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518</v>
      </c>
      <c r="B12" s="32" t="n">
        <v>41518</v>
      </c>
      <c r="C12" s="33" t="n">
        <v>41518</v>
      </c>
      <c r="D12" s="34" t="n">
        <v>9.46</v>
      </c>
      <c r="E12" s="34" t="n">
        <v>224.406</v>
      </c>
      <c r="F12" s="34" t="n">
        <v>359.785</v>
      </c>
      <c r="G12" s="34" t="n">
        <v>1457.497</v>
      </c>
      <c r="H12" s="34" t="n">
        <v>447.081</v>
      </c>
      <c r="I12" s="34" t="n">
        <v>1357.818</v>
      </c>
      <c r="J12" s="34" t="n">
        <v>248.97</v>
      </c>
      <c r="K12" s="34" t="n">
        <v>1413.358</v>
      </c>
      <c r="L12" s="34" t="n">
        <v>112.709</v>
      </c>
      <c r="M12" s="34" t="n">
        <v>58.072</v>
      </c>
      <c r="N12" s="34" t="n">
        <v>150.616</v>
      </c>
      <c r="O12" s="34" t="n">
        <v>73.367</v>
      </c>
      <c r="P12" s="34" t="n">
        <v>6359.286</v>
      </c>
      <c r="Q12" s="34" t="n">
        <v>14603.617</v>
      </c>
      <c r="R12" s="34" t="n">
        <v>7383.839</v>
      </c>
      <c r="S12" s="34" t="n">
        <v>9160.503</v>
      </c>
      <c r="T12" s="34" t="n">
        <v>2474.096</v>
      </c>
      <c r="U12" s="34" t="n">
        <v>16088.42</v>
      </c>
      <c r="V12" s="34" t="n">
        <v>746.452</v>
      </c>
      <c r="W12" s="34" t="n">
        <v>33726.368</v>
      </c>
      <c r="X12" s="34" t="n">
        <v>38999.797</v>
      </c>
      <c r="Y12" s="34" t="n">
        <v>3168.484</v>
      </c>
      <c r="Z12" s="34" t="n">
        <v>14720.481</v>
      </c>
      <c r="AA12" s="34" t="s">
        <v>38</v>
      </c>
      <c r="AB12" s="34" t="n">
        <v>4927.351</v>
      </c>
      <c r="AC12" s="34" t="n">
        <v>13995.094</v>
      </c>
      <c r="AD12" s="34" t="n">
        <v>4637.497</v>
      </c>
      <c r="AE12" s="34" t="s">
        <v>38</v>
      </c>
      <c r="AF12" s="34" t="n">
        <v>14.172</v>
      </c>
      <c r="AG12" s="34" t="s">
        <v>38</v>
      </c>
      <c r="AH12" s="34" t="n">
        <v>4159.452</v>
      </c>
      <c r="AI12" s="34" t="n">
        <v>597.958</v>
      </c>
      <c r="AJ12" s="34" t="n">
        <v>279.842</v>
      </c>
      <c r="AK12" s="34" t="n">
        <v>0.06</v>
      </c>
      <c r="AL12" s="34" t="n">
        <v>283.269</v>
      </c>
      <c r="AM12" s="35"/>
    </row>
    <row r="13" customFormat="false" ht="15.95" hidden="false" customHeight="true" outlineLevel="0" collapsed="false">
      <c r="A13" s="31"/>
      <c r="B13" s="36"/>
      <c r="C13" s="37" t="n">
        <v>41548</v>
      </c>
      <c r="D13" s="34" t="n">
        <v>9.139</v>
      </c>
      <c r="E13" s="34" t="n">
        <v>437.468</v>
      </c>
      <c r="F13" s="34" t="n">
        <v>398.734</v>
      </c>
      <c r="G13" s="34" t="n">
        <v>1328.978</v>
      </c>
      <c r="H13" s="34" t="n">
        <v>703.252</v>
      </c>
      <c r="I13" s="34" t="n">
        <v>1925.12</v>
      </c>
      <c r="J13" s="34" t="n">
        <v>127.744</v>
      </c>
      <c r="K13" s="34" t="n">
        <v>2481.783</v>
      </c>
      <c r="L13" s="34" t="n">
        <v>62.82</v>
      </c>
      <c r="M13" s="34" t="n">
        <v>38.331</v>
      </c>
      <c r="N13" s="34" t="n">
        <v>257.416</v>
      </c>
      <c r="O13" s="34" t="n">
        <v>80.787</v>
      </c>
      <c r="P13" s="34" t="n">
        <v>4054.245</v>
      </c>
      <c r="Q13" s="34" t="n">
        <v>13245.873</v>
      </c>
      <c r="R13" s="34" t="n">
        <v>15038.782</v>
      </c>
      <c r="S13" s="34" t="n">
        <v>6516.373</v>
      </c>
      <c r="T13" s="34" t="n">
        <v>1812.371</v>
      </c>
      <c r="U13" s="34" t="n">
        <v>11653.875</v>
      </c>
      <c r="V13" s="34" t="n">
        <v>1946.818</v>
      </c>
      <c r="W13" s="34" t="n">
        <v>42705.125</v>
      </c>
      <c r="X13" s="34" t="n">
        <v>57886.268</v>
      </c>
      <c r="Y13" s="34" t="n">
        <v>3348.219</v>
      </c>
      <c r="Z13" s="34" t="n">
        <v>10936.339</v>
      </c>
      <c r="AA13" s="34" t="s">
        <v>38</v>
      </c>
      <c r="AB13" s="34" t="n">
        <v>4414.683</v>
      </c>
      <c r="AC13" s="34" t="n">
        <v>15485.092</v>
      </c>
      <c r="AD13" s="34" t="n">
        <v>4700.392</v>
      </c>
      <c r="AE13" s="34" t="s">
        <v>38</v>
      </c>
      <c r="AF13" s="34" t="n">
        <v>4.218</v>
      </c>
      <c r="AG13" s="34" t="n">
        <v>200</v>
      </c>
      <c r="AH13" s="34" t="n">
        <v>7090.69</v>
      </c>
      <c r="AI13" s="34" t="n">
        <v>1042.353</v>
      </c>
      <c r="AJ13" s="34" t="n">
        <v>280.442</v>
      </c>
      <c r="AK13" s="34" t="n">
        <v>5.702</v>
      </c>
      <c r="AL13" s="34" t="n">
        <v>350.839</v>
      </c>
      <c r="AM13" s="35"/>
    </row>
    <row r="14" customFormat="false" ht="15.95" hidden="false" customHeight="true" outlineLevel="0" collapsed="false">
      <c r="A14" s="31"/>
      <c r="B14" s="32"/>
      <c r="C14" s="37" t="n">
        <v>41579</v>
      </c>
      <c r="D14" s="34" t="n">
        <v>26.682</v>
      </c>
      <c r="E14" s="34" t="n">
        <v>64.368</v>
      </c>
      <c r="F14" s="34" t="n">
        <v>866.845</v>
      </c>
      <c r="G14" s="34" t="n">
        <v>403.411</v>
      </c>
      <c r="H14" s="34" t="n">
        <v>875.126</v>
      </c>
      <c r="I14" s="34" t="n">
        <v>2444.478</v>
      </c>
      <c r="J14" s="34" t="n">
        <v>199.062</v>
      </c>
      <c r="K14" s="34" t="n">
        <v>1990.57</v>
      </c>
      <c r="L14" s="34" t="n">
        <v>79.931</v>
      </c>
      <c r="M14" s="34" t="n">
        <v>39.232</v>
      </c>
      <c r="N14" s="34" t="n">
        <v>335.583</v>
      </c>
      <c r="O14" s="34" t="n">
        <v>84.456</v>
      </c>
      <c r="P14" s="34" t="n">
        <v>838.519</v>
      </c>
      <c r="Q14" s="34" t="n">
        <v>16799.503</v>
      </c>
      <c r="R14" s="34" t="n">
        <v>6193.059</v>
      </c>
      <c r="S14" s="34" t="n">
        <v>6910.699</v>
      </c>
      <c r="T14" s="34" t="n">
        <v>2783.258</v>
      </c>
      <c r="U14" s="34" t="n">
        <v>5565.25</v>
      </c>
      <c r="V14" s="34" t="n">
        <v>3107.928</v>
      </c>
      <c r="W14" s="34" t="n">
        <v>31306.024</v>
      </c>
      <c r="X14" s="34" t="n">
        <v>27107.888</v>
      </c>
      <c r="Y14" s="34" t="n">
        <v>3314.369</v>
      </c>
      <c r="Z14" s="34" t="n">
        <v>5908.61</v>
      </c>
      <c r="AA14" s="34" t="s">
        <v>38</v>
      </c>
      <c r="AB14" s="34" t="n">
        <v>4333.416</v>
      </c>
      <c r="AC14" s="34" t="n">
        <v>21158.631</v>
      </c>
      <c r="AD14" s="34" t="n">
        <v>7524.125</v>
      </c>
      <c r="AE14" s="34" t="s">
        <v>38</v>
      </c>
      <c r="AF14" s="34" t="n">
        <v>2.71</v>
      </c>
      <c r="AG14" s="34" t="n">
        <v>118</v>
      </c>
      <c r="AH14" s="34" t="n">
        <v>7848.478</v>
      </c>
      <c r="AI14" s="34" t="n">
        <v>1178.022</v>
      </c>
      <c r="AJ14" s="34" t="n">
        <v>208.501</v>
      </c>
      <c r="AK14" s="34" t="n">
        <v>16.714</v>
      </c>
      <c r="AL14" s="34" t="n">
        <v>499.44</v>
      </c>
      <c r="AM14" s="35"/>
    </row>
    <row r="15" customFormat="false" ht="15.95" hidden="false" customHeight="true" outlineLevel="0" collapsed="false">
      <c r="A15" s="31" t="n">
        <v>41609</v>
      </c>
      <c r="B15" s="32" t="n">
        <v>41609</v>
      </c>
      <c r="C15" s="37" t="n">
        <v>41609</v>
      </c>
      <c r="D15" s="34" t="n">
        <v>43.696</v>
      </c>
      <c r="E15" s="34" t="n">
        <v>47.896</v>
      </c>
      <c r="F15" s="34" t="n">
        <v>2264.572</v>
      </c>
      <c r="G15" s="34" t="n">
        <v>151.412</v>
      </c>
      <c r="H15" s="34" t="n">
        <v>475.195</v>
      </c>
      <c r="I15" s="34" t="n">
        <v>1499.797</v>
      </c>
      <c r="J15" s="34" t="n">
        <v>187.022</v>
      </c>
      <c r="K15" s="34" t="n">
        <v>4513.331</v>
      </c>
      <c r="L15" s="34" t="n">
        <v>87.072</v>
      </c>
      <c r="M15" s="34" t="n">
        <v>27.678</v>
      </c>
      <c r="N15" s="34" t="n">
        <v>492.712</v>
      </c>
      <c r="O15" s="34" t="n">
        <v>40.885</v>
      </c>
      <c r="P15" s="34" t="n">
        <v>93.298</v>
      </c>
      <c r="Q15" s="34" t="n">
        <v>19756.375</v>
      </c>
      <c r="R15" s="34" t="n">
        <v>4407.978</v>
      </c>
      <c r="S15" s="34" t="n">
        <v>8299.702</v>
      </c>
      <c r="T15" s="34" t="n">
        <v>3320.912</v>
      </c>
      <c r="U15" s="34" t="n">
        <v>7038.684</v>
      </c>
      <c r="V15" s="34" t="n">
        <v>2764.078</v>
      </c>
      <c r="W15" s="34" t="n">
        <v>38966.897</v>
      </c>
      <c r="X15" s="34" t="n">
        <v>1103.948</v>
      </c>
      <c r="Y15" s="34" t="n">
        <v>3704.581</v>
      </c>
      <c r="Z15" s="34" t="n">
        <v>6993.158</v>
      </c>
      <c r="AA15" s="34" t="s">
        <v>38</v>
      </c>
      <c r="AB15" s="34" t="n">
        <v>2574.244</v>
      </c>
      <c r="AC15" s="34" t="n">
        <v>6840.547</v>
      </c>
      <c r="AD15" s="34" t="n">
        <v>3313.863</v>
      </c>
      <c r="AE15" s="34" t="s">
        <v>38</v>
      </c>
      <c r="AF15" s="34" t="n">
        <v>3.567</v>
      </c>
      <c r="AG15" s="34" t="n">
        <v>11.116</v>
      </c>
      <c r="AH15" s="34" t="n">
        <v>11055.854</v>
      </c>
      <c r="AI15" s="34" t="n">
        <v>1372.387</v>
      </c>
      <c r="AJ15" s="34" t="n">
        <v>250.761</v>
      </c>
      <c r="AK15" s="34" t="n">
        <v>55.33</v>
      </c>
      <c r="AL15" s="34" t="n">
        <v>525.731</v>
      </c>
      <c r="AM15" s="35"/>
    </row>
    <row r="16" customFormat="false" ht="15.95" hidden="false" customHeight="true" outlineLevel="0" collapsed="false">
      <c r="A16" s="31" t="n">
        <v>41640</v>
      </c>
      <c r="B16" s="32" t="n">
        <v>41640</v>
      </c>
      <c r="C16" s="37" t="n">
        <v>41640</v>
      </c>
      <c r="D16" s="34" t="n">
        <v>12.938</v>
      </c>
      <c r="E16" s="34" t="n">
        <v>130.682</v>
      </c>
      <c r="F16" s="34" t="n">
        <v>2046.345</v>
      </c>
      <c r="G16" s="34" t="n">
        <v>385.894</v>
      </c>
      <c r="H16" s="34" t="n">
        <v>228.935</v>
      </c>
      <c r="I16" s="34" t="n">
        <v>1379.327</v>
      </c>
      <c r="J16" s="34" t="n">
        <v>258.657</v>
      </c>
      <c r="K16" s="34" t="n">
        <v>3042.443</v>
      </c>
      <c r="L16" s="34" t="n">
        <v>116.671</v>
      </c>
      <c r="M16" s="34" t="n">
        <v>3</v>
      </c>
      <c r="N16" s="34" t="n">
        <v>231.841</v>
      </c>
      <c r="O16" s="34" t="n">
        <v>22</v>
      </c>
      <c r="P16" s="34" t="n">
        <v>117.634</v>
      </c>
      <c r="Q16" s="34" t="n">
        <v>13993.964</v>
      </c>
      <c r="R16" s="34" t="n">
        <v>8583.655</v>
      </c>
      <c r="S16" s="34" t="n">
        <v>1385.832</v>
      </c>
      <c r="T16" s="34" t="n">
        <v>4233.035</v>
      </c>
      <c r="U16" s="34" t="n">
        <v>7569.636</v>
      </c>
      <c r="V16" s="34" t="n">
        <v>1320.207</v>
      </c>
      <c r="W16" s="34" t="n">
        <v>58193.423</v>
      </c>
      <c r="X16" s="34" t="n">
        <v>160.791</v>
      </c>
      <c r="Y16" s="34" t="n">
        <v>5380.236</v>
      </c>
      <c r="Z16" s="34" t="n">
        <v>7157.639</v>
      </c>
      <c r="AA16" s="34" t="s">
        <v>38</v>
      </c>
      <c r="AB16" s="34" t="n">
        <v>725.748</v>
      </c>
      <c r="AC16" s="34" t="n">
        <v>3372.656</v>
      </c>
      <c r="AD16" s="34" t="n">
        <v>2819.494</v>
      </c>
      <c r="AE16" s="34" t="n">
        <v>0</v>
      </c>
      <c r="AF16" s="34" t="n">
        <v>0.086</v>
      </c>
      <c r="AG16" s="34" t="n">
        <v>348</v>
      </c>
      <c r="AH16" s="34" t="n">
        <v>4856.731</v>
      </c>
      <c r="AI16" s="34" t="n">
        <v>1095.053</v>
      </c>
      <c r="AJ16" s="34" t="n">
        <v>177.709</v>
      </c>
      <c r="AK16" s="34" t="n">
        <v>41.485</v>
      </c>
      <c r="AL16" s="34" t="n">
        <v>360.56</v>
      </c>
      <c r="AM16" s="35"/>
    </row>
    <row r="17" customFormat="false" ht="15.95" hidden="false" customHeight="true" outlineLevel="0" collapsed="false">
      <c r="A17" s="31"/>
      <c r="B17" s="32"/>
      <c r="C17" s="37" t="n">
        <v>41671</v>
      </c>
      <c r="D17" s="34" t="n">
        <v>11.408</v>
      </c>
      <c r="E17" s="34" t="n">
        <v>79.195</v>
      </c>
      <c r="F17" s="34" t="n">
        <v>1773.528</v>
      </c>
      <c r="G17" s="34" t="n">
        <v>1217.586</v>
      </c>
      <c r="H17" s="34" t="n">
        <v>211.362</v>
      </c>
      <c r="I17" s="34" t="n">
        <v>2100.239</v>
      </c>
      <c r="J17" s="34" t="n">
        <v>300.345</v>
      </c>
      <c r="K17" s="34" t="n">
        <v>2922.885</v>
      </c>
      <c r="L17" s="34" t="n">
        <v>79.369</v>
      </c>
      <c r="M17" s="34" t="n">
        <v>17.905</v>
      </c>
      <c r="N17" s="34" t="n">
        <v>280.646</v>
      </c>
      <c r="O17" s="34" t="n">
        <v>68.847</v>
      </c>
      <c r="P17" s="34" t="n">
        <v>570.666</v>
      </c>
      <c r="Q17" s="34" t="n">
        <v>15116.241</v>
      </c>
      <c r="R17" s="34" t="n">
        <v>1195.617</v>
      </c>
      <c r="S17" s="34" t="n">
        <v>1375.555</v>
      </c>
      <c r="T17" s="34" t="n">
        <v>3392.082</v>
      </c>
      <c r="U17" s="34" t="n">
        <v>7663.623</v>
      </c>
      <c r="V17" s="34" t="n">
        <v>3218.257</v>
      </c>
      <c r="W17" s="34" t="n">
        <v>38236.01</v>
      </c>
      <c r="X17" s="34" t="n">
        <v>0.224</v>
      </c>
      <c r="Y17" s="34" t="n">
        <v>4073.968</v>
      </c>
      <c r="Z17" s="34" t="n">
        <v>9182.863</v>
      </c>
      <c r="AA17" s="34" t="n">
        <v>1251.487</v>
      </c>
      <c r="AB17" s="34" t="n">
        <v>1295.785</v>
      </c>
      <c r="AC17" s="34" t="n">
        <v>824.067</v>
      </c>
      <c r="AD17" s="34" t="n">
        <v>492.904</v>
      </c>
      <c r="AE17" s="34" t="n">
        <v>0</v>
      </c>
      <c r="AF17" s="34" t="n">
        <v>0.139</v>
      </c>
      <c r="AG17" s="34" t="n">
        <v>1115.488</v>
      </c>
      <c r="AH17" s="34" t="n">
        <v>3314.404</v>
      </c>
      <c r="AI17" s="34" t="n">
        <v>740.792</v>
      </c>
      <c r="AJ17" s="34" t="n">
        <v>253.934</v>
      </c>
      <c r="AK17" s="34" t="n">
        <v>9.249</v>
      </c>
      <c r="AL17" s="34" t="n">
        <v>136.225</v>
      </c>
      <c r="AM17" s="35"/>
    </row>
    <row r="18" customFormat="false" ht="15.95" hidden="false" customHeight="true" outlineLevel="0" collapsed="false">
      <c r="A18" s="31"/>
      <c r="B18" s="32"/>
      <c r="C18" s="37" t="n">
        <v>41699</v>
      </c>
      <c r="D18" s="34" t="n">
        <v>19.888</v>
      </c>
      <c r="E18" s="34" t="n">
        <v>41.923</v>
      </c>
      <c r="F18" s="34" t="n">
        <v>2029.411</v>
      </c>
      <c r="G18" s="34" t="n">
        <v>196.634</v>
      </c>
      <c r="H18" s="34" t="n">
        <v>229.079</v>
      </c>
      <c r="I18" s="34" t="n">
        <v>2441.9</v>
      </c>
      <c r="J18" s="34" t="n">
        <v>318.212</v>
      </c>
      <c r="K18" s="34" t="n">
        <v>1640.499</v>
      </c>
      <c r="L18" s="34" t="n">
        <v>118.88</v>
      </c>
      <c r="M18" s="34" t="n">
        <v>32.872</v>
      </c>
      <c r="N18" s="34" t="n">
        <v>198.027</v>
      </c>
      <c r="O18" s="34" t="n">
        <v>102.876</v>
      </c>
      <c r="P18" s="34" t="n">
        <v>1287.63</v>
      </c>
      <c r="Q18" s="34" t="n">
        <v>18515.298</v>
      </c>
      <c r="R18" s="34" t="n">
        <v>6794.644</v>
      </c>
      <c r="S18" s="34" t="n">
        <v>1752.907</v>
      </c>
      <c r="T18" s="34" t="n">
        <v>7127.243</v>
      </c>
      <c r="U18" s="34" t="n">
        <v>4972.371</v>
      </c>
      <c r="V18" s="34" t="n">
        <v>629.552</v>
      </c>
      <c r="W18" s="34" t="n">
        <v>31893.194</v>
      </c>
      <c r="X18" s="34" t="n">
        <v>0.627</v>
      </c>
      <c r="Y18" s="34" t="n">
        <v>2323.338</v>
      </c>
      <c r="Z18" s="34" t="n">
        <v>9341.153</v>
      </c>
      <c r="AA18" s="34" t="n">
        <v>711.861</v>
      </c>
      <c r="AB18" s="34" t="n">
        <v>1379.748</v>
      </c>
      <c r="AC18" s="34" t="n">
        <v>427.764</v>
      </c>
      <c r="AD18" s="34" t="n">
        <v>123.12</v>
      </c>
      <c r="AE18" s="34" t="n">
        <v>0</v>
      </c>
      <c r="AF18" s="34" t="n">
        <v>0.022</v>
      </c>
      <c r="AG18" s="34" t="n">
        <v>355.542</v>
      </c>
      <c r="AH18" s="34" t="n">
        <v>4803.245</v>
      </c>
      <c r="AI18" s="34" t="n">
        <v>867.883</v>
      </c>
      <c r="AJ18" s="34" t="n">
        <v>495.315</v>
      </c>
      <c r="AK18" s="34" t="n">
        <v>8.433</v>
      </c>
      <c r="AL18" s="34" t="n">
        <v>114.259</v>
      </c>
      <c r="AM18" s="35"/>
    </row>
    <row r="19" customFormat="false" ht="15.95" hidden="false" customHeight="true" outlineLevel="0" collapsed="false">
      <c r="A19" s="31"/>
      <c r="B19" s="32"/>
      <c r="C19" s="37" t="n">
        <v>41730</v>
      </c>
      <c r="D19" s="34" t="n">
        <v>33.256</v>
      </c>
      <c r="E19" s="34" t="n">
        <v>21.214</v>
      </c>
      <c r="F19" s="34" t="n">
        <v>1484.192</v>
      </c>
      <c r="G19" s="34" t="n">
        <v>173.909</v>
      </c>
      <c r="H19" s="34" t="n">
        <v>307.836</v>
      </c>
      <c r="I19" s="34" t="n">
        <v>2868.28</v>
      </c>
      <c r="J19" s="34" t="n">
        <v>219.264</v>
      </c>
      <c r="K19" s="34" t="n">
        <v>2727.608</v>
      </c>
      <c r="L19" s="34" t="n">
        <v>73.548</v>
      </c>
      <c r="M19" s="34" t="n">
        <v>34.08</v>
      </c>
      <c r="N19" s="34" t="n">
        <v>239.647</v>
      </c>
      <c r="O19" s="34" t="n">
        <v>169.403</v>
      </c>
      <c r="P19" s="34" t="n">
        <v>1910.03</v>
      </c>
      <c r="Q19" s="34" t="n">
        <v>15048.75</v>
      </c>
      <c r="R19" s="34" t="n">
        <v>26803.704</v>
      </c>
      <c r="S19" s="34" t="n">
        <v>763.554</v>
      </c>
      <c r="T19" s="34" t="n">
        <v>6932.851</v>
      </c>
      <c r="U19" s="34" t="n">
        <v>7282.969</v>
      </c>
      <c r="V19" s="34" t="n">
        <v>441.417</v>
      </c>
      <c r="W19" s="34" t="n">
        <v>27944.286</v>
      </c>
      <c r="X19" s="34" t="n">
        <v>0.41</v>
      </c>
      <c r="Y19" s="34" t="n">
        <v>2618.184</v>
      </c>
      <c r="Z19" s="34" t="n">
        <v>7621.518</v>
      </c>
      <c r="AA19" s="34" t="s">
        <v>38</v>
      </c>
      <c r="AB19" s="34" t="n">
        <v>3166.48</v>
      </c>
      <c r="AC19" s="34" t="n">
        <v>497.102</v>
      </c>
      <c r="AD19" s="34" t="n">
        <v>0</v>
      </c>
      <c r="AE19" s="34" t="s">
        <v>38</v>
      </c>
      <c r="AF19" s="34" t="n">
        <v>0.032</v>
      </c>
      <c r="AG19" s="34" t="n">
        <v>0.136</v>
      </c>
      <c r="AH19" s="34" t="n">
        <v>6811.878</v>
      </c>
      <c r="AI19" s="34" t="n">
        <v>1226.414</v>
      </c>
      <c r="AJ19" s="34" t="n">
        <v>882.243</v>
      </c>
      <c r="AK19" s="34" t="n">
        <v>34.853</v>
      </c>
      <c r="AL19" s="34" t="n">
        <v>169.202</v>
      </c>
      <c r="AM19" s="35"/>
    </row>
    <row r="20" customFormat="false" ht="15.95" hidden="false" customHeight="true" outlineLevel="0" collapsed="false">
      <c r="A20" s="31"/>
      <c r="B20" s="32"/>
      <c r="C20" s="37" t="n">
        <v>41760</v>
      </c>
      <c r="D20" s="34" t="n">
        <v>123.156</v>
      </c>
      <c r="E20" s="34" t="n">
        <v>32.027</v>
      </c>
      <c r="F20" s="34" t="n">
        <v>9250.197</v>
      </c>
      <c r="G20" s="34" t="n">
        <v>450.226</v>
      </c>
      <c r="H20" s="34" t="n">
        <v>231.792</v>
      </c>
      <c r="I20" s="34" t="n">
        <v>1923.685</v>
      </c>
      <c r="J20" s="34" t="n">
        <v>556.044</v>
      </c>
      <c r="K20" s="34" t="n">
        <v>4426.842</v>
      </c>
      <c r="L20" s="34" t="n">
        <v>75.62</v>
      </c>
      <c r="M20" s="34" t="n">
        <v>27.042</v>
      </c>
      <c r="N20" s="34" t="n">
        <v>166.001</v>
      </c>
      <c r="O20" s="34" t="n">
        <v>131.403</v>
      </c>
      <c r="P20" s="34" t="n">
        <v>7030.445</v>
      </c>
      <c r="Q20" s="34" t="n">
        <v>24594.763</v>
      </c>
      <c r="R20" s="34" t="n">
        <v>6528.218</v>
      </c>
      <c r="S20" s="34" t="n">
        <v>2569.831</v>
      </c>
      <c r="T20" s="34" t="n">
        <v>5648.011</v>
      </c>
      <c r="U20" s="34" t="n">
        <v>8255.552</v>
      </c>
      <c r="V20" s="34" t="n">
        <v>331.344</v>
      </c>
      <c r="W20" s="34" t="n">
        <v>18427.117</v>
      </c>
      <c r="X20" s="34" t="n">
        <v>0.403</v>
      </c>
      <c r="Y20" s="34" t="n">
        <v>3762.605</v>
      </c>
      <c r="Z20" s="34" t="n">
        <v>13542.762</v>
      </c>
      <c r="AA20" s="34" t="s">
        <v>38</v>
      </c>
      <c r="AB20" s="34" t="n">
        <v>2573.716</v>
      </c>
      <c r="AC20" s="34" t="n">
        <v>684.446</v>
      </c>
      <c r="AD20" s="34" t="n">
        <v>0</v>
      </c>
      <c r="AE20" s="34" t="s">
        <v>38</v>
      </c>
      <c r="AF20" s="34" t="n">
        <v>0.011</v>
      </c>
      <c r="AG20" s="34" t="n">
        <v>0</v>
      </c>
      <c r="AH20" s="34" t="n">
        <v>4319.287</v>
      </c>
      <c r="AI20" s="34" t="n">
        <v>1252.453</v>
      </c>
      <c r="AJ20" s="34" t="n">
        <v>468.571</v>
      </c>
      <c r="AK20" s="34" t="n">
        <v>130.436</v>
      </c>
      <c r="AL20" s="34" t="n">
        <v>231.391</v>
      </c>
      <c r="AM20" s="35"/>
    </row>
    <row r="21" customFormat="false" ht="15.95" hidden="false" customHeight="true" outlineLevel="0" collapsed="false">
      <c r="A21" s="31"/>
      <c r="B21" s="32"/>
      <c r="C21" s="37" t="n">
        <v>41791</v>
      </c>
      <c r="D21" s="34" t="n">
        <v>1539.575</v>
      </c>
      <c r="E21" s="34" t="n">
        <v>35.112</v>
      </c>
      <c r="F21" s="34" t="n">
        <v>10370.701</v>
      </c>
      <c r="G21" s="34" t="n">
        <v>5669.433</v>
      </c>
      <c r="H21" s="34" t="n">
        <v>195.741</v>
      </c>
      <c r="I21" s="34" t="n">
        <v>1938.18</v>
      </c>
      <c r="J21" s="34" t="n">
        <v>758.783</v>
      </c>
      <c r="K21" s="34" t="n">
        <v>2062.676</v>
      </c>
      <c r="L21" s="34" t="n">
        <v>91.492</v>
      </c>
      <c r="M21" s="34" t="n">
        <v>14.801</v>
      </c>
      <c r="N21" s="34" t="n">
        <v>107.882</v>
      </c>
      <c r="O21" s="34" t="n">
        <v>117.612</v>
      </c>
      <c r="P21" s="34" t="n">
        <v>9419.609</v>
      </c>
      <c r="Q21" s="34" t="n">
        <v>15097.471</v>
      </c>
      <c r="R21" s="34" t="n">
        <v>9386.175</v>
      </c>
      <c r="S21" s="34" t="n">
        <v>1401.384</v>
      </c>
      <c r="T21" s="34" t="n">
        <v>10613.471</v>
      </c>
      <c r="U21" s="34" t="n">
        <v>9583.715</v>
      </c>
      <c r="V21" s="34" t="n">
        <v>450.232</v>
      </c>
      <c r="W21" s="34" t="n">
        <v>26441.643</v>
      </c>
      <c r="X21" s="34" t="n">
        <v>1185.156</v>
      </c>
      <c r="Y21" s="34" t="n">
        <v>3746.927</v>
      </c>
      <c r="Z21" s="34" t="n">
        <v>12613.367</v>
      </c>
      <c r="AA21" s="34" t="s">
        <v>38</v>
      </c>
      <c r="AB21" s="34" t="n">
        <v>1580.511</v>
      </c>
      <c r="AC21" s="34" t="n">
        <v>1607.33</v>
      </c>
      <c r="AD21" s="34" t="n">
        <v>51.486</v>
      </c>
      <c r="AE21" s="34" t="n">
        <v>157</v>
      </c>
      <c r="AF21" s="34" t="n">
        <v>0.008</v>
      </c>
      <c r="AG21" s="34" t="n">
        <v>0</v>
      </c>
      <c r="AH21" s="34" t="n">
        <v>2409.172</v>
      </c>
      <c r="AI21" s="34" t="n">
        <v>913.123</v>
      </c>
      <c r="AJ21" s="34" t="n">
        <v>368.776</v>
      </c>
      <c r="AK21" s="34" t="n">
        <v>81.159</v>
      </c>
      <c r="AL21" s="34" t="n">
        <v>425.245</v>
      </c>
      <c r="AM21" s="35"/>
    </row>
    <row r="22" customFormat="false" ht="15.95" hidden="false" customHeight="true" outlineLevel="0" collapsed="false">
      <c r="A22" s="31"/>
      <c r="B22" s="32"/>
      <c r="C22" s="37" t="n">
        <v>41821</v>
      </c>
      <c r="D22" s="34" t="n">
        <v>350.952</v>
      </c>
      <c r="E22" s="34" t="n">
        <v>195.024</v>
      </c>
      <c r="F22" s="34" t="n">
        <v>3510.522</v>
      </c>
      <c r="G22" s="34" t="n">
        <v>4985.834</v>
      </c>
      <c r="H22" s="34" t="n">
        <v>200.951</v>
      </c>
      <c r="I22" s="34" t="n">
        <v>1913.451</v>
      </c>
      <c r="J22" s="34" t="n">
        <v>549.035</v>
      </c>
      <c r="K22" s="34" t="n">
        <v>982.226</v>
      </c>
      <c r="L22" s="34" t="n">
        <v>74.469</v>
      </c>
      <c r="M22" s="34" t="n">
        <v>25.341</v>
      </c>
      <c r="N22" s="34" t="n">
        <v>157.898</v>
      </c>
      <c r="O22" s="34" t="n">
        <v>120.589</v>
      </c>
      <c r="P22" s="34" t="n">
        <v>11306.175</v>
      </c>
      <c r="Q22" s="34" t="n">
        <v>20397.705</v>
      </c>
      <c r="R22" s="34" t="n">
        <v>8882.342</v>
      </c>
      <c r="S22" s="34" t="n">
        <v>3319.021</v>
      </c>
      <c r="T22" s="34" t="n">
        <v>10401.024</v>
      </c>
      <c r="U22" s="34" t="n">
        <v>13943.465</v>
      </c>
      <c r="V22" s="34" t="n">
        <v>294.085</v>
      </c>
      <c r="W22" s="34" t="n">
        <v>16176.234</v>
      </c>
      <c r="X22" s="34" t="n">
        <v>962.517</v>
      </c>
      <c r="Y22" s="34" t="n">
        <v>1279.049</v>
      </c>
      <c r="Z22" s="34" t="n">
        <v>5900.244</v>
      </c>
      <c r="AA22" s="34" t="s">
        <v>38</v>
      </c>
      <c r="AB22" s="34" t="n">
        <v>303.949</v>
      </c>
      <c r="AC22" s="34" t="n">
        <v>2459.617</v>
      </c>
      <c r="AD22" s="34" t="n">
        <v>2815.618</v>
      </c>
      <c r="AE22" s="34" t="n">
        <v>0</v>
      </c>
      <c r="AF22" s="34" t="n">
        <v>0</v>
      </c>
      <c r="AG22" s="34" t="n">
        <v>1916</v>
      </c>
      <c r="AH22" s="34" t="n">
        <v>2903.546</v>
      </c>
      <c r="AI22" s="34" t="n">
        <v>684.697</v>
      </c>
      <c r="AJ22" s="34" t="n">
        <v>280.387</v>
      </c>
      <c r="AK22" s="34" t="n">
        <v>0.036</v>
      </c>
      <c r="AL22" s="34" t="n">
        <v>641.014</v>
      </c>
      <c r="AM22" s="35"/>
    </row>
    <row r="23" customFormat="false" ht="15.95" hidden="false" customHeight="true" outlineLevel="0" collapsed="false">
      <c r="A23" s="31"/>
      <c r="B23" s="32"/>
      <c r="C23" s="37" t="n">
        <v>41852</v>
      </c>
      <c r="D23" s="34" t="n">
        <v>79.821</v>
      </c>
      <c r="E23" s="34" t="n">
        <v>162.343</v>
      </c>
      <c r="F23" s="34" t="n">
        <v>758.5</v>
      </c>
      <c r="G23" s="34" t="n">
        <v>1454.562</v>
      </c>
      <c r="H23" s="34" t="n">
        <v>276.557</v>
      </c>
      <c r="I23" s="34" t="n">
        <v>1482.382</v>
      </c>
      <c r="J23" s="34" t="n">
        <v>300.631</v>
      </c>
      <c r="K23" s="34" t="n">
        <v>827.803</v>
      </c>
      <c r="L23" s="34" t="n">
        <v>24.489</v>
      </c>
      <c r="M23" s="34" t="n">
        <v>15.274</v>
      </c>
      <c r="N23" s="34" t="n">
        <v>166.45</v>
      </c>
      <c r="O23" s="34" t="n">
        <v>46.897</v>
      </c>
      <c r="P23" s="34" t="n">
        <v>5514.019</v>
      </c>
      <c r="Q23" s="34" t="n">
        <v>15183.751</v>
      </c>
      <c r="R23" s="34" t="n">
        <v>19533.211</v>
      </c>
      <c r="S23" s="34" t="n">
        <v>3485.283</v>
      </c>
      <c r="T23" s="34" t="n">
        <v>7299.558</v>
      </c>
      <c r="U23" s="34" t="n">
        <v>7194.481</v>
      </c>
      <c r="V23" s="34" t="n">
        <v>352.6</v>
      </c>
      <c r="W23" s="34" t="n">
        <v>14088.297</v>
      </c>
      <c r="X23" s="34" t="n">
        <v>4893.94</v>
      </c>
      <c r="Y23" s="34" t="n">
        <v>1682.527</v>
      </c>
      <c r="Z23" s="34" t="n">
        <v>1949.526</v>
      </c>
      <c r="AA23" s="34" t="s">
        <v>38</v>
      </c>
      <c r="AB23" s="34" t="n">
        <v>981.937</v>
      </c>
      <c r="AC23" s="34" t="n">
        <v>5536.174</v>
      </c>
      <c r="AD23" s="34" t="n">
        <v>1971.907</v>
      </c>
      <c r="AE23" s="34" t="n">
        <v>0</v>
      </c>
      <c r="AF23" s="34" t="n">
        <v>0</v>
      </c>
      <c r="AG23" s="34" t="n">
        <v>914</v>
      </c>
      <c r="AH23" s="34" t="n">
        <v>2043.111</v>
      </c>
      <c r="AI23" s="34" t="n">
        <v>697.685</v>
      </c>
      <c r="AJ23" s="34" t="n">
        <v>307.916</v>
      </c>
      <c r="AK23" s="34" t="n">
        <v>0.039</v>
      </c>
      <c r="AL23" s="34" t="n">
        <v>411.293</v>
      </c>
      <c r="AM23" s="35"/>
    </row>
    <row r="24" s="41" customFormat="true" ht="15.95" hidden="false" customHeight="true" outlineLevel="0" collapsed="false">
      <c r="A24" s="31"/>
      <c r="B24" s="32"/>
      <c r="C24" s="38" t="n">
        <v>41883</v>
      </c>
      <c r="D24" s="39" t="n">
        <v>40.951</v>
      </c>
      <c r="E24" s="39" t="n">
        <v>630.028</v>
      </c>
      <c r="F24" s="39" t="n">
        <v>278.142</v>
      </c>
      <c r="G24" s="39" t="n">
        <v>1031.105</v>
      </c>
      <c r="H24" s="39" t="n">
        <v>584.411</v>
      </c>
      <c r="I24" s="39" t="n">
        <v>2043.209</v>
      </c>
      <c r="J24" s="39" t="n">
        <v>819.049</v>
      </c>
      <c r="K24" s="39" t="n">
        <v>2716.932</v>
      </c>
      <c r="L24" s="39" t="n">
        <v>54.331</v>
      </c>
      <c r="M24" s="39" t="n">
        <v>9.029</v>
      </c>
      <c r="N24" s="39" t="n">
        <v>260.869</v>
      </c>
      <c r="O24" s="39" t="n">
        <v>43.011</v>
      </c>
      <c r="P24" s="39" t="n">
        <v>6572.396</v>
      </c>
      <c r="Q24" s="39" t="n">
        <v>16525.891</v>
      </c>
      <c r="R24" s="39" t="n">
        <v>12710.541</v>
      </c>
      <c r="S24" s="39" t="n">
        <v>5737.683</v>
      </c>
      <c r="T24" s="39" t="n">
        <v>5158.062</v>
      </c>
      <c r="U24" s="39" t="n">
        <v>11077.81</v>
      </c>
      <c r="V24" s="39" t="n">
        <v>940.165</v>
      </c>
      <c r="W24" s="39" t="n">
        <v>38775.74</v>
      </c>
      <c r="X24" s="39" t="n">
        <v>49831.263</v>
      </c>
      <c r="Y24" s="39" t="n">
        <v>3735.16</v>
      </c>
      <c r="Z24" s="39" t="n">
        <v>13035.253</v>
      </c>
      <c r="AA24" s="39" t="s">
        <v>38</v>
      </c>
      <c r="AB24" s="39" t="n">
        <v>2305.303</v>
      </c>
      <c r="AC24" s="39" t="n">
        <v>16570.209</v>
      </c>
      <c r="AD24" s="39" t="n">
        <v>3664.504</v>
      </c>
      <c r="AE24" s="39" t="n">
        <v>0</v>
      </c>
      <c r="AF24" s="39" t="n">
        <v>0.129</v>
      </c>
      <c r="AG24" s="39" t="n">
        <v>0</v>
      </c>
      <c r="AH24" s="39" t="n">
        <v>3332.059</v>
      </c>
      <c r="AI24" s="39" t="n">
        <v>738.944</v>
      </c>
      <c r="AJ24" s="39" t="n">
        <v>294.578</v>
      </c>
      <c r="AK24" s="39" t="n">
        <v>0</v>
      </c>
      <c r="AL24" s="39" t="n">
        <v>368.22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1.3035416744967</v>
      </c>
      <c r="E26" s="34" t="n">
        <f aca="false">IF(ISERR(E24/E23*100),"-",E24/E23*100)</f>
        <v>388.084487782042</v>
      </c>
      <c r="F26" s="34" t="n">
        <f aca="false">IF(ISERR(F24/F23*100),"-",F24/F23*100)</f>
        <v>36.6700065919578</v>
      </c>
      <c r="G26" s="34" t="n">
        <f aca="false">IF(ISERR(G24/G23*100),"-",G24/G23*100)</f>
        <v>70.8876624028402</v>
      </c>
      <c r="H26" s="34" t="n">
        <f aca="false">IF(ISERR(H24/H23*100),"-",H24/H23*100)</f>
        <v>211.316654432902</v>
      </c>
      <c r="I26" s="34" t="n">
        <f aca="false">IF(ISERR(I24/I23*100),"-",I24/I23*100)</f>
        <v>137.832825816827</v>
      </c>
      <c r="J26" s="34" t="n">
        <f aca="false">IF(ISERR(J24/J23*100),"-",J24/J23*100)</f>
        <v>272.44329427105</v>
      </c>
      <c r="K26" s="34" t="n">
        <f aca="false">IF(ISERR(K24/K23*100),"-",K24/K23*100)</f>
        <v>328.209972662578</v>
      </c>
      <c r="L26" s="34" t="n">
        <f aca="false">IF(ISERR(L24/L23*100),"-",L24/L23*100)</f>
        <v>221.85879374413</v>
      </c>
      <c r="M26" s="34" t="n">
        <f aca="false">IF(ISERR(M24/M23*100),"-",M24/M23*100)</f>
        <v>59.1135262537646</v>
      </c>
      <c r="N26" s="34" t="n">
        <f aca="false">IF(ISERR(N24/N23*100),"-",N24/N23*100)</f>
        <v>156.725142685491</v>
      </c>
      <c r="O26" s="34" t="n">
        <f aca="false">IF(ISERR(O24/O23*100),"-",O24/O23*100)</f>
        <v>91.7137556773355</v>
      </c>
      <c r="P26" s="34" t="n">
        <f aca="false">IF(ISERR(P24/P23*100),"-",P24/P23*100)</f>
        <v>119.194293672184</v>
      </c>
      <c r="Q26" s="34" t="n">
        <f aca="false">IF(ISERR(Q24/Q23*100),"-",Q24/Q23*100)</f>
        <v>108.839317768053</v>
      </c>
      <c r="R26" s="34" t="n">
        <f aca="false">IF(ISERR(R24/R23*100),"-",R24/R23*100)</f>
        <v>65.0714365395428</v>
      </c>
      <c r="S26" s="34" t="n">
        <f aca="false">IF(ISERR(S24/S23*100),"-",S24/S23*100)</f>
        <v>164.626028933662</v>
      </c>
      <c r="T26" s="34" t="n">
        <f aca="false">IF(ISERR(T24/T23*100),"-",T24/T23*100)</f>
        <v>70.6626620406331</v>
      </c>
      <c r="U26" s="34" t="n">
        <f aca="false">IF(ISERR(U24/U23*100),"-",U24/U23*100)</f>
        <v>153.976499486203</v>
      </c>
      <c r="V26" s="34" t="n">
        <f aca="false">IF(ISERR(V24/V23*100),"-",V24/V23*100)</f>
        <v>266.637833238798</v>
      </c>
      <c r="W26" s="34" t="n">
        <f aca="false">IF(ISERR(W24/W23*100),"-",W24/W23*100)</f>
        <v>275.233692191469</v>
      </c>
      <c r="X26" s="34" t="n">
        <f aca="false">IF(ISERR(X24/X23*100),"-",X24/X23*100)</f>
        <v>1018.22382374937</v>
      </c>
      <c r="Y26" s="34" t="n">
        <f aca="false">IF(ISERR(Y24/Y23*100),"-",Y24/Y23*100)</f>
        <v>221.997031845551</v>
      </c>
      <c r="Z26" s="34" t="n">
        <f aca="false">IF(ISERR(Z24/Z23*100),"-",Z24/Z23*100)</f>
        <v>668.637043055594</v>
      </c>
      <c r="AA26" s="34" t="str">
        <f aca="false">IF(ISERR(AA24/AA23*100),"-",AA24/AA23*100)</f>
        <v>-</v>
      </c>
      <c r="AB26" s="34" t="n">
        <f aca="false">IF(ISERR(AB24/AB23*100),"-",AB24/AB23*100)</f>
        <v>234.770967994892</v>
      </c>
      <c r="AC26" s="34" t="n">
        <f aca="false">IF(ISERR(AC24/AC23*100),"-",AC24/AC23*100)</f>
        <v>299.307951664814</v>
      </c>
      <c r="AD26" s="34" t="n">
        <f aca="false">IF(ISERR(AD24/AD23*100),"-",AD24/AD23*100)</f>
        <v>185.835538897118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0</v>
      </c>
      <c r="AH26" s="34" t="n">
        <f aca="false">IF(ISERR(AH24/AH23*100),"-",AH24/AH23*100)</f>
        <v>163.08751702673</v>
      </c>
      <c r="AI26" s="34" t="n">
        <f aca="false">IF(ISERR(AI24/AI23*100),"-",AI24/AI23*100)</f>
        <v>105.913700308879</v>
      </c>
      <c r="AJ26" s="34" t="n">
        <f aca="false">IF(ISERR(AJ24/AJ23*100),"-",AJ24/AJ23*100)</f>
        <v>95.6682991465205</v>
      </c>
      <c r="AK26" s="34" t="n">
        <f aca="false">IF(ISERR(AK24/AK23*100),"-",AK24/AK23*100)</f>
        <v>0</v>
      </c>
      <c r="AL26" s="34" t="n">
        <f aca="false">IF(ISERR(AL24/AL23*100),"-",AL24/AL23*100)</f>
        <v>89.528876008101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432.885835095137</v>
      </c>
      <c r="E27" s="34" t="n">
        <f aca="false">IF(ISERR(E24/E12*100),"-",E24/E12*100)</f>
        <v>280.753634038306</v>
      </c>
      <c r="F27" s="34" t="n">
        <f aca="false">IF(ISERR(F24/F12*100),"-",F24/F12*100)</f>
        <v>77.3078366246508</v>
      </c>
      <c r="G27" s="34" t="n">
        <f aca="false">IF(ISERR(G24/G12*100),"-",G24/G12*100)</f>
        <v>70.7449140547116</v>
      </c>
      <c r="H27" s="34" t="n">
        <f aca="false">IF(ISERR(H24/H12*100),"-",H24/H12*100)</f>
        <v>130.717028905277</v>
      </c>
      <c r="I27" s="34" t="n">
        <f aca="false">IF(ISERR(I24/I12*100),"-",I24/I12*100)</f>
        <v>150.47738356687</v>
      </c>
      <c r="J27" s="34" t="n">
        <f aca="false">IF(ISERR(J24/J12*100),"-",J24/J12*100)</f>
        <v>328.974976904848</v>
      </c>
      <c r="K27" s="34" t="n">
        <f aca="false">IF(ISERR(K24/K12*100),"-",K24/K12*100)</f>
        <v>192.232399717552</v>
      </c>
      <c r="L27" s="34" t="n">
        <f aca="false">IF(ISERR(L24/L12*100),"-",L24/L12*100)</f>
        <v>48.2046686600005</v>
      </c>
      <c r="M27" s="34" t="n">
        <f aca="false">IF(ISERR(M24/M12*100),"-",M24/M12*100)</f>
        <v>15.5479404876705</v>
      </c>
      <c r="N27" s="34" t="n">
        <f aca="false">IF(ISERR(N24/N12*100),"-",N24/N12*100)</f>
        <v>173.2013863069</v>
      </c>
      <c r="O27" s="34" t="n">
        <f aca="false">IF(ISERR(O24/O12*100),"-",O24/O12*100)</f>
        <v>58.624449684463</v>
      </c>
      <c r="P27" s="34" t="n">
        <f aca="false">IF(ISERR(P24/P12*100),"-",P24/P12*100)</f>
        <v>103.351162378921</v>
      </c>
      <c r="Q27" s="34" t="n">
        <f aca="false">IF(ISERR(Q24/Q12*100),"-",Q24/Q12*100)</f>
        <v>113.162999276138</v>
      </c>
      <c r="R27" s="34" t="n">
        <f aca="false">IF(ISERR(R24/R12*100),"-",R24/R12*100)</f>
        <v>172.140007386402</v>
      </c>
      <c r="S27" s="34" t="n">
        <f aca="false">IF(ISERR(S24/S12*100),"-",S24/S12*100)</f>
        <v>62.6350212428291</v>
      </c>
      <c r="T27" s="34" t="n">
        <f aca="false">IF(ISERR(T24/T12*100),"-",T24/T12*100)</f>
        <v>208.482694285105</v>
      </c>
      <c r="U27" s="34" t="n">
        <f aca="false">IF(ISERR(U24/U12*100),"-",U24/U12*100)</f>
        <v>68.8557981454984</v>
      </c>
      <c r="V27" s="34" t="n">
        <f aca="false">IF(ISERR(V24/V12*100),"-",V24/V12*100)</f>
        <v>125.951166317459</v>
      </c>
      <c r="W27" s="34" t="n">
        <f aca="false">IF(ISERR(W24/W12*100),"-",W24/W12*100)</f>
        <v>114.971585437246</v>
      </c>
      <c r="X27" s="34" t="n">
        <f aca="false">IF(ISERR(X24/X12*100),"-",X24/X12*100)</f>
        <v>127.773134306314</v>
      </c>
      <c r="Y27" s="34" t="n">
        <f aca="false">IF(ISERR(Y24/Y12*100),"-",Y24/Y12*100)</f>
        <v>117.884767604949</v>
      </c>
      <c r="Z27" s="34" t="n">
        <f aca="false">IF(ISERR(Z24/Z12*100),"-",Z24/Z12*100)</f>
        <v>88.5518143055244</v>
      </c>
      <c r="AA27" s="34" t="str">
        <f aca="false">IF(ISERR(AA24/AA12*100),"-",AA24/AA12*100)</f>
        <v>-</v>
      </c>
      <c r="AB27" s="34" t="n">
        <f aca="false">IF(ISERR(AB24/AB12*100),"-",AB24/AB12*100)</f>
        <v>46.7858490292248</v>
      </c>
      <c r="AC27" s="34" t="n">
        <f aca="false">IF(ISERR(AC24/AC12*100),"-",AC24/AC12*100)</f>
        <v>118.400126501473</v>
      </c>
      <c r="AD27" s="34" t="n">
        <f aca="false">IF(ISERR(AD24/AD12*100),"-",AD24/AD12*100)</f>
        <v>79.0190052953134</v>
      </c>
      <c r="AE27" s="34" t="str">
        <f aca="false">IF(ISERR(AE24/AE12*100),"-",AE24/AE12*100)</f>
        <v>-</v>
      </c>
      <c r="AF27" s="34" t="n">
        <f aca="false">IF(ISERR(AF24/AF12*100),"-",AF24/AF12*100)</f>
        <v>0.910245554614733</v>
      </c>
      <c r="AG27" s="34" t="str">
        <f aca="false">IF(ISERR(AG24/AG12*100),"-",AG24/AG12*100)</f>
        <v>-</v>
      </c>
      <c r="AH27" s="34" t="n">
        <f aca="false">IF(ISERR(AH24/AH12*100),"-",AH24/AH12*100)</f>
        <v>80.1081248202888</v>
      </c>
      <c r="AI27" s="34" t="n">
        <f aca="false">IF(ISERR(AI24/AI12*100),"-",AI24/AI12*100)</f>
        <v>123.577910154225</v>
      </c>
      <c r="AJ27" s="34" t="n">
        <f aca="false">IF(ISERR(AJ24/AJ12*100),"-",AJ24/AJ12*100)</f>
        <v>105.265828574696</v>
      </c>
      <c r="AK27" s="34" t="n">
        <f aca="false">IF(ISERR(AK24/AK12*100),"-",AK24/AK12*100)</f>
        <v>0</v>
      </c>
      <c r="AL27" s="34" t="n">
        <f aca="false">IF(ISERR(AL24/AL12*100),"-",AL24/AL12*100)</f>
        <v>129.991633394406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518</v>
      </c>
      <c r="B33" s="32" t="n">
        <v>41518</v>
      </c>
      <c r="C33" s="33" t="n">
        <v>41518</v>
      </c>
      <c r="D33" s="55" t="n">
        <v>2330.15919661734</v>
      </c>
      <c r="E33" s="55" t="n">
        <v>2439.95640936517</v>
      </c>
      <c r="F33" s="55" t="n">
        <v>582.687332712592</v>
      </c>
      <c r="G33" s="55" t="n">
        <v>277.895968911085</v>
      </c>
      <c r="H33" s="55" t="n">
        <v>1505.94842321637</v>
      </c>
      <c r="I33" s="55" t="n">
        <v>1000.80814512696</v>
      </c>
      <c r="J33" s="55" t="n">
        <v>982.633694822669</v>
      </c>
      <c r="K33" s="55" t="n">
        <v>484.552799078507</v>
      </c>
      <c r="L33" s="55" t="n">
        <v>498.100151718141</v>
      </c>
      <c r="M33" s="55" t="n">
        <v>682</v>
      </c>
      <c r="N33" s="55" t="n">
        <v>872.744708397514</v>
      </c>
      <c r="O33" s="55" t="n">
        <v>744</v>
      </c>
      <c r="P33" s="55" t="n">
        <v>359.649032768773</v>
      </c>
      <c r="Q33" s="55" t="n">
        <v>203.747909713053</v>
      </c>
      <c r="R33" s="55" t="n">
        <v>46.5299305686378</v>
      </c>
      <c r="S33" s="55" t="n">
        <v>45.9352141470834</v>
      </c>
      <c r="T33" s="55" t="n">
        <v>39.943189350777</v>
      </c>
      <c r="U33" s="55" t="n">
        <v>121.316520329529</v>
      </c>
      <c r="V33" s="55" t="n">
        <v>110.517158504499</v>
      </c>
      <c r="W33" s="55" t="n">
        <v>120.534625281916</v>
      </c>
      <c r="X33" s="55" t="n">
        <v>173.088588871373</v>
      </c>
      <c r="Y33" s="55" t="n">
        <v>112.325762415086</v>
      </c>
      <c r="Z33" s="55" t="n">
        <v>38.7035915470425</v>
      </c>
      <c r="AA33" s="55" t="s">
        <v>38</v>
      </c>
      <c r="AB33" s="55" t="n">
        <v>85.7562668054295</v>
      </c>
      <c r="AC33" s="55" t="n">
        <v>231.371446665524</v>
      </c>
      <c r="AD33" s="55" t="n">
        <v>336.252002103721</v>
      </c>
      <c r="AE33" s="55" t="s">
        <v>38</v>
      </c>
      <c r="AF33" s="55" t="n">
        <v>93.7130256844482</v>
      </c>
      <c r="AG33" s="55" t="s">
        <v>38</v>
      </c>
      <c r="AH33" s="55" t="n">
        <v>157.938601046484</v>
      </c>
      <c r="AI33" s="55" t="n">
        <v>383.245343318427</v>
      </c>
      <c r="AJ33" s="55" t="n">
        <v>763.491438025743</v>
      </c>
      <c r="AK33" s="55" t="n">
        <v>1277.8</v>
      </c>
      <c r="AL33" s="55" t="n">
        <v>455.053221496175</v>
      </c>
      <c r="AM33" s="55"/>
    </row>
    <row r="34" customFormat="false" ht="15.95" hidden="false" customHeight="true" outlineLevel="0" collapsed="false">
      <c r="A34" s="31"/>
      <c r="B34" s="36"/>
      <c r="C34" s="37" t="n">
        <v>41548</v>
      </c>
      <c r="D34" s="55" t="n">
        <v>2241.40846919794</v>
      </c>
      <c r="E34" s="55" t="n">
        <v>2352.17753755703</v>
      </c>
      <c r="F34" s="55" t="n">
        <v>614.074711461777</v>
      </c>
      <c r="G34" s="55" t="n">
        <v>286.381959671266</v>
      </c>
      <c r="H34" s="55" t="n">
        <v>1730.40763766047</v>
      </c>
      <c r="I34" s="55" t="n">
        <v>1022.00983211436</v>
      </c>
      <c r="J34" s="55" t="n">
        <v>1111.60086579409</v>
      </c>
      <c r="K34" s="55" t="n">
        <v>542.444974842684</v>
      </c>
      <c r="L34" s="55" t="n">
        <v>683.040385227635</v>
      </c>
      <c r="M34" s="55" t="n">
        <v>651</v>
      </c>
      <c r="N34" s="55" t="n">
        <v>785.97909220872</v>
      </c>
      <c r="O34" s="55" t="n">
        <v>654</v>
      </c>
      <c r="P34" s="55" t="n">
        <v>360.099639513646</v>
      </c>
      <c r="Q34" s="55" t="n">
        <v>203.640038599192</v>
      </c>
      <c r="R34" s="55" t="n">
        <v>40.0275447173847</v>
      </c>
      <c r="S34" s="55" t="n">
        <v>51.2664400886812</v>
      </c>
      <c r="T34" s="55" t="n">
        <v>48.4041142790301</v>
      </c>
      <c r="U34" s="55" t="n">
        <v>118.624425609508</v>
      </c>
      <c r="V34" s="55" t="n">
        <v>95.3239167708538</v>
      </c>
      <c r="W34" s="55" t="n">
        <v>120.718377735693</v>
      </c>
      <c r="X34" s="55" t="n">
        <v>134.199956438719</v>
      </c>
      <c r="Y34" s="55" t="n">
        <v>192.196422934103</v>
      </c>
      <c r="Z34" s="55" t="n">
        <v>44.114140024372</v>
      </c>
      <c r="AA34" s="55" t="s">
        <v>38</v>
      </c>
      <c r="AB34" s="55" t="n">
        <v>68.4333919332373</v>
      </c>
      <c r="AC34" s="55" t="n">
        <v>255.109884849247</v>
      </c>
      <c r="AD34" s="55" t="n">
        <v>371.273042758987</v>
      </c>
      <c r="AE34" s="55" t="s">
        <v>38</v>
      </c>
      <c r="AF34" s="55" t="n">
        <v>116.830014224751</v>
      </c>
      <c r="AG34" s="55" t="n">
        <v>315</v>
      </c>
      <c r="AH34" s="55" t="n">
        <v>140.909888600404</v>
      </c>
      <c r="AI34" s="55" t="n">
        <v>258.819796172698</v>
      </c>
      <c r="AJ34" s="55" t="n">
        <v>746.628318868073</v>
      </c>
      <c r="AK34" s="55" t="n">
        <v>1407.39056471414</v>
      </c>
      <c r="AL34" s="55" t="n">
        <v>469.540515735138</v>
      </c>
      <c r="AM34" s="55"/>
    </row>
    <row r="35" customFormat="false" ht="15.95" hidden="false" customHeight="true" outlineLevel="0" collapsed="false">
      <c r="A35" s="31"/>
      <c r="B35" s="32"/>
      <c r="C35" s="37" t="n">
        <v>41579</v>
      </c>
      <c r="D35" s="55" t="n">
        <v>2366.56296379582</v>
      </c>
      <c r="E35" s="55" t="n">
        <v>2137.07340604027</v>
      </c>
      <c r="F35" s="55" t="n">
        <v>490.751317709625</v>
      </c>
      <c r="G35" s="55" t="n">
        <v>320.967948320695</v>
      </c>
      <c r="H35" s="55" t="n">
        <v>1421.76785171507</v>
      </c>
      <c r="I35" s="55" t="n">
        <v>1001.62230995738</v>
      </c>
      <c r="J35" s="55" t="n">
        <v>1056.2447981031</v>
      </c>
      <c r="K35" s="55" t="n">
        <v>421.502518876503</v>
      </c>
      <c r="L35" s="55" t="n">
        <v>666.866184584204</v>
      </c>
      <c r="M35" s="55" t="n">
        <v>438.446778140294</v>
      </c>
      <c r="N35" s="55" t="n">
        <v>810.557486523453</v>
      </c>
      <c r="O35" s="55" t="n">
        <v>619</v>
      </c>
      <c r="P35" s="55" t="n">
        <v>517.176461117756</v>
      </c>
      <c r="Q35" s="55" t="n">
        <v>183.476865238216</v>
      </c>
      <c r="R35" s="55" t="n">
        <v>57.8078947738105</v>
      </c>
      <c r="S35" s="55" t="n">
        <v>56.9812137672325</v>
      </c>
      <c r="T35" s="55" t="n">
        <v>48.3795422486884</v>
      </c>
      <c r="U35" s="55" t="n">
        <v>186.648962580297</v>
      </c>
      <c r="V35" s="55" t="n">
        <v>97.2532938343488</v>
      </c>
      <c r="W35" s="55" t="n">
        <v>136.347663184568</v>
      </c>
      <c r="X35" s="55" t="n">
        <v>127.620433432512</v>
      </c>
      <c r="Y35" s="55" t="n">
        <v>265.303115012239</v>
      </c>
      <c r="Z35" s="55" t="n">
        <v>57.7658222492261</v>
      </c>
      <c r="AA35" s="55" t="s">
        <v>38</v>
      </c>
      <c r="AB35" s="55" t="n">
        <v>58.0291672897317</v>
      </c>
      <c r="AC35" s="55" t="n">
        <v>266.894669981248</v>
      </c>
      <c r="AD35" s="55" t="n">
        <v>372.0302300932</v>
      </c>
      <c r="AE35" s="55" t="s">
        <v>38</v>
      </c>
      <c r="AF35" s="55" t="n">
        <v>129.679335793358</v>
      </c>
      <c r="AG35" s="55" t="n">
        <v>282</v>
      </c>
      <c r="AH35" s="55" t="n">
        <v>175.873300020717</v>
      </c>
      <c r="AI35" s="55" t="n">
        <v>336.556272293726</v>
      </c>
      <c r="AJ35" s="55" t="n">
        <v>801.750802154426</v>
      </c>
      <c r="AK35" s="55" t="n">
        <v>1182.75020940529</v>
      </c>
      <c r="AL35" s="55" t="n">
        <v>470.137299775749</v>
      </c>
      <c r="AM35" s="55"/>
    </row>
    <row r="36" customFormat="false" ht="15.95" hidden="false" customHeight="true" outlineLevel="0" collapsed="false">
      <c r="A36" s="31" t="n">
        <v>41609</v>
      </c>
      <c r="B36" s="32" t="n">
        <v>41609</v>
      </c>
      <c r="C36" s="37" t="n">
        <v>41609</v>
      </c>
      <c r="D36" s="55" t="n">
        <v>2466.67903240571</v>
      </c>
      <c r="E36" s="55" t="n">
        <v>2604</v>
      </c>
      <c r="F36" s="55" t="n">
        <v>374.859890522359</v>
      </c>
      <c r="G36" s="55" t="n">
        <v>267.303364330436</v>
      </c>
      <c r="H36" s="55" t="n">
        <v>1721.26055408832</v>
      </c>
      <c r="I36" s="55" t="n">
        <v>988.184869018941</v>
      </c>
      <c r="J36" s="55" t="n">
        <v>1435.80178802494</v>
      </c>
      <c r="K36" s="55" t="n">
        <v>331.173889307033</v>
      </c>
      <c r="L36" s="55" t="n">
        <v>862.540173649394</v>
      </c>
      <c r="M36" s="55" t="n">
        <v>579.140328058386</v>
      </c>
      <c r="N36" s="55" t="n">
        <v>763.037437691796</v>
      </c>
      <c r="O36" s="55" t="n">
        <v>763</v>
      </c>
      <c r="P36" s="55" t="n">
        <v>330.525338163733</v>
      </c>
      <c r="Q36" s="55" t="n">
        <v>166.508134716009</v>
      </c>
      <c r="R36" s="55" t="n">
        <v>77.0004925160697</v>
      </c>
      <c r="S36" s="55" t="n">
        <v>46.3328196602721</v>
      </c>
      <c r="T36" s="55" t="n">
        <v>56.9311207282819</v>
      </c>
      <c r="U36" s="55" t="n">
        <v>164.517709844624</v>
      </c>
      <c r="V36" s="55" t="n">
        <v>94.9039162425952</v>
      </c>
      <c r="W36" s="55" t="n">
        <v>134.932600483944</v>
      </c>
      <c r="X36" s="55" t="n">
        <v>135.247128487936</v>
      </c>
      <c r="Y36" s="55" t="n">
        <v>323.223055454854</v>
      </c>
      <c r="Z36" s="55" t="n">
        <v>72.7840613639789</v>
      </c>
      <c r="AA36" s="55" t="s">
        <v>38</v>
      </c>
      <c r="AB36" s="55" t="n">
        <v>59.1219795015546</v>
      </c>
      <c r="AC36" s="55" t="n">
        <v>264.718276915574</v>
      </c>
      <c r="AD36" s="55" t="n">
        <v>349.698725928018</v>
      </c>
      <c r="AE36" s="55" t="s">
        <v>38</v>
      </c>
      <c r="AF36" s="55" t="n">
        <v>154.867395570507</v>
      </c>
      <c r="AG36" s="55" t="n">
        <v>264.904282115869</v>
      </c>
      <c r="AH36" s="55" t="n">
        <v>185.022734471711</v>
      </c>
      <c r="AI36" s="55" t="n">
        <v>329.920642646717</v>
      </c>
      <c r="AJ36" s="55" t="n">
        <v>940.44122491137</v>
      </c>
      <c r="AK36" s="55" t="n">
        <v>867.065136454003</v>
      </c>
      <c r="AL36" s="55" t="n">
        <v>485.29173094225</v>
      </c>
      <c r="AM36" s="55"/>
    </row>
    <row r="37" customFormat="false" ht="15.95" hidden="false" customHeight="true" outlineLevel="0" collapsed="false">
      <c r="A37" s="31" t="n">
        <v>41640</v>
      </c>
      <c r="B37" s="32" t="n">
        <v>41640</v>
      </c>
      <c r="C37" s="37" t="n">
        <v>41640</v>
      </c>
      <c r="D37" s="55" t="n">
        <v>2658.05696398207</v>
      </c>
      <c r="E37" s="55" t="n">
        <v>2022.8378047474</v>
      </c>
      <c r="F37" s="55" t="n">
        <v>388.22843313322</v>
      </c>
      <c r="G37" s="55" t="n">
        <v>290.319903911437</v>
      </c>
      <c r="H37" s="55" t="n">
        <v>1536.09016096272</v>
      </c>
      <c r="I37" s="55" t="n">
        <v>961.78118676717</v>
      </c>
      <c r="J37" s="55" t="n">
        <v>1287.24945777613</v>
      </c>
      <c r="K37" s="55" t="n">
        <v>387.034204749276</v>
      </c>
      <c r="L37" s="55" t="n">
        <v>719.719793264822</v>
      </c>
      <c r="M37" s="55" t="n">
        <v>300</v>
      </c>
      <c r="N37" s="55" t="n">
        <v>962.298014587584</v>
      </c>
      <c r="O37" s="55" t="n">
        <v>580</v>
      </c>
      <c r="P37" s="55" t="n">
        <v>435.315036469048</v>
      </c>
      <c r="Q37" s="55" t="n">
        <v>166.160270528065</v>
      </c>
      <c r="R37" s="55" t="n">
        <v>75.4991183825538</v>
      </c>
      <c r="S37" s="55" t="n">
        <v>65.4897253058091</v>
      </c>
      <c r="T37" s="55" t="n">
        <v>55.9116860597656</v>
      </c>
      <c r="U37" s="55" t="n">
        <v>153.686870412263</v>
      </c>
      <c r="V37" s="55" t="n">
        <v>156.62801742454</v>
      </c>
      <c r="W37" s="55" t="n">
        <v>107.442780020003</v>
      </c>
      <c r="X37" s="55" t="n">
        <v>140.065631782873</v>
      </c>
      <c r="Y37" s="55" t="n">
        <v>206.239643762839</v>
      </c>
      <c r="Z37" s="55" t="n">
        <v>91.0493073204726</v>
      </c>
      <c r="AA37" s="55" t="s">
        <v>38</v>
      </c>
      <c r="AB37" s="55" t="n">
        <v>103.407287377988</v>
      </c>
      <c r="AC37" s="55" t="n">
        <v>257.095097157848</v>
      </c>
      <c r="AD37" s="55" t="n">
        <v>351.087236929747</v>
      </c>
      <c r="AE37" s="55" t="n">
        <v>0</v>
      </c>
      <c r="AF37" s="55" t="n">
        <v>188.081395348837</v>
      </c>
      <c r="AG37" s="55" t="n">
        <v>358</v>
      </c>
      <c r="AH37" s="55" t="n">
        <v>294.993159184645</v>
      </c>
      <c r="AI37" s="55" t="n">
        <v>302.795114026444</v>
      </c>
      <c r="AJ37" s="55" t="n">
        <v>912.67824364551</v>
      </c>
      <c r="AK37" s="55" t="n">
        <v>770.006894058093</v>
      </c>
      <c r="AL37" s="55" t="n">
        <v>489.313146216996</v>
      </c>
      <c r="AM37" s="55"/>
    </row>
    <row r="38" customFormat="false" ht="15.95" hidden="false" customHeight="true" outlineLevel="0" collapsed="false">
      <c r="A38" s="31"/>
      <c r="B38" s="32"/>
      <c r="C38" s="37" t="n">
        <v>41671</v>
      </c>
      <c r="D38" s="55" t="n">
        <v>5068.5191970547</v>
      </c>
      <c r="E38" s="55" t="n">
        <v>1629.22463539365</v>
      </c>
      <c r="F38" s="55" t="n">
        <v>447.651694813953</v>
      </c>
      <c r="G38" s="55" t="n">
        <v>321.341455962864</v>
      </c>
      <c r="H38" s="55" t="n">
        <v>1366.73277126447</v>
      </c>
      <c r="I38" s="55" t="n">
        <v>887.082331582263</v>
      </c>
      <c r="J38" s="55" t="n">
        <v>1177.23424728229</v>
      </c>
      <c r="K38" s="55" t="n">
        <v>336.239127779574</v>
      </c>
      <c r="L38" s="55" t="n">
        <v>712.683906815003</v>
      </c>
      <c r="M38" s="55" t="n">
        <v>243</v>
      </c>
      <c r="N38" s="55" t="n">
        <v>946.834570954156</v>
      </c>
      <c r="O38" s="55" t="n">
        <v>605</v>
      </c>
      <c r="P38" s="55" t="n">
        <v>471.187296947777</v>
      </c>
      <c r="Q38" s="55" t="n">
        <v>168.061416723906</v>
      </c>
      <c r="R38" s="55" t="n">
        <v>134.987276862072</v>
      </c>
      <c r="S38" s="55" t="n">
        <v>74.4010468501805</v>
      </c>
      <c r="T38" s="55" t="n">
        <v>57.911110049816</v>
      </c>
      <c r="U38" s="55" t="n">
        <v>127.514216578764</v>
      </c>
      <c r="V38" s="55" t="n">
        <v>120.956876657147</v>
      </c>
      <c r="W38" s="55" t="n">
        <v>95.3178535888028</v>
      </c>
      <c r="X38" s="55" t="n">
        <v>208.995535714286</v>
      </c>
      <c r="Y38" s="55" t="n">
        <v>204.42850336576</v>
      </c>
      <c r="Z38" s="55" t="n">
        <v>72.6012447316267</v>
      </c>
      <c r="AA38" s="55" t="n">
        <v>114</v>
      </c>
      <c r="AB38" s="55" t="n">
        <v>126.675745590511</v>
      </c>
      <c r="AC38" s="55" t="n">
        <v>282.264200605048</v>
      </c>
      <c r="AD38" s="55" t="n">
        <v>370.036680570659</v>
      </c>
      <c r="AE38" s="55" t="n">
        <v>0</v>
      </c>
      <c r="AF38" s="55" t="n">
        <v>183</v>
      </c>
      <c r="AG38" s="55" t="n">
        <v>367.95316130698</v>
      </c>
      <c r="AH38" s="55" t="n">
        <v>325.866170207374</v>
      </c>
      <c r="AI38" s="55" t="n">
        <v>385.789747999438</v>
      </c>
      <c r="AJ38" s="55" t="n">
        <v>746.870899525074</v>
      </c>
      <c r="AK38" s="55" t="n">
        <v>1452.52578657152</v>
      </c>
      <c r="AL38" s="55" t="n">
        <v>449.758216186456</v>
      </c>
      <c r="AM38" s="55"/>
    </row>
    <row r="39" customFormat="false" ht="15.95" hidden="false" customHeight="true" outlineLevel="0" collapsed="false">
      <c r="A39" s="31"/>
      <c r="B39" s="32"/>
      <c r="C39" s="37" t="n">
        <v>41699</v>
      </c>
      <c r="D39" s="55" t="n">
        <v>5399.543845535</v>
      </c>
      <c r="E39" s="55" t="n">
        <v>1873.02106242397</v>
      </c>
      <c r="F39" s="55" t="n">
        <v>386.844172520993</v>
      </c>
      <c r="G39" s="55" t="n">
        <v>326.080082793413</v>
      </c>
      <c r="H39" s="55" t="n">
        <v>1371.6543419519</v>
      </c>
      <c r="I39" s="55" t="n">
        <v>866.512437446251</v>
      </c>
      <c r="J39" s="55" t="n">
        <v>1267.69696303094</v>
      </c>
      <c r="K39" s="55" t="n">
        <v>451.972060330424</v>
      </c>
      <c r="L39" s="55" t="n">
        <v>769.336549461642</v>
      </c>
      <c r="M39" s="55" t="n">
        <v>271.113135799465</v>
      </c>
      <c r="N39" s="55" t="n">
        <v>1057.66705550253</v>
      </c>
      <c r="O39" s="55" t="n">
        <v>611</v>
      </c>
      <c r="P39" s="55" t="n">
        <v>470.437569798778</v>
      </c>
      <c r="Q39" s="55" t="n">
        <v>159.25060163763</v>
      </c>
      <c r="R39" s="55" t="n">
        <v>82.4451618068585</v>
      </c>
      <c r="S39" s="55" t="n">
        <v>75.6796104984463</v>
      </c>
      <c r="T39" s="55" t="n">
        <v>52.9862816519656</v>
      </c>
      <c r="U39" s="55" t="n">
        <v>234.585200299817</v>
      </c>
      <c r="V39" s="55" t="n">
        <v>162.04991327166</v>
      </c>
      <c r="W39" s="55" t="n">
        <v>104.250137944792</v>
      </c>
      <c r="X39" s="55" t="n">
        <v>367.995215311005</v>
      </c>
      <c r="Y39" s="55" t="n">
        <v>196.273770755697</v>
      </c>
      <c r="Z39" s="55" t="n">
        <v>65.1921285306</v>
      </c>
      <c r="AA39" s="55" t="n">
        <v>133</v>
      </c>
      <c r="AB39" s="55" t="n">
        <v>145.035755804683</v>
      </c>
      <c r="AC39" s="55" t="n">
        <v>315.027793362695</v>
      </c>
      <c r="AD39" s="55" t="n">
        <v>376.068226120858</v>
      </c>
      <c r="AE39" s="55" t="n">
        <v>0</v>
      </c>
      <c r="AF39" s="55" t="n">
        <v>250</v>
      </c>
      <c r="AG39" s="55" t="n">
        <v>390.647855949508</v>
      </c>
      <c r="AH39" s="55" t="n">
        <v>257.28636890269</v>
      </c>
      <c r="AI39" s="55" t="n">
        <v>397.972203626526</v>
      </c>
      <c r="AJ39" s="55" t="n">
        <v>767.695165702634</v>
      </c>
      <c r="AK39" s="55" t="n">
        <v>1507.01090952212</v>
      </c>
      <c r="AL39" s="55" t="n">
        <v>544.430171802659</v>
      </c>
      <c r="AM39" s="55"/>
    </row>
    <row r="40" customFormat="false" ht="15.95" hidden="false" customHeight="true" outlineLevel="0" collapsed="false">
      <c r="A40" s="31"/>
      <c r="B40" s="32"/>
      <c r="C40" s="37" t="n">
        <v>41730</v>
      </c>
      <c r="D40" s="55" t="n">
        <v>5461.59038970411</v>
      </c>
      <c r="E40" s="55" t="n">
        <v>1272.51154897709</v>
      </c>
      <c r="F40" s="55" t="n">
        <v>399.155578927794</v>
      </c>
      <c r="G40" s="55" t="n">
        <v>348.324370791621</v>
      </c>
      <c r="H40" s="55" t="n">
        <v>1198.33836848192</v>
      </c>
      <c r="I40" s="55" t="n">
        <v>901.872885492351</v>
      </c>
      <c r="J40" s="55" t="n">
        <v>1047.42465247373</v>
      </c>
      <c r="K40" s="55" t="n">
        <v>415.783369897727</v>
      </c>
      <c r="L40" s="55" t="n">
        <v>857.491474955131</v>
      </c>
      <c r="M40" s="55" t="n">
        <v>304</v>
      </c>
      <c r="N40" s="55" t="n">
        <v>983.924764340885</v>
      </c>
      <c r="O40" s="55" t="n">
        <v>594</v>
      </c>
      <c r="P40" s="55" t="n">
        <v>610.380685120129</v>
      </c>
      <c r="Q40" s="55" t="n">
        <v>149.642221446964</v>
      </c>
      <c r="R40" s="55" t="n">
        <v>60.8243196164232</v>
      </c>
      <c r="S40" s="55" t="n">
        <v>76.5076510633171</v>
      </c>
      <c r="T40" s="55" t="n">
        <v>62.4865556752915</v>
      </c>
      <c r="U40" s="55" t="n">
        <v>223.571180929096</v>
      </c>
      <c r="V40" s="55" t="n">
        <v>177.515933912831</v>
      </c>
      <c r="W40" s="55" t="n">
        <v>93.042859817567</v>
      </c>
      <c r="X40" s="55" t="n">
        <v>179.924390243902</v>
      </c>
      <c r="Y40" s="55" t="n">
        <v>199.706999202501</v>
      </c>
      <c r="Z40" s="55" t="n">
        <v>78.5366049125647</v>
      </c>
      <c r="AA40" s="55" t="s">
        <v>38</v>
      </c>
      <c r="AB40" s="55" t="n">
        <v>118.987494947071</v>
      </c>
      <c r="AC40" s="55" t="n">
        <v>407.917793531307</v>
      </c>
      <c r="AD40" s="55" t="n">
        <v>0</v>
      </c>
      <c r="AE40" s="55" t="s">
        <v>38</v>
      </c>
      <c r="AF40" s="55" t="n">
        <v>300</v>
      </c>
      <c r="AG40" s="55" t="n">
        <v>122</v>
      </c>
      <c r="AH40" s="55" t="n">
        <v>197.069426081912</v>
      </c>
      <c r="AI40" s="55" t="n">
        <v>345.909076380407</v>
      </c>
      <c r="AJ40" s="55" t="n">
        <v>607.879330297888</v>
      </c>
      <c r="AK40" s="55" t="n">
        <v>597.286087280865</v>
      </c>
      <c r="AL40" s="55" t="n">
        <v>547.769482630229</v>
      </c>
      <c r="AM40" s="55"/>
    </row>
    <row r="41" customFormat="false" ht="15.95" hidden="false" customHeight="true" outlineLevel="0" collapsed="false">
      <c r="A41" s="31"/>
      <c r="B41" s="32"/>
      <c r="C41" s="37" t="n">
        <v>41760</v>
      </c>
      <c r="D41" s="55" t="n">
        <v>2387.03353470395</v>
      </c>
      <c r="E41" s="55" t="n">
        <v>2536.86064882755</v>
      </c>
      <c r="F41" s="55" t="n">
        <v>270.062203431992</v>
      </c>
      <c r="G41" s="55" t="n">
        <v>288.167302643561</v>
      </c>
      <c r="H41" s="55" t="n">
        <v>818.643434631049</v>
      </c>
      <c r="I41" s="55" t="n">
        <v>971.934924376912</v>
      </c>
      <c r="J41" s="55" t="n">
        <v>685.519163951054</v>
      </c>
      <c r="K41" s="55" t="n">
        <v>359.186261221882</v>
      </c>
      <c r="L41" s="55" t="n">
        <v>596.385731288019</v>
      </c>
      <c r="M41" s="55" t="n">
        <v>279.614821388951</v>
      </c>
      <c r="N41" s="55" t="n">
        <v>930.902621068548</v>
      </c>
      <c r="O41" s="55" t="n">
        <v>893</v>
      </c>
      <c r="P41" s="55" t="n">
        <v>399.44032660806</v>
      </c>
      <c r="Q41" s="55" t="n">
        <v>152.364777778099</v>
      </c>
      <c r="R41" s="55" t="n">
        <v>85.685792202405</v>
      </c>
      <c r="S41" s="55" t="n">
        <v>90.0326461156395</v>
      </c>
      <c r="T41" s="55" t="n">
        <v>63.8485130429102</v>
      </c>
      <c r="U41" s="55" t="n">
        <v>250.422818122883</v>
      </c>
      <c r="V41" s="55" t="n">
        <v>124.469059346178</v>
      </c>
      <c r="W41" s="55" t="n">
        <v>98.6054083772301</v>
      </c>
      <c r="X41" s="55" t="n">
        <v>178.704714640199</v>
      </c>
      <c r="Y41" s="55" t="n">
        <v>154.147658869321</v>
      </c>
      <c r="Z41" s="55" t="n">
        <v>80.451581959426</v>
      </c>
      <c r="AA41" s="55" t="s">
        <v>38</v>
      </c>
      <c r="AB41" s="55" t="n">
        <v>147.315914032473</v>
      </c>
      <c r="AC41" s="55" t="n">
        <v>258.137464460308</v>
      </c>
      <c r="AD41" s="55" t="n">
        <v>0</v>
      </c>
      <c r="AE41" s="55" t="s">
        <v>38</v>
      </c>
      <c r="AF41" s="55" t="n">
        <v>216</v>
      </c>
      <c r="AG41" s="55" t="n">
        <v>0</v>
      </c>
      <c r="AH41" s="55" t="n">
        <v>179.908284168197</v>
      </c>
      <c r="AI41" s="55" t="n">
        <v>277.360809547344</v>
      </c>
      <c r="AJ41" s="55" t="n">
        <v>652.844420589409</v>
      </c>
      <c r="AK41" s="55" t="n">
        <v>388.483961483026</v>
      </c>
      <c r="AL41" s="55" t="n">
        <v>592.372551222822</v>
      </c>
      <c r="AM41" s="55"/>
    </row>
    <row r="42" customFormat="false" ht="15.95" hidden="false" customHeight="true" outlineLevel="0" collapsed="false">
      <c r="A42" s="31"/>
      <c r="B42" s="32"/>
      <c r="C42" s="37" t="n">
        <v>41791</v>
      </c>
      <c r="D42" s="55" t="n">
        <v>961.343197310946</v>
      </c>
      <c r="E42" s="55" t="n">
        <v>2146.79853041695</v>
      </c>
      <c r="F42" s="55" t="n">
        <v>268.984230670617</v>
      </c>
      <c r="G42" s="55" t="n">
        <v>273.85828847435</v>
      </c>
      <c r="H42" s="55" t="n">
        <v>697.637510792323</v>
      </c>
      <c r="I42" s="55" t="n">
        <v>939.971195141834</v>
      </c>
      <c r="J42" s="55" t="n">
        <v>617.936229462178</v>
      </c>
      <c r="K42" s="55" t="n">
        <v>402.811429424689</v>
      </c>
      <c r="L42" s="55" t="n">
        <v>327.53673545228</v>
      </c>
      <c r="M42" s="55" t="n">
        <v>485.071143841632</v>
      </c>
      <c r="N42" s="55" t="n">
        <v>1032.06661908381</v>
      </c>
      <c r="O42" s="55" t="n">
        <v>772.941749141244</v>
      </c>
      <c r="P42" s="55" t="n">
        <v>308.979476748982</v>
      </c>
      <c r="Q42" s="55" t="n">
        <v>163.820248967526</v>
      </c>
      <c r="R42" s="55" t="n">
        <v>89.5076942417971</v>
      </c>
      <c r="S42" s="55" t="n">
        <v>98.4132193602895</v>
      </c>
      <c r="T42" s="55" t="n">
        <v>55.6642878658641</v>
      </c>
      <c r="U42" s="55" t="n">
        <v>244.087463473194</v>
      </c>
      <c r="V42" s="55" t="n">
        <v>128.348278221006</v>
      </c>
      <c r="W42" s="55" t="n">
        <v>85.9082975290151</v>
      </c>
      <c r="X42" s="55" t="n">
        <v>34.0470689090719</v>
      </c>
      <c r="Y42" s="55" t="n">
        <v>118.400093196371</v>
      </c>
      <c r="Z42" s="55" t="n">
        <v>73.5043788863037</v>
      </c>
      <c r="AA42" s="55" t="s">
        <v>38</v>
      </c>
      <c r="AB42" s="55" t="n">
        <v>192.043693463696</v>
      </c>
      <c r="AC42" s="55" t="n">
        <v>228.291220844506</v>
      </c>
      <c r="AD42" s="55" t="n">
        <v>297</v>
      </c>
      <c r="AE42" s="55" t="n">
        <v>331</v>
      </c>
      <c r="AF42" s="55" t="n">
        <v>162</v>
      </c>
      <c r="AG42" s="55" t="n">
        <v>0</v>
      </c>
      <c r="AH42" s="55" t="n">
        <v>254.887683403261</v>
      </c>
      <c r="AI42" s="55" t="n">
        <v>218.685200131855</v>
      </c>
      <c r="AJ42" s="55" t="n">
        <v>627.512191682756</v>
      </c>
      <c r="AK42" s="55" t="n">
        <v>329.350645030126</v>
      </c>
      <c r="AL42" s="55" t="n">
        <v>580.659311690908</v>
      </c>
      <c r="AM42" s="55"/>
    </row>
    <row r="43" customFormat="false" ht="15.95" hidden="false" customHeight="true" outlineLevel="0" collapsed="false">
      <c r="A43" s="31"/>
      <c r="B43" s="32"/>
      <c r="C43" s="37" t="n">
        <v>41821</v>
      </c>
      <c r="D43" s="55" t="n">
        <v>1249.63031411703</v>
      </c>
      <c r="E43" s="55" t="n">
        <v>1944.13709081959</v>
      </c>
      <c r="F43" s="55" t="n">
        <v>324.566923095768</v>
      </c>
      <c r="G43" s="55" t="n">
        <v>307.129059451237</v>
      </c>
      <c r="H43" s="55" t="n">
        <v>813.860179844838</v>
      </c>
      <c r="I43" s="55" t="n">
        <v>929.760320489001</v>
      </c>
      <c r="J43" s="55" t="n">
        <v>717.611248827488</v>
      </c>
      <c r="K43" s="55" t="n">
        <v>423.482252556947</v>
      </c>
      <c r="L43" s="55" t="n">
        <v>288.337536424552</v>
      </c>
      <c r="M43" s="55" t="n">
        <v>379.131289215106</v>
      </c>
      <c r="N43" s="55" t="n">
        <v>937.419903988651</v>
      </c>
      <c r="O43" s="55" t="n">
        <v>753.632802328571</v>
      </c>
      <c r="P43" s="55" t="n">
        <v>287.432112805613</v>
      </c>
      <c r="Q43" s="55" t="n">
        <v>179.282201698671</v>
      </c>
      <c r="R43" s="55" t="n">
        <v>114.838340271068</v>
      </c>
      <c r="S43" s="55" t="n">
        <v>85.4766203648606</v>
      </c>
      <c r="T43" s="55" t="n">
        <v>48.9717690296648</v>
      </c>
      <c r="U43" s="55" t="n">
        <v>187.540590807235</v>
      </c>
      <c r="V43" s="55" t="n">
        <v>208.445228420355</v>
      </c>
      <c r="W43" s="55" t="n">
        <v>93.1380761430627</v>
      </c>
      <c r="X43" s="55" t="n">
        <v>51.2473764099751</v>
      </c>
      <c r="Y43" s="55" t="n">
        <v>236.62054072987</v>
      </c>
      <c r="Z43" s="55" t="n">
        <v>51.3005384184112</v>
      </c>
      <c r="AA43" s="55" t="s">
        <v>38</v>
      </c>
      <c r="AB43" s="55" t="n">
        <v>366.661018789336</v>
      </c>
      <c r="AC43" s="55" t="n">
        <v>256.507285890446</v>
      </c>
      <c r="AD43" s="55" t="n">
        <v>288.2077234909</v>
      </c>
      <c r="AE43" s="55" t="n">
        <v>0</v>
      </c>
      <c r="AF43" s="55" t="n">
        <v>0</v>
      </c>
      <c r="AG43" s="55" t="n">
        <v>322</v>
      </c>
      <c r="AH43" s="55" t="n">
        <v>249.182749644745</v>
      </c>
      <c r="AI43" s="55" t="n">
        <v>350.017096613539</v>
      </c>
      <c r="AJ43" s="55" t="n">
        <v>723.808571724081</v>
      </c>
      <c r="AK43" s="55" t="n">
        <v>1200</v>
      </c>
      <c r="AL43" s="55" t="n">
        <v>604.205458851133</v>
      </c>
      <c r="AM43" s="55"/>
    </row>
    <row r="44" customFormat="false" ht="15.95" hidden="false" customHeight="true" outlineLevel="0" collapsed="false">
      <c r="A44" s="31"/>
      <c r="B44" s="32"/>
      <c r="C44" s="37" t="n">
        <v>41852</v>
      </c>
      <c r="D44" s="55" t="n">
        <v>2166.73515741472</v>
      </c>
      <c r="E44" s="55" t="n">
        <v>1943.87631742668</v>
      </c>
      <c r="F44" s="55" t="n">
        <v>511.902282135794</v>
      </c>
      <c r="G44" s="55" t="n">
        <v>381.251189705217</v>
      </c>
      <c r="H44" s="55" t="n">
        <v>1066.64178089869</v>
      </c>
      <c r="I44" s="55" t="n">
        <v>935.842253885975</v>
      </c>
      <c r="J44" s="55" t="n">
        <v>812.985254348354</v>
      </c>
      <c r="K44" s="55" t="n">
        <v>597.629362299968</v>
      </c>
      <c r="L44" s="55" t="n">
        <v>468.259177589938</v>
      </c>
      <c r="M44" s="55" t="n">
        <v>232.963336388634</v>
      </c>
      <c r="N44" s="55" t="n">
        <v>987.924583959147</v>
      </c>
      <c r="O44" s="55" t="n">
        <v>791</v>
      </c>
      <c r="P44" s="55" t="n">
        <v>379.232808229351</v>
      </c>
      <c r="Q44" s="55" t="n">
        <v>197.834874728913</v>
      </c>
      <c r="R44" s="55" t="n">
        <v>58.6926313343976</v>
      </c>
      <c r="S44" s="55" t="n">
        <v>66.526245357981</v>
      </c>
      <c r="T44" s="55" t="n">
        <v>44.7948889508104</v>
      </c>
      <c r="U44" s="55" t="n">
        <v>250.746298169388</v>
      </c>
      <c r="V44" s="55" t="n">
        <v>193.238383437323</v>
      </c>
      <c r="W44" s="55" t="n">
        <v>123.459997542641</v>
      </c>
      <c r="X44" s="55" t="n">
        <v>533.337332701259</v>
      </c>
      <c r="Y44" s="55" t="n">
        <v>222.090941185491</v>
      </c>
      <c r="Z44" s="55" t="n">
        <v>62.7592425030495</v>
      </c>
      <c r="AA44" s="55" t="s">
        <v>38</v>
      </c>
      <c r="AB44" s="55" t="n">
        <v>351.210199839705</v>
      </c>
      <c r="AC44" s="55" t="n">
        <v>266.379295881957</v>
      </c>
      <c r="AD44" s="55" t="n">
        <v>324.604583279029</v>
      </c>
      <c r="AE44" s="55" t="n">
        <v>0</v>
      </c>
      <c r="AF44" s="55" t="n">
        <v>0</v>
      </c>
      <c r="AG44" s="55" t="n">
        <v>357</v>
      </c>
      <c r="AH44" s="55" t="n">
        <v>294.45477509543</v>
      </c>
      <c r="AI44" s="55" t="n">
        <v>400.523724890172</v>
      </c>
      <c r="AJ44" s="55" t="n">
        <v>820.004644123722</v>
      </c>
      <c r="AK44" s="55" t="n">
        <v>1315</v>
      </c>
      <c r="AL44" s="55" t="n">
        <v>542.905816534685</v>
      </c>
      <c r="AM44" s="55"/>
    </row>
    <row r="45" s="41" customFormat="true" ht="15.95" hidden="false" customHeight="true" outlineLevel="0" collapsed="false">
      <c r="A45" s="31"/>
      <c r="B45" s="32"/>
      <c r="C45" s="38" t="n">
        <v>41883</v>
      </c>
      <c r="D45" s="39" t="n">
        <v>2033.61141364069</v>
      </c>
      <c r="E45" s="39" t="n">
        <v>1901.69970858438</v>
      </c>
      <c r="F45" s="39" t="n">
        <v>694.734311970145</v>
      </c>
      <c r="G45" s="39" t="n">
        <v>390.66756537889</v>
      </c>
      <c r="H45" s="39" t="n">
        <v>1415.62294857557</v>
      </c>
      <c r="I45" s="39" t="n">
        <v>960.012773534181</v>
      </c>
      <c r="J45" s="39" t="n">
        <v>734.520147146264</v>
      </c>
      <c r="K45" s="39" t="n">
        <v>460.024477609303</v>
      </c>
      <c r="L45" s="39" t="n">
        <v>470.559496420092</v>
      </c>
      <c r="M45" s="39" t="n">
        <v>618.277882379001</v>
      </c>
      <c r="N45" s="39" t="n">
        <v>823.718050055775</v>
      </c>
      <c r="O45" s="39" t="n">
        <v>874.865871521239</v>
      </c>
      <c r="P45" s="39" t="n">
        <v>311.61287618701</v>
      </c>
      <c r="Q45" s="39" t="n">
        <v>182.646245700156</v>
      </c>
      <c r="R45" s="39" t="n">
        <v>60.1656024712087</v>
      </c>
      <c r="S45" s="39" t="n">
        <v>45.5231662327807</v>
      </c>
      <c r="T45" s="39" t="n">
        <v>46.0158474248662</v>
      </c>
      <c r="U45" s="39" t="n">
        <v>158.294987095825</v>
      </c>
      <c r="V45" s="39" t="n">
        <v>143.184546329634</v>
      </c>
      <c r="W45" s="39" t="n">
        <v>98.2471776425157</v>
      </c>
      <c r="X45" s="39" t="n">
        <v>144.925624602371</v>
      </c>
      <c r="Y45" s="39" t="n">
        <v>148.682670354148</v>
      </c>
      <c r="Z45" s="39" t="n">
        <v>49.9361612697506</v>
      </c>
      <c r="AA45" s="39" t="s">
        <v>38</v>
      </c>
      <c r="AB45" s="39" t="n">
        <v>217.899998395005</v>
      </c>
      <c r="AC45" s="39" t="n">
        <v>237.786696896822</v>
      </c>
      <c r="AD45" s="39" t="n">
        <v>375.73969301166</v>
      </c>
      <c r="AE45" s="39" t="n">
        <v>0</v>
      </c>
      <c r="AF45" s="39" t="n">
        <v>137.883720930233</v>
      </c>
      <c r="AG45" s="39" t="n">
        <v>0</v>
      </c>
      <c r="AH45" s="39" t="n">
        <v>214.961812500919</v>
      </c>
      <c r="AI45" s="39" t="n">
        <v>367.603742638143</v>
      </c>
      <c r="AJ45" s="39" t="n">
        <v>686.391940334988</v>
      </c>
      <c r="AK45" s="39" t="n">
        <v>0</v>
      </c>
      <c r="AL45" s="39" t="n">
        <v>463.863089515678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3.8560214284398</v>
      </c>
      <c r="E47" s="34" t="n">
        <f aca="false">IF(ISERR(E45/E44*100),"-",E45/E44*100)</f>
        <v>97.8302833125651</v>
      </c>
      <c r="F47" s="34" t="n">
        <f aca="false">IF(ISERR(F45/F44*100),"-",F45/F44*100)</f>
        <v>135.716197449155</v>
      </c>
      <c r="G47" s="34" t="n">
        <f aca="false">IF(ISERR(G45/G44*100),"-",G45/G44*100)</f>
        <v>102.469861321863</v>
      </c>
      <c r="H47" s="34" t="n">
        <f aca="false">IF(ISERR(H45/H44*100),"-",H45/H44*100)</f>
        <v>132.717747788095</v>
      </c>
      <c r="I47" s="34" t="n">
        <f aca="false">IF(ISERR(I45/I44*100),"-",I45/I44*100)</f>
        <v>102.582755752675</v>
      </c>
      <c r="J47" s="34" t="n">
        <f aca="false">IF(ISERR(J45/J44*100),"-",J45/J44*100)</f>
        <v>90.3485202489947</v>
      </c>
      <c r="K47" s="34" t="n">
        <f aca="false">IF(ISERR(K45/K44*100),"-",K45/K44*100)</f>
        <v>76.9748788511505</v>
      </c>
      <c r="L47" s="34" t="n">
        <f aca="false">IF(ISERR(L45/L44*100),"-",L45/L44*100)</f>
        <v>100.491249064672</v>
      </c>
      <c r="M47" s="34" t="n">
        <f aca="false">IF(ISERR(M45/M44*100),"-",M45/M44*100)</f>
        <v>265.397075764565</v>
      </c>
      <c r="N47" s="34" t="n">
        <f aca="false">IF(ISERR(N45/N44*100),"-",N45/N44*100)</f>
        <v>83.3786367330482</v>
      </c>
      <c r="O47" s="34" t="n">
        <f aca="false">IF(ISERR(O45/O44*100),"-",O45/O44*100)</f>
        <v>110.602512202432</v>
      </c>
      <c r="P47" s="34" t="n">
        <f aca="false">IF(ISERR(P45/P44*100),"-",P45/P44*100)</f>
        <v>82.1692821467476</v>
      </c>
      <c r="Q47" s="34" t="n">
        <f aca="false">IF(ISERR(Q45/Q44*100),"-",Q45/Q44*100)</f>
        <v>92.3225725244</v>
      </c>
      <c r="R47" s="34" t="n">
        <f aca="false">IF(ISERR(R45/R44*100),"-",R45/R44*100)</f>
        <v>102.509635542525</v>
      </c>
      <c r="S47" s="34" t="n">
        <f aca="false">IF(ISERR(S45/S44*100),"-",S45/S44*100)</f>
        <v>68.4288824475488</v>
      </c>
      <c r="T47" s="34" t="n">
        <f aca="false">IF(ISERR(T45/T44*100),"-",T45/T44*100)</f>
        <v>102.725664696694</v>
      </c>
      <c r="U47" s="34" t="n">
        <f aca="false">IF(ISERR(U45/U44*100),"-",U45/U44*100)</f>
        <v>63.1295409948149</v>
      </c>
      <c r="V47" s="34" t="n">
        <f aca="false">IF(ISERR(V45/V44*100),"-",V45/V44*100)</f>
        <v>74.0973629476029</v>
      </c>
      <c r="W47" s="34" t="n">
        <f aca="false">IF(ISERR(W45/W44*100),"-",W45/W44*100)</f>
        <v>79.5781464426018</v>
      </c>
      <c r="X47" s="34" t="n">
        <f aca="false">IF(ISERR(X45/X44*100),"-",X45/X44*100)</f>
        <v>27.1733508450174</v>
      </c>
      <c r="Y47" s="34" t="n">
        <f aca="false">IF(ISERR(Y45/Y44*100),"-",Y45/Y44*100)</f>
        <v>66.9467514345703</v>
      </c>
      <c r="Z47" s="34" t="n">
        <f aca="false">IF(ISERR(Z45/Z44*100),"-",Z45/Z44*100)</f>
        <v>79.5678202574293</v>
      </c>
      <c r="AA47" s="34" t="str">
        <f aca="false">IF(ISERR(AA45/AA44*100),"-",AA45/AA44*100)</f>
        <v>-</v>
      </c>
      <c r="AB47" s="34" t="n">
        <f aca="false">IF(ISERR(AB45/AB44*100),"-",AB45/AB44*100)</f>
        <v>62.0426167846083</v>
      </c>
      <c r="AC47" s="34" t="n">
        <f aca="false">IF(ISERR(AC45/AC44*100),"-",AC45/AC44*100)</f>
        <v>89.266208212441</v>
      </c>
      <c r="AD47" s="34" t="n">
        <f aca="false">IF(ISERR(AD45/AD44*100),"-",AD45/AD44*100)</f>
        <v>115.753046126485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0</v>
      </c>
      <c r="AH47" s="34" t="n">
        <f aca="false">IF(ISERR(AH45/AH44*100),"-",AH45/AH44*100)</f>
        <v>73.003337246357</v>
      </c>
      <c r="AI47" s="34" t="n">
        <f aca="false">IF(ISERR(AI45/AI44*100),"-",AI45/AI44*100)</f>
        <v>91.780765980578</v>
      </c>
      <c r="AJ47" s="34" t="n">
        <f aca="false">IF(ISERR(AJ45/AJ44*100),"-",AJ45/AJ44*100)</f>
        <v>83.7058601135709</v>
      </c>
      <c r="AK47" s="34" t="n">
        <f aca="false">IF(ISERR(AK45/AK44*100),"-",AK45/AK44*100)</f>
        <v>0</v>
      </c>
      <c r="AL47" s="34" t="n">
        <f aca="false">IF(ISERR(AL45/AL44*100),"-",AL45/AL44*100)</f>
        <v>85.440803061656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87.2734968749286</v>
      </c>
      <c r="E48" s="34" t="n">
        <f aca="false">IF(ISERR(E45/E33*100),"-",E45/E33*100)</f>
        <v>77.9399050444171</v>
      </c>
      <c r="F48" s="34" t="n">
        <f aca="false">IF(ISERR(F45/F33*100),"-",F45/F33*100)</f>
        <v>119.229348737674</v>
      </c>
      <c r="G48" s="34" t="n">
        <f aca="false">IF(ISERR(G45/G33*100),"-",G45/G33*100)</f>
        <v>140.580508205891</v>
      </c>
      <c r="H48" s="34" t="n">
        <f aca="false">IF(ISERR(H45/H33*100),"-",H45/H33*100)</f>
        <v>94.0020871068157</v>
      </c>
      <c r="I48" s="34" t="n">
        <f aca="false">IF(ISERR(I45/I33*100),"-",I45/I33*100)</f>
        <v>95.9237570366092</v>
      </c>
      <c r="J48" s="34" t="n">
        <f aca="false">IF(ISERR(J45/J33*100),"-",J45/J33*100)</f>
        <v>74.7501486073932</v>
      </c>
      <c r="K48" s="34" t="n">
        <f aca="false">IF(ISERR(K45/K33*100),"-",K45/K33*100)</f>
        <v>94.9379465940864</v>
      </c>
      <c r="L48" s="34" t="n">
        <f aca="false">IF(ISERR(L45/L33*100),"-",L45/L33*100)</f>
        <v>94.4708598856974</v>
      </c>
      <c r="M48" s="34" t="n">
        <f aca="false">IF(ISERR(M45/M33*100),"-",M45/M33*100)</f>
        <v>90.6565809939884</v>
      </c>
      <c r="N48" s="34" t="n">
        <f aca="false">IF(ISERR(N45/N33*100),"-",N45/N33*100)</f>
        <v>94.3824742940282</v>
      </c>
      <c r="O48" s="34" t="n">
        <f aca="false">IF(ISERR(O45/O33*100),"-",O45/O33*100)</f>
        <v>117.589498860382</v>
      </c>
      <c r="P48" s="34" t="n">
        <f aca="false">IF(ISERR(P45/P33*100),"-",P45/P33*100)</f>
        <v>86.6436018993421</v>
      </c>
      <c r="Q48" s="34" t="n">
        <f aca="false">IF(ISERR(Q45/Q33*100),"-",Q45/Q33*100)</f>
        <v>89.6432488349869</v>
      </c>
      <c r="R48" s="34" t="n">
        <f aca="false">IF(ISERR(R45/R33*100),"-",R45/R33*100)</f>
        <v>129.305162797216</v>
      </c>
      <c r="S48" s="34" t="n">
        <f aca="false">IF(ISERR(S45/S33*100),"-",S45/S33*100)</f>
        <v>99.1029803127002</v>
      </c>
      <c r="T48" s="34" t="n">
        <f aca="false">IF(ISERR(T45/T33*100),"-",T45/T33*100)</f>
        <v>115.203237830509</v>
      </c>
      <c r="U48" s="34" t="n">
        <f aca="false">IF(ISERR(U45/U33*100),"-",U45/U33*100)</f>
        <v>130.480982034312</v>
      </c>
      <c r="V48" s="34" t="n">
        <f aca="false">IF(ISERR(V45/V33*100),"-",V45/V33*100)</f>
        <v>129.55865701506</v>
      </c>
      <c r="W48" s="34" t="n">
        <f aca="false">IF(ISERR(W45/W33*100),"-",W45/W33*100)</f>
        <v>81.5095060135023</v>
      </c>
      <c r="X48" s="34" t="n">
        <f aca="false">IF(ISERR(X45/X33*100),"-",X45/X33*100)</f>
        <v>83.7291617820451</v>
      </c>
      <c r="Y48" s="34" t="n">
        <f aca="false">IF(ISERR(Y45/Y33*100),"-",Y45/Y33*100)</f>
        <v>132.367381406868</v>
      </c>
      <c r="Z48" s="34" t="n">
        <f aca="false">IF(ISERR(Z45/Z33*100),"-",Z45/Z33*100)</f>
        <v>129.022034580577</v>
      </c>
      <c r="AA48" s="34" t="str">
        <f aca="false">IF(ISERR(AA45/AA33*100),"-",AA45/AA33*100)</f>
        <v>-</v>
      </c>
      <c r="AB48" s="34" t="n">
        <f aca="false">IF(ISERR(AB45/AB33*100),"-",AB45/AB33*100)</f>
        <v>254.092215662085</v>
      </c>
      <c r="AC48" s="34" t="n">
        <f aca="false">IF(ISERR(AC45/AC33*100),"-",AC45/AC33*100)</f>
        <v>102.772706106891</v>
      </c>
      <c r="AD48" s="34" t="n">
        <f aca="false">IF(ISERR(AD45/AD33*100),"-",AD45/AD33*100)</f>
        <v>111.743481276212</v>
      </c>
      <c r="AE48" s="34" t="str">
        <f aca="false">IF(ISERR(AE45/AE33*100),"-",AE45/AE33*100)</f>
        <v>-</v>
      </c>
      <c r="AF48" s="34" t="n">
        <f aca="false">IF(ISERR(AF45/AF33*100),"-",AF45/AF33*100)</f>
        <v>147.133997566695</v>
      </c>
      <c r="AG48" s="34" t="str">
        <f aca="false">IF(ISERR(AG45/AG33*100),"-",AG45/AG33*100)</f>
        <v>-</v>
      </c>
      <c r="AH48" s="34" t="n">
        <f aca="false">IF(ISERR(AH45/AH33*100),"-",AH45/AH33*100)</f>
        <v>136.10467047106</v>
      </c>
      <c r="AI48" s="34" t="n">
        <f aca="false">IF(ISERR(AI45/AI33*100),"-",AI45/AI33*100)</f>
        <v>95.9186456005317</v>
      </c>
      <c r="AJ48" s="34" t="n">
        <f aca="false">IF(ISERR(AJ45/AJ33*100),"-",AJ45/AJ33*100)</f>
        <v>89.9017207199964</v>
      </c>
      <c r="AK48" s="34" t="n">
        <f aca="false">IF(ISERR(AK45/AK33*100),"-",AK45/AK33*100)</f>
        <v>0</v>
      </c>
      <c r="AL48" s="34" t="n">
        <f aca="false">IF(ISERR(AL45/AL33*100),"-",AL45/AL33*100)</f>
        <v>101.93600827405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BC20" activeCellId="0" sqref="BC2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40.951</v>
      </c>
      <c r="E8" s="83" t="n">
        <f aca="false">IF(ISERR(SUMPRODUCT(D10:D65536,E10:E65536)/D8),"-",SUMPRODUCT(D10:D65536,E10:E65536)/D8)</f>
        <v>2033.61141364069</v>
      </c>
      <c r="F8" s="83" t="n">
        <f aca="false">IF(SUM(F10:F65536)&lt;0.001,"-",SUM(F10:F65536))</f>
        <v>630.028</v>
      </c>
      <c r="G8" s="83" t="n">
        <f aca="false">IF(ISERR(SUMPRODUCT(F10:F65536,G10:G65536)/F8),"-",SUMPRODUCT(F10:F65536,G10:G65536)/F8)</f>
        <v>1901.69970858438</v>
      </c>
      <c r="H8" s="83" t="n">
        <f aca="false">IF(SUM(H10:H65536)&lt;0.001,"-",SUM(H10:H65536))</f>
        <v>278.142</v>
      </c>
      <c r="I8" s="83" t="n">
        <f aca="false">IF(ISERR(SUMPRODUCT(H10:H65536,I10:I65536)/H8),"-",SUMPRODUCT(H10:H65536,I10:I65536)/H8)</f>
        <v>694.734311970145</v>
      </c>
      <c r="J8" s="83" t="n">
        <f aca="false">IF(SUM(J10:J65536)&lt;0.001,"-",SUM(J10:J65536))</f>
        <v>1031.105</v>
      </c>
      <c r="K8" s="83" t="n">
        <f aca="false">IF(ISERR(SUMPRODUCT(J10:J65536,K10:K65536)/J8),"-",SUMPRODUCT(J10:J65536,K10:K65536)/J8)</f>
        <v>390.66756537889</v>
      </c>
      <c r="L8" s="83" t="n">
        <f aca="false">IF(SUM(L10:L65536)&lt;0.001,"-",SUM(L10:L65536))</f>
        <v>584.411</v>
      </c>
      <c r="M8" s="83" t="n">
        <f aca="false">IF(ISERR(SUMPRODUCT(L10:L65536,M10:M65536)/L8),"-",SUMPRODUCT(L10:L65536,M10:M65536)/L8)</f>
        <v>1415.62294857557</v>
      </c>
      <c r="N8" s="83" t="n">
        <f aca="false">IF(SUM(N10:N65536)&lt;0.001,"-",SUM(N10:N65536))</f>
        <v>2043.209</v>
      </c>
      <c r="O8" s="83" t="n">
        <f aca="false">IF(ISERR(SUMPRODUCT(N10:N65536,O10:O65536)/N8),"-",SUMPRODUCT(N10:N65536,O10:O65536)/N8)</f>
        <v>960.012773534181</v>
      </c>
      <c r="P8" s="83" t="n">
        <f aca="false">IF(SUM(P10:P65536)&lt;0.001,"-",SUM(P10:P65536))</f>
        <v>819.049</v>
      </c>
      <c r="Q8" s="83" t="n">
        <f aca="false">IF(ISERR(SUMPRODUCT(P10:P65536,Q10:Q65536)/P8),"-",SUMPRODUCT(P10:P65536,Q10:Q65536)/P8)</f>
        <v>734.520147146264</v>
      </c>
      <c r="R8" s="83" t="n">
        <f aca="false">IF(SUM(R10:R65536)&lt;0.001,"-",SUM(R10:R65536))</f>
        <v>2716.932</v>
      </c>
      <c r="S8" s="83" t="n">
        <f aca="false">IF(ISERR(SUMPRODUCT(R10:R65536,S10:S65536)/R8),"-",SUMPRODUCT(R10:R65536,S10:S65536)/R8)</f>
        <v>460.024477609303</v>
      </c>
      <c r="T8" s="83" t="n">
        <f aca="false">IF(SUM(T10:T65536)&lt;0.001,"-",SUM(T10:T65536))</f>
        <v>54.331</v>
      </c>
      <c r="U8" s="83" t="n">
        <f aca="false">IF(ISERR(SUMPRODUCT(T10:T65536,U10:U65536)/T8),"-",SUMPRODUCT(T10:T65536,U10:U65536)/T8)</f>
        <v>470.559496420092</v>
      </c>
      <c r="V8" s="83" t="n">
        <f aca="false">IF(SUM(V10:V65536)&lt;0.001,"-",SUM(V10:V65536))</f>
        <v>9.029</v>
      </c>
      <c r="W8" s="83" t="n">
        <f aca="false">IF(ISERR(SUMPRODUCT(V10:V65536,W10:W65536)/V8),"-",SUMPRODUCT(V10:V65536,W10:W65536)/V8)</f>
        <v>618.277882379001</v>
      </c>
      <c r="X8" s="83" t="n">
        <f aca="false">IF(SUM(X10:X65536)&lt;0.001,"-",SUM(X10:X65536))</f>
        <v>260.869</v>
      </c>
      <c r="Y8" s="83" t="n">
        <f aca="false">IF(ISERR(SUMPRODUCT(X10:X65536,Y10:Y65536)/X8),"-",SUMPRODUCT(X10:X65536,Y10:Y65536)/X8)</f>
        <v>823.718050055775</v>
      </c>
      <c r="Z8" s="83" t="n">
        <f aca="false">IF(SUM(Z10:Z65536)&lt;0.001,"-",SUM(Z10:Z65536))</f>
        <v>43.011</v>
      </c>
      <c r="AA8" s="83" t="n">
        <f aca="false">IF(ISERR(SUMPRODUCT(Z10:Z65536,AA10:AA65536)/Z8),"-",SUMPRODUCT(Z10:Z65536,AA10:AA65536)/Z8)</f>
        <v>874.865871521239</v>
      </c>
      <c r="AB8" s="83" t="n">
        <f aca="false">IF(SUM(AB10:AB65536)&lt;0.001,"-",SUM(AB10:AB65536))</f>
        <v>6572.396</v>
      </c>
      <c r="AC8" s="83" t="n">
        <f aca="false">IF(ISERR(SUMPRODUCT(AB10:AB65536,AC10:AC65536)/AB8),"-",SUMPRODUCT(AB10:AB65536,AC10:AC65536)/AB8)</f>
        <v>311.61287618701</v>
      </c>
      <c r="AD8" s="83" t="n">
        <f aca="false">IF(SUM(AD10:AD65536)&lt;0.001,"-",SUM(AD10:AD65536))</f>
        <v>16525.891</v>
      </c>
      <c r="AE8" s="83" t="n">
        <f aca="false">IF(ISERR(SUMPRODUCT(AD10:AD65536,AE10:AE65536)/AD8),"-",SUMPRODUCT(AD10:AD65536,AE10:AE65536)/AD8)</f>
        <v>182.646245700156</v>
      </c>
      <c r="AF8" s="83" t="n">
        <f aca="false">IF(SUM(AF10:AF65536)&lt;0.001,"-",SUM(AF10:AF65536))</f>
        <v>12710.541</v>
      </c>
      <c r="AG8" s="83" t="n">
        <f aca="false">IF(ISERR(SUMPRODUCT(AF10:AF65536,AG10:AG65536)/AF8),"-",SUMPRODUCT(AF10:AF65536,AG10:AG65536)/AF8)</f>
        <v>60.1656024712087</v>
      </c>
      <c r="AH8" s="83" t="n">
        <f aca="false">IF(SUM(AH10:AH65536)&lt;0.001,"-",SUM(AH10:AH65536))</f>
        <v>5737.683</v>
      </c>
      <c r="AI8" s="83" t="n">
        <f aca="false">IF(ISERR(SUMPRODUCT(AH10:AH65536,AI10:AI65536)/AH8),"-",SUMPRODUCT(AH10:AH65536,AI10:AI65536)/AH8)</f>
        <v>45.5231662327807</v>
      </c>
      <c r="AJ8" s="83" t="n">
        <f aca="false">IF(SUM(AJ10:AJ65536)&lt;0.001,"-",SUM(AJ10:AJ65536))</f>
        <v>5158.062</v>
      </c>
      <c r="AK8" s="83" t="n">
        <f aca="false">IF(ISERR(SUMPRODUCT(AJ10:AJ65536,AK10:AK65536)/AJ8),"-",SUMPRODUCT(AJ10:AJ65536,AK10:AK65536)/AJ8)</f>
        <v>46.0158474248662</v>
      </c>
      <c r="AL8" s="83" t="n">
        <f aca="false">IF(SUM(AL10:AL65536)&lt;0.001,"-",SUM(AL10:AL65536))</f>
        <v>11077.81</v>
      </c>
      <c r="AM8" s="83" t="n">
        <f aca="false">IF(ISERR(SUMPRODUCT(AL10:AL65536,AM10:AM65536)/AL8),"-",SUMPRODUCT(AL10:AL65536,AM10:AM65536)/AL8)</f>
        <v>158.294987095825</v>
      </c>
      <c r="AN8" s="83" t="n">
        <f aca="false">IF(SUM(AN10:AN65536)&lt;0.001,"-",SUM(AN10:AN65536))</f>
        <v>940.165</v>
      </c>
      <c r="AO8" s="83" t="n">
        <f aca="false">IF(ISERR(SUMPRODUCT(AN10:AN65536,AO10:AO65536)/AN8),"-",SUMPRODUCT(AN10:AN65536,AO10:AO65536)/AN8)</f>
        <v>143.184546329634</v>
      </c>
      <c r="AP8" s="83" t="n">
        <f aca="false">IF(SUM(AP10:AP65536)&lt;0.001,"-",SUM(AP10:AP65536))</f>
        <v>38775.74</v>
      </c>
      <c r="AQ8" s="83" t="n">
        <f aca="false">IF(ISERR(SUMPRODUCT(AP10:AP65536,AQ10:AQ65536)/AP8),"-",SUMPRODUCT(AP10:AP65536,AQ10:AQ65536)/AP8)</f>
        <v>98.2471776425157</v>
      </c>
      <c r="AR8" s="83" t="n">
        <f aca="false">IF(SUM(AR10:AR65536)&lt;0.001,"-",SUM(AR10:AR65536))</f>
        <v>49831.263</v>
      </c>
      <c r="AS8" s="83" t="n">
        <f aca="false">IF(ISERR(SUMPRODUCT(AR10:AR65536,AS10:AS65536)/AR8),"-",SUMPRODUCT(AR10:AR65536,AS10:AS65536)/AR8)</f>
        <v>144.925624602371</v>
      </c>
      <c r="AT8" s="83" t="n">
        <f aca="false">IF(SUM(AT10:AT65536)&lt;0.001,"-",SUM(AT10:AT65536))</f>
        <v>3735.16</v>
      </c>
      <c r="AU8" s="83" t="n">
        <f aca="false">IF(ISERR(SUMPRODUCT(AT10:AT65536,AU10:AU65536)/AT8),"-",SUMPRODUCT(AT10:AT65536,AU10:AU65536)/AT8)</f>
        <v>148.682670354148</v>
      </c>
      <c r="AV8" s="83" t="n">
        <f aca="false">IF(SUM(AV10:AV65536)&lt;0.001,"-",SUM(AV10:AV65536))</f>
        <v>13035.253</v>
      </c>
      <c r="AW8" s="83" t="n">
        <f aca="false">IF(ISERR(SUMPRODUCT(AV10:AV65536,AW10:AW65536)/AV8),"-",SUMPRODUCT(AV10:AV65536,AW10:AW65536)/AV8)</f>
        <v>49.9361612697506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2305.303</v>
      </c>
      <c r="BA8" s="83" t="n">
        <f aca="false">IF(ISERR(SUMPRODUCT(AZ10:AZ65536,BA10:BA65536)/AZ8),"-",SUMPRODUCT(AZ10:AZ65536,BA10:BA65536)/AZ8)</f>
        <v>217.899998395005</v>
      </c>
      <c r="BB8" s="83" t="n">
        <f aca="false">IF(SUM(BB10:BB65536)&lt;0.001,"-",SUM(BB10:BB65536))</f>
        <v>16570.209</v>
      </c>
      <c r="BC8" s="83" t="n">
        <f aca="false">IF(ISERR(SUMPRODUCT(BB10:BB65536,BC10:BC65536)/BB8),"-",SUMPRODUCT(BB10:BB65536,BC10:BC65536)/BB8)</f>
        <v>237.786696896823</v>
      </c>
      <c r="BD8" s="83" t="n">
        <f aca="false">IF(SUM(BD10:BD65536)&lt;0.001,"-",SUM(BD10:BD65536))</f>
        <v>3664.504</v>
      </c>
      <c r="BE8" s="83" t="n">
        <f aca="false">IF(ISERR(SUMPRODUCT(BD10:BD65536,BE10:BE65536)/BD8),"-",SUMPRODUCT(BD10:BD65536,BE10:BE65536)/BD8)</f>
        <v>375.73969301166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129</v>
      </c>
      <c r="BI8" s="83" t="n">
        <f aca="false">IF(ISERR(SUMPRODUCT(BH10:BH65536,BI10:BI65536)/BH8),"-",SUMPRODUCT(BH10:BH65536,BI10:BI65536)/BH8)</f>
        <v>137.883720930233</v>
      </c>
      <c r="BJ8" s="83" t="str">
        <f aca="false">IF(SUM(BJ10:BJ65536)&lt;0.001,"-",SUM(BJ10:BJ65536))</f>
        <v>-</v>
      </c>
      <c r="BK8" s="83" t="str">
        <f aca="false">IF(ISERR(SUMPRODUCT(BJ10:BJ65536,BK10:BK65536)/BJ8),"-",SUMPRODUCT(BJ10:BJ65536,BK10:BK65536)/BJ8)</f>
        <v>-</v>
      </c>
      <c r="BL8" s="83" t="n">
        <f aca="false">IF(SUM(BL10:BL65536)&lt;0.001,"-",SUM(BL10:BL65536))</f>
        <v>3332.059</v>
      </c>
      <c r="BM8" s="83" t="n">
        <f aca="false">IF(ISERR(SUMPRODUCT(BL10:BL65536,BM10:BM65536)/BL8),"-",SUMPRODUCT(BL10:BL65536,BM10:BM65536)/BL8)</f>
        <v>214.961812500919</v>
      </c>
      <c r="BN8" s="83" t="n">
        <f aca="false">IF(SUM(BN10:BN65536)&lt;0.001,"-",SUM(BN10:BN65536))</f>
        <v>738.944</v>
      </c>
      <c r="BO8" s="83" t="n">
        <f aca="false">IF(ISERR(SUMPRODUCT(BN10:BN65536,BO10:BO65536)/BN8),"-",SUMPRODUCT(BN10:BN65536,BO10:BO65536)/BN8)</f>
        <v>367.603742638143</v>
      </c>
      <c r="BP8" s="83" t="n">
        <f aca="false">IF(SUM(BP10:BP65536)&lt;0.001,"-",SUM(BP10:BP65536))</f>
        <v>294.578</v>
      </c>
      <c r="BQ8" s="83" t="n">
        <f aca="false">IF(ISERR(SUMPRODUCT(BP10:BP65536,BQ10:BQ65536)/BP8),"-",SUMPRODUCT(BP10:BP65536,BQ10:BQ65536)/BP8)</f>
        <v>686.391940334988</v>
      </c>
      <c r="BR8" s="83" t="str">
        <f aca="false">IF(SUM(BR10:BR65536)&lt;0.001,"-",SUM(BR10:BR65536))</f>
        <v>-</v>
      </c>
      <c r="BS8" s="83" t="str">
        <f aca="false">IF(ISERR(SUMPRODUCT(BR10:BR65536,BS10:BS65536)/BR8),"-",SUMPRODUCT(BR10:BR65536,BS10:BS65536)/BR8)</f>
        <v>-</v>
      </c>
      <c r="BT8" s="83" t="n">
        <f aca="false">IF(SUM(BT10:BT65536)&lt;0.001,"-",SUM(BT10:BT65536))</f>
        <v>368.226</v>
      </c>
      <c r="BU8" s="83" t="n">
        <f aca="false">IF(ISERR(SUMPRODUCT(BT10:BT65536,BU10:BU65536)/BT8),"-",SUMPRODUCT(BT10:BT65536,BU10:BU65536)/BT8)</f>
        <v>463.863089515678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71.83</v>
      </c>
      <c r="AU10" s="89" t="n">
        <v>123</v>
      </c>
      <c r="AV10" s="88" t="n">
        <v>172.507</v>
      </c>
      <c r="AW10" s="89" t="n">
        <v>55</v>
      </c>
      <c r="AX10" s="88" t="s">
        <v>38</v>
      </c>
      <c r="AY10" s="89" t="s">
        <v>38</v>
      </c>
      <c r="AZ10" s="88" t="n">
        <v>1449.924</v>
      </c>
      <c r="BA10" s="89" t="n">
        <v>195</v>
      </c>
      <c r="BB10" s="88" t="n">
        <v>149.666</v>
      </c>
      <c r="BC10" s="89" t="n">
        <v>392.956783771865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1.471</v>
      </c>
      <c r="BM10" s="89" t="n">
        <v>89</v>
      </c>
      <c r="BN10" s="88" t="n">
        <v>19.271</v>
      </c>
      <c r="BO10" s="89" t="n">
        <v>143.143272274402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6.25</v>
      </c>
      <c r="BU10" s="89" t="n">
        <v>383.31104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23.652</v>
      </c>
      <c r="AU11" s="89" t="n">
        <v>126</v>
      </c>
      <c r="AV11" s="88" t="n">
        <v>792.082</v>
      </c>
      <c r="AW11" s="89" t="n">
        <v>47</v>
      </c>
      <c r="AX11" s="88" t="s">
        <v>38</v>
      </c>
      <c r="AY11" s="89" t="s">
        <v>38</v>
      </c>
      <c r="AZ11" s="88" t="n">
        <v>19.459</v>
      </c>
      <c r="BA11" s="89" t="n">
        <v>183</v>
      </c>
      <c r="BB11" s="88" t="n">
        <v>588.962</v>
      </c>
      <c r="BC11" s="89" t="n">
        <v>206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2.166</v>
      </c>
      <c r="BM11" s="89" t="n">
        <v>157</v>
      </c>
      <c r="BN11" s="88" t="n">
        <v>93.082</v>
      </c>
      <c r="BO11" s="89" t="n">
        <v>235</v>
      </c>
      <c r="BP11" s="88" t="s">
        <v>38</v>
      </c>
      <c r="BQ11" s="89" t="s">
        <v>38</v>
      </c>
      <c r="BR11" s="88" t="n">
        <v>0</v>
      </c>
      <c r="BS11" s="89" t="n">
        <v>0</v>
      </c>
      <c r="BT11" s="88" t="n">
        <v>15.175</v>
      </c>
      <c r="BU11" s="89" t="n">
        <v>332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15.821</v>
      </c>
      <c r="AU12" s="89" t="n">
        <v>150</v>
      </c>
      <c r="AV12" s="88" t="n">
        <v>960.804</v>
      </c>
      <c r="AW12" s="89" t="n">
        <v>53</v>
      </c>
      <c r="AX12" s="88" t="s">
        <v>38</v>
      </c>
      <c r="AY12" s="89" t="s">
        <v>38</v>
      </c>
      <c r="AZ12" s="88" t="n">
        <v>33.363</v>
      </c>
      <c r="BA12" s="89" t="n">
        <v>278</v>
      </c>
      <c r="BB12" s="88" t="n">
        <v>677.88</v>
      </c>
      <c r="BC12" s="89" t="n">
        <v>25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n">
        <v>13.036</v>
      </c>
      <c r="BM12" s="89" t="n">
        <v>109</v>
      </c>
      <c r="BN12" s="88" t="n">
        <v>40.454</v>
      </c>
      <c r="BO12" s="89" t="n">
        <v>217</v>
      </c>
      <c r="BP12" s="88" t="s">
        <v>38</v>
      </c>
      <c r="BQ12" s="89" t="s">
        <v>38</v>
      </c>
      <c r="BR12" s="88" t="n">
        <v>0</v>
      </c>
      <c r="BS12" s="89" t="n">
        <v>0</v>
      </c>
      <c r="BT12" s="88" t="n">
        <v>86.436</v>
      </c>
      <c r="BU12" s="89" t="n">
        <v>535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4.605</v>
      </c>
      <c r="AU13" s="89" t="n">
        <v>111</v>
      </c>
      <c r="AV13" s="88" t="n">
        <v>367.959</v>
      </c>
      <c r="AW13" s="89" t="n">
        <v>96</v>
      </c>
      <c r="AX13" s="88" t="s">
        <v>38</v>
      </c>
      <c r="AY13" s="89" t="s">
        <v>38</v>
      </c>
      <c r="AZ13" s="88" t="n">
        <v>242.88</v>
      </c>
      <c r="BA13" s="89" t="n">
        <v>319</v>
      </c>
      <c r="BB13" s="88" t="n">
        <v>3502.107</v>
      </c>
      <c r="BC13" s="89" t="n">
        <v>203.063542604495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40.5</v>
      </c>
      <c r="BO13" s="89" t="n">
        <v>228.680197530864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4.059</v>
      </c>
      <c r="BU13" s="89" t="n">
        <v>318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2.205</v>
      </c>
      <c r="AQ14" s="89" t="n">
        <v>194.022675736961</v>
      </c>
      <c r="AR14" s="88" t="n">
        <v>0</v>
      </c>
      <c r="AS14" s="89" t="n">
        <v>0</v>
      </c>
      <c r="AT14" s="88" t="n">
        <v>438.153</v>
      </c>
      <c r="AU14" s="89" t="n">
        <v>152.649031274463</v>
      </c>
      <c r="AV14" s="88" t="n">
        <v>407.259</v>
      </c>
      <c r="AW14" s="89" t="n">
        <v>53</v>
      </c>
      <c r="AX14" s="88" t="s">
        <v>38</v>
      </c>
      <c r="AY14" s="89" t="s">
        <v>38</v>
      </c>
      <c r="AZ14" s="88" t="n">
        <v>0.119</v>
      </c>
      <c r="BA14" s="89" t="n">
        <v>243.798319327731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15.437</v>
      </c>
      <c r="BM14" s="89" t="n">
        <v>267.419900239684</v>
      </c>
      <c r="BN14" s="88" t="n">
        <v>16.562</v>
      </c>
      <c r="BO14" s="89" t="n">
        <v>340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71.68</v>
      </c>
      <c r="BU14" s="89" t="n">
        <v>425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2.173</v>
      </c>
      <c r="AK16" s="89" t="n">
        <v>11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23641.338</v>
      </c>
      <c r="AS16" s="89" t="n">
        <v>130.33754993055</v>
      </c>
      <c r="AT16" s="88" t="n">
        <v>119.14</v>
      </c>
      <c r="AU16" s="89" t="n">
        <v>148.150772200772</v>
      </c>
      <c r="AV16" s="88" t="n">
        <v>11.211</v>
      </c>
      <c r="AW16" s="89" t="n">
        <v>31.97145660512</v>
      </c>
      <c r="AX16" s="88" t="s">
        <v>38</v>
      </c>
      <c r="AY16" s="89" t="s">
        <v>38</v>
      </c>
      <c r="AZ16" s="88" t="n">
        <v>0.02</v>
      </c>
      <c r="BA16" s="89" t="n">
        <v>165.15</v>
      </c>
      <c r="BB16" s="88" t="n">
        <v>1175.822</v>
      </c>
      <c r="BC16" s="89" t="n">
        <v>273.270923660214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18.771</v>
      </c>
      <c r="BO16" s="89" t="n">
        <v>393.613606094508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21.138</v>
      </c>
      <c r="BU16" s="89" t="n">
        <v>409.073516889015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6006.414</v>
      </c>
      <c r="AG17" s="89" t="n">
        <v>48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n">
        <v>8285.593</v>
      </c>
      <c r="AQ17" s="89" t="n">
        <v>47</v>
      </c>
      <c r="AR17" s="88" t="n">
        <v>6191.414</v>
      </c>
      <c r="AS17" s="89" t="n">
        <v>120</v>
      </c>
      <c r="AT17" s="88" t="n">
        <v>392.943</v>
      </c>
      <c r="AU17" s="89" t="n">
        <v>111</v>
      </c>
      <c r="AV17" s="88" t="n">
        <v>9582.133</v>
      </c>
      <c r="AW17" s="89" t="n">
        <v>46.9980816379819</v>
      </c>
      <c r="AX17" s="88" t="s">
        <v>38</v>
      </c>
      <c r="AY17" s="89" t="s">
        <v>38</v>
      </c>
      <c r="AZ17" s="88" t="n">
        <v>0.123</v>
      </c>
      <c r="BA17" s="89" t="n">
        <v>537</v>
      </c>
      <c r="BB17" s="88" t="n">
        <v>4527.04</v>
      </c>
      <c r="BC17" s="89" t="n">
        <v>220.659546856224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33.887</v>
      </c>
      <c r="BO17" s="89" t="n">
        <v>147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45.297</v>
      </c>
      <c r="BU17" s="89" t="n">
        <v>377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n">
        <v>145.638</v>
      </c>
      <c r="BC18" s="89" t="n">
        <v>408.543937708565</v>
      </c>
      <c r="BD18" s="88" t="n">
        <v>2230.464</v>
      </c>
      <c r="BE18" s="89" t="n">
        <v>382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</v>
      </c>
      <c r="AG19" s="89" t="n">
        <v>0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32.397</v>
      </c>
      <c r="AU19" s="89" t="n">
        <v>80.2830200327191</v>
      </c>
      <c r="AV19" s="88" t="n">
        <v>0</v>
      </c>
      <c r="AW19" s="89" t="n">
        <v>0</v>
      </c>
      <c r="AX19" s="88" t="s">
        <v>38</v>
      </c>
      <c r="AY19" s="89" t="s">
        <v>38</v>
      </c>
      <c r="AZ19" s="88" t="n">
        <v>558.999</v>
      </c>
      <c r="BA19" s="89" t="n">
        <v>230.72539127977</v>
      </c>
      <c r="BB19" s="88" t="n">
        <v>271.254</v>
      </c>
      <c r="BC19" s="89" t="n">
        <v>386.379681036962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.031</v>
      </c>
      <c r="BM19" s="89" t="n">
        <v>391</v>
      </c>
      <c r="BN19" s="88" t="n">
        <v>35.741</v>
      </c>
      <c r="BO19" s="89" t="n">
        <v>300.484513583839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16.434</v>
      </c>
      <c r="BU19" s="89" t="n">
        <v>256.821102592187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s">
        <v>38</v>
      </c>
      <c r="E20" s="89" t="s">
        <v>38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s">
        <v>38</v>
      </c>
      <c r="AC20" s="89" t="s">
        <v>38</v>
      </c>
      <c r="AD20" s="88" t="s">
        <v>38</v>
      </c>
      <c r="AE20" s="89" t="s">
        <v>38</v>
      </c>
      <c r="AF20" s="88" t="n">
        <v>4013</v>
      </c>
      <c r="AG20" s="89" t="n">
        <v>87.1255918265637</v>
      </c>
      <c r="AH20" s="88" t="s">
        <v>38</v>
      </c>
      <c r="AI20" s="89" t="s">
        <v>38</v>
      </c>
      <c r="AJ20" s="88" t="n">
        <v>135</v>
      </c>
      <c r="AK20" s="89" t="n">
        <v>27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17599</v>
      </c>
      <c r="AQ20" s="89" t="n">
        <v>113.438604466163</v>
      </c>
      <c r="AR20" s="88" t="s">
        <v>38</v>
      </c>
      <c r="AS20" s="89" t="s">
        <v>38</v>
      </c>
      <c r="AT20" s="88" t="n">
        <v>330</v>
      </c>
      <c r="AU20" s="89" t="n">
        <v>208</v>
      </c>
      <c r="AV20" s="88" t="n">
        <v>52</v>
      </c>
      <c r="AW20" s="89" t="n">
        <v>104</v>
      </c>
      <c r="AX20" s="88" t="s">
        <v>38</v>
      </c>
      <c r="AY20" s="89" t="s">
        <v>38</v>
      </c>
      <c r="AZ20" s="88" t="n">
        <v>0.04</v>
      </c>
      <c r="BA20" s="89" t="n">
        <v>75</v>
      </c>
      <c r="BB20" s="88" t="n">
        <v>4714</v>
      </c>
      <c r="BC20" s="89" t="n">
        <v>255.892660161222</v>
      </c>
      <c r="BD20" s="88" t="n">
        <v>1434</v>
      </c>
      <c r="BE20" s="89" t="n">
        <v>366</v>
      </c>
      <c r="BF20" s="88" t="n">
        <v>0</v>
      </c>
      <c r="BG20" s="89" t="n">
        <v>0</v>
      </c>
      <c r="BH20" s="88" t="s">
        <v>38</v>
      </c>
      <c r="BI20" s="89" t="s">
        <v>38</v>
      </c>
      <c r="BJ20" s="88" t="n">
        <v>0</v>
      </c>
      <c r="BK20" s="89" t="n">
        <v>0</v>
      </c>
      <c r="BL20" s="88" t="n">
        <v>38</v>
      </c>
      <c r="BM20" s="89" t="n">
        <v>128</v>
      </c>
      <c r="BN20" s="88" t="n">
        <v>28</v>
      </c>
      <c r="BO20" s="89" t="n">
        <v>346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11</v>
      </c>
      <c r="BU20" s="89" t="n">
        <v>251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n">
        <v>0.073</v>
      </c>
      <c r="E22" s="89" t="n">
        <v>1697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.092</v>
      </c>
      <c r="U22" s="89" t="n">
        <v>785</v>
      </c>
      <c r="V22" s="88" t="s">
        <v>38</v>
      </c>
      <c r="W22" s="89" t="s">
        <v>38</v>
      </c>
      <c r="X22" s="88" t="n">
        <v>6.948</v>
      </c>
      <c r="Y22" s="89" t="n">
        <v>825</v>
      </c>
      <c r="Z22" s="88" t="s">
        <v>38</v>
      </c>
      <c r="AA22" s="89" t="s">
        <v>38</v>
      </c>
      <c r="AB22" s="88" t="n">
        <v>1.118</v>
      </c>
      <c r="AC22" s="89" t="n">
        <v>372</v>
      </c>
      <c r="AD22" s="88" t="s">
        <v>38</v>
      </c>
      <c r="AE22" s="89" t="s">
        <v>38</v>
      </c>
      <c r="AF22" s="88" t="n">
        <v>3.527</v>
      </c>
      <c r="AG22" s="89" t="n">
        <v>11</v>
      </c>
      <c r="AH22" s="88" t="s">
        <v>38</v>
      </c>
      <c r="AI22" s="89" t="s">
        <v>38</v>
      </c>
      <c r="AJ22" s="88" t="n">
        <v>20.979</v>
      </c>
      <c r="AK22" s="89" t="n">
        <v>12</v>
      </c>
      <c r="AL22" s="88" t="n">
        <v>0.029</v>
      </c>
      <c r="AM22" s="89" t="n">
        <v>765</v>
      </c>
      <c r="AN22" s="88" t="s">
        <v>38</v>
      </c>
      <c r="AO22" s="89" t="s">
        <v>38</v>
      </c>
      <c r="AP22" s="88" t="n">
        <v>366.264</v>
      </c>
      <c r="AQ22" s="89" t="n">
        <v>65</v>
      </c>
      <c r="AR22" s="88" t="n">
        <v>3438.258</v>
      </c>
      <c r="AS22" s="89" t="n">
        <v>162</v>
      </c>
      <c r="AT22" s="88" t="n">
        <v>1310.748</v>
      </c>
      <c r="AU22" s="89" t="n">
        <v>132</v>
      </c>
      <c r="AV22" s="88" t="n">
        <v>638.475</v>
      </c>
      <c r="AW22" s="89" t="n">
        <v>56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81.793</v>
      </c>
      <c r="BC22" s="89" t="n">
        <v>337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125.87</v>
      </c>
      <c r="BM22" s="89" t="n">
        <v>100.291650115198</v>
      </c>
      <c r="BN22" s="88" t="n">
        <v>14.918</v>
      </c>
      <c r="BO22" s="89" t="n">
        <v>442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13.118</v>
      </c>
      <c r="BU22" s="89" t="n">
        <v>523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7.608</v>
      </c>
      <c r="Y23" s="89" t="n">
        <v>886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.432</v>
      </c>
      <c r="AM23" s="89" t="n">
        <v>437</v>
      </c>
      <c r="AN23" s="88" t="s">
        <v>38</v>
      </c>
      <c r="AO23" s="89" t="s">
        <v>38</v>
      </c>
      <c r="AP23" s="88" t="n">
        <v>186.233</v>
      </c>
      <c r="AQ23" s="89" t="n">
        <v>89</v>
      </c>
      <c r="AR23" s="88" t="n">
        <v>1164.169</v>
      </c>
      <c r="AS23" s="89" t="n">
        <v>147</v>
      </c>
      <c r="AT23" s="88" t="n">
        <v>1.295</v>
      </c>
      <c r="AU23" s="89" t="n">
        <v>218</v>
      </c>
      <c r="AV23" s="88" t="n">
        <v>0.025</v>
      </c>
      <c r="AW23" s="89" t="n">
        <v>166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16.498</v>
      </c>
      <c r="BC23" s="89" t="n">
        <v>315.628439810886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.009</v>
      </c>
      <c r="BI23" s="89" t="n">
        <v>108</v>
      </c>
      <c r="BJ23" s="88" t="s">
        <v>38</v>
      </c>
      <c r="BK23" s="89" t="s">
        <v>38</v>
      </c>
      <c r="BL23" s="88" t="n">
        <v>43.489</v>
      </c>
      <c r="BM23" s="89" t="n">
        <v>133.843178734853</v>
      </c>
      <c r="BN23" s="88" t="n">
        <v>0.323</v>
      </c>
      <c r="BO23" s="89" t="n">
        <v>1342</v>
      </c>
      <c r="BP23" s="88" t="n">
        <v>0.305</v>
      </c>
      <c r="BQ23" s="89" t="n">
        <v>514</v>
      </c>
      <c r="BR23" s="88" t="s">
        <v>38</v>
      </c>
      <c r="BS23" s="89" t="s">
        <v>38</v>
      </c>
      <c r="BT23" s="88" t="n">
        <v>9.802</v>
      </c>
      <c r="BU23" s="89" t="n">
        <v>622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.165</v>
      </c>
      <c r="E24" s="89" t="n">
        <v>1915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n">
        <v>0.072</v>
      </c>
      <c r="Q24" s="89" t="n">
        <v>929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.813</v>
      </c>
      <c r="Y24" s="89" t="n">
        <v>1114</v>
      </c>
      <c r="Z24" s="88" t="s">
        <v>38</v>
      </c>
      <c r="AA24" s="89" t="s">
        <v>38</v>
      </c>
      <c r="AB24" s="88" t="n">
        <v>384.952</v>
      </c>
      <c r="AC24" s="89" t="n">
        <v>295.687046696731</v>
      </c>
      <c r="AD24" s="88" t="s">
        <v>38</v>
      </c>
      <c r="AE24" s="89" t="s">
        <v>38</v>
      </c>
      <c r="AF24" s="88" t="n">
        <v>0</v>
      </c>
      <c r="AG24" s="89" t="n">
        <v>0</v>
      </c>
      <c r="AH24" s="88" t="n">
        <v>0.016</v>
      </c>
      <c r="AI24" s="89" t="n">
        <v>15</v>
      </c>
      <c r="AJ24" s="88" t="n">
        <v>0.068</v>
      </c>
      <c r="AK24" s="89" t="n">
        <v>5</v>
      </c>
      <c r="AL24" s="88" t="n">
        <v>10.335</v>
      </c>
      <c r="AM24" s="89" t="n">
        <v>354.33091436865</v>
      </c>
      <c r="AN24" s="88" t="s">
        <v>38</v>
      </c>
      <c r="AO24" s="89" t="s">
        <v>38</v>
      </c>
      <c r="AP24" s="88" t="n">
        <v>173.055</v>
      </c>
      <c r="AQ24" s="89" t="n">
        <v>82</v>
      </c>
      <c r="AR24" s="88" t="n">
        <v>5667.707</v>
      </c>
      <c r="AS24" s="89" t="n">
        <v>178.068781254924</v>
      </c>
      <c r="AT24" s="88" t="n">
        <v>8.078</v>
      </c>
      <c r="AU24" s="89" t="n">
        <v>116</v>
      </c>
      <c r="AV24" s="88" t="n">
        <v>37.465</v>
      </c>
      <c r="AW24" s="89" t="n">
        <v>66</v>
      </c>
      <c r="AX24" s="88" t="s">
        <v>38</v>
      </c>
      <c r="AY24" s="89" t="s">
        <v>38</v>
      </c>
      <c r="AZ24" s="88" t="n">
        <v>0</v>
      </c>
      <c r="BA24" s="89" t="n">
        <v>0</v>
      </c>
      <c r="BB24" s="88" t="n">
        <v>43.648</v>
      </c>
      <c r="BC24" s="89" t="n">
        <v>301.525934750733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.105</v>
      </c>
      <c r="BI24" s="89" t="n">
        <v>131</v>
      </c>
      <c r="BJ24" s="88" t="s">
        <v>38</v>
      </c>
      <c r="BK24" s="89" t="s">
        <v>38</v>
      </c>
      <c r="BL24" s="88" t="n">
        <v>278.582</v>
      </c>
      <c r="BM24" s="89" t="n">
        <v>128.356282889778</v>
      </c>
      <c r="BN24" s="88" t="n">
        <v>1.218</v>
      </c>
      <c r="BO24" s="89" t="n">
        <v>770</v>
      </c>
      <c r="BP24" s="88" t="n">
        <v>0.033</v>
      </c>
      <c r="BQ24" s="89" t="n">
        <v>1536.54545454545</v>
      </c>
      <c r="BR24" s="88" t="s">
        <v>38</v>
      </c>
      <c r="BS24" s="89" t="s">
        <v>38</v>
      </c>
      <c r="BT24" s="88" t="n">
        <v>0.283</v>
      </c>
      <c r="BU24" s="89" t="n">
        <v>880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.202</v>
      </c>
      <c r="E25" s="89" t="n">
        <v>3026</v>
      </c>
      <c r="F25" s="88" t="n">
        <v>0</v>
      </c>
      <c r="G25" s="89" t="n">
        <v>0</v>
      </c>
      <c r="H25" s="88" t="n">
        <v>0.575</v>
      </c>
      <c r="I25" s="89" t="n">
        <v>399</v>
      </c>
      <c r="J25" s="88" t="n">
        <v>0.309</v>
      </c>
      <c r="K25" s="89" t="n">
        <v>373</v>
      </c>
      <c r="L25" s="88" t="n">
        <v>19.736</v>
      </c>
      <c r="M25" s="89" t="n">
        <v>994</v>
      </c>
      <c r="N25" s="88" t="n">
        <v>103.875</v>
      </c>
      <c r="O25" s="89" t="n">
        <v>800</v>
      </c>
      <c r="P25" s="88" t="n">
        <v>171.145</v>
      </c>
      <c r="Q25" s="89" t="n">
        <v>555</v>
      </c>
      <c r="R25" s="88" t="n">
        <v>67.57</v>
      </c>
      <c r="S25" s="89" t="n">
        <v>694</v>
      </c>
      <c r="T25" s="88" t="n">
        <v>13.723</v>
      </c>
      <c r="U25" s="89" t="n">
        <v>569</v>
      </c>
      <c r="V25" s="88" t="n">
        <v>0.119</v>
      </c>
      <c r="W25" s="89" t="n">
        <v>309</v>
      </c>
      <c r="X25" s="88" t="n">
        <v>195.679</v>
      </c>
      <c r="Y25" s="89" t="n">
        <v>849</v>
      </c>
      <c r="Z25" s="88" t="n">
        <v>0.908</v>
      </c>
      <c r="AA25" s="89" t="n">
        <v>802</v>
      </c>
      <c r="AB25" s="88" t="n">
        <v>5093.654</v>
      </c>
      <c r="AC25" s="89" t="n">
        <v>288.965933100285</v>
      </c>
      <c r="AD25" s="88" t="n">
        <v>81.934</v>
      </c>
      <c r="AE25" s="89" t="n">
        <v>291</v>
      </c>
      <c r="AF25" s="88" t="n">
        <v>0.09</v>
      </c>
      <c r="AG25" s="89" t="n">
        <v>36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.482</v>
      </c>
      <c r="AM25" s="89" t="n">
        <v>404</v>
      </c>
      <c r="AN25" s="88" t="s">
        <v>38</v>
      </c>
      <c r="AO25" s="89" t="s">
        <v>38</v>
      </c>
      <c r="AP25" s="88" t="n">
        <v>113.538</v>
      </c>
      <c r="AQ25" s="89" t="n">
        <v>99</v>
      </c>
      <c r="AR25" s="88" t="n">
        <v>4468.024</v>
      </c>
      <c r="AS25" s="89" t="n">
        <v>167</v>
      </c>
      <c r="AT25" s="88" t="n">
        <v>0.131</v>
      </c>
      <c r="AU25" s="89" t="n">
        <v>390</v>
      </c>
      <c r="AV25" s="88" t="n">
        <v>0</v>
      </c>
      <c r="AW25" s="89" t="n">
        <v>0</v>
      </c>
      <c r="AX25" s="88" t="s">
        <v>38</v>
      </c>
      <c r="AY25" s="89" t="s">
        <v>38</v>
      </c>
      <c r="AZ25" s="88" t="n">
        <v>0</v>
      </c>
      <c r="BA25" s="89" t="n">
        <v>0</v>
      </c>
      <c r="BB25" s="88" t="n">
        <v>3.27</v>
      </c>
      <c r="BC25" s="89" t="n">
        <v>477</v>
      </c>
      <c r="BD25" s="88" t="n">
        <v>0.04</v>
      </c>
      <c r="BE25" s="89" t="n">
        <v>459</v>
      </c>
      <c r="BF25" s="88" t="s">
        <v>38</v>
      </c>
      <c r="BG25" s="89" t="s">
        <v>38</v>
      </c>
      <c r="BH25" s="88" t="n">
        <v>0.014</v>
      </c>
      <c r="BI25" s="89" t="n">
        <v>207</v>
      </c>
      <c r="BJ25" s="88" t="n">
        <v>0</v>
      </c>
      <c r="BK25" s="89" t="n">
        <v>0</v>
      </c>
      <c r="BL25" s="88" t="n">
        <v>45.007</v>
      </c>
      <c r="BM25" s="89" t="n">
        <v>96.1016952918435</v>
      </c>
      <c r="BN25" s="88" t="n">
        <v>0.592</v>
      </c>
      <c r="BO25" s="89" t="n">
        <v>1272</v>
      </c>
      <c r="BP25" s="88" t="n">
        <v>0.046</v>
      </c>
      <c r="BQ25" s="89" t="n">
        <v>1338</v>
      </c>
      <c r="BR25" s="88" t="s">
        <v>38</v>
      </c>
      <c r="BS25" s="89" t="s">
        <v>38</v>
      </c>
      <c r="BT25" s="88" t="n">
        <v>1.327</v>
      </c>
      <c r="BU25" s="89" t="n">
        <v>1221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.175</v>
      </c>
      <c r="E26" s="89" t="n">
        <v>385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4.665</v>
      </c>
      <c r="K26" s="89" t="n">
        <v>334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1.485</v>
      </c>
      <c r="S26" s="89" t="n">
        <v>410</v>
      </c>
      <c r="T26" s="88" t="n">
        <v>0.04</v>
      </c>
      <c r="U26" s="89" t="n">
        <v>1145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786.051</v>
      </c>
      <c r="AE26" s="89" t="n">
        <v>287</v>
      </c>
      <c r="AF26" s="88" t="n">
        <v>0</v>
      </c>
      <c r="AG26" s="89" t="n">
        <v>0</v>
      </c>
      <c r="AH26" s="88" t="n">
        <v>1.209</v>
      </c>
      <c r="AI26" s="89" t="n">
        <v>19</v>
      </c>
      <c r="AJ26" s="88" t="n">
        <v>16.427</v>
      </c>
      <c r="AK26" s="89" t="n">
        <v>38</v>
      </c>
      <c r="AL26" s="88" t="n">
        <v>61.995</v>
      </c>
      <c r="AM26" s="89" t="n">
        <v>485.539979030567</v>
      </c>
      <c r="AN26" s="88" t="s">
        <v>38</v>
      </c>
      <c r="AO26" s="89" t="s">
        <v>38</v>
      </c>
      <c r="AP26" s="88" t="n">
        <v>157.498</v>
      </c>
      <c r="AQ26" s="89" t="n">
        <v>128</v>
      </c>
      <c r="AR26" s="88" t="n">
        <v>3625.725</v>
      </c>
      <c r="AS26" s="89" t="n">
        <v>173</v>
      </c>
      <c r="AT26" s="88" t="n">
        <v>155.647</v>
      </c>
      <c r="AU26" s="89" t="n">
        <v>105.061491708803</v>
      </c>
      <c r="AV26" s="88" t="n">
        <v>2.194</v>
      </c>
      <c r="AW26" s="89" t="n">
        <v>46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19.876</v>
      </c>
      <c r="BC26" s="89" t="n">
        <v>211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.001</v>
      </c>
      <c r="BI26" s="89" t="n">
        <v>162</v>
      </c>
      <c r="BJ26" s="88" t="s">
        <v>38</v>
      </c>
      <c r="BK26" s="89" t="s">
        <v>38</v>
      </c>
      <c r="BL26" s="88" t="n">
        <v>75.487</v>
      </c>
      <c r="BM26" s="89" t="n">
        <v>113.886338044961</v>
      </c>
      <c r="BN26" s="88" t="n">
        <v>1.777</v>
      </c>
      <c r="BO26" s="89" t="n">
        <v>433</v>
      </c>
      <c r="BP26" s="88" t="n">
        <v>2.829</v>
      </c>
      <c r="BQ26" s="89" t="n">
        <v>349</v>
      </c>
      <c r="BR26" s="88" t="n">
        <v>0</v>
      </c>
      <c r="BS26" s="89" t="n">
        <v>0</v>
      </c>
      <c r="BT26" s="88" t="n">
        <v>0.942</v>
      </c>
      <c r="BU26" s="89" t="n">
        <v>451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0.032</v>
      </c>
      <c r="E28" s="89" t="n">
        <v>712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n">
        <v>0</v>
      </c>
      <c r="M28" s="89" t="n">
        <v>0</v>
      </c>
      <c r="N28" s="88" t="s">
        <v>38</v>
      </c>
      <c r="O28" s="89" t="s">
        <v>38</v>
      </c>
      <c r="P28" s="88" t="s">
        <v>38</v>
      </c>
      <c r="Q28" s="89" t="s">
        <v>38</v>
      </c>
      <c r="R28" s="88" t="n">
        <v>0</v>
      </c>
      <c r="S28" s="89" t="n">
        <v>0</v>
      </c>
      <c r="T28" s="88" t="s">
        <v>38</v>
      </c>
      <c r="U28" s="89" t="s">
        <v>38</v>
      </c>
      <c r="V28" s="88" t="n">
        <v>0</v>
      </c>
      <c r="W28" s="89" t="n">
        <v>0</v>
      </c>
      <c r="X28" s="88" t="n">
        <v>0.091</v>
      </c>
      <c r="Y28" s="89" t="n">
        <v>1080</v>
      </c>
      <c r="Z28" s="88" t="s">
        <v>38</v>
      </c>
      <c r="AA28" s="89" t="s">
        <v>38</v>
      </c>
      <c r="AB28" s="88" t="n">
        <v>0.005</v>
      </c>
      <c r="AC28" s="89" t="n">
        <v>1404</v>
      </c>
      <c r="AD28" s="88" t="n">
        <v>472.18</v>
      </c>
      <c r="AE28" s="89" t="n">
        <v>170</v>
      </c>
      <c r="AF28" s="88" t="n">
        <v>66.35</v>
      </c>
      <c r="AG28" s="89" t="n">
        <v>39</v>
      </c>
      <c r="AH28" s="88" t="n">
        <v>0</v>
      </c>
      <c r="AI28" s="89" t="n">
        <v>0</v>
      </c>
      <c r="AJ28" s="88" t="n">
        <v>114.898</v>
      </c>
      <c r="AK28" s="89" t="n">
        <v>27.8777872547825</v>
      </c>
      <c r="AL28" s="88" t="n">
        <v>125.491</v>
      </c>
      <c r="AM28" s="89" t="n">
        <v>403.751639559809</v>
      </c>
      <c r="AN28" s="88" t="s">
        <v>38</v>
      </c>
      <c r="AO28" s="89" t="s">
        <v>38</v>
      </c>
      <c r="AP28" s="88" t="n">
        <v>1796.363</v>
      </c>
      <c r="AQ28" s="89" t="n">
        <v>95.7796714806528</v>
      </c>
      <c r="AR28" s="88" t="n">
        <v>19.806</v>
      </c>
      <c r="AS28" s="89" t="n">
        <v>486</v>
      </c>
      <c r="AT28" s="88" t="n">
        <v>808.431</v>
      </c>
      <c r="AU28" s="89" t="n">
        <v>183</v>
      </c>
      <c r="AV28" s="88" t="n">
        <v>10.765</v>
      </c>
      <c r="AW28" s="89" t="n">
        <v>171</v>
      </c>
      <c r="AX28" s="88" t="s">
        <v>38</v>
      </c>
      <c r="AY28" s="89" t="s">
        <v>38</v>
      </c>
      <c r="AZ28" s="88" t="n">
        <v>0.001</v>
      </c>
      <c r="BA28" s="89" t="n">
        <v>1080</v>
      </c>
      <c r="BB28" s="88" t="n">
        <v>497.026</v>
      </c>
      <c r="BC28" s="89" t="n">
        <v>214.222378708559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46.052</v>
      </c>
      <c r="BM28" s="89" t="n">
        <v>205.229023712325</v>
      </c>
      <c r="BN28" s="88" t="n">
        <v>226.292</v>
      </c>
      <c r="BO28" s="89" t="n">
        <v>317</v>
      </c>
      <c r="BP28" s="88" t="n">
        <v>52.86</v>
      </c>
      <c r="BQ28" s="89" t="n">
        <v>355</v>
      </c>
      <c r="BR28" s="88" t="n">
        <v>0</v>
      </c>
      <c r="BS28" s="89" t="n">
        <v>0</v>
      </c>
      <c r="BT28" s="88" t="n">
        <v>28.728</v>
      </c>
      <c r="BU28" s="89" t="n">
        <v>325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3.59</v>
      </c>
      <c r="E29" s="89" t="n">
        <v>2473</v>
      </c>
      <c r="F29" s="88" t="s">
        <v>38</v>
      </c>
      <c r="G29" s="89" t="s">
        <v>38</v>
      </c>
      <c r="H29" s="88" t="n">
        <v>2.502</v>
      </c>
      <c r="I29" s="89" t="n">
        <v>395</v>
      </c>
      <c r="J29" s="88" t="n">
        <v>0</v>
      </c>
      <c r="K29" s="89" t="n">
        <v>0</v>
      </c>
      <c r="L29" s="88" t="n">
        <v>246.043</v>
      </c>
      <c r="M29" s="89" t="n">
        <v>1790.06237121154</v>
      </c>
      <c r="N29" s="88" t="s">
        <v>38</v>
      </c>
      <c r="O29" s="89" t="s">
        <v>38</v>
      </c>
      <c r="P29" s="88" t="n">
        <v>103.224</v>
      </c>
      <c r="Q29" s="89" t="n">
        <v>758.205533596838</v>
      </c>
      <c r="R29" s="88" t="n">
        <v>0</v>
      </c>
      <c r="S29" s="89" t="n">
        <v>0</v>
      </c>
      <c r="T29" s="88" t="n">
        <v>24.205</v>
      </c>
      <c r="U29" s="89" t="n">
        <v>403.925015492667</v>
      </c>
      <c r="V29" s="88" t="s">
        <v>38</v>
      </c>
      <c r="W29" s="89" t="s">
        <v>38</v>
      </c>
      <c r="X29" s="88" t="n">
        <v>17.121</v>
      </c>
      <c r="Y29" s="89" t="n">
        <v>773.465334968752</v>
      </c>
      <c r="Z29" s="88" t="s">
        <v>38</v>
      </c>
      <c r="AA29" s="89" t="s">
        <v>38</v>
      </c>
      <c r="AB29" s="88" t="n">
        <v>13.593</v>
      </c>
      <c r="AC29" s="89" t="n">
        <v>437.452070918855</v>
      </c>
      <c r="AD29" s="88" t="n">
        <v>0</v>
      </c>
      <c r="AE29" s="89" t="n">
        <v>0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.156</v>
      </c>
      <c r="AM29" s="89" t="n">
        <v>268</v>
      </c>
      <c r="AN29" s="88" t="s">
        <v>38</v>
      </c>
      <c r="AO29" s="89" t="s">
        <v>38</v>
      </c>
      <c r="AP29" s="88" t="n">
        <v>0.004</v>
      </c>
      <c r="AQ29" s="89" t="n">
        <v>176</v>
      </c>
      <c r="AR29" s="88" t="n">
        <v>4.235</v>
      </c>
      <c r="AS29" s="89" t="n">
        <v>111</v>
      </c>
      <c r="AT29" s="88" t="n">
        <v>0.043</v>
      </c>
      <c r="AU29" s="89" t="n">
        <v>133</v>
      </c>
      <c r="AV29" s="88" t="n">
        <v>0.004</v>
      </c>
      <c r="AW29" s="89" t="n">
        <v>216</v>
      </c>
      <c r="AX29" s="88" t="s">
        <v>38</v>
      </c>
      <c r="AY29" s="89" t="s">
        <v>38</v>
      </c>
      <c r="AZ29" s="88" t="n">
        <v>0</v>
      </c>
      <c r="BA29" s="89" t="n">
        <v>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.062</v>
      </c>
      <c r="BM29" s="89" t="n">
        <v>186</v>
      </c>
      <c r="BN29" s="88" t="n">
        <v>6.252</v>
      </c>
      <c r="BO29" s="89" t="n">
        <v>674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474</v>
      </c>
      <c r="BU29" s="89" t="n">
        <v>472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0</v>
      </c>
      <c r="AG30" s="89" t="n">
        <v>0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0</v>
      </c>
      <c r="AM30" s="89" t="n">
        <v>0</v>
      </c>
      <c r="AN30" s="88" t="s">
        <v>38</v>
      </c>
      <c r="AO30" s="89" t="s">
        <v>38</v>
      </c>
      <c r="AP30" s="88" t="n">
        <v>0</v>
      </c>
      <c r="AQ30" s="89" t="n">
        <v>0</v>
      </c>
      <c r="AR30" s="88" t="n">
        <v>193</v>
      </c>
      <c r="AS30" s="89" t="n">
        <v>141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s">
        <v>38</v>
      </c>
      <c r="AG31" s="89" t="s">
        <v>38</v>
      </c>
      <c r="AH31" s="88" t="s">
        <v>38</v>
      </c>
      <c r="AI31" s="89" t="s">
        <v>38</v>
      </c>
      <c r="AJ31" s="88" t="s">
        <v>38</v>
      </c>
      <c r="AK31" s="89" t="s">
        <v>38</v>
      </c>
      <c r="AL31" s="88" t="s">
        <v>38</v>
      </c>
      <c r="AM31" s="89" t="s">
        <v>38</v>
      </c>
      <c r="AN31" s="88" t="s">
        <v>38</v>
      </c>
      <c r="AO31" s="89" t="s">
        <v>38</v>
      </c>
      <c r="AP31" s="88" t="s">
        <v>38</v>
      </c>
      <c r="AQ31" s="89" t="s">
        <v>3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s">
        <v>38</v>
      </c>
      <c r="BM31" s="89" t="s">
        <v>38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s">
        <v>38</v>
      </c>
      <c r="AG32" s="89" t="s">
        <v>38</v>
      </c>
      <c r="AH32" s="88" t="s">
        <v>38</v>
      </c>
      <c r="AI32" s="89" t="s">
        <v>38</v>
      </c>
      <c r="AJ32" s="88" t="s">
        <v>38</v>
      </c>
      <c r="AK32" s="89" t="s">
        <v>38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s">
        <v>38</v>
      </c>
      <c r="AQ32" s="89" t="s">
        <v>38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s">
        <v>38</v>
      </c>
      <c r="BU32" s="89" t="s">
        <v>38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2.082</v>
      </c>
      <c r="E34" s="89" t="n">
        <v>2641.59365994236</v>
      </c>
      <c r="F34" s="88" t="n">
        <v>0</v>
      </c>
      <c r="G34" s="89" t="n">
        <v>0</v>
      </c>
      <c r="H34" s="88" t="n">
        <v>0.529</v>
      </c>
      <c r="I34" s="89" t="n">
        <v>462.285444234405</v>
      </c>
      <c r="J34" s="88" t="n">
        <v>0</v>
      </c>
      <c r="K34" s="89" t="n">
        <v>0</v>
      </c>
      <c r="L34" s="88" t="n">
        <v>95.622</v>
      </c>
      <c r="M34" s="89" t="n">
        <v>1846.44292108511</v>
      </c>
      <c r="N34" s="88" t="s">
        <v>38</v>
      </c>
      <c r="O34" s="89" t="s">
        <v>38</v>
      </c>
      <c r="P34" s="88" t="n">
        <v>316.119</v>
      </c>
      <c r="Q34" s="89" t="n">
        <v>747.720677972536</v>
      </c>
      <c r="R34" s="88" t="s">
        <v>38</v>
      </c>
      <c r="S34" s="89" t="s">
        <v>38</v>
      </c>
      <c r="T34" s="88" t="n">
        <v>12.405</v>
      </c>
      <c r="U34" s="89" t="n">
        <v>505</v>
      </c>
      <c r="V34" s="88" t="s">
        <v>38</v>
      </c>
      <c r="W34" s="89" t="s">
        <v>38</v>
      </c>
      <c r="X34" s="88" t="n">
        <v>9.495</v>
      </c>
      <c r="Y34" s="89" t="n">
        <v>884</v>
      </c>
      <c r="Z34" s="88" t="n">
        <v>0</v>
      </c>
      <c r="AA34" s="89" t="n">
        <v>0</v>
      </c>
      <c r="AB34" s="88" t="n">
        <v>15.882</v>
      </c>
      <c r="AC34" s="89" t="n">
        <v>497.102883767787</v>
      </c>
      <c r="AD34" s="88" t="n">
        <v>0</v>
      </c>
      <c r="AE34" s="89" t="n">
        <v>0</v>
      </c>
      <c r="AF34" s="88" t="n">
        <v>0</v>
      </c>
      <c r="AG34" s="89" t="n">
        <v>0</v>
      </c>
      <c r="AH34" s="88" t="n">
        <v>0</v>
      </c>
      <c r="AI34" s="89" t="n">
        <v>0</v>
      </c>
      <c r="AJ34" s="88" t="n">
        <v>10.854</v>
      </c>
      <c r="AK34" s="89" t="n">
        <v>44</v>
      </c>
      <c r="AL34" s="88" t="n">
        <v>49.494</v>
      </c>
      <c r="AM34" s="89" t="n">
        <v>200</v>
      </c>
      <c r="AN34" s="88" t="n">
        <v>0</v>
      </c>
      <c r="AO34" s="89" t="n">
        <v>0</v>
      </c>
      <c r="AP34" s="88" t="n">
        <v>3.468</v>
      </c>
      <c r="AQ34" s="89" t="n">
        <v>86</v>
      </c>
      <c r="AR34" s="88" t="n">
        <v>1416.237</v>
      </c>
      <c r="AS34" s="89" t="n">
        <v>176</v>
      </c>
      <c r="AT34" s="88" t="n">
        <v>0</v>
      </c>
      <c r="AU34" s="89" t="n">
        <v>0</v>
      </c>
      <c r="AV34" s="88" t="n">
        <v>0</v>
      </c>
      <c r="AW34" s="89" t="n">
        <v>0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13.917</v>
      </c>
      <c r="BC34" s="89" t="n">
        <v>241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61.599</v>
      </c>
      <c r="BM34" s="89" t="n">
        <v>166</v>
      </c>
      <c r="BN34" s="88" t="n">
        <v>17.441</v>
      </c>
      <c r="BO34" s="89" t="n">
        <v>822</v>
      </c>
      <c r="BP34" s="88" t="n">
        <v>7.222</v>
      </c>
      <c r="BQ34" s="89" t="n">
        <v>796</v>
      </c>
      <c r="BR34" s="88" t="n">
        <v>0</v>
      </c>
      <c r="BS34" s="89" t="n">
        <v>0</v>
      </c>
      <c r="BT34" s="88" t="n">
        <v>2.448</v>
      </c>
      <c r="BU34" s="89" t="n">
        <v>430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724</v>
      </c>
      <c r="E35" s="89" t="n">
        <v>2080</v>
      </c>
      <c r="F35" s="88" t="s">
        <v>38</v>
      </c>
      <c r="G35" s="89" t="s">
        <v>38</v>
      </c>
      <c r="H35" s="88" t="n">
        <v>1.667</v>
      </c>
      <c r="I35" s="89" t="n">
        <v>417</v>
      </c>
      <c r="J35" s="88" t="s">
        <v>38</v>
      </c>
      <c r="K35" s="89" t="s">
        <v>38</v>
      </c>
      <c r="L35" s="88" t="n">
        <v>12.133</v>
      </c>
      <c r="M35" s="89" t="n">
        <v>1806</v>
      </c>
      <c r="N35" s="88" t="s">
        <v>38</v>
      </c>
      <c r="O35" s="89" t="s">
        <v>38</v>
      </c>
      <c r="P35" s="88" t="n">
        <v>41.973</v>
      </c>
      <c r="Q35" s="89" t="n">
        <v>934</v>
      </c>
      <c r="R35" s="88" t="s">
        <v>38</v>
      </c>
      <c r="S35" s="89" t="s">
        <v>38</v>
      </c>
      <c r="T35" s="88" t="n">
        <v>2.798</v>
      </c>
      <c r="U35" s="89" t="n">
        <v>355</v>
      </c>
      <c r="V35" s="88" t="s">
        <v>38</v>
      </c>
      <c r="W35" s="89" t="s">
        <v>38</v>
      </c>
      <c r="X35" s="88" t="n">
        <v>1.305</v>
      </c>
      <c r="Y35" s="89" t="n">
        <v>907</v>
      </c>
      <c r="Z35" s="88" t="s">
        <v>38</v>
      </c>
      <c r="AA35" s="89" t="s">
        <v>38</v>
      </c>
      <c r="AB35" s="88" t="n">
        <v>77.368</v>
      </c>
      <c r="AC35" s="89" t="n">
        <v>378.385133388481</v>
      </c>
      <c r="AD35" s="88" t="s">
        <v>38</v>
      </c>
      <c r="AE35" s="89" t="s">
        <v>38</v>
      </c>
      <c r="AF35" s="88" t="n">
        <v>0</v>
      </c>
      <c r="AG35" s="89" t="n">
        <v>0</v>
      </c>
      <c r="AH35" s="88" t="n">
        <v>13.462</v>
      </c>
      <c r="AI35" s="89" t="n">
        <v>35</v>
      </c>
      <c r="AJ35" s="88" t="n">
        <v>0</v>
      </c>
      <c r="AK35" s="89" t="n">
        <v>0</v>
      </c>
      <c r="AL35" s="88" t="n">
        <v>4.787</v>
      </c>
      <c r="AM35" s="89" t="n">
        <v>359</v>
      </c>
      <c r="AN35" s="88" t="n">
        <v>0.01</v>
      </c>
      <c r="AO35" s="89" t="n">
        <v>270</v>
      </c>
      <c r="AP35" s="88" t="n">
        <v>4.911</v>
      </c>
      <c r="AQ35" s="89" t="n">
        <v>58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273</v>
      </c>
      <c r="BC35" s="89" t="n">
        <v>519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03</v>
      </c>
      <c r="BM35" s="89" t="n">
        <v>378</v>
      </c>
      <c r="BN35" s="88" t="n">
        <v>0</v>
      </c>
      <c r="BO35" s="89" t="n">
        <v>0</v>
      </c>
      <c r="BP35" s="88" t="n">
        <v>0.023</v>
      </c>
      <c r="BQ35" s="89" t="n">
        <v>1141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147.128</v>
      </c>
      <c r="G36" s="89" t="n">
        <v>1913</v>
      </c>
      <c r="H36" s="88" t="n">
        <v>0</v>
      </c>
      <c r="I36" s="89" t="n">
        <v>0</v>
      </c>
      <c r="J36" s="88" t="n">
        <v>95.647</v>
      </c>
      <c r="K36" s="89" t="n">
        <v>399</v>
      </c>
      <c r="L36" s="88" t="s">
        <v>38</v>
      </c>
      <c r="M36" s="89" t="s">
        <v>38</v>
      </c>
      <c r="N36" s="88" t="n">
        <v>846.001</v>
      </c>
      <c r="O36" s="89" t="n">
        <v>1040</v>
      </c>
      <c r="P36" s="88" t="n">
        <v>0.098</v>
      </c>
      <c r="Q36" s="89" t="n">
        <v>998</v>
      </c>
      <c r="R36" s="88" t="n">
        <v>116.342</v>
      </c>
      <c r="S36" s="89" t="n">
        <v>735</v>
      </c>
      <c r="T36" s="88" t="s">
        <v>38</v>
      </c>
      <c r="U36" s="89" t="s">
        <v>38</v>
      </c>
      <c r="V36" s="88" t="n">
        <v>4.91</v>
      </c>
      <c r="W36" s="89" t="n">
        <v>626</v>
      </c>
      <c r="X36" s="88" t="s">
        <v>38</v>
      </c>
      <c r="Y36" s="89" t="s">
        <v>38</v>
      </c>
      <c r="Z36" s="88" t="n">
        <v>12.103</v>
      </c>
      <c r="AA36" s="89" t="n">
        <v>880</v>
      </c>
      <c r="AB36" s="88" t="s">
        <v>38</v>
      </c>
      <c r="AC36" s="89" t="s">
        <v>38</v>
      </c>
      <c r="AD36" s="88" t="n">
        <v>1.304</v>
      </c>
      <c r="AE36" s="89" t="n">
        <v>127</v>
      </c>
      <c r="AF36" s="88" t="n">
        <v>1.014</v>
      </c>
      <c r="AG36" s="89" t="n">
        <v>47</v>
      </c>
      <c r="AH36" s="88" t="n">
        <v>0.739</v>
      </c>
      <c r="AI36" s="89" t="n">
        <v>37</v>
      </c>
      <c r="AJ36" s="88" t="n">
        <v>0</v>
      </c>
      <c r="AK36" s="89" t="n">
        <v>0</v>
      </c>
      <c r="AL36" s="88" t="n">
        <v>12.922</v>
      </c>
      <c r="AM36" s="89" t="n">
        <v>416</v>
      </c>
      <c r="AN36" s="88" t="s">
        <v>38</v>
      </c>
      <c r="AO36" s="89" t="s">
        <v>38</v>
      </c>
      <c r="AP36" s="88" t="n">
        <v>67.199</v>
      </c>
      <c r="AQ36" s="89" t="n">
        <v>35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84</v>
      </c>
      <c r="BC36" s="89" t="n">
        <v>1180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15.702</v>
      </c>
      <c r="BM36" s="89" t="n">
        <v>407.396892115654</v>
      </c>
      <c r="BN36" s="88" t="n">
        <v>0.023</v>
      </c>
      <c r="BO36" s="89" t="n">
        <v>1248</v>
      </c>
      <c r="BP36" s="88" t="n">
        <v>1.535</v>
      </c>
      <c r="BQ36" s="89" t="n">
        <v>1086</v>
      </c>
      <c r="BR36" s="88" t="s">
        <v>38</v>
      </c>
      <c r="BS36" s="89" t="s">
        <v>38</v>
      </c>
      <c r="BT36" s="88" t="n">
        <v>0.696</v>
      </c>
      <c r="BU36" s="89" t="n">
        <v>1312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0.008</v>
      </c>
      <c r="AG37" s="89" t="n">
        <v>257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23.213</v>
      </c>
      <c r="AM37" s="89" t="n">
        <v>470</v>
      </c>
      <c r="AN37" s="88" t="n">
        <v>0</v>
      </c>
      <c r="AO37" s="89" t="n">
        <v>0</v>
      </c>
      <c r="AP37" s="88" t="n">
        <v>3.83</v>
      </c>
      <c r="AQ37" s="89" t="n">
        <v>418</v>
      </c>
      <c r="AR37" s="88" t="n">
        <v>0</v>
      </c>
      <c r="AS37" s="89" t="n">
        <v>0</v>
      </c>
      <c r="AT37" s="88" t="n">
        <v>2.049</v>
      </c>
      <c r="AU37" s="89" t="n">
        <v>174.5495363592</v>
      </c>
      <c r="AV37" s="88" t="n">
        <v>0.37</v>
      </c>
      <c r="AW37" s="89" t="n">
        <v>273</v>
      </c>
      <c r="AX37" s="88" t="s">
        <v>38</v>
      </c>
      <c r="AY37" s="89" t="s">
        <v>38</v>
      </c>
      <c r="AZ37" s="88" t="n">
        <v>0.375</v>
      </c>
      <c r="BA37" s="89" t="n">
        <v>528</v>
      </c>
      <c r="BB37" s="88" t="n">
        <v>0.748</v>
      </c>
      <c r="BC37" s="89" t="n">
        <v>458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16.039</v>
      </c>
      <c r="BM37" s="89" t="n">
        <v>214.957540993828</v>
      </c>
      <c r="BN37" s="88" t="n">
        <v>19.601</v>
      </c>
      <c r="BO37" s="89" t="n">
        <v>475</v>
      </c>
      <c r="BP37" s="88" t="n">
        <v>8.254</v>
      </c>
      <c r="BQ37" s="89" t="n">
        <v>747.764477828931</v>
      </c>
      <c r="BR37" s="88" t="n">
        <v>0</v>
      </c>
      <c r="BS37" s="89" t="n">
        <v>0</v>
      </c>
      <c r="BT37" s="88" t="n">
        <v>5.64</v>
      </c>
      <c r="BU37" s="89" t="n">
        <v>1168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s">
        <v>38</v>
      </c>
      <c r="BC38" s="89" t="s">
        <v>38</v>
      </c>
      <c r="BD38" s="88" t="s">
        <v>38</v>
      </c>
      <c r="BE38" s="89" t="s">
        <v>38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n">
        <v>0</v>
      </c>
      <c r="E40" s="89" t="n">
        <v>0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.121</v>
      </c>
      <c r="U40" s="89" t="n">
        <v>354</v>
      </c>
      <c r="V40" s="88" t="s">
        <v>38</v>
      </c>
      <c r="W40" s="89" t="s">
        <v>38</v>
      </c>
      <c r="X40" s="88" t="n">
        <v>0.036</v>
      </c>
      <c r="Y40" s="89" t="n">
        <v>387</v>
      </c>
      <c r="Z40" s="88" t="s">
        <v>38</v>
      </c>
      <c r="AA40" s="89" t="s">
        <v>38</v>
      </c>
      <c r="AB40" s="88" t="n">
        <v>0.028</v>
      </c>
      <c r="AC40" s="89" t="n">
        <v>329</v>
      </c>
      <c r="AD40" s="88" t="s">
        <v>38</v>
      </c>
      <c r="AE40" s="89" t="s">
        <v>38</v>
      </c>
      <c r="AF40" s="88" t="n">
        <v>95.987</v>
      </c>
      <c r="AG40" s="89" t="n">
        <v>16</v>
      </c>
      <c r="AH40" s="88" t="n">
        <v>1.597</v>
      </c>
      <c r="AI40" s="89" t="n">
        <v>62</v>
      </c>
      <c r="AJ40" s="88" t="n">
        <v>2.236</v>
      </c>
      <c r="AK40" s="89" t="n">
        <v>16</v>
      </c>
      <c r="AL40" s="88" t="n">
        <v>39.718</v>
      </c>
      <c r="AM40" s="89" t="n">
        <v>526</v>
      </c>
      <c r="AN40" s="88" t="n">
        <v>0.75</v>
      </c>
      <c r="AO40" s="89" t="n">
        <v>165.38</v>
      </c>
      <c r="AP40" s="88" t="n">
        <v>1480.591</v>
      </c>
      <c r="AQ40" s="89" t="n">
        <v>97</v>
      </c>
      <c r="AR40" s="88" t="n">
        <v>0</v>
      </c>
      <c r="AS40" s="89" t="n">
        <v>0</v>
      </c>
      <c r="AT40" s="88" t="n">
        <v>0.197</v>
      </c>
      <c r="AU40" s="89" t="n">
        <v>478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57.343</v>
      </c>
      <c r="BM40" s="89" t="n">
        <v>235.183073784071</v>
      </c>
      <c r="BN40" s="88" t="s">
        <v>38</v>
      </c>
      <c r="BO40" s="89" t="s">
        <v>38</v>
      </c>
      <c r="BP40" s="88" t="n">
        <v>8.206</v>
      </c>
      <c r="BQ40" s="89" t="n">
        <v>1011.21654886668</v>
      </c>
      <c r="BR40" s="88" t="s">
        <v>38</v>
      </c>
      <c r="BS40" s="89" t="s">
        <v>38</v>
      </c>
      <c r="BT40" s="88" t="n">
        <v>1.105</v>
      </c>
      <c r="BU40" s="89" t="n">
        <v>597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31</v>
      </c>
      <c r="G41" s="89" t="n">
        <v>1902</v>
      </c>
      <c r="H41" s="88" t="s">
        <v>38</v>
      </c>
      <c r="I41" s="89" t="s">
        <v>38</v>
      </c>
      <c r="J41" s="88" t="n">
        <v>94</v>
      </c>
      <c r="K41" s="89" t="n">
        <v>391</v>
      </c>
      <c r="L41" s="88" t="s">
        <v>38</v>
      </c>
      <c r="M41" s="89" t="s">
        <v>38</v>
      </c>
      <c r="N41" s="88" t="n">
        <v>198</v>
      </c>
      <c r="O41" s="89" t="n">
        <v>960</v>
      </c>
      <c r="P41" s="88" t="s">
        <v>38</v>
      </c>
      <c r="Q41" s="89" t="s">
        <v>38</v>
      </c>
      <c r="R41" s="88" t="n">
        <v>30</v>
      </c>
      <c r="S41" s="89" t="n">
        <v>750</v>
      </c>
      <c r="T41" s="88" t="s">
        <v>38</v>
      </c>
      <c r="U41" s="89" t="s">
        <v>38</v>
      </c>
      <c r="V41" s="88" t="n">
        <v>4</v>
      </c>
      <c r="W41" s="89" t="n">
        <v>618</v>
      </c>
      <c r="X41" s="88" t="s">
        <v>38</v>
      </c>
      <c r="Y41" s="89" t="s">
        <v>38</v>
      </c>
      <c r="Z41" s="88" t="n">
        <v>30</v>
      </c>
      <c r="AA41" s="89" t="n">
        <v>875</v>
      </c>
      <c r="AB41" s="88" t="s">
        <v>38</v>
      </c>
      <c r="AC41" s="89" t="s">
        <v>38</v>
      </c>
      <c r="AD41" s="88" t="n">
        <v>1</v>
      </c>
      <c r="AE41" s="89" t="n">
        <v>225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s">
        <v>38</v>
      </c>
      <c r="E42" s="89" t="s">
        <v>38</v>
      </c>
      <c r="F42" s="88" t="n">
        <v>451.9</v>
      </c>
      <c r="G42" s="89" t="n">
        <v>1898</v>
      </c>
      <c r="H42" s="88" t="n">
        <v>0</v>
      </c>
      <c r="I42" s="89" t="n">
        <v>0</v>
      </c>
      <c r="J42" s="88" t="n">
        <v>836.484</v>
      </c>
      <c r="K42" s="89" t="n">
        <v>390</v>
      </c>
      <c r="L42" s="88" t="s">
        <v>38</v>
      </c>
      <c r="M42" s="89" t="s">
        <v>38</v>
      </c>
      <c r="N42" s="88" t="n">
        <v>895.333</v>
      </c>
      <c r="O42" s="89" t="n">
        <v>903</v>
      </c>
      <c r="P42" s="88" t="s">
        <v>38</v>
      </c>
      <c r="Q42" s="89" t="s">
        <v>38</v>
      </c>
      <c r="R42" s="88" t="n">
        <v>1850.557</v>
      </c>
      <c r="S42" s="89" t="n">
        <v>482.384971119506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.013</v>
      </c>
      <c r="AC42" s="89" t="n">
        <v>216</v>
      </c>
      <c r="AD42" s="88" t="n">
        <v>8279.397</v>
      </c>
      <c r="AE42" s="89" t="n">
        <v>191.787894577347</v>
      </c>
      <c r="AF42" s="88" t="n">
        <v>2.797</v>
      </c>
      <c r="AG42" s="89" t="n">
        <v>129.408652127279</v>
      </c>
      <c r="AH42" s="88" t="n">
        <v>8.062</v>
      </c>
      <c r="AI42" s="89" t="n">
        <v>84.8853882411312</v>
      </c>
      <c r="AJ42" s="88" t="n">
        <v>0.028</v>
      </c>
      <c r="AK42" s="89" t="n">
        <v>11</v>
      </c>
      <c r="AL42" s="88" t="n">
        <v>5.293</v>
      </c>
      <c r="AM42" s="89" t="n">
        <v>546.934252786699</v>
      </c>
      <c r="AN42" s="88" t="n">
        <v>50.179</v>
      </c>
      <c r="AO42" s="89" t="n">
        <v>136.729229358895</v>
      </c>
      <c r="AP42" s="88" t="n">
        <v>942.219</v>
      </c>
      <c r="AQ42" s="89" t="n">
        <v>98</v>
      </c>
      <c r="AR42" s="88" t="s">
        <v>38</v>
      </c>
      <c r="AS42" s="89" t="s">
        <v>38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s">
        <v>38</v>
      </c>
      <c r="BC42" s="89" t="s">
        <v>38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0</v>
      </c>
      <c r="BM42" s="89" t="n">
        <v>0</v>
      </c>
      <c r="BN42" s="88" t="s">
        <v>38</v>
      </c>
      <c r="BO42" s="89" t="s">
        <v>38</v>
      </c>
      <c r="BP42" s="88" t="n">
        <v>1.426</v>
      </c>
      <c r="BQ42" s="89" t="n">
        <v>2283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452</v>
      </c>
      <c r="E43" s="89" t="n">
        <v>1632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.052</v>
      </c>
      <c r="U43" s="89" t="n">
        <v>625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0.199</v>
      </c>
      <c r="AC43" s="89" t="n">
        <v>474</v>
      </c>
      <c r="AD43" s="88" t="s">
        <v>38</v>
      </c>
      <c r="AE43" s="89" t="s">
        <v>38</v>
      </c>
      <c r="AF43" s="88" t="n">
        <v>1728.028</v>
      </c>
      <c r="AG43" s="89" t="n">
        <v>33</v>
      </c>
      <c r="AH43" s="88" t="n">
        <v>1971.731</v>
      </c>
      <c r="AI43" s="89" t="n">
        <v>25</v>
      </c>
      <c r="AJ43" s="88" t="n">
        <v>47.935</v>
      </c>
      <c r="AK43" s="89" t="n">
        <v>27</v>
      </c>
      <c r="AL43" s="88" t="n">
        <v>36.844</v>
      </c>
      <c r="AM43" s="89" t="n">
        <v>487</v>
      </c>
      <c r="AN43" s="88" t="n">
        <v>154.299</v>
      </c>
      <c r="AO43" s="89" t="n">
        <v>58.0438369658909</v>
      </c>
      <c r="AP43" s="88" t="n">
        <v>2952.841</v>
      </c>
      <c r="AQ43" s="89" t="n">
        <v>108</v>
      </c>
      <c r="AR43" s="88" t="n">
        <v>0</v>
      </c>
      <c r="AS43" s="89" t="n">
        <v>0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0.672</v>
      </c>
      <c r="BC43" s="89" t="n">
        <v>202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5.09</v>
      </c>
      <c r="BM43" s="89" t="n">
        <v>232.162278978389</v>
      </c>
      <c r="BN43" s="88" t="n">
        <v>0</v>
      </c>
      <c r="BO43" s="89" t="n">
        <v>0</v>
      </c>
      <c r="BP43" s="88" t="n">
        <v>0.249</v>
      </c>
      <c r="BQ43" s="89" t="n">
        <v>780.10843373494</v>
      </c>
      <c r="BR43" s="88" t="s">
        <v>38</v>
      </c>
      <c r="BS43" s="89" t="s">
        <v>38</v>
      </c>
      <c r="BT43" s="88" t="n">
        <v>0.501</v>
      </c>
      <c r="BU43" s="89" t="n">
        <v>1013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.986</v>
      </c>
      <c r="E44" s="89" t="n">
        <v>1982.82275931521</v>
      </c>
      <c r="F44" s="88" t="s">
        <v>38</v>
      </c>
      <c r="G44" s="89" t="s">
        <v>38</v>
      </c>
      <c r="H44" s="88" t="n">
        <v>196.226</v>
      </c>
      <c r="I44" s="89" t="n">
        <v>769.031035642575</v>
      </c>
      <c r="J44" s="88" t="s">
        <v>38</v>
      </c>
      <c r="K44" s="89" t="s">
        <v>38</v>
      </c>
      <c r="L44" s="88" t="n">
        <v>59.38</v>
      </c>
      <c r="M44" s="89" t="n">
        <v>891.801296732907</v>
      </c>
      <c r="N44" s="88" t="s">
        <v>38</v>
      </c>
      <c r="O44" s="89" t="s">
        <v>38</v>
      </c>
      <c r="P44" s="88" t="n">
        <v>86.26</v>
      </c>
      <c r="Q44" s="89" t="n">
        <v>843.141571991653</v>
      </c>
      <c r="R44" s="88" t="s">
        <v>38</v>
      </c>
      <c r="S44" s="89" t="s">
        <v>38</v>
      </c>
      <c r="T44" s="88" t="n">
        <v>0.068</v>
      </c>
      <c r="U44" s="89" t="n">
        <v>227</v>
      </c>
      <c r="V44" s="88" t="s">
        <v>38</v>
      </c>
      <c r="W44" s="89" t="s">
        <v>38</v>
      </c>
      <c r="X44" s="88" t="n">
        <v>3.002</v>
      </c>
      <c r="Y44" s="89" t="n">
        <v>673</v>
      </c>
      <c r="Z44" s="88" t="s">
        <v>38</v>
      </c>
      <c r="AA44" s="89" t="s">
        <v>38</v>
      </c>
      <c r="AB44" s="88" t="s">
        <v>38</v>
      </c>
      <c r="AC44" s="89" t="s">
        <v>38</v>
      </c>
      <c r="AD44" s="88" t="s">
        <v>38</v>
      </c>
      <c r="AE44" s="89" t="s">
        <v>38</v>
      </c>
      <c r="AF44" s="88" t="s">
        <v>38</v>
      </c>
      <c r="AG44" s="89" t="s">
        <v>38</v>
      </c>
      <c r="AH44" s="88" t="n">
        <v>0.28</v>
      </c>
      <c r="AI44" s="89" t="n">
        <v>234</v>
      </c>
      <c r="AJ44" s="88" t="s">
        <v>38</v>
      </c>
      <c r="AK44" s="89" t="s">
        <v>38</v>
      </c>
      <c r="AL44" s="88" t="n">
        <v>0.067</v>
      </c>
      <c r="AM44" s="89" t="n">
        <v>1269.07462686567</v>
      </c>
      <c r="AN44" s="88" t="n">
        <v>1.373</v>
      </c>
      <c r="AO44" s="89" t="n">
        <v>104</v>
      </c>
      <c r="AP44" s="88" t="n">
        <v>0.534</v>
      </c>
      <c r="AQ44" s="89" t="n">
        <v>60.4138576779026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001</v>
      </c>
      <c r="BC44" s="89" t="n">
        <v>472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n">
        <v>0.09</v>
      </c>
      <c r="BM44" s="89" t="n">
        <v>281.222222222222</v>
      </c>
      <c r="BN44" s="88" t="s">
        <v>38</v>
      </c>
      <c r="BO44" s="89" t="s">
        <v>38</v>
      </c>
      <c r="BP44" s="88" t="n">
        <v>0.014</v>
      </c>
      <c r="BQ44" s="89" t="n">
        <v>1384</v>
      </c>
      <c r="BR44" s="88" t="s">
        <v>38</v>
      </c>
      <c r="BS44" s="89" t="s">
        <v>38</v>
      </c>
      <c r="BT44" s="88" t="n">
        <v>0.006</v>
      </c>
      <c r="BU44" s="89" t="n">
        <v>1977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447</v>
      </c>
      <c r="E46" s="89" t="n">
        <v>1660</v>
      </c>
      <c r="F46" s="88" t="s">
        <v>38</v>
      </c>
      <c r="G46" s="89" t="s">
        <v>38</v>
      </c>
      <c r="H46" s="88" t="n">
        <v>0</v>
      </c>
      <c r="I46" s="89" t="n">
        <v>0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0.184</v>
      </c>
      <c r="Q46" s="89" t="n">
        <v>1690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0.811</v>
      </c>
      <c r="AC46" s="89" t="n">
        <v>811</v>
      </c>
      <c r="AD46" s="88" t="s">
        <v>38</v>
      </c>
      <c r="AE46" s="89" t="s">
        <v>38</v>
      </c>
      <c r="AF46" s="88" t="n">
        <v>0.147</v>
      </c>
      <c r="AG46" s="89" t="n">
        <v>88</v>
      </c>
      <c r="AH46" s="88" t="n">
        <v>2.726</v>
      </c>
      <c r="AI46" s="89" t="n">
        <v>89</v>
      </c>
      <c r="AJ46" s="88" t="n">
        <v>0</v>
      </c>
      <c r="AK46" s="89" t="n">
        <v>0</v>
      </c>
      <c r="AL46" s="88" t="n">
        <v>26.14</v>
      </c>
      <c r="AM46" s="89" t="n">
        <v>277.166794185157</v>
      </c>
      <c r="AN46" s="88" t="n">
        <v>2.014</v>
      </c>
      <c r="AO46" s="89" t="n">
        <v>61.0407149950348</v>
      </c>
      <c r="AP46" s="88" t="n">
        <v>23.826</v>
      </c>
      <c r="AQ46" s="89" t="n">
        <v>77</v>
      </c>
      <c r="AR46" s="88" t="n">
        <v>0</v>
      </c>
      <c r="AS46" s="89" t="n">
        <v>0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0.056</v>
      </c>
      <c r="BC46" s="89" t="n">
        <v>432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2.331</v>
      </c>
      <c r="BM46" s="89" t="n">
        <v>575.614757614758</v>
      </c>
      <c r="BN46" s="88" t="n">
        <v>0</v>
      </c>
      <c r="BO46" s="89" t="n">
        <v>0</v>
      </c>
      <c r="BP46" s="88" t="n">
        <v>0.3</v>
      </c>
      <c r="BQ46" s="89" t="n">
        <v>913</v>
      </c>
      <c r="BR46" s="88" t="s">
        <v>38</v>
      </c>
      <c r="BS46" s="89" t="s">
        <v>38</v>
      </c>
      <c r="BT46" s="88" t="n">
        <v>0.063</v>
      </c>
      <c r="BU46" s="89" t="n">
        <v>1182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059</v>
      </c>
      <c r="E48" s="89" t="n">
        <v>280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0</v>
      </c>
      <c r="AG48" s="89" t="n">
        <v>0</v>
      </c>
      <c r="AH48" s="88" t="n">
        <v>35</v>
      </c>
      <c r="AI48" s="89" t="n">
        <v>88</v>
      </c>
      <c r="AJ48" s="88" t="n">
        <v>92.121</v>
      </c>
      <c r="AK48" s="89" t="n">
        <v>61</v>
      </c>
      <c r="AL48" s="88" t="n">
        <v>6346.7</v>
      </c>
      <c r="AM48" s="89" t="n">
        <v>63</v>
      </c>
      <c r="AN48" s="88" t="n">
        <v>0.5</v>
      </c>
      <c r="AO48" s="89" t="n">
        <v>270</v>
      </c>
      <c r="AP48" s="88" t="n">
        <v>77.5</v>
      </c>
      <c r="AQ48" s="89" t="n">
        <v>103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0</v>
      </c>
      <c r="BC48" s="89" t="n">
        <v>0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1288.5</v>
      </c>
      <c r="BM48" s="89" t="n">
        <v>182.331781140861</v>
      </c>
      <c r="BN48" s="88" t="s">
        <v>38</v>
      </c>
      <c r="BO48" s="89" t="s">
        <v>38</v>
      </c>
      <c r="BP48" s="88" t="n">
        <v>20</v>
      </c>
      <c r="BQ48" s="89" t="n">
        <v>550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s">
        <v>38</v>
      </c>
      <c r="AC49" s="89" t="s">
        <v>38</v>
      </c>
      <c r="AD49" s="88" t="s">
        <v>38</v>
      </c>
      <c r="AE49" s="89" t="s">
        <v>38</v>
      </c>
      <c r="AF49" s="88" t="n">
        <v>0.148</v>
      </c>
      <c r="AG49" s="89" t="n">
        <v>449</v>
      </c>
      <c r="AH49" s="88" t="n">
        <v>0.041</v>
      </c>
      <c r="AI49" s="89" t="n">
        <v>38</v>
      </c>
      <c r="AJ49" s="88" t="n">
        <v>0</v>
      </c>
      <c r="AK49" s="89" t="n">
        <v>0</v>
      </c>
      <c r="AL49" s="88" t="n">
        <v>563.515</v>
      </c>
      <c r="AM49" s="89" t="n">
        <v>259</v>
      </c>
      <c r="AN49" s="88" t="n">
        <v>0</v>
      </c>
      <c r="AO49" s="89" t="n">
        <v>0</v>
      </c>
      <c r="AP49" s="88" t="n">
        <v>151.994</v>
      </c>
      <c r="AQ49" s="89" t="n">
        <v>119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53.681</v>
      </c>
      <c r="BC49" s="89" t="n">
        <v>299.25036791416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149.129</v>
      </c>
      <c r="BM49" s="89" t="n">
        <v>190</v>
      </c>
      <c r="BN49" s="88" t="n">
        <v>112.747</v>
      </c>
      <c r="BO49" s="89" t="n">
        <v>679</v>
      </c>
      <c r="BP49" s="88" t="n">
        <v>14.39</v>
      </c>
      <c r="BQ49" s="89" t="n">
        <v>1009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64.178</v>
      </c>
      <c r="AG50" s="89" t="n">
        <v>276</v>
      </c>
      <c r="AH50" s="88" t="n">
        <v>0</v>
      </c>
      <c r="AI50" s="89" t="n">
        <v>0</v>
      </c>
      <c r="AJ50" s="88" t="n">
        <v>0</v>
      </c>
      <c r="AK50" s="89" t="n">
        <v>0</v>
      </c>
      <c r="AL50" s="88" t="n">
        <v>46.743</v>
      </c>
      <c r="AM50" s="89" t="n">
        <v>406</v>
      </c>
      <c r="AN50" s="88" t="s">
        <v>38</v>
      </c>
      <c r="AO50" s="89" t="s">
        <v>38</v>
      </c>
      <c r="AP50" s="88" t="n">
        <v>50.179</v>
      </c>
      <c r="AQ50" s="89" t="n">
        <v>368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2.253</v>
      </c>
      <c r="BC50" s="89" t="n">
        <v>261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03</v>
      </c>
      <c r="AG52" s="89" t="n">
        <v>65</v>
      </c>
      <c r="AH52" s="88" t="s">
        <v>38</v>
      </c>
      <c r="AI52" s="89" t="s">
        <v>38</v>
      </c>
      <c r="AJ52" s="88" t="n">
        <v>0.315</v>
      </c>
      <c r="AK52" s="89" t="n">
        <v>26</v>
      </c>
      <c r="AL52" s="88" t="n">
        <v>59.511</v>
      </c>
      <c r="AM52" s="89" t="n">
        <v>551</v>
      </c>
      <c r="AN52" s="88" t="n">
        <v>7.491</v>
      </c>
      <c r="AO52" s="89" t="n">
        <v>292</v>
      </c>
      <c r="AP52" s="88" t="n">
        <v>63.003</v>
      </c>
      <c r="AQ52" s="89" t="n">
        <v>435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0.75</v>
      </c>
      <c r="BC52" s="89" t="n">
        <v>288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10.011</v>
      </c>
      <c r="BM52" s="89" t="n">
        <v>678.839976026371</v>
      </c>
      <c r="BN52" s="88" t="n">
        <v>0.922</v>
      </c>
      <c r="BO52" s="89" t="n">
        <v>314</v>
      </c>
      <c r="BP52" s="88" t="n">
        <v>26.471</v>
      </c>
      <c r="BQ52" s="89" t="n">
        <v>663.116315968418</v>
      </c>
      <c r="BR52" s="88" t="s">
        <v>38</v>
      </c>
      <c r="BS52" s="89" t="s">
        <v>38</v>
      </c>
      <c r="BT52" s="88" t="n">
        <v>4.033</v>
      </c>
      <c r="BU52" s="89" t="n">
        <v>583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0.522</v>
      </c>
      <c r="AC53" s="89" t="n">
        <v>197</v>
      </c>
      <c r="AD53" s="88" t="s">
        <v>38</v>
      </c>
      <c r="AE53" s="89" t="s">
        <v>38</v>
      </c>
      <c r="AF53" s="88" t="n">
        <v>0</v>
      </c>
      <c r="AG53" s="89" t="n">
        <v>0</v>
      </c>
      <c r="AH53" s="88" t="n">
        <v>0.966</v>
      </c>
      <c r="AI53" s="89" t="n">
        <v>347</v>
      </c>
      <c r="AJ53" s="88" t="n">
        <v>0</v>
      </c>
      <c r="AK53" s="89" t="n">
        <v>0</v>
      </c>
      <c r="AL53" s="88" t="n">
        <v>20.952</v>
      </c>
      <c r="AM53" s="89" t="n">
        <v>447</v>
      </c>
      <c r="AN53" s="88" t="n">
        <v>3.31</v>
      </c>
      <c r="AO53" s="89" t="n">
        <v>218</v>
      </c>
      <c r="AP53" s="88" t="n">
        <v>32.481</v>
      </c>
      <c r="AQ53" s="89" t="n">
        <v>136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1.191</v>
      </c>
      <c r="BC53" s="89" t="n">
        <v>222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274.866</v>
      </c>
      <c r="BM53" s="89" t="n">
        <v>288.437700552269</v>
      </c>
      <c r="BN53" s="88" t="n">
        <v>0.726</v>
      </c>
      <c r="BO53" s="89" t="n">
        <v>405.892561983471</v>
      </c>
      <c r="BP53" s="88" t="n">
        <v>2.057</v>
      </c>
      <c r="BQ53" s="89" t="n">
        <v>791</v>
      </c>
      <c r="BR53" s="88" t="s">
        <v>38</v>
      </c>
      <c r="BS53" s="89" t="s">
        <v>38</v>
      </c>
      <c r="BT53" s="88" t="n">
        <v>3.018</v>
      </c>
      <c r="BU53" s="89" t="n">
        <v>614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496</v>
      </c>
      <c r="E54" s="89" t="n">
        <v>1410</v>
      </c>
      <c r="F54" s="88" t="s">
        <v>38</v>
      </c>
      <c r="G54" s="89" t="s">
        <v>38</v>
      </c>
      <c r="H54" s="88" t="n">
        <v>0.051</v>
      </c>
      <c r="I54" s="89" t="n">
        <v>516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.053</v>
      </c>
      <c r="Q54" s="89" t="n">
        <v>705</v>
      </c>
      <c r="R54" s="88" t="s">
        <v>38</v>
      </c>
      <c r="S54" s="89" t="s">
        <v>38</v>
      </c>
      <c r="T54" s="88" t="n">
        <v>0.2</v>
      </c>
      <c r="U54" s="89" t="n">
        <v>864</v>
      </c>
      <c r="V54" s="88" t="s">
        <v>38</v>
      </c>
      <c r="W54" s="89" t="s">
        <v>38</v>
      </c>
      <c r="X54" s="88" t="n">
        <v>0.05</v>
      </c>
      <c r="Y54" s="89" t="n">
        <v>173</v>
      </c>
      <c r="Z54" s="88" t="s">
        <v>38</v>
      </c>
      <c r="AA54" s="89" t="s">
        <v>38</v>
      </c>
      <c r="AB54" s="88" t="n">
        <v>0.054</v>
      </c>
      <c r="AC54" s="89" t="n">
        <v>383.925925925926</v>
      </c>
      <c r="AD54" s="88" t="s">
        <v>38</v>
      </c>
      <c r="AE54" s="89" t="s">
        <v>38</v>
      </c>
      <c r="AF54" s="88" t="n">
        <v>1.248</v>
      </c>
      <c r="AG54" s="89" t="n">
        <v>520</v>
      </c>
      <c r="AH54" s="88" t="n">
        <v>47.171</v>
      </c>
      <c r="AI54" s="89" t="n">
        <v>108</v>
      </c>
      <c r="AJ54" s="88" t="n">
        <v>10.8</v>
      </c>
      <c r="AK54" s="89" t="n">
        <v>26</v>
      </c>
      <c r="AL54" s="88" t="n">
        <v>366.591</v>
      </c>
      <c r="AM54" s="89" t="n">
        <v>405.895747577</v>
      </c>
      <c r="AN54" s="88" t="n">
        <v>19.495</v>
      </c>
      <c r="AO54" s="89" t="n">
        <v>260.17881508079</v>
      </c>
      <c r="AP54" s="88" t="n">
        <v>576.869</v>
      </c>
      <c r="AQ54" s="89" t="n">
        <v>122.984190518125</v>
      </c>
      <c r="AR54" s="88" t="n">
        <v>1.35</v>
      </c>
      <c r="AS54" s="89" t="n">
        <v>114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14.478</v>
      </c>
      <c r="BC54" s="89" t="n">
        <v>127.414283740848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9.534</v>
      </c>
      <c r="BM54" s="89" t="n">
        <v>412.352842458569</v>
      </c>
      <c r="BN54" s="88" t="n">
        <v>0.175</v>
      </c>
      <c r="BO54" s="89" t="n">
        <v>391</v>
      </c>
      <c r="BP54" s="88" t="n">
        <v>18.128</v>
      </c>
      <c r="BQ54" s="89" t="n">
        <v>661.413834951456</v>
      </c>
      <c r="BR54" s="88" t="s">
        <v>38</v>
      </c>
      <c r="BS54" s="89" t="s">
        <v>38</v>
      </c>
      <c r="BT54" s="88" t="n">
        <v>3.28</v>
      </c>
      <c r="BU54" s="89" t="n">
        <v>513.225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213</v>
      </c>
      <c r="E55" s="89" t="n">
        <v>2319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.445</v>
      </c>
      <c r="Q55" s="89" t="n">
        <v>258</v>
      </c>
      <c r="R55" s="88" t="s">
        <v>38</v>
      </c>
      <c r="S55" s="89" t="s">
        <v>38</v>
      </c>
      <c r="T55" s="88" t="n">
        <v>0.19</v>
      </c>
      <c r="U55" s="89" t="n">
        <v>369</v>
      </c>
      <c r="V55" s="88" t="s">
        <v>38</v>
      </c>
      <c r="W55" s="89" t="s">
        <v>38</v>
      </c>
      <c r="X55" s="88" t="n">
        <v>0.64</v>
      </c>
      <c r="Y55" s="89" t="n">
        <v>920</v>
      </c>
      <c r="Z55" s="88" t="s">
        <v>38</v>
      </c>
      <c r="AA55" s="89" t="s">
        <v>38</v>
      </c>
      <c r="AB55" s="88" t="n">
        <v>0.844</v>
      </c>
      <c r="AC55" s="89" t="n">
        <v>577</v>
      </c>
      <c r="AD55" s="88" t="s">
        <v>38</v>
      </c>
      <c r="AE55" s="89" t="s">
        <v>38</v>
      </c>
      <c r="AF55" s="88" t="n">
        <v>0.562</v>
      </c>
      <c r="AG55" s="89" t="n">
        <v>55</v>
      </c>
      <c r="AH55" s="88" t="n">
        <v>1214.808</v>
      </c>
      <c r="AI55" s="89" t="n">
        <v>53</v>
      </c>
      <c r="AJ55" s="88" t="n">
        <v>1866.852</v>
      </c>
      <c r="AK55" s="89" t="n">
        <v>49</v>
      </c>
      <c r="AL55" s="88" t="n">
        <v>1369.319</v>
      </c>
      <c r="AM55" s="89" t="n">
        <v>244</v>
      </c>
      <c r="AN55" s="88" t="n">
        <v>50.381</v>
      </c>
      <c r="AO55" s="89" t="n">
        <v>163.436652706377</v>
      </c>
      <c r="AP55" s="88" t="n">
        <v>782.183</v>
      </c>
      <c r="AQ55" s="89" t="n">
        <v>167</v>
      </c>
      <c r="AR55" s="88" t="n">
        <v>0</v>
      </c>
      <c r="AS55" s="89" t="n">
        <v>0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33.622</v>
      </c>
      <c r="BC55" s="89" t="n">
        <v>91.9821545416692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232.498</v>
      </c>
      <c r="BM55" s="89" t="n">
        <v>191.001204311435</v>
      </c>
      <c r="BN55" s="88" t="n">
        <v>0</v>
      </c>
      <c r="BO55" s="89" t="n">
        <v>0</v>
      </c>
      <c r="BP55" s="88" t="n">
        <v>2.964</v>
      </c>
      <c r="BQ55" s="89" t="n">
        <v>531</v>
      </c>
      <c r="BR55" s="88" t="s">
        <v>38</v>
      </c>
      <c r="BS55" s="89" t="s">
        <v>38</v>
      </c>
      <c r="BT55" s="88" t="n">
        <v>0.057</v>
      </c>
      <c r="BU55" s="89" t="n">
        <v>610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23.422</v>
      </c>
      <c r="E56" s="89" t="n">
        <v>195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214.335</v>
      </c>
      <c r="AC56" s="89" t="n">
        <v>518</v>
      </c>
      <c r="AD56" s="88" t="s">
        <v>38</v>
      </c>
      <c r="AE56" s="89" t="s">
        <v>38</v>
      </c>
      <c r="AF56" s="88" t="n">
        <v>115.252</v>
      </c>
      <c r="AG56" s="89" t="n">
        <v>129</v>
      </c>
      <c r="AH56" s="88" t="n">
        <v>278.2</v>
      </c>
      <c r="AI56" s="89" t="n">
        <v>91</v>
      </c>
      <c r="AJ56" s="88" t="n">
        <v>595.44</v>
      </c>
      <c r="AK56" s="89" t="n">
        <v>54</v>
      </c>
      <c r="AL56" s="88" t="n">
        <v>1230.178</v>
      </c>
      <c r="AM56" s="89" t="n">
        <v>315</v>
      </c>
      <c r="AN56" s="88" t="n">
        <v>83.323</v>
      </c>
      <c r="AO56" s="89" t="n">
        <v>215</v>
      </c>
      <c r="AP56" s="88" t="n">
        <v>1830.365</v>
      </c>
      <c r="AQ56" s="89" t="n">
        <v>118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23.676</v>
      </c>
      <c r="BC56" s="89" t="n">
        <v>125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224.885</v>
      </c>
      <c r="BM56" s="89" t="n">
        <v>382.720906240968</v>
      </c>
      <c r="BN56" s="88" t="n">
        <v>4.34</v>
      </c>
      <c r="BO56" s="89" t="n">
        <v>357</v>
      </c>
      <c r="BP56" s="88" t="n">
        <v>56.881</v>
      </c>
      <c r="BQ56" s="89" t="n">
        <v>697.878799599163</v>
      </c>
      <c r="BR56" s="88" t="s">
        <v>38</v>
      </c>
      <c r="BS56" s="89" t="s">
        <v>38</v>
      </c>
      <c r="BT56" s="88" t="n">
        <v>5.518</v>
      </c>
      <c r="BU56" s="89" t="n">
        <v>716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.011</v>
      </c>
      <c r="I58" s="89" t="n">
        <v>756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116</v>
      </c>
      <c r="Y58" s="89" t="n">
        <v>1506</v>
      </c>
      <c r="Z58" s="88" t="s">
        <v>38</v>
      </c>
      <c r="AA58" s="89" t="s">
        <v>38</v>
      </c>
      <c r="AB58" s="88" t="n">
        <v>0.324</v>
      </c>
      <c r="AC58" s="89" t="n">
        <v>151</v>
      </c>
      <c r="AD58" s="88" t="s">
        <v>38</v>
      </c>
      <c r="AE58" s="89" t="s">
        <v>38</v>
      </c>
      <c r="AF58" s="88" t="n">
        <v>45.486</v>
      </c>
      <c r="AG58" s="89" t="n">
        <v>59</v>
      </c>
      <c r="AH58" s="88" t="n">
        <v>302.001</v>
      </c>
      <c r="AI58" s="89" t="n">
        <v>52</v>
      </c>
      <c r="AJ58" s="88" t="n">
        <v>304.71</v>
      </c>
      <c r="AK58" s="89" t="n">
        <v>46</v>
      </c>
      <c r="AL58" s="88" t="n">
        <v>483.024</v>
      </c>
      <c r="AM58" s="89" t="n">
        <v>116</v>
      </c>
      <c r="AN58" s="88" t="n">
        <v>190.734</v>
      </c>
      <c r="AO58" s="89" t="n">
        <v>203.214980024537</v>
      </c>
      <c r="AP58" s="88" t="n">
        <v>165.179</v>
      </c>
      <c r="AQ58" s="89" t="n">
        <v>101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7.004</v>
      </c>
      <c r="BC58" s="89" t="n">
        <v>103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159.388</v>
      </c>
      <c r="BM58" s="89" t="n">
        <v>208.553360353352</v>
      </c>
      <c r="BN58" s="88" t="n">
        <v>0.338</v>
      </c>
      <c r="BO58" s="89" t="n">
        <v>301</v>
      </c>
      <c r="BP58" s="88" t="n">
        <v>25.431</v>
      </c>
      <c r="BQ58" s="89" t="n">
        <v>550.268727144037</v>
      </c>
      <c r="BR58" s="88" t="s">
        <v>38</v>
      </c>
      <c r="BS58" s="89" t="s">
        <v>38</v>
      </c>
      <c r="BT58" s="88" t="n">
        <v>0.191</v>
      </c>
      <c r="BU58" s="89" t="n">
        <v>611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851</v>
      </c>
      <c r="E59" s="89" t="n">
        <v>2038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.146</v>
      </c>
      <c r="U59" s="89" t="n">
        <v>476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006</v>
      </c>
      <c r="AC59" s="89" t="n">
        <v>295</v>
      </c>
      <c r="AD59" s="88" t="s">
        <v>38</v>
      </c>
      <c r="AE59" s="89" t="s">
        <v>38</v>
      </c>
      <c r="AF59" s="88" t="n">
        <v>73.837</v>
      </c>
      <c r="AG59" s="89" t="n">
        <v>44</v>
      </c>
      <c r="AH59" s="88" t="n">
        <v>488.346</v>
      </c>
      <c r="AI59" s="89" t="n">
        <v>53</v>
      </c>
      <c r="AJ59" s="88" t="n">
        <v>1164.233</v>
      </c>
      <c r="AK59" s="89" t="n">
        <v>36</v>
      </c>
      <c r="AL59" s="88" t="n">
        <v>29.758</v>
      </c>
      <c r="AM59" s="89" t="n">
        <v>304.22390617649</v>
      </c>
      <c r="AN59" s="88" t="n">
        <v>3.358</v>
      </c>
      <c r="AO59" s="89" t="n">
        <v>141</v>
      </c>
      <c r="AP59" s="88" t="n">
        <v>33.837</v>
      </c>
      <c r="AQ59" s="89" t="n">
        <v>136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006</v>
      </c>
      <c r="BC59" s="89" t="n">
        <v>468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17.996</v>
      </c>
      <c r="BM59" s="89" t="n">
        <v>402.623471882641</v>
      </c>
      <c r="BN59" s="88" t="n">
        <v>1.735</v>
      </c>
      <c r="BO59" s="89" t="n">
        <v>471</v>
      </c>
      <c r="BP59" s="88" t="n">
        <v>4.519</v>
      </c>
      <c r="BQ59" s="89" t="n">
        <v>935</v>
      </c>
      <c r="BR59" s="88" t="s">
        <v>38</v>
      </c>
      <c r="BS59" s="89" t="s">
        <v>38</v>
      </c>
      <c r="BT59" s="88" t="n">
        <v>0.497</v>
      </c>
      <c r="BU59" s="89" t="n">
        <v>710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.205</v>
      </c>
      <c r="Q60" s="89" t="n">
        <v>77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</v>
      </c>
      <c r="AC60" s="89" t="n">
        <v>0</v>
      </c>
      <c r="AD60" s="88" t="s">
        <v>38</v>
      </c>
      <c r="AE60" s="89" t="s">
        <v>38</v>
      </c>
      <c r="AF60" s="88" t="n">
        <v>484.894</v>
      </c>
      <c r="AG60" s="89" t="n">
        <v>47</v>
      </c>
      <c r="AH60" s="88" t="n">
        <v>1366.32</v>
      </c>
      <c r="AI60" s="89" t="n">
        <v>51</v>
      </c>
      <c r="AJ60" s="88" t="n">
        <v>252.088</v>
      </c>
      <c r="AK60" s="89" t="n">
        <v>46</v>
      </c>
      <c r="AL60" s="88" t="n">
        <v>56.135</v>
      </c>
      <c r="AM60" s="89" t="n">
        <v>80.9723167364389</v>
      </c>
      <c r="AN60" s="88" t="n">
        <v>172.375</v>
      </c>
      <c r="AO60" s="89" t="n">
        <v>85.9023524292966</v>
      </c>
      <c r="AP60" s="88" t="n">
        <v>484.531</v>
      </c>
      <c r="AQ60" s="89" t="n">
        <v>87.0542256326221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.117</v>
      </c>
      <c r="BC60" s="89" t="n">
        <v>95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11</v>
      </c>
      <c r="BM60" s="89" t="n">
        <v>362.909090909091</v>
      </c>
      <c r="BN60" s="88" t="n">
        <v>0</v>
      </c>
      <c r="BO60" s="89" t="n">
        <v>0</v>
      </c>
      <c r="BP60" s="88" t="n">
        <v>0.161</v>
      </c>
      <c r="BQ60" s="89" t="n">
        <v>325</v>
      </c>
      <c r="BR60" s="88" t="s">
        <v>38</v>
      </c>
      <c r="BS60" s="89" t="s">
        <v>38</v>
      </c>
      <c r="BT60" s="88" t="n">
        <v>0.043</v>
      </c>
      <c r="BU60" s="89" t="n">
        <v>840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0</v>
      </c>
      <c r="E61" s="89" t="n">
        <v>0</v>
      </c>
      <c r="F61" s="88" t="s">
        <v>38</v>
      </c>
      <c r="G61" s="89" t="s">
        <v>38</v>
      </c>
      <c r="H61" s="88" t="n">
        <v>0.846</v>
      </c>
      <c r="I61" s="89" t="n">
        <v>387</v>
      </c>
      <c r="J61" s="88" t="s">
        <v>38</v>
      </c>
      <c r="K61" s="89" t="s">
        <v>38</v>
      </c>
      <c r="L61" s="88" t="n">
        <v>0.382</v>
      </c>
      <c r="M61" s="89" t="n">
        <v>1533</v>
      </c>
      <c r="N61" s="88" t="s">
        <v>38</v>
      </c>
      <c r="O61" s="89" t="s">
        <v>38</v>
      </c>
      <c r="P61" s="88" t="n">
        <v>24.902</v>
      </c>
      <c r="Q61" s="89" t="n">
        <v>1374</v>
      </c>
      <c r="R61" s="88" t="s">
        <v>38</v>
      </c>
      <c r="S61" s="89" t="s">
        <v>38</v>
      </c>
      <c r="T61" s="88" t="n">
        <v>0.056</v>
      </c>
      <c r="U61" s="89" t="n">
        <v>515</v>
      </c>
      <c r="V61" s="88" t="s">
        <v>38</v>
      </c>
      <c r="W61" s="89" t="s">
        <v>38</v>
      </c>
      <c r="X61" s="88" t="n">
        <v>0.217</v>
      </c>
      <c r="Y61" s="89" t="n">
        <v>519</v>
      </c>
      <c r="Z61" s="88" t="s">
        <v>38</v>
      </c>
      <c r="AA61" s="89" t="s">
        <v>38</v>
      </c>
      <c r="AB61" s="88" t="n">
        <v>1.384</v>
      </c>
      <c r="AC61" s="89" t="n">
        <v>178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07</v>
      </c>
      <c r="AM61" s="89" t="n">
        <v>302</v>
      </c>
      <c r="AN61" s="88" t="n">
        <v>0</v>
      </c>
      <c r="AO61" s="89" t="n">
        <v>0</v>
      </c>
      <c r="AP61" s="88" t="n">
        <v>0</v>
      </c>
      <c r="AQ61" s="89" t="n">
        <v>0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</v>
      </c>
      <c r="BM61" s="89" t="n">
        <v>0</v>
      </c>
      <c r="BN61" s="88" t="n">
        <v>0.004</v>
      </c>
      <c r="BO61" s="89" t="n">
        <v>758</v>
      </c>
      <c r="BP61" s="88" t="n">
        <v>0.003</v>
      </c>
      <c r="BQ61" s="89" t="n">
        <v>756</v>
      </c>
      <c r="BR61" s="88" t="s">
        <v>38</v>
      </c>
      <c r="BS61" s="89" t="s">
        <v>38</v>
      </c>
      <c r="BT61" s="88" t="n">
        <v>0</v>
      </c>
      <c r="BU61" s="89" t="n">
        <v>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s">
        <v>38</v>
      </c>
      <c r="I62" s="89" t="s">
        <v>38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5.183</v>
      </c>
      <c r="Q62" s="89" t="n">
        <v>490</v>
      </c>
      <c r="R62" s="88" t="n">
        <v>258.357</v>
      </c>
      <c r="S62" s="89" t="n">
        <v>277.53452780455</v>
      </c>
      <c r="T62" s="88" t="s">
        <v>38</v>
      </c>
      <c r="U62" s="89" t="s">
        <v>38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20.29</v>
      </c>
      <c r="AC62" s="89" t="n">
        <v>85.2135041892558</v>
      </c>
      <c r="AD62" s="88" t="n">
        <v>2743.114</v>
      </c>
      <c r="AE62" s="89" t="n">
        <v>153.908288171764</v>
      </c>
      <c r="AF62" s="88" t="n">
        <v>1.716</v>
      </c>
      <c r="AG62" s="89" t="n">
        <v>67</v>
      </c>
      <c r="AH62" s="88" t="n">
        <v>3.186</v>
      </c>
      <c r="AI62" s="89" t="n">
        <v>63.2435655994978</v>
      </c>
      <c r="AJ62" s="88" t="n">
        <v>520.905</v>
      </c>
      <c r="AK62" s="89" t="n">
        <v>59</v>
      </c>
      <c r="AL62" s="88" t="n">
        <v>82.694</v>
      </c>
      <c r="AM62" s="89" t="n">
        <v>368.205867414806</v>
      </c>
      <c r="AN62" s="88" t="n">
        <v>194.723</v>
      </c>
      <c r="AO62" s="89" t="n">
        <v>146.961021553694</v>
      </c>
      <c r="AP62" s="88" t="n">
        <v>323.898</v>
      </c>
      <c r="AQ62" s="89" t="n">
        <v>102.855824981939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3.2</v>
      </c>
      <c r="BC62" s="89" t="n">
        <v>174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0.6</v>
      </c>
      <c r="BM62" s="89" t="n">
        <v>325.005</v>
      </c>
      <c r="BN62" s="88" t="s">
        <v>38</v>
      </c>
      <c r="BO62" s="89" t="s">
        <v>38</v>
      </c>
      <c r="BP62" s="88" t="n">
        <v>0.065</v>
      </c>
      <c r="BQ62" s="89" t="n">
        <v>1220</v>
      </c>
      <c r="BR62" s="88" t="s">
        <v>38</v>
      </c>
      <c r="BS62" s="89" t="s">
        <v>38</v>
      </c>
      <c r="BT62" s="88" t="n">
        <v>0.013</v>
      </c>
      <c r="BU62" s="89" t="n">
        <v>534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s">
        <v>38</v>
      </c>
      <c r="I64" s="89" t="s">
        <v>38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392.621</v>
      </c>
      <c r="S64" s="89" t="n">
        <v>331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47.641</v>
      </c>
      <c r="AC64" s="89" t="n">
        <v>164</v>
      </c>
      <c r="AD64" s="88" t="n">
        <v>4160.911</v>
      </c>
      <c r="AE64" s="89" t="n">
        <v>162.996807670243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404</v>
      </c>
      <c r="AM64" s="89" t="n">
        <v>532</v>
      </c>
      <c r="AN64" s="88" t="n">
        <v>0</v>
      </c>
      <c r="AO64" s="89" t="n">
        <v>0</v>
      </c>
      <c r="AP64" s="88" t="n">
        <v>0.001</v>
      </c>
      <c r="AQ64" s="89" t="n">
        <v>324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3.487</v>
      </c>
      <c r="BM64" s="89" t="n">
        <v>399</v>
      </c>
      <c r="BN64" s="88" t="n">
        <v>0</v>
      </c>
      <c r="BO64" s="89" t="n">
        <v>0</v>
      </c>
      <c r="BP64" s="88" t="n">
        <v>0.152</v>
      </c>
      <c r="BQ64" s="89" t="n">
        <v>1536</v>
      </c>
      <c r="BR64" s="88" t="s">
        <v>38</v>
      </c>
      <c r="BS64" s="89" t="s">
        <v>38</v>
      </c>
      <c r="BT64" s="88" t="n">
        <v>0.012</v>
      </c>
      <c r="BU64" s="89" t="n">
        <v>926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4.982</v>
      </c>
      <c r="E65" s="89" t="n">
        <v>2018</v>
      </c>
      <c r="F65" s="88" t="s">
        <v>38</v>
      </c>
      <c r="G65" s="89" t="s">
        <v>38</v>
      </c>
      <c r="H65" s="88" t="n">
        <v>1.03</v>
      </c>
      <c r="I65" s="89" t="n">
        <v>539</v>
      </c>
      <c r="J65" s="88" t="s">
        <v>38</v>
      </c>
      <c r="K65" s="89" t="s">
        <v>38</v>
      </c>
      <c r="L65" s="88" t="n">
        <v>28.343</v>
      </c>
      <c r="M65" s="89" t="n">
        <v>630</v>
      </c>
      <c r="N65" s="88" t="s">
        <v>38</v>
      </c>
      <c r="O65" s="89" t="s">
        <v>38</v>
      </c>
      <c r="P65" s="88" t="n">
        <v>15.134</v>
      </c>
      <c r="Q65" s="89" t="n">
        <v>802</v>
      </c>
      <c r="R65" s="88" t="s">
        <v>38</v>
      </c>
      <c r="S65" s="89" t="s">
        <v>38</v>
      </c>
      <c r="T65" s="88" t="n">
        <v>0</v>
      </c>
      <c r="U65" s="89" t="n">
        <v>0</v>
      </c>
      <c r="V65" s="88" t="s">
        <v>38</v>
      </c>
      <c r="W65" s="89" t="s">
        <v>38</v>
      </c>
      <c r="X65" s="88" t="n">
        <v>1.513</v>
      </c>
      <c r="Y65" s="89" t="n">
        <v>787</v>
      </c>
      <c r="Z65" s="88" t="s">
        <v>38</v>
      </c>
      <c r="AA65" s="89" t="s">
        <v>38</v>
      </c>
      <c r="AB65" s="88" t="n">
        <v>699.059</v>
      </c>
      <c r="AC65" s="89" t="n">
        <v>424</v>
      </c>
      <c r="AD65" s="88" t="s">
        <v>38</v>
      </c>
      <c r="AE65" s="89" t="s">
        <v>38</v>
      </c>
      <c r="AF65" s="88" t="n">
        <v>5.828</v>
      </c>
      <c r="AG65" s="89" t="n">
        <v>517</v>
      </c>
      <c r="AH65" s="88" t="n">
        <v>1.822</v>
      </c>
      <c r="AI65" s="89" t="n">
        <v>334</v>
      </c>
      <c r="AJ65" s="88" t="n">
        <v>0</v>
      </c>
      <c r="AK65" s="89" t="n">
        <v>0</v>
      </c>
      <c r="AL65" s="88" t="n">
        <v>24.881</v>
      </c>
      <c r="AM65" s="89" t="n">
        <v>566</v>
      </c>
      <c r="AN65" s="88" t="n">
        <v>5.846</v>
      </c>
      <c r="AO65" s="89" t="n">
        <v>254</v>
      </c>
      <c r="AP65" s="88" t="n">
        <v>44.548</v>
      </c>
      <c r="AQ65" s="89" t="n">
        <v>300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17.912</v>
      </c>
      <c r="BM65" s="89" t="n">
        <v>565.597411629011</v>
      </c>
      <c r="BN65" s="88" t="n">
        <v>3.252</v>
      </c>
      <c r="BO65" s="89" t="n">
        <v>537</v>
      </c>
      <c r="BP65" s="88" t="n">
        <v>40.049</v>
      </c>
      <c r="BQ65" s="89" t="n">
        <v>998</v>
      </c>
      <c r="BR65" s="88" t="s">
        <v>38</v>
      </c>
      <c r="BS65" s="89" t="s">
        <v>38</v>
      </c>
      <c r="BT65" s="88" t="n">
        <v>8.961</v>
      </c>
      <c r="BU65" s="89" t="n">
        <v>854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</v>
      </c>
      <c r="E66" s="89" t="n">
        <v>0</v>
      </c>
      <c r="F66" s="88" t="s">
        <v>38</v>
      </c>
      <c r="G66" s="89" t="s">
        <v>38</v>
      </c>
      <c r="H66" s="88" t="n">
        <v>74.705</v>
      </c>
      <c r="I66" s="89" t="n">
        <v>525.484238002811</v>
      </c>
      <c r="J66" s="88" t="s">
        <v>38</v>
      </c>
      <c r="K66" s="89" t="s">
        <v>38</v>
      </c>
      <c r="L66" s="88" t="n">
        <v>122.772</v>
      </c>
      <c r="M66" s="89" t="n">
        <v>793.227307529404</v>
      </c>
      <c r="N66" s="88" t="s">
        <v>38</v>
      </c>
      <c r="O66" s="89" t="s">
        <v>38</v>
      </c>
      <c r="P66" s="88" t="n">
        <v>54.052</v>
      </c>
      <c r="Q66" s="89" t="n">
        <v>564.651150743728</v>
      </c>
      <c r="R66" s="88" t="s">
        <v>38</v>
      </c>
      <c r="S66" s="89" t="s">
        <v>38</v>
      </c>
      <c r="T66" s="88" t="n">
        <v>0.235</v>
      </c>
      <c r="U66" s="89" t="n">
        <v>735</v>
      </c>
      <c r="V66" s="88" t="n">
        <v>0</v>
      </c>
      <c r="W66" s="89" t="n">
        <v>0</v>
      </c>
      <c r="X66" s="88" t="n">
        <v>16.235</v>
      </c>
      <c r="Y66" s="89" t="n">
        <v>514</v>
      </c>
      <c r="Z66" s="88" t="n">
        <v>0</v>
      </c>
      <c r="AA66" s="89" t="n">
        <v>0</v>
      </c>
      <c r="AB66" s="88" t="n">
        <v>0.314</v>
      </c>
      <c r="AC66" s="89" t="n">
        <v>465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.004</v>
      </c>
      <c r="AO66" s="89" t="n">
        <v>108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</v>
      </c>
      <c r="BI66" s="89" t="n">
        <v>0</v>
      </c>
      <c r="BJ66" s="88" t="s">
        <v>38</v>
      </c>
      <c r="BK66" s="89" t="s">
        <v>38</v>
      </c>
      <c r="BL66" s="88" t="n">
        <v>0.256</v>
      </c>
      <c r="BM66" s="89" t="n">
        <v>465</v>
      </c>
      <c r="BN66" s="88" t="n">
        <v>0</v>
      </c>
      <c r="BO66" s="89" t="n">
        <v>0</v>
      </c>
      <c r="BP66" s="88" t="n">
        <v>0.005</v>
      </c>
      <c r="BQ66" s="89" t="n">
        <v>756</v>
      </c>
      <c r="BR66" s="88" t="s">
        <v>38</v>
      </c>
      <c r="BS66" s="89" t="s">
        <v>38</v>
      </c>
      <c r="BT66" s="88" t="n">
        <v>0.001</v>
      </c>
      <c r="BU66" s="89" t="n">
        <v>432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2211.945</v>
      </c>
      <c r="F9" s="115" t="n">
        <v>1949.293</v>
      </c>
      <c r="G9" s="34" t="n">
        <f aca="false">IF(ISERR(E9/F9*100),"-",E9/F9*100)</f>
        <v>113.474218601308</v>
      </c>
      <c r="H9" s="115" t="n">
        <v>1288.48388499714</v>
      </c>
      <c r="I9" s="115" t="n">
        <v>1373.83076120419</v>
      </c>
      <c r="J9" s="34" t="n">
        <f aca="false">IF(ISERR(H9/I9*100),"-",H9/I9*100)</f>
        <v>93.7876717702665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1327.548</v>
      </c>
      <c r="F10" s="115" t="n">
        <v>807.81</v>
      </c>
      <c r="G10" s="34" t="n">
        <f aca="false">IF(ISERR(E10/F10*100),"-",E10/F10*100)</f>
        <v>164.339139154009</v>
      </c>
      <c r="H10" s="115" t="n">
        <v>1919.60761644777</v>
      </c>
      <c r="I10" s="115" t="n">
        <v>2172.58237580619</v>
      </c>
      <c r="J10" s="34" t="n">
        <f aca="false">IF(ISERR(H10/I10*100),"-",H10/I10*100)</f>
        <v>88.3560337147377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31501.538</v>
      </c>
      <c r="F11" s="115" t="n">
        <v>32394.682</v>
      </c>
      <c r="G11" s="34" t="n">
        <f aca="false">IF(ISERR(E11/F11*100),"-",E11/F11*100)</f>
        <v>97.2429301821824</v>
      </c>
      <c r="H11" s="115" t="n">
        <v>316.633971141346</v>
      </c>
      <c r="I11" s="115" t="n">
        <v>250.092227390903</v>
      </c>
      <c r="J11" s="34" t="n">
        <f aca="false">IF(ISERR(H11/I11*100),"-",H11/I11*100)</f>
        <v>126.606881966961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5565.183</v>
      </c>
      <c r="F12" s="115" t="n">
        <v>20080.008</v>
      </c>
      <c r="G12" s="34" t="n">
        <f aca="false">IF(ISERR(E12/F12*100),"-",E12/F12*100)</f>
        <v>77.5158207108284</v>
      </c>
      <c r="H12" s="115" t="n">
        <v>308.317457687455</v>
      </c>
      <c r="I12" s="115" t="n">
        <v>255.803087678053</v>
      </c>
      <c r="J12" s="34" t="n">
        <f aca="false">IF(ISERR(H12/I12*100),"-",H12/I12*100)</f>
        <v>120.529216627555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2466.664</v>
      </c>
      <c r="F13" s="115" t="n">
        <v>2199.48</v>
      </c>
      <c r="G13" s="34" t="n">
        <f aca="false">IF(ISERR(E13/F13*100),"-",E13/F13*100)</f>
        <v>112.147598523287</v>
      </c>
      <c r="H13" s="115" t="n">
        <v>1190.19016047585</v>
      </c>
      <c r="I13" s="115" t="n">
        <v>1248.25216642115</v>
      </c>
      <c r="J13" s="34" t="n">
        <f aca="false">IF(ISERR(H13/I13*100),"-",H13/I13*100)</f>
        <v>95.3485355357505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18090.653</v>
      </c>
      <c r="F15" s="115" t="n">
        <v>17356.794</v>
      </c>
      <c r="G15" s="34" t="n">
        <f aca="false">IF(ISERR(E15/F15*100),"-",E15/F15*100)</f>
        <v>104.228079217856</v>
      </c>
      <c r="H15" s="115" t="n">
        <v>923.782000627617</v>
      </c>
      <c r="I15" s="115" t="n">
        <v>817.269400904337</v>
      </c>
      <c r="J15" s="34" t="n">
        <f aca="false">IF(ISERR(H15/I15*100),"-",H15/I15*100)</f>
        <v>113.032740440963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4080.02</v>
      </c>
      <c r="F16" s="115" t="n">
        <v>6056.232</v>
      </c>
      <c r="G16" s="34" t="n">
        <f aca="false">IF(ISERR(E16/F16*100),"-",E16/F16*100)</f>
        <v>67.3689515196908</v>
      </c>
      <c r="H16" s="115" t="n">
        <v>835.696880407449</v>
      </c>
      <c r="I16" s="115" t="n">
        <v>774.819257914822</v>
      </c>
      <c r="J16" s="34" t="n">
        <f aca="false">IF(ISERR(H16/I16*100),"-",H16/I16*100)</f>
        <v>107.857009472952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21349.914</v>
      </c>
      <c r="F17" s="115" t="n">
        <v>12013.439</v>
      </c>
      <c r="G17" s="34" t="n">
        <f aca="false">IF(ISERR(E17/F17*100),"-",E17/F17*100)</f>
        <v>177.716921857263</v>
      </c>
      <c r="H17" s="115" t="n">
        <v>403.623721669324</v>
      </c>
      <c r="I17" s="115" t="n">
        <v>412.052679503346</v>
      </c>
      <c r="J17" s="34" t="n">
        <f aca="false">IF(ISERR(H17/I17*100),"-",H17/I17*100)</f>
        <v>97.9543980045993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708.869</v>
      </c>
      <c r="F18" s="115" t="n">
        <v>1275.062</v>
      </c>
      <c r="G18" s="34" t="n">
        <f aca="false">IF(ISERR(E18/F18*100),"-",E18/F18*100)</f>
        <v>55.5948651908692</v>
      </c>
      <c r="H18" s="115" t="n">
        <v>604.670262065346</v>
      </c>
      <c r="I18" s="115" t="n">
        <v>482.096935678422</v>
      </c>
      <c r="J18" s="34" t="n">
        <f aca="false">IF(ISERR(H18/I18*100),"-",H18/I18*100)</f>
        <v>125.425037438671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179.344</v>
      </c>
      <c r="F19" s="115" t="n">
        <v>210.455</v>
      </c>
      <c r="G19" s="34" t="n">
        <f aca="false">IF(ISERR(E19/F19*100),"-",E19/F19*100)</f>
        <v>85.2172673493146</v>
      </c>
      <c r="H19" s="115" t="n">
        <v>323.470130029441</v>
      </c>
      <c r="I19" s="115" t="n">
        <v>410.942952175049</v>
      </c>
      <c r="J19" s="34" t="n">
        <f aca="false">IF(ISERR(H19/I19*100),"-",H19/I19*100)</f>
        <v>78.7141203705696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1809.261</v>
      </c>
      <c r="F21" s="115" t="n">
        <v>1810.488</v>
      </c>
      <c r="G21" s="34" t="n">
        <f aca="false">IF(ISERR(E21/F21*100),"-",E21/F21*100)</f>
        <v>99.9322282169227</v>
      </c>
      <c r="H21" s="115" t="n">
        <v>954.687121979637</v>
      </c>
      <c r="I21" s="115" t="n">
        <v>882.365583754214</v>
      </c>
      <c r="J21" s="34" t="n">
        <f aca="false">IF(ISERR(H21/I21*100),"-",H21/I21*100)</f>
        <v>108.196323559869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822.638</v>
      </c>
      <c r="F22" s="115" t="n">
        <v>767.653</v>
      </c>
      <c r="G22" s="34" t="n">
        <f aca="false">IF(ISERR(E22/F22*100),"-",E22/F22*100)</f>
        <v>107.162741499089</v>
      </c>
      <c r="H22" s="115" t="n">
        <v>719.331426459755</v>
      </c>
      <c r="I22" s="115" t="n">
        <v>605.808946229612</v>
      </c>
      <c r="J22" s="34" t="n">
        <f aca="false">IF(ISERR(H22/I22*100),"-",H22/I22*100)</f>
        <v>118.73899039238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43728.604</v>
      </c>
      <c r="F23" s="115" t="n">
        <v>55543.151</v>
      </c>
      <c r="G23" s="34" t="n">
        <f aca="false">IF(ISERR(E23/F23*100),"-",E23/F23*100)</f>
        <v>78.7290659833109</v>
      </c>
      <c r="H23" s="115" t="n">
        <v>347.58256570459</v>
      </c>
      <c r="I23" s="115" t="n">
        <v>314.614348454952</v>
      </c>
      <c r="J23" s="34" t="n">
        <f aca="false">IF(ISERR(H23/I23*100),"-",H23/I23*100)</f>
        <v>110.478929969832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154473.834</v>
      </c>
      <c r="F24" s="115" t="n">
        <v>157320.567</v>
      </c>
      <c r="G24" s="34" t="n">
        <f aca="false">IF(ISERR(E24/F24*100),"-",E24/F24*100)</f>
        <v>98.1904889778334</v>
      </c>
      <c r="H24" s="115" t="n">
        <v>168.093571057478</v>
      </c>
      <c r="I24" s="115" t="n">
        <v>206.074878334249</v>
      </c>
      <c r="J24" s="34" t="n">
        <f aca="false">IF(ISERR(H24/I24*100),"-",H24/I24*100)</f>
        <v>81.5691715633741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100418.107</v>
      </c>
      <c r="F25" s="115" t="n">
        <v>135834.838</v>
      </c>
      <c r="G25" s="34" t="n">
        <f aca="false">IF(ISERR(E25/F25*100),"-",E25/F25*100)</f>
        <v>73.926621828783</v>
      </c>
      <c r="H25" s="115" t="n">
        <v>73.0016827144531</v>
      </c>
      <c r="I25" s="115" t="n">
        <v>58.6759171384295</v>
      </c>
      <c r="J25" s="34" t="n">
        <f aca="false">IF(ISERR(H25/I25*100),"-",H25/I25*100)</f>
        <v>124.415068864157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21791.05</v>
      </c>
      <c r="F27" s="115" t="n">
        <v>31521.074</v>
      </c>
      <c r="G27" s="34" t="n">
        <f aca="false">IF(ISERR(E27/F27*100),"-",E27/F27*100)</f>
        <v>69.1316863124651</v>
      </c>
      <c r="H27" s="115" t="n">
        <v>70.222403876821</v>
      </c>
      <c r="I27" s="115" t="n">
        <v>53.8326856819663</v>
      </c>
      <c r="J27" s="34" t="n">
        <f aca="false">IF(ISERR(H27/I27*100),"-",H27/I27*100)</f>
        <v>130.445663238283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60805.337</v>
      </c>
      <c r="F28" s="115" t="n">
        <v>62115.208</v>
      </c>
      <c r="G28" s="34" t="n">
        <f aca="false">IF(ISERR(E28/F28*100),"-",E28/F28*100)</f>
        <v>97.8912233538685</v>
      </c>
      <c r="H28" s="115" t="n">
        <v>53.7629103346635</v>
      </c>
      <c r="I28" s="115" t="n">
        <v>48.8673648327798</v>
      </c>
      <c r="J28" s="34" t="n">
        <f aca="false">IF(ISERR(H28/I28*100),"-",H28/I28*100)</f>
        <v>110.01802638353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77543.622</v>
      </c>
      <c r="F29" s="115" t="n">
        <v>83244.236</v>
      </c>
      <c r="G29" s="34" t="n">
        <f aca="false">IF(ISERR(E29/F29*100),"-",E29/F29*100)</f>
        <v>93.1519414749629</v>
      </c>
      <c r="H29" s="115" t="n">
        <v>200.073726140881</v>
      </c>
      <c r="I29" s="115" t="n">
        <v>197.4352626529</v>
      </c>
      <c r="J29" s="34" t="n">
        <f aca="false">IF(ISERR(H29/I29*100),"-",H29/I29*100)</f>
        <v>101.336368920389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7977.859</v>
      </c>
      <c r="F30" s="115" t="n">
        <v>9290.433</v>
      </c>
      <c r="G30" s="34" t="n">
        <f aca="false">IF(ISERR(E30/F30*100),"-",E30/F30*100)</f>
        <v>85.8717672254888</v>
      </c>
      <c r="H30" s="115" t="n">
        <v>142.834219556901</v>
      </c>
      <c r="I30" s="115" t="n">
        <v>112.872489043299</v>
      </c>
      <c r="J30" s="34" t="n">
        <f aca="false">IF(ISERR(H30/I30*100),"-",H30/I30*100)</f>
        <v>126.544759283291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270175.944</v>
      </c>
      <c r="F31" s="115" t="n">
        <v>208753.754</v>
      </c>
      <c r="G31" s="34" t="n">
        <f aca="false">IF(ISERR(E31/F31*100),"-",E31/F31*100)</f>
        <v>129.423274467198</v>
      </c>
      <c r="H31" s="115" t="n">
        <v>99.8092749589875</v>
      </c>
      <c r="I31" s="115" t="n">
        <v>96.4623805615491</v>
      </c>
      <c r="J31" s="34" t="n">
        <f aca="false">IF(ISERR(H31/I31*100),"-",H31/I31*100)</f>
        <v>103.469636948575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57035.331</v>
      </c>
      <c r="F33" s="115" t="n">
        <v>44141.132</v>
      </c>
      <c r="G33" s="34" t="n">
        <f aca="false">IF(ISERR(E33/F33*100),"-",E33/F33*100)</f>
        <v>129.211301151044</v>
      </c>
      <c r="H33" s="115" t="n">
        <v>174.358066020516</v>
      </c>
      <c r="I33" s="115" t="n">
        <v>206.080298099288</v>
      </c>
      <c r="J33" s="34" t="n">
        <f aca="false">IF(ISERR(H33/I33*100),"-",H33/I33*100)</f>
        <v>84.6068584084211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28601.994</v>
      </c>
      <c r="F34" s="115" t="n">
        <v>28885.707</v>
      </c>
      <c r="G34" s="34" t="n">
        <f aca="false">IF(ISERR(E34/F34*100),"-",E34/F34*100)</f>
        <v>99.0178083576075</v>
      </c>
      <c r="H34" s="115" t="n">
        <v>180.988892208005</v>
      </c>
      <c r="I34" s="115" t="n">
        <v>131.310660493787</v>
      </c>
      <c r="J34" s="34" t="n">
        <f aca="false">IF(ISERR(H34/I34*100),"-",H34/I34*100)</f>
        <v>137.832596018789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80344.325</v>
      </c>
      <c r="F35" s="115" t="n">
        <v>100340.303</v>
      </c>
      <c r="G35" s="34" t="n">
        <f aca="false">IF(ISERR(E35/F35*100),"-",E35/F35*100)</f>
        <v>80.0718381326794</v>
      </c>
      <c r="H35" s="115" t="n">
        <v>69.9310679503499</v>
      </c>
      <c r="I35" s="115" t="n">
        <v>44.9806854978303</v>
      </c>
      <c r="J35" s="34" t="n">
        <f aca="false">IF(ISERR(H35/I35*100),"-",H35/I35*100)</f>
        <v>155.469102296636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14313.177</v>
      </c>
      <c r="F37" s="115" t="n">
        <v>25132.389</v>
      </c>
      <c r="G37" s="34" t="n">
        <f aca="false">IF(ISERR(E37/F37*100),"-",E37/F37*100)</f>
        <v>56.9511199273575</v>
      </c>
      <c r="H37" s="115" t="n">
        <v>171.68732245818</v>
      </c>
      <c r="I37" s="115" t="n">
        <v>88.8945762776471</v>
      </c>
      <c r="J37" s="34" t="n">
        <f aca="false">IF(ISERR(H37/I37*100),"-",H37/I37*100)</f>
        <v>193.135880328563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31979.365</v>
      </c>
      <c r="F39" s="115" t="n">
        <v>34423.446</v>
      </c>
      <c r="G39" s="34" t="n">
        <f aca="false">IF(ISERR(E39/F39*100),"-",E39/F39*100)</f>
        <v>92.8999525497825</v>
      </c>
      <c r="H39" s="115" t="n">
        <v>250.994971163436</v>
      </c>
      <c r="I39" s="115" t="n">
        <v>241.010614190108</v>
      </c>
      <c r="J39" s="34" t="n">
        <f aca="false">IF(ISERR(H39/I39*100),"-",H39/I39*100)</f>
        <v>104.142704256773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11939.033</v>
      </c>
      <c r="F40" s="115" t="n">
        <v>12994.348</v>
      </c>
      <c r="G40" s="34" t="n">
        <f aca="false">IF(ISERR(E40/F40*100),"-",E40/F40*100)</f>
        <v>91.8786613995562</v>
      </c>
      <c r="H40" s="115" t="n">
        <v>340.257564578304</v>
      </c>
      <c r="I40" s="115" t="n">
        <v>326.995937695373</v>
      </c>
      <c r="J40" s="34" t="n">
        <f aca="false">IF(ISERR(H40/I40*100),"-",H40/I40*100)</f>
        <v>104.055593771714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157</v>
      </c>
      <c r="F41" s="115" t="n">
        <v>705</v>
      </c>
      <c r="G41" s="34" t="n">
        <f aca="false">IF(ISERR(E41/F41*100),"-",E41/F41*100)</f>
        <v>22.2695035460993</v>
      </c>
      <c r="H41" s="115" t="n">
        <v>331</v>
      </c>
      <c r="I41" s="115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427</v>
      </c>
      <c r="F42" s="115" t="n">
        <v>18.123</v>
      </c>
      <c r="G42" s="34" t="n">
        <f aca="false">IF(ISERR(E42/F42*100),"-",E42/F42*100)</f>
        <v>2.35612205484743</v>
      </c>
      <c r="H42" s="115" t="n">
        <v>183.070257611241</v>
      </c>
      <c r="I42" s="115" t="n">
        <v>100.329470838161</v>
      </c>
      <c r="J42" s="34" t="n">
        <f aca="false">IF(ISERR(H42/I42*100),"-",H42/I42*100)</f>
        <v>182.469075219729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4649.166</v>
      </c>
      <c r="F43" s="115" t="n">
        <v>1867.142</v>
      </c>
      <c r="G43" s="34" t="n">
        <f aca="false">IF(ISERR(E43/F43*100),"-",E43/F43*100)</f>
        <v>248.999058454044</v>
      </c>
      <c r="H43" s="115" t="n">
        <v>347.845107703188</v>
      </c>
      <c r="I43" s="115" t="n">
        <v>443.232717168807</v>
      </c>
      <c r="J43" s="34" t="n">
        <f aca="false">IF(ISERR(H43/I43*100),"-",H43/I43*100)</f>
        <v>78.4791136189322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34793.433</v>
      </c>
      <c r="F45" s="115" t="n">
        <v>34468.271</v>
      </c>
      <c r="G45" s="34" t="n">
        <f aca="false">IF(ISERR(E45/F45*100),"-",E45/F45*100)</f>
        <v>100.943366146796</v>
      </c>
      <c r="H45" s="115" t="n">
        <v>244.974489956194</v>
      </c>
      <c r="I45" s="115" t="n">
        <v>220.035142899973</v>
      </c>
      <c r="J45" s="34" t="n">
        <f aca="false">IF(ISERR(H45/I45*100),"-",H45/I45*100)</f>
        <v>111.334256304484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8217.044</v>
      </c>
      <c r="F46" s="115" t="n">
        <v>7878.297</v>
      </c>
      <c r="G46" s="34" t="n">
        <f aca="false">IF(ISERR(E46/F46*100),"-",E46/F46*100)</f>
        <v>104.299749044749</v>
      </c>
      <c r="H46" s="115" t="n">
        <v>331.602118231325</v>
      </c>
      <c r="I46" s="115" t="n">
        <v>307.026999997588</v>
      </c>
      <c r="J46" s="34" t="n">
        <f aca="false">IF(ISERR(H46/I46*100),"-",H46/I46*100)</f>
        <v>108.004220551916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3529.429</v>
      </c>
      <c r="F47" s="115" t="n">
        <v>3460.698</v>
      </c>
      <c r="G47" s="34" t="n">
        <f aca="false">IF(ISERR(E47/F47*100),"-",E47/F47*100)</f>
        <v>101.986044433811</v>
      </c>
      <c r="H47" s="115" t="n">
        <v>697.944538904168</v>
      </c>
      <c r="I47" s="115" t="n">
        <v>701.671879487895</v>
      </c>
      <c r="J47" s="34" t="n">
        <f aca="false">IF(ISERR(H47/I47*100),"-",H47/I47*100)</f>
        <v>99.4687915117181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305.69</v>
      </c>
      <c r="F48" s="115" t="n">
        <v>142.712</v>
      </c>
      <c r="G48" s="34" t="n">
        <f aca="false">IF(ISERR(E48/F48*100),"-",E48/F48*100)</f>
        <v>214.200627837883</v>
      </c>
      <c r="H48" s="115" t="n">
        <v>511.631162288593</v>
      </c>
      <c r="I48" s="115" t="n">
        <v>568.515969224732</v>
      </c>
      <c r="J48" s="34" t="n">
        <f aca="false">IF(ISERR(H48/I48*100),"-",H48/I48*100)</f>
        <v>89.9941584730309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2857.415</v>
      </c>
      <c r="F49" s="115" t="n">
        <v>2873.802</v>
      </c>
      <c r="G49" s="34" t="n">
        <f aca="false">IF(ISERR(E49/F49*100),"-",E49/F49*100)</f>
        <v>99.4297797830191</v>
      </c>
      <c r="H49" s="115" t="n">
        <v>545.241386357949</v>
      </c>
      <c r="I49" s="115" t="n">
        <v>530.408288740839</v>
      </c>
      <c r="J49" s="34" t="n">
        <f aca="false">IF(ISERR(H49/I49*100),"-",H49/I49*100)</f>
        <v>102.796543329352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4-10-31T04:49:16Z</dcterms:modified>
  <cp:revision>0</cp:revision>
  <dc:subject/>
  <dc:title/>
</cp:coreProperties>
</file>