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579</v>
      </c>
      <c r="B12" s="32" t="n">
        <v>41579</v>
      </c>
      <c r="C12" s="33" t="n">
        <v>41579</v>
      </c>
      <c r="D12" s="34" t="n">
        <v>26.682</v>
      </c>
      <c r="E12" s="34" t="n">
        <v>64.368</v>
      </c>
      <c r="F12" s="34" t="n">
        <v>866.845</v>
      </c>
      <c r="G12" s="34" t="n">
        <v>403.411</v>
      </c>
      <c r="H12" s="34" t="n">
        <v>875.126</v>
      </c>
      <c r="I12" s="34" t="n">
        <v>2444.478</v>
      </c>
      <c r="J12" s="34" t="n">
        <v>199.062</v>
      </c>
      <c r="K12" s="34" t="n">
        <v>1990.57</v>
      </c>
      <c r="L12" s="34" t="n">
        <v>79.931</v>
      </c>
      <c r="M12" s="34" t="n">
        <v>39.232</v>
      </c>
      <c r="N12" s="34" t="n">
        <v>335.583</v>
      </c>
      <c r="O12" s="34" t="n">
        <v>84.456</v>
      </c>
      <c r="P12" s="34" t="n">
        <v>838.519</v>
      </c>
      <c r="Q12" s="34" t="n">
        <v>16799.503</v>
      </c>
      <c r="R12" s="34" t="n">
        <v>6193.059</v>
      </c>
      <c r="S12" s="34" t="n">
        <v>6910.699</v>
      </c>
      <c r="T12" s="34" t="n">
        <v>2783.258</v>
      </c>
      <c r="U12" s="34" t="n">
        <v>5565.25</v>
      </c>
      <c r="V12" s="34" t="n">
        <v>3107.928</v>
      </c>
      <c r="W12" s="34" t="n">
        <v>31306.024</v>
      </c>
      <c r="X12" s="34" t="n">
        <v>27107.888</v>
      </c>
      <c r="Y12" s="34" t="n">
        <v>3314.369</v>
      </c>
      <c r="Z12" s="34" t="n">
        <v>5908.61</v>
      </c>
      <c r="AA12" s="34" t="s">
        <v>38</v>
      </c>
      <c r="AB12" s="34" t="n">
        <v>4333.416</v>
      </c>
      <c r="AC12" s="34" t="n">
        <v>21158.631</v>
      </c>
      <c r="AD12" s="34" t="n">
        <v>7524.125</v>
      </c>
      <c r="AE12" s="34" t="s">
        <v>38</v>
      </c>
      <c r="AF12" s="34" t="n">
        <v>2.71</v>
      </c>
      <c r="AG12" s="34" t="n">
        <v>118</v>
      </c>
      <c r="AH12" s="34" t="n">
        <v>7848.478</v>
      </c>
      <c r="AI12" s="34" t="n">
        <v>1178.022</v>
      </c>
      <c r="AJ12" s="34" t="n">
        <v>208.501</v>
      </c>
      <c r="AK12" s="34" t="n">
        <v>16.714</v>
      </c>
      <c r="AL12" s="34" t="n">
        <v>499.44</v>
      </c>
      <c r="AM12" s="35"/>
    </row>
    <row r="13" customFormat="false" ht="15.95" hidden="false" customHeight="true" outlineLevel="0" collapsed="false">
      <c r="A13" s="31" t="n">
        <v>41609</v>
      </c>
      <c r="B13" s="36" t="n">
        <v>41609</v>
      </c>
      <c r="C13" s="37" t="n">
        <v>41609</v>
      </c>
      <c r="D13" s="34" t="n">
        <v>43.696</v>
      </c>
      <c r="E13" s="34" t="n">
        <v>47.896</v>
      </c>
      <c r="F13" s="34" t="n">
        <v>2264.572</v>
      </c>
      <c r="G13" s="34" t="n">
        <v>151.412</v>
      </c>
      <c r="H13" s="34" t="n">
        <v>475.195</v>
      </c>
      <c r="I13" s="34" t="n">
        <v>1499.797</v>
      </c>
      <c r="J13" s="34" t="n">
        <v>187.022</v>
      </c>
      <c r="K13" s="34" t="n">
        <v>4513.331</v>
      </c>
      <c r="L13" s="34" t="n">
        <v>87.072</v>
      </c>
      <c r="M13" s="34" t="n">
        <v>27.678</v>
      </c>
      <c r="N13" s="34" t="n">
        <v>492.712</v>
      </c>
      <c r="O13" s="34" t="n">
        <v>40.885</v>
      </c>
      <c r="P13" s="34" t="n">
        <v>93.298</v>
      </c>
      <c r="Q13" s="34" t="n">
        <v>19756.375</v>
      </c>
      <c r="R13" s="34" t="n">
        <v>4407.978</v>
      </c>
      <c r="S13" s="34" t="n">
        <v>8299.702</v>
      </c>
      <c r="T13" s="34" t="n">
        <v>3320.912</v>
      </c>
      <c r="U13" s="34" t="n">
        <v>7038.684</v>
      </c>
      <c r="V13" s="34" t="n">
        <v>2764.078</v>
      </c>
      <c r="W13" s="34" t="n">
        <v>38966.897</v>
      </c>
      <c r="X13" s="34" t="n">
        <v>1103.948</v>
      </c>
      <c r="Y13" s="34" t="n">
        <v>3704.581</v>
      </c>
      <c r="Z13" s="34" t="n">
        <v>6993.158</v>
      </c>
      <c r="AA13" s="34" t="s">
        <v>38</v>
      </c>
      <c r="AB13" s="34" t="n">
        <v>2574.244</v>
      </c>
      <c r="AC13" s="34" t="n">
        <v>6840.547</v>
      </c>
      <c r="AD13" s="34" t="n">
        <v>3313.863</v>
      </c>
      <c r="AE13" s="34" t="s">
        <v>38</v>
      </c>
      <c r="AF13" s="34" t="n">
        <v>3.567</v>
      </c>
      <c r="AG13" s="34" t="n">
        <v>11.116</v>
      </c>
      <c r="AH13" s="34" t="n">
        <v>11055.854</v>
      </c>
      <c r="AI13" s="34" t="n">
        <v>1372.387</v>
      </c>
      <c r="AJ13" s="34" t="n">
        <v>250.761</v>
      </c>
      <c r="AK13" s="34" t="n">
        <v>55.33</v>
      </c>
      <c r="AL13" s="34" t="n">
        <v>525.731</v>
      </c>
      <c r="AM13" s="35"/>
    </row>
    <row r="14" customFormat="false" ht="15.95" hidden="false" customHeight="true" outlineLevel="0" collapsed="false">
      <c r="A14" s="31" t="n">
        <v>41640</v>
      </c>
      <c r="B14" s="32" t="n">
        <v>41640</v>
      </c>
      <c r="C14" s="37" t="n">
        <v>41640</v>
      </c>
      <c r="D14" s="34" t="n">
        <v>12.938</v>
      </c>
      <c r="E14" s="34" t="n">
        <v>130.682</v>
      </c>
      <c r="F14" s="34" t="n">
        <v>2046.345</v>
      </c>
      <c r="G14" s="34" t="n">
        <v>385.894</v>
      </c>
      <c r="H14" s="34" t="n">
        <v>228.935</v>
      </c>
      <c r="I14" s="34" t="n">
        <v>1379.327</v>
      </c>
      <c r="J14" s="34" t="n">
        <v>258.657</v>
      </c>
      <c r="K14" s="34" t="n">
        <v>3042.443</v>
      </c>
      <c r="L14" s="34" t="n">
        <v>116.671</v>
      </c>
      <c r="M14" s="34" t="n">
        <v>3</v>
      </c>
      <c r="N14" s="34" t="n">
        <v>231.841</v>
      </c>
      <c r="O14" s="34" t="n">
        <v>22</v>
      </c>
      <c r="P14" s="34" t="n">
        <v>117.634</v>
      </c>
      <c r="Q14" s="34" t="n">
        <v>13993.964</v>
      </c>
      <c r="R14" s="34" t="n">
        <v>8583.655</v>
      </c>
      <c r="S14" s="34" t="n">
        <v>1385.832</v>
      </c>
      <c r="T14" s="34" t="n">
        <v>4233.035</v>
      </c>
      <c r="U14" s="34" t="n">
        <v>7569.636</v>
      </c>
      <c r="V14" s="34" t="n">
        <v>1320.207</v>
      </c>
      <c r="W14" s="34" t="n">
        <v>58193.423</v>
      </c>
      <c r="X14" s="34" t="n">
        <v>160.791</v>
      </c>
      <c r="Y14" s="34" t="n">
        <v>5380.236</v>
      </c>
      <c r="Z14" s="34" t="n">
        <v>7157.639</v>
      </c>
      <c r="AA14" s="34" t="s">
        <v>38</v>
      </c>
      <c r="AB14" s="34" t="n">
        <v>725.748</v>
      </c>
      <c r="AC14" s="34" t="n">
        <v>3372.656</v>
      </c>
      <c r="AD14" s="34" t="n">
        <v>2819.494</v>
      </c>
      <c r="AE14" s="34" t="n">
        <v>0</v>
      </c>
      <c r="AF14" s="34" t="n">
        <v>0.086</v>
      </c>
      <c r="AG14" s="34" t="n">
        <v>348</v>
      </c>
      <c r="AH14" s="34" t="n">
        <v>4856.731</v>
      </c>
      <c r="AI14" s="34" t="n">
        <v>1095.053</v>
      </c>
      <c r="AJ14" s="34" t="n">
        <v>177.709</v>
      </c>
      <c r="AK14" s="34" t="n">
        <v>41.485</v>
      </c>
      <c r="AL14" s="34" t="n">
        <v>360.56</v>
      </c>
      <c r="AM14" s="35"/>
    </row>
    <row r="15" customFormat="false" ht="15.95" hidden="false" customHeight="true" outlineLevel="0" collapsed="false">
      <c r="A15" s="31"/>
      <c r="B15" s="32"/>
      <c r="C15" s="37" t="n">
        <v>41671</v>
      </c>
      <c r="D15" s="34" t="n">
        <v>11.408</v>
      </c>
      <c r="E15" s="34" t="n">
        <v>79.195</v>
      </c>
      <c r="F15" s="34" t="n">
        <v>1773.528</v>
      </c>
      <c r="G15" s="34" t="n">
        <v>1217.586</v>
      </c>
      <c r="H15" s="34" t="n">
        <v>211.362</v>
      </c>
      <c r="I15" s="34" t="n">
        <v>2100.239</v>
      </c>
      <c r="J15" s="34" t="n">
        <v>300.345</v>
      </c>
      <c r="K15" s="34" t="n">
        <v>2922.885</v>
      </c>
      <c r="L15" s="34" t="n">
        <v>79.369</v>
      </c>
      <c r="M15" s="34" t="n">
        <v>17.905</v>
      </c>
      <c r="N15" s="34" t="n">
        <v>280.646</v>
      </c>
      <c r="O15" s="34" t="n">
        <v>68.847</v>
      </c>
      <c r="P15" s="34" t="n">
        <v>570.666</v>
      </c>
      <c r="Q15" s="34" t="n">
        <v>15116.241</v>
      </c>
      <c r="R15" s="34" t="n">
        <v>1195.617</v>
      </c>
      <c r="S15" s="34" t="n">
        <v>1375.555</v>
      </c>
      <c r="T15" s="34" t="n">
        <v>3392.082</v>
      </c>
      <c r="U15" s="34" t="n">
        <v>7663.623</v>
      </c>
      <c r="V15" s="34" t="n">
        <v>3218.257</v>
      </c>
      <c r="W15" s="34" t="n">
        <v>38236.01</v>
      </c>
      <c r="X15" s="34" t="n">
        <v>0.224</v>
      </c>
      <c r="Y15" s="34" t="n">
        <v>4073.968</v>
      </c>
      <c r="Z15" s="34" t="n">
        <v>9182.863</v>
      </c>
      <c r="AA15" s="34" t="n">
        <v>1251.487</v>
      </c>
      <c r="AB15" s="34" t="n">
        <v>1295.785</v>
      </c>
      <c r="AC15" s="34" t="n">
        <v>824.067</v>
      </c>
      <c r="AD15" s="34" t="n">
        <v>492.904</v>
      </c>
      <c r="AE15" s="34" t="n">
        <v>0</v>
      </c>
      <c r="AF15" s="34" t="n">
        <v>0.139</v>
      </c>
      <c r="AG15" s="34" t="n">
        <v>1115.488</v>
      </c>
      <c r="AH15" s="34" t="n">
        <v>3314.404</v>
      </c>
      <c r="AI15" s="34" t="n">
        <v>740.792</v>
      </c>
      <c r="AJ15" s="34" t="n">
        <v>253.934</v>
      </c>
      <c r="AK15" s="34" t="n">
        <v>9.249</v>
      </c>
      <c r="AL15" s="34" t="n">
        <v>136.225</v>
      </c>
      <c r="AM15" s="35"/>
    </row>
    <row r="16" customFormat="false" ht="15.95" hidden="false" customHeight="true" outlineLevel="0" collapsed="false">
      <c r="A16" s="31"/>
      <c r="B16" s="32"/>
      <c r="C16" s="37" t="n">
        <v>41699</v>
      </c>
      <c r="D16" s="34" t="n">
        <v>19.888</v>
      </c>
      <c r="E16" s="34" t="n">
        <v>41.923</v>
      </c>
      <c r="F16" s="34" t="n">
        <v>2029.411</v>
      </c>
      <c r="G16" s="34" t="n">
        <v>196.634</v>
      </c>
      <c r="H16" s="34" t="n">
        <v>229.079</v>
      </c>
      <c r="I16" s="34" t="n">
        <v>2441.9</v>
      </c>
      <c r="J16" s="34" t="n">
        <v>318.212</v>
      </c>
      <c r="K16" s="34" t="n">
        <v>1640.499</v>
      </c>
      <c r="L16" s="34" t="n">
        <v>118.88</v>
      </c>
      <c r="M16" s="34" t="n">
        <v>32.872</v>
      </c>
      <c r="N16" s="34" t="n">
        <v>198.027</v>
      </c>
      <c r="O16" s="34" t="n">
        <v>102.876</v>
      </c>
      <c r="P16" s="34" t="n">
        <v>1287.63</v>
      </c>
      <c r="Q16" s="34" t="n">
        <v>18515.298</v>
      </c>
      <c r="R16" s="34" t="n">
        <v>6794.644</v>
      </c>
      <c r="S16" s="34" t="n">
        <v>1752.907</v>
      </c>
      <c r="T16" s="34" t="n">
        <v>7127.243</v>
      </c>
      <c r="U16" s="34" t="n">
        <v>4972.371</v>
      </c>
      <c r="V16" s="34" t="n">
        <v>629.552</v>
      </c>
      <c r="W16" s="34" t="n">
        <v>31893.194</v>
      </c>
      <c r="X16" s="34" t="n">
        <v>0.627</v>
      </c>
      <c r="Y16" s="34" t="n">
        <v>2323.338</v>
      </c>
      <c r="Z16" s="34" t="n">
        <v>9341.153</v>
      </c>
      <c r="AA16" s="34" t="n">
        <v>711.861</v>
      </c>
      <c r="AB16" s="34" t="n">
        <v>1379.748</v>
      </c>
      <c r="AC16" s="34" t="n">
        <v>427.764</v>
      </c>
      <c r="AD16" s="34" t="n">
        <v>123.12</v>
      </c>
      <c r="AE16" s="34" t="n">
        <v>0</v>
      </c>
      <c r="AF16" s="34" t="n">
        <v>0.022</v>
      </c>
      <c r="AG16" s="34" t="n">
        <v>355.542</v>
      </c>
      <c r="AH16" s="34" t="n">
        <v>4803.245</v>
      </c>
      <c r="AI16" s="34" t="n">
        <v>867.883</v>
      </c>
      <c r="AJ16" s="34" t="n">
        <v>495.315</v>
      </c>
      <c r="AK16" s="34" t="n">
        <v>8.433</v>
      </c>
      <c r="AL16" s="34" t="n">
        <v>114.259</v>
      </c>
      <c r="AM16" s="35"/>
    </row>
    <row r="17" customFormat="false" ht="15.95" hidden="false" customHeight="true" outlineLevel="0" collapsed="false">
      <c r="A17" s="31"/>
      <c r="B17" s="32"/>
      <c r="C17" s="37" t="n">
        <v>41730</v>
      </c>
      <c r="D17" s="34" t="n">
        <v>33.256</v>
      </c>
      <c r="E17" s="34" t="n">
        <v>21.214</v>
      </c>
      <c r="F17" s="34" t="n">
        <v>1484.192</v>
      </c>
      <c r="G17" s="34" t="n">
        <v>173.909</v>
      </c>
      <c r="H17" s="34" t="n">
        <v>307.836</v>
      </c>
      <c r="I17" s="34" t="n">
        <v>2868.28</v>
      </c>
      <c r="J17" s="34" t="n">
        <v>219.264</v>
      </c>
      <c r="K17" s="34" t="n">
        <v>2727.608</v>
      </c>
      <c r="L17" s="34" t="n">
        <v>73.548</v>
      </c>
      <c r="M17" s="34" t="n">
        <v>34.08</v>
      </c>
      <c r="N17" s="34" t="n">
        <v>239.647</v>
      </c>
      <c r="O17" s="34" t="n">
        <v>169.403</v>
      </c>
      <c r="P17" s="34" t="n">
        <v>1910.03</v>
      </c>
      <c r="Q17" s="34" t="n">
        <v>15048.75</v>
      </c>
      <c r="R17" s="34" t="n">
        <v>26803.704</v>
      </c>
      <c r="S17" s="34" t="n">
        <v>763.554</v>
      </c>
      <c r="T17" s="34" t="n">
        <v>6932.851</v>
      </c>
      <c r="U17" s="34" t="n">
        <v>7282.969</v>
      </c>
      <c r="V17" s="34" t="n">
        <v>441.417</v>
      </c>
      <c r="W17" s="34" t="n">
        <v>27944.286</v>
      </c>
      <c r="X17" s="34" t="n">
        <v>0.41</v>
      </c>
      <c r="Y17" s="34" t="n">
        <v>2618.184</v>
      </c>
      <c r="Z17" s="34" t="n">
        <v>7621.518</v>
      </c>
      <c r="AA17" s="34" t="s">
        <v>38</v>
      </c>
      <c r="AB17" s="34" t="n">
        <v>3166.48</v>
      </c>
      <c r="AC17" s="34" t="n">
        <v>497.102</v>
      </c>
      <c r="AD17" s="34" t="n">
        <v>0</v>
      </c>
      <c r="AE17" s="34" t="s">
        <v>38</v>
      </c>
      <c r="AF17" s="34" t="n">
        <v>0.032</v>
      </c>
      <c r="AG17" s="34" t="n">
        <v>0.136</v>
      </c>
      <c r="AH17" s="34" t="n">
        <v>6811.878</v>
      </c>
      <c r="AI17" s="34" t="n">
        <v>1226.414</v>
      </c>
      <c r="AJ17" s="34" t="n">
        <v>882.243</v>
      </c>
      <c r="AK17" s="34" t="n">
        <v>34.853</v>
      </c>
      <c r="AL17" s="34" t="n">
        <v>169.202</v>
      </c>
      <c r="AM17" s="35"/>
    </row>
    <row r="18" customFormat="false" ht="15.95" hidden="false" customHeight="true" outlineLevel="0" collapsed="false">
      <c r="A18" s="31"/>
      <c r="B18" s="32"/>
      <c r="C18" s="37" t="n">
        <v>41760</v>
      </c>
      <c r="D18" s="34" t="n">
        <v>123.156</v>
      </c>
      <c r="E18" s="34" t="n">
        <v>32.027</v>
      </c>
      <c r="F18" s="34" t="n">
        <v>9250.197</v>
      </c>
      <c r="G18" s="34" t="n">
        <v>450.226</v>
      </c>
      <c r="H18" s="34" t="n">
        <v>231.792</v>
      </c>
      <c r="I18" s="34" t="n">
        <v>1923.685</v>
      </c>
      <c r="J18" s="34" t="n">
        <v>556.044</v>
      </c>
      <c r="K18" s="34" t="n">
        <v>4426.842</v>
      </c>
      <c r="L18" s="34" t="n">
        <v>75.62</v>
      </c>
      <c r="M18" s="34" t="n">
        <v>27.042</v>
      </c>
      <c r="N18" s="34" t="n">
        <v>166.001</v>
      </c>
      <c r="O18" s="34" t="n">
        <v>131.403</v>
      </c>
      <c r="P18" s="34" t="n">
        <v>7030.445</v>
      </c>
      <c r="Q18" s="34" t="n">
        <v>24594.763</v>
      </c>
      <c r="R18" s="34" t="n">
        <v>6528.218</v>
      </c>
      <c r="S18" s="34" t="n">
        <v>2569.831</v>
      </c>
      <c r="T18" s="34" t="n">
        <v>5648.011</v>
      </c>
      <c r="U18" s="34" t="n">
        <v>8255.552</v>
      </c>
      <c r="V18" s="34" t="n">
        <v>331.344</v>
      </c>
      <c r="W18" s="34" t="n">
        <v>18427.117</v>
      </c>
      <c r="X18" s="34" t="n">
        <v>0.403</v>
      </c>
      <c r="Y18" s="34" t="n">
        <v>3762.605</v>
      </c>
      <c r="Z18" s="34" t="n">
        <v>13542.762</v>
      </c>
      <c r="AA18" s="34" t="s">
        <v>38</v>
      </c>
      <c r="AB18" s="34" t="n">
        <v>2573.716</v>
      </c>
      <c r="AC18" s="34" t="n">
        <v>684.446</v>
      </c>
      <c r="AD18" s="34" t="n">
        <v>0</v>
      </c>
      <c r="AE18" s="34" t="s">
        <v>38</v>
      </c>
      <c r="AF18" s="34" t="n">
        <v>0.011</v>
      </c>
      <c r="AG18" s="34" t="n">
        <v>0</v>
      </c>
      <c r="AH18" s="34" t="n">
        <v>4319.287</v>
      </c>
      <c r="AI18" s="34" t="n">
        <v>1252.453</v>
      </c>
      <c r="AJ18" s="34" t="n">
        <v>468.571</v>
      </c>
      <c r="AK18" s="34" t="n">
        <v>130.436</v>
      </c>
      <c r="AL18" s="34" t="n">
        <v>231.391</v>
      </c>
      <c r="AM18" s="35"/>
    </row>
    <row r="19" customFormat="false" ht="15.95" hidden="false" customHeight="true" outlineLevel="0" collapsed="false">
      <c r="A19" s="31"/>
      <c r="B19" s="32"/>
      <c r="C19" s="37" t="n">
        <v>41791</v>
      </c>
      <c r="D19" s="34" t="n">
        <v>1539.575</v>
      </c>
      <c r="E19" s="34" t="n">
        <v>35.112</v>
      </c>
      <c r="F19" s="34" t="n">
        <v>10370.701</v>
      </c>
      <c r="G19" s="34" t="n">
        <v>5669.433</v>
      </c>
      <c r="H19" s="34" t="n">
        <v>195.741</v>
      </c>
      <c r="I19" s="34" t="n">
        <v>1938.18</v>
      </c>
      <c r="J19" s="34" t="n">
        <v>758.783</v>
      </c>
      <c r="K19" s="34" t="n">
        <v>2062.676</v>
      </c>
      <c r="L19" s="34" t="n">
        <v>91.492</v>
      </c>
      <c r="M19" s="34" t="n">
        <v>14.801</v>
      </c>
      <c r="N19" s="34" t="n">
        <v>107.882</v>
      </c>
      <c r="O19" s="34" t="n">
        <v>117.612</v>
      </c>
      <c r="P19" s="34" t="n">
        <v>9419.609</v>
      </c>
      <c r="Q19" s="34" t="n">
        <v>15097.471</v>
      </c>
      <c r="R19" s="34" t="n">
        <v>9386.175</v>
      </c>
      <c r="S19" s="34" t="n">
        <v>1401.384</v>
      </c>
      <c r="T19" s="34" t="n">
        <v>10613.471</v>
      </c>
      <c r="U19" s="34" t="n">
        <v>9583.715</v>
      </c>
      <c r="V19" s="34" t="n">
        <v>450.232</v>
      </c>
      <c r="W19" s="34" t="n">
        <v>26441.643</v>
      </c>
      <c r="X19" s="34" t="n">
        <v>1185.156</v>
      </c>
      <c r="Y19" s="34" t="n">
        <v>3746.927</v>
      </c>
      <c r="Z19" s="34" t="n">
        <v>12613.367</v>
      </c>
      <c r="AA19" s="34" t="s">
        <v>38</v>
      </c>
      <c r="AB19" s="34" t="n">
        <v>1580.511</v>
      </c>
      <c r="AC19" s="34" t="n">
        <v>1607.33</v>
      </c>
      <c r="AD19" s="34" t="n">
        <v>51.486</v>
      </c>
      <c r="AE19" s="34" t="n">
        <v>157</v>
      </c>
      <c r="AF19" s="34" t="n">
        <v>0.008</v>
      </c>
      <c r="AG19" s="34" t="n">
        <v>0</v>
      </c>
      <c r="AH19" s="34" t="n">
        <v>2409.172</v>
      </c>
      <c r="AI19" s="34" t="n">
        <v>913.123</v>
      </c>
      <c r="AJ19" s="34" t="n">
        <v>368.776</v>
      </c>
      <c r="AK19" s="34" t="n">
        <v>81.159</v>
      </c>
      <c r="AL19" s="34" t="n">
        <v>425.245</v>
      </c>
      <c r="AM19" s="35"/>
    </row>
    <row r="20" customFormat="false" ht="15.95" hidden="false" customHeight="true" outlineLevel="0" collapsed="false">
      <c r="A20" s="31"/>
      <c r="B20" s="32"/>
      <c r="C20" s="37" t="n">
        <v>41821</v>
      </c>
      <c r="D20" s="34" t="n">
        <v>350.952</v>
      </c>
      <c r="E20" s="34" t="n">
        <v>195.024</v>
      </c>
      <c r="F20" s="34" t="n">
        <v>3510.522</v>
      </c>
      <c r="G20" s="34" t="n">
        <v>4985.834</v>
      </c>
      <c r="H20" s="34" t="n">
        <v>200.951</v>
      </c>
      <c r="I20" s="34" t="n">
        <v>1913.451</v>
      </c>
      <c r="J20" s="34" t="n">
        <v>549.035</v>
      </c>
      <c r="K20" s="34" t="n">
        <v>982.226</v>
      </c>
      <c r="L20" s="34" t="n">
        <v>74.469</v>
      </c>
      <c r="M20" s="34" t="n">
        <v>25.341</v>
      </c>
      <c r="N20" s="34" t="n">
        <v>157.898</v>
      </c>
      <c r="O20" s="34" t="n">
        <v>120.589</v>
      </c>
      <c r="P20" s="34" t="n">
        <v>11306.175</v>
      </c>
      <c r="Q20" s="34" t="n">
        <v>20397.705</v>
      </c>
      <c r="R20" s="34" t="n">
        <v>8882.342</v>
      </c>
      <c r="S20" s="34" t="n">
        <v>3319.021</v>
      </c>
      <c r="T20" s="34" t="n">
        <v>10401.024</v>
      </c>
      <c r="U20" s="34" t="n">
        <v>13943.465</v>
      </c>
      <c r="V20" s="34" t="n">
        <v>294.085</v>
      </c>
      <c r="W20" s="34" t="n">
        <v>16176.234</v>
      </c>
      <c r="X20" s="34" t="n">
        <v>962.517</v>
      </c>
      <c r="Y20" s="34" t="n">
        <v>1279.049</v>
      </c>
      <c r="Z20" s="34" t="n">
        <v>5900.244</v>
      </c>
      <c r="AA20" s="34" t="s">
        <v>38</v>
      </c>
      <c r="AB20" s="34" t="n">
        <v>303.949</v>
      </c>
      <c r="AC20" s="34" t="n">
        <v>2459.617</v>
      </c>
      <c r="AD20" s="34" t="n">
        <v>2815.618</v>
      </c>
      <c r="AE20" s="34" t="n">
        <v>0</v>
      </c>
      <c r="AF20" s="34" t="n">
        <v>0</v>
      </c>
      <c r="AG20" s="34" t="n">
        <v>1916</v>
      </c>
      <c r="AH20" s="34" t="n">
        <v>2903.546</v>
      </c>
      <c r="AI20" s="34" t="n">
        <v>684.697</v>
      </c>
      <c r="AJ20" s="34" t="n">
        <v>280.387</v>
      </c>
      <c r="AK20" s="34" t="n">
        <v>0.036</v>
      </c>
      <c r="AL20" s="34" t="n">
        <v>641.014</v>
      </c>
      <c r="AM20" s="35"/>
    </row>
    <row r="21" customFormat="false" ht="15.95" hidden="false" customHeight="true" outlineLevel="0" collapsed="false">
      <c r="A21" s="31"/>
      <c r="B21" s="32"/>
      <c r="C21" s="37" t="n">
        <v>41852</v>
      </c>
      <c r="D21" s="34" t="n">
        <v>79.56</v>
      </c>
      <c r="E21" s="34" t="n">
        <v>162.343</v>
      </c>
      <c r="F21" s="34" t="n">
        <v>758.5</v>
      </c>
      <c r="G21" s="34" t="n">
        <v>1454.562</v>
      </c>
      <c r="H21" s="34" t="n">
        <v>276.557</v>
      </c>
      <c r="I21" s="34" t="n">
        <v>1477.251</v>
      </c>
      <c r="J21" s="34" t="n">
        <v>300.631</v>
      </c>
      <c r="K21" s="34" t="n">
        <v>821.524</v>
      </c>
      <c r="L21" s="34" t="n">
        <v>24.489</v>
      </c>
      <c r="M21" s="34" t="n">
        <v>15.274</v>
      </c>
      <c r="N21" s="34" t="n">
        <v>166.45</v>
      </c>
      <c r="O21" s="34" t="n">
        <v>46.897</v>
      </c>
      <c r="P21" s="34" t="n">
        <v>5514.019</v>
      </c>
      <c r="Q21" s="34" t="n">
        <v>15183.751</v>
      </c>
      <c r="R21" s="34" t="n">
        <v>19533.211</v>
      </c>
      <c r="S21" s="34" t="n">
        <v>3485.283</v>
      </c>
      <c r="T21" s="34" t="n">
        <v>7299.558</v>
      </c>
      <c r="U21" s="34" t="n">
        <v>7194.481</v>
      </c>
      <c r="V21" s="34" t="n">
        <v>352.6</v>
      </c>
      <c r="W21" s="34" t="n">
        <v>14088.297</v>
      </c>
      <c r="X21" s="34" t="n">
        <v>4893.94</v>
      </c>
      <c r="Y21" s="34" t="n">
        <v>1682.527</v>
      </c>
      <c r="Z21" s="34" t="n">
        <v>1949.526</v>
      </c>
      <c r="AA21" s="34" t="s">
        <v>38</v>
      </c>
      <c r="AB21" s="34" t="n">
        <v>981.937</v>
      </c>
      <c r="AC21" s="34" t="n">
        <v>5536.174</v>
      </c>
      <c r="AD21" s="34" t="n">
        <v>1971.907</v>
      </c>
      <c r="AE21" s="34" t="n">
        <v>0</v>
      </c>
      <c r="AF21" s="34" t="n">
        <v>0</v>
      </c>
      <c r="AG21" s="34" t="n">
        <v>914</v>
      </c>
      <c r="AH21" s="34" t="n">
        <v>2043.111</v>
      </c>
      <c r="AI21" s="34" t="n">
        <v>697.685</v>
      </c>
      <c r="AJ21" s="34" t="n">
        <v>307.916</v>
      </c>
      <c r="AK21" s="34" t="n">
        <v>0.039</v>
      </c>
      <c r="AL21" s="34" t="n">
        <v>411.293</v>
      </c>
      <c r="AM21" s="35"/>
    </row>
    <row r="22" customFormat="false" ht="15.95" hidden="false" customHeight="true" outlineLevel="0" collapsed="false">
      <c r="A22" s="31"/>
      <c r="B22" s="32"/>
      <c r="C22" s="37" t="n">
        <v>41883</v>
      </c>
      <c r="D22" s="34" t="n">
        <v>40.951</v>
      </c>
      <c r="E22" s="34" t="n">
        <v>630.028</v>
      </c>
      <c r="F22" s="34" t="n">
        <v>278.142</v>
      </c>
      <c r="G22" s="34" t="n">
        <v>1031.105</v>
      </c>
      <c r="H22" s="34" t="n">
        <v>584.411</v>
      </c>
      <c r="I22" s="34" t="n">
        <v>2041.442</v>
      </c>
      <c r="J22" s="34" t="n">
        <v>819.049</v>
      </c>
      <c r="K22" s="34" t="n">
        <v>2715.469</v>
      </c>
      <c r="L22" s="34" t="n">
        <v>54.331</v>
      </c>
      <c r="M22" s="34" t="n">
        <v>9.029</v>
      </c>
      <c r="N22" s="34" t="n">
        <v>260.869</v>
      </c>
      <c r="O22" s="34" t="n">
        <v>43.011</v>
      </c>
      <c r="P22" s="34" t="n">
        <v>6572.396</v>
      </c>
      <c r="Q22" s="34" t="n">
        <v>16525.891</v>
      </c>
      <c r="R22" s="34" t="n">
        <v>12710.541</v>
      </c>
      <c r="S22" s="34" t="n">
        <v>5737.683</v>
      </c>
      <c r="T22" s="34" t="n">
        <v>5158.062</v>
      </c>
      <c r="U22" s="34" t="n">
        <v>11077.81</v>
      </c>
      <c r="V22" s="34" t="n">
        <v>940.165</v>
      </c>
      <c r="W22" s="34" t="n">
        <v>38775.74</v>
      </c>
      <c r="X22" s="34" t="n">
        <v>49831.263</v>
      </c>
      <c r="Y22" s="34" t="n">
        <v>3735.16</v>
      </c>
      <c r="Z22" s="34" t="n">
        <v>13035.253</v>
      </c>
      <c r="AA22" s="34" t="s">
        <v>38</v>
      </c>
      <c r="AB22" s="34" t="n">
        <v>2305.303</v>
      </c>
      <c r="AC22" s="34" t="n">
        <v>16570.209</v>
      </c>
      <c r="AD22" s="34" t="n">
        <v>3664.504</v>
      </c>
      <c r="AE22" s="34" t="n">
        <v>0</v>
      </c>
      <c r="AF22" s="34" t="n">
        <v>0.129</v>
      </c>
      <c r="AG22" s="34" t="n">
        <v>0</v>
      </c>
      <c r="AH22" s="34" t="n">
        <v>3332.059</v>
      </c>
      <c r="AI22" s="34" t="n">
        <v>738.944</v>
      </c>
      <c r="AJ22" s="34" t="n">
        <v>294.578</v>
      </c>
      <c r="AK22" s="34" t="n">
        <v>0</v>
      </c>
      <c r="AL22" s="34" t="n">
        <v>368.226</v>
      </c>
      <c r="AM22" s="35"/>
    </row>
    <row r="23" customFormat="false" ht="15.95" hidden="false" customHeight="true" outlineLevel="0" collapsed="false">
      <c r="A23" s="31"/>
      <c r="B23" s="32"/>
      <c r="C23" s="37" t="n">
        <v>41913</v>
      </c>
      <c r="D23" s="34" t="n">
        <v>24.425</v>
      </c>
      <c r="E23" s="34" t="n">
        <v>382.69</v>
      </c>
      <c r="F23" s="34" t="n">
        <v>611.781</v>
      </c>
      <c r="G23" s="34" t="n">
        <v>576.446</v>
      </c>
      <c r="H23" s="34" t="n">
        <v>824.564</v>
      </c>
      <c r="I23" s="34" t="n">
        <v>1595.759</v>
      </c>
      <c r="J23" s="34" t="n">
        <v>158.407</v>
      </c>
      <c r="K23" s="34" t="n">
        <v>2104.302</v>
      </c>
      <c r="L23" s="34" t="n">
        <v>130.395</v>
      </c>
      <c r="M23" s="34" t="n">
        <v>18.092</v>
      </c>
      <c r="N23" s="34" t="n">
        <v>259.433</v>
      </c>
      <c r="O23" s="34" t="n">
        <v>41</v>
      </c>
      <c r="P23" s="34" t="n">
        <v>1926.876</v>
      </c>
      <c r="Q23" s="34" t="n">
        <v>15969.766</v>
      </c>
      <c r="R23" s="34" t="n">
        <v>4633.91</v>
      </c>
      <c r="S23" s="34" t="n">
        <v>9106.523</v>
      </c>
      <c r="T23" s="34" t="n">
        <v>3146.664</v>
      </c>
      <c r="U23" s="34" t="n">
        <v>10494.568</v>
      </c>
      <c r="V23" s="34" t="n">
        <v>2131.305</v>
      </c>
      <c r="W23" s="34" t="n">
        <v>46890.139</v>
      </c>
      <c r="X23" s="34" t="n">
        <v>69687.896</v>
      </c>
      <c r="Y23" s="34" t="n">
        <v>2959.433</v>
      </c>
      <c r="Z23" s="34" t="n">
        <v>13206.367</v>
      </c>
      <c r="AA23" s="34" t="s">
        <v>38</v>
      </c>
      <c r="AB23" s="34" t="n">
        <v>1263.002</v>
      </c>
      <c r="AC23" s="34" t="n">
        <v>18162.666</v>
      </c>
      <c r="AD23" s="34" t="n">
        <v>4749.754</v>
      </c>
      <c r="AE23" s="34" t="n">
        <v>0</v>
      </c>
      <c r="AF23" s="34" t="n">
        <v>0</v>
      </c>
      <c r="AG23" s="34" t="n">
        <v>2</v>
      </c>
      <c r="AH23" s="34" t="n">
        <v>7134.921</v>
      </c>
      <c r="AI23" s="34" t="n">
        <v>786.253</v>
      </c>
      <c r="AJ23" s="34" t="n">
        <v>277.457</v>
      </c>
      <c r="AK23" s="34" t="n">
        <v>5.664</v>
      </c>
      <c r="AL23" s="34" t="n">
        <v>360.748</v>
      </c>
      <c r="AM23" s="35"/>
    </row>
    <row r="24" s="41" customFormat="true" ht="15.95" hidden="false" customHeight="true" outlineLevel="0" collapsed="false">
      <c r="A24" s="31"/>
      <c r="B24" s="32"/>
      <c r="C24" s="38" t="n">
        <v>41944</v>
      </c>
      <c r="D24" s="39" t="n">
        <v>27.771</v>
      </c>
      <c r="E24" s="39" t="n">
        <v>82.49</v>
      </c>
      <c r="F24" s="39" t="n">
        <v>1615.193</v>
      </c>
      <c r="G24" s="39" t="n">
        <v>145.675</v>
      </c>
      <c r="H24" s="39" t="n">
        <v>645.642</v>
      </c>
      <c r="I24" s="39" t="n">
        <v>1538.891</v>
      </c>
      <c r="J24" s="39" t="n">
        <v>120.481</v>
      </c>
      <c r="K24" s="39" t="n">
        <v>1791.066</v>
      </c>
      <c r="L24" s="39" t="n">
        <v>69.093</v>
      </c>
      <c r="M24" s="39" t="n">
        <v>9.22</v>
      </c>
      <c r="N24" s="39" t="n">
        <v>419.769</v>
      </c>
      <c r="O24" s="39" t="n">
        <v>45.035</v>
      </c>
      <c r="P24" s="39" t="n">
        <v>509.992</v>
      </c>
      <c r="Q24" s="39" t="n">
        <v>12967.568</v>
      </c>
      <c r="R24" s="39" t="n">
        <v>5154.153</v>
      </c>
      <c r="S24" s="39" t="n">
        <v>10125.699</v>
      </c>
      <c r="T24" s="39" t="n">
        <v>3296.092</v>
      </c>
      <c r="U24" s="39" t="n">
        <v>8699.013</v>
      </c>
      <c r="V24" s="39" t="n">
        <v>1450.929</v>
      </c>
      <c r="W24" s="39" t="n">
        <v>49694.412</v>
      </c>
      <c r="X24" s="39" t="n">
        <v>58334.798</v>
      </c>
      <c r="Y24" s="39" t="n">
        <v>3420.197</v>
      </c>
      <c r="Z24" s="39" t="n">
        <v>10579.746</v>
      </c>
      <c r="AA24" s="39" t="s">
        <v>38</v>
      </c>
      <c r="AB24" s="39" t="n">
        <v>1138.135</v>
      </c>
      <c r="AC24" s="39" t="n">
        <v>16027.387</v>
      </c>
      <c r="AD24" s="39" t="n">
        <v>5369.52</v>
      </c>
      <c r="AE24" s="39" t="n">
        <v>0</v>
      </c>
      <c r="AF24" s="39" t="n">
        <v>0.026</v>
      </c>
      <c r="AG24" s="39" t="n">
        <v>1</v>
      </c>
      <c r="AH24" s="39" t="n">
        <v>9250.272</v>
      </c>
      <c r="AI24" s="39" t="n">
        <v>1076.885</v>
      </c>
      <c r="AJ24" s="39" t="n">
        <v>255.096</v>
      </c>
      <c r="AK24" s="39" t="n">
        <v>19.741</v>
      </c>
      <c r="AL24" s="39" t="n">
        <v>487.214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13.699078812692</v>
      </c>
      <c r="E26" s="34" t="n">
        <f aca="false">IF(ISERR(E24/E23*100),"-",E24/E23*100)</f>
        <v>21.5553058611409</v>
      </c>
      <c r="F26" s="34" t="n">
        <f aca="false">IF(ISERR(F24/F23*100),"-",F24/F23*100)</f>
        <v>264.01490075697</v>
      </c>
      <c r="G26" s="34" t="n">
        <f aca="false">IF(ISERR(G24/G23*100),"-",G24/G23*100)</f>
        <v>25.2712309565857</v>
      </c>
      <c r="H26" s="34" t="n">
        <f aca="false">IF(ISERR(H24/H23*100),"-",H24/H23*100)</f>
        <v>78.3010172648818</v>
      </c>
      <c r="I26" s="34" t="n">
        <f aca="false">IF(ISERR(I24/I23*100),"-",I24/I23*100)</f>
        <v>96.4363039782323</v>
      </c>
      <c r="J26" s="34" t="n">
        <f aca="false">IF(ISERR(J24/J23*100),"-",J24/J23*100)</f>
        <v>76.0578762302171</v>
      </c>
      <c r="K26" s="34" t="n">
        <f aca="false">IF(ISERR(K24/K23*100),"-",K24/K23*100)</f>
        <v>85.1144940222459</v>
      </c>
      <c r="L26" s="34" t="n">
        <f aca="false">IF(ISERR(L24/L23*100),"-",L24/L23*100)</f>
        <v>52.9874611756586</v>
      </c>
      <c r="M26" s="34" t="n">
        <f aca="false">IF(ISERR(M24/M23*100),"-",M24/M23*100)</f>
        <v>50.9617510501879</v>
      </c>
      <c r="N26" s="34" t="n">
        <f aca="false">IF(ISERR(N24/N23*100),"-",N24/N23*100)</f>
        <v>161.802469230977</v>
      </c>
      <c r="O26" s="34" t="n">
        <f aca="false">IF(ISERR(O24/O23*100),"-",O24/O23*100)</f>
        <v>109.841463414634</v>
      </c>
      <c r="P26" s="34" t="n">
        <f aca="false">IF(ISERR(P24/P23*100),"-",P24/P23*100)</f>
        <v>26.4672973247889</v>
      </c>
      <c r="Q26" s="34" t="n">
        <f aca="false">IF(ISERR(Q24/Q23*100),"-",Q24/Q23*100)</f>
        <v>81.2007389463315</v>
      </c>
      <c r="R26" s="34" t="n">
        <f aca="false">IF(ISERR(R24/R23*100),"-",R24/R23*100)</f>
        <v>111.226868886103</v>
      </c>
      <c r="S26" s="34" t="n">
        <f aca="false">IF(ISERR(S24/S23*100),"-",S24/S23*100)</f>
        <v>111.191713895633</v>
      </c>
      <c r="T26" s="34" t="n">
        <f aca="false">IF(ISERR(T24/T23*100),"-",T24/T23*100)</f>
        <v>104.748775210826</v>
      </c>
      <c r="U26" s="34" t="n">
        <f aca="false">IF(ISERR(U24/U23*100),"-",U24/U23*100)</f>
        <v>82.8906249404454</v>
      </c>
      <c r="V26" s="34" t="n">
        <f aca="false">IF(ISERR(V24/V23*100),"-",V24/V23*100)</f>
        <v>68.077023232245</v>
      </c>
      <c r="W26" s="34" t="n">
        <f aca="false">IF(ISERR(W24/W23*100),"-",W24/W23*100)</f>
        <v>105.980517566817</v>
      </c>
      <c r="X26" s="34" t="n">
        <f aca="false">IF(ISERR(X24/X23*100),"-",X24/X23*100)</f>
        <v>83.7086514995373</v>
      </c>
      <c r="Y26" s="34" t="n">
        <f aca="false">IF(ISERR(Y24/Y23*100),"-",Y24/Y23*100)</f>
        <v>115.569333720344</v>
      </c>
      <c r="Z26" s="34" t="n">
        <f aca="false">IF(ISERR(Z24/Z23*100),"-",Z24/Z23*100)</f>
        <v>80.1109495139731</v>
      </c>
      <c r="AA26" s="34" t="str">
        <f aca="false">IF(ISERR(AA24/AA23*100),"-",AA24/AA23*100)</f>
        <v>-</v>
      </c>
      <c r="AB26" s="34" t="n">
        <f aca="false">IF(ISERR(AB24/AB23*100),"-",AB24/AB23*100)</f>
        <v>90.1134756714558</v>
      </c>
      <c r="AC26" s="34" t="n">
        <f aca="false">IF(ISERR(AC24/AC23*100),"-",AC24/AC23*100)</f>
        <v>88.2435816415938</v>
      </c>
      <c r="AD26" s="34" t="n">
        <f aca="false">IF(ISERR(AD24/AD23*100),"-",AD24/AD23*100)</f>
        <v>113.048381031944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n">
        <f aca="false">IF(ISERR(AG24/AG23*100),"-",AG24/AG23*100)</f>
        <v>50</v>
      </c>
      <c r="AH26" s="34" t="n">
        <f aca="false">IF(ISERR(AH24/AH23*100),"-",AH24/AH23*100)</f>
        <v>129.647854545271</v>
      </c>
      <c r="AI26" s="34" t="n">
        <f aca="false">IF(ISERR(AI24/AI23*100),"-",AI24/AI23*100)</f>
        <v>136.964183284515</v>
      </c>
      <c r="AJ26" s="34" t="n">
        <f aca="false">IF(ISERR(AJ24/AJ23*100),"-",AJ24/AJ23*100)</f>
        <v>91.9407331586516</v>
      </c>
      <c r="AK26" s="34" t="n">
        <f aca="false">IF(ISERR(AK24/AK23*100),"-",AK24/AK23*100)</f>
        <v>348.534604519774</v>
      </c>
      <c r="AL26" s="34" t="n">
        <f aca="false">IF(ISERR(AL24/AL23*100),"-",AL24/AL23*100)</f>
        <v>135.056604610421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04.081403193164</v>
      </c>
      <c r="E27" s="34" t="n">
        <f aca="false">IF(ISERR(E24/E12*100),"-",E24/E12*100)</f>
        <v>128.153740989311</v>
      </c>
      <c r="F27" s="34" t="n">
        <f aca="false">IF(ISERR(F24/F12*100),"-",F24/F12*100)</f>
        <v>186.330082079264</v>
      </c>
      <c r="G27" s="34" t="n">
        <f aca="false">IF(ISERR(G24/G12*100),"-",G24/G12*100)</f>
        <v>36.1108150248754</v>
      </c>
      <c r="H27" s="34" t="n">
        <f aca="false">IF(ISERR(H24/H12*100),"-",H24/H12*100)</f>
        <v>73.7770332500692</v>
      </c>
      <c r="I27" s="34" t="n">
        <f aca="false">IF(ISERR(I24/I12*100),"-",I24/I12*100)</f>
        <v>62.9537676346443</v>
      </c>
      <c r="J27" s="34" t="n">
        <f aca="false">IF(ISERR(J24/J12*100),"-",J24/J12*100)</f>
        <v>60.5243592448584</v>
      </c>
      <c r="K27" s="34" t="n">
        <f aca="false">IF(ISERR(K24/K12*100),"-",K24/K12*100)</f>
        <v>89.9775441205283</v>
      </c>
      <c r="L27" s="34" t="n">
        <f aca="false">IF(ISERR(L24/L12*100),"-",L24/L12*100)</f>
        <v>86.4408051944803</v>
      </c>
      <c r="M27" s="34" t="n">
        <f aca="false">IF(ISERR(M24/M12*100),"-",M24/M12*100)</f>
        <v>23.5012234910277</v>
      </c>
      <c r="N27" s="34" t="n">
        <f aca="false">IF(ISERR(N24/N12*100),"-",N24/N12*100)</f>
        <v>125.086491270416</v>
      </c>
      <c r="O27" s="34" t="n">
        <f aca="false">IF(ISERR(O24/O12*100),"-",O24/O12*100)</f>
        <v>53.3236241356446</v>
      </c>
      <c r="P27" s="34" t="n">
        <f aca="false">IF(ISERR(P24/P12*100),"-",P24/P12*100)</f>
        <v>60.820565783244</v>
      </c>
      <c r="Q27" s="34" t="n">
        <f aca="false">IF(ISERR(Q24/Q12*100),"-",Q24/Q12*100)</f>
        <v>77.1901883049755</v>
      </c>
      <c r="R27" s="34" t="n">
        <f aca="false">IF(ISERR(R24/R12*100),"-",R24/R12*100)</f>
        <v>83.2246713619231</v>
      </c>
      <c r="S27" s="34" t="n">
        <f aca="false">IF(ISERR(S24/S12*100),"-",S24/S12*100)</f>
        <v>146.522066725812</v>
      </c>
      <c r="T27" s="34" t="n">
        <f aca="false">IF(ISERR(T24/T12*100),"-",T24/T12*100)</f>
        <v>118.425672359515</v>
      </c>
      <c r="U27" s="34" t="n">
        <f aca="false">IF(ISERR(U24/U12*100),"-",U24/U12*100)</f>
        <v>156.309473967926</v>
      </c>
      <c r="V27" s="34" t="n">
        <f aca="false">IF(ISERR(V24/V12*100),"-",V24/V12*100)</f>
        <v>46.6847687591218</v>
      </c>
      <c r="W27" s="34" t="n">
        <f aca="false">IF(ISERR(W24/W12*100),"-",W24/W12*100)</f>
        <v>158.737538820005</v>
      </c>
      <c r="X27" s="34" t="n">
        <f aca="false">IF(ISERR(X24/X12*100),"-",X24/X12*100)</f>
        <v>215.194920386273</v>
      </c>
      <c r="Y27" s="34" t="n">
        <f aca="false">IF(ISERR(Y24/Y12*100),"-",Y24/Y12*100)</f>
        <v>103.193005968859</v>
      </c>
      <c r="Z27" s="34" t="n">
        <f aca="false">IF(ISERR(Z24/Z12*100),"-",Z24/Z12*100)</f>
        <v>179.056427823126</v>
      </c>
      <c r="AA27" s="34" t="str">
        <f aca="false">IF(ISERR(AA24/AA12*100),"-",AA24/AA12*100)</f>
        <v>-</v>
      </c>
      <c r="AB27" s="34" t="n">
        <f aca="false">IF(ISERR(AB24/AB12*100),"-",AB24/AB12*100)</f>
        <v>26.2641528069311</v>
      </c>
      <c r="AC27" s="34" t="n">
        <f aca="false">IF(ISERR(AC24/AC12*100),"-",AC24/AC12*100)</f>
        <v>75.7486956504889</v>
      </c>
      <c r="AD27" s="34" t="n">
        <f aca="false">IF(ISERR(AD24/AD12*100),"-",AD24/AD12*100)</f>
        <v>71.3640456531491</v>
      </c>
      <c r="AE27" s="34" t="str">
        <f aca="false">IF(ISERR(AE24/AE12*100),"-",AE24/AE12*100)</f>
        <v>-</v>
      </c>
      <c r="AF27" s="34" t="n">
        <f aca="false">IF(ISERR(AF24/AF12*100),"-",AF24/AF12*100)</f>
        <v>0.959409594095941</v>
      </c>
      <c r="AG27" s="34" t="n">
        <f aca="false">IF(ISERR(AG24/AG12*100),"-",AG24/AG12*100)</f>
        <v>0.847457627118644</v>
      </c>
      <c r="AH27" s="34" t="n">
        <f aca="false">IF(ISERR(AH24/AH12*100),"-",AH24/AH12*100)</f>
        <v>117.860711337918</v>
      </c>
      <c r="AI27" s="34" t="n">
        <f aca="false">IF(ISERR(AI24/AI12*100),"-",AI24/AI12*100)</f>
        <v>91.4146764661441</v>
      </c>
      <c r="AJ27" s="34" t="n">
        <f aca="false">IF(ISERR(AJ24/AJ12*100),"-",AJ24/AJ12*100)</f>
        <v>122.347614639738</v>
      </c>
      <c r="AK27" s="34" t="n">
        <f aca="false">IF(ISERR(AK24/AK12*100),"-",AK24/AK12*100)</f>
        <v>118.110565992581</v>
      </c>
      <c r="AL27" s="34" t="n">
        <f aca="false">IF(ISERR(AL24/AL12*100),"-",AL24/AL12*100)</f>
        <v>97.5520583053019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579</v>
      </c>
      <c r="B33" s="32" t="n">
        <v>41579</v>
      </c>
      <c r="C33" s="33" t="n">
        <v>41579</v>
      </c>
      <c r="D33" s="55" t="n">
        <v>2366.56296379582</v>
      </c>
      <c r="E33" s="55" t="n">
        <v>2137.07340604027</v>
      </c>
      <c r="F33" s="55" t="n">
        <v>490.751317709625</v>
      </c>
      <c r="G33" s="55" t="n">
        <v>320.967948320695</v>
      </c>
      <c r="H33" s="55" t="n">
        <v>1421.76785171507</v>
      </c>
      <c r="I33" s="55" t="n">
        <v>1001.62230995738</v>
      </c>
      <c r="J33" s="55" t="n">
        <v>1056.2447981031</v>
      </c>
      <c r="K33" s="55" t="n">
        <v>421.502518876503</v>
      </c>
      <c r="L33" s="55" t="n">
        <v>666.866184584204</v>
      </c>
      <c r="M33" s="55" t="n">
        <v>438.446778140294</v>
      </c>
      <c r="N33" s="55" t="n">
        <v>810.557486523453</v>
      </c>
      <c r="O33" s="55" t="n">
        <v>619</v>
      </c>
      <c r="P33" s="55" t="n">
        <v>517.176461117756</v>
      </c>
      <c r="Q33" s="55" t="n">
        <v>183.476865238216</v>
      </c>
      <c r="R33" s="55" t="n">
        <v>57.8078947738105</v>
      </c>
      <c r="S33" s="55" t="n">
        <v>56.9812137672325</v>
      </c>
      <c r="T33" s="55" t="n">
        <v>48.3795422486884</v>
      </c>
      <c r="U33" s="55" t="n">
        <v>186.648962580297</v>
      </c>
      <c r="V33" s="55" t="n">
        <v>97.2532938343488</v>
      </c>
      <c r="W33" s="55" t="n">
        <v>136.347663184568</v>
      </c>
      <c r="X33" s="55" t="n">
        <v>127.620433432512</v>
      </c>
      <c r="Y33" s="55" t="n">
        <v>265.303115012239</v>
      </c>
      <c r="Z33" s="55" t="n">
        <v>57.7658222492261</v>
      </c>
      <c r="AA33" s="55" t="s">
        <v>38</v>
      </c>
      <c r="AB33" s="55" t="n">
        <v>58.0291672897317</v>
      </c>
      <c r="AC33" s="55" t="n">
        <v>266.894669981248</v>
      </c>
      <c r="AD33" s="55" t="n">
        <v>372.0302300932</v>
      </c>
      <c r="AE33" s="55" t="s">
        <v>38</v>
      </c>
      <c r="AF33" s="55" t="n">
        <v>129.679335793358</v>
      </c>
      <c r="AG33" s="55" t="n">
        <v>282</v>
      </c>
      <c r="AH33" s="55" t="n">
        <v>175.873300020717</v>
      </c>
      <c r="AI33" s="55" t="n">
        <v>336.556272293726</v>
      </c>
      <c r="AJ33" s="55" t="n">
        <v>801.750802154426</v>
      </c>
      <c r="AK33" s="55" t="n">
        <v>1182.75020940529</v>
      </c>
      <c r="AL33" s="55" t="n">
        <v>470.137299775749</v>
      </c>
      <c r="AM33" s="55"/>
    </row>
    <row r="34" customFormat="false" ht="15.95" hidden="false" customHeight="true" outlineLevel="0" collapsed="false">
      <c r="A34" s="31" t="n">
        <v>41609</v>
      </c>
      <c r="B34" s="36" t="n">
        <v>41609</v>
      </c>
      <c r="C34" s="37" t="n">
        <v>41609</v>
      </c>
      <c r="D34" s="55" t="n">
        <v>2466.67903240571</v>
      </c>
      <c r="E34" s="55" t="n">
        <v>2604</v>
      </c>
      <c r="F34" s="55" t="n">
        <v>374.859890522359</v>
      </c>
      <c r="G34" s="55" t="n">
        <v>267.303364330436</v>
      </c>
      <c r="H34" s="55" t="n">
        <v>1721.26055408832</v>
      </c>
      <c r="I34" s="55" t="n">
        <v>988.184869018941</v>
      </c>
      <c r="J34" s="55" t="n">
        <v>1435.80178802494</v>
      </c>
      <c r="K34" s="55" t="n">
        <v>331.173889307033</v>
      </c>
      <c r="L34" s="55" t="n">
        <v>862.540173649394</v>
      </c>
      <c r="M34" s="55" t="n">
        <v>579.140328058386</v>
      </c>
      <c r="N34" s="55" t="n">
        <v>763.037437691796</v>
      </c>
      <c r="O34" s="55" t="n">
        <v>763</v>
      </c>
      <c r="P34" s="55" t="n">
        <v>330.525338163733</v>
      </c>
      <c r="Q34" s="55" t="n">
        <v>166.508134716009</v>
      </c>
      <c r="R34" s="55" t="n">
        <v>77.0004925160697</v>
      </c>
      <c r="S34" s="55" t="n">
        <v>46.3328196602721</v>
      </c>
      <c r="T34" s="55" t="n">
        <v>56.9311207282819</v>
      </c>
      <c r="U34" s="55" t="n">
        <v>164.517709844624</v>
      </c>
      <c r="V34" s="55" t="n">
        <v>94.9039162425952</v>
      </c>
      <c r="W34" s="55" t="n">
        <v>134.932600483944</v>
      </c>
      <c r="X34" s="55" t="n">
        <v>135.247128487936</v>
      </c>
      <c r="Y34" s="55" t="n">
        <v>323.223055454854</v>
      </c>
      <c r="Z34" s="55" t="n">
        <v>72.7840613639789</v>
      </c>
      <c r="AA34" s="55" t="s">
        <v>38</v>
      </c>
      <c r="AB34" s="55" t="n">
        <v>59.1219795015546</v>
      </c>
      <c r="AC34" s="55" t="n">
        <v>264.718276915574</v>
      </c>
      <c r="AD34" s="55" t="n">
        <v>349.698725928018</v>
      </c>
      <c r="AE34" s="55" t="s">
        <v>38</v>
      </c>
      <c r="AF34" s="55" t="n">
        <v>154.867395570507</v>
      </c>
      <c r="AG34" s="55" t="n">
        <v>264.904282115869</v>
      </c>
      <c r="AH34" s="55" t="n">
        <v>185.022734471711</v>
      </c>
      <c r="AI34" s="55" t="n">
        <v>329.920642646717</v>
      </c>
      <c r="AJ34" s="55" t="n">
        <v>940.44122491137</v>
      </c>
      <c r="AK34" s="55" t="n">
        <v>867.065136454003</v>
      </c>
      <c r="AL34" s="55" t="n">
        <v>485.29173094225</v>
      </c>
      <c r="AM34" s="55"/>
    </row>
    <row r="35" customFormat="false" ht="15.95" hidden="false" customHeight="true" outlineLevel="0" collapsed="false">
      <c r="A35" s="31" t="n">
        <v>41640</v>
      </c>
      <c r="B35" s="32" t="n">
        <v>41640</v>
      </c>
      <c r="C35" s="37" t="n">
        <v>41640</v>
      </c>
      <c r="D35" s="55" t="n">
        <v>2658.05696398207</v>
      </c>
      <c r="E35" s="55" t="n">
        <v>2022.8378047474</v>
      </c>
      <c r="F35" s="55" t="n">
        <v>388.22843313322</v>
      </c>
      <c r="G35" s="55" t="n">
        <v>290.319903911437</v>
      </c>
      <c r="H35" s="55" t="n">
        <v>1536.09016096272</v>
      </c>
      <c r="I35" s="55" t="n">
        <v>961.78118676717</v>
      </c>
      <c r="J35" s="55" t="n">
        <v>1287.24945777613</v>
      </c>
      <c r="K35" s="55" t="n">
        <v>387.034204749276</v>
      </c>
      <c r="L35" s="55" t="n">
        <v>719.719793264822</v>
      </c>
      <c r="M35" s="55" t="n">
        <v>300</v>
      </c>
      <c r="N35" s="55" t="n">
        <v>962.298014587584</v>
      </c>
      <c r="O35" s="55" t="n">
        <v>580</v>
      </c>
      <c r="P35" s="55" t="n">
        <v>435.315036469048</v>
      </c>
      <c r="Q35" s="55" t="n">
        <v>166.160270528065</v>
      </c>
      <c r="R35" s="55" t="n">
        <v>75.4991183825538</v>
      </c>
      <c r="S35" s="55" t="n">
        <v>65.4897253058091</v>
      </c>
      <c r="T35" s="55" t="n">
        <v>55.9116860597656</v>
      </c>
      <c r="U35" s="55" t="n">
        <v>153.686870412263</v>
      </c>
      <c r="V35" s="55" t="n">
        <v>156.62801742454</v>
      </c>
      <c r="W35" s="55" t="n">
        <v>107.442780020003</v>
      </c>
      <c r="X35" s="55" t="n">
        <v>140.065631782873</v>
      </c>
      <c r="Y35" s="55" t="n">
        <v>206.239643762839</v>
      </c>
      <c r="Z35" s="55" t="n">
        <v>91.0493073204726</v>
      </c>
      <c r="AA35" s="55" t="s">
        <v>38</v>
      </c>
      <c r="AB35" s="55" t="n">
        <v>103.407287377988</v>
      </c>
      <c r="AC35" s="55" t="n">
        <v>257.095097157848</v>
      </c>
      <c r="AD35" s="55" t="n">
        <v>351.087236929747</v>
      </c>
      <c r="AE35" s="55" t="n">
        <v>0</v>
      </c>
      <c r="AF35" s="55" t="n">
        <v>188.081395348837</v>
      </c>
      <c r="AG35" s="55" t="n">
        <v>358</v>
      </c>
      <c r="AH35" s="55" t="n">
        <v>294.993159184645</v>
      </c>
      <c r="AI35" s="55" t="n">
        <v>302.795114026444</v>
      </c>
      <c r="AJ35" s="55" t="n">
        <v>912.67824364551</v>
      </c>
      <c r="AK35" s="55" t="n">
        <v>770.006894058093</v>
      </c>
      <c r="AL35" s="55" t="n">
        <v>489.313146216996</v>
      </c>
      <c r="AM35" s="55"/>
    </row>
    <row r="36" customFormat="false" ht="15.95" hidden="false" customHeight="true" outlineLevel="0" collapsed="false">
      <c r="A36" s="31"/>
      <c r="B36" s="32"/>
      <c r="C36" s="37" t="n">
        <v>41671</v>
      </c>
      <c r="D36" s="55" t="n">
        <v>5068.5191970547</v>
      </c>
      <c r="E36" s="55" t="n">
        <v>1629.22463539365</v>
      </c>
      <c r="F36" s="55" t="n">
        <v>447.651694813953</v>
      </c>
      <c r="G36" s="55" t="n">
        <v>321.341455962864</v>
      </c>
      <c r="H36" s="55" t="n">
        <v>1366.73277126447</v>
      </c>
      <c r="I36" s="55" t="n">
        <v>887.082331582263</v>
      </c>
      <c r="J36" s="55" t="n">
        <v>1177.23424728229</v>
      </c>
      <c r="K36" s="55" t="n">
        <v>336.239127779574</v>
      </c>
      <c r="L36" s="55" t="n">
        <v>712.683906815003</v>
      </c>
      <c r="M36" s="55" t="n">
        <v>243</v>
      </c>
      <c r="N36" s="55" t="n">
        <v>946.834570954156</v>
      </c>
      <c r="O36" s="55" t="n">
        <v>605</v>
      </c>
      <c r="P36" s="55" t="n">
        <v>471.187296947777</v>
      </c>
      <c r="Q36" s="55" t="n">
        <v>168.061416723906</v>
      </c>
      <c r="R36" s="55" t="n">
        <v>134.987276862072</v>
      </c>
      <c r="S36" s="55" t="n">
        <v>74.4010468501805</v>
      </c>
      <c r="T36" s="55" t="n">
        <v>57.911110049816</v>
      </c>
      <c r="U36" s="55" t="n">
        <v>127.514216578764</v>
      </c>
      <c r="V36" s="55" t="n">
        <v>120.956876657147</v>
      </c>
      <c r="W36" s="55" t="n">
        <v>95.3178535888028</v>
      </c>
      <c r="X36" s="55" t="n">
        <v>208.995535714286</v>
      </c>
      <c r="Y36" s="55" t="n">
        <v>204.42850336576</v>
      </c>
      <c r="Z36" s="55" t="n">
        <v>72.6012447316267</v>
      </c>
      <c r="AA36" s="55" t="n">
        <v>114</v>
      </c>
      <c r="AB36" s="55" t="n">
        <v>126.675745590511</v>
      </c>
      <c r="AC36" s="55" t="n">
        <v>282.264200605048</v>
      </c>
      <c r="AD36" s="55" t="n">
        <v>370.036680570659</v>
      </c>
      <c r="AE36" s="55" t="n">
        <v>0</v>
      </c>
      <c r="AF36" s="55" t="n">
        <v>183</v>
      </c>
      <c r="AG36" s="55" t="n">
        <v>367.95316130698</v>
      </c>
      <c r="AH36" s="55" t="n">
        <v>325.866170207374</v>
      </c>
      <c r="AI36" s="55" t="n">
        <v>385.789747999438</v>
      </c>
      <c r="AJ36" s="55" t="n">
        <v>746.870899525074</v>
      </c>
      <c r="AK36" s="55" t="n">
        <v>1452.52578657152</v>
      </c>
      <c r="AL36" s="55" t="n">
        <v>449.758216186456</v>
      </c>
      <c r="AM36" s="55"/>
    </row>
    <row r="37" customFormat="false" ht="15.95" hidden="false" customHeight="true" outlineLevel="0" collapsed="false">
      <c r="A37" s="31"/>
      <c r="B37" s="32"/>
      <c r="C37" s="37" t="n">
        <v>41699</v>
      </c>
      <c r="D37" s="55" t="n">
        <v>5399.543845535</v>
      </c>
      <c r="E37" s="55" t="n">
        <v>1873.02106242397</v>
      </c>
      <c r="F37" s="55" t="n">
        <v>386.844172520993</v>
      </c>
      <c r="G37" s="55" t="n">
        <v>326.080082793413</v>
      </c>
      <c r="H37" s="55" t="n">
        <v>1371.6543419519</v>
      </c>
      <c r="I37" s="55" t="n">
        <v>866.512437446251</v>
      </c>
      <c r="J37" s="55" t="n">
        <v>1267.69696303094</v>
      </c>
      <c r="K37" s="55" t="n">
        <v>451.972060330424</v>
      </c>
      <c r="L37" s="55" t="n">
        <v>769.336549461642</v>
      </c>
      <c r="M37" s="55" t="n">
        <v>271.113135799465</v>
      </c>
      <c r="N37" s="55" t="n">
        <v>1057.66705550253</v>
      </c>
      <c r="O37" s="55" t="n">
        <v>611</v>
      </c>
      <c r="P37" s="55" t="n">
        <v>470.437569798778</v>
      </c>
      <c r="Q37" s="55" t="n">
        <v>159.25060163763</v>
      </c>
      <c r="R37" s="55" t="n">
        <v>82.4451618068585</v>
      </c>
      <c r="S37" s="55" t="n">
        <v>75.6796104984463</v>
      </c>
      <c r="T37" s="55" t="n">
        <v>52.9862816519656</v>
      </c>
      <c r="U37" s="55" t="n">
        <v>234.585200299817</v>
      </c>
      <c r="V37" s="55" t="n">
        <v>162.04991327166</v>
      </c>
      <c r="W37" s="55" t="n">
        <v>104.250137944792</v>
      </c>
      <c r="X37" s="55" t="n">
        <v>367.995215311005</v>
      </c>
      <c r="Y37" s="55" t="n">
        <v>196.273770755697</v>
      </c>
      <c r="Z37" s="55" t="n">
        <v>65.1921285306</v>
      </c>
      <c r="AA37" s="55" t="n">
        <v>133</v>
      </c>
      <c r="AB37" s="55" t="n">
        <v>145.035755804683</v>
      </c>
      <c r="AC37" s="55" t="n">
        <v>315.027793362695</v>
      </c>
      <c r="AD37" s="55" t="n">
        <v>376.068226120858</v>
      </c>
      <c r="AE37" s="55" t="n">
        <v>0</v>
      </c>
      <c r="AF37" s="55" t="n">
        <v>250</v>
      </c>
      <c r="AG37" s="55" t="n">
        <v>390.647855949508</v>
      </c>
      <c r="AH37" s="55" t="n">
        <v>257.28636890269</v>
      </c>
      <c r="AI37" s="55" t="n">
        <v>397.972203626526</v>
      </c>
      <c r="AJ37" s="55" t="n">
        <v>767.695165702634</v>
      </c>
      <c r="AK37" s="55" t="n">
        <v>1507.01090952212</v>
      </c>
      <c r="AL37" s="55" t="n">
        <v>544.430171802659</v>
      </c>
      <c r="AM37" s="55"/>
    </row>
    <row r="38" customFormat="false" ht="15.95" hidden="false" customHeight="true" outlineLevel="0" collapsed="false">
      <c r="A38" s="31"/>
      <c r="B38" s="32"/>
      <c r="C38" s="37" t="n">
        <v>41730</v>
      </c>
      <c r="D38" s="55" t="n">
        <v>5461.59038970411</v>
      </c>
      <c r="E38" s="55" t="n">
        <v>1272.51154897709</v>
      </c>
      <c r="F38" s="55" t="n">
        <v>399.155578927794</v>
      </c>
      <c r="G38" s="55" t="n">
        <v>348.324370791621</v>
      </c>
      <c r="H38" s="55" t="n">
        <v>1198.33836848192</v>
      </c>
      <c r="I38" s="55" t="n">
        <v>901.872885492351</v>
      </c>
      <c r="J38" s="55" t="n">
        <v>1047.42465247373</v>
      </c>
      <c r="K38" s="55" t="n">
        <v>415.783369897727</v>
      </c>
      <c r="L38" s="55" t="n">
        <v>857.491474955131</v>
      </c>
      <c r="M38" s="55" t="n">
        <v>304</v>
      </c>
      <c r="N38" s="55" t="n">
        <v>983.924764340885</v>
      </c>
      <c r="O38" s="55" t="n">
        <v>594</v>
      </c>
      <c r="P38" s="55" t="n">
        <v>610.380685120129</v>
      </c>
      <c r="Q38" s="55" t="n">
        <v>149.642221446964</v>
      </c>
      <c r="R38" s="55" t="n">
        <v>60.8243196164232</v>
      </c>
      <c r="S38" s="55" t="n">
        <v>76.5076510633171</v>
      </c>
      <c r="T38" s="55" t="n">
        <v>62.4865556752915</v>
      </c>
      <c r="U38" s="55" t="n">
        <v>223.571180929096</v>
      </c>
      <c r="V38" s="55" t="n">
        <v>177.515933912831</v>
      </c>
      <c r="W38" s="55" t="n">
        <v>93.042859817567</v>
      </c>
      <c r="X38" s="55" t="n">
        <v>179.924390243902</v>
      </c>
      <c r="Y38" s="55" t="n">
        <v>199.706999202501</v>
      </c>
      <c r="Z38" s="55" t="n">
        <v>78.5366049125647</v>
      </c>
      <c r="AA38" s="55" t="s">
        <v>38</v>
      </c>
      <c r="AB38" s="55" t="n">
        <v>118.987494947071</v>
      </c>
      <c r="AC38" s="55" t="n">
        <v>407.917793531307</v>
      </c>
      <c r="AD38" s="55" t="n">
        <v>0</v>
      </c>
      <c r="AE38" s="55" t="s">
        <v>38</v>
      </c>
      <c r="AF38" s="55" t="n">
        <v>300</v>
      </c>
      <c r="AG38" s="55" t="n">
        <v>122</v>
      </c>
      <c r="AH38" s="55" t="n">
        <v>197.069426081912</v>
      </c>
      <c r="AI38" s="55" t="n">
        <v>345.909076380407</v>
      </c>
      <c r="AJ38" s="55" t="n">
        <v>607.879330297888</v>
      </c>
      <c r="AK38" s="55" t="n">
        <v>597.286087280865</v>
      </c>
      <c r="AL38" s="55" t="n">
        <v>547.769482630229</v>
      </c>
      <c r="AM38" s="55"/>
    </row>
    <row r="39" customFormat="false" ht="15.95" hidden="false" customHeight="true" outlineLevel="0" collapsed="false">
      <c r="A39" s="31"/>
      <c r="B39" s="32"/>
      <c r="C39" s="37" t="n">
        <v>41760</v>
      </c>
      <c r="D39" s="55" t="n">
        <v>2387.03353470395</v>
      </c>
      <c r="E39" s="55" t="n">
        <v>2536.86064882755</v>
      </c>
      <c r="F39" s="55" t="n">
        <v>270.062203431992</v>
      </c>
      <c r="G39" s="55" t="n">
        <v>288.167302643561</v>
      </c>
      <c r="H39" s="55" t="n">
        <v>818.643434631049</v>
      </c>
      <c r="I39" s="55" t="n">
        <v>971.934924376912</v>
      </c>
      <c r="J39" s="55" t="n">
        <v>685.519163951054</v>
      </c>
      <c r="K39" s="55" t="n">
        <v>359.186261221882</v>
      </c>
      <c r="L39" s="55" t="n">
        <v>596.385731288019</v>
      </c>
      <c r="M39" s="55" t="n">
        <v>279.614821388951</v>
      </c>
      <c r="N39" s="55" t="n">
        <v>930.902621068548</v>
      </c>
      <c r="O39" s="55" t="n">
        <v>893</v>
      </c>
      <c r="P39" s="55" t="n">
        <v>399.44032660806</v>
      </c>
      <c r="Q39" s="55" t="n">
        <v>152.364777778099</v>
      </c>
      <c r="R39" s="55" t="n">
        <v>85.685792202405</v>
      </c>
      <c r="S39" s="55" t="n">
        <v>90.0326461156395</v>
      </c>
      <c r="T39" s="55" t="n">
        <v>63.8485130429102</v>
      </c>
      <c r="U39" s="55" t="n">
        <v>250.422818122883</v>
      </c>
      <c r="V39" s="55" t="n">
        <v>124.469059346178</v>
      </c>
      <c r="W39" s="55" t="n">
        <v>98.6054083772301</v>
      </c>
      <c r="X39" s="55" t="n">
        <v>178.704714640199</v>
      </c>
      <c r="Y39" s="55" t="n">
        <v>154.147658869321</v>
      </c>
      <c r="Z39" s="55" t="n">
        <v>80.451581959426</v>
      </c>
      <c r="AA39" s="55" t="s">
        <v>38</v>
      </c>
      <c r="AB39" s="55" t="n">
        <v>147.315914032473</v>
      </c>
      <c r="AC39" s="55" t="n">
        <v>258.137464460308</v>
      </c>
      <c r="AD39" s="55" t="n">
        <v>0</v>
      </c>
      <c r="AE39" s="55" t="s">
        <v>38</v>
      </c>
      <c r="AF39" s="55" t="n">
        <v>216</v>
      </c>
      <c r="AG39" s="55" t="n">
        <v>0</v>
      </c>
      <c r="AH39" s="55" t="n">
        <v>179.908284168197</v>
      </c>
      <c r="AI39" s="55" t="n">
        <v>277.360809547344</v>
      </c>
      <c r="AJ39" s="55" t="n">
        <v>652.844420589409</v>
      </c>
      <c r="AK39" s="55" t="n">
        <v>388.483961483026</v>
      </c>
      <c r="AL39" s="55" t="n">
        <v>592.372551222822</v>
      </c>
      <c r="AM39" s="55"/>
    </row>
    <row r="40" customFormat="false" ht="15.95" hidden="false" customHeight="true" outlineLevel="0" collapsed="false">
      <c r="A40" s="31"/>
      <c r="B40" s="32"/>
      <c r="C40" s="37" t="n">
        <v>41791</v>
      </c>
      <c r="D40" s="55" t="n">
        <v>961.343197310946</v>
      </c>
      <c r="E40" s="55" t="n">
        <v>2146.79853041695</v>
      </c>
      <c r="F40" s="55" t="n">
        <v>268.984230670617</v>
      </c>
      <c r="G40" s="55" t="n">
        <v>273.85828847435</v>
      </c>
      <c r="H40" s="55" t="n">
        <v>697.637510792323</v>
      </c>
      <c r="I40" s="55" t="n">
        <v>939.971195141834</v>
      </c>
      <c r="J40" s="55" t="n">
        <v>617.936229462178</v>
      </c>
      <c r="K40" s="55" t="n">
        <v>402.811429424689</v>
      </c>
      <c r="L40" s="55" t="n">
        <v>327.53673545228</v>
      </c>
      <c r="M40" s="55" t="n">
        <v>485.071143841632</v>
      </c>
      <c r="N40" s="55" t="n">
        <v>1032.06661908381</v>
      </c>
      <c r="O40" s="55" t="n">
        <v>772.941749141244</v>
      </c>
      <c r="P40" s="55" t="n">
        <v>308.979476748982</v>
      </c>
      <c r="Q40" s="55" t="n">
        <v>163.820248967526</v>
      </c>
      <c r="R40" s="55" t="n">
        <v>89.5076942417971</v>
      </c>
      <c r="S40" s="55" t="n">
        <v>98.4132193602895</v>
      </c>
      <c r="T40" s="55" t="n">
        <v>55.6642878658641</v>
      </c>
      <c r="U40" s="55" t="n">
        <v>244.087463473194</v>
      </c>
      <c r="V40" s="55" t="n">
        <v>128.348278221006</v>
      </c>
      <c r="W40" s="55" t="n">
        <v>85.9082975290151</v>
      </c>
      <c r="X40" s="55" t="n">
        <v>34.0470689090719</v>
      </c>
      <c r="Y40" s="55" t="n">
        <v>118.400093196371</v>
      </c>
      <c r="Z40" s="55" t="n">
        <v>73.5043788863037</v>
      </c>
      <c r="AA40" s="55" t="s">
        <v>38</v>
      </c>
      <c r="AB40" s="55" t="n">
        <v>192.043693463696</v>
      </c>
      <c r="AC40" s="55" t="n">
        <v>227.027783964712</v>
      </c>
      <c r="AD40" s="55" t="n">
        <v>297</v>
      </c>
      <c r="AE40" s="55" t="n">
        <v>331</v>
      </c>
      <c r="AF40" s="55" t="n">
        <v>162</v>
      </c>
      <c r="AG40" s="55" t="n">
        <v>0</v>
      </c>
      <c r="AH40" s="55" t="n">
        <v>254.887683403261</v>
      </c>
      <c r="AI40" s="55" t="n">
        <v>218.685200131855</v>
      </c>
      <c r="AJ40" s="55" t="n">
        <v>627.512191682756</v>
      </c>
      <c r="AK40" s="55" t="n">
        <v>329.350645030126</v>
      </c>
      <c r="AL40" s="55" t="n">
        <v>580.659311690908</v>
      </c>
      <c r="AM40" s="55"/>
    </row>
    <row r="41" customFormat="false" ht="15.95" hidden="false" customHeight="true" outlineLevel="0" collapsed="false">
      <c r="A41" s="31"/>
      <c r="B41" s="32"/>
      <c r="C41" s="37" t="n">
        <v>41821</v>
      </c>
      <c r="D41" s="55" t="n">
        <v>1249.63031411703</v>
      </c>
      <c r="E41" s="55" t="n">
        <v>1944.13709081959</v>
      </c>
      <c r="F41" s="55" t="n">
        <v>324.566923095768</v>
      </c>
      <c r="G41" s="55" t="n">
        <v>307.129059451237</v>
      </c>
      <c r="H41" s="55" t="n">
        <v>813.860179844838</v>
      </c>
      <c r="I41" s="55" t="n">
        <v>929.760320489001</v>
      </c>
      <c r="J41" s="55" t="n">
        <v>717.611248827488</v>
      </c>
      <c r="K41" s="55" t="n">
        <v>423.482252556947</v>
      </c>
      <c r="L41" s="55" t="n">
        <v>288.337536424552</v>
      </c>
      <c r="M41" s="55" t="n">
        <v>379.131289215106</v>
      </c>
      <c r="N41" s="55" t="n">
        <v>937.419903988651</v>
      </c>
      <c r="O41" s="55" t="n">
        <v>753.632802328571</v>
      </c>
      <c r="P41" s="55" t="n">
        <v>287.432112805613</v>
      </c>
      <c r="Q41" s="55" t="n">
        <v>179.282201698671</v>
      </c>
      <c r="R41" s="55" t="n">
        <v>114.838340271068</v>
      </c>
      <c r="S41" s="55" t="n">
        <v>85.4766203648606</v>
      </c>
      <c r="T41" s="55" t="n">
        <v>48.9717690296648</v>
      </c>
      <c r="U41" s="55" t="n">
        <v>187.540590807235</v>
      </c>
      <c r="V41" s="55" t="n">
        <v>208.445228420355</v>
      </c>
      <c r="W41" s="55" t="n">
        <v>93.1380761430627</v>
      </c>
      <c r="X41" s="55" t="n">
        <v>51.2473764099751</v>
      </c>
      <c r="Y41" s="55" t="n">
        <v>236.62054072987</v>
      </c>
      <c r="Z41" s="55" t="n">
        <v>51.3005384184112</v>
      </c>
      <c r="AA41" s="55" t="s">
        <v>38</v>
      </c>
      <c r="AB41" s="55" t="n">
        <v>366.661018789336</v>
      </c>
      <c r="AC41" s="55" t="n">
        <v>254.513606386685</v>
      </c>
      <c r="AD41" s="55" t="n">
        <v>288.2077234909</v>
      </c>
      <c r="AE41" s="55" t="n">
        <v>0</v>
      </c>
      <c r="AF41" s="55" t="n">
        <v>0</v>
      </c>
      <c r="AG41" s="55" t="n">
        <v>322</v>
      </c>
      <c r="AH41" s="55" t="n">
        <v>249.182749644745</v>
      </c>
      <c r="AI41" s="55" t="n">
        <v>350.017096613539</v>
      </c>
      <c r="AJ41" s="55" t="n">
        <v>723.808571724081</v>
      </c>
      <c r="AK41" s="55" t="n">
        <v>1200</v>
      </c>
      <c r="AL41" s="55" t="n">
        <v>604.205458851133</v>
      </c>
      <c r="AM41" s="55"/>
    </row>
    <row r="42" customFormat="false" ht="15.95" hidden="false" customHeight="true" outlineLevel="0" collapsed="false">
      <c r="A42" s="31"/>
      <c r="B42" s="32"/>
      <c r="C42" s="37" t="n">
        <v>41852</v>
      </c>
      <c r="D42" s="55" t="n">
        <v>2172.19639265963</v>
      </c>
      <c r="E42" s="55" t="n">
        <v>1943.87631742668</v>
      </c>
      <c r="F42" s="55" t="n">
        <v>511.902282135794</v>
      </c>
      <c r="G42" s="55" t="n">
        <v>381.251189705217</v>
      </c>
      <c r="H42" s="55" t="n">
        <v>1066.64178089869</v>
      </c>
      <c r="I42" s="55" t="n">
        <v>936.795002338804</v>
      </c>
      <c r="J42" s="55" t="n">
        <v>812.985254348354</v>
      </c>
      <c r="K42" s="55" t="n">
        <v>596.588865328341</v>
      </c>
      <c r="L42" s="55" t="n">
        <v>468.259177589938</v>
      </c>
      <c r="M42" s="55" t="n">
        <v>232.963336388634</v>
      </c>
      <c r="N42" s="55" t="n">
        <v>987.924583959147</v>
      </c>
      <c r="O42" s="55" t="n">
        <v>791</v>
      </c>
      <c r="P42" s="55" t="n">
        <v>379.232808229351</v>
      </c>
      <c r="Q42" s="55" t="n">
        <v>197.834874728913</v>
      </c>
      <c r="R42" s="55" t="n">
        <v>58.6926313343976</v>
      </c>
      <c r="S42" s="55" t="n">
        <v>66.526245357981</v>
      </c>
      <c r="T42" s="55" t="n">
        <v>44.7948889508104</v>
      </c>
      <c r="U42" s="55" t="n">
        <v>250.746298169388</v>
      </c>
      <c r="V42" s="55" t="n">
        <v>193.238383437323</v>
      </c>
      <c r="W42" s="55" t="n">
        <v>123.459997542641</v>
      </c>
      <c r="X42" s="55" t="n">
        <v>533.337332701259</v>
      </c>
      <c r="Y42" s="55" t="n">
        <v>222.090941185491</v>
      </c>
      <c r="Z42" s="55" t="n">
        <v>62.7592425030495</v>
      </c>
      <c r="AA42" s="55" t="s">
        <v>38</v>
      </c>
      <c r="AB42" s="55" t="n">
        <v>351.210199839705</v>
      </c>
      <c r="AC42" s="55" t="n">
        <v>265.215425851861</v>
      </c>
      <c r="AD42" s="55" t="n">
        <v>312.199130080678</v>
      </c>
      <c r="AE42" s="55" t="n">
        <v>0</v>
      </c>
      <c r="AF42" s="55" t="n">
        <v>0</v>
      </c>
      <c r="AG42" s="55" t="n">
        <v>357</v>
      </c>
      <c r="AH42" s="55" t="n">
        <v>294.45477509543</v>
      </c>
      <c r="AI42" s="55" t="n">
        <v>400.523724890172</v>
      </c>
      <c r="AJ42" s="55" t="n">
        <v>820.004644123722</v>
      </c>
      <c r="AK42" s="55" t="n">
        <v>1315</v>
      </c>
      <c r="AL42" s="55" t="n">
        <v>542.905816534685</v>
      </c>
      <c r="AM42" s="55"/>
    </row>
    <row r="43" customFormat="false" ht="15.95" hidden="false" customHeight="true" outlineLevel="0" collapsed="false">
      <c r="A43" s="31"/>
      <c r="B43" s="32"/>
      <c r="C43" s="37" t="n">
        <v>41883</v>
      </c>
      <c r="D43" s="55" t="n">
        <v>2033.61141364069</v>
      </c>
      <c r="E43" s="55" t="n">
        <v>1901.69970858438</v>
      </c>
      <c r="F43" s="55" t="n">
        <v>694.734311970145</v>
      </c>
      <c r="G43" s="55" t="n">
        <v>390.66756537889</v>
      </c>
      <c r="H43" s="55" t="n">
        <v>1415.62294857557</v>
      </c>
      <c r="I43" s="55" t="n">
        <v>960.062121774706</v>
      </c>
      <c r="J43" s="55" t="n">
        <v>734.520147146264</v>
      </c>
      <c r="K43" s="55" t="n">
        <v>459.861783728704</v>
      </c>
      <c r="L43" s="55" t="n">
        <v>470.559496420092</v>
      </c>
      <c r="M43" s="55" t="n">
        <v>618.277882379001</v>
      </c>
      <c r="N43" s="55" t="n">
        <v>823.718050055775</v>
      </c>
      <c r="O43" s="55" t="n">
        <v>874.865871521239</v>
      </c>
      <c r="P43" s="55" t="n">
        <v>311.61287618701</v>
      </c>
      <c r="Q43" s="55" t="n">
        <v>182.646245700156</v>
      </c>
      <c r="R43" s="55" t="n">
        <v>60.1656024712087</v>
      </c>
      <c r="S43" s="55" t="n">
        <v>45.5231662327807</v>
      </c>
      <c r="T43" s="55" t="n">
        <v>46.0158474248662</v>
      </c>
      <c r="U43" s="55" t="n">
        <v>158.294987095825</v>
      </c>
      <c r="V43" s="55" t="n">
        <v>143.184546329634</v>
      </c>
      <c r="W43" s="55" t="n">
        <v>98.2471776425157</v>
      </c>
      <c r="X43" s="55" t="n">
        <v>144.925624602371</v>
      </c>
      <c r="Y43" s="55" t="n">
        <v>148.682670354148</v>
      </c>
      <c r="Z43" s="55" t="n">
        <v>49.9361612697506</v>
      </c>
      <c r="AA43" s="55" t="s">
        <v>38</v>
      </c>
      <c r="AB43" s="55" t="n">
        <v>217.899998395005</v>
      </c>
      <c r="AC43" s="55" t="n">
        <v>237.521530657821</v>
      </c>
      <c r="AD43" s="55" t="n">
        <v>358.697006743614</v>
      </c>
      <c r="AE43" s="55" t="n">
        <v>0</v>
      </c>
      <c r="AF43" s="55" t="n">
        <v>137.883720930233</v>
      </c>
      <c r="AG43" s="55" t="n">
        <v>0</v>
      </c>
      <c r="AH43" s="55" t="n">
        <v>214.961812500919</v>
      </c>
      <c r="AI43" s="55" t="n">
        <v>367.603742638143</v>
      </c>
      <c r="AJ43" s="55" t="n">
        <v>686.391940334988</v>
      </c>
      <c r="AK43" s="55" t="n">
        <v>0</v>
      </c>
      <c r="AL43" s="55" t="n">
        <v>463.863089515678</v>
      </c>
      <c r="AM43" s="55"/>
    </row>
    <row r="44" customFormat="false" ht="15.95" hidden="false" customHeight="true" outlineLevel="0" collapsed="false">
      <c r="A44" s="31"/>
      <c r="B44" s="32"/>
      <c r="C44" s="37" t="n">
        <v>41913</v>
      </c>
      <c r="D44" s="55" t="n">
        <v>2299.99995905834</v>
      </c>
      <c r="E44" s="55" t="n">
        <v>2073.79617967546</v>
      </c>
      <c r="F44" s="55" t="n">
        <v>537.495474687838</v>
      </c>
      <c r="G44" s="55" t="n">
        <v>410.972972316574</v>
      </c>
      <c r="H44" s="55" t="n">
        <v>1620.47952251129</v>
      </c>
      <c r="I44" s="55" t="n">
        <v>1066.70174067638</v>
      </c>
      <c r="J44" s="55" t="n">
        <v>1038.80822817173</v>
      </c>
      <c r="K44" s="55" t="n">
        <v>435.644414157284</v>
      </c>
      <c r="L44" s="55" t="n">
        <v>454.759998466199</v>
      </c>
      <c r="M44" s="55" t="n">
        <v>454</v>
      </c>
      <c r="N44" s="55" t="n">
        <v>909.361492177171</v>
      </c>
      <c r="O44" s="55" t="n">
        <v>706</v>
      </c>
      <c r="P44" s="55" t="n">
        <v>464.477149022563</v>
      </c>
      <c r="Q44" s="55" t="n">
        <v>184.75273864376</v>
      </c>
      <c r="R44" s="55" t="n">
        <v>87.3242818699543</v>
      </c>
      <c r="S44" s="55" t="n">
        <v>36.9506312123738</v>
      </c>
      <c r="T44" s="55" t="n">
        <v>48.0311548992838</v>
      </c>
      <c r="U44" s="55" t="n">
        <v>132.826161781981</v>
      </c>
      <c r="V44" s="55" t="n">
        <v>118.345904035321</v>
      </c>
      <c r="W44" s="55" t="n">
        <v>99.7811303353142</v>
      </c>
      <c r="X44" s="55" t="n">
        <v>101.637589058507</v>
      </c>
      <c r="Y44" s="55" t="n">
        <v>290.620718225417</v>
      </c>
      <c r="Z44" s="55" t="n">
        <v>51.5034155873451</v>
      </c>
      <c r="AA44" s="55" t="s">
        <v>38</v>
      </c>
      <c r="AB44" s="55" t="n">
        <v>260.472013504333</v>
      </c>
      <c r="AC44" s="55" t="n">
        <v>230.292514601105</v>
      </c>
      <c r="AD44" s="55" t="n">
        <v>355.126093267146</v>
      </c>
      <c r="AE44" s="55" t="n">
        <v>0</v>
      </c>
      <c r="AF44" s="55" t="n">
        <v>0</v>
      </c>
      <c r="AG44" s="55" t="n">
        <v>182</v>
      </c>
      <c r="AH44" s="55" t="n">
        <v>172.831228404631</v>
      </c>
      <c r="AI44" s="55" t="n">
        <v>375.244322120234</v>
      </c>
      <c r="AJ44" s="55" t="n">
        <v>759.017599123468</v>
      </c>
      <c r="AK44" s="55" t="n">
        <v>1363.60999293785</v>
      </c>
      <c r="AL44" s="55" t="n">
        <v>480.696588754477</v>
      </c>
      <c r="AM44" s="55"/>
    </row>
    <row r="45" s="41" customFormat="true" ht="15.95" hidden="false" customHeight="true" outlineLevel="0" collapsed="false">
      <c r="A45" s="31"/>
      <c r="B45" s="32"/>
      <c r="C45" s="38" t="n">
        <v>41944</v>
      </c>
      <c r="D45" s="39" t="n">
        <v>2358.09128227287</v>
      </c>
      <c r="E45" s="39" t="n">
        <v>2030.2533155534</v>
      </c>
      <c r="F45" s="39" t="n">
        <v>378.234809090926</v>
      </c>
      <c r="G45" s="39" t="n">
        <v>377.599526342887</v>
      </c>
      <c r="H45" s="39" t="n">
        <v>1502.39492783927</v>
      </c>
      <c r="I45" s="39" t="n">
        <v>1073.01919564154</v>
      </c>
      <c r="J45" s="39" t="n">
        <v>1016.12543886588</v>
      </c>
      <c r="K45" s="39" t="n">
        <v>363.618264765229</v>
      </c>
      <c r="L45" s="39" t="n">
        <v>582.187978521703</v>
      </c>
      <c r="M45" s="39" t="n">
        <v>495</v>
      </c>
      <c r="N45" s="39" t="n">
        <v>818.944440871051</v>
      </c>
      <c r="O45" s="39" t="n">
        <v>731</v>
      </c>
      <c r="P45" s="39" t="n">
        <v>433.184061710772</v>
      </c>
      <c r="Q45" s="39" t="n">
        <v>171.830851706349</v>
      </c>
      <c r="R45" s="39" t="n">
        <v>36.3080191837534</v>
      </c>
      <c r="S45" s="39" t="n">
        <v>42.5692245048959</v>
      </c>
      <c r="T45" s="39" t="n">
        <v>52.1037179787457</v>
      </c>
      <c r="U45" s="39" t="n">
        <v>148.146033348841</v>
      </c>
      <c r="V45" s="39" t="n">
        <v>114.405858591289</v>
      </c>
      <c r="W45" s="39" t="n">
        <v>97.9998046057975</v>
      </c>
      <c r="X45" s="39" t="n">
        <v>71.9776561838784</v>
      </c>
      <c r="Y45" s="39" t="n">
        <v>378.696392342312</v>
      </c>
      <c r="Z45" s="39" t="n">
        <v>74.4201477993895</v>
      </c>
      <c r="AA45" s="39" t="s">
        <v>38</v>
      </c>
      <c r="AB45" s="39" t="n">
        <v>212.236126645785</v>
      </c>
      <c r="AC45" s="39" t="n">
        <v>257.720511022789</v>
      </c>
      <c r="AD45" s="39" t="n">
        <v>337.147778572386</v>
      </c>
      <c r="AE45" s="39" t="n">
        <v>0</v>
      </c>
      <c r="AF45" s="39" t="n">
        <v>188.538461538462</v>
      </c>
      <c r="AG45" s="39" t="n">
        <v>128</v>
      </c>
      <c r="AH45" s="39" t="n">
        <v>201.544099351889</v>
      </c>
      <c r="AI45" s="39" t="n">
        <v>341.68318808415</v>
      </c>
      <c r="AJ45" s="39" t="n">
        <v>777.56335262019</v>
      </c>
      <c r="AK45" s="39" t="n">
        <v>968.603515526062</v>
      </c>
      <c r="AL45" s="39" t="n">
        <v>521.134618463345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02.525709749939</v>
      </c>
      <c r="E47" s="34" t="n">
        <f aca="false">IF(ISERR(E45/E44*100),"-",E45/E44*100)</f>
        <v>97.9003305846157</v>
      </c>
      <c r="F47" s="34" t="n">
        <f aca="false">IF(ISERR(F45/F44*100),"-",F45/F44*100)</f>
        <v>70.3698592645071</v>
      </c>
      <c r="G47" s="34" t="n">
        <f aca="false">IF(ISERR(G45/G44*100),"-",G45/G44*100)</f>
        <v>91.8794061357446</v>
      </c>
      <c r="H47" s="34" t="n">
        <f aca="false">IF(ISERR(H45/H44*100),"-",H45/H44*100)</f>
        <v>92.7129844572781</v>
      </c>
      <c r="I47" s="34" t="n">
        <f aca="false">IF(ISERR(I45/I44*100),"-",I45/I44*100)</f>
        <v>100.592241928953</v>
      </c>
      <c r="J47" s="34" t="n">
        <f aca="false">IF(ISERR(J45/J44*100),"-",J45/J44*100)</f>
        <v>97.8164603734631</v>
      </c>
      <c r="K47" s="34" t="n">
        <f aca="false">IF(ISERR(K45/K44*100),"-",K45/K44*100)</f>
        <v>83.4667570496955</v>
      </c>
      <c r="L47" s="34" t="n">
        <f aca="false">IF(ISERR(L45/L44*100),"-",L45/L44*100)</f>
        <v>128.020929827885</v>
      </c>
      <c r="M47" s="34" t="n">
        <f aca="false">IF(ISERR(M45/M44*100),"-",M45/M44*100)</f>
        <v>109.030837004405</v>
      </c>
      <c r="N47" s="34" t="n">
        <f aca="false">IF(ISERR(N45/N44*100),"-",N45/N44*100)</f>
        <v>90.0570837797798</v>
      </c>
      <c r="O47" s="34" t="n">
        <f aca="false">IF(ISERR(O45/O44*100),"-",O45/O44*100)</f>
        <v>103.541076487252</v>
      </c>
      <c r="P47" s="34" t="n">
        <f aca="false">IF(ISERR(P45/P44*100),"-",P45/P44*100)</f>
        <v>93.2627283435485</v>
      </c>
      <c r="Q47" s="34" t="n">
        <f aca="false">IF(ISERR(Q45/Q44*100),"-",Q45/Q44*100)</f>
        <v>93.0058482313886</v>
      </c>
      <c r="R47" s="34" t="n">
        <f aca="false">IF(ISERR(R45/R44*100),"-",R45/R44*100)</f>
        <v>41.5783770633514</v>
      </c>
      <c r="S47" s="34" t="n">
        <f aca="false">IF(ISERR(S45/S44*100),"-",S45/S44*100)</f>
        <v>115.205676082309</v>
      </c>
      <c r="T47" s="34" t="n">
        <f aca="false">IF(ISERR(T45/T44*100),"-",T45/T44*100)</f>
        <v>108.479003030432</v>
      </c>
      <c r="U47" s="34" t="n">
        <f aca="false">IF(ISERR(U45/U44*100),"-",U45/U44*100)</f>
        <v>111.533775696994</v>
      </c>
      <c r="V47" s="34" t="n">
        <f aca="false">IF(ISERR(V45/V44*100),"-",V45/V44*100)</f>
        <v>96.6707378036029</v>
      </c>
      <c r="W47" s="34" t="n">
        <f aca="false">IF(ISERR(W45/W44*100),"-",W45/W44*100)</f>
        <v>98.2147669368642</v>
      </c>
      <c r="X47" s="34" t="n">
        <f aca="false">IF(ISERR(X45/X44*100),"-",X45/X44*100)</f>
        <v>70.8179491963792</v>
      </c>
      <c r="Y47" s="34" t="n">
        <f aca="false">IF(ISERR(Y45/Y44*100),"-",Y45/Y44*100)</f>
        <v>130.306054797023</v>
      </c>
      <c r="Z47" s="34" t="n">
        <f aca="false">IF(ISERR(Z45/Z44*100),"-",Z45/Z44*100)</f>
        <v>144.495558111442</v>
      </c>
      <c r="AA47" s="34" t="str">
        <f aca="false">IF(ISERR(AA45/AA44*100),"-",AA45/AA44*100)</f>
        <v>-</v>
      </c>
      <c r="AB47" s="34" t="n">
        <f aca="false">IF(ISERR(AB45/AB44*100),"-",AB45/AB44*100)</f>
        <v>81.4813552482688</v>
      </c>
      <c r="AC47" s="34" t="n">
        <f aca="false">IF(ISERR(AC45/AC44*100),"-",AC45/AC44*100)</f>
        <v>111.910068579169</v>
      </c>
      <c r="AD47" s="34" t="n">
        <f aca="false">IF(ISERR(AD45/AD44*100),"-",AD45/AD44*100)</f>
        <v>94.9374841681275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n">
        <f aca="false">IF(ISERR(AG45/AG44*100),"-",AG45/AG44*100)</f>
        <v>70.3296703296703</v>
      </c>
      <c r="AH47" s="34" t="n">
        <f aca="false">IF(ISERR(AH45/AH44*100),"-",AH45/AH44*100)</f>
        <v>116.613242417068</v>
      </c>
      <c r="AI47" s="34" t="n">
        <f aca="false">IF(ISERR(AI45/AI44*100),"-",AI45/AI44*100)</f>
        <v>91.0561913778058</v>
      </c>
      <c r="AJ47" s="34" t="n">
        <f aca="false">IF(ISERR(AJ45/AJ44*100),"-",AJ45/AJ44*100)</f>
        <v>102.443389128017</v>
      </c>
      <c r="AK47" s="34" t="n">
        <f aca="false">IF(ISERR(AK45/AK44*100),"-",AK45/AK44*100)</f>
        <v>71.0322981308782</v>
      </c>
      <c r="AL47" s="34" t="n">
        <f aca="false">IF(ISERR(AL45/AL44*100),"-",AL45/AL44*100)</f>
        <v>108.412381251476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9.6420259400428</v>
      </c>
      <c r="E48" s="34" t="n">
        <f aca="false">IF(ISERR(E45/E33*100),"-",E45/E33*100)</f>
        <v>95.0015712990977</v>
      </c>
      <c r="F48" s="34" t="n">
        <f aca="false">IF(ISERR(F45/F33*100),"-",F45/F33*100)</f>
        <v>77.0726018334862</v>
      </c>
      <c r="G48" s="34" t="n">
        <f aca="false">IF(ISERR(G45/G33*100),"-",G45/G33*100)</f>
        <v>117.643997887792</v>
      </c>
      <c r="H48" s="34" t="n">
        <f aca="false">IF(ISERR(H45/H33*100),"-",H45/H33*100)</f>
        <v>105.670903025901</v>
      </c>
      <c r="I48" s="34" t="n">
        <f aca="false">IF(ISERR(I45/I33*100),"-",I45/I33*100)</f>
        <v>107.128124540995</v>
      </c>
      <c r="J48" s="34" t="n">
        <f aca="false">IF(ISERR(J45/J33*100),"-",J45/J33*100)</f>
        <v>96.2016987625147</v>
      </c>
      <c r="K48" s="34" t="n">
        <f aca="false">IF(ISERR(K45/K33*100),"-",K45/K33*100)</f>
        <v>86.2671629423327</v>
      </c>
      <c r="L48" s="34" t="n">
        <f aca="false">IF(ISERR(L45/L33*100),"-",L45/L33*100)</f>
        <v>87.302069287664</v>
      </c>
      <c r="M48" s="34" t="n">
        <f aca="false">IF(ISERR(M45/M33*100),"-",M45/M33*100)</f>
        <v>112.898537446114</v>
      </c>
      <c r="N48" s="34" t="n">
        <f aca="false">IF(ISERR(N45/N33*100),"-",N45/N33*100)</f>
        <v>101.034714315399</v>
      </c>
      <c r="O48" s="34" t="n">
        <f aca="false">IF(ISERR(O45/O33*100),"-",O45/O33*100)</f>
        <v>118.093699515347</v>
      </c>
      <c r="P48" s="34" t="n">
        <f aca="false">IF(ISERR(P45/P33*100),"-",P45/P33*100)</f>
        <v>83.7594311184514</v>
      </c>
      <c r="Q48" s="34" t="n">
        <f aca="false">IF(ISERR(Q45/Q33*100),"-",Q45/Q33*100)</f>
        <v>93.6525983716007</v>
      </c>
      <c r="R48" s="34" t="n">
        <f aca="false">IF(ISERR(R45/R33*100),"-",R45/R33*100)</f>
        <v>62.808063372345</v>
      </c>
      <c r="S48" s="34" t="n">
        <f aca="false">IF(ISERR(S45/S33*100),"-",S45/S33*100)</f>
        <v>74.7074723237568</v>
      </c>
      <c r="T48" s="34" t="n">
        <f aca="false">IF(ISERR(T45/T33*100),"-",T45/T33*100)</f>
        <v>107.697831680411</v>
      </c>
      <c r="U48" s="34" t="n">
        <f aca="false">IF(ISERR(U45/U33*100),"-",U45/U33*100)</f>
        <v>79.371474291001</v>
      </c>
      <c r="V48" s="34" t="n">
        <f aca="false">IF(ISERR(V45/V33*100),"-",V45/V33*100)</f>
        <v>117.637001360752</v>
      </c>
      <c r="W48" s="34" t="n">
        <f aca="false">IF(ISERR(W45/W33*100),"-",W45/W33*100)</f>
        <v>71.8749425673247</v>
      </c>
      <c r="X48" s="34" t="n">
        <f aca="false">IF(ISERR(X45/X33*100),"-",X45/X33*100)</f>
        <v>56.3997897891025</v>
      </c>
      <c r="Y48" s="34" t="n">
        <f aca="false">IF(ISERR(Y45/Y33*100),"-",Y45/Y33*100)</f>
        <v>142.741027494096</v>
      </c>
      <c r="Z48" s="34" t="n">
        <f aca="false">IF(ISERR(Z45/Z33*100),"-",Z45/Z33*100)</f>
        <v>128.830759957522</v>
      </c>
      <c r="AA48" s="34" t="str">
        <f aca="false">IF(ISERR(AA45/AA33*100),"-",AA45/AA33*100)</f>
        <v>-</v>
      </c>
      <c r="AB48" s="34" t="n">
        <f aca="false">IF(ISERR(AB45/AB33*100),"-",AB45/AB33*100)</f>
        <v>365.740431163037</v>
      </c>
      <c r="AC48" s="34" t="n">
        <f aca="false">IF(ISERR(AC45/AC33*100),"-",AC45/AC33*100)</f>
        <v>96.5626293851789</v>
      </c>
      <c r="AD48" s="34" t="n">
        <f aca="false">IF(ISERR(AD45/AD33*100),"-",AD45/AD33*100)</f>
        <v>90.6237588509742</v>
      </c>
      <c r="AE48" s="34" t="str">
        <f aca="false">IF(ISERR(AE45/AE33*100),"-",AE45/AE33*100)</f>
        <v>-</v>
      </c>
      <c r="AF48" s="34" t="n">
        <f aca="false">IF(ISERR(AF45/AF33*100),"-",AF45/AF33*100)</f>
        <v>145.388207292251</v>
      </c>
      <c r="AG48" s="34" t="n">
        <f aca="false">IF(ISERR(AG45/AG33*100),"-",AG45/AG33*100)</f>
        <v>45.3900709219858</v>
      </c>
      <c r="AH48" s="34" t="n">
        <f aca="false">IF(ISERR(AH45/AH33*100),"-",AH45/AH33*100)</f>
        <v>114.596189033894</v>
      </c>
      <c r="AI48" s="34" t="n">
        <f aca="false">IF(ISERR(AI45/AI33*100),"-",AI45/AI33*100)</f>
        <v>101.523345785679</v>
      </c>
      <c r="AJ48" s="34" t="n">
        <f aca="false">IF(ISERR(AJ45/AJ33*100),"-",AJ45/AJ33*100)</f>
        <v>96.9831711462912</v>
      </c>
      <c r="AK48" s="34" t="n">
        <f aca="false">IF(ISERR(AK45/AK33*100),"-",AK45/AK33*100)</f>
        <v>81.8941740888041</v>
      </c>
      <c r="AL48" s="34" t="n">
        <f aca="false">IF(ISERR(AL45/AL33*100),"-",AL45/AL33*100)</f>
        <v>110.847324539432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27.771</v>
      </c>
      <c r="E8" s="83" t="n">
        <f aca="false">IF(ISERR(SUMPRODUCT(D10:D65536,E10:E65536)/D8),"-",SUMPRODUCT(D10:D65536,E10:E65536)/D8)</f>
        <v>2358.09128227287</v>
      </c>
      <c r="F8" s="83" t="n">
        <f aca="false">IF(SUM(F10:F65536)&lt;0.001,"-",SUM(F10:F65536))</f>
        <v>82.49</v>
      </c>
      <c r="G8" s="83" t="n">
        <f aca="false">IF(ISERR(SUMPRODUCT(F10:F65536,G10:G65536)/F8),"-",SUMPRODUCT(F10:F65536,G10:G65536)/F8)</f>
        <v>2030.2533155534</v>
      </c>
      <c r="H8" s="83" t="n">
        <f aca="false">IF(SUM(H10:H65536)&lt;0.001,"-",SUM(H10:H65536))</f>
        <v>1615.193</v>
      </c>
      <c r="I8" s="83" t="n">
        <f aca="false">IF(ISERR(SUMPRODUCT(H10:H65536,I10:I65536)/H8),"-",SUMPRODUCT(H10:H65536,I10:I65536)/H8)</f>
        <v>378.234809090926</v>
      </c>
      <c r="J8" s="83" t="n">
        <f aca="false">IF(SUM(J10:J65536)&lt;0.001,"-",SUM(J10:J65536))</f>
        <v>145.675</v>
      </c>
      <c r="K8" s="83" t="n">
        <f aca="false">IF(ISERR(SUMPRODUCT(J10:J65536,K10:K65536)/J8),"-",SUMPRODUCT(J10:J65536,K10:K65536)/J8)</f>
        <v>377.599526342887</v>
      </c>
      <c r="L8" s="83" t="n">
        <f aca="false">IF(SUM(L10:L65536)&lt;0.001,"-",SUM(L10:L65536))</f>
        <v>645.642</v>
      </c>
      <c r="M8" s="83" t="n">
        <f aca="false">IF(ISERR(SUMPRODUCT(L10:L65536,M10:M65536)/L8),"-",SUMPRODUCT(L10:L65536,M10:M65536)/L8)</f>
        <v>1502.39492783927</v>
      </c>
      <c r="N8" s="83" t="n">
        <f aca="false">IF(SUM(N10:N65536)&lt;0.001,"-",SUM(N10:N65536))</f>
        <v>1538.891</v>
      </c>
      <c r="O8" s="83" t="n">
        <f aca="false">IF(ISERR(SUMPRODUCT(N10:N65536,O10:O65536)/N8),"-",SUMPRODUCT(N10:N65536,O10:O65536)/N8)</f>
        <v>1073.01919564154</v>
      </c>
      <c r="P8" s="83" t="n">
        <f aca="false">IF(SUM(P10:P65536)&lt;0.001,"-",SUM(P10:P65536))</f>
        <v>120.481</v>
      </c>
      <c r="Q8" s="83" t="n">
        <f aca="false">IF(ISERR(SUMPRODUCT(P10:P65536,Q10:Q65536)/P8),"-",SUMPRODUCT(P10:P65536,Q10:Q65536)/P8)</f>
        <v>1016.12543886588</v>
      </c>
      <c r="R8" s="83" t="n">
        <f aca="false">IF(SUM(R10:R65536)&lt;0.001,"-",SUM(R10:R65536))</f>
        <v>1791.066</v>
      </c>
      <c r="S8" s="83" t="n">
        <f aca="false">IF(ISERR(SUMPRODUCT(R10:R65536,S10:S65536)/R8),"-",SUMPRODUCT(R10:R65536,S10:S65536)/R8)</f>
        <v>363.618264765229</v>
      </c>
      <c r="T8" s="83" t="n">
        <f aca="false">IF(SUM(T10:T65536)&lt;0.001,"-",SUM(T10:T65536))</f>
        <v>69.093</v>
      </c>
      <c r="U8" s="83" t="n">
        <f aca="false">IF(ISERR(SUMPRODUCT(T10:T65536,U10:U65536)/T8),"-",SUMPRODUCT(T10:T65536,U10:U65536)/T8)</f>
        <v>582.187978521703</v>
      </c>
      <c r="V8" s="83" t="n">
        <f aca="false">IF(SUM(V10:V65536)&lt;0.001,"-",SUM(V10:V65536))</f>
        <v>9.22</v>
      </c>
      <c r="W8" s="83" t="n">
        <f aca="false">IF(ISERR(SUMPRODUCT(V10:V65536,W10:W65536)/V8),"-",SUMPRODUCT(V10:V65536,W10:W65536)/V8)</f>
        <v>495</v>
      </c>
      <c r="X8" s="83" t="n">
        <f aca="false">IF(SUM(X10:X65536)&lt;0.001,"-",SUM(X10:X65536))</f>
        <v>419.769</v>
      </c>
      <c r="Y8" s="83" t="n">
        <f aca="false">IF(ISERR(SUMPRODUCT(X10:X65536,Y10:Y65536)/X8),"-",SUMPRODUCT(X10:X65536,Y10:Y65536)/X8)</f>
        <v>818.944440871051</v>
      </c>
      <c r="Z8" s="83" t="n">
        <f aca="false">IF(SUM(Z10:Z65536)&lt;0.001,"-",SUM(Z10:Z65536))</f>
        <v>45.035</v>
      </c>
      <c r="AA8" s="83" t="n">
        <f aca="false">IF(ISERR(SUMPRODUCT(Z10:Z65536,AA10:AA65536)/Z8),"-",SUMPRODUCT(Z10:Z65536,AA10:AA65536)/Z8)</f>
        <v>731</v>
      </c>
      <c r="AB8" s="83" t="n">
        <f aca="false">IF(SUM(AB10:AB65536)&lt;0.001,"-",SUM(AB10:AB65536))</f>
        <v>509.992</v>
      </c>
      <c r="AC8" s="83" t="n">
        <f aca="false">IF(ISERR(SUMPRODUCT(AB10:AB65536,AC10:AC65536)/AB8),"-",SUMPRODUCT(AB10:AB65536,AC10:AC65536)/AB8)</f>
        <v>433.184061710772</v>
      </c>
      <c r="AD8" s="83" t="n">
        <f aca="false">IF(SUM(AD10:AD65536)&lt;0.001,"-",SUM(AD10:AD65536))</f>
        <v>12967.568</v>
      </c>
      <c r="AE8" s="83" t="n">
        <f aca="false">IF(ISERR(SUMPRODUCT(AD10:AD65536,AE10:AE65536)/AD8),"-",SUMPRODUCT(AD10:AD65536,AE10:AE65536)/AD8)</f>
        <v>171.830851706349</v>
      </c>
      <c r="AF8" s="83" t="n">
        <f aca="false">IF(SUM(AF10:AF65536)&lt;0.001,"-",SUM(AF10:AF65536))</f>
        <v>5154.153</v>
      </c>
      <c r="AG8" s="83" t="n">
        <f aca="false">IF(ISERR(SUMPRODUCT(AF10:AF65536,AG10:AG65536)/AF8),"-",SUMPRODUCT(AF10:AF65536,AG10:AG65536)/AF8)</f>
        <v>36.3080191837534</v>
      </c>
      <c r="AH8" s="83" t="n">
        <f aca="false">IF(SUM(AH10:AH65536)&lt;0.001,"-",SUM(AH10:AH65536))</f>
        <v>10125.699</v>
      </c>
      <c r="AI8" s="83" t="n">
        <f aca="false">IF(ISERR(SUMPRODUCT(AH10:AH65536,AI10:AI65536)/AH8),"-",SUMPRODUCT(AH10:AH65536,AI10:AI65536)/AH8)</f>
        <v>42.5692245048959</v>
      </c>
      <c r="AJ8" s="83" t="n">
        <f aca="false">IF(SUM(AJ10:AJ65536)&lt;0.001,"-",SUM(AJ10:AJ65536))</f>
        <v>3296.092</v>
      </c>
      <c r="AK8" s="83" t="n">
        <f aca="false">IF(ISERR(SUMPRODUCT(AJ10:AJ65536,AK10:AK65536)/AJ8),"-",SUMPRODUCT(AJ10:AJ65536,AK10:AK65536)/AJ8)</f>
        <v>52.1037179787457</v>
      </c>
      <c r="AL8" s="83" t="n">
        <f aca="false">IF(SUM(AL10:AL65536)&lt;0.001,"-",SUM(AL10:AL65536))</f>
        <v>8699.013</v>
      </c>
      <c r="AM8" s="83" t="n">
        <f aca="false">IF(ISERR(SUMPRODUCT(AL10:AL65536,AM10:AM65536)/AL8),"-",SUMPRODUCT(AL10:AL65536,AM10:AM65536)/AL8)</f>
        <v>148.146033348841</v>
      </c>
      <c r="AN8" s="83" t="n">
        <f aca="false">IF(SUM(AN10:AN65536)&lt;0.001,"-",SUM(AN10:AN65536))</f>
        <v>1450.929</v>
      </c>
      <c r="AO8" s="83" t="n">
        <f aca="false">IF(ISERR(SUMPRODUCT(AN10:AN65536,AO10:AO65536)/AN8),"-",SUMPRODUCT(AN10:AN65536,AO10:AO65536)/AN8)</f>
        <v>114.405858591289</v>
      </c>
      <c r="AP8" s="83" t="n">
        <f aca="false">IF(SUM(AP10:AP65536)&lt;0.001,"-",SUM(AP10:AP65536))</f>
        <v>49694.412</v>
      </c>
      <c r="AQ8" s="83" t="n">
        <f aca="false">IF(ISERR(SUMPRODUCT(AP10:AP65536,AQ10:AQ65536)/AP8),"-",SUMPRODUCT(AP10:AP65536,AQ10:AQ65536)/AP8)</f>
        <v>97.9998046057975</v>
      </c>
      <c r="AR8" s="83" t="n">
        <f aca="false">IF(SUM(AR10:AR65536)&lt;0.001,"-",SUM(AR10:AR65536))</f>
        <v>58334.798</v>
      </c>
      <c r="AS8" s="83" t="n">
        <f aca="false">IF(ISERR(SUMPRODUCT(AR10:AR65536,AS10:AS65536)/AR8),"-",SUMPRODUCT(AR10:AR65536,AS10:AS65536)/AR8)</f>
        <v>71.9776561838784</v>
      </c>
      <c r="AT8" s="83" t="n">
        <f aca="false">IF(SUM(AT10:AT65536)&lt;0.001,"-",SUM(AT10:AT65536))</f>
        <v>3420.197</v>
      </c>
      <c r="AU8" s="83" t="n">
        <f aca="false">IF(ISERR(SUMPRODUCT(AT10:AT65536,AU10:AU65536)/AT8),"-",SUMPRODUCT(AT10:AT65536,AU10:AU65536)/AT8)</f>
        <v>378.696392342313</v>
      </c>
      <c r="AV8" s="83" t="n">
        <f aca="false">IF(SUM(AV10:AV65536)&lt;0.001,"-",SUM(AV10:AV65536))</f>
        <v>10579.746</v>
      </c>
      <c r="AW8" s="83" t="n">
        <f aca="false">IF(ISERR(SUMPRODUCT(AV10:AV65536,AW10:AW65536)/AV8),"-",SUMPRODUCT(AV10:AV65536,AW10:AW65536)/AV8)</f>
        <v>74.4201477993895</v>
      </c>
      <c r="AX8" s="83" t="str">
        <f aca="false">IF(SUM(AX10:AX65536)&lt;0.001,"-",SUM(AX10:AX65536))</f>
        <v>-</v>
      </c>
      <c r="AY8" s="83" t="str">
        <f aca="false">IF(ISERR(SUMPRODUCT(AX10:AX65536,AY10:AY65536)/AX8),"-",SUMPRODUCT(AX10:AX65536,AY10:AY65536)/AX8)</f>
        <v>-</v>
      </c>
      <c r="AZ8" s="83" t="n">
        <f aca="false">IF(SUM(AZ10:AZ65536)&lt;0.001,"-",SUM(AZ10:AZ65536))</f>
        <v>1138.135</v>
      </c>
      <c r="BA8" s="83" t="n">
        <f aca="false">IF(ISERR(SUMPRODUCT(AZ10:AZ65536,BA10:BA65536)/AZ8),"-",SUMPRODUCT(AZ10:AZ65536,BA10:BA65536)/AZ8)</f>
        <v>212.236126645785</v>
      </c>
      <c r="BB8" s="83" t="n">
        <f aca="false">IF(SUM(BB10:BB65536)&lt;0.001,"-",SUM(BB10:BB65536))</f>
        <v>16027.387</v>
      </c>
      <c r="BC8" s="83" t="n">
        <f aca="false">IF(ISERR(SUMPRODUCT(BB10:BB65536,BC10:BC65536)/BB8),"-",SUMPRODUCT(BB10:BB65536,BC10:BC65536)/BB8)</f>
        <v>257.720511022789</v>
      </c>
      <c r="BD8" s="83" t="n">
        <f aca="false">IF(SUM(BD10:BD65536)&lt;0.001,"-",SUM(BD10:BD65536))</f>
        <v>5369.52</v>
      </c>
      <c r="BE8" s="83" t="n">
        <f aca="false">IF(ISERR(SUMPRODUCT(BD10:BD65536,BE10:BE65536)/BD8),"-",SUMPRODUCT(BD10:BD65536,BE10:BE65536)/BD8)</f>
        <v>337.147778572386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n">
        <f aca="false">IF(SUM(BH10:BH65536)&lt;0.001,"-",SUM(BH10:BH65536))</f>
        <v>0.026</v>
      </c>
      <c r="BI8" s="83" t="n">
        <f aca="false">IF(ISERR(SUMPRODUCT(BH10:BH65536,BI10:BI65536)/BH8),"-",SUMPRODUCT(BH10:BH65536,BI10:BI65536)/BH8)</f>
        <v>188.538461538462</v>
      </c>
      <c r="BJ8" s="83" t="n">
        <f aca="false">IF(SUM(BJ10:BJ65536)&lt;0.001,"-",SUM(BJ10:BJ65536))</f>
        <v>1</v>
      </c>
      <c r="BK8" s="83" t="n">
        <f aca="false">IF(ISERR(SUMPRODUCT(BJ10:BJ65536,BK10:BK65536)/BJ8),"-",SUMPRODUCT(BJ10:BJ65536,BK10:BK65536)/BJ8)</f>
        <v>128</v>
      </c>
      <c r="BL8" s="83" t="n">
        <f aca="false">IF(SUM(BL10:BL65536)&lt;0.001,"-",SUM(BL10:BL65536))</f>
        <v>9250.272</v>
      </c>
      <c r="BM8" s="83" t="n">
        <f aca="false">IF(ISERR(SUMPRODUCT(BL10:BL65536,BM10:BM65536)/BL8),"-",SUMPRODUCT(BL10:BL65536,BM10:BM65536)/BL8)</f>
        <v>201.544099351889</v>
      </c>
      <c r="BN8" s="83" t="n">
        <f aca="false">IF(SUM(BN10:BN65536)&lt;0.001,"-",SUM(BN10:BN65536))</f>
        <v>1076.885</v>
      </c>
      <c r="BO8" s="83" t="n">
        <f aca="false">IF(ISERR(SUMPRODUCT(BN10:BN65536,BO10:BO65536)/BN8),"-",SUMPRODUCT(BN10:BN65536,BO10:BO65536)/BN8)</f>
        <v>341.68318808415</v>
      </c>
      <c r="BP8" s="83" t="n">
        <f aca="false">IF(SUM(BP10:BP65536)&lt;0.001,"-",SUM(BP10:BP65536))</f>
        <v>255.096</v>
      </c>
      <c r="BQ8" s="83" t="n">
        <f aca="false">IF(ISERR(SUMPRODUCT(BP10:BP65536,BQ10:BQ65536)/BP8),"-",SUMPRODUCT(BP10:BP65536,BQ10:BQ65536)/BP8)</f>
        <v>777.56335262019</v>
      </c>
      <c r="BR8" s="83" t="n">
        <f aca="false">IF(SUM(BR10:BR65536)&lt;0.001,"-",SUM(BR10:BR65536))</f>
        <v>19.741</v>
      </c>
      <c r="BS8" s="83" t="n">
        <f aca="false">IF(ISERR(SUMPRODUCT(BR10:BR65536,BS10:BS65536)/BR8),"-",SUMPRODUCT(BR10:BR65536,BS10:BS65536)/BR8)</f>
        <v>968.603515526063</v>
      </c>
      <c r="BT8" s="83" t="n">
        <f aca="false">IF(SUM(BT10:BT65536)&lt;0.001,"-",SUM(BT10:BT65536))</f>
        <v>487.214</v>
      </c>
      <c r="BU8" s="83" t="n">
        <f aca="false">IF(ISERR(SUMPRODUCT(BT10:BT65536,BU10:BU65536)/BT8),"-",SUMPRODUCT(BT10:BT65536,BU10:BU65536)/BT8)</f>
        <v>521.134618463345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n">
        <v>0</v>
      </c>
      <c r="AG10" s="89" t="n">
        <v>0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n">
        <v>0</v>
      </c>
      <c r="AQ10" s="89" t="n">
        <v>0</v>
      </c>
      <c r="AR10" s="88" t="n">
        <v>0</v>
      </c>
      <c r="AS10" s="89" t="n">
        <v>0</v>
      </c>
      <c r="AT10" s="88" t="n">
        <v>22.721</v>
      </c>
      <c r="AU10" s="89" t="n">
        <v>241.939923418864</v>
      </c>
      <c r="AV10" s="88" t="n">
        <v>156.162</v>
      </c>
      <c r="AW10" s="89" t="n">
        <v>78</v>
      </c>
      <c r="AX10" s="88" t="s">
        <v>38</v>
      </c>
      <c r="AY10" s="89" t="s">
        <v>38</v>
      </c>
      <c r="AZ10" s="88" t="n">
        <v>836.26</v>
      </c>
      <c r="BA10" s="89" t="n">
        <v>185</v>
      </c>
      <c r="BB10" s="88" t="n">
        <v>100.115</v>
      </c>
      <c r="BC10" s="89" t="n">
        <v>310.830345103131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0.38</v>
      </c>
      <c r="BM10" s="89" t="n">
        <v>130</v>
      </c>
      <c r="BN10" s="88" t="n">
        <v>76.147</v>
      </c>
      <c r="BO10" s="89" t="n">
        <v>177.785375654983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7.856</v>
      </c>
      <c r="BU10" s="89" t="n">
        <v>302.854378818737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n">
        <v>0</v>
      </c>
      <c r="AG11" s="89" t="n">
        <v>0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48.706</v>
      </c>
      <c r="AU11" s="89" t="n">
        <v>282</v>
      </c>
      <c r="AV11" s="88" t="n">
        <v>665.95</v>
      </c>
      <c r="AW11" s="89" t="n">
        <v>81</v>
      </c>
      <c r="AX11" s="88" t="s">
        <v>38</v>
      </c>
      <c r="AY11" s="89" t="s">
        <v>38</v>
      </c>
      <c r="AZ11" s="88" t="n">
        <v>24</v>
      </c>
      <c r="BA11" s="89" t="n">
        <v>259</v>
      </c>
      <c r="BB11" s="88" t="n">
        <v>1920.612</v>
      </c>
      <c r="BC11" s="89" t="n">
        <v>286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0.168</v>
      </c>
      <c r="BM11" s="89" t="n">
        <v>442</v>
      </c>
      <c r="BN11" s="88" t="n">
        <v>98.318</v>
      </c>
      <c r="BO11" s="89" t="n">
        <v>193</v>
      </c>
      <c r="BP11" s="88" t="s">
        <v>38</v>
      </c>
      <c r="BQ11" s="89" t="s">
        <v>38</v>
      </c>
      <c r="BR11" s="88" t="n">
        <v>6.497</v>
      </c>
      <c r="BS11" s="89" t="n">
        <v>210</v>
      </c>
      <c r="BT11" s="88" t="n">
        <v>25.008</v>
      </c>
      <c r="BU11" s="89" t="n">
        <v>312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23.546</v>
      </c>
      <c r="AU12" s="89" t="n">
        <v>193</v>
      </c>
      <c r="AV12" s="88" t="n">
        <v>289.299</v>
      </c>
      <c r="AW12" s="89" t="n">
        <v>85</v>
      </c>
      <c r="AX12" s="88" t="s">
        <v>38</v>
      </c>
      <c r="AY12" s="89" t="s">
        <v>38</v>
      </c>
      <c r="AZ12" s="88" t="n">
        <v>0.591</v>
      </c>
      <c r="BA12" s="89" t="n">
        <v>360</v>
      </c>
      <c r="BB12" s="88" t="n">
        <v>441.795</v>
      </c>
      <c r="BC12" s="89" t="n">
        <v>316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s">
        <v>38</v>
      </c>
      <c r="BM12" s="89" t="s">
        <v>38</v>
      </c>
      <c r="BN12" s="88" t="n">
        <v>47.659</v>
      </c>
      <c r="BO12" s="89" t="n">
        <v>252</v>
      </c>
      <c r="BP12" s="88" t="s">
        <v>38</v>
      </c>
      <c r="BQ12" s="89" t="s">
        <v>38</v>
      </c>
      <c r="BR12" s="88" t="n">
        <v>0.188</v>
      </c>
      <c r="BS12" s="89" t="n">
        <v>387</v>
      </c>
      <c r="BT12" s="88" t="n">
        <v>103.784</v>
      </c>
      <c r="BU12" s="89" t="n">
        <v>570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286.68</v>
      </c>
      <c r="AU13" s="89" t="n">
        <v>415</v>
      </c>
      <c r="AV13" s="88" t="n">
        <v>448.78</v>
      </c>
      <c r="AW13" s="89" t="n">
        <v>183</v>
      </c>
      <c r="AX13" s="88" t="s">
        <v>38</v>
      </c>
      <c r="AY13" s="89" t="s">
        <v>38</v>
      </c>
      <c r="AZ13" s="88" t="n">
        <v>62.122</v>
      </c>
      <c r="BA13" s="89" t="n">
        <v>528</v>
      </c>
      <c r="BB13" s="88" t="n">
        <v>2824.432</v>
      </c>
      <c r="BC13" s="89" t="n">
        <v>266.609612127323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206.879</v>
      </c>
      <c r="BO13" s="89" t="n">
        <v>178.302133130961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43.397</v>
      </c>
      <c r="BU13" s="89" t="n">
        <v>494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n">
        <v>0</v>
      </c>
      <c r="E14" s="89" t="n">
        <v>0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n">
        <v>0</v>
      </c>
      <c r="AC14" s="89" t="n">
        <v>0</v>
      </c>
      <c r="AD14" s="88" t="s">
        <v>38</v>
      </c>
      <c r="AE14" s="89" t="s">
        <v>38</v>
      </c>
      <c r="AF14" s="88" t="n">
        <v>0.671</v>
      </c>
      <c r="AG14" s="89" t="n">
        <v>10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n">
        <v>0</v>
      </c>
      <c r="AQ14" s="89" t="n">
        <v>0</v>
      </c>
      <c r="AR14" s="88" t="n">
        <v>0</v>
      </c>
      <c r="AS14" s="89" t="n">
        <v>0</v>
      </c>
      <c r="AT14" s="88" t="n">
        <v>524.709</v>
      </c>
      <c r="AU14" s="89" t="n">
        <v>365.813906374772</v>
      </c>
      <c r="AV14" s="88" t="n">
        <v>49.37</v>
      </c>
      <c r="AW14" s="89" t="n">
        <v>73</v>
      </c>
      <c r="AX14" s="88" t="s">
        <v>38</v>
      </c>
      <c r="AY14" s="89" t="s">
        <v>38</v>
      </c>
      <c r="AZ14" s="88" t="n">
        <v>0.24</v>
      </c>
      <c r="BA14" s="89" t="n">
        <v>460.125</v>
      </c>
      <c r="BB14" s="88" t="n">
        <v>0.732</v>
      </c>
      <c r="BC14" s="89" t="n">
        <v>83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n">
        <v>3.472</v>
      </c>
      <c r="BM14" s="89" t="n">
        <v>281.977822580645</v>
      </c>
      <c r="BN14" s="88" t="n">
        <v>61.548</v>
      </c>
      <c r="BO14" s="89" t="n">
        <v>662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126.604</v>
      </c>
      <c r="BU14" s="89" t="n">
        <v>484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</v>
      </c>
      <c r="AG16" s="89" t="n">
        <v>0</v>
      </c>
      <c r="AH16" s="88" t="s">
        <v>38</v>
      </c>
      <c r="AI16" s="89" t="s">
        <v>38</v>
      </c>
      <c r="AJ16" s="88" t="n">
        <v>0.019</v>
      </c>
      <c r="AK16" s="89" t="n">
        <v>5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6281.318</v>
      </c>
      <c r="AS16" s="89" t="n">
        <v>80.3666786174494</v>
      </c>
      <c r="AT16" s="88" t="n">
        <v>234.21</v>
      </c>
      <c r="AU16" s="89" t="n">
        <v>336.453050681013</v>
      </c>
      <c r="AV16" s="88" t="n">
        <v>43.422</v>
      </c>
      <c r="AW16" s="89" t="n">
        <v>91.513196075722</v>
      </c>
      <c r="AX16" s="88" t="s">
        <v>38</v>
      </c>
      <c r="AY16" s="89" t="s">
        <v>38</v>
      </c>
      <c r="AZ16" s="88" t="n">
        <v>0.029</v>
      </c>
      <c r="BA16" s="89" t="n">
        <v>34.5172413793103</v>
      </c>
      <c r="BB16" s="88" t="n">
        <v>41.786</v>
      </c>
      <c r="BC16" s="89" t="n">
        <v>377.736179581678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23.648</v>
      </c>
      <c r="BO16" s="89" t="n">
        <v>420.875803450609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25.767</v>
      </c>
      <c r="BU16" s="89" t="n">
        <v>449.26999650716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s">
        <v>38</v>
      </c>
      <c r="AG17" s="89" t="s">
        <v>38</v>
      </c>
      <c r="AH17" s="88" t="s">
        <v>38</v>
      </c>
      <c r="AI17" s="89" t="s">
        <v>38</v>
      </c>
      <c r="AJ17" s="88" t="n">
        <v>0.043</v>
      </c>
      <c r="AK17" s="89" t="n">
        <v>26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s">
        <v>38</v>
      </c>
      <c r="AQ17" s="89" t="s">
        <v>38</v>
      </c>
      <c r="AR17" s="88" t="n">
        <v>5066.593</v>
      </c>
      <c r="AS17" s="89" t="n">
        <v>81</v>
      </c>
      <c r="AT17" s="88" t="n">
        <v>578.239</v>
      </c>
      <c r="AU17" s="89" t="n">
        <v>308</v>
      </c>
      <c r="AV17" s="88" t="n">
        <v>8859.267</v>
      </c>
      <c r="AW17" s="89" t="n">
        <v>66.9630668090261</v>
      </c>
      <c r="AX17" s="88" t="s">
        <v>38</v>
      </c>
      <c r="AY17" s="89" t="s">
        <v>38</v>
      </c>
      <c r="AZ17" s="88" t="n">
        <v>0.194</v>
      </c>
      <c r="BA17" s="89" t="n">
        <v>753</v>
      </c>
      <c r="BB17" s="88" t="n">
        <v>134.028</v>
      </c>
      <c r="BC17" s="89" t="n">
        <v>271.009132420091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65.64</v>
      </c>
      <c r="BO17" s="89" t="n">
        <v>535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14.022</v>
      </c>
      <c r="BU17" s="89" t="n">
        <v>410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n">
        <v>1068.66</v>
      </c>
      <c r="BC18" s="89" t="n">
        <v>300.494722362585</v>
      </c>
      <c r="BD18" s="88" t="n">
        <v>1445.344</v>
      </c>
      <c r="BE18" s="89" t="n">
        <v>323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</v>
      </c>
      <c r="AG19" s="89" t="n">
        <v>0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</v>
      </c>
      <c r="AQ19" s="89" t="n">
        <v>0</v>
      </c>
      <c r="AR19" s="88" t="n">
        <v>0</v>
      </c>
      <c r="AS19" s="89" t="n">
        <v>0</v>
      </c>
      <c r="AT19" s="88" t="n">
        <v>70.248</v>
      </c>
      <c r="AU19" s="89" t="n">
        <v>297.210340507915</v>
      </c>
      <c r="AV19" s="88" t="n">
        <v>0</v>
      </c>
      <c r="AW19" s="89" t="n">
        <v>0</v>
      </c>
      <c r="AX19" s="88" t="s">
        <v>38</v>
      </c>
      <c r="AY19" s="89" t="s">
        <v>38</v>
      </c>
      <c r="AZ19" s="88" t="n">
        <v>214.337</v>
      </c>
      <c r="BA19" s="89" t="n">
        <v>220.195435225836</v>
      </c>
      <c r="BB19" s="88" t="n">
        <v>99.069</v>
      </c>
      <c r="BC19" s="89" t="n">
        <v>365</v>
      </c>
      <c r="BD19" s="88" t="n">
        <v>0.873</v>
      </c>
      <c r="BE19" s="89" t="n">
        <v>213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</v>
      </c>
      <c r="BM19" s="89" t="n">
        <v>0</v>
      </c>
      <c r="BN19" s="88" t="n">
        <v>160.379</v>
      </c>
      <c r="BO19" s="89" t="n">
        <v>201.785844780177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38.204</v>
      </c>
      <c r="BU19" s="89" t="n">
        <v>462.959271280494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s">
        <v>38</v>
      </c>
      <c r="E20" s="89" t="s">
        <v>38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s">
        <v>38</v>
      </c>
      <c r="AC20" s="89" t="s">
        <v>38</v>
      </c>
      <c r="AD20" s="88" t="s">
        <v>38</v>
      </c>
      <c r="AE20" s="89" t="s">
        <v>38</v>
      </c>
      <c r="AF20" s="88" t="n">
        <v>1992</v>
      </c>
      <c r="AG20" s="89" t="n">
        <v>37</v>
      </c>
      <c r="AH20" s="88" t="s">
        <v>38</v>
      </c>
      <c r="AI20" s="89" t="s">
        <v>38</v>
      </c>
      <c r="AJ20" s="88" t="n">
        <v>0</v>
      </c>
      <c r="AK20" s="89" t="n">
        <v>0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8285</v>
      </c>
      <c r="AQ20" s="89" t="n">
        <v>108</v>
      </c>
      <c r="AR20" s="88" t="n">
        <v>1013</v>
      </c>
      <c r="AS20" s="89" t="n">
        <v>52</v>
      </c>
      <c r="AT20" s="88" t="n">
        <v>828</v>
      </c>
      <c r="AU20" s="89" t="n">
        <v>409</v>
      </c>
      <c r="AV20" s="88" t="n">
        <v>31</v>
      </c>
      <c r="AW20" s="89" t="n">
        <v>229</v>
      </c>
      <c r="AX20" s="88" t="s">
        <v>38</v>
      </c>
      <c r="AY20" s="89" t="s">
        <v>38</v>
      </c>
      <c r="AZ20" s="88" t="s">
        <v>38</v>
      </c>
      <c r="BA20" s="89" t="s">
        <v>38</v>
      </c>
      <c r="BB20" s="88" t="n">
        <v>4915</v>
      </c>
      <c r="BC20" s="89" t="n">
        <v>261.052492370295</v>
      </c>
      <c r="BD20" s="88" t="n">
        <v>3843</v>
      </c>
      <c r="BE20" s="89" t="n">
        <v>343</v>
      </c>
      <c r="BF20" s="88" t="n">
        <v>0</v>
      </c>
      <c r="BG20" s="89" t="n">
        <v>0</v>
      </c>
      <c r="BH20" s="88" t="s">
        <v>38</v>
      </c>
      <c r="BI20" s="89" t="s">
        <v>38</v>
      </c>
      <c r="BJ20" s="88" t="n">
        <v>1</v>
      </c>
      <c r="BK20" s="89" t="n">
        <v>128</v>
      </c>
      <c r="BL20" s="88" t="n">
        <v>847</v>
      </c>
      <c r="BM20" s="89" t="n">
        <v>210</v>
      </c>
      <c r="BN20" s="88" t="n">
        <v>24</v>
      </c>
      <c r="BO20" s="89" t="n">
        <v>449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25</v>
      </c>
      <c r="BU20" s="89" t="n">
        <v>564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n">
        <v>2.584</v>
      </c>
      <c r="E22" s="89" t="n">
        <v>1673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0.051</v>
      </c>
      <c r="U22" s="89" t="n">
        <v>1393</v>
      </c>
      <c r="V22" s="88" t="s">
        <v>38</v>
      </c>
      <c r="W22" s="89" t="s">
        <v>38</v>
      </c>
      <c r="X22" s="88" t="n">
        <v>0.177</v>
      </c>
      <c r="Y22" s="89" t="n">
        <v>966</v>
      </c>
      <c r="Z22" s="88" t="s">
        <v>38</v>
      </c>
      <c r="AA22" s="89" t="s">
        <v>38</v>
      </c>
      <c r="AB22" s="88" t="s">
        <v>38</v>
      </c>
      <c r="AC22" s="89" t="s">
        <v>38</v>
      </c>
      <c r="AD22" s="88" t="s">
        <v>38</v>
      </c>
      <c r="AE22" s="89" t="s">
        <v>38</v>
      </c>
      <c r="AF22" s="88" t="n">
        <v>63.308</v>
      </c>
      <c r="AG22" s="89" t="n">
        <v>26</v>
      </c>
      <c r="AH22" s="88" t="s">
        <v>38</v>
      </c>
      <c r="AI22" s="89" t="s">
        <v>38</v>
      </c>
      <c r="AJ22" s="88" t="n">
        <v>0</v>
      </c>
      <c r="AK22" s="89" t="n">
        <v>0</v>
      </c>
      <c r="AL22" s="88" t="n">
        <v>1.254</v>
      </c>
      <c r="AM22" s="89" t="n">
        <v>78</v>
      </c>
      <c r="AN22" s="88" t="s">
        <v>38</v>
      </c>
      <c r="AO22" s="89" t="s">
        <v>38</v>
      </c>
      <c r="AP22" s="88" t="n">
        <v>35.362</v>
      </c>
      <c r="AQ22" s="89" t="n">
        <v>50</v>
      </c>
      <c r="AR22" s="88" t="n">
        <v>2470.475</v>
      </c>
      <c r="AS22" s="89" t="n">
        <v>56</v>
      </c>
      <c r="AT22" s="88" t="n">
        <v>301.504</v>
      </c>
      <c r="AU22" s="89" t="n">
        <v>524</v>
      </c>
      <c r="AV22" s="88" t="n">
        <v>18.226</v>
      </c>
      <c r="AW22" s="89" t="n">
        <v>91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1858.364</v>
      </c>
      <c r="BC22" s="89" t="n">
        <v>226.70808356167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144.964</v>
      </c>
      <c r="BM22" s="89" t="n">
        <v>163</v>
      </c>
      <c r="BN22" s="88" t="n">
        <v>7.491</v>
      </c>
      <c r="BO22" s="89" t="n">
        <v>535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21.493</v>
      </c>
      <c r="BU22" s="89" t="n">
        <v>600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</v>
      </c>
      <c r="E23" s="89" t="n">
        <v>0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0.386</v>
      </c>
      <c r="Y23" s="89" t="n">
        <v>851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n">
        <v>26.682</v>
      </c>
      <c r="AG23" s="89" t="n">
        <v>19</v>
      </c>
      <c r="AH23" s="88" t="s">
        <v>38</v>
      </c>
      <c r="AI23" s="89" t="s">
        <v>38</v>
      </c>
      <c r="AJ23" s="88" t="n">
        <v>0.629</v>
      </c>
      <c r="AK23" s="89" t="n">
        <v>2</v>
      </c>
      <c r="AL23" s="88" t="n">
        <v>0.532</v>
      </c>
      <c r="AM23" s="89" t="n">
        <v>107</v>
      </c>
      <c r="AN23" s="88" t="s">
        <v>38</v>
      </c>
      <c r="AO23" s="89" t="s">
        <v>38</v>
      </c>
      <c r="AP23" s="88" t="n">
        <v>62.097</v>
      </c>
      <c r="AQ23" s="89" t="n">
        <v>48</v>
      </c>
      <c r="AR23" s="88" t="n">
        <v>1707.564</v>
      </c>
      <c r="AS23" s="89" t="n">
        <v>61</v>
      </c>
      <c r="AT23" s="88" t="n">
        <v>5.161</v>
      </c>
      <c r="AU23" s="89" t="n">
        <v>470</v>
      </c>
      <c r="AV23" s="88" t="n">
        <v>0</v>
      </c>
      <c r="AW23" s="89" t="n">
        <v>0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155.743</v>
      </c>
      <c r="BC23" s="89" t="n">
        <v>228.301753529854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</v>
      </c>
      <c r="BI23" s="89" t="n">
        <v>0</v>
      </c>
      <c r="BJ23" s="88" t="s">
        <v>38</v>
      </c>
      <c r="BK23" s="89" t="s">
        <v>38</v>
      </c>
      <c r="BL23" s="88" t="n">
        <v>111.703</v>
      </c>
      <c r="BM23" s="89" t="n">
        <v>286.043696230182</v>
      </c>
      <c r="BN23" s="88" t="n">
        <v>0.157</v>
      </c>
      <c r="BO23" s="89" t="n">
        <v>1294</v>
      </c>
      <c r="BP23" s="88" t="n">
        <v>0.111</v>
      </c>
      <c r="BQ23" s="89" t="n">
        <v>733</v>
      </c>
      <c r="BR23" s="88" t="s">
        <v>38</v>
      </c>
      <c r="BS23" s="89" t="s">
        <v>38</v>
      </c>
      <c r="BT23" s="88" t="n">
        <v>7.128</v>
      </c>
      <c r="BU23" s="89" t="n">
        <v>648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0.191</v>
      </c>
      <c r="E24" s="89" t="n">
        <v>1787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s">
        <v>38</v>
      </c>
      <c r="M24" s="89" t="s">
        <v>38</v>
      </c>
      <c r="N24" s="88" t="s">
        <v>38</v>
      </c>
      <c r="O24" s="89" t="s">
        <v>38</v>
      </c>
      <c r="P24" s="88" t="n">
        <v>0.001</v>
      </c>
      <c r="Q24" s="89" t="n">
        <v>540</v>
      </c>
      <c r="R24" s="88" t="s">
        <v>38</v>
      </c>
      <c r="S24" s="89" t="s">
        <v>38</v>
      </c>
      <c r="T24" s="88" t="n">
        <v>0</v>
      </c>
      <c r="U24" s="89" t="n">
        <v>0</v>
      </c>
      <c r="V24" s="88" t="s">
        <v>38</v>
      </c>
      <c r="W24" s="89" t="s">
        <v>38</v>
      </c>
      <c r="X24" s="88" t="n">
        <v>0.283</v>
      </c>
      <c r="Y24" s="89" t="n">
        <v>1098</v>
      </c>
      <c r="Z24" s="88" t="s">
        <v>38</v>
      </c>
      <c r="AA24" s="89" t="s">
        <v>38</v>
      </c>
      <c r="AB24" s="88" t="n">
        <v>0</v>
      </c>
      <c r="AC24" s="89" t="n">
        <v>0</v>
      </c>
      <c r="AD24" s="88" t="s">
        <v>38</v>
      </c>
      <c r="AE24" s="89" t="s">
        <v>38</v>
      </c>
      <c r="AF24" s="88" t="n">
        <v>37.808</v>
      </c>
      <c r="AG24" s="89" t="n">
        <v>28</v>
      </c>
      <c r="AH24" s="88" t="n">
        <v>0</v>
      </c>
      <c r="AI24" s="89" t="n">
        <v>0</v>
      </c>
      <c r="AJ24" s="88" t="n">
        <v>0</v>
      </c>
      <c r="AK24" s="89" t="n">
        <v>0</v>
      </c>
      <c r="AL24" s="88" t="n">
        <v>0.788</v>
      </c>
      <c r="AM24" s="89" t="n">
        <v>176.137055837563</v>
      </c>
      <c r="AN24" s="88" t="s">
        <v>38</v>
      </c>
      <c r="AO24" s="89" t="s">
        <v>38</v>
      </c>
      <c r="AP24" s="88" t="n">
        <v>177.188</v>
      </c>
      <c r="AQ24" s="89" t="n">
        <v>43</v>
      </c>
      <c r="AR24" s="88" t="n">
        <v>9952.502</v>
      </c>
      <c r="AS24" s="89" t="n">
        <v>72</v>
      </c>
      <c r="AT24" s="88" t="n">
        <v>39.422</v>
      </c>
      <c r="AU24" s="89" t="n">
        <v>454</v>
      </c>
      <c r="AV24" s="88" t="n">
        <v>0.145</v>
      </c>
      <c r="AW24" s="89" t="n">
        <v>297</v>
      </c>
      <c r="AX24" s="88" t="s">
        <v>38</v>
      </c>
      <c r="AY24" s="89" t="s">
        <v>38</v>
      </c>
      <c r="AZ24" s="88" t="n">
        <v>0.019</v>
      </c>
      <c r="BA24" s="89" t="n">
        <v>834.578947368421</v>
      </c>
      <c r="BB24" s="88" t="n">
        <v>245.356</v>
      </c>
      <c r="BC24" s="89" t="n">
        <v>249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0</v>
      </c>
      <c r="BI24" s="89" t="n">
        <v>0</v>
      </c>
      <c r="BJ24" s="88" t="s">
        <v>38</v>
      </c>
      <c r="BK24" s="89" t="s">
        <v>38</v>
      </c>
      <c r="BL24" s="88" t="n">
        <v>601.826</v>
      </c>
      <c r="BM24" s="89" t="n">
        <v>123.753287495057</v>
      </c>
      <c r="BN24" s="88" t="n">
        <v>2.396</v>
      </c>
      <c r="BO24" s="89" t="n">
        <v>740</v>
      </c>
      <c r="BP24" s="88" t="n">
        <v>0.226</v>
      </c>
      <c r="BQ24" s="89" t="n">
        <v>1144.79203539823</v>
      </c>
      <c r="BR24" s="88" t="s">
        <v>38</v>
      </c>
      <c r="BS24" s="89" t="s">
        <v>38</v>
      </c>
      <c r="BT24" s="88" t="n">
        <v>1.451</v>
      </c>
      <c r="BU24" s="89" t="n">
        <v>989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0.337</v>
      </c>
      <c r="E25" s="89" t="n">
        <v>3735</v>
      </c>
      <c r="F25" s="88" t="n">
        <v>0</v>
      </c>
      <c r="G25" s="89" t="n">
        <v>0</v>
      </c>
      <c r="H25" s="88" t="n">
        <v>33.337</v>
      </c>
      <c r="I25" s="89" t="n">
        <v>383</v>
      </c>
      <c r="J25" s="88" t="n">
        <v>0</v>
      </c>
      <c r="K25" s="89" t="n">
        <v>0</v>
      </c>
      <c r="L25" s="88" t="n">
        <v>12.663</v>
      </c>
      <c r="M25" s="89" t="n">
        <v>1850</v>
      </c>
      <c r="N25" s="88" t="n">
        <v>0</v>
      </c>
      <c r="O25" s="89" t="n">
        <v>0</v>
      </c>
      <c r="P25" s="88" t="n">
        <v>0.266</v>
      </c>
      <c r="Q25" s="89" t="n">
        <v>1087</v>
      </c>
      <c r="R25" s="88" t="n">
        <v>0</v>
      </c>
      <c r="S25" s="89" t="n">
        <v>0</v>
      </c>
      <c r="T25" s="88" t="n">
        <v>7.689</v>
      </c>
      <c r="U25" s="89" t="n">
        <v>976</v>
      </c>
      <c r="V25" s="88" t="n">
        <v>0</v>
      </c>
      <c r="W25" s="89" t="n">
        <v>0</v>
      </c>
      <c r="X25" s="88" t="n">
        <v>309.161</v>
      </c>
      <c r="Y25" s="89" t="n">
        <v>854</v>
      </c>
      <c r="Z25" s="88" t="n">
        <v>0</v>
      </c>
      <c r="AA25" s="89" t="n">
        <v>0</v>
      </c>
      <c r="AB25" s="88" t="n">
        <v>2.469</v>
      </c>
      <c r="AC25" s="89" t="n">
        <v>565.720534629405</v>
      </c>
      <c r="AD25" s="88" t="n">
        <v>0</v>
      </c>
      <c r="AE25" s="89" t="n">
        <v>0</v>
      </c>
      <c r="AF25" s="88" t="n">
        <v>4.287</v>
      </c>
      <c r="AG25" s="89" t="n">
        <v>16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0.473</v>
      </c>
      <c r="AM25" s="89" t="n">
        <v>97</v>
      </c>
      <c r="AN25" s="88" t="s">
        <v>38</v>
      </c>
      <c r="AO25" s="89" t="s">
        <v>38</v>
      </c>
      <c r="AP25" s="88" t="n">
        <v>1002.762</v>
      </c>
      <c r="AQ25" s="89" t="n">
        <v>104</v>
      </c>
      <c r="AR25" s="88" t="n">
        <v>10697.349</v>
      </c>
      <c r="AS25" s="89" t="n">
        <v>64</v>
      </c>
      <c r="AT25" s="88" t="n">
        <v>4.012</v>
      </c>
      <c r="AU25" s="89" t="n">
        <v>464</v>
      </c>
      <c r="AV25" s="88" t="n">
        <v>0.47</v>
      </c>
      <c r="AW25" s="89" t="n">
        <v>493</v>
      </c>
      <c r="AX25" s="88" t="s">
        <v>38</v>
      </c>
      <c r="AY25" s="89" t="s">
        <v>38</v>
      </c>
      <c r="AZ25" s="88" t="n">
        <v>0.001</v>
      </c>
      <c r="BA25" s="89" t="n">
        <v>599</v>
      </c>
      <c r="BB25" s="88" t="n">
        <v>60.049</v>
      </c>
      <c r="BC25" s="89" t="n">
        <v>371</v>
      </c>
      <c r="BD25" s="88" t="n">
        <v>0.04</v>
      </c>
      <c r="BE25" s="89" t="n">
        <v>459</v>
      </c>
      <c r="BF25" s="88" t="s">
        <v>38</v>
      </c>
      <c r="BG25" s="89" t="s">
        <v>38</v>
      </c>
      <c r="BH25" s="88" t="s">
        <v>38</v>
      </c>
      <c r="BI25" s="89" t="s">
        <v>38</v>
      </c>
      <c r="BJ25" s="88" t="n">
        <v>0</v>
      </c>
      <c r="BK25" s="89" t="n">
        <v>0</v>
      </c>
      <c r="BL25" s="88" t="n">
        <v>87.722</v>
      </c>
      <c r="BM25" s="89" t="n">
        <v>174</v>
      </c>
      <c r="BN25" s="88" t="n">
        <v>2.312</v>
      </c>
      <c r="BO25" s="89" t="n">
        <v>842</v>
      </c>
      <c r="BP25" s="88" t="n">
        <v>0.105</v>
      </c>
      <c r="BQ25" s="89" t="n">
        <v>1203</v>
      </c>
      <c r="BR25" s="88" t="s">
        <v>38</v>
      </c>
      <c r="BS25" s="89" t="s">
        <v>38</v>
      </c>
      <c r="BT25" s="88" t="n">
        <v>3.495</v>
      </c>
      <c r="BU25" s="89" t="n">
        <v>830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</v>
      </c>
      <c r="E26" s="89" t="n">
        <v>0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0</v>
      </c>
      <c r="K26" s="89" t="n">
        <v>0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0</v>
      </c>
      <c r="S26" s="89" t="n">
        <v>0</v>
      </c>
      <c r="T26" s="88" t="n">
        <v>0</v>
      </c>
      <c r="U26" s="89" t="n">
        <v>0</v>
      </c>
      <c r="V26" s="88" t="s">
        <v>38</v>
      </c>
      <c r="W26" s="89" t="s">
        <v>38</v>
      </c>
      <c r="X26" s="88" t="n">
        <v>0.051</v>
      </c>
      <c r="Y26" s="89" t="n">
        <v>869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0</v>
      </c>
      <c r="AE26" s="89" t="n">
        <v>0</v>
      </c>
      <c r="AF26" s="88" t="n">
        <v>1240.748</v>
      </c>
      <c r="AG26" s="89" t="n">
        <v>19</v>
      </c>
      <c r="AH26" s="88" t="n">
        <v>0.012</v>
      </c>
      <c r="AI26" s="89" t="n">
        <v>24</v>
      </c>
      <c r="AJ26" s="88" t="n">
        <v>55.379</v>
      </c>
      <c r="AK26" s="89" t="n">
        <v>27</v>
      </c>
      <c r="AL26" s="88" t="n">
        <v>15.88</v>
      </c>
      <c r="AM26" s="89" t="n">
        <v>304.413979848867</v>
      </c>
      <c r="AN26" s="88" t="s">
        <v>38</v>
      </c>
      <c r="AO26" s="89" t="s">
        <v>38</v>
      </c>
      <c r="AP26" s="88" t="n">
        <v>126.025</v>
      </c>
      <c r="AQ26" s="89" t="n">
        <v>72</v>
      </c>
      <c r="AR26" s="88" t="n">
        <v>10926.487</v>
      </c>
      <c r="AS26" s="89" t="n">
        <v>64.9994624072678</v>
      </c>
      <c r="AT26" s="88" t="n">
        <v>33.351</v>
      </c>
      <c r="AU26" s="89" t="n">
        <v>353.542622410123</v>
      </c>
      <c r="AV26" s="88" t="n">
        <v>2.131</v>
      </c>
      <c r="AW26" s="89" t="n">
        <v>77.7630220553731</v>
      </c>
      <c r="AX26" s="88" t="s">
        <v>38</v>
      </c>
      <c r="AY26" s="89" t="s">
        <v>38</v>
      </c>
      <c r="AZ26" s="88" t="n">
        <v>0</v>
      </c>
      <c r="BA26" s="89" t="n">
        <v>0</v>
      </c>
      <c r="BB26" s="88" t="n">
        <v>225.581</v>
      </c>
      <c r="BC26" s="89" t="n">
        <v>207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.021</v>
      </c>
      <c r="BI26" s="89" t="n">
        <v>182</v>
      </c>
      <c r="BJ26" s="88" t="s">
        <v>38</v>
      </c>
      <c r="BK26" s="89" t="s">
        <v>38</v>
      </c>
      <c r="BL26" s="88" t="n">
        <v>238.213</v>
      </c>
      <c r="BM26" s="89" t="n">
        <v>152.146847569192</v>
      </c>
      <c r="BN26" s="88" t="n">
        <v>0.908</v>
      </c>
      <c r="BO26" s="89" t="n">
        <v>461</v>
      </c>
      <c r="BP26" s="88" t="n">
        <v>1.777</v>
      </c>
      <c r="BQ26" s="89" t="n">
        <v>692</v>
      </c>
      <c r="BR26" s="88" t="n">
        <v>0.015</v>
      </c>
      <c r="BS26" s="89" t="n">
        <v>32</v>
      </c>
      <c r="BT26" s="88" t="n">
        <v>1.843</v>
      </c>
      <c r="BU26" s="89" t="n">
        <v>641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n">
        <v>0.041</v>
      </c>
      <c r="E28" s="89" t="n">
        <v>3510</v>
      </c>
      <c r="F28" s="88" t="s">
        <v>38</v>
      </c>
      <c r="G28" s="89" t="s">
        <v>38</v>
      </c>
      <c r="H28" s="88" t="s">
        <v>38</v>
      </c>
      <c r="I28" s="89" t="s">
        <v>38</v>
      </c>
      <c r="J28" s="88" t="s">
        <v>38</v>
      </c>
      <c r="K28" s="89" t="s">
        <v>38</v>
      </c>
      <c r="L28" s="88" t="s">
        <v>38</v>
      </c>
      <c r="M28" s="89" t="s">
        <v>38</v>
      </c>
      <c r="N28" s="88" t="s">
        <v>38</v>
      </c>
      <c r="O28" s="89" t="s">
        <v>38</v>
      </c>
      <c r="P28" s="88" t="s">
        <v>38</v>
      </c>
      <c r="Q28" s="89" t="s">
        <v>38</v>
      </c>
      <c r="R28" s="88" t="s">
        <v>38</v>
      </c>
      <c r="S28" s="89" t="s">
        <v>38</v>
      </c>
      <c r="T28" s="88" t="s">
        <v>38</v>
      </c>
      <c r="U28" s="89" t="s">
        <v>38</v>
      </c>
      <c r="V28" s="88" t="s">
        <v>38</v>
      </c>
      <c r="W28" s="89" t="s">
        <v>38</v>
      </c>
      <c r="X28" s="88" t="s">
        <v>38</v>
      </c>
      <c r="Y28" s="89" t="s">
        <v>38</v>
      </c>
      <c r="Z28" s="88" t="s">
        <v>38</v>
      </c>
      <c r="AA28" s="89" t="s">
        <v>38</v>
      </c>
      <c r="AB28" s="88" t="n">
        <v>0</v>
      </c>
      <c r="AC28" s="89" t="n">
        <v>0</v>
      </c>
      <c r="AD28" s="88" t="s">
        <v>38</v>
      </c>
      <c r="AE28" s="89" t="s">
        <v>38</v>
      </c>
      <c r="AF28" s="88" t="n">
        <v>1351.7</v>
      </c>
      <c r="AG28" s="89" t="n">
        <v>20</v>
      </c>
      <c r="AH28" s="88" t="n">
        <v>0.013</v>
      </c>
      <c r="AI28" s="89" t="n">
        <v>16</v>
      </c>
      <c r="AJ28" s="88" t="n">
        <v>144.887</v>
      </c>
      <c r="AK28" s="89" t="n">
        <v>19</v>
      </c>
      <c r="AL28" s="88" t="n">
        <v>19.842</v>
      </c>
      <c r="AM28" s="89" t="n">
        <v>331</v>
      </c>
      <c r="AN28" s="88" t="s">
        <v>38</v>
      </c>
      <c r="AO28" s="89" t="s">
        <v>38</v>
      </c>
      <c r="AP28" s="88" t="n">
        <v>6972.614</v>
      </c>
      <c r="AQ28" s="89" t="n">
        <v>84</v>
      </c>
      <c r="AR28" s="88" t="n">
        <v>1.832</v>
      </c>
      <c r="AS28" s="89" t="n">
        <v>374</v>
      </c>
      <c r="AT28" s="88" t="n">
        <v>396.747</v>
      </c>
      <c r="AU28" s="89" t="n">
        <v>356</v>
      </c>
      <c r="AV28" s="88" t="n">
        <v>14.031</v>
      </c>
      <c r="AW28" s="89" t="n">
        <v>276</v>
      </c>
      <c r="AX28" s="88" t="s">
        <v>38</v>
      </c>
      <c r="AY28" s="89" t="s">
        <v>38</v>
      </c>
      <c r="AZ28" s="88" t="n">
        <v>0.002</v>
      </c>
      <c r="BA28" s="89" t="n">
        <v>1305</v>
      </c>
      <c r="BB28" s="88" t="n">
        <v>1619.05</v>
      </c>
      <c r="BC28" s="89" t="n">
        <v>194.946301843674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s">
        <v>38</v>
      </c>
      <c r="BI28" s="89" t="s">
        <v>38</v>
      </c>
      <c r="BJ28" s="88" t="s">
        <v>38</v>
      </c>
      <c r="BK28" s="89" t="s">
        <v>38</v>
      </c>
      <c r="BL28" s="88" t="n">
        <v>326.136</v>
      </c>
      <c r="BM28" s="89" t="n">
        <v>204.522570338754</v>
      </c>
      <c r="BN28" s="88" t="n">
        <v>114.25</v>
      </c>
      <c r="BO28" s="89" t="n">
        <v>320</v>
      </c>
      <c r="BP28" s="88" t="n">
        <v>8.328</v>
      </c>
      <c r="BQ28" s="89" t="n">
        <v>559</v>
      </c>
      <c r="BR28" s="88" t="n">
        <v>0</v>
      </c>
      <c r="BS28" s="89" t="n">
        <v>0</v>
      </c>
      <c r="BT28" s="88" t="n">
        <v>21.83</v>
      </c>
      <c r="BU28" s="89" t="n">
        <v>454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2.071</v>
      </c>
      <c r="E29" s="89" t="n">
        <v>2558</v>
      </c>
      <c r="F29" s="88" t="s">
        <v>38</v>
      </c>
      <c r="G29" s="89" t="s">
        <v>38</v>
      </c>
      <c r="H29" s="88" t="n">
        <v>385.561</v>
      </c>
      <c r="I29" s="89" t="n">
        <v>333</v>
      </c>
      <c r="J29" s="88" t="n">
        <v>0</v>
      </c>
      <c r="K29" s="89" t="n">
        <v>0</v>
      </c>
      <c r="L29" s="88" t="n">
        <v>163.737</v>
      </c>
      <c r="M29" s="89" t="n">
        <v>1868</v>
      </c>
      <c r="N29" s="88" t="s">
        <v>38</v>
      </c>
      <c r="O29" s="89" t="s">
        <v>38</v>
      </c>
      <c r="P29" s="88" t="n">
        <v>3.941</v>
      </c>
      <c r="Q29" s="89" t="n">
        <v>1290</v>
      </c>
      <c r="R29" s="88" t="n">
        <v>0</v>
      </c>
      <c r="S29" s="89" t="n">
        <v>0</v>
      </c>
      <c r="T29" s="88" t="n">
        <v>16.67</v>
      </c>
      <c r="U29" s="89" t="n">
        <v>405</v>
      </c>
      <c r="V29" s="88" t="s">
        <v>38</v>
      </c>
      <c r="W29" s="89" t="s">
        <v>38</v>
      </c>
      <c r="X29" s="88" t="n">
        <v>41.321</v>
      </c>
      <c r="Y29" s="89" t="n">
        <v>638</v>
      </c>
      <c r="Z29" s="88" t="s">
        <v>38</v>
      </c>
      <c r="AA29" s="89" t="s">
        <v>38</v>
      </c>
      <c r="AB29" s="88" t="n">
        <v>0.872</v>
      </c>
      <c r="AC29" s="89" t="n">
        <v>96</v>
      </c>
      <c r="AD29" s="88" t="n">
        <v>0</v>
      </c>
      <c r="AE29" s="89" t="n">
        <v>0</v>
      </c>
      <c r="AF29" s="88" t="n">
        <v>0.001</v>
      </c>
      <c r="AG29" s="89" t="n">
        <v>108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n">
        <v>0.039</v>
      </c>
      <c r="AM29" s="89" t="n">
        <v>353</v>
      </c>
      <c r="AN29" s="88" t="s">
        <v>38</v>
      </c>
      <c r="AO29" s="89" t="s">
        <v>38</v>
      </c>
      <c r="AP29" s="88" t="n">
        <v>190.313</v>
      </c>
      <c r="AQ29" s="89" t="n">
        <v>64</v>
      </c>
      <c r="AR29" s="88" t="n">
        <v>0</v>
      </c>
      <c r="AS29" s="89" t="n">
        <v>0</v>
      </c>
      <c r="AT29" s="88" t="n">
        <v>0.008</v>
      </c>
      <c r="AU29" s="89" t="n">
        <v>435</v>
      </c>
      <c r="AV29" s="88" t="n">
        <v>0.007</v>
      </c>
      <c r="AW29" s="89" t="n">
        <v>540</v>
      </c>
      <c r="AX29" s="88" t="s">
        <v>38</v>
      </c>
      <c r="AY29" s="89" t="s">
        <v>38</v>
      </c>
      <c r="AZ29" s="88" t="n">
        <v>0</v>
      </c>
      <c r="BA29" s="89" t="n">
        <v>0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n">
        <v>0.017</v>
      </c>
      <c r="BM29" s="89" t="n">
        <v>486</v>
      </c>
      <c r="BN29" s="88" t="n">
        <v>7.815</v>
      </c>
      <c r="BO29" s="89" t="n">
        <v>483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n">
        <v>0.257</v>
      </c>
      <c r="BU29" s="89" t="n">
        <v>834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0</v>
      </c>
      <c r="AC30" s="89" t="n">
        <v>0</v>
      </c>
      <c r="AD30" s="88" t="s">
        <v>38</v>
      </c>
      <c r="AE30" s="89" t="s">
        <v>38</v>
      </c>
      <c r="AF30" s="88" t="n">
        <v>0</v>
      </c>
      <c r="AG30" s="89" t="n">
        <v>0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n">
        <v>0</v>
      </c>
      <c r="AM30" s="89" t="n">
        <v>0</v>
      </c>
      <c r="AN30" s="88" t="s">
        <v>38</v>
      </c>
      <c r="AO30" s="89" t="s">
        <v>38</v>
      </c>
      <c r="AP30" s="88" t="n">
        <v>55</v>
      </c>
      <c r="AQ30" s="89" t="n">
        <v>80</v>
      </c>
      <c r="AR30" s="88" t="n">
        <v>1432</v>
      </c>
      <c r="AS30" s="89" t="n">
        <v>84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n">
        <v>0</v>
      </c>
      <c r="AG31" s="89" t="n">
        <v>0</v>
      </c>
      <c r="AH31" s="88" t="n">
        <v>0</v>
      </c>
      <c r="AI31" s="89" t="n">
        <v>0</v>
      </c>
      <c r="AJ31" s="88" t="n">
        <v>0</v>
      </c>
      <c r="AK31" s="89" t="n">
        <v>0</v>
      </c>
      <c r="AL31" s="88" t="n">
        <v>0</v>
      </c>
      <c r="AM31" s="89" t="n">
        <v>0</v>
      </c>
      <c r="AN31" s="88" t="s">
        <v>38</v>
      </c>
      <c r="AO31" s="89" t="s">
        <v>38</v>
      </c>
      <c r="AP31" s="88" t="n">
        <v>66</v>
      </c>
      <c r="AQ31" s="89" t="n">
        <v>43</v>
      </c>
      <c r="AR31" s="88" t="n">
        <v>302</v>
      </c>
      <c r="AS31" s="89" t="n">
        <v>59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n">
        <v>0</v>
      </c>
      <c r="BM31" s="89" t="n">
        <v>0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n">
        <v>0</v>
      </c>
      <c r="AG32" s="89" t="n">
        <v>0</v>
      </c>
      <c r="AH32" s="88" t="n">
        <v>0</v>
      </c>
      <c r="AI32" s="89" t="n">
        <v>0</v>
      </c>
      <c r="AJ32" s="88" t="n">
        <v>0</v>
      </c>
      <c r="AK32" s="89" t="n">
        <v>0</v>
      </c>
      <c r="AL32" s="88" t="n">
        <v>0</v>
      </c>
      <c r="AM32" s="89" t="n">
        <v>0</v>
      </c>
      <c r="AN32" s="88" t="s">
        <v>38</v>
      </c>
      <c r="AO32" s="89" t="s">
        <v>38</v>
      </c>
      <c r="AP32" s="88" t="n">
        <v>445</v>
      </c>
      <c r="AQ32" s="89" t="n">
        <v>67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n">
        <v>0</v>
      </c>
      <c r="BM32" s="89" t="n">
        <v>0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s">
        <v>38</v>
      </c>
      <c r="BU32" s="89" t="s">
        <v>38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1.047</v>
      </c>
      <c r="E34" s="89" t="n">
        <v>3447.22540592168</v>
      </c>
      <c r="F34" s="88" t="n">
        <v>0</v>
      </c>
      <c r="G34" s="89" t="n">
        <v>0</v>
      </c>
      <c r="H34" s="88" t="n">
        <v>322.876</v>
      </c>
      <c r="I34" s="89" t="n">
        <v>335.98815644396</v>
      </c>
      <c r="J34" s="88" t="n">
        <v>0</v>
      </c>
      <c r="K34" s="89" t="n">
        <v>0</v>
      </c>
      <c r="L34" s="88" t="n">
        <v>142.077</v>
      </c>
      <c r="M34" s="89" t="n">
        <v>1791.25673402451</v>
      </c>
      <c r="N34" s="88" t="s">
        <v>38</v>
      </c>
      <c r="O34" s="89" t="s">
        <v>38</v>
      </c>
      <c r="P34" s="88" t="n">
        <v>3.571</v>
      </c>
      <c r="Q34" s="89" t="n">
        <v>1101.29039484738</v>
      </c>
      <c r="R34" s="88" t="s">
        <v>38</v>
      </c>
      <c r="S34" s="89" t="s">
        <v>38</v>
      </c>
      <c r="T34" s="88" t="n">
        <v>21.717</v>
      </c>
      <c r="U34" s="89" t="n">
        <v>696.465810194778</v>
      </c>
      <c r="V34" s="88" t="s">
        <v>38</v>
      </c>
      <c r="W34" s="89" t="s">
        <v>38</v>
      </c>
      <c r="X34" s="88" t="n">
        <v>31.143</v>
      </c>
      <c r="Y34" s="89" t="n">
        <v>748.865555662589</v>
      </c>
      <c r="Z34" s="88" t="n">
        <v>0</v>
      </c>
      <c r="AA34" s="89" t="n">
        <v>0</v>
      </c>
      <c r="AB34" s="88" t="n">
        <v>0.538</v>
      </c>
      <c r="AC34" s="89" t="n">
        <v>696</v>
      </c>
      <c r="AD34" s="88" t="n">
        <v>0</v>
      </c>
      <c r="AE34" s="89" t="n">
        <v>0</v>
      </c>
      <c r="AF34" s="88" t="n">
        <v>0</v>
      </c>
      <c r="AG34" s="89" t="n">
        <v>0</v>
      </c>
      <c r="AH34" s="88" t="n">
        <v>0</v>
      </c>
      <c r="AI34" s="89" t="n">
        <v>0</v>
      </c>
      <c r="AJ34" s="88" t="n">
        <v>19.497</v>
      </c>
      <c r="AK34" s="89" t="n">
        <v>13</v>
      </c>
      <c r="AL34" s="88" t="n">
        <v>46.932</v>
      </c>
      <c r="AM34" s="89" t="n">
        <v>194</v>
      </c>
      <c r="AN34" s="88" t="n">
        <v>0</v>
      </c>
      <c r="AO34" s="89" t="n">
        <v>0</v>
      </c>
      <c r="AP34" s="88" t="n">
        <v>19526.853</v>
      </c>
      <c r="AQ34" s="89" t="n">
        <v>94</v>
      </c>
      <c r="AR34" s="88" t="n">
        <v>8334.317</v>
      </c>
      <c r="AS34" s="89" t="n">
        <v>87</v>
      </c>
      <c r="AT34" s="88" t="n">
        <v>0.061</v>
      </c>
      <c r="AU34" s="89" t="n">
        <v>324</v>
      </c>
      <c r="AV34" s="88" t="n">
        <v>0</v>
      </c>
      <c r="AW34" s="89" t="n">
        <v>0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9.598</v>
      </c>
      <c r="BC34" s="89" t="n">
        <v>254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1231.341</v>
      </c>
      <c r="BM34" s="89" t="n">
        <v>288</v>
      </c>
      <c r="BN34" s="88" t="n">
        <v>6.657</v>
      </c>
      <c r="BO34" s="89" t="n">
        <v>768</v>
      </c>
      <c r="BP34" s="88" t="n">
        <v>3.096</v>
      </c>
      <c r="BQ34" s="89" t="n">
        <v>1146</v>
      </c>
      <c r="BR34" s="88" t="n">
        <v>0</v>
      </c>
      <c r="BS34" s="89" t="n">
        <v>0</v>
      </c>
      <c r="BT34" s="88" t="n">
        <v>3.548</v>
      </c>
      <c r="BU34" s="89" t="n">
        <v>424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0.551</v>
      </c>
      <c r="E35" s="89" t="n">
        <v>2741</v>
      </c>
      <c r="F35" s="88" t="s">
        <v>38</v>
      </c>
      <c r="G35" s="89" t="s">
        <v>38</v>
      </c>
      <c r="H35" s="88" t="n">
        <v>201.24</v>
      </c>
      <c r="I35" s="89" t="n">
        <v>396</v>
      </c>
      <c r="J35" s="88" t="s">
        <v>38</v>
      </c>
      <c r="K35" s="89" t="s">
        <v>38</v>
      </c>
      <c r="L35" s="88" t="n">
        <v>74.36</v>
      </c>
      <c r="M35" s="89" t="n">
        <v>1850</v>
      </c>
      <c r="N35" s="88" t="s">
        <v>38</v>
      </c>
      <c r="O35" s="89" t="s">
        <v>38</v>
      </c>
      <c r="P35" s="88" t="n">
        <v>4.917</v>
      </c>
      <c r="Q35" s="89" t="n">
        <v>1489</v>
      </c>
      <c r="R35" s="88" t="s">
        <v>38</v>
      </c>
      <c r="S35" s="89" t="s">
        <v>38</v>
      </c>
      <c r="T35" s="88" t="n">
        <v>9.365</v>
      </c>
      <c r="U35" s="89" t="n">
        <v>490</v>
      </c>
      <c r="V35" s="88" t="s">
        <v>38</v>
      </c>
      <c r="W35" s="89" t="s">
        <v>38</v>
      </c>
      <c r="X35" s="88" t="n">
        <v>13.25</v>
      </c>
      <c r="Y35" s="89" t="n">
        <v>953</v>
      </c>
      <c r="Z35" s="88" t="s">
        <v>38</v>
      </c>
      <c r="AA35" s="89" t="s">
        <v>38</v>
      </c>
      <c r="AB35" s="88" t="n">
        <v>13.384</v>
      </c>
      <c r="AC35" s="89" t="n">
        <v>395</v>
      </c>
      <c r="AD35" s="88" t="s">
        <v>38</v>
      </c>
      <c r="AE35" s="89" t="s">
        <v>38</v>
      </c>
      <c r="AF35" s="88" t="n">
        <v>0.002</v>
      </c>
      <c r="AG35" s="89" t="n">
        <v>101</v>
      </c>
      <c r="AH35" s="88" t="n">
        <v>0</v>
      </c>
      <c r="AI35" s="89" t="n">
        <v>0</v>
      </c>
      <c r="AJ35" s="88" t="n">
        <v>0</v>
      </c>
      <c r="AK35" s="89" t="n">
        <v>0</v>
      </c>
      <c r="AL35" s="88" t="n">
        <v>9.199</v>
      </c>
      <c r="AM35" s="89" t="n">
        <v>255</v>
      </c>
      <c r="AN35" s="88" t="s">
        <v>38</v>
      </c>
      <c r="AO35" s="89" t="s">
        <v>38</v>
      </c>
      <c r="AP35" s="88" t="n">
        <v>81.316</v>
      </c>
      <c r="AQ35" s="89" t="n">
        <v>102</v>
      </c>
      <c r="AR35" s="88" t="n">
        <v>145.672</v>
      </c>
      <c r="AS35" s="89" t="n">
        <v>79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0.081</v>
      </c>
      <c r="BC35" s="89" t="n">
        <v>522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n">
        <v>0</v>
      </c>
      <c r="BI35" s="89" t="n">
        <v>0</v>
      </c>
      <c r="BJ35" s="88" t="s">
        <v>38</v>
      </c>
      <c r="BK35" s="89" t="s">
        <v>38</v>
      </c>
      <c r="BL35" s="88" t="n">
        <v>0.069</v>
      </c>
      <c r="BM35" s="89" t="n">
        <v>627</v>
      </c>
      <c r="BN35" s="88" t="n">
        <v>0</v>
      </c>
      <c r="BO35" s="89" t="n">
        <v>0</v>
      </c>
      <c r="BP35" s="88" t="n">
        <v>0.001</v>
      </c>
      <c r="BQ35" s="89" t="n">
        <v>703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n">
        <v>0</v>
      </c>
      <c r="E36" s="89" t="n">
        <v>0</v>
      </c>
      <c r="F36" s="88" t="n">
        <v>13.898</v>
      </c>
      <c r="G36" s="89" t="n">
        <v>2154</v>
      </c>
      <c r="H36" s="88" t="n">
        <v>0</v>
      </c>
      <c r="I36" s="89" t="n">
        <v>0</v>
      </c>
      <c r="J36" s="88" t="n">
        <v>0.779</v>
      </c>
      <c r="K36" s="89" t="n">
        <v>347</v>
      </c>
      <c r="L36" s="88" t="s">
        <v>38</v>
      </c>
      <c r="M36" s="89" t="s">
        <v>38</v>
      </c>
      <c r="N36" s="88" t="n">
        <v>910.749</v>
      </c>
      <c r="O36" s="89" t="n">
        <v>1099</v>
      </c>
      <c r="P36" s="88" t="n">
        <v>0.005</v>
      </c>
      <c r="Q36" s="89" t="n">
        <v>270</v>
      </c>
      <c r="R36" s="88" t="n">
        <v>3.345</v>
      </c>
      <c r="S36" s="89" t="n">
        <v>762</v>
      </c>
      <c r="T36" s="88" t="s">
        <v>38</v>
      </c>
      <c r="U36" s="89" t="s">
        <v>38</v>
      </c>
      <c r="V36" s="88" t="n">
        <v>4.22</v>
      </c>
      <c r="W36" s="89" t="n">
        <v>495</v>
      </c>
      <c r="X36" s="88" t="s">
        <v>38</v>
      </c>
      <c r="Y36" s="89" t="s">
        <v>38</v>
      </c>
      <c r="Z36" s="88" t="n">
        <v>1.035</v>
      </c>
      <c r="AA36" s="89" t="n">
        <v>731</v>
      </c>
      <c r="AB36" s="88" t="n">
        <v>2.607</v>
      </c>
      <c r="AC36" s="89" t="n">
        <v>717</v>
      </c>
      <c r="AD36" s="88" t="n">
        <v>0.008</v>
      </c>
      <c r="AE36" s="89" t="n">
        <v>87</v>
      </c>
      <c r="AF36" s="88" t="n">
        <v>0.025</v>
      </c>
      <c r="AG36" s="89" t="n">
        <v>604</v>
      </c>
      <c r="AH36" s="88" t="n">
        <v>0.007</v>
      </c>
      <c r="AI36" s="89" t="n">
        <v>148</v>
      </c>
      <c r="AJ36" s="88" t="n">
        <v>0</v>
      </c>
      <c r="AK36" s="89" t="n">
        <v>0</v>
      </c>
      <c r="AL36" s="88" t="n">
        <v>3.87</v>
      </c>
      <c r="AM36" s="89" t="n">
        <v>698</v>
      </c>
      <c r="AN36" s="88" t="s">
        <v>38</v>
      </c>
      <c r="AO36" s="89" t="s">
        <v>38</v>
      </c>
      <c r="AP36" s="88" t="n">
        <v>19.955</v>
      </c>
      <c r="AQ36" s="89" t="n">
        <v>66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005</v>
      </c>
      <c r="BC36" s="89" t="n">
        <v>660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3.49</v>
      </c>
      <c r="BM36" s="89" t="n">
        <v>966.112320916905</v>
      </c>
      <c r="BN36" s="88" t="n">
        <v>0.039</v>
      </c>
      <c r="BO36" s="89" t="n">
        <v>1436</v>
      </c>
      <c r="BP36" s="88" t="n">
        <v>1.028</v>
      </c>
      <c r="BQ36" s="89" t="n">
        <v>1354</v>
      </c>
      <c r="BR36" s="88" t="s">
        <v>38</v>
      </c>
      <c r="BS36" s="89" t="s">
        <v>38</v>
      </c>
      <c r="BT36" s="88" t="n">
        <v>0.556</v>
      </c>
      <c r="BU36" s="89" t="n">
        <v>1730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</v>
      </c>
      <c r="E37" s="89" t="n">
        <v>0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0</v>
      </c>
      <c r="AG37" s="89" t="n">
        <v>0</v>
      </c>
      <c r="AH37" s="88" t="n">
        <v>0</v>
      </c>
      <c r="AI37" s="89" t="n">
        <v>0</v>
      </c>
      <c r="AJ37" s="88" t="n">
        <v>0</v>
      </c>
      <c r="AK37" s="89" t="n">
        <v>0</v>
      </c>
      <c r="AL37" s="88" t="n">
        <v>23.867</v>
      </c>
      <c r="AM37" s="89" t="n">
        <v>578</v>
      </c>
      <c r="AN37" s="88" t="n">
        <v>0</v>
      </c>
      <c r="AO37" s="89" t="n">
        <v>0</v>
      </c>
      <c r="AP37" s="88" t="n">
        <v>137.665</v>
      </c>
      <c r="AQ37" s="89" t="n">
        <v>299</v>
      </c>
      <c r="AR37" s="88" t="n">
        <v>0</v>
      </c>
      <c r="AS37" s="89" t="n">
        <v>0</v>
      </c>
      <c r="AT37" s="88" t="n">
        <v>22.365</v>
      </c>
      <c r="AU37" s="89" t="n">
        <v>469.360921082048</v>
      </c>
      <c r="AV37" s="88" t="n">
        <v>1.486</v>
      </c>
      <c r="AW37" s="89" t="n">
        <v>411</v>
      </c>
      <c r="AX37" s="88" t="s">
        <v>38</v>
      </c>
      <c r="AY37" s="89" t="s">
        <v>38</v>
      </c>
      <c r="AZ37" s="88" t="n">
        <v>0.34</v>
      </c>
      <c r="BA37" s="89" t="n">
        <v>422</v>
      </c>
      <c r="BB37" s="88" t="n">
        <v>3.834</v>
      </c>
      <c r="BC37" s="89" t="n">
        <v>321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351.318</v>
      </c>
      <c r="BM37" s="89" t="n">
        <v>162.600211204664</v>
      </c>
      <c r="BN37" s="88" t="n">
        <v>22.825</v>
      </c>
      <c r="BO37" s="89" t="n">
        <v>461</v>
      </c>
      <c r="BP37" s="88" t="n">
        <v>19.934</v>
      </c>
      <c r="BQ37" s="89" t="n">
        <v>702.140112370824</v>
      </c>
      <c r="BR37" s="88" t="n">
        <v>13.041</v>
      </c>
      <c r="BS37" s="89" t="n">
        <v>1356</v>
      </c>
      <c r="BT37" s="88" t="n">
        <v>5.55</v>
      </c>
      <c r="BU37" s="89" t="n">
        <v>1146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s">
        <v>38</v>
      </c>
      <c r="BC38" s="89" t="s">
        <v>38</v>
      </c>
      <c r="BD38" s="88" t="n">
        <v>80.263</v>
      </c>
      <c r="BE38" s="89" t="n">
        <v>313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n">
        <v>0</v>
      </c>
      <c r="E40" s="89" t="n">
        <v>0</v>
      </c>
      <c r="F40" s="88" t="s">
        <v>38</v>
      </c>
      <c r="G40" s="89" t="s">
        <v>38</v>
      </c>
      <c r="H40" s="88" t="s">
        <v>38</v>
      </c>
      <c r="I40" s="89" t="s">
        <v>38</v>
      </c>
      <c r="J40" s="88" t="s">
        <v>38</v>
      </c>
      <c r="K40" s="89" t="s">
        <v>38</v>
      </c>
      <c r="L40" s="88" t="n">
        <v>0</v>
      </c>
      <c r="M40" s="89" t="n">
        <v>0</v>
      </c>
      <c r="N40" s="88" t="s">
        <v>38</v>
      </c>
      <c r="O40" s="89" t="s">
        <v>38</v>
      </c>
      <c r="P40" s="88" t="n">
        <v>0</v>
      </c>
      <c r="Q40" s="89" t="n">
        <v>0</v>
      </c>
      <c r="R40" s="88" t="s">
        <v>38</v>
      </c>
      <c r="S40" s="89" t="s">
        <v>38</v>
      </c>
      <c r="T40" s="88" t="n">
        <v>0</v>
      </c>
      <c r="U40" s="89" t="n">
        <v>0</v>
      </c>
      <c r="V40" s="88" t="s">
        <v>38</v>
      </c>
      <c r="W40" s="89" t="s">
        <v>38</v>
      </c>
      <c r="X40" s="88" t="s">
        <v>38</v>
      </c>
      <c r="Y40" s="89" t="s">
        <v>38</v>
      </c>
      <c r="Z40" s="88" t="s">
        <v>38</v>
      </c>
      <c r="AA40" s="89" t="s">
        <v>38</v>
      </c>
      <c r="AB40" s="88" t="n">
        <v>0.259</v>
      </c>
      <c r="AC40" s="89" t="n">
        <v>860</v>
      </c>
      <c r="AD40" s="88" t="s">
        <v>38</v>
      </c>
      <c r="AE40" s="89" t="s">
        <v>38</v>
      </c>
      <c r="AF40" s="88" t="n">
        <v>18.199</v>
      </c>
      <c r="AG40" s="89" t="n">
        <v>38.6328369690642</v>
      </c>
      <c r="AH40" s="88" t="n">
        <v>3.731</v>
      </c>
      <c r="AI40" s="89" t="n">
        <v>27.9064593942643</v>
      </c>
      <c r="AJ40" s="88" t="n">
        <v>0</v>
      </c>
      <c r="AK40" s="89" t="n">
        <v>0</v>
      </c>
      <c r="AL40" s="88" t="n">
        <v>19.102</v>
      </c>
      <c r="AM40" s="89" t="n">
        <v>372</v>
      </c>
      <c r="AN40" s="88" t="n">
        <v>0.413</v>
      </c>
      <c r="AO40" s="89" t="n">
        <v>97.3414043583535</v>
      </c>
      <c r="AP40" s="88" t="n">
        <v>372.806</v>
      </c>
      <c r="AQ40" s="89" t="n">
        <v>111</v>
      </c>
      <c r="AR40" s="88" t="n">
        <v>0</v>
      </c>
      <c r="AS40" s="89" t="n">
        <v>0</v>
      </c>
      <c r="AT40" s="88" t="n">
        <v>0.507</v>
      </c>
      <c r="AU40" s="89" t="n">
        <v>723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18.816</v>
      </c>
      <c r="BM40" s="89" t="n">
        <v>360.938881802721</v>
      </c>
      <c r="BN40" s="88" t="s">
        <v>38</v>
      </c>
      <c r="BO40" s="89" t="s">
        <v>38</v>
      </c>
      <c r="BP40" s="88" t="n">
        <v>8.072</v>
      </c>
      <c r="BQ40" s="89" t="n">
        <v>1003.93458870168</v>
      </c>
      <c r="BR40" s="88" t="s">
        <v>38</v>
      </c>
      <c r="BS40" s="89" t="s">
        <v>38</v>
      </c>
      <c r="BT40" s="88" t="n">
        <v>1.408</v>
      </c>
      <c r="BU40" s="89" t="n">
        <v>419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29</v>
      </c>
      <c r="G41" s="89" t="n">
        <v>2030</v>
      </c>
      <c r="H41" s="88" t="s">
        <v>38</v>
      </c>
      <c r="I41" s="89" t="s">
        <v>38</v>
      </c>
      <c r="J41" s="88" t="n">
        <v>22</v>
      </c>
      <c r="K41" s="89" t="n">
        <v>378</v>
      </c>
      <c r="L41" s="88" t="s">
        <v>38</v>
      </c>
      <c r="M41" s="89" t="s">
        <v>38</v>
      </c>
      <c r="N41" s="88" t="n">
        <v>321</v>
      </c>
      <c r="O41" s="89" t="n">
        <v>1073</v>
      </c>
      <c r="P41" s="88" t="s">
        <v>38</v>
      </c>
      <c r="Q41" s="89" t="s">
        <v>38</v>
      </c>
      <c r="R41" s="88" t="n">
        <v>35</v>
      </c>
      <c r="S41" s="89" t="n">
        <v>727</v>
      </c>
      <c r="T41" s="88" t="s">
        <v>38</v>
      </c>
      <c r="U41" s="89" t="s">
        <v>38</v>
      </c>
      <c r="V41" s="88" t="n">
        <v>5</v>
      </c>
      <c r="W41" s="89" t="n">
        <v>495</v>
      </c>
      <c r="X41" s="88" t="s">
        <v>38</v>
      </c>
      <c r="Y41" s="89" t="s">
        <v>38</v>
      </c>
      <c r="Z41" s="88" t="n">
        <v>44</v>
      </c>
      <c r="AA41" s="89" t="n">
        <v>731</v>
      </c>
      <c r="AB41" s="88" t="s">
        <v>38</v>
      </c>
      <c r="AC41" s="89" t="s">
        <v>38</v>
      </c>
      <c r="AD41" s="88" t="n">
        <v>0</v>
      </c>
      <c r="AE41" s="89" t="n">
        <v>0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s">
        <v>38</v>
      </c>
      <c r="E42" s="89" t="s">
        <v>38</v>
      </c>
      <c r="F42" s="88" t="n">
        <v>39.592</v>
      </c>
      <c r="G42" s="89" t="n">
        <v>1987</v>
      </c>
      <c r="H42" s="88" t="n">
        <v>0</v>
      </c>
      <c r="I42" s="89" t="n">
        <v>0</v>
      </c>
      <c r="J42" s="88" t="n">
        <v>122.766</v>
      </c>
      <c r="K42" s="89" t="n">
        <v>378</v>
      </c>
      <c r="L42" s="88" t="s">
        <v>38</v>
      </c>
      <c r="M42" s="89" t="s">
        <v>38</v>
      </c>
      <c r="N42" s="88" t="n">
        <v>307.142</v>
      </c>
      <c r="O42" s="89" t="n">
        <v>996</v>
      </c>
      <c r="P42" s="88" t="s">
        <v>38</v>
      </c>
      <c r="Q42" s="89" t="s">
        <v>38</v>
      </c>
      <c r="R42" s="88" t="n">
        <v>1158.256</v>
      </c>
      <c r="S42" s="89" t="n">
        <v>372.464425826415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5.191</v>
      </c>
      <c r="AC42" s="89" t="n">
        <v>343</v>
      </c>
      <c r="AD42" s="88" t="n">
        <v>6470.809</v>
      </c>
      <c r="AE42" s="89" t="n">
        <v>173.739222869969</v>
      </c>
      <c r="AF42" s="88" t="n">
        <v>69.941</v>
      </c>
      <c r="AG42" s="89" t="n">
        <v>45.6845770006148</v>
      </c>
      <c r="AH42" s="88" t="n">
        <v>0.04</v>
      </c>
      <c r="AI42" s="89" t="n">
        <v>32</v>
      </c>
      <c r="AJ42" s="88" t="n">
        <v>0.36</v>
      </c>
      <c r="AK42" s="89" t="n">
        <v>62</v>
      </c>
      <c r="AL42" s="88" t="n">
        <v>28.149</v>
      </c>
      <c r="AM42" s="89" t="n">
        <v>363.643397634019</v>
      </c>
      <c r="AN42" s="88" t="n">
        <v>16.607</v>
      </c>
      <c r="AO42" s="89" t="n">
        <v>210.880652736798</v>
      </c>
      <c r="AP42" s="88" t="n">
        <v>387.57</v>
      </c>
      <c r="AQ42" s="89" t="n">
        <v>84</v>
      </c>
      <c r="AR42" s="88" t="s">
        <v>38</v>
      </c>
      <c r="AS42" s="89" t="s">
        <v>38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s">
        <v>38</v>
      </c>
      <c r="BC42" s="89" t="s">
        <v>38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0.793</v>
      </c>
      <c r="BM42" s="89" t="n">
        <v>525</v>
      </c>
      <c r="BN42" s="88" t="s">
        <v>38</v>
      </c>
      <c r="BO42" s="89" t="s">
        <v>38</v>
      </c>
      <c r="BP42" s="88" t="n">
        <v>4.49</v>
      </c>
      <c r="BQ42" s="89" t="n">
        <v>1047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0.564</v>
      </c>
      <c r="E43" s="89" t="n">
        <v>1913</v>
      </c>
      <c r="F43" s="88" t="s">
        <v>38</v>
      </c>
      <c r="G43" s="89" t="s">
        <v>38</v>
      </c>
      <c r="H43" s="88" t="n">
        <v>0</v>
      </c>
      <c r="I43" s="89" t="n">
        <v>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1.231</v>
      </c>
      <c r="Q43" s="89" t="n">
        <v>1260</v>
      </c>
      <c r="R43" s="88" t="s">
        <v>38</v>
      </c>
      <c r="S43" s="89" t="s">
        <v>38</v>
      </c>
      <c r="T43" s="88" t="n">
        <v>0</v>
      </c>
      <c r="U43" s="89" t="n">
        <v>0</v>
      </c>
      <c r="V43" s="88" t="s">
        <v>38</v>
      </c>
      <c r="W43" s="89" t="s">
        <v>38</v>
      </c>
      <c r="X43" s="88" t="n">
        <v>0</v>
      </c>
      <c r="Y43" s="89" t="n">
        <v>0</v>
      </c>
      <c r="Z43" s="88" t="s">
        <v>38</v>
      </c>
      <c r="AA43" s="89" t="s">
        <v>38</v>
      </c>
      <c r="AB43" s="88" t="n">
        <v>1.755</v>
      </c>
      <c r="AC43" s="89" t="n">
        <v>1037</v>
      </c>
      <c r="AD43" s="88" t="s">
        <v>38</v>
      </c>
      <c r="AE43" s="89" t="s">
        <v>38</v>
      </c>
      <c r="AF43" s="88" t="n">
        <v>90.069</v>
      </c>
      <c r="AG43" s="89" t="n">
        <v>279</v>
      </c>
      <c r="AH43" s="88" t="n">
        <v>7189.656</v>
      </c>
      <c r="AI43" s="89" t="n">
        <v>34</v>
      </c>
      <c r="AJ43" s="88" t="n">
        <v>230.747</v>
      </c>
      <c r="AK43" s="89" t="n">
        <v>27</v>
      </c>
      <c r="AL43" s="88" t="n">
        <v>6.88</v>
      </c>
      <c r="AM43" s="89" t="n">
        <v>176</v>
      </c>
      <c r="AN43" s="88" t="n">
        <v>65.875</v>
      </c>
      <c r="AO43" s="89" t="n">
        <v>71.3919240986717</v>
      </c>
      <c r="AP43" s="88" t="n">
        <v>398.337</v>
      </c>
      <c r="AQ43" s="89" t="n">
        <v>75</v>
      </c>
      <c r="AR43" s="88" t="n">
        <v>0</v>
      </c>
      <c r="AS43" s="89" t="n">
        <v>0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0.824</v>
      </c>
      <c r="BC43" s="89" t="n">
        <v>192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226.805</v>
      </c>
      <c r="BM43" s="89" t="n">
        <v>142.856012874496</v>
      </c>
      <c r="BN43" s="88" t="n">
        <v>0</v>
      </c>
      <c r="BO43" s="89" t="n">
        <v>0</v>
      </c>
      <c r="BP43" s="88" t="n">
        <v>0.142</v>
      </c>
      <c r="BQ43" s="89" t="n">
        <v>981.042253521127</v>
      </c>
      <c r="BR43" s="88" t="s">
        <v>38</v>
      </c>
      <c r="BS43" s="89" t="s">
        <v>38</v>
      </c>
      <c r="BT43" s="88" t="n">
        <v>0.147</v>
      </c>
      <c r="BU43" s="89" t="n">
        <v>1214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1.654</v>
      </c>
      <c r="E44" s="89" t="n">
        <v>1943.81862152358</v>
      </c>
      <c r="F44" s="88" t="s">
        <v>38</v>
      </c>
      <c r="G44" s="89" t="s">
        <v>38</v>
      </c>
      <c r="H44" s="88" t="n">
        <v>345.385</v>
      </c>
      <c r="I44" s="89" t="n">
        <v>481</v>
      </c>
      <c r="J44" s="88" t="s">
        <v>38</v>
      </c>
      <c r="K44" s="89" t="s">
        <v>38</v>
      </c>
      <c r="L44" s="88" t="n">
        <v>93.538</v>
      </c>
      <c r="M44" s="89" t="n">
        <v>1207</v>
      </c>
      <c r="N44" s="88" t="s">
        <v>38</v>
      </c>
      <c r="O44" s="89" t="s">
        <v>38</v>
      </c>
      <c r="P44" s="88" t="n">
        <v>36.057</v>
      </c>
      <c r="Q44" s="89" t="n">
        <v>997.858446348836</v>
      </c>
      <c r="R44" s="88" t="s">
        <v>38</v>
      </c>
      <c r="S44" s="89" t="s">
        <v>38</v>
      </c>
      <c r="T44" s="88" t="n">
        <v>5.436</v>
      </c>
      <c r="U44" s="89" t="n">
        <v>450</v>
      </c>
      <c r="V44" s="88" t="s">
        <v>38</v>
      </c>
      <c r="W44" s="89" t="s">
        <v>38</v>
      </c>
      <c r="X44" s="88" t="n">
        <v>8.461</v>
      </c>
      <c r="Y44" s="89" t="n">
        <v>784.509632431155</v>
      </c>
      <c r="Z44" s="88" t="s">
        <v>38</v>
      </c>
      <c r="AA44" s="89" t="s">
        <v>38</v>
      </c>
      <c r="AB44" s="88" t="n">
        <v>0.737</v>
      </c>
      <c r="AC44" s="89" t="n">
        <v>397</v>
      </c>
      <c r="AD44" s="88" t="s">
        <v>38</v>
      </c>
      <c r="AE44" s="89" t="s">
        <v>38</v>
      </c>
      <c r="AF44" s="88" t="s">
        <v>38</v>
      </c>
      <c r="AG44" s="89" t="s">
        <v>38</v>
      </c>
      <c r="AH44" s="88" t="s">
        <v>38</v>
      </c>
      <c r="AI44" s="89" t="s">
        <v>38</v>
      </c>
      <c r="AJ44" s="88" t="s">
        <v>38</v>
      </c>
      <c r="AK44" s="89" t="s">
        <v>38</v>
      </c>
      <c r="AL44" s="88" t="n">
        <v>0.016</v>
      </c>
      <c r="AM44" s="89" t="n">
        <v>1080</v>
      </c>
      <c r="AN44" s="88" t="s">
        <v>38</v>
      </c>
      <c r="AO44" s="89" t="s">
        <v>38</v>
      </c>
      <c r="AP44" s="88" t="n">
        <v>0.046</v>
      </c>
      <c r="AQ44" s="89" t="n">
        <v>403</v>
      </c>
      <c r="AR44" s="88" t="n">
        <v>3.231</v>
      </c>
      <c r="AS44" s="89" t="n">
        <v>423.28876508820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n">
        <v>0.035</v>
      </c>
      <c r="BC44" s="89" t="n">
        <v>555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n">
        <v>0.112</v>
      </c>
      <c r="BM44" s="89" t="n">
        <v>266</v>
      </c>
      <c r="BN44" s="88" t="s">
        <v>38</v>
      </c>
      <c r="BO44" s="89" t="s">
        <v>38</v>
      </c>
      <c r="BP44" s="88" t="n">
        <v>0.01</v>
      </c>
      <c r="BQ44" s="89" t="n">
        <v>1428.9</v>
      </c>
      <c r="BR44" s="88" t="s">
        <v>38</v>
      </c>
      <c r="BS44" s="89" t="s">
        <v>38</v>
      </c>
      <c r="BT44" s="88" t="n">
        <v>0.002</v>
      </c>
      <c r="BU44" s="89" t="n">
        <v>1760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0.861</v>
      </c>
      <c r="E46" s="89" t="n">
        <v>1901</v>
      </c>
      <c r="F46" s="88" t="s">
        <v>38</v>
      </c>
      <c r="G46" s="89" t="s">
        <v>38</v>
      </c>
      <c r="H46" s="88" t="n">
        <v>0</v>
      </c>
      <c r="I46" s="89" t="n">
        <v>0</v>
      </c>
      <c r="J46" s="88" t="s">
        <v>38</v>
      </c>
      <c r="K46" s="89" t="s">
        <v>38</v>
      </c>
      <c r="L46" s="88" t="n">
        <v>0</v>
      </c>
      <c r="M46" s="89" t="n">
        <v>0</v>
      </c>
      <c r="N46" s="88" t="s">
        <v>38</v>
      </c>
      <c r="O46" s="89" t="s">
        <v>38</v>
      </c>
      <c r="P46" s="88" t="n">
        <v>0.044</v>
      </c>
      <c r="Q46" s="89" t="n">
        <v>972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29.221</v>
      </c>
      <c r="AC46" s="89" t="n">
        <v>719</v>
      </c>
      <c r="AD46" s="88" t="s">
        <v>38</v>
      </c>
      <c r="AE46" s="89" t="s">
        <v>38</v>
      </c>
      <c r="AF46" s="88" t="n">
        <v>0</v>
      </c>
      <c r="AG46" s="89" t="n">
        <v>0</v>
      </c>
      <c r="AH46" s="88" t="n">
        <v>0.004</v>
      </c>
      <c r="AI46" s="89" t="n">
        <v>216</v>
      </c>
      <c r="AJ46" s="88" t="n">
        <v>0</v>
      </c>
      <c r="AK46" s="89" t="n">
        <v>0</v>
      </c>
      <c r="AL46" s="88" t="n">
        <v>3.855</v>
      </c>
      <c r="AM46" s="89" t="n">
        <v>705.784695201038</v>
      </c>
      <c r="AN46" s="88" t="n">
        <v>1.319</v>
      </c>
      <c r="AO46" s="89" t="n">
        <v>90.3358605003791</v>
      </c>
      <c r="AP46" s="88" t="n">
        <v>1.988</v>
      </c>
      <c r="AQ46" s="89" t="n">
        <v>186</v>
      </c>
      <c r="AR46" s="88" t="n">
        <v>0.358</v>
      </c>
      <c r="AS46" s="89" t="n">
        <v>605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2.158</v>
      </c>
      <c r="BC46" s="89" t="n">
        <v>397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2.187</v>
      </c>
      <c r="BM46" s="89" t="n">
        <v>440.236854138089</v>
      </c>
      <c r="BN46" s="88" t="n">
        <v>0</v>
      </c>
      <c r="BO46" s="89" t="n">
        <v>0</v>
      </c>
      <c r="BP46" s="88" t="n">
        <v>0.306</v>
      </c>
      <c r="BQ46" s="89" t="n">
        <v>883</v>
      </c>
      <c r="BR46" s="88" t="s">
        <v>38</v>
      </c>
      <c r="BS46" s="89" t="s">
        <v>38</v>
      </c>
      <c r="BT46" s="88" t="n">
        <v>0.012</v>
      </c>
      <c r="BU46" s="89" t="n">
        <v>1187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n">
        <v>0</v>
      </c>
      <c r="E48" s="89" t="n">
        <v>0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0</v>
      </c>
      <c r="AG48" s="89" t="n">
        <v>0</v>
      </c>
      <c r="AH48" s="88" t="n">
        <v>586.5</v>
      </c>
      <c r="AI48" s="89" t="n">
        <v>54</v>
      </c>
      <c r="AJ48" s="88" t="n">
        <v>715</v>
      </c>
      <c r="AK48" s="89" t="n">
        <v>54</v>
      </c>
      <c r="AL48" s="88" t="n">
        <v>2820</v>
      </c>
      <c r="AM48" s="89" t="n">
        <v>58</v>
      </c>
      <c r="AN48" s="88" t="n">
        <v>0</v>
      </c>
      <c r="AO48" s="89" t="n">
        <v>0</v>
      </c>
      <c r="AP48" s="88" t="n">
        <v>1663</v>
      </c>
      <c r="AQ48" s="89" t="n">
        <v>85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0</v>
      </c>
      <c r="BC48" s="89" t="n">
        <v>0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2614.5</v>
      </c>
      <c r="BM48" s="89" t="n">
        <v>154.060814687321</v>
      </c>
      <c r="BN48" s="88" t="s">
        <v>38</v>
      </c>
      <c r="BO48" s="89" t="s">
        <v>38</v>
      </c>
      <c r="BP48" s="88" t="n">
        <v>2.9</v>
      </c>
      <c r="BQ48" s="89" t="n">
        <v>447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s">
        <v>38</v>
      </c>
      <c r="AC49" s="89" t="s">
        <v>38</v>
      </c>
      <c r="AD49" s="88" t="s">
        <v>38</v>
      </c>
      <c r="AE49" s="89" t="s">
        <v>38</v>
      </c>
      <c r="AF49" s="88" t="n">
        <v>0.249</v>
      </c>
      <c r="AG49" s="89" t="n">
        <v>144</v>
      </c>
      <c r="AH49" s="88" t="n">
        <v>3.301</v>
      </c>
      <c r="AI49" s="89" t="n">
        <v>33</v>
      </c>
      <c r="AJ49" s="88" t="n">
        <v>3.882</v>
      </c>
      <c r="AK49" s="89" t="n">
        <v>22</v>
      </c>
      <c r="AL49" s="88" t="n">
        <v>515.474</v>
      </c>
      <c r="AM49" s="89" t="n">
        <v>317</v>
      </c>
      <c r="AN49" s="88" t="n">
        <v>0</v>
      </c>
      <c r="AO49" s="89" t="n">
        <v>0</v>
      </c>
      <c r="AP49" s="88" t="n">
        <v>544.296</v>
      </c>
      <c r="AQ49" s="89" t="n">
        <v>78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7.269</v>
      </c>
      <c r="BC49" s="89" t="n">
        <v>232.814692529922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83.927</v>
      </c>
      <c r="BM49" s="89" t="n">
        <v>251</v>
      </c>
      <c r="BN49" s="88" t="n">
        <v>130.763</v>
      </c>
      <c r="BO49" s="89" t="n">
        <v>663</v>
      </c>
      <c r="BP49" s="88" t="n">
        <v>7.319</v>
      </c>
      <c r="BQ49" s="89" t="n">
        <v>1112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50.803</v>
      </c>
      <c r="AG50" s="89" t="n">
        <v>199</v>
      </c>
      <c r="AH50" s="88" t="n">
        <v>1.27</v>
      </c>
      <c r="AI50" s="89" t="n">
        <v>122</v>
      </c>
      <c r="AJ50" s="88" t="n">
        <v>20.17</v>
      </c>
      <c r="AK50" s="89" t="n">
        <v>249</v>
      </c>
      <c r="AL50" s="88" t="n">
        <v>76.817</v>
      </c>
      <c r="AM50" s="89" t="n">
        <v>182</v>
      </c>
      <c r="AN50" s="88" t="s">
        <v>38</v>
      </c>
      <c r="AO50" s="89" t="s">
        <v>38</v>
      </c>
      <c r="AP50" s="88" t="n">
        <v>58.35</v>
      </c>
      <c r="AQ50" s="89" t="n">
        <v>267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5.779</v>
      </c>
      <c r="BC50" s="89" t="n">
        <v>327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0</v>
      </c>
      <c r="AG52" s="89" t="n">
        <v>0</v>
      </c>
      <c r="AH52" s="88" t="s">
        <v>38</v>
      </c>
      <c r="AI52" s="89" t="s">
        <v>38</v>
      </c>
      <c r="AJ52" s="88" t="n">
        <v>0</v>
      </c>
      <c r="AK52" s="89" t="n">
        <v>0</v>
      </c>
      <c r="AL52" s="88" t="n">
        <v>63.217</v>
      </c>
      <c r="AM52" s="89" t="n">
        <v>478</v>
      </c>
      <c r="AN52" s="88" t="n">
        <v>5.115</v>
      </c>
      <c r="AO52" s="89" t="n">
        <v>274</v>
      </c>
      <c r="AP52" s="88" t="n">
        <v>48.322</v>
      </c>
      <c r="AQ52" s="89" t="n">
        <v>312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0.68</v>
      </c>
      <c r="BC52" s="89" t="n">
        <v>237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17.005</v>
      </c>
      <c r="BM52" s="89" t="n">
        <v>308.469626580417</v>
      </c>
      <c r="BN52" s="88" t="n">
        <v>3.115</v>
      </c>
      <c r="BO52" s="89" t="n">
        <v>175</v>
      </c>
      <c r="BP52" s="88" t="n">
        <v>16.18</v>
      </c>
      <c r="BQ52" s="89" t="n">
        <v>755.650185414091</v>
      </c>
      <c r="BR52" s="88" t="s">
        <v>38</v>
      </c>
      <c r="BS52" s="89" t="s">
        <v>38</v>
      </c>
      <c r="BT52" s="88" t="n">
        <v>0.544</v>
      </c>
      <c r="BU52" s="89" t="n">
        <v>884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n">
        <v>0</v>
      </c>
      <c r="AC53" s="89" t="n">
        <v>0</v>
      </c>
      <c r="AD53" s="88" t="s">
        <v>38</v>
      </c>
      <c r="AE53" s="89" t="s">
        <v>38</v>
      </c>
      <c r="AF53" s="88" t="n">
        <v>0</v>
      </c>
      <c r="AG53" s="89" t="n">
        <v>0</v>
      </c>
      <c r="AH53" s="88" t="n">
        <v>0.112</v>
      </c>
      <c r="AI53" s="89" t="n">
        <v>54</v>
      </c>
      <c r="AJ53" s="88" t="n">
        <v>0</v>
      </c>
      <c r="AK53" s="89" t="n">
        <v>0</v>
      </c>
      <c r="AL53" s="88" t="n">
        <v>44.084</v>
      </c>
      <c r="AM53" s="89" t="n">
        <v>258</v>
      </c>
      <c r="AN53" s="88" t="n">
        <v>8.636</v>
      </c>
      <c r="AO53" s="89" t="n">
        <v>205</v>
      </c>
      <c r="AP53" s="88" t="n">
        <v>105.088</v>
      </c>
      <c r="AQ53" s="89" t="n">
        <v>161</v>
      </c>
      <c r="AR53" s="88" t="n">
        <v>0</v>
      </c>
      <c r="AS53" s="89" t="n">
        <v>0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36.248</v>
      </c>
      <c r="BC53" s="89" t="n">
        <v>241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605.553</v>
      </c>
      <c r="BM53" s="89" t="n">
        <v>199.109745967735</v>
      </c>
      <c r="BN53" s="88" t="n">
        <v>0.719</v>
      </c>
      <c r="BO53" s="89" t="n">
        <v>320.531293463143</v>
      </c>
      <c r="BP53" s="88" t="n">
        <v>10.264</v>
      </c>
      <c r="BQ53" s="89" t="n">
        <v>816</v>
      </c>
      <c r="BR53" s="88" t="s">
        <v>38</v>
      </c>
      <c r="BS53" s="89" t="s">
        <v>38</v>
      </c>
      <c r="BT53" s="88" t="n">
        <v>0.502</v>
      </c>
      <c r="BU53" s="89" t="n">
        <v>675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0.83</v>
      </c>
      <c r="E54" s="89" t="n">
        <v>1220.66987951807</v>
      </c>
      <c r="F54" s="88" t="s">
        <v>38</v>
      </c>
      <c r="G54" s="89" t="s">
        <v>38</v>
      </c>
      <c r="H54" s="88" t="n">
        <v>0</v>
      </c>
      <c r="I54" s="89" t="n">
        <v>0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</v>
      </c>
      <c r="Q54" s="89" t="n">
        <v>0</v>
      </c>
      <c r="R54" s="88" t="s">
        <v>38</v>
      </c>
      <c r="S54" s="89" t="s">
        <v>38</v>
      </c>
      <c r="T54" s="88" t="n">
        <v>0</v>
      </c>
      <c r="U54" s="89" t="n">
        <v>0</v>
      </c>
      <c r="V54" s="88" t="s">
        <v>38</v>
      </c>
      <c r="W54" s="89" t="s">
        <v>38</v>
      </c>
      <c r="X54" s="88" t="n">
        <v>0</v>
      </c>
      <c r="Y54" s="89" t="n">
        <v>0</v>
      </c>
      <c r="Z54" s="88" t="s">
        <v>38</v>
      </c>
      <c r="AA54" s="89" t="s">
        <v>38</v>
      </c>
      <c r="AB54" s="88" t="n">
        <v>0.242</v>
      </c>
      <c r="AC54" s="89" t="n">
        <v>1084.90909090909</v>
      </c>
      <c r="AD54" s="88" t="s">
        <v>38</v>
      </c>
      <c r="AE54" s="89" t="s">
        <v>38</v>
      </c>
      <c r="AF54" s="88" t="n">
        <v>22.215</v>
      </c>
      <c r="AG54" s="89" t="n">
        <v>46.8642808912897</v>
      </c>
      <c r="AH54" s="88" t="n">
        <v>0</v>
      </c>
      <c r="AI54" s="89" t="n">
        <v>0</v>
      </c>
      <c r="AJ54" s="88" t="n">
        <v>0</v>
      </c>
      <c r="AK54" s="89" t="n">
        <v>0</v>
      </c>
      <c r="AL54" s="88" t="n">
        <v>1198.45</v>
      </c>
      <c r="AM54" s="89" t="n">
        <v>138.500036714089</v>
      </c>
      <c r="AN54" s="88" t="n">
        <v>186.807</v>
      </c>
      <c r="AO54" s="89" t="n">
        <v>152.807212791812</v>
      </c>
      <c r="AP54" s="88" t="n">
        <v>715.944</v>
      </c>
      <c r="AQ54" s="89" t="n">
        <v>169.809560524287</v>
      </c>
      <c r="AR54" s="88" t="n">
        <v>0</v>
      </c>
      <c r="AS54" s="89" t="n">
        <v>0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20.034</v>
      </c>
      <c r="BC54" s="89" t="n">
        <v>197.798742138365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59.357</v>
      </c>
      <c r="BM54" s="89" t="n">
        <v>185.810569941203</v>
      </c>
      <c r="BN54" s="88" t="n">
        <v>0.281</v>
      </c>
      <c r="BO54" s="89" t="n">
        <v>344.056939501779</v>
      </c>
      <c r="BP54" s="88" t="n">
        <v>13.085</v>
      </c>
      <c r="BQ54" s="89" t="n">
        <v>823.50729843332</v>
      </c>
      <c r="BR54" s="88" t="s">
        <v>38</v>
      </c>
      <c r="BS54" s="89" t="s">
        <v>38</v>
      </c>
      <c r="BT54" s="88" t="n">
        <v>1.327</v>
      </c>
      <c r="BU54" s="89" t="n">
        <v>1239.30218538056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</v>
      </c>
      <c r="E55" s="89" t="n">
        <v>0</v>
      </c>
      <c r="F55" s="88" t="s">
        <v>38</v>
      </c>
      <c r="G55" s="89" t="s">
        <v>38</v>
      </c>
      <c r="H55" s="88" t="n">
        <v>0</v>
      </c>
      <c r="I55" s="89" t="n">
        <v>0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n">
        <v>0</v>
      </c>
      <c r="Q55" s="89" t="n">
        <v>0</v>
      </c>
      <c r="R55" s="88" t="s">
        <v>38</v>
      </c>
      <c r="S55" s="89" t="s">
        <v>38</v>
      </c>
      <c r="T55" s="88" t="n">
        <v>0.39</v>
      </c>
      <c r="U55" s="89" t="n">
        <v>500</v>
      </c>
      <c r="V55" s="88" t="s">
        <v>38</v>
      </c>
      <c r="W55" s="89" t="s">
        <v>38</v>
      </c>
      <c r="X55" s="88" t="n">
        <v>1.965</v>
      </c>
      <c r="Y55" s="89" t="n">
        <v>753</v>
      </c>
      <c r="Z55" s="88" t="s">
        <v>38</v>
      </c>
      <c r="AA55" s="89" t="s">
        <v>38</v>
      </c>
      <c r="AB55" s="88" t="n">
        <v>6.546</v>
      </c>
      <c r="AC55" s="89" t="n">
        <v>450</v>
      </c>
      <c r="AD55" s="88" t="s">
        <v>38</v>
      </c>
      <c r="AE55" s="89" t="s">
        <v>38</v>
      </c>
      <c r="AF55" s="88" t="n">
        <v>0.01</v>
      </c>
      <c r="AG55" s="89" t="n">
        <v>54</v>
      </c>
      <c r="AH55" s="88" t="n">
        <v>645.406</v>
      </c>
      <c r="AI55" s="89" t="n">
        <v>64</v>
      </c>
      <c r="AJ55" s="88" t="n">
        <v>235.543</v>
      </c>
      <c r="AK55" s="89" t="n">
        <v>53</v>
      </c>
      <c r="AL55" s="88" t="n">
        <v>1918.537</v>
      </c>
      <c r="AM55" s="89" t="n">
        <v>152</v>
      </c>
      <c r="AN55" s="88" t="n">
        <v>16.112</v>
      </c>
      <c r="AO55" s="89" t="n">
        <v>78.5861469712016</v>
      </c>
      <c r="AP55" s="88" t="n">
        <v>2453.387</v>
      </c>
      <c r="AQ55" s="89" t="n">
        <v>118</v>
      </c>
      <c r="AR55" s="88" t="n">
        <v>0</v>
      </c>
      <c r="AS55" s="89" t="n">
        <v>0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108.073</v>
      </c>
      <c r="BC55" s="89" t="n">
        <v>177.199059894701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1289.103</v>
      </c>
      <c r="BM55" s="89" t="n">
        <v>182.888012051791</v>
      </c>
      <c r="BN55" s="88" t="n">
        <v>0</v>
      </c>
      <c r="BO55" s="89" t="n">
        <v>0</v>
      </c>
      <c r="BP55" s="88" t="n">
        <v>21.235</v>
      </c>
      <c r="BQ55" s="89" t="n">
        <v>559</v>
      </c>
      <c r="BR55" s="88" t="s">
        <v>38</v>
      </c>
      <c r="BS55" s="89" t="s">
        <v>38</v>
      </c>
      <c r="BT55" s="88" t="n">
        <v>0</v>
      </c>
      <c r="BU55" s="89" t="n">
        <v>0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n">
        <v>12.689</v>
      </c>
      <c r="E56" s="89" t="n">
        <v>2479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s">
        <v>38</v>
      </c>
      <c r="U56" s="89" t="s">
        <v>38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16.823</v>
      </c>
      <c r="AC56" s="89" t="n">
        <v>715</v>
      </c>
      <c r="AD56" s="88" t="s">
        <v>38</v>
      </c>
      <c r="AE56" s="89" t="s">
        <v>38</v>
      </c>
      <c r="AF56" s="88" t="n">
        <v>180.328</v>
      </c>
      <c r="AG56" s="89" t="n">
        <v>94</v>
      </c>
      <c r="AH56" s="88" t="n">
        <v>1207.532</v>
      </c>
      <c r="AI56" s="89" t="n">
        <v>67</v>
      </c>
      <c r="AJ56" s="88" t="n">
        <v>36.36</v>
      </c>
      <c r="AK56" s="89" t="n">
        <v>59</v>
      </c>
      <c r="AL56" s="88" t="n">
        <v>1105.242</v>
      </c>
      <c r="AM56" s="89" t="n">
        <v>247</v>
      </c>
      <c r="AN56" s="88" t="n">
        <v>150.042</v>
      </c>
      <c r="AO56" s="89" t="n">
        <v>125</v>
      </c>
      <c r="AP56" s="88" t="n">
        <v>3841.845</v>
      </c>
      <c r="AQ56" s="89" t="n">
        <v>99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59.528</v>
      </c>
      <c r="BC56" s="89" t="n">
        <v>180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131.322</v>
      </c>
      <c r="BM56" s="89" t="n">
        <v>578.430346781194</v>
      </c>
      <c r="BN56" s="88" t="n">
        <v>7.231</v>
      </c>
      <c r="BO56" s="89" t="n">
        <v>510</v>
      </c>
      <c r="BP56" s="88" t="n">
        <v>62.012</v>
      </c>
      <c r="BQ56" s="89" t="n">
        <v>739.812616912856</v>
      </c>
      <c r="BR56" s="88" t="s">
        <v>38</v>
      </c>
      <c r="BS56" s="89" t="s">
        <v>38</v>
      </c>
      <c r="BT56" s="88" t="n">
        <v>1.985</v>
      </c>
      <c r="BU56" s="89" t="n">
        <v>1084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.058</v>
      </c>
      <c r="I58" s="89" t="n">
        <v>463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</v>
      </c>
      <c r="U58" s="89" t="n">
        <v>0</v>
      </c>
      <c r="V58" s="88" t="s">
        <v>38</v>
      </c>
      <c r="W58" s="89" t="s">
        <v>38</v>
      </c>
      <c r="X58" s="88" t="n">
        <v>0.13</v>
      </c>
      <c r="Y58" s="89" t="n">
        <v>1883</v>
      </c>
      <c r="Z58" s="88" t="s">
        <v>38</v>
      </c>
      <c r="AA58" s="89" t="s">
        <v>38</v>
      </c>
      <c r="AB58" s="88" t="n">
        <v>1.522</v>
      </c>
      <c r="AC58" s="89" t="n">
        <v>134</v>
      </c>
      <c r="AD58" s="88" t="s">
        <v>38</v>
      </c>
      <c r="AE58" s="89" t="s">
        <v>38</v>
      </c>
      <c r="AF58" s="88" t="n">
        <v>0.988</v>
      </c>
      <c r="AG58" s="89" t="n">
        <v>276</v>
      </c>
      <c r="AH58" s="88" t="n">
        <v>198.579</v>
      </c>
      <c r="AI58" s="89" t="n">
        <v>76</v>
      </c>
      <c r="AJ58" s="88" t="n">
        <v>111.96</v>
      </c>
      <c r="AK58" s="89" t="n">
        <v>54</v>
      </c>
      <c r="AL58" s="88" t="n">
        <v>571.358</v>
      </c>
      <c r="AM58" s="89" t="n">
        <v>124</v>
      </c>
      <c r="AN58" s="88" t="n">
        <v>114.57</v>
      </c>
      <c r="AO58" s="89" t="n">
        <v>185.939512961508</v>
      </c>
      <c r="AP58" s="88" t="n">
        <v>964.747</v>
      </c>
      <c r="AQ58" s="89" t="n">
        <v>108</v>
      </c>
      <c r="AR58" s="88" t="n">
        <v>0.1</v>
      </c>
      <c r="AS58" s="89" t="n">
        <v>20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59.062</v>
      </c>
      <c r="BC58" s="89" t="n">
        <v>183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104.67</v>
      </c>
      <c r="BM58" s="89" t="n">
        <v>226.801996751696</v>
      </c>
      <c r="BN58" s="88" t="n">
        <v>1.738</v>
      </c>
      <c r="BO58" s="89" t="n">
        <v>164</v>
      </c>
      <c r="BP58" s="88" t="n">
        <v>21.014</v>
      </c>
      <c r="BQ58" s="89" t="n">
        <v>498.340820405444</v>
      </c>
      <c r="BR58" s="88" t="s">
        <v>38</v>
      </c>
      <c r="BS58" s="89" t="s">
        <v>38</v>
      </c>
      <c r="BT58" s="88" t="n">
        <v>0</v>
      </c>
      <c r="BU58" s="89" t="n">
        <v>0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0.32</v>
      </c>
      <c r="E59" s="89" t="n">
        <v>2409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</v>
      </c>
      <c r="Q59" s="89" t="n">
        <v>0</v>
      </c>
      <c r="R59" s="88" t="s">
        <v>38</v>
      </c>
      <c r="S59" s="89" t="s">
        <v>38</v>
      </c>
      <c r="T59" s="88" t="n">
        <v>0</v>
      </c>
      <c r="U59" s="89" t="n">
        <v>0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.069</v>
      </c>
      <c r="AC59" s="89" t="n">
        <v>463</v>
      </c>
      <c r="AD59" s="88" t="s">
        <v>38</v>
      </c>
      <c r="AE59" s="89" t="s">
        <v>38</v>
      </c>
      <c r="AF59" s="88" t="n">
        <v>0</v>
      </c>
      <c r="AG59" s="89" t="n">
        <v>0</v>
      </c>
      <c r="AH59" s="88" t="n">
        <v>0.025</v>
      </c>
      <c r="AI59" s="89" t="n">
        <v>575</v>
      </c>
      <c r="AJ59" s="88" t="n">
        <v>114.996</v>
      </c>
      <c r="AK59" s="89" t="n">
        <v>128</v>
      </c>
      <c r="AL59" s="88" t="n">
        <v>101.794</v>
      </c>
      <c r="AM59" s="89" t="n">
        <v>175.564935064935</v>
      </c>
      <c r="AN59" s="88" t="n">
        <v>64.443</v>
      </c>
      <c r="AO59" s="89" t="n">
        <v>65.0409509178654</v>
      </c>
      <c r="AP59" s="88" t="n">
        <v>271.04</v>
      </c>
      <c r="AQ59" s="89" t="n">
        <v>89</v>
      </c>
      <c r="AR59" s="88" t="n">
        <v>0</v>
      </c>
      <c r="AS59" s="89" t="n">
        <v>0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405</v>
      </c>
      <c r="BC59" s="89" t="n">
        <v>346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24.575</v>
      </c>
      <c r="BM59" s="89" t="n">
        <v>414.800773143438</v>
      </c>
      <c r="BN59" s="88" t="n">
        <v>1.345</v>
      </c>
      <c r="BO59" s="89" t="n">
        <v>365</v>
      </c>
      <c r="BP59" s="88" t="n">
        <v>4.327</v>
      </c>
      <c r="BQ59" s="89" t="n">
        <v>1129</v>
      </c>
      <c r="BR59" s="88" t="s">
        <v>38</v>
      </c>
      <c r="BS59" s="89" t="s">
        <v>38</v>
      </c>
      <c r="BT59" s="88" t="n">
        <v>0.287</v>
      </c>
      <c r="BU59" s="89" t="n">
        <v>1160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</v>
      </c>
      <c r="Q60" s="89" t="n">
        <v>0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0.038</v>
      </c>
      <c r="AC60" s="89" t="n">
        <v>594</v>
      </c>
      <c r="AD60" s="88" t="s">
        <v>38</v>
      </c>
      <c r="AE60" s="89" t="s">
        <v>38</v>
      </c>
      <c r="AF60" s="88" t="n">
        <v>0</v>
      </c>
      <c r="AG60" s="89" t="n">
        <v>0</v>
      </c>
      <c r="AH60" s="88" t="n">
        <v>16.632</v>
      </c>
      <c r="AI60" s="89" t="n">
        <v>109</v>
      </c>
      <c r="AJ60" s="88" t="n">
        <v>1.689</v>
      </c>
      <c r="AK60" s="89" t="n">
        <v>11</v>
      </c>
      <c r="AL60" s="88" t="n">
        <v>67.338</v>
      </c>
      <c r="AM60" s="89" t="n">
        <v>144.112328848496</v>
      </c>
      <c r="AN60" s="88" t="n">
        <v>493.897</v>
      </c>
      <c r="AO60" s="89" t="n">
        <v>73.0734910315309</v>
      </c>
      <c r="AP60" s="88" t="n">
        <v>174.01</v>
      </c>
      <c r="AQ60" s="89" t="n">
        <v>80.7156715131314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.202</v>
      </c>
      <c r="BC60" s="89" t="n">
        <v>100.29702970297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0.079</v>
      </c>
      <c r="BM60" s="89" t="n">
        <v>488.227848101266</v>
      </c>
      <c r="BN60" s="88" t="n">
        <v>0.026</v>
      </c>
      <c r="BO60" s="89" t="n">
        <v>346</v>
      </c>
      <c r="BP60" s="88" t="n">
        <v>0.062</v>
      </c>
      <c r="BQ60" s="89" t="n">
        <v>797</v>
      </c>
      <c r="BR60" s="88" t="s">
        <v>38</v>
      </c>
      <c r="BS60" s="89" t="s">
        <v>38</v>
      </c>
      <c r="BT60" s="88" t="n">
        <v>0.015</v>
      </c>
      <c r="BU60" s="89" t="n">
        <v>1293.6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n">
        <v>0</v>
      </c>
      <c r="E61" s="89" t="n">
        <v>0</v>
      </c>
      <c r="F61" s="88" t="s">
        <v>38</v>
      </c>
      <c r="G61" s="89" t="s">
        <v>38</v>
      </c>
      <c r="H61" s="88" t="n">
        <v>4.969</v>
      </c>
      <c r="I61" s="89" t="n">
        <v>471</v>
      </c>
      <c r="J61" s="88" t="s">
        <v>38</v>
      </c>
      <c r="K61" s="89" t="s">
        <v>38</v>
      </c>
      <c r="L61" s="88" t="n">
        <v>1.686</v>
      </c>
      <c r="M61" s="89" t="n">
        <v>1783</v>
      </c>
      <c r="N61" s="88" t="s">
        <v>38</v>
      </c>
      <c r="O61" s="89" t="s">
        <v>38</v>
      </c>
      <c r="P61" s="88" t="n">
        <v>30.357</v>
      </c>
      <c r="Q61" s="89" t="n">
        <v>1403</v>
      </c>
      <c r="R61" s="88" t="s">
        <v>38</v>
      </c>
      <c r="S61" s="89" t="s">
        <v>38</v>
      </c>
      <c r="T61" s="88" t="n">
        <v>3.515</v>
      </c>
      <c r="U61" s="89" t="n">
        <v>406</v>
      </c>
      <c r="V61" s="88" t="s">
        <v>38</v>
      </c>
      <c r="W61" s="89" t="s">
        <v>38</v>
      </c>
      <c r="X61" s="88" t="n">
        <v>0.288</v>
      </c>
      <c r="Y61" s="89" t="n">
        <v>455</v>
      </c>
      <c r="Z61" s="88" t="s">
        <v>38</v>
      </c>
      <c r="AA61" s="89" t="s">
        <v>38</v>
      </c>
      <c r="AB61" s="88" t="n">
        <v>2.748</v>
      </c>
      <c r="AC61" s="89" t="n">
        <v>171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</v>
      </c>
      <c r="AI61" s="89" t="n">
        <v>0</v>
      </c>
      <c r="AJ61" s="88" t="s">
        <v>38</v>
      </c>
      <c r="AK61" s="89" t="s">
        <v>38</v>
      </c>
      <c r="AL61" s="88" t="n">
        <v>0.06</v>
      </c>
      <c r="AM61" s="89" t="n">
        <v>498</v>
      </c>
      <c r="AN61" s="88" t="n">
        <v>0.004</v>
      </c>
      <c r="AO61" s="89" t="n">
        <v>220</v>
      </c>
      <c r="AP61" s="88" t="n">
        <v>0.041</v>
      </c>
      <c r="AQ61" s="89" t="n">
        <v>370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.007</v>
      </c>
      <c r="BM61" s="89" t="n">
        <v>269</v>
      </c>
      <c r="BN61" s="88" t="n">
        <v>0.329</v>
      </c>
      <c r="BO61" s="89" t="n">
        <v>375</v>
      </c>
      <c r="BP61" s="88" t="n">
        <v>0.033</v>
      </c>
      <c r="BQ61" s="89" t="n">
        <v>729</v>
      </c>
      <c r="BR61" s="88" t="s">
        <v>38</v>
      </c>
      <c r="BS61" s="89" t="s">
        <v>38</v>
      </c>
      <c r="BT61" s="88" t="n">
        <v>0</v>
      </c>
      <c r="BU61" s="89" t="n">
        <v>0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n">
        <v>0.017</v>
      </c>
      <c r="I62" s="89" t="n">
        <v>300</v>
      </c>
      <c r="J62" s="88" t="n">
        <v>0.13</v>
      </c>
      <c r="K62" s="89" t="n">
        <v>115</v>
      </c>
      <c r="L62" s="88" t="n">
        <v>20.007</v>
      </c>
      <c r="M62" s="89" t="n">
        <v>850</v>
      </c>
      <c r="N62" s="88" t="s">
        <v>38</v>
      </c>
      <c r="O62" s="89" t="s">
        <v>38</v>
      </c>
      <c r="P62" s="88" t="n">
        <v>7.642</v>
      </c>
      <c r="Q62" s="89" t="n">
        <v>378.870845328448</v>
      </c>
      <c r="R62" s="88" t="n">
        <v>434.052</v>
      </c>
      <c r="S62" s="89" t="n">
        <v>316</v>
      </c>
      <c r="T62" s="88" t="n">
        <v>1.525</v>
      </c>
      <c r="U62" s="89" t="n">
        <v>414</v>
      </c>
      <c r="V62" s="88" t="s">
        <v>38</v>
      </c>
      <c r="W62" s="89" t="s">
        <v>38</v>
      </c>
      <c r="X62" s="88" t="n">
        <v>0.021</v>
      </c>
      <c r="Y62" s="89" t="n">
        <v>450</v>
      </c>
      <c r="Z62" s="88" t="s">
        <v>38</v>
      </c>
      <c r="AA62" s="89" t="s">
        <v>38</v>
      </c>
      <c r="AB62" s="88" t="n">
        <v>75.292</v>
      </c>
      <c r="AC62" s="89" t="n">
        <v>140.664213993519</v>
      </c>
      <c r="AD62" s="88" t="n">
        <v>4462.137</v>
      </c>
      <c r="AE62" s="89" t="n">
        <v>169.898380753437</v>
      </c>
      <c r="AF62" s="88" t="s">
        <v>38</v>
      </c>
      <c r="AG62" s="89" t="s">
        <v>38</v>
      </c>
      <c r="AH62" s="88" t="n">
        <v>261.526</v>
      </c>
      <c r="AI62" s="89" t="n">
        <v>53</v>
      </c>
      <c r="AJ62" s="88" t="n">
        <v>1604.931</v>
      </c>
      <c r="AK62" s="89" t="n">
        <v>51</v>
      </c>
      <c r="AL62" s="88" t="n">
        <v>11.899</v>
      </c>
      <c r="AM62" s="89" t="n">
        <v>130.485755105471</v>
      </c>
      <c r="AN62" s="88" t="n">
        <v>317.097</v>
      </c>
      <c r="AO62" s="89" t="n">
        <v>135.999265209069</v>
      </c>
      <c r="AP62" s="88" t="n">
        <v>475.76</v>
      </c>
      <c r="AQ62" s="89" t="n">
        <v>96.8130023541281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n">
        <v>3.2</v>
      </c>
      <c r="BC62" s="89" t="n">
        <v>136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1.73</v>
      </c>
      <c r="BM62" s="89" t="n">
        <v>353.671676300578</v>
      </c>
      <c r="BN62" s="88" t="s">
        <v>38</v>
      </c>
      <c r="BO62" s="89" t="s">
        <v>38</v>
      </c>
      <c r="BP62" s="88" t="n">
        <v>0.324</v>
      </c>
      <c r="BQ62" s="89" t="n">
        <v>916</v>
      </c>
      <c r="BR62" s="88" t="s">
        <v>38</v>
      </c>
      <c r="BS62" s="89" t="s">
        <v>38</v>
      </c>
      <c r="BT62" s="88" t="n">
        <v>0.005</v>
      </c>
      <c r="BU62" s="89" t="n">
        <v>579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160.413</v>
      </c>
      <c r="S64" s="89" t="n">
        <v>341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73.509</v>
      </c>
      <c r="AC64" s="89" t="n">
        <v>219</v>
      </c>
      <c r="AD64" s="88" t="n">
        <v>2034.614</v>
      </c>
      <c r="AE64" s="89" t="n">
        <v>170</v>
      </c>
      <c r="AF64" s="88" t="n">
        <v>0</v>
      </c>
      <c r="AG64" s="89" t="n">
        <v>0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0.042</v>
      </c>
      <c r="AM64" s="89" t="n">
        <v>180</v>
      </c>
      <c r="AN64" s="88" t="n">
        <v>4.837</v>
      </c>
      <c r="AO64" s="89" t="n">
        <v>32</v>
      </c>
      <c r="AP64" s="88" t="n">
        <v>0.012</v>
      </c>
      <c r="AQ64" s="89" t="n">
        <v>180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0.67</v>
      </c>
      <c r="BM64" s="89" t="n">
        <v>413</v>
      </c>
      <c r="BN64" s="88" t="n">
        <v>0</v>
      </c>
      <c r="BO64" s="89" t="n">
        <v>0</v>
      </c>
      <c r="BP64" s="88" t="n">
        <v>0</v>
      </c>
      <c r="BQ64" s="89" t="n">
        <v>0</v>
      </c>
      <c r="BR64" s="88" t="s">
        <v>38</v>
      </c>
      <c r="BS64" s="89" t="s">
        <v>38</v>
      </c>
      <c r="BT64" s="88" t="n">
        <v>0.025</v>
      </c>
      <c r="BU64" s="89" t="n">
        <v>1129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n">
        <v>4.031</v>
      </c>
      <c r="E65" s="89" t="n">
        <v>2439</v>
      </c>
      <c r="F65" s="88" t="s">
        <v>38</v>
      </c>
      <c r="G65" s="89" t="s">
        <v>38</v>
      </c>
      <c r="H65" s="88" t="n">
        <v>31.458</v>
      </c>
      <c r="I65" s="89" t="n">
        <v>503</v>
      </c>
      <c r="J65" s="88" t="s">
        <v>38</v>
      </c>
      <c r="K65" s="89" t="s">
        <v>38</v>
      </c>
      <c r="L65" s="88" t="n">
        <v>24.676</v>
      </c>
      <c r="M65" s="89" t="n">
        <v>1062</v>
      </c>
      <c r="N65" s="88" t="s">
        <v>38</v>
      </c>
      <c r="O65" s="89" t="s">
        <v>38</v>
      </c>
      <c r="P65" s="88" t="n">
        <v>7.88</v>
      </c>
      <c r="Q65" s="89" t="n">
        <v>907</v>
      </c>
      <c r="R65" s="88" t="s">
        <v>38</v>
      </c>
      <c r="S65" s="89" t="s">
        <v>38</v>
      </c>
      <c r="T65" s="88" t="n">
        <v>0.427</v>
      </c>
      <c r="U65" s="89" t="n">
        <v>477</v>
      </c>
      <c r="V65" s="88" t="s">
        <v>38</v>
      </c>
      <c r="W65" s="89" t="s">
        <v>38</v>
      </c>
      <c r="X65" s="88" t="n">
        <v>1.745</v>
      </c>
      <c r="Y65" s="89" t="n">
        <v>810</v>
      </c>
      <c r="Z65" s="88" t="s">
        <v>38</v>
      </c>
      <c r="AA65" s="89" t="s">
        <v>38</v>
      </c>
      <c r="AB65" s="88" t="n">
        <v>275.967</v>
      </c>
      <c r="AC65" s="89" t="n">
        <v>522</v>
      </c>
      <c r="AD65" s="88" t="s">
        <v>38</v>
      </c>
      <c r="AE65" s="89" t="s">
        <v>38</v>
      </c>
      <c r="AF65" s="88" t="n">
        <v>4.119</v>
      </c>
      <c r="AG65" s="89" t="n">
        <v>506</v>
      </c>
      <c r="AH65" s="88" t="n">
        <v>11.353</v>
      </c>
      <c r="AI65" s="89" t="n">
        <v>137</v>
      </c>
      <c r="AJ65" s="88" t="n">
        <v>0</v>
      </c>
      <c r="AK65" s="89" t="n">
        <v>0</v>
      </c>
      <c r="AL65" s="88" t="n">
        <v>24.023</v>
      </c>
      <c r="AM65" s="89" t="n">
        <v>607</v>
      </c>
      <c r="AN65" s="88" t="n">
        <v>5.112</v>
      </c>
      <c r="AO65" s="89" t="n">
        <v>197</v>
      </c>
      <c r="AP65" s="88" t="n">
        <v>34.673</v>
      </c>
      <c r="AQ65" s="89" t="n">
        <v>371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20.984</v>
      </c>
      <c r="BM65" s="89" t="n">
        <v>610.882042253521</v>
      </c>
      <c r="BN65" s="88" t="n">
        <v>2.27</v>
      </c>
      <c r="BO65" s="89" t="n">
        <v>463</v>
      </c>
      <c r="BP65" s="88" t="n">
        <v>48.715</v>
      </c>
      <c r="BQ65" s="89" t="n">
        <v>935</v>
      </c>
      <c r="BR65" s="88" t="s">
        <v>38</v>
      </c>
      <c r="BS65" s="89" t="s">
        <v>38</v>
      </c>
      <c r="BT65" s="88" t="n">
        <v>4.162</v>
      </c>
      <c r="BU65" s="89" t="n">
        <v>1194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n">
        <v>0</v>
      </c>
      <c r="E66" s="89" t="n">
        <v>0</v>
      </c>
      <c r="F66" s="88" t="s">
        <v>38</v>
      </c>
      <c r="G66" s="89" t="s">
        <v>38</v>
      </c>
      <c r="H66" s="88" t="n">
        <v>290.292</v>
      </c>
      <c r="I66" s="89" t="n">
        <v>335.051837460212</v>
      </c>
      <c r="J66" s="88" t="s">
        <v>38</v>
      </c>
      <c r="K66" s="89" t="s">
        <v>38</v>
      </c>
      <c r="L66" s="88" t="n">
        <v>112.898</v>
      </c>
      <c r="M66" s="89" t="n">
        <v>793.116361671597</v>
      </c>
      <c r="N66" s="88" t="s">
        <v>38</v>
      </c>
      <c r="O66" s="89" t="s">
        <v>38</v>
      </c>
      <c r="P66" s="88" t="n">
        <v>24.569</v>
      </c>
      <c r="Q66" s="89" t="n">
        <v>634.449672351337</v>
      </c>
      <c r="R66" s="88" t="s">
        <v>38</v>
      </c>
      <c r="S66" s="89" t="s">
        <v>38</v>
      </c>
      <c r="T66" s="88" t="n">
        <v>2.308</v>
      </c>
      <c r="U66" s="89" t="n">
        <v>555</v>
      </c>
      <c r="V66" s="88" t="n">
        <v>0</v>
      </c>
      <c r="W66" s="89" t="n">
        <v>0</v>
      </c>
      <c r="X66" s="88" t="n">
        <v>11.387</v>
      </c>
      <c r="Y66" s="89" t="n">
        <v>585</v>
      </c>
      <c r="Z66" s="88" t="n">
        <v>0</v>
      </c>
      <c r="AA66" s="89" t="n">
        <v>0</v>
      </c>
      <c r="AB66" s="88" t="n">
        <v>0.203</v>
      </c>
      <c r="AC66" s="89" t="n">
        <v>368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n">
        <v>0</v>
      </c>
      <c r="AI66" s="89" t="n">
        <v>0</v>
      </c>
      <c r="AJ66" s="88" t="s">
        <v>38</v>
      </c>
      <c r="AK66" s="89" t="s">
        <v>38</v>
      </c>
      <c r="AL66" s="88" t="n">
        <v>0</v>
      </c>
      <c r="AM66" s="89" t="n">
        <v>0</v>
      </c>
      <c r="AN66" s="88" t="n">
        <v>0.043</v>
      </c>
      <c r="AO66" s="89" t="n">
        <v>433</v>
      </c>
      <c r="AP66" s="88" t="n">
        <v>0</v>
      </c>
      <c r="AQ66" s="89" t="n">
        <v>0</v>
      </c>
      <c r="AR66" s="88" t="n">
        <v>0</v>
      </c>
      <c r="AS66" s="89" t="n">
        <v>0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n">
        <v>0</v>
      </c>
      <c r="BC66" s="89" t="n">
        <v>0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n">
        <v>0.005</v>
      </c>
      <c r="BI66" s="89" t="n">
        <v>216</v>
      </c>
      <c r="BJ66" s="88" t="s">
        <v>38</v>
      </c>
      <c r="BK66" s="89" t="s">
        <v>38</v>
      </c>
      <c r="BL66" s="88" t="n">
        <v>0.258</v>
      </c>
      <c r="BM66" s="89" t="n">
        <v>493</v>
      </c>
      <c r="BN66" s="88" t="n">
        <v>0</v>
      </c>
      <c r="BO66" s="89" t="n">
        <v>0</v>
      </c>
      <c r="BP66" s="88" t="n">
        <v>0</v>
      </c>
      <c r="BQ66" s="89" t="n">
        <v>0</v>
      </c>
      <c r="BR66" s="88" t="s">
        <v>38</v>
      </c>
      <c r="BS66" s="89" t="s">
        <v>38</v>
      </c>
      <c r="BT66" s="88" t="n">
        <v>0</v>
      </c>
      <c r="BU66" s="89" t="n">
        <v>0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5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6</v>
      </c>
      <c r="B5" s="100"/>
      <c r="C5" s="100"/>
      <c r="D5" s="100"/>
      <c r="E5" s="101" t="s">
        <v>97</v>
      </c>
      <c r="F5" s="101"/>
      <c r="G5" s="101"/>
      <c r="H5" s="102" t="s">
        <v>98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640</v>
      </c>
      <c r="F6" s="104" t="n">
        <v>41275</v>
      </c>
      <c r="G6" s="105" t="s">
        <v>99</v>
      </c>
      <c r="H6" s="103" t="n">
        <v>41640</v>
      </c>
      <c r="I6" s="104" t="n">
        <v>41275</v>
      </c>
      <c r="J6" s="106" t="s">
        <v>99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0</v>
      </c>
      <c r="F7" s="107" t="s">
        <v>100</v>
      </c>
      <c r="G7" s="108" t="s">
        <v>101</v>
      </c>
      <c r="H7" s="107" t="s">
        <v>100</v>
      </c>
      <c r="I7" s="107" t="s">
        <v>100</v>
      </c>
      <c r="J7" s="109" t="s">
        <v>101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2</v>
      </c>
      <c r="H8" s="111"/>
      <c r="I8" s="111"/>
      <c r="J8" s="112" t="s">
        <v>102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2263.88</v>
      </c>
      <c r="F9" s="115" t="n">
        <v>1984.856</v>
      </c>
      <c r="G9" s="34" t="n">
        <f aca="false">IF(ISERR(E9/F9*100),"-",E9/F9*100)</f>
        <v>114.057644484033</v>
      </c>
      <c r="H9" s="115" t="n">
        <v>1312.60867051257</v>
      </c>
      <c r="I9" s="115" t="n">
        <v>1391.31293504415</v>
      </c>
      <c r="J9" s="34" t="n">
        <f aca="false">IF(ISERR(H9/I9*100),"-",H9/I9*100)</f>
        <v>94.3431659011288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1792.728</v>
      </c>
      <c r="F10" s="115" t="n">
        <v>1309.646</v>
      </c>
      <c r="G10" s="34" t="n">
        <f aca="false">IF(ISERR(E10/F10*100),"-",E10/F10*100)</f>
        <v>136.88645634011</v>
      </c>
      <c r="H10" s="115" t="n">
        <v>1957.6131504612</v>
      </c>
      <c r="I10" s="115" t="n">
        <v>2230.82826427905</v>
      </c>
      <c r="J10" s="34" t="n">
        <f aca="false">IF(ISERR(H10/I10*100),"-",H10/I10*100)</f>
        <v>87.7527500349226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33728.512</v>
      </c>
      <c r="F11" s="115" t="n">
        <v>33660.261</v>
      </c>
      <c r="G11" s="34" t="n">
        <f aca="false">IF(ISERR(E11/F11*100),"-",E11/F11*100)</f>
        <v>100.202764322</v>
      </c>
      <c r="H11" s="115" t="n">
        <v>323.589988464359</v>
      </c>
      <c r="I11" s="115" t="n">
        <v>260.601543434259</v>
      </c>
      <c r="J11" s="34" t="n">
        <f aca="false">IF(ISERR(H11/I11*100),"-",H11/I11*100)</f>
        <v>124.170403674524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16287.304</v>
      </c>
      <c r="F12" s="115" t="n">
        <v>21812.397</v>
      </c>
      <c r="G12" s="34" t="n">
        <f aca="false">IF(ISERR(E12/F12*100),"-",E12/F12*100)</f>
        <v>74.669941134851</v>
      </c>
      <c r="H12" s="115" t="n">
        <v>312.570342396753</v>
      </c>
      <c r="I12" s="115" t="n">
        <v>258.871382727905</v>
      </c>
      <c r="J12" s="34" t="n">
        <f aca="false">IF(ISERR(H12/I12*100),"-",H12/I12*100)</f>
        <v>120.743490108094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3936.87</v>
      </c>
      <c r="F13" s="115" t="n">
        <v>3777.858</v>
      </c>
      <c r="G13" s="34" t="n">
        <f aca="false">IF(ISERR(E13/F13*100),"-",E13/F13*100)</f>
        <v>104.209051796018</v>
      </c>
      <c r="H13" s="115" t="n">
        <v>1331.51401113067</v>
      </c>
      <c r="I13" s="115" t="n">
        <v>1378.20011233879</v>
      </c>
      <c r="J13" s="34" t="n">
        <f aca="false">IF(ISERR(H13/I13*100),"-",H13/I13*100)</f>
        <v>96.6125310257815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21218.405</v>
      </c>
      <c r="F15" s="115" t="n">
        <v>21726.392</v>
      </c>
      <c r="G15" s="34" t="n">
        <f aca="false">IF(ISERR(E15/F15*100),"-",E15/F15*100)</f>
        <v>97.6618897422085</v>
      </c>
      <c r="H15" s="115" t="n">
        <v>945.419231464382</v>
      </c>
      <c r="I15" s="115" t="n">
        <v>856.152825696968</v>
      </c>
      <c r="J15" s="34" t="n">
        <f aca="false">IF(ISERR(H15/I15*100),"-",H15/I15*100)</f>
        <v>110.426456946486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4358.908</v>
      </c>
      <c r="F16" s="115" t="n">
        <v>6383.038</v>
      </c>
      <c r="G16" s="34" t="n">
        <f aca="false">IF(ISERR(E16/F16*100),"-",E16/F16*100)</f>
        <v>68.2889244901879</v>
      </c>
      <c r="H16" s="115" t="n">
        <v>848.065224134118</v>
      </c>
      <c r="I16" s="115" t="n">
        <v>790.335844311126</v>
      </c>
      <c r="J16" s="34" t="n">
        <f aca="false">IF(ISERR(H16/I16*100),"-",H16/I16*100)</f>
        <v>107.304411186527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25237.54</v>
      </c>
      <c r="F17" s="115" t="n">
        <v>16485.792</v>
      </c>
      <c r="G17" s="34" t="n">
        <f aca="false">IF(ISERR(E17/F17*100),"-",E17/F17*100)</f>
        <v>153.086609366417</v>
      </c>
      <c r="H17" s="115" t="n">
        <v>403.35156893263</v>
      </c>
      <c r="I17" s="115" t="n">
        <v>432.823046414755</v>
      </c>
      <c r="J17" s="34" t="n">
        <f aca="false">IF(ISERR(H17/I17*100),"-",H17/I17*100)</f>
        <v>93.1908714828729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908.357</v>
      </c>
      <c r="F18" s="115" t="n">
        <v>1417.813</v>
      </c>
      <c r="G18" s="34" t="n">
        <f aca="false">IF(ISERR(E18/F18*100),"-",E18/F18*100)</f>
        <v>64.0674757531494</v>
      </c>
      <c r="H18" s="115" t="n">
        <v>581.44049971542</v>
      </c>
      <c r="I18" s="115" t="n">
        <v>501.416873029095</v>
      </c>
      <c r="J18" s="34" t="n">
        <f aca="false">IF(ISERR(H18/I18*100),"-",H18/I18*100)</f>
        <v>115.959500166577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206.656</v>
      </c>
      <c r="F19" s="115" t="n">
        <v>288.018</v>
      </c>
      <c r="G19" s="34" t="n">
        <f aca="false">IF(ISERR(E19/F19*100),"-",E19/F19*100)</f>
        <v>71.751071113611</v>
      </c>
      <c r="H19" s="115" t="n">
        <v>342.550397762465</v>
      </c>
      <c r="I19" s="115" t="n">
        <v>446.637446270719</v>
      </c>
      <c r="J19" s="34" t="n">
        <f aca="false">IF(ISERR(H19/I19*100),"-",H19/I19*100)</f>
        <v>76.6954048798757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2488.463</v>
      </c>
      <c r="F21" s="115" t="n">
        <v>2403.487</v>
      </c>
      <c r="G21" s="34" t="n">
        <f aca="false">IF(ISERR(E21/F21*100),"-",E21/F21*100)</f>
        <v>103.535529836442</v>
      </c>
      <c r="H21" s="115" t="n">
        <v>927.063832574565</v>
      </c>
      <c r="I21" s="115" t="n">
        <v>862.016398674093</v>
      </c>
      <c r="J21" s="34" t="n">
        <f aca="false">IF(ISERR(H21/I21*100),"-",H21/I21*100)</f>
        <v>107.545962466668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908.673</v>
      </c>
      <c r="F22" s="115" t="n">
        <v>932.896</v>
      </c>
      <c r="G22" s="34" t="n">
        <f aca="false">IF(ISERR(E22/F22*100),"-",E22/F22*100)</f>
        <v>97.4034619078654</v>
      </c>
      <c r="H22" s="115" t="n">
        <v>719.308212085096</v>
      </c>
      <c r="I22" s="115" t="n">
        <v>611.176398012211</v>
      </c>
      <c r="J22" s="34" t="n">
        <f aca="false">IF(ISERR(H22/I22*100),"-",H22/I22*100)</f>
        <v>117.692406713442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46165.472</v>
      </c>
      <c r="F23" s="115" t="n">
        <v>60435.915</v>
      </c>
      <c r="G23" s="34" t="n">
        <f aca="false">IF(ISERR(E23/F23*100),"-",E23/F23*100)</f>
        <v>76.387479200075</v>
      </c>
      <c r="H23" s="115" t="n">
        <v>353.407209829892</v>
      </c>
      <c r="I23" s="115" t="n">
        <v>320.47610621929</v>
      </c>
      <c r="J23" s="34" t="n">
        <f aca="false">IF(ISERR(H23/I23*100),"-",H23/I23*100)</f>
        <v>110.275681391382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183411.168</v>
      </c>
      <c r="F24" s="115" t="n">
        <v>187365.943</v>
      </c>
      <c r="G24" s="34" t="n">
        <f aca="false">IF(ISERR(E24/F24*100),"-",E24/F24*100)</f>
        <v>97.8892775620381</v>
      </c>
      <c r="H24" s="115" t="n">
        <v>169.808332772844</v>
      </c>
      <c r="I24" s="115" t="n">
        <v>203.876576123549</v>
      </c>
      <c r="J24" s="34" t="n">
        <f aca="false">IF(ISERR(H24/I24*100),"-",H24/I24*100)</f>
        <v>83.2897707041836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110206.17</v>
      </c>
      <c r="F25" s="115" t="n">
        <v>157066.679</v>
      </c>
      <c r="G25" s="34" t="n">
        <f aca="false">IF(ISERR(E25/F25*100),"-",E25/F25*100)</f>
        <v>70.1652130812545</v>
      </c>
      <c r="H25" s="115" t="n">
        <v>71.887814765725</v>
      </c>
      <c r="I25" s="115" t="n">
        <v>56.85615165391</v>
      </c>
      <c r="J25" s="34" t="n">
        <f aca="false">IF(ISERR(H25/I25*100),"-",H25/I25*100)</f>
        <v>126.438059338442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41023.272</v>
      </c>
      <c r="F27" s="115" t="n">
        <v>44948.146</v>
      </c>
      <c r="G27" s="34" t="n">
        <f aca="false">IF(ISERR(E27/F27*100),"-",E27/F27*100)</f>
        <v>91.267995792307</v>
      </c>
      <c r="H27" s="115" t="n">
        <v>56.0110086050669</v>
      </c>
      <c r="I27" s="115" t="n">
        <v>53.9447240382284</v>
      </c>
      <c r="J27" s="34" t="n">
        <f aca="false">IF(ISERR(H27/I27*100),"-",H27/I27*100)</f>
        <v>103.830373782938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67248.093</v>
      </c>
      <c r="F28" s="115" t="n">
        <v>66710.837</v>
      </c>
      <c r="G28" s="34" t="n">
        <f aca="false">IF(ISERR(E28/F28*100),"-",E28/F28*100)</f>
        <v>100.805350411058</v>
      </c>
      <c r="H28" s="115" t="n">
        <v>53.4133872762756</v>
      </c>
      <c r="I28" s="115" t="n">
        <v>48.8344268862943</v>
      </c>
      <c r="J28" s="34" t="n">
        <f aca="false">IF(ISERR(H28/I28*100),"-",H28/I28*100)</f>
        <v>109.376500722826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96737.203</v>
      </c>
      <c r="F29" s="115" t="n">
        <v>100463.361</v>
      </c>
      <c r="G29" s="34" t="n">
        <f aca="false">IF(ISERR(E29/F29*100),"-",E29/F29*100)</f>
        <v>96.2910279300729</v>
      </c>
      <c r="H29" s="115" t="n">
        <v>188.108796664299</v>
      </c>
      <c r="I29" s="115" t="n">
        <v>187.695591490315</v>
      </c>
      <c r="J29" s="34" t="n">
        <f aca="false">IF(ISERR(H29/I29*100),"-",H29/I29*100)</f>
        <v>100.22014644601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11560.093</v>
      </c>
      <c r="F30" s="115" t="n">
        <v>14345.179</v>
      </c>
      <c r="G30" s="34" t="n">
        <f aca="false">IF(ISERR(E30/F30*100),"-",E30/F30*100)</f>
        <v>80.5852126348511</v>
      </c>
      <c r="H30" s="115" t="n">
        <v>134.751273973315</v>
      </c>
      <c r="I30" s="115" t="n">
        <v>107.106983398395</v>
      </c>
      <c r="J30" s="34" t="n">
        <f aca="false">IF(ISERR(H30/I30*100),"-",H30/I30*100)</f>
        <v>125.809979608981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366760.495</v>
      </c>
      <c r="F31" s="115" t="n">
        <v>282764.903</v>
      </c>
      <c r="G31" s="34" t="n">
        <f aca="false">IF(ISERR(E31/F31*100),"-",E31/F31*100)</f>
        <v>129.705098160644</v>
      </c>
      <c r="H31" s="115" t="n">
        <v>99.5605015174821</v>
      </c>
      <c r="I31" s="115" t="n">
        <v>104.541548032925</v>
      </c>
      <c r="J31" s="34" t="n">
        <f aca="false">IF(ISERR(H31/I31*100),"-",H31/I31*100)</f>
        <v>95.2353426851164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185058.025</v>
      </c>
      <c r="F33" s="115" t="n">
        <v>129135.288</v>
      </c>
      <c r="G33" s="34" t="n">
        <f aca="false">IF(ISERR(E33/F33*100),"-",E33/F33*100)</f>
        <v>143.30554247883</v>
      </c>
      <c r="H33" s="115" t="n">
        <v>114.70068254538</v>
      </c>
      <c r="I33" s="115" t="n">
        <v>157.388991156314</v>
      </c>
      <c r="J33" s="34" t="n">
        <f aca="false">IF(ISERR(H33/I33*100),"-",H33/I33*100)</f>
        <v>72.8771953506349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34981.624</v>
      </c>
      <c r="F34" s="115" t="n">
        <v>35548.295</v>
      </c>
      <c r="G34" s="34" t="n">
        <f aca="false">IF(ISERR(E34/F34*100),"-",E34/F34*100)</f>
        <v>98.4059122948091</v>
      </c>
      <c r="H34" s="115" t="n">
        <v>209.593814683961</v>
      </c>
      <c r="I34" s="115" t="n">
        <v>149.538238050517</v>
      </c>
      <c r="J34" s="34" t="n">
        <f aca="false">IF(ISERR(H34/I34*100),"-",H34/I34*100)</f>
        <v>140.160682255167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104130.438</v>
      </c>
      <c r="F35" s="115" t="n">
        <v>117185.252</v>
      </c>
      <c r="G35" s="34" t="n">
        <f aca="false">IF(ISERR(E35/F35*100),"-",E35/F35*100)</f>
        <v>88.8596783492858</v>
      </c>
      <c r="H35" s="115" t="n">
        <v>68.0500712001231</v>
      </c>
      <c r="I35" s="115" t="n">
        <v>45.5444556879905</v>
      </c>
      <c r="J35" s="34" t="n">
        <f aca="false">IF(ISERR(H35/I35*100),"-",H35/I35*100)</f>
        <v>149.414610784485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n">
        <v>1963.348</v>
      </c>
      <c r="F36" s="115" t="n">
        <v>9522.333</v>
      </c>
      <c r="G36" s="34" t="n">
        <f aca="false">IF(ISERR(E36/F36*100),"-",E36/F36*100)</f>
        <v>20.61835056598</v>
      </c>
      <c r="H36" s="115" t="n">
        <v>120.88892595709</v>
      </c>
      <c r="I36" s="115" t="n">
        <v>78.4689747775046</v>
      </c>
      <c r="J36" s="34" t="n">
        <f aca="false">IF(ISERR(H36/I36*100),"-",H36/I36*100)</f>
        <v>154.05952008404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16714.314</v>
      </c>
      <c r="F37" s="115" t="n">
        <v>33880.488</v>
      </c>
      <c r="G37" s="34" t="n">
        <f aca="false">IF(ISERR(E37/F37*100),"-",E37/F37*100)</f>
        <v>49.3331560041284</v>
      </c>
      <c r="H37" s="115" t="n">
        <v>181.157364460187</v>
      </c>
      <c r="I37" s="115" t="n">
        <v>82.2806721378984</v>
      </c>
      <c r="J37" s="34" t="n">
        <f aca="false">IF(ISERR(H37/I37*100),"-",H37/I37*100)</f>
        <v>220.170010469258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66169.418</v>
      </c>
      <c r="F39" s="115" t="n">
        <v>71067.169</v>
      </c>
      <c r="G39" s="34" t="n">
        <f aca="false">IF(ISERR(E39/F39*100),"-",E39/F39*100)</f>
        <v>93.1082790141817</v>
      </c>
      <c r="H39" s="115" t="n">
        <v>246.672873773803</v>
      </c>
      <c r="I39" s="115" t="n">
        <v>251.789145252149</v>
      </c>
      <c r="J39" s="34" t="n">
        <f aca="false">IF(ISERR(H39/I39*100),"-",H39/I39*100)</f>
        <v>97.9680333426517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22058.307</v>
      </c>
      <c r="F40" s="115" t="n">
        <v>25218.865</v>
      </c>
      <c r="G40" s="34" t="n">
        <f aca="false">IF(ISERR(E40/F40*100),"-",E40/F40*100)</f>
        <v>87.4674851544667</v>
      </c>
      <c r="H40" s="115" t="n">
        <v>338.761910512897</v>
      </c>
      <c r="I40" s="115" t="n">
        <v>348.684597978537</v>
      </c>
      <c r="J40" s="34" t="n">
        <f aca="false">IF(ISERR(H40/I40*100),"-",H40/I40*100)</f>
        <v>97.1542512852113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157</v>
      </c>
      <c r="F41" s="115" t="n">
        <v>705</v>
      </c>
      <c r="G41" s="34" t="n">
        <f aca="false">IF(ISERR(E41/F41*100),"-",E41/F41*100)</f>
        <v>22.2695035460993</v>
      </c>
      <c r="H41" s="115" t="n">
        <v>331</v>
      </c>
      <c r="I41" s="115" t="n">
        <v>237.834042553191</v>
      </c>
      <c r="J41" s="34" t="n">
        <f aca="false">IF(ISERR(H41/I41*100),"-",H41/I41*100)</f>
        <v>139.172675386019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0.453</v>
      </c>
      <c r="F42" s="115" t="n">
        <v>25.051</v>
      </c>
      <c r="G42" s="34" t="n">
        <f aca="false">IF(ISERR(E42/F42*100),"-",E42/F42*100)</f>
        <v>1.80831104546725</v>
      </c>
      <c r="H42" s="115" t="n">
        <v>183.384105960265</v>
      </c>
      <c r="I42" s="115" t="n">
        <v>106.282823040996</v>
      </c>
      <c r="J42" s="34" t="n">
        <f aca="false">IF(ISERR(H42/I42*100),"-",H42/I42*100)</f>
        <v>172.543502998155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4652.166</v>
      </c>
      <c r="F43" s="115" t="n">
        <v>2185.142</v>
      </c>
      <c r="G43" s="34" t="n">
        <f aca="false">IF(ISERR(E43/F43*100),"-",E43/F43*100)</f>
        <v>212.899939683554</v>
      </c>
      <c r="H43" s="115" t="n">
        <v>347.726553179745</v>
      </c>
      <c r="I43" s="115" t="n">
        <v>422.789192647434</v>
      </c>
      <c r="J43" s="34" t="n">
        <f aca="false">IF(ISERR(H43/I43*100),"-",H43/I43*100)</f>
        <v>82.245847156674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51178.626</v>
      </c>
      <c r="F45" s="115" t="n">
        <v>49407.439</v>
      </c>
      <c r="G45" s="34" t="n">
        <f aca="false">IF(ISERR(E45/F45*100),"-",E45/F45*100)</f>
        <v>103.58485895211</v>
      </c>
      <c r="H45" s="115" t="n">
        <v>227.067026047163</v>
      </c>
      <c r="I45" s="115" t="n">
        <v>201.664308060978</v>
      </c>
      <c r="J45" s="34" t="n">
        <f aca="false">IF(ISERR(H45/I45*100),"-",H45/I45*100)</f>
        <v>112.596536407674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10080.182</v>
      </c>
      <c r="F46" s="115" t="n">
        <v>10098.672</v>
      </c>
      <c r="G46" s="34" t="n">
        <f aca="false">IF(ISERR(E46/F46*100),"-",E46/F46*100)</f>
        <v>99.8169066190089</v>
      </c>
      <c r="H46" s="115" t="n">
        <v>336.083184807576</v>
      </c>
      <c r="I46" s="115" t="n">
        <v>305.495829253589</v>
      </c>
      <c r="J46" s="34" t="n">
        <f aca="false">IF(ISERR(H46/I46*100),"-",H46/I46*100)</f>
        <v>110.012364368024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4061.982</v>
      </c>
      <c r="F47" s="115" t="n">
        <v>3949.641</v>
      </c>
      <c r="G47" s="34" t="n">
        <f aca="false">IF(ISERR(E47/F47*100),"-",E47/F47*100)</f>
        <v>102.844334459765</v>
      </c>
      <c r="H47" s="115" t="n">
        <v>707.116314892582</v>
      </c>
      <c r="I47" s="115" t="n">
        <v>710.147138182939</v>
      </c>
      <c r="J47" s="34" t="n">
        <f aca="false">IF(ISERR(H47/I47*100),"-",H47/I47*100)</f>
        <v>99.5732119264591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331.095</v>
      </c>
      <c r="F48" s="115" t="n">
        <v>165.128</v>
      </c>
      <c r="G48" s="34" t="n">
        <f aca="false">IF(ISERR(E48/F48*100),"-",E48/F48*100)</f>
        <v>200.50809069328</v>
      </c>
      <c r="H48" s="115" t="n">
        <v>553.452087769371</v>
      </c>
      <c r="I48" s="115" t="n">
        <v>659.654807179885</v>
      </c>
      <c r="J48" s="34" t="n">
        <f aca="false">IF(ISERR(H48/I48*100),"-",H48/I48*100)</f>
        <v>83.9002583996098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3705.377</v>
      </c>
      <c r="F49" s="115" t="n">
        <v>3724.081</v>
      </c>
      <c r="G49" s="34" t="n">
        <f aca="false">IF(ISERR(E49/F49*100),"-",E49/F49*100)</f>
        <v>99.4977552851294</v>
      </c>
      <c r="H49" s="115" t="n">
        <v>535.787675855925</v>
      </c>
      <c r="I49" s="115" t="n">
        <v>516.591045952008</v>
      </c>
      <c r="J49" s="34" t="n">
        <f aca="false">IF(ISERR(H49/I49*100),"-",H49/I49*100)</f>
        <v>103.716020642313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5-01-09T04:21:00Z</cp:lastPrinted>
  <dcterms:modified xsi:type="dcterms:W3CDTF">2015-01-09T04:21:42Z</dcterms:modified>
  <cp:revision>0</cp:revision>
  <dc:subject/>
  <dc:title/>
</cp:coreProperties>
</file>