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漁港別水揚量・価格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漁港別水揚量・価格表!$A$1:$AB$891</definedName>
    <definedName function="false" hidden="false" localSheetId="0" name="_xlnm.Print_Titles" vbProcedure="false">主要品目別漁港別水揚量・価格表!$1:$9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8" uniqueCount="141">
  <si>
    <r>
      <rPr>
        <sz val="22"/>
        <rFont val="Noto Sans"/>
        <family val="2"/>
      </rPr>
      <t xml:space="preserve">水産物流通調査（</t>
    </r>
    <r>
      <rPr>
        <sz val="22"/>
        <rFont val="ＭＳ 明朝"/>
        <family val="1"/>
        <charset val="128"/>
      </rPr>
      <t xml:space="preserve">2014</t>
    </r>
    <r>
      <rPr>
        <sz val="22"/>
        <rFont val="Noto Sans"/>
        <family val="2"/>
      </rPr>
      <t xml:space="preserve">年）</t>
    </r>
  </si>
  <si>
    <t xml:space="preserve">単位</t>
  </si>
  <si>
    <t xml:space="preserve">２  　主要品目別月別漁港別上場水揚量・価格</t>
  </si>
  <si>
    <t xml:space="preserve">水揚量：ｔ</t>
  </si>
  <si>
    <t xml:space="preserve">  産地水産物流通調査〔水揚量・価格調査（月別調査）〕の結果をあわせて取りまとめたものである。</t>
  </si>
  <si>
    <r>
      <rPr>
        <sz val="10"/>
        <rFont val="Noto Sans"/>
        <family val="2"/>
      </rPr>
      <t xml:space="preserve">価　格：</t>
    </r>
    <r>
      <rPr>
        <sz val="10"/>
        <rFont val="ＭＳ 明朝"/>
        <family val="1"/>
        <charset val="128"/>
      </rPr>
      <t xml:space="preserve">1kg</t>
    </r>
    <r>
      <rPr>
        <sz val="10"/>
        <rFont val="Noto Sans"/>
        <family val="2"/>
      </rPr>
      <t xml:space="preserve">当たり円</t>
    </r>
  </si>
  <si>
    <t xml:space="preserve">品　　目
漁　　港</t>
  </si>
  <si>
    <t xml:space="preserve">水揚量</t>
  </si>
  <si>
    <t xml:space="preserve">価格</t>
  </si>
  <si>
    <t xml:space="preserve">まぐろ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漁港計</t>
    </r>
  </si>
  <si>
    <t xml:space="preserve">歯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海道</t>
    </r>
    <r>
      <rPr>
        <sz val="10"/>
        <rFont val="ＭＳ 明朝"/>
        <family val="1"/>
        <charset val="128"/>
      </rPr>
      <t xml:space="preserve">)</t>
    </r>
  </si>
  <si>
    <t xml:space="preserve">-</t>
  </si>
  <si>
    <t xml:space="preserve">八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青森</t>
    </r>
    <r>
      <rPr>
        <sz val="10"/>
        <rFont val="ＭＳ 明朝"/>
        <family val="1"/>
        <charset val="128"/>
      </rPr>
      <t xml:space="preserve">)</t>
    </r>
  </si>
  <si>
    <t xml:space="preserve">宮古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岩手</t>
    </r>
    <r>
      <rPr>
        <sz val="10"/>
        <rFont val="ＭＳ 明朝"/>
        <family val="1"/>
        <charset val="128"/>
      </rPr>
      <t xml:space="preserve">)</t>
    </r>
  </si>
  <si>
    <t xml:space="preserve">釜石</t>
  </si>
  <si>
    <t xml:space="preserve">大船渡</t>
  </si>
  <si>
    <t xml:space="preserve">気仙沼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宮城</t>
    </r>
    <r>
      <rPr>
        <sz val="10"/>
        <rFont val="ＭＳ 明朝"/>
        <family val="1"/>
        <charset val="128"/>
      </rPr>
      <t xml:space="preserve">)</t>
    </r>
  </si>
  <si>
    <t xml:space="preserve">女川</t>
  </si>
  <si>
    <t xml:space="preserve">石巻</t>
  </si>
  <si>
    <t xml:space="preserve">塩釜</t>
  </si>
  <si>
    <t xml:space="preserve">銚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葉</t>
    </r>
    <r>
      <rPr>
        <sz val="10"/>
        <rFont val="ＭＳ 明朝"/>
        <family val="1"/>
        <charset val="128"/>
      </rPr>
      <t xml:space="preserve">)</t>
    </r>
  </si>
  <si>
    <t xml:space="preserve">勝浦</t>
  </si>
  <si>
    <t xml:space="preserve">三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神奈川</t>
    </r>
    <r>
      <rPr>
        <sz val="10"/>
        <rFont val="ＭＳ 明朝"/>
        <family val="1"/>
        <charset val="128"/>
      </rPr>
      <t xml:space="preserve">)</t>
    </r>
  </si>
  <si>
    <t xml:space="preserve">沼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静岡</t>
    </r>
    <r>
      <rPr>
        <sz val="10"/>
        <rFont val="ＭＳ 明朝"/>
        <family val="1"/>
        <charset val="128"/>
      </rPr>
      <t xml:space="preserve">)</t>
    </r>
  </si>
  <si>
    <t xml:space="preserve">焼津</t>
  </si>
  <si>
    <t xml:space="preserve">奈屋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和歌山</t>
    </r>
    <r>
      <rPr>
        <sz val="10"/>
        <rFont val="ＭＳ 明朝"/>
        <family val="1"/>
        <charset val="128"/>
      </rPr>
      <t xml:space="preserve">)</t>
    </r>
  </si>
  <si>
    <t xml:space="preserve">串本</t>
  </si>
  <si>
    <t xml:space="preserve">鶴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</t>
    </r>
    <r>
      <rPr>
        <sz val="10"/>
        <rFont val="ＭＳ 明朝"/>
        <family val="1"/>
        <charset val="128"/>
      </rPr>
      <t xml:space="preserve">)</t>
    </r>
  </si>
  <si>
    <t xml:space="preserve">油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宮崎</t>
    </r>
    <r>
      <rPr>
        <sz val="10"/>
        <rFont val="ＭＳ 明朝"/>
        <family val="1"/>
        <charset val="128"/>
      </rPr>
      <t xml:space="preserve">)</t>
    </r>
  </si>
  <si>
    <t xml:space="preserve">新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新潟</t>
    </r>
    <r>
      <rPr>
        <sz val="10"/>
        <rFont val="ＭＳ 明朝"/>
        <family val="1"/>
        <charset val="128"/>
      </rPr>
      <t xml:space="preserve">)</t>
    </r>
  </si>
  <si>
    <t xml:space="preserve">舞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京都</t>
    </r>
    <r>
      <rPr>
        <sz val="10"/>
        <rFont val="ＭＳ 明朝"/>
        <family val="1"/>
        <charset val="128"/>
      </rPr>
      <t xml:space="preserve">)</t>
    </r>
  </si>
  <si>
    <t xml:space="preserve">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鳥取</t>
    </r>
    <r>
      <rPr>
        <sz val="10"/>
        <rFont val="ＭＳ 明朝"/>
        <family val="1"/>
        <charset val="128"/>
      </rPr>
      <t xml:space="preserve">)</t>
    </r>
  </si>
  <si>
    <t xml:space="preserve">唐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</t>
    </r>
    <r>
      <rPr>
        <sz val="10"/>
        <rFont val="ＭＳ 明朝"/>
        <family val="1"/>
        <charset val="128"/>
      </rPr>
      <t xml:space="preserve">)</t>
    </r>
  </si>
  <si>
    <t xml:space="preserve">松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長崎</t>
    </r>
    <r>
      <rPr>
        <sz val="10"/>
        <rFont val="ＭＳ 明朝"/>
        <family val="1"/>
        <charset val="128"/>
      </rPr>
      <t xml:space="preserve">)</t>
    </r>
  </si>
  <si>
    <t xml:space="preserve">長崎</t>
  </si>
  <si>
    <t xml:space="preserve">鹿児島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児島</t>
    </r>
    <r>
      <rPr>
        <sz val="10"/>
        <rFont val="ＭＳ 明朝"/>
        <family val="1"/>
        <charset val="128"/>
      </rPr>
      <t xml:space="preserve">)</t>
    </r>
  </si>
  <si>
    <t xml:space="preserve">那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沖縄</t>
    </r>
    <r>
      <rPr>
        <sz val="10"/>
        <rFont val="ＭＳ 明朝"/>
        <family val="1"/>
        <charset val="128"/>
      </rPr>
      <t xml:space="preserve">)</t>
    </r>
  </si>
  <si>
    <t xml:space="preserve">まぐろ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漁港計</t>
    </r>
  </si>
  <si>
    <t xml:space="preserve">清水</t>
  </si>
  <si>
    <t xml:space="preserve">びんなが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漁港計</t>
    </r>
  </si>
  <si>
    <t xml:space="preserve">小名浜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島</t>
    </r>
    <r>
      <rPr>
        <sz val="10"/>
        <rFont val="ＭＳ 明朝"/>
        <family val="1"/>
        <charset val="128"/>
      </rPr>
      <t xml:space="preserve">)</t>
    </r>
  </si>
  <si>
    <t xml:space="preserve">佐世保</t>
  </si>
  <si>
    <t xml:space="preserve">枕崎</t>
  </si>
  <si>
    <t xml:space="preserve">山川</t>
  </si>
  <si>
    <t xml:space="preserve">びんなが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漁港計</t>
    </r>
  </si>
  <si>
    <t xml:space="preserve">めばち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漁港計</t>
    </r>
  </si>
  <si>
    <t xml:space="preserve">めばち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漁港計</t>
    </r>
  </si>
  <si>
    <t xml:space="preserve">きはだ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漁港計</t>
    </r>
  </si>
  <si>
    <t xml:space="preserve">きはだ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漁港計</t>
    </r>
  </si>
  <si>
    <t xml:space="preserve">まかじき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漁港計</t>
    </r>
  </si>
  <si>
    <t xml:space="preserve">まかじき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漁港計</t>
    </r>
  </si>
  <si>
    <t xml:space="preserve">めかじき（生）</t>
  </si>
  <si>
    <t xml:space="preserve">めかじき（冷）</t>
  </si>
  <si>
    <t xml:space="preserve">かつお（生）</t>
  </si>
  <si>
    <t xml:space="preserve">北浦</t>
  </si>
  <si>
    <t xml:space="preserve">浜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島根</t>
    </r>
    <r>
      <rPr>
        <sz val="10"/>
        <rFont val="ＭＳ 明朝"/>
        <family val="1"/>
        <charset val="128"/>
      </rPr>
      <t xml:space="preserve">)</t>
    </r>
  </si>
  <si>
    <t xml:space="preserve">福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岡</t>
    </r>
    <r>
      <rPr>
        <sz val="10"/>
        <rFont val="ＭＳ 明朝"/>
        <family val="1"/>
        <charset val="128"/>
      </rPr>
      <t xml:space="preserve">)</t>
    </r>
  </si>
  <si>
    <t xml:space="preserve">かつお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漁港計</t>
    </r>
  </si>
  <si>
    <t xml:space="preserve">まいわし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漁港計</t>
    </r>
  </si>
  <si>
    <t xml:space="preserve">根室</t>
  </si>
  <si>
    <t xml:space="preserve">釧路</t>
  </si>
  <si>
    <t xml:space="preserve">小樽</t>
  </si>
  <si>
    <t xml:space="preserve">大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茨城</t>
    </r>
    <r>
      <rPr>
        <sz val="10"/>
        <rFont val="ＭＳ 明朝"/>
        <family val="1"/>
        <charset val="128"/>
      </rPr>
      <t xml:space="preserve">)</t>
    </r>
  </si>
  <si>
    <t xml:space="preserve">波崎</t>
  </si>
  <si>
    <t xml:space="preserve">八幡浜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愛媛</t>
    </r>
    <r>
      <rPr>
        <sz val="10"/>
        <rFont val="ＭＳ 明朝"/>
        <family val="1"/>
        <charset val="128"/>
      </rPr>
      <t xml:space="preserve">)</t>
    </r>
  </si>
  <si>
    <t xml:space="preserve">下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山口</t>
    </r>
    <r>
      <rPr>
        <sz val="10"/>
        <rFont val="ＭＳ 明朝"/>
        <family val="1"/>
        <charset val="128"/>
      </rPr>
      <t xml:space="preserve">)</t>
    </r>
  </si>
  <si>
    <t xml:space="preserve">うるめいわし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漁港計</t>
    </r>
  </si>
  <si>
    <t xml:space="preserve">かたくちいわし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漁港計</t>
    </r>
  </si>
  <si>
    <t xml:space="preserve">まあじ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漁港計</t>
    </r>
  </si>
  <si>
    <t xml:space="preserve">むろあじ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漁港計</t>
    </r>
  </si>
  <si>
    <t xml:space="preserve">さば類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漁港計</t>
    </r>
  </si>
  <si>
    <t xml:space="preserve">さんま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漁港計</t>
    </r>
  </si>
  <si>
    <t xml:space="preserve">ぶり類</t>
  </si>
  <si>
    <t xml:space="preserve">稚内</t>
  </si>
  <si>
    <t xml:space="preserve">紋別</t>
  </si>
  <si>
    <t xml:space="preserve">網走</t>
  </si>
  <si>
    <t xml:space="preserve">かれい類（生）</t>
  </si>
  <si>
    <t xml:space="preserve">羅臼</t>
  </si>
  <si>
    <t xml:space="preserve">たら（生）</t>
  </si>
  <si>
    <t xml:space="preserve">すけとうだら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漁港計</t>
    </r>
  </si>
  <si>
    <t xml:space="preserve">すけとうだら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漁港計</t>
    </r>
  </si>
  <si>
    <t xml:space="preserve">ほっけ</t>
  </si>
  <si>
    <t xml:space="preserve">まだい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漁港計</t>
    </r>
  </si>
  <si>
    <t xml:space="preserve">ずわいがに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漁港計</t>
    </r>
  </si>
  <si>
    <t xml:space="preserve">するめいか（生）</t>
  </si>
  <si>
    <t xml:space="preserve">函館</t>
  </si>
  <si>
    <t xml:space="preserve">小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石川</t>
    </r>
    <r>
      <rPr>
        <sz val="10"/>
        <rFont val="ＭＳ 明朝"/>
        <family val="1"/>
        <charset val="128"/>
      </rPr>
      <t xml:space="preserve">)</t>
    </r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漁港計</t>
    </r>
  </si>
  <si>
    <t xml:space="preserve">たこ類</t>
  </si>
  <si>
    <r>
      <rPr>
        <sz val="9"/>
        <rFont val="Noto Sans"/>
        <family val="2"/>
      </rPr>
      <t xml:space="preserve">注：調査区の１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累積値は、漁港別品目別上場水揚量・価格の数値と一致しない場合も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\．ee"/>
    <numFmt numFmtId="166" formatCode="m"/>
    <numFmt numFmtId="167" formatCode="mm"/>
    <numFmt numFmtId="168" formatCode="m\月"/>
    <numFmt numFmtId="169" formatCode="@"/>
    <numFmt numFmtId="170" formatCode="#\ ###\ ##0;\-#\ ###\ ##0;&quot;- &quot;;@"/>
    <numFmt numFmtId="171" formatCode="#\ ###\ 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3"/>
      <name val="ＭＳ 明朝"/>
      <family val="1"/>
      <charset val="128"/>
    </font>
    <font>
      <sz val="10"/>
      <name val="Noto Sans"/>
      <family val="2"/>
    </font>
    <font>
      <sz val="17"/>
      <name val="Noto Sans"/>
      <family val="2"/>
    </font>
    <font>
      <sz val="17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元186-205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5" activeCellId="0" sqref="A5:IV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01"/>
    <col collapsed="false" customWidth="true" hidden="false" outlineLevel="0" max="2" min="2" style="1" width="12.23"/>
    <col collapsed="false" customWidth="true" hidden="false" outlineLevel="0" max="3" min="3" style="2" width="9.83"/>
    <col collapsed="false" customWidth="true" hidden="false" outlineLevel="0" max="4" min="4" style="3" width="5.04"/>
    <col collapsed="false" customWidth="true" hidden="false" outlineLevel="0" max="5" min="5" style="4" width="9.83"/>
    <col collapsed="false" customWidth="true" hidden="false" outlineLevel="0" max="6" min="6" style="1" width="9.83"/>
    <col collapsed="false" customWidth="true" hidden="false" outlineLevel="0" max="7" min="7" style="4" width="9.83"/>
    <col collapsed="false" customWidth="true" hidden="false" outlineLevel="0" max="8" min="8" style="1" width="9.83"/>
    <col collapsed="false" customWidth="true" hidden="false" outlineLevel="0" max="9" min="9" style="4" width="9.83"/>
    <col collapsed="false" customWidth="true" hidden="false" outlineLevel="0" max="10" min="10" style="1" width="9.83"/>
    <col collapsed="false" customWidth="true" hidden="false" outlineLevel="0" max="11" min="11" style="4" width="9.83"/>
    <col collapsed="false" customWidth="true" hidden="false" outlineLevel="0" max="12" min="12" style="1" width="9.83"/>
    <col collapsed="false" customWidth="true" hidden="false" outlineLevel="0" max="13" min="13" style="4" width="9.83"/>
    <col collapsed="false" customWidth="true" hidden="false" outlineLevel="0" max="14" min="14" style="1" width="9.83"/>
    <col collapsed="false" customWidth="true" hidden="false" outlineLevel="0" max="15" min="15" style="4" width="9.83"/>
    <col collapsed="false" customWidth="true" hidden="false" outlineLevel="0" max="16" min="16" style="1" width="9.83"/>
    <col collapsed="false" customWidth="true" hidden="false" outlineLevel="0" max="17" min="17" style="4" width="9.83"/>
    <col collapsed="false" customWidth="true" hidden="false" outlineLevel="0" max="18" min="18" style="1" width="9.83"/>
    <col collapsed="false" customWidth="true" hidden="false" outlineLevel="0" max="19" min="19" style="4" width="9.83"/>
    <col collapsed="false" customWidth="true" hidden="false" outlineLevel="0" max="20" min="20" style="1" width="9.83"/>
    <col collapsed="false" customWidth="true" hidden="false" outlineLevel="0" max="21" min="21" style="4" width="9.83"/>
    <col collapsed="false" customWidth="true" hidden="false" outlineLevel="0" max="22" min="22" style="1" width="9.83"/>
    <col collapsed="false" customWidth="true" hidden="false" outlineLevel="0" max="23" min="23" style="4" width="9.83"/>
    <col collapsed="false" customWidth="true" hidden="false" outlineLevel="0" max="24" min="24" style="1" width="9.83"/>
    <col collapsed="false" customWidth="true" hidden="false" outlineLevel="0" max="25" min="25" style="4" width="9.83"/>
    <col collapsed="false" customWidth="true" hidden="false" outlineLevel="0" max="26" min="26" style="1" width="9.83"/>
    <col collapsed="false" customWidth="true" hidden="false" outlineLevel="0" max="27" min="27" style="4" width="9.83"/>
    <col collapsed="false" customWidth="true" hidden="false" outlineLevel="0" max="28" min="28" style="1" width="9.83"/>
    <col collapsed="false" customWidth="false" hidden="false" outlineLevel="0" max="257" min="29" style="1" width="10.2"/>
  </cols>
  <sheetData>
    <row r="1" s="8" customFormat="true" ht="25.8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6"/>
    </row>
    <row r="2" s="10" customFormat="true" ht="5.25" hidden="false" customHeight="true" outlineLevel="0" collapsed="false">
      <c r="A2" s="9"/>
      <c r="D2" s="11"/>
      <c r="AA2" s="12" t="s">
        <v>1</v>
      </c>
    </row>
    <row r="3" s="15" customFormat="true" ht="21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2"/>
      <c r="AB3" s="14"/>
    </row>
    <row r="4" customFormat="false" ht="15.9" hidden="false" customHeight="true" outlineLevel="0" collapsed="false">
      <c r="B4" s="16"/>
      <c r="C4" s="17"/>
      <c r="D4" s="18"/>
      <c r="Z4" s="3"/>
      <c r="AA4" s="19" t="s">
        <v>3</v>
      </c>
      <c r="AB4" s="20"/>
    </row>
    <row r="5" customFormat="false" ht="18" hidden="false" customHeight="true" outlineLevel="0" collapsed="false">
      <c r="B5" s="21" t="s">
        <v>4</v>
      </c>
      <c r="C5" s="17"/>
      <c r="D5" s="18"/>
      <c r="Z5" s="22"/>
      <c r="AA5" s="19" t="s">
        <v>5</v>
      </c>
      <c r="AB5" s="20"/>
    </row>
    <row r="6" customFormat="false" ht="12.9" hidden="false" customHeight="true" outlineLevel="0" collapsed="false">
      <c r="A6" s="23" t="s">
        <v>6</v>
      </c>
      <c r="B6" s="23"/>
      <c r="C6" s="23"/>
      <c r="D6" s="23"/>
      <c r="E6" s="24" t="n">
        <v>41640</v>
      </c>
      <c r="F6" s="24"/>
      <c r="G6" s="25" t="n">
        <v>41671</v>
      </c>
      <c r="H6" s="25"/>
      <c r="I6" s="25" t="n">
        <v>41699</v>
      </c>
      <c r="J6" s="25"/>
      <c r="K6" s="25" t="n">
        <v>41730</v>
      </c>
      <c r="L6" s="25"/>
      <c r="M6" s="25" t="n">
        <v>41760</v>
      </c>
      <c r="N6" s="25"/>
      <c r="O6" s="25" t="n">
        <v>41791</v>
      </c>
      <c r="P6" s="25"/>
      <c r="Q6" s="25" t="n">
        <v>41821</v>
      </c>
      <c r="R6" s="25"/>
      <c r="S6" s="25" t="n">
        <v>41852</v>
      </c>
      <c r="T6" s="25"/>
      <c r="U6" s="25" t="n">
        <v>41883</v>
      </c>
      <c r="V6" s="25"/>
      <c r="W6" s="26" t="n">
        <v>41913</v>
      </c>
      <c r="X6" s="26"/>
      <c r="Y6" s="26" t="n">
        <v>41944</v>
      </c>
      <c r="Z6" s="26"/>
      <c r="AA6" s="26" t="n">
        <v>41974</v>
      </c>
      <c r="AB6" s="26"/>
    </row>
    <row r="7" customFormat="false" ht="12.9" hidden="false" customHeight="true" outlineLevel="0" collapsed="false">
      <c r="A7" s="23"/>
      <c r="B7" s="23"/>
      <c r="C7" s="23"/>
      <c r="D7" s="23"/>
      <c r="E7" s="27" t="n">
        <v>41640</v>
      </c>
      <c r="F7" s="27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6"/>
      <c r="X7" s="26"/>
      <c r="Y7" s="26"/>
      <c r="Z7" s="26"/>
      <c r="AA7" s="26"/>
      <c r="AB7" s="26"/>
    </row>
    <row r="8" customFormat="false" ht="12" hidden="false" customHeight="false" outlineLevel="0" collapsed="false">
      <c r="A8" s="23"/>
      <c r="B8" s="23"/>
      <c r="C8" s="23"/>
      <c r="D8" s="23"/>
      <c r="E8" s="28" t="s">
        <v>7</v>
      </c>
      <c r="F8" s="29" t="s">
        <v>8</v>
      </c>
      <c r="G8" s="28" t="s">
        <v>7</v>
      </c>
      <c r="H8" s="29" t="s">
        <v>8</v>
      </c>
      <c r="I8" s="28" t="s">
        <v>7</v>
      </c>
      <c r="J8" s="29" t="s">
        <v>8</v>
      </c>
      <c r="K8" s="28" t="s">
        <v>7</v>
      </c>
      <c r="L8" s="29" t="s">
        <v>8</v>
      </c>
      <c r="M8" s="28" t="s">
        <v>7</v>
      </c>
      <c r="N8" s="29" t="s">
        <v>8</v>
      </c>
      <c r="O8" s="30" t="s">
        <v>7</v>
      </c>
      <c r="P8" s="29" t="s">
        <v>8</v>
      </c>
      <c r="Q8" s="28" t="s">
        <v>7</v>
      </c>
      <c r="R8" s="29" t="s">
        <v>8</v>
      </c>
      <c r="S8" s="28" t="s">
        <v>7</v>
      </c>
      <c r="T8" s="29" t="s">
        <v>8</v>
      </c>
      <c r="U8" s="28" t="s">
        <v>7</v>
      </c>
      <c r="V8" s="29" t="s">
        <v>8</v>
      </c>
      <c r="W8" s="28" t="s">
        <v>7</v>
      </c>
      <c r="X8" s="29" t="s">
        <v>8</v>
      </c>
      <c r="Y8" s="28" t="s">
        <v>7</v>
      </c>
      <c r="Z8" s="29" t="s">
        <v>8</v>
      </c>
      <c r="AA8" s="28" t="s">
        <v>7</v>
      </c>
      <c r="AB8" s="29" t="s">
        <v>8</v>
      </c>
    </row>
    <row r="9" customFormat="false" ht="9.75" hidden="false" customHeight="true" outlineLevel="0" collapsed="false">
      <c r="B9" s="31"/>
      <c r="C9" s="31"/>
      <c r="D9" s="32"/>
      <c r="E9" s="33"/>
      <c r="F9" s="33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3"/>
      <c r="X9" s="33"/>
      <c r="Y9" s="33"/>
      <c r="Z9" s="33"/>
      <c r="AA9" s="33"/>
      <c r="AB9" s="33"/>
    </row>
    <row r="10" s="35" customFormat="true" ht="14.4" hidden="false" customHeight="true" outlineLevel="0" collapsed="false">
      <c r="A10" s="35" t="s">
        <v>9</v>
      </c>
      <c r="B10" s="36"/>
      <c r="C10" s="36"/>
      <c r="D10" s="37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8"/>
      <c r="X10" s="38"/>
      <c r="Y10" s="38"/>
      <c r="Z10" s="38"/>
      <c r="AA10" s="38"/>
      <c r="AB10" s="38"/>
    </row>
    <row r="11" s="35" customFormat="true" ht="14.4" hidden="false" customHeight="true" outlineLevel="0" collapsed="false">
      <c r="B11" s="40" t="s">
        <v>10</v>
      </c>
      <c r="C11" s="40"/>
      <c r="D11" s="41" t="n">
        <v>1</v>
      </c>
      <c r="E11" s="42" t="n">
        <f aca="false">IF(SUM(E12:E43)&lt;0.001,"-",SUM(E12:E43))</f>
        <v>41.535</v>
      </c>
      <c r="F11" s="42" t="n">
        <f aca="false">IF(ISERR(SUMPRODUCT(E12:E43,F12:F43)/E11),"-",SUMPRODUCT(E12:E43,F12:F43)/E11)</f>
        <v>2533.54002648369</v>
      </c>
      <c r="G11" s="43" t="n">
        <f aca="false">IF(SUM(G12:G43)&lt;0.001,"-",SUM(G12:G43))</f>
        <v>22.691</v>
      </c>
      <c r="H11" s="43" t="n">
        <f aca="false">IF(ISERR(SUMPRODUCT(G12:G43,H12:H43)/G11),"-",SUMPRODUCT(G12:G43,H12:H43)/G11)</f>
        <v>3540.61447269843</v>
      </c>
      <c r="I11" s="43" t="n">
        <f aca="false">IF(SUM(I12:I43)&lt;0.001,"-",SUM(I12:I43))</f>
        <v>20.803</v>
      </c>
      <c r="J11" s="43" t="n">
        <f aca="false">IF(ISERR(SUMPRODUCT(I12:I43,J12:J43)/I11),"-",SUMPRODUCT(I12:I43,J12:J43)/I11)</f>
        <v>5278.98716531269</v>
      </c>
      <c r="K11" s="43" t="n">
        <f aca="false">IF(SUM(K12:K43)&lt;0.001,"-",SUM(K12:K43))</f>
        <v>35.644</v>
      </c>
      <c r="L11" s="43" t="n">
        <f aca="false">IF(ISERR(SUMPRODUCT(K12:K43,L12:L43)/K11),"-",SUMPRODUCT(K12:K43,L12:L43)/K11)</f>
        <v>5197.76613174728</v>
      </c>
      <c r="M11" s="43" t="n">
        <f aca="false">IF(SUM(M12:M43)&lt;0.001,"-",SUM(M12:M43))</f>
        <v>125.999</v>
      </c>
      <c r="N11" s="43" t="n">
        <f aca="false">IF(ISERR(SUMPRODUCT(M12:M43,N12:N43)/M11),"-",SUMPRODUCT(M12:M43,N12:N43)/M11)</f>
        <v>2382.2966928309</v>
      </c>
      <c r="O11" s="43" t="n">
        <f aca="false">IF(SUM(O12:O43)&lt;0.001,"-",SUM(O12:O43))</f>
        <v>1544.865</v>
      </c>
      <c r="P11" s="43" t="n">
        <f aca="false">IF(ISERR(SUMPRODUCT(O12:O43,P12:P43)/O11),"-",SUMPRODUCT(O12:O43,P12:P43)/O11)</f>
        <v>968.750248079929</v>
      </c>
      <c r="Q11" s="43" t="n">
        <f aca="false">IF(SUM(Q12:Q43)&lt;0.001,"-",SUM(Q12:Q43))</f>
        <v>370.595</v>
      </c>
      <c r="R11" s="43" t="n">
        <f aca="false">IF(ISERR(SUMPRODUCT(Q12:Q43,R12:R43)/Q11),"-",SUMPRODUCT(Q12:Q43,R12:R43)/Q11)</f>
        <v>1226.60076633522</v>
      </c>
      <c r="S11" s="43" t="n">
        <f aca="false">IF(SUM(S12:S43)&lt;0.001,"-",SUM(S12:S43))</f>
        <v>108.275</v>
      </c>
      <c r="T11" s="43" t="n">
        <f aca="false">IF(ISERR(SUMPRODUCT(S12:S43,T12:T43)/S11),"-",SUMPRODUCT(S12:S43,T12:T43)/S11)</f>
        <v>1691.842401293</v>
      </c>
      <c r="U11" s="43" t="n">
        <f aca="false">IF(SUM(U12:U43)&lt;0.001,"-",SUM(U12:U43))</f>
        <v>41.169</v>
      </c>
      <c r="V11" s="43" t="n">
        <f aca="false">IF(ISERR(SUMPRODUCT(U12:U43,V12:V43)/U11),"-",SUMPRODUCT(U12:U43,V12:V43)/U11)</f>
        <v>2036.69719934903</v>
      </c>
      <c r="W11" s="43" t="n">
        <f aca="false">IF(SUM(W12:W43)&lt;0.001,"-",SUM(W12:W43))</f>
        <v>24.59</v>
      </c>
      <c r="X11" s="43" t="n">
        <f aca="false">IF(ISERR(SUMPRODUCT(W12:W43,X12:X43)/W11),"-",SUMPRODUCT(W12:W43,X12:X43)/W11)</f>
        <v>2295.48377389183</v>
      </c>
      <c r="Y11" s="43" t="n">
        <f aca="false">IF(SUM(Y12:Y43)&lt;0.001,"-",SUM(Y12:Y43))</f>
        <v>28.505</v>
      </c>
      <c r="Z11" s="43" t="n">
        <f aca="false">IF(ISERR(SUMPRODUCT(Y12:Y43,Z12:Z43)/Y11),"-",SUMPRODUCT(Y12:Y43,Z12:Z43)/Y11)</f>
        <v>2296.40442027714</v>
      </c>
      <c r="AA11" s="43" t="n">
        <f aca="false">IF(SUM(AA12:AA43)&lt;0.001,"-",SUM(AA12:AA43))</f>
        <v>29.05</v>
      </c>
      <c r="AB11" s="43" t="n">
        <f aca="false">IF(ISERR(SUMPRODUCT(AA12:AA43,AB12:AB43)/AA11),"-",SUMPRODUCT(AA12:AA43,AB12:AB43)/AA11)</f>
        <v>2817.03851979346</v>
      </c>
    </row>
    <row r="12" customFormat="false" ht="14.4" hidden="false" customHeight="true" outlineLevel="0" collapsed="false">
      <c r="B12" s="44" t="s">
        <v>11</v>
      </c>
      <c r="C12" s="45" t="s">
        <v>12</v>
      </c>
      <c r="D12" s="46" t="n">
        <v>2</v>
      </c>
      <c r="E12" s="43" t="s">
        <v>13</v>
      </c>
      <c r="F12" s="43" t="s">
        <v>13</v>
      </c>
      <c r="G12" s="43" t="s">
        <v>13</v>
      </c>
      <c r="H12" s="43" t="s">
        <v>13</v>
      </c>
      <c r="I12" s="43" t="s">
        <v>13</v>
      </c>
      <c r="J12" s="43" t="s">
        <v>13</v>
      </c>
      <c r="K12" s="43" t="s">
        <v>13</v>
      </c>
      <c r="L12" s="43" t="s">
        <v>13</v>
      </c>
      <c r="M12" s="43" t="s">
        <v>13</v>
      </c>
      <c r="N12" s="43" t="s">
        <v>13</v>
      </c>
      <c r="O12" s="43" t="s">
        <v>13</v>
      </c>
      <c r="P12" s="43" t="s">
        <v>13</v>
      </c>
      <c r="Q12" s="43" t="s">
        <v>13</v>
      </c>
      <c r="R12" s="43" t="s">
        <v>13</v>
      </c>
      <c r="S12" s="43" t="n">
        <v>0.054</v>
      </c>
      <c r="T12" s="43" t="n">
        <v>2409</v>
      </c>
      <c r="U12" s="43" t="s">
        <v>13</v>
      </c>
      <c r="V12" s="43" t="s">
        <v>13</v>
      </c>
      <c r="W12" s="43" t="s">
        <v>13</v>
      </c>
      <c r="X12" s="43" t="s">
        <v>13</v>
      </c>
      <c r="Y12" s="43" t="s">
        <v>13</v>
      </c>
      <c r="Z12" s="43" t="s">
        <v>13</v>
      </c>
      <c r="AA12" s="43" t="s">
        <v>13</v>
      </c>
      <c r="AB12" s="43" t="s">
        <v>13</v>
      </c>
    </row>
    <row r="13" customFormat="false" ht="14.4" hidden="false" customHeight="true" outlineLevel="0" collapsed="false">
      <c r="B13" s="44" t="s">
        <v>14</v>
      </c>
      <c r="C13" s="45" t="s">
        <v>15</v>
      </c>
      <c r="D13" s="46" t="n">
        <v>3</v>
      </c>
      <c r="E13" s="43" t="s">
        <v>13</v>
      </c>
      <c r="F13" s="43" t="s">
        <v>13</v>
      </c>
      <c r="G13" s="43" t="s">
        <v>13</v>
      </c>
      <c r="H13" s="43" t="s">
        <v>13</v>
      </c>
      <c r="I13" s="43" t="s">
        <v>13</v>
      </c>
      <c r="J13" s="43" t="s">
        <v>13</v>
      </c>
      <c r="K13" s="43" t="s">
        <v>13</v>
      </c>
      <c r="L13" s="43" t="s">
        <v>13</v>
      </c>
      <c r="M13" s="43" t="s">
        <v>13</v>
      </c>
      <c r="N13" s="43" t="s">
        <v>13</v>
      </c>
      <c r="O13" s="43" t="n">
        <v>2</v>
      </c>
      <c r="P13" s="43" t="n">
        <v>1010</v>
      </c>
      <c r="Q13" s="43" t="s">
        <v>13</v>
      </c>
      <c r="R13" s="43" t="s">
        <v>13</v>
      </c>
      <c r="S13" s="43" t="s">
        <v>13</v>
      </c>
      <c r="T13" s="43" t="s">
        <v>13</v>
      </c>
      <c r="U13" s="43" t="s">
        <v>13</v>
      </c>
      <c r="V13" s="43" t="s">
        <v>13</v>
      </c>
      <c r="W13" s="43" t="s">
        <v>13</v>
      </c>
      <c r="X13" s="43" t="s">
        <v>13</v>
      </c>
      <c r="Y13" s="43" t="s">
        <v>13</v>
      </c>
      <c r="Z13" s="43" t="s">
        <v>13</v>
      </c>
      <c r="AA13" s="43" t="s">
        <v>13</v>
      </c>
      <c r="AB13" s="43" t="s">
        <v>13</v>
      </c>
    </row>
    <row r="14" customFormat="false" ht="14.4" hidden="false" customHeight="true" outlineLevel="0" collapsed="false">
      <c r="B14" s="44" t="s">
        <v>16</v>
      </c>
      <c r="C14" s="45" t="s">
        <v>17</v>
      </c>
      <c r="D14" s="46" t="n">
        <v>4</v>
      </c>
      <c r="E14" s="43" t="n">
        <v>2.291</v>
      </c>
      <c r="F14" s="43" t="n">
        <v>1514</v>
      </c>
      <c r="G14" s="43" t="s">
        <v>13</v>
      </c>
      <c r="H14" s="43" t="s">
        <v>13</v>
      </c>
      <c r="I14" s="43" t="s">
        <v>13</v>
      </c>
      <c r="J14" s="43" t="s">
        <v>13</v>
      </c>
      <c r="K14" s="43" t="s">
        <v>13</v>
      </c>
      <c r="L14" s="43" t="s">
        <v>13</v>
      </c>
      <c r="M14" s="43" t="n">
        <v>1.95</v>
      </c>
      <c r="N14" s="43" t="n">
        <v>1821</v>
      </c>
      <c r="O14" s="43" t="n">
        <v>14.485</v>
      </c>
      <c r="P14" s="43" t="n">
        <v>1291</v>
      </c>
      <c r="Q14" s="43" t="n">
        <v>1.203</v>
      </c>
      <c r="R14" s="43" t="n">
        <v>2132</v>
      </c>
      <c r="S14" s="43" t="n">
        <v>1.736</v>
      </c>
      <c r="T14" s="43" t="n">
        <v>2231</v>
      </c>
      <c r="U14" s="43" t="n">
        <v>0.073</v>
      </c>
      <c r="V14" s="43" t="n">
        <v>1697</v>
      </c>
      <c r="W14" s="43" t="n">
        <v>0.518</v>
      </c>
      <c r="X14" s="43" t="n">
        <v>1700</v>
      </c>
      <c r="Y14" s="43" t="n">
        <v>2.584</v>
      </c>
      <c r="Z14" s="43" t="n">
        <v>1673</v>
      </c>
      <c r="AA14" s="43" t="n">
        <v>0.498</v>
      </c>
      <c r="AB14" s="43" t="n">
        <v>2996</v>
      </c>
    </row>
    <row r="15" customFormat="false" ht="14.4" hidden="false" customHeight="true" outlineLevel="0" collapsed="false">
      <c r="B15" s="44" t="s">
        <v>18</v>
      </c>
      <c r="C15" s="45" t="s">
        <v>17</v>
      </c>
      <c r="D15" s="46" t="n">
        <v>5</v>
      </c>
      <c r="E15" s="43" t="s">
        <v>13</v>
      </c>
      <c r="F15" s="43" t="s">
        <v>13</v>
      </c>
      <c r="G15" s="43" t="s">
        <v>13</v>
      </c>
      <c r="H15" s="43" t="s">
        <v>13</v>
      </c>
      <c r="I15" s="43" t="s">
        <v>13</v>
      </c>
      <c r="J15" s="43" t="s">
        <v>13</v>
      </c>
      <c r="K15" s="43" t="s">
        <v>13</v>
      </c>
      <c r="L15" s="43" t="s">
        <v>13</v>
      </c>
      <c r="M15" s="43" t="n">
        <v>2.61</v>
      </c>
      <c r="N15" s="43" t="n">
        <v>2108</v>
      </c>
      <c r="O15" s="43" t="n">
        <v>4.333</v>
      </c>
      <c r="P15" s="43" t="n">
        <v>1688</v>
      </c>
      <c r="Q15" s="43" t="n">
        <v>0.339</v>
      </c>
      <c r="R15" s="43" t="n">
        <v>3319</v>
      </c>
      <c r="S15" s="43" t="n">
        <v>0.051</v>
      </c>
      <c r="T15" s="43" t="n">
        <v>2927</v>
      </c>
      <c r="U15" s="43" t="s">
        <v>13</v>
      </c>
      <c r="V15" s="43" t="s">
        <v>13</v>
      </c>
      <c r="W15" s="43" t="n">
        <v>0.041</v>
      </c>
      <c r="X15" s="43" t="n">
        <v>1980</v>
      </c>
      <c r="Y15" s="43" t="s">
        <v>13</v>
      </c>
      <c r="Z15" s="43" t="s">
        <v>13</v>
      </c>
      <c r="AA15" s="43" t="n">
        <v>0.224</v>
      </c>
      <c r="AB15" s="43" t="n">
        <v>2875</v>
      </c>
    </row>
    <row r="16" customFormat="false" ht="14.4" hidden="false" customHeight="true" outlineLevel="0" collapsed="false">
      <c r="B16" s="44"/>
      <c r="C16" s="45"/>
      <c r="D16" s="46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</row>
    <row r="17" customFormat="false" ht="14.4" hidden="false" customHeight="true" outlineLevel="0" collapsed="false">
      <c r="B17" s="44" t="s">
        <v>19</v>
      </c>
      <c r="C17" s="45" t="s">
        <v>17</v>
      </c>
      <c r="D17" s="46" t="n">
        <v>6</v>
      </c>
      <c r="E17" s="43" t="s">
        <v>13</v>
      </c>
      <c r="F17" s="43" t="s">
        <v>13</v>
      </c>
      <c r="G17" s="43" t="s">
        <v>13</v>
      </c>
      <c r="H17" s="43" t="s">
        <v>13</v>
      </c>
      <c r="I17" s="43" t="s">
        <v>13</v>
      </c>
      <c r="J17" s="43" t="s">
        <v>13</v>
      </c>
      <c r="K17" s="43" t="s">
        <v>13</v>
      </c>
      <c r="L17" s="43" t="s">
        <v>13</v>
      </c>
      <c r="M17" s="43" t="n">
        <v>19.798</v>
      </c>
      <c r="N17" s="43" t="n">
        <v>1904</v>
      </c>
      <c r="O17" s="43" t="n">
        <v>27.73</v>
      </c>
      <c r="P17" s="43" t="n">
        <v>1681</v>
      </c>
      <c r="Q17" s="43" t="n">
        <v>2.925</v>
      </c>
      <c r="R17" s="43" t="n">
        <v>2982</v>
      </c>
      <c r="S17" s="43" t="n">
        <v>0.211</v>
      </c>
      <c r="T17" s="43" t="n">
        <v>4137</v>
      </c>
      <c r="U17" s="43" t="n">
        <v>0.165</v>
      </c>
      <c r="V17" s="43" t="n">
        <v>1915</v>
      </c>
      <c r="W17" s="43" t="n">
        <v>0.875</v>
      </c>
      <c r="X17" s="43" t="n">
        <v>2740</v>
      </c>
      <c r="Y17" s="43" t="n">
        <v>0.191</v>
      </c>
      <c r="Z17" s="43" t="n">
        <v>1787</v>
      </c>
      <c r="AA17" s="43" t="n">
        <v>0.783</v>
      </c>
      <c r="AB17" s="43" t="n">
        <v>3898</v>
      </c>
    </row>
    <row r="18" customFormat="false" ht="14.4" hidden="false" customHeight="true" outlineLevel="0" collapsed="false">
      <c r="B18" s="44" t="s">
        <v>20</v>
      </c>
      <c r="C18" s="45" t="s">
        <v>21</v>
      </c>
      <c r="D18" s="46" t="n">
        <v>7</v>
      </c>
      <c r="E18" s="43" t="n">
        <v>0.134</v>
      </c>
      <c r="F18" s="43" t="n">
        <v>5219</v>
      </c>
      <c r="G18" s="43" t="n">
        <v>0.17</v>
      </c>
      <c r="H18" s="43" t="n">
        <v>4496</v>
      </c>
      <c r="I18" s="43" t="n">
        <v>0.148</v>
      </c>
      <c r="J18" s="43" t="n">
        <v>11655</v>
      </c>
      <c r="K18" s="43" t="s">
        <v>13</v>
      </c>
      <c r="L18" s="43" t="s">
        <v>13</v>
      </c>
      <c r="M18" s="43" t="n">
        <v>1.722</v>
      </c>
      <c r="N18" s="43" t="n">
        <v>1286</v>
      </c>
      <c r="O18" s="43" t="n">
        <v>7.018</v>
      </c>
      <c r="P18" s="43" t="n">
        <v>783</v>
      </c>
      <c r="Q18" s="43" t="n">
        <v>0.187</v>
      </c>
      <c r="R18" s="43" t="n">
        <v>445</v>
      </c>
      <c r="S18" s="43" t="n">
        <v>4.998</v>
      </c>
      <c r="T18" s="43" t="n">
        <v>2692</v>
      </c>
      <c r="U18" s="43" t="n">
        <v>0.202</v>
      </c>
      <c r="V18" s="43" t="n">
        <v>3026</v>
      </c>
      <c r="W18" s="43" t="n">
        <v>0.739</v>
      </c>
      <c r="X18" s="43" t="n">
        <v>2373</v>
      </c>
      <c r="Y18" s="43" t="n">
        <v>0.337</v>
      </c>
      <c r="Z18" s="43" t="n">
        <v>3735</v>
      </c>
      <c r="AA18" s="43" t="n">
        <v>0.32</v>
      </c>
      <c r="AB18" s="43" t="n">
        <v>7332</v>
      </c>
    </row>
    <row r="19" customFormat="false" ht="14.4" hidden="false" customHeight="true" outlineLevel="0" collapsed="false">
      <c r="B19" s="44" t="s">
        <v>22</v>
      </c>
      <c r="C19" s="45" t="s">
        <v>21</v>
      </c>
      <c r="D19" s="46" t="n">
        <v>8</v>
      </c>
      <c r="E19" s="43" t="s">
        <v>13</v>
      </c>
      <c r="F19" s="43" t="s">
        <v>13</v>
      </c>
      <c r="G19" s="43" t="s">
        <v>13</v>
      </c>
      <c r="H19" s="43" t="s">
        <v>13</v>
      </c>
      <c r="I19" s="43" t="s">
        <v>13</v>
      </c>
      <c r="J19" s="43" t="s">
        <v>13</v>
      </c>
      <c r="K19" s="43" t="s">
        <v>13</v>
      </c>
      <c r="L19" s="43" t="s">
        <v>13</v>
      </c>
      <c r="M19" s="43" t="n">
        <v>0.453</v>
      </c>
      <c r="N19" s="43" t="n">
        <v>2691</v>
      </c>
      <c r="O19" s="43" t="n">
        <v>4.429</v>
      </c>
      <c r="P19" s="43" t="n">
        <v>1893</v>
      </c>
      <c r="Q19" s="43" t="n">
        <v>0.191</v>
      </c>
      <c r="R19" s="43" t="n">
        <v>2755</v>
      </c>
      <c r="S19" s="43" t="n">
        <v>0.206</v>
      </c>
      <c r="T19" s="43" t="n">
        <v>3679</v>
      </c>
      <c r="U19" s="43" t="n">
        <v>0.175</v>
      </c>
      <c r="V19" s="43" t="n">
        <v>3850</v>
      </c>
      <c r="W19" s="43" t="n">
        <v>0.195</v>
      </c>
      <c r="X19" s="43" t="n">
        <v>2818</v>
      </c>
      <c r="Y19" s="43" t="s">
        <v>13</v>
      </c>
      <c r="Z19" s="43" t="s">
        <v>13</v>
      </c>
      <c r="AA19" s="43" t="s">
        <v>13</v>
      </c>
      <c r="AB19" s="43" t="s">
        <v>13</v>
      </c>
    </row>
    <row r="20" customFormat="false" ht="14.4" hidden="false" customHeight="true" outlineLevel="0" collapsed="false">
      <c r="B20" s="44" t="s">
        <v>23</v>
      </c>
      <c r="C20" s="45" t="s">
        <v>21</v>
      </c>
      <c r="D20" s="46" t="n">
        <v>9</v>
      </c>
      <c r="E20" s="43" t="s">
        <v>13</v>
      </c>
      <c r="F20" s="43" t="s">
        <v>13</v>
      </c>
      <c r="G20" s="43" t="s">
        <v>13</v>
      </c>
      <c r="H20" s="43" t="s">
        <v>13</v>
      </c>
      <c r="I20" s="43" t="s">
        <v>13</v>
      </c>
      <c r="J20" s="43" t="s">
        <v>13</v>
      </c>
      <c r="K20" s="43" t="n">
        <v>1.754</v>
      </c>
      <c r="L20" s="43" t="n">
        <v>2673</v>
      </c>
      <c r="M20" s="43" t="n">
        <v>36.16</v>
      </c>
      <c r="N20" s="43" t="n">
        <v>2119</v>
      </c>
      <c r="O20" s="43" t="n">
        <v>11.963</v>
      </c>
      <c r="P20" s="43" t="n">
        <v>1590</v>
      </c>
      <c r="Q20" s="43" t="n">
        <v>0.492</v>
      </c>
      <c r="R20" s="43" t="n">
        <v>2846</v>
      </c>
      <c r="S20" s="43" t="n">
        <v>0.414</v>
      </c>
      <c r="T20" s="43" t="n">
        <v>3105</v>
      </c>
      <c r="U20" s="43" t="n">
        <v>0.032</v>
      </c>
      <c r="V20" s="43" t="n">
        <v>712</v>
      </c>
      <c r="W20" s="43" t="n">
        <v>0.199</v>
      </c>
      <c r="X20" s="43" t="n">
        <v>2710</v>
      </c>
      <c r="Y20" s="43" t="n">
        <v>0.041</v>
      </c>
      <c r="Z20" s="43" t="n">
        <v>3510</v>
      </c>
      <c r="AA20" s="43" t="n">
        <v>0.053</v>
      </c>
      <c r="AB20" s="43" t="n">
        <v>2970</v>
      </c>
    </row>
    <row r="21" customFormat="false" ht="14.4" hidden="false" customHeight="true" outlineLevel="0" collapsed="false">
      <c r="B21" s="44" t="s">
        <v>24</v>
      </c>
      <c r="C21" s="45" t="s">
        <v>21</v>
      </c>
      <c r="D21" s="46" t="n">
        <v>10</v>
      </c>
      <c r="E21" s="43" t="s">
        <v>13</v>
      </c>
      <c r="F21" s="43" t="s">
        <v>13</v>
      </c>
      <c r="G21" s="43" t="s">
        <v>13</v>
      </c>
      <c r="H21" s="43" t="s">
        <v>13</v>
      </c>
      <c r="I21" s="43" t="n">
        <v>0.2</v>
      </c>
      <c r="J21" s="43" t="n">
        <v>315</v>
      </c>
      <c r="K21" s="43" t="n">
        <v>0.498</v>
      </c>
      <c r="L21" s="43" t="n">
        <v>5401</v>
      </c>
      <c r="M21" s="43" t="n">
        <v>6.155</v>
      </c>
      <c r="N21" s="43" t="n">
        <v>2752</v>
      </c>
      <c r="O21" s="43" t="n">
        <v>165.766</v>
      </c>
      <c r="P21" s="43" t="n">
        <v>591</v>
      </c>
      <c r="Q21" s="43" t="s">
        <v>13</v>
      </c>
      <c r="R21" s="43" t="s">
        <v>13</v>
      </c>
      <c r="S21" s="43" t="n">
        <v>42.395</v>
      </c>
      <c r="T21" s="43" t="n">
        <v>1781.64658568227</v>
      </c>
      <c r="U21" s="43" t="n">
        <v>3.59</v>
      </c>
      <c r="V21" s="43" t="n">
        <v>2473</v>
      </c>
      <c r="W21" s="43" t="n">
        <v>3.506</v>
      </c>
      <c r="X21" s="43" t="n">
        <v>2893</v>
      </c>
      <c r="Y21" s="43" t="n">
        <v>2.071</v>
      </c>
      <c r="Z21" s="43" t="n">
        <v>2558</v>
      </c>
      <c r="AA21" s="43" t="n">
        <v>0.338</v>
      </c>
      <c r="AB21" s="43" t="n">
        <v>8865</v>
      </c>
    </row>
    <row r="22" customFormat="false" ht="14.4" hidden="false" customHeight="true" outlineLevel="0" collapsed="false">
      <c r="B22" s="44"/>
      <c r="C22" s="45"/>
      <c r="D22" s="46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</row>
    <row r="23" customFormat="false" ht="14.4" hidden="false" customHeight="true" outlineLevel="0" collapsed="false">
      <c r="B23" s="44" t="s">
        <v>25</v>
      </c>
      <c r="C23" s="45" t="s">
        <v>26</v>
      </c>
      <c r="D23" s="46" t="n">
        <v>11</v>
      </c>
      <c r="E23" s="43" t="s">
        <v>13</v>
      </c>
      <c r="F23" s="43" t="s">
        <v>13</v>
      </c>
      <c r="G23" s="43" t="n">
        <v>0.214</v>
      </c>
      <c r="H23" s="43" t="n">
        <v>8940</v>
      </c>
      <c r="I23" s="43" t="n">
        <v>0.646</v>
      </c>
      <c r="J23" s="43" t="n">
        <v>9855.58204334366</v>
      </c>
      <c r="K23" s="43" t="n">
        <v>2.75</v>
      </c>
      <c r="L23" s="43" t="n">
        <v>6249.048</v>
      </c>
      <c r="M23" s="43" t="n">
        <v>5.902</v>
      </c>
      <c r="N23" s="43" t="n">
        <v>3464.25110132159</v>
      </c>
      <c r="O23" s="43" t="n">
        <v>2.699</v>
      </c>
      <c r="P23" s="43" t="n">
        <v>2214.09373842164</v>
      </c>
      <c r="Q23" s="43" t="n">
        <v>0.385</v>
      </c>
      <c r="R23" s="43" t="n">
        <v>1512.43116883117</v>
      </c>
      <c r="S23" s="43" t="n">
        <v>0.735</v>
      </c>
      <c r="T23" s="43" t="n">
        <v>1896.42857142857</v>
      </c>
      <c r="U23" s="43" t="n">
        <v>2.082</v>
      </c>
      <c r="V23" s="43" t="n">
        <v>2641.59365994236</v>
      </c>
      <c r="W23" s="43" t="n">
        <v>1.53</v>
      </c>
      <c r="X23" s="43" t="n">
        <v>2321.54117647059</v>
      </c>
      <c r="Y23" s="43" t="n">
        <v>1.047</v>
      </c>
      <c r="Z23" s="43" t="n">
        <v>3447.22540592168</v>
      </c>
      <c r="AA23" s="43" t="n">
        <v>0.191</v>
      </c>
      <c r="AB23" s="43" t="n">
        <v>4083.52879581152</v>
      </c>
    </row>
    <row r="24" customFormat="false" ht="14.4" hidden="false" customHeight="true" outlineLevel="0" collapsed="false">
      <c r="B24" s="44" t="s">
        <v>27</v>
      </c>
      <c r="C24" s="45" t="s">
        <v>26</v>
      </c>
      <c r="D24" s="46" t="n">
        <v>12</v>
      </c>
      <c r="E24" s="43" t="n">
        <v>0.433</v>
      </c>
      <c r="F24" s="43" t="n">
        <v>5836</v>
      </c>
      <c r="G24" s="43" t="s">
        <v>13</v>
      </c>
      <c r="H24" s="43" t="s">
        <v>13</v>
      </c>
      <c r="I24" s="43" t="n">
        <v>0.128</v>
      </c>
      <c r="J24" s="43" t="n">
        <v>3906</v>
      </c>
      <c r="K24" s="43" t="n">
        <v>0.295</v>
      </c>
      <c r="L24" s="43" t="n">
        <v>2472</v>
      </c>
      <c r="M24" s="43" t="s">
        <v>13</v>
      </c>
      <c r="N24" s="43" t="s">
        <v>13</v>
      </c>
      <c r="O24" s="43" t="n">
        <v>0.027</v>
      </c>
      <c r="P24" s="43" t="n">
        <v>756</v>
      </c>
      <c r="Q24" s="43" t="s">
        <v>13</v>
      </c>
      <c r="R24" s="43" t="s">
        <v>13</v>
      </c>
      <c r="S24" s="43" t="n">
        <v>0.078</v>
      </c>
      <c r="T24" s="43" t="n">
        <v>1104</v>
      </c>
      <c r="U24" s="43" t="n">
        <v>0.724</v>
      </c>
      <c r="V24" s="43" t="n">
        <v>2080</v>
      </c>
      <c r="W24" s="43" t="n">
        <v>1.348</v>
      </c>
      <c r="X24" s="43" t="n">
        <v>2875</v>
      </c>
      <c r="Y24" s="43" t="n">
        <v>0.551</v>
      </c>
      <c r="Z24" s="43" t="n">
        <v>2741</v>
      </c>
      <c r="AA24" s="43" t="n">
        <v>0.377</v>
      </c>
      <c r="AB24" s="43" t="n">
        <v>2585</v>
      </c>
    </row>
    <row r="25" customFormat="false" ht="14.4" hidden="false" customHeight="true" outlineLevel="0" collapsed="false">
      <c r="B25" s="44" t="s">
        <v>28</v>
      </c>
      <c r="C25" s="45" t="s">
        <v>29</v>
      </c>
      <c r="D25" s="46" t="n">
        <v>13</v>
      </c>
      <c r="E25" s="43" t="s">
        <v>13</v>
      </c>
      <c r="F25" s="43" t="s">
        <v>13</v>
      </c>
      <c r="G25" s="43" t="s">
        <v>13</v>
      </c>
      <c r="H25" s="43" t="s">
        <v>13</v>
      </c>
      <c r="I25" s="43" t="s">
        <v>13</v>
      </c>
      <c r="J25" s="43" t="s">
        <v>13</v>
      </c>
      <c r="K25" s="43" t="s">
        <v>13</v>
      </c>
      <c r="L25" s="43" t="s">
        <v>13</v>
      </c>
      <c r="M25" s="43" t="s">
        <v>13</v>
      </c>
      <c r="N25" s="43" t="s">
        <v>13</v>
      </c>
      <c r="O25" s="43" t="s">
        <v>13</v>
      </c>
      <c r="P25" s="43" t="s">
        <v>13</v>
      </c>
      <c r="Q25" s="43" t="s">
        <v>13</v>
      </c>
      <c r="R25" s="43" t="s">
        <v>13</v>
      </c>
      <c r="S25" s="43" t="s">
        <v>13</v>
      </c>
      <c r="T25" s="43" t="s">
        <v>13</v>
      </c>
      <c r="U25" s="43" t="s">
        <v>13</v>
      </c>
      <c r="V25" s="43" t="s">
        <v>13</v>
      </c>
      <c r="W25" s="43" t="n">
        <v>0.337</v>
      </c>
      <c r="X25" s="43" t="n">
        <v>1917</v>
      </c>
      <c r="Y25" s="43" t="s">
        <v>13</v>
      </c>
      <c r="Z25" s="43" t="s">
        <v>13</v>
      </c>
      <c r="AA25" s="43" t="s">
        <v>13</v>
      </c>
      <c r="AB25" s="43" t="s">
        <v>13</v>
      </c>
    </row>
    <row r="26" customFormat="false" ht="14.4" hidden="false" customHeight="true" outlineLevel="0" collapsed="false">
      <c r="B26" s="44" t="s">
        <v>30</v>
      </c>
      <c r="C26" s="45" t="s">
        <v>31</v>
      </c>
      <c r="D26" s="46" t="n">
        <v>14</v>
      </c>
      <c r="E26" s="43" t="s">
        <v>13</v>
      </c>
      <c r="F26" s="43" t="s">
        <v>13</v>
      </c>
      <c r="G26" s="43" t="s">
        <v>13</v>
      </c>
      <c r="H26" s="43" t="s">
        <v>13</v>
      </c>
      <c r="I26" s="43" t="n">
        <v>0.049</v>
      </c>
      <c r="J26" s="43" t="n">
        <v>2625</v>
      </c>
      <c r="K26" s="43" t="s">
        <v>13</v>
      </c>
      <c r="L26" s="43" t="s">
        <v>13</v>
      </c>
      <c r="M26" s="43" t="s">
        <v>13</v>
      </c>
      <c r="N26" s="43" t="s">
        <v>13</v>
      </c>
      <c r="O26" s="43" t="s">
        <v>13</v>
      </c>
      <c r="P26" s="43" t="s">
        <v>13</v>
      </c>
      <c r="Q26" s="43" t="s">
        <v>13</v>
      </c>
      <c r="R26" s="43" t="s">
        <v>13</v>
      </c>
      <c r="S26" s="43" t="s">
        <v>13</v>
      </c>
      <c r="T26" s="43" t="s">
        <v>13</v>
      </c>
      <c r="U26" s="43" t="s">
        <v>13</v>
      </c>
      <c r="V26" s="43" t="s">
        <v>13</v>
      </c>
      <c r="W26" s="43" t="n">
        <v>0.26</v>
      </c>
      <c r="X26" s="43" t="n">
        <v>1556</v>
      </c>
      <c r="Y26" s="43" t="s">
        <v>13</v>
      </c>
      <c r="Z26" s="43" t="s">
        <v>13</v>
      </c>
      <c r="AA26" s="43" t="s">
        <v>13</v>
      </c>
      <c r="AB26" s="43" t="s">
        <v>13</v>
      </c>
    </row>
    <row r="27" customFormat="false" ht="14.4" hidden="false" customHeight="true" outlineLevel="0" collapsed="false">
      <c r="B27" s="44" t="s">
        <v>32</v>
      </c>
      <c r="C27" s="45" t="s">
        <v>31</v>
      </c>
      <c r="D27" s="46" t="n">
        <v>15</v>
      </c>
      <c r="E27" s="43" t="n">
        <v>0.144</v>
      </c>
      <c r="F27" s="43" t="n">
        <v>1830</v>
      </c>
      <c r="G27" s="43" t="s">
        <v>13</v>
      </c>
      <c r="H27" s="43" t="s">
        <v>13</v>
      </c>
      <c r="I27" s="43" t="s">
        <v>13</v>
      </c>
      <c r="J27" s="43" t="s">
        <v>13</v>
      </c>
      <c r="K27" s="43" t="n">
        <v>0.042</v>
      </c>
      <c r="L27" s="43" t="n">
        <v>1228</v>
      </c>
      <c r="M27" s="43" t="n">
        <v>0.096</v>
      </c>
      <c r="N27" s="43" t="n">
        <v>3780</v>
      </c>
      <c r="O27" s="43" t="s">
        <v>13</v>
      </c>
      <c r="P27" s="43" t="s">
        <v>13</v>
      </c>
      <c r="Q27" s="43" t="s">
        <v>13</v>
      </c>
      <c r="R27" s="43" t="s">
        <v>13</v>
      </c>
      <c r="S27" s="43" t="s">
        <v>13</v>
      </c>
      <c r="T27" s="43" t="s">
        <v>13</v>
      </c>
      <c r="U27" s="43" t="s">
        <v>13</v>
      </c>
      <c r="V27" s="43" t="s">
        <v>13</v>
      </c>
      <c r="W27" s="43" t="s">
        <v>13</v>
      </c>
      <c r="X27" s="43" t="s">
        <v>13</v>
      </c>
      <c r="Y27" s="43" t="s">
        <v>13</v>
      </c>
      <c r="Z27" s="43" t="s">
        <v>13</v>
      </c>
      <c r="AA27" s="43" t="n">
        <v>0.13</v>
      </c>
      <c r="AB27" s="43" t="n">
        <v>2421</v>
      </c>
    </row>
    <row r="28" customFormat="false" ht="14.4" hidden="false" customHeight="true" outlineLevel="0" collapsed="false">
      <c r="B28" s="44"/>
      <c r="C28" s="45"/>
      <c r="D28" s="46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</row>
    <row r="29" customFormat="false" ht="14.4" hidden="false" customHeight="true" outlineLevel="0" collapsed="false">
      <c r="B29" s="44" t="s">
        <v>33</v>
      </c>
      <c r="C29" s="45" t="s">
        <v>34</v>
      </c>
      <c r="D29" s="46" t="n">
        <v>16</v>
      </c>
      <c r="E29" s="43" t="n">
        <v>0.129</v>
      </c>
      <c r="F29" s="43" t="n">
        <v>2393</v>
      </c>
      <c r="G29" s="43" t="n">
        <v>0.211</v>
      </c>
      <c r="H29" s="43" t="n">
        <v>2815</v>
      </c>
      <c r="I29" s="43" t="n">
        <v>0.248</v>
      </c>
      <c r="J29" s="43" t="n">
        <v>2882</v>
      </c>
      <c r="K29" s="43" t="n">
        <v>0.169</v>
      </c>
      <c r="L29" s="43" t="n">
        <v>2998</v>
      </c>
      <c r="M29" s="43" t="n">
        <v>1.44</v>
      </c>
      <c r="N29" s="43" t="n">
        <v>1766</v>
      </c>
      <c r="O29" s="43" t="n">
        <v>0.78</v>
      </c>
      <c r="P29" s="43" t="n">
        <v>1765</v>
      </c>
      <c r="Q29" s="43" t="n">
        <v>0.036</v>
      </c>
      <c r="R29" s="43" t="n">
        <v>1130</v>
      </c>
      <c r="S29" s="43" t="n">
        <v>0.062</v>
      </c>
      <c r="T29" s="43" t="n">
        <v>1528</v>
      </c>
      <c r="U29" s="43" t="n">
        <v>0.452</v>
      </c>
      <c r="V29" s="43" t="n">
        <v>1678</v>
      </c>
      <c r="W29" s="43" t="n">
        <v>1.51</v>
      </c>
      <c r="X29" s="43" t="n">
        <v>1976</v>
      </c>
      <c r="Y29" s="43" t="n">
        <v>0.564</v>
      </c>
      <c r="Z29" s="43" t="n">
        <v>1968</v>
      </c>
      <c r="AA29" s="43" t="n">
        <v>0.269</v>
      </c>
      <c r="AB29" s="43" t="n">
        <v>2494</v>
      </c>
    </row>
    <row r="30" customFormat="false" ht="14.4" hidden="false" customHeight="true" outlineLevel="0" collapsed="false">
      <c r="B30" s="44" t="s">
        <v>27</v>
      </c>
      <c r="C30" s="45" t="s">
        <v>35</v>
      </c>
      <c r="D30" s="46" t="n">
        <v>17</v>
      </c>
      <c r="E30" s="43" t="n">
        <v>1.994</v>
      </c>
      <c r="F30" s="43" t="n">
        <v>3819.67652958877</v>
      </c>
      <c r="G30" s="43" t="n">
        <v>5.702</v>
      </c>
      <c r="H30" s="43" t="n">
        <v>7056.17520168362</v>
      </c>
      <c r="I30" s="43" t="n">
        <v>10.898</v>
      </c>
      <c r="J30" s="43" t="n">
        <v>6988.7950082584</v>
      </c>
      <c r="K30" s="43" t="n">
        <v>18.519</v>
      </c>
      <c r="L30" s="43" t="n">
        <v>6771.21918030131</v>
      </c>
      <c r="M30" s="43" t="n">
        <v>10.905</v>
      </c>
      <c r="N30" s="43" t="n">
        <v>5104.66978450252</v>
      </c>
      <c r="O30" s="43" t="n">
        <v>2.628</v>
      </c>
      <c r="P30" s="43" t="n">
        <v>2600.31164383562</v>
      </c>
      <c r="Q30" s="43" t="n">
        <v>0.955</v>
      </c>
      <c r="R30" s="43" t="n">
        <v>1910.58115183246</v>
      </c>
      <c r="S30" s="43" t="n">
        <v>0.531</v>
      </c>
      <c r="T30" s="43" t="n">
        <v>2287.65725047081</v>
      </c>
      <c r="U30" s="43" t="n">
        <v>1.986</v>
      </c>
      <c r="V30" s="43" t="n">
        <v>1982.82275931521</v>
      </c>
      <c r="W30" s="43" t="n">
        <v>5.341</v>
      </c>
      <c r="X30" s="43" t="n">
        <v>2312.13892529489</v>
      </c>
      <c r="Y30" s="43" t="n">
        <v>1.654</v>
      </c>
      <c r="Z30" s="43" t="n">
        <v>1943.81862152358</v>
      </c>
      <c r="AA30" s="43" t="n">
        <v>2.985</v>
      </c>
      <c r="AB30" s="43" t="n">
        <v>4428.97587939699</v>
      </c>
    </row>
    <row r="31" customFormat="false" ht="14.4" hidden="false" customHeight="true" outlineLevel="0" collapsed="false">
      <c r="B31" s="44" t="s">
        <v>36</v>
      </c>
      <c r="C31" s="45" t="s">
        <v>35</v>
      </c>
      <c r="D31" s="46" t="n">
        <v>18</v>
      </c>
      <c r="E31" s="43" t="n">
        <v>1.573</v>
      </c>
      <c r="F31" s="43" t="n">
        <v>1587</v>
      </c>
      <c r="G31" s="43" t="n">
        <v>0.388</v>
      </c>
      <c r="H31" s="43" t="n">
        <v>2018</v>
      </c>
      <c r="I31" s="43" t="n">
        <v>0.46</v>
      </c>
      <c r="J31" s="43" t="n">
        <v>2085</v>
      </c>
      <c r="K31" s="43" t="n">
        <v>0.847</v>
      </c>
      <c r="L31" s="43" t="n">
        <v>2886</v>
      </c>
      <c r="M31" s="43" t="n">
        <v>0.962</v>
      </c>
      <c r="N31" s="43" t="n">
        <v>2452</v>
      </c>
      <c r="O31" s="43" t="n">
        <v>0.784</v>
      </c>
      <c r="P31" s="43" t="n">
        <v>1618</v>
      </c>
      <c r="Q31" s="43" t="n">
        <v>0.629</v>
      </c>
      <c r="R31" s="43" t="n">
        <v>895</v>
      </c>
      <c r="S31" s="43" t="n">
        <v>1.175</v>
      </c>
      <c r="T31" s="43" t="n">
        <v>1547</v>
      </c>
      <c r="U31" s="43" t="n">
        <v>0.447</v>
      </c>
      <c r="V31" s="43" t="n">
        <v>1660</v>
      </c>
      <c r="W31" s="43" t="n">
        <v>1.322</v>
      </c>
      <c r="X31" s="43" t="n">
        <v>1812</v>
      </c>
      <c r="Y31" s="43" t="n">
        <v>0.861</v>
      </c>
      <c r="Z31" s="43" t="n">
        <v>1901</v>
      </c>
      <c r="AA31" s="43" t="n">
        <v>0.123</v>
      </c>
      <c r="AB31" s="43" t="n">
        <v>1995</v>
      </c>
    </row>
    <row r="32" customFormat="false" ht="14.4" hidden="false" customHeight="true" outlineLevel="0" collapsed="false">
      <c r="B32" s="44" t="s">
        <v>37</v>
      </c>
      <c r="C32" s="45" t="s">
        <v>38</v>
      </c>
      <c r="D32" s="46" t="n">
        <v>19</v>
      </c>
      <c r="E32" s="43" t="n">
        <v>0.418</v>
      </c>
      <c r="F32" s="43" t="n">
        <v>2019</v>
      </c>
      <c r="G32" s="43" t="n">
        <v>0.016</v>
      </c>
      <c r="H32" s="43" t="n">
        <v>1050</v>
      </c>
      <c r="I32" s="43" t="n">
        <v>0.15</v>
      </c>
      <c r="J32" s="43" t="n">
        <v>2098</v>
      </c>
      <c r="K32" s="43" t="n">
        <v>0.163</v>
      </c>
      <c r="L32" s="43" t="n">
        <v>2770</v>
      </c>
      <c r="M32" s="43" t="n">
        <v>0.838</v>
      </c>
      <c r="N32" s="43" t="n">
        <v>2405</v>
      </c>
      <c r="O32" s="43" t="n">
        <v>0.455</v>
      </c>
      <c r="P32" s="43" t="n">
        <v>1844</v>
      </c>
      <c r="Q32" s="43" t="n">
        <v>1.624</v>
      </c>
      <c r="R32" s="43" t="n">
        <v>2018</v>
      </c>
      <c r="S32" s="43" t="n">
        <v>0.843</v>
      </c>
      <c r="T32" s="43" t="n">
        <v>3030</v>
      </c>
      <c r="U32" s="43" t="n">
        <v>0.851</v>
      </c>
      <c r="V32" s="43" t="n">
        <v>2038</v>
      </c>
      <c r="W32" s="43" t="n">
        <v>1.249</v>
      </c>
      <c r="X32" s="43" t="n">
        <v>1979</v>
      </c>
      <c r="Y32" s="43" t="n">
        <v>0.32</v>
      </c>
      <c r="Z32" s="43" t="n">
        <v>2409</v>
      </c>
      <c r="AA32" s="43" t="n">
        <v>0.6</v>
      </c>
      <c r="AB32" s="43" t="n">
        <v>2029</v>
      </c>
    </row>
    <row r="33" customFormat="false" ht="14.4" hidden="false" customHeight="true" outlineLevel="0" collapsed="false">
      <c r="B33" s="44" t="s">
        <v>39</v>
      </c>
      <c r="C33" s="45" t="s">
        <v>40</v>
      </c>
      <c r="D33" s="46" t="n">
        <v>20</v>
      </c>
      <c r="E33" s="43" t="s">
        <v>13</v>
      </c>
      <c r="F33" s="43" t="s">
        <v>13</v>
      </c>
      <c r="G33" s="43" t="n">
        <v>0.16</v>
      </c>
      <c r="H33" s="43" t="n">
        <v>12702</v>
      </c>
      <c r="I33" s="43" t="n">
        <v>0.955</v>
      </c>
      <c r="J33" s="43" t="n">
        <v>6126</v>
      </c>
      <c r="K33" s="43" t="n">
        <v>1.162</v>
      </c>
      <c r="L33" s="43" t="n">
        <v>7098</v>
      </c>
      <c r="M33" s="43" t="n">
        <v>3.418</v>
      </c>
      <c r="N33" s="43" t="n">
        <v>3441</v>
      </c>
      <c r="O33" s="43" t="n">
        <v>7.903</v>
      </c>
      <c r="P33" s="43" t="n">
        <v>1282</v>
      </c>
      <c r="Q33" s="43" t="n">
        <v>0.167</v>
      </c>
      <c r="R33" s="43" t="n">
        <v>1306</v>
      </c>
      <c r="S33" s="43" t="s">
        <v>13</v>
      </c>
      <c r="T33" s="43" t="s">
        <v>13</v>
      </c>
      <c r="U33" s="43" t="s">
        <v>13</v>
      </c>
      <c r="V33" s="43" t="s">
        <v>13</v>
      </c>
      <c r="W33" s="43" t="s">
        <v>13</v>
      </c>
      <c r="X33" s="43" t="s">
        <v>13</v>
      </c>
      <c r="Y33" s="43" t="s">
        <v>13</v>
      </c>
      <c r="Z33" s="43" t="s">
        <v>13</v>
      </c>
      <c r="AA33" s="43" t="s">
        <v>13</v>
      </c>
      <c r="AB33" s="43" t="s">
        <v>13</v>
      </c>
    </row>
    <row r="34" customFormat="false" ht="14.4" hidden="false" customHeight="true" outlineLevel="0" collapsed="false">
      <c r="B34" s="44"/>
      <c r="C34" s="45"/>
      <c r="D34" s="46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</row>
    <row r="35" customFormat="false" ht="14.4" hidden="false" customHeight="true" outlineLevel="0" collapsed="false">
      <c r="B35" s="44" t="s">
        <v>41</v>
      </c>
      <c r="C35" s="45" t="s">
        <v>42</v>
      </c>
      <c r="D35" s="46" t="n">
        <v>21</v>
      </c>
      <c r="E35" s="43" t="s">
        <v>13</v>
      </c>
      <c r="F35" s="43" t="s">
        <v>13</v>
      </c>
      <c r="G35" s="43" t="s">
        <v>13</v>
      </c>
      <c r="H35" s="43" t="s">
        <v>13</v>
      </c>
      <c r="I35" s="43" t="s">
        <v>13</v>
      </c>
      <c r="J35" s="43" t="s">
        <v>13</v>
      </c>
      <c r="K35" s="43" t="s">
        <v>13</v>
      </c>
      <c r="L35" s="43" t="s">
        <v>13</v>
      </c>
      <c r="M35" s="43" t="n">
        <v>2.177</v>
      </c>
      <c r="N35" s="43" t="n">
        <v>2683</v>
      </c>
      <c r="O35" s="43" t="n">
        <v>7.194</v>
      </c>
      <c r="P35" s="43" t="n">
        <v>1548</v>
      </c>
      <c r="Q35" s="43" t="n">
        <v>0.681</v>
      </c>
      <c r="R35" s="43" t="n">
        <v>1741</v>
      </c>
      <c r="S35" s="43" t="s">
        <v>13</v>
      </c>
      <c r="T35" s="43" t="s">
        <v>13</v>
      </c>
      <c r="U35" s="43" t="s">
        <v>13</v>
      </c>
      <c r="V35" s="43" t="s">
        <v>13</v>
      </c>
      <c r="W35" s="43" t="n">
        <v>0.079</v>
      </c>
      <c r="X35" s="43" t="n">
        <v>2378</v>
      </c>
      <c r="Y35" s="43" t="s">
        <v>13</v>
      </c>
      <c r="Z35" s="43" t="s">
        <v>13</v>
      </c>
      <c r="AA35" s="43" t="s">
        <v>13</v>
      </c>
      <c r="AB35" s="43" t="s">
        <v>13</v>
      </c>
    </row>
    <row r="36" customFormat="false" ht="14.4" hidden="false" customHeight="true" outlineLevel="0" collapsed="false">
      <c r="B36" s="44" t="s">
        <v>43</v>
      </c>
      <c r="C36" s="45" t="s">
        <v>44</v>
      </c>
      <c r="D36" s="46" t="n">
        <v>22</v>
      </c>
      <c r="E36" s="43" t="n">
        <v>28.597</v>
      </c>
      <c r="F36" s="43" t="n">
        <v>2477.20544113019</v>
      </c>
      <c r="G36" s="43" t="n">
        <v>11.283</v>
      </c>
      <c r="H36" s="43" t="n">
        <v>1995.78268191084</v>
      </c>
      <c r="I36" s="43" t="n">
        <v>0.915</v>
      </c>
      <c r="J36" s="43" t="n">
        <v>2658.62513661202</v>
      </c>
      <c r="K36" s="43" t="n">
        <v>2.226</v>
      </c>
      <c r="L36" s="43" t="n">
        <v>1455.47079964061</v>
      </c>
      <c r="M36" s="43" t="n">
        <v>1.225</v>
      </c>
      <c r="N36" s="43" t="n">
        <v>2479.99918367347</v>
      </c>
      <c r="O36" s="43" t="n">
        <v>5.29</v>
      </c>
      <c r="P36" s="43" t="n">
        <v>3117.23610586011</v>
      </c>
      <c r="Q36" s="43" t="n">
        <v>19.394</v>
      </c>
      <c r="R36" s="43" t="n">
        <v>793.713158708879</v>
      </c>
      <c r="S36" s="43" t="n">
        <v>28.715</v>
      </c>
      <c r="T36" s="43" t="n">
        <v>689.460177607522</v>
      </c>
      <c r="U36" s="43" t="n">
        <v>0.218</v>
      </c>
      <c r="V36" s="43" t="n">
        <v>2520.98165137615</v>
      </c>
      <c r="W36" s="43" t="n">
        <v>0.165</v>
      </c>
      <c r="X36" s="43" t="n">
        <v>1123.61818181818</v>
      </c>
      <c r="Y36" s="43" t="n">
        <v>0.058</v>
      </c>
      <c r="Z36" s="43" t="n">
        <v>3964.81034482759</v>
      </c>
      <c r="AA36" s="43" t="n">
        <v>0.444</v>
      </c>
      <c r="AB36" s="43" t="n">
        <v>3705.86936936937</v>
      </c>
    </row>
    <row r="37" customFormat="false" ht="14.4" hidden="false" customHeight="true" outlineLevel="0" collapsed="false">
      <c r="B37" s="44" t="s">
        <v>45</v>
      </c>
      <c r="C37" s="45" t="s">
        <v>46</v>
      </c>
      <c r="D37" s="46" t="n">
        <v>23</v>
      </c>
      <c r="E37" s="43" t="n">
        <v>0.309</v>
      </c>
      <c r="F37" s="43" t="n">
        <v>4406</v>
      </c>
      <c r="G37" s="43" t="n">
        <v>0.05</v>
      </c>
      <c r="H37" s="43" t="n">
        <v>5000</v>
      </c>
      <c r="I37" s="43" t="n">
        <v>0.155</v>
      </c>
      <c r="J37" s="43" t="n">
        <v>3098</v>
      </c>
      <c r="K37" s="43" t="n">
        <v>0.023</v>
      </c>
      <c r="L37" s="43" t="n">
        <v>3500</v>
      </c>
      <c r="M37" s="43" t="n">
        <v>1.819</v>
      </c>
      <c r="N37" s="43" t="n">
        <v>2670</v>
      </c>
      <c r="O37" s="43" t="n">
        <v>1240.432</v>
      </c>
      <c r="P37" s="43" t="n">
        <v>963.024810711107</v>
      </c>
      <c r="Q37" s="43" t="n">
        <v>326.33</v>
      </c>
      <c r="R37" s="43" t="n">
        <v>1210.98336040205</v>
      </c>
      <c r="S37" s="43" t="n">
        <v>0.138</v>
      </c>
      <c r="T37" s="43" t="n">
        <v>2618</v>
      </c>
      <c r="U37" s="43" t="n">
        <v>0.059</v>
      </c>
      <c r="V37" s="43" t="n">
        <v>2800</v>
      </c>
      <c r="W37" s="43" t="s">
        <v>13</v>
      </c>
      <c r="X37" s="43" t="s">
        <v>13</v>
      </c>
      <c r="Y37" s="43" t="s">
        <v>13</v>
      </c>
      <c r="Z37" s="43" t="s">
        <v>13</v>
      </c>
      <c r="AA37" s="43" t="s">
        <v>13</v>
      </c>
      <c r="AB37" s="43" t="s">
        <v>13</v>
      </c>
    </row>
    <row r="38" customFormat="false" ht="14.4" hidden="false" customHeight="true" outlineLevel="0" collapsed="false">
      <c r="B38" s="44" t="s">
        <v>47</v>
      </c>
      <c r="C38" s="45" t="s">
        <v>48</v>
      </c>
      <c r="D38" s="46" t="n">
        <v>24</v>
      </c>
      <c r="E38" s="43" t="n">
        <v>1.067</v>
      </c>
      <c r="F38" s="43" t="n">
        <v>1986.10309278351</v>
      </c>
      <c r="G38" s="43" t="n">
        <v>0.681</v>
      </c>
      <c r="H38" s="43" t="n">
        <v>1884.08223201175</v>
      </c>
      <c r="I38" s="43" t="n">
        <v>1.556</v>
      </c>
      <c r="J38" s="43" t="n">
        <v>2198.13303341902</v>
      </c>
      <c r="K38" s="43" t="n">
        <v>1.11</v>
      </c>
      <c r="L38" s="43" t="n">
        <v>1892.17297297297</v>
      </c>
      <c r="M38" s="43" t="n">
        <v>0.886</v>
      </c>
      <c r="N38" s="43" t="n">
        <v>1072</v>
      </c>
      <c r="O38" s="43" t="n">
        <v>0.736</v>
      </c>
      <c r="P38" s="43" t="n">
        <v>1065</v>
      </c>
      <c r="Q38" s="43" t="n">
        <v>1.058</v>
      </c>
      <c r="R38" s="43" t="n">
        <v>1716.47258979206</v>
      </c>
      <c r="S38" s="43" t="n">
        <v>1.356</v>
      </c>
      <c r="T38" s="43" t="n">
        <v>1457</v>
      </c>
      <c r="U38" s="43" t="n">
        <v>1.496</v>
      </c>
      <c r="V38" s="43" t="n">
        <v>1410</v>
      </c>
      <c r="W38" s="43" t="n">
        <v>1.345</v>
      </c>
      <c r="X38" s="43" t="n">
        <v>1214</v>
      </c>
      <c r="Y38" s="43" t="n">
        <v>0.151</v>
      </c>
      <c r="Z38" s="43" t="n">
        <v>2829</v>
      </c>
      <c r="AA38" s="43" t="n">
        <v>1.281</v>
      </c>
      <c r="AB38" s="43" t="n">
        <v>1052</v>
      </c>
    </row>
    <row r="39" customFormat="false" ht="14.4" hidden="false" customHeight="true" outlineLevel="0" collapsed="false">
      <c r="B39" s="44" t="s">
        <v>49</v>
      </c>
      <c r="C39" s="45" t="s">
        <v>50</v>
      </c>
      <c r="D39" s="46" t="n">
        <v>25</v>
      </c>
      <c r="E39" s="43" t="n">
        <v>0.587</v>
      </c>
      <c r="F39" s="43" t="n">
        <v>2079</v>
      </c>
      <c r="G39" s="43" t="s">
        <v>13</v>
      </c>
      <c r="H39" s="43" t="s">
        <v>13</v>
      </c>
      <c r="I39" s="43" t="n">
        <v>0.02</v>
      </c>
      <c r="J39" s="43" t="n">
        <v>1890</v>
      </c>
      <c r="K39" s="43" t="n">
        <v>0.182</v>
      </c>
      <c r="L39" s="43" t="n">
        <v>2404</v>
      </c>
      <c r="M39" s="43" t="s">
        <v>13</v>
      </c>
      <c r="N39" s="43" t="s">
        <v>13</v>
      </c>
      <c r="O39" s="43" t="n">
        <v>0.135</v>
      </c>
      <c r="P39" s="43" t="n">
        <v>1851</v>
      </c>
      <c r="Q39" s="43" t="n">
        <v>0.258</v>
      </c>
      <c r="R39" s="43" t="n">
        <v>2098</v>
      </c>
      <c r="S39" s="43" t="n">
        <v>0.576</v>
      </c>
      <c r="T39" s="43" t="n">
        <v>2216</v>
      </c>
      <c r="U39" s="43" t="n">
        <v>0.213</v>
      </c>
      <c r="V39" s="43" t="n">
        <v>2319</v>
      </c>
      <c r="W39" s="43" t="n">
        <v>0.039</v>
      </c>
      <c r="X39" s="43" t="n">
        <v>1944</v>
      </c>
      <c r="Y39" s="43" t="s">
        <v>13</v>
      </c>
      <c r="Z39" s="43" t="s">
        <v>13</v>
      </c>
      <c r="AA39" s="43" t="n">
        <v>0.128</v>
      </c>
      <c r="AB39" s="43" t="n">
        <v>1801</v>
      </c>
    </row>
    <row r="40" customFormat="false" ht="14.4" hidden="false" customHeight="true" outlineLevel="0" collapsed="false">
      <c r="B40" s="44"/>
      <c r="C40" s="45"/>
      <c r="D40" s="46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</row>
    <row r="41" customFormat="false" ht="14.4" hidden="false" customHeight="true" outlineLevel="0" collapsed="false">
      <c r="B41" s="44" t="s">
        <v>51</v>
      </c>
      <c r="C41" s="45" t="s">
        <v>50</v>
      </c>
      <c r="D41" s="46" t="n">
        <v>26</v>
      </c>
      <c r="E41" s="43" t="s">
        <v>13</v>
      </c>
      <c r="F41" s="43" t="s">
        <v>13</v>
      </c>
      <c r="G41" s="43" t="s">
        <v>13</v>
      </c>
      <c r="H41" s="43" t="s">
        <v>13</v>
      </c>
      <c r="I41" s="43" t="s">
        <v>13</v>
      </c>
      <c r="J41" s="43" t="s">
        <v>13</v>
      </c>
      <c r="K41" s="43" t="s">
        <v>13</v>
      </c>
      <c r="L41" s="43" t="s">
        <v>13</v>
      </c>
      <c r="M41" s="43" t="s">
        <v>13</v>
      </c>
      <c r="N41" s="43" t="s">
        <v>13</v>
      </c>
      <c r="O41" s="43" t="s">
        <v>13</v>
      </c>
      <c r="P41" s="43" t="s">
        <v>13</v>
      </c>
      <c r="Q41" s="43" t="s">
        <v>13</v>
      </c>
      <c r="R41" s="43" t="s">
        <v>13</v>
      </c>
      <c r="S41" s="43" t="n">
        <v>18.587</v>
      </c>
      <c r="T41" s="43" t="n">
        <v>2376</v>
      </c>
      <c r="U41" s="43" t="n">
        <v>23.422</v>
      </c>
      <c r="V41" s="43" t="n">
        <v>1950</v>
      </c>
      <c r="W41" s="43" t="s">
        <v>13</v>
      </c>
      <c r="X41" s="43" t="s">
        <v>13</v>
      </c>
      <c r="Y41" s="43" t="n">
        <v>14.044</v>
      </c>
      <c r="Z41" s="43" t="n">
        <v>2261</v>
      </c>
      <c r="AA41" s="43" t="n">
        <v>13.477</v>
      </c>
      <c r="AB41" s="43" t="n">
        <v>2267</v>
      </c>
    </row>
    <row r="42" customFormat="false" ht="14.4" hidden="false" customHeight="true" outlineLevel="0" collapsed="false">
      <c r="B42" s="44" t="s">
        <v>52</v>
      </c>
      <c r="C42" s="45" t="s">
        <v>53</v>
      </c>
      <c r="D42" s="46" t="n">
        <v>27</v>
      </c>
      <c r="E42" s="43" t="n">
        <v>3.859</v>
      </c>
      <c r="F42" s="43" t="n">
        <v>2971</v>
      </c>
      <c r="G42" s="43" t="n">
        <v>3.703</v>
      </c>
      <c r="H42" s="43" t="n">
        <v>2622</v>
      </c>
      <c r="I42" s="43" t="n">
        <v>4.275</v>
      </c>
      <c r="J42" s="43" t="n">
        <v>2494</v>
      </c>
      <c r="K42" s="43" t="n">
        <v>5.601</v>
      </c>
      <c r="L42" s="43" t="n">
        <v>2962</v>
      </c>
      <c r="M42" s="43" t="n">
        <v>13.297</v>
      </c>
      <c r="N42" s="43" t="n">
        <v>1790</v>
      </c>
      <c r="O42" s="43" t="n">
        <v>15.556</v>
      </c>
      <c r="P42" s="43" t="n">
        <v>1131</v>
      </c>
      <c r="Q42" s="43" t="n">
        <v>6.731</v>
      </c>
      <c r="R42" s="43" t="n">
        <v>1633</v>
      </c>
      <c r="S42" s="43" t="n">
        <v>5.414</v>
      </c>
      <c r="T42" s="43" t="n">
        <v>2289</v>
      </c>
      <c r="U42" s="43" t="n">
        <v>4.982</v>
      </c>
      <c r="V42" s="43" t="n">
        <v>2018</v>
      </c>
      <c r="W42" s="43" t="n">
        <v>3.992</v>
      </c>
      <c r="X42" s="43" t="n">
        <v>2340</v>
      </c>
      <c r="Y42" s="43" t="n">
        <v>4.031</v>
      </c>
      <c r="Z42" s="43" t="n">
        <v>2439</v>
      </c>
      <c r="AA42" s="43" t="n">
        <v>6.829</v>
      </c>
      <c r="AB42" s="43" t="n">
        <v>2921</v>
      </c>
    </row>
    <row r="43" customFormat="false" ht="14.4" hidden="false" customHeight="true" outlineLevel="0" collapsed="false">
      <c r="B43" s="44" t="s">
        <v>54</v>
      </c>
      <c r="C43" s="45" t="s">
        <v>55</v>
      </c>
      <c r="D43" s="46" t="n">
        <v>28</v>
      </c>
      <c r="E43" s="43" t="s">
        <v>13</v>
      </c>
      <c r="F43" s="43" t="s">
        <v>13</v>
      </c>
      <c r="G43" s="43" t="n">
        <v>0.113</v>
      </c>
      <c r="H43" s="43" t="n">
        <v>2137</v>
      </c>
      <c r="I43" s="43" t="s">
        <v>13</v>
      </c>
      <c r="J43" s="43" t="s">
        <v>13</v>
      </c>
      <c r="K43" s="43" t="n">
        <v>0.303</v>
      </c>
      <c r="L43" s="43" t="n">
        <v>1420</v>
      </c>
      <c r="M43" s="43" t="n">
        <v>14.186</v>
      </c>
      <c r="N43" s="43" t="n">
        <v>1606</v>
      </c>
      <c r="O43" s="43" t="n">
        <v>22.522</v>
      </c>
      <c r="P43" s="43" t="n">
        <v>1056.98090755706</v>
      </c>
      <c r="Q43" s="43" t="n">
        <v>7.01</v>
      </c>
      <c r="R43" s="43" t="n">
        <v>1217.71512125535</v>
      </c>
      <c r="S43" s="43" t="s">
        <v>13</v>
      </c>
      <c r="T43" s="43" t="s">
        <v>13</v>
      </c>
      <c r="U43" s="43" t="s">
        <v>13</v>
      </c>
      <c r="V43" s="43" t="s">
        <v>13</v>
      </c>
      <c r="W43" s="43" t="s">
        <v>13</v>
      </c>
      <c r="X43" s="43" t="s">
        <v>13</v>
      </c>
      <c r="Y43" s="43" t="s">
        <v>13</v>
      </c>
      <c r="Z43" s="43" t="s">
        <v>13</v>
      </c>
      <c r="AA43" s="43" t="s">
        <v>13</v>
      </c>
      <c r="AB43" s="43" t="s">
        <v>13</v>
      </c>
    </row>
    <row r="44" customFormat="false" ht="14.4" hidden="false" customHeight="true" outlineLevel="0" collapsed="false">
      <c r="B44" s="44"/>
      <c r="C44" s="45"/>
      <c r="D44" s="46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</row>
    <row r="45" s="35" customFormat="true" ht="14.4" hidden="false" customHeight="true" outlineLevel="0" collapsed="false">
      <c r="A45" s="35" t="s">
        <v>56</v>
      </c>
      <c r="B45" s="36"/>
      <c r="C45" s="36"/>
      <c r="D45" s="37"/>
      <c r="E45" s="38"/>
      <c r="F45" s="38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8"/>
      <c r="X45" s="38"/>
      <c r="Y45" s="38"/>
      <c r="Z45" s="38"/>
      <c r="AA45" s="38"/>
      <c r="AB45" s="38"/>
    </row>
    <row r="46" s="35" customFormat="true" ht="14.4" hidden="false" customHeight="true" outlineLevel="0" collapsed="false">
      <c r="B46" s="40" t="s">
        <v>57</v>
      </c>
      <c r="C46" s="40"/>
      <c r="D46" s="41" t="n">
        <v>29</v>
      </c>
      <c r="E46" s="42" t="n">
        <f aca="false">IF(SUM(E47:E49)&lt;0.001,"-",SUM(E47:E49))</f>
        <v>130.682</v>
      </c>
      <c r="F46" s="42" t="n">
        <f aca="false">IF(ISERR(SUMPRODUCT(E47:E49,F47:F49)/E46),"-",SUMPRODUCT(E47:E49,F47:F49)/E46)</f>
        <v>2022.8378047474</v>
      </c>
      <c r="G46" s="43" t="n">
        <f aca="false">IF(SUM(G47:G49)&lt;0.001,"-",SUM(G47:G49))</f>
        <v>79.195</v>
      </c>
      <c r="H46" s="43" t="n">
        <f aca="false">IF(ISERR(SUMPRODUCT(G47:G49,H47:H49)/G46),"-",SUMPRODUCT(G47:G49,H47:H49)/G46)</f>
        <v>1629.22463539365</v>
      </c>
      <c r="I46" s="43" t="n">
        <f aca="false">IF(SUM(I47:I49)&lt;0.001,"-",SUM(I47:I49))</f>
        <v>41.923</v>
      </c>
      <c r="J46" s="43" t="n">
        <f aca="false">IF(ISERR(SUMPRODUCT(I47:I49,J47:J49)/I46),"-",SUMPRODUCT(I47:I49,J47:J49)/I46)</f>
        <v>1873.02106242397</v>
      </c>
      <c r="K46" s="43" t="n">
        <f aca="false">IF(SUM(K47:K49)&lt;0.001,"-",SUM(K47:K49))</f>
        <v>21.214</v>
      </c>
      <c r="L46" s="43" t="n">
        <f aca="false">IF(ISERR(SUMPRODUCT(K47:K49,L47:L49)/K46),"-",SUMPRODUCT(K47:K49,L47:L49)/K46)</f>
        <v>1272.51154897709</v>
      </c>
      <c r="M46" s="43" t="n">
        <f aca="false">IF(SUM(M47:M49)&lt;0.001,"-",SUM(M47:M49))</f>
        <v>32.027</v>
      </c>
      <c r="N46" s="43" t="n">
        <f aca="false">IF(ISERR(SUMPRODUCT(M47:M49,N47:N49)/M46),"-",SUMPRODUCT(M47:M49,N47:N49)/M46)</f>
        <v>2536.86064882755</v>
      </c>
      <c r="O46" s="43" t="n">
        <f aca="false">IF(SUM(O47:O49)&lt;0.001,"-",SUM(O47:O49))</f>
        <v>35.112</v>
      </c>
      <c r="P46" s="43" t="n">
        <f aca="false">IF(ISERR(SUMPRODUCT(O47:O49,P47:P49)/O46),"-",SUMPRODUCT(O47:O49,P47:P49)/O46)</f>
        <v>2146.79853041695</v>
      </c>
      <c r="Q46" s="43" t="n">
        <f aca="false">IF(SUM(Q47:Q49)&lt;0.001,"-",SUM(Q47:Q49))</f>
        <v>195.024</v>
      </c>
      <c r="R46" s="43" t="n">
        <f aca="false">IF(ISERR(SUMPRODUCT(Q47:Q49,R47:R49)/Q46),"-",SUMPRODUCT(Q47:Q49,R47:R49)/Q46)</f>
        <v>1944.13709081959</v>
      </c>
      <c r="S46" s="43" t="n">
        <f aca="false">IF(SUM(S47:S49)&lt;0.001,"-",SUM(S47:S49))</f>
        <v>162.343</v>
      </c>
      <c r="T46" s="43" t="n">
        <f aca="false">IF(ISERR(SUMPRODUCT(S47:S49,T47:T49)/S46),"-",SUMPRODUCT(S47:S49,T47:T49)/S46)</f>
        <v>1943.87631742668</v>
      </c>
      <c r="U46" s="43" t="n">
        <f aca="false">IF(SUM(U47:U49)&lt;0.001,"-",SUM(U47:U49))</f>
        <v>630.028</v>
      </c>
      <c r="V46" s="43" t="n">
        <f aca="false">IF(ISERR(SUMPRODUCT(U47:U49,V47:V49)/U46),"-",SUMPRODUCT(U47:U49,V47:V49)/U46)</f>
        <v>1901.69970858438</v>
      </c>
      <c r="W46" s="43" t="n">
        <f aca="false">IF(SUM(W47:W49)&lt;0.001,"-",SUM(W47:W49))</f>
        <v>382.69</v>
      </c>
      <c r="X46" s="43" t="n">
        <f aca="false">IF(ISERR(SUMPRODUCT(W47:W49,X47:X49)/W46),"-",SUMPRODUCT(W47:W49,X47:X49)/W46)</f>
        <v>2073.79617967546</v>
      </c>
      <c r="Y46" s="43" t="n">
        <f aca="false">IF(SUM(Y47:Y49)&lt;0.001,"-",SUM(Y47:Y49))</f>
        <v>82.49</v>
      </c>
      <c r="Z46" s="43" t="n">
        <f aca="false">IF(ISERR(SUMPRODUCT(Y47:Y49,Z47:Z49)/Y46),"-",SUMPRODUCT(Y47:Y49,Z47:Z49)/Y46)</f>
        <v>2030.2533155534</v>
      </c>
      <c r="AA46" s="43" t="n">
        <f aca="false">IF(SUM(AA47:AA49)&lt;0.001,"-",SUM(AA47:AA49))</f>
        <v>147.575</v>
      </c>
      <c r="AB46" s="43" t="n">
        <f aca="false">IF(ISERR(SUMPRODUCT(AA47:AA49,AB47:AB49)/AA46),"-",SUMPRODUCT(AA47:AA49,AB47:AB49)/AA46)</f>
        <v>2331.02923936981</v>
      </c>
    </row>
    <row r="47" customFormat="false" ht="14.4" hidden="false" customHeight="true" outlineLevel="0" collapsed="false">
      <c r="B47" s="44" t="s">
        <v>28</v>
      </c>
      <c r="C47" s="45" t="s">
        <v>29</v>
      </c>
      <c r="D47" s="46" t="n">
        <v>30</v>
      </c>
      <c r="E47" s="43" t="n">
        <v>5.086</v>
      </c>
      <c r="F47" s="43" t="n">
        <v>2653</v>
      </c>
      <c r="G47" s="43" t="n">
        <v>3.476</v>
      </c>
      <c r="H47" s="43" t="n">
        <v>2140</v>
      </c>
      <c r="I47" s="43" t="n">
        <v>2.497</v>
      </c>
      <c r="J47" s="43" t="n">
        <v>3024</v>
      </c>
      <c r="K47" s="43" t="n">
        <v>5.745</v>
      </c>
      <c r="L47" s="43" t="n">
        <v>2289</v>
      </c>
      <c r="M47" s="43" t="n">
        <v>4.027</v>
      </c>
      <c r="N47" s="43" t="n">
        <v>2668</v>
      </c>
      <c r="O47" s="43" t="n">
        <v>3.159</v>
      </c>
      <c r="P47" s="43" t="n">
        <v>2782</v>
      </c>
      <c r="Q47" s="43" t="n">
        <v>2.373</v>
      </c>
      <c r="R47" s="43" t="n">
        <v>3361</v>
      </c>
      <c r="S47" s="43" t="n">
        <v>2.605</v>
      </c>
      <c r="T47" s="43" t="n">
        <v>3489</v>
      </c>
      <c r="U47" s="43" t="n">
        <v>147.128</v>
      </c>
      <c r="V47" s="43" t="n">
        <v>1913</v>
      </c>
      <c r="W47" s="43" t="n">
        <v>11.421</v>
      </c>
      <c r="X47" s="43" t="n">
        <v>2409</v>
      </c>
      <c r="Y47" s="43" t="n">
        <v>13.898</v>
      </c>
      <c r="Z47" s="43" t="n">
        <v>2154</v>
      </c>
      <c r="AA47" s="43" t="n">
        <v>11.704</v>
      </c>
      <c r="AB47" s="43" t="n">
        <v>2003</v>
      </c>
    </row>
    <row r="48" customFormat="false" ht="14.4" hidden="false" customHeight="true" outlineLevel="0" collapsed="false">
      <c r="B48" s="44" t="s">
        <v>58</v>
      </c>
      <c r="C48" s="45" t="s">
        <v>31</v>
      </c>
      <c r="D48" s="46" t="n">
        <v>31</v>
      </c>
      <c r="E48" s="43" t="n">
        <v>68</v>
      </c>
      <c r="F48" s="43" t="n">
        <v>2023</v>
      </c>
      <c r="G48" s="43" t="n">
        <v>24</v>
      </c>
      <c r="H48" s="43" t="n">
        <v>1629</v>
      </c>
      <c r="I48" s="43" t="n">
        <v>26</v>
      </c>
      <c r="J48" s="43" t="n">
        <v>1873</v>
      </c>
      <c r="K48" s="43" t="s">
        <v>13</v>
      </c>
      <c r="L48" s="43" t="s">
        <v>13</v>
      </c>
      <c r="M48" s="43" t="n">
        <v>28</v>
      </c>
      <c r="N48" s="43" t="n">
        <v>2518</v>
      </c>
      <c r="O48" s="43" t="s">
        <v>13</v>
      </c>
      <c r="P48" s="43" t="s">
        <v>13</v>
      </c>
      <c r="Q48" s="43" t="n">
        <v>132</v>
      </c>
      <c r="R48" s="43" t="n">
        <v>1944</v>
      </c>
      <c r="S48" s="43" t="n">
        <v>90</v>
      </c>
      <c r="T48" s="43" t="n">
        <v>1944</v>
      </c>
      <c r="U48" s="43" t="n">
        <v>31</v>
      </c>
      <c r="V48" s="43" t="n">
        <v>1902</v>
      </c>
      <c r="W48" s="43" t="n">
        <v>111</v>
      </c>
      <c r="X48" s="43" t="n">
        <v>2074</v>
      </c>
      <c r="Y48" s="43" t="n">
        <v>29</v>
      </c>
      <c r="Z48" s="43" t="n">
        <v>2030</v>
      </c>
      <c r="AA48" s="43" t="n">
        <v>32</v>
      </c>
      <c r="AB48" s="43" t="n">
        <v>2331</v>
      </c>
    </row>
    <row r="49" customFormat="false" ht="14.4" hidden="false" customHeight="true" outlineLevel="0" collapsed="false">
      <c r="B49" s="44" t="s">
        <v>32</v>
      </c>
      <c r="C49" s="45" t="s">
        <v>31</v>
      </c>
      <c r="D49" s="46" t="n">
        <v>32</v>
      </c>
      <c r="E49" s="43" t="n">
        <v>57.596</v>
      </c>
      <c r="F49" s="43" t="n">
        <v>1967</v>
      </c>
      <c r="G49" s="43" t="n">
        <v>51.719</v>
      </c>
      <c r="H49" s="43" t="n">
        <v>1595</v>
      </c>
      <c r="I49" s="43" t="n">
        <v>13.426</v>
      </c>
      <c r="J49" s="43" t="n">
        <v>1659</v>
      </c>
      <c r="K49" s="43" t="n">
        <v>15.469</v>
      </c>
      <c r="L49" s="43" t="n">
        <v>895</v>
      </c>
      <c r="M49" s="43" t="s">
        <v>13</v>
      </c>
      <c r="N49" s="43" t="s">
        <v>13</v>
      </c>
      <c r="O49" s="43" t="n">
        <v>31.953</v>
      </c>
      <c r="P49" s="43" t="n">
        <v>2084</v>
      </c>
      <c r="Q49" s="43" t="n">
        <v>60.651</v>
      </c>
      <c r="R49" s="43" t="n">
        <v>1889</v>
      </c>
      <c r="S49" s="43" t="n">
        <v>69.738</v>
      </c>
      <c r="T49" s="43" t="n">
        <v>1886</v>
      </c>
      <c r="U49" s="43" t="n">
        <v>451.9</v>
      </c>
      <c r="V49" s="43" t="n">
        <v>1898</v>
      </c>
      <c r="W49" s="43" t="n">
        <v>260.269</v>
      </c>
      <c r="X49" s="43" t="n">
        <v>2059</v>
      </c>
      <c r="Y49" s="43" t="n">
        <v>39.592</v>
      </c>
      <c r="Z49" s="43" t="n">
        <v>1987</v>
      </c>
      <c r="AA49" s="43" t="n">
        <v>103.871</v>
      </c>
      <c r="AB49" s="43" t="n">
        <v>2368</v>
      </c>
    </row>
    <row r="50" customFormat="false" ht="14.4" hidden="false" customHeight="true" outlineLevel="0" collapsed="false">
      <c r="B50" s="44"/>
      <c r="C50" s="45"/>
      <c r="D50" s="46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</row>
    <row r="51" s="35" customFormat="true" ht="14.4" hidden="false" customHeight="true" outlineLevel="0" collapsed="false">
      <c r="A51" s="35" t="s">
        <v>59</v>
      </c>
      <c r="B51" s="36"/>
      <c r="C51" s="36"/>
      <c r="D51" s="37"/>
      <c r="E51" s="38"/>
      <c r="F51" s="38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8"/>
      <c r="X51" s="38"/>
      <c r="Y51" s="38"/>
      <c r="Z51" s="38"/>
      <c r="AA51" s="38"/>
      <c r="AB51" s="38"/>
    </row>
    <row r="52" s="35" customFormat="true" ht="14.4" hidden="false" customHeight="true" outlineLevel="0" collapsed="false">
      <c r="B52" s="40" t="s">
        <v>60</v>
      </c>
      <c r="C52" s="40"/>
      <c r="D52" s="41" t="n">
        <v>33</v>
      </c>
      <c r="E52" s="42" t="n">
        <f aca="false">IF(SUM(E53:E77)&lt;0.001,"-",SUM(E53:E77))</f>
        <v>2046.345</v>
      </c>
      <c r="F52" s="42" t="n">
        <f aca="false">IF(ISERR(SUMPRODUCT(E53:E77,F53:F77)/E52),"-",SUMPRODUCT(E53:E77,F53:F77)/E52)</f>
        <v>388.22843313322</v>
      </c>
      <c r="G52" s="43" t="n">
        <f aca="false">IF(SUM(G53:G77)&lt;0.001,"-",SUM(G53:G77))</f>
        <v>1773.528</v>
      </c>
      <c r="H52" s="43" t="n">
        <f aca="false">IF(ISERR(SUMPRODUCT(G53:G77,H53:H77)/G52),"-",SUMPRODUCT(G53:G77,H53:H77)/G52)</f>
        <v>447.651694813953</v>
      </c>
      <c r="I52" s="43" t="n">
        <f aca="false">IF(SUM(I53:I77)&lt;0.001,"-",SUM(I53:I77))</f>
        <v>2029.411</v>
      </c>
      <c r="J52" s="43" t="n">
        <f aca="false">IF(ISERR(SUMPRODUCT(I53:I77,J53:J77)/I52),"-",SUMPRODUCT(I53:I77,J53:J77)/I52)</f>
        <v>386.855080119306</v>
      </c>
      <c r="K52" s="43" t="n">
        <f aca="false">IF(SUM(K53:K77)&lt;0.001,"-",SUM(K53:K77))</f>
        <v>1484.192</v>
      </c>
      <c r="L52" s="43" t="n">
        <f aca="false">IF(ISERR(SUMPRODUCT(K53:K77,L53:L77)/K52),"-",SUMPRODUCT(K53:K77,L53:L77)/K52)</f>
        <v>399.155578927794</v>
      </c>
      <c r="M52" s="43" t="n">
        <f aca="false">IF(SUM(M53:M77)&lt;0.001,"-",SUM(M53:M77))</f>
        <v>9250.197</v>
      </c>
      <c r="N52" s="43" t="n">
        <f aca="false">IF(ISERR(SUMPRODUCT(M53:M77,N53:N77)/M52),"-",SUMPRODUCT(M53:M77,N53:N77)/M52)</f>
        <v>270.062203431992</v>
      </c>
      <c r="O52" s="43" t="n">
        <f aca="false">IF(SUM(O53:O77)&lt;0.001,"-",SUM(O53:O77))</f>
        <v>10370.701</v>
      </c>
      <c r="P52" s="43" t="n">
        <f aca="false">IF(ISERR(SUMPRODUCT(O53:O77,P53:P77)/O52),"-",SUMPRODUCT(O53:O77,P53:P77)/O52)</f>
        <v>268.984230670617</v>
      </c>
      <c r="Q52" s="43" t="n">
        <f aca="false">IF(SUM(Q53:Q77)&lt;0.001,"-",SUM(Q53:Q77))</f>
        <v>3510.522</v>
      </c>
      <c r="R52" s="43" t="n">
        <f aca="false">IF(ISERR(SUMPRODUCT(Q53:Q77,R53:R77)/Q52),"-",SUMPRODUCT(Q53:Q77,R53:R77)/Q52)</f>
        <v>324.566923095768</v>
      </c>
      <c r="S52" s="43" t="n">
        <f aca="false">IF(SUM(S53:S77)&lt;0.001,"-",SUM(S53:S77))</f>
        <v>758.5</v>
      </c>
      <c r="T52" s="43" t="n">
        <f aca="false">IF(ISERR(SUMPRODUCT(S53:S77,T53:T77)/S52),"-",SUMPRODUCT(S53:S77,T53:T77)/S52)</f>
        <v>511.902282135794</v>
      </c>
      <c r="U52" s="43" t="n">
        <f aca="false">IF(SUM(U53:U77)&lt;0.001,"-",SUM(U53:U77))</f>
        <v>278.142</v>
      </c>
      <c r="V52" s="43" t="n">
        <f aca="false">IF(ISERR(SUMPRODUCT(U53:U77,V53:V77)/U52),"-",SUMPRODUCT(U53:U77,V53:V77)/U52)</f>
        <v>694.734311970145</v>
      </c>
      <c r="W52" s="43" t="n">
        <f aca="false">IF(SUM(W53:W77)&lt;0.001,"-",SUM(W53:W77))</f>
        <v>611.781</v>
      </c>
      <c r="X52" s="43" t="n">
        <f aca="false">IF(ISERR(SUMPRODUCT(W53:W77,X53:X77)/W52),"-",SUMPRODUCT(W53:W77,X53:X77)/W52)</f>
        <v>537.495474687838</v>
      </c>
      <c r="Y52" s="43" t="n">
        <f aca="false">IF(SUM(Y53:Y77)&lt;0.001,"-",SUM(Y53:Y77))</f>
        <v>1615.193</v>
      </c>
      <c r="Z52" s="43" t="n">
        <f aca="false">IF(ISERR(SUMPRODUCT(Y53:Y77,Z53:Z77)/Y52),"-",SUMPRODUCT(Y53:Y77,Z53:Z77)/Y52)</f>
        <v>378.234809090926</v>
      </c>
      <c r="AA52" s="43" t="n">
        <f aca="false">IF(SUM(AA53:AA77)&lt;0.001,"-",SUM(AA53:AA77))</f>
        <v>2898.465</v>
      </c>
      <c r="AB52" s="43" t="n">
        <f aca="false">IF(ISERR(SUMPRODUCT(AA53:AA77,AB53:AB77)/AA52),"-",SUMPRODUCT(AA53:AA77,AB53:AB77)/AA52)</f>
        <v>373.247485134373</v>
      </c>
    </row>
    <row r="53" customFormat="false" ht="14.4" hidden="false" customHeight="true" outlineLevel="0" collapsed="false">
      <c r="B53" s="44" t="s">
        <v>19</v>
      </c>
      <c r="C53" s="45" t="s">
        <v>17</v>
      </c>
      <c r="D53" s="46" t="n">
        <v>34</v>
      </c>
      <c r="E53" s="43" t="s">
        <v>13</v>
      </c>
      <c r="F53" s="43" t="s">
        <v>13</v>
      </c>
      <c r="G53" s="43" t="s">
        <v>13</v>
      </c>
      <c r="H53" s="43" t="s">
        <v>13</v>
      </c>
      <c r="I53" s="43" t="s">
        <v>13</v>
      </c>
      <c r="J53" s="43" t="s">
        <v>13</v>
      </c>
      <c r="K53" s="43" t="s">
        <v>13</v>
      </c>
      <c r="L53" s="43" t="s">
        <v>13</v>
      </c>
      <c r="M53" s="43" t="s">
        <v>13</v>
      </c>
      <c r="N53" s="43" t="s">
        <v>13</v>
      </c>
      <c r="O53" s="43" t="s">
        <v>13</v>
      </c>
      <c r="P53" s="43" t="s">
        <v>13</v>
      </c>
      <c r="Q53" s="43" t="s">
        <v>13</v>
      </c>
      <c r="R53" s="43" t="s">
        <v>13</v>
      </c>
      <c r="S53" s="43" t="n">
        <v>0.003</v>
      </c>
      <c r="T53" s="43" t="n">
        <v>540</v>
      </c>
      <c r="U53" s="43" t="s">
        <v>13</v>
      </c>
      <c r="V53" s="43" t="s">
        <v>13</v>
      </c>
      <c r="W53" s="43" t="s">
        <v>13</v>
      </c>
      <c r="X53" s="43" t="s">
        <v>13</v>
      </c>
      <c r="Y53" s="43" t="s">
        <v>13</v>
      </c>
      <c r="Z53" s="43" t="s">
        <v>13</v>
      </c>
      <c r="AA53" s="43" t="s">
        <v>13</v>
      </c>
      <c r="AB53" s="43" t="s">
        <v>13</v>
      </c>
    </row>
    <row r="54" customFormat="false" ht="14.4" hidden="false" customHeight="true" outlineLevel="0" collapsed="false">
      <c r="B54" s="44" t="s">
        <v>20</v>
      </c>
      <c r="C54" s="45" t="s">
        <v>21</v>
      </c>
      <c r="D54" s="46" t="n">
        <v>35</v>
      </c>
      <c r="E54" s="43" t="n">
        <v>12.755</v>
      </c>
      <c r="F54" s="43" t="n">
        <v>516</v>
      </c>
      <c r="G54" s="43" t="n">
        <v>1.84</v>
      </c>
      <c r="H54" s="43" t="n">
        <v>394</v>
      </c>
      <c r="I54" s="43" t="n">
        <v>3.734</v>
      </c>
      <c r="J54" s="43" t="n">
        <v>316</v>
      </c>
      <c r="K54" s="43" t="n">
        <v>0.413</v>
      </c>
      <c r="L54" s="43" t="n">
        <v>293</v>
      </c>
      <c r="M54" s="43" t="n">
        <v>19.157</v>
      </c>
      <c r="N54" s="43" t="n">
        <v>242</v>
      </c>
      <c r="O54" s="43" t="n">
        <v>1256.315</v>
      </c>
      <c r="P54" s="43" t="n">
        <v>279</v>
      </c>
      <c r="Q54" s="43" t="n">
        <v>1917.66</v>
      </c>
      <c r="R54" s="43" t="n">
        <v>304</v>
      </c>
      <c r="S54" s="43" t="n">
        <v>7.734</v>
      </c>
      <c r="T54" s="43" t="n">
        <v>326</v>
      </c>
      <c r="U54" s="43" t="n">
        <v>0.575</v>
      </c>
      <c r="V54" s="43" t="n">
        <v>399</v>
      </c>
      <c r="W54" s="43" t="n">
        <v>10.031</v>
      </c>
      <c r="X54" s="43" t="n">
        <v>517</v>
      </c>
      <c r="Y54" s="43" t="n">
        <v>33.337</v>
      </c>
      <c r="Z54" s="43" t="n">
        <v>383</v>
      </c>
      <c r="AA54" s="43" t="n">
        <v>60.666</v>
      </c>
      <c r="AB54" s="43" t="n">
        <v>377</v>
      </c>
    </row>
    <row r="55" customFormat="false" ht="14.4" hidden="false" customHeight="true" outlineLevel="0" collapsed="false">
      <c r="B55" s="44" t="s">
        <v>23</v>
      </c>
      <c r="C55" s="45" t="s">
        <v>21</v>
      </c>
      <c r="D55" s="46" t="n">
        <v>36</v>
      </c>
      <c r="E55" s="43" t="s">
        <v>13</v>
      </c>
      <c r="F55" s="43" t="s">
        <v>13</v>
      </c>
      <c r="G55" s="43" t="s">
        <v>13</v>
      </c>
      <c r="H55" s="43" t="s">
        <v>13</v>
      </c>
      <c r="I55" s="43" t="s">
        <v>13</v>
      </c>
      <c r="J55" s="43" t="s">
        <v>13</v>
      </c>
      <c r="K55" s="43" t="s">
        <v>13</v>
      </c>
      <c r="L55" s="43" t="s">
        <v>13</v>
      </c>
      <c r="M55" s="43" t="n">
        <v>0.538</v>
      </c>
      <c r="N55" s="43" t="n">
        <v>298</v>
      </c>
      <c r="O55" s="43" t="n">
        <v>0.06</v>
      </c>
      <c r="P55" s="43" t="n">
        <v>367</v>
      </c>
      <c r="Q55" s="43" t="n">
        <v>14.263</v>
      </c>
      <c r="R55" s="43" t="n">
        <v>301</v>
      </c>
      <c r="S55" s="43" t="s">
        <v>13</v>
      </c>
      <c r="T55" s="43" t="s">
        <v>13</v>
      </c>
      <c r="U55" s="43" t="s">
        <v>13</v>
      </c>
      <c r="V55" s="43" t="s">
        <v>13</v>
      </c>
      <c r="W55" s="43" t="s">
        <v>13</v>
      </c>
      <c r="X55" s="43" t="s">
        <v>13</v>
      </c>
      <c r="Y55" s="43" t="s">
        <v>13</v>
      </c>
      <c r="Z55" s="43" t="s">
        <v>13</v>
      </c>
      <c r="AA55" s="43" t="s">
        <v>13</v>
      </c>
      <c r="AB55" s="43" t="s">
        <v>13</v>
      </c>
    </row>
    <row r="56" customFormat="false" ht="14.4" hidden="false" customHeight="true" outlineLevel="0" collapsed="false">
      <c r="B56" s="44" t="s">
        <v>24</v>
      </c>
      <c r="C56" s="45" t="s">
        <v>21</v>
      </c>
      <c r="D56" s="46" t="n">
        <v>37</v>
      </c>
      <c r="E56" s="43" t="n">
        <v>246.666</v>
      </c>
      <c r="F56" s="43" t="n">
        <v>468</v>
      </c>
      <c r="G56" s="43" t="n">
        <v>171.735</v>
      </c>
      <c r="H56" s="43" t="n">
        <v>586</v>
      </c>
      <c r="I56" s="43" t="n">
        <v>99.474</v>
      </c>
      <c r="J56" s="43" t="n">
        <v>598</v>
      </c>
      <c r="K56" s="43" t="n">
        <v>117.409</v>
      </c>
      <c r="L56" s="43" t="n">
        <v>405</v>
      </c>
      <c r="M56" s="43" t="n">
        <v>318.306</v>
      </c>
      <c r="N56" s="43" t="n">
        <v>271</v>
      </c>
      <c r="O56" s="43" t="n">
        <v>97.993</v>
      </c>
      <c r="P56" s="43" t="n">
        <v>307</v>
      </c>
      <c r="Q56" s="43" t="n">
        <v>145.077</v>
      </c>
      <c r="R56" s="43" t="n">
        <v>371</v>
      </c>
      <c r="S56" s="43" t="n">
        <v>75.483</v>
      </c>
      <c r="T56" s="43" t="n">
        <v>421</v>
      </c>
      <c r="U56" s="43" t="n">
        <v>2.502</v>
      </c>
      <c r="V56" s="43" t="n">
        <v>395</v>
      </c>
      <c r="W56" s="43" t="n">
        <v>147.768</v>
      </c>
      <c r="X56" s="43" t="n">
        <v>422.74419360078</v>
      </c>
      <c r="Y56" s="43" t="n">
        <v>385.561</v>
      </c>
      <c r="Z56" s="43" t="n">
        <v>333</v>
      </c>
      <c r="AA56" s="43" t="n">
        <v>486.024</v>
      </c>
      <c r="AB56" s="43" t="n">
        <v>379</v>
      </c>
    </row>
    <row r="57" customFormat="false" ht="14.4" hidden="false" customHeight="true" outlineLevel="0" collapsed="false">
      <c r="B57" s="44"/>
      <c r="C57" s="45"/>
      <c r="D57" s="46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</row>
    <row r="58" customFormat="false" ht="14.4" hidden="false" customHeight="true" outlineLevel="0" collapsed="false">
      <c r="B58" s="44" t="s">
        <v>61</v>
      </c>
      <c r="C58" s="45" t="s">
        <v>62</v>
      </c>
      <c r="D58" s="46" t="n">
        <v>38</v>
      </c>
      <c r="E58" s="43" t="s">
        <v>13</v>
      </c>
      <c r="F58" s="43" t="s">
        <v>13</v>
      </c>
      <c r="G58" s="43" t="s">
        <v>13</v>
      </c>
      <c r="H58" s="43" t="s">
        <v>13</v>
      </c>
      <c r="I58" s="43" t="s">
        <v>13</v>
      </c>
      <c r="J58" s="43" t="s">
        <v>13</v>
      </c>
      <c r="K58" s="43" t="s">
        <v>13</v>
      </c>
      <c r="L58" s="43" t="s">
        <v>13</v>
      </c>
      <c r="M58" s="43" t="n">
        <v>0.055</v>
      </c>
      <c r="N58" s="43" t="n">
        <v>308</v>
      </c>
      <c r="O58" s="43" t="s">
        <v>13</v>
      </c>
      <c r="P58" s="43" t="s">
        <v>13</v>
      </c>
      <c r="Q58" s="43" t="s">
        <v>13</v>
      </c>
      <c r="R58" s="43" t="s">
        <v>13</v>
      </c>
      <c r="S58" s="43" t="s">
        <v>13</v>
      </c>
      <c r="T58" s="43" t="s">
        <v>13</v>
      </c>
      <c r="U58" s="43" t="s">
        <v>13</v>
      </c>
      <c r="V58" s="43" t="s">
        <v>13</v>
      </c>
      <c r="W58" s="43" t="s">
        <v>13</v>
      </c>
      <c r="X58" s="43" t="s">
        <v>13</v>
      </c>
      <c r="Y58" s="43" t="s">
        <v>13</v>
      </c>
      <c r="Z58" s="43" t="s">
        <v>13</v>
      </c>
      <c r="AA58" s="43" t="s">
        <v>13</v>
      </c>
      <c r="AB58" s="43" t="s">
        <v>13</v>
      </c>
    </row>
    <row r="59" customFormat="false" ht="14.4" hidden="false" customHeight="true" outlineLevel="0" collapsed="false">
      <c r="B59" s="44" t="s">
        <v>25</v>
      </c>
      <c r="C59" s="45" t="s">
        <v>26</v>
      </c>
      <c r="D59" s="46" t="n">
        <v>39</v>
      </c>
      <c r="E59" s="43" t="n">
        <v>224.048</v>
      </c>
      <c r="F59" s="43" t="n">
        <v>435.340810897665</v>
      </c>
      <c r="G59" s="43" t="n">
        <v>258.705</v>
      </c>
      <c r="H59" s="43" t="n">
        <v>464.152405249222</v>
      </c>
      <c r="I59" s="43" t="n">
        <v>218.246</v>
      </c>
      <c r="J59" s="43" t="n">
        <v>383.577715055488</v>
      </c>
      <c r="K59" s="43" t="n">
        <v>110.854</v>
      </c>
      <c r="L59" s="43" t="n">
        <v>345.152398650477</v>
      </c>
      <c r="M59" s="43" t="n">
        <v>1400.564</v>
      </c>
      <c r="N59" s="43" t="n">
        <v>266.739773405571</v>
      </c>
      <c r="O59" s="43" t="n">
        <v>580.629</v>
      </c>
      <c r="P59" s="43" t="n">
        <v>266</v>
      </c>
      <c r="Q59" s="43" t="n">
        <v>41.497</v>
      </c>
      <c r="R59" s="43" t="n">
        <v>317.802829120177</v>
      </c>
      <c r="S59" s="43" t="n">
        <v>1.448</v>
      </c>
      <c r="T59" s="43" t="n">
        <v>487</v>
      </c>
      <c r="U59" s="43" t="n">
        <v>0.529</v>
      </c>
      <c r="V59" s="43" t="n">
        <v>462.285444234405</v>
      </c>
      <c r="W59" s="43" t="n">
        <v>67.518</v>
      </c>
      <c r="X59" s="43" t="n">
        <v>453</v>
      </c>
      <c r="Y59" s="43" t="n">
        <v>322.876</v>
      </c>
      <c r="Z59" s="43" t="n">
        <v>335.98815644396</v>
      </c>
      <c r="AA59" s="43" t="n">
        <v>439.903</v>
      </c>
      <c r="AB59" s="43" t="n">
        <v>386.302950877807</v>
      </c>
    </row>
    <row r="60" customFormat="false" ht="14.4" hidden="false" customHeight="true" outlineLevel="0" collapsed="false">
      <c r="B60" s="44" t="s">
        <v>27</v>
      </c>
      <c r="C60" s="45" t="s">
        <v>26</v>
      </c>
      <c r="D60" s="46" t="n">
        <v>40</v>
      </c>
      <c r="E60" s="43" t="n">
        <v>285.719</v>
      </c>
      <c r="F60" s="43" t="n">
        <v>451</v>
      </c>
      <c r="G60" s="43" t="n">
        <v>178.901</v>
      </c>
      <c r="H60" s="43" t="n">
        <v>501</v>
      </c>
      <c r="I60" s="43" t="n">
        <v>174.754</v>
      </c>
      <c r="J60" s="43" t="n">
        <v>421</v>
      </c>
      <c r="K60" s="43" t="n">
        <v>159.161</v>
      </c>
      <c r="L60" s="43" t="n">
        <v>410</v>
      </c>
      <c r="M60" s="43" t="n">
        <v>6475.675</v>
      </c>
      <c r="N60" s="43" t="n">
        <v>264</v>
      </c>
      <c r="O60" s="43" t="n">
        <v>7763.406</v>
      </c>
      <c r="P60" s="43" t="n">
        <v>263</v>
      </c>
      <c r="Q60" s="43" t="n">
        <v>775.266</v>
      </c>
      <c r="R60" s="43" t="n">
        <v>297</v>
      </c>
      <c r="S60" s="43" t="n">
        <v>100.713</v>
      </c>
      <c r="T60" s="43" t="n">
        <v>409</v>
      </c>
      <c r="U60" s="43" t="n">
        <v>1.667</v>
      </c>
      <c r="V60" s="43" t="n">
        <v>417</v>
      </c>
      <c r="W60" s="43" t="n">
        <v>55.374</v>
      </c>
      <c r="X60" s="43" t="n">
        <v>494</v>
      </c>
      <c r="Y60" s="43" t="n">
        <v>201.24</v>
      </c>
      <c r="Z60" s="43" t="n">
        <v>396</v>
      </c>
      <c r="AA60" s="43" t="n">
        <v>303.974</v>
      </c>
      <c r="AB60" s="43" t="n">
        <v>416</v>
      </c>
    </row>
    <row r="61" customFormat="false" ht="14.4" hidden="false" customHeight="true" outlineLevel="0" collapsed="false">
      <c r="B61" s="44" t="s">
        <v>28</v>
      </c>
      <c r="C61" s="45" t="s">
        <v>29</v>
      </c>
      <c r="D61" s="46" t="n">
        <v>41</v>
      </c>
      <c r="E61" s="43" t="s">
        <v>13</v>
      </c>
      <c r="F61" s="43" t="s">
        <v>13</v>
      </c>
      <c r="G61" s="43" t="s">
        <v>13</v>
      </c>
      <c r="H61" s="43" t="s">
        <v>13</v>
      </c>
      <c r="I61" s="43" t="n">
        <v>0.123</v>
      </c>
      <c r="J61" s="43" t="n">
        <v>460</v>
      </c>
      <c r="K61" s="43" t="n">
        <v>0.009</v>
      </c>
      <c r="L61" s="43" t="n">
        <v>169</v>
      </c>
      <c r="M61" s="43" t="n">
        <v>0.009</v>
      </c>
      <c r="N61" s="43" t="n">
        <v>229</v>
      </c>
      <c r="O61" s="43" t="s">
        <v>13</v>
      </c>
      <c r="P61" s="43" t="s">
        <v>13</v>
      </c>
      <c r="Q61" s="43" t="s">
        <v>13</v>
      </c>
      <c r="R61" s="43" t="s">
        <v>13</v>
      </c>
      <c r="S61" s="43" t="s">
        <v>13</v>
      </c>
      <c r="T61" s="43" t="s">
        <v>13</v>
      </c>
      <c r="U61" s="43" t="s">
        <v>13</v>
      </c>
      <c r="V61" s="43" t="s">
        <v>13</v>
      </c>
      <c r="W61" s="43" t="s">
        <v>13</v>
      </c>
      <c r="X61" s="43" t="s">
        <v>13</v>
      </c>
      <c r="Y61" s="43" t="s">
        <v>13</v>
      </c>
      <c r="Z61" s="43" t="s">
        <v>13</v>
      </c>
      <c r="AA61" s="43" t="s">
        <v>13</v>
      </c>
      <c r="AB61" s="43" t="s">
        <v>13</v>
      </c>
    </row>
    <row r="62" customFormat="false" ht="14.4" hidden="false" customHeight="true" outlineLevel="0" collapsed="false">
      <c r="B62" s="44" t="s">
        <v>30</v>
      </c>
      <c r="C62" s="45" t="s">
        <v>31</v>
      </c>
      <c r="D62" s="46" t="n">
        <v>42</v>
      </c>
      <c r="E62" s="43" t="s">
        <v>13</v>
      </c>
      <c r="F62" s="43" t="s">
        <v>13</v>
      </c>
      <c r="G62" s="43" t="s">
        <v>13</v>
      </c>
      <c r="H62" s="43" t="s">
        <v>13</v>
      </c>
      <c r="I62" s="43" t="s">
        <v>13</v>
      </c>
      <c r="J62" s="43" t="s">
        <v>13</v>
      </c>
      <c r="K62" s="43" t="s">
        <v>13</v>
      </c>
      <c r="L62" s="43" t="s">
        <v>13</v>
      </c>
      <c r="M62" s="43" t="n">
        <v>6.18</v>
      </c>
      <c r="N62" s="43" t="n">
        <v>258</v>
      </c>
      <c r="O62" s="43" t="s">
        <v>13</v>
      </c>
      <c r="P62" s="43" t="s">
        <v>13</v>
      </c>
      <c r="Q62" s="43" t="s">
        <v>13</v>
      </c>
      <c r="R62" s="43" t="s">
        <v>13</v>
      </c>
      <c r="S62" s="43" t="s">
        <v>13</v>
      </c>
      <c r="T62" s="43" t="s">
        <v>13</v>
      </c>
      <c r="U62" s="43" t="s">
        <v>13</v>
      </c>
      <c r="V62" s="43" t="s">
        <v>13</v>
      </c>
      <c r="W62" s="43" t="s">
        <v>13</v>
      </c>
      <c r="X62" s="43" t="s">
        <v>13</v>
      </c>
      <c r="Y62" s="43" t="s">
        <v>13</v>
      </c>
      <c r="Z62" s="43" t="s">
        <v>13</v>
      </c>
      <c r="AA62" s="43" t="s">
        <v>13</v>
      </c>
      <c r="AB62" s="43" t="s">
        <v>13</v>
      </c>
    </row>
    <row r="63" customFormat="false" ht="14.4" hidden="false" customHeight="true" outlineLevel="0" collapsed="false">
      <c r="B63" s="44"/>
      <c r="C63" s="45"/>
      <c r="D63" s="46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</row>
    <row r="64" customFormat="false" ht="14.4" hidden="false" customHeight="true" outlineLevel="0" collapsed="false">
      <c r="B64" s="44" t="s">
        <v>32</v>
      </c>
      <c r="C64" s="45" t="s">
        <v>31</v>
      </c>
      <c r="D64" s="46" t="n">
        <v>43</v>
      </c>
      <c r="E64" s="43" t="s">
        <v>13</v>
      </c>
      <c r="F64" s="43" t="s">
        <v>13</v>
      </c>
      <c r="G64" s="43" t="s">
        <v>13</v>
      </c>
      <c r="H64" s="43" t="s">
        <v>13</v>
      </c>
      <c r="I64" s="43" t="s">
        <v>13</v>
      </c>
      <c r="J64" s="43" t="s">
        <v>13</v>
      </c>
      <c r="K64" s="43" t="s">
        <v>13</v>
      </c>
      <c r="L64" s="43" t="s">
        <v>13</v>
      </c>
      <c r="M64" s="43" t="n">
        <v>43.293</v>
      </c>
      <c r="N64" s="43" t="n">
        <v>276</v>
      </c>
      <c r="O64" s="43" t="n">
        <v>66.669</v>
      </c>
      <c r="P64" s="43" t="n">
        <v>256</v>
      </c>
      <c r="Q64" s="43" t="s">
        <v>13</v>
      </c>
      <c r="R64" s="43" t="s">
        <v>13</v>
      </c>
      <c r="S64" s="43" t="s">
        <v>13</v>
      </c>
      <c r="T64" s="43" t="s">
        <v>13</v>
      </c>
      <c r="U64" s="43" t="s">
        <v>13</v>
      </c>
      <c r="V64" s="43" t="s">
        <v>13</v>
      </c>
      <c r="W64" s="43" t="s">
        <v>13</v>
      </c>
      <c r="X64" s="43" t="s">
        <v>13</v>
      </c>
      <c r="Y64" s="43" t="s">
        <v>13</v>
      </c>
      <c r="Z64" s="43" t="s">
        <v>13</v>
      </c>
      <c r="AA64" s="43" t="s">
        <v>13</v>
      </c>
      <c r="AB64" s="43" t="s">
        <v>13</v>
      </c>
    </row>
    <row r="65" customFormat="false" ht="14.4" hidden="false" customHeight="true" outlineLevel="0" collapsed="false">
      <c r="B65" s="44" t="s">
        <v>33</v>
      </c>
      <c r="C65" s="45" t="s">
        <v>34</v>
      </c>
      <c r="D65" s="46" t="n">
        <v>44</v>
      </c>
      <c r="E65" s="43" t="s">
        <v>13</v>
      </c>
      <c r="F65" s="43" t="s">
        <v>13</v>
      </c>
      <c r="G65" s="43" t="s">
        <v>13</v>
      </c>
      <c r="H65" s="43" t="s">
        <v>13</v>
      </c>
      <c r="I65" s="43" t="s">
        <v>13</v>
      </c>
      <c r="J65" s="43" t="s">
        <v>13</v>
      </c>
      <c r="K65" s="43" t="s">
        <v>13</v>
      </c>
      <c r="L65" s="43" t="s">
        <v>13</v>
      </c>
      <c r="M65" s="43" t="n">
        <v>45.411</v>
      </c>
      <c r="N65" s="43" t="n">
        <v>231</v>
      </c>
      <c r="O65" s="43" t="s">
        <v>13</v>
      </c>
      <c r="P65" s="43" t="s">
        <v>13</v>
      </c>
      <c r="Q65" s="43" t="s">
        <v>13</v>
      </c>
      <c r="R65" s="43" t="s">
        <v>13</v>
      </c>
      <c r="S65" s="43" t="s">
        <v>13</v>
      </c>
      <c r="T65" s="43" t="s">
        <v>13</v>
      </c>
      <c r="U65" s="43" t="s">
        <v>13</v>
      </c>
      <c r="V65" s="43" t="s">
        <v>13</v>
      </c>
      <c r="W65" s="43" t="s">
        <v>13</v>
      </c>
      <c r="X65" s="43" t="s">
        <v>13</v>
      </c>
      <c r="Y65" s="43" t="s">
        <v>13</v>
      </c>
      <c r="Z65" s="43" t="s">
        <v>13</v>
      </c>
      <c r="AA65" s="43" t="s">
        <v>13</v>
      </c>
      <c r="AB65" s="43" t="s">
        <v>13</v>
      </c>
    </row>
    <row r="66" customFormat="false" ht="14.4" hidden="false" customHeight="true" outlineLevel="0" collapsed="false">
      <c r="B66" s="44" t="s">
        <v>27</v>
      </c>
      <c r="C66" s="45" t="s">
        <v>35</v>
      </c>
      <c r="D66" s="46" t="n">
        <v>45</v>
      </c>
      <c r="E66" s="43" t="n">
        <v>816.533</v>
      </c>
      <c r="F66" s="43" t="n">
        <v>353.06757350897</v>
      </c>
      <c r="G66" s="43" t="n">
        <v>783.588</v>
      </c>
      <c r="H66" s="43" t="n">
        <v>423.073940642276</v>
      </c>
      <c r="I66" s="43" t="n">
        <v>1170.203</v>
      </c>
      <c r="J66" s="43" t="n">
        <v>344</v>
      </c>
      <c r="K66" s="43" t="n">
        <v>825.134</v>
      </c>
      <c r="L66" s="43" t="n">
        <v>400</v>
      </c>
      <c r="M66" s="43" t="n">
        <v>806.624</v>
      </c>
      <c r="N66" s="43" t="n">
        <v>307</v>
      </c>
      <c r="O66" s="43" t="n">
        <v>582.873</v>
      </c>
      <c r="P66" s="43" t="n">
        <v>321.005352795549</v>
      </c>
      <c r="Q66" s="43" t="n">
        <v>564.188</v>
      </c>
      <c r="R66" s="43" t="n">
        <v>409.000735570413</v>
      </c>
      <c r="S66" s="43" t="n">
        <v>552.925</v>
      </c>
      <c r="T66" s="43" t="n">
        <v>544.924199484559</v>
      </c>
      <c r="U66" s="43" t="n">
        <v>196.226</v>
      </c>
      <c r="V66" s="43" t="n">
        <v>769.031035642575</v>
      </c>
      <c r="W66" s="43" t="n">
        <v>167.682</v>
      </c>
      <c r="X66" s="43" t="n">
        <v>734.102694385802</v>
      </c>
      <c r="Y66" s="43" t="n">
        <v>345.385</v>
      </c>
      <c r="Z66" s="43" t="n">
        <v>481</v>
      </c>
      <c r="AA66" s="43" t="n">
        <v>830.249</v>
      </c>
      <c r="AB66" s="43" t="n">
        <v>400</v>
      </c>
    </row>
    <row r="67" customFormat="false" ht="14.4" hidden="false" customHeight="true" outlineLevel="0" collapsed="false">
      <c r="B67" s="44" t="s">
        <v>36</v>
      </c>
      <c r="C67" s="45" t="s">
        <v>35</v>
      </c>
      <c r="D67" s="46" t="n">
        <v>46</v>
      </c>
      <c r="E67" s="43" t="n">
        <v>9.152</v>
      </c>
      <c r="F67" s="43" t="n">
        <v>648</v>
      </c>
      <c r="G67" s="43" t="n">
        <v>9.325</v>
      </c>
      <c r="H67" s="43" t="n">
        <v>597</v>
      </c>
      <c r="I67" s="43" t="n">
        <v>1.091</v>
      </c>
      <c r="J67" s="43" t="n">
        <v>469</v>
      </c>
      <c r="K67" s="43" t="n">
        <v>0.5</v>
      </c>
      <c r="L67" s="43" t="n">
        <v>433</v>
      </c>
      <c r="M67" s="43" t="n">
        <v>0.092</v>
      </c>
      <c r="N67" s="43" t="n">
        <v>312</v>
      </c>
      <c r="O67" s="43" t="n">
        <v>0.013</v>
      </c>
      <c r="P67" s="43" t="n">
        <v>420</v>
      </c>
      <c r="Q67" s="43" t="s">
        <v>13</v>
      </c>
      <c r="R67" s="43" t="s">
        <v>13</v>
      </c>
      <c r="S67" s="43" t="s">
        <v>13</v>
      </c>
      <c r="T67" s="43" t="s">
        <v>13</v>
      </c>
      <c r="U67" s="43" t="s">
        <v>13</v>
      </c>
      <c r="V67" s="43" t="s">
        <v>13</v>
      </c>
      <c r="W67" s="43" t="s">
        <v>13</v>
      </c>
      <c r="X67" s="43" t="s">
        <v>13</v>
      </c>
      <c r="Y67" s="43" t="s">
        <v>13</v>
      </c>
      <c r="Z67" s="43" t="s">
        <v>13</v>
      </c>
      <c r="AA67" s="43" t="s">
        <v>13</v>
      </c>
      <c r="AB67" s="43" t="s">
        <v>13</v>
      </c>
    </row>
    <row r="68" customFormat="false" ht="14.4" hidden="false" customHeight="true" outlineLevel="0" collapsed="false">
      <c r="B68" s="44" t="s">
        <v>39</v>
      </c>
      <c r="C68" s="45" t="s">
        <v>40</v>
      </c>
      <c r="D68" s="46" t="n">
        <v>47</v>
      </c>
      <c r="E68" s="43" t="n">
        <v>83.093</v>
      </c>
      <c r="F68" s="43" t="n">
        <v>329</v>
      </c>
      <c r="G68" s="43" t="n">
        <v>107.234</v>
      </c>
      <c r="H68" s="43" t="n">
        <v>321</v>
      </c>
      <c r="I68" s="43" t="n">
        <v>88.789</v>
      </c>
      <c r="J68" s="43" t="n">
        <v>345</v>
      </c>
      <c r="K68" s="43" t="n">
        <v>21.935</v>
      </c>
      <c r="L68" s="43" t="n">
        <v>319</v>
      </c>
      <c r="M68" s="43" t="n">
        <v>6.618</v>
      </c>
      <c r="N68" s="43" t="n">
        <v>336</v>
      </c>
      <c r="O68" s="43" t="n">
        <v>10.164</v>
      </c>
      <c r="P68" s="43" t="n">
        <v>281</v>
      </c>
      <c r="Q68" s="43" t="n">
        <v>0.34</v>
      </c>
      <c r="R68" s="43" t="n">
        <v>298</v>
      </c>
      <c r="S68" s="43" t="n">
        <v>0.395</v>
      </c>
      <c r="T68" s="43" t="n">
        <v>389</v>
      </c>
      <c r="U68" s="43" t="n">
        <v>0.846</v>
      </c>
      <c r="V68" s="43" t="n">
        <v>387</v>
      </c>
      <c r="W68" s="43" t="n">
        <v>2.381</v>
      </c>
      <c r="X68" s="43" t="n">
        <v>479</v>
      </c>
      <c r="Y68" s="43" t="n">
        <v>4.969</v>
      </c>
      <c r="Z68" s="43" t="n">
        <v>471</v>
      </c>
      <c r="AA68" s="43" t="n">
        <v>41.963</v>
      </c>
      <c r="AB68" s="43" t="n">
        <v>386</v>
      </c>
    </row>
    <row r="69" customFormat="false" ht="14.4" hidden="false" customHeight="true" outlineLevel="0" collapsed="false">
      <c r="B69" s="44"/>
      <c r="C69" s="45"/>
      <c r="D69" s="46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</row>
    <row r="70" customFormat="false" ht="14.4" hidden="false" customHeight="true" outlineLevel="0" collapsed="false">
      <c r="B70" s="44" t="s">
        <v>47</v>
      </c>
      <c r="C70" s="45" t="s">
        <v>48</v>
      </c>
      <c r="D70" s="46" t="n">
        <v>48</v>
      </c>
      <c r="E70" s="43" t="n">
        <v>0.012</v>
      </c>
      <c r="F70" s="43" t="n">
        <v>315</v>
      </c>
      <c r="G70" s="43" t="n">
        <v>0.037</v>
      </c>
      <c r="H70" s="43" t="n">
        <v>288</v>
      </c>
      <c r="I70" s="43" t="n">
        <v>0.009</v>
      </c>
      <c r="J70" s="43" t="n">
        <v>367</v>
      </c>
      <c r="K70" s="43" t="s">
        <v>13</v>
      </c>
      <c r="L70" s="43" t="s">
        <v>13</v>
      </c>
      <c r="M70" s="43" t="s">
        <v>13</v>
      </c>
      <c r="N70" s="43" t="s">
        <v>13</v>
      </c>
      <c r="O70" s="43" t="s">
        <v>13</v>
      </c>
      <c r="P70" s="43" t="s">
        <v>13</v>
      </c>
      <c r="Q70" s="43" t="s">
        <v>13</v>
      </c>
      <c r="R70" s="43" t="s">
        <v>13</v>
      </c>
      <c r="S70" s="43" t="n">
        <v>0.021</v>
      </c>
      <c r="T70" s="43" t="n">
        <v>540</v>
      </c>
      <c r="U70" s="43" t="n">
        <v>0.051</v>
      </c>
      <c r="V70" s="43" t="n">
        <v>516</v>
      </c>
      <c r="W70" s="43" t="n">
        <v>0.013</v>
      </c>
      <c r="X70" s="43" t="n">
        <v>432</v>
      </c>
      <c r="Y70" s="43" t="s">
        <v>13</v>
      </c>
      <c r="Z70" s="43" t="s">
        <v>13</v>
      </c>
      <c r="AA70" s="43" t="n">
        <v>0.014</v>
      </c>
      <c r="AB70" s="43" t="n">
        <v>648</v>
      </c>
    </row>
    <row r="71" customFormat="false" ht="14.4" hidden="false" customHeight="true" outlineLevel="0" collapsed="false">
      <c r="B71" s="44" t="s">
        <v>49</v>
      </c>
      <c r="C71" s="45" t="s">
        <v>50</v>
      </c>
      <c r="D71" s="46" t="n">
        <v>49</v>
      </c>
      <c r="E71" s="43" t="n">
        <v>0.08</v>
      </c>
      <c r="F71" s="43" t="n">
        <v>121</v>
      </c>
      <c r="G71" s="43" t="s">
        <v>13</v>
      </c>
      <c r="H71" s="43" t="s">
        <v>13</v>
      </c>
      <c r="I71" s="43" t="s">
        <v>13</v>
      </c>
      <c r="J71" s="43" t="s">
        <v>13</v>
      </c>
      <c r="K71" s="43" t="s">
        <v>13</v>
      </c>
      <c r="L71" s="43" t="s">
        <v>13</v>
      </c>
      <c r="M71" s="43" t="n">
        <v>0.262</v>
      </c>
      <c r="N71" s="43" t="n">
        <v>31</v>
      </c>
      <c r="O71" s="43" t="s">
        <v>13</v>
      </c>
      <c r="P71" s="43" t="s">
        <v>13</v>
      </c>
      <c r="Q71" s="43" t="s">
        <v>13</v>
      </c>
      <c r="R71" s="43" t="s">
        <v>13</v>
      </c>
      <c r="S71" s="43" t="s">
        <v>13</v>
      </c>
      <c r="T71" s="43" t="s">
        <v>13</v>
      </c>
      <c r="U71" s="43" t="s">
        <v>13</v>
      </c>
      <c r="V71" s="43" t="s">
        <v>13</v>
      </c>
      <c r="W71" s="43" t="n">
        <v>0.017</v>
      </c>
      <c r="X71" s="43" t="n">
        <v>159</v>
      </c>
      <c r="Y71" s="43" t="s">
        <v>13</v>
      </c>
      <c r="Z71" s="43" t="s">
        <v>13</v>
      </c>
      <c r="AA71" s="43" t="s">
        <v>13</v>
      </c>
      <c r="AB71" s="43" t="s">
        <v>13</v>
      </c>
    </row>
    <row r="72" customFormat="false" ht="14.4" hidden="false" customHeight="true" outlineLevel="0" collapsed="false">
      <c r="B72" s="44" t="s">
        <v>63</v>
      </c>
      <c r="C72" s="45" t="s">
        <v>50</v>
      </c>
      <c r="D72" s="46" t="n">
        <v>50</v>
      </c>
      <c r="E72" s="43" t="n">
        <v>0.013</v>
      </c>
      <c r="F72" s="43" t="n">
        <v>296</v>
      </c>
      <c r="G72" s="43" t="s">
        <v>13</v>
      </c>
      <c r="H72" s="43" t="s">
        <v>13</v>
      </c>
      <c r="I72" s="43" t="s">
        <v>13</v>
      </c>
      <c r="J72" s="43" t="s">
        <v>13</v>
      </c>
      <c r="K72" s="43" t="s">
        <v>13</v>
      </c>
      <c r="L72" s="43" t="s">
        <v>13</v>
      </c>
      <c r="M72" s="43" t="s">
        <v>13</v>
      </c>
      <c r="N72" s="43" t="s">
        <v>13</v>
      </c>
      <c r="O72" s="43" t="n">
        <v>0.132</v>
      </c>
      <c r="P72" s="43" t="n">
        <v>648</v>
      </c>
      <c r="Q72" s="43" t="n">
        <v>0.018</v>
      </c>
      <c r="R72" s="43" t="n">
        <v>330</v>
      </c>
      <c r="S72" s="43" t="s">
        <v>13</v>
      </c>
      <c r="T72" s="43" t="s">
        <v>13</v>
      </c>
      <c r="U72" s="43" t="n">
        <v>0.011</v>
      </c>
      <c r="V72" s="43" t="n">
        <v>756</v>
      </c>
      <c r="W72" s="43" t="n">
        <v>0.96</v>
      </c>
      <c r="X72" s="43" t="n">
        <v>453</v>
      </c>
      <c r="Y72" s="43" t="n">
        <v>0.058</v>
      </c>
      <c r="Z72" s="43" t="n">
        <v>463</v>
      </c>
      <c r="AA72" s="43" t="n">
        <v>0.036</v>
      </c>
      <c r="AB72" s="43" t="n">
        <v>411</v>
      </c>
    </row>
    <row r="73" customFormat="false" ht="14.4" hidden="false" customHeight="true" outlineLevel="0" collapsed="false">
      <c r="B73" s="44" t="s">
        <v>64</v>
      </c>
      <c r="C73" s="45" t="s">
        <v>53</v>
      </c>
      <c r="D73" s="46" t="n">
        <v>51</v>
      </c>
      <c r="E73" s="43" t="n">
        <v>0.032</v>
      </c>
      <c r="F73" s="43" t="n">
        <v>488</v>
      </c>
      <c r="G73" s="43" t="n">
        <v>0.826</v>
      </c>
      <c r="H73" s="43" t="n">
        <v>244.933414043584</v>
      </c>
      <c r="I73" s="43" t="n">
        <v>11.106</v>
      </c>
      <c r="J73" s="43" t="n">
        <v>302.328471096704</v>
      </c>
      <c r="K73" s="43" t="n">
        <v>0.047</v>
      </c>
      <c r="L73" s="43" t="n">
        <v>410</v>
      </c>
      <c r="M73" s="43" t="s">
        <v>13</v>
      </c>
      <c r="N73" s="43" t="s">
        <v>13</v>
      </c>
      <c r="O73" s="43" t="s">
        <v>13</v>
      </c>
      <c r="P73" s="43" t="s">
        <v>13</v>
      </c>
      <c r="Q73" s="43" t="s">
        <v>13</v>
      </c>
      <c r="R73" s="43" t="s">
        <v>13</v>
      </c>
      <c r="S73" s="43" t="s">
        <v>13</v>
      </c>
      <c r="T73" s="43" t="s">
        <v>13</v>
      </c>
      <c r="U73" s="43" t="s">
        <v>13</v>
      </c>
      <c r="V73" s="43" t="s">
        <v>13</v>
      </c>
      <c r="W73" s="43" t="s">
        <v>13</v>
      </c>
      <c r="X73" s="43" t="s">
        <v>13</v>
      </c>
      <c r="Y73" s="43" t="n">
        <v>0.017</v>
      </c>
      <c r="Z73" s="43" t="n">
        <v>300</v>
      </c>
      <c r="AA73" s="43" t="s">
        <v>13</v>
      </c>
      <c r="AB73" s="43" t="s">
        <v>13</v>
      </c>
    </row>
    <row r="74" customFormat="false" ht="14.4" hidden="false" customHeight="true" outlineLevel="0" collapsed="false">
      <c r="B74" s="44" t="s">
        <v>65</v>
      </c>
      <c r="C74" s="45" t="s">
        <v>53</v>
      </c>
      <c r="D74" s="46" t="n">
        <v>52</v>
      </c>
      <c r="E74" s="43" t="s">
        <v>13</v>
      </c>
      <c r="F74" s="43" t="s">
        <v>13</v>
      </c>
      <c r="G74" s="43" t="n">
        <v>1.019</v>
      </c>
      <c r="H74" s="43" t="n">
        <v>427</v>
      </c>
      <c r="I74" s="43" t="n">
        <v>2.198</v>
      </c>
      <c r="J74" s="43" t="n">
        <v>340</v>
      </c>
      <c r="K74" s="43" t="n">
        <v>3.143</v>
      </c>
      <c r="L74" s="43" t="n">
        <v>295</v>
      </c>
      <c r="M74" s="43" t="n">
        <v>18.78</v>
      </c>
      <c r="N74" s="43" t="n">
        <v>243</v>
      </c>
      <c r="O74" s="43" t="s">
        <v>13</v>
      </c>
      <c r="P74" s="43" t="s">
        <v>13</v>
      </c>
      <c r="Q74" s="43" t="s">
        <v>13</v>
      </c>
      <c r="R74" s="43" t="s">
        <v>13</v>
      </c>
      <c r="S74" s="43" t="s">
        <v>13</v>
      </c>
      <c r="T74" s="43" t="s">
        <v>13</v>
      </c>
      <c r="U74" s="43" t="s">
        <v>13</v>
      </c>
      <c r="V74" s="43" t="s">
        <v>13</v>
      </c>
      <c r="W74" s="43" t="s">
        <v>13</v>
      </c>
      <c r="X74" s="43" t="s">
        <v>13</v>
      </c>
      <c r="Y74" s="43" t="s">
        <v>13</v>
      </c>
      <c r="Z74" s="43" t="s">
        <v>13</v>
      </c>
      <c r="AA74" s="43" t="s">
        <v>13</v>
      </c>
      <c r="AB74" s="43" t="s">
        <v>13</v>
      </c>
    </row>
    <row r="75" customFormat="false" ht="14.4" hidden="false" customHeight="true" outlineLevel="0" collapsed="false">
      <c r="B75" s="44"/>
      <c r="C75" s="45"/>
      <c r="D75" s="46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</row>
    <row r="76" customFormat="false" ht="14.4" hidden="false" customHeight="true" outlineLevel="0" collapsed="false">
      <c r="B76" s="44" t="s">
        <v>52</v>
      </c>
      <c r="C76" s="45" t="s">
        <v>53</v>
      </c>
      <c r="D76" s="46" t="n">
        <v>53</v>
      </c>
      <c r="E76" s="43" t="n">
        <v>59.088</v>
      </c>
      <c r="F76" s="43" t="n">
        <v>395</v>
      </c>
      <c r="G76" s="43" t="n">
        <v>62.402</v>
      </c>
      <c r="H76" s="43" t="n">
        <v>427</v>
      </c>
      <c r="I76" s="43" t="n">
        <v>86.949</v>
      </c>
      <c r="J76" s="43" t="n">
        <v>396</v>
      </c>
      <c r="K76" s="43" t="n">
        <v>97.409</v>
      </c>
      <c r="L76" s="43" t="n">
        <v>336</v>
      </c>
      <c r="M76" s="43" t="n">
        <v>36.737</v>
      </c>
      <c r="N76" s="43" t="n">
        <v>408</v>
      </c>
      <c r="O76" s="43" t="n">
        <v>5.634</v>
      </c>
      <c r="P76" s="43" t="n">
        <v>469</v>
      </c>
      <c r="Q76" s="43" t="n">
        <v>11.847</v>
      </c>
      <c r="R76" s="43" t="n">
        <v>431</v>
      </c>
      <c r="S76" s="43" t="n">
        <v>2.813</v>
      </c>
      <c r="T76" s="43" t="n">
        <v>620</v>
      </c>
      <c r="U76" s="43" t="n">
        <v>1.03</v>
      </c>
      <c r="V76" s="43" t="n">
        <v>539</v>
      </c>
      <c r="W76" s="43" t="n">
        <v>4.564</v>
      </c>
      <c r="X76" s="43" t="n">
        <v>677</v>
      </c>
      <c r="Y76" s="43" t="n">
        <v>31.458</v>
      </c>
      <c r="Z76" s="43" t="n">
        <v>503</v>
      </c>
      <c r="AA76" s="43" t="n">
        <v>126.277</v>
      </c>
      <c r="AB76" s="43" t="n">
        <v>408</v>
      </c>
    </row>
    <row r="77" customFormat="false" ht="14.4" hidden="false" customHeight="true" outlineLevel="0" collapsed="false">
      <c r="B77" s="44" t="s">
        <v>54</v>
      </c>
      <c r="C77" s="45" t="s">
        <v>55</v>
      </c>
      <c r="D77" s="46" t="n">
        <v>54</v>
      </c>
      <c r="E77" s="43" t="n">
        <v>309.154</v>
      </c>
      <c r="F77" s="43" t="n">
        <v>327.019660104673</v>
      </c>
      <c r="G77" s="43" t="n">
        <v>197.916</v>
      </c>
      <c r="H77" s="43" t="n">
        <v>424.698639826997</v>
      </c>
      <c r="I77" s="43" t="n">
        <v>172.735</v>
      </c>
      <c r="J77" s="43" t="n">
        <v>549.086404029294</v>
      </c>
      <c r="K77" s="43" t="n">
        <v>148.178</v>
      </c>
      <c r="L77" s="43" t="n">
        <v>474.358973666806</v>
      </c>
      <c r="M77" s="43" t="n">
        <v>71.896</v>
      </c>
      <c r="N77" s="43" t="n">
        <v>422.951040391677</v>
      </c>
      <c r="O77" s="43" t="n">
        <v>6.813</v>
      </c>
      <c r="P77" s="43" t="n">
        <v>433.309702040217</v>
      </c>
      <c r="Q77" s="43" t="n">
        <v>40.366</v>
      </c>
      <c r="R77" s="43" t="n">
        <v>468.351186642224</v>
      </c>
      <c r="S77" s="43" t="n">
        <v>16.965</v>
      </c>
      <c r="T77" s="43" t="n">
        <v>522.757029177719</v>
      </c>
      <c r="U77" s="43" t="n">
        <v>74.705</v>
      </c>
      <c r="V77" s="43" t="n">
        <v>525.484238002811</v>
      </c>
      <c r="W77" s="43" t="n">
        <v>155.473</v>
      </c>
      <c r="X77" s="43" t="n">
        <v>485.394145607276</v>
      </c>
      <c r="Y77" s="43" t="n">
        <v>290.292</v>
      </c>
      <c r="Z77" s="43" t="n">
        <v>335.051837460212</v>
      </c>
      <c r="AA77" s="43" t="n">
        <v>609.359</v>
      </c>
      <c r="AB77" s="43" t="n">
        <v>292.995395161145</v>
      </c>
    </row>
    <row r="78" customFormat="false" ht="14.4" hidden="false" customHeight="true" outlineLevel="0" collapsed="false">
      <c r="B78" s="44"/>
      <c r="C78" s="45"/>
      <c r="D78" s="46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</row>
    <row r="79" s="35" customFormat="true" ht="14.4" hidden="false" customHeight="true" outlineLevel="0" collapsed="false">
      <c r="A79" s="35" t="s">
        <v>66</v>
      </c>
      <c r="B79" s="36"/>
      <c r="C79" s="36"/>
      <c r="D79" s="37"/>
      <c r="E79" s="38"/>
      <c r="F79" s="38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8"/>
      <c r="X79" s="38"/>
      <c r="Y79" s="38"/>
      <c r="Z79" s="38"/>
      <c r="AA79" s="38"/>
      <c r="AB79" s="38"/>
    </row>
    <row r="80" s="35" customFormat="true" ht="14.4" hidden="false" customHeight="true" outlineLevel="0" collapsed="false">
      <c r="B80" s="40" t="s">
        <v>67</v>
      </c>
      <c r="C80" s="40"/>
      <c r="D80" s="41" t="n">
        <v>55</v>
      </c>
      <c r="E80" s="42" t="n">
        <f aca="false">IF(SUM(E81:E92)&lt;0.001,"-",SUM(E81:E92))</f>
        <v>385.894</v>
      </c>
      <c r="F80" s="42" t="n">
        <f aca="false">IF(ISERR(SUMPRODUCT(E81:E92,F81:F92)/E80),"-",SUMPRODUCT(E81:E92,F81:F92)/E80)</f>
        <v>290.319903911437</v>
      </c>
      <c r="G80" s="43" t="n">
        <f aca="false">IF(SUM(G81:G92)&lt;0.001,"-",SUM(G81:G92))</f>
        <v>1217.586</v>
      </c>
      <c r="H80" s="43" t="n">
        <f aca="false">IF(ISERR(SUMPRODUCT(G81:G92,H81:H92)/G80),"-",SUMPRODUCT(G81:G92,H81:H92)/G80)</f>
        <v>321.341455962864</v>
      </c>
      <c r="I80" s="43" t="n">
        <f aca="false">IF(SUM(I81:I92)&lt;0.001,"-",SUM(I81:I92))</f>
        <v>196.634</v>
      </c>
      <c r="J80" s="43" t="n">
        <f aca="false">IF(ISERR(SUMPRODUCT(I81:I92,J81:J92)/I80),"-",SUMPRODUCT(I81:I92,J81:J92)/I80)</f>
        <v>326.080082793413</v>
      </c>
      <c r="K80" s="43" t="n">
        <f aca="false">IF(SUM(K81:K92)&lt;0.001,"-",SUM(K81:K92))</f>
        <v>173.909</v>
      </c>
      <c r="L80" s="43" t="n">
        <f aca="false">IF(ISERR(SUMPRODUCT(K81:K92,L81:L92)/K80),"-",SUMPRODUCT(K81:K92,L81:L92)/K80)</f>
        <v>348.324370791621</v>
      </c>
      <c r="M80" s="43" t="n">
        <f aca="false">IF(SUM(M81:M92)&lt;0.001,"-",SUM(M81:M92))</f>
        <v>450.226</v>
      </c>
      <c r="N80" s="43" t="n">
        <f aca="false">IF(ISERR(SUMPRODUCT(M81:M92,N81:N92)/M80),"-",SUMPRODUCT(M81:M92,N81:N92)/M80)</f>
        <v>288.167302643561</v>
      </c>
      <c r="O80" s="43" t="n">
        <f aca="false">IF(SUM(O81:O92)&lt;0.001,"-",SUM(O81:O92))</f>
        <v>5669.433</v>
      </c>
      <c r="P80" s="43" t="n">
        <f aca="false">IF(ISERR(SUMPRODUCT(O81:O92,P81:P92)/O80),"-",SUMPRODUCT(O81:O92,P81:P92)/O80)</f>
        <v>273.85828847435</v>
      </c>
      <c r="Q80" s="43" t="n">
        <f aca="false">IF(SUM(Q81:Q92)&lt;0.001,"-",SUM(Q81:Q92))</f>
        <v>4985.834</v>
      </c>
      <c r="R80" s="43" t="n">
        <f aca="false">IF(ISERR(SUMPRODUCT(Q81:Q92,R81:R92)/Q80),"-",SUMPRODUCT(Q81:Q92,R81:R92)/Q80)</f>
        <v>307.129059451237</v>
      </c>
      <c r="S80" s="43" t="n">
        <f aca="false">IF(SUM(S81:S92)&lt;0.001,"-",SUM(S81:S92))</f>
        <v>1454.562</v>
      </c>
      <c r="T80" s="43" t="n">
        <f aca="false">IF(ISERR(SUMPRODUCT(S81:S92,T81:T92)/S80),"-",SUMPRODUCT(S81:S92,T81:T92)/S80)</f>
        <v>381.251189705217</v>
      </c>
      <c r="U80" s="43" t="n">
        <f aca="false">IF(SUM(U81:U92)&lt;0.001,"-",SUM(U81:U92))</f>
        <v>1031.105</v>
      </c>
      <c r="V80" s="43" t="n">
        <f aca="false">IF(ISERR(SUMPRODUCT(U81:U92,V81:V92)/U80),"-",SUMPRODUCT(U81:U92,V81:V92)/U80)</f>
        <v>390.66756537889</v>
      </c>
      <c r="W80" s="43" t="n">
        <f aca="false">IF(SUM(W81:W92)&lt;0.001,"-",SUM(W81:W92))</f>
        <v>576.446</v>
      </c>
      <c r="X80" s="43" t="n">
        <f aca="false">IF(ISERR(SUMPRODUCT(W81:W92,X81:X92)/W80),"-",SUMPRODUCT(W81:W92,X81:X92)/W80)</f>
        <v>410.972972316574</v>
      </c>
      <c r="Y80" s="43" t="n">
        <f aca="false">IF(SUM(Y81:Y92)&lt;0.001,"-",SUM(Y81:Y92))</f>
        <v>145.675</v>
      </c>
      <c r="Z80" s="43" t="n">
        <f aca="false">IF(ISERR(SUMPRODUCT(Y81:Y92,Z81:Z92)/Y80),"-",SUMPRODUCT(Y81:Y92,Z81:Z92)/Y80)</f>
        <v>377.599526342887</v>
      </c>
      <c r="AA80" s="43" t="n">
        <f aca="false">IF(SUM(AA81:AA92)&lt;0.001,"-",SUM(AA81:AA92))</f>
        <v>507.824</v>
      </c>
      <c r="AB80" s="43" t="n">
        <f aca="false">IF(ISERR(SUMPRODUCT(AA81:AA92,AB81:AB92)/AA80),"-",SUMPRODUCT(AA81:AA92,AB81:AB92)/AA80)</f>
        <v>415.856446327862</v>
      </c>
    </row>
    <row r="81" customFormat="false" ht="14.4" hidden="false" customHeight="true" outlineLevel="0" collapsed="false">
      <c r="B81" s="44" t="s">
        <v>20</v>
      </c>
      <c r="C81" s="45" t="s">
        <v>21</v>
      </c>
      <c r="D81" s="46" t="n">
        <v>56</v>
      </c>
      <c r="E81" s="43" t="s">
        <v>13</v>
      </c>
      <c r="F81" s="43" t="s">
        <v>13</v>
      </c>
      <c r="G81" s="43" t="s">
        <v>13</v>
      </c>
      <c r="H81" s="43" t="s">
        <v>13</v>
      </c>
      <c r="I81" s="43" t="n">
        <v>0.4</v>
      </c>
      <c r="J81" s="43" t="n">
        <v>263</v>
      </c>
      <c r="K81" s="43" t="s">
        <v>13</v>
      </c>
      <c r="L81" s="43" t="s">
        <v>13</v>
      </c>
      <c r="M81" s="43" t="s">
        <v>13</v>
      </c>
      <c r="N81" s="43" t="s">
        <v>13</v>
      </c>
      <c r="O81" s="43" t="n">
        <v>311.566</v>
      </c>
      <c r="P81" s="43" t="n">
        <v>273</v>
      </c>
      <c r="Q81" s="43" t="n">
        <v>157.743</v>
      </c>
      <c r="R81" s="43" t="n">
        <v>310</v>
      </c>
      <c r="S81" s="43" t="s">
        <v>13</v>
      </c>
      <c r="T81" s="43" t="s">
        <v>13</v>
      </c>
      <c r="U81" s="43" t="n">
        <v>0.309</v>
      </c>
      <c r="V81" s="43" t="n">
        <v>373</v>
      </c>
      <c r="W81" s="43" t="n">
        <v>0.205</v>
      </c>
      <c r="X81" s="43" t="n">
        <v>335</v>
      </c>
      <c r="Y81" s="43" t="s">
        <v>13</v>
      </c>
      <c r="Z81" s="43" t="s">
        <v>13</v>
      </c>
      <c r="AA81" s="43" t="s">
        <v>13</v>
      </c>
      <c r="AB81" s="43" t="s">
        <v>13</v>
      </c>
    </row>
    <row r="82" customFormat="false" ht="14.4" hidden="false" customHeight="true" outlineLevel="0" collapsed="false">
      <c r="B82" s="44" t="s">
        <v>22</v>
      </c>
      <c r="C82" s="45" t="s">
        <v>21</v>
      </c>
      <c r="D82" s="46" t="n">
        <v>57</v>
      </c>
      <c r="E82" s="43" t="s">
        <v>13</v>
      </c>
      <c r="F82" s="43" t="s">
        <v>13</v>
      </c>
      <c r="G82" s="43" t="s">
        <v>13</v>
      </c>
      <c r="H82" s="43" t="s">
        <v>13</v>
      </c>
      <c r="I82" s="43" t="s">
        <v>13</v>
      </c>
      <c r="J82" s="43" t="s">
        <v>13</v>
      </c>
      <c r="K82" s="43" t="s">
        <v>13</v>
      </c>
      <c r="L82" s="43" t="s">
        <v>13</v>
      </c>
      <c r="M82" s="43" t="s">
        <v>13</v>
      </c>
      <c r="N82" s="43" t="s">
        <v>13</v>
      </c>
      <c r="O82" s="43" t="n">
        <v>131.054</v>
      </c>
      <c r="P82" s="43" t="n">
        <v>272</v>
      </c>
      <c r="Q82" s="43" t="n">
        <v>225.738</v>
      </c>
      <c r="R82" s="43" t="n">
        <v>263</v>
      </c>
      <c r="S82" s="43" t="n">
        <v>0.426</v>
      </c>
      <c r="T82" s="43" t="n">
        <v>346</v>
      </c>
      <c r="U82" s="43" t="n">
        <v>4.665</v>
      </c>
      <c r="V82" s="43" t="n">
        <v>334</v>
      </c>
      <c r="W82" s="43" t="s">
        <v>13</v>
      </c>
      <c r="X82" s="43" t="s">
        <v>13</v>
      </c>
      <c r="Y82" s="43" t="s">
        <v>13</v>
      </c>
      <c r="Z82" s="43" t="s">
        <v>13</v>
      </c>
      <c r="AA82" s="43" t="s">
        <v>13</v>
      </c>
      <c r="AB82" s="43" t="s">
        <v>13</v>
      </c>
    </row>
    <row r="83" customFormat="false" ht="14.4" hidden="false" customHeight="true" outlineLevel="0" collapsed="false">
      <c r="B83" s="44" t="s">
        <v>23</v>
      </c>
      <c r="C83" s="45" t="s">
        <v>21</v>
      </c>
      <c r="D83" s="46" t="n">
        <v>58</v>
      </c>
      <c r="E83" s="43" t="s">
        <v>13</v>
      </c>
      <c r="F83" s="43" t="s">
        <v>13</v>
      </c>
      <c r="G83" s="43" t="s">
        <v>13</v>
      </c>
      <c r="H83" s="43" t="s">
        <v>13</v>
      </c>
      <c r="I83" s="43" t="s">
        <v>13</v>
      </c>
      <c r="J83" s="43" t="s">
        <v>13</v>
      </c>
      <c r="K83" s="43" t="s">
        <v>13</v>
      </c>
      <c r="L83" s="43" t="s">
        <v>13</v>
      </c>
      <c r="M83" s="43" t="n">
        <v>209.022</v>
      </c>
      <c r="N83" s="43" t="n">
        <v>285</v>
      </c>
      <c r="O83" s="43" t="n">
        <v>24.962</v>
      </c>
      <c r="P83" s="43" t="n">
        <v>254</v>
      </c>
      <c r="Q83" s="43" t="n">
        <v>613.179</v>
      </c>
      <c r="R83" s="43" t="n">
        <v>266</v>
      </c>
      <c r="S83" s="43" t="n">
        <v>3.883</v>
      </c>
      <c r="T83" s="43" t="n">
        <v>269</v>
      </c>
      <c r="U83" s="43" t="s">
        <v>13</v>
      </c>
      <c r="V83" s="43" t="s">
        <v>13</v>
      </c>
      <c r="W83" s="43" t="s">
        <v>13</v>
      </c>
      <c r="X83" s="43" t="s">
        <v>13</v>
      </c>
      <c r="Y83" s="43" t="s">
        <v>13</v>
      </c>
      <c r="Z83" s="43" t="s">
        <v>13</v>
      </c>
      <c r="AA83" s="43" t="s">
        <v>13</v>
      </c>
      <c r="AB83" s="43" t="s">
        <v>13</v>
      </c>
    </row>
    <row r="84" customFormat="false" ht="14.4" hidden="false" customHeight="true" outlineLevel="0" collapsed="false">
      <c r="B84" s="44" t="s">
        <v>24</v>
      </c>
      <c r="C84" s="45" t="s">
        <v>21</v>
      </c>
      <c r="D84" s="46" t="n">
        <v>59</v>
      </c>
      <c r="E84" s="43" t="s">
        <v>13</v>
      </c>
      <c r="F84" s="43" t="s">
        <v>13</v>
      </c>
      <c r="G84" s="43" t="s">
        <v>13</v>
      </c>
      <c r="H84" s="43" t="s">
        <v>13</v>
      </c>
      <c r="I84" s="43" t="s">
        <v>13</v>
      </c>
      <c r="J84" s="43" t="s">
        <v>13</v>
      </c>
      <c r="K84" s="43" t="s">
        <v>13</v>
      </c>
      <c r="L84" s="43" t="s">
        <v>13</v>
      </c>
      <c r="M84" s="43" t="s">
        <v>13</v>
      </c>
      <c r="N84" s="43" t="s">
        <v>13</v>
      </c>
      <c r="O84" s="43" t="s">
        <v>13</v>
      </c>
      <c r="P84" s="43" t="s">
        <v>13</v>
      </c>
      <c r="Q84" s="43" t="n">
        <v>479.721</v>
      </c>
      <c r="R84" s="43" t="n">
        <v>310</v>
      </c>
      <c r="S84" s="43" t="n">
        <v>25.318</v>
      </c>
      <c r="T84" s="43" t="n">
        <v>363</v>
      </c>
      <c r="U84" s="43" t="s">
        <v>13</v>
      </c>
      <c r="V84" s="43" t="s">
        <v>13</v>
      </c>
      <c r="W84" s="43" t="s">
        <v>13</v>
      </c>
      <c r="X84" s="43" t="s">
        <v>13</v>
      </c>
      <c r="Y84" s="43" t="s">
        <v>13</v>
      </c>
      <c r="Z84" s="43" t="s">
        <v>13</v>
      </c>
      <c r="AA84" s="43" t="s">
        <v>13</v>
      </c>
      <c r="AB84" s="43" t="s">
        <v>13</v>
      </c>
    </row>
    <row r="85" customFormat="false" ht="14.4" hidden="false" customHeight="true" outlineLevel="0" collapsed="false">
      <c r="B85" s="44"/>
      <c r="C85" s="45"/>
      <c r="D85" s="46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</row>
    <row r="86" customFormat="false" ht="14.4" hidden="false" customHeight="true" outlineLevel="0" collapsed="false">
      <c r="B86" s="44" t="s">
        <v>61</v>
      </c>
      <c r="C86" s="45" t="s">
        <v>62</v>
      </c>
      <c r="D86" s="46" t="n">
        <v>60</v>
      </c>
      <c r="E86" s="43" t="s">
        <v>13</v>
      </c>
      <c r="F86" s="43" t="s">
        <v>13</v>
      </c>
      <c r="G86" s="43" t="s">
        <v>13</v>
      </c>
      <c r="H86" s="43" t="s">
        <v>13</v>
      </c>
      <c r="I86" s="43" t="s">
        <v>13</v>
      </c>
      <c r="J86" s="43" t="s">
        <v>13</v>
      </c>
      <c r="K86" s="43" t="s">
        <v>13</v>
      </c>
      <c r="L86" s="43" t="s">
        <v>13</v>
      </c>
      <c r="M86" s="43" t="n">
        <v>7.762</v>
      </c>
      <c r="N86" s="43" t="n">
        <v>270</v>
      </c>
      <c r="O86" s="43" t="n">
        <v>6.955</v>
      </c>
      <c r="P86" s="43" t="n">
        <v>230</v>
      </c>
      <c r="Q86" s="43" t="s">
        <v>13</v>
      </c>
      <c r="R86" s="43" t="s">
        <v>13</v>
      </c>
      <c r="S86" s="43" t="s">
        <v>13</v>
      </c>
      <c r="T86" s="43" t="s">
        <v>13</v>
      </c>
      <c r="U86" s="43" t="s">
        <v>13</v>
      </c>
      <c r="V86" s="43" t="s">
        <v>13</v>
      </c>
      <c r="W86" s="43" t="s">
        <v>13</v>
      </c>
      <c r="X86" s="43" t="s">
        <v>13</v>
      </c>
      <c r="Y86" s="43" t="s">
        <v>13</v>
      </c>
      <c r="Z86" s="43" t="s">
        <v>13</v>
      </c>
      <c r="AA86" s="43" t="s">
        <v>13</v>
      </c>
      <c r="AB86" s="43" t="s">
        <v>13</v>
      </c>
    </row>
    <row r="87" customFormat="false" ht="14.4" hidden="false" customHeight="true" outlineLevel="0" collapsed="false">
      <c r="B87" s="44" t="s">
        <v>28</v>
      </c>
      <c r="C87" s="45" t="s">
        <v>29</v>
      </c>
      <c r="D87" s="46" t="n">
        <v>61</v>
      </c>
      <c r="E87" s="43" t="s">
        <v>13</v>
      </c>
      <c r="F87" s="43" t="s">
        <v>13</v>
      </c>
      <c r="G87" s="43" t="n">
        <v>205.49</v>
      </c>
      <c r="H87" s="43" t="n">
        <v>315</v>
      </c>
      <c r="I87" s="43" t="n">
        <v>146.719</v>
      </c>
      <c r="J87" s="43" t="n">
        <v>329</v>
      </c>
      <c r="K87" s="43" t="n">
        <v>30.051</v>
      </c>
      <c r="L87" s="43" t="n">
        <v>373</v>
      </c>
      <c r="M87" s="43" t="n">
        <v>12.89</v>
      </c>
      <c r="N87" s="43" t="n">
        <v>266</v>
      </c>
      <c r="O87" s="43" t="n">
        <v>25.516</v>
      </c>
      <c r="P87" s="43" t="n">
        <v>349</v>
      </c>
      <c r="Q87" s="43" t="n">
        <v>9.473</v>
      </c>
      <c r="R87" s="43" t="n">
        <v>327</v>
      </c>
      <c r="S87" s="43" t="n">
        <v>1.998</v>
      </c>
      <c r="T87" s="43" t="n">
        <v>399</v>
      </c>
      <c r="U87" s="43" t="n">
        <v>95.647</v>
      </c>
      <c r="V87" s="43" t="n">
        <v>399</v>
      </c>
      <c r="W87" s="43" t="s">
        <v>13</v>
      </c>
      <c r="X87" s="43" t="s">
        <v>13</v>
      </c>
      <c r="Y87" s="43" t="n">
        <v>0.779</v>
      </c>
      <c r="Z87" s="43" t="n">
        <v>347</v>
      </c>
      <c r="AA87" s="43" t="n">
        <v>36.772</v>
      </c>
      <c r="AB87" s="43" t="n">
        <v>343</v>
      </c>
    </row>
    <row r="88" customFormat="false" ht="14.4" hidden="false" customHeight="true" outlineLevel="0" collapsed="false">
      <c r="B88" s="44" t="s">
        <v>58</v>
      </c>
      <c r="C88" s="45" t="s">
        <v>31</v>
      </c>
      <c r="D88" s="46" t="n">
        <v>62</v>
      </c>
      <c r="E88" s="43" t="n">
        <v>71</v>
      </c>
      <c r="F88" s="43" t="n">
        <v>290</v>
      </c>
      <c r="G88" s="43" t="n">
        <v>132</v>
      </c>
      <c r="H88" s="43" t="n">
        <v>321</v>
      </c>
      <c r="I88" s="43" t="n">
        <v>21</v>
      </c>
      <c r="J88" s="43" t="n">
        <v>326</v>
      </c>
      <c r="K88" s="43" t="n">
        <v>57</v>
      </c>
      <c r="L88" s="43" t="n">
        <v>348</v>
      </c>
      <c r="M88" s="43" t="n">
        <v>70</v>
      </c>
      <c r="N88" s="43" t="n">
        <v>288</v>
      </c>
      <c r="O88" s="43" t="n">
        <v>18</v>
      </c>
      <c r="P88" s="43" t="n">
        <v>274</v>
      </c>
      <c r="Q88" s="43" t="n">
        <v>28</v>
      </c>
      <c r="R88" s="43" t="n">
        <v>307</v>
      </c>
      <c r="S88" s="43" t="n">
        <v>188</v>
      </c>
      <c r="T88" s="43" t="n">
        <v>381</v>
      </c>
      <c r="U88" s="43" t="n">
        <v>94</v>
      </c>
      <c r="V88" s="43" t="n">
        <v>391</v>
      </c>
      <c r="W88" s="43" t="n">
        <v>113</v>
      </c>
      <c r="X88" s="43" t="n">
        <v>411</v>
      </c>
      <c r="Y88" s="43" t="n">
        <v>22</v>
      </c>
      <c r="Z88" s="43" t="n">
        <v>378</v>
      </c>
      <c r="AA88" s="43" t="n">
        <v>143</v>
      </c>
      <c r="AB88" s="43" t="n">
        <v>416</v>
      </c>
    </row>
    <row r="89" customFormat="false" ht="14.4" hidden="false" customHeight="true" outlineLevel="0" collapsed="false">
      <c r="B89" s="44" t="s">
        <v>32</v>
      </c>
      <c r="C89" s="45" t="s">
        <v>31</v>
      </c>
      <c r="D89" s="46" t="n">
        <v>63</v>
      </c>
      <c r="E89" s="43" t="n">
        <v>314.394</v>
      </c>
      <c r="F89" s="43" t="n">
        <v>290.645524405682</v>
      </c>
      <c r="G89" s="43" t="n">
        <v>879.596</v>
      </c>
      <c r="H89" s="43" t="n">
        <v>323</v>
      </c>
      <c r="I89" s="43" t="n">
        <v>28.515</v>
      </c>
      <c r="J89" s="43" t="n">
        <v>312</v>
      </c>
      <c r="K89" s="43" t="n">
        <v>86.858</v>
      </c>
      <c r="L89" s="43" t="n">
        <v>340</v>
      </c>
      <c r="M89" s="43" t="n">
        <v>150.552</v>
      </c>
      <c r="N89" s="43" t="n">
        <v>295.477057760774</v>
      </c>
      <c r="O89" s="43" t="n">
        <v>5151.38</v>
      </c>
      <c r="P89" s="43" t="n">
        <v>273.740226890658</v>
      </c>
      <c r="Q89" s="43" t="n">
        <v>3471.659</v>
      </c>
      <c r="R89" s="43" t="n">
        <v>316.700925983802</v>
      </c>
      <c r="S89" s="43" t="n">
        <v>1234.937</v>
      </c>
      <c r="T89" s="43" t="n">
        <v>382</v>
      </c>
      <c r="U89" s="43" t="n">
        <v>836.484</v>
      </c>
      <c r="V89" s="43" t="n">
        <v>390</v>
      </c>
      <c r="W89" s="43" t="n">
        <v>463.241</v>
      </c>
      <c r="X89" s="43" t="n">
        <v>411</v>
      </c>
      <c r="Y89" s="43" t="n">
        <v>122.766</v>
      </c>
      <c r="Z89" s="43" t="n">
        <v>378</v>
      </c>
      <c r="AA89" s="43" t="n">
        <v>328.012</v>
      </c>
      <c r="AB89" s="43" t="n">
        <v>424</v>
      </c>
    </row>
    <row r="90" customFormat="false" ht="14.4" hidden="false" customHeight="true" outlineLevel="0" collapsed="false">
      <c r="B90" s="44" t="s">
        <v>64</v>
      </c>
      <c r="C90" s="45" t="s">
        <v>53</v>
      </c>
      <c r="D90" s="46" t="n">
        <v>64</v>
      </c>
      <c r="E90" s="43" t="n">
        <v>0.5</v>
      </c>
      <c r="F90" s="43" t="n">
        <v>131</v>
      </c>
      <c r="G90" s="43" t="n">
        <v>0.5</v>
      </c>
      <c r="H90" s="43" t="n">
        <v>100</v>
      </c>
      <c r="I90" s="43" t="s">
        <v>13</v>
      </c>
      <c r="J90" s="43" t="s">
        <v>13</v>
      </c>
      <c r="K90" s="43" t="s">
        <v>13</v>
      </c>
      <c r="L90" s="43" t="s">
        <v>13</v>
      </c>
      <c r="M90" s="43" t="s">
        <v>13</v>
      </c>
      <c r="N90" s="43" t="s">
        <v>13</v>
      </c>
      <c r="O90" s="43" t="s">
        <v>13</v>
      </c>
      <c r="P90" s="43" t="s">
        <v>13</v>
      </c>
      <c r="Q90" s="43" t="s">
        <v>13</v>
      </c>
      <c r="R90" s="43" t="s">
        <v>13</v>
      </c>
      <c r="S90" s="43" t="s">
        <v>13</v>
      </c>
      <c r="T90" s="43" t="s">
        <v>13</v>
      </c>
      <c r="U90" s="43" t="s">
        <v>13</v>
      </c>
      <c r="V90" s="43" t="s">
        <v>13</v>
      </c>
      <c r="W90" s="43" t="s">
        <v>13</v>
      </c>
      <c r="X90" s="43" t="s">
        <v>13</v>
      </c>
      <c r="Y90" s="43" t="n">
        <v>0.13</v>
      </c>
      <c r="Z90" s="43" t="n">
        <v>115</v>
      </c>
      <c r="AA90" s="43" t="n">
        <v>0.04</v>
      </c>
      <c r="AB90" s="43" t="n">
        <v>100</v>
      </c>
    </row>
    <row r="91" customFormat="false" ht="14.4" hidden="false" customHeight="true" outlineLevel="0" collapsed="false">
      <c r="B91" s="44"/>
      <c r="C91" s="45"/>
      <c r="D91" s="46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</row>
    <row r="92" customFormat="false" ht="14.4" hidden="false" customHeight="true" outlineLevel="0" collapsed="false">
      <c r="B92" s="44" t="s">
        <v>65</v>
      </c>
      <c r="C92" s="45" t="s">
        <v>53</v>
      </c>
      <c r="D92" s="46" t="n">
        <v>65</v>
      </c>
      <c r="E92" s="43" t="s">
        <v>13</v>
      </c>
      <c r="F92" s="43" t="s">
        <v>13</v>
      </c>
      <c r="G92" s="43" t="s">
        <v>13</v>
      </c>
      <c r="H92" s="43" t="s">
        <v>13</v>
      </c>
      <c r="I92" s="43" t="s">
        <v>13</v>
      </c>
      <c r="J92" s="43" t="s">
        <v>13</v>
      </c>
      <c r="K92" s="43" t="s">
        <v>13</v>
      </c>
      <c r="L92" s="43" t="s">
        <v>13</v>
      </c>
      <c r="M92" s="43" t="s">
        <v>13</v>
      </c>
      <c r="N92" s="43" t="s">
        <v>13</v>
      </c>
      <c r="O92" s="43" t="s">
        <v>13</v>
      </c>
      <c r="P92" s="43" t="s">
        <v>13</v>
      </c>
      <c r="Q92" s="43" t="n">
        <v>0.321</v>
      </c>
      <c r="R92" s="43" t="n">
        <v>108</v>
      </c>
      <c r="S92" s="43" t="s">
        <v>13</v>
      </c>
      <c r="T92" s="43" t="s">
        <v>13</v>
      </c>
      <c r="U92" s="43" t="s">
        <v>13</v>
      </c>
      <c r="V92" s="43" t="s">
        <v>13</v>
      </c>
      <c r="W92" s="43" t="s">
        <v>13</v>
      </c>
      <c r="X92" s="43" t="s">
        <v>13</v>
      </c>
      <c r="Y92" s="43" t="s">
        <v>13</v>
      </c>
      <c r="Z92" s="43" t="s">
        <v>13</v>
      </c>
      <c r="AA92" s="43" t="s">
        <v>13</v>
      </c>
      <c r="AB92" s="43" t="s">
        <v>13</v>
      </c>
    </row>
    <row r="93" customFormat="false" ht="14.4" hidden="false" customHeight="true" outlineLevel="0" collapsed="false">
      <c r="B93" s="44"/>
      <c r="C93" s="45"/>
      <c r="D93" s="46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</row>
    <row r="94" s="35" customFormat="true" ht="14.4" hidden="false" customHeight="true" outlineLevel="0" collapsed="false">
      <c r="A94" s="35" t="s">
        <v>68</v>
      </c>
      <c r="B94" s="36"/>
      <c r="C94" s="36"/>
      <c r="D94" s="37"/>
      <c r="E94" s="38"/>
      <c r="F94" s="38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8"/>
      <c r="X94" s="38"/>
      <c r="Y94" s="38"/>
      <c r="Z94" s="38"/>
      <c r="AA94" s="38"/>
      <c r="AB94" s="38"/>
    </row>
    <row r="95" s="35" customFormat="true" ht="14.4" hidden="false" customHeight="true" outlineLevel="0" collapsed="false">
      <c r="B95" s="40" t="s">
        <v>69</v>
      </c>
      <c r="C95" s="40"/>
      <c r="D95" s="41" t="n">
        <v>66</v>
      </c>
      <c r="E95" s="42" t="n">
        <f aca="false">IF(SUM(E96:E113)&lt;0.001,"-",SUM(E96:E113))</f>
        <v>262.347</v>
      </c>
      <c r="F95" s="42" t="n">
        <f aca="false">IF(ISERR(SUMPRODUCT(E96:E113,F96:F113)/E95),"-",SUMPRODUCT(E96:E113,F96:F113)/E95)</f>
        <v>1442.10412164042</v>
      </c>
      <c r="G95" s="43" t="n">
        <f aca="false">IF(SUM(G96:G113)&lt;0.001,"-",SUM(G96:G113))</f>
        <v>211.362</v>
      </c>
      <c r="H95" s="43" t="n">
        <f aca="false">IF(ISERR(SUMPRODUCT(G96:G113,H96:H113)/G95),"-",SUMPRODUCT(G96:G113,H96:H113)/G95)</f>
        <v>1366.73277126447</v>
      </c>
      <c r="I95" s="43" t="n">
        <f aca="false">IF(SUM(I96:I113)&lt;0.001,"-",SUM(I96:I113))</f>
        <v>229.079</v>
      </c>
      <c r="J95" s="43" t="n">
        <f aca="false">IF(ISERR(SUMPRODUCT(I96:I113,J96:J113)/I95),"-",SUMPRODUCT(I96:I113,J96:J113)/I95)</f>
        <v>1371.6543419519</v>
      </c>
      <c r="K95" s="43" t="n">
        <f aca="false">IF(SUM(K96:K113)&lt;0.001,"-",SUM(K96:K113))</f>
        <v>307.836</v>
      </c>
      <c r="L95" s="43" t="n">
        <f aca="false">IF(ISERR(SUMPRODUCT(K96:K113,L96:L113)/K95),"-",SUMPRODUCT(K96:K113,L96:L113)/K95)</f>
        <v>1198.33836848192</v>
      </c>
      <c r="M95" s="43" t="n">
        <f aca="false">IF(SUM(M96:M113)&lt;0.001,"-",SUM(M96:M113))</f>
        <v>231.792</v>
      </c>
      <c r="N95" s="43" t="n">
        <f aca="false">IF(ISERR(SUMPRODUCT(M96:M113,N96:N113)/M95),"-",SUMPRODUCT(M96:M113,N96:N113)/M95)</f>
        <v>818.643434631048</v>
      </c>
      <c r="O95" s="43" t="n">
        <f aca="false">IF(SUM(O96:O113)&lt;0.001,"-",SUM(O96:O113))</f>
        <v>195.741</v>
      </c>
      <c r="P95" s="43" t="n">
        <f aca="false">IF(ISERR(SUMPRODUCT(O96:O113,P96:P113)/O95),"-",SUMPRODUCT(O96:O113,P96:P113)/O95)</f>
        <v>697.637510792323</v>
      </c>
      <c r="Q95" s="43" t="n">
        <f aca="false">IF(SUM(Q96:Q113)&lt;0.001,"-",SUM(Q96:Q113))</f>
        <v>200.951</v>
      </c>
      <c r="R95" s="43" t="n">
        <f aca="false">IF(ISERR(SUMPRODUCT(Q96:Q113,R96:R113)/Q95),"-",SUMPRODUCT(Q96:Q113,R96:R113)/Q95)</f>
        <v>813.860179844838</v>
      </c>
      <c r="S95" s="43" t="n">
        <f aca="false">IF(SUM(S96:S113)&lt;0.001,"-",SUM(S96:S113))</f>
        <v>276.309</v>
      </c>
      <c r="T95" s="43" t="n">
        <f aca="false">IF(ISERR(SUMPRODUCT(S96:S113,T96:T113)/S95),"-",SUMPRODUCT(S96:S113,T96:T113)/S95)</f>
        <v>1211.56816100815</v>
      </c>
      <c r="U95" s="43" t="n">
        <f aca="false">IF(SUM(U96:U113)&lt;0.001,"-",SUM(U96:U113))</f>
        <v>584.411</v>
      </c>
      <c r="V95" s="43" t="n">
        <f aca="false">IF(ISERR(SUMPRODUCT(U96:U113,V96:V113)/U95),"-",SUMPRODUCT(U96:U113,V96:V113)/U95)</f>
        <v>1415.62294857557</v>
      </c>
      <c r="W95" s="43" t="n">
        <f aca="false">IF(SUM(W96:W113)&lt;0.001,"-",SUM(W96:W113))</f>
        <v>824.564</v>
      </c>
      <c r="X95" s="43" t="n">
        <f aca="false">IF(ISERR(SUMPRODUCT(W96:W113,X96:X113)/W95),"-",SUMPRODUCT(W96:W113,X96:X113)/W95)</f>
        <v>1620.47952251129</v>
      </c>
      <c r="Y95" s="43" t="n">
        <f aca="false">IF(SUM(Y96:Y113)&lt;0.001,"-",SUM(Y96:Y113))</f>
        <v>645.642</v>
      </c>
      <c r="Z95" s="43" t="n">
        <f aca="false">IF(ISERR(SUMPRODUCT(Y96:Y113,Z96:Z113)/Y95),"-",SUMPRODUCT(Y96:Y113,Z96:Z113)/Y95)</f>
        <v>1502.39492783927</v>
      </c>
      <c r="AA95" s="43" t="n">
        <f aca="false">IF(SUM(AA96:AA113)&lt;0.001,"-",SUM(AA96:AA113))</f>
        <v>448.188</v>
      </c>
      <c r="AB95" s="43" t="n">
        <f aca="false">IF(ISERR(SUMPRODUCT(AA96:AA113,AB96:AB113)/AA95),"-",SUMPRODUCT(AA96:AA113,AB96:AB113)/AA95)</f>
        <v>1771.87504127732</v>
      </c>
    </row>
    <row r="96" customFormat="false" ht="14.4" hidden="false" customHeight="true" outlineLevel="0" collapsed="false">
      <c r="B96" s="44" t="s">
        <v>19</v>
      </c>
      <c r="C96" s="45" t="s">
        <v>17</v>
      </c>
      <c r="D96" s="46" t="n">
        <v>67</v>
      </c>
      <c r="E96" s="43" t="s">
        <v>13</v>
      </c>
      <c r="F96" s="43" t="s">
        <v>13</v>
      </c>
      <c r="G96" s="43" t="s">
        <v>13</v>
      </c>
      <c r="H96" s="43" t="s">
        <v>13</v>
      </c>
      <c r="I96" s="43" t="s">
        <v>13</v>
      </c>
      <c r="J96" s="43" t="s">
        <v>13</v>
      </c>
      <c r="K96" s="43" t="s">
        <v>13</v>
      </c>
      <c r="L96" s="43" t="s">
        <v>13</v>
      </c>
      <c r="M96" s="43" t="s">
        <v>13</v>
      </c>
      <c r="N96" s="43" t="s">
        <v>13</v>
      </c>
      <c r="O96" s="43" t="s">
        <v>13</v>
      </c>
      <c r="P96" s="43" t="s">
        <v>13</v>
      </c>
      <c r="Q96" s="43" t="s">
        <v>13</v>
      </c>
      <c r="R96" s="43" t="s">
        <v>13</v>
      </c>
      <c r="S96" s="43" t="n">
        <v>0.134</v>
      </c>
      <c r="T96" s="43" t="n">
        <v>827</v>
      </c>
      <c r="U96" s="43" t="s">
        <v>13</v>
      </c>
      <c r="V96" s="43" t="s">
        <v>13</v>
      </c>
      <c r="W96" s="43" t="s">
        <v>13</v>
      </c>
      <c r="X96" s="43" t="s">
        <v>13</v>
      </c>
      <c r="Y96" s="43" t="s">
        <v>13</v>
      </c>
      <c r="Z96" s="43" t="s">
        <v>13</v>
      </c>
      <c r="AA96" s="43" t="s">
        <v>13</v>
      </c>
      <c r="AB96" s="43" t="s">
        <v>13</v>
      </c>
    </row>
    <row r="97" customFormat="false" ht="14.4" hidden="false" customHeight="true" outlineLevel="0" collapsed="false">
      <c r="B97" s="44" t="s">
        <v>20</v>
      </c>
      <c r="C97" s="45" t="s">
        <v>21</v>
      </c>
      <c r="D97" s="46" t="n">
        <v>68</v>
      </c>
      <c r="E97" s="43" t="n">
        <v>2.648</v>
      </c>
      <c r="F97" s="43" t="n">
        <v>1980</v>
      </c>
      <c r="G97" s="43" t="n">
        <v>1.044</v>
      </c>
      <c r="H97" s="43" t="n">
        <v>2610</v>
      </c>
      <c r="I97" s="43" t="n">
        <v>1.965</v>
      </c>
      <c r="J97" s="43" t="n">
        <v>2636</v>
      </c>
      <c r="K97" s="43" t="n">
        <v>1.019</v>
      </c>
      <c r="L97" s="43" t="n">
        <v>1527</v>
      </c>
      <c r="M97" s="43" t="n">
        <v>3.05</v>
      </c>
      <c r="N97" s="43" t="n">
        <v>1178</v>
      </c>
      <c r="O97" s="43" t="n">
        <v>4.517</v>
      </c>
      <c r="P97" s="43" t="n">
        <v>1069</v>
      </c>
      <c r="Q97" s="43" t="n">
        <v>5.225</v>
      </c>
      <c r="R97" s="43" t="n">
        <v>844</v>
      </c>
      <c r="S97" s="43" t="n">
        <v>2.876</v>
      </c>
      <c r="T97" s="43" t="n">
        <v>1899</v>
      </c>
      <c r="U97" s="43" t="n">
        <v>19.736</v>
      </c>
      <c r="V97" s="43" t="n">
        <v>994</v>
      </c>
      <c r="W97" s="43" t="n">
        <v>22.3</v>
      </c>
      <c r="X97" s="43" t="n">
        <v>1965</v>
      </c>
      <c r="Y97" s="43" t="n">
        <v>12.663</v>
      </c>
      <c r="Z97" s="43" t="n">
        <v>1850</v>
      </c>
      <c r="AA97" s="43" t="n">
        <v>7.173</v>
      </c>
      <c r="AB97" s="43" t="n">
        <v>2757</v>
      </c>
    </row>
    <row r="98" customFormat="false" ht="14.4" hidden="false" customHeight="true" outlineLevel="0" collapsed="false">
      <c r="B98" s="44" t="s">
        <v>23</v>
      </c>
      <c r="C98" s="45" t="s">
        <v>21</v>
      </c>
      <c r="D98" s="46" t="n">
        <v>69</v>
      </c>
      <c r="E98" s="43" t="s">
        <v>13</v>
      </c>
      <c r="F98" s="43" t="s">
        <v>13</v>
      </c>
      <c r="G98" s="43" t="s">
        <v>13</v>
      </c>
      <c r="H98" s="43" t="s">
        <v>13</v>
      </c>
      <c r="I98" s="43" t="s">
        <v>13</v>
      </c>
      <c r="J98" s="43" t="s">
        <v>13</v>
      </c>
      <c r="K98" s="43" t="s">
        <v>13</v>
      </c>
      <c r="L98" s="43" t="s">
        <v>13</v>
      </c>
      <c r="M98" s="43" t="s">
        <v>13</v>
      </c>
      <c r="N98" s="43" t="s">
        <v>13</v>
      </c>
      <c r="O98" s="43" t="s">
        <v>13</v>
      </c>
      <c r="P98" s="43" t="s">
        <v>13</v>
      </c>
      <c r="Q98" s="43" t="s">
        <v>13</v>
      </c>
      <c r="R98" s="43" t="s">
        <v>13</v>
      </c>
      <c r="S98" s="43" t="n">
        <v>1.371</v>
      </c>
      <c r="T98" s="43" t="n">
        <v>377</v>
      </c>
      <c r="U98" s="43" t="s">
        <v>13</v>
      </c>
      <c r="V98" s="43" t="s">
        <v>13</v>
      </c>
      <c r="W98" s="43" t="s">
        <v>13</v>
      </c>
      <c r="X98" s="43" t="s">
        <v>13</v>
      </c>
      <c r="Y98" s="43" t="s">
        <v>13</v>
      </c>
      <c r="Z98" s="43" t="s">
        <v>13</v>
      </c>
      <c r="AA98" s="43" t="s">
        <v>13</v>
      </c>
      <c r="AB98" s="43" t="s">
        <v>13</v>
      </c>
    </row>
    <row r="99" customFormat="false" ht="14.4" hidden="false" customHeight="true" outlineLevel="0" collapsed="false">
      <c r="B99" s="44" t="s">
        <v>24</v>
      </c>
      <c r="C99" s="45" t="s">
        <v>21</v>
      </c>
      <c r="D99" s="46" t="n">
        <v>70</v>
      </c>
      <c r="E99" s="43" t="n">
        <v>58.487</v>
      </c>
      <c r="F99" s="43" t="n">
        <v>997</v>
      </c>
      <c r="G99" s="43" t="n">
        <v>10.287</v>
      </c>
      <c r="H99" s="43" t="n">
        <v>1029</v>
      </c>
      <c r="I99" s="43" t="n">
        <v>7.658</v>
      </c>
      <c r="J99" s="43" t="n">
        <v>1873</v>
      </c>
      <c r="K99" s="43" t="n">
        <v>44.263</v>
      </c>
      <c r="L99" s="43" t="n">
        <v>1348</v>
      </c>
      <c r="M99" s="43" t="n">
        <v>50.312</v>
      </c>
      <c r="N99" s="43" t="n">
        <v>820</v>
      </c>
      <c r="O99" s="43" t="n">
        <v>26.675</v>
      </c>
      <c r="P99" s="43" t="n">
        <v>575</v>
      </c>
      <c r="Q99" s="43" t="n">
        <v>6.671</v>
      </c>
      <c r="R99" s="43" t="n">
        <v>892.496777094888</v>
      </c>
      <c r="S99" s="43" t="n">
        <v>20.393</v>
      </c>
      <c r="T99" s="43" t="n">
        <v>1535</v>
      </c>
      <c r="U99" s="43" t="n">
        <v>246.043</v>
      </c>
      <c r="V99" s="43" t="n">
        <v>1790.06237121154</v>
      </c>
      <c r="W99" s="43" t="n">
        <v>349.364</v>
      </c>
      <c r="X99" s="43" t="n">
        <v>1787</v>
      </c>
      <c r="Y99" s="43" t="n">
        <v>163.737</v>
      </c>
      <c r="Z99" s="43" t="n">
        <v>1868</v>
      </c>
      <c r="AA99" s="43" t="n">
        <v>48.597</v>
      </c>
      <c r="AB99" s="43" t="n">
        <v>2431</v>
      </c>
    </row>
    <row r="100" customFormat="false" ht="14.4" hidden="false" customHeight="true" outlineLevel="0" collapsed="false">
      <c r="B100" s="44"/>
      <c r="C100" s="45"/>
      <c r="D100" s="46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</row>
    <row r="101" customFormat="false" ht="14.4" hidden="false" customHeight="true" outlineLevel="0" collapsed="false">
      <c r="B101" s="44" t="s">
        <v>25</v>
      </c>
      <c r="C101" s="45" t="s">
        <v>26</v>
      </c>
      <c r="D101" s="46" t="n">
        <v>71</v>
      </c>
      <c r="E101" s="43" t="n">
        <v>38.219</v>
      </c>
      <c r="F101" s="43" t="n">
        <v>2235.43904864073</v>
      </c>
      <c r="G101" s="43" t="n">
        <v>13.47</v>
      </c>
      <c r="H101" s="43" t="n">
        <v>2099</v>
      </c>
      <c r="I101" s="43" t="n">
        <v>15.665</v>
      </c>
      <c r="J101" s="43" t="n">
        <v>2573.68911586339</v>
      </c>
      <c r="K101" s="43" t="n">
        <v>56.626</v>
      </c>
      <c r="L101" s="43" t="n">
        <v>1993</v>
      </c>
      <c r="M101" s="43" t="n">
        <v>8.484</v>
      </c>
      <c r="N101" s="43" t="n">
        <v>2287</v>
      </c>
      <c r="O101" s="43" t="n">
        <v>12.184</v>
      </c>
      <c r="P101" s="43" t="n">
        <v>1911</v>
      </c>
      <c r="Q101" s="43" t="n">
        <v>1.124</v>
      </c>
      <c r="R101" s="43" t="n">
        <v>1774.07206405694</v>
      </c>
      <c r="S101" s="43" t="n">
        <v>16.142</v>
      </c>
      <c r="T101" s="43" t="n">
        <v>2319.8746128113</v>
      </c>
      <c r="U101" s="43" t="n">
        <v>95.622</v>
      </c>
      <c r="V101" s="43" t="n">
        <v>1846.44292108511</v>
      </c>
      <c r="W101" s="43" t="n">
        <v>177.794</v>
      </c>
      <c r="X101" s="43" t="n">
        <v>1874.14660787203</v>
      </c>
      <c r="Y101" s="43" t="n">
        <v>142.077</v>
      </c>
      <c r="Z101" s="43" t="n">
        <v>1791.25673402451</v>
      </c>
      <c r="AA101" s="43" t="n">
        <v>41.359</v>
      </c>
      <c r="AB101" s="43" t="n">
        <v>2968.87857540076</v>
      </c>
    </row>
    <row r="102" customFormat="false" ht="14.4" hidden="false" customHeight="true" outlineLevel="0" collapsed="false">
      <c r="B102" s="44" t="s">
        <v>27</v>
      </c>
      <c r="C102" s="45" t="s">
        <v>26</v>
      </c>
      <c r="D102" s="46" t="n">
        <v>72</v>
      </c>
      <c r="E102" s="43" t="n">
        <v>12.966</v>
      </c>
      <c r="F102" s="43" t="n">
        <v>1941</v>
      </c>
      <c r="G102" s="43" t="n">
        <v>3.823</v>
      </c>
      <c r="H102" s="43" t="n">
        <v>1917</v>
      </c>
      <c r="I102" s="43" t="n">
        <v>2.821</v>
      </c>
      <c r="J102" s="43" t="n">
        <v>2035</v>
      </c>
      <c r="K102" s="43" t="n">
        <v>5.145</v>
      </c>
      <c r="L102" s="43" t="n">
        <v>1865</v>
      </c>
      <c r="M102" s="43" t="n">
        <v>0.04</v>
      </c>
      <c r="N102" s="43" t="n">
        <v>684</v>
      </c>
      <c r="O102" s="43" t="n">
        <v>0.945</v>
      </c>
      <c r="P102" s="43" t="n">
        <v>489</v>
      </c>
      <c r="Q102" s="43" t="n">
        <v>0.523</v>
      </c>
      <c r="R102" s="43" t="n">
        <v>795</v>
      </c>
      <c r="S102" s="43" t="n">
        <v>0.788</v>
      </c>
      <c r="T102" s="43" t="n">
        <v>1214</v>
      </c>
      <c r="U102" s="43" t="n">
        <v>12.133</v>
      </c>
      <c r="V102" s="43" t="n">
        <v>1806</v>
      </c>
      <c r="W102" s="43" t="n">
        <v>56.786</v>
      </c>
      <c r="X102" s="43" t="n">
        <v>1859</v>
      </c>
      <c r="Y102" s="43" t="n">
        <v>74.36</v>
      </c>
      <c r="Z102" s="43" t="n">
        <v>1850</v>
      </c>
      <c r="AA102" s="43" t="n">
        <v>22.666</v>
      </c>
      <c r="AB102" s="43" t="n">
        <v>2186</v>
      </c>
    </row>
    <row r="103" customFormat="false" ht="14.4" hidden="false" customHeight="true" outlineLevel="0" collapsed="false">
      <c r="B103" s="44" t="s">
        <v>28</v>
      </c>
      <c r="C103" s="45" t="s">
        <v>29</v>
      </c>
      <c r="D103" s="46" t="n">
        <v>73</v>
      </c>
      <c r="E103" s="43" t="s">
        <v>13</v>
      </c>
      <c r="F103" s="43" t="s">
        <v>13</v>
      </c>
      <c r="G103" s="43" t="s">
        <v>13</v>
      </c>
      <c r="H103" s="43" t="s">
        <v>13</v>
      </c>
      <c r="I103" s="43" t="n">
        <v>0.008</v>
      </c>
      <c r="J103" s="43" t="n">
        <v>840</v>
      </c>
      <c r="K103" s="43" t="s">
        <v>13</v>
      </c>
      <c r="L103" s="43" t="s">
        <v>13</v>
      </c>
      <c r="M103" s="43" t="s">
        <v>13</v>
      </c>
      <c r="N103" s="43" t="s">
        <v>13</v>
      </c>
      <c r="O103" s="43" t="s">
        <v>13</v>
      </c>
      <c r="P103" s="43" t="s">
        <v>13</v>
      </c>
      <c r="Q103" s="43" t="s">
        <v>13</v>
      </c>
      <c r="R103" s="43" t="s">
        <v>13</v>
      </c>
      <c r="S103" s="43" t="s">
        <v>13</v>
      </c>
      <c r="T103" s="43" t="s">
        <v>13</v>
      </c>
      <c r="U103" s="43" t="s">
        <v>13</v>
      </c>
      <c r="V103" s="43" t="s">
        <v>13</v>
      </c>
      <c r="W103" s="43" t="s">
        <v>13</v>
      </c>
      <c r="X103" s="43" t="s">
        <v>13</v>
      </c>
      <c r="Y103" s="43" t="s">
        <v>13</v>
      </c>
      <c r="Z103" s="43" t="s">
        <v>13</v>
      </c>
      <c r="AA103" s="43" t="s">
        <v>13</v>
      </c>
      <c r="AB103" s="43" t="s">
        <v>13</v>
      </c>
    </row>
    <row r="104" customFormat="false" ht="14.4" hidden="false" customHeight="true" outlineLevel="0" collapsed="false">
      <c r="B104" s="44" t="s">
        <v>32</v>
      </c>
      <c r="C104" s="45" t="s">
        <v>31</v>
      </c>
      <c r="D104" s="46" t="n">
        <v>74</v>
      </c>
      <c r="E104" s="43" t="s">
        <v>13</v>
      </c>
      <c r="F104" s="43" t="s">
        <v>13</v>
      </c>
      <c r="G104" s="43" t="s">
        <v>13</v>
      </c>
      <c r="H104" s="43" t="s">
        <v>13</v>
      </c>
      <c r="I104" s="43" t="s">
        <v>13</v>
      </c>
      <c r="J104" s="43" t="s">
        <v>13</v>
      </c>
      <c r="K104" s="43" t="s">
        <v>13</v>
      </c>
      <c r="L104" s="43" t="s">
        <v>13</v>
      </c>
      <c r="M104" s="43" t="n">
        <v>0.211</v>
      </c>
      <c r="N104" s="43" t="n">
        <v>445</v>
      </c>
      <c r="O104" s="43" t="s">
        <v>13</v>
      </c>
      <c r="P104" s="43" t="s">
        <v>13</v>
      </c>
      <c r="Q104" s="43" t="s">
        <v>13</v>
      </c>
      <c r="R104" s="43" t="s">
        <v>13</v>
      </c>
      <c r="S104" s="43" t="s">
        <v>13</v>
      </c>
      <c r="T104" s="43" t="s">
        <v>13</v>
      </c>
      <c r="U104" s="43" t="s">
        <v>13</v>
      </c>
      <c r="V104" s="43" t="s">
        <v>13</v>
      </c>
      <c r="W104" s="43" t="s">
        <v>13</v>
      </c>
      <c r="X104" s="43" t="s">
        <v>13</v>
      </c>
      <c r="Y104" s="43" t="s">
        <v>13</v>
      </c>
      <c r="Z104" s="43" t="s">
        <v>13</v>
      </c>
      <c r="AA104" s="43" t="s">
        <v>13</v>
      </c>
      <c r="AB104" s="43" t="s">
        <v>13</v>
      </c>
    </row>
    <row r="105" customFormat="false" ht="14.4" hidden="false" customHeight="true" outlineLevel="0" collapsed="false">
      <c r="B105" s="44" t="s">
        <v>33</v>
      </c>
      <c r="C105" s="45" t="s">
        <v>34</v>
      </c>
      <c r="D105" s="46" t="n">
        <v>75</v>
      </c>
      <c r="E105" s="43" t="s">
        <v>13</v>
      </c>
      <c r="F105" s="43" t="s">
        <v>13</v>
      </c>
      <c r="G105" s="43" t="s">
        <v>13</v>
      </c>
      <c r="H105" s="43" t="s">
        <v>13</v>
      </c>
      <c r="I105" s="43" t="s">
        <v>13</v>
      </c>
      <c r="J105" s="43" t="s">
        <v>13</v>
      </c>
      <c r="K105" s="43" t="s">
        <v>13</v>
      </c>
      <c r="L105" s="43" t="s">
        <v>13</v>
      </c>
      <c r="M105" s="43" t="n">
        <v>0.288</v>
      </c>
      <c r="N105" s="43" t="n">
        <v>431</v>
      </c>
      <c r="O105" s="43" t="s">
        <v>13</v>
      </c>
      <c r="P105" s="43" t="s">
        <v>13</v>
      </c>
      <c r="Q105" s="43" t="s">
        <v>13</v>
      </c>
      <c r="R105" s="43" t="s">
        <v>13</v>
      </c>
      <c r="S105" s="43" t="s">
        <v>13</v>
      </c>
      <c r="T105" s="43" t="s">
        <v>13</v>
      </c>
      <c r="U105" s="43" t="s">
        <v>13</v>
      </c>
      <c r="V105" s="43" t="s">
        <v>13</v>
      </c>
      <c r="W105" s="43" t="s">
        <v>13</v>
      </c>
      <c r="X105" s="43" t="s">
        <v>13</v>
      </c>
      <c r="Y105" s="43" t="s">
        <v>13</v>
      </c>
      <c r="Z105" s="43" t="s">
        <v>13</v>
      </c>
      <c r="AA105" s="43" t="s">
        <v>13</v>
      </c>
      <c r="AB105" s="43" t="s">
        <v>13</v>
      </c>
    </row>
    <row r="106" customFormat="false" ht="14.4" hidden="false" customHeight="true" outlineLevel="0" collapsed="false">
      <c r="B106" s="44"/>
      <c r="C106" s="45"/>
      <c r="D106" s="46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</row>
    <row r="107" customFormat="false" ht="14.4" hidden="false" customHeight="true" outlineLevel="0" collapsed="false">
      <c r="B107" s="44" t="s">
        <v>27</v>
      </c>
      <c r="C107" s="45" t="s">
        <v>35</v>
      </c>
      <c r="D107" s="46" t="n">
        <v>76</v>
      </c>
      <c r="E107" s="43" t="n">
        <v>89.673</v>
      </c>
      <c r="F107" s="43" t="n">
        <v>1341.10763552017</v>
      </c>
      <c r="G107" s="43" t="n">
        <v>75.616</v>
      </c>
      <c r="H107" s="43" t="n">
        <v>1680.65065594583</v>
      </c>
      <c r="I107" s="43" t="n">
        <v>80.096</v>
      </c>
      <c r="J107" s="43" t="n">
        <v>1467</v>
      </c>
      <c r="K107" s="43" t="n">
        <v>58.214</v>
      </c>
      <c r="L107" s="43" t="n">
        <v>1058</v>
      </c>
      <c r="M107" s="43" t="n">
        <v>55.822</v>
      </c>
      <c r="N107" s="43" t="n">
        <v>917</v>
      </c>
      <c r="O107" s="43" t="n">
        <v>47.613</v>
      </c>
      <c r="P107" s="43" t="n">
        <v>597</v>
      </c>
      <c r="Q107" s="43" t="n">
        <v>68.416</v>
      </c>
      <c r="R107" s="43" t="n">
        <v>782.365981641721</v>
      </c>
      <c r="S107" s="43" t="n">
        <v>133.008</v>
      </c>
      <c r="T107" s="43" t="n">
        <v>999.60423433177</v>
      </c>
      <c r="U107" s="43" t="n">
        <v>59.38</v>
      </c>
      <c r="V107" s="43" t="n">
        <v>891.801296732907</v>
      </c>
      <c r="W107" s="43" t="n">
        <v>87.556</v>
      </c>
      <c r="X107" s="43" t="n">
        <v>1027.45698752798</v>
      </c>
      <c r="Y107" s="43" t="n">
        <v>93.538</v>
      </c>
      <c r="Z107" s="43" t="n">
        <v>1207</v>
      </c>
      <c r="AA107" s="43" t="n">
        <v>189.147</v>
      </c>
      <c r="AB107" s="43" t="n">
        <v>1468</v>
      </c>
    </row>
    <row r="108" customFormat="false" ht="14.4" hidden="false" customHeight="true" outlineLevel="0" collapsed="false">
      <c r="B108" s="44" t="s">
        <v>36</v>
      </c>
      <c r="C108" s="45" t="s">
        <v>35</v>
      </c>
      <c r="D108" s="46" t="n">
        <v>77</v>
      </c>
      <c r="E108" s="43" t="s">
        <v>13</v>
      </c>
      <c r="F108" s="43" t="s">
        <v>13</v>
      </c>
      <c r="G108" s="43" t="n">
        <v>0.064</v>
      </c>
      <c r="H108" s="43" t="n">
        <v>3192</v>
      </c>
      <c r="I108" s="43" t="s">
        <v>13</v>
      </c>
      <c r="J108" s="43" t="s">
        <v>13</v>
      </c>
      <c r="K108" s="43" t="s">
        <v>13</v>
      </c>
      <c r="L108" s="43" t="s">
        <v>13</v>
      </c>
      <c r="M108" s="43" t="s">
        <v>13</v>
      </c>
      <c r="N108" s="43" t="s">
        <v>13</v>
      </c>
      <c r="O108" s="43" t="s">
        <v>13</v>
      </c>
      <c r="P108" s="43" t="s">
        <v>13</v>
      </c>
      <c r="Q108" s="43" t="s">
        <v>13</v>
      </c>
      <c r="R108" s="43" t="s">
        <v>13</v>
      </c>
      <c r="S108" s="43" t="s">
        <v>13</v>
      </c>
      <c r="T108" s="43" t="s">
        <v>13</v>
      </c>
      <c r="U108" s="43" t="s">
        <v>13</v>
      </c>
      <c r="V108" s="43" t="s">
        <v>13</v>
      </c>
      <c r="W108" s="43" t="s">
        <v>13</v>
      </c>
      <c r="X108" s="43" t="s">
        <v>13</v>
      </c>
      <c r="Y108" s="43" t="s">
        <v>13</v>
      </c>
      <c r="Z108" s="43" t="s">
        <v>13</v>
      </c>
      <c r="AA108" s="43" t="s">
        <v>13</v>
      </c>
      <c r="AB108" s="43" t="s">
        <v>13</v>
      </c>
    </row>
    <row r="109" customFormat="false" ht="14.4" hidden="false" customHeight="true" outlineLevel="0" collapsed="false">
      <c r="B109" s="44" t="s">
        <v>39</v>
      </c>
      <c r="C109" s="45" t="s">
        <v>40</v>
      </c>
      <c r="D109" s="46" t="n">
        <v>78</v>
      </c>
      <c r="E109" s="43" t="n">
        <v>4.948</v>
      </c>
      <c r="F109" s="43" t="n">
        <v>2250</v>
      </c>
      <c r="G109" s="43" t="n">
        <v>6.796</v>
      </c>
      <c r="H109" s="43" t="n">
        <v>2229</v>
      </c>
      <c r="I109" s="43" t="n">
        <v>5.87</v>
      </c>
      <c r="J109" s="43" t="n">
        <v>2275</v>
      </c>
      <c r="K109" s="43" t="n">
        <v>2.274</v>
      </c>
      <c r="L109" s="43" t="n">
        <v>2495</v>
      </c>
      <c r="M109" s="43" t="n">
        <v>0.236</v>
      </c>
      <c r="N109" s="43" t="n">
        <v>2434</v>
      </c>
      <c r="O109" s="43" t="n">
        <v>0.249</v>
      </c>
      <c r="P109" s="43" t="n">
        <v>1945</v>
      </c>
      <c r="Q109" s="43" t="n">
        <v>0.204</v>
      </c>
      <c r="R109" s="43" t="n">
        <v>3489</v>
      </c>
      <c r="S109" s="43" t="s">
        <v>13</v>
      </c>
      <c r="T109" s="43" t="s">
        <v>13</v>
      </c>
      <c r="U109" s="43" t="n">
        <v>0.382</v>
      </c>
      <c r="V109" s="43" t="n">
        <v>1533</v>
      </c>
      <c r="W109" s="43" t="n">
        <v>1.24</v>
      </c>
      <c r="X109" s="43" t="n">
        <v>1931</v>
      </c>
      <c r="Y109" s="43" t="n">
        <v>1.686</v>
      </c>
      <c r="Z109" s="43" t="n">
        <v>1783</v>
      </c>
      <c r="AA109" s="43" t="n">
        <v>5.174</v>
      </c>
      <c r="AB109" s="43" t="n">
        <v>2617</v>
      </c>
    </row>
    <row r="110" customFormat="false" ht="14.4" hidden="false" customHeight="true" outlineLevel="0" collapsed="false">
      <c r="B110" s="44" t="s">
        <v>64</v>
      </c>
      <c r="C110" s="45" t="s">
        <v>53</v>
      </c>
      <c r="D110" s="46" t="n">
        <v>79</v>
      </c>
      <c r="E110" s="43" t="s">
        <v>13</v>
      </c>
      <c r="F110" s="43" t="s">
        <v>13</v>
      </c>
      <c r="G110" s="43" t="n">
        <v>0.737</v>
      </c>
      <c r="H110" s="43" t="n">
        <v>578</v>
      </c>
      <c r="I110" s="43" t="n">
        <v>23.278</v>
      </c>
      <c r="J110" s="43" t="n">
        <v>740</v>
      </c>
      <c r="K110" s="43" t="s">
        <v>13</v>
      </c>
      <c r="L110" s="43" t="s">
        <v>13</v>
      </c>
      <c r="M110" s="43" t="s">
        <v>13</v>
      </c>
      <c r="N110" s="43" t="s">
        <v>13</v>
      </c>
      <c r="O110" s="43" t="s">
        <v>13</v>
      </c>
      <c r="P110" s="43" t="s">
        <v>13</v>
      </c>
      <c r="Q110" s="43" t="s">
        <v>13</v>
      </c>
      <c r="R110" s="43" t="s">
        <v>13</v>
      </c>
      <c r="S110" s="43" t="s">
        <v>13</v>
      </c>
      <c r="T110" s="43" t="s">
        <v>13</v>
      </c>
      <c r="U110" s="43" t="s">
        <v>13</v>
      </c>
      <c r="V110" s="43" t="s">
        <v>13</v>
      </c>
      <c r="W110" s="43" t="s">
        <v>13</v>
      </c>
      <c r="X110" s="43" t="s">
        <v>13</v>
      </c>
      <c r="Y110" s="43" t="n">
        <v>20.007</v>
      </c>
      <c r="Z110" s="43" t="n">
        <v>850</v>
      </c>
      <c r="AA110" s="43" t="s">
        <v>13</v>
      </c>
      <c r="AB110" s="43" t="s">
        <v>13</v>
      </c>
    </row>
    <row r="111" customFormat="false" ht="14.4" hidden="false" customHeight="true" outlineLevel="0" collapsed="false">
      <c r="B111" s="44" t="s">
        <v>52</v>
      </c>
      <c r="C111" s="45" t="s">
        <v>53</v>
      </c>
      <c r="D111" s="46" t="n">
        <v>80</v>
      </c>
      <c r="E111" s="43" t="n">
        <v>15.057</v>
      </c>
      <c r="F111" s="43" t="n">
        <v>1377</v>
      </c>
      <c r="G111" s="43" t="n">
        <v>14.95</v>
      </c>
      <c r="H111" s="43" t="n">
        <v>1436</v>
      </c>
      <c r="I111" s="43" t="n">
        <v>14.994</v>
      </c>
      <c r="J111" s="43" t="n">
        <v>1459</v>
      </c>
      <c r="K111" s="43" t="n">
        <v>24.546</v>
      </c>
      <c r="L111" s="43" t="n">
        <v>838</v>
      </c>
      <c r="M111" s="43" t="n">
        <v>23.883</v>
      </c>
      <c r="N111" s="43" t="n">
        <v>465</v>
      </c>
      <c r="O111" s="43" t="n">
        <v>9.519</v>
      </c>
      <c r="P111" s="43" t="n">
        <v>413</v>
      </c>
      <c r="Q111" s="43" t="n">
        <v>17.611</v>
      </c>
      <c r="R111" s="43" t="n">
        <v>713</v>
      </c>
      <c r="S111" s="43" t="n">
        <v>7.109</v>
      </c>
      <c r="T111" s="43" t="n">
        <v>1419</v>
      </c>
      <c r="U111" s="43" t="n">
        <v>28.343</v>
      </c>
      <c r="V111" s="43" t="n">
        <v>630</v>
      </c>
      <c r="W111" s="43" t="n">
        <v>26.011</v>
      </c>
      <c r="X111" s="43" t="n">
        <v>1013</v>
      </c>
      <c r="Y111" s="43" t="n">
        <v>24.676</v>
      </c>
      <c r="Z111" s="43" t="n">
        <v>1062</v>
      </c>
      <c r="AA111" s="43" t="n">
        <v>39.496</v>
      </c>
      <c r="AB111" s="43" t="n">
        <v>1557</v>
      </c>
    </row>
    <row r="112" customFormat="false" ht="14.4" hidden="false" customHeight="true" outlineLevel="0" collapsed="false">
      <c r="B112" s="44"/>
      <c r="C112" s="45"/>
      <c r="D112" s="46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</row>
    <row r="113" customFormat="false" ht="14.4" hidden="false" customHeight="true" outlineLevel="0" collapsed="false">
      <c r="B113" s="44" t="s">
        <v>54</v>
      </c>
      <c r="C113" s="45" t="s">
        <v>55</v>
      </c>
      <c r="D113" s="46" t="n">
        <v>81</v>
      </c>
      <c r="E113" s="43" t="n">
        <v>40.349</v>
      </c>
      <c r="F113" s="43" t="n">
        <v>1289.90126149347</v>
      </c>
      <c r="G113" s="43" t="n">
        <v>84.575</v>
      </c>
      <c r="H113" s="43" t="n">
        <v>894.261306532663</v>
      </c>
      <c r="I113" s="43" t="n">
        <v>76.724</v>
      </c>
      <c r="J113" s="43" t="n">
        <v>1025.3986757729</v>
      </c>
      <c r="K113" s="43" t="n">
        <v>115.749</v>
      </c>
      <c r="L113" s="43" t="n">
        <v>841.342214619565</v>
      </c>
      <c r="M113" s="43" t="n">
        <v>89.466</v>
      </c>
      <c r="N113" s="43" t="n">
        <v>697.350669528089</v>
      </c>
      <c r="O113" s="43" t="n">
        <v>94.039</v>
      </c>
      <c r="P113" s="43" t="n">
        <v>635.939599527855</v>
      </c>
      <c r="Q113" s="43" t="n">
        <v>101.177</v>
      </c>
      <c r="R113" s="43" t="n">
        <v>830.007600541625</v>
      </c>
      <c r="S113" s="43" t="n">
        <v>94.488</v>
      </c>
      <c r="T113" s="43" t="n">
        <v>1226.90335280671</v>
      </c>
      <c r="U113" s="43" t="n">
        <v>122.772</v>
      </c>
      <c r="V113" s="43" t="n">
        <v>793.227307529404</v>
      </c>
      <c r="W113" s="43" t="n">
        <v>103.513</v>
      </c>
      <c r="X113" s="43" t="n">
        <v>1068.22627109638</v>
      </c>
      <c r="Y113" s="43" t="n">
        <v>112.898</v>
      </c>
      <c r="Z113" s="43" t="n">
        <v>793.116361671597</v>
      </c>
      <c r="AA113" s="43" t="n">
        <v>94.576</v>
      </c>
      <c r="AB113" s="43" t="n">
        <v>1386.9978852986</v>
      </c>
    </row>
    <row r="114" customFormat="false" ht="14.4" hidden="false" customHeight="true" outlineLevel="0" collapsed="false">
      <c r="B114" s="44"/>
      <c r="C114" s="45"/>
      <c r="D114" s="46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</row>
    <row r="115" s="35" customFormat="true" ht="14.4" hidden="false" customHeight="true" outlineLevel="0" collapsed="false">
      <c r="A115" s="35" t="s">
        <v>70</v>
      </c>
      <c r="B115" s="36"/>
      <c r="C115" s="36"/>
      <c r="D115" s="37"/>
      <c r="E115" s="38"/>
      <c r="F115" s="38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8"/>
      <c r="X115" s="38"/>
      <c r="Y115" s="38"/>
      <c r="Z115" s="38"/>
      <c r="AA115" s="38"/>
      <c r="AB115" s="38"/>
    </row>
    <row r="116" s="35" customFormat="true" ht="14.4" hidden="false" customHeight="true" outlineLevel="0" collapsed="false">
      <c r="B116" s="40" t="s">
        <v>71</v>
      </c>
      <c r="C116" s="40"/>
      <c r="D116" s="41" t="n">
        <v>82</v>
      </c>
      <c r="E116" s="42" t="n">
        <f aca="false">IF(SUM(E117:E122)&lt;0.001,"-",SUM(E117:E122))</f>
        <v>1379.327</v>
      </c>
      <c r="F116" s="42" t="n">
        <f aca="false">IF(ISERR(SUMPRODUCT(E117:E122,F117:F122)/E116),"-",SUMPRODUCT(E117:E122,F117:F122)/E116)</f>
        <v>961.78118676717</v>
      </c>
      <c r="G116" s="43" t="n">
        <f aca="false">IF(SUM(G117:G122)&lt;0.001,"-",SUM(G117:G122))</f>
        <v>2100.239</v>
      </c>
      <c r="H116" s="43" t="n">
        <f aca="false">IF(ISERR(SUMPRODUCT(G117:G122,H117:H122)/G116),"-",SUMPRODUCT(G117:G122,H117:H122)/G116)</f>
        <v>887.082331582263</v>
      </c>
      <c r="I116" s="43" t="n">
        <f aca="false">IF(SUM(I117:I122)&lt;0.001,"-",SUM(I117:I122))</f>
        <v>2441.9</v>
      </c>
      <c r="J116" s="43" t="n">
        <f aca="false">IF(ISERR(SUMPRODUCT(I117:I122,J117:J122)/I116),"-",SUMPRODUCT(I117:I122,J117:J122)/I116)</f>
        <v>866.512437446251</v>
      </c>
      <c r="K116" s="43" t="n">
        <f aca="false">IF(SUM(K117:K122)&lt;0.001,"-",SUM(K117:K122))</f>
        <v>2868.28</v>
      </c>
      <c r="L116" s="43" t="n">
        <f aca="false">IF(ISERR(SUMPRODUCT(K117:K122,L117:L122)/K116),"-",SUMPRODUCT(K117:K122,L117:L122)/K116)</f>
        <v>901.872885492351</v>
      </c>
      <c r="M116" s="43" t="n">
        <f aca="false">IF(SUM(M117:M122)&lt;0.001,"-",SUM(M117:M122))</f>
        <v>1923.685</v>
      </c>
      <c r="N116" s="43" t="n">
        <f aca="false">IF(ISERR(SUMPRODUCT(M117:M122,N117:N122)/M116),"-",SUMPRODUCT(M117:M122,N117:N122)/M116)</f>
        <v>971.934924376912</v>
      </c>
      <c r="O116" s="43" t="n">
        <f aca="false">IF(SUM(O117:O122)&lt;0.001,"-",SUM(O117:O122))</f>
        <v>1938.18</v>
      </c>
      <c r="P116" s="43" t="n">
        <f aca="false">IF(ISERR(SUMPRODUCT(O117:O122,P117:P122)/O116),"-",SUMPRODUCT(O117:O122,P117:P122)/O116)</f>
        <v>939.971195141834</v>
      </c>
      <c r="Q116" s="43" t="n">
        <f aca="false">IF(SUM(Q117:Q122)&lt;0.001,"-",SUM(Q117:Q122))</f>
        <v>1913.451</v>
      </c>
      <c r="R116" s="43" t="n">
        <f aca="false">IF(ISERR(SUMPRODUCT(Q117:Q122,R117:R122)/Q116),"-",SUMPRODUCT(Q117:Q122,R117:R122)/Q116)</f>
        <v>929.760320489001</v>
      </c>
      <c r="S116" s="43" t="n">
        <f aca="false">IF(SUM(S117:S122)&lt;0.001,"-",SUM(S117:S122))</f>
        <v>1477.251</v>
      </c>
      <c r="T116" s="43" t="n">
        <f aca="false">IF(ISERR(SUMPRODUCT(S117:S122,T117:T122)/S116),"-",SUMPRODUCT(S117:S122,T117:T122)/S116)</f>
        <v>936.795002338804</v>
      </c>
      <c r="U116" s="43" t="n">
        <f aca="false">IF(SUM(U117:U122)&lt;0.001,"-",SUM(U117:U122))</f>
        <v>2041.442</v>
      </c>
      <c r="V116" s="43" t="n">
        <f aca="false">IF(ISERR(SUMPRODUCT(U117:U122,V117:V122)/U116),"-",SUMPRODUCT(U117:U122,V117:V122)/U116)</f>
        <v>960.062121774706</v>
      </c>
      <c r="W116" s="43" t="n">
        <f aca="false">IF(SUM(W117:W122)&lt;0.001,"-",SUM(W117:W122))</f>
        <v>1595.759</v>
      </c>
      <c r="X116" s="43" t="n">
        <f aca="false">IF(ISERR(SUMPRODUCT(W117:W122,X117:X122)/W116),"-",SUMPRODUCT(W117:W122,X117:X122)/W116)</f>
        <v>1066.70174067638</v>
      </c>
      <c r="Y116" s="43" t="n">
        <f aca="false">IF(SUM(Y117:Y122)&lt;0.001,"-",SUM(Y117:Y122))</f>
        <v>1538.891</v>
      </c>
      <c r="Z116" s="43" t="n">
        <f aca="false">IF(ISERR(SUMPRODUCT(Y117:Y122,Z117:Z122)/Y116),"-",SUMPRODUCT(Y117:Y122,Z117:Z122)/Y116)</f>
        <v>1073.01919564154</v>
      </c>
      <c r="AA116" s="43" t="n">
        <f aca="false">IF(SUM(AA117:AA122)&lt;0.001,"-",SUM(AA117:AA122))</f>
        <v>2357.286</v>
      </c>
      <c r="AB116" s="43" t="n">
        <f aca="false">IF(ISERR(SUMPRODUCT(AA117:AA122,AB117:AB122)/AA116),"-",SUMPRODUCT(AA117:AA122,AB117:AB122)/AA116)</f>
        <v>1047.92909430591</v>
      </c>
    </row>
    <row r="117" customFormat="false" ht="14.4" hidden="false" customHeight="true" outlineLevel="0" collapsed="false">
      <c r="B117" s="44" t="s">
        <v>20</v>
      </c>
      <c r="C117" s="45" t="s">
        <v>21</v>
      </c>
      <c r="D117" s="46" t="n">
        <v>83</v>
      </c>
      <c r="E117" s="43" t="s">
        <v>13</v>
      </c>
      <c r="F117" s="43" t="s">
        <v>13</v>
      </c>
      <c r="G117" s="43" t="s">
        <v>13</v>
      </c>
      <c r="H117" s="43" t="s">
        <v>13</v>
      </c>
      <c r="I117" s="43" t="n">
        <v>11.86</v>
      </c>
      <c r="J117" s="43" t="n">
        <v>754</v>
      </c>
      <c r="K117" s="43" t="s">
        <v>13</v>
      </c>
      <c r="L117" s="43" t="s">
        <v>13</v>
      </c>
      <c r="M117" s="43" t="n">
        <v>0.92</v>
      </c>
      <c r="N117" s="43" t="n">
        <v>810</v>
      </c>
      <c r="O117" s="43" t="n">
        <v>11.566</v>
      </c>
      <c r="P117" s="43" t="n">
        <v>683</v>
      </c>
      <c r="Q117" s="43" t="s">
        <v>13</v>
      </c>
      <c r="R117" s="43" t="s">
        <v>13</v>
      </c>
      <c r="S117" s="43" t="s">
        <v>13</v>
      </c>
      <c r="T117" s="43" t="s">
        <v>13</v>
      </c>
      <c r="U117" s="43" t="n">
        <v>103.875</v>
      </c>
      <c r="V117" s="43" t="n">
        <v>800</v>
      </c>
      <c r="W117" s="43" t="n">
        <v>5.752</v>
      </c>
      <c r="X117" s="43" t="n">
        <v>810</v>
      </c>
      <c r="Y117" s="43" t="s">
        <v>13</v>
      </c>
      <c r="Z117" s="43" t="s">
        <v>13</v>
      </c>
      <c r="AA117" s="43" t="n">
        <v>1.689</v>
      </c>
      <c r="AB117" s="43" t="n">
        <v>1064</v>
      </c>
    </row>
    <row r="118" customFormat="false" ht="14.4" hidden="false" customHeight="true" outlineLevel="0" collapsed="false">
      <c r="B118" s="44" t="s">
        <v>61</v>
      </c>
      <c r="C118" s="45" t="s">
        <v>62</v>
      </c>
      <c r="D118" s="46" t="n">
        <v>84</v>
      </c>
      <c r="E118" s="43" t="s">
        <v>13</v>
      </c>
      <c r="F118" s="43" t="s">
        <v>13</v>
      </c>
      <c r="G118" s="43" t="s">
        <v>13</v>
      </c>
      <c r="H118" s="43" t="s">
        <v>13</v>
      </c>
      <c r="I118" s="43" t="s">
        <v>13</v>
      </c>
      <c r="J118" s="43" t="s">
        <v>13</v>
      </c>
      <c r="K118" s="43" t="s">
        <v>13</v>
      </c>
      <c r="L118" s="43" t="s">
        <v>13</v>
      </c>
      <c r="M118" s="43" t="n">
        <v>30</v>
      </c>
      <c r="N118" s="43" t="n">
        <v>856</v>
      </c>
      <c r="O118" s="43" t="s">
        <v>13</v>
      </c>
      <c r="P118" s="43" t="s">
        <v>13</v>
      </c>
      <c r="Q118" s="43" t="s">
        <v>13</v>
      </c>
      <c r="R118" s="43" t="s">
        <v>13</v>
      </c>
      <c r="S118" s="43" t="s">
        <v>13</v>
      </c>
      <c r="T118" s="43" t="s">
        <v>13</v>
      </c>
      <c r="U118" s="43" t="s">
        <v>13</v>
      </c>
      <c r="V118" s="43" t="s">
        <v>13</v>
      </c>
      <c r="W118" s="43" t="s">
        <v>13</v>
      </c>
      <c r="X118" s="43" t="s">
        <v>13</v>
      </c>
      <c r="Y118" s="43" t="s">
        <v>13</v>
      </c>
      <c r="Z118" s="43" t="s">
        <v>13</v>
      </c>
      <c r="AA118" s="43" t="s">
        <v>13</v>
      </c>
      <c r="AB118" s="43" t="s">
        <v>13</v>
      </c>
    </row>
    <row r="119" customFormat="false" ht="14.4" hidden="false" customHeight="true" outlineLevel="0" collapsed="false">
      <c r="B119" s="44" t="s">
        <v>28</v>
      </c>
      <c r="C119" s="45" t="s">
        <v>29</v>
      </c>
      <c r="D119" s="46" t="n">
        <v>85</v>
      </c>
      <c r="E119" s="43" t="n">
        <v>587.867</v>
      </c>
      <c r="F119" s="43" t="n">
        <v>977</v>
      </c>
      <c r="G119" s="43" t="n">
        <v>635.848</v>
      </c>
      <c r="H119" s="43" t="n">
        <v>952</v>
      </c>
      <c r="I119" s="43" t="n">
        <v>954.837</v>
      </c>
      <c r="J119" s="43" t="n">
        <v>898</v>
      </c>
      <c r="K119" s="43" t="n">
        <v>1011.96</v>
      </c>
      <c r="L119" s="43" t="n">
        <v>957</v>
      </c>
      <c r="M119" s="43" t="n">
        <v>716.528</v>
      </c>
      <c r="N119" s="43" t="n">
        <v>1004</v>
      </c>
      <c r="O119" s="43" t="n">
        <v>1057.915</v>
      </c>
      <c r="P119" s="43" t="n">
        <v>997</v>
      </c>
      <c r="Q119" s="43" t="n">
        <v>1018.399</v>
      </c>
      <c r="R119" s="43" t="n">
        <v>1001</v>
      </c>
      <c r="S119" s="43" t="n">
        <v>696.599</v>
      </c>
      <c r="T119" s="43" t="n">
        <v>1018</v>
      </c>
      <c r="U119" s="43" t="n">
        <v>846.001</v>
      </c>
      <c r="V119" s="43" t="n">
        <v>1040</v>
      </c>
      <c r="W119" s="43" t="n">
        <v>874.091</v>
      </c>
      <c r="X119" s="43" t="n">
        <v>1120.87758711622</v>
      </c>
      <c r="Y119" s="43" t="n">
        <v>910.749</v>
      </c>
      <c r="Z119" s="43" t="n">
        <v>1099</v>
      </c>
      <c r="AA119" s="43" t="n">
        <v>1225.617</v>
      </c>
      <c r="AB119" s="43" t="n">
        <v>1071</v>
      </c>
    </row>
    <row r="120" customFormat="false" ht="14.4" hidden="false" customHeight="true" outlineLevel="0" collapsed="false">
      <c r="B120" s="44" t="s">
        <v>58</v>
      </c>
      <c r="C120" s="45" t="s">
        <v>31</v>
      </c>
      <c r="D120" s="46" t="n">
        <v>86</v>
      </c>
      <c r="E120" s="43" t="n">
        <v>255</v>
      </c>
      <c r="F120" s="43" t="n">
        <v>962</v>
      </c>
      <c r="G120" s="43" t="n">
        <v>529</v>
      </c>
      <c r="H120" s="43" t="n">
        <v>887</v>
      </c>
      <c r="I120" s="43" t="n">
        <v>1077</v>
      </c>
      <c r="J120" s="43" t="n">
        <v>833</v>
      </c>
      <c r="K120" s="43" t="n">
        <v>1056</v>
      </c>
      <c r="L120" s="43" t="n">
        <v>902</v>
      </c>
      <c r="M120" s="43" t="n">
        <v>947</v>
      </c>
      <c r="N120" s="43" t="n">
        <v>974</v>
      </c>
      <c r="O120" s="43" t="n">
        <v>133</v>
      </c>
      <c r="P120" s="43" t="n">
        <v>940</v>
      </c>
      <c r="Q120" s="43" t="n">
        <v>472</v>
      </c>
      <c r="R120" s="43" t="n">
        <v>930</v>
      </c>
      <c r="S120" s="43" t="n">
        <v>532</v>
      </c>
      <c r="T120" s="43" t="n">
        <v>936</v>
      </c>
      <c r="U120" s="43" t="n">
        <v>198</v>
      </c>
      <c r="V120" s="43" t="n">
        <v>960</v>
      </c>
      <c r="W120" s="43" t="n">
        <v>255</v>
      </c>
      <c r="X120" s="43" t="n">
        <v>1067</v>
      </c>
      <c r="Y120" s="43" t="n">
        <v>321</v>
      </c>
      <c r="Z120" s="43" t="n">
        <v>1073</v>
      </c>
      <c r="AA120" s="43" t="n">
        <v>243</v>
      </c>
      <c r="AB120" s="43" t="n">
        <v>1048</v>
      </c>
    </row>
    <row r="121" customFormat="false" ht="14.4" hidden="false" customHeight="true" outlineLevel="0" collapsed="false">
      <c r="B121" s="44"/>
      <c r="C121" s="45"/>
      <c r="D121" s="46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</row>
    <row r="122" customFormat="false" ht="14.4" hidden="false" customHeight="true" outlineLevel="0" collapsed="false">
      <c r="B122" s="44" t="s">
        <v>32</v>
      </c>
      <c r="C122" s="45" t="s">
        <v>31</v>
      </c>
      <c r="D122" s="46" t="n">
        <v>87</v>
      </c>
      <c r="E122" s="43" t="n">
        <v>536.46</v>
      </c>
      <c r="F122" s="43" t="n">
        <v>945</v>
      </c>
      <c r="G122" s="43" t="n">
        <v>935.391</v>
      </c>
      <c r="H122" s="43" t="n">
        <v>843</v>
      </c>
      <c r="I122" s="43" t="n">
        <v>398.203</v>
      </c>
      <c r="J122" s="43" t="n">
        <v>885</v>
      </c>
      <c r="K122" s="43" t="n">
        <v>800.32</v>
      </c>
      <c r="L122" s="43" t="n">
        <v>832</v>
      </c>
      <c r="M122" s="43" t="n">
        <v>229.237</v>
      </c>
      <c r="N122" s="43" t="n">
        <v>879</v>
      </c>
      <c r="O122" s="43" t="n">
        <v>735.699</v>
      </c>
      <c r="P122" s="43" t="n">
        <v>862</v>
      </c>
      <c r="Q122" s="43" t="n">
        <v>423.052</v>
      </c>
      <c r="R122" s="43" t="n">
        <v>758</v>
      </c>
      <c r="S122" s="43" t="n">
        <v>248.652</v>
      </c>
      <c r="T122" s="43" t="n">
        <v>711</v>
      </c>
      <c r="U122" s="43" t="n">
        <v>893.566</v>
      </c>
      <c r="V122" s="43" t="n">
        <v>903</v>
      </c>
      <c r="W122" s="43" t="n">
        <v>460.916</v>
      </c>
      <c r="X122" s="43" t="n">
        <v>967</v>
      </c>
      <c r="Y122" s="43" t="n">
        <v>307.142</v>
      </c>
      <c r="Z122" s="43" t="n">
        <v>996</v>
      </c>
      <c r="AA122" s="43" t="n">
        <v>886.98</v>
      </c>
      <c r="AB122" s="43" t="n">
        <v>1016</v>
      </c>
    </row>
    <row r="123" customFormat="false" ht="14.4" hidden="false" customHeight="true" outlineLevel="0" collapsed="false">
      <c r="B123" s="44"/>
      <c r="C123" s="45"/>
      <c r="D123" s="46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</row>
    <row r="124" s="35" customFormat="true" ht="14.4" hidden="false" customHeight="true" outlineLevel="0" collapsed="false">
      <c r="A124" s="35" t="s">
        <v>72</v>
      </c>
      <c r="B124" s="36"/>
      <c r="C124" s="36"/>
      <c r="D124" s="37"/>
      <c r="E124" s="38"/>
      <c r="F124" s="38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8"/>
      <c r="X124" s="38"/>
      <c r="Y124" s="38"/>
      <c r="Z124" s="38"/>
      <c r="AA124" s="38"/>
      <c r="AB124" s="38"/>
    </row>
    <row r="125" s="35" customFormat="true" ht="14.4" hidden="false" customHeight="true" outlineLevel="0" collapsed="false">
      <c r="B125" s="40" t="s">
        <v>73</v>
      </c>
      <c r="C125" s="40"/>
      <c r="D125" s="41" t="n">
        <v>88</v>
      </c>
      <c r="E125" s="42" t="n">
        <f aca="false">IF(SUM(E126:E149)&lt;0.001,"-",SUM(E126:E149))</f>
        <v>258.877</v>
      </c>
      <c r="F125" s="42" t="n">
        <f aca="false">IF(ISERR(SUMPRODUCT(E126:E149,F126:F149)/E125),"-",SUMPRODUCT(E126:E149,F126:F149)/E125)</f>
        <v>1286.46604758244</v>
      </c>
      <c r="G125" s="43" t="n">
        <f aca="false">IF(SUM(G126:G149)&lt;0.001,"-",SUM(G126:G149))</f>
        <v>300.345</v>
      </c>
      <c r="H125" s="43" t="n">
        <f aca="false">IF(ISERR(SUMPRODUCT(G126:G149,H126:H149)/G125),"-",SUMPRODUCT(G126:G149,H126:H149)/G125)</f>
        <v>1177.23424728229</v>
      </c>
      <c r="I125" s="43" t="n">
        <f aca="false">IF(SUM(I126:I149)&lt;0.001,"-",SUM(I126:I149))</f>
        <v>318.212</v>
      </c>
      <c r="J125" s="43" t="n">
        <f aca="false">IF(ISERR(SUMPRODUCT(I126:I149,J126:J149)/I125),"-",SUMPRODUCT(I126:I149,J126:J149)/I125)</f>
        <v>1267.69696303094</v>
      </c>
      <c r="K125" s="43" t="n">
        <f aca="false">IF(SUM(K126:K149)&lt;0.001,"-",SUM(K126:K149))</f>
        <v>219.264</v>
      </c>
      <c r="L125" s="43" t="n">
        <f aca="false">IF(ISERR(SUMPRODUCT(K126:K149,L126:L149)/K125),"-",SUMPRODUCT(K126:K149,L126:L149)/K125)</f>
        <v>1047.42465247373</v>
      </c>
      <c r="M125" s="43" t="n">
        <f aca="false">IF(SUM(M126:M149)&lt;0.001,"-",SUM(M126:M149))</f>
        <v>556.044</v>
      </c>
      <c r="N125" s="43" t="n">
        <f aca="false">IF(ISERR(SUMPRODUCT(M126:M149,N126:N149)/M125),"-",SUMPRODUCT(M126:M149,N126:N149)/M125)</f>
        <v>685.534624957737</v>
      </c>
      <c r="O125" s="43" t="n">
        <f aca="false">IF(SUM(O126:O149)&lt;0.001,"-",SUM(O126:O149))</f>
        <v>708.783</v>
      </c>
      <c r="P125" s="43" t="n">
        <f aca="false">IF(ISERR(SUMPRODUCT(O126:O149,P126:P149)/O125),"-",SUMPRODUCT(O126:O149,P126:P149)/O125)</f>
        <v>621.108319471545</v>
      </c>
      <c r="Q125" s="43" t="n">
        <f aca="false">IF(SUM(Q126:Q149)&lt;0.001,"-",SUM(Q126:Q149))</f>
        <v>549.035</v>
      </c>
      <c r="R125" s="43" t="n">
        <f aca="false">IF(ISERR(SUMPRODUCT(Q126:Q149,R126:R149)/Q125),"-",SUMPRODUCT(Q126:Q149,R126:R149)/Q125)</f>
        <v>717.611248827488</v>
      </c>
      <c r="S125" s="43" t="n">
        <f aca="false">IF(SUM(S126:S149)&lt;0.001,"-",SUM(S126:S149))</f>
        <v>300.626</v>
      </c>
      <c r="T125" s="43" t="n">
        <f aca="false">IF(ISERR(SUMPRODUCT(S126:S149,T126:T149)/S125),"-",SUMPRODUCT(S126:S149,T126:T149)/S125)</f>
        <v>812.995981718148</v>
      </c>
      <c r="U125" s="43" t="n">
        <f aca="false">IF(SUM(U126:U149)&lt;0.001,"-",SUM(U126:U149))</f>
        <v>818.844</v>
      </c>
      <c r="V125" s="43" t="n">
        <f aca="false">IF(ISERR(SUMPRODUCT(U126:U149,V126:V149)/U125),"-",SUMPRODUCT(U126:U149,V126:V149)/U125)</f>
        <v>734.684759245961</v>
      </c>
      <c r="W125" s="43" t="n">
        <f aca="false">IF(SUM(W126:W149)&lt;0.001,"-",SUM(W126:W149))</f>
        <v>158.407</v>
      </c>
      <c r="X125" s="43" t="n">
        <f aca="false">IF(ISERR(SUMPRODUCT(W126:W149,X126:X149)/W125),"-",SUMPRODUCT(W126:W149,X126:X149)/W125)</f>
        <v>1039.46104023181</v>
      </c>
      <c r="Y125" s="43" t="n">
        <f aca="false">IF(SUM(Y126:Y149)&lt;0.001,"-",SUM(Y126:Y149))</f>
        <v>120.48</v>
      </c>
      <c r="Z125" s="43" t="n">
        <f aca="false">IF(ISERR(SUMPRODUCT(Y126:Y149,Z126:Z149)/Y125),"-",SUMPRODUCT(Y126:Y149,Z126:Z149)/Y125)</f>
        <v>1016.49721945551</v>
      </c>
      <c r="AA125" s="43" t="n">
        <f aca="false">IF(SUM(AA126:AA149)&lt;0.001,"-",SUM(AA126:AA149))</f>
        <v>125.107</v>
      </c>
      <c r="AB125" s="43" t="n">
        <f aca="false">IF(ISERR(SUMPRODUCT(AA126:AA149,AB126:AB149)/AA125),"-",SUMPRODUCT(AA126:AA149,AB126:AB149)/AA125)</f>
        <v>1324.82651650187</v>
      </c>
    </row>
    <row r="126" customFormat="false" ht="14.4" hidden="false" customHeight="true" outlineLevel="0" collapsed="false">
      <c r="B126" s="44" t="s">
        <v>19</v>
      </c>
      <c r="C126" s="45" t="s">
        <v>17</v>
      </c>
      <c r="D126" s="46" t="n">
        <v>89</v>
      </c>
      <c r="E126" s="43" t="s">
        <v>13</v>
      </c>
      <c r="F126" s="43" t="s">
        <v>13</v>
      </c>
      <c r="G126" s="43" t="s">
        <v>13</v>
      </c>
      <c r="H126" s="43" t="s">
        <v>13</v>
      </c>
      <c r="I126" s="43" t="s">
        <v>13</v>
      </c>
      <c r="J126" s="43" t="s">
        <v>13</v>
      </c>
      <c r="K126" s="43" t="s">
        <v>13</v>
      </c>
      <c r="L126" s="43" t="s">
        <v>13</v>
      </c>
      <c r="M126" s="43" t="s">
        <v>13</v>
      </c>
      <c r="N126" s="43" t="s">
        <v>13</v>
      </c>
      <c r="O126" s="43" t="s">
        <v>13</v>
      </c>
      <c r="P126" s="43" t="s">
        <v>13</v>
      </c>
      <c r="Q126" s="43" t="s">
        <v>13</v>
      </c>
      <c r="R126" s="43" t="s">
        <v>13</v>
      </c>
      <c r="S126" s="43" t="n">
        <v>0.62</v>
      </c>
      <c r="T126" s="43" t="n">
        <v>746</v>
      </c>
      <c r="U126" s="43" t="n">
        <v>0.072</v>
      </c>
      <c r="V126" s="43" t="n">
        <v>929</v>
      </c>
      <c r="W126" s="43" t="s">
        <v>13</v>
      </c>
      <c r="X126" s="43" t="s">
        <v>13</v>
      </c>
      <c r="Y126" s="43" t="s">
        <v>13</v>
      </c>
      <c r="Z126" s="43" t="s">
        <v>13</v>
      </c>
      <c r="AA126" s="43" t="s">
        <v>13</v>
      </c>
      <c r="AB126" s="43" t="s">
        <v>13</v>
      </c>
    </row>
    <row r="127" customFormat="false" ht="14.4" hidden="false" customHeight="true" outlineLevel="0" collapsed="false">
      <c r="B127" s="44" t="s">
        <v>20</v>
      </c>
      <c r="C127" s="45" t="s">
        <v>21</v>
      </c>
      <c r="D127" s="46" t="n">
        <v>90</v>
      </c>
      <c r="E127" s="43" t="n">
        <v>7.725</v>
      </c>
      <c r="F127" s="43" t="n">
        <v>867</v>
      </c>
      <c r="G127" s="43" t="n">
        <v>0.418</v>
      </c>
      <c r="H127" s="43" t="n">
        <v>1224</v>
      </c>
      <c r="I127" s="43" t="n">
        <v>0.156</v>
      </c>
      <c r="J127" s="43" t="n">
        <v>733</v>
      </c>
      <c r="K127" s="43" t="n">
        <v>0.081</v>
      </c>
      <c r="L127" s="43" t="n">
        <v>977</v>
      </c>
      <c r="M127" s="43" t="n">
        <v>0.551</v>
      </c>
      <c r="N127" s="43" t="n">
        <v>620</v>
      </c>
      <c r="O127" s="43" t="n">
        <v>16.643</v>
      </c>
      <c r="P127" s="43" t="n">
        <v>331</v>
      </c>
      <c r="Q127" s="43" t="n">
        <v>40.595</v>
      </c>
      <c r="R127" s="43" t="n">
        <v>610</v>
      </c>
      <c r="S127" s="43" t="n">
        <v>33.772</v>
      </c>
      <c r="T127" s="43" t="n">
        <v>997</v>
      </c>
      <c r="U127" s="43" t="n">
        <v>171.145</v>
      </c>
      <c r="V127" s="43" t="n">
        <v>555</v>
      </c>
      <c r="W127" s="43" t="n">
        <v>1.121</v>
      </c>
      <c r="X127" s="43" t="n">
        <v>1140</v>
      </c>
      <c r="Y127" s="43" t="n">
        <v>0.266</v>
      </c>
      <c r="Z127" s="43" t="n">
        <v>1087</v>
      </c>
      <c r="AA127" s="43" t="n">
        <v>2.436</v>
      </c>
      <c r="AB127" s="43" t="n">
        <v>1776</v>
      </c>
    </row>
    <row r="128" customFormat="false" ht="14.4" hidden="false" customHeight="true" outlineLevel="0" collapsed="false">
      <c r="B128" s="44" t="s">
        <v>23</v>
      </c>
      <c r="C128" s="45" t="s">
        <v>21</v>
      </c>
      <c r="D128" s="46" t="n">
        <v>91</v>
      </c>
      <c r="E128" s="43" t="s">
        <v>13</v>
      </c>
      <c r="F128" s="43" t="s">
        <v>13</v>
      </c>
      <c r="G128" s="43" t="s">
        <v>13</v>
      </c>
      <c r="H128" s="43" t="s">
        <v>13</v>
      </c>
      <c r="I128" s="43" t="s">
        <v>13</v>
      </c>
      <c r="J128" s="43" t="s">
        <v>13</v>
      </c>
      <c r="K128" s="43" t="n">
        <v>0.033</v>
      </c>
      <c r="L128" s="43" t="n">
        <v>842</v>
      </c>
      <c r="M128" s="43" t="s">
        <v>13</v>
      </c>
      <c r="N128" s="43" t="s">
        <v>13</v>
      </c>
      <c r="O128" s="43" t="s">
        <v>13</v>
      </c>
      <c r="P128" s="43" t="s">
        <v>13</v>
      </c>
      <c r="Q128" s="43" t="n">
        <v>31.161</v>
      </c>
      <c r="R128" s="43" t="n">
        <v>305.114245370816</v>
      </c>
      <c r="S128" s="43" t="n">
        <v>0.321</v>
      </c>
      <c r="T128" s="43" t="n">
        <v>510</v>
      </c>
      <c r="U128" s="43" t="s">
        <v>13</v>
      </c>
      <c r="V128" s="43" t="s">
        <v>13</v>
      </c>
      <c r="W128" s="43" t="s">
        <v>13</v>
      </c>
      <c r="X128" s="43" t="s">
        <v>13</v>
      </c>
      <c r="Y128" s="43" t="s">
        <v>13</v>
      </c>
      <c r="Z128" s="43" t="s">
        <v>13</v>
      </c>
      <c r="AA128" s="43" t="s">
        <v>13</v>
      </c>
      <c r="AB128" s="43" t="s">
        <v>13</v>
      </c>
    </row>
    <row r="129" customFormat="false" ht="14.4" hidden="false" customHeight="true" outlineLevel="0" collapsed="false">
      <c r="B129" s="44" t="s">
        <v>24</v>
      </c>
      <c r="C129" s="45" t="s">
        <v>21</v>
      </c>
      <c r="D129" s="46" t="n">
        <v>92</v>
      </c>
      <c r="E129" s="43" t="n">
        <v>28.864</v>
      </c>
      <c r="F129" s="43" t="n">
        <v>756</v>
      </c>
      <c r="G129" s="43" t="n">
        <v>28.343</v>
      </c>
      <c r="H129" s="43" t="n">
        <v>847</v>
      </c>
      <c r="I129" s="43" t="n">
        <v>8.623</v>
      </c>
      <c r="J129" s="43" t="n">
        <v>909</v>
      </c>
      <c r="K129" s="43" t="n">
        <v>8.811</v>
      </c>
      <c r="L129" s="43" t="n">
        <v>797</v>
      </c>
      <c r="M129" s="43" t="n">
        <v>26.977</v>
      </c>
      <c r="N129" s="43" t="n">
        <v>565</v>
      </c>
      <c r="O129" s="43" t="n">
        <v>106.783</v>
      </c>
      <c r="P129" s="43" t="n">
        <v>447</v>
      </c>
      <c r="Q129" s="43" t="n">
        <v>27.472</v>
      </c>
      <c r="R129" s="43" t="n">
        <v>679.219387012231</v>
      </c>
      <c r="S129" s="43" t="n">
        <v>10.168</v>
      </c>
      <c r="T129" s="43" t="n">
        <v>804</v>
      </c>
      <c r="U129" s="43" t="n">
        <v>103.224</v>
      </c>
      <c r="V129" s="43" t="n">
        <v>758.205533596838</v>
      </c>
      <c r="W129" s="43" t="n">
        <v>11.566</v>
      </c>
      <c r="X129" s="43" t="n">
        <v>1296</v>
      </c>
      <c r="Y129" s="43" t="n">
        <v>3.941</v>
      </c>
      <c r="Z129" s="43" t="n">
        <v>1290</v>
      </c>
      <c r="AA129" s="43" t="n">
        <v>4.111</v>
      </c>
      <c r="AB129" s="43" t="n">
        <v>1470</v>
      </c>
    </row>
    <row r="130" customFormat="false" ht="14.4" hidden="false" customHeight="true" outlineLevel="0" collapsed="false">
      <c r="B130" s="44"/>
      <c r="C130" s="45"/>
      <c r="D130" s="46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</row>
    <row r="131" customFormat="false" ht="14.4" hidden="false" customHeight="true" outlineLevel="0" collapsed="false">
      <c r="B131" s="44" t="s">
        <v>61</v>
      </c>
      <c r="C131" s="45" t="s">
        <v>62</v>
      </c>
      <c r="D131" s="46" t="n">
        <v>93</v>
      </c>
      <c r="E131" s="43" t="s">
        <v>13</v>
      </c>
      <c r="F131" s="43" t="s">
        <v>13</v>
      </c>
      <c r="G131" s="43" t="s">
        <v>13</v>
      </c>
      <c r="H131" s="43" t="s">
        <v>13</v>
      </c>
      <c r="I131" s="43" t="s">
        <v>13</v>
      </c>
      <c r="J131" s="43" t="s">
        <v>13</v>
      </c>
      <c r="K131" s="43" t="s">
        <v>13</v>
      </c>
      <c r="L131" s="43" t="s">
        <v>13</v>
      </c>
      <c r="M131" s="43" t="s">
        <v>13</v>
      </c>
      <c r="N131" s="43" t="s">
        <v>13</v>
      </c>
      <c r="O131" s="43" t="s">
        <v>13</v>
      </c>
      <c r="P131" s="43" t="s">
        <v>13</v>
      </c>
      <c r="Q131" s="43" t="n">
        <v>0.128</v>
      </c>
      <c r="R131" s="43" t="n">
        <v>270</v>
      </c>
      <c r="S131" s="43" t="s">
        <v>13</v>
      </c>
      <c r="T131" s="43" t="s">
        <v>13</v>
      </c>
      <c r="U131" s="43" t="s">
        <v>13</v>
      </c>
      <c r="V131" s="43" t="s">
        <v>13</v>
      </c>
      <c r="W131" s="43" t="s">
        <v>13</v>
      </c>
      <c r="X131" s="43" t="s">
        <v>13</v>
      </c>
      <c r="Y131" s="43" t="s">
        <v>13</v>
      </c>
      <c r="Z131" s="43" t="s">
        <v>13</v>
      </c>
      <c r="AA131" s="43" t="s">
        <v>13</v>
      </c>
      <c r="AB131" s="43" t="s">
        <v>13</v>
      </c>
    </row>
    <row r="132" customFormat="false" ht="14.4" hidden="false" customHeight="true" outlineLevel="0" collapsed="false">
      <c r="B132" s="44" t="s">
        <v>25</v>
      </c>
      <c r="C132" s="45" t="s">
        <v>26</v>
      </c>
      <c r="D132" s="46" t="n">
        <v>94</v>
      </c>
      <c r="E132" s="43" t="n">
        <v>28.39</v>
      </c>
      <c r="F132" s="43" t="n">
        <v>927.004755195491</v>
      </c>
      <c r="G132" s="43" t="n">
        <v>51.367</v>
      </c>
      <c r="H132" s="43" t="n">
        <v>769.159927579964</v>
      </c>
      <c r="I132" s="43" t="n">
        <v>16.112</v>
      </c>
      <c r="J132" s="43" t="n">
        <v>775.559272591857</v>
      </c>
      <c r="K132" s="43" t="n">
        <v>11.212</v>
      </c>
      <c r="L132" s="43" t="n">
        <v>519.646896182661</v>
      </c>
      <c r="M132" s="43" t="n">
        <v>210.07</v>
      </c>
      <c r="N132" s="43" t="n">
        <v>565.302237349455</v>
      </c>
      <c r="O132" s="43" t="n">
        <v>92.486</v>
      </c>
      <c r="P132" s="43" t="n">
        <v>512.152336569859</v>
      </c>
      <c r="Q132" s="43" t="n">
        <v>27.843</v>
      </c>
      <c r="R132" s="43" t="n">
        <v>571.311963509679</v>
      </c>
      <c r="S132" s="43" t="n">
        <v>4.029</v>
      </c>
      <c r="T132" s="43" t="n">
        <v>1010.39985107967</v>
      </c>
      <c r="U132" s="43" t="n">
        <v>316.119</v>
      </c>
      <c r="V132" s="43" t="n">
        <v>747.720677972536</v>
      </c>
      <c r="W132" s="43" t="n">
        <v>5.663</v>
      </c>
      <c r="X132" s="43" t="n">
        <v>1238.18823944906</v>
      </c>
      <c r="Y132" s="43" t="n">
        <v>3.571</v>
      </c>
      <c r="Z132" s="43" t="n">
        <v>1101.29039484738</v>
      </c>
      <c r="AA132" s="43" t="n">
        <v>1.614</v>
      </c>
      <c r="AB132" s="43" t="n">
        <v>1802.1970260223</v>
      </c>
    </row>
    <row r="133" customFormat="false" ht="14.4" hidden="false" customHeight="true" outlineLevel="0" collapsed="false">
      <c r="B133" s="44" t="s">
        <v>27</v>
      </c>
      <c r="C133" s="45" t="s">
        <v>26</v>
      </c>
      <c r="D133" s="46" t="n">
        <v>95</v>
      </c>
      <c r="E133" s="43" t="n">
        <v>9.021</v>
      </c>
      <c r="F133" s="43" t="n">
        <v>1007</v>
      </c>
      <c r="G133" s="43" t="n">
        <v>11.048</v>
      </c>
      <c r="H133" s="43" t="n">
        <v>951</v>
      </c>
      <c r="I133" s="43" t="n">
        <v>7.171</v>
      </c>
      <c r="J133" s="43" t="n">
        <v>914</v>
      </c>
      <c r="K133" s="43" t="n">
        <v>1.513</v>
      </c>
      <c r="L133" s="43" t="n">
        <v>1005</v>
      </c>
      <c r="M133" s="43" t="n">
        <v>3.675</v>
      </c>
      <c r="N133" s="43" t="n">
        <v>772</v>
      </c>
      <c r="O133" s="43" t="n">
        <v>2.389</v>
      </c>
      <c r="P133" s="43" t="n">
        <v>432</v>
      </c>
      <c r="Q133" s="43" t="n">
        <v>0.715</v>
      </c>
      <c r="R133" s="43" t="n">
        <v>653</v>
      </c>
      <c r="S133" s="43" t="n">
        <v>6.359</v>
      </c>
      <c r="T133" s="43" t="n">
        <v>1178</v>
      </c>
      <c r="U133" s="43" t="n">
        <v>41.973</v>
      </c>
      <c r="V133" s="43" t="n">
        <v>934</v>
      </c>
      <c r="W133" s="43" t="n">
        <v>12.329</v>
      </c>
      <c r="X133" s="43" t="n">
        <v>1332</v>
      </c>
      <c r="Y133" s="43" t="n">
        <v>4.917</v>
      </c>
      <c r="Z133" s="43" t="n">
        <v>1489</v>
      </c>
      <c r="AA133" s="43" t="n">
        <v>1.924</v>
      </c>
      <c r="AB133" s="43" t="n">
        <v>2195</v>
      </c>
    </row>
    <row r="134" customFormat="false" ht="14.4" hidden="false" customHeight="true" outlineLevel="0" collapsed="false">
      <c r="B134" s="44" t="s">
        <v>28</v>
      </c>
      <c r="C134" s="45" t="s">
        <v>29</v>
      </c>
      <c r="D134" s="46" t="n">
        <v>96</v>
      </c>
      <c r="E134" s="43" t="s">
        <v>13</v>
      </c>
      <c r="F134" s="43" t="s">
        <v>13</v>
      </c>
      <c r="G134" s="43" t="s">
        <v>13</v>
      </c>
      <c r="H134" s="43" t="s">
        <v>13</v>
      </c>
      <c r="I134" s="43" t="s">
        <v>13</v>
      </c>
      <c r="J134" s="43" t="s">
        <v>13</v>
      </c>
      <c r="K134" s="43" t="n">
        <v>4.768</v>
      </c>
      <c r="L134" s="43" t="n">
        <v>574</v>
      </c>
      <c r="M134" s="43" t="s">
        <v>13</v>
      </c>
      <c r="N134" s="43" t="s">
        <v>13</v>
      </c>
      <c r="O134" s="43" t="s">
        <v>13</v>
      </c>
      <c r="P134" s="43" t="s">
        <v>13</v>
      </c>
      <c r="Q134" s="43" t="s">
        <v>13</v>
      </c>
      <c r="R134" s="43" t="s">
        <v>13</v>
      </c>
      <c r="S134" s="43" t="s">
        <v>13</v>
      </c>
      <c r="T134" s="43" t="s">
        <v>13</v>
      </c>
      <c r="U134" s="43" t="n">
        <v>0.098</v>
      </c>
      <c r="V134" s="43" t="n">
        <v>998</v>
      </c>
      <c r="W134" s="43" t="n">
        <v>0.045</v>
      </c>
      <c r="X134" s="43" t="n">
        <v>635</v>
      </c>
      <c r="Y134" s="43" t="n">
        <v>0.005</v>
      </c>
      <c r="Z134" s="43" t="n">
        <v>270</v>
      </c>
      <c r="AA134" s="43" t="s">
        <v>13</v>
      </c>
      <c r="AB134" s="43" t="s">
        <v>13</v>
      </c>
    </row>
    <row r="135" customFormat="false" ht="14.4" hidden="false" customHeight="true" outlineLevel="0" collapsed="false">
      <c r="B135" s="44" t="s">
        <v>30</v>
      </c>
      <c r="C135" s="45" t="s">
        <v>31</v>
      </c>
      <c r="D135" s="46" t="n">
        <v>97</v>
      </c>
      <c r="E135" s="43" t="s">
        <v>13</v>
      </c>
      <c r="F135" s="43" t="s">
        <v>13</v>
      </c>
      <c r="G135" s="43" t="s">
        <v>13</v>
      </c>
      <c r="H135" s="43" t="s">
        <v>13</v>
      </c>
      <c r="I135" s="43" t="s">
        <v>13</v>
      </c>
      <c r="J135" s="43" t="s">
        <v>13</v>
      </c>
      <c r="K135" s="43" t="s">
        <v>13</v>
      </c>
      <c r="L135" s="43" t="s">
        <v>13</v>
      </c>
      <c r="M135" s="43" t="n">
        <v>0.18</v>
      </c>
      <c r="N135" s="43" t="n">
        <v>702</v>
      </c>
      <c r="O135" s="43" t="n">
        <v>2.844</v>
      </c>
      <c r="P135" s="43" t="n">
        <v>316</v>
      </c>
      <c r="Q135" s="43" t="s">
        <v>13</v>
      </c>
      <c r="R135" s="43" t="s">
        <v>13</v>
      </c>
      <c r="S135" s="43" t="s">
        <v>13</v>
      </c>
      <c r="T135" s="43" t="s">
        <v>13</v>
      </c>
      <c r="U135" s="43" t="s">
        <v>13</v>
      </c>
      <c r="V135" s="43" t="s">
        <v>13</v>
      </c>
      <c r="W135" s="43" t="s">
        <v>13</v>
      </c>
      <c r="X135" s="43" t="s">
        <v>13</v>
      </c>
      <c r="Y135" s="43" t="s">
        <v>13</v>
      </c>
      <c r="Z135" s="43" t="s">
        <v>13</v>
      </c>
      <c r="AA135" s="43" t="s">
        <v>13</v>
      </c>
      <c r="AB135" s="43" t="s">
        <v>13</v>
      </c>
    </row>
    <row r="136" customFormat="false" ht="14.4" hidden="false" customHeight="true" outlineLevel="0" collapsed="false">
      <c r="B136" s="44"/>
      <c r="C136" s="45"/>
      <c r="D136" s="46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</row>
    <row r="137" customFormat="false" ht="14.4" hidden="false" customHeight="true" outlineLevel="0" collapsed="false">
      <c r="B137" s="44" t="s">
        <v>32</v>
      </c>
      <c r="C137" s="45" t="s">
        <v>31</v>
      </c>
      <c r="D137" s="46" t="n">
        <v>98</v>
      </c>
      <c r="E137" s="43" t="s">
        <v>13</v>
      </c>
      <c r="F137" s="43" t="s">
        <v>13</v>
      </c>
      <c r="G137" s="43" t="s">
        <v>13</v>
      </c>
      <c r="H137" s="43" t="s">
        <v>13</v>
      </c>
      <c r="I137" s="43" t="s">
        <v>13</v>
      </c>
      <c r="J137" s="43" t="s">
        <v>13</v>
      </c>
      <c r="K137" s="43" t="s">
        <v>13</v>
      </c>
      <c r="L137" s="43" t="s">
        <v>13</v>
      </c>
      <c r="M137" s="43" t="n">
        <v>0.291</v>
      </c>
      <c r="N137" s="43" t="n">
        <v>841</v>
      </c>
      <c r="O137" s="43" t="s">
        <v>13</v>
      </c>
      <c r="P137" s="43" t="s">
        <v>13</v>
      </c>
      <c r="Q137" s="43" t="s">
        <v>13</v>
      </c>
      <c r="R137" s="43" t="s">
        <v>13</v>
      </c>
      <c r="S137" s="43" t="s">
        <v>13</v>
      </c>
      <c r="T137" s="43" t="s">
        <v>13</v>
      </c>
      <c r="U137" s="43" t="s">
        <v>13</v>
      </c>
      <c r="V137" s="43" t="s">
        <v>13</v>
      </c>
      <c r="W137" s="43" t="s">
        <v>13</v>
      </c>
      <c r="X137" s="43" t="s">
        <v>13</v>
      </c>
      <c r="Y137" s="43" t="s">
        <v>13</v>
      </c>
      <c r="Z137" s="43" t="s">
        <v>13</v>
      </c>
      <c r="AA137" s="43" t="s">
        <v>13</v>
      </c>
      <c r="AB137" s="43" t="s">
        <v>13</v>
      </c>
    </row>
    <row r="138" customFormat="false" ht="14.4" hidden="false" customHeight="true" outlineLevel="0" collapsed="false">
      <c r="B138" s="44" t="s">
        <v>33</v>
      </c>
      <c r="C138" s="45" t="s">
        <v>34</v>
      </c>
      <c r="D138" s="46" t="n">
        <v>99</v>
      </c>
      <c r="E138" s="43" t="s">
        <v>13</v>
      </c>
      <c r="F138" s="43" t="s">
        <v>13</v>
      </c>
      <c r="G138" s="43" t="s">
        <v>13</v>
      </c>
      <c r="H138" s="43" t="s">
        <v>13</v>
      </c>
      <c r="I138" s="43" t="s">
        <v>13</v>
      </c>
      <c r="J138" s="43" t="s">
        <v>13</v>
      </c>
      <c r="K138" s="43" t="s">
        <v>13</v>
      </c>
      <c r="L138" s="43" t="s">
        <v>13</v>
      </c>
      <c r="M138" s="43" t="n">
        <v>1.585</v>
      </c>
      <c r="N138" s="43" t="n">
        <v>740</v>
      </c>
      <c r="O138" s="43" t="n">
        <v>0.056</v>
      </c>
      <c r="P138" s="43" t="n">
        <v>960</v>
      </c>
      <c r="Q138" s="43" t="s">
        <v>13</v>
      </c>
      <c r="R138" s="43" t="s">
        <v>13</v>
      </c>
      <c r="S138" s="43" t="s">
        <v>13</v>
      </c>
      <c r="T138" s="43" t="s">
        <v>13</v>
      </c>
      <c r="U138" s="43" t="s">
        <v>13</v>
      </c>
      <c r="V138" s="43" t="s">
        <v>13</v>
      </c>
      <c r="W138" s="43" t="n">
        <v>3.83</v>
      </c>
      <c r="X138" s="43" t="n">
        <v>996</v>
      </c>
      <c r="Y138" s="43" t="n">
        <v>1.231</v>
      </c>
      <c r="Z138" s="43" t="n">
        <v>1296</v>
      </c>
      <c r="AA138" s="43" t="s">
        <v>13</v>
      </c>
      <c r="AB138" s="43" t="s">
        <v>13</v>
      </c>
    </row>
    <row r="139" customFormat="false" ht="14.4" hidden="false" customHeight="true" outlineLevel="0" collapsed="false">
      <c r="B139" s="44" t="s">
        <v>27</v>
      </c>
      <c r="C139" s="45" t="s">
        <v>35</v>
      </c>
      <c r="D139" s="46" t="n">
        <v>100</v>
      </c>
      <c r="E139" s="43" t="n">
        <v>104.899</v>
      </c>
      <c r="F139" s="43" t="n">
        <v>1477.14852381815</v>
      </c>
      <c r="G139" s="43" t="n">
        <v>77.9</v>
      </c>
      <c r="H139" s="43" t="n">
        <v>1445.13554557125</v>
      </c>
      <c r="I139" s="43" t="n">
        <v>84.806</v>
      </c>
      <c r="J139" s="43" t="n">
        <v>1410</v>
      </c>
      <c r="K139" s="43" t="n">
        <v>76.296</v>
      </c>
      <c r="L139" s="43" t="n">
        <v>878.020761245675</v>
      </c>
      <c r="M139" s="43" t="n">
        <v>83.77</v>
      </c>
      <c r="N139" s="43" t="n">
        <v>679.704643667184</v>
      </c>
      <c r="O139" s="43" t="n">
        <v>176.636</v>
      </c>
      <c r="P139" s="43" t="n">
        <v>519.26000362327</v>
      </c>
      <c r="Q139" s="43" t="n">
        <v>212.59</v>
      </c>
      <c r="R139" s="43" t="n">
        <v>596.702634178466</v>
      </c>
      <c r="S139" s="43" t="n">
        <v>161.956</v>
      </c>
      <c r="T139" s="43" t="n">
        <v>613.618106152288</v>
      </c>
      <c r="U139" s="43" t="n">
        <v>86.26</v>
      </c>
      <c r="V139" s="43" t="n">
        <v>843.141571991653</v>
      </c>
      <c r="W139" s="43" t="n">
        <v>43.503</v>
      </c>
      <c r="X139" s="43" t="n">
        <v>1012.67703376779</v>
      </c>
      <c r="Y139" s="43" t="n">
        <v>36.057</v>
      </c>
      <c r="Z139" s="43" t="n">
        <v>997.858446348836</v>
      </c>
      <c r="AA139" s="43" t="n">
        <v>47.801</v>
      </c>
      <c r="AB139" s="43" t="n">
        <v>1090.26963871049</v>
      </c>
    </row>
    <row r="140" customFormat="false" ht="14.4" hidden="false" customHeight="true" outlineLevel="0" collapsed="false">
      <c r="B140" s="44" t="s">
        <v>36</v>
      </c>
      <c r="C140" s="45" t="s">
        <v>35</v>
      </c>
      <c r="D140" s="46" t="n">
        <v>101</v>
      </c>
      <c r="E140" s="43" t="n">
        <v>1.485</v>
      </c>
      <c r="F140" s="43" t="n">
        <v>1411</v>
      </c>
      <c r="G140" s="43" t="n">
        <v>0.198</v>
      </c>
      <c r="H140" s="43" t="n">
        <v>1637</v>
      </c>
      <c r="I140" s="43" t="n">
        <v>0.037</v>
      </c>
      <c r="J140" s="43" t="n">
        <v>1785</v>
      </c>
      <c r="K140" s="43" t="n">
        <v>1.31</v>
      </c>
      <c r="L140" s="43" t="n">
        <v>1345</v>
      </c>
      <c r="M140" s="43" t="n">
        <v>0.16</v>
      </c>
      <c r="N140" s="43" t="n">
        <v>1395</v>
      </c>
      <c r="O140" s="43" t="n">
        <v>0.206</v>
      </c>
      <c r="P140" s="43" t="n">
        <v>1070</v>
      </c>
      <c r="Q140" s="43" t="n">
        <v>0.838</v>
      </c>
      <c r="R140" s="43" t="n">
        <v>537</v>
      </c>
      <c r="S140" s="43" t="n">
        <v>0.356</v>
      </c>
      <c r="T140" s="43" t="n">
        <v>1122</v>
      </c>
      <c r="U140" s="43" t="n">
        <v>0.184</v>
      </c>
      <c r="V140" s="43" t="n">
        <v>1690</v>
      </c>
      <c r="W140" s="43" t="n">
        <v>0.16</v>
      </c>
      <c r="X140" s="43" t="n">
        <v>1654</v>
      </c>
      <c r="Y140" s="43" t="n">
        <v>0.044</v>
      </c>
      <c r="Z140" s="43" t="n">
        <v>972</v>
      </c>
      <c r="AA140" s="43" t="s">
        <v>13</v>
      </c>
      <c r="AB140" s="43" t="s">
        <v>13</v>
      </c>
    </row>
    <row r="141" customFormat="false" ht="14.4" hidden="false" customHeight="true" outlineLevel="0" collapsed="false">
      <c r="B141" s="44" t="s">
        <v>37</v>
      </c>
      <c r="C141" s="45" t="s">
        <v>38</v>
      </c>
      <c r="D141" s="46" t="n">
        <v>102</v>
      </c>
      <c r="E141" s="43" t="s">
        <v>13</v>
      </c>
      <c r="F141" s="43" t="s">
        <v>13</v>
      </c>
      <c r="G141" s="43" t="s">
        <v>13</v>
      </c>
      <c r="H141" s="43" t="s">
        <v>13</v>
      </c>
      <c r="I141" s="43" t="s">
        <v>13</v>
      </c>
      <c r="J141" s="43" t="s">
        <v>13</v>
      </c>
      <c r="K141" s="43" t="s">
        <v>13</v>
      </c>
      <c r="L141" s="43" t="s">
        <v>13</v>
      </c>
      <c r="M141" s="43" t="s">
        <v>13</v>
      </c>
      <c r="N141" s="43" t="s">
        <v>13</v>
      </c>
      <c r="O141" s="43" t="s">
        <v>13</v>
      </c>
      <c r="P141" s="43" t="s">
        <v>13</v>
      </c>
      <c r="Q141" s="43" t="s">
        <v>13</v>
      </c>
      <c r="R141" s="43" t="s">
        <v>13</v>
      </c>
      <c r="S141" s="43" t="n">
        <v>0.01</v>
      </c>
      <c r="T141" s="43" t="n">
        <v>421</v>
      </c>
      <c r="U141" s="43" t="s">
        <v>13</v>
      </c>
      <c r="V141" s="43" t="s">
        <v>13</v>
      </c>
      <c r="W141" s="43" t="s">
        <v>13</v>
      </c>
      <c r="X141" s="43" t="s">
        <v>13</v>
      </c>
      <c r="Y141" s="43" t="s">
        <v>13</v>
      </c>
      <c r="Z141" s="43" t="s">
        <v>13</v>
      </c>
      <c r="AA141" s="43" t="s">
        <v>13</v>
      </c>
      <c r="AB141" s="43" t="s">
        <v>13</v>
      </c>
    </row>
    <row r="142" customFormat="false" ht="14.4" hidden="false" customHeight="true" outlineLevel="0" collapsed="false">
      <c r="B142" s="44"/>
      <c r="C142" s="45"/>
      <c r="D142" s="46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</row>
    <row r="143" customFormat="false" ht="14.4" hidden="false" customHeight="true" outlineLevel="0" collapsed="false">
      <c r="B143" s="44" t="s">
        <v>39</v>
      </c>
      <c r="C143" s="45" t="s">
        <v>40</v>
      </c>
      <c r="D143" s="46" t="n">
        <v>103</v>
      </c>
      <c r="E143" s="43" t="n">
        <v>43.859</v>
      </c>
      <c r="F143" s="43" t="n">
        <v>1716</v>
      </c>
      <c r="G143" s="43" t="n">
        <v>58.055</v>
      </c>
      <c r="H143" s="43" t="n">
        <v>1776</v>
      </c>
      <c r="I143" s="43" t="n">
        <v>108.661</v>
      </c>
      <c r="J143" s="43" t="n">
        <v>1593</v>
      </c>
      <c r="K143" s="43" t="n">
        <v>56.851</v>
      </c>
      <c r="L143" s="43" t="n">
        <v>1623</v>
      </c>
      <c r="M143" s="43" t="n">
        <v>90.113</v>
      </c>
      <c r="N143" s="43" t="n">
        <v>1009</v>
      </c>
      <c r="O143" s="43" t="n">
        <v>143.492</v>
      </c>
      <c r="P143" s="43" t="n">
        <v>914</v>
      </c>
      <c r="Q143" s="43" t="n">
        <v>88.952</v>
      </c>
      <c r="R143" s="43" t="n">
        <v>1115</v>
      </c>
      <c r="S143" s="43" t="n">
        <v>23.411</v>
      </c>
      <c r="T143" s="43" t="n">
        <v>1482</v>
      </c>
      <c r="U143" s="43" t="n">
        <v>24.902</v>
      </c>
      <c r="V143" s="43" t="n">
        <v>1374</v>
      </c>
      <c r="W143" s="43" t="n">
        <v>28.784</v>
      </c>
      <c r="X143" s="43" t="n">
        <v>1301</v>
      </c>
      <c r="Y143" s="43" t="n">
        <v>30.357</v>
      </c>
      <c r="Z143" s="43" t="n">
        <v>1403</v>
      </c>
      <c r="AA143" s="43" t="n">
        <v>22.395</v>
      </c>
      <c r="AB143" s="43" t="n">
        <v>1914</v>
      </c>
    </row>
    <row r="144" customFormat="false" ht="14.4" hidden="false" customHeight="true" outlineLevel="0" collapsed="false">
      <c r="B144" s="44" t="s">
        <v>47</v>
      </c>
      <c r="C144" s="45" t="s">
        <v>48</v>
      </c>
      <c r="D144" s="46" t="n">
        <v>104</v>
      </c>
      <c r="E144" s="43" t="s">
        <v>13</v>
      </c>
      <c r="F144" s="43" t="s">
        <v>13</v>
      </c>
      <c r="G144" s="43" t="s">
        <v>13</v>
      </c>
      <c r="H144" s="43" t="s">
        <v>13</v>
      </c>
      <c r="I144" s="43" t="n">
        <v>0.029</v>
      </c>
      <c r="J144" s="43" t="n">
        <v>633</v>
      </c>
      <c r="K144" s="43" t="n">
        <v>0.04</v>
      </c>
      <c r="L144" s="43" t="n">
        <v>578</v>
      </c>
      <c r="M144" s="43" t="n">
        <v>0.154</v>
      </c>
      <c r="N144" s="43" t="n">
        <v>574</v>
      </c>
      <c r="O144" s="43" t="n">
        <v>0.272</v>
      </c>
      <c r="P144" s="43" t="n">
        <v>555</v>
      </c>
      <c r="Q144" s="43" t="n">
        <v>0.086</v>
      </c>
      <c r="R144" s="43" t="n">
        <v>502</v>
      </c>
      <c r="S144" s="43" t="s">
        <v>13</v>
      </c>
      <c r="T144" s="43" t="s">
        <v>13</v>
      </c>
      <c r="U144" s="43" t="n">
        <v>0.053</v>
      </c>
      <c r="V144" s="43" t="n">
        <v>705</v>
      </c>
      <c r="W144" s="43" t="s">
        <v>13</v>
      </c>
      <c r="X144" s="43" t="s">
        <v>13</v>
      </c>
      <c r="Y144" s="43" t="s">
        <v>13</v>
      </c>
      <c r="Z144" s="43" t="s">
        <v>13</v>
      </c>
      <c r="AA144" s="43" t="n">
        <v>0.015</v>
      </c>
      <c r="AB144" s="43" t="n">
        <v>864</v>
      </c>
    </row>
    <row r="145" customFormat="false" ht="14.4" hidden="false" customHeight="true" outlineLevel="0" collapsed="false">
      <c r="B145" s="44" t="s">
        <v>49</v>
      </c>
      <c r="C145" s="45" t="s">
        <v>50</v>
      </c>
      <c r="D145" s="46" t="n">
        <v>105</v>
      </c>
      <c r="E145" s="43" t="s">
        <v>13</v>
      </c>
      <c r="F145" s="43" t="s">
        <v>13</v>
      </c>
      <c r="G145" s="43" t="s">
        <v>13</v>
      </c>
      <c r="H145" s="43" t="s">
        <v>13</v>
      </c>
      <c r="I145" s="43" t="s">
        <v>13</v>
      </c>
      <c r="J145" s="43" t="s">
        <v>13</v>
      </c>
      <c r="K145" s="43" t="s">
        <v>13</v>
      </c>
      <c r="L145" s="43" t="s">
        <v>13</v>
      </c>
      <c r="M145" s="43" t="s">
        <v>13</v>
      </c>
      <c r="N145" s="43" t="s">
        <v>13</v>
      </c>
      <c r="O145" s="43" t="s">
        <v>13</v>
      </c>
      <c r="P145" s="43" t="s">
        <v>13</v>
      </c>
      <c r="Q145" s="43" t="s">
        <v>13</v>
      </c>
      <c r="R145" s="43" t="s">
        <v>13</v>
      </c>
      <c r="S145" s="43" t="s">
        <v>13</v>
      </c>
      <c r="T145" s="43" t="s">
        <v>13</v>
      </c>
      <c r="U145" s="43" t="n">
        <v>0.445</v>
      </c>
      <c r="V145" s="43" t="n">
        <v>258</v>
      </c>
      <c r="W145" s="43" t="s">
        <v>13</v>
      </c>
      <c r="X145" s="43" t="s">
        <v>13</v>
      </c>
      <c r="Y145" s="43" t="s">
        <v>13</v>
      </c>
      <c r="Z145" s="43" t="s">
        <v>13</v>
      </c>
      <c r="AA145" s="43" t="n">
        <v>0.414</v>
      </c>
      <c r="AB145" s="43" t="n">
        <v>446</v>
      </c>
    </row>
    <row r="146" customFormat="false" ht="14.4" hidden="false" customHeight="true" outlineLevel="0" collapsed="false">
      <c r="B146" s="44" t="s">
        <v>64</v>
      </c>
      <c r="C146" s="45" t="s">
        <v>53</v>
      </c>
      <c r="D146" s="46" t="n">
        <v>106</v>
      </c>
      <c r="E146" s="43" t="n">
        <v>3.114</v>
      </c>
      <c r="F146" s="43" t="n">
        <v>835</v>
      </c>
      <c r="G146" s="43" t="n">
        <v>2.957</v>
      </c>
      <c r="H146" s="43" t="n">
        <v>728.052417991207</v>
      </c>
      <c r="I146" s="43" t="n">
        <v>7.262</v>
      </c>
      <c r="J146" s="43" t="n">
        <v>717.512806389424</v>
      </c>
      <c r="K146" s="43" t="n">
        <v>4.196</v>
      </c>
      <c r="L146" s="43" t="n">
        <v>670</v>
      </c>
      <c r="M146" s="43" t="n">
        <v>8.597</v>
      </c>
      <c r="N146" s="43" t="n">
        <v>484</v>
      </c>
      <c r="O146" s="43" t="n">
        <v>5.351</v>
      </c>
      <c r="P146" s="43" t="n">
        <v>573</v>
      </c>
      <c r="Q146" s="43" t="n">
        <v>5.502</v>
      </c>
      <c r="R146" s="43" t="n">
        <v>652</v>
      </c>
      <c r="S146" s="43" t="n">
        <v>4.855</v>
      </c>
      <c r="T146" s="43" t="n">
        <v>529</v>
      </c>
      <c r="U146" s="43" t="n">
        <v>5.183</v>
      </c>
      <c r="V146" s="43" t="n">
        <v>490</v>
      </c>
      <c r="W146" s="43" t="n">
        <v>7.245</v>
      </c>
      <c r="X146" s="43" t="n">
        <v>463</v>
      </c>
      <c r="Y146" s="43" t="n">
        <v>7.642</v>
      </c>
      <c r="Z146" s="43" t="n">
        <v>378.870845328448</v>
      </c>
      <c r="AA146" s="43" t="n">
        <v>2.152</v>
      </c>
      <c r="AB146" s="43" t="n">
        <v>832</v>
      </c>
    </row>
    <row r="147" customFormat="false" ht="14.4" hidden="false" customHeight="true" outlineLevel="0" collapsed="false">
      <c r="B147" s="44" t="s">
        <v>52</v>
      </c>
      <c r="C147" s="45" t="s">
        <v>53</v>
      </c>
      <c r="D147" s="46" t="n">
        <v>107</v>
      </c>
      <c r="E147" s="43" t="n">
        <v>20.979</v>
      </c>
      <c r="F147" s="43" t="n">
        <v>1052</v>
      </c>
      <c r="G147" s="43" t="n">
        <v>49.421</v>
      </c>
      <c r="H147" s="43" t="n">
        <v>825</v>
      </c>
      <c r="I147" s="43" t="n">
        <v>59.654</v>
      </c>
      <c r="J147" s="43" t="n">
        <v>828</v>
      </c>
      <c r="K147" s="43" t="n">
        <v>27.882</v>
      </c>
      <c r="L147" s="43" t="n">
        <v>978</v>
      </c>
      <c r="M147" s="43" t="n">
        <v>50.711</v>
      </c>
      <c r="N147" s="43" t="n">
        <v>848</v>
      </c>
      <c r="O147" s="43" t="n">
        <v>60.883</v>
      </c>
      <c r="P147" s="43" t="n">
        <v>742</v>
      </c>
      <c r="Q147" s="43" t="n">
        <v>37.163</v>
      </c>
      <c r="R147" s="43" t="n">
        <v>929</v>
      </c>
      <c r="S147" s="43" t="n">
        <v>11.335</v>
      </c>
      <c r="T147" s="43" t="n">
        <v>1220</v>
      </c>
      <c r="U147" s="43" t="n">
        <v>15.134</v>
      </c>
      <c r="V147" s="43" t="n">
        <v>802</v>
      </c>
      <c r="W147" s="43" t="n">
        <v>9.692</v>
      </c>
      <c r="X147" s="43" t="n">
        <v>972</v>
      </c>
      <c r="Y147" s="43" t="n">
        <v>7.88</v>
      </c>
      <c r="Z147" s="43" t="n">
        <v>907</v>
      </c>
      <c r="AA147" s="43" t="n">
        <v>9.292</v>
      </c>
      <c r="AB147" s="43" t="n">
        <v>1302</v>
      </c>
    </row>
    <row r="148" customFormat="false" ht="14.4" hidden="false" customHeight="true" outlineLevel="0" collapsed="false">
      <c r="B148" s="44"/>
      <c r="C148" s="45"/>
      <c r="D148" s="46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</row>
    <row r="149" customFormat="false" ht="14.4" hidden="false" customHeight="true" outlineLevel="0" collapsed="false">
      <c r="B149" s="44" t="s">
        <v>54</v>
      </c>
      <c r="C149" s="45" t="s">
        <v>55</v>
      </c>
      <c r="D149" s="46" t="n">
        <v>108</v>
      </c>
      <c r="E149" s="43" t="n">
        <v>10.541</v>
      </c>
      <c r="F149" s="43" t="n">
        <v>1151.41068209847</v>
      </c>
      <c r="G149" s="43" t="n">
        <v>20.638</v>
      </c>
      <c r="H149" s="43" t="n">
        <v>974.471363504215</v>
      </c>
      <c r="I149" s="43" t="n">
        <v>25.701</v>
      </c>
      <c r="J149" s="43" t="n">
        <v>1129.59421812381</v>
      </c>
      <c r="K149" s="43" t="n">
        <v>26.271</v>
      </c>
      <c r="L149" s="43" t="n">
        <v>811.766586730615</v>
      </c>
      <c r="M149" s="43" t="n">
        <v>79.21</v>
      </c>
      <c r="N149" s="43" t="n">
        <v>595.017182173968</v>
      </c>
      <c r="O149" s="43" t="n">
        <v>100.742</v>
      </c>
      <c r="P149" s="43" t="n">
        <v>656.67114014016</v>
      </c>
      <c r="Q149" s="43" t="n">
        <v>75.99</v>
      </c>
      <c r="R149" s="43" t="n">
        <v>789.783734701935</v>
      </c>
      <c r="S149" s="43" t="n">
        <v>43.434</v>
      </c>
      <c r="T149" s="43" t="n">
        <v>909.404337615693</v>
      </c>
      <c r="U149" s="43" t="n">
        <v>54.052</v>
      </c>
      <c r="V149" s="43" t="n">
        <v>564.651150743728</v>
      </c>
      <c r="W149" s="43" t="n">
        <v>34.469</v>
      </c>
      <c r="X149" s="43" t="n">
        <v>770.864080768227</v>
      </c>
      <c r="Y149" s="43" t="n">
        <v>24.569</v>
      </c>
      <c r="Z149" s="43" t="n">
        <v>634.449672351337</v>
      </c>
      <c r="AA149" s="43" t="n">
        <v>32.953</v>
      </c>
      <c r="AB149" s="43" t="n">
        <v>1188.88653536856</v>
      </c>
    </row>
    <row r="150" customFormat="false" ht="14.4" hidden="false" customHeight="true" outlineLevel="0" collapsed="false">
      <c r="B150" s="44"/>
      <c r="C150" s="45"/>
      <c r="D150" s="46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</row>
    <row r="151" s="35" customFormat="true" ht="14.4" hidden="false" customHeight="true" outlineLevel="0" collapsed="false">
      <c r="A151" s="35" t="s">
        <v>74</v>
      </c>
      <c r="B151" s="36"/>
      <c r="C151" s="36"/>
      <c r="D151" s="37"/>
      <c r="E151" s="38"/>
      <c r="F151" s="38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8"/>
      <c r="X151" s="38"/>
      <c r="Y151" s="38"/>
      <c r="Z151" s="38"/>
      <c r="AA151" s="38"/>
      <c r="AB151" s="38"/>
    </row>
    <row r="152" s="35" customFormat="true" ht="14.4" hidden="false" customHeight="true" outlineLevel="0" collapsed="false">
      <c r="B152" s="40" t="s">
        <v>75</v>
      </c>
      <c r="C152" s="40"/>
      <c r="D152" s="41" t="n">
        <v>109</v>
      </c>
      <c r="E152" s="42" t="n">
        <f aca="false">IF(SUM(E153:E161)&lt;0.001,"-",SUM(E153:E161))</f>
        <v>3042.443</v>
      </c>
      <c r="F152" s="42" t="n">
        <f aca="false">IF(ISERR(SUMPRODUCT(E153:E161,F153:F161)/E152),"-",SUMPRODUCT(E153:E161,F153:F161)/E152)</f>
        <v>387.034204749276</v>
      </c>
      <c r="G152" s="43" t="n">
        <f aca="false">IF(SUM(G153:G161)&lt;0.001,"-",SUM(G153:G161))</f>
        <v>2922.885</v>
      </c>
      <c r="H152" s="43" t="n">
        <f aca="false">IF(ISERR(SUMPRODUCT(G153:G161,H153:H161)/G152),"-",SUMPRODUCT(G153:G161,H153:H161)/G152)</f>
        <v>336.239127779574</v>
      </c>
      <c r="I152" s="43" t="n">
        <f aca="false">IF(SUM(I153:I161)&lt;0.001,"-",SUM(I153:I161))</f>
        <v>1691.189</v>
      </c>
      <c r="J152" s="43" t="n">
        <f aca="false">IF(ISERR(SUMPRODUCT(I153:I161,J153:J161)/I152),"-",SUMPRODUCT(I153:I161,J153:J161)/I152)</f>
        <v>436.598614347657</v>
      </c>
      <c r="K152" s="43" t="n">
        <f aca="false">IF(SUM(K153:K161)&lt;0.001,"-",SUM(K153:K161))</f>
        <v>2727.608</v>
      </c>
      <c r="L152" s="43" t="n">
        <f aca="false">IF(ISERR(SUMPRODUCT(K153:K161,L153:L161)/K152),"-",SUMPRODUCT(K153:K161,L153:L161)/K152)</f>
        <v>414.572787218691</v>
      </c>
      <c r="M152" s="43" t="n">
        <f aca="false">IF(SUM(M153:M161)&lt;0.001,"-",SUM(M153:M161))</f>
        <v>4426.842</v>
      </c>
      <c r="N152" s="43" t="n">
        <f aca="false">IF(ISERR(SUMPRODUCT(M153:M161,N153:N161)/M152),"-",SUMPRODUCT(M153:M161,N153:N161)/M152)</f>
        <v>359.186261221882</v>
      </c>
      <c r="O152" s="43" t="n">
        <f aca="false">IF(SUM(O153:O161)&lt;0.001,"-",SUM(O153:O161))</f>
        <v>2062.676</v>
      </c>
      <c r="P152" s="43" t="n">
        <f aca="false">IF(ISERR(SUMPRODUCT(O153:O161,P153:P161)/O152),"-",SUMPRODUCT(O153:O161,P153:P161)/O152)</f>
        <v>402.811429424689</v>
      </c>
      <c r="Q152" s="43" t="n">
        <f aca="false">IF(SUM(Q153:Q161)&lt;0.001,"-",SUM(Q153:Q161))</f>
        <v>982.226</v>
      </c>
      <c r="R152" s="43" t="n">
        <f aca="false">IF(ISERR(SUMPRODUCT(Q153:Q161,R153:R161)/Q152),"-",SUMPRODUCT(Q153:Q161,R153:R161)/Q152)</f>
        <v>423.31522175141</v>
      </c>
      <c r="S152" s="43" t="n">
        <f aca="false">IF(SUM(S153:S161)&lt;0.001,"-",SUM(S153:S161))</f>
        <v>821.524</v>
      </c>
      <c r="T152" s="43" t="n">
        <f aca="false">IF(ISERR(SUMPRODUCT(S153:S161,T153:T161)/S152),"-",SUMPRODUCT(S153:S161,T153:T161)/S152)</f>
        <v>596.588865328341</v>
      </c>
      <c r="U152" s="43" t="n">
        <f aca="false">IF(SUM(U153:U161)&lt;0.001,"-",SUM(U153:U161))</f>
        <v>2715.469</v>
      </c>
      <c r="V152" s="43" t="n">
        <f aca="false">IF(ISERR(SUMPRODUCT(U153:U161,V153:V161)/U152),"-",SUMPRODUCT(U153:U161,V153:V161)/U152)</f>
        <v>459.861783728704</v>
      </c>
      <c r="W152" s="43" t="n">
        <f aca="false">IF(SUM(W153:W161)&lt;0.001,"-",SUM(W153:W161))</f>
        <v>2104.302</v>
      </c>
      <c r="X152" s="43" t="n">
        <f aca="false">IF(ISERR(SUMPRODUCT(W153:W161,X153:X161)/W152),"-",SUMPRODUCT(W153:W161,X153:X161)/W152)</f>
        <v>435.481271224377</v>
      </c>
      <c r="Y152" s="43" t="n">
        <f aca="false">IF(SUM(Y153:Y161)&lt;0.001,"-",SUM(Y153:Y161))</f>
        <v>1791.066</v>
      </c>
      <c r="Z152" s="43" t="n">
        <f aca="false">IF(ISERR(SUMPRODUCT(Y153:Y161,Z153:Z161)/Y152),"-",SUMPRODUCT(Y153:Y161,Z153:Z161)/Y152)</f>
        <v>363.618264765229</v>
      </c>
      <c r="AA152" s="43" t="n">
        <f aca="false">IF(SUM(AA153:AA161)&lt;0.001,"-",SUM(AA153:AA161))</f>
        <v>3675.568</v>
      </c>
      <c r="AB152" s="43" t="n">
        <f aca="false">IF(ISERR(SUMPRODUCT(AA153:AA161,AB153:AB161)/AA152),"-",SUMPRODUCT(AA153:AA161,AB153:AB161)/AA152)</f>
        <v>417.691345664126</v>
      </c>
    </row>
    <row r="153" customFormat="false" ht="14.4" hidden="false" customHeight="true" outlineLevel="0" collapsed="false">
      <c r="B153" s="44" t="s">
        <v>20</v>
      </c>
      <c r="C153" s="45" t="s">
        <v>21</v>
      </c>
      <c r="D153" s="46" t="n">
        <v>110</v>
      </c>
      <c r="E153" s="43" t="s">
        <v>13</v>
      </c>
      <c r="F153" s="43" t="s">
        <v>13</v>
      </c>
      <c r="G153" s="43" t="s">
        <v>13</v>
      </c>
      <c r="H153" s="43" t="s">
        <v>13</v>
      </c>
      <c r="I153" s="43" t="n">
        <v>1.52</v>
      </c>
      <c r="J153" s="43" t="n">
        <v>730</v>
      </c>
      <c r="K153" s="43" t="s">
        <v>13</v>
      </c>
      <c r="L153" s="43" t="s">
        <v>13</v>
      </c>
      <c r="M153" s="43" t="s">
        <v>13</v>
      </c>
      <c r="N153" s="43" t="s">
        <v>13</v>
      </c>
      <c r="O153" s="43" t="n">
        <v>0.376</v>
      </c>
      <c r="P153" s="43" t="n">
        <v>726</v>
      </c>
      <c r="Q153" s="43" t="s">
        <v>13</v>
      </c>
      <c r="R153" s="43" t="s">
        <v>13</v>
      </c>
      <c r="S153" s="43" t="s">
        <v>13</v>
      </c>
      <c r="T153" s="43" t="s">
        <v>13</v>
      </c>
      <c r="U153" s="43" t="n">
        <v>67.57</v>
      </c>
      <c r="V153" s="43" t="n">
        <v>694</v>
      </c>
      <c r="W153" s="43" t="n">
        <v>0.029</v>
      </c>
      <c r="X153" s="43" t="n">
        <v>810</v>
      </c>
      <c r="Y153" s="43" t="s">
        <v>13</v>
      </c>
      <c r="Z153" s="43" t="s">
        <v>13</v>
      </c>
      <c r="AA153" s="43" t="s">
        <v>13</v>
      </c>
      <c r="AB153" s="43" t="s">
        <v>13</v>
      </c>
    </row>
    <row r="154" customFormat="false" ht="14.4" hidden="false" customHeight="true" outlineLevel="0" collapsed="false">
      <c r="B154" s="44" t="s">
        <v>22</v>
      </c>
      <c r="C154" s="45" t="s">
        <v>21</v>
      </c>
      <c r="D154" s="46" t="n">
        <v>111</v>
      </c>
      <c r="E154" s="43" t="s">
        <v>13</v>
      </c>
      <c r="F154" s="43" t="s">
        <v>13</v>
      </c>
      <c r="G154" s="43" t="s">
        <v>13</v>
      </c>
      <c r="H154" s="43" t="s">
        <v>13</v>
      </c>
      <c r="I154" s="43" t="s">
        <v>13</v>
      </c>
      <c r="J154" s="43" t="s">
        <v>13</v>
      </c>
      <c r="K154" s="43" t="s">
        <v>13</v>
      </c>
      <c r="L154" s="43" t="s">
        <v>13</v>
      </c>
      <c r="M154" s="43" t="s">
        <v>13</v>
      </c>
      <c r="N154" s="43" t="s">
        <v>13</v>
      </c>
      <c r="O154" s="43" t="s">
        <v>13</v>
      </c>
      <c r="P154" s="43" t="s">
        <v>13</v>
      </c>
      <c r="Q154" s="43" t="n">
        <v>21.911</v>
      </c>
      <c r="R154" s="43" t="n">
        <v>302</v>
      </c>
      <c r="S154" s="43" t="n">
        <v>1.553</v>
      </c>
      <c r="T154" s="43" t="n">
        <v>370</v>
      </c>
      <c r="U154" s="43" t="n">
        <v>1.485</v>
      </c>
      <c r="V154" s="43" t="n">
        <v>410</v>
      </c>
      <c r="W154" s="43" t="s">
        <v>13</v>
      </c>
      <c r="X154" s="43" t="s">
        <v>13</v>
      </c>
      <c r="Y154" s="43" t="s">
        <v>13</v>
      </c>
      <c r="Z154" s="43" t="s">
        <v>13</v>
      </c>
      <c r="AA154" s="43" t="s">
        <v>13</v>
      </c>
      <c r="AB154" s="43" t="s">
        <v>13</v>
      </c>
    </row>
    <row r="155" customFormat="false" ht="14.4" hidden="false" customHeight="true" outlineLevel="0" collapsed="false">
      <c r="B155" s="44" t="s">
        <v>61</v>
      </c>
      <c r="C155" s="45" t="s">
        <v>62</v>
      </c>
      <c r="D155" s="46" t="n">
        <v>112</v>
      </c>
      <c r="E155" s="43" t="s">
        <v>13</v>
      </c>
      <c r="F155" s="43" t="s">
        <v>13</v>
      </c>
      <c r="G155" s="43" t="s">
        <v>13</v>
      </c>
      <c r="H155" s="43" t="s">
        <v>13</v>
      </c>
      <c r="I155" s="43" t="s">
        <v>13</v>
      </c>
      <c r="J155" s="43" t="s">
        <v>13</v>
      </c>
      <c r="K155" s="43" t="s">
        <v>13</v>
      </c>
      <c r="L155" s="43" t="s">
        <v>13</v>
      </c>
      <c r="M155" s="43" t="s">
        <v>13</v>
      </c>
      <c r="N155" s="43" t="s">
        <v>13</v>
      </c>
      <c r="O155" s="43" t="s">
        <v>13</v>
      </c>
      <c r="P155" s="43" t="s">
        <v>13</v>
      </c>
      <c r="Q155" s="43" t="s">
        <v>13</v>
      </c>
      <c r="R155" s="43" t="s">
        <v>13</v>
      </c>
      <c r="S155" s="43" t="n">
        <v>3.173</v>
      </c>
      <c r="T155" s="43" t="n">
        <v>316</v>
      </c>
      <c r="U155" s="43" t="s">
        <v>13</v>
      </c>
      <c r="V155" s="43" t="s">
        <v>13</v>
      </c>
      <c r="W155" s="43" t="s">
        <v>13</v>
      </c>
      <c r="X155" s="43" t="s">
        <v>13</v>
      </c>
      <c r="Y155" s="43" t="s">
        <v>13</v>
      </c>
      <c r="Z155" s="43" t="s">
        <v>13</v>
      </c>
      <c r="AA155" s="43" t="s">
        <v>13</v>
      </c>
      <c r="AB155" s="43" t="s">
        <v>13</v>
      </c>
    </row>
    <row r="156" customFormat="false" ht="14.4" hidden="false" customHeight="true" outlineLevel="0" collapsed="false">
      <c r="B156" s="44" t="s">
        <v>28</v>
      </c>
      <c r="C156" s="45" t="s">
        <v>29</v>
      </c>
      <c r="D156" s="46" t="n">
        <v>113</v>
      </c>
      <c r="E156" s="43" t="n">
        <v>44.951</v>
      </c>
      <c r="F156" s="43" t="n">
        <v>771.67030766835</v>
      </c>
      <c r="G156" s="43" t="n">
        <v>7.391</v>
      </c>
      <c r="H156" s="43" t="n">
        <v>769</v>
      </c>
      <c r="I156" s="43" t="n">
        <v>134.622</v>
      </c>
      <c r="J156" s="43" t="n">
        <v>686</v>
      </c>
      <c r="K156" s="43" t="n">
        <v>50.41</v>
      </c>
      <c r="L156" s="43" t="n">
        <v>696</v>
      </c>
      <c r="M156" s="43" t="n">
        <v>0.088</v>
      </c>
      <c r="N156" s="43" t="n">
        <v>797</v>
      </c>
      <c r="O156" s="43" t="n">
        <v>42.395</v>
      </c>
      <c r="P156" s="43" t="n">
        <v>789</v>
      </c>
      <c r="Q156" s="43" t="n">
        <v>58.707</v>
      </c>
      <c r="R156" s="43" t="n">
        <v>774</v>
      </c>
      <c r="S156" s="43" t="n">
        <v>40.548</v>
      </c>
      <c r="T156" s="43" t="n">
        <v>701</v>
      </c>
      <c r="U156" s="43" t="n">
        <v>116.342</v>
      </c>
      <c r="V156" s="43" t="n">
        <v>735</v>
      </c>
      <c r="W156" s="43" t="n">
        <v>0.257</v>
      </c>
      <c r="X156" s="43" t="n">
        <v>646</v>
      </c>
      <c r="Y156" s="43" t="n">
        <v>3.345</v>
      </c>
      <c r="Z156" s="43" t="n">
        <v>762</v>
      </c>
      <c r="AA156" s="43" t="n">
        <v>119.215</v>
      </c>
      <c r="AB156" s="43" t="n">
        <v>762</v>
      </c>
    </row>
    <row r="157" customFormat="false" ht="14.4" hidden="false" customHeight="true" outlineLevel="0" collapsed="false">
      <c r="B157" s="44"/>
      <c r="C157" s="45"/>
      <c r="D157" s="46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</row>
    <row r="158" customFormat="false" ht="14.4" hidden="false" customHeight="true" outlineLevel="0" collapsed="false">
      <c r="B158" s="44" t="s">
        <v>58</v>
      </c>
      <c r="C158" s="45" t="s">
        <v>31</v>
      </c>
      <c r="D158" s="46" t="n">
        <v>114</v>
      </c>
      <c r="E158" s="43" t="n">
        <v>26</v>
      </c>
      <c r="F158" s="43" t="n">
        <v>694</v>
      </c>
      <c r="G158" s="43" t="n">
        <v>38</v>
      </c>
      <c r="H158" s="43" t="n">
        <v>636</v>
      </c>
      <c r="I158" s="43" t="n">
        <v>197</v>
      </c>
      <c r="J158" s="43" t="n">
        <v>698</v>
      </c>
      <c r="K158" s="43" t="n">
        <v>150</v>
      </c>
      <c r="L158" s="43" t="n">
        <v>731</v>
      </c>
      <c r="M158" s="43" t="n">
        <v>221</v>
      </c>
      <c r="N158" s="43" t="n">
        <v>698</v>
      </c>
      <c r="O158" s="43" t="n">
        <v>45</v>
      </c>
      <c r="P158" s="43" t="n">
        <v>774</v>
      </c>
      <c r="Q158" s="43" t="n">
        <v>90</v>
      </c>
      <c r="R158" s="43" t="n">
        <v>763</v>
      </c>
      <c r="S158" s="43" t="n">
        <v>318</v>
      </c>
      <c r="T158" s="43" t="n">
        <v>749</v>
      </c>
      <c r="U158" s="43" t="n">
        <v>30</v>
      </c>
      <c r="V158" s="43" t="n">
        <v>750</v>
      </c>
      <c r="W158" s="43" t="n">
        <v>117</v>
      </c>
      <c r="X158" s="43" t="n">
        <v>779</v>
      </c>
      <c r="Y158" s="43" t="n">
        <v>35</v>
      </c>
      <c r="Z158" s="43" t="n">
        <v>727</v>
      </c>
      <c r="AA158" s="43" t="n">
        <v>40</v>
      </c>
      <c r="AB158" s="43" t="n">
        <v>760</v>
      </c>
    </row>
    <row r="159" customFormat="false" ht="14.4" hidden="false" customHeight="true" outlineLevel="0" collapsed="false">
      <c r="B159" s="44" t="s">
        <v>32</v>
      </c>
      <c r="C159" s="45" t="s">
        <v>31</v>
      </c>
      <c r="D159" s="46" t="n">
        <v>115</v>
      </c>
      <c r="E159" s="43" t="n">
        <v>1868.32</v>
      </c>
      <c r="F159" s="43" t="n">
        <v>420.408028067997</v>
      </c>
      <c r="G159" s="43" t="n">
        <v>1531.827</v>
      </c>
      <c r="H159" s="43" t="n">
        <v>366.642696596939</v>
      </c>
      <c r="I159" s="43" t="n">
        <v>902.068</v>
      </c>
      <c r="J159" s="43" t="n">
        <v>419.425178589641</v>
      </c>
      <c r="K159" s="43" t="n">
        <v>1959.393</v>
      </c>
      <c r="L159" s="43" t="n">
        <v>421.509372545477</v>
      </c>
      <c r="M159" s="43" t="n">
        <v>2372.669</v>
      </c>
      <c r="N159" s="43" t="n">
        <v>374.951151635563</v>
      </c>
      <c r="O159" s="43" t="n">
        <v>1590.847</v>
      </c>
      <c r="P159" s="43" t="n">
        <v>412.809991155655</v>
      </c>
      <c r="Q159" s="43" t="n">
        <v>607.321</v>
      </c>
      <c r="R159" s="43" t="n">
        <v>390.222437557733</v>
      </c>
      <c r="S159" s="43" t="n">
        <v>342.895</v>
      </c>
      <c r="T159" s="43" t="n">
        <v>538.617743040873</v>
      </c>
      <c r="U159" s="43" t="n">
        <v>1849.094</v>
      </c>
      <c r="V159" s="43" t="n">
        <v>482.163740188438</v>
      </c>
      <c r="W159" s="43" t="n">
        <v>1155.574</v>
      </c>
      <c r="X159" s="43" t="n">
        <v>477.558326857475</v>
      </c>
      <c r="Y159" s="43" t="n">
        <v>1158.256</v>
      </c>
      <c r="Z159" s="43" t="n">
        <v>372.464425826415</v>
      </c>
      <c r="AA159" s="43" t="n">
        <v>2640.392</v>
      </c>
      <c r="AB159" s="43" t="n">
        <v>432.261839529888</v>
      </c>
    </row>
    <row r="160" customFormat="false" ht="14.4" hidden="false" customHeight="true" outlineLevel="0" collapsed="false">
      <c r="B160" s="44" t="s">
        <v>64</v>
      </c>
      <c r="C160" s="45" t="s">
        <v>53</v>
      </c>
      <c r="D160" s="46" t="n">
        <v>116</v>
      </c>
      <c r="E160" s="43" t="n">
        <v>628.522</v>
      </c>
      <c r="F160" s="43" t="n">
        <v>299</v>
      </c>
      <c r="G160" s="43" t="n">
        <v>572.615</v>
      </c>
      <c r="H160" s="43" t="n">
        <v>250</v>
      </c>
      <c r="I160" s="43" t="n">
        <v>254.072</v>
      </c>
      <c r="J160" s="43" t="n">
        <v>271.128514751724</v>
      </c>
      <c r="K160" s="43" t="n">
        <v>347.672</v>
      </c>
      <c r="L160" s="43" t="n">
        <v>265</v>
      </c>
      <c r="M160" s="43" t="n">
        <v>1364.612</v>
      </c>
      <c r="N160" s="43" t="n">
        <v>279</v>
      </c>
      <c r="O160" s="43" t="n">
        <v>356.469</v>
      </c>
      <c r="P160" s="43" t="n">
        <v>270</v>
      </c>
      <c r="Q160" s="43" t="n">
        <v>164.062</v>
      </c>
      <c r="R160" s="43" t="n">
        <v>278.463605222416</v>
      </c>
      <c r="S160" s="43" t="n">
        <v>72.411</v>
      </c>
      <c r="T160" s="43" t="n">
        <v>320.346715278065</v>
      </c>
      <c r="U160" s="43" t="n">
        <v>258.357</v>
      </c>
      <c r="V160" s="43" t="n">
        <v>277.53452780455</v>
      </c>
      <c r="W160" s="43" t="n">
        <v>343.302</v>
      </c>
      <c r="X160" s="43" t="n">
        <v>306.661341908873</v>
      </c>
      <c r="Y160" s="43" t="n">
        <v>434.052</v>
      </c>
      <c r="Z160" s="43" t="n">
        <v>316</v>
      </c>
      <c r="AA160" s="43" t="n">
        <v>385.224</v>
      </c>
      <c r="AB160" s="43" t="n">
        <v>293.805385957261</v>
      </c>
    </row>
    <row r="161" customFormat="false" ht="14.4" hidden="false" customHeight="true" outlineLevel="0" collapsed="false">
      <c r="B161" s="44" t="s">
        <v>65</v>
      </c>
      <c r="C161" s="45" t="s">
        <v>53</v>
      </c>
      <c r="D161" s="46" t="n">
        <v>117</v>
      </c>
      <c r="E161" s="43" t="n">
        <v>474.65</v>
      </c>
      <c r="F161" s="43" t="n">
        <v>319</v>
      </c>
      <c r="G161" s="43" t="n">
        <v>773.052</v>
      </c>
      <c r="H161" s="43" t="n">
        <v>321</v>
      </c>
      <c r="I161" s="43" t="n">
        <v>201.907</v>
      </c>
      <c r="J161" s="43" t="n">
        <v>298</v>
      </c>
      <c r="K161" s="43" t="n">
        <v>220.133</v>
      </c>
      <c r="L161" s="43" t="n">
        <v>309</v>
      </c>
      <c r="M161" s="43" t="n">
        <v>468.473</v>
      </c>
      <c r="N161" s="43" t="n">
        <v>353</v>
      </c>
      <c r="O161" s="43" t="n">
        <v>27.589</v>
      </c>
      <c r="P161" s="43" t="n">
        <v>339</v>
      </c>
      <c r="Q161" s="43" t="n">
        <v>40.225</v>
      </c>
      <c r="R161" s="43" t="n">
        <v>308</v>
      </c>
      <c r="S161" s="43" t="n">
        <v>42.944</v>
      </c>
      <c r="T161" s="43" t="n">
        <v>327</v>
      </c>
      <c r="U161" s="43" t="n">
        <v>392.621</v>
      </c>
      <c r="V161" s="43" t="n">
        <v>331</v>
      </c>
      <c r="W161" s="43" t="n">
        <v>488.14</v>
      </c>
      <c r="X161" s="43" t="n">
        <v>344</v>
      </c>
      <c r="Y161" s="43" t="n">
        <v>160.413</v>
      </c>
      <c r="Z161" s="43" t="n">
        <v>341</v>
      </c>
      <c r="AA161" s="43" t="n">
        <v>490.737</v>
      </c>
      <c r="AB161" s="43" t="n">
        <v>325</v>
      </c>
    </row>
    <row r="162" customFormat="false" ht="14.4" hidden="false" customHeight="true" outlineLevel="0" collapsed="false">
      <c r="B162" s="44"/>
      <c r="C162" s="45"/>
      <c r="D162" s="46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</row>
    <row r="163" s="35" customFormat="true" ht="14.4" hidden="false" customHeight="true" outlineLevel="0" collapsed="false">
      <c r="A163" s="35" t="s">
        <v>76</v>
      </c>
      <c r="B163" s="36"/>
      <c r="C163" s="36"/>
      <c r="D163" s="37"/>
      <c r="E163" s="38"/>
      <c r="F163" s="38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8"/>
      <c r="X163" s="38"/>
      <c r="Y163" s="38"/>
      <c r="Z163" s="38"/>
      <c r="AA163" s="38"/>
      <c r="AB163" s="38"/>
    </row>
    <row r="164" s="35" customFormat="true" ht="14.4" hidden="false" customHeight="true" outlineLevel="0" collapsed="false">
      <c r="B164" s="40" t="s">
        <v>77</v>
      </c>
      <c r="C164" s="40"/>
      <c r="D164" s="41" t="n">
        <v>118</v>
      </c>
      <c r="E164" s="42" t="n">
        <f aca="false">IF(SUM(E165:E186)&lt;0.001,"-",SUM(E165:E186))</f>
        <v>116.671</v>
      </c>
      <c r="F164" s="42" t="n">
        <f aca="false">IF(ISERR(SUMPRODUCT(E165:E186,F165:F186)/E164),"-",SUMPRODUCT(E165:E186,F165:F186)/E164)</f>
        <v>719.719793264822</v>
      </c>
      <c r="G164" s="43" t="n">
        <f aca="false">IF(SUM(G165:G186)&lt;0.001,"-",SUM(G165:G186))</f>
        <v>79.369</v>
      </c>
      <c r="H164" s="43" t="n">
        <f aca="false">IF(ISERR(SUMPRODUCT(G165:G186,H165:H186)/G164),"-",SUMPRODUCT(G165:G186,H165:H186)/G164)</f>
        <v>712.683906815003</v>
      </c>
      <c r="I164" s="43" t="n">
        <f aca="false">IF(SUM(I165:I186)&lt;0.001,"-",SUM(I165:I186))</f>
        <v>118.88</v>
      </c>
      <c r="J164" s="43" t="n">
        <f aca="false">IF(ISERR(SUMPRODUCT(I165:I186,J165:J186)/I164),"-",SUMPRODUCT(I165:I186,J165:J186)/I164)</f>
        <v>769.336549461642</v>
      </c>
      <c r="K164" s="43" t="n">
        <f aca="false">IF(SUM(K165:K186)&lt;0.001,"-",SUM(K165:K186))</f>
        <v>73.548</v>
      </c>
      <c r="L164" s="43" t="n">
        <f aca="false">IF(ISERR(SUMPRODUCT(K165:K186,L165:L186)/K164),"-",SUMPRODUCT(K165:K186,L165:L186)/K164)</f>
        <v>857.491474955131</v>
      </c>
      <c r="M164" s="43" t="n">
        <f aca="false">IF(SUM(M165:M186)&lt;0.001,"-",SUM(M165:M186))</f>
        <v>75.62</v>
      </c>
      <c r="N164" s="43" t="n">
        <f aca="false">IF(ISERR(SUMPRODUCT(M165:M186,N165:N186)/M164),"-",SUMPRODUCT(M165:M186,N165:N186)/M164)</f>
        <v>596.385731288019</v>
      </c>
      <c r="O164" s="43" t="n">
        <f aca="false">IF(SUM(O165:O186)&lt;0.001,"-",SUM(O165:O186))</f>
        <v>91.492</v>
      </c>
      <c r="P164" s="43" t="n">
        <f aca="false">IF(ISERR(SUMPRODUCT(O165:O186,P165:P186)/O164),"-",SUMPRODUCT(O165:O186,P165:P186)/O164)</f>
        <v>327.369289118174</v>
      </c>
      <c r="Q164" s="43" t="n">
        <f aca="false">IF(SUM(Q165:Q186)&lt;0.001,"-",SUM(Q165:Q186))</f>
        <v>74.469</v>
      </c>
      <c r="R164" s="43" t="n">
        <f aca="false">IF(ISERR(SUMPRODUCT(Q165:Q186,R165:R186)/Q164),"-",SUMPRODUCT(Q165:Q186,R165:R186)/Q164)</f>
        <v>288.337536424553</v>
      </c>
      <c r="S164" s="43" t="n">
        <f aca="false">IF(SUM(S165:S186)&lt;0.001,"-",SUM(S165:S186))</f>
        <v>24.489</v>
      </c>
      <c r="T164" s="43" t="n">
        <f aca="false">IF(ISERR(SUMPRODUCT(S165:S186,T165:T186)/S164),"-",SUMPRODUCT(S165:S186,T165:T186)/S164)</f>
        <v>468.259177589938</v>
      </c>
      <c r="U164" s="43" t="n">
        <f aca="false">IF(SUM(U165:U186)&lt;0.001,"-",SUM(U165:U186))</f>
        <v>54.331</v>
      </c>
      <c r="V164" s="43" t="n">
        <f aca="false">IF(ISERR(SUMPRODUCT(U165:U186,V165:V186)/U164),"-",SUMPRODUCT(U165:U186,V165:V186)/U164)</f>
        <v>470.576724153798</v>
      </c>
      <c r="W164" s="43" t="n">
        <f aca="false">IF(SUM(W165:W186)&lt;0.001,"-",SUM(W165:W186))</f>
        <v>130.395</v>
      </c>
      <c r="X164" s="43" t="n">
        <f aca="false">IF(ISERR(SUMPRODUCT(W165:W186,X165:X186)/W164),"-",SUMPRODUCT(W165:W186,X165:X186)/W164)</f>
        <v>454.759998466199</v>
      </c>
      <c r="Y164" s="43" t="n">
        <f aca="false">IF(SUM(Y165:Y186)&lt;0.001,"-",SUM(Y165:Y186))</f>
        <v>69.093</v>
      </c>
      <c r="Z164" s="43" t="n">
        <f aca="false">IF(ISERR(SUMPRODUCT(Y165:Y186,Z165:Z186)/Y164),"-",SUMPRODUCT(Y165:Y186,Z165:Z186)/Y164)</f>
        <v>582.187978521703</v>
      </c>
      <c r="AA164" s="43" t="n">
        <f aca="false">IF(SUM(AA165:AA186)&lt;0.001,"-",SUM(AA165:AA186))</f>
        <v>26.463</v>
      </c>
      <c r="AB164" s="43" t="n">
        <f aca="false">IF(ISERR(SUMPRODUCT(AA165:AA186,AB165:AB186)/AA164),"-",SUMPRODUCT(AA165:AA186,AB165:AB186)/AA164)</f>
        <v>963.502399576768</v>
      </c>
    </row>
    <row r="165" customFormat="false" ht="14.4" hidden="false" customHeight="true" outlineLevel="0" collapsed="false">
      <c r="B165" s="44" t="s">
        <v>16</v>
      </c>
      <c r="C165" s="45" t="s">
        <v>17</v>
      </c>
      <c r="D165" s="46" t="n">
        <v>119</v>
      </c>
      <c r="E165" s="43" t="s">
        <v>13</v>
      </c>
      <c r="F165" s="43" t="s">
        <v>13</v>
      </c>
      <c r="G165" s="43" t="s">
        <v>13</v>
      </c>
      <c r="H165" s="43" t="s">
        <v>13</v>
      </c>
      <c r="I165" s="43" t="s">
        <v>13</v>
      </c>
      <c r="J165" s="43" t="s">
        <v>13</v>
      </c>
      <c r="K165" s="43" t="s">
        <v>13</v>
      </c>
      <c r="L165" s="43" t="s">
        <v>13</v>
      </c>
      <c r="M165" s="43" t="s">
        <v>13</v>
      </c>
      <c r="N165" s="43" t="s">
        <v>13</v>
      </c>
      <c r="O165" s="43" t="s">
        <v>13</v>
      </c>
      <c r="P165" s="43" t="s">
        <v>13</v>
      </c>
      <c r="Q165" s="43" t="n">
        <v>0.563</v>
      </c>
      <c r="R165" s="43" t="n">
        <v>272</v>
      </c>
      <c r="S165" s="43" t="n">
        <v>0.038</v>
      </c>
      <c r="T165" s="43" t="n">
        <v>417</v>
      </c>
      <c r="U165" s="43" t="n">
        <v>0.092</v>
      </c>
      <c r="V165" s="43" t="n">
        <v>785</v>
      </c>
      <c r="W165" s="43" t="n">
        <v>0.036</v>
      </c>
      <c r="X165" s="43" t="n">
        <v>774</v>
      </c>
      <c r="Y165" s="43" t="n">
        <v>0.051</v>
      </c>
      <c r="Z165" s="43" t="n">
        <v>1393</v>
      </c>
      <c r="AA165" s="43" t="s">
        <v>13</v>
      </c>
      <c r="AB165" s="43" t="s">
        <v>13</v>
      </c>
    </row>
    <row r="166" customFormat="false" ht="14.4" hidden="false" customHeight="true" outlineLevel="0" collapsed="false">
      <c r="B166" s="44" t="s">
        <v>20</v>
      </c>
      <c r="C166" s="45" t="s">
        <v>21</v>
      </c>
      <c r="D166" s="46" t="n">
        <v>120</v>
      </c>
      <c r="E166" s="43" t="n">
        <v>3.092</v>
      </c>
      <c r="F166" s="43" t="n">
        <v>669</v>
      </c>
      <c r="G166" s="43" t="n">
        <v>0.544</v>
      </c>
      <c r="H166" s="43" t="n">
        <v>958</v>
      </c>
      <c r="I166" s="43" t="n">
        <v>1.548</v>
      </c>
      <c r="J166" s="43" t="n">
        <v>960</v>
      </c>
      <c r="K166" s="43" t="n">
        <v>1.433</v>
      </c>
      <c r="L166" s="43" t="n">
        <v>916</v>
      </c>
      <c r="M166" s="43" t="n">
        <v>6.814</v>
      </c>
      <c r="N166" s="43" t="n">
        <v>475</v>
      </c>
      <c r="O166" s="43" t="n">
        <v>16.151</v>
      </c>
      <c r="P166" s="43" t="n">
        <v>378</v>
      </c>
      <c r="Q166" s="43" t="n">
        <v>53.433</v>
      </c>
      <c r="R166" s="43" t="n">
        <v>291</v>
      </c>
      <c r="S166" s="43" t="n">
        <v>17.213</v>
      </c>
      <c r="T166" s="43" t="n">
        <v>516</v>
      </c>
      <c r="U166" s="43" t="n">
        <v>13.723</v>
      </c>
      <c r="V166" s="43" t="n">
        <v>569</v>
      </c>
      <c r="W166" s="43" t="n">
        <v>12.741</v>
      </c>
      <c r="X166" s="43" t="n">
        <v>727</v>
      </c>
      <c r="Y166" s="43" t="n">
        <v>7.689</v>
      </c>
      <c r="Z166" s="43" t="n">
        <v>976</v>
      </c>
      <c r="AA166" s="43" t="n">
        <v>3.206</v>
      </c>
      <c r="AB166" s="43" t="n">
        <v>1344</v>
      </c>
    </row>
    <row r="167" customFormat="false" ht="14.4" hidden="false" customHeight="true" outlineLevel="0" collapsed="false">
      <c r="B167" s="44" t="s">
        <v>22</v>
      </c>
      <c r="C167" s="45" t="s">
        <v>21</v>
      </c>
      <c r="D167" s="46" t="n">
        <v>121</v>
      </c>
      <c r="E167" s="43" t="s">
        <v>13</v>
      </c>
      <c r="F167" s="43" t="s">
        <v>13</v>
      </c>
      <c r="G167" s="43" t="s">
        <v>13</v>
      </c>
      <c r="H167" s="43" t="s">
        <v>13</v>
      </c>
      <c r="I167" s="43" t="s">
        <v>13</v>
      </c>
      <c r="J167" s="43" t="s">
        <v>13</v>
      </c>
      <c r="K167" s="43" t="s">
        <v>13</v>
      </c>
      <c r="L167" s="43" t="s">
        <v>13</v>
      </c>
      <c r="M167" s="43" t="s">
        <v>13</v>
      </c>
      <c r="N167" s="43" t="s">
        <v>13</v>
      </c>
      <c r="O167" s="43" t="s">
        <v>13</v>
      </c>
      <c r="P167" s="43" t="s">
        <v>13</v>
      </c>
      <c r="Q167" s="43" t="s">
        <v>13</v>
      </c>
      <c r="R167" s="43" t="s">
        <v>13</v>
      </c>
      <c r="S167" s="43" t="s">
        <v>13</v>
      </c>
      <c r="T167" s="43" t="s">
        <v>13</v>
      </c>
      <c r="U167" s="43" t="n">
        <v>0.04</v>
      </c>
      <c r="V167" s="43" t="n">
        <v>1145</v>
      </c>
      <c r="W167" s="43" t="s">
        <v>13</v>
      </c>
      <c r="X167" s="43" t="s">
        <v>13</v>
      </c>
      <c r="Y167" s="43" t="s">
        <v>13</v>
      </c>
      <c r="Z167" s="43" t="s">
        <v>13</v>
      </c>
      <c r="AA167" s="43" t="s">
        <v>13</v>
      </c>
      <c r="AB167" s="43" t="s">
        <v>13</v>
      </c>
    </row>
    <row r="168" customFormat="false" ht="14.4" hidden="false" customHeight="true" outlineLevel="0" collapsed="false">
      <c r="B168" s="44" t="s">
        <v>23</v>
      </c>
      <c r="C168" s="45" t="s">
        <v>21</v>
      </c>
      <c r="D168" s="46" t="n">
        <v>122</v>
      </c>
      <c r="E168" s="43" t="s">
        <v>13</v>
      </c>
      <c r="F168" s="43" t="s">
        <v>13</v>
      </c>
      <c r="G168" s="43" t="s">
        <v>13</v>
      </c>
      <c r="H168" s="43" t="s">
        <v>13</v>
      </c>
      <c r="I168" s="43" t="s">
        <v>13</v>
      </c>
      <c r="J168" s="43" t="s">
        <v>13</v>
      </c>
      <c r="K168" s="43" t="s">
        <v>13</v>
      </c>
      <c r="L168" s="43" t="s">
        <v>13</v>
      </c>
      <c r="M168" s="43" t="s">
        <v>13</v>
      </c>
      <c r="N168" s="43" t="s">
        <v>13</v>
      </c>
      <c r="O168" s="43" t="s">
        <v>13</v>
      </c>
      <c r="P168" s="43" t="s">
        <v>13</v>
      </c>
      <c r="Q168" s="43" t="s">
        <v>13</v>
      </c>
      <c r="R168" s="43" t="s">
        <v>13</v>
      </c>
      <c r="S168" s="43" t="n">
        <v>0.038</v>
      </c>
      <c r="T168" s="43" t="n">
        <v>540</v>
      </c>
      <c r="U168" s="43" t="s">
        <v>13</v>
      </c>
      <c r="V168" s="43" t="s">
        <v>13</v>
      </c>
      <c r="W168" s="43" t="s">
        <v>13</v>
      </c>
      <c r="X168" s="43" t="s">
        <v>13</v>
      </c>
      <c r="Y168" s="43" t="s">
        <v>13</v>
      </c>
      <c r="Z168" s="43" t="s">
        <v>13</v>
      </c>
      <c r="AA168" s="43" t="s">
        <v>13</v>
      </c>
      <c r="AB168" s="43" t="s">
        <v>13</v>
      </c>
    </row>
    <row r="169" customFormat="false" ht="14.4" hidden="false" customHeight="true" outlineLevel="0" collapsed="false">
      <c r="B169" s="44"/>
      <c r="C169" s="45"/>
      <c r="D169" s="46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</row>
    <row r="170" customFormat="false" ht="14.4" hidden="false" customHeight="true" outlineLevel="0" collapsed="false">
      <c r="B170" s="44" t="s">
        <v>24</v>
      </c>
      <c r="C170" s="45" t="s">
        <v>21</v>
      </c>
      <c r="D170" s="46" t="n">
        <v>123</v>
      </c>
      <c r="E170" s="43" t="n">
        <v>5.137</v>
      </c>
      <c r="F170" s="43" t="n">
        <v>395</v>
      </c>
      <c r="G170" s="43" t="n">
        <v>4.298</v>
      </c>
      <c r="H170" s="43" t="n">
        <v>324.723127035831</v>
      </c>
      <c r="I170" s="43" t="n">
        <v>4.093</v>
      </c>
      <c r="J170" s="43" t="n">
        <v>569.97654532128</v>
      </c>
      <c r="K170" s="43" t="n">
        <v>4.482</v>
      </c>
      <c r="L170" s="43" t="n">
        <v>844.956492637216</v>
      </c>
      <c r="M170" s="43" t="s">
        <v>13</v>
      </c>
      <c r="N170" s="43" t="s">
        <v>13</v>
      </c>
      <c r="O170" s="43" t="n">
        <v>0.111</v>
      </c>
      <c r="P170" s="43" t="n">
        <v>489</v>
      </c>
      <c r="Q170" s="43" t="n">
        <v>1.565</v>
      </c>
      <c r="R170" s="43" t="n">
        <v>225</v>
      </c>
      <c r="S170" s="43" t="n">
        <v>2.08</v>
      </c>
      <c r="T170" s="43" t="n">
        <v>287</v>
      </c>
      <c r="U170" s="43" t="n">
        <v>24.205</v>
      </c>
      <c r="V170" s="43" t="n">
        <v>403.925015492667</v>
      </c>
      <c r="W170" s="43" t="n">
        <v>60.36</v>
      </c>
      <c r="X170" s="43" t="n">
        <v>388</v>
      </c>
      <c r="Y170" s="43" t="n">
        <v>16.67</v>
      </c>
      <c r="Z170" s="43" t="n">
        <v>405</v>
      </c>
      <c r="AA170" s="43" t="n">
        <v>3.751</v>
      </c>
      <c r="AB170" s="43" t="n">
        <v>653</v>
      </c>
    </row>
    <row r="171" customFormat="false" ht="14.4" hidden="false" customHeight="true" outlineLevel="0" collapsed="false">
      <c r="B171" s="44" t="s">
        <v>61</v>
      </c>
      <c r="C171" s="45" t="s">
        <v>62</v>
      </c>
      <c r="D171" s="46" t="n">
        <v>124</v>
      </c>
      <c r="E171" s="43" t="s">
        <v>13</v>
      </c>
      <c r="F171" s="43" t="s">
        <v>13</v>
      </c>
      <c r="G171" s="43" t="s">
        <v>13</v>
      </c>
      <c r="H171" s="43" t="s">
        <v>13</v>
      </c>
      <c r="I171" s="43" t="s">
        <v>13</v>
      </c>
      <c r="J171" s="43" t="s">
        <v>13</v>
      </c>
      <c r="K171" s="43" t="s">
        <v>13</v>
      </c>
      <c r="L171" s="43" t="s">
        <v>13</v>
      </c>
      <c r="M171" s="43" t="s">
        <v>13</v>
      </c>
      <c r="N171" s="43" t="s">
        <v>13</v>
      </c>
      <c r="O171" s="43" t="s">
        <v>13</v>
      </c>
      <c r="P171" s="43" t="s">
        <v>13</v>
      </c>
      <c r="Q171" s="43" t="n">
        <v>0.335</v>
      </c>
      <c r="R171" s="43" t="n">
        <v>147</v>
      </c>
      <c r="S171" s="43" t="s">
        <v>13</v>
      </c>
      <c r="T171" s="43" t="s">
        <v>13</v>
      </c>
      <c r="U171" s="43" t="s">
        <v>13</v>
      </c>
      <c r="V171" s="43" t="s">
        <v>13</v>
      </c>
      <c r="W171" s="43" t="s">
        <v>13</v>
      </c>
      <c r="X171" s="43" t="s">
        <v>13</v>
      </c>
      <c r="Y171" s="43" t="s">
        <v>13</v>
      </c>
      <c r="Z171" s="43" t="s">
        <v>13</v>
      </c>
      <c r="AA171" s="43" t="s">
        <v>13</v>
      </c>
      <c r="AB171" s="43" t="s">
        <v>13</v>
      </c>
    </row>
    <row r="172" customFormat="false" ht="14.4" hidden="false" customHeight="true" outlineLevel="0" collapsed="false">
      <c r="B172" s="44" t="s">
        <v>25</v>
      </c>
      <c r="C172" s="45" t="s">
        <v>26</v>
      </c>
      <c r="D172" s="46" t="n">
        <v>125</v>
      </c>
      <c r="E172" s="43" t="n">
        <v>55.808</v>
      </c>
      <c r="F172" s="43" t="n">
        <v>780.854160693807</v>
      </c>
      <c r="G172" s="43" t="n">
        <v>15.674</v>
      </c>
      <c r="H172" s="43" t="n">
        <v>700.216600740079</v>
      </c>
      <c r="I172" s="43" t="n">
        <v>13.6</v>
      </c>
      <c r="J172" s="43" t="n">
        <v>880.256617647059</v>
      </c>
      <c r="K172" s="43" t="n">
        <v>15.063</v>
      </c>
      <c r="L172" s="43" t="n">
        <v>958.434773949412</v>
      </c>
      <c r="M172" s="43" t="n">
        <v>4.967</v>
      </c>
      <c r="N172" s="43" t="n">
        <v>904</v>
      </c>
      <c r="O172" s="43" t="n">
        <v>12.134</v>
      </c>
      <c r="P172" s="43" t="n">
        <v>498</v>
      </c>
      <c r="Q172" s="43" t="n">
        <v>1.883</v>
      </c>
      <c r="R172" s="43" t="n">
        <v>331</v>
      </c>
      <c r="S172" s="43" t="n">
        <v>4.16</v>
      </c>
      <c r="T172" s="43" t="n">
        <v>385.461538461538</v>
      </c>
      <c r="U172" s="43" t="n">
        <v>12.405</v>
      </c>
      <c r="V172" s="43" t="n">
        <v>505</v>
      </c>
      <c r="W172" s="43" t="n">
        <v>34.371</v>
      </c>
      <c r="X172" s="43" t="n">
        <v>456.423496552326</v>
      </c>
      <c r="Y172" s="43" t="n">
        <v>21.717</v>
      </c>
      <c r="Z172" s="43" t="n">
        <v>696.465810194778</v>
      </c>
      <c r="AA172" s="43" t="n">
        <v>3.519</v>
      </c>
      <c r="AB172" s="43" t="n">
        <v>1410.33759590793</v>
      </c>
    </row>
    <row r="173" customFormat="false" ht="14.4" hidden="false" customHeight="true" outlineLevel="0" collapsed="false">
      <c r="B173" s="44" t="s">
        <v>27</v>
      </c>
      <c r="C173" s="45" t="s">
        <v>26</v>
      </c>
      <c r="D173" s="46" t="n">
        <v>126</v>
      </c>
      <c r="E173" s="43" t="n">
        <v>15.343</v>
      </c>
      <c r="F173" s="43" t="n">
        <v>810</v>
      </c>
      <c r="G173" s="43" t="n">
        <v>6.056</v>
      </c>
      <c r="H173" s="43" t="n">
        <v>645</v>
      </c>
      <c r="I173" s="43" t="n">
        <v>6.762</v>
      </c>
      <c r="J173" s="43" t="n">
        <v>711</v>
      </c>
      <c r="K173" s="43" t="n">
        <v>5.389</v>
      </c>
      <c r="L173" s="43" t="n">
        <v>924</v>
      </c>
      <c r="M173" s="43" t="n">
        <v>1.581</v>
      </c>
      <c r="N173" s="43" t="n">
        <v>1199</v>
      </c>
      <c r="O173" s="43" t="n">
        <v>0.546</v>
      </c>
      <c r="P173" s="43" t="n">
        <v>835</v>
      </c>
      <c r="Q173" s="43" t="n">
        <v>0.275</v>
      </c>
      <c r="R173" s="43" t="n">
        <v>133</v>
      </c>
      <c r="S173" s="43" t="n">
        <v>0.039</v>
      </c>
      <c r="T173" s="43" t="n">
        <v>183</v>
      </c>
      <c r="U173" s="43" t="n">
        <v>2.798</v>
      </c>
      <c r="V173" s="43" t="n">
        <v>355</v>
      </c>
      <c r="W173" s="43" t="n">
        <v>15.577</v>
      </c>
      <c r="X173" s="43" t="n">
        <v>486</v>
      </c>
      <c r="Y173" s="43" t="n">
        <v>9.365</v>
      </c>
      <c r="Z173" s="43" t="n">
        <v>490</v>
      </c>
      <c r="AA173" s="43" t="n">
        <v>4.59</v>
      </c>
      <c r="AB173" s="43" t="n">
        <v>1304</v>
      </c>
    </row>
    <row r="174" customFormat="false" ht="14.4" hidden="false" customHeight="true" outlineLevel="0" collapsed="false">
      <c r="B174" s="44" t="s">
        <v>30</v>
      </c>
      <c r="C174" s="45" t="s">
        <v>31</v>
      </c>
      <c r="D174" s="46" t="n">
        <v>127</v>
      </c>
      <c r="E174" s="43" t="s">
        <v>13</v>
      </c>
      <c r="F174" s="43" t="s">
        <v>13</v>
      </c>
      <c r="G174" s="43" t="s">
        <v>13</v>
      </c>
      <c r="H174" s="43" t="s">
        <v>13</v>
      </c>
      <c r="I174" s="43" t="s">
        <v>13</v>
      </c>
      <c r="J174" s="43" t="s">
        <v>13</v>
      </c>
      <c r="K174" s="43" t="n">
        <v>0.054</v>
      </c>
      <c r="L174" s="43" t="n">
        <v>216</v>
      </c>
      <c r="M174" s="43" t="s">
        <v>13</v>
      </c>
      <c r="N174" s="43" t="s">
        <v>13</v>
      </c>
      <c r="O174" s="43" t="s">
        <v>13</v>
      </c>
      <c r="P174" s="43" t="s">
        <v>13</v>
      </c>
      <c r="Q174" s="43" t="s">
        <v>13</v>
      </c>
      <c r="R174" s="43" t="s">
        <v>13</v>
      </c>
      <c r="S174" s="43" t="n">
        <v>0.04</v>
      </c>
      <c r="T174" s="43" t="n">
        <v>432</v>
      </c>
      <c r="U174" s="43" t="n">
        <v>0.121</v>
      </c>
      <c r="V174" s="43" t="n">
        <v>354</v>
      </c>
      <c r="W174" s="43" t="s">
        <v>13</v>
      </c>
      <c r="X174" s="43" t="s">
        <v>13</v>
      </c>
      <c r="Y174" s="43" t="s">
        <v>13</v>
      </c>
      <c r="Z174" s="43" t="s">
        <v>13</v>
      </c>
      <c r="AA174" s="43" t="s">
        <v>13</v>
      </c>
      <c r="AB174" s="43" t="s">
        <v>13</v>
      </c>
    </row>
    <row r="175" customFormat="false" ht="14.4" hidden="false" customHeight="true" outlineLevel="0" collapsed="false">
      <c r="B175" s="44"/>
      <c r="C175" s="45"/>
      <c r="D175" s="46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</row>
    <row r="176" customFormat="false" ht="14.4" hidden="false" customHeight="true" outlineLevel="0" collapsed="false">
      <c r="B176" s="44" t="s">
        <v>33</v>
      </c>
      <c r="C176" s="45" t="s">
        <v>34</v>
      </c>
      <c r="D176" s="46" t="n">
        <v>128</v>
      </c>
      <c r="E176" s="43" t="s">
        <v>13</v>
      </c>
      <c r="F176" s="43" t="s">
        <v>13</v>
      </c>
      <c r="G176" s="43" t="s">
        <v>13</v>
      </c>
      <c r="H176" s="43" t="s">
        <v>13</v>
      </c>
      <c r="I176" s="43" t="s">
        <v>13</v>
      </c>
      <c r="J176" s="43" t="s">
        <v>13</v>
      </c>
      <c r="K176" s="43" t="s">
        <v>13</v>
      </c>
      <c r="L176" s="43" t="s">
        <v>13</v>
      </c>
      <c r="M176" s="43" t="s">
        <v>13</v>
      </c>
      <c r="N176" s="43" t="s">
        <v>13</v>
      </c>
      <c r="O176" s="43" t="s">
        <v>13</v>
      </c>
      <c r="P176" s="43" t="s">
        <v>13</v>
      </c>
      <c r="Q176" s="43" t="s">
        <v>13</v>
      </c>
      <c r="R176" s="43" t="s">
        <v>13</v>
      </c>
      <c r="S176" s="43" t="s">
        <v>13</v>
      </c>
      <c r="T176" s="43" t="s">
        <v>13</v>
      </c>
      <c r="U176" s="43" t="n">
        <v>0.052</v>
      </c>
      <c r="V176" s="43" t="n">
        <v>643</v>
      </c>
      <c r="W176" s="43" t="s">
        <v>13</v>
      </c>
      <c r="X176" s="43" t="s">
        <v>13</v>
      </c>
      <c r="Y176" s="43" t="s">
        <v>13</v>
      </c>
      <c r="Z176" s="43" t="s">
        <v>13</v>
      </c>
      <c r="AA176" s="43" t="s">
        <v>13</v>
      </c>
      <c r="AB176" s="43" t="s">
        <v>13</v>
      </c>
    </row>
    <row r="177" customFormat="false" ht="14.4" hidden="false" customHeight="true" outlineLevel="0" collapsed="false">
      <c r="B177" s="44" t="s">
        <v>27</v>
      </c>
      <c r="C177" s="45" t="s">
        <v>35</v>
      </c>
      <c r="D177" s="46" t="n">
        <v>129</v>
      </c>
      <c r="E177" s="43" t="n">
        <v>28.65</v>
      </c>
      <c r="F177" s="43" t="n">
        <v>614</v>
      </c>
      <c r="G177" s="43" t="n">
        <v>33.861</v>
      </c>
      <c r="H177" s="43" t="n">
        <v>701.101887126783</v>
      </c>
      <c r="I177" s="43" t="n">
        <v>61.242</v>
      </c>
      <c r="J177" s="43" t="n">
        <v>779.343587733908</v>
      </c>
      <c r="K177" s="43" t="n">
        <v>27.232</v>
      </c>
      <c r="L177" s="43" t="n">
        <v>883</v>
      </c>
      <c r="M177" s="43" t="n">
        <v>24.613</v>
      </c>
      <c r="N177" s="43" t="n">
        <v>683</v>
      </c>
      <c r="O177" s="43" t="n">
        <v>12.967</v>
      </c>
      <c r="P177" s="43" t="n">
        <v>330.585717590807</v>
      </c>
      <c r="Q177" s="43" t="n">
        <v>4.323</v>
      </c>
      <c r="R177" s="43" t="n">
        <v>357</v>
      </c>
      <c r="S177" s="43" t="n">
        <v>0.419</v>
      </c>
      <c r="T177" s="43" t="n">
        <v>263</v>
      </c>
      <c r="U177" s="43" t="n">
        <v>0.068</v>
      </c>
      <c r="V177" s="43" t="n">
        <v>227</v>
      </c>
      <c r="W177" s="43" t="n">
        <v>3.939</v>
      </c>
      <c r="X177" s="43" t="n">
        <v>445</v>
      </c>
      <c r="Y177" s="43" t="n">
        <v>5.436</v>
      </c>
      <c r="Z177" s="43" t="n">
        <v>450</v>
      </c>
      <c r="AA177" s="43" t="n">
        <v>5.784</v>
      </c>
      <c r="AB177" s="43" t="n">
        <v>611</v>
      </c>
    </row>
    <row r="178" customFormat="false" ht="14.4" hidden="false" customHeight="true" outlineLevel="0" collapsed="false">
      <c r="B178" s="44" t="s">
        <v>37</v>
      </c>
      <c r="C178" s="45" t="s">
        <v>38</v>
      </c>
      <c r="D178" s="46" t="n">
        <v>130</v>
      </c>
      <c r="E178" s="43" t="s">
        <v>13</v>
      </c>
      <c r="F178" s="43" t="s">
        <v>13</v>
      </c>
      <c r="G178" s="43" t="s">
        <v>13</v>
      </c>
      <c r="H178" s="43" t="s">
        <v>13</v>
      </c>
      <c r="I178" s="43" t="s">
        <v>13</v>
      </c>
      <c r="J178" s="43" t="s">
        <v>13</v>
      </c>
      <c r="K178" s="43" t="s">
        <v>13</v>
      </c>
      <c r="L178" s="43" t="s">
        <v>13</v>
      </c>
      <c r="M178" s="43" t="s">
        <v>13</v>
      </c>
      <c r="N178" s="43" t="s">
        <v>13</v>
      </c>
      <c r="O178" s="43" t="s">
        <v>13</v>
      </c>
      <c r="P178" s="43" t="s">
        <v>13</v>
      </c>
      <c r="Q178" s="43" t="n">
        <v>0.02</v>
      </c>
      <c r="R178" s="43" t="n">
        <v>432</v>
      </c>
      <c r="S178" s="43" t="n">
        <v>0.033</v>
      </c>
      <c r="T178" s="43" t="n">
        <v>484</v>
      </c>
      <c r="U178" s="43" t="n">
        <v>0.146</v>
      </c>
      <c r="V178" s="43" t="n">
        <v>476</v>
      </c>
      <c r="W178" s="43" t="n">
        <v>0.022</v>
      </c>
      <c r="X178" s="43" t="n">
        <v>324</v>
      </c>
      <c r="Y178" s="43" t="s">
        <v>13</v>
      </c>
      <c r="Z178" s="43" t="s">
        <v>13</v>
      </c>
      <c r="AA178" s="43" t="s">
        <v>13</v>
      </c>
      <c r="AB178" s="43" t="s">
        <v>13</v>
      </c>
    </row>
    <row r="179" customFormat="false" ht="14.4" hidden="false" customHeight="true" outlineLevel="0" collapsed="false">
      <c r="B179" s="44" t="s">
        <v>39</v>
      </c>
      <c r="C179" s="45" t="s">
        <v>40</v>
      </c>
      <c r="D179" s="46" t="n">
        <v>131</v>
      </c>
      <c r="E179" s="43" t="n">
        <v>4.2</v>
      </c>
      <c r="F179" s="43" t="n">
        <v>721</v>
      </c>
      <c r="G179" s="43" t="n">
        <v>12.688</v>
      </c>
      <c r="H179" s="43" t="n">
        <v>986</v>
      </c>
      <c r="I179" s="43" t="n">
        <v>22.354</v>
      </c>
      <c r="J179" s="43" t="n">
        <v>785</v>
      </c>
      <c r="K179" s="43" t="n">
        <v>10.896</v>
      </c>
      <c r="L179" s="43" t="n">
        <v>802</v>
      </c>
      <c r="M179" s="43" t="n">
        <v>18.368</v>
      </c>
      <c r="N179" s="43" t="n">
        <v>605</v>
      </c>
      <c r="O179" s="43" t="n">
        <v>23.198</v>
      </c>
      <c r="P179" s="43" t="n">
        <v>276</v>
      </c>
      <c r="Q179" s="43" t="n">
        <v>3.15</v>
      </c>
      <c r="R179" s="43" t="n">
        <v>234</v>
      </c>
      <c r="S179" s="43" t="n">
        <v>0.232</v>
      </c>
      <c r="T179" s="43" t="n">
        <v>422</v>
      </c>
      <c r="U179" s="43" t="n">
        <v>0.056</v>
      </c>
      <c r="V179" s="43" t="n">
        <v>515</v>
      </c>
      <c r="W179" s="43" t="n">
        <v>2.04</v>
      </c>
      <c r="X179" s="43" t="n">
        <v>364</v>
      </c>
      <c r="Y179" s="43" t="n">
        <v>3.515</v>
      </c>
      <c r="Z179" s="43" t="n">
        <v>406</v>
      </c>
      <c r="AA179" s="43" t="n">
        <v>1.806</v>
      </c>
      <c r="AB179" s="43" t="n">
        <v>669</v>
      </c>
    </row>
    <row r="180" customFormat="false" ht="14.4" hidden="false" customHeight="true" outlineLevel="0" collapsed="false">
      <c r="B180" s="44" t="s">
        <v>47</v>
      </c>
      <c r="C180" s="45" t="s">
        <v>48</v>
      </c>
      <c r="D180" s="46" t="n">
        <v>132</v>
      </c>
      <c r="E180" s="43" t="s">
        <v>13</v>
      </c>
      <c r="F180" s="43" t="s">
        <v>13</v>
      </c>
      <c r="G180" s="43" t="s">
        <v>13</v>
      </c>
      <c r="H180" s="43" t="s">
        <v>13</v>
      </c>
      <c r="I180" s="43" t="s">
        <v>13</v>
      </c>
      <c r="J180" s="43" t="s">
        <v>13</v>
      </c>
      <c r="K180" s="43" t="s">
        <v>13</v>
      </c>
      <c r="L180" s="43" t="s">
        <v>13</v>
      </c>
      <c r="M180" s="43" t="n">
        <v>0.075</v>
      </c>
      <c r="N180" s="43" t="n">
        <v>1584</v>
      </c>
      <c r="O180" s="43" t="s">
        <v>13</v>
      </c>
      <c r="P180" s="43" t="s">
        <v>13</v>
      </c>
      <c r="Q180" s="43" t="n">
        <v>0.104</v>
      </c>
      <c r="R180" s="43" t="n">
        <v>1095</v>
      </c>
      <c r="S180" s="43" t="s">
        <v>13</v>
      </c>
      <c r="T180" s="43" t="s">
        <v>13</v>
      </c>
      <c r="U180" s="43" t="n">
        <v>0.2</v>
      </c>
      <c r="V180" s="43" t="n">
        <v>864</v>
      </c>
      <c r="W180" s="43" t="s">
        <v>13</v>
      </c>
      <c r="X180" s="43" t="s">
        <v>13</v>
      </c>
      <c r="Y180" s="43" t="s">
        <v>13</v>
      </c>
      <c r="Z180" s="43" t="s">
        <v>13</v>
      </c>
      <c r="AA180" s="43" t="s">
        <v>13</v>
      </c>
      <c r="AB180" s="43" t="s">
        <v>13</v>
      </c>
    </row>
    <row r="181" customFormat="false" ht="14.4" hidden="false" customHeight="true" outlineLevel="0" collapsed="false">
      <c r="B181" s="44"/>
      <c r="C181" s="45"/>
      <c r="D181" s="46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</row>
    <row r="182" customFormat="false" ht="14.4" hidden="false" customHeight="true" outlineLevel="0" collapsed="false">
      <c r="B182" s="44" t="s">
        <v>49</v>
      </c>
      <c r="C182" s="45" t="s">
        <v>50</v>
      </c>
      <c r="D182" s="46" t="n">
        <v>133</v>
      </c>
      <c r="E182" s="43" t="n">
        <v>0.05</v>
      </c>
      <c r="F182" s="43" t="n">
        <v>735</v>
      </c>
      <c r="G182" s="43" t="s">
        <v>13</v>
      </c>
      <c r="H182" s="43" t="s">
        <v>13</v>
      </c>
      <c r="I182" s="43" t="s">
        <v>13</v>
      </c>
      <c r="J182" s="43" t="s">
        <v>13</v>
      </c>
      <c r="K182" s="43" t="s">
        <v>13</v>
      </c>
      <c r="L182" s="43" t="s">
        <v>13</v>
      </c>
      <c r="M182" s="43" t="s">
        <v>13</v>
      </c>
      <c r="N182" s="43" t="s">
        <v>13</v>
      </c>
      <c r="O182" s="43" t="n">
        <v>0.103</v>
      </c>
      <c r="P182" s="43" t="n">
        <v>577</v>
      </c>
      <c r="Q182" s="43" t="n">
        <v>0.442</v>
      </c>
      <c r="R182" s="43" t="n">
        <v>432</v>
      </c>
      <c r="S182" s="43" t="s">
        <v>13</v>
      </c>
      <c r="T182" s="43" t="s">
        <v>13</v>
      </c>
      <c r="U182" s="43" t="n">
        <v>0.19</v>
      </c>
      <c r="V182" s="43" t="n">
        <v>369</v>
      </c>
      <c r="W182" s="43" t="n">
        <v>0.45</v>
      </c>
      <c r="X182" s="43" t="n">
        <v>566</v>
      </c>
      <c r="Y182" s="43" t="n">
        <v>0.39</v>
      </c>
      <c r="Z182" s="43" t="n">
        <v>500</v>
      </c>
      <c r="AA182" s="43" t="n">
        <v>0.26</v>
      </c>
      <c r="AB182" s="43" t="n">
        <v>1757</v>
      </c>
    </row>
    <row r="183" customFormat="false" ht="14.4" hidden="false" customHeight="true" outlineLevel="0" collapsed="false">
      <c r="B183" s="44" t="s">
        <v>63</v>
      </c>
      <c r="C183" s="45" t="s">
        <v>50</v>
      </c>
      <c r="D183" s="46" t="n">
        <v>134</v>
      </c>
      <c r="E183" s="43" t="s">
        <v>13</v>
      </c>
      <c r="F183" s="43" t="s">
        <v>13</v>
      </c>
      <c r="G183" s="43" t="s">
        <v>13</v>
      </c>
      <c r="H183" s="43" t="s">
        <v>13</v>
      </c>
      <c r="I183" s="43" t="s">
        <v>13</v>
      </c>
      <c r="J183" s="43" t="s">
        <v>13</v>
      </c>
      <c r="K183" s="43" t="s">
        <v>13</v>
      </c>
      <c r="L183" s="43" t="s">
        <v>13</v>
      </c>
      <c r="M183" s="43" t="s">
        <v>13</v>
      </c>
      <c r="N183" s="43" t="s">
        <v>13</v>
      </c>
      <c r="O183" s="43" t="s">
        <v>13</v>
      </c>
      <c r="P183" s="43" t="s">
        <v>13</v>
      </c>
      <c r="Q183" s="43" t="s">
        <v>13</v>
      </c>
      <c r="R183" s="43" t="s">
        <v>13</v>
      </c>
      <c r="S183" s="43" t="s">
        <v>13</v>
      </c>
      <c r="T183" s="43" t="s">
        <v>13</v>
      </c>
      <c r="U183" s="43" t="s">
        <v>13</v>
      </c>
      <c r="V183" s="43" t="s">
        <v>13</v>
      </c>
      <c r="W183" s="43" t="n">
        <v>0.072</v>
      </c>
      <c r="X183" s="43" t="n">
        <v>1245</v>
      </c>
      <c r="Y183" s="43" t="s">
        <v>13</v>
      </c>
      <c r="Z183" s="43" t="s">
        <v>13</v>
      </c>
      <c r="AA183" s="43" t="s">
        <v>13</v>
      </c>
      <c r="AB183" s="43" t="s">
        <v>13</v>
      </c>
    </row>
    <row r="184" customFormat="false" ht="14.4" hidden="false" customHeight="true" outlineLevel="0" collapsed="false">
      <c r="B184" s="44" t="s">
        <v>64</v>
      </c>
      <c r="C184" s="45" t="s">
        <v>53</v>
      </c>
      <c r="D184" s="46" t="n">
        <v>135</v>
      </c>
      <c r="E184" s="43" t="n">
        <v>0.39</v>
      </c>
      <c r="F184" s="43" t="n">
        <v>1220</v>
      </c>
      <c r="G184" s="43" t="n">
        <v>0.025</v>
      </c>
      <c r="H184" s="43" t="n">
        <v>285</v>
      </c>
      <c r="I184" s="43" t="n">
        <v>1.361</v>
      </c>
      <c r="J184" s="43" t="n">
        <v>387.929463629684</v>
      </c>
      <c r="K184" s="43" t="n">
        <v>0.366</v>
      </c>
      <c r="L184" s="43" t="n">
        <v>1081</v>
      </c>
      <c r="M184" s="43" t="n">
        <v>0.044</v>
      </c>
      <c r="N184" s="43" t="n">
        <v>1352</v>
      </c>
      <c r="O184" s="43" t="s">
        <v>13</v>
      </c>
      <c r="P184" s="43" t="s">
        <v>13</v>
      </c>
      <c r="Q184" s="43" t="s">
        <v>13</v>
      </c>
      <c r="R184" s="43" t="s">
        <v>13</v>
      </c>
      <c r="S184" s="43" t="s">
        <v>13</v>
      </c>
      <c r="T184" s="43" t="s">
        <v>13</v>
      </c>
      <c r="U184" s="43" t="s">
        <v>13</v>
      </c>
      <c r="V184" s="43" t="s">
        <v>13</v>
      </c>
      <c r="W184" s="43" t="s">
        <v>13</v>
      </c>
      <c r="X184" s="43" t="s">
        <v>13</v>
      </c>
      <c r="Y184" s="43" t="n">
        <v>1.525</v>
      </c>
      <c r="Z184" s="43" t="n">
        <v>414</v>
      </c>
      <c r="AA184" s="43" t="s">
        <v>13</v>
      </c>
      <c r="AB184" s="43" t="s">
        <v>13</v>
      </c>
    </row>
    <row r="185" customFormat="false" ht="14.4" hidden="false" customHeight="true" outlineLevel="0" collapsed="false">
      <c r="B185" s="44" t="s">
        <v>52</v>
      </c>
      <c r="C185" s="45" t="s">
        <v>53</v>
      </c>
      <c r="D185" s="46" t="n">
        <v>136</v>
      </c>
      <c r="E185" s="43" t="n">
        <v>1.901</v>
      </c>
      <c r="F185" s="43" t="n">
        <v>776</v>
      </c>
      <c r="G185" s="43" t="n">
        <v>2.833</v>
      </c>
      <c r="H185" s="43" t="n">
        <v>656</v>
      </c>
      <c r="I185" s="43" t="n">
        <v>4.529</v>
      </c>
      <c r="J185" s="43" t="n">
        <v>745</v>
      </c>
      <c r="K185" s="43" t="n">
        <v>3.715</v>
      </c>
      <c r="L185" s="43" t="n">
        <v>819</v>
      </c>
      <c r="M185" s="43" t="n">
        <v>7.359</v>
      </c>
      <c r="N185" s="43" t="n">
        <v>558</v>
      </c>
      <c r="O185" s="43" t="n">
        <v>10.962</v>
      </c>
      <c r="P185" s="43" t="n">
        <v>284</v>
      </c>
      <c r="Q185" s="43" t="n">
        <v>5.234</v>
      </c>
      <c r="R185" s="43" t="n">
        <v>239</v>
      </c>
      <c r="S185" s="43" t="n">
        <v>0.034</v>
      </c>
      <c r="T185" s="43" t="n">
        <v>864</v>
      </c>
      <c r="U185" s="43" t="s">
        <v>13</v>
      </c>
      <c r="V185" s="43" t="s">
        <v>13</v>
      </c>
      <c r="W185" s="43" t="n">
        <v>0.333</v>
      </c>
      <c r="X185" s="43" t="n">
        <v>836</v>
      </c>
      <c r="Y185" s="43" t="n">
        <v>0.427</v>
      </c>
      <c r="Z185" s="43" t="n">
        <v>477</v>
      </c>
      <c r="AA185" s="43" t="n">
        <v>0.366</v>
      </c>
      <c r="AB185" s="43" t="n">
        <v>623</v>
      </c>
    </row>
    <row r="186" customFormat="false" ht="14.4" hidden="false" customHeight="true" outlineLevel="0" collapsed="false">
      <c r="B186" s="44" t="s">
        <v>54</v>
      </c>
      <c r="C186" s="45" t="s">
        <v>55</v>
      </c>
      <c r="D186" s="46" t="n">
        <v>137</v>
      </c>
      <c r="E186" s="43" t="n">
        <v>2.1</v>
      </c>
      <c r="F186" s="43" t="n">
        <v>600</v>
      </c>
      <c r="G186" s="43" t="n">
        <v>3.39</v>
      </c>
      <c r="H186" s="43" t="n">
        <v>487</v>
      </c>
      <c r="I186" s="43" t="n">
        <v>3.391</v>
      </c>
      <c r="J186" s="43" t="n">
        <v>496</v>
      </c>
      <c r="K186" s="43" t="n">
        <v>4.918</v>
      </c>
      <c r="L186" s="43" t="n">
        <v>471</v>
      </c>
      <c r="M186" s="43" t="n">
        <v>11.799</v>
      </c>
      <c r="N186" s="43" t="n">
        <v>277</v>
      </c>
      <c r="O186" s="43" t="n">
        <v>15.32</v>
      </c>
      <c r="P186" s="43" t="n">
        <v>224</v>
      </c>
      <c r="Q186" s="43" t="n">
        <v>3.142</v>
      </c>
      <c r="R186" s="43" t="n">
        <v>275</v>
      </c>
      <c r="S186" s="43" t="n">
        <v>0.163</v>
      </c>
      <c r="T186" s="43" t="n">
        <v>433</v>
      </c>
      <c r="U186" s="43" t="n">
        <v>0.235</v>
      </c>
      <c r="V186" s="43" t="n">
        <v>735</v>
      </c>
      <c r="W186" s="43" t="n">
        <v>0.454</v>
      </c>
      <c r="X186" s="43" t="n">
        <v>451</v>
      </c>
      <c r="Y186" s="43" t="n">
        <v>2.308</v>
      </c>
      <c r="Z186" s="43" t="n">
        <v>555</v>
      </c>
      <c r="AA186" s="43" t="n">
        <v>3.181</v>
      </c>
      <c r="AB186" s="43" t="n">
        <v>743</v>
      </c>
    </row>
    <row r="187" customFormat="false" ht="14.4" hidden="false" customHeight="true" outlineLevel="0" collapsed="false">
      <c r="B187" s="44"/>
      <c r="C187" s="45"/>
      <c r="D187" s="46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</row>
    <row r="188" s="35" customFormat="true" ht="14.4" hidden="false" customHeight="true" outlineLevel="0" collapsed="false">
      <c r="A188" s="35" t="s">
        <v>78</v>
      </c>
      <c r="B188" s="36"/>
      <c r="C188" s="36"/>
      <c r="D188" s="37"/>
      <c r="E188" s="38"/>
      <c r="F188" s="38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8"/>
      <c r="X188" s="38"/>
      <c r="Y188" s="38"/>
      <c r="Z188" s="38"/>
      <c r="AA188" s="38"/>
      <c r="AB188" s="38"/>
    </row>
    <row r="189" s="35" customFormat="true" ht="14.4" hidden="false" customHeight="true" outlineLevel="0" collapsed="false">
      <c r="B189" s="40" t="s">
        <v>79</v>
      </c>
      <c r="C189" s="40"/>
      <c r="D189" s="41" t="n">
        <v>138</v>
      </c>
      <c r="E189" s="42" t="n">
        <f aca="false">IF(SUM(E190:E193)&lt;0.001,"-",SUM(E190:E193))</f>
        <v>3</v>
      </c>
      <c r="F189" s="42" t="n">
        <f aca="false">IF(ISERR(SUMPRODUCT(E190:E193,F190:F193)/E189),"-",SUMPRODUCT(E190:E193,F190:F193)/E189)</f>
        <v>300</v>
      </c>
      <c r="G189" s="43" t="n">
        <f aca="false">IF(SUM(G190:G193)&lt;0.001,"-",SUM(G190:G193))</f>
        <v>17.905</v>
      </c>
      <c r="H189" s="43" t="n">
        <f aca="false">IF(ISERR(SUMPRODUCT(G190:G193,H190:H193)/G189),"-",SUMPRODUCT(G190:G193,H190:H193)/G189)</f>
        <v>243</v>
      </c>
      <c r="I189" s="43" t="n">
        <f aca="false">IF(SUM(I190:I193)&lt;0.001,"-",SUM(I190:I193))</f>
        <v>32.872</v>
      </c>
      <c r="J189" s="43" t="n">
        <f aca="false">IF(ISERR(SUMPRODUCT(I190:I193,J190:J193)/I189),"-",SUMPRODUCT(I190:I193,J190:J193)/I189)</f>
        <v>271.113135799465</v>
      </c>
      <c r="K189" s="43" t="n">
        <f aca="false">IF(SUM(K190:K193)&lt;0.001,"-",SUM(K190:K193))</f>
        <v>34.08</v>
      </c>
      <c r="L189" s="43" t="n">
        <f aca="false">IF(ISERR(SUMPRODUCT(K190:K193,L190:L193)/K189),"-",SUMPRODUCT(K190:K193,L190:L193)/K189)</f>
        <v>304</v>
      </c>
      <c r="M189" s="43" t="n">
        <f aca="false">IF(SUM(M190:M193)&lt;0.001,"-",SUM(M190:M193))</f>
        <v>27.042</v>
      </c>
      <c r="N189" s="43" t="n">
        <f aca="false">IF(ISERR(SUMPRODUCT(M190:M193,N190:N193)/M189),"-",SUMPRODUCT(M190:M193,N190:N193)/M189)</f>
        <v>279.614821388951</v>
      </c>
      <c r="O189" s="43" t="n">
        <f aca="false">IF(SUM(O190:O193)&lt;0.001,"-",SUM(O190:O193))</f>
        <v>14.801</v>
      </c>
      <c r="P189" s="43" t="n">
        <f aca="false">IF(ISERR(SUMPRODUCT(O190:O193,P190:P193)/O189),"-",SUMPRODUCT(O190:O193,P190:P193)/O189)</f>
        <v>485.071143841632</v>
      </c>
      <c r="Q189" s="43" t="n">
        <f aca="false">IF(SUM(Q190:Q193)&lt;0.001,"-",SUM(Q190:Q193))</f>
        <v>25.341</v>
      </c>
      <c r="R189" s="43" t="n">
        <f aca="false">IF(ISERR(SUMPRODUCT(Q190:Q193,R190:R193)/Q189),"-",SUMPRODUCT(Q190:Q193,R190:R193)/Q189)</f>
        <v>379.131289215106</v>
      </c>
      <c r="S189" s="43" t="n">
        <f aca="false">IF(SUM(S190:S193)&lt;0.001,"-",SUM(S190:S193))</f>
        <v>15.274</v>
      </c>
      <c r="T189" s="43" t="n">
        <f aca="false">IF(ISERR(SUMPRODUCT(S190:S193,T190:T193)/S189),"-",SUMPRODUCT(S190:S193,T190:T193)/S189)</f>
        <v>232.963336388634</v>
      </c>
      <c r="U189" s="43" t="n">
        <f aca="false">IF(SUM(U190:U193)&lt;0.001,"-",SUM(U190:U193))</f>
        <v>9.029</v>
      </c>
      <c r="V189" s="43" t="n">
        <f aca="false">IF(ISERR(SUMPRODUCT(U190:U193,V190:V193)/U189),"-",SUMPRODUCT(U190:U193,V190:V193)/U189)</f>
        <v>618.277882379001</v>
      </c>
      <c r="W189" s="43" t="n">
        <f aca="false">IF(SUM(W190:W193)&lt;0.001,"-",SUM(W190:W193))</f>
        <v>18.092</v>
      </c>
      <c r="X189" s="43" t="n">
        <f aca="false">IF(ISERR(SUMPRODUCT(W190:W193,X190:X193)/W189),"-",SUMPRODUCT(W190:W193,X190:X193)/W189)</f>
        <v>454</v>
      </c>
      <c r="Y189" s="43" t="n">
        <f aca="false">IF(SUM(Y190:Y193)&lt;0.001,"-",SUM(Y190:Y193))</f>
        <v>9.22</v>
      </c>
      <c r="Z189" s="43" t="n">
        <f aca="false">IF(ISERR(SUMPRODUCT(Y190:Y193,Z190:Z193)/Y189),"-",SUMPRODUCT(Y190:Y193,Z190:Z193)/Y189)</f>
        <v>495</v>
      </c>
      <c r="AA189" s="43" t="n">
        <f aca="false">IF(SUM(AA190:AA193)&lt;0.001,"-",SUM(AA190:AA193))</f>
        <v>47.802</v>
      </c>
      <c r="AB189" s="43" t="n">
        <f aca="false">IF(ISERR(SUMPRODUCT(AA190:AA193,AB190:AB193)/AA189),"-",SUMPRODUCT(AA190:AA193,AB190:AB193)/AA189)</f>
        <v>692</v>
      </c>
    </row>
    <row r="190" customFormat="false" ht="14.4" hidden="false" customHeight="true" outlineLevel="0" collapsed="false">
      <c r="B190" s="44" t="s">
        <v>20</v>
      </c>
      <c r="C190" s="45" t="s">
        <v>21</v>
      </c>
      <c r="D190" s="46" t="n">
        <v>139</v>
      </c>
      <c r="E190" s="43" t="s">
        <v>13</v>
      </c>
      <c r="F190" s="43" t="s">
        <v>13</v>
      </c>
      <c r="G190" s="43" t="s">
        <v>13</v>
      </c>
      <c r="H190" s="43" t="s">
        <v>13</v>
      </c>
      <c r="I190" s="43" t="n">
        <v>0.407</v>
      </c>
      <c r="J190" s="43" t="n">
        <v>203</v>
      </c>
      <c r="K190" s="43" t="s">
        <v>13</v>
      </c>
      <c r="L190" s="43" t="s">
        <v>13</v>
      </c>
      <c r="M190" s="43" t="s">
        <v>13</v>
      </c>
      <c r="N190" s="43" t="s">
        <v>13</v>
      </c>
      <c r="O190" s="43" t="n">
        <v>0.101</v>
      </c>
      <c r="P190" s="43" t="n">
        <v>219</v>
      </c>
      <c r="Q190" s="43" t="s">
        <v>13</v>
      </c>
      <c r="R190" s="43" t="s">
        <v>13</v>
      </c>
      <c r="S190" s="43" t="s">
        <v>13</v>
      </c>
      <c r="T190" s="43" t="s">
        <v>13</v>
      </c>
      <c r="U190" s="43" t="n">
        <v>0.119</v>
      </c>
      <c r="V190" s="43" t="n">
        <v>309</v>
      </c>
      <c r="W190" s="43" t="s">
        <v>13</v>
      </c>
      <c r="X190" s="43" t="s">
        <v>13</v>
      </c>
      <c r="Y190" s="43" t="s">
        <v>13</v>
      </c>
      <c r="Z190" s="43" t="s">
        <v>13</v>
      </c>
      <c r="AA190" s="43" t="s">
        <v>13</v>
      </c>
      <c r="AB190" s="43" t="s">
        <v>13</v>
      </c>
    </row>
    <row r="191" customFormat="false" ht="14.4" hidden="false" customHeight="true" outlineLevel="0" collapsed="false">
      <c r="B191" s="44" t="s">
        <v>23</v>
      </c>
      <c r="C191" s="45" t="s">
        <v>21</v>
      </c>
      <c r="D191" s="46" t="n">
        <v>140</v>
      </c>
      <c r="E191" s="43" t="s">
        <v>13</v>
      </c>
      <c r="F191" s="43" t="s">
        <v>13</v>
      </c>
      <c r="G191" s="43" t="s">
        <v>13</v>
      </c>
      <c r="H191" s="43" t="s">
        <v>13</v>
      </c>
      <c r="I191" s="43" t="s">
        <v>13</v>
      </c>
      <c r="J191" s="43" t="s">
        <v>13</v>
      </c>
      <c r="K191" s="43" t="s">
        <v>13</v>
      </c>
      <c r="L191" s="43" t="s">
        <v>13</v>
      </c>
      <c r="M191" s="43" t="n">
        <v>0.042</v>
      </c>
      <c r="N191" s="43" t="n">
        <v>32</v>
      </c>
      <c r="O191" s="43" t="n">
        <v>0.021</v>
      </c>
      <c r="P191" s="43" t="n">
        <v>32</v>
      </c>
      <c r="Q191" s="43" t="n">
        <v>0.39</v>
      </c>
      <c r="R191" s="43" t="n">
        <v>32</v>
      </c>
      <c r="S191" s="43" t="n">
        <v>1.148</v>
      </c>
      <c r="T191" s="43" t="n">
        <v>32</v>
      </c>
      <c r="U191" s="43" t="s">
        <v>13</v>
      </c>
      <c r="V191" s="43" t="s">
        <v>13</v>
      </c>
      <c r="W191" s="43" t="s">
        <v>13</v>
      </c>
      <c r="X191" s="43" t="s">
        <v>13</v>
      </c>
      <c r="Y191" s="43" t="s">
        <v>13</v>
      </c>
      <c r="Z191" s="43" t="s">
        <v>13</v>
      </c>
      <c r="AA191" s="43" t="s">
        <v>13</v>
      </c>
      <c r="AB191" s="43" t="s">
        <v>13</v>
      </c>
    </row>
    <row r="192" customFormat="false" ht="14.4" hidden="false" customHeight="true" outlineLevel="0" collapsed="false">
      <c r="B192" s="44" t="s">
        <v>28</v>
      </c>
      <c r="C192" s="45" t="s">
        <v>29</v>
      </c>
      <c r="D192" s="46" t="n">
        <v>141</v>
      </c>
      <c r="E192" s="43" t="s">
        <v>13</v>
      </c>
      <c r="F192" s="43" t="s">
        <v>13</v>
      </c>
      <c r="G192" s="43" t="n">
        <v>4.905</v>
      </c>
      <c r="H192" s="43" t="n">
        <v>243</v>
      </c>
      <c r="I192" s="43" t="n">
        <v>10.465</v>
      </c>
      <c r="J192" s="43" t="n">
        <v>274</v>
      </c>
      <c r="K192" s="43" t="n">
        <v>1.08</v>
      </c>
      <c r="L192" s="43" t="n">
        <v>304</v>
      </c>
      <c r="M192" s="43" t="s">
        <v>13</v>
      </c>
      <c r="N192" s="43" t="s">
        <v>13</v>
      </c>
      <c r="O192" s="43" t="n">
        <v>4.679</v>
      </c>
      <c r="P192" s="43" t="n">
        <v>493</v>
      </c>
      <c r="Q192" s="43" t="n">
        <v>6.951</v>
      </c>
      <c r="R192" s="43" t="n">
        <v>386</v>
      </c>
      <c r="S192" s="43" t="n">
        <v>0.126</v>
      </c>
      <c r="T192" s="43" t="n">
        <v>171</v>
      </c>
      <c r="U192" s="43" t="n">
        <v>4.91</v>
      </c>
      <c r="V192" s="43" t="n">
        <v>626</v>
      </c>
      <c r="W192" s="43" t="n">
        <v>0.092</v>
      </c>
      <c r="X192" s="43" t="n">
        <v>454</v>
      </c>
      <c r="Y192" s="43" t="n">
        <v>4.22</v>
      </c>
      <c r="Z192" s="43" t="n">
        <v>495</v>
      </c>
      <c r="AA192" s="43" t="n">
        <v>34.802</v>
      </c>
      <c r="AB192" s="43" t="n">
        <v>692</v>
      </c>
    </row>
    <row r="193" customFormat="false" ht="14.4" hidden="false" customHeight="true" outlineLevel="0" collapsed="false">
      <c r="B193" s="44" t="s">
        <v>58</v>
      </c>
      <c r="C193" s="45" t="s">
        <v>31</v>
      </c>
      <c r="D193" s="46" t="n">
        <v>142</v>
      </c>
      <c r="E193" s="43" t="n">
        <v>3</v>
      </c>
      <c r="F193" s="43" t="n">
        <v>300</v>
      </c>
      <c r="G193" s="43" t="n">
        <v>13</v>
      </c>
      <c r="H193" s="43" t="n">
        <v>243</v>
      </c>
      <c r="I193" s="43" t="n">
        <v>22</v>
      </c>
      <c r="J193" s="43" t="n">
        <v>271</v>
      </c>
      <c r="K193" s="43" t="n">
        <v>33</v>
      </c>
      <c r="L193" s="43" t="n">
        <v>304</v>
      </c>
      <c r="M193" s="43" t="n">
        <v>27</v>
      </c>
      <c r="N193" s="43" t="n">
        <v>280</v>
      </c>
      <c r="O193" s="43" t="n">
        <v>10</v>
      </c>
      <c r="P193" s="43" t="n">
        <v>485</v>
      </c>
      <c r="Q193" s="43" t="n">
        <v>18</v>
      </c>
      <c r="R193" s="43" t="n">
        <v>384</v>
      </c>
      <c r="S193" s="43" t="n">
        <v>14</v>
      </c>
      <c r="T193" s="43" t="n">
        <v>250</v>
      </c>
      <c r="U193" s="43" t="n">
        <v>4</v>
      </c>
      <c r="V193" s="43" t="n">
        <v>618</v>
      </c>
      <c r="W193" s="43" t="n">
        <v>18</v>
      </c>
      <c r="X193" s="43" t="n">
        <v>454</v>
      </c>
      <c r="Y193" s="43" t="n">
        <v>5</v>
      </c>
      <c r="Z193" s="43" t="n">
        <v>495</v>
      </c>
      <c r="AA193" s="43" t="n">
        <v>13</v>
      </c>
      <c r="AB193" s="43" t="n">
        <v>692</v>
      </c>
    </row>
    <row r="194" customFormat="false" ht="14.4" hidden="false" customHeight="true" outlineLevel="0" collapsed="false">
      <c r="B194" s="44"/>
      <c r="C194" s="45"/>
      <c r="D194" s="46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</row>
    <row r="195" s="35" customFormat="true" ht="14.4" hidden="false" customHeight="true" outlineLevel="0" collapsed="false">
      <c r="A195" s="35" t="s">
        <v>80</v>
      </c>
      <c r="B195" s="36"/>
      <c r="C195" s="36"/>
      <c r="D195" s="37"/>
      <c r="E195" s="38"/>
      <c r="F195" s="38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8"/>
      <c r="X195" s="38"/>
      <c r="Y195" s="38"/>
      <c r="Z195" s="38"/>
      <c r="AA195" s="38"/>
      <c r="AB195" s="38"/>
    </row>
    <row r="196" s="35" customFormat="true" ht="14.4" hidden="false" customHeight="true" outlineLevel="0" collapsed="false">
      <c r="B196" s="40" t="s">
        <v>77</v>
      </c>
      <c r="C196" s="40"/>
      <c r="D196" s="41" t="n">
        <v>143</v>
      </c>
      <c r="E196" s="42" t="n">
        <f aca="false">IF(SUM(E197:E218)&lt;0.001,"-",SUM(E197:E218))</f>
        <v>231.841</v>
      </c>
      <c r="F196" s="42" t="n">
        <f aca="false">IF(ISERR(SUMPRODUCT(E197:E218,F197:F218)/E196),"-",SUMPRODUCT(E197:E218,F197:F218)/E196)</f>
        <v>962.298014587584</v>
      </c>
      <c r="G196" s="43" t="n">
        <f aca="false">IF(SUM(G197:G218)&lt;0.001,"-",SUM(G197:G218))</f>
        <v>280.646</v>
      </c>
      <c r="H196" s="43" t="n">
        <f aca="false">IF(ISERR(SUMPRODUCT(G197:G218,H197:H218)/G196),"-",SUMPRODUCT(G197:G218,H197:H218)/G196)</f>
        <v>946.834570954156</v>
      </c>
      <c r="I196" s="43" t="n">
        <f aca="false">IF(SUM(I197:I218)&lt;0.001,"-",SUM(I197:I218))</f>
        <v>198.027</v>
      </c>
      <c r="J196" s="43" t="n">
        <f aca="false">IF(ISERR(SUMPRODUCT(I197:I218,J197:J218)/I196),"-",SUMPRODUCT(I197:I218,J197:J218)/I196)</f>
        <v>1057.66542946164</v>
      </c>
      <c r="K196" s="43" t="n">
        <f aca="false">IF(SUM(K197:K218)&lt;0.001,"-",SUM(K197:K218))</f>
        <v>239.647</v>
      </c>
      <c r="L196" s="43" t="n">
        <f aca="false">IF(ISERR(SUMPRODUCT(K197:K218,L197:L218)/K196),"-",SUMPRODUCT(K197:K218,L197:L218)/K196)</f>
        <v>983.924764340885</v>
      </c>
      <c r="M196" s="43" t="n">
        <f aca="false">IF(SUM(M197:M218)&lt;0.001,"-",SUM(M197:M218))</f>
        <v>166.001</v>
      </c>
      <c r="N196" s="43" t="n">
        <f aca="false">IF(ISERR(SUMPRODUCT(M197:M218,N197:N218)/M196),"-",SUMPRODUCT(M197:M218,N197:N218)/M196)</f>
        <v>930.902621068548</v>
      </c>
      <c r="O196" s="43" t="n">
        <f aca="false">IF(SUM(O197:O218)&lt;0.001,"-",SUM(O197:O218))</f>
        <v>107.882</v>
      </c>
      <c r="P196" s="43" t="n">
        <f aca="false">IF(ISERR(SUMPRODUCT(O197:O218,P197:P218)/O196),"-",SUMPRODUCT(O197:O218,P197:P218)/O196)</f>
        <v>1032.06661908381</v>
      </c>
      <c r="Q196" s="43" t="n">
        <f aca="false">IF(SUM(Q197:Q218)&lt;0.001,"-",SUM(Q197:Q218))</f>
        <v>157.898</v>
      </c>
      <c r="R196" s="43" t="n">
        <f aca="false">IF(ISERR(SUMPRODUCT(Q197:Q218,R197:R218)/Q196),"-",SUMPRODUCT(Q197:Q218,R197:R218)/Q196)</f>
        <v>937.419903988651</v>
      </c>
      <c r="S196" s="43" t="n">
        <f aca="false">IF(SUM(S197:S218)&lt;0.001,"-",SUM(S197:S218))</f>
        <v>166.45</v>
      </c>
      <c r="T196" s="43" t="n">
        <f aca="false">IF(ISERR(SUMPRODUCT(S197:S218,T197:T218)/S196),"-",SUMPRODUCT(S197:S218,T197:T218)/S196)</f>
        <v>987.924583959147</v>
      </c>
      <c r="U196" s="43" t="n">
        <f aca="false">IF(SUM(U197:U218)&lt;0.001,"-",SUM(U197:U218))</f>
        <v>260.869</v>
      </c>
      <c r="V196" s="43" t="n">
        <f aca="false">IF(ISERR(SUMPRODUCT(U197:U218,V197:V218)/U196),"-",SUMPRODUCT(U197:U218,V197:V218)/U196)</f>
        <v>823.718050055775</v>
      </c>
      <c r="W196" s="43" t="n">
        <f aca="false">IF(SUM(W197:W218)&lt;0.001,"-",SUM(W197:W218))</f>
        <v>259.433</v>
      </c>
      <c r="X196" s="43" t="n">
        <f aca="false">IF(ISERR(SUMPRODUCT(W197:W218,X197:X218)/W196),"-",SUMPRODUCT(W197:W218,X197:X218)/W196)</f>
        <v>909.361954724341</v>
      </c>
      <c r="Y196" s="43" t="n">
        <f aca="false">IF(SUM(Y197:Y218)&lt;0.001,"-",SUM(Y197:Y218))</f>
        <v>419.769</v>
      </c>
      <c r="Z196" s="43" t="n">
        <f aca="false">IF(ISERR(SUMPRODUCT(Y197:Y218,Z197:Z218)/Y196),"-",SUMPRODUCT(Y197:Y218,Z197:Z218)/Y196)</f>
        <v>818.944440871051</v>
      </c>
      <c r="AA196" s="43" t="n">
        <f aca="false">IF(SUM(AA197:AA218)&lt;0.001,"-",SUM(AA197:AA218))</f>
        <v>503.258</v>
      </c>
      <c r="AB196" s="43" t="n">
        <f aca="false">IF(ISERR(SUMPRODUCT(AA197:AA218,AB197:AB218)/AA196),"-",SUMPRODUCT(AA197:AA218,AB197:AB218)/AA196)</f>
        <v>848.657998481892</v>
      </c>
    </row>
    <row r="197" customFormat="false" ht="14.4" hidden="false" customHeight="true" outlineLevel="0" collapsed="false">
      <c r="B197" s="44" t="s">
        <v>16</v>
      </c>
      <c r="C197" s="45" t="s">
        <v>17</v>
      </c>
      <c r="D197" s="46" t="n">
        <v>144</v>
      </c>
      <c r="E197" s="43" t="s">
        <v>13</v>
      </c>
      <c r="F197" s="43" t="s">
        <v>13</v>
      </c>
      <c r="G197" s="43" t="s">
        <v>13</v>
      </c>
      <c r="H197" s="43" t="s">
        <v>13</v>
      </c>
      <c r="I197" s="43" t="s">
        <v>13</v>
      </c>
      <c r="J197" s="43" t="s">
        <v>13</v>
      </c>
      <c r="K197" s="43" t="s">
        <v>13</v>
      </c>
      <c r="L197" s="43" t="s">
        <v>13</v>
      </c>
      <c r="M197" s="43" t="s">
        <v>13</v>
      </c>
      <c r="N197" s="43" t="s">
        <v>13</v>
      </c>
      <c r="O197" s="43" t="n">
        <v>0.511</v>
      </c>
      <c r="P197" s="43" t="n">
        <v>1185</v>
      </c>
      <c r="Q197" s="43" t="n">
        <v>8.74</v>
      </c>
      <c r="R197" s="43" t="n">
        <v>986</v>
      </c>
      <c r="S197" s="43" t="n">
        <v>3.098</v>
      </c>
      <c r="T197" s="43" t="n">
        <v>1030</v>
      </c>
      <c r="U197" s="43" t="n">
        <v>6.948</v>
      </c>
      <c r="V197" s="43" t="n">
        <v>825</v>
      </c>
      <c r="W197" s="43" t="n">
        <v>3.842</v>
      </c>
      <c r="X197" s="43" t="n">
        <v>809</v>
      </c>
      <c r="Y197" s="43" t="n">
        <v>0.177</v>
      </c>
      <c r="Z197" s="43" t="n">
        <v>966</v>
      </c>
      <c r="AA197" s="43" t="s">
        <v>13</v>
      </c>
      <c r="AB197" s="43" t="s">
        <v>13</v>
      </c>
    </row>
    <row r="198" customFormat="false" ht="14.4" hidden="false" customHeight="true" outlineLevel="0" collapsed="false">
      <c r="B198" s="44" t="s">
        <v>18</v>
      </c>
      <c r="C198" s="45" t="s">
        <v>17</v>
      </c>
      <c r="D198" s="46" t="n">
        <v>145</v>
      </c>
      <c r="E198" s="43" t="s">
        <v>13</v>
      </c>
      <c r="F198" s="43" t="s">
        <v>13</v>
      </c>
      <c r="G198" s="43" t="s">
        <v>13</v>
      </c>
      <c r="H198" s="43" t="s">
        <v>13</v>
      </c>
      <c r="I198" s="43" t="s">
        <v>13</v>
      </c>
      <c r="J198" s="43" t="s">
        <v>13</v>
      </c>
      <c r="K198" s="43" t="s">
        <v>13</v>
      </c>
      <c r="L198" s="43" t="s">
        <v>13</v>
      </c>
      <c r="M198" s="43" t="s">
        <v>13</v>
      </c>
      <c r="N198" s="43" t="s">
        <v>13</v>
      </c>
      <c r="O198" s="43" t="n">
        <v>0.396</v>
      </c>
      <c r="P198" s="43" t="n">
        <v>1200</v>
      </c>
      <c r="Q198" s="43" t="n">
        <v>15.398</v>
      </c>
      <c r="R198" s="43" t="n">
        <v>934</v>
      </c>
      <c r="S198" s="43" t="n">
        <v>3.296</v>
      </c>
      <c r="T198" s="43" t="n">
        <v>1023</v>
      </c>
      <c r="U198" s="43" t="n">
        <v>7.608</v>
      </c>
      <c r="V198" s="43" t="n">
        <v>886</v>
      </c>
      <c r="W198" s="43" t="n">
        <v>1.819</v>
      </c>
      <c r="X198" s="43" t="n">
        <v>931</v>
      </c>
      <c r="Y198" s="43" t="n">
        <v>0.386</v>
      </c>
      <c r="Z198" s="43" t="n">
        <v>851</v>
      </c>
      <c r="AA198" s="43" t="s">
        <v>13</v>
      </c>
      <c r="AB198" s="43" t="s">
        <v>13</v>
      </c>
    </row>
    <row r="199" customFormat="false" ht="14.4" hidden="false" customHeight="true" outlineLevel="0" collapsed="false">
      <c r="B199" s="44" t="s">
        <v>19</v>
      </c>
      <c r="C199" s="45" t="s">
        <v>17</v>
      </c>
      <c r="D199" s="46" t="n">
        <v>146</v>
      </c>
      <c r="E199" s="43" t="s">
        <v>13</v>
      </c>
      <c r="F199" s="43" t="s">
        <v>13</v>
      </c>
      <c r="G199" s="43" t="s">
        <v>13</v>
      </c>
      <c r="H199" s="43" t="s">
        <v>13</v>
      </c>
      <c r="I199" s="43" t="s">
        <v>13</v>
      </c>
      <c r="J199" s="43" t="s">
        <v>13</v>
      </c>
      <c r="K199" s="43" t="s">
        <v>13</v>
      </c>
      <c r="L199" s="43" t="s">
        <v>13</v>
      </c>
      <c r="M199" s="43" t="s">
        <v>13</v>
      </c>
      <c r="N199" s="43" t="s">
        <v>13</v>
      </c>
      <c r="O199" s="43" t="s">
        <v>13</v>
      </c>
      <c r="P199" s="43" t="s">
        <v>13</v>
      </c>
      <c r="Q199" s="43" t="n">
        <v>0.668</v>
      </c>
      <c r="R199" s="43" t="n">
        <v>1083</v>
      </c>
      <c r="S199" s="43" t="n">
        <v>0.96</v>
      </c>
      <c r="T199" s="43" t="n">
        <v>1262</v>
      </c>
      <c r="U199" s="43" t="n">
        <v>0.813</v>
      </c>
      <c r="V199" s="43" t="n">
        <v>1114</v>
      </c>
      <c r="W199" s="43" t="n">
        <v>0.245</v>
      </c>
      <c r="X199" s="43" t="n">
        <v>1114</v>
      </c>
      <c r="Y199" s="43" t="n">
        <v>0.283</v>
      </c>
      <c r="Z199" s="43" t="n">
        <v>1098</v>
      </c>
      <c r="AA199" s="43" t="s">
        <v>13</v>
      </c>
      <c r="AB199" s="43" t="s">
        <v>13</v>
      </c>
    </row>
    <row r="200" customFormat="false" ht="14.4" hidden="false" customHeight="true" outlineLevel="0" collapsed="false">
      <c r="B200" s="44" t="s">
        <v>20</v>
      </c>
      <c r="C200" s="45" t="s">
        <v>21</v>
      </c>
      <c r="D200" s="46" t="n">
        <v>147</v>
      </c>
      <c r="E200" s="43" t="n">
        <v>166.357</v>
      </c>
      <c r="F200" s="43" t="n">
        <v>1023</v>
      </c>
      <c r="G200" s="43" t="n">
        <v>214.451</v>
      </c>
      <c r="H200" s="43" t="n">
        <v>994</v>
      </c>
      <c r="I200" s="43" t="n">
        <v>109.508</v>
      </c>
      <c r="J200" s="43" t="n">
        <v>1172</v>
      </c>
      <c r="K200" s="43" t="n">
        <v>155.392</v>
      </c>
      <c r="L200" s="43" t="n">
        <v>1000</v>
      </c>
      <c r="M200" s="43" t="n">
        <v>113.763</v>
      </c>
      <c r="N200" s="43" t="n">
        <v>1010</v>
      </c>
      <c r="O200" s="43" t="n">
        <v>73.315</v>
      </c>
      <c r="P200" s="43" t="n">
        <v>1132</v>
      </c>
      <c r="Q200" s="43" t="n">
        <v>104.745</v>
      </c>
      <c r="R200" s="43" t="n">
        <v>1012</v>
      </c>
      <c r="S200" s="43" t="n">
        <v>135.624</v>
      </c>
      <c r="T200" s="43" t="n">
        <v>1031</v>
      </c>
      <c r="U200" s="43" t="n">
        <v>195.679</v>
      </c>
      <c r="V200" s="43" t="n">
        <v>849</v>
      </c>
      <c r="W200" s="43" t="n">
        <v>205.854</v>
      </c>
      <c r="X200" s="43" t="n">
        <v>938</v>
      </c>
      <c r="Y200" s="43" t="n">
        <v>309.161</v>
      </c>
      <c r="Z200" s="43" t="n">
        <v>854</v>
      </c>
      <c r="AA200" s="43" t="n">
        <v>356.542</v>
      </c>
      <c r="AB200" s="43" t="n">
        <v>862</v>
      </c>
    </row>
    <row r="201" customFormat="false" ht="14.4" hidden="false" customHeight="true" outlineLevel="0" collapsed="false">
      <c r="B201" s="44"/>
      <c r="C201" s="45"/>
      <c r="D201" s="46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</row>
    <row r="202" customFormat="false" ht="14.4" hidden="false" customHeight="true" outlineLevel="0" collapsed="false">
      <c r="B202" s="44" t="s">
        <v>22</v>
      </c>
      <c r="C202" s="45" t="s">
        <v>21</v>
      </c>
      <c r="D202" s="46" t="n">
        <v>148</v>
      </c>
      <c r="E202" s="43" t="s">
        <v>13</v>
      </c>
      <c r="F202" s="43" t="s">
        <v>13</v>
      </c>
      <c r="G202" s="43" t="s">
        <v>13</v>
      </c>
      <c r="H202" s="43" t="s">
        <v>13</v>
      </c>
      <c r="I202" s="43" t="s">
        <v>13</v>
      </c>
      <c r="J202" s="43" t="s">
        <v>13</v>
      </c>
      <c r="K202" s="43" t="s">
        <v>13</v>
      </c>
      <c r="L202" s="43" t="s">
        <v>13</v>
      </c>
      <c r="M202" s="43" t="s">
        <v>13</v>
      </c>
      <c r="N202" s="43" t="s">
        <v>13</v>
      </c>
      <c r="O202" s="43" t="n">
        <v>0.068</v>
      </c>
      <c r="P202" s="43" t="n">
        <v>648</v>
      </c>
      <c r="Q202" s="43" t="s">
        <v>13</v>
      </c>
      <c r="R202" s="43" t="s">
        <v>13</v>
      </c>
      <c r="S202" s="43" t="s">
        <v>13</v>
      </c>
      <c r="T202" s="43" t="s">
        <v>13</v>
      </c>
      <c r="U202" s="43" t="s">
        <v>13</v>
      </c>
      <c r="V202" s="43" t="s">
        <v>13</v>
      </c>
      <c r="W202" s="43" t="s">
        <v>13</v>
      </c>
      <c r="X202" s="43" t="s">
        <v>13</v>
      </c>
      <c r="Y202" s="43" t="n">
        <v>0.051</v>
      </c>
      <c r="Z202" s="43" t="n">
        <v>869</v>
      </c>
      <c r="AA202" s="43" t="s">
        <v>13</v>
      </c>
      <c r="AB202" s="43" t="s">
        <v>13</v>
      </c>
    </row>
    <row r="203" customFormat="false" ht="14.4" hidden="false" customHeight="true" outlineLevel="0" collapsed="false">
      <c r="B203" s="44" t="s">
        <v>23</v>
      </c>
      <c r="C203" s="45" t="s">
        <v>21</v>
      </c>
      <c r="D203" s="46" t="n">
        <v>149</v>
      </c>
      <c r="E203" s="43" t="s">
        <v>13</v>
      </c>
      <c r="F203" s="43" t="s">
        <v>13</v>
      </c>
      <c r="G203" s="43" t="s">
        <v>13</v>
      </c>
      <c r="H203" s="43" t="s">
        <v>13</v>
      </c>
      <c r="I203" s="43" t="s">
        <v>13</v>
      </c>
      <c r="J203" s="43" t="s">
        <v>13</v>
      </c>
      <c r="K203" s="43" t="s">
        <v>13</v>
      </c>
      <c r="L203" s="43" t="s">
        <v>13</v>
      </c>
      <c r="M203" s="43" t="s">
        <v>13</v>
      </c>
      <c r="N203" s="43" t="s">
        <v>13</v>
      </c>
      <c r="O203" s="43" t="s">
        <v>13</v>
      </c>
      <c r="P203" s="43" t="s">
        <v>13</v>
      </c>
      <c r="Q203" s="43" t="s">
        <v>13</v>
      </c>
      <c r="R203" s="43" t="s">
        <v>13</v>
      </c>
      <c r="S203" s="43" t="s">
        <v>13</v>
      </c>
      <c r="T203" s="43" t="s">
        <v>13</v>
      </c>
      <c r="U203" s="43" t="n">
        <v>0.091</v>
      </c>
      <c r="V203" s="43" t="n">
        <v>1080</v>
      </c>
      <c r="W203" s="43" t="s">
        <v>13</v>
      </c>
      <c r="X203" s="43" t="s">
        <v>13</v>
      </c>
      <c r="Y203" s="43" t="s">
        <v>13</v>
      </c>
      <c r="Z203" s="43" t="s">
        <v>13</v>
      </c>
      <c r="AA203" s="43" t="s">
        <v>13</v>
      </c>
      <c r="AB203" s="43" t="s">
        <v>13</v>
      </c>
    </row>
    <row r="204" customFormat="false" ht="14.4" hidden="false" customHeight="true" outlineLevel="0" collapsed="false">
      <c r="B204" s="44" t="s">
        <v>24</v>
      </c>
      <c r="C204" s="45" t="s">
        <v>21</v>
      </c>
      <c r="D204" s="46" t="n">
        <v>150</v>
      </c>
      <c r="E204" s="43" t="n">
        <v>4.619</v>
      </c>
      <c r="F204" s="43" t="n">
        <v>649</v>
      </c>
      <c r="G204" s="43" t="n">
        <v>1.041</v>
      </c>
      <c r="H204" s="43" t="n">
        <v>682.365994236311</v>
      </c>
      <c r="I204" s="43" t="n">
        <v>1.846</v>
      </c>
      <c r="J204" s="43" t="n">
        <v>917.328277356446</v>
      </c>
      <c r="K204" s="43" t="n">
        <v>7.019</v>
      </c>
      <c r="L204" s="43" t="n">
        <v>915.645248610913</v>
      </c>
      <c r="M204" s="43" t="s">
        <v>13</v>
      </c>
      <c r="N204" s="43" t="s">
        <v>13</v>
      </c>
      <c r="O204" s="43" t="n">
        <v>2.747</v>
      </c>
      <c r="P204" s="43" t="n">
        <v>706</v>
      </c>
      <c r="Q204" s="43" t="n">
        <v>1.516</v>
      </c>
      <c r="R204" s="43" t="n">
        <v>599.95382585752</v>
      </c>
      <c r="S204" s="43" t="n">
        <v>2.015</v>
      </c>
      <c r="T204" s="43" t="n">
        <v>749</v>
      </c>
      <c r="U204" s="43" t="n">
        <v>17.121</v>
      </c>
      <c r="V204" s="43" t="n">
        <v>773.465334968752</v>
      </c>
      <c r="W204" s="43" t="n">
        <v>18.666</v>
      </c>
      <c r="X204" s="43" t="n">
        <v>770</v>
      </c>
      <c r="Y204" s="43" t="n">
        <v>41.321</v>
      </c>
      <c r="Z204" s="43" t="n">
        <v>638</v>
      </c>
      <c r="AA204" s="43" t="n">
        <v>24.261</v>
      </c>
      <c r="AB204" s="43" t="n">
        <v>660</v>
      </c>
    </row>
    <row r="205" customFormat="false" ht="14.4" hidden="false" customHeight="true" outlineLevel="0" collapsed="false">
      <c r="B205" s="44" t="s">
        <v>25</v>
      </c>
      <c r="C205" s="45" t="s">
        <v>26</v>
      </c>
      <c r="D205" s="46" t="n">
        <v>151</v>
      </c>
      <c r="E205" s="43" t="n">
        <v>16.22</v>
      </c>
      <c r="F205" s="43" t="n">
        <v>986.22281134402</v>
      </c>
      <c r="G205" s="43" t="n">
        <v>10.077</v>
      </c>
      <c r="H205" s="43" t="n">
        <v>944.948496576362</v>
      </c>
      <c r="I205" s="43" t="n">
        <v>13.703</v>
      </c>
      <c r="J205" s="43" t="n">
        <v>1177.78909727797</v>
      </c>
      <c r="K205" s="43" t="n">
        <v>21.851</v>
      </c>
      <c r="L205" s="43" t="n">
        <v>1028.47077936937</v>
      </c>
      <c r="M205" s="43" t="n">
        <v>16.17</v>
      </c>
      <c r="N205" s="43" t="n">
        <v>975</v>
      </c>
      <c r="O205" s="43" t="n">
        <v>6.604</v>
      </c>
      <c r="P205" s="43" t="n">
        <v>1124</v>
      </c>
      <c r="Q205" s="43" t="n">
        <v>0.411</v>
      </c>
      <c r="R205" s="43" t="n">
        <v>1308</v>
      </c>
      <c r="S205" s="43" t="n">
        <v>2.813</v>
      </c>
      <c r="T205" s="43" t="n">
        <v>963.031994312122</v>
      </c>
      <c r="U205" s="43" t="n">
        <v>9.495</v>
      </c>
      <c r="V205" s="43" t="n">
        <v>884</v>
      </c>
      <c r="W205" s="43" t="n">
        <v>10.6</v>
      </c>
      <c r="X205" s="43" t="n">
        <v>917.547924528302</v>
      </c>
      <c r="Y205" s="43" t="n">
        <v>31.143</v>
      </c>
      <c r="Z205" s="43" t="n">
        <v>748.865555662589</v>
      </c>
      <c r="AA205" s="43" t="n">
        <v>53.86</v>
      </c>
      <c r="AB205" s="43" t="n">
        <v>946.077163015225</v>
      </c>
    </row>
    <row r="206" customFormat="false" ht="14.4" hidden="false" customHeight="true" outlineLevel="0" collapsed="false">
      <c r="B206" s="44" t="s">
        <v>27</v>
      </c>
      <c r="C206" s="45" t="s">
        <v>26</v>
      </c>
      <c r="D206" s="46" t="n">
        <v>152</v>
      </c>
      <c r="E206" s="43" t="n">
        <v>5.846</v>
      </c>
      <c r="F206" s="43" t="n">
        <v>878</v>
      </c>
      <c r="G206" s="43" t="n">
        <v>2.651</v>
      </c>
      <c r="H206" s="43" t="n">
        <v>904</v>
      </c>
      <c r="I206" s="43" t="n">
        <v>3.02</v>
      </c>
      <c r="J206" s="43" t="n">
        <v>1018</v>
      </c>
      <c r="K206" s="43" t="n">
        <v>4.44</v>
      </c>
      <c r="L206" s="43" t="n">
        <v>997</v>
      </c>
      <c r="M206" s="43" t="s">
        <v>13</v>
      </c>
      <c r="N206" s="43" t="s">
        <v>13</v>
      </c>
      <c r="O206" s="43" t="s">
        <v>13</v>
      </c>
      <c r="P206" s="43" t="s">
        <v>13</v>
      </c>
      <c r="Q206" s="43" t="s">
        <v>13</v>
      </c>
      <c r="R206" s="43" t="s">
        <v>13</v>
      </c>
      <c r="S206" s="43" t="n">
        <v>0.424</v>
      </c>
      <c r="T206" s="43" t="n">
        <v>879</v>
      </c>
      <c r="U206" s="43" t="n">
        <v>1.305</v>
      </c>
      <c r="V206" s="43" t="n">
        <v>907</v>
      </c>
      <c r="W206" s="43" t="n">
        <v>4.132</v>
      </c>
      <c r="X206" s="43" t="n">
        <v>954</v>
      </c>
      <c r="Y206" s="43" t="n">
        <v>13.25</v>
      </c>
      <c r="Z206" s="43" t="n">
        <v>953</v>
      </c>
      <c r="AA206" s="43" t="n">
        <v>18.245</v>
      </c>
      <c r="AB206" s="43" t="n">
        <v>890</v>
      </c>
    </row>
    <row r="207" customFormat="false" ht="14.4" hidden="false" customHeight="true" outlineLevel="0" collapsed="false">
      <c r="B207" s="44"/>
      <c r="C207" s="45"/>
      <c r="D207" s="46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</row>
    <row r="208" customFormat="false" ht="14.4" hidden="false" customHeight="true" outlineLevel="0" collapsed="false">
      <c r="B208" s="44" t="s">
        <v>30</v>
      </c>
      <c r="C208" s="45" t="s">
        <v>31</v>
      </c>
      <c r="D208" s="46" t="n">
        <v>153</v>
      </c>
      <c r="E208" s="43" t="s">
        <v>13</v>
      </c>
      <c r="F208" s="43" t="s">
        <v>13</v>
      </c>
      <c r="G208" s="43" t="s">
        <v>13</v>
      </c>
      <c r="H208" s="43" t="s">
        <v>13</v>
      </c>
      <c r="I208" s="43" t="s">
        <v>13</v>
      </c>
      <c r="J208" s="43" t="s">
        <v>13</v>
      </c>
      <c r="K208" s="43" t="s">
        <v>13</v>
      </c>
      <c r="L208" s="43" t="s">
        <v>13</v>
      </c>
      <c r="M208" s="43" t="s">
        <v>13</v>
      </c>
      <c r="N208" s="43" t="s">
        <v>13</v>
      </c>
      <c r="O208" s="43" t="s">
        <v>13</v>
      </c>
      <c r="P208" s="43" t="s">
        <v>13</v>
      </c>
      <c r="Q208" s="43" t="s">
        <v>13</v>
      </c>
      <c r="R208" s="43" t="s">
        <v>13</v>
      </c>
      <c r="S208" s="43" t="s">
        <v>13</v>
      </c>
      <c r="T208" s="43" t="s">
        <v>13</v>
      </c>
      <c r="U208" s="43" t="n">
        <v>0.036</v>
      </c>
      <c r="V208" s="43" t="n">
        <v>387</v>
      </c>
      <c r="W208" s="43" t="n">
        <v>0.184</v>
      </c>
      <c r="X208" s="43" t="n">
        <v>219</v>
      </c>
      <c r="Y208" s="43" t="s">
        <v>13</v>
      </c>
      <c r="Z208" s="43" t="s">
        <v>13</v>
      </c>
      <c r="AA208" s="43" t="s">
        <v>13</v>
      </c>
      <c r="AB208" s="43" t="s">
        <v>13</v>
      </c>
    </row>
    <row r="209" customFormat="false" ht="14.4" hidden="false" customHeight="true" outlineLevel="0" collapsed="false">
      <c r="B209" s="44" t="s">
        <v>33</v>
      </c>
      <c r="C209" s="45" t="s">
        <v>34</v>
      </c>
      <c r="D209" s="46" t="n">
        <v>154</v>
      </c>
      <c r="E209" s="43" t="s">
        <v>13</v>
      </c>
      <c r="F209" s="43" t="s">
        <v>13</v>
      </c>
      <c r="G209" s="43" t="s">
        <v>13</v>
      </c>
      <c r="H209" s="43" t="s">
        <v>13</v>
      </c>
      <c r="I209" s="43" t="s">
        <v>13</v>
      </c>
      <c r="J209" s="43" t="s">
        <v>13</v>
      </c>
      <c r="K209" s="43" t="s">
        <v>13</v>
      </c>
      <c r="L209" s="43" t="s">
        <v>13</v>
      </c>
      <c r="M209" s="43" t="s">
        <v>13</v>
      </c>
      <c r="N209" s="43" t="s">
        <v>13</v>
      </c>
      <c r="O209" s="43" t="s">
        <v>13</v>
      </c>
      <c r="P209" s="43" t="s">
        <v>13</v>
      </c>
      <c r="Q209" s="43" t="s">
        <v>13</v>
      </c>
      <c r="R209" s="43" t="s">
        <v>13</v>
      </c>
      <c r="S209" s="43" t="n">
        <v>0.001</v>
      </c>
      <c r="T209" s="43" t="n">
        <v>32</v>
      </c>
      <c r="U209" s="43" t="s">
        <v>13</v>
      </c>
      <c r="V209" s="43" t="s">
        <v>13</v>
      </c>
      <c r="W209" s="43" t="n">
        <v>0.02</v>
      </c>
      <c r="X209" s="43" t="n">
        <v>217</v>
      </c>
      <c r="Y209" s="43" t="s">
        <v>13</v>
      </c>
      <c r="Z209" s="43" t="s">
        <v>13</v>
      </c>
      <c r="AA209" s="43" t="s">
        <v>13</v>
      </c>
      <c r="AB209" s="43" t="s">
        <v>13</v>
      </c>
    </row>
    <row r="210" customFormat="false" ht="14.4" hidden="false" customHeight="true" outlineLevel="0" collapsed="false">
      <c r="B210" s="44" t="s">
        <v>27</v>
      </c>
      <c r="C210" s="45" t="s">
        <v>35</v>
      </c>
      <c r="D210" s="46" t="n">
        <v>155</v>
      </c>
      <c r="E210" s="43" t="n">
        <v>26.41</v>
      </c>
      <c r="F210" s="43" t="n">
        <v>805</v>
      </c>
      <c r="G210" s="43" t="n">
        <v>30.951</v>
      </c>
      <c r="H210" s="43" t="n">
        <v>912.953507156473</v>
      </c>
      <c r="I210" s="43" t="n">
        <v>54.347</v>
      </c>
      <c r="J210" s="43" t="n">
        <v>924</v>
      </c>
      <c r="K210" s="43" t="n">
        <v>35.996</v>
      </c>
      <c r="L210" s="43" t="n">
        <v>1038</v>
      </c>
      <c r="M210" s="43" t="n">
        <v>21.421</v>
      </c>
      <c r="N210" s="43" t="n">
        <v>764</v>
      </c>
      <c r="O210" s="43" t="n">
        <v>14.821</v>
      </c>
      <c r="P210" s="43" t="n">
        <v>816</v>
      </c>
      <c r="Q210" s="43" t="n">
        <v>8.113</v>
      </c>
      <c r="R210" s="43" t="n">
        <v>756</v>
      </c>
      <c r="S210" s="43" t="n">
        <v>5.637</v>
      </c>
      <c r="T210" s="43" t="n">
        <v>685</v>
      </c>
      <c r="U210" s="43" t="n">
        <v>3.002</v>
      </c>
      <c r="V210" s="43" t="n">
        <v>673</v>
      </c>
      <c r="W210" s="43" t="n">
        <v>2.92</v>
      </c>
      <c r="X210" s="43" t="n">
        <v>619</v>
      </c>
      <c r="Y210" s="43" t="n">
        <v>8.461</v>
      </c>
      <c r="Z210" s="43" t="n">
        <v>784.509632431155</v>
      </c>
      <c r="AA210" s="43" t="n">
        <v>30.074</v>
      </c>
      <c r="AB210" s="43" t="n">
        <v>772</v>
      </c>
    </row>
    <row r="211" customFormat="false" ht="14.4" hidden="false" customHeight="true" outlineLevel="0" collapsed="false">
      <c r="B211" s="44" t="s">
        <v>39</v>
      </c>
      <c r="C211" s="45" t="s">
        <v>40</v>
      </c>
      <c r="D211" s="46" t="n">
        <v>156</v>
      </c>
      <c r="E211" s="43" t="n">
        <v>1.706</v>
      </c>
      <c r="F211" s="43" t="n">
        <v>635</v>
      </c>
      <c r="G211" s="43" t="n">
        <v>3.042</v>
      </c>
      <c r="H211" s="43" t="n">
        <v>680</v>
      </c>
      <c r="I211" s="43" t="n">
        <v>1.872</v>
      </c>
      <c r="J211" s="43" t="n">
        <v>687</v>
      </c>
      <c r="K211" s="43" t="n">
        <v>0.426</v>
      </c>
      <c r="L211" s="43" t="n">
        <v>783</v>
      </c>
      <c r="M211" s="43" t="n">
        <v>0.264</v>
      </c>
      <c r="N211" s="43" t="n">
        <v>904</v>
      </c>
      <c r="O211" s="43" t="n">
        <v>0.187</v>
      </c>
      <c r="P211" s="43" t="n">
        <v>503</v>
      </c>
      <c r="Q211" s="43" t="n">
        <v>0.335</v>
      </c>
      <c r="R211" s="43" t="n">
        <v>474</v>
      </c>
      <c r="S211" s="43" t="n">
        <v>0.063</v>
      </c>
      <c r="T211" s="43" t="n">
        <v>505</v>
      </c>
      <c r="U211" s="43" t="n">
        <v>0.217</v>
      </c>
      <c r="V211" s="43" t="n">
        <v>519</v>
      </c>
      <c r="W211" s="43" t="n">
        <v>0.147</v>
      </c>
      <c r="X211" s="43" t="n">
        <v>604</v>
      </c>
      <c r="Y211" s="43" t="n">
        <v>0.288</v>
      </c>
      <c r="Z211" s="43" t="n">
        <v>455</v>
      </c>
      <c r="AA211" s="43" t="n">
        <v>2.037</v>
      </c>
      <c r="AB211" s="43" t="n">
        <v>593</v>
      </c>
    </row>
    <row r="212" customFormat="false" ht="14.4" hidden="false" customHeight="true" outlineLevel="0" collapsed="false">
      <c r="B212" s="44" t="s">
        <v>47</v>
      </c>
      <c r="C212" s="45" t="s">
        <v>48</v>
      </c>
      <c r="D212" s="46" t="n">
        <v>157</v>
      </c>
      <c r="E212" s="43" t="s">
        <v>13</v>
      </c>
      <c r="F212" s="43" t="s">
        <v>13</v>
      </c>
      <c r="G212" s="43" t="s">
        <v>13</v>
      </c>
      <c r="H212" s="43" t="s">
        <v>13</v>
      </c>
      <c r="I212" s="43" t="s">
        <v>13</v>
      </c>
      <c r="J212" s="43" t="s">
        <v>13</v>
      </c>
      <c r="K212" s="43" t="s">
        <v>13</v>
      </c>
      <c r="L212" s="43" t="s">
        <v>13</v>
      </c>
      <c r="M212" s="43" t="s">
        <v>13</v>
      </c>
      <c r="N212" s="43" t="s">
        <v>13</v>
      </c>
      <c r="O212" s="43" t="s">
        <v>13</v>
      </c>
      <c r="P212" s="43" t="s">
        <v>13</v>
      </c>
      <c r="Q212" s="43" t="s">
        <v>13</v>
      </c>
      <c r="R212" s="43" t="s">
        <v>13</v>
      </c>
      <c r="S212" s="43" t="s">
        <v>13</v>
      </c>
      <c r="T212" s="43" t="s">
        <v>13</v>
      </c>
      <c r="U212" s="43" t="n">
        <v>0.05</v>
      </c>
      <c r="V212" s="43" t="n">
        <v>173</v>
      </c>
      <c r="W212" s="43" t="s">
        <v>13</v>
      </c>
      <c r="X212" s="43" t="s">
        <v>13</v>
      </c>
      <c r="Y212" s="43" t="s">
        <v>13</v>
      </c>
      <c r="Z212" s="43" t="s">
        <v>13</v>
      </c>
      <c r="AA212" s="43" t="s">
        <v>13</v>
      </c>
      <c r="AB212" s="43" t="s">
        <v>13</v>
      </c>
    </row>
    <row r="213" customFormat="false" ht="14.4" hidden="false" customHeight="true" outlineLevel="0" collapsed="false">
      <c r="B213" s="44"/>
      <c r="C213" s="45"/>
      <c r="D213" s="46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</row>
    <row r="214" customFormat="false" ht="14.4" hidden="false" customHeight="true" outlineLevel="0" collapsed="false">
      <c r="B214" s="44" t="s">
        <v>49</v>
      </c>
      <c r="C214" s="45" t="s">
        <v>50</v>
      </c>
      <c r="D214" s="46" t="n">
        <v>158</v>
      </c>
      <c r="E214" s="43" t="n">
        <v>0.45</v>
      </c>
      <c r="F214" s="43" t="n">
        <v>397</v>
      </c>
      <c r="G214" s="43" t="n">
        <v>0.07</v>
      </c>
      <c r="H214" s="43" t="n">
        <v>300</v>
      </c>
      <c r="I214" s="43" t="s">
        <v>13</v>
      </c>
      <c r="J214" s="43" t="s">
        <v>13</v>
      </c>
      <c r="K214" s="43" t="s">
        <v>13</v>
      </c>
      <c r="L214" s="43" t="s">
        <v>13</v>
      </c>
      <c r="M214" s="43" t="n">
        <v>0.23</v>
      </c>
      <c r="N214" s="43" t="n">
        <v>798</v>
      </c>
      <c r="O214" s="43" t="n">
        <v>0.63</v>
      </c>
      <c r="P214" s="43" t="n">
        <v>698</v>
      </c>
      <c r="Q214" s="43" t="n">
        <v>0.46</v>
      </c>
      <c r="R214" s="43" t="n">
        <v>826</v>
      </c>
      <c r="S214" s="43" t="n">
        <v>0.13</v>
      </c>
      <c r="T214" s="43" t="n">
        <v>557</v>
      </c>
      <c r="U214" s="43" t="n">
        <v>0.64</v>
      </c>
      <c r="V214" s="43" t="n">
        <v>920</v>
      </c>
      <c r="W214" s="43" t="n">
        <v>0.5</v>
      </c>
      <c r="X214" s="43" t="n">
        <v>711</v>
      </c>
      <c r="Y214" s="43" t="n">
        <v>1.965</v>
      </c>
      <c r="Z214" s="43" t="n">
        <v>753</v>
      </c>
      <c r="AA214" s="43" t="n">
        <v>0.44</v>
      </c>
      <c r="AB214" s="43" t="n">
        <v>731</v>
      </c>
    </row>
    <row r="215" customFormat="false" ht="14.4" hidden="false" customHeight="true" outlineLevel="0" collapsed="false">
      <c r="B215" s="44" t="s">
        <v>63</v>
      </c>
      <c r="C215" s="45" t="s">
        <v>50</v>
      </c>
      <c r="D215" s="46" t="n">
        <v>159</v>
      </c>
      <c r="E215" s="43" t="s">
        <v>13</v>
      </c>
      <c r="F215" s="43" t="s">
        <v>13</v>
      </c>
      <c r="G215" s="43" t="s">
        <v>13</v>
      </c>
      <c r="H215" s="43" t="s">
        <v>13</v>
      </c>
      <c r="I215" s="43" t="s">
        <v>13</v>
      </c>
      <c r="J215" s="43" t="s">
        <v>13</v>
      </c>
      <c r="K215" s="43" t="n">
        <v>0.036</v>
      </c>
      <c r="L215" s="43" t="n">
        <v>597</v>
      </c>
      <c r="M215" s="43" t="n">
        <v>0.318</v>
      </c>
      <c r="N215" s="43" t="n">
        <v>879</v>
      </c>
      <c r="O215" s="43" t="n">
        <v>0.662</v>
      </c>
      <c r="P215" s="43" t="n">
        <v>612</v>
      </c>
      <c r="Q215" s="43" t="n">
        <v>0.548</v>
      </c>
      <c r="R215" s="43" t="n">
        <v>1088</v>
      </c>
      <c r="S215" s="43" t="n">
        <v>0.166</v>
      </c>
      <c r="T215" s="43" t="n">
        <v>2017</v>
      </c>
      <c r="U215" s="43" t="n">
        <v>0.116</v>
      </c>
      <c r="V215" s="43" t="n">
        <v>1506</v>
      </c>
      <c r="W215" s="43" t="n">
        <v>0.252</v>
      </c>
      <c r="X215" s="43" t="n">
        <v>1275</v>
      </c>
      <c r="Y215" s="43" t="n">
        <v>0.13</v>
      </c>
      <c r="Z215" s="43" t="n">
        <v>1883</v>
      </c>
      <c r="AA215" s="43" t="n">
        <v>0.036</v>
      </c>
      <c r="AB215" s="43" t="n">
        <v>2664</v>
      </c>
    </row>
    <row r="216" customFormat="false" ht="14.4" hidden="false" customHeight="true" outlineLevel="0" collapsed="false">
      <c r="B216" s="44" t="s">
        <v>64</v>
      </c>
      <c r="C216" s="45" t="s">
        <v>53</v>
      </c>
      <c r="D216" s="46" t="n">
        <v>160</v>
      </c>
      <c r="E216" s="43" t="s">
        <v>13</v>
      </c>
      <c r="F216" s="43" t="s">
        <v>13</v>
      </c>
      <c r="G216" s="43" t="n">
        <v>0.203</v>
      </c>
      <c r="H216" s="43" t="n">
        <v>305</v>
      </c>
      <c r="I216" s="43" t="n">
        <v>0.322</v>
      </c>
      <c r="J216" s="43" t="n">
        <v>489</v>
      </c>
      <c r="K216" s="43" t="s">
        <v>13</v>
      </c>
      <c r="L216" s="43" t="s">
        <v>13</v>
      </c>
      <c r="M216" s="43" t="s">
        <v>13</v>
      </c>
      <c r="N216" s="43" t="s">
        <v>13</v>
      </c>
      <c r="O216" s="43" t="s">
        <v>13</v>
      </c>
      <c r="P216" s="43" t="s">
        <v>13</v>
      </c>
      <c r="Q216" s="43" t="s">
        <v>13</v>
      </c>
      <c r="R216" s="43" t="s">
        <v>13</v>
      </c>
      <c r="S216" s="43" t="s">
        <v>13</v>
      </c>
      <c r="T216" s="43" t="s">
        <v>13</v>
      </c>
      <c r="U216" s="43" t="s">
        <v>13</v>
      </c>
      <c r="V216" s="43" t="s">
        <v>13</v>
      </c>
      <c r="W216" s="43" t="s">
        <v>13</v>
      </c>
      <c r="X216" s="43" t="s">
        <v>13</v>
      </c>
      <c r="Y216" s="43" t="n">
        <v>0.021</v>
      </c>
      <c r="Z216" s="43" t="n">
        <v>450</v>
      </c>
      <c r="AA216" s="43" t="s">
        <v>13</v>
      </c>
      <c r="AB216" s="43" t="s">
        <v>13</v>
      </c>
    </row>
    <row r="217" customFormat="false" ht="14.4" hidden="false" customHeight="true" outlineLevel="0" collapsed="false">
      <c r="B217" s="44" t="s">
        <v>52</v>
      </c>
      <c r="C217" s="45" t="s">
        <v>53</v>
      </c>
      <c r="D217" s="46" t="n">
        <v>161</v>
      </c>
      <c r="E217" s="43" t="n">
        <v>1.675</v>
      </c>
      <c r="F217" s="43" t="n">
        <v>702</v>
      </c>
      <c r="G217" s="43" t="n">
        <v>1.979</v>
      </c>
      <c r="H217" s="43" t="n">
        <v>855</v>
      </c>
      <c r="I217" s="43" t="n">
        <v>3.257</v>
      </c>
      <c r="J217" s="43" t="n">
        <v>922</v>
      </c>
      <c r="K217" s="43" t="n">
        <v>2.939</v>
      </c>
      <c r="L217" s="43" t="n">
        <v>893</v>
      </c>
      <c r="M217" s="43" t="n">
        <v>1.229</v>
      </c>
      <c r="N217" s="43" t="n">
        <v>802</v>
      </c>
      <c r="O217" s="43" t="n">
        <v>0.869</v>
      </c>
      <c r="P217" s="43" t="n">
        <v>853</v>
      </c>
      <c r="Q217" s="43" t="n">
        <v>1.346</v>
      </c>
      <c r="R217" s="43" t="n">
        <v>907</v>
      </c>
      <c r="S217" s="43" t="n">
        <v>0.834</v>
      </c>
      <c r="T217" s="43" t="n">
        <v>665</v>
      </c>
      <c r="U217" s="43" t="n">
        <v>1.513</v>
      </c>
      <c r="V217" s="43" t="n">
        <v>787</v>
      </c>
      <c r="W217" s="43" t="n">
        <v>2.465</v>
      </c>
      <c r="X217" s="43" t="n">
        <v>831</v>
      </c>
      <c r="Y217" s="43" t="n">
        <v>1.745</v>
      </c>
      <c r="Z217" s="43" t="n">
        <v>810</v>
      </c>
      <c r="AA217" s="43" t="n">
        <v>3.005</v>
      </c>
      <c r="AB217" s="43" t="n">
        <v>664</v>
      </c>
    </row>
    <row r="218" customFormat="false" ht="14.4" hidden="false" customHeight="true" outlineLevel="0" collapsed="false">
      <c r="B218" s="44" t="s">
        <v>54</v>
      </c>
      <c r="C218" s="45" t="s">
        <v>55</v>
      </c>
      <c r="D218" s="46" t="n">
        <v>162</v>
      </c>
      <c r="E218" s="43" t="n">
        <v>8.558</v>
      </c>
      <c r="F218" s="43" t="n">
        <v>595</v>
      </c>
      <c r="G218" s="43" t="n">
        <v>16.181</v>
      </c>
      <c r="H218" s="43" t="n">
        <v>484</v>
      </c>
      <c r="I218" s="43" t="n">
        <v>10.152</v>
      </c>
      <c r="J218" s="43" t="n">
        <v>545</v>
      </c>
      <c r="K218" s="43" t="n">
        <v>11.548</v>
      </c>
      <c r="L218" s="43" t="n">
        <v>583</v>
      </c>
      <c r="M218" s="43" t="n">
        <v>12.606</v>
      </c>
      <c r="N218" s="43" t="n">
        <v>461</v>
      </c>
      <c r="O218" s="43" t="n">
        <v>7.072</v>
      </c>
      <c r="P218" s="43" t="n">
        <v>578</v>
      </c>
      <c r="Q218" s="43" t="n">
        <v>15.618</v>
      </c>
      <c r="R218" s="43" t="n">
        <v>535</v>
      </c>
      <c r="S218" s="43" t="n">
        <v>11.389</v>
      </c>
      <c r="T218" s="43" t="n">
        <v>649</v>
      </c>
      <c r="U218" s="43" t="n">
        <v>16.235</v>
      </c>
      <c r="V218" s="43" t="n">
        <v>514</v>
      </c>
      <c r="W218" s="43" t="n">
        <v>7.787</v>
      </c>
      <c r="X218" s="43" t="n">
        <v>648</v>
      </c>
      <c r="Y218" s="43" t="n">
        <v>11.387</v>
      </c>
      <c r="Z218" s="43" t="n">
        <v>585</v>
      </c>
      <c r="AA218" s="43" t="n">
        <v>14.758</v>
      </c>
      <c r="AB218" s="43" t="n">
        <v>658</v>
      </c>
    </row>
    <row r="219" customFormat="false" ht="14.4" hidden="false" customHeight="true" outlineLevel="0" collapsed="false">
      <c r="B219" s="44"/>
      <c r="C219" s="45"/>
      <c r="D219" s="46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</row>
    <row r="220" s="35" customFormat="true" ht="14.4" hidden="false" customHeight="true" outlineLevel="0" collapsed="false">
      <c r="A220" s="35" t="s">
        <v>81</v>
      </c>
      <c r="B220" s="36"/>
      <c r="C220" s="36"/>
      <c r="D220" s="37"/>
      <c r="E220" s="38"/>
      <c r="F220" s="38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8"/>
      <c r="X220" s="38"/>
      <c r="Y220" s="38"/>
      <c r="Z220" s="38"/>
      <c r="AA220" s="38"/>
      <c r="AB220" s="38"/>
    </row>
    <row r="221" s="35" customFormat="true" ht="14.4" hidden="false" customHeight="true" outlineLevel="0" collapsed="false">
      <c r="B221" s="40" t="s">
        <v>79</v>
      </c>
      <c r="C221" s="40"/>
      <c r="D221" s="41" t="n">
        <v>163</v>
      </c>
      <c r="E221" s="42" t="n">
        <f aca="false">IF(SUM(E222:E225)&lt;0.001,"-",SUM(E222:E225))</f>
        <v>22</v>
      </c>
      <c r="F221" s="42" t="n">
        <f aca="false">IF(ISERR(SUMPRODUCT(E222:E225,F222:F225)/E221),"-",SUMPRODUCT(E222:E225,F222:F225)/E221)</f>
        <v>580</v>
      </c>
      <c r="G221" s="43" t="n">
        <f aca="false">IF(SUM(G222:G225)&lt;0.001,"-",SUM(G222:G225))</f>
        <v>68.847</v>
      </c>
      <c r="H221" s="43" t="n">
        <f aca="false">IF(ISERR(SUMPRODUCT(G222:G225,H222:H225)/G221),"-",SUMPRODUCT(G222:G225,H222:H225)/G221)</f>
        <v>605</v>
      </c>
      <c r="I221" s="43" t="n">
        <f aca="false">IF(SUM(I222:I225)&lt;0.001,"-",SUM(I222:I225))</f>
        <v>102.876</v>
      </c>
      <c r="J221" s="43" t="n">
        <f aca="false">IF(ISERR(SUMPRODUCT(I222:I225,J222:J225)/I221),"-",SUMPRODUCT(I222:I225,J222:J225)/I221)</f>
        <v>611</v>
      </c>
      <c r="K221" s="43" t="n">
        <f aca="false">IF(SUM(K222:K225)&lt;0.001,"-",SUM(K222:K225))</f>
        <v>169.403</v>
      </c>
      <c r="L221" s="43" t="n">
        <f aca="false">IF(ISERR(SUMPRODUCT(K222:K225,L222:L225)/K221),"-",SUMPRODUCT(K222:K225,L222:L225)/K221)</f>
        <v>594</v>
      </c>
      <c r="M221" s="43" t="n">
        <f aca="false">IF(SUM(M222:M225)&lt;0.001,"-",SUM(M222:M225))</f>
        <v>131.403</v>
      </c>
      <c r="N221" s="43" t="n">
        <f aca="false">IF(ISERR(SUMPRODUCT(M222:M225,N222:N225)/M221),"-",SUMPRODUCT(M222:M225,N222:N225)/M221)</f>
        <v>893</v>
      </c>
      <c r="O221" s="43" t="n">
        <f aca="false">IF(SUM(O222:O225)&lt;0.001,"-",SUM(O222:O225))</f>
        <v>117.612</v>
      </c>
      <c r="P221" s="43" t="n">
        <f aca="false">IF(ISERR(SUMPRODUCT(O222:O225,P222:P225)/O221),"-",SUMPRODUCT(O222:O225,P222:P225)/O221)</f>
        <v>772.941749141244</v>
      </c>
      <c r="Q221" s="43" t="n">
        <f aca="false">IF(SUM(Q222:Q225)&lt;0.001,"-",SUM(Q222:Q225))</f>
        <v>120.589</v>
      </c>
      <c r="R221" s="43" t="n">
        <f aca="false">IF(ISERR(SUMPRODUCT(Q222:Q225,R222:R225)/Q221),"-",SUMPRODUCT(Q222:Q225,R222:R225)/Q221)</f>
        <v>753.631782335039</v>
      </c>
      <c r="S221" s="43" t="n">
        <f aca="false">IF(SUM(S222:S225)&lt;0.001,"-",SUM(S222:S225))</f>
        <v>46.897</v>
      </c>
      <c r="T221" s="43" t="n">
        <f aca="false">IF(ISERR(SUMPRODUCT(S222:S225,T222:T225)/S221),"-",SUMPRODUCT(S222:S225,T222:T225)/S221)</f>
        <v>791</v>
      </c>
      <c r="U221" s="43" t="n">
        <f aca="false">IF(SUM(U222:U225)&lt;0.001,"-",SUM(U222:U225))</f>
        <v>43.011</v>
      </c>
      <c r="V221" s="43" t="n">
        <f aca="false">IF(ISERR(SUMPRODUCT(U222:U225,V222:V225)/U221),"-",SUMPRODUCT(U222:U225,V222:V225)/U221)</f>
        <v>874.865871521239</v>
      </c>
      <c r="W221" s="43" t="n">
        <f aca="false">IF(SUM(W222:W225)&lt;0.001,"-",SUM(W222:W225))</f>
        <v>41</v>
      </c>
      <c r="X221" s="43" t="n">
        <f aca="false">IF(ISERR(SUMPRODUCT(W222:W225,X222:X225)/W221),"-",SUMPRODUCT(W222:W225,X222:X225)/W221)</f>
        <v>706</v>
      </c>
      <c r="Y221" s="43" t="n">
        <f aca="false">IF(SUM(Y222:Y225)&lt;0.001,"-",SUM(Y222:Y225))</f>
        <v>45.035</v>
      </c>
      <c r="Z221" s="43" t="n">
        <f aca="false">IF(ISERR(SUMPRODUCT(Y222:Y225,Z222:Z225)/Y221),"-",SUMPRODUCT(Y222:Y225,Z222:Z225)/Y221)</f>
        <v>731</v>
      </c>
      <c r="AA221" s="43" t="n">
        <f aca="false">IF(SUM(AA222:AA225)&lt;0.001,"-",SUM(AA222:AA225))</f>
        <v>103.375</v>
      </c>
      <c r="AB221" s="43" t="n">
        <f aca="false">IF(ISERR(SUMPRODUCT(AA222:AA225,AB222:AB225)/AA221),"-",SUMPRODUCT(AA222:AA225,AB222:AB225)/AA221)</f>
        <v>768.912822249093</v>
      </c>
    </row>
    <row r="222" customFormat="false" ht="14.4" hidden="false" customHeight="true" outlineLevel="0" collapsed="false">
      <c r="B222" s="44" t="s">
        <v>20</v>
      </c>
      <c r="C222" s="45" t="s">
        <v>21</v>
      </c>
      <c r="D222" s="46" t="n">
        <v>164</v>
      </c>
      <c r="E222" s="43" t="s">
        <v>13</v>
      </c>
      <c r="F222" s="43" t="s">
        <v>13</v>
      </c>
      <c r="G222" s="43" t="s">
        <v>13</v>
      </c>
      <c r="H222" s="43" t="s">
        <v>13</v>
      </c>
      <c r="I222" s="43" t="s">
        <v>13</v>
      </c>
      <c r="J222" s="43" t="s">
        <v>13</v>
      </c>
      <c r="K222" s="43" t="s">
        <v>13</v>
      </c>
      <c r="L222" s="43" t="s">
        <v>13</v>
      </c>
      <c r="M222" s="43" t="s">
        <v>13</v>
      </c>
      <c r="N222" s="43" t="s">
        <v>13</v>
      </c>
      <c r="O222" s="43" t="n">
        <v>0.403</v>
      </c>
      <c r="P222" s="43" t="n">
        <v>756</v>
      </c>
      <c r="Q222" s="43" t="s">
        <v>13</v>
      </c>
      <c r="R222" s="43" t="s">
        <v>13</v>
      </c>
      <c r="S222" s="43" t="s">
        <v>13</v>
      </c>
      <c r="T222" s="43" t="s">
        <v>13</v>
      </c>
      <c r="U222" s="43" t="n">
        <v>0.908</v>
      </c>
      <c r="V222" s="43" t="n">
        <v>802</v>
      </c>
      <c r="W222" s="43" t="s">
        <v>13</v>
      </c>
      <c r="X222" s="43" t="s">
        <v>13</v>
      </c>
      <c r="Y222" s="43" t="s">
        <v>13</v>
      </c>
      <c r="Z222" s="43" t="s">
        <v>13</v>
      </c>
      <c r="AA222" s="43" t="n">
        <v>9.707</v>
      </c>
      <c r="AB222" s="43" t="n">
        <v>877</v>
      </c>
    </row>
    <row r="223" customFormat="false" ht="14.4" hidden="false" customHeight="true" outlineLevel="0" collapsed="false">
      <c r="B223" s="44" t="s">
        <v>28</v>
      </c>
      <c r="C223" s="45" t="s">
        <v>29</v>
      </c>
      <c r="D223" s="46" t="n">
        <v>165</v>
      </c>
      <c r="E223" s="43" t="s">
        <v>13</v>
      </c>
      <c r="F223" s="43" t="s">
        <v>13</v>
      </c>
      <c r="G223" s="43" t="n">
        <v>6.847</v>
      </c>
      <c r="H223" s="43" t="n">
        <v>605</v>
      </c>
      <c r="I223" s="43" t="n">
        <v>24.876</v>
      </c>
      <c r="J223" s="43" t="n">
        <v>611</v>
      </c>
      <c r="K223" s="43" t="n">
        <v>2.403</v>
      </c>
      <c r="L223" s="43" t="n">
        <v>594</v>
      </c>
      <c r="M223" s="43" t="n">
        <v>0.403</v>
      </c>
      <c r="N223" s="43" t="n">
        <v>893</v>
      </c>
      <c r="O223" s="43" t="n">
        <v>74.209</v>
      </c>
      <c r="P223" s="43" t="n">
        <v>773</v>
      </c>
      <c r="Q223" s="43" t="n">
        <v>42.466</v>
      </c>
      <c r="R223" s="43" t="n">
        <v>754</v>
      </c>
      <c r="S223" s="43" t="n">
        <v>1.897</v>
      </c>
      <c r="T223" s="43" t="n">
        <v>791</v>
      </c>
      <c r="U223" s="43" t="n">
        <v>12.103</v>
      </c>
      <c r="V223" s="43" t="n">
        <v>880</v>
      </c>
      <c r="W223" s="43" t="s">
        <v>13</v>
      </c>
      <c r="X223" s="43" t="s">
        <v>13</v>
      </c>
      <c r="Y223" s="43" t="n">
        <v>1.035</v>
      </c>
      <c r="Z223" s="43" t="n">
        <v>731</v>
      </c>
      <c r="AA223" s="43" t="n">
        <v>40.668</v>
      </c>
      <c r="AB223" s="43" t="n">
        <v>743</v>
      </c>
    </row>
    <row r="224" customFormat="false" ht="14.4" hidden="false" customHeight="true" outlineLevel="0" collapsed="false">
      <c r="B224" s="44" t="s">
        <v>58</v>
      </c>
      <c r="C224" s="45" t="s">
        <v>31</v>
      </c>
      <c r="D224" s="46" t="n">
        <v>166</v>
      </c>
      <c r="E224" s="43" t="n">
        <v>22</v>
      </c>
      <c r="F224" s="43" t="n">
        <v>580</v>
      </c>
      <c r="G224" s="43" t="n">
        <v>62</v>
      </c>
      <c r="H224" s="43" t="n">
        <v>605</v>
      </c>
      <c r="I224" s="43" t="n">
        <v>78</v>
      </c>
      <c r="J224" s="43" t="n">
        <v>611</v>
      </c>
      <c r="K224" s="43" t="n">
        <v>167</v>
      </c>
      <c r="L224" s="43" t="n">
        <v>594</v>
      </c>
      <c r="M224" s="43" t="n">
        <v>131</v>
      </c>
      <c r="N224" s="43" t="n">
        <v>893</v>
      </c>
      <c r="O224" s="43" t="n">
        <v>43</v>
      </c>
      <c r="P224" s="43" t="n">
        <v>773</v>
      </c>
      <c r="Q224" s="43" t="n">
        <v>78</v>
      </c>
      <c r="R224" s="43" t="n">
        <v>754</v>
      </c>
      <c r="S224" s="43" t="n">
        <v>45</v>
      </c>
      <c r="T224" s="43" t="n">
        <v>791</v>
      </c>
      <c r="U224" s="43" t="n">
        <v>30</v>
      </c>
      <c r="V224" s="43" t="n">
        <v>875</v>
      </c>
      <c r="W224" s="43" t="n">
        <v>41</v>
      </c>
      <c r="X224" s="43" t="n">
        <v>706</v>
      </c>
      <c r="Y224" s="43" t="n">
        <v>44</v>
      </c>
      <c r="Z224" s="43" t="n">
        <v>731</v>
      </c>
      <c r="AA224" s="43" t="n">
        <v>53</v>
      </c>
      <c r="AB224" s="43" t="n">
        <v>769</v>
      </c>
    </row>
    <row r="225" customFormat="false" ht="14.4" hidden="false" customHeight="true" outlineLevel="0" collapsed="false">
      <c r="B225" s="44" t="s">
        <v>54</v>
      </c>
      <c r="C225" s="45" t="s">
        <v>55</v>
      </c>
      <c r="D225" s="46" t="n">
        <v>167</v>
      </c>
      <c r="E225" s="43" t="s">
        <v>13</v>
      </c>
      <c r="F225" s="43" t="s">
        <v>13</v>
      </c>
      <c r="G225" s="43" t="s">
        <v>13</v>
      </c>
      <c r="H225" s="43" t="s">
        <v>13</v>
      </c>
      <c r="I225" s="43" t="s">
        <v>13</v>
      </c>
      <c r="J225" s="43" t="s">
        <v>13</v>
      </c>
      <c r="K225" s="43" t="s">
        <v>13</v>
      </c>
      <c r="L225" s="43" t="s">
        <v>13</v>
      </c>
      <c r="M225" s="43" t="s">
        <v>13</v>
      </c>
      <c r="N225" s="43" t="s">
        <v>13</v>
      </c>
      <c r="O225" s="43" t="s">
        <v>13</v>
      </c>
      <c r="P225" s="43" t="s">
        <v>13</v>
      </c>
      <c r="Q225" s="43" t="n">
        <v>0.123</v>
      </c>
      <c r="R225" s="43" t="n">
        <v>393</v>
      </c>
      <c r="S225" s="43" t="s">
        <v>13</v>
      </c>
      <c r="T225" s="43" t="s">
        <v>13</v>
      </c>
      <c r="U225" s="43" t="s">
        <v>13</v>
      </c>
      <c r="V225" s="43" t="s">
        <v>13</v>
      </c>
      <c r="W225" s="43" t="s">
        <v>13</v>
      </c>
      <c r="X225" s="43" t="s">
        <v>13</v>
      </c>
      <c r="Y225" s="43" t="s">
        <v>13</v>
      </c>
      <c r="Z225" s="43" t="s">
        <v>13</v>
      </c>
      <c r="AA225" s="43" t="s">
        <v>13</v>
      </c>
      <c r="AB225" s="43" t="s">
        <v>13</v>
      </c>
    </row>
    <row r="226" customFormat="false" ht="14.4" hidden="false" customHeight="true" outlineLevel="0" collapsed="false">
      <c r="B226" s="44"/>
      <c r="C226" s="45"/>
      <c r="D226" s="46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</row>
    <row r="227" s="35" customFormat="true" ht="14.4" hidden="false" customHeight="true" outlineLevel="0" collapsed="false">
      <c r="A227" s="35" t="s">
        <v>82</v>
      </c>
      <c r="B227" s="36"/>
      <c r="C227" s="36"/>
      <c r="D227" s="37"/>
      <c r="E227" s="38"/>
      <c r="F227" s="38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8"/>
      <c r="X227" s="38"/>
      <c r="Y227" s="38"/>
      <c r="Z227" s="38"/>
      <c r="AA227" s="38"/>
      <c r="AB227" s="38"/>
    </row>
    <row r="228" s="35" customFormat="true" ht="14.4" hidden="false" customHeight="true" outlineLevel="0" collapsed="false">
      <c r="B228" s="40" t="s">
        <v>10</v>
      </c>
      <c r="C228" s="40"/>
      <c r="D228" s="41" t="n">
        <v>168</v>
      </c>
      <c r="E228" s="42" t="n">
        <f aca="false">IF(SUM(E229:E260)&lt;0.001,"-",SUM(E229:E260))</f>
        <v>75.539</v>
      </c>
      <c r="F228" s="42" t="n">
        <f aca="false">IF(ISERR(SUMPRODUCT(E229:E260,F229:F260)/E228),"-",SUMPRODUCT(E229:E260,F229:F260)/E228)</f>
        <v>626.074531036948</v>
      </c>
      <c r="G228" s="43" t="n">
        <f aca="false">IF(SUM(G229:G260)&lt;0.001,"-",SUM(G229:G260))</f>
        <v>570.842</v>
      </c>
      <c r="H228" s="43" t="n">
        <f aca="false">IF(ISERR(SUMPRODUCT(G229:G260,H229:H260)/G228),"-",SUMPRODUCT(G229:G260,H229:H260)/G228)</f>
        <v>471.084569810911</v>
      </c>
      <c r="I228" s="43" t="n">
        <f aca="false">IF(SUM(I229:I260)&lt;0.001,"-",SUM(I229:I260))</f>
        <v>1232.882</v>
      </c>
      <c r="J228" s="43" t="n">
        <f aca="false">IF(ISERR(SUMPRODUCT(I229:I260,J229:J260)/I228),"-",SUMPRODUCT(I229:I260,J229:J260)/I228)</f>
        <v>486.088096022166</v>
      </c>
      <c r="K228" s="43" t="n">
        <f aca="false">IF(SUM(K229:K260)&lt;0.001,"-",SUM(K229:K260))</f>
        <v>1909.539</v>
      </c>
      <c r="L228" s="43" t="n">
        <f aca="false">IF(ISERR(SUMPRODUCT(K229:K260,L229:L260)/K228),"-",SUMPRODUCT(K229:K260,L229:L260)/K228)</f>
        <v>610.28997941388</v>
      </c>
      <c r="M228" s="43" t="n">
        <f aca="false">IF(SUM(M229:M260)&lt;0.001,"-",SUM(M229:M260))</f>
        <v>6995.149</v>
      </c>
      <c r="N228" s="43" t="n">
        <f aca="false">IF(ISERR(SUMPRODUCT(M229:M260,N229:N260)/M228),"-",SUMPRODUCT(M229:M260,N229:N260)/M228)</f>
        <v>401.218663819741</v>
      </c>
      <c r="O228" s="43" t="n">
        <f aca="false">IF(SUM(O229:O260)&lt;0.001,"-",SUM(O229:O260))</f>
        <v>9419.609</v>
      </c>
      <c r="P228" s="43" t="n">
        <f aca="false">IF(ISERR(SUMPRODUCT(O229:O260,P229:P260)/O228),"-",SUMPRODUCT(O229:O260,P229:P260)/O228)</f>
        <v>308.979476748982</v>
      </c>
      <c r="Q228" s="43" t="n">
        <f aca="false">IF(SUM(Q229:Q260)&lt;0.001,"-",SUM(Q229:Q260))</f>
        <v>11306.175</v>
      </c>
      <c r="R228" s="43" t="n">
        <f aca="false">IF(ISERR(SUMPRODUCT(Q229:Q260,R229:R260)/Q228),"-",SUMPRODUCT(Q229:Q260,R229:R260)/Q228)</f>
        <v>287.432112805613</v>
      </c>
      <c r="S228" s="43" t="n">
        <f aca="false">IF(SUM(S229:S260)&lt;0.001,"-",SUM(S229:S260))</f>
        <v>5512.427</v>
      </c>
      <c r="T228" s="43" t="n">
        <f aca="false">IF(ISERR(SUMPRODUCT(S229:S260,T229:T260)/S228),"-",SUMPRODUCT(S229:S260,T229:T260)/S228)</f>
        <v>379.328192645454</v>
      </c>
      <c r="U228" s="43" t="n">
        <f aca="false">IF(SUM(U229:U260)&lt;0.001,"-",SUM(U229:U260))</f>
        <v>6560.061</v>
      </c>
      <c r="V228" s="43" t="n">
        <f aca="false">IF(ISERR(SUMPRODUCT(U229:U260,V229:V260)/U228),"-",SUMPRODUCT(U229:U260,V229:V260)/U228)</f>
        <v>312.728927977956</v>
      </c>
      <c r="W228" s="43" t="n">
        <f aca="false">IF(SUM(W229:W260)&lt;0.001,"-",SUM(W229:W260))</f>
        <v>1915.736</v>
      </c>
      <c r="X228" s="43" t="n">
        <f aca="false">IF(ISERR(SUMPRODUCT(W229:W260,X229:X260)/W228),"-",SUMPRODUCT(W229:W260,X229:X260)/W228)</f>
        <v>466.705802365253</v>
      </c>
      <c r="Y228" s="43" t="n">
        <f aca="false">IF(SUM(Y229:Y260)&lt;0.001,"-",SUM(Y229:Y260))</f>
        <v>480.411</v>
      </c>
      <c r="Z228" s="43" t="n">
        <f aca="false">IF(ISERR(SUMPRODUCT(Y229:Y260,Z229:Z260)/Y228),"-",SUMPRODUCT(Y229:Y260,Z229:Z260)/Y228)</f>
        <v>457.442138085931</v>
      </c>
      <c r="AA228" s="43" t="n">
        <f aca="false">IF(SUM(AA229:AA260)&lt;0.001,"-",SUM(AA229:AA260))</f>
        <v>58.061</v>
      </c>
      <c r="AB228" s="43" t="n">
        <f aca="false">IF(ISERR(SUMPRODUCT(AA229:AA260,AB229:AB260)/AA228),"-",SUMPRODUCT(AA229:AA260,AB229:AB260)/AA228)</f>
        <v>834.050601953118</v>
      </c>
    </row>
    <row r="229" customFormat="false" ht="14.4" hidden="false" customHeight="true" outlineLevel="0" collapsed="false">
      <c r="B229" s="44" t="s">
        <v>16</v>
      </c>
      <c r="C229" s="45" t="s">
        <v>17</v>
      </c>
      <c r="D229" s="46" t="n">
        <v>169</v>
      </c>
      <c r="E229" s="43" t="s">
        <v>13</v>
      </c>
      <c r="F229" s="43" t="s">
        <v>13</v>
      </c>
      <c r="G229" s="43" t="s">
        <v>13</v>
      </c>
      <c r="H229" s="43" t="s">
        <v>13</v>
      </c>
      <c r="I229" s="43" t="s">
        <v>13</v>
      </c>
      <c r="J229" s="43" t="s">
        <v>13</v>
      </c>
      <c r="K229" s="43" t="s">
        <v>13</v>
      </c>
      <c r="L229" s="43" t="s">
        <v>13</v>
      </c>
      <c r="M229" s="43" t="s">
        <v>13</v>
      </c>
      <c r="N229" s="43" t="s">
        <v>13</v>
      </c>
      <c r="O229" s="43" t="s">
        <v>13</v>
      </c>
      <c r="P229" s="43" t="s">
        <v>13</v>
      </c>
      <c r="Q229" s="43" t="n">
        <v>0.159</v>
      </c>
      <c r="R229" s="43" t="n">
        <v>357</v>
      </c>
      <c r="S229" s="43" t="s">
        <v>13</v>
      </c>
      <c r="T229" s="43" t="s">
        <v>13</v>
      </c>
      <c r="U229" s="43" t="n">
        <v>1.118</v>
      </c>
      <c r="V229" s="43" t="n">
        <v>372</v>
      </c>
      <c r="W229" s="43" t="n">
        <v>0.205</v>
      </c>
      <c r="X229" s="43" t="n">
        <v>484</v>
      </c>
      <c r="Y229" s="43" t="s">
        <v>13</v>
      </c>
      <c r="Z229" s="43" t="s">
        <v>13</v>
      </c>
      <c r="AA229" s="43" t="s">
        <v>13</v>
      </c>
      <c r="AB229" s="43" t="s">
        <v>13</v>
      </c>
    </row>
    <row r="230" customFormat="false" ht="14.4" hidden="false" customHeight="true" outlineLevel="0" collapsed="false">
      <c r="B230" s="44" t="s">
        <v>19</v>
      </c>
      <c r="C230" s="45" t="s">
        <v>17</v>
      </c>
      <c r="D230" s="46" t="n">
        <v>170</v>
      </c>
      <c r="E230" s="43" t="s">
        <v>13</v>
      </c>
      <c r="F230" s="43" t="s">
        <v>13</v>
      </c>
      <c r="G230" s="43" t="s">
        <v>13</v>
      </c>
      <c r="H230" s="43" t="s">
        <v>13</v>
      </c>
      <c r="I230" s="43" t="s">
        <v>13</v>
      </c>
      <c r="J230" s="43" t="s">
        <v>13</v>
      </c>
      <c r="K230" s="43" t="s">
        <v>13</v>
      </c>
      <c r="L230" s="43" t="s">
        <v>13</v>
      </c>
      <c r="M230" s="43" t="s">
        <v>13</v>
      </c>
      <c r="N230" s="43" t="s">
        <v>13</v>
      </c>
      <c r="O230" s="43" t="s">
        <v>13</v>
      </c>
      <c r="P230" s="43" t="s">
        <v>13</v>
      </c>
      <c r="Q230" s="43" t="n">
        <v>112.499</v>
      </c>
      <c r="R230" s="43" t="n">
        <v>235.986728770922</v>
      </c>
      <c r="S230" s="43" t="n">
        <v>252.914</v>
      </c>
      <c r="T230" s="43" t="n">
        <v>337.850803039768</v>
      </c>
      <c r="U230" s="43" t="n">
        <v>384.952</v>
      </c>
      <c r="V230" s="43" t="n">
        <v>295.687046696731</v>
      </c>
      <c r="W230" s="43" t="n">
        <v>111.699</v>
      </c>
      <c r="X230" s="43" t="n">
        <v>299</v>
      </c>
      <c r="Y230" s="43" t="s">
        <v>13</v>
      </c>
      <c r="Z230" s="43" t="s">
        <v>13</v>
      </c>
      <c r="AA230" s="43" t="s">
        <v>13</v>
      </c>
      <c r="AB230" s="43" t="s">
        <v>13</v>
      </c>
    </row>
    <row r="231" customFormat="false" ht="14.4" hidden="false" customHeight="true" outlineLevel="0" collapsed="false">
      <c r="B231" s="44" t="s">
        <v>20</v>
      </c>
      <c r="C231" s="45" t="s">
        <v>21</v>
      </c>
      <c r="D231" s="46" t="n">
        <v>171</v>
      </c>
      <c r="E231" s="43" t="n">
        <v>0.177</v>
      </c>
      <c r="F231" s="43" t="n">
        <v>430.853107344633</v>
      </c>
      <c r="G231" s="43" t="s">
        <v>13</v>
      </c>
      <c r="H231" s="43" t="s">
        <v>13</v>
      </c>
      <c r="I231" s="43" t="s">
        <v>13</v>
      </c>
      <c r="J231" s="43" t="s">
        <v>13</v>
      </c>
      <c r="K231" s="43" t="s">
        <v>13</v>
      </c>
      <c r="L231" s="43" t="s">
        <v>13</v>
      </c>
      <c r="M231" s="43" t="s">
        <v>13</v>
      </c>
      <c r="N231" s="43" t="s">
        <v>13</v>
      </c>
      <c r="O231" s="43" t="n">
        <v>1636.237</v>
      </c>
      <c r="P231" s="43" t="n">
        <v>272.815565226798</v>
      </c>
      <c r="Q231" s="43" t="n">
        <v>7206.577</v>
      </c>
      <c r="R231" s="43" t="n">
        <v>293.376623603689</v>
      </c>
      <c r="S231" s="43" t="n">
        <v>4003.548</v>
      </c>
      <c r="T231" s="43" t="n">
        <v>362.477908844855</v>
      </c>
      <c r="U231" s="43" t="n">
        <v>5093.654</v>
      </c>
      <c r="V231" s="43" t="n">
        <v>288.965933100285</v>
      </c>
      <c r="W231" s="43" t="n">
        <v>1206.9</v>
      </c>
      <c r="X231" s="43" t="n">
        <v>416</v>
      </c>
      <c r="Y231" s="43" t="n">
        <v>2.469</v>
      </c>
      <c r="Z231" s="43" t="n">
        <v>565.720534629405</v>
      </c>
      <c r="AA231" s="43" t="n">
        <v>0.009</v>
      </c>
      <c r="AB231" s="43" t="n">
        <v>65</v>
      </c>
    </row>
    <row r="232" customFormat="false" ht="14.4" hidden="false" customHeight="true" outlineLevel="0" collapsed="false">
      <c r="B232" s="44" t="s">
        <v>23</v>
      </c>
      <c r="C232" s="45" t="s">
        <v>21</v>
      </c>
      <c r="D232" s="46" t="n">
        <v>172</v>
      </c>
      <c r="E232" s="43" t="s">
        <v>13</v>
      </c>
      <c r="F232" s="43" t="s">
        <v>13</v>
      </c>
      <c r="G232" s="43" t="n">
        <v>0.6</v>
      </c>
      <c r="H232" s="43" t="n">
        <v>1050</v>
      </c>
      <c r="I232" s="43" t="n">
        <v>0.6</v>
      </c>
      <c r="J232" s="43" t="n">
        <v>1050</v>
      </c>
      <c r="K232" s="43" t="n">
        <v>0.743</v>
      </c>
      <c r="L232" s="43" t="n">
        <v>968</v>
      </c>
      <c r="M232" s="43" t="n">
        <v>25.1</v>
      </c>
      <c r="N232" s="43" t="n">
        <v>559.561752988048</v>
      </c>
      <c r="O232" s="43" t="n">
        <v>159.912</v>
      </c>
      <c r="P232" s="43" t="n">
        <v>234</v>
      </c>
      <c r="Q232" s="43" t="n">
        <v>534.592</v>
      </c>
      <c r="R232" s="43" t="n">
        <v>219.104402983958</v>
      </c>
      <c r="S232" s="43" t="n">
        <v>19.408</v>
      </c>
      <c r="T232" s="43" t="n">
        <v>333</v>
      </c>
      <c r="U232" s="43" t="n">
        <v>0.005</v>
      </c>
      <c r="V232" s="43" t="n">
        <v>1404</v>
      </c>
      <c r="W232" s="43" t="s">
        <v>13</v>
      </c>
      <c r="X232" s="43" t="s">
        <v>13</v>
      </c>
      <c r="Y232" s="43" t="s">
        <v>13</v>
      </c>
      <c r="Z232" s="43" t="s">
        <v>13</v>
      </c>
      <c r="AA232" s="43" t="s">
        <v>13</v>
      </c>
      <c r="AB232" s="43" t="s">
        <v>13</v>
      </c>
    </row>
    <row r="233" customFormat="false" ht="14.4" hidden="false" customHeight="true" outlineLevel="0" collapsed="false">
      <c r="B233" s="44"/>
      <c r="C233" s="45"/>
      <c r="D233" s="46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</row>
    <row r="234" customFormat="false" ht="14.4" hidden="false" customHeight="true" outlineLevel="0" collapsed="false">
      <c r="B234" s="44" t="s">
        <v>24</v>
      </c>
      <c r="C234" s="45" t="s">
        <v>21</v>
      </c>
      <c r="D234" s="46" t="n">
        <v>173</v>
      </c>
      <c r="E234" s="43" t="n">
        <v>0.1</v>
      </c>
      <c r="F234" s="43" t="n">
        <v>315</v>
      </c>
      <c r="G234" s="43" t="s">
        <v>13</v>
      </c>
      <c r="H234" s="43" t="s">
        <v>13</v>
      </c>
      <c r="I234" s="43" t="s">
        <v>13</v>
      </c>
      <c r="J234" s="43" t="s">
        <v>13</v>
      </c>
      <c r="K234" s="43" t="s">
        <v>13</v>
      </c>
      <c r="L234" s="43" t="s">
        <v>13</v>
      </c>
      <c r="M234" s="43" t="s">
        <v>13</v>
      </c>
      <c r="N234" s="43" t="s">
        <v>13</v>
      </c>
      <c r="O234" s="43" t="n">
        <v>32.309</v>
      </c>
      <c r="P234" s="43" t="n">
        <v>158</v>
      </c>
      <c r="Q234" s="43" t="n">
        <v>21.315</v>
      </c>
      <c r="R234" s="43" t="n">
        <v>190.035327234342</v>
      </c>
      <c r="S234" s="43" t="s">
        <v>13</v>
      </c>
      <c r="T234" s="43" t="s">
        <v>13</v>
      </c>
      <c r="U234" s="43" t="n">
        <v>13.593</v>
      </c>
      <c r="V234" s="43" t="n">
        <v>437.452070918855</v>
      </c>
      <c r="W234" s="43" t="n">
        <v>0.22</v>
      </c>
      <c r="X234" s="43" t="n">
        <v>137</v>
      </c>
      <c r="Y234" s="43" t="n">
        <v>0.872</v>
      </c>
      <c r="Z234" s="43" t="n">
        <v>96</v>
      </c>
      <c r="AA234" s="43" t="n">
        <v>0.085</v>
      </c>
      <c r="AB234" s="43" t="n">
        <v>115</v>
      </c>
    </row>
    <row r="235" customFormat="false" ht="14.4" hidden="false" customHeight="true" outlineLevel="0" collapsed="false">
      <c r="B235" s="44" t="s">
        <v>61</v>
      </c>
      <c r="C235" s="45" t="s">
        <v>62</v>
      </c>
      <c r="D235" s="46" t="n">
        <v>174</v>
      </c>
      <c r="E235" s="43" t="s">
        <v>13</v>
      </c>
      <c r="F235" s="43" t="s">
        <v>13</v>
      </c>
      <c r="G235" s="43" t="s">
        <v>13</v>
      </c>
      <c r="H235" s="43" t="s">
        <v>13</v>
      </c>
      <c r="I235" s="43" t="s">
        <v>13</v>
      </c>
      <c r="J235" s="43" t="s">
        <v>13</v>
      </c>
      <c r="K235" s="43" t="s">
        <v>13</v>
      </c>
      <c r="L235" s="43" t="s">
        <v>13</v>
      </c>
      <c r="M235" s="43" t="n">
        <v>10.468</v>
      </c>
      <c r="N235" s="43" t="n">
        <v>501</v>
      </c>
      <c r="O235" s="43" t="n">
        <v>66.843</v>
      </c>
      <c r="P235" s="43" t="n">
        <v>172</v>
      </c>
      <c r="Q235" s="43" t="n">
        <v>47.433</v>
      </c>
      <c r="R235" s="43" t="n">
        <v>232</v>
      </c>
      <c r="S235" s="43" t="n">
        <v>3.643</v>
      </c>
      <c r="T235" s="43" t="n">
        <v>592</v>
      </c>
      <c r="U235" s="43" t="s">
        <v>13</v>
      </c>
      <c r="V235" s="43" t="s">
        <v>13</v>
      </c>
      <c r="W235" s="43" t="s">
        <v>13</v>
      </c>
      <c r="X235" s="43" t="s">
        <v>13</v>
      </c>
      <c r="Y235" s="43" t="s">
        <v>13</v>
      </c>
      <c r="Z235" s="43" t="s">
        <v>13</v>
      </c>
      <c r="AA235" s="43" t="s">
        <v>13</v>
      </c>
      <c r="AB235" s="43" t="s">
        <v>13</v>
      </c>
    </row>
    <row r="236" customFormat="false" ht="14.4" hidden="false" customHeight="true" outlineLevel="0" collapsed="false">
      <c r="B236" s="44" t="s">
        <v>25</v>
      </c>
      <c r="C236" s="45" t="s">
        <v>26</v>
      </c>
      <c r="D236" s="46" t="n">
        <v>175</v>
      </c>
      <c r="E236" s="43" t="n">
        <v>9.929</v>
      </c>
      <c r="F236" s="43" t="n">
        <v>869.794541242824</v>
      </c>
      <c r="G236" s="43" t="n">
        <v>8.184</v>
      </c>
      <c r="H236" s="43" t="n">
        <v>930</v>
      </c>
      <c r="I236" s="43" t="n">
        <v>14.822</v>
      </c>
      <c r="J236" s="43" t="n">
        <v>1062</v>
      </c>
      <c r="K236" s="43" t="n">
        <v>40.128</v>
      </c>
      <c r="L236" s="43" t="n">
        <v>930.35331937799</v>
      </c>
      <c r="M236" s="43" t="n">
        <v>2131.527</v>
      </c>
      <c r="N236" s="43" t="n">
        <v>350.208598342878</v>
      </c>
      <c r="O236" s="43" t="n">
        <v>4014.232</v>
      </c>
      <c r="P236" s="43" t="n">
        <v>288.449648151876</v>
      </c>
      <c r="Q236" s="43" t="n">
        <v>955.071</v>
      </c>
      <c r="R236" s="43" t="n">
        <v>231.081827424349</v>
      </c>
      <c r="S236" s="43" t="n">
        <v>12.888</v>
      </c>
      <c r="T236" s="43" t="n">
        <v>300</v>
      </c>
      <c r="U236" s="43" t="n">
        <v>15.882</v>
      </c>
      <c r="V236" s="43" t="n">
        <v>497.102883767787</v>
      </c>
      <c r="W236" s="43" t="n">
        <v>26.934</v>
      </c>
      <c r="X236" s="43" t="n">
        <v>737</v>
      </c>
      <c r="Y236" s="43" t="n">
        <v>0.538</v>
      </c>
      <c r="Z236" s="43" t="n">
        <v>696</v>
      </c>
      <c r="AA236" s="43" t="n">
        <v>0.034</v>
      </c>
      <c r="AB236" s="43" t="n">
        <v>539</v>
      </c>
    </row>
    <row r="237" customFormat="false" ht="14.4" hidden="false" customHeight="true" outlineLevel="0" collapsed="false">
      <c r="B237" s="44" t="s">
        <v>27</v>
      </c>
      <c r="C237" s="45" t="s">
        <v>26</v>
      </c>
      <c r="D237" s="46" t="n">
        <v>176</v>
      </c>
      <c r="E237" s="43" t="n">
        <v>26.365</v>
      </c>
      <c r="F237" s="43" t="n">
        <v>551.068955054049</v>
      </c>
      <c r="G237" s="43" t="n">
        <v>414.636</v>
      </c>
      <c r="H237" s="43" t="n">
        <v>372.985963592163</v>
      </c>
      <c r="I237" s="43" t="n">
        <v>635.709</v>
      </c>
      <c r="J237" s="43" t="n">
        <v>409.480977931727</v>
      </c>
      <c r="K237" s="43" t="n">
        <v>874.467</v>
      </c>
      <c r="L237" s="43" t="n">
        <v>494.015566053379</v>
      </c>
      <c r="M237" s="43" t="n">
        <v>3418.049</v>
      </c>
      <c r="N237" s="43" t="n">
        <v>425.660513058765</v>
      </c>
      <c r="O237" s="43" t="n">
        <v>2432.956</v>
      </c>
      <c r="P237" s="43" t="n">
        <v>355.982804456801</v>
      </c>
      <c r="Q237" s="43" t="n">
        <v>1103.248</v>
      </c>
      <c r="R237" s="43" t="n">
        <v>285.402124454338</v>
      </c>
      <c r="S237" s="43" t="n">
        <v>411.92</v>
      </c>
      <c r="T237" s="43" t="n">
        <v>354.395720042727</v>
      </c>
      <c r="U237" s="43" t="n">
        <v>77.368</v>
      </c>
      <c r="V237" s="43" t="n">
        <v>378.385133388481</v>
      </c>
      <c r="W237" s="43" t="n">
        <v>11.67</v>
      </c>
      <c r="X237" s="43" t="n">
        <v>425.716795201371</v>
      </c>
      <c r="Y237" s="43" t="n">
        <v>13.384</v>
      </c>
      <c r="Z237" s="43" t="n">
        <v>395</v>
      </c>
      <c r="AA237" s="43" t="n">
        <v>6.029</v>
      </c>
      <c r="AB237" s="43" t="n">
        <v>388</v>
      </c>
    </row>
    <row r="238" customFormat="false" ht="14.4" hidden="false" customHeight="true" outlineLevel="0" collapsed="false">
      <c r="B238" s="44" t="s">
        <v>28</v>
      </c>
      <c r="C238" s="45" t="s">
        <v>29</v>
      </c>
      <c r="D238" s="46" t="n">
        <v>177</v>
      </c>
      <c r="E238" s="43" t="s">
        <v>13</v>
      </c>
      <c r="F238" s="43" t="s">
        <v>13</v>
      </c>
      <c r="G238" s="43" t="s">
        <v>13</v>
      </c>
      <c r="H238" s="43" t="s">
        <v>13</v>
      </c>
      <c r="I238" s="43" t="s">
        <v>13</v>
      </c>
      <c r="J238" s="43" t="s">
        <v>13</v>
      </c>
      <c r="K238" s="43" t="n">
        <v>1.287</v>
      </c>
      <c r="L238" s="43" t="n">
        <v>745</v>
      </c>
      <c r="M238" s="43" t="s">
        <v>13</v>
      </c>
      <c r="N238" s="43" t="s">
        <v>13</v>
      </c>
      <c r="O238" s="43" t="s">
        <v>13</v>
      </c>
      <c r="P238" s="43" t="s">
        <v>13</v>
      </c>
      <c r="Q238" s="43" t="n">
        <v>0.877</v>
      </c>
      <c r="R238" s="43" t="n">
        <v>402</v>
      </c>
      <c r="S238" s="43" t="n">
        <v>14.679</v>
      </c>
      <c r="T238" s="43" t="n">
        <v>536</v>
      </c>
      <c r="U238" s="43" t="s">
        <v>13</v>
      </c>
      <c r="V238" s="43" t="s">
        <v>13</v>
      </c>
      <c r="W238" s="43" t="s">
        <v>13</v>
      </c>
      <c r="X238" s="43" t="s">
        <v>13</v>
      </c>
      <c r="Y238" s="43" t="n">
        <v>2.607</v>
      </c>
      <c r="Z238" s="43" t="n">
        <v>717</v>
      </c>
      <c r="AA238" s="43" t="n">
        <v>0.378</v>
      </c>
      <c r="AB238" s="43" t="n">
        <v>386</v>
      </c>
    </row>
    <row r="239" customFormat="false" ht="14.4" hidden="false" customHeight="true" outlineLevel="0" collapsed="false">
      <c r="B239" s="44"/>
      <c r="C239" s="45"/>
      <c r="D239" s="46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</row>
    <row r="240" customFormat="false" ht="14.4" hidden="false" customHeight="true" outlineLevel="0" collapsed="false">
      <c r="B240" s="44" t="s">
        <v>30</v>
      </c>
      <c r="C240" s="45" t="s">
        <v>31</v>
      </c>
      <c r="D240" s="46" t="n">
        <v>178</v>
      </c>
      <c r="E240" s="43" t="s">
        <v>13</v>
      </c>
      <c r="F240" s="43" t="s">
        <v>13</v>
      </c>
      <c r="G240" s="43" t="s">
        <v>13</v>
      </c>
      <c r="H240" s="43" t="s">
        <v>13</v>
      </c>
      <c r="I240" s="43" t="s">
        <v>13</v>
      </c>
      <c r="J240" s="43" t="s">
        <v>13</v>
      </c>
      <c r="K240" s="43" t="n">
        <v>0.354</v>
      </c>
      <c r="L240" s="43" t="n">
        <v>864</v>
      </c>
      <c r="M240" s="43" t="n">
        <v>147.766</v>
      </c>
      <c r="N240" s="43" t="n">
        <v>266</v>
      </c>
      <c r="O240" s="43" t="n">
        <v>3.711</v>
      </c>
      <c r="P240" s="43" t="n">
        <v>228</v>
      </c>
      <c r="Q240" s="43" t="s">
        <v>13</v>
      </c>
      <c r="R240" s="43" t="s">
        <v>13</v>
      </c>
      <c r="S240" s="43" t="s">
        <v>13</v>
      </c>
      <c r="T240" s="43" t="s">
        <v>13</v>
      </c>
      <c r="U240" s="43" t="n">
        <v>0.028</v>
      </c>
      <c r="V240" s="43" t="n">
        <v>329</v>
      </c>
      <c r="W240" s="43" t="n">
        <v>0.724</v>
      </c>
      <c r="X240" s="43" t="n">
        <v>811</v>
      </c>
      <c r="Y240" s="43" t="n">
        <v>0.259</v>
      </c>
      <c r="Z240" s="43" t="n">
        <v>860</v>
      </c>
      <c r="AA240" s="43" t="s">
        <v>13</v>
      </c>
      <c r="AB240" s="43" t="s">
        <v>13</v>
      </c>
    </row>
    <row r="241" customFormat="false" ht="14.4" hidden="false" customHeight="true" outlineLevel="0" collapsed="false">
      <c r="B241" s="44" t="s">
        <v>32</v>
      </c>
      <c r="C241" s="45" t="s">
        <v>31</v>
      </c>
      <c r="D241" s="46" t="n">
        <v>179</v>
      </c>
      <c r="E241" s="43" t="s">
        <v>13</v>
      </c>
      <c r="F241" s="43" t="s">
        <v>13</v>
      </c>
      <c r="G241" s="43" t="s">
        <v>13</v>
      </c>
      <c r="H241" s="43" t="s">
        <v>13</v>
      </c>
      <c r="I241" s="43" t="s">
        <v>13</v>
      </c>
      <c r="J241" s="43" t="s">
        <v>13</v>
      </c>
      <c r="K241" s="43" t="s">
        <v>13</v>
      </c>
      <c r="L241" s="43" t="s">
        <v>13</v>
      </c>
      <c r="M241" s="43" t="n">
        <v>4.164</v>
      </c>
      <c r="N241" s="43" t="n">
        <v>643.04851104707</v>
      </c>
      <c r="O241" s="43" t="n">
        <v>0.961</v>
      </c>
      <c r="P241" s="43" t="n">
        <v>322</v>
      </c>
      <c r="Q241" s="43" t="s">
        <v>13</v>
      </c>
      <c r="R241" s="43" t="s">
        <v>13</v>
      </c>
      <c r="S241" s="43" t="s">
        <v>13</v>
      </c>
      <c r="T241" s="43" t="s">
        <v>13</v>
      </c>
      <c r="U241" s="43" t="n">
        <v>0.013</v>
      </c>
      <c r="V241" s="43" t="n">
        <v>216</v>
      </c>
      <c r="W241" s="43" t="n">
        <v>0.569</v>
      </c>
      <c r="X241" s="43" t="n">
        <v>743</v>
      </c>
      <c r="Y241" s="43" t="n">
        <v>5.191</v>
      </c>
      <c r="Z241" s="43" t="n">
        <v>343</v>
      </c>
      <c r="AA241" s="43" t="s">
        <v>13</v>
      </c>
      <c r="AB241" s="43" t="s">
        <v>13</v>
      </c>
    </row>
    <row r="242" customFormat="false" ht="14.4" hidden="false" customHeight="true" outlineLevel="0" collapsed="false">
      <c r="B242" s="44" t="s">
        <v>33</v>
      </c>
      <c r="C242" s="45" t="s">
        <v>34</v>
      </c>
      <c r="D242" s="46" t="n">
        <v>180</v>
      </c>
      <c r="E242" s="43" t="s">
        <v>13</v>
      </c>
      <c r="F242" s="43" t="s">
        <v>13</v>
      </c>
      <c r="G242" s="43" t="s">
        <v>13</v>
      </c>
      <c r="H242" s="43" t="s">
        <v>13</v>
      </c>
      <c r="I242" s="43" t="s">
        <v>13</v>
      </c>
      <c r="J242" s="43" t="s">
        <v>13</v>
      </c>
      <c r="K242" s="43" t="s">
        <v>13</v>
      </c>
      <c r="L242" s="43" t="s">
        <v>13</v>
      </c>
      <c r="M242" s="43" t="n">
        <v>36.786</v>
      </c>
      <c r="N242" s="43" t="n">
        <v>306</v>
      </c>
      <c r="O242" s="43" t="s">
        <v>13</v>
      </c>
      <c r="P242" s="43" t="s">
        <v>13</v>
      </c>
      <c r="Q242" s="43" t="s">
        <v>13</v>
      </c>
      <c r="R242" s="43" t="s">
        <v>13</v>
      </c>
      <c r="S242" s="43" t="n">
        <v>0.003</v>
      </c>
      <c r="T242" s="43" t="n">
        <v>842</v>
      </c>
      <c r="U242" s="43" t="n">
        <v>0.199</v>
      </c>
      <c r="V242" s="43" t="n">
        <v>488</v>
      </c>
      <c r="W242" s="43" t="n">
        <v>2.855</v>
      </c>
      <c r="X242" s="43" t="n">
        <v>913</v>
      </c>
      <c r="Y242" s="43" t="n">
        <v>1.755</v>
      </c>
      <c r="Z242" s="43" t="n">
        <v>1067</v>
      </c>
      <c r="AA242" s="43" t="n">
        <v>0.017</v>
      </c>
      <c r="AB242" s="43" t="n">
        <v>809</v>
      </c>
    </row>
    <row r="243" customFormat="false" ht="14.4" hidden="false" customHeight="true" outlineLevel="0" collapsed="false">
      <c r="B243" s="44" t="s">
        <v>27</v>
      </c>
      <c r="C243" s="45" t="s">
        <v>35</v>
      </c>
      <c r="D243" s="46" t="n">
        <v>181</v>
      </c>
      <c r="E243" s="43" t="n">
        <v>0.016</v>
      </c>
      <c r="F243" s="43" t="n">
        <v>785</v>
      </c>
      <c r="G243" s="43" t="n">
        <v>0.16</v>
      </c>
      <c r="H243" s="43" t="n">
        <v>744</v>
      </c>
      <c r="I243" s="43" t="n">
        <v>0.04</v>
      </c>
      <c r="J243" s="43" t="n">
        <v>1635</v>
      </c>
      <c r="K243" s="43" t="n">
        <v>0.318</v>
      </c>
      <c r="L243" s="43" t="n">
        <v>1442</v>
      </c>
      <c r="M243" s="43" t="n">
        <v>1.068</v>
      </c>
      <c r="N243" s="43" t="n">
        <v>1194</v>
      </c>
      <c r="O243" s="43" t="n">
        <v>0.021</v>
      </c>
      <c r="P243" s="43" t="n">
        <v>839</v>
      </c>
      <c r="Q243" s="43" t="s">
        <v>13</v>
      </c>
      <c r="R243" s="43" t="s">
        <v>13</v>
      </c>
      <c r="S243" s="43" t="s">
        <v>13</v>
      </c>
      <c r="T243" s="43" t="s">
        <v>13</v>
      </c>
      <c r="U243" s="43" t="s">
        <v>13</v>
      </c>
      <c r="V243" s="43" t="s">
        <v>13</v>
      </c>
      <c r="W243" s="43" t="n">
        <v>0.29</v>
      </c>
      <c r="X243" s="43" t="n">
        <v>202</v>
      </c>
      <c r="Y243" s="43" t="n">
        <v>0.737</v>
      </c>
      <c r="Z243" s="43" t="n">
        <v>397</v>
      </c>
      <c r="AA243" s="43" t="s">
        <v>13</v>
      </c>
      <c r="AB243" s="43" t="s">
        <v>13</v>
      </c>
    </row>
    <row r="244" customFormat="false" ht="14.4" hidden="false" customHeight="true" outlineLevel="0" collapsed="false">
      <c r="B244" s="44" t="s">
        <v>36</v>
      </c>
      <c r="C244" s="45" t="s">
        <v>35</v>
      </c>
      <c r="D244" s="46" t="n">
        <v>182</v>
      </c>
      <c r="E244" s="43" t="n">
        <v>4.239</v>
      </c>
      <c r="F244" s="43" t="n">
        <v>1392</v>
      </c>
      <c r="G244" s="43" t="n">
        <v>19.836</v>
      </c>
      <c r="H244" s="43" t="n">
        <v>1263</v>
      </c>
      <c r="I244" s="43" t="n">
        <v>5.101</v>
      </c>
      <c r="J244" s="43" t="n">
        <v>1640</v>
      </c>
      <c r="K244" s="43" t="n">
        <v>14.234</v>
      </c>
      <c r="L244" s="43" t="n">
        <v>1719</v>
      </c>
      <c r="M244" s="43" t="n">
        <v>32.731</v>
      </c>
      <c r="N244" s="43" t="n">
        <v>1371</v>
      </c>
      <c r="O244" s="43" t="n">
        <v>7.122</v>
      </c>
      <c r="P244" s="43" t="n">
        <v>824</v>
      </c>
      <c r="Q244" s="43" t="n">
        <v>5.274</v>
      </c>
      <c r="R244" s="43" t="n">
        <v>671</v>
      </c>
      <c r="S244" s="43" t="n">
        <v>0.126</v>
      </c>
      <c r="T244" s="43" t="n">
        <v>1145</v>
      </c>
      <c r="U244" s="43" t="n">
        <v>0.811</v>
      </c>
      <c r="V244" s="43" t="n">
        <v>811</v>
      </c>
      <c r="W244" s="43" t="n">
        <v>16.896</v>
      </c>
      <c r="X244" s="43" t="n">
        <v>880</v>
      </c>
      <c r="Y244" s="43" t="n">
        <v>29.221</v>
      </c>
      <c r="Z244" s="43" t="n">
        <v>719</v>
      </c>
      <c r="AA244" s="43" t="n">
        <v>0.968</v>
      </c>
      <c r="AB244" s="43" t="n">
        <v>1356</v>
      </c>
    </row>
    <row r="245" customFormat="false" ht="14.4" hidden="false" customHeight="true" outlineLevel="0" collapsed="false">
      <c r="B245" s="44"/>
      <c r="C245" s="45"/>
      <c r="D245" s="46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</row>
    <row r="246" customFormat="false" ht="14.4" hidden="false" customHeight="true" outlineLevel="0" collapsed="false">
      <c r="B246" s="44" t="s">
        <v>37</v>
      </c>
      <c r="C246" s="45" t="s">
        <v>38</v>
      </c>
      <c r="D246" s="46" t="n">
        <v>183</v>
      </c>
      <c r="E246" s="43" t="s">
        <v>13</v>
      </c>
      <c r="F246" s="43" t="s">
        <v>13</v>
      </c>
      <c r="G246" s="43" t="s">
        <v>13</v>
      </c>
      <c r="H246" s="43" t="s">
        <v>13</v>
      </c>
      <c r="I246" s="43" t="n">
        <v>0.057</v>
      </c>
      <c r="J246" s="43" t="n">
        <v>426</v>
      </c>
      <c r="K246" s="43" t="n">
        <v>0.299</v>
      </c>
      <c r="L246" s="43" t="n">
        <v>512</v>
      </c>
      <c r="M246" s="43" t="n">
        <v>0.345</v>
      </c>
      <c r="N246" s="43" t="n">
        <v>369</v>
      </c>
      <c r="O246" s="43" t="n">
        <v>0.043</v>
      </c>
      <c r="P246" s="43" t="n">
        <v>829</v>
      </c>
      <c r="Q246" s="43" t="n">
        <v>0.006</v>
      </c>
      <c r="R246" s="43" t="n">
        <v>36</v>
      </c>
      <c r="S246" s="43" t="n">
        <v>0.329</v>
      </c>
      <c r="T246" s="43" t="n">
        <v>256</v>
      </c>
      <c r="U246" s="43" t="n">
        <v>0.006</v>
      </c>
      <c r="V246" s="43" t="n">
        <v>295</v>
      </c>
      <c r="W246" s="43" t="n">
        <v>0.006</v>
      </c>
      <c r="X246" s="43" t="n">
        <v>540</v>
      </c>
      <c r="Y246" s="43" t="n">
        <v>0.069</v>
      </c>
      <c r="Z246" s="43" t="n">
        <v>463</v>
      </c>
      <c r="AA246" s="43" t="s">
        <v>13</v>
      </c>
      <c r="AB246" s="43" t="s">
        <v>13</v>
      </c>
    </row>
    <row r="247" customFormat="false" ht="14.4" hidden="false" customHeight="true" outlineLevel="0" collapsed="false">
      <c r="B247" s="44" t="s">
        <v>83</v>
      </c>
      <c r="C247" s="45" t="s">
        <v>40</v>
      </c>
      <c r="D247" s="46" t="n">
        <v>184</v>
      </c>
      <c r="E247" s="43" t="n">
        <v>0.544</v>
      </c>
      <c r="F247" s="43" t="n">
        <v>47</v>
      </c>
      <c r="G247" s="43" t="n">
        <v>0.003</v>
      </c>
      <c r="H247" s="43" t="n">
        <v>534</v>
      </c>
      <c r="I247" s="43" t="s">
        <v>13</v>
      </c>
      <c r="J247" s="43" t="s">
        <v>13</v>
      </c>
      <c r="K247" s="43" t="n">
        <v>0.063</v>
      </c>
      <c r="L247" s="43" t="n">
        <v>514</v>
      </c>
      <c r="M247" s="43" t="n">
        <v>0.061</v>
      </c>
      <c r="N247" s="43" t="n">
        <v>780</v>
      </c>
      <c r="O247" s="43" t="s">
        <v>13</v>
      </c>
      <c r="P247" s="43" t="s">
        <v>13</v>
      </c>
      <c r="Q247" s="43" t="s">
        <v>13</v>
      </c>
      <c r="R247" s="43" t="s">
        <v>13</v>
      </c>
      <c r="S247" s="43" t="n">
        <v>21.474</v>
      </c>
      <c r="T247" s="43" t="n">
        <v>193</v>
      </c>
      <c r="U247" s="43" t="s">
        <v>13</v>
      </c>
      <c r="V247" s="43" t="s">
        <v>13</v>
      </c>
      <c r="W247" s="43" t="s">
        <v>13</v>
      </c>
      <c r="X247" s="43" t="s">
        <v>13</v>
      </c>
      <c r="Y247" s="43" t="n">
        <v>0.038</v>
      </c>
      <c r="Z247" s="43" t="n">
        <v>594</v>
      </c>
      <c r="AA247" s="43" t="s">
        <v>13</v>
      </c>
      <c r="AB247" s="43" t="s">
        <v>13</v>
      </c>
    </row>
    <row r="248" customFormat="false" ht="14.4" hidden="false" customHeight="true" outlineLevel="0" collapsed="false">
      <c r="B248" s="44" t="s">
        <v>39</v>
      </c>
      <c r="C248" s="45" t="s">
        <v>40</v>
      </c>
      <c r="D248" s="46" t="n">
        <v>185</v>
      </c>
      <c r="E248" s="43" t="n">
        <v>2.236</v>
      </c>
      <c r="F248" s="43" t="n">
        <v>403</v>
      </c>
      <c r="G248" s="43" t="n">
        <v>3.959</v>
      </c>
      <c r="H248" s="43" t="n">
        <v>296</v>
      </c>
      <c r="I248" s="43" t="n">
        <v>2.527</v>
      </c>
      <c r="J248" s="43" t="n">
        <v>240</v>
      </c>
      <c r="K248" s="43" t="n">
        <v>3.775</v>
      </c>
      <c r="L248" s="43" t="n">
        <v>198</v>
      </c>
      <c r="M248" s="43" t="n">
        <v>3.303</v>
      </c>
      <c r="N248" s="43" t="n">
        <v>259</v>
      </c>
      <c r="O248" s="43" t="n">
        <v>3.647</v>
      </c>
      <c r="P248" s="43" t="n">
        <v>250</v>
      </c>
      <c r="Q248" s="43" t="n">
        <v>0.291</v>
      </c>
      <c r="R248" s="43" t="n">
        <v>467</v>
      </c>
      <c r="S248" s="43" t="n">
        <v>1.543</v>
      </c>
      <c r="T248" s="43" t="n">
        <v>275</v>
      </c>
      <c r="U248" s="43" t="n">
        <v>1.384</v>
      </c>
      <c r="V248" s="43" t="n">
        <v>178</v>
      </c>
      <c r="W248" s="43" t="n">
        <v>1.149</v>
      </c>
      <c r="X248" s="43" t="n">
        <v>202</v>
      </c>
      <c r="Y248" s="43" t="n">
        <v>2.748</v>
      </c>
      <c r="Z248" s="43" t="n">
        <v>171</v>
      </c>
      <c r="AA248" s="43" t="n">
        <v>1.199</v>
      </c>
      <c r="AB248" s="43" t="n">
        <v>418</v>
      </c>
    </row>
    <row r="249" customFormat="false" ht="14.4" hidden="false" customHeight="true" outlineLevel="0" collapsed="false">
      <c r="B249" s="44" t="s">
        <v>84</v>
      </c>
      <c r="C249" s="45" t="s">
        <v>85</v>
      </c>
      <c r="D249" s="46" t="n">
        <v>186</v>
      </c>
      <c r="E249" s="43" t="s">
        <v>13</v>
      </c>
      <c r="F249" s="43" t="s">
        <v>13</v>
      </c>
      <c r="G249" s="43" t="s">
        <v>13</v>
      </c>
      <c r="H249" s="43" t="s">
        <v>13</v>
      </c>
      <c r="I249" s="43" t="s">
        <v>13</v>
      </c>
      <c r="J249" s="43" t="s">
        <v>13</v>
      </c>
      <c r="K249" s="43" t="n">
        <v>0.079</v>
      </c>
      <c r="L249" s="43" t="n">
        <v>649</v>
      </c>
      <c r="M249" s="43" t="s">
        <v>13</v>
      </c>
      <c r="N249" s="43" t="s">
        <v>13</v>
      </c>
      <c r="O249" s="43" t="s">
        <v>13</v>
      </c>
      <c r="P249" s="43" t="s">
        <v>13</v>
      </c>
      <c r="Q249" s="43" t="n">
        <v>0.518</v>
      </c>
      <c r="R249" s="43" t="n">
        <v>318</v>
      </c>
      <c r="S249" s="43" t="s">
        <v>13</v>
      </c>
      <c r="T249" s="43" t="s">
        <v>13</v>
      </c>
      <c r="U249" s="43" t="s">
        <v>13</v>
      </c>
      <c r="V249" s="43" t="s">
        <v>13</v>
      </c>
      <c r="W249" s="43" t="s">
        <v>13</v>
      </c>
      <c r="X249" s="43" t="s">
        <v>13</v>
      </c>
      <c r="Y249" s="43" t="s">
        <v>13</v>
      </c>
      <c r="Z249" s="43" t="s">
        <v>13</v>
      </c>
      <c r="AA249" s="43" t="s">
        <v>13</v>
      </c>
      <c r="AB249" s="43" t="s">
        <v>13</v>
      </c>
    </row>
    <row r="250" customFormat="false" ht="14.4" hidden="false" customHeight="true" outlineLevel="0" collapsed="false">
      <c r="B250" s="44" t="s">
        <v>86</v>
      </c>
      <c r="C250" s="45" t="s">
        <v>87</v>
      </c>
      <c r="D250" s="46" t="n">
        <v>187</v>
      </c>
      <c r="E250" s="43" t="s">
        <v>13</v>
      </c>
      <c r="F250" s="43" t="s">
        <v>13</v>
      </c>
      <c r="G250" s="43" t="n">
        <v>1.159</v>
      </c>
      <c r="H250" s="43" t="n">
        <v>133</v>
      </c>
      <c r="I250" s="43" t="s">
        <v>13</v>
      </c>
      <c r="J250" s="43" t="s">
        <v>13</v>
      </c>
      <c r="K250" s="43" t="n">
        <v>0.278</v>
      </c>
      <c r="L250" s="43" t="n">
        <v>761</v>
      </c>
      <c r="M250" s="43" t="n">
        <v>5.817</v>
      </c>
      <c r="N250" s="43" t="n">
        <v>374</v>
      </c>
      <c r="O250" s="43" t="n">
        <v>8.689</v>
      </c>
      <c r="P250" s="43" t="n">
        <v>274</v>
      </c>
      <c r="Q250" s="43" t="n">
        <v>3.476</v>
      </c>
      <c r="R250" s="43" t="n">
        <v>274</v>
      </c>
      <c r="S250" s="43" t="n">
        <v>0.244</v>
      </c>
      <c r="T250" s="43" t="n">
        <v>218</v>
      </c>
      <c r="U250" s="43" t="n">
        <v>0.522</v>
      </c>
      <c r="V250" s="43" t="n">
        <v>197</v>
      </c>
      <c r="W250" s="43" t="s">
        <v>13</v>
      </c>
      <c r="X250" s="43" t="s">
        <v>13</v>
      </c>
      <c r="Y250" s="43" t="s">
        <v>13</v>
      </c>
      <c r="Z250" s="43" t="s">
        <v>13</v>
      </c>
      <c r="AA250" s="43" t="s">
        <v>13</v>
      </c>
      <c r="AB250" s="43" t="s">
        <v>13</v>
      </c>
    </row>
    <row r="251" customFormat="false" ht="14.4" hidden="false" customHeight="true" outlineLevel="0" collapsed="false">
      <c r="B251" s="44"/>
      <c r="C251" s="45"/>
      <c r="D251" s="46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</row>
    <row r="252" customFormat="false" ht="14.4" hidden="false" customHeight="true" outlineLevel="0" collapsed="false">
      <c r="B252" s="44" t="s">
        <v>47</v>
      </c>
      <c r="C252" s="45" t="s">
        <v>48</v>
      </c>
      <c r="D252" s="46" t="n">
        <v>188</v>
      </c>
      <c r="E252" s="43" t="n">
        <v>0.06</v>
      </c>
      <c r="F252" s="43" t="n">
        <v>806</v>
      </c>
      <c r="G252" s="43" t="n">
        <v>0.02</v>
      </c>
      <c r="H252" s="43" t="n">
        <v>798</v>
      </c>
      <c r="I252" s="43" t="s">
        <v>13</v>
      </c>
      <c r="J252" s="43" t="s">
        <v>13</v>
      </c>
      <c r="K252" s="43" t="s">
        <v>13</v>
      </c>
      <c r="L252" s="43" t="s">
        <v>13</v>
      </c>
      <c r="M252" s="43" t="n">
        <v>0.114</v>
      </c>
      <c r="N252" s="43" t="n">
        <v>271.80701754386</v>
      </c>
      <c r="O252" s="43" t="n">
        <v>0.307</v>
      </c>
      <c r="P252" s="43" t="n">
        <v>799.980456026059</v>
      </c>
      <c r="Q252" s="43" t="s">
        <v>13</v>
      </c>
      <c r="R252" s="43" t="s">
        <v>13</v>
      </c>
      <c r="S252" s="43" t="n">
        <v>0.05</v>
      </c>
      <c r="T252" s="43" t="n">
        <v>496.8</v>
      </c>
      <c r="U252" s="43" t="n">
        <v>0.054</v>
      </c>
      <c r="V252" s="43" t="n">
        <v>383.925925925926</v>
      </c>
      <c r="W252" s="43" t="n">
        <v>0.166</v>
      </c>
      <c r="X252" s="43" t="n">
        <v>848.89156626506</v>
      </c>
      <c r="Y252" s="43" t="n">
        <v>0.242</v>
      </c>
      <c r="Z252" s="43" t="n">
        <v>1084.90909090909</v>
      </c>
      <c r="AA252" s="43" t="n">
        <v>0.004</v>
      </c>
      <c r="AB252" s="43" t="n">
        <v>1350</v>
      </c>
    </row>
    <row r="253" customFormat="false" ht="14.4" hidden="false" customHeight="true" outlineLevel="0" collapsed="false">
      <c r="B253" s="44" t="s">
        <v>49</v>
      </c>
      <c r="C253" s="45" t="s">
        <v>50</v>
      </c>
      <c r="D253" s="46" t="n">
        <v>189</v>
      </c>
      <c r="E253" s="43" t="n">
        <v>2.758</v>
      </c>
      <c r="F253" s="43" t="n">
        <v>634</v>
      </c>
      <c r="G253" s="43" t="n">
        <v>0.307</v>
      </c>
      <c r="H253" s="43" t="n">
        <v>829</v>
      </c>
      <c r="I253" s="43" t="n">
        <v>0.577</v>
      </c>
      <c r="J253" s="43" t="n">
        <v>833</v>
      </c>
      <c r="K253" s="43" t="n">
        <v>0.086</v>
      </c>
      <c r="L253" s="43" t="n">
        <v>251</v>
      </c>
      <c r="M253" s="43" t="n">
        <v>11.822</v>
      </c>
      <c r="N253" s="43" t="n">
        <v>514</v>
      </c>
      <c r="O253" s="43" t="n">
        <v>24.332</v>
      </c>
      <c r="P253" s="43" t="n">
        <v>499</v>
      </c>
      <c r="Q253" s="43" t="n">
        <v>8.605</v>
      </c>
      <c r="R253" s="43" t="n">
        <v>553</v>
      </c>
      <c r="S253" s="43" t="n">
        <v>1.458</v>
      </c>
      <c r="T253" s="43" t="n">
        <v>97</v>
      </c>
      <c r="U253" s="43" t="n">
        <v>0.844</v>
      </c>
      <c r="V253" s="43" t="n">
        <v>577</v>
      </c>
      <c r="W253" s="43" t="n">
        <v>1.31</v>
      </c>
      <c r="X253" s="43" t="n">
        <v>403</v>
      </c>
      <c r="Y253" s="43" t="n">
        <v>6.546</v>
      </c>
      <c r="Z253" s="43" t="n">
        <v>450</v>
      </c>
      <c r="AA253" s="43" t="n">
        <v>0.559</v>
      </c>
      <c r="AB253" s="43" t="n">
        <v>919</v>
      </c>
    </row>
    <row r="254" customFormat="false" ht="14.4" hidden="false" customHeight="true" outlineLevel="0" collapsed="false">
      <c r="B254" s="44" t="s">
        <v>51</v>
      </c>
      <c r="C254" s="45" t="s">
        <v>50</v>
      </c>
      <c r="D254" s="46" t="n">
        <v>190</v>
      </c>
      <c r="E254" s="43" t="n">
        <v>18.418</v>
      </c>
      <c r="F254" s="43" t="n">
        <v>588</v>
      </c>
      <c r="G254" s="43" t="n">
        <v>11.267</v>
      </c>
      <c r="H254" s="43" t="n">
        <v>440</v>
      </c>
      <c r="I254" s="43" t="n">
        <v>7.954</v>
      </c>
      <c r="J254" s="43" t="n">
        <v>472</v>
      </c>
      <c r="K254" s="43" t="n">
        <v>7.521</v>
      </c>
      <c r="L254" s="43" t="n">
        <v>405</v>
      </c>
      <c r="M254" s="43" t="n">
        <v>12.402</v>
      </c>
      <c r="N254" s="43" t="n">
        <v>344</v>
      </c>
      <c r="O254" s="43" t="n">
        <v>98.378</v>
      </c>
      <c r="P254" s="43" t="n">
        <v>458</v>
      </c>
      <c r="Q254" s="43" t="n">
        <v>306.374</v>
      </c>
      <c r="R254" s="43" t="n">
        <v>402</v>
      </c>
      <c r="S254" s="43" t="n">
        <v>82.622</v>
      </c>
      <c r="T254" s="43" t="n">
        <v>600</v>
      </c>
      <c r="U254" s="43" t="n">
        <v>214.335</v>
      </c>
      <c r="V254" s="43" t="n">
        <v>518</v>
      </c>
      <c r="W254" s="43" t="n">
        <v>69.325</v>
      </c>
      <c r="X254" s="43" t="n">
        <v>1037</v>
      </c>
      <c r="Y254" s="43" t="n">
        <v>16.823</v>
      </c>
      <c r="Z254" s="43" t="n">
        <v>715</v>
      </c>
      <c r="AA254" s="43" t="n">
        <v>11.554</v>
      </c>
      <c r="AB254" s="43" t="n">
        <v>593</v>
      </c>
    </row>
    <row r="255" customFormat="false" ht="14.4" hidden="false" customHeight="true" outlineLevel="0" collapsed="false">
      <c r="B255" s="44" t="s">
        <v>63</v>
      </c>
      <c r="C255" s="45" t="s">
        <v>50</v>
      </c>
      <c r="D255" s="46" t="n">
        <v>191</v>
      </c>
      <c r="E255" s="43" t="n">
        <v>1.576</v>
      </c>
      <c r="F255" s="43" t="n">
        <v>277</v>
      </c>
      <c r="G255" s="43" t="n">
        <v>0.216</v>
      </c>
      <c r="H255" s="43" t="n">
        <v>341</v>
      </c>
      <c r="I255" s="43" t="n">
        <v>0.234</v>
      </c>
      <c r="J255" s="43" t="n">
        <v>298</v>
      </c>
      <c r="K255" s="43" t="n">
        <v>0.036</v>
      </c>
      <c r="L255" s="43" t="n">
        <v>252</v>
      </c>
      <c r="M255" s="43" t="n">
        <v>1.98</v>
      </c>
      <c r="N255" s="43" t="n">
        <v>232</v>
      </c>
      <c r="O255" s="43" t="n">
        <v>0.468</v>
      </c>
      <c r="P255" s="43" t="n">
        <v>49</v>
      </c>
      <c r="Q255" s="43" t="n">
        <v>0.34</v>
      </c>
      <c r="R255" s="43" t="n">
        <v>298</v>
      </c>
      <c r="S255" s="43" t="n">
        <v>3.602</v>
      </c>
      <c r="T255" s="43" t="n">
        <v>82</v>
      </c>
      <c r="U255" s="43" t="n">
        <v>0.324</v>
      </c>
      <c r="V255" s="43" t="n">
        <v>151</v>
      </c>
      <c r="W255" s="43" t="n">
        <v>1.48</v>
      </c>
      <c r="X255" s="43" t="n">
        <v>236</v>
      </c>
      <c r="Y255" s="43" t="n">
        <v>1.522</v>
      </c>
      <c r="Z255" s="43" t="n">
        <v>134</v>
      </c>
      <c r="AA255" s="43" t="n">
        <v>0.244</v>
      </c>
      <c r="AB255" s="43" t="n">
        <v>313</v>
      </c>
    </row>
    <row r="256" customFormat="false" ht="14.4" hidden="false" customHeight="true" outlineLevel="0" collapsed="false">
      <c r="B256" s="44" t="s">
        <v>64</v>
      </c>
      <c r="C256" s="45" t="s">
        <v>53</v>
      </c>
      <c r="D256" s="46" t="n">
        <v>192</v>
      </c>
      <c r="E256" s="43" t="n">
        <v>1.202</v>
      </c>
      <c r="F256" s="43" t="n">
        <v>254</v>
      </c>
      <c r="G256" s="43" t="n">
        <v>0.382</v>
      </c>
      <c r="H256" s="43" t="n">
        <v>418.958115183246</v>
      </c>
      <c r="I256" s="43" t="n">
        <v>10.534</v>
      </c>
      <c r="J256" s="43" t="n">
        <v>147.72906778052</v>
      </c>
      <c r="K256" s="43" t="n">
        <v>0.929</v>
      </c>
      <c r="L256" s="43" t="n">
        <v>499.771797631862</v>
      </c>
      <c r="M256" s="43" t="n">
        <v>33.989</v>
      </c>
      <c r="N256" s="43" t="n">
        <v>149.980611374268</v>
      </c>
      <c r="O256" s="43" t="n">
        <v>2.354</v>
      </c>
      <c r="P256" s="43" t="n">
        <v>357.324553950722</v>
      </c>
      <c r="Q256" s="43" t="n">
        <v>5.905</v>
      </c>
      <c r="R256" s="43" t="n">
        <v>250.268416596105</v>
      </c>
      <c r="S256" s="43" t="n">
        <v>2.068</v>
      </c>
      <c r="T256" s="43" t="n">
        <v>427.754352030948</v>
      </c>
      <c r="U256" s="43" t="n">
        <v>7.955</v>
      </c>
      <c r="V256" s="43" t="n">
        <v>163.074418604651</v>
      </c>
      <c r="W256" s="43" t="n">
        <v>0.781</v>
      </c>
      <c r="X256" s="43" t="n">
        <v>498.030729833547</v>
      </c>
      <c r="Y256" s="43" t="n">
        <v>45.711</v>
      </c>
      <c r="Z256" s="43" t="n">
        <v>205.160005250377</v>
      </c>
      <c r="AA256" s="43" t="n">
        <v>1.775</v>
      </c>
      <c r="AB256" s="43" t="n">
        <v>252</v>
      </c>
    </row>
    <row r="257" customFormat="false" ht="14.4" hidden="false" customHeight="true" outlineLevel="0" collapsed="false">
      <c r="B257" s="44"/>
      <c r="C257" s="45"/>
      <c r="D257" s="46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</row>
    <row r="258" customFormat="false" ht="14.4" hidden="false" customHeight="true" outlineLevel="0" collapsed="false">
      <c r="B258" s="44" t="s">
        <v>65</v>
      </c>
      <c r="C258" s="45" t="s">
        <v>53</v>
      </c>
      <c r="D258" s="46" t="n">
        <v>193</v>
      </c>
      <c r="E258" s="43" t="n">
        <v>2.237</v>
      </c>
      <c r="F258" s="43" t="n">
        <v>156</v>
      </c>
      <c r="G258" s="43" t="n">
        <v>3.406</v>
      </c>
      <c r="H258" s="43" t="n">
        <v>709</v>
      </c>
      <c r="I258" s="43" t="n">
        <v>60.189</v>
      </c>
      <c r="J258" s="43" t="n">
        <v>462</v>
      </c>
      <c r="K258" s="43" t="n">
        <v>59.758</v>
      </c>
      <c r="L258" s="43" t="n">
        <v>636</v>
      </c>
      <c r="M258" s="43" t="n">
        <v>196.272</v>
      </c>
      <c r="N258" s="43" t="n">
        <v>222</v>
      </c>
      <c r="O258" s="43" t="n">
        <v>161.599</v>
      </c>
      <c r="P258" s="43" t="n">
        <v>292</v>
      </c>
      <c r="Q258" s="43" t="n">
        <v>79.358</v>
      </c>
      <c r="R258" s="43" t="n">
        <v>291</v>
      </c>
      <c r="S258" s="43" t="n">
        <v>38.649</v>
      </c>
      <c r="T258" s="43" t="n">
        <v>453</v>
      </c>
      <c r="U258" s="43" t="n">
        <v>47.641</v>
      </c>
      <c r="V258" s="43" t="n">
        <v>246</v>
      </c>
      <c r="W258" s="43" t="n">
        <v>56.736</v>
      </c>
      <c r="X258" s="43" t="n">
        <v>197</v>
      </c>
      <c r="Y258" s="43" t="n">
        <v>73.509</v>
      </c>
      <c r="Z258" s="43" t="n">
        <v>219</v>
      </c>
      <c r="AA258" s="43" t="s">
        <v>13</v>
      </c>
      <c r="AB258" s="43" t="s">
        <v>13</v>
      </c>
    </row>
    <row r="259" customFormat="false" ht="14.4" hidden="false" customHeight="true" outlineLevel="0" collapsed="false">
      <c r="B259" s="44" t="s">
        <v>52</v>
      </c>
      <c r="C259" s="45" t="s">
        <v>53</v>
      </c>
      <c r="D259" s="46" t="n">
        <v>194</v>
      </c>
      <c r="E259" s="43" t="n">
        <v>5.363</v>
      </c>
      <c r="F259" s="43" t="n">
        <v>623</v>
      </c>
      <c r="G259" s="43" t="n">
        <v>106.525</v>
      </c>
      <c r="H259" s="43" t="n">
        <v>672</v>
      </c>
      <c r="I259" s="43" t="n">
        <v>494.428</v>
      </c>
      <c r="J259" s="43" t="n">
        <v>566</v>
      </c>
      <c r="K259" s="43" t="n">
        <v>905.172</v>
      </c>
      <c r="L259" s="43" t="n">
        <v>692</v>
      </c>
      <c r="M259" s="43" t="n">
        <v>921.218</v>
      </c>
      <c r="N259" s="43" t="n">
        <v>460</v>
      </c>
      <c r="O259" s="43" t="n">
        <v>765.379</v>
      </c>
      <c r="P259" s="43" t="n">
        <v>353</v>
      </c>
      <c r="Q259" s="43" t="n">
        <v>914.123</v>
      </c>
      <c r="R259" s="43" t="n">
        <v>310</v>
      </c>
      <c r="S259" s="43" t="n">
        <v>640.65</v>
      </c>
      <c r="T259" s="43" t="n">
        <v>491</v>
      </c>
      <c r="U259" s="43" t="n">
        <v>699.059</v>
      </c>
      <c r="V259" s="43" t="n">
        <v>424</v>
      </c>
      <c r="W259" s="43" t="n">
        <v>405.402</v>
      </c>
      <c r="X259" s="43" t="n">
        <v>568</v>
      </c>
      <c r="Y259" s="43" t="n">
        <v>275.967</v>
      </c>
      <c r="Z259" s="43" t="n">
        <v>522</v>
      </c>
      <c r="AA259" s="43" t="n">
        <v>34.728</v>
      </c>
      <c r="AB259" s="43" t="n">
        <v>1038</v>
      </c>
    </row>
    <row r="260" customFormat="false" ht="14.4" hidden="false" customHeight="true" outlineLevel="0" collapsed="false">
      <c r="B260" s="44" t="s">
        <v>54</v>
      </c>
      <c r="C260" s="45" t="s">
        <v>55</v>
      </c>
      <c r="D260" s="46" t="n">
        <v>195</v>
      </c>
      <c r="E260" s="43" t="n">
        <v>0.319</v>
      </c>
      <c r="F260" s="43" t="n">
        <v>381</v>
      </c>
      <c r="G260" s="43" t="n">
        <v>0.182</v>
      </c>
      <c r="H260" s="43" t="n">
        <v>327</v>
      </c>
      <c r="I260" s="43" t="n">
        <v>0.11</v>
      </c>
      <c r="J260" s="43" t="n">
        <v>285</v>
      </c>
      <c r="K260" s="43" t="n">
        <v>0.012</v>
      </c>
      <c r="L260" s="43" t="n">
        <v>540</v>
      </c>
      <c r="M260" s="43" t="n">
        <v>0.167</v>
      </c>
      <c r="N260" s="43" t="n">
        <v>171</v>
      </c>
      <c r="O260" s="43" t="n">
        <v>0.109</v>
      </c>
      <c r="P260" s="43" t="n">
        <v>141</v>
      </c>
      <c r="Q260" s="43" t="n">
        <v>0.134</v>
      </c>
      <c r="R260" s="43" t="n">
        <v>299</v>
      </c>
      <c r="S260" s="43" t="n">
        <v>0.609</v>
      </c>
      <c r="T260" s="43" t="n">
        <v>325</v>
      </c>
      <c r="U260" s="43" t="n">
        <v>0.314</v>
      </c>
      <c r="V260" s="43" t="n">
        <v>465</v>
      </c>
      <c r="W260" s="43" t="n">
        <v>0.419</v>
      </c>
      <c r="X260" s="43" t="n">
        <v>352</v>
      </c>
      <c r="Y260" s="43" t="n">
        <v>0.203</v>
      </c>
      <c r="Z260" s="43" t="n">
        <v>368</v>
      </c>
      <c r="AA260" s="43" t="n">
        <v>0.478</v>
      </c>
      <c r="AB260" s="43" t="n">
        <v>298</v>
      </c>
    </row>
    <row r="261" customFormat="false" ht="14.4" hidden="false" customHeight="true" outlineLevel="0" collapsed="false">
      <c r="B261" s="44"/>
      <c r="C261" s="45"/>
      <c r="D261" s="46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</row>
    <row r="262" s="35" customFormat="true" ht="14.4" hidden="false" customHeight="true" outlineLevel="0" collapsed="false">
      <c r="A262" s="35" t="s">
        <v>88</v>
      </c>
      <c r="B262" s="36"/>
      <c r="C262" s="36"/>
      <c r="D262" s="37"/>
      <c r="E262" s="38"/>
      <c r="F262" s="38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8"/>
      <c r="X262" s="38"/>
      <c r="Y262" s="38"/>
      <c r="Z262" s="38"/>
      <c r="AA262" s="38"/>
      <c r="AB262" s="38"/>
    </row>
    <row r="263" s="35" customFormat="true" ht="14.4" hidden="false" customHeight="true" outlineLevel="0" collapsed="false">
      <c r="B263" s="40" t="s">
        <v>89</v>
      </c>
      <c r="C263" s="40"/>
      <c r="D263" s="41" t="n">
        <v>196</v>
      </c>
      <c r="E263" s="42" t="n">
        <f aca="false">IF(SUM(E264:E276)&lt;0.001,"-",SUM(E264:E276))</f>
        <v>13993.964</v>
      </c>
      <c r="F263" s="42" t="n">
        <f aca="false">IF(ISERR(SUMPRODUCT(E264:E276,F264:F276)/E263),"-",SUMPRODUCT(E264:E276,F264:F276)/E263)</f>
        <v>166.160270528065</v>
      </c>
      <c r="G263" s="43" t="n">
        <f aca="false">IF(SUM(G264:G276)&lt;0.001,"-",SUM(G264:G276))</f>
        <v>15116.241</v>
      </c>
      <c r="H263" s="43" t="n">
        <f aca="false">IF(ISERR(SUMPRODUCT(G264:G276,H264:H276)/G263),"-",SUMPRODUCT(G264:G276,H264:H276)/G263)</f>
        <v>168.061416723906</v>
      </c>
      <c r="I263" s="43" t="n">
        <f aca="false">IF(SUM(I264:I276)&lt;0.001,"-",SUM(I264:I276))</f>
        <v>18515.298</v>
      </c>
      <c r="J263" s="43" t="n">
        <f aca="false">IF(ISERR(SUMPRODUCT(I264:I276,J264:J276)/I263),"-",SUMPRODUCT(I264:I276,J264:J276)/I263)</f>
        <v>159.25060163763</v>
      </c>
      <c r="K263" s="43" t="n">
        <f aca="false">IF(SUM(K264:K276)&lt;0.001,"-",SUM(K264:K276))</f>
        <v>15078.75</v>
      </c>
      <c r="L263" s="43" t="n">
        <f aca="false">IF(ISERR(SUMPRODUCT(K264:K276,L264:L276)/K263),"-",SUMPRODUCT(K264:K276,L264:L276)/K263)</f>
        <v>149.305520882036</v>
      </c>
      <c r="M263" s="43" t="n">
        <f aca="false">IF(SUM(M264:M276)&lt;0.001,"-",SUM(M264:M276))</f>
        <v>24594.763</v>
      </c>
      <c r="N263" s="43" t="n">
        <f aca="false">IF(ISERR(SUMPRODUCT(M264:M276,N264:N276)/M263),"-",SUMPRODUCT(M264:M276,N264:N276)/M263)</f>
        <v>152.364777778099</v>
      </c>
      <c r="O263" s="43" t="n">
        <f aca="false">IF(SUM(O264:O276)&lt;0.001,"-",SUM(O264:O276))</f>
        <v>15097.471</v>
      </c>
      <c r="P263" s="43" t="n">
        <f aca="false">IF(ISERR(SUMPRODUCT(O264:O276,P264:P276)/O263),"-",SUMPRODUCT(O264:O276,P264:P276)/O263)</f>
        <v>163.820248967526</v>
      </c>
      <c r="Q263" s="43" t="n">
        <f aca="false">IF(SUM(Q264:Q276)&lt;0.001,"-",SUM(Q264:Q276))</f>
        <v>20424.705</v>
      </c>
      <c r="R263" s="43" t="n">
        <f aca="false">IF(ISERR(SUMPRODUCT(Q264:Q276,R264:R276)/Q263),"-",SUMPRODUCT(Q264:Q276,R264:R276)/Q263)</f>
        <v>179.287116362268</v>
      </c>
      <c r="S263" s="43" t="n">
        <f aca="false">IF(SUM(S264:S276)&lt;0.001,"-",SUM(S264:S276))</f>
        <v>15183.751</v>
      </c>
      <c r="T263" s="43" t="n">
        <f aca="false">IF(ISERR(SUMPRODUCT(S264:S276,T264:T276)/S263),"-",SUMPRODUCT(S264:S276,T264:T276)/S263)</f>
        <v>197.834874728913</v>
      </c>
      <c r="U263" s="43" t="n">
        <f aca="false">IF(SUM(U264:U276)&lt;0.001,"-",SUM(U264:U276))</f>
        <v>16525.891</v>
      </c>
      <c r="V263" s="43" t="n">
        <f aca="false">IF(ISERR(SUMPRODUCT(U264:U276,V264:V276)/U263),"-",SUMPRODUCT(U264:U276,V264:V276)/U263)</f>
        <v>182.646245700156</v>
      </c>
      <c r="W263" s="43" t="n">
        <f aca="false">IF(SUM(W264:W276)&lt;0.001,"-",SUM(W264:W276))</f>
        <v>15969.766</v>
      </c>
      <c r="X263" s="43" t="n">
        <f aca="false">IF(ISERR(SUMPRODUCT(W264:W276,X264:X276)/W263),"-",SUMPRODUCT(W264:W276,X264:X276)/W263)</f>
        <v>184.75273864376</v>
      </c>
      <c r="Y263" s="43" t="n">
        <f aca="false">IF(SUM(Y264:Y276)&lt;0.001,"-",SUM(Y264:Y276))</f>
        <v>12967.568</v>
      </c>
      <c r="Z263" s="43" t="n">
        <f aca="false">IF(ISERR(SUMPRODUCT(Y264:Y276,Z264:Z276)/Y263),"-",SUMPRODUCT(Y264:Y276,Z264:Z276)/Y263)</f>
        <v>171.517579626342</v>
      </c>
      <c r="AA263" s="43" t="n">
        <f aca="false">IF(SUM(AA264:AA276)&lt;0.001,"-",SUM(AA264:AA276))</f>
        <v>14191.475</v>
      </c>
      <c r="AB263" s="43" t="n">
        <f aca="false">IF(ISERR(SUMPRODUCT(AA264:AA276,AB264:AB276)/AA263),"-",SUMPRODUCT(AA264:AA276,AB264:AB276)/AA263)</f>
        <v>196.865856015671</v>
      </c>
    </row>
    <row r="264" customFormat="false" ht="14.4" hidden="false" customHeight="true" outlineLevel="0" collapsed="false">
      <c r="B264" s="44" t="s">
        <v>20</v>
      </c>
      <c r="C264" s="45" t="s">
        <v>21</v>
      </c>
      <c r="D264" s="46" t="n">
        <v>197</v>
      </c>
      <c r="E264" s="43" t="s">
        <v>13</v>
      </c>
      <c r="F264" s="43" t="s">
        <v>13</v>
      </c>
      <c r="G264" s="43" t="s">
        <v>13</v>
      </c>
      <c r="H264" s="43" t="s">
        <v>13</v>
      </c>
      <c r="I264" s="43" t="s">
        <v>13</v>
      </c>
      <c r="J264" s="43" t="s">
        <v>13</v>
      </c>
      <c r="K264" s="43" t="s">
        <v>13</v>
      </c>
      <c r="L264" s="43" t="s">
        <v>13</v>
      </c>
      <c r="M264" s="43" t="s">
        <v>13</v>
      </c>
      <c r="N264" s="43" t="s">
        <v>13</v>
      </c>
      <c r="O264" s="43" t="n">
        <v>2.717</v>
      </c>
      <c r="P264" s="43" t="n">
        <v>280</v>
      </c>
      <c r="Q264" s="43" t="n">
        <v>50.583</v>
      </c>
      <c r="R264" s="43" t="n">
        <v>232.845956151276</v>
      </c>
      <c r="S264" s="43" t="s">
        <v>13</v>
      </c>
      <c r="T264" s="43" t="s">
        <v>13</v>
      </c>
      <c r="U264" s="43" t="n">
        <v>81.934</v>
      </c>
      <c r="V264" s="43" t="n">
        <v>291</v>
      </c>
      <c r="W264" s="43" t="n">
        <v>184.053</v>
      </c>
      <c r="X264" s="43" t="n">
        <v>375</v>
      </c>
      <c r="Y264" s="43" t="s">
        <v>13</v>
      </c>
      <c r="Z264" s="43" t="s">
        <v>13</v>
      </c>
      <c r="AA264" s="43" t="s">
        <v>13</v>
      </c>
      <c r="AB264" s="43" t="s">
        <v>13</v>
      </c>
    </row>
    <row r="265" customFormat="false" ht="14.4" hidden="false" customHeight="true" outlineLevel="0" collapsed="false">
      <c r="B265" s="44" t="s">
        <v>22</v>
      </c>
      <c r="C265" s="45" t="s">
        <v>21</v>
      </c>
      <c r="D265" s="46" t="n">
        <v>198</v>
      </c>
      <c r="E265" s="43" t="s">
        <v>13</v>
      </c>
      <c r="F265" s="43" t="s">
        <v>13</v>
      </c>
      <c r="G265" s="43" t="s">
        <v>13</v>
      </c>
      <c r="H265" s="43" t="s">
        <v>13</v>
      </c>
      <c r="I265" s="43" t="s">
        <v>13</v>
      </c>
      <c r="J265" s="43" t="s">
        <v>13</v>
      </c>
      <c r="K265" s="43" t="s">
        <v>13</v>
      </c>
      <c r="L265" s="43" t="s">
        <v>13</v>
      </c>
      <c r="M265" s="43" t="s">
        <v>13</v>
      </c>
      <c r="N265" s="43" t="s">
        <v>13</v>
      </c>
      <c r="O265" s="43" t="n">
        <v>481.074</v>
      </c>
      <c r="P265" s="43" t="n">
        <v>149</v>
      </c>
      <c r="Q265" s="43" t="n">
        <v>688.223</v>
      </c>
      <c r="R265" s="43" t="n">
        <v>160</v>
      </c>
      <c r="S265" s="43" t="n">
        <v>952.906</v>
      </c>
      <c r="T265" s="43" t="n">
        <v>191</v>
      </c>
      <c r="U265" s="43" t="n">
        <v>786.051</v>
      </c>
      <c r="V265" s="43" t="n">
        <v>287</v>
      </c>
      <c r="W265" s="43" t="s">
        <v>13</v>
      </c>
      <c r="X265" s="43" t="s">
        <v>13</v>
      </c>
      <c r="Y265" s="43" t="s">
        <v>13</v>
      </c>
      <c r="Z265" s="43" t="s">
        <v>13</v>
      </c>
      <c r="AA265" s="43" t="s">
        <v>13</v>
      </c>
      <c r="AB265" s="43" t="s">
        <v>13</v>
      </c>
    </row>
    <row r="266" customFormat="false" ht="14.4" hidden="false" customHeight="true" outlineLevel="0" collapsed="false">
      <c r="B266" s="44" t="s">
        <v>23</v>
      </c>
      <c r="C266" s="45" t="s">
        <v>21</v>
      </c>
      <c r="D266" s="46" t="n">
        <v>199</v>
      </c>
      <c r="E266" s="43" t="s">
        <v>13</v>
      </c>
      <c r="F266" s="43" t="s">
        <v>13</v>
      </c>
      <c r="G266" s="43" t="s">
        <v>13</v>
      </c>
      <c r="H266" s="43" t="s">
        <v>13</v>
      </c>
      <c r="I266" s="43" t="s">
        <v>13</v>
      </c>
      <c r="J266" s="43" t="s">
        <v>13</v>
      </c>
      <c r="K266" s="43" t="s">
        <v>13</v>
      </c>
      <c r="L266" s="43" t="s">
        <v>13</v>
      </c>
      <c r="M266" s="43" t="n">
        <v>497.291</v>
      </c>
      <c r="N266" s="43" t="n">
        <v>127</v>
      </c>
      <c r="O266" s="43" t="n">
        <v>2527.691</v>
      </c>
      <c r="P266" s="43" t="n">
        <v>143</v>
      </c>
      <c r="Q266" s="43" t="n">
        <v>3796.967</v>
      </c>
      <c r="R266" s="43" t="n">
        <v>159</v>
      </c>
      <c r="S266" s="43" t="n">
        <v>4131.332</v>
      </c>
      <c r="T266" s="43" t="n">
        <v>175</v>
      </c>
      <c r="U266" s="43" t="n">
        <v>472.18</v>
      </c>
      <c r="V266" s="43" t="n">
        <v>170</v>
      </c>
      <c r="W266" s="43" t="s">
        <v>13</v>
      </c>
      <c r="X266" s="43" t="s">
        <v>13</v>
      </c>
      <c r="Y266" s="43" t="s">
        <v>13</v>
      </c>
      <c r="Z266" s="43" t="s">
        <v>13</v>
      </c>
      <c r="AA266" s="43" t="s">
        <v>13</v>
      </c>
      <c r="AB266" s="43" t="s">
        <v>13</v>
      </c>
    </row>
    <row r="267" customFormat="false" ht="14.4" hidden="false" customHeight="true" outlineLevel="0" collapsed="false">
      <c r="B267" s="44" t="s">
        <v>24</v>
      </c>
      <c r="C267" s="45" t="s">
        <v>21</v>
      </c>
      <c r="D267" s="46" t="n">
        <v>200</v>
      </c>
      <c r="E267" s="43" t="s">
        <v>13</v>
      </c>
      <c r="F267" s="43" t="s">
        <v>13</v>
      </c>
      <c r="G267" s="43" t="s">
        <v>13</v>
      </c>
      <c r="H267" s="43" t="s">
        <v>13</v>
      </c>
      <c r="I267" s="43" t="s">
        <v>13</v>
      </c>
      <c r="J267" s="43" t="s">
        <v>13</v>
      </c>
      <c r="K267" s="43" t="s">
        <v>13</v>
      </c>
      <c r="L267" s="43" t="s">
        <v>13</v>
      </c>
      <c r="M267" s="43" t="s">
        <v>13</v>
      </c>
      <c r="N267" s="43" t="s">
        <v>13</v>
      </c>
      <c r="O267" s="43" t="s">
        <v>13</v>
      </c>
      <c r="P267" s="43" t="s">
        <v>13</v>
      </c>
      <c r="Q267" s="43" t="n">
        <v>79.996</v>
      </c>
      <c r="R267" s="43" t="n">
        <v>282</v>
      </c>
      <c r="S267" s="43" t="n">
        <v>201.964</v>
      </c>
      <c r="T267" s="43" t="n">
        <v>294</v>
      </c>
      <c r="U267" s="43" t="s">
        <v>13</v>
      </c>
      <c r="V267" s="43" t="s">
        <v>13</v>
      </c>
      <c r="W267" s="43" t="n">
        <v>188.049</v>
      </c>
      <c r="X267" s="43" t="n">
        <v>311</v>
      </c>
      <c r="Y267" s="43" t="s">
        <v>13</v>
      </c>
      <c r="Z267" s="43" t="s">
        <v>13</v>
      </c>
      <c r="AA267" s="43" t="s">
        <v>13</v>
      </c>
      <c r="AB267" s="43" t="s">
        <v>13</v>
      </c>
    </row>
    <row r="268" customFormat="false" ht="14.4" hidden="false" customHeight="true" outlineLevel="0" collapsed="false">
      <c r="B268" s="44"/>
      <c r="C268" s="45"/>
      <c r="D268" s="46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</row>
    <row r="269" customFormat="false" ht="14.4" hidden="false" customHeight="true" outlineLevel="0" collapsed="false">
      <c r="B269" s="44" t="s">
        <v>61</v>
      </c>
      <c r="C269" s="45" t="s">
        <v>62</v>
      </c>
      <c r="D269" s="46" t="n">
        <v>201</v>
      </c>
      <c r="E269" s="43" t="s">
        <v>13</v>
      </c>
      <c r="F269" s="43" t="s">
        <v>13</v>
      </c>
      <c r="G269" s="43" t="s">
        <v>13</v>
      </c>
      <c r="H269" s="43" t="s">
        <v>13</v>
      </c>
      <c r="I269" s="43" t="s">
        <v>13</v>
      </c>
      <c r="J269" s="43" t="s">
        <v>13</v>
      </c>
      <c r="K269" s="43" t="s">
        <v>13</v>
      </c>
      <c r="L269" s="43" t="s">
        <v>13</v>
      </c>
      <c r="M269" s="43" t="n">
        <v>7.617</v>
      </c>
      <c r="N269" s="43" t="n">
        <v>146</v>
      </c>
      <c r="O269" s="43" t="n">
        <v>167.399</v>
      </c>
      <c r="P269" s="43" t="n">
        <v>120.866379130102</v>
      </c>
      <c r="Q269" s="43" t="n">
        <v>95.322</v>
      </c>
      <c r="R269" s="43" t="n">
        <v>152</v>
      </c>
      <c r="S269" s="43" t="n">
        <v>150.694</v>
      </c>
      <c r="T269" s="43" t="n">
        <v>161</v>
      </c>
      <c r="U269" s="43" t="s">
        <v>13</v>
      </c>
      <c r="V269" s="43" t="s">
        <v>13</v>
      </c>
      <c r="W269" s="43" t="s">
        <v>13</v>
      </c>
      <c r="X269" s="43" t="s">
        <v>13</v>
      </c>
      <c r="Y269" s="43" t="s">
        <v>13</v>
      </c>
      <c r="Z269" s="43" t="s">
        <v>13</v>
      </c>
      <c r="AA269" s="43" t="s">
        <v>13</v>
      </c>
      <c r="AB269" s="43" t="s">
        <v>13</v>
      </c>
    </row>
    <row r="270" customFormat="false" ht="14.4" hidden="false" customHeight="true" outlineLevel="0" collapsed="false">
      <c r="B270" s="44" t="s">
        <v>25</v>
      </c>
      <c r="C270" s="45" t="s">
        <v>26</v>
      </c>
      <c r="D270" s="46" t="n">
        <v>202</v>
      </c>
      <c r="E270" s="43" t="n">
        <v>0.15</v>
      </c>
      <c r="F270" s="43" t="n">
        <v>126</v>
      </c>
      <c r="G270" s="43" t="n">
        <v>1.174</v>
      </c>
      <c r="H270" s="43" t="n">
        <v>105</v>
      </c>
      <c r="I270" s="43" t="s">
        <v>13</v>
      </c>
      <c r="J270" s="43" t="s">
        <v>13</v>
      </c>
      <c r="K270" s="43" t="s">
        <v>13</v>
      </c>
      <c r="L270" s="43" t="s">
        <v>13</v>
      </c>
      <c r="M270" s="43" t="s">
        <v>13</v>
      </c>
      <c r="N270" s="43" t="s">
        <v>13</v>
      </c>
      <c r="O270" s="43" t="s">
        <v>13</v>
      </c>
      <c r="P270" s="43" t="s">
        <v>13</v>
      </c>
      <c r="Q270" s="43" t="s">
        <v>13</v>
      </c>
      <c r="R270" s="43" t="s">
        <v>13</v>
      </c>
      <c r="S270" s="43" t="s">
        <v>13</v>
      </c>
      <c r="T270" s="43" t="s">
        <v>13</v>
      </c>
      <c r="U270" s="43" t="s">
        <v>13</v>
      </c>
      <c r="V270" s="43" t="s">
        <v>13</v>
      </c>
      <c r="W270" s="43" t="s">
        <v>13</v>
      </c>
      <c r="X270" s="43" t="s">
        <v>13</v>
      </c>
      <c r="Y270" s="43" t="s">
        <v>13</v>
      </c>
      <c r="Z270" s="43" t="s">
        <v>13</v>
      </c>
      <c r="AA270" s="43" t="s">
        <v>13</v>
      </c>
      <c r="AB270" s="43" t="s">
        <v>13</v>
      </c>
    </row>
    <row r="271" customFormat="false" ht="14.4" hidden="false" customHeight="true" outlineLevel="0" collapsed="false">
      <c r="B271" s="44" t="s">
        <v>28</v>
      </c>
      <c r="C271" s="45" t="s">
        <v>29</v>
      </c>
      <c r="D271" s="46" t="n">
        <v>203</v>
      </c>
      <c r="E271" s="43" t="s">
        <v>13</v>
      </c>
      <c r="F271" s="43" t="s">
        <v>13</v>
      </c>
      <c r="G271" s="43" t="n">
        <v>21.233</v>
      </c>
      <c r="H271" s="43" t="n">
        <v>164</v>
      </c>
      <c r="I271" s="43" t="n">
        <v>10.71</v>
      </c>
      <c r="J271" s="43" t="n">
        <v>156</v>
      </c>
      <c r="K271" s="43" t="n">
        <v>0.915</v>
      </c>
      <c r="L271" s="43" t="n">
        <v>180</v>
      </c>
      <c r="M271" s="43" t="n">
        <v>1.643</v>
      </c>
      <c r="N271" s="43" t="n">
        <v>140</v>
      </c>
      <c r="O271" s="43" t="n">
        <v>1.398</v>
      </c>
      <c r="P271" s="43" t="n">
        <v>136</v>
      </c>
      <c r="Q271" s="43" t="n">
        <v>2.853</v>
      </c>
      <c r="R271" s="43" t="n">
        <v>108</v>
      </c>
      <c r="S271" s="43" t="n">
        <v>0.081</v>
      </c>
      <c r="T271" s="43" t="n">
        <v>281</v>
      </c>
      <c r="U271" s="43" t="n">
        <v>1.304</v>
      </c>
      <c r="V271" s="43" t="n">
        <v>127</v>
      </c>
      <c r="W271" s="43" t="n">
        <v>0.009</v>
      </c>
      <c r="X271" s="43" t="n">
        <v>86</v>
      </c>
      <c r="Y271" s="43" t="n">
        <v>0.008</v>
      </c>
      <c r="Z271" s="43" t="n">
        <v>87</v>
      </c>
      <c r="AA271" s="43" t="n">
        <v>2.126</v>
      </c>
      <c r="AB271" s="43" t="n">
        <v>138</v>
      </c>
    </row>
    <row r="272" customFormat="false" ht="14.4" hidden="false" customHeight="true" outlineLevel="0" collapsed="false">
      <c r="B272" s="44" t="s">
        <v>58</v>
      </c>
      <c r="C272" s="45" t="s">
        <v>31</v>
      </c>
      <c r="D272" s="46" t="n">
        <v>204</v>
      </c>
      <c r="E272" s="43" t="s">
        <v>13</v>
      </c>
      <c r="F272" s="43" t="s">
        <v>13</v>
      </c>
      <c r="G272" s="43" t="n">
        <v>1</v>
      </c>
      <c r="H272" s="43" t="n">
        <v>169</v>
      </c>
      <c r="I272" s="43" t="n">
        <v>2</v>
      </c>
      <c r="J272" s="43" t="n">
        <v>170</v>
      </c>
      <c r="K272" s="43" t="n">
        <v>2</v>
      </c>
      <c r="L272" s="43" t="n">
        <v>268</v>
      </c>
      <c r="M272" s="43" t="n">
        <v>7</v>
      </c>
      <c r="N272" s="43" t="n">
        <v>140</v>
      </c>
      <c r="O272" s="43" t="s">
        <v>13</v>
      </c>
      <c r="P272" s="43" t="s">
        <v>13</v>
      </c>
      <c r="Q272" s="43" t="s">
        <v>13</v>
      </c>
      <c r="R272" s="43" t="s">
        <v>13</v>
      </c>
      <c r="S272" s="43" t="n">
        <v>15</v>
      </c>
      <c r="T272" s="43" t="n">
        <v>312</v>
      </c>
      <c r="U272" s="43" t="n">
        <v>1</v>
      </c>
      <c r="V272" s="43" t="n">
        <v>225</v>
      </c>
      <c r="W272" s="43" t="s">
        <v>13</v>
      </c>
      <c r="X272" s="43" t="s">
        <v>13</v>
      </c>
      <c r="Y272" s="43" t="s">
        <v>13</v>
      </c>
      <c r="Z272" s="43" t="s">
        <v>13</v>
      </c>
      <c r="AA272" s="43" t="s">
        <v>13</v>
      </c>
      <c r="AB272" s="43" t="s">
        <v>13</v>
      </c>
    </row>
    <row r="273" customFormat="false" ht="14.4" hidden="false" customHeight="true" outlineLevel="0" collapsed="false">
      <c r="B273" s="44" t="s">
        <v>32</v>
      </c>
      <c r="C273" s="45" t="s">
        <v>31</v>
      </c>
      <c r="D273" s="46" t="n">
        <v>205</v>
      </c>
      <c r="E273" s="43" t="n">
        <v>6614.505</v>
      </c>
      <c r="F273" s="43" t="n">
        <v>174.243095439492</v>
      </c>
      <c r="G273" s="43" t="n">
        <v>9620.189</v>
      </c>
      <c r="H273" s="43" t="n">
        <v>176.021512155323</v>
      </c>
      <c r="I273" s="43" t="n">
        <v>9042.036</v>
      </c>
      <c r="J273" s="43" t="n">
        <v>166.061967459541</v>
      </c>
      <c r="K273" s="43" t="n">
        <v>7286.036</v>
      </c>
      <c r="L273" s="43" t="n">
        <v>171.94533708041</v>
      </c>
      <c r="M273" s="43" t="n">
        <v>12353.203</v>
      </c>
      <c r="N273" s="43" t="n">
        <v>166.404765387568</v>
      </c>
      <c r="O273" s="43" t="n">
        <v>5998.974</v>
      </c>
      <c r="P273" s="43" t="n">
        <v>174.84532621745</v>
      </c>
      <c r="Q273" s="43" t="n">
        <v>9951.465</v>
      </c>
      <c r="R273" s="43" t="n">
        <v>190.265844978604</v>
      </c>
      <c r="S273" s="43" t="n">
        <v>7323.441</v>
      </c>
      <c r="T273" s="43" t="n">
        <v>217.36462750229</v>
      </c>
      <c r="U273" s="43" t="n">
        <v>8279.397</v>
      </c>
      <c r="V273" s="43" t="n">
        <v>191.787894577347</v>
      </c>
      <c r="W273" s="43" t="n">
        <v>8008.015</v>
      </c>
      <c r="X273" s="43" t="n">
        <v>210.908801119878</v>
      </c>
      <c r="Y273" s="43" t="n">
        <v>6470.809</v>
      </c>
      <c r="Z273" s="43" t="n">
        <v>173.739222869969</v>
      </c>
      <c r="AA273" s="43" t="n">
        <v>8663.601</v>
      </c>
      <c r="AB273" s="43" t="n">
        <v>207.953860178926</v>
      </c>
    </row>
    <row r="274" customFormat="false" ht="14.4" hidden="false" customHeight="true" outlineLevel="0" collapsed="false">
      <c r="B274" s="44"/>
      <c r="C274" s="45"/>
      <c r="D274" s="46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</row>
    <row r="275" customFormat="false" ht="14.4" hidden="false" customHeight="true" outlineLevel="0" collapsed="false">
      <c r="B275" s="44" t="s">
        <v>64</v>
      </c>
      <c r="C275" s="45" t="s">
        <v>53</v>
      </c>
      <c r="D275" s="46" t="n">
        <v>206</v>
      </c>
      <c r="E275" s="43" t="n">
        <v>5015.37</v>
      </c>
      <c r="F275" s="43" t="n">
        <v>162.175749745283</v>
      </c>
      <c r="G275" s="43" t="n">
        <v>2585.59</v>
      </c>
      <c r="H275" s="43" t="n">
        <v>153</v>
      </c>
      <c r="I275" s="43" t="n">
        <v>4852.884</v>
      </c>
      <c r="J275" s="43" t="n">
        <v>155.281514662209</v>
      </c>
      <c r="K275" s="43" t="n">
        <v>3240.08</v>
      </c>
      <c r="L275" s="43" t="n">
        <v>124</v>
      </c>
      <c r="M275" s="43" t="n">
        <v>7869.19</v>
      </c>
      <c r="N275" s="43" t="n">
        <v>139.481635339851</v>
      </c>
      <c r="O275" s="43" t="n">
        <v>3125.376</v>
      </c>
      <c r="P275" s="43" t="n">
        <v>154</v>
      </c>
      <c r="Q275" s="43" t="n">
        <v>2900.913</v>
      </c>
      <c r="R275" s="43" t="n">
        <v>166.284375987836</v>
      </c>
      <c r="S275" s="43" t="n">
        <v>1533.71</v>
      </c>
      <c r="T275" s="43" t="n">
        <v>173.194000169524</v>
      </c>
      <c r="U275" s="43" t="n">
        <v>2743.114</v>
      </c>
      <c r="V275" s="43" t="n">
        <v>153.908288171764</v>
      </c>
      <c r="W275" s="43" t="n">
        <v>4411.417</v>
      </c>
      <c r="X275" s="43" t="n">
        <v>140.346556899971</v>
      </c>
      <c r="Y275" s="43" t="n">
        <v>4462.137</v>
      </c>
      <c r="Z275" s="43" t="n">
        <v>168.987970113871</v>
      </c>
      <c r="AA275" s="43" t="n">
        <v>2393.899</v>
      </c>
      <c r="AB275" s="43" t="n">
        <v>184.088297375954</v>
      </c>
    </row>
    <row r="276" customFormat="false" ht="14.4" hidden="false" customHeight="true" outlineLevel="0" collapsed="false">
      <c r="B276" s="44" t="s">
        <v>65</v>
      </c>
      <c r="C276" s="45" t="s">
        <v>53</v>
      </c>
      <c r="D276" s="46" t="n">
        <v>207</v>
      </c>
      <c r="E276" s="43" t="n">
        <v>2363.939</v>
      </c>
      <c r="F276" s="43" t="n">
        <v>152</v>
      </c>
      <c r="G276" s="43" t="n">
        <v>2887.055</v>
      </c>
      <c r="H276" s="43" t="n">
        <v>155.080838778617</v>
      </c>
      <c r="I276" s="43" t="n">
        <v>4607.668</v>
      </c>
      <c r="J276" s="43" t="n">
        <v>150.067261790563</v>
      </c>
      <c r="K276" s="43" t="n">
        <v>4549.719</v>
      </c>
      <c r="L276" s="43" t="n">
        <v>131.012505827283</v>
      </c>
      <c r="M276" s="43" t="n">
        <v>3858.819</v>
      </c>
      <c r="N276" s="43" t="n">
        <v>137</v>
      </c>
      <c r="O276" s="43" t="n">
        <v>2792.842</v>
      </c>
      <c r="P276" s="43" t="n">
        <v>175</v>
      </c>
      <c r="Q276" s="43" t="n">
        <v>2858.383</v>
      </c>
      <c r="R276" s="43" t="n">
        <v>183.012086553831</v>
      </c>
      <c r="S276" s="43" t="n">
        <v>874.623</v>
      </c>
      <c r="T276" s="43" t="n">
        <v>175</v>
      </c>
      <c r="U276" s="43" t="n">
        <v>4160.911</v>
      </c>
      <c r="V276" s="43" t="n">
        <v>162.996807670243</v>
      </c>
      <c r="W276" s="43" t="n">
        <v>3178.223</v>
      </c>
      <c r="X276" s="43" t="n">
        <v>161.998099566959</v>
      </c>
      <c r="Y276" s="43" t="n">
        <v>2034.614</v>
      </c>
      <c r="Z276" s="43" t="n">
        <v>170</v>
      </c>
      <c r="AA276" s="43" t="n">
        <v>3131.849</v>
      </c>
      <c r="AB276" s="43" t="n">
        <v>176</v>
      </c>
    </row>
    <row r="277" customFormat="false" ht="14.4" hidden="false" customHeight="true" outlineLevel="0" collapsed="false">
      <c r="B277" s="44"/>
      <c r="C277" s="45"/>
      <c r="D277" s="46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</row>
    <row r="278" s="35" customFormat="true" ht="14.4" hidden="false" customHeight="true" outlineLevel="0" collapsed="false">
      <c r="A278" s="35" t="s">
        <v>90</v>
      </c>
      <c r="B278" s="36"/>
      <c r="C278" s="36"/>
      <c r="D278" s="37"/>
      <c r="E278" s="38"/>
      <c r="F278" s="38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8"/>
      <c r="X278" s="38"/>
      <c r="Y278" s="38"/>
      <c r="Z278" s="38"/>
      <c r="AA278" s="38"/>
      <c r="AB278" s="38"/>
    </row>
    <row r="279" s="35" customFormat="true" ht="14.4" hidden="false" customHeight="true" outlineLevel="0" collapsed="false">
      <c r="B279" s="40" t="s">
        <v>91</v>
      </c>
      <c r="C279" s="40"/>
      <c r="D279" s="41" t="n">
        <v>208</v>
      </c>
      <c r="E279" s="42" t="n">
        <f aca="false">IF(SUM(E280:E324)&lt;0.001,"-",SUM(E280:E324))</f>
        <v>8583.753</v>
      </c>
      <c r="F279" s="42" t="n">
        <f aca="false">IF(ISERR(SUMPRODUCT(E280:E324,F280:F324)/E279),"-",SUMPRODUCT(E280:E324,F280:F324)/E279)</f>
        <v>75.5050118520419</v>
      </c>
      <c r="G279" s="43" t="n">
        <f aca="false">IF(SUM(G280:G324)&lt;0.001,"-",SUM(G280:G324))</f>
        <v>1196.252</v>
      </c>
      <c r="H279" s="43" t="n">
        <f aca="false">IF(ISERR(SUMPRODUCT(G280:G324,H280:H324)/G279),"-",SUMPRODUCT(G280:G324,H280:H324)/G279)</f>
        <v>135.594164105891</v>
      </c>
      <c r="I279" s="43" t="n">
        <f aca="false">IF(SUM(I280:I324)&lt;0.001,"-",SUM(I280:I324))</f>
        <v>6834.327</v>
      </c>
      <c r="J279" s="43" t="n">
        <f aca="false">IF(ISERR(SUMPRODUCT(I280:I324,J280:J324)/I279),"-",SUMPRODUCT(I280:I324,J280:J324)/I279)</f>
        <v>83.0853563196493</v>
      </c>
      <c r="K279" s="43" t="n">
        <f aca="false">IF(SUM(K280:K324)&lt;0.001,"-",SUM(K280:K324))</f>
        <v>26816.927</v>
      </c>
      <c r="L279" s="43" t="n">
        <f aca="false">IF(ISERR(SUMPRODUCT(K280:K324,L280:L324)/K279),"-",SUMPRODUCT(K280:K324,L280:L324)/K279)</f>
        <v>60.9775737167797</v>
      </c>
      <c r="M279" s="43" t="n">
        <f aca="false">IF(SUM(M280:M324)&lt;0.001,"-",SUM(M280:M324))</f>
        <v>6479.164</v>
      </c>
      <c r="N279" s="43" t="n">
        <f aca="false">IF(ISERR(SUMPRODUCT(M280:M324,N280:N324)/M279),"-",SUMPRODUCT(M280:M324,N280:N324)/M279)</f>
        <v>86.0987090309799</v>
      </c>
      <c r="O279" s="43" t="n">
        <f aca="false">IF(SUM(O280:O324)&lt;0.001,"-",SUM(O280:O324))</f>
        <v>9385.698</v>
      </c>
      <c r="P279" s="43" t="n">
        <f aca="false">IF(ISERR(SUMPRODUCT(O280:O324,P280:P324)/O279),"-",SUMPRODUCT(O280:O324,P280:P324)/O279)</f>
        <v>89.5950104083894</v>
      </c>
      <c r="Q279" s="43" t="n">
        <f aca="false">IF(SUM(Q280:Q324)&lt;0.001,"-",SUM(Q280:Q324))</f>
        <v>8882.502</v>
      </c>
      <c r="R279" s="43" t="n">
        <f aca="false">IF(ISERR(SUMPRODUCT(Q280:Q324,R280:R324)/Q279),"-",SUMPRODUCT(Q280:Q324,R280:R324)/Q279)</f>
        <v>114.866542895234</v>
      </c>
      <c r="S279" s="43" t="n">
        <f aca="false">IF(SUM(S280:S324)&lt;0.001,"-",SUM(S280:S324))</f>
        <v>19533.24</v>
      </c>
      <c r="T279" s="43" t="n">
        <f aca="false">IF(ISERR(SUMPRODUCT(S280:S324,T280:T324)/S279),"-",SUMPRODUCT(S280:S324,T280:T324)/S279)</f>
        <v>58.7200262219683</v>
      </c>
      <c r="U279" s="43" t="n">
        <f aca="false">IF(SUM(U280:U324)&lt;0.001,"-",SUM(U280:U324))</f>
        <v>12710.556</v>
      </c>
      <c r="V279" s="43" t="n">
        <f aca="false">IF(ISERR(SUMPRODUCT(U280:U324,V280:V324)/U279),"-",SUMPRODUCT(U280:U324,V280:V324)/U279)</f>
        <v>60.3018235394266</v>
      </c>
      <c r="W279" s="43" t="n">
        <f aca="false">IF(SUM(W280:W324)&lt;0.001,"-",SUM(W280:W324))</f>
        <v>4633.941</v>
      </c>
      <c r="X279" s="43" t="n">
        <f aca="false">IF(ISERR(SUMPRODUCT(W280:W324,X280:X324)/W279),"-",SUMPRODUCT(W280:W324,X280:X324)/W279)</f>
        <v>87.4622251340706</v>
      </c>
      <c r="Y279" s="43" t="n">
        <f aca="false">IF(SUM(Y280:Y324)&lt;0.001,"-",SUM(Y280:Y324))</f>
        <v>5132.134</v>
      </c>
      <c r="Z279" s="43" t="n">
        <f aca="false">IF(ISERR(SUMPRODUCT(Y280:Y324,Z280:Z324)/Y279),"-",SUMPRODUCT(Y280:Y324,Z280:Z324)/Y279)</f>
        <v>36.4074425960039</v>
      </c>
      <c r="AA279" s="43" t="n">
        <f aca="false">IF(SUM(AA280:AA324)&lt;0.001,"-",SUM(AA280:AA324))</f>
        <v>3743.337</v>
      </c>
      <c r="AB279" s="43" t="n">
        <f aca="false">IF(ISERR(SUMPRODUCT(AA280:AA324,AB280:AB324)/AA279),"-",SUMPRODUCT(AA280:AA324,AB280:AB324)/AA279)</f>
        <v>55.9440119871655</v>
      </c>
    </row>
    <row r="280" customFormat="false" ht="14.4" hidden="false" customHeight="true" outlineLevel="0" collapsed="false">
      <c r="B280" s="44" t="s">
        <v>11</v>
      </c>
      <c r="C280" s="45" t="s">
        <v>12</v>
      </c>
      <c r="D280" s="46" t="n">
        <v>209</v>
      </c>
      <c r="E280" s="43" t="s">
        <v>13</v>
      </c>
      <c r="F280" s="43" t="s">
        <v>13</v>
      </c>
      <c r="G280" s="43" t="s">
        <v>13</v>
      </c>
      <c r="H280" s="43" t="s">
        <v>13</v>
      </c>
      <c r="I280" s="43" t="s">
        <v>13</v>
      </c>
      <c r="J280" s="43" t="s">
        <v>13</v>
      </c>
      <c r="K280" s="43" t="s">
        <v>13</v>
      </c>
      <c r="L280" s="43" t="s">
        <v>13</v>
      </c>
      <c r="M280" s="43" t="s">
        <v>13</v>
      </c>
      <c r="N280" s="43" t="s">
        <v>13</v>
      </c>
      <c r="O280" s="43" t="s">
        <v>13</v>
      </c>
      <c r="P280" s="43" t="s">
        <v>13</v>
      </c>
      <c r="Q280" s="43" t="s">
        <v>13</v>
      </c>
      <c r="R280" s="43" t="s">
        <v>13</v>
      </c>
      <c r="S280" s="43" t="n">
        <v>0.04</v>
      </c>
      <c r="T280" s="43" t="n">
        <v>21</v>
      </c>
      <c r="U280" s="43" t="s">
        <v>13</v>
      </c>
      <c r="V280" s="43" t="s">
        <v>13</v>
      </c>
      <c r="W280" s="43" t="n">
        <v>0.063</v>
      </c>
      <c r="X280" s="43" t="n">
        <v>29</v>
      </c>
      <c r="Y280" s="43" t="n">
        <v>0.671</v>
      </c>
      <c r="Z280" s="43" t="n">
        <v>10</v>
      </c>
      <c r="AA280" s="43" t="s">
        <v>13</v>
      </c>
      <c r="AB280" s="43" t="s">
        <v>13</v>
      </c>
    </row>
    <row r="281" customFormat="false" ht="14.4" hidden="false" customHeight="true" outlineLevel="0" collapsed="false">
      <c r="B281" s="44" t="s">
        <v>92</v>
      </c>
      <c r="C281" s="45" t="s">
        <v>12</v>
      </c>
      <c r="D281" s="46" t="n">
        <v>210</v>
      </c>
      <c r="E281" s="43" t="s">
        <v>13</v>
      </c>
      <c r="F281" s="43" t="s">
        <v>13</v>
      </c>
      <c r="G281" s="43" t="s">
        <v>13</v>
      </c>
      <c r="H281" s="43" t="s">
        <v>13</v>
      </c>
      <c r="I281" s="43" t="s">
        <v>13</v>
      </c>
      <c r="J281" s="43" t="s">
        <v>13</v>
      </c>
      <c r="K281" s="43" t="s">
        <v>13</v>
      </c>
      <c r="L281" s="43" t="s">
        <v>13</v>
      </c>
      <c r="M281" s="43" t="s">
        <v>13</v>
      </c>
      <c r="N281" s="43" t="s">
        <v>13</v>
      </c>
      <c r="O281" s="43" t="s">
        <v>13</v>
      </c>
      <c r="P281" s="43" t="s">
        <v>13</v>
      </c>
      <c r="Q281" s="43" t="s">
        <v>13</v>
      </c>
      <c r="R281" s="43" t="s">
        <v>13</v>
      </c>
      <c r="S281" s="43" t="n">
        <v>0.937</v>
      </c>
      <c r="T281" s="43" t="n">
        <v>98</v>
      </c>
      <c r="U281" s="43" t="s">
        <v>13</v>
      </c>
      <c r="V281" s="43" t="s">
        <v>13</v>
      </c>
      <c r="W281" s="43" t="s">
        <v>13</v>
      </c>
      <c r="X281" s="43" t="s">
        <v>13</v>
      </c>
      <c r="Y281" s="43" t="s">
        <v>13</v>
      </c>
      <c r="Z281" s="43" t="s">
        <v>13</v>
      </c>
      <c r="AA281" s="43" t="s">
        <v>13</v>
      </c>
      <c r="AB281" s="43" t="s">
        <v>13</v>
      </c>
    </row>
    <row r="282" customFormat="false" ht="14.4" hidden="false" customHeight="true" outlineLevel="0" collapsed="false">
      <c r="B282" s="44" t="s">
        <v>93</v>
      </c>
      <c r="C282" s="45" t="s">
        <v>12</v>
      </c>
      <c r="D282" s="46" t="n">
        <v>211</v>
      </c>
      <c r="E282" s="43" t="s">
        <v>13</v>
      </c>
      <c r="F282" s="43" t="s">
        <v>13</v>
      </c>
      <c r="G282" s="43" t="s">
        <v>13</v>
      </c>
      <c r="H282" s="43" t="s">
        <v>13</v>
      </c>
      <c r="I282" s="43" t="s">
        <v>13</v>
      </c>
      <c r="J282" s="43" t="s">
        <v>13</v>
      </c>
      <c r="K282" s="43" t="s">
        <v>13</v>
      </c>
      <c r="L282" s="43" t="s">
        <v>13</v>
      </c>
      <c r="M282" s="43" t="s">
        <v>13</v>
      </c>
      <c r="N282" s="43" t="s">
        <v>13</v>
      </c>
      <c r="O282" s="43" t="s">
        <v>13</v>
      </c>
      <c r="P282" s="43" t="s">
        <v>13</v>
      </c>
      <c r="Q282" s="43" t="n">
        <v>12.805</v>
      </c>
      <c r="R282" s="43" t="n">
        <v>614</v>
      </c>
      <c r="S282" s="43" t="n">
        <v>14173.379</v>
      </c>
      <c r="T282" s="43" t="n">
        <v>51.1133319725663</v>
      </c>
      <c r="U282" s="43" t="n">
        <v>6006.414</v>
      </c>
      <c r="V282" s="43" t="n">
        <v>48</v>
      </c>
      <c r="W282" s="43" t="n">
        <v>330.072</v>
      </c>
      <c r="X282" s="43" t="n">
        <v>42</v>
      </c>
      <c r="Y282" s="43" t="s">
        <v>13</v>
      </c>
      <c r="Z282" s="43" t="s">
        <v>13</v>
      </c>
      <c r="AA282" s="43" t="s">
        <v>13</v>
      </c>
      <c r="AB282" s="43" t="s">
        <v>13</v>
      </c>
    </row>
    <row r="283" customFormat="false" ht="14.4" hidden="false" customHeight="true" outlineLevel="0" collapsed="false">
      <c r="B283" s="44" t="s">
        <v>94</v>
      </c>
      <c r="C283" s="45" t="s">
        <v>12</v>
      </c>
      <c r="D283" s="46" t="n">
        <v>212</v>
      </c>
      <c r="E283" s="43" t="s">
        <v>13</v>
      </c>
      <c r="F283" s="43" t="s">
        <v>13</v>
      </c>
      <c r="G283" s="43" t="s">
        <v>13</v>
      </c>
      <c r="H283" s="43" t="s">
        <v>13</v>
      </c>
      <c r="I283" s="43" t="s">
        <v>13</v>
      </c>
      <c r="J283" s="43" t="s">
        <v>13</v>
      </c>
      <c r="K283" s="43" t="n">
        <v>0.005</v>
      </c>
      <c r="L283" s="43" t="n">
        <v>151</v>
      </c>
      <c r="M283" s="43" t="s">
        <v>13</v>
      </c>
      <c r="N283" s="43" t="s">
        <v>13</v>
      </c>
      <c r="O283" s="43" t="s">
        <v>13</v>
      </c>
      <c r="P283" s="43" t="s">
        <v>13</v>
      </c>
      <c r="Q283" s="43" t="s">
        <v>13</v>
      </c>
      <c r="R283" s="43" t="s">
        <v>13</v>
      </c>
      <c r="S283" s="43" t="s">
        <v>13</v>
      </c>
      <c r="T283" s="43" t="s">
        <v>13</v>
      </c>
      <c r="U283" s="43" t="s">
        <v>13</v>
      </c>
      <c r="V283" s="43" t="s">
        <v>13</v>
      </c>
      <c r="W283" s="43" t="s">
        <v>13</v>
      </c>
      <c r="X283" s="43" t="s">
        <v>13</v>
      </c>
      <c r="Y283" s="43" t="s">
        <v>13</v>
      </c>
      <c r="Z283" s="43" t="s">
        <v>13</v>
      </c>
      <c r="AA283" s="43" t="s">
        <v>13</v>
      </c>
      <c r="AB283" s="43" t="s">
        <v>13</v>
      </c>
    </row>
    <row r="284" customFormat="false" ht="14.4" hidden="false" customHeight="true" outlineLevel="0" collapsed="false">
      <c r="B284" s="44"/>
      <c r="C284" s="45"/>
      <c r="D284" s="46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</row>
    <row r="285" customFormat="false" ht="14.4" hidden="false" customHeight="true" outlineLevel="0" collapsed="false">
      <c r="B285" s="44" t="s">
        <v>14</v>
      </c>
      <c r="C285" s="45" t="s">
        <v>15</v>
      </c>
      <c r="D285" s="46" t="n">
        <v>213</v>
      </c>
      <c r="E285" s="43" t="s">
        <v>13</v>
      </c>
      <c r="F285" s="43" t="s">
        <v>13</v>
      </c>
      <c r="G285" s="43" t="s">
        <v>13</v>
      </c>
      <c r="H285" s="43" t="s">
        <v>13</v>
      </c>
      <c r="I285" s="43" t="s">
        <v>13</v>
      </c>
      <c r="J285" s="43" t="s">
        <v>13</v>
      </c>
      <c r="K285" s="43" t="s">
        <v>13</v>
      </c>
      <c r="L285" s="43" t="s">
        <v>13</v>
      </c>
      <c r="M285" s="43" t="s">
        <v>13</v>
      </c>
      <c r="N285" s="43" t="s">
        <v>13</v>
      </c>
      <c r="O285" s="43" t="s">
        <v>13</v>
      </c>
      <c r="P285" s="43" t="s">
        <v>13</v>
      </c>
      <c r="Q285" s="43" t="n">
        <v>0.4</v>
      </c>
      <c r="R285" s="43" t="n">
        <v>58</v>
      </c>
      <c r="S285" s="43" t="n">
        <v>2547</v>
      </c>
      <c r="T285" s="43" t="n">
        <v>95</v>
      </c>
      <c r="U285" s="43" t="n">
        <v>4013</v>
      </c>
      <c r="V285" s="43" t="n">
        <v>87.1255918265637</v>
      </c>
      <c r="W285" s="43" t="n">
        <v>3005</v>
      </c>
      <c r="X285" s="43" t="n">
        <v>90</v>
      </c>
      <c r="Y285" s="43" t="n">
        <v>1992</v>
      </c>
      <c r="Z285" s="43" t="n">
        <v>37</v>
      </c>
      <c r="AA285" s="43" t="n">
        <v>1291</v>
      </c>
      <c r="AB285" s="43" t="n">
        <v>61</v>
      </c>
    </row>
    <row r="286" customFormat="false" ht="14.4" hidden="false" customHeight="true" outlineLevel="0" collapsed="false">
      <c r="B286" s="44" t="s">
        <v>16</v>
      </c>
      <c r="C286" s="45" t="s">
        <v>17</v>
      </c>
      <c r="D286" s="46" t="n">
        <v>214</v>
      </c>
      <c r="E286" s="43" t="n">
        <v>3.493</v>
      </c>
      <c r="F286" s="43" t="n">
        <v>150</v>
      </c>
      <c r="G286" s="43" t="n">
        <v>0.224</v>
      </c>
      <c r="H286" s="43" t="n">
        <v>452</v>
      </c>
      <c r="I286" s="43" t="s">
        <v>13</v>
      </c>
      <c r="J286" s="43" t="s">
        <v>13</v>
      </c>
      <c r="K286" s="43" t="s">
        <v>13</v>
      </c>
      <c r="L286" s="43" t="s">
        <v>13</v>
      </c>
      <c r="M286" s="43" t="s">
        <v>13</v>
      </c>
      <c r="N286" s="43" t="s">
        <v>13</v>
      </c>
      <c r="O286" s="43" t="s">
        <v>13</v>
      </c>
      <c r="P286" s="43" t="s">
        <v>13</v>
      </c>
      <c r="Q286" s="43" t="n">
        <v>0.006</v>
      </c>
      <c r="R286" s="43" t="n">
        <v>521</v>
      </c>
      <c r="S286" s="43" t="n">
        <v>0.962</v>
      </c>
      <c r="T286" s="43" t="n">
        <v>14</v>
      </c>
      <c r="U286" s="43" t="n">
        <v>3.527</v>
      </c>
      <c r="V286" s="43" t="n">
        <v>11</v>
      </c>
      <c r="W286" s="43" t="n">
        <v>21.989</v>
      </c>
      <c r="X286" s="43" t="n">
        <v>29</v>
      </c>
      <c r="Y286" s="43" t="n">
        <v>63.308</v>
      </c>
      <c r="Z286" s="43" t="n">
        <v>26</v>
      </c>
      <c r="AA286" s="43" t="n">
        <v>15.058</v>
      </c>
      <c r="AB286" s="43" t="n">
        <v>35</v>
      </c>
    </row>
    <row r="287" customFormat="false" ht="14.4" hidden="false" customHeight="true" outlineLevel="0" collapsed="false">
      <c r="B287" s="44" t="s">
        <v>18</v>
      </c>
      <c r="C287" s="45" t="s">
        <v>17</v>
      </c>
      <c r="D287" s="46" t="n">
        <v>215</v>
      </c>
      <c r="E287" s="43" t="n">
        <v>43.223</v>
      </c>
      <c r="F287" s="43" t="n">
        <v>43</v>
      </c>
      <c r="G287" s="43" t="s">
        <v>13</v>
      </c>
      <c r="H287" s="43" t="s">
        <v>13</v>
      </c>
      <c r="I287" s="43" t="s">
        <v>13</v>
      </c>
      <c r="J287" s="43" t="s">
        <v>13</v>
      </c>
      <c r="K287" s="43" t="s">
        <v>13</v>
      </c>
      <c r="L287" s="43" t="s">
        <v>13</v>
      </c>
      <c r="M287" s="43" t="n">
        <v>0.005</v>
      </c>
      <c r="N287" s="43" t="n">
        <v>565</v>
      </c>
      <c r="O287" s="43" t="s">
        <v>13</v>
      </c>
      <c r="P287" s="43" t="s">
        <v>13</v>
      </c>
      <c r="Q287" s="43" t="s">
        <v>13</v>
      </c>
      <c r="R287" s="43" t="s">
        <v>13</v>
      </c>
      <c r="S287" s="43" t="s">
        <v>13</v>
      </c>
      <c r="T287" s="43" t="s">
        <v>13</v>
      </c>
      <c r="U287" s="43" t="s">
        <v>13</v>
      </c>
      <c r="V287" s="43" t="s">
        <v>13</v>
      </c>
      <c r="W287" s="43" t="n">
        <v>1.553</v>
      </c>
      <c r="X287" s="43" t="n">
        <v>10</v>
      </c>
      <c r="Y287" s="43" t="n">
        <v>26.682</v>
      </c>
      <c r="Z287" s="43" t="n">
        <v>19</v>
      </c>
      <c r="AA287" s="43" t="n">
        <v>37.881</v>
      </c>
      <c r="AB287" s="43" t="n">
        <v>83</v>
      </c>
    </row>
    <row r="288" customFormat="false" ht="14.4" hidden="false" customHeight="true" outlineLevel="0" collapsed="false">
      <c r="B288" s="44" t="s">
        <v>19</v>
      </c>
      <c r="C288" s="45" t="s">
        <v>17</v>
      </c>
      <c r="D288" s="46" t="n">
        <v>216</v>
      </c>
      <c r="E288" s="43" t="n">
        <v>42.798</v>
      </c>
      <c r="F288" s="43" t="n">
        <v>128</v>
      </c>
      <c r="G288" s="43" t="n">
        <v>62.628</v>
      </c>
      <c r="H288" s="43" t="n">
        <v>103</v>
      </c>
      <c r="I288" s="43" t="n">
        <v>0.659</v>
      </c>
      <c r="J288" s="43" t="n">
        <v>196</v>
      </c>
      <c r="K288" s="43" t="s">
        <v>13</v>
      </c>
      <c r="L288" s="43" t="s">
        <v>13</v>
      </c>
      <c r="M288" s="43" t="s">
        <v>13</v>
      </c>
      <c r="N288" s="43" t="s">
        <v>13</v>
      </c>
      <c r="O288" s="43" t="n">
        <v>231.363</v>
      </c>
      <c r="P288" s="43" t="n">
        <v>128</v>
      </c>
      <c r="Q288" s="43" t="n">
        <v>5.785</v>
      </c>
      <c r="R288" s="43" t="n">
        <v>651</v>
      </c>
      <c r="S288" s="43" t="n">
        <v>0.038</v>
      </c>
      <c r="T288" s="43" t="n">
        <v>105</v>
      </c>
      <c r="U288" s="43" t="s">
        <v>13</v>
      </c>
      <c r="V288" s="43" t="s">
        <v>13</v>
      </c>
      <c r="W288" s="43" t="n">
        <v>17.815</v>
      </c>
      <c r="X288" s="43" t="n">
        <v>47</v>
      </c>
      <c r="Y288" s="43" t="n">
        <v>37.808</v>
      </c>
      <c r="Z288" s="43" t="n">
        <v>28</v>
      </c>
      <c r="AA288" s="43" t="n">
        <v>35.539</v>
      </c>
      <c r="AB288" s="43" t="n">
        <v>27</v>
      </c>
    </row>
    <row r="289" customFormat="false" ht="14.4" hidden="false" customHeight="true" outlineLevel="0" collapsed="false">
      <c r="B289" s="44" t="s">
        <v>20</v>
      </c>
      <c r="C289" s="45" t="s">
        <v>21</v>
      </c>
      <c r="D289" s="46" t="n">
        <v>217</v>
      </c>
      <c r="E289" s="43" t="s">
        <v>13</v>
      </c>
      <c r="F289" s="43" t="s">
        <v>13</v>
      </c>
      <c r="G289" s="43" t="s">
        <v>13</v>
      </c>
      <c r="H289" s="43" t="s">
        <v>13</v>
      </c>
      <c r="I289" s="43" t="s">
        <v>13</v>
      </c>
      <c r="J289" s="43" t="s">
        <v>13</v>
      </c>
      <c r="K289" s="43" t="n">
        <v>0.064</v>
      </c>
      <c r="L289" s="43" t="n">
        <v>214</v>
      </c>
      <c r="M289" s="43" t="n">
        <v>13.142</v>
      </c>
      <c r="N289" s="43" t="n">
        <v>99</v>
      </c>
      <c r="O289" s="43" t="n">
        <v>660.385</v>
      </c>
      <c r="P289" s="43" t="n">
        <v>124</v>
      </c>
      <c r="Q289" s="43" t="n">
        <v>22.922</v>
      </c>
      <c r="R289" s="43" t="n">
        <v>403</v>
      </c>
      <c r="S289" s="43" t="n">
        <v>0.018</v>
      </c>
      <c r="T289" s="43" t="n">
        <v>269</v>
      </c>
      <c r="U289" s="43" t="n">
        <v>0.09</v>
      </c>
      <c r="V289" s="43" t="n">
        <v>36</v>
      </c>
      <c r="W289" s="43" t="n">
        <v>0.29</v>
      </c>
      <c r="X289" s="43" t="n">
        <v>53</v>
      </c>
      <c r="Y289" s="43" t="n">
        <v>4.287</v>
      </c>
      <c r="Z289" s="43" t="n">
        <v>16</v>
      </c>
      <c r="AA289" s="43" t="n">
        <v>34.339</v>
      </c>
      <c r="AB289" s="43" t="n">
        <v>29</v>
      </c>
    </row>
    <row r="290" customFormat="false" ht="14.4" hidden="false" customHeight="true" outlineLevel="0" collapsed="false">
      <c r="B290" s="44"/>
      <c r="C290" s="45"/>
      <c r="D290" s="46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</row>
    <row r="291" customFormat="false" ht="14.4" hidden="false" customHeight="true" outlineLevel="0" collapsed="false">
      <c r="B291" s="44" t="s">
        <v>22</v>
      </c>
      <c r="C291" s="45" t="s">
        <v>21</v>
      </c>
      <c r="D291" s="46" t="n">
        <v>218</v>
      </c>
      <c r="E291" s="43" t="n">
        <v>884.671</v>
      </c>
      <c r="F291" s="43" t="n">
        <v>126</v>
      </c>
      <c r="G291" s="43" t="n">
        <v>10.87</v>
      </c>
      <c r="H291" s="43" t="n">
        <v>97</v>
      </c>
      <c r="I291" s="43" t="n">
        <v>0.012</v>
      </c>
      <c r="J291" s="43" t="n">
        <v>389</v>
      </c>
      <c r="K291" s="43" t="s">
        <v>13</v>
      </c>
      <c r="L291" s="43" t="s">
        <v>13</v>
      </c>
      <c r="M291" s="43" t="n">
        <v>168.849</v>
      </c>
      <c r="N291" s="43" t="n">
        <v>84</v>
      </c>
      <c r="O291" s="43" t="n">
        <v>0.208</v>
      </c>
      <c r="P291" s="43" t="n">
        <v>44</v>
      </c>
      <c r="Q291" s="43" t="n">
        <v>2.645</v>
      </c>
      <c r="R291" s="43" t="n">
        <v>188</v>
      </c>
      <c r="S291" s="43" t="n">
        <v>0.107</v>
      </c>
      <c r="T291" s="43" t="n">
        <v>64</v>
      </c>
      <c r="U291" s="43" t="s">
        <v>13</v>
      </c>
      <c r="V291" s="43" t="s">
        <v>13</v>
      </c>
      <c r="W291" s="43" t="n">
        <v>0.928</v>
      </c>
      <c r="X291" s="43" t="n">
        <v>22</v>
      </c>
      <c r="Y291" s="43" t="n">
        <v>1240.748</v>
      </c>
      <c r="Z291" s="43" t="n">
        <v>19</v>
      </c>
      <c r="AA291" s="43" t="n">
        <v>938.112</v>
      </c>
      <c r="AB291" s="43" t="n">
        <v>45</v>
      </c>
    </row>
    <row r="292" customFormat="false" ht="14.4" hidden="false" customHeight="true" outlineLevel="0" collapsed="false">
      <c r="B292" s="44" t="s">
        <v>23</v>
      </c>
      <c r="C292" s="45" t="s">
        <v>21</v>
      </c>
      <c r="D292" s="46" t="n">
        <v>219</v>
      </c>
      <c r="E292" s="43" t="n">
        <v>315.442</v>
      </c>
      <c r="F292" s="43" t="n">
        <v>109.538942182715</v>
      </c>
      <c r="G292" s="43" t="n">
        <v>1.513</v>
      </c>
      <c r="H292" s="43" t="n">
        <v>106</v>
      </c>
      <c r="I292" s="43" t="n">
        <v>0.245</v>
      </c>
      <c r="J292" s="43" t="n">
        <v>288</v>
      </c>
      <c r="K292" s="43" t="s">
        <v>13</v>
      </c>
      <c r="L292" s="43" t="s">
        <v>13</v>
      </c>
      <c r="M292" s="43" t="n">
        <v>85.709</v>
      </c>
      <c r="N292" s="43" t="n">
        <v>91</v>
      </c>
      <c r="O292" s="43" t="n">
        <v>2254.819</v>
      </c>
      <c r="P292" s="43" t="n">
        <v>114</v>
      </c>
      <c r="Q292" s="43" t="n">
        <v>308.998</v>
      </c>
      <c r="R292" s="43" t="n">
        <v>234</v>
      </c>
      <c r="S292" s="43" t="n">
        <v>100.23</v>
      </c>
      <c r="T292" s="43" t="n">
        <v>45</v>
      </c>
      <c r="U292" s="43" t="n">
        <v>66.35</v>
      </c>
      <c r="V292" s="43" t="n">
        <v>39</v>
      </c>
      <c r="W292" s="43" t="n">
        <v>65.601</v>
      </c>
      <c r="X292" s="43" t="n">
        <v>33</v>
      </c>
      <c r="Y292" s="43" t="n">
        <v>1351.7</v>
      </c>
      <c r="Z292" s="43" t="n">
        <v>20</v>
      </c>
      <c r="AA292" s="43" t="n">
        <v>1104.511</v>
      </c>
      <c r="AB292" s="43" t="n">
        <v>34</v>
      </c>
    </row>
    <row r="293" customFormat="false" ht="14.4" hidden="false" customHeight="true" outlineLevel="0" collapsed="false">
      <c r="B293" s="44" t="s">
        <v>24</v>
      </c>
      <c r="C293" s="45" t="s">
        <v>21</v>
      </c>
      <c r="D293" s="46" t="n">
        <v>220</v>
      </c>
      <c r="E293" s="43" t="s">
        <v>13</v>
      </c>
      <c r="F293" s="43" t="s">
        <v>13</v>
      </c>
      <c r="G293" s="43" t="s">
        <v>13</v>
      </c>
      <c r="H293" s="43" t="s">
        <v>13</v>
      </c>
      <c r="I293" s="43" t="s">
        <v>13</v>
      </c>
      <c r="J293" s="43" t="s">
        <v>13</v>
      </c>
      <c r="K293" s="43" t="s">
        <v>13</v>
      </c>
      <c r="L293" s="43" t="s">
        <v>13</v>
      </c>
      <c r="M293" s="43" t="s">
        <v>13</v>
      </c>
      <c r="N293" s="43" t="s">
        <v>13</v>
      </c>
      <c r="O293" s="43" t="s">
        <v>13</v>
      </c>
      <c r="P293" s="43" t="s">
        <v>13</v>
      </c>
      <c r="Q293" s="43" t="s">
        <v>13</v>
      </c>
      <c r="R293" s="43" t="s">
        <v>13</v>
      </c>
      <c r="S293" s="43" t="s">
        <v>13</v>
      </c>
      <c r="T293" s="43" t="s">
        <v>13</v>
      </c>
      <c r="U293" s="43" t="s">
        <v>13</v>
      </c>
      <c r="V293" s="43" t="s">
        <v>13</v>
      </c>
      <c r="W293" s="43" t="s">
        <v>13</v>
      </c>
      <c r="X293" s="43" t="s">
        <v>13</v>
      </c>
      <c r="Y293" s="43" t="n">
        <v>0.001</v>
      </c>
      <c r="Z293" s="43" t="n">
        <v>108</v>
      </c>
      <c r="AA293" s="43" t="s">
        <v>13</v>
      </c>
      <c r="AB293" s="43" t="s">
        <v>13</v>
      </c>
    </row>
    <row r="294" customFormat="false" ht="14.4" hidden="false" customHeight="true" outlineLevel="0" collapsed="false">
      <c r="B294" s="44" t="s">
        <v>61</v>
      </c>
      <c r="C294" s="45" t="s">
        <v>62</v>
      </c>
      <c r="D294" s="46" t="n">
        <v>221</v>
      </c>
      <c r="E294" s="43" t="s">
        <v>13</v>
      </c>
      <c r="F294" s="43" t="s">
        <v>13</v>
      </c>
      <c r="G294" s="43" t="s">
        <v>13</v>
      </c>
      <c r="H294" s="43" t="s">
        <v>13</v>
      </c>
      <c r="I294" s="43" t="s">
        <v>13</v>
      </c>
      <c r="J294" s="43" t="s">
        <v>13</v>
      </c>
      <c r="K294" s="43" t="n">
        <v>49.967</v>
      </c>
      <c r="L294" s="43" t="n">
        <v>66</v>
      </c>
      <c r="M294" s="43" t="n">
        <v>116.601</v>
      </c>
      <c r="N294" s="43" t="n">
        <v>83</v>
      </c>
      <c r="O294" s="43" t="n">
        <v>50</v>
      </c>
      <c r="P294" s="43" t="n">
        <v>83</v>
      </c>
      <c r="Q294" s="43" t="s">
        <v>13</v>
      </c>
      <c r="R294" s="43" t="s">
        <v>13</v>
      </c>
      <c r="S294" s="43" t="s">
        <v>13</v>
      </c>
      <c r="T294" s="43" t="s">
        <v>13</v>
      </c>
      <c r="U294" s="43" t="s">
        <v>13</v>
      </c>
      <c r="V294" s="43" t="s">
        <v>13</v>
      </c>
      <c r="W294" s="43" t="s">
        <v>13</v>
      </c>
      <c r="X294" s="43" t="s">
        <v>13</v>
      </c>
      <c r="Y294" s="43" t="s">
        <v>13</v>
      </c>
      <c r="Z294" s="43" t="s">
        <v>13</v>
      </c>
      <c r="AA294" s="43" t="s">
        <v>13</v>
      </c>
      <c r="AB294" s="43" t="s">
        <v>13</v>
      </c>
    </row>
    <row r="295" customFormat="false" ht="14.4" hidden="false" customHeight="true" outlineLevel="0" collapsed="false">
      <c r="B295" s="44" t="s">
        <v>95</v>
      </c>
      <c r="C295" s="45" t="s">
        <v>96</v>
      </c>
      <c r="D295" s="46" t="n">
        <v>222</v>
      </c>
      <c r="E295" s="43" t="s">
        <v>13</v>
      </c>
      <c r="F295" s="43" t="s">
        <v>13</v>
      </c>
      <c r="G295" s="43" t="s">
        <v>13</v>
      </c>
      <c r="H295" s="43" t="s">
        <v>13</v>
      </c>
      <c r="I295" s="43" t="s">
        <v>13</v>
      </c>
      <c r="J295" s="43" t="s">
        <v>13</v>
      </c>
      <c r="K295" s="43" t="n">
        <v>157.262</v>
      </c>
      <c r="L295" s="43" t="n">
        <v>53</v>
      </c>
      <c r="M295" s="43" t="n">
        <v>10.494</v>
      </c>
      <c r="N295" s="43" t="n">
        <v>79</v>
      </c>
      <c r="O295" s="43" t="n">
        <v>34.301</v>
      </c>
      <c r="P295" s="43" t="n">
        <v>56</v>
      </c>
      <c r="Q295" s="43" t="s">
        <v>13</v>
      </c>
      <c r="R295" s="43" t="s">
        <v>13</v>
      </c>
      <c r="S295" s="43" t="s">
        <v>13</v>
      </c>
      <c r="T295" s="43" t="s">
        <v>13</v>
      </c>
      <c r="U295" s="43" t="s">
        <v>13</v>
      </c>
      <c r="V295" s="43" t="s">
        <v>13</v>
      </c>
      <c r="W295" s="43" t="s">
        <v>13</v>
      </c>
      <c r="X295" s="43" t="s">
        <v>13</v>
      </c>
      <c r="Y295" s="43" t="s">
        <v>13</v>
      </c>
      <c r="Z295" s="43" t="s">
        <v>13</v>
      </c>
      <c r="AA295" s="43" t="s">
        <v>13</v>
      </c>
      <c r="AB295" s="43" t="s">
        <v>13</v>
      </c>
    </row>
    <row r="296" customFormat="false" ht="14.4" hidden="false" customHeight="true" outlineLevel="0" collapsed="false">
      <c r="B296" s="44"/>
      <c r="C296" s="45"/>
      <c r="D296" s="46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</row>
    <row r="297" customFormat="false" ht="14.4" hidden="false" customHeight="true" outlineLevel="0" collapsed="false">
      <c r="B297" s="44" t="s">
        <v>97</v>
      </c>
      <c r="C297" s="45" t="s">
        <v>96</v>
      </c>
      <c r="D297" s="46" t="n">
        <v>223</v>
      </c>
      <c r="E297" s="43" t="n">
        <v>578.76</v>
      </c>
      <c r="F297" s="43" t="n">
        <v>47</v>
      </c>
      <c r="G297" s="43" t="s">
        <v>13</v>
      </c>
      <c r="H297" s="43" t="s">
        <v>13</v>
      </c>
      <c r="I297" s="43" t="s">
        <v>13</v>
      </c>
      <c r="J297" s="43" t="s">
        <v>13</v>
      </c>
      <c r="K297" s="43" t="s">
        <v>13</v>
      </c>
      <c r="L297" s="43" t="s">
        <v>13</v>
      </c>
      <c r="M297" s="43" t="n">
        <v>175.193</v>
      </c>
      <c r="N297" s="43" t="n">
        <v>54</v>
      </c>
      <c r="O297" s="43" t="s">
        <v>13</v>
      </c>
      <c r="P297" s="43" t="s">
        <v>13</v>
      </c>
      <c r="Q297" s="43" t="n">
        <v>285.414</v>
      </c>
      <c r="R297" s="43" t="n">
        <v>89</v>
      </c>
      <c r="S297" s="43" t="s">
        <v>13</v>
      </c>
      <c r="T297" s="43" t="s">
        <v>13</v>
      </c>
      <c r="U297" s="43" t="s">
        <v>13</v>
      </c>
      <c r="V297" s="43" t="s">
        <v>13</v>
      </c>
      <c r="W297" s="43" t="s">
        <v>13</v>
      </c>
      <c r="X297" s="43" t="s">
        <v>13</v>
      </c>
      <c r="Y297" s="43" t="s">
        <v>13</v>
      </c>
      <c r="Z297" s="43" t="s">
        <v>13</v>
      </c>
      <c r="AA297" s="43" t="s">
        <v>13</v>
      </c>
      <c r="AB297" s="43" t="s">
        <v>13</v>
      </c>
    </row>
    <row r="298" customFormat="false" ht="14.4" hidden="false" customHeight="true" outlineLevel="0" collapsed="false">
      <c r="B298" s="44" t="s">
        <v>25</v>
      </c>
      <c r="C298" s="45" t="s">
        <v>26</v>
      </c>
      <c r="D298" s="46" t="n">
        <v>224</v>
      </c>
      <c r="E298" s="43" t="n">
        <v>5427.709</v>
      </c>
      <c r="F298" s="43" t="n">
        <v>68</v>
      </c>
      <c r="G298" s="43" t="n">
        <v>431.58</v>
      </c>
      <c r="H298" s="43" t="n">
        <v>118</v>
      </c>
      <c r="I298" s="43" t="n">
        <v>4081.424</v>
      </c>
      <c r="J298" s="43" t="n">
        <v>76</v>
      </c>
      <c r="K298" s="43" t="n">
        <v>22742.473</v>
      </c>
      <c r="L298" s="43" t="n">
        <v>55</v>
      </c>
      <c r="M298" s="43" t="n">
        <v>4900.212</v>
      </c>
      <c r="N298" s="43" t="n">
        <v>75</v>
      </c>
      <c r="O298" s="43" t="n">
        <v>3749.922</v>
      </c>
      <c r="P298" s="43" t="n">
        <v>80</v>
      </c>
      <c r="Q298" s="43" t="n">
        <v>4686.399</v>
      </c>
      <c r="R298" s="43" t="n">
        <v>147</v>
      </c>
      <c r="S298" s="43" t="n">
        <v>657.576</v>
      </c>
      <c r="T298" s="43" t="n">
        <v>75</v>
      </c>
      <c r="U298" s="43" t="s">
        <v>13</v>
      </c>
      <c r="V298" s="43" t="s">
        <v>13</v>
      </c>
      <c r="W298" s="43" t="n">
        <v>77.23</v>
      </c>
      <c r="X298" s="43" t="n">
        <v>109</v>
      </c>
      <c r="Y298" s="43" t="s">
        <v>13</v>
      </c>
      <c r="Z298" s="43" t="s">
        <v>13</v>
      </c>
      <c r="AA298" s="43" t="n">
        <v>14.739</v>
      </c>
      <c r="AB298" s="43" t="n">
        <v>28</v>
      </c>
    </row>
    <row r="299" customFormat="false" ht="14.4" hidden="false" customHeight="true" outlineLevel="0" collapsed="false">
      <c r="B299" s="44" t="s">
        <v>27</v>
      </c>
      <c r="C299" s="45" t="s">
        <v>26</v>
      </c>
      <c r="D299" s="46" t="n">
        <v>225</v>
      </c>
      <c r="E299" s="43" t="s">
        <v>13</v>
      </c>
      <c r="F299" s="43" t="s">
        <v>13</v>
      </c>
      <c r="G299" s="43" t="s">
        <v>13</v>
      </c>
      <c r="H299" s="43" t="s">
        <v>13</v>
      </c>
      <c r="I299" s="43" t="s">
        <v>13</v>
      </c>
      <c r="J299" s="43" t="s">
        <v>13</v>
      </c>
      <c r="K299" s="43" t="s">
        <v>13</v>
      </c>
      <c r="L299" s="43" t="s">
        <v>13</v>
      </c>
      <c r="M299" s="43" t="s">
        <v>13</v>
      </c>
      <c r="N299" s="43" t="s">
        <v>13</v>
      </c>
      <c r="O299" s="43" t="s">
        <v>13</v>
      </c>
      <c r="P299" s="43" t="s">
        <v>13</v>
      </c>
      <c r="Q299" s="43" t="s">
        <v>13</v>
      </c>
      <c r="R299" s="43" t="s">
        <v>13</v>
      </c>
      <c r="S299" s="43" t="s">
        <v>13</v>
      </c>
      <c r="T299" s="43" t="s">
        <v>13</v>
      </c>
      <c r="U299" s="43" t="s">
        <v>13</v>
      </c>
      <c r="V299" s="43" t="s">
        <v>13</v>
      </c>
      <c r="W299" s="43" t="n">
        <v>0.006</v>
      </c>
      <c r="X299" s="43" t="n">
        <v>86</v>
      </c>
      <c r="Y299" s="43" t="n">
        <v>0.002</v>
      </c>
      <c r="Z299" s="43" t="n">
        <v>101</v>
      </c>
      <c r="AA299" s="43" t="s">
        <v>13</v>
      </c>
      <c r="AB299" s="43" t="s">
        <v>13</v>
      </c>
    </row>
    <row r="300" customFormat="false" ht="14.4" hidden="false" customHeight="true" outlineLevel="0" collapsed="false">
      <c r="B300" s="44" t="s">
        <v>28</v>
      </c>
      <c r="C300" s="45" t="s">
        <v>29</v>
      </c>
      <c r="D300" s="46" t="n">
        <v>226</v>
      </c>
      <c r="E300" s="43" t="n">
        <v>7.409</v>
      </c>
      <c r="F300" s="43" t="n">
        <v>66</v>
      </c>
      <c r="G300" s="43" t="n">
        <v>7.716</v>
      </c>
      <c r="H300" s="43" t="n">
        <v>137</v>
      </c>
      <c r="I300" s="43" t="n">
        <v>46.334</v>
      </c>
      <c r="J300" s="43" t="n">
        <v>194</v>
      </c>
      <c r="K300" s="43" t="n">
        <v>1.415</v>
      </c>
      <c r="L300" s="43" t="n">
        <v>108</v>
      </c>
      <c r="M300" s="43" t="n">
        <v>0.185</v>
      </c>
      <c r="N300" s="43" t="n">
        <v>298</v>
      </c>
      <c r="O300" s="43" t="n">
        <v>0.842</v>
      </c>
      <c r="P300" s="43" t="n">
        <v>133</v>
      </c>
      <c r="Q300" s="43" t="n">
        <v>11.065</v>
      </c>
      <c r="R300" s="43" t="n">
        <v>36</v>
      </c>
      <c r="S300" s="43" t="n">
        <v>12.139</v>
      </c>
      <c r="T300" s="43" t="n">
        <v>52</v>
      </c>
      <c r="U300" s="43" t="n">
        <v>1.014</v>
      </c>
      <c r="V300" s="43" t="n">
        <v>47</v>
      </c>
      <c r="W300" s="43" t="n">
        <v>0.15</v>
      </c>
      <c r="X300" s="43" t="n">
        <v>332</v>
      </c>
      <c r="Y300" s="43" t="n">
        <v>0.025</v>
      </c>
      <c r="Z300" s="43" t="n">
        <v>604</v>
      </c>
      <c r="AA300" s="43" t="n">
        <v>0.007</v>
      </c>
      <c r="AB300" s="43" t="n">
        <v>478</v>
      </c>
    </row>
    <row r="301" customFormat="false" ht="14.4" hidden="false" customHeight="true" outlineLevel="0" collapsed="false">
      <c r="B301" s="44" t="s">
        <v>30</v>
      </c>
      <c r="C301" s="45" t="s">
        <v>31</v>
      </c>
      <c r="D301" s="46" t="n">
        <v>227</v>
      </c>
      <c r="E301" s="43" t="n">
        <v>0.031</v>
      </c>
      <c r="F301" s="43" t="n">
        <v>114</v>
      </c>
      <c r="G301" s="43" t="s">
        <v>13</v>
      </c>
      <c r="H301" s="43" t="s">
        <v>13</v>
      </c>
      <c r="I301" s="43" t="n">
        <v>232.624</v>
      </c>
      <c r="J301" s="43" t="n">
        <v>75.6517814155031</v>
      </c>
      <c r="K301" s="43" t="n">
        <v>783.362</v>
      </c>
      <c r="L301" s="43" t="n">
        <v>104.892969023261</v>
      </c>
      <c r="M301" s="43" t="n">
        <v>177.282</v>
      </c>
      <c r="N301" s="43" t="n">
        <v>342.455646935391</v>
      </c>
      <c r="O301" s="43" t="n">
        <v>7.085</v>
      </c>
      <c r="P301" s="43" t="n">
        <v>29.008609738885</v>
      </c>
      <c r="Q301" s="43" t="n">
        <v>53.506</v>
      </c>
      <c r="R301" s="43" t="n">
        <v>26.1229394834224</v>
      </c>
      <c r="S301" s="43" t="n">
        <v>61.028</v>
      </c>
      <c r="T301" s="43" t="n">
        <v>15.405387690896</v>
      </c>
      <c r="U301" s="43" t="n">
        <v>95.987</v>
      </c>
      <c r="V301" s="43" t="n">
        <v>16</v>
      </c>
      <c r="W301" s="43" t="n">
        <v>532.787</v>
      </c>
      <c r="X301" s="43" t="n">
        <v>78.5586397566007</v>
      </c>
      <c r="Y301" s="43" t="n">
        <v>18.199</v>
      </c>
      <c r="Z301" s="43" t="n">
        <v>38.6328369690642</v>
      </c>
      <c r="AA301" s="43" t="n">
        <v>3.087</v>
      </c>
      <c r="AB301" s="43" t="n">
        <v>45.9047619047619</v>
      </c>
    </row>
    <row r="302" customFormat="false" ht="14.4" hidden="false" customHeight="true" outlineLevel="0" collapsed="false">
      <c r="B302" s="44"/>
      <c r="C302" s="45"/>
      <c r="D302" s="46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</row>
    <row r="303" customFormat="false" ht="14.4" hidden="false" customHeight="true" outlineLevel="0" collapsed="false">
      <c r="B303" s="44" t="s">
        <v>32</v>
      </c>
      <c r="C303" s="45" t="s">
        <v>31</v>
      </c>
      <c r="D303" s="46" t="n">
        <v>228</v>
      </c>
      <c r="E303" s="43" t="n">
        <v>0.088</v>
      </c>
      <c r="F303" s="43" t="n">
        <v>217</v>
      </c>
      <c r="G303" s="43" t="s">
        <v>13</v>
      </c>
      <c r="H303" s="43" t="s">
        <v>13</v>
      </c>
      <c r="I303" s="43" t="n">
        <v>19.115</v>
      </c>
      <c r="J303" s="43" t="n">
        <v>73.0204028250065</v>
      </c>
      <c r="K303" s="43" t="n">
        <v>316.244</v>
      </c>
      <c r="L303" s="43" t="n">
        <v>83.5509669748675</v>
      </c>
      <c r="M303" s="43" t="n">
        <v>24.499</v>
      </c>
      <c r="N303" s="43" t="n">
        <v>277.753908322789</v>
      </c>
      <c r="O303" s="43" t="n">
        <v>0.992</v>
      </c>
      <c r="P303" s="43" t="n">
        <v>58</v>
      </c>
      <c r="Q303" s="43" t="n">
        <v>0.034</v>
      </c>
      <c r="R303" s="43" t="n">
        <v>76</v>
      </c>
      <c r="S303" s="43" t="n">
        <v>4.883</v>
      </c>
      <c r="T303" s="43" t="n">
        <v>138.72271144788</v>
      </c>
      <c r="U303" s="43" t="n">
        <v>2.797</v>
      </c>
      <c r="V303" s="43" t="n">
        <v>129.408652127279</v>
      </c>
      <c r="W303" s="43" t="n">
        <v>46.931</v>
      </c>
      <c r="X303" s="43" t="n">
        <v>35.3933860348171</v>
      </c>
      <c r="Y303" s="43" t="n">
        <v>69.941</v>
      </c>
      <c r="Z303" s="43" t="n">
        <v>45.6845770006148</v>
      </c>
      <c r="AA303" s="43" t="s">
        <v>13</v>
      </c>
      <c r="AB303" s="43" t="s">
        <v>13</v>
      </c>
    </row>
    <row r="304" customFormat="false" ht="14.4" hidden="false" customHeight="true" outlineLevel="0" collapsed="false">
      <c r="B304" s="44" t="s">
        <v>33</v>
      </c>
      <c r="C304" s="45" t="s">
        <v>34</v>
      </c>
      <c r="D304" s="46" t="n">
        <v>229</v>
      </c>
      <c r="E304" s="43" t="n">
        <v>3.065</v>
      </c>
      <c r="F304" s="43" t="n">
        <v>147</v>
      </c>
      <c r="G304" s="43" t="n">
        <v>102.905</v>
      </c>
      <c r="H304" s="43" t="n">
        <v>246</v>
      </c>
      <c r="I304" s="43" t="n">
        <v>1917.111</v>
      </c>
      <c r="J304" s="43" t="n">
        <v>84</v>
      </c>
      <c r="K304" s="43" t="n">
        <v>2415.609</v>
      </c>
      <c r="L304" s="43" t="n">
        <v>89</v>
      </c>
      <c r="M304" s="43" t="n">
        <v>9.065</v>
      </c>
      <c r="N304" s="43" t="n">
        <v>377</v>
      </c>
      <c r="O304" s="43" t="n">
        <v>20.904</v>
      </c>
      <c r="P304" s="43" t="n">
        <v>187</v>
      </c>
      <c r="Q304" s="43" t="n">
        <v>39.734</v>
      </c>
      <c r="R304" s="43" t="n">
        <v>67</v>
      </c>
      <c r="S304" s="43" t="n">
        <v>533.13</v>
      </c>
      <c r="T304" s="43" t="n">
        <v>48</v>
      </c>
      <c r="U304" s="43" t="n">
        <v>1728.028</v>
      </c>
      <c r="V304" s="43" t="n">
        <v>34</v>
      </c>
      <c r="W304" s="43" t="n">
        <v>198.388</v>
      </c>
      <c r="X304" s="43" t="n">
        <v>106</v>
      </c>
      <c r="Y304" s="43" t="n">
        <v>90.069</v>
      </c>
      <c r="Z304" s="43" t="n">
        <v>287</v>
      </c>
      <c r="AA304" s="43" t="n">
        <v>202.638</v>
      </c>
      <c r="AB304" s="43" t="n">
        <v>111</v>
      </c>
    </row>
    <row r="305" customFormat="false" ht="14.4" hidden="false" customHeight="true" outlineLevel="0" collapsed="false">
      <c r="B305" s="44" t="s">
        <v>27</v>
      </c>
      <c r="C305" s="45" t="s">
        <v>35</v>
      </c>
      <c r="D305" s="46" t="n">
        <v>230</v>
      </c>
      <c r="E305" s="43" t="n">
        <v>0.035</v>
      </c>
      <c r="F305" s="43" t="n">
        <v>89</v>
      </c>
      <c r="G305" s="43" t="s">
        <v>13</v>
      </c>
      <c r="H305" s="43" t="s">
        <v>13</v>
      </c>
      <c r="I305" s="43" t="n">
        <v>0.39</v>
      </c>
      <c r="J305" s="43" t="n">
        <v>45</v>
      </c>
      <c r="K305" s="43" t="n">
        <v>0.319</v>
      </c>
      <c r="L305" s="43" t="n">
        <v>57</v>
      </c>
      <c r="M305" s="43" t="n">
        <v>3.196</v>
      </c>
      <c r="N305" s="43" t="n">
        <v>42.8973717146433</v>
      </c>
      <c r="O305" s="43" t="n">
        <v>0.774</v>
      </c>
      <c r="P305" s="43" t="n">
        <v>47</v>
      </c>
      <c r="Q305" s="43" t="n">
        <v>0.273</v>
      </c>
      <c r="R305" s="43" t="n">
        <v>31</v>
      </c>
      <c r="S305" s="43" t="n">
        <v>0.744</v>
      </c>
      <c r="T305" s="43" t="n">
        <v>18</v>
      </c>
      <c r="U305" s="43" t="s">
        <v>13</v>
      </c>
      <c r="V305" s="43" t="s">
        <v>13</v>
      </c>
      <c r="W305" s="43" t="s">
        <v>13</v>
      </c>
      <c r="X305" s="43" t="s">
        <v>13</v>
      </c>
      <c r="Y305" s="43" t="s">
        <v>13</v>
      </c>
      <c r="Z305" s="43" t="s">
        <v>13</v>
      </c>
      <c r="AA305" s="43" t="s">
        <v>13</v>
      </c>
      <c r="AB305" s="43" t="s">
        <v>13</v>
      </c>
    </row>
    <row r="306" customFormat="false" ht="14.4" hidden="false" customHeight="true" outlineLevel="0" collapsed="false">
      <c r="B306" s="44" t="s">
        <v>36</v>
      </c>
      <c r="C306" s="45" t="s">
        <v>35</v>
      </c>
      <c r="D306" s="46" t="n">
        <v>231</v>
      </c>
      <c r="E306" s="43" t="n">
        <v>0.058</v>
      </c>
      <c r="F306" s="43" t="n">
        <v>122</v>
      </c>
      <c r="G306" s="43" t="n">
        <v>0.059</v>
      </c>
      <c r="H306" s="43" t="n">
        <v>65</v>
      </c>
      <c r="I306" s="43" t="n">
        <v>6.741</v>
      </c>
      <c r="J306" s="43" t="n">
        <v>53</v>
      </c>
      <c r="K306" s="43" t="n">
        <v>5.119</v>
      </c>
      <c r="L306" s="43" t="n">
        <v>55</v>
      </c>
      <c r="M306" s="43" t="n">
        <v>37.168</v>
      </c>
      <c r="N306" s="43" t="n">
        <v>56</v>
      </c>
      <c r="O306" s="43" t="n">
        <v>29.303</v>
      </c>
      <c r="P306" s="43" t="n">
        <v>62</v>
      </c>
      <c r="Q306" s="43" t="n">
        <v>194.648</v>
      </c>
      <c r="R306" s="43" t="n">
        <v>64</v>
      </c>
      <c r="S306" s="43" t="n">
        <v>44.086</v>
      </c>
      <c r="T306" s="43" t="n">
        <v>85</v>
      </c>
      <c r="U306" s="43" t="n">
        <v>0.147</v>
      </c>
      <c r="V306" s="43" t="n">
        <v>88</v>
      </c>
      <c r="W306" s="43" t="s">
        <v>13</v>
      </c>
      <c r="X306" s="43" t="s">
        <v>13</v>
      </c>
      <c r="Y306" s="43" t="s">
        <v>13</v>
      </c>
      <c r="Z306" s="43" t="s">
        <v>13</v>
      </c>
      <c r="AA306" s="43" t="n">
        <v>0.017</v>
      </c>
      <c r="AB306" s="43" t="n">
        <v>195</v>
      </c>
    </row>
    <row r="307" customFormat="false" ht="14.4" hidden="false" customHeight="true" outlineLevel="0" collapsed="false">
      <c r="B307" s="44" t="s">
        <v>98</v>
      </c>
      <c r="C307" s="45" t="s">
        <v>99</v>
      </c>
      <c r="D307" s="46" t="n">
        <v>232</v>
      </c>
      <c r="E307" s="43" t="n">
        <v>0.575</v>
      </c>
      <c r="F307" s="43" t="n">
        <v>198</v>
      </c>
      <c r="G307" s="43" t="n">
        <v>0.485</v>
      </c>
      <c r="H307" s="43" t="n">
        <v>360</v>
      </c>
      <c r="I307" s="43" t="n">
        <v>1.64</v>
      </c>
      <c r="J307" s="43" t="n">
        <v>225</v>
      </c>
      <c r="K307" s="43" t="n">
        <v>0.12</v>
      </c>
      <c r="L307" s="43" t="n">
        <v>303</v>
      </c>
      <c r="M307" s="43" t="n">
        <v>0.015</v>
      </c>
      <c r="N307" s="43" t="n">
        <v>137</v>
      </c>
      <c r="O307" s="43" t="n">
        <v>0.055</v>
      </c>
      <c r="P307" s="43" t="n">
        <v>231</v>
      </c>
      <c r="Q307" s="43" t="n">
        <v>0.515</v>
      </c>
      <c r="R307" s="43" t="n">
        <v>240</v>
      </c>
      <c r="S307" s="43" t="n">
        <v>0.171</v>
      </c>
      <c r="T307" s="43" t="n">
        <v>338</v>
      </c>
      <c r="U307" s="43" t="n">
        <v>0.03</v>
      </c>
      <c r="V307" s="43" t="n">
        <v>65</v>
      </c>
      <c r="W307" s="43" t="n">
        <v>0.045</v>
      </c>
      <c r="X307" s="43" t="n">
        <v>497</v>
      </c>
      <c r="Y307" s="43" t="n">
        <v>0.003</v>
      </c>
      <c r="Z307" s="43" t="n">
        <v>1080</v>
      </c>
      <c r="AA307" s="43" t="n">
        <v>0.035</v>
      </c>
      <c r="AB307" s="43" t="n">
        <v>299</v>
      </c>
    </row>
    <row r="308" customFormat="false" ht="14.4" hidden="false" customHeight="true" outlineLevel="0" collapsed="false">
      <c r="B308" s="44"/>
      <c r="C308" s="45"/>
      <c r="D308" s="46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</row>
    <row r="309" customFormat="false" ht="14.4" hidden="false" customHeight="true" outlineLevel="0" collapsed="false">
      <c r="B309" s="44" t="s">
        <v>37</v>
      </c>
      <c r="C309" s="45" t="s">
        <v>38</v>
      </c>
      <c r="D309" s="46" t="n">
        <v>233</v>
      </c>
      <c r="E309" s="43" t="n">
        <v>0.092</v>
      </c>
      <c r="F309" s="43" t="n">
        <v>622</v>
      </c>
      <c r="G309" s="43" t="n">
        <v>0.38</v>
      </c>
      <c r="H309" s="43" t="n">
        <v>336.605263157895</v>
      </c>
      <c r="I309" s="43" t="n">
        <v>0.424</v>
      </c>
      <c r="J309" s="43" t="n">
        <v>357.030660377358</v>
      </c>
      <c r="K309" s="43" t="n">
        <v>0.105</v>
      </c>
      <c r="L309" s="43" t="n">
        <v>768.809523809524</v>
      </c>
      <c r="M309" s="43" t="n">
        <v>0.032</v>
      </c>
      <c r="N309" s="43" t="n">
        <v>678.25</v>
      </c>
      <c r="O309" s="43" t="n">
        <v>270.159</v>
      </c>
      <c r="P309" s="43" t="n">
        <v>58.0695146191687</v>
      </c>
      <c r="Q309" s="43" t="n">
        <v>1406.356</v>
      </c>
      <c r="R309" s="43" t="n">
        <v>43.0314109656446</v>
      </c>
      <c r="S309" s="43" t="n">
        <v>156.291</v>
      </c>
      <c r="T309" s="43" t="n">
        <v>57.0785073996583</v>
      </c>
      <c r="U309" s="43" t="n">
        <v>73.837</v>
      </c>
      <c r="V309" s="43" t="n">
        <v>44</v>
      </c>
      <c r="W309" s="43" t="n">
        <v>0.04</v>
      </c>
      <c r="X309" s="43" t="n">
        <v>389</v>
      </c>
      <c r="Y309" s="43" t="s">
        <v>13</v>
      </c>
      <c r="Z309" s="43" t="s">
        <v>13</v>
      </c>
      <c r="AA309" s="43" t="n">
        <v>0.083</v>
      </c>
      <c r="AB309" s="43" t="n">
        <v>260</v>
      </c>
    </row>
    <row r="310" customFormat="false" ht="14.4" hidden="false" customHeight="true" outlineLevel="0" collapsed="false">
      <c r="B310" s="44" t="s">
        <v>83</v>
      </c>
      <c r="C310" s="45" t="s">
        <v>40</v>
      </c>
      <c r="D310" s="46" t="n">
        <v>234</v>
      </c>
      <c r="E310" s="43" t="n">
        <v>204.275</v>
      </c>
      <c r="F310" s="43" t="n">
        <v>69</v>
      </c>
      <c r="G310" s="43" t="s">
        <v>13</v>
      </c>
      <c r="H310" s="43" t="s">
        <v>13</v>
      </c>
      <c r="I310" s="43" t="n">
        <v>281.627</v>
      </c>
      <c r="J310" s="43" t="n">
        <v>74.9739016500549</v>
      </c>
      <c r="K310" s="43" t="s">
        <v>13</v>
      </c>
      <c r="L310" s="43" t="s">
        <v>13</v>
      </c>
      <c r="M310" s="43" t="n">
        <v>3.801</v>
      </c>
      <c r="N310" s="43" t="n">
        <v>92.6740331491713</v>
      </c>
      <c r="O310" s="43" t="n">
        <v>2000.561</v>
      </c>
      <c r="P310" s="43" t="n">
        <v>59.3914981847592</v>
      </c>
      <c r="Q310" s="43" t="n">
        <v>1522.797</v>
      </c>
      <c r="R310" s="43" t="n">
        <v>54.215875786464</v>
      </c>
      <c r="S310" s="43" t="n">
        <v>798.311</v>
      </c>
      <c r="T310" s="43" t="n">
        <v>50</v>
      </c>
      <c r="U310" s="43" t="n">
        <v>484.894</v>
      </c>
      <c r="V310" s="43" t="n">
        <v>47</v>
      </c>
      <c r="W310" s="43" t="s">
        <v>13</v>
      </c>
      <c r="X310" s="43" t="s">
        <v>13</v>
      </c>
      <c r="Y310" s="43" t="s">
        <v>13</v>
      </c>
      <c r="Z310" s="43" t="s">
        <v>13</v>
      </c>
      <c r="AA310" s="43" t="n">
        <v>0.126</v>
      </c>
      <c r="AB310" s="43" t="n">
        <v>13</v>
      </c>
    </row>
    <row r="311" customFormat="false" ht="14.4" hidden="false" customHeight="true" outlineLevel="0" collapsed="false">
      <c r="B311" s="44" t="s">
        <v>41</v>
      </c>
      <c r="C311" s="45" t="s">
        <v>42</v>
      </c>
      <c r="D311" s="46" t="n">
        <v>235</v>
      </c>
      <c r="E311" s="43" t="s">
        <v>13</v>
      </c>
      <c r="F311" s="43" t="s">
        <v>13</v>
      </c>
      <c r="G311" s="43" t="n">
        <v>163.414</v>
      </c>
      <c r="H311" s="43" t="n">
        <v>167.592752150978</v>
      </c>
      <c r="I311" s="43" t="n">
        <v>0.12</v>
      </c>
      <c r="J311" s="43" t="n">
        <v>453</v>
      </c>
      <c r="K311" s="43" t="n">
        <v>1.116</v>
      </c>
      <c r="L311" s="43" t="n">
        <v>378</v>
      </c>
      <c r="M311" s="43" t="n">
        <v>0.16</v>
      </c>
      <c r="N311" s="43" t="n">
        <v>503</v>
      </c>
      <c r="O311" s="43" t="n">
        <v>0.236</v>
      </c>
      <c r="P311" s="43" t="n">
        <v>335</v>
      </c>
      <c r="Q311" s="43" t="n">
        <v>0.2</v>
      </c>
      <c r="R311" s="43" t="n">
        <v>271</v>
      </c>
      <c r="S311" s="43" t="n">
        <v>0.004</v>
      </c>
      <c r="T311" s="43" t="n">
        <v>405</v>
      </c>
      <c r="U311" s="43" t="n">
        <v>0.008</v>
      </c>
      <c r="V311" s="43" t="n">
        <v>257</v>
      </c>
      <c r="W311" s="43" t="n">
        <v>0.008</v>
      </c>
      <c r="X311" s="43" t="n">
        <v>50</v>
      </c>
      <c r="Y311" s="43" t="s">
        <v>13</v>
      </c>
      <c r="Z311" s="43" t="s">
        <v>13</v>
      </c>
      <c r="AA311" s="43" t="s">
        <v>13</v>
      </c>
      <c r="AB311" s="43" t="s">
        <v>13</v>
      </c>
    </row>
    <row r="312" customFormat="false" ht="14.4" hidden="false" customHeight="true" outlineLevel="0" collapsed="false">
      <c r="B312" s="44" t="s">
        <v>43</v>
      </c>
      <c r="C312" s="45" t="s">
        <v>44</v>
      </c>
      <c r="D312" s="46" t="n">
        <v>236</v>
      </c>
      <c r="E312" s="43" t="n">
        <v>0.098</v>
      </c>
      <c r="F312" s="43" t="n">
        <v>591.704081632653</v>
      </c>
      <c r="G312" s="43" t="n">
        <v>0.635</v>
      </c>
      <c r="H312" s="43" t="n">
        <v>1278.27874015748</v>
      </c>
      <c r="I312" s="43" t="n">
        <v>39.683</v>
      </c>
      <c r="J312" s="43" t="n">
        <v>192.70140866366</v>
      </c>
      <c r="K312" s="43" t="n">
        <v>31.443</v>
      </c>
      <c r="L312" s="43" t="n">
        <v>197.297045447317</v>
      </c>
      <c r="M312" s="43" t="n">
        <v>0.457</v>
      </c>
      <c r="N312" s="43" t="n">
        <v>1540.16192560175</v>
      </c>
      <c r="O312" s="43" t="n">
        <v>0.222</v>
      </c>
      <c r="P312" s="43" t="n">
        <v>2731.76576576577</v>
      </c>
      <c r="Q312" s="43" t="n">
        <v>0.16</v>
      </c>
      <c r="R312" s="43" t="n">
        <v>1183.85</v>
      </c>
      <c r="S312" s="43" t="n">
        <v>0.029</v>
      </c>
      <c r="T312" s="43" t="n">
        <v>127</v>
      </c>
      <c r="U312" s="43" t="n">
        <v>0.015</v>
      </c>
      <c r="V312" s="43" t="n">
        <v>288</v>
      </c>
      <c r="W312" s="43" t="n">
        <v>0.031</v>
      </c>
      <c r="X312" s="43" t="n">
        <v>1508.51612903226</v>
      </c>
      <c r="Y312" s="43" t="n">
        <v>0.001</v>
      </c>
      <c r="Z312" s="43" t="n">
        <v>54</v>
      </c>
      <c r="AA312" s="43" t="n">
        <v>0.029</v>
      </c>
      <c r="AB312" s="43" t="n">
        <v>297.931034482759</v>
      </c>
    </row>
    <row r="313" customFormat="false" ht="14.4" hidden="false" customHeight="true" outlineLevel="0" collapsed="false">
      <c r="B313" s="44" t="s">
        <v>45</v>
      </c>
      <c r="C313" s="45" t="s">
        <v>46</v>
      </c>
      <c r="D313" s="46" t="n">
        <v>237</v>
      </c>
      <c r="E313" s="43" t="s">
        <v>13</v>
      </c>
      <c r="F313" s="43" t="s">
        <v>13</v>
      </c>
      <c r="G313" s="43" t="s">
        <v>13</v>
      </c>
      <c r="H313" s="43" t="s">
        <v>13</v>
      </c>
      <c r="I313" s="43" t="s">
        <v>13</v>
      </c>
      <c r="J313" s="43" t="s">
        <v>13</v>
      </c>
      <c r="K313" s="43" t="n">
        <v>87</v>
      </c>
      <c r="L313" s="43" t="n">
        <v>71</v>
      </c>
      <c r="M313" s="43" t="n">
        <v>656</v>
      </c>
      <c r="N313" s="43" t="n">
        <v>72</v>
      </c>
      <c r="O313" s="43" t="s">
        <v>13</v>
      </c>
      <c r="P313" s="43" t="s">
        <v>13</v>
      </c>
      <c r="Q313" s="43" t="n">
        <v>41</v>
      </c>
      <c r="R313" s="43" t="n">
        <v>124</v>
      </c>
      <c r="S313" s="43" t="s">
        <v>13</v>
      </c>
      <c r="T313" s="43" t="s">
        <v>13</v>
      </c>
      <c r="U313" s="43" t="s">
        <v>13</v>
      </c>
      <c r="V313" s="43" t="s">
        <v>13</v>
      </c>
      <c r="W313" s="43" t="s">
        <v>13</v>
      </c>
      <c r="X313" s="43" t="s">
        <v>13</v>
      </c>
      <c r="Y313" s="43" t="s">
        <v>13</v>
      </c>
      <c r="Z313" s="43" t="s">
        <v>13</v>
      </c>
      <c r="AA313" s="43" t="s">
        <v>13</v>
      </c>
      <c r="AB313" s="43" t="s">
        <v>13</v>
      </c>
    </row>
    <row r="314" customFormat="false" ht="14.4" hidden="false" customHeight="true" outlineLevel="0" collapsed="false">
      <c r="B314" s="44"/>
      <c r="C314" s="45"/>
      <c r="D314" s="46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</row>
    <row r="315" customFormat="false" ht="14.4" hidden="false" customHeight="true" outlineLevel="0" collapsed="false">
      <c r="B315" s="44" t="s">
        <v>84</v>
      </c>
      <c r="C315" s="45" t="s">
        <v>85</v>
      </c>
      <c r="D315" s="46" t="n">
        <v>238</v>
      </c>
      <c r="E315" s="43" t="s">
        <v>13</v>
      </c>
      <c r="F315" s="43" t="s">
        <v>13</v>
      </c>
      <c r="G315" s="43" t="n">
        <v>0.037</v>
      </c>
      <c r="H315" s="43" t="n">
        <v>390</v>
      </c>
      <c r="I315" s="43" t="n">
        <v>0.278</v>
      </c>
      <c r="J315" s="43" t="n">
        <v>294</v>
      </c>
      <c r="K315" s="43" t="n">
        <v>0.173</v>
      </c>
      <c r="L315" s="43" t="n">
        <v>317</v>
      </c>
      <c r="M315" s="43" t="n">
        <v>0.006</v>
      </c>
      <c r="N315" s="43" t="n">
        <v>810</v>
      </c>
      <c r="O315" s="43" t="n">
        <v>0.015</v>
      </c>
      <c r="P315" s="43" t="n">
        <v>509</v>
      </c>
      <c r="Q315" s="43" t="n">
        <v>0.557</v>
      </c>
      <c r="R315" s="43" t="n">
        <v>385</v>
      </c>
      <c r="S315" s="43" t="n">
        <v>0.623</v>
      </c>
      <c r="T315" s="43" t="n">
        <v>376</v>
      </c>
      <c r="U315" s="43" t="n">
        <v>0.148</v>
      </c>
      <c r="V315" s="43" t="n">
        <v>449</v>
      </c>
      <c r="W315" s="43" t="n">
        <v>0.316</v>
      </c>
      <c r="X315" s="43" t="n">
        <v>492</v>
      </c>
      <c r="Y315" s="43" t="n">
        <v>0.249</v>
      </c>
      <c r="Z315" s="43" t="n">
        <v>144</v>
      </c>
      <c r="AA315" s="43" t="n">
        <v>0.61</v>
      </c>
      <c r="AB315" s="43" t="n">
        <v>63</v>
      </c>
    </row>
    <row r="316" customFormat="false" ht="14.4" hidden="false" customHeight="true" outlineLevel="0" collapsed="false">
      <c r="B316" s="44" t="s">
        <v>100</v>
      </c>
      <c r="C316" s="45" t="s">
        <v>101</v>
      </c>
      <c r="D316" s="46" t="n">
        <v>239</v>
      </c>
      <c r="E316" s="43" t="n">
        <v>25.657</v>
      </c>
      <c r="F316" s="43" t="n">
        <v>339</v>
      </c>
      <c r="G316" s="43" t="n">
        <v>24.717</v>
      </c>
      <c r="H316" s="43" t="n">
        <v>426</v>
      </c>
      <c r="I316" s="43" t="n">
        <v>59.504</v>
      </c>
      <c r="J316" s="43" t="n">
        <v>251</v>
      </c>
      <c r="K316" s="43" t="n">
        <v>50.463</v>
      </c>
      <c r="L316" s="43" t="n">
        <v>228</v>
      </c>
      <c r="M316" s="43" t="n">
        <v>33.791</v>
      </c>
      <c r="N316" s="43" t="n">
        <v>312</v>
      </c>
      <c r="O316" s="43" t="n">
        <v>37.423</v>
      </c>
      <c r="P316" s="43" t="n">
        <v>331</v>
      </c>
      <c r="Q316" s="43" t="n">
        <v>45.598</v>
      </c>
      <c r="R316" s="43" t="n">
        <v>324</v>
      </c>
      <c r="S316" s="43" t="n">
        <v>43.393</v>
      </c>
      <c r="T316" s="43" t="n">
        <v>277</v>
      </c>
      <c r="U316" s="43" t="n">
        <v>64.178</v>
      </c>
      <c r="V316" s="43" t="n">
        <v>276</v>
      </c>
      <c r="W316" s="43" t="n">
        <v>55.374</v>
      </c>
      <c r="X316" s="43" t="n">
        <v>285</v>
      </c>
      <c r="Y316" s="43" t="n">
        <v>50.803</v>
      </c>
      <c r="Z316" s="43" t="n">
        <v>199</v>
      </c>
      <c r="AA316" s="43" t="n">
        <v>39.02</v>
      </c>
      <c r="AB316" s="43" t="n">
        <v>312</v>
      </c>
    </row>
    <row r="317" customFormat="false" ht="14.4" hidden="false" customHeight="true" outlineLevel="0" collapsed="false">
      <c r="B317" s="44" t="s">
        <v>86</v>
      </c>
      <c r="C317" s="45" t="s">
        <v>87</v>
      </c>
      <c r="D317" s="46" t="n">
        <v>240</v>
      </c>
      <c r="E317" s="43" t="s">
        <v>13</v>
      </c>
      <c r="F317" s="43" t="s">
        <v>13</v>
      </c>
      <c r="G317" s="43" t="s">
        <v>13</v>
      </c>
      <c r="H317" s="43" t="s">
        <v>13</v>
      </c>
      <c r="I317" s="43" t="n">
        <v>0.034</v>
      </c>
      <c r="J317" s="43" t="n">
        <v>62</v>
      </c>
      <c r="K317" s="43" t="n">
        <v>0.748</v>
      </c>
      <c r="L317" s="43" t="n">
        <v>55</v>
      </c>
      <c r="M317" s="43" t="s">
        <v>13</v>
      </c>
      <c r="N317" s="43" t="s">
        <v>13</v>
      </c>
      <c r="O317" s="43" t="n">
        <v>0.144</v>
      </c>
      <c r="P317" s="43" t="n">
        <v>44</v>
      </c>
      <c r="Q317" s="43" t="n">
        <v>41.46</v>
      </c>
      <c r="R317" s="43" t="n">
        <v>111</v>
      </c>
      <c r="S317" s="43" t="s">
        <v>13</v>
      </c>
      <c r="T317" s="43" t="s">
        <v>13</v>
      </c>
      <c r="U317" s="43" t="s">
        <v>13</v>
      </c>
      <c r="V317" s="43" t="s">
        <v>13</v>
      </c>
      <c r="W317" s="43" t="s">
        <v>13</v>
      </c>
      <c r="X317" s="43" t="s">
        <v>13</v>
      </c>
      <c r="Y317" s="43" t="s">
        <v>13</v>
      </c>
      <c r="Z317" s="43" t="s">
        <v>13</v>
      </c>
      <c r="AA317" s="43" t="s">
        <v>13</v>
      </c>
      <c r="AB317" s="43" t="s">
        <v>13</v>
      </c>
    </row>
    <row r="318" customFormat="false" ht="14.4" hidden="false" customHeight="true" outlineLevel="0" collapsed="false">
      <c r="B318" s="44" t="s">
        <v>47</v>
      </c>
      <c r="C318" s="45" t="s">
        <v>48</v>
      </c>
      <c r="D318" s="46" t="n">
        <v>241</v>
      </c>
      <c r="E318" s="43" t="n">
        <v>3.299</v>
      </c>
      <c r="F318" s="43" t="n">
        <v>216.506214004244</v>
      </c>
      <c r="G318" s="43" t="n">
        <v>0.216</v>
      </c>
      <c r="H318" s="43" t="n">
        <v>238.111111111111</v>
      </c>
      <c r="I318" s="43" t="n">
        <v>1.206</v>
      </c>
      <c r="J318" s="43" t="n">
        <v>127.169154228856</v>
      </c>
      <c r="K318" s="43" t="n">
        <v>6.321</v>
      </c>
      <c r="L318" s="43" t="n">
        <v>106.119284923272</v>
      </c>
      <c r="M318" s="43" t="n">
        <v>0.8</v>
      </c>
      <c r="N318" s="43" t="n">
        <v>377</v>
      </c>
      <c r="O318" s="43" t="n">
        <v>1.624</v>
      </c>
      <c r="P318" s="43" t="n">
        <v>160.275862068966</v>
      </c>
      <c r="Q318" s="43" t="n">
        <v>1.334</v>
      </c>
      <c r="R318" s="43" t="n">
        <v>221</v>
      </c>
      <c r="S318" s="43" t="n">
        <v>1.186</v>
      </c>
      <c r="T318" s="43" t="n">
        <v>353.880269814503</v>
      </c>
      <c r="U318" s="43" t="n">
        <v>1.248</v>
      </c>
      <c r="V318" s="43" t="n">
        <v>520</v>
      </c>
      <c r="W318" s="43" t="n">
        <v>1.124</v>
      </c>
      <c r="X318" s="43" t="n">
        <v>157</v>
      </c>
      <c r="Y318" s="43" t="n">
        <v>0.192</v>
      </c>
      <c r="Z318" s="43" t="n">
        <v>146</v>
      </c>
      <c r="AA318" s="43" t="n">
        <v>0.99</v>
      </c>
      <c r="AB318" s="43" t="n">
        <v>207.919191919192</v>
      </c>
    </row>
    <row r="319" customFormat="false" ht="14.4" hidden="false" customHeight="true" outlineLevel="0" collapsed="false">
      <c r="B319" s="44" t="s">
        <v>49</v>
      </c>
      <c r="C319" s="45" t="s">
        <v>50</v>
      </c>
      <c r="D319" s="46" t="n">
        <v>242</v>
      </c>
      <c r="E319" s="43" t="s">
        <v>13</v>
      </c>
      <c r="F319" s="43" t="s">
        <v>13</v>
      </c>
      <c r="G319" s="43" t="n">
        <v>13.563</v>
      </c>
      <c r="H319" s="43" t="n">
        <v>70</v>
      </c>
      <c r="I319" s="43" t="n">
        <v>21.703</v>
      </c>
      <c r="J319" s="43" t="n">
        <v>80</v>
      </c>
      <c r="K319" s="43" t="n">
        <v>3.216</v>
      </c>
      <c r="L319" s="43" t="n">
        <v>148</v>
      </c>
      <c r="M319" s="43" t="n">
        <v>0.123</v>
      </c>
      <c r="N319" s="43" t="n">
        <v>148</v>
      </c>
      <c r="O319" s="43" t="n">
        <v>1.209</v>
      </c>
      <c r="P319" s="43" t="n">
        <v>234</v>
      </c>
      <c r="Q319" s="43" t="n">
        <v>2.015</v>
      </c>
      <c r="R319" s="43" t="n">
        <v>366</v>
      </c>
      <c r="S319" s="43" t="n">
        <v>0.425</v>
      </c>
      <c r="T319" s="43" t="n">
        <v>304</v>
      </c>
      <c r="U319" s="43" t="n">
        <v>0.562</v>
      </c>
      <c r="V319" s="43" t="n">
        <v>55</v>
      </c>
      <c r="W319" s="43" t="s">
        <v>13</v>
      </c>
      <c r="X319" s="43" t="s">
        <v>13</v>
      </c>
      <c r="Y319" s="43" t="n">
        <v>0.01</v>
      </c>
      <c r="Z319" s="43" t="n">
        <v>54</v>
      </c>
      <c r="AA319" s="43" t="n">
        <v>1.403</v>
      </c>
      <c r="AB319" s="43" t="n">
        <v>201</v>
      </c>
    </row>
    <row r="320" customFormat="false" ht="14.4" hidden="false" customHeight="true" outlineLevel="0" collapsed="false">
      <c r="B320" s="44"/>
      <c r="C320" s="45"/>
      <c r="D320" s="46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</row>
    <row r="321" customFormat="false" ht="14.4" hidden="false" customHeight="true" outlineLevel="0" collapsed="false">
      <c r="B321" s="44" t="s">
        <v>51</v>
      </c>
      <c r="C321" s="45" t="s">
        <v>50</v>
      </c>
      <c r="D321" s="46" t="n">
        <v>243</v>
      </c>
      <c r="E321" s="43" t="n">
        <v>812.75</v>
      </c>
      <c r="F321" s="43" t="n">
        <v>67</v>
      </c>
      <c r="G321" s="43" t="n">
        <v>166.494</v>
      </c>
      <c r="H321" s="43" t="n">
        <v>120</v>
      </c>
      <c r="I321" s="43" t="n">
        <v>64.58</v>
      </c>
      <c r="J321" s="43" t="n">
        <v>225</v>
      </c>
      <c r="K321" s="43" t="n">
        <v>63</v>
      </c>
      <c r="L321" s="43" t="n">
        <v>198</v>
      </c>
      <c r="M321" s="43" t="n">
        <v>22.619</v>
      </c>
      <c r="N321" s="43" t="n">
        <v>394</v>
      </c>
      <c r="O321" s="43" t="n">
        <v>25.277</v>
      </c>
      <c r="P321" s="43" t="n">
        <v>361</v>
      </c>
      <c r="Q321" s="43" t="n">
        <v>28.093</v>
      </c>
      <c r="R321" s="43" t="n">
        <v>495</v>
      </c>
      <c r="S321" s="43" t="n">
        <v>29.409</v>
      </c>
      <c r="T321" s="43" t="n">
        <v>347</v>
      </c>
      <c r="U321" s="43" t="n">
        <v>115.252</v>
      </c>
      <c r="V321" s="43" t="n">
        <v>129</v>
      </c>
      <c r="W321" s="43" t="n">
        <v>195.842</v>
      </c>
      <c r="X321" s="43" t="n">
        <v>110</v>
      </c>
      <c r="Y321" s="43" t="n">
        <v>180.328</v>
      </c>
      <c r="Z321" s="43" t="n">
        <v>94</v>
      </c>
      <c r="AA321" s="43" t="n">
        <v>20.017</v>
      </c>
      <c r="AB321" s="43" t="n">
        <v>376</v>
      </c>
    </row>
    <row r="322" customFormat="false" ht="14.4" hidden="false" customHeight="true" outlineLevel="0" collapsed="false">
      <c r="B322" s="44" t="s">
        <v>63</v>
      </c>
      <c r="C322" s="45" t="s">
        <v>50</v>
      </c>
      <c r="D322" s="46" t="n">
        <v>244</v>
      </c>
      <c r="E322" s="43" t="s">
        <v>13</v>
      </c>
      <c r="F322" s="43" t="s">
        <v>13</v>
      </c>
      <c r="G322" s="43" t="n">
        <v>16.56</v>
      </c>
      <c r="H322" s="43" t="n">
        <v>61</v>
      </c>
      <c r="I322" s="43" t="n">
        <v>16.92</v>
      </c>
      <c r="J322" s="43" t="n">
        <v>72</v>
      </c>
      <c r="K322" s="43" t="n">
        <v>1.408</v>
      </c>
      <c r="L322" s="43" t="n">
        <v>245</v>
      </c>
      <c r="M322" s="43" t="n">
        <v>0.3</v>
      </c>
      <c r="N322" s="43" t="n">
        <v>267</v>
      </c>
      <c r="O322" s="43" t="n">
        <v>3.401</v>
      </c>
      <c r="P322" s="43" t="n">
        <v>143</v>
      </c>
      <c r="Q322" s="43" t="n">
        <v>2.39</v>
      </c>
      <c r="R322" s="43" t="n">
        <v>294</v>
      </c>
      <c r="S322" s="43" t="n">
        <v>2.012</v>
      </c>
      <c r="T322" s="43" t="n">
        <v>289</v>
      </c>
      <c r="U322" s="43" t="n">
        <v>45.486</v>
      </c>
      <c r="V322" s="43" t="n">
        <v>59</v>
      </c>
      <c r="W322" s="43" t="n">
        <v>79.039</v>
      </c>
      <c r="X322" s="43" t="n">
        <v>61</v>
      </c>
      <c r="Y322" s="43" t="n">
        <v>0.988</v>
      </c>
      <c r="Z322" s="43" t="n">
        <v>276</v>
      </c>
      <c r="AA322" s="43" t="n">
        <v>0.7</v>
      </c>
      <c r="AB322" s="43" t="n">
        <v>275</v>
      </c>
    </row>
    <row r="323" customFormat="false" ht="14.4" hidden="false" customHeight="true" outlineLevel="0" collapsed="false">
      <c r="B323" s="44" t="s">
        <v>64</v>
      </c>
      <c r="C323" s="45" t="s">
        <v>53</v>
      </c>
      <c r="D323" s="46" t="n">
        <v>245</v>
      </c>
      <c r="E323" s="43" t="n">
        <v>226.596</v>
      </c>
      <c r="F323" s="43" t="n">
        <v>76</v>
      </c>
      <c r="G323" s="43" t="n">
        <v>187.708</v>
      </c>
      <c r="H323" s="43" t="n">
        <v>74</v>
      </c>
      <c r="I323" s="43" t="n">
        <v>32.054</v>
      </c>
      <c r="J323" s="43" t="n">
        <v>85</v>
      </c>
      <c r="K323" s="43" t="n">
        <v>90.73</v>
      </c>
      <c r="L323" s="43" t="n">
        <v>79</v>
      </c>
      <c r="M323" s="43" t="n">
        <v>35.18</v>
      </c>
      <c r="N323" s="43" t="n">
        <v>113</v>
      </c>
      <c r="O323" s="43" t="n">
        <v>0.112</v>
      </c>
      <c r="P323" s="43" t="n">
        <v>84</v>
      </c>
      <c r="Q323" s="43" t="n">
        <v>160.062</v>
      </c>
      <c r="R323" s="43" t="n">
        <v>56</v>
      </c>
      <c r="S323" s="43" t="n">
        <v>361.732</v>
      </c>
      <c r="T323" s="43" t="n">
        <v>56</v>
      </c>
      <c r="U323" s="43" t="n">
        <v>1.716</v>
      </c>
      <c r="V323" s="43" t="n">
        <v>67</v>
      </c>
      <c r="W323" s="43" t="s">
        <v>13</v>
      </c>
      <c r="X323" s="43" t="s">
        <v>13</v>
      </c>
      <c r="Y323" s="43" t="s">
        <v>13</v>
      </c>
      <c r="Z323" s="43" t="s">
        <v>13</v>
      </c>
      <c r="AA323" s="43" t="s">
        <v>13</v>
      </c>
      <c r="AB323" s="43" t="s">
        <v>13</v>
      </c>
    </row>
    <row r="324" customFormat="false" ht="14.4" hidden="false" customHeight="true" outlineLevel="0" collapsed="false">
      <c r="B324" s="44" t="s">
        <v>52</v>
      </c>
      <c r="C324" s="45" t="s">
        <v>53</v>
      </c>
      <c r="D324" s="46" t="n">
        <v>246</v>
      </c>
      <c r="E324" s="43" t="n">
        <v>3.629</v>
      </c>
      <c r="F324" s="43" t="n">
        <v>431</v>
      </c>
      <c r="G324" s="43" t="n">
        <v>4.548</v>
      </c>
      <c r="H324" s="43" t="n">
        <v>486</v>
      </c>
      <c r="I324" s="43" t="n">
        <v>9.899</v>
      </c>
      <c r="J324" s="43" t="n">
        <v>336</v>
      </c>
      <c r="K324" s="43" t="n">
        <v>9.245</v>
      </c>
      <c r="L324" s="43" t="n">
        <v>331</v>
      </c>
      <c r="M324" s="43" t="n">
        <v>4.28</v>
      </c>
      <c r="N324" s="43" t="n">
        <v>384</v>
      </c>
      <c r="O324" s="43" t="n">
        <v>4.362</v>
      </c>
      <c r="P324" s="43" t="n">
        <v>546</v>
      </c>
      <c r="Q324" s="43" t="n">
        <v>5.331</v>
      </c>
      <c r="R324" s="43" t="n">
        <v>498</v>
      </c>
      <c r="S324" s="43" t="n">
        <v>3.357</v>
      </c>
      <c r="T324" s="43" t="n">
        <v>680</v>
      </c>
      <c r="U324" s="43" t="n">
        <v>5.828</v>
      </c>
      <c r="V324" s="43" t="n">
        <v>517</v>
      </c>
      <c r="W324" s="43" t="n">
        <v>3.319</v>
      </c>
      <c r="X324" s="43" t="n">
        <v>516</v>
      </c>
      <c r="Y324" s="43" t="n">
        <v>4.119</v>
      </c>
      <c r="Z324" s="43" t="n">
        <v>506</v>
      </c>
      <c r="AA324" s="43" t="n">
        <v>3.396</v>
      </c>
      <c r="AB324" s="43" t="n">
        <v>517</v>
      </c>
    </row>
    <row r="325" customFormat="false" ht="14.4" hidden="false" customHeight="true" outlineLevel="0" collapsed="false">
      <c r="B325" s="44"/>
      <c r="C325" s="45"/>
      <c r="D325" s="46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</row>
    <row r="326" s="35" customFormat="true" ht="14.4" hidden="false" customHeight="true" outlineLevel="0" collapsed="false">
      <c r="A326" s="35" t="s">
        <v>102</v>
      </c>
      <c r="B326" s="36"/>
      <c r="C326" s="36"/>
      <c r="D326" s="37"/>
      <c r="E326" s="38"/>
      <c r="F326" s="38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8"/>
      <c r="X326" s="38"/>
      <c r="Y326" s="38"/>
      <c r="Z326" s="38"/>
      <c r="AA326" s="38"/>
      <c r="AB326" s="38"/>
    </row>
    <row r="327" s="35" customFormat="true" ht="14.4" hidden="false" customHeight="true" outlineLevel="0" collapsed="false">
      <c r="B327" s="40" t="s">
        <v>103</v>
      </c>
      <c r="C327" s="40"/>
      <c r="D327" s="41" t="n">
        <v>247</v>
      </c>
      <c r="E327" s="42" t="n">
        <f aca="false">IF(SUM(E328:E358)&lt;0.001,"-",SUM(E328:E358))</f>
        <v>1385.86</v>
      </c>
      <c r="F327" s="42" t="n">
        <f aca="false">IF(ISERR(SUMPRODUCT(E328:E358,F328:F358)/E327),"-",SUMPRODUCT(E328:E358,F328:F358)/E327)</f>
        <v>65.4892738083212</v>
      </c>
      <c r="G327" s="43" t="n">
        <f aca="false">IF(SUM(G328:G358)&lt;0.001,"-",SUM(G328:G358))</f>
        <v>1377.293</v>
      </c>
      <c r="H327" s="43" t="n">
        <f aca="false">IF(ISERR(SUMPRODUCT(G328:G358,H328:H358)/G327),"-",SUMPRODUCT(G328:G358,H328:H358)/G327)</f>
        <v>74.3618220669095</v>
      </c>
      <c r="I327" s="43" t="n">
        <f aca="false">IF(SUM(I328:I358)&lt;0.001,"-",SUM(I328:I358))</f>
        <v>1746.826</v>
      </c>
      <c r="J327" s="43" t="n">
        <f aca="false">IF(ISERR(SUMPRODUCT(I328:I358,J328:J358)/I327),"-",SUMPRODUCT(I328:I358,J328:J358)/I327)</f>
        <v>75.6951986059287</v>
      </c>
      <c r="K327" s="43" t="n">
        <f aca="false">IF(SUM(K328:K358)&lt;0.001,"-",SUM(K328:K358))</f>
        <v>915.271</v>
      </c>
      <c r="L327" s="43" t="n">
        <f aca="false">IF(ISERR(SUMPRODUCT(K328:K358,L328:L358)/K327),"-",SUMPRODUCT(K328:K358,L328:L358)/K327)</f>
        <v>83.0992744225481</v>
      </c>
      <c r="M327" s="43" t="n">
        <f aca="false">IF(SUM(M328:M358)&lt;0.001,"-",SUM(M328:M358))</f>
        <v>2574.988</v>
      </c>
      <c r="N327" s="43" t="n">
        <f aca="false">IF(ISERR(SUMPRODUCT(M328:M358,N328:N358)/M327),"-",SUMPRODUCT(M328:M358,N328:N358)/M327)</f>
        <v>90.0161018226104</v>
      </c>
      <c r="O327" s="43" t="n">
        <f aca="false">IF(SUM(O328:O358)&lt;0.001,"-",SUM(O328:O358))</f>
        <v>1401.539</v>
      </c>
      <c r="P327" s="43" t="n">
        <f aca="false">IF(ISERR(SUMPRODUCT(O328:O358,P328:P358)/O327),"-",SUMPRODUCT(O328:O358,P328:P358)/O327)</f>
        <v>98.4620228192009</v>
      </c>
      <c r="Q327" s="43" t="n">
        <f aca="false">IF(SUM(Q328:Q358)&lt;0.001,"-",SUM(Q328:Q358))</f>
        <v>3319.282</v>
      </c>
      <c r="R327" s="43" t="n">
        <f aca="false">IF(ISERR(SUMPRODUCT(Q328:Q358,R328:R358)/Q327),"-",SUMPRODUCT(Q328:Q358,R328:R358)/Q327)</f>
        <v>85.4824998297825</v>
      </c>
      <c r="S327" s="43" t="n">
        <f aca="false">IF(SUM(S328:S358)&lt;0.001,"-",SUM(S328:S358))</f>
        <v>3486.744</v>
      </c>
      <c r="T327" s="43" t="n">
        <f aca="false">IF(ISERR(SUMPRODUCT(S328:S358,T328:T358)/S327),"-",SUMPRODUCT(S328:S358,T328:T358)/S327)</f>
        <v>66.5676094947034</v>
      </c>
      <c r="U327" s="43" t="n">
        <f aca="false">IF(SUM(U328:U358)&lt;0.001,"-",SUM(U328:U358))</f>
        <v>5741.091</v>
      </c>
      <c r="V327" s="43" t="n">
        <f aca="false">IF(ISERR(SUMPRODUCT(U328:U358,V328:V358)/U327),"-",SUMPRODUCT(U328:U358,V328:V358)/U327)</f>
        <v>45.8789080333337</v>
      </c>
      <c r="W327" s="43" t="n">
        <f aca="false">IF(SUM(W328:W358)&lt;0.001,"-",SUM(W328:W358))</f>
        <v>9107.117</v>
      </c>
      <c r="X327" s="43" t="n">
        <f aca="false">IF(ISERR(SUMPRODUCT(W328:W358,X328:X358)/W327),"-",SUMPRODUCT(W328:W358,X328:X358)/W327)</f>
        <v>36.9513293833823</v>
      </c>
      <c r="Y327" s="43" t="n">
        <f aca="false">IF(SUM(Y328:Y358)&lt;0.001,"-",SUM(Y328:Y358))</f>
        <v>10148.056</v>
      </c>
      <c r="Z327" s="43" t="n">
        <f aca="false">IF(ISERR(SUMPRODUCT(Y328:Y358,Z328:Z358)/Y327),"-",SUMPRODUCT(Y328:Y358,Z328:Z358)/Y327)</f>
        <v>43.285472212609</v>
      </c>
      <c r="AA327" s="43" t="n">
        <f aca="false">IF(SUM(AA328:AA358)&lt;0.001,"-",SUM(AA328:AA358))</f>
        <v>1970.067</v>
      </c>
      <c r="AB327" s="43" t="n">
        <f aca="false">IF(ISERR(SUMPRODUCT(AA328:AA358,AB328:AB358)/AA327),"-",SUMPRODUCT(AA328:AA358,AB328:AB358)/AA327)</f>
        <v>55.5956792332444</v>
      </c>
    </row>
    <row r="328" customFormat="false" ht="14.4" hidden="false" customHeight="true" outlineLevel="0" collapsed="false">
      <c r="B328" s="44" t="s">
        <v>19</v>
      </c>
      <c r="C328" s="45" t="s">
        <v>17</v>
      </c>
      <c r="D328" s="46" t="n">
        <v>248</v>
      </c>
      <c r="E328" s="43" t="s">
        <v>13</v>
      </c>
      <c r="F328" s="43" t="s">
        <v>13</v>
      </c>
      <c r="G328" s="43" t="s">
        <v>13</v>
      </c>
      <c r="H328" s="43" t="s">
        <v>13</v>
      </c>
      <c r="I328" s="43" t="s">
        <v>13</v>
      </c>
      <c r="J328" s="43" t="s">
        <v>13</v>
      </c>
      <c r="K328" s="43" t="s">
        <v>13</v>
      </c>
      <c r="L328" s="43" t="s">
        <v>13</v>
      </c>
      <c r="M328" s="43" t="s">
        <v>13</v>
      </c>
      <c r="N328" s="43" t="s">
        <v>13</v>
      </c>
      <c r="O328" s="43" t="s">
        <v>13</v>
      </c>
      <c r="P328" s="43" t="s">
        <v>13</v>
      </c>
      <c r="Q328" s="43" t="s">
        <v>13</v>
      </c>
      <c r="R328" s="43" t="s">
        <v>13</v>
      </c>
      <c r="S328" s="43" t="n">
        <v>0.004</v>
      </c>
      <c r="T328" s="43" t="n">
        <v>405</v>
      </c>
      <c r="U328" s="43" t="n">
        <v>0.016</v>
      </c>
      <c r="V328" s="43" t="n">
        <v>15</v>
      </c>
      <c r="W328" s="43" t="s">
        <v>13</v>
      </c>
      <c r="X328" s="43" t="s">
        <v>13</v>
      </c>
      <c r="Y328" s="43" t="s">
        <v>13</v>
      </c>
      <c r="Z328" s="43" t="s">
        <v>13</v>
      </c>
      <c r="AA328" s="43" t="s">
        <v>13</v>
      </c>
      <c r="AB328" s="43" t="s">
        <v>13</v>
      </c>
    </row>
    <row r="329" customFormat="false" ht="14.4" hidden="false" customHeight="true" outlineLevel="0" collapsed="false">
      <c r="B329" s="44" t="s">
        <v>22</v>
      </c>
      <c r="C329" s="45" t="s">
        <v>21</v>
      </c>
      <c r="D329" s="46" t="n">
        <v>249</v>
      </c>
      <c r="E329" s="43" t="s">
        <v>13</v>
      </c>
      <c r="F329" s="43" t="s">
        <v>13</v>
      </c>
      <c r="G329" s="43" t="s">
        <v>13</v>
      </c>
      <c r="H329" s="43" t="s">
        <v>13</v>
      </c>
      <c r="I329" s="43" t="s">
        <v>13</v>
      </c>
      <c r="J329" s="43" t="s">
        <v>13</v>
      </c>
      <c r="K329" s="43" t="s">
        <v>13</v>
      </c>
      <c r="L329" s="43" t="s">
        <v>13</v>
      </c>
      <c r="M329" s="43" t="s">
        <v>13</v>
      </c>
      <c r="N329" s="43" t="s">
        <v>13</v>
      </c>
      <c r="O329" s="43" t="n">
        <v>0.18</v>
      </c>
      <c r="P329" s="43" t="n">
        <v>21</v>
      </c>
      <c r="Q329" s="43" t="n">
        <v>10.099</v>
      </c>
      <c r="R329" s="43" t="n">
        <v>51</v>
      </c>
      <c r="S329" s="43" t="n">
        <v>0.625</v>
      </c>
      <c r="T329" s="43" t="n">
        <v>20</v>
      </c>
      <c r="U329" s="43" t="n">
        <v>1.209</v>
      </c>
      <c r="V329" s="43" t="n">
        <v>19</v>
      </c>
      <c r="W329" s="43" t="n">
        <v>0.01</v>
      </c>
      <c r="X329" s="43" t="n">
        <v>22</v>
      </c>
      <c r="Y329" s="43" t="n">
        <v>0.012</v>
      </c>
      <c r="Z329" s="43" t="n">
        <v>24</v>
      </c>
      <c r="AA329" s="43" t="s">
        <v>13</v>
      </c>
      <c r="AB329" s="43" t="s">
        <v>13</v>
      </c>
    </row>
    <row r="330" customFormat="false" ht="14.4" hidden="false" customHeight="true" outlineLevel="0" collapsed="false">
      <c r="B330" s="44" t="s">
        <v>23</v>
      </c>
      <c r="C330" s="45" t="s">
        <v>21</v>
      </c>
      <c r="D330" s="46" t="n">
        <v>250</v>
      </c>
      <c r="E330" s="43" t="s">
        <v>13</v>
      </c>
      <c r="F330" s="43" t="s">
        <v>13</v>
      </c>
      <c r="G330" s="43" t="s">
        <v>13</v>
      </c>
      <c r="H330" s="43" t="s">
        <v>13</v>
      </c>
      <c r="I330" s="43" t="s">
        <v>13</v>
      </c>
      <c r="J330" s="43" t="s">
        <v>13</v>
      </c>
      <c r="K330" s="43" t="n">
        <v>1.001</v>
      </c>
      <c r="L330" s="43" t="n">
        <v>49</v>
      </c>
      <c r="M330" s="43" t="s">
        <v>13</v>
      </c>
      <c r="N330" s="43" t="s">
        <v>13</v>
      </c>
      <c r="O330" s="43" t="n">
        <v>0.46</v>
      </c>
      <c r="P330" s="43" t="n">
        <v>47</v>
      </c>
      <c r="Q330" s="43" t="n">
        <v>57.374</v>
      </c>
      <c r="R330" s="43" t="n">
        <v>157</v>
      </c>
      <c r="S330" s="43" t="n">
        <v>1.73</v>
      </c>
      <c r="T330" s="43" t="n">
        <v>84</v>
      </c>
      <c r="U330" s="43" t="s">
        <v>13</v>
      </c>
      <c r="V330" s="43" t="s">
        <v>13</v>
      </c>
      <c r="W330" s="43" t="n">
        <v>1.714</v>
      </c>
      <c r="X330" s="43" t="n">
        <v>12</v>
      </c>
      <c r="Y330" s="43" t="n">
        <v>0.013</v>
      </c>
      <c r="Z330" s="43" t="n">
        <v>16</v>
      </c>
      <c r="AA330" s="43" t="s">
        <v>13</v>
      </c>
      <c r="AB330" s="43" t="s">
        <v>13</v>
      </c>
    </row>
    <row r="331" customFormat="false" ht="14.4" hidden="false" customHeight="true" outlineLevel="0" collapsed="false">
      <c r="B331" s="44" t="s">
        <v>25</v>
      </c>
      <c r="C331" s="45" t="s">
        <v>26</v>
      </c>
      <c r="D331" s="46" t="n">
        <v>251</v>
      </c>
      <c r="E331" s="43" t="s">
        <v>13</v>
      </c>
      <c r="F331" s="43" t="s">
        <v>13</v>
      </c>
      <c r="G331" s="43" t="s">
        <v>13</v>
      </c>
      <c r="H331" s="43" t="s">
        <v>13</v>
      </c>
      <c r="I331" s="43" t="s">
        <v>13</v>
      </c>
      <c r="J331" s="43" t="s">
        <v>13</v>
      </c>
      <c r="K331" s="43" t="n">
        <v>0.29</v>
      </c>
      <c r="L331" s="43" t="n">
        <v>70</v>
      </c>
      <c r="M331" s="43" t="n">
        <v>207.937</v>
      </c>
      <c r="N331" s="43" t="n">
        <v>55</v>
      </c>
      <c r="O331" s="43" t="n">
        <v>27.812</v>
      </c>
      <c r="P331" s="43" t="n">
        <v>55</v>
      </c>
      <c r="Q331" s="43" t="n">
        <v>42.915</v>
      </c>
      <c r="R331" s="43" t="n">
        <v>55</v>
      </c>
      <c r="S331" s="43" t="n">
        <v>57.278</v>
      </c>
      <c r="T331" s="43" t="n">
        <v>79</v>
      </c>
      <c r="U331" s="43" t="s">
        <v>13</v>
      </c>
      <c r="V331" s="43" t="s">
        <v>13</v>
      </c>
      <c r="W331" s="43" t="s">
        <v>13</v>
      </c>
      <c r="X331" s="43" t="s">
        <v>13</v>
      </c>
      <c r="Y331" s="43" t="s">
        <v>13</v>
      </c>
      <c r="Z331" s="43" t="s">
        <v>13</v>
      </c>
      <c r="AA331" s="43" t="s">
        <v>13</v>
      </c>
      <c r="AB331" s="43" t="s">
        <v>13</v>
      </c>
    </row>
    <row r="332" customFormat="false" ht="14.4" hidden="false" customHeight="true" outlineLevel="0" collapsed="false">
      <c r="B332" s="44"/>
      <c r="C332" s="45"/>
      <c r="D332" s="46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</row>
    <row r="333" customFormat="false" ht="14.4" hidden="false" customHeight="true" outlineLevel="0" collapsed="false">
      <c r="B333" s="44" t="s">
        <v>27</v>
      </c>
      <c r="C333" s="45" t="s">
        <v>26</v>
      </c>
      <c r="D333" s="46" t="n">
        <v>252</v>
      </c>
      <c r="E333" s="43" t="s">
        <v>13</v>
      </c>
      <c r="F333" s="43" t="s">
        <v>13</v>
      </c>
      <c r="G333" s="43" t="s">
        <v>13</v>
      </c>
      <c r="H333" s="43" t="s">
        <v>13</v>
      </c>
      <c r="I333" s="43" t="n">
        <v>0.013</v>
      </c>
      <c r="J333" s="43" t="n">
        <v>96</v>
      </c>
      <c r="K333" s="43" t="n">
        <v>0.008</v>
      </c>
      <c r="L333" s="43" t="n">
        <v>106</v>
      </c>
      <c r="M333" s="43" t="n">
        <v>0.012</v>
      </c>
      <c r="N333" s="43" t="n">
        <v>63</v>
      </c>
      <c r="O333" s="43" t="n">
        <v>0.116</v>
      </c>
      <c r="P333" s="43" t="n">
        <v>57</v>
      </c>
      <c r="Q333" s="43" t="n">
        <v>0.086</v>
      </c>
      <c r="R333" s="43" t="n">
        <v>72</v>
      </c>
      <c r="S333" s="43" t="n">
        <v>0.006</v>
      </c>
      <c r="T333" s="43" t="n">
        <v>129</v>
      </c>
      <c r="U333" s="43" t="n">
        <v>13.462</v>
      </c>
      <c r="V333" s="43" t="n">
        <v>35</v>
      </c>
      <c r="W333" s="43" t="n">
        <v>10.164</v>
      </c>
      <c r="X333" s="43" t="n">
        <v>199</v>
      </c>
      <c r="Y333" s="43" t="s">
        <v>13</v>
      </c>
      <c r="Z333" s="43" t="s">
        <v>13</v>
      </c>
      <c r="AA333" s="43" t="s">
        <v>13</v>
      </c>
      <c r="AB333" s="43" t="s">
        <v>13</v>
      </c>
    </row>
    <row r="334" customFormat="false" ht="14.4" hidden="false" customHeight="true" outlineLevel="0" collapsed="false">
      <c r="B334" s="44" t="s">
        <v>28</v>
      </c>
      <c r="C334" s="45" t="s">
        <v>29</v>
      </c>
      <c r="D334" s="46" t="n">
        <v>253</v>
      </c>
      <c r="E334" s="43" t="n">
        <v>0.021</v>
      </c>
      <c r="F334" s="43" t="n">
        <v>42</v>
      </c>
      <c r="G334" s="43" t="s">
        <v>13</v>
      </c>
      <c r="H334" s="43" t="s">
        <v>13</v>
      </c>
      <c r="I334" s="43" t="n">
        <v>0.095</v>
      </c>
      <c r="J334" s="43" t="n">
        <v>77</v>
      </c>
      <c r="K334" s="43" t="n">
        <v>0.014</v>
      </c>
      <c r="L334" s="43" t="n">
        <v>59</v>
      </c>
      <c r="M334" s="43" t="n">
        <v>0.076</v>
      </c>
      <c r="N334" s="43" t="n">
        <v>99</v>
      </c>
      <c r="O334" s="43" t="n">
        <v>0.302</v>
      </c>
      <c r="P334" s="43" t="n">
        <v>85</v>
      </c>
      <c r="Q334" s="43" t="n">
        <v>1.037</v>
      </c>
      <c r="R334" s="43" t="n">
        <v>49</v>
      </c>
      <c r="S334" s="43" t="n">
        <v>0.756</v>
      </c>
      <c r="T334" s="43" t="n">
        <v>42</v>
      </c>
      <c r="U334" s="43" t="n">
        <v>0.739</v>
      </c>
      <c r="V334" s="43" t="n">
        <v>37</v>
      </c>
      <c r="W334" s="43" t="n">
        <v>0.098</v>
      </c>
      <c r="X334" s="43" t="n">
        <v>61</v>
      </c>
      <c r="Y334" s="43" t="n">
        <v>0.007</v>
      </c>
      <c r="Z334" s="43" t="n">
        <v>148</v>
      </c>
      <c r="AA334" s="43" t="n">
        <v>0.006</v>
      </c>
      <c r="AB334" s="43" t="n">
        <v>164</v>
      </c>
    </row>
    <row r="335" customFormat="false" ht="14.4" hidden="false" customHeight="true" outlineLevel="0" collapsed="false">
      <c r="B335" s="44" t="s">
        <v>30</v>
      </c>
      <c r="C335" s="45" t="s">
        <v>31</v>
      </c>
      <c r="D335" s="46" t="n">
        <v>254</v>
      </c>
      <c r="E335" s="43" t="n">
        <v>0.196</v>
      </c>
      <c r="F335" s="43" t="n">
        <v>55.7448979591837</v>
      </c>
      <c r="G335" s="43" t="s">
        <v>13</v>
      </c>
      <c r="H335" s="43" t="s">
        <v>13</v>
      </c>
      <c r="I335" s="43" t="n">
        <v>14.475</v>
      </c>
      <c r="J335" s="43" t="n">
        <v>34.9816234887738</v>
      </c>
      <c r="K335" s="43" t="n">
        <v>14.54</v>
      </c>
      <c r="L335" s="43" t="n">
        <v>74</v>
      </c>
      <c r="M335" s="43" t="n">
        <v>48.893</v>
      </c>
      <c r="N335" s="43" t="n">
        <v>120.084224735647</v>
      </c>
      <c r="O335" s="43" t="n">
        <v>0.793</v>
      </c>
      <c r="P335" s="43" t="n">
        <v>124.770491803279</v>
      </c>
      <c r="Q335" s="43" t="n">
        <v>9.329</v>
      </c>
      <c r="R335" s="43" t="n">
        <v>126.048236681316</v>
      </c>
      <c r="S335" s="43" t="n">
        <v>8.76</v>
      </c>
      <c r="T335" s="43" t="n">
        <v>159.376712328767</v>
      </c>
      <c r="U335" s="43" t="n">
        <v>1.597</v>
      </c>
      <c r="V335" s="43" t="n">
        <v>62</v>
      </c>
      <c r="W335" s="43" t="n">
        <v>10.635</v>
      </c>
      <c r="X335" s="43" t="n">
        <v>56.8881053126469</v>
      </c>
      <c r="Y335" s="43" t="n">
        <v>3.731</v>
      </c>
      <c r="Z335" s="43" t="n">
        <v>27.9064593942643</v>
      </c>
      <c r="AA335" s="43" t="n">
        <v>8.479</v>
      </c>
      <c r="AB335" s="43" t="n">
        <v>43.498289892676</v>
      </c>
    </row>
    <row r="336" customFormat="false" ht="14.4" hidden="false" customHeight="true" outlineLevel="0" collapsed="false">
      <c r="B336" s="44" t="s">
        <v>32</v>
      </c>
      <c r="C336" s="45" t="s">
        <v>31</v>
      </c>
      <c r="D336" s="46" t="n">
        <v>255</v>
      </c>
      <c r="E336" s="43" t="s">
        <v>13</v>
      </c>
      <c r="F336" s="43" t="s">
        <v>13</v>
      </c>
      <c r="G336" s="43" t="s">
        <v>13</v>
      </c>
      <c r="H336" s="43" t="s">
        <v>13</v>
      </c>
      <c r="I336" s="43" t="n">
        <v>3.173</v>
      </c>
      <c r="J336" s="43" t="n">
        <v>36</v>
      </c>
      <c r="K336" s="43" t="n">
        <v>4.565</v>
      </c>
      <c r="L336" s="43" t="n">
        <v>37.1599123767798</v>
      </c>
      <c r="M336" s="43" t="n">
        <v>8.304</v>
      </c>
      <c r="N336" s="43" t="n">
        <v>116.684248554913</v>
      </c>
      <c r="O336" s="43" t="n">
        <v>0.195</v>
      </c>
      <c r="P336" s="43" t="n">
        <v>69</v>
      </c>
      <c r="Q336" s="43" t="n">
        <v>1.571</v>
      </c>
      <c r="R336" s="43" t="n">
        <v>26.6263526416295</v>
      </c>
      <c r="S336" s="43" t="n">
        <v>7.533</v>
      </c>
      <c r="T336" s="43" t="n">
        <v>63.7437939731847</v>
      </c>
      <c r="U336" s="43" t="n">
        <v>8.062</v>
      </c>
      <c r="V336" s="43" t="n">
        <v>84.8853882411312</v>
      </c>
      <c r="W336" s="43" t="n">
        <v>1.076</v>
      </c>
      <c r="X336" s="43" t="n">
        <v>140.483271375465</v>
      </c>
      <c r="Y336" s="43" t="n">
        <v>0.04</v>
      </c>
      <c r="Z336" s="43" t="n">
        <v>32</v>
      </c>
      <c r="AA336" s="43" t="s">
        <v>13</v>
      </c>
      <c r="AB336" s="43" t="s">
        <v>13</v>
      </c>
    </row>
    <row r="337" customFormat="false" ht="14.4" hidden="false" customHeight="true" outlineLevel="0" collapsed="false">
      <c r="B337" s="44" t="s">
        <v>33</v>
      </c>
      <c r="C337" s="45" t="s">
        <v>34</v>
      </c>
      <c r="D337" s="46" t="n">
        <v>256</v>
      </c>
      <c r="E337" s="43" t="n">
        <v>0.838</v>
      </c>
      <c r="F337" s="43" t="n">
        <v>89</v>
      </c>
      <c r="G337" s="43" t="n">
        <v>26.485</v>
      </c>
      <c r="H337" s="43" t="n">
        <v>105</v>
      </c>
      <c r="I337" s="43" t="n">
        <v>274.941</v>
      </c>
      <c r="J337" s="43" t="n">
        <v>69</v>
      </c>
      <c r="K337" s="43" t="n">
        <v>109.417</v>
      </c>
      <c r="L337" s="43" t="n">
        <v>63</v>
      </c>
      <c r="M337" s="43" t="n">
        <v>38.92</v>
      </c>
      <c r="N337" s="43" t="n">
        <v>85</v>
      </c>
      <c r="O337" s="43" t="n">
        <v>26.259</v>
      </c>
      <c r="P337" s="43" t="n">
        <v>72</v>
      </c>
      <c r="Q337" s="43" t="n">
        <v>3.959</v>
      </c>
      <c r="R337" s="43" t="n">
        <v>112</v>
      </c>
      <c r="S337" s="43" t="n">
        <v>45.429</v>
      </c>
      <c r="T337" s="43" t="n">
        <v>50</v>
      </c>
      <c r="U337" s="43" t="n">
        <v>1971.731</v>
      </c>
      <c r="V337" s="43" t="n">
        <v>26</v>
      </c>
      <c r="W337" s="43" t="n">
        <v>7183.116</v>
      </c>
      <c r="X337" s="43" t="n">
        <v>30</v>
      </c>
      <c r="Y337" s="43" t="n">
        <v>7189.656</v>
      </c>
      <c r="Z337" s="43" t="n">
        <v>35</v>
      </c>
      <c r="AA337" s="43" t="n">
        <v>514.167</v>
      </c>
      <c r="AB337" s="43" t="n">
        <v>35</v>
      </c>
    </row>
    <row r="338" customFormat="false" ht="14.4" hidden="false" customHeight="true" outlineLevel="0" collapsed="false">
      <c r="B338" s="44"/>
      <c r="C338" s="45"/>
      <c r="D338" s="46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</row>
    <row r="339" customFormat="false" ht="14.4" hidden="false" customHeight="true" outlineLevel="0" collapsed="false">
      <c r="B339" s="44" t="s">
        <v>27</v>
      </c>
      <c r="C339" s="45" t="s">
        <v>35</v>
      </c>
      <c r="D339" s="46" t="n">
        <v>257</v>
      </c>
      <c r="E339" s="43" t="s">
        <v>13</v>
      </c>
      <c r="F339" s="43" t="s">
        <v>13</v>
      </c>
      <c r="G339" s="43" t="s">
        <v>13</v>
      </c>
      <c r="H339" s="43" t="s">
        <v>13</v>
      </c>
      <c r="I339" s="43" t="n">
        <v>0.069</v>
      </c>
      <c r="J339" s="43" t="n">
        <v>359</v>
      </c>
      <c r="K339" s="43" t="n">
        <v>0.097</v>
      </c>
      <c r="L339" s="43" t="n">
        <v>421</v>
      </c>
      <c r="M339" s="43" t="s">
        <v>13</v>
      </c>
      <c r="N339" s="43" t="s">
        <v>13</v>
      </c>
      <c r="O339" s="43" t="n">
        <v>6.038</v>
      </c>
      <c r="P339" s="43" t="n">
        <v>276</v>
      </c>
      <c r="Q339" s="43" t="n">
        <v>27.773</v>
      </c>
      <c r="R339" s="43" t="n">
        <v>146</v>
      </c>
      <c r="S339" s="43" t="n">
        <v>28.126</v>
      </c>
      <c r="T339" s="43" t="n">
        <v>164</v>
      </c>
      <c r="U339" s="43" t="n">
        <v>0.28</v>
      </c>
      <c r="V339" s="43" t="n">
        <v>234</v>
      </c>
      <c r="W339" s="43" t="s">
        <v>13</v>
      </c>
      <c r="X339" s="43" t="s">
        <v>13</v>
      </c>
      <c r="Y339" s="43" t="s">
        <v>13</v>
      </c>
      <c r="Z339" s="43" t="s">
        <v>13</v>
      </c>
      <c r="AA339" s="43" t="n">
        <v>0.172</v>
      </c>
      <c r="AB339" s="43" t="n">
        <v>59</v>
      </c>
    </row>
    <row r="340" customFormat="false" ht="14.4" hidden="false" customHeight="true" outlineLevel="0" collapsed="false">
      <c r="B340" s="44" t="s">
        <v>36</v>
      </c>
      <c r="C340" s="45" t="s">
        <v>35</v>
      </c>
      <c r="D340" s="46" t="n">
        <v>258</v>
      </c>
      <c r="E340" s="43" t="n">
        <v>0.32</v>
      </c>
      <c r="F340" s="43" t="n">
        <v>298</v>
      </c>
      <c r="G340" s="43" t="n">
        <v>0.032</v>
      </c>
      <c r="H340" s="43" t="n">
        <v>392</v>
      </c>
      <c r="I340" s="43" t="n">
        <v>0.094</v>
      </c>
      <c r="J340" s="43" t="n">
        <v>536</v>
      </c>
      <c r="K340" s="43" t="n">
        <v>1.222</v>
      </c>
      <c r="L340" s="43" t="n">
        <v>610</v>
      </c>
      <c r="M340" s="43" t="n">
        <v>2.664</v>
      </c>
      <c r="N340" s="43" t="n">
        <v>396</v>
      </c>
      <c r="O340" s="43" t="n">
        <v>5.997</v>
      </c>
      <c r="P340" s="43" t="n">
        <v>327</v>
      </c>
      <c r="Q340" s="43" t="n">
        <v>9.937</v>
      </c>
      <c r="R340" s="43" t="n">
        <v>192</v>
      </c>
      <c r="S340" s="43" t="n">
        <v>7.87</v>
      </c>
      <c r="T340" s="43" t="n">
        <v>161</v>
      </c>
      <c r="U340" s="43" t="n">
        <v>2.726</v>
      </c>
      <c r="V340" s="43" t="n">
        <v>89</v>
      </c>
      <c r="W340" s="43" t="s">
        <v>13</v>
      </c>
      <c r="X340" s="43" t="s">
        <v>13</v>
      </c>
      <c r="Y340" s="43" t="n">
        <v>0.004</v>
      </c>
      <c r="Z340" s="43" t="n">
        <v>216</v>
      </c>
      <c r="AA340" s="43" t="n">
        <v>0.149</v>
      </c>
      <c r="AB340" s="43" t="n">
        <v>263</v>
      </c>
    </row>
    <row r="341" customFormat="false" ht="14.4" hidden="false" customHeight="true" outlineLevel="0" collapsed="false">
      <c r="B341" s="44" t="s">
        <v>37</v>
      </c>
      <c r="C341" s="45" t="s">
        <v>38</v>
      </c>
      <c r="D341" s="46" t="n">
        <v>259</v>
      </c>
      <c r="E341" s="43" t="n">
        <v>272.983</v>
      </c>
      <c r="F341" s="43" t="n">
        <v>59</v>
      </c>
      <c r="G341" s="43" t="n">
        <v>403.084</v>
      </c>
      <c r="H341" s="43" t="n">
        <v>66</v>
      </c>
      <c r="I341" s="43" t="n">
        <v>356.216</v>
      </c>
      <c r="J341" s="43" t="n">
        <v>75</v>
      </c>
      <c r="K341" s="43" t="n">
        <v>0.102</v>
      </c>
      <c r="L341" s="43" t="n">
        <v>133</v>
      </c>
      <c r="M341" s="43" t="n">
        <v>0.026</v>
      </c>
      <c r="N341" s="43" t="n">
        <v>71</v>
      </c>
      <c r="O341" s="43" t="n">
        <v>139.157</v>
      </c>
      <c r="P341" s="43" t="n">
        <v>93</v>
      </c>
      <c r="Q341" s="43" t="n">
        <v>205.036</v>
      </c>
      <c r="R341" s="43" t="n">
        <v>69</v>
      </c>
      <c r="S341" s="43" t="n">
        <v>824.944</v>
      </c>
      <c r="T341" s="43" t="n">
        <v>46</v>
      </c>
      <c r="U341" s="43" t="n">
        <v>488.346</v>
      </c>
      <c r="V341" s="43" t="n">
        <v>53</v>
      </c>
      <c r="W341" s="43" t="n">
        <v>341.138</v>
      </c>
      <c r="X341" s="43" t="n">
        <v>69</v>
      </c>
      <c r="Y341" s="43" t="n">
        <v>0.025</v>
      </c>
      <c r="Z341" s="43" t="n">
        <v>575</v>
      </c>
      <c r="AA341" s="43" t="n">
        <v>275.947</v>
      </c>
      <c r="AB341" s="43" t="n">
        <v>58</v>
      </c>
    </row>
    <row r="342" customFormat="false" ht="14.4" hidden="false" customHeight="true" outlineLevel="0" collapsed="false">
      <c r="B342" s="44" t="s">
        <v>83</v>
      </c>
      <c r="C342" s="45" t="s">
        <v>40</v>
      </c>
      <c r="D342" s="46" t="n">
        <v>260</v>
      </c>
      <c r="E342" s="43" t="n">
        <v>936.239</v>
      </c>
      <c r="F342" s="43" t="n">
        <v>63</v>
      </c>
      <c r="G342" s="43" t="n">
        <v>263.756</v>
      </c>
      <c r="H342" s="43" t="n">
        <v>75</v>
      </c>
      <c r="I342" s="43" t="n">
        <v>860.794</v>
      </c>
      <c r="J342" s="43" t="n">
        <v>75</v>
      </c>
      <c r="K342" s="43" t="n">
        <v>329.916</v>
      </c>
      <c r="L342" s="43" t="n">
        <v>74</v>
      </c>
      <c r="M342" s="43" t="n">
        <v>788.218</v>
      </c>
      <c r="N342" s="43" t="n">
        <v>74.6847331575782</v>
      </c>
      <c r="O342" s="43" t="n">
        <v>308.252</v>
      </c>
      <c r="P342" s="43" t="n">
        <v>81</v>
      </c>
      <c r="Q342" s="43" t="n">
        <v>911.093</v>
      </c>
      <c r="R342" s="43" t="n">
        <v>54.760486580404</v>
      </c>
      <c r="S342" s="43" t="n">
        <v>991.515</v>
      </c>
      <c r="T342" s="43" t="n">
        <v>50</v>
      </c>
      <c r="U342" s="43" t="n">
        <v>1366.32</v>
      </c>
      <c r="V342" s="43" t="n">
        <v>51</v>
      </c>
      <c r="W342" s="43" t="n">
        <v>179.012</v>
      </c>
      <c r="X342" s="43" t="n">
        <v>86</v>
      </c>
      <c r="Y342" s="43" t="n">
        <v>16.632</v>
      </c>
      <c r="Z342" s="43" t="n">
        <v>109</v>
      </c>
      <c r="AA342" s="43" t="n">
        <v>180.025</v>
      </c>
      <c r="AB342" s="43" t="n">
        <v>70</v>
      </c>
    </row>
    <row r="343" customFormat="false" ht="14.4" hidden="false" customHeight="true" outlineLevel="0" collapsed="false">
      <c r="B343" s="44" t="s">
        <v>41</v>
      </c>
      <c r="C343" s="45" t="s">
        <v>42</v>
      </c>
      <c r="D343" s="46" t="n">
        <v>261</v>
      </c>
      <c r="E343" s="43" t="s">
        <v>13</v>
      </c>
      <c r="F343" s="43" t="s">
        <v>13</v>
      </c>
      <c r="G343" s="43" t="s">
        <v>13</v>
      </c>
      <c r="H343" s="43" t="s">
        <v>13</v>
      </c>
      <c r="I343" s="43" t="s">
        <v>13</v>
      </c>
      <c r="J343" s="43" t="s">
        <v>13</v>
      </c>
      <c r="K343" s="43" t="s">
        <v>13</v>
      </c>
      <c r="L343" s="43" t="s">
        <v>13</v>
      </c>
      <c r="M343" s="43" t="s">
        <v>13</v>
      </c>
      <c r="N343" s="43" t="s">
        <v>13</v>
      </c>
      <c r="O343" s="43" t="s">
        <v>13</v>
      </c>
      <c r="P343" s="43" t="s">
        <v>13</v>
      </c>
      <c r="Q343" s="43" t="s">
        <v>13</v>
      </c>
      <c r="R343" s="43" t="s">
        <v>13</v>
      </c>
      <c r="S343" s="43" t="s">
        <v>13</v>
      </c>
      <c r="T343" s="43" t="s">
        <v>13</v>
      </c>
      <c r="U343" s="43" t="s">
        <v>13</v>
      </c>
      <c r="V343" s="43" t="s">
        <v>13</v>
      </c>
      <c r="W343" s="43" t="n">
        <v>0.016</v>
      </c>
      <c r="X343" s="43" t="n">
        <v>125</v>
      </c>
      <c r="Y343" s="43" t="s">
        <v>13</v>
      </c>
      <c r="Z343" s="43" t="s">
        <v>13</v>
      </c>
      <c r="AA343" s="43" t="s">
        <v>13</v>
      </c>
      <c r="AB343" s="43" t="s">
        <v>13</v>
      </c>
    </row>
    <row r="344" customFormat="false" ht="14.4" hidden="false" customHeight="true" outlineLevel="0" collapsed="false">
      <c r="B344" s="44"/>
      <c r="C344" s="45"/>
      <c r="D344" s="46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</row>
    <row r="345" customFormat="false" ht="14.4" hidden="false" customHeight="true" outlineLevel="0" collapsed="false">
      <c r="B345" s="44" t="s">
        <v>43</v>
      </c>
      <c r="C345" s="45" t="s">
        <v>44</v>
      </c>
      <c r="D345" s="46" t="n">
        <v>262</v>
      </c>
      <c r="E345" s="43" t="n">
        <v>0.028</v>
      </c>
      <c r="F345" s="43" t="n">
        <v>43.1428571428571</v>
      </c>
      <c r="G345" s="43" t="n">
        <v>1.738</v>
      </c>
      <c r="H345" s="43" t="n">
        <v>43.3170310701956</v>
      </c>
      <c r="I345" s="43" t="n">
        <v>0.003</v>
      </c>
      <c r="J345" s="43" t="n">
        <v>350</v>
      </c>
      <c r="K345" s="43" t="n">
        <v>0.523</v>
      </c>
      <c r="L345" s="43" t="n">
        <v>55.1567877629063</v>
      </c>
      <c r="M345" s="43" t="n">
        <v>5.157</v>
      </c>
      <c r="N345" s="43" t="n">
        <v>81.7717665309288</v>
      </c>
      <c r="O345" s="43" t="n">
        <v>0.155</v>
      </c>
      <c r="P345" s="43" t="n">
        <v>200.877419354839</v>
      </c>
      <c r="Q345" s="43" t="n">
        <v>0.261</v>
      </c>
      <c r="R345" s="43" t="n">
        <v>114.743295019157</v>
      </c>
      <c r="S345" s="43" t="n">
        <v>1.461</v>
      </c>
      <c r="T345" s="43" t="n">
        <v>103.054757015743</v>
      </c>
      <c r="U345" s="43" t="n">
        <v>3.408</v>
      </c>
      <c r="V345" s="43" t="n">
        <v>66.243544600939</v>
      </c>
      <c r="W345" s="43" t="n">
        <v>0.594</v>
      </c>
      <c r="X345" s="43" t="n">
        <v>47.6548821548822</v>
      </c>
      <c r="Y345" s="43" t="n">
        <v>0.334</v>
      </c>
      <c r="Z345" s="43" t="n">
        <v>52.4790419161677</v>
      </c>
      <c r="AA345" s="43" t="n">
        <v>0.348</v>
      </c>
      <c r="AB345" s="43" t="n">
        <v>88.1379310344828</v>
      </c>
    </row>
    <row r="346" customFormat="false" ht="14.4" hidden="false" customHeight="true" outlineLevel="0" collapsed="false">
      <c r="B346" s="44" t="s">
        <v>45</v>
      </c>
      <c r="C346" s="45" t="s">
        <v>46</v>
      </c>
      <c r="D346" s="46" t="n">
        <v>263</v>
      </c>
      <c r="E346" s="43" t="n">
        <v>3</v>
      </c>
      <c r="F346" s="43" t="n">
        <v>121</v>
      </c>
      <c r="G346" s="43" t="n">
        <v>29</v>
      </c>
      <c r="H346" s="43" t="n">
        <v>96</v>
      </c>
      <c r="I346" s="43" t="s">
        <v>13</v>
      </c>
      <c r="J346" s="43" t="s">
        <v>13</v>
      </c>
      <c r="K346" s="43" t="s">
        <v>13</v>
      </c>
      <c r="L346" s="43" t="s">
        <v>13</v>
      </c>
      <c r="M346" s="43" t="s">
        <v>13</v>
      </c>
      <c r="N346" s="43" t="s">
        <v>13</v>
      </c>
      <c r="O346" s="43" t="n">
        <v>238</v>
      </c>
      <c r="P346" s="43" t="n">
        <v>119</v>
      </c>
      <c r="Q346" s="43" t="n">
        <v>193</v>
      </c>
      <c r="R346" s="43" t="n">
        <v>105</v>
      </c>
      <c r="S346" s="43" t="n">
        <v>76</v>
      </c>
      <c r="T346" s="43" t="n">
        <v>73</v>
      </c>
      <c r="U346" s="43" t="n">
        <v>35</v>
      </c>
      <c r="V346" s="43" t="n">
        <v>88</v>
      </c>
      <c r="W346" s="43" t="n">
        <v>177</v>
      </c>
      <c r="X346" s="43" t="n">
        <v>53</v>
      </c>
      <c r="Y346" s="43" t="n">
        <v>586.5</v>
      </c>
      <c r="Z346" s="43" t="n">
        <v>54</v>
      </c>
      <c r="AA346" s="43" t="s">
        <v>13</v>
      </c>
      <c r="AB346" s="43" t="s">
        <v>13</v>
      </c>
    </row>
    <row r="347" customFormat="false" ht="14.4" hidden="false" customHeight="true" outlineLevel="0" collapsed="false">
      <c r="B347" s="44" t="s">
        <v>84</v>
      </c>
      <c r="C347" s="45" t="s">
        <v>85</v>
      </c>
      <c r="D347" s="46" t="n">
        <v>264</v>
      </c>
      <c r="E347" s="43" t="n">
        <v>0.391</v>
      </c>
      <c r="F347" s="43" t="n">
        <v>76</v>
      </c>
      <c r="G347" s="43" t="n">
        <v>1.445</v>
      </c>
      <c r="H347" s="43" t="n">
        <v>51</v>
      </c>
      <c r="I347" s="43" t="n">
        <v>8.987</v>
      </c>
      <c r="J347" s="43" t="n">
        <v>64</v>
      </c>
      <c r="K347" s="43" t="n">
        <v>0.296</v>
      </c>
      <c r="L347" s="43" t="n">
        <v>154</v>
      </c>
      <c r="M347" s="43" t="n">
        <v>0.714</v>
      </c>
      <c r="N347" s="43" t="n">
        <v>101</v>
      </c>
      <c r="O347" s="43" t="n">
        <v>1.12</v>
      </c>
      <c r="P347" s="43" t="n">
        <v>27</v>
      </c>
      <c r="Q347" s="43" t="n">
        <v>0.408</v>
      </c>
      <c r="R347" s="43" t="n">
        <v>100</v>
      </c>
      <c r="S347" s="43" t="n">
        <v>0.255</v>
      </c>
      <c r="T347" s="43" t="n">
        <v>41</v>
      </c>
      <c r="U347" s="43" t="n">
        <v>0.041</v>
      </c>
      <c r="V347" s="43" t="n">
        <v>38</v>
      </c>
      <c r="W347" s="43" t="s">
        <v>13</v>
      </c>
      <c r="X347" s="43" t="s">
        <v>13</v>
      </c>
      <c r="Y347" s="43" t="n">
        <v>3.301</v>
      </c>
      <c r="Z347" s="43" t="n">
        <v>33</v>
      </c>
      <c r="AA347" s="43" t="n">
        <v>0.138</v>
      </c>
      <c r="AB347" s="43" t="n">
        <v>52</v>
      </c>
    </row>
    <row r="348" customFormat="false" ht="14.4" hidden="false" customHeight="true" outlineLevel="0" collapsed="false">
      <c r="B348" s="44" t="s">
        <v>100</v>
      </c>
      <c r="C348" s="45" t="s">
        <v>101</v>
      </c>
      <c r="D348" s="46" t="n">
        <v>265</v>
      </c>
      <c r="E348" s="43" t="n">
        <v>0.297</v>
      </c>
      <c r="F348" s="43" t="n">
        <v>287</v>
      </c>
      <c r="G348" s="43" t="n">
        <v>0.356</v>
      </c>
      <c r="H348" s="43" t="n">
        <v>228</v>
      </c>
      <c r="I348" s="43" t="n">
        <v>1.989</v>
      </c>
      <c r="J348" s="43" t="n">
        <v>205</v>
      </c>
      <c r="K348" s="43" t="n">
        <v>0.254</v>
      </c>
      <c r="L348" s="43" t="n">
        <v>166</v>
      </c>
      <c r="M348" s="43" t="n">
        <v>0.815</v>
      </c>
      <c r="N348" s="43" t="n">
        <v>211</v>
      </c>
      <c r="O348" s="43" t="n">
        <v>1.388</v>
      </c>
      <c r="P348" s="43" t="n">
        <v>176</v>
      </c>
      <c r="Q348" s="43" t="n">
        <v>5.048</v>
      </c>
      <c r="R348" s="43" t="n">
        <v>64</v>
      </c>
      <c r="S348" s="43" t="n">
        <v>6.54</v>
      </c>
      <c r="T348" s="43" t="n">
        <v>50</v>
      </c>
      <c r="U348" s="43" t="s">
        <v>13</v>
      </c>
      <c r="V348" s="43" t="s">
        <v>13</v>
      </c>
      <c r="W348" s="43" t="n">
        <v>0.52</v>
      </c>
      <c r="X348" s="43" t="n">
        <v>164</v>
      </c>
      <c r="Y348" s="43" t="n">
        <v>1.27</v>
      </c>
      <c r="Z348" s="43" t="n">
        <v>122</v>
      </c>
      <c r="AA348" s="43" t="n">
        <v>0.16</v>
      </c>
      <c r="AB348" s="43" t="n">
        <v>20</v>
      </c>
    </row>
    <row r="349" customFormat="false" ht="14.4" hidden="false" customHeight="true" outlineLevel="0" collapsed="false">
      <c r="B349" s="44" t="s">
        <v>86</v>
      </c>
      <c r="C349" s="45" t="s">
        <v>87</v>
      </c>
      <c r="D349" s="46" t="n">
        <v>266</v>
      </c>
      <c r="E349" s="43" t="n">
        <v>0.195</v>
      </c>
      <c r="F349" s="43" t="n">
        <v>117</v>
      </c>
      <c r="G349" s="43" t="n">
        <v>0.184</v>
      </c>
      <c r="H349" s="43" t="n">
        <v>100</v>
      </c>
      <c r="I349" s="43" t="n">
        <v>1.678</v>
      </c>
      <c r="J349" s="43" t="n">
        <v>71</v>
      </c>
      <c r="K349" s="43" t="n">
        <v>0.907</v>
      </c>
      <c r="L349" s="43" t="n">
        <v>62</v>
      </c>
      <c r="M349" s="43" t="n">
        <v>2.072</v>
      </c>
      <c r="N349" s="43" t="n">
        <v>121</v>
      </c>
      <c r="O349" s="43" t="n">
        <v>5.684</v>
      </c>
      <c r="P349" s="43" t="n">
        <v>101</v>
      </c>
      <c r="Q349" s="43" t="n">
        <v>92.569</v>
      </c>
      <c r="R349" s="43" t="n">
        <v>89</v>
      </c>
      <c r="S349" s="43" t="n">
        <v>4.25</v>
      </c>
      <c r="T349" s="43" t="n">
        <v>110</v>
      </c>
      <c r="U349" s="43" t="n">
        <v>0.966</v>
      </c>
      <c r="V349" s="43" t="n">
        <v>347</v>
      </c>
      <c r="W349" s="43" t="s">
        <v>13</v>
      </c>
      <c r="X349" s="43" t="s">
        <v>13</v>
      </c>
      <c r="Y349" s="43" t="n">
        <v>0.112</v>
      </c>
      <c r="Z349" s="43" t="n">
        <v>54</v>
      </c>
      <c r="AA349" s="43" t="s">
        <v>13</v>
      </c>
      <c r="AB349" s="43" t="s">
        <v>13</v>
      </c>
    </row>
    <row r="350" customFormat="false" ht="14.4" hidden="false" customHeight="true" outlineLevel="0" collapsed="false">
      <c r="B350" s="44"/>
      <c r="C350" s="45"/>
      <c r="D350" s="46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</row>
    <row r="351" customFormat="false" ht="14.4" hidden="false" customHeight="true" outlineLevel="0" collapsed="false">
      <c r="B351" s="44" t="s">
        <v>47</v>
      </c>
      <c r="C351" s="45" t="s">
        <v>48</v>
      </c>
      <c r="D351" s="46" t="n">
        <v>267</v>
      </c>
      <c r="E351" s="43" t="s">
        <v>13</v>
      </c>
      <c r="F351" s="43" t="s">
        <v>13</v>
      </c>
      <c r="G351" s="43" t="n">
        <v>0.563</v>
      </c>
      <c r="H351" s="43" t="n">
        <v>84</v>
      </c>
      <c r="I351" s="43" t="n">
        <v>10.408</v>
      </c>
      <c r="J351" s="43" t="n">
        <v>68.9861644888547</v>
      </c>
      <c r="K351" s="43" t="n">
        <v>31.067</v>
      </c>
      <c r="L351" s="43" t="n">
        <v>106.800688833811</v>
      </c>
      <c r="M351" s="43" t="n">
        <v>2.231</v>
      </c>
      <c r="N351" s="43" t="n">
        <v>59</v>
      </c>
      <c r="O351" s="43" t="n">
        <v>1.308</v>
      </c>
      <c r="P351" s="43" t="n">
        <v>60.4587155963303</v>
      </c>
      <c r="Q351" s="43" t="n">
        <v>22.144</v>
      </c>
      <c r="R351" s="43" t="n">
        <v>77.5549132947977</v>
      </c>
      <c r="S351" s="43" t="n">
        <v>18.509</v>
      </c>
      <c r="T351" s="43" t="n">
        <v>103</v>
      </c>
      <c r="U351" s="43" t="n">
        <v>47.171</v>
      </c>
      <c r="V351" s="43" t="n">
        <v>108</v>
      </c>
      <c r="W351" s="43" t="n">
        <v>38.173</v>
      </c>
      <c r="X351" s="43" t="n">
        <v>79</v>
      </c>
      <c r="Y351" s="43" t="n">
        <v>22.023</v>
      </c>
      <c r="Z351" s="43" t="n">
        <v>46</v>
      </c>
      <c r="AA351" s="43" t="n">
        <v>1.289</v>
      </c>
      <c r="AB351" s="43" t="n">
        <v>61.6532195500388</v>
      </c>
    </row>
    <row r="352" customFormat="false" ht="14.4" hidden="false" customHeight="true" outlineLevel="0" collapsed="false">
      <c r="B352" s="44" t="s">
        <v>49</v>
      </c>
      <c r="C352" s="45" t="s">
        <v>50</v>
      </c>
      <c r="D352" s="46" t="n">
        <v>268</v>
      </c>
      <c r="E352" s="43" t="n">
        <v>45.707</v>
      </c>
      <c r="F352" s="43" t="n">
        <v>98</v>
      </c>
      <c r="G352" s="43" t="n">
        <v>452.571</v>
      </c>
      <c r="H352" s="43" t="n">
        <v>74</v>
      </c>
      <c r="I352" s="43" t="n">
        <v>16.538</v>
      </c>
      <c r="J352" s="43" t="n">
        <v>69</v>
      </c>
      <c r="K352" s="43" t="n">
        <v>167.732</v>
      </c>
      <c r="L352" s="43" t="n">
        <v>112</v>
      </c>
      <c r="M352" s="43" t="n">
        <v>735.559</v>
      </c>
      <c r="N352" s="43" t="n">
        <v>105</v>
      </c>
      <c r="O352" s="43" t="n">
        <v>191.591</v>
      </c>
      <c r="P352" s="43" t="n">
        <v>105</v>
      </c>
      <c r="Q352" s="43" t="n">
        <v>944.187</v>
      </c>
      <c r="R352" s="43" t="n">
        <v>107</v>
      </c>
      <c r="S352" s="43" t="n">
        <v>622.564</v>
      </c>
      <c r="T352" s="43" t="n">
        <v>102</v>
      </c>
      <c r="U352" s="43" t="n">
        <v>1214.808</v>
      </c>
      <c r="V352" s="43" t="n">
        <v>53</v>
      </c>
      <c r="W352" s="43" t="n">
        <v>522.612</v>
      </c>
      <c r="X352" s="43" t="n">
        <v>57</v>
      </c>
      <c r="Y352" s="43" t="n">
        <v>645.406</v>
      </c>
      <c r="Z352" s="43" t="n">
        <v>64</v>
      </c>
      <c r="AA352" s="43" t="n">
        <v>5.787</v>
      </c>
      <c r="AB352" s="43" t="n">
        <v>88</v>
      </c>
    </row>
    <row r="353" customFormat="false" ht="14.4" hidden="false" customHeight="true" outlineLevel="0" collapsed="false">
      <c r="B353" s="44" t="s">
        <v>51</v>
      </c>
      <c r="C353" s="45" t="s">
        <v>50</v>
      </c>
      <c r="D353" s="46" t="n">
        <v>269</v>
      </c>
      <c r="E353" s="43" t="n">
        <v>8.73</v>
      </c>
      <c r="F353" s="43" t="n">
        <v>67</v>
      </c>
      <c r="G353" s="43" t="n">
        <v>8.667</v>
      </c>
      <c r="H353" s="43" t="n">
        <v>136</v>
      </c>
      <c r="I353" s="43" t="n">
        <v>88.28</v>
      </c>
      <c r="J353" s="43" t="n">
        <v>113</v>
      </c>
      <c r="K353" s="43" t="n">
        <v>27.782</v>
      </c>
      <c r="L353" s="43" t="n">
        <v>136</v>
      </c>
      <c r="M353" s="43" t="n">
        <v>164.68</v>
      </c>
      <c r="N353" s="43" t="n">
        <v>102</v>
      </c>
      <c r="O353" s="43" t="n">
        <v>266.13</v>
      </c>
      <c r="P353" s="43" t="n">
        <v>100</v>
      </c>
      <c r="Q353" s="43" t="n">
        <v>192.746</v>
      </c>
      <c r="R353" s="43" t="n">
        <v>61</v>
      </c>
      <c r="S353" s="43" t="n">
        <v>347.747</v>
      </c>
      <c r="T353" s="43" t="n">
        <v>72</v>
      </c>
      <c r="U353" s="43" t="n">
        <v>278.2</v>
      </c>
      <c r="V353" s="43" t="n">
        <v>91</v>
      </c>
      <c r="W353" s="43" t="n">
        <v>207.606</v>
      </c>
      <c r="X353" s="43" t="n">
        <v>68</v>
      </c>
      <c r="Y353" s="43" t="n">
        <v>1207.532</v>
      </c>
      <c r="Z353" s="43" t="n">
        <v>67</v>
      </c>
      <c r="AA353" s="43" t="n">
        <v>42.93</v>
      </c>
      <c r="AB353" s="43" t="n">
        <v>140</v>
      </c>
    </row>
    <row r="354" customFormat="false" ht="14.4" hidden="false" customHeight="true" outlineLevel="0" collapsed="false">
      <c r="B354" s="44" t="s">
        <v>63</v>
      </c>
      <c r="C354" s="45" t="s">
        <v>50</v>
      </c>
      <c r="D354" s="46" t="n">
        <v>270</v>
      </c>
      <c r="E354" s="43" t="n">
        <v>9.201</v>
      </c>
      <c r="F354" s="43" t="n">
        <v>41</v>
      </c>
      <c r="G354" s="43" t="n">
        <v>126.484</v>
      </c>
      <c r="H354" s="43" t="n">
        <v>64</v>
      </c>
      <c r="I354" s="43" t="n">
        <v>81.111</v>
      </c>
      <c r="J354" s="43" t="n">
        <v>70</v>
      </c>
      <c r="K354" s="43" t="n">
        <v>116.264</v>
      </c>
      <c r="L354" s="43" t="n">
        <v>68</v>
      </c>
      <c r="M354" s="43" t="n">
        <v>439.524</v>
      </c>
      <c r="N354" s="43" t="n">
        <v>101</v>
      </c>
      <c r="O354" s="43" t="n">
        <v>177.071</v>
      </c>
      <c r="P354" s="43" t="n">
        <v>91</v>
      </c>
      <c r="Q354" s="43" t="n">
        <v>566.955</v>
      </c>
      <c r="R354" s="43" t="n">
        <v>96</v>
      </c>
      <c r="S354" s="43" t="n">
        <v>431.964</v>
      </c>
      <c r="T354" s="43" t="n">
        <v>74</v>
      </c>
      <c r="U354" s="43" t="n">
        <v>302.001</v>
      </c>
      <c r="V354" s="43" t="n">
        <v>52</v>
      </c>
      <c r="W354" s="43" t="n">
        <v>181.254</v>
      </c>
      <c r="X354" s="43" t="n">
        <v>52</v>
      </c>
      <c r="Y354" s="43" t="n">
        <v>198.579</v>
      </c>
      <c r="Z354" s="43" t="n">
        <v>76</v>
      </c>
      <c r="AA354" s="43" t="n">
        <v>21.894</v>
      </c>
      <c r="AB354" s="43" t="n">
        <v>112</v>
      </c>
    </row>
    <row r="355" customFormat="false" ht="14.4" hidden="false" customHeight="true" outlineLevel="0" collapsed="false">
      <c r="B355" s="44" t="s">
        <v>64</v>
      </c>
      <c r="C355" s="45" t="s">
        <v>53</v>
      </c>
      <c r="D355" s="46" t="n">
        <v>271</v>
      </c>
      <c r="E355" s="43" t="n">
        <v>106.972</v>
      </c>
      <c r="F355" s="43" t="n">
        <v>87</v>
      </c>
      <c r="G355" s="43" t="n">
        <v>61.566</v>
      </c>
      <c r="H355" s="43" t="n">
        <v>113</v>
      </c>
      <c r="I355" s="43" t="n">
        <v>26.346</v>
      </c>
      <c r="J355" s="43" t="n">
        <v>82</v>
      </c>
      <c r="K355" s="43" t="n">
        <v>109.114</v>
      </c>
      <c r="L355" s="43" t="n">
        <v>79</v>
      </c>
      <c r="M355" s="43" t="n">
        <v>124.914</v>
      </c>
      <c r="N355" s="43" t="n">
        <v>77</v>
      </c>
      <c r="O355" s="43" t="n">
        <v>1.216</v>
      </c>
      <c r="P355" s="43" t="n">
        <v>59.5789473684211</v>
      </c>
      <c r="Q355" s="43" t="n">
        <v>17.488</v>
      </c>
      <c r="R355" s="43" t="n">
        <v>53.4730100640439</v>
      </c>
      <c r="S355" s="43" t="n">
        <v>0.24</v>
      </c>
      <c r="T355" s="43" t="n">
        <v>126.533333333333</v>
      </c>
      <c r="U355" s="43" t="n">
        <v>3.186</v>
      </c>
      <c r="V355" s="43" t="n">
        <v>63.2435655994978</v>
      </c>
      <c r="W355" s="43" t="n">
        <v>252.062</v>
      </c>
      <c r="X355" s="43" t="n">
        <v>53</v>
      </c>
      <c r="Y355" s="43" t="n">
        <v>261.526</v>
      </c>
      <c r="Z355" s="43" t="n">
        <v>53</v>
      </c>
      <c r="AA355" s="43" t="n">
        <v>918.196</v>
      </c>
      <c r="AB355" s="43" t="n">
        <v>58</v>
      </c>
    </row>
    <row r="356" customFormat="false" ht="14.4" hidden="false" customHeight="true" outlineLevel="0" collapsed="false">
      <c r="B356" s="44"/>
      <c r="C356" s="45"/>
      <c r="D356" s="46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</row>
    <row r="357" customFormat="false" ht="14.4" hidden="false" customHeight="true" outlineLevel="0" collapsed="false">
      <c r="B357" s="44" t="s">
        <v>52</v>
      </c>
      <c r="C357" s="45" t="s">
        <v>53</v>
      </c>
      <c r="D357" s="46" t="n">
        <v>272</v>
      </c>
      <c r="E357" s="43" t="n">
        <v>0.742</v>
      </c>
      <c r="F357" s="43" t="n">
        <v>321</v>
      </c>
      <c r="G357" s="43" t="n">
        <v>1.362</v>
      </c>
      <c r="H357" s="43" t="n">
        <v>322</v>
      </c>
      <c r="I357" s="43" t="n">
        <v>1.616</v>
      </c>
      <c r="J357" s="43" t="n">
        <v>309</v>
      </c>
      <c r="K357" s="43" t="n">
        <v>0.16</v>
      </c>
      <c r="L357" s="43" t="n">
        <v>336</v>
      </c>
      <c r="M357" s="43" t="n">
        <v>4.27</v>
      </c>
      <c r="N357" s="43" t="n">
        <v>277</v>
      </c>
      <c r="O357" s="43" t="n">
        <v>2.315</v>
      </c>
      <c r="P357" s="43" t="n">
        <v>291</v>
      </c>
      <c r="Q357" s="43" t="n">
        <v>4.267</v>
      </c>
      <c r="R357" s="43" t="n">
        <v>322</v>
      </c>
      <c r="S357" s="43" t="n">
        <v>2.638</v>
      </c>
      <c r="T357" s="43" t="n">
        <v>338</v>
      </c>
      <c r="U357" s="43" t="n">
        <v>1.822</v>
      </c>
      <c r="V357" s="43" t="n">
        <v>334</v>
      </c>
      <c r="W357" s="43" t="n">
        <v>0.317</v>
      </c>
      <c r="X357" s="43" t="n">
        <v>267</v>
      </c>
      <c r="Y357" s="43" t="n">
        <v>11.353</v>
      </c>
      <c r="Z357" s="43" t="n">
        <v>137</v>
      </c>
      <c r="AA357" s="43" t="n">
        <v>0.38</v>
      </c>
      <c r="AB357" s="43" t="n">
        <v>416</v>
      </c>
    </row>
    <row r="358" customFormat="false" ht="14.4" hidden="false" customHeight="true" outlineLevel="0" collapsed="false">
      <c r="B358" s="44" t="s">
        <v>54</v>
      </c>
      <c r="C358" s="45" t="s">
        <v>55</v>
      </c>
      <c r="D358" s="46" t="n">
        <v>273</v>
      </c>
      <c r="E358" s="43" t="s">
        <v>13</v>
      </c>
      <c r="F358" s="43" t="s">
        <v>13</v>
      </c>
      <c r="G358" s="43" t="s">
        <v>13</v>
      </c>
      <c r="H358" s="43" t="s">
        <v>13</v>
      </c>
      <c r="I358" s="43" t="s">
        <v>13</v>
      </c>
      <c r="J358" s="43" t="s">
        <v>13</v>
      </c>
      <c r="K358" s="43" t="s">
        <v>13</v>
      </c>
      <c r="L358" s="43" t="s">
        <v>13</v>
      </c>
      <c r="M358" s="43" t="n">
        <v>0.002</v>
      </c>
      <c r="N358" s="43" t="n">
        <v>119</v>
      </c>
      <c r="O358" s="43" t="s">
        <v>13</v>
      </c>
      <c r="P358" s="43" t="s">
        <v>13</v>
      </c>
      <c r="Q358" s="43" t="s">
        <v>13</v>
      </c>
      <c r="R358" s="43" t="s">
        <v>13</v>
      </c>
      <c r="S358" s="43" t="s">
        <v>13</v>
      </c>
      <c r="T358" s="43" t="s">
        <v>13</v>
      </c>
      <c r="U358" s="43" t="s">
        <v>13</v>
      </c>
      <c r="V358" s="43" t="s">
        <v>13</v>
      </c>
      <c r="W358" s="43" t="s">
        <v>13</v>
      </c>
      <c r="X358" s="43" t="s">
        <v>13</v>
      </c>
      <c r="Y358" s="43" t="s">
        <v>13</v>
      </c>
      <c r="Z358" s="43" t="s">
        <v>13</v>
      </c>
      <c r="AA358" s="43" t="s">
        <v>13</v>
      </c>
      <c r="AB358" s="43" t="s">
        <v>13</v>
      </c>
    </row>
    <row r="359" customFormat="false" ht="14.4" hidden="false" customHeight="true" outlineLevel="0" collapsed="false">
      <c r="B359" s="44"/>
      <c r="C359" s="45"/>
      <c r="D359" s="46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</row>
    <row r="360" s="35" customFormat="true" ht="14.4" hidden="false" customHeight="true" outlineLevel="0" collapsed="false">
      <c r="A360" s="35" t="s">
        <v>104</v>
      </c>
      <c r="B360" s="36"/>
      <c r="C360" s="36"/>
      <c r="D360" s="37"/>
      <c r="E360" s="38"/>
      <c r="F360" s="38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8"/>
      <c r="X360" s="38"/>
      <c r="Y360" s="38"/>
      <c r="Z360" s="38"/>
      <c r="AA360" s="38"/>
      <c r="AB360" s="38"/>
    </row>
    <row r="361" s="35" customFormat="true" ht="14.4" hidden="false" customHeight="true" outlineLevel="0" collapsed="false">
      <c r="B361" s="40" t="s">
        <v>105</v>
      </c>
      <c r="C361" s="40"/>
      <c r="D361" s="41" t="n">
        <v>274</v>
      </c>
      <c r="E361" s="42" t="n">
        <f aca="false">IF(SUM(E362:E395)&lt;0.001,"-",SUM(E362:E395))</f>
        <v>4029.352</v>
      </c>
      <c r="F361" s="42" t="n">
        <f aca="false">IF(ISERR(SUMPRODUCT(E362:E395,F362:F395)/E361),"-",SUMPRODUCT(E362:E395,F362:F395)/E361)</f>
        <v>54.5131832612291</v>
      </c>
      <c r="G361" s="43" t="n">
        <f aca="false">IF(SUM(G362:G395)&lt;0.001,"-",SUM(G362:G395))</f>
        <v>3296.34</v>
      </c>
      <c r="H361" s="43" t="n">
        <f aca="false">IF(ISERR(SUMPRODUCT(G362:G395,H362:H395)/G361),"-",SUMPRODUCT(G362:G395,H362:H395)/G361)</f>
        <v>57.1761511251873</v>
      </c>
      <c r="I361" s="43" t="n">
        <f aca="false">IF(SUM(I362:I395)&lt;0.001,"-",SUM(I362:I395))</f>
        <v>7213.706</v>
      </c>
      <c r="J361" s="43" t="n">
        <f aca="false">IF(ISERR(SUMPRODUCT(I362:I395,J362:J395)/I361),"-",SUMPRODUCT(I362:I395,J362:J395)/I361)</f>
        <v>52.3354672341789</v>
      </c>
      <c r="K361" s="43" t="n">
        <f aca="false">IF(SUM(K362:K395)&lt;0.001,"-",SUM(K362:K395))</f>
        <v>8388.182</v>
      </c>
      <c r="L361" s="43" t="n">
        <f aca="false">IF(ISERR(SUMPRODUCT(K362:K395,L362:L395)/K361),"-",SUMPRODUCT(K362:K395,L362:L395)/K361)</f>
        <v>62.1740861130576</v>
      </c>
      <c r="M361" s="43" t="n">
        <f aca="false">IF(SUM(M362:M395)&lt;0.001,"-",SUM(M362:M395))</f>
        <v>5813.485</v>
      </c>
      <c r="N361" s="43" t="n">
        <f aca="false">IF(ISERR(SUMPRODUCT(M362:M395,N362:N395)/M361),"-",SUMPRODUCT(M362:M395,N362:N395)/M361)</f>
        <v>63.2558984842999</v>
      </c>
      <c r="O361" s="43" t="n">
        <f aca="false">IF(SUM(O362:O395)&lt;0.001,"-",SUM(O362:O395))</f>
        <v>10925.179</v>
      </c>
      <c r="P361" s="43" t="n">
        <f aca="false">IF(ISERR(SUMPRODUCT(O362:O395,P362:P395)/O361),"-",SUMPRODUCT(O362:O395,P362:P395)/O361)</f>
        <v>55.8356176132217</v>
      </c>
      <c r="Q361" s="43" t="n">
        <f aca="false">IF(SUM(Q362:Q395)&lt;0.001,"-",SUM(Q362:Q395))</f>
        <v>10515.826</v>
      </c>
      <c r="R361" s="43" t="n">
        <f aca="false">IF(ISERR(SUMPRODUCT(Q362:Q395,R362:R395)/Q361),"-",SUMPRODUCT(Q362:Q395,R362:R395)/Q361)</f>
        <v>48.8915852164157</v>
      </c>
      <c r="S361" s="43" t="n">
        <f aca="false">IF(SUM(S362:S395)&lt;0.001,"-",SUM(S362:S395))</f>
        <v>7438.514</v>
      </c>
      <c r="T361" s="43" t="n">
        <f aca="false">IF(ISERR(SUMPRODUCT(S362:S395,T362:T395)/S361),"-",SUMPRODUCT(S362:S395,T362:T395)/S361)</f>
        <v>45.6474834893098</v>
      </c>
      <c r="U361" s="43" t="n">
        <f aca="false">IF(SUM(U362:U395)&lt;0.001,"-",SUM(U362:U395))</f>
        <v>5280.719</v>
      </c>
      <c r="V361" s="43" t="n">
        <f aca="false">IF(ISERR(SUMPRODUCT(U362:U395,V362:V395)/U361),"-",SUMPRODUCT(U362:U395,V362:V395)/U361)</f>
        <v>47.4958423275315</v>
      </c>
      <c r="W361" s="43" t="n">
        <f aca="false">IF(SUM(W362:W395)&lt;0.001,"-",SUM(W362:W395))</f>
        <v>3222.61</v>
      </c>
      <c r="X361" s="43" t="n">
        <f aca="false">IF(ISERR(SUMPRODUCT(W362:W395,X362:X395)/W361),"-",SUMPRODUCT(W362:W395,X362:X395)/W361)</f>
        <v>48.4443860721589</v>
      </c>
      <c r="Y361" s="43" t="n">
        <f aca="false">IF(SUM(Y362:Y395)&lt;0.001,"-",SUM(Y362:Y395))</f>
        <v>3530.786</v>
      </c>
      <c r="Z361" s="43" t="n">
        <f aca="false">IF(ISERR(SUMPRODUCT(Y362:Y395,Z362:Z395)/Y361),"-",SUMPRODUCT(Y362:Y395,Z362:Z395)/Y361)</f>
        <v>52.2691352577018</v>
      </c>
      <c r="AA361" s="43" t="n">
        <f aca="false">IF(SUM(AA362:AA395)&lt;0.001,"-",SUM(AA362:AA395))</f>
        <v>1617.168</v>
      </c>
      <c r="AB361" s="43" t="n">
        <f aca="false">IF(ISERR(SUMPRODUCT(AA362:AA395,AB362:AB395)/AA361),"-",SUMPRODUCT(AA362:AA395,AB362:AB395)/AA361)</f>
        <v>47.7944183906681</v>
      </c>
    </row>
    <row r="362" customFormat="false" ht="14.4" hidden="false" customHeight="true" outlineLevel="0" collapsed="false">
      <c r="B362" s="44" t="s">
        <v>92</v>
      </c>
      <c r="C362" s="45" t="s">
        <v>12</v>
      </c>
      <c r="D362" s="46" t="n">
        <v>275</v>
      </c>
      <c r="E362" s="43" t="s">
        <v>13</v>
      </c>
      <c r="F362" s="43" t="s">
        <v>13</v>
      </c>
      <c r="G362" s="43" t="s">
        <v>13</v>
      </c>
      <c r="H362" s="43" t="s">
        <v>13</v>
      </c>
      <c r="I362" s="43" t="s">
        <v>13</v>
      </c>
      <c r="J362" s="43" t="s">
        <v>13</v>
      </c>
      <c r="K362" s="43" t="s">
        <v>13</v>
      </c>
      <c r="L362" s="43" t="s">
        <v>13</v>
      </c>
      <c r="M362" s="43" t="s">
        <v>13</v>
      </c>
      <c r="N362" s="43" t="s">
        <v>13</v>
      </c>
      <c r="O362" s="43" t="s">
        <v>13</v>
      </c>
      <c r="P362" s="43" t="s">
        <v>13</v>
      </c>
      <c r="Q362" s="43" t="s">
        <v>13</v>
      </c>
      <c r="R362" s="43" t="s">
        <v>13</v>
      </c>
      <c r="S362" s="43" t="s">
        <v>13</v>
      </c>
      <c r="T362" s="43" t="s">
        <v>13</v>
      </c>
      <c r="U362" s="43" t="n">
        <v>2.173</v>
      </c>
      <c r="V362" s="43" t="n">
        <v>11</v>
      </c>
      <c r="W362" s="43" t="s">
        <v>13</v>
      </c>
      <c r="X362" s="43" t="s">
        <v>13</v>
      </c>
      <c r="Y362" s="43" t="n">
        <v>0.019</v>
      </c>
      <c r="Z362" s="43" t="n">
        <v>5</v>
      </c>
      <c r="AA362" s="43" t="s">
        <v>13</v>
      </c>
      <c r="AB362" s="43" t="s">
        <v>13</v>
      </c>
    </row>
    <row r="363" customFormat="false" ht="14.4" hidden="false" customHeight="true" outlineLevel="0" collapsed="false">
      <c r="B363" s="44" t="s">
        <v>93</v>
      </c>
      <c r="C363" s="45" t="s">
        <v>12</v>
      </c>
      <c r="D363" s="46" t="n">
        <v>276</v>
      </c>
      <c r="E363" s="43" t="s">
        <v>13</v>
      </c>
      <c r="F363" s="43" t="s">
        <v>13</v>
      </c>
      <c r="G363" s="43" t="s">
        <v>13</v>
      </c>
      <c r="H363" s="43" t="s">
        <v>13</v>
      </c>
      <c r="I363" s="43" t="s">
        <v>13</v>
      </c>
      <c r="J363" s="43" t="s">
        <v>13</v>
      </c>
      <c r="K363" s="43" t="s">
        <v>13</v>
      </c>
      <c r="L363" s="43" t="s">
        <v>13</v>
      </c>
      <c r="M363" s="43" t="s">
        <v>13</v>
      </c>
      <c r="N363" s="43" t="s">
        <v>13</v>
      </c>
      <c r="O363" s="43" t="s">
        <v>13</v>
      </c>
      <c r="P363" s="43" t="s">
        <v>13</v>
      </c>
      <c r="Q363" s="43" t="s">
        <v>13</v>
      </c>
      <c r="R363" s="43" t="s">
        <v>13</v>
      </c>
      <c r="S363" s="43" t="s">
        <v>13</v>
      </c>
      <c r="T363" s="43" t="s">
        <v>13</v>
      </c>
      <c r="U363" s="43" t="s">
        <v>13</v>
      </c>
      <c r="V363" s="43" t="s">
        <v>13</v>
      </c>
      <c r="W363" s="43" t="s">
        <v>13</v>
      </c>
      <c r="X363" s="43" t="s">
        <v>13</v>
      </c>
      <c r="Y363" s="43" t="n">
        <v>0.043</v>
      </c>
      <c r="Z363" s="43" t="n">
        <v>26</v>
      </c>
      <c r="AA363" s="43" t="s">
        <v>13</v>
      </c>
      <c r="AB363" s="43" t="s">
        <v>13</v>
      </c>
    </row>
    <row r="364" customFormat="false" ht="14.4" hidden="false" customHeight="true" outlineLevel="0" collapsed="false">
      <c r="B364" s="44" t="s">
        <v>14</v>
      </c>
      <c r="C364" s="45" t="s">
        <v>15</v>
      </c>
      <c r="D364" s="46" t="n">
        <v>277</v>
      </c>
      <c r="E364" s="43" t="s">
        <v>13</v>
      </c>
      <c r="F364" s="43" t="s">
        <v>13</v>
      </c>
      <c r="G364" s="43" t="s">
        <v>13</v>
      </c>
      <c r="H364" s="43" t="s">
        <v>13</v>
      </c>
      <c r="I364" s="43" t="s">
        <v>13</v>
      </c>
      <c r="J364" s="43" t="s">
        <v>13</v>
      </c>
      <c r="K364" s="43" t="s">
        <v>13</v>
      </c>
      <c r="L364" s="43" t="s">
        <v>13</v>
      </c>
      <c r="M364" s="43" t="s">
        <v>13</v>
      </c>
      <c r="N364" s="43" t="s">
        <v>13</v>
      </c>
      <c r="O364" s="43" t="s">
        <v>13</v>
      </c>
      <c r="P364" s="43" t="s">
        <v>13</v>
      </c>
      <c r="Q364" s="43" t="n">
        <v>368</v>
      </c>
      <c r="R364" s="43" t="n">
        <v>61</v>
      </c>
      <c r="S364" s="43" t="n">
        <v>7</v>
      </c>
      <c r="T364" s="43" t="n">
        <v>23</v>
      </c>
      <c r="U364" s="43" t="n">
        <v>135</v>
      </c>
      <c r="V364" s="43" t="n">
        <v>27</v>
      </c>
      <c r="W364" s="43" t="n">
        <v>340</v>
      </c>
      <c r="X364" s="43" t="n">
        <v>29</v>
      </c>
      <c r="Y364" s="43" t="s">
        <v>13</v>
      </c>
      <c r="Z364" s="43" t="s">
        <v>13</v>
      </c>
      <c r="AA364" s="43" t="n">
        <v>147</v>
      </c>
      <c r="AB364" s="43" t="n">
        <v>69</v>
      </c>
    </row>
    <row r="365" customFormat="false" ht="14.4" hidden="false" customHeight="true" outlineLevel="0" collapsed="false">
      <c r="B365" s="44" t="s">
        <v>16</v>
      </c>
      <c r="C365" s="45" t="s">
        <v>17</v>
      </c>
      <c r="D365" s="46" t="n">
        <v>278</v>
      </c>
      <c r="E365" s="43" t="n">
        <v>0.223</v>
      </c>
      <c r="F365" s="43" t="n">
        <v>26</v>
      </c>
      <c r="G365" s="43" t="s">
        <v>13</v>
      </c>
      <c r="H365" s="43" t="s">
        <v>13</v>
      </c>
      <c r="I365" s="43" t="s">
        <v>13</v>
      </c>
      <c r="J365" s="43" t="s">
        <v>13</v>
      </c>
      <c r="K365" s="43" t="s">
        <v>13</v>
      </c>
      <c r="L365" s="43" t="s">
        <v>13</v>
      </c>
      <c r="M365" s="43" t="s">
        <v>13</v>
      </c>
      <c r="N365" s="43" t="s">
        <v>13</v>
      </c>
      <c r="O365" s="43" t="n">
        <v>0.155</v>
      </c>
      <c r="P365" s="43" t="n">
        <v>426</v>
      </c>
      <c r="Q365" s="43" t="n">
        <v>4.569</v>
      </c>
      <c r="R365" s="43" t="n">
        <v>62</v>
      </c>
      <c r="S365" s="43" t="n">
        <v>14.205</v>
      </c>
      <c r="T365" s="43" t="n">
        <v>28</v>
      </c>
      <c r="U365" s="43" t="n">
        <v>20.979</v>
      </c>
      <c r="V365" s="43" t="n">
        <v>12</v>
      </c>
      <c r="W365" s="43" t="n">
        <v>0.006</v>
      </c>
      <c r="X365" s="43" t="n">
        <v>162</v>
      </c>
      <c r="Y365" s="43" t="s">
        <v>13</v>
      </c>
      <c r="Z365" s="43" t="s">
        <v>13</v>
      </c>
      <c r="AA365" s="43" t="s">
        <v>13</v>
      </c>
      <c r="AB365" s="43" t="s">
        <v>13</v>
      </c>
    </row>
    <row r="366" customFormat="false" ht="14.4" hidden="false" customHeight="true" outlineLevel="0" collapsed="false">
      <c r="B366" s="44"/>
      <c r="C366" s="45"/>
      <c r="D366" s="46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</row>
    <row r="367" customFormat="false" ht="14.4" hidden="false" customHeight="true" outlineLevel="0" collapsed="false">
      <c r="B367" s="44" t="s">
        <v>18</v>
      </c>
      <c r="C367" s="45" t="s">
        <v>17</v>
      </c>
      <c r="D367" s="46" t="n">
        <v>279</v>
      </c>
      <c r="E367" s="43" t="s">
        <v>13</v>
      </c>
      <c r="F367" s="43" t="s">
        <v>13</v>
      </c>
      <c r="G367" s="43" t="s">
        <v>13</v>
      </c>
      <c r="H367" s="43" t="s">
        <v>13</v>
      </c>
      <c r="I367" s="43" t="s">
        <v>13</v>
      </c>
      <c r="J367" s="43" t="s">
        <v>13</v>
      </c>
      <c r="K367" s="43" t="s">
        <v>13</v>
      </c>
      <c r="L367" s="43" t="s">
        <v>13</v>
      </c>
      <c r="M367" s="43" t="s">
        <v>13</v>
      </c>
      <c r="N367" s="43" t="s">
        <v>13</v>
      </c>
      <c r="O367" s="43" t="n">
        <v>1.462</v>
      </c>
      <c r="P367" s="43" t="n">
        <v>10</v>
      </c>
      <c r="Q367" s="43" t="n">
        <v>8.969</v>
      </c>
      <c r="R367" s="43" t="n">
        <v>15</v>
      </c>
      <c r="S367" s="43" t="n">
        <v>0.278</v>
      </c>
      <c r="T367" s="43" t="n">
        <v>6</v>
      </c>
      <c r="U367" s="43" t="s">
        <v>13</v>
      </c>
      <c r="V367" s="43" t="s">
        <v>13</v>
      </c>
      <c r="W367" s="43" t="s">
        <v>13</v>
      </c>
      <c r="X367" s="43" t="s">
        <v>13</v>
      </c>
      <c r="Y367" s="43" t="n">
        <v>0.629</v>
      </c>
      <c r="Z367" s="43" t="n">
        <v>2</v>
      </c>
      <c r="AA367" s="43" t="s">
        <v>13</v>
      </c>
      <c r="AB367" s="43" t="s">
        <v>13</v>
      </c>
    </row>
    <row r="368" customFormat="false" ht="14.4" hidden="false" customHeight="true" outlineLevel="0" collapsed="false">
      <c r="B368" s="44" t="s">
        <v>19</v>
      </c>
      <c r="C368" s="45" t="s">
        <v>17</v>
      </c>
      <c r="D368" s="46" t="n">
        <v>280</v>
      </c>
      <c r="E368" s="43" t="n">
        <v>6.697</v>
      </c>
      <c r="F368" s="43" t="n">
        <v>38</v>
      </c>
      <c r="G368" s="43" t="n">
        <v>219.681</v>
      </c>
      <c r="H368" s="43" t="n">
        <v>49</v>
      </c>
      <c r="I368" s="43" t="n">
        <v>74.145</v>
      </c>
      <c r="J368" s="43" t="n">
        <v>50</v>
      </c>
      <c r="K368" s="43" t="s">
        <v>13</v>
      </c>
      <c r="L368" s="43" t="s">
        <v>13</v>
      </c>
      <c r="M368" s="43" t="s">
        <v>13</v>
      </c>
      <c r="N368" s="43" t="s">
        <v>13</v>
      </c>
      <c r="O368" s="43" t="n">
        <v>0.65</v>
      </c>
      <c r="P368" s="43" t="n">
        <v>31</v>
      </c>
      <c r="Q368" s="43" t="n">
        <v>0.198</v>
      </c>
      <c r="R368" s="43" t="n">
        <v>45</v>
      </c>
      <c r="S368" s="43" t="n">
        <v>4.53</v>
      </c>
      <c r="T368" s="43" t="n">
        <v>30</v>
      </c>
      <c r="U368" s="43" t="n">
        <v>0.068</v>
      </c>
      <c r="V368" s="43" t="n">
        <v>5</v>
      </c>
      <c r="W368" s="43" t="n">
        <v>0.16</v>
      </c>
      <c r="X368" s="43" t="n">
        <v>18</v>
      </c>
      <c r="Y368" s="43" t="s">
        <v>13</v>
      </c>
      <c r="Z368" s="43" t="s">
        <v>13</v>
      </c>
      <c r="AA368" s="43" t="n">
        <v>0.106</v>
      </c>
      <c r="AB368" s="43" t="n">
        <v>11</v>
      </c>
    </row>
    <row r="369" customFormat="false" ht="14.4" hidden="false" customHeight="true" outlineLevel="0" collapsed="false">
      <c r="B369" s="44" t="s">
        <v>22</v>
      </c>
      <c r="C369" s="45" t="s">
        <v>21</v>
      </c>
      <c r="D369" s="46" t="n">
        <v>281</v>
      </c>
      <c r="E369" s="43" t="n">
        <v>110.538</v>
      </c>
      <c r="F369" s="43" t="n">
        <v>51</v>
      </c>
      <c r="G369" s="43" t="n">
        <v>17.881</v>
      </c>
      <c r="H369" s="43" t="n">
        <v>54</v>
      </c>
      <c r="I369" s="43" t="n">
        <v>6.053</v>
      </c>
      <c r="J369" s="43" t="n">
        <v>47</v>
      </c>
      <c r="K369" s="43" t="n">
        <v>6.713</v>
      </c>
      <c r="L369" s="43" t="n">
        <v>56</v>
      </c>
      <c r="M369" s="43" t="n">
        <v>4.458</v>
      </c>
      <c r="N369" s="43" t="n">
        <v>48</v>
      </c>
      <c r="O369" s="43" t="n">
        <v>135.825</v>
      </c>
      <c r="P369" s="43" t="n">
        <v>57</v>
      </c>
      <c r="Q369" s="43" t="n">
        <v>8.253</v>
      </c>
      <c r="R369" s="43" t="n">
        <v>26</v>
      </c>
      <c r="S369" s="43" t="n">
        <v>1.498</v>
      </c>
      <c r="T369" s="43" t="n">
        <v>26</v>
      </c>
      <c r="U369" s="43" t="n">
        <v>16.427</v>
      </c>
      <c r="V369" s="43" t="n">
        <v>38</v>
      </c>
      <c r="W369" s="43" t="n">
        <v>5.546</v>
      </c>
      <c r="X369" s="43" t="n">
        <v>19</v>
      </c>
      <c r="Y369" s="43" t="n">
        <v>55.379</v>
      </c>
      <c r="Z369" s="43" t="n">
        <v>27</v>
      </c>
      <c r="AA369" s="43" t="n">
        <v>114.421</v>
      </c>
      <c r="AB369" s="43" t="n">
        <v>29</v>
      </c>
    </row>
    <row r="370" customFormat="false" ht="14.4" hidden="false" customHeight="true" outlineLevel="0" collapsed="false">
      <c r="B370" s="44" t="s">
        <v>23</v>
      </c>
      <c r="C370" s="45" t="s">
        <v>21</v>
      </c>
      <c r="D370" s="46" t="n">
        <v>282</v>
      </c>
      <c r="E370" s="43" t="n">
        <v>114.505</v>
      </c>
      <c r="F370" s="43" t="n">
        <v>53</v>
      </c>
      <c r="G370" s="43" t="n">
        <v>48.206</v>
      </c>
      <c r="H370" s="43" t="n">
        <v>54</v>
      </c>
      <c r="I370" s="43" t="n">
        <v>89.555</v>
      </c>
      <c r="J370" s="43" t="n">
        <v>59</v>
      </c>
      <c r="K370" s="43" t="n">
        <v>88.517</v>
      </c>
      <c r="L370" s="43" t="n">
        <v>53.8655173582476</v>
      </c>
      <c r="M370" s="43" t="n">
        <v>29.376</v>
      </c>
      <c r="N370" s="43" t="n">
        <v>50.0288671023965</v>
      </c>
      <c r="O370" s="43" t="n">
        <v>750.838</v>
      </c>
      <c r="P370" s="43" t="n">
        <v>69</v>
      </c>
      <c r="Q370" s="43" t="n">
        <v>454.272</v>
      </c>
      <c r="R370" s="43" t="n">
        <v>29</v>
      </c>
      <c r="S370" s="43" t="n">
        <v>258.08</v>
      </c>
      <c r="T370" s="43" t="n">
        <v>39</v>
      </c>
      <c r="U370" s="43" t="n">
        <v>114.898</v>
      </c>
      <c r="V370" s="43" t="n">
        <v>27.8777872547825</v>
      </c>
      <c r="W370" s="43" t="n">
        <v>148.804</v>
      </c>
      <c r="X370" s="43" t="n">
        <v>22</v>
      </c>
      <c r="Y370" s="43" t="n">
        <v>144.887</v>
      </c>
      <c r="Z370" s="43" t="n">
        <v>19</v>
      </c>
      <c r="AA370" s="43" t="n">
        <v>136.309</v>
      </c>
      <c r="AB370" s="43" t="n">
        <v>42</v>
      </c>
    </row>
    <row r="371" customFormat="false" ht="14.4" hidden="false" customHeight="true" outlineLevel="0" collapsed="false">
      <c r="B371" s="44" t="s">
        <v>95</v>
      </c>
      <c r="C371" s="45" t="s">
        <v>96</v>
      </c>
      <c r="D371" s="46" t="n">
        <v>283</v>
      </c>
      <c r="E371" s="43" t="s">
        <v>13</v>
      </c>
      <c r="F371" s="43" t="s">
        <v>13</v>
      </c>
      <c r="G371" s="43" t="s">
        <v>13</v>
      </c>
      <c r="H371" s="43" t="s">
        <v>13</v>
      </c>
      <c r="I371" s="43" t="s">
        <v>13</v>
      </c>
      <c r="J371" s="43" t="s">
        <v>13</v>
      </c>
      <c r="K371" s="43" t="s">
        <v>13</v>
      </c>
      <c r="L371" s="43" t="s">
        <v>13</v>
      </c>
      <c r="M371" s="43" t="n">
        <v>0.35</v>
      </c>
      <c r="N371" s="43" t="n">
        <v>11</v>
      </c>
      <c r="O371" s="43" t="n">
        <v>8.089</v>
      </c>
      <c r="P371" s="43" t="n">
        <v>7</v>
      </c>
      <c r="Q371" s="43" t="n">
        <v>0.43</v>
      </c>
      <c r="R371" s="43" t="n">
        <v>5</v>
      </c>
      <c r="S371" s="43" t="s">
        <v>13</v>
      </c>
      <c r="T371" s="43" t="s">
        <v>13</v>
      </c>
      <c r="U371" s="43" t="n">
        <v>15.068</v>
      </c>
      <c r="V371" s="43" t="n">
        <v>103</v>
      </c>
      <c r="W371" s="43" t="n">
        <v>25.022</v>
      </c>
      <c r="X371" s="43" t="n">
        <v>44</v>
      </c>
      <c r="Y371" s="43" t="n">
        <v>35.415</v>
      </c>
      <c r="Z371" s="43" t="n">
        <v>51</v>
      </c>
      <c r="AA371" s="43" t="n">
        <v>50.572</v>
      </c>
      <c r="AB371" s="43" t="n">
        <v>55</v>
      </c>
    </row>
    <row r="372" customFormat="false" ht="14.4" hidden="false" customHeight="true" outlineLevel="0" collapsed="false">
      <c r="B372" s="44"/>
      <c r="C372" s="45"/>
      <c r="D372" s="46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</row>
    <row r="373" customFormat="false" ht="14.4" hidden="false" customHeight="true" outlineLevel="0" collapsed="false">
      <c r="B373" s="44" t="s">
        <v>25</v>
      </c>
      <c r="C373" s="45" t="s">
        <v>26</v>
      </c>
      <c r="D373" s="46" t="n">
        <v>284</v>
      </c>
      <c r="E373" s="43" t="n">
        <v>1757.25</v>
      </c>
      <c r="F373" s="43" t="n">
        <v>55</v>
      </c>
      <c r="G373" s="43" t="s">
        <v>13</v>
      </c>
      <c r="H373" s="43" t="s">
        <v>13</v>
      </c>
      <c r="I373" s="43" t="n">
        <v>122.895</v>
      </c>
      <c r="J373" s="43" t="n">
        <v>81</v>
      </c>
      <c r="K373" s="43" t="n">
        <v>540.028</v>
      </c>
      <c r="L373" s="43" t="n">
        <v>51</v>
      </c>
      <c r="M373" s="43" t="n">
        <v>3308.368</v>
      </c>
      <c r="N373" s="43" t="n">
        <v>56</v>
      </c>
      <c r="O373" s="43" t="n">
        <v>3829.435</v>
      </c>
      <c r="P373" s="43" t="n">
        <v>49</v>
      </c>
      <c r="Q373" s="43" t="n">
        <v>4144.152</v>
      </c>
      <c r="R373" s="43" t="n">
        <v>48</v>
      </c>
      <c r="S373" s="43" t="n">
        <v>1427.328</v>
      </c>
      <c r="T373" s="43" t="n">
        <v>39</v>
      </c>
      <c r="U373" s="43" t="n">
        <v>10.854</v>
      </c>
      <c r="V373" s="43" t="n">
        <v>44</v>
      </c>
      <c r="W373" s="43" t="n">
        <v>30.083</v>
      </c>
      <c r="X373" s="43" t="n">
        <v>25</v>
      </c>
      <c r="Y373" s="43" t="n">
        <v>19.497</v>
      </c>
      <c r="Z373" s="43" t="n">
        <v>13</v>
      </c>
      <c r="AA373" s="43" t="n">
        <v>73.816</v>
      </c>
      <c r="AB373" s="43" t="n">
        <v>34</v>
      </c>
    </row>
    <row r="374" customFormat="false" ht="14.4" hidden="false" customHeight="true" outlineLevel="0" collapsed="false">
      <c r="B374" s="44" t="s">
        <v>28</v>
      </c>
      <c r="C374" s="45" t="s">
        <v>29</v>
      </c>
      <c r="D374" s="46" t="n">
        <v>285</v>
      </c>
      <c r="E374" s="43" t="n">
        <v>24.388</v>
      </c>
      <c r="F374" s="43" t="n">
        <v>22</v>
      </c>
      <c r="G374" s="43" t="n">
        <v>30.952</v>
      </c>
      <c r="H374" s="43" t="n">
        <v>26</v>
      </c>
      <c r="I374" s="43" t="n">
        <v>5.07</v>
      </c>
      <c r="J374" s="43" t="n">
        <v>29</v>
      </c>
      <c r="K374" s="43" t="n">
        <v>2.165</v>
      </c>
      <c r="L374" s="43" t="n">
        <v>44</v>
      </c>
      <c r="M374" s="43" t="n">
        <v>3.96</v>
      </c>
      <c r="N374" s="43" t="n">
        <v>24</v>
      </c>
      <c r="O374" s="43" t="n">
        <v>2.364</v>
      </c>
      <c r="P374" s="43" t="n">
        <v>24</v>
      </c>
      <c r="Q374" s="43" t="n">
        <v>3.234</v>
      </c>
      <c r="R374" s="43" t="n">
        <v>20</v>
      </c>
      <c r="S374" s="43" t="s">
        <v>13</v>
      </c>
      <c r="T374" s="43" t="s">
        <v>13</v>
      </c>
      <c r="U374" s="43" t="s">
        <v>13</v>
      </c>
      <c r="V374" s="43" t="s">
        <v>13</v>
      </c>
      <c r="W374" s="43" t="s">
        <v>13</v>
      </c>
      <c r="X374" s="43" t="s">
        <v>13</v>
      </c>
      <c r="Y374" s="43" t="s">
        <v>13</v>
      </c>
      <c r="Z374" s="43" t="s">
        <v>13</v>
      </c>
      <c r="AA374" s="43" t="n">
        <v>0.388</v>
      </c>
      <c r="AB374" s="43" t="n">
        <v>24</v>
      </c>
    </row>
    <row r="375" customFormat="false" ht="14.4" hidden="false" customHeight="true" outlineLevel="0" collapsed="false">
      <c r="B375" s="44" t="s">
        <v>30</v>
      </c>
      <c r="C375" s="45" t="s">
        <v>31</v>
      </c>
      <c r="D375" s="46" t="n">
        <v>286</v>
      </c>
      <c r="E375" s="43" t="n">
        <v>0.203</v>
      </c>
      <c r="F375" s="43" t="n">
        <v>76</v>
      </c>
      <c r="G375" s="43" t="n">
        <v>0.26</v>
      </c>
      <c r="H375" s="43" t="n">
        <v>29</v>
      </c>
      <c r="I375" s="43" t="n">
        <v>1.957</v>
      </c>
      <c r="J375" s="43" t="n">
        <v>28</v>
      </c>
      <c r="K375" s="43" t="n">
        <v>0.081</v>
      </c>
      <c r="L375" s="43" t="n">
        <v>45</v>
      </c>
      <c r="M375" s="43" t="n">
        <v>9.074</v>
      </c>
      <c r="N375" s="43" t="n">
        <v>108</v>
      </c>
      <c r="O375" s="43" t="n">
        <v>68.41</v>
      </c>
      <c r="P375" s="43" t="n">
        <v>24</v>
      </c>
      <c r="Q375" s="43" t="n">
        <v>29.927</v>
      </c>
      <c r="R375" s="43" t="n">
        <v>23</v>
      </c>
      <c r="S375" s="43" t="n">
        <v>10.338</v>
      </c>
      <c r="T375" s="43" t="n">
        <v>14</v>
      </c>
      <c r="U375" s="43" t="n">
        <v>2.236</v>
      </c>
      <c r="V375" s="43" t="n">
        <v>16</v>
      </c>
      <c r="W375" s="43" t="n">
        <v>0.247</v>
      </c>
      <c r="X375" s="43" t="n">
        <v>4</v>
      </c>
      <c r="Y375" s="43" t="s">
        <v>13</v>
      </c>
      <c r="Z375" s="43" t="s">
        <v>13</v>
      </c>
      <c r="AA375" s="43" t="s">
        <v>13</v>
      </c>
      <c r="AB375" s="43" t="s">
        <v>13</v>
      </c>
    </row>
    <row r="376" customFormat="false" ht="14.4" hidden="false" customHeight="true" outlineLevel="0" collapsed="false">
      <c r="B376" s="44" t="s">
        <v>32</v>
      </c>
      <c r="C376" s="45" t="s">
        <v>31</v>
      </c>
      <c r="D376" s="46" t="n">
        <v>287</v>
      </c>
      <c r="E376" s="43" t="s">
        <v>13</v>
      </c>
      <c r="F376" s="43" t="s">
        <v>13</v>
      </c>
      <c r="G376" s="43" t="n">
        <v>71.869</v>
      </c>
      <c r="H376" s="43" t="n">
        <v>93</v>
      </c>
      <c r="I376" s="43" t="n">
        <v>0.245</v>
      </c>
      <c r="J376" s="43" t="n">
        <v>126</v>
      </c>
      <c r="K376" s="43" t="n">
        <v>0.399</v>
      </c>
      <c r="L376" s="43" t="n">
        <v>43</v>
      </c>
      <c r="M376" s="43" t="n">
        <v>20.112</v>
      </c>
      <c r="N376" s="43" t="n">
        <v>27.3873806682578</v>
      </c>
      <c r="O376" s="43" t="n">
        <v>48.47</v>
      </c>
      <c r="P376" s="43" t="n">
        <v>36</v>
      </c>
      <c r="Q376" s="43" t="n">
        <v>39.023</v>
      </c>
      <c r="R376" s="43" t="n">
        <v>17</v>
      </c>
      <c r="S376" s="43" t="s">
        <v>13</v>
      </c>
      <c r="T376" s="43" t="s">
        <v>13</v>
      </c>
      <c r="U376" s="43" t="n">
        <v>0.028</v>
      </c>
      <c r="V376" s="43" t="n">
        <v>11</v>
      </c>
      <c r="W376" s="43" t="n">
        <v>1.84</v>
      </c>
      <c r="X376" s="43" t="n">
        <v>14.6413043478261</v>
      </c>
      <c r="Y376" s="43" t="n">
        <v>0.36</v>
      </c>
      <c r="Z376" s="43" t="n">
        <v>62</v>
      </c>
      <c r="AA376" s="43" t="n">
        <v>28.404</v>
      </c>
      <c r="AB376" s="43" t="n">
        <v>27</v>
      </c>
    </row>
    <row r="377" customFormat="false" ht="14.4" hidden="false" customHeight="true" outlineLevel="0" collapsed="false">
      <c r="B377" s="44" t="s">
        <v>33</v>
      </c>
      <c r="C377" s="45" t="s">
        <v>34</v>
      </c>
      <c r="D377" s="46" t="n">
        <v>288</v>
      </c>
      <c r="E377" s="43" t="n">
        <v>40.775</v>
      </c>
      <c r="F377" s="43" t="n">
        <v>59</v>
      </c>
      <c r="G377" s="43" t="n">
        <v>739.553</v>
      </c>
      <c r="H377" s="43" t="n">
        <v>56</v>
      </c>
      <c r="I377" s="43" t="n">
        <v>54.278</v>
      </c>
      <c r="J377" s="43" t="n">
        <v>54</v>
      </c>
      <c r="K377" s="43" t="n">
        <v>53.677</v>
      </c>
      <c r="L377" s="43" t="n">
        <v>58</v>
      </c>
      <c r="M377" s="43" t="n">
        <v>5.799</v>
      </c>
      <c r="N377" s="43" t="n">
        <v>45</v>
      </c>
      <c r="O377" s="43" t="n">
        <v>23.734</v>
      </c>
      <c r="P377" s="43" t="n">
        <v>47</v>
      </c>
      <c r="Q377" s="43" t="n">
        <v>4.609</v>
      </c>
      <c r="R377" s="43" t="n">
        <v>41</v>
      </c>
      <c r="S377" s="43" t="n">
        <v>13.283</v>
      </c>
      <c r="T377" s="43" t="n">
        <v>34</v>
      </c>
      <c r="U377" s="43" t="n">
        <v>47.935</v>
      </c>
      <c r="V377" s="43" t="n">
        <v>28</v>
      </c>
      <c r="W377" s="43" t="n">
        <v>133.945</v>
      </c>
      <c r="X377" s="43" t="n">
        <v>29</v>
      </c>
      <c r="Y377" s="43" t="n">
        <v>230.747</v>
      </c>
      <c r="Z377" s="43" t="n">
        <v>28</v>
      </c>
      <c r="AA377" s="43" t="n">
        <v>383.65</v>
      </c>
      <c r="AB377" s="43" t="n">
        <v>25</v>
      </c>
    </row>
    <row r="378" customFormat="false" ht="14.4" hidden="false" customHeight="true" outlineLevel="0" collapsed="false">
      <c r="B378" s="44"/>
      <c r="C378" s="45"/>
      <c r="D378" s="46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</row>
    <row r="379" customFormat="false" ht="14.4" hidden="false" customHeight="true" outlineLevel="0" collapsed="false">
      <c r="B379" s="44" t="s">
        <v>27</v>
      </c>
      <c r="C379" s="45" t="s">
        <v>35</v>
      </c>
      <c r="D379" s="46" t="n">
        <v>289</v>
      </c>
      <c r="E379" s="43" t="s">
        <v>13</v>
      </c>
      <c r="F379" s="43" t="s">
        <v>13</v>
      </c>
      <c r="G379" s="43" t="s">
        <v>13</v>
      </c>
      <c r="H379" s="43" t="s">
        <v>13</v>
      </c>
      <c r="I379" s="43" t="s">
        <v>13</v>
      </c>
      <c r="J379" s="43" t="s">
        <v>13</v>
      </c>
      <c r="K379" s="43" t="s">
        <v>13</v>
      </c>
      <c r="L379" s="43" t="s">
        <v>13</v>
      </c>
      <c r="M379" s="43" t="n">
        <v>8.684</v>
      </c>
      <c r="N379" s="43" t="n">
        <v>292</v>
      </c>
      <c r="O379" s="43" t="s">
        <v>13</v>
      </c>
      <c r="P379" s="43" t="s">
        <v>13</v>
      </c>
      <c r="Q379" s="43" t="s">
        <v>13</v>
      </c>
      <c r="R379" s="43" t="s">
        <v>13</v>
      </c>
      <c r="S379" s="43" t="s">
        <v>13</v>
      </c>
      <c r="T379" s="43" t="s">
        <v>13</v>
      </c>
      <c r="U379" s="43" t="s">
        <v>13</v>
      </c>
      <c r="V379" s="43" t="s">
        <v>13</v>
      </c>
      <c r="W379" s="43" t="s">
        <v>13</v>
      </c>
      <c r="X379" s="43" t="s">
        <v>13</v>
      </c>
      <c r="Y379" s="43" t="s">
        <v>13</v>
      </c>
      <c r="Z379" s="43" t="s">
        <v>13</v>
      </c>
      <c r="AA379" s="43" t="s">
        <v>13</v>
      </c>
      <c r="AB379" s="43" t="s">
        <v>13</v>
      </c>
    </row>
    <row r="380" customFormat="false" ht="14.4" hidden="false" customHeight="true" outlineLevel="0" collapsed="false">
      <c r="B380" s="44" t="s">
        <v>36</v>
      </c>
      <c r="C380" s="45" t="s">
        <v>35</v>
      </c>
      <c r="D380" s="46" t="n">
        <v>290</v>
      </c>
      <c r="E380" s="43" t="n">
        <v>4.78</v>
      </c>
      <c r="F380" s="43" t="n">
        <v>97</v>
      </c>
      <c r="G380" s="43" t="n">
        <v>11.166</v>
      </c>
      <c r="H380" s="43" t="n">
        <v>71</v>
      </c>
      <c r="I380" s="43" t="n">
        <v>19.653</v>
      </c>
      <c r="J380" s="43" t="n">
        <v>55</v>
      </c>
      <c r="K380" s="43" t="n">
        <v>10.723</v>
      </c>
      <c r="L380" s="43" t="n">
        <v>55</v>
      </c>
      <c r="M380" s="43" t="n">
        <v>43.496</v>
      </c>
      <c r="N380" s="43" t="n">
        <v>54</v>
      </c>
      <c r="O380" s="43" t="n">
        <v>38.661</v>
      </c>
      <c r="P380" s="43" t="n">
        <v>55</v>
      </c>
      <c r="Q380" s="43" t="n">
        <v>39.835</v>
      </c>
      <c r="R380" s="43" t="n">
        <v>54</v>
      </c>
      <c r="S380" s="43" t="n">
        <v>12.567</v>
      </c>
      <c r="T380" s="43" t="n">
        <v>54</v>
      </c>
      <c r="U380" s="43" t="s">
        <v>13</v>
      </c>
      <c r="V380" s="43" t="s">
        <v>13</v>
      </c>
      <c r="W380" s="43" t="s">
        <v>13</v>
      </c>
      <c r="X380" s="43" t="s">
        <v>13</v>
      </c>
      <c r="Y380" s="43" t="s">
        <v>13</v>
      </c>
      <c r="Z380" s="43" t="s">
        <v>13</v>
      </c>
      <c r="AA380" s="43" t="n">
        <v>0.032</v>
      </c>
      <c r="AB380" s="43" t="n">
        <v>54</v>
      </c>
    </row>
    <row r="381" customFormat="false" ht="14.4" hidden="false" customHeight="true" outlineLevel="0" collapsed="false">
      <c r="B381" s="44" t="s">
        <v>98</v>
      </c>
      <c r="C381" s="45" t="s">
        <v>99</v>
      </c>
      <c r="D381" s="46" t="n">
        <v>291</v>
      </c>
      <c r="E381" s="43" t="n">
        <v>0.05</v>
      </c>
      <c r="F381" s="43" t="n">
        <v>353</v>
      </c>
      <c r="G381" s="43" t="n">
        <v>2.48</v>
      </c>
      <c r="H381" s="43" t="n">
        <v>198</v>
      </c>
      <c r="I381" s="43" t="n">
        <v>2.51</v>
      </c>
      <c r="J381" s="43" t="n">
        <v>327</v>
      </c>
      <c r="K381" s="43" t="n">
        <v>1.85</v>
      </c>
      <c r="L381" s="43" t="n">
        <v>569</v>
      </c>
      <c r="M381" s="43" t="n">
        <v>7.355</v>
      </c>
      <c r="N381" s="43" t="n">
        <v>250</v>
      </c>
      <c r="O381" s="43" t="n">
        <v>9.075</v>
      </c>
      <c r="P381" s="43" t="n">
        <v>124</v>
      </c>
      <c r="Q381" s="43" t="n">
        <v>1.04</v>
      </c>
      <c r="R381" s="43" t="n">
        <v>212</v>
      </c>
      <c r="S381" s="43" t="n">
        <v>0.05</v>
      </c>
      <c r="T381" s="43" t="n">
        <v>117</v>
      </c>
      <c r="U381" s="43" t="n">
        <v>0.315</v>
      </c>
      <c r="V381" s="43" t="n">
        <v>26</v>
      </c>
      <c r="W381" s="43" t="n">
        <v>0.005</v>
      </c>
      <c r="X381" s="43" t="n">
        <v>324</v>
      </c>
      <c r="Y381" s="43" t="n">
        <v>0.095</v>
      </c>
      <c r="Z381" s="43" t="n">
        <v>83</v>
      </c>
      <c r="AA381" s="43" t="s">
        <v>13</v>
      </c>
      <c r="AB381" s="43" t="s">
        <v>13</v>
      </c>
    </row>
    <row r="382" customFormat="false" ht="14.4" hidden="false" customHeight="true" outlineLevel="0" collapsed="false">
      <c r="B382" s="44" t="s">
        <v>37</v>
      </c>
      <c r="C382" s="45" t="s">
        <v>38</v>
      </c>
      <c r="D382" s="46" t="n">
        <v>292</v>
      </c>
      <c r="E382" s="43" t="n">
        <v>715.877</v>
      </c>
      <c r="F382" s="43" t="n">
        <v>43</v>
      </c>
      <c r="G382" s="43" t="n">
        <v>233.624</v>
      </c>
      <c r="H382" s="43" t="n">
        <v>44</v>
      </c>
      <c r="I382" s="43" t="n">
        <v>602.623</v>
      </c>
      <c r="J382" s="43" t="n">
        <v>45</v>
      </c>
      <c r="K382" s="43" t="n">
        <v>790.433</v>
      </c>
      <c r="L382" s="43" t="n">
        <v>45</v>
      </c>
      <c r="M382" s="43" t="n">
        <v>426.137</v>
      </c>
      <c r="N382" s="43" t="n">
        <v>50</v>
      </c>
      <c r="O382" s="43" t="n">
        <v>775.691</v>
      </c>
      <c r="P382" s="43" t="n">
        <v>48</v>
      </c>
      <c r="Q382" s="43" t="n">
        <v>901.196</v>
      </c>
      <c r="R382" s="43" t="n">
        <v>39</v>
      </c>
      <c r="S382" s="43" t="n">
        <v>325.308</v>
      </c>
      <c r="T382" s="43" t="n">
        <v>38</v>
      </c>
      <c r="U382" s="43" t="n">
        <v>1164.233</v>
      </c>
      <c r="V382" s="43" t="n">
        <v>36</v>
      </c>
      <c r="W382" s="43" t="n">
        <v>241.603</v>
      </c>
      <c r="X382" s="43" t="n">
        <v>80</v>
      </c>
      <c r="Y382" s="43" t="n">
        <v>114.996</v>
      </c>
      <c r="Z382" s="43" t="n">
        <v>128</v>
      </c>
      <c r="AA382" s="43" t="n">
        <v>61.29</v>
      </c>
      <c r="AB382" s="43" t="n">
        <v>94</v>
      </c>
    </row>
    <row r="383" customFormat="false" ht="14.4" hidden="false" customHeight="true" outlineLevel="0" collapsed="false">
      <c r="B383" s="44" t="s">
        <v>83</v>
      </c>
      <c r="C383" s="45" t="s">
        <v>40</v>
      </c>
      <c r="D383" s="46" t="n">
        <v>293</v>
      </c>
      <c r="E383" s="43" t="n">
        <v>0.042</v>
      </c>
      <c r="F383" s="43" t="n">
        <v>103</v>
      </c>
      <c r="G383" s="43" t="n">
        <v>1.322</v>
      </c>
      <c r="H383" s="43" t="n">
        <v>31</v>
      </c>
      <c r="I383" s="43" t="n">
        <v>1.426</v>
      </c>
      <c r="J383" s="43" t="n">
        <v>38</v>
      </c>
      <c r="K383" s="43" t="n">
        <v>0.47</v>
      </c>
      <c r="L383" s="43" t="n">
        <v>30</v>
      </c>
      <c r="M383" s="43" t="n">
        <v>4.743</v>
      </c>
      <c r="N383" s="43" t="n">
        <v>35</v>
      </c>
      <c r="O383" s="43" t="n">
        <v>88.855</v>
      </c>
      <c r="P383" s="43" t="n">
        <v>59.2308592650948</v>
      </c>
      <c r="Q383" s="43" t="n">
        <v>142.875</v>
      </c>
      <c r="R383" s="43" t="n">
        <v>53.5433210848644</v>
      </c>
      <c r="S383" s="43" t="n">
        <v>328.946</v>
      </c>
      <c r="T383" s="43" t="n">
        <v>42.7515336863801</v>
      </c>
      <c r="U383" s="43" t="n">
        <v>252.088</v>
      </c>
      <c r="V383" s="43" t="n">
        <v>46</v>
      </c>
      <c r="W383" s="43" t="n">
        <v>1.487</v>
      </c>
      <c r="X383" s="43" t="n">
        <v>16</v>
      </c>
      <c r="Y383" s="43" t="n">
        <v>1.689</v>
      </c>
      <c r="Z383" s="43" t="n">
        <v>11</v>
      </c>
      <c r="AA383" s="43" t="n">
        <v>1.654</v>
      </c>
      <c r="AB383" s="43" t="n">
        <v>17</v>
      </c>
    </row>
    <row r="384" customFormat="false" ht="14.4" hidden="false" customHeight="true" outlineLevel="0" collapsed="false">
      <c r="B384" s="44"/>
      <c r="C384" s="45"/>
      <c r="D384" s="46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</row>
    <row r="385" customFormat="false" ht="14.4" hidden="false" customHeight="true" outlineLevel="0" collapsed="false">
      <c r="B385" s="44" t="s">
        <v>43</v>
      </c>
      <c r="C385" s="45" t="s">
        <v>44</v>
      </c>
      <c r="D385" s="46" t="n">
        <v>294</v>
      </c>
      <c r="E385" s="43" t="n">
        <v>64.472</v>
      </c>
      <c r="F385" s="43" t="n">
        <v>89.4939663729991</v>
      </c>
      <c r="G385" s="43" t="n">
        <v>38.504</v>
      </c>
      <c r="H385" s="43" t="n">
        <v>33.6529711198836</v>
      </c>
      <c r="I385" s="43" t="n">
        <v>186.171</v>
      </c>
      <c r="J385" s="43" t="n">
        <v>51.3412131857271</v>
      </c>
      <c r="K385" s="43" t="n">
        <v>251.888</v>
      </c>
      <c r="L385" s="43" t="n">
        <v>52.4969788159817</v>
      </c>
      <c r="M385" s="43" t="n">
        <v>165.124</v>
      </c>
      <c r="N385" s="43" t="n">
        <v>43.0964790097139</v>
      </c>
      <c r="O385" s="43" t="n">
        <v>303.619</v>
      </c>
      <c r="P385" s="43" t="n">
        <v>63.0476188907809</v>
      </c>
      <c r="Q385" s="43" t="n">
        <v>114.372</v>
      </c>
      <c r="R385" s="43" t="n">
        <v>41.7243643549121</v>
      </c>
      <c r="S385" s="43" t="n">
        <v>138.956</v>
      </c>
      <c r="T385" s="43" t="n">
        <v>90.3399061573448</v>
      </c>
      <c r="U385" s="43" t="n">
        <v>107.589</v>
      </c>
      <c r="V385" s="43" t="n">
        <v>110.231194638857</v>
      </c>
      <c r="W385" s="43" t="n">
        <v>50.924</v>
      </c>
      <c r="X385" s="43" t="n">
        <v>73.5320084832299</v>
      </c>
      <c r="Y385" s="43" t="n">
        <v>199.184</v>
      </c>
      <c r="Z385" s="43" t="n">
        <v>54.0589906819825</v>
      </c>
      <c r="AA385" s="43" t="n">
        <v>249.166</v>
      </c>
      <c r="AB385" s="43" t="n">
        <v>48.7362762174615</v>
      </c>
    </row>
    <row r="386" customFormat="false" ht="14.4" hidden="false" customHeight="true" outlineLevel="0" collapsed="false">
      <c r="B386" s="44" t="s">
        <v>45</v>
      </c>
      <c r="C386" s="45" t="s">
        <v>46</v>
      </c>
      <c r="D386" s="46" t="n">
        <v>295</v>
      </c>
      <c r="E386" s="43" t="s">
        <v>13</v>
      </c>
      <c r="F386" s="43" t="s">
        <v>13</v>
      </c>
      <c r="G386" s="43" t="s">
        <v>13</v>
      </c>
      <c r="H386" s="43" t="s">
        <v>13</v>
      </c>
      <c r="I386" s="43" t="n">
        <v>4565</v>
      </c>
      <c r="J386" s="43" t="n">
        <v>48</v>
      </c>
      <c r="K386" s="43" t="n">
        <v>3907</v>
      </c>
      <c r="L386" s="43" t="n">
        <v>66</v>
      </c>
      <c r="M386" s="43" t="n">
        <v>390</v>
      </c>
      <c r="N386" s="43" t="n">
        <v>101</v>
      </c>
      <c r="O386" s="43" t="n">
        <v>237</v>
      </c>
      <c r="P386" s="43" t="n">
        <v>95</v>
      </c>
      <c r="Q386" s="43" t="n">
        <v>87</v>
      </c>
      <c r="R386" s="43" t="n">
        <v>125</v>
      </c>
      <c r="S386" s="43" t="n">
        <v>172</v>
      </c>
      <c r="T386" s="43" t="n">
        <v>85</v>
      </c>
      <c r="U386" s="43" t="n">
        <v>92.121</v>
      </c>
      <c r="V386" s="43" t="n">
        <v>61</v>
      </c>
      <c r="W386" s="43" t="n">
        <v>30</v>
      </c>
      <c r="X386" s="43" t="n">
        <v>88</v>
      </c>
      <c r="Y386" s="43" t="n">
        <v>715</v>
      </c>
      <c r="Z386" s="43" t="n">
        <v>54</v>
      </c>
      <c r="AA386" s="43" t="s">
        <v>13</v>
      </c>
      <c r="AB386" s="43" t="s">
        <v>13</v>
      </c>
    </row>
    <row r="387" customFormat="false" ht="14.4" hidden="false" customHeight="true" outlineLevel="0" collapsed="false">
      <c r="B387" s="44" t="s">
        <v>84</v>
      </c>
      <c r="C387" s="45" t="s">
        <v>85</v>
      </c>
      <c r="D387" s="46" t="n">
        <v>296</v>
      </c>
      <c r="E387" s="43" t="s">
        <v>13</v>
      </c>
      <c r="F387" s="43" t="s">
        <v>13</v>
      </c>
      <c r="G387" s="43" t="s">
        <v>13</v>
      </c>
      <c r="H387" s="43" t="s">
        <v>13</v>
      </c>
      <c r="I387" s="43" t="n">
        <v>0.448</v>
      </c>
      <c r="J387" s="43" t="n">
        <v>85</v>
      </c>
      <c r="K387" s="43" t="n">
        <v>2.969</v>
      </c>
      <c r="L387" s="43" t="n">
        <v>79</v>
      </c>
      <c r="M387" s="43" t="n">
        <v>0.595</v>
      </c>
      <c r="N387" s="43" t="n">
        <v>61</v>
      </c>
      <c r="O387" s="43" t="n">
        <v>0.727</v>
      </c>
      <c r="P387" s="43" t="n">
        <v>98</v>
      </c>
      <c r="Q387" s="43" t="n">
        <v>0.048</v>
      </c>
      <c r="R387" s="43" t="n">
        <v>82</v>
      </c>
      <c r="S387" s="43" t="s">
        <v>13</v>
      </c>
      <c r="T387" s="43" t="s">
        <v>13</v>
      </c>
      <c r="U387" s="43" t="s">
        <v>13</v>
      </c>
      <c r="V387" s="43" t="s">
        <v>13</v>
      </c>
      <c r="W387" s="43" t="s">
        <v>13</v>
      </c>
      <c r="X387" s="43" t="s">
        <v>13</v>
      </c>
      <c r="Y387" s="43" t="n">
        <v>3.882</v>
      </c>
      <c r="Z387" s="43" t="n">
        <v>22</v>
      </c>
      <c r="AA387" s="43" t="n">
        <v>1.257</v>
      </c>
      <c r="AB387" s="43" t="n">
        <v>36</v>
      </c>
    </row>
    <row r="388" customFormat="false" ht="14.4" hidden="false" customHeight="true" outlineLevel="0" collapsed="false">
      <c r="B388" s="44" t="s">
        <v>100</v>
      </c>
      <c r="C388" s="45" t="s">
        <v>101</v>
      </c>
      <c r="D388" s="46" t="n">
        <v>297</v>
      </c>
      <c r="E388" s="43" t="s">
        <v>13</v>
      </c>
      <c r="F388" s="43" t="s">
        <v>13</v>
      </c>
      <c r="G388" s="43" t="n">
        <v>8.427</v>
      </c>
      <c r="H388" s="43" t="n">
        <v>160</v>
      </c>
      <c r="I388" s="43" t="n">
        <v>6.057</v>
      </c>
      <c r="J388" s="43" t="n">
        <v>164</v>
      </c>
      <c r="K388" s="43" t="n">
        <v>4.62</v>
      </c>
      <c r="L388" s="43" t="n">
        <v>159</v>
      </c>
      <c r="M388" s="43" t="n">
        <v>2.928</v>
      </c>
      <c r="N388" s="43" t="n">
        <v>180</v>
      </c>
      <c r="O388" s="43" t="n">
        <v>2.4</v>
      </c>
      <c r="P388" s="43" t="n">
        <v>135</v>
      </c>
      <c r="Q388" s="43" t="s">
        <v>13</v>
      </c>
      <c r="R388" s="43" t="s">
        <v>13</v>
      </c>
      <c r="S388" s="43" t="s">
        <v>13</v>
      </c>
      <c r="T388" s="43" t="s">
        <v>13</v>
      </c>
      <c r="U388" s="43" t="s">
        <v>13</v>
      </c>
      <c r="V388" s="43" t="s">
        <v>13</v>
      </c>
      <c r="W388" s="43" t="s">
        <v>13</v>
      </c>
      <c r="X388" s="43" t="s">
        <v>13</v>
      </c>
      <c r="Y388" s="43" t="n">
        <v>20.17</v>
      </c>
      <c r="Z388" s="43" t="n">
        <v>249</v>
      </c>
      <c r="AA388" s="43" t="n">
        <v>10</v>
      </c>
      <c r="AB388" s="43" t="n">
        <v>178</v>
      </c>
    </row>
    <row r="389" customFormat="false" ht="14.4" hidden="false" customHeight="true" outlineLevel="0" collapsed="false">
      <c r="B389" s="44" t="s">
        <v>47</v>
      </c>
      <c r="C389" s="45" t="s">
        <v>48</v>
      </c>
      <c r="D389" s="46" t="n">
        <v>298</v>
      </c>
      <c r="E389" s="43" t="n">
        <v>0.112</v>
      </c>
      <c r="F389" s="43" t="n">
        <v>188</v>
      </c>
      <c r="G389" s="43" t="n">
        <v>55.852</v>
      </c>
      <c r="H389" s="43" t="n">
        <v>53.745613406861</v>
      </c>
      <c r="I389" s="43" t="n">
        <v>0.528</v>
      </c>
      <c r="J389" s="43" t="n">
        <v>20.4242424242424</v>
      </c>
      <c r="K389" s="43" t="n">
        <v>0.177</v>
      </c>
      <c r="L389" s="43" t="n">
        <v>136</v>
      </c>
      <c r="M389" s="43" t="n">
        <v>3.124</v>
      </c>
      <c r="N389" s="43" t="n">
        <v>60.2432778489117</v>
      </c>
      <c r="O389" s="43" t="n">
        <v>6.103</v>
      </c>
      <c r="P389" s="43" t="n">
        <v>34.3844011142061</v>
      </c>
      <c r="Q389" s="43" t="n">
        <v>1.424</v>
      </c>
      <c r="R389" s="43" t="n">
        <v>20</v>
      </c>
      <c r="S389" s="43" t="n">
        <v>9.09</v>
      </c>
      <c r="T389" s="43" t="n">
        <v>25</v>
      </c>
      <c r="U389" s="43" t="n">
        <v>10.8</v>
      </c>
      <c r="V389" s="43" t="n">
        <v>26</v>
      </c>
      <c r="W389" s="43" t="s">
        <v>13</v>
      </c>
      <c r="X389" s="43" t="s">
        <v>13</v>
      </c>
      <c r="Y389" s="43" t="s">
        <v>13</v>
      </c>
      <c r="Z389" s="43" t="s">
        <v>13</v>
      </c>
      <c r="AA389" s="43" t="n">
        <v>19.836</v>
      </c>
      <c r="AB389" s="43" t="n">
        <v>18</v>
      </c>
    </row>
    <row r="390" customFormat="false" ht="14.4" hidden="false" customHeight="true" outlineLevel="0" collapsed="false">
      <c r="B390" s="44"/>
      <c r="C390" s="45"/>
      <c r="D390" s="46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</row>
    <row r="391" customFormat="false" ht="14.4" hidden="false" customHeight="true" outlineLevel="0" collapsed="false">
      <c r="B391" s="44" t="s">
        <v>49</v>
      </c>
      <c r="C391" s="45" t="s">
        <v>50</v>
      </c>
      <c r="D391" s="46" t="n">
        <v>299</v>
      </c>
      <c r="E391" s="43" t="n">
        <v>851.58</v>
      </c>
      <c r="F391" s="43" t="n">
        <v>61</v>
      </c>
      <c r="G391" s="43" t="n">
        <v>858.622</v>
      </c>
      <c r="H391" s="43" t="n">
        <v>59</v>
      </c>
      <c r="I391" s="43" t="n">
        <v>880.56</v>
      </c>
      <c r="J391" s="43" t="n">
        <v>66</v>
      </c>
      <c r="K391" s="43" t="n">
        <v>2099.25</v>
      </c>
      <c r="L391" s="43" t="n">
        <v>65</v>
      </c>
      <c r="M391" s="43" t="n">
        <v>299.61</v>
      </c>
      <c r="N391" s="43" t="n">
        <v>66</v>
      </c>
      <c r="O391" s="43" t="n">
        <v>1019.61</v>
      </c>
      <c r="P391" s="43" t="n">
        <v>61</v>
      </c>
      <c r="Q391" s="43" t="n">
        <v>1832.212</v>
      </c>
      <c r="R391" s="43" t="n">
        <v>51</v>
      </c>
      <c r="S391" s="43" t="n">
        <v>1902.495</v>
      </c>
      <c r="T391" s="43" t="n">
        <v>46</v>
      </c>
      <c r="U391" s="43" t="n">
        <v>1866.852</v>
      </c>
      <c r="V391" s="43" t="n">
        <v>49</v>
      </c>
      <c r="W391" s="43" t="n">
        <v>262.495</v>
      </c>
      <c r="X391" s="43" t="n">
        <v>54</v>
      </c>
      <c r="Y391" s="43" t="n">
        <v>235.543</v>
      </c>
      <c r="Z391" s="43" t="n">
        <v>53</v>
      </c>
      <c r="AA391" s="43" t="n">
        <v>60.354</v>
      </c>
      <c r="AB391" s="43" t="n">
        <v>65</v>
      </c>
    </row>
    <row r="392" customFormat="false" ht="14.4" hidden="false" customHeight="true" outlineLevel="0" collapsed="false">
      <c r="B392" s="44" t="s">
        <v>51</v>
      </c>
      <c r="C392" s="45" t="s">
        <v>50</v>
      </c>
      <c r="D392" s="46" t="n">
        <v>300</v>
      </c>
      <c r="E392" s="43" t="n">
        <v>212.4</v>
      </c>
      <c r="F392" s="43" t="n">
        <v>52</v>
      </c>
      <c r="G392" s="43" t="n">
        <v>415.214</v>
      </c>
      <c r="H392" s="43" t="n">
        <v>58</v>
      </c>
      <c r="I392" s="43" t="n">
        <v>177.632</v>
      </c>
      <c r="J392" s="43" t="n">
        <v>65</v>
      </c>
      <c r="K392" s="43" t="n">
        <v>71.352</v>
      </c>
      <c r="L392" s="43" t="n">
        <v>60</v>
      </c>
      <c r="M392" s="43" t="n">
        <v>566.118</v>
      </c>
      <c r="N392" s="43" t="n">
        <v>61</v>
      </c>
      <c r="O392" s="43" t="n">
        <v>1399.086</v>
      </c>
      <c r="P392" s="43" t="n">
        <v>56</v>
      </c>
      <c r="Q392" s="43" t="n">
        <v>495.936</v>
      </c>
      <c r="R392" s="43" t="n">
        <v>53</v>
      </c>
      <c r="S392" s="43" t="n">
        <v>0.144</v>
      </c>
      <c r="T392" s="43" t="n">
        <v>38</v>
      </c>
      <c r="U392" s="43" t="n">
        <v>595.44</v>
      </c>
      <c r="V392" s="43" t="n">
        <v>54</v>
      </c>
      <c r="W392" s="43" t="n">
        <v>84.06</v>
      </c>
      <c r="X392" s="43" t="n">
        <v>65</v>
      </c>
      <c r="Y392" s="43" t="n">
        <v>36.36</v>
      </c>
      <c r="Z392" s="43" t="n">
        <v>59</v>
      </c>
      <c r="AA392" s="43" t="n">
        <v>0.315</v>
      </c>
      <c r="AB392" s="43" t="n">
        <v>58</v>
      </c>
    </row>
    <row r="393" customFormat="false" ht="14.4" hidden="false" customHeight="true" outlineLevel="0" collapsed="false">
      <c r="B393" s="44" t="s">
        <v>63</v>
      </c>
      <c r="C393" s="45" t="s">
        <v>50</v>
      </c>
      <c r="D393" s="46" t="n">
        <v>301</v>
      </c>
      <c r="E393" s="43" t="n">
        <v>125.46</v>
      </c>
      <c r="F393" s="43" t="n">
        <v>64</v>
      </c>
      <c r="G393" s="43" t="n">
        <v>542.052</v>
      </c>
      <c r="H393" s="43" t="n">
        <v>61</v>
      </c>
      <c r="I393" s="43" t="n">
        <v>416.88</v>
      </c>
      <c r="J393" s="43" t="n">
        <v>64</v>
      </c>
      <c r="K393" s="43" t="n">
        <v>555.84</v>
      </c>
      <c r="L393" s="43" t="n">
        <v>64</v>
      </c>
      <c r="M393" s="43" t="n">
        <v>106.02</v>
      </c>
      <c r="N393" s="43" t="n">
        <v>67</v>
      </c>
      <c r="O393" s="43" t="n">
        <v>945.018</v>
      </c>
      <c r="P393" s="43" t="n">
        <v>59</v>
      </c>
      <c r="Q393" s="43" t="n">
        <v>569.838</v>
      </c>
      <c r="R393" s="43" t="n">
        <v>50</v>
      </c>
      <c r="S393" s="43" t="n">
        <v>917.643</v>
      </c>
      <c r="T393" s="43" t="n">
        <v>43</v>
      </c>
      <c r="U393" s="43" t="n">
        <v>304.71</v>
      </c>
      <c r="V393" s="43" t="n">
        <v>46</v>
      </c>
      <c r="W393" s="43" t="n">
        <v>55.896</v>
      </c>
      <c r="X393" s="43" t="n">
        <v>54</v>
      </c>
      <c r="Y393" s="43" t="n">
        <v>111.96</v>
      </c>
      <c r="Z393" s="43" t="n">
        <v>54</v>
      </c>
      <c r="AA393" s="43" t="s">
        <v>13</v>
      </c>
      <c r="AB393" s="43" t="s">
        <v>13</v>
      </c>
    </row>
    <row r="394" customFormat="false" ht="14.4" hidden="false" customHeight="true" outlineLevel="0" collapsed="false">
      <c r="B394" s="44" t="s">
        <v>64</v>
      </c>
      <c r="C394" s="45" t="s">
        <v>53</v>
      </c>
      <c r="D394" s="46" t="n">
        <v>302</v>
      </c>
      <c r="E394" s="43" t="s">
        <v>13</v>
      </c>
      <c r="F394" s="43" t="s">
        <v>13</v>
      </c>
      <c r="G394" s="43" t="s">
        <v>13</v>
      </c>
      <c r="H394" s="43" t="s">
        <v>13</v>
      </c>
      <c r="I394" s="43" t="s">
        <v>13</v>
      </c>
      <c r="J394" s="43" t="s">
        <v>13</v>
      </c>
      <c r="K394" s="43" t="s">
        <v>13</v>
      </c>
      <c r="L394" s="43" t="s">
        <v>13</v>
      </c>
      <c r="M394" s="43" t="n">
        <v>408.044</v>
      </c>
      <c r="N394" s="43" t="n">
        <v>103</v>
      </c>
      <c r="O394" s="43" t="n">
        <v>1229.902</v>
      </c>
      <c r="P394" s="43" t="n">
        <v>60</v>
      </c>
      <c r="Q394" s="43" t="n">
        <v>1264.414</v>
      </c>
      <c r="R394" s="43" t="n">
        <v>54</v>
      </c>
      <c r="S394" s="43" t="n">
        <v>1894.489</v>
      </c>
      <c r="T394" s="43" t="n">
        <v>48</v>
      </c>
      <c r="U394" s="43" t="n">
        <v>520.905</v>
      </c>
      <c r="V394" s="43" t="n">
        <v>59</v>
      </c>
      <c r="W394" s="43" t="n">
        <v>1810.487</v>
      </c>
      <c r="X394" s="43" t="n">
        <v>49</v>
      </c>
      <c r="Y394" s="43" t="n">
        <v>1604.931</v>
      </c>
      <c r="Z394" s="43" t="n">
        <v>51</v>
      </c>
      <c r="AA394" s="43" t="n">
        <v>278.598</v>
      </c>
      <c r="AB394" s="43" t="n">
        <v>66</v>
      </c>
    </row>
    <row r="395" customFormat="false" ht="14.4" hidden="false" customHeight="true" outlineLevel="0" collapsed="false">
      <c r="B395" s="44" t="s">
        <v>52</v>
      </c>
      <c r="C395" s="45" t="s">
        <v>53</v>
      </c>
      <c r="D395" s="46" t="n">
        <v>303</v>
      </c>
      <c r="E395" s="43" t="s">
        <v>13</v>
      </c>
      <c r="F395" s="43" t="s">
        <v>13</v>
      </c>
      <c r="G395" s="43" t="n">
        <v>0.675</v>
      </c>
      <c r="H395" s="43" t="n">
        <v>254</v>
      </c>
      <c r="I395" s="43" t="n">
        <v>0.02</v>
      </c>
      <c r="J395" s="43" t="n">
        <v>63</v>
      </c>
      <c r="K395" s="43" t="n">
        <v>0.03</v>
      </c>
      <c r="L395" s="43" t="n">
        <v>72</v>
      </c>
      <c r="M395" s="43" t="n">
        <v>0.01</v>
      </c>
      <c r="N395" s="43" t="n">
        <v>108</v>
      </c>
      <c r="O395" s="43" t="s">
        <v>13</v>
      </c>
      <c r="P395" s="43" t="s">
        <v>13</v>
      </c>
      <c r="Q395" s="43" t="s">
        <v>13</v>
      </c>
      <c r="R395" s="43" t="s">
        <v>13</v>
      </c>
      <c r="S395" s="43" t="n">
        <v>0.286</v>
      </c>
      <c r="T395" s="43" t="n">
        <v>220</v>
      </c>
      <c r="U395" s="43" t="s">
        <v>13</v>
      </c>
      <c r="V395" s="43" t="s">
        <v>13</v>
      </c>
      <c r="W395" s="43" t="s">
        <v>13</v>
      </c>
      <c r="X395" s="43" t="s">
        <v>13</v>
      </c>
      <c r="Y395" s="43" t="s">
        <v>13</v>
      </c>
      <c r="Z395" s="43" t="s">
        <v>13</v>
      </c>
      <c r="AA395" s="43" t="s">
        <v>13</v>
      </c>
      <c r="AB395" s="43" t="s">
        <v>13</v>
      </c>
    </row>
    <row r="396" customFormat="false" ht="14.4" hidden="false" customHeight="true" outlineLevel="0" collapsed="false">
      <c r="B396" s="44"/>
      <c r="C396" s="45"/>
      <c r="D396" s="46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</row>
    <row r="397" s="35" customFormat="true" ht="14.4" hidden="false" customHeight="true" outlineLevel="0" collapsed="false">
      <c r="A397" s="35" t="s">
        <v>106</v>
      </c>
      <c r="B397" s="36"/>
      <c r="C397" s="36"/>
      <c r="D397" s="37"/>
      <c r="E397" s="38"/>
      <c r="F397" s="38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8"/>
      <c r="X397" s="38"/>
      <c r="Y397" s="38"/>
      <c r="Z397" s="38"/>
      <c r="AA397" s="38"/>
      <c r="AB397" s="38"/>
    </row>
    <row r="398" s="35" customFormat="true" ht="14.4" hidden="false" customHeight="true" outlineLevel="0" collapsed="false">
      <c r="B398" s="40" t="s">
        <v>107</v>
      </c>
      <c r="C398" s="40"/>
      <c r="D398" s="41" t="n">
        <v>304</v>
      </c>
      <c r="E398" s="42" t="n">
        <f aca="false">IF(SUM(E399:E438)&lt;0.001,"-",SUM(E399:E438))</f>
        <v>7806.9</v>
      </c>
      <c r="F398" s="42" t="n">
        <f aca="false">IF(ISERR(SUMPRODUCT(E399:E438,F399:F438)/E398),"-",SUMPRODUCT(E399:E438,F399:F438)/E398)</f>
        <v>152.062748722284</v>
      </c>
      <c r="G398" s="43" t="n">
        <f aca="false">IF(SUM(G399:G438)&lt;0.001,"-",SUM(G399:G438))</f>
        <v>8785.36</v>
      </c>
      <c r="H398" s="43" t="n">
        <f aca="false">IF(ISERR(SUMPRODUCT(G399:G438,H399:H438)/G398),"-",SUMPRODUCT(G399:G438,H399:H438)/G398)</f>
        <v>120.075426505004</v>
      </c>
      <c r="I398" s="43" t="n">
        <f aca="false">IF(SUM(I399:I438)&lt;0.001,"-",SUM(I399:I438))</f>
        <v>4982.645</v>
      </c>
      <c r="J398" s="43" t="n">
        <f aca="false">IF(ISERR(SUMPRODUCT(I399:I438,J399:J438)/I398),"-",SUMPRODUCT(I399:I438,J399:J438)/I398)</f>
        <v>234.887832065098</v>
      </c>
      <c r="K398" s="43" t="n">
        <f aca="false">IF(SUM(K399:K438)&lt;0.001,"-",SUM(K399:K438))</f>
        <v>8355.6</v>
      </c>
      <c r="L398" s="43" t="n">
        <f aca="false">IF(ISERR(SUMPRODUCT(K399:K438,L399:L438)/K398),"-",SUMPRODUCT(K399:K438,L399:L438)/K398)</f>
        <v>202.823514170137</v>
      </c>
      <c r="M398" s="43" t="n">
        <f aca="false">IF(SUM(M399:M438)&lt;0.001,"-",SUM(M399:M438))</f>
        <v>8326.734</v>
      </c>
      <c r="N398" s="43" t="n">
        <f aca="false">IF(ISERR(SUMPRODUCT(M399:M438,N399:N438)/M398),"-",SUMPRODUCT(M399:M438,N399:N438)/M398)</f>
        <v>250.159847666564</v>
      </c>
      <c r="O398" s="43" t="n">
        <f aca="false">IF(SUM(O399:O438)&lt;0.001,"-",SUM(O399:O438))</f>
        <v>9672.593</v>
      </c>
      <c r="P398" s="43" t="n">
        <f aca="false">IF(ISERR(SUMPRODUCT(O399:O438,P399:P438)/O398),"-",SUMPRODUCT(O399:O438,P399:P438)/O398)</f>
        <v>244.494669216414</v>
      </c>
      <c r="Q398" s="43" t="n">
        <f aca="false">IF(SUM(Q399:Q438)&lt;0.001,"-",SUM(Q399:Q438))</f>
        <v>13978.251</v>
      </c>
      <c r="R398" s="43" t="n">
        <f aca="false">IF(ISERR(SUMPRODUCT(Q399:Q438,R399:R438)/Q398),"-",SUMPRODUCT(Q399:Q438,R399:R438)/Q398)</f>
        <v>188.531971846836</v>
      </c>
      <c r="S398" s="43" t="n">
        <f aca="false">IF(SUM(S399:S438)&lt;0.001,"-",SUM(S399:S438))</f>
        <v>7261.814</v>
      </c>
      <c r="T398" s="43" t="n">
        <f aca="false">IF(ISERR(SUMPRODUCT(S399:S438,T399:T438)/S398),"-",SUMPRODUCT(S399:S438,T399:T438)/S398)</f>
        <v>254.914003580923</v>
      </c>
      <c r="U398" s="43" t="n">
        <f aca="false">IF(SUM(U399:U438)&lt;0.001,"-",SUM(U399:U438))</f>
        <v>11125.871</v>
      </c>
      <c r="V398" s="43" t="n">
        <f aca="false">IF(ISERR(SUMPRODUCT(U399:U438,V399:V438)/U398),"-",SUMPRODUCT(U399:U438,V399:V438)/U398)</f>
        <v>158.973546969941</v>
      </c>
      <c r="W398" s="43" t="n">
        <f aca="false">IF(SUM(W399:W438)&lt;0.001,"-",SUM(W399:W438))</f>
        <v>10544.461</v>
      </c>
      <c r="X398" s="43" t="n">
        <f aca="false">IF(ISERR(SUMPRODUCT(W399:W438,X399:X438)/W398),"-",SUMPRODUCT(W399:W438,X399:X438)/W398)</f>
        <v>133.348429379178</v>
      </c>
      <c r="Y398" s="43" t="n">
        <f aca="false">IF(SUM(Y399:Y438)&lt;0.001,"-",SUM(Y399:Y438))</f>
        <v>8800.628</v>
      </c>
      <c r="Z398" s="43" t="n">
        <f aca="false">IF(ISERR(SUMPRODUCT(Y399:Y438,Z399:Z438)/Y398),"-",SUMPRODUCT(Y399:Y438,Z399:Z438)/Y398)</f>
        <v>150.686139216429</v>
      </c>
      <c r="AA398" s="43" t="n">
        <f aca="false">IF(SUM(AA399:AA438)&lt;0.001,"-",SUM(AA399:AA438))</f>
        <v>5854.023</v>
      </c>
      <c r="AB398" s="43" t="n">
        <f aca="false">IF(ISERR(SUMPRODUCT(AA399:AA438,AB399:AB438)/AA398),"-",SUMPRODUCT(AA399:AA438,AB399:AB438)/AA398)</f>
        <v>161.324281609416</v>
      </c>
    </row>
    <row r="399" customFormat="false" ht="14.4" hidden="false" customHeight="true" outlineLevel="0" collapsed="false">
      <c r="B399" s="44" t="s">
        <v>16</v>
      </c>
      <c r="C399" s="45" t="s">
        <v>17</v>
      </c>
      <c r="D399" s="46" t="n">
        <v>305</v>
      </c>
      <c r="E399" s="43" t="n">
        <v>1.611</v>
      </c>
      <c r="F399" s="43" t="n">
        <v>22</v>
      </c>
      <c r="G399" s="43" t="s">
        <v>13</v>
      </c>
      <c r="H399" s="43" t="s">
        <v>13</v>
      </c>
      <c r="I399" s="43" t="s">
        <v>13</v>
      </c>
      <c r="J399" s="43" t="s">
        <v>13</v>
      </c>
      <c r="K399" s="43" t="s">
        <v>13</v>
      </c>
      <c r="L399" s="43" t="s">
        <v>13</v>
      </c>
      <c r="M399" s="43" t="s">
        <v>13</v>
      </c>
      <c r="N399" s="43" t="s">
        <v>13</v>
      </c>
      <c r="O399" s="43" t="n">
        <v>0.003</v>
      </c>
      <c r="P399" s="43" t="n">
        <v>1915</v>
      </c>
      <c r="Q399" s="43" t="n">
        <v>0.18</v>
      </c>
      <c r="R399" s="43" t="n">
        <v>1010</v>
      </c>
      <c r="S399" s="43" t="n">
        <v>0.006</v>
      </c>
      <c r="T399" s="43" t="n">
        <v>889</v>
      </c>
      <c r="U399" s="43" t="n">
        <v>0.029</v>
      </c>
      <c r="V399" s="43" t="n">
        <v>765</v>
      </c>
      <c r="W399" s="43" t="n">
        <v>0.92</v>
      </c>
      <c r="X399" s="43" t="n">
        <v>226</v>
      </c>
      <c r="Y399" s="43" t="n">
        <v>1.254</v>
      </c>
      <c r="Z399" s="43" t="n">
        <v>78</v>
      </c>
      <c r="AA399" s="43" t="n">
        <v>0.017</v>
      </c>
      <c r="AB399" s="43" t="n">
        <v>220</v>
      </c>
    </row>
    <row r="400" customFormat="false" ht="14.4" hidden="false" customHeight="true" outlineLevel="0" collapsed="false">
      <c r="B400" s="44" t="s">
        <v>18</v>
      </c>
      <c r="C400" s="45" t="s">
        <v>17</v>
      </c>
      <c r="D400" s="46" t="n">
        <v>306</v>
      </c>
      <c r="E400" s="43" t="n">
        <v>0.037</v>
      </c>
      <c r="F400" s="43" t="n">
        <v>48</v>
      </c>
      <c r="G400" s="43" t="s">
        <v>13</v>
      </c>
      <c r="H400" s="43" t="s">
        <v>13</v>
      </c>
      <c r="I400" s="43" t="s">
        <v>13</v>
      </c>
      <c r="J400" s="43" t="s">
        <v>13</v>
      </c>
      <c r="K400" s="43" t="s">
        <v>13</v>
      </c>
      <c r="L400" s="43" t="s">
        <v>13</v>
      </c>
      <c r="M400" s="43" t="s">
        <v>13</v>
      </c>
      <c r="N400" s="43" t="s">
        <v>13</v>
      </c>
      <c r="O400" s="43" t="s">
        <v>13</v>
      </c>
      <c r="P400" s="43" t="s">
        <v>13</v>
      </c>
      <c r="Q400" s="43" t="n">
        <v>1.945</v>
      </c>
      <c r="R400" s="43" t="n">
        <v>262</v>
      </c>
      <c r="S400" s="43" t="n">
        <v>2.787</v>
      </c>
      <c r="T400" s="43" t="n">
        <v>312</v>
      </c>
      <c r="U400" s="43" t="n">
        <v>0.432</v>
      </c>
      <c r="V400" s="43" t="n">
        <v>437</v>
      </c>
      <c r="W400" s="43" t="n">
        <v>0.116</v>
      </c>
      <c r="X400" s="43" t="n">
        <v>362</v>
      </c>
      <c r="Y400" s="43" t="n">
        <v>0.532</v>
      </c>
      <c r="Z400" s="43" t="n">
        <v>107</v>
      </c>
      <c r="AA400" s="43" t="n">
        <v>0.152</v>
      </c>
      <c r="AB400" s="43" t="n">
        <v>137</v>
      </c>
    </row>
    <row r="401" customFormat="false" ht="14.4" hidden="false" customHeight="true" outlineLevel="0" collapsed="false">
      <c r="B401" s="44" t="s">
        <v>19</v>
      </c>
      <c r="C401" s="45" t="s">
        <v>17</v>
      </c>
      <c r="D401" s="46" t="n">
        <v>307</v>
      </c>
      <c r="E401" s="43" t="n">
        <v>56.307</v>
      </c>
      <c r="F401" s="43" t="n">
        <v>49</v>
      </c>
      <c r="G401" s="43" t="n">
        <v>10.528</v>
      </c>
      <c r="H401" s="43" t="n">
        <v>70</v>
      </c>
      <c r="I401" s="43" t="s">
        <v>13</v>
      </c>
      <c r="J401" s="43" t="s">
        <v>13</v>
      </c>
      <c r="K401" s="43" t="s">
        <v>13</v>
      </c>
      <c r="L401" s="43" t="s">
        <v>13</v>
      </c>
      <c r="M401" s="43" t="s">
        <v>13</v>
      </c>
      <c r="N401" s="43" t="s">
        <v>13</v>
      </c>
      <c r="O401" s="43" t="n">
        <v>0.306</v>
      </c>
      <c r="P401" s="43" t="n">
        <v>605</v>
      </c>
      <c r="Q401" s="43" t="n">
        <v>18.966</v>
      </c>
      <c r="R401" s="43" t="n">
        <v>398</v>
      </c>
      <c r="S401" s="43" t="n">
        <v>30.256</v>
      </c>
      <c r="T401" s="43" t="n">
        <v>316</v>
      </c>
      <c r="U401" s="43" t="n">
        <v>10.285</v>
      </c>
      <c r="V401" s="43" t="n">
        <v>356</v>
      </c>
      <c r="W401" s="43" t="n">
        <v>0.312</v>
      </c>
      <c r="X401" s="43" t="n">
        <v>581</v>
      </c>
      <c r="Y401" s="43" t="n">
        <v>0.332</v>
      </c>
      <c r="Z401" s="43" t="n">
        <v>17</v>
      </c>
      <c r="AA401" s="43" t="n">
        <v>0.07</v>
      </c>
      <c r="AB401" s="43" t="n">
        <v>149</v>
      </c>
    </row>
    <row r="402" customFormat="false" ht="14.4" hidden="false" customHeight="true" outlineLevel="0" collapsed="false">
      <c r="B402" s="44" t="s">
        <v>20</v>
      </c>
      <c r="C402" s="45" t="s">
        <v>21</v>
      </c>
      <c r="D402" s="46" t="n">
        <v>308</v>
      </c>
      <c r="E402" s="43" t="n">
        <v>1.368</v>
      </c>
      <c r="F402" s="43" t="n">
        <v>153</v>
      </c>
      <c r="G402" s="43" t="n">
        <v>4.175</v>
      </c>
      <c r="H402" s="43" t="n">
        <v>148</v>
      </c>
      <c r="I402" s="43" t="s">
        <v>13</v>
      </c>
      <c r="J402" s="43" t="s">
        <v>13</v>
      </c>
      <c r="K402" s="43" t="s">
        <v>13</v>
      </c>
      <c r="L402" s="43" t="s">
        <v>13</v>
      </c>
      <c r="M402" s="43" t="s">
        <v>13</v>
      </c>
      <c r="N402" s="43" t="s">
        <v>13</v>
      </c>
      <c r="O402" s="43" t="n">
        <v>0.021</v>
      </c>
      <c r="P402" s="43" t="n">
        <v>780</v>
      </c>
      <c r="Q402" s="43" t="n">
        <v>0.465</v>
      </c>
      <c r="R402" s="43" t="n">
        <v>646</v>
      </c>
      <c r="S402" s="43" t="n">
        <v>0.615</v>
      </c>
      <c r="T402" s="43" t="n">
        <v>581</v>
      </c>
      <c r="U402" s="43" t="n">
        <v>0.482</v>
      </c>
      <c r="V402" s="43" t="n">
        <v>404</v>
      </c>
      <c r="W402" s="43" t="n">
        <v>0.344</v>
      </c>
      <c r="X402" s="43" t="n">
        <v>292</v>
      </c>
      <c r="Y402" s="43" t="n">
        <v>0.473</v>
      </c>
      <c r="Z402" s="43" t="n">
        <v>97</v>
      </c>
      <c r="AA402" s="43" t="n">
        <v>0.032</v>
      </c>
      <c r="AB402" s="43" t="n">
        <v>453</v>
      </c>
    </row>
    <row r="403" customFormat="false" ht="14.4" hidden="false" customHeight="true" outlineLevel="0" collapsed="false">
      <c r="B403" s="44"/>
      <c r="C403" s="45"/>
      <c r="D403" s="46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</row>
    <row r="404" customFormat="false" ht="14.4" hidden="false" customHeight="true" outlineLevel="0" collapsed="false">
      <c r="B404" s="44" t="s">
        <v>22</v>
      </c>
      <c r="C404" s="45" t="s">
        <v>21</v>
      </c>
      <c r="D404" s="46" t="n">
        <v>309</v>
      </c>
      <c r="E404" s="43" t="n">
        <v>4.854</v>
      </c>
      <c r="F404" s="43" t="n">
        <v>53</v>
      </c>
      <c r="G404" s="43" t="n">
        <v>23.167</v>
      </c>
      <c r="H404" s="43" t="n">
        <v>45.0270643587862</v>
      </c>
      <c r="I404" s="43" t="s">
        <v>13</v>
      </c>
      <c r="J404" s="43" t="s">
        <v>13</v>
      </c>
      <c r="K404" s="43" t="s">
        <v>13</v>
      </c>
      <c r="L404" s="43" t="s">
        <v>13</v>
      </c>
      <c r="M404" s="43" t="s">
        <v>13</v>
      </c>
      <c r="N404" s="43" t="s">
        <v>13</v>
      </c>
      <c r="O404" s="43" t="n">
        <v>1.684</v>
      </c>
      <c r="P404" s="43" t="n">
        <v>396</v>
      </c>
      <c r="Q404" s="43" t="n">
        <v>89.864</v>
      </c>
      <c r="R404" s="43" t="n">
        <v>516</v>
      </c>
      <c r="S404" s="43" t="n">
        <v>249.299</v>
      </c>
      <c r="T404" s="43" t="n">
        <v>459.948359199195</v>
      </c>
      <c r="U404" s="43" t="n">
        <v>61.995</v>
      </c>
      <c r="V404" s="43" t="n">
        <v>485.539979030567</v>
      </c>
      <c r="W404" s="43" t="n">
        <v>3.921</v>
      </c>
      <c r="X404" s="43" t="n">
        <v>416.179035960214</v>
      </c>
      <c r="Y404" s="43" t="n">
        <v>15.88</v>
      </c>
      <c r="Z404" s="43" t="n">
        <v>304.413979848867</v>
      </c>
      <c r="AA404" s="43" t="n">
        <v>2.517</v>
      </c>
      <c r="AB404" s="43" t="n">
        <v>453.168057210965</v>
      </c>
    </row>
    <row r="405" customFormat="false" ht="14.4" hidden="false" customHeight="true" outlineLevel="0" collapsed="false">
      <c r="B405" s="44" t="s">
        <v>23</v>
      </c>
      <c r="C405" s="45" t="s">
        <v>21</v>
      </c>
      <c r="D405" s="46" t="n">
        <v>310</v>
      </c>
      <c r="E405" s="43" t="n">
        <v>16.545</v>
      </c>
      <c r="F405" s="43" t="n">
        <v>50.475430643699</v>
      </c>
      <c r="G405" s="43" t="n">
        <v>6.704</v>
      </c>
      <c r="H405" s="43" t="n">
        <v>50</v>
      </c>
      <c r="I405" s="43" t="s">
        <v>13</v>
      </c>
      <c r="J405" s="43" t="s">
        <v>13</v>
      </c>
      <c r="K405" s="43" t="s">
        <v>13</v>
      </c>
      <c r="L405" s="43" t="s">
        <v>13</v>
      </c>
      <c r="M405" s="43" t="n">
        <v>1.209</v>
      </c>
      <c r="N405" s="43" t="n">
        <v>518</v>
      </c>
      <c r="O405" s="43" t="n">
        <v>128.506</v>
      </c>
      <c r="P405" s="43" t="n">
        <v>295</v>
      </c>
      <c r="Q405" s="43" t="n">
        <v>70.82</v>
      </c>
      <c r="R405" s="43" t="n">
        <v>524</v>
      </c>
      <c r="S405" s="43" t="n">
        <v>249.612</v>
      </c>
      <c r="T405" s="43" t="n">
        <v>450</v>
      </c>
      <c r="U405" s="43" t="n">
        <v>125.491</v>
      </c>
      <c r="V405" s="43" t="n">
        <v>403.751639559809</v>
      </c>
      <c r="W405" s="43" t="n">
        <v>28.29</v>
      </c>
      <c r="X405" s="43" t="n">
        <v>462</v>
      </c>
      <c r="Y405" s="43" t="n">
        <v>19.842</v>
      </c>
      <c r="Z405" s="43" t="n">
        <v>331</v>
      </c>
      <c r="AA405" s="43" t="n">
        <v>3.807</v>
      </c>
      <c r="AB405" s="43" t="n">
        <v>516</v>
      </c>
    </row>
    <row r="406" customFormat="false" ht="14.4" hidden="false" customHeight="true" outlineLevel="0" collapsed="false">
      <c r="B406" s="44" t="s">
        <v>24</v>
      </c>
      <c r="C406" s="45" t="s">
        <v>21</v>
      </c>
      <c r="D406" s="46" t="n">
        <v>311</v>
      </c>
      <c r="E406" s="43" t="s">
        <v>13</v>
      </c>
      <c r="F406" s="43" t="s">
        <v>13</v>
      </c>
      <c r="G406" s="43" t="n">
        <v>0.031</v>
      </c>
      <c r="H406" s="43" t="n">
        <v>53</v>
      </c>
      <c r="I406" s="43" t="s">
        <v>13</v>
      </c>
      <c r="J406" s="43" t="s">
        <v>13</v>
      </c>
      <c r="K406" s="43" t="s">
        <v>13</v>
      </c>
      <c r="L406" s="43" t="s">
        <v>13</v>
      </c>
      <c r="M406" s="43" t="n">
        <v>0.006</v>
      </c>
      <c r="N406" s="43" t="n">
        <v>569</v>
      </c>
      <c r="O406" s="43" t="n">
        <v>0.135</v>
      </c>
      <c r="P406" s="43" t="n">
        <v>507</v>
      </c>
      <c r="Q406" s="43" t="n">
        <v>0.026</v>
      </c>
      <c r="R406" s="43" t="n">
        <v>271</v>
      </c>
      <c r="S406" s="43" t="n">
        <v>0.114</v>
      </c>
      <c r="T406" s="43" t="n">
        <v>162</v>
      </c>
      <c r="U406" s="43" t="n">
        <v>0.156</v>
      </c>
      <c r="V406" s="43" t="n">
        <v>268</v>
      </c>
      <c r="W406" s="43" t="n">
        <v>0.075</v>
      </c>
      <c r="X406" s="43" t="n">
        <v>463</v>
      </c>
      <c r="Y406" s="43" t="n">
        <v>0.039</v>
      </c>
      <c r="Z406" s="43" t="n">
        <v>353</v>
      </c>
      <c r="AA406" s="43" t="n">
        <v>0.037</v>
      </c>
      <c r="AB406" s="43" t="n">
        <v>554</v>
      </c>
    </row>
    <row r="407" customFormat="false" ht="14.4" hidden="false" customHeight="true" outlineLevel="0" collapsed="false">
      <c r="B407" s="44" t="s">
        <v>61</v>
      </c>
      <c r="C407" s="45" t="s">
        <v>62</v>
      </c>
      <c r="D407" s="46" t="n">
        <v>312</v>
      </c>
      <c r="E407" s="43" t="s">
        <v>13</v>
      </c>
      <c r="F407" s="43" t="s">
        <v>13</v>
      </c>
      <c r="G407" s="43" t="n">
        <v>1.176</v>
      </c>
      <c r="H407" s="43" t="n">
        <v>21</v>
      </c>
      <c r="I407" s="43" t="s">
        <v>13</v>
      </c>
      <c r="J407" s="43" t="s">
        <v>13</v>
      </c>
      <c r="K407" s="43" t="n">
        <v>7.37</v>
      </c>
      <c r="L407" s="43" t="n">
        <v>115</v>
      </c>
      <c r="M407" s="43" t="s">
        <v>13</v>
      </c>
      <c r="N407" s="43" t="s">
        <v>13</v>
      </c>
      <c r="O407" s="43" t="n">
        <v>86</v>
      </c>
      <c r="P407" s="43" t="n">
        <v>60</v>
      </c>
      <c r="Q407" s="43" t="s">
        <v>13</v>
      </c>
      <c r="R407" s="43" t="s">
        <v>13</v>
      </c>
      <c r="S407" s="43" t="s">
        <v>13</v>
      </c>
      <c r="T407" s="43" t="s">
        <v>13</v>
      </c>
      <c r="U407" s="43" t="s">
        <v>13</v>
      </c>
      <c r="V407" s="43" t="s">
        <v>13</v>
      </c>
      <c r="W407" s="43" t="n">
        <v>0.979</v>
      </c>
      <c r="X407" s="43" t="n">
        <v>22</v>
      </c>
      <c r="Y407" s="43" t="n">
        <v>0.067</v>
      </c>
      <c r="Z407" s="43" t="n">
        <v>22</v>
      </c>
      <c r="AA407" s="43" t="n">
        <v>0.099</v>
      </c>
      <c r="AB407" s="43" t="n">
        <v>32</v>
      </c>
    </row>
    <row r="408" customFormat="false" ht="14.4" hidden="false" customHeight="true" outlineLevel="0" collapsed="false">
      <c r="B408" s="44" t="s">
        <v>97</v>
      </c>
      <c r="C408" s="45" t="s">
        <v>96</v>
      </c>
      <c r="D408" s="46" t="n">
        <v>313</v>
      </c>
      <c r="E408" s="43" t="s">
        <v>13</v>
      </c>
      <c r="F408" s="43" t="s">
        <v>13</v>
      </c>
      <c r="G408" s="43" t="s">
        <v>13</v>
      </c>
      <c r="H408" s="43" t="s">
        <v>13</v>
      </c>
      <c r="I408" s="43" t="s">
        <v>13</v>
      </c>
      <c r="J408" s="43" t="s">
        <v>13</v>
      </c>
      <c r="K408" s="43" t="s">
        <v>13</v>
      </c>
      <c r="L408" s="43" t="s">
        <v>13</v>
      </c>
      <c r="M408" s="43" t="s">
        <v>13</v>
      </c>
      <c r="N408" s="43" t="s">
        <v>13</v>
      </c>
      <c r="O408" s="43" t="n">
        <v>188.18</v>
      </c>
      <c r="P408" s="43" t="n">
        <v>87</v>
      </c>
      <c r="Q408" s="43" t="s">
        <v>13</v>
      </c>
      <c r="R408" s="43" t="s">
        <v>13</v>
      </c>
      <c r="S408" s="43" t="s">
        <v>13</v>
      </c>
      <c r="T408" s="43" t="s">
        <v>13</v>
      </c>
      <c r="U408" s="43" t="s">
        <v>13</v>
      </c>
      <c r="V408" s="43" t="s">
        <v>13</v>
      </c>
      <c r="W408" s="43" t="s">
        <v>13</v>
      </c>
      <c r="X408" s="43" t="s">
        <v>13</v>
      </c>
      <c r="Y408" s="43" t="s">
        <v>13</v>
      </c>
      <c r="Z408" s="43" t="s">
        <v>13</v>
      </c>
      <c r="AA408" s="43" t="s">
        <v>13</v>
      </c>
      <c r="AB408" s="43" t="s">
        <v>13</v>
      </c>
    </row>
    <row r="409" customFormat="false" ht="14.4" hidden="false" customHeight="true" outlineLevel="0" collapsed="false">
      <c r="B409" s="44"/>
      <c r="C409" s="45"/>
      <c r="D409" s="46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</row>
    <row r="410" customFormat="false" ht="14.4" hidden="false" customHeight="true" outlineLevel="0" collapsed="false">
      <c r="B410" s="44" t="s">
        <v>25</v>
      </c>
      <c r="C410" s="45" t="s">
        <v>26</v>
      </c>
      <c r="D410" s="46" t="n">
        <v>314</v>
      </c>
      <c r="E410" s="43" t="n">
        <v>40.684</v>
      </c>
      <c r="F410" s="43" t="n">
        <v>128</v>
      </c>
      <c r="G410" s="43" t="n">
        <v>47.015</v>
      </c>
      <c r="H410" s="43" t="n">
        <v>265</v>
      </c>
      <c r="I410" s="43" t="n">
        <v>70.324</v>
      </c>
      <c r="J410" s="43" t="n">
        <v>313</v>
      </c>
      <c r="K410" s="43" t="n">
        <v>86.858</v>
      </c>
      <c r="L410" s="43" t="n">
        <v>223</v>
      </c>
      <c r="M410" s="43" t="n">
        <v>34.176</v>
      </c>
      <c r="N410" s="43" t="n">
        <v>262</v>
      </c>
      <c r="O410" s="43" t="n">
        <v>7.722</v>
      </c>
      <c r="P410" s="43" t="n">
        <v>159</v>
      </c>
      <c r="Q410" s="43" t="n">
        <v>47.481</v>
      </c>
      <c r="R410" s="43" t="n">
        <v>265</v>
      </c>
      <c r="S410" s="43" t="n">
        <v>1.482</v>
      </c>
      <c r="T410" s="43" t="n">
        <v>283</v>
      </c>
      <c r="U410" s="43" t="n">
        <v>49.494</v>
      </c>
      <c r="V410" s="43" t="n">
        <v>200</v>
      </c>
      <c r="W410" s="43" t="n">
        <v>44.006</v>
      </c>
      <c r="X410" s="43" t="n">
        <v>212</v>
      </c>
      <c r="Y410" s="43" t="n">
        <v>46.932</v>
      </c>
      <c r="Z410" s="43" t="n">
        <v>194</v>
      </c>
      <c r="AA410" s="43" t="n">
        <v>34.389</v>
      </c>
      <c r="AB410" s="43" t="n">
        <v>280</v>
      </c>
    </row>
    <row r="411" customFormat="false" ht="14.4" hidden="false" customHeight="true" outlineLevel="0" collapsed="false">
      <c r="B411" s="44" t="s">
        <v>27</v>
      </c>
      <c r="C411" s="45" t="s">
        <v>26</v>
      </c>
      <c r="D411" s="46" t="n">
        <v>315</v>
      </c>
      <c r="E411" s="43" t="n">
        <v>0.034</v>
      </c>
      <c r="F411" s="43" t="n">
        <v>715</v>
      </c>
      <c r="G411" s="43" t="n">
        <v>0.053</v>
      </c>
      <c r="H411" s="43" t="n">
        <v>784</v>
      </c>
      <c r="I411" s="43" t="n">
        <v>0.169</v>
      </c>
      <c r="J411" s="43" t="n">
        <v>572</v>
      </c>
      <c r="K411" s="43" t="n">
        <v>0.298</v>
      </c>
      <c r="L411" s="43" t="n">
        <v>537</v>
      </c>
      <c r="M411" s="43" t="n">
        <v>0.371</v>
      </c>
      <c r="N411" s="43" t="n">
        <v>433</v>
      </c>
      <c r="O411" s="43" t="n">
        <v>0.61</v>
      </c>
      <c r="P411" s="43" t="n">
        <v>346</v>
      </c>
      <c r="Q411" s="43" t="n">
        <v>0.164</v>
      </c>
      <c r="R411" s="43" t="n">
        <v>555</v>
      </c>
      <c r="S411" s="43" t="n">
        <v>0.033</v>
      </c>
      <c r="T411" s="43" t="n">
        <v>889</v>
      </c>
      <c r="U411" s="43" t="n">
        <v>4.787</v>
      </c>
      <c r="V411" s="43" t="n">
        <v>359</v>
      </c>
      <c r="W411" s="43" t="n">
        <v>12.355</v>
      </c>
      <c r="X411" s="43" t="n">
        <v>319</v>
      </c>
      <c r="Y411" s="43" t="n">
        <v>9.199</v>
      </c>
      <c r="Z411" s="43" t="n">
        <v>255</v>
      </c>
      <c r="AA411" s="43" t="n">
        <v>0.118</v>
      </c>
      <c r="AB411" s="43" t="n">
        <v>489</v>
      </c>
    </row>
    <row r="412" customFormat="false" ht="14.4" hidden="false" customHeight="true" outlineLevel="0" collapsed="false">
      <c r="B412" s="44" t="s">
        <v>28</v>
      </c>
      <c r="C412" s="45" t="s">
        <v>29</v>
      </c>
      <c r="D412" s="46" t="n">
        <v>316</v>
      </c>
      <c r="E412" s="43" t="n">
        <v>0.244</v>
      </c>
      <c r="F412" s="43" t="n">
        <v>1281</v>
      </c>
      <c r="G412" s="43" t="n">
        <v>0.098</v>
      </c>
      <c r="H412" s="43" t="n">
        <v>1300</v>
      </c>
      <c r="I412" s="43" t="n">
        <v>2.227</v>
      </c>
      <c r="J412" s="43" t="n">
        <v>472</v>
      </c>
      <c r="K412" s="43" t="n">
        <v>21.482</v>
      </c>
      <c r="L412" s="43" t="n">
        <v>569</v>
      </c>
      <c r="M412" s="43" t="n">
        <v>29.705</v>
      </c>
      <c r="N412" s="43" t="n">
        <v>423</v>
      </c>
      <c r="O412" s="43" t="n">
        <v>5.415</v>
      </c>
      <c r="P412" s="43" t="n">
        <v>542</v>
      </c>
      <c r="Q412" s="43" t="n">
        <v>15.712</v>
      </c>
      <c r="R412" s="43" t="n">
        <v>577</v>
      </c>
      <c r="S412" s="43" t="n">
        <v>43.079</v>
      </c>
      <c r="T412" s="43" t="n">
        <v>646</v>
      </c>
      <c r="U412" s="43" t="n">
        <v>12.922</v>
      </c>
      <c r="V412" s="43" t="n">
        <v>416</v>
      </c>
      <c r="W412" s="43" t="n">
        <v>3.448</v>
      </c>
      <c r="X412" s="43" t="n">
        <v>808</v>
      </c>
      <c r="Y412" s="43" t="n">
        <v>3.87</v>
      </c>
      <c r="Z412" s="43" t="n">
        <v>698</v>
      </c>
      <c r="AA412" s="43" t="n">
        <v>2.212</v>
      </c>
      <c r="AB412" s="43" t="n">
        <v>744</v>
      </c>
    </row>
    <row r="413" customFormat="false" ht="14.4" hidden="false" customHeight="true" outlineLevel="0" collapsed="false">
      <c r="B413" s="44" t="s">
        <v>30</v>
      </c>
      <c r="C413" s="45" t="s">
        <v>31</v>
      </c>
      <c r="D413" s="46" t="n">
        <v>317</v>
      </c>
      <c r="E413" s="43" t="n">
        <v>1.838</v>
      </c>
      <c r="F413" s="43" t="n">
        <v>528</v>
      </c>
      <c r="G413" s="43" t="n">
        <v>16.107</v>
      </c>
      <c r="H413" s="43" t="n">
        <v>308</v>
      </c>
      <c r="I413" s="43" t="n">
        <v>36.613</v>
      </c>
      <c r="J413" s="43" t="n">
        <v>353</v>
      </c>
      <c r="K413" s="43" t="n">
        <v>25.507</v>
      </c>
      <c r="L413" s="43" t="n">
        <v>524</v>
      </c>
      <c r="M413" s="43" t="n">
        <v>62.997</v>
      </c>
      <c r="N413" s="43" t="n">
        <v>271</v>
      </c>
      <c r="O413" s="43" t="n">
        <v>18.275</v>
      </c>
      <c r="P413" s="43" t="n">
        <v>277</v>
      </c>
      <c r="Q413" s="43" t="n">
        <v>53.369</v>
      </c>
      <c r="R413" s="43" t="n">
        <v>524</v>
      </c>
      <c r="S413" s="43" t="n">
        <v>113.595</v>
      </c>
      <c r="T413" s="43" t="n">
        <v>284</v>
      </c>
      <c r="U413" s="43" t="n">
        <v>39.718</v>
      </c>
      <c r="V413" s="43" t="n">
        <v>526</v>
      </c>
      <c r="W413" s="43" t="n">
        <v>34.548</v>
      </c>
      <c r="X413" s="43" t="n">
        <v>455</v>
      </c>
      <c r="Y413" s="43" t="n">
        <v>19.102</v>
      </c>
      <c r="Z413" s="43" t="n">
        <v>372</v>
      </c>
      <c r="AA413" s="43" t="n">
        <v>14.304</v>
      </c>
      <c r="AB413" s="43" t="n">
        <v>516</v>
      </c>
    </row>
    <row r="414" customFormat="false" ht="14.4" hidden="false" customHeight="true" outlineLevel="0" collapsed="false">
      <c r="B414" s="44" t="s">
        <v>32</v>
      </c>
      <c r="C414" s="45" t="s">
        <v>31</v>
      </c>
      <c r="D414" s="46" t="n">
        <v>318</v>
      </c>
      <c r="E414" s="43" t="n">
        <v>3.638</v>
      </c>
      <c r="F414" s="43" t="n">
        <v>616</v>
      </c>
      <c r="G414" s="43" t="n">
        <v>12.252</v>
      </c>
      <c r="H414" s="43" t="n">
        <v>146.715964740451</v>
      </c>
      <c r="I414" s="43" t="n">
        <v>14.504</v>
      </c>
      <c r="J414" s="43" t="n">
        <v>608.251034197463</v>
      </c>
      <c r="K414" s="43" t="n">
        <v>23.896</v>
      </c>
      <c r="L414" s="43" t="n">
        <v>596.650276196853</v>
      </c>
      <c r="M414" s="43" t="n">
        <v>77.317</v>
      </c>
      <c r="N414" s="43" t="n">
        <v>488.842246853861</v>
      </c>
      <c r="O414" s="43" t="n">
        <v>56.895</v>
      </c>
      <c r="P414" s="43" t="n">
        <v>435.62894806222</v>
      </c>
      <c r="Q414" s="43" t="n">
        <v>63.357</v>
      </c>
      <c r="R414" s="43" t="n">
        <v>459.754628533548</v>
      </c>
      <c r="S414" s="43" t="n">
        <v>60.943</v>
      </c>
      <c r="T414" s="43" t="n">
        <v>196.245229148549</v>
      </c>
      <c r="U414" s="43" t="n">
        <v>5.293</v>
      </c>
      <c r="V414" s="43" t="n">
        <v>546.934252786699</v>
      </c>
      <c r="W414" s="43" t="n">
        <v>9.698</v>
      </c>
      <c r="X414" s="43" t="n">
        <v>370.94411218808</v>
      </c>
      <c r="Y414" s="43" t="n">
        <v>28.149</v>
      </c>
      <c r="Z414" s="43" t="n">
        <v>363.643397634019</v>
      </c>
      <c r="AA414" s="43" t="n">
        <v>16.509</v>
      </c>
      <c r="AB414" s="43" t="n">
        <v>407.785995517596</v>
      </c>
    </row>
    <row r="415" customFormat="false" ht="14.4" hidden="false" customHeight="true" outlineLevel="0" collapsed="false">
      <c r="B415" s="44"/>
      <c r="C415" s="45"/>
      <c r="D415" s="46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</row>
    <row r="416" customFormat="false" ht="14.4" hidden="false" customHeight="true" outlineLevel="0" collapsed="false">
      <c r="B416" s="44" t="s">
        <v>33</v>
      </c>
      <c r="C416" s="45" t="s">
        <v>34</v>
      </c>
      <c r="D416" s="46" t="n">
        <v>319</v>
      </c>
      <c r="E416" s="43" t="n">
        <v>18.039</v>
      </c>
      <c r="F416" s="43" t="n">
        <v>364</v>
      </c>
      <c r="G416" s="43" t="n">
        <v>9.27</v>
      </c>
      <c r="H416" s="43" t="n">
        <v>250</v>
      </c>
      <c r="I416" s="43" t="n">
        <v>0.515</v>
      </c>
      <c r="J416" s="43" t="n">
        <v>846</v>
      </c>
      <c r="K416" s="43" t="n">
        <v>6.308</v>
      </c>
      <c r="L416" s="43" t="n">
        <v>327</v>
      </c>
      <c r="M416" s="43" t="n">
        <v>98.996</v>
      </c>
      <c r="N416" s="43" t="n">
        <v>225</v>
      </c>
      <c r="O416" s="43" t="n">
        <v>8.104</v>
      </c>
      <c r="P416" s="43" t="n">
        <v>392</v>
      </c>
      <c r="Q416" s="43" t="n">
        <v>3.949</v>
      </c>
      <c r="R416" s="43" t="n">
        <v>897</v>
      </c>
      <c r="S416" s="43" t="n">
        <v>0.908</v>
      </c>
      <c r="T416" s="43" t="n">
        <v>345</v>
      </c>
      <c r="U416" s="43" t="n">
        <v>36.844</v>
      </c>
      <c r="V416" s="43" t="n">
        <v>501</v>
      </c>
      <c r="W416" s="43" t="n">
        <v>53.548</v>
      </c>
      <c r="X416" s="43" t="n">
        <v>523</v>
      </c>
      <c r="Y416" s="43" t="n">
        <v>6.88</v>
      </c>
      <c r="Z416" s="43" t="n">
        <v>181</v>
      </c>
      <c r="AA416" s="43" t="n">
        <v>16.19</v>
      </c>
      <c r="AB416" s="43" t="n">
        <v>384</v>
      </c>
    </row>
    <row r="417" customFormat="false" ht="14.4" hidden="false" customHeight="true" outlineLevel="0" collapsed="false">
      <c r="B417" s="44" t="s">
        <v>27</v>
      </c>
      <c r="C417" s="45" t="s">
        <v>35</v>
      </c>
      <c r="D417" s="46" t="n">
        <v>320</v>
      </c>
      <c r="E417" s="43" t="n">
        <v>0.067</v>
      </c>
      <c r="F417" s="43" t="n">
        <v>667.044776119403</v>
      </c>
      <c r="G417" s="43" t="n">
        <v>0.006</v>
      </c>
      <c r="H417" s="43" t="n">
        <v>667</v>
      </c>
      <c r="I417" s="43" t="n">
        <v>0.002</v>
      </c>
      <c r="J417" s="43" t="n">
        <v>1417</v>
      </c>
      <c r="K417" s="43" t="n">
        <v>0.005</v>
      </c>
      <c r="L417" s="43" t="n">
        <v>1527</v>
      </c>
      <c r="M417" s="43" t="n">
        <v>0.159</v>
      </c>
      <c r="N417" s="43" t="n">
        <v>885.578616352201</v>
      </c>
      <c r="O417" s="43" t="n">
        <v>0.789</v>
      </c>
      <c r="P417" s="43" t="n">
        <v>377.386565272497</v>
      </c>
      <c r="Q417" s="43" t="n">
        <v>0.538</v>
      </c>
      <c r="R417" s="43" t="n">
        <v>476.271375464684</v>
      </c>
      <c r="S417" s="43" t="n">
        <v>2.005</v>
      </c>
      <c r="T417" s="43" t="n">
        <v>321.717206982544</v>
      </c>
      <c r="U417" s="43" t="n">
        <v>0.067</v>
      </c>
      <c r="V417" s="43" t="n">
        <v>1269.07462686567</v>
      </c>
      <c r="W417" s="43" t="n">
        <v>0.002</v>
      </c>
      <c r="X417" s="43" t="n">
        <v>2408</v>
      </c>
      <c r="Y417" s="43" t="n">
        <v>0.016</v>
      </c>
      <c r="Z417" s="43" t="n">
        <v>1080</v>
      </c>
      <c r="AA417" s="43" t="n">
        <v>0.012</v>
      </c>
      <c r="AB417" s="43" t="n">
        <v>978.666666666667</v>
      </c>
    </row>
    <row r="418" customFormat="false" ht="14.4" hidden="false" customHeight="true" outlineLevel="0" collapsed="false">
      <c r="B418" s="44" t="s">
        <v>36</v>
      </c>
      <c r="C418" s="45" t="s">
        <v>35</v>
      </c>
      <c r="D418" s="46" t="n">
        <v>321</v>
      </c>
      <c r="E418" s="43" t="n">
        <v>4.111</v>
      </c>
      <c r="F418" s="43" t="n">
        <v>425.180977864267</v>
      </c>
      <c r="G418" s="43" t="n">
        <v>2.042</v>
      </c>
      <c r="H418" s="43" t="n">
        <v>638.939764936337</v>
      </c>
      <c r="I418" s="43" t="n">
        <v>4.034</v>
      </c>
      <c r="J418" s="43" t="n">
        <v>523.885473475459</v>
      </c>
      <c r="K418" s="43" t="n">
        <v>4.093</v>
      </c>
      <c r="L418" s="43" t="n">
        <v>671.144392865868</v>
      </c>
      <c r="M418" s="43" t="n">
        <v>4.454</v>
      </c>
      <c r="N418" s="43" t="n">
        <v>657.708352043107</v>
      </c>
      <c r="O418" s="43" t="n">
        <v>8.258</v>
      </c>
      <c r="P418" s="43" t="n">
        <v>445.520707193025</v>
      </c>
      <c r="Q418" s="43" t="n">
        <v>6.448</v>
      </c>
      <c r="R418" s="43" t="n">
        <v>502.854838709677</v>
      </c>
      <c r="S418" s="43" t="n">
        <v>9.18</v>
      </c>
      <c r="T418" s="43" t="n">
        <v>384.12962962963</v>
      </c>
      <c r="U418" s="43" t="n">
        <v>26.14</v>
      </c>
      <c r="V418" s="43" t="n">
        <v>277.166794185157</v>
      </c>
      <c r="W418" s="43" t="n">
        <v>8.157</v>
      </c>
      <c r="X418" s="43" t="n">
        <v>308.112663969597</v>
      </c>
      <c r="Y418" s="43" t="n">
        <v>3.855</v>
      </c>
      <c r="Z418" s="43" t="n">
        <v>705.784695201038</v>
      </c>
      <c r="AA418" s="43" t="n">
        <v>2.111</v>
      </c>
      <c r="AB418" s="43" t="n">
        <v>710.72335386073</v>
      </c>
    </row>
    <row r="419" customFormat="false" ht="14.4" hidden="false" customHeight="true" outlineLevel="0" collapsed="false">
      <c r="B419" s="44" t="s">
        <v>98</v>
      </c>
      <c r="C419" s="45" t="s">
        <v>99</v>
      </c>
      <c r="D419" s="46" t="n">
        <v>322</v>
      </c>
      <c r="E419" s="43" t="n">
        <v>49.919</v>
      </c>
      <c r="F419" s="43" t="n">
        <v>588.002403894309</v>
      </c>
      <c r="G419" s="43" t="n">
        <v>41.024</v>
      </c>
      <c r="H419" s="43" t="n">
        <v>672</v>
      </c>
      <c r="I419" s="43" t="n">
        <v>48.916</v>
      </c>
      <c r="J419" s="43" t="n">
        <v>412</v>
      </c>
      <c r="K419" s="43" t="n">
        <v>37.288</v>
      </c>
      <c r="L419" s="43" t="n">
        <v>619.929199742545</v>
      </c>
      <c r="M419" s="43" t="n">
        <v>25.837</v>
      </c>
      <c r="N419" s="43" t="n">
        <v>567</v>
      </c>
      <c r="O419" s="43" t="n">
        <v>25.684</v>
      </c>
      <c r="P419" s="43" t="n">
        <v>575</v>
      </c>
      <c r="Q419" s="43" t="n">
        <v>19.315</v>
      </c>
      <c r="R419" s="43" t="n">
        <v>692</v>
      </c>
      <c r="S419" s="43" t="n">
        <v>36.934</v>
      </c>
      <c r="T419" s="43" t="n">
        <v>843</v>
      </c>
      <c r="U419" s="43" t="n">
        <v>59.511</v>
      </c>
      <c r="V419" s="43" t="n">
        <v>551</v>
      </c>
      <c r="W419" s="43" t="n">
        <v>61.13</v>
      </c>
      <c r="X419" s="43" t="n">
        <v>640</v>
      </c>
      <c r="Y419" s="43" t="n">
        <v>124.894</v>
      </c>
      <c r="Z419" s="43" t="n">
        <v>490</v>
      </c>
      <c r="AA419" s="43" t="n">
        <v>77.271</v>
      </c>
      <c r="AB419" s="43" t="n">
        <v>715</v>
      </c>
    </row>
    <row r="420" customFormat="false" ht="14.4" hidden="false" customHeight="true" outlineLevel="0" collapsed="false">
      <c r="B420" s="44" t="s">
        <v>37</v>
      </c>
      <c r="C420" s="45" t="s">
        <v>38</v>
      </c>
      <c r="D420" s="46" t="n">
        <v>323</v>
      </c>
      <c r="E420" s="43" t="n">
        <v>70.859</v>
      </c>
      <c r="F420" s="43" t="n">
        <v>399.25539451587</v>
      </c>
      <c r="G420" s="43" t="n">
        <v>57.277</v>
      </c>
      <c r="H420" s="43" t="n">
        <v>364.362815789933</v>
      </c>
      <c r="I420" s="43" t="n">
        <v>12.668</v>
      </c>
      <c r="J420" s="43" t="n">
        <v>648.198847489738</v>
      </c>
      <c r="K420" s="43" t="n">
        <v>47.203</v>
      </c>
      <c r="L420" s="43" t="n">
        <v>392.27108446497</v>
      </c>
      <c r="M420" s="43" t="n">
        <v>29.785</v>
      </c>
      <c r="N420" s="43" t="n">
        <v>599.126405909015</v>
      </c>
      <c r="O420" s="43" t="n">
        <v>27.855</v>
      </c>
      <c r="P420" s="43" t="n">
        <v>358.392748160115</v>
      </c>
      <c r="Q420" s="43" t="n">
        <v>16.608</v>
      </c>
      <c r="R420" s="43" t="n">
        <v>727.70700867052</v>
      </c>
      <c r="S420" s="43" t="n">
        <v>41.922</v>
      </c>
      <c r="T420" s="43" t="n">
        <v>599.931300987548</v>
      </c>
      <c r="U420" s="43" t="n">
        <v>29.758</v>
      </c>
      <c r="V420" s="43" t="n">
        <v>304.22390617649</v>
      </c>
      <c r="W420" s="43" t="n">
        <v>76.339</v>
      </c>
      <c r="X420" s="43" t="n">
        <v>159.974796630818</v>
      </c>
      <c r="Y420" s="43" t="n">
        <v>101.794</v>
      </c>
      <c r="Z420" s="43" t="n">
        <v>175.564935064935</v>
      </c>
      <c r="AA420" s="43" t="n">
        <v>48.305</v>
      </c>
      <c r="AB420" s="43" t="n">
        <v>551.994203498603</v>
      </c>
    </row>
    <row r="421" customFormat="false" ht="14.4" hidden="false" customHeight="true" outlineLevel="0" collapsed="false">
      <c r="B421" s="44"/>
      <c r="C421" s="45"/>
      <c r="D421" s="46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</row>
    <row r="422" customFormat="false" ht="14.4" hidden="false" customHeight="true" outlineLevel="0" collapsed="false">
      <c r="B422" s="44" t="s">
        <v>83</v>
      </c>
      <c r="C422" s="45" t="s">
        <v>40</v>
      </c>
      <c r="D422" s="46" t="n">
        <v>324</v>
      </c>
      <c r="E422" s="43" t="n">
        <v>162.378</v>
      </c>
      <c r="F422" s="43" t="n">
        <v>271.000751333309</v>
      </c>
      <c r="G422" s="43" t="n">
        <v>72.064</v>
      </c>
      <c r="H422" s="43" t="n">
        <v>367.774575377442</v>
      </c>
      <c r="I422" s="43" t="n">
        <v>0.566</v>
      </c>
      <c r="J422" s="43" t="n">
        <v>709.581272084806</v>
      </c>
      <c r="K422" s="43" t="n">
        <v>100.541</v>
      </c>
      <c r="L422" s="43" t="n">
        <v>100.917168120468</v>
      </c>
      <c r="M422" s="43" t="n">
        <v>470.791</v>
      </c>
      <c r="N422" s="43" t="n">
        <v>104.269514497941</v>
      </c>
      <c r="O422" s="43" t="n">
        <v>314.884</v>
      </c>
      <c r="P422" s="43" t="n">
        <v>142.391887171149</v>
      </c>
      <c r="Q422" s="43" t="n">
        <v>19.367</v>
      </c>
      <c r="R422" s="43" t="n">
        <v>364.064336242061</v>
      </c>
      <c r="S422" s="43" t="n">
        <v>4.734</v>
      </c>
      <c r="T422" s="43" t="n">
        <v>74.1668779045205</v>
      </c>
      <c r="U422" s="43" t="n">
        <v>56.135</v>
      </c>
      <c r="V422" s="43" t="n">
        <v>80.9723167364389</v>
      </c>
      <c r="W422" s="43" t="n">
        <v>128.349</v>
      </c>
      <c r="X422" s="43" t="n">
        <v>222.298132435781</v>
      </c>
      <c r="Y422" s="43" t="n">
        <v>67.338</v>
      </c>
      <c r="Z422" s="43" t="n">
        <v>144.112328848496</v>
      </c>
      <c r="AA422" s="43" t="n">
        <v>20.151</v>
      </c>
      <c r="AB422" s="43" t="n">
        <v>322.928489901246</v>
      </c>
    </row>
    <row r="423" customFormat="false" ht="14.4" hidden="false" customHeight="true" outlineLevel="0" collapsed="false">
      <c r="B423" s="44" t="s">
        <v>39</v>
      </c>
      <c r="C423" s="45" t="s">
        <v>40</v>
      </c>
      <c r="D423" s="46" t="n">
        <v>325</v>
      </c>
      <c r="E423" s="43" t="n">
        <v>0.009</v>
      </c>
      <c r="F423" s="43" t="n">
        <v>566</v>
      </c>
      <c r="G423" s="43" t="n">
        <v>0.01</v>
      </c>
      <c r="H423" s="43" t="n">
        <v>473</v>
      </c>
      <c r="I423" s="43" t="n">
        <v>0.052</v>
      </c>
      <c r="J423" s="43" t="n">
        <v>360</v>
      </c>
      <c r="K423" s="43" t="n">
        <v>0.011</v>
      </c>
      <c r="L423" s="43" t="n">
        <v>294</v>
      </c>
      <c r="M423" s="43" t="n">
        <v>0.085</v>
      </c>
      <c r="N423" s="43" t="n">
        <v>549</v>
      </c>
      <c r="O423" s="43" t="n">
        <v>0.066</v>
      </c>
      <c r="P423" s="43" t="n">
        <v>578</v>
      </c>
      <c r="Q423" s="43" t="n">
        <v>0.027</v>
      </c>
      <c r="R423" s="43" t="n">
        <v>298</v>
      </c>
      <c r="S423" s="43" t="s">
        <v>13</v>
      </c>
      <c r="T423" s="43" t="s">
        <v>13</v>
      </c>
      <c r="U423" s="43" t="n">
        <v>0.007</v>
      </c>
      <c r="V423" s="43" t="n">
        <v>302</v>
      </c>
      <c r="W423" s="43" t="n">
        <v>0.03</v>
      </c>
      <c r="X423" s="43" t="n">
        <v>842</v>
      </c>
      <c r="Y423" s="43" t="n">
        <v>0.06</v>
      </c>
      <c r="Z423" s="43" t="n">
        <v>498</v>
      </c>
      <c r="AA423" s="43" t="n">
        <v>0.213</v>
      </c>
      <c r="AB423" s="43" t="n">
        <v>487</v>
      </c>
    </row>
    <row r="424" customFormat="false" ht="14.4" hidden="false" customHeight="true" outlineLevel="0" collapsed="false">
      <c r="B424" s="44" t="s">
        <v>41</v>
      </c>
      <c r="C424" s="45" t="s">
        <v>42</v>
      </c>
      <c r="D424" s="46" t="n">
        <v>326</v>
      </c>
      <c r="E424" s="43" t="n">
        <v>6.585</v>
      </c>
      <c r="F424" s="43" t="n">
        <v>262</v>
      </c>
      <c r="G424" s="43" t="n">
        <v>402.048</v>
      </c>
      <c r="H424" s="43" t="n">
        <v>96.4164651981853</v>
      </c>
      <c r="I424" s="43" t="n">
        <v>552.268</v>
      </c>
      <c r="J424" s="43" t="n">
        <v>88.6202061318056</v>
      </c>
      <c r="K424" s="43" t="n">
        <v>4.29</v>
      </c>
      <c r="L424" s="43" t="n">
        <v>411</v>
      </c>
      <c r="M424" s="43" t="n">
        <v>21.581</v>
      </c>
      <c r="N424" s="43" t="n">
        <v>414</v>
      </c>
      <c r="O424" s="43" t="n">
        <v>45.92</v>
      </c>
      <c r="P424" s="43" t="n">
        <v>384</v>
      </c>
      <c r="Q424" s="43" t="n">
        <v>41.702</v>
      </c>
      <c r="R424" s="43" t="n">
        <v>484</v>
      </c>
      <c r="S424" s="43" t="n">
        <v>20.49</v>
      </c>
      <c r="T424" s="43" t="n">
        <v>550</v>
      </c>
      <c r="U424" s="43" t="n">
        <v>23.213</v>
      </c>
      <c r="V424" s="43" t="n">
        <v>470</v>
      </c>
      <c r="W424" s="43" t="n">
        <v>21.035</v>
      </c>
      <c r="X424" s="43" t="n">
        <v>531</v>
      </c>
      <c r="Y424" s="43" t="n">
        <v>23.867</v>
      </c>
      <c r="Z424" s="43" t="n">
        <v>578</v>
      </c>
      <c r="AA424" s="43" t="n">
        <v>23.859</v>
      </c>
      <c r="AB424" s="43" t="n">
        <v>578</v>
      </c>
    </row>
    <row r="425" customFormat="false" ht="14.4" hidden="false" customHeight="true" outlineLevel="0" collapsed="false">
      <c r="B425" s="44" t="s">
        <v>43</v>
      </c>
      <c r="C425" s="45" t="s">
        <v>44</v>
      </c>
      <c r="D425" s="46" t="n">
        <v>327</v>
      </c>
      <c r="E425" s="43" t="n">
        <v>237.265</v>
      </c>
      <c r="F425" s="43" t="n">
        <v>100.247912671485</v>
      </c>
      <c r="G425" s="43" t="n">
        <v>1121.737</v>
      </c>
      <c r="H425" s="43" t="n">
        <v>61.7008496644044</v>
      </c>
      <c r="I425" s="43" t="n">
        <v>5.154</v>
      </c>
      <c r="J425" s="43" t="n">
        <v>647.938494373302</v>
      </c>
      <c r="K425" s="43" t="n">
        <v>1072.631</v>
      </c>
      <c r="L425" s="43" t="n">
        <v>61.9846153989583</v>
      </c>
      <c r="M425" s="43" t="n">
        <v>71.182</v>
      </c>
      <c r="N425" s="43" t="n">
        <v>219.871203394117</v>
      </c>
      <c r="O425" s="43" t="n">
        <v>88.878</v>
      </c>
      <c r="P425" s="43" t="n">
        <v>287.400672832422</v>
      </c>
      <c r="Q425" s="43" t="n">
        <v>34.786</v>
      </c>
      <c r="R425" s="43" t="n">
        <v>583.074656470994</v>
      </c>
      <c r="S425" s="43" t="n">
        <v>67.347</v>
      </c>
      <c r="T425" s="43" t="n">
        <v>699.956701857544</v>
      </c>
      <c r="U425" s="43" t="n">
        <v>48.111</v>
      </c>
      <c r="V425" s="43" t="n">
        <v>304.340358753715</v>
      </c>
      <c r="W425" s="43" t="n">
        <v>48.984</v>
      </c>
      <c r="X425" s="43" t="n">
        <v>231.478972725788</v>
      </c>
      <c r="Y425" s="43" t="n">
        <v>40.267</v>
      </c>
      <c r="Z425" s="43" t="n">
        <v>162.100429632205</v>
      </c>
      <c r="AA425" s="43" t="n">
        <v>85.296</v>
      </c>
      <c r="AB425" s="43" t="n">
        <v>165.583391952729</v>
      </c>
    </row>
    <row r="426" customFormat="false" ht="14.4" hidden="false" customHeight="true" outlineLevel="0" collapsed="false">
      <c r="B426" s="44" t="s">
        <v>45</v>
      </c>
      <c r="C426" s="45" t="s">
        <v>46</v>
      </c>
      <c r="D426" s="46" t="n">
        <v>328</v>
      </c>
      <c r="E426" s="43" t="n">
        <v>2120.122</v>
      </c>
      <c r="F426" s="43" t="n">
        <v>84</v>
      </c>
      <c r="G426" s="43" t="n">
        <v>2830.5</v>
      </c>
      <c r="H426" s="43" t="n">
        <v>76</v>
      </c>
      <c r="I426" s="43" t="n">
        <v>765</v>
      </c>
      <c r="J426" s="43" t="n">
        <v>122</v>
      </c>
      <c r="K426" s="43" t="n">
        <v>1494.5</v>
      </c>
      <c r="L426" s="43" t="n">
        <v>111</v>
      </c>
      <c r="M426" s="43" t="n">
        <v>1439</v>
      </c>
      <c r="N426" s="43" t="n">
        <v>165</v>
      </c>
      <c r="O426" s="43" t="n">
        <v>1881</v>
      </c>
      <c r="P426" s="43" t="n">
        <v>172</v>
      </c>
      <c r="Q426" s="43" t="n">
        <v>5463.5</v>
      </c>
      <c r="R426" s="43" t="n">
        <v>88</v>
      </c>
      <c r="S426" s="43" t="n">
        <v>3141.5</v>
      </c>
      <c r="T426" s="43" t="n">
        <v>96</v>
      </c>
      <c r="U426" s="43" t="n">
        <v>6346.7</v>
      </c>
      <c r="V426" s="43" t="n">
        <v>63</v>
      </c>
      <c r="W426" s="43" t="n">
        <v>5758.5</v>
      </c>
      <c r="X426" s="43" t="n">
        <v>53</v>
      </c>
      <c r="Y426" s="43" t="n">
        <v>2820</v>
      </c>
      <c r="Z426" s="43" t="n">
        <v>58</v>
      </c>
      <c r="AA426" s="43" t="n">
        <v>142</v>
      </c>
      <c r="AB426" s="43" t="n">
        <v>59</v>
      </c>
    </row>
    <row r="427" customFormat="false" ht="14.4" hidden="false" customHeight="true" outlineLevel="0" collapsed="false">
      <c r="B427" s="44"/>
      <c r="C427" s="45"/>
      <c r="D427" s="46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</row>
    <row r="428" customFormat="false" ht="14.4" hidden="false" customHeight="true" outlineLevel="0" collapsed="false">
      <c r="B428" s="44" t="s">
        <v>84</v>
      </c>
      <c r="C428" s="45" t="s">
        <v>85</v>
      </c>
      <c r="D428" s="46" t="n">
        <v>329</v>
      </c>
      <c r="E428" s="43" t="n">
        <v>941.781</v>
      </c>
      <c r="F428" s="43" t="n">
        <v>129</v>
      </c>
      <c r="G428" s="43" t="n">
        <v>794.311</v>
      </c>
      <c r="H428" s="43" t="n">
        <v>90</v>
      </c>
      <c r="I428" s="43" t="n">
        <v>529.454</v>
      </c>
      <c r="J428" s="43" t="n">
        <v>194</v>
      </c>
      <c r="K428" s="43" t="n">
        <v>722.262</v>
      </c>
      <c r="L428" s="43" t="n">
        <v>110</v>
      </c>
      <c r="M428" s="43" t="n">
        <v>294.468</v>
      </c>
      <c r="N428" s="43" t="n">
        <v>310</v>
      </c>
      <c r="O428" s="43" t="n">
        <v>1409.046</v>
      </c>
      <c r="P428" s="43" t="n">
        <v>172</v>
      </c>
      <c r="Q428" s="43" t="n">
        <v>398.366</v>
      </c>
      <c r="R428" s="43" t="n">
        <v>298</v>
      </c>
      <c r="S428" s="43" t="n">
        <v>124.977</v>
      </c>
      <c r="T428" s="43" t="n">
        <v>571</v>
      </c>
      <c r="U428" s="43" t="n">
        <v>563.515</v>
      </c>
      <c r="V428" s="43" t="n">
        <v>259</v>
      </c>
      <c r="W428" s="43" t="n">
        <v>401.541</v>
      </c>
      <c r="X428" s="43" t="n">
        <v>267</v>
      </c>
      <c r="Y428" s="43" t="n">
        <v>515.474</v>
      </c>
      <c r="Z428" s="43" t="n">
        <v>317</v>
      </c>
      <c r="AA428" s="43" t="n">
        <v>194.666</v>
      </c>
      <c r="AB428" s="43" t="n">
        <v>326</v>
      </c>
    </row>
    <row r="429" customFormat="false" ht="14.4" hidden="false" customHeight="true" outlineLevel="0" collapsed="false">
      <c r="B429" s="44" t="s">
        <v>100</v>
      </c>
      <c r="C429" s="45" t="s">
        <v>101</v>
      </c>
      <c r="D429" s="46" t="n">
        <v>330</v>
      </c>
      <c r="E429" s="43" t="n">
        <v>24.072</v>
      </c>
      <c r="F429" s="43" t="n">
        <v>422</v>
      </c>
      <c r="G429" s="43" t="n">
        <v>27.789</v>
      </c>
      <c r="H429" s="43" t="n">
        <v>486</v>
      </c>
      <c r="I429" s="43" t="n">
        <v>23.124</v>
      </c>
      <c r="J429" s="43" t="n">
        <v>535</v>
      </c>
      <c r="K429" s="43" t="n">
        <v>32.963</v>
      </c>
      <c r="L429" s="43" t="n">
        <v>435</v>
      </c>
      <c r="M429" s="43" t="n">
        <v>88.365</v>
      </c>
      <c r="N429" s="43" t="n">
        <v>393</v>
      </c>
      <c r="O429" s="43" t="n">
        <v>115.082</v>
      </c>
      <c r="P429" s="43" t="n">
        <v>339</v>
      </c>
      <c r="Q429" s="43" t="n">
        <v>78.949</v>
      </c>
      <c r="R429" s="43" t="n">
        <v>412</v>
      </c>
      <c r="S429" s="43" t="n">
        <v>55.83</v>
      </c>
      <c r="T429" s="43" t="n">
        <v>496</v>
      </c>
      <c r="U429" s="43" t="n">
        <v>46.743</v>
      </c>
      <c r="V429" s="43" t="n">
        <v>406</v>
      </c>
      <c r="W429" s="43" t="n">
        <v>50.718</v>
      </c>
      <c r="X429" s="43" t="n">
        <v>298</v>
      </c>
      <c r="Y429" s="43" t="n">
        <v>76.817</v>
      </c>
      <c r="Z429" s="43" t="n">
        <v>182</v>
      </c>
      <c r="AA429" s="43" t="n">
        <v>17.07</v>
      </c>
      <c r="AB429" s="43" t="n">
        <v>467</v>
      </c>
    </row>
    <row r="430" customFormat="false" ht="14.4" hidden="false" customHeight="true" outlineLevel="0" collapsed="false">
      <c r="B430" s="44" t="s">
        <v>86</v>
      </c>
      <c r="C430" s="45" t="s">
        <v>87</v>
      </c>
      <c r="D430" s="46" t="n">
        <v>331</v>
      </c>
      <c r="E430" s="43" t="n">
        <v>325.369</v>
      </c>
      <c r="F430" s="43" t="n">
        <v>230</v>
      </c>
      <c r="G430" s="43" t="n">
        <v>250.66</v>
      </c>
      <c r="H430" s="43" t="n">
        <v>206</v>
      </c>
      <c r="I430" s="43" t="n">
        <v>238.104</v>
      </c>
      <c r="J430" s="43" t="n">
        <v>467</v>
      </c>
      <c r="K430" s="43" t="n">
        <v>52.832</v>
      </c>
      <c r="L430" s="43" t="n">
        <v>428</v>
      </c>
      <c r="M430" s="43" t="n">
        <v>218.026</v>
      </c>
      <c r="N430" s="43" t="n">
        <v>275</v>
      </c>
      <c r="O430" s="43" t="n">
        <v>277.651</v>
      </c>
      <c r="P430" s="43" t="n">
        <v>333</v>
      </c>
      <c r="Q430" s="43" t="n">
        <v>189.737</v>
      </c>
      <c r="R430" s="43" t="n">
        <v>365</v>
      </c>
      <c r="S430" s="43" t="n">
        <v>32.328</v>
      </c>
      <c r="T430" s="43" t="n">
        <v>395</v>
      </c>
      <c r="U430" s="43" t="n">
        <v>20.952</v>
      </c>
      <c r="V430" s="43" t="n">
        <v>447</v>
      </c>
      <c r="W430" s="43" t="n">
        <v>117.082</v>
      </c>
      <c r="X430" s="43" t="n">
        <v>314</v>
      </c>
      <c r="Y430" s="43" t="n">
        <v>44.084</v>
      </c>
      <c r="Z430" s="43" t="n">
        <v>258</v>
      </c>
      <c r="AA430" s="43" t="n">
        <v>90.554</v>
      </c>
      <c r="AB430" s="43" t="n">
        <v>542</v>
      </c>
    </row>
    <row r="431" customFormat="false" ht="14.4" hidden="false" customHeight="true" outlineLevel="0" collapsed="false">
      <c r="B431" s="44" t="s">
        <v>47</v>
      </c>
      <c r="C431" s="45" t="s">
        <v>48</v>
      </c>
      <c r="D431" s="46" t="n">
        <v>332</v>
      </c>
      <c r="E431" s="43" t="n">
        <v>1054.084</v>
      </c>
      <c r="F431" s="43" t="n">
        <v>154.18292659788</v>
      </c>
      <c r="G431" s="43" t="n">
        <v>931.675</v>
      </c>
      <c r="H431" s="43" t="n">
        <v>99.353788606542</v>
      </c>
      <c r="I431" s="43" t="n">
        <v>681.259</v>
      </c>
      <c r="J431" s="43" t="n">
        <v>133.951300459884</v>
      </c>
      <c r="K431" s="43" t="n">
        <v>532.12</v>
      </c>
      <c r="L431" s="43" t="n">
        <v>216.491618431933</v>
      </c>
      <c r="M431" s="43" t="n">
        <v>1339.675</v>
      </c>
      <c r="N431" s="43" t="n">
        <v>221.269248138541</v>
      </c>
      <c r="O431" s="43" t="n">
        <v>935.163</v>
      </c>
      <c r="P431" s="43" t="n">
        <v>284.689754620318</v>
      </c>
      <c r="Q431" s="43" t="n">
        <v>1150.494</v>
      </c>
      <c r="R431" s="43" t="n">
        <v>303.546282727246</v>
      </c>
      <c r="S431" s="43" t="n">
        <v>136.434</v>
      </c>
      <c r="T431" s="43" t="n">
        <v>337.082310860929</v>
      </c>
      <c r="U431" s="43" t="n">
        <v>366.591</v>
      </c>
      <c r="V431" s="43" t="n">
        <v>405.895747577</v>
      </c>
      <c r="W431" s="43" t="n">
        <v>579.986</v>
      </c>
      <c r="X431" s="43" t="n">
        <v>269.179269844445</v>
      </c>
      <c r="Y431" s="43" t="n">
        <v>1198.51</v>
      </c>
      <c r="Z431" s="43" t="n">
        <v>138.491461064155</v>
      </c>
      <c r="AA431" s="43" t="n">
        <v>798.095</v>
      </c>
      <c r="AB431" s="43" t="n">
        <v>121.679441670478</v>
      </c>
    </row>
    <row r="432" customFormat="false" ht="14.4" hidden="false" customHeight="true" outlineLevel="0" collapsed="false">
      <c r="B432" s="44" t="s">
        <v>49</v>
      </c>
      <c r="C432" s="45" t="s">
        <v>50</v>
      </c>
      <c r="D432" s="46" t="n">
        <v>333</v>
      </c>
      <c r="E432" s="43" t="n">
        <v>1992.889</v>
      </c>
      <c r="F432" s="43" t="n">
        <v>170</v>
      </c>
      <c r="G432" s="43" t="n">
        <v>1177.583</v>
      </c>
      <c r="H432" s="43" t="n">
        <v>171</v>
      </c>
      <c r="I432" s="43" t="n">
        <v>1040.14</v>
      </c>
      <c r="J432" s="43" t="n">
        <v>257</v>
      </c>
      <c r="K432" s="43" t="n">
        <v>1877.118</v>
      </c>
      <c r="L432" s="43" t="n">
        <v>260</v>
      </c>
      <c r="M432" s="43" t="n">
        <v>1975.13</v>
      </c>
      <c r="N432" s="43" t="n">
        <v>266</v>
      </c>
      <c r="O432" s="43" t="n">
        <v>1303.955</v>
      </c>
      <c r="P432" s="43" t="n">
        <v>324</v>
      </c>
      <c r="Q432" s="43" t="n">
        <v>3195.971</v>
      </c>
      <c r="R432" s="43" t="n">
        <v>206</v>
      </c>
      <c r="S432" s="43" t="n">
        <v>1048.72</v>
      </c>
      <c r="T432" s="43" t="n">
        <v>303</v>
      </c>
      <c r="U432" s="43" t="n">
        <v>1369.319</v>
      </c>
      <c r="V432" s="43" t="n">
        <v>244</v>
      </c>
      <c r="W432" s="43" t="n">
        <v>996.964</v>
      </c>
      <c r="X432" s="43" t="n">
        <v>239</v>
      </c>
      <c r="Y432" s="43" t="n">
        <v>1918.537</v>
      </c>
      <c r="Z432" s="43" t="n">
        <v>152</v>
      </c>
      <c r="AA432" s="43" t="n">
        <v>2536.193</v>
      </c>
      <c r="AB432" s="43" t="n">
        <v>105</v>
      </c>
    </row>
    <row r="433" customFormat="false" ht="14.4" hidden="false" customHeight="true" outlineLevel="0" collapsed="false">
      <c r="B433" s="44"/>
      <c r="C433" s="45"/>
      <c r="D433" s="46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</row>
    <row r="434" customFormat="false" ht="14.4" hidden="false" customHeight="true" outlineLevel="0" collapsed="false">
      <c r="B434" s="44" t="s">
        <v>51</v>
      </c>
      <c r="C434" s="45" t="s">
        <v>50</v>
      </c>
      <c r="D434" s="46" t="n">
        <v>334</v>
      </c>
      <c r="E434" s="43" t="n">
        <v>449.467</v>
      </c>
      <c r="F434" s="43" t="n">
        <v>213</v>
      </c>
      <c r="G434" s="43" t="n">
        <v>358.751</v>
      </c>
      <c r="H434" s="43" t="n">
        <v>243</v>
      </c>
      <c r="I434" s="43" t="n">
        <v>618.656</v>
      </c>
      <c r="J434" s="43" t="n">
        <v>396</v>
      </c>
      <c r="K434" s="43" t="n">
        <v>1504.234</v>
      </c>
      <c r="L434" s="43" t="n">
        <v>298</v>
      </c>
      <c r="M434" s="43" t="n">
        <v>1589.037</v>
      </c>
      <c r="N434" s="43" t="n">
        <v>314</v>
      </c>
      <c r="O434" s="43" t="n">
        <v>2242.143</v>
      </c>
      <c r="P434" s="43" t="n">
        <v>264</v>
      </c>
      <c r="Q434" s="43" t="n">
        <v>1935.678</v>
      </c>
      <c r="R434" s="43" t="n">
        <v>290</v>
      </c>
      <c r="S434" s="43" t="n">
        <v>1400.576</v>
      </c>
      <c r="T434" s="43" t="n">
        <v>376</v>
      </c>
      <c r="U434" s="43" t="n">
        <v>1230.178</v>
      </c>
      <c r="V434" s="43" t="n">
        <v>315</v>
      </c>
      <c r="W434" s="43" t="n">
        <v>1475.573</v>
      </c>
      <c r="X434" s="43" t="n">
        <v>190</v>
      </c>
      <c r="Y434" s="43" t="n">
        <v>1105.242</v>
      </c>
      <c r="Z434" s="43" t="n">
        <v>247</v>
      </c>
      <c r="AA434" s="43" t="n">
        <v>1317.056</v>
      </c>
      <c r="AB434" s="43" t="n">
        <v>178</v>
      </c>
    </row>
    <row r="435" customFormat="false" ht="14.4" hidden="false" customHeight="true" outlineLevel="0" collapsed="false">
      <c r="B435" s="44" t="s">
        <v>63</v>
      </c>
      <c r="C435" s="45" t="s">
        <v>50</v>
      </c>
      <c r="D435" s="46" t="n">
        <v>335</v>
      </c>
      <c r="E435" s="43" t="n">
        <v>105.874</v>
      </c>
      <c r="F435" s="43" t="n">
        <v>293</v>
      </c>
      <c r="G435" s="43" t="n">
        <v>111.151</v>
      </c>
      <c r="H435" s="43" t="n">
        <v>398</v>
      </c>
      <c r="I435" s="43" t="n">
        <v>193.789</v>
      </c>
      <c r="J435" s="43" t="n">
        <v>344</v>
      </c>
      <c r="K435" s="43" t="n">
        <v>604.222</v>
      </c>
      <c r="L435" s="43" t="n">
        <v>250</v>
      </c>
      <c r="M435" s="43" t="n">
        <v>401.565</v>
      </c>
      <c r="N435" s="43" t="n">
        <v>277</v>
      </c>
      <c r="O435" s="43" t="n">
        <v>461.329</v>
      </c>
      <c r="P435" s="43" t="n">
        <v>335.998439291699</v>
      </c>
      <c r="Q435" s="43" t="n">
        <v>1030.115</v>
      </c>
      <c r="R435" s="43" t="n">
        <v>97</v>
      </c>
      <c r="S435" s="43" t="n">
        <v>340.462</v>
      </c>
      <c r="T435" s="43" t="n">
        <v>278</v>
      </c>
      <c r="U435" s="43" t="n">
        <v>483.024</v>
      </c>
      <c r="V435" s="43" t="n">
        <v>116</v>
      </c>
      <c r="W435" s="43" t="n">
        <v>557.956</v>
      </c>
      <c r="X435" s="43" t="n">
        <v>102</v>
      </c>
      <c r="Y435" s="43" t="n">
        <v>571.358</v>
      </c>
      <c r="Z435" s="43" t="n">
        <v>124</v>
      </c>
      <c r="AA435" s="43" t="n">
        <v>351.892</v>
      </c>
      <c r="AB435" s="43" t="n">
        <v>110.005740397622</v>
      </c>
    </row>
    <row r="436" customFormat="false" ht="14.4" hidden="false" customHeight="true" outlineLevel="0" collapsed="false">
      <c r="B436" s="44" t="s">
        <v>64</v>
      </c>
      <c r="C436" s="45" t="s">
        <v>53</v>
      </c>
      <c r="D436" s="46" t="n">
        <v>336</v>
      </c>
      <c r="E436" s="43" t="n">
        <v>90.17</v>
      </c>
      <c r="F436" s="43" t="n">
        <v>126.502938893202</v>
      </c>
      <c r="G436" s="43" t="n">
        <v>456.4</v>
      </c>
      <c r="H436" s="43" t="n">
        <v>118</v>
      </c>
      <c r="I436" s="43" t="n">
        <v>118.144</v>
      </c>
      <c r="J436" s="43" t="n">
        <v>303.170402221018</v>
      </c>
      <c r="K436" s="43" t="n">
        <v>66.827</v>
      </c>
      <c r="L436" s="43" t="n">
        <v>130</v>
      </c>
      <c r="M436" s="43" t="n">
        <v>27.608</v>
      </c>
      <c r="N436" s="43" t="n">
        <v>158</v>
      </c>
      <c r="O436" s="43" t="n">
        <v>3.92</v>
      </c>
      <c r="P436" s="43" t="n">
        <v>162.914285714286</v>
      </c>
      <c r="Q436" s="43" t="n">
        <v>11.567</v>
      </c>
      <c r="R436" s="43" t="n">
        <v>151.232990403735</v>
      </c>
      <c r="S436" s="43" t="n">
        <v>27.465</v>
      </c>
      <c r="T436" s="43" t="n">
        <v>302.709958128527</v>
      </c>
      <c r="U436" s="43" t="n">
        <v>82.694</v>
      </c>
      <c r="V436" s="43" t="n">
        <v>368.205867414806</v>
      </c>
      <c r="W436" s="43" t="n">
        <v>40.471</v>
      </c>
      <c r="X436" s="43" t="n">
        <v>247</v>
      </c>
      <c r="Y436" s="43" t="n">
        <v>11.899</v>
      </c>
      <c r="Z436" s="43" t="n">
        <v>130.485755105471</v>
      </c>
      <c r="AA436" s="43" t="n">
        <v>9.083</v>
      </c>
      <c r="AB436" s="43" t="n">
        <v>186.391830892877</v>
      </c>
    </row>
    <row r="437" customFormat="false" ht="14.4" hidden="false" customHeight="true" outlineLevel="0" collapsed="false">
      <c r="B437" s="44" t="s">
        <v>65</v>
      </c>
      <c r="C437" s="45" t="s">
        <v>53</v>
      </c>
      <c r="D437" s="46" t="n">
        <v>337</v>
      </c>
      <c r="E437" s="43" t="n">
        <v>0.29</v>
      </c>
      <c r="F437" s="43" t="n">
        <v>135</v>
      </c>
      <c r="G437" s="43" t="n">
        <v>0.022</v>
      </c>
      <c r="H437" s="43" t="n">
        <v>363</v>
      </c>
      <c r="I437" s="43" t="n">
        <v>0.22</v>
      </c>
      <c r="J437" s="43" t="n">
        <v>160</v>
      </c>
      <c r="K437" s="43" t="n">
        <v>0.28</v>
      </c>
      <c r="L437" s="43" t="n">
        <v>152</v>
      </c>
      <c r="M437" s="43" t="n">
        <v>0.106</v>
      </c>
      <c r="N437" s="43" t="n">
        <v>198</v>
      </c>
      <c r="O437" s="43" t="n">
        <v>0.051</v>
      </c>
      <c r="P437" s="43" t="n">
        <v>242</v>
      </c>
      <c r="Q437" s="43" t="n">
        <v>0.099</v>
      </c>
      <c r="R437" s="43" t="n">
        <v>714</v>
      </c>
      <c r="S437" s="43" t="n">
        <v>1.265</v>
      </c>
      <c r="T437" s="43" t="n">
        <v>338</v>
      </c>
      <c r="U437" s="43" t="n">
        <v>0.404</v>
      </c>
      <c r="V437" s="43" t="n">
        <v>532</v>
      </c>
      <c r="W437" s="43" t="s">
        <v>13</v>
      </c>
      <c r="X437" s="43" t="s">
        <v>13</v>
      </c>
      <c r="Y437" s="43" t="n">
        <v>0.042</v>
      </c>
      <c r="Z437" s="43" t="n">
        <v>180</v>
      </c>
      <c r="AA437" s="43" t="n">
        <v>0.033</v>
      </c>
      <c r="AB437" s="43" t="n">
        <v>180</v>
      </c>
    </row>
    <row r="438" customFormat="false" ht="14.4" hidden="false" customHeight="true" outlineLevel="0" collapsed="false">
      <c r="B438" s="44" t="s">
        <v>52</v>
      </c>
      <c r="C438" s="45" t="s">
        <v>53</v>
      </c>
      <c r="D438" s="46" t="n">
        <v>338</v>
      </c>
      <c r="E438" s="43" t="n">
        <v>26.39</v>
      </c>
      <c r="F438" s="43" t="n">
        <v>556</v>
      </c>
      <c r="G438" s="43" t="n">
        <v>19.734</v>
      </c>
      <c r="H438" s="43" t="n">
        <v>773</v>
      </c>
      <c r="I438" s="43" t="n">
        <v>26.743</v>
      </c>
      <c r="J438" s="43" t="n">
        <v>604</v>
      </c>
      <c r="K438" s="43" t="n">
        <v>30.461</v>
      </c>
      <c r="L438" s="43" t="n">
        <v>527</v>
      </c>
      <c r="M438" s="43" t="n">
        <v>25.103</v>
      </c>
      <c r="N438" s="43" t="n">
        <v>577</v>
      </c>
      <c r="O438" s="43" t="n">
        <v>29.063</v>
      </c>
      <c r="P438" s="43" t="n">
        <v>574</v>
      </c>
      <c r="Q438" s="43" t="n">
        <v>18.686</v>
      </c>
      <c r="R438" s="43" t="n">
        <v>669</v>
      </c>
      <c r="S438" s="43" t="n">
        <v>16.916</v>
      </c>
      <c r="T438" s="43" t="n">
        <v>836</v>
      </c>
      <c r="U438" s="43" t="n">
        <v>24.881</v>
      </c>
      <c r="V438" s="43" t="n">
        <v>566</v>
      </c>
      <c r="W438" s="43" t="n">
        <v>29.084</v>
      </c>
      <c r="X438" s="43" t="n">
        <v>569</v>
      </c>
      <c r="Y438" s="43" t="n">
        <v>24.023</v>
      </c>
      <c r="Z438" s="43" t="n">
        <v>607</v>
      </c>
      <c r="AA438" s="43" t="n">
        <v>49.71</v>
      </c>
      <c r="AB438" s="43" t="n">
        <v>492</v>
      </c>
    </row>
    <row r="439" customFormat="false" ht="14.4" hidden="false" customHeight="true" outlineLevel="0" collapsed="false">
      <c r="B439" s="44"/>
      <c r="C439" s="45"/>
      <c r="D439" s="46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</row>
    <row r="440" s="35" customFormat="true" ht="14.4" hidden="false" customHeight="true" outlineLevel="0" collapsed="false">
      <c r="A440" s="35" t="s">
        <v>108</v>
      </c>
      <c r="B440" s="36"/>
      <c r="C440" s="36"/>
      <c r="D440" s="37"/>
      <c r="E440" s="38"/>
      <c r="F440" s="38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8"/>
      <c r="X440" s="38"/>
      <c r="Y440" s="38"/>
      <c r="Z440" s="38"/>
      <c r="AA440" s="38"/>
      <c r="AB440" s="38"/>
    </row>
    <row r="441" s="35" customFormat="true" ht="14.4" hidden="false" customHeight="true" outlineLevel="0" collapsed="false">
      <c r="B441" s="40" t="s">
        <v>109</v>
      </c>
      <c r="C441" s="40"/>
      <c r="D441" s="41" t="n">
        <v>339</v>
      </c>
      <c r="E441" s="42" t="n">
        <f aca="false">IF(SUM(E442:E467)&lt;0.001,"-",SUM(E442:E467))</f>
        <v>1320.207</v>
      </c>
      <c r="F441" s="42" t="n">
        <f aca="false">IF(ISERR(SUMPRODUCT(E442:E467,F442:F467)/E441),"-",SUMPRODUCT(E442:E467,F442:F467)/E441)</f>
        <v>156.62801742454</v>
      </c>
      <c r="G441" s="43" t="n">
        <f aca="false">IF(SUM(G442:G467)&lt;0.001,"-",SUM(G442:G467))</f>
        <v>3218.257</v>
      </c>
      <c r="H441" s="43" t="n">
        <f aca="false">IF(ISERR(SUMPRODUCT(G442:G467,H442:H467)/G441),"-",SUMPRODUCT(G442:G467,H442:H467)/G441)</f>
        <v>120.956876657147</v>
      </c>
      <c r="I441" s="43" t="n">
        <f aca="false">IF(SUM(I442:I467)&lt;0.001,"-",SUM(I442:I467))</f>
        <v>624.431</v>
      </c>
      <c r="J441" s="43" t="n">
        <f aca="false">IF(ISERR(SUMPRODUCT(I442:I467,J442:J467)/I441),"-",SUMPRODUCT(I442:I467,J442:J467)/I441)</f>
        <v>162.451234804166</v>
      </c>
      <c r="K441" s="43" t="n">
        <f aca="false">IF(SUM(K442:K467)&lt;0.001,"-",SUM(K442:K467))</f>
        <v>411.994</v>
      </c>
      <c r="L441" s="43" t="n">
        <f aca="false">IF(ISERR(SUMPRODUCT(K442:K467,L442:L467)/K441),"-",SUMPRODUCT(K442:K467,L442:L467)/K441)</f>
        <v>181.397653849328</v>
      </c>
      <c r="M441" s="43" t="n">
        <f aca="false">IF(SUM(M442:M467)&lt;0.001,"-",SUM(M442:M467))</f>
        <v>331.344</v>
      </c>
      <c r="N441" s="43" t="n">
        <f aca="false">IF(ISERR(SUMPRODUCT(M442:M467,N442:N467)/M441),"-",SUMPRODUCT(M442:M467,N442:N467)/M441)</f>
        <v>124.469059346178</v>
      </c>
      <c r="O441" s="43" t="n">
        <f aca="false">IF(SUM(O442:O467)&lt;0.001,"-",SUM(O442:O467))</f>
        <v>450.232</v>
      </c>
      <c r="P441" s="43" t="n">
        <f aca="false">IF(ISERR(SUMPRODUCT(O442:O467,P442:P467)/O441),"-",SUMPRODUCT(O442:O467,P442:P467)/O441)</f>
        <v>128.405917393699</v>
      </c>
      <c r="Q441" s="43" t="n">
        <f aca="false">IF(SUM(Q442:Q467)&lt;0.001,"-",SUM(Q442:Q467))</f>
        <v>294.085</v>
      </c>
      <c r="R441" s="43" t="n">
        <f aca="false">IF(ISERR(SUMPRODUCT(Q442:Q467,R442:R467)/Q441),"-",SUMPRODUCT(Q442:Q467,R442:R467)/Q441)</f>
        <v>208.468446197528</v>
      </c>
      <c r="S441" s="43" t="n">
        <f aca="false">IF(SUM(S442:S467)&lt;0.001,"-",SUM(S442:S467))</f>
        <v>352.598</v>
      </c>
      <c r="T441" s="43" t="n">
        <f aca="false">IF(ISERR(SUMPRODUCT(S442:S467,T442:T467)/S441),"-",SUMPRODUCT(S442:S467,T442:T467)/S441)</f>
        <v>193.273651580554</v>
      </c>
      <c r="U441" s="43" t="n">
        <f aca="false">IF(SUM(U442:U467)&lt;0.001,"-",SUM(U442:U467))</f>
        <v>940.165</v>
      </c>
      <c r="V441" s="43" t="n">
        <f aca="false">IF(ISERR(SUMPRODUCT(U442:U467,V442:V467)/U441),"-",SUMPRODUCT(U442:U467,V442:V467)/U441)</f>
        <v>143.512835512915</v>
      </c>
      <c r="W441" s="43" t="n">
        <f aca="false">IF(SUM(W442:W467)&lt;0.001,"-",SUM(W442:W467))</f>
        <v>2131.305</v>
      </c>
      <c r="X441" s="43" t="n">
        <f aca="false">IF(ISERR(SUMPRODUCT(W442:W467,X442:X467)/W441),"-",SUMPRODUCT(W442:W467,X442:X467)/W441)</f>
        <v>118.606303649642</v>
      </c>
      <c r="Y441" s="43" t="n">
        <f aca="false">IF(SUM(Y442:Y467)&lt;0.001,"-",SUM(Y442:Y467))</f>
        <v>1452.07</v>
      </c>
      <c r="Z441" s="43" t="n">
        <f aca="false">IF(ISERR(SUMPRODUCT(Y442:Y467,Z442:Z467)/Y441),"-",SUMPRODUCT(Y442:Y467,Z442:Z467)/Y441)</f>
        <v>114.524210954017</v>
      </c>
      <c r="AA441" s="43" t="n">
        <f aca="false">IF(SUM(AA442:AA467)&lt;0.001,"-",SUM(AA442:AA467))</f>
        <v>923.747</v>
      </c>
      <c r="AB441" s="43" t="n">
        <f aca="false">IF(ISERR(SUMPRODUCT(AA442:AA467,AB442:AB467)/AA441),"-",SUMPRODUCT(AA442:AA467,AB442:AB467)/AA441)</f>
        <v>163.972734958814</v>
      </c>
    </row>
    <row r="442" customFormat="false" ht="14.4" hidden="false" customHeight="true" outlineLevel="0" collapsed="false">
      <c r="B442" s="44" t="s">
        <v>25</v>
      </c>
      <c r="C442" s="45" t="s">
        <v>26</v>
      </c>
      <c r="D442" s="46" t="n">
        <v>340</v>
      </c>
      <c r="E442" s="43" t="s">
        <v>13</v>
      </c>
      <c r="F442" s="43" t="s">
        <v>13</v>
      </c>
      <c r="G442" s="43" t="s">
        <v>13</v>
      </c>
      <c r="H442" s="43" t="s">
        <v>13</v>
      </c>
      <c r="I442" s="43" t="n">
        <v>0.03</v>
      </c>
      <c r="J442" s="43" t="n">
        <v>53</v>
      </c>
      <c r="K442" s="43" t="s">
        <v>13</v>
      </c>
      <c r="L442" s="43" t="s">
        <v>13</v>
      </c>
      <c r="M442" s="43" t="s">
        <v>13</v>
      </c>
      <c r="N442" s="43" t="s">
        <v>13</v>
      </c>
      <c r="O442" s="43" t="s">
        <v>13</v>
      </c>
      <c r="P442" s="43" t="s">
        <v>13</v>
      </c>
      <c r="Q442" s="43" t="s">
        <v>13</v>
      </c>
      <c r="R442" s="43" t="s">
        <v>13</v>
      </c>
      <c r="S442" s="43" t="s">
        <v>13</v>
      </c>
      <c r="T442" s="43" t="s">
        <v>13</v>
      </c>
      <c r="U442" s="43" t="s">
        <v>13</v>
      </c>
      <c r="V442" s="43" t="s">
        <v>13</v>
      </c>
      <c r="W442" s="43" t="s">
        <v>13</v>
      </c>
      <c r="X442" s="43" t="s">
        <v>13</v>
      </c>
      <c r="Y442" s="43" t="s">
        <v>13</v>
      </c>
      <c r="Z442" s="43" t="s">
        <v>13</v>
      </c>
      <c r="AA442" s="43" t="s">
        <v>13</v>
      </c>
      <c r="AB442" s="43" t="s">
        <v>13</v>
      </c>
    </row>
    <row r="443" customFormat="false" ht="14.4" hidden="false" customHeight="true" outlineLevel="0" collapsed="false">
      <c r="B443" s="44" t="s">
        <v>27</v>
      </c>
      <c r="C443" s="45" t="s">
        <v>26</v>
      </c>
      <c r="D443" s="46" t="n">
        <v>341</v>
      </c>
      <c r="E443" s="43" t="s">
        <v>13</v>
      </c>
      <c r="F443" s="43" t="s">
        <v>13</v>
      </c>
      <c r="G443" s="43" t="s">
        <v>13</v>
      </c>
      <c r="H443" s="43" t="s">
        <v>13</v>
      </c>
      <c r="I443" s="43" t="s">
        <v>13</v>
      </c>
      <c r="J443" s="43" t="s">
        <v>13</v>
      </c>
      <c r="K443" s="43" t="s">
        <v>13</v>
      </c>
      <c r="L443" s="43" t="s">
        <v>13</v>
      </c>
      <c r="M443" s="43" t="s">
        <v>13</v>
      </c>
      <c r="N443" s="43" t="s">
        <v>13</v>
      </c>
      <c r="O443" s="43" t="s">
        <v>13</v>
      </c>
      <c r="P443" s="43" t="s">
        <v>13</v>
      </c>
      <c r="Q443" s="43" t="s">
        <v>13</v>
      </c>
      <c r="R443" s="43" t="s">
        <v>13</v>
      </c>
      <c r="S443" s="43" t="s">
        <v>13</v>
      </c>
      <c r="T443" s="43" t="s">
        <v>13</v>
      </c>
      <c r="U443" s="43" t="n">
        <v>0.01</v>
      </c>
      <c r="V443" s="43" t="n">
        <v>270</v>
      </c>
      <c r="W443" s="43" t="s">
        <v>13</v>
      </c>
      <c r="X443" s="43" t="s">
        <v>13</v>
      </c>
      <c r="Y443" s="43" t="s">
        <v>13</v>
      </c>
      <c r="Z443" s="43" t="s">
        <v>13</v>
      </c>
      <c r="AA443" s="43" t="s">
        <v>13</v>
      </c>
      <c r="AB443" s="43" t="s">
        <v>13</v>
      </c>
    </row>
    <row r="444" customFormat="false" ht="14.4" hidden="false" customHeight="true" outlineLevel="0" collapsed="false">
      <c r="B444" s="44" t="s">
        <v>30</v>
      </c>
      <c r="C444" s="45" t="s">
        <v>31</v>
      </c>
      <c r="D444" s="46" t="n">
        <v>342</v>
      </c>
      <c r="E444" s="43" t="n">
        <v>0.364</v>
      </c>
      <c r="F444" s="43" t="n">
        <v>89</v>
      </c>
      <c r="G444" s="43" t="n">
        <v>225.729</v>
      </c>
      <c r="H444" s="43" t="n">
        <v>129</v>
      </c>
      <c r="I444" s="43" t="n">
        <v>46.225</v>
      </c>
      <c r="J444" s="43" t="n">
        <v>60.9965386695511</v>
      </c>
      <c r="K444" s="43" t="n">
        <v>22.186</v>
      </c>
      <c r="L444" s="43" t="n">
        <v>347.048408906518</v>
      </c>
      <c r="M444" s="43" t="n">
        <v>14.216</v>
      </c>
      <c r="N444" s="43" t="n">
        <v>77.0381963984243</v>
      </c>
      <c r="O444" s="43" t="n">
        <v>8.655</v>
      </c>
      <c r="P444" s="43" t="n">
        <v>89.9140381282496</v>
      </c>
      <c r="Q444" s="43" t="n">
        <v>7.559</v>
      </c>
      <c r="R444" s="43" t="n">
        <v>100.94298187591</v>
      </c>
      <c r="S444" s="43" t="n">
        <v>0.28</v>
      </c>
      <c r="T444" s="43" t="n">
        <v>76.9285714285714</v>
      </c>
      <c r="U444" s="43" t="n">
        <v>0.75</v>
      </c>
      <c r="V444" s="43" t="n">
        <v>165.38</v>
      </c>
      <c r="W444" s="43" t="n">
        <v>0.537</v>
      </c>
      <c r="X444" s="43" t="n">
        <v>88.1564245810056</v>
      </c>
      <c r="Y444" s="43" t="n">
        <v>0.413</v>
      </c>
      <c r="Z444" s="43" t="n">
        <v>97.3414043583535</v>
      </c>
      <c r="AA444" s="43" t="s">
        <v>13</v>
      </c>
      <c r="AB444" s="43" t="s">
        <v>13</v>
      </c>
    </row>
    <row r="445" customFormat="false" ht="14.4" hidden="false" customHeight="true" outlineLevel="0" collapsed="false">
      <c r="B445" s="44" t="s">
        <v>32</v>
      </c>
      <c r="C445" s="45" t="s">
        <v>31</v>
      </c>
      <c r="D445" s="46" t="n">
        <v>343</v>
      </c>
      <c r="E445" s="43" t="n">
        <v>4.011</v>
      </c>
      <c r="F445" s="43" t="n">
        <v>74.4235851408626</v>
      </c>
      <c r="G445" s="43" t="n">
        <v>0.787</v>
      </c>
      <c r="H445" s="43" t="n">
        <v>73.130876747141</v>
      </c>
      <c r="I445" s="43" t="n">
        <v>0.266</v>
      </c>
      <c r="J445" s="43" t="n">
        <v>227.127819548872</v>
      </c>
      <c r="K445" s="43" t="n">
        <v>5.564</v>
      </c>
      <c r="L445" s="43" t="n">
        <v>121.08195542775</v>
      </c>
      <c r="M445" s="43" t="n">
        <v>13.68</v>
      </c>
      <c r="N445" s="43" t="n">
        <v>72.6008771929825</v>
      </c>
      <c r="O445" s="43" t="n">
        <v>51.408</v>
      </c>
      <c r="P445" s="43" t="n">
        <v>99.3973895113601</v>
      </c>
      <c r="Q445" s="43" t="n">
        <v>31.289</v>
      </c>
      <c r="R445" s="43" t="n">
        <v>189.496819968679</v>
      </c>
      <c r="S445" s="43" t="n">
        <v>21.874</v>
      </c>
      <c r="T445" s="43" t="n">
        <v>194.537990308128</v>
      </c>
      <c r="U445" s="43" t="n">
        <v>50.179</v>
      </c>
      <c r="V445" s="43" t="n">
        <v>136.729229358895</v>
      </c>
      <c r="W445" s="43" t="n">
        <v>21.449</v>
      </c>
      <c r="X445" s="43" t="n">
        <v>207.253951233158</v>
      </c>
      <c r="Y445" s="43" t="n">
        <v>16.607</v>
      </c>
      <c r="Z445" s="43" t="n">
        <v>210.880652736798</v>
      </c>
      <c r="AA445" s="43" t="n">
        <v>1.529</v>
      </c>
      <c r="AB445" s="43" t="n">
        <v>385.166775670373</v>
      </c>
    </row>
    <row r="446" customFormat="false" ht="14.4" hidden="false" customHeight="true" outlineLevel="0" collapsed="false">
      <c r="B446" s="44"/>
      <c r="C446" s="45"/>
      <c r="D446" s="46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</row>
    <row r="447" customFormat="false" ht="14.4" hidden="false" customHeight="true" outlineLevel="0" collapsed="false">
      <c r="B447" s="44" t="s">
        <v>33</v>
      </c>
      <c r="C447" s="45" t="s">
        <v>34</v>
      </c>
      <c r="D447" s="46" t="n">
        <v>344</v>
      </c>
      <c r="E447" s="43" t="n">
        <v>6.577</v>
      </c>
      <c r="F447" s="43" t="n">
        <v>72.4865440170291</v>
      </c>
      <c r="G447" s="43" t="n">
        <v>0.565</v>
      </c>
      <c r="H447" s="43" t="n">
        <v>93.5522123893805</v>
      </c>
      <c r="I447" s="43" t="n">
        <v>0.54</v>
      </c>
      <c r="J447" s="43" t="n">
        <v>186.457407407407</v>
      </c>
      <c r="K447" s="43" t="n">
        <v>0.743</v>
      </c>
      <c r="L447" s="43" t="n">
        <v>62.4602960969044</v>
      </c>
      <c r="M447" s="43" t="n">
        <v>14.626</v>
      </c>
      <c r="N447" s="43" t="n">
        <v>55.4556269656776</v>
      </c>
      <c r="O447" s="43" t="n">
        <v>12.965</v>
      </c>
      <c r="P447" s="43" t="n">
        <v>60.1117624373313</v>
      </c>
      <c r="Q447" s="43" t="n">
        <v>6.465</v>
      </c>
      <c r="R447" s="43" t="n">
        <v>62.8361948955916</v>
      </c>
      <c r="S447" s="43" t="n">
        <v>9.219</v>
      </c>
      <c r="T447" s="43" t="n">
        <v>73.0354702245363</v>
      </c>
      <c r="U447" s="43" t="n">
        <v>154.299</v>
      </c>
      <c r="V447" s="43" t="n">
        <v>60.0441480502142</v>
      </c>
      <c r="W447" s="43" t="n">
        <v>185.327</v>
      </c>
      <c r="X447" s="43" t="n">
        <v>99.826744079384</v>
      </c>
      <c r="Y447" s="43" t="n">
        <v>65.875</v>
      </c>
      <c r="Z447" s="43" t="n">
        <v>73.0731537001898</v>
      </c>
      <c r="AA447" s="43" t="n">
        <v>0.144</v>
      </c>
      <c r="AB447" s="43" t="n">
        <v>87</v>
      </c>
    </row>
    <row r="448" customFormat="false" ht="14.4" hidden="false" customHeight="true" outlineLevel="0" collapsed="false">
      <c r="B448" s="44" t="s">
        <v>27</v>
      </c>
      <c r="C448" s="45" t="s">
        <v>35</v>
      </c>
      <c r="D448" s="46" t="n">
        <v>345</v>
      </c>
      <c r="E448" s="43" t="n">
        <v>0.065</v>
      </c>
      <c r="F448" s="43" t="n">
        <v>37</v>
      </c>
      <c r="G448" s="43" t="s">
        <v>13</v>
      </c>
      <c r="H448" s="43" t="s">
        <v>13</v>
      </c>
      <c r="I448" s="43" t="s">
        <v>13</v>
      </c>
      <c r="J448" s="43" t="s">
        <v>13</v>
      </c>
      <c r="K448" s="43" t="s">
        <v>13</v>
      </c>
      <c r="L448" s="43" t="s">
        <v>13</v>
      </c>
      <c r="M448" s="43" t="n">
        <v>0.022</v>
      </c>
      <c r="N448" s="43" t="n">
        <v>39.8181818181818</v>
      </c>
      <c r="O448" s="43" t="n">
        <v>0.034</v>
      </c>
      <c r="P448" s="43" t="n">
        <v>30</v>
      </c>
      <c r="Q448" s="43" t="n">
        <v>0.001</v>
      </c>
      <c r="R448" s="43" t="n">
        <v>496</v>
      </c>
      <c r="S448" s="43" t="n">
        <v>0.067</v>
      </c>
      <c r="T448" s="43" t="n">
        <v>13</v>
      </c>
      <c r="U448" s="43" t="n">
        <v>1.373</v>
      </c>
      <c r="V448" s="43" t="n">
        <v>104</v>
      </c>
      <c r="W448" s="43" t="s">
        <v>13</v>
      </c>
      <c r="X448" s="43" t="s">
        <v>13</v>
      </c>
      <c r="Y448" s="43" t="s">
        <v>13</v>
      </c>
      <c r="Z448" s="43" t="s">
        <v>13</v>
      </c>
      <c r="AA448" s="43" t="n">
        <v>0.009</v>
      </c>
      <c r="AB448" s="43" t="n">
        <v>67</v>
      </c>
    </row>
    <row r="449" customFormat="false" ht="14.4" hidden="false" customHeight="true" outlineLevel="0" collapsed="false">
      <c r="B449" s="44" t="s">
        <v>36</v>
      </c>
      <c r="C449" s="45" t="s">
        <v>35</v>
      </c>
      <c r="D449" s="46" t="n">
        <v>346</v>
      </c>
      <c r="E449" s="43" t="n">
        <v>2.892</v>
      </c>
      <c r="F449" s="43" t="n">
        <v>48.7662517289073</v>
      </c>
      <c r="G449" s="43" t="n">
        <v>0.874</v>
      </c>
      <c r="H449" s="43" t="n">
        <v>100</v>
      </c>
      <c r="I449" s="43" t="n">
        <v>0.956</v>
      </c>
      <c r="J449" s="43" t="n">
        <v>63.5125523012552</v>
      </c>
      <c r="K449" s="43" t="n">
        <v>3.576</v>
      </c>
      <c r="L449" s="43" t="n">
        <v>55.0223713646532</v>
      </c>
      <c r="M449" s="43" t="n">
        <v>9.954</v>
      </c>
      <c r="N449" s="43" t="n">
        <v>83.8239903556359</v>
      </c>
      <c r="O449" s="43" t="n">
        <v>24.967</v>
      </c>
      <c r="P449" s="43" t="n">
        <v>60.8172788080266</v>
      </c>
      <c r="Q449" s="43" t="n">
        <v>8.261</v>
      </c>
      <c r="R449" s="43" t="n">
        <v>61.4694346931364</v>
      </c>
      <c r="S449" s="43" t="n">
        <v>1.949</v>
      </c>
      <c r="T449" s="43" t="n">
        <v>59.5823499230375</v>
      </c>
      <c r="U449" s="43" t="n">
        <v>2.014</v>
      </c>
      <c r="V449" s="43" t="n">
        <v>61.0407149950348</v>
      </c>
      <c r="W449" s="43" t="n">
        <v>1.323</v>
      </c>
      <c r="X449" s="43" t="n">
        <v>76.7679516250945</v>
      </c>
      <c r="Y449" s="43" t="n">
        <v>1.319</v>
      </c>
      <c r="Z449" s="43" t="n">
        <v>90.3358605003791</v>
      </c>
      <c r="AA449" s="43" t="n">
        <v>1.07</v>
      </c>
      <c r="AB449" s="43" t="n">
        <v>81.9981308411215</v>
      </c>
    </row>
    <row r="450" customFormat="false" ht="14.4" hidden="false" customHeight="true" outlineLevel="0" collapsed="false">
      <c r="B450" s="44" t="s">
        <v>98</v>
      </c>
      <c r="C450" s="45" t="s">
        <v>99</v>
      </c>
      <c r="D450" s="46" t="n">
        <v>347</v>
      </c>
      <c r="E450" s="43" t="n">
        <v>39.762</v>
      </c>
      <c r="F450" s="43" t="n">
        <v>206</v>
      </c>
      <c r="G450" s="43" t="n">
        <v>13.779</v>
      </c>
      <c r="H450" s="43" t="n">
        <v>224</v>
      </c>
      <c r="I450" s="43" t="n">
        <v>4.308</v>
      </c>
      <c r="J450" s="43" t="n">
        <v>368</v>
      </c>
      <c r="K450" s="43" t="n">
        <v>2.125</v>
      </c>
      <c r="L450" s="43" t="n">
        <v>359</v>
      </c>
      <c r="M450" s="43" t="n">
        <v>17.574</v>
      </c>
      <c r="N450" s="43" t="n">
        <v>316</v>
      </c>
      <c r="O450" s="43" t="n">
        <v>2.485</v>
      </c>
      <c r="P450" s="43" t="n">
        <v>239</v>
      </c>
      <c r="Q450" s="43" t="n">
        <v>4.243</v>
      </c>
      <c r="R450" s="43" t="n">
        <v>373</v>
      </c>
      <c r="S450" s="43" t="n">
        <v>0.343</v>
      </c>
      <c r="T450" s="43" t="n">
        <v>357</v>
      </c>
      <c r="U450" s="43" t="n">
        <v>7.491</v>
      </c>
      <c r="V450" s="43" t="n">
        <v>292</v>
      </c>
      <c r="W450" s="43" t="n">
        <v>8.356</v>
      </c>
      <c r="X450" s="43" t="n">
        <v>151</v>
      </c>
      <c r="Y450" s="43" t="n">
        <v>6.224</v>
      </c>
      <c r="Z450" s="43" t="n">
        <v>256</v>
      </c>
      <c r="AA450" s="43" t="n">
        <v>14.469</v>
      </c>
      <c r="AB450" s="43" t="n">
        <v>174</v>
      </c>
    </row>
    <row r="451" customFormat="false" ht="14.4" hidden="false" customHeight="true" outlineLevel="0" collapsed="false">
      <c r="B451" s="44" t="s">
        <v>37</v>
      </c>
      <c r="C451" s="45" t="s">
        <v>38</v>
      </c>
      <c r="D451" s="46" t="n">
        <v>348</v>
      </c>
      <c r="E451" s="43" t="n">
        <v>3.825</v>
      </c>
      <c r="F451" s="43" t="n">
        <v>170</v>
      </c>
      <c r="G451" s="43" t="n">
        <v>2.822</v>
      </c>
      <c r="H451" s="43" t="n">
        <v>334</v>
      </c>
      <c r="I451" s="43" t="n">
        <v>0.35</v>
      </c>
      <c r="J451" s="43" t="n">
        <v>458</v>
      </c>
      <c r="K451" s="43" t="n">
        <v>16.355</v>
      </c>
      <c r="L451" s="43" t="n">
        <v>132</v>
      </c>
      <c r="M451" s="43" t="n">
        <v>11.547</v>
      </c>
      <c r="N451" s="43" t="n">
        <v>101</v>
      </c>
      <c r="O451" s="43" t="n">
        <v>1.845</v>
      </c>
      <c r="P451" s="43" t="n">
        <v>153</v>
      </c>
      <c r="Q451" s="43" t="n">
        <v>0.361</v>
      </c>
      <c r="R451" s="43" t="n">
        <v>334</v>
      </c>
      <c r="S451" s="43" t="n">
        <v>1.948</v>
      </c>
      <c r="T451" s="43" t="n">
        <v>551.629363449692</v>
      </c>
      <c r="U451" s="43" t="n">
        <v>3.358</v>
      </c>
      <c r="V451" s="43" t="n">
        <v>141</v>
      </c>
      <c r="W451" s="43" t="n">
        <v>146.109</v>
      </c>
      <c r="X451" s="43" t="n">
        <v>55.6395773018774</v>
      </c>
      <c r="Y451" s="43" t="n">
        <v>64.443</v>
      </c>
      <c r="Z451" s="43" t="n">
        <v>65.0409509178654</v>
      </c>
      <c r="AA451" s="43" t="n">
        <v>4.537</v>
      </c>
      <c r="AB451" s="43" t="n">
        <v>48</v>
      </c>
    </row>
    <row r="452" customFormat="false" ht="14.4" hidden="false" customHeight="true" outlineLevel="0" collapsed="false">
      <c r="B452" s="44"/>
      <c r="C452" s="45"/>
      <c r="D452" s="46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</row>
    <row r="453" customFormat="false" ht="14.4" hidden="false" customHeight="true" outlineLevel="0" collapsed="false">
      <c r="B453" s="44" t="s">
        <v>83</v>
      </c>
      <c r="C453" s="45" t="s">
        <v>40</v>
      </c>
      <c r="D453" s="46" t="n">
        <v>349</v>
      </c>
      <c r="E453" s="43" t="n">
        <v>125.213</v>
      </c>
      <c r="F453" s="43" t="n">
        <v>80.6564573965962</v>
      </c>
      <c r="G453" s="43" t="n">
        <v>1.408</v>
      </c>
      <c r="H453" s="43" t="n">
        <v>38.4090909090909</v>
      </c>
      <c r="I453" s="43" t="n">
        <v>0.03</v>
      </c>
      <c r="J453" s="43" t="n">
        <v>65</v>
      </c>
      <c r="K453" s="43" t="n">
        <v>42.637</v>
      </c>
      <c r="L453" s="43" t="n">
        <v>153.931186528133</v>
      </c>
      <c r="M453" s="43" t="n">
        <v>14.89</v>
      </c>
      <c r="N453" s="43" t="n">
        <v>64.0663532572196</v>
      </c>
      <c r="O453" s="43" t="n">
        <v>0.004</v>
      </c>
      <c r="P453" s="43" t="n">
        <v>135</v>
      </c>
      <c r="Q453" s="43" t="n">
        <v>5.576</v>
      </c>
      <c r="R453" s="43" t="n">
        <v>65.6621233859397</v>
      </c>
      <c r="S453" s="43" t="n">
        <v>15.96</v>
      </c>
      <c r="T453" s="43" t="n">
        <v>71</v>
      </c>
      <c r="U453" s="43" t="n">
        <v>172.375</v>
      </c>
      <c r="V453" s="43" t="n">
        <v>85.9023524292966</v>
      </c>
      <c r="W453" s="43" t="n">
        <v>714.803</v>
      </c>
      <c r="X453" s="43" t="n">
        <v>78.546427477221</v>
      </c>
      <c r="Y453" s="43" t="n">
        <v>493.897</v>
      </c>
      <c r="Z453" s="43" t="n">
        <v>73.0734910315309</v>
      </c>
      <c r="AA453" s="43" t="n">
        <v>69.878</v>
      </c>
      <c r="AB453" s="43" t="n">
        <v>80.4773748533158</v>
      </c>
    </row>
    <row r="454" customFormat="false" ht="14.4" hidden="false" customHeight="true" outlineLevel="0" collapsed="false">
      <c r="B454" s="44" t="s">
        <v>39</v>
      </c>
      <c r="C454" s="45" t="s">
        <v>40</v>
      </c>
      <c r="D454" s="46" t="n">
        <v>350</v>
      </c>
      <c r="E454" s="43" t="s">
        <v>13</v>
      </c>
      <c r="F454" s="43" t="s">
        <v>13</v>
      </c>
      <c r="G454" s="43" t="s">
        <v>13</v>
      </c>
      <c r="H454" s="43" t="s">
        <v>13</v>
      </c>
      <c r="I454" s="43" t="s">
        <v>13</v>
      </c>
      <c r="J454" s="43" t="s">
        <v>13</v>
      </c>
      <c r="K454" s="43" t="s">
        <v>13</v>
      </c>
      <c r="L454" s="43" t="s">
        <v>13</v>
      </c>
      <c r="M454" s="43" t="s">
        <v>13</v>
      </c>
      <c r="N454" s="43" t="s">
        <v>13</v>
      </c>
      <c r="O454" s="43" t="s">
        <v>13</v>
      </c>
      <c r="P454" s="43" t="s">
        <v>13</v>
      </c>
      <c r="Q454" s="43" t="s">
        <v>13</v>
      </c>
      <c r="R454" s="43" t="s">
        <v>13</v>
      </c>
      <c r="S454" s="43" t="s">
        <v>13</v>
      </c>
      <c r="T454" s="43" t="s">
        <v>13</v>
      </c>
      <c r="U454" s="43" t="s">
        <v>13</v>
      </c>
      <c r="V454" s="43" t="s">
        <v>13</v>
      </c>
      <c r="W454" s="43" t="s">
        <v>13</v>
      </c>
      <c r="X454" s="43" t="s">
        <v>13</v>
      </c>
      <c r="Y454" s="43" t="n">
        <v>0.004</v>
      </c>
      <c r="Z454" s="43" t="n">
        <v>220</v>
      </c>
      <c r="AA454" s="43" t="s">
        <v>13</v>
      </c>
      <c r="AB454" s="43" t="s">
        <v>13</v>
      </c>
    </row>
    <row r="455" customFormat="false" ht="14.4" hidden="false" customHeight="true" outlineLevel="0" collapsed="false">
      <c r="B455" s="44" t="s">
        <v>45</v>
      </c>
      <c r="C455" s="45" t="s">
        <v>46</v>
      </c>
      <c r="D455" s="46" t="n">
        <v>351</v>
      </c>
      <c r="E455" s="43" t="s">
        <v>13</v>
      </c>
      <c r="F455" s="43" t="s">
        <v>13</v>
      </c>
      <c r="G455" s="43" t="s">
        <v>13</v>
      </c>
      <c r="H455" s="43" t="s">
        <v>13</v>
      </c>
      <c r="I455" s="43" t="s">
        <v>13</v>
      </c>
      <c r="J455" s="43" t="s">
        <v>13</v>
      </c>
      <c r="K455" s="43" t="s">
        <v>13</v>
      </c>
      <c r="L455" s="43" t="s">
        <v>13</v>
      </c>
      <c r="M455" s="43" t="s">
        <v>13</v>
      </c>
      <c r="N455" s="43" t="s">
        <v>13</v>
      </c>
      <c r="O455" s="43" t="s">
        <v>13</v>
      </c>
      <c r="P455" s="43" t="s">
        <v>13</v>
      </c>
      <c r="Q455" s="43" t="n">
        <v>3.5</v>
      </c>
      <c r="R455" s="43" t="n">
        <v>169</v>
      </c>
      <c r="S455" s="43" t="n">
        <v>3.5</v>
      </c>
      <c r="T455" s="43" t="n">
        <v>553</v>
      </c>
      <c r="U455" s="43" t="n">
        <v>0.5</v>
      </c>
      <c r="V455" s="43" t="n">
        <v>270</v>
      </c>
      <c r="W455" s="43" t="s">
        <v>13</v>
      </c>
      <c r="X455" s="43" t="s">
        <v>13</v>
      </c>
      <c r="Y455" s="43" t="s">
        <v>13</v>
      </c>
      <c r="Z455" s="43" t="s">
        <v>13</v>
      </c>
      <c r="AA455" s="43" t="s">
        <v>13</v>
      </c>
      <c r="AB455" s="43" t="s">
        <v>13</v>
      </c>
    </row>
    <row r="456" customFormat="false" ht="14.4" hidden="false" customHeight="true" outlineLevel="0" collapsed="false">
      <c r="B456" s="44" t="s">
        <v>84</v>
      </c>
      <c r="C456" s="45" t="s">
        <v>85</v>
      </c>
      <c r="D456" s="46" t="n">
        <v>352</v>
      </c>
      <c r="E456" s="43" t="s">
        <v>13</v>
      </c>
      <c r="F456" s="43" t="s">
        <v>13</v>
      </c>
      <c r="G456" s="43" t="n">
        <v>1.9</v>
      </c>
      <c r="H456" s="43" t="n">
        <v>72</v>
      </c>
      <c r="I456" s="43" t="s">
        <v>13</v>
      </c>
      <c r="J456" s="43" t="s">
        <v>13</v>
      </c>
      <c r="K456" s="43" t="s">
        <v>13</v>
      </c>
      <c r="L456" s="43" t="s">
        <v>13</v>
      </c>
      <c r="M456" s="43" t="n">
        <v>0.2</v>
      </c>
      <c r="N456" s="43" t="n">
        <v>50</v>
      </c>
      <c r="O456" s="43" t="s">
        <v>13</v>
      </c>
      <c r="P456" s="43" t="s">
        <v>13</v>
      </c>
      <c r="Q456" s="43" t="n">
        <v>2.3</v>
      </c>
      <c r="R456" s="43" t="n">
        <v>181</v>
      </c>
      <c r="S456" s="43" t="n">
        <v>0.3</v>
      </c>
      <c r="T456" s="43" t="n">
        <v>399</v>
      </c>
      <c r="U456" s="43" t="s">
        <v>13</v>
      </c>
      <c r="V456" s="43" t="s">
        <v>13</v>
      </c>
      <c r="W456" s="43" t="s">
        <v>13</v>
      </c>
      <c r="X456" s="43" t="s">
        <v>13</v>
      </c>
      <c r="Y456" s="43" t="s">
        <v>13</v>
      </c>
      <c r="Z456" s="43" t="s">
        <v>13</v>
      </c>
      <c r="AA456" s="43" t="s">
        <v>13</v>
      </c>
      <c r="AB456" s="43" t="s">
        <v>13</v>
      </c>
    </row>
    <row r="457" customFormat="false" ht="14.4" hidden="false" customHeight="true" outlineLevel="0" collapsed="false">
      <c r="B457" s="44" t="s">
        <v>86</v>
      </c>
      <c r="C457" s="45" t="s">
        <v>87</v>
      </c>
      <c r="D457" s="46" t="n">
        <v>353</v>
      </c>
      <c r="E457" s="43" t="n">
        <v>61.845</v>
      </c>
      <c r="F457" s="43" t="n">
        <v>115</v>
      </c>
      <c r="G457" s="43" t="n">
        <v>16.69</v>
      </c>
      <c r="H457" s="43" t="n">
        <v>183</v>
      </c>
      <c r="I457" s="43" t="n">
        <v>77.537</v>
      </c>
      <c r="J457" s="43" t="n">
        <v>223</v>
      </c>
      <c r="K457" s="43" t="n">
        <v>0.096</v>
      </c>
      <c r="L457" s="43" t="n">
        <v>153</v>
      </c>
      <c r="M457" s="43" t="n">
        <v>0.335</v>
      </c>
      <c r="N457" s="43" t="n">
        <v>113</v>
      </c>
      <c r="O457" s="43" t="n">
        <v>3.317</v>
      </c>
      <c r="P457" s="43" t="n">
        <v>200</v>
      </c>
      <c r="Q457" s="43" t="n">
        <v>49.521</v>
      </c>
      <c r="R457" s="43" t="n">
        <v>393</v>
      </c>
      <c r="S457" s="43" t="n">
        <v>6.775</v>
      </c>
      <c r="T457" s="43" t="n">
        <v>405</v>
      </c>
      <c r="U457" s="43" t="n">
        <v>3.31</v>
      </c>
      <c r="V457" s="43" t="n">
        <v>218</v>
      </c>
      <c r="W457" s="43" t="n">
        <v>2.644</v>
      </c>
      <c r="X457" s="43" t="n">
        <v>171</v>
      </c>
      <c r="Y457" s="43" t="n">
        <v>8.636</v>
      </c>
      <c r="Z457" s="43" t="n">
        <v>205</v>
      </c>
      <c r="AA457" s="43" t="n">
        <v>1.395</v>
      </c>
      <c r="AB457" s="43" t="n">
        <v>102</v>
      </c>
    </row>
    <row r="458" customFormat="false" ht="14.4" hidden="false" customHeight="true" outlineLevel="0" collapsed="false">
      <c r="B458" s="44"/>
      <c r="C458" s="45"/>
      <c r="D458" s="46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</row>
    <row r="459" customFormat="false" ht="14.4" hidden="false" customHeight="true" outlineLevel="0" collapsed="false">
      <c r="B459" s="44" t="s">
        <v>47</v>
      </c>
      <c r="C459" s="45" t="s">
        <v>48</v>
      </c>
      <c r="D459" s="46" t="n">
        <v>354</v>
      </c>
      <c r="E459" s="43" t="n">
        <v>237.193</v>
      </c>
      <c r="F459" s="43" t="n">
        <v>202.45078058796</v>
      </c>
      <c r="G459" s="43" t="n">
        <v>38.672</v>
      </c>
      <c r="H459" s="43" t="n">
        <v>143.066223624328</v>
      </c>
      <c r="I459" s="43" t="n">
        <v>64.766</v>
      </c>
      <c r="J459" s="43" t="n">
        <v>208.610845196554</v>
      </c>
      <c r="K459" s="43" t="n">
        <v>2.08</v>
      </c>
      <c r="L459" s="43" t="n">
        <v>371.728846153846</v>
      </c>
      <c r="M459" s="43" t="n">
        <v>15.207</v>
      </c>
      <c r="N459" s="43" t="n">
        <v>145.215098309989</v>
      </c>
      <c r="O459" s="43" t="n">
        <v>28.377</v>
      </c>
      <c r="P459" s="43" t="n">
        <v>107.821157980054</v>
      </c>
      <c r="Q459" s="43" t="n">
        <v>13.776</v>
      </c>
      <c r="R459" s="43" t="n">
        <v>129.78193960511</v>
      </c>
      <c r="S459" s="43" t="n">
        <v>29.917</v>
      </c>
      <c r="T459" s="43" t="n">
        <v>133.613931878196</v>
      </c>
      <c r="U459" s="43" t="n">
        <v>19.495</v>
      </c>
      <c r="V459" s="43" t="n">
        <v>260.17881508079</v>
      </c>
      <c r="W459" s="43" t="n">
        <v>85.723</v>
      </c>
      <c r="X459" s="43" t="n">
        <v>179.052774634579</v>
      </c>
      <c r="Y459" s="43" t="n">
        <v>186.839</v>
      </c>
      <c r="Z459" s="43" t="n">
        <v>152.78001380868</v>
      </c>
      <c r="AA459" s="43" t="n">
        <v>93.801</v>
      </c>
      <c r="AB459" s="43" t="n">
        <v>200.114817539259</v>
      </c>
    </row>
    <row r="460" customFormat="false" ht="14.4" hidden="false" customHeight="true" outlineLevel="0" collapsed="false">
      <c r="B460" s="44" t="s">
        <v>49</v>
      </c>
      <c r="C460" s="45" t="s">
        <v>50</v>
      </c>
      <c r="D460" s="46" t="n">
        <v>355</v>
      </c>
      <c r="E460" s="43" t="n">
        <v>27.987</v>
      </c>
      <c r="F460" s="43" t="n">
        <v>162.44031157323</v>
      </c>
      <c r="G460" s="43" t="n">
        <v>137.352</v>
      </c>
      <c r="H460" s="43" t="n">
        <v>203.978143747452</v>
      </c>
      <c r="I460" s="43" t="n">
        <v>67.074</v>
      </c>
      <c r="J460" s="43" t="n">
        <v>136.821301845723</v>
      </c>
      <c r="K460" s="43" t="n">
        <v>34.952</v>
      </c>
      <c r="L460" s="43" t="n">
        <v>167.908560311284</v>
      </c>
      <c r="M460" s="43" t="n">
        <v>38.112</v>
      </c>
      <c r="N460" s="43" t="n">
        <v>129.7745329555</v>
      </c>
      <c r="O460" s="43" t="n">
        <v>34.238</v>
      </c>
      <c r="P460" s="43" t="n">
        <v>162.137157544249</v>
      </c>
      <c r="Q460" s="43" t="n">
        <v>20.001</v>
      </c>
      <c r="R460" s="43" t="n">
        <v>173.99215039248</v>
      </c>
      <c r="S460" s="43" t="n">
        <v>13.094</v>
      </c>
      <c r="T460" s="43" t="n">
        <v>270.040476554147</v>
      </c>
      <c r="U460" s="43" t="n">
        <v>50.381</v>
      </c>
      <c r="V460" s="43" t="n">
        <v>163.436652706377</v>
      </c>
      <c r="W460" s="43" t="n">
        <v>15.088</v>
      </c>
      <c r="X460" s="43" t="n">
        <v>72.9353128313892</v>
      </c>
      <c r="Y460" s="43" t="n">
        <v>16.112</v>
      </c>
      <c r="Z460" s="43" t="n">
        <v>78.5861469712016</v>
      </c>
      <c r="AA460" s="43" t="n">
        <v>8.777</v>
      </c>
      <c r="AB460" s="43" t="n">
        <v>99.0345220462573</v>
      </c>
    </row>
    <row r="461" customFormat="false" ht="14.4" hidden="false" customHeight="true" outlineLevel="0" collapsed="false">
      <c r="B461" s="44" t="s">
        <v>51</v>
      </c>
      <c r="C461" s="45" t="s">
        <v>50</v>
      </c>
      <c r="D461" s="46" t="n">
        <v>356</v>
      </c>
      <c r="E461" s="43" t="n">
        <v>221.702</v>
      </c>
      <c r="F461" s="43" t="n">
        <v>150</v>
      </c>
      <c r="G461" s="43" t="n">
        <v>210.821</v>
      </c>
      <c r="H461" s="43" t="n">
        <v>155</v>
      </c>
      <c r="I461" s="43" t="n">
        <v>52.107</v>
      </c>
      <c r="J461" s="43" t="n">
        <v>145</v>
      </c>
      <c r="K461" s="43" t="n">
        <v>133.129</v>
      </c>
      <c r="L461" s="43" t="n">
        <v>227</v>
      </c>
      <c r="M461" s="43" t="n">
        <v>41.418</v>
      </c>
      <c r="N461" s="43" t="n">
        <v>110</v>
      </c>
      <c r="O461" s="43" t="n">
        <v>76.358</v>
      </c>
      <c r="P461" s="43" t="n">
        <v>176</v>
      </c>
      <c r="Q461" s="43" t="n">
        <v>44.471</v>
      </c>
      <c r="R461" s="43" t="n">
        <v>253</v>
      </c>
      <c r="S461" s="43" t="n">
        <v>102.887</v>
      </c>
      <c r="T461" s="43" t="n">
        <v>202</v>
      </c>
      <c r="U461" s="43" t="n">
        <v>83.323</v>
      </c>
      <c r="V461" s="43" t="n">
        <v>215</v>
      </c>
      <c r="W461" s="43" t="n">
        <v>189.867</v>
      </c>
      <c r="X461" s="43" t="n">
        <v>158</v>
      </c>
      <c r="Y461" s="43" t="n">
        <v>150.042</v>
      </c>
      <c r="Z461" s="43" t="n">
        <v>125</v>
      </c>
      <c r="AA461" s="43" t="n">
        <v>260.207</v>
      </c>
      <c r="AB461" s="43" t="n">
        <v>172</v>
      </c>
    </row>
    <row r="462" customFormat="false" ht="14.4" hidden="false" customHeight="true" outlineLevel="0" collapsed="false">
      <c r="B462" s="44" t="s">
        <v>63</v>
      </c>
      <c r="C462" s="45" t="s">
        <v>50</v>
      </c>
      <c r="D462" s="46" t="n">
        <v>357</v>
      </c>
      <c r="E462" s="43" t="n">
        <v>246.24</v>
      </c>
      <c r="F462" s="43" t="n">
        <v>238</v>
      </c>
      <c r="G462" s="43" t="n">
        <v>152.482</v>
      </c>
      <c r="H462" s="43" t="n">
        <v>217.418410041841</v>
      </c>
      <c r="I462" s="43" t="n">
        <v>110.511</v>
      </c>
      <c r="J462" s="43" t="n">
        <v>261.64166463067</v>
      </c>
      <c r="K462" s="43" t="n">
        <v>16.767</v>
      </c>
      <c r="L462" s="43" t="n">
        <v>280.066022544283</v>
      </c>
      <c r="M462" s="43" t="n">
        <v>23.181</v>
      </c>
      <c r="N462" s="43" t="n">
        <v>184.716060566844</v>
      </c>
      <c r="O462" s="43" t="n">
        <v>18.552</v>
      </c>
      <c r="P462" s="43" t="n">
        <v>214.341203104787</v>
      </c>
      <c r="Q462" s="43" t="n">
        <v>23.805</v>
      </c>
      <c r="R462" s="43" t="n">
        <v>263.495274102079</v>
      </c>
      <c r="S462" s="43" t="n">
        <v>74.894</v>
      </c>
      <c r="T462" s="43" t="n">
        <v>239</v>
      </c>
      <c r="U462" s="43" t="n">
        <v>190.734</v>
      </c>
      <c r="V462" s="43" t="n">
        <v>203.214980024537</v>
      </c>
      <c r="W462" s="43" t="n">
        <v>215.952</v>
      </c>
      <c r="X462" s="43" t="n">
        <v>196.231718159591</v>
      </c>
      <c r="Y462" s="43" t="n">
        <v>114.57</v>
      </c>
      <c r="Z462" s="43" t="n">
        <v>185.939512961508</v>
      </c>
      <c r="AA462" s="43" t="n">
        <v>137.291</v>
      </c>
      <c r="AB462" s="43" t="n">
        <v>237.920089445047</v>
      </c>
    </row>
    <row r="463" customFormat="false" ht="14.4" hidden="false" customHeight="true" outlineLevel="0" collapsed="false">
      <c r="B463" s="44" t="s">
        <v>64</v>
      </c>
      <c r="C463" s="45" t="s">
        <v>53</v>
      </c>
      <c r="D463" s="46" t="n">
        <v>358</v>
      </c>
      <c r="E463" s="43" t="n">
        <v>337.457</v>
      </c>
      <c r="F463" s="43" t="n">
        <v>102.005867414219</v>
      </c>
      <c r="G463" s="43" t="n">
        <v>2404.308</v>
      </c>
      <c r="H463" s="43" t="n">
        <v>105.000088175059</v>
      </c>
      <c r="I463" s="43" t="n">
        <v>193.588</v>
      </c>
      <c r="J463" s="43" t="n">
        <v>102</v>
      </c>
      <c r="K463" s="43" t="n">
        <v>128.31</v>
      </c>
      <c r="L463" s="43" t="n">
        <v>111.013935001169</v>
      </c>
      <c r="M463" s="43" t="n">
        <v>103.951</v>
      </c>
      <c r="N463" s="43" t="n">
        <v>121.080951602197</v>
      </c>
      <c r="O463" s="43" t="n">
        <v>181.369</v>
      </c>
      <c r="P463" s="43" t="n">
        <v>114.763807486395</v>
      </c>
      <c r="Q463" s="43" t="n">
        <v>69.517</v>
      </c>
      <c r="R463" s="43" t="n">
        <v>115.414934476459</v>
      </c>
      <c r="S463" s="43" t="n">
        <v>68.104</v>
      </c>
      <c r="T463" s="43" t="n">
        <v>138.997709385645</v>
      </c>
      <c r="U463" s="43" t="n">
        <v>194.723</v>
      </c>
      <c r="V463" s="43" t="n">
        <v>146.961021553694</v>
      </c>
      <c r="W463" s="43" t="n">
        <v>538.519</v>
      </c>
      <c r="X463" s="43" t="n">
        <v>137.008228121942</v>
      </c>
      <c r="Y463" s="43" t="n">
        <v>317.097</v>
      </c>
      <c r="Z463" s="43" t="n">
        <v>135.999265209069</v>
      </c>
      <c r="AA463" s="43" t="n">
        <v>325.722</v>
      </c>
      <c r="AB463" s="43" t="n">
        <v>135.005252945764</v>
      </c>
    </row>
    <row r="464" customFormat="false" ht="14.4" hidden="false" customHeight="true" outlineLevel="0" collapsed="false">
      <c r="B464" s="44"/>
      <c r="C464" s="45"/>
      <c r="D464" s="46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</row>
    <row r="465" customFormat="false" ht="14.4" hidden="false" customHeight="true" outlineLevel="0" collapsed="false">
      <c r="B465" s="44" t="s">
        <v>65</v>
      </c>
      <c r="C465" s="45" t="s">
        <v>53</v>
      </c>
      <c r="D465" s="46" t="n">
        <v>359</v>
      </c>
      <c r="E465" s="43" t="s">
        <v>13</v>
      </c>
      <c r="F465" s="43" t="s">
        <v>13</v>
      </c>
      <c r="G465" s="43" t="n">
        <v>3.417</v>
      </c>
      <c r="H465" s="43" t="n">
        <v>32</v>
      </c>
      <c r="I465" s="43" t="n">
        <v>4.08</v>
      </c>
      <c r="J465" s="43" t="n">
        <v>32</v>
      </c>
      <c r="K465" s="43" t="s">
        <v>13</v>
      </c>
      <c r="L465" s="43" t="s">
        <v>13</v>
      </c>
      <c r="M465" s="43" t="n">
        <v>9.072</v>
      </c>
      <c r="N465" s="43" t="n">
        <v>32</v>
      </c>
      <c r="O465" s="43" t="s">
        <v>13</v>
      </c>
      <c r="P465" s="43" t="s">
        <v>13</v>
      </c>
      <c r="Q465" s="43" t="n">
        <v>2.188</v>
      </c>
      <c r="R465" s="43" t="n">
        <v>32</v>
      </c>
      <c r="S465" s="43" t="s">
        <v>13</v>
      </c>
      <c r="T465" s="43" t="s">
        <v>13</v>
      </c>
      <c r="U465" s="43" t="s">
        <v>13</v>
      </c>
      <c r="V465" s="43" t="s">
        <v>13</v>
      </c>
      <c r="W465" s="43" t="s">
        <v>13</v>
      </c>
      <c r="X465" s="43" t="s">
        <v>13</v>
      </c>
      <c r="Y465" s="43" t="n">
        <v>4.837</v>
      </c>
      <c r="Z465" s="43" t="n">
        <v>32</v>
      </c>
      <c r="AA465" s="43" t="s">
        <v>13</v>
      </c>
      <c r="AB465" s="43" t="s">
        <v>13</v>
      </c>
    </row>
    <row r="466" customFormat="false" ht="14.4" hidden="false" customHeight="true" outlineLevel="0" collapsed="false">
      <c r="B466" s="44" t="s">
        <v>52</v>
      </c>
      <c r="C466" s="45" t="s">
        <v>53</v>
      </c>
      <c r="D466" s="46" t="n">
        <v>360</v>
      </c>
      <c r="E466" s="43" t="n">
        <v>5.074</v>
      </c>
      <c r="F466" s="43" t="n">
        <v>183</v>
      </c>
      <c r="G466" s="43" t="n">
        <v>6.651</v>
      </c>
      <c r="H466" s="43" t="n">
        <v>111</v>
      </c>
      <c r="I466" s="43" t="n">
        <v>2.063</v>
      </c>
      <c r="J466" s="43" t="n">
        <v>157</v>
      </c>
      <c r="K466" s="43" t="n">
        <v>3.474</v>
      </c>
      <c r="L466" s="43" t="n">
        <v>235</v>
      </c>
      <c r="M466" s="43" t="n">
        <v>3.359</v>
      </c>
      <c r="N466" s="43" t="n">
        <v>273</v>
      </c>
      <c r="O466" s="43" t="n">
        <v>5.656</v>
      </c>
      <c r="P466" s="43" t="n">
        <v>220</v>
      </c>
      <c r="Q466" s="43" t="n">
        <v>1.232</v>
      </c>
      <c r="R466" s="43" t="n">
        <v>222</v>
      </c>
      <c r="S466" s="43" t="n">
        <v>1.484</v>
      </c>
      <c r="T466" s="43" t="n">
        <v>181</v>
      </c>
      <c r="U466" s="43" t="n">
        <v>5.846</v>
      </c>
      <c r="V466" s="43" t="n">
        <v>254</v>
      </c>
      <c r="W466" s="43" t="n">
        <v>5.606</v>
      </c>
      <c r="X466" s="43" t="n">
        <v>195.527827327863</v>
      </c>
      <c r="Y466" s="43" t="n">
        <v>5.112</v>
      </c>
      <c r="Z466" s="43" t="n">
        <v>197</v>
      </c>
      <c r="AA466" s="43" t="n">
        <v>4.911</v>
      </c>
      <c r="AB466" s="43" t="n">
        <v>253</v>
      </c>
    </row>
    <row r="467" customFormat="false" ht="14.4" hidden="false" customHeight="true" outlineLevel="0" collapsed="false">
      <c r="B467" s="44" t="s">
        <v>54</v>
      </c>
      <c r="C467" s="45" t="s">
        <v>55</v>
      </c>
      <c r="D467" s="46" t="n">
        <v>361</v>
      </c>
      <c r="E467" s="43" t="s">
        <v>13</v>
      </c>
      <c r="F467" s="43" t="s">
        <v>13</v>
      </c>
      <c r="G467" s="43" t="s">
        <v>13</v>
      </c>
      <c r="H467" s="43" t="s">
        <v>13</v>
      </c>
      <c r="I467" s="43" t="s">
        <v>13</v>
      </c>
      <c r="J467" s="43" t="s">
        <v>13</v>
      </c>
      <c r="K467" s="43" t="s">
        <v>13</v>
      </c>
      <c r="L467" s="43" t="s">
        <v>13</v>
      </c>
      <c r="M467" s="43" t="s">
        <v>13</v>
      </c>
      <c r="N467" s="43" t="s">
        <v>13</v>
      </c>
      <c r="O467" s="43" t="n">
        <v>0.002</v>
      </c>
      <c r="P467" s="43" t="n">
        <v>108</v>
      </c>
      <c r="Q467" s="43" t="n">
        <v>0.019</v>
      </c>
      <c r="R467" s="43" t="n">
        <v>181</v>
      </c>
      <c r="S467" s="43" t="n">
        <v>0.003</v>
      </c>
      <c r="T467" s="43" t="n">
        <v>162</v>
      </c>
      <c r="U467" s="43" t="n">
        <v>0.004</v>
      </c>
      <c r="V467" s="43" t="n">
        <v>108</v>
      </c>
      <c r="W467" s="43" t="n">
        <v>0.002</v>
      </c>
      <c r="X467" s="43" t="n">
        <v>54</v>
      </c>
      <c r="Y467" s="43" t="n">
        <v>0.043</v>
      </c>
      <c r="Z467" s="43" t="n">
        <v>433</v>
      </c>
      <c r="AA467" s="43" t="n">
        <v>0.007</v>
      </c>
      <c r="AB467" s="43" t="n">
        <v>216</v>
      </c>
    </row>
    <row r="468" customFormat="false" ht="14.4" hidden="false" customHeight="true" outlineLevel="0" collapsed="false">
      <c r="B468" s="44"/>
      <c r="C468" s="45"/>
      <c r="D468" s="46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</row>
    <row r="469" s="35" customFormat="true" ht="14.4" hidden="false" customHeight="true" outlineLevel="0" collapsed="false">
      <c r="A469" s="35" t="s">
        <v>110</v>
      </c>
      <c r="B469" s="36"/>
      <c r="C469" s="36"/>
      <c r="D469" s="37"/>
      <c r="E469" s="38"/>
      <c r="F469" s="38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8"/>
      <c r="X469" s="38"/>
      <c r="Y469" s="38"/>
      <c r="Z469" s="38"/>
      <c r="AA469" s="38"/>
      <c r="AB469" s="38"/>
    </row>
    <row r="470" s="35" customFormat="true" ht="14.4" hidden="false" customHeight="true" outlineLevel="0" collapsed="false">
      <c r="B470" s="40" t="s">
        <v>111</v>
      </c>
      <c r="C470" s="40"/>
      <c r="D470" s="41" t="n">
        <v>362</v>
      </c>
      <c r="E470" s="42" t="n">
        <f aca="false">IF(SUM(E471:E516)&lt;0.001,"-",SUM(E471:E516))</f>
        <v>58848.092</v>
      </c>
      <c r="F470" s="42" t="n">
        <f aca="false">IF(ISERR(SUMPRODUCT(E471:E516,F471:F516)/E470),"-",SUMPRODUCT(E471:E516,F471:F516)/E470)</f>
        <v>107.29010925282</v>
      </c>
      <c r="G470" s="43" t="n">
        <f aca="false">IF(SUM(G471:G516)&lt;0.001,"-",SUM(G471:G516))</f>
        <v>39443.599</v>
      </c>
      <c r="H470" s="43" t="n">
        <f aca="false">IF(ISERR(SUMPRODUCT(G471:G516,H471:H516)/G470),"-",SUMPRODUCT(G471:G516,H471:H516)/G470)</f>
        <v>95.0462814257898</v>
      </c>
      <c r="I470" s="43" t="n">
        <f aca="false">IF(SUM(I471:I516)&lt;0.001,"-",SUM(I471:I516))</f>
        <v>31902.575</v>
      </c>
      <c r="J470" s="43" t="n">
        <f aca="false">IF(ISERR(SUMPRODUCT(I471:I516,J471:J516)/I470),"-",SUMPRODUCT(I471:I516,J471:J516)/I470)</f>
        <v>104.263560449274</v>
      </c>
      <c r="K470" s="43" t="n">
        <f aca="false">IF(SUM(K471:K516)&lt;0.001,"-",SUM(K471:K516))</f>
        <v>28090.054</v>
      </c>
      <c r="L470" s="43" t="n">
        <f aca="false">IF(ISERR(SUMPRODUCT(K471:K516,L471:L516)/K470),"-",SUMPRODUCT(K471:K516,L471:L516)/K470)</f>
        <v>92.9723577605084</v>
      </c>
      <c r="M470" s="43" t="n">
        <f aca="false">IF(SUM(M471:M516)&lt;0.001,"-",SUM(M471:M516))</f>
        <v>18426.291</v>
      </c>
      <c r="N470" s="43" t="n">
        <f aca="false">IF(ISERR(SUMPRODUCT(M471:M516,N471:N516)/M470),"-",SUMPRODUCT(M471:M516,N471:N516)/M470)</f>
        <v>98.8178298063349</v>
      </c>
      <c r="O470" s="43" t="n">
        <f aca="false">IF(SUM(O471:O516)&lt;0.001,"-",SUM(O471:O516))</f>
        <v>26441.718</v>
      </c>
      <c r="P470" s="43" t="n">
        <f aca="false">IF(ISERR(SUMPRODUCT(O471:O516,P471:P516)/O470),"-",SUMPRODUCT(O471:O516,P471:P516)/O470)</f>
        <v>85.9544463033756</v>
      </c>
      <c r="Q470" s="43" t="n">
        <f aca="false">IF(SUM(Q471:Q516)&lt;0.001,"-",SUM(Q471:Q516))</f>
        <v>16213.029</v>
      </c>
      <c r="R470" s="43" t="n">
        <f aca="false">IF(ISERR(SUMPRODUCT(Q471:Q516,R471:R516)/Q470),"-",SUMPRODUCT(Q471:Q516,R471:R516)/Q470)</f>
        <v>93.3410718626359</v>
      </c>
      <c r="S470" s="43" t="n">
        <f aca="false">IF(SUM(S471:S516)&lt;0.001,"-",SUM(S471:S516))</f>
        <v>14096.697</v>
      </c>
      <c r="T470" s="43" t="n">
        <f aca="false">IF(ISERR(SUMPRODUCT(S471:S516,T471:T516)/S470),"-",SUMPRODUCT(S471:S516,T471:T516)/S470)</f>
        <v>123.697142174511</v>
      </c>
      <c r="U470" s="43" t="n">
        <f aca="false">IF(SUM(U471:U516)&lt;0.001,"-",SUM(U471:U516))</f>
        <v>38775.88</v>
      </c>
      <c r="V470" s="43" t="n">
        <f aca="false">IF(ISERR(SUMPRODUCT(U471:U516,V471:V516)/U470),"-",SUMPRODUCT(U471:U516,V471:V516)/U470)</f>
        <v>98.4783520064535</v>
      </c>
      <c r="W470" s="43" t="n">
        <f aca="false">IF(SUM(W471:W516)&lt;0.001,"-",SUM(W471:W516))</f>
        <v>46893.579</v>
      </c>
      <c r="X470" s="43" t="n">
        <f aca="false">IF(ISERR(SUMPRODUCT(W471:W516,X471:X516)/W470),"-",SUMPRODUCT(W471:W516,X471:X516)/W470)</f>
        <v>99.859409110147</v>
      </c>
      <c r="Y470" s="43" t="n">
        <f aca="false">IF(SUM(Y471:Y516)&lt;0.001,"-",SUM(Y471:Y516))</f>
        <v>49710.317</v>
      </c>
      <c r="Z470" s="43" t="n">
        <f aca="false">IF(ISERR(SUMPRODUCT(Y471:Y516,Z471:Z516)/Y470),"-",SUMPRODUCT(Y471:Y516,Z471:Z516)/Y470)</f>
        <v>98.1693257759753</v>
      </c>
      <c r="AA470" s="43" t="n">
        <f aca="false">IF(SUM(AA471:AA516)&lt;0.001,"-",SUM(AA471:AA516))</f>
        <v>67308.362</v>
      </c>
      <c r="AB470" s="43" t="n">
        <f aca="false">IF(ISERR(SUMPRODUCT(AA471:AA516,AB471:AB516)/AA470),"-",SUMPRODUCT(AA471:AA516,AB471:AB516)/AA470)</f>
        <v>91.9777818244931</v>
      </c>
    </row>
    <row r="471" customFormat="false" ht="14.4" hidden="false" customHeight="true" outlineLevel="0" collapsed="false">
      <c r="B471" s="44" t="s">
        <v>11</v>
      </c>
      <c r="C471" s="45" t="s">
        <v>12</v>
      </c>
      <c r="D471" s="46" t="n">
        <v>363</v>
      </c>
      <c r="E471" s="43" t="s">
        <v>13</v>
      </c>
      <c r="F471" s="43" t="s">
        <v>13</v>
      </c>
      <c r="G471" s="43" t="s">
        <v>13</v>
      </c>
      <c r="H471" s="43" t="s">
        <v>13</v>
      </c>
      <c r="I471" s="43" t="s">
        <v>13</v>
      </c>
      <c r="J471" s="43" t="s">
        <v>13</v>
      </c>
      <c r="K471" s="43" t="s">
        <v>13</v>
      </c>
      <c r="L471" s="43" t="s">
        <v>13</v>
      </c>
      <c r="M471" s="43" t="s">
        <v>13</v>
      </c>
      <c r="N471" s="43" t="s">
        <v>13</v>
      </c>
      <c r="O471" s="43" t="n">
        <v>0.004</v>
      </c>
      <c r="P471" s="43" t="n">
        <v>3850</v>
      </c>
      <c r="Q471" s="43" t="n">
        <v>0.063</v>
      </c>
      <c r="R471" s="43" t="n">
        <v>247.095238095238</v>
      </c>
      <c r="S471" s="43" t="n">
        <v>0.224</v>
      </c>
      <c r="T471" s="43" t="n">
        <v>195.4375</v>
      </c>
      <c r="U471" s="43" t="n">
        <v>2.205</v>
      </c>
      <c r="V471" s="43" t="n">
        <v>194.022675736961</v>
      </c>
      <c r="W471" s="43" t="n">
        <v>0.375</v>
      </c>
      <c r="X471" s="43" t="n">
        <v>314.92</v>
      </c>
      <c r="Y471" s="43" t="s">
        <v>13</v>
      </c>
      <c r="Z471" s="43" t="s">
        <v>13</v>
      </c>
      <c r="AA471" s="43" t="s">
        <v>13</v>
      </c>
      <c r="AB471" s="43" t="s">
        <v>13</v>
      </c>
    </row>
    <row r="472" customFormat="false" ht="14.4" hidden="false" customHeight="true" outlineLevel="0" collapsed="false">
      <c r="B472" s="44" t="s">
        <v>93</v>
      </c>
      <c r="C472" s="45" t="s">
        <v>12</v>
      </c>
      <c r="D472" s="46" t="n">
        <v>364</v>
      </c>
      <c r="E472" s="43" t="s">
        <v>13</v>
      </c>
      <c r="F472" s="43" t="s">
        <v>13</v>
      </c>
      <c r="G472" s="43" t="s">
        <v>13</v>
      </c>
      <c r="H472" s="43" t="s">
        <v>13</v>
      </c>
      <c r="I472" s="43" t="s">
        <v>13</v>
      </c>
      <c r="J472" s="43" t="s">
        <v>13</v>
      </c>
      <c r="K472" s="43" t="s">
        <v>13</v>
      </c>
      <c r="L472" s="43" t="s">
        <v>13</v>
      </c>
      <c r="M472" s="43" t="s">
        <v>13</v>
      </c>
      <c r="N472" s="43" t="s">
        <v>13</v>
      </c>
      <c r="O472" s="43" t="n">
        <v>1.49</v>
      </c>
      <c r="P472" s="43" t="n">
        <v>319</v>
      </c>
      <c r="Q472" s="43" t="n">
        <v>0.01</v>
      </c>
      <c r="R472" s="43" t="n">
        <v>279</v>
      </c>
      <c r="S472" s="43" t="s">
        <v>13</v>
      </c>
      <c r="T472" s="43" t="s">
        <v>13</v>
      </c>
      <c r="U472" s="43" t="n">
        <v>8285.593</v>
      </c>
      <c r="V472" s="43" t="n">
        <v>47</v>
      </c>
      <c r="W472" s="43" t="n">
        <v>1029.768</v>
      </c>
      <c r="X472" s="43" t="n">
        <v>267</v>
      </c>
      <c r="Y472" s="43" t="s">
        <v>13</v>
      </c>
      <c r="Z472" s="43" t="s">
        <v>13</v>
      </c>
      <c r="AA472" s="43" t="s">
        <v>13</v>
      </c>
      <c r="AB472" s="43" t="s">
        <v>13</v>
      </c>
    </row>
    <row r="473" customFormat="false" ht="14.4" hidden="false" customHeight="true" outlineLevel="0" collapsed="false">
      <c r="B473" s="44" t="s">
        <v>94</v>
      </c>
      <c r="C473" s="45" t="s">
        <v>12</v>
      </c>
      <c r="D473" s="46" t="n">
        <v>365</v>
      </c>
      <c r="E473" s="43" t="s">
        <v>13</v>
      </c>
      <c r="F473" s="43" t="s">
        <v>13</v>
      </c>
      <c r="G473" s="43" t="s">
        <v>13</v>
      </c>
      <c r="H473" s="43" t="s">
        <v>13</v>
      </c>
      <c r="I473" s="43" t="s">
        <v>13</v>
      </c>
      <c r="J473" s="43" t="s">
        <v>13</v>
      </c>
      <c r="K473" s="43" t="s">
        <v>13</v>
      </c>
      <c r="L473" s="43" t="s">
        <v>13</v>
      </c>
      <c r="M473" s="43" t="s">
        <v>13</v>
      </c>
      <c r="N473" s="43" t="s">
        <v>13</v>
      </c>
      <c r="O473" s="43" t="s">
        <v>13</v>
      </c>
      <c r="P473" s="43" t="s">
        <v>13</v>
      </c>
      <c r="Q473" s="43" t="s">
        <v>13</v>
      </c>
      <c r="R473" s="43" t="s">
        <v>13</v>
      </c>
      <c r="S473" s="43" t="s">
        <v>13</v>
      </c>
      <c r="T473" s="43" t="s">
        <v>13</v>
      </c>
      <c r="U473" s="43" t="s">
        <v>13</v>
      </c>
      <c r="V473" s="43" t="s">
        <v>13</v>
      </c>
      <c r="W473" s="43" t="n">
        <v>0.063</v>
      </c>
      <c r="X473" s="43" t="n">
        <v>324</v>
      </c>
      <c r="Y473" s="43" t="s">
        <v>13</v>
      </c>
      <c r="Z473" s="43" t="s">
        <v>13</v>
      </c>
      <c r="AA473" s="43" t="s">
        <v>13</v>
      </c>
      <c r="AB473" s="43" t="s">
        <v>13</v>
      </c>
    </row>
    <row r="474" customFormat="false" ht="14.4" hidden="false" customHeight="true" outlineLevel="0" collapsed="false">
      <c r="B474" s="44" t="s">
        <v>14</v>
      </c>
      <c r="C474" s="45" t="s">
        <v>15</v>
      </c>
      <c r="D474" s="46" t="n">
        <v>366</v>
      </c>
      <c r="E474" s="43" t="n">
        <v>1155.5</v>
      </c>
      <c r="F474" s="43" t="n">
        <v>124.982691475552</v>
      </c>
      <c r="G474" s="43" t="s">
        <v>13</v>
      </c>
      <c r="H474" s="43" t="s">
        <v>13</v>
      </c>
      <c r="I474" s="43" t="s">
        <v>13</v>
      </c>
      <c r="J474" s="43" t="s">
        <v>13</v>
      </c>
      <c r="K474" s="43" t="s">
        <v>13</v>
      </c>
      <c r="L474" s="43" t="s">
        <v>13</v>
      </c>
      <c r="M474" s="43" t="s">
        <v>13</v>
      </c>
      <c r="N474" s="43" t="s">
        <v>13</v>
      </c>
      <c r="O474" s="43" t="s">
        <v>13</v>
      </c>
      <c r="P474" s="43" t="s">
        <v>13</v>
      </c>
      <c r="Q474" s="43" t="n">
        <v>2685</v>
      </c>
      <c r="R474" s="43" t="n">
        <v>82</v>
      </c>
      <c r="S474" s="43" t="n">
        <v>4765</v>
      </c>
      <c r="T474" s="43" t="n">
        <v>131</v>
      </c>
      <c r="U474" s="43" t="n">
        <v>17599</v>
      </c>
      <c r="V474" s="43" t="n">
        <v>113.438604466163</v>
      </c>
      <c r="W474" s="43" t="n">
        <v>10863</v>
      </c>
      <c r="X474" s="43" t="n">
        <v>101.304888152444</v>
      </c>
      <c r="Y474" s="43" t="n">
        <v>8285</v>
      </c>
      <c r="Z474" s="43" t="n">
        <v>108</v>
      </c>
      <c r="AA474" s="43" t="n">
        <v>2498</v>
      </c>
      <c r="AB474" s="43" t="n">
        <v>122.234587670136</v>
      </c>
    </row>
    <row r="475" customFormat="false" ht="14.4" hidden="false" customHeight="true" outlineLevel="0" collapsed="false">
      <c r="B475" s="44"/>
      <c r="C475" s="45"/>
      <c r="D475" s="46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</row>
    <row r="476" customFormat="false" ht="14.4" hidden="false" customHeight="true" outlineLevel="0" collapsed="false">
      <c r="B476" s="44" t="s">
        <v>16</v>
      </c>
      <c r="C476" s="45" t="s">
        <v>17</v>
      </c>
      <c r="D476" s="46" t="n">
        <v>367</v>
      </c>
      <c r="E476" s="43" t="n">
        <v>5.838</v>
      </c>
      <c r="F476" s="43" t="n">
        <v>40</v>
      </c>
      <c r="G476" s="43" t="n">
        <v>1.386</v>
      </c>
      <c r="H476" s="43" t="n">
        <v>28</v>
      </c>
      <c r="I476" s="43" t="s">
        <v>13</v>
      </c>
      <c r="J476" s="43" t="s">
        <v>13</v>
      </c>
      <c r="K476" s="43" t="s">
        <v>13</v>
      </c>
      <c r="L476" s="43" t="s">
        <v>13</v>
      </c>
      <c r="M476" s="43" t="s">
        <v>13</v>
      </c>
      <c r="N476" s="43" t="s">
        <v>13</v>
      </c>
      <c r="O476" s="43" t="n">
        <v>28.547</v>
      </c>
      <c r="P476" s="43" t="n">
        <v>121</v>
      </c>
      <c r="Q476" s="43" t="n">
        <v>160.665</v>
      </c>
      <c r="R476" s="43" t="n">
        <v>103</v>
      </c>
      <c r="S476" s="43" t="n">
        <v>131.836</v>
      </c>
      <c r="T476" s="43" t="n">
        <v>112</v>
      </c>
      <c r="U476" s="43" t="n">
        <v>366.264</v>
      </c>
      <c r="V476" s="43" t="n">
        <v>65</v>
      </c>
      <c r="W476" s="43" t="n">
        <v>133.908</v>
      </c>
      <c r="X476" s="43" t="n">
        <v>57</v>
      </c>
      <c r="Y476" s="43" t="n">
        <v>35.362</v>
      </c>
      <c r="Z476" s="43" t="n">
        <v>50</v>
      </c>
      <c r="AA476" s="43" t="n">
        <v>28.601</v>
      </c>
      <c r="AB476" s="43" t="n">
        <v>39</v>
      </c>
    </row>
    <row r="477" customFormat="false" ht="14.4" hidden="false" customHeight="true" outlineLevel="0" collapsed="false">
      <c r="B477" s="44" t="s">
        <v>18</v>
      </c>
      <c r="C477" s="45" t="s">
        <v>17</v>
      </c>
      <c r="D477" s="46" t="n">
        <v>368</v>
      </c>
      <c r="E477" s="43" t="n">
        <v>4.188</v>
      </c>
      <c r="F477" s="43" t="n">
        <v>56</v>
      </c>
      <c r="G477" s="43" t="s">
        <v>13</v>
      </c>
      <c r="H477" s="43" t="s">
        <v>13</v>
      </c>
      <c r="I477" s="43" t="s">
        <v>13</v>
      </c>
      <c r="J477" s="43" t="s">
        <v>13</v>
      </c>
      <c r="K477" s="43" t="s">
        <v>13</v>
      </c>
      <c r="L477" s="43" t="s">
        <v>13</v>
      </c>
      <c r="M477" s="43" t="n">
        <v>0.015</v>
      </c>
      <c r="N477" s="43" t="n">
        <v>65</v>
      </c>
      <c r="O477" s="43" t="n">
        <v>471.138</v>
      </c>
      <c r="P477" s="43" t="n">
        <v>93</v>
      </c>
      <c r="Q477" s="43" t="n">
        <v>460.546</v>
      </c>
      <c r="R477" s="43" t="n">
        <v>88</v>
      </c>
      <c r="S477" s="43" t="n">
        <v>394.387</v>
      </c>
      <c r="T477" s="43" t="n">
        <v>99</v>
      </c>
      <c r="U477" s="43" t="n">
        <v>186.233</v>
      </c>
      <c r="V477" s="43" t="n">
        <v>89</v>
      </c>
      <c r="W477" s="43" t="n">
        <v>189.258</v>
      </c>
      <c r="X477" s="43" t="n">
        <v>44</v>
      </c>
      <c r="Y477" s="43" t="n">
        <v>62.097</v>
      </c>
      <c r="Z477" s="43" t="n">
        <v>48</v>
      </c>
      <c r="AA477" s="43" t="n">
        <v>8.858</v>
      </c>
      <c r="AB477" s="43" t="n">
        <v>59</v>
      </c>
    </row>
    <row r="478" customFormat="false" ht="14.4" hidden="false" customHeight="true" outlineLevel="0" collapsed="false">
      <c r="B478" s="44" t="s">
        <v>19</v>
      </c>
      <c r="C478" s="45" t="s">
        <v>17</v>
      </c>
      <c r="D478" s="46" t="n">
        <v>369</v>
      </c>
      <c r="E478" s="43" t="n">
        <v>69.018</v>
      </c>
      <c r="F478" s="43" t="n">
        <v>50</v>
      </c>
      <c r="G478" s="43" t="n">
        <v>45.727</v>
      </c>
      <c r="H478" s="43" t="n">
        <v>56</v>
      </c>
      <c r="I478" s="43" t="n">
        <v>0.185</v>
      </c>
      <c r="J478" s="43" t="n">
        <v>21</v>
      </c>
      <c r="K478" s="43" t="s">
        <v>13</v>
      </c>
      <c r="L478" s="43" t="s">
        <v>13</v>
      </c>
      <c r="M478" s="43" t="n">
        <v>111.896</v>
      </c>
      <c r="N478" s="43" t="n">
        <v>86</v>
      </c>
      <c r="O478" s="43" t="n">
        <v>467.2</v>
      </c>
      <c r="P478" s="43" t="n">
        <v>71</v>
      </c>
      <c r="Q478" s="43" t="n">
        <v>1362.168</v>
      </c>
      <c r="R478" s="43" t="n">
        <v>81.000158570749</v>
      </c>
      <c r="S478" s="43" t="n">
        <v>440.826</v>
      </c>
      <c r="T478" s="43" t="n">
        <v>106</v>
      </c>
      <c r="U478" s="43" t="n">
        <v>173.055</v>
      </c>
      <c r="V478" s="43" t="n">
        <v>82</v>
      </c>
      <c r="W478" s="43" t="n">
        <v>255.598</v>
      </c>
      <c r="X478" s="43" t="n">
        <v>46</v>
      </c>
      <c r="Y478" s="43" t="n">
        <v>177.188</v>
      </c>
      <c r="Z478" s="43" t="n">
        <v>43</v>
      </c>
      <c r="AA478" s="43" t="n">
        <v>51.408</v>
      </c>
      <c r="AB478" s="43" t="n">
        <v>41</v>
      </c>
    </row>
    <row r="479" customFormat="false" ht="14.4" hidden="false" customHeight="true" outlineLevel="0" collapsed="false">
      <c r="B479" s="44" t="s">
        <v>20</v>
      </c>
      <c r="C479" s="45" t="s">
        <v>21</v>
      </c>
      <c r="D479" s="46" t="n">
        <v>370</v>
      </c>
      <c r="E479" s="43" t="n">
        <v>1802.223</v>
      </c>
      <c r="F479" s="43" t="n">
        <v>119</v>
      </c>
      <c r="G479" s="43" t="n">
        <v>878.169</v>
      </c>
      <c r="H479" s="43" t="n">
        <v>90</v>
      </c>
      <c r="I479" s="43" t="s">
        <v>13</v>
      </c>
      <c r="J479" s="43" t="s">
        <v>13</v>
      </c>
      <c r="K479" s="43" t="s">
        <v>13</v>
      </c>
      <c r="L479" s="43" t="s">
        <v>13</v>
      </c>
      <c r="M479" s="43" t="n">
        <v>278.431</v>
      </c>
      <c r="N479" s="43" t="n">
        <v>85</v>
      </c>
      <c r="O479" s="43" t="n">
        <v>149.457</v>
      </c>
      <c r="P479" s="43" t="n">
        <v>77</v>
      </c>
      <c r="Q479" s="43" t="n">
        <v>948.508</v>
      </c>
      <c r="R479" s="43" t="n">
        <v>60</v>
      </c>
      <c r="S479" s="43" t="n">
        <v>89.858</v>
      </c>
      <c r="T479" s="43" t="n">
        <v>99</v>
      </c>
      <c r="U479" s="43" t="n">
        <v>113.538</v>
      </c>
      <c r="V479" s="43" t="n">
        <v>99</v>
      </c>
      <c r="W479" s="43" t="n">
        <v>555.485</v>
      </c>
      <c r="X479" s="43" t="n">
        <v>77</v>
      </c>
      <c r="Y479" s="43" t="n">
        <v>1002.762</v>
      </c>
      <c r="Z479" s="43" t="n">
        <v>104</v>
      </c>
      <c r="AA479" s="43" t="n">
        <v>727.017</v>
      </c>
      <c r="AB479" s="43" t="n">
        <v>138</v>
      </c>
    </row>
    <row r="480" customFormat="false" ht="14.4" hidden="false" customHeight="true" outlineLevel="0" collapsed="false">
      <c r="B480" s="44" t="s">
        <v>22</v>
      </c>
      <c r="C480" s="45" t="s">
        <v>21</v>
      </c>
      <c r="D480" s="46" t="n">
        <v>371</v>
      </c>
      <c r="E480" s="43" t="n">
        <v>50.06</v>
      </c>
      <c r="F480" s="43" t="n">
        <v>73</v>
      </c>
      <c r="G480" s="43" t="n">
        <v>74.094</v>
      </c>
      <c r="H480" s="43" t="n">
        <v>70</v>
      </c>
      <c r="I480" s="43" t="n">
        <v>0.224</v>
      </c>
      <c r="J480" s="43" t="n">
        <v>53</v>
      </c>
      <c r="K480" s="43" t="s">
        <v>13</v>
      </c>
      <c r="L480" s="43" t="s">
        <v>13</v>
      </c>
      <c r="M480" s="43" t="n">
        <v>308.147</v>
      </c>
      <c r="N480" s="43" t="n">
        <v>122</v>
      </c>
      <c r="O480" s="43" t="n">
        <v>235.397</v>
      </c>
      <c r="P480" s="43" t="n">
        <v>94</v>
      </c>
      <c r="Q480" s="43" t="n">
        <v>902.553</v>
      </c>
      <c r="R480" s="43" t="n">
        <v>77</v>
      </c>
      <c r="S480" s="43" t="n">
        <v>578.814</v>
      </c>
      <c r="T480" s="43" t="n">
        <v>120</v>
      </c>
      <c r="U480" s="43" t="n">
        <v>157.498</v>
      </c>
      <c r="V480" s="43" t="n">
        <v>128</v>
      </c>
      <c r="W480" s="43" t="n">
        <v>41.12</v>
      </c>
      <c r="X480" s="43" t="n">
        <v>90</v>
      </c>
      <c r="Y480" s="43" t="n">
        <v>126.025</v>
      </c>
      <c r="Z480" s="43" t="n">
        <v>72</v>
      </c>
      <c r="AA480" s="43" t="n">
        <v>69.94</v>
      </c>
      <c r="AB480" s="43" t="n">
        <v>161</v>
      </c>
    </row>
    <row r="481" customFormat="false" ht="14.4" hidden="false" customHeight="true" outlineLevel="0" collapsed="false">
      <c r="B481" s="44"/>
      <c r="C481" s="45"/>
      <c r="D481" s="46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</row>
    <row r="482" customFormat="false" ht="14.4" hidden="false" customHeight="true" outlineLevel="0" collapsed="false">
      <c r="B482" s="44" t="s">
        <v>23</v>
      </c>
      <c r="C482" s="45" t="s">
        <v>21</v>
      </c>
      <c r="D482" s="46" t="n">
        <v>372</v>
      </c>
      <c r="E482" s="43" t="n">
        <v>5977.497</v>
      </c>
      <c r="F482" s="43" t="n">
        <v>114.913655330986</v>
      </c>
      <c r="G482" s="43" t="n">
        <v>3593.186</v>
      </c>
      <c r="H482" s="43" t="n">
        <v>86</v>
      </c>
      <c r="I482" s="43" t="n">
        <v>940.257</v>
      </c>
      <c r="J482" s="43" t="n">
        <v>85</v>
      </c>
      <c r="K482" s="43" t="n">
        <v>184.043</v>
      </c>
      <c r="L482" s="43" t="n">
        <v>80.8885858196182</v>
      </c>
      <c r="M482" s="43" t="n">
        <v>1776.474</v>
      </c>
      <c r="N482" s="43" t="n">
        <v>85</v>
      </c>
      <c r="O482" s="43" t="n">
        <v>1155.714</v>
      </c>
      <c r="P482" s="43" t="n">
        <v>79</v>
      </c>
      <c r="Q482" s="43" t="n">
        <v>849.319</v>
      </c>
      <c r="R482" s="43" t="n">
        <v>87</v>
      </c>
      <c r="S482" s="43" t="n">
        <v>635.1</v>
      </c>
      <c r="T482" s="43" t="n">
        <v>160</v>
      </c>
      <c r="U482" s="43" t="n">
        <v>1796.363</v>
      </c>
      <c r="V482" s="43" t="n">
        <v>95.7796714806528</v>
      </c>
      <c r="W482" s="43" t="n">
        <v>5414.364</v>
      </c>
      <c r="X482" s="43" t="n">
        <v>71</v>
      </c>
      <c r="Y482" s="43" t="n">
        <v>6972.614</v>
      </c>
      <c r="Z482" s="43" t="n">
        <v>84</v>
      </c>
      <c r="AA482" s="43" t="n">
        <v>6437.458</v>
      </c>
      <c r="AB482" s="43" t="n">
        <v>89</v>
      </c>
    </row>
    <row r="483" customFormat="false" ht="14.4" hidden="false" customHeight="true" outlineLevel="0" collapsed="false">
      <c r="B483" s="44" t="s">
        <v>24</v>
      </c>
      <c r="C483" s="45" t="s">
        <v>21</v>
      </c>
      <c r="D483" s="46" t="n">
        <v>373</v>
      </c>
      <c r="E483" s="43" t="s">
        <v>13</v>
      </c>
      <c r="F483" s="43" t="s">
        <v>13</v>
      </c>
      <c r="G483" s="43" t="s">
        <v>13</v>
      </c>
      <c r="H483" s="43" t="s">
        <v>13</v>
      </c>
      <c r="I483" s="43" t="s">
        <v>13</v>
      </c>
      <c r="J483" s="43" t="s">
        <v>13</v>
      </c>
      <c r="K483" s="43" t="s">
        <v>13</v>
      </c>
      <c r="L483" s="43" t="s">
        <v>13</v>
      </c>
      <c r="M483" s="43" t="n">
        <v>0.051</v>
      </c>
      <c r="N483" s="43" t="n">
        <v>19</v>
      </c>
      <c r="O483" s="43" t="n">
        <v>0.488</v>
      </c>
      <c r="P483" s="43" t="n">
        <v>30</v>
      </c>
      <c r="Q483" s="43" t="n">
        <v>11.393</v>
      </c>
      <c r="R483" s="43" t="n">
        <v>70</v>
      </c>
      <c r="S483" s="43" t="n">
        <v>14.587</v>
      </c>
      <c r="T483" s="43" t="n">
        <v>79</v>
      </c>
      <c r="U483" s="43" t="n">
        <v>0.004</v>
      </c>
      <c r="V483" s="43" t="n">
        <v>176</v>
      </c>
      <c r="W483" s="43" t="n">
        <v>144.028</v>
      </c>
      <c r="X483" s="43" t="n">
        <v>81</v>
      </c>
      <c r="Y483" s="43" t="n">
        <v>190.313</v>
      </c>
      <c r="Z483" s="43" t="n">
        <v>64</v>
      </c>
      <c r="AA483" s="43" t="n">
        <v>88.094</v>
      </c>
      <c r="AB483" s="43" t="n">
        <v>86</v>
      </c>
    </row>
    <row r="484" customFormat="false" ht="14.4" hidden="false" customHeight="true" outlineLevel="0" collapsed="false">
      <c r="B484" s="44" t="s">
        <v>61</v>
      </c>
      <c r="C484" s="45" t="s">
        <v>62</v>
      </c>
      <c r="D484" s="46" t="n">
        <v>374</v>
      </c>
      <c r="E484" s="43" t="n">
        <v>571.381</v>
      </c>
      <c r="F484" s="43" t="n">
        <v>96</v>
      </c>
      <c r="G484" s="43" t="n">
        <v>458.991</v>
      </c>
      <c r="H484" s="43" t="n">
        <v>82</v>
      </c>
      <c r="I484" s="43" t="n">
        <v>57.237</v>
      </c>
      <c r="J484" s="43" t="n">
        <v>78</v>
      </c>
      <c r="K484" s="43" t="n">
        <v>141.485</v>
      </c>
      <c r="L484" s="43" t="n">
        <v>74</v>
      </c>
      <c r="M484" s="43" t="n">
        <v>90.862</v>
      </c>
      <c r="N484" s="43" t="n">
        <v>71</v>
      </c>
      <c r="O484" s="43" t="n">
        <v>2</v>
      </c>
      <c r="P484" s="43" t="n">
        <v>52</v>
      </c>
      <c r="Q484" s="43" t="n">
        <v>22</v>
      </c>
      <c r="R484" s="43" t="n">
        <v>55</v>
      </c>
      <c r="S484" s="43" t="s">
        <v>13</v>
      </c>
      <c r="T484" s="43" t="s">
        <v>13</v>
      </c>
      <c r="U484" s="43" t="s">
        <v>13</v>
      </c>
      <c r="V484" s="43" t="s">
        <v>13</v>
      </c>
      <c r="W484" s="43" t="s">
        <v>13</v>
      </c>
      <c r="X484" s="43" t="s">
        <v>13</v>
      </c>
      <c r="Y484" s="43" t="n">
        <v>54.827</v>
      </c>
      <c r="Z484" s="43" t="n">
        <v>80</v>
      </c>
      <c r="AA484" s="43" t="n">
        <v>150.978</v>
      </c>
      <c r="AB484" s="43" t="n">
        <v>70</v>
      </c>
    </row>
    <row r="485" customFormat="false" ht="14.4" hidden="false" customHeight="true" outlineLevel="0" collapsed="false">
      <c r="B485" s="44" t="s">
        <v>95</v>
      </c>
      <c r="C485" s="45" t="s">
        <v>96</v>
      </c>
      <c r="D485" s="46" t="n">
        <v>375</v>
      </c>
      <c r="E485" s="43" t="s">
        <v>13</v>
      </c>
      <c r="F485" s="43" t="s">
        <v>13</v>
      </c>
      <c r="G485" s="43" t="s">
        <v>13</v>
      </c>
      <c r="H485" s="43" t="s">
        <v>13</v>
      </c>
      <c r="I485" s="43" t="n">
        <v>28.057</v>
      </c>
      <c r="J485" s="43" t="n">
        <v>75</v>
      </c>
      <c r="K485" s="43" t="n">
        <v>74.137</v>
      </c>
      <c r="L485" s="43" t="n">
        <v>48</v>
      </c>
      <c r="M485" s="43" t="n">
        <v>58.689</v>
      </c>
      <c r="N485" s="43" t="n">
        <v>53</v>
      </c>
      <c r="O485" s="43" t="n">
        <v>27.415</v>
      </c>
      <c r="P485" s="43" t="n">
        <v>61</v>
      </c>
      <c r="Q485" s="43" t="n">
        <v>113.252</v>
      </c>
      <c r="R485" s="43" t="n">
        <v>60</v>
      </c>
      <c r="S485" s="43" t="s">
        <v>13</v>
      </c>
      <c r="T485" s="43" t="s">
        <v>13</v>
      </c>
      <c r="U485" s="43" t="s">
        <v>13</v>
      </c>
      <c r="V485" s="43" t="s">
        <v>13</v>
      </c>
      <c r="W485" s="43" t="s">
        <v>13</v>
      </c>
      <c r="X485" s="43" t="s">
        <v>13</v>
      </c>
      <c r="Y485" s="43" t="n">
        <v>66.6</v>
      </c>
      <c r="Z485" s="43" t="n">
        <v>43</v>
      </c>
      <c r="AA485" s="43" t="s">
        <v>13</v>
      </c>
      <c r="AB485" s="43" t="s">
        <v>13</v>
      </c>
    </row>
    <row r="486" customFormat="false" ht="14.4" hidden="false" customHeight="true" outlineLevel="0" collapsed="false">
      <c r="B486" s="44" t="s">
        <v>97</v>
      </c>
      <c r="C486" s="45" t="s">
        <v>96</v>
      </c>
      <c r="D486" s="46" t="n">
        <v>376</v>
      </c>
      <c r="E486" s="43" t="n">
        <v>2340.992</v>
      </c>
      <c r="F486" s="43" t="n">
        <v>89</v>
      </c>
      <c r="G486" s="43" t="n">
        <v>821.857</v>
      </c>
      <c r="H486" s="43" t="n">
        <v>70</v>
      </c>
      <c r="I486" s="43" t="s">
        <v>13</v>
      </c>
      <c r="J486" s="43" t="s">
        <v>13</v>
      </c>
      <c r="K486" s="43" t="s">
        <v>13</v>
      </c>
      <c r="L486" s="43" t="s">
        <v>13</v>
      </c>
      <c r="M486" s="43" t="s">
        <v>13</v>
      </c>
      <c r="N486" s="43" t="s">
        <v>13</v>
      </c>
      <c r="O486" s="43" t="s">
        <v>13</v>
      </c>
      <c r="P486" s="43" t="s">
        <v>13</v>
      </c>
      <c r="Q486" s="43" t="s">
        <v>13</v>
      </c>
      <c r="R486" s="43" t="s">
        <v>13</v>
      </c>
      <c r="S486" s="43" t="s">
        <v>13</v>
      </c>
      <c r="T486" s="43" t="s">
        <v>13</v>
      </c>
      <c r="U486" s="43" t="s">
        <v>13</v>
      </c>
      <c r="V486" s="43" t="s">
        <v>13</v>
      </c>
      <c r="W486" s="43" t="n">
        <v>1326.66</v>
      </c>
      <c r="X486" s="43" t="n">
        <v>68</v>
      </c>
      <c r="Y486" s="43" t="n">
        <v>445.084</v>
      </c>
      <c r="Z486" s="43" t="n">
        <v>67</v>
      </c>
      <c r="AA486" s="43" t="n">
        <v>752.845</v>
      </c>
      <c r="AB486" s="43" t="n">
        <v>77</v>
      </c>
    </row>
    <row r="487" customFormat="false" ht="14.4" hidden="false" customHeight="true" outlineLevel="0" collapsed="false">
      <c r="B487" s="44"/>
      <c r="C487" s="45"/>
      <c r="D487" s="46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</row>
    <row r="488" customFormat="false" ht="14.4" hidden="false" customHeight="true" outlineLevel="0" collapsed="false">
      <c r="B488" s="44" t="s">
        <v>25</v>
      </c>
      <c r="C488" s="45" t="s">
        <v>26</v>
      </c>
      <c r="D488" s="46" t="n">
        <v>377</v>
      </c>
      <c r="E488" s="43" t="n">
        <v>30830.849</v>
      </c>
      <c r="F488" s="43" t="n">
        <v>95</v>
      </c>
      <c r="G488" s="43" t="n">
        <v>20565.592</v>
      </c>
      <c r="H488" s="43" t="n">
        <v>77</v>
      </c>
      <c r="I488" s="43" t="n">
        <v>12253.852</v>
      </c>
      <c r="J488" s="43" t="n">
        <v>90</v>
      </c>
      <c r="K488" s="43" t="n">
        <v>11765.832</v>
      </c>
      <c r="L488" s="43" t="n">
        <v>68</v>
      </c>
      <c r="M488" s="43" t="n">
        <v>2463.937</v>
      </c>
      <c r="N488" s="43" t="n">
        <v>80</v>
      </c>
      <c r="O488" s="43" t="n">
        <v>16137.725</v>
      </c>
      <c r="P488" s="43" t="n">
        <v>74</v>
      </c>
      <c r="Q488" s="43" t="n">
        <v>3214.56</v>
      </c>
      <c r="R488" s="43" t="n">
        <v>96</v>
      </c>
      <c r="S488" s="43" t="n">
        <v>275.595</v>
      </c>
      <c r="T488" s="43" t="n">
        <v>89</v>
      </c>
      <c r="U488" s="43" t="n">
        <v>3.468</v>
      </c>
      <c r="V488" s="43" t="n">
        <v>86</v>
      </c>
      <c r="W488" s="43" t="n">
        <v>10069.575</v>
      </c>
      <c r="X488" s="43" t="n">
        <v>95</v>
      </c>
      <c r="Y488" s="43" t="n">
        <v>19526.853</v>
      </c>
      <c r="Z488" s="43" t="n">
        <v>94</v>
      </c>
      <c r="AA488" s="43" t="n">
        <v>29404.524</v>
      </c>
      <c r="AB488" s="43" t="n">
        <v>84</v>
      </c>
    </row>
    <row r="489" customFormat="false" ht="14.4" hidden="false" customHeight="true" outlineLevel="0" collapsed="false">
      <c r="B489" s="44" t="s">
        <v>27</v>
      </c>
      <c r="C489" s="45" t="s">
        <v>26</v>
      </c>
      <c r="D489" s="46" t="n">
        <v>378</v>
      </c>
      <c r="E489" s="43" t="n">
        <v>2.416</v>
      </c>
      <c r="F489" s="43" t="n">
        <v>541</v>
      </c>
      <c r="G489" s="43" t="n">
        <v>8.06</v>
      </c>
      <c r="H489" s="43" t="n">
        <v>380</v>
      </c>
      <c r="I489" s="43" t="n">
        <v>2.45</v>
      </c>
      <c r="J489" s="43" t="n">
        <v>246</v>
      </c>
      <c r="K489" s="43" t="n">
        <v>1.662</v>
      </c>
      <c r="L489" s="43" t="n">
        <v>147</v>
      </c>
      <c r="M489" s="43" t="n">
        <v>1.347</v>
      </c>
      <c r="N489" s="43" t="n">
        <v>80</v>
      </c>
      <c r="O489" s="43" t="n">
        <v>0.947</v>
      </c>
      <c r="P489" s="43" t="n">
        <v>45</v>
      </c>
      <c r="Q489" s="43" t="n">
        <v>0.666</v>
      </c>
      <c r="R489" s="43" t="n">
        <v>46</v>
      </c>
      <c r="S489" s="43" t="n">
        <v>0.207</v>
      </c>
      <c r="T489" s="43" t="n">
        <v>101</v>
      </c>
      <c r="U489" s="43" t="n">
        <v>4.911</v>
      </c>
      <c r="V489" s="43" t="n">
        <v>58</v>
      </c>
      <c r="W489" s="43" t="n">
        <v>101.122</v>
      </c>
      <c r="X489" s="43" t="n">
        <v>110</v>
      </c>
      <c r="Y489" s="43" t="n">
        <v>81.316</v>
      </c>
      <c r="Z489" s="43" t="n">
        <v>102</v>
      </c>
      <c r="AA489" s="43" t="n">
        <v>1.402</v>
      </c>
      <c r="AB489" s="43" t="n">
        <v>124</v>
      </c>
    </row>
    <row r="490" customFormat="false" ht="14.4" hidden="false" customHeight="true" outlineLevel="0" collapsed="false">
      <c r="B490" s="44" t="s">
        <v>28</v>
      </c>
      <c r="C490" s="45" t="s">
        <v>29</v>
      </c>
      <c r="D490" s="46" t="n">
        <v>379</v>
      </c>
      <c r="E490" s="43" t="n">
        <v>22.565</v>
      </c>
      <c r="F490" s="43" t="n">
        <v>207</v>
      </c>
      <c r="G490" s="43" t="n">
        <v>93.687</v>
      </c>
      <c r="H490" s="43" t="n">
        <v>229</v>
      </c>
      <c r="I490" s="43" t="n">
        <v>57.667</v>
      </c>
      <c r="J490" s="43" t="n">
        <v>185</v>
      </c>
      <c r="K490" s="43" t="n">
        <v>102.67</v>
      </c>
      <c r="L490" s="43" t="n">
        <v>132</v>
      </c>
      <c r="M490" s="43" t="n">
        <v>96.247</v>
      </c>
      <c r="N490" s="43" t="n">
        <v>120</v>
      </c>
      <c r="O490" s="43" t="n">
        <v>59.487</v>
      </c>
      <c r="P490" s="43" t="n">
        <v>92</v>
      </c>
      <c r="Q490" s="43" t="n">
        <v>15.776</v>
      </c>
      <c r="R490" s="43" t="n">
        <v>110</v>
      </c>
      <c r="S490" s="43" t="n">
        <v>51.365</v>
      </c>
      <c r="T490" s="43" t="n">
        <v>65</v>
      </c>
      <c r="U490" s="43" t="n">
        <v>67.199</v>
      </c>
      <c r="V490" s="43" t="n">
        <v>35</v>
      </c>
      <c r="W490" s="43" t="n">
        <v>58.798</v>
      </c>
      <c r="X490" s="43" t="n">
        <v>58</v>
      </c>
      <c r="Y490" s="43" t="n">
        <v>19.955</v>
      </c>
      <c r="Z490" s="43" t="n">
        <v>66</v>
      </c>
      <c r="AA490" s="43" t="n">
        <v>1.709</v>
      </c>
      <c r="AB490" s="43" t="n">
        <v>246</v>
      </c>
    </row>
    <row r="491" customFormat="false" ht="14.4" hidden="false" customHeight="true" outlineLevel="0" collapsed="false">
      <c r="B491" s="44" t="s">
        <v>30</v>
      </c>
      <c r="C491" s="45" t="s">
        <v>31</v>
      </c>
      <c r="D491" s="46" t="n">
        <v>380</v>
      </c>
      <c r="E491" s="43" t="n">
        <v>94.363</v>
      </c>
      <c r="F491" s="43" t="n">
        <v>104</v>
      </c>
      <c r="G491" s="43" t="n">
        <v>147.608</v>
      </c>
      <c r="H491" s="43" t="n">
        <v>95</v>
      </c>
      <c r="I491" s="43" t="n">
        <v>2008.045</v>
      </c>
      <c r="J491" s="43" t="n">
        <v>123</v>
      </c>
      <c r="K491" s="43" t="n">
        <v>1814.548</v>
      </c>
      <c r="L491" s="43" t="n">
        <v>115</v>
      </c>
      <c r="M491" s="43" t="n">
        <v>1164.591</v>
      </c>
      <c r="N491" s="43" t="n">
        <v>111</v>
      </c>
      <c r="O491" s="43" t="n">
        <v>1163.829</v>
      </c>
      <c r="P491" s="43" t="n">
        <v>96</v>
      </c>
      <c r="Q491" s="43" t="n">
        <v>551.741</v>
      </c>
      <c r="R491" s="43" t="n">
        <v>104</v>
      </c>
      <c r="S491" s="43" t="n">
        <v>802.94</v>
      </c>
      <c r="T491" s="43" t="n">
        <v>105</v>
      </c>
      <c r="U491" s="43" t="n">
        <v>1480.591</v>
      </c>
      <c r="V491" s="43" t="n">
        <v>97</v>
      </c>
      <c r="W491" s="43" t="n">
        <v>2225.551</v>
      </c>
      <c r="X491" s="43" t="n">
        <v>93</v>
      </c>
      <c r="Y491" s="43" t="n">
        <v>372.806</v>
      </c>
      <c r="Z491" s="43" t="n">
        <v>111</v>
      </c>
      <c r="AA491" s="43" t="n">
        <v>95.781</v>
      </c>
      <c r="AB491" s="43" t="n">
        <v>150</v>
      </c>
    </row>
    <row r="492" customFormat="false" ht="14.4" hidden="false" customHeight="true" outlineLevel="0" collapsed="false">
      <c r="B492" s="44" t="s">
        <v>32</v>
      </c>
      <c r="C492" s="45" t="s">
        <v>31</v>
      </c>
      <c r="D492" s="46" t="n">
        <v>381</v>
      </c>
      <c r="E492" s="43" t="n">
        <v>287.02</v>
      </c>
      <c r="F492" s="43" t="n">
        <v>101.623635983555</v>
      </c>
      <c r="G492" s="43" t="n">
        <v>634.605</v>
      </c>
      <c r="H492" s="43" t="n">
        <v>280.342695062283</v>
      </c>
      <c r="I492" s="43" t="n">
        <v>1235.219</v>
      </c>
      <c r="J492" s="43" t="n">
        <v>146.629146734304</v>
      </c>
      <c r="K492" s="43" t="n">
        <v>2033.453</v>
      </c>
      <c r="L492" s="43" t="n">
        <v>133.153101645329</v>
      </c>
      <c r="M492" s="43" t="n">
        <v>1061.901</v>
      </c>
      <c r="N492" s="43" t="n">
        <v>120.469709511527</v>
      </c>
      <c r="O492" s="43" t="n">
        <v>1312.791</v>
      </c>
      <c r="P492" s="43" t="n">
        <v>86</v>
      </c>
      <c r="Q492" s="43" t="n">
        <v>906.345</v>
      </c>
      <c r="R492" s="43" t="n">
        <v>96</v>
      </c>
      <c r="S492" s="43" t="n">
        <v>592.1</v>
      </c>
      <c r="T492" s="43" t="n">
        <v>95</v>
      </c>
      <c r="U492" s="43" t="n">
        <v>942.219</v>
      </c>
      <c r="V492" s="43" t="n">
        <v>98</v>
      </c>
      <c r="W492" s="43" t="n">
        <v>1354.638</v>
      </c>
      <c r="X492" s="43" t="n">
        <v>79</v>
      </c>
      <c r="Y492" s="43" t="n">
        <v>387.57</v>
      </c>
      <c r="Z492" s="43" t="n">
        <v>84</v>
      </c>
      <c r="AA492" s="43" t="n">
        <v>1119.919</v>
      </c>
      <c r="AB492" s="43" t="n">
        <v>124</v>
      </c>
    </row>
    <row r="493" customFormat="false" ht="14.4" hidden="false" customHeight="true" outlineLevel="0" collapsed="false">
      <c r="B493" s="44"/>
      <c r="C493" s="45"/>
      <c r="D493" s="46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</row>
    <row r="494" customFormat="false" ht="14.4" hidden="false" customHeight="true" outlineLevel="0" collapsed="false">
      <c r="B494" s="44" t="s">
        <v>33</v>
      </c>
      <c r="C494" s="45" t="s">
        <v>34</v>
      </c>
      <c r="D494" s="46" t="n">
        <v>382</v>
      </c>
      <c r="E494" s="43" t="n">
        <v>1705.269</v>
      </c>
      <c r="F494" s="43" t="n">
        <v>114</v>
      </c>
      <c r="G494" s="43" t="n">
        <v>1406.642</v>
      </c>
      <c r="H494" s="43" t="n">
        <v>123</v>
      </c>
      <c r="I494" s="43" t="n">
        <v>2529.771</v>
      </c>
      <c r="J494" s="43" t="n">
        <v>104</v>
      </c>
      <c r="K494" s="43" t="n">
        <v>1779.624</v>
      </c>
      <c r="L494" s="43" t="n">
        <v>80</v>
      </c>
      <c r="M494" s="43" t="n">
        <v>2169.669</v>
      </c>
      <c r="N494" s="43" t="n">
        <v>86</v>
      </c>
      <c r="O494" s="43" t="n">
        <v>460.351</v>
      </c>
      <c r="P494" s="43" t="n">
        <v>90</v>
      </c>
      <c r="Q494" s="43" t="n">
        <v>962.709</v>
      </c>
      <c r="R494" s="43" t="n">
        <v>90</v>
      </c>
      <c r="S494" s="43" t="n">
        <v>1705.487</v>
      </c>
      <c r="T494" s="43" t="n">
        <v>78</v>
      </c>
      <c r="U494" s="43" t="n">
        <v>2952.841</v>
      </c>
      <c r="V494" s="43" t="n">
        <v>111</v>
      </c>
      <c r="W494" s="43" t="n">
        <v>1123.306</v>
      </c>
      <c r="X494" s="43" t="n">
        <v>109</v>
      </c>
      <c r="Y494" s="43" t="n">
        <v>398.337</v>
      </c>
      <c r="Z494" s="43" t="n">
        <v>77</v>
      </c>
      <c r="AA494" s="43" t="n">
        <v>2364.158</v>
      </c>
      <c r="AB494" s="43" t="n">
        <v>91</v>
      </c>
    </row>
    <row r="495" customFormat="false" ht="14.4" hidden="false" customHeight="true" outlineLevel="0" collapsed="false">
      <c r="B495" s="44" t="s">
        <v>27</v>
      </c>
      <c r="C495" s="45" t="s">
        <v>35</v>
      </c>
      <c r="D495" s="46" t="n">
        <v>383</v>
      </c>
      <c r="E495" s="43" t="n">
        <v>0.062</v>
      </c>
      <c r="F495" s="43" t="n">
        <v>94</v>
      </c>
      <c r="G495" s="43" t="n">
        <v>0.037</v>
      </c>
      <c r="H495" s="43" t="n">
        <v>177</v>
      </c>
      <c r="I495" s="43" t="n">
        <v>0.149</v>
      </c>
      <c r="J495" s="43" t="n">
        <v>173</v>
      </c>
      <c r="K495" s="43" t="n">
        <v>0.178</v>
      </c>
      <c r="L495" s="43" t="n">
        <v>50.4719101123595</v>
      </c>
      <c r="M495" s="43" t="n">
        <v>0.717</v>
      </c>
      <c r="N495" s="43" t="n">
        <v>34.7043235704324</v>
      </c>
      <c r="O495" s="43" t="n">
        <v>2.271</v>
      </c>
      <c r="P495" s="43" t="n">
        <v>31.3135182738882</v>
      </c>
      <c r="Q495" s="43" t="n">
        <v>1.785</v>
      </c>
      <c r="R495" s="43" t="n">
        <v>34.4084033613445</v>
      </c>
      <c r="S495" s="43" t="n">
        <v>1.083</v>
      </c>
      <c r="T495" s="43" t="n">
        <v>50.0581717451524</v>
      </c>
      <c r="U495" s="43" t="n">
        <v>0.534</v>
      </c>
      <c r="V495" s="43" t="n">
        <v>60.4138576779026</v>
      </c>
      <c r="W495" s="43" t="n">
        <v>0.052</v>
      </c>
      <c r="X495" s="43" t="n">
        <v>69</v>
      </c>
      <c r="Y495" s="43" t="n">
        <v>0.046</v>
      </c>
      <c r="Z495" s="43" t="n">
        <v>403</v>
      </c>
      <c r="AA495" s="43" t="n">
        <v>0.105</v>
      </c>
      <c r="AB495" s="43" t="n">
        <v>174.761904761905</v>
      </c>
    </row>
    <row r="496" customFormat="false" ht="14.4" hidden="false" customHeight="true" outlineLevel="0" collapsed="false">
      <c r="B496" s="44" t="s">
        <v>36</v>
      </c>
      <c r="C496" s="45" t="s">
        <v>35</v>
      </c>
      <c r="D496" s="46" t="n">
        <v>384</v>
      </c>
      <c r="E496" s="43" t="n">
        <v>56.83</v>
      </c>
      <c r="F496" s="43" t="n">
        <v>90</v>
      </c>
      <c r="G496" s="43" t="n">
        <v>1.916</v>
      </c>
      <c r="H496" s="43" t="n">
        <v>124</v>
      </c>
      <c r="I496" s="43" t="n">
        <v>2.725</v>
      </c>
      <c r="J496" s="43" t="n">
        <v>71</v>
      </c>
      <c r="K496" s="43" t="n">
        <v>58.598</v>
      </c>
      <c r="L496" s="43" t="n">
        <v>74</v>
      </c>
      <c r="M496" s="43" t="n">
        <v>16.541</v>
      </c>
      <c r="N496" s="43" t="n">
        <v>66</v>
      </c>
      <c r="O496" s="43" t="n">
        <v>14.471</v>
      </c>
      <c r="P496" s="43" t="n">
        <v>93</v>
      </c>
      <c r="Q496" s="43" t="n">
        <v>15.092</v>
      </c>
      <c r="R496" s="43" t="n">
        <v>103</v>
      </c>
      <c r="S496" s="43" t="n">
        <v>20.086</v>
      </c>
      <c r="T496" s="43" t="n">
        <v>151</v>
      </c>
      <c r="U496" s="43" t="n">
        <v>23.826</v>
      </c>
      <c r="V496" s="43" t="n">
        <v>77</v>
      </c>
      <c r="W496" s="43" t="n">
        <v>12.633</v>
      </c>
      <c r="X496" s="43" t="n">
        <v>80</v>
      </c>
      <c r="Y496" s="43" t="n">
        <v>1.988</v>
      </c>
      <c r="Z496" s="43" t="n">
        <v>186</v>
      </c>
      <c r="AA496" s="43" t="n">
        <v>0.839</v>
      </c>
      <c r="AB496" s="43" t="n">
        <v>149</v>
      </c>
    </row>
    <row r="497" customFormat="false" ht="14.4" hidden="false" customHeight="true" outlineLevel="0" collapsed="false">
      <c r="B497" s="44" t="s">
        <v>98</v>
      </c>
      <c r="C497" s="45" t="s">
        <v>99</v>
      </c>
      <c r="D497" s="46" t="n">
        <v>385</v>
      </c>
      <c r="E497" s="43" t="n">
        <v>19.509</v>
      </c>
      <c r="F497" s="43" t="n">
        <v>609</v>
      </c>
      <c r="G497" s="43" t="n">
        <v>8.347</v>
      </c>
      <c r="H497" s="43" t="n">
        <v>406</v>
      </c>
      <c r="I497" s="43" t="n">
        <v>7.127</v>
      </c>
      <c r="J497" s="43" t="n">
        <v>554</v>
      </c>
      <c r="K497" s="43" t="n">
        <v>5.558</v>
      </c>
      <c r="L497" s="43" t="n">
        <v>412</v>
      </c>
      <c r="M497" s="43" t="n">
        <v>18.086</v>
      </c>
      <c r="N497" s="43" t="n">
        <v>165</v>
      </c>
      <c r="O497" s="43" t="n">
        <v>5.505</v>
      </c>
      <c r="P497" s="43" t="n">
        <v>364</v>
      </c>
      <c r="Q497" s="43" t="n">
        <v>3.392</v>
      </c>
      <c r="R497" s="43" t="n">
        <v>574</v>
      </c>
      <c r="S497" s="43" t="n">
        <v>35.962</v>
      </c>
      <c r="T497" s="43" t="n">
        <v>589</v>
      </c>
      <c r="U497" s="43" t="n">
        <v>63.003</v>
      </c>
      <c r="V497" s="43" t="n">
        <v>435</v>
      </c>
      <c r="W497" s="43" t="n">
        <v>38.184</v>
      </c>
      <c r="X497" s="43" t="n">
        <v>534</v>
      </c>
      <c r="Y497" s="43" t="n">
        <v>61.423</v>
      </c>
      <c r="Z497" s="43" t="n">
        <v>386</v>
      </c>
      <c r="AA497" s="43" t="n">
        <v>35.238</v>
      </c>
      <c r="AB497" s="43" t="n">
        <v>725</v>
      </c>
    </row>
    <row r="498" customFormat="false" ht="14.4" hidden="false" customHeight="true" outlineLevel="0" collapsed="false">
      <c r="B498" s="44" t="s">
        <v>37</v>
      </c>
      <c r="C498" s="45" t="s">
        <v>38</v>
      </c>
      <c r="D498" s="46" t="n">
        <v>386</v>
      </c>
      <c r="E498" s="43" t="n">
        <v>4.402</v>
      </c>
      <c r="F498" s="43" t="n">
        <v>575</v>
      </c>
      <c r="G498" s="43" t="n">
        <v>24.589</v>
      </c>
      <c r="H498" s="43" t="n">
        <v>139</v>
      </c>
      <c r="I498" s="43" t="n">
        <v>444.858</v>
      </c>
      <c r="J498" s="43" t="n">
        <v>111</v>
      </c>
      <c r="K498" s="43" t="n">
        <v>983.906</v>
      </c>
      <c r="L498" s="43" t="n">
        <v>95</v>
      </c>
      <c r="M498" s="43" t="n">
        <v>1153.964</v>
      </c>
      <c r="N498" s="43" t="n">
        <v>81</v>
      </c>
      <c r="O498" s="43" t="n">
        <v>578.296</v>
      </c>
      <c r="P498" s="43" t="n">
        <v>83</v>
      </c>
      <c r="Q498" s="43" t="n">
        <v>112.243</v>
      </c>
      <c r="R498" s="43" t="n">
        <v>91</v>
      </c>
      <c r="S498" s="43" t="n">
        <v>22.663</v>
      </c>
      <c r="T498" s="43" t="n">
        <v>228</v>
      </c>
      <c r="U498" s="43" t="n">
        <v>33.837</v>
      </c>
      <c r="V498" s="43" t="n">
        <v>136</v>
      </c>
      <c r="W498" s="43" t="n">
        <v>451.092</v>
      </c>
      <c r="X498" s="43" t="n">
        <v>78</v>
      </c>
      <c r="Y498" s="43" t="n">
        <v>271.04</v>
      </c>
      <c r="Z498" s="43" t="n">
        <v>89</v>
      </c>
      <c r="AA498" s="43" t="n">
        <v>431.24</v>
      </c>
      <c r="AB498" s="43" t="n">
        <v>57</v>
      </c>
    </row>
    <row r="499" customFormat="false" ht="14.4" hidden="false" customHeight="true" outlineLevel="0" collapsed="false">
      <c r="B499" s="44"/>
      <c r="C499" s="45"/>
      <c r="D499" s="46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</row>
    <row r="500" customFormat="false" ht="14.4" hidden="false" customHeight="true" outlineLevel="0" collapsed="false">
      <c r="B500" s="44" t="s">
        <v>83</v>
      </c>
      <c r="C500" s="45" t="s">
        <v>40</v>
      </c>
      <c r="D500" s="46" t="n">
        <v>387</v>
      </c>
      <c r="E500" s="43" t="n">
        <v>143.108</v>
      </c>
      <c r="F500" s="43" t="n">
        <v>82.9617631439193</v>
      </c>
      <c r="G500" s="43" t="n">
        <v>495.46</v>
      </c>
      <c r="H500" s="43" t="n">
        <v>107.541591652202</v>
      </c>
      <c r="I500" s="43" t="n">
        <v>992.963</v>
      </c>
      <c r="J500" s="43" t="n">
        <v>101.42895153193</v>
      </c>
      <c r="K500" s="43" t="n">
        <v>1827.046</v>
      </c>
      <c r="L500" s="43" t="n">
        <v>97.9477243594305</v>
      </c>
      <c r="M500" s="43" t="n">
        <v>2439.084</v>
      </c>
      <c r="N500" s="43" t="n">
        <v>83.4469714860169</v>
      </c>
      <c r="O500" s="43" t="n">
        <v>297.807</v>
      </c>
      <c r="P500" s="43" t="n">
        <v>93</v>
      </c>
      <c r="Q500" s="43" t="n">
        <v>330.799</v>
      </c>
      <c r="R500" s="43" t="n">
        <v>84.0661670682197</v>
      </c>
      <c r="S500" s="43" t="n">
        <v>448.118</v>
      </c>
      <c r="T500" s="43" t="n">
        <v>85.3025765534971</v>
      </c>
      <c r="U500" s="43" t="n">
        <v>484.531</v>
      </c>
      <c r="V500" s="43" t="n">
        <v>87.0542256326221</v>
      </c>
      <c r="W500" s="43" t="n">
        <v>507.515</v>
      </c>
      <c r="X500" s="43" t="n">
        <v>88</v>
      </c>
      <c r="Y500" s="43" t="n">
        <v>174.01</v>
      </c>
      <c r="Z500" s="43" t="n">
        <v>80.7156715131314</v>
      </c>
      <c r="AA500" s="43" t="n">
        <v>815.394</v>
      </c>
      <c r="AB500" s="43" t="n">
        <v>80.4261755666586</v>
      </c>
    </row>
    <row r="501" customFormat="false" ht="14.4" hidden="false" customHeight="true" outlineLevel="0" collapsed="false">
      <c r="B501" s="44" t="s">
        <v>39</v>
      </c>
      <c r="C501" s="45" t="s">
        <v>40</v>
      </c>
      <c r="D501" s="46" t="n">
        <v>388</v>
      </c>
      <c r="E501" s="43" t="n">
        <v>0.093</v>
      </c>
      <c r="F501" s="43" t="n">
        <v>145</v>
      </c>
      <c r="G501" s="43" t="n">
        <v>0.019</v>
      </c>
      <c r="H501" s="43" t="n">
        <v>183</v>
      </c>
      <c r="I501" s="43" t="n">
        <v>0.218</v>
      </c>
      <c r="J501" s="43" t="n">
        <v>55</v>
      </c>
      <c r="K501" s="43" t="n">
        <v>0.001</v>
      </c>
      <c r="L501" s="43" t="n">
        <v>108</v>
      </c>
      <c r="M501" s="43" t="n">
        <v>0.004</v>
      </c>
      <c r="N501" s="43" t="n">
        <v>460</v>
      </c>
      <c r="O501" s="43" t="s">
        <v>13</v>
      </c>
      <c r="P501" s="43" t="s">
        <v>13</v>
      </c>
      <c r="Q501" s="43" t="s">
        <v>13</v>
      </c>
      <c r="R501" s="43" t="s">
        <v>13</v>
      </c>
      <c r="S501" s="43" t="s">
        <v>13</v>
      </c>
      <c r="T501" s="43" t="s">
        <v>13</v>
      </c>
      <c r="U501" s="43" t="s">
        <v>13</v>
      </c>
      <c r="V501" s="43" t="s">
        <v>13</v>
      </c>
      <c r="W501" s="43" t="n">
        <v>0.013</v>
      </c>
      <c r="X501" s="43" t="n">
        <v>605</v>
      </c>
      <c r="Y501" s="43" t="n">
        <v>0.041</v>
      </c>
      <c r="Z501" s="43" t="n">
        <v>370</v>
      </c>
      <c r="AA501" s="43" t="n">
        <v>0.299</v>
      </c>
      <c r="AB501" s="43" t="n">
        <v>262</v>
      </c>
    </row>
    <row r="502" customFormat="false" ht="14.4" hidden="false" customHeight="true" outlineLevel="0" collapsed="false">
      <c r="B502" s="44" t="s">
        <v>41</v>
      </c>
      <c r="C502" s="45" t="s">
        <v>42</v>
      </c>
      <c r="D502" s="46" t="n">
        <v>389</v>
      </c>
      <c r="E502" s="43" t="n">
        <v>1029.782</v>
      </c>
      <c r="F502" s="43" t="n">
        <v>91</v>
      </c>
      <c r="G502" s="43" t="n">
        <v>135.353</v>
      </c>
      <c r="H502" s="43" t="n">
        <v>222</v>
      </c>
      <c r="I502" s="43" t="n">
        <v>20.471</v>
      </c>
      <c r="J502" s="43" t="n">
        <v>144</v>
      </c>
      <c r="K502" s="43" t="n">
        <v>3.008</v>
      </c>
      <c r="L502" s="43" t="n">
        <v>481</v>
      </c>
      <c r="M502" s="43" t="n">
        <v>1.892</v>
      </c>
      <c r="N502" s="43" t="n">
        <v>483</v>
      </c>
      <c r="O502" s="43" t="n">
        <v>6.409</v>
      </c>
      <c r="P502" s="43" t="n">
        <v>457</v>
      </c>
      <c r="Q502" s="43" t="n">
        <v>0.683</v>
      </c>
      <c r="R502" s="43" t="n">
        <v>717</v>
      </c>
      <c r="S502" s="43" t="n">
        <v>1.064</v>
      </c>
      <c r="T502" s="43" t="n">
        <v>603</v>
      </c>
      <c r="U502" s="43" t="n">
        <v>3.83</v>
      </c>
      <c r="V502" s="43" t="n">
        <v>418</v>
      </c>
      <c r="W502" s="43" t="n">
        <v>4.492</v>
      </c>
      <c r="X502" s="43" t="n">
        <v>338</v>
      </c>
      <c r="Y502" s="43" t="n">
        <v>137.665</v>
      </c>
      <c r="Z502" s="43" t="n">
        <v>299</v>
      </c>
      <c r="AA502" s="43" t="n">
        <v>137.281</v>
      </c>
      <c r="AB502" s="43" t="n">
        <v>298</v>
      </c>
    </row>
    <row r="503" customFormat="false" ht="14.4" hidden="false" customHeight="true" outlineLevel="0" collapsed="false">
      <c r="B503" s="44" t="s">
        <v>43</v>
      </c>
      <c r="C503" s="45" t="s">
        <v>44</v>
      </c>
      <c r="D503" s="46" t="n">
        <v>390</v>
      </c>
      <c r="E503" s="43" t="n">
        <v>654.669</v>
      </c>
      <c r="F503" s="43" t="n">
        <v>93.7192291066172</v>
      </c>
      <c r="G503" s="43" t="n">
        <v>1207.589</v>
      </c>
      <c r="H503" s="43" t="n">
        <v>86.4474651557773</v>
      </c>
      <c r="I503" s="43" t="n">
        <v>9.324</v>
      </c>
      <c r="J503" s="43" t="n">
        <v>150.354783354783</v>
      </c>
      <c r="K503" s="43" t="n">
        <v>145.631</v>
      </c>
      <c r="L503" s="43" t="n">
        <v>79.4864348936696</v>
      </c>
      <c r="M503" s="43" t="n">
        <v>2.485</v>
      </c>
      <c r="N503" s="43" t="n">
        <v>1538.09818913481</v>
      </c>
      <c r="O503" s="43" t="n">
        <v>0.66</v>
      </c>
      <c r="P503" s="43" t="n">
        <v>305.574242424242</v>
      </c>
      <c r="Q503" s="43" t="n">
        <v>0.604</v>
      </c>
      <c r="R503" s="43" t="n">
        <v>187.461920529801</v>
      </c>
      <c r="S503" s="43" t="n">
        <v>0.075</v>
      </c>
      <c r="T503" s="43" t="n">
        <v>599.613333333333</v>
      </c>
      <c r="U503" s="43" t="n">
        <v>0.14</v>
      </c>
      <c r="V503" s="43" t="n">
        <v>851.578571428571</v>
      </c>
      <c r="W503" s="43" t="n">
        <v>0.332</v>
      </c>
      <c r="X503" s="43" t="n">
        <v>255.003012048193</v>
      </c>
      <c r="Y503" s="43" t="n">
        <v>2.229</v>
      </c>
      <c r="Z503" s="43" t="n">
        <v>244.257514580529</v>
      </c>
      <c r="AA503" s="43" t="n">
        <v>0.637</v>
      </c>
      <c r="AB503" s="43" t="n">
        <v>810.712715855573</v>
      </c>
    </row>
    <row r="504" customFormat="false" ht="14.4" hidden="false" customHeight="true" outlineLevel="0" collapsed="false">
      <c r="B504" s="44" t="s">
        <v>45</v>
      </c>
      <c r="C504" s="45" t="s">
        <v>46</v>
      </c>
      <c r="D504" s="46" t="n">
        <v>391</v>
      </c>
      <c r="E504" s="43" t="n">
        <v>3154.55</v>
      </c>
      <c r="F504" s="43" t="n">
        <v>78</v>
      </c>
      <c r="G504" s="43" t="n">
        <v>3420</v>
      </c>
      <c r="H504" s="43" t="n">
        <v>93</v>
      </c>
      <c r="I504" s="43" t="n">
        <v>5237</v>
      </c>
      <c r="J504" s="43" t="n">
        <v>87</v>
      </c>
      <c r="K504" s="43" t="n">
        <v>183.5</v>
      </c>
      <c r="L504" s="43" t="n">
        <v>139</v>
      </c>
      <c r="M504" s="43" t="n">
        <v>130</v>
      </c>
      <c r="N504" s="43" t="n">
        <v>179</v>
      </c>
      <c r="O504" s="43" t="n">
        <v>51</v>
      </c>
      <c r="P504" s="43" t="n">
        <v>105</v>
      </c>
      <c r="Q504" s="43" t="n">
        <v>36</v>
      </c>
      <c r="R504" s="43" t="n">
        <v>145</v>
      </c>
      <c r="S504" s="43" t="n">
        <v>8</v>
      </c>
      <c r="T504" s="43" t="n">
        <v>495</v>
      </c>
      <c r="U504" s="43" t="n">
        <v>77.5</v>
      </c>
      <c r="V504" s="43" t="n">
        <v>103</v>
      </c>
      <c r="W504" s="43" t="n">
        <v>4.5</v>
      </c>
      <c r="X504" s="43" t="n">
        <v>526</v>
      </c>
      <c r="Y504" s="43" t="n">
        <v>1663</v>
      </c>
      <c r="Z504" s="43" t="n">
        <v>85</v>
      </c>
      <c r="AA504" s="43" t="n">
        <v>5611</v>
      </c>
      <c r="AB504" s="43" t="n">
        <v>66</v>
      </c>
    </row>
    <row r="505" customFormat="false" ht="14.4" hidden="false" customHeight="true" outlineLevel="0" collapsed="false">
      <c r="B505" s="44"/>
      <c r="C505" s="45"/>
      <c r="D505" s="46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</row>
    <row r="506" customFormat="false" ht="14.4" hidden="false" customHeight="true" outlineLevel="0" collapsed="false">
      <c r="B506" s="44" t="s">
        <v>84</v>
      </c>
      <c r="C506" s="45" t="s">
        <v>85</v>
      </c>
      <c r="D506" s="46" t="n">
        <v>392</v>
      </c>
      <c r="E506" s="43" t="n">
        <v>1178.238</v>
      </c>
      <c r="F506" s="43" t="n">
        <v>91</v>
      </c>
      <c r="G506" s="43" t="n">
        <v>630.791</v>
      </c>
      <c r="H506" s="43" t="n">
        <v>88</v>
      </c>
      <c r="I506" s="43" t="n">
        <v>537.689</v>
      </c>
      <c r="J506" s="43" t="n">
        <v>98</v>
      </c>
      <c r="K506" s="43" t="n">
        <v>33.425</v>
      </c>
      <c r="L506" s="43" t="n">
        <v>158</v>
      </c>
      <c r="M506" s="43" t="n">
        <v>19.959</v>
      </c>
      <c r="N506" s="43" t="n">
        <v>162</v>
      </c>
      <c r="O506" s="43" t="n">
        <v>1.699</v>
      </c>
      <c r="P506" s="43" t="n">
        <v>551</v>
      </c>
      <c r="Q506" s="43" t="n">
        <v>5.124</v>
      </c>
      <c r="R506" s="43" t="n">
        <v>290</v>
      </c>
      <c r="S506" s="43" t="n">
        <v>22.902</v>
      </c>
      <c r="T506" s="43" t="n">
        <v>268</v>
      </c>
      <c r="U506" s="43" t="n">
        <v>151.994</v>
      </c>
      <c r="V506" s="43" t="n">
        <v>119</v>
      </c>
      <c r="W506" s="43" t="n">
        <v>168.642</v>
      </c>
      <c r="X506" s="43" t="n">
        <v>80</v>
      </c>
      <c r="Y506" s="43" t="n">
        <v>544.296</v>
      </c>
      <c r="Z506" s="43" t="n">
        <v>78</v>
      </c>
      <c r="AA506" s="43" t="n">
        <v>1308.977</v>
      </c>
      <c r="AB506" s="43" t="n">
        <v>56</v>
      </c>
    </row>
    <row r="507" customFormat="false" ht="14.4" hidden="false" customHeight="true" outlineLevel="0" collapsed="false">
      <c r="B507" s="44" t="s">
        <v>100</v>
      </c>
      <c r="C507" s="45" t="s">
        <v>101</v>
      </c>
      <c r="D507" s="46" t="n">
        <v>393</v>
      </c>
      <c r="E507" s="43" t="n">
        <v>47.63</v>
      </c>
      <c r="F507" s="43" t="n">
        <v>310</v>
      </c>
      <c r="G507" s="43" t="n">
        <v>53.225</v>
      </c>
      <c r="H507" s="43" t="n">
        <v>375</v>
      </c>
      <c r="I507" s="43" t="n">
        <v>69.842</v>
      </c>
      <c r="J507" s="43" t="n">
        <v>282</v>
      </c>
      <c r="K507" s="43" t="n">
        <v>48.979</v>
      </c>
      <c r="L507" s="43" t="n">
        <v>210</v>
      </c>
      <c r="M507" s="43" t="n">
        <v>43.042</v>
      </c>
      <c r="N507" s="43" t="n">
        <v>210</v>
      </c>
      <c r="O507" s="43" t="n">
        <v>38.42</v>
      </c>
      <c r="P507" s="43" t="n">
        <v>211</v>
      </c>
      <c r="Q507" s="43" t="n">
        <v>48.681</v>
      </c>
      <c r="R507" s="43" t="n">
        <v>214</v>
      </c>
      <c r="S507" s="43" t="n">
        <v>36.473</v>
      </c>
      <c r="T507" s="43" t="n">
        <v>335</v>
      </c>
      <c r="U507" s="43" t="n">
        <v>50.179</v>
      </c>
      <c r="V507" s="43" t="n">
        <v>368</v>
      </c>
      <c r="W507" s="43" t="n">
        <v>51.813</v>
      </c>
      <c r="X507" s="43" t="n">
        <v>240</v>
      </c>
      <c r="Y507" s="43" t="n">
        <v>58.35</v>
      </c>
      <c r="Z507" s="43" t="n">
        <v>267</v>
      </c>
      <c r="AA507" s="43" t="n">
        <v>53.753</v>
      </c>
      <c r="AB507" s="43" t="n">
        <v>364</v>
      </c>
    </row>
    <row r="508" customFormat="false" ht="14.4" hidden="false" customHeight="true" outlineLevel="0" collapsed="false">
      <c r="B508" s="44" t="s">
        <v>86</v>
      </c>
      <c r="C508" s="45" t="s">
        <v>87</v>
      </c>
      <c r="D508" s="46" t="n">
        <v>394</v>
      </c>
      <c r="E508" s="43" t="n">
        <v>622.417</v>
      </c>
      <c r="F508" s="43" t="n">
        <v>123</v>
      </c>
      <c r="G508" s="43" t="n">
        <v>531.81</v>
      </c>
      <c r="H508" s="43" t="n">
        <v>113</v>
      </c>
      <c r="I508" s="43" t="n">
        <v>366.703</v>
      </c>
      <c r="J508" s="43" t="n">
        <v>121</v>
      </c>
      <c r="K508" s="43" t="n">
        <v>24.159</v>
      </c>
      <c r="L508" s="43" t="n">
        <v>247</v>
      </c>
      <c r="M508" s="43" t="n">
        <v>22.229</v>
      </c>
      <c r="N508" s="43" t="n">
        <v>111</v>
      </c>
      <c r="O508" s="43" t="n">
        <v>218.098</v>
      </c>
      <c r="P508" s="43" t="n">
        <v>184</v>
      </c>
      <c r="Q508" s="43" t="n">
        <v>66.947</v>
      </c>
      <c r="R508" s="43" t="n">
        <v>187</v>
      </c>
      <c r="S508" s="43" t="n">
        <v>39.982</v>
      </c>
      <c r="T508" s="43" t="n">
        <v>469</v>
      </c>
      <c r="U508" s="43" t="n">
        <v>32.481</v>
      </c>
      <c r="V508" s="43" t="n">
        <v>136</v>
      </c>
      <c r="W508" s="43" t="n">
        <v>45.023</v>
      </c>
      <c r="X508" s="43" t="n">
        <v>182</v>
      </c>
      <c r="Y508" s="43" t="n">
        <v>105.088</v>
      </c>
      <c r="Z508" s="43" t="n">
        <v>161</v>
      </c>
      <c r="AA508" s="43" t="n">
        <v>1260.76</v>
      </c>
      <c r="AB508" s="43" t="n">
        <v>81</v>
      </c>
    </row>
    <row r="509" customFormat="false" ht="14.4" hidden="false" customHeight="true" outlineLevel="0" collapsed="false">
      <c r="B509" s="44" t="s">
        <v>47</v>
      </c>
      <c r="C509" s="45" t="s">
        <v>48</v>
      </c>
      <c r="D509" s="46" t="n">
        <v>395</v>
      </c>
      <c r="E509" s="43" t="n">
        <v>846.949</v>
      </c>
      <c r="F509" s="43" t="n">
        <v>126.142062863289</v>
      </c>
      <c r="G509" s="43" t="n">
        <v>886.558</v>
      </c>
      <c r="H509" s="43" t="n">
        <v>106.212561389103</v>
      </c>
      <c r="I509" s="43" t="n">
        <v>329.139</v>
      </c>
      <c r="J509" s="43" t="n">
        <v>122.23333606774</v>
      </c>
      <c r="K509" s="43" t="n">
        <v>217.487</v>
      </c>
      <c r="L509" s="43" t="n">
        <v>171.838523681875</v>
      </c>
      <c r="M509" s="43" t="n">
        <v>181.746</v>
      </c>
      <c r="N509" s="43" t="n">
        <v>141.073949357895</v>
      </c>
      <c r="O509" s="43" t="n">
        <v>379.356</v>
      </c>
      <c r="P509" s="43" t="n">
        <v>146</v>
      </c>
      <c r="Q509" s="43" t="n">
        <v>34.03</v>
      </c>
      <c r="R509" s="43" t="n">
        <v>207.844842785777</v>
      </c>
      <c r="S509" s="43" t="n">
        <v>287.522</v>
      </c>
      <c r="T509" s="43" t="n">
        <v>139.730664088313</v>
      </c>
      <c r="U509" s="43" t="n">
        <v>576.869</v>
      </c>
      <c r="V509" s="43" t="n">
        <v>122.984190518125</v>
      </c>
      <c r="W509" s="43" t="n">
        <v>2300.652</v>
      </c>
      <c r="X509" s="43" t="n">
        <v>105.024048834852</v>
      </c>
      <c r="Y509" s="43" t="n">
        <v>716.008</v>
      </c>
      <c r="Z509" s="43" t="n">
        <v>169.786158813868</v>
      </c>
      <c r="AA509" s="43" t="n">
        <v>2954.869</v>
      </c>
      <c r="AB509" s="43" t="n">
        <v>96.1890628653927</v>
      </c>
    </row>
    <row r="510" customFormat="false" ht="14.4" hidden="false" customHeight="true" outlineLevel="0" collapsed="false">
      <c r="B510" s="44" t="s">
        <v>49</v>
      </c>
      <c r="C510" s="45" t="s">
        <v>50</v>
      </c>
      <c r="D510" s="46" t="n">
        <v>396</v>
      </c>
      <c r="E510" s="43" t="n">
        <v>3393.604</v>
      </c>
      <c r="F510" s="43" t="n">
        <v>171</v>
      </c>
      <c r="G510" s="43" t="n">
        <v>1717.766</v>
      </c>
      <c r="H510" s="43" t="n">
        <v>156</v>
      </c>
      <c r="I510" s="43" t="n">
        <v>749.26</v>
      </c>
      <c r="J510" s="43" t="n">
        <v>168</v>
      </c>
      <c r="K510" s="43" t="n">
        <v>785.977</v>
      </c>
      <c r="L510" s="43" t="n">
        <v>148</v>
      </c>
      <c r="M510" s="43" t="n">
        <v>1338.139</v>
      </c>
      <c r="N510" s="43" t="n">
        <v>134</v>
      </c>
      <c r="O510" s="43" t="n">
        <v>1499.476</v>
      </c>
      <c r="P510" s="43" t="n">
        <v>141</v>
      </c>
      <c r="Q510" s="43" t="n">
        <v>514.289</v>
      </c>
      <c r="R510" s="43" t="n">
        <v>145</v>
      </c>
      <c r="S510" s="43" t="n">
        <v>584.874</v>
      </c>
      <c r="T510" s="43" t="n">
        <v>256</v>
      </c>
      <c r="U510" s="43" t="n">
        <v>782.183</v>
      </c>
      <c r="V510" s="43" t="n">
        <v>167</v>
      </c>
      <c r="W510" s="43" t="n">
        <v>3940.621</v>
      </c>
      <c r="X510" s="43" t="n">
        <v>122</v>
      </c>
      <c r="Y510" s="43" t="n">
        <v>2453.387</v>
      </c>
      <c r="Z510" s="43" t="n">
        <v>118</v>
      </c>
      <c r="AA510" s="43" t="n">
        <v>6376.48</v>
      </c>
      <c r="AB510" s="43" t="n">
        <v>124</v>
      </c>
    </row>
    <row r="511" customFormat="false" ht="14.4" hidden="false" customHeight="true" outlineLevel="0" collapsed="false">
      <c r="B511" s="44"/>
      <c r="C511" s="45"/>
      <c r="D511" s="46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</row>
    <row r="512" customFormat="false" ht="14.4" hidden="false" customHeight="true" outlineLevel="0" collapsed="false">
      <c r="B512" s="44" t="s">
        <v>51</v>
      </c>
      <c r="C512" s="45" t="s">
        <v>50</v>
      </c>
      <c r="D512" s="46" t="n">
        <v>397</v>
      </c>
      <c r="E512" s="43" t="n">
        <v>1055.775</v>
      </c>
      <c r="F512" s="43" t="n">
        <v>137</v>
      </c>
      <c r="G512" s="43" t="n">
        <v>520.848</v>
      </c>
      <c r="H512" s="43" t="n">
        <v>173</v>
      </c>
      <c r="I512" s="43" t="n">
        <v>446.893</v>
      </c>
      <c r="J512" s="43" t="n">
        <v>178</v>
      </c>
      <c r="K512" s="43" t="n">
        <v>613.733</v>
      </c>
      <c r="L512" s="43" t="n">
        <v>116</v>
      </c>
      <c r="M512" s="43" t="n">
        <v>1540.214</v>
      </c>
      <c r="N512" s="43" t="n">
        <v>111</v>
      </c>
      <c r="O512" s="43" t="n">
        <v>901.631</v>
      </c>
      <c r="P512" s="43" t="n">
        <v>117</v>
      </c>
      <c r="Q512" s="43" t="n">
        <v>864.207</v>
      </c>
      <c r="R512" s="43" t="n">
        <v>121</v>
      </c>
      <c r="S512" s="43" t="n">
        <v>1156.724</v>
      </c>
      <c r="T512" s="43" t="n">
        <v>122</v>
      </c>
      <c r="U512" s="43" t="n">
        <v>1830.365</v>
      </c>
      <c r="V512" s="43" t="n">
        <v>118</v>
      </c>
      <c r="W512" s="43" t="n">
        <v>2446.424</v>
      </c>
      <c r="X512" s="43" t="n">
        <v>101</v>
      </c>
      <c r="Y512" s="43" t="n">
        <v>3841.845</v>
      </c>
      <c r="Z512" s="43" t="n">
        <v>99</v>
      </c>
      <c r="AA512" s="43" t="n">
        <v>2903.978</v>
      </c>
      <c r="AB512" s="43" t="n">
        <v>83</v>
      </c>
    </row>
    <row r="513" customFormat="false" ht="14.4" hidden="false" customHeight="true" outlineLevel="0" collapsed="false">
      <c r="B513" s="44" t="s">
        <v>63</v>
      </c>
      <c r="C513" s="45" t="s">
        <v>50</v>
      </c>
      <c r="D513" s="46" t="n">
        <v>398</v>
      </c>
      <c r="E513" s="43" t="n">
        <v>1364.953</v>
      </c>
      <c r="F513" s="43" t="n">
        <v>235</v>
      </c>
      <c r="G513" s="43" t="n">
        <v>403.224</v>
      </c>
      <c r="H513" s="43" t="n">
        <v>238</v>
      </c>
      <c r="I513" s="43" t="n">
        <v>224.829</v>
      </c>
      <c r="J513" s="43" t="n">
        <v>265</v>
      </c>
      <c r="K513" s="43" t="n">
        <v>175.11</v>
      </c>
      <c r="L513" s="43" t="n">
        <v>298</v>
      </c>
      <c r="M513" s="43" t="n">
        <v>118.597</v>
      </c>
      <c r="N513" s="43" t="n">
        <v>342</v>
      </c>
      <c r="O513" s="43" t="n">
        <v>66.23</v>
      </c>
      <c r="P513" s="43" t="n">
        <v>276</v>
      </c>
      <c r="Q513" s="43" t="n">
        <v>138.384</v>
      </c>
      <c r="R513" s="43" t="n">
        <v>157</v>
      </c>
      <c r="S513" s="43" t="n">
        <v>267.362</v>
      </c>
      <c r="T513" s="43" t="n">
        <v>73</v>
      </c>
      <c r="U513" s="43" t="n">
        <v>165.179</v>
      </c>
      <c r="V513" s="43" t="n">
        <v>101</v>
      </c>
      <c r="W513" s="43" t="n">
        <v>479.98</v>
      </c>
      <c r="X513" s="43" t="n">
        <v>146</v>
      </c>
      <c r="Y513" s="43" t="n">
        <v>964.747</v>
      </c>
      <c r="Z513" s="43" t="n">
        <v>108</v>
      </c>
      <c r="AA513" s="43" t="n">
        <v>1498.521</v>
      </c>
      <c r="AB513" s="43" t="n">
        <v>145</v>
      </c>
    </row>
    <row r="514" customFormat="false" ht="14.4" hidden="false" customHeight="true" outlineLevel="0" collapsed="false">
      <c r="B514" s="44" t="s">
        <v>64</v>
      </c>
      <c r="C514" s="45" t="s">
        <v>53</v>
      </c>
      <c r="D514" s="46" t="n">
        <v>399</v>
      </c>
      <c r="E514" s="43" t="n">
        <v>311.633</v>
      </c>
      <c r="F514" s="43" t="n">
        <v>107.788343981542</v>
      </c>
      <c r="G514" s="43" t="n">
        <v>641.572</v>
      </c>
      <c r="H514" s="43" t="n">
        <v>120.126557892177</v>
      </c>
      <c r="I514" s="43" t="n">
        <v>3304.262</v>
      </c>
      <c r="J514" s="43" t="n">
        <v>117.021659299414</v>
      </c>
      <c r="K514" s="43" t="n">
        <v>5049.254</v>
      </c>
      <c r="L514" s="43" t="n">
        <v>103.012953992808</v>
      </c>
      <c r="M514" s="43" t="n">
        <v>1778.067</v>
      </c>
      <c r="N514" s="43" t="n">
        <v>94.028509049434</v>
      </c>
      <c r="O514" s="43" t="n">
        <v>668.788</v>
      </c>
      <c r="P514" s="43" t="n">
        <v>94.44253186361</v>
      </c>
      <c r="Q514" s="43" t="n">
        <v>835.869</v>
      </c>
      <c r="R514" s="43" t="n">
        <v>103.340090373013</v>
      </c>
      <c r="S514" s="43" t="n">
        <v>660.129</v>
      </c>
      <c r="T514" s="43" t="n">
        <v>100.138722885981</v>
      </c>
      <c r="U514" s="43" t="n">
        <v>323.898</v>
      </c>
      <c r="V514" s="43" t="n">
        <v>102.855824981939</v>
      </c>
      <c r="W514" s="43" t="n">
        <v>1512.852</v>
      </c>
      <c r="X514" s="43" t="n">
        <v>96.1725694251652</v>
      </c>
      <c r="Y514" s="43" t="n">
        <v>475.76</v>
      </c>
      <c r="Z514" s="43" t="n">
        <v>96.8130023541281</v>
      </c>
      <c r="AA514" s="43" t="n">
        <v>74.943</v>
      </c>
      <c r="AB514" s="43" t="n">
        <v>130.065516459176</v>
      </c>
    </row>
    <row r="515" customFormat="false" ht="14.4" hidden="false" customHeight="true" outlineLevel="0" collapsed="false">
      <c r="B515" s="44" t="s">
        <v>65</v>
      </c>
      <c r="C515" s="45" t="s">
        <v>53</v>
      </c>
      <c r="D515" s="46" t="n">
        <v>400</v>
      </c>
      <c r="E515" s="43" t="n">
        <v>0.015</v>
      </c>
      <c r="F515" s="43" t="n">
        <v>107</v>
      </c>
      <c r="G515" s="43" t="s">
        <v>13</v>
      </c>
      <c r="H515" s="43" t="s">
        <v>13</v>
      </c>
      <c r="I515" s="43" t="n">
        <v>0.004</v>
      </c>
      <c r="J515" s="43" t="n">
        <v>312</v>
      </c>
      <c r="K515" s="43" t="n">
        <v>0.023</v>
      </c>
      <c r="L515" s="43" t="n">
        <v>283</v>
      </c>
      <c r="M515" s="43" t="n">
        <v>0.062</v>
      </c>
      <c r="N515" s="43" t="n">
        <v>478</v>
      </c>
      <c r="O515" s="43" t="n">
        <v>0.032</v>
      </c>
      <c r="P515" s="43" t="n">
        <v>174</v>
      </c>
      <c r="Q515" s="43" t="n">
        <v>0.142</v>
      </c>
      <c r="R515" s="43" t="n">
        <v>674</v>
      </c>
      <c r="S515" s="43" t="s">
        <v>13</v>
      </c>
      <c r="T515" s="43" t="s">
        <v>13</v>
      </c>
      <c r="U515" s="43" t="n">
        <v>0.001</v>
      </c>
      <c r="V515" s="43" t="n">
        <v>324</v>
      </c>
      <c r="W515" s="43" t="n">
        <v>0.012</v>
      </c>
      <c r="X515" s="43" t="n">
        <v>180</v>
      </c>
      <c r="Y515" s="43" t="n">
        <v>0.012</v>
      </c>
      <c r="Z515" s="43" t="n">
        <v>180</v>
      </c>
      <c r="AA515" s="43" t="n">
        <v>0.03</v>
      </c>
      <c r="AB515" s="43" t="n">
        <v>180</v>
      </c>
    </row>
    <row r="516" customFormat="false" ht="14.4" hidden="false" customHeight="true" outlineLevel="0" collapsed="false">
      <c r="B516" s="44" t="s">
        <v>52</v>
      </c>
      <c r="C516" s="45" t="s">
        <v>53</v>
      </c>
      <c r="D516" s="46" t="n">
        <v>401</v>
      </c>
      <c r="E516" s="43" t="n">
        <v>44.694</v>
      </c>
      <c r="F516" s="43" t="n">
        <v>263</v>
      </c>
      <c r="G516" s="43" t="n">
        <v>34.891</v>
      </c>
      <c r="H516" s="43" t="n">
        <v>323</v>
      </c>
      <c r="I516" s="43" t="n">
        <v>46.155</v>
      </c>
      <c r="J516" s="43" t="n">
        <v>250</v>
      </c>
      <c r="K516" s="43" t="n">
        <v>37.027</v>
      </c>
      <c r="L516" s="43" t="n">
        <v>288</v>
      </c>
      <c r="M516" s="43" t="n">
        <v>39.206</v>
      </c>
      <c r="N516" s="43" t="n">
        <v>237</v>
      </c>
      <c r="O516" s="43" t="n">
        <v>37.589</v>
      </c>
      <c r="P516" s="43" t="n">
        <v>235</v>
      </c>
      <c r="Q516" s="43" t="n">
        <v>37.484</v>
      </c>
      <c r="R516" s="43" t="n">
        <v>240</v>
      </c>
      <c r="S516" s="43" t="n">
        <v>25.352</v>
      </c>
      <c r="T516" s="43" t="n">
        <v>405</v>
      </c>
      <c r="U516" s="43" t="n">
        <v>44.548</v>
      </c>
      <c r="V516" s="43" t="n">
        <v>300</v>
      </c>
      <c r="W516" s="43" t="n">
        <v>42.13</v>
      </c>
      <c r="X516" s="43" t="n">
        <v>350</v>
      </c>
      <c r="Y516" s="43" t="n">
        <v>34.673</v>
      </c>
      <c r="Z516" s="43" t="n">
        <v>371</v>
      </c>
      <c r="AA516" s="43" t="n">
        <v>43.326</v>
      </c>
      <c r="AB516" s="43" t="n">
        <v>382</v>
      </c>
    </row>
    <row r="517" customFormat="false" ht="14.4" hidden="false" customHeight="true" outlineLevel="0" collapsed="false">
      <c r="B517" s="44"/>
      <c r="C517" s="45"/>
      <c r="D517" s="46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</row>
    <row r="518" s="35" customFormat="true" ht="14.4" hidden="false" customHeight="true" outlineLevel="0" collapsed="false">
      <c r="A518" s="35" t="s">
        <v>112</v>
      </c>
      <c r="B518" s="36"/>
      <c r="C518" s="36"/>
      <c r="D518" s="37"/>
      <c r="E518" s="38"/>
      <c r="F518" s="38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8"/>
      <c r="X518" s="38"/>
      <c r="Y518" s="38"/>
      <c r="Z518" s="38"/>
      <c r="AA518" s="38"/>
      <c r="AB518" s="38"/>
    </row>
    <row r="519" s="35" customFormat="true" ht="14.4" hidden="false" customHeight="true" outlineLevel="0" collapsed="false">
      <c r="B519" s="40" t="s">
        <v>113</v>
      </c>
      <c r="C519" s="40"/>
      <c r="D519" s="41" t="n">
        <v>402</v>
      </c>
      <c r="E519" s="42" t="n">
        <f aca="false">IF(SUM(E520:E546)&lt;0.001,"-",SUM(E520:E546))</f>
        <v>232.373</v>
      </c>
      <c r="F519" s="42" t="n">
        <f aca="false">IF(ISERR(SUMPRODUCT(E520:E546,F520:F546)/E519),"-",SUMPRODUCT(E520:E546,F520:F546)/E519)</f>
        <v>130.009329827476</v>
      </c>
      <c r="G519" s="43" t="n">
        <f aca="false">IF(SUM(G520:G546)&lt;0.001,"-",SUM(G520:G546))</f>
        <v>0.287</v>
      </c>
      <c r="H519" s="43" t="n">
        <f aca="false">IF(ISERR(SUMPRODUCT(G520:G546,H520:H546)/G519),"-",SUMPRODUCT(G520:G546,H520:H546)/G519)</f>
        <v>202.996515679443</v>
      </c>
      <c r="I519" s="43" t="n">
        <f aca="false">IF(SUM(I520:I546)&lt;0.001,"-",SUM(I520:I546))</f>
        <v>0.627</v>
      </c>
      <c r="J519" s="43" t="n">
        <f aca="false">IF(ISERR(SUMPRODUCT(I520:I546,J520:J546)/I519),"-",SUMPRODUCT(I520:I546,J520:J546)/I519)</f>
        <v>367.995215311005</v>
      </c>
      <c r="K519" s="43" t="n">
        <f aca="false">IF(SUM(K520:K546)&lt;0.001,"-",SUM(K520:K546))</f>
        <v>0.987</v>
      </c>
      <c r="L519" s="43" t="n">
        <f aca="false">IF(ISERR(SUMPRODUCT(K520:K546,L520:L546)/K519),"-",SUMPRODUCT(K520:K546,L520:L546)/K519)</f>
        <v>95.2016210739615</v>
      </c>
      <c r="M519" s="43" t="n">
        <f aca="false">IF(SUM(M520:M546)&lt;0.001,"-",SUM(M520:M546))</f>
        <v>0.403</v>
      </c>
      <c r="N519" s="43" t="n">
        <f aca="false">IF(ISERR(SUMPRODUCT(M520:M546,N520:N546)/M519),"-",SUMPRODUCT(M520:M546,N520:N546)/M519)</f>
        <v>178.704714640199</v>
      </c>
      <c r="O519" s="43" t="n">
        <f aca="false">IF(SUM(O520:O546)&lt;0.001,"-",SUM(O520:O546))</f>
        <v>1185.156</v>
      </c>
      <c r="P519" s="43" t="n">
        <f aca="false">IF(ISERR(SUMPRODUCT(O520:O546,P520:P546)/O519),"-",SUMPRODUCT(O520:O546,P520:P546)/O519)</f>
        <v>34.0470689090719</v>
      </c>
      <c r="Q519" s="43" t="n">
        <f aca="false">IF(SUM(Q520:Q546)&lt;0.001,"-",SUM(Q520:Q546))</f>
        <v>962.517</v>
      </c>
      <c r="R519" s="43" t="n">
        <f aca="false">IF(ISERR(SUMPRODUCT(Q520:Q546,R520:R546)/Q519),"-",SUMPRODUCT(Q520:Q546,R520:R546)/Q519)</f>
        <v>51.2775140594919</v>
      </c>
      <c r="S519" s="43" t="n">
        <f aca="false">IF(SUM(S520:S546)&lt;0.001,"-",SUM(S520:S546))</f>
        <v>6999.185</v>
      </c>
      <c r="T519" s="43" t="n">
        <f aca="false">IF(ISERR(SUMPRODUCT(S520:S546,T520:T546)/S519),"-",SUMPRODUCT(S520:S546,T520:T546)/S519)</f>
        <v>529.70833632773</v>
      </c>
      <c r="U519" s="43" t="n">
        <f aca="false">IF(SUM(U520:U546)&lt;0.001,"-",SUM(U520:U546))</f>
        <v>54831.669</v>
      </c>
      <c r="V519" s="43" t="n">
        <f aca="false">IF(ISERR(SUMPRODUCT(U520:U546,V520:V546)/U519),"-",SUMPRODUCT(U520:U546,V520:V546)/U519)</f>
        <v>134.58516863676</v>
      </c>
      <c r="W519" s="43" t="n">
        <f aca="false">IF(SUM(W520:W546)&lt;0.001,"-",SUM(W520:W546))</f>
        <v>72672.225</v>
      </c>
      <c r="X519" s="43" t="n">
        <f aca="false">IF(ISERR(SUMPRODUCT(W520:W546,X520:X546)/W519),"-",SUMPRODUCT(W520:W546,X520:X546)/W519)</f>
        <v>101.616500967185</v>
      </c>
      <c r="Y519" s="43" t="n">
        <f aca="false">IF(SUM(Y520:Y546)&lt;0.001,"-",SUM(Y520:Y546))</f>
        <v>59181.238</v>
      </c>
      <c r="Z519" s="43" t="n">
        <f aca="false">IF(ISERR(SUMPRODUCT(Y520:Y546,Z520:Z546)/Y519),"-",SUMPRODUCT(Y520:Y546,Z520:Z546)/Y519)</f>
        <v>72.1737924948444</v>
      </c>
      <c r="AA519" s="43" t="n">
        <f aca="false">IF(SUM(AA520:AA546)&lt;0.001,"-",SUM(AA520:AA546))</f>
        <v>7487.081</v>
      </c>
      <c r="AB519" s="43" t="n">
        <f aca="false">IF(ISERR(SUMPRODUCT(AA520:AA546,AB520:AB546)/AA519),"-",SUMPRODUCT(AA520:AA546,AB520:AB546)/AA519)</f>
        <v>84.6661863281565</v>
      </c>
    </row>
    <row r="520" customFormat="false" ht="14.4" hidden="false" customHeight="true" outlineLevel="0" collapsed="false">
      <c r="B520" s="44" t="s">
        <v>92</v>
      </c>
      <c r="C520" s="45" t="s">
        <v>12</v>
      </c>
      <c r="D520" s="46" t="n">
        <v>403</v>
      </c>
      <c r="E520" s="43" t="s">
        <v>13</v>
      </c>
      <c r="F520" s="43" t="s">
        <v>13</v>
      </c>
      <c r="G520" s="43" t="s">
        <v>13</v>
      </c>
      <c r="H520" s="43" t="s">
        <v>13</v>
      </c>
      <c r="I520" s="43" t="s">
        <v>13</v>
      </c>
      <c r="J520" s="43" t="s">
        <v>13</v>
      </c>
      <c r="K520" s="43" t="s">
        <v>13</v>
      </c>
      <c r="L520" s="43" t="s">
        <v>13</v>
      </c>
      <c r="M520" s="43" t="s">
        <v>13</v>
      </c>
      <c r="N520" s="43" t="s">
        <v>13</v>
      </c>
      <c r="O520" s="43" t="s">
        <v>13</v>
      </c>
      <c r="P520" s="43" t="s">
        <v>13</v>
      </c>
      <c r="Q520" s="43" t="n">
        <v>0.326</v>
      </c>
      <c r="R520" s="43" t="n">
        <v>3647.91411042945</v>
      </c>
      <c r="S520" s="43" t="n">
        <v>6356</v>
      </c>
      <c r="T520" s="43" t="n">
        <v>550</v>
      </c>
      <c r="U520" s="43" t="n">
        <v>28641</v>
      </c>
      <c r="V520" s="43" t="n">
        <v>113</v>
      </c>
      <c r="W520" s="43" t="n">
        <v>18698.683</v>
      </c>
      <c r="X520" s="43" t="n">
        <v>98.2389027612266</v>
      </c>
      <c r="Y520" s="43" t="n">
        <v>7128</v>
      </c>
      <c r="Z520" s="43" t="n">
        <v>81</v>
      </c>
      <c r="AA520" s="43" t="n">
        <v>97</v>
      </c>
      <c r="AB520" s="43" t="n">
        <v>79</v>
      </c>
    </row>
    <row r="521" customFormat="false" ht="14.4" hidden="false" customHeight="true" outlineLevel="0" collapsed="false">
      <c r="B521" s="44" t="s">
        <v>93</v>
      </c>
      <c r="C521" s="45" t="s">
        <v>12</v>
      </c>
      <c r="D521" s="46" t="n">
        <v>404</v>
      </c>
      <c r="E521" s="43" t="s">
        <v>13</v>
      </c>
      <c r="F521" s="43" t="s">
        <v>13</v>
      </c>
      <c r="G521" s="43" t="s">
        <v>13</v>
      </c>
      <c r="H521" s="43" t="s">
        <v>13</v>
      </c>
      <c r="I521" s="43" t="s">
        <v>13</v>
      </c>
      <c r="J521" s="43" t="s">
        <v>13</v>
      </c>
      <c r="K521" s="43" t="s">
        <v>13</v>
      </c>
      <c r="L521" s="43" t="s">
        <v>13</v>
      </c>
      <c r="M521" s="43" t="s">
        <v>13</v>
      </c>
      <c r="N521" s="43" t="s">
        <v>13</v>
      </c>
      <c r="O521" s="43" t="n">
        <v>1184.758</v>
      </c>
      <c r="P521" s="43" t="n">
        <v>34</v>
      </c>
      <c r="Q521" s="43" t="n">
        <v>962.191</v>
      </c>
      <c r="R521" s="43" t="n">
        <v>50.0589373627481</v>
      </c>
      <c r="S521" s="43" t="n">
        <v>603.961</v>
      </c>
      <c r="T521" s="43" t="n">
        <v>278.134300062421</v>
      </c>
      <c r="U521" s="43" t="n">
        <v>6191.414</v>
      </c>
      <c r="V521" s="43" t="n">
        <v>120</v>
      </c>
      <c r="W521" s="43" t="n">
        <v>8898.1</v>
      </c>
      <c r="X521" s="43" t="n">
        <v>88</v>
      </c>
      <c r="Y521" s="43" t="n">
        <v>5066.593</v>
      </c>
      <c r="Z521" s="43" t="n">
        <v>81</v>
      </c>
      <c r="AA521" s="43" t="s">
        <v>13</v>
      </c>
      <c r="AB521" s="43" t="s">
        <v>13</v>
      </c>
    </row>
    <row r="522" customFormat="false" ht="14.4" hidden="false" customHeight="true" outlineLevel="0" collapsed="false">
      <c r="B522" s="44" t="s">
        <v>14</v>
      </c>
      <c r="C522" s="45" t="s">
        <v>15</v>
      </c>
      <c r="D522" s="46" t="n">
        <v>405</v>
      </c>
      <c r="E522" s="43" t="s">
        <v>13</v>
      </c>
      <c r="F522" s="43" t="s">
        <v>13</v>
      </c>
      <c r="G522" s="43" t="s">
        <v>13</v>
      </c>
      <c r="H522" s="43" t="s">
        <v>13</v>
      </c>
      <c r="I522" s="43" t="s">
        <v>13</v>
      </c>
      <c r="J522" s="43" t="s">
        <v>13</v>
      </c>
      <c r="K522" s="43" t="s">
        <v>13</v>
      </c>
      <c r="L522" s="43" t="s">
        <v>13</v>
      </c>
      <c r="M522" s="43" t="s">
        <v>13</v>
      </c>
      <c r="N522" s="43" t="s">
        <v>13</v>
      </c>
      <c r="O522" s="43" t="s">
        <v>13</v>
      </c>
      <c r="P522" s="43" t="s">
        <v>13</v>
      </c>
      <c r="Q522" s="43" t="s">
        <v>13</v>
      </c>
      <c r="R522" s="43" t="s">
        <v>13</v>
      </c>
      <c r="S522" s="43" t="s">
        <v>13</v>
      </c>
      <c r="T522" s="43" t="s">
        <v>13</v>
      </c>
      <c r="U522" s="43" t="s">
        <v>13</v>
      </c>
      <c r="V522" s="43" t="s">
        <v>13</v>
      </c>
      <c r="W522" s="43" t="n">
        <v>982</v>
      </c>
      <c r="X522" s="43" t="n">
        <v>71</v>
      </c>
      <c r="Y522" s="43" t="n">
        <v>1013</v>
      </c>
      <c r="Z522" s="43" t="n">
        <v>52</v>
      </c>
      <c r="AA522" s="43" t="s">
        <v>13</v>
      </c>
      <c r="AB522" s="43" t="s">
        <v>13</v>
      </c>
    </row>
    <row r="523" customFormat="false" ht="14.4" hidden="false" customHeight="true" outlineLevel="0" collapsed="false">
      <c r="B523" s="44" t="s">
        <v>16</v>
      </c>
      <c r="C523" s="45" t="s">
        <v>17</v>
      </c>
      <c r="D523" s="46" t="n">
        <v>406</v>
      </c>
      <c r="E523" s="43" t="s">
        <v>13</v>
      </c>
      <c r="F523" s="43" t="s">
        <v>13</v>
      </c>
      <c r="G523" s="43" t="s">
        <v>13</v>
      </c>
      <c r="H523" s="43" t="s">
        <v>13</v>
      </c>
      <c r="I523" s="43" t="s">
        <v>13</v>
      </c>
      <c r="J523" s="43" t="s">
        <v>13</v>
      </c>
      <c r="K523" s="43" t="s">
        <v>13</v>
      </c>
      <c r="L523" s="43" t="s">
        <v>13</v>
      </c>
      <c r="M523" s="43" t="s">
        <v>13</v>
      </c>
      <c r="N523" s="43" t="s">
        <v>13</v>
      </c>
      <c r="O523" s="43" t="s">
        <v>13</v>
      </c>
      <c r="P523" s="43" t="s">
        <v>13</v>
      </c>
      <c r="Q523" s="43" t="s">
        <v>13</v>
      </c>
      <c r="R523" s="43" t="s">
        <v>13</v>
      </c>
      <c r="S523" s="43" t="s">
        <v>13</v>
      </c>
      <c r="T523" s="43" t="s">
        <v>13</v>
      </c>
      <c r="U523" s="43" t="n">
        <v>3438.258</v>
      </c>
      <c r="V523" s="43" t="n">
        <v>162</v>
      </c>
      <c r="W523" s="43" t="n">
        <v>4638.766</v>
      </c>
      <c r="X523" s="43" t="n">
        <v>82.1668598933423</v>
      </c>
      <c r="Y523" s="43" t="n">
        <v>2470.475</v>
      </c>
      <c r="Z523" s="43" t="n">
        <v>56</v>
      </c>
      <c r="AA523" s="43" t="s">
        <v>13</v>
      </c>
      <c r="AB523" s="43" t="s">
        <v>13</v>
      </c>
    </row>
    <row r="524" customFormat="false" ht="14.4" hidden="false" customHeight="true" outlineLevel="0" collapsed="false">
      <c r="B524" s="44"/>
      <c r="C524" s="45"/>
      <c r="D524" s="46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</row>
    <row r="525" customFormat="false" ht="14.4" hidden="false" customHeight="true" outlineLevel="0" collapsed="false">
      <c r="B525" s="44" t="s">
        <v>18</v>
      </c>
      <c r="C525" s="45" t="s">
        <v>17</v>
      </c>
      <c r="D525" s="46" t="n">
        <v>407</v>
      </c>
      <c r="E525" s="43" t="s">
        <v>13</v>
      </c>
      <c r="F525" s="43" t="s">
        <v>13</v>
      </c>
      <c r="G525" s="43" t="s">
        <v>13</v>
      </c>
      <c r="H525" s="43" t="s">
        <v>13</v>
      </c>
      <c r="I525" s="43" t="s">
        <v>13</v>
      </c>
      <c r="J525" s="43" t="s">
        <v>13</v>
      </c>
      <c r="K525" s="43" t="s">
        <v>13</v>
      </c>
      <c r="L525" s="43" t="s">
        <v>13</v>
      </c>
      <c r="M525" s="43" t="s">
        <v>13</v>
      </c>
      <c r="N525" s="43" t="s">
        <v>13</v>
      </c>
      <c r="O525" s="43" t="s">
        <v>13</v>
      </c>
      <c r="P525" s="43" t="s">
        <v>13</v>
      </c>
      <c r="Q525" s="43" t="s">
        <v>13</v>
      </c>
      <c r="R525" s="43" t="s">
        <v>13</v>
      </c>
      <c r="S525" s="43" t="s">
        <v>13</v>
      </c>
      <c r="T525" s="43" t="s">
        <v>13</v>
      </c>
      <c r="U525" s="43" t="n">
        <v>1164.169</v>
      </c>
      <c r="V525" s="43" t="n">
        <v>147</v>
      </c>
      <c r="W525" s="43" t="n">
        <v>2234.911</v>
      </c>
      <c r="X525" s="43" t="n">
        <v>98</v>
      </c>
      <c r="Y525" s="43" t="n">
        <v>1707.564</v>
      </c>
      <c r="Z525" s="43" t="n">
        <v>61</v>
      </c>
      <c r="AA525" s="43" t="n">
        <v>153.51</v>
      </c>
      <c r="AB525" s="43" t="n">
        <v>45</v>
      </c>
    </row>
    <row r="526" customFormat="false" ht="14.4" hidden="false" customHeight="true" outlineLevel="0" collapsed="false">
      <c r="B526" s="44" t="s">
        <v>19</v>
      </c>
      <c r="C526" s="45" t="s">
        <v>17</v>
      </c>
      <c r="D526" s="46" t="n">
        <v>408</v>
      </c>
      <c r="E526" s="43" t="n">
        <v>0.123</v>
      </c>
      <c r="F526" s="43" t="n">
        <v>53</v>
      </c>
      <c r="G526" s="43" t="s">
        <v>13</v>
      </c>
      <c r="H526" s="43" t="s">
        <v>13</v>
      </c>
      <c r="I526" s="43" t="s">
        <v>13</v>
      </c>
      <c r="J526" s="43" t="s">
        <v>13</v>
      </c>
      <c r="K526" s="43" t="s">
        <v>13</v>
      </c>
      <c r="L526" s="43" t="s">
        <v>13</v>
      </c>
      <c r="M526" s="43" t="s">
        <v>13</v>
      </c>
      <c r="N526" s="43" t="s">
        <v>13</v>
      </c>
      <c r="O526" s="43" t="s">
        <v>13</v>
      </c>
      <c r="P526" s="43" t="s">
        <v>13</v>
      </c>
      <c r="Q526" s="43" t="s">
        <v>13</v>
      </c>
      <c r="R526" s="43" t="s">
        <v>13</v>
      </c>
      <c r="S526" s="43" t="n">
        <v>15.098</v>
      </c>
      <c r="T526" s="43" t="n">
        <v>1301</v>
      </c>
      <c r="U526" s="43" t="n">
        <v>5667.707</v>
      </c>
      <c r="V526" s="43" t="n">
        <v>178.068781254924</v>
      </c>
      <c r="W526" s="43" t="n">
        <v>9956.046</v>
      </c>
      <c r="X526" s="43" t="n">
        <v>110</v>
      </c>
      <c r="Y526" s="43" t="n">
        <v>9952.502</v>
      </c>
      <c r="Z526" s="43" t="n">
        <v>72</v>
      </c>
      <c r="AA526" s="43" t="n">
        <v>1529.788</v>
      </c>
      <c r="AB526" s="43" t="n">
        <v>91.0138058345339</v>
      </c>
    </row>
    <row r="527" customFormat="false" ht="14.4" hidden="false" customHeight="true" outlineLevel="0" collapsed="false">
      <c r="B527" s="44" t="s">
        <v>20</v>
      </c>
      <c r="C527" s="45" t="s">
        <v>21</v>
      </c>
      <c r="D527" s="46" t="n">
        <v>409</v>
      </c>
      <c r="E527" s="43" t="s">
        <v>13</v>
      </c>
      <c r="F527" s="43" t="s">
        <v>13</v>
      </c>
      <c r="G527" s="43" t="n">
        <v>0.008</v>
      </c>
      <c r="H527" s="43" t="n">
        <v>368</v>
      </c>
      <c r="I527" s="43" t="s">
        <v>13</v>
      </c>
      <c r="J527" s="43" t="s">
        <v>13</v>
      </c>
      <c r="K527" s="43" t="s">
        <v>13</v>
      </c>
      <c r="L527" s="43" t="s">
        <v>13</v>
      </c>
      <c r="M527" s="43" t="s">
        <v>13</v>
      </c>
      <c r="N527" s="43" t="s">
        <v>13</v>
      </c>
      <c r="O527" s="43" t="n">
        <v>0.01</v>
      </c>
      <c r="P527" s="43" t="n">
        <v>450</v>
      </c>
      <c r="Q527" s="43" t="s">
        <v>13</v>
      </c>
      <c r="R527" s="43" t="s">
        <v>13</v>
      </c>
      <c r="S527" s="43" t="n">
        <v>24.126</v>
      </c>
      <c r="T527" s="43" t="n">
        <v>999</v>
      </c>
      <c r="U527" s="43" t="n">
        <v>4468.024</v>
      </c>
      <c r="V527" s="43" t="n">
        <v>167</v>
      </c>
      <c r="W527" s="43" t="n">
        <v>10179.377</v>
      </c>
      <c r="X527" s="43" t="n">
        <v>103</v>
      </c>
      <c r="Y527" s="43" t="n">
        <v>10697.349</v>
      </c>
      <c r="Z527" s="43" t="n">
        <v>64</v>
      </c>
      <c r="AA527" s="43" t="n">
        <v>1851.948</v>
      </c>
      <c r="AB527" s="43" t="n">
        <v>83</v>
      </c>
    </row>
    <row r="528" customFormat="false" ht="14.4" hidden="false" customHeight="true" outlineLevel="0" collapsed="false">
      <c r="B528" s="44" t="s">
        <v>22</v>
      </c>
      <c r="C528" s="45" t="s">
        <v>21</v>
      </c>
      <c r="D528" s="46" t="n">
        <v>410</v>
      </c>
      <c r="E528" s="43" t="s">
        <v>13</v>
      </c>
      <c r="F528" s="43" t="s">
        <v>13</v>
      </c>
      <c r="G528" s="43" t="s">
        <v>13</v>
      </c>
      <c r="H528" s="43" t="s">
        <v>13</v>
      </c>
      <c r="I528" s="43" t="s">
        <v>13</v>
      </c>
      <c r="J528" s="43" t="s">
        <v>13</v>
      </c>
      <c r="K528" s="43" t="s">
        <v>13</v>
      </c>
      <c r="L528" s="43" t="s">
        <v>13</v>
      </c>
      <c r="M528" s="43" t="s">
        <v>13</v>
      </c>
      <c r="N528" s="43" t="s">
        <v>13</v>
      </c>
      <c r="O528" s="43" t="n">
        <v>0.024</v>
      </c>
      <c r="P528" s="43" t="n">
        <v>92</v>
      </c>
      <c r="Q528" s="43" t="s">
        <v>13</v>
      </c>
      <c r="R528" s="43" t="s">
        <v>13</v>
      </c>
      <c r="S528" s="43" t="s">
        <v>13</v>
      </c>
      <c r="T528" s="43" t="s">
        <v>13</v>
      </c>
      <c r="U528" s="43" t="n">
        <v>3625.725</v>
      </c>
      <c r="V528" s="43" t="n">
        <v>173</v>
      </c>
      <c r="W528" s="43" t="n">
        <v>7752.66</v>
      </c>
      <c r="X528" s="43" t="n">
        <v>112</v>
      </c>
      <c r="Y528" s="43" t="n">
        <v>10926.487</v>
      </c>
      <c r="Z528" s="43" t="n">
        <v>64.9994624072678</v>
      </c>
      <c r="AA528" s="43" t="n">
        <v>1751.407</v>
      </c>
      <c r="AB528" s="43" t="n">
        <v>76.0000628066463</v>
      </c>
    </row>
    <row r="529" customFormat="false" ht="14.4" hidden="false" customHeight="true" outlineLevel="0" collapsed="false">
      <c r="B529" s="44" t="s">
        <v>23</v>
      </c>
      <c r="C529" s="45" t="s">
        <v>21</v>
      </c>
      <c r="D529" s="46" t="n">
        <v>411</v>
      </c>
      <c r="E529" s="43" t="s">
        <v>13</v>
      </c>
      <c r="F529" s="43" t="s">
        <v>13</v>
      </c>
      <c r="G529" s="43" t="s">
        <v>13</v>
      </c>
      <c r="H529" s="43" t="s">
        <v>13</v>
      </c>
      <c r="I529" s="43" t="s">
        <v>13</v>
      </c>
      <c r="J529" s="43" t="s">
        <v>13</v>
      </c>
      <c r="K529" s="43" t="s">
        <v>13</v>
      </c>
      <c r="L529" s="43" t="s">
        <v>13</v>
      </c>
      <c r="M529" s="43" t="s">
        <v>13</v>
      </c>
      <c r="N529" s="43" t="s">
        <v>13</v>
      </c>
      <c r="O529" s="43" t="n">
        <v>0.364</v>
      </c>
      <c r="P529" s="43" t="n">
        <v>172</v>
      </c>
      <c r="Q529" s="43" t="s">
        <v>13</v>
      </c>
      <c r="R529" s="43" t="s">
        <v>13</v>
      </c>
      <c r="S529" s="43" t="s">
        <v>13</v>
      </c>
      <c r="T529" s="43" t="s">
        <v>13</v>
      </c>
      <c r="U529" s="43" t="n">
        <v>19.806</v>
      </c>
      <c r="V529" s="43" t="n">
        <v>486</v>
      </c>
      <c r="W529" s="43" t="n">
        <v>8.276</v>
      </c>
      <c r="X529" s="43" t="n">
        <v>390</v>
      </c>
      <c r="Y529" s="43" t="n">
        <v>1.832</v>
      </c>
      <c r="Z529" s="43" t="n">
        <v>374</v>
      </c>
      <c r="AA529" s="43" t="s">
        <v>13</v>
      </c>
      <c r="AB529" s="43" t="s">
        <v>13</v>
      </c>
    </row>
    <row r="530" customFormat="false" ht="14.4" hidden="false" customHeight="true" outlineLevel="0" collapsed="false">
      <c r="B530" s="44"/>
      <c r="C530" s="45"/>
      <c r="D530" s="46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</row>
    <row r="531" customFormat="false" ht="14.4" hidden="false" customHeight="true" outlineLevel="0" collapsed="false">
      <c r="B531" s="44" t="s">
        <v>24</v>
      </c>
      <c r="C531" s="45" t="s">
        <v>21</v>
      </c>
      <c r="D531" s="46" t="n">
        <v>412</v>
      </c>
      <c r="E531" s="43" t="s">
        <v>13</v>
      </c>
      <c r="F531" s="43" t="s">
        <v>13</v>
      </c>
      <c r="G531" s="43" t="s">
        <v>13</v>
      </c>
      <c r="H531" s="43" t="s">
        <v>13</v>
      </c>
      <c r="I531" s="43" t="s">
        <v>13</v>
      </c>
      <c r="J531" s="43" t="s">
        <v>13</v>
      </c>
      <c r="K531" s="43" t="s">
        <v>13</v>
      </c>
      <c r="L531" s="43" t="s">
        <v>13</v>
      </c>
      <c r="M531" s="43" t="s">
        <v>13</v>
      </c>
      <c r="N531" s="43" t="s">
        <v>13</v>
      </c>
      <c r="O531" s="43" t="s">
        <v>13</v>
      </c>
      <c r="P531" s="43" t="s">
        <v>13</v>
      </c>
      <c r="Q531" s="43" t="s">
        <v>13</v>
      </c>
      <c r="R531" s="43" t="s">
        <v>13</v>
      </c>
      <c r="S531" s="43" t="s">
        <v>13</v>
      </c>
      <c r="T531" s="43" t="s">
        <v>13</v>
      </c>
      <c r="U531" s="43" t="n">
        <v>4.235</v>
      </c>
      <c r="V531" s="43" t="n">
        <v>111</v>
      </c>
      <c r="W531" s="43" t="s">
        <v>13</v>
      </c>
      <c r="X531" s="43" t="s">
        <v>13</v>
      </c>
      <c r="Y531" s="43" t="s">
        <v>13</v>
      </c>
      <c r="Z531" s="43" t="s">
        <v>13</v>
      </c>
      <c r="AA531" s="43" t="s">
        <v>13</v>
      </c>
      <c r="AB531" s="43" t="s">
        <v>13</v>
      </c>
    </row>
    <row r="532" customFormat="false" ht="14.4" hidden="false" customHeight="true" outlineLevel="0" collapsed="false">
      <c r="B532" s="44" t="s">
        <v>61</v>
      </c>
      <c r="C532" s="45" t="s">
        <v>62</v>
      </c>
      <c r="D532" s="46" t="n">
        <v>413</v>
      </c>
      <c r="E532" s="43" t="s">
        <v>13</v>
      </c>
      <c r="F532" s="43" t="s">
        <v>13</v>
      </c>
      <c r="G532" s="43" t="s">
        <v>13</v>
      </c>
      <c r="H532" s="43" t="s">
        <v>13</v>
      </c>
      <c r="I532" s="43" t="s">
        <v>13</v>
      </c>
      <c r="J532" s="43" t="s">
        <v>13</v>
      </c>
      <c r="K532" s="43" t="s">
        <v>13</v>
      </c>
      <c r="L532" s="43" t="s">
        <v>13</v>
      </c>
      <c r="M532" s="43" t="s">
        <v>13</v>
      </c>
      <c r="N532" s="43" t="s">
        <v>13</v>
      </c>
      <c r="O532" s="43" t="s">
        <v>13</v>
      </c>
      <c r="P532" s="43" t="s">
        <v>13</v>
      </c>
      <c r="Q532" s="43" t="s">
        <v>13</v>
      </c>
      <c r="R532" s="43" t="s">
        <v>13</v>
      </c>
      <c r="S532" s="43" t="s">
        <v>13</v>
      </c>
      <c r="T532" s="43" t="s">
        <v>13</v>
      </c>
      <c r="U532" s="43" t="n">
        <v>193.744</v>
      </c>
      <c r="V532" s="43" t="n">
        <v>154</v>
      </c>
      <c r="W532" s="43" t="n">
        <v>1068.723</v>
      </c>
      <c r="X532" s="43" t="n">
        <v>122</v>
      </c>
      <c r="Y532" s="43" t="n">
        <v>1431.492</v>
      </c>
      <c r="Z532" s="43" t="n">
        <v>84</v>
      </c>
      <c r="AA532" s="43" t="n">
        <v>342.334</v>
      </c>
      <c r="AB532" s="43" t="n">
        <v>96.1673803945854</v>
      </c>
    </row>
    <row r="533" customFormat="false" ht="14.4" hidden="false" customHeight="true" outlineLevel="0" collapsed="false">
      <c r="B533" s="44" t="s">
        <v>95</v>
      </c>
      <c r="C533" s="45" t="s">
        <v>96</v>
      </c>
      <c r="D533" s="46" t="n">
        <v>414</v>
      </c>
      <c r="E533" s="43" t="s">
        <v>13</v>
      </c>
      <c r="F533" s="43" t="s">
        <v>13</v>
      </c>
      <c r="G533" s="43" t="s">
        <v>13</v>
      </c>
      <c r="H533" s="43" t="s">
        <v>13</v>
      </c>
      <c r="I533" s="43" t="s">
        <v>13</v>
      </c>
      <c r="J533" s="43" t="s">
        <v>13</v>
      </c>
      <c r="K533" s="43" t="s">
        <v>13</v>
      </c>
      <c r="L533" s="43" t="s">
        <v>13</v>
      </c>
      <c r="M533" s="43" t="s">
        <v>13</v>
      </c>
      <c r="N533" s="43" t="s">
        <v>13</v>
      </c>
      <c r="O533" s="43" t="s">
        <v>13</v>
      </c>
      <c r="P533" s="43" t="s">
        <v>13</v>
      </c>
      <c r="Q533" s="43" t="s">
        <v>13</v>
      </c>
      <c r="R533" s="43" t="s">
        <v>13</v>
      </c>
      <c r="S533" s="43" t="s">
        <v>13</v>
      </c>
      <c r="T533" s="43" t="s">
        <v>13</v>
      </c>
      <c r="U533" s="43" t="s">
        <v>13</v>
      </c>
      <c r="V533" s="43" t="s">
        <v>13</v>
      </c>
      <c r="W533" s="43" t="s">
        <v>13</v>
      </c>
      <c r="X533" s="43" t="s">
        <v>13</v>
      </c>
      <c r="Y533" s="43" t="n">
        <v>302.266</v>
      </c>
      <c r="Z533" s="43" t="n">
        <v>59</v>
      </c>
      <c r="AA533" s="43" t="s">
        <v>13</v>
      </c>
      <c r="AB533" s="43" t="s">
        <v>13</v>
      </c>
    </row>
    <row r="534" customFormat="false" ht="14.4" hidden="false" customHeight="true" outlineLevel="0" collapsed="false">
      <c r="B534" s="44" t="s">
        <v>25</v>
      </c>
      <c r="C534" s="45" t="s">
        <v>26</v>
      </c>
      <c r="D534" s="46" t="n">
        <v>415</v>
      </c>
      <c r="E534" s="43" t="s">
        <v>13</v>
      </c>
      <c r="F534" s="43" t="s">
        <v>13</v>
      </c>
      <c r="G534" s="43" t="s">
        <v>13</v>
      </c>
      <c r="H534" s="43" t="s">
        <v>13</v>
      </c>
      <c r="I534" s="43" t="s">
        <v>13</v>
      </c>
      <c r="J534" s="43" t="s">
        <v>13</v>
      </c>
      <c r="K534" s="43" t="s">
        <v>13</v>
      </c>
      <c r="L534" s="43" t="s">
        <v>13</v>
      </c>
      <c r="M534" s="43" t="s">
        <v>13</v>
      </c>
      <c r="N534" s="43" t="s">
        <v>13</v>
      </c>
      <c r="O534" s="43" t="s">
        <v>13</v>
      </c>
      <c r="P534" s="43" t="s">
        <v>13</v>
      </c>
      <c r="Q534" s="43" t="s">
        <v>13</v>
      </c>
      <c r="R534" s="43" t="s">
        <v>13</v>
      </c>
      <c r="S534" s="43" t="s">
        <v>13</v>
      </c>
      <c r="T534" s="43" t="s">
        <v>13</v>
      </c>
      <c r="U534" s="43" t="n">
        <v>1416.237</v>
      </c>
      <c r="V534" s="43" t="n">
        <v>176</v>
      </c>
      <c r="W534" s="43" t="n">
        <v>8249.282</v>
      </c>
      <c r="X534" s="43" t="n">
        <v>115</v>
      </c>
      <c r="Y534" s="43" t="n">
        <v>8334.317</v>
      </c>
      <c r="Z534" s="43" t="n">
        <v>87</v>
      </c>
      <c r="AA534" s="43" t="n">
        <v>1663.407</v>
      </c>
      <c r="AB534" s="43" t="n">
        <v>87</v>
      </c>
    </row>
    <row r="535" customFormat="false" ht="14.4" hidden="false" customHeight="true" outlineLevel="0" collapsed="false">
      <c r="B535" s="44" t="s">
        <v>27</v>
      </c>
      <c r="C535" s="45" t="s">
        <v>26</v>
      </c>
      <c r="D535" s="46" t="n">
        <v>416</v>
      </c>
      <c r="E535" s="43" t="s">
        <v>13</v>
      </c>
      <c r="F535" s="43" t="s">
        <v>13</v>
      </c>
      <c r="G535" s="43" t="s">
        <v>13</v>
      </c>
      <c r="H535" s="43" t="s">
        <v>13</v>
      </c>
      <c r="I535" s="43" t="s">
        <v>13</v>
      </c>
      <c r="J535" s="43" t="s">
        <v>13</v>
      </c>
      <c r="K535" s="43" t="s">
        <v>13</v>
      </c>
      <c r="L535" s="43" t="s">
        <v>13</v>
      </c>
      <c r="M535" s="43" t="s">
        <v>13</v>
      </c>
      <c r="N535" s="43" t="s">
        <v>13</v>
      </c>
      <c r="O535" s="43" t="s">
        <v>13</v>
      </c>
      <c r="P535" s="43" t="s">
        <v>13</v>
      </c>
      <c r="Q535" s="43" t="s">
        <v>13</v>
      </c>
      <c r="R535" s="43" t="s">
        <v>13</v>
      </c>
      <c r="S535" s="43" t="s">
        <v>13</v>
      </c>
      <c r="T535" s="43" t="s">
        <v>13</v>
      </c>
      <c r="U535" s="43" t="s">
        <v>13</v>
      </c>
      <c r="V535" s="43" t="s">
        <v>13</v>
      </c>
      <c r="W535" s="43" t="n">
        <v>4.651</v>
      </c>
      <c r="X535" s="43" t="n">
        <v>120</v>
      </c>
      <c r="Y535" s="43" t="n">
        <v>145.672</v>
      </c>
      <c r="Z535" s="43" t="n">
        <v>79</v>
      </c>
      <c r="AA535" s="43" t="s">
        <v>13</v>
      </c>
      <c r="AB535" s="43" t="s">
        <v>13</v>
      </c>
    </row>
    <row r="536" customFormat="false" ht="14.4" hidden="false" customHeight="true" outlineLevel="0" collapsed="false">
      <c r="B536" s="44"/>
      <c r="C536" s="45"/>
      <c r="D536" s="46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</row>
    <row r="537" customFormat="false" ht="14.4" hidden="false" customHeight="true" outlineLevel="0" collapsed="false">
      <c r="B537" s="44" t="s">
        <v>30</v>
      </c>
      <c r="C537" s="45" t="s">
        <v>31</v>
      </c>
      <c r="D537" s="46" t="n">
        <v>417</v>
      </c>
      <c r="E537" s="43" t="s">
        <v>13</v>
      </c>
      <c r="F537" s="43" t="s">
        <v>13</v>
      </c>
      <c r="G537" s="43" t="s">
        <v>13</v>
      </c>
      <c r="H537" s="43" t="s">
        <v>13</v>
      </c>
      <c r="I537" s="43" t="s">
        <v>13</v>
      </c>
      <c r="J537" s="43" t="s">
        <v>13</v>
      </c>
      <c r="K537" s="43" t="s">
        <v>13</v>
      </c>
      <c r="L537" s="43" t="s">
        <v>13</v>
      </c>
      <c r="M537" s="43" t="n">
        <v>0.37</v>
      </c>
      <c r="N537" s="43" t="n">
        <v>162</v>
      </c>
      <c r="O537" s="43" t="s">
        <v>13</v>
      </c>
      <c r="P537" s="43" t="s">
        <v>13</v>
      </c>
      <c r="Q537" s="43" t="s">
        <v>13</v>
      </c>
      <c r="R537" s="43" t="s">
        <v>13</v>
      </c>
      <c r="S537" s="43" t="s">
        <v>13</v>
      </c>
      <c r="T537" s="43" t="s">
        <v>13</v>
      </c>
      <c r="U537" s="43" t="s">
        <v>13</v>
      </c>
      <c r="V537" s="43" t="s">
        <v>13</v>
      </c>
      <c r="W537" s="43" t="s">
        <v>13</v>
      </c>
      <c r="X537" s="43" t="s">
        <v>13</v>
      </c>
      <c r="Y537" s="43" t="s">
        <v>13</v>
      </c>
      <c r="Z537" s="43" t="s">
        <v>13</v>
      </c>
      <c r="AA537" s="43" t="s">
        <v>13</v>
      </c>
      <c r="AB537" s="43" t="s">
        <v>13</v>
      </c>
    </row>
    <row r="538" customFormat="false" ht="14.4" hidden="false" customHeight="true" outlineLevel="0" collapsed="false">
      <c r="B538" s="44" t="s">
        <v>33</v>
      </c>
      <c r="C538" s="45" t="s">
        <v>34</v>
      </c>
      <c r="D538" s="46" t="n">
        <v>418</v>
      </c>
      <c r="E538" s="43" t="n">
        <v>0.375</v>
      </c>
      <c r="F538" s="43" t="n">
        <v>225</v>
      </c>
      <c r="G538" s="43" t="s">
        <v>13</v>
      </c>
      <c r="H538" s="43" t="s">
        <v>13</v>
      </c>
      <c r="I538" s="43" t="n">
        <v>0.087</v>
      </c>
      <c r="J538" s="43" t="n">
        <v>179</v>
      </c>
      <c r="K538" s="43" t="n">
        <v>0.199</v>
      </c>
      <c r="L538" s="43" t="n">
        <v>208</v>
      </c>
      <c r="M538" s="43" t="n">
        <v>0.033</v>
      </c>
      <c r="N538" s="43" t="n">
        <v>366</v>
      </c>
      <c r="O538" s="43" t="s">
        <v>13</v>
      </c>
      <c r="P538" s="43" t="s">
        <v>13</v>
      </c>
      <c r="Q538" s="43" t="s">
        <v>13</v>
      </c>
      <c r="R538" s="43" t="s">
        <v>13</v>
      </c>
      <c r="S538" s="43" t="s">
        <v>13</v>
      </c>
      <c r="T538" s="43" t="s">
        <v>13</v>
      </c>
      <c r="U538" s="43" t="s">
        <v>13</v>
      </c>
      <c r="V538" s="43" t="s">
        <v>13</v>
      </c>
      <c r="W538" s="43" t="s">
        <v>13</v>
      </c>
      <c r="X538" s="43" t="s">
        <v>13</v>
      </c>
      <c r="Y538" s="43" t="s">
        <v>13</v>
      </c>
      <c r="Z538" s="43" t="s">
        <v>13</v>
      </c>
      <c r="AA538" s="43" t="n">
        <v>0.114</v>
      </c>
      <c r="AB538" s="43" t="n">
        <v>111</v>
      </c>
    </row>
    <row r="539" customFormat="false" ht="14.4" hidden="false" customHeight="true" outlineLevel="0" collapsed="false">
      <c r="B539" s="44" t="s">
        <v>27</v>
      </c>
      <c r="C539" s="45" t="s">
        <v>35</v>
      </c>
      <c r="D539" s="46" t="n">
        <v>419</v>
      </c>
      <c r="E539" s="43" t="n">
        <v>9.797</v>
      </c>
      <c r="F539" s="43" t="n">
        <v>146.837705420027</v>
      </c>
      <c r="G539" s="43" t="s">
        <v>13</v>
      </c>
      <c r="H539" s="43" t="s">
        <v>13</v>
      </c>
      <c r="I539" s="43" t="s">
        <v>13</v>
      </c>
      <c r="J539" s="43" t="s">
        <v>13</v>
      </c>
      <c r="K539" s="43" t="s">
        <v>13</v>
      </c>
      <c r="L539" s="43" t="s">
        <v>13</v>
      </c>
      <c r="M539" s="43" t="s">
        <v>13</v>
      </c>
      <c r="N539" s="43" t="s">
        <v>13</v>
      </c>
      <c r="O539" s="43" t="s">
        <v>13</v>
      </c>
      <c r="P539" s="43" t="s">
        <v>13</v>
      </c>
      <c r="Q539" s="43" t="s">
        <v>13</v>
      </c>
      <c r="R539" s="43" t="s">
        <v>13</v>
      </c>
      <c r="S539" s="43" t="s">
        <v>13</v>
      </c>
      <c r="T539" s="43" t="s">
        <v>13</v>
      </c>
      <c r="U539" s="43" t="s">
        <v>13</v>
      </c>
      <c r="V539" s="43" t="s">
        <v>13</v>
      </c>
      <c r="W539" s="43" t="s">
        <v>13</v>
      </c>
      <c r="X539" s="43" t="s">
        <v>13</v>
      </c>
      <c r="Y539" s="43" t="n">
        <v>3.231</v>
      </c>
      <c r="Z539" s="43" t="n">
        <v>423.288765088208</v>
      </c>
      <c r="AA539" s="43" t="n">
        <v>45.653</v>
      </c>
      <c r="AB539" s="43" t="n">
        <v>179.783519155368</v>
      </c>
    </row>
    <row r="540" customFormat="false" ht="14.4" hidden="false" customHeight="true" outlineLevel="0" collapsed="false">
      <c r="B540" s="44" t="s">
        <v>36</v>
      </c>
      <c r="C540" s="45" t="s">
        <v>35</v>
      </c>
      <c r="D540" s="46" t="n">
        <v>420</v>
      </c>
      <c r="E540" s="43" t="n">
        <v>7.294</v>
      </c>
      <c r="F540" s="43" t="n">
        <v>206</v>
      </c>
      <c r="G540" s="43" t="n">
        <v>0.104</v>
      </c>
      <c r="H540" s="43" t="n">
        <v>261</v>
      </c>
      <c r="I540" s="43" t="n">
        <v>0.4</v>
      </c>
      <c r="J540" s="43" t="n">
        <v>526</v>
      </c>
      <c r="K540" s="43" t="n">
        <v>0.071</v>
      </c>
      <c r="L540" s="43" t="n">
        <v>387</v>
      </c>
      <c r="M540" s="43" t="s">
        <v>13</v>
      </c>
      <c r="N540" s="43" t="s">
        <v>13</v>
      </c>
      <c r="O540" s="43" t="s">
        <v>13</v>
      </c>
      <c r="P540" s="43" t="s">
        <v>13</v>
      </c>
      <c r="Q540" s="43" t="s">
        <v>13</v>
      </c>
      <c r="R540" s="43" t="s">
        <v>13</v>
      </c>
      <c r="S540" s="43" t="s">
        <v>13</v>
      </c>
      <c r="T540" s="43" t="s">
        <v>13</v>
      </c>
      <c r="U540" s="43" t="s">
        <v>13</v>
      </c>
      <c r="V540" s="43" t="s">
        <v>13</v>
      </c>
      <c r="W540" s="43" t="s">
        <v>13</v>
      </c>
      <c r="X540" s="43" t="s">
        <v>13</v>
      </c>
      <c r="Y540" s="43" t="n">
        <v>0.358</v>
      </c>
      <c r="Z540" s="43" t="n">
        <v>605</v>
      </c>
      <c r="AA540" s="43" t="n">
        <v>51.685</v>
      </c>
      <c r="AB540" s="43" t="n">
        <v>143</v>
      </c>
    </row>
    <row r="541" customFormat="false" ht="14.4" hidden="false" customHeight="true" outlineLevel="0" collapsed="false">
      <c r="B541" s="44" t="s">
        <v>37</v>
      </c>
      <c r="C541" s="45" t="s">
        <v>38</v>
      </c>
      <c r="D541" s="46" t="n">
        <v>421</v>
      </c>
      <c r="E541" s="43" t="n">
        <v>0.009</v>
      </c>
      <c r="F541" s="43" t="n">
        <v>268</v>
      </c>
      <c r="G541" s="43" t="s">
        <v>13</v>
      </c>
      <c r="H541" s="43" t="s">
        <v>13</v>
      </c>
      <c r="I541" s="43" t="s">
        <v>13</v>
      </c>
      <c r="J541" s="43" t="s">
        <v>13</v>
      </c>
      <c r="K541" s="43" t="s">
        <v>13</v>
      </c>
      <c r="L541" s="43" t="s">
        <v>13</v>
      </c>
      <c r="M541" s="43" t="s">
        <v>13</v>
      </c>
      <c r="N541" s="43" t="s">
        <v>13</v>
      </c>
      <c r="O541" s="43" t="s">
        <v>13</v>
      </c>
      <c r="P541" s="43" t="s">
        <v>13</v>
      </c>
      <c r="Q541" s="43" t="s">
        <v>13</v>
      </c>
      <c r="R541" s="43" t="s">
        <v>13</v>
      </c>
      <c r="S541" s="43" t="s">
        <v>13</v>
      </c>
      <c r="T541" s="43" t="s">
        <v>13</v>
      </c>
      <c r="U541" s="43" t="s">
        <v>13</v>
      </c>
      <c r="V541" s="43" t="s">
        <v>13</v>
      </c>
      <c r="W541" s="43" t="s">
        <v>13</v>
      </c>
      <c r="X541" s="43" t="s">
        <v>13</v>
      </c>
      <c r="Y541" s="43" t="s">
        <v>13</v>
      </c>
      <c r="Z541" s="43" t="s">
        <v>13</v>
      </c>
      <c r="AA541" s="43" t="s">
        <v>13</v>
      </c>
      <c r="AB541" s="43" t="s">
        <v>13</v>
      </c>
    </row>
    <row r="542" customFormat="false" ht="14.4" hidden="false" customHeight="true" outlineLevel="0" collapsed="false">
      <c r="B542" s="44"/>
      <c r="C542" s="45"/>
      <c r="D542" s="46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</row>
    <row r="543" customFormat="false" ht="14.4" hidden="false" customHeight="true" outlineLevel="0" collapsed="false">
      <c r="B543" s="44" t="s">
        <v>43</v>
      </c>
      <c r="C543" s="45" t="s">
        <v>44</v>
      </c>
      <c r="D543" s="46" t="n">
        <v>422</v>
      </c>
      <c r="E543" s="43" t="n">
        <v>71.582</v>
      </c>
      <c r="F543" s="43" t="n">
        <v>107.420371043</v>
      </c>
      <c r="G543" s="43" t="n">
        <v>0.063</v>
      </c>
      <c r="H543" s="43" t="n">
        <v>181.666666666667</v>
      </c>
      <c r="I543" s="43" t="s">
        <v>13</v>
      </c>
      <c r="J543" s="43" t="s">
        <v>13</v>
      </c>
      <c r="K543" s="43" t="s">
        <v>13</v>
      </c>
      <c r="L543" s="43" t="s">
        <v>13</v>
      </c>
      <c r="M543" s="43" t="s">
        <v>13</v>
      </c>
      <c r="N543" s="43" t="s">
        <v>13</v>
      </c>
      <c r="O543" s="43" t="s">
        <v>13</v>
      </c>
      <c r="P543" s="43" t="s">
        <v>13</v>
      </c>
      <c r="Q543" s="43" t="s">
        <v>13</v>
      </c>
      <c r="R543" s="43" t="s">
        <v>13</v>
      </c>
      <c r="S543" s="43" t="s">
        <v>13</v>
      </c>
      <c r="T543" s="43" t="s">
        <v>13</v>
      </c>
      <c r="U543" s="43" t="s">
        <v>13</v>
      </c>
      <c r="V543" s="43" t="s">
        <v>13</v>
      </c>
      <c r="W543" s="43" t="s">
        <v>13</v>
      </c>
      <c r="X543" s="43" t="s">
        <v>13</v>
      </c>
      <c r="Y543" s="43" t="s">
        <v>13</v>
      </c>
      <c r="Z543" s="43" t="s">
        <v>13</v>
      </c>
      <c r="AA543" s="43" t="n">
        <v>0.085</v>
      </c>
      <c r="AB543" s="43" t="n">
        <v>135.317647058824</v>
      </c>
    </row>
    <row r="544" customFormat="false" ht="14.4" hidden="false" customHeight="true" outlineLevel="0" collapsed="false">
      <c r="B544" s="44" t="s">
        <v>47</v>
      </c>
      <c r="C544" s="45" t="s">
        <v>48</v>
      </c>
      <c r="D544" s="46" t="n">
        <v>423</v>
      </c>
      <c r="E544" s="43" t="n">
        <v>26.97</v>
      </c>
      <c r="F544" s="43" t="n">
        <v>94</v>
      </c>
      <c r="G544" s="43" t="n">
        <v>0.015</v>
      </c>
      <c r="H544" s="43" t="n">
        <v>280</v>
      </c>
      <c r="I544" s="43" t="s">
        <v>13</v>
      </c>
      <c r="J544" s="43" t="s">
        <v>13</v>
      </c>
      <c r="K544" s="43" t="s">
        <v>13</v>
      </c>
      <c r="L544" s="43" t="s">
        <v>13</v>
      </c>
      <c r="M544" s="43" t="s">
        <v>13</v>
      </c>
      <c r="N544" s="43" t="s">
        <v>13</v>
      </c>
      <c r="O544" s="43" t="s">
        <v>13</v>
      </c>
      <c r="P544" s="43" t="s">
        <v>13</v>
      </c>
      <c r="Q544" s="43" t="s">
        <v>13</v>
      </c>
      <c r="R544" s="43" t="s">
        <v>13</v>
      </c>
      <c r="S544" s="43" t="s">
        <v>13</v>
      </c>
      <c r="T544" s="43" t="s">
        <v>13</v>
      </c>
      <c r="U544" s="43" t="n">
        <v>1.35</v>
      </c>
      <c r="V544" s="43" t="n">
        <v>114</v>
      </c>
      <c r="W544" s="43" t="n">
        <v>0.75</v>
      </c>
      <c r="X544" s="43" t="n">
        <v>72</v>
      </c>
      <c r="Y544" s="43" t="s">
        <v>13</v>
      </c>
      <c r="Z544" s="43" t="s">
        <v>13</v>
      </c>
      <c r="AA544" s="43" t="n">
        <v>0.15</v>
      </c>
      <c r="AB544" s="43" t="n">
        <v>137</v>
      </c>
    </row>
    <row r="545" customFormat="false" ht="14.4" hidden="false" customHeight="true" outlineLevel="0" collapsed="false">
      <c r="B545" s="44" t="s">
        <v>49</v>
      </c>
      <c r="C545" s="45" t="s">
        <v>50</v>
      </c>
      <c r="D545" s="46" t="n">
        <v>424</v>
      </c>
      <c r="E545" s="43" t="n">
        <v>31.953</v>
      </c>
      <c r="F545" s="43" t="n">
        <v>98</v>
      </c>
      <c r="G545" s="43" t="n">
        <v>0.017</v>
      </c>
      <c r="H545" s="43" t="n">
        <v>31</v>
      </c>
      <c r="I545" s="43" t="n">
        <v>0.14</v>
      </c>
      <c r="J545" s="43" t="n">
        <v>34</v>
      </c>
      <c r="K545" s="43" t="n">
        <v>0.717</v>
      </c>
      <c r="L545" s="43" t="n">
        <v>35</v>
      </c>
      <c r="M545" s="43" t="s">
        <v>13</v>
      </c>
      <c r="N545" s="43" t="s">
        <v>13</v>
      </c>
      <c r="O545" s="43" t="s">
        <v>13</v>
      </c>
      <c r="P545" s="43" t="s">
        <v>13</v>
      </c>
      <c r="Q545" s="43" t="s">
        <v>13</v>
      </c>
      <c r="R545" s="43" t="s">
        <v>13</v>
      </c>
      <c r="S545" s="43" t="s">
        <v>13</v>
      </c>
      <c r="T545" s="43" t="s">
        <v>13</v>
      </c>
      <c r="U545" s="43" t="s">
        <v>13</v>
      </c>
      <c r="V545" s="43" t="s">
        <v>13</v>
      </c>
      <c r="W545" s="43" t="s">
        <v>13</v>
      </c>
      <c r="X545" s="43" t="s">
        <v>13</v>
      </c>
      <c r="Y545" s="43" t="s">
        <v>13</v>
      </c>
      <c r="Z545" s="43" t="s">
        <v>13</v>
      </c>
      <c r="AA545" s="43" t="s">
        <v>13</v>
      </c>
      <c r="AB545" s="43" t="s">
        <v>13</v>
      </c>
    </row>
    <row r="546" customFormat="false" ht="14.4" hidden="false" customHeight="true" outlineLevel="0" collapsed="false">
      <c r="B546" s="44" t="s">
        <v>63</v>
      </c>
      <c r="C546" s="45" t="s">
        <v>50</v>
      </c>
      <c r="D546" s="46" t="n">
        <v>425</v>
      </c>
      <c r="E546" s="43" t="n">
        <v>84.27</v>
      </c>
      <c r="F546" s="43" t="n">
        <v>164</v>
      </c>
      <c r="G546" s="43" t="n">
        <v>0.08</v>
      </c>
      <c r="H546" s="43" t="n">
        <v>150</v>
      </c>
      <c r="I546" s="43" t="s">
        <v>13</v>
      </c>
      <c r="J546" s="43" t="s">
        <v>13</v>
      </c>
      <c r="K546" s="43" t="s">
        <v>13</v>
      </c>
      <c r="L546" s="43" t="s">
        <v>13</v>
      </c>
      <c r="M546" s="43" t="s">
        <v>13</v>
      </c>
      <c r="N546" s="43" t="s">
        <v>13</v>
      </c>
      <c r="O546" s="43" t="s">
        <v>13</v>
      </c>
      <c r="P546" s="43" t="s">
        <v>13</v>
      </c>
      <c r="Q546" s="43" t="s">
        <v>13</v>
      </c>
      <c r="R546" s="43" t="s">
        <v>13</v>
      </c>
      <c r="S546" s="43" t="s">
        <v>13</v>
      </c>
      <c r="T546" s="43" t="s">
        <v>13</v>
      </c>
      <c r="U546" s="43" t="s">
        <v>13</v>
      </c>
      <c r="V546" s="43" t="s">
        <v>13</v>
      </c>
      <c r="W546" s="43" t="s">
        <v>13</v>
      </c>
      <c r="X546" s="43" t="s">
        <v>13</v>
      </c>
      <c r="Y546" s="43" t="n">
        <v>0.1</v>
      </c>
      <c r="Z546" s="43" t="n">
        <v>200</v>
      </c>
      <c r="AA546" s="43" t="s">
        <v>13</v>
      </c>
      <c r="AB546" s="43" t="s">
        <v>13</v>
      </c>
    </row>
    <row r="547" customFormat="false" ht="14.4" hidden="false" customHeight="true" outlineLevel="0" collapsed="false">
      <c r="B547" s="44"/>
      <c r="C547" s="45"/>
      <c r="D547" s="46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</row>
    <row r="548" s="35" customFormat="true" ht="14.4" hidden="false" customHeight="true" outlineLevel="0" collapsed="false">
      <c r="A548" s="35" t="s">
        <v>114</v>
      </c>
      <c r="B548" s="36"/>
      <c r="C548" s="36"/>
      <c r="D548" s="37"/>
      <c r="E548" s="38"/>
      <c r="F548" s="38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8"/>
      <c r="X548" s="38"/>
      <c r="Y548" s="38"/>
      <c r="Z548" s="38"/>
      <c r="AA548" s="38"/>
      <c r="AB548" s="38"/>
    </row>
    <row r="549" s="35" customFormat="true" ht="14.4" hidden="false" customHeight="true" outlineLevel="0" collapsed="false">
      <c r="B549" s="40" t="s">
        <v>91</v>
      </c>
      <c r="C549" s="40"/>
      <c r="D549" s="41" t="n">
        <v>426</v>
      </c>
      <c r="E549" s="42" t="n">
        <f aca="false">IF(SUM(E550:E594)&lt;0.001,"-",SUM(E550:E594))</f>
        <v>4906.504</v>
      </c>
      <c r="F549" s="42" t="n">
        <f aca="false">IF(ISERR(SUMPRODUCT(E550:E594,F550:F594)/E549),"-",SUMPRODUCT(E550:E594,F550:F594)/E549)</f>
        <v>296.480774906125</v>
      </c>
      <c r="G549" s="43" t="n">
        <f aca="false">IF(SUM(G550:G594)&lt;0.001,"-",SUM(G550:G594))</f>
        <v>3337.837</v>
      </c>
      <c r="H549" s="43" t="n">
        <f aca="false">IF(ISERR(SUMPRODUCT(G550:G594,H550:H594)/G549),"-",SUMPRODUCT(G550:G594,H550:H594)/G549)</f>
        <v>325.30014467453</v>
      </c>
      <c r="I549" s="43" t="n">
        <f aca="false">IF(SUM(I550:I594)&lt;0.001,"-",SUM(I550:I594))</f>
        <v>4904.34</v>
      </c>
      <c r="J549" s="43" t="n">
        <f aca="false">IF(ISERR(SUMPRODUCT(I550:I594,J550:J594)/I549),"-",SUMPRODUCT(I550:I594,J550:J594)/I549)</f>
        <v>252.389729097085</v>
      </c>
      <c r="K549" s="43" t="n">
        <f aca="false">IF(SUM(K550:K594)&lt;0.001,"-",SUM(K550:K594))</f>
        <v>7440.71</v>
      </c>
      <c r="L549" s="43" t="n">
        <f aca="false">IF(ISERR(SUMPRODUCT(K550:K594,L550:L594)/K549),"-",SUMPRODUCT(K550:K594,L550:L594)/K549)</f>
        <v>195.476719157177</v>
      </c>
      <c r="M549" s="43" t="n">
        <f aca="false">IF(SUM(M550:M594)&lt;0.001,"-",SUM(M550:M594))</f>
        <v>5012.13</v>
      </c>
      <c r="N549" s="43" t="n">
        <f aca="false">IF(ISERR(SUMPRODUCT(M550:M594,N550:N594)/M549),"-",SUMPRODUCT(M550:M594,N550:N594)/M549)</f>
        <v>173.082694782458</v>
      </c>
      <c r="O549" s="43" t="n">
        <f aca="false">IF(SUM(O550:O594)&lt;0.001,"-",SUM(O550:O594))</f>
        <v>2620.954</v>
      </c>
      <c r="P549" s="43" t="n">
        <f aca="false">IF(ISERR(SUMPRODUCT(O550:O594,P550:P594)/O549),"-",SUMPRODUCT(O550:O594,P550:P594)/O549)</f>
        <v>246.595496906851</v>
      </c>
      <c r="Q549" s="43" t="n">
        <f aca="false">IF(SUM(Q550:Q594)&lt;0.001,"-",SUM(Q550:Q594))</f>
        <v>2978.056</v>
      </c>
      <c r="R549" s="43" t="n">
        <f aca="false">IF(ISERR(SUMPRODUCT(Q550:Q594,R550:R594)/Q549),"-",SUMPRODUCT(Q550:Q594,R550:R594)/Q549)</f>
        <v>251.240132824903</v>
      </c>
      <c r="S549" s="43" t="n">
        <f aca="false">IF(SUM(S550:S594)&lt;0.001,"-",SUM(S550:S594))</f>
        <v>2456.087</v>
      </c>
      <c r="T549" s="43" t="n">
        <f aca="false">IF(ISERR(SUMPRODUCT(S550:S594,T550:T594)/S549),"-",SUMPRODUCT(S550:S594,T550:T594)/S549)</f>
        <v>280.113020019242</v>
      </c>
      <c r="U549" s="43" t="n">
        <f aca="false">IF(SUM(U550:U594)&lt;0.001,"-",SUM(U550:U594))</f>
        <v>3553.499</v>
      </c>
      <c r="V549" s="43" t="n">
        <f aca="false">IF(ISERR(SUMPRODUCT(U550:U594,V550:V594)/U549),"-",SUMPRODUCT(U550:U594,V550:V594)/U549)</f>
        <v>208.092250764669</v>
      </c>
      <c r="W549" s="43" t="n">
        <f aca="false">IF(SUM(W550:W594)&lt;0.001,"-",SUM(W550:W594))</f>
        <v>7422.888</v>
      </c>
      <c r="X549" s="43" t="n">
        <f aca="false">IF(ISERR(SUMPRODUCT(W550:W594,X550:X594)/W549),"-",SUMPRODUCT(W550:W594,X550:X594)/W549)</f>
        <v>171.201088713719</v>
      </c>
      <c r="Y549" s="43" t="n">
        <f aca="false">IF(SUM(Y550:Y594)&lt;0.001,"-",SUM(Y550:Y594))</f>
        <v>10239.055</v>
      </c>
      <c r="Z549" s="43" t="n">
        <f aca="false">IF(ISERR(SUMPRODUCT(Y550:Y594,Z550:Z594)/Y549),"-",SUMPRODUCT(Y550:Y594,Z550:Z594)/Y549)</f>
        <v>200.565046579006</v>
      </c>
      <c r="AA549" s="43" t="n">
        <f aca="false">IF(SUM(AA550:AA594)&lt;0.001,"-",SUM(AA550:AA594))</f>
        <v>5613.169</v>
      </c>
      <c r="AB549" s="43" t="n">
        <f aca="false">IF(ISERR(SUMPRODUCT(AA550:AA594,AB550:AB594)/AA549),"-",SUMPRODUCT(AA550:AA594,AB550:AB594)/AA549)</f>
        <v>326.821793714032</v>
      </c>
    </row>
    <row r="550" customFormat="false" ht="14.4" hidden="false" customHeight="true" outlineLevel="0" collapsed="false">
      <c r="B550" s="44" t="s">
        <v>11</v>
      </c>
      <c r="C550" s="45" t="s">
        <v>12</v>
      </c>
      <c r="D550" s="46" t="n">
        <v>427</v>
      </c>
      <c r="E550" s="43" t="s">
        <v>13</v>
      </c>
      <c r="F550" s="43" t="s">
        <v>13</v>
      </c>
      <c r="G550" s="43" t="s">
        <v>13</v>
      </c>
      <c r="H550" s="43" t="s">
        <v>13</v>
      </c>
      <c r="I550" s="43" t="s">
        <v>13</v>
      </c>
      <c r="J550" s="43" t="s">
        <v>13</v>
      </c>
      <c r="K550" s="43" t="s">
        <v>13</v>
      </c>
      <c r="L550" s="43" t="s">
        <v>13</v>
      </c>
      <c r="M550" s="43" t="s">
        <v>13</v>
      </c>
      <c r="N550" s="43" t="s">
        <v>13</v>
      </c>
      <c r="O550" s="43" t="s">
        <v>13</v>
      </c>
      <c r="P550" s="43" t="s">
        <v>13</v>
      </c>
      <c r="Q550" s="43" t="n">
        <v>2.371</v>
      </c>
      <c r="R550" s="43" t="n">
        <v>181</v>
      </c>
      <c r="S550" s="43" t="n">
        <v>4.7</v>
      </c>
      <c r="T550" s="43" t="n">
        <v>209.614468085106</v>
      </c>
      <c r="U550" s="43" t="n">
        <v>15.437</v>
      </c>
      <c r="V550" s="43" t="n">
        <v>267.419900239684</v>
      </c>
      <c r="W550" s="43" t="n">
        <v>5.925</v>
      </c>
      <c r="X550" s="43" t="n">
        <v>143.35358649789</v>
      </c>
      <c r="Y550" s="43" t="n">
        <v>3.472</v>
      </c>
      <c r="Z550" s="43" t="n">
        <v>281.977822580645</v>
      </c>
      <c r="AA550" s="43" t="s">
        <v>13</v>
      </c>
      <c r="AB550" s="43" t="s">
        <v>13</v>
      </c>
    </row>
    <row r="551" customFormat="false" ht="14.4" hidden="false" customHeight="true" outlineLevel="0" collapsed="false">
      <c r="B551" s="44" t="s">
        <v>115</v>
      </c>
      <c r="C551" s="45" t="s">
        <v>12</v>
      </c>
      <c r="D551" s="46" t="n">
        <v>428</v>
      </c>
      <c r="E551" s="43" t="s">
        <v>13</v>
      </c>
      <c r="F551" s="43" t="s">
        <v>13</v>
      </c>
      <c r="G551" s="43" t="s">
        <v>13</v>
      </c>
      <c r="H551" s="43" t="s">
        <v>13</v>
      </c>
      <c r="I551" s="43" t="s">
        <v>13</v>
      </c>
      <c r="J551" s="43" t="s">
        <v>13</v>
      </c>
      <c r="K551" s="43" t="s">
        <v>13</v>
      </c>
      <c r="L551" s="43" t="s">
        <v>13</v>
      </c>
      <c r="M551" s="43" t="s">
        <v>13</v>
      </c>
      <c r="N551" s="43" t="s">
        <v>13</v>
      </c>
      <c r="O551" s="43" t="n">
        <v>0.883</v>
      </c>
      <c r="P551" s="43" t="n">
        <v>100</v>
      </c>
      <c r="Q551" s="43" t="n">
        <v>0.139</v>
      </c>
      <c r="R551" s="43" t="n">
        <v>160</v>
      </c>
      <c r="S551" s="43" t="n">
        <v>0.138</v>
      </c>
      <c r="T551" s="43" t="n">
        <v>59</v>
      </c>
      <c r="U551" s="43" t="n">
        <v>1.471</v>
      </c>
      <c r="V551" s="43" t="n">
        <v>89</v>
      </c>
      <c r="W551" s="43" t="n">
        <v>6.531</v>
      </c>
      <c r="X551" s="43" t="n">
        <v>237</v>
      </c>
      <c r="Y551" s="43" t="n">
        <v>0.38</v>
      </c>
      <c r="Z551" s="43" t="n">
        <v>130</v>
      </c>
      <c r="AA551" s="43" t="s">
        <v>13</v>
      </c>
      <c r="AB551" s="43" t="s">
        <v>13</v>
      </c>
    </row>
    <row r="552" customFormat="false" ht="14.4" hidden="false" customHeight="true" outlineLevel="0" collapsed="false">
      <c r="B552" s="44" t="s">
        <v>116</v>
      </c>
      <c r="C552" s="45" t="s">
        <v>12</v>
      </c>
      <c r="D552" s="46" t="n">
        <v>429</v>
      </c>
      <c r="E552" s="43" t="s">
        <v>13</v>
      </c>
      <c r="F552" s="43" t="s">
        <v>13</v>
      </c>
      <c r="G552" s="43" t="s">
        <v>13</v>
      </c>
      <c r="H552" s="43" t="s">
        <v>13</v>
      </c>
      <c r="I552" s="43" t="s">
        <v>13</v>
      </c>
      <c r="J552" s="43" t="s">
        <v>13</v>
      </c>
      <c r="K552" s="43" t="s">
        <v>13</v>
      </c>
      <c r="L552" s="43" t="s">
        <v>13</v>
      </c>
      <c r="M552" s="43" t="s">
        <v>13</v>
      </c>
      <c r="N552" s="43" t="s">
        <v>13</v>
      </c>
      <c r="O552" s="43" t="n">
        <v>1.062</v>
      </c>
      <c r="P552" s="43" t="n">
        <v>195</v>
      </c>
      <c r="Q552" s="43" t="n">
        <v>4.247</v>
      </c>
      <c r="R552" s="43" t="n">
        <v>181</v>
      </c>
      <c r="S552" s="43" t="n">
        <v>0.98</v>
      </c>
      <c r="T552" s="43" t="n">
        <v>180</v>
      </c>
      <c r="U552" s="43" t="n">
        <v>2.166</v>
      </c>
      <c r="V552" s="43" t="n">
        <v>157</v>
      </c>
      <c r="W552" s="43" t="n">
        <v>8.017</v>
      </c>
      <c r="X552" s="43" t="n">
        <v>254</v>
      </c>
      <c r="Y552" s="43" t="n">
        <v>0.168</v>
      </c>
      <c r="Z552" s="43" t="n">
        <v>442</v>
      </c>
      <c r="AA552" s="43" t="s">
        <v>13</v>
      </c>
      <c r="AB552" s="43" t="s">
        <v>13</v>
      </c>
    </row>
    <row r="553" customFormat="false" ht="14.4" hidden="false" customHeight="true" outlineLevel="0" collapsed="false">
      <c r="B553" s="44" t="s">
        <v>117</v>
      </c>
      <c r="C553" s="45" t="s">
        <v>12</v>
      </c>
      <c r="D553" s="46" t="n">
        <v>430</v>
      </c>
      <c r="E553" s="43" t="s">
        <v>13</v>
      </c>
      <c r="F553" s="43" t="s">
        <v>13</v>
      </c>
      <c r="G553" s="43" t="s">
        <v>13</v>
      </c>
      <c r="H553" s="43" t="s">
        <v>13</v>
      </c>
      <c r="I553" s="43" t="s">
        <v>13</v>
      </c>
      <c r="J553" s="43" t="s">
        <v>13</v>
      </c>
      <c r="K553" s="43" t="s">
        <v>13</v>
      </c>
      <c r="L553" s="43" t="s">
        <v>13</v>
      </c>
      <c r="M553" s="43" t="s">
        <v>13</v>
      </c>
      <c r="N553" s="43" t="s">
        <v>13</v>
      </c>
      <c r="O553" s="43" t="s">
        <v>13</v>
      </c>
      <c r="P553" s="43" t="s">
        <v>13</v>
      </c>
      <c r="Q553" s="43" t="n">
        <v>2.418</v>
      </c>
      <c r="R553" s="43" t="n">
        <v>111</v>
      </c>
      <c r="S553" s="43" t="n">
        <v>20.492</v>
      </c>
      <c r="T553" s="43" t="n">
        <v>150</v>
      </c>
      <c r="U553" s="43" t="n">
        <v>13.036</v>
      </c>
      <c r="V553" s="43" t="n">
        <v>109</v>
      </c>
      <c r="W553" s="43" t="n">
        <v>19.261</v>
      </c>
      <c r="X553" s="43" t="n">
        <v>148</v>
      </c>
      <c r="Y553" s="43" t="s">
        <v>13</v>
      </c>
      <c r="Z553" s="43" t="s">
        <v>13</v>
      </c>
      <c r="AA553" s="43" t="s">
        <v>13</v>
      </c>
      <c r="AB553" s="43" t="s">
        <v>13</v>
      </c>
    </row>
    <row r="554" customFormat="false" ht="14.4" hidden="false" customHeight="true" outlineLevel="0" collapsed="false">
      <c r="B554" s="44"/>
      <c r="C554" s="45"/>
      <c r="D554" s="46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</row>
    <row r="555" customFormat="false" ht="14.4" hidden="false" customHeight="true" outlineLevel="0" collapsed="false">
      <c r="B555" s="44" t="s">
        <v>94</v>
      </c>
      <c r="C555" s="45" t="s">
        <v>12</v>
      </c>
      <c r="D555" s="46" t="n">
        <v>431</v>
      </c>
      <c r="E555" s="43" t="s">
        <v>13</v>
      </c>
      <c r="F555" s="43" t="s">
        <v>13</v>
      </c>
      <c r="G555" s="43" t="s">
        <v>13</v>
      </c>
      <c r="H555" s="43" t="s">
        <v>13</v>
      </c>
      <c r="I555" s="43" t="s">
        <v>13</v>
      </c>
      <c r="J555" s="43" t="s">
        <v>13</v>
      </c>
      <c r="K555" s="43" t="s">
        <v>13</v>
      </c>
      <c r="L555" s="43" t="s">
        <v>13</v>
      </c>
      <c r="M555" s="43" t="n">
        <v>0.019</v>
      </c>
      <c r="N555" s="43" t="n">
        <v>144</v>
      </c>
      <c r="O555" s="43" t="n">
        <v>0.014</v>
      </c>
      <c r="P555" s="43" t="n">
        <v>140</v>
      </c>
      <c r="Q555" s="43" t="n">
        <v>0.014</v>
      </c>
      <c r="R555" s="43" t="n">
        <v>184</v>
      </c>
      <c r="S555" s="43" t="s">
        <v>13</v>
      </c>
      <c r="T555" s="43" t="s">
        <v>13</v>
      </c>
      <c r="U555" s="43" t="n">
        <v>0.031</v>
      </c>
      <c r="V555" s="43" t="n">
        <v>391</v>
      </c>
      <c r="W555" s="43" t="n">
        <v>0.07</v>
      </c>
      <c r="X555" s="43" t="n">
        <v>659</v>
      </c>
      <c r="Y555" s="43" t="s">
        <v>13</v>
      </c>
      <c r="Z555" s="43" t="s">
        <v>13</v>
      </c>
      <c r="AA555" s="43" t="s">
        <v>13</v>
      </c>
      <c r="AB555" s="43" t="s">
        <v>13</v>
      </c>
    </row>
    <row r="556" customFormat="false" ht="14.4" hidden="false" customHeight="true" outlineLevel="0" collapsed="false">
      <c r="B556" s="44" t="s">
        <v>14</v>
      </c>
      <c r="C556" s="45" t="s">
        <v>15</v>
      </c>
      <c r="D556" s="46" t="n">
        <v>432</v>
      </c>
      <c r="E556" s="43" t="s">
        <v>13</v>
      </c>
      <c r="F556" s="43" t="s">
        <v>13</v>
      </c>
      <c r="G556" s="43" t="s">
        <v>13</v>
      </c>
      <c r="H556" s="43" t="s">
        <v>13</v>
      </c>
      <c r="I556" s="43" t="s">
        <v>13</v>
      </c>
      <c r="J556" s="43" t="s">
        <v>13</v>
      </c>
      <c r="K556" s="43" t="s">
        <v>13</v>
      </c>
      <c r="L556" s="43" t="s">
        <v>13</v>
      </c>
      <c r="M556" s="43" t="s">
        <v>13</v>
      </c>
      <c r="N556" s="43" t="s">
        <v>13</v>
      </c>
      <c r="O556" s="43" t="n">
        <v>2</v>
      </c>
      <c r="P556" s="43" t="n">
        <v>170</v>
      </c>
      <c r="Q556" s="43" t="n">
        <v>15</v>
      </c>
      <c r="R556" s="43" t="n">
        <v>131</v>
      </c>
      <c r="S556" s="43" t="n">
        <v>75</v>
      </c>
      <c r="T556" s="43" t="n">
        <v>218</v>
      </c>
      <c r="U556" s="43" t="n">
        <v>38</v>
      </c>
      <c r="V556" s="43" t="n">
        <v>128</v>
      </c>
      <c r="W556" s="43" t="n">
        <v>2776</v>
      </c>
      <c r="X556" s="43" t="n">
        <v>135</v>
      </c>
      <c r="Y556" s="43" t="n">
        <v>847</v>
      </c>
      <c r="Z556" s="43" t="n">
        <v>210</v>
      </c>
      <c r="AA556" s="43" t="s">
        <v>13</v>
      </c>
      <c r="AB556" s="43" t="s">
        <v>13</v>
      </c>
    </row>
    <row r="557" customFormat="false" ht="14.4" hidden="false" customHeight="true" outlineLevel="0" collapsed="false">
      <c r="B557" s="44" t="s">
        <v>16</v>
      </c>
      <c r="C557" s="45" t="s">
        <v>17</v>
      </c>
      <c r="D557" s="46" t="n">
        <v>433</v>
      </c>
      <c r="E557" s="43" t="n">
        <v>11.639</v>
      </c>
      <c r="F557" s="43" t="n">
        <v>105</v>
      </c>
      <c r="G557" s="43" t="n">
        <v>0.27</v>
      </c>
      <c r="H557" s="43" t="n">
        <v>154</v>
      </c>
      <c r="I557" s="43" t="s">
        <v>13</v>
      </c>
      <c r="J557" s="43" t="s">
        <v>13</v>
      </c>
      <c r="K557" s="43" t="s">
        <v>13</v>
      </c>
      <c r="L557" s="43" t="s">
        <v>13</v>
      </c>
      <c r="M557" s="43" t="n">
        <v>1.29</v>
      </c>
      <c r="N557" s="43" t="n">
        <v>252</v>
      </c>
      <c r="O557" s="43" t="n">
        <v>60.327</v>
      </c>
      <c r="P557" s="43" t="n">
        <v>187.047739817992</v>
      </c>
      <c r="Q557" s="43" t="n">
        <v>169.017</v>
      </c>
      <c r="R557" s="43" t="n">
        <v>221</v>
      </c>
      <c r="S557" s="43" t="n">
        <v>20.572</v>
      </c>
      <c r="T557" s="43" t="n">
        <v>212</v>
      </c>
      <c r="U557" s="43" t="n">
        <v>125.87</v>
      </c>
      <c r="V557" s="43" t="n">
        <v>100.291650115198</v>
      </c>
      <c r="W557" s="43" t="n">
        <v>123.178</v>
      </c>
      <c r="X557" s="43" t="n">
        <v>107</v>
      </c>
      <c r="Y557" s="43" t="n">
        <v>144.964</v>
      </c>
      <c r="Z557" s="43" t="n">
        <v>163</v>
      </c>
      <c r="AA557" s="43" t="n">
        <v>20.879</v>
      </c>
      <c r="AB557" s="43" t="n">
        <v>109</v>
      </c>
    </row>
    <row r="558" customFormat="false" ht="14.4" hidden="false" customHeight="true" outlineLevel="0" collapsed="false">
      <c r="B558" s="44" t="s">
        <v>18</v>
      </c>
      <c r="C558" s="45" t="s">
        <v>17</v>
      </c>
      <c r="D558" s="46" t="n">
        <v>434</v>
      </c>
      <c r="E558" s="43" t="n">
        <v>0.267</v>
      </c>
      <c r="F558" s="43" t="n">
        <v>372.258426966292</v>
      </c>
      <c r="G558" s="43" t="s">
        <v>13</v>
      </c>
      <c r="H558" s="43" t="s">
        <v>13</v>
      </c>
      <c r="I558" s="43" t="s">
        <v>13</v>
      </c>
      <c r="J558" s="43" t="s">
        <v>13</v>
      </c>
      <c r="K558" s="43" t="s">
        <v>13</v>
      </c>
      <c r="L558" s="43" t="s">
        <v>13</v>
      </c>
      <c r="M558" s="43" t="n">
        <v>8.676</v>
      </c>
      <c r="N558" s="43" t="n">
        <v>168.993545412633</v>
      </c>
      <c r="O558" s="43" t="n">
        <v>12.455</v>
      </c>
      <c r="P558" s="43" t="n">
        <v>189.881493376154</v>
      </c>
      <c r="Q558" s="43" t="n">
        <v>250.426</v>
      </c>
      <c r="R558" s="43" t="n">
        <v>139.000922428182</v>
      </c>
      <c r="S558" s="43" t="n">
        <v>26.917</v>
      </c>
      <c r="T558" s="43" t="n">
        <v>154.07857487833</v>
      </c>
      <c r="U558" s="43" t="n">
        <v>43.489</v>
      </c>
      <c r="V558" s="43" t="n">
        <v>133.843178734853</v>
      </c>
      <c r="W558" s="43" t="n">
        <v>18.7</v>
      </c>
      <c r="X558" s="43" t="n">
        <v>122.535401069519</v>
      </c>
      <c r="Y558" s="43" t="n">
        <v>111.703</v>
      </c>
      <c r="Z558" s="43" t="n">
        <v>286.043696230182</v>
      </c>
      <c r="AA558" s="43" t="n">
        <v>9.769</v>
      </c>
      <c r="AB558" s="43" t="n">
        <v>285.863650322449</v>
      </c>
    </row>
    <row r="559" customFormat="false" ht="14.4" hidden="false" customHeight="true" outlineLevel="0" collapsed="false">
      <c r="B559" s="44" t="s">
        <v>19</v>
      </c>
      <c r="C559" s="45" t="s">
        <v>17</v>
      </c>
      <c r="D559" s="46" t="n">
        <v>435</v>
      </c>
      <c r="E559" s="43" t="n">
        <v>20.649</v>
      </c>
      <c r="F559" s="43" t="n">
        <v>134</v>
      </c>
      <c r="G559" s="43" t="n">
        <v>0.234</v>
      </c>
      <c r="H559" s="43" t="n">
        <v>155</v>
      </c>
      <c r="I559" s="43" t="s">
        <v>13</v>
      </c>
      <c r="J559" s="43" t="s">
        <v>13</v>
      </c>
      <c r="K559" s="43" t="s">
        <v>13</v>
      </c>
      <c r="L559" s="43" t="s">
        <v>13</v>
      </c>
      <c r="M559" s="43" t="n">
        <v>78.587</v>
      </c>
      <c r="N559" s="43" t="n">
        <v>214.498899309046</v>
      </c>
      <c r="O559" s="43" t="n">
        <v>226.02</v>
      </c>
      <c r="P559" s="43" t="n">
        <v>276.498562074153</v>
      </c>
      <c r="Q559" s="43" t="n">
        <v>1247.996</v>
      </c>
      <c r="R559" s="43" t="n">
        <v>155.393347414575</v>
      </c>
      <c r="S559" s="43" t="n">
        <v>259.495</v>
      </c>
      <c r="T559" s="43" t="n">
        <v>192.548018266248</v>
      </c>
      <c r="U559" s="43" t="n">
        <v>278.582</v>
      </c>
      <c r="V559" s="43" t="n">
        <v>128.356282889778</v>
      </c>
      <c r="W559" s="43" t="n">
        <v>226.992</v>
      </c>
      <c r="X559" s="43" t="n">
        <v>111.599029921759</v>
      </c>
      <c r="Y559" s="43" t="n">
        <v>601.826</v>
      </c>
      <c r="Z559" s="43" t="n">
        <v>123.753287495057</v>
      </c>
      <c r="AA559" s="43" t="n">
        <v>66.615</v>
      </c>
      <c r="AB559" s="43" t="n">
        <v>295.279696764993</v>
      </c>
    </row>
    <row r="560" customFormat="false" ht="14.4" hidden="false" customHeight="true" outlineLevel="0" collapsed="false">
      <c r="B560" s="44"/>
      <c r="C560" s="45"/>
      <c r="D560" s="46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</row>
    <row r="561" customFormat="false" ht="14.4" hidden="false" customHeight="true" outlineLevel="0" collapsed="false">
      <c r="B561" s="44" t="s">
        <v>20</v>
      </c>
      <c r="C561" s="45" t="s">
        <v>21</v>
      </c>
      <c r="D561" s="46" t="n">
        <v>436</v>
      </c>
      <c r="E561" s="43" t="n">
        <v>0.234</v>
      </c>
      <c r="F561" s="43" t="n">
        <v>383</v>
      </c>
      <c r="G561" s="43" t="s">
        <v>13</v>
      </c>
      <c r="H561" s="43" t="s">
        <v>13</v>
      </c>
      <c r="I561" s="43" t="n">
        <v>0.38</v>
      </c>
      <c r="J561" s="43" t="n">
        <v>191</v>
      </c>
      <c r="K561" s="43" t="n">
        <v>0.011</v>
      </c>
      <c r="L561" s="43" t="n">
        <v>370</v>
      </c>
      <c r="M561" s="43" t="n">
        <v>0.518</v>
      </c>
      <c r="N561" s="43" t="n">
        <v>288</v>
      </c>
      <c r="O561" s="43" t="n">
        <v>57.83</v>
      </c>
      <c r="P561" s="43" t="n">
        <v>184</v>
      </c>
      <c r="Q561" s="43" t="n">
        <v>35.941</v>
      </c>
      <c r="R561" s="43" t="n">
        <v>197</v>
      </c>
      <c r="S561" s="43" t="n">
        <v>95.085</v>
      </c>
      <c r="T561" s="43" t="n">
        <v>292</v>
      </c>
      <c r="U561" s="43" t="n">
        <v>45.007</v>
      </c>
      <c r="V561" s="43" t="n">
        <v>96.1016952918435</v>
      </c>
      <c r="W561" s="43" t="n">
        <v>459.737</v>
      </c>
      <c r="X561" s="43" t="n">
        <v>135</v>
      </c>
      <c r="Y561" s="43" t="n">
        <v>87.722</v>
      </c>
      <c r="Z561" s="43" t="n">
        <v>174</v>
      </c>
      <c r="AA561" s="43" t="n">
        <v>0.108</v>
      </c>
      <c r="AB561" s="43" t="n">
        <v>773</v>
      </c>
    </row>
    <row r="562" customFormat="false" ht="14.4" hidden="false" customHeight="true" outlineLevel="0" collapsed="false">
      <c r="B562" s="44" t="s">
        <v>22</v>
      </c>
      <c r="C562" s="45" t="s">
        <v>21</v>
      </c>
      <c r="D562" s="46" t="n">
        <v>437</v>
      </c>
      <c r="E562" s="43" t="n">
        <v>11.343</v>
      </c>
      <c r="F562" s="43" t="n">
        <v>129.999382879309</v>
      </c>
      <c r="G562" s="43" t="n">
        <v>0.268</v>
      </c>
      <c r="H562" s="43" t="n">
        <v>85</v>
      </c>
      <c r="I562" s="43" t="s">
        <v>13</v>
      </c>
      <c r="J562" s="43" t="s">
        <v>13</v>
      </c>
      <c r="K562" s="43" t="s">
        <v>13</v>
      </c>
      <c r="L562" s="43" t="s">
        <v>13</v>
      </c>
      <c r="M562" s="43" t="n">
        <v>2.903</v>
      </c>
      <c r="N562" s="43" t="n">
        <v>215.957630037892</v>
      </c>
      <c r="O562" s="43" t="n">
        <v>48.086</v>
      </c>
      <c r="P562" s="43" t="n">
        <v>283.434617144283</v>
      </c>
      <c r="Q562" s="43" t="n">
        <v>52.663</v>
      </c>
      <c r="R562" s="43" t="n">
        <v>175.117653760705</v>
      </c>
      <c r="S562" s="43" t="n">
        <v>22.766</v>
      </c>
      <c r="T562" s="43" t="n">
        <v>214.878371255381</v>
      </c>
      <c r="U562" s="43" t="n">
        <v>75.487</v>
      </c>
      <c r="V562" s="43" t="n">
        <v>113.886338044961</v>
      </c>
      <c r="W562" s="43" t="n">
        <v>160.072</v>
      </c>
      <c r="X562" s="43" t="n">
        <v>177.839534709381</v>
      </c>
      <c r="Y562" s="43" t="n">
        <v>238.213</v>
      </c>
      <c r="Z562" s="43" t="n">
        <v>152.146847569192</v>
      </c>
      <c r="AA562" s="43" t="n">
        <v>93.263</v>
      </c>
      <c r="AB562" s="43" t="n">
        <v>371.003109486077</v>
      </c>
    </row>
    <row r="563" customFormat="false" ht="14.4" hidden="false" customHeight="true" outlineLevel="0" collapsed="false">
      <c r="B563" s="44" t="s">
        <v>23</v>
      </c>
      <c r="C563" s="45" t="s">
        <v>21</v>
      </c>
      <c r="D563" s="46" t="n">
        <v>438</v>
      </c>
      <c r="E563" s="43" t="n">
        <v>0.09</v>
      </c>
      <c r="F563" s="43" t="n">
        <v>328</v>
      </c>
      <c r="G563" s="43" t="s">
        <v>13</v>
      </c>
      <c r="H563" s="43" t="s">
        <v>13</v>
      </c>
      <c r="I563" s="43" t="s">
        <v>13</v>
      </c>
      <c r="J563" s="43" t="s">
        <v>13</v>
      </c>
      <c r="K563" s="43" t="n">
        <v>0.295</v>
      </c>
      <c r="L563" s="43" t="n">
        <v>881.620338983051</v>
      </c>
      <c r="M563" s="43" t="n">
        <v>55.465</v>
      </c>
      <c r="N563" s="43" t="n">
        <v>230.892851347697</v>
      </c>
      <c r="O563" s="43" t="n">
        <v>316.493</v>
      </c>
      <c r="P563" s="43" t="n">
        <v>190.966372084059</v>
      </c>
      <c r="Q563" s="43" t="n">
        <v>280.772</v>
      </c>
      <c r="R563" s="43" t="n">
        <v>239.424205405097</v>
      </c>
      <c r="S563" s="43" t="n">
        <v>88.027</v>
      </c>
      <c r="T563" s="43" t="n">
        <v>310.259352244198</v>
      </c>
      <c r="U563" s="43" t="n">
        <v>46.052</v>
      </c>
      <c r="V563" s="43" t="n">
        <v>205.229023712325</v>
      </c>
      <c r="W563" s="43" t="n">
        <v>165.17</v>
      </c>
      <c r="X563" s="43" t="n">
        <v>183.235411999758</v>
      </c>
      <c r="Y563" s="43" t="n">
        <v>326.136</v>
      </c>
      <c r="Z563" s="43" t="n">
        <v>204.522570338754</v>
      </c>
      <c r="AA563" s="43" t="n">
        <v>27.564</v>
      </c>
      <c r="AB563" s="43" t="n">
        <v>426.782034537803</v>
      </c>
    </row>
    <row r="564" customFormat="false" ht="14.4" hidden="false" customHeight="true" outlineLevel="0" collapsed="false">
      <c r="B564" s="44" t="s">
        <v>24</v>
      </c>
      <c r="C564" s="45" t="s">
        <v>21</v>
      </c>
      <c r="D564" s="46" t="n">
        <v>439</v>
      </c>
      <c r="E564" s="43" t="s">
        <v>13</v>
      </c>
      <c r="F564" s="43" t="s">
        <v>13</v>
      </c>
      <c r="G564" s="43" t="s">
        <v>13</v>
      </c>
      <c r="H564" s="43" t="s">
        <v>13</v>
      </c>
      <c r="I564" s="43" t="s">
        <v>13</v>
      </c>
      <c r="J564" s="43" t="s">
        <v>13</v>
      </c>
      <c r="K564" s="43" t="s">
        <v>13</v>
      </c>
      <c r="L564" s="43" t="s">
        <v>13</v>
      </c>
      <c r="M564" s="43" t="n">
        <v>0.696</v>
      </c>
      <c r="N564" s="43" t="n">
        <v>34</v>
      </c>
      <c r="O564" s="43" t="s">
        <v>13</v>
      </c>
      <c r="P564" s="43" t="s">
        <v>13</v>
      </c>
      <c r="Q564" s="43" t="n">
        <v>0.809</v>
      </c>
      <c r="R564" s="43" t="n">
        <v>119</v>
      </c>
      <c r="S564" s="43" t="n">
        <v>0.037</v>
      </c>
      <c r="T564" s="43" t="n">
        <v>66</v>
      </c>
      <c r="U564" s="43" t="n">
        <v>0.062</v>
      </c>
      <c r="V564" s="43" t="n">
        <v>186</v>
      </c>
      <c r="W564" s="43" t="n">
        <v>0.003</v>
      </c>
      <c r="X564" s="43" t="n">
        <v>108</v>
      </c>
      <c r="Y564" s="43" t="n">
        <v>0.017</v>
      </c>
      <c r="Z564" s="43" t="n">
        <v>486</v>
      </c>
      <c r="AA564" s="43" t="s">
        <v>13</v>
      </c>
      <c r="AB564" s="43" t="s">
        <v>13</v>
      </c>
    </row>
    <row r="565" customFormat="false" ht="14.4" hidden="false" customHeight="true" outlineLevel="0" collapsed="false">
      <c r="B565" s="44" t="s">
        <v>25</v>
      </c>
      <c r="C565" s="45" t="s">
        <v>26</v>
      </c>
      <c r="D565" s="46" t="n">
        <v>440</v>
      </c>
      <c r="E565" s="43" t="n">
        <v>1.516</v>
      </c>
      <c r="F565" s="43" t="n">
        <v>164</v>
      </c>
      <c r="G565" s="43" t="n">
        <v>1134.462</v>
      </c>
      <c r="H565" s="43" t="n">
        <v>109</v>
      </c>
      <c r="I565" s="43" t="n">
        <v>1469.74</v>
      </c>
      <c r="J565" s="43" t="n">
        <v>160</v>
      </c>
      <c r="K565" s="43" t="n">
        <v>723.205</v>
      </c>
      <c r="L565" s="43" t="n">
        <v>148</v>
      </c>
      <c r="M565" s="43" t="n">
        <v>47.955</v>
      </c>
      <c r="N565" s="43" t="n">
        <v>150</v>
      </c>
      <c r="O565" s="43" t="n">
        <v>2.893</v>
      </c>
      <c r="P565" s="43" t="n">
        <v>242</v>
      </c>
      <c r="Q565" s="43" t="n">
        <v>0.098</v>
      </c>
      <c r="R565" s="43" t="n">
        <v>412</v>
      </c>
      <c r="S565" s="43" t="n">
        <v>0.189</v>
      </c>
      <c r="T565" s="43" t="n">
        <v>412</v>
      </c>
      <c r="U565" s="43" t="n">
        <v>61.599</v>
      </c>
      <c r="V565" s="43" t="n">
        <v>166</v>
      </c>
      <c r="W565" s="43" t="n">
        <v>397.325</v>
      </c>
      <c r="X565" s="43" t="n">
        <v>131</v>
      </c>
      <c r="Y565" s="43" t="n">
        <v>1231.341</v>
      </c>
      <c r="Z565" s="43" t="n">
        <v>288</v>
      </c>
      <c r="AA565" s="43" t="n">
        <v>2296.582</v>
      </c>
      <c r="AB565" s="43" t="n">
        <v>240</v>
      </c>
    </row>
    <row r="566" customFormat="false" ht="14.4" hidden="false" customHeight="true" outlineLevel="0" collapsed="false">
      <c r="B566" s="44"/>
      <c r="C566" s="45"/>
      <c r="D566" s="46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</row>
    <row r="567" customFormat="false" ht="14.4" hidden="false" customHeight="true" outlineLevel="0" collapsed="false">
      <c r="B567" s="44" t="s">
        <v>27</v>
      </c>
      <c r="C567" s="45" t="s">
        <v>26</v>
      </c>
      <c r="D567" s="46" t="n">
        <v>441</v>
      </c>
      <c r="E567" s="43" t="n">
        <v>0.003</v>
      </c>
      <c r="F567" s="43" t="n">
        <v>289</v>
      </c>
      <c r="G567" s="43" t="n">
        <v>0.082</v>
      </c>
      <c r="H567" s="43" t="n">
        <v>218.439024390244</v>
      </c>
      <c r="I567" s="43" t="n">
        <v>0.031</v>
      </c>
      <c r="J567" s="43" t="n">
        <v>106.193548387097</v>
      </c>
      <c r="K567" s="43" t="n">
        <v>0.058</v>
      </c>
      <c r="L567" s="43" t="n">
        <v>414.155172413793</v>
      </c>
      <c r="M567" s="43" t="n">
        <v>0.262</v>
      </c>
      <c r="N567" s="43" t="n">
        <v>221.812977099237</v>
      </c>
      <c r="O567" s="43" t="n">
        <v>0.766</v>
      </c>
      <c r="P567" s="43" t="n">
        <v>169.276762402089</v>
      </c>
      <c r="Q567" s="43" t="n">
        <v>0.367</v>
      </c>
      <c r="R567" s="43" t="n">
        <v>241.640326975477</v>
      </c>
      <c r="S567" s="43" t="n">
        <v>0.129</v>
      </c>
      <c r="T567" s="43" t="n">
        <v>336</v>
      </c>
      <c r="U567" s="43" t="n">
        <v>0.003</v>
      </c>
      <c r="V567" s="43" t="n">
        <v>378</v>
      </c>
      <c r="W567" s="43" t="n">
        <v>9.685</v>
      </c>
      <c r="X567" s="43" t="n">
        <v>204.762003097574</v>
      </c>
      <c r="Y567" s="43" t="n">
        <v>0.069</v>
      </c>
      <c r="Z567" s="43" t="n">
        <v>627</v>
      </c>
      <c r="AA567" s="43" t="n">
        <v>4.686</v>
      </c>
      <c r="AB567" s="43" t="n">
        <v>867.029876227059</v>
      </c>
    </row>
    <row r="568" customFormat="false" ht="14.4" hidden="false" customHeight="true" outlineLevel="0" collapsed="false">
      <c r="B568" s="44" t="s">
        <v>28</v>
      </c>
      <c r="C568" s="45" t="s">
        <v>29</v>
      </c>
      <c r="D568" s="46" t="n">
        <v>442</v>
      </c>
      <c r="E568" s="43" t="n">
        <v>2.263</v>
      </c>
      <c r="F568" s="43" t="n">
        <v>1232.66327883341</v>
      </c>
      <c r="G568" s="43" t="n">
        <v>1.854</v>
      </c>
      <c r="H568" s="43" t="n">
        <v>1292.27346278317</v>
      </c>
      <c r="I568" s="43" t="n">
        <v>5.376</v>
      </c>
      <c r="J568" s="43" t="n">
        <v>868.882068452381</v>
      </c>
      <c r="K568" s="43" t="n">
        <v>31.692</v>
      </c>
      <c r="L568" s="43" t="n">
        <v>400.641865455004</v>
      </c>
      <c r="M568" s="43" t="n">
        <v>68.434</v>
      </c>
      <c r="N568" s="43" t="n">
        <v>341.923926703101</v>
      </c>
      <c r="O568" s="43" t="n">
        <v>13.561</v>
      </c>
      <c r="P568" s="43" t="n">
        <v>615.80768379913</v>
      </c>
      <c r="Q568" s="43" t="n">
        <v>58.203</v>
      </c>
      <c r="R568" s="43" t="n">
        <v>595.141195471024</v>
      </c>
      <c r="S568" s="43" t="n">
        <v>39.939</v>
      </c>
      <c r="T568" s="43" t="n">
        <v>667.472770975738</v>
      </c>
      <c r="U568" s="43" t="n">
        <v>15.702</v>
      </c>
      <c r="V568" s="43" t="n">
        <v>407.396892115654</v>
      </c>
      <c r="W568" s="43" t="n">
        <v>10.265</v>
      </c>
      <c r="X568" s="43" t="n">
        <v>542.580126643936</v>
      </c>
      <c r="Y568" s="43" t="n">
        <v>3.49</v>
      </c>
      <c r="Z568" s="43" t="n">
        <v>966.112320916905</v>
      </c>
      <c r="AA568" s="43" t="n">
        <v>2.392</v>
      </c>
      <c r="AB568" s="43" t="n">
        <v>1280.01170568562</v>
      </c>
    </row>
    <row r="569" customFormat="false" ht="14.4" hidden="false" customHeight="true" outlineLevel="0" collapsed="false">
      <c r="B569" s="44" t="s">
        <v>30</v>
      </c>
      <c r="C569" s="45" t="s">
        <v>31</v>
      </c>
      <c r="D569" s="46" t="n">
        <v>443</v>
      </c>
      <c r="E569" s="43" t="n">
        <v>3.254</v>
      </c>
      <c r="F569" s="43" t="n">
        <v>1634.58942839582</v>
      </c>
      <c r="G569" s="43" t="n">
        <v>3.181</v>
      </c>
      <c r="H569" s="43" t="n">
        <v>1540.62904746935</v>
      </c>
      <c r="I569" s="43" t="n">
        <v>17.205</v>
      </c>
      <c r="J569" s="43" t="n">
        <v>578.076547515257</v>
      </c>
      <c r="K569" s="43" t="n">
        <v>13.179</v>
      </c>
      <c r="L569" s="43" t="n">
        <v>657.195993626224</v>
      </c>
      <c r="M569" s="43" t="n">
        <v>9.824</v>
      </c>
      <c r="N569" s="43" t="n">
        <v>848.209995928339</v>
      </c>
      <c r="O569" s="43" t="n">
        <v>4.39</v>
      </c>
      <c r="P569" s="43" t="n">
        <v>1208.82961275626</v>
      </c>
      <c r="Q569" s="43" t="n">
        <v>4.241</v>
      </c>
      <c r="R569" s="43" t="n">
        <v>1362.91912284838</v>
      </c>
      <c r="S569" s="43" t="n">
        <v>14.39</v>
      </c>
      <c r="T569" s="43" t="n">
        <v>633.359694232106</v>
      </c>
      <c r="U569" s="43" t="n">
        <v>57.343</v>
      </c>
      <c r="V569" s="43" t="n">
        <v>235.183073784071</v>
      </c>
      <c r="W569" s="43" t="n">
        <v>20.812</v>
      </c>
      <c r="X569" s="43" t="n">
        <v>386.267730155679</v>
      </c>
      <c r="Y569" s="43" t="n">
        <v>18.816</v>
      </c>
      <c r="Z569" s="43" t="n">
        <v>360.938881802721</v>
      </c>
      <c r="AA569" s="43" t="n">
        <v>2.921</v>
      </c>
      <c r="AB569" s="43" t="n">
        <v>1206.56932557343</v>
      </c>
    </row>
    <row r="570" customFormat="false" ht="14.4" hidden="false" customHeight="true" outlineLevel="0" collapsed="false">
      <c r="B570" s="44" t="s">
        <v>32</v>
      </c>
      <c r="C570" s="45" t="s">
        <v>31</v>
      </c>
      <c r="D570" s="46" t="n">
        <v>444</v>
      </c>
      <c r="E570" s="43" t="n">
        <v>0.034</v>
      </c>
      <c r="F570" s="43" t="n">
        <v>1603</v>
      </c>
      <c r="G570" s="43" t="n">
        <v>0.125</v>
      </c>
      <c r="H570" s="43" t="n">
        <v>1111</v>
      </c>
      <c r="I570" s="43" t="n">
        <v>30.746</v>
      </c>
      <c r="J570" s="43" t="n">
        <v>534</v>
      </c>
      <c r="K570" s="43" t="n">
        <v>18.118</v>
      </c>
      <c r="L570" s="43" t="n">
        <v>314</v>
      </c>
      <c r="M570" s="43" t="n">
        <v>3.483</v>
      </c>
      <c r="N570" s="43" t="n">
        <v>272</v>
      </c>
      <c r="O570" s="43" t="n">
        <v>1.24</v>
      </c>
      <c r="P570" s="43" t="n">
        <v>235</v>
      </c>
      <c r="Q570" s="43" t="s">
        <v>13</v>
      </c>
      <c r="R570" s="43" t="s">
        <v>13</v>
      </c>
      <c r="S570" s="43" t="s">
        <v>13</v>
      </c>
      <c r="T570" s="43" t="s">
        <v>13</v>
      </c>
      <c r="U570" s="43" t="s">
        <v>13</v>
      </c>
      <c r="V570" s="43" t="s">
        <v>13</v>
      </c>
      <c r="W570" s="43" t="n">
        <v>0.042</v>
      </c>
      <c r="X570" s="43" t="n">
        <v>357</v>
      </c>
      <c r="Y570" s="43" t="n">
        <v>0.793</v>
      </c>
      <c r="Z570" s="43" t="n">
        <v>525</v>
      </c>
      <c r="AA570" s="43" t="n">
        <v>0.297</v>
      </c>
      <c r="AB570" s="43" t="n">
        <v>980</v>
      </c>
    </row>
    <row r="571" customFormat="false" ht="14.4" hidden="false" customHeight="true" outlineLevel="0" collapsed="false">
      <c r="B571" s="44" t="s">
        <v>33</v>
      </c>
      <c r="C571" s="45" t="s">
        <v>34</v>
      </c>
      <c r="D571" s="46" t="n">
        <v>445</v>
      </c>
      <c r="E571" s="43" t="n">
        <v>11.331</v>
      </c>
      <c r="F571" s="43" t="n">
        <v>728.971052863825</v>
      </c>
      <c r="G571" s="43" t="n">
        <v>72.709</v>
      </c>
      <c r="H571" s="43" t="n">
        <v>639.090800313579</v>
      </c>
      <c r="I571" s="43" t="n">
        <v>31.099</v>
      </c>
      <c r="J571" s="43" t="n">
        <v>499.419466863886</v>
      </c>
      <c r="K571" s="43" t="n">
        <v>42.089</v>
      </c>
      <c r="L571" s="43" t="n">
        <v>411.48654042624</v>
      </c>
      <c r="M571" s="43" t="n">
        <v>8.33</v>
      </c>
      <c r="N571" s="43" t="n">
        <v>339.479951980792</v>
      </c>
      <c r="O571" s="43" t="n">
        <v>0.693</v>
      </c>
      <c r="P571" s="43" t="n">
        <v>386.069264069264</v>
      </c>
      <c r="Q571" s="43" t="n">
        <v>0.093</v>
      </c>
      <c r="R571" s="43" t="n">
        <v>256.548387096774</v>
      </c>
      <c r="S571" s="43" t="n">
        <v>0.052</v>
      </c>
      <c r="T571" s="43" t="n">
        <v>264.596153846154</v>
      </c>
      <c r="U571" s="43" t="n">
        <v>5.09</v>
      </c>
      <c r="V571" s="43" t="n">
        <v>238.829862475442</v>
      </c>
      <c r="W571" s="43" t="n">
        <v>147.066</v>
      </c>
      <c r="X571" s="43" t="n">
        <v>242.895067520705</v>
      </c>
      <c r="Y571" s="43" t="n">
        <v>226.805</v>
      </c>
      <c r="Z571" s="43" t="n">
        <v>147.29948193382</v>
      </c>
      <c r="AA571" s="43" t="n">
        <v>6.446</v>
      </c>
      <c r="AB571" s="43" t="n">
        <v>501.52885510394</v>
      </c>
    </row>
    <row r="572" customFormat="false" ht="14.4" hidden="false" customHeight="true" outlineLevel="0" collapsed="false">
      <c r="B572" s="44"/>
      <c r="C572" s="45"/>
      <c r="D572" s="46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</row>
    <row r="573" customFormat="false" ht="14.4" hidden="false" customHeight="true" outlineLevel="0" collapsed="false">
      <c r="B573" s="44" t="s">
        <v>27</v>
      </c>
      <c r="C573" s="45" t="s">
        <v>35</v>
      </c>
      <c r="D573" s="46" t="n">
        <v>446</v>
      </c>
      <c r="E573" s="43" t="n">
        <v>0.042</v>
      </c>
      <c r="F573" s="43" t="n">
        <v>404.190476190476</v>
      </c>
      <c r="G573" s="43" t="n">
        <v>0.03</v>
      </c>
      <c r="H573" s="43" t="n">
        <v>422</v>
      </c>
      <c r="I573" s="43" t="s">
        <v>13</v>
      </c>
      <c r="J573" s="43" t="s">
        <v>13</v>
      </c>
      <c r="K573" s="43" t="s">
        <v>13</v>
      </c>
      <c r="L573" s="43" t="s">
        <v>13</v>
      </c>
      <c r="M573" s="43" t="s">
        <v>13</v>
      </c>
      <c r="N573" s="43" t="s">
        <v>13</v>
      </c>
      <c r="O573" s="43" t="n">
        <v>2.223</v>
      </c>
      <c r="P573" s="43" t="n">
        <v>52</v>
      </c>
      <c r="Q573" s="43" t="n">
        <v>5.556</v>
      </c>
      <c r="R573" s="43" t="n">
        <v>31</v>
      </c>
      <c r="S573" s="43" t="n">
        <v>0.983</v>
      </c>
      <c r="T573" s="43" t="n">
        <v>73.1861648016277</v>
      </c>
      <c r="U573" s="43" t="n">
        <v>0.09</v>
      </c>
      <c r="V573" s="43" t="n">
        <v>281.222222222222</v>
      </c>
      <c r="W573" s="43" t="n">
        <v>0.106</v>
      </c>
      <c r="X573" s="43" t="n">
        <v>312.018867924528</v>
      </c>
      <c r="Y573" s="43" t="n">
        <v>0.112</v>
      </c>
      <c r="Z573" s="43" t="n">
        <v>266</v>
      </c>
      <c r="AA573" s="43" t="n">
        <v>0.187</v>
      </c>
      <c r="AB573" s="43" t="n">
        <v>211.946524064171</v>
      </c>
    </row>
    <row r="574" customFormat="false" ht="14.4" hidden="false" customHeight="true" outlineLevel="0" collapsed="false">
      <c r="B574" s="44" t="s">
        <v>36</v>
      </c>
      <c r="C574" s="45" t="s">
        <v>35</v>
      </c>
      <c r="D574" s="46" t="n">
        <v>447</v>
      </c>
      <c r="E574" s="43" t="n">
        <v>4.839</v>
      </c>
      <c r="F574" s="43" t="n">
        <v>389.724736515809</v>
      </c>
      <c r="G574" s="43" t="n">
        <v>15.461</v>
      </c>
      <c r="H574" s="43" t="n">
        <v>416.608951555527</v>
      </c>
      <c r="I574" s="43" t="n">
        <v>27.445</v>
      </c>
      <c r="J574" s="43" t="n">
        <v>327.131827290946</v>
      </c>
      <c r="K574" s="43" t="n">
        <v>19.712</v>
      </c>
      <c r="L574" s="43" t="n">
        <v>356.110491071429</v>
      </c>
      <c r="M574" s="43" t="n">
        <v>18.396</v>
      </c>
      <c r="N574" s="43" t="n">
        <v>329.065449010654</v>
      </c>
      <c r="O574" s="43" t="n">
        <v>6.854</v>
      </c>
      <c r="P574" s="43" t="n">
        <v>253.316457543041</v>
      </c>
      <c r="Q574" s="43" t="n">
        <v>0.582</v>
      </c>
      <c r="R574" s="43" t="n">
        <v>707.549828178694</v>
      </c>
      <c r="S574" s="43" t="n">
        <v>1.842</v>
      </c>
      <c r="T574" s="43" t="n">
        <v>528.406623235613</v>
      </c>
      <c r="U574" s="43" t="n">
        <v>2.331</v>
      </c>
      <c r="V574" s="43" t="n">
        <v>575.614757614758</v>
      </c>
      <c r="W574" s="43" t="n">
        <v>4.933</v>
      </c>
      <c r="X574" s="43" t="n">
        <v>458.334482059599</v>
      </c>
      <c r="Y574" s="43" t="n">
        <v>2.187</v>
      </c>
      <c r="Z574" s="43" t="n">
        <v>440.236854138089</v>
      </c>
      <c r="AA574" s="43" t="n">
        <v>7.217</v>
      </c>
      <c r="AB574" s="43" t="n">
        <v>461.015380351947</v>
      </c>
    </row>
    <row r="575" customFormat="false" ht="14.4" hidden="false" customHeight="true" outlineLevel="0" collapsed="false">
      <c r="B575" s="44" t="s">
        <v>98</v>
      </c>
      <c r="C575" s="45" t="s">
        <v>99</v>
      </c>
      <c r="D575" s="46" t="n">
        <v>448</v>
      </c>
      <c r="E575" s="43" t="n">
        <v>25.883</v>
      </c>
      <c r="F575" s="43" t="n">
        <v>795.722829656531</v>
      </c>
      <c r="G575" s="43" t="n">
        <v>10.817</v>
      </c>
      <c r="H575" s="43" t="n">
        <v>473.054636220764</v>
      </c>
      <c r="I575" s="43" t="n">
        <v>12.304</v>
      </c>
      <c r="J575" s="43" t="n">
        <v>858.714157997399</v>
      </c>
      <c r="K575" s="43" t="n">
        <v>15.46</v>
      </c>
      <c r="L575" s="43" t="n">
        <v>657.182406209573</v>
      </c>
      <c r="M575" s="43" t="n">
        <v>9.923</v>
      </c>
      <c r="N575" s="43" t="n">
        <v>805.3290335584</v>
      </c>
      <c r="O575" s="43" t="n">
        <v>11.568</v>
      </c>
      <c r="P575" s="43" t="n">
        <v>582.301694329184</v>
      </c>
      <c r="Q575" s="43" t="n">
        <v>8.998</v>
      </c>
      <c r="R575" s="43" t="n">
        <v>698.191042453879</v>
      </c>
      <c r="S575" s="43" t="n">
        <v>67.388</v>
      </c>
      <c r="T575" s="43" t="n">
        <v>254.49896123939</v>
      </c>
      <c r="U575" s="43" t="n">
        <v>10.011</v>
      </c>
      <c r="V575" s="43" t="n">
        <v>678.839976026371</v>
      </c>
      <c r="W575" s="43" t="n">
        <v>58.591</v>
      </c>
      <c r="X575" s="43" t="n">
        <v>187.814817975457</v>
      </c>
      <c r="Y575" s="43" t="n">
        <v>22.783</v>
      </c>
      <c r="Z575" s="43" t="n">
        <v>436.101040249309</v>
      </c>
      <c r="AA575" s="43" t="n">
        <v>30.183</v>
      </c>
      <c r="AB575" s="43" t="n">
        <v>901.080243845874</v>
      </c>
    </row>
    <row r="576" customFormat="false" ht="14.4" hidden="false" customHeight="true" outlineLevel="0" collapsed="false">
      <c r="B576" s="44" t="s">
        <v>37</v>
      </c>
      <c r="C576" s="45" t="s">
        <v>38</v>
      </c>
      <c r="D576" s="46" t="n">
        <v>449</v>
      </c>
      <c r="E576" s="43" t="n">
        <v>12.75</v>
      </c>
      <c r="F576" s="43" t="n">
        <v>618.249098039216</v>
      </c>
      <c r="G576" s="43" t="n">
        <v>17.804</v>
      </c>
      <c r="H576" s="43" t="n">
        <v>577.103403729499</v>
      </c>
      <c r="I576" s="43" t="n">
        <v>44.49</v>
      </c>
      <c r="J576" s="43" t="n">
        <v>514.10624859519</v>
      </c>
      <c r="K576" s="43" t="n">
        <v>46.274</v>
      </c>
      <c r="L576" s="43" t="n">
        <v>335.504581406405</v>
      </c>
      <c r="M576" s="43" t="n">
        <v>46.814</v>
      </c>
      <c r="N576" s="43" t="n">
        <v>221.504848976802</v>
      </c>
      <c r="O576" s="43" t="n">
        <v>9.298</v>
      </c>
      <c r="P576" s="43" t="n">
        <v>505.758657775866</v>
      </c>
      <c r="Q576" s="43" t="n">
        <v>13.998</v>
      </c>
      <c r="R576" s="43" t="n">
        <v>511.300828689813</v>
      </c>
      <c r="S576" s="43" t="n">
        <v>39.815</v>
      </c>
      <c r="T576" s="43" t="n">
        <v>206.697701871154</v>
      </c>
      <c r="U576" s="43" t="n">
        <v>17.995</v>
      </c>
      <c r="V576" s="43" t="n">
        <v>402.525812725757</v>
      </c>
      <c r="W576" s="43" t="n">
        <v>22.833</v>
      </c>
      <c r="X576" s="43" t="n">
        <v>373.704112468795</v>
      </c>
      <c r="Y576" s="43" t="n">
        <v>24.575</v>
      </c>
      <c r="Z576" s="43" t="n">
        <v>414.800773143438</v>
      </c>
      <c r="AA576" s="43" t="n">
        <v>20.951</v>
      </c>
      <c r="AB576" s="43" t="n">
        <v>655.787647367667</v>
      </c>
    </row>
    <row r="577" customFormat="false" ht="14.4" hidden="false" customHeight="true" outlineLevel="0" collapsed="false">
      <c r="B577" s="44" t="s">
        <v>83</v>
      </c>
      <c r="C577" s="45" t="s">
        <v>40</v>
      </c>
      <c r="D577" s="46" t="n">
        <v>450</v>
      </c>
      <c r="E577" s="43" t="n">
        <v>0.314</v>
      </c>
      <c r="F577" s="43" t="n">
        <v>735.025477707006</v>
      </c>
      <c r="G577" s="43" t="n">
        <v>1.342</v>
      </c>
      <c r="H577" s="43" t="n">
        <v>779.188524590164</v>
      </c>
      <c r="I577" s="43" t="n">
        <v>20.163</v>
      </c>
      <c r="J577" s="43" t="n">
        <v>345.157962604771</v>
      </c>
      <c r="K577" s="43" t="n">
        <v>0.474</v>
      </c>
      <c r="L577" s="43" t="n">
        <v>519.989451476793</v>
      </c>
      <c r="M577" s="43" t="n">
        <v>0.134</v>
      </c>
      <c r="N577" s="43" t="n">
        <v>472.805970149254</v>
      </c>
      <c r="O577" s="43" t="n">
        <v>15.514</v>
      </c>
      <c r="P577" s="43" t="n">
        <v>75.5817326285935</v>
      </c>
      <c r="Q577" s="43" t="n">
        <v>0.057</v>
      </c>
      <c r="R577" s="43" t="n">
        <v>640</v>
      </c>
      <c r="S577" s="43" t="n">
        <v>0.063</v>
      </c>
      <c r="T577" s="43" t="n">
        <v>557.285714285714</v>
      </c>
      <c r="U577" s="43" t="n">
        <v>0.11</v>
      </c>
      <c r="V577" s="43" t="n">
        <v>362.909090909091</v>
      </c>
      <c r="W577" s="43" t="n">
        <v>4.6</v>
      </c>
      <c r="X577" s="43" t="n">
        <v>115.543913043478</v>
      </c>
      <c r="Y577" s="43" t="n">
        <v>0.079</v>
      </c>
      <c r="Z577" s="43" t="n">
        <v>488.227848101266</v>
      </c>
      <c r="AA577" s="43" t="n">
        <v>0.043</v>
      </c>
      <c r="AB577" s="43" t="n">
        <v>571.186046511628</v>
      </c>
    </row>
    <row r="578" customFormat="false" ht="14.4" hidden="false" customHeight="true" outlineLevel="0" collapsed="false">
      <c r="B578" s="44"/>
      <c r="C578" s="45"/>
      <c r="D578" s="46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</row>
    <row r="579" customFormat="false" ht="14.4" hidden="false" customHeight="true" outlineLevel="0" collapsed="false">
      <c r="B579" s="44" t="s">
        <v>39</v>
      </c>
      <c r="C579" s="45" t="s">
        <v>40</v>
      </c>
      <c r="D579" s="46" t="n">
        <v>451</v>
      </c>
      <c r="E579" s="43" t="n">
        <v>0.015</v>
      </c>
      <c r="F579" s="43" t="n">
        <v>388.6</v>
      </c>
      <c r="G579" s="43" t="n">
        <v>0.002</v>
      </c>
      <c r="H579" s="43" t="n">
        <v>315</v>
      </c>
      <c r="I579" s="43" t="n">
        <v>0.002</v>
      </c>
      <c r="J579" s="43" t="n">
        <v>167</v>
      </c>
      <c r="K579" s="43" t="n">
        <v>0.011</v>
      </c>
      <c r="L579" s="43" t="n">
        <v>255.272727272727</v>
      </c>
      <c r="M579" s="43" t="n">
        <v>0.035</v>
      </c>
      <c r="N579" s="43" t="n">
        <v>239.571428571429</v>
      </c>
      <c r="O579" s="43" t="n">
        <v>0.002</v>
      </c>
      <c r="P579" s="43" t="n">
        <v>216</v>
      </c>
      <c r="Q579" s="43" t="n">
        <v>0.02</v>
      </c>
      <c r="R579" s="43" t="n">
        <v>399.6</v>
      </c>
      <c r="S579" s="43" t="s">
        <v>13</v>
      </c>
      <c r="T579" s="43" t="s">
        <v>13</v>
      </c>
      <c r="U579" s="43" t="s">
        <v>13</v>
      </c>
      <c r="V579" s="43" t="s">
        <v>13</v>
      </c>
      <c r="W579" s="43" t="n">
        <v>0.011</v>
      </c>
      <c r="X579" s="43" t="n">
        <v>437</v>
      </c>
      <c r="Y579" s="43" t="n">
        <v>0.007</v>
      </c>
      <c r="Z579" s="43" t="n">
        <v>269</v>
      </c>
      <c r="AA579" s="43" t="n">
        <v>0.003</v>
      </c>
      <c r="AB579" s="43" t="n">
        <v>579</v>
      </c>
    </row>
    <row r="580" customFormat="false" ht="14.4" hidden="false" customHeight="true" outlineLevel="0" collapsed="false">
      <c r="B580" s="44" t="s">
        <v>41</v>
      </c>
      <c r="C580" s="45" t="s">
        <v>42</v>
      </c>
      <c r="D580" s="46" t="n">
        <v>452</v>
      </c>
      <c r="E580" s="43" t="n">
        <v>304.007</v>
      </c>
      <c r="F580" s="43" t="n">
        <v>217.641294443878</v>
      </c>
      <c r="G580" s="43" t="n">
        <v>150.107</v>
      </c>
      <c r="H580" s="43" t="n">
        <v>158.773288387617</v>
      </c>
      <c r="I580" s="43" t="n">
        <v>125.084</v>
      </c>
      <c r="J580" s="43" t="n">
        <v>291.247593617089</v>
      </c>
      <c r="K580" s="43" t="n">
        <v>48.586</v>
      </c>
      <c r="L580" s="43" t="n">
        <v>252.427633474663</v>
      </c>
      <c r="M580" s="43" t="n">
        <v>229.148</v>
      </c>
      <c r="N580" s="43" t="n">
        <v>179.421517970918</v>
      </c>
      <c r="O580" s="43" t="n">
        <v>80.805</v>
      </c>
      <c r="P580" s="43" t="n">
        <v>268.686690180063</v>
      </c>
      <c r="Q580" s="43" t="n">
        <v>19.172</v>
      </c>
      <c r="R580" s="43" t="n">
        <v>350.795326517839</v>
      </c>
      <c r="S580" s="43" t="n">
        <v>8.663</v>
      </c>
      <c r="T580" s="43" t="n">
        <v>341.924621955443</v>
      </c>
      <c r="U580" s="43" t="n">
        <v>16.039</v>
      </c>
      <c r="V580" s="43" t="n">
        <v>214.957540993828</v>
      </c>
      <c r="W580" s="43" t="n">
        <v>35.037</v>
      </c>
      <c r="X580" s="43" t="n">
        <v>276.459913805406</v>
      </c>
      <c r="Y580" s="43" t="n">
        <v>351.318</v>
      </c>
      <c r="Z580" s="43" t="n">
        <v>162.600211204664</v>
      </c>
      <c r="AA580" s="43" t="n">
        <v>350.093</v>
      </c>
      <c r="AB580" s="43" t="n">
        <v>161.649501703833</v>
      </c>
    </row>
    <row r="581" customFormat="false" ht="14.4" hidden="false" customHeight="true" outlineLevel="0" collapsed="false">
      <c r="B581" s="44" t="s">
        <v>43</v>
      </c>
      <c r="C581" s="45" t="s">
        <v>44</v>
      </c>
      <c r="D581" s="46" t="n">
        <v>453</v>
      </c>
      <c r="E581" s="43" t="n">
        <v>49.773</v>
      </c>
      <c r="F581" s="43" t="n">
        <v>441.638780061479</v>
      </c>
      <c r="G581" s="43" t="n">
        <v>23.433</v>
      </c>
      <c r="H581" s="43" t="n">
        <v>245.240515512312</v>
      </c>
      <c r="I581" s="43" t="n">
        <v>101.095</v>
      </c>
      <c r="J581" s="43" t="n">
        <v>19.7396409317968</v>
      </c>
      <c r="K581" s="43" t="n">
        <v>96.453</v>
      </c>
      <c r="L581" s="43" t="n">
        <v>206.738960944709</v>
      </c>
      <c r="M581" s="43" t="n">
        <v>692.844</v>
      </c>
      <c r="N581" s="43" t="n">
        <v>130.529837885585</v>
      </c>
      <c r="O581" s="43" t="n">
        <v>211.783</v>
      </c>
      <c r="P581" s="43" t="n">
        <v>152.230948659713</v>
      </c>
      <c r="Q581" s="43" t="n">
        <v>74.511</v>
      </c>
      <c r="R581" s="43" t="n">
        <v>331.426661835165</v>
      </c>
      <c r="S581" s="43" t="n">
        <v>412.977</v>
      </c>
      <c r="T581" s="43" t="n">
        <v>209.171919985859</v>
      </c>
      <c r="U581" s="43" t="n">
        <v>220.183</v>
      </c>
      <c r="V581" s="43" t="n">
        <v>104.567296294446</v>
      </c>
      <c r="W581" s="43" t="n">
        <v>287.967</v>
      </c>
      <c r="X581" s="43" t="n">
        <v>127.299051627443</v>
      </c>
      <c r="Y581" s="43" t="n">
        <v>982.988</v>
      </c>
      <c r="Z581" s="43" t="n">
        <v>186.737997818895</v>
      </c>
      <c r="AA581" s="43" t="n">
        <v>166.053</v>
      </c>
      <c r="AB581" s="43" t="n">
        <v>290.786556099559</v>
      </c>
    </row>
    <row r="582" customFormat="false" ht="14.4" hidden="false" customHeight="true" outlineLevel="0" collapsed="false">
      <c r="B582" s="44" t="s">
        <v>45</v>
      </c>
      <c r="C582" s="45" t="s">
        <v>46</v>
      </c>
      <c r="D582" s="46" t="n">
        <v>454</v>
      </c>
      <c r="E582" s="43" t="n">
        <v>2584.329</v>
      </c>
      <c r="F582" s="43" t="n">
        <v>135</v>
      </c>
      <c r="G582" s="43" t="n">
        <v>555.5</v>
      </c>
      <c r="H582" s="43" t="n">
        <v>228</v>
      </c>
      <c r="I582" s="43" t="n">
        <v>420</v>
      </c>
      <c r="J582" s="43" t="n">
        <v>172</v>
      </c>
      <c r="K582" s="43" t="n">
        <v>2813.5</v>
      </c>
      <c r="L582" s="43" t="n">
        <v>156.688999466856</v>
      </c>
      <c r="M582" s="43" t="n">
        <v>1475.99</v>
      </c>
      <c r="N582" s="43" t="n">
        <v>119.138889829877</v>
      </c>
      <c r="O582" s="43" t="n">
        <v>648.5</v>
      </c>
      <c r="P582" s="43" t="n">
        <v>143.107170393215</v>
      </c>
      <c r="Q582" s="43" t="n">
        <v>151.5</v>
      </c>
      <c r="R582" s="43" t="n">
        <v>272.86798679868</v>
      </c>
      <c r="S582" s="43" t="n">
        <v>175</v>
      </c>
      <c r="T582" s="43" t="n">
        <v>354.32</v>
      </c>
      <c r="U582" s="43" t="n">
        <v>1288.5</v>
      </c>
      <c r="V582" s="43" t="n">
        <v>182.331781140861</v>
      </c>
      <c r="W582" s="43" t="n">
        <v>1456</v>
      </c>
      <c r="X582" s="43" t="n">
        <v>154.298076923077</v>
      </c>
      <c r="Y582" s="43" t="n">
        <v>2614.5</v>
      </c>
      <c r="Z582" s="43" t="n">
        <v>154.060814687321</v>
      </c>
      <c r="AA582" s="43" t="n">
        <v>1789.675</v>
      </c>
      <c r="AB582" s="43" t="n">
        <v>250.267366980038</v>
      </c>
    </row>
    <row r="583" customFormat="false" ht="14.4" hidden="false" customHeight="true" outlineLevel="0" collapsed="false">
      <c r="B583" s="44" t="s">
        <v>84</v>
      </c>
      <c r="C583" s="45" t="s">
        <v>85</v>
      </c>
      <c r="D583" s="46" t="n">
        <v>455</v>
      </c>
      <c r="E583" s="43" t="n">
        <v>334.584</v>
      </c>
      <c r="F583" s="43" t="n">
        <v>300</v>
      </c>
      <c r="G583" s="43" t="n">
        <v>127.421</v>
      </c>
      <c r="H583" s="43" t="n">
        <v>585</v>
      </c>
      <c r="I583" s="43" t="n">
        <v>76.667</v>
      </c>
      <c r="J583" s="43" t="n">
        <v>275</v>
      </c>
      <c r="K583" s="43" t="n">
        <v>410.608</v>
      </c>
      <c r="L583" s="43" t="n">
        <v>190</v>
      </c>
      <c r="M583" s="43" t="n">
        <v>433.853</v>
      </c>
      <c r="N583" s="43" t="n">
        <v>168</v>
      </c>
      <c r="O583" s="43" t="n">
        <v>435.656</v>
      </c>
      <c r="P583" s="43" t="n">
        <v>203</v>
      </c>
      <c r="Q583" s="43" t="n">
        <v>114.008</v>
      </c>
      <c r="R583" s="43" t="n">
        <v>296</v>
      </c>
      <c r="S583" s="43" t="n">
        <v>167.199</v>
      </c>
      <c r="T583" s="43" t="n">
        <v>320</v>
      </c>
      <c r="U583" s="43" t="n">
        <v>149.129</v>
      </c>
      <c r="V583" s="43" t="n">
        <v>190</v>
      </c>
      <c r="W583" s="43" t="n">
        <v>227.611</v>
      </c>
      <c r="X583" s="43" t="n">
        <v>320</v>
      </c>
      <c r="Y583" s="43" t="n">
        <v>83.927</v>
      </c>
      <c r="Z583" s="43" t="n">
        <v>251</v>
      </c>
      <c r="AA583" s="43" t="n">
        <v>21.949</v>
      </c>
      <c r="AB583" s="43" t="n">
        <v>496</v>
      </c>
    </row>
    <row r="584" customFormat="false" ht="14.4" hidden="false" customHeight="true" outlineLevel="0" collapsed="false">
      <c r="B584" s="44"/>
      <c r="C584" s="45"/>
      <c r="D584" s="46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</row>
    <row r="585" customFormat="false" ht="14.4" hidden="false" customHeight="true" outlineLevel="0" collapsed="false">
      <c r="B585" s="44" t="s">
        <v>86</v>
      </c>
      <c r="C585" s="45" t="s">
        <v>87</v>
      </c>
      <c r="D585" s="46" t="n">
        <v>456</v>
      </c>
      <c r="E585" s="43" t="n">
        <v>504.87</v>
      </c>
      <c r="F585" s="43" t="n">
        <v>487.56710836453</v>
      </c>
      <c r="G585" s="43" t="n">
        <v>459.851</v>
      </c>
      <c r="H585" s="43" t="n">
        <v>522.408867220034</v>
      </c>
      <c r="I585" s="43" t="n">
        <v>102.513</v>
      </c>
      <c r="J585" s="43" t="n">
        <v>578.912342824812</v>
      </c>
      <c r="K585" s="43" t="n">
        <v>63.852</v>
      </c>
      <c r="L585" s="43" t="n">
        <v>264.561689532043</v>
      </c>
      <c r="M585" s="43" t="n">
        <v>77.996</v>
      </c>
      <c r="N585" s="43" t="n">
        <v>189.238409662034</v>
      </c>
      <c r="O585" s="43" t="n">
        <v>139.194</v>
      </c>
      <c r="P585" s="43" t="n">
        <v>304.508110981795</v>
      </c>
      <c r="Q585" s="43" t="n">
        <v>116.838</v>
      </c>
      <c r="R585" s="43" t="n">
        <v>449.198719594652</v>
      </c>
      <c r="S585" s="43" t="n">
        <v>281.159</v>
      </c>
      <c r="T585" s="43" t="n">
        <v>208.145693362119</v>
      </c>
      <c r="U585" s="43" t="n">
        <v>274.866</v>
      </c>
      <c r="V585" s="43" t="n">
        <v>288.437700552269</v>
      </c>
      <c r="W585" s="43" t="n">
        <v>321.492</v>
      </c>
      <c r="X585" s="43" t="n">
        <v>229.270566608189</v>
      </c>
      <c r="Y585" s="43" t="n">
        <v>605.553</v>
      </c>
      <c r="Z585" s="43" t="n">
        <v>199.109745967735</v>
      </c>
      <c r="AA585" s="43" t="n">
        <v>323.661</v>
      </c>
      <c r="AB585" s="43" t="n">
        <v>877.041095467171</v>
      </c>
    </row>
    <row r="586" customFormat="false" ht="14.4" hidden="false" customHeight="true" outlineLevel="0" collapsed="false">
      <c r="B586" s="44" t="s">
        <v>47</v>
      </c>
      <c r="C586" s="45" t="s">
        <v>48</v>
      </c>
      <c r="D586" s="46" t="n">
        <v>457</v>
      </c>
      <c r="E586" s="43" t="n">
        <v>14.455</v>
      </c>
      <c r="F586" s="43" t="n">
        <v>758.223728813559</v>
      </c>
      <c r="G586" s="43" t="n">
        <v>12.164</v>
      </c>
      <c r="H586" s="43" t="n">
        <v>870.867560013154</v>
      </c>
      <c r="I586" s="43" t="n">
        <v>53.688</v>
      </c>
      <c r="J586" s="43" t="n">
        <v>249.989066458054</v>
      </c>
      <c r="K586" s="43" t="n">
        <v>42.381</v>
      </c>
      <c r="L586" s="43" t="n">
        <v>255.967367452396</v>
      </c>
      <c r="M586" s="43" t="n">
        <v>65.563</v>
      </c>
      <c r="N586" s="43" t="n">
        <v>207.966856306148</v>
      </c>
      <c r="O586" s="43" t="n">
        <v>17.899</v>
      </c>
      <c r="P586" s="43" t="n">
        <v>337.07050673222</v>
      </c>
      <c r="Q586" s="43" t="n">
        <v>3.519</v>
      </c>
      <c r="R586" s="43" t="n">
        <v>1221.79425973288</v>
      </c>
      <c r="S586" s="43" t="n">
        <v>3.012</v>
      </c>
      <c r="T586" s="43" t="n">
        <v>824.550132802125</v>
      </c>
      <c r="U586" s="43" t="n">
        <v>9.534</v>
      </c>
      <c r="V586" s="43" t="n">
        <v>412.352842458569</v>
      </c>
      <c r="W586" s="43" t="n">
        <v>14.771</v>
      </c>
      <c r="X586" s="43" t="n">
        <v>344.843544783698</v>
      </c>
      <c r="Y586" s="43" t="n">
        <v>59.375</v>
      </c>
      <c r="Z586" s="43" t="n">
        <v>185.754138947368</v>
      </c>
      <c r="AA586" s="43" t="n">
        <v>23.782</v>
      </c>
      <c r="AB586" s="43" t="n">
        <v>1041.67837019595</v>
      </c>
    </row>
    <row r="587" customFormat="false" ht="14.4" hidden="false" customHeight="true" outlineLevel="0" collapsed="false">
      <c r="B587" s="44" t="s">
        <v>49</v>
      </c>
      <c r="C587" s="45" t="s">
        <v>50</v>
      </c>
      <c r="D587" s="46" t="n">
        <v>458</v>
      </c>
      <c r="E587" s="43" t="n">
        <v>366.175</v>
      </c>
      <c r="F587" s="43" t="n">
        <v>473.74778179832</v>
      </c>
      <c r="G587" s="43" t="n">
        <v>295.442</v>
      </c>
      <c r="H587" s="43" t="n">
        <v>388.495911210999</v>
      </c>
      <c r="I587" s="43" t="n">
        <v>643.217</v>
      </c>
      <c r="J587" s="43" t="n">
        <v>182.726195047706</v>
      </c>
      <c r="K587" s="43" t="n">
        <v>1175.596</v>
      </c>
      <c r="L587" s="43" t="n">
        <v>181.235006754021</v>
      </c>
      <c r="M587" s="43" t="n">
        <v>577.467</v>
      </c>
      <c r="N587" s="43" t="n">
        <v>137.381277198524</v>
      </c>
      <c r="O587" s="43" t="n">
        <v>116.889</v>
      </c>
      <c r="P587" s="43" t="n">
        <v>264.593101147242</v>
      </c>
      <c r="Q587" s="43" t="n">
        <v>131.38</v>
      </c>
      <c r="R587" s="43" t="n">
        <v>206.133863601766</v>
      </c>
      <c r="S587" s="43" t="n">
        <v>240.853</v>
      </c>
      <c r="T587" s="43" t="n">
        <v>158.97400904286</v>
      </c>
      <c r="U587" s="43" t="n">
        <v>232.498</v>
      </c>
      <c r="V587" s="43" t="n">
        <v>191.001204311435</v>
      </c>
      <c r="W587" s="43" t="n">
        <v>146.215</v>
      </c>
      <c r="X587" s="43" t="n">
        <v>127.736046233287</v>
      </c>
      <c r="Y587" s="43" t="n">
        <v>1289.103</v>
      </c>
      <c r="Z587" s="43" t="n">
        <v>182.888012051791</v>
      </c>
      <c r="AA587" s="43" t="n">
        <v>74.528</v>
      </c>
      <c r="AB587" s="43" t="n">
        <v>596.965288213826</v>
      </c>
    </row>
    <row r="588" customFormat="false" ht="14.4" hidden="false" customHeight="true" outlineLevel="0" collapsed="false">
      <c r="B588" s="44" t="s">
        <v>51</v>
      </c>
      <c r="C588" s="45" t="s">
        <v>50</v>
      </c>
      <c r="D588" s="46" t="n">
        <v>459</v>
      </c>
      <c r="E588" s="43" t="n">
        <v>273.261</v>
      </c>
      <c r="F588" s="43" t="n">
        <v>590.025371348271</v>
      </c>
      <c r="G588" s="43" t="n">
        <v>133.886</v>
      </c>
      <c r="H588" s="43" t="n">
        <v>614.163049161227</v>
      </c>
      <c r="I588" s="43" t="n">
        <v>1565.853</v>
      </c>
      <c r="J588" s="43" t="n">
        <v>301.18021423467</v>
      </c>
      <c r="K588" s="43" t="n">
        <v>1698.262</v>
      </c>
      <c r="L588" s="43" t="n">
        <v>224.628208721622</v>
      </c>
      <c r="M588" s="43" t="n">
        <v>939.027</v>
      </c>
      <c r="N588" s="43" t="n">
        <v>200.469533889867</v>
      </c>
      <c r="O588" s="43" t="n">
        <v>96.405</v>
      </c>
      <c r="P588" s="43" t="n">
        <v>768.616233597842</v>
      </c>
      <c r="Q588" s="43" t="n">
        <v>132.944</v>
      </c>
      <c r="R588" s="43" t="n">
        <v>596.207282765676</v>
      </c>
      <c r="S588" s="43" t="n">
        <v>261.156</v>
      </c>
      <c r="T588" s="43" t="n">
        <v>379.43692658794</v>
      </c>
      <c r="U588" s="43" t="n">
        <v>224.885</v>
      </c>
      <c r="V588" s="43" t="n">
        <v>382.720906240968</v>
      </c>
      <c r="W588" s="43" t="n">
        <v>107.886</v>
      </c>
      <c r="X588" s="43" t="n">
        <v>629.511716070667</v>
      </c>
      <c r="Y588" s="43" t="n">
        <v>131.322</v>
      </c>
      <c r="Z588" s="43" t="n">
        <v>578.430346781194</v>
      </c>
      <c r="AA588" s="43" t="n">
        <v>100.857</v>
      </c>
      <c r="AB588" s="43" t="n">
        <v>969.080371218656</v>
      </c>
    </row>
    <row r="589" customFormat="false" ht="14.4" hidden="false" customHeight="true" outlineLevel="0" collapsed="false">
      <c r="B589" s="44" t="s">
        <v>63</v>
      </c>
      <c r="C589" s="45" t="s">
        <v>50</v>
      </c>
      <c r="D589" s="46" t="n">
        <v>460</v>
      </c>
      <c r="E589" s="43" t="n">
        <v>244.884</v>
      </c>
      <c r="F589" s="43" t="n">
        <v>755.314009898564</v>
      </c>
      <c r="G589" s="43" t="n">
        <v>205.994</v>
      </c>
      <c r="H589" s="43" t="n">
        <v>589.116178141111</v>
      </c>
      <c r="I589" s="43" t="n">
        <v>36.776</v>
      </c>
      <c r="J589" s="43" t="n">
        <v>385.807156841418</v>
      </c>
      <c r="K589" s="43" t="n">
        <v>72.864</v>
      </c>
      <c r="L589" s="43" t="n">
        <v>198.752223320158</v>
      </c>
      <c r="M589" s="43" t="n">
        <v>40.215</v>
      </c>
      <c r="N589" s="43" t="n">
        <v>240.792167101828</v>
      </c>
      <c r="O589" s="43" t="n">
        <v>22.058</v>
      </c>
      <c r="P589" s="43" t="n">
        <v>399.755417535588</v>
      </c>
      <c r="Q589" s="43" t="n">
        <v>13.101</v>
      </c>
      <c r="R589" s="43" t="n">
        <v>556.452942523472</v>
      </c>
      <c r="S589" s="43" t="n">
        <v>41.232</v>
      </c>
      <c r="T589" s="43" t="n">
        <v>278.14881645324</v>
      </c>
      <c r="U589" s="43" t="n">
        <v>159.388</v>
      </c>
      <c r="V589" s="43" t="n">
        <v>208.553360353352</v>
      </c>
      <c r="W589" s="43" t="n">
        <v>54.463</v>
      </c>
      <c r="X589" s="43" t="n">
        <v>223.266804986872</v>
      </c>
      <c r="Y589" s="43" t="n">
        <v>104.67</v>
      </c>
      <c r="Z589" s="43" t="n">
        <v>226.801996751696</v>
      </c>
      <c r="AA589" s="43" t="n">
        <v>8.618</v>
      </c>
      <c r="AB589" s="43" t="n">
        <v>630.941517753539</v>
      </c>
    </row>
    <row r="590" customFormat="false" ht="14.4" hidden="false" customHeight="true" outlineLevel="0" collapsed="false">
      <c r="B590" s="44"/>
      <c r="C590" s="45"/>
      <c r="D590" s="46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</row>
    <row r="591" customFormat="false" ht="14.4" hidden="false" customHeight="true" outlineLevel="0" collapsed="false">
      <c r="B591" s="44" t="s">
        <v>64</v>
      </c>
      <c r="C591" s="45" t="s">
        <v>53</v>
      </c>
      <c r="D591" s="46" t="n">
        <v>461</v>
      </c>
      <c r="E591" s="43" t="n">
        <v>1.686</v>
      </c>
      <c r="F591" s="43" t="n">
        <v>554.728944246738</v>
      </c>
      <c r="G591" s="43" t="n">
        <v>4.137</v>
      </c>
      <c r="H591" s="43" t="n">
        <v>443.407541696882</v>
      </c>
      <c r="I591" s="43" t="n">
        <v>3.143</v>
      </c>
      <c r="J591" s="43" t="n">
        <v>537.303849825008</v>
      </c>
      <c r="K591" s="43" t="n">
        <v>4.231</v>
      </c>
      <c r="L591" s="43" t="n">
        <v>219.764831009218</v>
      </c>
      <c r="M591" s="43" t="n">
        <v>17.088</v>
      </c>
      <c r="N591" s="43" t="n">
        <v>66.7221441947566</v>
      </c>
      <c r="O591" s="43" t="n">
        <v>0.419</v>
      </c>
      <c r="P591" s="43" t="n">
        <v>460.288782816229</v>
      </c>
      <c r="Q591" s="43" t="n">
        <v>0.204</v>
      </c>
      <c r="R591" s="43" t="n">
        <v>484.112745098039</v>
      </c>
      <c r="S591" s="43" t="n">
        <v>0.123</v>
      </c>
      <c r="T591" s="43" t="n">
        <v>1198.31707317073</v>
      </c>
      <c r="U591" s="43" t="n">
        <v>1.858</v>
      </c>
      <c r="V591" s="43" t="n">
        <v>177.312701829925</v>
      </c>
      <c r="W591" s="43" t="n">
        <v>1.004</v>
      </c>
      <c r="X591" s="43" t="n">
        <v>376.490039840637</v>
      </c>
      <c r="Y591" s="43" t="n">
        <v>1.729</v>
      </c>
      <c r="Z591" s="43" t="n">
        <v>353.664545980335</v>
      </c>
      <c r="AA591" s="43" t="n">
        <v>1.369</v>
      </c>
      <c r="AB591" s="43" t="n">
        <v>563.528853177502</v>
      </c>
    </row>
    <row r="592" customFormat="false" ht="14.4" hidden="false" customHeight="true" outlineLevel="0" collapsed="false">
      <c r="B592" s="44" t="s">
        <v>65</v>
      </c>
      <c r="C592" s="45" t="s">
        <v>53</v>
      </c>
      <c r="D592" s="46" t="n">
        <v>462</v>
      </c>
      <c r="E592" s="43" t="n">
        <v>1.548</v>
      </c>
      <c r="F592" s="43" t="n">
        <v>896</v>
      </c>
      <c r="G592" s="43" t="n">
        <v>0.475</v>
      </c>
      <c r="H592" s="43" t="n">
        <v>621</v>
      </c>
      <c r="I592" s="43" t="n">
        <v>0.185</v>
      </c>
      <c r="J592" s="43" t="n">
        <v>1137</v>
      </c>
      <c r="K592" s="43" t="n">
        <v>0.117</v>
      </c>
      <c r="L592" s="43" t="n">
        <v>1335</v>
      </c>
      <c r="M592" s="43" t="n">
        <v>0.13</v>
      </c>
      <c r="N592" s="43" t="n">
        <v>1394</v>
      </c>
      <c r="O592" s="43" t="n">
        <v>0.076</v>
      </c>
      <c r="P592" s="43" t="n">
        <v>1370</v>
      </c>
      <c r="Q592" s="43" t="n">
        <v>0.115</v>
      </c>
      <c r="R592" s="43" t="n">
        <v>1309</v>
      </c>
      <c r="S592" s="43" t="n">
        <v>0.125</v>
      </c>
      <c r="T592" s="43" t="n">
        <v>1189</v>
      </c>
      <c r="U592" s="43" t="n">
        <v>3.487</v>
      </c>
      <c r="V592" s="43" t="n">
        <v>399</v>
      </c>
      <c r="W592" s="43" t="n">
        <v>0.306</v>
      </c>
      <c r="X592" s="43" t="n">
        <v>720</v>
      </c>
      <c r="Y592" s="43" t="n">
        <v>0.67</v>
      </c>
      <c r="Z592" s="43" t="n">
        <v>413</v>
      </c>
      <c r="AA592" s="43" t="n">
        <v>0.263</v>
      </c>
      <c r="AB592" s="43" t="n">
        <v>694</v>
      </c>
    </row>
    <row r="593" customFormat="false" ht="14.4" hidden="false" customHeight="true" outlineLevel="0" collapsed="false">
      <c r="B593" s="44" t="s">
        <v>52</v>
      </c>
      <c r="C593" s="45" t="s">
        <v>53</v>
      </c>
      <c r="D593" s="46" t="n">
        <v>463</v>
      </c>
      <c r="E593" s="43" t="n">
        <v>120.184</v>
      </c>
      <c r="F593" s="43" t="n">
        <v>707.752629301737</v>
      </c>
      <c r="G593" s="43" t="n">
        <v>109.413</v>
      </c>
      <c r="H593" s="43" t="n">
        <v>753.945134490417</v>
      </c>
      <c r="I593" s="43" t="n">
        <v>116.047</v>
      </c>
      <c r="J593" s="43" t="n">
        <v>829.610985204271</v>
      </c>
      <c r="K593" s="43" t="n">
        <v>102.433</v>
      </c>
      <c r="L593" s="43" t="n">
        <v>783.231224312477</v>
      </c>
      <c r="M593" s="43" t="n">
        <v>100.57</v>
      </c>
      <c r="N593" s="43" t="n">
        <v>800.133638261907</v>
      </c>
      <c r="O593" s="43" t="n">
        <v>56.429</v>
      </c>
      <c r="P593" s="43" t="n">
        <v>1014.5599603041</v>
      </c>
      <c r="Q593" s="43" t="n">
        <v>66.139</v>
      </c>
      <c r="R593" s="43" t="n">
        <v>951.21704289451</v>
      </c>
      <c r="S593" s="43" t="n">
        <v>85.412</v>
      </c>
      <c r="T593" s="43" t="n">
        <v>836.653210321735</v>
      </c>
      <c r="U593" s="43" t="n">
        <v>117.912</v>
      </c>
      <c r="V593" s="43" t="n">
        <v>565.597411629011</v>
      </c>
      <c r="W593" s="43" t="n">
        <v>124.086</v>
      </c>
      <c r="X593" s="43" t="n">
        <v>639.186290153603</v>
      </c>
      <c r="Y593" s="43" t="n">
        <v>120.984</v>
      </c>
      <c r="Z593" s="43" t="n">
        <v>610.882042253521</v>
      </c>
      <c r="AA593" s="43" t="n">
        <v>161.913</v>
      </c>
      <c r="AB593" s="43" t="n">
        <v>818.353282318282</v>
      </c>
    </row>
    <row r="594" customFormat="false" ht="14.4" hidden="false" customHeight="true" outlineLevel="0" collapsed="false">
      <c r="B594" s="44" t="s">
        <v>54</v>
      </c>
      <c r="C594" s="45" t="s">
        <v>55</v>
      </c>
      <c r="D594" s="46" t="n">
        <v>464</v>
      </c>
      <c r="E594" s="43" t="n">
        <v>0.282</v>
      </c>
      <c r="F594" s="43" t="n">
        <v>479</v>
      </c>
      <c r="G594" s="43" t="n">
        <v>1.373</v>
      </c>
      <c r="H594" s="43" t="n">
        <v>473</v>
      </c>
      <c r="I594" s="43" t="n">
        <v>1.091</v>
      </c>
      <c r="J594" s="43" t="n">
        <v>562</v>
      </c>
      <c r="K594" s="43" t="n">
        <v>1.249</v>
      </c>
      <c r="L594" s="43" t="n">
        <v>563</v>
      </c>
      <c r="M594" s="43" t="n">
        <v>0.495</v>
      </c>
      <c r="N594" s="43" t="n">
        <v>559</v>
      </c>
      <c r="O594" s="43" t="n">
        <v>0.669</v>
      </c>
      <c r="P594" s="43" t="n">
        <v>464</v>
      </c>
      <c r="Q594" s="43" t="n">
        <v>0.599</v>
      </c>
      <c r="R594" s="43" t="n">
        <v>519</v>
      </c>
      <c r="S594" s="43" t="n">
        <v>0.177</v>
      </c>
      <c r="T594" s="43" t="n">
        <v>620</v>
      </c>
      <c r="U594" s="43" t="n">
        <v>0.256</v>
      </c>
      <c r="V594" s="43" t="n">
        <v>465</v>
      </c>
      <c r="W594" s="43" t="n">
        <v>0.125</v>
      </c>
      <c r="X594" s="43" t="n">
        <v>526</v>
      </c>
      <c r="Y594" s="43" t="n">
        <v>0.258</v>
      </c>
      <c r="Z594" s="43" t="n">
        <v>493</v>
      </c>
      <c r="AA594" s="43" t="n">
        <v>0.302</v>
      </c>
      <c r="AB594" s="43" t="n">
        <v>711</v>
      </c>
    </row>
    <row r="595" customFormat="false" ht="14.4" hidden="false" customHeight="true" outlineLevel="0" collapsed="false">
      <c r="B595" s="44"/>
      <c r="C595" s="45"/>
      <c r="D595" s="46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</row>
    <row r="596" s="35" customFormat="true" ht="14.4" hidden="false" customHeight="true" outlineLevel="0" collapsed="false">
      <c r="A596" s="35" t="s">
        <v>118</v>
      </c>
      <c r="B596" s="36"/>
      <c r="C596" s="36"/>
      <c r="D596" s="37"/>
      <c r="E596" s="38"/>
      <c r="F596" s="38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8"/>
      <c r="X596" s="38"/>
      <c r="Y596" s="38"/>
      <c r="Z596" s="38"/>
      <c r="AA596" s="38"/>
      <c r="AB596" s="38"/>
    </row>
    <row r="597" s="35" customFormat="true" ht="14.4" hidden="false" customHeight="true" outlineLevel="0" collapsed="false">
      <c r="B597" s="40" t="s">
        <v>107</v>
      </c>
      <c r="C597" s="40"/>
      <c r="D597" s="41" t="n">
        <v>465</v>
      </c>
      <c r="E597" s="42" t="n">
        <f aca="false">IF(SUM(E598:E637)&lt;0.001,"-",SUM(E598:E637))</f>
        <v>1106.213</v>
      </c>
      <c r="F597" s="42" t="n">
        <f aca="false">IF(ISERR(SUMPRODUCT(E598:E637,F598:F637)/E597),"-",SUMPRODUCT(E598:E637,F598:F637)/E597)</f>
        <v>307.114859434847</v>
      </c>
      <c r="G597" s="43" t="n">
        <f aca="false">IF(SUM(G598:G637)&lt;0.001,"-",SUM(G598:G637))</f>
        <v>758.504</v>
      </c>
      <c r="H597" s="43" t="n">
        <f aca="false">IF(ISERR(SUMPRODUCT(G598:G637,H598:H637)/G597),"-",SUMPRODUCT(G598:G637,H598:H637)/G597)</f>
        <v>384.508904369654</v>
      </c>
      <c r="I597" s="43" t="n">
        <f aca="false">IF(SUM(I598:I637)&lt;0.001,"-",SUM(I598:I637))</f>
        <v>887.443</v>
      </c>
      <c r="J597" s="43" t="n">
        <f aca="false">IF(ISERR(SUMPRODUCT(I598:I637,J598:J637)/I597),"-",SUMPRODUCT(I598:I637,J598:J637)/I597)</f>
        <v>395.33768253285</v>
      </c>
      <c r="K597" s="43" t="n">
        <f aca="false">IF(SUM(K598:K637)&lt;0.001,"-",SUM(K598:K637))</f>
        <v>1255.853</v>
      </c>
      <c r="L597" s="43" t="n">
        <f aca="false">IF(ISERR(SUMPRODUCT(K598:K637,L598:L637)/K597),"-",SUMPRODUCT(K598:K637,L598:L637)/K597)</f>
        <v>345.029003394506</v>
      </c>
      <c r="M597" s="43" t="n">
        <f aca="false">IF(SUM(M598:M637)&lt;0.001,"-",SUM(M598:M637))</f>
        <v>1270.016</v>
      </c>
      <c r="N597" s="43" t="n">
        <f aca="false">IF(ISERR(SUMPRODUCT(M598:M637,N598:N637)/M597),"-",SUMPRODUCT(M598:M637,N598:N637)/M597)</f>
        <v>278.496097686958</v>
      </c>
      <c r="O597" s="43" t="n">
        <f aca="false">IF(SUM(O598:O637)&lt;0.001,"-",SUM(O598:O637))</f>
        <v>915.956</v>
      </c>
      <c r="P597" s="43" t="n">
        <f aca="false">IF(ISERR(SUMPRODUCT(O598:O637,P598:P637)/O597),"-",SUMPRODUCT(O598:O637,P598:P637)/O597)</f>
        <v>221.312053199062</v>
      </c>
      <c r="Q597" s="43" t="n">
        <f aca="false">IF(SUM(Q598:Q637)&lt;0.001,"-",SUM(Q598:Q637))</f>
        <v>685.518</v>
      </c>
      <c r="R597" s="43" t="n">
        <f aca="false">IF(ISERR(SUMPRODUCT(Q598:Q637,R598:R637)/Q597),"-",SUMPRODUCT(Q598:Q637,R598:R637)/Q597)</f>
        <v>352.567166726475</v>
      </c>
      <c r="S597" s="43" t="n">
        <f aca="false">IF(SUM(S598:S637)&lt;0.001,"-",SUM(S598:S637))</f>
        <v>699.425</v>
      </c>
      <c r="T597" s="43" t="n">
        <f aca="false">IF(ISERR(SUMPRODUCT(S598:S637,T598:T637)/S597),"-",SUMPRODUCT(S598:S637,T598:T637)/S597)</f>
        <v>401.226583264825</v>
      </c>
      <c r="U597" s="43" t="n">
        <f aca="false">IF(SUM(U598:U637)&lt;0.001,"-",SUM(U598:U637))</f>
        <v>753.582</v>
      </c>
      <c r="V597" s="43" t="n">
        <f aca="false">IF(ISERR(SUMPRODUCT(U598:U637,V598:V637)/U597),"-",SUMPRODUCT(U598:U637,V598:V637)/U597)</f>
        <v>369.338077342612</v>
      </c>
      <c r="W597" s="43" t="n">
        <f aca="false">IF(SUM(W598:W637)&lt;0.001,"-",SUM(W598:W637))</f>
        <v>796.184</v>
      </c>
      <c r="X597" s="43" t="n">
        <f aca="false">IF(ISERR(SUMPRODUCT(W598:W637,X598:X637)/W597),"-",SUMPRODUCT(W598:W637,X598:X637)/W597)</f>
        <v>375.870503551943</v>
      </c>
      <c r="Y597" s="43" t="n">
        <f aca="false">IF(SUM(Y598:Y637)&lt;0.001,"-",SUM(Y598:Y637))</f>
        <v>1085.429</v>
      </c>
      <c r="Z597" s="43" t="n">
        <f aca="false">IF(ISERR(SUMPRODUCT(Y598:Y637,Z598:Z637)/Y597),"-",SUMPRODUCT(Y598:Y637,Z598:Z637)/Y597)</f>
        <v>342.183375421147</v>
      </c>
      <c r="AA597" s="43" t="n">
        <f aca="false">IF(SUM(AA598:AA637)&lt;0.001,"-",SUM(AA598:AA637))</f>
        <v>923.466</v>
      </c>
      <c r="AB597" s="43" t="n">
        <f aca="false">IF(ISERR(SUMPRODUCT(AA598:AA637,AB598:AB637)/AA597),"-",SUMPRODUCT(AA598:AA637,AB598:AB637)/AA597)</f>
        <v>450.351950153011</v>
      </c>
    </row>
    <row r="598" customFormat="false" ht="14.4" hidden="false" customHeight="true" outlineLevel="0" collapsed="false">
      <c r="B598" s="44" t="s">
        <v>119</v>
      </c>
      <c r="C598" s="45" t="s">
        <v>12</v>
      </c>
      <c r="D598" s="46" t="n">
        <v>466</v>
      </c>
      <c r="E598" s="43" t="n">
        <v>130.578</v>
      </c>
      <c r="F598" s="43" t="n">
        <v>142</v>
      </c>
      <c r="G598" s="43" t="n">
        <v>47.318</v>
      </c>
      <c r="H598" s="43" t="n">
        <v>160</v>
      </c>
      <c r="I598" s="43" t="n">
        <v>1.584</v>
      </c>
      <c r="J598" s="43" t="n">
        <v>193</v>
      </c>
      <c r="K598" s="43" t="n">
        <v>52.277</v>
      </c>
      <c r="L598" s="43" t="n">
        <v>263</v>
      </c>
      <c r="M598" s="43" t="n">
        <v>148.737</v>
      </c>
      <c r="N598" s="43" t="n">
        <v>185</v>
      </c>
      <c r="O598" s="43" t="n">
        <v>138.237</v>
      </c>
      <c r="P598" s="43" t="n">
        <v>153</v>
      </c>
      <c r="Q598" s="43" t="n">
        <v>79.098</v>
      </c>
      <c r="R598" s="43" t="n">
        <v>236</v>
      </c>
      <c r="S598" s="43" t="n">
        <v>93.65</v>
      </c>
      <c r="T598" s="43" t="n">
        <v>199</v>
      </c>
      <c r="U598" s="43" t="n">
        <v>40.499</v>
      </c>
      <c r="V598" s="43" t="n">
        <v>229</v>
      </c>
      <c r="W598" s="43" t="n">
        <v>49.804</v>
      </c>
      <c r="X598" s="43" t="n">
        <v>213</v>
      </c>
      <c r="Y598" s="43" t="n">
        <v>206.879</v>
      </c>
      <c r="Z598" s="43" t="n">
        <v>178</v>
      </c>
      <c r="AA598" s="43" t="n">
        <v>219.419</v>
      </c>
      <c r="AB598" s="43" t="n">
        <v>183</v>
      </c>
    </row>
    <row r="599" customFormat="false" ht="14.4" hidden="false" customHeight="true" outlineLevel="0" collapsed="false">
      <c r="B599" s="44" t="s">
        <v>11</v>
      </c>
      <c r="C599" s="45" t="s">
        <v>12</v>
      </c>
      <c r="D599" s="46" t="n">
        <v>467</v>
      </c>
      <c r="E599" s="43" t="n">
        <v>21.039</v>
      </c>
      <c r="F599" s="43" t="n">
        <v>535</v>
      </c>
      <c r="G599" s="43" t="n">
        <v>14.723</v>
      </c>
      <c r="H599" s="43" t="n">
        <v>466</v>
      </c>
      <c r="I599" s="43" t="n">
        <v>10.576</v>
      </c>
      <c r="J599" s="43" t="n">
        <v>592</v>
      </c>
      <c r="K599" s="43" t="n">
        <v>47.06</v>
      </c>
      <c r="L599" s="43" t="n">
        <v>352</v>
      </c>
      <c r="M599" s="43" t="n">
        <v>180.002</v>
      </c>
      <c r="N599" s="43" t="n">
        <v>247</v>
      </c>
      <c r="O599" s="43" t="n">
        <v>103.979</v>
      </c>
      <c r="P599" s="43" t="n">
        <v>193</v>
      </c>
      <c r="Q599" s="43" t="n">
        <v>62.25</v>
      </c>
      <c r="R599" s="43" t="n">
        <v>388.469718875502</v>
      </c>
      <c r="S599" s="43" t="n">
        <v>16.101</v>
      </c>
      <c r="T599" s="43" t="n">
        <v>370</v>
      </c>
      <c r="U599" s="43" t="n">
        <v>16.562</v>
      </c>
      <c r="V599" s="43" t="n">
        <v>340</v>
      </c>
      <c r="W599" s="43" t="n">
        <v>41.668</v>
      </c>
      <c r="X599" s="43" t="n">
        <v>334</v>
      </c>
      <c r="Y599" s="43" t="n">
        <v>61.548</v>
      </c>
      <c r="Z599" s="43" t="n">
        <v>662</v>
      </c>
      <c r="AA599" s="43" t="n">
        <v>77.897</v>
      </c>
      <c r="AB599" s="43" t="n">
        <v>648</v>
      </c>
    </row>
    <row r="600" customFormat="false" ht="14.4" hidden="false" customHeight="true" outlineLevel="0" collapsed="false">
      <c r="B600" s="44" t="s">
        <v>92</v>
      </c>
      <c r="C600" s="45" t="s">
        <v>12</v>
      </c>
      <c r="D600" s="46" t="n">
        <v>468</v>
      </c>
      <c r="E600" s="43" t="n">
        <v>13.963</v>
      </c>
      <c r="F600" s="43" t="n">
        <v>457.008307670271</v>
      </c>
      <c r="G600" s="43" t="n">
        <v>10.095</v>
      </c>
      <c r="H600" s="43" t="n">
        <v>375.361565131253</v>
      </c>
      <c r="I600" s="43" t="n">
        <v>6.892</v>
      </c>
      <c r="J600" s="43" t="n">
        <v>466.875798026698</v>
      </c>
      <c r="K600" s="43" t="n">
        <v>50.941</v>
      </c>
      <c r="L600" s="43" t="n">
        <v>249.229167075637</v>
      </c>
      <c r="M600" s="43" t="n">
        <v>136.364</v>
      </c>
      <c r="N600" s="43" t="n">
        <v>214.950910797571</v>
      </c>
      <c r="O600" s="43" t="n">
        <v>66.794</v>
      </c>
      <c r="P600" s="43" t="n">
        <v>245.483232026829</v>
      </c>
      <c r="Q600" s="43" t="n">
        <v>65.96</v>
      </c>
      <c r="R600" s="43" t="n">
        <v>356.073711340206</v>
      </c>
      <c r="S600" s="43" t="n">
        <v>27.832</v>
      </c>
      <c r="T600" s="43" t="n">
        <v>409.882293762575</v>
      </c>
      <c r="U600" s="43" t="n">
        <v>21.858</v>
      </c>
      <c r="V600" s="43" t="n">
        <v>380.778525025162</v>
      </c>
      <c r="W600" s="43" t="n">
        <v>13.799</v>
      </c>
      <c r="X600" s="43" t="n">
        <v>380.234074932966</v>
      </c>
      <c r="Y600" s="43" t="n">
        <v>25.342</v>
      </c>
      <c r="Z600" s="43" t="n">
        <v>408.343145765922</v>
      </c>
      <c r="AA600" s="43" t="n">
        <v>53.974</v>
      </c>
      <c r="AB600" s="43" t="n">
        <v>630.372179197391</v>
      </c>
    </row>
    <row r="601" customFormat="false" ht="14.4" hidden="false" customHeight="true" outlineLevel="0" collapsed="false">
      <c r="B601" s="44" t="s">
        <v>93</v>
      </c>
      <c r="C601" s="45" t="s">
        <v>12</v>
      </c>
      <c r="D601" s="46" t="n">
        <v>469</v>
      </c>
      <c r="E601" s="43" t="n">
        <v>35.205</v>
      </c>
      <c r="F601" s="43" t="n">
        <v>375</v>
      </c>
      <c r="G601" s="43" t="n">
        <v>59.381</v>
      </c>
      <c r="H601" s="43" t="n">
        <v>306</v>
      </c>
      <c r="I601" s="43" t="n">
        <v>84.177</v>
      </c>
      <c r="J601" s="43" t="n">
        <v>282</v>
      </c>
      <c r="K601" s="43" t="n">
        <v>65.07</v>
      </c>
      <c r="L601" s="43" t="n">
        <v>313</v>
      </c>
      <c r="M601" s="43" t="n">
        <v>59.309</v>
      </c>
      <c r="N601" s="43" t="n">
        <v>250</v>
      </c>
      <c r="O601" s="43" t="n">
        <v>46.135</v>
      </c>
      <c r="P601" s="43" t="n">
        <v>286</v>
      </c>
      <c r="Q601" s="43" t="n">
        <v>33.813</v>
      </c>
      <c r="R601" s="43" t="n">
        <v>370</v>
      </c>
      <c r="S601" s="43" t="n">
        <v>8.716</v>
      </c>
      <c r="T601" s="43" t="n">
        <v>467</v>
      </c>
      <c r="U601" s="43" t="n">
        <v>33.887</v>
      </c>
      <c r="V601" s="43" t="n">
        <v>147</v>
      </c>
      <c r="W601" s="43" t="n">
        <v>33.631</v>
      </c>
      <c r="X601" s="43" t="n">
        <v>145</v>
      </c>
      <c r="Y601" s="43" t="n">
        <v>65.64</v>
      </c>
      <c r="Z601" s="43" t="n">
        <v>535</v>
      </c>
      <c r="AA601" s="43" t="n">
        <v>79.508</v>
      </c>
      <c r="AB601" s="43" t="n">
        <v>693</v>
      </c>
    </row>
    <row r="602" customFormat="false" ht="14.4" hidden="false" customHeight="true" outlineLevel="0" collapsed="false">
      <c r="B602" s="44"/>
      <c r="C602" s="45"/>
      <c r="D602" s="46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</row>
    <row r="603" customFormat="false" ht="14.4" hidden="false" customHeight="true" outlineLevel="0" collapsed="false">
      <c r="B603" s="44" t="s">
        <v>115</v>
      </c>
      <c r="C603" s="45" t="s">
        <v>12</v>
      </c>
      <c r="D603" s="46" t="n">
        <v>470</v>
      </c>
      <c r="E603" s="43" t="n">
        <v>24.531</v>
      </c>
      <c r="F603" s="43" t="n">
        <v>195.386735151441</v>
      </c>
      <c r="G603" s="43" t="n">
        <v>37.316</v>
      </c>
      <c r="H603" s="43" t="n">
        <v>196.600948654733</v>
      </c>
      <c r="I603" s="43" t="n">
        <v>36.833</v>
      </c>
      <c r="J603" s="43" t="n">
        <v>199.641462818668</v>
      </c>
      <c r="K603" s="43" t="n">
        <v>42.502</v>
      </c>
      <c r="L603" s="43" t="n">
        <v>131.497082490236</v>
      </c>
      <c r="M603" s="43" t="n">
        <v>15.448</v>
      </c>
      <c r="N603" s="43" t="n">
        <v>186.622475401346</v>
      </c>
      <c r="O603" s="43" t="n">
        <v>71.502</v>
      </c>
      <c r="P603" s="43" t="n">
        <v>213.409121423177</v>
      </c>
      <c r="Q603" s="43" t="n">
        <v>176.34</v>
      </c>
      <c r="R603" s="43" t="n">
        <v>240.326471588976</v>
      </c>
      <c r="S603" s="43" t="n">
        <v>9.233</v>
      </c>
      <c r="T603" s="43" t="n">
        <v>152.281165385032</v>
      </c>
      <c r="U603" s="43" t="n">
        <v>19.271</v>
      </c>
      <c r="V603" s="43" t="n">
        <v>143.143272274402</v>
      </c>
      <c r="W603" s="43" t="n">
        <v>97.874</v>
      </c>
      <c r="X603" s="43" t="n">
        <v>100.459304820483</v>
      </c>
      <c r="Y603" s="43" t="n">
        <v>76.147</v>
      </c>
      <c r="Z603" s="43" t="n">
        <v>177.785375654983</v>
      </c>
      <c r="AA603" s="43" t="n">
        <v>17.778</v>
      </c>
      <c r="AB603" s="43" t="n">
        <v>132.368882888964</v>
      </c>
    </row>
    <row r="604" customFormat="false" ht="14.4" hidden="false" customHeight="true" outlineLevel="0" collapsed="false">
      <c r="B604" s="44" t="s">
        <v>116</v>
      </c>
      <c r="C604" s="45" t="s">
        <v>12</v>
      </c>
      <c r="D604" s="46" t="n">
        <v>471</v>
      </c>
      <c r="E604" s="43" t="n">
        <v>11.675</v>
      </c>
      <c r="F604" s="43" t="n">
        <v>179.569336188437</v>
      </c>
      <c r="G604" s="43" t="s">
        <v>13</v>
      </c>
      <c r="H604" s="43" t="s">
        <v>13</v>
      </c>
      <c r="I604" s="43" t="n">
        <v>3.29</v>
      </c>
      <c r="J604" s="43" t="n">
        <v>144</v>
      </c>
      <c r="K604" s="43" t="n">
        <v>20.399</v>
      </c>
      <c r="L604" s="43" t="n">
        <v>138.136330212265</v>
      </c>
      <c r="M604" s="43" t="n">
        <v>138.899</v>
      </c>
      <c r="N604" s="43" t="n">
        <v>160.512703475187</v>
      </c>
      <c r="O604" s="43" t="n">
        <v>114.783</v>
      </c>
      <c r="P604" s="43" t="n">
        <v>165.811844959619</v>
      </c>
      <c r="Q604" s="43" t="n">
        <v>98.772</v>
      </c>
      <c r="R604" s="43" t="n">
        <v>257.168478921152</v>
      </c>
      <c r="S604" s="43" t="n">
        <v>220.17</v>
      </c>
      <c r="T604" s="43" t="n">
        <v>268.010219375937</v>
      </c>
      <c r="U604" s="43" t="n">
        <v>93.835</v>
      </c>
      <c r="V604" s="43" t="n">
        <v>239.052485746257</v>
      </c>
      <c r="W604" s="43" t="n">
        <v>52.209</v>
      </c>
      <c r="X604" s="43" t="n">
        <v>307.072918462334</v>
      </c>
      <c r="Y604" s="43" t="n">
        <v>98.535</v>
      </c>
      <c r="Z604" s="43" t="n">
        <v>194.365403156239</v>
      </c>
      <c r="AA604" s="43" t="n">
        <v>97.625</v>
      </c>
      <c r="AB604" s="43" t="n">
        <v>331.175795134443</v>
      </c>
    </row>
    <row r="605" customFormat="false" ht="14.4" hidden="false" customHeight="true" outlineLevel="0" collapsed="false">
      <c r="B605" s="44" t="s">
        <v>117</v>
      </c>
      <c r="C605" s="45" t="s">
        <v>12</v>
      </c>
      <c r="D605" s="46" t="n">
        <v>472</v>
      </c>
      <c r="E605" s="43" t="n">
        <v>45.764</v>
      </c>
      <c r="F605" s="43" t="n">
        <v>273</v>
      </c>
      <c r="G605" s="43" t="s">
        <v>13</v>
      </c>
      <c r="H605" s="43" t="s">
        <v>13</v>
      </c>
      <c r="I605" s="43" t="n">
        <v>85.07</v>
      </c>
      <c r="J605" s="43" t="n">
        <v>256</v>
      </c>
      <c r="K605" s="43" t="n">
        <v>46.344</v>
      </c>
      <c r="L605" s="43" t="n">
        <v>289</v>
      </c>
      <c r="M605" s="43" t="n">
        <v>49.995</v>
      </c>
      <c r="N605" s="43" t="n">
        <v>249</v>
      </c>
      <c r="O605" s="43" t="n">
        <v>22.424</v>
      </c>
      <c r="P605" s="43" t="n">
        <v>195</v>
      </c>
      <c r="Q605" s="43" t="n">
        <v>28.019</v>
      </c>
      <c r="R605" s="43" t="n">
        <v>245</v>
      </c>
      <c r="S605" s="43" t="n">
        <v>43.833</v>
      </c>
      <c r="T605" s="43" t="n">
        <v>239</v>
      </c>
      <c r="U605" s="43" t="n">
        <v>40.454</v>
      </c>
      <c r="V605" s="43" t="n">
        <v>217</v>
      </c>
      <c r="W605" s="43" t="n">
        <v>16.875</v>
      </c>
      <c r="X605" s="43" t="n">
        <v>263</v>
      </c>
      <c r="Y605" s="43" t="n">
        <v>47.659</v>
      </c>
      <c r="Z605" s="43" t="n">
        <v>252</v>
      </c>
      <c r="AA605" s="43" t="n">
        <v>22.109</v>
      </c>
      <c r="AB605" s="43" t="n">
        <v>329</v>
      </c>
    </row>
    <row r="606" customFormat="false" ht="14.4" hidden="false" customHeight="true" outlineLevel="0" collapsed="false">
      <c r="B606" s="44" t="s">
        <v>94</v>
      </c>
      <c r="C606" s="45" t="s">
        <v>12</v>
      </c>
      <c r="D606" s="46" t="n">
        <v>473</v>
      </c>
      <c r="E606" s="43" t="n">
        <v>410.934</v>
      </c>
      <c r="F606" s="43" t="n">
        <v>115.727165432892</v>
      </c>
      <c r="G606" s="43" t="n">
        <v>196.978</v>
      </c>
      <c r="H606" s="43" t="n">
        <v>214.585760846389</v>
      </c>
      <c r="I606" s="43" t="n">
        <v>109.42</v>
      </c>
      <c r="J606" s="43" t="n">
        <v>342.866112228112</v>
      </c>
      <c r="K606" s="43" t="n">
        <v>212.105</v>
      </c>
      <c r="L606" s="43" t="n">
        <v>214.947785295019</v>
      </c>
      <c r="M606" s="43" t="n">
        <v>49.462</v>
      </c>
      <c r="N606" s="43" t="n">
        <v>156.154765274352</v>
      </c>
      <c r="O606" s="43" t="n">
        <v>82.294</v>
      </c>
      <c r="P606" s="43" t="n">
        <v>60.120604175274</v>
      </c>
      <c r="Q606" s="43" t="n">
        <v>4.204</v>
      </c>
      <c r="R606" s="43" t="n">
        <v>461</v>
      </c>
      <c r="S606" s="43" t="n">
        <v>1.256</v>
      </c>
      <c r="T606" s="43" t="n">
        <v>498</v>
      </c>
      <c r="U606" s="43" t="n">
        <v>35.741</v>
      </c>
      <c r="V606" s="43" t="n">
        <v>300.484513583839</v>
      </c>
      <c r="W606" s="43" t="n">
        <v>144.634</v>
      </c>
      <c r="X606" s="43" t="n">
        <v>287.055740697208</v>
      </c>
      <c r="Y606" s="43" t="n">
        <v>160.379</v>
      </c>
      <c r="Z606" s="43" t="n">
        <v>201.785844780177</v>
      </c>
      <c r="AA606" s="43" t="n">
        <v>62.947</v>
      </c>
      <c r="AB606" s="43" t="n">
        <v>241.076079876722</v>
      </c>
    </row>
    <row r="607" customFormat="false" ht="14.4" hidden="false" customHeight="true" outlineLevel="0" collapsed="false">
      <c r="B607" s="44" t="s">
        <v>14</v>
      </c>
      <c r="C607" s="45" t="s">
        <v>15</v>
      </c>
      <c r="D607" s="46" t="n">
        <v>474</v>
      </c>
      <c r="E607" s="43" t="n">
        <v>93</v>
      </c>
      <c r="F607" s="43" t="n">
        <v>513</v>
      </c>
      <c r="G607" s="43" t="n">
        <v>101</v>
      </c>
      <c r="H607" s="43" t="n">
        <v>609</v>
      </c>
      <c r="I607" s="43" t="n">
        <v>149</v>
      </c>
      <c r="J607" s="43" t="n">
        <v>459</v>
      </c>
      <c r="K607" s="43" t="n">
        <v>230</v>
      </c>
      <c r="L607" s="43" t="n">
        <v>363</v>
      </c>
      <c r="M607" s="43" t="n">
        <v>183</v>
      </c>
      <c r="N607" s="43" t="n">
        <v>311</v>
      </c>
      <c r="O607" s="43" t="n">
        <v>65</v>
      </c>
      <c r="P607" s="43" t="n">
        <v>345</v>
      </c>
      <c r="Q607" s="43" t="n">
        <v>5</v>
      </c>
      <c r="R607" s="43" t="n">
        <v>538</v>
      </c>
      <c r="S607" s="43" t="n">
        <v>61</v>
      </c>
      <c r="T607" s="43" t="n">
        <v>355</v>
      </c>
      <c r="U607" s="43" t="n">
        <v>28</v>
      </c>
      <c r="V607" s="43" t="n">
        <v>346</v>
      </c>
      <c r="W607" s="43" t="n">
        <v>15</v>
      </c>
      <c r="X607" s="43" t="n">
        <v>425</v>
      </c>
      <c r="Y607" s="43" t="n">
        <v>24</v>
      </c>
      <c r="Z607" s="43" t="n">
        <v>449</v>
      </c>
      <c r="AA607" s="43" t="n">
        <v>21</v>
      </c>
      <c r="AB607" s="43" t="n">
        <v>667</v>
      </c>
    </row>
    <row r="608" customFormat="false" ht="14.4" hidden="false" customHeight="true" outlineLevel="0" collapsed="false">
      <c r="B608" s="44"/>
      <c r="C608" s="45"/>
      <c r="D608" s="46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</row>
    <row r="609" customFormat="false" ht="14.4" hidden="false" customHeight="true" outlineLevel="0" collapsed="false">
      <c r="B609" s="44" t="s">
        <v>16</v>
      </c>
      <c r="C609" s="45" t="s">
        <v>17</v>
      </c>
      <c r="D609" s="46" t="n">
        <v>475</v>
      </c>
      <c r="E609" s="43" t="n">
        <v>16.816</v>
      </c>
      <c r="F609" s="43" t="n">
        <v>726</v>
      </c>
      <c r="G609" s="43" t="n">
        <v>25.876</v>
      </c>
      <c r="H609" s="43" t="n">
        <v>675</v>
      </c>
      <c r="I609" s="43" t="n">
        <v>63.307</v>
      </c>
      <c r="J609" s="43" t="n">
        <v>479</v>
      </c>
      <c r="K609" s="43" t="n">
        <v>43.091</v>
      </c>
      <c r="L609" s="43" t="n">
        <v>444</v>
      </c>
      <c r="M609" s="43" t="n">
        <v>23.231</v>
      </c>
      <c r="N609" s="43" t="n">
        <v>408</v>
      </c>
      <c r="O609" s="43" t="n">
        <v>24.054</v>
      </c>
      <c r="P609" s="43" t="n">
        <v>369</v>
      </c>
      <c r="Q609" s="43" t="n">
        <v>4.143</v>
      </c>
      <c r="R609" s="43" t="n">
        <v>589</v>
      </c>
      <c r="S609" s="43" t="n">
        <v>1.004</v>
      </c>
      <c r="T609" s="43" t="n">
        <v>805</v>
      </c>
      <c r="U609" s="43" t="n">
        <v>14.918</v>
      </c>
      <c r="V609" s="43" t="n">
        <v>442</v>
      </c>
      <c r="W609" s="43" t="n">
        <v>11.21</v>
      </c>
      <c r="X609" s="43" t="n">
        <v>581</v>
      </c>
      <c r="Y609" s="43" t="n">
        <v>7.491</v>
      </c>
      <c r="Z609" s="43" t="n">
        <v>535</v>
      </c>
      <c r="AA609" s="43" t="n">
        <v>9.691</v>
      </c>
      <c r="AB609" s="43" t="n">
        <v>525</v>
      </c>
    </row>
    <row r="610" customFormat="false" ht="14.4" hidden="false" customHeight="true" outlineLevel="0" collapsed="false">
      <c r="B610" s="44" t="s">
        <v>18</v>
      </c>
      <c r="C610" s="45" t="s">
        <v>17</v>
      </c>
      <c r="D610" s="46" t="n">
        <v>476</v>
      </c>
      <c r="E610" s="43" t="n">
        <v>5.941</v>
      </c>
      <c r="F610" s="43" t="n">
        <v>950</v>
      </c>
      <c r="G610" s="43" t="n">
        <v>6.416</v>
      </c>
      <c r="H610" s="43" t="n">
        <v>1178</v>
      </c>
      <c r="I610" s="43" t="n">
        <v>12.886</v>
      </c>
      <c r="J610" s="43" t="n">
        <v>960</v>
      </c>
      <c r="K610" s="43" t="n">
        <v>6.827</v>
      </c>
      <c r="L610" s="43" t="n">
        <v>896</v>
      </c>
      <c r="M610" s="43" t="n">
        <v>1.795</v>
      </c>
      <c r="N610" s="43" t="n">
        <v>742</v>
      </c>
      <c r="O610" s="43" t="n">
        <v>1.119</v>
      </c>
      <c r="P610" s="43" t="n">
        <v>939</v>
      </c>
      <c r="Q610" s="43" t="n">
        <v>0.767</v>
      </c>
      <c r="R610" s="43" t="n">
        <v>1397</v>
      </c>
      <c r="S610" s="43" t="n">
        <v>0.249</v>
      </c>
      <c r="T610" s="43" t="n">
        <v>2100</v>
      </c>
      <c r="U610" s="43" t="n">
        <v>0.323</v>
      </c>
      <c r="V610" s="43" t="n">
        <v>1342</v>
      </c>
      <c r="W610" s="43" t="n">
        <v>0.127</v>
      </c>
      <c r="X610" s="43" t="n">
        <v>1500</v>
      </c>
      <c r="Y610" s="43" t="n">
        <v>0.157</v>
      </c>
      <c r="Z610" s="43" t="n">
        <v>1294</v>
      </c>
      <c r="AA610" s="43" t="n">
        <v>0.555</v>
      </c>
      <c r="AB610" s="43" t="n">
        <v>1168</v>
      </c>
    </row>
    <row r="611" customFormat="false" ht="14.4" hidden="false" customHeight="true" outlineLevel="0" collapsed="false">
      <c r="B611" s="44" t="s">
        <v>19</v>
      </c>
      <c r="C611" s="45" t="s">
        <v>17</v>
      </c>
      <c r="D611" s="46" t="n">
        <v>477</v>
      </c>
      <c r="E611" s="43" t="n">
        <v>13.371</v>
      </c>
      <c r="F611" s="43" t="n">
        <v>451</v>
      </c>
      <c r="G611" s="43" t="n">
        <v>7.708</v>
      </c>
      <c r="H611" s="43" t="n">
        <v>576</v>
      </c>
      <c r="I611" s="43" t="n">
        <v>11.142</v>
      </c>
      <c r="J611" s="43" t="n">
        <v>511</v>
      </c>
      <c r="K611" s="43" t="n">
        <v>10.214</v>
      </c>
      <c r="L611" s="43" t="n">
        <v>513</v>
      </c>
      <c r="M611" s="43" t="n">
        <v>10.5</v>
      </c>
      <c r="N611" s="43" t="n">
        <v>427</v>
      </c>
      <c r="O611" s="43" t="n">
        <v>7.345</v>
      </c>
      <c r="P611" s="43" t="n">
        <v>255</v>
      </c>
      <c r="Q611" s="43" t="n">
        <v>2.178</v>
      </c>
      <c r="R611" s="43" t="n">
        <v>624</v>
      </c>
      <c r="S611" s="43" t="n">
        <v>0.97</v>
      </c>
      <c r="T611" s="43" t="n">
        <v>813</v>
      </c>
      <c r="U611" s="43" t="n">
        <v>1.218</v>
      </c>
      <c r="V611" s="43" t="n">
        <v>770</v>
      </c>
      <c r="W611" s="43" t="n">
        <v>0.997</v>
      </c>
      <c r="X611" s="43" t="n">
        <v>926</v>
      </c>
      <c r="Y611" s="43" t="n">
        <v>2.396</v>
      </c>
      <c r="Z611" s="43" t="n">
        <v>740</v>
      </c>
      <c r="AA611" s="43" t="n">
        <v>3.684</v>
      </c>
      <c r="AB611" s="43" t="n">
        <v>839</v>
      </c>
    </row>
    <row r="612" customFormat="false" ht="14.4" hidden="false" customHeight="true" outlineLevel="0" collapsed="false">
      <c r="B612" s="44" t="s">
        <v>20</v>
      </c>
      <c r="C612" s="45" t="s">
        <v>21</v>
      </c>
      <c r="D612" s="46" t="n">
        <v>478</v>
      </c>
      <c r="E612" s="43" t="n">
        <v>7.028</v>
      </c>
      <c r="F612" s="43" t="n">
        <v>481</v>
      </c>
      <c r="G612" s="43" t="n">
        <v>5.448</v>
      </c>
      <c r="H612" s="43" t="n">
        <v>489</v>
      </c>
      <c r="I612" s="43" t="n">
        <v>5.014</v>
      </c>
      <c r="J612" s="43" t="n">
        <v>532</v>
      </c>
      <c r="K612" s="43" t="n">
        <v>3.362</v>
      </c>
      <c r="L612" s="43" t="n">
        <v>555</v>
      </c>
      <c r="M612" s="43" t="n">
        <v>3.831</v>
      </c>
      <c r="N612" s="43" t="n">
        <v>506</v>
      </c>
      <c r="O612" s="43" t="n">
        <v>4.189</v>
      </c>
      <c r="P612" s="43" t="n">
        <v>765</v>
      </c>
      <c r="Q612" s="43" t="n">
        <v>1.798</v>
      </c>
      <c r="R612" s="43" t="n">
        <v>1543</v>
      </c>
      <c r="S612" s="43" t="n">
        <v>1.159</v>
      </c>
      <c r="T612" s="43" t="n">
        <v>1724</v>
      </c>
      <c r="U612" s="43" t="n">
        <v>0.592</v>
      </c>
      <c r="V612" s="43" t="n">
        <v>1272</v>
      </c>
      <c r="W612" s="43" t="n">
        <v>0.833</v>
      </c>
      <c r="X612" s="43" t="n">
        <v>1520</v>
      </c>
      <c r="Y612" s="43" t="n">
        <v>2.312</v>
      </c>
      <c r="Z612" s="43" t="n">
        <v>842</v>
      </c>
      <c r="AA612" s="43" t="n">
        <v>4.358</v>
      </c>
      <c r="AB612" s="43" t="n">
        <v>1240</v>
      </c>
    </row>
    <row r="613" customFormat="false" ht="14.4" hidden="false" customHeight="true" outlineLevel="0" collapsed="false">
      <c r="B613" s="44" t="s">
        <v>22</v>
      </c>
      <c r="C613" s="45" t="s">
        <v>21</v>
      </c>
      <c r="D613" s="46" t="n">
        <v>479</v>
      </c>
      <c r="E613" s="43" t="n">
        <v>4.986</v>
      </c>
      <c r="F613" s="43" t="n">
        <v>454</v>
      </c>
      <c r="G613" s="43" t="n">
        <v>3.266</v>
      </c>
      <c r="H613" s="43" t="n">
        <v>515</v>
      </c>
      <c r="I613" s="43" t="n">
        <v>4.748</v>
      </c>
      <c r="J613" s="43" t="n">
        <v>505</v>
      </c>
      <c r="K613" s="43" t="n">
        <v>7.702</v>
      </c>
      <c r="L613" s="43" t="n">
        <v>397</v>
      </c>
      <c r="M613" s="43" t="n">
        <v>3.513</v>
      </c>
      <c r="N613" s="43" t="n">
        <v>387</v>
      </c>
      <c r="O613" s="43" t="n">
        <v>3.205</v>
      </c>
      <c r="P613" s="43" t="n">
        <v>238</v>
      </c>
      <c r="Q613" s="43" t="n">
        <v>0.641</v>
      </c>
      <c r="R613" s="43" t="n">
        <v>451</v>
      </c>
      <c r="S613" s="43" t="n">
        <v>0.342</v>
      </c>
      <c r="T613" s="43" t="n">
        <v>503</v>
      </c>
      <c r="U613" s="43" t="n">
        <v>1.777</v>
      </c>
      <c r="V613" s="43" t="n">
        <v>433</v>
      </c>
      <c r="W613" s="43" t="n">
        <v>1.149</v>
      </c>
      <c r="X613" s="43" t="n">
        <v>700</v>
      </c>
      <c r="Y613" s="43" t="n">
        <v>0.908</v>
      </c>
      <c r="Z613" s="43" t="n">
        <v>461</v>
      </c>
      <c r="AA613" s="43" t="n">
        <v>2.733</v>
      </c>
      <c r="AB613" s="43" t="n">
        <v>600</v>
      </c>
    </row>
    <row r="614" customFormat="false" ht="14.4" hidden="false" customHeight="true" outlineLevel="0" collapsed="false">
      <c r="B614" s="44"/>
      <c r="C614" s="45"/>
      <c r="D614" s="46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</row>
    <row r="615" customFormat="false" ht="14.4" hidden="false" customHeight="true" outlineLevel="0" collapsed="false">
      <c r="B615" s="44" t="s">
        <v>23</v>
      </c>
      <c r="C615" s="45" t="s">
        <v>21</v>
      </c>
      <c r="D615" s="46" t="n">
        <v>480</v>
      </c>
      <c r="E615" s="43" t="n">
        <v>59.621</v>
      </c>
      <c r="F615" s="43" t="n">
        <v>449.820667214572</v>
      </c>
      <c r="G615" s="43" t="n">
        <v>77.234</v>
      </c>
      <c r="H615" s="43" t="n">
        <v>379.790170132325</v>
      </c>
      <c r="I615" s="43" t="n">
        <v>122.64</v>
      </c>
      <c r="J615" s="43" t="n">
        <v>377</v>
      </c>
      <c r="K615" s="43" t="n">
        <v>224.516</v>
      </c>
      <c r="L615" s="43" t="n">
        <v>327</v>
      </c>
      <c r="M615" s="43" t="n">
        <v>99.652</v>
      </c>
      <c r="N615" s="43" t="n">
        <v>249</v>
      </c>
      <c r="O615" s="43" t="n">
        <v>113.674</v>
      </c>
      <c r="P615" s="43" t="n">
        <v>199</v>
      </c>
      <c r="Q615" s="43" t="n">
        <v>52.816</v>
      </c>
      <c r="R615" s="43" t="n">
        <v>409</v>
      </c>
      <c r="S615" s="43" t="n">
        <v>90.868</v>
      </c>
      <c r="T615" s="43" t="n">
        <v>394</v>
      </c>
      <c r="U615" s="43" t="n">
        <v>226.292</v>
      </c>
      <c r="V615" s="43" t="n">
        <v>317</v>
      </c>
      <c r="W615" s="43" t="n">
        <v>160.979</v>
      </c>
      <c r="X615" s="43" t="n">
        <v>447</v>
      </c>
      <c r="Y615" s="43" t="n">
        <v>114.25</v>
      </c>
      <c r="Z615" s="43" t="n">
        <v>320</v>
      </c>
      <c r="AA615" s="43" t="n">
        <v>65.369</v>
      </c>
      <c r="AB615" s="43" t="n">
        <v>501</v>
      </c>
    </row>
    <row r="616" customFormat="false" ht="14.4" hidden="false" customHeight="true" outlineLevel="0" collapsed="false">
      <c r="B616" s="44" t="s">
        <v>24</v>
      </c>
      <c r="C616" s="45" t="s">
        <v>21</v>
      </c>
      <c r="D616" s="46" t="n">
        <v>481</v>
      </c>
      <c r="E616" s="43" t="n">
        <v>11.172</v>
      </c>
      <c r="F616" s="43" t="n">
        <v>586</v>
      </c>
      <c r="G616" s="43" t="n">
        <v>3.614</v>
      </c>
      <c r="H616" s="43" t="n">
        <v>532</v>
      </c>
      <c r="I616" s="43" t="n">
        <v>3.878</v>
      </c>
      <c r="J616" s="43" t="n">
        <v>765</v>
      </c>
      <c r="K616" s="43" t="n">
        <v>8.239</v>
      </c>
      <c r="L616" s="43" t="n">
        <v>629</v>
      </c>
      <c r="M616" s="43" t="n">
        <v>20.182</v>
      </c>
      <c r="N616" s="43" t="n">
        <v>391</v>
      </c>
      <c r="O616" s="43" t="n">
        <v>15.008</v>
      </c>
      <c r="P616" s="43" t="n">
        <v>430</v>
      </c>
      <c r="Q616" s="43" t="n">
        <v>6.829</v>
      </c>
      <c r="R616" s="43" t="n">
        <v>739</v>
      </c>
      <c r="S616" s="43" t="n">
        <v>3.677</v>
      </c>
      <c r="T616" s="43" t="n">
        <v>1290</v>
      </c>
      <c r="U616" s="43" t="n">
        <v>6.252</v>
      </c>
      <c r="V616" s="43" t="n">
        <v>674</v>
      </c>
      <c r="W616" s="43" t="n">
        <v>4.135</v>
      </c>
      <c r="X616" s="43" t="n">
        <v>855</v>
      </c>
      <c r="Y616" s="43" t="n">
        <v>7.815</v>
      </c>
      <c r="Z616" s="43" t="n">
        <v>483</v>
      </c>
      <c r="AA616" s="43" t="n">
        <v>12.648</v>
      </c>
      <c r="AB616" s="43" t="n">
        <v>476</v>
      </c>
    </row>
    <row r="617" customFormat="false" ht="14.4" hidden="false" customHeight="true" outlineLevel="0" collapsed="false">
      <c r="B617" s="44" t="s">
        <v>61</v>
      </c>
      <c r="C617" s="45" t="s">
        <v>62</v>
      </c>
      <c r="D617" s="46" t="n">
        <v>482</v>
      </c>
      <c r="E617" s="43" t="s">
        <v>13</v>
      </c>
      <c r="F617" s="43" t="s">
        <v>13</v>
      </c>
      <c r="G617" s="43" t="n">
        <v>0.141</v>
      </c>
      <c r="H617" s="43" t="n">
        <v>61</v>
      </c>
      <c r="I617" s="43" t="n">
        <v>0.07</v>
      </c>
      <c r="J617" s="43" t="n">
        <v>65</v>
      </c>
      <c r="K617" s="43" t="n">
        <v>0.331</v>
      </c>
      <c r="L617" s="43" t="n">
        <v>48</v>
      </c>
      <c r="M617" s="43" t="s">
        <v>13</v>
      </c>
      <c r="N617" s="43" t="s">
        <v>13</v>
      </c>
      <c r="O617" s="43" t="s">
        <v>13</v>
      </c>
      <c r="P617" s="43" t="s">
        <v>13</v>
      </c>
      <c r="Q617" s="43" t="n">
        <v>0.562</v>
      </c>
      <c r="R617" s="43" t="n">
        <v>49</v>
      </c>
      <c r="S617" s="43" t="s">
        <v>13</v>
      </c>
      <c r="T617" s="43" t="s">
        <v>13</v>
      </c>
      <c r="U617" s="43" t="s">
        <v>13</v>
      </c>
      <c r="V617" s="43" t="s">
        <v>13</v>
      </c>
      <c r="W617" s="43" t="n">
        <v>0.274</v>
      </c>
      <c r="X617" s="43" t="n">
        <v>113</v>
      </c>
      <c r="Y617" s="43" t="n">
        <v>0.355</v>
      </c>
      <c r="Z617" s="43" t="n">
        <v>97</v>
      </c>
      <c r="AA617" s="43" t="n">
        <v>0.391</v>
      </c>
      <c r="AB617" s="43" t="n">
        <v>73</v>
      </c>
    </row>
    <row r="618" customFormat="false" ht="14.4" hidden="false" customHeight="true" outlineLevel="0" collapsed="false">
      <c r="B618" s="44" t="s">
        <v>25</v>
      </c>
      <c r="C618" s="45" t="s">
        <v>26</v>
      </c>
      <c r="D618" s="46" t="n">
        <v>483</v>
      </c>
      <c r="E618" s="43" t="n">
        <v>16.8</v>
      </c>
      <c r="F618" s="43" t="n">
        <v>708</v>
      </c>
      <c r="G618" s="43" t="n">
        <v>17.544</v>
      </c>
      <c r="H618" s="43" t="n">
        <v>494</v>
      </c>
      <c r="I618" s="43" t="n">
        <v>23.719</v>
      </c>
      <c r="J618" s="43" t="n">
        <v>445</v>
      </c>
      <c r="K618" s="43" t="n">
        <v>22.749</v>
      </c>
      <c r="L618" s="43" t="n">
        <v>778</v>
      </c>
      <c r="M618" s="43" t="n">
        <v>18.142</v>
      </c>
      <c r="N618" s="43" t="n">
        <v>433</v>
      </c>
      <c r="O618" s="43" t="n">
        <v>3.792</v>
      </c>
      <c r="P618" s="43" t="n">
        <v>755</v>
      </c>
      <c r="Q618" s="43" t="n">
        <v>39.812</v>
      </c>
      <c r="R618" s="43" t="n">
        <v>927</v>
      </c>
      <c r="S618" s="43" t="n">
        <v>35.593</v>
      </c>
      <c r="T618" s="43" t="n">
        <v>1065</v>
      </c>
      <c r="U618" s="43" t="n">
        <v>17.441</v>
      </c>
      <c r="V618" s="43" t="n">
        <v>822</v>
      </c>
      <c r="W618" s="43" t="n">
        <v>11.048</v>
      </c>
      <c r="X618" s="43" t="n">
        <v>635</v>
      </c>
      <c r="Y618" s="43" t="n">
        <v>6.657</v>
      </c>
      <c r="Z618" s="43" t="n">
        <v>768</v>
      </c>
      <c r="AA618" s="43" t="n">
        <v>13.377</v>
      </c>
      <c r="AB618" s="43" t="n">
        <v>846</v>
      </c>
    </row>
    <row r="619" customFormat="false" ht="14.4" hidden="false" customHeight="true" outlineLevel="0" collapsed="false">
      <c r="B619" s="44" t="s">
        <v>28</v>
      </c>
      <c r="C619" s="45" t="s">
        <v>29</v>
      </c>
      <c r="D619" s="46" t="n">
        <v>484</v>
      </c>
      <c r="E619" s="43" t="n">
        <v>0.262</v>
      </c>
      <c r="F619" s="43" t="n">
        <v>960</v>
      </c>
      <c r="G619" s="43" t="n">
        <v>0.157</v>
      </c>
      <c r="H619" s="43" t="n">
        <v>805</v>
      </c>
      <c r="I619" s="43" t="n">
        <v>0.171</v>
      </c>
      <c r="J619" s="43" t="n">
        <v>742</v>
      </c>
      <c r="K619" s="43" t="n">
        <v>0.425</v>
      </c>
      <c r="L619" s="43" t="n">
        <v>1793</v>
      </c>
      <c r="M619" s="43" t="n">
        <v>0.512</v>
      </c>
      <c r="N619" s="43" t="n">
        <v>1500</v>
      </c>
      <c r="O619" s="43" t="n">
        <v>0.11</v>
      </c>
      <c r="P619" s="43" t="n">
        <v>1614</v>
      </c>
      <c r="Q619" s="43" t="n">
        <v>0.022</v>
      </c>
      <c r="R619" s="43" t="n">
        <v>1597</v>
      </c>
      <c r="S619" s="43" t="n">
        <v>0.01</v>
      </c>
      <c r="T619" s="43" t="n">
        <v>1759</v>
      </c>
      <c r="U619" s="43" t="n">
        <v>0.023</v>
      </c>
      <c r="V619" s="43" t="n">
        <v>1248</v>
      </c>
      <c r="W619" s="43" t="n">
        <v>0.018</v>
      </c>
      <c r="X619" s="43" t="n">
        <v>1287</v>
      </c>
      <c r="Y619" s="43" t="n">
        <v>0.039</v>
      </c>
      <c r="Z619" s="43" t="n">
        <v>1436</v>
      </c>
      <c r="AA619" s="43" t="n">
        <v>0.068</v>
      </c>
      <c r="AB619" s="43" t="n">
        <v>1059</v>
      </c>
    </row>
    <row r="620" customFormat="false" ht="14.4" hidden="false" customHeight="true" outlineLevel="0" collapsed="false">
      <c r="B620" s="44"/>
      <c r="C620" s="45"/>
      <c r="D620" s="46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</row>
    <row r="621" customFormat="false" ht="14.4" hidden="false" customHeight="true" outlineLevel="0" collapsed="false">
      <c r="B621" s="44" t="s">
        <v>33</v>
      </c>
      <c r="C621" s="45" t="s">
        <v>34</v>
      </c>
      <c r="D621" s="46" t="n">
        <v>485</v>
      </c>
      <c r="E621" s="43" t="n">
        <v>0.003</v>
      </c>
      <c r="F621" s="43" t="n">
        <v>1985</v>
      </c>
      <c r="G621" s="43" t="n">
        <v>0.003</v>
      </c>
      <c r="H621" s="43" t="n">
        <v>1216</v>
      </c>
      <c r="I621" s="43" t="s">
        <v>13</v>
      </c>
      <c r="J621" s="43" t="s">
        <v>13</v>
      </c>
      <c r="K621" s="43" t="n">
        <v>0.003</v>
      </c>
      <c r="L621" s="43" t="n">
        <v>1245</v>
      </c>
      <c r="M621" s="43" t="n">
        <v>0.001</v>
      </c>
      <c r="N621" s="43" t="n">
        <v>311</v>
      </c>
      <c r="O621" s="43" t="s">
        <v>13</v>
      </c>
      <c r="P621" s="43" t="s">
        <v>13</v>
      </c>
      <c r="Q621" s="43" t="s">
        <v>13</v>
      </c>
      <c r="R621" s="43" t="s">
        <v>13</v>
      </c>
      <c r="S621" s="43" t="s">
        <v>13</v>
      </c>
      <c r="T621" s="43" t="s">
        <v>13</v>
      </c>
      <c r="U621" s="43" t="n">
        <v>0.001</v>
      </c>
      <c r="V621" s="43" t="n">
        <v>84</v>
      </c>
      <c r="W621" s="43" t="n">
        <v>0.001</v>
      </c>
      <c r="X621" s="43" t="n">
        <v>556</v>
      </c>
      <c r="Y621" s="43" t="s">
        <v>13</v>
      </c>
      <c r="Z621" s="43" t="s">
        <v>13</v>
      </c>
      <c r="AA621" s="43" t="n">
        <v>0.002</v>
      </c>
      <c r="AB621" s="43" t="n">
        <v>259</v>
      </c>
    </row>
    <row r="622" customFormat="false" ht="14.4" hidden="false" customHeight="true" outlineLevel="0" collapsed="false">
      <c r="B622" s="44" t="s">
        <v>36</v>
      </c>
      <c r="C622" s="45" t="s">
        <v>35</v>
      </c>
      <c r="D622" s="46" t="n">
        <v>486</v>
      </c>
      <c r="E622" s="43" t="n">
        <v>0.002</v>
      </c>
      <c r="F622" s="43" t="n">
        <v>397</v>
      </c>
      <c r="G622" s="43" t="s">
        <v>13</v>
      </c>
      <c r="H622" s="43" t="s">
        <v>13</v>
      </c>
      <c r="I622" s="43" t="n">
        <v>0.001</v>
      </c>
      <c r="J622" s="43" t="n">
        <v>430</v>
      </c>
      <c r="K622" s="43" t="n">
        <v>0.002</v>
      </c>
      <c r="L622" s="43" t="n">
        <v>454</v>
      </c>
      <c r="M622" s="43" t="n">
        <v>0.009</v>
      </c>
      <c r="N622" s="43" t="n">
        <v>739</v>
      </c>
      <c r="O622" s="43" t="n">
        <v>0.001</v>
      </c>
      <c r="P622" s="43" t="n">
        <v>444</v>
      </c>
      <c r="Q622" s="43" t="n">
        <v>0.001</v>
      </c>
      <c r="R622" s="43" t="n">
        <v>756</v>
      </c>
      <c r="S622" s="43" t="s">
        <v>13</v>
      </c>
      <c r="T622" s="43" t="s">
        <v>13</v>
      </c>
      <c r="U622" s="43" t="s">
        <v>13</v>
      </c>
      <c r="V622" s="43" t="s">
        <v>13</v>
      </c>
      <c r="W622" s="43" t="s">
        <v>13</v>
      </c>
      <c r="X622" s="43" t="s">
        <v>13</v>
      </c>
      <c r="Y622" s="43" t="s">
        <v>13</v>
      </c>
      <c r="Z622" s="43" t="s">
        <v>13</v>
      </c>
      <c r="AA622" s="43" t="s">
        <v>13</v>
      </c>
      <c r="AB622" s="43" t="s">
        <v>13</v>
      </c>
    </row>
    <row r="623" customFormat="false" ht="14.4" hidden="false" customHeight="true" outlineLevel="0" collapsed="false">
      <c r="B623" s="44" t="s">
        <v>98</v>
      </c>
      <c r="C623" s="45" t="s">
        <v>99</v>
      </c>
      <c r="D623" s="46" t="n">
        <v>487</v>
      </c>
      <c r="E623" s="43" t="n">
        <v>6.931</v>
      </c>
      <c r="F623" s="43" t="n">
        <v>378</v>
      </c>
      <c r="G623" s="43" t="n">
        <v>1.976</v>
      </c>
      <c r="H623" s="43" t="n">
        <v>269</v>
      </c>
      <c r="I623" s="43" t="n">
        <v>2.514</v>
      </c>
      <c r="J623" s="43" t="n">
        <v>365</v>
      </c>
      <c r="K623" s="43" t="n">
        <v>0.996</v>
      </c>
      <c r="L623" s="43" t="n">
        <v>568</v>
      </c>
      <c r="M623" s="43" t="n">
        <v>0.921</v>
      </c>
      <c r="N623" s="43" t="n">
        <v>580</v>
      </c>
      <c r="O623" s="43" t="n">
        <v>2.535</v>
      </c>
      <c r="P623" s="43" t="n">
        <v>539</v>
      </c>
      <c r="Q623" s="43" t="n">
        <v>3.633</v>
      </c>
      <c r="R623" s="43" t="n">
        <v>725</v>
      </c>
      <c r="S623" s="43" t="n">
        <v>1.276</v>
      </c>
      <c r="T623" s="43" t="n">
        <v>781</v>
      </c>
      <c r="U623" s="43" t="n">
        <v>0.922</v>
      </c>
      <c r="V623" s="43" t="n">
        <v>314</v>
      </c>
      <c r="W623" s="43" t="n">
        <v>1.911</v>
      </c>
      <c r="X623" s="43" t="n">
        <v>219</v>
      </c>
      <c r="Y623" s="43" t="n">
        <v>3.607</v>
      </c>
      <c r="Z623" s="43" t="n">
        <v>185</v>
      </c>
      <c r="AA623" s="43" t="n">
        <v>4.552</v>
      </c>
      <c r="AB623" s="43" t="n">
        <v>322</v>
      </c>
    </row>
    <row r="624" customFormat="false" ht="14.4" hidden="false" customHeight="true" outlineLevel="0" collapsed="false">
      <c r="B624" s="44" t="s">
        <v>37</v>
      </c>
      <c r="C624" s="45" t="s">
        <v>38</v>
      </c>
      <c r="D624" s="46" t="n">
        <v>488</v>
      </c>
      <c r="E624" s="43" t="n">
        <v>0.656</v>
      </c>
      <c r="F624" s="43" t="n">
        <v>497</v>
      </c>
      <c r="G624" s="43" t="n">
        <v>0.951</v>
      </c>
      <c r="H624" s="43" t="n">
        <v>472</v>
      </c>
      <c r="I624" s="43" t="n">
        <v>0.235</v>
      </c>
      <c r="J624" s="43" t="n">
        <v>579</v>
      </c>
      <c r="K624" s="43" t="n">
        <v>0.207</v>
      </c>
      <c r="L624" s="43" t="n">
        <v>1130</v>
      </c>
      <c r="M624" s="43" t="n">
        <v>0.512</v>
      </c>
      <c r="N624" s="43" t="n">
        <v>828</v>
      </c>
      <c r="O624" s="43" t="n">
        <v>1.018</v>
      </c>
      <c r="P624" s="43" t="n">
        <v>598</v>
      </c>
      <c r="Q624" s="43" t="n">
        <v>0.521</v>
      </c>
      <c r="R624" s="43" t="n">
        <v>696</v>
      </c>
      <c r="S624" s="43" t="n">
        <v>0.154</v>
      </c>
      <c r="T624" s="43" t="n">
        <v>960</v>
      </c>
      <c r="U624" s="43" t="n">
        <v>1.735</v>
      </c>
      <c r="V624" s="43" t="n">
        <v>471</v>
      </c>
      <c r="W624" s="43" t="n">
        <v>1.646</v>
      </c>
      <c r="X624" s="43" t="n">
        <v>380</v>
      </c>
      <c r="Y624" s="43" t="n">
        <v>1.345</v>
      </c>
      <c r="Z624" s="43" t="n">
        <v>365</v>
      </c>
      <c r="AA624" s="43" t="n">
        <v>2.015</v>
      </c>
      <c r="AB624" s="43" t="n">
        <v>414</v>
      </c>
    </row>
    <row r="625" customFormat="false" ht="14.4" hidden="false" customHeight="true" outlineLevel="0" collapsed="false">
      <c r="B625" s="44" t="s">
        <v>83</v>
      </c>
      <c r="C625" s="45" t="s">
        <v>40</v>
      </c>
      <c r="D625" s="46" t="n">
        <v>489</v>
      </c>
      <c r="E625" s="43" t="s">
        <v>13</v>
      </c>
      <c r="F625" s="43" t="s">
        <v>13</v>
      </c>
      <c r="G625" s="43" t="s">
        <v>13</v>
      </c>
      <c r="H625" s="43" t="s">
        <v>13</v>
      </c>
      <c r="I625" s="43" t="s">
        <v>13</v>
      </c>
      <c r="J625" s="43" t="s">
        <v>13</v>
      </c>
      <c r="K625" s="43" t="s">
        <v>13</v>
      </c>
      <c r="L625" s="43" t="s">
        <v>13</v>
      </c>
      <c r="M625" s="43" t="n">
        <v>0.006</v>
      </c>
      <c r="N625" s="43" t="n">
        <v>524</v>
      </c>
      <c r="O625" s="43" t="s">
        <v>13</v>
      </c>
      <c r="P625" s="43" t="s">
        <v>13</v>
      </c>
      <c r="Q625" s="43" t="n">
        <v>0.023</v>
      </c>
      <c r="R625" s="43" t="n">
        <v>703</v>
      </c>
      <c r="S625" s="43" t="s">
        <v>13</v>
      </c>
      <c r="T625" s="43" t="s">
        <v>13</v>
      </c>
      <c r="U625" s="43" t="s">
        <v>13</v>
      </c>
      <c r="V625" s="43" t="s">
        <v>13</v>
      </c>
      <c r="W625" s="43" t="n">
        <v>0.01</v>
      </c>
      <c r="X625" s="43" t="n">
        <v>324</v>
      </c>
      <c r="Y625" s="43" t="n">
        <v>0.026</v>
      </c>
      <c r="Z625" s="43" t="n">
        <v>346</v>
      </c>
      <c r="AA625" s="43" t="n">
        <v>0.009</v>
      </c>
      <c r="AB625" s="43" t="n">
        <v>432</v>
      </c>
    </row>
    <row r="626" customFormat="false" ht="14.4" hidden="false" customHeight="true" outlineLevel="0" collapsed="false">
      <c r="B626" s="44"/>
      <c r="C626" s="45"/>
      <c r="D626" s="46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</row>
    <row r="627" customFormat="false" ht="14.4" hidden="false" customHeight="true" outlineLevel="0" collapsed="false">
      <c r="B627" s="44" t="s">
        <v>39</v>
      </c>
      <c r="C627" s="45" t="s">
        <v>40</v>
      </c>
      <c r="D627" s="46" t="n">
        <v>490</v>
      </c>
      <c r="E627" s="43" t="n">
        <v>0.028</v>
      </c>
      <c r="F627" s="43" t="n">
        <v>353</v>
      </c>
      <c r="G627" s="43" t="n">
        <v>0.007</v>
      </c>
      <c r="H627" s="43" t="n">
        <v>620</v>
      </c>
      <c r="I627" s="43" t="n">
        <v>0.014</v>
      </c>
      <c r="J627" s="43" t="n">
        <v>377</v>
      </c>
      <c r="K627" s="43" t="n">
        <v>0.003</v>
      </c>
      <c r="L627" s="43" t="n">
        <v>300</v>
      </c>
      <c r="M627" s="43" t="n">
        <v>0.01</v>
      </c>
      <c r="N627" s="43" t="n">
        <v>368</v>
      </c>
      <c r="O627" s="43" t="n">
        <v>0.003</v>
      </c>
      <c r="P627" s="43" t="n">
        <v>226</v>
      </c>
      <c r="Q627" s="43" t="n">
        <v>0.005</v>
      </c>
      <c r="R627" s="43" t="n">
        <v>379</v>
      </c>
      <c r="S627" s="43" t="n">
        <v>0.001</v>
      </c>
      <c r="T627" s="43" t="n">
        <v>324</v>
      </c>
      <c r="U627" s="43" t="n">
        <v>0.004</v>
      </c>
      <c r="V627" s="43" t="n">
        <v>758</v>
      </c>
      <c r="W627" s="43" t="n">
        <v>0.013</v>
      </c>
      <c r="X627" s="43" t="n">
        <v>507</v>
      </c>
      <c r="Y627" s="43" t="n">
        <v>0.329</v>
      </c>
      <c r="Z627" s="43" t="n">
        <v>375</v>
      </c>
      <c r="AA627" s="43" t="n">
        <v>0.025</v>
      </c>
      <c r="AB627" s="43" t="n">
        <v>331</v>
      </c>
    </row>
    <row r="628" customFormat="false" ht="14.4" hidden="false" customHeight="true" outlineLevel="0" collapsed="false">
      <c r="B628" s="44" t="s">
        <v>41</v>
      </c>
      <c r="C628" s="45" t="s">
        <v>42</v>
      </c>
      <c r="D628" s="46" t="n">
        <v>491</v>
      </c>
      <c r="E628" s="43" t="n">
        <v>13.992</v>
      </c>
      <c r="F628" s="43" t="n">
        <v>594</v>
      </c>
      <c r="G628" s="43" t="n">
        <v>18.309</v>
      </c>
      <c r="H628" s="43" t="n">
        <v>453</v>
      </c>
      <c r="I628" s="43" t="n">
        <v>19.407</v>
      </c>
      <c r="J628" s="43" t="n">
        <v>421</v>
      </c>
      <c r="K628" s="43" t="n">
        <v>34.267</v>
      </c>
      <c r="L628" s="43" t="n">
        <v>302</v>
      </c>
      <c r="M628" s="43" t="n">
        <v>31.511</v>
      </c>
      <c r="N628" s="43" t="n">
        <v>326</v>
      </c>
      <c r="O628" s="43" t="n">
        <v>17.091</v>
      </c>
      <c r="P628" s="43" t="n">
        <v>375</v>
      </c>
      <c r="Q628" s="43" t="n">
        <v>7.63</v>
      </c>
      <c r="R628" s="43" t="n">
        <v>449</v>
      </c>
      <c r="S628" s="43" t="n">
        <v>4.276</v>
      </c>
      <c r="T628" s="43" t="n">
        <v>683</v>
      </c>
      <c r="U628" s="43" t="n">
        <v>19.601</v>
      </c>
      <c r="V628" s="43" t="n">
        <v>475</v>
      </c>
      <c r="W628" s="43" t="n">
        <v>13.098</v>
      </c>
      <c r="X628" s="43" t="n">
        <v>487</v>
      </c>
      <c r="Y628" s="43" t="n">
        <v>22.825</v>
      </c>
      <c r="Z628" s="43" t="n">
        <v>461</v>
      </c>
      <c r="AA628" s="43" t="n">
        <v>21.222</v>
      </c>
      <c r="AB628" s="43" t="n">
        <v>439</v>
      </c>
    </row>
    <row r="629" customFormat="false" ht="14.4" hidden="false" customHeight="true" outlineLevel="0" collapsed="false">
      <c r="B629" s="44" t="s">
        <v>43</v>
      </c>
      <c r="C629" s="45" t="s">
        <v>44</v>
      </c>
      <c r="D629" s="46" t="n">
        <v>492</v>
      </c>
      <c r="E629" s="43" t="n">
        <v>9.765</v>
      </c>
      <c r="F629" s="43" t="n">
        <v>401.968868407578</v>
      </c>
      <c r="G629" s="43" t="n">
        <v>17.712</v>
      </c>
      <c r="H629" s="43" t="n">
        <v>299.279640921409</v>
      </c>
      <c r="I629" s="43" t="n">
        <v>19.56</v>
      </c>
      <c r="J629" s="43" t="n">
        <v>277.228476482618</v>
      </c>
      <c r="K629" s="43" t="n">
        <v>28.642</v>
      </c>
      <c r="L629" s="43" t="n">
        <v>248.72072480972</v>
      </c>
      <c r="M629" s="43" t="n">
        <v>14.844</v>
      </c>
      <c r="N629" s="43" t="n">
        <v>308.338385879817</v>
      </c>
      <c r="O629" s="43" t="n">
        <v>0.376</v>
      </c>
      <c r="P629" s="43" t="n">
        <v>812.356382978723</v>
      </c>
      <c r="Q629" s="43" t="n">
        <v>0.428</v>
      </c>
      <c r="R629" s="43" t="n">
        <v>779.745327102804</v>
      </c>
      <c r="S629" s="43" t="n">
        <v>0.131</v>
      </c>
      <c r="T629" s="43" t="n">
        <v>628.213740458015</v>
      </c>
      <c r="U629" s="43" t="n">
        <v>10.798</v>
      </c>
      <c r="V629" s="43" t="n">
        <v>480.031857751435</v>
      </c>
      <c r="W629" s="43" t="n">
        <v>8.325</v>
      </c>
      <c r="X629" s="43" t="n">
        <v>448.732492492493</v>
      </c>
      <c r="Y629" s="43" t="n">
        <v>5.786</v>
      </c>
      <c r="Z629" s="43" t="n">
        <v>483.300553059108</v>
      </c>
      <c r="AA629" s="43" t="n">
        <v>1.438</v>
      </c>
      <c r="AB629" s="43" t="n">
        <v>551.010431154381</v>
      </c>
    </row>
    <row r="630" customFormat="false" ht="14.4" hidden="false" customHeight="true" outlineLevel="0" collapsed="false">
      <c r="B630" s="44" t="s">
        <v>84</v>
      </c>
      <c r="C630" s="45" t="s">
        <v>85</v>
      </c>
      <c r="D630" s="46" t="n">
        <v>493</v>
      </c>
      <c r="E630" s="43" t="n">
        <v>120.523</v>
      </c>
      <c r="F630" s="43" t="n">
        <v>592</v>
      </c>
      <c r="G630" s="43" t="n">
        <v>46.048</v>
      </c>
      <c r="H630" s="43" t="n">
        <v>658</v>
      </c>
      <c r="I630" s="43" t="n">
        <v>71.069</v>
      </c>
      <c r="J630" s="43" t="n">
        <v>501</v>
      </c>
      <c r="K630" s="43" t="n">
        <v>84.264</v>
      </c>
      <c r="L630" s="43" t="n">
        <v>737</v>
      </c>
      <c r="M630" s="43" t="n">
        <v>70.404</v>
      </c>
      <c r="N630" s="43" t="n">
        <v>780</v>
      </c>
      <c r="O630" s="43" t="n">
        <v>5.161</v>
      </c>
      <c r="P630" s="43" t="n">
        <v>1223</v>
      </c>
      <c r="Q630" s="43" t="n">
        <v>5.299</v>
      </c>
      <c r="R630" s="43" t="n">
        <v>507</v>
      </c>
      <c r="S630" s="43" t="n">
        <v>69.039</v>
      </c>
      <c r="T630" s="43" t="n">
        <v>822</v>
      </c>
      <c r="U630" s="43" t="n">
        <v>112.747</v>
      </c>
      <c r="V630" s="43" t="n">
        <v>679</v>
      </c>
      <c r="W630" s="43" t="n">
        <v>107.499</v>
      </c>
      <c r="X630" s="43" t="n">
        <v>737</v>
      </c>
      <c r="Y630" s="43" t="n">
        <v>130.763</v>
      </c>
      <c r="Z630" s="43" t="n">
        <v>663</v>
      </c>
      <c r="AA630" s="43" t="n">
        <v>114.501</v>
      </c>
      <c r="AB630" s="43" t="n">
        <v>705</v>
      </c>
    </row>
    <row r="631" customFormat="false" ht="14.4" hidden="false" customHeight="true" outlineLevel="0" collapsed="false">
      <c r="B631" s="44" t="s">
        <v>86</v>
      </c>
      <c r="C631" s="45" t="s">
        <v>87</v>
      </c>
      <c r="D631" s="46" t="n">
        <v>494</v>
      </c>
      <c r="E631" s="43" t="n">
        <v>11.775</v>
      </c>
      <c r="F631" s="43" t="n">
        <v>464</v>
      </c>
      <c r="G631" s="43" t="n">
        <v>34.571</v>
      </c>
      <c r="H631" s="43" t="n">
        <v>426.958606924879</v>
      </c>
      <c r="I631" s="43" t="n">
        <v>20.019</v>
      </c>
      <c r="J631" s="43" t="n">
        <v>438</v>
      </c>
      <c r="K631" s="43" t="n">
        <v>1.041</v>
      </c>
      <c r="L631" s="43" t="n">
        <v>547.68683957733</v>
      </c>
      <c r="M631" s="43" t="n">
        <v>0.408</v>
      </c>
      <c r="N631" s="43" t="n">
        <v>603.220588235294</v>
      </c>
      <c r="O631" s="43" t="n">
        <v>1.124</v>
      </c>
      <c r="P631" s="43" t="n">
        <v>398.222419928826</v>
      </c>
      <c r="Q631" s="43" t="n">
        <v>1.479</v>
      </c>
      <c r="R631" s="43" t="n">
        <v>432.876267748479</v>
      </c>
      <c r="S631" s="43" t="n">
        <v>0.48</v>
      </c>
      <c r="T631" s="43" t="n">
        <v>486.6625</v>
      </c>
      <c r="U631" s="43" t="n">
        <v>0.726</v>
      </c>
      <c r="V631" s="43" t="n">
        <v>405.892561983471</v>
      </c>
      <c r="W631" s="43" t="n">
        <v>0.317</v>
      </c>
      <c r="X631" s="43" t="n">
        <v>416.675078864353</v>
      </c>
      <c r="Y631" s="43" t="n">
        <v>0.719</v>
      </c>
      <c r="Z631" s="43" t="n">
        <v>320.531293463143</v>
      </c>
      <c r="AA631" s="43" t="n">
        <v>0.332</v>
      </c>
      <c r="AB631" s="43" t="n">
        <v>257.765060240964</v>
      </c>
    </row>
    <row r="632" customFormat="false" ht="14.4" hidden="false" customHeight="true" outlineLevel="0" collapsed="false">
      <c r="B632" s="44"/>
      <c r="C632" s="45"/>
      <c r="D632" s="46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</row>
    <row r="633" customFormat="false" ht="14.4" hidden="false" customHeight="true" outlineLevel="0" collapsed="false">
      <c r="B633" s="44" t="s">
        <v>47</v>
      </c>
      <c r="C633" s="45" t="s">
        <v>48</v>
      </c>
      <c r="D633" s="46" t="n">
        <v>495</v>
      </c>
      <c r="E633" s="43" t="n">
        <v>3.473</v>
      </c>
      <c r="F633" s="43" t="n">
        <v>522.69651598042</v>
      </c>
      <c r="G633" s="43" t="n">
        <v>9.156</v>
      </c>
      <c r="H633" s="43" t="n">
        <v>357.498470948012</v>
      </c>
      <c r="I633" s="43" t="n">
        <v>3.472</v>
      </c>
      <c r="J633" s="43" t="n">
        <v>404.46284562212</v>
      </c>
      <c r="K633" s="43" t="n">
        <v>0.617</v>
      </c>
      <c r="L633" s="43" t="n">
        <v>462.285251215559</v>
      </c>
      <c r="M633" s="43" t="n">
        <v>0.238</v>
      </c>
      <c r="N633" s="43" t="n">
        <v>472</v>
      </c>
      <c r="O633" s="43" t="n">
        <v>0.341</v>
      </c>
      <c r="P633" s="43" t="n">
        <v>360.756598240469</v>
      </c>
      <c r="Q633" s="43" t="n">
        <v>0.298</v>
      </c>
      <c r="R633" s="43" t="n">
        <v>366</v>
      </c>
      <c r="S633" s="43" t="n">
        <v>0.869</v>
      </c>
      <c r="T633" s="43" t="n">
        <v>384.355581127733</v>
      </c>
      <c r="U633" s="43" t="n">
        <v>0.175</v>
      </c>
      <c r="V633" s="43" t="n">
        <v>391</v>
      </c>
      <c r="W633" s="43" t="n">
        <v>0.465</v>
      </c>
      <c r="X633" s="43" t="n">
        <v>437</v>
      </c>
      <c r="Y633" s="43" t="n">
        <v>0.281</v>
      </c>
      <c r="Z633" s="43" t="n">
        <v>344.056939501779</v>
      </c>
      <c r="AA633" s="43" t="n">
        <v>0.528</v>
      </c>
      <c r="AB633" s="43" t="n">
        <v>452</v>
      </c>
    </row>
    <row r="634" customFormat="false" ht="14.4" hidden="false" customHeight="true" outlineLevel="0" collapsed="false">
      <c r="B634" s="44" t="s">
        <v>49</v>
      </c>
      <c r="C634" s="45" t="s">
        <v>50</v>
      </c>
      <c r="D634" s="46" t="n">
        <v>496</v>
      </c>
      <c r="E634" s="43" t="n">
        <v>0.378</v>
      </c>
      <c r="F634" s="43" t="n">
        <v>204</v>
      </c>
      <c r="G634" s="43" t="n">
        <v>0.032</v>
      </c>
      <c r="H634" s="43" t="n">
        <v>158</v>
      </c>
      <c r="I634" s="43" t="n">
        <v>0.037</v>
      </c>
      <c r="J634" s="43" t="n">
        <v>262</v>
      </c>
      <c r="K634" s="43" t="n">
        <v>0.035</v>
      </c>
      <c r="L634" s="43" t="n">
        <v>387</v>
      </c>
      <c r="M634" s="43" t="s">
        <v>13</v>
      </c>
      <c r="N634" s="43" t="s">
        <v>13</v>
      </c>
      <c r="O634" s="43" t="s">
        <v>13</v>
      </c>
      <c r="P634" s="43" t="s">
        <v>13</v>
      </c>
      <c r="Q634" s="43" t="s">
        <v>13</v>
      </c>
      <c r="R634" s="43" t="s">
        <v>13</v>
      </c>
      <c r="S634" s="43" t="s">
        <v>13</v>
      </c>
      <c r="T634" s="43" t="s">
        <v>13</v>
      </c>
      <c r="U634" s="43" t="s">
        <v>13</v>
      </c>
      <c r="V634" s="43" t="s">
        <v>13</v>
      </c>
      <c r="W634" s="43" t="s">
        <v>13</v>
      </c>
      <c r="X634" s="43" t="s">
        <v>13</v>
      </c>
      <c r="Y634" s="43" t="s">
        <v>13</v>
      </c>
      <c r="Z634" s="43" t="s">
        <v>13</v>
      </c>
      <c r="AA634" s="43" t="n">
        <v>0.054</v>
      </c>
      <c r="AB634" s="43" t="n">
        <v>200</v>
      </c>
    </row>
    <row r="635" customFormat="false" ht="14.4" hidden="false" customHeight="true" outlineLevel="0" collapsed="false">
      <c r="B635" s="44" t="s">
        <v>51</v>
      </c>
      <c r="C635" s="45" t="s">
        <v>50</v>
      </c>
      <c r="D635" s="46" t="n">
        <v>497</v>
      </c>
      <c r="E635" s="43" t="n">
        <v>12.489</v>
      </c>
      <c r="F635" s="43" t="n">
        <v>385</v>
      </c>
      <c r="G635" s="43" t="n">
        <v>8.576</v>
      </c>
      <c r="H635" s="43" t="n">
        <v>384</v>
      </c>
      <c r="I635" s="43" t="n">
        <v>8.185</v>
      </c>
      <c r="J635" s="43" t="n">
        <v>407</v>
      </c>
      <c r="K635" s="43" t="n">
        <v>5.616</v>
      </c>
      <c r="L635" s="43" t="n">
        <v>501</v>
      </c>
      <c r="M635" s="43" t="n">
        <v>3.055</v>
      </c>
      <c r="N635" s="43" t="n">
        <v>694</v>
      </c>
      <c r="O635" s="43" t="n">
        <v>2.681</v>
      </c>
      <c r="P635" s="43" t="n">
        <v>587</v>
      </c>
      <c r="Q635" s="43" t="n">
        <v>2.172</v>
      </c>
      <c r="R635" s="43" t="n">
        <v>608</v>
      </c>
      <c r="S635" s="43" t="n">
        <v>5.438</v>
      </c>
      <c r="T635" s="43" t="n">
        <v>383</v>
      </c>
      <c r="U635" s="43" t="n">
        <v>4.34</v>
      </c>
      <c r="V635" s="43" t="n">
        <v>357</v>
      </c>
      <c r="W635" s="43" t="n">
        <v>4.093</v>
      </c>
      <c r="X635" s="43" t="n">
        <v>531</v>
      </c>
      <c r="Y635" s="43" t="n">
        <v>7.231</v>
      </c>
      <c r="Z635" s="43" t="n">
        <v>510</v>
      </c>
      <c r="AA635" s="43" t="n">
        <v>11.544</v>
      </c>
      <c r="AB635" s="43" t="n">
        <v>405</v>
      </c>
    </row>
    <row r="636" customFormat="false" ht="14.4" hidden="false" customHeight="true" outlineLevel="0" collapsed="false">
      <c r="B636" s="44" t="s">
        <v>63</v>
      </c>
      <c r="C636" s="45" t="s">
        <v>50</v>
      </c>
      <c r="D636" s="46" t="n">
        <v>498</v>
      </c>
      <c r="E636" s="43" t="n">
        <v>0.246</v>
      </c>
      <c r="F636" s="43" t="n">
        <v>229</v>
      </c>
      <c r="G636" s="43" t="n">
        <v>1.114</v>
      </c>
      <c r="H636" s="43" t="n">
        <v>223</v>
      </c>
      <c r="I636" s="43" t="n">
        <v>0.432</v>
      </c>
      <c r="J636" s="43" t="n">
        <v>254</v>
      </c>
      <c r="K636" s="43" t="n">
        <v>0.488</v>
      </c>
      <c r="L636" s="43" t="n">
        <v>309</v>
      </c>
      <c r="M636" s="43" t="n">
        <v>0.822</v>
      </c>
      <c r="N636" s="43" t="n">
        <v>245</v>
      </c>
      <c r="O636" s="43" t="n">
        <v>0.545</v>
      </c>
      <c r="P636" s="43" t="n">
        <v>170</v>
      </c>
      <c r="Q636" s="43" t="n">
        <v>0.094</v>
      </c>
      <c r="R636" s="43" t="n">
        <v>221</v>
      </c>
      <c r="S636" s="43" t="n">
        <v>0.592</v>
      </c>
      <c r="T636" s="43" t="n">
        <v>318</v>
      </c>
      <c r="U636" s="43" t="n">
        <v>0.338</v>
      </c>
      <c r="V636" s="43" t="n">
        <v>301</v>
      </c>
      <c r="W636" s="43" t="n">
        <v>0.672</v>
      </c>
      <c r="X636" s="43" t="n">
        <v>224</v>
      </c>
      <c r="Y636" s="43" t="n">
        <v>1.738</v>
      </c>
      <c r="Z636" s="43" t="n">
        <v>164</v>
      </c>
      <c r="AA636" s="43" t="n">
        <v>1.062</v>
      </c>
      <c r="AB636" s="43" t="n">
        <v>163</v>
      </c>
    </row>
    <row r="637" customFormat="false" ht="14.4" hidden="false" customHeight="true" outlineLevel="0" collapsed="false">
      <c r="B637" s="44" t="s">
        <v>52</v>
      </c>
      <c r="C637" s="45" t="s">
        <v>53</v>
      </c>
      <c r="D637" s="46" t="n">
        <v>499</v>
      </c>
      <c r="E637" s="43" t="n">
        <v>3.266</v>
      </c>
      <c r="F637" s="43" t="n">
        <v>581</v>
      </c>
      <c r="G637" s="43" t="n">
        <v>5.834</v>
      </c>
      <c r="H637" s="43" t="n">
        <v>654</v>
      </c>
      <c r="I637" s="43" t="n">
        <v>8.081</v>
      </c>
      <c r="J637" s="43" t="n">
        <v>567</v>
      </c>
      <c r="K637" s="43" t="n">
        <v>5.518</v>
      </c>
      <c r="L637" s="43" t="n">
        <v>425</v>
      </c>
      <c r="M637" s="43" t="n">
        <v>4.701</v>
      </c>
      <c r="N637" s="43" t="n">
        <v>421</v>
      </c>
      <c r="O637" s="43" t="n">
        <v>1.436</v>
      </c>
      <c r="P637" s="43" t="n">
        <v>518</v>
      </c>
      <c r="Q637" s="43" t="n">
        <v>0.911</v>
      </c>
      <c r="R637" s="43" t="n">
        <v>514</v>
      </c>
      <c r="S637" s="43" t="n">
        <v>1.506</v>
      </c>
      <c r="T637" s="43" t="n">
        <v>591</v>
      </c>
      <c r="U637" s="43" t="n">
        <v>3.252</v>
      </c>
      <c r="V637" s="43" t="n">
        <v>537</v>
      </c>
      <c r="W637" s="43" t="n">
        <v>1.87</v>
      </c>
      <c r="X637" s="43" t="n">
        <v>590</v>
      </c>
      <c r="Y637" s="43" t="n">
        <v>2.27</v>
      </c>
      <c r="Z637" s="43" t="n">
        <v>463</v>
      </c>
      <c r="AA637" s="43" t="n">
        <v>1.051</v>
      </c>
      <c r="AB637" s="43" t="n">
        <v>575</v>
      </c>
    </row>
    <row r="638" customFormat="false" ht="14.4" hidden="false" customHeight="true" outlineLevel="0" collapsed="false">
      <c r="B638" s="44"/>
      <c r="C638" s="45"/>
      <c r="D638" s="46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</row>
    <row r="639" s="35" customFormat="true" ht="14.4" hidden="false" customHeight="true" outlineLevel="0" collapsed="false">
      <c r="A639" s="35" t="s">
        <v>120</v>
      </c>
      <c r="B639" s="36"/>
      <c r="C639" s="36"/>
      <c r="D639" s="37"/>
      <c r="E639" s="38"/>
      <c r="F639" s="38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8"/>
      <c r="X639" s="38"/>
      <c r="Y639" s="38"/>
      <c r="Z639" s="38"/>
      <c r="AA639" s="38"/>
      <c r="AB639" s="38"/>
    </row>
    <row r="640" s="35" customFormat="true" ht="14.4" hidden="false" customHeight="true" outlineLevel="0" collapsed="false">
      <c r="B640" s="40" t="s">
        <v>73</v>
      </c>
      <c r="C640" s="40"/>
      <c r="D640" s="41" t="n">
        <v>500</v>
      </c>
      <c r="E640" s="42" t="n">
        <f aca="false">IF(SUM(E641:E664)&lt;0.001,"-",SUM(E641:E664))</f>
        <v>5380.635</v>
      </c>
      <c r="F640" s="42" t="n">
        <f aca="false">IF(ISERR(SUMPRODUCT(E641:E664,F641:F664)/E640),"-",SUMPRODUCT(E641:E664,F641:F664)/E640)</f>
        <v>208.496218940701</v>
      </c>
      <c r="G640" s="43" t="n">
        <f aca="false">IF(SUM(G641:G664)&lt;0.001,"-",SUM(G641:G664))</f>
        <v>4074.318</v>
      </c>
      <c r="H640" s="43" t="n">
        <f aca="false">IF(ISERR(SUMPRODUCT(G641:G664,H641:H664)/G640),"-",SUMPRODUCT(G641:G664,H641:H664)/G640)</f>
        <v>205.926168256871</v>
      </c>
      <c r="I640" s="43" t="n">
        <f aca="false">IF(SUM(I641:I664)&lt;0.001,"-",SUM(I641:I664))</f>
        <v>2323.78</v>
      </c>
      <c r="J640" s="43" t="n">
        <f aca="false">IF(ISERR(SUMPRODUCT(I641:I664,J641:J664)/I640),"-",SUMPRODUCT(I641:I664,J641:J664)/I640)</f>
        <v>196.326549415177</v>
      </c>
      <c r="K640" s="43" t="n">
        <f aca="false">IF(SUM(K641:K664)&lt;0.001,"-",SUM(K641:K664))</f>
        <v>2618.761</v>
      </c>
      <c r="L640" s="43" t="n">
        <f aca="false">IF(ISERR(SUMPRODUCT(K641:K664,L641:L664)/K640),"-",SUMPRODUCT(K641:K664,L641:L664)/K640)</f>
        <v>199.800486184115</v>
      </c>
      <c r="M640" s="43" t="n">
        <f aca="false">IF(SUM(M641:M664)&lt;0.001,"-",SUM(M641:M664))</f>
        <v>3762.938</v>
      </c>
      <c r="N640" s="43" t="n">
        <f aca="false">IF(ISERR(SUMPRODUCT(M641:M664,N641:N664)/M640),"-",SUMPRODUCT(M641:M664,N641:N664)/M640)</f>
        <v>154.827818050683</v>
      </c>
      <c r="O640" s="43" t="n">
        <f aca="false">IF(SUM(O641:O664)&lt;0.001,"-",SUM(O641:O664))</f>
        <v>3746.927</v>
      </c>
      <c r="P640" s="43" t="n">
        <f aca="false">IF(ISERR(SUMPRODUCT(O641:O664,P641:P664)/O640),"-",SUMPRODUCT(O641:O664,P641:P664)/O640)</f>
        <v>118.574404038296</v>
      </c>
      <c r="Q640" s="43" t="n">
        <f aca="false">IF(SUM(Q641:Q664)&lt;0.001,"-",SUM(Q641:Q664))</f>
        <v>1279.048</v>
      </c>
      <c r="R640" s="43" t="n">
        <f aca="false">IF(ISERR(SUMPRODUCT(Q641:Q664,R641:R664)/Q640),"-",SUMPRODUCT(Q641:Q664,R641:R664)/Q640)</f>
        <v>236.882918389302</v>
      </c>
      <c r="S640" s="43" t="n">
        <f aca="false">IF(SUM(S641:S664)&lt;0.001,"-",SUM(S641:S664))</f>
        <v>1682.527</v>
      </c>
      <c r="T640" s="43" t="n">
        <f aca="false">IF(ISERR(SUMPRODUCT(S641:S664,T641:T664)/S640),"-",SUMPRODUCT(S641:S664,T641:T664)/S640)</f>
        <v>222.221847257132</v>
      </c>
      <c r="U640" s="43" t="n">
        <f aca="false">IF(SUM(U641:U664)&lt;0.001,"-",SUM(U641:U664))</f>
        <v>3735.347</v>
      </c>
      <c r="V640" s="43" t="n">
        <f aca="false">IF(ISERR(SUMPRODUCT(U641:U664,V641:V664)/U640),"-",SUMPRODUCT(U641:U664,V641:V664)/U640)</f>
        <v>148.744821030014</v>
      </c>
      <c r="W640" s="43" t="n">
        <f aca="false">IF(SUM(W641:W664)&lt;0.001,"-",SUM(W641:W664))</f>
        <v>2960.051</v>
      </c>
      <c r="X640" s="43" t="n">
        <f aca="false">IF(ISERR(SUMPRODUCT(W641:W664,X641:X664)/W640),"-",SUMPRODUCT(W641:W664,X641:X664)/W640)</f>
        <v>290.756034608863</v>
      </c>
      <c r="Y640" s="43" t="n">
        <f aca="false">IF(SUM(Y641:Y664)&lt;0.001,"-",SUM(Y641:Y664))</f>
        <v>3006.407</v>
      </c>
      <c r="Z640" s="43" t="n">
        <f aca="false">IF(ISERR(SUMPRODUCT(Y641:Y664,Z641:Z664)/Y640),"-",SUMPRODUCT(Y641:Y664,Z641:Z664)/Y640)</f>
        <v>377.712491355961</v>
      </c>
      <c r="AA640" s="43" t="n">
        <f aca="false">IF(SUM(AA641:AA664)&lt;0.001,"-",SUM(AA641:AA664))</f>
        <v>3368.946</v>
      </c>
      <c r="AB640" s="43" t="n">
        <f aca="false">IF(ISERR(SUMPRODUCT(AA641:AA664,AB641:AB664)/AA640),"-",SUMPRODUCT(AA641:AA664,AB641:AB664)/AA640)</f>
        <v>457.194692345915</v>
      </c>
    </row>
    <row r="641" customFormat="false" ht="14.4" hidden="false" customHeight="true" outlineLevel="0" collapsed="false">
      <c r="B641" s="44" t="s">
        <v>119</v>
      </c>
      <c r="C641" s="45" t="s">
        <v>12</v>
      </c>
      <c r="D641" s="46" t="n">
        <v>501</v>
      </c>
      <c r="E641" s="43" t="n">
        <v>805.45</v>
      </c>
      <c r="F641" s="43" t="n">
        <v>312</v>
      </c>
      <c r="G641" s="43" t="n">
        <v>315.228</v>
      </c>
      <c r="H641" s="43" t="n">
        <v>400</v>
      </c>
      <c r="I641" s="43" t="n">
        <v>0.265</v>
      </c>
      <c r="J641" s="43" t="n">
        <v>77</v>
      </c>
      <c r="K641" s="43" t="n">
        <v>21.334</v>
      </c>
      <c r="L641" s="43" t="n">
        <v>157</v>
      </c>
      <c r="M641" s="43" t="n">
        <v>197.67</v>
      </c>
      <c r="N641" s="43" t="n">
        <v>173</v>
      </c>
      <c r="O641" s="43" t="n">
        <v>65.313</v>
      </c>
      <c r="P641" s="43" t="n">
        <v>130</v>
      </c>
      <c r="Q641" s="43" t="n">
        <v>28.184</v>
      </c>
      <c r="R641" s="43" t="n">
        <v>157</v>
      </c>
      <c r="S641" s="43" t="n">
        <v>20.023</v>
      </c>
      <c r="T641" s="43" t="n">
        <v>152</v>
      </c>
      <c r="U641" s="43" t="n">
        <v>24.605</v>
      </c>
      <c r="V641" s="43" t="n">
        <v>120</v>
      </c>
      <c r="W641" s="43" t="n">
        <v>30.287</v>
      </c>
      <c r="X641" s="43" t="n">
        <v>198</v>
      </c>
      <c r="Y641" s="43" t="n">
        <v>286.68</v>
      </c>
      <c r="Z641" s="43" t="n">
        <v>448</v>
      </c>
      <c r="AA641" s="43" t="n">
        <v>238.12</v>
      </c>
      <c r="AB641" s="43" t="n">
        <v>584</v>
      </c>
    </row>
    <row r="642" customFormat="false" ht="14.4" hidden="false" customHeight="true" outlineLevel="0" collapsed="false">
      <c r="B642" s="44" t="s">
        <v>11</v>
      </c>
      <c r="C642" s="45" t="s">
        <v>12</v>
      </c>
      <c r="D642" s="46" t="n">
        <v>502</v>
      </c>
      <c r="E642" s="43" t="n">
        <v>215.541</v>
      </c>
      <c r="F642" s="43" t="n">
        <v>257.59884198366</v>
      </c>
      <c r="G642" s="43" t="n">
        <v>144.032</v>
      </c>
      <c r="H642" s="43" t="n">
        <v>310.404410131082</v>
      </c>
      <c r="I642" s="43" t="n">
        <v>84.465</v>
      </c>
      <c r="J642" s="43" t="n">
        <v>249.642940863079</v>
      </c>
      <c r="K642" s="43" t="n">
        <v>114.669</v>
      </c>
      <c r="L642" s="43" t="n">
        <v>212.517908065824</v>
      </c>
      <c r="M642" s="43" t="n">
        <v>164.328</v>
      </c>
      <c r="N642" s="43" t="n">
        <v>207.099654349837</v>
      </c>
      <c r="O642" s="43" t="n">
        <v>51.266</v>
      </c>
      <c r="P642" s="43" t="n">
        <v>185.005461709515</v>
      </c>
      <c r="Q642" s="43" t="n">
        <v>89.667</v>
      </c>
      <c r="R642" s="43" t="n">
        <v>258.185798565805</v>
      </c>
      <c r="S642" s="43" t="n">
        <v>335.082</v>
      </c>
      <c r="T642" s="43" t="n">
        <v>214.519192317104</v>
      </c>
      <c r="U642" s="43" t="n">
        <v>438.153</v>
      </c>
      <c r="V642" s="43" t="n">
        <v>152.649031274463</v>
      </c>
      <c r="W642" s="43" t="n">
        <v>554.504</v>
      </c>
      <c r="X642" s="43" t="n">
        <v>288.06766407456</v>
      </c>
      <c r="Y642" s="43" t="n">
        <v>524.709</v>
      </c>
      <c r="Z642" s="43" t="n">
        <v>365.813906374772</v>
      </c>
      <c r="AA642" s="43" t="n">
        <v>242.755</v>
      </c>
      <c r="AB642" s="43" t="n">
        <v>551.050223476344</v>
      </c>
    </row>
    <row r="643" customFormat="false" ht="14.4" hidden="false" customHeight="true" outlineLevel="0" collapsed="false">
      <c r="B643" s="44" t="s">
        <v>92</v>
      </c>
      <c r="C643" s="45" t="s">
        <v>12</v>
      </c>
      <c r="D643" s="46" t="n">
        <v>503</v>
      </c>
      <c r="E643" s="43" t="n">
        <v>292.944</v>
      </c>
      <c r="F643" s="43" t="n">
        <v>213.276738898902</v>
      </c>
      <c r="G643" s="43" t="n">
        <v>77.479</v>
      </c>
      <c r="H643" s="43" t="n">
        <v>256.555892564437</v>
      </c>
      <c r="I643" s="43" t="n">
        <v>63.212</v>
      </c>
      <c r="J643" s="43" t="n">
        <v>217.245538821743</v>
      </c>
      <c r="K643" s="43" t="n">
        <v>11.428</v>
      </c>
      <c r="L643" s="43" t="n">
        <v>186.918620931047</v>
      </c>
      <c r="M643" s="43" t="n">
        <v>15.047</v>
      </c>
      <c r="N643" s="43" t="n">
        <v>167.968166411909</v>
      </c>
      <c r="O643" s="43" t="n">
        <v>10.147</v>
      </c>
      <c r="P643" s="43" t="n">
        <v>153.329752636247</v>
      </c>
      <c r="Q643" s="43" t="n">
        <v>13.867</v>
      </c>
      <c r="R643" s="43" t="n">
        <v>251.067209922838</v>
      </c>
      <c r="S643" s="43" t="n">
        <v>108.603</v>
      </c>
      <c r="T643" s="43" t="n">
        <v>179.537296391444</v>
      </c>
      <c r="U643" s="43" t="n">
        <v>119.14</v>
      </c>
      <c r="V643" s="43" t="n">
        <v>148.150772200772</v>
      </c>
      <c r="W643" s="43" t="n">
        <v>43.266</v>
      </c>
      <c r="X643" s="43" t="n">
        <v>268.41191697869</v>
      </c>
      <c r="Y643" s="43" t="n">
        <v>234.21</v>
      </c>
      <c r="Z643" s="43" t="n">
        <v>336.919000042697</v>
      </c>
      <c r="AA643" s="43" t="n">
        <v>283.045</v>
      </c>
      <c r="AB643" s="43" t="n">
        <v>476.51348372167</v>
      </c>
    </row>
    <row r="644" customFormat="false" ht="14.4" hidden="false" customHeight="true" outlineLevel="0" collapsed="false">
      <c r="B644" s="44" t="s">
        <v>93</v>
      </c>
      <c r="C644" s="45" t="s">
        <v>12</v>
      </c>
      <c r="D644" s="46" t="n">
        <v>504</v>
      </c>
      <c r="E644" s="43" t="n">
        <v>622.642</v>
      </c>
      <c r="F644" s="43" t="n">
        <v>177</v>
      </c>
      <c r="G644" s="43" t="n">
        <v>504.874</v>
      </c>
      <c r="H644" s="43" t="n">
        <v>191</v>
      </c>
      <c r="I644" s="43" t="n">
        <v>528.232</v>
      </c>
      <c r="J644" s="43" t="n">
        <v>223</v>
      </c>
      <c r="K644" s="43" t="n">
        <v>834.348</v>
      </c>
      <c r="L644" s="43" t="n">
        <v>218</v>
      </c>
      <c r="M644" s="43" t="n">
        <v>732.425</v>
      </c>
      <c r="N644" s="43" t="n">
        <v>200</v>
      </c>
      <c r="O644" s="43" t="n">
        <v>105.736</v>
      </c>
      <c r="P644" s="43" t="n">
        <v>179</v>
      </c>
      <c r="Q644" s="43" t="n">
        <v>26.898</v>
      </c>
      <c r="R644" s="43" t="n">
        <v>243</v>
      </c>
      <c r="S644" s="43" t="n">
        <v>55.458</v>
      </c>
      <c r="T644" s="43" t="n">
        <v>231</v>
      </c>
      <c r="U644" s="43" t="n">
        <v>392.943</v>
      </c>
      <c r="V644" s="43" t="n">
        <v>111</v>
      </c>
      <c r="W644" s="43" t="n">
        <v>524.365</v>
      </c>
      <c r="X644" s="43" t="n">
        <v>255</v>
      </c>
      <c r="Y644" s="43" t="n">
        <v>578.239</v>
      </c>
      <c r="Z644" s="43" t="n">
        <v>308</v>
      </c>
      <c r="AA644" s="43" t="n">
        <v>640.817</v>
      </c>
      <c r="AB644" s="43" t="n">
        <v>406</v>
      </c>
    </row>
    <row r="645" customFormat="false" ht="14.4" hidden="false" customHeight="true" outlineLevel="0" collapsed="false">
      <c r="B645" s="44"/>
      <c r="C645" s="45"/>
      <c r="D645" s="46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</row>
    <row r="646" customFormat="false" ht="14.4" hidden="false" customHeight="true" outlineLevel="0" collapsed="false">
      <c r="B646" s="44" t="s">
        <v>115</v>
      </c>
      <c r="C646" s="45" t="s">
        <v>12</v>
      </c>
      <c r="D646" s="46" t="n">
        <v>505</v>
      </c>
      <c r="E646" s="43" t="n">
        <v>76.004</v>
      </c>
      <c r="F646" s="43" t="n">
        <v>194</v>
      </c>
      <c r="G646" s="43" t="n">
        <v>82.087</v>
      </c>
      <c r="H646" s="43" t="n">
        <v>221</v>
      </c>
      <c r="I646" s="43" t="n">
        <v>146.379</v>
      </c>
      <c r="J646" s="43" t="n">
        <v>186</v>
      </c>
      <c r="K646" s="43" t="n">
        <v>70.387</v>
      </c>
      <c r="L646" s="43" t="n">
        <v>168</v>
      </c>
      <c r="M646" s="43" t="n">
        <v>18.785</v>
      </c>
      <c r="N646" s="43" t="n">
        <v>154</v>
      </c>
      <c r="O646" s="43" t="n">
        <v>82.796</v>
      </c>
      <c r="P646" s="43" t="n">
        <v>126</v>
      </c>
      <c r="Q646" s="43" t="n">
        <v>35.882</v>
      </c>
      <c r="R646" s="43" t="n">
        <v>127</v>
      </c>
      <c r="S646" s="43" t="n">
        <v>63.494</v>
      </c>
      <c r="T646" s="43" t="n">
        <v>132</v>
      </c>
      <c r="U646" s="43" t="n">
        <v>71.83</v>
      </c>
      <c r="V646" s="43" t="n">
        <v>123</v>
      </c>
      <c r="W646" s="43" t="n">
        <v>52.869</v>
      </c>
      <c r="X646" s="43" t="n">
        <v>202.980423310447</v>
      </c>
      <c r="Y646" s="43" t="n">
        <v>22.721</v>
      </c>
      <c r="Z646" s="43" t="n">
        <v>241.939923418864</v>
      </c>
      <c r="AA646" s="43" t="n">
        <v>3.343</v>
      </c>
      <c r="AB646" s="43" t="n">
        <v>353</v>
      </c>
    </row>
    <row r="647" customFormat="false" ht="14.4" hidden="false" customHeight="true" outlineLevel="0" collapsed="false">
      <c r="B647" s="44" t="s">
        <v>116</v>
      </c>
      <c r="C647" s="45" t="s">
        <v>12</v>
      </c>
      <c r="D647" s="46" t="n">
        <v>506</v>
      </c>
      <c r="E647" s="43" t="n">
        <v>16.627</v>
      </c>
      <c r="F647" s="43" t="n">
        <v>84</v>
      </c>
      <c r="G647" s="43" t="s">
        <v>13</v>
      </c>
      <c r="H647" s="43" t="s">
        <v>13</v>
      </c>
      <c r="I647" s="43" t="n">
        <v>0.018</v>
      </c>
      <c r="J647" s="43" t="n">
        <v>671</v>
      </c>
      <c r="K647" s="43" t="n">
        <v>2.334</v>
      </c>
      <c r="L647" s="43" t="n">
        <v>98</v>
      </c>
      <c r="M647" s="43" t="n">
        <v>36.905</v>
      </c>
      <c r="N647" s="43" t="n">
        <v>95</v>
      </c>
      <c r="O647" s="43" t="n">
        <v>76.823</v>
      </c>
      <c r="P647" s="43" t="n">
        <v>120</v>
      </c>
      <c r="Q647" s="43" t="n">
        <v>70.498</v>
      </c>
      <c r="R647" s="43" t="n">
        <v>176</v>
      </c>
      <c r="S647" s="43" t="n">
        <v>36.842</v>
      </c>
      <c r="T647" s="43" t="n">
        <v>175</v>
      </c>
      <c r="U647" s="43" t="n">
        <v>23.652</v>
      </c>
      <c r="V647" s="43" t="n">
        <v>126</v>
      </c>
      <c r="W647" s="43" t="n">
        <v>17.926</v>
      </c>
      <c r="X647" s="43" t="n">
        <v>217</v>
      </c>
      <c r="Y647" s="43" t="n">
        <v>48.706</v>
      </c>
      <c r="Z647" s="43" t="n">
        <v>282</v>
      </c>
      <c r="AA647" s="43" t="n">
        <v>101.754</v>
      </c>
      <c r="AB647" s="43" t="n">
        <v>326</v>
      </c>
    </row>
    <row r="648" customFormat="false" ht="14.4" hidden="false" customHeight="true" outlineLevel="0" collapsed="false">
      <c r="B648" s="44" t="s">
        <v>117</v>
      </c>
      <c r="C648" s="45" t="s">
        <v>12</v>
      </c>
      <c r="D648" s="46" t="n">
        <v>507</v>
      </c>
      <c r="E648" s="43" t="n">
        <v>102.641</v>
      </c>
      <c r="F648" s="43" t="n">
        <v>148</v>
      </c>
      <c r="G648" s="43" t="s">
        <v>13</v>
      </c>
      <c r="H648" s="43" t="s">
        <v>13</v>
      </c>
      <c r="I648" s="43" t="n">
        <v>21.585</v>
      </c>
      <c r="J648" s="43" t="n">
        <v>154</v>
      </c>
      <c r="K648" s="43" t="n">
        <v>130.565</v>
      </c>
      <c r="L648" s="43" t="n">
        <v>123</v>
      </c>
      <c r="M648" s="43" t="n">
        <v>192.851</v>
      </c>
      <c r="N648" s="43" t="n">
        <v>124</v>
      </c>
      <c r="O648" s="43" t="n">
        <v>64.893</v>
      </c>
      <c r="P648" s="43" t="n">
        <v>133</v>
      </c>
      <c r="Q648" s="43" t="n">
        <v>97.008</v>
      </c>
      <c r="R648" s="43" t="n">
        <v>210</v>
      </c>
      <c r="S648" s="43" t="n">
        <v>38.684</v>
      </c>
      <c r="T648" s="43" t="n">
        <v>192</v>
      </c>
      <c r="U648" s="43" t="n">
        <v>15.821</v>
      </c>
      <c r="V648" s="43" t="n">
        <v>150</v>
      </c>
      <c r="W648" s="43" t="n">
        <v>23.1</v>
      </c>
      <c r="X648" s="43" t="n">
        <v>246</v>
      </c>
      <c r="Y648" s="43" t="n">
        <v>23.546</v>
      </c>
      <c r="Z648" s="43" t="n">
        <v>193</v>
      </c>
      <c r="AA648" s="43" t="n">
        <v>93.119</v>
      </c>
      <c r="AB648" s="43" t="n">
        <v>327</v>
      </c>
    </row>
    <row r="649" customFormat="false" ht="14.4" hidden="false" customHeight="true" outlineLevel="0" collapsed="false">
      <c r="B649" s="44" t="s">
        <v>94</v>
      </c>
      <c r="C649" s="45" t="s">
        <v>12</v>
      </c>
      <c r="D649" s="46" t="n">
        <v>508</v>
      </c>
      <c r="E649" s="43" t="n">
        <v>45.493</v>
      </c>
      <c r="F649" s="43" t="n">
        <v>364.401314487943</v>
      </c>
      <c r="G649" s="43" t="n">
        <v>154.772</v>
      </c>
      <c r="H649" s="43" t="n">
        <v>203.786266249709</v>
      </c>
      <c r="I649" s="43" t="n">
        <v>54.487</v>
      </c>
      <c r="J649" s="43" t="n">
        <v>224.188448620772</v>
      </c>
      <c r="K649" s="43" t="n">
        <v>21.372</v>
      </c>
      <c r="L649" s="43" t="n">
        <v>187.801235261089</v>
      </c>
      <c r="M649" s="43" t="n">
        <v>10.055</v>
      </c>
      <c r="N649" s="43" t="n">
        <v>135.692391844853</v>
      </c>
      <c r="O649" s="43" t="n">
        <v>23.417</v>
      </c>
      <c r="P649" s="43" t="n">
        <v>113.299312465303</v>
      </c>
      <c r="Q649" s="43" t="s">
        <v>13</v>
      </c>
      <c r="R649" s="43" t="s">
        <v>13</v>
      </c>
      <c r="S649" s="43" t="s">
        <v>13</v>
      </c>
      <c r="T649" s="43" t="s">
        <v>13</v>
      </c>
      <c r="U649" s="43" t="n">
        <v>32.397</v>
      </c>
      <c r="V649" s="43" t="n">
        <v>80.2830200327191</v>
      </c>
      <c r="W649" s="43" t="n">
        <v>27.726</v>
      </c>
      <c r="X649" s="43" t="n">
        <v>198.552477818654</v>
      </c>
      <c r="Y649" s="43" t="n">
        <v>70.248</v>
      </c>
      <c r="Z649" s="43" t="n">
        <v>297.210340507915</v>
      </c>
      <c r="AA649" s="43" t="n">
        <v>3.82</v>
      </c>
      <c r="AB649" s="43" t="n">
        <v>356.334031413613</v>
      </c>
    </row>
    <row r="650" customFormat="false" ht="14.4" hidden="false" customHeight="true" outlineLevel="0" collapsed="false">
      <c r="B650" s="44" t="s">
        <v>14</v>
      </c>
      <c r="C650" s="45" t="s">
        <v>15</v>
      </c>
      <c r="D650" s="46" t="n">
        <v>509</v>
      </c>
      <c r="E650" s="43" t="n">
        <v>946</v>
      </c>
      <c r="F650" s="43" t="n">
        <v>216</v>
      </c>
      <c r="G650" s="43" t="n">
        <v>1018</v>
      </c>
      <c r="H650" s="43" t="n">
        <v>210</v>
      </c>
      <c r="I650" s="43" t="n">
        <v>361</v>
      </c>
      <c r="J650" s="43" t="n">
        <v>237</v>
      </c>
      <c r="K650" s="43" t="n">
        <v>136</v>
      </c>
      <c r="L650" s="43" t="n">
        <v>279</v>
      </c>
      <c r="M650" s="43" t="n">
        <v>155</v>
      </c>
      <c r="N650" s="43" t="n">
        <v>239</v>
      </c>
      <c r="O650" s="43" t="n">
        <v>239</v>
      </c>
      <c r="P650" s="43" t="n">
        <v>165</v>
      </c>
      <c r="Q650" s="43" t="n">
        <v>189</v>
      </c>
      <c r="R650" s="43" t="n">
        <v>279</v>
      </c>
      <c r="S650" s="43" t="n">
        <v>259</v>
      </c>
      <c r="T650" s="43" t="n">
        <v>233</v>
      </c>
      <c r="U650" s="43" t="n">
        <v>330</v>
      </c>
      <c r="V650" s="43" t="n">
        <v>208</v>
      </c>
      <c r="W650" s="43" t="n">
        <v>401</v>
      </c>
      <c r="X650" s="43" t="n">
        <v>341</v>
      </c>
      <c r="Y650" s="43" t="n">
        <v>414</v>
      </c>
      <c r="Z650" s="43" t="n">
        <v>409</v>
      </c>
      <c r="AA650" s="43" t="n">
        <v>554</v>
      </c>
      <c r="AB650" s="43" t="n">
        <v>442</v>
      </c>
    </row>
    <row r="651" customFormat="false" ht="14.4" hidden="false" customHeight="true" outlineLevel="0" collapsed="false">
      <c r="B651" s="44"/>
      <c r="C651" s="45"/>
      <c r="D651" s="46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</row>
    <row r="652" customFormat="false" ht="14.4" hidden="false" customHeight="true" outlineLevel="0" collapsed="false">
      <c r="B652" s="44" t="s">
        <v>16</v>
      </c>
      <c r="C652" s="45" t="s">
        <v>17</v>
      </c>
      <c r="D652" s="46" t="n">
        <v>510</v>
      </c>
      <c r="E652" s="43" t="n">
        <v>613.753</v>
      </c>
      <c r="F652" s="43" t="n">
        <v>207</v>
      </c>
      <c r="G652" s="43" t="n">
        <v>1072.965</v>
      </c>
      <c r="H652" s="43" t="n">
        <v>144</v>
      </c>
      <c r="I652" s="43" t="n">
        <v>678.827</v>
      </c>
      <c r="J652" s="43" t="n">
        <v>148</v>
      </c>
      <c r="K652" s="43" t="n">
        <v>405.308</v>
      </c>
      <c r="L652" s="43" t="n">
        <v>145</v>
      </c>
      <c r="M652" s="43" t="n">
        <v>1290.115</v>
      </c>
      <c r="N652" s="43" t="n">
        <v>111</v>
      </c>
      <c r="O652" s="43" t="n">
        <v>1455.451</v>
      </c>
      <c r="P652" s="43" t="n">
        <v>106</v>
      </c>
      <c r="Q652" s="43" t="n">
        <v>235.866</v>
      </c>
      <c r="R652" s="43" t="n">
        <v>316</v>
      </c>
      <c r="S652" s="43" t="n">
        <v>187.578</v>
      </c>
      <c r="T652" s="43" t="n">
        <v>310</v>
      </c>
      <c r="U652" s="43" t="n">
        <v>1310.748</v>
      </c>
      <c r="V652" s="43" t="n">
        <v>132</v>
      </c>
      <c r="W652" s="43" t="n">
        <v>795.077</v>
      </c>
      <c r="X652" s="43" t="n">
        <v>278</v>
      </c>
      <c r="Y652" s="43" t="n">
        <v>301.504</v>
      </c>
      <c r="Z652" s="43" t="n">
        <v>524</v>
      </c>
      <c r="AA652" s="43" t="n">
        <v>354.47</v>
      </c>
      <c r="AB652" s="43" t="n">
        <v>578</v>
      </c>
    </row>
    <row r="653" customFormat="false" ht="14.4" hidden="false" customHeight="true" outlineLevel="0" collapsed="false">
      <c r="B653" s="44" t="s">
        <v>18</v>
      </c>
      <c r="C653" s="45" t="s">
        <v>17</v>
      </c>
      <c r="D653" s="46" t="n">
        <v>511</v>
      </c>
      <c r="E653" s="43" t="n">
        <v>84.358</v>
      </c>
      <c r="F653" s="43" t="n">
        <v>136</v>
      </c>
      <c r="G653" s="43" t="n">
        <v>21.985</v>
      </c>
      <c r="H653" s="43" t="n">
        <v>229</v>
      </c>
      <c r="I653" s="43" t="n">
        <v>4.412</v>
      </c>
      <c r="J653" s="43" t="n">
        <v>110</v>
      </c>
      <c r="K653" s="43" t="n">
        <v>6.887</v>
      </c>
      <c r="L653" s="43" t="n">
        <v>124</v>
      </c>
      <c r="M653" s="43" t="n">
        <v>5.639</v>
      </c>
      <c r="N653" s="43" t="n">
        <v>118</v>
      </c>
      <c r="O653" s="43" t="n">
        <v>1.105</v>
      </c>
      <c r="P653" s="43" t="n">
        <v>55</v>
      </c>
      <c r="Q653" s="43" t="n">
        <v>0.069</v>
      </c>
      <c r="R653" s="43" t="n">
        <v>225</v>
      </c>
      <c r="S653" s="43" t="n">
        <v>0.14</v>
      </c>
      <c r="T653" s="43" t="n">
        <v>224</v>
      </c>
      <c r="U653" s="43" t="n">
        <v>1.295</v>
      </c>
      <c r="V653" s="43" t="n">
        <v>218</v>
      </c>
      <c r="W653" s="43" t="n">
        <v>0.789</v>
      </c>
      <c r="X653" s="43" t="n">
        <v>468</v>
      </c>
      <c r="Y653" s="43" t="n">
        <v>5.161</v>
      </c>
      <c r="Z653" s="43" t="n">
        <v>470</v>
      </c>
      <c r="AA653" s="43" t="n">
        <v>3.229</v>
      </c>
      <c r="AB653" s="43" t="n">
        <v>486</v>
      </c>
    </row>
    <row r="654" customFormat="false" ht="14.4" hidden="false" customHeight="true" outlineLevel="0" collapsed="false">
      <c r="B654" s="44" t="s">
        <v>19</v>
      </c>
      <c r="C654" s="45" t="s">
        <v>17</v>
      </c>
      <c r="D654" s="46" t="n">
        <v>512</v>
      </c>
      <c r="E654" s="43" t="n">
        <v>214.468</v>
      </c>
      <c r="F654" s="43" t="n">
        <v>185</v>
      </c>
      <c r="G654" s="43" t="n">
        <v>160.321</v>
      </c>
      <c r="H654" s="43" t="n">
        <v>169</v>
      </c>
      <c r="I654" s="43" t="n">
        <v>75.152</v>
      </c>
      <c r="J654" s="43" t="n">
        <v>198</v>
      </c>
      <c r="K654" s="43" t="n">
        <v>37.586</v>
      </c>
      <c r="L654" s="43" t="n">
        <v>183</v>
      </c>
      <c r="M654" s="43" t="n">
        <v>88.886</v>
      </c>
      <c r="N654" s="43" t="n">
        <v>158.989649663614</v>
      </c>
      <c r="O654" s="43" t="n">
        <v>25.001</v>
      </c>
      <c r="P654" s="43" t="n">
        <v>116</v>
      </c>
      <c r="Q654" s="43" t="n">
        <v>6.044</v>
      </c>
      <c r="R654" s="43" t="n">
        <v>284</v>
      </c>
      <c r="S654" s="43" t="n">
        <v>1.869</v>
      </c>
      <c r="T654" s="43" t="n">
        <v>175</v>
      </c>
      <c r="U654" s="43" t="n">
        <v>8.078</v>
      </c>
      <c r="V654" s="43" t="n">
        <v>116</v>
      </c>
      <c r="W654" s="43" t="n">
        <v>19.826</v>
      </c>
      <c r="X654" s="43" t="n">
        <v>439</v>
      </c>
      <c r="Y654" s="43" t="n">
        <v>39.422</v>
      </c>
      <c r="Z654" s="43" t="n">
        <v>454</v>
      </c>
      <c r="AA654" s="43" t="n">
        <v>55.6</v>
      </c>
      <c r="AB654" s="43" t="n">
        <v>533.981007194245</v>
      </c>
    </row>
    <row r="655" customFormat="false" ht="14.4" hidden="false" customHeight="true" outlineLevel="0" collapsed="false">
      <c r="B655" s="44" t="s">
        <v>20</v>
      </c>
      <c r="C655" s="45" t="s">
        <v>21</v>
      </c>
      <c r="D655" s="46" t="n">
        <v>513</v>
      </c>
      <c r="E655" s="43" t="n">
        <v>215.019</v>
      </c>
      <c r="F655" s="43" t="n">
        <v>180</v>
      </c>
      <c r="G655" s="43" t="n">
        <v>15.124</v>
      </c>
      <c r="H655" s="43" t="n">
        <v>268</v>
      </c>
      <c r="I655" s="43" t="n">
        <v>10.876</v>
      </c>
      <c r="J655" s="43" t="n">
        <v>193</v>
      </c>
      <c r="K655" s="43" t="n">
        <v>22.046</v>
      </c>
      <c r="L655" s="43" t="n">
        <v>146</v>
      </c>
      <c r="M655" s="43" t="n">
        <v>10.976</v>
      </c>
      <c r="N655" s="43" t="n">
        <v>105</v>
      </c>
      <c r="O655" s="43" t="n">
        <v>165.801</v>
      </c>
      <c r="P655" s="43" t="n">
        <v>22</v>
      </c>
      <c r="Q655" s="43" t="n">
        <v>49.032</v>
      </c>
      <c r="R655" s="43" t="n">
        <v>10</v>
      </c>
      <c r="S655" s="43" t="s">
        <v>13</v>
      </c>
      <c r="T655" s="43" t="s">
        <v>13</v>
      </c>
      <c r="U655" s="43" t="n">
        <v>0.131</v>
      </c>
      <c r="V655" s="43" t="n">
        <v>390</v>
      </c>
      <c r="W655" s="43" t="n">
        <v>0.815</v>
      </c>
      <c r="X655" s="43" t="n">
        <v>537</v>
      </c>
      <c r="Y655" s="43" t="n">
        <v>4.012</v>
      </c>
      <c r="Z655" s="43" t="n">
        <v>464</v>
      </c>
      <c r="AA655" s="43" t="n">
        <v>10.374</v>
      </c>
      <c r="AB655" s="43" t="n">
        <v>596</v>
      </c>
    </row>
    <row r="656" customFormat="false" ht="14.4" hidden="false" customHeight="true" outlineLevel="0" collapsed="false">
      <c r="B656" s="44" t="s">
        <v>22</v>
      </c>
      <c r="C656" s="45" t="s">
        <v>21</v>
      </c>
      <c r="D656" s="46" t="n">
        <v>514</v>
      </c>
      <c r="E656" s="43" t="n">
        <v>392.767</v>
      </c>
      <c r="F656" s="43" t="n">
        <v>119.326730606186</v>
      </c>
      <c r="G656" s="43" t="n">
        <v>123.836</v>
      </c>
      <c r="H656" s="43" t="n">
        <v>144.866670435092</v>
      </c>
      <c r="I656" s="43" t="n">
        <v>94.359</v>
      </c>
      <c r="J656" s="43" t="n">
        <v>151.493339268114</v>
      </c>
      <c r="K656" s="43" t="n">
        <v>91.732</v>
      </c>
      <c r="L656" s="43" t="n">
        <v>141.46009026294</v>
      </c>
      <c r="M656" s="43" t="n">
        <v>46.043</v>
      </c>
      <c r="N656" s="43" t="n">
        <v>126.569554546837</v>
      </c>
      <c r="O656" s="43" t="n">
        <v>118.504</v>
      </c>
      <c r="P656" s="43" t="n">
        <v>100.272058327145</v>
      </c>
      <c r="Q656" s="43" t="n">
        <v>22.931</v>
      </c>
      <c r="R656" s="43" t="n">
        <v>168.076490340587</v>
      </c>
      <c r="S656" s="43" t="n">
        <v>63.757</v>
      </c>
      <c r="T656" s="43" t="n">
        <v>242.42767068714</v>
      </c>
      <c r="U656" s="43" t="n">
        <v>155.647</v>
      </c>
      <c r="V656" s="43" t="n">
        <v>105.061491708803</v>
      </c>
      <c r="W656" s="43" t="n">
        <v>45.608</v>
      </c>
      <c r="X656" s="43" t="n">
        <v>146.460445535871</v>
      </c>
      <c r="Y656" s="43" t="n">
        <v>33.351</v>
      </c>
      <c r="Z656" s="43" t="n">
        <v>353.542622410123</v>
      </c>
      <c r="AA656" s="43" t="n">
        <v>45.332</v>
      </c>
      <c r="AB656" s="43" t="n">
        <v>204.355069266743</v>
      </c>
    </row>
    <row r="657" customFormat="false" ht="14.4" hidden="false" customHeight="true" outlineLevel="0" collapsed="false">
      <c r="B657" s="44"/>
      <c r="C657" s="45"/>
      <c r="D657" s="46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</row>
    <row r="658" customFormat="false" ht="14.4" hidden="false" customHeight="true" outlineLevel="0" collapsed="false">
      <c r="B658" s="44" t="s">
        <v>23</v>
      </c>
      <c r="C658" s="45" t="s">
        <v>21</v>
      </c>
      <c r="D658" s="46" t="n">
        <v>515</v>
      </c>
      <c r="E658" s="43" t="n">
        <v>682.99</v>
      </c>
      <c r="F658" s="43" t="n">
        <v>162</v>
      </c>
      <c r="G658" s="43" t="n">
        <v>295.462</v>
      </c>
      <c r="H658" s="43" t="n">
        <v>194</v>
      </c>
      <c r="I658" s="43" t="n">
        <v>170.846</v>
      </c>
      <c r="J658" s="43" t="n">
        <v>212</v>
      </c>
      <c r="K658" s="43" t="n">
        <v>699.646</v>
      </c>
      <c r="L658" s="43" t="n">
        <v>224</v>
      </c>
      <c r="M658" s="43" t="n">
        <v>795.1</v>
      </c>
      <c r="N658" s="43" t="n">
        <v>165</v>
      </c>
      <c r="O658" s="43" t="n">
        <v>1257.223</v>
      </c>
      <c r="P658" s="43" t="n">
        <v>129</v>
      </c>
      <c r="Q658" s="43" t="n">
        <v>412.4</v>
      </c>
      <c r="R658" s="43" t="n">
        <v>228.923724539282</v>
      </c>
      <c r="S658" s="43" t="n">
        <v>511.309</v>
      </c>
      <c r="T658" s="43" t="n">
        <v>215</v>
      </c>
      <c r="U658" s="43" t="n">
        <v>808.431</v>
      </c>
      <c r="V658" s="43" t="n">
        <v>183</v>
      </c>
      <c r="W658" s="43" t="n">
        <v>405.392</v>
      </c>
      <c r="X658" s="43" t="n">
        <v>356</v>
      </c>
      <c r="Y658" s="43" t="n">
        <v>396.747</v>
      </c>
      <c r="Z658" s="43" t="n">
        <v>356</v>
      </c>
      <c r="AA658" s="43" t="n">
        <v>710.531</v>
      </c>
      <c r="AB658" s="43" t="n">
        <v>419</v>
      </c>
    </row>
    <row r="659" customFormat="false" ht="14.4" hidden="false" customHeight="true" outlineLevel="0" collapsed="false">
      <c r="B659" s="44" t="s">
        <v>24</v>
      </c>
      <c r="C659" s="45" t="s">
        <v>21</v>
      </c>
      <c r="D659" s="46" t="n">
        <v>516</v>
      </c>
      <c r="E659" s="43" t="n">
        <v>20.466</v>
      </c>
      <c r="F659" s="43" t="n">
        <v>99</v>
      </c>
      <c r="G659" s="43" t="n">
        <v>8.397</v>
      </c>
      <c r="H659" s="43" t="n">
        <v>166</v>
      </c>
      <c r="I659" s="43" t="n">
        <v>5.082</v>
      </c>
      <c r="J659" s="43" t="n">
        <v>152</v>
      </c>
      <c r="K659" s="43" t="n">
        <v>6.253</v>
      </c>
      <c r="L659" s="43" t="n">
        <v>121</v>
      </c>
      <c r="M659" s="43" t="n">
        <v>1.027</v>
      </c>
      <c r="N659" s="43" t="n">
        <v>92</v>
      </c>
      <c r="O659" s="43" t="n">
        <v>0.041</v>
      </c>
      <c r="P659" s="43" t="n">
        <v>117</v>
      </c>
      <c r="Q659" s="43" t="n">
        <v>0.017</v>
      </c>
      <c r="R659" s="43" t="n">
        <v>68</v>
      </c>
      <c r="S659" s="43" t="s">
        <v>13</v>
      </c>
      <c r="T659" s="43" t="s">
        <v>13</v>
      </c>
      <c r="U659" s="43" t="n">
        <v>0.043</v>
      </c>
      <c r="V659" s="43" t="n">
        <v>133</v>
      </c>
      <c r="W659" s="43" t="n">
        <v>0.003</v>
      </c>
      <c r="X659" s="43" t="n">
        <v>32</v>
      </c>
      <c r="Y659" s="43" t="n">
        <v>0.008</v>
      </c>
      <c r="Z659" s="43" t="n">
        <v>435</v>
      </c>
      <c r="AA659" s="43" t="n">
        <v>5.428</v>
      </c>
      <c r="AB659" s="43" t="n">
        <v>250</v>
      </c>
    </row>
    <row r="660" customFormat="false" ht="14.4" hidden="false" customHeight="true" outlineLevel="0" collapsed="false">
      <c r="B660" s="44" t="s">
        <v>25</v>
      </c>
      <c r="C660" s="45" t="s">
        <v>26</v>
      </c>
      <c r="D660" s="46" t="n">
        <v>517</v>
      </c>
      <c r="E660" s="43" t="n">
        <v>1.303</v>
      </c>
      <c r="F660" s="43" t="n">
        <v>315</v>
      </c>
      <c r="G660" s="43" t="n">
        <v>0.356</v>
      </c>
      <c r="H660" s="43" t="n">
        <v>315</v>
      </c>
      <c r="I660" s="43" t="n">
        <v>0.669</v>
      </c>
      <c r="J660" s="43" t="n">
        <v>315</v>
      </c>
      <c r="K660" s="43" t="n">
        <v>0.151</v>
      </c>
      <c r="L660" s="43" t="n">
        <v>325</v>
      </c>
      <c r="M660" s="43" t="n">
        <v>0.272</v>
      </c>
      <c r="N660" s="43" t="n">
        <v>324</v>
      </c>
      <c r="O660" s="43" t="n">
        <v>0.194</v>
      </c>
      <c r="P660" s="43" t="n">
        <v>324</v>
      </c>
      <c r="Q660" s="43" t="s">
        <v>13</v>
      </c>
      <c r="R660" s="43" t="s">
        <v>13</v>
      </c>
      <c r="S660" s="43" t="s">
        <v>13</v>
      </c>
      <c r="T660" s="43" t="s">
        <v>13</v>
      </c>
      <c r="U660" s="43" t="s">
        <v>13</v>
      </c>
      <c r="V660" s="43" t="s">
        <v>13</v>
      </c>
      <c r="W660" s="43" t="s">
        <v>13</v>
      </c>
      <c r="X660" s="43" t="s">
        <v>13</v>
      </c>
      <c r="Y660" s="43" t="n">
        <v>0.061</v>
      </c>
      <c r="Z660" s="43" t="n">
        <v>324</v>
      </c>
      <c r="AA660" s="43" t="n">
        <v>1.128</v>
      </c>
      <c r="AB660" s="43" t="n">
        <v>324</v>
      </c>
    </row>
    <row r="661" customFormat="false" ht="14.4" hidden="false" customHeight="true" outlineLevel="0" collapsed="false">
      <c r="B661" s="44" t="s">
        <v>30</v>
      </c>
      <c r="C661" s="45" t="s">
        <v>31</v>
      </c>
      <c r="D661" s="46" t="n">
        <v>518</v>
      </c>
      <c r="E661" s="43" t="n">
        <v>0.33</v>
      </c>
      <c r="F661" s="43" t="n">
        <v>730</v>
      </c>
      <c r="G661" s="43" t="n">
        <v>0.271</v>
      </c>
      <c r="H661" s="43" t="n">
        <v>802</v>
      </c>
      <c r="I661" s="43" t="n">
        <v>0.428</v>
      </c>
      <c r="J661" s="43" t="n">
        <v>632</v>
      </c>
      <c r="K661" s="43" t="n">
        <v>0.345</v>
      </c>
      <c r="L661" s="43" t="n">
        <v>595</v>
      </c>
      <c r="M661" s="43" t="n">
        <v>0.159</v>
      </c>
      <c r="N661" s="43" t="n">
        <v>562</v>
      </c>
      <c r="O661" s="43" t="n">
        <v>0.011</v>
      </c>
      <c r="P661" s="43" t="n">
        <v>387</v>
      </c>
      <c r="Q661" s="43" t="s">
        <v>13</v>
      </c>
      <c r="R661" s="43" t="s">
        <v>13</v>
      </c>
      <c r="S661" s="43" t="s">
        <v>13</v>
      </c>
      <c r="T661" s="43" t="s">
        <v>13</v>
      </c>
      <c r="U661" s="43" t="n">
        <v>0.197</v>
      </c>
      <c r="V661" s="43" t="n">
        <v>478</v>
      </c>
      <c r="W661" s="43" t="n">
        <v>0.511</v>
      </c>
      <c r="X661" s="43" t="n">
        <v>530</v>
      </c>
      <c r="Y661" s="43" t="n">
        <v>0.507</v>
      </c>
      <c r="Z661" s="43" t="n">
        <v>723</v>
      </c>
      <c r="AA661" s="43" t="n">
        <v>0.335</v>
      </c>
      <c r="AB661" s="43" t="n">
        <v>953</v>
      </c>
    </row>
    <row r="662" customFormat="false" ht="14.4" hidden="false" customHeight="true" outlineLevel="0" collapsed="false">
      <c r="B662" s="44" t="s">
        <v>41</v>
      </c>
      <c r="C662" s="45" t="s">
        <v>42</v>
      </c>
      <c r="D662" s="46" t="n">
        <v>519</v>
      </c>
      <c r="E662" s="43" t="n">
        <v>31.44</v>
      </c>
      <c r="F662" s="43" t="n">
        <v>408.235114503817</v>
      </c>
      <c r="G662" s="43" t="n">
        <v>78.779</v>
      </c>
      <c r="H662" s="43" t="n">
        <v>261.277180466876</v>
      </c>
      <c r="I662" s="43" t="n">
        <v>23.044</v>
      </c>
      <c r="J662" s="43" t="n">
        <v>231.856795695192</v>
      </c>
      <c r="K662" s="43" t="n">
        <v>5.793</v>
      </c>
      <c r="L662" s="43" t="n">
        <v>152.500776799586</v>
      </c>
      <c r="M662" s="43" t="n">
        <v>1.322</v>
      </c>
      <c r="N662" s="43" t="n">
        <v>120.555219364599</v>
      </c>
      <c r="O662" s="43" t="n">
        <v>4.205</v>
      </c>
      <c r="P662" s="43" t="n">
        <v>104.467063020214</v>
      </c>
      <c r="Q662" s="43" t="n">
        <v>1.685</v>
      </c>
      <c r="R662" s="43" t="n">
        <v>180.66765578635</v>
      </c>
      <c r="S662" s="43" t="n">
        <v>0.688</v>
      </c>
      <c r="T662" s="43" t="n">
        <v>235.113372093023</v>
      </c>
      <c r="U662" s="43" t="n">
        <v>2.049</v>
      </c>
      <c r="V662" s="43" t="n">
        <v>174.5495363592</v>
      </c>
      <c r="W662" s="43" t="n">
        <v>16.369</v>
      </c>
      <c r="X662" s="43" t="n">
        <v>311.992974525017</v>
      </c>
      <c r="Y662" s="43" t="n">
        <v>22.365</v>
      </c>
      <c r="Z662" s="43" t="n">
        <v>469.360921082048</v>
      </c>
      <c r="AA662" s="43" t="n">
        <v>21.598</v>
      </c>
      <c r="AB662" s="43" t="n">
        <v>459.629224928234</v>
      </c>
    </row>
    <row r="663" customFormat="false" ht="14.4" hidden="false" customHeight="true" outlineLevel="0" collapsed="false">
      <c r="B663" s="44"/>
      <c r="C663" s="45"/>
      <c r="D663" s="46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</row>
    <row r="664" customFormat="false" ht="14.4" hidden="false" customHeight="true" outlineLevel="0" collapsed="false">
      <c r="B664" s="44" t="s">
        <v>43</v>
      </c>
      <c r="C664" s="45" t="s">
        <v>44</v>
      </c>
      <c r="D664" s="46" t="n">
        <v>520</v>
      </c>
      <c r="E664" s="43" t="n">
        <v>0.399</v>
      </c>
      <c r="F664" s="43" t="n">
        <v>408.052631578947</v>
      </c>
      <c r="G664" s="43" t="n">
        <v>0.35</v>
      </c>
      <c r="H664" s="43" t="n">
        <v>526.231428571429</v>
      </c>
      <c r="I664" s="43" t="n">
        <v>0.442</v>
      </c>
      <c r="J664" s="43" t="n">
        <v>471.355203619909</v>
      </c>
      <c r="K664" s="43" t="n">
        <v>0.577</v>
      </c>
      <c r="L664" s="43" t="n">
        <v>180.317157712305</v>
      </c>
      <c r="M664" s="43" t="n">
        <v>0.333</v>
      </c>
      <c r="N664" s="43" t="n">
        <v>123.177177177177</v>
      </c>
      <c r="O664" s="43" t="s">
        <v>13</v>
      </c>
      <c r="P664" s="43" t="s">
        <v>13</v>
      </c>
      <c r="Q664" s="43" t="s">
        <v>13</v>
      </c>
      <c r="R664" s="43" t="s">
        <v>13</v>
      </c>
      <c r="S664" s="43" t="s">
        <v>13</v>
      </c>
      <c r="T664" s="43" t="s">
        <v>13</v>
      </c>
      <c r="U664" s="43" t="n">
        <v>0.187</v>
      </c>
      <c r="V664" s="43" t="n">
        <v>205.951871657754</v>
      </c>
      <c r="W664" s="43" t="n">
        <v>0.618</v>
      </c>
      <c r="X664" s="43" t="n">
        <v>203.62783171521</v>
      </c>
      <c r="Y664" s="43" t="n">
        <v>0.21</v>
      </c>
      <c r="Z664" s="43" t="n">
        <v>464.966666666667</v>
      </c>
      <c r="AA664" s="43" t="n">
        <v>0.148</v>
      </c>
      <c r="AB664" s="43" t="n">
        <v>568.824324324324</v>
      </c>
    </row>
    <row r="665" customFormat="false" ht="14.4" hidden="false" customHeight="true" outlineLevel="0" collapsed="false">
      <c r="B665" s="44"/>
      <c r="C665" s="45"/>
      <c r="D665" s="46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</row>
    <row r="666" s="35" customFormat="true" ht="14.4" hidden="false" customHeight="true" outlineLevel="0" collapsed="false">
      <c r="A666" s="35" t="s">
        <v>121</v>
      </c>
      <c r="B666" s="36"/>
      <c r="C666" s="36"/>
      <c r="D666" s="37"/>
      <c r="E666" s="38"/>
      <c r="F666" s="38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8"/>
      <c r="X666" s="38"/>
      <c r="Y666" s="38"/>
      <c r="Z666" s="38"/>
      <c r="AA666" s="38"/>
      <c r="AB666" s="38"/>
    </row>
    <row r="667" s="35" customFormat="true" ht="14.4" hidden="false" customHeight="true" outlineLevel="0" collapsed="false">
      <c r="B667" s="40" t="s">
        <v>122</v>
      </c>
      <c r="C667" s="40"/>
      <c r="D667" s="41" t="n">
        <v>521</v>
      </c>
      <c r="E667" s="42" t="n">
        <f aca="false">IF(SUM(E668:E688)&lt;0.001,"-",SUM(E668:E688))</f>
        <v>7157.639</v>
      </c>
      <c r="F667" s="42" t="n">
        <f aca="false">IF(ISERR(SUMPRODUCT(E668:E688,F668:F688)/E667),"-",SUMPRODUCT(E668:E688,F668:F688)/E667)</f>
        <v>93.4029733827034</v>
      </c>
      <c r="G667" s="43" t="n">
        <f aca="false">IF(SUM(G668:G688)&lt;0.001,"-",SUM(G668:G688))</f>
        <v>9182.863</v>
      </c>
      <c r="H667" s="43" t="n">
        <f aca="false">IF(ISERR(SUMPRODUCT(G668:G688,H668:H688)/G667),"-",SUMPRODUCT(G668:G688,H668:H688)/G667)</f>
        <v>73.236052743028</v>
      </c>
      <c r="I667" s="43" t="n">
        <f aca="false">IF(SUM(I668:I688)&lt;0.001,"-",SUM(I668:I688))</f>
        <v>9341.153</v>
      </c>
      <c r="J667" s="43" t="n">
        <f aca="false">IF(ISERR(SUMPRODUCT(I668:I688,J668:J688)/I667),"-",SUMPRODUCT(I668:I688,J668:J688)/I667)</f>
        <v>65.1988112174161</v>
      </c>
      <c r="K667" s="43" t="n">
        <f aca="false">IF(SUM(K668:K688)&lt;0.001,"-",SUM(K668:K688))</f>
        <v>6703.518</v>
      </c>
      <c r="L667" s="43" t="n">
        <f aca="false">IF(ISERR(SUMPRODUCT(K668:K688,L668:L688)/K667),"-",SUMPRODUCT(K668:K688,L668:L688)/K667)</f>
        <v>77.7828332824645</v>
      </c>
      <c r="M667" s="43" t="n">
        <f aca="false">IF(SUM(M668:M688)&lt;0.001,"-",SUM(M668:M688))</f>
        <v>13542.762</v>
      </c>
      <c r="N667" s="43" t="n">
        <f aca="false">IF(ISERR(SUMPRODUCT(M668:M688,N668:N688)/M667),"-",SUMPRODUCT(M668:M688,N668:N688)/M667)</f>
        <v>80.6890015493147</v>
      </c>
      <c r="O667" s="43" t="n">
        <f aca="false">IF(SUM(O668:O688)&lt;0.001,"-",SUM(O668:O688))</f>
        <v>12613.367</v>
      </c>
      <c r="P667" s="43" t="n">
        <f aca="false">IF(ISERR(SUMPRODUCT(O668:O688,P668:P688)/O667),"-",SUMPRODUCT(O668:O688,P668:P688)/O667)</f>
        <v>73.6675714739768</v>
      </c>
      <c r="Q667" s="43" t="n">
        <f aca="false">IF(SUM(Q668:Q688)&lt;0.001,"-",SUM(Q668:Q688))</f>
        <v>5900.244</v>
      </c>
      <c r="R667" s="43" t="n">
        <f aca="false">IF(ISERR(SUMPRODUCT(Q668:Q688,R668:R688)/Q667),"-",SUMPRODUCT(Q668:Q688,R668:R688)/Q667)</f>
        <v>51.637875992925</v>
      </c>
      <c r="S667" s="43" t="n">
        <f aca="false">IF(SUM(S668:S688)&lt;0.001,"-",SUM(S668:S688))</f>
        <v>1949.526</v>
      </c>
      <c r="T667" s="43" t="n">
        <f aca="false">IF(ISERR(SUMPRODUCT(S668:S688,T668:T688)/S667),"-",SUMPRODUCT(S668:S688,T668:T688)/S667)</f>
        <v>63.4015247808955</v>
      </c>
      <c r="U667" s="43" t="n">
        <f aca="false">IF(SUM(U668:U688)&lt;0.001,"-",SUM(U668:U688))</f>
        <v>13035.253</v>
      </c>
      <c r="V667" s="43" t="n">
        <f aca="false">IF(ISERR(SUMPRODUCT(U668:U688,V668:V688)/U667),"-",SUMPRODUCT(U668:U688,V668:V688)/U667)</f>
        <v>50.1619851950706</v>
      </c>
      <c r="W667" s="43" t="n">
        <f aca="false">IF(SUM(W668:W688)&lt;0.001,"-",SUM(W668:W688))</f>
        <v>13206.367</v>
      </c>
      <c r="X667" s="43" t="n">
        <f aca="false">IF(ISERR(SUMPRODUCT(W668:W688,X668:X688)/W667),"-",SUMPRODUCT(W668:W688,X668:X688)/W667)</f>
        <v>51.8399051003202</v>
      </c>
      <c r="Y667" s="43" t="n">
        <f aca="false">IF(SUM(Y668:Y688)&lt;0.001,"-",SUM(Y668:Y688))</f>
        <v>10579.715</v>
      </c>
      <c r="Z667" s="43" t="n">
        <f aca="false">IF(ISERR(SUMPRODUCT(Y668:Y688,Z668:Z688)/Y667),"-",SUMPRODUCT(Y668:Y688,Z668:Z688)/Y667)</f>
        <v>75.0588813592805</v>
      </c>
      <c r="AA667" s="43" t="n">
        <f aca="false">IF(SUM(AA668:AA688)&lt;0.001,"-",SUM(AA668:AA688))</f>
        <v>6012.586</v>
      </c>
      <c r="AB667" s="43" t="n">
        <f aca="false">IF(ISERR(SUMPRODUCT(AA668:AA688,AB668:AB688)/AA667),"-",SUMPRODUCT(AA668:AA688,AB668:AB688)/AA667)</f>
        <v>92.0865477849298</v>
      </c>
    </row>
    <row r="668" customFormat="false" ht="14.4" hidden="false" customHeight="true" outlineLevel="0" collapsed="false">
      <c r="B668" s="44" t="s">
        <v>119</v>
      </c>
      <c r="C668" s="45" t="s">
        <v>12</v>
      </c>
      <c r="D668" s="46" t="n">
        <v>522</v>
      </c>
      <c r="E668" s="43" t="n">
        <v>2807.782</v>
      </c>
      <c r="F668" s="43" t="n">
        <v>126</v>
      </c>
      <c r="G668" s="43" t="n">
        <v>1165.871</v>
      </c>
      <c r="H668" s="43" t="n">
        <v>112</v>
      </c>
      <c r="I668" s="43" t="n">
        <v>10.404</v>
      </c>
      <c r="J668" s="43" t="n">
        <v>126</v>
      </c>
      <c r="K668" s="43" t="n">
        <v>256.925</v>
      </c>
      <c r="L668" s="43" t="n">
        <v>97</v>
      </c>
      <c r="M668" s="43" t="n">
        <v>459.331</v>
      </c>
      <c r="N668" s="43" t="n">
        <v>93</v>
      </c>
      <c r="O668" s="43" t="n">
        <v>343.068</v>
      </c>
      <c r="P668" s="43" t="n">
        <v>87</v>
      </c>
      <c r="Q668" s="43" t="n">
        <v>331.729</v>
      </c>
      <c r="R668" s="43" t="n">
        <v>80</v>
      </c>
      <c r="S668" s="43" t="n">
        <v>178.878</v>
      </c>
      <c r="T668" s="43" t="n">
        <v>91</v>
      </c>
      <c r="U668" s="43" t="n">
        <v>367.959</v>
      </c>
      <c r="V668" s="43" t="n">
        <v>104</v>
      </c>
      <c r="W668" s="43" t="n">
        <v>370.317</v>
      </c>
      <c r="X668" s="43" t="n">
        <v>162</v>
      </c>
      <c r="Y668" s="43" t="n">
        <v>448.78</v>
      </c>
      <c r="Z668" s="43" t="n">
        <v>198</v>
      </c>
      <c r="AA668" s="43" t="n">
        <v>475.494</v>
      </c>
      <c r="AB668" s="43" t="n">
        <v>210</v>
      </c>
    </row>
    <row r="669" customFormat="false" ht="14.4" hidden="false" customHeight="true" outlineLevel="0" collapsed="false">
      <c r="B669" s="44" t="s">
        <v>11</v>
      </c>
      <c r="C669" s="45" t="s">
        <v>12</v>
      </c>
      <c r="D669" s="46" t="n">
        <v>523</v>
      </c>
      <c r="E669" s="43" t="n">
        <v>83.103</v>
      </c>
      <c r="F669" s="43" t="n">
        <v>108</v>
      </c>
      <c r="G669" s="43" t="n">
        <v>473.285</v>
      </c>
      <c r="H669" s="43" t="n">
        <v>89.0057005821017</v>
      </c>
      <c r="I669" s="43" t="n">
        <v>315.011</v>
      </c>
      <c r="J669" s="43" t="n">
        <v>89.0053077511579</v>
      </c>
      <c r="K669" s="43" t="n">
        <v>168.569</v>
      </c>
      <c r="L669" s="43" t="n">
        <v>78</v>
      </c>
      <c r="M669" s="43" t="n">
        <v>374.026</v>
      </c>
      <c r="N669" s="43" t="n">
        <v>79</v>
      </c>
      <c r="O669" s="43" t="n">
        <v>206.479</v>
      </c>
      <c r="P669" s="43" t="n">
        <v>76</v>
      </c>
      <c r="Q669" s="43" t="n">
        <v>113.408</v>
      </c>
      <c r="R669" s="43" t="n">
        <v>63</v>
      </c>
      <c r="S669" s="43" t="n">
        <v>258.221</v>
      </c>
      <c r="T669" s="43" t="n">
        <v>62</v>
      </c>
      <c r="U669" s="43" t="n">
        <v>407.259</v>
      </c>
      <c r="V669" s="43" t="n">
        <v>53</v>
      </c>
      <c r="W669" s="43" t="n">
        <v>187.138</v>
      </c>
      <c r="X669" s="43" t="n">
        <v>65</v>
      </c>
      <c r="Y669" s="43" t="n">
        <v>49.37</v>
      </c>
      <c r="Z669" s="43" t="n">
        <v>73</v>
      </c>
      <c r="AA669" s="43" t="n">
        <v>13.082</v>
      </c>
      <c r="AB669" s="43" t="n">
        <v>103</v>
      </c>
    </row>
    <row r="670" customFormat="false" ht="14.4" hidden="false" customHeight="true" outlineLevel="0" collapsed="false">
      <c r="B670" s="44" t="s">
        <v>92</v>
      </c>
      <c r="C670" s="45" t="s">
        <v>12</v>
      </c>
      <c r="D670" s="46" t="n">
        <v>524</v>
      </c>
      <c r="E670" s="43" t="n">
        <v>121.171</v>
      </c>
      <c r="F670" s="43" t="n">
        <v>102.606126878544</v>
      </c>
      <c r="G670" s="43" t="n">
        <v>273.999</v>
      </c>
      <c r="H670" s="43" t="n">
        <v>94.5542465483451</v>
      </c>
      <c r="I670" s="43" t="n">
        <v>138.651</v>
      </c>
      <c r="J670" s="43" t="n">
        <v>92.2528651073559</v>
      </c>
      <c r="K670" s="43" t="n">
        <v>17.189</v>
      </c>
      <c r="L670" s="43" t="n">
        <v>81</v>
      </c>
      <c r="M670" s="43" t="n">
        <v>11.767</v>
      </c>
      <c r="N670" s="43" t="n">
        <v>79</v>
      </c>
      <c r="O670" s="43" t="n">
        <v>100.429</v>
      </c>
      <c r="P670" s="43" t="n">
        <v>76.4961415527388</v>
      </c>
      <c r="Q670" s="43" t="n">
        <v>3.168</v>
      </c>
      <c r="R670" s="43" t="n">
        <v>45.5094696969697</v>
      </c>
      <c r="S670" s="43" t="n">
        <v>7.743</v>
      </c>
      <c r="T670" s="43" t="n">
        <v>38.6706702828361</v>
      </c>
      <c r="U670" s="43" t="n">
        <v>11.211</v>
      </c>
      <c r="V670" s="43" t="n">
        <v>31.97145660512</v>
      </c>
      <c r="W670" s="43" t="n">
        <v>14.485</v>
      </c>
      <c r="X670" s="43" t="n">
        <v>39.9204694511564</v>
      </c>
      <c r="Y670" s="43" t="n">
        <v>43.422</v>
      </c>
      <c r="Z670" s="43" t="n">
        <v>92.2540187001981</v>
      </c>
      <c r="AA670" s="43" t="n">
        <v>117.59</v>
      </c>
      <c r="AB670" s="43" t="n">
        <v>139.751849647079</v>
      </c>
    </row>
    <row r="671" customFormat="false" ht="14.4" hidden="false" customHeight="true" outlineLevel="0" collapsed="false">
      <c r="B671" s="44" t="s">
        <v>93</v>
      </c>
      <c r="C671" s="45" t="s">
        <v>12</v>
      </c>
      <c r="D671" s="46" t="n">
        <v>525</v>
      </c>
      <c r="E671" s="43" t="n">
        <v>1934.601</v>
      </c>
      <c r="F671" s="43" t="n">
        <v>71.8859403050035</v>
      </c>
      <c r="G671" s="43" t="n">
        <v>5135.521</v>
      </c>
      <c r="H671" s="43" t="n">
        <v>57.7933070471331</v>
      </c>
      <c r="I671" s="43" t="n">
        <v>6219.4</v>
      </c>
      <c r="J671" s="43" t="n">
        <v>56.855153873364</v>
      </c>
      <c r="K671" s="43" t="n">
        <v>2886.046</v>
      </c>
      <c r="L671" s="43" t="n">
        <v>72.7574435750504</v>
      </c>
      <c r="M671" s="43" t="n">
        <v>3930.821</v>
      </c>
      <c r="N671" s="43" t="n">
        <v>73.9058013580369</v>
      </c>
      <c r="O671" s="43" t="n">
        <v>539.49</v>
      </c>
      <c r="P671" s="43" t="n">
        <v>74.2159205916699</v>
      </c>
      <c r="Q671" s="43" t="n">
        <v>6.807</v>
      </c>
      <c r="R671" s="43" t="n">
        <v>52</v>
      </c>
      <c r="S671" s="43" t="n">
        <v>1.902</v>
      </c>
      <c r="T671" s="43" t="n">
        <v>56</v>
      </c>
      <c r="U671" s="43" t="n">
        <v>9582.133</v>
      </c>
      <c r="V671" s="43" t="n">
        <v>46.9980816379819</v>
      </c>
      <c r="W671" s="43" t="n">
        <v>11299.282</v>
      </c>
      <c r="X671" s="43" t="n">
        <v>45.9909707537169</v>
      </c>
      <c r="Y671" s="43" t="n">
        <v>8859.267</v>
      </c>
      <c r="Z671" s="43" t="n">
        <v>66.9630668090261</v>
      </c>
      <c r="AA671" s="43" t="n">
        <v>4071.515</v>
      </c>
      <c r="AB671" s="43" t="n">
        <v>76.89152661847</v>
      </c>
    </row>
    <row r="672" customFormat="false" ht="14.4" hidden="false" customHeight="true" outlineLevel="0" collapsed="false">
      <c r="B672" s="44"/>
      <c r="C672" s="45"/>
      <c r="D672" s="46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</row>
    <row r="673" customFormat="false" ht="14.4" hidden="false" customHeight="true" outlineLevel="0" collapsed="false">
      <c r="B673" s="44" t="s">
        <v>115</v>
      </c>
      <c r="C673" s="45" t="s">
        <v>12</v>
      </c>
      <c r="D673" s="46" t="n">
        <v>526</v>
      </c>
      <c r="E673" s="43" t="n">
        <v>238.008</v>
      </c>
      <c r="F673" s="43" t="n">
        <v>59</v>
      </c>
      <c r="G673" s="43" t="n">
        <v>30.732</v>
      </c>
      <c r="H673" s="43" t="n">
        <v>124</v>
      </c>
      <c r="I673" s="43" t="n">
        <v>88.125</v>
      </c>
      <c r="J673" s="43" t="n">
        <v>101</v>
      </c>
      <c r="K673" s="43" t="n">
        <v>32.061</v>
      </c>
      <c r="L673" s="43" t="n">
        <v>83</v>
      </c>
      <c r="M673" s="43" t="n">
        <v>276.899</v>
      </c>
      <c r="N673" s="43" t="n">
        <v>44</v>
      </c>
      <c r="O673" s="43" t="n">
        <v>1777.394</v>
      </c>
      <c r="P673" s="43" t="n">
        <v>65</v>
      </c>
      <c r="Q673" s="43" t="n">
        <v>312.902</v>
      </c>
      <c r="R673" s="43" t="n">
        <v>50</v>
      </c>
      <c r="S673" s="43" t="n">
        <v>0.181</v>
      </c>
      <c r="T673" s="43" t="n">
        <v>59</v>
      </c>
      <c r="U673" s="43" t="n">
        <v>172.507</v>
      </c>
      <c r="V673" s="43" t="n">
        <v>55</v>
      </c>
      <c r="W673" s="43" t="n">
        <v>305.593</v>
      </c>
      <c r="X673" s="43" t="n">
        <v>70</v>
      </c>
      <c r="Y673" s="43" t="n">
        <v>156.162</v>
      </c>
      <c r="Z673" s="43" t="n">
        <v>78</v>
      </c>
      <c r="AA673" s="43" t="n">
        <v>0.922</v>
      </c>
      <c r="AB673" s="43" t="n">
        <v>78</v>
      </c>
    </row>
    <row r="674" customFormat="false" ht="14.4" hidden="false" customHeight="true" outlineLevel="0" collapsed="false">
      <c r="B674" s="44" t="s">
        <v>116</v>
      </c>
      <c r="C674" s="45" t="s">
        <v>12</v>
      </c>
      <c r="D674" s="46" t="n">
        <v>527</v>
      </c>
      <c r="E674" s="43" t="n">
        <v>293.983</v>
      </c>
      <c r="F674" s="43" t="n">
        <v>59</v>
      </c>
      <c r="G674" s="43" t="s">
        <v>13</v>
      </c>
      <c r="H674" s="43" t="s">
        <v>13</v>
      </c>
      <c r="I674" s="43" t="n">
        <v>3.519</v>
      </c>
      <c r="J674" s="43" t="n">
        <v>54</v>
      </c>
      <c r="K674" s="43" t="n">
        <v>23.723</v>
      </c>
      <c r="L674" s="43" t="n">
        <v>88</v>
      </c>
      <c r="M674" s="43" t="n">
        <v>566.523</v>
      </c>
      <c r="N674" s="43" t="n">
        <v>86</v>
      </c>
      <c r="O674" s="43" t="n">
        <v>1541.242</v>
      </c>
      <c r="P674" s="43" t="n">
        <v>66</v>
      </c>
      <c r="Q674" s="43" t="n">
        <v>1891.987</v>
      </c>
      <c r="R674" s="43" t="n">
        <v>47</v>
      </c>
      <c r="S674" s="43" t="n">
        <v>245.789</v>
      </c>
      <c r="T674" s="43" t="n">
        <v>55</v>
      </c>
      <c r="U674" s="43" t="n">
        <v>792.082</v>
      </c>
      <c r="V674" s="43" t="n">
        <v>47</v>
      </c>
      <c r="W674" s="43" t="n">
        <v>707.372</v>
      </c>
      <c r="X674" s="43" t="n">
        <v>61</v>
      </c>
      <c r="Y674" s="43" t="n">
        <v>665.95</v>
      </c>
      <c r="Z674" s="43" t="n">
        <v>81</v>
      </c>
      <c r="AA674" s="43" t="n">
        <v>232.359</v>
      </c>
      <c r="AB674" s="43" t="n">
        <v>86</v>
      </c>
    </row>
    <row r="675" customFormat="false" ht="14.4" hidden="false" customHeight="true" outlineLevel="0" collapsed="false">
      <c r="B675" s="44" t="s">
        <v>117</v>
      </c>
      <c r="C675" s="45" t="s">
        <v>12</v>
      </c>
      <c r="D675" s="46" t="n">
        <v>528</v>
      </c>
      <c r="E675" s="43" t="n">
        <v>979.482</v>
      </c>
      <c r="F675" s="43" t="n">
        <v>65</v>
      </c>
      <c r="G675" s="43" t="n">
        <v>0.645</v>
      </c>
      <c r="H675" s="43" t="n">
        <v>232</v>
      </c>
      <c r="I675" s="43" t="n">
        <v>41.422</v>
      </c>
      <c r="J675" s="43" t="n">
        <v>68</v>
      </c>
      <c r="K675" s="43" t="n">
        <v>1077.276</v>
      </c>
      <c r="L675" s="43" t="n">
        <v>82</v>
      </c>
      <c r="M675" s="43" t="n">
        <v>1610.691</v>
      </c>
      <c r="N675" s="43" t="n">
        <v>90</v>
      </c>
      <c r="O675" s="43" t="n">
        <v>3485.583</v>
      </c>
      <c r="P675" s="43" t="n">
        <v>66</v>
      </c>
      <c r="Q675" s="43" t="n">
        <v>3113.871</v>
      </c>
      <c r="R675" s="43" t="n">
        <v>50</v>
      </c>
      <c r="S675" s="43" t="n">
        <v>1194.157</v>
      </c>
      <c r="T675" s="43" t="n">
        <v>59</v>
      </c>
      <c r="U675" s="43" t="n">
        <v>960.804</v>
      </c>
      <c r="V675" s="43" t="n">
        <v>53</v>
      </c>
      <c r="W675" s="43" t="n">
        <v>27.125</v>
      </c>
      <c r="X675" s="43" t="n">
        <v>60</v>
      </c>
      <c r="Y675" s="43" t="n">
        <v>289.299</v>
      </c>
      <c r="Z675" s="43" t="n">
        <v>85</v>
      </c>
      <c r="AA675" s="43" t="n">
        <v>905.144</v>
      </c>
      <c r="AB675" s="43" t="n">
        <v>90</v>
      </c>
    </row>
    <row r="676" customFormat="false" ht="14.4" hidden="false" customHeight="true" outlineLevel="0" collapsed="false">
      <c r="B676" s="44" t="s">
        <v>94</v>
      </c>
      <c r="C676" s="45" t="s">
        <v>12</v>
      </c>
      <c r="D676" s="46" t="n">
        <v>529</v>
      </c>
      <c r="E676" s="43" t="n">
        <v>240.84</v>
      </c>
      <c r="F676" s="43" t="n">
        <v>113.105630293971</v>
      </c>
      <c r="G676" s="43" t="s">
        <v>13</v>
      </c>
      <c r="H676" s="43" t="s">
        <v>13</v>
      </c>
      <c r="I676" s="43" t="n">
        <v>509.92</v>
      </c>
      <c r="J676" s="43" t="n">
        <v>68</v>
      </c>
      <c r="K676" s="43" t="n">
        <v>171.295</v>
      </c>
      <c r="L676" s="43" t="n">
        <v>71.4604045652237</v>
      </c>
      <c r="M676" s="43" t="n">
        <v>1277.18</v>
      </c>
      <c r="N676" s="43" t="n">
        <v>79</v>
      </c>
      <c r="O676" s="43" t="n">
        <v>931.44</v>
      </c>
      <c r="P676" s="43" t="n">
        <v>71.2022030404535</v>
      </c>
      <c r="Q676" s="43" t="s">
        <v>13</v>
      </c>
      <c r="R676" s="43" t="s">
        <v>13</v>
      </c>
      <c r="S676" s="43" t="s">
        <v>13</v>
      </c>
      <c r="T676" s="43" t="s">
        <v>13</v>
      </c>
      <c r="U676" s="43" t="s">
        <v>13</v>
      </c>
      <c r="V676" s="43" t="s">
        <v>13</v>
      </c>
      <c r="W676" s="43" t="s">
        <v>13</v>
      </c>
      <c r="X676" s="43" t="s">
        <v>13</v>
      </c>
      <c r="Y676" s="43" t="s">
        <v>13</v>
      </c>
      <c r="Z676" s="43" t="s">
        <v>13</v>
      </c>
      <c r="AA676" s="43" t="s">
        <v>13</v>
      </c>
      <c r="AB676" s="43" t="s">
        <v>13</v>
      </c>
    </row>
    <row r="677" customFormat="false" ht="14.4" hidden="false" customHeight="true" outlineLevel="0" collapsed="false">
      <c r="B677" s="44" t="s">
        <v>14</v>
      </c>
      <c r="C677" s="45" t="s">
        <v>15</v>
      </c>
      <c r="D677" s="46" t="n">
        <v>530</v>
      </c>
      <c r="E677" s="43" t="n">
        <v>230</v>
      </c>
      <c r="F677" s="43" t="n">
        <v>69</v>
      </c>
      <c r="G677" s="43" t="n">
        <v>1167</v>
      </c>
      <c r="H677" s="43" t="n">
        <v>85</v>
      </c>
      <c r="I677" s="43" t="n">
        <v>402</v>
      </c>
      <c r="J677" s="43" t="n">
        <v>92</v>
      </c>
      <c r="K677" s="43" t="n">
        <v>231</v>
      </c>
      <c r="L677" s="43" t="n">
        <v>94</v>
      </c>
      <c r="M677" s="43" t="n">
        <v>1562</v>
      </c>
      <c r="N677" s="43" t="n">
        <v>89</v>
      </c>
      <c r="O677" s="43" t="n">
        <v>1467</v>
      </c>
      <c r="P677" s="43" t="n">
        <v>84</v>
      </c>
      <c r="Q677" s="43" t="n">
        <v>62</v>
      </c>
      <c r="R677" s="43" t="n">
        <v>10</v>
      </c>
      <c r="S677" s="43" t="n">
        <v>34</v>
      </c>
      <c r="T677" s="43" t="n">
        <v>80</v>
      </c>
      <c r="U677" s="43" t="n">
        <v>52</v>
      </c>
      <c r="V677" s="43" t="n">
        <v>104</v>
      </c>
      <c r="W677" s="43" t="n">
        <v>46</v>
      </c>
      <c r="X677" s="43" t="n">
        <v>200</v>
      </c>
      <c r="Y677" s="43" t="n">
        <v>31</v>
      </c>
      <c r="Z677" s="43" t="n">
        <v>229</v>
      </c>
      <c r="AA677" s="43" t="n">
        <v>78</v>
      </c>
      <c r="AB677" s="43" t="n">
        <v>125</v>
      </c>
    </row>
    <row r="678" customFormat="false" ht="14.4" hidden="false" customHeight="true" outlineLevel="0" collapsed="false">
      <c r="B678" s="44"/>
      <c r="C678" s="45"/>
      <c r="D678" s="46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</row>
    <row r="679" customFormat="false" ht="14.4" hidden="false" customHeight="true" outlineLevel="0" collapsed="false">
      <c r="B679" s="44" t="s">
        <v>16</v>
      </c>
      <c r="C679" s="45" t="s">
        <v>17</v>
      </c>
      <c r="D679" s="46" t="n">
        <v>531</v>
      </c>
      <c r="E679" s="43" t="n">
        <v>80.711</v>
      </c>
      <c r="F679" s="43" t="n">
        <v>59</v>
      </c>
      <c r="G679" s="43" t="n">
        <v>545.052</v>
      </c>
      <c r="H679" s="43" t="n">
        <v>80</v>
      </c>
      <c r="I679" s="43" t="n">
        <v>783.211</v>
      </c>
      <c r="J679" s="43" t="n">
        <v>84</v>
      </c>
      <c r="K679" s="43" t="n">
        <v>462.032</v>
      </c>
      <c r="L679" s="43" t="n">
        <v>91</v>
      </c>
      <c r="M679" s="43" t="n">
        <v>1156.586</v>
      </c>
      <c r="N679" s="43" t="n">
        <v>94</v>
      </c>
      <c r="O679" s="43" t="n">
        <v>1199.887</v>
      </c>
      <c r="P679" s="43" t="n">
        <v>91</v>
      </c>
      <c r="Q679" s="43" t="n">
        <v>33.953</v>
      </c>
      <c r="R679" s="43" t="n">
        <v>139</v>
      </c>
      <c r="S679" s="43" t="n">
        <v>8.028</v>
      </c>
      <c r="T679" s="43" t="n">
        <v>272</v>
      </c>
      <c r="U679" s="43" t="n">
        <v>638.475</v>
      </c>
      <c r="V679" s="43" t="n">
        <v>56</v>
      </c>
      <c r="W679" s="43" t="n">
        <v>234.766</v>
      </c>
      <c r="X679" s="43" t="n">
        <v>59</v>
      </c>
      <c r="Y679" s="43" t="n">
        <v>18.226</v>
      </c>
      <c r="Z679" s="43" t="n">
        <v>91</v>
      </c>
      <c r="AA679" s="43" t="n">
        <v>21.493</v>
      </c>
      <c r="AB679" s="43" t="n">
        <v>100</v>
      </c>
    </row>
    <row r="680" customFormat="false" ht="14.4" hidden="false" customHeight="true" outlineLevel="0" collapsed="false">
      <c r="B680" s="44" t="s">
        <v>18</v>
      </c>
      <c r="C680" s="45" t="s">
        <v>17</v>
      </c>
      <c r="D680" s="46" t="n">
        <v>532</v>
      </c>
      <c r="E680" s="43" t="n">
        <v>1.62</v>
      </c>
      <c r="F680" s="43" t="n">
        <v>29</v>
      </c>
      <c r="G680" s="43" t="s">
        <v>13</v>
      </c>
      <c r="H680" s="43" t="s">
        <v>13</v>
      </c>
      <c r="I680" s="43" t="n">
        <v>0.313</v>
      </c>
      <c r="J680" s="43" t="n">
        <v>24</v>
      </c>
      <c r="K680" s="43" t="n">
        <v>0.063</v>
      </c>
      <c r="L680" s="43" t="n">
        <v>39</v>
      </c>
      <c r="M680" s="43" t="n">
        <v>274.221</v>
      </c>
      <c r="N680" s="43" t="n">
        <v>78</v>
      </c>
      <c r="O680" s="43" t="n">
        <v>0.454</v>
      </c>
      <c r="P680" s="43" t="n">
        <v>19</v>
      </c>
      <c r="Q680" s="43" t="s">
        <v>13</v>
      </c>
      <c r="R680" s="43" t="s">
        <v>13</v>
      </c>
      <c r="S680" s="43" t="s">
        <v>13</v>
      </c>
      <c r="T680" s="43" t="s">
        <v>13</v>
      </c>
      <c r="U680" s="43" t="n">
        <v>0.025</v>
      </c>
      <c r="V680" s="43" t="n">
        <v>166</v>
      </c>
      <c r="W680" s="43" t="n">
        <v>0.03</v>
      </c>
      <c r="X680" s="43" t="n">
        <v>158</v>
      </c>
      <c r="Y680" s="43" t="s">
        <v>13</v>
      </c>
      <c r="Z680" s="43" t="s">
        <v>13</v>
      </c>
      <c r="AA680" s="43" t="n">
        <v>0.024</v>
      </c>
      <c r="AB680" s="43" t="n">
        <v>270</v>
      </c>
    </row>
    <row r="681" customFormat="false" ht="14.4" hidden="false" customHeight="true" outlineLevel="0" collapsed="false">
      <c r="B681" s="44" t="s">
        <v>19</v>
      </c>
      <c r="C681" s="45" t="s">
        <v>17</v>
      </c>
      <c r="D681" s="46" t="n">
        <v>533</v>
      </c>
      <c r="E681" s="43" t="n">
        <v>7.535</v>
      </c>
      <c r="F681" s="43" t="n">
        <v>177</v>
      </c>
      <c r="G681" s="43" t="n">
        <v>91.161</v>
      </c>
      <c r="H681" s="43" t="n">
        <v>90</v>
      </c>
      <c r="I681" s="43" t="n">
        <v>220.729</v>
      </c>
      <c r="J681" s="43" t="n">
        <v>85</v>
      </c>
      <c r="K681" s="43" t="n">
        <v>102.578</v>
      </c>
      <c r="L681" s="43" t="n">
        <v>86</v>
      </c>
      <c r="M681" s="43" t="n">
        <v>501.345</v>
      </c>
      <c r="N681" s="43" t="n">
        <v>90</v>
      </c>
      <c r="O681" s="43" t="n">
        <v>745.706</v>
      </c>
      <c r="P681" s="43" t="n">
        <v>94</v>
      </c>
      <c r="Q681" s="43" t="n">
        <v>9.227</v>
      </c>
      <c r="R681" s="43" t="n">
        <v>93</v>
      </c>
      <c r="S681" s="43" t="n">
        <v>0.11</v>
      </c>
      <c r="T681" s="43" t="n">
        <v>28</v>
      </c>
      <c r="U681" s="43" t="n">
        <v>37.465</v>
      </c>
      <c r="V681" s="43" t="n">
        <v>66</v>
      </c>
      <c r="W681" s="43" t="n">
        <v>0.023</v>
      </c>
      <c r="X681" s="43" t="n">
        <v>341</v>
      </c>
      <c r="Y681" s="43" t="n">
        <v>0.145</v>
      </c>
      <c r="Z681" s="43" t="n">
        <v>297</v>
      </c>
      <c r="AA681" s="43" t="n">
        <v>0.483</v>
      </c>
      <c r="AB681" s="43" t="n">
        <v>408</v>
      </c>
    </row>
    <row r="682" customFormat="false" ht="14.4" hidden="false" customHeight="true" outlineLevel="0" collapsed="false">
      <c r="B682" s="44" t="s">
        <v>20</v>
      </c>
      <c r="C682" s="45" t="s">
        <v>21</v>
      </c>
      <c r="D682" s="46" t="n">
        <v>534</v>
      </c>
      <c r="E682" s="43" t="n">
        <v>2.154</v>
      </c>
      <c r="F682" s="43" t="n">
        <v>165</v>
      </c>
      <c r="G682" s="43" t="n">
        <v>0.195</v>
      </c>
      <c r="H682" s="43" t="n">
        <v>190</v>
      </c>
      <c r="I682" s="43" t="n">
        <v>1.133</v>
      </c>
      <c r="J682" s="43" t="n">
        <v>180</v>
      </c>
      <c r="K682" s="43" t="n">
        <v>1.634</v>
      </c>
      <c r="L682" s="43" t="n">
        <v>46</v>
      </c>
      <c r="M682" s="43" t="n">
        <v>0.118</v>
      </c>
      <c r="N682" s="43" t="n">
        <v>32</v>
      </c>
      <c r="O682" s="43" t="n">
        <v>0.025</v>
      </c>
      <c r="P682" s="43" t="n">
        <v>22</v>
      </c>
      <c r="Q682" s="43" t="s">
        <v>13</v>
      </c>
      <c r="R682" s="43" t="s">
        <v>13</v>
      </c>
      <c r="S682" s="43" t="s">
        <v>13</v>
      </c>
      <c r="T682" s="43" t="s">
        <v>13</v>
      </c>
      <c r="U682" s="43" t="s">
        <v>13</v>
      </c>
      <c r="V682" s="43" t="s">
        <v>13</v>
      </c>
      <c r="W682" s="43" t="n">
        <v>0.02</v>
      </c>
      <c r="X682" s="43" t="n">
        <v>580</v>
      </c>
      <c r="Y682" s="43" t="n">
        <v>0.47</v>
      </c>
      <c r="Z682" s="43" t="n">
        <v>493</v>
      </c>
      <c r="AA682" s="43" t="n">
        <v>0.557</v>
      </c>
      <c r="AB682" s="43" t="n">
        <v>560</v>
      </c>
    </row>
    <row r="683" customFormat="false" ht="14.4" hidden="false" customHeight="true" outlineLevel="0" collapsed="false">
      <c r="B683" s="44" t="s">
        <v>22</v>
      </c>
      <c r="C683" s="45" t="s">
        <v>21</v>
      </c>
      <c r="D683" s="46" t="n">
        <v>535</v>
      </c>
      <c r="E683" s="43" t="n">
        <v>9.993</v>
      </c>
      <c r="F683" s="43" t="n">
        <v>71.5924146902832</v>
      </c>
      <c r="G683" s="43" t="n">
        <v>65.461</v>
      </c>
      <c r="H683" s="43" t="n">
        <v>72.2891950932616</v>
      </c>
      <c r="I683" s="43" t="n">
        <v>138.873</v>
      </c>
      <c r="J683" s="43" t="n">
        <v>74.0470357808933</v>
      </c>
      <c r="K683" s="43" t="n">
        <v>227.926</v>
      </c>
      <c r="L683" s="43" t="n">
        <v>73.017768925002</v>
      </c>
      <c r="M683" s="43" t="n">
        <v>366.158</v>
      </c>
      <c r="N683" s="43" t="n">
        <v>70.235750686862</v>
      </c>
      <c r="O683" s="43" t="n">
        <v>43.374</v>
      </c>
      <c r="P683" s="43" t="n">
        <v>70.9079171854106</v>
      </c>
      <c r="Q683" s="43" t="n">
        <v>0.583</v>
      </c>
      <c r="R683" s="43" t="n">
        <v>6.852487135506</v>
      </c>
      <c r="S683" s="43" t="n">
        <v>2.202</v>
      </c>
      <c r="T683" s="43" t="n">
        <v>10</v>
      </c>
      <c r="U683" s="43" t="n">
        <v>2.194</v>
      </c>
      <c r="V683" s="43" t="n">
        <v>46</v>
      </c>
      <c r="W683" s="43" t="n">
        <v>1.428</v>
      </c>
      <c r="X683" s="43" t="n">
        <v>73.8214285714286</v>
      </c>
      <c r="Y683" s="43" t="n">
        <v>2.131</v>
      </c>
      <c r="Z683" s="43" t="n">
        <v>77.7630220553731</v>
      </c>
      <c r="AA683" s="43" t="n">
        <v>19.012</v>
      </c>
      <c r="AB683" s="43" t="n">
        <v>81.0859983168525</v>
      </c>
    </row>
    <row r="684" customFormat="false" ht="14.4" hidden="false" customHeight="true" outlineLevel="0" collapsed="false">
      <c r="B684" s="44"/>
      <c r="C684" s="45"/>
      <c r="D684" s="46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</row>
    <row r="685" customFormat="false" ht="14.4" hidden="false" customHeight="true" outlineLevel="0" collapsed="false">
      <c r="B685" s="44" t="s">
        <v>23</v>
      </c>
      <c r="C685" s="45" t="s">
        <v>21</v>
      </c>
      <c r="D685" s="46" t="n">
        <v>536</v>
      </c>
      <c r="E685" s="43" t="n">
        <v>125.796</v>
      </c>
      <c r="F685" s="43" t="n">
        <v>70</v>
      </c>
      <c r="G685" s="43" t="n">
        <v>233.245</v>
      </c>
      <c r="H685" s="43" t="n">
        <v>74</v>
      </c>
      <c r="I685" s="43" t="n">
        <v>468.297</v>
      </c>
      <c r="J685" s="43" t="n">
        <v>74</v>
      </c>
      <c r="K685" s="43" t="n">
        <v>1044.91</v>
      </c>
      <c r="L685" s="43" t="n">
        <v>74</v>
      </c>
      <c r="M685" s="43" t="n">
        <v>1174.646</v>
      </c>
      <c r="N685" s="43" t="n">
        <v>70</v>
      </c>
      <c r="O685" s="43" t="n">
        <v>231.548</v>
      </c>
      <c r="P685" s="43" t="n">
        <v>72</v>
      </c>
      <c r="Q685" s="43" t="n">
        <v>20.549</v>
      </c>
      <c r="R685" s="43" t="n">
        <v>195.721154314079</v>
      </c>
      <c r="S685" s="43" t="n">
        <v>18.309</v>
      </c>
      <c r="T685" s="43" t="n">
        <v>109</v>
      </c>
      <c r="U685" s="43" t="n">
        <v>10.765</v>
      </c>
      <c r="V685" s="43" t="n">
        <v>171</v>
      </c>
      <c r="W685" s="43" t="n">
        <v>12.7</v>
      </c>
      <c r="X685" s="43" t="n">
        <v>223</v>
      </c>
      <c r="Y685" s="43" t="n">
        <v>14</v>
      </c>
      <c r="Z685" s="43" t="n">
        <v>276</v>
      </c>
      <c r="AA685" s="43" t="n">
        <v>75.597</v>
      </c>
      <c r="AB685" s="43" t="n">
        <v>93</v>
      </c>
    </row>
    <row r="686" customFormat="false" ht="14.4" hidden="false" customHeight="true" outlineLevel="0" collapsed="false">
      <c r="B686" s="44" t="s">
        <v>24</v>
      </c>
      <c r="C686" s="45" t="s">
        <v>21</v>
      </c>
      <c r="D686" s="46" t="n">
        <v>537</v>
      </c>
      <c r="E686" s="43" t="n">
        <v>0.591</v>
      </c>
      <c r="F686" s="43" t="n">
        <v>106</v>
      </c>
      <c r="G686" s="43" t="n">
        <v>0.412</v>
      </c>
      <c r="H686" s="43" t="n">
        <v>192</v>
      </c>
      <c r="I686" s="43" t="n">
        <v>0.145</v>
      </c>
      <c r="J686" s="43" t="n">
        <v>148</v>
      </c>
      <c r="K686" s="43" t="n">
        <v>0.277</v>
      </c>
      <c r="L686" s="43" t="n">
        <v>82</v>
      </c>
      <c r="M686" s="43" t="n">
        <v>0.171</v>
      </c>
      <c r="N686" s="43" t="n">
        <v>62</v>
      </c>
      <c r="O686" s="43" t="n">
        <v>0.013</v>
      </c>
      <c r="P686" s="43" t="n">
        <v>108</v>
      </c>
      <c r="Q686" s="43" t="s">
        <v>13</v>
      </c>
      <c r="R686" s="43" t="s">
        <v>13</v>
      </c>
      <c r="S686" s="43" t="s">
        <v>13</v>
      </c>
      <c r="T686" s="43" t="s">
        <v>13</v>
      </c>
      <c r="U686" s="43" t="n">
        <v>0.004</v>
      </c>
      <c r="V686" s="43" t="n">
        <v>216</v>
      </c>
      <c r="W686" s="43" t="s">
        <v>13</v>
      </c>
      <c r="X686" s="43" t="s">
        <v>13</v>
      </c>
      <c r="Y686" s="43" t="n">
        <v>0.007</v>
      </c>
      <c r="Z686" s="43" t="n">
        <v>540</v>
      </c>
      <c r="AA686" s="43" t="n">
        <v>0.116</v>
      </c>
      <c r="AB686" s="43" t="n">
        <v>392</v>
      </c>
    </row>
    <row r="687" customFormat="false" ht="14.4" hidden="false" customHeight="true" outlineLevel="0" collapsed="false">
      <c r="B687" s="44" t="s">
        <v>25</v>
      </c>
      <c r="C687" s="45" t="s">
        <v>26</v>
      </c>
      <c r="D687" s="46" t="n">
        <v>538</v>
      </c>
      <c r="E687" s="43" t="n">
        <v>0.147</v>
      </c>
      <c r="F687" s="43" t="n">
        <v>126</v>
      </c>
      <c r="G687" s="43" t="n">
        <v>0.238</v>
      </c>
      <c r="H687" s="43" t="n">
        <v>126</v>
      </c>
      <c r="I687" s="43" t="s">
        <v>13</v>
      </c>
      <c r="J687" s="43" t="s">
        <v>13</v>
      </c>
      <c r="K687" s="43" t="n">
        <v>0.014</v>
      </c>
      <c r="L687" s="43" t="n">
        <v>129</v>
      </c>
      <c r="M687" s="43" t="n">
        <v>0.023</v>
      </c>
      <c r="N687" s="43" t="n">
        <v>130</v>
      </c>
      <c r="O687" s="43" t="s">
        <v>13</v>
      </c>
      <c r="P687" s="43" t="s">
        <v>13</v>
      </c>
      <c r="Q687" s="43" t="s">
        <v>13</v>
      </c>
      <c r="R687" s="43" t="s">
        <v>13</v>
      </c>
      <c r="S687" s="43" t="s">
        <v>13</v>
      </c>
      <c r="T687" s="43" t="s">
        <v>13</v>
      </c>
      <c r="U687" s="43" t="s">
        <v>13</v>
      </c>
      <c r="V687" s="43" t="s">
        <v>13</v>
      </c>
      <c r="W687" s="43" t="s">
        <v>13</v>
      </c>
      <c r="X687" s="43" t="s">
        <v>13</v>
      </c>
      <c r="Y687" s="43" t="s">
        <v>13</v>
      </c>
      <c r="Z687" s="43" t="s">
        <v>13</v>
      </c>
      <c r="AA687" s="43" t="n">
        <v>0.18</v>
      </c>
      <c r="AB687" s="43" t="n">
        <v>130</v>
      </c>
    </row>
    <row r="688" customFormat="false" ht="14.4" hidden="false" customHeight="true" outlineLevel="0" collapsed="false">
      <c r="B688" s="44" t="s">
        <v>41</v>
      </c>
      <c r="C688" s="45" t="s">
        <v>42</v>
      </c>
      <c r="D688" s="46" t="n">
        <v>539</v>
      </c>
      <c r="E688" s="43" t="n">
        <v>0.122</v>
      </c>
      <c r="F688" s="43" t="n">
        <v>173</v>
      </c>
      <c r="G688" s="43" t="n">
        <v>0.046</v>
      </c>
      <c r="H688" s="43" t="n">
        <v>110</v>
      </c>
      <c r="I688" s="43" t="s">
        <v>13</v>
      </c>
      <c r="J688" s="43" t="s">
        <v>13</v>
      </c>
      <c r="K688" s="43" t="s">
        <v>13</v>
      </c>
      <c r="L688" s="43" t="s">
        <v>13</v>
      </c>
      <c r="M688" s="43" t="n">
        <v>0.256</v>
      </c>
      <c r="N688" s="43" t="n">
        <v>292</v>
      </c>
      <c r="O688" s="43" t="n">
        <v>0.235</v>
      </c>
      <c r="P688" s="43" t="n">
        <v>180</v>
      </c>
      <c r="Q688" s="43" t="n">
        <v>0.06</v>
      </c>
      <c r="R688" s="43" t="n">
        <v>157</v>
      </c>
      <c r="S688" s="43" t="n">
        <v>0.006</v>
      </c>
      <c r="T688" s="43" t="n">
        <v>108</v>
      </c>
      <c r="U688" s="43" t="n">
        <v>0.37</v>
      </c>
      <c r="V688" s="43" t="n">
        <v>273</v>
      </c>
      <c r="W688" s="43" t="n">
        <v>0.088</v>
      </c>
      <c r="X688" s="43" t="n">
        <v>417</v>
      </c>
      <c r="Y688" s="43" t="n">
        <v>1.486</v>
      </c>
      <c r="Z688" s="43" t="n">
        <v>411</v>
      </c>
      <c r="AA688" s="43" t="n">
        <v>1.018</v>
      </c>
      <c r="AB688" s="43" t="n">
        <v>398</v>
      </c>
    </row>
    <row r="689" customFormat="false" ht="14.4" hidden="false" customHeight="true" outlineLevel="0" collapsed="false">
      <c r="B689" s="44"/>
      <c r="C689" s="45"/>
      <c r="D689" s="46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</row>
    <row r="690" s="35" customFormat="true" ht="14.4" hidden="false" customHeight="true" outlineLevel="0" collapsed="false">
      <c r="A690" s="35" t="s">
        <v>123</v>
      </c>
      <c r="B690" s="36"/>
      <c r="C690" s="36"/>
      <c r="D690" s="37"/>
      <c r="E690" s="38"/>
      <c r="F690" s="38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8"/>
      <c r="X690" s="38"/>
      <c r="Y690" s="38"/>
      <c r="Z690" s="38"/>
      <c r="AA690" s="38"/>
      <c r="AB690" s="38"/>
    </row>
    <row r="691" s="35" customFormat="true" ht="14.4" hidden="false" customHeight="true" outlineLevel="0" collapsed="false">
      <c r="B691" s="40" t="s">
        <v>124</v>
      </c>
      <c r="C691" s="40"/>
      <c r="D691" s="41" t="n">
        <v>540</v>
      </c>
      <c r="E691" s="42" t="str">
        <f aca="false">IF(SUM(E692:E692)&lt;0.001,"-",SUM(E692:E692))</f>
        <v>-</v>
      </c>
      <c r="F691" s="42" t="str">
        <f aca="false">IF(ISERR(SUMPRODUCT(E692:E692,F692:F692)/E691),"-",SUMPRODUCT(E692:E692,F692:F692)/E691)</f>
        <v>-</v>
      </c>
      <c r="G691" s="43" t="n">
        <f aca="false">IF(SUM(G692:G692)&lt;0.001,"-",SUM(G692:G692))</f>
        <v>1251.487</v>
      </c>
      <c r="H691" s="43" t="n">
        <f aca="false">IF(ISERR(SUMPRODUCT(G692:G692,H692:H692)/G691),"-",SUMPRODUCT(G692:G692,H692:H692)/G691)</f>
        <v>114</v>
      </c>
      <c r="I691" s="43" t="n">
        <f aca="false">IF(SUM(I692:I692)&lt;0.001,"-",SUM(I692:I692))</f>
        <v>711.861</v>
      </c>
      <c r="J691" s="43" t="n">
        <f aca="false">IF(ISERR(SUMPRODUCT(I692:I692,J692:J692)/I691),"-",SUMPRODUCT(I692:I692,J692:J692)/I691)</f>
        <v>133</v>
      </c>
      <c r="K691" s="43" t="str">
        <f aca="false">IF(SUM(K692:K692)&lt;0.001,"-",SUM(K692:K692))</f>
        <v>-</v>
      </c>
      <c r="L691" s="43" t="str">
        <f aca="false">IF(ISERR(SUMPRODUCT(K692:K692,L692:L692)/K691),"-",SUMPRODUCT(K692:K692,L692:L692)/K691)</f>
        <v>-</v>
      </c>
      <c r="M691" s="43" t="str">
        <f aca="false">IF(SUM(M692:M692)&lt;0.001,"-",SUM(M692:M692))</f>
        <v>-</v>
      </c>
      <c r="N691" s="43" t="str">
        <f aca="false">IF(ISERR(SUMPRODUCT(M692:M692,N692:N692)/M691),"-",SUMPRODUCT(M692:M692,N692:N692)/M691)</f>
        <v>-</v>
      </c>
      <c r="O691" s="43" t="str">
        <f aca="false">IF(SUM(O692:O692)&lt;0.001,"-",SUM(O692:O692))</f>
        <v>-</v>
      </c>
      <c r="P691" s="43" t="str">
        <f aca="false">IF(ISERR(SUMPRODUCT(O692:O692,P692:P692)/O691),"-",SUMPRODUCT(O692:O692,P692:P692)/O691)</f>
        <v>-</v>
      </c>
      <c r="Q691" s="43" t="str">
        <f aca="false">IF(SUM(Q692:Q692)&lt;0.001,"-",SUM(Q692:Q692))</f>
        <v>-</v>
      </c>
      <c r="R691" s="43" t="str">
        <f aca="false">IF(ISERR(SUMPRODUCT(Q692:Q692,R692:R692)/Q691),"-",SUMPRODUCT(Q692:Q692,R692:R692)/Q691)</f>
        <v>-</v>
      </c>
      <c r="S691" s="43" t="str">
        <f aca="false">IF(SUM(S692:S692)&lt;0.001,"-",SUM(S692:S692))</f>
        <v>-</v>
      </c>
      <c r="T691" s="43" t="str">
        <f aca="false">IF(ISERR(SUMPRODUCT(S692:S692,T692:T692)/S691),"-",SUMPRODUCT(S692:S692,T692:T692)/S691)</f>
        <v>-</v>
      </c>
      <c r="U691" s="43" t="str">
        <f aca="false">IF(SUM(U692:U692)&lt;0.001,"-",SUM(U692:U692))</f>
        <v>-</v>
      </c>
      <c r="V691" s="43" t="str">
        <f aca="false">IF(ISERR(SUMPRODUCT(U692:U692,V692:V692)/U691),"-",SUMPRODUCT(U692:U692,V692:V692)/U691)</f>
        <v>-</v>
      </c>
      <c r="W691" s="43" t="str">
        <f aca="false">IF(SUM(W692:W692)&lt;0.001,"-",SUM(W692:W692))</f>
        <v>-</v>
      </c>
      <c r="X691" s="43" t="str">
        <f aca="false">IF(ISERR(SUMPRODUCT(W692:W692,X692:X692)/W691),"-",SUMPRODUCT(W692:W692,X692:X692)/W691)</f>
        <v>-</v>
      </c>
      <c r="Y691" s="43" t="str">
        <f aca="false">IF(SUM(Y692:Y692)&lt;0.001,"-",SUM(Y692:Y692))</f>
        <v>-</v>
      </c>
      <c r="Z691" s="43" t="str">
        <f aca="false">IF(ISERR(SUMPRODUCT(Y692:Y692,Z692:Z692)/Y691),"-",SUMPRODUCT(Y692:Y692,Z692:Z692)/Y691)</f>
        <v>-</v>
      </c>
      <c r="AA691" s="43" t="str">
        <f aca="false">IF(SUM(AA692:AA692)&lt;0.001,"-",SUM(AA692:AA692))</f>
        <v>-</v>
      </c>
      <c r="AB691" s="43" t="str">
        <f aca="false">IF(ISERR(SUMPRODUCT(AA692:AA692,AB692:AB692)/AA691),"-",SUMPRODUCT(AA692:AA692,AB692:AB692)/AA691)</f>
        <v>-</v>
      </c>
    </row>
    <row r="692" customFormat="false" ht="14.4" hidden="false" customHeight="true" outlineLevel="0" collapsed="false">
      <c r="B692" s="44" t="s">
        <v>93</v>
      </c>
      <c r="C692" s="45" t="s">
        <v>12</v>
      </c>
      <c r="D692" s="46" t="n">
        <v>541</v>
      </c>
      <c r="E692" s="43" t="s">
        <v>13</v>
      </c>
      <c r="F692" s="43" t="s">
        <v>13</v>
      </c>
      <c r="G692" s="43" t="n">
        <v>1251.487</v>
      </c>
      <c r="H692" s="43" t="n">
        <v>114</v>
      </c>
      <c r="I692" s="43" t="n">
        <v>711.861</v>
      </c>
      <c r="J692" s="43" t="n">
        <v>133</v>
      </c>
      <c r="K692" s="43" t="s">
        <v>13</v>
      </c>
      <c r="L692" s="43" t="s">
        <v>13</v>
      </c>
      <c r="M692" s="43" t="s">
        <v>13</v>
      </c>
      <c r="N692" s="43" t="s">
        <v>13</v>
      </c>
      <c r="O692" s="43" t="s">
        <v>13</v>
      </c>
      <c r="P692" s="43" t="s">
        <v>13</v>
      </c>
      <c r="Q692" s="43" t="s">
        <v>13</v>
      </c>
      <c r="R692" s="43" t="s">
        <v>13</v>
      </c>
      <c r="S692" s="43" t="s">
        <v>13</v>
      </c>
      <c r="T692" s="43" t="s">
        <v>13</v>
      </c>
      <c r="U692" s="43" t="s">
        <v>13</v>
      </c>
      <c r="V692" s="43" t="s">
        <v>13</v>
      </c>
      <c r="W692" s="43" t="s">
        <v>13</v>
      </c>
      <c r="X692" s="43" t="s">
        <v>13</v>
      </c>
      <c r="Y692" s="43" t="s">
        <v>13</v>
      </c>
      <c r="Z692" s="43" t="s">
        <v>13</v>
      </c>
      <c r="AA692" s="43" t="s">
        <v>13</v>
      </c>
      <c r="AB692" s="43" t="s">
        <v>13</v>
      </c>
    </row>
    <row r="693" customFormat="false" ht="14.4" hidden="false" customHeight="true" outlineLevel="0" collapsed="false">
      <c r="B693" s="44"/>
      <c r="C693" s="45"/>
      <c r="D693" s="46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</row>
    <row r="694" s="35" customFormat="true" ht="14.4" hidden="false" customHeight="true" outlineLevel="0" collapsed="false">
      <c r="A694" s="35" t="s">
        <v>125</v>
      </c>
      <c r="B694" s="36"/>
      <c r="C694" s="36"/>
      <c r="D694" s="37"/>
      <c r="E694" s="38"/>
      <c r="F694" s="38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8"/>
      <c r="X694" s="38"/>
      <c r="Y694" s="38"/>
      <c r="Z694" s="38"/>
      <c r="AA694" s="38"/>
      <c r="AB694" s="38"/>
    </row>
    <row r="695" s="35" customFormat="true" ht="14.4" hidden="false" customHeight="true" outlineLevel="0" collapsed="false">
      <c r="B695" s="40" t="s">
        <v>69</v>
      </c>
      <c r="C695" s="40"/>
      <c r="D695" s="41" t="n">
        <v>542</v>
      </c>
      <c r="E695" s="42" t="n">
        <f aca="false">IF(SUM(E696:E713)&lt;0.001,"-",SUM(E696:E713))</f>
        <v>725.748</v>
      </c>
      <c r="F695" s="42" t="n">
        <f aca="false">IF(ISERR(SUMPRODUCT(E696:E713,F696:F713)/E695),"-",SUMPRODUCT(E696:E713,F696:F713)/E695)</f>
        <v>103.493198741161</v>
      </c>
      <c r="G695" s="43" t="n">
        <f aca="false">IF(SUM(G696:G713)&lt;0.001,"-",SUM(G696:G713))</f>
        <v>1295.785</v>
      </c>
      <c r="H695" s="43" t="n">
        <f aca="false">IF(ISERR(SUMPRODUCT(G696:G713,H696:H713)/G695),"-",SUMPRODUCT(G696:G713,H696:H713)/G695)</f>
        <v>126.676543562397</v>
      </c>
      <c r="I695" s="43" t="n">
        <f aca="false">IF(SUM(I696:I713)&lt;0.001,"-",SUM(I696:I713))</f>
        <v>1379.748</v>
      </c>
      <c r="J695" s="43" t="n">
        <f aca="false">IF(ISERR(SUMPRODUCT(I696:I713,J696:J713)/I695),"-",SUMPRODUCT(I696:I713,J696:J713)/I695)</f>
        <v>145.035755804683</v>
      </c>
      <c r="K695" s="43" t="n">
        <f aca="false">IF(SUM(K696:K713)&lt;0.001,"-",SUM(K696:K713))</f>
        <v>3166.48</v>
      </c>
      <c r="L695" s="43" t="n">
        <f aca="false">IF(ISERR(SUMPRODUCT(K696:K713,L696:L713)/K695),"-",SUMPRODUCT(K696:K713,L696:L713)/K695)</f>
        <v>118.992830524747</v>
      </c>
      <c r="M695" s="43" t="n">
        <f aca="false">IF(SUM(M696:M713)&lt;0.001,"-",SUM(M696:M713))</f>
        <v>2573.716</v>
      </c>
      <c r="N695" s="43" t="n">
        <f aca="false">IF(ISERR(SUMPRODUCT(M696:M713,N696:N713)/M695),"-",SUMPRODUCT(M696:M713,N696:N713)/M695)</f>
        <v>148.50844809606</v>
      </c>
      <c r="O695" s="43" t="n">
        <f aca="false">IF(SUM(O696:O713)&lt;0.001,"-",SUM(O696:O713))</f>
        <v>1580.511</v>
      </c>
      <c r="P695" s="43" t="n">
        <f aca="false">IF(ISERR(SUMPRODUCT(O696:O713,P696:P713)/O695),"-",SUMPRODUCT(O696:O713,P696:P713)/O695)</f>
        <v>196.253876119812</v>
      </c>
      <c r="Q695" s="43" t="n">
        <f aca="false">IF(SUM(Q696:Q713)&lt;0.001,"-",SUM(Q696:Q713))</f>
        <v>303.949</v>
      </c>
      <c r="R695" s="43" t="n">
        <f aca="false">IF(ISERR(SUMPRODUCT(Q696:Q713,R696:R713)/Q695),"-",SUMPRODUCT(Q696:Q713,R696:R713)/Q695)</f>
        <v>376.886668487148</v>
      </c>
      <c r="S695" s="43" t="n">
        <f aca="false">IF(SUM(S696:S713)&lt;0.001,"-",SUM(S696:S713))</f>
        <v>981.937</v>
      </c>
      <c r="T695" s="43" t="n">
        <f aca="false">IF(ISERR(SUMPRODUCT(S696:S713,T696:T713)/S695),"-",SUMPRODUCT(S696:S713,T696:T713)/S695)</f>
        <v>352.928604380933</v>
      </c>
      <c r="U695" s="43" t="n">
        <f aca="false">IF(SUM(U696:U713)&lt;0.001,"-",SUM(U696:U713))</f>
        <v>2305.303</v>
      </c>
      <c r="V695" s="43" t="n">
        <f aca="false">IF(ISERR(SUMPRODUCT(U696:U713,V696:V713)/U695),"-",SUMPRODUCT(U696:U713,V696:V713)/U695)</f>
        <v>220.639282558518</v>
      </c>
      <c r="W695" s="43" t="n">
        <f aca="false">IF(SUM(W696:W713)&lt;0.001,"-",SUM(W696:W713))</f>
        <v>1263.002</v>
      </c>
      <c r="X695" s="43" t="n">
        <f aca="false">IF(ISERR(SUMPRODUCT(W696:W713,X696:X713)/W695),"-",SUMPRODUCT(W696:W713,X696:X713)/W695)</f>
        <v>264.281631383007</v>
      </c>
      <c r="Y695" s="43" t="n">
        <f aca="false">IF(SUM(Y696:Y713)&lt;0.001,"-",SUM(Y696:Y713))</f>
        <v>1138.134</v>
      </c>
      <c r="Z695" s="43" t="n">
        <f aca="false">IF(ISERR(SUMPRODUCT(Y696:Y713,Z696:Z713)/Y695),"-",SUMPRODUCT(Y696:Y713,Z696:Z713)/Y695)</f>
        <v>214.528703122831</v>
      </c>
      <c r="AA695" s="43" t="n">
        <f aca="false">IF(SUM(AA696:AA713)&lt;0.001,"-",SUM(AA696:AA713))</f>
        <v>822.551</v>
      </c>
      <c r="AB695" s="43" t="n">
        <f aca="false">IF(ISERR(SUMPRODUCT(AA696:AA713,AB696:AB713)/AA695),"-",SUMPRODUCT(AA696:AA713,AB696:AB713)/AA695)</f>
        <v>162.266292302848</v>
      </c>
    </row>
    <row r="696" customFormat="false" ht="14.4" hidden="false" customHeight="true" outlineLevel="0" collapsed="false">
      <c r="B696" s="44" t="s">
        <v>119</v>
      </c>
      <c r="C696" s="45" t="s">
        <v>12</v>
      </c>
      <c r="D696" s="46" t="n">
        <v>543</v>
      </c>
      <c r="E696" s="43" t="n">
        <v>6.235</v>
      </c>
      <c r="F696" s="43" t="n">
        <v>211</v>
      </c>
      <c r="G696" s="43" t="n">
        <v>0.094</v>
      </c>
      <c r="H696" s="43" t="n">
        <v>224</v>
      </c>
      <c r="I696" s="43" t="s">
        <v>13</v>
      </c>
      <c r="J696" s="43" t="s">
        <v>13</v>
      </c>
      <c r="K696" s="43" t="n">
        <v>0.545</v>
      </c>
      <c r="L696" s="43" t="n">
        <v>420</v>
      </c>
      <c r="M696" s="43" t="n">
        <v>105.836</v>
      </c>
      <c r="N696" s="43" t="n">
        <v>388</v>
      </c>
      <c r="O696" s="43" t="n">
        <v>221.808</v>
      </c>
      <c r="P696" s="43" t="n">
        <v>403</v>
      </c>
      <c r="Q696" s="43" t="n">
        <v>91.414</v>
      </c>
      <c r="R696" s="43" t="n">
        <v>457</v>
      </c>
      <c r="S696" s="43" t="n">
        <v>37.497</v>
      </c>
      <c r="T696" s="43" t="n">
        <v>612</v>
      </c>
      <c r="U696" s="43" t="n">
        <v>242.88</v>
      </c>
      <c r="V696" s="43" t="n">
        <v>345</v>
      </c>
      <c r="W696" s="43" t="n">
        <v>137.473</v>
      </c>
      <c r="X696" s="43" t="n">
        <v>473</v>
      </c>
      <c r="Y696" s="43" t="n">
        <v>62.122</v>
      </c>
      <c r="Z696" s="43" t="n">
        <v>570</v>
      </c>
      <c r="AA696" s="43" t="n">
        <v>60.079</v>
      </c>
      <c r="AB696" s="43" t="n">
        <v>556</v>
      </c>
    </row>
    <row r="697" customFormat="false" ht="14.4" hidden="false" customHeight="true" outlineLevel="0" collapsed="false">
      <c r="B697" s="44" t="s">
        <v>11</v>
      </c>
      <c r="C697" s="45" t="s">
        <v>12</v>
      </c>
      <c r="D697" s="46" t="n">
        <v>544</v>
      </c>
      <c r="E697" s="43" t="n">
        <v>12.017</v>
      </c>
      <c r="F697" s="43" t="n">
        <v>562.887825580428</v>
      </c>
      <c r="G697" s="43" t="n">
        <v>31.823</v>
      </c>
      <c r="H697" s="43" t="n">
        <v>666.682368098545</v>
      </c>
      <c r="I697" s="43" t="n">
        <v>12.661</v>
      </c>
      <c r="J697" s="43" t="n">
        <v>664.309296264118</v>
      </c>
      <c r="K697" s="43" t="n">
        <v>11.231</v>
      </c>
      <c r="L697" s="43" t="n">
        <v>795.518564687027</v>
      </c>
      <c r="M697" s="43" t="n">
        <v>3.761</v>
      </c>
      <c r="N697" s="43" t="n">
        <v>610.218027120447</v>
      </c>
      <c r="O697" s="43" t="n">
        <v>0.407</v>
      </c>
      <c r="P697" s="43" t="n">
        <v>277.324324324324</v>
      </c>
      <c r="Q697" s="43" t="n">
        <v>0.441</v>
      </c>
      <c r="R697" s="43" t="n">
        <v>142.956916099773</v>
      </c>
      <c r="S697" s="43" t="n">
        <v>0.229</v>
      </c>
      <c r="T697" s="43" t="n">
        <v>241.165938864629</v>
      </c>
      <c r="U697" s="43" t="n">
        <v>0.119</v>
      </c>
      <c r="V697" s="43" t="n">
        <v>243.798319327731</v>
      </c>
      <c r="W697" s="43" t="n">
        <v>0.144</v>
      </c>
      <c r="X697" s="43" t="n">
        <v>559.208333333333</v>
      </c>
      <c r="Y697" s="43" t="n">
        <v>0.24</v>
      </c>
      <c r="Z697" s="43" t="n">
        <v>460.125</v>
      </c>
      <c r="AA697" s="43" t="n">
        <v>0.16</v>
      </c>
      <c r="AB697" s="43" t="n">
        <v>281.95</v>
      </c>
    </row>
    <row r="698" customFormat="false" ht="14.4" hidden="false" customHeight="true" outlineLevel="0" collapsed="false">
      <c r="B698" s="44" t="s">
        <v>92</v>
      </c>
      <c r="C698" s="45" t="s">
        <v>12</v>
      </c>
      <c r="D698" s="46" t="n">
        <v>545</v>
      </c>
      <c r="E698" s="43" t="n">
        <v>0.914</v>
      </c>
      <c r="F698" s="43" t="n">
        <v>622.071115973742</v>
      </c>
      <c r="G698" s="43" t="n">
        <v>4.455</v>
      </c>
      <c r="H698" s="43" t="n">
        <v>656</v>
      </c>
      <c r="I698" s="43" t="n">
        <v>0.563</v>
      </c>
      <c r="J698" s="43" t="n">
        <v>674.08703374778</v>
      </c>
      <c r="K698" s="43" t="n">
        <v>0.547</v>
      </c>
      <c r="L698" s="43" t="n">
        <v>760</v>
      </c>
      <c r="M698" s="43" t="n">
        <v>0.078</v>
      </c>
      <c r="N698" s="43" t="n">
        <v>534.25641025641</v>
      </c>
      <c r="O698" s="43" t="n">
        <v>0.196</v>
      </c>
      <c r="P698" s="43" t="n">
        <v>211.857142857143</v>
      </c>
      <c r="Q698" s="43" t="n">
        <v>0.067</v>
      </c>
      <c r="R698" s="43" t="n">
        <v>276.611940298508</v>
      </c>
      <c r="S698" s="43" t="n">
        <v>0.029</v>
      </c>
      <c r="T698" s="43" t="n">
        <v>128.137931034483</v>
      </c>
      <c r="U698" s="43" t="n">
        <v>0.02</v>
      </c>
      <c r="V698" s="43" t="n">
        <v>165.15</v>
      </c>
      <c r="W698" s="43" t="n">
        <v>0.012</v>
      </c>
      <c r="X698" s="43" t="n">
        <v>343.666666666667</v>
      </c>
      <c r="Y698" s="43" t="n">
        <v>0.028</v>
      </c>
      <c r="Z698" s="43" t="n">
        <v>33</v>
      </c>
      <c r="AA698" s="43" t="n">
        <v>0.009</v>
      </c>
      <c r="AB698" s="43" t="n">
        <v>260.888888888889</v>
      </c>
    </row>
    <row r="699" customFormat="false" ht="14.4" hidden="false" customHeight="true" outlineLevel="0" collapsed="false">
      <c r="B699" s="44" t="s">
        <v>93</v>
      </c>
      <c r="C699" s="45" t="s">
        <v>12</v>
      </c>
      <c r="D699" s="46" t="n">
        <v>546</v>
      </c>
      <c r="E699" s="43" t="n">
        <v>2.186</v>
      </c>
      <c r="F699" s="43" t="n">
        <v>626</v>
      </c>
      <c r="G699" s="43" t="n">
        <v>13.33</v>
      </c>
      <c r="H699" s="43" t="n">
        <v>559</v>
      </c>
      <c r="I699" s="43" t="n">
        <v>9.083</v>
      </c>
      <c r="J699" s="43" t="n">
        <v>663</v>
      </c>
      <c r="K699" s="43" t="n">
        <v>6.427</v>
      </c>
      <c r="L699" s="43" t="n">
        <v>736</v>
      </c>
      <c r="M699" s="43" t="n">
        <v>0.622</v>
      </c>
      <c r="N699" s="43" t="n">
        <v>631</v>
      </c>
      <c r="O699" s="43" t="n">
        <v>0.728</v>
      </c>
      <c r="P699" s="43" t="n">
        <v>520</v>
      </c>
      <c r="Q699" s="43" t="n">
        <v>0.018</v>
      </c>
      <c r="R699" s="43" t="n">
        <v>557</v>
      </c>
      <c r="S699" s="43" t="n">
        <v>0.004</v>
      </c>
      <c r="T699" s="43" t="n">
        <v>505</v>
      </c>
      <c r="U699" s="43" t="n">
        <v>0.123</v>
      </c>
      <c r="V699" s="43" t="n">
        <v>537</v>
      </c>
      <c r="W699" s="43" t="n">
        <v>0.095</v>
      </c>
      <c r="X699" s="43" t="n">
        <v>520</v>
      </c>
      <c r="Y699" s="43" t="n">
        <v>0.194</v>
      </c>
      <c r="Z699" s="43" t="n">
        <v>753</v>
      </c>
      <c r="AA699" s="43" t="n">
        <v>0.12</v>
      </c>
      <c r="AB699" s="43" t="n">
        <v>613</v>
      </c>
    </row>
    <row r="700" customFormat="false" ht="14.4" hidden="false" customHeight="true" outlineLevel="0" collapsed="false">
      <c r="B700" s="44"/>
      <c r="C700" s="45"/>
      <c r="D700" s="46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</row>
    <row r="701" customFormat="false" ht="14.4" hidden="false" customHeight="true" outlineLevel="0" collapsed="false">
      <c r="B701" s="44" t="s">
        <v>115</v>
      </c>
      <c r="C701" s="45" t="s">
        <v>12</v>
      </c>
      <c r="D701" s="46" t="n">
        <v>547</v>
      </c>
      <c r="E701" s="43" t="n">
        <v>641.902</v>
      </c>
      <c r="F701" s="43" t="n">
        <v>86</v>
      </c>
      <c r="G701" s="43" t="n">
        <v>864.761</v>
      </c>
      <c r="H701" s="43" t="n">
        <v>114</v>
      </c>
      <c r="I701" s="43" t="n">
        <v>844.751</v>
      </c>
      <c r="J701" s="43" t="n">
        <v>149</v>
      </c>
      <c r="K701" s="43" t="n">
        <v>1898.731</v>
      </c>
      <c r="L701" s="43" t="n">
        <v>126</v>
      </c>
      <c r="M701" s="43" t="n">
        <v>875.231</v>
      </c>
      <c r="N701" s="43" t="n">
        <v>182.999880031672</v>
      </c>
      <c r="O701" s="43" t="n">
        <v>549.566</v>
      </c>
      <c r="P701" s="43" t="n">
        <v>186.994359185248</v>
      </c>
      <c r="Q701" s="43" t="n">
        <v>193.3</v>
      </c>
      <c r="R701" s="43" t="n">
        <v>350</v>
      </c>
      <c r="S701" s="43" t="n">
        <v>851.678</v>
      </c>
      <c r="T701" s="43" t="n">
        <v>354</v>
      </c>
      <c r="U701" s="43" t="n">
        <v>1449.924</v>
      </c>
      <c r="V701" s="43" t="n">
        <v>195</v>
      </c>
      <c r="W701" s="43" t="n">
        <v>495.864</v>
      </c>
      <c r="X701" s="43" t="n">
        <v>260</v>
      </c>
      <c r="Y701" s="43" t="n">
        <v>836.26</v>
      </c>
      <c r="Z701" s="43" t="n">
        <v>185</v>
      </c>
      <c r="AA701" s="43" t="n">
        <v>647.905</v>
      </c>
      <c r="AB701" s="43" t="n">
        <v>125</v>
      </c>
    </row>
    <row r="702" customFormat="false" ht="14.4" hidden="false" customHeight="true" outlineLevel="0" collapsed="false">
      <c r="B702" s="44" t="s">
        <v>116</v>
      </c>
      <c r="C702" s="45" t="s">
        <v>12</v>
      </c>
      <c r="D702" s="46" t="n">
        <v>548</v>
      </c>
      <c r="E702" s="43" t="n">
        <v>7.515</v>
      </c>
      <c r="F702" s="43" t="n">
        <v>92</v>
      </c>
      <c r="G702" s="43" t="s">
        <v>13</v>
      </c>
      <c r="H702" s="43" t="s">
        <v>13</v>
      </c>
      <c r="I702" s="43" t="n">
        <v>0.748</v>
      </c>
      <c r="J702" s="43" t="n">
        <v>55</v>
      </c>
      <c r="K702" s="43" t="n">
        <v>0.603</v>
      </c>
      <c r="L702" s="43" t="n">
        <v>117</v>
      </c>
      <c r="M702" s="43" t="n">
        <v>266.95</v>
      </c>
      <c r="N702" s="43" t="n">
        <v>155</v>
      </c>
      <c r="O702" s="43" t="n">
        <v>230.71</v>
      </c>
      <c r="P702" s="43" t="n">
        <v>175</v>
      </c>
      <c r="Q702" s="43" t="n">
        <v>10.729</v>
      </c>
      <c r="R702" s="43" t="n">
        <v>195</v>
      </c>
      <c r="S702" s="43" t="n">
        <v>66.743</v>
      </c>
      <c r="T702" s="43" t="n">
        <v>230</v>
      </c>
      <c r="U702" s="43" t="n">
        <v>19.459</v>
      </c>
      <c r="V702" s="43" t="n">
        <v>183</v>
      </c>
      <c r="W702" s="43" t="n">
        <v>4.475</v>
      </c>
      <c r="X702" s="43" t="n">
        <v>184</v>
      </c>
      <c r="Y702" s="43" t="n">
        <v>24</v>
      </c>
      <c r="Z702" s="43" t="n">
        <v>259</v>
      </c>
      <c r="AA702" s="43" t="n">
        <v>10.844</v>
      </c>
      <c r="AB702" s="43" t="n">
        <v>307</v>
      </c>
    </row>
    <row r="703" customFormat="false" ht="14.4" hidden="false" customHeight="true" outlineLevel="0" collapsed="false">
      <c r="B703" s="44" t="s">
        <v>117</v>
      </c>
      <c r="C703" s="45" t="s">
        <v>12</v>
      </c>
      <c r="D703" s="46" t="n">
        <v>549</v>
      </c>
      <c r="E703" s="43" t="n">
        <v>15.368</v>
      </c>
      <c r="F703" s="43" t="n">
        <v>187</v>
      </c>
      <c r="G703" s="43" t="s">
        <v>13</v>
      </c>
      <c r="H703" s="43" t="s">
        <v>13</v>
      </c>
      <c r="I703" s="43" t="n">
        <v>88.965</v>
      </c>
      <c r="J703" s="43" t="n">
        <v>142</v>
      </c>
      <c r="K703" s="43" t="n">
        <v>68.272</v>
      </c>
      <c r="L703" s="43" t="n">
        <v>125</v>
      </c>
      <c r="M703" s="43" t="n">
        <v>47.913</v>
      </c>
      <c r="N703" s="43" t="n">
        <v>208</v>
      </c>
      <c r="O703" s="43" t="n">
        <v>5.28</v>
      </c>
      <c r="P703" s="43" t="n">
        <v>253</v>
      </c>
      <c r="Q703" s="43" t="n">
        <v>7.842</v>
      </c>
      <c r="R703" s="43" t="n">
        <v>368</v>
      </c>
      <c r="S703" s="43" t="n">
        <v>25.546</v>
      </c>
      <c r="T703" s="43" t="n">
        <v>257</v>
      </c>
      <c r="U703" s="43" t="n">
        <v>33.363</v>
      </c>
      <c r="V703" s="43" t="n">
        <v>278</v>
      </c>
      <c r="W703" s="43" t="n">
        <v>3.225</v>
      </c>
      <c r="X703" s="43" t="n">
        <v>286</v>
      </c>
      <c r="Y703" s="43" t="n">
        <v>0.591</v>
      </c>
      <c r="Z703" s="43" t="n">
        <v>360</v>
      </c>
      <c r="AA703" s="43" t="n">
        <v>0.375</v>
      </c>
      <c r="AB703" s="43" t="n">
        <v>445</v>
      </c>
    </row>
    <row r="704" customFormat="false" ht="14.4" hidden="false" customHeight="true" outlineLevel="0" collapsed="false">
      <c r="B704" s="44" t="s">
        <v>94</v>
      </c>
      <c r="C704" s="45" t="s">
        <v>12</v>
      </c>
      <c r="D704" s="46" t="n">
        <v>550</v>
      </c>
      <c r="E704" s="43" t="n">
        <v>38.885</v>
      </c>
      <c r="F704" s="43" t="n">
        <v>159.184775620419</v>
      </c>
      <c r="G704" s="43" t="n">
        <v>380.217</v>
      </c>
      <c r="H704" s="43" t="n">
        <v>88.1589487056076</v>
      </c>
      <c r="I704" s="43" t="n">
        <v>422.409</v>
      </c>
      <c r="J704" s="43" t="n">
        <v>109.860902584935</v>
      </c>
      <c r="K704" s="43" t="n">
        <v>1177.552</v>
      </c>
      <c r="L704" s="43" t="n">
        <v>95.7012480128266</v>
      </c>
      <c r="M704" s="43" t="n">
        <v>1272.31</v>
      </c>
      <c r="N704" s="43" t="n">
        <v>99.4013424401286</v>
      </c>
      <c r="O704" s="43" t="n">
        <v>569.681</v>
      </c>
      <c r="P704" s="43" t="n">
        <v>132.010540986973</v>
      </c>
      <c r="Q704" s="43" t="s">
        <v>13</v>
      </c>
      <c r="R704" s="43" t="s">
        <v>13</v>
      </c>
      <c r="S704" s="43" t="s">
        <v>13</v>
      </c>
      <c r="T704" s="43" t="s">
        <v>13</v>
      </c>
      <c r="U704" s="43" t="n">
        <v>558.999</v>
      </c>
      <c r="V704" s="43" t="n">
        <v>230.72539127977</v>
      </c>
      <c r="W704" s="43" t="n">
        <v>621.162</v>
      </c>
      <c r="X704" s="43" t="n">
        <v>221.663566026254</v>
      </c>
      <c r="Y704" s="43" t="n">
        <v>214.337</v>
      </c>
      <c r="Z704" s="43" t="n">
        <v>220.195435225836</v>
      </c>
      <c r="AA704" s="43" t="n">
        <v>102.667</v>
      </c>
      <c r="AB704" s="43" t="n">
        <v>148.741835253782</v>
      </c>
    </row>
    <row r="705" customFormat="false" ht="14.4" hidden="false" customHeight="true" outlineLevel="0" collapsed="false">
      <c r="B705" s="44" t="s">
        <v>14</v>
      </c>
      <c r="C705" s="45" t="s">
        <v>15</v>
      </c>
      <c r="D705" s="46" t="n">
        <v>551</v>
      </c>
      <c r="E705" s="43" t="n">
        <v>0.49</v>
      </c>
      <c r="F705" s="43" t="n">
        <v>34</v>
      </c>
      <c r="G705" s="43" t="n">
        <v>0.45</v>
      </c>
      <c r="H705" s="43" t="n">
        <v>162</v>
      </c>
      <c r="I705" s="43" t="s">
        <v>13</v>
      </c>
      <c r="J705" s="43" t="s">
        <v>13</v>
      </c>
      <c r="K705" s="43" t="n">
        <v>2</v>
      </c>
      <c r="L705" s="43" t="n">
        <v>785</v>
      </c>
      <c r="M705" s="43" t="s">
        <v>13</v>
      </c>
      <c r="N705" s="43" t="s">
        <v>13</v>
      </c>
      <c r="O705" s="43" t="s">
        <v>13</v>
      </c>
      <c r="P705" s="43" t="s">
        <v>13</v>
      </c>
      <c r="Q705" s="43" t="s">
        <v>13</v>
      </c>
      <c r="R705" s="43" t="s">
        <v>13</v>
      </c>
      <c r="S705" s="43" t="s">
        <v>13</v>
      </c>
      <c r="T705" s="43" t="s">
        <v>13</v>
      </c>
      <c r="U705" s="43" t="n">
        <v>0.04</v>
      </c>
      <c r="V705" s="43" t="n">
        <v>75</v>
      </c>
      <c r="W705" s="43" t="s">
        <v>13</v>
      </c>
      <c r="X705" s="43" t="s">
        <v>13</v>
      </c>
      <c r="Y705" s="43" t="s">
        <v>13</v>
      </c>
      <c r="Z705" s="43" t="s">
        <v>13</v>
      </c>
      <c r="AA705" s="43" t="s">
        <v>13</v>
      </c>
      <c r="AB705" s="43" t="s">
        <v>13</v>
      </c>
    </row>
    <row r="706" customFormat="false" ht="14.4" hidden="false" customHeight="true" outlineLevel="0" collapsed="false">
      <c r="B706" s="44"/>
      <c r="C706" s="45"/>
      <c r="D706" s="46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</row>
    <row r="707" customFormat="false" ht="14.4" hidden="false" customHeight="true" outlineLevel="0" collapsed="false">
      <c r="B707" s="44" t="s">
        <v>19</v>
      </c>
      <c r="C707" s="45" t="s">
        <v>17</v>
      </c>
      <c r="D707" s="46" t="n">
        <v>552</v>
      </c>
      <c r="E707" s="43" t="n">
        <v>0.076</v>
      </c>
      <c r="F707" s="43" t="n">
        <v>678</v>
      </c>
      <c r="G707" s="43" t="n">
        <v>0.411</v>
      </c>
      <c r="H707" s="43" t="n">
        <v>580</v>
      </c>
      <c r="I707" s="43" t="n">
        <v>0.347</v>
      </c>
      <c r="J707" s="43" t="n">
        <v>657</v>
      </c>
      <c r="K707" s="43" t="n">
        <v>0.103</v>
      </c>
      <c r="L707" s="43" t="n">
        <v>884</v>
      </c>
      <c r="M707" s="43" t="n">
        <v>0.286</v>
      </c>
      <c r="N707" s="43" t="n">
        <v>737.244755244755</v>
      </c>
      <c r="O707" s="43" t="n">
        <v>0.155</v>
      </c>
      <c r="P707" s="43" t="n">
        <v>378</v>
      </c>
      <c r="Q707" s="43" t="n">
        <v>0.003</v>
      </c>
      <c r="R707" s="43" t="n">
        <v>108</v>
      </c>
      <c r="S707" s="43" t="s">
        <v>13</v>
      </c>
      <c r="T707" s="43" t="s">
        <v>13</v>
      </c>
      <c r="U707" s="43" t="s">
        <v>13</v>
      </c>
      <c r="V707" s="43" t="s">
        <v>13</v>
      </c>
      <c r="W707" s="43" t="s">
        <v>13</v>
      </c>
      <c r="X707" s="43" t="s">
        <v>13</v>
      </c>
      <c r="Y707" s="43" t="n">
        <v>0.019</v>
      </c>
      <c r="Z707" s="43" t="n">
        <v>834.578947368421</v>
      </c>
      <c r="AA707" s="43" t="n">
        <v>0.065</v>
      </c>
      <c r="AB707" s="43" t="n">
        <v>812.969230769231</v>
      </c>
    </row>
    <row r="708" customFormat="false" ht="14.4" hidden="false" customHeight="true" outlineLevel="0" collapsed="false">
      <c r="B708" s="44" t="s">
        <v>20</v>
      </c>
      <c r="C708" s="45" t="s">
        <v>21</v>
      </c>
      <c r="D708" s="46" t="n">
        <v>553</v>
      </c>
      <c r="E708" s="43" t="s">
        <v>13</v>
      </c>
      <c r="F708" s="43" t="s">
        <v>13</v>
      </c>
      <c r="G708" s="43" t="n">
        <v>0.015</v>
      </c>
      <c r="H708" s="43" t="n">
        <v>1344</v>
      </c>
      <c r="I708" s="43" t="n">
        <v>0.029</v>
      </c>
      <c r="J708" s="43" t="n">
        <v>1007</v>
      </c>
      <c r="K708" s="43" t="n">
        <v>0.015</v>
      </c>
      <c r="L708" s="43" t="n">
        <v>3133</v>
      </c>
      <c r="M708" s="43" t="n">
        <v>0.011</v>
      </c>
      <c r="N708" s="43" t="n">
        <v>1353</v>
      </c>
      <c r="O708" s="43" t="n">
        <v>0.001</v>
      </c>
      <c r="P708" s="43" t="n">
        <v>626</v>
      </c>
      <c r="Q708" s="43" t="s">
        <v>13</v>
      </c>
      <c r="R708" s="43" t="s">
        <v>13</v>
      </c>
      <c r="S708" s="43" t="s">
        <v>13</v>
      </c>
      <c r="T708" s="43" t="s">
        <v>13</v>
      </c>
      <c r="U708" s="43" t="s">
        <v>13</v>
      </c>
      <c r="V708" s="43" t="s">
        <v>13</v>
      </c>
      <c r="W708" s="43" t="n">
        <v>0.004</v>
      </c>
      <c r="X708" s="43" t="n">
        <v>1285</v>
      </c>
      <c r="Y708" s="43" t="n">
        <v>0.001</v>
      </c>
      <c r="Z708" s="43" t="n">
        <v>599</v>
      </c>
      <c r="AA708" s="43" t="s">
        <v>13</v>
      </c>
      <c r="AB708" s="43" t="s">
        <v>13</v>
      </c>
    </row>
    <row r="709" customFormat="false" ht="14.4" hidden="false" customHeight="true" outlineLevel="0" collapsed="false">
      <c r="B709" s="44" t="s">
        <v>22</v>
      </c>
      <c r="C709" s="45" t="s">
        <v>21</v>
      </c>
      <c r="D709" s="46" t="n">
        <v>554</v>
      </c>
      <c r="E709" s="43" t="n">
        <v>0.002</v>
      </c>
      <c r="F709" s="43" t="n">
        <v>630</v>
      </c>
      <c r="G709" s="43" t="n">
        <v>0.004</v>
      </c>
      <c r="H709" s="43" t="n">
        <v>594</v>
      </c>
      <c r="I709" s="43" t="n">
        <v>0.003</v>
      </c>
      <c r="J709" s="43" t="n">
        <v>893</v>
      </c>
      <c r="K709" s="43" t="s">
        <v>13</v>
      </c>
      <c r="L709" s="43" t="s">
        <v>13</v>
      </c>
      <c r="M709" s="43" t="n">
        <v>0.001</v>
      </c>
      <c r="N709" s="43" t="n">
        <v>540</v>
      </c>
      <c r="O709" s="43" t="s">
        <v>13</v>
      </c>
      <c r="P709" s="43" t="s">
        <v>13</v>
      </c>
      <c r="Q709" s="43" t="s">
        <v>13</v>
      </c>
      <c r="R709" s="43" t="s">
        <v>13</v>
      </c>
      <c r="S709" s="43" t="s">
        <v>13</v>
      </c>
      <c r="T709" s="43" t="s">
        <v>13</v>
      </c>
      <c r="U709" s="43" t="s">
        <v>13</v>
      </c>
      <c r="V709" s="43" t="s">
        <v>13</v>
      </c>
      <c r="W709" s="43" t="s">
        <v>13</v>
      </c>
      <c r="X709" s="43" t="s">
        <v>13</v>
      </c>
      <c r="Y709" s="43" t="s">
        <v>13</v>
      </c>
      <c r="Z709" s="43" t="s">
        <v>13</v>
      </c>
      <c r="AA709" s="43" t="s">
        <v>13</v>
      </c>
      <c r="AB709" s="43" t="s">
        <v>13</v>
      </c>
    </row>
    <row r="710" customFormat="false" ht="14.4" hidden="false" customHeight="true" outlineLevel="0" collapsed="false">
      <c r="B710" s="44" t="s">
        <v>23</v>
      </c>
      <c r="C710" s="45" t="s">
        <v>21</v>
      </c>
      <c r="D710" s="46" t="n">
        <v>555</v>
      </c>
      <c r="E710" s="43" t="n">
        <v>0.087</v>
      </c>
      <c r="F710" s="43" t="n">
        <v>449</v>
      </c>
      <c r="G710" s="43" t="n">
        <v>0.075</v>
      </c>
      <c r="H710" s="43" t="n">
        <v>651</v>
      </c>
      <c r="I710" s="43" t="n">
        <v>0.013</v>
      </c>
      <c r="J710" s="43" t="n">
        <v>1066.92307692308</v>
      </c>
      <c r="K710" s="43" t="n">
        <v>0.028</v>
      </c>
      <c r="L710" s="43" t="n">
        <v>1029</v>
      </c>
      <c r="M710" s="43" t="n">
        <v>0.011</v>
      </c>
      <c r="N710" s="43" t="n">
        <v>942</v>
      </c>
      <c r="O710" s="43" t="n">
        <v>0.004</v>
      </c>
      <c r="P710" s="43" t="n">
        <v>859</v>
      </c>
      <c r="Q710" s="43" t="s">
        <v>13</v>
      </c>
      <c r="R710" s="43" t="s">
        <v>13</v>
      </c>
      <c r="S710" s="43" t="s">
        <v>13</v>
      </c>
      <c r="T710" s="43" t="s">
        <v>13</v>
      </c>
      <c r="U710" s="43" t="n">
        <v>0.001</v>
      </c>
      <c r="V710" s="43" t="n">
        <v>1080</v>
      </c>
      <c r="W710" s="43" t="n">
        <v>0.003</v>
      </c>
      <c r="X710" s="43" t="n">
        <v>1112</v>
      </c>
      <c r="Y710" s="43" t="n">
        <v>0.002</v>
      </c>
      <c r="Z710" s="43" t="n">
        <v>1305</v>
      </c>
      <c r="AA710" s="43" t="n">
        <v>0.002</v>
      </c>
      <c r="AB710" s="43" t="n">
        <v>864</v>
      </c>
    </row>
    <row r="711" customFormat="false" ht="14.4" hidden="false" customHeight="true" outlineLevel="0" collapsed="false">
      <c r="B711" s="44" t="s">
        <v>24</v>
      </c>
      <c r="C711" s="45" t="s">
        <v>21</v>
      </c>
      <c r="D711" s="46" t="n">
        <v>556</v>
      </c>
      <c r="E711" s="43" t="s">
        <v>13</v>
      </c>
      <c r="F711" s="43" t="s">
        <v>13</v>
      </c>
      <c r="G711" s="43" t="s">
        <v>13</v>
      </c>
      <c r="H711" s="43" t="s">
        <v>13</v>
      </c>
      <c r="I711" s="43" t="n">
        <v>0.001</v>
      </c>
      <c r="J711" s="43" t="n">
        <v>2100</v>
      </c>
      <c r="K711" s="43" t="n">
        <v>0.001</v>
      </c>
      <c r="L711" s="43" t="n">
        <v>1620</v>
      </c>
      <c r="M711" s="43" t="n">
        <v>0.003</v>
      </c>
      <c r="N711" s="43" t="n">
        <v>216</v>
      </c>
      <c r="O711" s="43" t="s">
        <v>13</v>
      </c>
      <c r="P711" s="43" t="s">
        <v>13</v>
      </c>
      <c r="Q711" s="43" t="s">
        <v>13</v>
      </c>
      <c r="R711" s="43" t="s">
        <v>13</v>
      </c>
      <c r="S711" s="43" t="n">
        <v>0.001</v>
      </c>
      <c r="T711" s="43" t="n">
        <v>324</v>
      </c>
      <c r="U711" s="43" t="s">
        <v>13</v>
      </c>
      <c r="V711" s="43" t="s">
        <v>13</v>
      </c>
      <c r="W711" s="43" t="s">
        <v>13</v>
      </c>
      <c r="X711" s="43" t="s">
        <v>13</v>
      </c>
      <c r="Y711" s="43" t="s">
        <v>13</v>
      </c>
      <c r="Z711" s="43" t="s">
        <v>13</v>
      </c>
      <c r="AA711" s="43" t="s">
        <v>13</v>
      </c>
      <c r="AB711" s="43" t="s">
        <v>13</v>
      </c>
    </row>
    <row r="712" customFormat="false" ht="14.4" hidden="false" customHeight="true" outlineLevel="0" collapsed="false">
      <c r="B712" s="44"/>
      <c r="C712" s="45"/>
      <c r="D712" s="46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</row>
    <row r="713" customFormat="false" ht="14.4" hidden="false" customHeight="true" outlineLevel="0" collapsed="false">
      <c r="B713" s="44" t="s">
        <v>41</v>
      </c>
      <c r="C713" s="45" t="s">
        <v>42</v>
      </c>
      <c r="D713" s="46" t="n">
        <v>557</v>
      </c>
      <c r="E713" s="43" t="n">
        <v>0.071</v>
      </c>
      <c r="F713" s="43" t="n">
        <v>366</v>
      </c>
      <c r="G713" s="43" t="n">
        <v>0.15</v>
      </c>
      <c r="H713" s="43" t="n">
        <v>332</v>
      </c>
      <c r="I713" s="43" t="n">
        <v>0.175</v>
      </c>
      <c r="J713" s="43" t="n">
        <v>436</v>
      </c>
      <c r="K713" s="43" t="n">
        <v>0.425</v>
      </c>
      <c r="L713" s="43" t="n">
        <v>477</v>
      </c>
      <c r="M713" s="43" t="n">
        <v>0.703</v>
      </c>
      <c r="N713" s="43" t="n">
        <v>296</v>
      </c>
      <c r="O713" s="43" t="n">
        <v>1.975</v>
      </c>
      <c r="P713" s="43" t="n">
        <v>262</v>
      </c>
      <c r="Q713" s="43" t="n">
        <v>0.135</v>
      </c>
      <c r="R713" s="43" t="n">
        <v>394</v>
      </c>
      <c r="S713" s="43" t="n">
        <v>0.21</v>
      </c>
      <c r="T713" s="43" t="n">
        <v>638</v>
      </c>
      <c r="U713" s="43" t="n">
        <v>0.375</v>
      </c>
      <c r="V713" s="43" t="n">
        <v>528</v>
      </c>
      <c r="W713" s="43" t="n">
        <v>0.545</v>
      </c>
      <c r="X713" s="43" t="n">
        <v>480</v>
      </c>
      <c r="Y713" s="43" t="n">
        <v>0.34</v>
      </c>
      <c r="Z713" s="43" t="n">
        <v>422</v>
      </c>
      <c r="AA713" s="43" t="n">
        <v>0.325</v>
      </c>
      <c r="AB713" s="43" t="n">
        <v>424</v>
      </c>
    </row>
    <row r="714" customFormat="false" ht="14.4" hidden="false" customHeight="true" outlineLevel="0" collapsed="false">
      <c r="B714" s="44"/>
      <c r="C714" s="45"/>
      <c r="D714" s="46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</row>
    <row r="715" s="35" customFormat="true" ht="14.4" hidden="false" customHeight="true" outlineLevel="0" collapsed="false">
      <c r="A715" s="35" t="s">
        <v>126</v>
      </c>
      <c r="B715" s="36"/>
      <c r="C715" s="36"/>
      <c r="D715" s="37"/>
      <c r="E715" s="38"/>
      <c r="F715" s="38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8"/>
      <c r="X715" s="38"/>
      <c r="Y715" s="38"/>
      <c r="Z715" s="38"/>
      <c r="AA715" s="38"/>
      <c r="AB715" s="38"/>
    </row>
    <row r="716" s="35" customFormat="true" ht="14.4" hidden="false" customHeight="true" outlineLevel="0" collapsed="false">
      <c r="B716" s="40" t="s">
        <v>127</v>
      </c>
      <c r="C716" s="40"/>
      <c r="D716" s="41" t="n">
        <v>558</v>
      </c>
      <c r="E716" s="42" t="n">
        <f aca="false">IF(SUM(E717:E752)&lt;0.001,"-",SUM(E717:E752))</f>
        <v>179.316</v>
      </c>
      <c r="F716" s="42" t="n">
        <f aca="false">IF(ISERR(SUMPRODUCT(E717:E752,F717:F752)/E716),"-",SUMPRODUCT(E717:E752,F717:F752)/E716)</f>
        <v>909.751745521872</v>
      </c>
      <c r="G716" s="43" t="n">
        <f aca="false">IF(SUM(G717:G752)&lt;0.001,"-",SUM(G717:G752))</f>
        <v>374.248</v>
      </c>
      <c r="H716" s="43" t="n">
        <f aca="false">IF(ISERR(SUMPRODUCT(G717:G752,H717:H752)/G716),"-",SUMPRODUCT(G717:G752,H717:H752)/G716)</f>
        <v>679.450572882153</v>
      </c>
      <c r="I716" s="43" t="n">
        <f aca="false">IF(SUM(I717:I752)&lt;0.001,"-",SUM(I717:I752))</f>
        <v>495.812</v>
      </c>
      <c r="J716" s="43" t="n">
        <f aca="false">IF(ISERR(SUMPRODUCT(I717:I752,J717:J752)/I716),"-",SUMPRODUCT(I717:I752,J717:J752)/I716)</f>
        <v>768.04422240688</v>
      </c>
      <c r="K716" s="43" t="n">
        <f aca="false">IF(SUM(K717:K752)&lt;0.001,"-",SUM(K717:K752))</f>
        <v>914.356</v>
      </c>
      <c r="L716" s="43" t="n">
        <f aca="false">IF(ISERR(SUMPRODUCT(K717:K752,L717:L752)/K716),"-",SUMPRODUCT(K717:K752,L717:L752)/K716)</f>
        <v>604.365778755758</v>
      </c>
      <c r="M716" s="43" t="n">
        <f aca="false">IF(SUM(M717:M752)&lt;0.001,"-",SUM(M717:M752))</f>
        <v>483.838</v>
      </c>
      <c r="N716" s="43" t="n">
        <f aca="false">IF(ISERR(SUMPRODUCT(M717:M752,N717:N752)/M716),"-",SUMPRODUCT(M717:M752,N717:N752)/M716)</f>
        <v>648.25613531802</v>
      </c>
      <c r="O716" s="43" t="n">
        <f aca="false">IF(SUM(O717:O752)&lt;0.001,"-",SUM(O717:O752))</f>
        <v>371.287</v>
      </c>
      <c r="P716" s="43" t="n">
        <f aca="false">IF(ISERR(SUMPRODUCT(O717:O752,P717:P752)/O716),"-",SUMPRODUCT(O717:O752,P717:P752)/O716)</f>
        <v>628.565206969272</v>
      </c>
      <c r="Q716" s="43" t="n">
        <f aca="false">IF(SUM(Q717:Q752)&lt;0.001,"-",SUM(Q717:Q752))</f>
        <v>283.964</v>
      </c>
      <c r="R716" s="43" t="n">
        <f aca="false">IF(ISERR(SUMPRODUCT(Q717:Q752,R717:R752)/Q716),"-",SUMPRODUCT(Q717:Q752,R717:R752)/Q716)</f>
        <v>725.281810370329</v>
      </c>
      <c r="S716" s="43" t="n">
        <f aca="false">IF(SUM(S717:S752)&lt;0.001,"-",SUM(S717:S752))</f>
        <v>310.106</v>
      </c>
      <c r="T716" s="43" t="n">
        <f aca="false">IF(ISERR(SUMPRODUCT(S717:S752,T717:T752)/S716),"-",SUMPRODUCT(S717:S752,T717:T752)/S716)</f>
        <v>820.585193449982</v>
      </c>
      <c r="U716" s="43" t="n">
        <f aca="false">IF(SUM(U717:U752)&lt;0.001,"-",SUM(U717:U752))</f>
        <v>299.072</v>
      </c>
      <c r="V716" s="43" t="n">
        <f aca="false">IF(ISERR(SUMPRODUCT(U717:U752,V717:V752)/U716),"-",SUMPRODUCT(U717:U752,V717:V752)/U716)</f>
        <v>683.353908089022</v>
      </c>
      <c r="W716" s="43" t="n">
        <f aca="false">IF(SUM(W717:W752)&lt;0.001,"-",SUM(W717:W752))</f>
        <v>284.557</v>
      </c>
      <c r="X716" s="43" t="n">
        <f aca="false">IF(ISERR(SUMPRODUCT(W717:W752,X717:X752)/W716),"-",SUMPRODUCT(W717:W752,X717:X752)/W716)</f>
        <v>750.3573835822</v>
      </c>
      <c r="Y716" s="43" t="n">
        <f aca="false">IF(SUM(Y717:Y752)&lt;0.001,"-",SUM(Y717:Y752))</f>
        <v>264.701</v>
      </c>
      <c r="Z716" s="43" t="n">
        <f aca="false">IF(ISERR(SUMPRODUCT(Y717:Y752,Z717:Z752)/Y716),"-",SUMPRODUCT(Y717:Y752,Z717:Z752)/Y716)</f>
        <v>768.30929614924</v>
      </c>
      <c r="AA716" s="43" t="n">
        <f aca="false">IF(SUM(AA717:AA752)&lt;0.001,"-",SUM(AA717:AA752))</f>
        <v>290.409</v>
      </c>
      <c r="AB716" s="43" t="n">
        <f aca="false">IF(ISERR(SUMPRODUCT(AA717:AA752,AB717:AB752)/AA716),"-",SUMPRODUCT(AA717:AA752,AB717:AB752)/AA716)</f>
        <v>855.129541439831</v>
      </c>
    </row>
    <row r="717" customFormat="false" ht="14.4" hidden="false" customHeight="true" outlineLevel="0" collapsed="false">
      <c r="B717" s="44" t="s">
        <v>18</v>
      </c>
      <c r="C717" s="45" t="s">
        <v>17</v>
      </c>
      <c r="D717" s="46" t="n">
        <v>559</v>
      </c>
      <c r="E717" s="43" t="n">
        <v>0.013</v>
      </c>
      <c r="F717" s="43" t="n">
        <v>498</v>
      </c>
      <c r="G717" s="43" t="s">
        <v>13</v>
      </c>
      <c r="H717" s="43" t="s">
        <v>13</v>
      </c>
      <c r="I717" s="43" t="s">
        <v>13</v>
      </c>
      <c r="J717" s="43" t="s">
        <v>13</v>
      </c>
      <c r="K717" s="43" t="s">
        <v>13</v>
      </c>
      <c r="L717" s="43" t="s">
        <v>13</v>
      </c>
      <c r="M717" s="43" t="n">
        <v>0.002</v>
      </c>
      <c r="N717" s="43" t="n">
        <v>1620</v>
      </c>
      <c r="O717" s="43" t="n">
        <v>0.253</v>
      </c>
      <c r="P717" s="43" t="n">
        <v>664</v>
      </c>
      <c r="Q717" s="43" t="n">
        <v>1.518</v>
      </c>
      <c r="R717" s="43" t="n">
        <v>468</v>
      </c>
      <c r="S717" s="43" t="n">
        <v>1.82</v>
      </c>
      <c r="T717" s="43" t="n">
        <v>447</v>
      </c>
      <c r="U717" s="43" t="n">
        <v>0.305</v>
      </c>
      <c r="V717" s="43" t="n">
        <v>514</v>
      </c>
      <c r="W717" s="43" t="n">
        <v>0.212</v>
      </c>
      <c r="X717" s="43" t="n">
        <v>263</v>
      </c>
      <c r="Y717" s="43" t="n">
        <v>0.111</v>
      </c>
      <c r="Z717" s="43" t="n">
        <v>733</v>
      </c>
      <c r="AA717" s="43" t="n">
        <v>0.152</v>
      </c>
      <c r="AB717" s="43" t="n">
        <v>192</v>
      </c>
    </row>
    <row r="718" customFormat="false" ht="14.4" hidden="false" customHeight="true" outlineLevel="0" collapsed="false">
      <c r="B718" s="44" t="s">
        <v>19</v>
      </c>
      <c r="C718" s="45" t="s">
        <v>17</v>
      </c>
      <c r="D718" s="46" t="n">
        <v>560</v>
      </c>
      <c r="E718" s="43" t="n">
        <v>0.035</v>
      </c>
      <c r="F718" s="43" t="n">
        <v>684</v>
      </c>
      <c r="G718" s="43" t="s">
        <v>13</v>
      </c>
      <c r="H718" s="43" t="s">
        <v>13</v>
      </c>
      <c r="I718" s="43" t="s">
        <v>13</v>
      </c>
      <c r="J718" s="43" t="s">
        <v>13</v>
      </c>
      <c r="K718" s="43" t="s">
        <v>13</v>
      </c>
      <c r="L718" s="43" t="s">
        <v>13</v>
      </c>
      <c r="M718" s="43" t="n">
        <v>0.052</v>
      </c>
      <c r="N718" s="43" t="n">
        <v>2239.42307692308</v>
      </c>
      <c r="O718" s="43" t="n">
        <v>0.538</v>
      </c>
      <c r="P718" s="43" t="n">
        <v>897.957249070632</v>
      </c>
      <c r="Q718" s="43" t="n">
        <v>0.724</v>
      </c>
      <c r="R718" s="43" t="n">
        <v>848.993093922652</v>
      </c>
      <c r="S718" s="43" t="n">
        <v>0.273</v>
      </c>
      <c r="T718" s="43" t="n">
        <v>1036.49450549451</v>
      </c>
      <c r="U718" s="43" t="n">
        <v>0.033</v>
      </c>
      <c r="V718" s="43" t="n">
        <v>1536.54545454545</v>
      </c>
      <c r="W718" s="43" t="n">
        <v>0.185</v>
      </c>
      <c r="X718" s="43" t="n">
        <v>1109.8972972973</v>
      </c>
      <c r="Y718" s="43" t="n">
        <v>0.226</v>
      </c>
      <c r="Z718" s="43" t="n">
        <v>1144.79203539823</v>
      </c>
      <c r="AA718" s="43" t="n">
        <v>0.078</v>
      </c>
      <c r="AB718" s="43" t="n">
        <v>1159.38461538462</v>
      </c>
    </row>
    <row r="719" customFormat="false" ht="14.4" hidden="false" customHeight="true" outlineLevel="0" collapsed="false">
      <c r="B719" s="44" t="s">
        <v>20</v>
      </c>
      <c r="C719" s="45" t="s">
        <v>21</v>
      </c>
      <c r="D719" s="46" t="n">
        <v>561</v>
      </c>
      <c r="E719" s="43" t="n">
        <v>0.426</v>
      </c>
      <c r="F719" s="43" t="n">
        <v>323</v>
      </c>
      <c r="G719" s="43" t="n">
        <v>0.003</v>
      </c>
      <c r="H719" s="43" t="n">
        <v>744</v>
      </c>
      <c r="I719" s="43" t="s">
        <v>13</v>
      </c>
      <c r="J719" s="43" t="s">
        <v>13</v>
      </c>
      <c r="K719" s="43" t="s">
        <v>13</v>
      </c>
      <c r="L719" s="43" t="s">
        <v>13</v>
      </c>
      <c r="M719" s="43" t="n">
        <v>0.1</v>
      </c>
      <c r="N719" s="43" t="n">
        <v>1838</v>
      </c>
      <c r="O719" s="43" t="n">
        <v>0.499</v>
      </c>
      <c r="P719" s="43" t="n">
        <v>1082</v>
      </c>
      <c r="Q719" s="43" t="n">
        <v>0.488</v>
      </c>
      <c r="R719" s="43" t="n">
        <v>1085</v>
      </c>
      <c r="S719" s="43" t="n">
        <v>0.268</v>
      </c>
      <c r="T719" s="43" t="n">
        <v>962</v>
      </c>
      <c r="U719" s="43" t="n">
        <v>0.046</v>
      </c>
      <c r="V719" s="43" t="n">
        <v>1338</v>
      </c>
      <c r="W719" s="43" t="n">
        <v>0.198</v>
      </c>
      <c r="X719" s="43" t="n">
        <v>571</v>
      </c>
      <c r="Y719" s="43" t="n">
        <v>0.105</v>
      </c>
      <c r="Z719" s="43" t="n">
        <v>1203</v>
      </c>
      <c r="AA719" s="43" t="n">
        <v>0.109</v>
      </c>
      <c r="AB719" s="43" t="n">
        <v>719</v>
      </c>
    </row>
    <row r="720" customFormat="false" ht="14.4" hidden="false" customHeight="true" outlineLevel="0" collapsed="false">
      <c r="B720" s="44" t="s">
        <v>22</v>
      </c>
      <c r="C720" s="45" t="s">
        <v>21</v>
      </c>
      <c r="D720" s="46" t="n">
        <v>562</v>
      </c>
      <c r="E720" s="43" t="n">
        <v>0.052</v>
      </c>
      <c r="F720" s="43" t="n">
        <v>487</v>
      </c>
      <c r="G720" s="43" t="s">
        <v>13</v>
      </c>
      <c r="H720" s="43" t="s">
        <v>13</v>
      </c>
      <c r="I720" s="43" t="s">
        <v>13</v>
      </c>
      <c r="J720" s="43" t="s">
        <v>13</v>
      </c>
      <c r="K720" s="43" t="s">
        <v>13</v>
      </c>
      <c r="L720" s="43" t="s">
        <v>13</v>
      </c>
      <c r="M720" s="43" t="n">
        <v>0.138</v>
      </c>
      <c r="N720" s="43" t="n">
        <v>1231</v>
      </c>
      <c r="O720" s="43" t="n">
        <v>0.234</v>
      </c>
      <c r="P720" s="43" t="n">
        <v>604</v>
      </c>
      <c r="Q720" s="43" t="n">
        <v>8.169</v>
      </c>
      <c r="R720" s="43" t="n">
        <v>427</v>
      </c>
      <c r="S720" s="43" t="n">
        <v>4.487</v>
      </c>
      <c r="T720" s="43" t="n">
        <v>580</v>
      </c>
      <c r="U720" s="43" t="n">
        <v>2.829</v>
      </c>
      <c r="V720" s="43" t="n">
        <v>349</v>
      </c>
      <c r="W720" s="43" t="n">
        <v>0.986</v>
      </c>
      <c r="X720" s="43" t="n">
        <v>553</v>
      </c>
      <c r="Y720" s="43" t="n">
        <v>1.777</v>
      </c>
      <c r="Z720" s="43" t="n">
        <v>692</v>
      </c>
      <c r="AA720" s="43" t="n">
        <v>1.352</v>
      </c>
      <c r="AB720" s="43" t="n">
        <v>698</v>
      </c>
    </row>
    <row r="721" customFormat="false" ht="14.4" hidden="false" customHeight="true" outlineLevel="0" collapsed="false">
      <c r="B721" s="44"/>
      <c r="C721" s="45"/>
      <c r="D721" s="46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</row>
    <row r="722" customFormat="false" ht="14.4" hidden="false" customHeight="true" outlineLevel="0" collapsed="false">
      <c r="B722" s="44" t="s">
        <v>23</v>
      </c>
      <c r="C722" s="45" t="s">
        <v>21</v>
      </c>
      <c r="D722" s="46" t="n">
        <v>563</v>
      </c>
      <c r="E722" s="43" t="n">
        <v>0.03</v>
      </c>
      <c r="F722" s="43" t="n">
        <v>656.066666666667</v>
      </c>
      <c r="G722" s="43" t="n">
        <v>0.002</v>
      </c>
      <c r="H722" s="43" t="n">
        <v>220</v>
      </c>
      <c r="I722" s="43" t="n">
        <v>0.001</v>
      </c>
      <c r="J722" s="43" t="n">
        <v>342</v>
      </c>
      <c r="K722" s="43" t="n">
        <v>0.241</v>
      </c>
      <c r="L722" s="43" t="n">
        <v>997</v>
      </c>
      <c r="M722" s="43" t="n">
        <v>6.602</v>
      </c>
      <c r="N722" s="43" t="n">
        <v>1073</v>
      </c>
      <c r="O722" s="43" t="n">
        <v>23.548</v>
      </c>
      <c r="P722" s="43" t="n">
        <v>701</v>
      </c>
      <c r="Q722" s="43" t="n">
        <v>27.825</v>
      </c>
      <c r="R722" s="43" t="n">
        <v>512</v>
      </c>
      <c r="S722" s="43" t="n">
        <v>74.167</v>
      </c>
      <c r="T722" s="43" t="n">
        <v>550</v>
      </c>
      <c r="U722" s="43" t="n">
        <v>52.86</v>
      </c>
      <c r="V722" s="43" t="n">
        <v>355</v>
      </c>
      <c r="W722" s="43" t="n">
        <v>19.847</v>
      </c>
      <c r="X722" s="43" t="n">
        <v>522</v>
      </c>
      <c r="Y722" s="43" t="n">
        <v>8.328</v>
      </c>
      <c r="Z722" s="43" t="n">
        <v>559</v>
      </c>
      <c r="AA722" s="43" t="n">
        <v>1.096</v>
      </c>
      <c r="AB722" s="43" t="n">
        <v>790</v>
      </c>
    </row>
    <row r="723" customFormat="false" ht="14.4" hidden="false" customHeight="true" outlineLevel="0" collapsed="false">
      <c r="B723" s="44" t="s">
        <v>25</v>
      </c>
      <c r="C723" s="45" t="s">
        <v>26</v>
      </c>
      <c r="D723" s="46" t="n">
        <v>564</v>
      </c>
      <c r="E723" s="43" t="n">
        <v>6.277</v>
      </c>
      <c r="F723" s="43" t="n">
        <v>781</v>
      </c>
      <c r="G723" s="43" t="n">
        <v>30.796</v>
      </c>
      <c r="H723" s="43" t="n">
        <v>471</v>
      </c>
      <c r="I723" s="43" t="n">
        <v>25.123</v>
      </c>
      <c r="J723" s="43" t="n">
        <v>407</v>
      </c>
      <c r="K723" s="43" t="n">
        <v>25.802</v>
      </c>
      <c r="L723" s="43" t="n">
        <v>499</v>
      </c>
      <c r="M723" s="43" t="n">
        <v>7.345</v>
      </c>
      <c r="N723" s="43" t="n">
        <v>752</v>
      </c>
      <c r="O723" s="43" t="n">
        <v>6.136</v>
      </c>
      <c r="P723" s="43" t="n">
        <v>504</v>
      </c>
      <c r="Q723" s="43" t="n">
        <v>5.244</v>
      </c>
      <c r="R723" s="43" t="n">
        <v>962</v>
      </c>
      <c r="S723" s="43" t="n">
        <v>1.515</v>
      </c>
      <c r="T723" s="43" t="n">
        <v>1220</v>
      </c>
      <c r="U723" s="43" t="n">
        <v>7.222</v>
      </c>
      <c r="V723" s="43" t="n">
        <v>796</v>
      </c>
      <c r="W723" s="43" t="n">
        <v>10.051</v>
      </c>
      <c r="X723" s="43" t="n">
        <v>781</v>
      </c>
      <c r="Y723" s="43" t="n">
        <v>3.096</v>
      </c>
      <c r="Z723" s="43" t="n">
        <v>1146</v>
      </c>
      <c r="AA723" s="43" t="n">
        <v>6.061</v>
      </c>
      <c r="AB723" s="43" t="n">
        <v>954</v>
      </c>
    </row>
    <row r="724" customFormat="false" ht="14.4" hidden="false" customHeight="true" outlineLevel="0" collapsed="false">
      <c r="B724" s="44" t="s">
        <v>27</v>
      </c>
      <c r="C724" s="45" t="s">
        <v>26</v>
      </c>
      <c r="D724" s="46" t="n">
        <v>565</v>
      </c>
      <c r="E724" s="43" t="s">
        <v>13</v>
      </c>
      <c r="F724" s="43" t="s">
        <v>13</v>
      </c>
      <c r="G724" s="43" t="n">
        <v>0.003</v>
      </c>
      <c r="H724" s="43" t="n">
        <v>1580</v>
      </c>
      <c r="I724" s="43" t="s">
        <v>13</v>
      </c>
      <c r="J724" s="43" t="s">
        <v>13</v>
      </c>
      <c r="K724" s="43" t="n">
        <v>0.022</v>
      </c>
      <c r="L724" s="43" t="n">
        <v>877</v>
      </c>
      <c r="M724" s="43" t="n">
        <v>0.004</v>
      </c>
      <c r="N724" s="43" t="n">
        <v>1157</v>
      </c>
      <c r="O724" s="43" t="s">
        <v>13</v>
      </c>
      <c r="P724" s="43" t="s">
        <v>13</v>
      </c>
      <c r="Q724" s="43" t="s">
        <v>13</v>
      </c>
      <c r="R724" s="43" t="s">
        <v>13</v>
      </c>
      <c r="S724" s="43" t="n">
        <v>0.027</v>
      </c>
      <c r="T724" s="43" t="n">
        <v>1262</v>
      </c>
      <c r="U724" s="43" t="n">
        <v>0.023</v>
      </c>
      <c r="V724" s="43" t="n">
        <v>1141</v>
      </c>
      <c r="W724" s="43" t="n">
        <v>0.038</v>
      </c>
      <c r="X724" s="43" t="n">
        <v>1227</v>
      </c>
      <c r="Y724" s="43" t="s">
        <v>13</v>
      </c>
      <c r="Z724" s="43" t="s">
        <v>13</v>
      </c>
      <c r="AA724" s="43" t="s">
        <v>13</v>
      </c>
      <c r="AB724" s="43" t="s">
        <v>13</v>
      </c>
    </row>
    <row r="725" customFormat="false" ht="14.4" hidden="false" customHeight="true" outlineLevel="0" collapsed="false">
      <c r="B725" s="44" t="s">
        <v>28</v>
      </c>
      <c r="C725" s="45" t="s">
        <v>29</v>
      </c>
      <c r="D725" s="46" t="n">
        <v>566</v>
      </c>
      <c r="E725" s="43" t="n">
        <v>0.846</v>
      </c>
      <c r="F725" s="43" t="n">
        <v>1398</v>
      </c>
      <c r="G725" s="43" t="n">
        <v>0.614</v>
      </c>
      <c r="H725" s="43" t="n">
        <v>1344</v>
      </c>
      <c r="I725" s="43" t="n">
        <v>1.154</v>
      </c>
      <c r="J725" s="43" t="n">
        <v>1616</v>
      </c>
      <c r="K725" s="43" t="n">
        <v>1.07</v>
      </c>
      <c r="L725" s="43" t="n">
        <v>1446</v>
      </c>
      <c r="M725" s="43" t="n">
        <v>1.236</v>
      </c>
      <c r="N725" s="43" t="n">
        <v>1275</v>
      </c>
      <c r="O725" s="43" t="n">
        <v>1.022</v>
      </c>
      <c r="P725" s="43" t="n">
        <v>1136</v>
      </c>
      <c r="Q725" s="43" t="n">
        <v>1.036</v>
      </c>
      <c r="R725" s="43" t="n">
        <v>1185</v>
      </c>
      <c r="S725" s="43" t="n">
        <v>1.321</v>
      </c>
      <c r="T725" s="43" t="n">
        <v>1232</v>
      </c>
      <c r="U725" s="43" t="n">
        <v>1.535</v>
      </c>
      <c r="V725" s="43" t="n">
        <v>1086</v>
      </c>
      <c r="W725" s="43" t="n">
        <v>2.153</v>
      </c>
      <c r="X725" s="43" t="n">
        <v>1103</v>
      </c>
      <c r="Y725" s="43" t="n">
        <v>1.028</v>
      </c>
      <c r="Z725" s="43" t="n">
        <v>1354</v>
      </c>
      <c r="AA725" s="43" t="n">
        <v>1.047</v>
      </c>
      <c r="AB725" s="43" t="n">
        <v>1269</v>
      </c>
    </row>
    <row r="726" customFormat="false" ht="14.4" hidden="false" customHeight="true" outlineLevel="0" collapsed="false">
      <c r="B726" s="44" t="s">
        <v>30</v>
      </c>
      <c r="C726" s="45" t="s">
        <v>31</v>
      </c>
      <c r="D726" s="46" t="n">
        <v>567</v>
      </c>
      <c r="E726" s="43" t="n">
        <v>8.9</v>
      </c>
      <c r="F726" s="43" t="n">
        <v>1026.48876404494</v>
      </c>
      <c r="G726" s="43" t="n">
        <v>8.252</v>
      </c>
      <c r="H726" s="43" t="n">
        <v>1018.6103974794</v>
      </c>
      <c r="I726" s="43" t="n">
        <v>11.962</v>
      </c>
      <c r="J726" s="43" t="n">
        <v>1032.49423173382</v>
      </c>
      <c r="K726" s="43" t="n">
        <v>10.367</v>
      </c>
      <c r="L726" s="43" t="n">
        <v>1012.05093083824</v>
      </c>
      <c r="M726" s="43" t="n">
        <v>9.287</v>
      </c>
      <c r="N726" s="43" t="n">
        <v>1015.10800043071</v>
      </c>
      <c r="O726" s="43" t="n">
        <v>7.169</v>
      </c>
      <c r="P726" s="43" t="n">
        <v>1019.3862463384</v>
      </c>
      <c r="Q726" s="43" t="n">
        <v>7.447</v>
      </c>
      <c r="R726" s="43" t="n">
        <v>1015.79656237411</v>
      </c>
      <c r="S726" s="43" t="n">
        <v>9.333</v>
      </c>
      <c r="T726" s="43" t="n">
        <v>1012.82545805207</v>
      </c>
      <c r="U726" s="43" t="n">
        <v>8.206</v>
      </c>
      <c r="V726" s="43" t="n">
        <v>1011.21654886668</v>
      </c>
      <c r="W726" s="43" t="n">
        <v>9.146</v>
      </c>
      <c r="X726" s="43" t="n">
        <v>975.631970260223</v>
      </c>
      <c r="Y726" s="43" t="n">
        <v>8.072</v>
      </c>
      <c r="Z726" s="43" t="n">
        <v>1003.93458870168</v>
      </c>
      <c r="AA726" s="43" t="n">
        <v>9.875</v>
      </c>
      <c r="AB726" s="43" t="n">
        <v>1096.47301265823</v>
      </c>
    </row>
    <row r="727" customFormat="false" ht="14.4" hidden="false" customHeight="true" outlineLevel="0" collapsed="false">
      <c r="B727" s="44"/>
      <c r="C727" s="45"/>
      <c r="D727" s="46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</row>
    <row r="728" customFormat="false" ht="14.4" hidden="false" customHeight="true" outlineLevel="0" collapsed="false">
      <c r="B728" s="44" t="s">
        <v>32</v>
      </c>
      <c r="C728" s="45" t="s">
        <v>31</v>
      </c>
      <c r="D728" s="46" t="n">
        <v>568</v>
      </c>
      <c r="E728" s="43" t="n">
        <v>1.978</v>
      </c>
      <c r="F728" s="43" t="n">
        <v>1629</v>
      </c>
      <c r="G728" s="43" t="n">
        <v>2.474</v>
      </c>
      <c r="H728" s="43" t="n">
        <v>1653</v>
      </c>
      <c r="I728" s="43" t="n">
        <v>4.413</v>
      </c>
      <c r="J728" s="43" t="n">
        <v>1608</v>
      </c>
      <c r="K728" s="43" t="n">
        <v>7.694</v>
      </c>
      <c r="L728" s="43" t="n">
        <v>1249</v>
      </c>
      <c r="M728" s="43" t="n">
        <v>4.3</v>
      </c>
      <c r="N728" s="43" t="n">
        <v>1447</v>
      </c>
      <c r="O728" s="43" t="n">
        <v>3.477</v>
      </c>
      <c r="P728" s="43" t="n">
        <v>1256</v>
      </c>
      <c r="Q728" s="43" t="n">
        <v>2.765</v>
      </c>
      <c r="R728" s="43" t="n">
        <v>1336</v>
      </c>
      <c r="S728" s="43" t="n">
        <v>0.791</v>
      </c>
      <c r="T728" s="43" t="n">
        <v>1946</v>
      </c>
      <c r="U728" s="43" t="n">
        <v>1.426</v>
      </c>
      <c r="V728" s="43" t="n">
        <v>2283</v>
      </c>
      <c r="W728" s="43" t="n">
        <v>1.217</v>
      </c>
      <c r="X728" s="43" t="n">
        <v>1654</v>
      </c>
      <c r="Y728" s="43" t="n">
        <v>4.49</v>
      </c>
      <c r="Z728" s="43" t="n">
        <v>1047</v>
      </c>
      <c r="AA728" s="43" t="n">
        <v>1.82</v>
      </c>
      <c r="AB728" s="43" t="n">
        <v>2300</v>
      </c>
    </row>
    <row r="729" customFormat="false" ht="14.4" hidden="false" customHeight="true" outlineLevel="0" collapsed="false">
      <c r="B729" s="44" t="s">
        <v>33</v>
      </c>
      <c r="C729" s="45" t="s">
        <v>34</v>
      </c>
      <c r="D729" s="46" t="n">
        <v>569</v>
      </c>
      <c r="E729" s="43" t="n">
        <v>0.768</v>
      </c>
      <c r="F729" s="43" t="n">
        <v>1237.59375</v>
      </c>
      <c r="G729" s="43" t="n">
        <v>0.351</v>
      </c>
      <c r="H729" s="43" t="n">
        <v>1499.50997150997</v>
      </c>
      <c r="I729" s="43" t="n">
        <v>1.429</v>
      </c>
      <c r="J729" s="43" t="n">
        <v>1706.84464660602</v>
      </c>
      <c r="K729" s="43" t="n">
        <v>1.58</v>
      </c>
      <c r="L729" s="43" t="n">
        <v>1233.30886075949</v>
      </c>
      <c r="M729" s="43" t="n">
        <v>1.58</v>
      </c>
      <c r="N729" s="43" t="n">
        <v>1028.74683544304</v>
      </c>
      <c r="O729" s="43" t="n">
        <v>1.109</v>
      </c>
      <c r="P729" s="43" t="n">
        <v>1022.45085662759</v>
      </c>
      <c r="Q729" s="43" t="n">
        <v>0.083</v>
      </c>
      <c r="R729" s="43" t="n">
        <v>1197.9156626506</v>
      </c>
      <c r="S729" s="43" t="n">
        <v>0.237</v>
      </c>
      <c r="T729" s="43" t="n">
        <v>922.151898734177</v>
      </c>
      <c r="U729" s="43" t="n">
        <v>0.249</v>
      </c>
      <c r="V729" s="43" t="n">
        <v>802.706827309237</v>
      </c>
      <c r="W729" s="43" t="n">
        <v>0.558</v>
      </c>
      <c r="X729" s="43" t="n">
        <v>402.948028673835</v>
      </c>
      <c r="Y729" s="43" t="n">
        <v>0.142</v>
      </c>
      <c r="Z729" s="43" t="n">
        <v>1009.33802816901</v>
      </c>
      <c r="AA729" s="43" t="n">
        <v>0.326</v>
      </c>
      <c r="AB729" s="43" t="n">
        <v>1741.69938650307</v>
      </c>
    </row>
    <row r="730" customFormat="false" ht="14.4" hidden="false" customHeight="true" outlineLevel="0" collapsed="false">
      <c r="B730" s="44" t="s">
        <v>27</v>
      </c>
      <c r="C730" s="45" t="s">
        <v>35</v>
      </c>
      <c r="D730" s="46" t="n">
        <v>570</v>
      </c>
      <c r="E730" s="43" t="n">
        <v>0.024</v>
      </c>
      <c r="F730" s="43" t="n">
        <v>1005.16666666667</v>
      </c>
      <c r="G730" s="43" t="n">
        <v>0.011</v>
      </c>
      <c r="H730" s="43" t="n">
        <v>1106.63636363636</v>
      </c>
      <c r="I730" s="43" t="s">
        <v>13</v>
      </c>
      <c r="J730" s="43" t="s">
        <v>13</v>
      </c>
      <c r="K730" s="43" t="n">
        <v>0.005</v>
      </c>
      <c r="L730" s="43" t="n">
        <v>1334</v>
      </c>
      <c r="M730" s="43" t="s">
        <v>13</v>
      </c>
      <c r="N730" s="43" t="s">
        <v>13</v>
      </c>
      <c r="O730" s="43" t="n">
        <v>0.011</v>
      </c>
      <c r="P730" s="43" t="n">
        <v>1187.45454545455</v>
      </c>
      <c r="Q730" s="43" t="n">
        <v>0.011</v>
      </c>
      <c r="R730" s="43" t="n">
        <v>1227.54545454545</v>
      </c>
      <c r="S730" s="43" t="n">
        <v>0.049</v>
      </c>
      <c r="T730" s="43" t="n">
        <v>1345</v>
      </c>
      <c r="U730" s="43" t="n">
        <v>0.014</v>
      </c>
      <c r="V730" s="43" t="n">
        <v>1384</v>
      </c>
      <c r="W730" s="43" t="n">
        <v>0.009</v>
      </c>
      <c r="X730" s="43" t="n">
        <v>1811.88888888889</v>
      </c>
      <c r="Y730" s="43" t="n">
        <v>0.01</v>
      </c>
      <c r="Z730" s="43" t="n">
        <v>1428.9</v>
      </c>
      <c r="AA730" s="43" t="n">
        <v>0.016</v>
      </c>
      <c r="AB730" s="43" t="n">
        <v>1160.75</v>
      </c>
    </row>
    <row r="731" customFormat="false" ht="14.4" hidden="false" customHeight="true" outlineLevel="0" collapsed="false">
      <c r="B731" s="44" t="s">
        <v>36</v>
      </c>
      <c r="C731" s="45" t="s">
        <v>35</v>
      </c>
      <c r="D731" s="46" t="n">
        <v>571</v>
      </c>
      <c r="E731" s="43" t="n">
        <v>0.16</v>
      </c>
      <c r="F731" s="43" t="n">
        <v>1070</v>
      </c>
      <c r="G731" s="43" t="n">
        <v>0.635</v>
      </c>
      <c r="H731" s="43" t="n">
        <v>917</v>
      </c>
      <c r="I731" s="43" t="n">
        <v>0.473</v>
      </c>
      <c r="J731" s="43" t="n">
        <v>1161</v>
      </c>
      <c r="K731" s="43" t="n">
        <v>0.324</v>
      </c>
      <c r="L731" s="43" t="n">
        <v>705</v>
      </c>
      <c r="M731" s="43" t="n">
        <v>0.425</v>
      </c>
      <c r="N731" s="43" t="n">
        <v>716</v>
      </c>
      <c r="O731" s="43" t="n">
        <v>0.385</v>
      </c>
      <c r="P731" s="43" t="n">
        <v>638</v>
      </c>
      <c r="Q731" s="43" t="n">
        <v>0.245</v>
      </c>
      <c r="R731" s="43" t="n">
        <v>628</v>
      </c>
      <c r="S731" s="43" t="n">
        <v>0.293</v>
      </c>
      <c r="T731" s="43" t="n">
        <v>737</v>
      </c>
      <c r="U731" s="43" t="n">
        <v>0.3</v>
      </c>
      <c r="V731" s="43" t="n">
        <v>913</v>
      </c>
      <c r="W731" s="43" t="n">
        <v>0.385</v>
      </c>
      <c r="X731" s="43" t="n">
        <v>1240</v>
      </c>
      <c r="Y731" s="43" t="n">
        <v>0.306</v>
      </c>
      <c r="Z731" s="43" t="n">
        <v>883</v>
      </c>
      <c r="AA731" s="43" t="n">
        <v>0.3</v>
      </c>
      <c r="AB731" s="43" t="n">
        <v>1022</v>
      </c>
    </row>
    <row r="732" customFormat="false" ht="14.4" hidden="false" customHeight="true" outlineLevel="0" collapsed="false">
      <c r="B732" s="44" t="s">
        <v>98</v>
      </c>
      <c r="C732" s="45" t="s">
        <v>99</v>
      </c>
      <c r="D732" s="46" t="n">
        <v>572</v>
      </c>
      <c r="E732" s="43" t="n">
        <v>23.699</v>
      </c>
      <c r="F732" s="43" t="n">
        <v>794.731212287438</v>
      </c>
      <c r="G732" s="43" t="n">
        <v>15.813</v>
      </c>
      <c r="H732" s="43" t="n">
        <v>704.628343767786</v>
      </c>
      <c r="I732" s="43" t="n">
        <v>29.255</v>
      </c>
      <c r="J732" s="43" t="n">
        <v>895.568962570501</v>
      </c>
      <c r="K732" s="43" t="n">
        <v>41.893</v>
      </c>
      <c r="L732" s="43" t="n">
        <v>803.448666841716</v>
      </c>
      <c r="M732" s="43" t="n">
        <v>30.801</v>
      </c>
      <c r="N732" s="43" t="n">
        <v>779.565630986007</v>
      </c>
      <c r="O732" s="43" t="n">
        <v>41.69</v>
      </c>
      <c r="P732" s="43" t="n">
        <v>649.412808827057</v>
      </c>
      <c r="Q732" s="43" t="n">
        <v>42.894</v>
      </c>
      <c r="R732" s="43" t="n">
        <v>730.949503427053</v>
      </c>
      <c r="S732" s="43" t="n">
        <v>51.138</v>
      </c>
      <c r="T732" s="43" t="n">
        <v>1001.33067386288</v>
      </c>
      <c r="U732" s="43" t="n">
        <v>26.471</v>
      </c>
      <c r="V732" s="43" t="n">
        <v>663.116315968418</v>
      </c>
      <c r="W732" s="43" t="n">
        <v>24.773</v>
      </c>
      <c r="X732" s="43" t="n">
        <v>731.827554192064</v>
      </c>
      <c r="Y732" s="43" t="n">
        <v>20.171</v>
      </c>
      <c r="Z732" s="43" t="n">
        <v>763.508204848545</v>
      </c>
      <c r="AA732" s="43" t="n">
        <v>24.093</v>
      </c>
      <c r="AB732" s="43" t="n">
        <v>675.698916697796</v>
      </c>
    </row>
    <row r="733" customFormat="false" ht="14.4" hidden="false" customHeight="true" outlineLevel="0" collapsed="false">
      <c r="B733" s="44"/>
      <c r="C733" s="45"/>
      <c r="D733" s="46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</row>
    <row r="734" customFormat="false" ht="14.4" hidden="false" customHeight="true" outlineLevel="0" collapsed="false">
      <c r="B734" s="44" t="s">
        <v>37</v>
      </c>
      <c r="C734" s="45" t="s">
        <v>38</v>
      </c>
      <c r="D734" s="46" t="n">
        <v>573</v>
      </c>
      <c r="E734" s="43" t="n">
        <v>15.83</v>
      </c>
      <c r="F734" s="43" t="n">
        <v>664</v>
      </c>
      <c r="G734" s="43" t="n">
        <v>2.925</v>
      </c>
      <c r="H734" s="43" t="n">
        <v>1333</v>
      </c>
      <c r="I734" s="43" t="n">
        <v>5.331</v>
      </c>
      <c r="J734" s="43" t="n">
        <v>1293</v>
      </c>
      <c r="K734" s="43" t="n">
        <v>5.133</v>
      </c>
      <c r="L734" s="43" t="n">
        <v>1073</v>
      </c>
      <c r="M734" s="43" t="n">
        <v>6.336</v>
      </c>
      <c r="N734" s="43" t="n">
        <v>865</v>
      </c>
      <c r="O734" s="43" t="n">
        <v>3.233</v>
      </c>
      <c r="P734" s="43" t="n">
        <v>797</v>
      </c>
      <c r="Q734" s="43" t="n">
        <v>3.681</v>
      </c>
      <c r="R734" s="43" t="n">
        <v>893</v>
      </c>
      <c r="S734" s="43" t="n">
        <v>2.943</v>
      </c>
      <c r="T734" s="43" t="n">
        <v>1007</v>
      </c>
      <c r="U734" s="43" t="n">
        <v>4.519</v>
      </c>
      <c r="V734" s="43" t="n">
        <v>935</v>
      </c>
      <c r="W734" s="43" t="n">
        <v>3.539</v>
      </c>
      <c r="X734" s="43" t="n">
        <v>1024</v>
      </c>
      <c r="Y734" s="43" t="n">
        <v>4.327</v>
      </c>
      <c r="Z734" s="43" t="n">
        <v>1129</v>
      </c>
      <c r="AA734" s="43" t="n">
        <v>4.535</v>
      </c>
      <c r="AB734" s="43" t="n">
        <v>1343</v>
      </c>
    </row>
    <row r="735" customFormat="false" ht="14.4" hidden="false" customHeight="true" outlineLevel="0" collapsed="false">
      <c r="B735" s="44" t="s">
        <v>83</v>
      </c>
      <c r="C735" s="45" t="s">
        <v>40</v>
      </c>
      <c r="D735" s="46" t="n">
        <v>574</v>
      </c>
      <c r="E735" s="43" t="n">
        <v>0.575</v>
      </c>
      <c r="F735" s="43" t="n">
        <v>1165.76173913043</v>
      </c>
      <c r="G735" s="43" t="n">
        <v>1.759</v>
      </c>
      <c r="H735" s="43" t="n">
        <v>1288.20523024446</v>
      </c>
      <c r="I735" s="43" t="n">
        <v>0.06</v>
      </c>
      <c r="J735" s="43" t="n">
        <v>1095.45</v>
      </c>
      <c r="K735" s="43" t="n">
        <v>0.335</v>
      </c>
      <c r="L735" s="43" t="n">
        <v>477</v>
      </c>
      <c r="M735" s="43" t="n">
        <v>0.728</v>
      </c>
      <c r="N735" s="43" t="n">
        <v>363</v>
      </c>
      <c r="O735" s="43" t="n">
        <v>0.19</v>
      </c>
      <c r="P735" s="43" t="n">
        <v>355.057894736842</v>
      </c>
      <c r="Q735" s="43" t="n">
        <v>0.128</v>
      </c>
      <c r="R735" s="43" t="n">
        <v>591</v>
      </c>
      <c r="S735" s="43" t="n">
        <v>0.146</v>
      </c>
      <c r="T735" s="43" t="n">
        <v>437</v>
      </c>
      <c r="U735" s="43" t="n">
        <v>0.161</v>
      </c>
      <c r="V735" s="43" t="n">
        <v>325</v>
      </c>
      <c r="W735" s="43" t="n">
        <v>0.386</v>
      </c>
      <c r="X735" s="43" t="n">
        <v>347.388601036269</v>
      </c>
      <c r="Y735" s="43" t="n">
        <v>0.062</v>
      </c>
      <c r="Z735" s="43" t="n">
        <v>797</v>
      </c>
      <c r="AA735" s="43" t="n">
        <v>0.043</v>
      </c>
      <c r="AB735" s="43" t="n">
        <v>860.674418604651</v>
      </c>
    </row>
    <row r="736" customFormat="false" ht="14.4" hidden="false" customHeight="true" outlineLevel="0" collapsed="false">
      <c r="B736" s="44" t="s">
        <v>39</v>
      </c>
      <c r="C736" s="45" t="s">
        <v>40</v>
      </c>
      <c r="D736" s="46" t="n">
        <v>575</v>
      </c>
      <c r="E736" s="43" t="n">
        <v>0.036</v>
      </c>
      <c r="F736" s="43" t="n">
        <v>1889</v>
      </c>
      <c r="G736" s="43" t="n">
        <v>0.004</v>
      </c>
      <c r="H736" s="43" t="n">
        <v>915</v>
      </c>
      <c r="I736" s="43" t="n">
        <v>0.005</v>
      </c>
      <c r="J736" s="43" t="n">
        <v>1265</v>
      </c>
      <c r="K736" s="43" t="n">
        <v>0.015</v>
      </c>
      <c r="L736" s="43" t="n">
        <v>719</v>
      </c>
      <c r="M736" s="43" t="n">
        <v>0.022</v>
      </c>
      <c r="N736" s="43" t="n">
        <v>892</v>
      </c>
      <c r="O736" s="43" t="n">
        <v>0.01</v>
      </c>
      <c r="P736" s="43" t="n">
        <v>1171</v>
      </c>
      <c r="Q736" s="43" t="n">
        <v>0.028</v>
      </c>
      <c r="R736" s="43" t="n">
        <v>959</v>
      </c>
      <c r="S736" s="43" t="n">
        <v>0.006</v>
      </c>
      <c r="T736" s="43" t="n">
        <v>760</v>
      </c>
      <c r="U736" s="43" t="n">
        <v>0.003</v>
      </c>
      <c r="V736" s="43" t="n">
        <v>756</v>
      </c>
      <c r="W736" s="43" t="n">
        <v>0.007</v>
      </c>
      <c r="X736" s="43" t="n">
        <v>998</v>
      </c>
      <c r="Y736" s="43" t="n">
        <v>0.033</v>
      </c>
      <c r="Z736" s="43" t="n">
        <v>729</v>
      </c>
      <c r="AA736" s="43" t="n">
        <v>0.019</v>
      </c>
      <c r="AB736" s="43" t="n">
        <v>912</v>
      </c>
    </row>
    <row r="737" customFormat="false" ht="14.4" hidden="false" customHeight="true" outlineLevel="0" collapsed="false">
      <c r="B737" s="44" t="s">
        <v>41</v>
      </c>
      <c r="C737" s="45" t="s">
        <v>42</v>
      </c>
      <c r="D737" s="46" t="n">
        <v>576</v>
      </c>
      <c r="E737" s="43" t="n">
        <v>0.277</v>
      </c>
      <c r="F737" s="43" t="n">
        <v>1313.24909747292</v>
      </c>
      <c r="G737" s="43" t="n">
        <v>4.784</v>
      </c>
      <c r="H737" s="43" t="n">
        <v>562.179974916388</v>
      </c>
      <c r="I737" s="43" t="n">
        <v>19.283</v>
      </c>
      <c r="J737" s="43" t="n">
        <v>896.850490068973</v>
      </c>
      <c r="K737" s="43" t="n">
        <v>22.783</v>
      </c>
      <c r="L737" s="43" t="n">
        <v>830.152043190098</v>
      </c>
      <c r="M737" s="43" t="n">
        <v>24.343</v>
      </c>
      <c r="N737" s="43" t="n">
        <v>777.425666516042</v>
      </c>
      <c r="O737" s="43" t="n">
        <v>22.299</v>
      </c>
      <c r="P737" s="43" t="n">
        <v>593.552132382618</v>
      </c>
      <c r="Q737" s="43" t="n">
        <v>16.925</v>
      </c>
      <c r="R737" s="43" t="n">
        <v>751.283013293944</v>
      </c>
      <c r="S737" s="43" t="n">
        <v>12.234</v>
      </c>
      <c r="T737" s="43" t="n">
        <v>818.487739087788</v>
      </c>
      <c r="U737" s="43" t="n">
        <v>8.254</v>
      </c>
      <c r="V737" s="43" t="n">
        <v>747.764477828931</v>
      </c>
      <c r="W737" s="43" t="n">
        <v>4.652</v>
      </c>
      <c r="X737" s="43" t="n">
        <v>734.197764402408</v>
      </c>
      <c r="Y737" s="43" t="n">
        <v>19.934</v>
      </c>
      <c r="Z737" s="43" t="n">
        <v>702.140112370824</v>
      </c>
      <c r="AA737" s="43" t="n">
        <v>15.905</v>
      </c>
      <c r="AB737" s="43" t="n">
        <v>631.232254008174</v>
      </c>
    </row>
    <row r="738" customFormat="false" ht="14.4" hidden="false" customHeight="true" outlineLevel="0" collapsed="false">
      <c r="B738" s="44" t="s">
        <v>43</v>
      </c>
      <c r="C738" s="45" t="s">
        <v>44</v>
      </c>
      <c r="D738" s="46" t="n">
        <v>577</v>
      </c>
      <c r="E738" s="43" t="n">
        <v>1.607</v>
      </c>
      <c r="F738" s="43" t="n">
        <v>586.126944617299</v>
      </c>
      <c r="G738" s="43" t="n">
        <v>120.314</v>
      </c>
      <c r="H738" s="43" t="n">
        <v>537.153639642934</v>
      </c>
      <c r="I738" s="43" t="n">
        <v>0.497</v>
      </c>
      <c r="J738" s="43" t="n">
        <v>1115.91750503018</v>
      </c>
      <c r="K738" s="43" t="n">
        <v>7.113</v>
      </c>
      <c r="L738" s="43" t="n">
        <v>816.012090538451</v>
      </c>
      <c r="M738" s="43" t="n">
        <v>15.267</v>
      </c>
      <c r="N738" s="43" t="n">
        <v>507.433614986572</v>
      </c>
      <c r="O738" s="43" t="n">
        <v>2.511</v>
      </c>
      <c r="P738" s="43" t="n">
        <v>770.692951015532</v>
      </c>
      <c r="Q738" s="43" t="n">
        <v>3.577</v>
      </c>
      <c r="R738" s="43" t="n">
        <v>839.993849594632</v>
      </c>
      <c r="S738" s="43" t="n">
        <v>2.191</v>
      </c>
      <c r="T738" s="43" t="n">
        <v>899.91967138293</v>
      </c>
      <c r="U738" s="43" t="n">
        <v>4.494</v>
      </c>
      <c r="V738" s="43" t="n">
        <v>482.961281708945</v>
      </c>
      <c r="W738" s="43" t="n">
        <v>7.1</v>
      </c>
      <c r="X738" s="43" t="n">
        <v>411.053802816901</v>
      </c>
      <c r="Y738" s="43" t="n">
        <v>5.615</v>
      </c>
      <c r="Z738" s="43" t="n">
        <v>575.964203027605</v>
      </c>
      <c r="AA738" s="43" t="n">
        <v>9.712</v>
      </c>
      <c r="AB738" s="43" t="n">
        <v>558.062088138385</v>
      </c>
    </row>
    <row r="739" customFormat="false" ht="14.4" hidden="false" customHeight="true" outlineLevel="0" collapsed="false">
      <c r="B739" s="44"/>
      <c r="C739" s="45"/>
      <c r="D739" s="46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</row>
    <row r="740" customFormat="false" ht="14.4" hidden="false" customHeight="true" outlineLevel="0" collapsed="false">
      <c r="B740" s="44" t="s">
        <v>45</v>
      </c>
      <c r="C740" s="45" t="s">
        <v>46</v>
      </c>
      <c r="D740" s="46" t="n">
        <v>578</v>
      </c>
      <c r="E740" s="43" t="s">
        <v>13</v>
      </c>
      <c r="F740" s="43" t="s">
        <v>13</v>
      </c>
      <c r="G740" s="43" t="n">
        <v>51.2</v>
      </c>
      <c r="H740" s="43" t="n">
        <v>389</v>
      </c>
      <c r="I740" s="43" t="n">
        <v>7.6</v>
      </c>
      <c r="J740" s="43" t="n">
        <v>546</v>
      </c>
      <c r="K740" s="43" t="n">
        <v>1.2</v>
      </c>
      <c r="L740" s="43" t="n">
        <v>425</v>
      </c>
      <c r="M740" s="43" t="n">
        <v>2</v>
      </c>
      <c r="N740" s="43" t="n">
        <v>423</v>
      </c>
      <c r="O740" s="43" t="n">
        <v>45.2</v>
      </c>
      <c r="P740" s="43" t="n">
        <v>444</v>
      </c>
      <c r="Q740" s="43" t="n">
        <v>3.6</v>
      </c>
      <c r="R740" s="43" t="n">
        <v>535</v>
      </c>
      <c r="S740" s="43" t="s">
        <v>13</v>
      </c>
      <c r="T740" s="43" t="s">
        <v>13</v>
      </c>
      <c r="U740" s="43" t="n">
        <v>20</v>
      </c>
      <c r="V740" s="43" t="n">
        <v>550</v>
      </c>
      <c r="W740" s="43" t="n">
        <v>17.6</v>
      </c>
      <c r="X740" s="43" t="n">
        <v>638</v>
      </c>
      <c r="Y740" s="43" t="n">
        <v>2.9</v>
      </c>
      <c r="Z740" s="43" t="n">
        <v>447</v>
      </c>
      <c r="AA740" s="43" t="n">
        <v>0.8</v>
      </c>
      <c r="AB740" s="43" t="n">
        <v>502</v>
      </c>
    </row>
    <row r="741" customFormat="false" ht="14.4" hidden="false" customHeight="true" outlineLevel="0" collapsed="false">
      <c r="B741" s="44" t="s">
        <v>84</v>
      </c>
      <c r="C741" s="45" t="s">
        <v>85</v>
      </c>
      <c r="D741" s="46" t="n">
        <v>579</v>
      </c>
      <c r="E741" s="43" t="n">
        <v>2.695</v>
      </c>
      <c r="F741" s="43" t="n">
        <v>1343</v>
      </c>
      <c r="G741" s="43" t="n">
        <v>4.192</v>
      </c>
      <c r="H741" s="43" t="n">
        <v>1258</v>
      </c>
      <c r="I741" s="43" t="n">
        <v>4.614</v>
      </c>
      <c r="J741" s="43" t="n">
        <v>1289</v>
      </c>
      <c r="K741" s="43" t="n">
        <v>15.702</v>
      </c>
      <c r="L741" s="43" t="n">
        <v>676</v>
      </c>
      <c r="M741" s="43" t="n">
        <v>7.891</v>
      </c>
      <c r="N741" s="43" t="n">
        <v>844</v>
      </c>
      <c r="O741" s="43" t="n">
        <v>17.037</v>
      </c>
      <c r="P741" s="43" t="n">
        <v>482</v>
      </c>
      <c r="Q741" s="43" t="n">
        <v>4.756</v>
      </c>
      <c r="R741" s="43" t="n">
        <v>801</v>
      </c>
      <c r="S741" s="43" t="n">
        <v>5.246</v>
      </c>
      <c r="T741" s="43" t="n">
        <v>1204</v>
      </c>
      <c r="U741" s="43" t="n">
        <v>14.39</v>
      </c>
      <c r="V741" s="43" t="n">
        <v>1009</v>
      </c>
      <c r="W741" s="43" t="n">
        <v>15.693</v>
      </c>
      <c r="X741" s="43" t="n">
        <v>1111</v>
      </c>
      <c r="Y741" s="43" t="n">
        <v>7.319</v>
      </c>
      <c r="Z741" s="43" t="n">
        <v>1112</v>
      </c>
      <c r="AA741" s="43" t="n">
        <v>9.044</v>
      </c>
      <c r="AB741" s="43" t="n">
        <v>1301</v>
      </c>
    </row>
    <row r="742" customFormat="false" ht="14.4" hidden="false" customHeight="true" outlineLevel="0" collapsed="false">
      <c r="B742" s="44" t="s">
        <v>86</v>
      </c>
      <c r="C742" s="45" t="s">
        <v>87</v>
      </c>
      <c r="D742" s="46" t="n">
        <v>580</v>
      </c>
      <c r="E742" s="43" t="n">
        <v>7.44</v>
      </c>
      <c r="F742" s="43" t="n">
        <v>1227</v>
      </c>
      <c r="G742" s="43" t="n">
        <v>6.449</v>
      </c>
      <c r="H742" s="43" t="n">
        <v>1314</v>
      </c>
      <c r="I742" s="43" t="n">
        <v>5.433</v>
      </c>
      <c r="J742" s="43" t="n">
        <v>1125</v>
      </c>
      <c r="K742" s="43" t="n">
        <v>21.02</v>
      </c>
      <c r="L742" s="43" t="n">
        <v>585</v>
      </c>
      <c r="M742" s="43" t="n">
        <v>9.279</v>
      </c>
      <c r="N742" s="43" t="n">
        <v>751</v>
      </c>
      <c r="O742" s="43" t="n">
        <v>13.014</v>
      </c>
      <c r="P742" s="43" t="n">
        <v>504</v>
      </c>
      <c r="Q742" s="43" t="n">
        <v>2.429</v>
      </c>
      <c r="R742" s="43" t="n">
        <v>670</v>
      </c>
      <c r="S742" s="43" t="n">
        <v>5.142</v>
      </c>
      <c r="T742" s="43" t="n">
        <v>980</v>
      </c>
      <c r="U742" s="43" t="n">
        <v>2.057</v>
      </c>
      <c r="V742" s="43" t="n">
        <v>791</v>
      </c>
      <c r="W742" s="43" t="n">
        <v>2.483</v>
      </c>
      <c r="X742" s="43" t="n">
        <v>817</v>
      </c>
      <c r="Y742" s="43" t="n">
        <v>10.264</v>
      </c>
      <c r="Z742" s="43" t="n">
        <v>816</v>
      </c>
      <c r="AA742" s="43" t="n">
        <v>9.368</v>
      </c>
      <c r="AB742" s="43" t="n">
        <v>1581</v>
      </c>
    </row>
    <row r="743" customFormat="false" ht="14.4" hidden="false" customHeight="true" outlineLevel="0" collapsed="false">
      <c r="B743" s="44" t="s">
        <v>47</v>
      </c>
      <c r="C743" s="45" t="s">
        <v>48</v>
      </c>
      <c r="D743" s="46" t="n">
        <v>581</v>
      </c>
      <c r="E743" s="43" t="n">
        <v>3.431</v>
      </c>
      <c r="F743" s="43" t="n">
        <v>1098.12299621102</v>
      </c>
      <c r="G743" s="43" t="n">
        <v>3.371</v>
      </c>
      <c r="H743" s="43" t="n">
        <v>1177.6671610798</v>
      </c>
      <c r="I743" s="43" t="n">
        <v>18.954</v>
      </c>
      <c r="J743" s="43" t="n">
        <v>739.005170412578</v>
      </c>
      <c r="K743" s="43" t="n">
        <v>28.207</v>
      </c>
      <c r="L743" s="43" t="n">
        <v>685.902506470025</v>
      </c>
      <c r="M743" s="43" t="n">
        <v>23.425</v>
      </c>
      <c r="N743" s="43" t="n">
        <v>662.061131270011</v>
      </c>
      <c r="O743" s="43" t="n">
        <v>23.366</v>
      </c>
      <c r="P743" s="43" t="n">
        <v>614.152871693914</v>
      </c>
      <c r="Q743" s="43" t="n">
        <v>18.22</v>
      </c>
      <c r="R743" s="43" t="n">
        <v>757.346103183315</v>
      </c>
      <c r="S743" s="43" t="n">
        <v>13.324</v>
      </c>
      <c r="T743" s="43" t="n">
        <v>862.673521465026</v>
      </c>
      <c r="U743" s="43" t="n">
        <v>18.128</v>
      </c>
      <c r="V743" s="43" t="n">
        <v>661.413834951456</v>
      </c>
      <c r="W743" s="43" t="n">
        <v>10.999</v>
      </c>
      <c r="X743" s="43" t="n">
        <v>901.86398763524</v>
      </c>
      <c r="Y743" s="43" t="n">
        <v>13.085</v>
      </c>
      <c r="Z743" s="43" t="n">
        <v>823.50729843332</v>
      </c>
      <c r="AA743" s="43" t="n">
        <v>11.161</v>
      </c>
      <c r="AB743" s="43" t="n">
        <v>920.822775736941</v>
      </c>
    </row>
    <row r="744" customFormat="false" ht="14.4" hidden="false" customHeight="true" outlineLevel="0" collapsed="false">
      <c r="B744" s="44" t="s">
        <v>49</v>
      </c>
      <c r="C744" s="45" t="s">
        <v>50</v>
      </c>
      <c r="D744" s="46" t="n">
        <v>582</v>
      </c>
      <c r="E744" s="43" t="n">
        <v>2.148</v>
      </c>
      <c r="F744" s="43" t="n">
        <v>675</v>
      </c>
      <c r="G744" s="43" t="n">
        <v>10.861</v>
      </c>
      <c r="H744" s="43" t="n">
        <v>496</v>
      </c>
      <c r="I744" s="43" t="n">
        <v>14.144</v>
      </c>
      <c r="J744" s="43" t="n">
        <v>612.993566176471</v>
      </c>
      <c r="K744" s="43" t="n">
        <v>39.145</v>
      </c>
      <c r="L744" s="43" t="n">
        <v>496</v>
      </c>
      <c r="M744" s="43" t="n">
        <v>11.24</v>
      </c>
      <c r="N744" s="43" t="n">
        <v>453</v>
      </c>
      <c r="O744" s="43" t="n">
        <v>2.971</v>
      </c>
      <c r="P744" s="43" t="n">
        <v>549.486704813194</v>
      </c>
      <c r="Q744" s="43" t="n">
        <v>8.689</v>
      </c>
      <c r="R744" s="43" t="n">
        <v>484.046265393026</v>
      </c>
      <c r="S744" s="43" t="n">
        <v>0.999</v>
      </c>
      <c r="T744" s="43" t="n">
        <v>701.81981981982</v>
      </c>
      <c r="U744" s="43" t="n">
        <v>2.964</v>
      </c>
      <c r="V744" s="43" t="n">
        <v>531</v>
      </c>
      <c r="W744" s="43" t="n">
        <v>2.251</v>
      </c>
      <c r="X744" s="43" t="n">
        <v>616.84007107952</v>
      </c>
      <c r="Y744" s="43" t="n">
        <v>21.235</v>
      </c>
      <c r="Z744" s="43" t="n">
        <v>559</v>
      </c>
      <c r="AA744" s="43" t="n">
        <v>3.099</v>
      </c>
      <c r="AB744" s="43" t="n">
        <v>743</v>
      </c>
    </row>
    <row r="745" customFormat="false" ht="14.4" hidden="false" customHeight="true" outlineLevel="0" collapsed="false">
      <c r="B745" s="44"/>
      <c r="C745" s="45"/>
      <c r="D745" s="46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</row>
    <row r="746" customFormat="false" ht="14.4" hidden="false" customHeight="true" outlineLevel="0" collapsed="false">
      <c r="B746" s="44" t="s">
        <v>51</v>
      </c>
      <c r="C746" s="45" t="s">
        <v>50</v>
      </c>
      <c r="D746" s="46" t="n">
        <v>583</v>
      </c>
      <c r="E746" s="43" t="n">
        <v>51.842</v>
      </c>
      <c r="F746" s="43" t="n">
        <v>820.235446163342</v>
      </c>
      <c r="G746" s="43" t="n">
        <v>52.227</v>
      </c>
      <c r="H746" s="43" t="n">
        <v>892.345587531353</v>
      </c>
      <c r="I746" s="43" t="n">
        <v>169.763</v>
      </c>
      <c r="J746" s="43" t="n">
        <v>699.85361356715</v>
      </c>
      <c r="K746" s="43" t="n">
        <v>286.206</v>
      </c>
      <c r="L746" s="43" t="n">
        <v>559.526264299141</v>
      </c>
      <c r="M746" s="43" t="n">
        <v>163.829</v>
      </c>
      <c r="N746" s="43" t="n">
        <v>548.455413876664</v>
      </c>
      <c r="O746" s="43" t="n">
        <v>83.782</v>
      </c>
      <c r="P746" s="43" t="n">
        <v>604.266083406937</v>
      </c>
      <c r="Q746" s="43" t="n">
        <v>53.891</v>
      </c>
      <c r="R746" s="43" t="n">
        <v>691.382104618582</v>
      </c>
      <c r="S746" s="43" t="n">
        <v>66.154</v>
      </c>
      <c r="T746" s="43" t="n">
        <v>801.508072074251</v>
      </c>
      <c r="U746" s="43" t="n">
        <v>56.881</v>
      </c>
      <c r="V746" s="43" t="n">
        <v>697.878799599163</v>
      </c>
      <c r="W746" s="43" t="n">
        <v>55.462</v>
      </c>
      <c r="X746" s="43" t="n">
        <v>784.994194223072</v>
      </c>
      <c r="Y746" s="43" t="n">
        <v>62.012</v>
      </c>
      <c r="Z746" s="43" t="n">
        <v>717.353737986196</v>
      </c>
      <c r="AA746" s="43" t="n">
        <v>72.255</v>
      </c>
      <c r="AB746" s="43" t="n">
        <v>830.539519756418</v>
      </c>
    </row>
    <row r="747" customFormat="false" ht="14.4" hidden="false" customHeight="true" outlineLevel="0" collapsed="false">
      <c r="B747" s="44" t="s">
        <v>63</v>
      </c>
      <c r="C747" s="45" t="s">
        <v>50</v>
      </c>
      <c r="D747" s="46" t="n">
        <v>584</v>
      </c>
      <c r="E747" s="43" t="n">
        <v>9.884</v>
      </c>
      <c r="F747" s="43" t="n">
        <v>748.940509915014</v>
      </c>
      <c r="G747" s="43" t="n">
        <v>20.447</v>
      </c>
      <c r="H747" s="43" t="n">
        <v>616.14843253289</v>
      </c>
      <c r="I747" s="43" t="n">
        <v>113.792</v>
      </c>
      <c r="J747" s="43" t="n">
        <v>613.144702615298</v>
      </c>
      <c r="K747" s="43" t="n">
        <v>340.199</v>
      </c>
      <c r="L747" s="43" t="n">
        <v>519</v>
      </c>
      <c r="M747" s="43" t="n">
        <v>104.574</v>
      </c>
      <c r="N747" s="43" t="n">
        <v>483.397699236904</v>
      </c>
      <c r="O747" s="43" t="n">
        <v>33.564</v>
      </c>
      <c r="P747" s="43" t="n">
        <v>493.785216303182</v>
      </c>
      <c r="Q747" s="43" t="n">
        <v>31.639</v>
      </c>
      <c r="R747" s="43" t="n">
        <v>562.376781819906</v>
      </c>
      <c r="S747" s="43" t="n">
        <v>12.855</v>
      </c>
      <c r="T747" s="43" t="n">
        <v>680.402333722287</v>
      </c>
      <c r="U747" s="43" t="n">
        <v>25.431</v>
      </c>
      <c r="V747" s="43" t="n">
        <v>550.268727144037</v>
      </c>
      <c r="W747" s="43" t="n">
        <v>47.915</v>
      </c>
      <c r="X747" s="43" t="n">
        <v>453.238130021914</v>
      </c>
      <c r="Y747" s="43" t="n">
        <v>21.014</v>
      </c>
      <c r="Z747" s="43" t="n">
        <v>498.340820405444</v>
      </c>
      <c r="AA747" s="43" t="n">
        <v>37.947</v>
      </c>
      <c r="AB747" s="43" t="n">
        <v>505.781221176905</v>
      </c>
    </row>
    <row r="748" customFormat="false" ht="14.4" hidden="false" customHeight="true" outlineLevel="0" collapsed="false">
      <c r="B748" s="44" t="s">
        <v>64</v>
      </c>
      <c r="C748" s="45" t="s">
        <v>53</v>
      </c>
      <c r="D748" s="46" t="n">
        <v>585</v>
      </c>
      <c r="E748" s="43" t="n">
        <v>0.477</v>
      </c>
      <c r="F748" s="43" t="n">
        <v>1032</v>
      </c>
      <c r="G748" s="43" t="n">
        <v>0.299</v>
      </c>
      <c r="H748" s="43" t="n">
        <v>905</v>
      </c>
      <c r="I748" s="43" t="n">
        <v>0.308</v>
      </c>
      <c r="J748" s="43" t="n">
        <v>990</v>
      </c>
      <c r="K748" s="43" t="n">
        <v>0.486</v>
      </c>
      <c r="L748" s="43" t="n">
        <v>896</v>
      </c>
      <c r="M748" s="43" t="n">
        <v>0.529</v>
      </c>
      <c r="N748" s="43" t="n">
        <v>873</v>
      </c>
      <c r="O748" s="43" t="n">
        <v>0.372</v>
      </c>
      <c r="P748" s="43" t="n">
        <v>856</v>
      </c>
      <c r="Q748" s="43" t="n">
        <v>0.146</v>
      </c>
      <c r="R748" s="43" t="n">
        <v>1033</v>
      </c>
      <c r="S748" s="43" t="n">
        <v>0.035</v>
      </c>
      <c r="T748" s="43" t="n">
        <v>1347</v>
      </c>
      <c r="U748" s="43" t="n">
        <v>0.065</v>
      </c>
      <c r="V748" s="43" t="n">
        <v>1220</v>
      </c>
      <c r="W748" s="43" t="n">
        <v>0.291</v>
      </c>
      <c r="X748" s="43" t="n">
        <v>885</v>
      </c>
      <c r="Y748" s="43" t="n">
        <v>0.324</v>
      </c>
      <c r="Z748" s="43" t="n">
        <v>916</v>
      </c>
      <c r="AA748" s="43" t="n">
        <v>0.142</v>
      </c>
      <c r="AB748" s="43" t="n">
        <v>1294</v>
      </c>
    </row>
    <row r="749" customFormat="false" ht="14.4" hidden="false" customHeight="true" outlineLevel="0" collapsed="false">
      <c r="B749" s="44" t="s">
        <v>65</v>
      </c>
      <c r="C749" s="45" t="s">
        <v>53</v>
      </c>
      <c r="D749" s="46" t="n">
        <v>586</v>
      </c>
      <c r="E749" s="43" t="n">
        <v>0.052</v>
      </c>
      <c r="F749" s="43" t="n">
        <v>805</v>
      </c>
      <c r="G749" s="43" t="n">
        <v>0.07</v>
      </c>
      <c r="H749" s="43" t="n">
        <v>978</v>
      </c>
      <c r="I749" s="43" t="n">
        <v>0.04</v>
      </c>
      <c r="J749" s="43" t="n">
        <v>801</v>
      </c>
      <c r="K749" s="43" t="n">
        <v>0.092</v>
      </c>
      <c r="L749" s="43" t="n">
        <v>873</v>
      </c>
      <c r="M749" s="43" t="n">
        <v>0.055</v>
      </c>
      <c r="N749" s="43" t="n">
        <v>664</v>
      </c>
      <c r="O749" s="43" t="n">
        <v>0.061</v>
      </c>
      <c r="P749" s="43" t="n">
        <v>651</v>
      </c>
      <c r="Q749" s="43" t="n">
        <v>0.761</v>
      </c>
      <c r="R749" s="43" t="n">
        <v>982</v>
      </c>
      <c r="S749" s="43" t="n">
        <v>0.165</v>
      </c>
      <c r="T749" s="43" t="n">
        <v>1091</v>
      </c>
      <c r="U749" s="43" t="n">
        <v>0.152</v>
      </c>
      <c r="V749" s="43" t="n">
        <v>1536</v>
      </c>
      <c r="W749" s="43" t="n">
        <v>0.046</v>
      </c>
      <c r="X749" s="43" t="n">
        <v>1159</v>
      </c>
      <c r="Y749" s="43" t="s">
        <v>13</v>
      </c>
      <c r="Z749" s="43" t="s">
        <v>13</v>
      </c>
      <c r="AA749" s="43" t="n">
        <v>0.005</v>
      </c>
      <c r="AB749" s="43" t="n">
        <v>1188</v>
      </c>
    </row>
    <row r="750" customFormat="false" ht="14.4" hidden="false" customHeight="true" outlineLevel="0" collapsed="false">
      <c r="B750" s="44" t="s">
        <v>52</v>
      </c>
      <c r="C750" s="45" t="s">
        <v>53</v>
      </c>
      <c r="D750" s="46" t="n">
        <v>587</v>
      </c>
      <c r="E750" s="43" t="n">
        <v>39.814</v>
      </c>
      <c r="F750" s="43" t="n">
        <v>1093</v>
      </c>
      <c r="G750" s="43" t="n">
        <v>36.392</v>
      </c>
      <c r="H750" s="43" t="n">
        <v>1048</v>
      </c>
      <c r="I750" s="43" t="n">
        <v>62.178</v>
      </c>
      <c r="J750" s="43" t="n">
        <v>1085</v>
      </c>
      <c r="K750" s="43" t="n">
        <v>57.718</v>
      </c>
      <c r="L750" s="43" t="n">
        <v>904</v>
      </c>
      <c r="M750" s="43" t="n">
        <v>52.442</v>
      </c>
      <c r="N750" s="43" t="n">
        <v>934</v>
      </c>
      <c r="O750" s="43" t="n">
        <v>37.606</v>
      </c>
      <c r="P750" s="43" t="n">
        <v>929</v>
      </c>
      <c r="Q750" s="43" t="n">
        <v>37.045</v>
      </c>
      <c r="R750" s="43" t="n">
        <v>993</v>
      </c>
      <c r="S750" s="43" t="n">
        <v>42.947</v>
      </c>
      <c r="T750" s="43" t="n">
        <v>1000</v>
      </c>
      <c r="U750" s="43" t="n">
        <v>40.049</v>
      </c>
      <c r="V750" s="43" t="n">
        <v>998</v>
      </c>
      <c r="W750" s="43" t="n">
        <v>46.375</v>
      </c>
      <c r="X750" s="43" t="n">
        <v>960</v>
      </c>
      <c r="Y750" s="43" t="n">
        <v>48.715</v>
      </c>
      <c r="Z750" s="43" t="n">
        <v>935</v>
      </c>
      <c r="AA750" s="43" t="n">
        <v>70.049</v>
      </c>
      <c r="AB750" s="43" t="n">
        <v>949</v>
      </c>
    </row>
    <row r="751" customFormat="false" ht="14.4" hidden="false" customHeight="true" outlineLevel="0" collapsed="false">
      <c r="B751" s="44"/>
      <c r="C751" s="45"/>
      <c r="D751" s="46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</row>
    <row r="752" customFormat="false" ht="14.4" hidden="false" customHeight="true" outlineLevel="0" collapsed="false">
      <c r="B752" s="44" t="s">
        <v>54</v>
      </c>
      <c r="C752" s="45" t="s">
        <v>55</v>
      </c>
      <c r="D752" s="46" t="n">
        <v>588</v>
      </c>
      <c r="E752" s="43" t="s">
        <v>13</v>
      </c>
      <c r="F752" s="43" t="s">
        <v>13</v>
      </c>
      <c r="G752" s="43" t="s">
        <v>13</v>
      </c>
      <c r="H752" s="43" t="s">
        <v>13</v>
      </c>
      <c r="I752" s="43" t="s">
        <v>13</v>
      </c>
      <c r="J752" s="43" t="s">
        <v>13</v>
      </c>
      <c r="K752" s="43" t="n">
        <v>0.004</v>
      </c>
      <c r="L752" s="43" t="n">
        <v>724</v>
      </c>
      <c r="M752" s="43" t="n">
        <v>0.006</v>
      </c>
      <c r="N752" s="43" t="n">
        <v>803</v>
      </c>
      <c r="O752" s="43" t="s">
        <v>13</v>
      </c>
      <c r="P752" s="43" t="s">
        <v>13</v>
      </c>
      <c r="Q752" s="43" t="s">
        <v>13</v>
      </c>
      <c r="R752" s="43" t="s">
        <v>13</v>
      </c>
      <c r="S752" s="43" t="s">
        <v>13</v>
      </c>
      <c r="T752" s="43" t="s">
        <v>13</v>
      </c>
      <c r="U752" s="43" t="n">
        <v>0.005</v>
      </c>
      <c r="V752" s="43" t="n">
        <v>756</v>
      </c>
      <c r="W752" s="43" t="s">
        <v>13</v>
      </c>
      <c r="X752" s="43" t="s">
        <v>13</v>
      </c>
      <c r="Y752" s="43" t="s">
        <v>13</v>
      </c>
      <c r="Z752" s="43" t="s">
        <v>13</v>
      </c>
      <c r="AA752" s="43" t="s">
        <v>13</v>
      </c>
      <c r="AB752" s="43" t="s">
        <v>13</v>
      </c>
    </row>
    <row r="753" customFormat="false" ht="14.4" hidden="false" customHeight="true" outlineLevel="0" collapsed="false">
      <c r="B753" s="44"/>
      <c r="C753" s="45"/>
      <c r="D753" s="46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</row>
    <row r="754" s="35" customFormat="true" ht="14.4" hidden="false" customHeight="true" outlineLevel="0" collapsed="false">
      <c r="A754" s="35" t="s">
        <v>128</v>
      </c>
      <c r="B754" s="36"/>
      <c r="C754" s="36"/>
      <c r="D754" s="37"/>
      <c r="E754" s="38"/>
      <c r="F754" s="38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8"/>
      <c r="X754" s="38"/>
      <c r="Y754" s="38"/>
      <c r="Z754" s="38"/>
      <c r="AA754" s="38"/>
      <c r="AB754" s="38"/>
    </row>
    <row r="755" s="35" customFormat="true" ht="14.4" hidden="false" customHeight="true" outlineLevel="0" collapsed="false">
      <c r="B755" s="40" t="s">
        <v>129</v>
      </c>
      <c r="C755" s="40"/>
      <c r="D755" s="41" t="n">
        <v>589</v>
      </c>
      <c r="E755" s="42" t="n">
        <f aca="false">IF(SUM(E756:E763)&lt;0.001,"-",SUM(E756:E763))</f>
        <v>44.546</v>
      </c>
      <c r="F755" s="42" t="n">
        <f aca="false">IF(ISERR(SUMPRODUCT(E756:E763,F756:F763)/E755),"-",SUMPRODUCT(E756:E763,F756:F763)/E755)</f>
        <v>874.902303237103</v>
      </c>
      <c r="G755" s="43" t="n">
        <f aca="false">IF(SUM(G756:G763)&lt;0.001,"-",SUM(G756:G763))</f>
        <v>10.487</v>
      </c>
      <c r="H755" s="43" t="n">
        <f aca="false">IF(ISERR(SUMPRODUCT(G756:G763,H756:H763)/G755),"-",SUMPRODUCT(G756:G763,H756:H763)/G755)</f>
        <v>1653.86039858873</v>
      </c>
      <c r="I755" s="43" t="n">
        <f aca="false">IF(SUM(I756:I763)&lt;0.001,"-",SUM(I756:I763))</f>
        <v>9.099</v>
      </c>
      <c r="J755" s="43" t="n">
        <f aca="false">IF(ISERR(SUMPRODUCT(I756:I763,J756:J763)/I755),"-",SUMPRODUCT(I756:I763,J756:J763)/I755)</f>
        <v>1588.41499065831</v>
      </c>
      <c r="K755" s="43" t="n">
        <f aca="false">IF(SUM(K756:K763)&lt;0.001,"-",SUM(K756:K763))</f>
        <v>34.963</v>
      </c>
      <c r="L755" s="43" t="n">
        <f aca="false">IF(ISERR(SUMPRODUCT(K756:K763,L756:L763)/K755),"-",SUMPRODUCT(K756:K763,L756:L763)/K755)</f>
        <v>598.993536023797</v>
      </c>
      <c r="M755" s="43" t="n">
        <f aca="false">IF(SUM(M756:M763)&lt;0.001,"-",SUM(M756:M763))</f>
        <v>130.436</v>
      </c>
      <c r="N755" s="43" t="n">
        <f aca="false">IF(ISERR(SUMPRODUCT(M756:M763,N756:N763)/M755),"-",SUMPRODUCT(M756:M763,N756:N763)/M755)</f>
        <v>388.483961483026</v>
      </c>
      <c r="O755" s="43" t="n">
        <f aca="false">IF(SUM(O756:O763)&lt;0.001,"-",SUM(O756:O763))</f>
        <v>81.159</v>
      </c>
      <c r="P755" s="43" t="n">
        <f aca="false">IF(ISERR(SUMPRODUCT(O756:O763,P756:P763)/O755),"-",SUMPRODUCT(O756:O763,P756:P763)/O755)</f>
        <v>329.350645030126</v>
      </c>
      <c r="Q755" s="43" t="n">
        <f aca="false">IF(SUM(Q756:Q763)&lt;0.001,"-",SUM(Q756:Q763))</f>
        <v>0.036</v>
      </c>
      <c r="R755" s="43" t="n">
        <f aca="false">IF(ISERR(SUMPRODUCT(Q756:Q763,R756:R763)/Q755),"-",SUMPRODUCT(Q756:Q763,R756:R763)/Q755)</f>
        <v>1200</v>
      </c>
      <c r="S755" s="43" t="n">
        <f aca="false">IF(SUM(S756:S763)&lt;0.001,"-",SUM(S756:S763))</f>
        <v>0.039</v>
      </c>
      <c r="T755" s="43" t="n">
        <f aca="false">IF(ISERR(SUMPRODUCT(S756:S763,T756:T763)/S755),"-",SUMPRODUCT(S756:S763,T756:T763)/S755)</f>
        <v>1315</v>
      </c>
      <c r="U755" s="43" t="str">
        <f aca="false">IF(SUM(U756:U763)&lt;0.001,"-",SUM(U756:U763))</f>
        <v>-</v>
      </c>
      <c r="V755" s="43" t="str">
        <f aca="false">IF(ISERR(SUMPRODUCT(U756:U763,V756:V763)/U755),"-",SUMPRODUCT(U756:U763,V756:V763)/U755)</f>
        <v>-</v>
      </c>
      <c r="W755" s="43" t="n">
        <f aca="false">IF(SUM(W756:W763)&lt;0.001,"-",SUM(W756:W763))</f>
        <v>5.664</v>
      </c>
      <c r="X755" s="43" t="n">
        <f aca="false">IF(ISERR(SUMPRODUCT(W756:W763,X756:X763)/W755),"-",SUMPRODUCT(W756:W763,X756:X763)/W755)</f>
        <v>1363.60999293785</v>
      </c>
      <c r="Y755" s="43" t="n">
        <f aca="false">IF(SUM(Y756:Y763)&lt;0.001,"-",SUM(Y756:Y763))</f>
        <v>39.772</v>
      </c>
      <c r="Z755" s="43" t="n">
        <f aca="false">IF(ISERR(SUMPRODUCT(Y756:Y763,Z756:Z763)/Y755),"-",SUMPRODUCT(Y756:Y763,Z756:Z763)/Y755)</f>
        <v>2034.05365583828</v>
      </c>
      <c r="AA755" s="43" t="n">
        <f aca="false">IF(SUM(AA756:AA763)&lt;0.001,"-",SUM(AA756:AA763))</f>
        <v>53.223</v>
      </c>
      <c r="AB755" s="43" t="n">
        <f aca="false">IF(ISERR(SUMPRODUCT(AA756:AA763,AB756:AB763)/AA755),"-",SUMPRODUCT(AA756:AA763,AB756:AB763)/AA755)</f>
        <v>1367.32234184469</v>
      </c>
    </row>
    <row r="756" customFormat="false" ht="14.4" hidden="false" customHeight="true" outlineLevel="0" collapsed="false">
      <c r="B756" s="44" t="s">
        <v>116</v>
      </c>
      <c r="C756" s="45" t="s">
        <v>12</v>
      </c>
      <c r="D756" s="46" t="n">
        <v>590</v>
      </c>
      <c r="E756" s="43" t="n">
        <v>16.986</v>
      </c>
      <c r="F756" s="43" t="n">
        <v>523</v>
      </c>
      <c r="G756" s="43" t="s">
        <v>13</v>
      </c>
      <c r="H756" s="43" t="s">
        <v>13</v>
      </c>
      <c r="I756" s="43" t="n">
        <v>0.11</v>
      </c>
      <c r="J756" s="43" t="n">
        <v>480</v>
      </c>
      <c r="K756" s="43" t="n">
        <v>29.465</v>
      </c>
      <c r="L756" s="43" t="n">
        <v>499</v>
      </c>
      <c r="M756" s="43" t="n">
        <v>106.456</v>
      </c>
      <c r="N756" s="43" t="n">
        <v>343</v>
      </c>
      <c r="O756" s="43" t="n">
        <v>59.457</v>
      </c>
      <c r="P756" s="43" t="n">
        <v>265</v>
      </c>
      <c r="Q756" s="43" t="s">
        <v>13</v>
      </c>
      <c r="R756" s="43" t="s">
        <v>13</v>
      </c>
      <c r="S756" s="43" t="s">
        <v>13</v>
      </c>
      <c r="T756" s="43" t="s">
        <v>13</v>
      </c>
      <c r="U756" s="43" t="s">
        <v>13</v>
      </c>
      <c r="V756" s="43" t="s">
        <v>13</v>
      </c>
      <c r="W756" s="43" t="n">
        <v>0.29</v>
      </c>
      <c r="X756" s="43" t="n">
        <v>249</v>
      </c>
      <c r="Y756" s="43" t="n">
        <v>6.497</v>
      </c>
      <c r="Z756" s="43" t="n">
        <v>210</v>
      </c>
      <c r="AA756" s="43" t="n">
        <v>29.872</v>
      </c>
      <c r="AB756" s="43" t="n">
        <v>1222</v>
      </c>
    </row>
    <row r="757" customFormat="false" ht="14.4" hidden="false" customHeight="true" outlineLevel="0" collapsed="false">
      <c r="B757" s="44" t="s">
        <v>117</v>
      </c>
      <c r="C757" s="45" t="s">
        <v>12</v>
      </c>
      <c r="D757" s="46" t="n">
        <v>591</v>
      </c>
      <c r="E757" s="43" t="n">
        <v>8.648</v>
      </c>
      <c r="F757" s="43" t="n">
        <v>416</v>
      </c>
      <c r="G757" s="43" t="s">
        <v>13</v>
      </c>
      <c r="H757" s="43" t="s">
        <v>13</v>
      </c>
      <c r="I757" s="43" t="n">
        <v>0.659</v>
      </c>
      <c r="J757" s="43" t="n">
        <v>777</v>
      </c>
      <c r="K757" s="43" t="n">
        <v>0.777</v>
      </c>
      <c r="L757" s="43" t="n">
        <v>780</v>
      </c>
      <c r="M757" s="43" t="n">
        <v>23.792</v>
      </c>
      <c r="N757" s="43" t="n">
        <v>578</v>
      </c>
      <c r="O757" s="43" t="n">
        <v>21.666</v>
      </c>
      <c r="P757" s="43" t="n">
        <v>504</v>
      </c>
      <c r="Q757" s="43" t="s">
        <v>13</v>
      </c>
      <c r="R757" s="43" t="s">
        <v>13</v>
      </c>
      <c r="S757" s="43" t="s">
        <v>13</v>
      </c>
      <c r="T757" s="43" t="s">
        <v>13</v>
      </c>
      <c r="U757" s="43" t="s">
        <v>13</v>
      </c>
      <c r="V757" s="43" t="s">
        <v>13</v>
      </c>
      <c r="W757" s="43" t="n">
        <v>0.022</v>
      </c>
      <c r="X757" s="43" t="n">
        <v>302</v>
      </c>
      <c r="Y757" s="43" t="n">
        <v>0.188</v>
      </c>
      <c r="Z757" s="43" t="n">
        <v>387</v>
      </c>
      <c r="AA757" s="43" t="n">
        <v>5.869</v>
      </c>
      <c r="AB757" s="43" t="n">
        <v>519</v>
      </c>
    </row>
    <row r="758" customFormat="false" ht="14.4" hidden="false" customHeight="true" outlineLevel="0" collapsed="false">
      <c r="B758" s="44" t="s">
        <v>22</v>
      </c>
      <c r="C758" s="45" t="s">
        <v>21</v>
      </c>
      <c r="D758" s="46" t="n">
        <v>592</v>
      </c>
      <c r="E758" s="43" t="s">
        <v>13</v>
      </c>
      <c r="F758" s="43" t="s">
        <v>13</v>
      </c>
      <c r="G758" s="43" t="s">
        <v>13</v>
      </c>
      <c r="H758" s="43" t="s">
        <v>13</v>
      </c>
      <c r="I758" s="43" t="s">
        <v>13</v>
      </c>
      <c r="J758" s="43" t="s">
        <v>13</v>
      </c>
      <c r="K758" s="43" t="s">
        <v>13</v>
      </c>
      <c r="L758" s="43" t="s">
        <v>13</v>
      </c>
      <c r="M758" s="43" t="s">
        <v>13</v>
      </c>
      <c r="N758" s="43" t="s">
        <v>13</v>
      </c>
      <c r="O758" s="43" t="s">
        <v>13</v>
      </c>
      <c r="P758" s="43" t="s">
        <v>13</v>
      </c>
      <c r="Q758" s="43" t="s">
        <v>13</v>
      </c>
      <c r="R758" s="43" t="s">
        <v>13</v>
      </c>
      <c r="S758" s="43" t="s">
        <v>13</v>
      </c>
      <c r="T758" s="43" t="s">
        <v>13</v>
      </c>
      <c r="U758" s="43" t="s">
        <v>13</v>
      </c>
      <c r="V758" s="43" t="s">
        <v>13</v>
      </c>
      <c r="W758" s="43" t="s">
        <v>13</v>
      </c>
      <c r="X758" s="43" t="s">
        <v>13</v>
      </c>
      <c r="Y758" s="43" t="n">
        <v>0.015</v>
      </c>
      <c r="Z758" s="43" t="n">
        <v>32</v>
      </c>
      <c r="AA758" s="43" t="s">
        <v>13</v>
      </c>
      <c r="AB758" s="43" t="s">
        <v>13</v>
      </c>
    </row>
    <row r="759" customFormat="false" ht="14.4" hidden="false" customHeight="true" outlineLevel="0" collapsed="false">
      <c r="B759" s="44" t="s">
        <v>23</v>
      </c>
      <c r="C759" s="45" t="s">
        <v>21</v>
      </c>
      <c r="D759" s="46" t="n">
        <v>593</v>
      </c>
      <c r="E759" s="43" t="n">
        <v>0.062</v>
      </c>
      <c r="F759" s="43" t="n">
        <v>577</v>
      </c>
      <c r="G759" s="43" t="n">
        <v>0.02</v>
      </c>
      <c r="H759" s="43" t="n">
        <v>525</v>
      </c>
      <c r="I759" s="43" t="n">
        <v>0.084</v>
      </c>
      <c r="J759" s="43" t="n">
        <v>1000</v>
      </c>
      <c r="K759" s="43" t="n">
        <v>0.05</v>
      </c>
      <c r="L759" s="43" t="n">
        <v>972</v>
      </c>
      <c r="M759" s="43" t="n">
        <v>0.018</v>
      </c>
      <c r="N759" s="43" t="n">
        <v>2700</v>
      </c>
      <c r="O759" s="43" t="n">
        <v>0.036</v>
      </c>
      <c r="P759" s="43" t="n">
        <v>1500</v>
      </c>
      <c r="Q759" s="43" t="n">
        <v>0.036</v>
      </c>
      <c r="R759" s="43" t="n">
        <v>1200</v>
      </c>
      <c r="S759" s="43" t="n">
        <v>0.039</v>
      </c>
      <c r="T759" s="43" t="n">
        <v>1315</v>
      </c>
      <c r="U759" s="43" t="s">
        <v>13</v>
      </c>
      <c r="V759" s="43" t="s">
        <v>13</v>
      </c>
      <c r="W759" s="43" t="n">
        <v>0.057</v>
      </c>
      <c r="X759" s="43" t="n">
        <v>1184</v>
      </c>
      <c r="Y759" s="43" t="s">
        <v>13</v>
      </c>
      <c r="Z759" s="43" t="s">
        <v>13</v>
      </c>
      <c r="AA759" s="43" t="s">
        <v>13</v>
      </c>
      <c r="AB759" s="43" t="s">
        <v>13</v>
      </c>
    </row>
    <row r="760" customFormat="false" ht="14.4" hidden="false" customHeight="true" outlineLevel="0" collapsed="false">
      <c r="B760" s="44"/>
      <c r="C760" s="45"/>
      <c r="D760" s="46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</row>
    <row r="761" customFormat="false" ht="14.4" hidden="false" customHeight="true" outlineLevel="0" collapsed="false">
      <c r="B761" s="44" t="s">
        <v>25</v>
      </c>
      <c r="C761" s="45" t="s">
        <v>26</v>
      </c>
      <c r="D761" s="46" t="n">
        <v>594</v>
      </c>
      <c r="E761" s="43" t="n">
        <v>0.018</v>
      </c>
      <c r="F761" s="43" t="n">
        <v>1577</v>
      </c>
      <c r="G761" s="43" t="n">
        <v>0.043</v>
      </c>
      <c r="H761" s="43" t="n">
        <v>1569</v>
      </c>
      <c r="I761" s="43" t="s">
        <v>13</v>
      </c>
      <c r="J761" s="43" t="s">
        <v>13</v>
      </c>
      <c r="K761" s="43" t="s">
        <v>13</v>
      </c>
      <c r="L761" s="43" t="s">
        <v>13</v>
      </c>
      <c r="M761" s="43" t="s">
        <v>13</v>
      </c>
      <c r="N761" s="43" t="s">
        <v>13</v>
      </c>
      <c r="O761" s="43" t="s">
        <v>13</v>
      </c>
      <c r="P761" s="43" t="s">
        <v>13</v>
      </c>
      <c r="Q761" s="43" t="s">
        <v>13</v>
      </c>
      <c r="R761" s="43" t="s">
        <v>13</v>
      </c>
      <c r="S761" s="43" t="s">
        <v>13</v>
      </c>
      <c r="T761" s="43" t="s">
        <v>13</v>
      </c>
      <c r="U761" s="43" t="s">
        <v>13</v>
      </c>
      <c r="V761" s="43" t="s">
        <v>13</v>
      </c>
      <c r="W761" s="43" t="s">
        <v>13</v>
      </c>
      <c r="X761" s="43" t="s">
        <v>13</v>
      </c>
      <c r="Y761" s="43" t="s">
        <v>13</v>
      </c>
      <c r="Z761" s="43" t="s">
        <v>13</v>
      </c>
      <c r="AA761" s="43" t="n">
        <v>0.05</v>
      </c>
      <c r="AB761" s="43" t="n">
        <v>1621</v>
      </c>
    </row>
    <row r="762" customFormat="false" ht="14.4" hidden="false" customHeight="true" outlineLevel="0" collapsed="false">
      <c r="B762" s="44" t="s">
        <v>41</v>
      </c>
      <c r="C762" s="45" t="s">
        <v>42</v>
      </c>
      <c r="D762" s="46" t="n">
        <v>595</v>
      </c>
      <c r="E762" s="43" t="n">
        <v>15.771</v>
      </c>
      <c r="F762" s="43" t="n">
        <v>1230</v>
      </c>
      <c r="G762" s="43" t="n">
        <v>9.186</v>
      </c>
      <c r="H762" s="43" t="n">
        <v>1454</v>
      </c>
      <c r="I762" s="43" t="n">
        <v>7.58</v>
      </c>
      <c r="J762" s="43" t="n">
        <v>1591</v>
      </c>
      <c r="K762" s="43" t="n">
        <v>4.561</v>
      </c>
      <c r="L762" s="43" t="n">
        <v>1197</v>
      </c>
      <c r="M762" s="43" t="n">
        <v>0.17</v>
      </c>
      <c r="N762" s="43" t="n">
        <v>2103</v>
      </c>
      <c r="O762" s="43" t="s">
        <v>13</v>
      </c>
      <c r="P762" s="43" t="s">
        <v>13</v>
      </c>
      <c r="Q762" s="43" t="s">
        <v>13</v>
      </c>
      <c r="R762" s="43" t="s">
        <v>13</v>
      </c>
      <c r="S762" s="43" t="s">
        <v>13</v>
      </c>
      <c r="T762" s="43" t="s">
        <v>13</v>
      </c>
      <c r="U762" s="43" t="s">
        <v>13</v>
      </c>
      <c r="V762" s="43" t="s">
        <v>13</v>
      </c>
      <c r="W762" s="43" t="n">
        <v>5.295</v>
      </c>
      <c r="X762" s="43" t="n">
        <v>1431</v>
      </c>
      <c r="Y762" s="43" t="n">
        <v>13.041</v>
      </c>
      <c r="Z762" s="43" t="n">
        <v>1356</v>
      </c>
      <c r="AA762" s="43" t="n">
        <v>12.378</v>
      </c>
      <c r="AB762" s="43" t="n">
        <v>1287</v>
      </c>
    </row>
    <row r="763" customFormat="false" ht="14.4" hidden="false" customHeight="true" outlineLevel="0" collapsed="false">
      <c r="B763" s="44" t="s">
        <v>43</v>
      </c>
      <c r="C763" s="45" t="s">
        <v>44</v>
      </c>
      <c r="D763" s="46" t="n">
        <v>596</v>
      </c>
      <c r="E763" s="43" t="n">
        <v>3.061</v>
      </c>
      <c r="F763" s="43" t="n">
        <v>2296.52466514211</v>
      </c>
      <c r="G763" s="43" t="n">
        <v>1.238</v>
      </c>
      <c r="H763" s="43" t="n">
        <v>3158.01534733441</v>
      </c>
      <c r="I763" s="43" t="n">
        <v>0.666</v>
      </c>
      <c r="J763" s="43" t="n">
        <v>2619.16666666667</v>
      </c>
      <c r="K763" s="43" t="n">
        <v>0.11</v>
      </c>
      <c r="L763" s="43" t="n">
        <v>1139.99090909091</v>
      </c>
      <c r="M763" s="43" t="s">
        <v>13</v>
      </c>
      <c r="N763" s="43" t="s">
        <v>13</v>
      </c>
      <c r="O763" s="43" t="s">
        <v>13</v>
      </c>
      <c r="P763" s="43" t="s">
        <v>13</v>
      </c>
      <c r="Q763" s="43" t="s">
        <v>13</v>
      </c>
      <c r="R763" s="43" t="s">
        <v>13</v>
      </c>
      <c r="S763" s="43" t="s">
        <v>13</v>
      </c>
      <c r="T763" s="43" t="s">
        <v>13</v>
      </c>
      <c r="U763" s="43" t="s">
        <v>13</v>
      </c>
      <c r="V763" s="43" t="s">
        <v>13</v>
      </c>
      <c r="W763" s="43" t="s">
        <v>13</v>
      </c>
      <c r="X763" s="43" t="s">
        <v>13</v>
      </c>
      <c r="Y763" s="43" t="n">
        <v>20.031</v>
      </c>
      <c r="Z763" s="43" t="n">
        <v>3084.07867804902</v>
      </c>
      <c r="AA763" s="43" t="n">
        <v>5.054</v>
      </c>
      <c r="AB763" s="43" t="n">
        <v>3405.59279778393</v>
      </c>
    </row>
    <row r="764" customFormat="false" ht="14.4" hidden="false" customHeight="true" outlineLevel="0" collapsed="false">
      <c r="B764" s="44"/>
      <c r="C764" s="45"/>
      <c r="D764" s="46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</row>
    <row r="765" s="35" customFormat="true" ht="14.4" hidden="false" customHeight="true" outlineLevel="0" collapsed="false">
      <c r="A765" s="35" t="s">
        <v>130</v>
      </c>
      <c r="B765" s="36"/>
      <c r="C765" s="36"/>
      <c r="D765" s="37"/>
      <c r="E765" s="38"/>
      <c r="F765" s="38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8"/>
      <c r="X765" s="38"/>
      <c r="Y765" s="38"/>
      <c r="Z765" s="38"/>
      <c r="AA765" s="38"/>
      <c r="AB765" s="38"/>
    </row>
    <row r="766" s="35" customFormat="true" ht="14.4" hidden="false" customHeight="true" outlineLevel="0" collapsed="false">
      <c r="B766" s="40" t="s">
        <v>91</v>
      </c>
      <c r="C766" s="40"/>
      <c r="D766" s="41" t="n">
        <v>597</v>
      </c>
      <c r="E766" s="42" t="n">
        <f aca="false">IF(SUM(E767:E811)&lt;0.001,"-",SUM(E767:E811))</f>
        <v>3373.385</v>
      </c>
      <c r="F766" s="42" t="n">
        <f aca="false">IF(ISERR(SUMPRODUCT(E767:E811,F767:F811)/E766),"-",SUMPRODUCT(E767:E811,F767:F811)/E766)</f>
        <v>257.113924144442</v>
      </c>
      <c r="G766" s="43" t="n">
        <f aca="false">IF(SUM(G767:G811)&lt;0.001,"-",SUM(G767:G811))</f>
        <v>827.546</v>
      </c>
      <c r="H766" s="43" t="n">
        <f aca="false">IF(ISERR(SUMPRODUCT(G767:G811,H767:H811)/G766),"-",SUMPRODUCT(G767:G811,H767:H811)/G766)</f>
        <v>282.587933480435</v>
      </c>
      <c r="I766" s="43" t="n">
        <f aca="false">IF(SUM(I767:I811)&lt;0.001,"-",SUM(I767:I811))</f>
        <v>434.833</v>
      </c>
      <c r="J766" s="43" t="n">
        <f aca="false">IF(ISERR(SUMPRODUCT(I767:I811,J767:J811)/I766),"-",SUMPRODUCT(I767:I811,J767:J811)/I766)</f>
        <v>313.473807185747</v>
      </c>
      <c r="K766" s="43" t="n">
        <f aca="false">IF(SUM(K767:K811)&lt;0.001,"-",SUM(K767:K811))</f>
        <v>481.979</v>
      </c>
      <c r="L766" s="43" t="n">
        <f aca="false">IF(ISERR(SUMPRODUCT(K767:K811,L767:L811)/K766),"-",SUMPRODUCT(K767:K811,L767:L811)/K766)</f>
        <v>390.018519479065</v>
      </c>
      <c r="M766" s="43" t="n">
        <f aca="false">IF(SUM(M767:M811)&lt;0.001,"-",SUM(M767:M811))</f>
        <v>692.221</v>
      </c>
      <c r="N766" s="43" t="n">
        <f aca="false">IF(ISERR(SUMPRODUCT(M767:M811,N767:N811)/M766),"-",SUMPRODUCT(M767:M811,N767:N811)/M766)</f>
        <v>258.318196067441</v>
      </c>
      <c r="O766" s="43" t="n">
        <f aca="false">IF(SUM(O767:O811)&lt;0.001,"-",SUM(O767:O811))</f>
        <v>1695.381</v>
      </c>
      <c r="P766" s="43" t="n">
        <f aca="false">IF(ISERR(SUMPRODUCT(O767:O811,P767:P811)/O766),"-",SUMPRODUCT(O767:O811,P767:P811)/O766)</f>
        <v>237.406631311782</v>
      </c>
      <c r="Q766" s="43" t="n">
        <f aca="false">IF(SUM(Q767:Q811)&lt;0.001,"-",SUM(Q767:Q811))</f>
        <v>2459.802</v>
      </c>
      <c r="R766" s="43" t="n">
        <f aca="false">IF(ISERR(SUMPRODUCT(Q767:Q811,R767:R811)/Q766),"-",SUMPRODUCT(Q767:Q811,R767:R811)/Q766)</f>
        <v>254.750122164304</v>
      </c>
      <c r="S766" s="43" t="n">
        <f aca="false">IF(SUM(S767:S811)&lt;0.001,"-",SUM(S767:S811))</f>
        <v>5536.175</v>
      </c>
      <c r="T766" s="43" t="n">
        <f aca="false">IF(ISERR(SUMPRODUCT(S767:S811,T767:T811)/S766),"-",SUMPRODUCT(S767:S811,T767:T811)/S766)</f>
        <v>265.715346245377</v>
      </c>
      <c r="U766" s="43" t="n">
        <f aca="false">IF(SUM(U767:U811)&lt;0.001,"-",SUM(U767:U811))</f>
        <v>16570.73</v>
      </c>
      <c r="V766" s="43" t="n">
        <f aca="false">IF(ISERR(SUMPRODUCT(U767:U811,V767:V811)/U766),"-",SUMPRODUCT(U767:U811,V767:V811)/U766)</f>
        <v>241.139793962004</v>
      </c>
      <c r="W766" s="43" t="n">
        <f aca="false">IF(SUM(W767:W811)&lt;0.001,"-",SUM(W767:W811))</f>
        <v>18162.992</v>
      </c>
      <c r="X766" s="43" t="n">
        <f aca="false">IF(ISERR(SUMPRODUCT(W767:W811,X767:X811)/W766),"-",SUMPRODUCT(W767:W811,X767:X811)/W766)</f>
        <v>234.412913081721</v>
      </c>
      <c r="Y766" s="43" t="n">
        <f aca="false">IF(SUM(Y767:Y811)&lt;0.001,"-",SUM(Y767:Y811))</f>
        <v>16027.593</v>
      </c>
      <c r="Z766" s="43" t="n">
        <f aca="false">IF(ISERR(SUMPRODUCT(Y767:Y811,Z767:Z811)/Y766),"-",SUMPRODUCT(Y767:Y811,Z767:Z811)/Y766)</f>
        <v>261.507199178317</v>
      </c>
      <c r="AA766" s="43" t="n">
        <f aca="false">IF(SUM(AA767:AA811)&lt;0.001,"-",SUM(AA767:AA811))</f>
        <v>7532.066</v>
      </c>
      <c r="AB766" s="43" t="n">
        <f aca="false">IF(ISERR(SUMPRODUCT(AA767:AA811,AB767:AB811)/AA766),"-",SUMPRODUCT(AA767:AA811,AB767:AB811)/AA766)</f>
        <v>244.684723288405</v>
      </c>
    </row>
    <row r="767" customFormat="false" ht="14.4" hidden="false" customHeight="true" outlineLevel="0" collapsed="false">
      <c r="B767" s="44" t="s">
        <v>119</v>
      </c>
      <c r="C767" s="45" t="s">
        <v>12</v>
      </c>
      <c r="D767" s="46" t="n">
        <v>598</v>
      </c>
      <c r="E767" s="43" t="n">
        <v>6.16</v>
      </c>
      <c r="F767" s="43" t="n">
        <v>104</v>
      </c>
      <c r="G767" s="43" t="s">
        <v>13</v>
      </c>
      <c r="H767" s="43" t="s">
        <v>13</v>
      </c>
      <c r="I767" s="43" t="s">
        <v>13</v>
      </c>
      <c r="J767" s="43" t="s">
        <v>13</v>
      </c>
      <c r="K767" s="43" t="s">
        <v>13</v>
      </c>
      <c r="L767" s="43" t="s">
        <v>13</v>
      </c>
      <c r="M767" s="43" t="s">
        <v>13</v>
      </c>
      <c r="N767" s="43" t="s">
        <v>13</v>
      </c>
      <c r="O767" s="43" t="s">
        <v>13</v>
      </c>
      <c r="P767" s="43" t="s">
        <v>13</v>
      </c>
      <c r="Q767" s="43" t="n">
        <v>13.281</v>
      </c>
      <c r="R767" s="43" t="n">
        <v>231</v>
      </c>
      <c r="S767" s="43" t="n">
        <v>100.938</v>
      </c>
      <c r="T767" s="43" t="n">
        <v>227</v>
      </c>
      <c r="U767" s="43" t="n">
        <v>3502.107</v>
      </c>
      <c r="V767" s="43" t="n">
        <v>219.60042996973</v>
      </c>
      <c r="W767" s="43" t="n">
        <v>4106.234</v>
      </c>
      <c r="X767" s="43" t="n">
        <v>237.331629907112</v>
      </c>
      <c r="Y767" s="43" t="n">
        <v>2824.432</v>
      </c>
      <c r="Z767" s="43" t="n">
        <v>288.012015159154</v>
      </c>
      <c r="AA767" s="43" t="n">
        <v>3.519</v>
      </c>
      <c r="AB767" s="43" t="n">
        <v>160</v>
      </c>
    </row>
    <row r="768" customFormat="false" ht="14.4" hidden="false" customHeight="true" outlineLevel="0" collapsed="false">
      <c r="B768" s="44" t="s">
        <v>11</v>
      </c>
      <c r="C768" s="45" t="s">
        <v>12</v>
      </c>
      <c r="D768" s="46" t="n">
        <v>599</v>
      </c>
      <c r="E768" s="43" t="s">
        <v>13</v>
      </c>
      <c r="F768" s="43" t="s">
        <v>13</v>
      </c>
      <c r="G768" s="43" t="s">
        <v>13</v>
      </c>
      <c r="H768" s="43" t="s">
        <v>13</v>
      </c>
      <c r="I768" s="43" t="s">
        <v>13</v>
      </c>
      <c r="J768" s="43" t="s">
        <v>13</v>
      </c>
      <c r="K768" s="43" t="s">
        <v>13</v>
      </c>
      <c r="L768" s="43" t="s">
        <v>13</v>
      </c>
      <c r="M768" s="43" t="s">
        <v>13</v>
      </c>
      <c r="N768" s="43" t="s">
        <v>13</v>
      </c>
      <c r="O768" s="43" t="s">
        <v>13</v>
      </c>
      <c r="P768" s="43" t="s">
        <v>13</v>
      </c>
      <c r="Q768" s="43" t="s">
        <v>13</v>
      </c>
      <c r="R768" s="43" t="s">
        <v>13</v>
      </c>
      <c r="S768" s="43" t="s">
        <v>13</v>
      </c>
      <c r="T768" s="43" t="s">
        <v>13</v>
      </c>
      <c r="U768" s="43" t="s">
        <v>13</v>
      </c>
      <c r="V768" s="43" t="s">
        <v>13</v>
      </c>
      <c r="W768" s="43" t="s">
        <v>13</v>
      </c>
      <c r="X768" s="43" t="s">
        <v>13</v>
      </c>
      <c r="Y768" s="43" t="n">
        <v>0.732</v>
      </c>
      <c r="Z768" s="43" t="n">
        <v>83</v>
      </c>
      <c r="AA768" s="43" t="s">
        <v>13</v>
      </c>
      <c r="AB768" s="43" t="s">
        <v>13</v>
      </c>
    </row>
    <row r="769" customFormat="false" ht="14.4" hidden="false" customHeight="true" outlineLevel="0" collapsed="false">
      <c r="B769" s="44" t="s">
        <v>92</v>
      </c>
      <c r="C769" s="45" t="s">
        <v>12</v>
      </c>
      <c r="D769" s="46" t="n">
        <v>600</v>
      </c>
      <c r="E769" s="43" t="s">
        <v>13</v>
      </c>
      <c r="F769" s="43" t="s">
        <v>13</v>
      </c>
      <c r="G769" s="43" t="s">
        <v>13</v>
      </c>
      <c r="H769" s="43" t="s">
        <v>13</v>
      </c>
      <c r="I769" s="43" t="s">
        <v>13</v>
      </c>
      <c r="J769" s="43" t="s">
        <v>13</v>
      </c>
      <c r="K769" s="43" t="s">
        <v>13</v>
      </c>
      <c r="L769" s="43" t="s">
        <v>13</v>
      </c>
      <c r="M769" s="43" t="s">
        <v>13</v>
      </c>
      <c r="N769" s="43" t="s">
        <v>13</v>
      </c>
      <c r="O769" s="43" t="s">
        <v>13</v>
      </c>
      <c r="P769" s="43" t="s">
        <v>13</v>
      </c>
      <c r="Q769" s="43" t="n">
        <v>31.268</v>
      </c>
      <c r="R769" s="43" t="n">
        <v>234.505053089421</v>
      </c>
      <c r="S769" s="43" t="n">
        <v>828.67</v>
      </c>
      <c r="T769" s="43" t="n">
        <v>249.171479599841</v>
      </c>
      <c r="U769" s="43" t="n">
        <v>1175.822</v>
      </c>
      <c r="V769" s="43" t="n">
        <v>274.954892832419</v>
      </c>
      <c r="W769" s="43" t="n">
        <v>630.094</v>
      </c>
      <c r="X769" s="43" t="n">
        <v>312.099375648713</v>
      </c>
      <c r="Y769" s="43" t="n">
        <v>41.786</v>
      </c>
      <c r="Z769" s="43" t="n">
        <v>384.060403005791</v>
      </c>
      <c r="AA769" s="43" t="s">
        <v>13</v>
      </c>
      <c r="AB769" s="43" t="s">
        <v>13</v>
      </c>
    </row>
    <row r="770" customFormat="false" ht="14.4" hidden="false" customHeight="true" outlineLevel="0" collapsed="false">
      <c r="B770" s="44" t="s">
        <v>93</v>
      </c>
      <c r="C770" s="45" t="s">
        <v>12</v>
      </c>
      <c r="D770" s="46" t="n">
        <v>601</v>
      </c>
      <c r="E770" s="43" t="s">
        <v>13</v>
      </c>
      <c r="F770" s="43" t="s">
        <v>13</v>
      </c>
      <c r="G770" s="43" t="s">
        <v>13</v>
      </c>
      <c r="H770" s="43" t="s">
        <v>13</v>
      </c>
      <c r="I770" s="43" t="s">
        <v>13</v>
      </c>
      <c r="J770" s="43" t="s">
        <v>13</v>
      </c>
      <c r="K770" s="43" t="s">
        <v>13</v>
      </c>
      <c r="L770" s="43" t="s">
        <v>13</v>
      </c>
      <c r="M770" s="43" t="s">
        <v>13</v>
      </c>
      <c r="N770" s="43" t="s">
        <v>13</v>
      </c>
      <c r="O770" s="43" t="s">
        <v>13</v>
      </c>
      <c r="P770" s="43" t="s">
        <v>13</v>
      </c>
      <c r="Q770" s="43" t="n">
        <v>318.489</v>
      </c>
      <c r="R770" s="43" t="n">
        <v>212</v>
      </c>
      <c r="S770" s="43" t="n">
        <v>253.016</v>
      </c>
      <c r="T770" s="43" t="n">
        <v>275</v>
      </c>
      <c r="U770" s="43" t="n">
        <v>4527.04</v>
      </c>
      <c r="V770" s="43" t="n">
        <v>220.659546856224</v>
      </c>
      <c r="W770" s="43" t="n">
        <v>3149.858</v>
      </c>
      <c r="X770" s="43" t="n">
        <v>227.025865292975</v>
      </c>
      <c r="Y770" s="43" t="n">
        <v>134.028</v>
      </c>
      <c r="Z770" s="43" t="n">
        <v>271.009132420091</v>
      </c>
      <c r="AA770" s="43" t="s">
        <v>13</v>
      </c>
      <c r="AB770" s="43" t="s">
        <v>13</v>
      </c>
    </row>
    <row r="771" customFormat="false" ht="14.4" hidden="false" customHeight="true" outlineLevel="0" collapsed="false">
      <c r="B771" s="44"/>
      <c r="C771" s="45"/>
      <c r="D771" s="46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</row>
    <row r="772" customFormat="false" ht="14.4" hidden="false" customHeight="true" outlineLevel="0" collapsed="false">
      <c r="B772" s="44" t="s">
        <v>131</v>
      </c>
      <c r="C772" s="45" t="s">
        <v>12</v>
      </c>
      <c r="D772" s="46" t="n">
        <v>602</v>
      </c>
      <c r="E772" s="43" t="n">
        <v>7.817</v>
      </c>
      <c r="F772" s="43" t="n">
        <v>399</v>
      </c>
      <c r="G772" s="43" t="s">
        <v>13</v>
      </c>
      <c r="H772" s="43" t="s">
        <v>13</v>
      </c>
      <c r="I772" s="43" t="s">
        <v>13</v>
      </c>
      <c r="J772" s="43" t="s">
        <v>13</v>
      </c>
      <c r="K772" s="43" t="s">
        <v>13</v>
      </c>
      <c r="L772" s="43" t="s">
        <v>13</v>
      </c>
      <c r="M772" s="43" t="s">
        <v>13</v>
      </c>
      <c r="N772" s="43" t="s">
        <v>13</v>
      </c>
      <c r="O772" s="43" t="n">
        <v>88.185</v>
      </c>
      <c r="P772" s="43" t="n">
        <v>293.438680047627</v>
      </c>
      <c r="Q772" s="43" t="n">
        <v>193.664</v>
      </c>
      <c r="R772" s="43" t="n">
        <v>314.989745125578</v>
      </c>
      <c r="S772" s="43" t="n">
        <v>213.293</v>
      </c>
      <c r="T772" s="43" t="n">
        <v>378.082918801836</v>
      </c>
      <c r="U772" s="43" t="n">
        <v>145.638</v>
      </c>
      <c r="V772" s="43" t="n">
        <v>378.374201787995</v>
      </c>
      <c r="W772" s="43" t="n">
        <v>263.488</v>
      </c>
      <c r="X772" s="43" t="n">
        <v>316.638473099344</v>
      </c>
      <c r="Y772" s="43" t="n">
        <v>1068.66</v>
      </c>
      <c r="Z772" s="43" t="n">
        <v>300.494722362585</v>
      </c>
      <c r="AA772" s="43" t="n">
        <v>350.938</v>
      </c>
      <c r="AB772" s="43" t="n">
        <v>436.47995372402</v>
      </c>
    </row>
    <row r="773" customFormat="false" ht="14.4" hidden="false" customHeight="true" outlineLevel="0" collapsed="false">
      <c r="B773" s="44" t="s">
        <v>115</v>
      </c>
      <c r="C773" s="45" t="s">
        <v>12</v>
      </c>
      <c r="D773" s="46" t="n">
        <v>603</v>
      </c>
      <c r="E773" s="43" t="s">
        <v>13</v>
      </c>
      <c r="F773" s="43" t="s">
        <v>13</v>
      </c>
      <c r="G773" s="43" t="s">
        <v>13</v>
      </c>
      <c r="H773" s="43" t="s">
        <v>13</v>
      </c>
      <c r="I773" s="43" t="s">
        <v>13</v>
      </c>
      <c r="J773" s="43" t="s">
        <v>13</v>
      </c>
      <c r="K773" s="43" t="s">
        <v>13</v>
      </c>
      <c r="L773" s="43" t="s">
        <v>13</v>
      </c>
      <c r="M773" s="43" t="s">
        <v>13</v>
      </c>
      <c r="N773" s="43" t="s">
        <v>13</v>
      </c>
      <c r="O773" s="43" t="s">
        <v>13</v>
      </c>
      <c r="P773" s="43" t="s">
        <v>13</v>
      </c>
      <c r="Q773" s="43" t="n">
        <v>4.016</v>
      </c>
      <c r="R773" s="43" t="n">
        <v>146.09561752988</v>
      </c>
      <c r="S773" s="43" t="n">
        <v>196.96</v>
      </c>
      <c r="T773" s="43" t="n">
        <v>386.362027822908</v>
      </c>
      <c r="U773" s="43" t="n">
        <v>149.666</v>
      </c>
      <c r="V773" s="43" t="n">
        <v>392.956783771865</v>
      </c>
      <c r="W773" s="43" t="n">
        <v>236.336</v>
      </c>
      <c r="X773" s="43" t="n">
        <v>325.888235393677</v>
      </c>
      <c r="Y773" s="43" t="n">
        <v>100.115</v>
      </c>
      <c r="Z773" s="43" t="n">
        <v>310.830345103131</v>
      </c>
      <c r="AA773" s="43" t="n">
        <v>0.017</v>
      </c>
      <c r="AB773" s="43" t="n">
        <v>222</v>
      </c>
    </row>
    <row r="774" customFormat="false" ht="14.4" hidden="false" customHeight="true" outlineLevel="0" collapsed="false">
      <c r="B774" s="44" t="s">
        <v>116</v>
      </c>
      <c r="C774" s="45" t="s">
        <v>12</v>
      </c>
      <c r="D774" s="46" t="n">
        <v>604</v>
      </c>
      <c r="E774" s="43" t="s">
        <v>13</v>
      </c>
      <c r="F774" s="43" t="s">
        <v>13</v>
      </c>
      <c r="G774" s="43" t="s">
        <v>13</v>
      </c>
      <c r="H774" s="43" t="s">
        <v>13</v>
      </c>
      <c r="I774" s="43" t="s">
        <v>13</v>
      </c>
      <c r="J774" s="43" t="s">
        <v>13</v>
      </c>
      <c r="K774" s="43" t="s">
        <v>13</v>
      </c>
      <c r="L774" s="43" t="s">
        <v>13</v>
      </c>
      <c r="M774" s="43" t="s">
        <v>13</v>
      </c>
      <c r="N774" s="43" t="s">
        <v>13</v>
      </c>
      <c r="O774" s="43" t="s">
        <v>13</v>
      </c>
      <c r="P774" s="43" t="s">
        <v>13</v>
      </c>
      <c r="Q774" s="43" t="s">
        <v>13</v>
      </c>
      <c r="R774" s="43" t="s">
        <v>13</v>
      </c>
      <c r="S774" s="43" t="n">
        <v>7.246</v>
      </c>
      <c r="T774" s="43" t="n">
        <v>170</v>
      </c>
      <c r="U774" s="43" t="n">
        <v>588.962</v>
      </c>
      <c r="V774" s="43" t="n">
        <v>206</v>
      </c>
      <c r="W774" s="43" t="n">
        <v>938.697</v>
      </c>
      <c r="X774" s="43" t="n">
        <v>205</v>
      </c>
      <c r="Y774" s="43" t="n">
        <v>1920.612</v>
      </c>
      <c r="Z774" s="43" t="n">
        <v>286</v>
      </c>
      <c r="AA774" s="43" t="n">
        <v>1.343</v>
      </c>
      <c r="AB774" s="43" t="n">
        <v>258</v>
      </c>
    </row>
    <row r="775" customFormat="false" ht="14.4" hidden="false" customHeight="true" outlineLevel="0" collapsed="false">
      <c r="B775" s="44" t="s">
        <v>117</v>
      </c>
      <c r="C775" s="45" t="s">
        <v>12</v>
      </c>
      <c r="D775" s="46" t="n">
        <v>605</v>
      </c>
      <c r="E775" s="43" t="s">
        <v>13</v>
      </c>
      <c r="F775" s="43" t="s">
        <v>13</v>
      </c>
      <c r="G775" s="43" t="s">
        <v>13</v>
      </c>
      <c r="H775" s="43" t="s">
        <v>13</v>
      </c>
      <c r="I775" s="43" t="s">
        <v>13</v>
      </c>
      <c r="J775" s="43" t="s">
        <v>13</v>
      </c>
      <c r="K775" s="43" t="s">
        <v>13</v>
      </c>
      <c r="L775" s="43" t="s">
        <v>13</v>
      </c>
      <c r="M775" s="43" t="s">
        <v>13</v>
      </c>
      <c r="N775" s="43" t="s">
        <v>13</v>
      </c>
      <c r="O775" s="43" t="s">
        <v>13</v>
      </c>
      <c r="P775" s="43" t="s">
        <v>13</v>
      </c>
      <c r="Q775" s="43" t="s">
        <v>13</v>
      </c>
      <c r="R775" s="43" t="s">
        <v>13</v>
      </c>
      <c r="S775" s="43" t="n">
        <v>0.39</v>
      </c>
      <c r="T775" s="43" t="n">
        <v>157</v>
      </c>
      <c r="U775" s="43" t="n">
        <v>677.88</v>
      </c>
      <c r="V775" s="43" t="n">
        <v>250</v>
      </c>
      <c r="W775" s="43" t="n">
        <v>1144.11</v>
      </c>
      <c r="X775" s="43" t="n">
        <v>230</v>
      </c>
      <c r="Y775" s="43" t="n">
        <v>441.795</v>
      </c>
      <c r="Z775" s="43" t="n">
        <v>316</v>
      </c>
      <c r="AA775" s="43" t="n">
        <v>0.015</v>
      </c>
      <c r="AB775" s="43" t="n">
        <v>72</v>
      </c>
    </row>
    <row r="776" customFormat="false" ht="14.4" hidden="false" customHeight="true" outlineLevel="0" collapsed="false">
      <c r="B776" s="44" t="s">
        <v>94</v>
      </c>
      <c r="C776" s="45" t="s">
        <v>12</v>
      </c>
      <c r="D776" s="46" t="n">
        <v>606</v>
      </c>
      <c r="E776" s="43" t="s">
        <v>13</v>
      </c>
      <c r="F776" s="43" t="s">
        <v>13</v>
      </c>
      <c r="G776" s="43" t="s">
        <v>13</v>
      </c>
      <c r="H776" s="43" t="s">
        <v>13</v>
      </c>
      <c r="I776" s="43" t="s">
        <v>13</v>
      </c>
      <c r="J776" s="43" t="s">
        <v>13</v>
      </c>
      <c r="K776" s="43" t="s">
        <v>13</v>
      </c>
      <c r="L776" s="43" t="s">
        <v>13</v>
      </c>
      <c r="M776" s="43" t="s">
        <v>13</v>
      </c>
      <c r="N776" s="43" t="s">
        <v>13</v>
      </c>
      <c r="O776" s="43" t="n">
        <v>34.435</v>
      </c>
      <c r="P776" s="43" t="n">
        <v>251.250036300276</v>
      </c>
      <c r="Q776" s="43" t="n">
        <v>246.514</v>
      </c>
      <c r="R776" s="43" t="n">
        <v>314.935119303569</v>
      </c>
      <c r="S776" s="43" t="n">
        <v>61.854</v>
      </c>
      <c r="T776" s="43" t="n">
        <v>408</v>
      </c>
      <c r="U776" s="43" t="n">
        <v>271.254</v>
      </c>
      <c r="V776" s="43" t="n">
        <v>386.379681036962</v>
      </c>
      <c r="W776" s="43" t="n">
        <v>12.407</v>
      </c>
      <c r="X776" s="43" t="n">
        <v>216.111469331829</v>
      </c>
      <c r="Y776" s="43" t="n">
        <v>99.069</v>
      </c>
      <c r="Z776" s="43" t="n">
        <v>365</v>
      </c>
      <c r="AA776" s="43" t="n">
        <v>0.747</v>
      </c>
      <c r="AB776" s="43" t="n">
        <v>267.823293172691</v>
      </c>
    </row>
    <row r="777" customFormat="false" ht="14.4" hidden="false" customHeight="true" outlineLevel="0" collapsed="false">
      <c r="B777" s="44"/>
      <c r="C777" s="45"/>
      <c r="D777" s="46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</row>
    <row r="778" customFormat="false" ht="14.4" hidden="false" customHeight="true" outlineLevel="0" collapsed="false">
      <c r="B778" s="44" t="s">
        <v>14</v>
      </c>
      <c r="C778" s="45" t="s">
        <v>15</v>
      </c>
      <c r="D778" s="46" t="n">
        <v>607</v>
      </c>
      <c r="E778" s="43" t="n">
        <v>117</v>
      </c>
      <c r="F778" s="43" t="n">
        <v>284.401709401709</v>
      </c>
      <c r="G778" s="43" t="s">
        <v>13</v>
      </c>
      <c r="H778" s="43" t="s">
        <v>13</v>
      </c>
      <c r="I778" s="43" t="s">
        <v>13</v>
      </c>
      <c r="J778" s="43" t="s">
        <v>13</v>
      </c>
      <c r="K778" s="43" t="s">
        <v>13</v>
      </c>
      <c r="L778" s="43" t="s">
        <v>13</v>
      </c>
      <c r="M778" s="43" t="s">
        <v>13</v>
      </c>
      <c r="N778" s="43" t="s">
        <v>13</v>
      </c>
      <c r="O778" s="43" t="n">
        <v>9</v>
      </c>
      <c r="P778" s="43" t="n">
        <v>227</v>
      </c>
      <c r="Q778" s="43" t="n">
        <v>836</v>
      </c>
      <c r="R778" s="43" t="n">
        <v>237.001196172249</v>
      </c>
      <c r="S778" s="43" t="n">
        <v>3275</v>
      </c>
      <c r="T778" s="43" t="n">
        <v>260.797251908397</v>
      </c>
      <c r="U778" s="43" t="n">
        <v>4714</v>
      </c>
      <c r="V778" s="43" t="n">
        <v>255.892660161222</v>
      </c>
      <c r="W778" s="43" t="n">
        <v>4630</v>
      </c>
      <c r="X778" s="43" t="n">
        <v>237.908639308855</v>
      </c>
      <c r="Y778" s="43" t="n">
        <v>4915</v>
      </c>
      <c r="Z778" s="43" t="n">
        <v>261.052492370295</v>
      </c>
      <c r="AA778" s="43" t="n">
        <v>1218</v>
      </c>
      <c r="AB778" s="43" t="n">
        <v>298.449917898194</v>
      </c>
    </row>
    <row r="779" customFormat="false" ht="14.4" hidden="false" customHeight="true" outlineLevel="0" collapsed="false">
      <c r="B779" s="44" t="s">
        <v>16</v>
      </c>
      <c r="C779" s="45" t="s">
        <v>17</v>
      </c>
      <c r="D779" s="46" t="n">
        <v>608</v>
      </c>
      <c r="E779" s="43" t="n">
        <v>896.917</v>
      </c>
      <c r="F779" s="43" t="n">
        <v>257</v>
      </c>
      <c r="G779" s="43" t="n">
        <v>0.002</v>
      </c>
      <c r="H779" s="43" t="n">
        <v>105</v>
      </c>
      <c r="I779" s="43" t="s">
        <v>13</v>
      </c>
      <c r="J779" s="43" t="s">
        <v>13</v>
      </c>
      <c r="K779" s="43" t="s">
        <v>13</v>
      </c>
      <c r="L779" s="43" t="s">
        <v>13</v>
      </c>
      <c r="M779" s="43" t="s">
        <v>13</v>
      </c>
      <c r="N779" s="43" t="s">
        <v>13</v>
      </c>
      <c r="O779" s="43" t="n">
        <v>8.264</v>
      </c>
      <c r="P779" s="43" t="n">
        <v>217</v>
      </c>
      <c r="Q779" s="43" t="n">
        <v>194.267</v>
      </c>
      <c r="R779" s="43" t="n">
        <v>284</v>
      </c>
      <c r="S779" s="43" t="n">
        <v>132.82</v>
      </c>
      <c r="T779" s="43" t="n">
        <v>298.381704562566</v>
      </c>
      <c r="U779" s="43" t="n">
        <v>81.793</v>
      </c>
      <c r="V779" s="43" t="n">
        <v>337</v>
      </c>
      <c r="W779" s="43" t="n">
        <v>952.852</v>
      </c>
      <c r="X779" s="43" t="n">
        <v>234</v>
      </c>
      <c r="Y779" s="43" t="n">
        <v>1858.364</v>
      </c>
      <c r="Z779" s="43" t="n">
        <v>226.70808356167</v>
      </c>
      <c r="AA779" s="43" t="n">
        <v>2256.141</v>
      </c>
      <c r="AB779" s="43" t="n">
        <v>240</v>
      </c>
    </row>
    <row r="780" customFormat="false" ht="14.4" hidden="false" customHeight="true" outlineLevel="0" collapsed="false">
      <c r="B780" s="44" t="s">
        <v>18</v>
      </c>
      <c r="C780" s="45" t="s">
        <v>17</v>
      </c>
      <c r="D780" s="46" t="n">
        <v>609</v>
      </c>
      <c r="E780" s="43" t="n">
        <v>275.289</v>
      </c>
      <c r="F780" s="43" t="n">
        <v>263.751061611615</v>
      </c>
      <c r="G780" s="43" t="s">
        <v>13</v>
      </c>
      <c r="H780" s="43" t="s">
        <v>13</v>
      </c>
      <c r="I780" s="43" t="s">
        <v>13</v>
      </c>
      <c r="J780" s="43" t="s">
        <v>13</v>
      </c>
      <c r="K780" s="43" t="s">
        <v>13</v>
      </c>
      <c r="L780" s="43" t="s">
        <v>13</v>
      </c>
      <c r="M780" s="43" t="n">
        <v>0.003</v>
      </c>
      <c r="N780" s="43" t="n">
        <v>1224</v>
      </c>
      <c r="O780" s="43" t="n">
        <v>20.594</v>
      </c>
      <c r="P780" s="43" t="n">
        <v>162</v>
      </c>
      <c r="Q780" s="43" t="n">
        <v>76.211</v>
      </c>
      <c r="R780" s="43" t="n">
        <v>122</v>
      </c>
      <c r="S780" s="43" t="n">
        <v>38.642</v>
      </c>
      <c r="T780" s="43" t="n">
        <v>233.91692976554</v>
      </c>
      <c r="U780" s="43" t="n">
        <v>16.498</v>
      </c>
      <c r="V780" s="43" t="n">
        <v>315.628439810886</v>
      </c>
      <c r="W780" s="43" t="n">
        <v>37.093</v>
      </c>
      <c r="X780" s="43" t="n">
        <v>328.953683983501</v>
      </c>
      <c r="Y780" s="43" t="n">
        <v>155.743</v>
      </c>
      <c r="Z780" s="43" t="n">
        <v>228.301753529854</v>
      </c>
      <c r="AA780" s="43" t="n">
        <v>334.689</v>
      </c>
      <c r="AB780" s="43" t="n">
        <v>235.759705278632</v>
      </c>
    </row>
    <row r="781" customFormat="false" ht="14.4" hidden="false" customHeight="true" outlineLevel="0" collapsed="false">
      <c r="B781" s="44" t="s">
        <v>19</v>
      </c>
      <c r="C781" s="45" t="s">
        <v>17</v>
      </c>
      <c r="D781" s="46" t="n">
        <v>610</v>
      </c>
      <c r="E781" s="43" t="n">
        <v>201.427</v>
      </c>
      <c r="F781" s="43" t="n">
        <v>289</v>
      </c>
      <c r="G781" s="43" t="n">
        <v>0.287</v>
      </c>
      <c r="H781" s="43" t="n">
        <v>75</v>
      </c>
      <c r="I781" s="43" t="n">
        <v>0.023</v>
      </c>
      <c r="J781" s="43" t="n">
        <v>48</v>
      </c>
      <c r="K781" s="43" t="s">
        <v>13</v>
      </c>
      <c r="L781" s="43" t="s">
        <v>13</v>
      </c>
      <c r="M781" s="43" t="n">
        <v>0.003</v>
      </c>
      <c r="N781" s="43" t="n">
        <v>648</v>
      </c>
      <c r="O781" s="43" t="n">
        <v>15.625</v>
      </c>
      <c r="P781" s="43" t="n">
        <v>107.503488</v>
      </c>
      <c r="Q781" s="43" t="n">
        <v>35.04</v>
      </c>
      <c r="R781" s="43" t="n">
        <v>136</v>
      </c>
      <c r="S781" s="43" t="n">
        <v>58.888</v>
      </c>
      <c r="T781" s="43" t="n">
        <v>254</v>
      </c>
      <c r="U781" s="43" t="n">
        <v>43.648</v>
      </c>
      <c r="V781" s="43" t="n">
        <v>301.525934750733</v>
      </c>
      <c r="W781" s="43" t="n">
        <v>109.946</v>
      </c>
      <c r="X781" s="43" t="n">
        <v>282.897822567442</v>
      </c>
      <c r="Y781" s="43" t="n">
        <v>245.356</v>
      </c>
      <c r="Z781" s="43" t="n">
        <v>249</v>
      </c>
      <c r="AA781" s="43" t="n">
        <v>297.502</v>
      </c>
      <c r="AB781" s="43" t="n">
        <v>254</v>
      </c>
    </row>
    <row r="782" customFormat="false" ht="14.4" hidden="false" customHeight="true" outlineLevel="0" collapsed="false">
      <c r="B782" s="44" t="s">
        <v>20</v>
      </c>
      <c r="C782" s="45" t="s">
        <v>21</v>
      </c>
      <c r="D782" s="46" t="n">
        <v>611</v>
      </c>
      <c r="E782" s="43" t="n">
        <v>6.426</v>
      </c>
      <c r="F782" s="43" t="n">
        <v>487</v>
      </c>
      <c r="G782" s="43" t="n">
        <v>0.09</v>
      </c>
      <c r="H782" s="43" t="n">
        <v>305</v>
      </c>
      <c r="I782" s="43" t="s">
        <v>13</v>
      </c>
      <c r="J782" s="43" t="s">
        <v>13</v>
      </c>
      <c r="K782" s="43" t="s">
        <v>13</v>
      </c>
      <c r="L782" s="43" t="s">
        <v>13</v>
      </c>
      <c r="M782" s="43" t="n">
        <v>0.09</v>
      </c>
      <c r="N782" s="43" t="n">
        <v>353</v>
      </c>
      <c r="O782" s="43" t="n">
        <v>0.993</v>
      </c>
      <c r="P782" s="43" t="n">
        <v>261</v>
      </c>
      <c r="Q782" s="43" t="n">
        <v>7.835</v>
      </c>
      <c r="R782" s="43" t="n">
        <v>322</v>
      </c>
      <c r="S782" s="43" t="n">
        <v>8.338</v>
      </c>
      <c r="T782" s="43" t="n">
        <v>431</v>
      </c>
      <c r="U782" s="43" t="n">
        <v>3.27</v>
      </c>
      <c r="V782" s="43" t="n">
        <v>477</v>
      </c>
      <c r="W782" s="43" t="n">
        <v>19.085</v>
      </c>
      <c r="X782" s="43" t="n">
        <v>363</v>
      </c>
      <c r="Y782" s="43" t="n">
        <v>60.049</v>
      </c>
      <c r="Z782" s="43" t="n">
        <v>371</v>
      </c>
      <c r="AA782" s="43" t="n">
        <v>14.644</v>
      </c>
      <c r="AB782" s="43" t="n">
        <v>541</v>
      </c>
    </row>
    <row r="783" customFormat="false" ht="14.4" hidden="false" customHeight="true" outlineLevel="0" collapsed="false">
      <c r="B783" s="44"/>
      <c r="C783" s="45"/>
      <c r="D783" s="46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</row>
    <row r="784" customFormat="false" ht="14.4" hidden="false" customHeight="true" outlineLevel="0" collapsed="false">
      <c r="B784" s="44" t="s">
        <v>22</v>
      </c>
      <c r="C784" s="45" t="s">
        <v>21</v>
      </c>
      <c r="D784" s="46" t="n">
        <v>612</v>
      </c>
      <c r="E784" s="43" t="n">
        <v>58.099</v>
      </c>
      <c r="F784" s="43" t="n">
        <v>234</v>
      </c>
      <c r="G784" s="43" t="n">
        <v>0.415</v>
      </c>
      <c r="H784" s="43" t="n">
        <v>171</v>
      </c>
      <c r="I784" s="43" t="s">
        <v>13</v>
      </c>
      <c r="J784" s="43" t="s">
        <v>13</v>
      </c>
      <c r="K784" s="43" t="n">
        <v>0.024</v>
      </c>
      <c r="L784" s="43" t="n">
        <v>54</v>
      </c>
      <c r="M784" s="43" t="n">
        <v>0.753</v>
      </c>
      <c r="N784" s="43" t="n">
        <v>18</v>
      </c>
      <c r="O784" s="43" t="n">
        <v>47.032</v>
      </c>
      <c r="P784" s="43" t="n">
        <v>57</v>
      </c>
      <c r="Q784" s="43" t="n">
        <v>15.527</v>
      </c>
      <c r="R784" s="43" t="n">
        <v>128</v>
      </c>
      <c r="S784" s="43" t="n">
        <v>16.299</v>
      </c>
      <c r="T784" s="43" t="n">
        <v>228</v>
      </c>
      <c r="U784" s="43" t="n">
        <v>19.876</v>
      </c>
      <c r="V784" s="43" t="n">
        <v>211</v>
      </c>
      <c r="W784" s="43" t="n">
        <v>129.939</v>
      </c>
      <c r="X784" s="43" t="n">
        <v>208</v>
      </c>
      <c r="Y784" s="43" t="n">
        <v>225.581</v>
      </c>
      <c r="Z784" s="43" t="n">
        <v>207</v>
      </c>
      <c r="AA784" s="43" t="n">
        <v>109.2</v>
      </c>
      <c r="AB784" s="43" t="n">
        <v>218</v>
      </c>
    </row>
    <row r="785" customFormat="false" ht="14.4" hidden="false" customHeight="true" outlineLevel="0" collapsed="false">
      <c r="B785" s="44" t="s">
        <v>23</v>
      </c>
      <c r="C785" s="45" t="s">
        <v>21</v>
      </c>
      <c r="D785" s="46" t="n">
        <v>613</v>
      </c>
      <c r="E785" s="43" t="n">
        <v>332.448</v>
      </c>
      <c r="F785" s="43" t="n">
        <v>228</v>
      </c>
      <c r="G785" s="43" t="n">
        <v>8.104</v>
      </c>
      <c r="H785" s="43" t="n">
        <v>154</v>
      </c>
      <c r="I785" s="43" t="s">
        <v>13</v>
      </c>
      <c r="J785" s="43" t="s">
        <v>13</v>
      </c>
      <c r="K785" s="43" t="s">
        <v>13</v>
      </c>
      <c r="L785" s="43" t="s">
        <v>13</v>
      </c>
      <c r="M785" s="43" t="n">
        <v>2.982</v>
      </c>
      <c r="N785" s="43" t="n">
        <v>41.6740442655936</v>
      </c>
      <c r="O785" s="43" t="n">
        <v>87.772</v>
      </c>
      <c r="P785" s="43" t="n">
        <v>49</v>
      </c>
      <c r="Q785" s="43" t="n">
        <v>14.688</v>
      </c>
      <c r="R785" s="43" t="n">
        <v>110.461873638344</v>
      </c>
      <c r="S785" s="43" t="n">
        <v>16.584</v>
      </c>
      <c r="T785" s="43" t="n">
        <v>191</v>
      </c>
      <c r="U785" s="43" t="n">
        <v>497.026</v>
      </c>
      <c r="V785" s="43" t="n">
        <v>214.222378708559</v>
      </c>
      <c r="W785" s="43" t="n">
        <v>1078.369</v>
      </c>
      <c r="X785" s="43" t="n">
        <v>200</v>
      </c>
      <c r="Y785" s="43" t="n">
        <v>1619.05</v>
      </c>
      <c r="Z785" s="43" t="n">
        <v>194.946301843674</v>
      </c>
      <c r="AA785" s="43" t="n">
        <v>701.517</v>
      </c>
      <c r="AB785" s="43" t="n">
        <v>203</v>
      </c>
    </row>
    <row r="786" customFormat="false" ht="14.4" hidden="false" customHeight="true" outlineLevel="0" collapsed="false">
      <c r="B786" s="44" t="s">
        <v>61</v>
      </c>
      <c r="C786" s="45" t="s">
        <v>62</v>
      </c>
      <c r="D786" s="46" t="n">
        <v>614</v>
      </c>
      <c r="E786" s="43" t="s">
        <v>13</v>
      </c>
      <c r="F786" s="43" t="s">
        <v>13</v>
      </c>
      <c r="G786" s="43" t="n">
        <v>0.117</v>
      </c>
      <c r="H786" s="43" t="n">
        <v>63</v>
      </c>
      <c r="I786" s="43" t="s">
        <v>13</v>
      </c>
      <c r="J786" s="43" t="s">
        <v>13</v>
      </c>
      <c r="K786" s="43" t="s">
        <v>13</v>
      </c>
      <c r="L786" s="43" t="s">
        <v>13</v>
      </c>
      <c r="M786" s="43" t="s">
        <v>13</v>
      </c>
      <c r="N786" s="43" t="s">
        <v>13</v>
      </c>
      <c r="O786" s="43" t="s">
        <v>13</v>
      </c>
      <c r="P786" s="43" t="s">
        <v>13</v>
      </c>
      <c r="Q786" s="43" t="s">
        <v>13</v>
      </c>
      <c r="R786" s="43" t="s">
        <v>13</v>
      </c>
      <c r="S786" s="43" t="s">
        <v>13</v>
      </c>
      <c r="T786" s="43" t="s">
        <v>13</v>
      </c>
      <c r="U786" s="43" t="s">
        <v>13</v>
      </c>
      <c r="V786" s="43" t="s">
        <v>13</v>
      </c>
      <c r="W786" s="43" t="n">
        <v>0.044</v>
      </c>
      <c r="X786" s="43" t="n">
        <v>54</v>
      </c>
      <c r="Y786" s="43" t="n">
        <v>0.109</v>
      </c>
      <c r="Z786" s="43" t="n">
        <v>65</v>
      </c>
      <c r="AA786" s="43" t="n">
        <v>0.017</v>
      </c>
      <c r="AB786" s="43" t="n">
        <v>64</v>
      </c>
    </row>
    <row r="787" customFormat="false" ht="14.4" hidden="false" customHeight="true" outlineLevel="0" collapsed="false">
      <c r="B787" s="44" t="s">
        <v>25</v>
      </c>
      <c r="C787" s="45" t="s">
        <v>26</v>
      </c>
      <c r="D787" s="46" t="n">
        <v>615</v>
      </c>
      <c r="E787" s="43" t="n">
        <v>28.645</v>
      </c>
      <c r="F787" s="43" t="n">
        <v>208</v>
      </c>
      <c r="G787" s="43" t="n">
        <v>0.966</v>
      </c>
      <c r="H787" s="43" t="n">
        <v>206</v>
      </c>
      <c r="I787" s="43" t="n">
        <v>1.252</v>
      </c>
      <c r="J787" s="43" t="n">
        <v>271</v>
      </c>
      <c r="K787" s="43" t="n">
        <v>6.444</v>
      </c>
      <c r="L787" s="43" t="n">
        <v>204</v>
      </c>
      <c r="M787" s="43" t="n">
        <v>10.406</v>
      </c>
      <c r="N787" s="43" t="n">
        <v>119</v>
      </c>
      <c r="O787" s="43" t="n">
        <v>41.793</v>
      </c>
      <c r="P787" s="43" t="n">
        <v>81</v>
      </c>
      <c r="Q787" s="43" t="n">
        <v>0.071</v>
      </c>
      <c r="R787" s="43" t="n">
        <v>166</v>
      </c>
      <c r="S787" s="43" t="s">
        <v>13</v>
      </c>
      <c r="T787" s="43" t="s">
        <v>13</v>
      </c>
      <c r="U787" s="43" t="n">
        <v>13.917</v>
      </c>
      <c r="V787" s="43" t="n">
        <v>241</v>
      </c>
      <c r="W787" s="43" t="n">
        <v>4.598</v>
      </c>
      <c r="X787" s="43" t="n">
        <v>305</v>
      </c>
      <c r="Y787" s="43" t="n">
        <v>9.598</v>
      </c>
      <c r="Z787" s="43" t="n">
        <v>254</v>
      </c>
      <c r="AA787" s="43" t="n">
        <v>24.63</v>
      </c>
      <c r="AB787" s="43" t="n">
        <v>231</v>
      </c>
    </row>
    <row r="788" customFormat="false" ht="14.4" hidden="false" customHeight="true" outlineLevel="0" collapsed="false">
      <c r="B788" s="44" t="s">
        <v>27</v>
      </c>
      <c r="C788" s="45" t="s">
        <v>26</v>
      </c>
      <c r="D788" s="46" t="n">
        <v>616</v>
      </c>
      <c r="E788" s="43" t="n">
        <v>0.028</v>
      </c>
      <c r="F788" s="43" t="n">
        <v>583</v>
      </c>
      <c r="G788" s="43" t="s">
        <v>13</v>
      </c>
      <c r="H788" s="43" t="s">
        <v>13</v>
      </c>
      <c r="I788" s="43" t="s">
        <v>13</v>
      </c>
      <c r="J788" s="43" t="s">
        <v>13</v>
      </c>
      <c r="K788" s="43" t="n">
        <v>0.002</v>
      </c>
      <c r="L788" s="43" t="n">
        <v>569</v>
      </c>
      <c r="M788" s="43" t="s">
        <v>13</v>
      </c>
      <c r="N788" s="43" t="s">
        <v>13</v>
      </c>
      <c r="O788" s="43" t="s">
        <v>13</v>
      </c>
      <c r="P788" s="43" t="s">
        <v>13</v>
      </c>
      <c r="Q788" s="43" t="n">
        <v>1.179</v>
      </c>
      <c r="R788" s="43" t="n">
        <v>428</v>
      </c>
      <c r="S788" s="43" t="n">
        <v>1.593</v>
      </c>
      <c r="T788" s="43" t="n">
        <v>453</v>
      </c>
      <c r="U788" s="43" t="n">
        <v>0.273</v>
      </c>
      <c r="V788" s="43" t="n">
        <v>519</v>
      </c>
      <c r="W788" s="43" t="n">
        <v>0.021</v>
      </c>
      <c r="X788" s="43" t="n">
        <v>479</v>
      </c>
      <c r="Y788" s="43" t="n">
        <v>0.081</v>
      </c>
      <c r="Z788" s="43" t="n">
        <v>522</v>
      </c>
      <c r="AA788" s="43" t="n">
        <v>11.597</v>
      </c>
      <c r="AB788" s="43" t="n">
        <v>202</v>
      </c>
    </row>
    <row r="789" customFormat="false" ht="14.4" hidden="false" customHeight="true" outlineLevel="0" collapsed="false">
      <c r="B789" s="44"/>
      <c r="C789" s="45"/>
      <c r="D789" s="46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</row>
    <row r="790" customFormat="false" ht="14.4" hidden="false" customHeight="true" outlineLevel="0" collapsed="false">
      <c r="B790" s="44" t="s">
        <v>28</v>
      </c>
      <c r="C790" s="45" t="s">
        <v>29</v>
      </c>
      <c r="D790" s="46" t="n">
        <v>617</v>
      </c>
      <c r="E790" s="43" t="n">
        <v>0.181</v>
      </c>
      <c r="F790" s="43" t="n">
        <v>494</v>
      </c>
      <c r="G790" s="43" t="n">
        <v>0.035</v>
      </c>
      <c r="H790" s="43" t="n">
        <v>608</v>
      </c>
      <c r="I790" s="43" t="n">
        <v>0.064</v>
      </c>
      <c r="J790" s="43" t="n">
        <v>576</v>
      </c>
      <c r="K790" s="43" t="n">
        <v>0.058</v>
      </c>
      <c r="L790" s="43" t="n">
        <v>570</v>
      </c>
      <c r="M790" s="43" t="n">
        <v>0.275</v>
      </c>
      <c r="N790" s="43" t="n">
        <v>737</v>
      </c>
      <c r="O790" s="43" t="n">
        <v>1.103</v>
      </c>
      <c r="P790" s="43" t="n">
        <v>906</v>
      </c>
      <c r="Q790" s="43" t="n">
        <v>0.559</v>
      </c>
      <c r="R790" s="43" t="n">
        <v>1059</v>
      </c>
      <c r="S790" s="43" t="n">
        <v>0.066</v>
      </c>
      <c r="T790" s="43" t="n">
        <v>1026</v>
      </c>
      <c r="U790" s="43" t="n">
        <v>0.084</v>
      </c>
      <c r="V790" s="43" t="n">
        <v>1180</v>
      </c>
      <c r="W790" s="43" t="n">
        <v>0.018</v>
      </c>
      <c r="X790" s="43" t="n">
        <v>1564</v>
      </c>
      <c r="Y790" s="43" t="n">
        <v>0.005</v>
      </c>
      <c r="Z790" s="43" t="n">
        <v>660</v>
      </c>
      <c r="AA790" s="43" t="n">
        <v>0.003</v>
      </c>
      <c r="AB790" s="43" t="n">
        <v>697</v>
      </c>
    </row>
    <row r="791" customFormat="false" ht="14.4" hidden="false" customHeight="true" outlineLevel="0" collapsed="false">
      <c r="B791" s="44" t="s">
        <v>33</v>
      </c>
      <c r="C791" s="45" t="s">
        <v>34</v>
      </c>
      <c r="D791" s="46" t="n">
        <v>618</v>
      </c>
      <c r="E791" s="43" t="n">
        <v>33.606</v>
      </c>
      <c r="F791" s="43" t="n">
        <v>196</v>
      </c>
      <c r="G791" s="43" t="n">
        <v>16.404</v>
      </c>
      <c r="H791" s="43" t="n">
        <v>298</v>
      </c>
      <c r="I791" s="43" t="n">
        <v>13.52</v>
      </c>
      <c r="J791" s="43" t="n">
        <v>161</v>
      </c>
      <c r="K791" s="43" t="n">
        <v>1.433</v>
      </c>
      <c r="L791" s="43" t="n">
        <v>243</v>
      </c>
      <c r="M791" s="43" t="n">
        <v>43.054</v>
      </c>
      <c r="N791" s="43" t="n">
        <v>197</v>
      </c>
      <c r="O791" s="43" t="n">
        <v>73.501</v>
      </c>
      <c r="P791" s="43" t="n">
        <v>171</v>
      </c>
      <c r="Q791" s="43" t="n">
        <v>45.491</v>
      </c>
      <c r="R791" s="43" t="n">
        <v>187</v>
      </c>
      <c r="S791" s="43" t="n">
        <v>210.35</v>
      </c>
      <c r="T791" s="43" t="n">
        <v>194</v>
      </c>
      <c r="U791" s="43" t="n">
        <v>0.672</v>
      </c>
      <c r="V791" s="43" t="n">
        <v>208</v>
      </c>
      <c r="W791" s="43" t="n">
        <v>3.054</v>
      </c>
      <c r="X791" s="43" t="n">
        <v>179</v>
      </c>
      <c r="Y791" s="43" t="n">
        <v>0.824</v>
      </c>
      <c r="Z791" s="43" t="n">
        <v>197</v>
      </c>
      <c r="AA791" s="43" t="n">
        <v>35.291</v>
      </c>
      <c r="AB791" s="43" t="n">
        <v>185</v>
      </c>
    </row>
    <row r="792" customFormat="false" ht="14.4" hidden="false" customHeight="true" outlineLevel="0" collapsed="false">
      <c r="B792" s="44" t="s">
        <v>27</v>
      </c>
      <c r="C792" s="45" t="s">
        <v>35</v>
      </c>
      <c r="D792" s="46" t="n">
        <v>619</v>
      </c>
      <c r="E792" s="43" t="n">
        <v>0.129</v>
      </c>
      <c r="F792" s="43" t="n">
        <v>285.581395348837</v>
      </c>
      <c r="G792" s="43" t="s">
        <v>13</v>
      </c>
      <c r="H792" s="43" t="s">
        <v>13</v>
      </c>
      <c r="I792" s="43" t="s">
        <v>13</v>
      </c>
      <c r="J792" s="43" t="s">
        <v>13</v>
      </c>
      <c r="K792" s="43" t="n">
        <v>0.001</v>
      </c>
      <c r="L792" s="43" t="n">
        <v>528</v>
      </c>
      <c r="M792" s="43" t="n">
        <v>0.004</v>
      </c>
      <c r="N792" s="43" t="n">
        <v>534</v>
      </c>
      <c r="O792" s="43" t="n">
        <v>0.01</v>
      </c>
      <c r="P792" s="43" t="n">
        <v>355</v>
      </c>
      <c r="Q792" s="43" t="n">
        <v>0.002</v>
      </c>
      <c r="R792" s="43" t="n">
        <v>281</v>
      </c>
      <c r="S792" s="43" t="s">
        <v>13</v>
      </c>
      <c r="T792" s="43" t="s">
        <v>13</v>
      </c>
      <c r="U792" s="43" t="n">
        <v>0.001</v>
      </c>
      <c r="V792" s="43" t="n">
        <v>472</v>
      </c>
      <c r="W792" s="43" t="n">
        <v>0.001</v>
      </c>
      <c r="X792" s="43" t="n">
        <v>468</v>
      </c>
      <c r="Y792" s="43" t="n">
        <v>0.035</v>
      </c>
      <c r="Z792" s="43" t="n">
        <v>555</v>
      </c>
      <c r="AA792" s="43" t="n">
        <v>0.163</v>
      </c>
      <c r="AB792" s="43" t="n">
        <v>352</v>
      </c>
    </row>
    <row r="793" customFormat="false" ht="14.4" hidden="false" customHeight="true" outlineLevel="0" collapsed="false">
      <c r="B793" s="44" t="s">
        <v>36</v>
      </c>
      <c r="C793" s="45" t="s">
        <v>35</v>
      </c>
      <c r="D793" s="46" t="n">
        <v>620</v>
      </c>
      <c r="E793" s="43" t="n">
        <v>16.438</v>
      </c>
      <c r="F793" s="43" t="n">
        <v>220</v>
      </c>
      <c r="G793" s="43" t="n">
        <v>5.641</v>
      </c>
      <c r="H793" s="43" t="n">
        <v>335</v>
      </c>
      <c r="I793" s="43" t="n">
        <v>2.936</v>
      </c>
      <c r="J793" s="43" t="n">
        <v>399</v>
      </c>
      <c r="K793" s="43" t="n">
        <v>3.268</v>
      </c>
      <c r="L793" s="43" t="n">
        <v>366</v>
      </c>
      <c r="M793" s="43" t="n">
        <v>3.846</v>
      </c>
      <c r="N793" s="43" t="n">
        <v>336</v>
      </c>
      <c r="O793" s="43" t="n">
        <v>2.16</v>
      </c>
      <c r="P793" s="43" t="n">
        <v>238</v>
      </c>
      <c r="Q793" s="43" t="n">
        <v>0.311</v>
      </c>
      <c r="R793" s="43" t="n">
        <v>431</v>
      </c>
      <c r="S793" s="43" t="n">
        <v>0.038</v>
      </c>
      <c r="T793" s="43" t="n">
        <v>413</v>
      </c>
      <c r="U793" s="43" t="n">
        <v>0.056</v>
      </c>
      <c r="V793" s="43" t="n">
        <v>432</v>
      </c>
      <c r="W793" s="43" t="n">
        <v>0.046</v>
      </c>
      <c r="X793" s="43" t="n">
        <v>415</v>
      </c>
      <c r="Y793" s="43" t="n">
        <v>2.158</v>
      </c>
      <c r="Z793" s="43" t="n">
        <v>397</v>
      </c>
      <c r="AA793" s="43" t="n">
        <v>18.113</v>
      </c>
      <c r="AB793" s="43" t="n">
        <v>256</v>
      </c>
    </row>
    <row r="794" customFormat="false" ht="14.4" hidden="false" customHeight="true" outlineLevel="0" collapsed="false">
      <c r="B794" s="44" t="s">
        <v>98</v>
      </c>
      <c r="C794" s="45" t="s">
        <v>99</v>
      </c>
      <c r="D794" s="46" t="n">
        <v>621</v>
      </c>
      <c r="E794" s="43" t="n">
        <v>11.863</v>
      </c>
      <c r="F794" s="43" t="n">
        <v>177</v>
      </c>
      <c r="G794" s="43" t="n">
        <v>13.045</v>
      </c>
      <c r="H794" s="43" t="n">
        <v>271</v>
      </c>
      <c r="I794" s="43" t="n">
        <v>33.715</v>
      </c>
      <c r="J794" s="43" t="n">
        <v>289</v>
      </c>
      <c r="K794" s="43" t="n">
        <v>40.145</v>
      </c>
      <c r="L794" s="43" t="n">
        <v>325</v>
      </c>
      <c r="M794" s="43" t="n">
        <v>5.372</v>
      </c>
      <c r="N794" s="43" t="n">
        <v>416</v>
      </c>
      <c r="O794" s="43" t="n">
        <v>92.895</v>
      </c>
      <c r="P794" s="43" t="n">
        <v>403</v>
      </c>
      <c r="Q794" s="43" t="s">
        <v>13</v>
      </c>
      <c r="R794" s="43" t="s">
        <v>13</v>
      </c>
      <c r="S794" s="43" t="s">
        <v>13</v>
      </c>
      <c r="T794" s="43" t="s">
        <v>13</v>
      </c>
      <c r="U794" s="43" t="n">
        <v>0.75</v>
      </c>
      <c r="V794" s="43" t="n">
        <v>288</v>
      </c>
      <c r="W794" s="43" t="n">
        <v>5.053</v>
      </c>
      <c r="X794" s="43" t="n">
        <v>408</v>
      </c>
      <c r="Y794" s="43" t="n">
        <v>0.68</v>
      </c>
      <c r="Z794" s="43" t="n">
        <v>237</v>
      </c>
      <c r="AA794" s="43" t="n">
        <v>4.325</v>
      </c>
      <c r="AB794" s="43" t="n">
        <v>211</v>
      </c>
    </row>
    <row r="795" customFormat="false" ht="14.4" hidden="false" customHeight="true" outlineLevel="0" collapsed="false">
      <c r="B795" s="44"/>
      <c r="C795" s="45"/>
      <c r="D795" s="46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</row>
    <row r="796" customFormat="false" ht="14.4" hidden="false" customHeight="true" outlineLevel="0" collapsed="false">
      <c r="B796" s="44" t="s">
        <v>37</v>
      </c>
      <c r="C796" s="45" t="s">
        <v>38</v>
      </c>
      <c r="D796" s="46" t="n">
        <v>622</v>
      </c>
      <c r="E796" s="43" t="n">
        <v>0.211</v>
      </c>
      <c r="F796" s="43" t="n">
        <v>417</v>
      </c>
      <c r="G796" s="43" t="n">
        <v>0.489</v>
      </c>
      <c r="H796" s="43" t="n">
        <v>446</v>
      </c>
      <c r="I796" s="43" t="n">
        <v>0.254</v>
      </c>
      <c r="J796" s="43" t="n">
        <v>421</v>
      </c>
      <c r="K796" s="43" t="n">
        <v>0.314</v>
      </c>
      <c r="L796" s="43" t="n">
        <v>236</v>
      </c>
      <c r="M796" s="43" t="n">
        <v>3.505</v>
      </c>
      <c r="N796" s="43" t="n">
        <v>102</v>
      </c>
      <c r="O796" s="43" t="n">
        <v>1.756</v>
      </c>
      <c r="P796" s="43" t="n">
        <v>135</v>
      </c>
      <c r="Q796" s="43" t="n">
        <v>0.73</v>
      </c>
      <c r="R796" s="43" t="n">
        <v>257</v>
      </c>
      <c r="S796" s="43" t="n">
        <v>0.034</v>
      </c>
      <c r="T796" s="43" t="n">
        <v>508</v>
      </c>
      <c r="U796" s="43" t="n">
        <v>0.006</v>
      </c>
      <c r="V796" s="43" t="n">
        <v>468</v>
      </c>
      <c r="W796" s="43" t="n">
        <v>0.036</v>
      </c>
      <c r="X796" s="43" t="n">
        <v>389</v>
      </c>
      <c r="Y796" s="43" t="n">
        <v>0.405</v>
      </c>
      <c r="Z796" s="43" t="n">
        <v>346</v>
      </c>
      <c r="AA796" s="43" t="n">
        <v>0.374</v>
      </c>
      <c r="AB796" s="43" t="n">
        <v>348</v>
      </c>
    </row>
    <row r="797" customFormat="false" ht="14.4" hidden="false" customHeight="true" outlineLevel="0" collapsed="false">
      <c r="B797" s="44" t="s">
        <v>83</v>
      </c>
      <c r="C797" s="45" t="s">
        <v>40</v>
      </c>
      <c r="D797" s="46" t="n">
        <v>623</v>
      </c>
      <c r="E797" s="43" t="s">
        <v>13</v>
      </c>
      <c r="F797" s="43" t="s">
        <v>13</v>
      </c>
      <c r="G797" s="43" t="s">
        <v>13</v>
      </c>
      <c r="H797" s="43" t="s">
        <v>13</v>
      </c>
      <c r="I797" s="43" t="s">
        <v>13</v>
      </c>
      <c r="J797" s="43" t="s">
        <v>13</v>
      </c>
      <c r="K797" s="43" t="s">
        <v>13</v>
      </c>
      <c r="L797" s="43" t="s">
        <v>13</v>
      </c>
      <c r="M797" s="43" t="n">
        <v>0.023</v>
      </c>
      <c r="N797" s="43" t="n">
        <v>348</v>
      </c>
      <c r="O797" s="43" t="n">
        <v>0.05</v>
      </c>
      <c r="P797" s="43" t="n">
        <v>233</v>
      </c>
      <c r="Q797" s="43" t="n">
        <v>0.053</v>
      </c>
      <c r="R797" s="43" t="n">
        <v>258</v>
      </c>
      <c r="S797" s="43" t="n">
        <v>0.087</v>
      </c>
      <c r="T797" s="43" t="n">
        <v>147</v>
      </c>
      <c r="U797" s="43" t="n">
        <v>0.117</v>
      </c>
      <c r="V797" s="43" t="n">
        <v>95</v>
      </c>
      <c r="W797" s="43" t="n">
        <v>0.015</v>
      </c>
      <c r="X797" s="43" t="n">
        <v>376</v>
      </c>
      <c r="Y797" s="43" t="n">
        <v>0.201</v>
      </c>
      <c r="Z797" s="43" t="n">
        <v>98</v>
      </c>
      <c r="AA797" s="43" t="n">
        <v>0.209</v>
      </c>
      <c r="AB797" s="43" t="n">
        <v>182</v>
      </c>
    </row>
    <row r="798" customFormat="false" ht="14.4" hidden="false" customHeight="true" outlineLevel="0" collapsed="false">
      <c r="B798" s="44" t="s">
        <v>41</v>
      </c>
      <c r="C798" s="45" t="s">
        <v>42</v>
      </c>
      <c r="D798" s="46" t="n">
        <v>624</v>
      </c>
      <c r="E798" s="43" t="n">
        <v>5.003</v>
      </c>
      <c r="F798" s="43" t="n">
        <v>358</v>
      </c>
      <c r="G798" s="43" t="n">
        <v>1.595</v>
      </c>
      <c r="H798" s="43" t="n">
        <v>346</v>
      </c>
      <c r="I798" s="43" t="n">
        <v>0.05</v>
      </c>
      <c r="J798" s="43" t="n">
        <v>233</v>
      </c>
      <c r="K798" s="43" t="n">
        <v>0.29</v>
      </c>
      <c r="L798" s="43" t="n">
        <v>96</v>
      </c>
      <c r="M798" s="43" t="n">
        <v>418.745</v>
      </c>
      <c r="N798" s="43" t="n">
        <v>270</v>
      </c>
      <c r="O798" s="43" t="n">
        <v>812.645</v>
      </c>
      <c r="P798" s="43" t="n">
        <v>299</v>
      </c>
      <c r="Q798" s="43" t="n">
        <v>246.429</v>
      </c>
      <c r="R798" s="43" t="n">
        <v>400</v>
      </c>
      <c r="S798" s="43" t="n">
        <v>3.846</v>
      </c>
      <c r="T798" s="43" t="n">
        <v>431</v>
      </c>
      <c r="U798" s="43" t="n">
        <v>0.748</v>
      </c>
      <c r="V798" s="43" t="n">
        <v>458</v>
      </c>
      <c r="W798" s="43" t="n">
        <v>2.492</v>
      </c>
      <c r="X798" s="43" t="n">
        <v>340</v>
      </c>
      <c r="Y798" s="43" t="n">
        <v>3.834</v>
      </c>
      <c r="Z798" s="43" t="n">
        <v>321</v>
      </c>
      <c r="AA798" s="43" t="n">
        <v>3.709</v>
      </c>
      <c r="AB798" s="43" t="n">
        <v>318</v>
      </c>
    </row>
    <row r="799" customFormat="false" ht="14.4" hidden="false" customHeight="true" outlineLevel="0" collapsed="false">
      <c r="B799" s="44" t="s">
        <v>132</v>
      </c>
      <c r="C799" s="45" t="s">
        <v>133</v>
      </c>
      <c r="D799" s="46" t="n">
        <v>625</v>
      </c>
      <c r="E799" s="43" t="s">
        <v>13</v>
      </c>
      <c r="F799" s="43" t="s">
        <v>13</v>
      </c>
      <c r="G799" s="43" t="n">
        <v>0.319</v>
      </c>
      <c r="H799" s="43" t="n">
        <v>543</v>
      </c>
      <c r="I799" s="43" t="s">
        <v>13</v>
      </c>
      <c r="J799" s="43" t="s">
        <v>13</v>
      </c>
      <c r="K799" s="43" t="n">
        <v>29.763</v>
      </c>
      <c r="L799" s="43" t="n">
        <v>527</v>
      </c>
      <c r="M799" s="43" t="n">
        <v>23.809</v>
      </c>
      <c r="N799" s="43" t="n">
        <v>465</v>
      </c>
      <c r="O799" s="43" t="n">
        <v>36.927</v>
      </c>
      <c r="P799" s="43" t="n">
        <v>444</v>
      </c>
      <c r="Q799" s="43" t="n">
        <v>13.828</v>
      </c>
      <c r="R799" s="43" t="n">
        <v>422</v>
      </c>
      <c r="S799" s="43" t="n">
        <v>0.004</v>
      </c>
      <c r="T799" s="43" t="n">
        <v>333</v>
      </c>
      <c r="U799" s="43" t="s">
        <v>13</v>
      </c>
      <c r="V799" s="43" t="s">
        <v>13</v>
      </c>
      <c r="W799" s="43" t="s">
        <v>13</v>
      </c>
      <c r="X799" s="43" t="s">
        <v>13</v>
      </c>
      <c r="Y799" s="43" t="s">
        <v>13</v>
      </c>
      <c r="Z799" s="43" t="s">
        <v>13</v>
      </c>
      <c r="AA799" s="43" t="n">
        <v>10.543</v>
      </c>
      <c r="AB799" s="43" t="n">
        <v>285</v>
      </c>
    </row>
    <row r="800" customFormat="false" ht="14.4" hidden="false" customHeight="true" outlineLevel="0" collapsed="false">
      <c r="B800" s="44" t="s">
        <v>43</v>
      </c>
      <c r="C800" s="45" t="s">
        <v>44</v>
      </c>
      <c r="D800" s="46" t="n">
        <v>626</v>
      </c>
      <c r="E800" s="43" t="n">
        <v>0.729</v>
      </c>
      <c r="F800" s="43" t="n">
        <v>301.965706447188</v>
      </c>
      <c r="G800" s="43" t="n">
        <v>3.479</v>
      </c>
      <c r="H800" s="43" t="n">
        <v>359.270192584076</v>
      </c>
      <c r="I800" s="43" t="n">
        <v>7.069</v>
      </c>
      <c r="J800" s="43" t="n">
        <v>219.437968595275</v>
      </c>
      <c r="K800" s="43" t="n">
        <v>40.046</v>
      </c>
      <c r="L800" s="43" t="n">
        <v>170.48002297358</v>
      </c>
      <c r="M800" s="43" t="n">
        <v>7.775</v>
      </c>
      <c r="N800" s="43" t="n">
        <v>274.228295819936</v>
      </c>
      <c r="O800" s="43" t="n">
        <v>3.356</v>
      </c>
      <c r="P800" s="43" t="n">
        <v>233.115017878427</v>
      </c>
      <c r="Q800" s="43" t="n">
        <v>0.185</v>
      </c>
      <c r="R800" s="43" t="n">
        <v>345.427027027027</v>
      </c>
      <c r="S800" s="43" t="n">
        <v>0.001</v>
      </c>
      <c r="T800" s="43" t="n">
        <v>216</v>
      </c>
      <c r="U800" s="43" t="n">
        <v>0.521</v>
      </c>
      <c r="V800" s="43" t="n">
        <v>351.21689059501</v>
      </c>
      <c r="W800" s="43" t="n">
        <v>0.282</v>
      </c>
      <c r="X800" s="43" t="n">
        <v>301.900709219858</v>
      </c>
      <c r="Y800" s="43" t="n">
        <v>0.092</v>
      </c>
      <c r="Z800" s="43" t="n">
        <v>214</v>
      </c>
      <c r="AA800" s="43" t="n">
        <v>0.201</v>
      </c>
      <c r="AB800" s="43" t="n">
        <v>505.935323383085</v>
      </c>
    </row>
    <row r="801" customFormat="false" ht="14.4" hidden="false" customHeight="true" outlineLevel="0" collapsed="false">
      <c r="B801" s="44"/>
      <c r="C801" s="45"/>
      <c r="D801" s="46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</row>
    <row r="802" customFormat="false" ht="14.4" hidden="false" customHeight="true" outlineLevel="0" collapsed="false">
      <c r="B802" s="44" t="s">
        <v>45</v>
      </c>
      <c r="C802" s="45" t="s">
        <v>46</v>
      </c>
      <c r="D802" s="46" t="n">
        <v>627</v>
      </c>
      <c r="E802" s="43" t="n">
        <v>146.6</v>
      </c>
      <c r="F802" s="43" t="n">
        <v>235.576398362892</v>
      </c>
      <c r="G802" s="43" t="n">
        <v>57.9</v>
      </c>
      <c r="H802" s="43" t="n">
        <v>307.806563039724</v>
      </c>
      <c r="I802" s="43" t="n">
        <v>7.5</v>
      </c>
      <c r="J802" s="43" t="n">
        <v>439.6</v>
      </c>
      <c r="K802" s="43" t="n">
        <v>86.8</v>
      </c>
      <c r="L802" s="43" t="n">
        <v>498</v>
      </c>
      <c r="M802" s="43" t="n">
        <v>32.8</v>
      </c>
      <c r="N802" s="43" t="n">
        <v>578</v>
      </c>
      <c r="O802" s="43" t="n">
        <v>7.5</v>
      </c>
      <c r="P802" s="43" t="n">
        <v>163</v>
      </c>
      <c r="Q802" s="43" t="n">
        <v>1</v>
      </c>
      <c r="R802" s="43" t="n">
        <v>178</v>
      </c>
      <c r="S802" s="43" t="n">
        <v>1</v>
      </c>
      <c r="T802" s="43" t="n">
        <v>194</v>
      </c>
      <c r="U802" s="43" t="s">
        <v>13</v>
      </c>
      <c r="V802" s="43" t="s">
        <v>13</v>
      </c>
      <c r="W802" s="43" t="s">
        <v>13</v>
      </c>
      <c r="X802" s="43" t="s">
        <v>13</v>
      </c>
      <c r="Y802" s="43" t="s">
        <v>13</v>
      </c>
      <c r="Z802" s="43" t="s">
        <v>13</v>
      </c>
      <c r="AA802" s="43" t="n">
        <v>51.3</v>
      </c>
      <c r="AB802" s="43" t="n">
        <v>299.957115009747</v>
      </c>
    </row>
    <row r="803" customFormat="false" ht="14.4" hidden="false" customHeight="true" outlineLevel="0" collapsed="false">
      <c r="B803" s="44" t="s">
        <v>84</v>
      </c>
      <c r="C803" s="45" t="s">
        <v>85</v>
      </c>
      <c r="D803" s="46" t="n">
        <v>628</v>
      </c>
      <c r="E803" s="43" t="n">
        <v>59.745</v>
      </c>
      <c r="F803" s="43" t="n">
        <v>231.899489497029</v>
      </c>
      <c r="G803" s="43" t="n">
        <v>230.198</v>
      </c>
      <c r="H803" s="43" t="n">
        <v>312.04011763786</v>
      </c>
      <c r="I803" s="43" t="n">
        <v>109.538</v>
      </c>
      <c r="J803" s="43" t="n">
        <v>379.923515127171</v>
      </c>
      <c r="K803" s="43" t="n">
        <v>172.6</v>
      </c>
      <c r="L803" s="43" t="n">
        <v>456</v>
      </c>
      <c r="M803" s="43" t="n">
        <v>27.024</v>
      </c>
      <c r="N803" s="43" t="n">
        <v>235.878071343991</v>
      </c>
      <c r="O803" s="43" t="n">
        <v>15.81</v>
      </c>
      <c r="P803" s="43" t="n">
        <v>119.124604680582</v>
      </c>
      <c r="Q803" s="43" t="n">
        <v>39.939</v>
      </c>
      <c r="R803" s="43" t="n">
        <v>236.040511780465</v>
      </c>
      <c r="S803" s="43" t="n">
        <v>33.041</v>
      </c>
      <c r="T803" s="43" t="n">
        <v>273.678793014739</v>
      </c>
      <c r="U803" s="43" t="n">
        <v>53.681</v>
      </c>
      <c r="V803" s="43" t="n">
        <v>299.25036791416</v>
      </c>
      <c r="W803" s="43" t="n">
        <v>67.737</v>
      </c>
      <c r="X803" s="43" t="n">
        <v>254.626422782231</v>
      </c>
      <c r="Y803" s="43" t="n">
        <v>7.269</v>
      </c>
      <c r="Z803" s="43" t="n">
        <v>232.814692529922</v>
      </c>
      <c r="AA803" s="43" t="n">
        <v>22.388</v>
      </c>
      <c r="AB803" s="43" t="n">
        <v>199.403073074862</v>
      </c>
    </row>
    <row r="804" customFormat="false" ht="14.4" hidden="false" customHeight="true" outlineLevel="0" collapsed="false">
      <c r="B804" s="44" t="s">
        <v>100</v>
      </c>
      <c r="C804" s="45" t="s">
        <v>101</v>
      </c>
      <c r="D804" s="46" t="n">
        <v>629</v>
      </c>
      <c r="E804" s="43" t="n">
        <v>24.914</v>
      </c>
      <c r="F804" s="43" t="n">
        <v>225</v>
      </c>
      <c r="G804" s="43" t="n">
        <v>19.743</v>
      </c>
      <c r="H804" s="43" t="n">
        <v>278</v>
      </c>
      <c r="I804" s="43" t="n">
        <v>27.088</v>
      </c>
      <c r="J804" s="43" t="n">
        <v>297</v>
      </c>
      <c r="K804" s="43" t="n">
        <v>18.085</v>
      </c>
      <c r="L804" s="43" t="n">
        <v>298</v>
      </c>
      <c r="M804" s="43" t="n">
        <v>13.899</v>
      </c>
      <c r="N804" s="43" t="n">
        <v>301</v>
      </c>
      <c r="O804" s="43" t="n">
        <v>3.44</v>
      </c>
      <c r="P804" s="43" t="n">
        <v>235</v>
      </c>
      <c r="Q804" s="43" t="n">
        <v>1.904</v>
      </c>
      <c r="R804" s="43" t="n">
        <v>252</v>
      </c>
      <c r="S804" s="43" t="n">
        <v>2.099</v>
      </c>
      <c r="T804" s="43" t="n">
        <v>302</v>
      </c>
      <c r="U804" s="43" t="n">
        <v>2.253</v>
      </c>
      <c r="V804" s="43" t="n">
        <v>261</v>
      </c>
      <c r="W804" s="43" t="n">
        <v>7.324</v>
      </c>
      <c r="X804" s="43" t="n">
        <v>280</v>
      </c>
      <c r="Y804" s="43" t="n">
        <v>5.779</v>
      </c>
      <c r="Z804" s="43" t="n">
        <v>327</v>
      </c>
      <c r="AA804" s="43" t="n">
        <v>30.848</v>
      </c>
      <c r="AB804" s="43" t="n">
        <v>201</v>
      </c>
    </row>
    <row r="805" customFormat="false" ht="14.4" hidden="false" customHeight="true" outlineLevel="0" collapsed="false">
      <c r="B805" s="44" t="s">
        <v>86</v>
      </c>
      <c r="C805" s="45" t="s">
        <v>87</v>
      </c>
      <c r="D805" s="46" t="n">
        <v>630</v>
      </c>
      <c r="E805" s="43" t="n">
        <v>81.528</v>
      </c>
      <c r="F805" s="43" t="n">
        <v>237</v>
      </c>
      <c r="G805" s="43" t="n">
        <v>72.25</v>
      </c>
      <c r="H805" s="43" t="n">
        <v>274</v>
      </c>
      <c r="I805" s="43" t="n">
        <v>33.511</v>
      </c>
      <c r="J805" s="43" t="n">
        <v>367</v>
      </c>
      <c r="K805" s="43" t="n">
        <v>16.812</v>
      </c>
      <c r="L805" s="43" t="n">
        <v>480</v>
      </c>
      <c r="M805" s="43" t="n">
        <v>5.883</v>
      </c>
      <c r="N805" s="43" t="n">
        <v>325</v>
      </c>
      <c r="O805" s="43" t="n">
        <v>5.959</v>
      </c>
      <c r="P805" s="43" t="n">
        <v>160</v>
      </c>
      <c r="Q805" s="43" t="n">
        <v>5.282</v>
      </c>
      <c r="R805" s="43" t="n">
        <v>64</v>
      </c>
      <c r="S805" s="43" t="n">
        <v>0.812</v>
      </c>
      <c r="T805" s="43" t="n">
        <v>202</v>
      </c>
      <c r="U805" s="43" t="n">
        <v>1.191</v>
      </c>
      <c r="V805" s="43" t="n">
        <v>222</v>
      </c>
      <c r="W805" s="43" t="n">
        <v>31.411</v>
      </c>
      <c r="X805" s="43" t="n">
        <v>226</v>
      </c>
      <c r="Y805" s="43" t="n">
        <v>36.248</v>
      </c>
      <c r="Z805" s="43" t="n">
        <v>241</v>
      </c>
      <c r="AA805" s="43" t="n">
        <v>476.024</v>
      </c>
      <c r="AB805" s="43" t="n">
        <v>219</v>
      </c>
    </row>
    <row r="806" customFormat="false" ht="14.4" hidden="false" customHeight="true" outlineLevel="0" collapsed="false">
      <c r="B806" s="44" t="s">
        <v>47</v>
      </c>
      <c r="C806" s="45" t="s">
        <v>48</v>
      </c>
      <c r="D806" s="46" t="n">
        <v>631</v>
      </c>
      <c r="E806" s="43" t="n">
        <v>110.108</v>
      </c>
      <c r="F806" s="43" t="n">
        <v>248.060849347913</v>
      </c>
      <c r="G806" s="43" t="n">
        <v>72.895</v>
      </c>
      <c r="H806" s="43" t="n">
        <v>245.73153165512</v>
      </c>
      <c r="I806" s="43" t="n">
        <v>24.816</v>
      </c>
      <c r="J806" s="43" t="n">
        <v>274.355214377821</v>
      </c>
      <c r="K806" s="43" t="n">
        <v>2.989</v>
      </c>
      <c r="L806" s="43" t="n">
        <v>254.17530946805</v>
      </c>
      <c r="M806" s="43" t="n">
        <v>4.459</v>
      </c>
      <c r="N806" s="43" t="n">
        <v>70.0840995738955</v>
      </c>
      <c r="O806" s="43" t="n">
        <v>9.484</v>
      </c>
      <c r="P806" s="43" t="n">
        <v>114.480388021932</v>
      </c>
      <c r="Q806" s="43" t="n">
        <v>6.961</v>
      </c>
      <c r="R806" s="43" t="n">
        <v>92.7812095963224</v>
      </c>
      <c r="S806" s="43" t="n">
        <v>8.337</v>
      </c>
      <c r="T806" s="43" t="n">
        <v>113</v>
      </c>
      <c r="U806" s="43" t="n">
        <v>14.478</v>
      </c>
      <c r="V806" s="43" t="n">
        <v>127.414283740848</v>
      </c>
      <c r="W806" s="43" t="n">
        <v>61.747</v>
      </c>
      <c r="X806" s="43" t="n">
        <v>161.727403760507</v>
      </c>
      <c r="Y806" s="43" t="n">
        <v>20.04</v>
      </c>
      <c r="Z806" s="43" t="n">
        <v>197.75748502994</v>
      </c>
      <c r="AA806" s="43" t="n">
        <v>203.042</v>
      </c>
      <c r="AB806" s="43" t="n">
        <v>194.4104076989</v>
      </c>
    </row>
    <row r="807" customFormat="false" ht="14.4" hidden="false" customHeight="true" outlineLevel="0" collapsed="false">
      <c r="B807" s="44"/>
      <c r="C807" s="45"/>
      <c r="D807" s="46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</row>
    <row r="808" customFormat="false" ht="14.4" hidden="false" customHeight="true" outlineLevel="0" collapsed="false">
      <c r="B808" s="44" t="s">
        <v>49</v>
      </c>
      <c r="C808" s="45" t="s">
        <v>50</v>
      </c>
      <c r="D808" s="46" t="n">
        <v>632</v>
      </c>
      <c r="E808" s="43" t="n">
        <v>275.728</v>
      </c>
      <c r="F808" s="43" t="n">
        <v>237</v>
      </c>
      <c r="G808" s="43" t="n">
        <v>119.597</v>
      </c>
      <c r="H808" s="43" t="n">
        <v>301</v>
      </c>
      <c r="I808" s="43" t="n">
        <v>97.51</v>
      </c>
      <c r="J808" s="43" t="n">
        <v>313.333811916727</v>
      </c>
      <c r="K808" s="43" t="n">
        <v>42.341</v>
      </c>
      <c r="L808" s="43" t="n">
        <v>231.592451760705</v>
      </c>
      <c r="M808" s="43" t="n">
        <v>43.731</v>
      </c>
      <c r="N808" s="43" t="n">
        <v>91.6204980448652</v>
      </c>
      <c r="O808" s="43" t="n">
        <v>85.07</v>
      </c>
      <c r="P808" s="43" t="n">
        <v>108.298013400729</v>
      </c>
      <c r="Q808" s="43" t="n">
        <v>64.637</v>
      </c>
      <c r="R808" s="43" t="n">
        <v>84.8783204666058</v>
      </c>
      <c r="S808" s="43" t="n">
        <v>24.974</v>
      </c>
      <c r="T808" s="43" t="n">
        <v>78.348402338432</v>
      </c>
      <c r="U808" s="43" t="n">
        <v>33.622</v>
      </c>
      <c r="V808" s="43" t="n">
        <v>91.9821545416692</v>
      </c>
      <c r="W808" s="43" t="n">
        <v>221.002</v>
      </c>
      <c r="X808" s="43" t="n">
        <v>168.753124406114</v>
      </c>
      <c r="Y808" s="43" t="n">
        <v>108.073</v>
      </c>
      <c r="Z808" s="43" t="n">
        <v>177.199059894701</v>
      </c>
      <c r="AA808" s="43" t="n">
        <v>498.592</v>
      </c>
      <c r="AB808" s="43" t="n">
        <v>174.994681021757</v>
      </c>
    </row>
    <row r="809" customFormat="false" ht="14.4" hidden="false" customHeight="true" outlineLevel="0" collapsed="false">
      <c r="B809" s="44" t="s">
        <v>51</v>
      </c>
      <c r="C809" s="45" t="s">
        <v>50</v>
      </c>
      <c r="D809" s="46" t="n">
        <v>633</v>
      </c>
      <c r="E809" s="43" t="n">
        <v>209.022</v>
      </c>
      <c r="F809" s="43" t="n">
        <v>227</v>
      </c>
      <c r="G809" s="43" t="n">
        <v>58.6</v>
      </c>
      <c r="H809" s="43" t="n">
        <v>233</v>
      </c>
      <c r="I809" s="43" t="n">
        <v>28.788</v>
      </c>
      <c r="J809" s="43" t="n">
        <v>200</v>
      </c>
      <c r="K809" s="43" t="n">
        <v>8.18</v>
      </c>
      <c r="L809" s="43" t="n">
        <v>124</v>
      </c>
      <c r="M809" s="43" t="n">
        <v>16.023</v>
      </c>
      <c r="N809" s="43" t="n">
        <v>90</v>
      </c>
      <c r="O809" s="43" t="n">
        <v>155.654</v>
      </c>
      <c r="P809" s="43" t="n">
        <v>118</v>
      </c>
      <c r="Q809" s="43" t="n">
        <v>31.677</v>
      </c>
      <c r="R809" s="43" t="n">
        <v>128</v>
      </c>
      <c r="S809" s="43" t="n">
        <v>28.763</v>
      </c>
      <c r="T809" s="43" t="n">
        <v>123</v>
      </c>
      <c r="U809" s="43" t="n">
        <v>23.676</v>
      </c>
      <c r="V809" s="43" t="n">
        <v>125</v>
      </c>
      <c r="W809" s="43" t="n">
        <v>100.211</v>
      </c>
      <c r="X809" s="43" t="n">
        <v>176</v>
      </c>
      <c r="Y809" s="43" t="n">
        <v>59.528</v>
      </c>
      <c r="Z809" s="43" t="n">
        <v>180</v>
      </c>
      <c r="AA809" s="43" t="n">
        <v>370.959</v>
      </c>
      <c r="AB809" s="43" t="n">
        <v>195</v>
      </c>
    </row>
    <row r="810" customFormat="false" ht="14.4" hidden="false" customHeight="true" outlineLevel="0" collapsed="false">
      <c r="B810" s="44" t="s">
        <v>63</v>
      </c>
      <c r="C810" s="45" t="s">
        <v>50</v>
      </c>
      <c r="D810" s="46" t="n">
        <v>634</v>
      </c>
      <c r="E810" s="43" t="n">
        <v>467.216</v>
      </c>
      <c r="F810" s="43" t="n">
        <v>305</v>
      </c>
      <c r="G810" s="43" t="n">
        <v>126.728</v>
      </c>
      <c r="H810" s="43" t="n">
        <v>262</v>
      </c>
      <c r="I810" s="43" t="n">
        <v>47.182</v>
      </c>
      <c r="J810" s="43" t="n">
        <v>271</v>
      </c>
      <c r="K810" s="43" t="n">
        <v>12.369</v>
      </c>
      <c r="L810" s="43" t="n">
        <v>198</v>
      </c>
      <c r="M810" s="43" t="n">
        <v>27.341</v>
      </c>
      <c r="N810" s="43" t="n">
        <v>49</v>
      </c>
      <c r="O810" s="43" t="n">
        <v>34.368</v>
      </c>
      <c r="P810" s="43" t="n">
        <v>88</v>
      </c>
      <c r="Q810" s="43" t="n">
        <v>12.764</v>
      </c>
      <c r="R810" s="43" t="n">
        <v>75</v>
      </c>
      <c r="S810" s="43" t="n">
        <v>11.808</v>
      </c>
      <c r="T810" s="43" t="n">
        <v>62</v>
      </c>
      <c r="U810" s="43" t="n">
        <v>7.004</v>
      </c>
      <c r="V810" s="43" t="n">
        <v>103</v>
      </c>
      <c r="W810" s="43" t="n">
        <v>166.08</v>
      </c>
      <c r="X810" s="43" t="n">
        <v>194</v>
      </c>
      <c r="Y810" s="43" t="n">
        <v>59.062</v>
      </c>
      <c r="Z810" s="43" t="n">
        <v>183</v>
      </c>
      <c r="AA810" s="43" t="n">
        <v>481.466</v>
      </c>
      <c r="AB810" s="43" t="n">
        <v>210</v>
      </c>
    </row>
    <row r="811" customFormat="false" ht="14.4" hidden="false" customHeight="true" outlineLevel="0" collapsed="false">
      <c r="B811" s="44" t="s">
        <v>64</v>
      </c>
      <c r="C811" s="45" t="s">
        <v>53</v>
      </c>
      <c r="D811" s="46" t="n">
        <v>635</v>
      </c>
      <c r="E811" s="43" t="n">
        <v>0.108</v>
      </c>
      <c r="F811" s="43" t="n">
        <v>261</v>
      </c>
      <c r="G811" s="43" t="n">
        <v>18.647</v>
      </c>
      <c r="H811" s="43" t="n">
        <v>217</v>
      </c>
      <c r="I811" s="43" t="n">
        <v>0.017</v>
      </c>
      <c r="J811" s="43" t="n">
        <v>450</v>
      </c>
      <c r="K811" s="43" t="n">
        <v>0.015</v>
      </c>
      <c r="L811" s="43" t="n">
        <v>304</v>
      </c>
      <c r="M811" s="43" t="n">
        <v>0.416</v>
      </c>
      <c r="N811" s="43" t="n">
        <v>65</v>
      </c>
      <c r="O811" s="43" t="s">
        <v>13</v>
      </c>
      <c r="P811" s="43" t="s">
        <v>13</v>
      </c>
      <c r="Q811" s="43" t="s">
        <v>13</v>
      </c>
      <c r="R811" s="43" t="s">
        <v>13</v>
      </c>
      <c r="S811" s="43" t="n">
        <v>0.384</v>
      </c>
      <c r="T811" s="43" t="n">
        <v>214</v>
      </c>
      <c r="U811" s="43" t="n">
        <v>3.2</v>
      </c>
      <c r="V811" s="43" t="n">
        <v>174</v>
      </c>
      <c r="W811" s="43" t="n">
        <v>53.312</v>
      </c>
      <c r="X811" s="43" t="n">
        <v>125</v>
      </c>
      <c r="Y811" s="43" t="n">
        <v>3.2</v>
      </c>
      <c r="Z811" s="43" t="n">
        <v>136</v>
      </c>
      <c r="AA811" s="43" t="s">
        <v>13</v>
      </c>
      <c r="AB811" s="43" t="s">
        <v>13</v>
      </c>
    </row>
    <row r="812" customFormat="false" ht="14.4" hidden="false" customHeight="true" outlineLevel="0" collapsed="false">
      <c r="B812" s="44"/>
      <c r="C812" s="45"/>
      <c r="D812" s="46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</row>
    <row r="813" s="35" customFormat="true" ht="14.4" hidden="false" customHeight="true" outlineLevel="0" collapsed="false">
      <c r="A813" s="35" t="s">
        <v>134</v>
      </c>
      <c r="B813" s="36"/>
      <c r="C813" s="36"/>
      <c r="D813" s="37"/>
      <c r="E813" s="38"/>
      <c r="F813" s="38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8"/>
      <c r="X813" s="38"/>
      <c r="Y813" s="38"/>
      <c r="Z813" s="38"/>
      <c r="AA813" s="38"/>
      <c r="AB813" s="38"/>
    </row>
    <row r="814" s="35" customFormat="true" ht="14.4" hidden="false" customHeight="true" outlineLevel="0" collapsed="false">
      <c r="B814" s="40" t="s">
        <v>71</v>
      </c>
      <c r="C814" s="40"/>
      <c r="D814" s="41" t="n">
        <v>636</v>
      </c>
      <c r="E814" s="42" t="n">
        <f aca="false">IF(SUM(E815:E820)&lt;0.001,"-",SUM(E815:E820))</f>
        <v>2819.494</v>
      </c>
      <c r="F814" s="42" t="n">
        <f aca="false">IF(ISERR(SUMPRODUCT(E815:E820,F815:F820)/E814),"-",SUMPRODUCT(E815:E820,F815:F820)/E814)</f>
        <v>351.087236929747</v>
      </c>
      <c r="G814" s="43" t="n">
        <f aca="false">IF(SUM(G815:G820)&lt;0.001,"-",SUM(G815:G820))</f>
        <v>492.904</v>
      </c>
      <c r="H814" s="43" t="n">
        <f aca="false">IF(ISERR(SUMPRODUCT(G815:G820,H815:H820)/G814),"-",SUMPRODUCT(G815:G820,H815:H820)/G814)</f>
        <v>370.036680570659</v>
      </c>
      <c r="I814" s="43" t="n">
        <f aca="false">IF(SUM(I815:I820)&lt;0.001,"-",SUM(I815:I820))</f>
        <v>123.12</v>
      </c>
      <c r="J814" s="43" t="n">
        <f aca="false">IF(ISERR(SUMPRODUCT(I815:I820,J815:J820)/I814),"-",SUMPRODUCT(I815:I820,J815:J820)/I814)</f>
        <v>376.068226120858</v>
      </c>
      <c r="K814" s="43" t="str">
        <f aca="false">IF(SUM(K815:K820)&lt;0.001,"-",SUM(K815:K820))</f>
        <v>-</v>
      </c>
      <c r="L814" s="43" t="str">
        <f aca="false">IF(ISERR(SUMPRODUCT(K815:K820,L815:L820)/K814),"-",SUMPRODUCT(K815:K820,L815:L820)/K814)</f>
        <v>-</v>
      </c>
      <c r="M814" s="43" t="str">
        <f aca="false">IF(SUM(M815:M820)&lt;0.001,"-",SUM(M815:M820))</f>
        <v>-</v>
      </c>
      <c r="N814" s="43" t="str">
        <f aca="false">IF(ISERR(SUMPRODUCT(M815:M820,N815:N820)/M814),"-",SUMPRODUCT(M815:M820,N815:N820)/M814)</f>
        <v>-</v>
      </c>
      <c r="O814" s="43" t="n">
        <f aca="false">IF(SUM(O815:O820)&lt;0.001,"-",SUM(O815:O820))</f>
        <v>51.486</v>
      </c>
      <c r="P814" s="43" t="n">
        <f aca="false">IF(ISERR(SUMPRODUCT(O815:O820,P815:P820)/O814),"-",SUMPRODUCT(O815:O820,P815:P820)/O814)</f>
        <v>297</v>
      </c>
      <c r="Q814" s="43" t="n">
        <f aca="false">IF(SUM(Q815:Q820)&lt;0.001,"-",SUM(Q815:Q820))</f>
        <v>2815.618</v>
      </c>
      <c r="R814" s="43" t="n">
        <f aca="false">IF(ISERR(SUMPRODUCT(Q815:Q820,R815:R820)/Q814),"-",SUMPRODUCT(Q815:Q820,R815:R820)/Q814)</f>
        <v>288.2077234909</v>
      </c>
      <c r="S814" s="43" t="n">
        <f aca="false">IF(SUM(S815:S820)&lt;0.001,"-",SUM(S815:S820))</f>
        <v>1971.907</v>
      </c>
      <c r="T814" s="43" t="n">
        <f aca="false">IF(ISERR(SUMPRODUCT(S815:S820,T815:T820)/S814),"-",SUMPRODUCT(S815:S820,T815:T820)/S814)</f>
        <v>312.199130080678</v>
      </c>
      <c r="U814" s="43" t="n">
        <f aca="false">IF(SUM(U815:U820)&lt;0.001,"-",SUM(U815:U820))</f>
        <v>3664.504</v>
      </c>
      <c r="V814" s="43" t="n">
        <f aca="false">IF(ISERR(SUMPRODUCT(U815:U820,V815:V820)/U814),"-",SUMPRODUCT(U815:U820,V815:V820)/U814)</f>
        <v>358.697006743614</v>
      </c>
      <c r="W814" s="43" t="n">
        <f aca="false">IF(SUM(W815:W820)&lt;0.001,"-",SUM(W815:W820))</f>
        <v>4749.754</v>
      </c>
      <c r="X814" s="43" t="n">
        <f aca="false">IF(ISERR(SUMPRODUCT(W815:W820,X815:X820)/W814),"-",SUMPRODUCT(W815:W820,X815:X820)/W814)</f>
        <v>355.126093267146</v>
      </c>
      <c r="Y814" s="43" t="n">
        <f aca="false">IF(SUM(Y815:Y820)&lt;0.001,"-",SUM(Y815:Y820))</f>
        <v>5369.52</v>
      </c>
      <c r="Z814" s="43" t="n">
        <f aca="false">IF(ISERR(SUMPRODUCT(Y815:Y820,Z815:Z820)/Y814),"-",SUMPRODUCT(Y815:Y820,Z815:Z820)/Y814)</f>
        <v>337.147778572386</v>
      </c>
      <c r="AA814" s="43" t="n">
        <f aca="false">IF(SUM(AA815:AA820)&lt;0.001,"-",SUM(AA815:AA820))</f>
        <v>2873.602</v>
      </c>
      <c r="AB814" s="43" t="n">
        <f aca="false">IF(ISERR(SUMPRODUCT(AA815:AA820,AB815:AB820)/AA814),"-",SUMPRODUCT(AA815:AA820,AB815:AB820)/AA814)</f>
        <v>327.580825737176</v>
      </c>
    </row>
    <row r="815" customFormat="false" ht="14.4" hidden="false" customHeight="true" outlineLevel="0" collapsed="false">
      <c r="B815" s="44" t="s">
        <v>131</v>
      </c>
      <c r="C815" s="45" t="s">
        <v>12</v>
      </c>
      <c r="D815" s="46" t="n">
        <v>637</v>
      </c>
      <c r="E815" s="43" t="n">
        <v>170.664</v>
      </c>
      <c r="F815" s="43" t="n">
        <v>372</v>
      </c>
      <c r="G815" s="43" t="s">
        <v>13</v>
      </c>
      <c r="H815" s="43" t="s">
        <v>13</v>
      </c>
      <c r="I815" s="43" t="s">
        <v>13</v>
      </c>
      <c r="J815" s="43" t="s">
        <v>13</v>
      </c>
      <c r="K815" s="43" t="s">
        <v>13</v>
      </c>
      <c r="L815" s="43" t="s">
        <v>13</v>
      </c>
      <c r="M815" s="43" t="s">
        <v>13</v>
      </c>
      <c r="N815" s="43" t="s">
        <v>13</v>
      </c>
      <c r="O815" s="43" t="s">
        <v>13</v>
      </c>
      <c r="P815" s="43" t="s">
        <v>13</v>
      </c>
      <c r="Q815" s="43" t="n">
        <v>848.136</v>
      </c>
      <c r="R815" s="43" t="n">
        <v>285</v>
      </c>
      <c r="S815" s="43" t="n">
        <v>978.496</v>
      </c>
      <c r="T815" s="43" t="n">
        <v>313</v>
      </c>
      <c r="U815" s="43" t="n">
        <v>2230.464</v>
      </c>
      <c r="V815" s="43" t="n">
        <v>354</v>
      </c>
      <c r="W815" s="43" t="n">
        <v>1527.056</v>
      </c>
      <c r="X815" s="43" t="n">
        <v>346</v>
      </c>
      <c r="Y815" s="43" t="n">
        <v>1445.344</v>
      </c>
      <c r="Z815" s="43" t="n">
        <v>323</v>
      </c>
      <c r="AA815" s="43" t="n">
        <v>316.12</v>
      </c>
      <c r="AB815" s="43" t="n">
        <v>325</v>
      </c>
    </row>
    <row r="816" customFormat="false" ht="14.4" hidden="false" customHeight="true" outlineLevel="0" collapsed="false">
      <c r="B816" s="44" t="s">
        <v>94</v>
      </c>
      <c r="C816" s="45" t="s">
        <v>12</v>
      </c>
      <c r="D816" s="46" t="n">
        <v>638</v>
      </c>
      <c r="E816" s="43" t="s">
        <v>13</v>
      </c>
      <c r="F816" s="43" t="s">
        <v>13</v>
      </c>
      <c r="G816" s="43" t="s">
        <v>13</v>
      </c>
      <c r="H816" s="43" t="s">
        <v>13</v>
      </c>
      <c r="I816" s="43" t="s">
        <v>13</v>
      </c>
      <c r="J816" s="43" t="s">
        <v>13</v>
      </c>
      <c r="K816" s="43" t="s">
        <v>13</v>
      </c>
      <c r="L816" s="43" t="s">
        <v>13</v>
      </c>
      <c r="M816" s="43" t="s">
        <v>13</v>
      </c>
      <c r="N816" s="43" t="s">
        <v>13</v>
      </c>
      <c r="O816" s="43" t="s">
        <v>13</v>
      </c>
      <c r="P816" s="43" t="s">
        <v>13</v>
      </c>
      <c r="Q816" s="43" t="s">
        <v>13</v>
      </c>
      <c r="R816" s="43" t="s">
        <v>13</v>
      </c>
      <c r="S816" s="43" t="s">
        <v>13</v>
      </c>
      <c r="T816" s="43" t="s">
        <v>13</v>
      </c>
      <c r="U816" s="43" t="s">
        <v>13</v>
      </c>
      <c r="V816" s="43" t="s">
        <v>13</v>
      </c>
      <c r="W816" s="43" t="s">
        <v>13</v>
      </c>
      <c r="X816" s="43" t="s">
        <v>13</v>
      </c>
      <c r="Y816" s="43" t="n">
        <v>0.873</v>
      </c>
      <c r="Z816" s="43" t="n">
        <v>213</v>
      </c>
      <c r="AA816" s="43" t="s">
        <v>13</v>
      </c>
      <c r="AB816" s="43" t="s">
        <v>13</v>
      </c>
    </row>
    <row r="817" customFormat="false" ht="14.4" hidden="false" customHeight="true" outlineLevel="0" collapsed="false">
      <c r="B817" s="44" t="s">
        <v>14</v>
      </c>
      <c r="C817" s="45" t="s">
        <v>15</v>
      </c>
      <c r="D817" s="46" t="n">
        <v>639</v>
      </c>
      <c r="E817" s="43" t="n">
        <v>837</v>
      </c>
      <c r="F817" s="43" t="n">
        <v>360</v>
      </c>
      <c r="G817" s="43" t="n">
        <v>492</v>
      </c>
      <c r="H817" s="43" t="n">
        <v>370</v>
      </c>
      <c r="I817" s="43" t="n">
        <v>123</v>
      </c>
      <c r="J817" s="43" t="n">
        <v>376</v>
      </c>
      <c r="K817" s="43" t="s">
        <v>13</v>
      </c>
      <c r="L817" s="43" t="s">
        <v>13</v>
      </c>
      <c r="M817" s="43" t="s">
        <v>13</v>
      </c>
      <c r="N817" s="43" t="s">
        <v>13</v>
      </c>
      <c r="O817" s="43" t="s">
        <v>13</v>
      </c>
      <c r="P817" s="43" t="s">
        <v>13</v>
      </c>
      <c r="Q817" s="43" t="n">
        <v>221</v>
      </c>
      <c r="R817" s="43" t="n">
        <v>310</v>
      </c>
      <c r="S817" s="43" t="n">
        <v>173</v>
      </c>
      <c r="T817" s="43" t="n">
        <v>356</v>
      </c>
      <c r="U817" s="43" t="n">
        <v>1434</v>
      </c>
      <c r="V817" s="43" t="n">
        <v>366</v>
      </c>
      <c r="W817" s="43" t="n">
        <v>2866</v>
      </c>
      <c r="X817" s="43" t="n">
        <v>361</v>
      </c>
      <c r="Y817" s="43" t="n">
        <v>3843</v>
      </c>
      <c r="Z817" s="43" t="n">
        <v>343</v>
      </c>
      <c r="AA817" s="43" t="n">
        <v>1489</v>
      </c>
      <c r="AB817" s="43" t="n">
        <v>335</v>
      </c>
    </row>
    <row r="818" customFormat="false" ht="14.4" hidden="false" customHeight="true" outlineLevel="0" collapsed="false">
      <c r="B818" s="44" t="s">
        <v>20</v>
      </c>
      <c r="C818" s="45" t="s">
        <v>21</v>
      </c>
      <c r="D818" s="46" t="n">
        <v>640</v>
      </c>
      <c r="E818" s="43" t="s">
        <v>13</v>
      </c>
      <c r="F818" s="43" t="s">
        <v>13</v>
      </c>
      <c r="G818" s="43" t="n">
        <v>0.904</v>
      </c>
      <c r="H818" s="43" t="n">
        <v>390</v>
      </c>
      <c r="I818" s="43" t="n">
        <v>0.12</v>
      </c>
      <c r="J818" s="43" t="n">
        <v>446</v>
      </c>
      <c r="K818" s="43" t="s">
        <v>13</v>
      </c>
      <c r="L818" s="43" t="s">
        <v>13</v>
      </c>
      <c r="M818" s="43" t="s">
        <v>13</v>
      </c>
      <c r="N818" s="43" t="s">
        <v>13</v>
      </c>
      <c r="O818" s="43" t="s">
        <v>13</v>
      </c>
      <c r="P818" s="43" t="s">
        <v>13</v>
      </c>
      <c r="Q818" s="43" t="n">
        <v>0.08</v>
      </c>
      <c r="R818" s="43" t="n">
        <v>459</v>
      </c>
      <c r="S818" s="43" t="n">
        <v>0.04</v>
      </c>
      <c r="T818" s="43" t="n">
        <v>459</v>
      </c>
      <c r="U818" s="43" t="n">
        <v>0.04</v>
      </c>
      <c r="V818" s="43" t="n">
        <v>459</v>
      </c>
      <c r="W818" s="43" t="s">
        <v>13</v>
      </c>
      <c r="X818" s="43" t="s">
        <v>13</v>
      </c>
      <c r="Y818" s="43" t="n">
        <v>0.04</v>
      </c>
      <c r="Z818" s="43" t="n">
        <v>459</v>
      </c>
      <c r="AA818" s="43" t="n">
        <v>0.04</v>
      </c>
      <c r="AB818" s="43" t="n">
        <v>459</v>
      </c>
    </row>
    <row r="819" customFormat="false" ht="14.4" hidden="false" customHeight="true" outlineLevel="0" collapsed="false">
      <c r="B819" s="44"/>
      <c r="C819" s="45"/>
      <c r="D819" s="46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</row>
    <row r="820" customFormat="false" ht="14.4" hidden="false" customHeight="true" outlineLevel="0" collapsed="false">
      <c r="B820" s="44" t="s">
        <v>132</v>
      </c>
      <c r="C820" s="45" t="s">
        <v>133</v>
      </c>
      <c r="D820" s="46" t="n">
        <v>641</v>
      </c>
      <c r="E820" s="43" t="n">
        <v>1811.83</v>
      </c>
      <c r="F820" s="43" t="n">
        <v>345</v>
      </c>
      <c r="G820" s="43" t="s">
        <v>13</v>
      </c>
      <c r="H820" s="43" t="s">
        <v>13</v>
      </c>
      <c r="I820" s="43" t="s">
        <v>13</v>
      </c>
      <c r="J820" s="43" t="s">
        <v>13</v>
      </c>
      <c r="K820" s="43" t="s">
        <v>13</v>
      </c>
      <c r="L820" s="43" t="s">
        <v>13</v>
      </c>
      <c r="M820" s="43" t="s">
        <v>13</v>
      </c>
      <c r="N820" s="43" t="s">
        <v>13</v>
      </c>
      <c r="O820" s="43" t="n">
        <v>51.486</v>
      </c>
      <c r="P820" s="43" t="n">
        <v>297</v>
      </c>
      <c r="Q820" s="43" t="n">
        <v>1746.402</v>
      </c>
      <c r="R820" s="43" t="n">
        <v>287</v>
      </c>
      <c r="S820" s="43" t="n">
        <v>820.371</v>
      </c>
      <c r="T820" s="43" t="n">
        <v>302</v>
      </c>
      <c r="U820" s="43" t="s">
        <v>13</v>
      </c>
      <c r="V820" s="43" t="s">
        <v>13</v>
      </c>
      <c r="W820" s="43" t="n">
        <v>356.698</v>
      </c>
      <c r="X820" s="43" t="n">
        <v>347</v>
      </c>
      <c r="Y820" s="43" t="n">
        <v>80.263</v>
      </c>
      <c r="Z820" s="43" t="n">
        <v>313</v>
      </c>
      <c r="AA820" s="43" t="n">
        <v>1068.442</v>
      </c>
      <c r="AB820" s="43" t="n">
        <v>318</v>
      </c>
    </row>
    <row r="821" customFormat="false" ht="14.4" hidden="false" customHeight="true" outlineLevel="0" collapsed="false">
      <c r="B821" s="44"/>
      <c r="C821" s="45"/>
      <c r="D821" s="46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</row>
    <row r="822" s="35" customFormat="true" ht="14.4" hidden="false" customHeight="true" outlineLevel="0" collapsed="false">
      <c r="A822" s="35" t="s">
        <v>135</v>
      </c>
      <c r="B822" s="36"/>
      <c r="C822" s="36"/>
      <c r="D822" s="37"/>
      <c r="E822" s="38"/>
      <c r="F822" s="38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8"/>
      <c r="X822" s="38"/>
      <c r="Y822" s="38"/>
      <c r="Z822" s="38"/>
      <c r="AA822" s="38"/>
      <c r="AB822" s="38"/>
    </row>
    <row r="823" s="35" customFormat="true" ht="14.4" hidden="false" customHeight="true" outlineLevel="0" collapsed="false">
      <c r="B823" s="40" t="s">
        <v>124</v>
      </c>
      <c r="C823" s="40"/>
      <c r="D823" s="41" t="n">
        <v>642</v>
      </c>
      <c r="E823" s="42" t="str">
        <f aca="false">IF(SUM(E824:E824)&lt;0.001,"-",SUM(E824:E824))</f>
        <v>-</v>
      </c>
      <c r="F823" s="42" t="str">
        <f aca="false">IF(ISERR(SUMPRODUCT(E824:E824,F824:F824)/E823),"-",SUMPRODUCT(E824:E824,F824:F824)/E823)</f>
        <v>-</v>
      </c>
      <c r="G823" s="43" t="str">
        <f aca="false">IF(SUM(G824:G824)&lt;0.001,"-",SUM(G824:G824))</f>
        <v>-</v>
      </c>
      <c r="H823" s="43" t="str">
        <f aca="false">IF(ISERR(SUMPRODUCT(G824:G824,H824:H824)/G823),"-",SUMPRODUCT(G824:G824,H824:H824)/G823)</f>
        <v>-</v>
      </c>
      <c r="I823" s="43" t="str">
        <f aca="false">IF(SUM(I824:I824)&lt;0.001,"-",SUM(I824:I824))</f>
        <v>-</v>
      </c>
      <c r="J823" s="43" t="str">
        <f aca="false">IF(ISERR(SUMPRODUCT(I824:I824,J824:J824)/I823),"-",SUMPRODUCT(I824:I824,J824:J824)/I823)</f>
        <v>-</v>
      </c>
      <c r="K823" s="43" t="str">
        <f aca="false">IF(SUM(K824:K824)&lt;0.001,"-",SUM(K824:K824))</f>
        <v>-</v>
      </c>
      <c r="L823" s="43" t="str">
        <f aca="false">IF(ISERR(SUMPRODUCT(K824:K824,L824:L824)/K823),"-",SUMPRODUCT(K824:K824,L824:L824)/K823)</f>
        <v>-</v>
      </c>
      <c r="M823" s="43" t="str">
        <f aca="false">IF(SUM(M824:M824)&lt;0.001,"-",SUM(M824:M824))</f>
        <v>-</v>
      </c>
      <c r="N823" s="43" t="str">
        <f aca="false">IF(ISERR(SUMPRODUCT(M824:M824,N824:N824)/M823),"-",SUMPRODUCT(M824:M824,N824:N824)/M823)</f>
        <v>-</v>
      </c>
      <c r="O823" s="43" t="n">
        <f aca="false">IF(SUM(O824:O824)&lt;0.001,"-",SUM(O824:O824))</f>
        <v>157</v>
      </c>
      <c r="P823" s="43" t="n">
        <f aca="false">IF(ISERR(SUMPRODUCT(O824:O824,P824:P824)/O823),"-",SUMPRODUCT(O824:O824,P824:P824)/O823)</f>
        <v>331</v>
      </c>
      <c r="Q823" s="43" t="str">
        <f aca="false">IF(SUM(Q824:Q824)&lt;0.001,"-",SUM(Q824:Q824))</f>
        <v>-</v>
      </c>
      <c r="R823" s="43" t="str">
        <f aca="false">IF(ISERR(SUMPRODUCT(Q824:Q824,R824:R824)/Q823),"-",SUMPRODUCT(Q824:Q824,R824:R824)/Q823)</f>
        <v>-</v>
      </c>
      <c r="S823" s="43" t="str">
        <f aca="false">IF(SUM(S824:S824)&lt;0.001,"-",SUM(S824:S824))</f>
        <v>-</v>
      </c>
      <c r="T823" s="43" t="str">
        <f aca="false">IF(ISERR(SUMPRODUCT(S824:S824,T824:T824)/S823),"-",SUMPRODUCT(S824:S824,T824:T824)/S823)</f>
        <v>-</v>
      </c>
      <c r="U823" s="43" t="str">
        <f aca="false">IF(SUM(U824:U824)&lt;0.001,"-",SUM(U824:U824))</f>
        <v>-</v>
      </c>
      <c r="V823" s="43" t="str">
        <f aca="false">IF(ISERR(SUMPRODUCT(U824:U824,V824:V824)/U823),"-",SUMPRODUCT(U824:U824,V824:V824)/U823)</f>
        <v>-</v>
      </c>
      <c r="W823" s="43" t="str">
        <f aca="false">IF(SUM(W824:W824)&lt;0.001,"-",SUM(W824:W824))</f>
        <v>-</v>
      </c>
      <c r="X823" s="43" t="str">
        <f aca="false">IF(ISERR(SUMPRODUCT(W824:W824,X824:X824)/W823),"-",SUMPRODUCT(W824:W824,X824:X824)/W823)</f>
        <v>-</v>
      </c>
      <c r="Y823" s="43" t="str">
        <f aca="false">IF(SUM(Y824:Y824)&lt;0.001,"-",SUM(Y824:Y824))</f>
        <v>-</v>
      </c>
      <c r="Z823" s="43" t="str">
        <f aca="false">IF(ISERR(SUMPRODUCT(Y824:Y824,Z824:Z824)/Y823),"-",SUMPRODUCT(Y824:Y824,Z824:Z824)/Y823)</f>
        <v>-</v>
      </c>
      <c r="AA823" s="43" t="str">
        <f aca="false">IF(SUM(AA824:AA824)&lt;0.001,"-",SUM(AA824:AA824))</f>
        <v>-</v>
      </c>
      <c r="AB823" s="43" t="str">
        <f aca="false">IF(ISERR(SUMPRODUCT(AA824:AA824,AB824:AB824)/AA823),"-",SUMPRODUCT(AA824:AA824,AB824:AB824)/AA823)</f>
        <v>-</v>
      </c>
    </row>
    <row r="824" customFormat="false" ht="14.4" hidden="false" customHeight="true" outlineLevel="0" collapsed="false">
      <c r="B824" s="44" t="s">
        <v>14</v>
      </c>
      <c r="C824" s="45" t="s">
        <v>15</v>
      </c>
      <c r="D824" s="46" t="n">
        <v>643</v>
      </c>
      <c r="E824" s="43" t="s">
        <v>13</v>
      </c>
      <c r="F824" s="43" t="s">
        <v>13</v>
      </c>
      <c r="G824" s="43" t="s">
        <v>13</v>
      </c>
      <c r="H824" s="43" t="s">
        <v>13</v>
      </c>
      <c r="I824" s="43" t="s">
        <v>13</v>
      </c>
      <c r="J824" s="43" t="s">
        <v>13</v>
      </c>
      <c r="K824" s="43" t="s">
        <v>13</v>
      </c>
      <c r="L824" s="43" t="s">
        <v>13</v>
      </c>
      <c r="M824" s="43" t="s">
        <v>13</v>
      </c>
      <c r="N824" s="43" t="s">
        <v>13</v>
      </c>
      <c r="O824" s="43" t="n">
        <v>157</v>
      </c>
      <c r="P824" s="43" t="n">
        <v>331</v>
      </c>
      <c r="Q824" s="43" t="s">
        <v>13</v>
      </c>
      <c r="R824" s="43" t="s">
        <v>13</v>
      </c>
      <c r="S824" s="43" t="s">
        <v>13</v>
      </c>
      <c r="T824" s="43" t="s">
        <v>13</v>
      </c>
      <c r="U824" s="43" t="s">
        <v>13</v>
      </c>
      <c r="V824" s="43" t="s">
        <v>13</v>
      </c>
      <c r="W824" s="43" t="s">
        <v>13</v>
      </c>
      <c r="X824" s="43" t="s">
        <v>13</v>
      </c>
      <c r="Y824" s="43" t="s">
        <v>13</v>
      </c>
      <c r="Z824" s="43" t="s">
        <v>13</v>
      </c>
      <c r="AA824" s="43" t="s">
        <v>13</v>
      </c>
      <c r="AB824" s="43" t="s">
        <v>13</v>
      </c>
    </row>
    <row r="825" customFormat="false" ht="14.4" hidden="false" customHeight="true" outlineLevel="0" collapsed="false">
      <c r="B825" s="44"/>
      <c r="C825" s="45"/>
      <c r="D825" s="46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</row>
    <row r="826" s="35" customFormat="true" ht="14.4" hidden="false" customHeight="true" outlineLevel="0" collapsed="false">
      <c r="A826" s="35" t="s">
        <v>136</v>
      </c>
      <c r="B826" s="36"/>
      <c r="C826" s="36"/>
      <c r="D826" s="37"/>
      <c r="E826" s="38"/>
      <c r="F826" s="38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8"/>
      <c r="X826" s="38"/>
      <c r="Y826" s="38"/>
      <c r="Z826" s="38"/>
      <c r="AA826" s="38"/>
      <c r="AB826" s="38"/>
    </row>
    <row r="827" s="35" customFormat="true" ht="14.4" hidden="false" customHeight="true" outlineLevel="0" collapsed="false">
      <c r="B827" s="40" t="s">
        <v>71</v>
      </c>
      <c r="C827" s="40"/>
      <c r="D827" s="41" t="n">
        <v>644</v>
      </c>
      <c r="E827" s="42" t="n">
        <f aca="false">IF(SUM(E828:E833)&lt;0.001,"-",SUM(E828:E833))</f>
        <v>0.086</v>
      </c>
      <c r="F827" s="42" t="n">
        <f aca="false">IF(ISERR(SUMPRODUCT(E828:E833,F828:F833)/E827),"-",SUMPRODUCT(E828:E833,F828:F833)/E827)</f>
        <v>188.081395348837</v>
      </c>
      <c r="G827" s="43" t="n">
        <f aca="false">IF(SUM(G828:G833)&lt;0.001,"-",SUM(G828:G833))</f>
        <v>0.139</v>
      </c>
      <c r="H827" s="43" t="n">
        <f aca="false">IF(ISERR(SUMPRODUCT(G828:G833,H828:H833)/G827),"-",SUMPRODUCT(G828:G833,H828:H833)/G827)</f>
        <v>183</v>
      </c>
      <c r="I827" s="43" t="n">
        <f aca="false">IF(SUM(I828:I833)&lt;0.001,"-",SUM(I828:I833))</f>
        <v>0.022</v>
      </c>
      <c r="J827" s="43" t="n">
        <f aca="false">IF(ISERR(SUMPRODUCT(I828:I833,J828:J833)/I827),"-",SUMPRODUCT(I828:I833,J828:J833)/I827)</f>
        <v>250</v>
      </c>
      <c r="K827" s="43" t="n">
        <f aca="false">IF(SUM(K828:K833)&lt;0.001,"-",SUM(K828:K833))</f>
        <v>0.032</v>
      </c>
      <c r="L827" s="43" t="n">
        <f aca="false">IF(ISERR(SUMPRODUCT(K828:K833,L828:L833)/K827),"-",SUMPRODUCT(K828:K833,L828:L833)/K827)</f>
        <v>300</v>
      </c>
      <c r="M827" s="43" t="n">
        <f aca="false">IF(SUM(M828:M833)&lt;0.001,"-",SUM(M828:M833))</f>
        <v>0.011</v>
      </c>
      <c r="N827" s="43" t="n">
        <f aca="false">IF(ISERR(SUMPRODUCT(M828:M833,N828:N833)/M827),"-",SUMPRODUCT(M828:M833,N828:N833)/M827)</f>
        <v>216</v>
      </c>
      <c r="O827" s="43" t="n">
        <f aca="false">IF(SUM(O828:O833)&lt;0.001,"-",SUM(O828:O833))</f>
        <v>0.008</v>
      </c>
      <c r="P827" s="43" t="n">
        <f aca="false">IF(ISERR(SUMPRODUCT(O828:O833,P828:P833)/O827),"-",SUMPRODUCT(O828:O833,P828:P833)/O827)</f>
        <v>162</v>
      </c>
      <c r="Q827" s="43" t="str">
        <f aca="false">IF(SUM(Q828:Q833)&lt;0.001,"-",SUM(Q828:Q833))</f>
        <v>-</v>
      </c>
      <c r="R827" s="43" t="str">
        <f aca="false">IF(ISERR(SUMPRODUCT(Q828:Q833,R828:R833)/Q827),"-",SUMPRODUCT(Q828:Q833,R828:R833)/Q827)</f>
        <v>-</v>
      </c>
      <c r="S827" s="43" t="str">
        <f aca="false">IF(SUM(S828:S833)&lt;0.001,"-",SUM(S828:S833))</f>
        <v>-</v>
      </c>
      <c r="T827" s="43" t="str">
        <f aca="false">IF(ISERR(SUMPRODUCT(S828:S833,T828:T833)/S827),"-",SUMPRODUCT(S828:S833,T828:T833)/S827)</f>
        <v>-</v>
      </c>
      <c r="U827" s="43" t="n">
        <f aca="false">IF(SUM(U828:U833)&lt;0.001,"-",SUM(U828:U833))</f>
        <v>0.128</v>
      </c>
      <c r="V827" s="43" t="n">
        <f aca="false">IF(ISERR(SUMPRODUCT(U828:U833,V828:V833)/U827),"-",SUMPRODUCT(U828:U833,V828:V833)/U827)</f>
        <v>137.6953125</v>
      </c>
      <c r="W827" s="43" t="str">
        <f aca="false">IF(SUM(W828:W833)&lt;0.001,"-",SUM(W828:W833))</f>
        <v>-</v>
      </c>
      <c r="X827" s="43" t="str">
        <f aca="false">IF(ISERR(SUMPRODUCT(W828:W833,X828:X833)/W827),"-",SUMPRODUCT(W828:W833,X828:X833)/W827)</f>
        <v>-</v>
      </c>
      <c r="Y827" s="43" t="n">
        <f aca="false">IF(SUM(Y828:Y833)&lt;0.001,"-",SUM(Y828:Y833))</f>
        <v>0.026</v>
      </c>
      <c r="Z827" s="43" t="n">
        <f aca="false">IF(ISERR(SUMPRODUCT(Y828:Y833,Z828:Z833)/Y827),"-",SUMPRODUCT(Y828:Y833,Z828:Z833)/Y827)</f>
        <v>188.538461538462</v>
      </c>
      <c r="AA827" s="43" t="n">
        <f aca="false">IF(SUM(AA828:AA833)&lt;0.001,"-",SUM(AA828:AA833))</f>
        <v>0.012</v>
      </c>
      <c r="AB827" s="43" t="n">
        <f aca="false">IF(ISERR(SUMPRODUCT(AA828:AA833,AB828:AB833)/AA827),"-",SUMPRODUCT(AA828:AA833,AB828:AB833)/AA827)</f>
        <v>205</v>
      </c>
    </row>
    <row r="828" customFormat="false" ht="14.4" hidden="false" customHeight="true" outlineLevel="0" collapsed="false">
      <c r="B828" s="44" t="s">
        <v>18</v>
      </c>
      <c r="C828" s="45" t="s">
        <v>17</v>
      </c>
      <c r="D828" s="46" t="n">
        <v>645</v>
      </c>
      <c r="E828" s="43" t="s">
        <v>13</v>
      </c>
      <c r="F828" s="43" t="s">
        <v>13</v>
      </c>
      <c r="G828" s="43" t="s">
        <v>13</v>
      </c>
      <c r="H828" s="43" t="s">
        <v>13</v>
      </c>
      <c r="I828" s="43" t="s">
        <v>13</v>
      </c>
      <c r="J828" s="43" t="s">
        <v>13</v>
      </c>
      <c r="K828" s="43" t="s">
        <v>13</v>
      </c>
      <c r="L828" s="43" t="s">
        <v>13</v>
      </c>
      <c r="M828" s="43" t="s">
        <v>13</v>
      </c>
      <c r="N828" s="43" t="s">
        <v>13</v>
      </c>
      <c r="O828" s="43" t="s">
        <v>13</v>
      </c>
      <c r="P828" s="43" t="s">
        <v>13</v>
      </c>
      <c r="Q828" s="43" t="s">
        <v>13</v>
      </c>
      <c r="R828" s="43" t="s">
        <v>13</v>
      </c>
      <c r="S828" s="43" t="s">
        <v>13</v>
      </c>
      <c r="T828" s="43" t="s">
        <v>13</v>
      </c>
      <c r="U828" s="43" t="n">
        <v>0.009</v>
      </c>
      <c r="V828" s="43" t="n">
        <v>108</v>
      </c>
      <c r="W828" s="43" t="s">
        <v>13</v>
      </c>
      <c r="X828" s="43" t="s">
        <v>13</v>
      </c>
      <c r="Y828" s="43" t="s">
        <v>13</v>
      </c>
      <c r="Z828" s="43" t="s">
        <v>13</v>
      </c>
      <c r="AA828" s="43" t="s">
        <v>13</v>
      </c>
      <c r="AB828" s="43" t="s">
        <v>13</v>
      </c>
    </row>
    <row r="829" customFormat="false" ht="14.4" hidden="false" customHeight="true" outlineLevel="0" collapsed="false">
      <c r="B829" s="44" t="s">
        <v>19</v>
      </c>
      <c r="C829" s="45" t="s">
        <v>17</v>
      </c>
      <c r="D829" s="46" t="n">
        <v>646</v>
      </c>
      <c r="E829" s="43" t="n">
        <v>0.013</v>
      </c>
      <c r="F829" s="43" t="n">
        <v>105</v>
      </c>
      <c r="G829" s="43" t="s">
        <v>13</v>
      </c>
      <c r="H829" s="43" t="s">
        <v>13</v>
      </c>
      <c r="I829" s="43" t="s">
        <v>13</v>
      </c>
      <c r="J829" s="43" t="s">
        <v>13</v>
      </c>
      <c r="K829" s="43" t="s">
        <v>13</v>
      </c>
      <c r="L829" s="43" t="s">
        <v>13</v>
      </c>
      <c r="M829" s="43" t="s">
        <v>13</v>
      </c>
      <c r="N829" s="43" t="s">
        <v>13</v>
      </c>
      <c r="O829" s="43" t="s">
        <v>13</v>
      </c>
      <c r="P829" s="43" t="s">
        <v>13</v>
      </c>
      <c r="Q829" s="43" t="s">
        <v>13</v>
      </c>
      <c r="R829" s="43" t="s">
        <v>13</v>
      </c>
      <c r="S829" s="43" t="s">
        <v>13</v>
      </c>
      <c r="T829" s="43" t="s">
        <v>13</v>
      </c>
      <c r="U829" s="43" t="n">
        <v>0.105</v>
      </c>
      <c r="V829" s="43" t="n">
        <v>131</v>
      </c>
      <c r="W829" s="43" t="s">
        <v>13</v>
      </c>
      <c r="X829" s="43" t="s">
        <v>13</v>
      </c>
      <c r="Y829" s="43" t="s">
        <v>13</v>
      </c>
      <c r="Z829" s="43" t="s">
        <v>13</v>
      </c>
      <c r="AA829" s="43" t="s">
        <v>13</v>
      </c>
      <c r="AB829" s="43" t="s">
        <v>13</v>
      </c>
    </row>
    <row r="830" customFormat="false" ht="14.4" hidden="false" customHeight="true" outlineLevel="0" collapsed="false">
      <c r="B830" s="44" t="s">
        <v>20</v>
      </c>
      <c r="C830" s="45" t="s">
        <v>21</v>
      </c>
      <c r="D830" s="46" t="n">
        <v>647</v>
      </c>
      <c r="E830" s="43" t="n">
        <v>0.039</v>
      </c>
      <c r="F830" s="43" t="n">
        <v>242</v>
      </c>
      <c r="G830" s="43" t="n">
        <v>0.139</v>
      </c>
      <c r="H830" s="43" t="n">
        <v>183</v>
      </c>
      <c r="I830" s="43" t="s">
        <v>13</v>
      </c>
      <c r="J830" s="43" t="s">
        <v>13</v>
      </c>
      <c r="K830" s="43" t="s">
        <v>13</v>
      </c>
      <c r="L830" s="43" t="s">
        <v>13</v>
      </c>
      <c r="M830" s="43" t="s">
        <v>13</v>
      </c>
      <c r="N830" s="43" t="s">
        <v>13</v>
      </c>
      <c r="O830" s="43" t="s">
        <v>13</v>
      </c>
      <c r="P830" s="43" t="s">
        <v>13</v>
      </c>
      <c r="Q830" s="43" t="s">
        <v>13</v>
      </c>
      <c r="R830" s="43" t="s">
        <v>13</v>
      </c>
      <c r="S830" s="43" t="s">
        <v>13</v>
      </c>
      <c r="T830" s="43" t="s">
        <v>13</v>
      </c>
      <c r="U830" s="43" t="n">
        <v>0.014</v>
      </c>
      <c r="V830" s="43" t="n">
        <v>207</v>
      </c>
      <c r="W830" s="43" t="s">
        <v>13</v>
      </c>
      <c r="X830" s="43" t="s">
        <v>13</v>
      </c>
      <c r="Y830" s="43" t="s">
        <v>13</v>
      </c>
      <c r="Z830" s="43" t="s">
        <v>13</v>
      </c>
      <c r="AA830" s="43" t="s">
        <v>13</v>
      </c>
      <c r="AB830" s="43" t="s">
        <v>13</v>
      </c>
    </row>
    <row r="831" customFormat="false" ht="14.4" hidden="false" customHeight="true" outlineLevel="0" collapsed="false">
      <c r="B831" s="44" t="s">
        <v>22</v>
      </c>
      <c r="C831" s="45" t="s">
        <v>21</v>
      </c>
      <c r="D831" s="46" t="n">
        <v>648</v>
      </c>
      <c r="E831" s="43" t="s">
        <v>13</v>
      </c>
      <c r="F831" s="43" t="s">
        <v>13</v>
      </c>
      <c r="G831" s="43" t="s">
        <v>13</v>
      </c>
      <c r="H831" s="43" t="s">
        <v>13</v>
      </c>
      <c r="I831" s="43" t="s">
        <v>13</v>
      </c>
      <c r="J831" s="43" t="s">
        <v>13</v>
      </c>
      <c r="K831" s="43" t="s">
        <v>13</v>
      </c>
      <c r="L831" s="43" t="s">
        <v>13</v>
      </c>
      <c r="M831" s="43" t="s">
        <v>13</v>
      </c>
      <c r="N831" s="43" t="s">
        <v>13</v>
      </c>
      <c r="O831" s="43" t="s">
        <v>13</v>
      </c>
      <c r="P831" s="43" t="s">
        <v>13</v>
      </c>
      <c r="Q831" s="43" t="s">
        <v>13</v>
      </c>
      <c r="R831" s="43" t="s">
        <v>13</v>
      </c>
      <c r="S831" s="43" t="s">
        <v>13</v>
      </c>
      <c r="T831" s="43" t="s">
        <v>13</v>
      </c>
      <c r="U831" s="43" t="s">
        <v>13</v>
      </c>
      <c r="V831" s="43" t="s">
        <v>13</v>
      </c>
      <c r="W831" s="43" t="s">
        <v>13</v>
      </c>
      <c r="X831" s="43" t="s">
        <v>13</v>
      </c>
      <c r="Y831" s="43" t="n">
        <v>0.021</v>
      </c>
      <c r="Z831" s="43" t="n">
        <v>182</v>
      </c>
      <c r="AA831" s="43" t="s">
        <v>13</v>
      </c>
      <c r="AB831" s="43" t="s">
        <v>13</v>
      </c>
    </row>
    <row r="832" customFormat="false" ht="14.4" hidden="false" customHeight="true" outlineLevel="0" collapsed="false">
      <c r="B832" s="44"/>
      <c r="C832" s="45"/>
      <c r="D832" s="46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</row>
    <row r="833" customFormat="false" ht="14.4" hidden="false" customHeight="true" outlineLevel="0" collapsed="false">
      <c r="B833" s="44" t="s">
        <v>54</v>
      </c>
      <c r="C833" s="45" t="s">
        <v>55</v>
      </c>
      <c r="D833" s="46" t="n">
        <v>649</v>
      </c>
      <c r="E833" s="43" t="n">
        <v>0.034</v>
      </c>
      <c r="F833" s="43" t="n">
        <v>158</v>
      </c>
      <c r="G833" s="43" t="s">
        <v>13</v>
      </c>
      <c r="H833" s="43" t="s">
        <v>13</v>
      </c>
      <c r="I833" s="43" t="n">
        <v>0.022</v>
      </c>
      <c r="J833" s="43" t="n">
        <v>250</v>
      </c>
      <c r="K833" s="43" t="n">
        <v>0.032</v>
      </c>
      <c r="L833" s="43" t="n">
        <v>300</v>
      </c>
      <c r="M833" s="43" t="n">
        <v>0.011</v>
      </c>
      <c r="N833" s="43" t="n">
        <v>216</v>
      </c>
      <c r="O833" s="43" t="n">
        <v>0.008</v>
      </c>
      <c r="P833" s="43" t="n">
        <v>162</v>
      </c>
      <c r="Q833" s="43" t="s">
        <v>13</v>
      </c>
      <c r="R833" s="43" t="s">
        <v>13</v>
      </c>
      <c r="S833" s="43" t="s">
        <v>13</v>
      </c>
      <c r="T833" s="43" t="s">
        <v>13</v>
      </c>
      <c r="U833" s="43" t="s">
        <v>13</v>
      </c>
      <c r="V833" s="43" t="s">
        <v>13</v>
      </c>
      <c r="W833" s="43" t="s">
        <v>13</v>
      </c>
      <c r="X833" s="43" t="s">
        <v>13</v>
      </c>
      <c r="Y833" s="43" t="n">
        <v>0.005</v>
      </c>
      <c r="Z833" s="43" t="n">
        <v>216</v>
      </c>
      <c r="AA833" s="43" t="n">
        <v>0.012</v>
      </c>
      <c r="AB833" s="43" t="n">
        <v>205</v>
      </c>
    </row>
    <row r="834" customFormat="false" ht="14.4" hidden="false" customHeight="true" outlineLevel="0" collapsed="false">
      <c r="B834" s="44"/>
      <c r="C834" s="45"/>
      <c r="D834" s="46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</row>
    <row r="835" s="35" customFormat="true" ht="14.4" hidden="false" customHeight="true" outlineLevel="0" collapsed="false">
      <c r="A835" s="35" t="s">
        <v>137</v>
      </c>
      <c r="B835" s="36"/>
      <c r="C835" s="36"/>
      <c r="D835" s="37"/>
      <c r="E835" s="38"/>
      <c r="F835" s="38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8"/>
      <c r="X835" s="38"/>
      <c r="Y835" s="38"/>
      <c r="Z835" s="38"/>
      <c r="AA835" s="38"/>
      <c r="AB835" s="38"/>
    </row>
    <row r="836" s="35" customFormat="true" ht="14.4" hidden="false" customHeight="true" outlineLevel="0" collapsed="false">
      <c r="B836" s="40" t="s">
        <v>138</v>
      </c>
      <c r="C836" s="40"/>
      <c r="D836" s="41" t="n">
        <v>650</v>
      </c>
      <c r="E836" s="42" t="n">
        <f aca="false">IF(SUM(E837:E838)&lt;0.001,"-",SUM(E837:E838))</f>
        <v>348</v>
      </c>
      <c r="F836" s="42" t="n">
        <f aca="false">IF(ISERR(SUMPRODUCT(E837:E838,F837:F838)/E836),"-",SUMPRODUCT(E837:E838,F837:F838)/E836)</f>
        <v>358</v>
      </c>
      <c r="G836" s="43" t="n">
        <f aca="false">IF(SUM(G837:G838)&lt;0.001,"-",SUM(G837:G838))</f>
        <v>1115.488</v>
      </c>
      <c r="H836" s="43" t="n">
        <f aca="false">IF(ISERR(SUMPRODUCT(G837:G838,H837:H838)/G836),"-",SUMPRODUCT(G837:G838,H837:H838)/G836)</f>
        <v>367.95316130698</v>
      </c>
      <c r="I836" s="43" t="n">
        <f aca="false">IF(SUM(I837:I838)&lt;0.001,"-",SUM(I837:I838))</f>
        <v>355.542</v>
      </c>
      <c r="J836" s="43" t="n">
        <f aca="false">IF(ISERR(SUMPRODUCT(I837:I838,J837:J838)/I836),"-",SUMPRODUCT(I837:I838,J837:J838)/I836)</f>
        <v>390.647855949508</v>
      </c>
      <c r="K836" s="43" t="n">
        <f aca="false">IF(SUM(K837:K838)&lt;0.001,"-",SUM(K837:K838))</f>
        <v>0.136</v>
      </c>
      <c r="L836" s="43" t="n">
        <f aca="false">IF(ISERR(SUMPRODUCT(K837:K838,L837:L838)/K836),"-",SUMPRODUCT(K837:K838,L837:L838)/K836)</f>
        <v>122</v>
      </c>
      <c r="M836" s="43" t="str">
        <f aca="false">IF(SUM(M837:M838)&lt;0.001,"-",SUM(M837:M838))</f>
        <v>-</v>
      </c>
      <c r="N836" s="43" t="str">
        <f aca="false">IF(ISERR(SUMPRODUCT(M837:M838,N837:N838)/M836),"-",SUMPRODUCT(M837:M838,N837:N838)/M836)</f>
        <v>-</v>
      </c>
      <c r="O836" s="43" t="str">
        <f aca="false">IF(SUM(O837:O838)&lt;0.001,"-",SUM(O837:O838))</f>
        <v>-</v>
      </c>
      <c r="P836" s="43" t="str">
        <f aca="false">IF(ISERR(SUMPRODUCT(O837:O838,P837:P838)/O836),"-",SUMPRODUCT(O837:O838,P837:P838)/O836)</f>
        <v>-</v>
      </c>
      <c r="Q836" s="43" t="n">
        <f aca="false">IF(SUM(Q837:Q838)&lt;0.001,"-",SUM(Q837:Q838))</f>
        <v>1916</v>
      </c>
      <c r="R836" s="43" t="n">
        <f aca="false">IF(ISERR(SUMPRODUCT(Q837:Q838,R837:R838)/Q836),"-",SUMPRODUCT(Q837:Q838,R837:R838)/Q836)</f>
        <v>322</v>
      </c>
      <c r="S836" s="43" t="n">
        <f aca="false">IF(SUM(S837:S838)&lt;0.001,"-",SUM(S837:S838))</f>
        <v>914</v>
      </c>
      <c r="T836" s="43" t="n">
        <f aca="false">IF(ISERR(SUMPRODUCT(S837:S838,T837:T838)/S836),"-",SUMPRODUCT(S837:S838,T837:T838)/S836)</f>
        <v>357</v>
      </c>
      <c r="U836" s="43" t="str">
        <f aca="false">IF(SUM(U837:U838)&lt;0.001,"-",SUM(U837:U838))</f>
        <v>-</v>
      </c>
      <c r="V836" s="43" t="str">
        <f aca="false">IF(ISERR(SUMPRODUCT(U837:U838,V837:V838)/U836),"-",SUMPRODUCT(U837:U838,V837:V838)/U836)</f>
        <v>-</v>
      </c>
      <c r="W836" s="43" t="n">
        <f aca="false">IF(SUM(W837:W838)&lt;0.001,"-",SUM(W837:W838))</f>
        <v>2</v>
      </c>
      <c r="X836" s="43" t="n">
        <f aca="false">IF(ISERR(SUMPRODUCT(W837:W838,X837:X838)/W836),"-",SUMPRODUCT(W837:W838,X837:X838)/W836)</f>
        <v>182</v>
      </c>
      <c r="Y836" s="43" t="n">
        <f aca="false">IF(SUM(Y837:Y838)&lt;0.001,"-",SUM(Y837:Y838))</f>
        <v>1</v>
      </c>
      <c r="Z836" s="43" t="n">
        <f aca="false">IF(ISERR(SUMPRODUCT(Y837:Y838,Z837:Z838)/Y836),"-",SUMPRODUCT(Y837:Y838,Z837:Z838)/Y836)</f>
        <v>128</v>
      </c>
      <c r="AA836" s="43" t="str">
        <f aca="false">IF(SUM(AA837:AA838)&lt;0.001,"-",SUM(AA837:AA838))</f>
        <v>-</v>
      </c>
      <c r="AB836" s="43" t="str">
        <f aca="false">IF(ISERR(SUMPRODUCT(AA837:AA838,AB837:AB838)/AA836),"-",SUMPRODUCT(AA837:AA838,AB837:AB838)/AA836)</f>
        <v>-</v>
      </c>
    </row>
    <row r="837" customFormat="false" ht="14.4" hidden="false" customHeight="true" outlineLevel="0" collapsed="false">
      <c r="B837" s="44" t="s">
        <v>14</v>
      </c>
      <c r="C837" s="45" t="s">
        <v>15</v>
      </c>
      <c r="D837" s="46" t="n">
        <v>651</v>
      </c>
      <c r="E837" s="43" t="n">
        <v>348</v>
      </c>
      <c r="F837" s="43" t="n">
        <v>358</v>
      </c>
      <c r="G837" s="43" t="n">
        <v>1113</v>
      </c>
      <c r="H837" s="43" t="n">
        <v>368</v>
      </c>
      <c r="I837" s="43" t="n">
        <v>355</v>
      </c>
      <c r="J837" s="43" t="n">
        <v>391</v>
      </c>
      <c r="K837" s="43" t="s">
        <v>13</v>
      </c>
      <c r="L837" s="43" t="s">
        <v>13</v>
      </c>
      <c r="M837" s="43" t="s">
        <v>13</v>
      </c>
      <c r="N837" s="43" t="s">
        <v>13</v>
      </c>
      <c r="O837" s="43" t="s">
        <v>13</v>
      </c>
      <c r="P837" s="43" t="s">
        <v>13</v>
      </c>
      <c r="Q837" s="43" t="n">
        <v>1916</v>
      </c>
      <c r="R837" s="43" t="n">
        <v>322</v>
      </c>
      <c r="S837" s="43" t="n">
        <v>914</v>
      </c>
      <c r="T837" s="43" t="n">
        <v>357</v>
      </c>
      <c r="U837" s="43" t="s">
        <v>13</v>
      </c>
      <c r="V837" s="43" t="s">
        <v>13</v>
      </c>
      <c r="W837" s="43" t="n">
        <v>2</v>
      </c>
      <c r="X837" s="43" t="n">
        <v>182</v>
      </c>
      <c r="Y837" s="43" t="n">
        <v>1</v>
      </c>
      <c r="Z837" s="43" t="n">
        <v>128</v>
      </c>
      <c r="AA837" s="43" t="s">
        <v>13</v>
      </c>
      <c r="AB837" s="43" t="s">
        <v>13</v>
      </c>
    </row>
    <row r="838" customFormat="false" ht="14.4" hidden="false" customHeight="true" outlineLevel="0" collapsed="false">
      <c r="B838" s="44" t="s">
        <v>20</v>
      </c>
      <c r="C838" s="45" t="s">
        <v>21</v>
      </c>
      <c r="D838" s="46" t="n">
        <v>652</v>
      </c>
      <c r="E838" s="43" t="s">
        <v>13</v>
      </c>
      <c r="F838" s="43" t="s">
        <v>13</v>
      </c>
      <c r="G838" s="43" t="n">
        <v>2.488</v>
      </c>
      <c r="H838" s="43" t="n">
        <v>347</v>
      </c>
      <c r="I838" s="43" t="n">
        <v>0.542</v>
      </c>
      <c r="J838" s="43" t="n">
        <v>160</v>
      </c>
      <c r="K838" s="43" t="n">
        <v>0.136</v>
      </c>
      <c r="L838" s="43" t="n">
        <v>122</v>
      </c>
      <c r="M838" s="43" t="s">
        <v>13</v>
      </c>
      <c r="N838" s="43" t="s">
        <v>13</v>
      </c>
      <c r="O838" s="43" t="s">
        <v>13</v>
      </c>
      <c r="P838" s="43" t="s">
        <v>13</v>
      </c>
      <c r="Q838" s="43" t="s">
        <v>13</v>
      </c>
      <c r="R838" s="43" t="s">
        <v>13</v>
      </c>
      <c r="S838" s="43" t="s">
        <v>13</v>
      </c>
      <c r="T838" s="43" t="s">
        <v>13</v>
      </c>
      <c r="U838" s="43" t="s">
        <v>13</v>
      </c>
      <c r="V838" s="43" t="s">
        <v>13</v>
      </c>
      <c r="W838" s="43" t="s">
        <v>13</v>
      </c>
      <c r="X838" s="43" t="s">
        <v>13</v>
      </c>
      <c r="Y838" s="43" t="s">
        <v>13</v>
      </c>
      <c r="Z838" s="43" t="s">
        <v>13</v>
      </c>
      <c r="AA838" s="43" t="s">
        <v>13</v>
      </c>
      <c r="AB838" s="43" t="s">
        <v>13</v>
      </c>
    </row>
    <row r="839" customFormat="false" ht="14.4" hidden="false" customHeight="true" outlineLevel="0" collapsed="false">
      <c r="B839" s="44"/>
      <c r="C839" s="45"/>
      <c r="D839" s="46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</row>
    <row r="840" s="35" customFormat="true" ht="14.4" hidden="false" customHeight="true" outlineLevel="0" collapsed="false">
      <c r="A840" s="35" t="s">
        <v>139</v>
      </c>
      <c r="B840" s="36"/>
      <c r="C840" s="36"/>
      <c r="D840" s="37"/>
      <c r="E840" s="38"/>
      <c r="F840" s="38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8"/>
      <c r="X840" s="38"/>
      <c r="Y840" s="38"/>
      <c r="Z840" s="38"/>
      <c r="AA840" s="38"/>
      <c r="AB840" s="38"/>
    </row>
    <row r="841" s="35" customFormat="true" ht="14.4" hidden="false" customHeight="true" outlineLevel="0" collapsed="false">
      <c r="B841" s="40" t="s">
        <v>111</v>
      </c>
      <c r="C841" s="40"/>
      <c r="D841" s="41" t="n">
        <v>653</v>
      </c>
      <c r="E841" s="42" t="n">
        <f aca="false">IF(SUM(E842:E887)&lt;0.001,"-",SUM(E842:E887))</f>
        <v>364.991</v>
      </c>
      <c r="F841" s="42" t="n">
        <f aca="false">IF(ISERR(SUMPRODUCT(E842:E887,F842:F887)/E841),"-",SUMPRODUCT(E842:E887,F842:F887)/E841)</f>
        <v>494.861034929628</v>
      </c>
      <c r="G841" s="43" t="n">
        <f aca="false">IF(SUM(G842:G887)&lt;0.001,"-",SUM(G842:G887))</f>
        <v>140.862</v>
      </c>
      <c r="H841" s="43" t="n">
        <f aca="false">IF(ISERR(SUMPRODUCT(G842:G887,H842:H887)/G841),"-",SUMPRODUCT(G842:G887,H842:H887)/G841)</f>
        <v>455.902812681916</v>
      </c>
      <c r="I841" s="43" t="n">
        <f aca="false">IF(SUM(I842:I887)&lt;0.001,"-",SUM(I842:I887))</f>
        <v>118.854</v>
      </c>
      <c r="J841" s="43" t="n">
        <f aca="false">IF(ISERR(SUMPRODUCT(I842:I887,J842:J887)/I841),"-",SUMPRODUCT(I842:I887,J842:J887)/I841)</f>
        <v>556.058803237586</v>
      </c>
      <c r="K841" s="43" t="n">
        <f aca="false">IF(SUM(K842:K887)&lt;0.001,"-",SUM(K842:K887))</f>
        <v>172.635</v>
      </c>
      <c r="L841" s="43" t="n">
        <f aca="false">IF(ISERR(SUMPRODUCT(K842:K887,L842:L887)/K841),"-",SUMPRODUCT(K842:K887,L842:L887)/K841)</f>
        <v>551.437101398905</v>
      </c>
      <c r="M841" s="43" t="n">
        <f aca="false">IF(SUM(M842:M887)&lt;0.001,"-",SUM(M842:M887))</f>
        <v>235.671</v>
      </c>
      <c r="N841" s="43" t="n">
        <f aca="false">IF(ISERR(SUMPRODUCT(M842:M887,N842:N887)/M841),"-",SUMPRODUCT(M842:M887,N842:N887)/M841)</f>
        <v>596.057546325174</v>
      </c>
      <c r="O841" s="43" t="n">
        <f aca="false">IF(SUM(O842:O887)&lt;0.001,"-",SUM(O842:O887))</f>
        <v>434.977</v>
      </c>
      <c r="P841" s="43" t="n">
        <f aca="false">IF(ISERR(SUMPRODUCT(O842:O887,P842:P887)/O841),"-",SUMPRODUCT(O842:O887,P842:P887)/O841)</f>
        <v>581.748067139182</v>
      </c>
      <c r="Q841" s="43" t="n">
        <f aca="false">IF(SUM(Q842:Q887)&lt;0.001,"-",SUM(Q842:Q887))</f>
        <v>646.382</v>
      </c>
      <c r="R841" s="43" t="n">
        <f aca="false">IF(ISERR(SUMPRODUCT(Q842:Q887,R842:R887)/Q841),"-",SUMPRODUCT(Q842:Q887,R842:R887)/Q841)</f>
        <v>606.077186555319</v>
      </c>
      <c r="S841" s="43" t="n">
        <f aca="false">IF(SUM(S842:S887)&lt;0.001,"-",SUM(S842:S887))</f>
        <v>414.132</v>
      </c>
      <c r="T841" s="43" t="n">
        <f aca="false">IF(ISERR(SUMPRODUCT(S842:S887,T842:T887)/S841),"-",SUMPRODUCT(S842:S887,T842:T887)/S841)</f>
        <v>543.718770826693</v>
      </c>
      <c r="U841" s="43" t="n">
        <f aca="false">IF(SUM(U842:U887)&lt;0.001,"-",SUM(U842:U887))</f>
        <v>370.383</v>
      </c>
      <c r="V841" s="43" t="n">
        <f aca="false">IF(ISERR(SUMPRODUCT(U842:U887,V842:V887)/U841),"-",SUMPRODUCT(U842:U887,V842:V887)/U841)</f>
        <v>463.977617763234</v>
      </c>
      <c r="W841" s="43" t="n">
        <f aca="false">IF(SUM(W842:W887)&lt;0.001,"-",SUM(W842:W887))</f>
        <v>361.781</v>
      </c>
      <c r="X841" s="43" t="n">
        <f aca="false">IF(ISERR(SUMPRODUCT(W842:W887,X842:X887)/W841),"-",SUMPRODUCT(W842:W887,X842:X887)/W841)</f>
        <v>483.016670306069</v>
      </c>
      <c r="Y841" s="43" t="n">
        <f aca="false">IF(SUM(Y842:Y887)&lt;0.001,"-",SUM(Y842:Y887))</f>
        <v>489.84</v>
      </c>
      <c r="Z841" s="43" t="n">
        <f aca="false">IF(ISERR(SUMPRODUCT(Y842:Y887,Z842:Z887)/Y841),"-",SUMPRODUCT(Y842:Y887,Z842:Z887)/Y841)</f>
        <v>525.641068512167</v>
      </c>
      <c r="AA841" s="43" t="n">
        <f aca="false">IF(SUM(AA842:AA887)&lt;0.001,"-",SUM(AA842:AA887))</f>
        <v>409.57</v>
      </c>
      <c r="AB841" s="43" t="n">
        <f aca="false">IF(ISERR(SUMPRODUCT(AA842:AA887,AB842:AB887)/AA841),"-",SUMPRODUCT(AA842:AA887,AB842:AB887)/AA841)</f>
        <v>549.502485533608</v>
      </c>
    </row>
    <row r="842" customFormat="false" ht="14.4" hidden="false" customHeight="true" outlineLevel="0" collapsed="false">
      <c r="B842" s="44" t="s">
        <v>119</v>
      </c>
      <c r="C842" s="45" t="s">
        <v>12</v>
      </c>
      <c r="D842" s="46" t="n">
        <v>654</v>
      </c>
      <c r="E842" s="43" t="n">
        <v>71.113</v>
      </c>
      <c r="F842" s="43" t="n">
        <v>559</v>
      </c>
      <c r="G842" s="43" t="n">
        <v>4.013</v>
      </c>
      <c r="H842" s="43" t="n">
        <v>453</v>
      </c>
      <c r="I842" s="43" t="n">
        <v>0.032</v>
      </c>
      <c r="J842" s="43" t="n">
        <v>143</v>
      </c>
      <c r="K842" s="43" t="n">
        <v>0.71</v>
      </c>
      <c r="L842" s="43" t="n">
        <v>351</v>
      </c>
      <c r="M842" s="43" t="n">
        <v>10.994</v>
      </c>
      <c r="N842" s="43" t="n">
        <v>487</v>
      </c>
      <c r="O842" s="43" t="n">
        <v>17.806</v>
      </c>
      <c r="P842" s="43" t="n">
        <v>462</v>
      </c>
      <c r="Q842" s="43" t="n">
        <v>11.578</v>
      </c>
      <c r="R842" s="43" t="n">
        <v>424</v>
      </c>
      <c r="S842" s="43" t="n">
        <v>9.831</v>
      </c>
      <c r="T842" s="43" t="n">
        <v>330</v>
      </c>
      <c r="U842" s="43" t="n">
        <v>4.059</v>
      </c>
      <c r="V842" s="43" t="n">
        <v>343</v>
      </c>
      <c r="W842" s="43" t="n">
        <v>23.095</v>
      </c>
      <c r="X842" s="43" t="n">
        <v>461</v>
      </c>
      <c r="Y842" s="43" t="n">
        <v>43.397</v>
      </c>
      <c r="Z842" s="43" t="n">
        <v>534</v>
      </c>
      <c r="AA842" s="43" t="n">
        <v>41.492</v>
      </c>
      <c r="AB842" s="43" t="n">
        <v>468</v>
      </c>
    </row>
    <row r="843" customFormat="false" ht="14.4" hidden="false" customHeight="true" outlineLevel="0" collapsed="false">
      <c r="B843" s="44" t="s">
        <v>11</v>
      </c>
      <c r="C843" s="45" t="s">
        <v>12</v>
      </c>
      <c r="D843" s="46" t="n">
        <v>655</v>
      </c>
      <c r="E843" s="43" t="n">
        <v>50.412</v>
      </c>
      <c r="F843" s="43" t="n">
        <v>452</v>
      </c>
      <c r="G843" s="43" t="n">
        <v>29.681</v>
      </c>
      <c r="H843" s="43" t="n">
        <v>460</v>
      </c>
      <c r="I843" s="43" t="n">
        <v>22.637</v>
      </c>
      <c r="J843" s="43" t="n">
        <v>493</v>
      </c>
      <c r="K843" s="43" t="n">
        <v>25.748</v>
      </c>
      <c r="L843" s="43" t="n">
        <v>519</v>
      </c>
      <c r="M843" s="43" t="n">
        <v>8.251</v>
      </c>
      <c r="N843" s="43" t="n">
        <v>323</v>
      </c>
      <c r="O843" s="43" t="n">
        <v>4.946</v>
      </c>
      <c r="P843" s="43" t="n">
        <v>330.685200161747</v>
      </c>
      <c r="Q843" s="43" t="n">
        <v>3.547</v>
      </c>
      <c r="R843" s="43" t="n">
        <v>343</v>
      </c>
      <c r="S843" s="43" t="n">
        <v>99.619</v>
      </c>
      <c r="T843" s="43" t="n">
        <v>388</v>
      </c>
      <c r="U843" s="43" t="n">
        <v>71.68</v>
      </c>
      <c r="V843" s="43" t="n">
        <v>425</v>
      </c>
      <c r="W843" s="43" t="n">
        <v>79.681</v>
      </c>
      <c r="X843" s="43" t="n">
        <v>425</v>
      </c>
      <c r="Y843" s="43" t="n">
        <v>126.604</v>
      </c>
      <c r="Z843" s="43" t="n">
        <v>484</v>
      </c>
      <c r="AA843" s="43" t="n">
        <v>119.16</v>
      </c>
      <c r="AB843" s="43" t="n">
        <v>450</v>
      </c>
    </row>
    <row r="844" customFormat="false" ht="14.4" hidden="false" customHeight="true" outlineLevel="0" collapsed="false">
      <c r="B844" s="44" t="s">
        <v>92</v>
      </c>
      <c r="C844" s="45" t="s">
        <v>12</v>
      </c>
      <c r="D844" s="46" t="n">
        <v>656</v>
      </c>
      <c r="E844" s="43" t="n">
        <v>21.664</v>
      </c>
      <c r="F844" s="43" t="n">
        <v>488.40694239291</v>
      </c>
      <c r="G844" s="43" t="n">
        <v>9.635</v>
      </c>
      <c r="H844" s="43" t="n">
        <v>431.592942397509</v>
      </c>
      <c r="I844" s="43" t="n">
        <v>2.185</v>
      </c>
      <c r="J844" s="43" t="n">
        <v>489.781693363844</v>
      </c>
      <c r="K844" s="43" t="n">
        <v>1.515</v>
      </c>
      <c r="L844" s="43" t="n">
        <v>464.809900990099</v>
      </c>
      <c r="M844" s="43" t="n">
        <v>3.003</v>
      </c>
      <c r="N844" s="43" t="n">
        <v>257.256743256743</v>
      </c>
      <c r="O844" s="43" t="n">
        <v>2.207</v>
      </c>
      <c r="P844" s="43" t="n">
        <v>212.472134118713</v>
      </c>
      <c r="Q844" s="43" t="n">
        <v>4.49</v>
      </c>
      <c r="R844" s="43" t="n">
        <v>257.149220489978</v>
      </c>
      <c r="S844" s="43" t="n">
        <v>27.371</v>
      </c>
      <c r="T844" s="43" t="n">
        <v>375.062876767382</v>
      </c>
      <c r="U844" s="43" t="n">
        <v>21.138</v>
      </c>
      <c r="V844" s="43" t="n">
        <v>409.073516889015</v>
      </c>
      <c r="W844" s="43" t="n">
        <v>13.562</v>
      </c>
      <c r="X844" s="43" t="n">
        <v>378.459371774075</v>
      </c>
      <c r="Y844" s="43" t="n">
        <v>25.767</v>
      </c>
      <c r="Z844" s="43" t="n">
        <v>449.293670198316</v>
      </c>
      <c r="AA844" s="43" t="n">
        <v>55.135</v>
      </c>
      <c r="AB844" s="43" t="n">
        <v>441.865439376077</v>
      </c>
    </row>
    <row r="845" customFormat="false" ht="14.4" hidden="false" customHeight="true" outlineLevel="0" collapsed="false">
      <c r="B845" s="44" t="s">
        <v>93</v>
      </c>
      <c r="C845" s="45" t="s">
        <v>12</v>
      </c>
      <c r="D845" s="46" t="n">
        <v>657</v>
      </c>
      <c r="E845" s="43" t="n">
        <v>4.213</v>
      </c>
      <c r="F845" s="43" t="n">
        <v>288</v>
      </c>
      <c r="G845" s="43" t="n">
        <v>4.843</v>
      </c>
      <c r="H845" s="43" t="n">
        <v>323</v>
      </c>
      <c r="I845" s="43" t="n">
        <v>5.423</v>
      </c>
      <c r="J845" s="43" t="n">
        <v>370</v>
      </c>
      <c r="K845" s="43" t="n">
        <v>7.272</v>
      </c>
      <c r="L845" s="43" t="n">
        <v>432</v>
      </c>
      <c r="M845" s="43" t="n">
        <v>9.499</v>
      </c>
      <c r="N845" s="43" t="n">
        <v>448</v>
      </c>
      <c r="O845" s="43" t="n">
        <v>4.775</v>
      </c>
      <c r="P845" s="43" t="n">
        <v>382</v>
      </c>
      <c r="Q845" s="43" t="n">
        <v>2.986</v>
      </c>
      <c r="R845" s="43" t="n">
        <v>371</v>
      </c>
      <c r="S845" s="43" t="n">
        <v>2.671</v>
      </c>
      <c r="T845" s="43" t="n">
        <v>365</v>
      </c>
      <c r="U845" s="43" t="n">
        <v>45.297</v>
      </c>
      <c r="V845" s="43" t="n">
        <v>377</v>
      </c>
      <c r="W845" s="43" t="n">
        <v>24.267</v>
      </c>
      <c r="X845" s="43" t="n">
        <v>368</v>
      </c>
      <c r="Y845" s="43" t="n">
        <v>14.022</v>
      </c>
      <c r="Z845" s="43" t="n">
        <v>410</v>
      </c>
      <c r="AA845" s="43" t="n">
        <v>8.545</v>
      </c>
      <c r="AB845" s="43" t="n">
        <v>454</v>
      </c>
    </row>
    <row r="846" customFormat="false" ht="14.4" hidden="false" customHeight="true" outlineLevel="0" collapsed="false">
      <c r="B846" s="44"/>
      <c r="C846" s="45"/>
      <c r="D846" s="46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</row>
    <row r="847" customFormat="false" ht="14.4" hidden="false" customHeight="true" outlineLevel="0" collapsed="false">
      <c r="B847" s="44" t="s">
        <v>115</v>
      </c>
      <c r="C847" s="45" t="s">
        <v>12</v>
      </c>
      <c r="D847" s="46" t="n">
        <v>658</v>
      </c>
      <c r="E847" s="43" t="n">
        <v>1.508</v>
      </c>
      <c r="F847" s="43" t="n">
        <v>224.086870026525</v>
      </c>
      <c r="G847" s="43" t="n">
        <v>0.647</v>
      </c>
      <c r="H847" s="43" t="n">
        <v>292.55486862442</v>
      </c>
      <c r="I847" s="43" t="n">
        <v>0.666</v>
      </c>
      <c r="J847" s="43" t="n">
        <v>392.527027027027</v>
      </c>
      <c r="K847" s="43" t="n">
        <v>1.243</v>
      </c>
      <c r="L847" s="43" t="n">
        <v>376.133547868061</v>
      </c>
      <c r="M847" s="43" t="n">
        <v>2.051</v>
      </c>
      <c r="N847" s="43" t="n">
        <v>424.60409556314</v>
      </c>
      <c r="O847" s="43" t="n">
        <v>3.715</v>
      </c>
      <c r="P847" s="43" t="n">
        <v>426.884253028264</v>
      </c>
      <c r="Q847" s="43" t="n">
        <v>9.61</v>
      </c>
      <c r="R847" s="43" t="n">
        <v>405.131737773153</v>
      </c>
      <c r="S847" s="43" t="n">
        <v>2.737</v>
      </c>
      <c r="T847" s="43" t="n">
        <v>382.281329923274</v>
      </c>
      <c r="U847" s="43" t="n">
        <v>6.25</v>
      </c>
      <c r="V847" s="43" t="n">
        <v>383.31104</v>
      </c>
      <c r="W847" s="43" t="n">
        <v>7.315</v>
      </c>
      <c r="X847" s="43" t="n">
        <v>330.124948735475</v>
      </c>
      <c r="Y847" s="43" t="n">
        <v>7.856</v>
      </c>
      <c r="Z847" s="43" t="n">
        <v>302.854378818737</v>
      </c>
      <c r="AA847" s="43" t="n">
        <v>1.464</v>
      </c>
      <c r="AB847" s="43" t="n">
        <v>259.949453551913</v>
      </c>
    </row>
    <row r="848" customFormat="false" ht="14.4" hidden="false" customHeight="true" outlineLevel="0" collapsed="false">
      <c r="B848" s="44" t="s">
        <v>116</v>
      </c>
      <c r="C848" s="45" t="s">
        <v>12</v>
      </c>
      <c r="D848" s="46" t="n">
        <v>659</v>
      </c>
      <c r="E848" s="43" t="n">
        <v>0.281</v>
      </c>
      <c r="F848" s="43" t="n">
        <v>238</v>
      </c>
      <c r="G848" s="43" t="s">
        <v>13</v>
      </c>
      <c r="H848" s="43" t="s">
        <v>13</v>
      </c>
      <c r="I848" s="43" t="n">
        <v>0.065</v>
      </c>
      <c r="J848" s="43" t="n">
        <v>210</v>
      </c>
      <c r="K848" s="43" t="n">
        <v>0.343</v>
      </c>
      <c r="L848" s="43" t="n">
        <v>374</v>
      </c>
      <c r="M848" s="43" t="n">
        <v>5.31</v>
      </c>
      <c r="N848" s="43" t="n">
        <v>630</v>
      </c>
      <c r="O848" s="43" t="n">
        <v>21.608</v>
      </c>
      <c r="P848" s="43" t="n">
        <v>612</v>
      </c>
      <c r="Q848" s="43" t="n">
        <v>69.396</v>
      </c>
      <c r="R848" s="43" t="n">
        <v>603</v>
      </c>
      <c r="S848" s="43" t="n">
        <v>29.994</v>
      </c>
      <c r="T848" s="43" t="n">
        <v>509</v>
      </c>
      <c r="U848" s="43" t="n">
        <v>15.175</v>
      </c>
      <c r="V848" s="43" t="n">
        <v>332</v>
      </c>
      <c r="W848" s="43" t="n">
        <v>18.398</v>
      </c>
      <c r="X848" s="43" t="n">
        <v>302</v>
      </c>
      <c r="Y848" s="43" t="n">
        <v>25.008</v>
      </c>
      <c r="Z848" s="43" t="n">
        <v>312</v>
      </c>
      <c r="AA848" s="43" t="n">
        <v>5.926</v>
      </c>
      <c r="AB848" s="43" t="n">
        <v>315</v>
      </c>
    </row>
    <row r="849" customFormat="false" ht="14.4" hidden="false" customHeight="true" outlineLevel="0" collapsed="false">
      <c r="B849" s="44" t="s">
        <v>117</v>
      </c>
      <c r="C849" s="45" t="s">
        <v>12</v>
      </c>
      <c r="D849" s="46" t="n">
        <v>660</v>
      </c>
      <c r="E849" s="43" t="n">
        <v>19.898</v>
      </c>
      <c r="F849" s="43" t="n">
        <v>641</v>
      </c>
      <c r="G849" s="43" t="s">
        <v>13</v>
      </c>
      <c r="H849" s="43" t="s">
        <v>13</v>
      </c>
      <c r="I849" s="43" t="n">
        <v>0.356</v>
      </c>
      <c r="J849" s="43" t="n">
        <v>542</v>
      </c>
      <c r="K849" s="43" t="n">
        <v>6.462</v>
      </c>
      <c r="L849" s="43" t="n">
        <v>770</v>
      </c>
      <c r="M849" s="43" t="n">
        <v>3.926</v>
      </c>
      <c r="N849" s="43" t="n">
        <v>501</v>
      </c>
      <c r="O849" s="43" t="n">
        <v>9.785</v>
      </c>
      <c r="P849" s="43" t="n">
        <v>549</v>
      </c>
      <c r="Q849" s="43" t="n">
        <v>110.816</v>
      </c>
      <c r="R849" s="43" t="n">
        <v>577</v>
      </c>
      <c r="S849" s="43" t="n">
        <v>89.335</v>
      </c>
      <c r="T849" s="43" t="n">
        <v>548</v>
      </c>
      <c r="U849" s="43" t="n">
        <v>86.436</v>
      </c>
      <c r="V849" s="43" t="n">
        <v>535</v>
      </c>
      <c r="W849" s="43" t="n">
        <v>101.028</v>
      </c>
      <c r="X849" s="43" t="n">
        <v>553</v>
      </c>
      <c r="Y849" s="43" t="n">
        <v>103.784</v>
      </c>
      <c r="Z849" s="43" t="n">
        <v>570</v>
      </c>
      <c r="AA849" s="43" t="n">
        <v>34.922</v>
      </c>
      <c r="AB849" s="43" t="n">
        <v>692</v>
      </c>
    </row>
    <row r="850" customFormat="false" ht="14.4" hidden="false" customHeight="true" outlineLevel="0" collapsed="false">
      <c r="B850" s="44" t="s">
        <v>94</v>
      </c>
      <c r="C850" s="45" t="s">
        <v>12</v>
      </c>
      <c r="D850" s="46" t="n">
        <v>661</v>
      </c>
      <c r="E850" s="43" t="n">
        <v>21.316</v>
      </c>
      <c r="F850" s="43" t="n">
        <v>454.502298742728</v>
      </c>
      <c r="G850" s="43" t="n">
        <v>14.535</v>
      </c>
      <c r="H850" s="43" t="n">
        <v>437.162022703818</v>
      </c>
      <c r="I850" s="43" t="n">
        <v>19.069</v>
      </c>
      <c r="J850" s="43" t="n">
        <v>455.308878284126</v>
      </c>
      <c r="K850" s="43" t="n">
        <v>13.597</v>
      </c>
      <c r="L850" s="43" t="n">
        <v>471.044200926675</v>
      </c>
      <c r="M850" s="43" t="n">
        <v>36.24</v>
      </c>
      <c r="N850" s="43" t="n">
        <v>501.142328918322</v>
      </c>
      <c r="O850" s="43" t="n">
        <v>46.014</v>
      </c>
      <c r="P850" s="43" t="n">
        <v>510.270178641283</v>
      </c>
      <c r="Q850" s="43" t="n">
        <v>27.548</v>
      </c>
      <c r="R850" s="43" t="n">
        <v>530</v>
      </c>
      <c r="S850" s="43" t="n">
        <v>2.78</v>
      </c>
      <c r="T850" s="43" t="n">
        <v>526</v>
      </c>
      <c r="U850" s="43" t="n">
        <v>16.434</v>
      </c>
      <c r="V850" s="43" t="n">
        <v>256.821102592187</v>
      </c>
      <c r="W850" s="43" t="n">
        <v>21.118</v>
      </c>
      <c r="X850" s="43" t="n">
        <v>435.064400037882</v>
      </c>
      <c r="Y850" s="43" t="n">
        <v>38.204</v>
      </c>
      <c r="Z850" s="43" t="n">
        <v>462.959271280494</v>
      </c>
      <c r="AA850" s="43" t="n">
        <v>21.112</v>
      </c>
      <c r="AB850" s="43" t="n">
        <v>487.484084880637</v>
      </c>
    </row>
    <row r="851" customFormat="false" ht="14.4" hidden="false" customHeight="true" outlineLevel="0" collapsed="false">
      <c r="B851" s="44" t="s">
        <v>14</v>
      </c>
      <c r="C851" s="45" t="s">
        <v>15</v>
      </c>
      <c r="D851" s="46" t="n">
        <v>662</v>
      </c>
      <c r="E851" s="43" t="n">
        <v>18</v>
      </c>
      <c r="F851" s="43" t="n">
        <v>398</v>
      </c>
      <c r="G851" s="43" t="n">
        <v>12</v>
      </c>
      <c r="H851" s="43" t="n">
        <v>327</v>
      </c>
      <c r="I851" s="43" t="n">
        <v>11</v>
      </c>
      <c r="J851" s="43" t="n">
        <v>332</v>
      </c>
      <c r="K851" s="43" t="n">
        <v>28</v>
      </c>
      <c r="L851" s="43" t="n">
        <v>420</v>
      </c>
      <c r="M851" s="43" t="n">
        <v>27</v>
      </c>
      <c r="N851" s="43" t="n">
        <v>503</v>
      </c>
      <c r="O851" s="43" t="n">
        <v>42</v>
      </c>
      <c r="P851" s="43" t="n">
        <v>524</v>
      </c>
      <c r="Q851" s="43" t="n">
        <v>43</v>
      </c>
      <c r="R851" s="43" t="n">
        <v>620</v>
      </c>
      <c r="S851" s="43" t="n">
        <v>9</v>
      </c>
      <c r="T851" s="43" t="n">
        <v>504</v>
      </c>
      <c r="U851" s="43" t="n">
        <v>11</v>
      </c>
      <c r="V851" s="43" t="n">
        <v>251</v>
      </c>
      <c r="W851" s="43" t="n">
        <v>9</v>
      </c>
      <c r="X851" s="43" t="n">
        <v>380</v>
      </c>
      <c r="Y851" s="43" t="n">
        <v>25</v>
      </c>
      <c r="Z851" s="43" t="n">
        <v>564</v>
      </c>
      <c r="AA851" s="43" t="n">
        <v>20</v>
      </c>
      <c r="AB851" s="43" t="n">
        <v>602</v>
      </c>
    </row>
    <row r="852" customFormat="false" ht="14.4" hidden="false" customHeight="true" outlineLevel="0" collapsed="false">
      <c r="B852" s="44"/>
      <c r="C852" s="45"/>
      <c r="D852" s="46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</row>
    <row r="853" customFormat="false" ht="14.4" hidden="false" customHeight="true" outlineLevel="0" collapsed="false">
      <c r="B853" s="44" t="s">
        <v>16</v>
      </c>
      <c r="C853" s="45" t="s">
        <v>17</v>
      </c>
      <c r="D853" s="46" t="n">
        <v>663</v>
      </c>
      <c r="E853" s="43" t="n">
        <v>41.944</v>
      </c>
      <c r="F853" s="43" t="n">
        <v>431</v>
      </c>
      <c r="G853" s="43" t="n">
        <v>12.674</v>
      </c>
      <c r="H853" s="43" t="n">
        <v>385</v>
      </c>
      <c r="I853" s="43" t="n">
        <v>10.899</v>
      </c>
      <c r="J853" s="43" t="n">
        <v>466</v>
      </c>
      <c r="K853" s="43" t="n">
        <v>17.396</v>
      </c>
      <c r="L853" s="43" t="n">
        <v>465</v>
      </c>
      <c r="M853" s="43" t="n">
        <v>54.448</v>
      </c>
      <c r="N853" s="43" t="n">
        <v>618</v>
      </c>
      <c r="O853" s="43" t="n">
        <v>77.818</v>
      </c>
      <c r="P853" s="43" t="n">
        <v>631</v>
      </c>
      <c r="Q853" s="43" t="n">
        <v>81.649</v>
      </c>
      <c r="R853" s="43" t="n">
        <v>666</v>
      </c>
      <c r="S853" s="43" t="n">
        <v>21.455</v>
      </c>
      <c r="T853" s="43" t="n">
        <v>691</v>
      </c>
      <c r="U853" s="43" t="n">
        <v>13.118</v>
      </c>
      <c r="V853" s="43" t="n">
        <v>523</v>
      </c>
      <c r="W853" s="43" t="n">
        <v>12.985</v>
      </c>
      <c r="X853" s="43" t="n">
        <v>513</v>
      </c>
      <c r="Y853" s="43" t="n">
        <v>21.493</v>
      </c>
      <c r="Z853" s="43" t="n">
        <v>600</v>
      </c>
      <c r="AA853" s="43" t="n">
        <v>34.29</v>
      </c>
      <c r="AB853" s="43" t="n">
        <v>604</v>
      </c>
    </row>
    <row r="854" customFormat="false" ht="14.4" hidden="false" customHeight="true" outlineLevel="0" collapsed="false">
      <c r="B854" s="44" t="s">
        <v>18</v>
      </c>
      <c r="C854" s="45" t="s">
        <v>17</v>
      </c>
      <c r="D854" s="46" t="n">
        <v>664</v>
      </c>
      <c r="E854" s="43" t="n">
        <v>23.648</v>
      </c>
      <c r="F854" s="43" t="n">
        <v>388</v>
      </c>
      <c r="G854" s="43" t="n">
        <v>4.179</v>
      </c>
      <c r="H854" s="43" t="n">
        <v>318</v>
      </c>
      <c r="I854" s="43" t="n">
        <v>2.566</v>
      </c>
      <c r="J854" s="43" t="n">
        <v>311</v>
      </c>
      <c r="K854" s="43" t="n">
        <v>3.352</v>
      </c>
      <c r="L854" s="43" t="n">
        <v>452</v>
      </c>
      <c r="M854" s="43" t="n">
        <v>14.418</v>
      </c>
      <c r="N854" s="43" t="n">
        <v>601</v>
      </c>
      <c r="O854" s="43" t="n">
        <v>51.96</v>
      </c>
      <c r="P854" s="43" t="n">
        <v>640</v>
      </c>
      <c r="Q854" s="43" t="n">
        <v>96.599</v>
      </c>
      <c r="R854" s="43" t="n">
        <v>689</v>
      </c>
      <c r="S854" s="43" t="n">
        <v>32.078</v>
      </c>
      <c r="T854" s="43" t="n">
        <v>685</v>
      </c>
      <c r="U854" s="43" t="n">
        <v>9.802</v>
      </c>
      <c r="V854" s="43" t="n">
        <v>622</v>
      </c>
      <c r="W854" s="43" t="n">
        <v>7.132</v>
      </c>
      <c r="X854" s="43" t="n">
        <v>616</v>
      </c>
      <c r="Y854" s="43" t="n">
        <v>7.128</v>
      </c>
      <c r="Z854" s="43" t="n">
        <v>648</v>
      </c>
      <c r="AA854" s="43" t="n">
        <v>5.736</v>
      </c>
      <c r="AB854" s="43" t="n">
        <v>534</v>
      </c>
    </row>
    <row r="855" customFormat="false" ht="14.4" hidden="false" customHeight="true" outlineLevel="0" collapsed="false">
      <c r="B855" s="44" t="s">
        <v>19</v>
      </c>
      <c r="C855" s="45" t="s">
        <v>17</v>
      </c>
      <c r="D855" s="46" t="n">
        <v>665</v>
      </c>
      <c r="E855" s="43" t="n">
        <v>4.326</v>
      </c>
      <c r="F855" s="43" t="n">
        <v>335</v>
      </c>
      <c r="G855" s="43" t="n">
        <v>1.351</v>
      </c>
      <c r="H855" s="43" t="n">
        <v>508</v>
      </c>
      <c r="I855" s="43" t="n">
        <v>1.59</v>
      </c>
      <c r="J855" s="43" t="n">
        <v>940</v>
      </c>
      <c r="K855" s="43" t="n">
        <v>1.709</v>
      </c>
      <c r="L855" s="43" t="n">
        <v>862</v>
      </c>
      <c r="M855" s="43" t="n">
        <v>3.894</v>
      </c>
      <c r="N855" s="43" t="n">
        <v>715</v>
      </c>
      <c r="O855" s="43" t="n">
        <v>5.952</v>
      </c>
      <c r="P855" s="43" t="n">
        <v>542</v>
      </c>
      <c r="Q855" s="43" t="n">
        <v>3.479</v>
      </c>
      <c r="R855" s="43" t="n">
        <v>639</v>
      </c>
      <c r="S855" s="43" t="n">
        <v>1.414</v>
      </c>
      <c r="T855" s="43" t="n">
        <v>736</v>
      </c>
      <c r="U855" s="43" t="n">
        <v>0.283</v>
      </c>
      <c r="V855" s="43" t="n">
        <v>880</v>
      </c>
      <c r="W855" s="43" t="n">
        <v>0.313</v>
      </c>
      <c r="X855" s="43" t="n">
        <v>1123</v>
      </c>
      <c r="Y855" s="43" t="n">
        <v>1.451</v>
      </c>
      <c r="Z855" s="43" t="n">
        <v>989</v>
      </c>
      <c r="AA855" s="43" t="n">
        <v>5.487</v>
      </c>
      <c r="AB855" s="43" t="n">
        <v>945</v>
      </c>
    </row>
    <row r="856" customFormat="false" ht="14.4" hidden="false" customHeight="true" outlineLevel="0" collapsed="false">
      <c r="B856" s="44" t="s">
        <v>20</v>
      </c>
      <c r="C856" s="45" t="s">
        <v>21</v>
      </c>
      <c r="D856" s="46" t="n">
        <v>666</v>
      </c>
      <c r="E856" s="43" t="n">
        <v>11.455</v>
      </c>
      <c r="F856" s="43" t="n">
        <v>539</v>
      </c>
      <c r="G856" s="43" t="n">
        <v>3.16</v>
      </c>
      <c r="H856" s="43" t="n">
        <v>806</v>
      </c>
      <c r="I856" s="43" t="n">
        <v>2.263</v>
      </c>
      <c r="J856" s="43" t="n">
        <v>1064</v>
      </c>
      <c r="K856" s="43" t="n">
        <v>2.237</v>
      </c>
      <c r="L856" s="43" t="n">
        <v>1026</v>
      </c>
      <c r="M856" s="43" t="n">
        <v>5.043</v>
      </c>
      <c r="N856" s="43" t="n">
        <v>731</v>
      </c>
      <c r="O856" s="43" t="n">
        <v>12.595</v>
      </c>
      <c r="P856" s="43" t="n">
        <v>541</v>
      </c>
      <c r="Q856" s="43" t="n">
        <v>13.201</v>
      </c>
      <c r="R856" s="43" t="n">
        <v>574</v>
      </c>
      <c r="S856" s="43" t="n">
        <v>3.859</v>
      </c>
      <c r="T856" s="43" t="n">
        <v>839</v>
      </c>
      <c r="U856" s="43" t="n">
        <v>1.327</v>
      </c>
      <c r="V856" s="43" t="n">
        <v>1221</v>
      </c>
      <c r="W856" s="43" t="n">
        <v>1.654</v>
      </c>
      <c r="X856" s="43" t="n">
        <v>1122.19951632406</v>
      </c>
      <c r="Y856" s="43" t="n">
        <v>3.495</v>
      </c>
      <c r="Z856" s="43" t="n">
        <v>830</v>
      </c>
      <c r="AA856" s="43" t="n">
        <v>7.233</v>
      </c>
      <c r="AB856" s="43" t="n">
        <v>915</v>
      </c>
    </row>
    <row r="857" customFormat="false" ht="14.4" hidden="false" customHeight="true" outlineLevel="0" collapsed="false">
      <c r="B857" s="44" t="s">
        <v>22</v>
      </c>
      <c r="C857" s="45" t="s">
        <v>21</v>
      </c>
      <c r="D857" s="46" t="n">
        <v>667</v>
      </c>
      <c r="E857" s="43" t="n">
        <v>8.761</v>
      </c>
      <c r="F857" s="43" t="n">
        <v>398</v>
      </c>
      <c r="G857" s="43" t="n">
        <v>1.92</v>
      </c>
      <c r="H857" s="43" t="n">
        <v>405</v>
      </c>
      <c r="I857" s="43" t="n">
        <v>1.367</v>
      </c>
      <c r="J857" s="43" t="n">
        <v>585</v>
      </c>
      <c r="K857" s="43" t="n">
        <v>2.159</v>
      </c>
      <c r="L857" s="43" t="n">
        <v>598</v>
      </c>
      <c r="M857" s="43" t="n">
        <v>2.976</v>
      </c>
      <c r="N857" s="43" t="n">
        <v>573</v>
      </c>
      <c r="O857" s="43" t="n">
        <v>12.966</v>
      </c>
      <c r="P857" s="43" t="n">
        <v>489</v>
      </c>
      <c r="Q857" s="43" t="n">
        <v>41.649</v>
      </c>
      <c r="R857" s="43" t="n">
        <v>456</v>
      </c>
      <c r="S857" s="43" t="n">
        <v>10.774</v>
      </c>
      <c r="T857" s="43" t="n">
        <v>481</v>
      </c>
      <c r="U857" s="43" t="n">
        <v>0.942</v>
      </c>
      <c r="V857" s="43" t="n">
        <v>451</v>
      </c>
      <c r="W857" s="43" t="n">
        <v>1.113</v>
      </c>
      <c r="X857" s="43" t="n">
        <v>474</v>
      </c>
      <c r="Y857" s="43" t="n">
        <v>1.843</v>
      </c>
      <c r="Z857" s="43" t="n">
        <v>641</v>
      </c>
      <c r="AA857" s="43" t="n">
        <v>2.791</v>
      </c>
      <c r="AB857" s="43" t="n">
        <v>638</v>
      </c>
    </row>
    <row r="858" customFormat="false" ht="14.4" hidden="false" customHeight="true" outlineLevel="0" collapsed="false">
      <c r="B858" s="44"/>
      <c r="C858" s="45"/>
      <c r="D858" s="46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</row>
    <row r="859" customFormat="false" ht="14.4" hidden="false" customHeight="true" outlineLevel="0" collapsed="false">
      <c r="B859" s="44" t="s">
        <v>23</v>
      </c>
      <c r="C859" s="45" t="s">
        <v>21</v>
      </c>
      <c r="D859" s="46" t="n">
        <v>668</v>
      </c>
      <c r="E859" s="43" t="n">
        <v>28.575</v>
      </c>
      <c r="F859" s="43" t="n">
        <v>383</v>
      </c>
      <c r="G859" s="43" t="n">
        <v>14.141</v>
      </c>
      <c r="H859" s="43" t="n">
        <v>90</v>
      </c>
      <c r="I859" s="43" t="n">
        <v>12.029</v>
      </c>
      <c r="J859" s="43" t="n">
        <v>361</v>
      </c>
      <c r="K859" s="43" t="n">
        <v>24.351</v>
      </c>
      <c r="L859" s="43" t="n">
        <v>364</v>
      </c>
      <c r="M859" s="43" t="n">
        <v>0.082</v>
      </c>
      <c r="N859" s="43" t="n">
        <v>89</v>
      </c>
      <c r="O859" s="43" t="n">
        <v>49.12</v>
      </c>
      <c r="P859" s="43" t="n">
        <v>420</v>
      </c>
      <c r="Q859" s="43" t="n">
        <v>51.547</v>
      </c>
      <c r="R859" s="43" t="n">
        <v>458</v>
      </c>
      <c r="S859" s="43" t="n">
        <v>18.233</v>
      </c>
      <c r="T859" s="43" t="n">
        <v>498</v>
      </c>
      <c r="U859" s="43" t="n">
        <v>28.728</v>
      </c>
      <c r="V859" s="43" t="n">
        <v>325</v>
      </c>
      <c r="W859" s="43" t="n">
        <v>23.25</v>
      </c>
      <c r="X859" s="43" t="n">
        <v>398</v>
      </c>
      <c r="Y859" s="43" t="n">
        <v>21.83</v>
      </c>
      <c r="Z859" s="43" t="n">
        <v>454</v>
      </c>
      <c r="AA859" s="43" t="n">
        <v>23.756</v>
      </c>
      <c r="AB859" s="43" t="n">
        <v>549</v>
      </c>
    </row>
    <row r="860" customFormat="false" ht="14.4" hidden="false" customHeight="true" outlineLevel="0" collapsed="false">
      <c r="B860" s="44" t="s">
        <v>24</v>
      </c>
      <c r="C860" s="45" t="s">
        <v>21</v>
      </c>
      <c r="D860" s="46" t="n">
        <v>669</v>
      </c>
      <c r="E860" s="43" t="n">
        <v>0.782</v>
      </c>
      <c r="F860" s="43" t="n">
        <v>668</v>
      </c>
      <c r="G860" s="43" t="n">
        <v>0.611</v>
      </c>
      <c r="H860" s="43" t="n">
        <v>788</v>
      </c>
      <c r="I860" s="43" t="n">
        <v>0.581</v>
      </c>
      <c r="J860" s="43" t="n">
        <v>954</v>
      </c>
      <c r="K860" s="43" t="n">
        <v>0.899</v>
      </c>
      <c r="L860" s="43" t="n">
        <v>961</v>
      </c>
      <c r="M860" s="43" t="n">
        <v>1.701</v>
      </c>
      <c r="N860" s="43" t="n">
        <v>734</v>
      </c>
      <c r="O860" s="43" t="n">
        <v>1.93</v>
      </c>
      <c r="P860" s="43" t="n">
        <v>642</v>
      </c>
      <c r="Q860" s="43" t="n">
        <v>0.091</v>
      </c>
      <c r="R860" s="43" t="n">
        <v>372</v>
      </c>
      <c r="S860" s="43" t="n">
        <v>0.03</v>
      </c>
      <c r="T860" s="43" t="n">
        <v>1341</v>
      </c>
      <c r="U860" s="43" t="n">
        <v>0.474</v>
      </c>
      <c r="V860" s="43" t="n">
        <v>472</v>
      </c>
      <c r="W860" s="43" t="n">
        <v>0.11</v>
      </c>
      <c r="X860" s="43" t="n">
        <v>791</v>
      </c>
      <c r="Y860" s="43" t="n">
        <v>0.257</v>
      </c>
      <c r="Z860" s="43" t="n">
        <v>834</v>
      </c>
      <c r="AA860" s="43" t="n">
        <v>0.607</v>
      </c>
      <c r="AB860" s="43" t="n">
        <v>965</v>
      </c>
    </row>
    <row r="861" customFormat="false" ht="14.4" hidden="false" customHeight="true" outlineLevel="0" collapsed="false">
      <c r="B861" s="44" t="s">
        <v>61</v>
      </c>
      <c r="C861" s="45" t="s">
        <v>62</v>
      </c>
      <c r="D861" s="46" t="n">
        <v>670</v>
      </c>
      <c r="E861" s="43" t="s">
        <v>13</v>
      </c>
      <c r="F861" s="43" t="s">
        <v>13</v>
      </c>
      <c r="G861" s="43" t="n">
        <v>0.26</v>
      </c>
      <c r="H861" s="43" t="n">
        <v>159</v>
      </c>
      <c r="I861" s="43" t="n">
        <v>0.032</v>
      </c>
      <c r="J861" s="43" t="n">
        <v>53</v>
      </c>
      <c r="K861" s="43" t="n">
        <v>0.245</v>
      </c>
      <c r="L861" s="43" t="n">
        <v>54</v>
      </c>
      <c r="M861" s="43" t="s">
        <v>13</v>
      </c>
      <c r="N861" s="43" t="s">
        <v>13</v>
      </c>
      <c r="O861" s="43" t="s">
        <v>13</v>
      </c>
      <c r="P861" s="43" t="s">
        <v>13</v>
      </c>
      <c r="Q861" s="43" t="n">
        <v>0.149</v>
      </c>
      <c r="R861" s="43" t="n">
        <v>53</v>
      </c>
      <c r="S861" s="43" t="s">
        <v>13</v>
      </c>
      <c r="T861" s="43" t="s">
        <v>13</v>
      </c>
      <c r="U861" s="43" t="s">
        <v>13</v>
      </c>
      <c r="V861" s="43" t="s">
        <v>13</v>
      </c>
      <c r="W861" s="43" t="n">
        <v>0.099</v>
      </c>
      <c r="X861" s="43" t="n">
        <v>48</v>
      </c>
      <c r="Y861" s="43" t="n">
        <v>0.104</v>
      </c>
      <c r="Z861" s="43" t="n">
        <v>55</v>
      </c>
      <c r="AA861" s="43" t="s">
        <v>13</v>
      </c>
      <c r="AB861" s="43" t="s">
        <v>13</v>
      </c>
    </row>
    <row r="862" customFormat="false" ht="14.4" hidden="false" customHeight="true" outlineLevel="0" collapsed="false">
      <c r="B862" s="44" t="s">
        <v>97</v>
      </c>
      <c r="C862" s="45" t="s">
        <v>96</v>
      </c>
      <c r="D862" s="46" t="n">
        <v>671</v>
      </c>
      <c r="E862" s="43" t="n">
        <v>6.782</v>
      </c>
      <c r="F862" s="43" t="n">
        <v>685</v>
      </c>
      <c r="G862" s="43" t="n">
        <v>4.965</v>
      </c>
      <c r="H862" s="43" t="n">
        <v>629</v>
      </c>
      <c r="I862" s="43" t="s">
        <v>13</v>
      </c>
      <c r="J862" s="43" t="s">
        <v>13</v>
      </c>
      <c r="K862" s="43" t="s">
        <v>13</v>
      </c>
      <c r="L862" s="43" t="s">
        <v>13</v>
      </c>
      <c r="M862" s="43" t="s">
        <v>13</v>
      </c>
      <c r="N862" s="43" t="s">
        <v>13</v>
      </c>
      <c r="O862" s="43" t="s">
        <v>13</v>
      </c>
      <c r="P862" s="43" t="s">
        <v>13</v>
      </c>
      <c r="Q862" s="43" t="s">
        <v>13</v>
      </c>
      <c r="R862" s="43" t="s">
        <v>13</v>
      </c>
      <c r="S862" s="43" t="s">
        <v>13</v>
      </c>
      <c r="T862" s="43" t="s">
        <v>13</v>
      </c>
      <c r="U862" s="43" t="s">
        <v>13</v>
      </c>
      <c r="V862" s="43" t="s">
        <v>13</v>
      </c>
      <c r="W862" s="43" t="s">
        <v>13</v>
      </c>
      <c r="X862" s="43" t="s">
        <v>13</v>
      </c>
      <c r="Y862" s="43" t="s">
        <v>13</v>
      </c>
      <c r="Z862" s="43" t="s">
        <v>13</v>
      </c>
      <c r="AA862" s="43" t="s">
        <v>13</v>
      </c>
      <c r="AB862" s="43" t="s">
        <v>13</v>
      </c>
    </row>
    <row r="863" customFormat="false" ht="14.4" hidden="false" customHeight="true" outlineLevel="0" collapsed="false">
      <c r="B863" s="44" t="s">
        <v>25</v>
      </c>
      <c r="C863" s="45" t="s">
        <v>26</v>
      </c>
      <c r="D863" s="46" t="n">
        <v>672</v>
      </c>
      <c r="E863" s="43" t="n">
        <v>10.038</v>
      </c>
      <c r="F863" s="43" t="n">
        <v>515</v>
      </c>
      <c r="G863" s="43" t="n">
        <v>2.007</v>
      </c>
      <c r="H863" s="43" t="n">
        <v>374</v>
      </c>
      <c r="I863" s="43" t="n">
        <v>2.269</v>
      </c>
      <c r="J863" s="43" t="n">
        <v>397</v>
      </c>
      <c r="K863" s="43" t="n">
        <v>2.579</v>
      </c>
      <c r="L863" s="43" t="n">
        <v>470</v>
      </c>
      <c r="M863" s="43" t="n">
        <v>2.563</v>
      </c>
      <c r="N863" s="43" t="n">
        <v>459</v>
      </c>
      <c r="O863" s="43" t="n">
        <v>1.644</v>
      </c>
      <c r="P863" s="43" t="n">
        <v>453</v>
      </c>
      <c r="Q863" s="43" t="n">
        <v>0.136</v>
      </c>
      <c r="R863" s="43" t="n">
        <v>541</v>
      </c>
      <c r="S863" s="43" t="n">
        <v>0.042</v>
      </c>
      <c r="T863" s="43" t="n">
        <v>408</v>
      </c>
      <c r="U863" s="43" t="n">
        <v>2.448</v>
      </c>
      <c r="V863" s="43" t="n">
        <v>430</v>
      </c>
      <c r="W863" s="43" t="n">
        <v>1.34</v>
      </c>
      <c r="X863" s="43" t="n">
        <v>434</v>
      </c>
      <c r="Y863" s="43" t="n">
        <v>3.548</v>
      </c>
      <c r="Z863" s="43" t="n">
        <v>424</v>
      </c>
      <c r="AA863" s="43" t="n">
        <v>2.595</v>
      </c>
      <c r="AB863" s="43" t="n">
        <v>416</v>
      </c>
    </row>
    <row r="864" customFormat="false" ht="14.4" hidden="false" customHeight="true" outlineLevel="0" collapsed="false">
      <c r="B864" s="44"/>
      <c r="C864" s="45"/>
      <c r="D864" s="46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</row>
    <row r="865" customFormat="false" ht="14.4" hidden="false" customHeight="true" outlineLevel="0" collapsed="false">
      <c r="B865" s="44" t="s">
        <v>28</v>
      </c>
      <c r="C865" s="45" t="s">
        <v>29</v>
      </c>
      <c r="D865" s="46" t="n">
        <v>673</v>
      </c>
      <c r="E865" s="43" t="n">
        <v>0.443</v>
      </c>
      <c r="F865" s="43" t="n">
        <v>1296</v>
      </c>
      <c r="G865" s="43" t="n">
        <v>0.342</v>
      </c>
      <c r="H865" s="43" t="n">
        <v>1399</v>
      </c>
      <c r="I865" s="43" t="n">
        <v>0.321</v>
      </c>
      <c r="J865" s="43" t="n">
        <v>2102</v>
      </c>
      <c r="K865" s="43" t="n">
        <v>0.424</v>
      </c>
      <c r="L865" s="43" t="n">
        <v>1643</v>
      </c>
      <c r="M865" s="43" t="n">
        <v>0.771</v>
      </c>
      <c r="N865" s="43" t="n">
        <v>1490</v>
      </c>
      <c r="O865" s="43" t="n">
        <v>1.176</v>
      </c>
      <c r="P865" s="43" t="n">
        <v>1369</v>
      </c>
      <c r="Q865" s="43" t="n">
        <v>1.677</v>
      </c>
      <c r="R865" s="43" t="n">
        <v>1320</v>
      </c>
      <c r="S865" s="43" t="n">
        <v>1.468</v>
      </c>
      <c r="T865" s="43" t="n">
        <v>1418</v>
      </c>
      <c r="U865" s="43" t="n">
        <v>0.696</v>
      </c>
      <c r="V865" s="43" t="n">
        <v>1312</v>
      </c>
      <c r="W865" s="43" t="n">
        <v>0.297</v>
      </c>
      <c r="X865" s="43" t="n">
        <v>1905</v>
      </c>
      <c r="Y865" s="43" t="n">
        <v>0.556</v>
      </c>
      <c r="Z865" s="43" t="n">
        <v>1730</v>
      </c>
      <c r="AA865" s="43" t="n">
        <v>0.583</v>
      </c>
      <c r="AB865" s="43" t="n">
        <v>1987</v>
      </c>
    </row>
    <row r="866" customFormat="false" ht="14.4" hidden="false" customHeight="true" outlineLevel="0" collapsed="false">
      <c r="B866" s="44" t="s">
        <v>30</v>
      </c>
      <c r="C866" s="45" t="s">
        <v>31</v>
      </c>
      <c r="D866" s="46" t="n">
        <v>674</v>
      </c>
      <c r="E866" s="43" t="n">
        <v>0.775</v>
      </c>
      <c r="F866" s="43" t="n">
        <v>281</v>
      </c>
      <c r="G866" s="43" t="n">
        <v>1.089</v>
      </c>
      <c r="H866" s="43" t="n">
        <v>317</v>
      </c>
      <c r="I866" s="43" t="n">
        <v>1.084</v>
      </c>
      <c r="J866" s="43" t="n">
        <v>533</v>
      </c>
      <c r="K866" s="43" t="n">
        <v>1.233</v>
      </c>
      <c r="L866" s="43" t="n">
        <v>512</v>
      </c>
      <c r="M866" s="43" t="n">
        <v>0.849</v>
      </c>
      <c r="N866" s="43" t="n">
        <v>586</v>
      </c>
      <c r="O866" s="43" t="n">
        <v>0.306</v>
      </c>
      <c r="P866" s="43" t="n">
        <v>1305</v>
      </c>
      <c r="Q866" s="43" t="n">
        <v>0.334</v>
      </c>
      <c r="R866" s="43" t="n">
        <v>1331</v>
      </c>
      <c r="S866" s="43" t="n">
        <v>0.59</v>
      </c>
      <c r="T866" s="43" t="n">
        <v>1286</v>
      </c>
      <c r="U866" s="43" t="n">
        <v>1.105</v>
      </c>
      <c r="V866" s="43" t="n">
        <v>597</v>
      </c>
      <c r="W866" s="43" t="n">
        <v>1.066</v>
      </c>
      <c r="X866" s="43" t="n">
        <v>341</v>
      </c>
      <c r="Y866" s="43" t="n">
        <v>1.408</v>
      </c>
      <c r="Z866" s="43" t="n">
        <v>419</v>
      </c>
      <c r="AA866" s="43" t="n">
        <v>0.904</v>
      </c>
      <c r="AB866" s="43" t="n">
        <v>418</v>
      </c>
    </row>
    <row r="867" customFormat="false" ht="14.4" hidden="false" customHeight="true" outlineLevel="0" collapsed="false">
      <c r="B867" s="44" t="s">
        <v>33</v>
      </c>
      <c r="C867" s="45" t="s">
        <v>34</v>
      </c>
      <c r="D867" s="46" t="n">
        <v>675</v>
      </c>
      <c r="E867" s="43" t="n">
        <v>0.091</v>
      </c>
      <c r="F867" s="43" t="n">
        <v>728</v>
      </c>
      <c r="G867" s="43" t="n">
        <v>0.117</v>
      </c>
      <c r="H867" s="43" t="n">
        <v>1178</v>
      </c>
      <c r="I867" s="43" t="n">
        <v>0.217</v>
      </c>
      <c r="J867" s="43" t="n">
        <v>1258</v>
      </c>
      <c r="K867" s="43" t="n">
        <v>0.217</v>
      </c>
      <c r="L867" s="43" t="n">
        <v>1312</v>
      </c>
      <c r="M867" s="43" t="n">
        <v>0.318</v>
      </c>
      <c r="N867" s="43" t="n">
        <v>914</v>
      </c>
      <c r="O867" s="43" t="n">
        <v>0.569</v>
      </c>
      <c r="P867" s="43" t="n">
        <v>982</v>
      </c>
      <c r="Q867" s="43" t="n">
        <v>1.199</v>
      </c>
      <c r="R867" s="43" t="n">
        <v>997</v>
      </c>
      <c r="S867" s="43" t="n">
        <v>1.039</v>
      </c>
      <c r="T867" s="43" t="n">
        <v>1099</v>
      </c>
      <c r="U867" s="43" t="n">
        <v>0.501</v>
      </c>
      <c r="V867" s="43" t="n">
        <v>1042</v>
      </c>
      <c r="W867" s="43" t="n">
        <v>0.109</v>
      </c>
      <c r="X867" s="43" t="n">
        <v>1719</v>
      </c>
      <c r="Y867" s="43" t="n">
        <v>0.147</v>
      </c>
      <c r="Z867" s="43" t="n">
        <v>1249</v>
      </c>
      <c r="AA867" s="43" t="n">
        <v>0.182</v>
      </c>
      <c r="AB867" s="43" t="n">
        <v>1436</v>
      </c>
    </row>
    <row r="868" customFormat="false" ht="14.4" hidden="false" customHeight="true" outlineLevel="0" collapsed="false">
      <c r="B868" s="44" t="s">
        <v>27</v>
      </c>
      <c r="C868" s="45" t="s">
        <v>35</v>
      </c>
      <c r="D868" s="46" t="n">
        <v>676</v>
      </c>
      <c r="E868" s="43" t="n">
        <v>0.005</v>
      </c>
      <c r="F868" s="43" t="n">
        <v>1718</v>
      </c>
      <c r="G868" s="43" t="n">
        <v>0.002</v>
      </c>
      <c r="H868" s="43" t="n">
        <v>1732</v>
      </c>
      <c r="I868" s="43" t="n">
        <v>0.004</v>
      </c>
      <c r="J868" s="43" t="n">
        <v>1784</v>
      </c>
      <c r="K868" s="43" t="n">
        <v>0.009</v>
      </c>
      <c r="L868" s="43" t="n">
        <v>1873</v>
      </c>
      <c r="M868" s="43" t="n">
        <v>0.169</v>
      </c>
      <c r="N868" s="43" t="n">
        <v>1500</v>
      </c>
      <c r="O868" s="43" t="n">
        <v>0.1</v>
      </c>
      <c r="P868" s="43" t="n">
        <v>1539</v>
      </c>
      <c r="Q868" s="43" t="n">
        <v>0.154</v>
      </c>
      <c r="R868" s="43" t="n">
        <v>1414</v>
      </c>
      <c r="S868" s="43" t="n">
        <v>0.067</v>
      </c>
      <c r="T868" s="43" t="n">
        <v>1792</v>
      </c>
      <c r="U868" s="43" t="n">
        <v>0.006</v>
      </c>
      <c r="V868" s="43" t="n">
        <v>1977</v>
      </c>
      <c r="W868" s="43" t="s">
        <v>13</v>
      </c>
      <c r="X868" s="43" t="s">
        <v>13</v>
      </c>
      <c r="Y868" s="43" t="n">
        <v>0.002</v>
      </c>
      <c r="Z868" s="43" t="n">
        <v>1760</v>
      </c>
      <c r="AA868" s="43" t="n">
        <v>0.004</v>
      </c>
      <c r="AB868" s="43" t="n">
        <v>1736</v>
      </c>
    </row>
    <row r="869" customFormat="false" ht="14.4" hidden="false" customHeight="true" outlineLevel="0" collapsed="false">
      <c r="B869" s="44" t="s">
        <v>36</v>
      </c>
      <c r="C869" s="45" t="s">
        <v>35</v>
      </c>
      <c r="D869" s="46" t="n">
        <v>677</v>
      </c>
      <c r="E869" s="43" t="n">
        <v>0.012</v>
      </c>
      <c r="F869" s="43" t="n">
        <v>1210</v>
      </c>
      <c r="G869" s="43" t="n">
        <v>0.022</v>
      </c>
      <c r="H869" s="43" t="n">
        <v>1096</v>
      </c>
      <c r="I869" s="43" t="n">
        <v>0.034</v>
      </c>
      <c r="J869" s="43" t="n">
        <v>1152</v>
      </c>
      <c r="K869" s="43" t="n">
        <v>0.028</v>
      </c>
      <c r="L869" s="43" t="n">
        <v>1422</v>
      </c>
      <c r="M869" s="43" t="n">
        <v>0.024</v>
      </c>
      <c r="N869" s="43" t="n">
        <v>1492</v>
      </c>
      <c r="O869" s="43" t="n">
        <v>0.047</v>
      </c>
      <c r="P869" s="43" t="n">
        <v>1080</v>
      </c>
      <c r="Q869" s="43" t="n">
        <v>0.057</v>
      </c>
      <c r="R869" s="43" t="n">
        <v>1603</v>
      </c>
      <c r="S869" s="43" t="n">
        <v>0.132</v>
      </c>
      <c r="T869" s="43" t="n">
        <v>1148</v>
      </c>
      <c r="U869" s="43" t="n">
        <v>0.063</v>
      </c>
      <c r="V869" s="43" t="n">
        <v>1182</v>
      </c>
      <c r="W869" s="43" t="n">
        <v>0.002</v>
      </c>
      <c r="X869" s="43" t="n">
        <v>1186</v>
      </c>
      <c r="Y869" s="43" t="n">
        <v>0.012</v>
      </c>
      <c r="Z869" s="43" t="n">
        <v>1187</v>
      </c>
      <c r="AA869" s="43" t="n">
        <v>0.014</v>
      </c>
      <c r="AB869" s="43" t="n">
        <v>1232</v>
      </c>
    </row>
    <row r="870" customFormat="false" ht="14.4" hidden="false" customHeight="true" outlineLevel="0" collapsed="false">
      <c r="B870" s="44"/>
      <c r="C870" s="45"/>
      <c r="D870" s="46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</row>
    <row r="871" customFormat="false" ht="14.4" hidden="false" customHeight="true" outlineLevel="0" collapsed="false">
      <c r="B871" s="44" t="s">
        <v>98</v>
      </c>
      <c r="C871" s="45" t="s">
        <v>99</v>
      </c>
      <c r="D871" s="46" t="n">
        <v>678</v>
      </c>
      <c r="E871" s="43" t="n">
        <v>1.664</v>
      </c>
      <c r="F871" s="43" t="n">
        <v>917</v>
      </c>
      <c r="G871" s="43" t="n">
        <v>0.998</v>
      </c>
      <c r="H871" s="43" t="n">
        <v>1070</v>
      </c>
      <c r="I871" s="43" t="n">
        <v>1.569</v>
      </c>
      <c r="J871" s="43" t="n">
        <v>1233</v>
      </c>
      <c r="K871" s="43" t="n">
        <v>2.422</v>
      </c>
      <c r="L871" s="43" t="n">
        <v>1148</v>
      </c>
      <c r="M871" s="43" t="n">
        <v>3.41</v>
      </c>
      <c r="N871" s="43" t="n">
        <v>1018</v>
      </c>
      <c r="O871" s="43" t="n">
        <v>4.22</v>
      </c>
      <c r="P871" s="43" t="n">
        <v>882</v>
      </c>
      <c r="Q871" s="43" t="n">
        <v>7.099</v>
      </c>
      <c r="R871" s="43" t="n">
        <v>775</v>
      </c>
      <c r="S871" s="43" t="n">
        <v>6.513</v>
      </c>
      <c r="T871" s="43" t="n">
        <v>750</v>
      </c>
      <c r="U871" s="43" t="n">
        <v>4.033</v>
      </c>
      <c r="V871" s="43" t="n">
        <v>583</v>
      </c>
      <c r="W871" s="43" t="n">
        <v>1.593</v>
      </c>
      <c r="X871" s="43" t="n">
        <v>1001</v>
      </c>
      <c r="Y871" s="43" t="n">
        <v>1.879</v>
      </c>
      <c r="Z871" s="43" t="n">
        <v>963</v>
      </c>
      <c r="AA871" s="43" t="n">
        <v>2.197</v>
      </c>
      <c r="AB871" s="43" t="n">
        <v>1148</v>
      </c>
    </row>
    <row r="872" customFormat="false" ht="14.4" hidden="false" customHeight="true" outlineLevel="0" collapsed="false">
      <c r="B872" s="44" t="s">
        <v>37</v>
      </c>
      <c r="C872" s="45" t="s">
        <v>38</v>
      </c>
      <c r="D872" s="46" t="n">
        <v>679</v>
      </c>
      <c r="E872" s="43" t="n">
        <v>0.393</v>
      </c>
      <c r="F872" s="43" t="n">
        <v>1058</v>
      </c>
      <c r="G872" s="43" t="n">
        <v>0.387</v>
      </c>
      <c r="H872" s="43" t="n">
        <v>1272</v>
      </c>
      <c r="I872" s="43" t="n">
        <v>0.675</v>
      </c>
      <c r="J872" s="43" t="n">
        <v>1361</v>
      </c>
      <c r="K872" s="43" t="n">
        <v>1.037</v>
      </c>
      <c r="L872" s="43" t="n">
        <v>1175</v>
      </c>
      <c r="M872" s="43" t="n">
        <v>1.127</v>
      </c>
      <c r="N872" s="43" t="n">
        <v>953</v>
      </c>
      <c r="O872" s="43" t="n">
        <v>1.339</v>
      </c>
      <c r="P872" s="43" t="n">
        <v>831</v>
      </c>
      <c r="Q872" s="43" t="n">
        <v>1.428</v>
      </c>
      <c r="R872" s="43" t="n">
        <v>865</v>
      </c>
      <c r="S872" s="43" t="n">
        <v>1.805</v>
      </c>
      <c r="T872" s="43" t="n">
        <v>860</v>
      </c>
      <c r="U872" s="43" t="n">
        <v>0.497</v>
      </c>
      <c r="V872" s="43" t="n">
        <v>710</v>
      </c>
      <c r="W872" s="43" t="n">
        <v>0.09</v>
      </c>
      <c r="X872" s="43" t="n">
        <v>1282</v>
      </c>
      <c r="Y872" s="43" t="n">
        <v>0.287</v>
      </c>
      <c r="Z872" s="43" t="n">
        <v>1160</v>
      </c>
      <c r="AA872" s="43" t="n">
        <v>0.548</v>
      </c>
      <c r="AB872" s="43" t="n">
        <v>1293</v>
      </c>
    </row>
    <row r="873" customFormat="false" ht="14.4" hidden="false" customHeight="true" outlineLevel="0" collapsed="false">
      <c r="B873" s="44" t="s">
        <v>83</v>
      </c>
      <c r="C873" s="45" t="s">
        <v>40</v>
      </c>
      <c r="D873" s="46" t="n">
        <v>680</v>
      </c>
      <c r="E873" s="43" t="n">
        <v>0.031</v>
      </c>
      <c r="F873" s="43" t="n">
        <v>396</v>
      </c>
      <c r="G873" s="43" t="n">
        <v>0.033</v>
      </c>
      <c r="H873" s="43" t="n">
        <v>426.69696969697</v>
      </c>
      <c r="I873" s="43" t="n">
        <v>0.064</v>
      </c>
      <c r="J873" s="43" t="n">
        <v>425.75</v>
      </c>
      <c r="K873" s="43" t="n">
        <v>0.054</v>
      </c>
      <c r="L873" s="43" t="n">
        <v>497.148148148148</v>
      </c>
      <c r="M873" s="43" t="n">
        <v>0.003</v>
      </c>
      <c r="N873" s="43" t="n">
        <v>1566</v>
      </c>
      <c r="O873" s="43" t="n">
        <v>0.447</v>
      </c>
      <c r="P873" s="43" t="n">
        <v>856.501118568233</v>
      </c>
      <c r="Q873" s="43" t="n">
        <v>1.192</v>
      </c>
      <c r="R873" s="43" t="n">
        <v>893.362416107383</v>
      </c>
      <c r="S873" s="43" t="n">
        <v>3.46</v>
      </c>
      <c r="T873" s="43" t="n">
        <v>892.382947976878</v>
      </c>
      <c r="U873" s="43" t="n">
        <v>0.043</v>
      </c>
      <c r="V873" s="43" t="n">
        <v>840</v>
      </c>
      <c r="W873" s="43" t="n">
        <v>0.005</v>
      </c>
      <c r="X873" s="43" t="n">
        <v>940</v>
      </c>
      <c r="Y873" s="43" t="n">
        <v>0.015</v>
      </c>
      <c r="Z873" s="43" t="n">
        <v>1293.6</v>
      </c>
      <c r="AA873" s="43" t="n">
        <v>0.047</v>
      </c>
      <c r="AB873" s="43" t="n">
        <v>1453.04255319149</v>
      </c>
    </row>
    <row r="874" customFormat="false" ht="14.4" hidden="false" customHeight="true" outlineLevel="0" collapsed="false">
      <c r="B874" s="44" t="s">
        <v>39</v>
      </c>
      <c r="C874" s="45" t="s">
        <v>40</v>
      </c>
      <c r="D874" s="46" t="n">
        <v>681</v>
      </c>
      <c r="E874" s="43" t="n">
        <v>0.002</v>
      </c>
      <c r="F874" s="43" t="n">
        <v>525</v>
      </c>
      <c r="G874" s="43" t="s">
        <v>13</v>
      </c>
      <c r="H874" s="43" t="s">
        <v>13</v>
      </c>
      <c r="I874" s="43" t="n">
        <v>0.004</v>
      </c>
      <c r="J874" s="43" t="n">
        <v>378</v>
      </c>
      <c r="K874" s="43" t="n">
        <v>0.002</v>
      </c>
      <c r="L874" s="43" t="n">
        <v>540</v>
      </c>
      <c r="M874" s="43" t="n">
        <v>0.002</v>
      </c>
      <c r="N874" s="43" t="n">
        <v>756</v>
      </c>
      <c r="O874" s="43" t="s">
        <v>13</v>
      </c>
      <c r="P874" s="43" t="s">
        <v>13</v>
      </c>
      <c r="Q874" s="43" t="s">
        <v>13</v>
      </c>
      <c r="R874" s="43" t="s">
        <v>13</v>
      </c>
      <c r="S874" s="43" t="s">
        <v>13</v>
      </c>
      <c r="T874" s="43" t="s">
        <v>13</v>
      </c>
      <c r="U874" s="43" t="s">
        <v>13</v>
      </c>
      <c r="V874" s="43" t="s">
        <v>13</v>
      </c>
      <c r="W874" s="43" t="s">
        <v>13</v>
      </c>
      <c r="X874" s="43" t="s">
        <v>13</v>
      </c>
      <c r="Y874" s="43" t="s">
        <v>13</v>
      </c>
      <c r="Z874" s="43" t="s">
        <v>13</v>
      </c>
      <c r="AA874" s="43" t="n">
        <v>0.011</v>
      </c>
      <c r="AB874" s="43" t="n">
        <v>524</v>
      </c>
    </row>
    <row r="875" customFormat="false" ht="14.4" hidden="false" customHeight="true" outlineLevel="0" collapsed="false">
      <c r="B875" s="44" t="s">
        <v>41</v>
      </c>
      <c r="C875" s="45" t="s">
        <v>42</v>
      </c>
      <c r="D875" s="46" t="n">
        <v>682</v>
      </c>
      <c r="E875" s="43" t="n">
        <v>3.95</v>
      </c>
      <c r="F875" s="43" t="n">
        <v>904</v>
      </c>
      <c r="G875" s="43" t="n">
        <v>3.026</v>
      </c>
      <c r="H875" s="43" t="n">
        <v>939</v>
      </c>
      <c r="I875" s="43" t="n">
        <v>1.367</v>
      </c>
      <c r="J875" s="43" t="n">
        <v>1009</v>
      </c>
      <c r="K875" s="43" t="n">
        <v>2.992</v>
      </c>
      <c r="L875" s="43" t="n">
        <v>801</v>
      </c>
      <c r="M875" s="43" t="n">
        <v>3.044</v>
      </c>
      <c r="N875" s="43" t="n">
        <v>695</v>
      </c>
      <c r="O875" s="43" t="n">
        <v>8.37</v>
      </c>
      <c r="P875" s="43" t="n">
        <v>850</v>
      </c>
      <c r="Q875" s="43" t="n">
        <v>7.041</v>
      </c>
      <c r="R875" s="43" t="n">
        <v>1233</v>
      </c>
      <c r="S875" s="43" t="n">
        <v>5.506</v>
      </c>
      <c r="T875" s="43" t="n">
        <v>1497</v>
      </c>
      <c r="U875" s="43" t="n">
        <v>5.64</v>
      </c>
      <c r="V875" s="43" t="n">
        <v>1168</v>
      </c>
      <c r="W875" s="43" t="n">
        <v>4.513</v>
      </c>
      <c r="X875" s="43" t="n">
        <v>1133</v>
      </c>
      <c r="Y875" s="43" t="n">
        <v>5.55</v>
      </c>
      <c r="Z875" s="43" t="n">
        <v>1146</v>
      </c>
      <c r="AA875" s="43" t="n">
        <v>4.019</v>
      </c>
      <c r="AB875" s="43" t="n">
        <v>1015</v>
      </c>
    </row>
    <row r="876" customFormat="false" ht="14.4" hidden="false" customHeight="true" outlineLevel="0" collapsed="false">
      <c r="B876" s="44"/>
      <c r="C876" s="45"/>
      <c r="D876" s="46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</row>
    <row r="877" customFormat="false" ht="14.4" hidden="false" customHeight="true" outlineLevel="0" collapsed="false">
      <c r="B877" s="44" t="s">
        <v>43</v>
      </c>
      <c r="C877" s="45" t="s">
        <v>44</v>
      </c>
      <c r="D877" s="46" t="n">
        <v>683</v>
      </c>
      <c r="E877" s="43" t="n">
        <v>4.431</v>
      </c>
      <c r="F877" s="43" t="n">
        <v>512.991875423155</v>
      </c>
      <c r="G877" s="43" t="n">
        <v>4.637</v>
      </c>
      <c r="H877" s="43" t="n">
        <v>617.404140608152</v>
      </c>
      <c r="I877" s="43" t="n">
        <v>4.595</v>
      </c>
      <c r="J877" s="43" t="n">
        <v>845.179978237214</v>
      </c>
      <c r="K877" s="43" t="n">
        <v>3.462</v>
      </c>
      <c r="L877" s="43" t="n">
        <v>724.713460427499</v>
      </c>
      <c r="M877" s="43" t="n">
        <v>4.274</v>
      </c>
      <c r="N877" s="43" t="n">
        <v>702.35985025737</v>
      </c>
      <c r="O877" s="43" t="n">
        <v>4.786</v>
      </c>
      <c r="P877" s="43" t="n">
        <v>808.237985791893</v>
      </c>
      <c r="Q877" s="43" t="n">
        <v>5.368</v>
      </c>
      <c r="R877" s="43" t="n">
        <v>756.470938897168</v>
      </c>
      <c r="S877" s="43" t="n">
        <v>2.839</v>
      </c>
      <c r="T877" s="43" t="n">
        <v>567.045790771398</v>
      </c>
      <c r="U877" s="43" t="n">
        <v>2.157</v>
      </c>
      <c r="V877" s="43" t="n">
        <v>429.749652294854</v>
      </c>
      <c r="W877" s="43" t="n">
        <v>0.934</v>
      </c>
      <c r="X877" s="43" t="n">
        <v>579.032119914347</v>
      </c>
      <c r="Y877" s="43" t="n">
        <v>0.607</v>
      </c>
      <c r="Z877" s="43" t="n">
        <v>825.464579901153</v>
      </c>
      <c r="AA877" s="43" t="n">
        <v>0.675</v>
      </c>
      <c r="AB877" s="43" t="n">
        <v>963.727407407407</v>
      </c>
    </row>
    <row r="878" customFormat="false" ht="14.4" hidden="false" customHeight="true" outlineLevel="0" collapsed="false">
      <c r="B878" s="44" t="s">
        <v>86</v>
      </c>
      <c r="C878" s="45" t="s">
        <v>87</v>
      </c>
      <c r="D878" s="46" t="n">
        <v>684</v>
      </c>
      <c r="E878" s="43" t="n">
        <v>0.239</v>
      </c>
      <c r="F878" s="43" t="n">
        <v>955</v>
      </c>
      <c r="G878" s="43" t="n">
        <v>0.131</v>
      </c>
      <c r="H878" s="43" t="n">
        <v>1237</v>
      </c>
      <c r="I878" s="43" t="n">
        <v>0.251</v>
      </c>
      <c r="J878" s="43" t="n">
        <v>1175</v>
      </c>
      <c r="K878" s="43" t="n">
        <v>1.533</v>
      </c>
      <c r="L878" s="43" t="n">
        <v>871</v>
      </c>
      <c r="M878" s="43" t="n">
        <v>2.292</v>
      </c>
      <c r="N878" s="43" t="n">
        <v>694</v>
      </c>
      <c r="O878" s="43" t="n">
        <v>2.535</v>
      </c>
      <c r="P878" s="43" t="n">
        <v>656</v>
      </c>
      <c r="Q878" s="43" t="n">
        <v>2.963</v>
      </c>
      <c r="R878" s="43" t="n">
        <v>536</v>
      </c>
      <c r="S878" s="43" t="n">
        <v>2.884</v>
      </c>
      <c r="T878" s="43" t="n">
        <v>500</v>
      </c>
      <c r="U878" s="43" t="n">
        <v>3.018</v>
      </c>
      <c r="V878" s="43" t="n">
        <v>614</v>
      </c>
      <c r="W878" s="43" t="n">
        <v>0.348</v>
      </c>
      <c r="X878" s="43" t="n">
        <v>723</v>
      </c>
      <c r="Y878" s="43" t="n">
        <v>0.502</v>
      </c>
      <c r="Z878" s="43" t="n">
        <v>675</v>
      </c>
      <c r="AA878" s="43" t="n">
        <v>1.172</v>
      </c>
      <c r="AB878" s="43" t="n">
        <v>1026</v>
      </c>
    </row>
    <row r="879" customFormat="false" ht="14.4" hidden="false" customHeight="true" outlineLevel="0" collapsed="false">
      <c r="B879" s="44" t="s">
        <v>47</v>
      </c>
      <c r="C879" s="45" t="s">
        <v>48</v>
      </c>
      <c r="D879" s="46" t="n">
        <v>685</v>
      </c>
      <c r="E879" s="43" t="n">
        <v>1.431</v>
      </c>
      <c r="F879" s="43" t="n">
        <v>754.352201257862</v>
      </c>
      <c r="G879" s="43" t="n">
        <v>1.242</v>
      </c>
      <c r="H879" s="43" t="n">
        <v>897.02576489533</v>
      </c>
      <c r="I879" s="43" t="n">
        <v>1.954</v>
      </c>
      <c r="J879" s="43" t="n">
        <v>874</v>
      </c>
      <c r="K879" s="43" t="n">
        <v>3.881</v>
      </c>
      <c r="L879" s="43" t="n">
        <v>642.404534913682</v>
      </c>
      <c r="M879" s="43" t="n">
        <v>3.976</v>
      </c>
      <c r="N879" s="43" t="n">
        <v>583.908450704225</v>
      </c>
      <c r="O879" s="43" t="n">
        <v>3.2</v>
      </c>
      <c r="P879" s="43" t="n">
        <v>554.475</v>
      </c>
      <c r="Q879" s="43" t="n">
        <v>3.705</v>
      </c>
      <c r="R879" s="43" t="n">
        <v>576.534412955466</v>
      </c>
      <c r="S879" s="43" t="n">
        <v>4.681</v>
      </c>
      <c r="T879" s="43" t="n">
        <v>584.924802392651</v>
      </c>
      <c r="U879" s="43" t="n">
        <v>3.28</v>
      </c>
      <c r="V879" s="43" t="n">
        <v>513.225</v>
      </c>
      <c r="W879" s="43" t="n">
        <v>1.139</v>
      </c>
      <c r="X879" s="43" t="n">
        <v>917.657594381036</v>
      </c>
      <c r="Y879" s="43" t="n">
        <v>1.906</v>
      </c>
      <c r="Z879" s="43" t="n">
        <v>862.750262329486</v>
      </c>
      <c r="AA879" s="43" t="n">
        <v>2.016</v>
      </c>
      <c r="AB879" s="43" t="n">
        <v>1032.47619047619</v>
      </c>
    </row>
    <row r="880" customFormat="false" ht="14.4" hidden="false" customHeight="true" outlineLevel="0" collapsed="false">
      <c r="B880" s="44" t="s">
        <v>49</v>
      </c>
      <c r="C880" s="45" t="s">
        <v>50</v>
      </c>
      <c r="D880" s="46" t="n">
        <v>686</v>
      </c>
      <c r="E880" s="43" t="n">
        <v>0.112</v>
      </c>
      <c r="F880" s="43" t="n">
        <v>481</v>
      </c>
      <c r="G880" s="43" t="n">
        <v>0.098</v>
      </c>
      <c r="H880" s="43" t="n">
        <v>474</v>
      </c>
      <c r="I880" s="43" t="n">
        <v>0.168</v>
      </c>
      <c r="J880" s="43" t="n">
        <v>510</v>
      </c>
      <c r="K880" s="43" t="n">
        <v>0.128</v>
      </c>
      <c r="L880" s="43" t="n">
        <v>504</v>
      </c>
      <c r="M880" s="43" t="n">
        <v>0.147</v>
      </c>
      <c r="N880" s="43" t="n">
        <v>412</v>
      </c>
      <c r="O880" s="43" t="n">
        <v>0.186</v>
      </c>
      <c r="P880" s="43" t="n">
        <v>582</v>
      </c>
      <c r="Q880" s="43" t="n">
        <v>0.137</v>
      </c>
      <c r="R880" s="43" t="n">
        <v>620</v>
      </c>
      <c r="S880" s="43" t="n">
        <v>0.072</v>
      </c>
      <c r="T880" s="43" t="n">
        <v>774</v>
      </c>
      <c r="U880" s="43" t="n">
        <v>0.057</v>
      </c>
      <c r="V880" s="43" t="n">
        <v>610</v>
      </c>
      <c r="W880" s="43" t="n">
        <v>0.007</v>
      </c>
      <c r="X880" s="43" t="n">
        <v>963</v>
      </c>
      <c r="Y880" s="43" t="s">
        <v>13</v>
      </c>
      <c r="Z880" s="43" t="s">
        <v>13</v>
      </c>
      <c r="AA880" s="43" t="s">
        <v>13</v>
      </c>
      <c r="AB880" s="43" t="s">
        <v>13</v>
      </c>
    </row>
    <row r="881" customFormat="false" ht="14.4" hidden="false" customHeight="true" outlineLevel="0" collapsed="false">
      <c r="B881" s="44" t="s">
        <v>51</v>
      </c>
      <c r="C881" s="45" t="s">
        <v>50</v>
      </c>
      <c r="D881" s="46" t="n">
        <v>687</v>
      </c>
      <c r="E881" s="43" t="n">
        <v>3.633</v>
      </c>
      <c r="F881" s="43" t="n">
        <v>807</v>
      </c>
      <c r="G881" s="43" t="n">
        <v>5.818</v>
      </c>
      <c r="H881" s="43" t="n">
        <v>621</v>
      </c>
      <c r="I881" s="43" t="n">
        <v>7.897</v>
      </c>
      <c r="J881" s="43" t="n">
        <v>726</v>
      </c>
      <c r="K881" s="43" t="n">
        <v>11.46</v>
      </c>
      <c r="L881" s="43" t="n">
        <v>795</v>
      </c>
      <c r="M881" s="43" t="n">
        <v>16.043</v>
      </c>
      <c r="N881" s="43" t="n">
        <v>801</v>
      </c>
      <c r="O881" s="43" t="n">
        <v>30.581</v>
      </c>
      <c r="P881" s="43" t="n">
        <v>718</v>
      </c>
      <c r="Q881" s="43" t="n">
        <v>32.039</v>
      </c>
      <c r="R881" s="43" t="n">
        <v>668</v>
      </c>
      <c r="S881" s="43" t="n">
        <v>11.858</v>
      </c>
      <c r="T881" s="43" t="n">
        <v>718</v>
      </c>
      <c r="U881" s="43" t="n">
        <v>5.518</v>
      </c>
      <c r="V881" s="43" t="n">
        <v>716</v>
      </c>
      <c r="W881" s="43" t="n">
        <v>1.37</v>
      </c>
      <c r="X881" s="43" t="n">
        <v>913</v>
      </c>
      <c r="Y881" s="43" t="n">
        <v>1.986</v>
      </c>
      <c r="Z881" s="43" t="n">
        <v>1083</v>
      </c>
      <c r="AA881" s="43" t="n">
        <v>3.415</v>
      </c>
      <c r="AB881" s="43" t="n">
        <v>1289</v>
      </c>
    </row>
    <row r="882" customFormat="false" ht="14.4" hidden="false" customHeight="true" outlineLevel="0" collapsed="false">
      <c r="B882" s="44"/>
      <c r="C882" s="45"/>
      <c r="D882" s="46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</row>
    <row r="883" customFormat="false" ht="14.4" hidden="false" customHeight="true" outlineLevel="0" collapsed="false">
      <c r="B883" s="44" t="s">
        <v>63</v>
      </c>
      <c r="C883" s="45" t="s">
        <v>50</v>
      </c>
      <c r="D883" s="46" t="n">
        <v>688</v>
      </c>
      <c r="E883" s="43" t="n">
        <v>0.006</v>
      </c>
      <c r="F883" s="43" t="n">
        <v>158</v>
      </c>
      <c r="G883" s="43" t="n">
        <v>0.072</v>
      </c>
      <c r="H883" s="43" t="n">
        <v>213</v>
      </c>
      <c r="I883" s="43" t="n">
        <v>0.06</v>
      </c>
      <c r="J883" s="43" t="n">
        <v>212</v>
      </c>
      <c r="K883" s="43" t="n">
        <v>0.008</v>
      </c>
      <c r="L883" s="43" t="n">
        <v>281</v>
      </c>
      <c r="M883" s="43" t="n">
        <v>0.359</v>
      </c>
      <c r="N883" s="43" t="n">
        <v>371</v>
      </c>
      <c r="O883" s="43" t="n">
        <v>0.455</v>
      </c>
      <c r="P883" s="43" t="n">
        <v>708</v>
      </c>
      <c r="Q883" s="43" t="s">
        <v>13</v>
      </c>
      <c r="R883" s="43" t="s">
        <v>13</v>
      </c>
      <c r="S883" s="43" t="n">
        <v>0.503</v>
      </c>
      <c r="T883" s="43" t="n">
        <v>657</v>
      </c>
      <c r="U883" s="43" t="n">
        <v>0.191</v>
      </c>
      <c r="V883" s="43" t="n">
        <v>611</v>
      </c>
      <c r="W883" s="43" t="s">
        <v>13</v>
      </c>
      <c r="X883" s="43" t="s">
        <v>13</v>
      </c>
      <c r="Y883" s="43" t="s">
        <v>13</v>
      </c>
      <c r="Z883" s="43" t="s">
        <v>13</v>
      </c>
      <c r="AA883" s="43" t="n">
        <v>0.006</v>
      </c>
      <c r="AB883" s="43" t="n">
        <v>288</v>
      </c>
    </row>
    <row r="884" customFormat="false" ht="14.4" hidden="false" customHeight="true" outlineLevel="0" collapsed="false">
      <c r="B884" s="44" t="s">
        <v>64</v>
      </c>
      <c r="C884" s="45" t="s">
        <v>53</v>
      </c>
      <c r="D884" s="46" t="n">
        <v>689</v>
      </c>
      <c r="E884" s="43" t="n">
        <v>0.04</v>
      </c>
      <c r="F884" s="43" t="n">
        <v>474</v>
      </c>
      <c r="G884" s="43" t="n">
        <v>0.018</v>
      </c>
      <c r="H884" s="43" t="n">
        <v>393</v>
      </c>
      <c r="I884" s="43" t="n">
        <v>0.005</v>
      </c>
      <c r="J884" s="43" t="n">
        <v>580</v>
      </c>
      <c r="K884" s="43" t="n">
        <v>0.012</v>
      </c>
      <c r="L884" s="43" t="n">
        <v>635</v>
      </c>
      <c r="M884" s="43" t="s">
        <v>13</v>
      </c>
      <c r="N884" s="43" t="s">
        <v>13</v>
      </c>
      <c r="O884" s="43" t="s">
        <v>13</v>
      </c>
      <c r="P884" s="43" t="s">
        <v>13</v>
      </c>
      <c r="Q884" s="43" t="s">
        <v>13</v>
      </c>
      <c r="R884" s="43" t="s">
        <v>13</v>
      </c>
      <c r="S884" s="43" t="n">
        <v>0.002</v>
      </c>
      <c r="T884" s="43" t="n">
        <v>179</v>
      </c>
      <c r="U884" s="43" t="n">
        <v>0.013</v>
      </c>
      <c r="V884" s="43" t="n">
        <v>534</v>
      </c>
      <c r="W884" s="43" t="n">
        <v>0.007</v>
      </c>
      <c r="X884" s="43" t="n">
        <v>588</v>
      </c>
      <c r="Y884" s="43" t="n">
        <v>0.005</v>
      </c>
      <c r="Z884" s="43" t="n">
        <v>579</v>
      </c>
      <c r="AA884" s="43" t="n">
        <v>0.008</v>
      </c>
      <c r="AB884" s="43" t="n">
        <v>669</v>
      </c>
    </row>
    <row r="885" customFormat="false" ht="14.4" hidden="false" customHeight="true" outlineLevel="0" collapsed="false">
      <c r="B885" s="44" t="s">
        <v>65</v>
      </c>
      <c r="C885" s="45" t="s">
        <v>53</v>
      </c>
      <c r="D885" s="46" t="n">
        <v>690</v>
      </c>
      <c r="E885" s="43" t="n">
        <v>0.04</v>
      </c>
      <c r="F885" s="43" t="n">
        <v>944</v>
      </c>
      <c r="G885" s="43" t="n">
        <v>0.044</v>
      </c>
      <c r="H885" s="43" t="n">
        <v>1035</v>
      </c>
      <c r="I885" s="43" t="n">
        <v>0.024</v>
      </c>
      <c r="J885" s="43" t="n">
        <v>1018</v>
      </c>
      <c r="K885" s="43" t="n">
        <v>0.037</v>
      </c>
      <c r="L885" s="43" t="n">
        <v>1033</v>
      </c>
      <c r="M885" s="43" t="n">
        <v>0.523</v>
      </c>
      <c r="N885" s="43" t="n">
        <v>1051</v>
      </c>
      <c r="O885" s="43" t="n">
        <v>1.5</v>
      </c>
      <c r="P885" s="43" t="n">
        <v>1007</v>
      </c>
      <c r="Q885" s="43" t="n">
        <v>1.442</v>
      </c>
      <c r="R885" s="43" t="n">
        <v>1002</v>
      </c>
      <c r="S885" s="43" t="n">
        <v>0.311</v>
      </c>
      <c r="T885" s="43" t="n">
        <v>1057</v>
      </c>
      <c r="U885" s="43" t="n">
        <v>0.012</v>
      </c>
      <c r="V885" s="43" t="n">
        <v>926</v>
      </c>
      <c r="W885" s="43" t="s">
        <v>13</v>
      </c>
      <c r="X885" s="43" t="s">
        <v>13</v>
      </c>
      <c r="Y885" s="43" t="n">
        <v>0.025</v>
      </c>
      <c r="Z885" s="43" t="n">
        <v>1129</v>
      </c>
      <c r="AA885" s="43" t="n">
        <v>0.042</v>
      </c>
      <c r="AB885" s="43" t="n">
        <v>1118</v>
      </c>
    </row>
    <row r="886" customFormat="false" ht="14.4" hidden="false" customHeight="true" outlineLevel="0" collapsed="false">
      <c r="B886" s="44" t="s">
        <v>52</v>
      </c>
      <c r="C886" s="45" t="s">
        <v>53</v>
      </c>
      <c r="D886" s="46" t="n">
        <v>691</v>
      </c>
      <c r="E886" s="43" t="n">
        <v>2.963</v>
      </c>
      <c r="F886" s="43" t="n">
        <v>1211</v>
      </c>
      <c r="G886" s="43" t="n">
        <v>2.144</v>
      </c>
      <c r="H886" s="43" t="n">
        <v>1576</v>
      </c>
      <c r="I886" s="43" t="n">
        <v>3.52</v>
      </c>
      <c r="J886" s="43" t="n">
        <v>1443</v>
      </c>
      <c r="K886" s="43" t="n">
        <v>3.868</v>
      </c>
      <c r="L886" s="43" t="n">
        <v>1221</v>
      </c>
      <c r="M886" s="43" t="n">
        <v>6.934</v>
      </c>
      <c r="N886" s="43" t="n">
        <v>1034</v>
      </c>
      <c r="O886" s="43" t="n">
        <v>8.318</v>
      </c>
      <c r="P886" s="43" t="n">
        <v>909</v>
      </c>
      <c r="Q886" s="43" t="n">
        <v>9.076</v>
      </c>
      <c r="R886" s="43" t="n">
        <v>839</v>
      </c>
      <c r="S886" s="43" t="n">
        <v>9.171</v>
      </c>
      <c r="T886" s="43" t="n">
        <v>907</v>
      </c>
      <c r="U886" s="43" t="n">
        <v>8.961</v>
      </c>
      <c r="V886" s="43" t="n">
        <v>854</v>
      </c>
      <c r="W886" s="43" t="n">
        <v>4.841</v>
      </c>
      <c r="X886" s="43" t="n">
        <v>1025</v>
      </c>
      <c r="Y886" s="43" t="n">
        <v>4.162</v>
      </c>
      <c r="Z886" s="43" t="n">
        <v>1194</v>
      </c>
      <c r="AA886" s="43" t="n">
        <v>3.461</v>
      </c>
      <c r="AB886" s="43" t="n">
        <v>1546</v>
      </c>
    </row>
    <row r="887" customFormat="false" ht="14.4" hidden="false" customHeight="true" outlineLevel="0" collapsed="false">
      <c r="B887" s="44" t="s">
        <v>54</v>
      </c>
      <c r="C887" s="45" t="s">
        <v>55</v>
      </c>
      <c r="D887" s="46" t="n">
        <v>692</v>
      </c>
      <c r="E887" s="43" t="n">
        <v>0.014</v>
      </c>
      <c r="F887" s="43" t="n">
        <v>769</v>
      </c>
      <c r="G887" s="43" t="n">
        <v>0.02</v>
      </c>
      <c r="H887" s="43" t="n">
        <v>983</v>
      </c>
      <c r="I887" s="43" t="n">
        <v>0.012</v>
      </c>
      <c r="J887" s="43" t="n">
        <v>844</v>
      </c>
      <c r="K887" s="43" t="n">
        <v>0.011</v>
      </c>
      <c r="L887" s="43" t="n">
        <v>902</v>
      </c>
      <c r="M887" s="43" t="n">
        <v>0.007</v>
      </c>
      <c r="N887" s="43" t="n">
        <v>1040</v>
      </c>
      <c r="O887" s="43" t="n">
        <v>0.001</v>
      </c>
      <c r="P887" s="43" t="n">
        <v>1185</v>
      </c>
      <c r="Q887" s="43" t="s">
        <v>13</v>
      </c>
      <c r="R887" s="43" t="s">
        <v>13</v>
      </c>
      <c r="S887" s="43" t="n">
        <v>0.008</v>
      </c>
      <c r="T887" s="43" t="n">
        <v>1479</v>
      </c>
      <c r="U887" s="43" t="n">
        <v>0.001</v>
      </c>
      <c r="V887" s="43" t="n">
        <v>430</v>
      </c>
      <c r="W887" s="43" t="s">
        <v>13</v>
      </c>
      <c r="X887" s="43" t="s">
        <v>13</v>
      </c>
      <c r="Y887" s="43" t="s">
        <v>13</v>
      </c>
      <c r="Z887" s="43" t="s">
        <v>13</v>
      </c>
      <c r="AA887" s="43" t="n">
        <v>0.015</v>
      </c>
      <c r="AB887" s="43" t="n">
        <v>1343</v>
      </c>
    </row>
    <row r="888" customFormat="false" ht="14.4" hidden="false" customHeight="true" outlineLevel="0" collapsed="false">
      <c r="B888" s="44"/>
      <c r="C888" s="45"/>
      <c r="D888" s="46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</row>
    <row r="889" customFormat="false" ht="9.75" hidden="false" customHeight="true" outlineLevel="0" collapsed="false">
      <c r="A889" s="47"/>
      <c r="B889" s="48"/>
      <c r="C889" s="49"/>
      <c r="D889" s="50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</row>
    <row r="890" s="2" customFormat="true" ht="12" hidden="false" customHeight="true" outlineLevel="0" collapsed="false">
      <c r="A890" s="52" t="s">
        <v>140</v>
      </c>
      <c r="B890" s="53"/>
      <c r="C890" s="54"/>
      <c r="D890" s="55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2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</row>
    <row r="891" s="2" customFormat="true" ht="12" hidden="false" customHeight="true" outlineLevel="0" collapsed="false">
      <c r="A891" s="52"/>
      <c r="B891" s="53"/>
      <c r="C891" s="54"/>
      <c r="D891" s="55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2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</row>
  </sheetData>
  <mergeCells count="15">
    <mergeCell ref="AA2:AA3"/>
    <mergeCell ref="A6:D8"/>
    <mergeCell ref="E6:F6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E7:F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sfujita</cp:lastModifiedBy>
  <cp:lastPrinted>2018-12-03T00:29:48Z</cp:lastPrinted>
  <dcterms:modified xsi:type="dcterms:W3CDTF">2018-12-03T00:30:42Z</dcterms:modified>
  <cp:revision>0</cp:revision>
  <dc:subject/>
  <dc:title/>
</cp:coreProperties>
</file>