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用途別出荷量表" sheetId="1" state="visible" r:id="rId2"/>
  </sheets>
  <externalReferences>
    <externalReference r:id="rId3"/>
    <externalReference r:id="rId4"/>
  </externalReferences>
  <definedNames>
    <definedName function="false" hidden="false" localSheetId="0" name="_xlnm.Print_Titles" vbProcedure="false">用途別出荷量表!$A:$W,用途別出荷量表!$1:$8</definedName>
    <definedName function="false" hidden="false" name="cmdCancel_Click" vbProcedure="false">[1]!cmdCancel_Click</definedName>
    <definedName function="false" hidden="false" name="cmdOk_Click" vbProcedure="false">[1]!cmdOk_Click</definedName>
    <definedName function="false" hidden="false" name="Print_Click" vbProcedure="false">[2]!Print_Click</definedName>
    <definedName function="false" hidden="false" name="Quit_Click" vbProcedure="false">[2]!Quit_Click</definedName>
    <definedName function="false" hidden="false" name="System_Print1" vbProcedure="false">#REF!</definedName>
    <definedName function="false" hidden="false" name="System_Print2" vbProcedure="false">#REF!</definedName>
    <definedName function="false" hidden="false" name="System_Print3" vbProcedure="false">#REF!</definedName>
    <definedName function="false" hidden="false" name="書式パターン"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33">
  <si>
    <r>
      <rPr>
        <sz val="22"/>
        <rFont val="Noto Sans"/>
        <family val="2"/>
      </rPr>
      <t xml:space="preserve">水産物流通統計（</t>
    </r>
    <r>
      <rPr>
        <sz val="22"/>
        <rFont val="ＭＳ 明朝"/>
        <family val="1"/>
        <charset val="128"/>
      </rPr>
      <t xml:space="preserve">2014</t>
    </r>
    <r>
      <rPr>
        <sz val="22"/>
        <rFont val="Noto Sans"/>
        <family val="2"/>
      </rPr>
      <t xml:space="preserve">年）</t>
    </r>
  </si>
  <si>
    <r>
      <rPr>
        <sz val="14"/>
        <rFont val="ＭＳ 明朝"/>
        <family val="1"/>
        <charset val="128"/>
      </rPr>
      <t xml:space="preserve">(1)  </t>
    </r>
    <r>
      <rPr>
        <sz val="14"/>
        <rFont val="Noto Sans"/>
        <family val="2"/>
      </rPr>
      <t xml:space="preserve">品目別用途別出荷量（</t>
    </r>
    <r>
      <rPr>
        <sz val="14"/>
        <rFont val="ＭＳ 明朝"/>
        <family val="1"/>
        <charset val="128"/>
      </rPr>
      <t xml:space="preserve">32</t>
    </r>
    <r>
      <rPr>
        <sz val="14"/>
        <rFont val="Noto Sans"/>
        <family val="2"/>
      </rPr>
      <t xml:space="preserve">漁港・</t>
    </r>
    <r>
      <rPr>
        <sz val="14"/>
        <rFont val="ＭＳ 明朝"/>
        <family val="1"/>
        <charset val="128"/>
      </rPr>
      <t xml:space="preserve">19</t>
    </r>
    <r>
      <rPr>
        <sz val="14"/>
        <rFont val="Noto Sans"/>
        <family val="2"/>
      </rPr>
      <t xml:space="preserve">品目）</t>
    </r>
  </si>
  <si>
    <t xml:space="preserve">ア　実　数</t>
  </si>
  <si>
    <t xml:space="preserve">イ　構成比</t>
  </si>
  <si>
    <r>
      <rPr>
        <sz val="11"/>
        <rFont val="Noto Sans"/>
        <family val="2"/>
      </rPr>
      <t xml:space="preserve">　　　この表は、産地</t>
    </r>
    <r>
      <rPr>
        <sz val="11"/>
        <rFont val="ＭＳ 明朝"/>
        <family val="1"/>
        <charset val="128"/>
      </rPr>
      <t xml:space="preserve">32</t>
    </r>
    <r>
      <rPr>
        <sz val="11"/>
        <rFont val="Noto Sans"/>
        <family val="2"/>
      </rPr>
      <t xml:space="preserve">漁港における</t>
    </r>
    <r>
      <rPr>
        <sz val="11"/>
        <rFont val="ＭＳ 明朝"/>
        <family val="1"/>
        <charset val="128"/>
      </rPr>
      <t xml:space="preserve">19</t>
    </r>
    <r>
      <rPr>
        <sz val="11"/>
        <rFont val="Noto Sans"/>
        <family val="2"/>
      </rPr>
      <t xml:space="preserve">品目別上場水揚量の最終段階の用途別出荷量を調査した結果である。</t>
    </r>
  </si>
  <si>
    <t xml:space="preserve">     単位：ｔ  </t>
  </si>
  <si>
    <t xml:space="preserve">     単位：％     </t>
  </si>
  <si>
    <t xml:space="preserve">品目</t>
  </si>
  <si>
    <t xml:space="preserve">計
（出荷量）</t>
  </si>
  <si>
    <t xml:space="preserve">生鮮食　　　　　　　用向け</t>
  </si>
  <si>
    <t xml:space="preserve">ねり製品　　　　　　　　・すり身　　　　　　　向け</t>
  </si>
  <si>
    <t xml:space="preserve">缶詰向け</t>
  </si>
  <si>
    <t xml:space="preserve">その他の      食用加工       品向け</t>
  </si>
  <si>
    <t xml:space="preserve">魚油・飼          肥料向け</t>
  </si>
  <si>
    <t xml:space="preserve">養殖用又       は漁業用          餌料向け</t>
  </si>
  <si>
    <t xml:space="preserve">合計</t>
  </si>
  <si>
    <t xml:space="preserve">生鮮品計</t>
  </si>
  <si>
    <t xml:space="preserve">まぐろ</t>
  </si>
  <si>
    <t xml:space="preserve">めばち</t>
  </si>
  <si>
    <t xml:space="preserve">きはだ</t>
  </si>
  <si>
    <t xml:space="preserve">かつお</t>
  </si>
  <si>
    <t xml:space="preserve">さけ・ます類</t>
  </si>
  <si>
    <t xml:space="preserve">まいわし</t>
  </si>
  <si>
    <t xml:space="preserve">かたくちいわし</t>
  </si>
  <si>
    <t xml:space="preserve">まあじ</t>
  </si>
  <si>
    <t xml:space="preserve">さば類</t>
  </si>
  <si>
    <t xml:space="preserve">さんま</t>
  </si>
  <si>
    <t xml:space="preserve">ぶり類</t>
  </si>
  <si>
    <t xml:space="preserve">かれい類</t>
  </si>
  <si>
    <t xml:space="preserve">たら</t>
  </si>
  <si>
    <t xml:space="preserve">するめいか</t>
  </si>
  <si>
    <t xml:space="preserve">冷凍品計</t>
  </si>
  <si>
    <r>
      <rPr>
        <sz val="11"/>
        <rFont val="Noto Sans"/>
        <family val="2"/>
      </rPr>
      <t xml:space="preserve">注：合計は、調査した</t>
    </r>
    <r>
      <rPr>
        <sz val="11"/>
        <rFont val="ＭＳ 明朝"/>
        <family val="1"/>
        <charset val="128"/>
      </rPr>
      <t xml:space="preserve">19</t>
    </r>
    <r>
      <rPr>
        <sz val="11"/>
        <rFont val="Noto Sans"/>
        <family val="2"/>
      </rPr>
      <t xml:space="preserve">品目の積み上げ値であり、生鮮品及び冷凍品の各計は、それぞれの品目の積み上げ値である。</t>
    </r>
  </si>
</sst>
</file>

<file path=xl/styles.xml><?xml version="1.0" encoding="utf-8"?>
<styleSheet xmlns="http://schemas.openxmlformats.org/spreadsheetml/2006/main">
  <numFmts count="6">
    <numFmt numFmtId="164" formatCode="General"/>
    <numFmt numFmtId="165" formatCode="#\ ###\ ##0\ ;\-#\ ###\ ##0\ ;&quot;- &quot;;@\ "/>
    <numFmt numFmtId="166" formatCode="#\ ###\ ##0\ ;;&quot;- &quot;"/>
    <numFmt numFmtId="167" formatCode="0.0\ ;@\ "/>
    <numFmt numFmtId="168" formatCode="0.0\ ;;&quot;… &quot;;@\ "/>
    <numFmt numFmtId="169" formatCode="#\ ###\ ##0.0\ ;;0.0\ ;@\ "/>
  </numFmts>
  <fonts count="19">
    <font>
      <sz val="10"/>
      <name val="Arial"/>
      <family val="2"/>
    </font>
    <font>
      <sz val="10"/>
      <name val="Arial"/>
      <family val="0"/>
    </font>
    <font>
      <sz val="10"/>
      <name val="Arial"/>
      <family val="0"/>
    </font>
    <font>
      <sz val="10"/>
      <name val="Arial"/>
      <family val="0"/>
    </font>
    <font>
      <sz val="11"/>
      <name val="ＭＳ 明朝"/>
      <family val="1"/>
      <charset val="128"/>
    </font>
    <font>
      <sz val="10"/>
      <name val="ＭＳ 明朝"/>
      <family val="1"/>
      <charset val="128"/>
    </font>
    <font>
      <sz val="22"/>
      <name val="Noto Sans"/>
      <family val="2"/>
    </font>
    <font>
      <sz val="22"/>
      <name val="ＭＳ 明朝"/>
      <family val="1"/>
      <charset val="128"/>
    </font>
    <font>
      <sz val="10"/>
      <name val="ＭＳ ゴシック"/>
      <family val="3"/>
      <charset val="128"/>
    </font>
    <font>
      <sz val="14"/>
      <name val="ＭＳ 明朝"/>
      <family val="1"/>
      <charset val="128"/>
    </font>
    <font>
      <sz val="25"/>
      <name val="ＭＳ 明朝"/>
      <family val="1"/>
      <charset val="128"/>
    </font>
    <font>
      <sz val="14"/>
      <name val="Noto Sans"/>
      <family val="2"/>
    </font>
    <font>
      <sz val="18"/>
      <name val="ＭＳ 明朝"/>
      <family val="1"/>
      <charset val="128"/>
    </font>
    <font>
      <sz val="16"/>
      <name val="ＭＳ 明朝"/>
      <family val="1"/>
      <charset val="128"/>
    </font>
    <font>
      <sz val="11"/>
      <name val="Noto Sans"/>
      <family val="2"/>
    </font>
    <font>
      <sz val="10"/>
      <name val="Noto Sans"/>
      <family val="2"/>
    </font>
    <font>
      <sz val="11"/>
      <name val="ＭＳ ゴシック"/>
      <family val="3"/>
      <charset val="128"/>
    </font>
    <font>
      <b val="true"/>
      <sz val="11"/>
      <name val="ＭＳ 明朝"/>
      <family val="1"/>
      <charset val="128"/>
    </font>
    <font>
      <sz val="11"/>
      <name val="ＭＳ Ｐ明朝"/>
      <family val="1"/>
      <charset val="128"/>
    </font>
  </fonts>
  <fills count="2">
    <fill>
      <patternFill patternType="none"/>
    </fill>
    <fill>
      <patternFill patternType="gray125"/>
    </fill>
  </fills>
  <borders count="9">
    <border diagonalUp="false" diagonalDown="false">
      <left/>
      <right/>
      <top/>
      <bottom/>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9" fillId="0" borderId="0" xfId="20" applyFont="true" applyBorder="false" applyAlignment="true" applyProtection="false">
      <alignment horizontal="right" vertical="top" textRotation="0" wrapText="false" indent="0" shrinkToFit="false"/>
      <protection locked="true" hidden="false"/>
    </xf>
    <xf numFmtId="164" fontId="5" fillId="0" borderId="0" xfId="20" applyFont="true" applyBorder="false" applyAlignment="tru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12" fillId="0" borderId="0" xfId="20" applyFont="true" applyBorder="tru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center" vertical="bottom" textRotation="0" wrapText="false" indent="0" shrinkToFit="false"/>
      <protection locked="true" hidden="false"/>
    </xf>
    <xf numFmtId="164" fontId="13"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general" vertical="top" textRotation="0" wrapText="false" indent="0" shrinkToFit="false"/>
      <protection locked="true" hidden="false"/>
    </xf>
    <xf numFmtId="164" fontId="9" fillId="0" borderId="0" xfId="20" applyFont="true" applyBorder="true" applyAlignment="true" applyProtection="false">
      <alignment horizontal="left" vertical="top" textRotation="0" wrapText="false" indent="0" shrinkToFit="false"/>
      <protection locked="true" hidden="false"/>
    </xf>
    <xf numFmtId="164" fontId="11" fillId="0" borderId="0" xfId="20" applyFont="true" applyBorder="true" applyAlignment="true" applyProtection="false">
      <alignment horizontal="left" vertical="top" textRotation="0" wrapText="false" indent="0" shrinkToFit="false"/>
      <protection locked="true" hidden="false"/>
    </xf>
    <xf numFmtId="164" fontId="9" fillId="0" borderId="0" xfId="20" applyFont="true" applyBorder="false" applyAlignment="true" applyProtection="false">
      <alignment horizontal="general" vertical="top" textRotation="0" wrapText="false" indent="0" shrinkToFit="false"/>
      <protection locked="true" hidden="false"/>
    </xf>
    <xf numFmtId="164" fontId="9" fillId="0" borderId="0" xfId="20" applyFont="true" applyBorder="true" applyAlignment="true" applyProtection="false">
      <alignment horizontal="center" vertical="top"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15"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false" applyBorder="fals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14" fillId="0" borderId="1" xfId="20" applyFont="true" applyBorder="true" applyAlignment="true" applyProtection="false">
      <alignment horizontal="distributed" vertical="center" textRotation="0" wrapText="true" indent="0" shrinkToFit="false"/>
      <protection locked="true" hidden="false"/>
    </xf>
    <xf numFmtId="164" fontId="14" fillId="0" borderId="2" xfId="20" applyFont="true" applyBorder="true" applyAlignment="true" applyProtection="false">
      <alignment horizontal="distributed" vertical="center" textRotation="0" wrapText="true" indent="0" shrinkToFit="false"/>
      <protection locked="true" hidden="false"/>
    </xf>
    <xf numFmtId="164" fontId="14" fillId="0" borderId="3" xfId="20" applyFont="true" applyBorder="true" applyAlignment="true" applyProtection="false">
      <alignment horizontal="distributed" vertical="center" textRotation="0" wrapText="true" indent="0" shrinkToFit="false"/>
      <protection locked="true" hidden="false"/>
    </xf>
    <xf numFmtId="164" fontId="4" fillId="0" borderId="0" xfId="20" applyFont="true" applyBorder="true" applyAlignment="true" applyProtection="false">
      <alignment horizontal="distributed" vertical="center"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4"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distributed" vertical="center" textRotation="0" wrapText="false" indent="0" shrinkToFit="false"/>
      <protection locked="true" hidden="false"/>
    </xf>
    <xf numFmtId="164" fontId="4" fillId="0" borderId="4" xfId="20" applyFont="true" applyBorder="true" applyAlignment="true" applyProtection="false">
      <alignment horizontal="distributed" vertical="center" textRotation="0" wrapText="false" indent="0" shrinkToFit="false"/>
      <protection locked="true" hidden="false"/>
    </xf>
    <xf numFmtId="164" fontId="4" fillId="0" borderId="5" xfId="20" applyFont="true" applyBorder="true" applyAlignment="true" applyProtection="false">
      <alignment horizontal="distributed" vertical="center" textRotation="0" wrapText="true" indent="0" shrinkToFit="false"/>
      <protection locked="true" hidden="false"/>
    </xf>
    <xf numFmtId="164" fontId="16" fillId="0" borderId="0" xfId="2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distributed" vertical="bottom" textRotation="0" wrapText="true" indent="0" shrinkToFit="false"/>
      <protection locked="true" hidden="false"/>
    </xf>
    <xf numFmtId="164" fontId="16" fillId="0" borderId="4" xfId="20" applyFont="true" applyBorder="true" applyAlignment="true" applyProtection="false">
      <alignment horizontal="general" vertical="bottom" textRotation="0" wrapText="false" indent="0" shrinkToFit="false"/>
      <protection locked="true" hidden="false"/>
    </xf>
    <xf numFmtId="165" fontId="17" fillId="0" borderId="5" xfId="20" applyFont="true" applyBorder="true" applyAlignment="true" applyProtection="false">
      <alignment horizontal="right" vertical="center" textRotation="0" wrapText="false" indent="0" shrinkToFit="false"/>
      <protection locked="true" hidden="false"/>
    </xf>
    <xf numFmtId="165" fontId="17" fillId="0" borderId="0" xfId="20" applyFont="true" applyBorder="true" applyAlignment="true" applyProtection="false">
      <alignment horizontal="right" vertical="center" textRotation="0" wrapText="false" indent="0" shrinkToFit="false"/>
      <protection locked="true" hidden="false"/>
    </xf>
    <xf numFmtId="166" fontId="16" fillId="0" borderId="0" xfId="20" applyFont="true" applyBorder="true" applyAlignment="true" applyProtection="false">
      <alignment horizontal="right" vertical="center" textRotation="0" wrapText="false" indent="0" shrinkToFit="false"/>
      <protection locked="true" hidden="false"/>
    </xf>
    <xf numFmtId="167" fontId="17" fillId="0" borderId="0" xfId="20" applyFont="true" applyBorder="true" applyAlignment="true" applyProtection="false">
      <alignment horizontal="right" vertical="center" textRotation="0" wrapText="false" indent="0" shrinkToFit="false"/>
      <protection locked="true" hidden="false"/>
    </xf>
    <xf numFmtId="168" fontId="17" fillId="0" borderId="0" xfId="20" applyFont="true" applyBorder="true" applyAlignment="true" applyProtection="false">
      <alignment horizontal="right" vertical="center"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false">
      <alignment horizontal="distributed" vertical="bottom" textRotation="0" wrapText="true" indent="0" shrinkToFit="false"/>
      <protection locked="true" hidden="false"/>
    </xf>
    <xf numFmtId="164" fontId="4" fillId="0" borderId="0" xfId="20" applyFont="true" applyBorder="true" applyAlignment="true" applyProtection="false">
      <alignment horizontal="distributed" vertical="bottom" textRotation="0" wrapText="false" indent="0" shrinkToFit="false"/>
      <protection locked="true" hidden="false"/>
    </xf>
    <xf numFmtId="165" fontId="4" fillId="0" borderId="0" xfId="20" applyFont="true" applyBorder="true" applyAlignment="true" applyProtection="false">
      <alignment horizontal="right" vertical="center" textRotation="0" wrapText="false" indent="0" shrinkToFit="false"/>
      <protection locked="true" hidden="false"/>
    </xf>
    <xf numFmtId="167" fontId="4" fillId="0" borderId="0" xfId="20" applyFont="true" applyBorder="true" applyAlignment="true" applyProtection="false">
      <alignment horizontal="right" vertical="center" textRotation="0" wrapText="false" indent="0" shrinkToFit="false"/>
      <protection locked="true" hidden="false"/>
    </xf>
    <xf numFmtId="168" fontId="4" fillId="0" borderId="0" xfId="20" applyFont="true" applyBorder="true" applyAlignment="true" applyProtection="false">
      <alignment horizontal="right" vertical="center" textRotation="0" wrapText="false" indent="0" shrinkToFit="false"/>
      <protection locked="true" hidden="false"/>
    </xf>
    <xf numFmtId="164" fontId="16" fillId="0" borderId="0" xfId="20" applyFont="true" applyBorder="true" applyAlignment="true" applyProtection="false">
      <alignment horizontal="right" vertical="bottom" textRotation="0" wrapText="true" indent="0" shrinkToFit="false"/>
      <protection locked="true" hidden="false"/>
    </xf>
    <xf numFmtId="164" fontId="4" fillId="0" borderId="0" xfId="20" applyFont="true" applyBorder="true" applyAlignment="true" applyProtection="false">
      <alignment horizontal="right" vertical="bottom" textRotation="0" wrapText="false" indent="0" shrinkToFit="false"/>
      <protection locked="true" hidden="false"/>
    </xf>
    <xf numFmtId="164" fontId="4" fillId="0" borderId="0" xfId="20" applyFont="true" applyBorder="true" applyAlignment="tru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distributed" vertical="bottom" textRotation="0" wrapText="false" indent="0" shrinkToFit="false"/>
      <protection locked="true" hidden="false"/>
    </xf>
    <xf numFmtId="164" fontId="4" fillId="0" borderId="4" xfId="20" applyFont="true" applyBorder="true" applyAlignment="true" applyProtection="false">
      <alignment horizontal="general" vertical="bottom" textRotation="0" wrapText="false" indent="0" shrinkToFit="false"/>
      <protection locked="true" hidden="false"/>
    </xf>
    <xf numFmtId="165" fontId="4" fillId="0" borderId="0" xfId="20" applyFont="true" applyBorder="true" applyAlignment="true" applyProtection="true">
      <alignment horizontal="right" vertical="center" textRotation="0" wrapText="false" indent="0" shrinkToFit="false"/>
      <protection locked="false" hidden="false"/>
    </xf>
    <xf numFmtId="166" fontId="4" fillId="0" borderId="0" xfId="20" applyFont="true" applyBorder="true" applyAlignment="true" applyProtection="true">
      <alignment horizontal="right" vertical="center" textRotation="0" wrapText="false" indent="0" shrinkToFit="false"/>
      <protection locked="false" hidden="false"/>
    </xf>
    <xf numFmtId="164" fontId="4" fillId="0" borderId="6" xfId="20" applyFont="true" applyBorder="true" applyAlignment="false" applyProtection="false">
      <alignment horizontal="general" vertical="bottom" textRotation="0" wrapText="false" indent="0" shrinkToFit="false"/>
      <protection locked="true" hidden="false"/>
    </xf>
    <xf numFmtId="164" fontId="4" fillId="0" borderId="6" xfId="20" applyFont="true" applyBorder="true" applyAlignment="true" applyProtection="false">
      <alignment horizontal="general" vertical="bottom" textRotation="0" wrapText="false" indent="0" shrinkToFit="false"/>
      <protection locked="true" hidden="false"/>
    </xf>
    <xf numFmtId="164" fontId="4" fillId="0" borderId="7" xfId="20" applyFont="true" applyBorder="true" applyAlignment="false" applyProtection="false">
      <alignment horizontal="general" vertical="bottom" textRotation="0" wrapText="false" indent="0" shrinkToFit="false"/>
      <protection locked="true" hidden="false"/>
    </xf>
    <xf numFmtId="164" fontId="18" fillId="0" borderId="8" xfId="20" applyFont="true" applyBorder="true" applyAlignment="false" applyProtection="false">
      <alignment horizontal="general" vertical="bottom" textRotation="0" wrapText="false" indent="0" shrinkToFit="false"/>
      <protection locked="true" hidden="false"/>
    </xf>
    <xf numFmtId="164" fontId="18" fillId="0" borderId="6" xfId="20" applyFont="true" applyBorder="true" applyAlignment="false" applyProtection="false">
      <alignment horizontal="general" vertical="bottom" textRotation="0" wrapText="false" indent="0" shrinkToFit="false"/>
      <protection locked="true" hidden="false"/>
    </xf>
    <xf numFmtId="169" fontId="16" fillId="0" borderId="6" xfId="20" applyFont="true" applyBorder="true" applyAlignment="true" applyProtection="false">
      <alignment horizontal="right" vertical="center" textRotation="0" wrapText="false" indent="0" shrinkToFit="false"/>
      <protection locked="true" hidden="false"/>
    </xf>
    <xf numFmtId="164" fontId="14" fillId="0" borderId="0" xfId="20" applyFont="true" applyBorder="true" applyAlignment="true" applyProtection="false">
      <alignment horizontal="general" vertical="bottom" textRotation="0" wrapText="false" indent="0" shrinkToFit="true"/>
      <protection locked="true" hidden="false"/>
    </xf>
    <xf numFmtId="164" fontId="4" fillId="0" borderId="0" xfId="20" applyFont="false" applyBorder="true" applyAlignment="true" applyProtection="false">
      <alignment horizontal="general" vertical="bottom" textRotation="0" wrapText="false" indent="0" shrinkToFit="true"/>
      <protection locked="true" hidden="false"/>
    </xf>
    <xf numFmtId="164" fontId="4" fillId="0" borderId="0" xfId="20" applyFont="true" applyBorder="true" applyAlignment="true" applyProtection="false">
      <alignment horizontal="general" vertical="top"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W:/GJF1J/PARM/GJFA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W:/GJF1S/PARM/GJFA1.xls" TargetMode="External"/>
</Relationships>
</file>

<file path=xl/externalLinks/externalLink1.xml><?xml version="1.0" encoding="utf-8"?>
<externalLink xmlns="http://schemas.openxmlformats.org/spreadsheetml/2006/main">
  <externalBook xmlns:r="http://schemas.openxmlformats.org/officeDocument/2006/relationships" r:id="rId1">
    <definedNames>
      <definedName name="cmdCancel_Click"/>
      <definedName name="cmdOk_Click"/>
    </definedNames>
  </externalBook>
</externalLink>
</file>

<file path=xl/externalLinks/externalLink2.xml><?xml version="1.0" encoding="utf-8"?>
<externalLink xmlns="http://schemas.openxmlformats.org/spreadsheetml/2006/main">
  <externalBook xmlns:r="http://schemas.openxmlformats.org/officeDocument/2006/relationships" r:id="rId1">
    <definedNames>
      <definedName name="Print_Click"/>
      <definedName name="Quit_Click"/>
    </definedNames>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3" activeCellId="0" sqref="A3:W3"/>
    </sheetView>
  </sheetViews>
  <sheetFormatPr defaultColWidth="10.2109375" defaultRowHeight="12" zeroHeight="false" outlineLevelRow="0" outlineLevelCol="0"/>
  <cols>
    <col collapsed="false" customWidth="true" hidden="false" outlineLevel="0" max="1" min="1" style="1" width="4.95"/>
    <col collapsed="false" customWidth="true" hidden="false" outlineLevel="0" max="2" min="2" style="1" width="4.82"/>
    <col collapsed="false" customWidth="true" hidden="false" outlineLevel="0" max="3" min="3" style="1" width="23.41"/>
    <col collapsed="false" customWidth="true" hidden="false" outlineLevel="0" max="4" min="4" style="1" width="4.67"/>
    <col collapsed="false" customWidth="true" hidden="false" outlineLevel="0" max="11" min="5" style="1" width="16.31"/>
    <col collapsed="false" customWidth="true" hidden="false" outlineLevel="0" max="12" min="12" style="1" width="12.05"/>
    <col collapsed="false" customWidth="true" hidden="false" outlineLevel="0" max="13" min="13" style="1" width="4.95"/>
    <col collapsed="false" customWidth="true" hidden="false" outlineLevel="0" max="14" min="14" style="1" width="4.82"/>
    <col collapsed="false" customWidth="true" hidden="false" outlineLevel="0" max="15" min="15" style="1" width="23.41"/>
    <col collapsed="false" customWidth="true" hidden="false" outlineLevel="0" max="16" min="16" style="1" width="4.67"/>
    <col collapsed="false" customWidth="true" hidden="false" outlineLevel="0" max="23" min="17" style="1" width="16.31"/>
    <col collapsed="false" customWidth="false" hidden="false" outlineLevel="0" max="257" min="24" style="1" width="10.2"/>
  </cols>
  <sheetData>
    <row r="1" s="4" customFormat="true" ht="25.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3"/>
      <c r="Y1" s="3"/>
      <c r="Z1" s="3"/>
      <c r="AA1" s="3"/>
      <c r="AB1" s="3"/>
    </row>
    <row r="2" s="4" customFormat="true" ht="13.35" hidden="false" customHeight="true" outlineLevel="0" collapsed="false">
      <c r="B2" s="5"/>
      <c r="K2" s="6"/>
      <c r="L2" s="6"/>
      <c r="M2" s="7"/>
      <c r="N2" s="7"/>
      <c r="O2" s="7"/>
      <c r="P2" s="8"/>
      <c r="Q2" s="9"/>
      <c r="R2" s="9"/>
      <c r="S2" s="9"/>
      <c r="T2" s="9"/>
      <c r="U2" s="9"/>
      <c r="V2" s="9"/>
      <c r="W2" s="9"/>
    </row>
    <row r="3" s="11" customFormat="true" ht="27" hidden="false" customHeight="true" outlineLevel="0" collapsed="false">
      <c r="A3" s="10" t="s">
        <v>1</v>
      </c>
      <c r="B3" s="10"/>
      <c r="C3" s="10"/>
      <c r="D3" s="10"/>
      <c r="E3" s="10"/>
      <c r="F3" s="10"/>
      <c r="G3" s="10"/>
      <c r="H3" s="10"/>
      <c r="I3" s="10"/>
      <c r="J3" s="10"/>
      <c r="K3" s="10"/>
      <c r="L3" s="10"/>
      <c r="M3" s="10"/>
      <c r="N3" s="10"/>
      <c r="O3" s="10"/>
      <c r="P3" s="10"/>
      <c r="Q3" s="10"/>
      <c r="R3" s="10"/>
      <c r="S3" s="10"/>
      <c r="T3" s="10"/>
      <c r="U3" s="10"/>
      <c r="V3" s="10"/>
      <c r="W3" s="10"/>
    </row>
    <row r="4" s="13" customFormat="true" ht="23.25" hidden="false" customHeight="true" outlineLevel="0" collapsed="false">
      <c r="A4" s="12"/>
      <c r="B4" s="12"/>
      <c r="C4" s="12"/>
      <c r="D4" s="12"/>
      <c r="E4" s="12"/>
      <c r="F4" s="12"/>
      <c r="G4" s="12"/>
      <c r="H4" s="12"/>
      <c r="I4" s="12"/>
      <c r="J4" s="12"/>
      <c r="K4" s="12"/>
      <c r="L4" s="12"/>
      <c r="M4" s="12"/>
      <c r="N4" s="12"/>
      <c r="O4" s="12"/>
      <c r="P4" s="12"/>
      <c r="Q4" s="12"/>
      <c r="R4" s="12"/>
      <c r="S4" s="12"/>
      <c r="T4" s="12"/>
      <c r="U4" s="12"/>
      <c r="V4" s="12"/>
      <c r="W4" s="12"/>
    </row>
    <row r="5" s="14" customFormat="true" ht="21" hidden="false" customHeight="true" outlineLevel="0" collapsed="false">
      <c r="B5" s="15"/>
      <c r="C5" s="15"/>
      <c r="D5" s="15"/>
      <c r="E5" s="16" t="s">
        <v>2</v>
      </c>
      <c r="F5" s="15"/>
      <c r="G5" s="15"/>
      <c r="H5" s="15"/>
      <c r="I5" s="15"/>
      <c r="J5" s="15"/>
      <c r="K5" s="15"/>
      <c r="L5" s="15"/>
      <c r="M5" s="17"/>
      <c r="N5" s="18"/>
      <c r="O5" s="18"/>
      <c r="P5" s="18"/>
      <c r="Q5" s="16" t="s">
        <v>3</v>
      </c>
      <c r="R5" s="18"/>
      <c r="S5" s="18"/>
      <c r="T5" s="18"/>
      <c r="U5" s="18"/>
      <c r="V5" s="18"/>
      <c r="W5" s="18"/>
    </row>
    <row r="6" s="19" customFormat="true" ht="20.1" hidden="false" customHeight="true" outlineLevel="0" collapsed="false">
      <c r="A6" s="19" t="s">
        <v>4</v>
      </c>
      <c r="K6" s="20" t="s">
        <v>5</v>
      </c>
      <c r="L6" s="21"/>
      <c r="M6" s="22"/>
      <c r="N6" s="22"/>
      <c r="O6" s="22"/>
      <c r="P6" s="22"/>
      <c r="Q6" s="22"/>
      <c r="R6" s="22"/>
      <c r="S6" s="22"/>
      <c r="T6" s="22"/>
      <c r="U6" s="22"/>
      <c r="V6" s="22"/>
      <c r="W6" s="20" t="s">
        <v>6</v>
      </c>
    </row>
    <row r="7" s="27" customFormat="true" ht="50.1" hidden="false" customHeight="true" outlineLevel="0" collapsed="false">
      <c r="A7" s="23" t="s">
        <v>7</v>
      </c>
      <c r="B7" s="23"/>
      <c r="C7" s="23"/>
      <c r="D7" s="23"/>
      <c r="E7" s="23" t="s">
        <v>8</v>
      </c>
      <c r="F7" s="24" t="s">
        <v>9</v>
      </c>
      <c r="G7" s="24" t="s">
        <v>10</v>
      </c>
      <c r="H7" s="24" t="s">
        <v>11</v>
      </c>
      <c r="I7" s="24" t="s">
        <v>12</v>
      </c>
      <c r="J7" s="24" t="s">
        <v>13</v>
      </c>
      <c r="K7" s="25" t="s">
        <v>14</v>
      </c>
      <c r="L7" s="26"/>
      <c r="M7" s="23" t="s">
        <v>7</v>
      </c>
      <c r="N7" s="23"/>
      <c r="O7" s="23"/>
      <c r="P7" s="23"/>
      <c r="Q7" s="23" t="s">
        <v>8</v>
      </c>
      <c r="R7" s="24" t="s">
        <v>9</v>
      </c>
      <c r="S7" s="24" t="s">
        <v>10</v>
      </c>
      <c r="T7" s="24" t="s">
        <v>11</v>
      </c>
      <c r="U7" s="24" t="s">
        <v>12</v>
      </c>
      <c r="V7" s="24" t="s">
        <v>13</v>
      </c>
      <c r="W7" s="25" t="s">
        <v>14</v>
      </c>
    </row>
    <row r="8" s="28" customFormat="true" ht="15.2" hidden="false" customHeight="true" outlineLevel="0" collapsed="false">
      <c r="A8" s="26"/>
      <c r="D8" s="29"/>
      <c r="E8" s="30"/>
      <c r="F8" s="30"/>
      <c r="G8" s="30"/>
      <c r="H8" s="30"/>
      <c r="I8" s="30"/>
      <c r="J8" s="30"/>
      <c r="K8" s="30"/>
      <c r="L8" s="26"/>
      <c r="M8" s="26"/>
      <c r="N8" s="30"/>
      <c r="O8" s="30"/>
      <c r="P8" s="31"/>
      <c r="Q8" s="32"/>
      <c r="R8" s="26"/>
      <c r="S8" s="26"/>
      <c r="T8" s="26"/>
      <c r="U8" s="26"/>
      <c r="V8" s="26"/>
      <c r="W8" s="26"/>
    </row>
    <row r="9" s="41" customFormat="true" ht="15.2" hidden="false" customHeight="true" outlineLevel="0" collapsed="false">
      <c r="A9" s="33"/>
      <c r="B9" s="34" t="s">
        <v>15</v>
      </c>
      <c r="C9" s="34"/>
      <c r="D9" s="35" t="n">
        <v>1</v>
      </c>
      <c r="E9" s="36" t="n">
        <v>1279865</v>
      </c>
      <c r="F9" s="37" t="n">
        <v>395758</v>
      </c>
      <c r="G9" s="37" t="n">
        <v>15043</v>
      </c>
      <c r="H9" s="37" t="n">
        <v>52053</v>
      </c>
      <c r="I9" s="37" t="n">
        <v>527513</v>
      </c>
      <c r="J9" s="37" t="n">
        <v>38149</v>
      </c>
      <c r="K9" s="37" t="n">
        <v>251349</v>
      </c>
      <c r="L9" s="38"/>
      <c r="M9" s="33"/>
      <c r="N9" s="34" t="s">
        <v>15</v>
      </c>
      <c r="O9" s="34"/>
      <c r="P9" s="35" t="n">
        <f aca="false">D9</f>
        <v>1</v>
      </c>
      <c r="Q9" s="39" t="n">
        <v>100</v>
      </c>
      <c r="R9" s="40" t="n">
        <f aca="false">IF(ISERR(F9/E9*100),"-",F9/E9*100)</f>
        <v>30.9218550393987</v>
      </c>
      <c r="S9" s="40" t="n">
        <f aca="false">IF(ISERR(G9/E9*100),"-",G9/E9*100)</f>
        <v>1.17535833857477</v>
      </c>
      <c r="T9" s="40" t="n">
        <f aca="false">IF(ISERR(H9/E9*100),"-",H9/E9*100)</f>
        <v>4.06706957374411</v>
      </c>
      <c r="U9" s="40" t="n">
        <f aca="false">IF(ISERR(I9/E9*100),"-",I9/E9*100)</f>
        <v>41.2163001566572</v>
      </c>
      <c r="V9" s="40" t="n">
        <f aca="false">IF(ISERR(J9/E9*100),"-",J9/E9*100)</f>
        <v>2.98070499623007</v>
      </c>
      <c r="W9" s="40" t="n">
        <f aca="false">IF(ISERR(K9/E9*100),"-",K9/E9*100)</f>
        <v>19.6387118953952</v>
      </c>
    </row>
    <row r="10" s="41" customFormat="true" ht="15.2" hidden="false" customHeight="true" outlineLevel="0" collapsed="false">
      <c r="A10" s="33"/>
      <c r="B10" s="42"/>
      <c r="C10" s="43"/>
      <c r="D10" s="35"/>
      <c r="E10" s="44"/>
      <c r="F10" s="44"/>
      <c r="G10" s="44"/>
      <c r="H10" s="44"/>
      <c r="I10" s="44"/>
      <c r="J10" s="44"/>
      <c r="K10" s="44"/>
      <c r="L10" s="38"/>
      <c r="M10" s="33"/>
      <c r="N10" s="42"/>
      <c r="O10" s="43"/>
      <c r="P10" s="35"/>
      <c r="Q10" s="45"/>
      <c r="R10" s="46"/>
      <c r="S10" s="46"/>
      <c r="T10" s="46"/>
      <c r="U10" s="46"/>
      <c r="V10" s="46"/>
      <c r="W10" s="46"/>
    </row>
    <row r="11" s="41" customFormat="true" ht="15.2" hidden="false" customHeight="true" outlineLevel="0" collapsed="false">
      <c r="A11" s="33"/>
      <c r="B11" s="34" t="s">
        <v>16</v>
      </c>
      <c r="C11" s="34"/>
      <c r="D11" s="35" t="n">
        <v>2</v>
      </c>
      <c r="E11" s="37" t="n">
        <v>1057604</v>
      </c>
      <c r="F11" s="37" t="n">
        <v>323091</v>
      </c>
      <c r="G11" s="37" t="n">
        <v>15043</v>
      </c>
      <c r="H11" s="37" t="n">
        <v>38175</v>
      </c>
      <c r="I11" s="37" t="n">
        <v>391797</v>
      </c>
      <c r="J11" s="37" t="n">
        <v>38149</v>
      </c>
      <c r="K11" s="37" t="n">
        <v>251349</v>
      </c>
      <c r="L11" s="38"/>
      <c r="M11" s="33"/>
      <c r="N11" s="34" t="s">
        <v>16</v>
      </c>
      <c r="O11" s="34"/>
      <c r="P11" s="35" t="n">
        <f aca="false">D11</f>
        <v>2</v>
      </c>
      <c r="Q11" s="39" t="n">
        <v>100</v>
      </c>
      <c r="R11" s="40" t="n">
        <f aca="false">IF(ISERR(F11/E11*100),"-",F11/E11*100)</f>
        <v>30.5493360463841</v>
      </c>
      <c r="S11" s="40" t="n">
        <f aca="false">IF(ISERR(G11/E11*100),"-",G11/E11*100)</f>
        <v>1.42236602735996</v>
      </c>
      <c r="T11" s="40" t="n">
        <f aca="false">IF(ISERR(H11/E11*100),"-",H11/E11*100)</f>
        <v>3.60957409389526</v>
      </c>
      <c r="U11" s="40" t="n">
        <f aca="false">IF(ISERR(I11/E11*100),"-",I11/E11*100)</f>
        <v>37.0457184352555</v>
      </c>
      <c r="V11" s="40" t="n">
        <f aca="false">IF(ISERR(J11/E11*100),"-",J11/E11*100)</f>
        <v>3.6071157068241</v>
      </c>
      <c r="W11" s="40" t="n">
        <f aca="false">IF(ISERR(K11/E11*100),"-",K11/E11*100)</f>
        <v>23.7658896902811</v>
      </c>
    </row>
    <row r="12" s="41" customFormat="true" ht="15.2" hidden="false" customHeight="true" outlineLevel="0" collapsed="false">
      <c r="A12" s="33"/>
      <c r="B12" s="47"/>
      <c r="C12" s="48"/>
      <c r="D12" s="35"/>
      <c r="E12" s="44"/>
      <c r="F12" s="44"/>
      <c r="G12" s="44"/>
      <c r="H12" s="44"/>
      <c r="I12" s="44"/>
      <c r="J12" s="44"/>
      <c r="K12" s="44"/>
      <c r="L12" s="38"/>
      <c r="M12" s="33"/>
      <c r="N12" s="47"/>
      <c r="O12" s="48"/>
      <c r="P12" s="35"/>
      <c r="Q12" s="45"/>
      <c r="R12" s="46"/>
      <c r="S12" s="46"/>
      <c r="T12" s="46"/>
      <c r="U12" s="46"/>
      <c r="V12" s="46"/>
      <c r="W12" s="46"/>
    </row>
    <row r="13" s="27" customFormat="true" ht="15.2" hidden="false" customHeight="true" outlineLevel="0" collapsed="false">
      <c r="A13" s="28"/>
      <c r="B13" s="49"/>
      <c r="C13" s="50" t="s">
        <v>17</v>
      </c>
      <c r="D13" s="51" t="n">
        <v>3</v>
      </c>
      <c r="E13" s="44" t="n">
        <v>2170</v>
      </c>
      <c r="F13" s="44" t="n">
        <v>2170</v>
      </c>
      <c r="G13" s="52" t="n">
        <v>0</v>
      </c>
      <c r="H13" s="52" t="n">
        <v>0</v>
      </c>
      <c r="I13" s="44" t="n">
        <v>0</v>
      </c>
      <c r="J13" s="52" t="n">
        <v>0</v>
      </c>
      <c r="K13" s="52" t="n">
        <v>0</v>
      </c>
      <c r="L13" s="53"/>
      <c r="M13" s="28"/>
      <c r="N13" s="49"/>
      <c r="O13" s="50" t="s">
        <v>17</v>
      </c>
      <c r="P13" s="51" t="n">
        <f aca="false">D13</f>
        <v>3</v>
      </c>
      <c r="Q13" s="45" t="n">
        <v>100</v>
      </c>
      <c r="R13" s="46" t="n">
        <f aca="false">IF(ISERR(F13/E13*100),"-",F13/E13*100)</f>
        <v>100</v>
      </c>
      <c r="S13" s="46" t="n">
        <f aca="false">IF(ISERR(G13/E13*100),"-",G13/E13*100)</f>
        <v>0</v>
      </c>
      <c r="T13" s="46" t="n">
        <f aca="false">IF(ISERR(H13/E13*100),"-",H13/E13*100)</f>
        <v>0</v>
      </c>
      <c r="U13" s="46" t="n">
        <f aca="false">IF(ISERR(I13/E13*100),"-",I13/E13*100)</f>
        <v>0</v>
      </c>
      <c r="V13" s="46" t="n">
        <f aca="false">IF(ISERR(J13/E13*100),"-",J13/E13*100)</f>
        <v>0</v>
      </c>
      <c r="W13" s="46" t="n">
        <f aca="false">IF(ISERR(K13/E13*100),"-",K13/E13*100)</f>
        <v>0</v>
      </c>
    </row>
    <row r="14" s="27" customFormat="true" ht="15.2" hidden="false" customHeight="true" outlineLevel="0" collapsed="false">
      <c r="A14" s="28"/>
      <c r="B14" s="49"/>
      <c r="C14" s="50" t="s">
        <v>18</v>
      </c>
      <c r="D14" s="51" t="n">
        <v>4</v>
      </c>
      <c r="E14" s="44" t="n">
        <v>2818</v>
      </c>
      <c r="F14" s="44" t="n">
        <v>2715</v>
      </c>
      <c r="G14" s="52" t="n">
        <v>0</v>
      </c>
      <c r="H14" s="52" t="n">
        <v>0</v>
      </c>
      <c r="I14" s="44" t="n">
        <v>103</v>
      </c>
      <c r="J14" s="52" t="n">
        <v>0</v>
      </c>
      <c r="K14" s="52" t="n">
        <v>0</v>
      </c>
      <c r="L14" s="53"/>
      <c r="M14" s="28"/>
      <c r="N14" s="49"/>
      <c r="O14" s="50" t="s">
        <v>18</v>
      </c>
      <c r="P14" s="51" t="n">
        <f aca="false">D14</f>
        <v>4</v>
      </c>
      <c r="Q14" s="45" t="n">
        <v>100</v>
      </c>
      <c r="R14" s="46" t="n">
        <f aca="false">IF(ISERR(F14/E14*100),"-",F14/E14*100)</f>
        <v>96.3449254790632</v>
      </c>
      <c r="S14" s="46" t="n">
        <f aca="false">IF(ISERR(G14/E14*100),"-",G14/E14*100)</f>
        <v>0</v>
      </c>
      <c r="T14" s="46" t="n">
        <f aca="false">IF(ISERR(H14/E14*100),"-",H14/E14*100)</f>
        <v>0</v>
      </c>
      <c r="U14" s="46" t="n">
        <f aca="false">IF(ISERR(I14/E14*100),"-",I14/E14*100)</f>
        <v>3.65507452093683</v>
      </c>
      <c r="V14" s="46" t="n">
        <f aca="false">IF(ISERR(J14/E14*100),"-",J14/E14*100)</f>
        <v>0</v>
      </c>
      <c r="W14" s="46" t="n">
        <f aca="false">IF(ISERR(K14/E14*100),"-",K14/E14*100)</f>
        <v>0</v>
      </c>
    </row>
    <row r="15" s="27" customFormat="true" ht="15.2" hidden="false" customHeight="true" outlineLevel="0" collapsed="false">
      <c r="A15" s="28"/>
      <c r="B15" s="49"/>
      <c r="C15" s="50" t="s">
        <v>19</v>
      </c>
      <c r="D15" s="51" t="n">
        <v>5</v>
      </c>
      <c r="E15" s="44" t="n">
        <v>2710</v>
      </c>
      <c r="F15" s="44" t="n">
        <v>2580</v>
      </c>
      <c r="G15" s="52" t="n">
        <v>0</v>
      </c>
      <c r="H15" s="52" t="n">
        <v>0</v>
      </c>
      <c r="I15" s="44" t="n">
        <v>130</v>
      </c>
      <c r="J15" s="52" t="n">
        <v>0</v>
      </c>
      <c r="K15" s="52" t="n">
        <v>0</v>
      </c>
      <c r="L15" s="53"/>
      <c r="M15" s="28"/>
      <c r="N15" s="49"/>
      <c r="O15" s="50" t="s">
        <v>19</v>
      </c>
      <c r="P15" s="51" t="n">
        <f aca="false">D15</f>
        <v>5</v>
      </c>
      <c r="Q15" s="45" t="n">
        <v>100</v>
      </c>
      <c r="R15" s="46" t="n">
        <f aca="false">IF(ISERR(F15/E15*100),"-",F15/E15*100)</f>
        <v>95.2029520295203</v>
      </c>
      <c r="S15" s="46" t="n">
        <f aca="false">IF(ISERR(G15/E15*100),"-",G15/E15*100)</f>
        <v>0</v>
      </c>
      <c r="T15" s="46" t="n">
        <f aca="false">IF(ISERR(H15/E15*100),"-",H15/E15*100)</f>
        <v>0</v>
      </c>
      <c r="U15" s="46" t="n">
        <f aca="false">IF(ISERR(I15/E15*100),"-",I15/E15*100)</f>
        <v>4.79704797047971</v>
      </c>
      <c r="V15" s="46" t="n">
        <f aca="false">IF(ISERR(J15/E15*100),"-",J15/E15*100)</f>
        <v>0</v>
      </c>
      <c r="W15" s="46" t="n">
        <f aca="false">IF(ISERR(K15/E15*100),"-",K15/E15*100)</f>
        <v>0</v>
      </c>
    </row>
    <row r="16" s="27" customFormat="true" ht="15.2" hidden="false" customHeight="true" outlineLevel="0" collapsed="false">
      <c r="A16" s="28"/>
      <c r="B16" s="49"/>
      <c r="C16" s="50" t="s">
        <v>20</v>
      </c>
      <c r="D16" s="51" t="n">
        <v>6</v>
      </c>
      <c r="E16" s="44" t="n">
        <v>28583</v>
      </c>
      <c r="F16" s="44" t="n">
        <v>27000</v>
      </c>
      <c r="G16" s="52" t="n">
        <v>0</v>
      </c>
      <c r="H16" s="52" t="n">
        <v>1079</v>
      </c>
      <c r="I16" s="44" t="n">
        <v>480</v>
      </c>
      <c r="J16" s="52" t="n">
        <v>0</v>
      </c>
      <c r="K16" s="52" t="n">
        <v>24</v>
      </c>
      <c r="L16" s="53"/>
      <c r="M16" s="28"/>
      <c r="N16" s="49"/>
      <c r="O16" s="50" t="s">
        <v>20</v>
      </c>
      <c r="P16" s="51" t="n">
        <f aca="false">D16</f>
        <v>6</v>
      </c>
      <c r="Q16" s="45" t="n">
        <v>100</v>
      </c>
      <c r="R16" s="46" t="n">
        <f aca="false">IF(ISERR(F16/E16*100),"-",F16/E16*100)</f>
        <v>94.4617429940874</v>
      </c>
      <c r="S16" s="46" t="n">
        <f aca="false">IF(ISERR(G16/E16*100),"-",G16/E16*100)</f>
        <v>0</v>
      </c>
      <c r="T16" s="46" t="n">
        <f aca="false">IF(ISERR(H16/E16*100),"-",H16/E16*100)</f>
        <v>3.77497113668964</v>
      </c>
      <c r="U16" s="46" t="n">
        <f aca="false">IF(ISERR(I16/E16*100),"-",I16/E16*100)</f>
        <v>1.67931987545044</v>
      </c>
      <c r="V16" s="46" t="n">
        <f aca="false">IF(ISERR(J16/E16*100),"-",J16/E16*100)</f>
        <v>0</v>
      </c>
      <c r="W16" s="46" t="n">
        <f aca="false">IF(ISERR(K16/E16*100),"-",K16/E16*100)</f>
        <v>0.0839659937725221</v>
      </c>
    </row>
    <row r="17" s="27" customFormat="true" ht="15.2" hidden="false" customHeight="true" outlineLevel="0" collapsed="false">
      <c r="A17" s="28"/>
      <c r="B17" s="49"/>
      <c r="C17" s="50" t="s">
        <v>21</v>
      </c>
      <c r="D17" s="51" t="n">
        <v>7</v>
      </c>
      <c r="E17" s="44" t="n">
        <v>40878</v>
      </c>
      <c r="F17" s="44" t="n">
        <v>8147</v>
      </c>
      <c r="G17" s="52" t="n">
        <v>0</v>
      </c>
      <c r="H17" s="52" t="n">
        <v>1098</v>
      </c>
      <c r="I17" s="44" t="n">
        <v>31633</v>
      </c>
      <c r="J17" s="52" t="n">
        <v>0</v>
      </c>
      <c r="K17" s="52" t="n">
        <v>0</v>
      </c>
      <c r="L17" s="53"/>
      <c r="M17" s="28"/>
      <c r="N17" s="49"/>
      <c r="O17" s="50" t="s">
        <v>21</v>
      </c>
      <c r="P17" s="51" t="n">
        <f aca="false">D17</f>
        <v>7</v>
      </c>
      <c r="Q17" s="45" t="n">
        <v>100</v>
      </c>
      <c r="R17" s="46" t="n">
        <f aca="false">IF(ISERR(F17/E17*100),"-",F17/E17*100)</f>
        <v>19.9300357160331</v>
      </c>
      <c r="S17" s="46" t="n">
        <f aca="false">IF(ISERR(G17/E17*100),"-",G17/E17*100)</f>
        <v>0</v>
      </c>
      <c r="T17" s="46" t="n">
        <f aca="false">IF(ISERR(H17/E17*100),"-",H17/E17*100)</f>
        <v>2.68604139145751</v>
      </c>
      <c r="U17" s="46" t="n">
        <f aca="false">IF(ISERR(I17/E17*100),"-",I17/E17*100)</f>
        <v>77.3839228925094</v>
      </c>
      <c r="V17" s="46" t="n">
        <f aca="false">IF(ISERR(J17/E17*100),"-",J17/E17*100)</f>
        <v>0</v>
      </c>
      <c r="W17" s="46" t="n">
        <f aca="false">IF(ISERR(K17/E17*100),"-",K17/E17*100)</f>
        <v>0</v>
      </c>
    </row>
    <row r="18" s="27" customFormat="true" ht="15.2" hidden="false" customHeight="true" outlineLevel="0" collapsed="false">
      <c r="A18" s="28"/>
      <c r="B18" s="49"/>
      <c r="C18" s="50" t="s">
        <v>22</v>
      </c>
      <c r="D18" s="51" t="n">
        <v>8</v>
      </c>
      <c r="E18" s="44" t="n">
        <v>98473</v>
      </c>
      <c r="F18" s="44" t="n">
        <v>16204</v>
      </c>
      <c r="G18" s="52" t="n">
        <v>9838</v>
      </c>
      <c r="H18" s="52" t="n">
        <v>3562</v>
      </c>
      <c r="I18" s="44" t="n">
        <v>15689</v>
      </c>
      <c r="J18" s="52" t="n">
        <v>19242</v>
      </c>
      <c r="K18" s="52" t="n">
        <v>33938</v>
      </c>
      <c r="L18" s="53"/>
      <c r="M18" s="28"/>
      <c r="N18" s="49"/>
      <c r="O18" s="50" t="s">
        <v>22</v>
      </c>
      <c r="P18" s="51" t="n">
        <f aca="false">D18</f>
        <v>8</v>
      </c>
      <c r="Q18" s="45" t="n">
        <v>100</v>
      </c>
      <c r="R18" s="46" t="n">
        <f aca="false">IF(ISERR(F18/E18*100),"-",F18/E18*100)</f>
        <v>16.4552720034933</v>
      </c>
      <c r="S18" s="46" t="n">
        <f aca="false">IF(ISERR(G18/E18*100),"-",G18/E18*100)</f>
        <v>9.99055578686544</v>
      </c>
      <c r="T18" s="46" t="n">
        <f aca="false">IF(ISERR(H18/E18*100),"-",H18/E18*100)</f>
        <v>3.61723518121719</v>
      </c>
      <c r="U18" s="46" t="n">
        <f aca="false">IF(ISERR(I18/E18*100),"-",I18/E18*100)</f>
        <v>15.932286007332</v>
      </c>
      <c r="V18" s="46" t="n">
        <f aca="false">IF(ISERR(J18/E18*100),"-",J18/E18*100)</f>
        <v>19.5403816274512</v>
      </c>
      <c r="W18" s="46" t="n">
        <f aca="false">IF(ISERR(K18/E18*100),"-",K18/E18*100)</f>
        <v>34.4642693936409</v>
      </c>
    </row>
    <row r="19" s="27" customFormat="true" ht="15.2" hidden="false" customHeight="true" outlineLevel="0" collapsed="false">
      <c r="A19" s="28"/>
      <c r="B19" s="49"/>
      <c r="C19" s="50" t="s">
        <v>23</v>
      </c>
      <c r="D19" s="51" t="n">
        <v>9</v>
      </c>
      <c r="E19" s="44" t="n">
        <v>62183</v>
      </c>
      <c r="F19" s="44" t="n">
        <v>9935</v>
      </c>
      <c r="G19" s="52" t="n">
        <v>0</v>
      </c>
      <c r="H19" s="52" t="n">
        <v>39</v>
      </c>
      <c r="I19" s="44" t="n">
        <v>8437</v>
      </c>
      <c r="J19" s="52" t="n">
        <v>216</v>
      </c>
      <c r="K19" s="52" t="n">
        <v>43556</v>
      </c>
      <c r="L19" s="53"/>
      <c r="M19" s="28"/>
      <c r="N19" s="49"/>
      <c r="O19" s="50" t="s">
        <v>23</v>
      </c>
      <c r="P19" s="51" t="n">
        <f aca="false">D19</f>
        <v>9</v>
      </c>
      <c r="Q19" s="45" t="n">
        <v>100</v>
      </c>
      <c r="R19" s="46" t="n">
        <f aca="false">IF(ISERR(F19/E19*100),"-",F19/E19*100)</f>
        <v>15.9770355241786</v>
      </c>
      <c r="S19" s="46" t="n">
        <f aca="false">IF(ISERR(G19/E19*100),"-",G19/E19*100)</f>
        <v>0</v>
      </c>
      <c r="T19" s="46" t="n">
        <f aca="false">IF(ISERR(H19/E19*100),"-",H19/E19*100)</f>
        <v>0.062718106234823</v>
      </c>
      <c r="U19" s="46" t="n">
        <f aca="false">IF(ISERR(I19/E19*100),"-",I19/E19*100)</f>
        <v>13.5680169821334</v>
      </c>
      <c r="V19" s="46" t="n">
        <f aca="false">IF(ISERR(J19/E19*100),"-",J19/E19*100)</f>
        <v>0.347361819146712</v>
      </c>
      <c r="W19" s="46" t="n">
        <f aca="false">IF(ISERR(K19/E19*100),"-",K19/E19*100)</f>
        <v>70.0448675683064</v>
      </c>
    </row>
    <row r="20" s="27" customFormat="true" ht="15.2" hidden="false" customHeight="true" outlineLevel="0" collapsed="false">
      <c r="A20" s="28"/>
      <c r="B20" s="49"/>
      <c r="C20" s="50" t="s">
        <v>24</v>
      </c>
      <c r="D20" s="51" t="n">
        <v>10</v>
      </c>
      <c r="E20" s="44" t="n">
        <v>98833</v>
      </c>
      <c r="F20" s="44" t="n">
        <v>30674</v>
      </c>
      <c r="G20" s="52" t="n">
        <v>5078</v>
      </c>
      <c r="H20" s="52" t="n">
        <v>67</v>
      </c>
      <c r="I20" s="44" t="n">
        <v>25323</v>
      </c>
      <c r="J20" s="52" t="n">
        <v>0</v>
      </c>
      <c r="K20" s="52" t="n">
        <v>37691</v>
      </c>
      <c r="L20" s="53"/>
      <c r="M20" s="28"/>
      <c r="N20" s="49"/>
      <c r="O20" s="50" t="s">
        <v>24</v>
      </c>
      <c r="P20" s="51" t="n">
        <f aca="false">D20</f>
        <v>10</v>
      </c>
      <c r="Q20" s="45" t="n">
        <v>100</v>
      </c>
      <c r="R20" s="46" t="n">
        <f aca="false">IF(ISERR(F20/E20*100),"-",F20/E20*100)</f>
        <v>31.0361923648984</v>
      </c>
      <c r="S20" s="46" t="n">
        <f aca="false">IF(ISERR(G20/E20*100),"-",G20/E20*100)</f>
        <v>5.13795999311971</v>
      </c>
      <c r="T20" s="46" t="n">
        <f aca="false">IF(ISERR(H20/E20*100),"-",H20/E20*100)</f>
        <v>0.0677911223983892</v>
      </c>
      <c r="U20" s="46" t="n">
        <f aca="false">IF(ISERR(I20/E20*100),"-",I20/E20*100)</f>
        <v>25.6220088432001</v>
      </c>
      <c r="V20" s="46" t="n">
        <f aca="false">IF(ISERR(J20/E20*100),"-",J20/E20*100)</f>
        <v>0</v>
      </c>
      <c r="W20" s="46" t="n">
        <f aca="false">IF(ISERR(K20/E20*100),"-",K20/E20*100)</f>
        <v>38.1360476763834</v>
      </c>
    </row>
    <row r="21" s="27" customFormat="true" ht="15.2" hidden="false" customHeight="true" outlineLevel="0" collapsed="false">
      <c r="A21" s="28"/>
      <c r="B21" s="49"/>
      <c r="C21" s="50" t="s">
        <v>25</v>
      </c>
      <c r="D21" s="51" t="n">
        <v>11</v>
      </c>
      <c r="E21" s="44" t="n">
        <v>386549</v>
      </c>
      <c r="F21" s="44" t="n">
        <v>65837</v>
      </c>
      <c r="G21" s="52" t="n">
        <v>0</v>
      </c>
      <c r="H21" s="52" t="n">
        <v>21586</v>
      </c>
      <c r="I21" s="44" t="n">
        <v>177930</v>
      </c>
      <c r="J21" s="52" t="n">
        <v>4847</v>
      </c>
      <c r="K21" s="52" t="n">
        <v>116349</v>
      </c>
      <c r="L21" s="53"/>
      <c r="M21" s="28"/>
      <c r="N21" s="49"/>
      <c r="O21" s="50" t="s">
        <v>25</v>
      </c>
      <c r="P21" s="51" t="n">
        <f aca="false">D21</f>
        <v>11</v>
      </c>
      <c r="Q21" s="45" t="n">
        <v>100</v>
      </c>
      <c r="R21" s="46" t="n">
        <f aca="false">IF(ISERR(F21/E21*100),"-",F21/E21*100)</f>
        <v>17.031993356599</v>
      </c>
      <c r="S21" s="46" t="n">
        <f aca="false">IF(ISERR(G21/E21*100),"-",G21/E21*100)</f>
        <v>0</v>
      </c>
      <c r="T21" s="46" t="n">
        <f aca="false">IF(ISERR(H21/E21*100),"-",H21/E21*100)</f>
        <v>5.58428556276177</v>
      </c>
      <c r="U21" s="46" t="n">
        <f aca="false">IF(ISERR(I21/E21*100),"-",I21/E21*100)</f>
        <v>46.0303868332346</v>
      </c>
      <c r="V21" s="46" t="n">
        <f aca="false">IF(ISERR(J21/E21*100),"-",J21/E21*100)</f>
        <v>1.25391606238795</v>
      </c>
      <c r="W21" s="46" t="n">
        <f aca="false">IF(ISERR(K21/E21*100),"-",K21/E21*100)</f>
        <v>30.0994181850166</v>
      </c>
    </row>
    <row r="22" s="27" customFormat="true" ht="15.2" hidden="false" customHeight="true" outlineLevel="0" collapsed="false">
      <c r="A22" s="28"/>
      <c r="B22" s="49"/>
      <c r="C22" s="50" t="s">
        <v>26</v>
      </c>
      <c r="D22" s="51" t="n">
        <v>12</v>
      </c>
      <c r="E22" s="44" t="n">
        <v>170573</v>
      </c>
      <c r="F22" s="44" t="n">
        <v>76962</v>
      </c>
      <c r="G22" s="52" t="n">
        <v>0</v>
      </c>
      <c r="H22" s="52" t="n">
        <v>10713</v>
      </c>
      <c r="I22" s="44" t="n">
        <v>49464</v>
      </c>
      <c r="J22" s="52" t="n">
        <v>13844</v>
      </c>
      <c r="K22" s="52" t="n">
        <v>19590</v>
      </c>
      <c r="L22" s="53"/>
      <c r="M22" s="28"/>
      <c r="N22" s="49"/>
      <c r="O22" s="50" t="s">
        <v>26</v>
      </c>
      <c r="P22" s="51" t="n">
        <f aca="false">D22</f>
        <v>12</v>
      </c>
      <c r="Q22" s="45" t="n">
        <v>100</v>
      </c>
      <c r="R22" s="46" t="n">
        <f aca="false">IF(ISERR(F22/E22*100),"-",F22/E22*100)</f>
        <v>45.1196848270242</v>
      </c>
      <c r="S22" s="46" t="n">
        <f aca="false">IF(ISERR(G22/E22*100),"-",G22/E22*100)</f>
        <v>0</v>
      </c>
      <c r="T22" s="46" t="n">
        <f aca="false">IF(ISERR(H22/E22*100),"-",H22/E22*100)</f>
        <v>6.28059540489996</v>
      </c>
      <c r="U22" s="46" t="n">
        <f aca="false">IF(ISERR(I22/E22*100),"-",I22/E22*100)</f>
        <v>28.9987278174154</v>
      </c>
      <c r="V22" s="46" t="n">
        <f aca="false">IF(ISERR(J22/E22*100),"-",J22/E22*100)</f>
        <v>8.11617313408335</v>
      </c>
      <c r="W22" s="46" t="n">
        <f aca="false">IF(ISERR(K22/E22*100),"-",K22/E22*100)</f>
        <v>11.4848188165771</v>
      </c>
    </row>
    <row r="23" s="27" customFormat="true" ht="15.2" hidden="false" customHeight="true" outlineLevel="0" collapsed="false">
      <c r="A23" s="28"/>
      <c r="B23" s="49"/>
      <c r="C23" s="50" t="s">
        <v>27</v>
      </c>
      <c r="D23" s="51" t="n">
        <v>13</v>
      </c>
      <c r="E23" s="44" t="n">
        <v>53684</v>
      </c>
      <c r="F23" s="44" t="n">
        <v>34011</v>
      </c>
      <c r="G23" s="52" t="n">
        <v>0</v>
      </c>
      <c r="H23" s="52" t="n">
        <v>0</v>
      </c>
      <c r="I23" s="44" t="n">
        <v>19665</v>
      </c>
      <c r="J23" s="52" t="n">
        <v>0</v>
      </c>
      <c r="K23" s="52" t="n">
        <v>8</v>
      </c>
      <c r="L23" s="53"/>
      <c r="M23" s="28"/>
      <c r="N23" s="49"/>
      <c r="O23" s="50" t="s">
        <v>27</v>
      </c>
      <c r="P23" s="51" t="n">
        <f aca="false">D23</f>
        <v>13</v>
      </c>
      <c r="Q23" s="45" t="n">
        <v>100</v>
      </c>
      <c r="R23" s="46" t="n">
        <f aca="false">IF(ISERR(F23/E23*100),"-",F23/E23*100)</f>
        <v>63.3540719767529</v>
      </c>
      <c r="S23" s="46" t="n">
        <f aca="false">IF(ISERR(G23/E23*100),"-",G23/E23*100)</f>
        <v>0</v>
      </c>
      <c r="T23" s="46" t="n">
        <f aca="false">IF(ISERR(H23/E23*100),"-",H23/E23*100)</f>
        <v>0</v>
      </c>
      <c r="U23" s="46" t="n">
        <f aca="false">IF(ISERR(I23/E23*100),"-",I23/E23*100)</f>
        <v>36.6310260040235</v>
      </c>
      <c r="V23" s="46" t="n">
        <f aca="false">IF(ISERR(J23/E23*100),"-",J23/E23*100)</f>
        <v>0</v>
      </c>
      <c r="W23" s="46" t="n">
        <f aca="false">IF(ISERR(K23/E23*100),"-",K23/E23*100)</f>
        <v>0.0149020192236048</v>
      </c>
    </row>
    <row r="24" s="27" customFormat="true" ht="15.2" hidden="false" customHeight="true" outlineLevel="0" collapsed="false">
      <c r="A24" s="28"/>
      <c r="B24" s="49"/>
      <c r="C24" s="50" t="s">
        <v>28</v>
      </c>
      <c r="D24" s="51" t="n">
        <v>14</v>
      </c>
      <c r="E24" s="44" t="n">
        <v>10067</v>
      </c>
      <c r="F24" s="44" t="n">
        <v>5694</v>
      </c>
      <c r="G24" s="52" t="n">
        <v>0</v>
      </c>
      <c r="H24" s="52" t="n">
        <v>0</v>
      </c>
      <c r="I24" s="44" t="n">
        <v>4359</v>
      </c>
      <c r="J24" s="52" t="n">
        <v>0</v>
      </c>
      <c r="K24" s="52" t="n">
        <v>14</v>
      </c>
      <c r="L24" s="53"/>
      <c r="M24" s="28"/>
      <c r="N24" s="49"/>
      <c r="O24" s="50" t="s">
        <v>28</v>
      </c>
      <c r="P24" s="51" t="n">
        <f aca="false">D24</f>
        <v>14</v>
      </c>
      <c r="Q24" s="45" t="n">
        <v>100</v>
      </c>
      <c r="R24" s="46" t="n">
        <f aca="false">IF(ISERR(F24/E24*100),"-",F24/E24*100)</f>
        <v>56.5610410251316</v>
      </c>
      <c r="S24" s="46" t="n">
        <f aca="false">IF(ISERR(G24/E24*100),"-",G24/E24*100)</f>
        <v>0</v>
      </c>
      <c r="T24" s="46" t="n">
        <f aca="false">IF(ISERR(H24/E24*100),"-",H24/E24*100)</f>
        <v>0</v>
      </c>
      <c r="U24" s="46" t="n">
        <f aca="false">IF(ISERR(I24/E24*100),"-",I24/E24*100)</f>
        <v>43.299890732095</v>
      </c>
      <c r="V24" s="46" t="n">
        <f aca="false">IF(ISERR(J24/E24*100),"-",J24/E24*100)</f>
        <v>0</v>
      </c>
      <c r="W24" s="46" t="n">
        <f aca="false">IF(ISERR(K24/E24*100),"-",K24/E24*100)</f>
        <v>0.139068242773418</v>
      </c>
    </row>
    <row r="25" s="27" customFormat="true" ht="15.2" hidden="false" customHeight="true" outlineLevel="0" collapsed="false">
      <c r="A25" s="28"/>
      <c r="B25" s="49"/>
      <c r="C25" s="50" t="s">
        <v>29</v>
      </c>
      <c r="D25" s="51" t="n">
        <v>15</v>
      </c>
      <c r="E25" s="44" t="n">
        <v>33709</v>
      </c>
      <c r="F25" s="44" t="n">
        <v>19459</v>
      </c>
      <c r="G25" s="52" t="n">
        <v>127</v>
      </c>
      <c r="H25" s="52" t="n">
        <v>0</v>
      </c>
      <c r="I25" s="44" t="n">
        <v>14123</v>
      </c>
      <c r="J25" s="52" t="n">
        <v>0</v>
      </c>
      <c r="K25" s="52" t="n">
        <v>0</v>
      </c>
      <c r="L25" s="53"/>
      <c r="M25" s="28"/>
      <c r="N25" s="49"/>
      <c r="O25" s="50" t="s">
        <v>29</v>
      </c>
      <c r="P25" s="51" t="n">
        <f aca="false">D25</f>
        <v>15</v>
      </c>
      <c r="Q25" s="45" t="n">
        <v>100</v>
      </c>
      <c r="R25" s="46" t="n">
        <f aca="false">IF(ISERR(F25/E25*100),"-",F25/E25*100)</f>
        <v>57.7264232104186</v>
      </c>
      <c r="S25" s="46" t="n">
        <f aca="false">IF(ISERR(G25/E25*100),"-",G25/E25*100)</f>
        <v>0.376753982615919</v>
      </c>
      <c r="T25" s="46" t="n">
        <f aca="false">IF(ISERR(H25/E25*100),"-",H25/E25*100)</f>
        <v>0</v>
      </c>
      <c r="U25" s="46" t="n">
        <f aca="false">IF(ISERR(I25/E25*100),"-",I25/E25*100)</f>
        <v>41.8968228069655</v>
      </c>
      <c r="V25" s="46" t="n">
        <f aca="false">IF(ISERR(J25/E25*100),"-",J25/E25*100)</f>
        <v>0</v>
      </c>
      <c r="W25" s="46" t="n">
        <f aca="false">IF(ISERR(K25/E25*100),"-",K25/E25*100)</f>
        <v>0</v>
      </c>
    </row>
    <row r="26" s="27" customFormat="true" ht="15.2" hidden="false" customHeight="true" outlineLevel="0" collapsed="false">
      <c r="A26" s="28"/>
      <c r="B26" s="49"/>
      <c r="C26" s="50" t="s">
        <v>30</v>
      </c>
      <c r="D26" s="51" t="n">
        <v>16</v>
      </c>
      <c r="E26" s="44" t="n">
        <v>66374</v>
      </c>
      <c r="F26" s="44" t="n">
        <v>21703</v>
      </c>
      <c r="G26" s="52" t="n">
        <v>0</v>
      </c>
      <c r="H26" s="52" t="n">
        <v>31</v>
      </c>
      <c r="I26" s="44" t="n">
        <v>44461</v>
      </c>
      <c r="J26" s="52" t="n">
        <v>0</v>
      </c>
      <c r="K26" s="52" t="n">
        <v>179</v>
      </c>
      <c r="L26" s="53"/>
      <c r="M26" s="28"/>
      <c r="N26" s="49"/>
      <c r="O26" s="50" t="s">
        <v>30</v>
      </c>
      <c r="P26" s="51" t="n">
        <f aca="false">D26</f>
        <v>16</v>
      </c>
      <c r="Q26" s="45" t="n">
        <v>100</v>
      </c>
      <c r="R26" s="46" t="n">
        <f aca="false">IF(ISERR(F26/E26*100),"-",F26/E26*100)</f>
        <v>32.6980444149818</v>
      </c>
      <c r="S26" s="46" t="n">
        <f aca="false">IF(ISERR(G26/E26*100),"-",G26/E26*100)</f>
        <v>0</v>
      </c>
      <c r="T26" s="46" t="n">
        <f aca="false">IF(ISERR(H26/E26*100),"-",H26/E26*100)</f>
        <v>0.046705035104107</v>
      </c>
      <c r="U26" s="46" t="n">
        <f aca="false">IF(ISERR(I26/E26*100),"-",I26/E26*100)</f>
        <v>66.9855666375388</v>
      </c>
      <c r="V26" s="46" t="n">
        <f aca="false">IF(ISERR(J26/E26*100),"-",J26/E26*100)</f>
        <v>0</v>
      </c>
      <c r="W26" s="46" t="n">
        <f aca="false">IF(ISERR(K26/E26*100),"-",K26/E26*100)</f>
        <v>0.269683912375328</v>
      </c>
    </row>
    <row r="27" s="27" customFormat="true" ht="15.2" hidden="false" customHeight="true" outlineLevel="0" collapsed="false">
      <c r="A27" s="28"/>
      <c r="B27" s="49"/>
      <c r="C27" s="43"/>
      <c r="D27" s="51"/>
      <c r="E27" s="44"/>
      <c r="F27" s="44"/>
      <c r="G27" s="52"/>
      <c r="H27" s="52"/>
      <c r="I27" s="44"/>
      <c r="J27" s="52"/>
      <c r="K27" s="52"/>
      <c r="L27" s="53"/>
      <c r="M27" s="28"/>
      <c r="N27" s="49"/>
      <c r="O27" s="43"/>
      <c r="P27" s="51"/>
      <c r="Q27" s="45"/>
      <c r="R27" s="46"/>
      <c r="S27" s="46"/>
      <c r="T27" s="46"/>
      <c r="U27" s="46"/>
      <c r="V27" s="46"/>
      <c r="W27" s="46"/>
    </row>
    <row r="28" s="41" customFormat="true" ht="15.2" hidden="false" customHeight="true" outlineLevel="0" collapsed="false">
      <c r="A28" s="33"/>
      <c r="B28" s="34" t="s">
        <v>31</v>
      </c>
      <c r="C28" s="34"/>
      <c r="D28" s="35" t="n">
        <v>17</v>
      </c>
      <c r="E28" s="37" t="n">
        <v>222261</v>
      </c>
      <c r="F28" s="37" t="n">
        <v>72667</v>
      </c>
      <c r="G28" s="37" t="n">
        <v>0</v>
      </c>
      <c r="H28" s="37" t="n">
        <v>13878</v>
      </c>
      <c r="I28" s="37" t="n">
        <v>135716</v>
      </c>
      <c r="J28" s="37" t="n">
        <v>0</v>
      </c>
      <c r="K28" s="37" t="n">
        <v>0</v>
      </c>
      <c r="L28" s="38"/>
      <c r="M28" s="33"/>
      <c r="N28" s="34" t="s">
        <v>31</v>
      </c>
      <c r="O28" s="34"/>
      <c r="P28" s="35" t="n">
        <f aca="false">D28</f>
        <v>17</v>
      </c>
      <c r="Q28" s="39" t="n">
        <v>100</v>
      </c>
      <c r="R28" s="40" t="n">
        <f aca="false">IF(ISERR(F28/E28*100),"-",F28/E28*100)</f>
        <v>32.694444819379</v>
      </c>
      <c r="S28" s="40" t="n">
        <f aca="false">IF(ISERR(G28/E28*100),"-",G28/E28*100)</f>
        <v>0</v>
      </c>
      <c r="T28" s="40" t="n">
        <f aca="false">IF(ISERR(H28/E28*100),"-",H28/E28*100)</f>
        <v>6.24401042018168</v>
      </c>
      <c r="U28" s="40" t="n">
        <f aca="false">IF(ISERR(I28/E28*100),"-",I28/E28*100)</f>
        <v>61.0615447604393</v>
      </c>
      <c r="V28" s="40" t="n">
        <f aca="false">IF(ISERR(J28/E28*100),"-",J28/E28*100)</f>
        <v>0</v>
      </c>
      <c r="W28" s="40" t="n">
        <f aca="false">IF(ISERR(K28/E28*100),"-",K28/E28*100)</f>
        <v>0</v>
      </c>
    </row>
    <row r="29" s="41" customFormat="true" ht="15.2" hidden="false" customHeight="true" outlineLevel="0" collapsed="false">
      <c r="A29" s="33"/>
      <c r="B29" s="42"/>
      <c r="C29" s="43"/>
      <c r="D29" s="35"/>
      <c r="E29" s="44"/>
      <c r="F29" s="44"/>
      <c r="G29" s="44"/>
      <c r="H29" s="44"/>
      <c r="I29" s="44"/>
      <c r="J29" s="44"/>
      <c r="K29" s="44"/>
      <c r="L29" s="38"/>
      <c r="M29" s="33"/>
      <c r="N29" s="42"/>
      <c r="O29" s="43"/>
      <c r="P29" s="35"/>
      <c r="Q29" s="45"/>
      <c r="R29" s="46"/>
      <c r="S29" s="46"/>
      <c r="T29" s="46"/>
      <c r="U29" s="46"/>
      <c r="V29" s="46"/>
      <c r="W29" s="46"/>
    </row>
    <row r="30" s="27" customFormat="true" ht="15.2" hidden="false" customHeight="true" outlineLevel="0" collapsed="false">
      <c r="A30" s="28"/>
      <c r="B30" s="49"/>
      <c r="C30" s="50" t="s">
        <v>17</v>
      </c>
      <c r="D30" s="51" t="n">
        <v>18</v>
      </c>
      <c r="E30" s="44" t="n">
        <v>1369</v>
      </c>
      <c r="F30" s="44" t="n">
        <v>1369</v>
      </c>
      <c r="G30" s="52" t="n">
        <v>0</v>
      </c>
      <c r="H30" s="52" t="n">
        <v>0</v>
      </c>
      <c r="I30" s="44" t="n">
        <v>0</v>
      </c>
      <c r="J30" s="52" t="n">
        <v>0</v>
      </c>
      <c r="K30" s="52" t="n">
        <v>0</v>
      </c>
      <c r="L30" s="53"/>
      <c r="M30" s="28"/>
      <c r="N30" s="49"/>
      <c r="O30" s="50" t="s">
        <v>17</v>
      </c>
      <c r="P30" s="51" t="n">
        <f aca="false">D30</f>
        <v>18</v>
      </c>
      <c r="Q30" s="45" t="n">
        <v>100</v>
      </c>
      <c r="R30" s="46" t="n">
        <f aca="false">IF(ISERR(F30/E30*100),"-",F30/E30*100)</f>
        <v>100</v>
      </c>
      <c r="S30" s="46" t="n">
        <f aca="false">IF(ISERR(G30/E30*100),"-",G30/E30*100)</f>
        <v>0</v>
      </c>
      <c r="T30" s="46" t="n">
        <f aca="false">IF(ISERR(H30/E30*100),"-",H30/E30*100)</f>
        <v>0</v>
      </c>
      <c r="U30" s="46" t="n">
        <f aca="false">IF(ISERR(I30/E30*100),"-",I30/E30*100)</f>
        <v>0</v>
      </c>
      <c r="V30" s="46" t="n">
        <f aca="false">IF(ISERR(J30/E30*100),"-",J30/E30*100)</f>
        <v>0</v>
      </c>
      <c r="W30" s="46" t="n">
        <f aca="false">IF(ISERR(K30/E30*100),"-",K30/E30*100)</f>
        <v>0</v>
      </c>
    </row>
    <row r="31" s="27" customFormat="true" ht="15.2" hidden="false" customHeight="true" outlineLevel="0" collapsed="false">
      <c r="A31" s="28"/>
      <c r="B31" s="49"/>
      <c r="C31" s="50" t="s">
        <v>18</v>
      </c>
      <c r="D31" s="51" t="n">
        <v>19</v>
      </c>
      <c r="E31" s="44" t="n">
        <v>17558</v>
      </c>
      <c r="F31" s="44" t="n">
        <v>17558</v>
      </c>
      <c r="G31" s="52" t="n">
        <v>0</v>
      </c>
      <c r="H31" s="52" t="n">
        <v>0</v>
      </c>
      <c r="I31" s="44" t="n">
        <v>0</v>
      </c>
      <c r="J31" s="52" t="n">
        <v>0</v>
      </c>
      <c r="K31" s="52" t="n">
        <v>0</v>
      </c>
      <c r="L31" s="53"/>
      <c r="M31" s="28"/>
      <c r="N31" s="49"/>
      <c r="O31" s="50" t="s">
        <v>18</v>
      </c>
      <c r="P31" s="51" t="n">
        <f aca="false">D31</f>
        <v>19</v>
      </c>
      <c r="Q31" s="45" t="n">
        <v>100</v>
      </c>
      <c r="R31" s="46" t="n">
        <f aca="false">IF(ISERR(F31/E31*100),"-",F31/E31*100)</f>
        <v>100</v>
      </c>
      <c r="S31" s="46" t="n">
        <f aca="false">IF(ISERR(G31/E31*100),"-",G31/E31*100)</f>
        <v>0</v>
      </c>
      <c r="T31" s="46" t="n">
        <f aca="false">IF(ISERR(H31/E31*100),"-",H31/E31*100)</f>
        <v>0</v>
      </c>
      <c r="U31" s="46" t="n">
        <f aca="false">IF(ISERR(I31/E31*100),"-",I31/E31*100)</f>
        <v>0</v>
      </c>
      <c r="V31" s="46" t="n">
        <f aca="false">IF(ISERR(J31/E31*100),"-",J31/E31*100)</f>
        <v>0</v>
      </c>
      <c r="W31" s="46" t="n">
        <f aca="false">IF(ISERR(K31/E31*100),"-",K31/E31*100)</f>
        <v>0</v>
      </c>
    </row>
    <row r="32" s="27" customFormat="true" ht="15.2" hidden="false" customHeight="true" outlineLevel="0" collapsed="false">
      <c r="A32" s="28"/>
      <c r="B32" s="49"/>
      <c r="C32" s="50" t="s">
        <v>19</v>
      </c>
      <c r="D32" s="51" t="n">
        <v>20</v>
      </c>
      <c r="E32" s="44" t="n">
        <v>23850</v>
      </c>
      <c r="F32" s="44" t="n">
        <v>21824</v>
      </c>
      <c r="G32" s="52" t="n">
        <v>0</v>
      </c>
      <c r="H32" s="52" t="n">
        <v>200</v>
      </c>
      <c r="I32" s="44" t="n">
        <v>1826</v>
      </c>
      <c r="J32" s="52" t="n">
        <v>0</v>
      </c>
      <c r="K32" s="52" t="n">
        <v>0</v>
      </c>
      <c r="L32" s="53"/>
      <c r="M32" s="28"/>
      <c r="N32" s="49"/>
      <c r="O32" s="50" t="s">
        <v>19</v>
      </c>
      <c r="P32" s="51" t="n">
        <f aca="false">D32</f>
        <v>20</v>
      </c>
      <c r="Q32" s="45" t="n">
        <v>100</v>
      </c>
      <c r="R32" s="46" t="n">
        <f aca="false">IF(ISERR(F32/E32*100),"-",F32/E32*100)</f>
        <v>91.5052410901468</v>
      </c>
      <c r="S32" s="46" t="n">
        <f aca="false">IF(ISERR(G32/E32*100),"-",G32/E32*100)</f>
        <v>0</v>
      </c>
      <c r="T32" s="46" t="n">
        <f aca="false">IF(ISERR(H32/E32*100),"-",H32/E32*100)</f>
        <v>0.838574423480084</v>
      </c>
      <c r="U32" s="46" t="n">
        <f aca="false">IF(ISERR(I32/E32*100),"-",I32/E32*100)</f>
        <v>7.65618448637317</v>
      </c>
      <c r="V32" s="46" t="n">
        <f aca="false">IF(ISERR(J32/E32*100),"-",J32/E32*100)</f>
        <v>0</v>
      </c>
      <c r="W32" s="46" t="n">
        <f aca="false">IF(ISERR(K32/E32*100),"-",K32/E32*100)</f>
        <v>0</v>
      </c>
    </row>
    <row r="33" s="27" customFormat="true" ht="15.2" hidden="false" customHeight="true" outlineLevel="0" collapsed="false">
      <c r="A33" s="28"/>
      <c r="B33" s="49"/>
      <c r="C33" s="50" t="s">
        <v>20</v>
      </c>
      <c r="D33" s="51" t="n">
        <v>21</v>
      </c>
      <c r="E33" s="44" t="n">
        <v>160331</v>
      </c>
      <c r="F33" s="44" t="n">
        <v>27126</v>
      </c>
      <c r="G33" s="52" t="n">
        <v>0</v>
      </c>
      <c r="H33" s="52" t="n">
        <v>13352</v>
      </c>
      <c r="I33" s="44" t="n">
        <v>119853</v>
      </c>
      <c r="J33" s="52" t="n">
        <v>0</v>
      </c>
      <c r="K33" s="52" t="n">
        <v>0</v>
      </c>
      <c r="L33" s="53"/>
      <c r="M33" s="28"/>
      <c r="N33" s="49"/>
      <c r="O33" s="50" t="s">
        <v>20</v>
      </c>
      <c r="P33" s="51" t="n">
        <f aca="false">D33</f>
        <v>21</v>
      </c>
      <c r="Q33" s="45" t="n">
        <v>100</v>
      </c>
      <c r="R33" s="46" t="n">
        <f aca="false">IF(ISERR(F33/E33*100),"-",F33/E33*100)</f>
        <v>16.9187493373084</v>
      </c>
      <c r="S33" s="46" t="n">
        <f aca="false">IF(ISERR(G33/E33*100),"-",G33/E33*100)</f>
        <v>0</v>
      </c>
      <c r="T33" s="46" t="n">
        <f aca="false">IF(ISERR(H33/E33*100),"-",H33/E33*100)</f>
        <v>8.3277719218367</v>
      </c>
      <c r="U33" s="46" t="n">
        <f aca="false">IF(ISERR(I33/E33*100),"-",I33/E33*100)</f>
        <v>74.7534787408549</v>
      </c>
      <c r="V33" s="46" t="n">
        <f aca="false">IF(ISERR(J33/E33*100),"-",J33/E33*100)</f>
        <v>0</v>
      </c>
      <c r="W33" s="46" t="n">
        <f aca="false">IF(ISERR(K33/E33*100),"-",K33/E33*100)</f>
        <v>0</v>
      </c>
    </row>
    <row r="34" s="27" customFormat="true" ht="15.2" hidden="false" customHeight="true" outlineLevel="0" collapsed="false">
      <c r="A34" s="28"/>
      <c r="B34" s="49"/>
      <c r="C34" s="50" t="s">
        <v>30</v>
      </c>
      <c r="D34" s="51" t="n">
        <v>22</v>
      </c>
      <c r="E34" s="44" t="n">
        <v>19153</v>
      </c>
      <c r="F34" s="44" t="n">
        <v>4790</v>
      </c>
      <c r="G34" s="52" t="n">
        <v>0</v>
      </c>
      <c r="H34" s="52" t="n">
        <v>326</v>
      </c>
      <c r="I34" s="44" t="n">
        <v>14037</v>
      </c>
      <c r="J34" s="52" t="n">
        <v>0</v>
      </c>
      <c r="K34" s="52" t="n">
        <v>0</v>
      </c>
      <c r="L34" s="53"/>
      <c r="M34" s="28"/>
      <c r="N34" s="49"/>
      <c r="O34" s="50" t="s">
        <v>30</v>
      </c>
      <c r="P34" s="51" t="n">
        <f aca="false">D34</f>
        <v>22</v>
      </c>
      <c r="Q34" s="45" t="n">
        <v>100</v>
      </c>
      <c r="R34" s="46" t="n">
        <f aca="false">IF(ISERR(F34/E34*100),"-",F34/E34*100)</f>
        <v>25.0091369498251</v>
      </c>
      <c r="S34" s="46" t="n">
        <f aca="false">IF(ISERR(G34/E34*100),"-",G34/E34*100)</f>
        <v>0</v>
      </c>
      <c r="T34" s="46" t="n">
        <f aca="false">IF(ISERR(H34/E34*100),"-",H34/E34*100)</f>
        <v>1.70208322456012</v>
      </c>
      <c r="U34" s="46" t="n">
        <f aca="false">IF(ISERR(I34/E34*100),"-",I34/E34*100)</f>
        <v>73.2887798256148</v>
      </c>
      <c r="V34" s="46" t="n">
        <f aca="false">IF(ISERR(J34/E34*100),"-",J34/E34*100)</f>
        <v>0</v>
      </c>
      <c r="W34" s="46" t="n">
        <f aca="false">IF(ISERR(K34/E34*100),"-",K34/E34*100)</f>
        <v>0</v>
      </c>
    </row>
    <row r="35" s="27" customFormat="true" ht="15.2" hidden="false" customHeight="true" outlineLevel="0" collapsed="false">
      <c r="A35" s="54"/>
      <c r="B35" s="55"/>
      <c r="C35" s="43"/>
      <c r="D35" s="51"/>
      <c r="E35" s="52"/>
      <c r="F35" s="52"/>
      <c r="G35" s="52"/>
      <c r="H35" s="52"/>
      <c r="I35" s="52"/>
      <c r="J35" s="52"/>
      <c r="K35" s="52"/>
      <c r="L35" s="53"/>
      <c r="M35" s="54"/>
      <c r="N35" s="54"/>
      <c r="O35" s="54"/>
      <c r="P35" s="56"/>
      <c r="Q35" s="57"/>
      <c r="R35" s="58"/>
      <c r="S35" s="59"/>
      <c r="T35" s="59"/>
      <c r="U35" s="59"/>
      <c r="V35" s="59"/>
      <c r="W35" s="59"/>
    </row>
    <row r="36" customFormat="false" ht="20.1" hidden="false" customHeight="true" outlineLevel="0" collapsed="false">
      <c r="B36" s="60" t="s">
        <v>32</v>
      </c>
      <c r="C36" s="60"/>
      <c r="D36" s="60"/>
      <c r="E36" s="60"/>
      <c r="F36" s="60"/>
      <c r="G36" s="60"/>
      <c r="H36" s="60"/>
      <c r="I36" s="60"/>
      <c r="J36" s="60"/>
      <c r="K36" s="60"/>
      <c r="L36" s="61"/>
      <c r="O36" s="27"/>
    </row>
    <row r="37" customFormat="false" ht="26.25" hidden="false" customHeight="true" outlineLevel="0" collapsed="false">
      <c r="B37" s="62"/>
      <c r="C37" s="62"/>
      <c r="D37" s="62"/>
      <c r="E37" s="62"/>
      <c r="F37" s="62"/>
      <c r="G37" s="62"/>
      <c r="H37" s="62"/>
      <c r="I37" s="62"/>
      <c r="J37" s="62"/>
      <c r="K37" s="62"/>
      <c r="L37" s="62"/>
    </row>
  </sheetData>
  <mergeCells count="13">
    <mergeCell ref="A1:W1"/>
    <mergeCell ref="A3:W3"/>
    <mergeCell ref="A4:K4"/>
    <mergeCell ref="A7:D7"/>
    <mergeCell ref="M7:P7"/>
    <mergeCell ref="B9:C9"/>
    <mergeCell ref="N9:O9"/>
    <mergeCell ref="B11:C11"/>
    <mergeCell ref="N11:O11"/>
    <mergeCell ref="B28:C28"/>
    <mergeCell ref="N28:O28"/>
    <mergeCell ref="B36:K36"/>
    <mergeCell ref="B37:K37"/>
  </mergeCells>
  <printOptions headings="false" gridLines="false" gridLinesSet="true" horizontalCentered="true" verticalCentered="false"/>
  <pageMargins left="0.7875" right="0.39375" top="0.39375" bottom="0.39375" header="0.511811023622047" footer="0.511811023622047"/>
  <pageSetup paperSize="8" scale="6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0T04:25:19Z</dcterms:created>
  <dc:creator>maekou</dc:creator>
  <dc:description/>
  <dc:language>en-US</dc:language>
  <cp:lastModifiedBy>JAFIC</cp:lastModifiedBy>
  <cp:lastPrinted>2009-10-05T05:26:25Z</cp:lastPrinted>
  <dcterms:modified xsi:type="dcterms:W3CDTF">2017-01-13T01:17:53Z</dcterms:modified>
  <cp:revision>0</cp:revision>
  <dc:subject/>
  <dc:title/>
</cp:coreProperties>
</file>