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9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1760</v>
      </c>
      <c r="B12" s="32" t="n">
        <v>41760</v>
      </c>
      <c r="C12" s="33" t="n">
        <v>41760</v>
      </c>
      <c r="D12" s="34" t="n">
        <v>124.381</v>
      </c>
      <c r="E12" s="34" t="n">
        <v>32.027</v>
      </c>
      <c r="F12" s="34" t="n">
        <v>9250.197</v>
      </c>
      <c r="G12" s="34" t="n">
        <v>450.226</v>
      </c>
      <c r="H12" s="34" t="n">
        <v>231.792</v>
      </c>
      <c r="I12" s="34" t="n">
        <v>1923.685</v>
      </c>
      <c r="J12" s="34" t="n">
        <v>556.044</v>
      </c>
      <c r="K12" s="34" t="n">
        <v>4426.842</v>
      </c>
      <c r="L12" s="34" t="n">
        <v>75.62</v>
      </c>
      <c r="M12" s="34" t="n">
        <v>27.042</v>
      </c>
      <c r="N12" s="34" t="n">
        <v>166.001</v>
      </c>
      <c r="O12" s="34" t="n">
        <v>131.403</v>
      </c>
      <c r="P12" s="34" t="n">
        <v>7030.445</v>
      </c>
      <c r="Q12" s="34" t="n">
        <v>24594.763</v>
      </c>
      <c r="R12" s="34" t="n">
        <v>6479.164</v>
      </c>
      <c r="S12" s="34" t="n">
        <v>2574.988</v>
      </c>
      <c r="T12" s="34" t="n">
        <v>5813.485</v>
      </c>
      <c r="U12" s="34" t="n">
        <v>8326.734</v>
      </c>
      <c r="V12" s="34" t="n">
        <v>331.344</v>
      </c>
      <c r="W12" s="34" t="n">
        <v>18426.291</v>
      </c>
      <c r="X12" s="34" t="n">
        <v>0.403</v>
      </c>
      <c r="Y12" s="34" t="n">
        <v>3762.938</v>
      </c>
      <c r="Z12" s="34" t="n">
        <v>13542.762</v>
      </c>
      <c r="AA12" s="34" t="s">
        <v>38</v>
      </c>
      <c r="AB12" s="34" t="n">
        <v>2573.716</v>
      </c>
      <c r="AC12" s="34" t="n">
        <v>692.221</v>
      </c>
      <c r="AD12" s="34" t="s">
        <v>38</v>
      </c>
      <c r="AE12" s="34" t="s">
        <v>38</v>
      </c>
      <c r="AF12" s="34" t="n">
        <v>0.011</v>
      </c>
      <c r="AG12" s="34" t="s">
        <v>38</v>
      </c>
      <c r="AH12" s="34" t="n">
        <v>5012.131</v>
      </c>
      <c r="AI12" s="34" t="n">
        <v>1270.015</v>
      </c>
      <c r="AJ12" s="34" t="n">
        <v>483.838</v>
      </c>
      <c r="AK12" s="34" t="n">
        <v>130.47</v>
      </c>
      <c r="AL12" s="34" t="n">
        <v>235.664</v>
      </c>
      <c r="AM12" s="35"/>
    </row>
    <row r="13" customFormat="false" ht="15.95" hidden="false" customHeight="true" outlineLevel="0" collapsed="false">
      <c r="A13" s="31"/>
      <c r="B13" s="36"/>
      <c r="C13" s="37" t="n">
        <v>41791</v>
      </c>
      <c r="D13" s="34" t="n">
        <v>1544.865</v>
      </c>
      <c r="E13" s="34" t="n">
        <v>35.112</v>
      </c>
      <c r="F13" s="34" t="n">
        <v>10370.701</v>
      </c>
      <c r="G13" s="34" t="n">
        <v>5669.433</v>
      </c>
      <c r="H13" s="34" t="n">
        <v>195.741</v>
      </c>
      <c r="I13" s="34" t="n">
        <v>1938.18</v>
      </c>
      <c r="J13" s="34" t="n">
        <v>758.783</v>
      </c>
      <c r="K13" s="34" t="n">
        <v>2062.676</v>
      </c>
      <c r="L13" s="34" t="n">
        <v>91.492</v>
      </c>
      <c r="M13" s="34" t="n">
        <v>14.801</v>
      </c>
      <c r="N13" s="34" t="n">
        <v>107.882</v>
      </c>
      <c r="O13" s="34" t="n">
        <v>117.612</v>
      </c>
      <c r="P13" s="34" t="n">
        <v>9419.609</v>
      </c>
      <c r="Q13" s="34" t="n">
        <v>15097.471</v>
      </c>
      <c r="R13" s="34" t="n">
        <v>9385.698</v>
      </c>
      <c r="S13" s="34" t="n">
        <v>1401.539</v>
      </c>
      <c r="T13" s="34" t="n">
        <v>10925.179</v>
      </c>
      <c r="U13" s="34" t="n">
        <v>9672.593</v>
      </c>
      <c r="V13" s="34" t="n">
        <v>450.232</v>
      </c>
      <c r="W13" s="34" t="n">
        <v>26441.718</v>
      </c>
      <c r="X13" s="34" t="n">
        <v>1185.156</v>
      </c>
      <c r="Y13" s="34" t="n">
        <v>3746.927</v>
      </c>
      <c r="Z13" s="34" t="n">
        <v>12613.367</v>
      </c>
      <c r="AA13" s="34" t="s">
        <v>38</v>
      </c>
      <c r="AB13" s="34" t="n">
        <v>1580.511</v>
      </c>
      <c r="AC13" s="34" t="n">
        <v>1692.025</v>
      </c>
      <c r="AD13" s="34" t="n">
        <v>51.486</v>
      </c>
      <c r="AE13" s="34" t="n">
        <v>157</v>
      </c>
      <c r="AF13" s="34" t="n">
        <v>0.008</v>
      </c>
      <c r="AG13" s="34" t="s">
        <v>38</v>
      </c>
      <c r="AH13" s="34" t="n">
        <v>2620.955</v>
      </c>
      <c r="AI13" s="34" t="n">
        <v>915.956</v>
      </c>
      <c r="AJ13" s="34" t="n">
        <v>371.287</v>
      </c>
      <c r="AK13" s="34" t="n">
        <v>84.515</v>
      </c>
      <c r="AL13" s="34" t="n">
        <v>434.976</v>
      </c>
      <c r="AM13" s="35"/>
    </row>
    <row r="14" customFormat="false" ht="15.95" hidden="false" customHeight="true" outlineLevel="0" collapsed="false">
      <c r="A14" s="31"/>
      <c r="B14" s="32"/>
      <c r="C14" s="37" t="n">
        <v>41821</v>
      </c>
      <c r="D14" s="34" t="n">
        <v>370.346</v>
      </c>
      <c r="E14" s="34" t="n">
        <v>195.024</v>
      </c>
      <c r="F14" s="34" t="n">
        <v>3510.522</v>
      </c>
      <c r="G14" s="34" t="n">
        <v>4985.834</v>
      </c>
      <c r="H14" s="34" t="n">
        <v>200.951</v>
      </c>
      <c r="I14" s="34" t="n">
        <v>1913.451</v>
      </c>
      <c r="J14" s="34" t="n">
        <v>549.035</v>
      </c>
      <c r="K14" s="34" t="n">
        <v>982.226</v>
      </c>
      <c r="L14" s="34" t="n">
        <v>74.469</v>
      </c>
      <c r="M14" s="34" t="n">
        <v>25.341</v>
      </c>
      <c r="N14" s="34" t="n">
        <v>157.898</v>
      </c>
      <c r="O14" s="34" t="n">
        <v>120.589</v>
      </c>
      <c r="P14" s="34" t="n">
        <v>11306.175</v>
      </c>
      <c r="Q14" s="34" t="n">
        <v>20397.705</v>
      </c>
      <c r="R14" s="34" t="n">
        <v>8882.502</v>
      </c>
      <c r="S14" s="34" t="n">
        <v>3319.282</v>
      </c>
      <c r="T14" s="34" t="n">
        <v>10515.826</v>
      </c>
      <c r="U14" s="34" t="n">
        <v>13978.251</v>
      </c>
      <c r="V14" s="34" t="n">
        <v>294.085</v>
      </c>
      <c r="W14" s="34" t="n">
        <v>16177.09</v>
      </c>
      <c r="X14" s="34" t="n">
        <v>962.517</v>
      </c>
      <c r="Y14" s="34" t="n">
        <v>1279.048</v>
      </c>
      <c r="Z14" s="34" t="n">
        <v>5900.244</v>
      </c>
      <c r="AA14" s="34" t="s">
        <v>38</v>
      </c>
      <c r="AB14" s="34" t="n">
        <v>303.949</v>
      </c>
      <c r="AC14" s="34" t="n">
        <v>2459.802</v>
      </c>
      <c r="AD14" s="34" t="n">
        <v>2815.618</v>
      </c>
      <c r="AE14" s="34" t="s">
        <v>38</v>
      </c>
      <c r="AF14" s="34" t="s">
        <v>38</v>
      </c>
      <c r="AG14" s="34" t="n">
        <v>1916</v>
      </c>
      <c r="AH14" s="34" t="n">
        <v>2978.056</v>
      </c>
      <c r="AI14" s="34" t="n">
        <v>685.518</v>
      </c>
      <c r="AJ14" s="34" t="n">
        <v>283.964</v>
      </c>
      <c r="AK14" s="34" t="n">
        <v>0.533</v>
      </c>
      <c r="AL14" s="34" t="n">
        <v>646.382</v>
      </c>
      <c r="AM14" s="35"/>
    </row>
    <row r="15" customFormat="false" ht="15.95" hidden="false" customHeight="true" outlineLevel="0" collapsed="false">
      <c r="A15" s="31"/>
      <c r="B15" s="32"/>
      <c r="C15" s="37" t="n">
        <v>41852</v>
      </c>
      <c r="D15" s="34" t="n">
        <v>108.275</v>
      </c>
      <c r="E15" s="34" t="n">
        <v>162.343</v>
      </c>
      <c r="F15" s="34" t="n">
        <v>758.5</v>
      </c>
      <c r="G15" s="34" t="n">
        <v>1454.562</v>
      </c>
      <c r="H15" s="34" t="n">
        <v>276.557</v>
      </c>
      <c r="I15" s="34" t="n">
        <v>1477.251</v>
      </c>
      <c r="J15" s="34" t="n">
        <v>300.631</v>
      </c>
      <c r="K15" s="34" t="n">
        <v>821.524</v>
      </c>
      <c r="L15" s="34" t="n">
        <v>24.489</v>
      </c>
      <c r="M15" s="34" t="n">
        <v>15.274</v>
      </c>
      <c r="N15" s="34" t="n">
        <v>166.45</v>
      </c>
      <c r="O15" s="34" t="n">
        <v>46.897</v>
      </c>
      <c r="P15" s="34" t="n">
        <v>5514.019</v>
      </c>
      <c r="Q15" s="34" t="n">
        <v>15183.751</v>
      </c>
      <c r="R15" s="34" t="n">
        <v>19533.24</v>
      </c>
      <c r="S15" s="34" t="n">
        <v>3486.744</v>
      </c>
      <c r="T15" s="34" t="n">
        <v>7438.514</v>
      </c>
      <c r="U15" s="34" t="n">
        <v>7261.814</v>
      </c>
      <c r="V15" s="34" t="n">
        <v>352.598</v>
      </c>
      <c r="W15" s="34" t="n">
        <v>14088.372</v>
      </c>
      <c r="X15" s="34" t="n">
        <v>6999.185</v>
      </c>
      <c r="Y15" s="34" t="n">
        <v>1682.527</v>
      </c>
      <c r="Z15" s="34" t="n">
        <v>1949.526</v>
      </c>
      <c r="AA15" s="34" t="s">
        <v>38</v>
      </c>
      <c r="AB15" s="34" t="n">
        <v>981.937</v>
      </c>
      <c r="AC15" s="34" t="n">
        <v>5536.175</v>
      </c>
      <c r="AD15" s="34" t="n">
        <v>1971.907</v>
      </c>
      <c r="AE15" s="34" t="s">
        <v>38</v>
      </c>
      <c r="AF15" s="34" t="s">
        <v>38</v>
      </c>
      <c r="AG15" s="34" t="n">
        <v>914</v>
      </c>
      <c r="AH15" s="34" t="n">
        <v>2456.087</v>
      </c>
      <c r="AI15" s="34" t="n">
        <v>699.424</v>
      </c>
      <c r="AJ15" s="34" t="n">
        <v>310.106</v>
      </c>
      <c r="AK15" s="34" t="n">
        <v>0.841</v>
      </c>
      <c r="AL15" s="34" t="n">
        <v>414.132</v>
      </c>
      <c r="AM15" s="35"/>
    </row>
    <row r="16" customFormat="false" ht="15.95" hidden="false" customHeight="true" outlineLevel="0" collapsed="false">
      <c r="A16" s="31"/>
      <c r="B16" s="32"/>
      <c r="C16" s="37" t="n">
        <v>41883</v>
      </c>
      <c r="D16" s="34" t="n">
        <v>41.169</v>
      </c>
      <c r="E16" s="34" t="n">
        <v>630.028</v>
      </c>
      <c r="F16" s="34" t="n">
        <v>278.142</v>
      </c>
      <c r="G16" s="34" t="n">
        <v>1031.105</v>
      </c>
      <c r="H16" s="34" t="n">
        <v>584.411</v>
      </c>
      <c r="I16" s="34" t="n">
        <v>2041.442</v>
      </c>
      <c r="J16" s="34" t="n">
        <v>819.049</v>
      </c>
      <c r="K16" s="34" t="n">
        <v>2715.469</v>
      </c>
      <c r="L16" s="34" t="n">
        <v>54.331</v>
      </c>
      <c r="M16" s="34" t="n">
        <v>9.029</v>
      </c>
      <c r="N16" s="34" t="n">
        <v>260.869</v>
      </c>
      <c r="O16" s="34" t="n">
        <v>43.011</v>
      </c>
      <c r="P16" s="34" t="n">
        <v>6572.396</v>
      </c>
      <c r="Q16" s="34" t="n">
        <v>16525.891</v>
      </c>
      <c r="R16" s="34" t="n">
        <v>12710.556</v>
      </c>
      <c r="S16" s="34" t="n">
        <v>5741.091</v>
      </c>
      <c r="T16" s="34" t="n">
        <v>5280.719</v>
      </c>
      <c r="U16" s="34" t="n">
        <v>11125.871</v>
      </c>
      <c r="V16" s="34" t="n">
        <v>940.165</v>
      </c>
      <c r="W16" s="34" t="n">
        <v>38775.88</v>
      </c>
      <c r="X16" s="34" t="n">
        <v>54831.669</v>
      </c>
      <c r="Y16" s="34" t="n">
        <v>3735.347</v>
      </c>
      <c r="Z16" s="34" t="n">
        <v>13035.253</v>
      </c>
      <c r="AA16" s="34" t="s">
        <v>38</v>
      </c>
      <c r="AB16" s="34" t="n">
        <v>2305.303</v>
      </c>
      <c r="AC16" s="34" t="n">
        <v>16570.73</v>
      </c>
      <c r="AD16" s="34" t="n">
        <v>3664.504</v>
      </c>
      <c r="AE16" s="34" t="s">
        <v>38</v>
      </c>
      <c r="AF16" s="34" t="n">
        <v>0.128</v>
      </c>
      <c r="AG16" s="34" t="s">
        <v>38</v>
      </c>
      <c r="AH16" s="34" t="n">
        <v>3552.241</v>
      </c>
      <c r="AI16" s="34" t="n">
        <v>753.582</v>
      </c>
      <c r="AJ16" s="34" t="n">
        <v>299.072</v>
      </c>
      <c r="AK16" s="34" t="n">
        <v>1.605</v>
      </c>
      <c r="AL16" s="34" t="n">
        <v>370.382</v>
      </c>
      <c r="AM16" s="35"/>
    </row>
    <row r="17" customFormat="false" ht="15.95" hidden="false" customHeight="true" outlineLevel="0" collapsed="false">
      <c r="A17" s="31"/>
      <c r="B17" s="32"/>
      <c r="C17" s="37" t="n">
        <v>41913</v>
      </c>
      <c r="D17" s="34" t="n">
        <v>24.59</v>
      </c>
      <c r="E17" s="34" t="n">
        <v>382.69</v>
      </c>
      <c r="F17" s="34" t="n">
        <v>611.781</v>
      </c>
      <c r="G17" s="34" t="n">
        <v>576.446</v>
      </c>
      <c r="H17" s="34" t="n">
        <v>824.564</v>
      </c>
      <c r="I17" s="34" t="n">
        <v>1595.759</v>
      </c>
      <c r="J17" s="34" t="n">
        <v>158.407</v>
      </c>
      <c r="K17" s="34" t="n">
        <v>2104.302</v>
      </c>
      <c r="L17" s="34" t="n">
        <v>130.395</v>
      </c>
      <c r="M17" s="34" t="n">
        <v>18.092</v>
      </c>
      <c r="N17" s="34" t="n">
        <v>259.433</v>
      </c>
      <c r="O17" s="34" t="n">
        <v>41</v>
      </c>
      <c r="P17" s="34" t="n">
        <v>1926.876</v>
      </c>
      <c r="Q17" s="34" t="n">
        <v>15969.766</v>
      </c>
      <c r="R17" s="34" t="n">
        <v>4633.941</v>
      </c>
      <c r="S17" s="34" t="n">
        <v>9107.117</v>
      </c>
      <c r="T17" s="34" t="n">
        <v>3222.61</v>
      </c>
      <c r="U17" s="34" t="n">
        <v>10544.461</v>
      </c>
      <c r="V17" s="34" t="n">
        <v>2131.305</v>
      </c>
      <c r="W17" s="34" t="n">
        <v>46890.471</v>
      </c>
      <c r="X17" s="34" t="n">
        <v>72672.225</v>
      </c>
      <c r="Y17" s="34" t="n">
        <v>2960.051</v>
      </c>
      <c r="Z17" s="34" t="n">
        <v>13206.367</v>
      </c>
      <c r="AA17" s="34" t="s">
        <v>38</v>
      </c>
      <c r="AB17" s="34" t="n">
        <v>1263.002</v>
      </c>
      <c r="AC17" s="34" t="n">
        <v>18162.992</v>
      </c>
      <c r="AD17" s="34" t="n">
        <v>4749.754</v>
      </c>
      <c r="AE17" s="34" t="s">
        <v>38</v>
      </c>
      <c r="AF17" s="34" t="s">
        <v>38</v>
      </c>
      <c r="AG17" s="34" t="n">
        <v>2</v>
      </c>
      <c r="AH17" s="34" t="n">
        <v>7422.888</v>
      </c>
      <c r="AI17" s="34" t="n">
        <v>796.183</v>
      </c>
      <c r="AJ17" s="34" t="n">
        <v>284.557</v>
      </c>
      <c r="AK17" s="34" t="n">
        <v>6.408</v>
      </c>
      <c r="AL17" s="34" t="n">
        <v>361.781</v>
      </c>
      <c r="AM17" s="35"/>
    </row>
    <row r="18" customFormat="false" ht="15.95" hidden="false" customHeight="true" outlineLevel="0" collapsed="false">
      <c r="A18" s="31"/>
      <c r="B18" s="32"/>
      <c r="C18" s="37" t="n">
        <v>41944</v>
      </c>
      <c r="D18" s="34" t="n">
        <v>29.184</v>
      </c>
      <c r="E18" s="34" t="n">
        <v>82.49</v>
      </c>
      <c r="F18" s="34" t="n">
        <v>1615.193</v>
      </c>
      <c r="G18" s="34" t="n">
        <v>145.675</v>
      </c>
      <c r="H18" s="34" t="n">
        <v>645.642</v>
      </c>
      <c r="I18" s="34" t="n">
        <v>1538.891</v>
      </c>
      <c r="J18" s="34" t="n">
        <v>120.48</v>
      </c>
      <c r="K18" s="34" t="n">
        <v>1791.066</v>
      </c>
      <c r="L18" s="34" t="n">
        <v>69.093</v>
      </c>
      <c r="M18" s="34" t="n">
        <v>9.22</v>
      </c>
      <c r="N18" s="34" t="n">
        <v>419.769</v>
      </c>
      <c r="O18" s="34" t="n">
        <v>45.035</v>
      </c>
      <c r="P18" s="34" t="n">
        <v>616.538</v>
      </c>
      <c r="Q18" s="34" t="n">
        <v>12967.568</v>
      </c>
      <c r="R18" s="34" t="n">
        <v>5132.134</v>
      </c>
      <c r="S18" s="34" t="n">
        <v>10148.056</v>
      </c>
      <c r="T18" s="34" t="n">
        <v>3530.786</v>
      </c>
      <c r="U18" s="34" t="n">
        <v>8800.628</v>
      </c>
      <c r="V18" s="34" t="n">
        <v>1452.07</v>
      </c>
      <c r="W18" s="34" t="n">
        <v>49710.317</v>
      </c>
      <c r="X18" s="34" t="n">
        <v>59181.238</v>
      </c>
      <c r="Y18" s="34" t="n">
        <v>3006.407</v>
      </c>
      <c r="Z18" s="34" t="n">
        <v>10579.715</v>
      </c>
      <c r="AA18" s="34" t="s">
        <v>38</v>
      </c>
      <c r="AB18" s="34" t="n">
        <v>1138.134</v>
      </c>
      <c r="AC18" s="34" t="n">
        <v>16027.593</v>
      </c>
      <c r="AD18" s="34" t="n">
        <v>5369.52</v>
      </c>
      <c r="AE18" s="34" t="s">
        <v>38</v>
      </c>
      <c r="AF18" s="34" t="n">
        <v>0.026</v>
      </c>
      <c r="AG18" s="34" t="n">
        <v>1</v>
      </c>
      <c r="AH18" s="34" t="n">
        <v>10239.056</v>
      </c>
      <c r="AI18" s="34" t="n">
        <v>1085.429</v>
      </c>
      <c r="AJ18" s="34" t="n">
        <v>264.701</v>
      </c>
      <c r="AK18" s="34" t="n">
        <v>39.772</v>
      </c>
      <c r="AL18" s="34" t="n">
        <v>489.84</v>
      </c>
      <c r="AM18" s="35"/>
    </row>
    <row r="19" customFormat="false" ht="15.95" hidden="false" customHeight="true" outlineLevel="0" collapsed="false">
      <c r="A19" s="31" t="n">
        <v>41974</v>
      </c>
      <c r="B19" s="32" t="n">
        <v>41974</v>
      </c>
      <c r="C19" s="37" t="n">
        <v>41974</v>
      </c>
      <c r="D19" s="34" t="n">
        <v>29.05</v>
      </c>
      <c r="E19" s="34" t="n">
        <v>147.575</v>
      </c>
      <c r="F19" s="34" t="n">
        <v>2898.465</v>
      </c>
      <c r="G19" s="34" t="n">
        <v>507.824</v>
      </c>
      <c r="H19" s="34" t="n">
        <v>448.188</v>
      </c>
      <c r="I19" s="34" t="n">
        <v>2357.286</v>
      </c>
      <c r="J19" s="34" t="n">
        <v>125.107</v>
      </c>
      <c r="K19" s="34" t="n">
        <v>3675.568</v>
      </c>
      <c r="L19" s="34" t="n">
        <v>26.463</v>
      </c>
      <c r="M19" s="34" t="n">
        <v>47.802</v>
      </c>
      <c r="N19" s="34" t="n">
        <v>503.258</v>
      </c>
      <c r="O19" s="34" t="n">
        <v>103.375</v>
      </c>
      <c r="P19" s="34" t="n">
        <v>58.061</v>
      </c>
      <c r="Q19" s="34" t="n">
        <v>14191.475</v>
      </c>
      <c r="R19" s="34" t="n">
        <v>3743.337</v>
      </c>
      <c r="S19" s="34" t="n">
        <v>1970.067</v>
      </c>
      <c r="T19" s="34" t="n">
        <v>1617.168</v>
      </c>
      <c r="U19" s="34" t="n">
        <v>5854.023</v>
      </c>
      <c r="V19" s="34" t="n">
        <v>923.747</v>
      </c>
      <c r="W19" s="34" t="n">
        <v>67308.362</v>
      </c>
      <c r="X19" s="34" t="n">
        <v>7487.081</v>
      </c>
      <c r="Y19" s="34" t="n">
        <v>3368.946</v>
      </c>
      <c r="Z19" s="34" t="n">
        <v>6012.586</v>
      </c>
      <c r="AA19" s="34" t="s">
        <v>38</v>
      </c>
      <c r="AB19" s="34" t="n">
        <v>822.551</v>
      </c>
      <c r="AC19" s="34" t="n">
        <v>7533.877</v>
      </c>
      <c r="AD19" s="34" t="n">
        <v>2873.602</v>
      </c>
      <c r="AE19" s="34" t="s">
        <v>38</v>
      </c>
      <c r="AF19" s="34" t="n">
        <v>0.012</v>
      </c>
      <c r="AG19" s="34" t="s">
        <v>38</v>
      </c>
      <c r="AH19" s="34" t="n">
        <v>5613.168</v>
      </c>
      <c r="AI19" s="34" t="n">
        <v>923.464</v>
      </c>
      <c r="AJ19" s="34" t="n">
        <v>290.409</v>
      </c>
      <c r="AK19" s="34" t="n">
        <v>53.223</v>
      </c>
      <c r="AL19" s="34" t="n">
        <v>409.57</v>
      </c>
      <c r="AM19" s="35"/>
    </row>
    <row r="20" customFormat="false" ht="15.95" hidden="false" customHeight="true" outlineLevel="0" collapsed="false">
      <c r="A20" s="31" t="n">
        <v>42005</v>
      </c>
      <c r="B20" s="32" t="n">
        <v>42005</v>
      </c>
      <c r="C20" s="37" t="n">
        <v>42005</v>
      </c>
      <c r="D20" s="34" t="n">
        <v>41.8</v>
      </c>
      <c r="E20" s="34" t="n">
        <v>112.763</v>
      </c>
      <c r="F20" s="34" t="n">
        <v>2879.53</v>
      </c>
      <c r="G20" s="34" t="n">
        <v>431.964</v>
      </c>
      <c r="H20" s="34" t="n">
        <v>266.586</v>
      </c>
      <c r="I20" s="34" t="n">
        <v>1819.731</v>
      </c>
      <c r="J20" s="34" t="n">
        <v>265.949</v>
      </c>
      <c r="K20" s="34" t="n">
        <v>3119.201</v>
      </c>
      <c r="L20" s="34" t="n">
        <v>119.845</v>
      </c>
      <c r="M20" s="34" t="n">
        <v>26.121</v>
      </c>
      <c r="N20" s="34" t="n">
        <v>331.16</v>
      </c>
      <c r="O20" s="34" t="n">
        <v>107.972</v>
      </c>
      <c r="P20" s="34" t="n">
        <v>205.156</v>
      </c>
      <c r="Q20" s="34" t="n">
        <v>12770.889</v>
      </c>
      <c r="R20" s="34" t="n">
        <v>10368.644</v>
      </c>
      <c r="S20" s="34" t="n">
        <v>4219.504</v>
      </c>
      <c r="T20" s="34" t="n">
        <v>1500.61</v>
      </c>
      <c r="U20" s="34" t="n">
        <v>5681.798</v>
      </c>
      <c r="V20" s="34" t="n">
        <v>1868.779</v>
      </c>
      <c r="W20" s="34" t="n">
        <v>54991.524</v>
      </c>
      <c r="X20" s="34" t="n">
        <v>24.085</v>
      </c>
      <c r="Y20" s="34" t="n">
        <v>5209.421</v>
      </c>
      <c r="Z20" s="34" t="n">
        <v>8242.7</v>
      </c>
      <c r="AA20" s="34" t="s">
        <v>38</v>
      </c>
      <c r="AB20" s="34" t="n">
        <v>1769.139</v>
      </c>
      <c r="AC20" s="34" t="n">
        <v>3568.956</v>
      </c>
      <c r="AD20" s="34" t="n">
        <v>1941.454</v>
      </c>
      <c r="AE20" s="34" t="s">
        <v>38</v>
      </c>
      <c r="AF20" s="34" t="n">
        <v>0.016</v>
      </c>
      <c r="AG20" s="34" t="s">
        <v>38</v>
      </c>
      <c r="AH20" s="34" t="n">
        <v>4254.484</v>
      </c>
      <c r="AI20" s="34" t="n">
        <v>661.626</v>
      </c>
      <c r="AJ20" s="34" t="n">
        <v>245.732</v>
      </c>
      <c r="AK20" s="34" t="n">
        <v>26.137</v>
      </c>
      <c r="AL20" s="34" t="n">
        <v>340.167</v>
      </c>
      <c r="AM20" s="35"/>
    </row>
    <row r="21" customFormat="false" ht="15.95" hidden="false" customHeight="true" outlineLevel="0" collapsed="false">
      <c r="A21" s="31"/>
      <c r="B21" s="32"/>
      <c r="C21" s="37" t="n">
        <v>42036</v>
      </c>
      <c r="D21" s="34" t="n">
        <v>22.33</v>
      </c>
      <c r="E21" s="34" t="n">
        <v>203.538</v>
      </c>
      <c r="F21" s="34" t="n">
        <v>3263.841</v>
      </c>
      <c r="G21" s="34" t="n">
        <v>930.82</v>
      </c>
      <c r="H21" s="34" t="n">
        <v>185.899</v>
      </c>
      <c r="I21" s="34" t="n">
        <v>2899.794</v>
      </c>
      <c r="J21" s="34" t="n">
        <v>497.857</v>
      </c>
      <c r="K21" s="34" t="n">
        <v>2529.35</v>
      </c>
      <c r="L21" s="34" t="n">
        <v>138.194</v>
      </c>
      <c r="M21" s="34" t="n">
        <v>53.753</v>
      </c>
      <c r="N21" s="34" t="n">
        <v>374.312</v>
      </c>
      <c r="O21" s="34" t="n">
        <v>165.799</v>
      </c>
      <c r="P21" s="34" t="n">
        <v>1457.957</v>
      </c>
      <c r="Q21" s="34" t="n">
        <v>14831.241</v>
      </c>
      <c r="R21" s="34" t="n">
        <v>7154.626</v>
      </c>
      <c r="S21" s="34" t="n">
        <v>3773.817</v>
      </c>
      <c r="T21" s="34" t="n">
        <v>892.767</v>
      </c>
      <c r="U21" s="34" t="n">
        <v>4684.009</v>
      </c>
      <c r="V21" s="34" t="n">
        <v>450.551</v>
      </c>
      <c r="W21" s="34" t="n">
        <v>46201.46</v>
      </c>
      <c r="X21" s="34" t="n">
        <v>1.122</v>
      </c>
      <c r="Y21" s="34" t="n">
        <v>4002.682</v>
      </c>
      <c r="Z21" s="34" t="n">
        <v>9052.082</v>
      </c>
      <c r="AA21" s="34" t="n">
        <v>81.411</v>
      </c>
      <c r="AB21" s="34" t="n">
        <v>1008.814</v>
      </c>
      <c r="AC21" s="34" t="n">
        <v>1882.775</v>
      </c>
      <c r="AD21" s="34" t="n">
        <v>722.037</v>
      </c>
      <c r="AE21" s="34" t="s">
        <v>38</v>
      </c>
      <c r="AF21" s="34" t="n">
        <v>0.321</v>
      </c>
      <c r="AG21" s="34" t="s">
        <v>38</v>
      </c>
      <c r="AH21" s="34" t="n">
        <v>3309.577</v>
      </c>
      <c r="AI21" s="34" t="n">
        <v>582.787</v>
      </c>
      <c r="AJ21" s="34" t="n">
        <v>208.588</v>
      </c>
      <c r="AK21" s="34" t="n">
        <v>25.023</v>
      </c>
      <c r="AL21" s="34" t="n">
        <v>152.649</v>
      </c>
      <c r="AM21" s="35"/>
    </row>
    <row r="22" customFormat="false" ht="15.95" hidden="false" customHeight="true" outlineLevel="0" collapsed="false">
      <c r="A22" s="31"/>
      <c r="B22" s="32"/>
      <c r="C22" s="37" t="n">
        <v>42064</v>
      </c>
      <c r="D22" s="34" t="n">
        <v>25.754</v>
      </c>
      <c r="E22" s="34" t="n">
        <v>12.044</v>
      </c>
      <c r="F22" s="34" t="n">
        <v>2377.898</v>
      </c>
      <c r="G22" s="34" t="n">
        <v>343.715</v>
      </c>
      <c r="H22" s="34" t="n">
        <v>242.82</v>
      </c>
      <c r="I22" s="34" t="n">
        <v>2479.779</v>
      </c>
      <c r="J22" s="34" t="n">
        <v>476.262</v>
      </c>
      <c r="K22" s="34" t="n">
        <v>3602.775</v>
      </c>
      <c r="L22" s="34" t="n">
        <v>158.119</v>
      </c>
      <c r="M22" s="34" t="n">
        <v>24.117</v>
      </c>
      <c r="N22" s="34" t="n">
        <v>369.168</v>
      </c>
      <c r="O22" s="34" t="n">
        <v>91.489</v>
      </c>
      <c r="P22" s="34" t="n">
        <v>3264.096</v>
      </c>
      <c r="Q22" s="34" t="n">
        <v>10597.414</v>
      </c>
      <c r="R22" s="34" t="n">
        <v>6672.11</v>
      </c>
      <c r="S22" s="34" t="n">
        <v>1771.76</v>
      </c>
      <c r="T22" s="34" t="n">
        <v>2229.935</v>
      </c>
      <c r="U22" s="34" t="n">
        <v>11830.725</v>
      </c>
      <c r="V22" s="34" t="n">
        <v>1052.472</v>
      </c>
      <c r="W22" s="34" t="n">
        <v>60940.311</v>
      </c>
      <c r="X22" s="34" t="n">
        <v>0.56</v>
      </c>
      <c r="Y22" s="34" t="n">
        <v>2611.244</v>
      </c>
      <c r="Z22" s="34" t="n">
        <v>8442.671</v>
      </c>
      <c r="AA22" s="34" t="s">
        <v>38</v>
      </c>
      <c r="AB22" s="34" t="n">
        <v>379.003</v>
      </c>
      <c r="AC22" s="34" t="n">
        <v>598.463</v>
      </c>
      <c r="AD22" s="34" t="n">
        <v>1955.167</v>
      </c>
      <c r="AE22" s="34" t="s">
        <v>38</v>
      </c>
      <c r="AF22" s="34" t="n">
        <v>0.22</v>
      </c>
      <c r="AG22" s="34" t="n">
        <v>1</v>
      </c>
      <c r="AH22" s="34" t="n">
        <v>6341.48</v>
      </c>
      <c r="AI22" s="34" t="n">
        <v>810.204</v>
      </c>
      <c r="AJ22" s="34" t="n">
        <v>629.641</v>
      </c>
      <c r="AK22" s="34" t="n">
        <v>43.96</v>
      </c>
      <c r="AL22" s="34" t="n">
        <v>183.036</v>
      </c>
      <c r="AM22" s="35"/>
    </row>
    <row r="23" customFormat="false" ht="15.95" hidden="false" customHeight="true" outlineLevel="0" collapsed="false">
      <c r="A23" s="31"/>
      <c r="B23" s="32"/>
      <c r="C23" s="37" t="n">
        <v>42095</v>
      </c>
      <c r="D23" s="34" t="n">
        <v>44.929</v>
      </c>
      <c r="E23" s="34" t="n">
        <v>41.285</v>
      </c>
      <c r="F23" s="34" t="n">
        <v>1606.312</v>
      </c>
      <c r="G23" s="34" t="n">
        <v>161.62</v>
      </c>
      <c r="H23" s="34" t="n">
        <v>217.932</v>
      </c>
      <c r="I23" s="34" t="n">
        <v>1870.899</v>
      </c>
      <c r="J23" s="34" t="n">
        <v>499.287</v>
      </c>
      <c r="K23" s="34" t="n">
        <v>1278.493</v>
      </c>
      <c r="L23" s="34" t="n">
        <v>132.968</v>
      </c>
      <c r="M23" s="34" t="n">
        <v>4</v>
      </c>
      <c r="N23" s="34" t="n">
        <v>258.455</v>
      </c>
      <c r="O23" s="34" t="n">
        <v>51</v>
      </c>
      <c r="P23" s="34" t="n">
        <v>3902.388</v>
      </c>
      <c r="Q23" s="34" t="n">
        <v>12452.909</v>
      </c>
      <c r="R23" s="34" t="n">
        <v>17677.613</v>
      </c>
      <c r="S23" s="34" t="n">
        <v>1378.511</v>
      </c>
      <c r="T23" s="34" t="n">
        <v>3028.32</v>
      </c>
      <c r="U23" s="34" t="n">
        <v>9260.621</v>
      </c>
      <c r="V23" s="34" t="n">
        <v>431.395</v>
      </c>
      <c r="W23" s="34" t="n">
        <v>40003.717</v>
      </c>
      <c r="X23" s="34" t="n">
        <v>93.424</v>
      </c>
      <c r="Y23" s="34" t="n">
        <v>2301.83</v>
      </c>
      <c r="Z23" s="34" t="n">
        <v>7986.901</v>
      </c>
      <c r="AA23" s="34" t="s">
        <v>38</v>
      </c>
      <c r="AB23" s="34" t="n">
        <v>159.061</v>
      </c>
      <c r="AC23" s="34" t="n">
        <v>310.952</v>
      </c>
      <c r="AD23" s="34" t="n">
        <v>18.865</v>
      </c>
      <c r="AE23" s="34" t="s">
        <v>38</v>
      </c>
      <c r="AF23" s="34" t="n">
        <v>0.137</v>
      </c>
      <c r="AG23" s="34" t="s">
        <v>38</v>
      </c>
      <c r="AH23" s="34" t="n">
        <v>6060.107</v>
      </c>
      <c r="AI23" s="34" t="n">
        <v>1091.427</v>
      </c>
      <c r="AJ23" s="34" t="n">
        <v>934.848</v>
      </c>
      <c r="AK23" s="34" t="n">
        <v>121.627</v>
      </c>
      <c r="AL23" s="34" t="n">
        <v>246.813</v>
      </c>
      <c r="AM23" s="35"/>
    </row>
    <row r="24" s="41" customFormat="true" ht="15.95" hidden="false" customHeight="true" outlineLevel="0" collapsed="false">
      <c r="A24" s="31"/>
      <c r="B24" s="32"/>
      <c r="C24" s="38" t="n">
        <v>42125</v>
      </c>
      <c r="D24" s="39" t="n">
        <v>132.67</v>
      </c>
      <c r="E24" s="39" t="n">
        <v>149.628</v>
      </c>
      <c r="F24" s="39" t="n">
        <v>2320.086</v>
      </c>
      <c r="G24" s="39" t="n">
        <v>273.594</v>
      </c>
      <c r="H24" s="39" t="n">
        <v>182.473</v>
      </c>
      <c r="I24" s="39" t="n">
        <v>2666.851</v>
      </c>
      <c r="J24" s="39" t="n">
        <v>818.689</v>
      </c>
      <c r="K24" s="39" t="n">
        <v>1515.123</v>
      </c>
      <c r="L24" s="39" t="n">
        <v>132.105</v>
      </c>
      <c r="M24" s="39" t="n">
        <v>29</v>
      </c>
      <c r="N24" s="39" t="n">
        <v>146.882</v>
      </c>
      <c r="O24" s="39" t="n">
        <v>203</v>
      </c>
      <c r="P24" s="39" t="n">
        <v>7390.39</v>
      </c>
      <c r="Q24" s="39" t="n">
        <v>21132.215</v>
      </c>
      <c r="R24" s="39" t="n">
        <v>30649.71</v>
      </c>
      <c r="S24" s="39" t="n">
        <v>1342.585</v>
      </c>
      <c r="T24" s="39" t="n">
        <v>3368.597</v>
      </c>
      <c r="U24" s="39" t="n">
        <v>15433.059</v>
      </c>
      <c r="V24" s="39" t="n">
        <v>458.219</v>
      </c>
      <c r="W24" s="39" t="n">
        <v>15818.759</v>
      </c>
      <c r="X24" s="39" t="n">
        <v>485.602</v>
      </c>
      <c r="Y24" s="39" t="n">
        <v>2932.067</v>
      </c>
      <c r="Z24" s="39" t="n">
        <v>11162.442</v>
      </c>
      <c r="AA24" s="39" t="s">
        <v>38</v>
      </c>
      <c r="AB24" s="39" t="n">
        <v>554.417</v>
      </c>
      <c r="AC24" s="39" t="n">
        <v>640.097</v>
      </c>
      <c r="AD24" s="39" t="s">
        <v>38</v>
      </c>
      <c r="AE24" s="39" t="s">
        <v>38</v>
      </c>
      <c r="AF24" s="39" t="n">
        <v>0.025</v>
      </c>
      <c r="AG24" s="39" t="s">
        <v>38</v>
      </c>
      <c r="AH24" s="39" t="n">
        <v>2803.57</v>
      </c>
      <c r="AI24" s="39" t="n">
        <v>1259.72</v>
      </c>
      <c r="AJ24" s="39" t="n">
        <v>560.475</v>
      </c>
      <c r="AK24" s="39" t="n">
        <v>92.236</v>
      </c>
      <c r="AL24" s="39" t="n">
        <v>334.638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295.288121257985</v>
      </c>
      <c r="E26" s="34" t="n">
        <f aca="false">IF(ISERR(E24/E23*100),"-",E24/E23*100)</f>
        <v>362.427031609543</v>
      </c>
      <c r="F26" s="34" t="n">
        <f aca="false">IF(ISERR(F24/F23*100),"-",F24/F23*100)</f>
        <v>144.435576650115</v>
      </c>
      <c r="G26" s="34" t="n">
        <f aca="false">IF(ISERR(G24/G23*100),"-",G24/G23*100)</f>
        <v>169.282267046158</v>
      </c>
      <c r="H26" s="34" t="n">
        <f aca="false">IF(ISERR(H24/H23*100),"-",H24/H23*100)</f>
        <v>83.7293284143678</v>
      </c>
      <c r="I26" s="34" t="n">
        <f aca="false">IF(ISERR(I24/I23*100),"-",I24/I23*100)</f>
        <v>142.543825187784</v>
      </c>
      <c r="J26" s="34" t="n">
        <f aca="false">IF(ISERR(J24/J23*100),"-",J24/J23*100)</f>
        <v>163.971623535161</v>
      </c>
      <c r="K26" s="34" t="n">
        <f aca="false">IF(ISERR(K24/K23*100),"-",K24/K23*100)</f>
        <v>118.508509628133</v>
      </c>
      <c r="L26" s="34" t="n">
        <f aca="false">IF(ISERR(L24/L23*100),"-",L24/L23*100)</f>
        <v>99.3509716623549</v>
      </c>
      <c r="M26" s="34" t="n">
        <f aca="false">IF(ISERR(M24/M23*100),"-",M24/M23*100)</f>
        <v>725</v>
      </c>
      <c r="N26" s="34" t="n">
        <f aca="false">IF(ISERR(N24/N23*100),"-",N24/N23*100)</f>
        <v>56.8307829215918</v>
      </c>
      <c r="O26" s="34" t="n">
        <f aca="false">IF(ISERR(O24/O23*100),"-",O24/O23*100)</f>
        <v>398.039215686275</v>
      </c>
      <c r="P26" s="34" t="n">
        <f aca="false">IF(ISERR(P24/P23*100),"-",P24/P23*100)</f>
        <v>189.38121990945</v>
      </c>
      <c r="Q26" s="34" t="n">
        <f aca="false">IF(ISERR(Q24/Q23*100),"-",Q24/Q23*100)</f>
        <v>169.697016175096</v>
      </c>
      <c r="R26" s="34" t="n">
        <f aca="false">IF(ISERR(R24/R23*100),"-",R24/R23*100)</f>
        <v>173.381496698678</v>
      </c>
      <c r="S26" s="34" t="n">
        <f aca="false">IF(ISERR(S24/S23*100),"-",S24/S23*100)</f>
        <v>97.3938546736298</v>
      </c>
      <c r="T26" s="34" t="n">
        <f aca="false">IF(ISERR(T24/T23*100),"-",T24/T23*100)</f>
        <v>111.236494161779</v>
      </c>
      <c r="U26" s="34" t="n">
        <f aca="false">IF(ISERR(U24/U23*100),"-",U24/U23*100)</f>
        <v>166.65252794602</v>
      </c>
      <c r="V26" s="34" t="n">
        <f aca="false">IF(ISERR(V24/V23*100),"-",V24/V23*100)</f>
        <v>106.217967292157</v>
      </c>
      <c r="W26" s="34" t="n">
        <f aca="false">IF(ISERR(W24/W23*100),"-",W24/W23*100)</f>
        <v>39.5432229460077</v>
      </c>
      <c r="X26" s="34" t="n">
        <f aca="false">IF(ISERR(X24/X23*100),"-",X24/X23*100)</f>
        <v>519.782925158418</v>
      </c>
      <c r="Y26" s="34" t="n">
        <f aca="false">IF(ISERR(Y24/Y23*100),"-",Y24/Y23*100)</f>
        <v>127.379823879261</v>
      </c>
      <c r="Z26" s="34" t="n">
        <f aca="false">IF(ISERR(Z24/Z23*100),"-",Z24/Z23*100)</f>
        <v>139.759363487791</v>
      </c>
      <c r="AA26" s="34" t="str">
        <f aca="false">IF(ISERR(AA24/AA23*100),"-",AA24/AA23*100)</f>
        <v>-</v>
      </c>
      <c r="AB26" s="34" t="n">
        <f aca="false">IF(ISERR(AB24/AB23*100),"-",AB24/AB23*100)</f>
        <v>348.556214282571</v>
      </c>
      <c r="AC26" s="34" t="n">
        <f aca="false">IF(ISERR(AC24/AC23*100),"-",AC24/AC23*100)</f>
        <v>205.850742236744</v>
      </c>
      <c r="AD26" s="34" t="str">
        <f aca="false">IF(ISERR(AD24/AD23*100),"-",AD24/AD23*100)</f>
        <v>-</v>
      </c>
      <c r="AE26" s="34" t="str">
        <f aca="false">IF(ISERR(AE24/AE23*100),"-",AE24/AE23*100)</f>
        <v>-</v>
      </c>
      <c r="AF26" s="34" t="n">
        <f aca="false">IF(ISERR(AF24/AF23*100),"-",AF24/AF23*100)</f>
        <v>18.2481751824818</v>
      </c>
      <c r="AG26" s="34" t="str">
        <f aca="false">IF(ISERR(AG24/AG23*100),"-",AG24/AG23*100)</f>
        <v>-</v>
      </c>
      <c r="AH26" s="34" t="n">
        <f aca="false">IF(ISERR(AH24/AH23*100),"-",AH24/AH23*100)</f>
        <v>46.2627145032258</v>
      </c>
      <c r="AI26" s="34" t="n">
        <f aca="false">IF(ISERR(AI24/AI23*100),"-",AI24/AI23*100)</f>
        <v>115.419537907712</v>
      </c>
      <c r="AJ26" s="34" t="n">
        <f aca="false">IF(ISERR(AJ24/AJ23*100),"-",AJ24/AJ23*100)</f>
        <v>59.9535967344424</v>
      </c>
      <c r="AK26" s="34" t="n">
        <f aca="false">IF(ISERR(AK24/AK23*100),"-",AK24/AK23*100)</f>
        <v>75.8351352906838</v>
      </c>
      <c r="AL26" s="34" t="n">
        <f aca="false">IF(ISERR(AL24/AL23*100),"-",AL24/AL23*100)</f>
        <v>135.583619987602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106.664201123966</v>
      </c>
      <c r="E27" s="34" t="n">
        <f aca="false">IF(ISERR(E24/E12*100),"-",E24/E12*100)</f>
        <v>467.193305648359</v>
      </c>
      <c r="F27" s="34" t="n">
        <f aca="false">IF(ISERR(F24/F12*100),"-",F24/F12*100)</f>
        <v>25.0814766431461</v>
      </c>
      <c r="G27" s="34" t="n">
        <f aca="false">IF(ISERR(G24/G12*100),"-",G24/G12*100)</f>
        <v>60.7681475525625</v>
      </c>
      <c r="H27" s="34" t="n">
        <f aca="false">IF(ISERR(H24/H12*100),"-",H24/H12*100)</f>
        <v>78.7227341754677</v>
      </c>
      <c r="I27" s="34" t="n">
        <f aca="false">IF(ISERR(I24/I12*100),"-",I24/I12*100)</f>
        <v>138.632416429925</v>
      </c>
      <c r="J27" s="34" t="n">
        <f aca="false">IF(ISERR(J24/J12*100),"-",J24/J12*100)</f>
        <v>147.234571364856</v>
      </c>
      <c r="K27" s="34" t="n">
        <f aca="false">IF(ISERR(K24/K12*100),"-",K24/K12*100)</f>
        <v>34.2258205736731</v>
      </c>
      <c r="L27" s="34" t="n">
        <f aca="false">IF(ISERR(L24/L12*100),"-",L24/L12*100)</f>
        <v>174.695847659349</v>
      </c>
      <c r="M27" s="34" t="n">
        <f aca="false">IF(ISERR(M24/M12*100),"-",M24/M12*100)</f>
        <v>107.240588713853</v>
      </c>
      <c r="N27" s="34" t="n">
        <f aca="false">IF(ISERR(N24/N12*100),"-",N24/N12*100)</f>
        <v>88.4825995024126</v>
      </c>
      <c r="O27" s="34" t="n">
        <f aca="false">IF(ISERR(O24/O12*100),"-",O24/O12*100)</f>
        <v>154.486579454046</v>
      </c>
      <c r="P27" s="34" t="n">
        <f aca="false">IF(ISERR(P24/P12*100),"-",P24/P12*100)</f>
        <v>105.119803938442</v>
      </c>
      <c r="Q27" s="34" t="n">
        <f aca="false">IF(ISERR(Q24/Q12*100),"-",Q24/Q12*100)</f>
        <v>85.9216045302002</v>
      </c>
      <c r="R27" s="34" t="n">
        <f aca="false">IF(ISERR(R24/R12*100),"-",R24/R12*100)</f>
        <v>473.050381191154</v>
      </c>
      <c r="S27" s="34" t="n">
        <f aca="false">IF(ISERR(S24/S12*100),"-",S24/S12*100)</f>
        <v>52.1394662810079</v>
      </c>
      <c r="T27" s="34" t="n">
        <f aca="false">IF(ISERR(T24/T12*100),"-",T24/T12*100)</f>
        <v>57.9445375708375</v>
      </c>
      <c r="U27" s="34" t="n">
        <f aca="false">IF(ISERR(U24/U12*100),"-",U24/U12*100)</f>
        <v>185.34348521281</v>
      </c>
      <c r="V27" s="34" t="n">
        <f aca="false">IF(ISERR(V24/V12*100),"-",V24/V12*100)</f>
        <v>138.291020812207</v>
      </c>
      <c r="W27" s="34" t="n">
        <f aca="false">IF(ISERR(W24/W12*100),"-",W24/W12*100)</f>
        <v>85.8488504279022</v>
      </c>
      <c r="X27" s="34" t="n">
        <f aca="false">IF(ISERR(X24/X12*100),"-",X24/X12*100)</f>
        <v>120496.774193548</v>
      </c>
      <c r="Y27" s="34" t="n">
        <f aca="false">IF(ISERR(Y24/Y12*100),"-",Y24/Y12*100)</f>
        <v>77.9196202541737</v>
      </c>
      <c r="Z27" s="34" t="n">
        <f aca="false">IF(ISERR(Z24/Z12*100),"-",Z24/Z12*100)</f>
        <v>82.4236739891021</v>
      </c>
      <c r="AA27" s="34" t="str">
        <f aca="false">IF(ISERR(AA24/AA12*100),"-",AA24/AA12*100)</f>
        <v>-</v>
      </c>
      <c r="AB27" s="34" t="n">
        <f aca="false">IF(ISERR(AB24/AB12*100),"-",AB24/AB12*100)</f>
        <v>21.541498751222</v>
      </c>
      <c r="AC27" s="34" t="n">
        <f aca="false">IF(ISERR(AC24/AC12*100),"-",AC24/AC12*100)</f>
        <v>92.4700348588095</v>
      </c>
      <c r="AD27" s="34" t="str">
        <f aca="false">IF(ISERR(AD24/AD12*100),"-",AD24/AD12*100)</f>
        <v>-</v>
      </c>
      <c r="AE27" s="34" t="str">
        <f aca="false">IF(ISERR(AE24/AE12*100),"-",AE24/AE12*100)</f>
        <v>-</v>
      </c>
      <c r="AF27" s="34" t="n">
        <f aca="false">IF(ISERR(AF24/AF12*100),"-",AF24/AF12*100)</f>
        <v>227.272727272727</v>
      </c>
      <c r="AG27" s="34" t="str">
        <f aca="false">IF(ISERR(AG24/AG12*100),"-",AG24/AG12*100)</f>
        <v>-</v>
      </c>
      <c r="AH27" s="34" t="n">
        <f aca="false">IF(ISERR(AH24/AH12*100),"-",AH24/AH12*100)</f>
        <v>55.9356888317564</v>
      </c>
      <c r="AI27" s="34" t="n">
        <f aca="false">IF(ISERR(AI24/AI12*100),"-",AI24/AI12*100)</f>
        <v>99.1893796529962</v>
      </c>
      <c r="AJ27" s="34" t="n">
        <f aca="false">IF(ISERR(AJ24/AJ12*100),"-",AJ24/AJ12*100)</f>
        <v>115.839392523944</v>
      </c>
      <c r="AK27" s="34" t="n">
        <f aca="false">IF(ISERR(AK24/AK12*100),"-",AK24/AK12*100)</f>
        <v>70.6951789683452</v>
      </c>
      <c r="AL27" s="34" t="n">
        <f aca="false">IF(ISERR(AL24/AL12*100),"-",AL24/AL12*100)</f>
        <v>141.997929255211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1760</v>
      </c>
      <c r="B33" s="32" t="n">
        <v>41760</v>
      </c>
      <c r="C33" s="33" t="n">
        <v>41760</v>
      </c>
      <c r="D33" s="55" t="n">
        <v>2387.94913210217</v>
      </c>
      <c r="E33" s="55" t="n">
        <v>2536.86064882755</v>
      </c>
      <c r="F33" s="55" t="n">
        <v>270.062203431992</v>
      </c>
      <c r="G33" s="55" t="n">
        <v>288.167302643561</v>
      </c>
      <c r="H33" s="55" t="n">
        <v>818.643434631049</v>
      </c>
      <c r="I33" s="55" t="n">
        <v>971.934924376912</v>
      </c>
      <c r="J33" s="55" t="n">
        <v>685.519163951054</v>
      </c>
      <c r="K33" s="55" t="n">
        <v>359.186261221882</v>
      </c>
      <c r="L33" s="55" t="n">
        <v>596.385731288019</v>
      </c>
      <c r="M33" s="55" t="n">
        <v>279.614821388951</v>
      </c>
      <c r="N33" s="55" t="n">
        <v>930.902621068548</v>
      </c>
      <c r="O33" s="55" t="n">
        <v>893</v>
      </c>
      <c r="P33" s="55" t="n">
        <v>399.44032660806</v>
      </c>
      <c r="Q33" s="55" t="n">
        <v>152.364777778099</v>
      </c>
      <c r="R33" s="55" t="n">
        <v>86.0987090309799</v>
      </c>
      <c r="S33" s="55" t="n">
        <v>90.0161018226104</v>
      </c>
      <c r="T33" s="55" t="n">
        <v>63.2558984842999</v>
      </c>
      <c r="U33" s="55" t="n">
        <v>250.161644289346</v>
      </c>
      <c r="V33" s="55" t="n">
        <v>124.469059346178</v>
      </c>
      <c r="W33" s="55" t="n">
        <v>98.8178298063349</v>
      </c>
      <c r="X33" s="55" t="n">
        <v>178.704714640199</v>
      </c>
      <c r="Y33" s="55" t="n">
        <v>154.827818050683</v>
      </c>
      <c r="Z33" s="55" t="n">
        <v>80.6890015493147</v>
      </c>
      <c r="AA33" s="55" t="s">
        <v>38</v>
      </c>
      <c r="AB33" s="55" t="n">
        <v>148.50844809606</v>
      </c>
      <c r="AC33" s="55" t="n">
        <v>258.318196067441</v>
      </c>
      <c r="AD33" s="55" t="s">
        <v>38</v>
      </c>
      <c r="AE33" s="55" t="s">
        <v>38</v>
      </c>
      <c r="AF33" s="55" t="n">
        <v>216</v>
      </c>
      <c r="AG33" s="55" t="s">
        <v>38</v>
      </c>
      <c r="AH33" s="55" t="n">
        <v>173.08253275902</v>
      </c>
      <c r="AI33" s="55" t="n">
        <v>280.213540784951</v>
      </c>
      <c r="AJ33" s="55" t="n">
        <v>648.25613531802</v>
      </c>
      <c r="AK33" s="55" t="n">
        <v>388.712592933241</v>
      </c>
      <c r="AL33" s="55" t="n">
        <v>596.044359766447</v>
      </c>
      <c r="AM33" s="55"/>
    </row>
    <row r="34" customFormat="false" ht="15.95" hidden="false" customHeight="true" outlineLevel="0" collapsed="false">
      <c r="A34" s="31"/>
      <c r="B34" s="36"/>
      <c r="C34" s="37" t="n">
        <v>41791</v>
      </c>
      <c r="D34" s="55" t="n">
        <v>968.75024807993</v>
      </c>
      <c r="E34" s="55" t="n">
        <v>2146.79853041695</v>
      </c>
      <c r="F34" s="55" t="n">
        <v>268.984230670617</v>
      </c>
      <c r="G34" s="55" t="n">
        <v>273.85828847435</v>
      </c>
      <c r="H34" s="55" t="n">
        <v>697.637510792323</v>
      </c>
      <c r="I34" s="55" t="n">
        <v>939.971195141834</v>
      </c>
      <c r="J34" s="55" t="n">
        <v>617.938222126748</v>
      </c>
      <c r="K34" s="55" t="n">
        <v>402.811429424689</v>
      </c>
      <c r="L34" s="55" t="n">
        <v>327.53673545228</v>
      </c>
      <c r="M34" s="55" t="n">
        <v>485.071143841632</v>
      </c>
      <c r="N34" s="55" t="n">
        <v>1032.06661908381</v>
      </c>
      <c r="O34" s="55" t="n">
        <v>772.941749141244</v>
      </c>
      <c r="P34" s="55" t="n">
        <v>308.979476748982</v>
      </c>
      <c r="Q34" s="55" t="n">
        <v>163.820248967526</v>
      </c>
      <c r="R34" s="55" t="n">
        <v>89.5950104083894</v>
      </c>
      <c r="S34" s="55" t="n">
        <v>98.4620228192009</v>
      </c>
      <c r="T34" s="55" t="n">
        <v>55.8356176132217</v>
      </c>
      <c r="U34" s="55" t="n">
        <v>244.494669216414</v>
      </c>
      <c r="V34" s="55" t="n">
        <v>128.405917393699</v>
      </c>
      <c r="W34" s="55" t="n">
        <v>85.9544463033756</v>
      </c>
      <c r="X34" s="55" t="n">
        <v>34.0470689090719</v>
      </c>
      <c r="Y34" s="55" t="n">
        <v>118.574404038296</v>
      </c>
      <c r="Z34" s="55" t="n">
        <v>73.6675714739768</v>
      </c>
      <c r="AA34" s="55" t="s">
        <v>38</v>
      </c>
      <c r="AB34" s="55" t="n">
        <v>196.253876119812</v>
      </c>
      <c r="AC34" s="55" t="n">
        <v>237.415143393271</v>
      </c>
      <c r="AD34" s="55" t="n">
        <v>297</v>
      </c>
      <c r="AE34" s="55" t="n">
        <v>331</v>
      </c>
      <c r="AF34" s="55" t="n">
        <v>162</v>
      </c>
      <c r="AG34" s="55" t="s">
        <v>38</v>
      </c>
      <c r="AH34" s="55" t="n">
        <v>246.595491338081</v>
      </c>
      <c r="AI34" s="55" t="n">
        <v>221.25774273</v>
      </c>
      <c r="AJ34" s="55" t="n">
        <v>628.565206969272</v>
      </c>
      <c r="AK34" s="55" t="n">
        <v>325.529231497367</v>
      </c>
      <c r="AL34" s="55" t="n">
        <v>581.746680276613</v>
      </c>
      <c r="AM34" s="55"/>
    </row>
    <row r="35" customFormat="false" ht="15.95" hidden="false" customHeight="true" outlineLevel="0" collapsed="false">
      <c r="A35" s="31"/>
      <c r="B35" s="32"/>
      <c r="C35" s="37" t="n">
        <v>41821</v>
      </c>
      <c r="D35" s="55" t="n">
        <v>1225.75829899607</v>
      </c>
      <c r="E35" s="55" t="n">
        <v>1944.13709081959</v>
      </c>
      <c r="F35" s="55" t="n">
        <v>324.566923095768</v>
      </c>
      <c r="G35" s="55" t="n">
        <v>307.129059451237</v>
      </c>
      <c r="H35" s="55" t="n">
        <v>813.860179844838</v>
      </c>
      <c r="I35" s="55" t="n">
        <v>929.760320489001</v>
      </c>
      <c r="J35" s="55" t="n">
        <v>717.611248827488</v>
      </c>
      <c r="K35" s="55" t="n">
        <v>423.482252556947</v>
      </c>
      <c r="L35" s="55" t="n">
        <v>288.337536424552</v>
      </c>
      <c r="M35" s="55" t="n">
        <v>379.131289215106</v>
      </c>
      <c r="N35" s="55" t="n">
        <v>937.419903988651</v>
      </c>
      <c r="O35" s="55" t="n">
        <v>753.632802328571</v>
      </c>
      <c r="P35" s="55" t="n">
        <v>287.432112805613</v>
      </c>
      <c r="Q35" s="55" t="n">
        <v>179.282201698671</v>
      </c>
      <c r="R35" s="55" t="n">
        <v>114.866542895234</v>
      </c>
      <c r="S35" s="55" t="n">
        <v>85.4824998297825</v>
      </c>
      <c r="T35" s="55" t="n">
        <v>48.8915852164157</v>
      </c>
      <c r="U35" s="55" t="n">
        <v>188.531971846835</v>
      </c>
      <c r="V35" s="55" t="n">
        <v>208.468446197528</v>
      </c>
      <c r="W35" s="55" t="n">
        <v>93.3196136017046</v>
      </c>
      <c r="X35" s="55" t="n">
        <v>51.2775140594919</v>
      </c>
      <c r="Y35" s="55" t="n">
        <v>236.882918389302</v>
      </c>
      <c r="Z35" s="55" t="n">
        <v>51.637875992925</v>
      </c>
      <c r="AA35" s="55" t="s">
        <v>38</v>
      </c>
      <c r="AB35" s="55" t="n">
        <v>376.886668487147</v>
      </c>
      <c r="AC35" s="55" t="n">
        <v>254.750122164304</v>
      </c>
      <c r="AD35" s="55" t="n">
        <v>288.2077234909</v>
      </c>
      <c r="AE35" s="55" t="s">
        <v>38</v>
      </c>
      <c r="AF35" s="55" t="s">
        <v>38</v>
      </c>
      <c r="AG35" s="55" t="n">
        <v>322</v>
      </c>
      <c r="AH35" s="55" t="n">
        <v>251.24013483964</v>
      </c>
      <c r="AI35" s="55" t="n">
        <v>352.594287823223</v>
      </c>
      <c r="AJ35" s="55" t="n">
        <v>725.281810370329</v>
      </c>
      <c r="AK35" s="55" t="n">
        <v>763.354596622889</v>
      </c>
      <c r="AL35" s="55" t="n">
        <v>606.077186555319</v>
      </c>
      <c r="AM35" s="55"/>
    </row>
    <row r="36" customFormat="false" ht="15.95" hidden="false" customHeight="true" outlineLevel="0" collapsed="false">
      <c r="A36" s="31"/>
      <c r="B36" s="32"/>
      <c r="C36" s="37" t="n">
        <v>41852</v>
      </c>
      <c r="D36" s="55" t="n">
        <v>1691.842401293</v>
      </c>
      <c r="E36" s="55" t="n">
        <v>1943.87631742668</v>
      </c>
      <c r="F36" s="55" t="n">
        <v>511.902282135794</v>
      </c>
      <c r="G36" s="55" t="n">
        <v>381.251189705217</v>
      </c>
      <c r="H36" s="55" t="n">
        <v>1066.64178089869</v>
      </c>
      <c r="I36" s="55" t="n">
        <v>936.795002338804</v>
      </c>
      <c r="J36" s="55" t="n">
        <v>812.985254348354</v>
      </c>
      <c r="K36" s="55" t="n">
        <v>596.588865328341</v>
      </c>
      <c r="L36" s="55" t="n">
        <v>468.259177589938</v>
      </c>
      <c r="M36" s="55" t="n">
        <v>232.963336388634</v>
      </c>
      <c r="N36" s="55" t="n">
        <v>987.924583959147</v>
      </c>
      <c r="O36" s="55" t="n">
        <v>791</v>
      </c>
      <c r="P36" s="55" t="n">
        <v>379.23282074291</v>
      </c>
      <c r="Q36" s="55" t="n">
        <v>197.834874728913</v>
      </c>
      <c r="R36" s="55" t="n">
        <v>58.7200262219683</v>
      </c>
      <c r="S36" s="55" t="n">
        <v>66.5676094947034</v>
      </c>
      <c r="T36" s="55" t="n">
        <v>45.6474834893098</v>
      </c>
      <c r="U36" s="55" t="n">
        <v>254.914003580923</v>
      </c>
      <c r="V36" s="55" t="n">
        <v>193.273651580554</v>
      </c>
      <c r="W36" s="55" t="n">
        <v>123.704645078935</v>
      </c>
      <c r="X36" s="55" t="n">
        <v>529.70833632773</v>
      </c>
      <c r="Y36" s="55" t="n">
        <v>222.221847257132</v>
      </c>
      <c r="Z36" s="55" t="n">
        <v>63.4015247808955</v>
      </c>
      <c r="AA36" s="55" t="s">
        <v>38</v>
      </c>
      <c r="AB36" s="55" t="n">
        <v>352.928604380933</v>
      </c>
      <c r="AC36" s="55" t="n">
        <v>265.715346245377</v>
      </c>
      <c r="AD36" s="55" t="n">
        <v>312.199130080678</v>
      </c>
      <c r="AE36" s="55" t="s">
        <v>38</v>
      </c>
      <c r="AF36" s="55" t="s">
        <v>38</v>
      </c>
      <c r="AG36" s="55" t="n">
        <v>357</v>
      </c>
      <c r="AH36" s="55" t="n">
        <v>280.113020019242</v>
      </c>
      <c r="AI36" s="55" t="n">
        <v>403.338431337787</v>
      </c>
      <c r="AJ36" s="55" t="n">
        <v>820.585193449982</v>
      </c>
      <c r="AK36" s="55" t="n">
        <v>684.105826397146</v>
      </c>
      <c r="AL36" s="55" t="n">
        <v>543.718809461718</v>
      </c>
      <c r="AM36" s="55"/>
    </row>
    <row r="37" customFormat="false" ht="15.95" hidden="false" customHeight="true" outlineLevel="0" collapsed="false">
      <c r="A37" s="31"/>
      <c r="B37" s="32"/>
      <c r="C37" s="37" t="n">
        <v>41883</v>
      </c>
      <c r="D37" s="55" t="n">
        <v>2036.69719934902</v>
      </c>
      <c r="E37" s="55" t="n">
        <v>1901.69970858438</v>
      </c>
      <c r="F37" s="55" t="n">
        <v>694.734311970145</v>
      </c>
      <c r="G37" s="55" t="n">
        <v>390.66756537889</v>
      </c>
      <c r="H37" s="55" t="n">
        <v>1415.62294857557</v>
      </c>
      <c r="I37" s="55" t="n">
        <v>960.062121774706</v>
      </c>
      <c r="J37" s="55" t="n">
        <v>734.520147146264</v>
      </c>
      <c r="K37" s="55" t="n">
        <v>459.861783728704</v>
      </c>
      <c r="L37" s="55" t="n">
        <v>470.576724153798</v>
      </c>
      <c r="M37" s="55" t="n">
        <v>618.277882379001</v>
      </c>
      <c r="N37" s="55" t="n">
        <v>823.718050055775</v>
      </c>
      <c r="O37" s="55" t="n">
        <v>874.865871521239</v>
      </c>
      <c r="P37" s="55" t="n">
        <v>311.613300081127</v>
      </c>
      <c r="Q37" s="55" t="n">
        <v>182.646245700156</v>
      </c>
      <c r="R37" s="55" t="n">
        <v>60.3018235394266</v>
      </c>
      <c r="S37" s="55" t="n">
        <v>45.8789080333337</v>
      </c>
      <c r="T37" s="55" t="n">
        <v>47.4958423275315</v>
      </c>
      <c r="U37" s="55" t="n">
        <v>158.973546969941</v>
      </c>
      <c r="V37" s="55" t="n">
        <v>143.512835512915</v>
      </c>
      <c r="W37" s="55" t="n">
        <v>98.4783520064535</v>
      </c>
      <c r="X37" s="55" t="n">
        <v>134.58516863676</v>
      </c>
      <c r="Y37" s="55" t="n">
        <v>148.744821030014</v>
      </c>
      <c r="Z37" s="55" t="n">
        <v>50.1619851950706</v>
      </c>
      <c r="AA37" s="55" t="s">
        <v>38</v>
      </c>
      <c r="AB37" s="55" t="n">
        <v>220.639282558518</v>
      </c>
      <c r="AC37" s="55" t="n">
        <v>241.139793962004</v>
      </c>
      <c r="AD37" s="55" t="n">
        <v>358.697006743614</v>
      </c>
      <c r="AE37" s="55" t="s">
        <v>38</v>
      </c>
      <c r="AF37" s="55" t="n">
        <v>137.6953125</v>
      </c>
      <c r="AG37" s="55" t="s">
        <v>38</v>
      </c>
      <c r="AH37" s="55" t="n">
        <v>208.128097446091</v>
      </c>
      <c r="AI37" s="55" t="n">
        <v>370.279786406788</v>
      </c>
      <c r="AJ37" s="55" t="n">
        <v>683.353908089022</v>
      </c>
      <c r="AK37" s="55" t="n">
        <v>507.720872274143</v>
      </c>
      <c r="AL37" s="55" t="n">
        <v>463.977709499922</v>
      </c>
      <c r="AM37" s="55"/>
    </row>
    <row r="38" customFormat="false" ht="15.95" hidden="false" customHeight="true" outlineLevel="0" collapsed="false">
      <c r="A38" s="31"/>
      <c r="B38" s="32"/>
      <c r="C38" s="37" t="n">
        <v>41913</v>
      </c>
      <c r="D38" s="55" t="n">
        <v>2295.48377389183</v>
      </c>
      <c r="E38" s="55" t="n">
        <v>2073.79617967546</v>
      </c>
      <c r="F38" s="55" t="n">
        <v>537.495474687838</v>
      </c>
      <c r="G38" s="55" t="n">
        <v>410.972972316574</v>
      </c>
      <c r="H38" s="55" t="n">
        <v>1620.47952251129</v>
      </c>
      <c r="I38" s="55" t="n">
        <v>1066.70174067638</v>
      </c>
      <c r="J38" s="55" t="n">
        <v>1039.46104023181</v>
      </c>
      <c r="K38" s="55" t="n">
        <v>435.644414157284</v>
      </c>
      <c r="L38" s="55" t="n">
        <v>454.759998466199</v>
      </c>
      <c r="M38" s="55" t="n">
        <v>454</v>
      </c>
      <c r="N38" s="55" t="n">
        <v>909.361954724341</v>
      </c>
      <c r="O38" s="55" t="n">
        <v>706</v>
      </c>
      <c r="P38" s="55" t="n">
        <v>464.5141908457</v>
      </c>
      <c r="Q38" s="55" t="n">
        <v>184.75273864376</v>
      </c>
      <c r="R38" s="55" t="n">
        <v>87.4622251340705</v>
      </c>
      <c r="S38" s="55" t="n">
        <v>36.9513293833823</v>
      </c>
      <c r="T38" s="55" t="n">
        <v>48.4443860721589</v>
      </c>
      <c r="U38" s="55" t="n">
        <v>133.350998310867</v>
      </c>
      <c r="V38" s="55" t="n">
        <v>118.606303649642</v>
      </c>
      <c r="W38" s="55" t="n">
        <v>99.8540972215869</v>
      </c>
      <c r="X38" s="55" t="n">
        <v>101.616500967185</v>
      </c>
      <c r="Y38" s="55" t="n">
        <v>290.756034608863</v>
      </c>
      <c r="Z38" s="55" t="n">
        <v>51.8399051003202</v>
      </c>
      <c r="AA38" s="55" t="s">
        <v>38</v>
      </c>
      <c r="AB38" s="55" t="n">
        <v>264.281631383007</v>
      </c>
      <c r="AC38" s="55" t="n">
        <v>234.412913081721</v>
      </c>
      <c r="AD38" s="55" t="n">
        <v>355.126093267146</v>
      </c>
      <c r="AE38" s="55" t="s">
        <v>38</v>
      </c>
      <c r="AF38" s="55" t="s">
        <v>38</v>
      </c>
      <c r="AG38" s="55" t="n">
        <v>182</v>
      </c>
      <c r="AH38" s="55" t="n">
        <v>171.20104762459</v>
      </c>
      <c r="AI38" s="55" t="n">
        <v>376.928756328633</v>
      </c>
      <c r="AJ38" s="55" t="n">
        <v>750.3573835822</v>
      </c>
      <c r="AK38" s="55" t="n">
        <v>1273.3595505618</v>
      </c>
      <c r="AL38" s="55" t="n">
        <v>483.016670306069</v>
      </c>
      <c r="AM38" s="55"/>
    </row>
    <row r="39" customFormat="false" ht="15.95" hidden="false" customHeight="true" outlineLevel="0" collapsed="false">
      <c r="A39" s="31"/>
      <c r="B39" s="32"/>
      <c r="C39" s="37" t="n">
        <v>41944</v>
      </c>
      <c r="D39" s="55" t="n">
        <v>2263.05458470395</v>
      </c>
      <c r="E39" s="55" t="n">
        <v>2030.2533155534</v>
      </c>
      <c r="F39" s="55" t="n">
        <v>378.234809090926</v>
      </c>
      <c r="G39" s="55" t="n">
        <v>377.599526342887</v>
      </c>
      <c r="H39" s="55" t="n">
        <v>1502.39492783927</v>
      </c>
      <c r="I39" s="55" t="n">
        <v>1073.01919564154</v>
      </c>
      <c r="J39" s="55" t="n">
        <v>1016.49721945551</v>
      </c>
      <c r="K39" s="55" t="n">
        <v>363.618264765229</v>
      </c>
      <c r="L39" s="55" t="n">
        <v>582.187978521703</v>
      </c>
      <c r="M39" s="55" t="n">
        <v>495</v>
      </c>
      <c r="N39" s="55" t="n">
        <v>818.944440871051</v>
      </c>
      <c r="O39" s="55" t="n">
        <v>731</v>
      </c>
      <c r="P39" s="55" t="n">
        <v>390.725603288037</v>
      </c>
      <c r="Q39" s="55" t="n">
        <v>171.830851706349</v>
      </c>
      <c r="R39" s="55" t="n">
        <v>36.4074425960039</v>
      </c>
      <c r="S39" s="55" t="n">
        <v>43.285472212609</v>
      </c>
      <c r="T39" s="55" t="n">
        <v>52.2691352577018</v>
      </c>
      <c r="U39" s="55" t="n">
        <v>150.686139216429</v>
      </c>
      <c r="V39" s="55" t="n">
        <v>114.524210954017</v>
      </c>
      <c r="W39" s="55" t="n">
        <v>98.1693257759752</v>
      </c>
      <c r="X39" s="55" t="n">
        <v>72.1737924948444</v>
      </c>
      <c r="Y39" s="55" t="n">
        <v>377.712491355961</v>
      </c>
      <c r="Z39" s="55" t="n">
        <v>75.0588813592805</v>
      </c>
      <c r="AA39" s="55" t="s">
        <v>38</v>
      </c>
      <c r="AB39" s="55" t="n">
        <v>214.528703122831</v>
      </c>
      <c r="AC39" s="55" t="n">
        <v>261.507199053532</v>
      </c>
      <c r="AD39" s="55" t="n">
        <v>337.147778572386</v>
      </c>
      <c r="AE39" s="55" t="s">
        <v>38</v>
      </c>
      <c r="AF39" s="55" t="n">
        <v>188.538461538462</v>
      </c>
      <c r="AG39" s="55" t="n">
        <v>128</v>
      </c>
      <c r="AH39" s="55" t="n">
        <v>200.565062736252</v>
      </c>
      <c r="AI39" s="55" t="n">
        <v>345.05041048286</v>
      </c>
      <c r="AJ39" s="55" t="n">
        <v>768.30929614924</v>
      </c>
      <c r="AK39" s="55" t="n">
        <v>2034.05365583828</v>
      </c>
      <c r="AL39" s="55" t="n">
        <v>525.641068512167</v>
      </c>
      <c r="AM39" s="55"/>
    </row>
    <row r="40" customFormat="false" ht="15.95" hidden="false" customHeight="true" outlineLevel="0" collapsed="false">
      <c r="A40" s="31" t="n">
        <v>41974</v>
      </c>
      <c r="B40" s="32" t="n">
        <v>41974</v>
      </c>
      <c r="C40" s="37" t="n">
        <v>41974</v>
      </c>
      <c r="D40" s="55" t="n">
        <v>2817.03851979346</v>
      </c>
      <c r="E40" s="55" t="n">
        <v>2331.02923936981</v>
      </c>
      <c r="F40" s="55" t="n">
        <v>373.247485134373</v>
      </c>
      <c r="G40" s="55" t="n">
        <v>415.856446327862</v>
      </c>
      <c r="H40" s="55" t="n">
        <v>1771.87504127732</v>
      </c>
      <c r="I40" s="55" t="n">
        <v>1047.92909430591</v>
      </c>
      <c r="J40" s="55" t="n">
        <v>1324.82651650187</v>
      </c>
      <c r="K40" s="55" t="n">
        <v>417.691345664126</v>
      </c>
      <c r="L40" s="55" t="n">
        <v>963.502399576768</v>
      </c>
      <c r="M40" s="55" t="n">
        <v>692</v>
      </c>
      <c r="N40" s="55" t="n">
        <v>848.657998481892</v>
      </c>
      <c r="O40" s="55" t="n">
        <v>768.912822249093</v>
      </c>
      <c r="P40" s="55" t="n">
        <v>834.050601953118</v>
      </c>
      <c r="Q40" s="55" t="n">
        <v>196.865856015671</v>
      </c>
      <c r="R40" s="55" t="n">
        <v>55.9440119871655</v>
      </c>
      <c r="S40" s="55" t="n">
        <v>55.5956792332444</v>
      </c>
      <c r="T40" s="55" t="n">
        <v>47.7944183906681</v>
      </c>
      <c r="U40" s="55" t="n">
        <v>161.324281609416</v>
      </c>
      <c r="V40" s="55" t="n">
        <v>163.972734958814</v>
      </c>
      <c r="W40" s="55" t="n">
        <v>91.9777818244931</v>
      </c>
      <c r="X40" s="55" t="n">
        <v>84.6661863281565</v>
      </c>
      <c r="Y40" s="55" t="n">
        <v>457.194692345915</v>
      </c>
      <c r="Z40" s="55" t="n">
        <v>92.0865477849298</v>
      </c>
      <c r="AA40" s="55" t="s">
        <v>38</v>
      </c>
      <c r="AB40" s="55" t="n">
        <v>162.266292302848</v>
      </c>
      <c r="AC40" s="55" t="n">
        <v>244.625905758748</v>
      </c>
      <c r="AD40" s="55" t="n">
        <v>327.580825737176</v>
      </c>
      <c r="AE40" s="55" t="s">
        <v>38</v>
      </c>
      <c r="AF40" s="55" t="n">
        <v>205</v>
      </c>
      <c r="AG40" s="55" t="s">
        <v>38</v>
      </c>
      <c r="AH40" s="55" t="n">
        <v>326.821739167614</v>
      </c>
      <c r="AI40" s="55" t="n">
        <v>453.894552467665</v>
      </c>
      <c r="AJ40" s="55" t="n">
        <v>855.129541439831</v>
      </c>
      <c r="AK40" s="55" t="n">
        <v>1367.32234184469</v>
      </c>
      <c r="AL40" s="55" t="n">
        <v>549.502558781161</v>
      </c>
      <c r="AM40" s="55"/>
    </row>
    <row r="41" customFormat="false" ht="15.95" hidden="false" customHeight="true" outlineLevel="0" collapsed="false">
      <c r="A41" s="31" t="n">
        <v>42005</v>
      </c>
      <c r="B41" s="32" t="n">
        <v>42005</v>
      </c>
      <c r="C41" s="37" t="n">
        <v>42005</v>
      </c>
      <c r="D41" s="55" t="n">
        <v>2169.53222488038</v>
      </c>
      <c r="E41" s="55" t="n">
        <v>1933.89088619494</v>
      </c>
      <c r="F41" s="55" t="n">
        <v>367.453716057829</v>
      </c>
      <c r="G41" s="55" t="n">
        <v>427.256424146457</v>
      </c>
      <c r="H41" s="55" t="n">
        <v>1617.47713308276</v>
      </c>
      <c r="I41" s="55" t="n">
        <v>948.776780194435</v>
      </c>
      <c r="J41" s="55" t="n">
        <v>1221.31411661634</v>
      </c>
      <c r="K41" s="55" t="n">
        <v>386.796613299367</v>
      </c>
      <c r="L41" s="55" t="n">
        <v>654.405507113355</v>
      </c>
      <c r="M41" s="55" t="n">
        <v>506</v>
      </c>
      <c r="N41" s="55" t="n">
        <v>902.156042396425</v>
      </c>
      <c r="O41" s="55" t="n">
        <v>721.105305079095</v>
      </c>
      <c r="P41" s="55" t="n">
        <v>530.942399929809</v>
      </c>
      <c r="Q41" s="55" t="n">
        <v>188.428026819433</v>
      </c>
      <c r="R41" s="55" t="n">
        <v>63.0380042944863</v>
      </c>
      <c r="S41" s="55" t="n">
        <v>45.1476258820942</v>
      </c>
      <c r="T41" s="55" t="n">
        <v>58.6246772978989</v>
      </c>
      <c r="U41" s="55" t="n">
        <v>197.895737053658</v>
      </c>
      <c r="V41" s="55" t="n">
        <v>155.31467926384</v>
      </c>
      <c r="W41" s="55" t="n">
        <v>88.2084720547116</v>
      </c>
      <c r="X41" s="55" t="n">
        <v>164.478305999585</v>
      </c>
      <c r="Y41" s="55" t="n">
        <v>322.760793186037</v>
      </c>
      <c r="Z41" s="55" t="n">
        <v>96.6314375144067</v>
      </c>
      <c r="AA41" s="55" t="s">
        <v>38</v>
      </c>
      <c r="AB41" s="55" t="n">
        <v>124.775740063387</v>
      </c>
      <c r="AC41" s="55" t="n">
        <v>218.05193423511</v>
      </c>
      <c r="AD41" s="55" t="n">
        <v>357.085301016661</v>
      </c>
      <c r="AE41" s="55" t="s">
        <v>38</v>
      </c>
      <c r="AF41" s="55" t="n">
        <v>270</v>
      </c>
      <c r="AG41" s="55" t="s">
        <v>38</v>
      </c>
      <c r="AH41" s="55" t="n">
        <v>333.9996142893</v>
      </c>
      <c r="AI41" s="55" t="n">
        <v>438.71499003969</v>
      </c>
      <c r="AJ41" s="55" t="n">
        <v>803.580665114841</v>
      </c>
      <c r="AK41" s="55" t="n">
        <v>1137.63461759192</v>
      </c>
      <c r="AL41" s="55" t="n">
        <v>490.474943189669</v>
      </c>
      <c r="AM41" s="55"/>
    </row>
    <row r="42" customFormat="false" ht="15.95" hidden="false" customHeight="true" outlineLevel="0" collapsed="false">
      <c r="A42" s="31"/>
      <c r="B42" s="32"/>
      <c r="C42" s="37" t="n">
        <v>42036</v>
      </c>
      <c r="D42" s="55" t="n">
        <v>5411.97026421854</v>
      </c>
      <c r="E42" s="55" t="n">
        <v>1894.09776552781</v>
      </c>
      <c r="F42" s="55" t="n">
        <v>381.301742027262</v>
      </c>
      <c r="G42" s="55" t="n">
        <v>426.864603253046</v>
      </c>
      <c r="H42" s="55" t="n">
        <v>1482.32664511374</v>
      </c>
      <c r="I42" s="55" t="n">
        <v>985.101489967908</v>
      </c>
      <c r="J42" s="55" t="n">
        <v>1089.45109338625</v>
      </c>
      <c r="K42" s="55" t="n">
        <v>389.405678138652</v>
      </c>
      <c r="L42" s="55" t="n">
        <v>607.60573541543</v>
      </c>
      <c r="M42" s="55" t="n">
        <v>715</v>
      </c>
      <c r="N42" s="55" t="n">
        <v>898.179529376563</v>
      </c>
      <c r="O42" s="55" t="n">
        <v>722</v>
      </c>
      <c r="P42" s="55" t="n">
        <v>395.171876811182</v>
      </c>
      <c r="Q42" s="55" t="n">
        <v>192.733459998391</v>
      </c>
      <c r="R42" s="55" t="n">
        <v>56.5002413822889</v>
      </c>
      <c r="S42" s="55" t="n">
        <v>44.4612354017166</v>
      </c>
      <c r="T42" s="55" t="n">
        <v>55.9801560765575</v>
      </c>
      <c r="U42" s="55" t="n">
        <v>215.773514312206</v>
      </c>
      <c r="V42" s="55" t="n">
        <v>203.887986043755</v>
      </c>
      <c r="W42" s="55" t="n">
        <v>77.5666974809887</v>
      </c>
      <c r="X42" s="55" t="n">
        <v>252.942959001783</v>
      </c>
      <c r="Y42" s="55" t="n">
        <v>290.063755501936</v>
      </c>
      <c r="Z42" s="55" t="n">
        <v>81.9137647007617</v>
      </c>
      <c r="AA42" s="55" t="n">
        <v>87</v>
      </c>
      <c r="AB42" s="55" t="n">
        <v>224.028704002918</v>
      </c>
      <c r="AC42" s="55" t="n">
        <v>247.245732495917</v>
      </c>
      <c r="AD42" s="55" t="n">
        <v>360.623963868888</v>
      </c>
      <c r="AE42" s="55" t="s">
        <v>38</v>
      </c>
      <c r="AF42" s="55" t="n">
        <v>230.168224299065</v>
      </c>
      <c r="AG42" s="55" t="s">
        <v>38</v>
      </c>
      <c r="AH42" s="55" t="n">
        <v>406.737643209389</v>
      </c>
      <c r="AI42" s="55" t="n">
        <v>485.384893623228</v>
      </c>
      <c r="AJ42" s="55" t="n">
        <v>827.71568354843</v>
      </c>
      <c r="AK42" s="55" t="n">
        <v>1444.06581944611</v>
      </c>
      <c r="AL42" s="55" t="n">
        <v>502.103269592333</v>
      </c>
      <c r="AM42" s="55"/>
    </row>
    <row r="43" customFormat="false" ht="15.95" hidden="false" customHeight="true" outlineLevel="0" collapsed="false">
      <c r="A43" s="31"/>
      <c r="B43" s="32"/>
      <c r="C43" s="37" t="n">
        <v>42064</v>
      </c>
      <c r="D43" s="55" t="n">
        <v>6513.65484973208</v>
      </c>
      <c r="E43" s="55" t="n">
        <v>2017</v>
      </c>
      <c r="F43" s="55" t="n">
        <v>465.432005493928</v>
      </c>
      <c r="G43" s="55" t="n">
        <v>436.039585121394</v>
      </c>
      <c r="H43" s="55" t="n">
        <v>1524.82135738407</v>
      </c>
      <c r="I43" s="55" t="n">
        <v>932.667907099786</v>
      </c>
      <c r="J43" s="55" t="n">
        <v>1405.64245730291</v>
      </c>
      <c r="K43" s="55" t="n">
        <v>329.642476146859</v>
      </c>
      <c r="L43" s="55" t="n">
        <v>654.806164977011</v>
      </c>
      <c r="M43" s="55" t="n">
        <v>517.04171331426</v>
      </c>
      <c r="N43" s="55" t="n">
        <v>1027.51876652364</v>
      </c>
      <c r="O43" s="55" t="n">
        <v>707.984315054269</v>
      </c>
      <c r="P43" s="55" t="n">
        <v>376.245983267649</v>
      </c>
      <c r="Q43" s="55" t="n">
        <v>204.218610313799</v>
      </c>
      <c r="R43" s="55" t="n">
        <v>62.7573968354838</v>
      </c>
      <c r="S43" s="55" t="n">
        <v>47.1831625050797</v>
      </c>
      <c r="T43" s="55" t="n">
        <v>43.3860762757659</v>
      </c>
      <c r="U43" s="55" t="n">
        <v>135.763153230254</v>
      </c>
      <c r="V43" s="55" t="n">
        <v>193.020678934927</v>
      </c>
      <c r="W43" s="55" t="n">
        <v>66.6837184995659</v>
      </c>
      <c r="X43" s="55" t="n">
        <v>302.983928571429</v>
      </c>
      <c r="Y43" s="55" t="n">
        <v>276.802860245921</v>
      </c>
      <c r="Z43" s="55" t="n">
        <v>79.9081274160749</v>
      </c>
      <c r="AA43" s="55" t="s">
        <v>38</v>
      </c>
      <c r="AB43" s="55" t="n">
        <v>307.325657052847</v>
      </c>
      <c r="AC43" s="55" t="n">
        <v>277.365765302116</v>
      </c>
      <c r="AD43" s="55" t="n">
        <v>345.247797758452</v>
      </c>
      <c r="AE43" s="55" t="s">
        <v>38</v>
      </c>
      <c r="AF43" s="55" t="n">
        <v>247.4</v>
      </c>
      <c r="AG43" s="55" t="n">
        <v>127</v>
      </c>
      <c r="AH43" s="55" t="n">
        <v>223.132785721945</v>
      </c>
      <c r="AI43" s="55" t="n">
        <v>406.892134573515</v>
      </c>
      <c r="AJ43" s="55" t="n">
        <v>681.137219463154</v>
      </c>
      <c r="AK43" s="55" t="n">
        <v>619.466856232939</v>
      </c>
      <c r="AL43" s="55" t="n">
        <v>553.994689569265</v>
      </c>
      <c r="AM43" s="55"/>
    </row>
    <row r="44" customFormat="false" ht="15.95" hidden="false" customHeight="true" outlineLevel="0" collapsed="false">
      <c r="A44" s="31"/>
      <c r="B44" s="32"/>
      <c r="C44" s="37" t="n">
        <v>42095</v>
      </c>
      <c r="D44" s="55" t="n">
        <v>4940.82866300163</v>
      </c>
      <c r="E44" s="55" t="n">
        <v>2122.55492309556</v>
      </c>
      <c r="F44" s="55" t="n">
        <v>483.397846744593</v>
      </c>
      <c r="G44" s="55" t="n">
        <v>436.119762405643</v>
      </c>
      <c r="H44" s="55" t="n">
        <v>1484.66709340528</v>
      </c>
      <c r="I44" s="55" t="n">
        <v>969.050819953402</v>
      </c>
      <c r="J44" s="55" t="n">
        <v>1090.60453606843</v>
      </c>
      <c r="K44" s="55" t="n">
        <v>399.261422628047</v>
      </c>
      <c r="L44" s="55" t="n">
        <v>668.813744660369</v>
      </c>
      <c r="M44" s="55" t="n">
        <v>400</v>
      </c>
      <c r="N44" s="55" t="n">
        <v>1068.39509005436</v>
      </c>
      <c r="O44" s="55" t="n">
        <v>620</v>
      </c>
      <c r="P44" s="55" t="n">
        <v>486.71723288407</v>
      </c>
      <c r="Q44" s="55" t="n">
        <v>175.592377973693</v>
      </c>
      <c r="R44" s="55" t="n">
        <v>42.5558099388192</v>
      </c>
      <c r="S44" s="55" t="n">
        <v>52.1923611781117</v>
      </c>
      <c r="T44" s="55" t="n">
        <v>39.753934524753</v>
      </c>
      <c r="U44" s="55" t="n">
        <v>159.067328746096</v>
      </c>
      <c r="V44" s="55" t="n">
        <v>160.234536793426</v>
      </c>
      <c r="W44" s="55" t="n">
        <v>64.0181103920918</v>
      </c>
      <c r="X44" s="55" t="n">
        <v>39.9906019866415</v>
      </c>
      <c r="Y44" s="55" t="n">
        <v>267.113925007494</v>
      </c>
      <c r="Z44" s="55" t="n">
        <v>87.9777021150005</v>
      </c>
      <c r="AA44" s="55" t="s">
        <v>38</v>
      </c>
      <c r="AB44" s="55" t="n">
        <v>367.245126083704</v>
      </c>
      <c r="AC44" s="55" t="n">
        <v>312.948020916412</v>
      </c>
      <c r="AD44" s="55" t="n">
        <v>351.960243837795</v>
      </c>
      <c r="AE44" s="55" t="s">
        <v>38</v>
      </c>
      <c r="AF44" s="55" t="n">
        <v>205.532846715328</v>
      </c>
      <c r="AG44" s="55" t="s">
        <v>38</v>
      </c>
      <c r="AH44" s="55" t="n">
        <v>199.038285462616</v>
      </c>
      <c r="AI44" s="55" t="n">
        <v>369.003893068432</v>
      </c>
      <c r="AJ44" s="55" t="n">
        <v>593.315028753337</v>
      </c>
      <c r="AK44" s="55" t="n">
        <v>640.893058284756</v>
      </c>
      <c r="AL44" s="55" t="n">
        <v>557.50713698225</v>
      </c>
      <c r="AM44" s="55"/>
    </row>
    <row r="45" s="41" customFormat="true" ht="15.95" hidden="false" customHeight="true" outlineLevel="0" collapsed="false">
      <c r="A45" s="31"/>
      <c r="B45" s="32"/>
      <c r="C45" s="38" t="n">
        <v>42125</v>
      </c>
      <c r="D45" s="39" t="n">
        <v>2453.48952287631</v>
      </c>
      <c r="E45" s="39" t="n">
        <v>1695.06850990456</v>
      </c>
      <c r="F45" s="39" t="n">
        <v>358.370495748864</v>
      </c>
      <c r="G45" s="39" t="n">
        <v>389.115887044307</v>
      </c>
      <c r="H45" s="39" t="n">
        <v>1212.32800469111</v>
      </c>
      <c r="I45" s="39" t="n">
        <v>940.389501325721</v>
      </c>
      <c r="J45" s="39" t="n">
        <v>727.302790192613</v>
      </c>
      <c r="K45" s="39" t="n">
        <v>442.055497144456</v>
      </c>
      <c r="L45" s="39" t="n">
        <v>511.929412209985</v>
      </c>
      <c r="M45" s="39" t="n">
        <v>300</v>
      </c>
      <c r="N45" s="39" t="n">
        <v>930.527355292003</v>
      </c>
      <c r="O45" s="39" t="n">
        <v>680</v>
      </c>
      <c r="P45" s="39" t="n">
        <v>366.79529158813</v>
      </c>
      <c r="Q45" s="39" t="n">
        <v>190.68379774671</v>
      </c>
      <c r="R45" s="39" t="n">
        <v>49.2044329620085</v>
      </c>
      <c r="S45" s="39" t="n">
        <v>54.7050116007553</v>
      </c>
      <c r="T45" s="39" t="n">
        <v>32.4798698093004</v>
      </c>
      <c r="U45" s="39" t="n">
        <v>161.552119382165</v>
      </c>
      <c r="V45" s="39" t="n">
        <v>145.29598728992</v>
      </c>
      <c r="W45" s="39" t="n">
        <v>70.3363486984029</v>
      </c>
      <c r="X45" s="39" t="n">
        <v>37.0012149867587</v>
      </c>
      <c r="Y45" s="39" t="n">
        <v>212.155224283756</v>
      </c>
      <c r="Z45" s="39" t="n">
        <v>86.5223785261325</v>
      </c>
      <c r="AA45" s="39" t="s">
        <v>38</v>
      </c>
      <c r="AB45" s="39" t="n">
        <v>367.447866858339</v>
      </c>
      <c r="AC45" s="39" t="n">
        <v>274.64108252343</v>
      </c>
      <c r="AD45" s="39" t="s">
        <v>38</v>
      </c>
      <c r="AE45" s="39" t="s">
        <v>38</v>
      </c>
      <c r="AF45" s="39" t="n">
        <v>270</v>
      </c>
      <c r="AG45" s="39" t="s">
        <v>38</v>
      </c>
      <c r="AH45" s="39" t="n">
        <v>204.989383535992</v>
      </c>
      <c r="AI45" s="39" t="n">
        <v>264.314519099482</v>
      </c>
      <c r="AJ45" s="39" t="n">
        <v>528.690105713903</v>
      </c>
      <c r="AK45" s="39" t="n">
        <v>623.153757751854</v>
      </c>
      <c r="AL45" s="39" t="n">
        <v>541.62956687525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49.6574499992028</v>
      </c>
      <c r="E47" s="34" t="n">
        <f aca="false">IF(ISERR(E45/E44*100),"-",E45/E44*100)</f>
        <v>79.8598185356946</v>
      </c>
      <c r="F47" s="34" t="n">
        <f aca="false">IF(ISERR(F45/F44*100),"-",F45/F44*100)</f>
        <v>74.1357244684238</v>
      </c>
      <c r="G47" s="34" t="n">
        <f aca="false">IF(ISERR(G45/G44*100),"-",G45/G44*100)</f>
        <v>89.22225512046</v>
      </c>
      <c r="H47" s="34" t="n">
        <f aca="false">IF(ISERR(H45/H44*100),"-",H45/H44*100)</f>
        <v>81.6565552019119</v>
      </c>
      <c r="I47" s="34" t="n">
        <f aca="false">IF(ISERR(I45/I44*100),"-",I45/I44*100)</f>
        <v>97.0423306974696</v>
      </c>
      <c r="J47" s="34" t="n">
        <f aca="false">IF(ISERR(J45/J44*100),"-",J45/J44*100)</f>
        <v>66.6880400859598</v>
      </c>
      <c r="K47" s="34" t="n">
        <f aca="false">IF(ISERR(K45/K44*100),"-",K45/K44*100)</f>
        <v>110.718309381038</v>
      </c>
      <c r="L47" s="34" t="n">
        <f aca="false">IF(ISERR(L45/L44*100),"-",L45/L44*100)</f>
        <v>76.5428964785925</v>
      </c>
      <c r="M47" s="34" t="n">
        <f aca="false">IF(ISERR(M45/M44*100),"-",M45/M44*100)</f>
        <v>75</v>
      </c>
      <c r="N47" s="34" t="n">
        <f aca="false">IF(ISERR(N45/N44*100),"-",N45/N44*100)</f>
        <v>87.0958097761996</v>
      </c>
      <c r="O47" s="34" t="n">
        <f aca="false">IF(ISERR(O45/O44*100),"-",O45/O44*100)</f>
        <v>109.677419354839</v>
      </c>
      <c r="P47" s="34" t="n">
        <f aca="false">IF(ISERR(P45/P44*100),"-",P45/P44*100)</f>
        <v>75.3610652769913</v>
      </c>
      <c r="Q47" s="34" t="n">
        <f aca="false">IF(ISERR(Q45/Q44*100),"-",Q45/Q44*100)</f>
        <v>108.594575657082</v>
      </c>
      <c r="R47" s="34" t="n">
        <f aca="false">IF(ISERR(R45/R44*100),"-",R45/R44*100)</f>
        <v>115.623302747023</v>
      </c>
      <c r="S47" s="34" t="n">
        <f aca="false">IF(ISERR(S45/S44*100),"-",S45/S44*100)</f>
        <v>104.814211056804</v>
      </c>
      <c r="T47" s="34" t="n">
        <f aca="false">IF(ISERR(T45/T44*100),"-",T45/T44*100)</f>
        <v>81.7022772653526</v>
      </c>
      <c r="U47" s="34" t="n">
        <f aca="false">IF(ISERR(U45/U44*100),"-",U45/U44*100)</f>
        <v>101.56209993319</v>
      </c>
      <c r="V47" s="34" t="n">
        <f aca="false">IF(ISERR(V45/V44*100),"-",V45/V44*100)</f>
        <v>90.6770726196411</v>
      </c>
      <c r="W47" s="34" t="n">
        <f aca="false">IF(ISERR(W45/W44*100),"-",W45/W44*100)</f>
        <v>109.869454545931</v>
      </c>
      <c r="X47" s="34" t="n">
        <f aca="false">IF(ISERR(X45/X44*100),"-",X45/X44*100)</f>
        <v>92.5247761939632</v>
      </c>
      <c r="Y47" s="34" t="n">
        <f aca="false">IF(ISERR(Y45/Y44*100),"-",Y45/Y44*100)</f>
        <v>79.4249960116471</v>
      </c>
      <c r="Z47" s="34" t="n">
        <f aca="false">IF(ISERR(Z45/Z44*100),"-",Z45/Z44*100)</f>
        <v>98.3458040459324</v>
      </c>
      <c r="AA47" s="34" t="str">
        <f aca="false">IF(ISERR(AA45/AA44*100),"-",AA45/AA44*100)</f>
        <v>-</v>
      </c>
      <c r="AB47" s="34" t="n">
        <f aca="false">IF(ISERR(AB45/AB44*100),"-",AB45/AB44*100)</f>
        <v>100.05520584488</v>
      </c>
      <c r="AC47" s="34" t="n">
        <f aca="false">IF(ISERR(AC45/AC44*100),"-",AC45/AC44*100)</f>
        <v>87.7593287598348</v>
      </c>
      <c r="AD47" s="34" t="str">
        <f aca="false">IF(ISERR(AD45/AD44*100),"-",AD45/AD44*100)</f>
        <v>-</v>
      </c>
      <c r="AE47" s="34" t="str">
        <f aca="false">IF(ISERR(AE45/AE44*100),"-",AE45/AE44*100)</f>
        <v>-</v>
      </c>
      <c r="AF47" s="34" t="n">
        <f aca="false">IF(ISERR(AF45/AF44*100),"-",AF45/AF44*100)</f>
        <v>131.365864052845</v>
      </c>
      <c r="AG47" s="34" t="str">
        <f aca="false">IF(ISERR(AG45/AG44*100),"-",AG45/AG44*100)</f>
        <v>-</v>
      </c>
      <c r="AH47" s="34" t="n">
        <f aca="false">IF(ISERR(AH45/AH44*100),"-",AH45/AH44*100)</f>
        <v>102.9899263147</v>
      </c>
      <c r="AI47" s="34" t="n">
        <f aca="false">IF(ISERR(AI45/AI44*100),"-",AI45/AI44*100)</f>
        <v>71.6291952644697</v>
      </c>
      <c r="AJ47" s="34" t="n">
        <f aca="false">IF(ISERR(AJ45/AJ44*100),"-",AJ45/AJ44*100)</f>
        <v>89.1078230101094</v>
      </c>
      <c r="AK47" s="34" t="n">
        <f aca="false">IF(ISERR(AK45/AK44*100),"-",AK45/AK44*100)</f>
        <v>97.2320966339723</v>
      </c>
      <c r="AL47" s="34" t="n">
        <f aca="false">IF(ISERR(AL45/AL44*100),"-",AL45/AL44*100)</f>
        <v>97.1520418208557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102.744630942638</v>
      </c>
      <c r="E48" s="34" t="n">
        <f aca="false">IF(ISERR(E45/E33*100),"-",E45/E33*100)</f>
        <v>66.8175648783848</v>
      </c>
      <c r="F48" s="34" t="n">
        <f aca="false">IF(ISERR(F45/F33*100),"-",F45/F33*100)</f>
        <v>132.699241580139</v>
      </c>
      <c r="G48" s="34" t="n">
        <f aca="false">IF(ISERR(G45/G33*100),"-",G45/G33*100)</f>
        <v>135.031241738626</v>
      </c>
      <c r="H48" s="34" t="n">
        <f aca="false">IF(ISERR(H45/H33*100),"-",H45/H33*100)</f>
        <v>148.089870804068</v>
      </c>
      <c r="I48" s="34" t="n">
        <f aca="false">IF(ISERR(I45/I33*100),"-",I45/I33*100)</f>
        <v>96.7543688100914</v>
      </c>
      <c r="J48" s="34" t="n">
        <f aca="false">IF(ISERR(J45/J33*100),"-",J45/J33*100)</f>
        <v>106.095179892672</v>
      </c>
      <c r="K48" s="34" t="n">
        <f aca="false">IF(ISERR(K45/K33*100),"-",K45/K33*100)</f>
        <v>123.071382418879</v>
      </c>
      <c r="L48" s="34" t="n">
        <f aca="false">IF(ISERR(L45/L33*100),"-",L45/L33*100)</f>
        <v>85.8386418978144</v>
      </c>
      <c r="M48" s="34" t="n">
        <f aca="false">IF(ISERR(M45/M33*100),"-",M45/M33*100)</f>
        <v>107.290449951755</v>
      </c>
      <c r="N48" s="34" t="n">
        <f aca="false">IF(ISERR(N45/N33*100),"-",N45/N33*100)</f>
        <v>99.9596879664906</v>
      </c>
      <c r="O48" s="34" t="n">
        <f aca="false">IF(ISERR(O45/O33*100),"-",O45/O33*100)</f>
        <v>76.1478163493841</v>
      </c>
      <c r="P48" s="34" t="n">
        <f aca="false">IF(ISERR(P45/P33*100),"-",P45/P33*100)</f>
        <v>91.8273061467923</v>
      </c>
      <c r="Q48" s="34" t="n">
        <f aca="false">IF(ISERR(Q45/Q33*100),"-",Q45/Q33*100)</f>
        <v>125.149526371783</v>
      </c>
      <c r="R48" s="34" t="n">
        <f aca="false">IF(ISERR(R45/R33*100),"-",R45/R33*100)</f>
        <v>57.1488626435778</v>
      </c>
      <c r="S48" s="34" t="n">
        <f aca="false">IF(ISERR(S45/S33*100),"-",S45/S33*100)</f>
        <v>60.7724734720898</v>
      </c>
      <c r="T48" s="34" t="n">
        <f aca="false">IF(ISERR(T45/T33*100),"-",T45/T33*100)</f>
        <v>51.3467843909639</v>
      </c>
      <c r="U48" s="34" t="n">
        <f aca="false">IF(ISERR(U45/U33*100),"-",U45/U33*100)</f>
        <v>64.5790923868843</v>
      </c>
      <c r="V48" s="34" t="n">
        <f aca="false">IF(ISERR(V45/V33*100),"-",V45/V33*100)</f>
        <v>116.7326145575</v>
      </c>
      <c r="W48" s="34" t="n">
        <f aca="false">IF(ISERR(W45/W33*100),"-",W45/W33*100)</f>
        <v>71.1777913320395</v>
      </c>
      <c r="X48" s="34" t="n">
        <f aca="false">IF(ISERR(X45/X33*100),"-",X45/X33*100)</f>
        <v>20.7052259708181</v>
      </c>
      <c r="Y48" s="34" t="n">
        <f aca="false">IF(ISERR(Y45/Y33*100),"-",Y45/Y33*100)</f>
        <v>137.026554371713</v>
      </c>
      <c r="Z48" s="34" t="n">
        <f aca="false">IF(ISERR(Z45/Z33*100),"-",Z45/Z33*100)</f>
        <v>107.229457379334</v>
      </c>
      <c r="AA48" s="34" t="str">
        <f aca="false">IF(ISERR(AA45/AA33*100),"-",AA45/AA33*100)</f>
        <v>-</v>
      </c>
      <c r="AB48" s="34" t="n">
        <f aca="false">IF(ISERR(AB45/AB33*100),"-",AB45/AB33*100)</f>
        <v>247.425565056516</v>
      </c>
      <c r="AC48" s="34" t="n">
        <f aca="false">IF(ISERR(AC45/AC33*100),"-",AC45/AC33*100)</f>
        <v>106.318906954479</v>
      </c>
      <c r="AD48" s="34" t="str">
        <f aca="false">IF(ISERR(AD45/AD33*100),"-",AD45/AD33*100)</f>
        <v>-</v>
      </c>
      <c r="AE48" s="34" t="str">
        <f aca="false">IF(ISERR(AE45/AE33*100),"-",AE45/AE33*100)</f>
        <v>-</v>
      </c>
      <c r="AF48" s="34" t="n">
        <f aca="false">IF(ISERR(AF45/AF33*100),"-",AF45/AF33*100)</f>
        <v>125</v>
      </c>
      <c r="AG48" s="34" t="str">
        <f aca="false">IF(ISERR(AG45/AG33*100),"-",AG45/AG33*100)</f>
        <v>-</v>
      </c>
      <c r="AH48" s="34" t="n">
        <f aca="false">IF(ISERR(AH45/AH33*100),"-",AH45/AH33*100)</f>
        <v>118.434471848985</v>
      </c>
      <c r="AI48" s="34" t="n">
        <f aca="false">IF(ISERR(AI45/AI33*100),"-",AI45/AI33*100)</f>
        <v>94.3261051407681</v>
      </c>
      <c r="AJ48" s="34" t="n">
        <f aca="false">IF(ISERR(AJ45/AJ33*100),"-",AJ45/AJ33*100)</f>
        <v>81.555742693363</v>
      </c>
      <c r="AK48" s="34" t="n">
        <f aca="false">IF(ISERR(AK45/AK33*100),"-",AK45/AK33*100)</f>
        <v>160.312212436832</v>
      </c>
      <c r="AL48" s="34" t="n">
        <f aca="false">IF(ISERR(AL45/AL33*100),"-",AL45/AL33*100)</f>
        <v>90.8706806801228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132.67</v>
      </c>
      <c r="E8" s="82" t="n">
        <f aca="false">IF(ISERR(SUMPRODUCT(D10:D65536,E10:E65536)/D8),"-",SUMPRODUCT(D10:D65536,E10:E65536)/D8)</f>
        <v>2453.48952287631</v>
      </c>
      <c r="F8" s="82" t="n">
        <f aca="false">IF(SUM(F10:F65536)&lt;0.001,"-",SUM(F10:F65536))</f>
        <v>149.628</v>
      </c>
      <c r="G8" s="82" t="n">
        <f aca="false">IF(ISERR(SUMPRODUCT(F10:F65536,G10:G65536)/F8),"-",SUMPRODUCT(F10:F65536,G10:G65536)/F8)</f>
        <v>1695.06850990456</v>
      </c>
      <c r="H8" s="82" t="n">
        <f aca="false">IF(SUM(H10:H65536)&lt;0.001,"-",SUM(H10:H65536))</f>
        <v>2320.086</v>
      </c>
      <c r="I8" s="82" t="n">
        <f aca="false">IF(ISERR(SUMPRODUCT(H10:H65536,I10:I65536)/H8),"-",SUMPRODUCT(H10:H65536,I10:I65536)/H8)</f>
        <v>358.370495748865</v>
      </c>
      <c r="J8" s="82" t="n">
        <f aca="false">IF(SUM(J10:J65536)&lt;0.001,"-",SUM(J10:J65536))</f>
        <v>273.594</v>
      </c>
      <c r="K8" s="82" t="n">
        <f aca="false">IF(ISERR(SUMPRODUCT(J10:J65536,K10:K65536)/J8),"-",SUMPRODUCT(J10:J65536,K10:K65536)/J8)</f>
        <v>389.115887044307</v>
      </c>
      <c r="L8" s="82" t="n">
        <f aca="false">IF(SUM(L10:L65536)&lt;0.001,"-",SUM(L10:L65536))</f>
        <v>182.473</v>
      </c>
      <c r="M8" s="82" t="n">
        <f aca="false">IF(ISERR(SUMPRODUCT(L10:L65536,M10:M65536)/L8),"-",SUMPRODUCT(L10:L65536,M10:M65536)/L8)</f>
        <v>1212.32800469111</v>
      </c>
      <c r="N8" s="82" t="n">
        <f aca="false">IF(SUM(N10:N65536)&lt;0.001,"-",SUM(N10:N65536))</f>
        <v>2666.851</v>
      </c>
      <c r="O8" s="82" t="n">
        <f aca="false">IF(ISERR(SUMPRODUCT(N10:N65536,O10:O65536)/N8),"-",SUMPRODUCT(N10:N65536,O10:O65536)/N8)</f>
        <v>940.389501325721</v>
      </c>
      <c r="P8" s="82" t="n">
        <f aca="false">IF(SUM(P10:P65536)&lt;0.001,"-",SUM(P10:P65536))</f>
        <v>818.689</v>
      </c>
      <c r="Q8" s="82" t="n">
        <f aca="false">IF(ISERR(SUMPRODUCT(P10:P65536,Q10:Q65536)/P8),"-",SUMPRODUCT(P10:P65536,Q10:Q65536)/P8)</f>
        <v>727.302790192613</v>
      </c>
      <c r="R8" s="82" t="n">
        <f aca="false">IF(SUM(R10:R65536)&lt;0.001,"-",SUM(R10:R65536))</f>
        <v>1515.123</v>
      </c>
      <c r="S8" s="82" t="n">
        <f aca="false">IF(ISERR(SUMPRODUCT(R10:R65536,S10:S65536)/R8),"-",SUMPRODUCT(R10:R65536,S10:S65536)/R8)</f>
        <v>442.055497144456</v>
      </c>
      <c r="T8" s="82" t="n">
        <f aca="false">IF(SUM(T10:T65536)&lt;0.001,"-",SUM(T10:T65536))</f>
        <v>132.105</v>
      </c>
      <c r="U8" s="82" t="n">
        <f aca="false">IF(ISERR(SUMPRODUCT(T10:T65536,U10:U65536)/T8),"-",SUMPRODUCT(T10:T65536,U10:U65536)/T8)</f>
        <v>511.929412209985</v>
      </c>
      <c r="V8" s="82" t="n">
        <f aca="false">IF(SUM(V10:V65536)&lt;0.001,"-",SUM(V10:V65536))</f>
        <v>29</v>
      </c>
      <c r="W8" s="82" t="n">
        <f aca="false">IF(ISERR(SUMPRODUCT(V10:V65536,W10:W65536)/V8),"-",SUMPRODUCT(V10:V65536,W10:W65536)/V8)</f>
        <v>300</v>
      </c>
      <c r="X8" s="82" t="n">
        <f aca="false">IF(SUM(X10:X65536)&lt;0.001,"-",SUM(X10:X65536))</f>
        <v>146.882</v>
      </c>
      <c r="Y8" s="82" t="n">
        <f aca="false">IF(ISERR(SUMPRODUCT(X10:X65536,Y10:Y65536)/X8),"-",SUMPRODUCT(X10:X65536,Y10:Y65536)/X8)</f>
        <v>930.527355292003</v>
      </c>
      <c r="Z8" s="82" t="n">
        <f aca="false">IF(SUM(Z10:Z65536)&lt;0.001,"-",SUM(Z10:Z65536))</f>
        <v>203</v>
      </c>
      <c r="AA8" s="82" t="n">
        <f aca="false">IF(ISERR(SUMPRODUCT(Z10:Z65536,AA10:AA65536)/Z8),"-",SUMPRODUCT(Z10:Z65536,AA10:AA65536)/Z8)</f>
        <v>680</v>
      </c>
      <c r="AB8" s="82" t="n">
        <f aca="false">IF(SUM(AB10:AB65536)&lt;0.001,"-",SUM(AB10:AB65536))</f>
        <v>7390.39</v>
      </c>
      <c r="AC8" s="82" t="n">
        <f aca="false">IF(ISERR(SUMPRODUCT(AB10:AB65536,AC10:AC65536)/AB8),"-",SUMPRODUCT(AB10:AB65536,AC10:AC65536)/AB8)</f>
        <v>366.79529158813</v>
      </c>
      <c r="AD8" s="82" t="n">
        <f aca="false">IF(SUM(AD10:AD65536)&lt;0.001,"-",SUM(AD10:AD65536))</f>
        <v>21132.215</v>
      </c>
      <c r="AE8" s="82" t="n">
        <f aca="false">IF(ISERR(SUMPRODUCT(AD10:AD65536,AE10:AE65536)/AD8),"-",SUMPRODUCT(AD10:AD65536,AE10:AE65536)/AD8)</f>
        <v>190.68379774671</v>
      </c>
      <c r="AF8" s="82" t="n">
        <f aca="false">IF(SUM(AF10:AF65536)&lt;0.001,"-",SUM(AF10:AF65536))</f>
        <v>30649.71</v>
      </c>
      <c r="AG8" s="82" t="n">
        <f aca="false">IF(ISERR(SUMPRODUCT(AF10:AF65536,AG10:AG65536)/AF8),"-",SUMPRODUCT(AF10:AF65536,AG10:AG65536)/AF8)</f>
        <v>49.2044329620085</v>
      </c>
      <c r="AH8" s="82" t="n">
        <f aca="false">IF(SUM(AH10:AH65536)&lt;0.001,"-",SUM(AH10:AH65536))</f>
        <v>1342.585</v>
      </c>
      <c r="AI8" s="82" t="n">
        <f aca="false">IF(ISERR(SUMPRODUCT(AH10:AH65536,AI10:AI65536)/AH8),"-",SUMPRODUCT(AH10:AH65536,AI10:AI65536)/AH8)</f>
        <v>54.7050116007553</v>
      </c>
      <c r="AJ8" s="82" t="n">
        <f aca="false">IF(SUM(AJ10:AJ65536)&lt;0.001,"-",SUM(AJ10:AJ65536))</f>
        <v>3368.597</v>
      </c>
      <c r="AK8" s="82" t="n">
        <f aca="false">IF(ISERR(SUMPRODUCT(AJ10:AJ65536,AK10:AK65536)/AJ8),"-",SUMPRODUCT(AJ10:AJ65536,AK10:AK65536)/AJ8)</f>
        <v>32.4798698093004</v>
      </c>
      <c r="AL8" s="82" t="n">
        <f aca="false">IF(SUM(AL10:AL65536)&lt;0.001,"-",SUM(AL10:AL65536))</f>
        <v>15433.059</v>
      </c>
      <c r="AM8" s="82" t="n">
        <f aca="false">IF(ISERR(SUMPRODUCT(AL10:AL65536,AM10:AM65536)/AL8),"-",SUMPRODUCT(AL10:AL65536,AM10:AM65536)/AL8)</f>
        <v>161.552119382165</v>
      </c>
      <c r="AN8" s="82" t="n">
        <f aca="false">IF(SUM(AN10:AN65536)&lt;0.001,"-",SUM(AN10:AN65536))</f>
        <v>458.219</v>
      </c>
      <c r="AO8" s="82" t="n">
        <f aca="false">IF(ISERR(SUMPRODUCT(AN10:AN65536,AO10:AO65536)/AN8),"-",SUMPRODUCT(AN10:AN65536,AO10:AO65536)/AN8)</f>
        <v>145.29598728992</v>
      </c>
      <c r="AP8" s="82" t="n">
        <f aca="false">IF(SUM(AP10:AP65536)&lt;0.001,"-",SUM(AP10:AP65536))</f>
        <v>15818.759</v>
      </c>
      <c r="AQ8" s="82" t="n">
        <f aca="false">IF(ISERR(SUMPRODUCT(AP10:AP65536,AQ10:AQ65536)/AP8),"-",SUMPRODUCT(AP10:AP65536,AQ10:AQ65536)/AP8)</f>
        <v>70.336348698403</v>
      </c>
      <c r="AR8" s="82" t="n">
        <f aca="false">IF(SUM(AR10:AR65536)&lt;0.001,"-",SUM(AR10:AR65536))</f>
        <v>485.602</v>
      </c>
      <c r="AS8" s="82" t="n">
        <f aca="false">IF(ISERR(SUMPRODUCT(AR10:AR65536,AS10:AS65536)/AR8),"-",SUMPRODUCT(AR10:AR65536,AS10:AS65536)/AR8)</f>
        <v>37.0012149867587</v>
      </c>
      <c r="AT8" s="82" t="n">
        <f aca="false">IF(SUM(AT10:AT65536)&lt;0.001,"-",SUM(AT10:AT65536))</f>
        <v>2932.067</v>
      </c>
      <c r="AU8" s="82" t="n">
        <f aca="false">IF(ISERR(SUMPRODUCT(AT10:AT65536,AU10:AU65536)/AT8),"-",SUMPRODUCT(AT10:AT65536,AU10:AU65536)/AT8)</f>
        <v>212.155224283756</v>
      </c>
      <c r="AV8" s="82" t="n">
        <f aca="false">IF(SUM(AV10:AV65536)&lt;0.001,"-",SUM(AV10:AV65536))</f>
        <v>11162.442</v>
      </c>
      <c r="AW8" s="82" t="n">
        <f aca="false">IF(ISERR(SUMPRODUCT(AV10:AV65536,AW10:AW65536)/AV8),"-",SUMPRODUCT(AV10:AV65536,AW10:AW65536)/AV8)</f>
        <v>86.5223785261325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554.417</v>
      </c>
      <c r="BA8" s="82" t="n">
        <f aca="false">IF(ISERR(SUMPRODUCT(AZ10:AZ65536,BA10:BA65536)/AZ8),"-",SUMPRODUCT(AZ10:AZ65536,BA10:BA65536)/AZ8)</f>
        <v>367.447866858339</v>
      </c>
      <c r="BB8" s="82" t="n">
        <f aca="false">IF(SUM(BB10:BB65536)&lt;0.001,"-",SUM(BB10:BB65536))</f>
        <v>640.097</v>
      </c>
      <c r="BC8" s="82" t="n">
        <f aca="false">IF(ISERR(SUMPRODUCT(BB10:BB65536,BC10:BC65536)/BB8),"-",SUMPRODUCT(BB10:BB65536,BC10:BC65536)/BB8)</f>
        <v>274.64108252343</v>
      </c>
      <c r="BD8" s="82" t="str">
        <f aca="false">IF(SUM(BD10:BD65536)&lt;0.001,"-",SUM(BD10:BD65536))</f>
        <v>-</v>
      </c>
      <c r="BE8" s="82" t="str">
        <f aca="false">IF(ISERR(SUMPRODUCT(BD10:BD65536,BE10:BE65536)/BD8),"-",SUMPRODUCT(BD10:BD65536,BE10:BE65536)/BD8)</f>
        <v>-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n">
        <f aca="false">IF(SUM(BH10:BH65536)&lt;0.001,"-",SUM(BH10:BH65536))</f>
        <v>0.025</v>
      </c>
      <c r="BI8" s="82" t="n">
        <f aca="false">IF(ISERR(SUMPRODUCT(BH10:BH65536,BI10:BI65536)/BH8),"-",SUMPRODUCT(BH10:BH65536,BI10:BI65536)/BH8)</f>
        <v>270</v>
      </c>
      <c r="BJ8" s="82" t="str">
        <f aca="false">IF(SUM(BJ10:BJ65536)&lt;0.001,"-",SUM(BJ10:BJ65536))</f>
        <v>-</v>
      </c>
      <c r="BK8" s="82" t="str">
        <f aca="false">IF(ISERR(SUMPRODUCT(BJ10:BJ65536,BK10:BK65536)/BJ8),"-",SUMPRODUCT(BJ10:BJ65536,BK10:BK65536)/BJ8)</f>
        <v>-</v>
      </c>
      <c r="BL8" s="82" t="n">
        <f aca="false">IF(SUM(BL10:BL65536)&lt;0.001,"-",SUM(BL10:BL65536))</f>
        <v>2803.57</v>
      </c>
      <c r="BM8" s="82" t="n">
        <f aca="false">IF(ISERR(SUMPRODUCT(BL10:BL65536,BM10:BM65536)/BL8),"-",SUMPRODUCT(BL10:BL65536,BM10:BM65536)/BL8)</f>
        <v>204.989383535992</v>
      </c>
      <c r="BN8" s="82" t="n">
        <f aca="false">IF(SUM(BN10:BN65536)&lt;0.001,"-",SUM(BN10:BN65536))</f>
        <v>1259.72</v>
      </c>
      <c r="BO8" s="82" t="n">
        <f aca="false">IF(ISERR(SUMPRODUCT(BN10:BN65536,BO10:BO65536)/BN8),"-",SUMPRODUCT(BN10:BN65536,BO10:BO65536)/BN8)</f>
        <v>264.314519099482</v>
      </c>
      <c r="BP8" s="82" t="n">
        <f aca="false">IF(SUM(BP10:BP65536)&lt;0.001,"-",SUM(BP10:BP65536))</f>
        <v>560.475</v>
      </c>
      <c r="BQ8" s="82" t="n">
        <f aca="false">IF(ISERR(SUMPRODUCT(BP10:BP65536,BQ10:BQ65536)/BP8),"-",SUMPRODUCT(BP10:BP65536,BQ10:BQ65536)/BP8)</f>
        <v>528.690105713903</v>
      </c>
      <c r="BR8" s="82" t="n">
        <f aca="false">IF(SUM(BR10:BR65536)&lt;0.001,"-",SUM(BR10:BR65536))</f>
        <v>92.236</v>
      </c>
      <c r="BS8" s="82" t="n">
        <f aca="false">IF(ISERR(SUMPRODUCT(BR10:BR65536,BS10:BS65536)/BR8),"-",SUMPRODUCT(BR10:BR65536,BS10:BS65536)/BR8)</f>
        <v>623.153757751854</v>
      </c>
      <c r="BT8" s="82" t="n">
        <f aca="false">IF(SUM(BT10:BT65536)&lt;0.001,"-",SUM(BT10:BT65536))</f>
        <v>334.638</v>
      </c>
      <c r="BU8" s="82" t="n">
        <f aca="false">IF(ISERR(SUMPRODUCT(BT10:BT65536,BU10:BU65536)/BT8),"-",SUMPRODUCT(BT10:BT65536,BU10:BU65536)/BT8)</f>
        <v>541.62956687525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s">
        <v>38</v>
      </c>
      <c r="AC10" s="88" t="s">
        <v>38</v>
      </c>
      <c r="AD10" s="87" t="s">
        <v>38</v>
      </c>
      <c r="AE10" s="88" t="s">
        <v>38</v>
      </c>
      <c r="AF10" s="87" t="s">
        <v>38</v>
      </c>
      <c r="AG10" s="88" t="s">
        <v>38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s">
        <v>38</v>
      </c>
      <c r="AQ10" s="88" t="s">
        <v>38</v>
      </c>
      <c r="AR10" s="87" t="s">
        <v>38</v>
      </c>
      <c r="AS10" s="88" t="s">
        <v>38</v>
      </c>
      <c r="AT10" s="87" t="n">
        <v>67.385</v>
      </c>
      <c r="AU10" s="88" t="n">
        <v>251.99732878237</v>
      </c>
      <c r="AV10" s="87" t="n">
        <v>1056.938</v>
      </c>
      <c r="AW10" s="88" t="n">
        <v>94</v>
      </c>
      <c r="AX10" s="87" t="s">
        <v>38</v>
      </c>
      <c r="AY10" s="88" t="s">
        <v>38</v>
      </c>
      <c r="AZ10" s="87" t="n">
        <v>157.507</v>
      </c>
      <c r="BA10" s="88" t="n">
        <v>302.853784276254</v>
      </c>
      <c r="BB10" s="87" t="s">
        <v>38</v>
      </c>
      <c r="BC10" s="88" t="s">
        <v>38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s">
        <v>38</v>
      </c>
      <c r="BM10" s="88" t="s">
        <v>38</v>
      </c>
      <c r="BN10" s="87" t="n">
        <v>85.251</v>
      </c>
      <c r="BO10" s="88" t="n">
        <v>164.23186824788</v>
      </c>
      <c r="BP10" s="87" t="s">
        <v>38</v>
      </c>
      <c r="BQ10" s="88" t="s">
        <v>38</v>
      </c>
      <c r="BR10" s="87" t="s">
        <v>38</v>
      </c>
      <c r="BS10" s="88" t="s">
        <v>38</v>
      </c>
      <c r="BT10" s="87" t="n">
        <v>4.033</v>
      </c>
      <c r="BU10" s="88" t="n">
        <v>479.419290850484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s">
        <v>38</v>
      </c>
      <c r="AG11" s="88" t="s">
        <v>38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s">
        <v>38</v>
      </c>
      <c r="AS11" s="88" t="s">
        <v>38</v>
      </c>
      <c r="AT11" s="87" t="n">
        <v>169.343</v>
      </c>
      <c r="AU11" s="88" t="n">
        <v>192</v>
      </c>
      <c r="AV11" s="87" t="n">
        <v>2139.108</v>
      </c>
      <c r="AW11" s="88" t="n">
        <v>93</v>
      </c>
      <c r="AX11" s="87" t="s">
        <v>38</v>
      </c>
      <c r="AY11" s="88" t="s">
        <v>38</v>
      </c>
      <c r="AZ11" s="87" t="n">
        <v>96.004</v>
      </c>
      <c r="BA11" s="88" t="n">
        <v>372</v>
      </c>
      <c r="BB11" s="87" t="s">
        <v>38</v>
      </c>
      <c r="BC11" s="88" t="s">
        <v>38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s">
        <v>38</v>
      </c>
      <c r="BM11" s="88" t="s">
        <v>38</v>
      </c>
      <c r="BN11" s="87" t="n">
        <v>180.974</v>
      </c>
      <c r="BO11" s="88" t="n">
        <v>141.562296241449</v>
      </c>
      <c r="BP11" s="87" t="s">
        <v>38</v>
      </c>
      <c r="BQ11" s="88" t="s">
        <v>38</v>
      </c>
      <c r="BR11" s="87" t="n">
        <v>58.51</v>
      </c>
      <c r="BS11" s="88" t="n">
        <v>522</v>
      </c>
      <c r="BT11" s="87" t="n">
        <v>11.355</v>
      </c>
      <c r="BU11" s="88" t="n">
        <v>439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36.047</v>
      </c>
      <c r="AU12" s="88" t="n">
        <v>201</v>
      </c>
      <c r="AV12" s="87" t="n">
        <v>2561.428</v>
      </c>
      <c r="AW12" s="88" t="n">
        <v>104</v>
      </c>
      <c r="AX12" s="87" t="s">
        <v>38</v>
      </c>
      <c r="AY12" s="88" t="s">
        <v>38</v>
      </c>
      <c r="AZ12" s="87" t="n">
        <v>5.57</v>
      </c>
      <c r="BA12" s="88" t="n">
        <v>368</v>
      </c>
      <c r="BB12" s="87" t="s">
        <v>38</v>
      </c>
      <c r="BC12" s="88" t="s">
        <v>38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n">
        <v>0.053</v>
      </c>
      <c r="BM12" s="88" t="n">
        <v>312</v>
      </c>
      <c r="BN12" s="87" t="n">
        <v>38.096</v>
      </c>
      <c r="BO12" s="88" t="n">
        <v>253</v>
      </c>
      <c r="BP12" s="87" t="s">
        <v>38</v>
      </c>
      <c r="BQ12" s="88" t="s">
        <v>38</v>
      </c>
      <c r="BR12" s="87" t="n">
        <v>33.521</v>
      </c>
      <c r="BS12" s="88" t="n">
        <v>790</v>
      </c>
      <c r="BT12" s="87" t="n">
        <v>9.4</v>
      </c>
      <c r="BU12" s="88" t="n">
        <v>591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138.604</v>
      </c>
      <c r="AU13" s="88" t="n">
        <v>241</v>
      </c>
      <c r="AV13" s="87" t="n">
        <v>526.618</v>
      </c>
      <c r="AW13" s="88" t="n">
        <v>116</v>
      </c>
      <c r="AX13" s="87" t="s">
        <v>38</v>
      </c>
      <c r="AY13" s="88" t="s">
        <v>38</v>
      </c>
      <c r="AZ13" s="87" t="n">
        <v>63.202</v>
      </c>
      <c r="BA13" s="88" t="n">
        <v>623</v>
      </c>
      <c r="BB13" s="87" t="s">
        <v>38</v>
      </c>
      <c r="BC13" s="88" t="s">
        <v>38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133.084</v>
      </c>
      <c r="BO13" s="88" t="n">
        <v>185.421508220372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20.35</v>
      </c>
      <c r="BU13" s="88" t="n">
        <v>423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s">
        <v>38</v>
      </c>
      <c r="AC14" s="88" t="s">
        <v>38</v>
      </c>
      <c r="AD14" s="87" t="s">
        <v>38</v>
      </c>
      <c r="AE14" s="88" t="s">
        <v>38</v>
      </c>
      <c r="AF14" s="87" t="s">
        <v>38</v>
      </c>
      <c r="AG14" s="88" t="s">
        <v>38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s">
        <v>38</v>
      </c>
      <c r="AQ14" s="88" t="s">
        <v>38</v>
      </c>
      <c r="AR14" s="87" t="s">
        <v>38</v>
      </c>
      <c r="AS14" s="88" t="s">
        <v>38</v>
      </c>
      <c r="AT14" s="87" t="n">
        <v>87.647</v>
      </c>
      <c r="AU14" s="88" t="n">
        <v>254.03598525905</v>
      </c>
      <c r="AV14" s="87" t="n">
        <v>4.951</v>
      </c>
      <c r="AW14" s="88" t="n">
        <v>83</v>
      </c>
      <c r="AX14" s="87" t="s">
        <v>38</v>
      </c>
      <c r="AY14" s="88" t="s">
        <v>38</v>
      </c>
      <c r="AZ14" s="87" t="n">
        <v>0.175</v>
      </c>
      <c r="BA14" s="88" t="n">
        <v>135.285714285714</v>
      </c>
      <c r="BB14" s="87" t="s">
        <v>38</v>
      </c>
      <c r="BC14" s="88" t="s">
        <v>38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s">
        <v>38</v>
      </c>
      <c r="BM14" s="88" t="s">
        <v>38</v>
      </c>
      <c r="BN14" s="87" t="n">
        <v>205.439</v>
      </c>
      <c r="BO14" s="88" t="n">
        <v>276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6.659</v>
      </c>
      <c r="BU14" s="88" t="n">
        <v>274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s">
        <v>38</v>
      </c>
      <c r="AG16" s="88" t="s">
        <v>38</v>
      </c>
      <c r="AH16" s="87" t="s">
        <v>38</v>
      </c>
      <c r="AI16" s="88" t="s">
        <v>38</v>
      </c>
      <c r="AJ16" s="87" t="s">
        <v>38</v>
      </c>
      <c r="AK16" s="88" t="s">
        <v>38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s">
        <v>38</v>
      </c>
      <c r="AS16" s="88" t="s">
        <v>38</v>
      </c>
      <c r="AT16" s="87" t="n">
        <v>1.815</v>
      </c>
      <c r="AU16" s="88" t="n">
        <v>199.561983471074</v>
      </c>
      <c r="AV16" s="87" t="n">
        <v>0.814</v>
      </c>
      <c r="AW16" s="88" t="n">
        <v>90</v>
      </c>
      <c r="AX16" s="87" t="s">
        <v>38</v>
      </c>
      <c r="AY16" s="88" t="s">
        <v>38</v>
      </c>
      <c r="AZ16" s="87" t="n">
        <v>0.021</v>
      </c>
      <c r="BA16" s="88" t="n">
        <v>195</v>
      </c>
      <c r="BB16" s="87" t="s">
        <v>38</v>
      </c>
      <c r="BC16" s="88" t="s">
        <v>38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58.449</v>
      </c>
      <c r="BO16" s="88" t="n">
        <v>298.045680849972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1.528</v>
      </c>
      <c r="BU16" s="88" t="n">
        <v>296.923429319372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s">
        <v>38</v>
      </c>
      <c r="AG17" s="88" t="s">
        <v>38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s">
        <v>38</v>
      </c>
      <c r="AQ17" s="88" t="s">
        <v>38</v>
      </c>
      <c r="AR17" s="87" t="n">
        <v>485.592</v>
      </c>
      <c r="AS17" s="88" t="n">
        <v>37</v>
      </c>
      <c r="AT17" s="87" t="n">
        <v>1101.388</v>
      </c>
      <c r="AU17" s="88" t="n">
        <v>225</v>
      </c>
      <c r="AV17" s="87" t="n">
        <v>3845.03</v>
      </c>
      <c r="AW17" s="88" t="n">
        <v>64.9825247137214</v>
      </c>
      <c r="AX17" s="87" t="s">
        <v>38</v>
      </c>
      <c r="AY17" s="88" t="s">
        <v>38</v>
      </c>
      <c r="AZ17" s="87" t="n">
        <v>0.062</v>
      </c>
      <c r="BA17" s="88" t="n">
        <v>520</v>
      </c>
      <c r="BB17" s="87" t="s">
        <v>38</v>
      </c>
      <c r="BC17" s="88" t="s">
        <v>38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67.51</v>
      </c>
      <c r="BO17" s="88" t="n">
        <v>279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9.342</v>
      </c>
      <c r="BU17" s="88" t="n">
        <v>479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s">
        <v>38</v>
      </c>
      <c r="BC18" s="88" t="s">
        <v>38</v>
      </c>
      <c r="BD18" s="87" t="s">
        <v>38</v>
      </c>
      <c r="BE18" s="88" t="s">
        <v>38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s">
        <v>38</v>
      </c>
      <c r="AG19" s="88" t="s">
        <v>38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s">
        <v>38</v>
      </c>
      <c r="AQ19" s="88" t="s">
        <v>38</v>
      </c>
      <c r="AR19" s="87" t="s">
        <v>38</v>
      </c>
      <c r="AS19" s="88" t="s">
        <v>38</v>
      </c>
      <c r="AT19" s="87" t="n">
        <v>19.676</v>
      </c>
      <c r="AU19" s="88" t="n">
        <v>185.997763773125</v>
      </c>
      <c r="AV19" s="87" t="n">
        <v>154.95</v>
      </c>
      <c r="AW19" s="88" t="n">
        <v>86</v>
      </c>
      <c r="AX19" s="87" t="s">
        <v>38</v>
      </c>
      <c r="AY19" s="88" t="s">
        <v>38</v>
      </c>
      <c r="AZ19" s="87" t="n">
        <v>230.589</v>
      </c>
      <c r="BA19" s="88" t="n">
        <v>340.134433992948</v>
      </c>
      <c r="BB19" s="87" t="s">
        <v>38</v>
      </c>
      <c r="BC19" s="88" t="s">
        <v>38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n">
        <v>0.012</v>
      </c>
      <c r="BM19" s="88" t="n">
        <v>290</v>
      </c>
      <c r="BN19" s="87" t="n">
        <v>105.748</v>
      </c>
      <c r="BO19" s="88" t="n">
        <v>188.140778076181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40.086</v>
      </c>
      <c r="BU19" s="88" t="n">
        <v>460.314573666617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s">
        <v>38</v>
      </c>
      <c r="AG20" s="88" t="s">
        <v>38</v>
      </c>
      <c r="AH20" s="87" t="s">
        <v>38</v>
      </c>
      <c r="AI20" s="88" t="s">
        <v>38</v>
      </c>
      <c r="AJ20" s="87" t="s">
        <v>38</v>
      </c>
      <c r="AK20" s="88" t="s">
        <v>38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1</v>
      </c>
      <c r="AQ20" s="88" t="n">
        <v>65</v>
      </c>
      <c r="AR20" s="87" t="s">
        <v>38</v>
      </c>
      <c r="AS20" s="88" t="s">
        <v>38</v>
      </c>
      <c r="AT20" s="87" t="n">
        <v>96</v>
      </c>
      <c r="AU20" s="88" t="n">
        <v>274</v>
      </c>
      <c r="AV20" s="87" t="n">
        <v>191</v>
      </c>
      <c r="AW20" s="88" t="n">
        <v>87</v>
      </c>
      <c r="AX20" s="87" t="s">
        <v>38</v>
      </c>
      <c r="AY20" s="88" t="s">
        <v>38</v>
      </c>
      <c r="AZ20" s="87" t="s">
        <v>38</v>
      </c>
      <c r="BA20" s="88" t="s">
        <v>38</v>
      </c>
      <c r="BB20" s="87" t="n">
        <v>105</v>
      </c>
      <c r="BC20" s="88" t="n">
        <v>132</v>
      </c>
      <c r="BD20" s="87" t="s">
        <v>38</v>
      </c>
      <c r="BE20" s="88" t="s">
        <v>38</v>
      </c>
      <c r="BF20" s="87" t="s">
        <v>38</v>
      </c>
      <c r="BG20" s="88" t="s">
        <v>38</v>
      </c>
      <c r="BH20" s="87" t="s">
        <v>38</v>
      </c>
      <c r="BI20" s="88" t="s">
        <v>38</v>
      </c>
      <c r="BJ20" s="87" t="s">
        <v>38</v>
      </c>
      <c r="BK20" s="88" t="s">
        <v>38</v>
      </c>
      <c r="BL20" s="87" t="n">
        <v>2</v>
      </c>
      <c r="BM20" s="88" t="n">
        <v>244</v>
      </c>
      <c r="BN20" s="87" t="n">
        <v>65</v>
      </c>
      <c r="BO20" s="88" t="n">
        <v>380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37</v>
      </c>
      <c r="BU20" s="88" t="n">
        <v>531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2.688</v>
      </c>
      <c r="E22" s="88" t="n">
        <v>2095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s">
        <v>38</v>
      </c>
      <c r="M22" s="88" t="s">
        <v>38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s">
        <v>38</v>
      </c>
      <c r="U22" s="88" t="s">
        <v>38</v>
      </c>
      <c r="V22" s="87" t="s">
        <v>38</v>
      </c>
      <c r="W22" s="88" t="s">
        <v>38</v>
      </c>
      <c r="X22" s="87" t="s">
        <v>38</v>
      </c>
      <c r="Y22" s="88" t="s">
        <v>38</v>
      </c>
      <c r="Z22" s="87" t="s">
        <v>38</v>
      </c>
      <c r="AA22" s="88" t="s">
        <v>38</v>
      </c>
      <c r="AB22" s="87" t="s">
        <v>38</v>
      </c>
      <c r="AC22" s="88" t="s">
        <v>38</v>
      </c>
      <c r="AD22" s="87" t="s">
        <v>38</v>
      </c>
      <c r="AE22" s="88" t="s">
        <v>38</v>
      </c>
      <c r="AF22" s="87" t="n">
        <v>0.093</v>
      </c>
      <c r="AG22" s="88" t="n">
        <v>185</v>
      </c>
      <c r="AH22" s="87" t="s">
        <v>38</v>
      </c>
      <c r="AI22" s="88" t="s">
        <v>38</v>
      </c>
      <c r="AJ22" s="87" t="s">
        <v>38</v>
      </c>
      <c r="AK22" s="88" t="s">
        <v>38</v>
      </c>
      <c r="AL22" s="87" t="s">
        <v>38</v>
      </c>
      <c r="AM22" s="88" t="s">
        <v>38</v>
      </c>
      <c r="AN22" s="87" t="s">
        <v>38</v>
      </c>
      <c r="AO22" s="88" t="s">
        <v>38</v>
      </c>
      <c r="AP22" s="87" t="n">
        <v>97.754</v>
      </c>
      <c r="AQ22" s="88" t="n">
        <v>73</v>
      </c>
      <c r="AR22" s="87" t="s">
        <v>38</v>
      </c>
      <c r="AS22" s="88" t="s">
        <v>38</v>
      </c>
      <c r="AT22" s="87" t="n">
        <v>349.045</v>
      </c>
      <c r="AU22" s="88" t="n">
        <v>138</v>
      </c>
      <c r="AV22" s="87" t="n">
        <v>311.393</v>
      </c>
      <c r="AW22" s="88" t="n">
        <v>93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1.177</v>
      </c>
      <c r="BC22" s="88" t="n">
        <v>379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n">
        <v>8.824</v>
      </c>
      <c r="BM22" s="88" t="n">
        <v>202</v>
      </c>
      <c r="BN22" s="87" t="n">
        <v>35.615</v>
      </c>
      <c r="BO22" s="88" t="n">
        <v>389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66.338</v>
      </c>
      <c r="BU22" s="88" t="n">
        <v>570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1.516</v>
      </c>
      <c r="E23" s="88" t="n">
        <v>2669</v>
      </c>
      <c r="F23" s="87" t="s">
        <v>38</v>
      </c>
      <c r="G23" s="88" t="s">
        <v>38</v>
      </c>
      <c r="H23" s="87" t="s">
        <v>38</v>
      </c>
      <c r="I23" s="88" t="s">
        <v>38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s">
        <v>38</v>
      </c>
      <c r="U23" s="88" t="s">
        <v>38</v>
      </c>
      <c r="V23" s="87" t="s">
        <v>38</v>
      </c>
      <c r="W23" s="88" t="s">
        <v>38</v>
      </c>
      <c r="X23" s="87" t="s">
        <v>38</v>
      </c>
      <c r="Y23" s="88" t="s">
        <v>38</v>
      </c>
      <c r="Z23" s="87" t="s">
        <v>38</v>
      </c>
      <c r="AA23" s="88" t="s">
        <v>38</v>
      </c>
      <c r="AB23" s="87" t="s">
        <v>38</v>
      </c>
      <c r="AC23" s="88" t="s">
        <v>38</v>
      </c>
      <c r="AD23" s="87" t="s">
        <v>38</v>
      </c>
      <c r="AE23" s="88" t="s">
        <v>38</v>
      </c>
      <c r="AF23" s="87" t="n">
        <v>0.019</v>
      </c>
      <c r="AG23" s="88" t="n">
        <v>500</v>
      </c>
      <c r="AH23" s="87" t="s">
        <v>38</v>
      </c>
      <c r="AI23" s="88" t="s">
        <v>38</v>
      </c>
      <c r="AJ23" s="87" t="s">
        <v>38</v>
      </c>
      <c r="AK23" s="88" t="s">
        <v>38</v>
      </c>
      <c r="AL23" s="87" t="n">
        <v>0.001</v>
      </c>
      <c r="AM23" s="88" t="n">
        <v>1080</v>
      </c>
      <c r="AN23" s="87" t="s">
        <v>38</v>
      </c>
      <c r="AO23" s="88" t="s">
        <v>38</v>
      </c>
      <c r="AP23" s="87" t="n">
        <v>383.869</v>
      </c>
      <c r="AQ23" s="88" t="n">
        <v>64</v>
      </c>
      <c r="AR23" s="87" t="s">
        <v>38</v>
      </c>
      <c r="AS23" s="88" t="s">
        <v>38</v>
      </c>
      <c r="AT23" s="87" t="n">
        <v>5.636</v>
      </c>
      <c r="AU23" s="88" t="n">
        <v>70</v>
      </c>
      <c r="AV23" s="87" t="n">
        <v>42.332</v>
      </c>
      <c r="AW23" s="88" t="n">
        <v>89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0.251</v>
      </c>
      <c r="BC23" s="88" t="n">
        <v>953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s">
        <v>38</v>
      </c>
      <c r="BI23" s="88" t="s">
        <v>38</v>
      </c>
      <c r="BJ23" s="87" t="s">
        <v>38</v>
      </c>
      <c r="BK23" s="88" t="s">
        <v>38</v>
      </c>
      <c r="BL23" s="87" t="n">
        <v>5.03</v>
      </c>
      <c r="BM23" s="88" t="n">
        <v>166.930815109344</v>
      </c>
      <c r="BN23" s="87" t="n">
        <v>2.987</v>
      </c>
      <c r="BO23" s="88" t="n">
        <v>307</v>
      </c>
      <c r="BP23" s="87" t="n">
        <v>0.276</v>
      </c>
      <c r="BQ23" s="88" t="n">
        <v>950</v>
      </c>
      <c r="BR23" s="87" t="s">
        <v>38</v>
      </c>
      <c r="BS23" s="88" t="s">
        <v>38</v>
      </c>
      <c r="BT23" s="87" t="n">
        <v>25.016</v>
      </c>
      <c r="BU23" s="88" t="n">
        <v>551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24.408</v>
      </c>
      <c r="E24" s="88" t="n">
        <v>2672.0963208784</v>
      </c>
      <c r="F24" s="87" t="s">
        <v>38</v>
      </c>
      <c r="G24" s="88" t="s">
        <v>38</v>
      </c>
      <c r="H24" s="87" t="s">
        <v>38</v>
      </c>
      <c r="I24" s="88" t="s">
        <v>38</v>
      </c>
      <c r="J24" s="87" t="s">
        <v>38</v>
      </c>
      <c r="K24" s="88" t="s">
        <v>38</v>
      </c>
      <c r="L24" s="87" t="s">
        <v>38</v>
      </c>
      <c r="M24" s="88" t="s">
        <v>38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s">
        <v>38</v>
      </c>
      <c r="U24" s="88" t="s">
        <v>38</v>
      </c>
      <c r="V24" s="87" t="s">
        <v>38</v>
      </c>
      <c r="W24" s="88" t="s">
        <v>38</v>
      </c>
      <c r="X24" s="87" t="s">
        <v>38</v>
      </c>
      <c r="Y24" s="88" t="s">
        <v>38</v>
      </c>
      <c r="Z24" s="87" t="s">
        <v>38</v>
      </c>
      <c r="AA24" s="88" t="s">
        <v>38</v>
      </c>
      <c r="AB24" s="87" t="s">
        <v>38</v>
      </c>
      <c r="AC24" s="88" t="s">
        <v>38</v>
      </c>
      <c r="AD24" s="87" t="s">
        <v>38</v>
      </c>
      <c r="AE24" s="88" t="s">
        <v>38</v>
      </c>
      <c r="AF24" s="87" t="n">
        <v>116.961</v>
      </c>
      <c r="AG24" s="88" t="n">
        <v>122</v>
      </c>
      <c r="AH24" s="87" t="s">
        <v>38</v>
      </c>
      <c r="AI24" s="88" t="s">
        <v>38</v>
      </c>
      <c r="AJ24" s="87" t="n">
        <v>0.154</v>
      </c>
      <c r="AK24" s="88" t="n">
        <v>11</v>
      </c>
      <c r="AL24" s="87" t="n">
        <v>0.022</v>
      </c>
      <c r="AM24" s="88" t="n">
        <v>222</v>
      </c>
      <c r="AN24" s="87" t="s">
        <v>38</v>
      </c>
      <c r="AO24" s="88" t="s">
        <v>38</v>
      </c>
      <c r="AP24" s="87" t="n">
        <v>828.893</v>
      </c>
      <c r="AQ24" s="88" t="n">
        <v>52</v>
      </c>
      <c r="AR24" s="87" t="s">
        <v>38</v>
      </c>
      <c r="AS24" s="88" t="s">
        <v>38</v>
      </c>
      <c r="AT24" s="87" t="n">
        <v>13.857</v>
      </c>
      <c r="AU24" s="88" t="n">
        <v>120.124846647904</v>
      </c>
      <c r="AV24" s="87" t="n">
        <v>111.959</v>
      </c>
      <c r="AW24" s="88" t="n">
        <v>86</v>
      </c>
      <c r="AX24" s="87" t="s">
        <v>38</v>
      </c>
      <c r="AY24" s="88" t="s">
        <v>38</v>
      </c>
      <c r="AZ24" s="87" t="n">
        <v>0.187</v>
      </c>
      <c r="BA24" s="88" t="n">
        <v>542.695187165776</v>
      </c>
      <c r="BB24" s="87" t="n">
        <v>4.151</v>
      </c>
      <c r="BC24" s="88" t="n">
        <v>169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s">
        <v>38</v>
      </c>
      <c r="BI24" s="88" t="s">
        <v>38</v>
      </c>
      <c r="BJ24" s="87" t="s">
        <v>38</v>
      </c>
      <c r="BK24" s="88" t="s">
        <v>38</v>
      </c>
      <c r="BL24" s="87" t="n">
        <v>67.933</v>
      </c>
      <c r="BM24" s="88" t="n">
        <v>206.426258225016</v>
      </c>
      <c r="BN24" s="87" t="n">
        <v>6.955</v>
      </c>
      <c r="BO24" s="88" t="n">
        <v>393</v>
      </c>
      <c r="BP24" s="87" t="n">
        <v>3.193</v>
      </c>
      <c r="BQ24" s="88" t="n">
        <v>802.414343877231</v>
      </c>
      <c r="BR24" s="87" t="s">
        <v>38</v>
      </c>
      <c r="BS24" s="88" t="s">
        <v>38</v>
      </c>
      <c r="BT24" s="87" t="n">
        <v>5.852</v>
      </c>
      <c r="BU24" s="88" t="n">
        <v>644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1.87</v>
      </c>
      <c r="E25" s="88" t="n">
        <v>1933</v>
      </c>
      <c r="F25" s="87" t="s">
        <v>38</v>
      </c>
      <c r="G25" s="88" t="s">
        <v>38</v>
      </c>
      <c r="H25" s="87" t="n">
        <v>9.481</v>
      </c>
      <c r="I25" s="88" t="n">
        <v>309</v>
      </c>
      <c r="J25" s="87" t="s">
        <v>38</v>
      </c>
      <c r="K25" s="88" t="s">
        <v>38</v>
      </c>
      <c r="L25" s="87" t="n">
        <v>4.807</v>
      </c>
      <c r="M25" s="88" t="n">
        <v>946</v>
      </c>
      <c r="N25" s="87" t="n">
        <v>1.645</v>
      </c>
      <c r="O25" s="88" t="n">
        <v>918</v>
      </c>
      <c r="P25" s="87" t="n">
        <v>26.135</v>
      </c>
      <c r="Q25" s="88" t="n">
        <v>535</v>
      </c>
      <c r="R25" s="87" t="s">
        <v>38</v>
      </c>
      <c r="S25" s="88" t="s">
        <v>38</v>
      </c>
      <c r="T25" s="87" t="n">
        <v>7.511</v>
      </c>
      <c r="U25" s="88" t="n">
        <v>466</v>
      </c>
      <c r="V25" s="87" t="s">
        <v>38</v>
      </c>
      <c r="W25" s="88" t="s">
        <v>38</v>
      </c>
      <c r="X25" s="87" t="n">
        <v>99.171</v>
      </c>
      <c r="Y25" s="88" t="n">
        <v>976</v>
      </c>
      <c r="Z25" s="87" t="s">
        <v>38</v>
      </c>
      <c r="AA25" s="88" t="s">
        <v>38</v>
      </c>
      <c r="AB25" s="87" t="n">
        <v>176.539</v>
      </c>
      <c r="AC25" s="88" t="n">
        <v>285.606772441217</v>
      </c>
      <c r="AD25" s="87" t="s">
        <v>38</v>
      </c>
      <c r="AE25" s="88" t="s">
        <v>38</v>
      </c>
      <c r="AF25" s="87" t="n">
        <v>470.287</v>
      </c>
      <c r="AG25" s="88" t="n">
        <v>133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s">
        <v>38</v>
      </c>
      <c r="AM25" s="88" t="s">
        <v>38</v>
      </c>
      <c r="AN25" s="87" t="s">
        <v>38</v>
      </c>
      <c r="AO25" s="88" t="s">
        <v>38</v>
      </c>
      <c r="AP25" s="87" t="n">
        <v>99.993</v>
      </c>
      <c r="AQ25" s="88" t="n">
        <v>47</v>
      </c>
      <c r="AR25" s="87" t="s">
        <v>38</v>
      </c>
      <c r="AS25" s="88" t="s">
        <v>38</v>
      </c>
      <c r="AT25" s="87" t="n">
        <v>6.758</v>
      </c>
      <c r="AU25" s="88" t="n">
        <v>50</v>
      </c>
      <c r="AV25" s="87" t="n">
        <v>0.055</v>
      </c>
      <c r="AW25" s="88" t="n">
        <v>44</v>
      </c>
      <c r="AX25" s="87" t="s">
        <v>38</v>
      </c>
      <c r="AY25" s="88" t="s">
        <v>38</v>
      </c>
      <c r="AZ25" s="87" t="s">
        <v>38</v>
      </c>
      <c r="BA25" s="88" t="s">
        <v>38</v>
      </c>
      <c r="BB25" s="87" t="n">
        <v>5.103</v>
      </c>
      <c r="BC25" s="88" t="n">
        <v>142</v>
      </c>
      <c r="BD25" s="87" t="s">
        <v>38</v>
      </c>
      <c r="BE25" s="88" t="s">
        <v>38</v>
      </c>
      <c r="BF25" s="87" t="s">
        <v>38</v>
      </c>
      <c r="BG25" s="88" t="s">
        <v>38</v>
      </c>
      <c r="BH25" s="87" t="s">
        <v>38</v>
      </c>
      <c r="BI25" s="88" t="s">
        <v>38</v>
      </c>
      <c r="BJ25" s="87" t="s">
        <v>38</v>
      </c>
      <c r="BK25" s="88" t="s">
        <v>38</v>
      </c>
      <c r="BL25" s="87" t="n">
        <v>5.051</v>
      </c>
      <c r="BM25" s="88" t="n">
        <v>317</v>
      </c>
      <c r="BN25" s="87" t="n">
        <v>6.362</v>
      </c>
      <c r="BO25" s="88" t="n">
        <v>443</v>
      </c>
      <c r="BP25" s="87" t="n">
        <v>0.933</v>
      </c>
      <c r="BQ25" s="88" t="n">
        <v>1183</v>
      </c>
      <c r="BR25" s="87" t="s">
        <v>38</v>
      </c>
      <c r="BS25" s="88" t="s">
        <v>38</v>
      </c>
      <c r="BT25" s="87" t="n">
        <v>7.818</v>
      </c>
      <c r="BU25" s="88" t="n">
        <v>678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2.127</v>
      </c>
      <c r="E26" s="88" t="n">
        <v>2800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s">
        <v>38</v>
      </c>
      <c r="K26" s="88" t="s">
        <v>38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s">
        <v>38</v>
      </c>
      <c r="S26" s="88" t="s">
        <v>38</v>
      </c>
      <c r="T26" s="87" t="s">
        <v>38</v>
      </c>
      <c r="U26" s="88" t="s">
        <v>38</v>
      </c>
      <c r="V26" s="87" t="s">
        <v>38</v>
      </c>
      <c r="W26" s="88" t="s">
        <v>38</v>
      </c>
      <c r="X26" s="87" t="s">
        <v>38</v>
      </c>
      <c r="Y26" s="88" t="s">
        <v>38</v>
      </c>
      <c r="Z26" s="87" t="s">
        <v>38</v>
      </c>
      <c r="AA26" s="88" t="s">
        <v>38</v>
      </c>
      <c r="AB26" s="87" t="s">
        <v>38</v>
      </c>
      <c r="AC26" s="88" t="s">
        <v>38</v>
      </c>
      <c r="AD26" s="87" t="s">
        <v>38</v>
      </c>
      <c r="AE26" s="88" t="s">
        <v>38</v>
      </c>
      <c r="AF26" s="87" t="n">
        <v>88.576</v>
      </c>
      <c r="AG26" s="88" t="n">
        <v>155</v>
      </c>
      <c r="AH26" s="87" t="n">
        <v>0.027</v>
      </c>
      <c r="AI26" s="88" t="n">
        <v>18</v>
      </c>
      <c r="AJ26" s="87" t="n">
        <v>30.078</v>
      </c>
      <c r="AK26" s="88" t="n">
        <v>76</v>
      </c>
      <c r="AL26" s="87" t="n">
        <v>0.024</v>
      </c>
      <c r="AM26" s="88" t="n">
        <v>548</v>
      </c>
      <c r="AN26" s="87" t="s">
        <v>38</v>
      </c>
      <c r="AO26" s="88" t="s">
        <v>38</v>
      </c>
      <c r="AP26" s="87" t="n">
        <v>663.998</v>
      </c>
      <c r="AQ26" s="88" t="n">
        <v>66</v>
      </c>
      <c r="AR26" s="87" t="s">
        <v>38</v>
      </c>
      <c r="AS26" s="88" t="s">
        <v>38</v>
      </c>
      <c r="AT26" s="87" t="n">
        <v>52.305</v>
      </c>
      <c r="AU26" s="88" t="n">
        <v>184.094598986713</v>
      </c>
      <c r="AV26" s="87" t="n">
        <v>37.968</v>
      </c>
      <c r="AW26" s="88" t="n">
        <v>78.4602033291193</v>
      </c>
      <c r="AX26" s="87" t="s">
        <v>38</v>
      </c>
      <c r="AY26" s="88" t="s">
        <v>38</v>
      </c>
      <c r="AZ26" s="87" t="s">
        <v>38</v>
      </c>
      <c r="BA26" s="88" t="s">
        <v>38</v>
      </c>
      <c r="BB26" s="87" t="n">
        <v>0.389</v>
      </c>
      <c r="BC26" s="88" t="n">
        <v>34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s">
        <v>38</v>
      </c>
      <c r="BI26" s="88" t="s">
        <v>38</v>
      </c>
      <c r="BJ26" s="87" t="s">
        <v>38</v>
      </c>
      <c r="BK26" s="88" t="s">
        <v>38</v>
      </c>
      <c r="BL26" s="87" t="n">
        <v>6.081</v>
      </c>
      <c r="BM26" s="88" t="n">
        <v>217.798388422957</v>
      </c>
      <c r="BN26" s="87" t="n">
        <v>4.145</v>
      </c>
      <c r="BO26" s="88" t="n">
        <v>232</v>
      </c>
      <c r="BP26" s="87" t="n">
        <v>0.299</v>
      </c>
      <c r="BQ26" s="88" t="n">
        <v>917</v>
      </c>
      <c r="BR26" s="87" t="s">
        <v>38</v>
      </c>
      <c r="BS26" s="88" t="s">
        <v>38</v>
      </c>
      <c r="BT26" s="87" t="n">
        <v>5.396</v>
      </c>
      <c r="BU26" s="88" t="n">
        <v>548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n">
        <v>1.137</v>
      </c>
      <c r="E28" s="88" t="n">
        <v>2533</v>
      </c>
      <c r="F28" s="87" t="s">
        <v>38</v>
      </c>
      <c r="G28" s="88" t="s">
        <v>38</v>
      </c>
      <c r="H28" s="87" t="n">
        <v>0.018</v>
      </c>
      <c r="I28" s="88" t="n">
        <v>216</v>
      </c>
      <c r="J28" s="87" t="n">
        <v>30.704</v>
      </c>
      <c r="K28" s="88" t="n">
        <v>378</v>
      </c>
      <c r="L28" s="87" t="s">
        <v>38</v>
      </c>
      <c r="M28" s="88" t="s">
        <v>38</v>
      </c>
      <c r="N28" s="87" t="s">
        <v>38</v>
      </c>
      <c r="O28" s="88" t="s">
        <v>38</v>
      </c>
      <c r="P28" s="87" t="n">
        <v>3.216</v>
      </c>
      <c r="Q28" s="88" t="n">
        <v>352</v>
      </c>
      <c r="R28" s="87" t="s">
        <v>38</v>
      </c>
      <c r="S28" s="88" t="s">
        <v>38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s">
        <v>38</v>
      </c>
      <c r="Y28" s="88" t="s">
        <v>38</v>
      </c>
      <c r="Z28" s="87" t="s">
        <v>38</v>
      </c>
      <c r="AA28" s="88" t="s">
        <v>38</v>
      </c>
      <c r="AB28" s="87" t="n">
        <v>8.076</v>
      </c>
      <c r="AC28" s="88" t="n">
        <v>343</v>
      </c>
      <c r="AD28" s="87" t="n">
        <v>1.192</v>
      </c>
      <c r="AE28" s="88" t="n">
        <v>238</v>
      </c>
      <c r="AF28" s="87" t="n">
        <v>1897.143</v>
      </c>
      <c r="AG28" s="88" t="n">
        <v>108.848888565596</v>
      </c>
      <c r="AH28" s="87" t="n">
        <v>0.16</v>
      </c>
      <c r="AI28" s="88" t="n">
        <v>22</v>
      </c>
      <c r="AJ28" s="87" t="n">
        <v>38.095</v>
      </c>
      <c r="AK28" s="88" t="n">
        <v>81</v>
      </c>
      <c r="AL28" s="87" t="n">
        <v>0.433</v>
      </c>
      <c r="AM28" s="88" t="n">
        <v>473</v>
      </c>
      <c r="AN28" s="87" t="s">
        <v>38</v>
      </c>
      <c r="AO28" s="88" t="s">
        <v>38</v>
      </c>
      <c r="AP28" s="87" t="n">
        <v>4241.016</v>
      </c>
      <c r="AQ28" s="88" t="n">
        <v>59</v>
      </c>
      <c r="AR28" s="87" t="n">
        <v>0.01</v>
      </c>
      <c r="AS28" s="88" t="n">
        <v>96</v>
      </c>
      <c r="AT28" s="87" t="n">
        <v>777.509</v>
      </c>
      <c r="AU28" s="88" t="n">
        <v>219</v>
      </c>
      <c r="AV28" s="87" t="n">
        <v>177.828</v>
      </c>
      <c r="AW28" s="88" t="n">
        <v>81</v>
      </c>
      <c r="AX28" s="87" t="s">
        <v>38</v>
      </c>
      <c r="AY28" s="88" t="s">
        <v>38</v>
      </c>
      <c r="AZ28" s="87" t="n">
        <v>0.006</v>
      </c>
      <c r="BA28" s="88" t="n">
        <v>1505</v>
      </c>
      <c r="BB28" s="87" t="s">
        <v>38</v>
      </c>
      <c r="BC28" s="88" t="s">
        <v>38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22.561</v>
      </c>
      <c r="BM28" s="88" t="n">
        <v>237.666238198661</v>
      </c>
      <c r="BN28" s="87" t="n">
        <v>148.106</v>
      </c>
      <c r="BO28" s="88" t="n">
        <v>208</v>
      </c>
      <c r="BP28" s="87" t="n">
        <v>4.659</v>
      </c>
      <c r="BQ28" s="88" t="n">
        <v>853.67804249839</v>
      </c>
      <c r="BR28" s="87" t="n">
        <v>0.03</v>
      </c>
      <c r="BS28" s="88" t="n">
        <v>2700</v>
      </c>
      <c r="BT28" s="87" t="n">
        <v>41.106</v>
      </c>
      <c r="BU28" s="88" t="n">
        <v>401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8.119</v>
      </c>
      <c r="E29" s="88" t="n">
        <v>4132</v>
      </c>
      <c r="F29" s="87" t="s">
        <v>38</v>
      </c>
      <c r="G29" s="88" t="s">
        <v>38</v>
      </c>
      <c r="H29" s="87" t="n">
        <v>467.98</v>
      </c>
      <c r="I29" s="88" t="n">
        <v>312</v>
      </c>
      <c r="J29" s="87" t="s">
        <v>38</v>
      </c>
      <c r="K29" s="88" t="s">
        <v>38</v>
      </c>
      <c r="L29" s="87" t="n">
        <v>44.192</v>
      </c>
      <c r="M29" s="88" t="n">
        <v>1768</v>
      </c>
      <c r="N29" s="87" t="s">
        <v>38</v>
      </c>
      <c r="O29" s="88" t="s">
        <v>38</v>
      </c>
      <c r="P29" s="87" t="n">
        <v>6.39</v>
      </c>
      <c r="Q29" s="88" t="n">
        <v>1152</v>
      </c>
      <c r="R29" s="87" t="s">
        <v>38</v>
      </c>
      <c r="S29" s="88" t="s">
        <v>38</v>
      </c>
      <c r="T29" s="87" t="n">
        <v>19.95</v>
      </c>
      <c r="U29" s="88" t="n">
        <v>631</v>
      </c>
      <c r="V29" s="87" t="s">
        <v>38</v>
      </c>
      <c r="W29" s="88" t="s">
        <v>38</v>
      </c>
      <c r="X29" s="87" t="n">
        <v>8.335</v>
      </c>
      <c r="Y29" s="88" t="n">
        <v>921</v>
      </c>
      <c r="Z29" s="87" t="s">
        <v>38</v>
      </c>
      <c r="AA29" s="88" t="s">
        <v>38</v>
      </c>
      <c r="AB29" s="87" t="n">
        <v>0.031</v>
      </c>
      <c r="AC29" s="88" t="n">
        <v>101</v>
      </c>
      <c r="AD29" s="87" t="s">
        <v>38</v>
      </c>
      <c r="AE29" s="88" t="s">
        <v>38</v>
      </c>
      <c r="AF29" s="87" t="n">
        <v>179.383</v>
      </c>
      <c r="AG29" s="88" t="n">
        <v>45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s">
        <v>38</v>
      </c>
      <c r="AM29" s="88" t="s">
        <v>38</v>
      </c>
      <c r="AN29" s="87" t="s">
        <v>38</v>
      </c>
      <c r="AO29" s="88" t="s">
        <v>38</v>
      </c>
      <c r="AP29" s="87" t="n">
        <v>1.16</v>
      </c>
      <c r="AQ29" s="88" t="n">
        <v>54</v>
      </c>
      <c r="AR29" s="87" t="s">
        <v>38</v>
      </c>
      <c r="AS29" s="88" t="s">
        <v>38</v>
      </c>
      <c r="AT29" s="87" t="n">
        <v>3.254</v>
      </c>
      <c r="AU29" s="88" t="n">
        <v>77</v>
      </c>
      <c r="AV29" s="87" t="n">
        <v>0.06</v>
      </c>
      <c r="AW29" s="88" t="n">
        <v>125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n">
        <v>0.015</v>
      </c>
      <c r="BM29" s="88" t="n">
        <v>218</v>
      </c>
      <c r="BN29" s="87" t="n">
        <v>21.958</v>
      </c>
      <c r="BO29" s="88" t="n">
        <v>425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n">
        <v>2.217</v>
      </c>
      <c r="BU29" s="88" t="n">
        <v>593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s">
        <v>38</v>
      </c>
      <c r="E30" s="88" t="s">
        <v>38</v>
      </c>
      <c r="F30" s="87" t="s">
        <v>38</v>
      </c>
      <c r="G30" s="88" t="s">
        <v>38</v>
      </c>
      <c r="H30" s="87" t="s">
        <v>38</v>
      </c>
      <c r="I30" s="88" t="s">
        <v>38</v>
      </c>
      <c r="J30" s="87" t="s">
        <v>38</v>
      </c>
      <c r="K30" s="88" t="s">
        <v>38</v>
      </c>
      <c r="L30" s="87" t="s">
        <v>38</v>
      </c>
      <c r="M30" s="88" t="s">
        <v>38</v>
      </c>
      <c r="N30" s="87" t="n">
        <v>36.982</v>
      </c>
      <c r="O30" s="88" t="n">
        <v>910</v>
      </c>
      <c r="P30" s="87" t="n">
        <v>0.12</v>
      </c>
      <c r="Q30" s="88" t="n">
        <v>459</v>
      </c>
      <c r="R30" s="87" t="s">
        <v>38</v>
      </c>
      <c r="S30" s="88" t="s">
        <v>38</v>
      </c>
      <c r="T30" s="87" t="s">
        <v>38</v>
      </c>
      <c r="U30" s="88" t="s">
        <v>38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9.249</v>
      </c>
      <c r="AC30" s="88" t="n">
        <v>579</v>
      </c>
      <c r="AD30" s="87" t="n">
        <v>1.455</v>
      </c>
      <c r="AE30" s="88" t="n">
        <v>126</v>
      </c>
      <c r="AF30" s="87" t="n">
        <v>608.929</v>
      </c>
      <c r="AG30" s="88" t="n">
        <v>39</v>
      </c>
      <c r="AH30" s="87" t="s">
        <v>38</v>
      </c>
      <c r="AI30" s="88" t="s">
        <v>38</v>
      </c>
      <c r="AJ30" s="87" t="s">
        <v>38</v>
      </c>
      <c r="AK30" s="88" t="s">
        <v>38</v>
      </c>
      <c r="AL30" s="87" t="s">
        <v>38</v>
      </c>
      <c r="AM30" s="88" t="s">
        <v>38</v>
      </c>
      <c r="AN30" s="87" t="s">
        <v>38</v>
      </c>
      <c r="AO30" s="88" t="s">
        <v>38</v>
      </c>
      <c r="AP30" s="87" t="n">
        <v>15.156</v>
      </c>
      <c r="AQ30" s="88" t="n">
        <v>44</v>
      </c>
      <c r="AR30" s="87" t="s">
        <v>38</v>
      </c>
      <c r="AS30" s="88" t="s">
        <v>38</v>
      </c>
      <c r="AT30" s="87" t="n">
        <v>0.67</v>
      </c>
      <c r="AU30" s="88" t="n">
        <v>32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s">
        <v>38</v>
      </c>
      <c r="BM30" s="88" t="s">
        <v>38</v>
      </c>
      <c r="BN30" s="87" t="n">
        <v>0.478</v>
      </c>
      <c r="BO30" s="88" t="n">
        <v>73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n">
        <v>0.294</v>
      </c>
      <c r="BU30" s="88" t="n">
        <v>67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n">
        <v>50</v>
      </c>
      <c r="AG31" s="88" t="n">
        <v>41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n">
        <v>2085.242</v>
      </c>
      <c r="AG32" s="88" t="n">
        <v>32</v>
      </c>
      <c r="AH32" s="87" t="s">
        <v>38</v>
      </c>
      <c r="AI32" s="88" t="s">
        <v>38</v>
      </c>
      <c r="AJ32" s="87" t="s">
        <v>38</v>
      </c>
      <c r="AK32" s="88" t="s">
        <v>38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n">
        <v>14.212</v>
      </c>
      <c r="AQ32" s="88" t="n">
        <v>56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s">
        <v>38</v>
      </c>
      <c r="BU32" s="88" t="s">
        <v>38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6.479</v>
      </c>
      <c r="E34" s="88" t="n">
        <v>2734.2450995524</v>
      </c>
      <c r="F34" s="87" t="s">
        <v>38</v>
      </c>
      <c r="G34" s="88" t="s">
        <v>38</v>
      </c>
      <c r="H34" s="87" t="n">
        <v>394.294</v>
      </c>
      <c r="I34" s="88" t="n">
        <v>318.623915149609</v>
      </c>
      <c r="J34" s="87" t="s">
        <v>38</v>
      </c>
      <c r="K34" s="88" t="s">
        <v>38</v>
      </c>
      <c r="L34" s="87" t="n">
        <v>30.86</v>
      </c>
      <c r="M34" s="88" t="n">
        <v>1499.40596241089</v>
      </c>
      <c r="N34" s="87" t="s">
        <v>38</v>
      </c>
      <c r="O34" s="88" t="s">
        <v>38</v>
      </c>
      <c r="P34" s="87" t="n">
        <v>230.686</v>
      </c>
      <c r="Q34" s="88" t="n">
        <v>649.969551684974</v>
      </c>
      <c r="R34" s="87" t="s">
        <v>38</v>
      </c>
      <c r="S34" s="88" t="s">
        <v>38</v>
      </c>
      <c r="T34" s="87" t="n">
        <v>28.447</v>
      </c>
      <c r="U34" s="88" t="n">
        <v>561.338067283018</v>
      </c>
      <c r="V34" s="87" t="s">
        <v>38</v>
      </c>
      <c r="W34" s="88" t="s">
        <v>38</v>
      </c>
      <c r="X34" s="87" t="n">
        <v>14.577</v>
      </c>
      <c r="Y34" s="88" t="n">
        <v>932.959456678329</v>
      </c>
      <c r="Z34" s="87" t="s">
        <v>38</v>
      </c>
      <c r="AA34" s="88" t="s">
        <v>38</v>
      </c>
      <c r="AB34" s="87" t="n">
        <v>781.344</v>
      </c>
      <c r="AC34" s="88" t="n">
        <v>356.000803743294</v>
      </c>
      <c r="AD34" s="87" t="s">
        <v>38</v>
      </c>
      <c r="AE34" s="88" t="s">
        <v>38</v>
      </c>
      <c r="AF34" s="87" t="n">
        <v>19113.29</v>
      </c>
      <c r="AG34" s="88" t="n">
        <v>41</v>
      </c>
      <c r="AH34" s="87" t="s">
        <v>38</v>
      </c>
      <c r="AI34" s="88" t="s">
        <v>38</v>
      </c>
      <c r="AJ34" s="87" t="n">
        <v>182.435</v>
      </c>
      <c r="AK34" s="88" t="n">
        <v>37</v>
      </c>
      <c r="AL34" s="87" t="n">
        <v>511.347</v>
      </c>
      <c r="AM34" s="88" t="n">
        <v>183</v>
      </c>
      <c r="AN34" s="87" t="s">
        <v>38</v>
      </c>
      <c r="AO34" s="88" t="s">
        <v>38</v>
      </c>
      <c r="AP34" s="87" t="n">
        <v>332.341</v>
      </c>
      <c r="AQ34" s="88" t="n">
        <v>63</v>
      </c>
      <c r="AR34" s="87" t="s">
        <v>38</v>
      </c>
      <c r="AS34" s="88" t="s">
        <v>38</v>
      </c>
      <c r="AT34" s="87" t="n">
        <v>0.082</v>
      </c>
      <c r="AU34" s="88" t="n">
        <v>323</v>
      </c>
      <c r="AV34" s="87" t="s">
        <v>38</v>
      </c>
      <c r="AW34" s="88" t="s">
        <v>38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3.834</v>
      </c>
      <c r="BC34" s="88" t="n">
        <v>120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492.095</v>
      </c>
      <c r="BM34" s="88" t="n">
        <v>127</v>
      </c>
      <c r="BN34" s="87" t="n">
        <v>5.001</v>
      </c>
      <c r="BO34" s="88" t="n">
        <v>586</v>
      </c>
      <c r="BP34" s="87" t="n">
        <v>17.124</v>
      </c>
      <c r="BQ34" s="88" t="n">
        <v>447</v>
      </c>
      <c r="BR34" s="87" t="s">
        <v>38</v>
      </c>
      <c r="BS34" s="88" t="s">
        <v>38</v>
      </c>
      <c r="BT34" s="87" t="n">
        <v>2.227</v>
      </c>
      <c r="BU34" s="88" t="n">
        <v>332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0.16</v>
      </c>
      <c r="E35" s="88" t="n">
        <v>1366</v>
      </c>
      <c r="F35" s="87" t="s">
        <v>38</v>
      </c>
      <c r="G35" s="88" t="s">
        <v>38</v>
      </c>
      <c r="H35" s="87" t="n">
        <v>656.038</v>
      </c>
      <c r="I35" s="88" t="n">
        <v>358</v>
      </c>
      <c r="J35" s="87" t="s">
        <v>38</v>
      </c>
      <c r="K35" s="88" t="s">
        <v>38</v>
      </c>
      <c r="L35" s="87" t="n">
        <v>0.583</v>
      </c>
      <c r="M35" s="88" t="n">
        <v>622</v>
      </c>
      <c r="N35" s="87" t="s">
        <v>38</v>
      </c>
      <c r="O35" s="88" t="s">
        <v>38</v>
      </c>
      <c r="P35" s="87" t="n">
        <v>14.909</v>
      </c>
      <c r="Q35" s="88" t="n">
        <v>827</v>
      </c>
      <c r="R35" s="87" t="s">
        <v>38</v>
      </c>
      <c r="S35" s="88" t="s">
        <v>38</v>
      </c>
      <c r="T35" s="87" t="n">
        <v>1.438</v>
      </c>
      <c r="U35" s="88" t="n">
        <v>844</v>
      </c>
      <c r="V35" s="87" t="s">
        <v>38</v>
      </c>
      <c r="W35" s="88" t="s">
        <v>38</v>
      </c>
      <c r="X35" s="87" t="s">
        <v>38</v>
      </c>
      <c r="Y35" s="88" t="s">
        <v>38</v>
      </c>
      <c r="Z35" s="87" t="s">
        <v>38</v>
      </c>
      <c r="AA35" s="88" t="s">
        <v>38</v>
      </c>
      <c r="AB35" s="87" t="n">
        <v>5375.141</v>
      </c>
      <c r="AC35" s="88" t="n">
        <v>370.682790274711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.016</v>
      </c>
      <c r="AI35" s="88" t="n">
        <v>65</v>
      </c>
      <c r="AJ35" s="87" t="s">
        <v>38</v>
      </c>
      <c r="AK35" s="88" t="s">
        <v>38</v>
      </c>
      <c r="AL35" s="87" t="n">
        <v>0.43</v>
      </c>
      <c r="AM35" s="88" t="n">
        <v>417</v>
      </c>
      <c r="AN35" s="87" t="s">
        <v>38</v>
      </c>
      <c r="AO35" s="88" t="s">
        <v>38</v>
      </c>
      <c r="AP35" s="87" t="n">
        <v>0.324</v>
      </c>
      <c r="AQ35" s="88" t="n">
        <v>98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s">
        <v>38</v>
      </c>
      <c r="BC35" s="88" t="s">
        <v>38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0.644</v>
      </c>
      <c r="BM35" s="88" t="n">
        <v>160.197204968944</v>
      </c>
      <c r="BN35" s="87" t="s">
        <v>38</v>
      </c>
      <c r="BO35" s="88" t="s">
        <v>38</v>
      </c>
      <c r="BP35" s="87" t="s">
        <v>38</v>
      </c>
      <c r="BQ35" s="88" t="s">
        <v>38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s">
        <v>38</v>
      </c>
      <c r="E36" s="88" t="s">
        <v>38</v>
      </c>
      <c r="F36" s="87" t="n">
        <v>8.881</v>
      </c>
      <c r="G36" s="88" t="n">
        <v>2264</v>
      </c>
      <c r="H36" s="87" t="n">
        <v>0.009</v>
      </c>
      <c r="I36" s="88" t="n">
        <v>305</v>
      </c>
      <c r="J36" s="87" t="s">
        <v>38</v>
      </c>
      <c r="K36" s="88" t="s">
        <v>38</v>
      </c>
      <c r="L36" s="87" t="n">
        <v>0.18</v>
      </c>
      <c r="M36" s="88" t="n">
        <v>378</v>
      </c>
      <c r="N36" s="87" t="n">
        <v>786.099</v>
      </c>
      <c r="O36" s="88" t="n">
        <v>973</v>
      </c>
      <c r="P36" s="87" t="n">
        <v>2.708</v>
      </c>
      <c r="Q36" s="88" t="n">
        <v>268</v>
      </c>
      <c r="R36" s="87" t="n">
        <v>0.446</v>
      </c>
      <c r="S36" s="88" t="n">
        <v>811</v>
      </c>
      <c r="T36" s="87" t="s">
        <v>38</v>
      </c>
      <c r="U36" s="88" t="s">
        <v>38</v>
      </c>
      <c r="V36" s="87" t="s">
        <v>38</v>
      </c>
      <c r="W36" s="88" t="s">
        <v>38</v>
      </c>
      <c r="X36" s="87" t="s">
        <v>38</v>
      </c>
      <c r="Y36" s="88" t="s">
        <v>38</v>
      </c>
      <c r="Z36" s="87" t="s">
        <v>38</v>
      </c>
      <c r="AA36" s="88" t="s">
        <v>38</v>
      </c>
      <c r="AB36" s="87" t="n">
        <v>54.197</v>
      </c>
      <c r="AC36" s="88" t="n">
        <v>455</v>
      </c>
      <c r="AD36" s="87" t="n">
        <v>2.534</v>
      </c>
      <c r="AE36" s="88" t="n">
        <v>211</v>
      </c>
      <c r="AF36" s="87" t="n">
        <v>0.069</v>
      </c>
      <c r="AG36" s="88" t="n">
        <v>89</v>
      </c>
      <c r="AH36" s="87" t="n">
        <v>0.009</v>
      </c>
      <c r="AI36" s="88" t="n">
        <v>103</v>
      </c>
      <c r="AJ36" s="87" t="n">
        <v>1.742</v>
      </c>
      <c r="AK36" s="88" t="n">
        <v>61</v>
      </c>
      <c r="AL36" s="87" t="n">
        <v>13.21</v>
      </c>
      <c r="AM36" s="88" t="n">
        <v>624</v>
      </c>
      <c r="AN36" s="87" t="s">
        <v>38</v>
      </c>
      <c r="AO36" s="88" t="s">
        <v>38</v>
      </c>
      <c r="AP36" s="87" t="n">
        <v>5.922</v>
      </c>
      <c r="AQ36" s="88" t="n">
        <v>205</v>
      </c>
      <c r="AR36" s="87" t="s">
        <v>38</v>
      </c>
      <c r="AS36" s="88" t="s">
        <v>38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063</v>
      </c>
      <c r="BC36" s="88" t="n">
        <v>975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60.582</v>
      </c>
      <c r="BM36" s="88" t="n">
        <v>308.203426760424</v>
      </c>
      <c r="BN36" s="87" t="n">
        <v>0.544</v>
      </c>
      <c r="BO36" s="88" t="n">
        <v>1593</v>
      </c>
      <c r="BP36" s="87" t="n">
        <v>2.012</v>
      </c>
      <c r="BQ36" s="88" t="n">
        <v>1133</v>
      </c>
      <c r="BR36" s="87" t="s">
        <v>38</v>
      </c>
      <c r="BS36" s="88" t="s">
        <v>38</v>
      </c>
      <c r="BT36" s="87" t="n">
        <v>0.893</v>
      </c>
      <c r="BU36" s="88" t="n">
        <v>1857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2.095</v>
      </c>
      <c r="E37" s="88" t="n">
        <v>3235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.344</v>
      </c>
      <c r="AG37" s="88" t="n">
        <v>185</v>
      </c>
      <c r="AH37" s="87" t="s">
        <v>38</v>
      </c>
      <c r="AI37" s="88" t="s">
        <v>38</v>
      </c>
      <c r="AJ37" s="87" t="s">
        <v>38</v>
      </c>
      <c r="AK37" s="88" t="s">
        <v>38</v>
      </c>
      <c r="AL37" s="87" t="n">
        <v>19.315</v>
      </c>
      <c r="AM37" s="88" t="n">
        <v>508</v>
      </c>
      <c r="AN37" s="87" t="s">
        <v>38</v>
      </c>
      <c r="AO37" s="88" t="s">
        <v>38</v>
      </c>
      <c r="AP37" s="87" t="n">
        <v>1.3</v>
      </c>
      <c r="AQ37" s="88" t="n">
        <v>833</v>
      </c>
      <c r="AR37" s="87" t="s">
        <v>38</v>
      </c>
      <c r="AS37" s="88" t="s">
        <v>38</v>
      </c>
      <c r="AT37" s="87" t="n">
        <v>4.867</v>
      </c>
      <c r="AU37" s="88" t="n">
        <v>131.625436613931</v>
      </c>
      <c r="AV37" s="87" t="n">
        <v>0.01</v>
      </c>
      <c r="AW37" s="88" t="n">
        <v>43</v>
      </c>
      <c r="AX37" s="87" t="s">
        <v>38</v>
      </c>
      <c r="AY37" s="88" t="s">
        <v>38</v>
      </c>
      <c r="AZ37" s="87" t="n">
        <v>1.094</v>
      </c>
      <c r="BA37" s="88" t="n">
        <v>254</v>
      </c>
      <c r="BB37" s="87" t="n">
        <v>295.245</v>
      </c>
      <c r="BC37" s="88" t="n">
        <v>378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123.295</v>
      </c>
      <c r="BM37" s="88" t="n">
        <v>165.131895048461</v>
      </c>
      <c r="BN37" s="87" t="n">
        <v>25.147</v>
      </c>
      <c r="BO37" s="88" t="n">
        <v>325</v>
      </c>
      <c r="BP37" s="87" t="n">
        <v>32.56</v>
      </c>
      <c r="BQ37" s="88" t="n">
        <v>567.266431203931</v>
      </c>
      <c r="BR37" s="87" t="n">
        <v>0.175</v>
      </c>
      <c r="BS37" s="88" t="n">
        <v>2128</v>
      </c>
      <c r="BT37" s="87" t="n">
        <v>2.946</v>
      </c>
      <c r="BU37" s="88" t="n">
        <v>862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11.322</v>
      </c>
      <c r="BC38" s="88" t="n">
        <v>475</v>
      </c>
      <c r="BD38" s="87" t="s">
        <v>38</v>
      </c>
      <c r="BE38" s="88" t="s">
        <v>38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s">
        <v>38</v>
      </c>
      <c r="E40" s="88" t="s">
        <v>38</v>
      </c>
      <c r="F40" s="87" t="s">
        <v>38</v>
      </c>
      <c r="G40" s="88" t="s">
        <v>38</v>
      </c>
      <c r="H40" s="87" t="n">
        <v>0.018</v>
      </c>
      <c r="I40" s="88" t="n">
        <v>324</v>
      </c>
      <c r="J40" s="87" t="s">
        <v>38</v>
      </c>
      <c r="K40" s="88" t="s">
        <v>38</v>
      </c>
      <c r="L40" s="87" t="s">
        <v>38</v>
      </c>
      <c r="M40" s="88" t="s">
        <v>38</v>
      </c>
      <c r="N40" s="87" t="s">
        <v>38</v>
      </c>
      <c r="O40" s="88" t="s">
        <v>38</v>
      </c>
      <c r="P40" s="87" t="n">
        <v>50.227</v>
      </c>
      <c r="Q40" s="88" t="n">
        <v>483</v>
      </c>
      <c r="R40" s="87" t="s">
        <v>38</v>
      </c>
      <c r="S40" s="88" t="s">
        <v>38</v>
      </c>
      <c r="T40" s="87" t="s">
        <v>38</v>
      </c>
      <c r="U40" s="88" t="s">
        <v>38</v>
      </c>
      <c r="V40" s="87" t="s">
        <v>38</v>
      </c>
      <c r="W40" s="88" t="s">
        <v>38</v>
      </c>
      <c r="X40" s="87" t="s">
        <v>38</v>
      </c>
      <c r="Y40" s="88" t="s">
        <v>38</v>
      </c>
      <c r="Z40" s="87" t="s">
        <v>38</v>
      </c>
      <c r="AA40" s="88" t="s">
        <v>38</v>
      </c>
      <c r="AB40" s="87" t="n">
        <v>167.026</v>
      </c>
      <c r="AC40" s="88" t="n">
        <v>336.135745333062</v>
      </c>
      <c r="AD40" s="87" t="s">
        <v>38</v>
      </c>
      <c r="AE40" s="88" t="s">
        <v>38</v>
      </c>
      <c r="AF40" s="87" t="n">
        <v>80.435</v>
      </c>
      <c r="AG40" s="88" t="n">
        <v>22.1176602225399</v>
      </c>
      <c r="AH40" s="87" t="n">
        <v>25.477</v>
      </c>
      <c r="AI40" s="88" t="n">
        <v>48.8429956431291</v>
      </c>
      <c r="AJ40" s="87" t="n">
        <v>44.278</v>
      </c>
      <c r="AK40" s="88" t="n">
        <v>34</v>
      </c>
      <c r="AL40" s="87" t="n">
        <v>11.279</v>
      </c>
      <c r="AM40" s="88" t="n">
        <v>532</v>
      </c>
      <c r="AN40" s="87" t="n">
        <v>26.992</v>
      </c>
      <c r="AO40" s="88" t="n">
        <v>116.507409602845</v>
      </c>
      <c r="AP40" s="87" t="n">
        <v>783.054</v>
      </c>
      <c r="AQ40" s="88" t="n">
        <v>92</v>
      </c>
      <c r="AR40" s="87" t="s">
        <v>38</v>
      </c>
      <c r="AS40" s="88" t="s">
        <v>38</v>
      </c>
      <c r="AT40" s="87" t="n">
        <v>0.179</v>
      </c>
      <c r="AU40" s="88" t="n">
        <v>548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22.494</v>
      </c>
      <c r="BM40" s="88" t="n">
        <v>343.392549124211</v>
      </c>
      <c r="BN40" s="87" t="s">
        <v>38</v>
      </c>
      <c r="BO40" s="88" t="s">
        <v>38</v>
      </c>
      <c r="BP40" s="87" t="n">
        <v>8.13</v>
      </c>
      <c r="BQ40" s="88" t="n">
        <v>948.7987699877</v>
      </c>
      <c r="BR40" s="87" t="s">
        <v>38</v>
      </c>
      <c r="BS40" s="88" t="s">
        <v>38</v>
      </c>
      <c r="BT40" s="87" t="n">
        <v>1.233</v>
      </c>
      <c r="BU40" s="88" t="n">
        <v>723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108</v>
      </c>
      <c r="G41" s="88" t="n">
        <v>1695</v>
      </c>
      <c r="H41" s="87" t="s">
        <v>38</v>
      </c>
      <c r="I41" s="88" t="s">
        <v>38</v>
      </c>
      <c r="J41" s="87" t="n">
        <v>169</v>
      </c>
      <c r="K41" s="88" t="n">
        <v>389</v>
      </c>
      <c r="L41" s="87" t="s">
        <v>38</v>
      </c>
      <c r="M41" s="88" t="s">
        <v>38</v>
      </c>
      <c r="N41" s="87" t="n">
        <v>1385</v>
      </c>
      <c r="O41" s="88" t="n">
        <v>941</v>
      </c>
      <c r="P41" s="87" t="s">
        <v>38</v>
      </c>
      <c r="Q41" s="88" t="s">
        <v>38</v>
      </c>
      <c r="R41" s="87" t="n">
        <v>207</v>
      </c>
      <c r="S41" s="88" t="n">
        <v>697</v>
      </c>
      <c r="T41" s="87" t="s">
        <v>38</v>
      </c>
      <c r="U41" s="88" t="s">
        <v>38</v>
      </c>
      <c r="V41" s="87" t="n">
        <v>29</v>
      </c>
      <c r="W41" s="88" t="n">
        <v>300</v>
      </c>
      <c r="X41" s="87" t="s">
        <v>38</v>
      </c>
      <c r="Y41" s="88" t="s">
        <v>38</v>
      </c>
      <c r="Z41" s="87" t="n">
        <v>203</v>
      </c>
      <c r="AA41" s="88" t="n">
        <v>680</v>
      </c>
      <c r="AB41" s="87" t="s">
        <v>38</v>
      </c>
      <c r="AC41" s="88" t="s">
        <v>38</v>
      </c>
      <c r="AD41" s="87" t="n">
        <v>3</v>
      </c>
      <c r="AE41" s="88" t="n">
        <v>211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n">
        <v>32.747</v>
      </c>
      <c r="G42" s="88" t="n">
        <v>1541</v>
      </c>
      <c r="H42" s="87" t="n">
        <v>8.878</v>
      </c>
      <c r="I42" s="88" t="n">
        <v>343</v>
      </c>
      <c r="J42" s="87" t="n">
        <v>73.89</v>
      </c>
      <c r="K42" s="88" t="n">
        <v>394</v>
      </c>
      <c r="L42" s="87" t="s">
        <v>38</v>
      </c>
      <c r="M42" s="88" t="s">
        <v>38</v>
      </c>
      <c r="N42" s="87" t="n">
        <v>457.125</v>
      </c>
      <c r="O42" s="88" t="n">
        <v>885</v>
      </c>
      <c r="P42" s="87" t="n">
        <v>0.831</v>
      </c>
      <c r="Q42" s="88" t="n">
        <v>657</v>
      </c>
      <c r="R42" s="87" t="n">
        <v>837.117</v>
      </c>
      <c r="S42" s="88" t="n">
        <v>459.012688787828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8.517</v>
      </c>
      <c r="AC42" s="88" t="n">
        <v>332.942115768463</v>
      </c>
      <c r="AD42" s="87" t="n">
        <v>12142.308</v>
      </c>
      <c r="AE42" s="88" t="n">
        <v>200.078243526684</v>
      </c>
      <c r="AF42" s="87" t="n">
        <v>0.537</v>
      </c>
      <c r="AG42" s="88" t="n">
        <v>34</v>
      </c>
      <c r="AH42" s="87" t="n">
        <v>21.225</v>
      </c>
      <c r="AI42" s="88" t="n">
        <v>45.880800942285</v>
      </c>
      <c r="AJ42" s="87" t="n">
        <v>38.431</v>
      </c>
      <c r="AK42" s="88" t="n">
        <v>22</v>
      </c>
      <c r="AL42" s="87" t="n">
        <v>34.167</v>
      </c>
      <c r="AM42" s="88" t="n">
        <v>593.617759826733</v>
      </c>
      <c r="AN42" s="87" t="n">
        <v>0.354</v>
      </c>
      <c r="AO42" s="88" t="n">
        <v>143.265536723164</v>
      </c>
      <c r="AP42" s="87" t="n">
        <v>926.058</v>
      </c>
      <c r="AQ42" s="88" t="n">
        <v>83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6.501</v>
      </c>
      <c r="BM42" s="88" t="n">
        <v>180</v>
      </c>
      <c r="BN42" s="87" t="s">
        <v>38</v>
      </c>
      <c r="BO42" s="88" t="s">
        <v>38</v>
      </c>
      <c r="BP42" s="87" t="n">
        <v>7.001</v>
      </c>
      <c r="BQ42" s="88" t="n">
        <v>1056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1.834</v>
      </c>
      <c r="E43" s="88" t="n">
        <v>1963</v>
      </c>
      <c r="F43" s="87" t="s">
        <v>38</v>
      </c>
      <c r="G43" s="88" t="s">
        <v>38</v>
      </c>
      <c r="H43" s="87" t="s">
        <v>38</v>
      </c>
      <c r="I43" s="88" t="s">
        <v>38</v>
      </c>
      <c r="J43" s="87" t="s">
        <v>38</v>
      </c>
      <c r="K43" s="88" t="s">
        <v>38</v>
      </c>
      <c r="L43" s="87" t="s">
        <v>38</v>
      </c>
      <c r="M43" s="88" t="s">
        <v>38</v>
      </c>
      <c r="N43" s="87" t="s">
        <v>38</v>
      </c>
      <c r="O43" s="88" t="s">
        <v>38</v>
      </c>
      <c r="P43" s="87" t="n">
        <v>16.828</v>
      </c>
      <c r="Q43" s="88" t="n">
        <v>700</v>
      </c>
      <c r="R43" s="87" t="s">
        <v>38</v>
      </c>
      <c r="S43" s="88" t="s">
        <v>38</v>
      </c>
      <c r="T43" s="87" t="s">
        <v>38</v>
      </c>
      <c r="U43" s="88" t="s">
        <v>38</v>
      </c>
      <c r="V43" s="87" t="s">
        <v>38</v>
      </c>
      <c r="W43" s="88" t="s">
        <v>38</v>
      </c>
      <c r="X43" s="87" t="s">
        <v>38</v>
      </c>
      <c r="Y43" s="88" t="s">
        <v>38</v>
      </c>
      <c r="Z43" s="87" t="s">
        <v>38</v>
      </c>
      <c r="AA43" s="88" t="s">
        <v>38</v>
      </c>
      <c r="AB43" s="87" t="n">
        <v>6.287</v>
      </c>
      <c r="AC43" s="88" t="n">
        <v>298</v>
      </c>
      <c r="AD43" s="87" t="s">
        <v>38</v>
      </c>
      <c r="AE43" s="88" t="s">
        <v>38</v>
      </c>
      <c r="AF43" s="87" t="n">
        <v>401.283</v>
      </c>
      <c r="AG43" s="88" t="n">
        <v>84</v>
      </c>
      <c r="AH43" s="87" t="n">
        <v>328.45</v>
      </c>
      <c r="AI43" s="88" t="n">
        <v>61</v>
      </c>
      <c r="AJ43" s="87" t="n">
        <v>15.859</v>
      </c>
      <c r="AK43" s="88" t="n">
        <v>27</v>
      </c>
      <c r="AL43" s="87" t="n">
        <v>84.276</v>
      </c>
      <c r="AM43" s="88" t="n">
        <v>419</v>
      </c>
      <c r="AN43" s="87" t="n">
        <v>17.762</v>
      </c>
      <c r="AO43" s="88" t="n">
        <v>109.768269339038</v>
      </c>
      <c r="AP43" s="87" t="n">
        <v>567.69</v>
      </c>
      <c r="AQ43" s="88" t="n">
        <v>103</v>
      </c>
      <c r="AR43" s="87" t="s">
        <v>38</v>
      </c>
      <c r="AS43" s="88" t="s">
        <v>38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4.895</v>
      </c>
      <c r="BC43" s="88" t="n">
        <v>126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55.565</v>
      </c>
      <c r="BM43" s="88" t="n">
        <v>349.936362818321</v>
      </c>
      <c r="BN43" s="87" t="s">
        <v>38</v>
      </c>
      <c r="BO43" s="88" t="s">
        <v>38</v>
      </c>
      <c r="BP43" s="87" t="n">
        <v>1.407</v>
      </c>
      <c r="BQ43" s="88" t="n">
        <v>879.400852878465</v>
      </c>
      <c r="BR43" s="87" t="s">
        <v>38</v>
      </c>
      <c r="BS43" s="88" t="s">
        <v>38</v>
      </c>
      <c r="BT43" s="87" t="n">
        <v>0.866</v>
      </c>
      <c r="BU43" s="88" t="n">
        <v>981</v>
      </c>
    </row>
    <row r="44" customFormat="false" ht="12.95" hidden="false" customHeight="true" outlineLevel="0" collapsed="false">
      <c r="A44" s="69"/>
      <c r="B44" s="86" t="s">
        <v>69</v>
      </c>
      <c r="C44" s="81" t="n">
        <v>31</v>
      </c>
      <c r="D44" s="87" t="n">
        <v>9.332</v>
      </c>
      <c r="E44" s="88" t="n">
        <v>3014.03804114874</v>
      </c>
      <c r="F44" s="87" t="s">
        <v>38</v>
      </c>
      <c r="G44" s="88" t="s">
        <v>38</v>
      </c>
      <c r="H44" s="87" t="n">
        <v>599</v>
      </c>
      <c r="I44" s="88" t="n">
        <v>403</v>
      </c>
      <c r="J44" s="87" t="s">
        <v>38</v>
      </c>
      <c r="K44" s="88" t="s">
        <v>38</v>
      </c>
      <c r="L44" s="87" t="n">
        <v>42.927</v>
      </c>
      <c r="M44" s="88" t="n">
        <v>1070</v>
      </c>
      <c r="N44" s="87" t="s">
        <v>38</v>
      </c>
      <c r="O44" s="88" t="s">
        <v>38</v>
      </c>
      <c r="P44" s="87" t="n">
        <v>154.044</v>
      </c>
      <c r="Q44" s="88" t="n">
        <v>673.861344810574</v>
      </c>
      <c r="R44" s="87" t="s">
        <v>38</v>
      </c>
      <c r="S44" s="88" t="s">
        <v>38</v>
      </c>
      <c r="T44" s="87" t="n">
        <v>42.339</v>
      </c>
      <c r="U44" s="88" t="n">
        <v>465</v>
      </c>
      <c r="V44" s="87" t="s">
        <v>38</v>
      </c>
      <c r="W44" s="88" t="s">
        <v>38</v>
      </c>
      <c r="X44" s="87" t="n">
        <v>11.167</v>
      </c>
      <c r="Y44" s="88" t="n">
        <v>898</v>
      </c>
      <c r="Z44" s="87" t="s">
        <v>38</v>
      </c>
      <c r="AA44" s="88" t="s">
        <v>38</v>
      </c>
      <c r="AB44" s="87" t="n">
        <v>0.909</v>
      </c>
      <c r="AC44" s="88" t="n">
        <v>800.708470847085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n">
        <v>3.655</v>
      </c>
      <c r="AI44" s="88" t="n">
        <v>369</v>
      </c>
      <c r="AJ44" s="87" t="s">
        <v>38</v>
      </c>
      <c r="AK44" s="88" t="s">
        <v>38</v>
      </c>
      <c r="AL44" s="87" t="n">
        <v>0.217</v>
      </c>
      <c r="AM44" s="88" t="n">
        <v>473</v>
      </c>
      <c r="AN44" s="87" t="s">
        <v>38</v>
      </c>
      <c r="AO44" s="88" t="s">
        <v>38</v>
      </c>
      <c r="AP44" s="87" t="n">
        <v>0.078</v>
      </c>
      <c r="AQ44" s="88" t="n">
        <v>121.602564102564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n">
        <v>0.063</v>
      </c>
      <c r="BC44" s="88" t="n">
        <v>324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n">
        <v>1.961</v>
      </c>
      <c r="BM44" s="88" t="n">
        <v>21.0331463539011</v>
      </c>
      <c r="BN44" s="87" t="n">
        <v>0.001</v>
      </c>
      <c r="BO44" s="88" t="n">
        <v>297</v>
      </c>
      <c r="BP44" s="87" t="n">
        <v>0.005</v>
      </c>
      <c r="BQ44" s="88" t="n">
        <v>1073.8</v>
      </c>
      <c r="BR44" s="87" t="s">
        <v>38</v>
      </c>
      <c r="BS44" s="88" t="s">
        <v>38</v>
      </c>
      <c r="BT44" s="87" t="n">
        <v>0.431</v>
      </c>
      <c r="BU44" s="88" t="n">
        <v>1291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7</v>
      </c>
      <c r="C46" s="81" t="n">
        <v>32</v>
      </c>
      <c r="D46" s="87" t="n">
        <v>1.323</v>
      </c>
      <c r="E46" s="88" t="n">
        <v>2234</v>
      </c>
      <c r="F46" s="87" t="s">
        <v>38</v>
      </c>
      <c r="G46" s="88" t="s">
        <v>38</v>
      </c>
      <c r="H46" s="87" t="n">
        <v>0.023</v>
      </c>
      <c r="I46" s="88" t="n">
        <v>420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0.568</v>
      </c>
      <c r="Q46" s="88" t="n">
        <v>1271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22.754</v>
      </c>
      <c r="AC46" s="88" t="n">
        <v>995</v>
      </c>
      <c r="AD46" s="87" t="s">
        <v>38</v>
      </c>
      <c r="AE46" s="88" t="s">
        <v>38</v>
      </c>
      <c r="AF46" s="87" t="n">
        <v>42.327</v>
      </c>
      <c r="AG46" s="88" t="n">
        <v>54</v>
      </c>
      <c r="AH46" s="87" t="n">
        <v>2.407</v>
      </c>
      <c r="AI46" s="88" t="n">
        <v>453</v>
      </c>
      <c r="AJ46" s="87" t="n">
        <v>42.487</v>
      </c>
      <c r="AK46" s="88" t="n">
        <v>54</v>
      </c>
      <c r="AL46" s="87" t="n">
        <v>3.352</v>
      </c>
      <c r="AM46" s="88" t="n">
        <v>825.930787589499</v>
      </c>
      <c r="AN46" s="87" t="n">
        <v>5.882</v>
      </c>
      <c r="AO46" s="88" t="n">
        <v>58.934716082965</v>
      </c>
      <c r="AP46" s="87" t="n">
        <v>5.633</v>
      </c>
      <c r="AQ46" s="88" t="n">
        <v>81</v>
      </c>
      <c r="AR46" s="87" t="s">
        <v>38</v>
      </c>
      <c r="AS46" s="88" t="s">
        <v>38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2.91</v>
      </c>
      <c r="BC46" s="88" t="n">
        <v>263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34.488</v>
      </c>
      <c r="BM46" s="88" t="n">
        <v>202.386598237068</v>
      </c>
      <c r="BN46" s="87" t="n">
        <v>0.05</v>
      </c>
      <c r="BO46" s="88" t="n">
        <v>696</v>
      </c>
      <c r="BP46" s="87" t="n">
        <v>0.391</v>
      </c>
      <c r="BQ46" s="88" t="n">
        <v>657</v>
      </c>
      <c r="BR46" s="87" t="s">
        <v>38</v>
      </c>
      <c r="BS46" s="88" t="s">
        <v>38</v>
      </c>
      <c r="BT46" s="87" t="n">
        <v>0.037</v>
      </c>
      <c r="BU46" s="88" t="n">
        <v>1491</v>
      </c>
    </row>
    <row r="47" customFormat="false" ht="12.95" hidden="false" customHeight="true" outlineLevel="0" collapsed="false">
      <c r="A47" s="69"/>
      <c r="B47" s="86" t="s">
        <v>78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79</v>
      </c>
      <c r="C48" s="81" t="n">
        <v>34</v>
      </c>
      <c r="D48" s="87" t="n">
        <v>23.445</v>
      </c>
      <c r="E48" s="88" t="n">
        <v>2635.53977393901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2780.5</v>
      </c>
      <c r="AG48" s="88" t="n">
        <v>64</v>
      </c>
      <c r="AH48" s="87" t="n">
        <v>52</v>
      </c>
      <c r="AI48" s="88" t="n">
        <v>65</v>
      </c>
      <c r="AJ48" s="87" t="n">
        <v>22</v>
      </c>
      <c r="AK48" s="88" t="n">
        <v>101</v>
      </c>
      <c r="AL48" s="87" t="n">
        <v>4021.5</v>
      </c>
      <c r="AM48" s="88" t="n">
        <v>61</v>
      </c>
      <c r="AN48" s="87" t="s">
        <v>38</v>
      </c>
      <c r="AO48" s="88" t="s">
        <v>38</v>
      </c>
      <c r="AP48" s="87" t="n">
        <v>16.5</v>
      </c>
      <c r="AQ48" s="88" t="n">
        <v>214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43.8</v>
      </c>
      <c r="BC48" s="88" t="n">
        <v>505.417808219178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346</v>
      </c>
      <c r="BM48" s="88" t="n">
        <v>171.354046242775</v>
      </c>
      <c r="BN48" s="87" t="s">
        <v>38</v>
      </c>
      <c r="BO48" s="88" t="s">
        <v>38</v>
      </c>
      <c r="BP48" s="87" t="n">
        <v>2.2</v>
      </c>
      <c r="BQ48" s="88" t="n">
        <v>310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0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15.701</v>
      </c>
      <c r="AG49" s="88" t="n">
        <v>93</v>
      </c>
      <c r="AH49" s="87" t="n">
        <v>6.998</v>
      </c>
      <c r="AI49" s="88" t="n">
        <v>64</v>
      </c>
      <c r="AJ49" s="87" t="n">
        <v>0.04</v>
      </c>
      <c r="AK49" s="88" t="n">
        <v>20</v>
      </c>
      <c r="AL49" s="87" t="n">
        <v>206.461</v>
      </c>
      <c r="AM49" s="88" t="n">
        <v>174</v>
      </c>
      <c r="AN49" s="87" t="n">
        <v>1.4</v>
      </c>
      <c r="AO49" s="88" t="n">
        <v>223</v>
      </c>
      <c r="AP49" s="87" t="n">
        <v>115.199</v>
      </c>
      <c r="AQ49" s="88" t="n">
        <v>61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23.602</v>
      </c>
      <c r="BC49" s="88" t="n">
        <v>145.560037284976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189.769</v>
      </c>
      <c r="BM49" s="88" t="n">
        <v>202</v>
      </c>
      <c r="BN49" s="87" t="n">
        <v>53.328</v>
      </c>
      <c r="BO49" s="88" t="n">
        <v>793</v>
      </c>
      <c r="BP49" s="87" t="n">
        <v>13.75</v>
      </c>
      <c r="BQ49" s="88" t="n">
        <v>691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1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67.759</v>
      </c>
      <c r="AG50" s="88" t="n">
        <v>225</v>
      </c>
      <c r="AH50" s="87" t="n">
        <v>6.205</v>
      </c>
      <c r="AI50" s="88" t="n">
        <v>150</v>
      </c>
      <c r="AJ50" s="87" t="n">
        <v>0.471</v>
      </c>
      <c r="AK50" s="88" t="n">
        <v>167</v>
      </c>
      <c r="AL50" s="87" t="n">
        <v>276.795</v>
      </c>
      <c r="AM50" s="88" t="n">
        <v>162</v>
      </c>
      <c r="AN50" s="87" t="s">
        <v>38</v>
      </c>
      <c r="AO50" s="88" t="s">
        <v>38</v>
      </c>
      <c r="AP50" s="87" t="n">
        <v>55.98</v>
      </c>
      <c r="AQ50" s="88" t="n">
        <v>124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16.57</v>
      </c>
      <c r="BC50" s="88" t="n">
        <v>252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2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0.595</v>
      </c>
      <c r="AG52" s="88" t="n">
        <v>95</v>
      </c>
      <c r="AH52" s="87" t="s">
        <v>38</v>
      </c>
      <c r="AI52" s="88" t="s">
        <v>38</v>
      </c>
      <c r="AJ52" s="87" t="n">
        <v>33.065</v>
      </c>
      <c r="AK52" s="88" t="n">
        <v>44</v>
      </c>
      <c r="AL52" s="87" t="n">
        <v>79.984</v>
      </c>
      <c r="AM52" s="88" t="n">
        <v>529</v>
      </c>
      <c r="AN52" s="87" t="n">
        <v>48.667</v>
      </c>
      <c r="AO52" s="88" t="n">
        <v>214</v>
      </c>
      <c r="AP52" s="87" t="n">
        <v>27.291</v>
      </c>
      <c r="AQ52" s="88" t="n">
        <v>200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2.55</v>
      </c>
      <c r="BC52" s="88" t="n">
        <v>336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9.611</v>
      </c>
      <c r="BM52" s="88" t="n">
        <v>614.190198730621</v>
      </c>
      <c r="BN52" s="87" t="n">
        <v>1.304</v>
      </c>
      <c r="BO52" s="88" t="n">
        <v>680</v>
      </c>
      <c r="BP52" s="87" t="n">
        <v>110.76</v>
      </c>
      <c r="BQ52" s="88" t="n">
        <v>437.802816901408</v>
      </c>
      <c r="BR52" s="87" t="s">
        <v>38</v>
      </c>
      <c r="BS52" s="88" t="s">
        <v>38</v>
      </c>
      <c r="BT52" s="87" t="n">
        <v>2.976</v>
      </c>
      <c r="BU52" s="88" t="n">
        <v>974</v>
      </c>
    </row>
    <row r="53" customFormat="false" ht="12.95" hidden="false" customHeight="true" outlineLevel="0" collapsed="false">
      <c r="A53" s="69"/>
      <c r="B53" s="86" t="s">
        <v>83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0.051</v>
      </c>
      <c r="AC53" s="88" t="n">
        <v>508</v>
      </c>
      <c r="AD53" s="87" t="s">
        <v>38</v>
      </c>
      <c r="AE53" s="88" t="s">
        <v>38</v>
      </c>
      <c r="AF53" s="87" t="n">
        <v>164.658</v>
      </c>
      <c r="AG53" s="88" t="n">
        <v>33</v>
      </c>
      <c r="AH53" s="87" t="n">
        <v>42.141</v>
      </c>
      <c r="AI53" s="88" t="n">
        <v>64</v>
      </c>
      <c r="AJ53" s="87" t="n">
        <v>6.03</v>
      </c>
      <c r="AK53" s="88" t="n">
        <v>30</v>
      </c>
      <c r="AL53" s="87" t="n">
        <v>368.672</v>
      </c>
      <c r="AM53" s="88" t="n">
        <v>235</v>
      </c>
      <c r="AN53" s="87" t="n">
        <v>4.013</v>
      </c>
      <c r="AO53" s="88" t="n">
        <v>123</v>
      </c>
      <c r="AP53" s="87" t="n">
        <v>388.046</v>
      </c>
      <c r="AQ53" s="88" t="n">
        <v>59</v>
      </c>
      <c r="AR53" s="87" t="s">
        <v>38</v>
      </c>
      <c r="AS53" s="88" t="s">
        <v>3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14.186</v>
      </c>
      <c r="BC53" s="88" t="n">
        <v>201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71.55</v>
      </c>
      <c r="BM53" s="88" t="n">
        <v>170.678686233403</v>
      </c>
      <c r="BN53" s="87" t="n">
        <v>0.321</v>
      </c>
      <c r="BO53" s="88" t="n">
        <v>367</v>
      </c>
      <c r="BP53" s="87" t="n">
        <v>6.753</v>
      </c>
      <c r="BQ53" s="88" t="n">
        <v>482</v>
      </c>
      <c r="BR53" s="87" t="s">
        <v>38</v>
      </c>
      <c r="BS53" s="88" t="s">
        <v>38</v>
      </c>
      <c r="BT53" s="87" t="n">
        <v>0.876</v>
      </c>
      <c r="BU53" s="88" t="n">
        <v>571</v>
      </c>
    </row>
    <row r="54" customFormat="false" ht="12.95" hidden="false" customHeight="true" outlineLevel="0" collapsed="false">
      <c r="A54" s="69"/>
      <c r="B54" s="86" t="s">
        <v>84</v>
      </c>
      <c r="C54" s="81" t="n">
        <v>39</v>
      </c>
      <c r="D54" s="87" t="n">
        <v>1.233</v>
      </c>
      <c r="E54" s="88" t="n">
        <v>568</v>
      </c>
      <c r="F54" s="87" t="s">
        <v>38</v>
      </c>
      <c r="G54" s="88" t="s">
        <v>38</v>
      </c>
      <c r="H54" s="87" t="s">
        <v>38</v>
      </c>
      <c r="I54" s="88" t="s">
        <v>38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n">
        <v>0.207</v>
      </c>
      <c r="Q54" s="88" t="n">
        <v>526</v>
      </c>
      <c r="R54" s="87" t="s">
        <v>38</v>
      </c>
      <c r="S54" s="88" t="s">
        <v>38</v>
      </c>
      <c r="T54" s="87" t="s">
        <v>38</v>
      </c>
      <c r="U54" s="88" t="s">
        <v>38</v>
      </c>
      <c r="V54" s="87" t="s">
        <v>38</v>
      </c>
      <c r="W54" s="88" t="s">
        <v>38</v>
      </c>
      <c r="X54" s="87" t="s">
        <v>38</v>
      </c>
      <c r="Y54" s="88" t="s">
        <v>38</v>
      </c>
      <c r="Z54" s="87" t="s">
        <v>38</v>
      </c>
      <c r="AA54" s="88" t="s">
        <v>38</v>
      </c>
      <c r="AB54" s="87" t="s">
        <v>38</v>
      </c>
      <c r="AC54" s="88" t="s">
        <v>38</v>
      </c>
      <c r="AD54" s="87" t="s">
        <v>38</v>
      </c>
      <c r="AE54" s="88" t="s">
        <v>38</v>
      </c>
      <c r="AF54" s="87" t="n">
        <v>3.106</v>
      </c>
      <c r="AG54" s="88" t="n">
        <v>92.9967804249839</v>
      </c>
      <c r="AH54" s="87" t="n">
        <v>11.657</v>
      </c>
      <c r="AI54" s="88" t="n">
        <v>64</v>
      </c>
      <c r="AJ54" s="87" t="n">
        <v>1.137</v>
      </c>
      <c r="AK54" s="88" t="n">
        <v>49.7572559366755</v>
      </c>
      <c r="AL54" s="87" t="n">
        <v>1957.904</v>
      </c>
      <c r="AM54" s="88" t="n">
        <v>101.831726172478</v>
      </c>
      <c r="AN54" s="87" t="n">
        <v>6.765</v>
      </c>
      <c r="AO54" s="88" t="n">
        <v>284.189061345159</v>
      </c>
      <c r="AP54" s="87" t="n">
        <v>775.594</v>
      </c>
      <c r="AQ54" s="88" t="n">
        <v>56.1299649043185</v>
      </c>
      <c r="AR54" s="87" t="s">
        <v>38</v>
      </c>
      <c r="AS54" s="88" t="s">
        <v>38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6.417</v>
      </c>
      <c r="BC54" s="88" t="n">
        <v>108.088514882344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9.818</v>
      </c>
      <c r="BM54" s="88" t="n">
        <v>342.074658789978</v>
      </c>
      <c r="BN54" s="87" t="n">
        <v>0.624</v>
      </c>
      <c r="BO54" s="88" t="n">
        <v>394.831730769231</v>
      </c>
      <c r="BP54" s="87" t="n">
        <v>27.963</v>
      </c>
      <c r="BQ54" s="88" t="n">
        <v>512.94085040947</v>
      </c>
      <c r="BR54" s="87" t="s">
        <v>38</v>
      </c>
      <c r="BS54" s="88" t="s">
        <v>38</v>
      </c>
      <c r="BT54" s="87" t="n">
        <v>1.968</v>
      </c>
      <c r="BU54" s="88" t="n">
        <v>639.140243902439</v>
      </c>
    </row>
    <row r="55" customFormat="false" ht="12.95" hidden="false" customHeight="true" outlineLevel="0" collapsed="false">
      <c r="A55" s="69"/>
      <c r="B55" s="86" t="s">
        <v>85</v>
      </c>
      <c r="C55" s="81" t="n">
        <v>40</v>
      </c>
      <c r="D55" s="87" t="s">
        <v>38</v>
      </c>
      <c r="E55" s="88" t="s">
        <v>38</v>
      </c>
      <c r="F55" s="87" t="s">
        <v>38</v>
      </c>
      <c r="G55" s="88" t="s">
        <v>38</v>
      </c>
      <c r="H55" s="87" t="s">
        <v>38</v>
      </c>
      <c r="I55" s="88" t="s">
        <v>38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n">
        <v>0.01</v>
      </c>
      <c r="Q55" s="88" t="n">
        <v>756</v>
      </c>
      <c r="R55" s="87" t="s">
        <v>38</v>
      </c>
      <c r="S55" s="88" t="s">
        <v>38</v>
      </c>
      <c r="T55" s="87" t="n">
        <v>0.28</v>
      </c>
      <c r="U55" s="88" t="n">
        <v>463</v>
      </c>
      <c r="V55" s="87" t="s">
        <v>38</v>
      </c>
      <c r="W55" s="88" t="s">
        <v>38</v>
      </c>
      <c r="X55" s="87" t="n">
        <v>1.38</v>
      </c>
      <c r="Y55" s="88" t="n">
        <v>1170</v>
      </c>
      <c r="Z55" s="87" t="s">
        <v>38</v>
      </c>
      <c r="AA55" s="88" t="s">
        <v>38</v>
      </c>
      <c r="AB55" s="87" t="n">
        <v>0.01</v>
      </c>
      <c r="AC55" s="88" t="n">
        <v>270</v>
      </c>
      <c r="AD55" s="87" t="s">
        <v>38</v>
      </c>
      <c r="AE55" s="88" t="s">
        <v>38</v>
      </c>
      <c r="AF55" s="87" t="n">
        <v>104.519</v>
      </c>
      <c r="AG55" s="88" t="n">
        <v>41</v>
      </c>
      <c r="AH55" s="87" t="n">
        <v>157.652</v>
      </c>
      <c r="AI55" s="88" t="n">
        <v>54</v>
      </c>
      <c r="AJ55" s="87" t="n">
        <v>1396.059</v>
      </c>
      <c r="AK55" s="88" t="n">
        <v>28</v>
      </c>
      <c r="AL55" s="87" t="n">
        <v>4375.433</v>
      </c>
      <c r="AM55" s="88" t="n">
        <v>176</v>
      </c>
      <c r="AN55" s="87" t="n">
        <v>16.676</v>
      </c>
      <c r="AO55" s="88" t="n">
        <v>103.234588630367</v>
      </c>
      <c r="AP55" s="87" t="n">
        <v>1570.323</v>
      </c>
      <c r="AQ55" s="88" t="n">
        <v>68</v>
      </c>
      <c r="AR55" s="87" t="s">
        <v>38</v>
      </c>
      <c r="AS55" s="88" t="s">
        <v>38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58.622</v>
      </c>
      <c r="BC55" s="88" t="n">
        <v>74.0708607689946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259.056</v>
      </c>
      <c r="BM55" s="88" t="n">
        <v>147.784065993453</v>
      </c>
      <c r="BN55" s="87" t="n">
        <v>0.021</v>
      </c>
      <c r="BO55" s="88" t="n">
        <v>188</v>
      </c>
      <c r="BP55" s="87" t="n">
        <v>28.385</v>
      </c>
      <c r="BQ55" s="88" t="n">
        <v>374.10110974106</v>
      </c>
      <c r="BR55" s="87" t="s">
        <v>38</v>
      </c>
      <c r="BS55" s="88" t="s">
        <v>38</v>
      </c>
      <c r="BT55" s="87" t="n">
        <v>0.072</v>
      </c>
      <c r="BU55" s="88" t="n">
        <v>729</v>
      </c>
    </row>
    <row r="56" customFormat="false" ht="12.95" hidden="false" customHeight="true" outlineLevel="0" collapsed="false">
      <c r="A56" s="69"/>
      <c r="B56" s="86" t="s">
        <v>86</v>
      </c>
      <c r="C56" s="81" t="n">
        <v>41</v>
      </c>
      <c r="D56" s="87" t="n">
        <v>9.566</v>
      </c>
      <c r="E56" s="88" t="n">
        <v>2238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16.422</v>
      </c>
      <c r="AC56" s="88" t="n">
        <v>302</v>
      </c>
      <c r="AD56" s="87" t="s">
        <v>38</v>
      </c>
      <c r="AE56" s="88" t="s">
        <v>38</v>
      </c>
      <c r="AF56" s="87" t="n">
        <v>29.96</v>
      </c>
      <c r="AG56" s="88" t="n">
        <v>339</v>
      </c>
      <c r="AH56" s="87" t="n">
        <v>244.116</v>
      </c>
      <c r="AI56" s="88" t="n">
        <v>42</v>
      </c>
      <c r="AJ56" s="87" t="n">
        <v>122.694</v>
      </c>
      <c r="AK56" s="88" t="n">
        <v>28</v>
      </c>
      <c r="AL56" s="87" t="n">
        <v>2567.706</v>
      </c>
      <c r="AM56" s="88" t="n">
        <v>266</v>
      </c>
      <c r="AN56" s="87" t="n">
        <v>37.789</v>
      </c>
      <c r="AO56" s="88" t="n">
        <v>171</v>
      </c>
      <c r="AP56" s="87" t="n">
        <v>1881.183</v>
      </c>
      <c r="AQ56" s="88" t="n">
        <v>64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10.27</v>
      </c>
      <c r="BC56" s="88" t="n">
        <v>73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849.235</v>
      </c>
      <c r="BM56" s="88" t="n">
        <v>207.494745270744</v>
      </c>
      <c r="BN56" s="87" t="n">
        <v>4.349</v>
      </c>
      <c r="BO56" s="88" t="n">
        <v>706</v>
      </c>
      <c r="BP56" s="87" t="n">
        <v>107.624</v>
      </c>
      <c r="BQ56" s="88" t="n">
        <v>540.869815282837</v>
      </c>
      <c r="BR56" s="87" t="s">
        <v>38</v>
      </c>
      <c r="BS56" s="88" t="s">
        <v>38</v>
      </c>
      <c r="BT56" s="87" t="n">
        <v>16.829</v>
      </c>
      <c r="BU56" s="88" t="n">
        <v>782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7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s">
        <v>38</v>
      </c>
      <c r="I58" s="88" t="s">
        <v>38</v>
      </c>
      <c r="J58" s="87" t="s">
        <v>38</v>
      </c>
      <c r="K58" s="88" t="s">
        <v>38</v>
      </c>
      <c r="L58" s="87" t="s">
        <v>38</v>
      </c>
      <c r="M58" s="88" t="s">
        <v>38</v>
      </c>
      <c r="N58" s="87" t="s">
        <v>38</v>
      </c>
      <c r="O58" s="88" t="s">
        <v>38</v>
      </c>
      <c r="P58" s="87" t="s">
        <v>38</v>
      </c>
      <c r="Q58" s="88" t="s">
        <v>38</v>
      </c>
      <c r="R58" s="87" t="s">
        <v>38</v>
      </c>
      <c r="S58" s="88" t="s">
        <v>38</v>
      </c>
      <c r="T58" s="87" t="s">
        <v>38</v>
      </c>
      <c r="U58" s="88" t="s">
        <v>38</v>
      </c>
      <c r="V58" s="87" t="s">
        <v>38</v>
      </c>
      <c r="W58" s="88" t="s">
        <v>38</v>
      </c>
      <c r="X58" s="87" t="n">
        <v>0.692</v>
      </c>
      <c r="Y58" s="88" t="n">
        <v>865</v>
      </c>
      <c r="Z58" s="87" t="s">
        <v>38</v>
      </c>
      <c r="AA58" s="88" t="s">
        <v>38</v>
      </c>
      <c r="AB58" s="87" t="n">
        <v>1.828</v>
      </c>
      <c r="AC58" s="88" t="n">
        <v>129</v>
      </c>
      <c r="AD58" s="87" t="s">
        <v>38</v>
      </c>
      <c r="AE58" s="88" t="s">
        <v>38</v>
      </c>
      <c r="AF58" s="87" t="n">
        <v>32.162</v>
      </c>
      <c r="AG58" s="88" t="n">
        <v>50</v>
      </c>
      <c r="AH58" s="87" t="n">
        <v>120.015</v>
      </c>
      <c r="AI58" s="88" t="n">
        <v>53</v>
      </c>
      <c r="AJ58" s="87" t="n">
        <v>1227.789</v>
      </c>
      <c r="AK58" s="88" t="n">
        <v>33</v>
      </c>
      <c r="AL58" s="87" t="n">
        <v>795.684</v>
      </c>
      <c r="AM58" s="88" t="n">
        <v>187</v>
      </c>
      <c r="AN58" s="87" t="n">
        <v>13.748</v>
      </c>
      <c r="AO58" s="88" t="n">
        <v>292</v>
      </c>
      <c r="AP58" s="87" t="n">
        <v>110.229</v>
      </c>
      <c r="AQ58" s="88" t="n">
        <v>208</v>
      </c>
      <c r="AR58" s="87" t="s">
        <v>38</v>
      </c>
      <c r="AS58" s="88" t="s">
        <v>38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27.349</v>
      </c>
      <c r="BC58" s="88" t="n">
        <v>46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20.87</v>
      </c>
      <c r="BM58" s="88" t="n">
        <v>243.319980833733</v>
      </c>
      <c r="BN58" s="87" t="n">
        <v>0.842</v>
      </c>
      <c r="BO58" s="88" t="n">
        <v>237</v>
      </c>
      <c r="BP58" s="87" t="n">
        <v>117.328</v>
      </c>
      <c r="BQ58" s="88" t="n">
        <v>376</v>
      </c>
      <c r="BR58" s="87" t="s">
        <v>38</v>
      </c>
      <c r="BS58" s="88" t="s">
        <v>38</v>
      </c>
      <c r="BT58" s="87" t="n">
        <v>1.425</v>
      </c>
      <c r="BU58" s="88" t="n">
        <v>332</v>
      </c>
    </row>
    <row r="59" customFormat="false" ht="12.95" hidden="false" customHeight="true" outlineLevel="0" collapsed="false">
      <c r="A59" s="69"/>
      <c r="B59" s="86" t="s">
        <v>88</v>
      </c>
      <c r="C59" s="81" t="n">
        <v>43</v>
      </c>
      <c r="D59" s="87" t="n">
        <v>1.612</v>
      </c>
      <c r="E59" s="88" t="n">
        <v>2331</v>
      </c>
      <c r="F59" s="87" t="s">
        <v>38</v>
      </c>
      <c r="G59" s="88" t="s">
        <v>38</v>
      </c>
      <c r="H59" s="87" t="s">
        <v>38</v>
      </c>
      <c r="I59" s="88" t="s">
        <v>38</v>
      </c>
      <c r="J59" s="87" t="s">
        <v>38</v>
      </c>
      <c r="K59" s="88" t="s">
        <v>38</v>
      </c>
      <c r="L59" s="87" t="s">
        <v>38</v>
      </c>
      <c r="M59" s="88" t="s">
        <v>38</v>
      </c>
      <c r="N59" s="87" t="s">
        <v>38</v>
      </c>
      <c r="O59" s="88" t="s">
        <v>38</v>
      </c>
      <c r="P59" s="87" t="s">
        <v>38</v>
      </c>
      <c r="Q59" s="88" t="s">
        <v>38</v>
      </c>
      <c r="R59" s="87" t="s">
        <v>38</v>
      </c>
      <c r="S59" s="88" t="s">
        <v>38</v>
      </c>
      <c r="T59" s="87" t="s">
        <v>38</v>
      </c>
      <c r="U59" s="88" t="s">
        <v>38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s">
        <v>38</v>
      </c>
      <c r="AC59" s="88" t="s">
        <v>38</v>
      </c>
      <c r="AD59" s="87" t="s">
        <v>38</v>
      </c>
      <c r="AE59" s="88" t="s">
        <v>38</v>
      </c>
      <c r="AF59" s="87" t="n">
        <v>34.366</v>
      </c>
      <c r="AG59" s="88" t="n">
        <v>26.6430774602805</v>
      </c>
      <c r="AH59" s="87" t="n">
        <v>1.607</v>
      </c>
      <c r="AI59" s="88" t="n">
        <v>430</v>
      </c>
      <c r="AJ59" s="87" t="n">
        <v>123.678</v>
      </c>
      <c r="AK59" s="88" t="n">
        <v>26</v>
      </c>
      <c r="AL59" s="87" t="n">
        <v>60.412</v>
      </c>
      <c r="AM59" s="88" t="n">
        <v>646.32054889757</v>
      </c>
      <c r="AN59" s="87" t="n">
        <v>19.867</v>
      </c>
      <c r="AO59" s="88" t="n">
        <v>47</v>
      </c>
      <c r="AP59" s="87" t="n">
        <v>0.89</v>
      </c>
      <c r="AQ59" s="88" t="n">
        <v>451</v>
      </c>
      <c r="AR59" s="87" t="s">
        <v>38</v>
      </c>
      <c r="AS59" s="88" t="s">
        <v>38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2.315</v>
      </c>
      <c r="BC59" s="88" t="n">
        <v>173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11.411</v>
      </c>
      <c r="BM59" s="88" t="n">
        <v>500.277626851284</v>
      </c>
      <c r="BN59" s="87" t="n">
        <v>0.498</v>
      </c>
      <c r="BO59" s="88" t="n">
        <v>1101</v>
      </c>
      <c r="BP59" s="87" t="n">
        <v>5.586</v>
      </c>
      <c r="BQ59" s="88" t="n">
        <v>760</v>
      </c>
      <c r="BR59" s="87" t="s">
        <v>38</v>
      </c>
      <c r="BS59" s="88" t="s">
        <v>38</v>
      </c>
      <c r="BT59" s="87" t="n">
        <v>1.326</v>
      </c>
      <c r="BU59" s="88" t="n">
        <v>955</v>
      </c>
    </row>
    <row r="60" customFormat="false" ht="12.95" hidden="false" customHeight="true" outlineLevel="0" collapsed="false">
      <c r="A60" s="69"/>
      <c r="B60" s="86" t="s">
        <v>89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s">
        <v>38</v>
      </c>
      <c r="Q60" s="88" t="s">
        <v>38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.109</v>
      </c>
      <c r="AC60" s="88" t="n">
        <v>287.311926605505</v>
      </c>
      <c r="AD60" s="87" t="s">
        <v>38</v>
      </c>
      <c r="AE60" s="88" t="s">
        <v>38</v>
      </c>
      <c r="AF60" s="87" t="n">
        <v>2273.264</v>
      </c>
      <c r="AG60" s="88" t="n">
        <v>29.9929920150057</v>
      </c>
      <c r="AH60" s="87" t="n">
        <v>315.993</v>
      </c>
      <c r="AI60" s="88" t="n">
        <v>44</v>
      </c>
      <c r="AJ60" s="87" t="n">
        <v>14.347</v>
      </c>
      <c r="AK60" s="88" t="n">
        <v>27</v>
      </c>
      <c r="AL60" s="87" t="n">
        <v>12.982</v>
      </c>
      <c r="AM60" s="88" t="n">
        <v>343.366507471884</v>
      </c>
      <c r="AN60" s="87" t="n">
        <v>95.559</v>
      </c>
      <c r="AO60" s="88" t="n">
        <v>150.962222291987</v>
      </c>
      <c r="AP60" s="87" t="n">
        <v>645.244</v>
      </c>
      <c r="AQ60" s="88" t="n">
        <v>55.0174662608254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013</v>
      </c>
      <c r="BC60" s="88" t="n">
        <v>540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114</v>
      </c>
      <c r="BM60" s="88" t="n">
        <v>506.350877192982</v>
      </c>
      <c r="BN60" s="87" t="s">
        <v>38</v>
      </c>
      <c r="BO60" s="88" t="s">
        <v>38</v>
      </c>
      <c r="BP60" s="87" t="n">
        <v>0.118</v>
      </c>
      <c r="BQ60" s="88" t="n">
        <v>500</v>
      </c>
      <c r="BR60" s="87" t="s">
        <v>38</v>
      </c>
      <c r="BS60" s="88" t="s">
        <v>38</v>
      </c>
      <c r="BT60" s="87" t="n">
        <v>0.011</v>
      </c>
      <c r="BU60" s="88" t="n">
        <v>819</v>
      </c>
    </row>
    <row r="61" customFormat="false" ht="12.95" hidden="false" customHeight="true" outlineLevel="0" collapsed="false">
      <c r="A61" s="69"/>
      <c r="B61" s="86" t="s">
        <v>90</v>
      </c>
      <c r="C61" s="81" t="n">
        <v>45</v>
      </c>
      <c r="D61" s="87" t="n">
        <v>5.604</v>
      </c>
      <c r="E61" s="88" t="n">
        <v>2605</v>
      </c>
      <c r="F61" s="87" t="s">
        <v>38</v>
      </c>
      <c r="G61" s="88" t="s">
        <v>38</v>
      </c>
      <c r="H61" s="87" t="n">
        <v>6.841</v>
      </c>
      <c r="I61" s="88" t="n">
        <v>336</v>
      </c>
      <c r="J61" s="87" t="s">
        <v>38</v>
      </c>
      <c r="K61" s="88" t="s">
        <v>38</v>
      </c>
      <c r="L61" s="87" t="n">
        <v>0.555</v>
      </c>
      <c r="M61" s="88" t="n">
        <v>1403</v>
      </c>
      <c r="N61" s="87" t="s">
        <v>38</v>
      </c>
      <c r="O61" s="88" t="s">
        <v>38</v>
      </c>
      <c r="P61" s="87" t="n">
        <v>149.238</v>
      </c>
      <c r="Q61" s="88" t="n">
        <v>1030</v>
      </c>
      <c r="R61" s="87" t="s">
        <v>38</v>
      </c>
      <c r="S61" s="88" t="s">
        <v>38</v>
      </c>
      <c r="T61" s="87" t="n">
        <v>15.211</v>
      </c>
      <c r="U61" s="88" t="n">
        <v>549</v>
      </c>
      <c r="V61" s="87" t="s">
        <v>38</v>
      </c>
      <c r="W61" s="88" t="s">
        <v>38</v>
      </c>
      <c r="X61" s="87" t="n">
        <v>0.107</v>
      </c>
      <c r="Y61" s="88" t="n">
        <v>512</v>
      </c>
      <c r="Z61" s="87" t="s">
        <v>38</v>
      </c>
      <c r="AA61" s="88" t="s">
        <v>38</v>
      </c>
      <c r="AB61" s="87" t="n">
        <v>8.396</v>
      </c>
      <c r="AC61" s="88" t="n">
        <v>146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s">
        <v>38</v>
      </c>
      <c r="AI61" s="88" t="s">
        <v>38</v>
      </c>
      <c r="AJ61" s="87" t="s">
        <v>38</v>
      </c>
      <c r="AK61" s="88" t="s">
        <v>38</v>
      </c>
      <c r="AL61" s="87" t="n">
        <v>0.011</v>
      </c>
      <c r="AM61" s="88" t="n">
        <v>324</v>
      </c>
      <c r="AN61" s="87" t="s">
        <v>38</v>
      </c>
      <c r="AO61" s="88" t="s">
        <v>38</v>
      </c>
      <c r="AP61" s="87" t="s">
        <v>38</v>
      </c>
      <c r="AQ61" s="88" t="s">
        <v>38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27</v>
      </c>
      <c r="BM61" s="88" t="n">
        <v>480</v>
      </c>
      <c r="BN61" s="87" t="s">
        <v>38</v>
      </c>
      <c r="BO61" s="88" t="s">
        <v>38</v>
      </c>
      <c r="BP61" s="87" t="n">
        <v>0.021</v>
      </c>
      <c r="BQ61" s="88" t="n">
        <v>677</v>
      </c>
      <c r="BR61" s="87" t="s">
        <v>38</v>
      </c>
      <c r="BS61" s="88" t="s">
        <v>38</v>
      </c>
      <c r="BT61" s="87" t="s">
        <v>38</v>
      </c>
      <c r="BU61" s="88" t="s">
        <v>38</v>
      </c>
    </row>
    <row r="62" customFormat="false" ht="12.95" hidden="false" customHeight="true" outlineLevel="0" collapsed="false">
      <c r="A62" s="69"/>
      <c r="B62" s="86" t="s">
        <v>91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n">
        <v>7.263</v>
      </c>
      <c r="I62" s="88" t="n">
        <v>379.344623433843</v>
      </c>
      <c r="J62" s="87" t="s">
        <v>38</v>
      </c>
      <c r="K62" s="88" t="s">
        <v>38</v>
      </c>
      <c r="L62" s="87" t="n">
        <v>0.246</v>
      </c>
      <c r="M62" s="88" t="n">
        <v>620</v>
      </c>
      <c r="N62" s="87" t="s">
        <v>38</v>
      </c>
      <c r="O62" s="88" t="s">
        <v>38</v>
      </c>
      <c r="P62" s="87" t="n">
        <v>8.398</v>
      </c>
      <c r="Q62" s="88" t="n">
        <v>473.590497737557</v>
      </c>
      <c r="R62" s="87" t="n">
        <v>224.019</v>
      </c>
      <c r="S62" s="88" t="n">
        <v>262.398577799205</v>
      </c>
      <c r="T62" s="87" t="s">
        <v>38</v>
      </c>
      <c r="U62" s="88" t="s">
        <v>38</v>
      </c>
      <c r="V62" s="87" t="s">
        <v>38</v>
      </c>
      <c r="W62" s="88" t="s">
        <v>38</v>
      </c>
      <c r="X62" s="87" t="n">
        <v>0.129</v>
      </c>
      <c r="Y62" s="88" t="n">
        <v>284</v>
      </c>
      <c r="Z62" s="87" t="s">
        <v>38</v>
      </c>
      <c r="AA62" s="88" t="s">
        <v>38</v>
      </c>
      <c r="AB62" s="87" t="n">
        <v>11.341</v>
      </c>
      <c r="AC62" s="88" t="n">
        <v>181</v>
      </c>
      <c r="AD62" s="87" t="n">
        <v>4092.17</v>
      </c>
      <c r="AE62" s="88" t="n">
        <v>185.114748898506</v>
      </c>
      <c r="AF62" s="87" t="s">
        <v>38</v>
      </c>
      <c r="AG62" s="88" t="s">
        <v>38</v>
      </c>
      <c r="AH62" s="87" t="s">
        <v>38</v>
      </c>
      <c r="AI62" s="88" t="s">
        <v>38</v>
      </c>
      <c r="AJ62" s="87" t="n">
        <v>27.728</v>
      </c>
      <c r="AK62" s="88" t="n">
        <v>53</v>
      </c>
      <c r="AL62" s="87" t="n">
        <v>7.018</v>
      </c>
      <c r="AM62" s="88" t="n">
        <v>227.287261328014</v>
      </c>
      <c r="AN62" s="87" t="n">
        <v>149.299</v>
      </c>
      <c r="AO62" s="88" t="n">
        <v>127.012886891406</v>
      </c>
      <c r="AP62" s="87" t="n">
        <v>1216.2</v>
      </c>
      <c r="AQ62" s="88" t="n">
        <v>96.0516197993751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s">
        <v>38</v>
      </c>
      <c r="BC62" s="88" t="s">
        <v>38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35.696</v>
      </c>
      <c r="BM62" s="88" t="n">
        <v>90.6318635141192</v>
      </c>
      <c r="BN62" s="87" t="s">
        <v>38</v>
      </c>
      <c r="BO62" s="88" t="s">
        <v>38</v>
      </c>
      <c r="BP62" s="87" t="n">
        <v>0.932</v>
      </c>
      <c r="BQ62" s="88" t="n">
        <v>607</v>
      </c>
      <c r="BR62" s="87" t="s">
        <v>38</v>
      </c>
      <c r="BS62" s="88" t="s">
        <v>38</v>
      </c>
      <c r="BT62" s="87" t="n">
        <v>0.002</v>
      </c>
      <c r="BU62" s="88" t="n">
        <v>1000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2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s">
        <v>38</v>
      </c>
      <c r="I64" s="88" t="s">
        <v>38</v>
      </c>
      <c r="J64" s="87" t="s">
        <v>38</v>
      </c>
      <c r="K64" s="88" t="s">
        <v>38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246.541</v>
      </c>
      <c r="S64" s="88" t="n">
        <v>333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223.06</v>
      </c>
      <c r="AC64" s="88" t="n">
        <v>228</v>
      </c>
      <c r="AD64" s="87" t="n">
        <v>4889.556</v>
      </c>
      <c r="AE64" s="88" t="n">
        <v>172</v>
      </c>
      <c r="AF64" s="87" t="s">
        <v>38</v>
      </c>
      <c r="AG64" s="88" t="s">
        <v>38</v>
      </c>
      <c r="AH64" s="87" t="s">
        <v>38</v>
      </c>
      <c r="AI64" s="88" t="s">
        <v>38</v>
      </c>
      <c r="AJ64" s="87" t="s">
        <v>38</v>
      </c>
      <c r="AK64" s="88" t="s">
        <v>38</v>
      </c>
      <c r="AL64" s="87" t="n">
        <v>0.014</v>
      </c>
      <c r="AM64" s="88" t="n">
        <v>425</v>
      </c>
      <c r="AN64" s="87" t="n">
        <v>8.442</v>
      </c>
      <c r="AO64" s="88" t="n">
        <v>34</v>
      </c>
      <c r="AP64" s="87" t="n">
        <v>0.012</v>
      </c>
      <c r="AQ64" s="88" t="n">
        <v>289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144</v>
      </c>
      <c r="BM64" s="88" t="n">
        <v>130</v>
      </c>
      <c r="BN64" s="87" t="s">
        <v>38</v>
      </c>
      <c r="BO64" s="88" t="s">
        <v>38</v>
      </c>
      <c r="BP64" s="87" t="n">
        <v>0.027</v>
      </c>
      <c r="BQ64" s="88" t="n">
        <v>473</v>
      </c>
      <c r="BR64" s="87" t="s">
        <v>38</v>
      </c>
      <c r="BS64" s="88" t="s">
        <v>38</v>
      </c>
      <c r="BT64" s="87" t="n">
        <v>0.159</v>
      </c>
      <c r="BU64" s="88" t="n">
        <v>970</v>
      </c>
    </row>
    <row r="65" customFormat="false" ht="12.95" hidden="false" customHeight="true" outlineLevel="0" collapsed="false">
      <c r="A65" s="69"/>
      <c r="B65" s="86" t="s">
        <v>93</v>
      </c>
      <c r="C65" s="81" t="n">
        <v>48</v>
      </c>
      <c r="D65" s="87" t="n">
        <v>9.815</v>
      </c>
      <c r="E65" s="88" t="n">
        <v>1819</v>
      </c>
      <c r="F65" s="87" t="s">
        <v>38</v>
      </c>
      <c r="G65" s="88" t="s">
        <v>38</v>
      </c>
      <c r="H65" s="87" t="n">
        <v>24.107</v>
      </c>
      <c r="I65" s="88" t="n">
        <v>526</v>
      </c>
      <c r="J65" s="87" t="s">
        <v>38</v>
      </c>
      <c r="K65" s="88" t="s">
        <v>38</v>
      </c>
      <c r="L65" s="87" t="n">
        <v>6.048</v>
      </c>
      <c r="M65" s="88" t="n">
        <v>876</v>
      </c>
      <c r="N65" s="87" t="s">
        <v>38</v>
      </c>
      <c r="O65" s="88" t="s">
        <v>38</v>
      </c>
      <c r="P65" s="87" t="n">
        <v>69.139</v>
      </c>
      <c r="Q65" s="88" t="n">
        <v>782</v>
      </c>
      <c r="R65" s="87" t="s">
        <v>38</v>
      </c>
      <c r="S65" s="88" t="s">
        <v>38</v>
      </c>
      <c r="T65" s="87" t="n">
        <v>5.929</v>
      </c>
      <c r="U65" s="88" t="n">
        <v>441</v>
      </c>
      <c r="V65" s="87" t="s">
        <v>38</v>
      </c>
      <c r="W65" s="88" t="s">
        <v>38</v>
      </c>
      <c r="X65" s="87" t="n">
        <v>0.491</v>
      </c>
      <c r="Y65" s="88" t="n">
        <v>872</v>
      </c>
      <c r="Z65" s="87" t="s">
        <v>38</v>
      </c>
      <c r="AA65" s="88" t="s">
        <v>38</v>
      </c>
      <c r="AB65" s="87" t="n">
        <v>518.467</v>
      </c>
      <c r="AC65" s="88" t="n">
        <v>411</v>
      </c>
      <c r="AD65" s="87" t="s">
        <v>38</v>
      </c>
      <c r="AE65" s="88" t="s">
        <v>38</v>
      </c>
      <c r="AF65" s="87" t="n">
        <v>8.202</v>
      </c>
      <c r="AG65" s="88" t="n">
        <v>407</v>
      </c>
      <c r="AH65" s="87" t="n">
        <v>2.775</v>
      </c>
      <c r="AI65" s="88" t="n">
        <v>297</v>
      </c>
      <c r="AJ65" s="87" t="s">
        <v>38</v>
      </c>
      <c r="AK65" s="88" t="s">
        <v>38</v>
      </c>
      <c r="AL65" s="87" t="n">
        <v>24.41</v>
      </c>
      <c r="AM65" s="88" t="n">
        <v>629</v>
      </c>
      <c r="AN65" s="87" t="n">
        <v>4.956</v>
      </c>
      <c r="AO65" s="88" t="n">
        <v>225</v>
      </c>
      <c r="AP65" s="87" t="n">
        <v>46.617</v>
      </c>
      <c r="AQ65" s="88" t="n">
        <v>304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s">
        <v>38</v>
      </c>
      <c r="BC65" s="88" t="s">
        <v>38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84.54</v>
      </c>
      <c r="BM65" s="88" t="n">
        <v>760.185592618879</v>
      </c>
      <c r="BN65" s="87" t="n">
        <v>1.533</v>
      </c>
      <c r="BO65" s="88" t="n">
        <v>424</v>
      </c>
      <c r="BP65" s="87" t="n">
        <v>61.018</v>
      </c>
      <c r="BQ65" s="88" t="n">
        <v>803</v>
      </c>
      <c r="BR65" s="87" t="s">
        <v>38</v>
      </c>
      <c r="BS65" s="88" t="s">
        <v>38</v>
      </c>
      <c r="BT65" s="87" t="n">
        <v>6.546</v>
      </c>
      <c r="BU65" s="88" t="n">
        <v>1035</v>
      </c>
    </row>
    <row r="66" customFormat="false" ht="12.95" hidden="false" customHeight="true" outlineLevel="0" collapsed="false">
      <c r="A66" s="69"/>
      <c r="B66" s="86" t="s">
        <v>94</v>
      </c>
      <c r="C66" s="81" t="n">
        <v>49</v>
      </c>
      <c r="D66" s="87" t="n">
        <v>18.307</v>
      </c>
      <c r="E66" s="88" t="n">
        <v>1371.37597640247</v>
      </c>
      <c r="F66" s="87" t="s">
        <v>38</v>
      </c>
      <c r="G66" s="88" t="s">
        <v>38</v>
      </c>
      <c r="H66" s="87" t="n">
        <v>146.136</v>
      </c>
      <c r="I66" s="88" t="n">
        <v>409.341722778781</v>
      </c>
      <c r="J66" s="87" t="s">
        <v>38</v>
      </c>
      <c r="K66" s="88" t="s">
        <v>38</v>
      </c>
      <c r="L66" s="87" t="n">
        <v>52.075</v>
      </c>
      <c r="M66" s="88" t="n">
        <v>761.877926068171</v>
      </c>
      <c r="N66" s="87" t="s">
        <v>38</v>
      </c>
      <c r="O66" s="88" t="s">
        <v>38</v>
      </c>
      <c r="P66" s="87" t="n">
        <v>85.035</v>
      </c>
      <c r="Q66" s="88" t="n">
        <v>669.405397777386</v>
      </c>
      <c r="R66" s="87" t="s">
        <v>38</v>
      </c>
      <c r="S66" s="88" t="s">
        <v>38</v>
      </c>
      <c r="T66" s="87" t="n">
        <v>11</v>
      </c>
      <c r="U66" s="88" t="n">
        <v>325</v>
      </c>
      <c r="V66" s="87" t="s">
        <v>38</v>
      </c>
      <c r="W66" s="88" t="s">
        <v>38</v>
      </c>
      <c r="X66" s="87" t="n">
        <v>10.833</v>
      </c>
      <c r="Y66" s="88" t="n">
        <v>540</v>
      </c>
      <c r="Z66" s="87" t="s">
        <v>38</v>
      </c>
      <c r="AA66" s="88" t="s">
        <v>38</v>
      </c>
      <c r="AB66" s="87" t="n">
        <v>0.636</v>
      </c>
      <c r="AC66" s="88" t="n">
        <v>343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s">
        <v>38</v>
      </c>
      <c r="AI66" s="88" t="s">
        <v>38</v>
      </c>
      <c r="AJ66" s="87" t="s">
        <v>38</v>
      </c>
      <c r="AK66" s="88" t="s">
        <v>38</v>
      </c>
      <c r="AL66" s="87" t="s">
        <v>38</v>
      </c>
      <c r="AM66" s="88" t="s">
        <v>38</v>
      </c>
      <c r="AN66" s="87" t="n">
        <v>0.048</v>
      </c>
      <c r="AO66" s="88" t="n">
        <v>417</v>
      </c>
      <c r="AP66" s="87" t="s">
        <v>38</v>
      </c>
      <c r="AQ66" s="88" t="s">
        <v>38</v>
      </c>
      <c r="AR66" s="87" t="s">
        <v>38</v>
      </c>
      <c r="AS66" s="88" t="s">
        <v>38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n">
        <v>0.025</v>
      </c>
      <c r="BI66" s="88" t="n">
        <v>270</v>
      </c>
      <c r="BJ66" s="87" t="s">
        <v>38</v>
      </c>
      <c r="BK66" s="88" t="s">
        <v>38</v>
      </c>
      <c r="BL66" s="87" t="n">
        <v>0.544</v>
      </c>
      <c r="BM66" s="88" t="n">
        <v>548.556985294118</v>
      </c>
      <c r="BN66" s="87" t="s">
        <v>38</v>
      </c>
      <c r="BO66" s="88" t="s">
        <v>38</v>
      </c>
      <c r="BP66" s="87" t="n">
        <v>0.02</v>
      </c>
      <c r="BQ66" s="88" t="n">
        <v>780</v>
      </c>
      <c r="BR66" s="87" t="s">
        <v>38</v>
      </c>
      <c r="BS66" s="88" t="s">
        <v>38</v>
      </c>
      <c r="BT66" s="87" t="n">
        <v>0.025</v>
      </c>
      <c r="BU66" s="88" t="n">
        <v>1449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5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6</v>
      </c>
      <c r="B5" s="99"/>
      <c r="C5" s="99"/>
      <c r="D5" s="99"/>
      <c r="E5" s="100" t="s">
        <v>97</v>
      </c>
      <c r="F5" s="100"/>
      <c r="G5" s="100"/>
      <c r="H5" s="101" t="s">
        <v>98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2005</v>
      </c>
      <c r="F6" s="103" t="n">
        <v>41640</v>
      </c>
      <c r="G6" s="104" t="s">
        <v>99</v>
      </c>
      <c r="H6" s="102" t="n">
        <v>42005</v>
      </c>
      <c r="I6" s="103" t="n">
        <v>41640</v>
      </c>
      <c r="J6" s="105" t="s">
        <v>99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0</v>
      </c>
      <c r="F7" s="106" t="s">
        <v>100</v>
      </c>
      <c r="G7" s="107" t="s">
        <v>101</v>
      </c>
      <c r="H7" s="106" t="s">
        <v>100</v>
      </c>
      <c r="I7" s="106" t="s">
        <v>100</v>
      </c>
      <c r="J7" s="108" t="s">
        <v>101</v>
      </c>
    </row>
    <row r="8" customFormat="false" ht="15" hidden="false" customHeight="true" outlineLevel="0" collapsed="false">
      <c r="A8" s="109"/>
      <c r="B8" s="42"/>
      <c r="C8" s="42"/>
      <c r="D8" s="81"/>
      <c r="E8" s="110"/>
      <c r="F8" s="110"/>
      <c r="G8" s="111" t="s">
        <v>102</v>
      </c>
      <c r="H8" s="110"/>
      <c r="I8" s="110"/>
      <c r="J8" s="111" t="s">
        <v>102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267.483</v>
      </c>
      <c r="F9" s="114" t="n">
        <v>245.054</v>
      </c>
      <c r="G9" s="34" t="n">
        <f aca="false">IF(ISERR(E9/F9*100),"-",E9/F9*100)</f>
        <v>109.152676552923</v>
      </c>
      <c r="H9" s="114" t="n">
        <v>3464.81591727325</v>
      </c>
      <c r="I9" s="114" t="n">
        <v>3173.48060019424</v>
      </c>
      <c r="J9" s="34" t="n">
        <f aca="false">IF(ISERR(H9/I9*100),"-",H9/I9*100)</f>
        <v>109.180308745583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519.258</v>
      </c>
      <c r="F10" s="114" t="n">
        <v>305.041</v>
      </c>
      <c r="G10" s="34" t="n">
        <f aca="false">IF(ISERR(E10/F10*100),"-",E10/F10*100)</f>
        <v>170.225641798971</v>
      </c>
      <c r="H10" s="114" t="n">
        <v>1866.40234334377</v>
      </c>
      <c r="I10" s="114" t="n">
        <v>1901.8449749378</v>
      </c>
      <c r="J10" s="34" t="n">
        <f aca="false">IF(ISERR(H10/I10*100),"-",H10/I10*100)</f>
        <v>98.1364079585307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12447.667</v>
      </c>
      <c r="F11" s="114" t="n">
        <v>16583.673</v>
      </c>
      <c r="G11" s="34" t="n">
        <f aca="false">IF(ISERR(E11/F11*100),"-",E11/F11*100)</f>
        <v>75.059771137552</v>
      </c>
      <c r="H11" s="114" t="n">
        <v>403.07073004122</v>
      </c>
      <c r="I11" s="114" t="n">
        <v>329.480088518388</v>
      </c>
      <c r="J11" s="34" t="n">
        <f aca="false">IF(ISERR(H11/I11*100),"-",H11/I11*100)</f>
        <v>122.335383559521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2141.713</v>
      </c>
      <c r="F12" s="114" t="n">
        <v>2424.249</v>
      </c>
      <c r="G12" s="34" t="n">
        <f aca="false">IF(ISERR(E12/F12*100),"-",E12/F12*100)</f>
        <v>88.3454216130439</v>
      </c>
      <c r="H12" s="114" t="n">
        <v>424.292282859561</v>
      </c>
      <c r="I12" s="114" t="n">
        <v>312.562427786915</v>
      </c>
      <c r="J12" s="34" t="n">
        <f aca="false">IF(ISERR(H12/I12*100),"-",H12/I12*100)</f>
        <v>135.746412601075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1095.71</v>
      </c>
      <c r="F13" s="114" t="n">
        <v>1242.416</v>
      </c>
      <c r="G13" s="34" t="n">
        <f aca="false">IF(ISERR(E13/F13*100),"-",E13/F13*100)</f>
        <v>88.19187776075</v>
      </c>
      <c r="H13" s="114" t="n">
        <v>1480.12751457959</v>
      </c>
      <c r="I13" s="114" t="n">
        <v>1239.57752958751</v>
      </c>
      <c r="J13" s="34" t="n">
        <f aca="false">IF(ISERR(H13/I13*100),"-",H13/I13*100)</f>
        <v>119.405803933226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11737.054</v>
      </c>
      <c r="F15" s="114" t="n">
        <v>10713.431</v>
      </c>
      <c r="G15" s="34" t="n">
        <f aca="false">IF(ISERR(E15/F15*100),"-",E15/F15*100)</f>
        <v>109.554576867112</v>
      </c>
      <c r="H15" s="114" t="n">
        <v>955.673808010085</v>
      </c>
      <c r="I15" s="114" t="n">
        <v>911.206968523902</v>
      </c>
      <c r="J15" s="34" t="n">
        <f aca="false">IF(ISERR(H15/I15*100),"-",H15/I15*100)</f>
        <v>104.879993351918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2558.044</v>
      </c>
      <c r="F16" s="114" t="n">
        <v>1652.742</v>
      </c>
      <c r="G16" s="34" t="n">
        <f aca="false">IF(ISERR(E16/F16*100),"-",E16/F16*100)</f>
        <v>154.775760524026</v>
      </c>
      <c r="H16" s="114" t="n">
        <v>1046.35091108675</v>
      </c>
      <c r="I16" s="114" t="n">
        <v>1029.10836295078</v>
      </c>
      <c r="J16" s="34" t="n">
        <f aca="false">IF(ISERR(H16/I16*100),"-",H16/I16*100)</f>
        <v>101.675484211063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12044.942</v>
      </c>
      <c r="F17" s="114" t="n">
        <v>14760.277</v>
      </c>
      <c r="G17" s="34" t="n">
        <f aca="false">IF(ISERR(E17/F17*100),"-",E17/F17*100)</f>
        <v>81.6037666501787</v>
      </c>
      <c r="H17" s="114" t="n">
        <v>378.523092265617</v>
      </c>
      <c r="I17" s="114" t="n">
        <v>381.153578350867</v>
      </c>
      <c r="J17" s="34" t="n">
        <f aca="false">IF(ISERR(H17/I17*100),"-",H17/I17*100)</f>
        <v>99.3098618943493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681.231</v>
      </c>
      <c r="F18" s="114" t="n">
        <v>464.088</v>
      </c>
      <c r="G18" s="34" t="n">
        <f aca="false">IF(ISERR(E18/F18*100),"-",E18/F18*100)</f>
        <v>146.789186533588</v>
      </c>
      <c r="H18" s="114" t="n">
        <v>620.187942122422</v>
      </c>
      <c r="I18" s="114" t="n">
        <v>732.963657754564</v>
      </c>
      <c r="J18" s="34" t="n">
        <f aca="false">IF(ISERR(H18/I18*100),"-",H18/I18*100)</f>
        <v>84.61373706063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136.991</v>
      </c>
      <c r="F19" s="114" t="n">
        <v>114.899</v>
      </c>
      <c r="G19" s="34" t="n">
        <f aca="false">IF(ISERR(E19/F19*100),"-",E19/F19*100)</f>
        <v>119.227321386609</v>
      </c>
      <c r="H19" s="114" t="n">
        <v>543.248213386281</v>
      </c>
      <c r="I19" s="114" t="n">
        <v>279.241855890826</v>
      </c>
      <c r="J19" s="34" t="n">
        <f aca="false">IF(ISERR(H19/I19*100),"-",H19/I19*100)</f>
        <v>194.543977532749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1479.977</v>
      </c>
      <c r="F21" s="114" t="n">
        <v>1116.162</v>
      </c>
      <c r="G21" s="34" t="n">
        <f aca="false">IF(ISERR(E21/F21*100),"-",E21/F21*100)</f>
        <v>132.595178836047</v>
      </c>
      <c r="H21" s="114" t="n">
        <v>964.267816999859</v>
      </c>
      <c r="I21" s="114" t="n">
        <v>975.304200465524</v>
      </c>
      <c r="J21" s="34" t="n">
        <f aca="false">IF(ISERR(H21/I21*100),"-",H21/I21*100)</f>
        <v>98.8684162889489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619.26</v>
      </c>
      <c r="F22" s="114" t="n">
        <v>494.529</v>
      </c>
      <c r="G22" s="34" t="n">
        <f aca="false">IF(ISERR(E22/F22*100),"-",E22/F22*100)</f>
        <v>125.222181105658</v>
      </c>
      <c r="H22" s="114" t="n">
        <v>697.60494299648</v>
      </c>
      <c r="I22" s="114" t="n">
        <v>677.893373290545</v>
      </c>
      <c r="J22" s="34" t="n">
        <f aca="false">IF(ISERR(H22/I22*100),"-",H22/I22*100)</f>
        <v>102.907768460732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16219.987</v>
      </c>
      <c r="F23" s="114" t="n">
        <v>10915.914</v>
      </c>
      <c r="G23" s="34" t="n">
        <f aca="false">IF(ISERR(E23/F23*100),"-",E23/F23*100)</f>
        <v>148.590278377056</v>
      </c>
      <c r="H23" s="114" t="n">
        <v>402.176177823077</v>
      </c>
      <c r="I23" s="114" t="n">
        <v>448.838320913851</v>
      </c>
      <c r="J23" s="34" t="n">
        <f aca="false">IF(ISERR(H23/I23*100),"-",H23/I23*100)</f>
        <v>89.60379697621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71784.668</v>
      </c>
      <c r="F24" s="114" t="n">
        <v>87269.016</v>
      </c>
      <c r="G24" s="34" t="n">
        <f aca="false">IF(ISERR(E24/F24*100),"-",E24/F24*100)</f>
        <v>82.2567633855296</v>
      </c>
      <c r="H24" s="114" t="n">
        <v>190.086076374972</v>
      </c>
      <c r="I24" s="114" t="n">
        <v>158.287267121243</v>
      </c>
      <c r="J24" s="34" t="n">
        <f aca="false">IF(ISERR(H24/I24*100),"-",H24/I24*100)</f>
        <v>120.089303348306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72522.703</v>
      </c>
      <c r="F25" s="114" t="n">
        <v>49910.423</v>
      </c>
      <c r="G25" s="34" t="n">
        <f aca="false">IF(ISERR(E25/F25*100),"-",E25/F25*100)</f>
        <v>145.305727022189</v>
      </c>
      <c r="H25" s="114" t="n">
        <v>51.5282464857936</v>
      </c>
      <c r="I25" s="114" t="n">
        <v>71.5528388729545</v>
      </c>
      <c r="J25" s="34" t="n">
        <f aca="false">IF(ISERR(H25/I25*100),"-",H25/I25*100)</f>
        <v>72.0142586896999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12486.177</v>
      </c>
      <c r="F27" s="114" t="n">
        <v>8006.322</v>
      </c>
      <c r="G27" s="34" t="n">
        <f aca="false">IF(ISERR(E27/F27*100),"-",E27/F27*100)</f>
        <v>155.953969875306</v>
      </c>
      <c r="H27" s="114" t="n">
        <v>47.0344338383158</v>
      </c>
      <c r="I27" s="114" t="n">
        <v>79.14821424869</v>
      </c>
      <c r="J27" s="34" t="n">
        <f aca="false">IF(ISERR(H27/I27*100),"-",H27/I27*100)</f>
        <v>59.425767573896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11020.229</v>
      </c>
      <c r="F28" s="114" t="n">
        <v>29258.421</v>
      </c>
      <c r="G28" s="34" t="n">
        <f aca="false">IF(ISERR(E28/F28*100),"-",E28/F28*100)</f>
        <v>37.6651528802597</v>
      </c>
      <c r="H28" s="114" t="n">
        <v>42.1495206678555</v>
      </c>
      <c r="I28" s="114" t="n">
        <v>58.7225490739914</v>
      </c>
      <c r="J28" s="34" t="n">
        <f aca="false">IF(ISERR(H28/I28*100),"-",H28/I28*100)</f>
        <v>71.7774029440486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46890.212</v>
      </c>
      <c r="F29" s="114" t="n">
        <v>38257.239</v>
      </c>
      <c r="G29" s="34" t="n">
        <f aca="false">IF(ISERR(E29/F29*100),"-",E29/F29*100)</f>
        <v>122.56559340312</v>
      </c>
      <c r="H29" s="114" t="n">
        <v>164.374834816273</v>
      </c>
      <c r="I29" s="114" t="n">
        <v>187.976872690682</v>
      </c>
      <c r="J29" s="34" t="n">
        <f aca="false">IF(ISERR(H29/I29*100),"-",H29/I29*100)</f>
        <v>87.4441799480051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4261.416</v>
      </c>
      <c r="F30" s="114" t="n">
        <v>5906.233</v>
      </c>
      <c r="G30" s="34" t="n">
        <f aca="false">IF(ISERR(E30/F30*100),"-",E30/F30*100)</f>
        <v>72.1511664033573</v>
      </c>
      <c r="H30" s="114" t="n">
        <v>169.183521862217</v>
      </c>
      <c r="I30" s="114" t="n">
        <v>137.730449848491</v>
      </c>
      <c r="J30" s="34" t="n">
        <f aca="false">IF(ISERR(H30/I30*100),"-",H30/I30*100)</f>
        <v>122.836687201941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217955.771</v>
      </c>
      <c r="F31" s="114" t="n">
        <v>176710.611</v>
      </c>
      <c r="G31" s="34" t="n">
        <f aca="false">IF(ISERR(E31/F31*100),"-",E31/F31*100)</f>
        <v>123.340511227138</v>
      </c>
      <c r="H31" s="114" t="n">
        <v>74.1973271402848</v>
      </c>
      <c r="I31" s="114" t="n">
        <v>100.851364981133</v>
      </c>
      <c r="J31" s="34" t="n">
        <f aca="false">IF(ISERR(H31/I31*100),"-",H31/I31*100)</f>
        <v>73.5709696682494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604.793</v>
      </c>
      <c r="F33" s="114" t="n">
        <v>234.677</v>
      </c>
      <c r="G33" s="34" t="n">
        <f aca="false">IF(ISERR(E33/F33*100),"-",E33/F33*100)</f>
        <v>257.712941617628</v>
      </c>
      <c r="H33" s="114" t="n">
        <v>43.1864770260238</v>
      </c>
      <c r="I33" s="114" t="n">
        <v>130.671659344546</v>
      </c>
      <c r="J33" s="34" t="n">
        <f aca="false">IF(ISERR(H33/I33*100),"-",H33/I33*100)</f>
        <v>33.0496124734689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17057.244</v>
      </c>
      <c r="F34" s="114" t="n">
        <v>18160.432</v>
      </c>
      <c r="G34" s="34" t="n">
        <f aca="false">IF(ISERR(E34/F34*100),"-",E34/F34*100)</f>
        <v>93.9253207192428</v>
      </c>
      <c r="H34" s="114" t="n">
        <v>281.530463713833</v>
      </c>
      <c r="I34" s="114" t="n">
        <v>193.988097695033</v>
      </c>
      <c r="J34" s="34" t="n">
        <f aca="false">IF(ISERR(H34/I34*100),"-",H34/I34*100)</f>
        <v>145.1276996161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44886.796</v>
      </c>
      <c r="F35" s="114" t="n">
        <v>45927.935</v>
      </c>
      <c r="G35" s="34" t="n">
        <f aca="false">IF(ISERR(E35/F35*100),"-",E35/F35*100)</f>
        <v>97.7331029579275</v>
      </c>
      <c r="H35" s="114" t="n">
        <v>86.4642315749157</v>
      </c>
      <c r="I35" s="114" t="n">
        <v>77.6055801768575</v>
      </c>
      <c r="J35" s="34" t="n">
        <f aca="false">IF(ISERR(H35/I35*100),"-",H35/I35*100)</f>
        <v>111.414967039574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n">
        <v>81.411</v>
      </c>
      <c r="F36" s="114" t="n">
        <v>1963.348</v>
      </c>
      <c r="G36" s="34" t="n">
        <f aca="false">IF(ISERR(E36/F36*100),"-",E36/F36*100)</f>
        <v>4.14653948255735</v>
      </c>
      <c r="H36" s="114" t="n">
        <v>87</v>
      </c>
      <c r="I36" s="114" t="n">
        <v>120.88892595709</v>
      </c>
      <c r="J36" s="34" t="n">
        <f aca="false">IF(ISERR(H36/I36*100),"-",H36/I36*100)</f>
        <v>71.9668896974742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3870.434</v>
      </c>
      <c r="F37" s="114" t="n">
        <v>9141.475</v>
      </c>
      <c r="G37" s="34" t="n">
        <f aca="false">IF(ISERR(E37/F37*100),"-",E37/F37*100)</f>
        <v>42.3392723821922</v>
      </c>
      <c r="H37" s="114" t="n">
        <v>213.247400162359</v>
      </c>
      <c r="I37" s="114" t="n">
        <v>131.091712004901</v>
      </c>
      <c r="J37" s="34" t="n">
        <f aca="false">IF(ISERR(H37/I37*100),"-",H37/I37*100)</f>
        <v>162.670390752382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7001.243</v>
      </c>
      <c r="F39" s="114" t="n">
        <v>5809.964</v>
      </c>
      <c r="G39" s="34" t="n">
        <f aca="false">IF(ISERR(E39/F39*100),"-",E39/F39*100)</f>
        <v>120.504068527791</v>
      </c>
      <c r="H39" s="114" t="n">
        <v>240.361281132507</v>
      </c>
      <c r="I39" s="114" t="n">
        <v>276.129343830702</v>
      </c>
      <c r="J39" s="34" t="n">
        <f aca="false">IF(ISERR(H39/I39*100),"-",H39/I39*100)</f>
        <v>87.0466274239495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4637.523</v>
      </c>
      <c r="F40" s="114" t="n">
        <v>3435.518</v>
      </c>
      <c r="G40" s="34" t="n">
        <f aca="false">IF(ISERR(E40/F40*100),"-",E40/F40*100)</f>
        <v>134.987591390876</v>
      </c>
      <c r="H40" s="114" t="n">
        <v>352.624744286983</v>
      </c>
      <c r="I40" s="114" t="n">
        <v>354.701223512728</v>
      </c>
      <c r="J40" s="34" t="n">
        <f aca="false">IF(ISERR(H40/I40*100),"-",H40/I40*100)</f>
        <v>99.4145835739778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s">
        <v>38</v>
      </c>
      <c r="F41" s="114" t="s">
        <v>38</v>
      </c>
      <c r="G41" s="34" t="str">
        <f aca="false">IF(ISERR(E41/F41*100),"-",E41/F41*100)</f>
        <v>-</v>
      </c>
      <c r="H41" s="114" t="s">
        <v>38</v>
      </c>
      <c r="I41" s="114" t="s">
        <v>38</v>
      </c>
      <c r="J41" s="34" t="str">
        <f aca="false">IF(ISERR(H41/I41*100),"-",H41/I41*100)</f>
        <v>-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0.719</v>
      </c>
      <c r="F42" s="114" t="n">
        <v>0.29</v>
      </c>
      <c r="G42" s="34" t="n">
        <f aca="false">IF(ISERR(E42/F42*100),"-",E42/F42*100)</f>
        <v>247.931034482759</v>
      </c>
      <c r="H42" s="114" t="n">
        <v>233.018080667594</v>
      </c>
      <c r="I42" s="114" t="n">
        <v>203.751724137931</v>
      </c>
      <c r="J42" s="34" t="n">
        <f aca="false">IF(ISERR(H42/I42*100),"-",H42/I42*100)</f>
        <v>114.363734419175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1</v>
      </c>
      <c r="F43" s="114" t="n">
        <v>1819.166</v>
      </c>
      <c r="G43" s="34" t="n">
        <f aca="false">IF(ISERR(E43/F43*100),"-",E43/F43*100)</f>
        <v>0.0549702446065945</v>
      </c>
      <c r="H43" s="114" t="n">
        <v>127</v>
      </c>
      <c r="I43" s="114" t="n">
        <v>370.466273006422</v>
      </c>
      <c r="J43" s="34" t="n">
        <f aca="false">IF(ISERR(H43/I43*100),"-",H43/I43*100)</f>
        <v>34.281123344742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22769.218</v>
      </c>
      <c r="F45" s="114" t="n">
        <v>25601.522</v>
      </c>
      <c r="G45" s="34" t="n">
        <f aca="false">IF(ISERR(E45/F45*100),"-",E45/F45*100)</f>
        <v>88.9369702316917</v>
      </c>
      <c r="H45" s="114" t="n">
        <v>261.889233745314</v>
      </c>
      <c r="I45" s="114" t="n">
        <v>238.278252285157</v>
      </c>
      <c r="J45" s="34" t="n">
        <f aca="false">IF(ISERR(H45/I45*100),"-",H45/I45*100)</f>
        <v>109.908995568719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4405.764</v>
      </c>
      <c r="F46" s="114" t="n">
        <v>5277.395</v>
      </c>
      <c r="G46" s="34" t="n">
        <f aca="false">IF(ISERR(E46/F46*100),"-",E46/F46*100)</f>
        <v>83.4836884485622</v>
      </c>
      <c r="H46" s="114" t="n">
        <v>371.901441611489</v>
      </c>
      <c r="I46" s="114" t="n">
        <v>335.36344238019</v>
      </c>
      <c r="J46" s="34" t="n">
        <f aca="false">IF(ISERR(H46/I46*100),"-",H46/I46*100)</f>
        <v>110.895045378822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2579.284</v>
      </c>
      <c r="F47" s="114" t="n">
        <v>2447.57</v>
      </c>
      <c r="G47" s="34" t="n">
        <f aca="false">IF(ISERR(E47/F47*100),"-",E47/F47*100)</f>
        <v>105.381419121823</v>
      </c>
      <c r="H47" s="114" t="n">
        <v>639.699202569395</v>
      </c>
      <c r="I47" s="114" t="n">
        <v>680.053290406403</v>
      </c>
      <c r="J47" s="34" t="n">
        <f aca="false">IF(ISERR(H47/I47*100),"-",H47/I47*100)</f>
        <v>94.0660403520889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308.983</v>
      </c>
      <c r="F48" s="114" t="n">
        <v>229.565</v>
      </c>
      <c r="G48" s="34" t="n">
        <f aca="false">IF(ISERR(E48/F48*100),"-",E48/F48*100)</f>
        <v>134.594994881624</v>
      </c>
      <c r="H48" s="114" t="n">
        <v>739.613791049993</v>
      </c>
      <c r="I48" s="114" t="n">
        <v>620.422812710997</v>
      </c>
      <c r="J48" s="34" t="n">
        <f aca="false">IF(ISERR(H48/I48*100),"-",H48/I48*100)</f>
        <v>119.211250117993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1257.303</v>
      </c>
      <c r="F49" s="114" t="n">
        <v>1032.995</v>
      </c>
      <c r="G49" s="34" t="n">
        <f aca="false">IF(ISERR(E49/F49*100),"-",E49/F49*100)</f>
        <v>121.714335500172</v>
      </c>
      <c r="H49" s="114" t="n">
        <v>527.90756722922</v>
      </c>
      <c r="I49" s="114" t="n">
        <v>529.12440137658</v>
      </c>
      <c r="J49" s="34" t="n">
        <f aca="false">IF(ISERR(H49/I49*100),"-",H49/I49*100)</f>
        <v>99.7700287221315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mkwww</cp:lastModifiedBy>
  <cp:lastPrinted>2010-03-09T07:38:11Z</cp:lastPrinted>
  <dcterms:modified xsi:type="dcterms:W3CDTF">2016-03-23T04:26:22Z</dcterms:modified>
  <cp:revision>0</cp:revision>
  <dc:subject/>
  <dc:title/>
</cp:coreProperties>
</file>