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7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@\ "/>
    <numFmt numFmtId="173" formatCode="###\ ###\ ##0\ ;&quot; -&quot;##0;&quot;- &quot;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&quot;- &quot;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name val="DejaVu Sans"/>
      <family val="2"/>
    </font>
    <font>
      <sz val="12"/>
      <name val="DejaVu Sans"/>
      <family val="2"/>
    </font>
    <font>
      <sz val="8"/>
      <name val="DejaVu Sans"/>
      <family val="2"/>
    </font>
    <font>
      <sz val="9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ＭＳ Ｐ明朝"/>
            </a:rPr>
            <a:t>   </a:t>
          </a:r>
          <a:r>
            <a:rPr b="0" lang="zh-CN" sz="1200" spc="-1" strike="noStrike"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9" activeCellId="0" sqref="A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1852</v>
      </c>
      <c r="B12" s="32" t="n">
        <v>41852</v>
      </c>
      <c r="C12" s="33" t="n">
        <v>41852</v>
      </c>
      <c r="D12" s="34" t="n">
        <v>108.275</v>
      </c>
      <c r="E12" s="34" t="n">
        <v>162.343</v>
      </c>
      <c r="F12" s="34" t="n">
        <v>758.5</v>
      </c>
      <c r="G12" s="34" t="n">
        <v>1454.562</v>
      </c>
      <c r="H12" s="34" t="n">
        <v>276.557</v>
      </c>
      <c r="I12" s="34" t="n">
        <v>1477.251</v>
      </c>
      <c r="J12" s="34" t="n">
        <v>300.631</v>
      </c>
      <c r="K12" s="34" t="n">
        <v>821.524</v>
      </c>
      <c r="L12" s="34" t="n">
        <v>24.489</v>
      </c>
      <c r="M12" s="34" t="n">
        <v>15.274</v>
      </c>
      <c r="N12" s="34" t="n">
        <v>166.45</v>
      </c>
      <c r="O12" s="34" t="n">
        <v>46.897</v>
      </c>
      <c r="P12" s="34" t="n">
        <v>5514.019</v>
      </c>
      <c r="Q12" s="34" t="n">
        <v>15183.751</v>
      </c>
      <c r="R12" s="34" t="n">
        <v>19533.24</v>
      </c>
      <c r="S12" s="34" t="n">
        <v>3486.744</v>
      </c>
      <c r="T12" s="34" t="n">
        <v>7438.514</v>
      </c>
      <c r="U12" s="34" t="n">
        <v>7261.814</v>
      </c>
      <c r="V12" s="34" t="n">
        <v>352.598</v>
      </c>
      <c r="W12" s="34" t="n">
        <v>14088.372</v>
      </c>
      <c r="X12" s="34" t="n">
        <v>6999.185</v>
      </c>
      <c r="Y12" s="34" t="n">
        <v>1682.527</v>
      </c>
      <c r="Z12" s="34" t="n">
        <v>1949.526</v>
      </c>
      <c r="AA12" s="34" t="s">
        <v>38</v>
      </c>
      <c r="AB12" s="34" t="n">
        <v>981.937</v>
      </c>
      <c r="AC12" s="34" t="n">
        <v>5536.175</v>
      </c>
      <c r="AD12" s="34" t="n">
        <v>1971.907</v>
      </c>
      <c r="AE12" s="34" t="s">
        <v>38</v>
      </c>
      <c r="AF12" s="34" t="s">
        <v>38</v>
      </c>
      <c r="AG12" s="34" t="n">
        <v>914</v>
      </c>
      <c r="AH12" s="34" t="n">
        <v>2456.087</v>
      </c>
      <c r="AI12" s="34" t="n">
        <v>699.424</v>
      </c>
      <c r="AJ12" s="34" t="n">
        <v>310.106</v>
      </c>
      <c r="AK12" s="34" t="n">
        <v>0.841</v>
      </c>
      <c r="AL12" s="34" t="n">
        <v>414.132</v>
      </c>
      <c r="AM12" s="35"/>
    </row>
    <row r="13" customFormat="false" ht="15.95" hidden="false" customHeight="true" outlineLevel="0" collapsed="false">
      <c r="A13" s="31"/>
      <c r="B13" s="36"/>
      <c r="C13" s="37" t="n">
        <v>41883</v>
      </c>
      <c r="D13" s="34" t="n">
        <v>41.169</v>
      </c>
      <c r="E13" s="34" t="n">
        <v>630.028</v>
      </c>
      <c r="F13" s="34" t="n">
        <v>278.142</v>
      </c>
      <c r="G13" s="34" t="n">
        <v>1031.105</v>
      </c>
      <c r="H13" s="34" t="n">
        <v>584.411</v>
      </c>
      <c r="I13" s="34" t="n">
        <v>2041.442</v>
      </c>
      <c r="J13" s="34" t="n">
        <v>819.049</v>
      </c>
      <c r="K13" s="34" t="n">
        <v>2715.469</v>
      </c>
      <c r="L13" s="34" t="n">
        <v>54.331</v>
      </c>
      <c r="M13" s="34" t="n">
        <v>9.029</v>
      </c>
      <c r="N13" s="34" t="n">
        <v>260.869</v>
      </c>
      <c r="O13" s="34" t="n">
        <v>43.011</v>
      </c>
      <c r="P13" s="34" t="n">
        <v>6572.396</v>
      </c>
      <c r="Q13" s="34" t="n">
        <v>16525.891</v>
      </c>
      <c r="R13" s="34" t="n">
        <v>12710.556</v>
      </c>
      <c r="S13" s="34" t="n">
        <v>5741.091</v>
      </c>
      <c r="T13" s="34" t="n">
        <v>5280.719</v>
      </c>
      <c r="U13" s="34" t="n">
        <v>11125.871</v>
      </c>
      <c r="V13" s="34" t="n">
        <v>940.165</v>
      </c>
      <c r="W13" s="34" t="n">
        <v>38775.88</v>
      </c>
      <c r="X13" s="34" t="n">
        <v>54831.669</v>
      </c>
      <c r="Y13" s="34" t="n">
        <v>3735.347</v>
      </c>
      <c r="Z13" s="34" t="n">
        <v>13035.253</v>
      </c>
      <c r="AA13" s="34" t="s">
        <v>38</v>
      </c>
      <c r="AB13" s="34" t="n">
        <v>2305.303</v>
      </c>
      <c r="AC13" s="34" t="n">
        <v>16570.73</v>
      </c>
      <c r="AD13" s="34" t="n">
        <v>3664.504</v>
      </c>
      <c r="AE13" s="34" t="s">
        <v>38</v>
      </c>
      <c r="AF13" s="34" t="n">
        <v>0.128</v>
      </c>
      <c r="AG13" s="34" t="s">
        <v>38</v>
      </c>
      <c r="AH13" s="34" t="n">
        <v>3552.241</v>
      </c>
      <c r="AI13" s="34" t="n">
        <v>753.582</v>
      </c>
      <c r="AJ13" s="34" t="n">
        <v>299.072</v>
      </c>
      <c r="AK13" s="34" t="n">
        <v>1.605</v>
      </c>
      <c r="AL13" s="34" t="n">
        <v>370.382</v>
      </c>
      <c r="AM13" s="35"/>
    </row>
    <row r="14" customFormat="false" ht="15.95" hidden="false" customHeight="true" outlineLevel="0" collapsed="false">
      <c r="A14" s="31"/>
      <c r="B14" s="32"/>
      <c r="C14" s="37" t="n">
        <v>41913</v>
      </c>
      <c r="D14" s="34" t="n">
        <v>24.59</v>
      </c>
      <c r="E14" s="34" t="n">
        <v>382.69</v>
      </c>
      <c r="F14" s="34" t="n">
        <v>611.781</v>
      </c>
      <c r="G14" s="34" t="n">
        <v>576.446</v>
      </c>
      <c r="H14" s="34" t="n">
        <v>824.564</v>
      </c>
      <c r="I14" s="34" t="n">
        <v>1595.759</v>
      </c>
      <c r="J14" s="34" t="n">
        <v>158.407</v>
      </c>
      <c r="K14" s="34" t="n">
        <v>2104.302</v>
      </c>
      <c r="L14" s="34" t="n">
        <v>130.395</v>
      </c>
      <c r="M14" s="34" t="n">
        <v>18.092</v>
      </c>
      <c r="N14" s="34" t="n">
        <v>259.433</v>
      </c>
      <c r="O14" s="34" t="n">
        <v>41</v>
      </c>
      <c r="P14" s="34" t="n">
        <v>1926.876</v>
      </c>
      <c r="Q14" s="34" t="n">
        <v>15969.766</v>
      </c>
      <c r="R14" s="34" t="n">
        <v>4633.941</v>
      </c>
      <c r="S14" s="34" t="n">
        <v>9107.117</v>
      </c>
      <c r="T14" s="34" t="n">
        <v>3222.61</v>
      </c>
      <c r="U14" s="34" t="n">
        <v>10544.461</v>
      </c>
      <c r="V14" s="34" t="n">
        <v>2131.305</v>
      </c>
      <c r="W14" s="34" t="n">
        <v>46890.471</v>
      </c>
      <c r="X14" s="34" t="n">
        <v>72672.225</v>
      </c>
      <c r="Y14" s="34" t="n">
        <v>2960.051</v>
      </c>
      <c r="Z14" s="34" t="n">
        <v>13206.367</v>
      </c>
      <c r="AA14" s="34" t="s">
        <v>38</v>
      </c>
      <c r="AB14" s="34" t="n">
        <v>1263.002</v>
      </c>
      <c r="AC14" s="34" t="n">
        <v>18162.992</v>
      </c>
      <c r="AD14" s="34" t="n">
        <v>4749.754</v>
      </c>
      <c r="AE14" s="34" t="s">
        <v>38</v>
      </c>
      <c r="AF14" s="34" t="s">
        <v>38</v>
      </c>
      <c r="AG14" s="34" t="n">
        <v>2</v>
      </c>
      <c r="AH14" s="34" t="n">
        <v>7422.888</v>
      </c>
      <c r="AI14" s="34" t="n">
        <v>796.183</v>
      </c>
      <c r="AJ14" s="34" t="n">
        <v>284.557</v>
      </c>
      <c r="AK14" s="34" t="n">
        <v>6.408</v>
      </c>
      <c r="AL14" s="34" t="n">
        <v>361.781</v>
      </c>
      <c r="AM14" s="35"/>
    </row>
    <row r="15" customFormat="false" ht="15.95" hidden="false" customHeight="true" outlineLevel="0" collapsed="false">
      <c r="A15" s="31"/>
      <c r="B15" s="32"/>
      <c r="C15" s="37" t="n">
        <v>41944</v>
      </c>
      <c r="D15" s="34" t="n">
        <v>29.184</v>
      </c>
      <c r="E15" s="34" t="n">
        <v>82.49</v>
      </c>
      <c r="F15" s="34" t="n">
        <v>1615.193</v>
      </c>
      <c r="G15" s="34" t="n">
        <v>145.675</v>
      </c>
      <c r="H15" s="34" t="n">
        <v>645.642</v>
      </c>
      <c r="I15" s="34" t="n">
        <v>1538.891</v>
      </c>
      <c r="J15" s="34" t="n">
        <v>120.48</v>
      </c>
      <c r="K15" s="34" t="n">
        <v>1791.066</v>
      </c>
      <c r="L15" s="34" t="n">
        <v>69.093</v>
      </c>
      <c r="M15" s="34" t="n">
        <v>9.22</v>
      </c>
      <c r="N15" s="34" t="n">
        <v>419.769</v>
      </c>
      <c r="O15" s="34" t="n">
        <v>45.035</v>
      </c>
      <c r="P15" s="34" t="n">
        <v>616.538</v>
      </c>
      <c r="Q15" s="34" t="n">
        <v>12967.568</v>
      </c>
      <c r="R15" s="34" t="n">
        <v>5132.134</v>
      </c>
      <c r="S15" s="34" t="n">
        <v>10148.056</v>
      </c>
      <c r="T15" s="34" t="n">
        <v>3530.786</v>
      </c>
      <c r="U15" s="34" t="n">
        <v>8800.628</v>
      </c>
      <c r="V15" s="34" t="n">
        <v>1452.07</v>
      </c>
      <c r="W15" s="34" t="n">
        <v>49710.317</v>
      </c>
      <c r="X15" s="34" t="n">
        <v>59181.238</v>
      </c>
      <c r="Y15" s="34" t="n">
        <v>3006.407</v>
      </c>
      <c r="Z15" s="34" t="n">
        <v>10579.715</v>
      </c>
      <c r="AA15" s="34" t="s">
        <v>38</v>
      </c>
      <c r="AB15" s="34" t="n">
        <v>1138.134</v>
      </c>
      <c r="AC15" s="34" t="n">
        <v>16027.593</v>
      </c>
      <c r="AD15" s="34" t="n">
        <v>5369.52</v>
      </c>
      <c r="AE15" s="34" t="s">
        <v>38</v>
      </c>
      <c r="AF15" s="34" t="n">
        <v>0.026</v>
      </c>
      <c r="AG15" s="34" t="n">
        <v>1</v>
      </c>
      <c r="AH15" s="34" t="n">
        <v>10239.056</v>
      </c>
      <c r="AI15" s="34" t="n">
        <v>1085.429</v>
      </c>
      <c r="AJ15" s="34" t="n">
        <v>264.701</v>
      </c>
      <c r="AK15" s="34" t="n">
        <v>39.772</v>
      </c>
      <c r="AL15" s="34" t="n">
        <v>489.84</v>
      </c>
      <c r="AM15" s="35"/>
    </row>
    <row r="16" customFormat="false" ht="15.95" hidden="false" customHeight="true" outlineLevel="0" collapsed="false">
      <c r="A16" s="31" t="n">
        <v>41974</v>
      </c>
      <c r="B16" s="32" t="n">
        <v>41974</v>
      </c>
      <c r="C16" s="37" t="n">
        <v>41974</v>
      </c>
      <c r="D16" s="34" t="n">
        <v>29.05</v>
      </c>
      <c r="E16" s="34" t="n">
        <v>147.575</v>
      </c>
      <c r="F16" s="34" t="n">
        <v>2898.465</v>
      </c>
      <c r="G16" s="34" t="n">
        <v>507.824</v>
      </c>
      <c r="H16" s="34" t="n">
        <v>448.188</v>
      </c>
      <c r="I16" s="34" t="n">
        <v>2357.286</v>
      </c>
      <c r="J16" s="34" t="n">
        <v>125.107</v>
      </c>
      <c r="K16" s="34" t="n">
        <v>3675.568</v>
      </c>
      <c r="L16" s="34" t="n">
        <v>26.463</v>
      </c>
      <c r="M16" s="34" t="n">
        <v>47.802</v>
      </c>
      <c r="N16" s="34" t="n">
        <v>503.258</v>
      </c>
      <c r="O16" s="34" t="n">
        <v>103.375</v>
      </c>
      <c r="P16" s="34" t="n">
        <v>58.061</v>
      </c>
      <c r="Q16" s="34" t="n">
        <v>14191.475</v>
      </c>
      <c r="R16" s="34" t="n">
        <v>3743.337</v>
      </c>
      <c r="S16" s="34" t="n">
        <v>1970.067</v>
      </c>
      <c r="T16" s="34" t="n">
        <v>1617.168</v>
      </c>
      <c r="U16" s="34" t="n">
        <v>5854.023</v>
      </c>
      <c r="V16" s="34" t="n">
        <v>923.747</v>
      </c>
      <c r="W16" s="34" t="n">
        <v>67308.362</v>
      </c>
      <c r="X16" s="34" t="n">
        <v>7487.081</v>
      </c>
      <c r="Y16" s="34" t="n">
        <v>3368.946</v>
      </c>
      <c r="Z16" s="34" t="n">
        <v>6012.586</v>
      </c>
      <c r="AA16" s="34" t="s">
        <v>38</v>
      </c>
      <c r="AB16" s="34" t="n">
        <v>822.551</v>
      </c>
      <c r="AC16" s="34" t="n">
        <v>7533.877</v>
      </c>
      <c r="AD16" s="34" t="n">
        <v>2873.602</v>
      </c>
      <c r="AE16" s="34" t="s">
        <v>38</v>
      </c>
      <c r="AF16" s="34" t="n">
        <v>0.012</v>
      </c>
      <c r="AG16" s="34" t="s">
        <v>38</v>
      </c>
      <c r="AH16" s="34" t="n">
        <v>5613.168</v>
      </c>
      <c r="AI16" s="34" t="n">
        <v>923.464</v>
      </c>
      <c r="AJ16" s="34" t="n">
        <v>290.409</v>
      </c>
      <c r="AK16" s="34" t="n">
        <v>53.223</v>
      </c>
      <c r="AL16" s="34" t="n">
        <v>409.57</v>
      </c>
      <c r="AM16" s="35"/>
    </row>
    <row r="17" customFormat="false" ht="15.95" hidden="false" customHeight="true" outlineLevel="0" collapsed="false">
      <c r="A17" s="31" t="n">
        <v>42005</v>
      </c>
      <c r="B17" s="32" t="n">
        <v>42005</v>
      </c>
      <c r="C17" s="37" t="n">
        <v>42005</v>
      </c>
      <c r="D17" s="34" t="n">
        <v>41.8</v>
      </c>
      <c r="E17" s="34" t="n">
        <v>112.763</v>
      </c>
      <c r="F17" s="34" t="n">
        <v>2879.53</v>
      </c>
      <c r="G17" s="34" t="n">
        <v>431.964</v>
      </c>
      <c r="H17" s="34" t="n">
        <v>266.586</v>
      </c>
      <c r="I17" s="34" t="n">
        <v>1819.731</v>
      </c>
      <c r="J17" s="34" t="n">
        <v>265.949</v>
      </c>
      <c r="K17" s="34" t="n">
        <v>3119.201</v>
      </c>
      <c r="L17" s="34" t="n">
        <v>119.845</v>
      </c>
      <c r="M17" s="34" t="n">
        <v>26.121</v>
      </c>
      <c r="N17" s="34" t="n">
        <v>331.16</v>
      </c>
      <c r="O17" s="34" t="n">
        <v>107.972</v>
      </c>
      <c r="P17" s="34" t="n">
        <v>205.156</v>
      </c>
      <c r="Q17" s="34" t="n">
        <v>12770.889</v>
      </c>
      <c r="R17" s="34" t="n">
        <v>10368.644</v>
      </c>
      <c r="S17" s="34" t="n">
        <v>4219.504</v>
      </c>
      <c r="T17" s="34" t="n">
        <v>1500.61</v>
      </c>
      <c r="U17" s="34" t="n">
        <v>5681.798</v>
      </c>
      <c r="V17" s="34" t="n">
        <v>1868.779</v>
      </c>
      <c r="W17" s="34" t="n">
        <v>54991.524</v>
      </c>
      <c r="X17" s="34" t="n">
        <v>24.085</v>
      </c>
      <c r="Y17" s="34" t="n">
        <v>5209.421</v>
      </c>
      <c r="Z17" s="34" t="n">
        <v>8242.7</v>
      </c>
      <c r="AA17" s="34" t="s">
        <v>38</v>
      </c>
      <c r="AB17" s="34" t="n">
        <v>1769.139</v>
      </c>
      <c r="AC17" s="34" t="n">
        <v>3568.956</v>
      </c>
      <c r="AD17" s="34" t="n">
        <v>1941.454</v>
      </c>
      <c r="AE17" s="34" t="s">
        <v>38</v>
      </c>
      <c r="AF17" s="34" t="n">
        <v>0.016</v>
      </c>
      <c r="AG17" s="34" t="s">
        <v>38</v>
      </c>
      <c r="AH17" s="34" t="n">
        <v>4254.484</v>
      </c>
      <c r="AI17" s="34" t="n">
        <v>661.626</v>
      </c>
      <c r="AJ17" s="34" t="n">
        <v>245.732</v>
      </c>
      <c r="AK17" s="34" t="n">
        <v>26.137</v>
      </c>
      <c r="AL17" s="34" t="n">
        <v>340.167</v>
      </c>
      <c r="AM17" s="35"/>
    </row>
    <row r="18" customFormat="false" ht="15.95" hidden="false" customHeight="true" outlineLevel="0" collapsed="false">
      <c r="A18" s="31"/>
      <c r="B18" s="32"/>
      <c r="C18" s="37" t="n">
        <v>42036</v>
      </c>
      <c r="D18" s="34" t="n">
        <v>22.33</v>
      </c>
      <c r="E18" s="34" t="n">
        <v>203.538</v>
      </c>
      <c r="F18" s="34" t="n">
        <v>3263.841</v>
      </c>
      <c r="G18" s="34" t="n">
        <v>930.82</v>
      </c>
      <c r="H18" s="34" t="n">
        <v>185.899</v>
      </c>
      <c r="I18" s="34" t="n">
        <v>2899.794</v>
      </c>
      <c r="J18" s="34" t="n">
        <v>497.857</v>
      </c>
      <c r="K18" s="34" t="n">
        <v>2529.35</v>
      </c>
      <c r="L18" s="34" t="n">
        <v>138.194</v>
      </c>
      <c r="M18" s="34" t="n">
        <v>53.753</v>
      </c>
      <c r="N18" s="34" t="n">
        <v>374.312</v>
      </c>
      <c r="O18" s="34" t="n">
        <v>165.799</v>
      </c>
      <c r="P18" s="34" t="n">
        <v>1457.957</v>
      </c>
      <c r="Q18" s="34" t="n">
        <v>14831.241</v>
      </c>
      <c r="R18" s="34" t="n">
        <v>7154.626</v>
      </c>
      <c r="S18" s="34" t="n">
        <v>3773.817</v>
      </c>
      <c r="T18" s="34" t="n">
        <v>892.767</v>
      </c>
      <c r="U18" s="34" t="n">
        <v>4684.009</v>
      </c>
      <c r="V18" s="34" t="n">
        <v>450.551</v>
      </c>
      <c r="W18" s="34" t="n">
        <v>46201.46</v>
      </c>
      <c r="X18" s="34" t="n">
        <v>1.122</v>
      </c>
      <c r="Y18" s="34" t="n">
        <v>4002.682</v>
      </c>
      <c r="Z18" s="34" t="n">
        <v>9052.082</v>
      </c>
      <c r="AA18" s="34" t="n">
        <v>81.411</v>
      </c>
      <c r="AB18" s="34" t="n">
        <v>1008.814</v>
      </c>
      <c r="AC18" s="34" t="n">
        <v>1882.775</v>
      </c>
      <c r="AD18" s="34" t="n">
        <v>722.037</v>
      </c>
      <c r="AE18" s="34" t="s">
        <v>38</v>
      </c>
      <c r="AF18" s="34" t="n">
        <v>0.321</v>
      </c>
      <c r="AG18" s="34" t="s">
        <v>38</v>
      </c>
      <c r="AH18" s="34" t="n">
        <v>3309.577</v>
      </c>
      <c r="AI18" s="34" t="n">
        <v>582.787</v>
      </c>
      <c r="AJ18" s="34" t="n">
        <v>208.588</v>
      </c>
      <c r="AK18" s="34" t="n">
        <v>25.023</v>
      </c>
      <c r="AL18" s="34" t="n">
        <v>152.649</v>
      </c>
      <c r="AM18" s="35"/>
    </row>
    <row r="19" customFormat="false" ht="15.95" hidden="false" customHeight="true" outlineLevel="0" collapsed="false">
      <c r="A19" s="31"/>
      <c r="B19" s="32"/>
      <c r="C19" s="37" t="n">
        <v>42064</v>
      </c>
      <c r="D19" s="34" t="n">
        <v>25.754</v>
      </c>
      <c r="E19" s="34" t="n">
        <v>12.044</v>
      </c>
      <c r="F19" s="34" t="n">
        <v>2377.898</v>
      </c>
      <c r="G19" s="34" t="n">
        <v>343.715</v>
      </c>
      <c r="H19" s="34" t="n">
        <v>242.82</v>
      </c>
      <c r="I19" s="34" t="n">
        <v>2479.779</v>
      </c>
      <c r="J19" s="34" t="n">
        <v>476.262</v>
      </c>
      <c r="K19" s="34" t="n">
        <v>3602.775</v>
      </c>
      <c r="L19" s="34" t="n">
        <v>158.119</v>
      </c>
      <c r="M19" s="34" t="n">
        <v>24.117</v>
      </c>
      <c r="N19" s="34" t="n">
        <v>369.168</v>
      </c>
      <c r="O19" s="34" t="n">
        <v>91.489</v>
      </c>
      <c r="P19" s="34" t="n">
        <v>3264.096</v>
      </c>
      <c r="Q19" s="34" t="n">
        <v>10597.414</v>
      </c>
      <c r="R19" s="34" t="n">
        <v>6672.11</v>
      </c>
      <c r="S19" s="34" t="n">
        <v>1771.76</v>
      </c>
      <c r="T19" s="34" t="n">
        <v>2229.935</v>
      </c>
      <c r="U19" s="34" t="n">
        <v>11830.725</v>
      </c>
      <c r="V19" s="34" t="n">
        <v>1052.472</v>
      </c>
      <c r="W19" s="34" t="n">
        <v>60940.311</v>
      </c>
      <c r="X19" s="34" t="n">
        <v>0.56</v>
      </c>
      <c r="Y19" s="34" t="n">
        <v>2611.244</v>
      </c>
      <c r="Z19" s="34" t="n">
        <v>8442.671</v>
      </c>
      <c r="AA19" s="34" t="s">
        <v>38</v>
      </c>
      <c r="AB19" s="34" t="n">
        <v>379.003</v>
      </c>
      <c r="AC19" s="34" t="n">
        <v>598.463</v>
      </c>
      <c r="AD19" s="34" t="n">
        <v>1955.167</v>
      </c>
      <c r="AE19" s="34" t="s">
        <v>38</v>
      </c>
      <c r="AF19" s="34" t="n">
        <v>0.22</v>
      </c>
      <c r="AG19" s="34" t="n">
        <v>1</v>
      </c>
      <c r="AH19" s="34" t="n">
        <v>6341.48</v>
      </c>
      <c r="AI19" s="34" t="n">
        <v>810.204</v>
      </c>
      <c r="AJ19" s="34" t="n">
        <v>629.641</v>
      </c>
      <c r="AK19" s="34" t="n">
        <v>43.96</v>
      </c>
      <c r="AL19" s="34" t="n">
        <v>183.036</v>
      </c>
      <c r="AM19" s="35"/>
    </row>
    <row r="20" customFormat="false" ht="15.95" hidden="false" customHeight="true" outlineLevel="0" collapsed="false">
      <c r="A20" s="31"/>
      <c r="B20" s="32"/>
      <c r="C20" s="37" t="n">
        <v>42095</v>
      </c>
      <c r="D20" s="34" t="n">
        <v>44.929</v>
      </c>
      <c r="E20" s="34" t="n">
        <v>41.285</v>
      </c>
      <c r="F20" s="34" t="n">
        <v>1606.312</v>
      </c>
      <c r="G20" s="34" t="n">
        <v>161.62</v>
      </c>
      <c r="H20" s="34" t="n">
        <v>217.932</v>
      </c>
      <c r="I20" s="34" t="n">
        <v>1870.899</v>
      </c>
      <c r="J20" s="34" t="n">
        <v>499.287</v>
      </c>
      <c r="K20" s="34" t="n">
        <v>1278.493</v>
      </c>
      <c r="L20" s="34" t="n">
        <v>132.968</v>
      </c>
      <c r="M20" s="34" t="n">
        <v>4</v>
      </c>
      <c r="N20" s="34" t="n">
        <v>258.455</v>
      </c>
      <c r="O20" s="34" t="n">
        <v>51</v>
      </c>
      <c r="P20" s="34" t="n">
        <v>3902.388</v>
      </c>
      <c r="Q20" s="34" t="n">
        <v>12452.909</v>
      </c>
      <c r="R20" s="34" t="n">
        <v>17677.613</v>
      </c>
      <c r="S20" s="34" t="n">
        <v>1378.511</v>
      </c>
      <c r="T20" s="34" t="n">
        <v>3028.32</v>
      </c>
      <c r="U20" s="34" t="n">
        <v>9260.621</v>
      </c>
      <c r="V20" s="34" t="n">
        <v>431.395</v>
      </c>
      <c r="W20" s="34" t="n">
        <v>40003.717</v>
      </c>
      <c r="X20" s="34" t="n">
        <v>93.424</v>
      </c>
      <c r="Y20" s="34" t="n">
        <v>2301.83</v>
      </c>
      <c r="Z20" s="34" t="n">
        <v>7986.901</v>
      </c>
      <c r="AA20" s="34" t="s">
        <v>38</v>
      </c>
      <c r="AB20" s="34" t="n">
        <v>159.061</v>
      </c>
      <c r="AC20" s="34" t="n">
        <v>310.952</v>
      </c>
      <c r="AD20" s="34" t="n">
        <v>18.865</v>
      </c>
      <c r="AE20" s="34" t="s">
        <v>38</v>
      </c>
      <c r="AF20" s="34" t="n">
        <v>0.137</v>
      </c>
      <c r="AG20" s="34" t="s">
        <v>38</v>
      </c>
      <c r="AH20" s="34" t="n">
        <v>6060.107</v>
      </c>
      <c r="AI20" s="34" t="n">
        <v>1091.427</v>
      </c>
      <c r="AJ20" s="34" t="n">
        <v>934.848</v>
      </c>
      <c r="AK20" s="34" t="n">
        <v>121.627</v>
      </c>
      <c r="AL20" s="34" t="n">
        <v>246.813</v>
      </c>
      <c r="AM20" s="35"/>
    </row>
    <row r="21" customFormat="false" ht="15.95" hidden="false" customHeight="true" outlineLevel="0" collapsed="false">
      <c r="A21" s="31"/>
      <c r="B21" s="32"/>
      <c r="C21" s="37" t="n">
        <v>42125</v>
      </c>
      <c r="D21" s="34" t="n">
        <v>132.67</v>
      </c>
      <c r="E21" s="34" t="n">
        <v>149.628</v>
      </c>
      <c r="F21" s="34" t="n">
        <v>2320.086</v>
      </c>
      <c r="G21" s="34" t="n">
        <v>273.594</v>
      </c>
      <c r="H21" s="34" t="n">
        <v>182.473</v>
      </c>
      <c r="I21" s="34" t="n">
        <v>2666.851</v>
      </c>
      <c r="J21" s="34" t="n">
        <v>818.689</v>
      </c>
      <c r="K21" s="34" t="n">
        <v>1515.123</v>
      </c>
      <c r="L21" s="34" t="n">
        <v>132.105</v>
      </c>
      <c r="M21" s="34" t="n">
        <v>29</v>
      </c>
      <c r="N21" s="34" t="n">
        <v>146.882</v>
      </c>
      <c r="O21" s="34" t="n">
        <v>203</v>
      </c>
      <c r="P21" s="34" t="n">
        <v>7390.39</v>
      </c>
      <c r="Q21" s="34" t="n">
        <v>21132.215</v>
      </c>
      <c r="R21" s="34" t="n">
        <v>30649.71</v>
      </c>
      <c r="S21" s="34" t="n">
        <v>1342.585</v>
      </c>
      <c r="T21" s="34" t="n">
        <v>3368.597</v>
      </c>
      <c r="U21" s="34" t="n">
        <v>15433.059</v>
      </c>
      <c r="V21" s="34" t="n">
        <v>458.219</v>
      </c>
      <c r="W21" s="34" t="n">
        <v>15818.759</v>
      </c>
      <c r="X21" s="34" t="n">
        <v>485.602</v>
      </c>
      <c r="Y21" s="34" t="n">
        <v>2932.067</v>
      </c>
      <c r="Z21" s="34" t="n">
        <v>11162.442</v>
      </c>
      <c r="AA21" s="34" t="s">
        <v>38</v>
      </c>
      <c r="AB21" s="34" t="n">
        <v>554.417</v>
      </c>
      <c r="AC21" s="34" t="n">
        <v>640.097</v>
      </c>
      <c r="AD21" s="34" t="s">
        <v>38</v>
      </c>
      <c r="AE21" s="34" t="s">
        <v>38</v>
      </c>
      <c r="AF21" s="34" t="n">
        <v>0.025</v>
      </c>
      <c r="AG21" s="34" t="s">
        <v>38</v>
      </c>
      <c r="AH21" s="34" t="n">
        <v>2803.57</v>
      </c>
      <c r="AI21" s="34" t="n">
        <v>1259.72</v>
      </c>
      <c r="AJ21" s="34" t="n">
        <v>560.475</v>
      </c>
      <c r="AK21" s="34" t="n">
        <v>92.236</v>
      </c>
      <c r="AL21" s="34" t="n">
        <v>334.638</v>
      </c>
      <c r="AM21" s="35"/>
    </row>
    <row r="22" customFormat="false" ht="15.95" hidden="false" customHeight="true" outlineLevel="0" collapsed="false">
      <c r="A22" s="31"/>
      <c r="B22" s="32"/>
      <c r="C22" s="37" t="n">
        <v>42156</v>
      </c>
      <c r="D22" s="34" t="n">
        <v>1369.268</v>
      </c>
      <c r="E22" s="34" t="n">
        <v>137.994</v>
      </c>
      <c r="F22" s="34" t="n">
        <v>10247.674</v>
      </c>
      <c r="G22" s="34" t="n">
        <v>3753.914</v>
      </c>
      <c r="H22" s="34" t="n">
        <v>113.62</v>
      </c>
      <c r="I22" s="34" t="n">
        <v>2490.346</v>
      </c>
      <c r="J22" s="34" t="n">
        <v>1016.583</v>
      </c>
      <c r="K22" s="34" t="n">
        <v>1903.227</v>
      </c>
      <c r="L22" s="34" t="n">
        <v>207.331</v>
      </c>
      <c r="M22" s="34" t="n">
        <v>10.007</v>
      </c>
      <c r="N22" s="34" t="n">
        <v>126.634</v>
      </c>
      <c r="O22" s="34" t="n">
        <v>157.308</v>
      </c>
      <c r="P22" s="34" t="n">
        <v>8840.957</v>
      </c>
      <c r="Q22" s="34" t="n">
        <v>18927.961</v>
      </c>
      <c r="R22" s="34" t="n">
        <v>22171.309</v>
      </c>
      <c r="S22" s="34" t="n">
        <v>5720.428</v>
      </c>
      <c r="T22" s="34" t="n">
        <v>1954.042</v>
      </c>
      <c r="U22" s="34" t="n">
        <v>11944.086</v>
      </c>
      <c r="V22" s="34" t="n">
        <v>626.516</v>
      </c>
      <c r="W22" s="34" t="n">
        <v>25916.43</v>
      </c>
      <c r="X22" s="34" t="n">
        <v>70.075</v>
      </c>
      <c r="Y22" s="34" t="n">
        <v>2600.359</v>
      </c>
      <c r="Z22" s="34" t="n">
        <v>8108.058</v>
      </c>
      <c r="AA22" s="34" t="s">
        <v>38</v>
      </c>
      <c r="AB22" s="34" t="n">
        <v>985.956</v>
      </c>
      <c r="AC22" s="34" t="n">
        <v>835.521</v>
      </c>
      <c r="AD22" s="34" t="n">
        <v>45.429</v>
      </c>
      <c r="AE22" s="34" t="n">
        <v>484</v>
      </c>
      <c r="AF22" s="34" t="s">
        <v>38</v>
      </c>
      <c r="AG22" s="34" t="s">
        <v>38</v>
      </c>
      <c r="AH22" s="34" t="n">
        <v>1518.346</v>
      </c>
      <c r="AI22" s="34" t="n">
        <v>1005.429</v>
      </c>
      <c r="AJ22" s="34" t="n">
        <v>308.039</v>
      </c>
      <c r="AK22" s="34" t="n">
        <v>26.802</v>
      </c>
      <c r="AL22" s="34" t="n">
        <v>545.986</v>
      </c>
      <c r="AM22" s="35"/>
    </row>
    <row r="23" customFormat="false" ht="15.95" hidden="false" customHeight="true" outlineLevel="0" collapsed="false">
      <c r="A23" s="31"/>
      <c r="B23" s="32"/>
      <c r="C23" s="37" t="n">
        <v>42186</v>
      </c>
      <c r="D23" s="34" t="n">
        <v>754.784</v>
      </c>
      <c r="E23" s="34" t="n">
        <v>260.614</v>
      </c>
      <c r="F23" s="34" t="n">
        <v>6205.776</v>
      </c>
      <c r="G23" s="34" t="n">
        <v>1887.105</v>
      </c>
      <c r="H23" s="34" t="n">
        <v>151.702</v>
      </c>
      <c r="I23" s="34" t="n">
        <v>2461.142</v>
      </c>
      <c r="J23" s="34" t="n">
        <v>466.297</v>
      </c>
      <c r="K23" s="34" t="n">
        <v>2596.175</v>
      </c>
      <c r="L23" s="34" t="n">
        <v>137.959</v>
      </c>
      <c r="M23" s="34" t="n">
        <v>51.418</v>
      </c>
      <c r="N23" s="34" t="n">
        <v>249.719</v>
      </c>
      <c r="O23" s="34" t="n">
        <v>191.078</v>
      </c>
      <c r="P23" s="34" t="n">
        <v>14038.027</v>
      </c>
      <c r="Q23" s="34" t="n">
        <v>15563.977</v>
      </c>
      <c r="R23" s="34" t="n">
        <v>12926.177</v>
      </c>
      <c r="S23" s="34" t="n">
        <v>3471.559</v>
      </c>
      <c r="T23" s="34" t="n">
        <v>2086.909</v>
      </c>
      <c r="U23" s="34" t="n">
        <v>9343.418</v>
      </c>
      <c r="V23" s="34" t="n">
        <v>211.812</v>
      </c>
      <c r="W23" s="34" t="n">
        <v>16248.871</v>
      </c>
      <c r="X23" s="34" t="n">
        <v>12.668</v>
      </c>
      <c r="Y23" s="34" t="n">
        <v>1435.701</v>
      </c>
      <c r="Z23" s="34" t="n">
        <v>5560.982</v>
      </c>
      <c r="AA23" s="34" t="s">
        <v>38</v>
      </c>
      <c r="AB23" s="34" t="n">
        <v>485.013</v>
      </c>
      <c r="AC23" s="34" t="n">
        <v>4110.506</v>
      </c>
      <c r="AD23" s="34" t="n">
        <v>1324.88</v>
      </c>
      <c r="AE23" s="34" t="s">
        <v>38</v>
      </c>
      <c r="AF23" s="34" t="s">
        <v>38</v>
      </c>
      <c r="AG23" s="34" t="n">
        <v>372</v>
      </c>
      <c r="AH23" s="34" t="n">
        <v>2950.512</v>
      </c>
      <c r="AI23" s="34" t="n">
        <v>637.533</v>
      </c>
      <c r="AJ23" s="34" t="n">
        <v>275.744</v>
      </c>
      <c r="AK23" s="34" t="n">
        <v>0.006</v>
      </c>
      <c r="AL23" s="34" t="n">
        <v>485.962</v>
      </c>
      <c r="AM23" s="35"/>
    </row>
    <row r="24" s="41" customFormat="true" ht="15.95" hidden="false" customHeight="true" outlineLevel="0" collapsed="false">
      <c r="A24" s="31"/>
      <c r="B24" s="32"/>
      <c r="C24" s="38" t="n">
        <v>42217</v>
      </c>
      <c r="D24" s="39" t="n">
        <v>148.78</v>
      </c>
      <c r="E24" s="39" t="n">
        <v>508.37</v>
      </c>
      <c r="F24" s="39" t="n">
        <v>1115.054</v>
      </c>
      <c r="G24" s="39" t="n">
        <v>1804.862</v>
      </c>
      <c r="H24" s="39" t="n">
        <v>265.336</v>
      </c>
      <c r="I24" s="39" t="n">
        <v>2277.059</v>
      </c>
      <c r="J24" s="39" t="n">
        <v>386.211</v>
      </c>
      <c r="K24" s="39" t="n">
        <v>3273.388</v>
      </c>
      <c r="L24" s="39" t="n">
        <v>47.844</v>
      </c>
      <c r="M24" s="39" t="n">
        <v>20.774</v>
      </c>
      <c r="N24" s="39" t="n">
        <v>146.069</v>
      </c>
      <c r="O24" s="39" t="n">
        <v>91.882</v>
      </c>
      <c r="P24" s="39" t="n">
        <v>6173.024</v>
      </c>
      <c r="Q24" s="39" t="n">
        <v>17942.832</v>
      </c>
      <c r="R24" s="39" t="n">
        <v>14547.33</v>
      </c>
      <c r="S24" s="39" t="n">
        <v>7774.229</v>
      </c>
      <c r="T24" s="39" t="n">
        <v>1887.685</v>
      </c>
      <c r="U24" s="39" t="n">
        <v>9506.064</v>
      </c>
      <c r="V24" s="39" t="n">
        <v>269.725</v>
      </c>
      <c r="W24" s="39" t="n">
        <v>12836.514</v>
      </c>
      <c r="X24" s="39" t="n">
        <v>7299.688</v>
      </c>
      <c r="Y24" s="39" t="n">
        <v>984.618</v>
      </c>
      <c r="Z24" s="39" t="n">
        <v>3499.498</v>
      </c>
      <c r="AA24" s="39" t="s">
        <v>38</v>
      </c>
      <c r="AB24" s="39" t="n">
        <v>440.381</v>
      </c>
      <c r="AC24" s="39" t="n">
        <v>4499.176</v>
      </c>
      <c r="AD24" s="39" t="n">
        <v>1818.68</v>
      </c>
      <c r="AE24" s="39" t="s">
        <v>38</v>
      </c>
      <c r="AF24" s="39" t="s">
        <v>38</v>
      </c>
      <c r="AG24" s="39" t="n">
        <v>2622</v>
      </c>
      <c r="AH24" s="39" t="n">
        <v>2886.574</v>
      </c>
      <c r="AI24" s="39" t="n">
        <v>537.994</v>
      </c>
      <c r="AJ24" s="39" t="n">
        <v>294.225</v>
      </c>
      <c r="AK24" s="39" t="s">
        <v>38</v>
      </c>
      <c r="AL24" s="39" t="n">
        <v>333.549</v>
      </c>
      <c r="AM24" s="40"/>
    </row>
    <row r="25" customFormat="false" ht="12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14.25" hidden="false" customHeight="true" outlineLevel="0" collapsed="false">
      <c r="A26" s="46" t="s">
        <v>39</v>
      </c>
      <c r="B26" s="46"/>
      <c r="C26" s="46"/>
      <c r="D26" s="34" t="n">
        <f aca="false">IF(ISERR(D24/D23*100),"-",D24/D23*100)</f>
        <v>19.7115996099546</v>
      </c>
      <c r="E26" s="34" t="n">
        <f aca="false">IF(ISERR(E24/E23*100),"-",E24/E23*100)</f>
        <v>195.066266585832</v>
      </c>
      <c r="F26" s="34" t="n">
        <f aca="false">IF(ISERR(F24/F23*100),"-",F24/F23*100)</f>
        <v>17.9680027123119</v>
      </c>
      <c r="G26" s="34" t="n">
        <f aca="false">IF(ISERR(G24/G23*100),"-",G24/G23*100)</f>
        <v>95.6418429287189</v>
      </c>
      <c r="H26" s="34" t="n">
        <f aca="false">IF(ISERR(H24/H23*100),"-",H24/H23*100)</f>
        <v>174.906065839607</v>
      </c>
      <c r="I26" s="34" t="n">
        <f aca="false">IF(ISERR(I24/I23*100),"-",I24/I23*100)</f>
        <v>92.5204234457012</v>
      </c>
      <c r="J26" s="34" t="n">
        <f aca="false">IF(ISERR(J24/J23*100),"-",J24/J23*100)</f>
        <v>82.8251093187389</v>
      </c>
      <c r="K26" s="34" t="n">
        <f aca="false">IF(ISERR(K24/K23*100),"-",K24/K23*100)</f>
        <v>126.085028936801</v>
      </c>
      <c r="L26" s="34" t="n">
        <f aca="false">IF(ISERR(L24/L23*100),"-",L24/L23*100)</f>
        <v>34.6798686566299</v>
      </c>
      <c r="M26" s="34" t="n">
        <f aca="false">IF(ISERR(M24/M23*100),"-",M24/M23*100)</f>
        <v>40.4021937842779</v>
      </c>
      <c r="N26" s="34" t="n">
        <f aca="false">IF(ISERR(N24/N23*100),"-",N24/N23*100)</f>
        <v>58.4933465214902</v>
      </c>
      <c r="O26" s="34" t="n">
        <f aca="false">IF(ISERR(O24/O23*100),"-",O24/O23*100)</f>
        <v>48.0861218978637</v>
      </c>
      <c r="P26" s="34" t="n">
        <f aca="false">IF(ISERR(P24/P23*100),"-",P24/P23*100)</f>
        <v>43.9735868865333</v>
      </c>
      <c r="Q26" s="34" t="n">
        <f aca="false">IF(ISERR(Q24/Q23*100),"-",Q24/Q23*100)</f>
        <v>115.28436465821</v>
      </c>
      <c r="R26" s="34" t="n">
        <f aca="false">IF(ISERR(R24/R23*100),"-",R24/R23*100)</f>
        <v>112.541627737265</v>
      </c>
      <c r="S26" s="34" t="n">
        <f aca="false">IF(ISERR(S24/S23*100),"-",S24/S23*100)</f>
        <v>223.940569640326</v>
      </c>
      <c r="T26" s="34" t="n">
        <f aca="false">IF(ISERR(T24/T23*100),"-",T24/T23*100)</f>
        <v>90.4536326212595</v>
      </c>
      <c r="U26" s="34" t="n">
        <f aca="false">IF(ISERR(U24/U23*100),"-",U24/U23*100)</f>
        <v>101.740754828693</v>
      </c>
      <c r="V26" s="34" t="n">
        <f aca="false">IF(ISERR(V24/V23*100),"-",V24/V23*100)</f>
        <v>127.341699242725</v>
      </c>
      <c r="W26" s="34" t="n">
        <f aca="false">IF(ISERR(W24/W23*100),"-",W24/W23*100)</f>
        <v>78.9994209443844</v>
      </c>
      <c r="X26" s="34" t="n">
        <f aca="false">IF(ISERR(X24/X23*100),"-",X24/X23*100)</f>
        <v>57623.0502052416</v>
      </c>
      <c r="Y26" s="34" t="n">
        <f aca="false">IF(ISERR(Y24/Y23*100),"-",Y24/Y23*100)</f>
        <v>68.5809928390382</v>
      </c>
      <c r="Z26" s="34" t="n">
        <f aca="false">IF(ISERR(Z24/Z23*100),"-",Z24/Z23*100)</f>
        <v>62.9294969845254</v>
      </c>
      <c r="AA26" s="34" t="str">
        <f aca="false">IF(ISERR(AA24/AA23*100),"-",AA24/AA23*100)</f>
        <v>-</v>
      </c>
      <c r="AB26" s="34" t="n">
        <f aca="false">IF(ISERR(AB24/AB23*100),"-",AB24/AB23*100)</f>
        <v>90.7977724308421</v>
      </c>
      <c r="AC26" s="34" t="n">
        <f aca="false">IF(ISERR(AC24/AC23*100),"-",AC24/AC23*100)</f>
        <v>109.455526886471</v>
      </c>
      <c r="AD26" s="34" t="n">
        <f aca="false">IF(ISERR(AD24/AD23*100),"-",AD24/AD23*100)</f>
        <v>137.271300042268</v>
      </c>
      <c r="AE26" s="34" t="str">
        <f aca="false">IF(ISERR(AE24/AE23*100),"-",AE24/AE23*100)</f>
        <v>-</v>
      </c>
      <c r="AF26" s="34" t="str">
        <f aca="false">IF(ISERR(AF24/AF23*100),"-",AF24/AF23*100)</f>
        <v>-</v>
      </c>
      <c r="AG26" s="34" t="n">
        <f aca="false">IF(ISERR(AG24/AG23*100),"-",AG24/AG23*100)</f>
        <v>704.838709677419</v>
      </c>
      <c r="AH26" s="34" t="n">
        <f aca="false">IF(ISERR(AH24/AH23*100),"-",AH24/AH23*100)</f>
        <v>97.8329862749245</v>
      </c>
      <c r="AI26" s="34" t="n">
        <f aca="false">IF(ISERR(AI24/AI23*100),"-",AI24/AI23*100)</f>
        <v>84.3868474259372</v>
      </c>
      <c r="AJ26" s="34" t="n">
        <f aca="false">IF(ISERR(AJ24/AJ23*100),"-",AJ24/AJ23*100)</f>
        <v>106.702231054892</v>
      </c>
      <c r="AK26" s="34" t="str">
        <f aca="false">IF(ISERR(AK24/AK23*100),"-",AK24/AK23*100)</f>
        <v>-</v>
      </c>
      <c r="AL26" s="34" t="n">
        <f aca="false">IF(ISERR(AL24/AL23*100),"-",AL24/AL23*100)</f>
        <v>68.6368481486207</v>
      </c>
      <c r="AM26" s="34"/>
    </row>
    <row r="27" customFormat="false" ht="14.85" hidden="false" customHeight="true" outlineLevel="0" collapsed="false">
      <c r="A27" s="46" t="s">
        <v>40</v>
      </c>
      <c r="B27" s="46"/>
      <c r="C27" s="46"/>
      <c r="D27" s="34" t="n">
        <f aca="false">IF(ISERR(D24/D12*100),"-",D24/D12*100)</f>
        <v>137.409374278458</v>
      </c>
      <c r="E27" s="34" t="n">
        <f aca="false">IF(ISERR(E24/E12*100),"-",E24/E12*100)</f>
        <v>313.14562377189</v>
      </c>
      <c r="F27" s="34" t="n">
        <f aca="false">IF(ISERR(F24/F12*100),"-",F24/F12*100)</f>
        <v>147.007778510218</v>
      </c>
      <c r="G27" s="34" t="n">
        <f aca="false">IF(ISERR(G24/G12*100),"-",G24/G12*100)</f>
        <v>124.082851057569</v>
      </c>
      <c r="H27" s="34" t="n">
        <f aca="false">IF(ISERR(H24/H12*100),"-",H24/H12*100)</f>
        <v>95.9426085761706</v>
      </c>
      <c r="I27" s="34" t="n">
        <f aca="false">IF(ISERR(I24/I12*100),"-",I24/I12*100)</f>
        <v>154.141645529433</v>
      </c>
      <c r="J27" s="34" t="n">
        <f aca="false">IF(ISERR(J24/J12*100),"-",J24/J12*100)</f>
        <v>128.46679151518</v>
      </c>
      <c r="K27" s="34" t="n">
        <f aca="false">IF(ISERR(K24/K12*100),"-",K24/K12*100)</f>
        <v>398.453118837672</v>
      </c>
      <c r="L27" s="34" t="n">
        <f aca="false">IF(ISERR(L24/L12*100),"-",L24/L12*100)</f>
        <v>195.369349503859</v>
      </c>
      <c r="M27" s="34" t="n">
        <f aca="false">IF(ISERR(M24/M12*100),"-",M24/M12*100)</f>
        <v>136.008904019903</v>
      </c>
      <c r="N27" s="34" t="n">
        <f aca="false">IF(ISERR(N24/N12*100),"-",N24/N12*100)</f>
        <v>87.7554821267648</v>
      </c>
      <c r="O27" s="34" t="n">
        <f aca="false">IF(ISERR(O24/O12*100),"-",O24/O12*100)</f>
        <v>195.922980147984</v>
      </c>
      <c r="P27" s="34" t="n">
        <f aca="false">IF(ISERR(P24/P12*100),"-",P24/P12*100)</f>
        <v>111.951445941699</v>
      </c>
      <c r="Q27" s="34" t="n">
        <f aca="false">IF(ISERR(Q24/Q12*100),"-",Q24/Q12*100)</f>
        <v>118.171274015229</v>
      </c>
      <c r="R27" s="34" t="n">
        <f aca="false">IF(ISERR(R24/R12*100),"-",R24/R12*100)</f>
        <v>74.4747415175363</v>
      </c>
      <c r="S27" s="34" t="n">
        <f aca="false">IF(ISERR(S24/S12*100),"-",S24/S12*100)</f>
        <v>222.965293695207</v>
      </c>
      <c r="T27" s="34" t="n">
        <f aca="false">IF(ISERR(T24/T12*100),"-",T24/T12*100)</f>
        <v>25.3771788289973</v>
      </c>
      <c r="U27" s="34" t="n">
        <f aca="false">IF(ISERR(U24/U12*100),"-",U24/U12*100)</f>
        <v>130.904812489001</v>
      </c>
      <c r="V27" s="34" t="n">
        <f aca="false">IF(ISERR(V24/V12*100),"-",V24/V12*100)</f>
        <v>76.496463394574</v>
      </c>
      <c r="W27" s="34" t="n">
        <f aca="false">IF(ISERR(W24/W12*100),"-",W24/W12*100)</f>
        <v>91.1142465573737</v>
      </c>
      <c r="X27" s="34" t="n">
        <f aca="false">IF(ISERR(X24/X12*100),"-",X24/X12*100)</f>
        <v>104.293399874414</v>
      </c>
      <c r="Y27" s="34" t="n">
        <f aca="false">IF(ISERR(Y24/Y12*100),"-",Y24/Y12*100)</f>
        <v>58.5201901663391</v>
      </c>
      <c r="Z27" s="34" t="n">
        <f aca="false">IF(ISERR(Z24/Z12*100),"-",Z24/Z12*100)</f>
        <v>179.505069437391</v>
      </c>
      <c r="AA27" s="34" t="str">
        <f aca="false">IF(ISERR(AA24/AA12*100),"-",AA24/AA12*100)</f>
        <v>-</v>
      </c>
      <c r="AB27" s="34" t="n">
        <f aca="false">IF(ISERR(AB24/AB12*100),"-",AB24/AB12*100)</f>
        <v>44.8481929085064</v>
      </c>
      <c r="AC27" s="34" t="n">
        <f aca="false">IF(ISERR(AC24/AC12*100),"-",AC24/AC12*100)</f>
        <v>81.2686737684412</v>
      </c>
      <c r="AD27" s="34" t="n">
        <f aca="false">IF(ISERR(AD24/AD12*100),"-",AD24/AD12*100)</f>
        <v>92.2295016955668</v>
      </c>
      <c r="AE27" s="34" t="str">
        <f aca="false">IF(ISERR(AE24/AE12*100),"-",AE24/AE12*100)</f>
        <v>-</v>
      </c>
      <c r="AF27" s="34" t="str">
        <f aca="false">IF(ISERR(AF24/AF12*100),"-",AF24/AF12*100)</f>
        <v>-</v>
      </c>
      <c r="AG27" s="34" t="n">
        <f aca="false">IF(ISERR(AG24/AG12*100),"-",AG24/AG12*100)</f>
        <v>286.870897155361</v>
      </c>
      <c r="AH27" s="34" t="n">
        <f aca="false">IF(ISERR(AH24/AH12*100),"-",AH24/AH12*100)</f>
        <v>117.527351433398</v>
      </c>
      <c r="AI27" s="34" t="n">
        <f aca="false">IF(ISERR(AI24/AI12*100),"-",AI24/AI12*100)</f>
        <v>76.9195795397356</v>
      </c>
      <c r="AJ27" s="34" t="n">
        <f aca="false">IF(ISERR(AJ24/AJ12*100),"-",AJ24/AJ12*100)</f>
        <v>94.8788478778224</v>
      </c>
      <c r="AK27" s="34" t="str">
        <f aca="false">IF(ISERR(AK24/AK12*100),"-",AK24/AK12*100)</f>
        <v>-</v>
      </c>
      <c r="AL27" s="34" t="n">
        <f aca="false">IF(ISERR(AL24/AL12*100),"-",AL24/AL12*100)</f>
        <v>80.5417113384138</v>
      </c>
      <c r="AM27" s="34"/>
    </row>
    <row r="28" customFormat="false" ht="8.25" hidden="false" customHeight="true" outlineLevel="0" collapsed="false">
      <c r="A28" s="47"/>
      <c r="B28" s="48"/>
      <c r="C28" s="49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8.25" hidden="false" customHeight="true" outlineLevel="0" collapsed="false">
      <c r="A29" s="42"/>
      <c r="B29" s="43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5"/>
    </row>
    <row r="30" customFormat="false" ht="15" hidden="false" customHeight="true" outlineLevel="0" collapsed="false">
      <c r="A30" s="52"/>
      <c r="B30" s="53" t="s">
        <v>41</v>
      </c>
      <c r="C30" s="53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</row>
    <row r="31" customFormat="false" ht="18" hidden="false" customHeight="true" outlineLevel="0" collapsed="false">
      <c r="A31" s="46" t="s">
        <v>42</v>
      </c>
      <c r="B31" s="46"/>
      <c r="C31" s="46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s="30" customFormat="true" ht="9.75" hidden="false" customHeight="true" outlineLevel="0" collapsed="false">
      <c r="A32" s="42"/>
      <c r="B32" s="43"/>
      <c r="C32" s="5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15.95" hidden="false" customHeight="true" outlineLevel="0" collapsed="false">
      <c r="A33" s="31" t="n">
        <v>41852</v>
      </c>
      <c r="B33" s="32" t="n">
        <v>41852</v>
      </c>
      <c r="C33" s="33" t="n">
        <v>41852</v>
      </c>
      <c r="D33" s="55" t="n">
        <v>1691.842401293</v>
      </c>
      <c r="E33" s="55" t="n">
        <v>1943.87631742668</v>
      </c>
      <c r="F33" s="55" t="n">
        <v>511.902282135794</v>
      </c>
      <c r="G33" s="55" t="n">
        <v>381.251189705217</v>
      </c>
      <c r="H33" s="55" t="n">
        <v>1066.64178089869</v>
      </c>
      <c r="I33" s="55" t="n">
        <v>936.795002338804</v>
      </c>
      <c r="J33" s="55" t="n">
        <v>812.985254348354</v>
      </c>
      <c r="K33" s="55" t="n">
        <v>596.588865328341</v>
      </c>
      <c r="L33" s="55" t="n">
        <v>468.259177589938</v>
      </c>
      <c r="M33" s="55" t="n">
        <v>232.963336388634</v>
      </c>
      <c r="N33" s="55" t="n">
        <v>987.924583959147</v>
      </c>
      <c r="O33" s="55" t="n">
        <v>791</v>
      </c>
      <c r="P33" s="55" t="n">
        <v>379.23282074291</v>
      </c>
      <c r="Q33" s="55" t="n">
        <v>197.834874728913</v>
      </c>
      <c r="R33" s="55" t="n">
        <v>58.7200262219683</v>
      </c>
      <c r="S33" s="55" t="n">
        <v>66.5676094947034</v>
      </c>
      <c r="T33" s="55" t="n">
        <v>45.6474834893098</v>
      </c>
      <c r="U33" s="55" t="n">
        <v>254.914003580923</v>
      </c>
      <c r="V33" s="55" t="n">
        <v>193.273651580554</v>
      </c>
      <c r="W33" s="55" t="n">
        <v>123.704645078935</v>
      </c>
      <c r="X33" s="55" t="n">
        <v>529.70833632773</v>
      </c>
      <c r="Y33" s="55" t="n">
        <v>222.221847257132</v>
      </c>
      <c r="Z33" s="55" t="n">
        <v>63.4015247808955</v>
      </c>
      <c r="AA33" s="55" t="s">
        <v>38</v>
      </c>
      <c r="AB33" s="55" t="n">
        <v>352.928604380933</v>
      </c>
      <c r="AC33" s="55" t="n">
        <v>265.715346245377</v>
      </c>
      <c r="AD33" s="55" t="n">
        <v>312.199130080678</v>
      </c>
      <c r="AE33" s="55" t="s">
        <v>38</v>
      </c>
      <c r="AF33" s="55" t="s">
        <v>38</v>
      </c>
      <c r="AG33" s="55" t="n">
        <v>357</v>
      </c>
      <c r="AH33" s="55" t="n">
        <v>280.113020019242</v>
      </c>
      <c r="AI33" s="55" t="n">
        <v>403.338431337787</v>
      </c>
      <c r="AJ33" s="55" t="n">
        <v>820.585193449982</v>
      </c>
      <c r="AK33" s="55" t="n">
        <v>684.105826397146</v>
      </c>
      <c r="AL33" s="55" t="n">
        <v>543.718809461718</v>
      </c>
      <c r="AM33" s="55"/>
    </row>
    <row r="34" customFormat="false" ht="15.95" hidden="false" customHeight="true" outlineLevel="0" collapsed="false">
      <c r="A34" s="31"/>
      <c r="B34" s="36"/>
      <c r="C34" s="37" t="n">
        <v>41883</v>
      </c>
      <c r="D34" s="55" t="n">
        <v>2036.69719934902</v>
      </c>
      <c r="E34" s="55" t="n">
        <v>1901.69970858438</v>
      </c>
      <c r="F34" s="55" t="n">
        <v>694.734311970145</v>
      </c>
      <c r="G34" s="55" t="n">
        <v>390.66756537889</v>
      </c>
      <c r="H34" s="55" t="n">
        <v>1415.62294857557</v>
      </c>
      <c r="I34" s="55" t="n">
        <v>960.062121774706</v>
      </c>
      <c r="J34" s="55" t="n">
        <v>734.520147146264</v>
      </c>
      <c r="K34" s="55" t="n">
        <v>459.861783728704</v>
      </c>
      <c r="L34" s="55" t="n">
        <v>470.576724153798</v>
      </c>
      <c r="M34" s="55" t="n">
        <v>618.277882379001</v>
      </c>
      <c r="N34" s="55" t="n">
        <v>823.718050055775</v>
      </c>
      <c r="O34" s="55" t="n">
        <v>874.865871521239</v>
      </c>
      <c r="P34" s="55" t="n">
        <v>311.613300081127</v>
      </c>
      <c r="Q34" s="55" t="n">
        <v>182.646245700156</v>
      </c>
      <c r="R34" s="55" t="n">
        <v>60.3018235394266</v>
      </c>
      <c r="S34" s="55" t="n">
        <v>45.8789080333337</v>
      </c>
      <c r="T34" s="55" t="n">
        <v>47.4958423275315</v>
      </c>
      <c r="U34" s="55" t="n">
        <v>158.973546969941</v>
      </c>
      <c r="V34" s="55" t="n">
        <v>143.512835512915</v>
      </c>
      <c r="W34" s="55" t="n">
        <v>98.4783520064535</v>
      </c>
      <c r="X34" s="55" t="n">
        <v>134.58516863676</v>
      </c>
      <c r="Y34" s="55" t="n">
        <v>148.744821030014</v>
      </c>
      <c r="Z34" s="55" t="n">
        <v>50.1619851950706</v>
      </c>
      <c r="AA34" s="55" t="s">
        <v>38</v>
      </c>
      <c r="AB34" s="55" t="n">
        <v>220.639282558518</v>
      </c>
      <c r="AC34" s="55" t="n">
        <v>241.139793962004</v>
      </c>
      <c r="AD34" s="55" t="n">
        <v>358.697006743614</v>
      </c>
      <c r="AE34" s="55" t="s">
        <v>38</v>
      </c>
      <c r="AF34" s="55" t="n">
        <v>137.6953125</v>
      </c>
      <c r="AG34" s="55" t="s">
        <v>38</v>
      </c>
      <c r="AH34" s="55" t="n">
        <v>208.128097446091</v>
      </c>
      <c r="AI34" s="55" t="n">
        <v>370.279786406788</v>
      </c>
      <c r="AJ34" s="55" t="n">
        <v>683.353908089022</v>
      </c>
      <c r="AK34" s="55" t="n">
        <v>507.720872274143</v>
      </c>
      <c r="AL34" s="55" t="n">
        <v>463.977709499922</v>
      </c>
      <c r="AM34" s="55"/>
    </row>
    <row r="35" customFormat="false" ht="15.95" hidden="false" customHeight="true" outlineLevel="0" collapsed="false">
      <c r="A35" s="31"/>
      <c r="B35" s="32"/>
      <c r="C35" s="37" t="n">
        <v>41913</v>
      </c>
      <c r="D35" s="55" t="n">
        <v>2295.48377389183</v>
      </c>
      <c r="E35" s="55" t="n">
        <v>2073.79617967546</v>
      </c>
      <c r="F35" s="55" t="n">
        <v>537.495474687838</v>
      </c>
      <c r="G35" s="55" t="n">
        <v>410.972972316574</v>
      </c>
      <c r="H35" s="55" t="n">
        <v>1620.47952251129</v>
      </c>
      <c r="I35" s="55" t="n">
        <v>1066.70174067638</v>
      </c>
      <c r="J35" s="55" t="n">
        <v>1039.46104023181</v>
      </c>
      <c r="K35" s="55" t="n">
        <v>435.644414157284</v>
      </c>
      <c r="L35" s="55" t="n">
        <v>454.759998466199</v>
      </c>
      <c r="M35" s="55" t="n">
        <v>454</v>
      </c>
      <c r="N35" s="55" t="n">
        <v>909.361954724341</v>
      </c>
      <c r="O35" s="55" t="n">
        <v>706</v>
      </c>
      <c r="P35" s="55" t="n">
        <v>464.5141908457</v>
      </c>
      <c r="Q35" s="55" t="n">
        <v>184.75273864376</v>
      </c>
      <c r="R35" s="55" t="n">
        <v>87.4622251340705</v>
      </c>
      <c r="S35" s="55" t="n">
        <v>36.9513293833823</v>
      </c>
      <c r="T35" s="55" t="n">
        <v>48.4443860721589</v>
      </c>
      <c r="U35" s="55" t="n">
        <v>133.350998310867</v>
      </c>
      <c r="V35" s="55" t="n">
        <v>118.606303649642</v>
      </c>
      <c r="W35" s="55" t="n">
        <v>99.8540972215869</v>
      </c>
      <c r="X35" s="55" t="n">
        <v>101.616500967185</v>
      </c>
      <c r="Y35" s="55" t="n">
        <v>290.756034608863</v>
      </c>
      <c r="Z35" s="55" t="n">
        <v>51.8399051003202</v>
      </c>
      <c r="AA35" s="55" t="s">
        <v>38</v>
      </c>
      <c r="AB35" s="55" t="n">
        <v>264.281631383007</v>
      </c>
      <c r="AC35" s="55" t="n">
        <v>234.412913081721</v>
      </c>
      <c r="AD35" s="55" t="n">
        <v>355.126093267146</v>
      </c>
      <c r="AE35" s="55" t="s">
        <v>38</v>
      </c>
      <c r="AF35" s="55" t="s">
        <v>38</v>
      </c>
      <c r="AG35" s="55" t="n">
        <v>182</v>
      </c>
      <c r="AH35" s="55" t="n">
        <v>171.20104762459</v>
      </c>
      <c r="AI35" s="55" t="n">
        <v>376.928756328633</v>
      </c>
      <c r="AJ35" s="55" t="n">
        <v>750.3573835822</v>
      </c>
      <c r="AK35" s="55" t="n">
        <v>1273.3595505618</v>
      </c>
      <c r="AL35" s="55" t="n">
        <v>483.016670306069</v>
      </c>
      <c r="AM35" s="55"/>
    </row>
    <row r="36" customFormat="false" ht="15.95" hidden="false" customHeight="true" outlineLevel="0" collapsed="false">
      <c r="A36" s="31"/>
      <c r="B36" s="32"/>
      <c r="C36" s="37" t="n">
        <v>41944</v>
      </c>
      <c r="D36" s="55" t="n">
        <v>2263.05458470395</v>
      </c>
      <c r="E36" s="55" t="n">
        <v>2030.2533155534</v>
      </c>
      <c r="F36" s="55" t="n">
        <v>378.234809090926</v>
      </c>
      <c r="G36" s="55" t="n">
        <v>377.599526342887</v>
      </c>
      <c r="H36" s="55" t="n">
        <v>1502.39492783927</v>
      </c>
      <c r="I36" s="55" t="n">
        <v>1073.01919564154</v>
      </c>
      <c r="J36" s="55" t="n">
        <v>1016.49721945551</v>
      </c>
      <c r="K36" s="55" t="n">
        <v>363.618264765229</v>
      </c>
      <c r="L36" s="55" t="n">
        <v>582.187978521703</v>
      </c>
      <c r="M36" s="55" t="n">
        <v>495</v>
      </c>
      <c r="N36" s="55" t="n">
        <v>818.944440871051</v>
      </c>
      <c r="O36" s="55" t="n">
        <v>731</v>
      </c>
      <c r="P36" s="55" t="n">
        <v>390.725603288037</v>
      </c>
      <c r="Q36" s="55" t="n">
        <v>171.830851706349</v>
      </c>
      <c r="R36" s="55" t="n">
        <v>36.4074425960039</v>
      </c>
      <c r="S36" s="55" t="n">
        <v>43.285472212609</v>
      </c>
      <c r="T36" s="55" t="n">
        <v>52.2691352577018</v>
      </c>
      <c r="U36" s="55" t="n">
        <v>150.686139216429</v>
      </c>
      <c r="V36" s="55" t="n">
        <v>114.524210954017</v>
      </c>
      <c r="W36" s="55" t="n">
        <v>98.1693257759752</v>
      </c>
      <c r="X36" s="55" t="n">
        <v>72.1737924948444</v>
      </c>
      <c r="Y36" s="55" t="n">
        <v>377.712491355961</v>
      </c>
      <c r="Z36" s="55" t="n">
        <v>75.0588813592805</v>
      </c>
      <c r="AA36" s="55" t="s">
        <v>38</v>
      </c>
      <c r="AB36" s="55" t="n">
        <v>214.528703122831</v>
      </c>
      <c r="AC36" s="55" t="n">
        <v>261.507199053532</v>
      </c>
      <c r="AD36" s="55" t="n">
        <v>337.147778572386</v>
      </c>
      <c r="AE36" s="55" t="s">
        <v>38</v>
      </c>
      <c r="AF36" s="55" t="n">
        <v>188.538461538462</v>
      </c>
      <c r="AG36" s="55" t="n">
        <v>128</v>
      </c>
      <c r="AH36" s="55" t="n">
        <v>200.565062736252</v>
      </c>
      <c r="AI36" s="55" t="n">
        <v>345.05041048286</v>
      </c>
      <c r="AJ36" s="55" t="n">
        <v>768.30929614924</v>
      </c>
      <c r="AK36" s="55" t="n">
        <v>2034.05365583828</v>
      </c>
      <c r="AL36" s="55" t="n">
        <v>525.641068512167</v>
      </c>
      <c r="AM36" s="55"/>
    </row>
    <row r="37" customFormat="false" ht="15.95" hidden="false" customHeight="true" outlineLevel="0" collapsed="false">
      <c r="A37" s="31" t="n">
        <v>41974</v>
      </c>
      <c r="B37" s="32" t="n">
        <v>41974</v>
      </c>
      <c r="C37" s="37" t="n">
        <v>41974</v>
      </c>
      <c r="D37" s="55" t="n">
        <v>2817.03851979346</v>
      </c>
      <c r="E37" s="55" t="n">
        <v>2331.02923936981</v>
      </c>
      <c r="F37" s="55" t="n">
        <v>373.247485134373</v>
      </c>
      <c r="G37" s="55" t="n">
        <v>415.856446327862</v>
      </c>
      <c r="H37" s="55" t="n">
        <v>1771.87504127732</v>
      </c>
      <c r="I37" s="55" t="n">
        <v>1047.92909430591</v>
      </c>
      <c r="J37" s="55" t="n">
        <v>1324.82651650187</v>
      </c>
      <c r="K37" s="55" t="n">
        <v>417.691345664126</v>
      </c>
      <c r="L37" s="55" t="n">
        <v>963.502399576768</v>
      </c>
      <c r="M37" s="55" t="n">
        <v>692</v>
      </c>
      <c r="N37" s="55" t="n">
        <v>848.657998481892</v>
      </c>
      <c r="O37" s="55" t="n">
        <v>768.912822249093</v>
      </c>
      <c r="P37" s="55" t="n">
        <v>834.050601953118</v>
      </c>
      <c r="Q37" s="55" t="n">
        <v>196.865856015671</v>
      </c>
      <c r="R37" s="55" t="n">
        <v>55.9440119871655</v>
      </c>
      <c r="S37" s="55" t="n">
        <v>55.5956792332444</v>
      </c>
      <c r="T37" s="55" t="n">
        <v>47.7944183906681</v>
      </c>
      <c r="U37" s="55" t="n">
        <v>161.324281609416</v>
      </c>
      <c r="V37" s="55" t="n">
        <v>163.972734958814</v>
      </c>
      <c r="W37" s="55" t="n">
        <v>91.9777818244931</v>
      </c>
      <c r="X37" s="55" t="n">
        <v>84.6661863281565</v>
      </c>
      <c r="Y37" s="55" t="n">
        <v>457.194692345915</v>
      </c>
      <c r="Z37" s="55" t="n">
        <v>92.0865477849298</v>
      </c>
      <c r="AA37" s="55" t="s">
        <v>38</v>
      </c>
      <c r="AB37" s="55" t="n">
        <v>162.266292302848</v>
      </c>
      <c r="AC37" s="55" t="n">
        <v>244.625905758748</v>
      </c>
      <c r="AD37" s="55" t="n">
        <v>327.580825737176</v>
      </c>
      <c r="AE37" s="55" t="s">
        <v>38</v>
      </c>
      <c r="AF37" s="55" t="n">
        <v>205</v>
      </c>
      <c r="AG37" s="55" t="s">
        <v>38</v>
      </c>
      <c r="AH37" s="55" t="n">
        <v>326.821739167614</v>
      </c>
      <c r="AI37" s="55" t="n">
        <v>453.894552467665</v>
      </c>
      <c r="AJ37" s="55" t="n">
        <v>855.129541439831</v>
      </c>
      <c r="AK37" s="55" t="n">
        <v>1367.32234184469</v>
      </c>
      <c r="AL37" s="55" t="n">
        <v>549.502558781161</v>
      </c>
      <c r="AM37" s="55"/>
    </row>
    <row r="38" customFormat="false" ht="15.95" hidden="false" customHeight="true" outlineLevel="0" collapsed="false">
      <c r="A38" s="31" t="n">
        <v>42005</v>
      </c>
      <c r="B38" s="32" t="n">
        <v>42005</v>
      </c>
      <c r="C38" s="37" t="n">
        <v>42005</v>
      </c>
      <c r="D38" s="55" t="n">
        <v>2169.53222488038</v>
      </c>
      <c r="E38" s="55" t="n">
        <v>1933.89088619494</v>
      </c>
      <c r="F38" s="55" t="n">
        <v>367.453716057829</v>
      </c>
      <c r="G38" s="55" t="n">
        <v>427.256424146457</v>
      </c>
      <c r="H38" s="55" t="n">
        <v>1617.47713308276</v>
      </c>
      <c r="I38" s="55" t="n">
        <v>948.776780194435</v>
      </c>
      <c r="J38" s="55" t="n">
        <v>1221.31411661634</v>
      </c>
      <c r="K38" s="55" t="n">
        <v>386.796613299367</v>
      </c>
      <c r="L38" s="55" t="n">
        <v>654.405507113355</v>
      </c>
      <c r="M38" s="55" t="n">
        <v>506</v>
      </c>
      <c r="N38" s="55" t="n">
        <v>902.156042396425</v>
      </c>
      <c r="O38" s="55" t="n">
        <v>721.105305079095</v>
      </c>
      <c r="P38" s="55" t="n">
        <v>530.942399929809</v>
      </c>
      <c r="Q38" s="55" t="n">
        <v>188.428026819433</v>
      </c>
      <c r="R38" s="55" t="n">
        <v>63.0380042944863</v>
      </c>
      <c r="S38" s="55" t="n">
        <v>45.1476258820942</v>
      </c>
      <c r="T38" s="55" t="n">
        <v>58.6246772978989</v>
      </c>
      <c r="U38" s="55" t="n">
        <v>197.895737053658</v>
      </c>
      <c r="V38" s="55" t="n">
        <v>155.31467926384</v>
      </c>
      <c r="W38" s="55" t="n">
        <v>88.2084720547116</v>
      </c>
      <c r="X38" s="55" t="n">
        <v>164.478305999585</v>
      </c>
      <c r="Y38" s="55" t="n">
        <v>322.760793186037</v>
      </c>
      <c r="Z38" s="55" t="n">
        <v>96.6314375144067</v>
      </c>
      <c r="AA38" s="55" t="s">
        <v>38</v>
      </c>
      <c r="AB38" s="55" t="n">
        <v>124.775740063387</v>
      </c>
      <c r="AC38" s="55" t="n">
        <v>218.05193423511</v>
      </c>
      <c r="AD38" s="55" t="n">
        <v>357.085301016661</v>
      </c>
      <c r="AE38" s="55" t="s">
        <v>38</v>
      </c>
      <c r="AF38" s="55" t="n">
        <v>270</v>
      </c>
      <c r="AG38" s="55" t="s">
        <v>38</v>
      </c>
      <c r="AH38" s="55" t="n">
        <v>333.9996142893</v>
      </c>
      <c r="AI38" s="55" t="n">
        <v>438.71499003969</v>
      </c>
      <c r="AJ38" s="55" t="n">
        <v>803.580665114841</v>
      </c>
      <c r="AK38" s="55" t="n">
        <v>1137.63461759192</v>
      </c>
      <c r="AL38" s="55" t="n">
        <v>490.474943189669</v>
      </c>
      <c r="AM38" s="55"/>
    </row>
    <row r="39" customFormat="false" ht="15.95" hidden="false" customHeight="true" outlineLevel="0" collapsed="false">
      <c r="A39" s="31"/>
      <c r="B39" s="32"/>
      <c r="C39" s="37" t="n">
        <v>42036</v>
      </c>
      <c r="D39" s="55" t="n">
        <v>5411.97026421854</v>
      </c>
      <c r="E39" s="55" t="n">
        <v>1894.09776552781</v>
      </c>
      <c r="F39" s="55" t="n">
        <v>381.301742027262</v>
      </c>
      <c r="G39" s="55" t="n">
        <v>426.864603253046</v>
      </c>
      <c r="H39" s="55" t="n">
        <v>1482.32664511374</v>
      </c>
      <c r="I39" s="55" t="n">
        <v>985.101489967908</v>
      </c>
      <c r="J39" s="55" t="n">
        <v>1089.45109338625</v>
      </c>
      <c r="K39" s="55" t="n">
        <v>389.405678138652</v>
      </c>
      <c r="L39" s="55" t="n">
        <v>607.60573541543</v>
      </c>
      <c r="M39" s="55" t="n">
        <v>715</v>
      </c>
      <c r="N39" s="55" t="n">
        <v>898.179529376563</v>
      </c>
      <c r="O39" s="55" t="n">
        <v>722</v>
      </c>
      <c r="P39" s="55" t="n">
        <v>395.171876811182</v>
      </c>
      <c r="Q39" s="55" t="n">
        <v>192.733459998391</v>
      </c>
      <c r="R39" s="55" t="n">
        <v>56.5002413822889</v>
      </c>
      <c r="S39" s="55" t="n">
        <v>44.4612354017166</v>
      </c>
      <c r="T39" s="55" t="n">
        <v>55.9801560765575</v>
      </c>
      <c r="U39" s="55" t="n">
        <v>215.773514312206</v>
      </c>
      <c r="V39" s="55" t="n">
        <v>203.887986043755</v>
      </c>
      <c r="W39" s="55" t="n">
        <v>77.5666974809887</v>
      </c>
      <c r="X39" s="55" t="n">
        <v>252.942959001783</v>
      </c>
      <c r="Y39" s="55" t="n">
        <v>290.063755501936</v>
      </c>
      <c r="Z39" s="55" t="n">
        <v>81.9137647007617</v>
      </c>
      <c r="AA39" s="55" t="n">
        <v>87</v>
      </c>
      <c r="AB39" s="55" t="n">
        <v>224.028704002918</v>
      </c>
      <c r="AC39" s="55" t="n">
        <v>247.245732495917</v>
      </c>
      <c r="AD39" s="55" t="n">
        <v>360.623963868888</v>
      </c>
      <c r="AE39" s="55" t="s">
        <v>38</v>
      </c>
      <c r="AF39" s="55" t="n">
        <v>230.168224299065</v>
      </c>
      <c r="AG39" s="55" t="s">
        <v>38</v>
      </c>
      <c r="AH39" s="55" t="n">
        <v>406.737643209389</v>
      </c>
      <c r="AI39" s="55" t="n">
        <v>485.384893623228</v>
      </c>
      <c r="AJ39" s="55" t="n">
        <v>827.71568354843</v>
      </c>
      <c r="AK39" s="55" t="n">
        <v>1444.06581944611</v>
      </c>
      <c r="AL39" s="55" t="n">
        <v>502.103269592333</v>
      </c>
      <c r="AM39" s="55"/>
    </row>
    <row r="40" customFormat="false" ht="15.95" hidden="false" customHeight="true" outlineLevel="0" collapsed="false">
      <c r="A40" s="31"/>
      <c r="B40" s="32"/>
      <c r="C40" s="37" t="n">
        <v>42064</v>
      </c>
      <c r="D40" s="55" t="n">
        <v>6513.65484973208</v>
      </c>
      <c r="E40" s="55" t="n">
        <v>2017</v>
      </c>
      <c r="F40" s="55" t="n">
        <v>465.432005493928</v>
      </c>
      <c r="G40" s="55" t="n">
        <v>436.039585121394</v>
      </c>
      <c r="H40" s="55" t="n">
        <v>1524.82135738407</v>
      </c>
      <c r="I40" s="55" t="n">
        <v>932.667907099786</v>
      </c>
      <c r="J40" s="55" t="n">
        <v>1405.64245730291</v>
      </c>
      <c r="K40" s="55" t="n">
        <v>329.642476146859</v>
      </c>
      <c r="L40" s="55" t="n">
        <v>654.806164977011</v>
      </c>
      <c r="M40" s="55" t="n">
        <v>517.04171331426</v>
      </c>
      <c r="N40" s="55" t="n">
        <v>1027.51876652364</v>
      </c>
      <c r="O40" s="55" t="n">
        <v>707.984315054269</v>
      </c>
      <c r="P40" s="55" t="n">
        <v>376.245983267649</v>
      </c>
      <c r="Q40" s="55" t="n">
        <v>204.218610313799</v>
      </c>
      <c r="R40" s="55" t="n">
        <v>62.7573968354838</v>
      </c>
      <c r="S40" s="55" t="n">
        <v>47.1831625050797</v>
      </c>
      <c r="T40" s="55" t="n">
        <v>43.3860762757659</v>
      </c>
      <c r="U40" s="55" t="n">
        <v>135.763153230254</v>
      </c>
      <c r="V40" s="55" t="n">
        <v>193.020678934927</v>
      </c>
      <c r="W40" s="55" t="n">
        <v>66.6837184995659</v>
      </c>
      <c r="X40" s="55" t="n">
        <v>302.983928571429</v>
      </c>
      <c r="Y40" s="55" t="n">
        <v>276.802860245921</v>
      </c>
      <c r="Z40" s="55" t="n">
        <v>79.9081274160749</v>
      </c>
      <c r="AA40" s="55" t="s">
        <v>38</v>
      </c>
      <c r="AB40" s="55" t="n">
        <v>307.325657052847</v>
      </c>
      <c r="AC40" s="55" t="n">
        <v>277.365765302116</v>
      </c>
      <c r="AD40" s="55" t="n">
        <v>345.247797758452</v>
      </c>
      <c r="AE40" s="55" t="s">
        <v>38</v>
      </c>
      <c r="AF40" s="55" t="n">
        <v>247.4</v>
      </c>
      <c r="AG40" s="55" t="n">
        <v>127</v>
      </c>
      <c r="AH40" s="55" t="n">
        <v>223.132785721945</v>
      </c>
      <c r="AI40" s="55" t="n">
        <v>406.892134573515</v>
      </c>
      <c r="AJ40" s="55" t="n">
        <v>681.137219463154</v>
      </c>
      <c r="AK40" s="55" t="n">
        <v>619.466856232939</v>
      </c>
      <c r="AL40" s="55" t="n">
        <v>553.994689569265</v>
      </c>
      <c r="AM40" s="55"/>
    </row>
    <row r="41" customFormat="false" ht="15.95" hidden="false" customHeight="true" outlineLevel="0" collapsed="false">
      <c r="A41" s="31"/>
      <c r="B41" s="32"/>
      <c r="C41" s="37" t="n">
        <v>42095</v>
      </c>
      <c r="D41" s="55" t="n">
        <v>4940.82866300163</v>
      </c>
      <c r="E41" s="55" t="n">
        <v>2122.55492309556</v>
      </c>
      <c r="F41" s="55" t="n">
        <v>483.397846744593</v>
      </c>
      <c r="G41" s="55" t="n">
        <v>436.119762405643</v>
      </c>
      <c r="H41" s="55" t="n">
        <v>1484.66709340528</v>
      </c>
      <c r="I41" s="55" t="n">
        <v>969.050819953402</v>
      </c>
      <c r="J41" s="55" t="n">
        <v>1090.60453606843</v>
      </c>
      <c r="K41" s="55" t="n">
        <v>399.261422628047</v>
      </c>
      <c r="L41" s="55" t="n">
        <v>668.813744660369</v>
      </c>
      <c r="M41" s="55" t="n">
        <v>400</v>
      </c>
      <c r="N41" s="55" t="n">
        <v>1068.39509005436</v>
      </c>
      <c r="O41" s="55" t="n">
        <v>620</v>
      </c>
      <c r="P41" s="55" t="n">
        <v>486.71723288407</v>
      </c>
      <c r="Q41" s="55" t="n">
        <v>175.592377973693</v>
      </c>
      <c r="R41" s="55" t="n">
        <v>42.5558099388192</v>
      </c>
      <c r="S41" s="55" t="n">
        <v>52.1923611781117</v>
      </c>
      <c r="T41" s="55" t="n">
        <v>39.753934524753</v>
      </c>
      <c r="U41" s="55" t="n">
        <v>159.067328746096</v>
      </c>
      <c r="V41" s="55" t="n">
        <v>160.234536793426</v>
      </c>
      <c r="W41" s="55" t="n">
        <v>64.0181103920918</v>
      </c>
      <c r="X41" s="55" t="n">
        <v>39.9906019866415</v>
      </c>
      <c r="Y41" s="55" t="n">
        <v>267.113925007494</v>
      </c>
      <c r="Z41" s="55" t="n">
        <v>87.9777021150005</v>
      </c>
      <c r="AA41" s="55" t="s">
        <v>38</v>
      </c>
      <c r="AB41" s="55" t="n">
        <v>367.245126083704</v>
      </c>
      <c r="AC41" s="55" t="n">
        <v>312.948020916412</v>
      </c>
      <c r="AD41" s="55" t="n">
        <v>351.960243837795</v>
      </c>
      <c r="AE41" s="55" t="s">
        <v>38</v>
      </c>
      <c r="AF41" s="55" t="n">
        <v>205.532846715328</v>
      </c>
      <c r="AG41" s="55" t="s">
        <v>38</v>
      </c>
      <c r="AH41" s="55" t="n">
        <v>199.038285462616</v>
      </c>
      <c r="AI41" s="55" t="n">
        <v>369.003893068432</v>
      </c>
      <c r="AJ41" s="55" t="n">
        <v>593.315028753337</v>
      </c>
      <c r="AK41" s="55" t="n">
        <v>640.893058284756</v>
      </c>
      <c r="AL41" s="55" t="n">
        <v>557.50713698225</v>
      </c>
      <c r="AM41" s="55"/>
    </row>
    <row r="42" customFormat="false" ht="15.95" hidden="false" customHeight="true" outlineLevel="0" collapsed="false">
      <c r="A42" s="31"/>
      <c r="B42" s="32"/>
      <c r="C42" s="37" t="n">
        <v>42125</v>
      </c>
      <c r="D42" s="55" t="n">
        <v>2453.48952287631</v>
      </c>
      <c r="E42" s="55" t="n">
        <v>1695.06850990456</v>
      </c>
      <c r="F42" s="55" t="n">
        <v>358.370495748864</v>
      </c>
      <c r="G42" s="55" t="n">
        <v>389.115887044307</v>
      </c>
      <c r="H42" s="55" t="n">
        <v>1212.32800469111</v>
      </c>
      <c r="I42" s="55" t="n">
        <v>940.389501325721</v>
      </c>
      <c r="J42" s="55" t="n">
        <v>727.302790192613</v>
      </c>
      <c r="K42" s="55" t="n">
        <v>442.055497144456</v>
      </c>
      <c r="L42" s="55" t="n">
        <v>511.929412209985</v>
      </c>
      <c r="M42" s="55" t="n">
        <v>300</v>
      </c>
      <c r="N42" s="55" t="n">
        <v>930.527355292003</v>
      </c>
      <c r="O42" s="55" t="n">
        <v>680</v>
      </c>
      <c r="P42" s="55" t="n">
        <v>366.79529158813</v>
      </c>
      <c r="Q42" s="55" t="n">
        <v>190.68379774671</v>
      </c>
      <c r="R42" s="55" t="n">
        <v>49.2044329620085</v>
      </c>
      <c r="S42" s="55" t="n">
        <v>54.7050116007553</v>
      </c>
      <c r="T42" s="55" t="n">
        <v>32.4798698093004</v>
      </c>
      <c r="U42" s="55" t="n">
        <v>161.552119382165</v>
      </c>
      <c r="V42" s="55" t="n">
        <v>145.29598728992</v>
      </c>
      <c r="W42" s="55" t="n">
        <v>70.3363486984029</v>
      </c>
      <c r="X42" s="55" t="n">
        <v>37.0012149867587</v>
      </c>
      <c r="Y42" s="55" t="n">
        <v>212.155224283756</v>
      </c>
      <c r="Z42" s="55" t="n">
        <v>86.5223785261325</v>
      </c>
      <c r="AA42" s="55" t="s">
        <v>38</v>
      </c>
      <c r="AB42" s="55" t="n">
        <v>367.447866858339</v>
      </c>
      <c r="AC42" s="55" t="n">
        <v>274.64108252343</v>
      </c>
      <c r="AD42" s="55" t="s">
        <v>38</v>
      </c>
      <c r="AE42" s="55" t="s">
        <v>38</v>
      </c>
      <c r="AF42" s="55" t="n">
        <v>270</v>
      </c>
      <c r="AG42" s="55" t="s">
        <v>38</v>
      </c>
      <c r="AH42" s="55" t="n">
        <v>204.989383535992</v>
      </c>
      <c r="AI42" s="55" t="n">
        <v>264.314519099482</v>
      </c>
      <c r="AJ42" s="55" t="n">
        <v>528.690105713903</v>
      </c>
      <c r="AK42" s="55" t="n">
        <v>623.153757751854</v>
      </c>
      <c r="AL42" s="55" t="n">
        <v>541.62956687525</v>
      </c>
      <c r="AM42" s="55"/>
    </row>
    <row r="43" customFormat="false" ht="15.95" hidden="false" customHeight="true" outlineLevel="0" collapsed="false">
      <c r="A43" s="31"/>
      <c r="B43" s="32"/>
      <c r="C43" s="37" t="n">
        <v>42156</v>
      </c>
      <c r="D43" s="55" t="n">
        <v>1084.15774924996</v>
      </c>
      <c r="E43" s="55" t="n">
        <v>1567.84179746946</v>
      </c>
      <c r="F43" s="55" t="n">
        <v>373.198628488767</v>
      </c>
      <c r="G43" s="55" t="n">
        <v>365.371694450113</v>
      </c>
      <c r="H43" s="55" t="n">
        <v>954.215146981165</v>
      </c>
      <c r="I43" s="55" t="n">
        <v>872.464405347691</v>
      </c>
      <c r="J43" s="55" t="n">
        <v>863.130606158081</v>
      </c>
      <c r="K43" s="55" t="n">
        <v>401.59332491605</v>
      </c>
      <c r="L43" s="55" t="n">
        <v>324.314772031196</v>
      </c>
      <c r="M43" s="55" t="n">
        <v>600.070950334766</v>
      </c>
      <c r="N43" s="55" t="n">
        <v>1069.50466699307</v>
      </c>
      <c r="O43" s="55" t="n">
        <v>682.881913189412</v>
      </c>
      <c r="P43" s="55" t="n">
        <v>331.585176355908</v>
      </c>
      <c r="Q43" s="55" t="n">
        <v>180.723507143744</v>
      </c>
      <c r="R43" s="55" t="n">
        <v>52.5859677477771</v>
      </c>
      <c r="S43" s="55" t="n">
        <v>48.9638102253887</v>
      </c>
      <c r="T43" s="55" t="n">
        <v>47.8320240813657</v>
      </c>
      <c r="U43" s="55" t="n">
        <v>204.0240116322</v>
      </c>
      <c r="V43" s="55" t="n">
        <v>126.373109385874</v>
      </c>
      <c r="W43" s="55" t="n">
        <v>78.7924489599841</v>
      </c>
      <c r="X43" s="55" t="n">
        <v>32</v>
      </c>
      <c r="Y43" s="55" t="n">
        <v>187.045027244315</v>
      </c>
      <c r="Z43" s="55" t="n">
        <v>82.6231735145456</v>
      </c>
      <c r="AA43" s="55" t="s">
        <v>38</v>
      </c>
      <c r="AB43" s="55" t="n">
        <v>295.163891694964</v>
      </c>
      <c r="AC43" s="55" t="n">
        <v>317.457251224087</v>
      </c>
      <c r="AD43" s="55" t="n">
        <v>315</v>
      </c>
      <c r="AE43" s="55" t="n">
        <v>279</v>
      </c>
      <c r="AF43" s="55" t="s">
        <v>38</v>
      </c>
      <c r="AG43" s="55" t="s">
        <v>38</v>
      </c>
      <c r="AH43" s="55" t="n">
        <v>343.931219893226</v>
      </c>
      <c r="AI43" s="55" t="n">
        <v>249.145222586578</v>
      </c>
      <c r="AJ43" s="55" t="n">
        <v>639.698161596421</v>
      </c>
      <c r="AK43" s="55" t="n">
        <v>763.678083725095</v>
      </c>
      <c r="AL43" s="55" t="n">
        <v>529.861771180946</v>
      </c>
      <c r="AM43" s="55"/>
    </row>
    <row r="44" customFormat="false" ht="15.95" hidden="false" customHeight="true" outlineLevel="0" collapsed="false">
      <c r="A44" s="31"/>
      <c r="B44" s="32"/>
      <c r="C44" s="37" t="n">
        <v>42186</v>
      </c>
      <c r="D44" s="55" t="n">
        <v>1321.49328682113</v>
      </c>
      <c r="E44" s="55" t="n">
        <v>2061.08897449868</v>
      </c>
      <c r="F44" s="55" t="n">
        <v>355.592465793158</v>
      </c>
      <c r="G44" s="55" t="n">
        <v>363.876927886896</v>
      </c>
      <c r="H44" s="55" t="n">
        <v>1224.32826198732</v>
      </c>
      <c r="I44" s="55" t="n">
        <v>907.953580492308</v>
      </c>
      <c r="J44" s="55" t="n">
        <v>1032.21867179073</v>
      </c>
      <c r="K44" s="55" t="n">
        <v>446.452083160804</v>
      </c>
      <c r="L44" s="55" t="n">
        <v>364.148239694402</v>
      </c>
      <c r="M44" s="55" t="n">
        <v>516.991287097903</v>
      </c>
      <c r="N44" s="55" t="n">
        <v>982.020082572812</v>
      </c>
      <c r="O44" s="55" t="n">
        <v>679</v>
      </c>
      <c r="P44" s="55" t="n">
        <v>241.541977515786</v>
      </c>
      <c r="Q44" s="55" t="n">
        <v>185.644806080091</v>
      </c>
      <c r="R44" s="55" t="n">
        <v>75.2978193010973</v>
      </c>
      <c r="S44" s="55" t="n">
        <v>52.8351518726889</v>
      </c>
      <c r="T44" s="55" t="n">
        <v>42.7406206978838</v>
      </c>
      <c r="U44" s="55" t="n">
        <v>210.79180392015</v>
      </c>
      <c r="V44" s="55" t="n">
        <v>227.017713821691</v>
      </c>
      <c r="W44" s="55" t="n">
        <v>77.2610842931795</v>
      </c>
      <c r="X44" s="55" t="n">
        <v>1024.12282917588</v>
      </c>
      <c r="Y44" s="55" t="n">
        <v>318.446078953765</v>
      </c>
      <c r="Z44" s="55" t="n">
        <v>79.9808415132435</v>
      </c>
      <c r="AA44" s="55" t="s">
        <v>38</v>
      </c>
      <c r="AB44" s="55" t="n">
        <v>235.910963211295</v>
      </c>
      <c r="AC44" s="55" t="n">
        <v>255.032425934909</v>
      </c>
      <c r="AD44" s="55" t="n">
        <v>335.24690538011</v>
      </c>
      <c r="AE44" s="55" t="s">
        <v>38</v>
      </c>
      <c r="AF44" s="55" t="s">
        <v>38</v>
      </c>
      <c r="AG44" s="55" t="n">
        <v>294</v>
      </c>
      <c r="AH44" s="55" t="n">
        <v>232.274747569235</v>
      </c>
      <c r="AI44" s="55" t="n">
        <v>359.051874961767</v>
      </c>
      <c r="AJ44" s="55" t="n">
        <v>757.762899646049</v>
      </c>
      <c r="AK44" s="55" t="n">
        <v>2700</v>
      </c>
      <c r="AL44" s="55" t="n">
        <v>564.306406673773</v>
      </c>
      <c r="AM44" s="55"/>
    </row>
    <row r="45" s="41" customFormat="true" ht="15.95" hidden="false" customHeight="true" outlineLevel="0" collapsed="false">
      <c r="A45" s="31"/>
      <c r="B45" s="32"/>
      <c r="C45" s="38" t="n">
        <v>42217</v>
      </c>
      <c r="D45" s="39" t="n">
        <v>1127.28401666891</v>
      </c>
      <c r="E45" s="39" t="n">
        <v>1627.7908727895</v>
      </c>
      <c r="F45" s="39" t="n">
        <v>482.543312700551</v>
      </c>
      <c r="G45" s="39" t="n">
        <v>421.734641762085</v>
      </c>
      <c r="H45" s="39" t="n">
        <v>1373.39552115054</v>
      </c>
      <c r="I45" s="39" t="n">
        <v>740.412927376937</v>
      </c>
      <c r="J45" s="39" t="n">
        <v>1069.06092006701</v>
      </c>
      <c r="K45" s="39" t="n">
        <v>399.923098331148</v>
      </c>
      <c r="L45" s="39" t="n">
        <v>397.292972995569</v>
      </c>
      <c r="M45" s="39" t="n">
        <v>761.012804467122</v>
      </c>
      <c r="N45" s="39" t="n">
        <v>938.834146875792</v>
      </c>
      <c r="O45" s="39" t="n">
        <v>922</v>
      </c>
      <c r="P45" s="39" t="n">
        <v>413.646895913575</v>
      </c>
      <c r="Q45" s="39" t="n">
        <v>202.420080899158</v>
      </c>
      <c r="R45" s="39" t="n">
        <v>66.892046650485</v>
      </c>
      <c r="S45" s="39" t="n">
        <v>43.5499004467195</v>
      </c>
      <c r="T45" s="39" t="n">
        <v>42.3579855749238</v>
      </c>
      <c r="U45" s="39" t="n">
        <v>212.683529797401</v>
      </c>
      <c r="V45" s="39" t="n">
        <v>231.84186115488</v>
      </c>
      <c r="W45" s="39" t="n">
        <v>98.9352019559204</v>
      </c>
      <c r="X45" s="39" t="n">
        <v>335.695631511922</v>
      </c>
      <c r="Y45" s="39" t="n">
        <v>335.212108655336</v>
      </c>
      <c r="Z45" s="39" t="n">
        <v>88.7221049990599</v>
      </c>
      <c r="AA45" s="39" t="s">
        <v>38</v>
      </c>
      <c r="AB45" s="39" t="n">
        <v>172.585097903861</v>
      </c>
      <c r="AC45" s="39" t="n">
        <v>287.159250049342</v>
      </c>
      <c r="AD45" s="39" t="n">
        <v>356.622266698925</v>
      </c>
      <c r="AE45" s="39" t="s">
        <v>38</v>
      </c>
      <c r="AF45" s="39" t="s">
        <v>38</v>
      </c>
      <c r="AG45" s="39" t="n">
        <v>322</v>
      </c>
      <c r="AH45" s="39" t="n">
        <v>248.532995862916</v>
      </c>
      <c r="AI45" s="39" t="n">
        <v>400.364461313695</v>
      </c>
      <c r="AJ45" s="39" t="n">
        <v>762.218584416688</v>
      </c>
      <c r="AK45" s="39" t="s">
        <v>38</v>
      </c>
      <c r="AL45" s="39" t="n">
        <v>555.267609856423</v>
      </c>
      <c r="AM45" s="39"/>
    </row>
    <row r="46" customFormat="false" ht="12" hidden="false" customHeight="true" outlineLevel="0" collapsed="false">
      <c r="A46" s="56"/>
      <c r="B46" s="57"/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3.5" hidden="false" customHeight="true" outlineLevel="0" collapsed="false">
      <c r="A47" s="46" t="s">
        <v>39</v>
      </c>
      <c r="B47" s="46"/>
      <c r="C47" s="46"/>
      <c r="D47" s="34" t="n">
        <f aca="false">IF(ISERR(D45/D44*100),"-",D45/D44*100)</f>
        <v>85.3038019875685</v>
      </c>
      <c r="E47" s="34" t="n">
        <f aca="false">IF(ISERR(E45/E44*100),"-",E45/E44*100)</f>
        <v>78.977224803477</v>
      </c>
      <c r="F47" s="34" t="n">
        <f aca="false">IF(ISERR(F45/F44*100),"-",F45/F44*100)</f>
        <v>135.701219547559</v>
      </c>
      <c r="G47" s="34" t="n">
        <f aca="false">IF(ISERR(G45/G44*100),"-",G45/G44*100)</f>
        <v>115.900352410685</v>
      </c>
      <c r="H47" s="34" t="n">
        <f aca="false">IF(ISERR(H45/H44*100),"-",H45/H44*100)</f>
        <v>112.175432340446</v>
      </c>
      <c r="I47" s="34" t="n">
        <f aca="false">IF(ISERR(I45/I44*100),"-",I45/I44*100)</f>
        <v>81.5474428742791</v>
      </c>
      <c r="J47" s="34" t="n">
        <f aca="false">IF(ISERR(J45/J44*100),"-",J45/J44*100)</f>
        <v>103.569229009622</v>
      </c>
      <c r="K47" s="34" t="n">
        <f aca="false">IF(ISERR(K45/K44*100),"-",K45/K44*100)</f>
        <v>89.5780562831651</v>
      </c>
      <c r="L47" s="34" t="n">
        <f aca="false">IF(ISERR(L45/L44*100),"-",L45/L44*100)</f>
        <v>109.10198915941</v>
      </c>
      <c r="M47" s="34" t="n">
        <f aca="false">IF(ISERR(M45/M44*100),"-",M45/M44*100)</f>
        <v>147.200315258506</v>
      </c>
      <c r="N47" s="34" t="n">
        <f aca="false">IF(ISERR(N45/N44*100),"-",N45/N44*100)</f>
        <v>95.6023368092558</v>
      </c>
      <c r="O47" s="34" t="n">
        <f aca="false">IF(ISERR(O45/O44*100),"-",O45/O44*100)</f>
        <v>135.787923416789</v>
      </c>
      <c r="P47" s="34" t="n">
        <f aca="false">IF(ISERR(P45/P44*100),"-",P45/P44*100)</f>
        <v>171.252591440981</v>
      </c>
      <c r="Q47" s="34" t="n">
        <f aca="false">IF(ISERR(Q45/Q44*100),"-",Q45/Q44*100)</f>
        <v>109.036220928168</v>
      </c>
      <c r="R47" s="34" t="n">
        <f aca="false">IF(ISERR(R45/R44*100),"-",R45/R44*100)</f>
        <v>88.8366320185188</v>
      </c>
      <c r="S47" s="34" t="n">
        <f aca="false">IF(ISERR(S45/S44*100),"-",S45/S44*100)</f>
        <v>82.4259965253</v>
      </c>
      <c r="T47" s="34" t="n">
        <f aca="false">IF(ISERR(T45/T44*100),"-",T45/T44*100)</f>
        <v>99.1047506640937</v>
      </c>
      <c r="U47" s="34" t="n">
        <f aca="false">IF(ISERR(U45/U44*100),"-",U45/U44*100)</f>
        <v>100.897438060717</v>
      </c>
      <c r="V47" s="34" t="n">
        <f aca="false">IF(ISERR(V45/V44*100),"-",V45/V44*100)</f>
        <v>102.125009212708</v>
      </c>
      <c r="W47" s="34" t="n">
        <f aca="false">IF(ISERR(W45/W44*100),"-",W45/W44*100)</f>
        <v>128.05308501819</v>
      </c>
      <c r="X47" s="34" t="n">
        <f aca="false">IF(ISERR(X45/X44*100),"-",X45/X44*100)</f>
        <v>32.7788446803847</v>
      </c>
      <c r="Y47" s="34" t="n">
        <f aca="false">IF(ISERR(Y45/Y44*100),"-",Y45/Y44*100)</f>
        <v>105.264950900528</v>
      </c>
      <c r="Z47" s="34" t="n">
        <f aca="false">IF(ISERR(Z45/Z44*100),"-",Z45/Z44*100)</f>
        <v>110.929196693147</v>
      </c>
      <c r="AA47" s="34" t="str">
        <f aca="false">IF(ISERR(AA45/AA44*100),"-",AA45/AA44*100)</f>
        <v>-</v>
      </c>
      <c r="AB47" s="34" t="n">
        <f aca="false">IF(ISERR(AB45/AB44*100),"-",AB45/AB44*100)</f>
        <v>73.1568789998468</v>
      </c>
      <c r="AC47" s="34" t="n">
        <f aca="false">IF(ISERR(AC45/AC44*100),"-",AC45/AC44*100)</f>
        <v>112.597152694078</v>
      </c>
      <c r="AD47" s="34" t="n">
        <f aca="false">IF(ISERR(AD45/AD44*100),"-",AD45/AD44*100)</f>
        <v>106.376005557629</v>
      </c>
      <c r="AE47" s="34" t="str">
        <f aca="false">IF(ISERR(AE45/AE44*100),"-",AE45/AE44*100)</f>
        <v>-</v>
      </c>
      <c r="AF47" s="34" t="str">
        <f aca="false">IF(ISERR(AF45/AF44*100),"-",AF45/AF44*100)</f>
        <v>-</v>
      </c>
      <c r="AG47" s="34" t="n">
        <f aca="false">IF(ISERR(AG45/AG44*100),"-",AG45/AG44*100)</f>
        <v>109.52380952381</v>
      </c>
      <c r="AH47" s="34" t="n">
        <f aca="false">IF(ISERR(AH45/AH44*100),"-",AH45/AH44*100)</f>
        <v>106.999576348193</v>
      </c>
      <c r="AI47" s="34" t="n">
        <f aca="false">IF(ISERR(AI45/AI44*100),"-",AI45/AI44*100)</f>
        <v>111.50602161772</v>
      </c>
      <c r="AJ47" s="34" t="n">
        <f aca="false">IF(ISERR(AJ45/AJ44*100),"-",AJ45/AJ44*100)</f>
        <v>100.588005136266</v>
      </c>
      <c r="AK47" s="34" t="str">
        <f aca="false">IF(ISERR(AK45/AK44*100),"-",AK45/AK44*100)</f>
        <v>-</v>
      </c>
      <c r="AL47" s="34" t="n">
        <f aca="false">IF(ISERR(AL45/AL44*100),"-",AL45/AL44*100)</f>
        <v>98.3982466421695</v>
      </c>
      <c r="AM47" s="34"/>
    </row>
    <row r="48" customFormat="false" ht="14.85" hidden="false" customHeight="true" outlineLevel="0" collapsed="false">
      <c r="A48" s="46" t="s">
        <v>40</v>
      </c>
      <c r="B48" s="46"/>
      <c r="C48" s="46"/>
      <c r="D48" s="34" t="n">
        <f aca="false">IF(ISERR(D45/D33*100),"-",D45/D33*100)</f>
        <v>66.6305570665076</v>
      </c>
      <c r="E48" s="34" t="n">
        <f aca="false">IF(ISERR(E45/E33*100),"-",E45/E33*100)</f>
        <v>83.7394261248259</v>
      </c>
      <c r="F48" s="34" t="n">
        <f aca="false">IF(ISERR(F45/F33*100),"-",F45/F33*100)</f>
        <v>94.2647316763758</v>
      </c>
      <c r="G48" s="34" t="n">
        <f aca="false">IF(ISERR(G45/G33*100),"-",G45/G33*100)</f>
        <v>110.618577239895</v>
      </c>
      <c r="H48" s="34" t="n">
        <f aca="false">IF(ISERR(H45/H33*100),"-",H45/H33*100)</f>
        <v>128.758834103929</v>
      </c>
      <c r="I48" s="34" t="n">
        <f aca="false">IF(ISERR(I45/I33*100),"-",I45/I33*100)</f>
        <v>79.036814407466</v>
      </c>
      <c r="J48" s="34" t="n">
        <f aca="false">IF(ISERR(J45/J33*100),"-",J45/J33*100)</f>
        <v>131.498193152828</v>
      </c>
      <c r="K48" s="34" t="n">
        <f aca="false">IF(ISERR(K45/K33*100),"-",K45/K33*100)</f>
        <v>67.034958507153</v>
      </c>
      <c r="L48" s="34" t="n">
        <f aca="false">IF(ISERR(L45/L33*100),"-",L45/L33*100)</f>
        <v>84.8446740628508</v>
      </c>
      <c r="M48" s="34" t="n">
        <f aca="false">IF(ISERR(M45/M33*100),"-",M45/M33*100)</f>
        <v>326.666339976169</v>
      </c>
      <c r="N48" s="34" t="n">
        <f aca="false">IF(ISERR(N45/N33*100),"-",N45/N33*100)</f>
        <v>95.0309529815906</v>
      </c>
      <c r="O48" s="34" t="n">
        <f aca="false">IF(ISERR(O45/O33*100),"-",O45/O33*100)</f>
        <v>116.561314791403</v>
      </c>
      <c r="P48" s="34" t="n">
        <f aca="false">IF(ISERR(P45/P33*100),"-",P45/P33*100)</f>
        <v>109.074656329388</v>
      </c>
      <c r="Q48" s="34" t="n">
        <f aca="false">IF(ISERR(Q45/Q33*100),"-",Q45/Q33*100)</f>
        <v>102.317693569715</v>
      </c>
      <c r="R48" s="34" t="n">
        <f aca="false">IF(ISERR(R45/R33*100),"-",R45/R33*100)</f>
        <v>113.916922307946</v>
      </c>
      <c r="S48" s="34" t="n">
        <f aca="false">IF(ISERR(S45/S33*100),"-",S45/S33*100)</f>
        <v>65.4220585316117</v>
      </c>
      <c r="T48" s="34" t="n">
        <f aca="false">IF(ISERR(T45/T33*100),"-",T45/T33*100)</f>
        <v>92.7936927450636</v>
      </c>
      <c r="U48" s="34" t="n">
        <f aca="false">IF(ISERR(U45/U33*100),"-",U45/U33*100)</f>
        <v>83.4334429688888</v>
      </c>
      <c r="V48" s="34" t="n">
        <f aca="false">IF(ISERR(V45/V33*100),"-",V45/V33*100)</f>
        <v>119.955234072996</v>
      </c>
      <c r="W48" s="34" t="n">
        <f aca="false">IF(ISERR(W45/W33*100),"-",W45/W33*100)</f>
        <v>79.9769498492081</v>
      </c>
      <c r="X48" s="34" t="n">
        <f aca="false">IF(ISERR(X45/X33*100),"-",X45/X33*100)</f>
        <v>63.3736734896745</v>
      </c>
      <c r="Y48" s="34" t="n">
        <f aca="false">IF(ISERR(Y45/Y33*100),"-",Y45/Y33*100)</f>
        <v>150.845703423329</v>
      </c>
      <c r="Z48" s="34" t="n">
        <f aca="false">IF(ISERR(Z45/Z33*100),"-",Z45/Z33*100)</f>
        <v>139.936863199533</v>
      </c>
      <c r="AA48" s="34" t="str">
        <f aca="false">IF(ISERR(AA45/AA33*100),"-",AA45/AA33*100)</f>
        <v>-</v>
      </c>
      <c r="AB48" s="34" t="n">
        <f aca="false">IF(ISERR(AB45/AB33*100),"-",AB45/AB33*100)</f>
        <v>48.9008529661657</v>
      </c>
      <c r="AC48" s="34" t="n">
        <f aca="false">IF(ISERR(AC45/AC33*100),"-",AC45/AC33*100)</f>
        <v>108.070254167466</v>
      </c>
      <c r="AD48" s="34" t="n">
        <f aca="false">IF(ISERR(AD45/AD33*100),"-",AD45/AD33*100)</f>
        <v>114.229103267125</v>
      </c>
      <c r="AE48" s="34" t="str">
        <f aca="false">IF(ISERR(AE45/AE33*100),"-",AE45/AE33*100)</f>
        <v>-</v>
      </c>
      <c r="AF48" s="34" t="str">
        <f aca="false">IF(ISERR(AF45/AF33*100),"-",AF45/AF33*100)</f>
        <v>-</v>
      </c>
      <c r="AG48" s="34" t="n">
        <f aca="false">IF(ISERR(AG45/AG33*100),"-",AG45/AG33*100)</f>
        <v>90.1960784313726</v>
      </c>
      <c r="AH48" s="34" t="n">
        <f aca="false">IF(ISERR(AH45/AH33*100),"-",AH45/AH33*100)</f>
        <v>88.7259706263719</v>
      </c>
      <c r="AI48" s="34" t="n">
        <f aca="false">IF(ISERR(AI45/AI33*100),"-",AI45/AI33*100)</f>
        <v>99.2626613798671</v>
      </c>
      <c r="AJ48" s="34" t="n">
        <f aca="false">IF(ISERR(AJ45/AJ33*100),"-",AJ45/AJ33*100)</f>
        <v>92.88719690543</v>
      </c>
      <c r="AK48" s="34" t="str">
        <f aca="false">IF(ISERR(AK45/AK33*100),"-",AK45/AK33*100)</f>
        <v>-</v>
      </c>
      <c r="AL48" s="34" t="n">
        <f aca="false">IF(ISERR(AL45/AL33*100),"-",AL45/AL33*100)</f>
        <v>102.12403915291</v>
      </c>
      <c r="AM48" s="34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148.78</v>
      </c>
      <c r="E8" s="82" t="n">
        <f aca="false">IF(ISERR(SUMPRODUCT(D10:D65536,E10:E65536)/D8),"-",SUMPRODUCT(D10:D65536,E10:E65536)/D8)</f>
        <v>1127.28401666891</v>
      </c>
      <c r="F8" s="82" t="n">
        <f aca="false">IF(SUM(F10:F65536)&lt;0.001,"-",SUM(F10:F65536))</f>
        <v>508.37</v>
      </c>
      <c r="G8" s="82" t="n">
        <f aca="false">IF(ISERR(SUMPRODUCT(F10:F65536,G10:G65536)/F8),"-",SUMPRODUCT(F10:F65536,G10:G65536)/F8)</f>
        <v>1627.7908727895</v>
      </c>
      <c r="H8" s="82" t="n">
        <f aca="false">IF(SUM(H10:H65536)&lt;0.001,"-",SUM(H10:H65536))</f>
        <v>1115.054</v>
      </c>
      <c r="I8" s="82" t="n">
        <f aca="false">IF(ISERR(SUMPRODUCT(H10:H65536,I10:I65536)/H8),"-",SUMPRODUCT(H10:H65536,I10:I65536)/H8)</f>
        <v>482.543312700551</v>
      </c>
      <c r="J8" s="82" t="n">
        <f aca="false">IF(SUM(J10:J65536)&lt;0.001,"-",SUM(J10:J65536))</f>
        <v>1804.862</v>
      </c>
      <c r="K8" s="82" t="n">
        <f aca="false">IF(ISERR(SUMPRODUCT(J10:J65536,K10:K65536)/J8),"-",SUMPRODUCT(J10:J65536,K10:K65536)/J8)</f>
        <v>421.734641762085</v>
      </c>
      <c r="L8" s="82" t="n">
        <f aca="false">IF(SUM(L10:L65536)&lt;0.001,"-",SUM(L10:L65536))</f>
        <v>265.336</v>
      </c>
      <c r="M8" s="82" t="n">
        <f aca="false">IF(ISERR(SUMPRODUCT(L10:L65536,M10:M65536)/L8),"-",SUMPRODUCT(L10:L65536,M10:M65536)/L8)</f>
        <v>1373.39552115054</v>
      </c>
      <c r="N8" s="82" t="n">
        <f aca="false">IF(SUM(N10:N65536)&lt;0.001,"-",SUM(N10:N65536))</f>
        <v>2277.059</v>
      </c>
      <c r="O8" s="82" t="n">
        <f aca="false">IF(ISERR(SUMPRODUCT(N10:N65536,O10:O65536)/N8),"-",SUMPRODUCT(N10:N65536,O10:O65536)/N8)</f>
        <v>740.412927376937</v>
      </c>
      <c r="P8" s="82" t="n">
        <f aca="false">IF(SUM(P10:P65536)&lt;0.001,"-",SUM(P10:P65536))</f>
        <v>386.211</v>
      </c>
      <c r="Q8" s="82" t="n">
        <f aca="false">IF(ISERR(SUMPRODUCT(P10:P65536,Q10:Q65536)/P8),"-",SUMPRODUCT(P10:P65536,Q10:Q65536)/P8)</f>
        <v>1069.06092006701</v>
      </c>
      <c r="R8" s="82" t="n">
        <f aca="false">IF(SUM(R10:R65536)&lt;0.001,"-",SUM(R10:R65536))</f>
        <v>3273.388</v>
      </c>
      <c r="S8" s="82" t="n">
        <f aca="false">IF(ISERR(SUMPRODUCT(R10:R65536,S10:S65536)/R8),"-",SUMPRODUCT(R10:R65536,S10:S65536)/R8)</f>
        <v>399.923098331148</v>
      </c>
      <c r="T8" s="82" t="n">
        <f aca="false">IF(SUM(T10:T65536)&lt;0.001,"-",SUM(T10:T65536))</f>
        <v>47.844</v>
      </c>
      <c r="U8" s="82" t="n">
        <f aca="false">IF(ISERR(SUMPRODUCT(T10:T65536,U10:U65536)/T8),"-",SUMPRODUCT(T10:T65536,U10:U65536)/T8)</f>
        <v>397.292972995569</v>
      </c>
      <c r="V8" s="82" t="n">
        <f aca="false">IF(SUM(V10:V65536)&lt;0.001,"-",SUM(V10:V65536))</f>
        <v>20.774</v>
      </c>
      <c r="W8" s="82" t="n">
        <f aca="false">IF(ISERR(SUMPRODUCT(V10:V65536,W10:W65536)/V8),"-",SUMPRODUCT(V10:V65536,W10:W65536)/V8)</f>
        <v>761.012804467122</v>
      </c>
      <c r="X8" s="82" t="n">
        <f aca="false">IF(SUM(X10:X65536)&lt;0.001,"-",SUM(X10:X65536))</f>
        <v>146.069</v>
      </c>
      <c r="Y8" s="82" t="n">
        <f aca="false">IF(ISERR(SUMPRODUCT(X10:X65536,Y10:Y65536)/X8),"-",SUMPRODUCT(X10:X65536,Y10:Y65536)/X8)</f>
        <v>938.834146875792</v>
      </c>
      <c r="Z8" s="82" t="n">
        <f aca="false">IF(SUM(Z10:Z65536)&lt;0.001,"-",SUM(Z10:Z65536))</f>
        <v>91.882</v>
      </c>
      <c r="AA8" s="82" t="n">
        <f aca="false">IF(ISERR(SUMPRODUCT(Z10:Z65536,AA10:AA65536)/Z8),"-",SUMPRODUCT(Z10:Z65536,AA10:AA65536)/Z8)</f>
        <v>922</v>
      </c>
      <c r="AB8" s="82" t="n">
        <f aca="false">IF(SUM(AB10:AB65536)&lt;0.001,"-",SUM(AB10:AB65536))</f>
        <v>6173.024</v>
      </c>
      <c r="AC8" s="82" t="n">
        <f aca="false">IF(ISERR(SUMPRODUCT(AB10:AB65536,AC10:AC65536)/AB8),"-",SUMPRODUCT(AB10:AB65536,AC10:AC65536)/AB8)</f>
        <v>413.646895913575</v>
      </c>
      <c r="AD8" s="82" t="n">
        <f aca="false">IF(SUM(AD10:AD65536)&lt;0.001,"-",SUM(AD10:AD65536))</f>
        <v>17942.832</v>
      </c>
      <c r="AE8" s="82" t="n">
        <f aca="false">IF(ISERR(SUMPRODUCT(AD10:AD65536,AE10:AE65536)/AD8),"-",SUMPRODUCT(AD10:AD65536,AE10:AE65536)/AD8)</f>
        <v>202.420080899158</v>
      </c>
      <c r="AF8" s="82" t="n">
        <f aca="false">IF(SUM(AF10:AF65536)&lt;0.001,"-",SUM(AF10:AF65536))</f>
        <v>14547.33</v>
      </c>
      <c r="AG8" s="82" t="n">
        <f aca="false">IF(ISERR(SUMPRODUCT(AF10:AF65536,AG10:AG65536)/AF8),"-",SUMPRODUCT(AF10:AF65536,AG10:AG65536)/AF8)</f>
        <v>66.892046650485</v>
      </c>
      <c r="AH8" s="82" t="n">
        <f aca="false">IF(SUM(AH10:AH65536)&lt;0.001,"-",SUM(AH10:AH65536))</f>
        <v>7774.229</v>
      </c>
      <c r="AI8" s="82" t="n">
        <f aca="false">IF(ISERR(SUMPRODUCT(AH10:AH65536,AI10:AI65536)/AH8),"-",SUMPRODUCT(AH10:AH65536,AI10:AI65536)/AH8)</f>
        <v>43.5499004467195</v>
      </c>
      <c r="AJ8" s="82" t="n">
        <f aca="false">IF(SUM(AJ10:AJ65536)&lt;0.001,"-",SUM(AJ10:AJ65536))</f>
        <v>1887.685</v>
      </c>
      <c r="AK8" s="82" t="n">
        <f aca="false">IF(ISERR(SUMPRODUCT(AJ10:AJ65536,AK10:AK65536)/AJ8),"-",SUMPRODUCT(AJ10:AJ65536,AK10:AK65536)/AJ8)</f>
        <v>42.3579855749238</v>
      </c>
      <c r="AL8" s="82" t="n">
        <f aca="false">IF(SUM(AL10:AL65536)&lt;0.001,"-",SUM(AL10:AL65536))</f>
        <v>9506.064</v>
      </c>
      <c r="AM8" s="82" t="n">
        <f aca="false">IF(ISERR(SUMPRODUCT(AL10:AL65536,AM10:AM65536)/AL8),"-",SUMPRODUCT(AL10:AL65536,AM10:AM65536)/AL8)</f>
        <v>212.683529797401</v>
      </c>
      <c r="AN8" s="82" t="n">
        <f aca="false">IF(SUM(AN10:AN65536)&lt;0.001,"-",SUM(AN10:AN65536))</f>
        <v>269.725</v>
      </c>
      <c r="AO8" s="82" t="n">
        <f aca="false">IF(ISERR(SUMPRODUCT(AN10:AN65536,AO10:AO65536)/AN8),"-",SUMPRODUCT(AN10:AN65536,AO10:AO65536)/AN8)</f>
        <v>231.84186115488</v>
      </c>
      <c r="AP8" s="82" t="n">
        <f aca="false">IF(SUM(AP10:AP65536)&lt;0.001,"-",SUM(AP10:AP65536))</f>
        <v>12836.514</v>
      </c>
      <c r="AQ8" s="82" t="n">
        <f aca="false">IF(ISERR(SUMPRODUCT(AP10:AP65536,AQ10:AQ65536)/AP8),"-",SUMPRODUCT(AP10:AP65536,AQ10:AQ65536)/AP8)</f>
        <v>98.9352019559204</v>
      </c>
      <c r="AR8" s="82" t="n">
        <f aca="false">IF(SUM(AR10:AR65536)&lt;0.001,"-",SUM(AR10:AR65536))</f>
        <v>7299.688</v>
      </c>
      <c r="AS8" s="82" t="n">
        <f aca="false">IF(ISERR(SUMPRODUCT(AR10:AR65536,AS10:AS65536)/AR8),"-",SUMPRODUCT(AR10:AR65536,AS10:AS65536)/AR8)</f>
        <v>335.695631511922</v>
      </c>
      <c r="AT8" s="82" t="n">
        <f aca="false">IF(SUM(AT10:AT65536)&lt;0.001,"-",SUM(AT10:AT65536))</f>
        <v>984.618</v>
      </c>
      <c r="AU8" s="82" t="n">
        <f aca="false">IF(ISERR(SUMPRODUCT(AT10:AT65536,AU10:AU65536)/AT8),"-",SUMPRODUCT(AT10:AT65536,AU10:AU65536)/AT8)</f>
        <v>335.212108655336</v>
      </c>
      <c r="AV8" s="82" t="n">
        <f aca="false">IF(SUM(AV10:AV65536)&lt;0.001,"-",SUM(AV10:AV65536))</f>
        <v>3499.498</v>
      </c>
      <c r="AW8" s="82" t="n">
        <f aca="false">IF(ISERR(SUMPRODUCT(AV10:AV65536,AW10:AW65536)/AV8),"-",SUMPRODUCT(AV10:AV65536,AW10:AW65536)/AV8)</f>
        <v>88.7221049990599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440.381</v>
      </c>
      <c r="BA8" s="82" t="n">
        <f aca="false">IF(ISERR(SUMPRODUCT(AZ10:AZ65536,BA10:BA65536)/AZ8),"-",SUMPRODUCT(AZ10:AZ65536,BA10:BA65536)/AZ8)</f>
        <v>172.585097903861</v>
      </c>
      <c r="BB8" s="82" t="n">
        <f aca="false">IF(SUM(BB10:BB65536)&lt;0.001,"-",SUM(BB10:BB65536))</f>
        <v>4499.176</v>
      </c>
      <c r="BC8" s="82" t="n">
        <f aca="false">IF(ISERR(SUMPRODUCT(BB10:BB65536,BC10:BC65536)/BB8),"-",SUMPRODUCT(BB10:BB65536,BC10:BC65536)/BB8)</f>
        <v>287.159250049342</v>
      </c>
      <c r="BD8" s="82" t="n">
        <f aca="false">IF(SUM(BD10:BD65536)&lt;0.001,"-",SUM(BD10:BD65536))</f>
        <v>1818.68</v>
      </c>
      <c r="BE8" s="82" t="n">
        <f aca="false">IF(ISERR(SUMPRODUCT(BD10:BD65536,BE10:BE65536)/BD8),"-",SUMPRODUCT(BD10:BD65536,BE10:BE65536)/BD8)</f>
        <v>356.622266698925</v>
      </c>
      <c r="BF8" s="82" t="str">
        <f aca="false">IF(SUM(BF10:BF65536)&lt;0.001,"-",SUM(BF10:BF65536))</f>
        <v>-</v>
      </c>
      <c r="BG8" s="82" t="str">
        <f aca="false">IF(ISERR(SUMPRODUCT(BF10:BF65536,BG10:BG65536)/BF8),"-",SUMPRODUCT(BF10:BF65536,BG10:BG65536)/BF8)</f>
        <v>-</v>
      </c>
      <c r="BH8" s="82" t="str">
        <f aca="false">IF(SUM(BH10:BH65536)&lt;0.001,"-",SUM(BH10:BH65536))</f>
        <v>-</v>
      </c>
      <c r="BI8" s="82" t="str">
        <f aca="false">IF(ISERR(SUMPRODUCT(BH10:BH65536,BI10:BI65536)/BH8),"-",SUMPRODUCT(BH10:BH65536,BI10:BI65536)/BH8)</f>
        <v>-</v>
      </c>
      <c r="BJ8" s="82" t="n">
        <f aca="false">IF(SUM(BJ10:BJ65536)&lt;0.001,"-",SUM(BJ10:BJ65536))</f>
        <v>2622</v>
      </c>
      <c r="BK8" s="82" t="n">
        <f aca="false">IF(ISERR(SUMPRODUCT(BJ10:BJ65536,BK10:BK65536)/BJ8),"-",SUMPRODUCT(BJ10:BJ65536,BK10:BK65536)/BJ8)</f>
        <v>322</v>
      </c>
      <c r="BL8" s="82" t="n">
        <f aca="false">IF(SUM(BL10:BL65536)&lt;0.001,"-",SUM(BL10:BL65536))</f>
        <v>2886.574</v>
      </c>
      <c r="BM8" s="82" t="n">
        <f aca="false">IF(ISERR(SUMPRODUCT(BL10:BL65536,BM10:BM65536)/BL8),"-",SUMPRODUCT(BL10:BL65536,BM10:BM65536)/BL8)</f>
        <v>248.532995862916</v>
      </c>
      <c r="BN8" s="82" t="n">
        <f aca="false">IF(SUM(BN10:BN65536)&lt;0.001,"-",SUM(BN10:BN65536))</f>
        <v>537.994</v>
      </c>
      <c r="BO8" s="82" t="n">
        <f aca="false">IF(ISERR(SUMPRODUCT(BN10:BN65536,BO10:BO65536)/BN8),"-",SUMPRODUCT(BN10:BN65536,BO10:BO65536)/BN8)</f>
        <v>400.364461313695</v>
      </c>
      <c r="BP8" s="82" t="n">
        <f aca="false">IF(SUM(BP10:BP65536)&lt;0.001,"-",SUM(BP10:BP65536))</f>
        <v>294.225</v>
      </c>
      <c r="BQ8" s="82" t="n">
        <f aca="false">IF(ISERR(SUMPRODUCT(BP10:BP65536,BQ10:BQ65536)/BP8),"-",SUMPRODUCT(BP10:BP65536,BQ10:BQ65536)/BP8)</f>
        <v>762.218584416688</v>
      </c>
      <c r="BR8" s="82" t="str">
        <f aca="false">IF(SUM(BR10:BR65536)&lt;0.001,"-",SUM(BR10:BR65536))</f>
        <v>-</v>
      </c>
      <c r="BS8" s="82" t="str">
        <f aca="false">IF(ISERR(SUMPRODUCT(BR10:BR65536,BS10:BS65536)/BR8),"-",SUMPRODUCT(BR10:BR65536,BS10:BS65536)/BR8)</f>
        <v>-</v>
      </c>
      <c r="BT8" s="82" t="n">
        <f aca="false">IF(SUM(BT10:BT65536)&lt;0.001,"-",SUM(BT10:BT65536))</f>
        <v>333.549</v>
      </c>
      <c r="BU8" s="82" t="n">
        <f aca="false">IF(ISERR(SUMPRODUCT(BT10:BT65536,BU10:BU65536)/BT8),"-",SUMPRODUCT(BT10:BT65536,BU10:BU65536)/BT8)</f>
        <v>555.267609856423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s">
        <v>38</v>
      </c>
      <c r="AC10" s="88" t="s">
        <v>38</v>
      </c>
      <c r="AD10" s="87" t="s">
        <v>38</v>
      </c>
      <c r="AE10" s="88" t="s">
        <v>38</v>
      </c>
      <c r="AF10" s="87" t="s">
        <v>38</v>
      </c>
      <c r="AG10" s="88" t="s">
        <v>38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s">
        <v>38</v>
      </c>
      <c r="AQ10" s="88" t="s">
        <v>38</v>
      </c>
      <c r="AR10" s="87" t="s">
        <v>38</v>
      </c>
      <c r="AS10" s="88" t="s">
        <v>38</v>
      </c>
      <c r="AT10" s="87" t="n">
        <v>31.928</v>
      </c>
      <c r="AU10" s="88" t="n">
        <v>253</v>
      </c>
      <c r="AV10" s="87" t="s">
        <v>38</v>
      </c>
      <c r="AW10" s="88" t="s">
        <v>38</v>
      </c>
      <c r="AX10" s="87" t="s">
        <v>38</v>
      </c>
      <c r="AY10" s="88" t="s">
        <v>38</v>
      </c>
      <c r="AZ10" s="87" t="n">
        <v>433.018</v>
      </c>
      <c r="BA10" s="88" t="n">
        <v>158.004410902087</v>
      </c>
      <c r="BB10" s="87" t="n">
        <v>295.54</v>
      </c>
      <c r="BC10" s="88" t="n">
        <v>387.902669689382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n">
        <v>0.269</v>
      </c>
      <c r="BM10" s="88" t="n">
        <v>199</v>
      </c>
      <c r="BN10" s="87" t="n">
        <v>18.678</v>
      </c>
      <c r="BO10" s="88" t="n">
        <v>135.509690545026</v>
      </c>
      <c r="BP10" s="87" t="s">
        <v>38</v>
      </c>
      <c r="BQ10" s="88" t="s">
        <v>38</v>
      </c>
      <c r="BR10" s="87" t="s">
        <v>38</v>
      </c>
      <c r="BS10" s="88" t="s">
        <v>38</v>
      </c>
      <c r="BT10" s="87" t="n">
        <v>1.526</v>
      </c>
      <c r="BU10" s="88" t="n">
        <v>357.327653997379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s">
        <v>38</v>
      </c>
      <c r="AG11" s="88" t="s">
        <v>38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s">
        <v>38</v>
      </c>
      <c r="AS11" s="88" t="s">
        <v>38</v>
      </c>
      <c r="AT11" s="87" t="n">
        <v>39.221</v>
      </c>
      <c r="AU11" s="88" t="n">
        <v>172</v>
      </c>
      <c r="AV11" s="87" t="n">
        <v>1372.536</v>
      </c>
      <c r="AW11" s="88" t="n">
        <v>85</v>
      </c>
      <c r="AX11" s="87" t="s">
        <v>38</v>
      </c>
      <c r="AY11" s="88" t="s">
        <v>38</v>
      </c>
      <c r="AZ11" s="87" t="n">
        <v>0.314</v>
      </c>
      <c r="BA11" s="88" t="n">
        <v>162</v>
      </c>
      <c r="BB11" s="87" t="n">
        <v>0.036</v>
      </c>
      <c r="BC11" s="88" t="n">
        <v>132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n">
        <v>1.334</v>
      </c>
      <c r="BM11" s="88" t="n">
        <v>124</v>
      </c>
      <c r="BN11" s="87" t="n">
        <v>136.266</v>
      </c>
      <c r="BO11" s="88" t="n">
        <v>247.785852670512</v>
      </c>
      <c r="BP11" s="87" t="s">
        <v>38</v>
      </c>
      <c r="BQ11" s="88" t="s">
        <v>38</v>
      </c>
      <c r="BR11" s="87" t="s">
        <v>38</v>
      </c>
      <c r="BS11" s="88" t="s">
        <v>38</v>
      </c>
      <c r="BT11" s="87" t="n">
        <v>20.175</v>
      </c>
      <c r="BU11" s="88" t="n">
        <v>566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s">
        <v>38</v>
      </c>
      <c r="AS12" s="88" t="s">
        <v>38</v>
      </c>
      <c r="AT12" s="87" t="n">
        <v>41.565</v>
      </c>
      <c r="AU12" s="88" t="n">
        <v>240</v>
      </c>
      <c r="AV12" s="87" t="n">
        <v>1665.764</v>
      </c>
      <c r="AW12" s="88" t="n">
        <v>85</v>
      </c>
      <c r="AX12" s="87" t="s">
        <v>38</v>
      </c>
      <c r="AY12" s="88" t="s">
        <v>38</v>
      </c>
      <c r="AZ12" s="87" t="n">
        <v>1.197</v>
      </c>
      <c r="BA12" s="88" t="n">
        <v>660</v>
      </c>
      <c r="BB12" s="87" t="n">
        <v>0.3</v>
      </c>
      <c r="BC12" s="88" t="n">
        <v>208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n">
        <v>8.42</v>
      </c>
      <c r="BM12" s="88" t="n">
        <v>190</v>
      </c>
      <c r="BN12" s="87" t="n">
        <v>58.554</v>
      </c>
      <c r="BO12" s="88" t="n">
        <v>236</v>
      </c>
      <c r="BP12" s="87" t="s">
        <v>38</v>
      </c>
      <c r="BQ12" s="88" t="s">
        <v>38</v>
      </c>
      <c r="BR12" s="87" t="s">
        <v>38</v>
      </c>
      <c r="BS12" s="88" t="s">
        <v>38</v>
      </c>
      <c r="BT12" s="87" t="n">
        <v>45.461</v>
      </c>
      <c r="BU12" s="88" t="n">
        <v>607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11.673</v>
      </c>
      <c r="AU13" s="88" t="n">
        <v>232</v>
      </c>
      <c r="AV13" s="87" t="n">
        <v>150.189</v>
      </c>
      <c r="AW13" s="88" t="n">
        <v>153</v>
      </c>
      <c r="AX13" s="87" t="s">
        <v>38</v>
      </c>
      <c r="AY13" s="88" t="s">
        <v>38</v>
      </c>
      <c r="AZ13" s="87" t="n">
        <v>5.575</v>
      </c>
      <c r="BA13" s="88" t="n">
        <v>1191</v>
      </c>
      <c r="BB13" s="87" t="n">
        <v>0.244</v>
      </c>
      <c r="BC13" s="88" t="n">
        <v>81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93.081</v>
      </c>
      <c r="BO13" s="88" t="n">
        <v>223.979512467636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7.886</v>
      </c>
      <c r="BU13" s="88" t="n">
        <v>392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s">
        <v>38</v>
      </c>
      <c r="E14" s="88" t="s">
        <v>38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s">
        <v>38</v>
      </c>
      <c r="AC14" s="88" t="s">
        <v>38</v>
      </c>
      <c r="AD14" s="87" t="s">
        <v>38</v>
      </c>
      <c r="AE14" s="88" t="s">
        <v>38</v>
      </c>
      <c r="AF14" s="87" t="n">
        <v>4.989</v>
      </c>
      <c r="AG14" s="88" t="n">
        <v>46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n">
        <v>0.015</v>
      </c>
      <c r="AQ14" s="88" t="n">
        <v>11</v>
      </c>
      <c r="AR14" s="87" t="s">
        <v>38</v>
      </c>
      <c r="AS14" s="88" t="s">
        <v>38</v>
      </c>
      <c r="AT14" s="87" t="n">
        <v>222.15</v>
      </c>
      <c r="AU14" s="88" t="n">
        <v>290.261228899392</v>
      </c>
      <c r="AV14" s="87" t="n">
        <v>234.863</v>
      </c>
      <c r="AW14" s="88" t="n">
        <v>86</v>
      </c>
      <c r="AX14" s="87" t="s">
        <v>38</v>
      </c>
      <c r="AY14" s="88" t="s">
        <v>38</v>
      </c>
      <c r="AZ14" s="87" t="n">
        <v>0.153</v>
      </c>
      <c r="BA14" s="88" t="n">
        <v>248.509803921569</v>
      </c>
      <c r="BB14" s="87" t="n">
        <v>0.012</v>
      </c>
      <c r="BC14" s="88" t="n">
        <v>198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n">
        <v>0.177</v>
      </c>
      <c r="BM14" s="88" t="n">
        <v>174</v>
      </c>
      <c r="BN14" s="87" t="n">
        <v>21.184</v>
      </c>
      <c r="BO14" s="88" t="n">
        <v>396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62.479</v>
      </c>
      <c r="BU14" s="88" t="n">
        <v>385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n">
        <v>26.189</v>
      </c>
      <c r="AG16" s="88" t="n">
        <v>317.266447745237</v>
      </c>
      <c r="AH16" s="87" t="s">
        <v>38</v>
      </c>
      <c r="AI16" s="88" t="s">
        <v>38</v>
      </c>
      <c r="AJ16" s="87" t="s">
        <v>38</v>
      </c>
      <c r="AK16" s="88" t="s">
        <v>38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s">
        <v>38</v>
      </c>
      <c r="AQ16" s="88" t="s">
        <v>38</v>
      </c>
      <c r="AR16" s="87" t="n">
        <v>6012.6</v>
      </c>
      <c r="AS16" s="88" t="n">
        <v>338</v>
      </c>
      <c r="AT16" s="87" t="n">
        <v>14.122</v>
      </c>
      <c r="AU16" s="88" t="n">
        <v>281.481234952556</v>
      </c>
      <c r="AV16" s="87" t="n">
        <v>2.788</v>
      </c>
      <c r="AW16" s="88" t="n">
        <v>71.9282639885222</v>
      </c>
      <c r="AX16" s="87" t="s">
        <v>38</v>
      </c>
      <c r="AY16" s="88" t="s">
        <v>38</v>
      </c>
      <c r="AZ16" s="87" t="n">
        <v>0.007</v>
      </c>
      <c r="BA16" s="88" t="n">
        <v>430</v>
      </c>
      <c r="BB16" s="87" t="n">
        <v>417.776</v>
      </c>
      <c r="BC16" s="88" t="n">
        <v>315.16347037647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23.092</v>
      </c>
      <c r="BO16" s="88" t="n">
        <v>529.593928633293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14.938</v>
      </c>
      <c r="BU16" s="88" t="n">
        <v>382.94611059044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n">
        <v>8797.803</v>
      </c>
      <c r="AG17" s="88" t="n">
        <v>68.1935024005425</v>
      </c>
      <c r="AH17" s="87" t="s">
        <v>38</v>
      </c>
      <c r="AI17" s="88" t="s">
        <v>38</v>
      </c>
      <c r="AJ17" s="87" t="s">
        <v>38</v>
      </c>
      <c r="AK17" s="88" t="s">
        <v>38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n">
        <v>0.291</v>
      </c>
      <c r="AQ17" s="88" t="n">
        <v>54</v>
      </c>
      <c r="AR17" s="87" t="n">
        <v>822.321</v>
      </c>
      <c r="AS17" s="88" t="n">
        <v>238</v>
      </c>
      <c r="AT17" s="87" t="n">
        <v>3.33</v>
      </c>
      <c r="AU17" s="88" t="n">
        <v>207</v>
      </c>
      <c r="AV17" s="87" t="n">
        <v>17.32</v>
      </c>
      <c r="AW17" s="88" t="n">
        <v>75</v>
      </c>
      <c r="AX17" s="87" t="s">
        <v>38</v>
      </c>
      <c r="AY17" s="88" t="s">
        <v>38</v>
      </c>
      <c r="AZ17" s="87" t="n">
        <v>0.08</v>
      </c>
      <c r="BA17" s="88" t="n">
        <v>466</v>
      </c>
      <c r="BB17" s="87" t="n">
        <v>1381.315</v>
      </c>
      <c r="BC17" s="88" t="n">
        <v>367.888881247217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8.995</v>
      </c>
      <c r="BO17" s="88" t="n">
        <v>427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2.063</v>
      </c>
      <c r="BU17" s="88" t="n">
        <v>375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n">
        <v>211.155</v>
      </c>
      <c r="BC18" s="88" t="n">
        <v>392.816035613649</v>
      </c>
      <c r="BD18" s="87" t="n">
        <v>630</v>
      </c>
      <c r="BE18" s="88" t="n">
        <v>359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s">
        <v>38</v>
      </c>
      <c r="AG19" s="88" t="s">
        <v>38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n">
        <v>0.007</v>
      </c>
      <c r="AQ19" s="88" t="n">
        <v>194</v>
      </c>
      <c r="AR19" s="87" t="s">
        <v>38</v>
      </c>
      <c r="AS19" s="88" t="s">
        <v>38</v>
      </c>
      <c r="AT19" s="87" t="n">
        <v>0.016</v>
      </c>
      <c r="AU19" s="88" t="n">
        <v>101</v>
      </c>
      <c r="AV19" s="87" t="s">
        <v>38</v>
      </c>
      <c r="AW19" s="88" t="s">
        <v>38</v>
      </c>
      <c r="AX19" s="87" t="s">
        <v>38</v>
      </c>
      <c r="AY19" s="88" t="s">
        <v>38</v>
      </c>
      <c r="AZ19" s="87" t="s">
        <v>38</v>
      </c>
      <c r="BA19" s="88" t="s">
        <v>38</v>
      </c>
      <c r="BB19" s="87" t="n">
        <v>10.244</v>
      </c>
      <c r="BC19" s="88" t="n">
        <v>605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s">
        <v>38</v>
      </c>
      <c r="BM19" s="88" t="s">
        <v>38</v>
      </c>
      <c r="BN19" s="87" t="n">
        <v>2.032</v>
      </c>
      <c r="BO19" s="88" t="n">
        <v>513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15.368</v>
      </c>
      <c r="BU19" s="88" t="n">
        <v>443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s">
        <v>38</v>
      </c>
      <c r="E20" s="88" t="s">
        <v>38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s">
        <v>38</v>
      </c>
      <c r="AC20" s="88" t="s">
        <v>38</v>
      </c>
      <c r="AD20" s="87" t="s">
        <v>38</v>
      </c>
      <c r="AE20" s="88" t="s">
        <v>38</v>
      </c>
      <c r="AF20" s="87" t="n">
        <v>92</v>
      </c>
      <c r="AG20" s="88" t="n">
        <v>53</v>
      </c>
      <c r="AH20" s="87" t="s">
        <v>38</v>
      </c>
      <c r="AI20" s="88" t="s">
        <v>38</v>
      </c>
      <c r="AJ20" s="87" t="s">
        <v>38</v>
      </c>
      <c r="AK20" s="88" t="s">
        <v>38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n">
        <v>4147</v>
      </c>
      <c r="AQ20" s="88" t="n">
        <v>108</v>
      </c>
      <c r="AR20" s="87" t="s">
        <v>38</v>
      </c>
      <c r="AS20" s="88" t="s">
        <v>38</v>
      </c>
      <c r="AT20" s="87" t="n">
        <v>89</v>
      </c>
      <c r="AU20" s="88" t="n">
        <v>372</v>
      </c>
      <c r="AV20" s="87" t="n">
        <v>12</v>
      </c>
      <c r="AW20" s="88" t="n">
        <v>149</v>
      </c>
      <c r="AX20" s="87" t="s">
        <v>38</v>
      </c>
      <c r="AY20" s="88" t="s">
        <v>38</v>
      </c>
      <c r="AZ20" s="87" t="s">
        <v>38</v>
      </c>
      <c r="BA20" s="88" t="s">
        <v>38</v>
      </c>
      <c r="BB20" s="87" t="n">
        <v>2083</v>
      </c>
      <c r="BC20" s="88" t="n">
        <v>203.242918867019</v>
      </c>
      <c r="BD20" s="87" t="n">
        <v>190</v>
      </c>
      <c r="BE20" s="88" t="n">
        <v>373</v>
      </c>
      <c r="BF20" s="87" t="s">
        <v>38</v>
      </c>
      <c r="BG20" s="88" t="s">
        <v>38</v>
      </c>
      <c r="BH20" s="87" t="s">
        <v>38</v>
      </c>
      <c r="BI20" s="88" t="s">
        <v>38</v>
      </c>
      <c r="BJ20" s="87" t="n">
        <v>2622</v>
      </c>
      <c r="BK20" s="88" t="n">
        <v>322</v>
      </c>
      <c r="BL20" s="87" t="n">
        <v>38</v>
      </c>
      <c r="BM20" s="88" t="n">
        <v>218</v>
      </c>
      <c r="BN20" s="87" t="n">
        <v>2</v>
      </c>
      <c r="BO20" s="88" t="n">
        <v>537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15</v>
      </c>
      <c r="BU20" s="88" t="n">
        <v>516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0.213</v>
      </c>
      <c r="E22" s="88" t="n">
        <v>2565</v>
      </c>
      <c r="F22" s="87" t="s">
        <v>38</v>
      </c>
      <c r="G22" s="88" t="s">
        <v>38</v>
      </c>
      <c r="H22" s="87" t="s">
        <v>38</v>
      </c>
      <c r="I22" s="88" t="s">
        <v>38</v>
      </c>
      <c r="J22" s="87" t="s">
        <v>38</v>
      </c>
      <c r="K22" s="88" t="s">
        <v>38</v>
      </c>
      <c r="L22" s="87" t="s">
        <v>38</v>
      </c>
      <c r="M22" s="88" t="s">
        <v>38</v>
      </c>
      <c r="N22" s="87" t="s">
        <v>38</v>
      </c>
      <c r="O22" s="88" t="s">
        <v>38</v>
      </c>
      <c r="P22" s="87" t="s">
        <v>38</v>
      </c>
      <c r="Q22" s="88" t="s">
        <v>38</v>
      </c>
      <c r="R22" s="87" t="s">
        <v>38</v>
      </c>
      <c r="S22" s="88" t="s">
        <v>38</v>
      </c>
      <c r="T22" s="87" t="n">
        <v>0.196</v>
      </c>
      <c r="U22" s="88" t="n">
        <v>678</v>
      </c>
      <c r="V22" s="87" t="s">
        <v>38</v>
      </c>
      <c r="W22" s="88" t="s">
        <v>38</v>
      </c>
      <c r="X22" s="87" t="n">
        <v>3.81</v>
      </c>
      <c r="Y22" s="88" t="n">
        <v>868</v>
      </c>
      <c r="Z22" s="87" t="s">
        <v>38</v>
      </c>
      <c r="AA22" s="88" t="s">
        <v>38</v>
      </c>
      <c r="AB22" s="87" t="s">
        <v>38</v>
      </c>
      <c r="AC22" s="88" t="s">
        <v>38</v>
      </c>
      <c r="AD22" s="87" t="s">
        <v>38</v>
      </c>
      <c r="AE22" s="88" t="s">
        <v>38</v>
      </c>
      <c r="AF22" s="87" t="n">
        <v>2.406</v>
      </c>
      <c r="AG22" s="88" t="n">
        <v>69</v>
      </c>
      <c r="AH22" s="87" t="s">
        <v>38</v>
      </c>
      <c r="AI22" s="88" t="s">
        <v>38</v>
      </c>
      <c r="AJ22" s="87" t="n">
        <v>1.807</v>
      </c>
      <c r="AK22" s="88" t="n">
        <v>5</v>
      </c>
      <c r="AL22" s="87" t="n">
        <v>0.28</v>
      </c>
      <c r="AM22" s="88" t="n">
        <v>785</v>
      </c>
      <c r="AN22" s="87" t="s">
        <v>38</v>
      </c>
      <c r="AO22" s="88" t="s">
        <v>38</v>
      </c>
      <c r="AP22" s="87" t="n">
        <v>509.683</v>
      </c>
      <c r="AQ22" s="88" t="n">
        <v>51</v>
      </c>
      <c r="AR22" s="87" t="n">
        <v>158.772</v>
      </c>
      <c r="AS22" s="88" t="n">
        <v>444</v>
      </c>
      <c r="AT22" s="87" t="n">
        <v>179.144</v>
      </c>
      <c r="AU22" s="88" t="n">
        <v>538</v>
      </c>
      <c r="AV22" s="87" t="n">
        <v>12.852</v>
      </c>
      <c r="AW22" s="88" t="n">
        <v>238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5.586</v>
      </c>
      <c r="BC22" s="88" t="n">
        <v>382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s">
        <v>38</v>
      </c>
      <c r="BI22" s="88" t="s">
        <v>38</v>
      </c>
      <c r="BJ22" s="87" t="s">
        <v>38</v>
      </c>
      <c r="BK22" s="88" t="s">
        <v>38</v>
      </c>
      <c r="BL22" s="87" t="n">
        <v>58.177</v>
      </c>
      <c r="BM22" s="88" t="n">
        <v>130</v>
      </c>
      <c r="BN22" s="87" t="n">
        <v>1.102</v>
      </c>
      <c r="BO22" s="88" t="n">
        <v>818</v>
      </c>
      <c r="BP22" s="87" t="n">
        <v>0.003</v>
      </c>
      <c r="BQ22" s="88" t="n">
        <v>1412</v>
      </c>
      <c r="BR22" s="87" t="s">
        <v>38</v>
      </c>
      <c r="BS22" s="88" t="s">
        <v>38</v>
      </c>
      <c r="BT22" s="87" t="n">
        <v>43.805</v>
      </c>
      <c r="BU22" s="88" t="n">
        <v>563.76221892478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n">
        <v>0.234</v>
      </c>
      <c r="E23" s="88" t="n">
        <v>1561</v>
      </c>
      <c r="F23" s="87" t="s">
        <v>38</v>
      </c>
      <c r="G23" s="88" t="s">
        <v>38</v>
      </c>
      <c r="H23" s="87" t="s">
        <v>38</v>
      </c>
      <c r="I23" s="88" t="s">
        <v>38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n">
        <v>0.056</v>
      </c>
      <c r="Q23" s="88" t="n">
        <v>805</v>
      </c>
      <c r="R23" s="87" t="s">
        <v>38</v>
      </c>
      <c r="S23" s="88" t="s">
        <v>38</v>
      </c>
      <c r="T23" s="87" t="n">
        <v>0.408</v>
      </c>
      <c r="U23" s="88" t="n">
        <v>485</v>
      </c>
      <c r="V23" s="87" t="s">
        <v>38</v>
      </c>
      <c r="W23" s="88" t="s">
        <v>38</v>
      </c>
      <c r="X23" s="87" t="n">
        <v>1.741</v>
      </c>
      <c r="Y23" s="88" t="n">
        <v>838</v>
      </c>
      <c r="Z23" s="87" t="s">
        <v>38</v>
      </c>
      <c r="AA23" s="88" t="s">
        <v>38</v>
      </c>
      <c r="AB23" s="87" t="s">
        <v>38</v>
      </c>
      <c r="AC23" s="88" t="s">
        <v>38</v>
      </c>
      <c r="AD23" s="87" t="s">
        <v>38</v>
      </c>
      <c r="AE23" s="88" t="s">
        <v>38</v>
      </c>
      <c r="AF23" s="87" t="n">
        <v>0.13</v>
      </c>
      <c r="AG23" s="88" t="n">
        <v>155</v>
      </c>
      <c r="AH23" s="87" t="s">
        <v>38</v>
      </c>
      <c r="AI23" s="88" t="s">
        <v>38</v>
      </c>
      <c r="AJ23" s="87" t="s">
        <v>38</v>
      </c>
      <c r="AK23" s="88" t="s">
        <v>38</v>
      </c>
      <c r="AL23" s="87" t="n">
        <v>0.707</v>
      </c>
      <c r="AM23" s="88" t="n">
        <v>251</v>
      </c>
      <c r="AN23" s="87" t="s">
        <v>38</v>
      </c>
      <c r="AO23" s="88" t="s">
        <v>38</v>
      </c>
      <c r="AP23" s="87" t="n">
        <v>252.605</v>
      </c>
      <c r="AQ23" s="88" t="n">
        <v>77</v>
      </c>
      <c r="AR23" s="87" t="s">
        <v>38</v>
      </c>
      <c r="AS23" s="88" t="s">
        <v>38</v>
      </c>
      <c r="AT23" s="87" t="n">
        <v>0.084</v>
      </c>
      <c r="AU23" s="88" t="n">
        <v>837</v>
      </c>
      <c r="AV23" s="87" t="s">
        <v>38</v>
      </c>
      <c r="AW23" s="88" t="s">
        <v>38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n">
        <v>13.212</v>
      </c>
      <c r="BC23" s="88" t="n">
        <v>211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s">
        <v>38</v>
      </c>
      <c r="BI23" s="88" t="s">
        <v>38</v>
      </c>
      <c r="BJ23" s="87" t="s">
        <v>38</v>
      </c>
      <c r="BK23" s="88" t="s">
        <v>38</v>
      </c>
      <c r="BL23" s="87" t="n">
        <v>75.011</v>
      </c>
      <c r="BM23" s="88" t="n">
        <v>125</v>
      </c>
      <c r="BN23" s="87" t="n">
        <v>0.11</v>
      </c>
      <c r="BO23" s="88" t="n">
        <v>1880.23636363636</v>
      </c>
      <c r="BP23" s="87" t="n">
        <v>0.507</v>
      </c>
      <c r="BQ23" s="88" t="n">
        <v>509</v>
      </c>
      <c r="BR23" s="87" t="s">
        <v>38</v>
      </c>
      <c r="BS23" s="88" t="s">
        <v>38</v>
      </c>
      <c r="BT23" s="87" t="n">
        <v>12.312</v>
      </c>
      <c r="BU23" s="88" t="n">
        <v>482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n">
        <v>0.181</v>
      </c>
      <c r="E24" s="88" t="n">
        <v>2842.39779005525</v>
      </c>
      <c r="F24" s="87" t="s">
        <v>38</v>
      </c>
      <c r="G24" s="88" t="s">
        <v>38</v>
      </c>
      <c r="H24" s="87" t="n">
        <v>2.052</v>
      </c>
      <c r="I24" s="88" t="n">
        <v>340</v>
      </c>
      <c r="J24" s="87" t="s">
        <v>38</v>
      </c>
      <c r="K24" s="88" t="s">
        <v>38</v>
      </c>
      <c r="L24" s="87" t="n">
        <v>0.061</v>
      </c>
      <c r="M24" s="88" t="n">
        <v>1271</v>
      </c>
      <c r="N24" s="87" t="s">
        <v>38</v>
      </c>
      <c r="O24" s="88" t="s">
        <v>38</v>
      </c>
      <c r="P24" s="87" t="n">
        <v>2.832</v>
      </c>
      <c r="Q24" s="88" t="n">
        <v>999</v>
      </c>
      <c r="R24" s="87" t="s">
        <v>38</v>
      </c>
      <c r="S24" s="88" t="s">
        <v>38</v>
      </c>
      <c r="T24" s="87" t="n">
        <v>0.211</v>
      </c>
      <c r="U24" s="88" t="n">
        <v>361</v>
      </c>
      <c r="V24" s="87" t="s">
        <v>38</v>
      </c>
      <c r="W24" s="88" t="s">
        <v>38</v>
      </c>
      <c r="X24" s="87" t="n">
        <v>0.281</v>
      </c>
      <c r="Y24" s="88" t="n">
        <v>1277</v>
      </c>
      <c r="Z24" s="87" t="s">
        <v>38</v>
      </c>
      <c r="AA24" s="88" t="s">
        <v>38</v>
      </c>
      <c r="AB24" s="87" t="n">
        <v>357.273</v>
      </c>
      <c r="AC24" s="88" t="n">
        <v>442.708340680656</v>
      </c>
      <c r="AD24" s="87" t="s">
        <v>38</v>
      </c>
      <c r="AE24" s="88" t="s">
        <v>38</v>
      </c>
      <c r="AF24" s="87" t="n">
        <v>0.274</v>
      </c>
      <c r="AG24" s="88" t="n">
        <v>181</v>
      </c>
      <c r="AH24" s="87" t="n">
        <v>0.579</v>
      </c>
      <c r="AI24" s="88" t="n">
        <v>18</v>
      </c>
      <c r="AJ24" s="87" t="s">
        <v>38</v>
      </c>
      <c r="AK24" s="88" t="s">
        <v>38</v>
      </c>
      <c r="AL24" s="87" t="n">
        <v>7.887</v>
      </c>
      <c r="AM24" s="88" t="n">
        <v>496</v>
      </c>
      <c r="AN24" s="87" t="s">
        <v>38</v>
      </c>
      <c r="AO24" s="88" t="s">
        <v>38</v>
      </c>
      <c r="AP24" s="87" t="n">
        <v>558.807</v>
      </c>
      <c r="AQ24" s="88" t="n">
        <v>58</v>
      </c>
      <c r="AR24" s="87" t="n">
        <v>120.995</v>
      </c>
      <c r="AS24" s="88" t="n">
        <v>575</v>
      </c>
      <c r="AT24" s="87" t="n">
        <v>0.273</v>
      </c>
      <c r="AU24" s="88" t="n">
        <v>434</v>
      </c>
      <c r="AV24" s="87" t="s">
        <v>38</v>
      </c>
      <c r="AW24" s="88" t="s">
        <v>38</v>
      </c>
      <c r="AX24" s="87" t="s">
        <v>38</v>
      </c>
      <c r="AY24" s="88" t="s">
        <v>38</v>
      </c>
      <c r="AZ24" s="87" t="s">
        <v>38</v>
      </c>
      <c r="BA24" s="88" t="s">
        <v>38</v>
      </c>
      <c r="BB24" s="87" t="n">
        <v>13.897</v>
      </c>
      <c r="BC24" s="88" t="n">
        <v>313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s">
        <v>38</v>
      </c>
      <c r="BI24" s="88" t="s">
        <v>38</v>
      </c>
      <c r="BJ24" s="87" t="s">
        <v>38</v>
      </c>
      <c r="BK24" s="88" t="s">
        <v>38</v>
      </c>
      <c r="BL24" s="87" t="n">
        <v>512.347</v>
      </c>
      <c r="BM24" s="88" t="n">
        <v>187.278471426592</v>
      </c>
      <c r="BN24" s="87" t="n">
        <v>0.811</v>
      </c>
      <c r="BO24" s="88" t="n">
        <v>892</v>
      </c>
      <c r="BP24" s="87" t="n">
        <v>0.124</v>
      </c>
      <c r="BQ24" s="88" t="n">
        <v>1363</v>
      </c>
      <c r="BR24" s="87" t="s">
        <v>38</v>
      </c>
      <c r="BS24" s="88" t="s">
        <v>38</v>
      </c>
      <c r="BT24" s="87" t="n">
        <v>2.359</v>
      </c>
      <c r="BU24" s="88" t="n">
        <v>616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0.106</v>
      </c>
      <c r="E25" s="88" t="n">
        <v>1115</v>
      </c>
      <c r="F25" s="87" t="s">
        <v>38</v>
      </c>
      <c r="G25" s="88" t="s">
        <v>38</v>
      </c>
      <c r="H25" s="87" t="n">
        <v>477.744</v>
      </c>
      <c r="I25" s="88" t="n">
        <v>361</v>
      </c>
      <c r="J25" s="87" t="n">
        <v>21.209</v>
      </c>
      <c r="K25" s="88" t="n">
        <v>427</v>
      </c>
      <c r="L25" s="87" t="n">
        <v>17.823</v>
      </c>
      <c r="M25" s="88" t="n">
        <v>1424</v>
      </c>
      <c r="N25" s="87" t="n">
        <v>0.164</v>
      </c>
      <c r="O25" s="88" t="n">
        <v>378</v>
      </c>
      <c r="P25" s="87" t="n">
        <v>78.768</v>
      </c>
      <c r="Q25" s="88" t="n">
        <v>1014</v>
      </c>
      <c r="R25" s="87" t="s">
        <v>38</v>
      </c>
      <c r="S25" s="88" t="s">
        <v>38</v>
      </c>
      <c r="T25" s="87" t="n">
        <v>32.812</v>
      </c>
      <c r="U25" s="88" t="n">
        <v>425</v>
      </c>
      <c r="V25" s="87" t="s">
        <v>38</v>
      </c>
      <c r="W25" s="88" t="s">
        <v>38</v>
      </c>
      <c r="X25" s="87" t="n">
        <v>99.588</v>
      </c>
      <c r="Y25" s="88" t="n">
        <v>1029</v>
      </c>
      <c r="Z25" s="87" t="s">
        <v>38</v>
      </c>
      <c r="AA25" s="88" t="s">
        <v>38</v>
      </c>
      <c r="AB25" s="87" t="n">
        <v>4630.747</v>
      </c>
      <c r="AC25" s="88" t="n">
        <v>410.647684919949</v>
      </c>
      <c r="AD25" s="87" t="n">
        <v>178.657</v>
      </c>
      <c r="AE25" s="88" t="n">
        <v>226</v>
      </c>
      <c r="AF25" s="87" t="n">
        <v>0.284</v>
      </c>
      <c r="AG25" s="88" t="n">
        <v>125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n">
        <v>1.921</v>
      </c>
      <c r="AM25" s="88" t="n">
        <v>317</v>
      </c>
      <c r="AN25" s="87" t="s">
        <v>38</v>
      </c>
      <c r="AO25" s="88" t="s">
        <v>38</v>
      </c>
      <c r="AP25" s="87" t="n">
        <v>110.12</v>
      </c>
      <c r="AQ25" s="88" t="n">
        <v>49</v>
      </c>
      <c r="AR25" s="87" t="n">
        <v>173.006</v>
      </c>
      <c r="AS25" s="88" t="n">
        <v>449</v>
      </c>
      <c r="AT25" s="87" t="n">
        <v>0.06</v>
      </c>
      <c r="AU25" s="88" t="n">
        <v>279</v>
      </c>
      <c r="AV25" s="87" t="s">
        <v>38</v>
      </c>
      <c r="AW25" s="88" t="s">
        <v>38</v>
      </c>
      <c r="AX25" s="87" t="s">
        <v>38</v>
      </c>
      <c r="AY25" s="88" t="s">
        <v>38</v>
      </c>
      <c r="AZ25" s="87" t="s">
        <v>38</v>
      </c>
      <c r="BA25" s="88" t="s">
        <v>38</v>
      </c>
      <c r="BB25" s="87" t="n">
        <v>1.951</v>
      </c>
      <c r="BC25" s="88" t="n">
        <v>352</v>
      </c>
      <c r="BD25" s="87" t="n">
        <v>0.088</v>
      </c>
      <c r="BE25" s="88" t="n">
        <v>425</v>
      </c>
      <c r="BF25" s="87" t="s">
        <v>38</v>
      </c>
      <c r="BG25" s="88" t="s">
        <v>38</v>
      </c>
      <c r="BH25" s="87" t="s">
        <v>38</v>
      </c>
      <c r="BI25" s="88" t="s">
        <v>38</v>
      </c>
      <c r="BJ25" s="87" t="s">
        <v>38</v>
      </c>
      <c r="BK25" s="88" t="s">
        <v>38</v>
      </c>
      <c r="BL25" s="87" t="n">
        <v>25.728</v>
      </c>
      <c r="BM25" s="88" t="n">
        <v>117</v>
      </c>
      <c r="BN25" s="87" t="n">
        <v>0.798</v>
      </c>
      <c r="BO25" s="88" t="n">
        <v>1816</v>
      </c>
      <c r="BP25" s="87" t="n">
        <v>0.054</v>
      </c>
      <c r="BQ25" s="88" t="n">
        <v>1508</v>
      </c>
      <c r="BR25" s="87" t="s">
        <v>38</v>
      </c>
      <c r="BS25" s="88" t="s">
        <v>38</v>
      </c>
      <c r="BT25" s="87" t="n">
        <v>4.512</v>
      </c>
      <c r="BU25" s="88" t="n">
        <v>712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s">
        <v>38</v>
      </c>
      <c r="E26" s="88" t="s">
        <v>38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n">
        <v>88.011</v>
      </c>
      <c r="K26" s="88" t="n">
        <v>383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n">
        <v>111.124</v>
      </c>
      <c r="S26" s="88" t="n">
        <v>377</v>
      </c>
      <c r="T26" s="87" t="s">
        <v>38</v>
      </c>
      <c r="U26" s="88" t="s">
        <v>38</v>
      </c>
      <c r="V26" s="87" t="s">
        <v>38</v>
      </c>
      <c r="W26" s="88" t="s">
        <v>38</v>
      </c>
      <c r="X26" s="87" t="s">
        <v>38</v>
      </c>
      <c r="Y26" s="88" t="s">
        <v>38</v>
      </c>
      <c r="Z26" s="87" t="s">
        <v>38</v>
      </c>
      <c r="AA26" s="88" t="s">
        <v>38</v>
      </c>
      <c r="AB26" s="87" t="s">
        <v>38</v>
      </c>
      <c r="AC26" s="88" t="s">
        <v>38</v>
      </c>
      <c r="AD26" s="87" t="n">
        <v>2169.153</v>
      </c>
      <c r="AE26" s="88" t="n">
        <v>188.56580102925</v>
      </c>
      <c r="AF26" s="87" t="n">
        <v>1.775</v>
      </c>
      <c r="AG26" s="88" t="n">
        <v>35</v>
      </c>
      <c r="AH26" s="87" t="n">
        <v>7.897</v>
      </c>
      <c r="AI26" s="88" t="n">
        <v>32</v>
      </c>
      <c r="AJ26" s="87" t="s">
        <v>38</v>
      </c>
      <c r="AK26" s="88" t="s">
        <v>38</v>
      </c>
      <c r="AL26" s="87" t="n">
        <v>77.084</v>
      </c>
      <c r="AM26" s="88" t="n">
        <v>472.955503087541</v>
      </c>
      <c r="AN26" s="87" t="s">
        <v>38</v>
      </c>
      <c r="AO26" s="88" t="s">
        <v>38</v>
      </c>
      <c r="AP26" s="87" t="n">
        <v>400.02</v>
      </c>
      <c r="AQ26" s="88" t="n">
        <v>84</v>
      </c>
      <c r="AR26" s="87" t="s">
        <v>38</v>
      </c>
      <c r="AS26" s="88" t="s">
        <v>38</v>
      </c>
      <c r="AT26" s="87" t="n">
        <v>25.832</v>
      </c>
      <c r="AU26" s="88" t="n">
        <v>270.622174047693</v>
      </c>
      <c r="AV26" s="87" t="n">
        <v>5.854</v>
      </c>
      <c r="AW26" s="88" t="n">
        <v>25</v>
      </c>
      <c r="AX26" s="87" t="s">
        <v>38</v>
      </c>
      <c r="AY26" s="88" t="s">
        <v>38</v>
      </c>
      <c r="AZ26" s="87" t="s">
        <v>38</v>
      </c>
      <c r="BA26" s="88" t="s">
        <v>38</v>
      </c>
      <c r="BB26" s="87" t="n">
        <v>1.171</v>
      </c>
      <c r="BC26" s="88" t="n">
        <v>71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s">
        <v>38</v>
      </c>
      <c r="BI26" s="88" t="s">
        <v>38</v>
      </c>
      <c r="BJ26" s="87" t="s">
        <v>38</v>
      </c>
      <c r="BK26" s="88" t="s">
        <v>38</v>
      </c>
      <c r="BL26" s="87" t="n">
        <v>20.664</v>
      </c>
      <c r="BM26" s="88" t="n">
        <v>196.418941153697</v>
      </c>
      <c r="BN26" s="87" t="n">
        <v>0.196</v>
      </c>
      <c r="BO26" s="88" t="n">
        <v>604</v>
      </c>
      <c r="BP26" s="87" t="n">
        <v>3.414</v>
      </c>
      <c r="BQ26" s="88" t="n">
        <v>618</v>
      </c>
      <c r="BR26" s="87" t="s">
        <v>38</v>
      </c>
      <c r="BS26" s="88" t="s">
        <v>38</v>
      </c>
      <c r="BT26" s="87" t="n">
        <v>11.698</v>
      </c>
      <c r="BU26" s="88" t="n">
        <v>548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n">
        <v>0.101</v>
      </c>
      <c r="E28" s="88" t="n">
        <v>2877</v>
      </c>
      <c r="F28" s="87" t="s">
        <v>38</v>
      </c>
      <c r="G28" s="88" t="s">
        <v>38</v>
      </c>
      <c r="H28" s="87" t="s">
        <v>38</v>
      </c>
      <c r="I28" s="88" t="s">
        <v>38</v>
      </c>
      <c r="J28" s="87" t="n">
        <v>166.106</v>
      </c>
      <c r="K28" s="88" t="n">
        <v>362</v>
      </c>
      <c r="L28" s="87" t="n">
        <v>7.067</v>
      </c>
      <c r="M28" s="88" t="n">
        <v>520</v>
      </c>
      <c r="N28" s="87" t="s">
        <v>38</v>
      </c>
      <c r="O28" s="88" t="s">
        <v>38</v>
      </c>
      <c r="P28" s="87" t="n">
        <v>3.567</v>
      </c>
      <c r="Q28" s="88" t="n">
        <v>764</v>
      </c>
      <c r="R28" s="87" t="s">
        <v>38</v>
      </c>
      <c r="S28" s="88" t="s">
        <v>38</v>
      </c>
      <c r="T28" s="87" t="s">
        <v>38</v>
      </c>
      <c r="U28" s="88" t="s">
        <v>38</v>
      </c>
      <c r="V28" s="87" t="n">
        <v>0.038</v>
      </c>
      <c r="W28" s="88" t="n">
        <v>32</v>
      </c>
      <c r="X28" s="87" t="n">
        <v>0.637</v>
      </c>
      <c r="Y28" s="88" t="n">
        <v>791.791208791209</v>
      </c>
      <c r="Z28" s="87" t="s">
        <v>38</v>
      </c>
      <c r="AA28" s="88" t="s">
        <v>38</v>
      </c>
      <c r="AB28" s="87" t="n">
        <v>213.03</v>
      </c>
      <c r="AC28" s="88" t="n">
        <v>425</v>
      </c>
      <c r="AD28" s="87" t="n">
        <v>3756.344</v>
      </c>
      <c r="AE28" s="88" t="n">
        <v>194.154441393014</v>
      </c>
      <c r="AF28" s="87" t="n">
        <v>50.503</v>
      </c>
      <c r="AG28" s="88" t="n">
        <v>133.717620735402</v>
      </c>
      <c r="AH28" s="87" t="n">
        <v>16.425</v>
      </c>
      <c r="AI28" s="88" t="n">
        <v>13.1254794520548</v>
      </c>
      <c r="AJ28" s="87" t="n">
        <v>62.202</v>
      </c>
      <c r="AK28" s="88" t="n">
        <v>26.9750490337931</v>
      </c>
      <c r="AL28" s="87" t="n">
        <v>241.755</v>
      </c>
      <c r="AM28" s="88" t="n">
        <v>388.568046162437</v>
      </c>
      <c r="AN28" s="87" t="s">
        <v>38</v>
      </c>
      <c r="AO28" s="88" t="s">
        <v>38</v>
      </c>
      <c r="AP28" s="87" t="n">
        <v>852.124</v>
      </c>
      <c r="AQ28" s="88" t="n">
        <v>87.0807089109097</v>
      </c>
      <c r="AR28" s="87" t="n">
        <v>7.712</v>
      </c>
      <c r="AS28" s="88" t="n">
        <v>389</v>
      </c>
      <c r="AT28" s="87" t="n">
        <v>322.597</v>
      </c>
      <c r="AU28" s="88" t="n">
        <v>297.323093519159</v>
      </c>
      <c r="AV28" s="87" t="n">
        <v>25.058</v>
      </c>
      <c r="AW28" s="88" t="n">
        <v>98.7354138398915</v>
      </c>
      <c r="AX28" s="87" t="s">
        <v>38</v>
      </c>
      <c r="AY28" s="88" t="s">
        <v>38</v>
      </c>
      <c r="AZ28" s="87" t="s">
        <v>38</v>
      </c>
      <c r="BA28" s="88" t="s">
        <v>38</v>
      </c>
      <c r="BB28" s="87" t="n">
        <v>1.482</v>
      </c>
      <c r="BC28" s="88" t="n">
        <v>63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n">
        <v>18.134</v>
      </c>
      <c r="BM28" s="88" t="n">
        <v>262.14933274512</v>
      </c>
      <c r="BN28" s="87" t="n">
        <v>72.102</v>
      </c>
      <c r="BO28" s="88" t="n">
        <v>390</v>
      </c>
      <c r="BP28" s="87" t="n">
        <v>51.726</v>
      </c>
      <c r="BQ28" s="88" t="n">
        <v>531.908827282218</v>
      </c>
      <c r="BR28" s="87" t="s">
        <v>38</v>
      </c>
      <c r="BS28" s="88" t="s">
        <v>38</v>
      </c>
      <c r="BT28" s="87" t="n">
        <v>16.44</v>
      </c>
      <c r="BU28" s="88" t="n">
        <v>582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141.878</v>
      </c>
      <c r="E29" s="88" t="n">
        <v>1074</v>
      </c>
      <c r="F29" s="87" t="s">
        <v>38</v>
      </c>
      <c r="G29" s="88" t="s">
        <v>38</v>
      </c>
      <c r="H29" s="87" t="n">
        <v>70.826</v>
      </c>
      <c r="I29" s="88" t="n">
        <v>381</v>
      </c>
      <c r="J29" s="87" t="n">
        <v>78.039</v>
      </c>
      <c r="K29" s="88" t="n">
        <v>435</v>
      </c>
      <c r="L29" s="87" t="n">
        <v>63.587</v>
      </c>
      <c r="M29" s="88" t="n">
        <v>1736</v>
      </c>
      <c r="N29" s="87" t="s">
        <v>38</v>
      </c>
      <c r="O29" s="88" t="s">
        <v>38</v>
      </c>
      <c r="P29" s="87" t="n">
        <v>3.384</v>
      </c>
      <c r="Q29" s="88" t="n">
        <v>786</v>
      </c>
      <c r="R29" s="87" t="s">
        <v>38</v>
      </c>
      <c r="S29" s="88" t="s">
        <v>38</v>
      </c>
      <c r="T29" s="87" t="n">
        <v>9.59</v>
      </c>
      <c r="U29" s="88" t="n">
        <v>308</v>
      </c>
      <c r="V29" s="87" t="s">
        <v>38</v>
      </c>
      <c r="W29" s="88" t="s">
        <v>38</v>
      </c>
      <c r="X29" s="87" t="n">
        <v>9.947</v>
      </c>
      <c r="Y29" s="88" t="n">
        <v>775</v>
      </c>
      <c r="Z29" s="87" t="s">
        <v>38</v>
      </c>
      <c r="AA29" s="88" t="s">
        <v>38</v>
      </c>
      <c r="AB29" s="87" t="n">
        <v>2.088</v>
      </c>
      <c r="AC29" s="88" t="n">
        <v>281</v>
      </c>
      <c r="AD29" s="87" t="n">
        <v>171.207</v>
      </c>
      <c r="AE29" s="88" t="n">
        <v>224</v>
      </c>
      <c r="AF29" s="87" t="s">
        <v>38</v>
      </c>
      <c r="AG29" s="88" t="s">
        <v>38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n">
        <v>0.142</v>
      </c>
      <c r="AM29" s="88" t="n">
        <v>155</v>
      </c>
      <c r="AN29" s="87" t="s">
        <v>38</v>
      </c>
      <c r="AO29" s="88" t="s">
        <v>38</v>
      </c>
      <c r="AP29" s="87" t="n">
        <v>0.055</v>
      </c>
      <c r="AQ29" s="88" t="n">
        <v>70</v>
      </c>
      <c r="AR29" s="87" t="s">
        <v>38</v>
      </c>
      <c r="AS29" s="88" t="s">
        <v>38</v>
      </c>
      <c r="AT29" s="87" t="n">
        <v>0.005</v>
      </c>
      <c r="AU29" s="88" t="n">
        <v>130</v>
      </c>
      <c r="AV29" s="87" t="n">
        <v>0.01</v>
      </c>
      <c r="AW29" s="88" t="n">
        <v>26</v>
      </c>
      <c r="AX29" s="87" t="s">
        <v>38</v>
      </c>
      <c r="AY29" s="88" t="s">
        <v>38</v>
      </c>
      <c r="AZ29" s="87" t="s">
        <v>38</v>
      </c>
      <c r="BA29" s="88" t="s">
        <v>38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n">
        <v>0.022</v>
      </c>
      <c r="BM29" s="88" t="n">
        <v>53</v>
      </c>
      <c r="BN29" s="87" t="n">
        <v>2.862</v>
      </c>
      <c r="BO29" s="88" t="n">
        <v>2183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n">
        <v>0.016</v>
      </c>
      <c r="BU29" s="88" t="n">
        <v>466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s">
        <v>38</v>
      </c>
      <c r="E30" s="88" t="s">
        <v>38</v>
      </c>
      <c r="F30" s="87" t="s">
        <v>38</v>
      </c>
      <c r="G30" s="88" t="s">
        <v>38</v>
      </c>
      <c r="H30" s="87" t="s">
        <v>38</v>
      </c>
      <c r="I30" s="88" t="s">
        <v>38</v>
      </c>
      <c r="J30" s="87" t="s">
        <v>38</v>
      </c>
      <c r="K30" s="88" t="s">
        <v>38</v>
      </c>
      <c r="L30" s="87" t="s">
        <v>38</v>
      </c>
      <c r="M30" s="88" t="s">
        <v>38</v>
      </c>
      <c r="N30" s="87" t="n">
        <v>12.413</v>
      </c>
      <c r="O30" s="88" t="n">
        <v>338</v>
      </c>
      <c r="P30" s="87" t="n">
        <v>0.017</v>
      </c>
      <c r="Q30" s="88" t="n">
        <v>540</v>
      </c>
      <c r="R30" s="87" t="s">
        <v>38</v>
      </c>
      <c r="S30" s="88" t="s">
        <v>38</v>
      </c>
      <c r="T30" s="87" t="s">
        <v>38</v>
      </c>
      <c r="U30" s="88" t="s">
        <v>38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n">
        <v>19.166</v>
      </c>
      <c r="AC30" s="88" t="n">
        <v>546</v>
      </c>
      <c r="AD30" s="87" t="n">
        <v>209.02</v>
      </c>
      <c r="AE30" s="88" t="n">
        <v>175</v>
      </c>
      <c r="AF30" s="87" t="s">
        <v>38</v>
      </c>
      <c r="AG30" s="88" t="s">
        <v>38</v>
      </c>
      <c r="AH30" s="87" t="s">
        <v>38</v>
      </c>
      <c r="AI30" s="88" t="s">
        <v>38</v>
      </c>
      <c r="AJ30" s="87" t="s">
        <v>38</v>
      </c>
      <c r="AK30" s="88" t="s">
        <v>38</v>
      </c>
      <c r="AL30" s="87" t="s">
        <v>38</v>
      </c>
      <c r="AM30" s="88" t="s">
        <v>38</v>
      </c>
      <c r="AN30" s="87" t="s">
        <v>38</v>
      </c>
      <c r="AO30" s="88" t="s">
        <v>38</v>
      </c>
      <c r="AP30" s="87" t="s">
        <v>38</v>
      </c>
      <c r="AQ30" s="88" t="s">
        <v>38</v>
      </c>
      <c r="AR30" s="87" t="s">
        <v>38</v>
      </c>
      <c r="AS30" s="88" t="s">
        <v>38</v>
      </c>
      <c r="AT30" s="87" t="s">
        <v>38</v>
      </c>
      <c r="AU30" s="88" t="s">
        <v>38</v>
      </c>
      <c r="AV30" s="87" t="s">
        <v>38</v>
      </c>
      <c r="AW30" s="88" t="s">
        <v>38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s">
        <v>38</v>
      </c>
      <c r="BC30" s="88" t="s">
        <v>38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s">
        <v>38</v>
      </c>
      <c r="BM30" s="88" t="s">
        <v>38</v>
      </c>
      <c r="BN30" s="87" t="s">
        <v>38</v>
      </c>
      <c r="BO30" s="88" t="s">
        <v>38</v>
      </c>
      <c r="BP30" s="87" t="s">
        <v>38</v>
      </c>
      <c r="BQ30" s="88" t="s">
        <v>38</v>
      </c>
      <c r="BR30" s="87" t="s">
        <v>38</v>
      </c>
      <c r="BS30" s="88" t="s">
        <v>38</v>
      </c>
      <c r="BT30" s="87" t="s">
        <v>38</v>
      </c>
      <c r="BU30" s="88" t="s">
        <v>38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s">
        <v>38</v>
      </c>
      <c r="AG31" s="88" t="s">
        <v>38</v>
      </c>
      <c r="AH31" s="87" t="s">
        <v>38</v>
      </c>
      <c r="AI31" s="88" t="s">
        <v>38</v>
      </c>
      <c r="AJ31" s="87" t="s">
        <v>38</v>
      </c>
      <c r="AK31" s="88" t="s">
        <v>38</v>
      </c>
      <c r="AL31" s="87" t="s">
        <v>38</v>
      </c>
      <c r="AM31" s="88" t="s">
        <v>38</v>
      </c>
      <c r="AN31" s="87" t="s">
        <v>38</v>
      </c>
      <c r="AO31" s="88" t="s">
        <v>38</v>
      </c>
      <c r="AP31" s="87" t="s">
        <v>38</v>
      </c>
      <c r="AQ31" s="88" t="s">
        <v>38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s">
        <v>38</v>
      </c>
      <c r="BM31" s="88" t="s">
        <v>38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s">
        <v>38</v>
      </c>
      <c r="AG32" s="88" t="s">
        <v>38</v>
      </c>
      <c r="AH32" s="87" t="s">
        <v>38</v>
      </c>
      <c r="AI32" s="88" t="s">
        <v>38</v>
      </c>
      <c r="AJ32" s="87" t="s">
        <v>38</v>
      </c>
      <c r="AK32" s="88" t="s">
        <v>38</v>
      </c>
      <c r="AL32" s="87" t="s">
        <v>38</v>
      </c>
      <c r="AM32" s="88" t="s">
        <v>38</v>
      </c>
      <c r="AN32" s="87" t="s">
        <v>38</v>
      </c>
      <c r="AO32" s="88" t="s">
        <v>38</v>
      </c>
      <c r="AP32" s="87" t="n">
        <v>5.265</v>
      </c>
      <c r="AQ32" s="88" t="n">
        <v>108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s">
        <v>38</v>
      </c>
      <c r="BU32" s="88" t="s">
        <v>38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0.335</v>
      </c>
      <c r="E34" s="88" t="n">
        <v>1933</v>
      </c>
      <c r="F34" s="87" t="s">
        <v>38</v>
      </c>
      <c r="G34" s="88" t="s">
        <v>38</v>
      </c>
      <c r="H34" s="87" t="n">
        <v>12.028</v>
      </c>
      <c r="I34" s="88" t="n">
        <v>458</v>
      </c>
      <c r="J34" s="87" t="s">
        <v>38</v>
      </c>
      <c r="K34" s="88" t="s">
        <v>38</v>
      </c>
      <c r="L34" s="87" t="n">
        <v>29.181</v>
      </c>
      <c r="M34" s="88" t="n">
        <v>1857</v>
      </c>
      <c r="N34" s="87" t="s">
        <v>38</v>
      </c>
      <c r="O34" s="88" t="s">
        <v>38</v>
      </c>
      <c r="P34" s="87" t="n">
        <v>17.238</v>
      </c>
      <c r="Q34" s="88" t="n">
        <v>1161.06056387052</v>
      </c>
      <c r="R34" s="87" t="s">
        <v>38</v>
      </c>
      <c r="S34" s="88" t="s">
        <v>38</v>
      </c>
      <c r="T34" s="87" t="n">
        <v>3.529</v>
      </c>
      <c r="U34" s="88" t="n">
        <v>346</v>
      </c>
      <c r="V34" s="87" t="s">
        <v>38</v>
      </c>
      <c r="W34" s="88" t="s">
        <v>38</v>
      </c>
      <c r="X34" s="87" t="n">
        <v>5.298</v>
      </c>
      <c r="Y34" s="88" t="n">
        <v>935</v>
      </c>
      <c r="Z34" s="87" t="s">
        <v>38</v>
      </c>
      <c r="AA34" s="88" t="s">
        <v>38</v>
      </c>
      <c r="AB34" s="87" t="n">
        <v>7.855</v>
      </c>
      <c r="AC34" s="88" t="n">
        <v>629.987905792489</v>
      </c>
      <c r="AD34" s="87" t="s">
        <v>38</v>
      </c>
      <c r="AE34" s="88" t="s">
        <v>38</v>
      </c>
      <c r="AF34" s="87" t="n">
        <v>573.635</v>
      </c>
      <c r="AG34" s="88" t="n">
        <v>130</v>
      </c>
      <c r="AH34" s="87" t="n">
        <v>1.823</v>
      </c>
      <c r="AI34" s="88" t="n">
        <v>67</v>
      </c>
      <c r="AJ34" s="87" t="n">
        <v>495.208</v>
      </c>
      <c r="AK34" s="88" t="n">
        <v>51</v>
      </c>
      <c r="AL34" s="87" t="n">
        <v>264.176</v>
      </c>
      <c r="AM34" s="88" t="n">
        <v>255</v>
      </c>
      <c r="AN34" s="87" t="s">
        <v>38</v>
      </c>
      <c r="AO34" s="88" t="s">
        <v>38</v>
      </c>
      <c r="AP34" s="87" t="n">
        <v>168.666</v>
      </c>
      <c r="AQ34" s="88" t="n">
        <v>124</v>
      </c>
      <c r="AR34" s="87" t="n">
        <v>4.282</v>
      </c>
      <c r="AS34" s="88" t="n">
        <v>410</v>
      </c>
      <c r="AT34" s="87" t="s">
        <v>38</v>
      </c>
      <c r="AU34" s="88" t="s">
        <v>38</v>
      </c>
      <c r="AV34" s="87" t="s">
        <v>38</v>
      </c>
      <c r="AW34" s="88" t="s">
        <v>38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s">
        <v>38</v>
      </c>
      <c r="BC34" s="88" t="s">
        <v>38</v>
      </c>
      <c r="BD34" s="87" t="s">
        <v>38</v>
      </c>
      <c r="BE34" s="88" t="s">
        <v>38</v>
      </c>
      <c r="BF34" s="87" t="s">
        <v>38</v>
      </c>
      <c r="BG34" s="88" t="s">
        <v>38</v>
      </c>
      <c r="BH34" s="87" t="s">
        <v>38</v>
      </c>
      <c r="BI34" s="88" t="s">
        <v>38</v>
      </c>
      <c r="BJ34" s="87" t="s">
        <v>38</v>
      </c>
      <c r="BK34" s="88" t="s">
        <v>38</v>
      </c>
      <c r="BL34" s="87" t="n">
        <v>101.752</v>
      </c>
      <c r="BM34" s="88" t="n">
        <v>258</v>
      </c>
      <c r="BN34" s="87" t="n">
        <v>20.611</v>
      </c>
      <c r="BO34" s="88" t="n">
        <v>960</v>
      </c>
      <c r="BP34" s="87" t="n">
        <v>2.442</v>
      </c>
      <c r="BQ34" s="88" t="n">
        <v>1316</v>
      </c>
      <c r="BR34" s="87" t="s">
        <v>38</v>
      </c>
      <c r="BS34" s="88" t="s">
        <v>38</v>
      </c>
      <c r="BT34" s="87" t="n">
        <v>0.018</v>
      </c>
      <c r="BU34" s="88" t="n">
        <v>487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s">
        <v>38</v>
      </c>
      <c r="E35" s="88" t="s">
        <v>38</v>
      </c>
      <c r="F35" s="87" t="s">
        <v>38</v>
      </c>
      <c r="G35" s="88" t="s">
        <v>38</v>
      </c>
      <c r="H35" s="87" t="n">
        <v>43.763</v>
      </c>
      <c r="I35" s="88" t="n">
        <v>379</v>
      </c>
      <c r="J35" s="87" t="s">
        <v>38</v>
      </c>
      <c r="K35" s="88" t="s">
        <v>38</v>
      </c>
      <c r="L35" s="87" t="n">
        <v>1.236</v>
      </c>
      <c r="M35" s="88" t="n">
        <v>2000</v>
      </c>
      <c r="N35" s="87" t="s">
        <v>38</v>
      </c>
      <c r="O35" s="88" t="s">
        <v>38</v>
      </c>
      <c r="P35" s="87" t="n">
        <v>0.12</v>
      </c>
      <c r="Q35" s="88" t="n">
        <v>1367</v>
      </c>
      <c r="R35" s="87" t="s">
        <v>38</v>
      </c>
      <c r="S35" s="88" t="s">
        <v>38</v>
      </c>
      <c r="T35" s="87" t="n">
        <v>0.13</v>
      </c>
      <c r="U35" s="88" t="n">
        <v>433</v>
      </c>
      <c r="V35" s="87" t="s">
        <v>38</v>
      </c>
      <c r="W35" s="88" t="s">
        <v>38</v>
      </c>
      <c r="X35" s="87" t="n">
        <v>0.52</v>
      </c>
      <c r="Y35" s="88" t="n">
        <v>1159</v>
      </c>
      <c r="Z35" s="87" t="s">
        <v>38</v>
      </c>
      <c r="AA35" s="88" t="s">
        <v>38</v>
      </c>
      <c r="AB35" s="87" t="n">
        <v>206.862</v>
      </c>
      <c r="AC35" s="88" t="n">
        <v>316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n">
        <v>0.057</v>
      </c>
      <c r="AI35" s="88" t="n">
        <v>203</v>
      </c>
      <c r="AJ35" s="87" t="s">
        <v>38</v>
      </c>
      <c r="AK35" s="88" t="s">
        <v>38</v>
      </c>
      <c r="AL35" s="87" t="n">
        <v>0.18</v>
      </c>
      <c r="AM35" s="88" t="n">
        <v>1058</v>
      </c>
      <c r="AN35" s="87" t="s">
        <v>38</v>
      </c>
      <c r="AO35" s="88" t="s">
        <v>38</v>
      </c>
      <c r="AP35" s="87" t="n">
        <v>0.31</v>
      </c>
      <c r="AQ35" s="88" t="n">
        <v>158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s">
        <v>38</v>
      </c>
      <c r="BC35" s="88" t="s">
        <v>38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s">
        <v>38</v>
      </c>
      <c r="BI35" s="88" t="s">
        <v>38</v>
      </c>
      <c r="BJ35" s="87" t="s">
        <v>38</v>
      </c>
      <c r="BK35" s="88" t="s">
        <v>38</v>
      </c>
      <c r="BL35" s="87" t="n">
        <v>0.015</v>
      </c>
      <c r="BM35" s="88" t="n">
        <v>495</v>
      </c>
      <c r="BN35" s="87" t="s">
        <v>38</v>
      </c>
      <c r="BO35" s="88" t="s">
        <v>38</v>
      </c>
      <c r="BP35" s="87" t="n">
        <v>0.028</v>
      </c>
      <c r="BQ35" s="88" t="n">
        <v>1235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n">
        <v>0.04</v>
      </c>
      <c r="E36" s="88" t="n">
        <v>1739</v>
      </c>
      <c r="F36" s="87" t="n">
        <v>52.364</v>
      </c>
      <c r="G36" s="88" t="n">
        <v>1729</v>
      </c>
      <c r="H36" s="87" t="s">
        <v>38</v>
      </c>
      <c r="I36" s="88" t="s">
        <v>38</v>
      </c>
      <c r="J36" s="87" t="n">
        <v>30.938</v>
      </c>
      <c r="K36" s="88" t="n">
        <v>457</v>
      </c>
      <c r="L36" s="87" t="s">
        <v>38</v>
      </c>
      <c r="M36" s="88" t="s">
        <v>38</v>
      </c>
      <c r="N36" s="87" t="n">
        <v>805.032</v>
      </c>
      <c r="O36" s="88" t="n">
        <v>962</v>
      </c>
      <c r="P36" s="87" t="n">
        <v>0.206</v>
      </c>
      <c r="Q36" s="88" t="n">
        <v>724</v>
      </c>
      <c r="R36" s="87" t="n">
        <v>59.349</v>
      </c>
      <c r="S36" s="88" t="n">
        <v>699</v>
      </c>
      <c r="T36" s="87" t="s">
        <v>38</v>
      </c>
      <c r="U36" s="88" t="s">
        <v>38</v>
      </c>
      <c r="V36" s="87" t="n">
        <v>0.736</v>
      </c>
      <c r="W36" s="88" t="n">
        <v>799</v>
      </c>
      <c r="X36" s="87" t="s">
        <v>38</v>
      </c>
      <c r="Y36" s="88" t="s">
        <v>38</v>
      </c>
      <c r="Z36" s="87" t="n">
        <v>6.882</v>
      </c>
      <c r="AA36" s="88" t="n">
        <v>922</v>
      </c>
      <c r="AB36" s="87" t="s">
        <v>38</v>
      </c>
      <c r="AC36" s="88" t="s">
        <v>38</v>
      </c>
      <c r="AD36" s="87" t="n">
        <v>0.417</v>
      </c>
      <c r="AE36" s="88" t="n">
        <v>162</v>
      </c>
      <c r="AF36" s="87" t="n">
        <v>5.072</v>
      </c>
      <c r="AG36" s="88" t="n">
        <v>43</v>
      </c>
      <c r="AH36" s="87" t="n">
        <v>0.411</v>
      </c>
      <c r="AI36" s="88" t="n">
        <v>54</v>
      </c>
      <c r="AJ36" s="87" t="s">
        <v>38</v>
      </c>
      <c r="AK36" s="88" t="s">
        <v>38</v>
      </c>
      <c r="AL36" s="87" t="n">
        <v>24.948</v>
      </c>
      <c r="AM36" s="88" t="n">
        <v>567</v>
      </c>
      <c r="AN36" s="87" t="s">
        <v>38</v>
      </c>
      <c r="AO36" s="88" t="s">
        <v>38</v>
      </c>
      <c r="AP36" s="87" t="n">
        <v>88.784</v>
      </c>
      <c r="AQ36" s="88" t="n">
        <v>63</v>
      </c>
      <c r="AR36" s="87" t="s">
        <v>38</v>
      </c>
      <c r="AS36" s="88" t="s">
        <v>38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048</v>
      </c>
      <c r="BC36" s="88" t="n">
        <v>767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22.299</v>
      </c>
      <c r="BM36" s="88" t="n">
        <v>460.265123996592</v>
      </c>
      <c r="BN36" s="87" t="n">
        <v>0.017</v>
      </c>
      <c r="BO36" s="88" t="n">
        <v>2244</v>
      </c>
      <c r="BP36" s="87" t="n">
        <v>2.056</v>
      </c>
      <c r="BQ36" s="88" t="n">
        <v>1145</v>
      </c>
      <c r="BR36" s="87" t="s">
        <v>38</v>
      </c>
      <c r="BS36" s="88" t="s">
        <v>38</v>
      </c>
      <c r="BT36" s="87" t="n">
        <v>1.92</v>
      </c>
      <c r="BU36" s="88" t="n">
        <v>1241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n">
        <v>0.239</v>
      </c>
      <c r="E37" s="88" t="n">
        <v>2543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s">
        <v>38</v>
      </c>
      <c r="AG37" s="88" t="s">
        <v>38</v>
      </c>
      <c r="AH37" s="87" t="s">
        <v>38</v>
      </c>
      <c r="AI37" s="88" t="s">
        <v>38</v>
      </c>
      <c r="AJ37" s="87" t="s">
        <v>38</v>
      </c>
      <c r="AK37" s="88" t="s">
        <v>38</v>
      </c>
      <c r="AL37" s="87" t="n">
        <v>15.642</v>
      </c>
      <c r="AM37" s="88" t="n">
        <v>662</v>
      </c>
      <c r="AN37" s="87" t="s">
        <v>38</v>
      </c>
      <c r="AO37" s="88" t="s">
        <v>38</v>
      </c>
      <c r="AP37" s="87" t="n">
        <v>6.505</v>
      </c>
      <c r="AQ37" s="88" t="n">
        <v>257</v>
      </c>
      <c r="AR37" s="87" t="s">
        <v>38</v>
      </c>
      <c r="AS37" s="88" t="s">
        <v>38</v>
      </c>
      <c r="AT37" s="87" t="n">
        <v>3.618</v>
      </c>
      <c r="AU37" s="88" t="n">
        <v>221.367053620785</v>
      </c>
      <c r="AV37" s="87" t="n">
        <v>0.264</v>
      </c>
      <c r="AW37" s="88" t="n">
        <v>315</v>
      </c>
      <c r="AX37" s="87" t="s">
        <v>38</v>
      </c>
      <c r="AY37" s="88" t="s">
        <v>38</v>
      </c>
      <c r="AZ37" s="87" t="n">
        <v>0.037</v>
      </c>
      <c r="BA37" s="88" t="n">
        <v>687</v>
      </c>
      <c r="BB37" s="87" t="n">
        <v>0.03</v>
      </c>
      <c r="BC37" s="88" t="n">
        <v>238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7.673</v>
      </c>
      <c r="BM37" s="88" t="n">
        <v>323.638863547504</v>
      </c>
      <c r="BN37" s="87" t="n">
        <v>4.578</v>
      </c>
      <c r="BO37" s="88" t="n">
        <v>631</v>
      </c>
      <c r="BP37" s="87" t="n">
        <v>8.825</v>
      </c>
      <c r="BQ37" s="88" t="n">
        <v>770.047365439094</v>
      </c>
      <c r="BR37" s="87" t="s">
        <v>38</v>
      </c>
      <c r="BS37" s="88" t="s">
        <v>38</v>
      </c>
      <c r="BT37" s="87" t="n">
        <v>4.254</v>
      </c>
      <c r="BU37" s="88" t="n">
        <v>1398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0.009</v>
      </c>
      <c r="BC38" s="88" t="n">
        <v>444</v>
      </c>
      <c r="BD38" s="87" t="n">
        <v>998.592</v>
      </c>
      <c r="BE38" s="88" t="n">
        <v>352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s">
        <v>38</v>
      </c>
      <c r="E40" s="88" t="s">
        <v>38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s">
        <v>38</v>
      </c>
      <c r="M40" s="88" t="s">
        <v>38</v>
      </c>
      <c r="N40" s="87" t="s">
        <v>38</v>
      </c>
      <c r="O40" s="88" t="s">
        <v>38</v>
      </c>
      <c r="P40" s="87" t="s">
        <v>38</v>
      </c>
      <c r="Q40" s="88" t="s">
        <v>38</v>
      </c>
      <c r="R40" s="87" t="s">
        <v>38</v>
      </c>
      <c r="S40" s="88" t="s">
        <v>38</v>
      </c>
      <c r="T40" s="87" t="n">
        <v>0.023</v>
      </c>
      <c r="U40" s="88" t="n">
        <v>540</v>
      </c>
      <c r="V40" s="87" t="s">
        <v>38</v>
      </c>
      <c r="W40" s="88" t="s">
        <v>38</v>
      </c>
      <c r="X40" s="87" t="s">
        <v>38</v>
      </c>
      <c r="Y40" s="88" t="s">
        <v>38</v>
      </c>
      <c r="Z40" s="87" t="s">
        <v>38</v>
      </c>
      <c r="AA40" s="88" t="s">
        <v>38</v>
      </c>
      <c r="AB40" s="87" t="s">
        <v>38</v>
      </c>
      <c r="AC40" s="88" t="s">
        <v>38</v>
      </c>
      <c r="AD40" s="87" t="s">
        <v>38</v>
      </c>
      <c r="AE40" s="88" t="s">
        <v>38</v>
      </c>
      <c r="AF40" s="87" t="n">
        <v>19.049</v>
      </c>
      <c r="AG40" s="88" t="n">
        <v>10.2343430101318</v>
      </c>
      <c r="AH40" s="87" t="n">
        <v>1.5</v>
      </c>
      <c r="AI40" s="88" t="n">
        <v>54.1973333333333</v>
      </c>
      <c r="AJ40" s="87" t="n">
        <v>0.986</v>
      </c>
      <c r="AK40" s="88" t="n">
        <v>4</v>
      </c>
      <c r="AL40" s="87" t="n">
        <v>46.341</v>
      </c>
      <c r="AM40" s="88" t="n">
        <v>561</v>
      </c>
      <c r="AN40" s="87" t="n">
        <v>0.259</v>
      </c>
      <c r="AO40" s="88" t="n">
        <v>459.061776061776</v>
      </c>
      <c r="AP40" s="87" t="n">
        <v>504.183</v>
      </c>
      <c r="AQ40" s="88" t="n">
        <v>123</v>
      </c>
      <c r="AR40" s="87" t="s">
        <v>38</v>
      </c>
      <c r="AS40" s="88" t="s">
        <v>38</v>
      </c>
      <c r="AT40" s="87" t="s">
        <v>38</v>
      </c>
      <c r="AU40" s="88" t="s">
        <v>38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20.469</v>
      </c>
      <c r="BM40" s="88" t="n">
        <v>298.627241194001</v>
      </c>
      <c r="BN40" s="87" t="s">
        <v>38</v>
      </c>
      <c r="BO40" s="88" t="s">
        <v>38</v>
      </c>
      <c r="BP40" s="87" t="n">
        <v>7.631</v>
      </c>
      <c r="BQ40" s="88" t="n">
        <v>920.001965666361</v>
      </c>
      <c r="BR40" s="87" t="s">
        <v>38</v>
      </c>
      <c r="BS40" s="88" t="s">
        <v>38</v>
      </c>
      <c r="BT40" s="87" t="n">
        <v>0.388</v>
      </c>
      <c r="BU40" s="88" t="n">
        <v>1681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41</v>
      </c>
      <c r="G41" s="88" t="n">
        <v>1628</v>
      </c>
      <c r="H41" s="87" t="s">
        <v>38</v>
      </c>
      <c r="I41" s="88" t="s">
        <v>38</v>
      </c>
      <c r="J41" s="87" t="n">
        <v>81</v>
      </c>
      <c r="K41" s="88" t="n">
        <v>422</v>
      </c>
      <c r="L41" s="87" t="s">
        <v>38</v>
      </c>
      <c r="M41" s="88" t="s">
        <v>38</v>
      </c>
      <c r="N41" s="87" t="n">
        <v>953</v>
      </c>
      <c r="O41" s="88" t="n">
        <v>453</v>
      </c>
      <c r="P41" s="87" t="s">
        <v>38</v>
      </c>
      <c r="Q41" s="88" t="s">
        <v>38</v>
      </c>
      <c r="R41" s="87" t="n">
        <v>178</v>
      </c>
      <c r="S41" s="88" t="n">
        <v>701</v>
      </c>
      <c r="T41" s="87" t="s">
        <v>38</v>
      </c>
      <c r="U41" s="88" t="s">
        <v>38</v>
      </c>
      <c r="V41" s="87" t="n">
        <v>20</v>
      </c>
      <c r="W41" s="88" t="n">
        <v>761</v>
      </c>
      <c r="X41" s="87" t="s">
        <v>38</v>
      </c>
      <c r="Y41" s="88" t="s">
        <v>38</v>
      </c>
      <c r="Z41" s="87" t="n">
        <v>85</v>
      </c>
      <c r="AA41" s="88" t="n">
        <v>922</v>
      </c>
      <c r="AB41" s="87" t="s">
        <v>38</v>
      </c>
      <c r="AC41" s="88" t="s">
        <v>38</v>
      </c>
      <c r="AD41" s="87" t="s">
        <v>38</v>
      </c>
      <c r="AE41" s="88" t="s">
        <v>38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s">
        <v>38</v>
      </c>
      <c r="E42" s="88" t="s">
        <v>38</v>
      </c>
      <c r="F42" s="87" t="n">
        <v>415.006</v>
      </c>
      <c r="G42" s="88" t="n">
        <v>1615</v>
      </c>
      <c r="H42" s="87" t="s">
        <v>38</v>
      </c>
      <c r="I42" s="88" t="s">
        <v>38</v>
      </c>
      <c r="J42" s="87" t="n">
        <v>1339.559</v>
      </c>
      <c r="K42" s="88" t="n">
        <v>430</v>
      </c>
      <c r="L42" s="87" t="s">
        <v>38</v>
      </c>
      <c r="M42" s="88" t="s">
        <v>38</v>
      </c>
      <c r="N42" s="87" t="n">
        <v>506.45</v>
      </c>
      <c r="O42" s="88" t="n">
        <v>939</v>
      </c>
      <c r="P42" s="87" t="s">
        <v>38</v>
      </c>
      <c r="Q42" s="88" t="s">
        <v>38</v>
      </c>
      <c r="R42" s="87" t="n">
        <v>1814.953</v>
      </c>
      <c r="S42" s="88" t="n">
        <v>414.117068045288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s">
        <v>38</v>
      </c>
      <c r="AC42" s="88" t="s">
        <v>38</v>
      </c>
      <c r="AD42" s="87" t="n">
        <v>8155.695</v>
      </c>
      <c r="AE42" s="88" t="n">
        <v>217.981821659589</v>
      </c>
      <c r="AF42" s="87" t="n">
        <v>4.498</v>
      </c>
      <c r="AG42" s="88" t="n">
        <v>89.5580257892397</v>
      </c>
      <c r="AH42" s="87" t="n">
        <v>10.596</v>
      </c>
      <c r="AI42" s="88" t="n">
        <v>103.074178935447</v>
      </c>
      <c r="AJ42" s="87" t="n">
        <v>0.14</v>
      </c>
      <c r="AK42" s="88" t="n">
        <v>16</v>
      </c>
      <c r="AL42" s="87" t="n">
        <v>17.471</v>
      </c>
      <c r="AM42" s="88" t="n">
        <v>526.088031595215</v>
      </c>
      <c r="AN42" s="87" t="n">
        <v>18.677</v>
      </c>
      <c r="AO42" s="88" t="n">
        <v>249.689296996306</v>
      </c>
      <c r="AP42" s="87" t="n">
        <v>163.074</v>
      </c>
      <c r="AQ42" s="88" t="n">
        <v>160</v>
      </c>
      <c r="AR42" s="87" t="s">
        <v>38</v>
      </c>
      <c r="AS42" s="88" t="s">
        <v>38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s">
        <v>38</v>
      </c>
      <c r="BC42" s="88" t="s">
        <v>38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n">
        <v>0.006</v>
      </c>
      <c r="BM42" s="88" t="n">
        <v>324</v>
      </c>
      <c r="BN42" s="87" t="s">
        <v>38</v>
      </c>
      <c r="BO42" s="88" t="s">
        <v>38</v>
      </c>
      <c r="BP42" s="87" t="n">
        <v>0.718</v>
      </c>
      <c r="BQ42" s="88" t="n">
        <v>3009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0.197</v>
      </c>
      <c r="E43" s="88" t="n">
        <v>2036</v>
      </c>
      <c r="F43" s="87" t="s">
        <v>38</v>
      </c>
      <c r="G43" s="88" t="s">
        <v>38</v>
      </c>
      <c r="H43" s="87" t="s">
        <v>38</v>
      </c>
      <c r="I43" s="88" t="s">
        <v>38</v>
      </c>
      <c r="J43" s="87" t="s">
        <v>38</v>
      </c>
      <c r="K43" s="88" t="s">
        <v>38</v>
      </c>
      <c r="L43" s="87" t="s">
        <v>38</v>
      </c>
      <c r="M43" s="88" t="s">
        <v>38</v>
      </c>
      <c r="N43" s="87" t="s">
        <v>38</v>
      </c>
      <c r="O43" s="88" t="s">
        <v>38</v>
      </c>
      <c r="P43" s="87" t="n">
        <v>16.39</v>
      </c>
      <c r="Q43" s="88" t="n">
        <v>1079</v>
      </c>
      <c r="R43" s="87" t="s">
        <v>38</v>
      </c>
      <c r="S43" s="88" t="s">
        <v>38</v>
      </c>
      <c r="T43" s="87" t="n">
        <v>0.087</v>
      </c>
      <c r="U43" s="88" t="n">
        <v>294</v>
      </c>
      <c r="V43" s="87" t="s">
        <v>38</v>
      </c>
      <c r="W43" s="88" t="s">
        <v>38</v>
      </c>
      <c r="X43" s="87" t="n">
        <v>0.011</v>
      </c>
      <c r="Y43" s="88" t="n">
        <v>241</v>
      </c>
      <c r="Z43" s="87" t="s">
        <v>38</v>
      </c>
      <c r="AA43" s="88" t="s">
        <v>38</v>
      </c>
      <c r="AB43" s="87" t="s">
        <v>38</v>
      </c>
      <c r="AC43" s="88" t="s">
        <v>38</v>
      </c>
      <c r="AD43" s="87" t="s">
        <v>38</v>
      </c>
      <c r="AE43" s="88" t="s">
        <v>38</v>
      </c>
      <c r="AF43" s="87" t="n">
        <v>282.234</v>
      </c>
      <c r="AG43" s="88" t="n">
        <v>29</v>
      </c>
      <c r="AH43" s="87" t="n">
        <v>2015.561</v>
      </c>
      <c r="AI43" s="88" t="n">
        <v>27</v>
      </c>
      <c r="AJ43" s="87" t="n">
        <v>50.67</v>
      </c>
      <c r="AK43" s="88" t="n">
        <v>29</v>
      </c>
      <c r="AL43" s="87" t="n">
        <v>11.626</v>
      </c>
      <c r="AM43" s="88" t="n">
        <v>363</v>
      </c>
      <c r="AN43" s="87" t="n">
        <v>0.007</v>
      </c>
      <c r="AO43" s="88" t="n">
        <v>335</v>
      </c>
      <c r="AP43" s="87" t="n">
        <v>85.714</v>
      </c>
      <c r="AQ43" s="88" t="n">
        <v>72</v>
      </c>
      <c r="AR43" s="87" t="s">
        <v>38</v>
      </c>
      <c r="AS43" s="88" t="s">
        <v>38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0.527</v>
      </c>
      <c r="BC43" s="88" t="n">
        <v>249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0.654</v>
      </c>
      <c r="BM43" s="88" t="n">
        <v>741.275229357798</v>
      </c>
      <c r="BN43" s="87" t="s">
        <v>38</v>
      </c>
      <c r="BO43" s="88" t="s">
        <v>38</v>
      </c>
      <c r="BP43" s="87" t="n">
        <v>1.46</v>
      </c>
      <c r="BQ43" s="88" t="n">
        <v>750.161643835617</v>
      </c>
      <c r="BR43" s="87" t="s">
        <v>38</v>
      </c>
      <c r="BS43" s="88" t="s">
        <v>38</v>
      </c>
      <c r="BT43" s="87" t="n">
        <v>0.991</v>
      </c>
      <c r="BU43" s="88" t="n">
        <v>1016</v>
      </c>
    </row>
    <row r="44" customFormat="false" ht="12.95" hidden="false" customHeight="true" outlineLevel="0" collapsed="false">
      <c r="A44" s="69"/>
      <c r="B44" s="86" t="s">
        <v>69</v>
      </c>
      <c r="C44" s="81" t="n">
        <v>31</v>
      </c>
      <c r="D44" s="87" t="n">
        <v>0.129</v>
      </c>
      <c r="E44" s="88" t="n">
        <v>1804</v>
      </c>
      <c r="F44" s="87" t="s">
        <v>38</v>
      </c>
      <c r="G44" s="88" t="s">
        <v>38</v>
      </c>
      <c r="H44" s="87" t="n">
        <v>400.12</v>
      </c>
      <c r="I44" s="88" t="n">
        <v>656</v>
      </c>
      <c r="J44" s="87" t="s">
        <v>38</v>
      </c>
      <c r="K44" s="88" t="s">
        <v>38</v>
      </c>
      <c r="L44" s="87" t="n">
        <v>34.375</v>
      </c>
      <c r="M44" s="88" t="n">
        <v>1095</v>
      </c>
      <c r="N44" s="87" t="s">
        <v>38</v>
      </c>
      <c r="O44" s="88" t="s">
        <v>38</v>
      </c>
      <c r="P44" s="87" t="n">
        <v>124.431</v>
      </c>
      <c r="Q44" s="88" t="n">
        <v>988.813310187976</v>
      </c>
      <c r="R44" s="87" t="s">
        <v>38</v>
      </c>
      <c r="S44" s="88" t="s">
        <v>38</v>
      </c>
      <c r="T44" s="87" t="n">
        <v>0.036</v>
      </c>
      <c r="U44" s="88" t="n">
        <v>138</v>
      </c>
      <c r="V44" s="87" t="s">
        <v>38</v>
      </c>
      <c r="W44" s="88" t="s">
        <v>38</v>
      </c>
      <c r="X44" s="87" t="n">
        <v>5.205</v>
      </c>
      <c r="Y44" s="88" t="n">
        <v>604</v>
      </c>
      <c r="Z44" s="87" t="s">
        <v>38</v>
      </c>
      <c r="AA44" s="88" t="s">
        <v>38</v>
      </c>
      <c r="AB44" s="87" t="s">
        <v>38</v>
      </c>
      <c r="AC44" s="88" t="s">
        <v>38</v>
      </c>
      <c r="AD44" s="87" t="s">
        <v>38</v>
      </c>
      <c r="AE44" s="88" t="s">
        <v>38</v>
      </c>
      <c r="AF44" s="87" t="n">
        <v>2.469</v>
      </c>
      <c r="AG44" s="88" t="n">
        <v>29</v>
      </c>
      <c r="AH44" s="87" t="n">
        <v>19.663</v>
      </c>
      <c r="AI44" s="88" t="n">
        <v>157</v>
      </c>
      <c r="AJ44" s="87" t="s">
        <v>38</v>
      </c>
      <c r="AK44" s="88" t="s">
        <v>38</v>
      </c>
      <c r="AL44" s="87" t="n">
        <v>0.501</v>
      </c>
      <c r="AM44" s="88" t="n">
        <v>423.968063872255</v>
      </c>
      <c r="AN44" s="87" t="s">
        <v>38</v>
      </c>
      <c r="AO44" s="88" t="s">
        <v>38</v>
      </c>
      <c r="AP44" s="87" t="n">
        <v>0.336</v>
      </c>
      <c r="AQ44" s="88" t="n">
        <v>62.6904761904762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s">
        <v>38</v>
      </c>
      <c r="BC44" s="88" t="s">
        <v>38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n">
        <v>0.004</v>
      </c>
      <c r="BM44" s="88" t="n">
        <v>979</v>
      </c>
      <c r="BN44" s="87" t="s">
        <v>38</v>
      </c>
      <c r="BO44" s="88" t="s">
        <v>38</v>
      </c>
      <c r="BP44" s="87" t="n">
        <v>0.025</v>
      </c>
      <c r="BQ44" s="88" t="n">
        <v>1127.4</v>
      </c>
      <c r="BR44" s="87" t="s">
        <v>38</v>
      </c>
      <c r="BS44" s="88" t="s">
        <v>38</v>
      </c>
      <c r="BT44" s="87" t="n">
        <v>0.284</v>
      </c>
      <c r="BU44" s="88" t="n">
        <v>1217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7</v>
      </c>
      <c r="C46" s="81" t="n">
        <v>32</v>
      </c>
      <c r="D46" s="87" t="n">
        <v>0.357</v>
      </c>
      <c r="E46" s="88" t="n">
        <v>2418</v>
      </c>
      <c r="F46" s="87" t="s">
        <v>38</v>
      </c>
      <c r="G46" s="88" t="s">
        <v>38</v>
      </c>
      <c r="H46" s="87" t="s">
        <v>38</v>
      </c>
      <c r="I46" s="88" t="s">
        <v>38</v>
      </c>
      <c r="J46" s="87" t="s">
        <v>38</v>
      </c>
      <c r="K46" s="88" t="s">
        <v>38</v>
      </c>
      <c r="L46" s="87" t="s">
        <v>38</v>
      </c>
      <c r="M46" s="88" t="s">
        <v>38</v>
      </c>
      <c r="N46" s="87" t="s">
        <v>38</v>
      </c>
      <c r="O46" s="88" t="s">
        <v>38</v>
      </c>
      <c r="P46" s="87" t="n">
        <v>0.951</v>
      </c>
      <c r="Q46" s="88" t="n">
        <v>1286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0.283</v>
      </c>
      <c r="AC46" s="88" t="n">
        <v>476</v>
      </c>
      <c r="AD46" s="87" t="s">
        <v>38</v>
      </c>
      <c r="AE46" s="88" t="s">
        <v>38</v>
      </c>
      <c r="AF46" s="87" t="n">
        <v>4.049</v>
      </c>
      <c r="AG46" s="88" t="n">
        <v>55</v>
      </c>
      <c r="AH46" s="87" t="n">
        <v>18.612</v>
      </c>
      <c r="AI46" s="88" t="n">
        <v>175</v>
      </c>
      <c r="AJ46" s="87" t="n">
        <v>26.353</v>
      </c>
      <c r="AK46" s="88" t="n">
        <v>54</v>
      </c>
      <c r="AL46" s="87" t="n">
        <v>10.332</v>
      </c>
      <c r="AM46" s="88" t="n">
        <v>278.234030197445</v>
      </c>
      <c r="AN46" s="87" t="n">
        <v>0.45</v>
      </c>
      <c r="AO46" s="88" t="n">
        <v>60.2066666666667</v>
      </c>
      <c r="AP46" s="87" t="n">
        <v>8.483</v>
      </c>
      <c r="AQ46" s="88" t="n">
        <v>155</v>
      </c>
      <c r="AR46" s="87" t="s">
        <v>38</v>
      </c>
      <c r="AS46" s="88" t="s">
        <v>38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0.024</v>
      </c>
      <c r="BC46" s="88" t="n">
        <v>432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2.33</v>
      </c>
      <c r="BM46" s="88" t="n">
        <v>846.625751072961</v>
      </c>
      <c r="BN46" s="87" t="n">
        <v>0.003</v>
      </c>
      <c r="BO46" s="88" t="n">
        <v>438</v>
      </c>
      <c r="BP46" s="87" t="n">
        <v>0.175</v>
      </c>
      <c r="BQ46" s="88" t="n">
        <v>495</v>
      </c>
      <c r="BR46" s="87" t="s">
        <v>38</v>
      </c>
      <c r="BS46" s="88" t="s">
        <v>38</v>
      </c>
      <c r="BT46" s="87" t="n">
        <v>0.079</v>
      </c>
      <c r="BU46" s="88" t="n">
        <v>1512</v>
      </c>
    </row>
    <row r="47" customFormat="false" ht="12.95" hidden="false" customHeight="true" outlineLevel="0" collapsed="false">
      <c r="A47" s="69"/>
      <c r="B47" s="86" t="s">
        <v>78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79</v>
      </c>
      <c r="C48" s="81" t="n">
        <v>34</v>
      </c>
      <c r="D48" s="87" t="n">
        <v>0.153</v>
      </c>
      <c r="E48" s="88" t="n">
        <v>1894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n">
        <v>2231</v>
      </c>
      <c r="AG48" s="88" t="n">
        <v>71</v>
      </c>
      <c r="AH48" s="87" t="n">
        <v>773.5</v>
      </c>
      <c r="AI48" s="88" t="n">
        <v>49</v>
      </c>
      <c r="AJ48" s="87" t="n">
        <v>82</v>
      </c>
      <c r="AK48" s="88" t="n">
        <v>49</v>
      </c>
      <c r="AL48" s="87" t="n">
        <v>2337.5</v>
      </c>
      <c r="AM48" s="88" t="n">
        <v>54</v>
      </c>
      <c r="AN48" s="87" t="n">
        <v>0.5</v>
      </c>
      <c r="AO48" s="88" t="n">
        <v>356</v>
      </c>
      <c r="AP48" s="87" t="n">
        <v>467</v>
      </c>
      <c r="AQ48" s="88" t="n">
        <v>65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s">
        <v>38</v>
      </c>
      <c r="BC48" s="88" t="s">
        <v>38</v>
      </c>
      <c r="BD48" s="87" t="s">
        <v>38</v>
      </c>
      <c r="BE48" s="88" t="s">
        <v>38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1171</v>
      </c>
      <c r="BM48" s="88" t="n">
        <v>210.210076857387</v>
      </c>
      <c r="BN48" s="87" t="s">
        <v>38</v>
      </c>
      <c r="BO48" s="88" t="s">
        <v>38</v>
      </c>
      <c r="BP48" s="87" t="n">
        <v>4.4</v>
      </c>
      <c r="BQ48" s="88" t="n">
        <v>632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0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s">
        <v>38</v>
      </c>
      <c r="AC49" s="88" t="s">
        <v>38</v>
      </c>
      <c r="AD49" s="87" t="s">
        <v>38</v>
      </c>
      <c r="AE49" s="88" t="s">
        <v>38</v>
      </c>
      <c r="AF49" s="87" t="n">
        <v>2.798</v>
      </c>
      <c r="AG49" s="88" t="n">
        <v>29</v>
      </c>
      <c r="AH49" s="87" t="n">
        <v>4.243</v>
      </c>
      <c r="AI49" s="88" t="n">
        <v>83</v>
      </c>
      <c r="AJ49" s="87" t="s">
        <v>38</v>
      </c>
      <c r="AK49" s="88" t="s">
        <v>38</v>
      </c>
      <c r="AL49" s="87" t="n">
        <v>399.651</v>
      </c>
      <c r="AM49" s="88" t="n">
        <v>102</v>
      </c>
      <c r="AN49" s="87" t="n">
        <v>0.3</v>
      </c>
      <c r="AO49" s="88" t="n">
        <v>33</v>
      </c>
      <c r="AP49" s="87" t="n">
        <v>111.034</v>
      </c>
      <c r="AQ49" s="88" t="n">
        <v>150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3.862</v>
      </c>
      <c r="BC49" s="88" t="n">
        <v>237.343604350078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144.27</v>
      </c>
      <c r="BM49" s="88" t="n">
        <v>228</v>
      </c>
      <c r="BN49" s="87" t="n">
        <v>60.507</v>
      </c>
      <c r="BO49" s="88" t="n">
        <v>865</v>
      </c>
      <c r="BP49" s="87" t="n">
        <v>4.915</v>
      </c>
      <c r="BQ49" s="88" t="n">
        <v>1360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1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66.535</v>
      </c>
      <c r="AG50" s="88" t="n">
        <v>202</v>
      </c>
      <c r="AH50" s="87" t="n">
        <v>8.068</v>
      </c>
      <c r="AI50" s="88" t="n">
        <v>55</v>
      </c>
      <c r="AJ50" s="87" t="s">
        <v>38</v>
      </c>
      <c r="AK50" s="88" t="s">
        <v>38</v>
      </c>
      <c r="AL50" s="87" t="n">
        <v>303.926</v>
      </c>
      <c r="AM50" s="88" t="n">
        <v>143</v>
      </c>
      <c r="AN50" s="87" t="s">
        <v>38</v>
      </c>
      <c r="AO50" s="88" t="s">
        <v>38</v>
      </c>
      <c r="AP50" s="87" t="n">
        <v>75.427</v>
      </c>
      <c r="AQ50" s="88" t="n">
        <v>101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3.026</v>
      </c>
      <c r="BC50" s="88" t="n">
        <v>235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2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n">
        <v>0.87</v>
      </c>
      <c r="AG52" s="88" t="n">
        <v>233</v>
      </c>
      <c r="AH52" s="87" t="s">
        <v>38</v>
      </c>
      <c r="AI52" s="88" t="s">
        <v>38</v>
      </c>
      <c r="AJ52" s="87" t="n">
        <v>0.025</v>
      </c>
      <c r="AK52" s="88" t="n">
        <v>302</v>
      </c>
      <c r="AL52" s="87" t="n">
        <v>23.829</v>
      </c>
      <c r="AM52" s="88" t="n">
        <v>719.076923076923</v>
      </c>
      <c r="AN52" s="87" t="n">
        <v>28.55</v>
      </c>
      <c r="AO52" s="88" t="n">
        <v>410</v>
      </c>
      <c r="AP52" s="87" t="n">
        <v>55.395</v>
      </c>
      <c r="AQ52" s="88" t="n">
        <v>223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10.965</v>
      </c>
      <c r="BC52" s="88" t="n">
        <v>702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8.182</v>
      </c>
      <c r="BM52" s="88" t="n">
        <v>949.814104131019</v>
      </c>
      <c r="BN52" s="87" t="n">
        <v>2.443</v>
      </c>
      <c r="BO52" s="88" t="n">
        <v>836</v>
      </c>
      <c r="BP52" s="87" t="n">
        <v>43.495</v>
      </c>
      <c r="BQ52" s="88" t="n">
        <v>856.19393033682</v>
      </c>
      <c r="BR52" s="87" t="s">
        <v>38</v>
      </c>
      <c r="BS52" s="88" t="s">
        <v>38</v>
      </c>
      <c r="BT52" s="87" t="n">
        <v>5.27</v>
      </c>
      <c r="BU52" s="88" t="n">
        <v>889</v>
      </c>
    </row>
    <row r="53" customFormat="false" ht="12.95" hidden="false" customHeight="true" outlineLevel="0" collapsed="false">
      <c r="A53" s="69"/>
      <c r="B53" s="86" t="s">
        <v>83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s">
        <v>38</v>
      </c>
      <c r="AC53" s="88" t="s">
        <v>38</v>
      </c>
      <c r="AD53" s="87" t="s">
        <v>38</v>
      </c>
      <c r="AE53" s="88" t="s">
        <v>38</v>
      </c>
      <c r="AF53" s="87" t="n">
        <v>38.632</v>
      </c>
      <c r="AG53" s="88" t="n">
        <v>51</v>
      </c>
      <c r="AH53" s="87" t="n">
        <v>13.43</v>
      </c>
      <c r="AI53" s="88" t="n">
        <v>45</v>
      </c>
      <c r="AJ53" s="87" t="s">
        <v>38</v>
      </c>
      <c r="AK53" s="88" t="s">
        <v>38</v>
      </c>
      <c r="AL53" s="87" t="n">
        <v>430.079</v>
      </c>
      <c r="AM53" s="88" t="n">
        <v>102</v>
      </c>
      <c r="AN53" s="87" t="n">
        <v>39.926</v>
      </c>
      <c r="AO53" s="88" t="n">
        <v>246</v>
      </c>
      <c r="AP53" s="87" t="n">
        <v>149.648</v>
      </c>
      <c r="AQ53" s="88" t="n">
        <v>64</v>
      </c>
      <c r="AR53" s="87" t="s">
        <v>38</v>
      </c>
      <c r="AS53" s="88" t="s">
        <v>38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0.957</v>
      </c>
      <c r="BC53" s="88" t="n">
        <v>160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84.589</v>
      </c>
      <c r="BM53" s="88" t="n">
        <v>520.202544066013</v>
      </c>
      <c r="BN53" s="87" t="n">
        <v>0.846</v>
      </c>
      <c r="BO53" s="88" t="n">
        <v>221.095744680851</v>
      </c>
      <c r="BP53" s="87" t="n">
        <v>2.826</v>
      </c>
      <c r="BQ53" s="88" t="n">
        <v>609</v>
      </c>
      <c r="BR53" s="87" t="s">
        <v>38</v>
      </c>
      <c r="BS53" s="88" t="s">
        <v>38</v>
      </c>
      <c r="BT53" s="87" t="n">
        <v>2.595</v>
      </c>
      <c r="BU53" s="88" t="n">
        <v>641</v>
      </c>
    </row>
    <row r="54" customFormat="false" ht="12.95" hidden="false" customHeight="true" outlineLevel="0" collapsed="false">
      <c r="A54" s="69"/>
      <c r="B54" s="86" t="s">
        <v>84</v>
      </c>
      <c r="C54" s="81" t="n">
        <v>39</v>
      </c>
      <c r="D54" s="87" t="n">
        <v>1.002</v>
      </c>
      <c r="E54" s="88" t="n">
        <v>603</v>
      </c>
      <c r="F54" s="87" t="s">
        <v>38</v>
      </c>
      <c r="G54" s="88" t="s">
        <v>38</v>
      </c>
      <c r="H54" s="87" t="n">
        <v>0.157</v>
      </c>
      <c r="I54" s="88" t="n">
        <v>368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s">
        <v>38</v>
      </c>
      <c r="Q54" s="88" t="s">
        <v>38</v>
      </c>
      <c r="R54" s="87" t="s">
        <v>38</v>
      </c>
      <c r="S54" s="88" t="s">
        <v>38</v>
      </c>
      <c r="T54" s="87" t="n">
        <v>0.4</v>
      </c>
      <c r="U54" s="88" t="n">
        <v>486</v>
      </c>
      <c r="V54" s="87" t="s">
        <v>38</v>
      </c>
      <c r="W54" s="88" t="s">
        <v>38</v>
      </c>
      <c r="X54" s="87" t="s">
        <v>38</v>
      </c>
      <c r="Y54" s="88" t="s">
        <v>38</v>
      </c>
      <c r="Z54" s="87" t="s">
        <v>38</v>
      </c>
      <c r="AA54" s="88" t="s">
        <v>38</v>
      </c>
      <c r="AB54" s="87" t="n">
        <v>0.817</v>
      </c>
      <c r="AC54" s="88" t="n">
        <v>364</v>
      </c>
      <c r="AD54" s="87" t="s">
        <v>38</v>
      </c>
      <c r="AE54" s="88" t="s">
        <v>38</v>
      </c>
      <c r="AF54" s="87" t="n">
        <v>0.156</v>
      </c>
      <c r="AG54" s="88" t="n">
        <v>338.230769230769</v>
      </c>
      <c r="AH54" s="87" t="n">
        <v>21.771</v>
      </c>
      <c r="AI54" s="88" t="n">
        <v>50</v>
      </c>
      <c r="AJ54" s="87" t="n">
        <v>0.017</v>
      </c>
      <c r="AK54" s="88" t="n">
        <v>19</v>
      </c>
      <c r="AL54" s="87" t="n">
        <v>1297.923</v>
      </c>
      <c r="AM54" s="88" t="n">
        <v>232.618700030741</v>
      </c>
      <c r="AN54" s="87" t="n">
        <v>9.901</v>
      </c>
      <c r="AO54" s="88" t="n">
        <v>221.051307948692</v>
      </c>
      <c r="AP54" s="87" t="n">
        <v>340.928</v>
      </c>
      <c r="AQ54" s="88" t="n">
        <v>117.79847944434</v>
      </c>
      <c r="AR54" s="87" t="s">
        <v>38</v>
      </c>
      <c r="AS54" s="88" t="s">
        <v>38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s">
        <v>38</v>
      </c>
      <c r="BA54" s="88" t="s">
        <v>38</v>
      </c>
      <c r="BB54" s="87" t="n">
        <v>2.448</v>
      </c>
      <c r="BC54" s="88" t="n">
        <v>98.6466503267974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6.663</v>
      </c>
      <c r="BM54" s="88" t="n">
        <v>534.113762569413</v>
      </c>
      <c r="BN54" s="87" t="n">
        <v>0.41</v>
      </c>
      <c r="BO54" s="88" t="n">
        <v>453</v>
      </c>
      <c r="BP54" s="87" t="n">
        <v>17.576</v>
      </c>
      <c r="BQ54" s="88" t="n">
        <v>757.511663632226</v>
      </c>
      <c r="BR54" s="87" t="s">
        <v>38</v>
      </c>
      <c r="BS54" s="88" t="s">
        <v>38</v>
      </c>
      <c r="BT54" s="87" t="n">
        <v>2.758</v>
      </c>
      <c r="BU54" s="88" t="n">
        <v>761.482233502538</v>
      </c>
    </row>
    <row r="55" customFormat="false" ht="12.95" hidden="false" customHeight="true" outlineLevel="0" collapsed="false">
      <c r="A55" s="69"/>
      <c r="B55" s="86" t="s">
        <v>85</v>
      </c>
      <c r="C55" s="81" t="n">
        <v>40</v>
      </c>
      <c r="D55" s="87" t="s">
        <v>38</v>
      </c>
      <c r="E55" s="88" t="s">
        <v>38</v>
      </c>
      <c r="F55" s="87" t="s">
        <v>38</v>
      </c>
      <c r="G55" s="88" t="s">
        <v>38</v>
      </c>
      <c r="H55" s="87" t="s">
        <v>38</v>
      </c>
      <c r="I55" s="88" t="s">
        <v>38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n">
        <v>0.074</v>
      </c>
      <c r="Q55" s="88" t="n">
        <v>336</v>
      </c>
      <c r="R55" s="87" t="s">
        <v>38</v>
      </c>
      <c r="S55" s="88" t="s">
        <v>38</v>
      </c>
      <c r="T55" s="87" t="s">
        <v>38</v>
      </c>
      <c r="U55" s="88" t="s">
        <v>38</v>
      </c>
      <c r="V55" s="87" t="s">
        <v>38</v>
      </c>
      <c r="W55" s="88" t="s">
        <v>38</v>
      </c>
      <c r="X55" s="87" t="n">
        <v>0.33</v>
      </c>
      <c r="Y55" s="88" t="n">
        <v>916</v>
      </c>
      <c r="Z55" s="87" t="s">
        <v>38</v>
      </c>
      <c r="AA55" s="88" t="s">
        <v>38</v>
      </c>
      <c r="AB55" s="87" t="n">
        <v>9.519</v>
      </c>
      <c r="AC55" s="88" t="n">
        <v>475</v>
      </c>
      <c r="AD55" s="87" t="s">
        <v>38</v>
      </c>
      <c r="AE55" s="88" t="s">
        <v>38</v>
      </c>
      <c r="AF55" s="87" t="n">
        <v>0.18</v>
      </c>
      <c r="AG55" s="88" t="n">
        <v>129</v>
      </c>
      <c r="AH55" s="87" t="n">
        <v>1207.213</v>
      </c>
      <c r="AI55" s="88" t="n">
        <v>57</v>
      </c>
      <c r="AJ55" s="87" t="n">
        <v>694.727</v>
      </c>
      <c r="AK55" s="88" t="n">
        <v>40</v>
      </c>
      <c r="AL55" s="87" t="n">
        <v>1793.422</v>
      </c>
      <c r="AM55" s="88" t="n">
        <v>277</v>
      </c>
      <c r="AN55" s="87" t="n">
        <v>16.069</v>
      </c>
      <c r="AO55" s="88" t="n">
        <v>261.958491505383</v>
      </c>
      <c r="AP55" s="87" t="n">
        <v>764.606</v>
      </c>
      <c r="AQ55" s="88" t="n">
        <v>146</v>
      </c>
      <c r="AR55" s="87" t="s">
        <v>38</v>
      </c>
      <c r="AS55" s="88" t="s">
        <v>38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18.972</v>
      </c>
      <c r="BC55" s="88" t="n">
        <v>115.106999789163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217.023</v>
      </c>
      <c r="BM55" s="88" t="n">
        <v>169.476825036978</v>
      </c>
      <c r="BN55" s="87" t="s">
        <v>38</v>
      </c>
      <c r="BO55" s="88" t="s">
        <v>38</v>
      </c>
      <c r="BP55" s="87" t="n">
        <v>0.428</v>
      </c>
      <c r="BQ55" s="88" t="n">
        <v>335.915887850467</v>
      </c>
      <c r="BR55" s="87" t="s">
        <v>38</v>
      </c>
      <c r="BS55" s="88" t="s">
        <v>38</v>
      </c>
      <c r="BT55" s="87" t="n">
        <v>0.098</v>
      </c>
      <c r="BU55" s="88" t="n">
        <v>503</v>
      </c>
    </row>
    <row r="56" customFormat="false" ht="12.95" hidden="false" customHeight="true" outlineLevel="0" collapsed="false">
      <c r="A56" s="69"/>
      <c r="B56" s="86" t="s">
        <v>86</v>
      </c>
      <c r="C56" s="81" t="n">
        <v>41</v>
      </c>
      <c r="D56" s="87" t="s">
        <v>38</v>
      </c>
      <c r="E56" s="88" t="s">
        <v>38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217.057</v>
      </c>
      <c r="AC56" s="88" t="n">
        <v>489.169103046665</v>
      </c>
      <c r="AD56" s="87" t="s">
        <v>38</v>
      </c>
      <c r="AE56" s="88" t="s">
        <v>38</v>
      </c>
      <c r="AF56" s="87" t="n">
        <v>21.75</v>
      </c>
      <c r="AG56" s="88" t="n">
        <v>337</v>
      </c>
      <c r="AH56" s="87" t="n">
        <v>187.786</v>
      </c>
      <c r="AI56" s="88" t="n">
        <v>57</v>
      </c>
      <c r="AJ56" s="87" t="n">
        <v>21.96</v>
      </c>
      <c r="AK56" s="88" t="n">
        <v>25</v>
      </c>
      <c r="AL56" s="87" t="n">
        <v>1614.797</v>
      </c>
      <c r="AM56" s="88" t="n">
        <v>291</v>
      </c>
      <c r="AN56" s="87" t="n">
        <v>70.873</v>
      </c>
      <c r="AO56" s="88" t="n">
        <v>191</v>
      </c>
      <c r="AP56" s="87" t="n">
        <v>1178.402</v>
      </c>
      <c r="AQ56" s="88" t="n">
        <v>90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16.845</v>
      </c>
      <c r="BC56" s="88" t="n">
        <v>137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108.006</v>
      </c>
      <c r="BM56" s="88" t="n">
        <v>528.134409199489</v>
      </c>
      <c r="BN56" s="87" t="n">
        <v>5.1</v>
      </c>
      <c r="BO56" s="88" t="n">
        <v>367</v>
      </c>
      <c r="BP56" s="87" t="n">
        <v>69.795</v>
      </c>
      <c r="BQ56" s="88" t="n">
        <v>755.562490149724</v>
      </c>
      <c r="BR56" s="87" t="s">
        <v>38</v>
      </c>
      <c r="BS56" s="88" t="s">
        <v>38</v>
      </c>
      <c r="BT56" s="87" t="n">
        <v>24.782</v>
      </c>
      <c r="BU56" s="88" t="n">
        <v>607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7</v>
      </c>
      <c r="C58" s="81" t="n">
        <v>42</v>
      </c>
      <c r="D58" s="87" t="s">
        <v>38</v>
      </c>
      <c r="E58" s="88" t="s">
        <v>38</v>
      </c>
      <c r="F58" s="87" t="s">
        <v>38</v>
      </c>
      <c r="G58" s="88" t="s">
        <v>38</v>
      </c>
      <c r="H58" s="87" t="n">
        <v>0.01</v>
      </c>
      <c r="I58" s="88" t="n">
        <v>864</v>
      </c>
      <c r="J58" s="87" t="s">
        <v>38</v>
      </c>
      <c r="K58" s="88" t="s">
        <v>38</v>
      </c>
      <c r="L58" s="87" t="s">
        <v>38</v>
      </c>
      <c r="M58" s="88" t="s">
        <v>38</v>
      </c>
      <c r="N58" s="87" t="s">
        <v>38</v>
      </c>
      <c r="O58" s="88" t="s">
        <v>38</v>
      </c>
      <c r="P58" s="87" t="s">
        <v>38</v>
      </c>
      <c r="Q58" s="88" t="s">
        <v>38</v>
      </c>
      <c r="R58" s="87" t="s">
        <v>38</v>
      </c>
      <c r="S58" s="88" t="s">
        <v>38</v>
      </c>
      <c r="T58" s="87" t="s">
        <v>38</v>
      </c>
      <c r="U58" s="88" t="s">
        <v>38</v>
      </c>
      <c r="V58" s="87" t="s">
        <v>38</v>
      </c>
      <c r="W58" s="88" t="s">
        <v>38</v>
      </c>
      <c r="X58" s="87" t="n">
        <v>0.118</v>
      </c>
      <c r="Y58" s="88" t="n">
        <v>1702</v>
      </c>
      <c r="Z58" s="87" t="s">
        <v>38</v>
      </c>
      <c r="AA58" s="88" t="s">
        <v>38</v>
      </c>
      <c r="AB58" s="87" t="n">
        <v>1.692</v>
      </c>
      <c r="AC58" s="88" t="n">
        <v>266</v>
      </c>
      <c r="AD58" s="87" t="s">
        <v>38</v>
      </c>
      <c r="AE58" s="88" t="s">
        <v>38</v>
      </c>
      <c r="AF58" s="87" t="n">
        <v>3.994</v>
      </c>
      <c r="AG58" s="88" t="n">
        <v>194</v>
      </c>
      <c r="AH58" s="87" t="n">
        <v>863.745</v>
      </c>
      <c r="AI58" s="88" t="n">
        <v>56</v>
      </c>
      <c r="AJ58" s="87" t="n">
        <v>257.985</v>
      </c>
      <c r="AK58" s="88" t="n">
        <v>39</v>
      </c>
      <c r="AL58" s="87" t="n">
        <v>517.629</v>
      </c>
      <c r="AM58" s="88" t="n">
        <v>288</v>
      </c>
      <c r="AN58" s="87" t="n">
        <v>38.386</v>
      </c>
      <c r="AO58" s="88" t="n">
        <v>208.693325691658</v>
      </c>
      <c r="AP58" s="87" t="n">
        <v>57.656</v>
      </c>
      <c r="AQ58" s="88" t="n">
        <v>182</v>
      </c>
      <c r="AR58" s="87" t="s">
        <v>38</v>
      </c>
      <c r="AS58" s="88" t="s">
        <v>38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4.533</v>
      </c>
      <c r="BC58" s="88" t="n">
        <v>83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133.846</v>
      </c>
      <c r="BM58" s="88" t="n">
        <v>204.635581190323</v>
      </c>
      <c r="BN58" s="87" t="n">
        <v>1.268</v>
      </c>
      <c r="BO58" s="88" t="n">
        <v>311</v>
      </c>
      <c r="BP58" s="87" t="n">
        <v>21.865</v>
      </c>
      <c r="BQ58" s="88" t="n">
        <v>381</v>
      </c>
      <c r="BR58" s="87" t="s">
        <v>38</v>
      </c>
      <c r="BS58" s="88" t="s">
        <v>38</v>
      </c>
      <c r="BT58" s="87" t="n">
        <v>0.032</v>
      </c>
      <c r="BU58" s="88" t="n">
        <v>95</v>
      </c>
    </row>
    <row r="59" customFormat="false" ht="12.95" hidden="false" customHeight="true" outlineLevel="0" collapsed="false">
      <c r="A59" s="69"/>
      <c r="B59" s="86" t="s">
        <v>88</v>
      </c>
      <c r="C59" s="81" t="n">
        <v>43</v>
      </c>
      <c r="D59" s="87" t="n">
        <v>0.29</v>
      </c>
      <c r="E59" s="88" t="n">
        <v>5208</v>
      </c>
      <c r="F59" s="87" t="s">
        <v>38</v>
      </c>
      <c r="G59" s="88" t="s">
        <v>38</v>
      </c>
      <c r="H59" s="87" t="s">
        <v>38</v>
      </c>
      <c r="I59" s="88" t="s">
        <v>38</v>
      </c>
      <c r="J59" s="87" t="s">
        <v>38</v>
      </c>
      <c r="K59" s="88" t="s">
        <v>38</v>
      </c>
      <c r="L59" s="87" t="s">
        <v>38</v>
      </c>
      <c r="M59" s="88" t="s">
        <v>38</v>
      </c>
      <c r="N59" s="87" t="s">
        <v>38</v>
      </c>
      <c r="O59" s="88" t="s">
        <v>38</v>
      </c>
      <c r="P59" s="87" t="s">
        <v>38</v>
      </c>
      <c r="Q59" s="88" t="s">
        <v>38</v>
      </c>
      <c r="R59" s="87" t="s">
        <v>38</v>
      </c>
      <c r="S59" s="88" t="s">
        <v>38</v>
      </c>
      <c r="T59" s="87" t="s">
        <v>38</v>
      </c>
      <c r="U59" s="88" t="s">
        <v>38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s">
        <v>38</v>
      </c>
      <c r="AC59" s="88" t="s">
        <v>38</v>
      </c>
      <c r="AD59" s="87" t="s">
        <v>38</v>
      </c>
      <c r="AE59" s="88" t="s">
        <v>38</v>
      </c>
      <c r="AF59" s="87" t="n">
        <v>1410.863</v>
      </c>
      <c r="AG59" s="88" t="n">
        <v>31.040238492327</v>
      </c>
      <c r="AH59" s="87" t="n">
        <v>26.389</v>
      </c>
      <c r="AI59" s="88" t="n">
        <v>93</v>
      </c>
      <c r="AJ59" s="87" t="n">
        <v>81.244</v>
      </c>
      <c r="AK59" s="88" t="n">
        <v>28</v>
      </c>
      <c r="AL59" s="87" t="n">
        <v>42.85</v>
      </c>
      <c r="AM59" s="88" t="n">
        <v>1136.77656942824</v>
      </c>
      <c r="AN59" s="87" t="n">
        <v>0.259</v>
      </c>
      <c r="AO59" s="88" t="n">
        <v>450</v>
      </c>
      <c r="AP59" s="87" t="n">
        <v>17.654</v>
      </c>
      <c r="AQ59" s="88" t="n">
        <v>196</v>
      </c>
      <c r="AR59" s="87" t="s">
        <v>38</v>
      </c>
      <c r="AS59" s="88" t="s">
        <v>38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0.009</v>
      </c>
      <c r="BC59" s="88" t="n">
        <v>264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n">
        <v>8.346</v>
      </c>
      <c r="BM59" s="88" t="n">
        <v>709.223699976036</v>
      </c>
      <c r="BN59" s="87" t="n">
        <v>0.169</v>
      </c>
      <c r="BO59" s="88" t="n">
        <v>1452</v>
      </c>
      <c r="BP59" s="87" t="n">
        <v>7.863</v>
      </c>
      <c r="BQ59" s="88" t="n">
        <v>709</v>
      </c>
      <c r="BR59" s="87" t="s">
        <v>38</v>
      </c>
      <c r="BS59" s="88" t="s">
        <v>38</v>
      </c>
      <c r="BT59" s="87" t="n">
        <v>1.866</v>
      </c>
      <c r="BU59" s="88" t="n">
        <v>792</v>
      </c>
    </row>
    <row r="60" customFormat="false" ht="12.95" hidden="false" customHeight="true" outlineLevel="0" collapsed="false">
      <c r="A60" s="69"/>
      <c r="B60" s="86" t="s">
        <v>89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s">
        <v>38</v>
      </c>
      <c r="Q60" s="88" t="s">
        <v>38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s">
        <v>38</v>
      </c>
      <c r="AC60" s="88" t="s">
        <v>38</v>
      </c>
      <c r="AD60" s="87" t="s">
        <v>38</v>
      </c>
      <c r="AE60" s="88" t="s">
        <v>38</v>
      </c>
      <c r="AF60" s="87" t="n">
        <v>792.2</v>
      </c>
      <c r="AG60" s="88" t="n">
        <v>42.9225953042161</v>
      </c>
      <c r="AH60" s="87" t="n">
        <v>2520.514</v>
      </c>
      <c r="AI60" s="88" t="n">
        <v>40.1810043506999</v>
      </c>
      <c r="AJ60" s="87" t="n">
        <v>17.527</v>
      </c>
      <c r="AK60" s="88" t="n">
        <v>71</v>
      </c>
      <c r="AL60" s="87" t="n">
        <v>0.358</v>
      </c>
      <c r="AM60" s="88" t="n">
        <v>123</v>
      </c>
      <c r="AN60" s="87" t="s">
        <v>38</v>
      </c>
      <c r="AO60" s="88" t="s">
        <v>38</v>
      </c>
      <c r="AP60" s="87" t="n">
        <v>0.229</v>
      </c>
      <c r="AQ60" s="88" t="n">
        <v>40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s">
        <v>38</v>
      </c>
      <c r="BC60" s="88" t="s">
        <v>38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0.049</v>
      </c>
      <c r="BM60" s="88" t="n">
        <v>633</v>
      </c>
      <c r="BN60" s="87" t="n">
        <v>0.102</v>
      </c>
      <c r="BO60" s="88" t="n">
        <v>432</v>
      </c>
      <c r="BP60" s="87" t="n">
        <v>0.019</v>
      </c>
      <c r="BQ60" s="88" t="n">
        <v>604</v>
      </c>
      <c r="BR60" s="87" t="s">
        <v>38</v>
      </c>
      <c r="BS60" s="88" t="s">
        <v>38</v>
      </c>
      <c r="BT60" s="87" t="n">
        <v>0.558</v>
      </c>
      <c r="BU60" s="88" t="n">
        <v>750.967741935484</v>
      </c>
    </row>
    <row r="61" customFormat="false" ht="12.95" hidden="false" customHeight="true" outlineLevel="0" collapsed="false">
      <c r="A61" s="69"/>
      <c r="B61" s="86" t="s">
        <v>90</v>
      </c>
      <c r="C61" s="81" t="n">
        <v>45</v>
      </c>
      <c r="D61" s="87" t="s">
        <v>38</v>
      </c>
      <c r="E61" s="88" t="s">
        <v>38</v>
      </c>
      <c r="F61" s="87" t="s">
        <v>38</v>
      </c>
      <c r="G61" s="88" t="s">
        <v>38</v>
      </c>
      <c r="H61" s="87" t="n">
        <v>0.165</v>
      </c>
      <c r="I61" s="88" t="n">
        <v>454</v>
      </c>
      <c r="J61" s="87" t="s">
        <v>38</v>
      </c>
      <c r="K61" s="88" t="s">
        <v>38</v>
      </c>
      <c r="L61" s="87" t="n">
        <v>0.591</v>
      </c>
      <c r="M61" s="88" t="n">
        <v>1842</v>
      </c>
      <c r="N61" s="87" t="s">
        <v>38</v>
      </c>
      <c r="O61" s="88" t="s">
        <v>38</v>
      </c>
      <c r="P61" s="87" t="n">
        <v>58.507</v>
      </c>
      <c r="Q61" s="88" t="n">
        <v>1459</v>
      </c>
      <c r="R61" s="87" t="s">
        <v>38</v>
      </c>
      <c r="S61" s="88" t="s">
        <v>38</v>
      </c>
      <c r="T61" s="87" t="n">
        <v>0.278</v>
      </c>
      <c r="U61" s="88" t="n">
        <v>446</v>
      </c>
      <c r="V61" s="87" t="s">
        <v>38</v>
      </c>
      <c r="W61" s="88" t="s">
        <v>38</v>
      </c>
      <c r="X61" s="87" t="n">
        <v>0.246</v>
      </c>
      <c r="Y61" s="88" t="n">
        <v>519</v>
      </c>
      <c r="Z61" s="87" t="s">
        <v>38</v>
      </c>
      <c r="AA61" s="88" t="s">
        <v>38</v>
      </c>
      <c r="AB61" s="87" t="n">
        <v>0.819</v>
      </c>
      <c r="AC61" s="88" t="n">
        <v>714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s">
        <v>38</v>
      </c>
      <c r="AI61" s="88" t="s">
        <v>38</v>
      </c>
      <c r="AJ61" s="87" t="s">
        <v>38</v>
      </c>
      <c r="AK61" s="88" t="s">
        <v>38</v>
      </c>
      <c r="AL61" s="87" t="n">
        <v>0.002</v>
      </c>
      <c r="AM61" s="88" t="n">
        <v>1541</v>
      </c>
      <c r="AN61" s="87" t="s">
        <v>38</v>
      </c>
      <c r="AO61" s="88" t="s">
        <v>38</v>
      </c>
      <c r="AP61" s="87" t="n">
        <v>0.016</v>
      </c>
      <c r="AQ61" s="88" t="n">
        <v>121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007</v>
      </c>
      <c r="BM61" s="88" t="n">
        <v>1080</v>
      </c>
      <c r="BN61" s="87" t="n">
        <v>0.002</v>
      </c>
      <c r="BO61" s="88" t="n">
        <v>230</v>
      </c>
      <c r="BP61" s="87" t="n">
        <v>0.014</v>
      </c>
      <c r="BQ61" s="88" t="n">
        <v>792</v>
      </c>
      <c r="BR61" s="87" t="s">
        <v>38</v>
      </c>
      <c r="BS61" s="88" t="s">
        <v>38</v>
      </c>
      <c r="BT61" s="87" t="n">
        <v>0.002</v>
      </c>
      <c r="BU61" s="88" t="n">
        <v>324</v>
      </c>
    </row>
    <row r="62" customFormat="false" ht="12.95" hidden="false" customHeight="true" outlineLevel="0" collapsed="false">
      <c r="A62" s="69"/>
      <c r="B62" s="86" t="s">
        <v>91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s">
        <v>38</v>
      </c>
      <c r="I62" s="88" t="s">
        <v>38</v>
      </c>
      <c r="J62" s="87" t="s">
        <v>38</v>
      </c>
      <c r="K62" s="88" t="s">
        <v>38</v>
      </c>
      <c r="L62" s="87" t="s">
        <v>38</v>
      </c>
      <c r="M62" s="88" t="s">
        <v>38</v>
      </c>
      <c r="N62" s="87" t="s">
        <v>38</v>
      </c>
      <c r="O62" s="88" t="s">
        <v>38</v>
      </c>
      <c r="P62" s="87" t="n">
        <v>6.292</v>
      </c>
      <c r="Q62" s="88" t="n">
        <v>566</v>
      </c>
      <c r="R62" s="87" t="n">
        <v>627.501</v>
      </c>
      <c r="S62" s="88" t="n">
        <v>293.002933859866</v>
      </c>
      <c r="T62" s="87" t="s">
        <v>38</v>
      </c>
      <c r="U62" s="88" t="s">
        <v>38</v>
      </c>
      <c r="V62" s="87" t="s">
        <v>38</v>
      </c>
      <c r="W62" s="88" t="s">
        <v>38</v>
      </c>
      <c r="X62" s="87" t="s">
        <v>38</v>
      </c>
      <c r="Y62" s="88" t="s">
        <v>38</v>
      </c>
      <c r="Z62" s="87" t="s">
        <v>38</v>
      </c>
      <c r="AA62" s="88" t="s">
        <v>38</v>
      </c>
      <c r="AB62" s="87" t="n">
        <v>1.166</v>
      </c>
      <c r="AC62" s="88" t="n">
        <v>499</v>
      </c>
      <c r="AD62" s="87" t="n">
        <v>1763.634</v>
      </c>
      <c r="AE62" s="88" t="n">
        <v>171.234616139176</v>
      </c>
      <c r="AF62" s="87" t="n">
        <v>102.78</v>
      </c>
      <c r="AG62" s="88" t="n">
        <v>43</v>
      </c>
      <c r="AH62" s="87" t="n">
        <v>53.498</v>
      </c>
      <c r="AI62" s="88" t="n">
        <v>69.947661594826</v>
      </c>
      <c r="AJ62" s="87" t="n">
        <v>94.834</v>
      </c>
      <c r="AK62" s="88" t="n">
        <v>44</v>
      </c>
      <c r="AL62" s="87" t="n">
        <v>4.868</v>
      </c>
      <c r="AM62" s="88" t="n">
        <v>197.693508627773</v>
      </c>
      <c r="AN62" s="87" t="n">
        <v>39.359</v>
      </c>
      <c r="AO62" s="88" t="n">
        <v>158.391346324856</v>
      </c>
      <c r="AP62" s="87" t="n">
        <v>1722.485</v>
      </c>
      <c r="AQ62" s="88" t="n">
        <v>87.1547908980339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s">
        <v>38</v>
      </c>
      <c r="BC62" s="88" t="s">
        <v>38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0.14</v>
      </c>
      <c r="BM62" s="88" t="n">
        <v>410.271428571429</v>
      </c>
      <c r="BN62" s="87" t="s">
        <v>38</v>
      </c>
      <c r="BO62" s="88" t="s">
        <v>38</v>
      </c>
      <c r="BP62" s="87" t="n">
        <v>0.124</v>
      </c>
      <c r="BQ62" s="88" t="n">
        <v>1037</v>
      </c>
      <c r="BR62" s="87" t="s">
        <v>38</v>
      </c>
      <c r="BS62" s="88" t="s">
        <v>38</v>
      </c>
      <c r="BT62" s="87" t="s">
        <v>38</v>
      </c>
      <c r="BU62" s="88" t="s">
        <v>38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2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s">
        <v>38</v>
      </c>
      <c r="I64" s="88" t="s">
        <v>38</v>
      </c>
      <c r="J64" s="87" t="s">
        <v>38</v>
      </c>
      <c r="K64" s="88" t="s">
        <v>38</v>
      </c>
      <c r="L64" s="87" t="s">
        <v>38</v>
      </c>
      <c r="M64" s="88" t="s">
        <v>38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n">
        <v>482.461</v>
      </c>
      <c r="S64" s="88" t="n">
        <v>343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26.023</v>
      </c>
      <c r="AC64" s="88" t="n">
        <v>179</v>
      </c>
      <c r="AD64" s="87" t="n">
        <v>1538.705</v>
      </c>
      <c r="AE64" s="88" t="n">
        <v>193.987289961364</v>
      </c>
      <c r="AF64" s="87" t="s">
        <v>38</v>
      </c>
      <c r="AG64" s="88" t="s">
        <v>38</v>
      </c>
      <c r="AH64" s="87" t="s">
        <v>38</v>
      </c>
      <c r="AI64" s="88" t="s">
        <v>38</v>
      </c>
      <c r="AJ64" s="87" t="s">
        <v>38</v>
      </c>
      <c r="AK64" s="88" t="s">
        <v>38</v>
      </c>
      <c r="AL64" s="87" t="s">
        <v>38</v>
      </c>
      <c r="AM64" s="88" t="s">
        <v>38</v>
      </c>
      <c r="AN64" s="87" t="n">
        <v>1.697</v>
      </c>
      <c r="AO64" s="88" t="n">
        <v>32</v>
      </c>
      <c r="AP64" s="87" t="s">
        <v>38</v>
      </c>
      <c r="AQ64" s="88" t="s">
        <v>38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137</v>
      </c>
      <c r="BM64" s="88" t="n">
        <v>1394</v>
      </c>
      <c r="BN64" s="87" t="s">
        <v>38</v>
      </c>
      <c r="BO64" s="88" t="s">
        <v>38</v>
      </c>
      <c r="BP64" s="87" t="n">
        <v>0.004</v>
      </c>
      <c r="BQ64" s="88" t="n">
        <v>697</v>
      </c>
      <c r="BR64" s="87" t="s">
        <v>38</v>
      </c>
      <c r="BS64" s="88" t="s">
        <v>38</v>
      </c>
      <c r="BT64" s="87" t="n">
        <v>0.167</v>
      </c>
      <c r="BU64" s="88" t="n">
        <v>995</v>
      </c>
    </row>
    <row r="65" customFormat="false" ht="12.95" hidden="false" customHeight="true" outlineLevel="0" collapsed="false">
      <c r="A65" s="69"/>
      <c r="B65" s="86" t="s">
        <v>93</v>
      </c>
      <c r="C65" s="81" t="n">
        <v>48</v>
      </c>
      <c r="D65" s="87" t="n">
        <v>3.325</v>
      </c>
      <c r="E65" s="88" t="n">
        <v>2490</v>
      </c>
      <c r="F65" s="87" t="s">
        <v>38</v>
      </c>
      <c r="G65" s="88" t="s">
        <v>38</v>
      </c>
      <c r="H65" s="87" t="n">
        <v>7.997</v>
      </c>
      <c r="I65" s="88" t="n">
        <v>694</v>
      </c>
      <c r="J65" s="87" t="s">
        <v>38</v>
      </c>
      <c r="K65" s="88" t="s">
        <v>38</v>
      </c>
      <c r="L65" s="87" t="n">
        <v>23.345</v>
      </c>
      <c r="M65" s="88" t="n">
        <v>1211</v>
      </c>
      <c r="N65" s="87" t="s">
        <v>38</v>
      </c>
      <c r="O65" s="88" t="s">
        <v>38</v>
      </c>
      <c r="P65" s="87" t="n">
        <v>16.433</v>
      </c>
      <c r="Q65" s="88" t="n">
        <v>1273</v>
      </c>
      <c r="R65" s="87" t="s">
        <v>38</v>
      </c>
      <c r="S65" s="88" t="s">
        <v>38</v>
      </c>
      <c r="T65" s="87" t="s">
        <v>38</v>
      </c>
      <c r="U65" s="88" t="s">
        <v>38</v>
      </c>
      <c r="V65" s="87" t="s">
        <v>38</v>
      </c>
      <c r="W65" s="88" t="s">
        <v>38</v>
      </c>
      <c r="X65" s="87" t="n">
        <v>0.817</v>
      </c>
      <c r="Y65" s="88" t="n">
        <v>883</v>
      </c>
      <c r="Z65" s="87" t="s">
        <v>38</v>
      </c>
      <c r="AA65" s="88" t="s">
        <v>38</v>
      </c>
      <c r="AB65" s="87" t="n">
        <v>478.225</v>
      </c>
      <c r="AC65" s="88" t="n">
        <v>427</v>
      </c>
      <c r="AD65" s="87" t="s">
        <v>38</v>
      </c>
      <c r="AE65" s="88" t="s">
        <v>38</v>
      </c>
      <c r="AF65" s="87" t="n">
        <v>8.213</v>
      </c>
      <c r="AG65" s="88" t="n">
        <v>522</v>
      </c>
      <c r="AH65" s="87" t="n">
        <v>0.948</v>
      </c>
      <c r="AI65" s="88" t="n">
        <v>260</v>
      </c>
      <c r="AJ65" s="87" t="s">
        <v>38</v>
      </c>
      <c r="AK65" s="88" t="s">
        <v>38</v>
      </c>
      <c r="AL65" s="87" t="n">
        <v>18.237</v>
      </c>
      <c r="AM65" s="88" t="n">
        <v>715</v>
      </c>
      <c r="AN65" s="87" t="n">
        <v>4.512</v>
      </c>
      <c r="AO65" s="88" t="n">
        <v>367</v>
      </c>
      <c r="AP65" s="87" t="n">
        <v>33.987</v>
      </c>
      <c r="AQ65" s="88" t="n">
        <v>239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s">
        <v>38</v>
      </c>
      <c r="BC65" s="88" t="s">
        <v>38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90.673</v>
      </c>
      <c r="BM65" s="88" t="n">
        <v>805.969660207559</v>
      </c>
      <c r="BN65" s="87" t="n">
        <v>0.075</v>
      </c>
      <c r="BO65" s="88" t="n">
        <v>856</v>
      </c>
      <c r="BP65" s="87" t="n">
        <v>41.681</v>
      </c>
      <c r="BQ65" s="88" t="n">
        <v>1023</v>
      </c>
      <c r="BR65" s="87" t="s">
        <v>38</v>
      </c>
      <c r="BS65" s="88" t="s">
        <v>38</v>
      </c>
      <c r="BT65" s="87" t="n">
        <v>11.444</v>
      </c>
      <c r="BU65" s="88" t="n">
        <v>883</v>
      </c>
    </row>
    <row r="66" customFormat="false" ht="12.95" hidden="false" customHeight="true" outlineLevel="0" collapsed="false">
      <c r="A66" s="69"/>
      <c r="B66" s="86" t="s">
        <v>94</v>
      </c>
      <c r="C66" s="81" t="n">
        <v>49</v>
      </c>
      <c r="D66" s="87" t="s">
        <v>38</v>
      </c>
      <c r="E66" s="88" t="s">
        <v>38</v>
      </c>
      <c r="F66" s="87" t="s">
        <v>38</v>
      </c>
      <c r="G66" s="88" t="s">
        <v>38</v>
      </c>
      <c r="H66" s="87" t="n">
        <v>100.192</v>
      </c>
      <c r="I66" s="88" t="n">
        <v>475.576053976365</v>
      </c>
      <c r="J66" s="87" t="s">
        <v>38</v>
      </c>
      <c r="K66" s="88" t="s">
        <v>38</v>
      </c>
      <c r="L66" s="87" t="n">
        <v>88.07</v>
      </c>
      <c r="M66" s="88" t="n">
        <v>1149.43522198251</v>
      </c>
      <c r="N66" s="87" t="s">
        <v>38</v>
      </c>
      <c r="O66" s="88" t="s">
        <v>38</v>
      </c>
      <c r="P66" s="87" t="n">
        <v>56.945</v>
      </c>
      <c r="Q66" s="88" t="n">
        <v>923.741610325753</v>
      </c>
      <c r="R66" s="87" t="s">
        <v>38</v>
      </c>
      <c r="S66" s="88" t="s">
        <v>38</v>
      </c>
      <c r="T66" s="87" t="n">
        <v>0.144</v>
      </c>
      <c r="U66" s="88" t="n">
        <v>442</v>
      </c>
      <c r="V66" s="87" t="s">
        <v>38</v>
      </c>
      <c r="W66" s="88" t="s">
        <v>38</v>
      </c>
      <c r="X66" s="87" t="n">
        <v>17.52</v>
      </c>
      <c r="Y66" s="88" t="n">
        <v>643</v>
      </c>
      <c r="Z66" s="87" t="s">
        <v>38</v>
      </c>
      <c r="AA66" s="88" t="s">
        <v>38</v>
      </c>
      <c r="AB66" s="87" t="n">
        <v>0.402</v>
      </c>
      <c r="AC66" s="88" t="n">
        <v>410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s">
        <v>38</v>
      </c>
      <c r="AI66" s="88" t="s">
        <v>38</v>
      </c>
      <c r="AJ66" s="87" t="s">
        <v>38</v>
      </c>
      <c r="AK66" s="88" t="s">
        <v>38</v>
      </c>
      <c r="AL66" s="87" t="s">
        <v>38</v>
      </c>
      <c r="AM66" s="88" t="s">
        <v>38</v>
      </c>
      <c r="AN66" s="87" t="s">
        <v>38</v>
      </c>
      <c r="AO66" s="88" t="s">
        <v>38</v>
      </c>
      <c r="AP66" s="87" t="s">
        <v>38</v>
      </c>
      <c r="AQ66" s="88" t="s">
        <v>38</v>
      </c>
      <c r="AR66" s="87" t="s">
        <v>38</v>
      </c>
      <c r="AS66" s="88" t="s">
        <v>38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s">
        <v>38</v>
      </c>
      <c r="BC66" s="88" t="s">
        <v>38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s">
        <v>38</v>
      </c>
      <c r="BI66" s="88" t="s">
        <v>38</v>
      </c>
      <c r="BJ66" s="87" t="s">
        <v>38</v>
      </c>
      <c r="BK66" s="88" t="s">
        <v>38</v>
      </c>
      <c r="BL66" s="87" t="n">
        <v>0.158</v>
      </c>
      <c r="BM66" s="88" t="n">
        <v>618</v>
      </c>
      <c r="BN66" s="87" t="s">
        <v>38</v>
      </c>
      <c r="BO66" s="88" t="s">
        <v>38</v>
      </c>
      <c r="BP66" s="87" t="n">
        <v>0.032</v>
      </c>
      <c r="BQ66" s="88" t="n">
        <v>652</v>
      </c>
      <c r="BR66" s="87" t="s">
        <v>38</v>
      </c>
      <c r="BS66" s="88" t="s">
        <v>38</v>
      </c>
      <c r="BT66" s="87" t="n">
        <v>0.005</v>
      </c>
      <c r="BU66" s="88" t="n">
        <v>1028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5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6</v>
      </c>
      <c r="B5" s="99"/>
      <c r="C5" s="99"/>
      <c r="D5" s="99"/>
      <c r="E5" s="100" t="s">
        <v>97</v>
      </c>
      <c r="F5" s="100"/>
      <c r="G5" s="100"/>
      <c r="H5" s="101" t="s">
        <v>98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2005</v>
      </c>
      <c r="F6" s="103" t="n">
        <v>41640</v>
      </c>
      <c r="G6" s="104" t="s">
        <v>99</v>
      </c>
      <c r="H6" s="102" t="n">
        <v>42005</v>
      </c>
      <c r="I6" s="103" t="n">
        <v>41640</v>
      </c>
      <c r="J6" s="105" t="s">
        <v>99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0</v>
      </c>
      <c r="F7" s="106" t="s">
        <v>100</v>
      </c>
      <c r="G7" s="107" t="s">
        <v>101</v>
      </c>
      <c r="H7" s="106" t="s">
        <v>100</v>
      </c>
      <c r="I7" s="106" t="s">
        <v>100</v>
      </c>
      <c r="J7" s="108" t="s">
        <v>101</v>
      </c>
    </row>
    <row r="8" customFormat="false" ht="15" hidden="false" customHeight="true" outlineLevel="0" collapsed="false">
      <c r="A8" s="109"/>
      <c r="B8" s="42"/>
      <c r="C8" s="42"/>
      <c r="D8" s="81"/>
      <c r="E8" s="110"/>
      <c r="F8" s="110"/>
      <c r="G8" s="111" t="s">
        <v>102</v>
      </c>
      <c r="H8" s="110"/>
      <c r="I8" s="110"/>
      <c r="J8" s="111" t="s">
        <v>102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2540.315</v>
      </c>
      <c r="F9" s="114" t="n">
        <v>2268.54</v>
      </c>
      <c r="G9" s="34" t="n">
        <f aca="false">IF(ISERR(E9/F9*100),"-",E9/F9*100)</f>
        <v>111.980172269389</v>
      </c>
      <c r="H9" s="114" t="n">
        <v>1407.87310786261</v>
      </c>
      <c r="I9" s="114" t="n">
        <v>1283.38111119927</v>
      </c>
      <c r="J9" s="34" t="n">
        <f aca="false">IF(ISERR(H9/I9*100),"-",H9/I9*100)</f>
        <v>109.700313926781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1426.236</v>
      </c>
      <c r="F10" s="114" t="n">
        <v>697.52</v>
      </c>
      <c r="G10" s="34" t="n">
        <f aca="false">IF(ISERR(E10/F10*100),"-",E10/F10*100)</f>
        <v>204.472416561532</v>
      </c>
      <c r="H10" s="114" t="n">
        <v>1788.03914429309</v>
      </c>
      <c r="I10" s="114" t="n">
        <v>1935.78275605001</v>
      </c>
      <c r="J10" s="34" t="n">
        <f aca="false">IF(ISERR(H10/I10*100),"-",H10/I10*100)</f>
        <v>92.3677586601511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30016.171</v>
      </c>
      <c r="F11" s="114" t="n">
        <v>31223.396</v>
      </c>
      <c r="G11" s="34" t="n">
        <f aca="false">IF(ISERR(E11/F11*100),"-",E11/F11*100)</f>
        <v>96.1335884155586</v>
      </c>
      <c r="H11" s="114" t="n">
        <v>386.008500151468</v>
      </c>
      <c r="I11" s="114" t="n">
        <v>313.265805007245</v>
      </c>
      <c r="J11" s="34" t="n">
        <f aca="false">IF(ISERR(H11/I11*100),"-",H11/I11*100)</f>
        <v>123.220758212835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9587.594</v>
      </c>
      <c r="F12" s="114" t="n">
        <v>14534.078</v>
      </c>
      <c r="G12" s="34" t="n">
        <f aca="false">IF(ISERR(E12/F12*100),"-",E12/F12*100)</f>
        <v>65.96630346968</v>
      </c>
      <c r="H12" s="114" t="n">
        <v>388.849696388896</v>
      </c>
      <c r="I12" s="114" t="n">
        <v>302.47521521489</v>
      </c>
      <c r="J12" s="34" t="n">
        <f aca="false">IF(ISERR(H12/I12*100),"-",H12/I12*100)</f>
        <v>128.555887170009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1626.368</v>
      </c>
      <c r="F13" s="114" t="n">
        <v>1915.665</v>
      </c>
      <c r="G13" s="34" t="n">
        <f aca="false">IF(ISERR(E13/F13*100),"-",E13/F13*100)</f>
        <v>84.8983512252925</v>
      </c>
      <c r="H13" s="114" t="n">
        <v>1402.11364463639</v>
      </c>
      <c r="I13" s="114" t="n">
        <v>1114.57926516379</v>
      </c>
      <c r="J13" s="34" t="n">
        <f aca="false">IF(ISERR(H13/I13*100),"-",H13/I13*100)</f>
        <v>125.797571196549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18965.601</v>
      </c>
      <c r="F15" s="114" t="n">
        <v>16042.313</v>
      </c>
      <c r="G15" s="34" t="n">
        <f aca="false">IF(ISERR(E15/F15*100),"-",E15/F15*100)</f>
        <v>118.222359830531</v>
      </c>
      <c r="H15" s="114" t="n">
        <v>912.710329822925</v>
      </c>
      <c r="I15" s="114" t="n">
        <v>919.251389995944</v>
      </c>
      <c r="J15" s="34" t="n">
        <f aca="false">IF(ISERR(H15/I15*100),"-",H15/I15*100)</f>
        <v>99.2884361944726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4427.135</v>
      </c>
      <c r="F16" s="114" t="n">
        <v>3261.191</v>
      </c>
      <c r="G16" s="34" t="n">
        <f aca="false">IF(ISERR(E16/F16*100),"-",E16/F16*100)</f>
        <v>135.752091797138</v>
      </c>
      <c r="H16" s="114" t="n">
        <v>1004.77151205012</v>
      </c>
      <c r="I16" s="114" t="n">
        <v>861.076181677185</v>
      </c>
      <c r="J16" s="34" t="n">
        <f aca="false">IF(ISERR(H16/I16*100),"-",H16/I16*100)</f>
        <v>116.687876570113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19817.732</v>
      </c>
      <c r="F17" s="114" t="n">
        <v>18626.703</v>
      </c>
      <c r="G17" s="34" t="n">
        <f aca="false">IF(ISERR(E17/F17*100),"-",E17/F17*100)</f>
        <v>106.39420191539</v>
      </c>
      <c r="H17" s="114" t="n">
        <v>393.172294337213</v>
      </c>
      <c r="I17" s="114" t="n">
        <v>395.285693555107</v>
      </c>
      <c r="J17" s="34" t="n">
        <f aca="false">IF(ISERR(H17/I17*100),"-",H17/I17*100)</f>
        <v>99.4653489229809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1074.365</v>
      </c>
      <c r="F18" s="114" t="n">
        <v>654.538</v>
      </c>
      <c r="G18" s="34" t="n">
        <f aca="false">IF(ISERR(E18/F18*100),"-",E18/F18*100)</f>
        <v>164.140966605453</v>
      </c>
      <c r="H18" s="114" t="n">
        <v>520.28628073327</v>
      </c>
      <c r="I18" s="114" t="n">
        <v>615.802346082275</v>
      </c>
      <c r="J18" s="34" t="n">
        <f aca="false">IF(ISERR(H18/I18*100),"-",H18/I18*100)</f>
        <v>84.4891683254089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219.19</v>
      </c>
      <c r="F19" s="114" t="n">
        <v>170.315</v>
      </c>
      <c r="G19" s="34" t="n">
        <f aca="false">IF(ISERR(E19/F19*100),"-",E19/F19*100)</f>
        <v>128.696826468602</v>
      </c>
      <c r="H19" s="114" t="n">
        <v>560.321930745016</v>
      </c>
      <c r="I19" s="114" t="n">
        <v>307.841329301588</v>
      </c>
      <c r="J19" s="34" t="n">
        <f aca="false">IF(ISERR(H19/I19*100),"-",H19/I19*100)</f>
        <v>182.016473231921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2002.399</v>
      </c>
      <c r="F21" s="114" t="n">
        <v>1548.392</v>
      </c>
      <c r="G21" s="34" t="n">
        <f aca="false">IF(ISERR(E21/F21*100),"-",E21/F21*100)</f>
        <v>129.321192566224</v>
      </c>
      <c r="H21" s="114" t="n">
        <v>971.281689113908</v>
      </c>
      <c r="I21" s="114" t="n">
        <v>976.752445763088</v>
      </c>
      <c r="J21" s="34" t="n">
        <f aca="false">IF(ISERR(H21/I21*100),"-",H21/I21*100)</f>
        <v>99.4399034603997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1059.528</v>
      </c>
      <c r="F22" s="114" t="n">
        <v>779.627</v>
      </c>
      <c r="G22" s="34" t="n">
        <f aca="false">IF(ISERR(E22/F22*100),"-",E22/F22*100)</f>
        <v>135.901912068207</v>
      </c>
      <c r="H22" s="114" t="n">
        <v>711.523235818213</v>
      </c>
      <c r="I22" s="114" t="n">
        <v>710.750794931422</v>
      </c>
      <c r="J22" s="34" t="n">
        <f aca="false">IF(ISERR(H22/I22*100),"-",H22/I22*100)</f>
        <v>100.108679567058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45271.995</v>
      </c>
      <c r="F23" s="114" t="n">
        <v>37155.717</v>
      </c>
      <c r="G23" s="34" t="n">
        <f aca="false">IF(ISERR(E23/F23*100),"-",E23/F23*100)</f>
        <v>121.843954727075</v>
      </c>
      <c r="H23" s="114" t="n">
        <v>340.145109134245</v>
      </c>
      <c r="I23" s="114" t="n">
        <v>353.937487412772</v>
      </c>
      <c r="J23" s="34" t="n">
        <f aca="false">IF(ISERR(H23/I23*100),"-",H23/I23*100)</f>
        <v>96.1031598039116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124219.438</v>
      </c>
      <c r="F24" s="114" t="n">
        <v>137947.943</v>
      </c>
      <c r="G24" s="34" t="n">
        <f aca="false">IF(ISERR(E24/F24*100),"-",E24/F24*100)</f>
        <v>90.0480538517345</v>
      </c>
      <c r="H24" s="114" t="n">
        <v>189.884568436061</v>
      </c>
      <c r="I24" s="114" t="n">
        <v>166.350189389921</v>
      </c>
      <c r="J24" s="34" t="n">
        <f aca="false">IF(ISERR(H24/I24*100),"-",H24/I24*100)</f>
        <v>114.147491585342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122167.519</v>
      </c>
      <c r="F25" s="114" t="n">
        <v>87711.863</v>
      </c>
      <c r="G25" s="34" t="n">
        <f aca="false">IF(ISERR(E25/F25*100),"-",E25/F25*100)</f>
        <v>139.282777518932</v>
      </c>
      <c r="H25" s="114" t="n">
        <v>56.0646653796743</v>
      </c>
      <c r="I25" s="114" t="n">
        <v>75.011960776617</v>
      </c>
      <c r="J25" s="34" t="n">
        <f aca="false">IF(ISERR(H25/I25*100),"-",H25/I25*100)</f>
        <v>74.7409677059808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29452.393</v>
      </c>
      <c r="F27" s="114" t="n">
        <v>16213.887</v>
      </c>
      <c r="G27" s="34" t="n">
        <f aca="false">IF(ISERR(E27/F27*100),"-",E27/F27*100)</f>
        <v>181.649181346829</v>
      </c>
      <c r="H27" s="114" t="n">
        <v>47.1731265775246</v>
      </c>
      <c r="I27" s="114" t="n">
        <v>79.4090393006933</v>
      </c>
      <c r="J27" s="34" t="n">
        <f aca="false">IF(ISERR(H27/I27*100),"-",H27/I27*100)</f>
        <v>59.4052352137105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16948.865</v>
      </c>
      <c r="F28" s="114" t="n">
        <v>58137.94</v>
      </c>
      <c r="G28" s="34" t="n">
        <f aca="false">IF(ISERR(E28/F28*100),"-",E28/F28*100)</f>
        <v>29.1528475209132</v>
      </c>
      <c r="H28" s="114" t="n">
        <v>42.9006587756761</v>
      </c>
      <c r="I28" s="114" t="n">
        <v>54.7289434059755</v>
      </c>
      <c r="J28" s="34" t="n">
        <f aca="false">IF(ISERR(H28/I28*100),"-",H28/I28*100)</f>
        <v>78.3875150986234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77683.78</v>
      </c>
      <c r="F29" s="114" t="n">
        <v>69169.897</v>
      </c>
      <c r="G29" s="34" t="n">
        <f aca="false">IF(ISERR(E29/F29*100),"-",E29/F29*100)</f>
        <v>112.308653575124</v>
      </c>
      <c r="H29" s="114" t="n">
        <v>181.965274784517</v>
      </c>
      <c r="I29" s="114" t="n">
        <v>203.019803181144</v>
      </c>
      <c r="J29" s="34" t="n">
        <f aca="false">IF(ISERR(H29/I29*100),"-",H29/I29*100)</f>
        <v>89.6293228213601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5369.469</v>
      </c>
      <c r="F30" s="114" t="n">
        <v>7003.148</v>
      </c>
      <c r="G30" s="34" t="n">
        <f aca="false">IF(ISERR(E30/F30*100),"-",E30/F30*100)</f>
        <v>76.672219407615</v>
      </c>
      <c r="H30" s="114" t="n">
        <v>169.61728692353</v>
      </c>
      <c r="I30" s="114" t="n">
        <v>142.898012008314</v>
      </c>
      <c r="J30" s="34" t="n">
        <f aca="false">IF(ISERR(H30/I30*100),"-",H30/I30*100)</f>
        <v>118.698143199964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272957.586</v>
      </c>
      <c r="F31" s="114" t="n">
        <v>233417.791</v>
      </c>
      <c r="G31" s="34" t="n">
        <f aca="false">IF(ISERR(E31/F31*100),"-",E31/F31*100)</f>
        <v>116.939494984767</v>
      </c>
      <c r="H31" s="114" t="n">
        <v>75.9793615994245</v>
      </c>
      <c r="I31" s="114" t="n">
        <v>100.021195051066</v>
      </c>
      <c r="J31" s="34" t="n">
        <f aca="false">IF(ISERR(H31/I31*100),"-",H31/I31*100)</f>
        <v>75.9632611474327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7987.224</v>
      </c>
      <c r="F33" s="114" t="n">
        <v>9381.535</v>
      </c>
      <c r="G33" s="34" t="n">
        <f aca="false">IF(ISERR(E33/F33*100),"-",E33/F33*100)</f>
        <v>85.1377093407422</v>
      </c>
      <c r="H33" s="114" t="n">
        <v>311.974252881852</v>
      </c>
      <c r="I33" s="114" t="n">
        <v>408.024789333515</v>
      </c>
      <c r="J33" s="34" t="n">
        <f aca="false">IF(ISERR(H33/I33*100),"-",H33/I33*100)</f>
        <v>76.4596321197651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22077.922</v>
      </c>
      <c r="F34" s="114" t="n">
        <v>24868.934</v>
      </c>
      <c r="G34" s="34" t="n">
        <f aca="false">IF(ISERR(E34/F34*100),"-",E34/F34*100)</f>
        <v>88.777114451307</v>
      </c>
      <c r="H34" s="114" t="n">
        <v>275.196518177752</v>
      </c>
      <c r="I34" s="114" t="n">
        <v>186.742068397463</v>
      </c>
      <c r="J34" s="34" t="n">
        <f aca="false">IF(ISERR(H34/I34*100),"-",H34/I34*100)</f>
        <v>147.367178986163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62055.334</v>
      </c>
      <c r="F35" s="114" t="n">
        <v>66391.072</v>
      </c>
      <c r="G35" s="34" t="n">
        <f aca="false">IF(ISERR(E35/F35*100),"-",E35/F35*100)</f>
        <v>93.4693960055352</v>
      </c>
      <c r="H35" s="114" t="n">
        <v>85.5086954491293</v>
      </c>
      <c r="I35" s="114" t="n">
        <v>74.1325452012584</v>
      </c>
      <c r="J35" s="34" t="n">
        <f aca="false">IF(ISERR(H35/I35*100),"-",H35/I35*100)</f>
        <v>115.345689557787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n">
        <v>81.411</v>
      </c>
      <c r="F36" s="114" t="n">
        <v>1963.348</v>
      </c>
      <c r="G36" s="34" t="n">
        <f aca="false">IF(ISERR(E36/F36*100),"-",E36/F36*100)</f>
        <v>4.14653948255735</v>
      </c>
      <c r="H36" s="114" t="n">
        <v>87</v>
      </c>
      <c r="I36" s="114" t="n">
        <v>120.88892595709</v>
      </c>
      <c r="J36" s="34" t="n">
        <f aca="false">IF(ISERR(H36/I36*100),"-",H36/I36*100)</f>
        <v>71.9668896974742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5781.784</v>
      </c>
      <c r="F37" s="114" t="n">
        <v>12007.872</v>
      </c>
      <c r="G37" s="34" t="n">
        <f aca="false">IF(ISERR(E37/F37*100),"-",E37/F37*100)</f>
        <v>48.1499469681222</v>
      </c>
      <c r="H37" s="114" t="n">
        <v>226.020494712359</v>
      </c>
      <c r="I37" s="114" t="n">
        <v>164.030812370418</v>
      </c>
      <c r="J37" s="34" t="n">
        <f aca="false">IF(ISERR(H37/I37*100),"-",H37/I37*100)</f>
        <v>137.791486517761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16446.446</v>
      </c>
      <c r="F39" s="114" t="n">
        <v>15497.966</v>
      </c>
      <c r="G39" s="34" t="n">
        <f aca="false">IF(ISERR(E39/F39*100),"-",E39/F39*100)</f>
        <v>106.120028912181</v>
      </c>
      <c r="H39" s="114" t="n">
        <v>260.747048936895</v>
      </c>
      <c r="I39" s="114" t="n">
        <v>264.78929054303</v>
      </c>
      <c r="J39" s="34" t="n">
        <f aca="false">IF(ISERR(H39/I39*100),"-",H39/I39*100)</f>
        <v>98.4734119730276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7826.512</v>
      </c>
      <c r="F40" s="114" t="n">
        <v>8274.529</v>
      </c>
      <c r="G40" s="34" t="n">
        <f aca="false">IF(ISERR(E40/F40*100),"-",E40/F40*100)</f>
        <v>94.5855891012044</v>
      </c>
      <c r="H40" s="114" t="n">
        <v>350.393534310048</v>
      </c>
      <c r="I40" s="114" t="n">
        <v>321.58740201406</v>
      </c>
      <c r="J40" s="34" t="n">
        <f aca="false">IF(ISERR(H40/I40*100),"-",H40/I40*100)</f>
        <v>108.95748157906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484</v>
      </c>
      <c r="F41" s="114" t="n">
        <v>157</v>
      </c>
      <c r="G41" s="34" t="n">
        <f aca="false">IF(ISERR(E41/F41*100),"-",E41/F41*100)</f>
        <v>308.28025477707</v>
      </c>
      <c r="H41" s="114" t="n">
        <v>279</v>
      </c>
      <c r="I41" s="114" t="n">
        <v>331</v>
      </c>
      <c r="J41" s="34" t="n">
        <f aca="false">IF(ISERR(H41/I41*100),"-",H41/I41*100)</f>
        <v>84.2900302114804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0.719</v>
      </c>
      <c r="F42" s="114" t="n">
        <v>0.298</v>
      </c>
      <c r="G42" s="34" t="n">
        <f aca="false">IF(ISERR(E42/F42*100),"-",E42/F42*100)</f>
        <v>241.275167785235</v>
      </c>
      <c r="H42" s="114" t="n">
        <v>233.018080667594</v>
      </c>
      <c r="I42" s="114" t="n">
        <v>202.630872483221</v>
      </c>
      <c r="J42" s="34" t="n">
        <f aca="false">IF(ISERR(H42/I42*100),"-",H42/I42*100)</f>
        <v>114.996336842447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2995</v>
      </c>
      <c r="F43" s="114" t="n">
        <v>4649.166</v>
      </c>
      <c r="G43" s="34" t="n">
        <f aca="false">IF(ISERR(E43/F43*100),"-",E43/F43*100)</f>
        <v>64.4201562172656</v>
      </c>
      <c r="H43" s="114" t="n">
        <v>318.457095158598</v>
      </c>
      <c r="I43" s="114" t="n">
        <v>347.845107703188</v>
      </c>
      <c r="J43" s="34" t="n">
        <f aca="false">IF(ISERR(H43/I43*100),"-",H43/I43*100)</f>
        <v>91.5514084016766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30124.65</v>
      </c>
      <c r="F45" s="114" t="n">
        <v>33656.62</v>
      </c>
      <c r="G45" s="34" t="n">
        <f aca="false">IF(ISERR(E45/F45*100),"-",E45/F45*100)</f>
        <v>89.5058683848824</v>
      </c>
      <c r="H45" s="114" t="n">
        <v>261.843970336585</v>
      </c>
      <c r="I45" s="114" t="n">
        <v>243.125742929623</v>
      </c>
      <c r="J45" s="34" t="n">
        <f aca="false">IF(ISERR(H45/I45*100),"-",H45/I45*100)</f>
        <v>107.698990317278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6586.72</v>
      </c>
      <c r="F46" s="114" t="n">
        <v>7578.293</v>
      </c>
      <c r="G46" s="34" t="n">
        <f aca="false">IF(ISERR(E46/F46*100),"-",E46/F46*100)</f>
        <v>86.9156154294905</v>
      </c>
      <c r="H46" s="114" t="n">
        <v>354.244436077441</v>
      </c>
      <c r="I46" s="114" t="n">
        <v>329.404263070853</v>
      </c>
      <c r="J46" s="34" t="n">
        <f aca="false">IF(ISERR(H46/I46*100),"-",H46/I46*100)</f>
        <v>107.540938534012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3457.292</v>
      </c>
      <c r="F47" s="114" t="n">
        <v>3412.927</v>
      </c>
      <c r="G47" s="34" t="n">
        <f aca="false">IF(ISERR(E47/F47*100),"-",E47/F47*100)</f>
        <v>101.299910604592</v>
      </c>
      <c r="H47" s="114" t="n">
        <v>659.542276440636</v>
      </c>
      <c r="I47" s="114" t="n">
        <v>690.984142936547</v>
      </c>
      <c r="J47" s="34" t="n">
        <f aca="false">IF(ISERR(H47/I47*100),"-",H47/I47*100)</f>
        <v>95.4496978234133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335.791</v>
      </c>
      <c r="F48" s="114" t="n">
        <v>315.454</v>
      </c>
      <c r="G48" s="34" t="n">
        <f aca="false">IF(ISERR(E48/F48*100),"-",E48/F48*100)</f>
        <v>106.446898755445</v>
      </c>
      <c r="H48" s="114" t="n">
        <v>741.569571548969</v>
      </c>
      <c r="I48" s="114" t="n">
        <v>541.827546964058</v>
      </c>
      <c r="J48" s="34" t="n">
        <f aca="false">IF(ISERR(H48/I48*100),"-",H48/I48*100)</f>
        <v>136.864501575104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2622.8</v>
      </c>
      <c r="F49" s="114" t="n">
        <v>2528.485</v>
      </c>
      <c r="G49" s="34" t="n">
        <f aca="false">IF(ISERR(E49/F49*100),"-",E49/F49*100)</f>
        <v>103.730099249155</v>
      </c>
      <c r="H49" s="114" t="n">
        <v>538.537937700168</v>
      </c>
      <c r="I49" s="114" t="n">
        <v>560.239608698489</v>
      </c>
      <c r="J49" s="34" t="n">
        <f aca="false">IF(ISERR(H49/I49*100),"-",H49/I49*100)</f>
        <v>96.1263590325687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mkwww</cp:lastModifiedBy>
  <cp:lastPrinted>2010-03-09T07:38:11Z</cp:lastPrinted>
  <dcterms:modified xsi:type="dcterms:W3CDTF">2016-03-23T04:29:01Z</dcterms:modified>
  <cp:revision>0</cp:revision>
  <dc:subject/>
  <dc:title/>
</cp:coreProperties>
</file>