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944</v>
      </c>
      <c r="B12" s="32" t="n">
        <v>41944</v>
      </c>
      <c r="C12" s="33" t="n">
        <v>41944</v>
      </c>
      <c r="D12" s="34" t="n">
        <v>29.184</v>
      </c>
      <c r="E12" s="34" t="n">
        <v>82.49</v>
      </c>
      <c r="F12" s="34" t="n">
        <v>1615.193</v>
      </c>
      <c r="G12" s="34" t="n">
        <v>145.675</v>
      </c>
      <c r="H12" s="34" t="n">
        <v>645.642</v>
      </c>
      <c r="I12" s="34" t="n">
        <v>1538.891</v>
      </c>
      <c r="J12" s="34" t="n">
        <v>120.48</v>
      </c>
      <c r="K12" s="34" t="n">
        <v>1791.066</v>
      </c>
      <c r="L12" s="34" t="n">
        <v>69.093</v>
      </c>
      <c r="M12" s="34" t="n">
        <v>9.22</v>
      </c>
      <c r="N12" s="34" t="n">
        <v>419.769</v>
      </c>
      <c r="O12" s="34" t="n">
        <v>45.035</v>
      </c>
      <c r="P12" s="34" t="n">
        <v>616.538</v>
      </c>
      <c r="Q12" s="34" t="n">
        <v>12967.568</v>
      </c>
      <c r="R12" s="34" t="n">
        <v>5132.134</v>
      </c>
      <c r="S12" s="34" t="n">
        <v>10148.056</v>
      </c>
      <c r="T12" s="34" t="n">
        <v>3530.786</v>
      </c>
      <c r="U12" s="34" t="n">
        <v>8800.628</v>
      </c>
      <c r="V12" s="34" t="n">
        <v>1452.07</v>
      </c>
      <c r="W12" s="34" t="n">
        <v>49710.317</v>
      </c>
      <c r="X12" s="34" t="n">
        <v>59181.238</v>
      </c>
      <c r="Y12" s="34" t="n">
        <v>3006.407</v>
      </c>
      <c r="Z12" s="34" t="n">
        <v>10579.715</v>
      </c>
      <c r="AA12" s="34" t="s">
        <v>38</v>
      </c>
      <c r="AB12" s="34" t="n">
        <v>1138.134</v>
      </c>
      <c r="AC12" s="34" t="n">
        <v>16027.593</v>
      </c>
      <c r="AD12" s="34" t="n">
        <v>5369.52</v>
      </c>
      <c r="AE12" s="34" t="s">
        <v>38</v>
      </c>
      <c r="AF12" s="34" t="n">
        <v>0.026</v>
      </c>
      <c r="AG12" s="34" t="n">
        <v>1</v>
      </c>
      <c r="AH12" s="34" t="n">
        <v>10239.056</v>
      </c>
      <c r="AI12" s="34" t="n">
        <v>1085.429</v>
      </c>
      <c r="AJ12" s="34" t="n">
        <v>264.701</v>
      </c>
      <c r="AK12" s="34" t="n">
        <v>39.772</v>
      </c>
      <c r="AL12" s="34" t="n">
        <v>489.84</v>
      </c>
      <c r="AM12" s="35"/>
    </row>
    <row r="13" customFormat="false" ht="15.95" hidden="false" customHeight="true" outlineLevel="0" collapsed="false">
      <c r="A13" s="31" t="n">
        <v>41974</v>
      </c>
      <c r="B13" s="36" t="n">
        <v>41974</v>
      </c>
      <c r="C13" s="37" t="n">
        <v>41974</v>
      </c>
      <c r="D13" s="34" t="n">
        <v>29.05</v>
      </c>
      <c r="E13" s="34" t="n">
        <v>147.575</v>
      </c>
      <c r="F13" s="34" t="n">
        <v>2898.465</v>
      </c>
      <c r="G13" s="34" t="n">
        <v>507.824</v>
      </c>
      <c r="H13" s="34" t="n">
        <v>448.188</v>
      </c>
      <c r="I13" s="34" t="n">
        <v>2357.286</v>
      </c>
      <c r="J13" s="34" t="n">
        <v>125.107</v>
      </c>
      <c r="K13" s="34" t="n">
        <v>3675.568</v>
      </c>
      <c r="L13" s="34" t="n">
        <v>26.463</v>
      </c>
      <c r="M13" s="34" t="n">
        <v>47.802</v>
      </c>
      <c r="N13" s="34" t="n">
        <v>503.258</v>
      </c>
      <c r="O13" s="34" t="n">
        <v>103.375</v>
      </c>
      <c r="P13" s="34" t="n">
        <v>58.061</v>
      </c>
      <c r="Q13" s="34" t="n">
        <v>14191.475</v>
      </c>
      <c r="R13" s="34" t="n">
        <v>3743.337</v>
      </c>
      <c r="S13" s="34" t="n">
        <v>1970.067</v>
      </c>
      <c r="T13" s="34" t="n">
        <v>1617.168</v>
      </c>
      <c r="U13" s="34" t="n">
        <v>5854.023</v>
      </c>
      <c r="V13" s="34" t="n">
        <v>923.747</v>
      </c>
      <c r="W13" s="34" t="n">
        <v>67308.362</v>
      </c>
      <c r="X13" s="34" t="n">
        <v>7487.081</v>
      </c>
      <c r="Y13" s="34" t="n">
        <v>3368.946</v>
      </c>
      <c r="Z13" s="34" t="n">
        <v>6012.586</v>
      </c>
      <c r="AA13" s="34" t="s">
        <v>38</v>
      </c>
      <c r="AB13" s="34" t="n">
        <v>822.551</v>
      </c>
      <c r="AC13" s="34" t="n">
        <v>7533.877</v>
      </c>
      <c r="AD13" s="34" t="n">
        <v>2873.602</v>
      </c>
      <c r="AE13" s="34" t="s">
        <v>38</v>
      </c>
      <c r="AF13" s="34" t="n">
        <v>0.012</v>
      </c>
      <c r="AG13" s="34" t="s">
        <v>38</v>
      </c>
      <c r="AH13" s="34" t="n">
        <v>5613.168</v>
      </c>
      <c r="AI13" s="34" t="n">
        <v>923.464</v>
      </c>
      <c r="AJ13" s="34" t="n">
        <v>290.409</v>
      </c>
      <c r="AK13" s="34" t="n">
        <v>53.223</v>
      </c>
      <c r="AL13" s="34" t="n">
        <v>409.57</v>
      </c>
      <c r="AM13" s="35"/>
    </row>
    <row r="14" customFormat="false" ht="15.95" hidden="false" customHeight="true" outlineLevel="0" collapsed="false">
      <c r="A14" s="31" t="n">
        <v>42005</v>
      </c>
      <c r="B14" s="32" t="n">
        <v>42005</v>
      </c>
      <c r="C14" s="37" t="n">
        <v>42005</v>
      </c>
      <c r="D14" s="34" t="n">
        <v>41.8</v>
      </c>
      <c r="E14" s="34" t="n">
        <v>112.763</v>
      </c>
      <c r="F14" s="34" t="n">
        <v>2879.53</v>
      </c>
      <c r="G14" s="34" t="n">
        <v>431.964</v>
      </c>
      <c r="H14" s="34" t="n">
        <v>266.586</v>
      </c>
      <c r="I14" s="34" t="n">
        <v>1819.731</v>
      </c>
      <c r="J14" s="34" t="n">
        <v>265.949</v>
      </c>
      <c r="K14" s="34" t="n">
        <v>3119.201</v>
      </c>
      <c r="L14" s="34" t="n">
        <v>119.845</v>
      </c>
      <c r="M14" s="34" t="n">
        <v>26.121</v>
      </c>
      <c r="N14" s="34" t="n">
        <v>331.16</v>
      </c>
      <c r="O14" s="34" t="n">
        <v>107.972</v>
      </c>
      <c r="P14" s="34" t="n">
        <v>205.156</v>
      </c>
      <c r="Q14" s="34" t="n">
        <v>12770.889</v>
      </c>
      <c r="R14" s="34" t="n">
        <v>10368.644</v>
      </c>
      <c r="S14" s="34" t="n">
        <v>4219.504</v>
      </c>
      <c r="T14" s="34" t="n">
        <v>1500.61</v>
      </c>
      <c r="U14" s="34" t="n">
        <v>5681.798</v>
      </c>
      <c r="V14" s="34" t="n">
        <v>1868.779</v>
      </c>
      <c r="W14" s="34" t="n">
        <v>54991.524</v>
      </c>
      <c r="X14" s="34" t="n">
        <v>24.085</v>
      </c>
      <c r="Y14" s="34" t="n">
        <v>5209.421</v>
      </c>
      <c r="Z14" s="34" t="n">
        <v>8242.7</v>
      </c>
      <c r="AA14" s="34" t="s">
        <v>38</v>
      </c>
      <c r="AB14" s="34" t="n">
        <v>1769.139</v>
      </c>
      <c r="AC14" s="34" t="n">
        <v>3568.956</v>
      </c>
      <c r="AD14" s="34" t="n">
        <v>1941.454</v>
      </c>
      <c r="AE14" s="34" t="s">
        <v>38</v>
      </c>
      <c r="AF14" s="34" t="n">
        <v>0.016</v>
      </c>
      <c r="AG14" s="34" t="s">
        <v>38</v>
      </c>
      <c r="AH14" s="34" t="n">
        <v>4254.484</v>
      </c>
      <c r="AI14" s="34" t="n">
        <v>661.626</v>
      </c>
      <c r="AJ14" s="34" t="n">
        <v>245.732</v>
      </c>
      <c r="AK14" s="34" t="n">
        <v>26.137</v>
      </c>
      <c r="AL14" s="34" t="n">
        <v>340.167</v>
      </c>
      <c r="AM14" s="35"/>
    </row>
    <row r="15" customFormat="false" ht="15.95" hidden="false" customHeight="true" outlineLevel="0" collapsed="false">
      <c r="A15" s="31"/>
      <c r="B15" s="32"/>
      <c r="C15" s="37" t="n">
        <v>42036</v>
      </c>
      <c r="D15" s="34" t="n">
        <v>22.33</v>
      </c>
      <c r="E15" s="34" t="n">
        <v>203.538</v>
      </c>
      <c r="F15" s="34" t="n">
        <v>3263.841</v>
      </c>
      <c r="G15" s="34" t="n">
        <v>930.82</v>
      </c>
      <c r="H15" s="34" t="n">
        <v>185.899</v>
      </c>
      <c r="I15" s="34" t="n">
        <v>2899.794</v>
      </c>
      <c r="J15" s="34" t="n">
        <v>497.857</v>
      </c>
      <c r="K15" s="34" t="n">
        <v>2529.35</v>
      </c>
      <c r="L15" s="34" t="n">
        <v>138.194</v>
      </c>
      <c r="M15" s="34" t="n">
        <v>53.753</v>
      </c>
      <c r="N15" s="34" t="n">
        <v>374.312</v>
      </c>
      <c r="O15" s="34" t="n">
        <v>165.799</v>
      </c>
      <c r="P15" s="34" t="n">
        <v>1457.957</v>
      </c>
      <c r="Q15" s="34" t="n">
        <v>14831.241</v>
      </c>
      <c r="R15" s="34" t="n">
        <v>7154.626</v>
      </c>
      <c r="S15" s="34" t="n">
        <v>3773.817</v>
      </c>
      <c r="T15" s="34" t="n">
        <v>892.767</v>
      </c>
      <c r="U15" s="34" t="n">
        <v>4684.009</v>
      </c>
      <c r="V15" s="34" t="n">
        <v>450.551</v>
      </c>
      <c r="W15" s="34" t="n">
        <v>46201.46</v>
      </c>
      <c r="X15" s="34" t="n">
        <v>1.122</v>
      </c>
      <c r="Y15" s="34" t="n">
        <v>4002.682</v>
      </c>
      <c r="Z15" s="34" t="n">
        <v>9052.082</v>
      </c>
      <c r="AA15" s="34" t="n">
        <v>81.411</v>
      </c>
      <c r="AB15" s="34" t="n">
        <v>1008.814</v>
      </c>
      <c r="AC15" s="34" t="n">
        <v>1882.775</v>
      </c>
      <c r="AD15" s="34" t="n">
        <v>722.037</v>
      </c>
      <c r="AE15" s="34" t="s">
        <v>38</v>
      </c>
      <c r="AF15" s="34" t="n">
        <v>0.321</v>
      </c>
      <c r="AG15" s="34" t="s">
        <v>38</v>
      </c>
      <c r="AH15" s="34" t="n">
        <v>3309.577</v>
      </c>
      <c r="AI15" s="34" t="n">
        <v>582.787</v>
      </c>
      <c r="AJ15" s="34" t="n">
        <v>208.588</v>
      </c>
      <c r="AK15" s="34" t="n">
        <v>25.023</v>
      </c>
      <c r="AL15" s="34" t="n">
        <v>152.649</v>
      </c>
      <c r="AM15" s="35"/>
    </row>
    <row r="16" customFormat="false" ht="15.95" hidden="false" customHeight="true" outlineLevel="0" collapsed="false">
      <c r="A16" s="31"/>
      <c r="B16" s="32"/>
      <c r="C16" s="37" t="n">
        <v>42064</v>
      </c>
      <c r="D16" s="34" t="n">
        <v>25.754</v>
      </c>
      <c r="E16" s="34" t="n">
        <v>12.044</v>
      </c>
      <c r="F16" s="34" t="n">
        <v>2377.898</v>
      </c>
      <c r="G16" s="34" t="n">
        <v>343.715</v>
      </c>
      <c r="H16" s="34" t="n">
        <v>242.82</v>
      </c>
      <c r="I16" s="34" t="n">
        <v>2479.779</v>
      </c>
      <c r="J16" s="34" t="n">
        <v>476.262</v>
      </c>
      <c r="K16" s="34" t="n">
        <v>3602.775</v>
      </c>
      <c r="L16" s="34" t="n">
        <v>158.119</v>
      </c>
      <c r="M16" s="34" t="n">
        <v>24.117</v>
      </c>
      <c r="N16" s="34" t="n">
        <v>369.168</v>
      </c>
      <c r="O16" s="34" t="n">
        <v>91.489</v>
      </c>
      <c r="P16" s="34" t="n">
        <v>3264.096</v>
      </c>
      <c r="Q16" s="34" t="n">
        <v>10597.414</v>
      </c>
      <c r="R16" s="34" t="n">
        <v>6672.11</v>
      </c>
      <c r="S16" s="34" t="n">
        <v>1771.76</v>
      </c>
      <c r="T16" s="34" t="n">
        <v>2229.935</v>
      </c>
      <c r="U16" s="34" t="n">
        <v>11830.725</v>
      </c>
      <c r="V16" s="34" t="n">
        <v>1052.472</v>
      </c>
      <c r="W16" s="34" t="n">
        <v>60940.311</v>
      </c>
      <c r="X16" s="34" t="n">
        <v>0.56</v>
      </c>
      <c r="Y16" s="34" t="n">
        <v>2611.244</v>
      </c>
      <c r="Z16" s="34" t="n">
        <v>8442.671</v>
      </c>
      <c r="AA16" s="34" t="s">
        <v>38</v>
      </c>
      <c r="AB16" s="34" t="n">
        <v>379.003</v>
      </c>
      <c r="AC16" s="34" t="n">
        <v>598.463</v>
      </c>
      <c r="AD16" s="34" t="n">
        <v>1955.167</v>
      </c>
      <c r="AE16" s="34" t="s">
        <v>38</v>
      </c>
      <c r="AF16" s="34" t="n">
        <v>0.22</v>
      </c>
      <c r="AG16" s="34" t="n">
        <v>1</v>
      </c>
      <c r="AH16" s="34" t="n">
        <v>6341.48</v>
      </c>
      <c r="AI16" s="34" t="n">
        <v>810.204</v>
      </c>
      <c r="AJ16" s="34" t="n">
        <v>629.641</v>
      </c>
      <c r="AK16" s="34" t="n">
        <v>43.96</v>
      </c>
      <c r="AL16" s="34" t="n">
        <v>183.036</v>
      </c>
      <c r="AM16" s="35"/>
    </row>
    <row r="17" customFormat="false" ht="15.95" hidden="false" customHeight="true" outlineLevel="0" collapsed="false">
      <c r="A17" s="31"/>
      <c r="B17" s="32"/>
      <c r="C17" s="37" t="n">
        <v>42095</v>
      </c>
      <c r="D17" s="34" t="n">
        <v>44.929</v>
      </c>
      <c r="E17" s="34" t="n">
        <v>41.285</v>
      </c>
      <c r="F17" s="34" t="n">
        <v>1606.312</v>
      </c>
      <c r="G17" s="34" t="n">
        <v>161.62</v>
      </c>
      <c r="H17" s="34" t="n">
        <v>217.932</v>
      </c>
      <c r="I17" s="34" t="n">
        <v>1870.899</v>
      </c>
      <c r="J17" s="34" t="n">
        <v>499.287</v>
      </c>
      <c r="K17" s="34" t="n">
        <v>1278.493</v>
      </c>
      <c r="L17" s="34" t="n">
        <v>132.968</v>
      </c>
      <c r="M17" s="34" t="n">
        <v>4</v>
      </c>
      <c r="N17" s="34" t="n">
        <v>258.455</v>
      </c>
      <c r="O17" s="34" t="n">
        <v>51</v>
      </c>
      <c r="P17" s="34" t="n">
        <v>3902.388</v>
      </c>
      <c r="Q17" s="34" t="n">
        <v>12452.909</v>
      </c>
      <c r="R17" s="34" t="n">
        <v>17677.613</v>
      </c>
      <c r="S17" s="34" t="n">
        <v>1378.511</v>
      </c>
      <c r="T17" s="34" t="n">
        <v>3028.32</v>
      </c>
      <c r="U17" s="34" t="n">
        <v>9260.621</v>
      </c>
      <c r="V17" s="34" t="n">
        <v>431.395</v>
      </c>
      <c r="W17" s="34" t="n">
        <v>40003.717</v>
      </c>
      <c r="X17" s="34" t="n">
        <v>93.424</v>
      </c>
      <c r="Y17" s="34" t="n">
        <v>2301.83</v>
      </c>
      <c r="Z17" s="34" t="n">
        <v>7986.901</v>
      </c>
      <c r="AA17" s="34" t="s">
        <v>38</v>
      </c>
      <c r="AB17" s="34" t="n">
        <v>159.061</v>
      </c>
      <c r="AC17" s="34" t="n">
        <v>310.952</v>
      </c>
      <c r="AD17" s="34" t="n">
        <v>18.865</v>
      </c>
      <c r="AE17" s="34" t="s">
        <v>38</v>
      </c>
      <c r="AF17" s="34" t="n">
        <v>0.137</v>
      </c>
      <c r="AG17" s="34" t="s">
        <v>38</v>
      </c>
      <c r="AH17" s="34" t="n">
        <v>6060.107</v>
      </c>
      <c r="AI17" s="34" t="n">
        <v>1091.427</v>
      </c>
      <c r="AJ17" s="34" t="n">
        <v>934.848</v>
      </c>
      <c r="AK17" s="34" t="n">
        <v>121.627</v>
      </c>
      <c r="AL17" s="34" t="n">
        <v>246.813</v>
      </c>
      <c r="AM17" s="35"/>
    </row>
    <row r="18" customFormat="false" ht="15.95" hidden="false" customHeight="true" outlineLevel="0" collapsed="false">
      <c r="A18" s="31"/>
      <c r="B18" s="32"/>
      <c r="C18" s="37" t="n">
        <v>42125</v>
      </c>
      <c r="D18" s="34" t="n">
        <v>132.67</v>
      </c>
      <c r="E18" s="34" t="n">
        <v>149.628</v>
      </c>
      <c r="F18" s="34" t="n">
        <v>2320.086</v>
      </c>
      <c r="G18" s="34" t="n">
        <v>273.594</v>
      </c>
      <c r="H18" s="34" t="n">
        <v>182.473</v>
      </c>
      <c r="I18" s="34" t="n">
        <v>2666.851</v>
      </c>
      <c r="J18" s="34" t="n">
        <v>818.689</v>
      </c>
      <c r="K18" s="34" t="n">
        <v>1515.123</v>
      </c>
      <c r="L18" s="34" t="n">
        <v>132.105</v>
      </c>
      <c r="M18" s="34" t="n">
        <v>29</v>
      </c>
      <c r="N18" s="34" t="n">
        <v>146.882</v>
      </c>
      <c r="O18" s="34" t="n">
        <v>203</v>
      </c>
      <c r="P18" s="34" t="n">
        <v>7390.39</v>
      </c>
      <c r="Q18" s="34" t="n">
        <v>21132.215</v>
      </c>
      <c r="R18" s="34" t="n">
        <v>30649.71</v>
      </c>
      <c r="S18" s="34" t="n">
        <v>1342.585</v>
      </c>
      <c r="T18" s="34" t="n">
        <v>3368.597</v>
      </c>
      <c r="U18" s="34" t="n">
        <v>15433.059</v>
      </c>
      <c r="V18" s="34" t="n">
        <v>458.219</v>
      </c>
      <c r="W18" s="34" t="n">
        <v>15818.759</v>
      </c>
      <c r="X18" s="34" t="n">
        <v>485.602</v>
      </c>
      <c r="Y18" s="34" t="n">
        <v>2932.067</v>
      </c>
      <c r="Z18" s="34" t="n">
        <v>11162.442</v>
      </c>
      <c r="AA18" s="34" t="s">
        <v>38</v>
      </c>
      <c r="AB18" s="34" t="n">
        <v>554.417</v>
      </c>
      <c r="AC18" s="34" t="n">
        <v>640.097</v>
      </c>
      <c r="AD18" s="34" t="s">
        <v>38</v>
      </c>
      <c r="AE18" s="34" t="s">
        <v>38</v>
      </c>
      <c r="AF18" s="34" t="n">
        <v>0.025</v>
      </c>
      <c r="AG18" s="34" t="s">
        <v>38</v>
      </c>
      <c r="AH18" s="34" t="n">
        <v>2803.57</v>
      </c>
      <c r="AI18" s="34" t="n">
        <v>1259.72</v>
      </c>
      <c r="AJ18" s="34" t="n">
        <v>560.475</v>
      </c>
      <c r="AK18" s="34" t="n">
        <v>92.236</v>
      </c>
      <c r="AL18" s="34" t="n">
        <v>334.638</v>
      </c>
      <c r="AM18" s="35"/>
    </row>
    <row r="19" customFormat="false" ht="15.95" hidden="false" customHeight="true" outlineLevel="0" collapsed="false">
      <c r="A19" s="31"/>
      <c r="B19" s="32"/>
      <c r="C19" s="37" t="n">
        <v>42156</v>
      </c>
      <c r="D19" s="34" t="n">
        <v>1369.268</v>
      </c>
      <c r="E19" s="34" t="n">
        <v>137.994</v>
      </c>
      <c r="F19" s="34" t="n">
        <v>10247.674</v>
      </c>
      <c r="G19" s="34" t="n">
        <v>3753.914</v>
      </c>
      <c r="H19" s="34" t="n">
        <v>113.62</v>
      </c>
      <c r="I19" s="34" t="n">
        <v>2490.346</v>
      </c>
      <c r="J19" s="34" t="n">
        <v>1016.583</v>
      </c>
      <c r="K19" s="34" t="n">
        <v>1903.227</v>
      </c>
      <c r="L19" s="34" t="n">
        <v>207.331</v>
      </c>
      <c r="M19" s="34" t="n">
        <v>10.007</v>
      </c>
      <c r="N19" s="34" t="n">
        <v>126.634</v>
      </c>
      <c r="O19" s="34" t="n">
        <v>157.308</v>
      </c>
      <c r="P19" s="34" t="n">
        <v>8840.957</v>
      </c>
      <c r="Q19" s="34" t="n">
        <v>18927.961</v>
      </c>
      <c r="R19" s="34" t="n">
        <v>22171.309</v>
      </c>
      <c r="S19" s="34" t="n">
        <v>5720.428</v>
      </c>
      <c r="T19" s="34" t="n">
        <v>1954.042</v>
      </c>
      <c r="U19" s="34" t="n">
        <v>11944.086</v>
      </c>
      <c r="V19" s="34" t="n">
        <v>626.516</v>
      </c>
      <c r="W19" s="34" t="n">
        <v>25916.43</v>
      </c>
      <c r="X19" s="34" t="n">
        <v>70.075</v>
      </c>
      <c r="Y19" s="34" t="n">
        <v>2600.359</v>
      </c>
      <c r="Z19" s="34" t="n">
        <v>8108.058</v>
      </c>
      <c r="AA19" s="34" t="s">
        <v>38</v>
      </c>
      <c r="AB19" s="34" t="n">
        <v>985.956</v>
      </c>
      <c r="AC19" s="34" t="n">
        <v>835.521</v>
      </c>
      <c r="AD19" s="34" t="n">
        <v>45.429</v>
      </c>
      <c r="AE19" s="34" t="n">
        <v>484</v>
      </c>
      <c r="AF19" s="34" t="s">
        <v>38</v>
      </c>
      <c r="AG19" s="34" t="s">
        <v>38</v>
      </c>
      <c r="AH19" s="34" t="n">
        <v>1518.346</v>
      </c>
      <c r="AI19" s="34" t="n">
        <v>1005.429</v>
      </c>
      <c r="AJ19" s="34" t="n">
        <v>308.039</v>
      </c>
      <c r="AK19" s="34" t="n">
        <v>26.802</v>
      </c>
      <c r="AL19" s="34" t="n">
        <v>545.986</v>
      </c>
      <c r="AM19" s="35"/>
    </row>
    <row r="20" customFormat="false" ht="15.95" hidden="false" customHeight="true" outlineLevel="0" collapsed="false">
      <c r="A20" s="31"/>
      <c r="B20" s="32"/>
      <c r="C20" s="37" t="n">
        <v>42186</v>
      </c>
      <c r="D20" s="34" t="n">
        <v>754.784</v>
      </c>
      <c r="E20" s="34" t="n">
        <v>260.614</v>
      </c>
      <c r="F20" s="34" t="n">
        <v>6205.776</v>
      </c>
      <c r="G20" s="34" t="n">
        <v>1887.105</v>
      </c>
      <c r="H20" s="34" t="n">
        <v>151.702</v>
      </c>
      <c r="I20" s="34" t="n">
        <v>2461.142</v>
      </c>
      <c r="J20" s="34" t="n">
        <v>466.297</v>
      </c>
      <c r="K20" s="34" t="n">
        <v>2596.175</v>
      </c>
      <c r="L20" s="34" t="n">
        <v>137.959</v>
      </c>
      <c r="M20" s="34" t="n">
        <v>51.418</v>
      </c>
      <c r="N20" s="34" t="n">
        <v>249.719</v>
      </c>
      <c r="O20" s="34" t="n">
        <v>191.078</v>
      </c>
      <c r="P20" s="34" t="n">
        <v>14038.027</v>
      </c>
      <c r="Q20" s="34" t="n">
        <v>15563.977</v>
      </c>
      <c r="R20" s="34" t="n">
        <v>12926.177</v>
      </c>
      <c r="S20" s="34" t="n">
        <v>3471.559</v>
      </c>
      <c r="T20" s="34" t="n">
        <v>2086.909</v>
      </c>
      <c r="U20" s="34" t="n">
        <v>9343.418</v>
      </c>
      <c r="V20" s="34" t="n">
        <v>211.812</v>
      </c>
      <c r="W20" s="34" t="n">
        <v>16248.871</v>
      </c>
      <c r="X20" s="34" t="n">
        <v>12.668</v>
      </c>
      <c r="Y20" s="34" t="n">
        <v>1435.701</v>
      </c>
      <c r="Z20" s="34" t="n">
        <v>5560.982</v>
      </c>
      <c r="AA20" s="34" t="s">
        <v>38</v>
      </c>
      <c r="AB20" s="34" t="n">
        <v>485.013</v>
      </c>
      <c r="AC20" s="34" t="n">
        <v>4110.506</v>
      </c>
      <c r="AD20" s="34" t="n">
        <v>1324.88</v>
      </c>
      <c r="AE20" s="34" t="s">
        <v>38</v>
      </c>
      <c r="AF20" s="34" t="s">
        <v>38</v>
      </c>
      <c r="AG20" s="34" t="n">
        <v>372</v>
      </c>
      <c r="AH20" s="34" t="n">
        <v>2950.512</v>
      </c>
      <c r="AI20" s="34" t="n">
        <v>637.533</v>
      </c>
      <c r="AJ20" s="34" t="n">
        <v>275.744</v>
      </c>
      <c r="AK20" s="34" t="n">
        <v>0.006</v>
      </c>
      <c r="AL20" s="34" t="n">
        <v>485.962</v>
      </c>
      <c r="AM20" s="35"/>
    </row>
    <row r="21" customFormat="false" ht="15.95" hidden="false" customHeight="true" outlineLevel="0" collapsed="false">
      <c r="A21" s="31"/>
      <c r="B21" s="32"/>
      <c r="C21" s="37" t="n">
        <v>42217</v>
      </c>
      <c r="D21" s="34" t="n">
        <v>148.78</v>
      </c>
      <c r="E21" s="34" t="n">
        <v>508.37</v>
      </c>
      <c r="F21" s="34" t="n">
        <v>1115.054</v>
      </c>
      <c r="G21" s="34" t="n">
        <v>1804.862</v>
      </c>
      <c r="H21" s="34" t="n">
        <v>265.336</v>
      </c>
      <c r="I21" s="34" t="n">
        <v>2277.059</v>
      </c>
      <c r="J21" s="34" t="n">
        <v>386.211</v>
      </c>
      <c r="K21" s="34" t="n">
        <v>3273.388</v>
      </c>
      <c r="L21" s="34" t="n">
        <v>47.844</v>
      </c>
      <c r="M21" s="34" t="n">
        <v>20.774</v>
      </c>
      <c r="N21" s="34" t="n">
        <v>146.069</v>
      </c>
      <c r="O21" s="34" t="n">
        <v>91.882</v>
      </c>
      <c r="P21" s="34" t="n">
        <v>6173.024</v>
      </c>
      <c r="Q21" s="34" t="n">
        <v>17942.832</v>
      </c>
      <c r="R21" s="34" t="n">
        <v>14547.33</v>
      </c>
      <c r="S21" s="34" t="n">
        <v>7774.229</v>
      </c>
      <c r="T21" s="34" t="n">
        <v>1887.685</v>
      </c>
      <c r="U21" s="34" t="n">
        <v>9506.064</v>
      </c>
      <c r="V21" s="34" t="n">
        <v>269.725</v>
      </c>
      <c r="W21" s="34" t="n">
        <v>12836.514</v>
      </c>
      <c r="X21" s="34" t="n">
        <v>7299.688</v>
      </c>
      <c r="Y21" s="34" t="n">
        <v>984.618</v>
      </c>
      <c r="Z21" s="34" t="n">
        <v>3499.498</v>
      </c>
      <c r="AA21" s="34" t="s">
        <v>38</v>
      </c>
      <c r="AB21" s="34" t="n">
        <v>440.381</v>
      </c>
      <c r="AC21" s="34" t="n">
        <v>4499.176</v>
      </c>
      <c r="AD21" s="34" t="n">
        <v>1818.68</v>
      </c>
      <c r="AE21" s="34" t="s">
        <v>38</v>
      </c>
      <c r="AF21" s="34" t="s">
        <v>38</v>
      </c>
      <c r="AG21" s="34" t="n">
        <v>2622</v>
      </c>
      <c r="AH21" s="34" t="n">
        <v>2886.574</v>
      </c>
      <c r="AI21" s="34" t="n">
        <v>537.994</v>
      </c>
      <c r="AJ21" s="34" t="n">
        <v>294.225</v>
      </c>
      <c r="AK21" s="34" t="s">
        <v>38</v>
      </c>
      <c r="AL21" s="34" t="n">
        <v>333.549</v>
      </c>
      <c r="AM21" s="35"/>
    </row>
    <row r="22" customFormat="false" ht="15.95" hidden="false" customHeight="true" outlineLevel="0" collapsed="false">
      <c r="A22" s="31"/>
      <c r="B22" s="32"/>
      <c r="C22" s="37" t="n">
        <v>42248</v>
      </c>
      <c r="D22" s="34" t="n">
        <v>11.285</v>
      </c>
      <c r="E22" s="34" t="n">
        <v>761.877</v>
      </c>
      <c r="F22" s="34" t="n">
        <v>435.199</v>
      </c>
      <c r="G22" s="34" t="n">
        <v>994.212</v>
      </c>
      <c r="H22" s="34" t="n">
        <v>396.138</v>
      </c>
      <c r="I22" s="34" t="n">
        <v>1911.522</v>
      </c>
      <c r="J22" s="34" t="n">
        <v>1000.224</v>
      </c>
      <c r="K22" s="34" t="n">
        <v>3784.079</v>
      </c>
      <c r="L22" s="34" t="n">
        <v>47.001</v>
      </c>
      <c r="M22" s="34" t="n">
        <v>27.912</v>
      </c>
      <c r="N22" s="34" t="n">
        <v>126.435</v>
      </c>
      <c r="O22" s="34" t="n">
        <v>82.313</v>
      </c>
      <c r="P22" s="34" t="n">
        <v>5207.45</v>
      </c>
      <c r="Q22" s="34" t="n">
        <v>10928.15</v>
      </c>
      <c r="R22" s="34" t="n">
        <v>22426.838</v>
      </c>
      <c r="S22" s="34" t="n">
        <v>5428.087</v>
      </c>
      <c r="T22" s="34" t="n">
        <v>3996.309</v>
      </c>
      <c r="U22" s="34" t="n">
        <v>9847.776</v>
      </c>
      <c r="V22" s="34" t="n">
        <v>510.208</v>
      </c>
      <c r="W22" s="34" t="n">
        <v>24926.653</v>
      </c>
      <c r="X22" s="34" t="n">
        <v>25888.85</v>
      </c>
      <c r="Y22" s="34" t="n">
        <v>2034.551</v>
      </c>
      <c r="Z22" s="34" t="n">
        <v>14461.329</v>
      </c>
      <c r="AA22" s="34" t="s">
        <v>38</v>
      </c>
      <c r="AB22" s="34" t="n">
        <v>1451.267</v>
      </c>
      <c r="AC22" s="34" t="n">
        <v>13683.349</v>
      </c>
      <c r="AD22" s="34" t="n">
        <v>3174.347</v>
      </c>
      <c r="AE22" s="34" t="s">
        <v>38</v>
      </c>
      <c r="AF22" s="34" t="n">
        <v>0.783</v>
      </c>
      <c r="AG22" s="34" t="s">
        <v>38</v>
      </c>
      <c r="AH22" s="34" t="n">
        <v>2791.502</v>
      </c>
      <c r="AI22" s="34" t="n">
        <v>794.745</v>
      </c>
      <c r="AJ22" s="34" t="n">
        <v>275.145</v>
      </c>
      <c r="AK22" s="34" t="s">
        <v>38</v>
      </c>
      <c r="AL22" s="34" t="n">
        <v>280.801</v>
      </c>
      <c r="AM22" s="35"/>
    </row>
    <row r="23" customFormat="false" ht="15.95" hidden="false" customHeight="true" outlineLevel="0" collapsed="false">
      <c r="A23" s="31"/>
      <c r="B23" s="32"/>
      <c r="C23" s="37" t="n">
        <v>42278</v>
      </c>
      <c r="D23" s="34" t="n">
        <v>23.363</v>
      </c>
      <c r="E23" s="34" t="n">
        <v>253.56</v>
      </c>
      <c r="F23" s="34" t="n">
        <v>531.829</v>
      </c>
      <c r="G23" s="34" t="n">
        <v>651.093</v>
      </c>
      <c r="H23" s="34" t="n">
        <v>627.853</v>
      </c>
      <c r="I23" s="34" t="n">
        <v>1383.841</v>
      </c>
      <c r="J23" s="34" t="n">
        <v>351.417</v>
      </c>
      <c r="K23" s="34" t="n">
        <v>3013.471</v>
      </c>
      <c r="L23" s="34" t="n">
        <v>48.546</v>
      </c>
      <c r="M23" s="34" t="n">
        <v>18.181</v>
      </c>
      <c r="N23" s="34" t="n">
        <v>296.146</v>
      </c>
      <c r="O23" s="34" t="n">
        <v>46.103</v>
      </c>
      <c r="P23" s="34" t="n">
        <v>1070.761</v>
      </c>
      <c r="Q23" s="34" t="n">
        <v>14452.812</v>
      </c>
      <c r="R23" s="34" t="n">
        <v>24164.882</v>
      </c>
      <c r="S23" s="34" t="n">
        <v>10479.438</v>
      </c>
      <c r="T23" s="34" t="n">
        <v>7807.35</v>
      </c>
      <c r="U23" s="34" t="n">
        <v>7712.445</v>
      </c>
      <c r="V23" s="34" t="n">
        <v>800.017</v>
      </c>
      <c r="W23" s="34" t="n">
        <v>26647.807</v>
      </c>
      <c r="X23" s="34" t="n">
        <v>42135.925</v>
      </c>
      <c r="Y23" s="34" t="n">
        <v>2877.674</v>
      </c>
      <c r="Z23" s="34" t="n">
        <v>11228.829</v>
      </c>
      <c r="AA23" s="34" t="s">
        <v>38</v>
      </c>
      <c r="AB23" s="34" t="n">
        <v>589.297</v>
      </c>
      <c r="AC23" s="34" t="n">
        <v>10272.33</v>
      </c>
      <c r="AD23" s="34" t="n">
        <v>3618.565</v>
      </c>
      <c r="AE23" s="34" t="s">
        <v>38</v>
      </c>
      <c r="AF23" s="34" t="n">
        <v>0.065</v>
      </c>
      <c r="AG23" s="34" t="s">
        <v>38</v>
      </c>
      <c r="AH23" s="34" t="n">
        <v>8110.76</v>
      </c>
      <c r="AI23" s="34" t="n">
        <v>641.038</v>
      </c>
      <c r="AJ23" s="34" t="n">
        <v>274.294</v>
      </c>
      <c r="AK23" s="34" t="n">
        <v>20.024</v>
      </c>
      <c r="AL23" s="34" t="n">
        <v>298.227</v>
      </c>
      <c r="AM23" s="35"/>
    </row>
    <row r="24" s="41" customFormat="true" ht="15.95" hidden="false" customHeight="true" outlineLevel="0" collapsed="false">
      <c r="A24" s="31"/>
      <c r="B24" s="32"/>
      <c r="C24" s="38" t="n">
        <v>42309</v>
      </c>
      <c r="D24" s="39" t="n">
        <v>7.478</v>
      </c>
      <c r="E24" s="39" t="n">
        <v>50.887</v>
      </c>
      <c r="F24" s="39" t="n">
        <v>1134.156</v>
      </c>
      <c r="G24" s="39" t="n">
        <v>167.002</v>
      </c>
      <c r="H24" s="39" t="n">
        <v>723.926</v>
      </c>
      <c r="I24" s="39" t="n">
        <v>1479.747</v>
      </c>
      <c r="J24" s="39" t="n">
        <v>317.949</v>
      </c>
      <c r="K24" s="39" t="n">
        <v>2299.148</v>
      </c>
      <c r="L24" s="39" t="n">
        <v>38.378</v>
      </c>
      <c r="M24" s="39" t="n">
        <v>22.459</v>
      </c>
      <c r="N24" s="39" t="n">
        <v>420.964</v>
      </c>
      <c r="O24" s="39" t="n">
        <v>70.291</v>
      </c>
      <c r="P24" s="39" t="n">
        <v>391.311</v>
      </c>
      <c r="Q24" s="39" t="n">
        <v>12513.421</v>
      </c>
      <c r="R24" s="39" t="n">
        <v>5983.345</v>
      </c>
      <c r="S24" s="39" t="n">
        <v>9309.175</v>
      </c>
      <c r="T24" s="39" t="n">
        <v>3268.765</v>
      </c>
      <c r="U24" s="39" t="n">
        <v>12576.617</v>
      </c>
      <c r="V24" s="39" t="n">
        <v>1258.937</v>
      </c>
      <c r="W24" s="39" t="n">
        <v>64179.964</v>
      </c>
      <c r="X24" s="39" t="n">
        <v>25151.437</v>
      </c>
      <c r="Y24" s="39" t="n">
        <v>2721.218</v>
      </c>
      <c r="Z24" s="39" t="n">
        <v>7089.455</v>
      </c>
      <c r="AA24" s="39" t="s">
        <v>38</v>
      </c>
      <c r="AB24" s="39" t="n">
        <v>229.952</v>
      </c>
      <c r="AC24" s="39" t="n">
        <v>8681.351</v>
      </c>
      <c r="AD24" s="39" t="n">
        <v>5144.486</v>
      </c>
      <c r="AE24" s="39" t="s">
        <v>38</v>
      </c>
      <c r="AF24" s="39" t="n">
        <v>0.014</v>
      </c>
      <c r="AG24" s="39" t="n">
        <v>0.005</v>
      </c>
      <c r="AH24" s="39" t="n">
        <v>8453.177</v>
      </c>
      <c r="AI24" s="39" t="n">
        <v>1245.06</v>
      </c>
      <c r="AJ24" s="39" t="n">
        <v>266.342</v>
      </c>
      <c r="AK24" s="39" t="n">
        <v>95.621</v>
      </c>
      <c r="AL24" s="39" t="n">
        <v>486.755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32.0078757008946</v>
      </c>
      <c r="E26" s="34" t="n">
        <f aca="false">IF(ISERR(E24/E23*100),"-",E24/E23*100)</f>
        <v>20.0690171951412</v>
      </c>
      <c r="F26" s="34" t="n">
        <f aca="false">IF(ISERR(F24/F23*100),"-",F24/F23*100)</f>
        <v>213.255764540858</v>
      </c>
      <c r="G26" s="34" t="n">
        <f aca="false">IF(ISERR(G24/G23*100),"-",G24/G23*100)</f>
        <v>25.6494847894233</v>
      </c>
      <c r="H26" s="34" t="n">
        <f aca="false">IF(ISERR(H24/H23*100),"-",H24/H23*100)</f>
        <v>115.301830205478</v>
      </c>
      <c r="I26" s="34" t="n">
        <f aca="false">IF(ISERR(I24/I23*100),"-",I24/I23*100)</f>
        <v>106.930420474607</v>
      </c>
      <c r="J26" s="34" t="n">
        <f aca="false">IF(ISERR(J24/J23*100),"-",J24/J23*100)</f>
        <v>90.4762717796806</v>
      </c>
      <c r="K26" s="34" t="n">
        <f aca="false">IF(ISERR(K24/K23*100),"-",K24/K23*100)</f>
        <v>76.2956736600419</v>
      </c>
      <c r="L26" s="34" t="n">
        <f aca="false">IF(ISERR(L24/L23*100),"-",L24/L23*100)</f>
        <v>79.0549169859515</v>
      </c>
      <c r="M26" s="34" t="n">
        <f aca="false">IF(ISERR(M24/M23*100),"-",M24/M23*100)</f>
        <v>123.530058852648</v>
      </c>
      <c r="N26" s="34" t="n">
        <f aca="false">IF(ISERR(N24/N23*100),"-",N24/N23*100)</f>
        <v>142.147454296192</v>
      </c>
      <c r="O26" s="34" t="n">
        <f aca="false">IF(ISERR(O24/O23*100),"-",O24/O23*100)</f>
        <v>152.465132420884</v>
      </c>
      <c r="P26" s="34" t="n">
        <f aca="false">IF(ISERR(P24/P23*100),"-",P24/P23*100)</f>
        <v>36.5451300523646</v>
      </c>
      <c r="Q26" s="34" t="n">
        <f aca="false">IF(ISERR(Q24/Q23*100),"-",Q24/Q23*100)</f>
        <v>86.5812203189248</v>
      </c>
      <c r="R26" s="34" t="n">
        <f aca="false">IF(ISERR(R24/R23*100),"-",R24/R23*100)</f>
        <v>24.760497485566</v>
      </c>
      <c r="S26" s="34" t="n">
        <f aca="false">IF(ISERR(S24/S23*100),"-",S24/S23*100)</f>
        <v>88.8327694672176</v>
      </c>
      <c r="T26" s="34" t="n">
        <f aca="false">IF(ISERR(T24/T23*100),"-",T24/T23*100)</f>
        <v>41.8677912479907</v>
      </c>
      <c r="U26" s="34" t="n">
        <f aca="false">IF(ISERR(U24/U23*100),"-",U24/U23*100)</f>
        <v>163.069130476781</v>
      </c>
      <c r="V26" s="34" t="n">
        <f aca="false">IF(ISERR(V24/V23*100),"-",V24/V23*100)</f>
        <v>157.363781019653</v>
      </c>
      <c r="W26" s="34" t="n">
        <f aca="false">IF(ISERR(W24/W23*100),"-",W24/W23*100)</f>
        <v>240.845199756963</v>
      </c>
      <c r="X26" s="34" t="n">
        <f aca="false">IF(ISERR(X24/X23*100),"-",X24/X23*100)</f>
        <v>59.6911946278621</v>
      </c>
      <c r="Y26" s="34" t="n">
        <f aca="false">IF(ISERR(Y24/Y23*100),"-",Y24/Y23*100)</f>
        <v>94.5631089553577</v>
      </c>
      <c r="Z26" s="34" t="n">
        <f aca="false">IF(ISERR(Z24/Z23*100),"-",Z24/Z23*100)</f>
        <v>63.1361916723462</v>
      </c>
      <c r="AA26" s="34" t="str">
        <f aca="false">IF(ISERR(AA24/AA23*100),"-",AA24/AA23*100)</f>
        <v>-</v>
      </c>
      <c r="AB26" s="34" t="n">
        <f aca="false">IF(ISERR(AB24/AB23*100),"-",AB24/AB23*100)</f>
        <v>39.0214102566278</v>
      </c>
      <c r="AC26" s="34" t="n">
        <f aca="false">IF(ISERR(AC24/AC23*100),"-",AC24/AC23*100)</f>
        <v>84.5119948444024</v>
      </c>
      <c r="AD26" s="34" t="n">
        <f aca="false">IF(ISERR(AD24/AD23*100),"-",AD24/AD23*100)</f>
        <v>142.16923006772</v>
      </c>
      <c r="AE26" s="34" t="str">
        <f aca="false">IF(ISERR(AE24/AE23*100),"-",AE24/AE23*100)</f>
        <v>-</v>
      </c>
      <c r="AF26" s="34" t="n">
        <f aca="false">IF(ISERR(AF24/AF23*100),"-",AF24/AF23*100)</f>
        <v>21.5384615384615</v>
      </c>
      <c r="AG26" s="34" t="str">
        <f aca="false">IF(ISERR(AG24/AG23*100),"-",AG24/AG23*100)</f>
        <v>-</v>
      </c>
      <c r="AH26" s="34" t="n">
        <f aca="false">IF(ISERR(AH24/AH23*100),"-",AH24/AH23*100)</f>
        <v>104.221762202309</v>
      </c>
      <c r="AI26" s="34" t="n">
        <f aca="false">IF(ISERR(AI24/AI23*100),"-",AI24/AI23*100)</f>
        <v>194.225615330136</v>
      </c>
      <c r="AJ26" s="34" t="n">
        <f aca="false">IF(ISERR(AJ24/AJ23*100),"-",AJ24/AJ23*100)</f>
        <v>97.1009209096809</v>
      </c>
      <c r="AK26" s="34" t="n">
        <f aca="false">IF(ISERR(AK24/AK23*100),"-",AK24/AK23*100)</f>
        <v>477.531961646025</v>
      </c>
      <c r="AL26" s="34" t="n">
        <f aca="false">IF(ISERR(AL24/AL23*100),"-",AL24/AL23*100)</f>
        <v>163.216274851036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25.6236293859649</v>
      </c>
      <c r="E27" s="34" t="n">
        <f aca="false">IF(ISERR(E24/E12*100),"-",E24/E12*100)</f>
        <v>61.6886895381258</v>
      </c>
      <c r="F27" s="34" t="n">
        <f aca="false">IF(ISERR(F24/F12*100),"-",F24/F12*100)</f>
        <v>70.2179863335218</v>
      </c>
      <c r="G27" s="34" t="n">
        <f aca="false">IF(ISERR(G24/G12*100),"-",G24/G12*100)</f>
        <v>114.640123562725</v>
      </c>
      <c r="H27" s="34" t="n">
        <f aca="false">IF(ISERR(H24/H12*100),"-",H24/H12*100)</f>
        <v>112.124985673175</v>
      </c>
      <c r="I27" s="34" t="n">
        <f aca="false">IF(ISERR(I24/I12*100),"-",I24/I12*100)</f>
        <v>96.1567128536069</v>
      </c>
      <c r="J27" s="34" t="n">
        <f aca="false">IF(ISERR(J24/J12*100),"-",J24/J12*100)</f>
        <v>263.901892430279</v>
      </c>
      <c r="K27" s="34" t="n">
        <f aca="false">IF(ISERR(K24/K12*100),"-",K24/K12*100)</f>
        <v>128.367575510897</v>
      </c>
      <c r="L27" s="34" t="n">
        <f aca="false">IF(ISERR(L24/L12*100),"-",L24/L12*100)</f>
        <v>55.5454242832125</v>
      </c>
      <c r="M27" s="34" t="n">
        <f aca="false">IF(ISERR(M24/M12*100),"-",M24/M12*100)</f>
        <v>243.590021691974</v>
      </c>
      <c r="N27" s="34" t="n">
        <f aca="false">IF(ISERR(N24/N12*100),"-",N24/N12*100)</f>
        <v>100.284680383735</v>
      </c>
      <c r="O27" s="34" t="n">
        <f aca="false">IF(ISERR(O24/O12*100),"-",O24/O12*100)</f>
        <v>156.080826024203</v>
      </c>
      <c r="P27" s="34" t="n">
        <f aca="false">IF(ISERR(P24/P12*100),"-",P24/P12*100)</f>
        <v>63.4690805757309</v>
      </c>
      <c r="Q27" s="34" t="n">
        <f aca="false">IF(ISERR(Q24/Q12*100),"-",Q24/Q12*100)</f>
        <v>96.4978244185803</v>
      </c>
      <c r="R27" s="34" t="n">
        <f aca="false">IF(ISERR(R24/R12*100),"-",R24/R12*100)</f>
        <v>116.585907538657</v>
      </c>
      <c r="S27" s="34" t="n">
        <f aca="false">IF(ISERR(S24/S12*100),"-",S24/S12*100)</f>
        <v>91.7335793180487</v>
      </c>
      <c r="T27" s="34" t="n">
        <f aca="false">IF(ISERR(T24/T12*100),"-",T24/T12*100)</f>
        <v>92.5789611718184</v>
      </c>
      <c r="U27" s="34" t="n">
        <f aca="false">IF(ISERR(U24/U12*100),"-",U24/U12*100)</f>
        <v>142.905903987761</v>
      </c>
      <c r="V27" s="34" t="n">
        <f aca="false">IF(ISERR(V24/V12*100),"-",V24/V12*100)</f>
        <v>86.6994704112061</v>
      </c>
      <c r="W27" s="34" t="n">
        <f aca="false">IF(ISERR(W24/W12*100),"-",W24/W12*100)</f>
        <v>129.107935481482</v>
      </c>
      <c r="X27" s="34" t="n">
        <f aca="false">IF(ISERR(X24/X12*100),"-",X24/X12*100)</f>
        <v>42.4990044986893</v>
      </c>
      <c r="Y27" s="34" t="n">
        <f aca="false">IF(ISERR(Y24/Y12*100),"-",Y24/Y12*100)</f>
        <v>90.5139590215164</v>
      </c>
      <c r="Z27" s="34" t="n">
        <f aca="false">IF(ISERR(Z24/Z12*100),"-",Z24/Z12*100)</f>
        <v>67.0098863721754</v>
      </c>
      <c r="AA27" s="34" t="str">
        <f aca="false">IF(ISERR(AA24/AA12*100),"-",AA24/AA12*100)</f>
        <v>-</v>
      </c>
      <c r="AB27" s="34" t="n">
        <f aca="false">IF(ISERR(AB24/AB12*100),"-",AB24/AB12*100)</f>
        <v>20.2042993180065</v>
      </c>
      <c r="AC27" s="34" t="n">
        <f aca="false">IF(ISERR(AC24/AC12*100),"-",AC24/AC12*100)</f>
        <v>54.165032765681</v>
      </c>
      <c r="AD27" s="34" t="n">
        <f aca="false">IF(ISERR(AD24/AD12*100),"-",AD24/AD12*100)</f>
        <v>95.8090481085833</v>
      </c>
      <c r="AE27" s="34" t="str">
        <f aca="false">IF(ISERR(AE24/AE12*100),"-",AE24/AE12*100)</f>
        <v>-</v>
      </c>
      <c r="AF27" s="34" t="n">
        <f aca="false">IF(ISERR(AF24/AF12*100),"-",AF24/AF12*100)</f>
        <v>53.8461538461539</v>
      </c>
      <c r="AG27" s="34" t="n">
        <f aca="false">IF(ISERR(AG24/AG12*100),"-",AG24/AG12*100)</f>
        <v>0.5</v>
      </c>
      <c r="AH27" s="34" t="n">
        <f aca="false">IF(ISERR(AH24/AH12*100),"-",AH24/AH12*100)</f>
        <v>82.5581674716888</v>
      </c>
      <c r="AI27" s="34" t="n">
        <f aca="false">IF(ISERR(AI24/AI12*100),"-",AI24/AI12*100)</f>
        <v>114.706719647255</v>
      </c>
      <c r="AJ27" s="34" t="n">
        <f aca="false">IF(ISERR(AJ24/AJ12*100),"-",AJ24/AJ12*100)</f>
        <v>100.61994476787</v>
      </c>
      <c r="AK27" s="34" t="n">
        <f aca="false">IF(ISERR(AK24/AK12*100),"-",AK24/AK12*100)</f>
        <v>240.422910590365</v>
      </c>
      <c r="AL27" s="34" t="n">
        <f aca="false">IF(ISERR(AL24/AL12*100),"-",AL24/AL12*100)</f>
        <v>99.370202515107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944</v>
      </c>
      <c r="B33" s="32" t="n">
        <v>41944</v>
      </c>
      <c r="C33" s="33" t="n">
        <v>41944</v>
      </c>
      <c r="D33" s="55" t="n">
        <v>2263.05458470395</v>
      </c>
      <c r="E33" s="55" t="n">
        <v>2030.2533155534</v>
      </c>
      <c r="F33" s="55" t="n">
        <v>378.234809090926</v>
      </c>
      <c r="G33" s="55" t="n">
        <v>377.599526342887</v>
      </c>
      <c r="H33" s="55" t="n">
        <v>1502.39492783927</v>
      </c>
      <c r="I33" s="55" t="n">
        <v>1073.01919564154</v>
      </c>
      <c r="J33" s="55" t="n">
        <v>1016.49721945551</v>
      </c>
      <c r="K33" s="55" t="n">
        <v>363.618264765229</v>
      </c>
      <c r="L33" s="55" t="n">
        <v>582.187978521703</v>
      </c>
      <c r="M33" s="55" t="n">
        <v>495</v>
      </c>
      <c r="N33" s="55" t="n">
        <v>818.944440871051</v>
      </c>
      <c r="O33" s="55" t="n">
        <v>731</v>
      </c>
      <c r="P33" s="55" t="n">
        <v>390.725603288037</v>
      </c>
      <c r="Q33" s="55" t="n">
        <v>171.830851706349</v>
      </c>
      <c r="R33" s="55" t="n">
        <v>36.4074425960039</v>
      </c>
      <c r="S33" s="55" t="n">
        <v>43.285472212609</v>
      </c>
      <c r="T33" s="55" t="n">
        <v>52.2691352577018</v>
      </c>
      <c r="U33" s="55" t="n">
        <v>150.686139216429</v>
      </c>
      <c r="V33" s="55" t="n">
        <v>114.524210954017</v>
      </c>
      <c r="W33" s="55" t="n">
        <v>98.1693257759752</v>
      </c>
      <c r="X33" s="55" t="n">
        <v>72.1737924948444</v>
      </c>
      <c r="Y33" s="55" t="n">
        <v>377.712491355961</v>
      </c>
      <c r="Z33" s="55" t="n">
        <v>75.0588813592805</v>
      </c>
      <c r="AA33" s="55" t="s">
        <v>38</v>
      </c>
      <c r="AB33" s="55" t="n">
        <v>214.528703122831</v>
      </c>
      <c r="AC33" s="55" t="n">
        <v>261.507199053532</v>
      </c>
      <c r="AD33" s="55" t="n">
        <v>337.147778572386</v>
      </c>
      <c r="AE33" s="55" t="s">
        <v>38</v>
      </c>
      <c r="AF33" s="55" t="n">
        <v>188.538461538462</v>
      </c>
      <c r="AG33" s="55" t="n">
        <v>128</v>
      </c>
      <c r="AH33" s="55" t="n">
        <v>200.565062736252</v>
      </c>
      <c r="AI33" s="55" t="n">
        <v>345.05041048286</v>
      </c>
      <c r="AJ33" s="55" t="n">
        <v>768.30929614924</v>
      </c>
      <c r="AK33" s="55" t="n">
        <v>2034.05365583828</v>
      </c>
      <c r="AL33" s="55" t="n">
        <v>525.641068512167</v>
      </c>
      <c r="AM33" s="55"/>
    </row>
    <row r="34" customFormat="false" ht="15.95" hidden="false" customHeight="true" outlineLevel="0" collapsed="false">
      <c r="A34" s="31" t="n">
        <v>41974</v>
      </c>
      <c r="B34" s="36" t="n">
        <v>41974</v>
      </c>
      <c r="C34" s="37" t="n">
        <v>41974</v>
      </c>
      <c r="D34" s="55" t="n">
        <v>2817.03851979346</v>
      </c>
      <c r="E34" s="55" t="n">
        <v>2331.02923936981</v>
      </c>
      <c r="F34" s="55" t="n">
        <v>373.247485134373</v>
      </c>
      <c r="G34" s="55" t="n">
        <v>415.856446327862</v>
      </c>
      <c r="H34" s="55" t="n">
        <v>1771.87504127732</v>
      </c>
      <c r="I34" s="55" t="n">
        <v>1047.92909430591</v>
      </c>
      <c r="J34" s="55" t="n">
        <v>1324.82651650187</v>
      </c>
      <c r="K34" s="55" t="n">
        <v>417.691345664126</v>
      </c>
      <c r="L34" s="55" t="n">
        <v>963.502399576768</v>
      </c>
      <c r="M34" s="55" t="n">
        <v>692</v>
      </c>
      <c r="N34" s="55" t="n">
        <v>848.657998481892</v>
      </c>
      <c r="O34" s="55" t="n">
        <v>768.912822249093</v>
      </c>
      <c r="P34" s="55" t="n">
        <v>834.050601953118</v>
      </c>
      <c r="Q34" s="55" t="n">
        <v>196.865856015671</v>
      </c>
      <c r="R34" s="55" t="n">
        <v>55.9440119871655</v>
      </c>
      <c r="S34" s="55" t="n">
        <v>55.5956792332444</v>
      </c>
      <c r="T34" s="55" t="n">
        <v>47.7944183906681</v>
      </c>
      <c r="U34" s="55" t="n">
        <v>161.324281609416</v>
      </c>
      <c r="V34" s="55" t="n">
        <v>163.972734958814</v>
      </c>
      <c r="W34" s="55" t="n">
        <v>91.9777818244931</v>
      </c>
      <c r="X34" s="55" t="n">
        <v>84.6661863281565</v>
      </c>
      <c r="Y34" s="55" t="n">
        <v>457.194692345915</v>
      </c>
      <c r="Z34" s="55" t="n">
        <v>92.0865477849298</v>
      </c>
      <c r="AA34" s="55" t="s">
        <v>38</v>
      </c>
      <c r="AB34" s="55" t="n">
        <v>162.266292302848</v>
      </c>
      <c r="AC34" s="55" t="n">
        <v>244.625905758748</v>
      </c>
      <c r="AD34" s="55" t="n">
        <v>327.580825737176</v>
      </c>
      <c r="AE34" s="55" t="s">
        <v>38</v>
      </c>
      <c r="AF34" s="55" t="n">
        <v>205</v>
      </c>
      <c r="AG34" s="55" t="s">
        <v>38</v>
      </c>
      <c r="AH34" s="55" t="n">
        <v>326.821739167614</v>
      </c>
      <c r="AI34" s="55" t="n">
        <v>453.894552467665</v>
      </c>
      <c r="AJ34" s="55" t="n">
        <v>855.129541439831</v>
      </c>
      <c r="AK34" s="55" t="n">
        <v>1367.32234184469</v>
      </c>
      <c r="AL34" s="55" t="n">
        <v>549.502558781161</v>
      </c>
      <c r="AM34" s="55"/>
    </row>
    <row r="35" customFormat="false" ht="15.95" hidden="false" customHeight="true" outlineLevel="0" collapsed="false">
      <c r="A35" s="31" t="n">
        <v>42005</v>
      </c>
      <c r="B35" s="32" t="n">
        <v>42005</v>
      </c>
      <c r="C35" s="37" t="n">
        <v>42005</v>
      </c>
      <c r="D35" s="55" t="n">
        <v>2169.53222488038</v>
      </c>
      <c r="E35" s="55" t="n">
        <v>1933.89088619494</v>
      </c>
      <c r="F35" s="55" t="n">
        <v>367.453716057829</v>
      </c>
      <c r="G35" s="55" t="n">
        <v>427.256424146457</v>
      </c>
      <c r="H35" s="55" t="n">
        <v>1617.47713308276</v>
      </c>
      <c r="I35" s="55" t="n">
        <v>948.776780194435</v>
      </c>
      <c r="J35" s="55" t="n">
        <v>1221.31411661634</v>
      </c>
      <c r="K35" s="55" t="n">
        <v>386.796613299367</v>
      </c>
      <c r="L35" s="55" t="n">
        <v>654.405507113355</v>
      </c>
      <c r="M35" s="55" t="n">
        <v>506</v>
      </c>
      <c r="N35" s="55" t="n">
        <v>902.156042396425</v>
      </c>
      <c r="O35" s="55" t="n">
        <v>721.105305079095</v>
      </c>
      <c r="P35" s="55" t="n">
        <v>530.942399929809</v>
      </c>
      <c r="Q35" s="55" t="n">
        <v>188.428026819433</v>
      </c>
      <c r="R35" s="55" t="n">
        <v>63.0380042944863</v>
      </c>
      <c r="S35" s="55" t="n">
        <v>45.1476258820942</v>
      </c>
      <c r="T35" s="55" t="n">
        <v>58.6246772978989</v>
      </c>
      <c r="U35" s="55" t="n">
        <v>197.895737053658</v>
      </c>
      <c r="V35" s="55" t="n">
        <v>155.31467926384</v>
      </c>
      <c r="W35" s="55" t="n">
        <v>88.2084720547116</v>
      </c>
      <c r="X35" s="55" t="n">
        <v>164.478305999585</v>
      </c>
      <c r="Y35" s="55" t="n">
        <v>322.760793186037</v>
      </c>
      <c r="Z35" s="55" t="n">
        <v>96.6314375144067</v>
      </c>
      <c r="AA35" s="55" t="s">
        <v>38</v>
      </c>
      <c r="AB35" s="55" t="n">
        <v>124.775740063387</v>
      </c>
      <c r="AC35" s="55" t="n">
        <v>218.05193423511</v>
      </c>
      <c r="AD35" s="55" t="n">
        <v>357.085301016661</v>
      </c>
      <c r="AE35" s="55" t="s">
        <v>38</v>
      </c>
      <c r="AF35" s="55" t="n">
        <v>270</v>
      </c>
      <c r="AG35" s="55" t="s">
        <v>38</v>
      </c>
      <c r="AH35" s="55" t="n">
        <v>333.9996142893</v>
      </c>
      <c r="AI35" s="55" t="n">
        <v>438.71499003969</v>
      </c>
      <c r="AJ35" s="55" t="n">
        <v>803.580665114841</v>
      </c>
      <c r="AK35" s="55" t="n">
        <v>1137.63461759192</v>
      </c>
      <c r="AL35" s="55" t="n">
        <v>490.474943189669</v>
      </c>
      <c r="AM35" s="55"/>
    </row>
    <row r="36" customFormat="false" ht="15.95" hidden="false" customHeight="true" outlineLevel="0" collapsed="false">
      <c r="A36" s="31"/>
      <c r="B36" s="32"/>
      <c r="C36" s="37" t="n">
        <v>42036</v>
      </c>
      <c r="D36" s="55" t="n">
        <v>5411.97026421854</v>
      </c>
      <c r="E36" s="55" t="n">
        <v>1894.09776552781</v>
      </c>
      <c r="F36" s="55" t="n">
        <v>381.301742027262</v>
      </c>
      <c r="G36" s="55" t="n">
        <v>426.864603253046</v>
      </c>
      <c r="H36" s="55" t="n">
        <v>1482.32664511374</v>
      </c>
      <c r="I36" s="55" t="n">
        <v>985.101489967908</v>
      </c>
      <c r="J36" s="55" t="n">
        <v>1089.45109338625</v>
      </c>
      <c r="K36" s="55" t="n">
        <v>389.405678138652</v>
      </c>
      <c r="L36" s="55" t="n">
        <v>607.60573541543</v>
      </c>
      <c r="M36" s="55" t="n">
        <v>715</v>
      </c>
      <c r="N36" s="55" t="n">
        <v>898.179529376563</v>
      </c>
      <c r="O36" s="55" t="n">
        <v>722</v>
      </c>
      <c r="P36" s="55" t="n">
        <v>395.171876811182</v>
      </c>
      <c r="Q36" s="55" t="n">
        <v>192.733459998391</v>
      </c>
      <c r="R36" s="55" t="n">
        <v>56.5002413822889</v>
      </c>
      <c r="S36" s="55" t="n">
        <v>44.4612354017166</v>
      </c>
      <c r="T36" s="55" t="n">
        <v>55.9801560765575</v>
      </c>
      <c r="U36" s="55" t="n">
        <v>215.773514312206</v>
      </c>
      <c r="V36" s="55" t="n">
        <v>203.887986043755</v>
      </c>
      <c r="W36" s="55" t="n">
        <v>77.5666974809887</v>
      </c>
      <c r="X36" s="55" t="n">
        <v>252.942959001783</v>
      </c>
      <c r="Y36" s="55" t="n">
        <v>290.063755501936</v>
      </c>
      <c r="Z36" s="55" t="n">
        <v>81.9137647007617</v>
      </c>
      <c r="AA36" s="55" t="n">
        <v>87</v>
      </c>
      <c r="AB36" s="55" t="n">
        <v>224.028704002918</v>
      </c>
      <c r="AC36" s="55" t="n">
        <v>247.245732495917</v>
      </c>
      <c r="AD36" s="55" t="n">
        <v>360.623963868888</v>
      </c>
      <c r="AE36" s="55" t="s">
        <v>38</v>
      </c>
      <c r="AF36" s="55" t="n">
        <v>230.168224299065</v>
      </c>
      <c r="AG36" s="55" t="s">
        <v>38</v>
      </c>
      <c r="AH36" s="55" t="n">
        <v>406.737643209389</v>
      </c>
      <c r="AI36" s="55" t="n">
        <v>485.384893623228</v>
      </c>
      <c r="AJ36" s="55" t="n">
        <v>827.71568354843</v>
      </c>
      <c r="AK36" s="55" t="n">
        <v>1444.06581944611</v>
      </c>
      <c r="AL36" s="55" t="n">
        <v>502.103269592333</v>
      </c>
      <c r="AM36" s="55"/>
    </row>
    <row r="37" customFormat="false" ht="15.95" hidden="false" customHeight="true" outlineLevel="0" collapsed="false">
      <c r="A37" s="31"/>
      <c r="B37" s="32"/>
      <c r="C37" s="37" t="n">
        <v>42064</v>
      </c>
      <c r="D37" s="55" t="n">
        <v>6513.65484973208</v>
      </c>
      <c r="E37" s="55" t="n">
        <v>2017</v>
      </c>
      <c r="F37" s="55" t="n">
        <v>465.432005493928</v>
      </c>
      <c r="G37" s="55" t="n">
        <v>436.039585121394</v>
      </c>
      <c r="H37" s="55" t="n">
        <v>1524.82135738407</v>
      </c>
      <c r="I37" s="55" t="n">
        <v>932.667907099786</v>
      </c>
      <c r="J37" s="55" t="n">
        <v>1405.64245730291</v>
      </c>
      <c r="K37" s="55" t="n">
        <v>329.642476146859</v>
      </c>
      <c r="L37" s="55" t="n">
        <v>654.806164977011</v>
      </c>
      <c r="M37" s="55" t="n">
        <v>517.04171331426</v>
      </c>
      <c r="N37" s="55" t="n">
        <v>1027.51876652364</v>
      </c>
      <c r="O37" s="55" t="n">
        <v>707.984315054269</v>
      </c>
      <c r="P37" s="55" t="n">
        <v>376.245983267649</v>
      </c>
      <c r="Q37" s="55" t="n">
        <v>204.218610313799</v>
      </c>
      <c r="R37" s="55" t="n">
        <v>62.7573968354838</v>
      </c>
      <c r="S37" s="55" t="n">
        <v>47.1831625050797</v>
      </c>
      <c r="T37" s="55" t="n">
        <v>43.3860762757659</v>
      </c>
      <c r="U37" s="55" t="n">
        <v>135.763153230254</v>
      </c>
      <c r="V37" s="55" t="n">
        <v>193.020678934927</v>
      </c>
      <c r="W37" s="55" t="n">
        <v>66.6837184995659</v>
      </c>
      <c r="X37" s="55" t="n">
        <v>302.983928571429</v>
      </c>
      <c r="Y37" s="55" t="n">
        <v>276.802860245921</v>
      </c>
      <c r="Z37" s="55" t="n">
        <v>79.9081274160749</v>
      </c>
      <c r="AA37" s="55" t="s">
        <v>38</v>
      </c>
      <c r="AB37" s="55" t="n">
        <v>307.325657052847</v>
      </c>
      <c r="AC37" s="55" t="n">
        <v>277.365765302116</v>
      </c>
      <c r="AD37" s="55" t="n">
        <v>345.247797758452</v>
      </c>
      <c r="AE37" s="55" t="s">
        <v>38</v>
      </c>
      <c r="AF37" s="55" t="n">
        <v>247.4</v>
      </c>
      <c r="AG37" s="55" t="n">
        <v>127</v>
      </c>
      <c r="AH37" s="55" t="n">
        <v>223.132785721945</v>
      </c>
      <c r="AI37" s="55" t="n">
        <v>406.892134573515</v>
      </c>
      <c r="AJ37" s="55" t="n">
        <v>681.137219463154</v>
      </c>
      <c r="AK37" s="55" t="n">
        <v>619.466856232939</v>
      </c>
      <c r="AL37" s="55" t="n">
        <v>553.994689569265</v>
      </c>
      <c r="AM37" s="55"/>
    </row>
    <row r="38" customFormat="false" ht="15.95" hidden="false" customHeight="true" outlineLevel="0" collapsed="false">
      <c r="A38" s="31"/>
      <c r="B38" s="32"/>
      <c r="C38" s="37" t="n">
        <v>42095</v>
      </c>
      <c r="D38" s="55" t="n">
        <v>4940.82866300163</v>
      </c>
      <c r="E38" s="55" t="n">
        <v>2122.55492309556</v>
      </c>
      <c r="F38" s="55" t="n">
        <v>483.397846744593</v>
      </c>
      <c r="G38" s="55" t="n">
        <v>436.119762405643</v>
      </c>
      <c r="H38" s="55" t="n">
        <v>1484.66709340528</v>
      </c>
      <c r="I38" s="55" t="n">
        <v>969.050819953402</v>
      </c>
      <c r="J38" s="55" t="n">
        <v>1090.60453606843</v>
      </c>
      <c r="K38" s="55" t="n">
        <v>399.261422628047</v>
      </c>
      <c r="L38" s="55" t="n">
        <v>668.813744660369</v>
      </c>
      <c r="M38" s="55" t="n">
        <v>400</v>
      </c>
      <c r="N38" s="55" t="n">
        <v>1068.39509005436</v>
      </c>
      <c r="O38" s="55" t="n">
        <v>620</v>
      </c>
      <c r="P38" s="55" t="n">
        <v>486.71723288407</v>
      </c>
      <c r="Q38" s="55" t="n">
        <v>175.592377973693</v>
      </c>
      <c r="R38" s="55" t="n">
        <v>42.5558099388192</v>
      </c>
      <c r="S38" s="55" t="n">
        <v>52.1923611781117</v>
      </c>
      <c r="T38" s="55" t="n">
        <v>39.753934524753</v>
      </c>
      <c r="U38" s="55" t="n">
        <v>159.067328746096</v>
      </c>
      <c r="V38" s="55" t="n">
        <v>160.234536793426</v>
      </c>
      <c r="W38" s="55" t="n">
        <v>64.0181103920918</v>
      </c>
      <c r="X38" s="55" t="n">
        <v>39.9906019866415</v>
      </c>
      <c r="Y38" s="55" t="n">
        <v>267.113925007494</v>
      </c>
      <c r="Z38" s="55" t="n">
        <v>87.9777021150005</v>
      </c>
      <c r="AA38" s="55" t="s">
        <v>38</v>
      </c>
      <c r="AB38" s="55" t="n">
        <v>367.245126083704</v>
      </c>
      <c r="AC38" s="55" t="n">
        <v>312.948020916412</v>
      </c>
      <c r="AD38" s="55" t="n">
        <v>351.960243837795</v>
      </c>
      <c r="AE38" s="55" t="s">
        <v>38</v>
      </c>
      <c r="AF38" s="55" t="n">
        <v>205.532846715328</v>
      </c>
      <c r="AG38" s="55" t="s">
        <v>38</v>
      </c>
      <c r="AH38" s="55" t="n">
        <v>199.038285462616</v>
      </c>
      <c r="AI38" s="55" t="n">
        <v>369.003893068432</v>
      </c>
      <c r="AJ38" s="55" t="n">
        <v>593.315028753337</v>
      </c>
      <c r="AK38" s="55" t="n">
        <v>640.893058284756</v>
      </c>
      <c r="AL38" s="55" t="n">
        <v>557.50713698225</v>
      </c>
      <c r="AM38" s="55"/>
    </row>
    <row r="39" customFormat="false" ht="15.95" hidden="false" customHeight="true" outlineLevel="0" collapsed="false">
      <c r="A39" s="31"/>
      <c r="B39" s="32"/>
      <c r="C39" s="37" t="n">
        <v>42125</v>
      </c>
      <c r="D39" s="55" t="n">
        <v>2453.48952287631</v>
      </c>
      <c r="E39" s="55" t="n">
        <v>1695.06850990456</v>
      </c>
      <c r="F39" s="55" t="n">
        <v>358.370495748864</v>
      </c>
      <c r="G39" s="55" t="n">
        <v>389.115887044307</v>
      </c>
      <c r="H39" s="55" t="n">
        <v>1212.32800469111</v>
      </c>
      <c r="I39" s="55" t="n">
        <v>940.389501325721</v>
      </c>
      <c r="J39" s="55" t="n">
        <v>727.302790192613</v>
      </c>
      <c r="K39" s="55" t="n">
        <v>442.055497144456</v>
      </c>
      <c r="L39" s="55" t="n">
        <v>511.929412209985</v>
      </c>
      <c r="M39" s="55" t="n">
        <v>300</v>
      </c>
      <c r="N39" s="55" t="n">
        <v>930.527355292003</v>
      </c>
      <c r="O39" s="55" t="n">
        <v>680</v>
      </c>
      <c r="P39" s="55" t="n">
        <v>366.79529158813</v>
      </c>
      <c r="Q39" s="55" t="n">
        <v>190.68379774671</v>
      </c>
      <c r="R39" s="55" t="n">
        <v>49.2044329620085</v>
      </c>
      <c r="S39" s="55" t="n">
        <v>54.7050116007553</v>
      </c>
      <c r="T39" s="55" t="n">
        <v>32.4798698093004</v>
      </c>
      <c r="U39" s="55" t="n">
        <v>161.552119382165</v>
      </c>
      <c r="V39" s="55" t="n">
        <v>145.29598728992</v>
      </c>
      <c r="W39" s="55" t="n">
        <v>70.3363486984029</v>
      </c>
      <c r="X39" s="55" t="n">
        <v>37.0012149867587</v>
      </c>
      <c r="Y39" s="55" t="n">
        <v>212.155224283756</v>
      </c>
      <c r="Z39" s="55" t="n">
        <v>86.5223785261325</v>
      </c>
      <c r="AA39" s="55" t="s">
        <v>38</v>
      </c>
      <c r="AB39" s="55" t="n">
        <v>367.447866858339</v>
      </c>
      <c r="AC39" s="55" t="n">
        <v>274.64108252343</v>
      </c>
      <c r="AD39" s="55" t="s">
        <v>38</v>
      </c>
      <c r="AE39" s="55" t="s">
        <v>38</v>
      </c>
      <c r="AF39" s="55" t="n">
        <v>270</v>
      </c>
      <c r="AG39" s="55" t="s">
        <v>38</v>
      </c>
      <c r="AH39" s="55" t="n">
        <v>204.989383535992</v>
      </c>
      <c r="AI39" s="55" t="n">
        <v>264.314519099482</v>
      </c>
      <c r="AJ39" s="55" t="n">
        <v>528.690105713903</v>
      </c>
      <c r="AK39" s="55" t="n">
        <v>623.153757751854</v>
      </c>
      <c r="AL39" s="55" t="n">
        <v>541.62956687525</v>
      </c>
      <c r="AM39" s="55"/>
    </row>
    <row r="40" customFormat="false" ht="15.95" hidden="false" customHeight="true" outlineLevel="0" collapsed="false">
      <c r="A40" s="31"/>
      <c r="B40" s="32"/>
      <c r="C40" s="37" t="n">
        <v>42156</v>
      </c>
      <c r="D40" s="55" t="n">
        <v>1084.15774924996</v>
      </c>
      <c r="E40" s="55" t="n">
        <v>1567.84179746946</v>
      </c>
      <c r="F40" s="55" t="n">
        <v>373.198628488767</v>
      </c>
      <c r="G40" s="55" t="n">
        <v>365.371694450113</v>
      </c>
      <c r="H40" s="55" t="n">
        <v>954.215146981165</v>
      </c>
      <c r="I40" s="55" t="n">
        <v>872.464405347691</v>
      </c>
      <c r="J40" s="55" t="n">
        <v>863.130606158081</v>
      </c>
      <c r="K40" s="55" t="n">
        <v>401.59332491605</v>
      </c>
      <c r="L40" s="55" t="n">
        <v>324.314772031196</v>
      </c>
      <c r="M40" s="55" t="n">
        <v>600.070950334766</v>
      </c>
      <c r="N40" s="55" t="n">
        <v>1069.50466699307</v>
      </c>
      <c r="O40" s="55" t="n">
        <v>682.881913189412</v>
      </c>
      <c r="P40" s="55" t="n">
        <v>331.585176355908</v>
      </c>
      <c r="Q40" s="55" t="n">
        <v>180.723507143744</v>
      </c>
      <c r="R40" s="55" t="n">
        <v>52.5859677477771</v>
      </c>
      <c r="S40" s="55" t="n">
        <v>48.9638102253887</v>
      </c>
      <c r="T40" s="55" t="n">
        <v>47.8320240813657</v>
      </c>
      <c r="U40" s="55" t="n">
        <v>204.0240116322</v>
      </c>
      <c r="V40" s="55" t="n">
        <v>126.373109385874</v>
      </c>
      <c r="W40" s="55" t="n">
        <v>78.7924489599841</v>
      </c>
      <c r="X40" s="55" t="n">
        <v>32</v>
      </c>
      <c r="Y40" s="55" t="n">
        <v>187.045027244315</v>
      </c>
      <c r="Z40" s="55" t="n">
        <v>82.6231735145456</v>
      </c>
      <c r="AA40" s="55" t="s">
        <v>38</v>
      </c>
      <c r="AB40" s="55" t="n">
        <v>295.163891694964</v>
      </c>
      <c r="AC40" s="55" t="n">
        <v>317.457251224087</v>
      </c>
      <c r="AD40" s="55" t="n">
        <v>315</v>
      </c>
      <c r="AE40" s="55" t="n">
        <v>279</v>
      </c>
      <c r="AF40" s="55" t="s">
        <v>38</v>
      </c>
      <c r="AG40" s="55" t="s">
        <v>38</v>
      </c>
      <c r="AH40" s="55" t="n">
        <v>343.931219893226</v>
      </c>
      <c r="AI40" s="55" t="n">
        <v>249.145222586578</v>
      </c>
      <c r="AJ40" s="55" t="n">
        <v>639.698161596421</v>
      </c>
      <c r="AK40" s="55" t="n">
        <v>763.678083725095</v>
      </c>
      <c r="AL40" s="55" t="n">
        <v>529.861771180946</v>
      </c>
      <c r="AM40" s="55"/>
    </row>
    <row r="41" customFormat="false" ht="15.95" hidden="false" customHeight="true" outlineLevel="0" collapsed="false">
      <c r="A41" s="31"/>
      <c r="B41" s="32"/>
      <c r="C41" s="37" t="n">
        <v>42186</v>
      </c>
      <c r="D41" s="55" t="n">
        <v>1321.49328682113</v>
      </c>
      <c r="E41" s="55" t="n">
        <v>2061.08897449868</v>
      </c>
      <c r="F41" s="55" t="n">
        <v>355.592465793158</v>
      </c>
      <c r="G41" s="55" t="n">
        <v>363.876927886896</v>
      </c>
      <c r="H41" s="55" t="n">
        <v>1224.32826198732</v>
      </c>
      <c r="I41" s="55" t="n">
        <v>907.953580492308</v>
      </c>
      <c r="J41" s="55" t="n">
        <v>1032.21867179073</v>
      </c>
      <c r="K41" s="55" t="n">
        <v>446.452083160804</v>
      </c>
      <c r="L41" s="55" t="n">
        <v>364.148239694402</v>
      </c>
      <c r="M41" s="55" t="n">
        <v>516.991287097903</v>
      </c>
      <c r="N41" s="55" t="n">
        <v>982.020082572812</v>
      </c>
      <c r="O41" s="55" t="n">
        <v>679</v>
      </c>
      <c r="P41" s="55" t="n">
        <v>241.541977515786</v>
      </c>
      <c r="Q41" s="55" t="n">
        <v>185.644806080091</v>
      </c>
      <c r="R41" s="55" t="n">
        <v>75.2978193010973</v>
      </c>
      <c r="S41" s="55" t="n">
        <v>52.8351518726889</v>
      </c>
      <c r="T41" s="55" t="n">
        <v>42.7406206978838</v>
      </c>
      <c r="U41" s="55" t="n">
        <v>210.79180392015</v>
      </c>
      <c r="V41" s="55" t="n">
        <v>227.017713821691</v>
      </c>
      <c r="W41" s="55" t="n">
        <v>77.2610842931795</v>
      </c>
      <c r="X41" s="55" t="n">
        <v>1024.12282917588</v>
      </c>
      <c r="Y41" s="55" t="n">
        <v>318.446078953765</v>
      </c>
      <c r="Z41" s="55" t="n">
        <v>79.9808415132435</v>
      </c>
      <c r="AA41" s="55" t="s">
        <v>38</v>
      </c>
      <c r="AB41" s="55" t="n">
        <v>235.910963211295</v>
      </c>
      <c r="AC41" s="55" t="n">
        <v>255.032425934909</v>
      </c>
      <c r="AD41" s="55" t="n">
        <v>335.24690538011</v>
      </c>
      <c r="AE41" s="55" t="s">
        <v>38</v>
      </c>
      <c r="AF41" s="55" t="s">
        <v>38</v>
      </c>
      <c r="AG41" s="55" t="n">
        <v>294</v>
      </c>
      <c r="AH41" s="55" t="n">
        <v>232.274747569235</v>
      </c>
      <c r="AI41" s="55" t="n">
        <v>359.051874961767</v>
      </c>
      <c r="AJ41" s="55" t="n">
        <v>757.762899646049</v>
      </c>
      <c r="AK41" s="55" t="n">
        <v>2700</v>
      </c>
      <c r="AL41" s="55" t="n">
        <v>564.306406673773</v>
      </c>
      <c r="AM41" s="55"/>
    </row>
    <row r="42" customFormat="false" ht="15.95" hidden="false" customHeight="true" outlineLevel="0" collapsed="false">
      <c r="A42" s="31"/>
      <c r="B42" s="32"/>
      <c r="C42" s="37" t="n">
        <v>42217</v>
      </c>
      <c r="D42" s="55" t="n">
        <v>1127.28401666891</v>
      </c>
      <c r="E42" s="55" t="n">
        <v>1627.7908727895</v>
      </c>
      <c r="F42" s="55" t="n">
        <v>482.543312700551</v>
      </c>
      <c r="G42" s="55" t="n">
        <v>421.734641762085</v>
      </c>
      <c r="H42" s="55" t="n">
        <v>1373.39552115054</v>
      </c>
      <c r="I42" s="55" t="n">
        <v>740.412927376937</v>
      </c>
      <c r="J42" s="55" t="n">
        <v>1069.06092006701</v>
      </c>
      <c r="K42" s="55" t="n">
        <v>399.923098331148</v>
      </c>
      <c r="L42" s="55" t="n">
        <v>397.292972995569</v>
      </c>
      <c r="M42" s="55" t="n">
        <v>761.012804467122</v>
      </c>
      <c r="N42" s="55" t="n">
        <v>938.834146875792</v>
      </c>
      <c r="O42" s="55" t="n">
        <v>922</v>
      </c>
      <c r="P42" s="55" t="n">
        <v>413.646895913575</v>
      </c>
      <c r="Q42" s="55" t="n">
        <v>202.420080899158</v>
      </c>
      <c r="R42" s="55" t="n">
        <v>66.892046650485</v>
      </c>
      <c r="S42" s="55" t="n">
        <v>43.5499004467195</v>
      </c>
      <c r="T42" s="55" t="n">
        <v>42.3579855749238</v>
      </c>
      <c r="U42" s="55" t="n">
        <v>212.683529797401</v>
      </c>
      <c r="V42" s="55" t="n">
        <v>231.84186115488</v>
      </c>
      <c r="W42" s="55" t="n">
        <v>98.9352019559204</v>
      </c>
      <c r="X42" s="55" t="n">
        <v>335.695631511922</v>
      </c>
      <c r="Y42" s="55" t="n">
        <v>335.212108655336</v>
      </c>
      <c r="Z42" s="55" t="n">
        <v>88.7221049990599</v>
      </c>
      <c r="AA42" s="55" t="s">
        <v>38</v>
      </c>
      <c r="AB42" s="55" t="n">
        <v>172.585097903861</v>
      </c>
      <c r="AC42" s="55" t="n">
        <v>287.159250049342</v>
      </c>
      <c r="AD42" s="55" t="n">
        <v>356.622266698925</v>
      </c>
      <c r="AE42" s="55" t="s">
        <v>38</v>
      </c>
      <c r="AF42" s="55" t="s">
        <v>38</v>
      </c>
      <c r="AG42" s="55" t="n">
        <v>322</v>
      </c>
      <c r="AH42" s="55" t="n">
        <v>248.532995862916</v>
      </c>
      <c r="AI42" s="55" t="n">
        <v>400.364461313695</v>
      </c>
      <c r="AJ42" s="55" t="n">
        <v>762.218584416688</v>
      </c>
      <c r="AK42" s="55" t="s">
        <v>38</v>
      </c>
      <c r="AL42" s="55" t="n">
        <v>555.267609856423</v>
      </c>
      <c r="AM42" s="55"/>
    </row>
    <row r="43" customFormat="false" ht="15.95" hidden="false" customHeight="true" outlineLevel="0" collapsed="false">
      <c r="A43" s="31"/>
      <c r="B43" s="32"/>
      <c r="C43" s="37" t="n">
        <v>42248</v>
      </c>
      <c r="D43" s="55" t="n">
        <v>2449.60850686752</v>
      </c>
      <c r="E43" s="55" t="n">
        <v>1647.72049556556</v>
      </c>
      <c r="F43" s="55" t="n">
        <v>566.740861077346</v>
      </c>
      <c r="G43" s="55" t="n">
        <v>440.862981939466</v>
      </c>
      <c r="H43" s="55" t="n">
        <v>1431.54552958817</v>
      </c>
      <c r="I43" s="55" t="n">
        <v>906.863428200146</v>
      </c>
      <c r="J43" s="55" t="n">
        <v>671.626808594875</v>
      </c>
      <c r="K43" s="55" t="n">
        <v>403.031321756232</v>
      </c>
      <c r="L43" s="55" t="n">
        <v>635.99868087913</v>
      </c>
      <c r="M43" s="55" t="n">
        <v>868.050587560906</v>
      </c>
      <c r="N43" s="55" t="n">
        <v>1012.73677383636</v>
      </c>
      <c r="O43" s="55" t="n">
        <v>897.104236268876</v>
      </c>
      <c r="P43" s="55" t="n">
        <v>385.598195085887</v>
      </c>
      <c r="Q43" s="55" t="n">
        <v>211.344783609303</v>
      </c>
      <c r="R43" s="55" t="n">
        <v>57.3596360307236</v>
      </c>
      <c r="S43" s="55" t="n">
        <v>45.2395009512559</v>
      </c>
      <c r="T43" s="55" t="n">
        <v>45.7470335752316</v>
      </c>
      <c r="U43" s="55" t="n">
        <v>204.17380848224</v>
      </c>
      <c r="V43" s="55" t="n">
        <v>164.058852468013</v>
      </c>
      <c r="W43" s="55" t="n">
        <v>95.8218529780151</v>
      </c>
      <c r="X43" s="55" t="n">
        <v>312.26223853126</v>
      </c>
      <c r="Y43" s="55" t="n">
        <v>297.823295655897</v>
      </c>
      <c r="Z43" s="55" t="n">
        <v>59.0136416922677</v>
      </c>
      <c r="AA43" s="55" t="s">
        <v>38</v>
      </c>
      <c r="AB43" s="55" t="n">
        <v>321.109858489168</v>
      </c>
      <c r="AC43" s="55" t="n">
        <v>207.382314665803</v>
      </c>
      <c r="AD43" s="55" t="n">
        <v>378.441963654257</v>
      </c>
      <c r="AE43" s="55" t="s">
        <v>38</v>
      </c>
      <c r="AF43" s="55" t="n">
        <v>109.289910600255</v>
      </c>
      <c r="AG43" s="55" t="s">
        <v>38</v>
      </c>
      <c r="AH43" s="55" t="n">
        <v>251.96365325907</v>
      </c>
      <c r="AI43" s="55" t="n">
        <v>363.662996306992</v>
      </c>
      <c r="AJ43" s="55" t="n">
        <v>776.212698758836</v>
      </c>
      <c r="AK43" s="55" t="s">
        <v>38</v>
      </c>
      <c r="AL43" s="55" t="n">
        <v>447.941047218493</v>
      </c>
      <c r="AM43" s="55"/>
    </row>
    <row r="44" customFormat="false" ht="15.95" hidden="false" customHeight="true" outlineLevel="0" collapsed="false">
      <c r="A44" s="31"/>
      <c r="B44" s="32"/>
      <c r="C44" s="37" t="n">
        <v>42278</v>
      </c>
      <c r="D44" s="55" t="n">
        <v>2279.7401446732</v>
      </c>
      <c r="E44" s="55" t="n">
        <v>2042.07264947153</v>
      </c>
      <c r="F44" s="55" t="n">
        <v>636.591938386211</v>
      </c>
      <c r="G44" s="55" t="n">
        <v>464.389601792678</v>
      </c>
      <c r="H44" s="55" t="n">
        <v>1550.91814166692</v>
      </c>
      <c r="I44" s="55" t="n">
        <v>1026.04539322075</v>
      </c>
      <c r="J44" s="55" t="n">
        <v>1320.56788943051</v>
      </c>
      <c r="K44" s="55" t="n">
        <v>382.754462545019</v>
      </c>
      <c r="L44" s="55" t="n">
        <v>907.076030980925</v>
      </c>
      <c r="M44" s="55" t="n">
        <v>288</v>
      </c>
      <c r="N44" s="55" t="n">
        <v>958.469180741931</v>
      </c>
      <c r="O44" s="55" t="n">
        <v>646</v>
      </c>
      <c r="P44" s="55" t="n">
        <v>771.589491025542</v>
      </c>
      <c r="Q44" s="55" t="n">
        <v>205.300323286569</v>
      </c>
      <c r="R44" s="55" t="n">
        <v>58.8129608081678</v>
      </c>
      <c r="S44" s="55" t="n">
        <v>50.193584808651</v>
      </c>
      <c r="T44" s="55" t="n">
        <v>51.1774972301741</v>
      </c>
      <c r="U44" s="55" t="n">
        <v>184.43033357126</v>
      </c>
      <c r="V44" s="55" t="n">
        <v>147.643571324109</v>
      </c>
      <c r="W44" s="55" t="n">
        <v>98.4110575027806</v>
      </c>
      <c r="X44" s="55" t="n">
        <v>211.08081336769</v>
      </c>
      <c r="Y44" s="55" t="n">
        <v>302.651054636488</v>
      </c>
      <c r="Z44" s="55" t="n">
        <v>68.1752294028166</v>
      </c>
      <c r="AA44" s="55" t="s">
        <v>38</v>
      </c>
      <c r="AB44" s="55" t="n">
        <v>339.407040931822</v>
      </c>
      <c r="AC44" s="55" t="n">
        <v>246.341102943539</v>
      </c>
      <c r="AD44" s="55" t="n">
        <v>385.634581664278</v>
      </c>
      <c r="AE44" s="55" t="s">
        <v>38</v>
      </c>
      <c r="AF44" s="55" t="n">
        <v>297.2</v>
      </c>
      <c r="AG44" s="55" t="s">
        <v>38</v>
      </c>
      <c r="AH44" s="55" t="n">
        <v>232.331124333601</v>
      </c>
      <c r="AI44" s="55" t="n">
        <v>398.722431431522</v>
      </c>
      <c r="AJ44" s="55" t="n">
        <v>805.152066760483</v>
      </c>
      <c r="AK44" s="55" t="n">
        <v>1045.69441669996</v>
      </c>
      <c r="AL44" s="55" t="n">
        <v>482.51841717886</v>
      </c>
      <c r="AM44" s="55"/>
    </row>
    <row r="45" s="41" customFormat="true" ht="15.95" hidden="false" customHeight="true" outlineLevel="0" collapsed="false">
      <c r="A45" s="31"/>
      <c r="B45" s="32"/>
      <c r="C45" s="38" t="n">
        <v>42309</v>
      </c>
      <c r="D45" s="39" t="n">
        <v>2283.20901310511</v>
      </c>
      <c r="E45" s="39" t="n">
        <v>1598.2868119559</v>
      </c>
      <c r="F45" s="39" t="n">
        <v>492.33722874102</v>
      </c>
      <c r="G45" s="39" t="n">
        <v>407.894839582759</v>
      </c>
      <c r="H45" s="39" t="n">
        <v>1567.09281335385</v>
      </c>
      <c r="I45" s="39" t="n">
        <v>1056.95167687449</v>
      </c>
      <c r="J45" s="39" t="n">
        <v>1102.58307464405</v>
      </c>
      <c r="K45" s="39" t="n">
        <v>361.845068695012</v>
      </c>
      <c r="L45" s="39" t="n">
        <v>863.910391370056</v>
      </c>
      <c r="M45" s="39" t="n">
        <v>483.967763480119</v>
      </c>
      <c r="N45" s="39" t="n">
        <v>889.999688809494</v>
      </c>
      <c r="O45" s="39" t="n">
        <v>876.121665647096</v>
      </c>
      <c r="P45" s="39" t="n">
        <v>539.451926983908</v>
      </c>
      <c r="Q45" s="39" t="n">
        <v>204.767543823548</v>
      </c>
      <c r="R45" s="39" t="n">
        <v>48.3495586498856</v>
      </c>
      <c r="S45" s="39" t="n">
        <v>54.4759329371292</v>
      </c>
      <c r="T45" s="39" t="n">
        <v>45.0404709423896</v>
      </c>
      <c r="U45" s="39" t="n">
        <v>116.925929127046</v>
      </c>
      <c r="V45" s="39" t="n">
        <v>108.650979357982</v>
      </c>
      <c r="W45" s="39" t="n">
        <v>82.2371775403302</v>
      </c>
      <c r="X45" s="39" t="n">
        <v>159.222720037825</v>
      </c>
      <c r="Y45" s="39" t="n">
        <v>438.076130247558</v>
      </c>
      <c r="Z45" s="39" t="n">
        <v>90.1688335704226</v>
      </c>
      <c r="AA45" s="39" t="s">
        <v>38</v>
      </c>
      <c r="AB45" s="39" t="n">
        <v>180.378665982466</v>
      </c>
      <c r="AC45" s="39" t="n">
        <v>308.136388218838</v>
      </c>
      <c r="AD45" s="39" t="n">
        <v>398.009857933329</v>
      </c>
      <c r="AE45" s="39" t="s">
        <v>38</v>
      </c>
      <c r="AF45" s="39" t="n">
        <v>396</v>
      </c>
      <c r="AG45" s="39" t="n">
        <v>194</v>
      </c>
      <c r="AH45" s="39" t="n">
        <v>250.951812555209</v>
      </c>
      <c r="AI45" s="39" t="n">
        <v>371.887035966138</v>
      </c>
      <c r="AJ45" s="39" t="n">
        <v>821.666473932012</v>
      </c>
      <c r="AK45" s="39" t="n">
        <v>985.554700327334</v>
      </c>
      <c r="AL45" s="39" t="n">
        <v>497.371067580199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00.15216069428</v>
      </c>
      <c r="E47" s="34" t="n">
        <f aca="false">IF(ISERR(E45/E44*100),"-",E45/E44*100)</f>
        <v>78.2678722213692</v>
      </c>
      <c r="F47" s="34" t="n">
        <f aca="false">IF(ISERR(F45/F44*100),"-",F45/F44*100)</f>
        <v>77.3395324466592</v>
      </c>
      <c r="G47" s="34" t="n">
        <f aca="false">IF(ISERR(G45/G44*100),"-",G45/G44*100)</f>
        <v>87.8346194678278</v>
      </c>
      <c r="H47" s="34" t="n">
        <f aca="false">IF(ISERR(H45/H44*100),"-",H45/H44*100)</f>
        <v>101.042909438763</v>
      </c>
      <c r="I47" s="34" t="n">
        <f aca="false">IF(ISERR(I45/I44*100),"-",I45/I44*100)</f>
        <v>103.012175080941</v>
      </c>
      <c r="J47" s="34" t="n">
        <f aca="false">IF(ISERR(J45/J44*100),"-",J45/J44*100)</f>
        <v>83.4931004660075</v>
      </c>
      <c r="K47" s="34" t="n">
        <f aca="false">IF(ISERR(K45/K44*100),"-",K45/K44*100)</f>
        <v>94.537126043946</v>
      </c>
      <c r="L47" s="34" t="n">
        <f aca="false">IF(ISERR(L45/L44*100),"-",L45/L44*100)</f>
        <v>95.2412324726308</v>
      </c>
      <c r="M47" s="34" t="n">
        <f aca="false">IF(ISERR(M45/M44*100),"-",M45/M44*100)</f>
        <v>168.044362319486</v>
      </c>
      <c r="N47" s="34" t="n">
        <f aca="false">IF(ISERR(N45/N44*100),"-",N45/N44*100)</f>
        <v>92.8563700003962</v>
      </c>
      <c r="O47" s="34" t="n">
        <f aca="false">IF(ISERR(O45/O44*100),"-",O45/O44*100)</f>
        <v>135.62254886178</v>
      </c>
      <c r="P47" s="34" t="n">
        <f aca="false">IF(ISERR(P45/P44*100),"-",P45/P44*100)</f>
        <v>69.9143693969843</v>
      </c>
      <c r="Q47" s="34" t="n">
        <f aca="false">IF(ISERR(Q45/Q44*100),"-",Q45/Q44*100)</f>
        <v>99.7404877622733</v>
      </c>
      <c r="R47" s="34" t="n">
        <f aca="false">IF(ISERR(R45/R44*100),"-",R45/R44*100)</f>
        <v>82.2090198920422</v>
      </c>
      <c r="S47" s="34" t="n">
        <f aca="false">IF(ISERR(S45/S44*100),"-",S45/S44*100)</f>
        <v>108.531664245149</v>
      </c>
      <c r="T47" s="34" t="n">
        <f aca="false">IF(ISERR(T45/T44*100),"-",T45/T44*100)</f>
        <v>88.0083501149287</v>
      </c>
      <c r="U47" s="34" t="n">
        <f aca="false">IF(ISERR(U45/U44*100),"-",U45/U44*100)</f>
        <v>63.398426312485</v>
      </c>
      <c r="V47" s="34" t="n">
        <f aca="false">IF(ISERR(V45/V44*100),"-",V45/V44*100)</f>
        <v>73.5900509474063</v>
      </c>
      <c r="W47" s="34" t="n">
        <f aca="false">IF(ISERR(W45/W44*100),"-",W45/W44*100)</f>
        <v>83.5649769722336</v>
      </c>
      <c r="X47" s="34" t="n">
        <f aca="false">IF(ISERR(X45/X44*100),"-",X45/X44*100)</f>
        <v>75.4321141261042</v>
      </c>
      <c r="Y47" s="34" t="n">
        <f aca="false">IF(ISERR(Y45/Y44*100),"-",Y45/Y44*100)</f>
        <v>144.746275797297</v>
      </c>
      <c r="Z47" s="34" t="n">
        <f aca="false">IF(ISERR(Z45/Z44*100),"-",Z45/Z44*100)</f>
        <v>132.260403610314</v>
      </c>
      <c r="AA47" s="34" t="str">
        <f aca="false">IF(ISERR(AA45/AA44*100),"-",AA45/AA44*100)</f>
        <v>-</v>
      </c>
      <c r="AB47" s="34" t="n">
        <f aca="false">IF(ISERR(AB45/AB44*100),"-",AB45/AB44*100)</f>
        <v>53.1452339607472</v>
      </c>
      <c r="AC47" s="34" t="n">
        <f aca="false">IF(ISERR(AC45/AC44*100),"-",AC45/AC44*100)</f>
        <v>125.085251521937</v>
      </c>
      <c r="AD47" s="34" t="n">
        <f aca="false">IF(ISERR(AD45/AD44*100),"-",AD45/AD44*100)</f>
        <v>103.209068080887</v>
      </c>
      <c r="AE47" s="34" t="str">
        <f aca="false">IF(ISERR(AE45/AE44*100),"-",AE45/AE44*100)</f>
        <v>-</v>
      </c>
      <c r="AF47" s="34" t="n">
        <f aca="false">IF(ISERR(AF45/AF44*100),"-",AF45/AF44*100)</f>
        <v>133.243606998654</v>
      </c>
      <c r="AG47" s="34" t="str">
        <f aca="false">IF(ISERR(AG45/AG44*100),"-",AG45/AG44*100)</f>
        <v>-</v>
      </c>
      <c r="AH47" s="34" t="n">
        <f aca="false">IF(ISERR(AH45/AH44*100),"-",AH45/AH44*100)</f>
        <v>108.014719627005</v>
      </c>
      <c r="AI47" s="34" t="n">
        <f aca="false">IF(ISERR(AI45/AI44*100),"-",AI45/AI44*100)</f>
        <v>93.2696549403961</v>
      </c>
      <c r="AJ47" s="34" t="n">
        <f aca="false">IF(ISERR(AJ45/AJ44*100),"-",AJ45/AJ44*100)</f>
        <v>102.051091694762</v>
      </c>
      <c r="AK47" s="34" t="n">
        <f aca="false">IF(ISERR(AK45/AK44*100),"-",AK45/AK44*100)</f>
        <v>94.2488249518997</v>
      </c>
      <c r="AL47" s="34" t="n">
        <f aca="false">IF(ISERR(AL45/AL44*100),"-",AL45/AL44*100)</f>
        <v>103.078152019187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00.890585164732</v>
      </c>
      <c r="E48" s="34" t="n">
        <f aca="false">IF(ISERR(E45/E33*100),"-",E45/E33*100)</f>
        <v>78.7235168986903</v>
      </c>
      <c r="F48" s="34" t="n">
        <f aca="false">IF(ISERR(F45/F33*100),"-",F45/F33*100)</f>
        <v>130.167085870371</v>
      </c>
      <c r="G48" s="34" t="n">
        <f aca="false">IF(ISERR(G45/G33*100),"-",G45/G33*100)</f>
        <v>108.023133273839</v>
      </c>
      <c r="H48" s="34" t="n">
        <f aca="false">IF(ISERR(H45/H33*100),"-",H45/H33*100)</f>
        <v>104.306316822277</v>
      </c>
      <c r="I48" s="34" t="n">
        <f aca="false">IF(ISERR(I45/I33*100),"-",I45/I33*100)</f>
        <v>98.502587946953</v>
      </c>
      <c r="J48" s="34" t="n">
        <f aca="false">IF(ISERR(J45/J33*100),"-",J45/J33*100)</f>
        <v>108.46887266791</v>
      </c>
      <c r="K48" s="34" t="n">
        <f aca="false">IF(ISERR(K45/K33*100),"-",K45/K33*100)</f>
        <v>99.5123468092666</v>
      </c>
      <c r="L48" s="34" t="n">
        <f aca="false">IF(ISERR(L45/L33*100),"-",L45/L33*100)</f>
        <v>148.390283420779</v>
      </c>
      <c r="M48" s="34" t="n">
        <f aca="false">IF(ISERR(M45/M33*100),"-",M45/M33*100)</f>
        <v>97.771265349519</v>
      </c>
      <c r="N48" s="34" t="n">
        <f aca="false">IF(ISERR(N45/N33*100),"-",N45/N33*100)</f>
        <v>108.676443039636</v>
      </c>
      <c r="O48" s="34" t="n">
        <f aca="false">IF(ISERR(O45/O33*100),"-",O45/O33*100)</f>
        <v>119.852485040642</v>
      </c>
      <c r="P48" s="34" t="n">
        <f aca="false">IF(ISERR(P45/P33*100),"-",P45/P33*100)</f>
        <v>138.064135660501</v>
      </c>
      <c r="Q48" s="34" t="n">
        <f aca="false">IF(ISERR(Q45/Q33*100),"-",Q45/Q33*100)</f>
        <v>119.168089891963</v>
      </c>
      <c r="R48" s="34" t="n">
        <f aca="false">IF(ISERR(R45/R33*100),"-",R45/R33*100)</f>
        <v>132.80130435526</v>
      </c>
      <c r="S48" s="34" t="n">
        <f aca="false">IF(ISERR(S45/S33*100),"-",S45/S33*100)</f>
        <v>125.852694108441</v>
      </c>
      <c r="T48" s="34" t="n">
        <f aca="false">IF(ISERR(T45/T33*100),"-",T45/T33*100)</f>
        <v>86.1703005422361</v>
      </c>
      <c r="U48" s="34" t="n">
        <f aca="false">IF(ISERR(U45/U33*100),"-",U45/U33*100)</f>
        <v>77.5956765068528</v>
      </c>
      <c r="V48" s="34" t="n">
        <f aca="false">IF(ISERR(V45/V33*100),"-",V45/V33*100)</f>
        <v>94.8716244826229</v>
      </c>
      <c r="W48" s="34" t="n">
        <f aca="false">IF(ISERR(W45/W33*100),"-",W45/W33*100)</f>
        <v>83.7707470131734</v>
      </c>
      <c r="X48" s="34" t="n">
        <f aca="false">IF(ISERR(X45/X33*100),"-",X45/X33*100)</f>
        <v>220.61016129809</v>
      </c>
      <c r="Y48" s="34" t="n">
        <f aca="false">IF(ISERR(Y45/Y33*100),"-",Y45/Y33*100)</f>
        <v>115.981372147608</v>
      </c>
      <c r="Z48" s="34" t="n">
        <f aca="false">IF(ISERR(Z45/Z33*100),"-",Z45/Z33*100)</f>
        <v>120.130798564418</v>
      </c>
      <c r="AA48" s="34" t="str">
        <f aca="false">IF(ISERR(AA45/AA33*100),"-",AA45/AA33*100)</f>
        <v>-</v>
      </c>
      <c r="AB48" s="34" t="n">
        <f aca="false">IF(ISERR(AB45/AB33*100),"-",AB45/AB33*100)</f>
        <v>84.0813669018397</v>
      </c>
      <c r="AC48" s="34" t="n">
        <f aca="false">IF(ISERR(AC45/AC33*100),"-",AC45/AC33*100)</f>
        <v>117.830939008207</v>
      </c>
      <c r="AD48" s="34" t="n">
        <f aca="false">IF(ISERR(AD45/AD33*100),"-",AD45/AD33*100)</f>
        <v>118.052048160796</v>
      </c>
      <c r="AE48" s="34" t="str">
        <f aca="false">IF(ISERR(AE45/AE33*100),"-",AE45/AE33*100)</f>
        <v>-</v>
      </c>
      <c r="AF48" s="34" t="n">
        <f aca="false">IF(ISERR(AF45/AF33*100),"-",AF45/AF33*100)</f>
        <v>210.036719706242</v>
      </c>
      <c r="AG48" s="34" t="n">
        <f aca="false">IF(ISERR(AG45/AG33*100),"-",AG45/AG33*100)</f>
        <v>151.5625</v>
      </c>
      <c r="AH48" s="34" t="n">
        <f aca="false">IF(ISERR(AH45/AH33*100),"-",AH45/AH33*100)</f>
        <v>125.12239625962</v>
      </c>
      <c r="AI48" s="34" t="n">
        <f aca="false">IF(ISERR(AI45/AI33*100),"-",AI45/AI33*100)</f>
        <v>107.777595582548</v>
      </c>
      <c r="AJ48" s="34" t="n">
        <f aca="false">IF(ISERR(AJ45/AJ33*100),"-",AJ45/AJ33*100)</f>
        <v>106.944752334795</v>
      </c>
      <c r="AK48" s="34" t="n">
        <f aca="false">IF(ISERR(AK45/AK33*100),"-",AK45/AK33*100)</f>
        <v>48.4527385744485</v>
      </c>
      <c r="AL48" s="34" t="n">
        <f aca="false">IF(ISERR(AL45/AL33*100),"-",AL45/AL33*100)</f>
        <v>94.6218051393917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7.478</v>
      </c>
      <c r="E8" s="82" t="n">
        <f aca="false">IF(ISERR(SUMPRODUCT(D10:D65536,E10:E65536)/D8),"-",SUMPRODUCT(D10:D65536,E10:E65536)/D8)</f>
        <v>2283.20901310511</v>
      </c>
      <c r="F8" s="82" t="n">
        <f aca="false">IF(SUM(F10:F65536)&lt;0.001,"-",SUM(F10:F65536))</f>
        <v>50.887</v>
      </c>
      <c r="G8" s="82" t="n">
        <f aca="false">IF(ISERR(SUMPRODUCT(F10:F65536,G10:G65536)/F8),"-",SUMPRODUCT(F10:F65536,G10:G65536)/F8)</f>
        <v>1598.2868119559</v>
      </c>
      <c r="H8" s="82" t="n">
        <f aca="false">IF(SUM(H10:H65536)&lt;0.001,"-",SUM(H10:H65536))</f>
        <v>1134.156</v>
      </c>
      <c r="I8" s="82" t="n">
        <f aca="false">IF(ISERR(SUMPRODUCT(H10:H65536,I10:I65536)/H8),"-",SUMPRODUCT(H10:H65536,I10:I65536)/H8)</f>
        <v>492.33722874102</v>
      </c>
      <c r="J8" s="82" t="n">
        <f aca="false">IF(SUM(J10:J65536)&lt;0.001,"-",SUM(J10:J65536))</f>
        <v>167.002</v>
      </c>
      <c r="K8" s="82" t="n">
        <f aca="false">IF(ISERR(SUMPRODUCT(J10:J65536,K10:K65536)/J8),"-",SUMPRODUCT(J10:J65536,K10:K65536)/J8)</f>
        <v>407.894839582759</v>
      </c>
      <c r="L8" s="82" t="n">
        <f aca="false">IF(SUM(L10:L65536)&lt;0.001,"-",SUM(L10:L65536))</f>
        <v>723.926</v>
      </c>
      <c r="M8" s="82" t="n">
        <f aca="false">IF(ISERR(SUMPRODUCT(L10:L65536,M10:M65536)/L8),"-",SUMPRODUCT(L10:L65536,M10:M65536)/L8)</f>
        <v>1567.09281335385</v>
      </c>
      <c r="N8" s="82" t="n">
        <f aca="false">IF(SUM(N10:N65536)&lt;0.001,"-",SUM(N10:N65536))</f>
        <v>1479.747</v>
      </c>
      <c r="O8" s="82" t="n">
        <f aca="false">IF(ISERR(SUMPRODUCT(N10:N65536,O10:O65536)/N8),"-",SUMPRODUCT(N10:N65536,O10:O65536)/N8)</f>
        <v>1056.95167687449</v>
      </c>
      <c r="P8" s="82" t="n">
        <f aca="false">IF(SUM(P10:P65536)&lt;0.001,"-",SUM(P10:P65536))</f>
        <v>317.949</v>
      </c>
      <c r="Q8" s="82" t="n">
        <f aca="false">IF(ISERR(SUMPRODUCT(P10:P65536,Q10:Q65536)/P8),"-",SUMPRODUCT(P10:P65536,Q10:Q65536)/P8)</f>
        <v>1102.58307464405</v>
      </c>
      <c r="R8" s="82" t="n">
        <f aca="false">IF(SUM(R10:R65536)&lt;0.001,"-",SUM(R10:R65536))</f>
        <v>2299.148</v>
      </c>
      <c r="S8" s="82" t="n">
        <f aca="false">IF(ISERR(SUMPRODUCT(R10:R65536,S10:S65536)/R8),"-",SUMPRODUCT(R10:R65536,S10:S65536)/R8)</f>
        <v>361.845068695012</v>
      </c>
      <c r="T8" s="82" t="n">
        <f aca="false">IF(SUM(T10:T65536)&lt;0.001,"-",SUM(T10:T65536))</f>
        <v>38.378</v>
      </c>
      <c r="U8" s="82" t="n">
        <f aca="false">IF(ISERR(SUMPRODUCT(T10:T65536,U10:U65536)/T8),"-",SUMPRODUCT(T10:T65536,U10:U65536)/T8)</f>
        <v>863.910391370056</v>
      </c>
      <c r="V8" s="82" t="n">
        <f aca="false">IF(SUM(V10:V65536)&lt;0.001,"-",SUM(V10:V65536))</f>
        <v>22.459</v>
      </c>
      <c r="W8" s="82" t="n">
        <f aca="false">IF(ISERR(SUMPRODUCT(V10:V65536,W10:W65536)/V8),"-",SUMPRODUCT(V10:V65536,W10:W65536)/V8)</f>
        <v>483.967763480119</v>
      </c>
      <c r="X8" s="82" t="n">
        <f aca="false">IF(SUM(X10:X65536)&lt;0.001,"-",SUM(X10:X65536))</f>
        <v>420.964</v>
      </c>
      <c r="Y8" s="82" t="n">
        <f aca="false">IF(ISERR(SUMPRODUCT(X10:X65536,Y10:Y65536)/X8),"-",SUMPRODUCT(X10:X65536,Y10:Y65536)/X8)</f>
        <v>889.999688809494</v>
      </c>
      <c r="Z8" s="82" t="n">
        <f aca="false">IF(SUM(Z10:Z65536)&lt;0.001,"-",SUM(Z10:Z65536))</f>
        <v>70.291</v>
      </c>
      <c r="AA8" s="82" t="n">
        <f aca="false">IF(ISERR(SUMPRODUCT(Z10:Z65536,AA10:AA65536)/Z8),"-",SUMPRODUCT(Z10:Z65536,AA10:AA65536)/Z8)</f>
        <v>876.121665647096</v>
      </c>
      <c r="AB8" s="82" t="n">
        <f aca="false">IF(SUM(AB10:AB65536)&lt;0.001,"-",SUM(AB10:AB65536))</f>
        <v>391.311</v>
      </c>
      <c r="AC8" s="82" t="n">
        <f aca="false">IF(ISERR(SUMPRODUCT(AB10:AB65536,AC10:AC65536)/AB8),"-",SUMPRODUCT(AB10:AB65536,AC10:AC65536)/AB8)</f>
        <v>539.451926983908</v>
      </c>
      <c r="AD8" s="82" t="n">
        <f aca="false">IF(SUM(AD10:AD65536)&lt;0.001,"-",SUM(AD10:AD65536))</f>
        <v>12513.421</v>
      </c>
      <c r="AE8" s="82" t="n">
        <f aca="false">IF(ISERR(SUMPRODUCT(AD10:AD65536,AE10:AE65536)/AD8),"-",SUMPRODUCT(AD10:AD65536,AE10:AE65536)/AD8)</f>
        <v>204.767543823548</v>
      </c>
      <c r="AF8" s="82" t="n">
        <f aca="false">IF(SUM(AF10:AF65536)&lt;0.001,"-",SUM(AF10:AF65536))</f>
        <v>5983.345</v>
      </c>
      <c r="AG8" s="82" t="n">
        <f aca="false">IF(ISERR(SUMPRODUCT(AF10:AF65536,AG10:AG65536)/AF8),"-",SUMPRODUCT(AF10:AF65536,AG10:AG65536)/AF8)</f>
        <v>48.3495586498856</v>
      </c>
      <c r="AH8" s="82" t="n">
        <f aca="false">IF(SUM(AH10:AH65536)&lt;0.001,"-",SUM(AH10:AH65536))</f>
        <v>9309.175</v>
      </c>
      <c r="AI8" s="82" t="n">
        <f aca="false">IF(ISERR(SUMPRODUCT(AH10:AH65536,AI10:AI65536)/AH8),"-",SUMPRODUCT(AH10:AH65536,AI10:AI65536)/AH8)</f>
        <v>54.4759329371292</v>
      </c>
      <c r="AJ8" s="82" t="n">
        <f aca="false">IF(SUM(AJ10:AJ65536)&lt;0.001,"-",SUM(AJ10:AJ65536))</f>
        <v>3268.765</v>
      </c>
      <c r="AK8" s="82" t="n">
        <f aca="false">IF(ISERR(SUMPRODUCT(AJ10:AJ65536,AK10:AK65536)/AJ8),"-",SUMPRODUCT(AJ10:AJ65536,AK10:AK65536)/AJ8)</f>
        <v>45.0404709423896</v>
      </c>
      <c r="AL8" s="82" t="n">
        <f aca="false">IF(SUM(AL10:AL65536)&lt;0.001,"-",SUM(AL10:AL65536))</f>
        <v>12576.617</v>
      </c>
      <c r="AM8" s="82" t="n">
        <f aca="false">IF(ISERR(SUMPRODUCT(AL10:AL65536,AM10:AM65536)/AL8),"-",SUMPRODUCT(AL10:AL65536,AM10:AM65536)/AL8)</f>
        <v>116.925929127046</v>
      </c>
      <c r="AN8" s="82" t="n">
        <f aca="false">IF(SUM(AN10:AN65536)&lt;0.001,"-",SUM(AN10:AN65536))</f>
        <v>1258.937</v>
      </c>
      <c r="AO8" s="82" t="n">
        <f aca="false">IF(ISERR(SUMPRODUCT(AN10:AN65536,AO10:AO65536)/AN8),"-",SUMPRODUCT(AN10:AN65536,AO10:AO65536)/AN8)</f>
        <v>108.650979357982</v>
      </c>
      <c r="AP8" s="82" t="n">
        <f aca="false">IF(SUM(AP10:AP65536)&lt;0.001,"-",SUM(AP10:AP65536))</f>
        <v>64179.964</v>
      </c>
      <c r="AQ8" s="82" t="n">
        <f aca="false">IF(ISERR(SUMPRODUCT(AP10:AP65536,AQ10:AQ65536)/AP8),"-",SUMPRODUCT(AP10:AP65536,AQ10:AQ65536)/AP8)</f>
        <v>82.2371775403302</v>
      </c>
      <c r="AR8" s="82" t="n">
        <f aca="false">IF(SUM(AR10:AR65536)&lt;0.001,"-",SUM(AR10:AR65536))</f>
        <v>25151.437</v>
      </c>
      <c r="AS8" s="82" t="n">
        <f aca="false">IF(ISERR(SUMPRODUCT(AR10:AR65536,AS10:AS65536)/AR8),"-",SUMPRODUCT(AR10:AR65536,AS10:AS65536)/AR8)</f>
        <v>159.222720037825</v>
      </c>
      <c r="AT8" s="82" t="n">
        <f aca="false">IF(SUM(AT10:AT65536)&lt;0.001,"-",SUM(AT10:AT65536))</f>
        <v>2721.218</v>
      </c>
      <c r="AU8" s="82" t="n">
        <f aca="false">IF(ISERR(SUMPRODUCT(AT10:AT65536,AU10:AU65536)/AT8),"-",SUMPRODUCT(AT10:AT65536,AU10:AU65536)/AT8)</f>
        <v>438.076130247558</v>
      </c>
      <c r="AV8" s="82" t="n">
        <f aca="false">IF(SUM(AV10:AV65536)&lt;0.001,"-",SUM(AV10:AV65536))</f>
        <v>7089.455</v>
      </c>
      <c r="AW8" s="82" t="n">
        <f aca="false">IF(ISERR(SUMPRODUCT(AV10:AV65536,AW10:AW65536)/AV8),"-",SUMPRODUCT(AV10:AV65536,AW10:AW65536)/AV8)</f>
        <v>90.1688335704226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229.952</v>
      </c>
      <c r="BA8" s="82" t="n">
        <f aca="false">IF(ISERR(SUMPRODUCT(AZ10:AZ65536,BA10:BA65536)/AZ8),"-",SUMPRODUCT(AZ10:AZ65536,BA10:BA65536)/AZ8)</f>
        <v>180.378665982466</v>
      </c>
      <c r="BB8" s="82" t="n">
        <f aca="false">IF(SUM(BB10:BB65536)&lt;0.001,"-",SUM(BB10:BB65536))</f>
        <v>8681.351</v>
      </c>
      <c r="BC8" s="82" t="n">
        <f aca="false">IF(ISERR(SUMPRODUCT(BB10:BB65536,BC10:BC65536)/BB8),"-",SUMPRODUCT(BB10:BB65536,BC10:BC65536)/BB8)</f>
        <v>308.136388218838</v>
      </c>
      <c r="BD8" s="82" t="n">
        <f aca="false">IF(SUM(BD10:BD65536)&lt;0.001,"-",SUM(BD10:BD65536))</f>
        <v>5144.486</v>
      </c>
      <c r="BE8" s="82" t="n">
        <f aca="false">IF(ISERR(SUMPRODUCT(BD10:BD65536,BE10:BE65536)/BD8),"-",SUMPRODUCT(BD10:BD65536,BE10:BE65536)/BD8)</f>
        <v>398.009857933329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14</v>
      </c>
      <c r="BI8" s="82" t="n">
        <f aca="false">IF(ISERR(SUMPRODUCT(BH10:BH65536,BI10:BI65536)/BH8),"-",SUMPRODUCT(BH10:BH65536,BI10:BI65536)/BH8)</f>
        <v>396</v>
      </c>
      <c r="BJ8" s="82" t="n">
        <f aca="false">IF(SUM(BJ10:BJ65536)&lt;0.001,"-",SUM(BJ10:BJ65536))</f>
        <v>0.005</v>
      </c>
      <c r="BK8" s="82" t="n">
        <f aca="false">IF(ISERR(SUMPRODUCT(BJ10:BJ65536,BK10:BK65536)/BJ8),"-",SUMPRODUCT(BJ10:BJ65536,BK10:BK65536)/BJ8)</f>
        <v>194</v>
      </c>
      <c r="BL8" s="82" t="n">
        <f aca="false">IF(SUM(BL10:BL65536)&lt;0.001,"-",SUM(BL10:BL65536))</f>
        <v>8453.177</v>
      </c>
      <c r="BM8" s="82" t="n">
        <f aca="false">IF(ISERR(SUMPRODUCT(BL10:BL65536,BM10:BM65536)/BL8),"-",SUMPRODUCT(BL10:BL65536,BM10:BM65536)/BL8)</f>
        <v>250.951812555209</v>
      </c>
      <c r="BN8" s="82" t="n">
        <f aca="false">IF(SUM(BN10:BN65536)&lt;0.001,"-",SUM(BN10:BN65536))</f>
        <v>1245.06</v>
      </c>
      <c r="BO8" s="82" t="n">
        <f aca="false">IF(ISERR(SUMPRODUCT(BN10:BN65536,BO10:BO65536)/BN8),"-",SUMPRODUCT(BN10:BN65536,BO10:BO65536)/BN8)</f>
        <v>371.887035966138</v>
      </c>
      <c r="BP8" s="82" t="n">
        <f aca="false">IF(SUM(BP10:BP65536)&lt;0.001,"-",SUM(BP10:BP65536))</f>
        <v>266.342</v>
      </c>
      <c r="BQ8" s="82" t="n">
        <f aca="false">IF(ISERR(SUMPRODUCT(BP10:BP65536,BQ10:BQ65536)/BP8),"-",SUMPRODUCT(BP10:BP65536,BQ10:BQ65536)/BP8)</f>
        <v>821.666473932012</v>
      </c>
      <c r="BR8" s="82" t="n">
        <f aca="false">IF(SUM(BR10:BR65536)&lt;0.001,"-",SUM(BR10:BR65536))</f>
        <v>95.621</v>
      </c>
      <c r="BS8" s="82" t="n">
        <f aca="false">IF(ISERR(SUMPRODUCT(BR10:BR65536,BS10:BS65536)/BR8),"-",SUMPRODUCT(BR10:BR65536,BS10:BS65536)/BR8)</f>
        <v>985.554700327334</v>
      </c>
      <c r="BT8" s="82" t="n">
        <f aca="false">IF(SUM(BT10:BT65536)&lt;0.001,"-",SUM(BT10:BT65536))</f>
        <v>486.755</v>
      </c>
      <c r="BU8" s="82" t="n">
        <f aca="false">IF(ISERR(SUMPRODUCT(BT10:BT65536,BU10:BU65536)/BT8),"-",SUMPRODUCT(BT10:BT65536,BU10:BU65536)/BT8)</f>
        <v>497.371067580199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25.705</v>
      </c>
      <c r="AU10" s="88" t="n">
        <v>390.941489982494</v>
      </c>
      <c r="AV10" s="87" t="n">
        <v>92.46</v>
      </c>
      <c r="AW10" s="88" t="n">
        <v>87</v>
      </c>
      <c r="AX10" s="87" t="s">
        <v>38</v>
      </c>
      <c r="AY10" s="88" t="s">
        <v>38</v>
      </c>
      <c r="AZ10" s="87" t="n">
        <v>193.526</v>
      </c>
      <c r="BA10" s="88" t="n">
        <v>168</v>
      </c>
      <c r="BB10" s="87" t="n">
        <v>106.026</v>
      </c>
      <c r="BC10" s="88" t="n">
        <v>392.237470054515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167.486</v>
      </c>
      <c r="BO10" s="88" t="n">
        <v>139.358083660724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9.086</v>
      </c>
      <c r="BU10" s="88" t="n">
        <v>276.426040061633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5.168</v>
      </c>
      <c r="AU11" s="88" t="n">
        <v>244</v>
      </c>
      <c r="AV11" s="87" t="n">
        <v>1183.391</v>
      </c>
      <c r="AW11" s="88" t="n">
        <v>95</v>
      </c>
      <c r="AX11" s="87" t="s">
        <v>38</v>
      </c>
      <c r="AY11" s="88" t="s">
        <v>38</v>
      </c>
      <c r="AZ11" s="87" t="n">
        <v>25.55</v>
      </c>
      <c r="BA11" s="88" t="n">
        <v>167</v>
      </c>
      <c r="BB11" s="87" t="n">
        <v>781.745</v>
      </c>
      <c r="BC11" s="88" t="n">
        <v>346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.014</v>
      </c>
      <c r="BM11" s="88" t="n">
        <v>722</v>
      </c>
      <c r="BN11" s="87" t="n">
        <v>97.716</v>
      </c>
      <c r="BO11" s="88" t="n">
        <v>188.106154570388</v>
      </c>
      <c r="BP11" s="87" t="s">
        <v>38</v>
      </c>
      <c r="BQ11" s="88" t="s">
        <v>38</v>
      </c>
      <c r="BR11" s="87" t="n">
        <v>80.064</v>
      </c>
      <c r="BS11" s="88" t="n">
        <v>889</v>
      </c>
      <c r="BT11" s="87" t="n">
        <v>21.989</v>
      </c>
      <c r="BU11" s="88" t="n">
        <v>428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94.52</v>
      </c>
      <c r="AU12" s="88" t="n">
        <v>285</v>
      </c>
      <c r="AV12" s="87" t="n">
        <v>746.759</v>
      </c>
      <c r="AW12" s="88" t="n">
        <v>93</v>
      </c>
      <c r="AX12" s="87" t="s">
        <v>38</v>
      </c>
      <c r="AY12" s="88" t="s">
        <v>38</v>
      </c>
      <c r="AZ12" s="87" t="n">
        <v>0.537</v>
      </c>
      <c r="BA12" s="88" t="n">
        <v>147</v>
      </c>
      <c r="BB12" s="87" t="n">
        <v>144.489</v>
      </c>
      <c r="BC12" s="88" t="n">
        <v>356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0.697</v>
      </c>
      <c r="BM12" s="88" t="n">
        <v>229</v>
      </c>
      <c r="BN12" s="87" t="n">
        <v>30.486</v>
      </c>
      <c r="BO12" s="88" t="n">
        <v>268</v>
      </c>
      <c r="BP12" s="87" t="s">
        <v>38</v>
      </c>
      <c r="BQ12" s="88" t="s">
        <v>38</v>
      </c>
      <c r="BR12" s="87" t="n">
        <v>4.758</v>
      </c>
      <c r="BS12" s="88" t="n">
        <v>612</v>
      </c>
      <c r="BT12" s="87" t="n">
        <v>46.652</v>
      </c>
      <c r="BU12" s="88" t="n">
        <v>770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204.726</v>
      </c>
      <c r="AU13" s="88" t="n">
        <v>501</v>
      </c>
      <c r="AV13" s="87" t="n">
        <v>359.096</v>
      </c>
      <c r="AW13" s="88" t="n">
        <v>226</v>
      </c>
      <c r="AX13" s="87" t="s">
        <v>38</v>
      </c>
      <c r="AY13" s="88" t="s">
        <v>38</v>
      </c>
      <c r="AZ13" s="87" t="n">
        <v>3.368</v>
      </c>
      <c r="BA13" s="88" t="n">
        <v>873</v>
      </c>
      <c r="BB13" s="87" t="n">
        <v>2208.626</v>
      </c>
      <c r="BC13" s="88" t="n">
        <v>324.63333040542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235.801</v>
      </c>
      <c r="BO13" s="88" t="n">
        <v>161.89976717656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39.122</v>
      </c>
      <c r="BU13" s="88" t="n">
        <v>420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n">
        <v>11.087</v>
      </c>
      <c r="AG14" s="88" t="n">
        <v>26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3.279</v>
      </c>
      <c r="AQ14" s="88" t="n">
        <v>208.958828911253</v>
      </c>
      <c r="AR14" s="87" t="s">
        <v>38</v>
      </c>
      <c r="AS14" s="88" t="s">
        <v>38</v>
      </c>
      <c r="AT14" s="87" t="n">
        <v>528.532</v>
      </c>
      <c r="AU14" s="88" t="n">
        <v>543.007764903544</v>
      </c>
      <c r="AV14" s="87" t="n">
        <v>18.285</v>
      </c>
      <c r="AW14" s="88" t="n">
        <v>117</v>
      </c>
      <c r="AX14" s="87" t="s">
        <v>38</v>
      </c>
      <c r="AY14" s="88" t="s">
        <v>38</v>
      </c>
      <c r="AZ14" s="87" t="n">
        <v>0.254</v>
      </c>
      <c r="BA14" s="88" t="n">
        <v>481.988188976378</v>
      </c>
      <c r="BB14" s="87" t="n">
        <v>0.03</v>
      </c>
      <c r="BC14" s="88" t="n">
        <v>414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.406</v>
      </c>
      <c r="BM14" s="88" t="n">
        <v>464</v>
      </c>
      <c r="BN14" s="87" t="n">
        <v>212.278</v>
      </c>
      <c r="BO14" s="88" t="n">
        <v>681.09477194999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90.197</v>
      </c>
      <c r="BU14" s="88" t="n">
        <v>395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.669</v>
      </c>
      <c r="AG16" s="88" t="n">
        <v>23.1434977578475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5471.974</v>
      </c>
      <c r="AS16" s="88" t="n">
        <v>144.961961807567</v>
      </c>
      <c r="AT16" s="87" t="n">
        <v>47.291</v>
      </c>
      <c r="AU16" s="88" t="n">
        <v>483.436911885982</v>
      </c>
      <c r="AV16" s="87" t="n">
        <v>5.502</v>
      </c>
      <c r="AW16" s="88" t="n">
        <v>116.993456924755</v>
      </c>
      <c r="AX16" s="87" t="s">
        <v>38</v>
      </c>
      <c r="AY16" s="88" t="s">
        <v>38</v>
      </c>
      <c r="AZ16" s="87" t="n">
        <v>0.026</v>
      </c>
      <c r="BA16" s="88" t="n">
        <v>220.076923076923</v>
      </c>
      <c r="BB16" s="87" t="n">
        <v>215.338</v>
      </c>
      <c r="BC16" s="88" t="n">
        <v>383.80310024241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64.376</v>
      </c>
      <c r="BO16" s="88" t="n">
        <v>631.050205045359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31.155</v>
      </c>
      <c r="BU16" s="88" t="n">
        <v>416.441502166586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n">
        <v>561.738</v>
      </c>
      <c r="AS17" s="88" t="n">
        <v>143</v>
      </c>
      <c r="AT17" s="87" t="n">
        <v>512.219</v>
      </c>
      <c r="AU17" s="88" t="n">
        <v>397</v>
      </c>
      <c r="AV17" s="87" t="n">
        <v>3934.508</v>
      </c>
      <c r="AW17" s="88" t="n">
        <v>74.9569897938955</v>
      </c>
      <c r="AX17" s="87" t="s">
        <v>38</v>
      </c>
      <c r="AY17" s="88" t="s">
        <v>38</v>
      </c>
      <c r="AZ17" s="87" t="n">
        <v>0.336</v>
      </c>
      <c r="BA17" s="88" t="n">
        <v>962</v>
      </c>
      <c r="BB17" s="87" t="n">
        <v>749.371</v>
      </c>
      <c r="BC17" s="88" t="n">
        <v>304.057672367893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49.05</v>
      </c>
      <c r="BO17" s="88" t="n">
        <v>487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37.743</v>
      </c>
      <c r="BU17" s="88" t="n">
        <v>457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286.144</v>
      </c>
      <c r="BC18" s="88" t="n">
        <v>399.356715499888</v>
      </c>
      <c r="BD18" s="87" t="n">
        <v>1332.528</v>
      </c>
      <c r="BE18" s="88" t="n">
        <v>39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.003</v>
      </c>
      <c r="AG19" s="88" t="n">
        <v>10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53.122</v>
      </c>
      <c r="AU19" s="88" t="n">
        <v>329.95154549904</v>
      </c>
      <c r="AV19" s="87" t="n">
        <v>585.69</v>
      </c>
      <c r="AW19" s="88" t="n">
        <v>89.784920350356</v>
      </c>
      <c r="AX19" s="87" t="s">
        <v>38</v>
      </c>
      <c r="AY19" s="88" t="s">
        <v>38</v>
      </c>
      <c r="AZ19" s="87" t="n">
        <v>6.297</v>
      </c>
      <c r="BA19" s="88" t="n">
        <v>189.711767508337</v>
      </c>
      <c r="BB19" s="87" t="n">
        <v>22.565</v>
      </c>
      <c r="BC19" s="88" t="n">
        <v>349.114114779526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013</v>
      </c>
      <c r="BM19" s="88" t="n">
        <v>240</v>
      </c>
      <c r="BN19" s="87" t="n">
        <v>82.623</v>
      </c>
      <c r="BO19" s="88" t="n">
        <v>219.412016024594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39.302</v>
      </c>
      <c r="BU19" s="88" t="n">
        <v>401.785888758842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93</v>
      </c>
      <c r="AG20" s="88" t="n">
        <v>36</v>
      </c>
      <c r="AH20" s="87" t="s">
        <v>38</v>
      </c>
      <c r="AI20" s="88" t="s">
        <v>38</v>
      </c>
      <c r="AJ20" s="87" t="n">
        <v>176</v>
      </c>
      <c r="AK20" s="88" t="n">
        <v>24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22745</v>
      </c>
      <c r="AQ20" s="88" t="n">
        <v>60</v>
      </c>
      <c r="AR20" s="87" t="s">
        <v>38</v>
      </c>
      <c r="AS20" s="88" t="s">
        <v>38</v>
      </c>
      <c r="AT20" s="87" t="n">
        <v>425</v>
      </c>
      <c r="AU20" s="88" t="n">
        <v>439</v>
      </c>
      <c r="AV20" s="87" t="n">
        <v>58</v>
      </c>
      <c r="AW20" s="88" t="n">
        <v>134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1464</v>
      </c>
      <c r="BC20" s="88" t="n">
        <v>318.877049180328</v>
      </c>
      <c r="BD20" s="87" t="n">
        <v>2402</v>
      </c>
      <c r="BE20" s="88" t="n">
        <v>408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s">
        <v>38</v>
      </c>
      <c r="BK20" s="88" t="s">
        <v>38</v>
      </c>
      <c r="BL20" s="87" t="n">
        <v>2018</v>
      </c>
      <c r="BM20" s="88" t="n">
        <v>196</v>
      </c>
      <c r="BN20" s="87" t="n">
        <v>15</v>
      </c>
      <c r="BO20" s="88" t="n">
        <v>479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8</v>
      </c>
      <c r="BU20" s="88" t="n">
        <v>367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574</v>
      </c>
      <c r="E22" s="88" t="n">
        <v>3637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n">
        <v>0.12</v>
      </c>
      <c r="Y22" s="88" t="n">
        <v>1413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n">
        <v>13.088</v>
      </c>
      <c r="AG22" s="88" t="n">
        <v>37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n">
        <v>0.731</v>
      </c>
      <c r="AM22" s="88" t="n">
        <v>260</v>
      </c>
      <c r="AN22" s="87" t="s">
        <v>38</v>
      </c>
      <c r="AO22" s="88" t="s">
        <v>38</v>
      </c>
      <c r="AP22" s="87" t="n">
        <v>35.119</v>
      </c>
      <c r="AQ22" s="88" t="n">
        <v>138</v>
      </c>
      <c r="AR22" s="87" t="n">
        <v>547.013</v>
      </c>
      <c r="AS22" s="88" t="n">
        <v>143</v>
      </c>
      <c r="AT22" s="87" t="n">
        <v>418.365</v>
      </c>
      <c r="AU22" s="88" t="n">
        <v>421</v>
      </c>
      <c r="AV22" s="87" t="n">
        <v>61.455</v>
      </c>
      <c r="AW22" s="88" t="n">
        <v>76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1822.463</v>
      </c>
      <c r="BC22" s="88" t="n">
        <v>277.22909930133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58.493</v>
      </c>
      <c r="BM22" s="88" t="n">
        <v>174</v>
      </c>
      <c r="BN22" s="87" t="n">
        <v>14.055</v>
      </c>
      <c r="BO22" s="88" t="n">
        <v>495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39.526</v>
      </c>
      <c r="BU22" s="88" t="n">
        <v>472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093</v>
      </c>
      <c r="E23" s="88" t="n">
        <v>3532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n">
        <v>32.924</v>
      </c>
      <c r="AG23" s="88" t="n">
        <v>53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n">
        <v>12.987</v>
      </c>
      <c r="AM23" s="88" t="n">
        <v>32</v>
      </c>
      <c r="AN23" s="87" t="s">
        <v>38</v>
      </c>
      <c r="AO23" s="88" t="s">
        <v>38</v>
      </c>
      <c r="AP23" s="87" t="n">
        <v>83.347</v>
      </c>
      <c r="AQ23" s="88" t="n">
        <v>74</v>
      </c>
      <c r="AR23" s="87" t="n">
        <v>458.357</v>
      </c>
      <c r="AS23" s="88" t="n">
        <v>167</v>
      </c>
      <c r="AT23" s="87" t="n">
        <v>0.005</v>
      </c>
      <c r="AU23" s="88" t="n">
        <v>328</v>
      </c>
      <c r="AV23" s="87" t="s">
        <v>38</v>
      </c>
      <c r="AW23" s="88" t="s">
        <v>38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7.555</v>
      </c>
      <c r="BC23" s="88" t="n">
        <v>388.561217736598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.014</v>
      </c>
      <c r="BI23" s="88" t="n">
        <v>396</v>
      </c>
      <c r="BJ23" s="87" t="s">
        <v>38</v>
      </c>
      <c r="BK23" s="88" t="s">
        <v>38</v>
      </c>
      <c r="BL23" s="87" t="n">
        <v>131.988</v>
      </c>
      <c r="BM23" s="88" t="n">
        <v>239.178288935358</v>
      </c>
      <c r="BN23" s="87" t="n">
        <v>0.328</v>
      </c>
      <c r="BO23" s="88" t="n">
        <v>388</v>
      </c>
      <c r="BP23" s="87" t="n">
        <v>0.315</v>
      </c>
      <c r="BQ23" s="88" t="n">
        <v>551</v>
      </c>
      <c r="BR23" s="87" t="s">
        <v>38</v>
      </c>
      <c r="BS23" s="88" t="s">
        <v>38</v>
      </c>
      <c r="BT23" s="87" t="n">
        <v>7.22</v>
      </c>
      <c r="BU23" s="88" t="n">
        <v>527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156</v>
      </c>
      <c r="E24" s="88" t="n">
        <v>2744.80769230769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n">
        <v>0.039</v>
      </c>
      <c r="Q24" s="88" t="n">
        <v>1836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n">
        <v>0.028</v>
      </c>
      <c r="Y24" s="88" t="n">
        <v>983</v>
      </c>
      <c r="Z24" s="87" t="s">
        <v>38</v>
      </c>
      <c r="AA24" s="88" t="s">
        <v>38</v>
      </c>
      <c r="AB24" s="87" t="s">
        <v>38</v>
      </c>
      <c r="AC24" s="88" t="s">
        <v>38</v>
      </c>
      <c r="AD24" s="87" t="s">
        <v>38</v>
      </c>
      <c r="AE24" s="88" t="s">
        <v>38</v>
      </c>
      <c r="AF24" s="87" t="n">
        <v>7.041</v>
      </c>
      <c r="AG24" s="88" t="n">
        <v>52</v>
      </c>
      <c r="AH24" s="87" t="s">
        <v>38</v>
      </c>
      <c r="AI24" s="88" t="s">
        <v>38</v>
      </c>
      <c r="AJ24" s="87" t="s">
        <v>38</v>
      </c>
      <c r="AK24" s="88" t="s">
        <v>38</v>
      </c>
      <c r="AL24" s="87" t="n">
        <v>20.411</v>
      </c>
      <c r="AM24" s="88" t="n">
        <v>59</v>
      </c>
      <c r="AN24" s="87" t="s">
        <v>38</v>
      </c>
      <c r="AO24" s="88" t="s">
        <v>38</v>
      </c>
      <c r="AP24" s="87" t="n">
        <v>419.913</v>
      </c>
      <c r="AQ24" s="88" t="n">
        <v>64</v>
      </c>
      <c r="AR24" s="87" t="n">
        <v>4218.165</v>
      </c>
      <c r="AS24" s="88" t="n">
        <v>183.943497705756</v>
      </c>
      <c r="AT24" s="87" t="n">
        <v>3.455</v>
      </c>
      <c r="AU24" s="88" t="n">
        <v>559</v>
      </c>
      <c r="AV24" s="87" t="n">
        <v>0.002</v>
      </c>
      <c r="AW24" s="88" t="n">
        <v>54</v>
      </c>
      <c r="AX24" s="87" t="s">
        <v>38</v>
      </c>
      <c r="AY24" s="88" t="s">
        <v>38</v>
      </c>
      <c r="AZ24" s="87" t="n">
        <v>0.021</v>
      </c>
      <c r="BA24" s="88" t="n">
        <v>668</v>
      </c>
      <c r="BB24" s="87" t="n">
        <v>31.444</v>
      </c>
      <c r="BC24" s="88" t="n">
        <v>365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229.535</v>
      </c>
      <c r="BM24" s="88" t="n">
        <v>300.717929727493</v>
      </c>
      <c r="BN24" s="87" t="n">
        <v>1.079</v>
      </c>
      <c r="BO24" s="88" t="n">
        <v>1028</v>
      </c>
      <c r="BP24" s="87" t="n">
        <v>0.257</v>
      </c>
      <c r="BQ24" s="88" t="n">
        <v>1778</v>
      </c>
      <c r="BR24" s="87" t="s">
        <v>38</v>
      </c>
      <c r="BS24" s="88" t="s">
        <v>38</v>
      </c>
      <c r="BT24" s="87" t="n">
        <v>3.623</v>
      </c>
      <c r="BU24" s="88" t="n">
        <v>881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881</v>
      </c>
      <c r="E25" s="88" t="n">
        <v>3540</v>
      </c>
      <c r="F25" s="87" t="s">
        <v>38</v>
      </c>
      <c r="G25" s="88" t="s">
        <v>38</v>
      </c>
      <c r="H25" s="87" t="n">
        <v>44.213</v>
      </c>
      <c r="I25" s="88" t="n">
        <v>375</v>
      </c>
      <c r="J25" s="87" t="s">
        <v>38</v>
      </c>
      <c r="K25" s="88" t="s">
        <v>38</v>
      </c>
      <c r="L25" s="87" t="n">
        <v>13.048</v>
      </c>
      <c r="M25" s="88" t="n">
        <v>1695</v>
      </c>
      <c r="N25" s="87" t="n">
        <v>9.959</v>
      </c>
      <c r="O25" s="88" t="n">
        <v>815</v>
      </c>
      <c r="P25" s="87" t="n">
        <v>0.162</v>
      </c>
      <c r="Q25" s="88" t="n">
        <v>1468</v>
      </c>
      <c r="R25" s="87" t="n">
        <v>1.821</v>
      </c>
      <c r="S25" s="88" t="n">
        <v>697</v>
      </c>
      <c r="T25" s="87" t="n">
        <v>4.635</v>
      </c>
      <c r="U25" s="88" t="n">
        <v>1172</v>
      </c>
      <c r="V25" s="87" t="n">
        <v>0.163</v>
      </c>
      <c r="W25" s="88" t="n">
        <v>408</v>
      </c>
      <c r="X25" s="87" t="n">
        <v>331.533</v>
      </c>
      <c r="Y25" s="88" t="n">
        <v>905</v>
      </c>
      <c r="Z25" s="87" t="n">
        <v>17.419</v>
      </c>
      <c r="AA25" s="88" t="n">
        <v>884</v>
      </c>
      <c r="AB25" s="87" t="n">
        <v>2.81</v>
      </c>
      <c r="AC25" s="88" t="n">
        <v>358.667615658363</v>
      </c>
      <c r="AD25" s="87" t="s">
        <v>38</v>
      </c>
      <c r="AE25" s="88" t="s">
        <v>38</v>
      </c>
      <c r="AF25" s="87" t="n">
        <v>57.674</v>
      </c>
      <c r="AG25" s="88" t="n">
        <v>42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4.223</v>
      </c>
      <c r="AM25" s="88" t="n">
        <v>48</v>
      </c>
      <c r="AN25" s="87" t="s">
        <v>38</v>
      </c>
      <c r="AO25" s="88" t="s">
        <v>38</v>
      </c>
      <c r="AP25" s="87" t="n">
        <v>1417.772</v>
      </c>
      <c r="AQ25" s="88" t="n">
        <v>78.003097818267</v>
      </c>
      <c r="AR25" s="87" t="n">
        <v>4420.501</v>
      </c>
      <c r="AS25" s="88" t="n">
        <v>174</v>
      </c>
      <c r="AT25" s="87" t="n">
        <v>4.257</v>
      </c>
      <c r="AU25" s="88" t="n">
        <v>623</v>
      </c>
      <c r="AV25" s="87" t="n">
        <v>0.235</v>
      </c>
      <c r="AW25" s="88" t="n">
        <v>651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1.853</v>
      </c>
      <c r="BC25" s="88" t="n">
        <v>578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n">
        <v>0.005</v>
      </c>
      <c r="BK25" s="88" t="n">
        <v>194</v>
      </c>
      <c r="BL25" s="87" t="n">
        <v>550.18</v>
      </c>
      <c r="BM25" s="88" t="n">
        <v>299</v>
      </c>
      <c r="BN25" s="87" t="n">
        <v>1.166</v>
      </c>
      <c r="BO25" s="88" t="n">
        <v>1211</v>
      </c>
      <c r="BP25" s="87" t="n">
        <v>0.338</v>
      </c>
      <c r="BQ25" s="88" t="n">
        <v>308</v>
      </c>
      <c r="BR25" s="87" t="s">
        <v>38</v>
      </c>
      <c r="BS25" s="88" t="s">
        <v>38</v>
      </c>
      <c r="BT25" s="87" t="n">
        <v>13.191</v>
      </c>
      <c r="BU25" s="88" t="n">
        <v>654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094</v>
      </c>
      <c r="E26" s="88" t="n">
        <v>2736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n">
        <v>139.609</v>
      </c>
      <c r="AG26" s="88" t="n">
        <v>41</v>
      </c>
      <c r="AH26" s="87" t="n">
        <v>0.18</v>
      </c>
      <c r="AI26" s="88" t="n">
        <v>22</v>
      </c>
      <c r="AJ26" s="87" t="n">
        <v>86.573</v>
      </c>
      <c r="AK26" s="88" t="n">
        <v>25</v>
      </c>
      <c r="AL26" s="87" t="n">
        <v>9.226</v>
      </c>
      <c r="AM26" s="88" t="n">
        <v>256.004769130718</v>
      </c>
      <c r="AN26" s="87" t="s">
        <v>38</v>
      </c>
      <c r="AO26" s="88" t="s">
        <v>38</v>
      </c>
      <c r="AP26" s="87" t="n">
        <v>51.553</v>
      </c>
      <c r="AQ26" s="88" t="n">
        <v>104</v>
      </c>
      <c r="AR26" s="87" t="n">
        <v>3969.521</v>
      </c>
      <c r="AS26" s="88" t="n">
        <v>165.559362955883</v>
      </c>
      <c r="AT26" s="87" t="n">
        <v>69.833</v>
      </c>
      <c r="AU26" s="88" t="n">
        <v>81.8902810991938</v>
      </c>
      <c r="AV26" s="87" t="n">
        <v>9.87</v>
      </c>
      <c r="AW26" s="88" t="n">
        <v>85.8620060790274</v>
      </c>
      <c r="AX26" s="87" t="s">
        <v>38</v>
      </c>
      <c r="AY26" s="88" t="s">
        <v>38</v>
      </c>
      <c r="AZ26" s="87" t="n">
        <v>0.01</v>
      </c>
      <c r="BA26" s="88" t="n">
        <v>864</v>
      </c>
      <c r="BB26" s="87" t="n">
        <v>102.839</v>
      </c>
      <c r="BC26" s="88" t="n">
        <v>222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n">
        <v>56.551</v>
      </c>
      <c r="BM26" s="88" t="n">
        <v>293.60032537002</v>
      </c>
      <c r="BN26" s="87" t="n">
        <v>0.97</v>
      </c>
      <c r="BO26" s="88" t="n">
        <v>412</v>
      </c>
      <c r="BP26" s="87" t="n">
        <v>2.951</v>
      </c>
      <c r="BQ26" s="88" t="n">
        <v>914</v>
      </c>
      <c r="BR26" s="87" t="s">
        <v>38</v>
      </c>
      <c r="BS26" s="88" t="s">
        <v>38</v>
      </c>
      <c r="BT26" s="87" t="n">
        <v>12.669</v>
      </c>
      <c r="BU26" s="88" t="n">
        <v>655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193</v>
      </c>
      <c r="E28" s="88" t="n">
        <v>2255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.286</v>
      </c>
      <c r="Y28" s="88" t="n">
        <v>1035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s">
        <v>38</v>
      </c>
      <c r="AE28" s="88" t="s">
        <v>38</v>
      </c>
      <c r="AF28" s="87" t="n">
        <v>43.065</v>
      </c>
      <c r="AG28" s="88" t="n">
        <v>36.7141065830721</v>
      </c>
      <c r="AH28" s="87" t="n">
        <v>1.035</v>
      </c>
      <c r="AI28" s="88" t="n">
        <v>43</v>
      </c>
      <c r="AJ28" s="87" t="n">
        <v>280.219</v>
      </c>
      <c r="AK28" s="88" t="n">
        <v>32.6838330020448</v>
      </c>
      <c r="AL28" s="87" t="n">
        <v>22.029</v>
      </c>
      <c r="AM28" s="88" t="n">
        <v>147.821825775115</v>
      </c>
      <c r="AN28" s="87" t="s">
        <v>38</v>
      </c>
      <c r="AO28" s="88" t="s">
        <v>38</v>
      </c>
      <c r="AP28" s="87" t="n">
        <v>8348.698</v>
      </c>
      <c r="AQ28" s="88" t="n">
        <v>69.0749635452139</v>
      </c>
      <c r="AR28" s="87" t="n">
        <v>196.398</v>
      </c>
      <c r="AS28" s="88" t="n">
        <v>106.232308882983</v>
      </c>
      <c r="AT28" s="87" t="n">
        <v>305.597</v>
      </c>
      <c r="AU28" s="88" t="n">
        <v>444.599619760665</v>
      </c>
      <c r="AV28" s="87" t="n">
        <v>34.072</v>
      </c>
      <c r="AW28" s="88" t="n">
        <v>130</v>
      </c>
      <c r="AX28" s="87" t="s">
        <v>38</v>
      </c>
      <c r="AY28" s="88" t="s">
        <v>38</v>
      </c>
      <c r="AZ28" s="87" t="n">
        <v>0.006</v>
      </c>
      <c r="BA28" s="88" t="n">
        <v>814</v>
      </c>
      <c r="BB28" s="87" t="n">
        <v>511.622</v>
      </c>
      <c r="BC28" s="88" t="n">
        <v>217.610155544523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368.346</v>
      </c>
      <c r="BM28" s="88" t="n">
        <v>356.499272423211</v>
      </c>
      <c r="BN28" s="87" t="n">
        <v>110.436</v>
      </c>
      <c r="BO28" s="88" t="n">
        <v>317</v>
      </c>
      <c r="BP28" s="87" t="n">
        <v>22.062</v>
      </c>
      <c r="BQ28" s="88" t="n">
        <v>608.522436769105</v>
      </c>
      <c r="BR28" s="87" t="s">
        <v>38</v>
      </c>
      <c r="BS28" s="88" t="s">
        <v>38</v>
      </c>
      <c r="BT28" s="87" t="n">
        <v>47.877</v>
      </c>
      <c r="BU28" s="88" t="n">
        <v>448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078</v>
      </c>
      <c r="E29" s="88" t="n">
        <v>2160</v>
      </c>
      <c r="F29" s="87" t="s">
        <v>38</v>
      </c>
      <c r="G29" s="88" t="s">
        <v>38</v>
      </c>
      <c r="H29" s="87" t="n">
        <v>175.359</v>
      </c>
      <c r="I29" s="88" t="n">
        <v>583</v>
      </c>
      <c r="J29" s="87" t="s">
        <v>38</v>
      </c>
      <c r="K29" s="88" t="s">
        <v>38</v>
      </c>
      <c r="L29" s="87" t="n">
        <v>243.792</v>
      </c>
      <c r="M29" s="88" t="n">
        <v>1753</v>
      </c>
      <c r="N29" s="87" t="s">
        <v>38</v>
      </c>
      <c r="O29" s="88" t="s">
        <v>38</v>
      </c>
      <c r="P29" s="87" t="n">
        <v>6.974</v>
      </c>
      <c r="Q29" s="88" t="n">
        <v>1540</v>
      </c>
      <c r="R29" s="87" t="s">
        <v>38</v>
      </c>
      <c r="S29" s="88" t="s">
        <v>38</v>
      </c>
      <c r="T29" s="87" t="n">
        <v>8.867</v>
      </c>
      <c r="U29" s="88" t="n">
        <v>786</v>
      </c>
      <c r="V29" s="87" t="s">
        <v>38</v>
      </c>
      <c r="W29" s="88" t="s">
        <v>38</v>
      </c>
      <c r="X29" s="87" t="n">
        <v>27.278</v>
      </c>
      <c r="Y29" s="88" t="n">
        <v>720</v>
      </c>
      <c r="Z29" s="87" t="s">
        <v>38</v>
      </c>
      <c r="AA29" s="88" t="s">
        <v>38</v>
      </c>
      <c r="AB29" s="87" t="n">
        <v>0.068</v>
      </c>
      <c r="AC29" s="88" t="n">
        <v>311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291</v>
      </c>
      <c r="AM29" s="88" t="n">
        <v>253</v>
      </c>
      <c r="AN29" s="87" t="s">
        <v>38</v>
      </c>
      <c r="AO29" s="88" t="s">
        <v>38</v>
      </c>
      <c r="AP29" s="87" t="n">
        <v>735.259</v>
      </c>
      <c r="AQ29" s="88" t="n">
        <v>65</v>
      </c>
      <c r="AR29" s="87" t="s">
        <v>38</v>
      </c>
      <c r="AS29" s="88" t="s">
        <v>38</v>
      </c>
      <c r="AT29" s="87" t="n">
        <v>0.004</v>
      </c>
      <c r="AU29" s="88" t="n">
        <v>64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86.519</v>
      </c>
      <c r="BM29" s="88" t="n">
        <v>254</v>
      </c>
      <c r="BN29" s="87" t="n">
        <v>3.65</v>
      </c>
      <c r="BO29" s="88" t="n">
        <v>46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0.024</v>
      </c>
      <c r="BU29" s="88" t="n">
        <v>664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n">
        <v>0.317</v>
      </c>
      <c r="K30" s="88" t="n">
        <v>387</v>
      </c>
      <c r="L30" s="87" t="s">
        <v>38</v>
      </c>
      <c r="M30" s="88" t="s">
        <v>38</v>
      </c>
      <c r="N30" s="87" t="n">
        <v>18.293</v>
      </c>
      <c r="O30" s="88" t="n">
        <v>995</v>
      </c>
      <c r="P30" s="87" t="s">
        <v>38</v>
      </c>
      <c r="Q30" s="88" t="s">
        <v>38</v>
      </c>
      <c r="R30" s="87" t="n">
        <v>0.036</v>
      </c>
      <c r="S30" s="88" t="n">
        <v>822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n">
        <v>0.217</v>
      </c>
      <c r="AM30" s="88" t="n">
        <v>32</v>
      </c>
      <c r="AN30" s="87" t="s">
        <v>38</v>
      </c>
      <c r="AO30" s="88" t="s">
        <v>38</v>
      </c>
      <c r="AP30" s="87" t="s">
        <v>38</v>
      </c>
      <c r="AQ30" s="88" t="s">
        <v>38</v>
      </c>
      <c r="AR30" s="87" t="n">
        <v>855.22</v>
      </c>
      <c r="AS30" s="88" t="n">
        <v>133</v>
      </c>
      <c r="AT30" s="87" t="n">
        <v>0.092</v>
      </c>
      <c r="AU30" s="88" t="n">
        <v>54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n">
        <v>1.571</v>
      </c>
      <c r="BO30" s="88" t="n">
        <v>149</v>
      </c>
      <c r="BP30" s="87" t="n">
        <v>0.124</v>
      </c>
      <c r="BQ30" s="88" t="n">
        <v>32</v>
      </c>
      <c r="BR30" s="87" t="s">
        <v>38</v>
      </c>
      <c r="BS30" s="88" t="s">
        <v>38</v>
      </c>
      <c r="BT30" s="87" t="n">
        <v>0.182</v>
      </c>
      <c r="BU30" s="88" t="n">
        <v>73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n">
        <v>344</v>
      </c>
      <c r="AQ31" s="88" t="n">
        <v>64</v>
      </c>
      <c r="AR31" s="87" t="n">
        <v>638</v>
      </c>
      <c r="AS31" s="88" t="n">
        <v>105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1052.972</v>
      </c>
      <c r="AQ32" s="88" t="n">
        <v>84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076</v>
      </c>
      <c r="E34" s="88" t="n">
        <v>324</v>
      </c>
      <c r="F34" s="87" t="s">
        <v>38</v>
      </c>
      <c r="G34" s="88" t="s">
        <v>38</v>
      </c>
      <c r="H34" s="87" t="n">
        <v>130.143</v>
      </c>
      <c r="I34" s="88" t="n">
        <v>490</v>
      </c>
      <c r="J34" s="87" t="s">
        <v>38</v>
      </c>
      <c r="K34" s="88" t="s">
        <v>38</v>
      </c>
      <c r="L34" s="87" t="n">
        <v>140.478</v>
      </c>
      <c r="M34" s="88" t="n">
        <v>1754</v>
      </c>
      <c r="N34" s="87" t="s">
        <v>38</v>
      </c>
      <c r="O34" s="88" t="s">
        <v>38</v>
      </c>
      <c r="P34" s="87" t="n">
        <v>3.22</v>
      </c>
      <c r="Q34" s="88" t="n">
        <v>1410.40217391304</v>
      </c>
      <c r="R34" s="87" t="s">
        <v>38</v>
      </c>
      <c r="S34" s="88" t="s">
        <v>38</v>
      </c>
      <c r="T34" s="87" t="n">
        <v>11.968</v>
      </c>
      <c r="U34" s="88" t="n">
        <v>1000</v>
      </c>
      <c r="V34" s="87" t="s">
        <v>38</v>
      </c>
      <c r="W34" s="88" t="s">
        <v>38</v>
      </c>
      <c r="X34" s="87" t="n">
        <v>27.03</v>
      </c>
      <c r="Y34" s="88" t="n">
        <v>991</v>
      </c>
      <c r="Z34" s="87" t="s">
        <v>38</v>
      </c>
      <c r="AA34" s="88" t="s">
        <v>38</v>
      </c>
      <c r="AB34" s="87" t="n">
        <v>0.034</v>
      </c>
      <c r="AC34" s="88" t="n">
        <v>969</v>
      </c>
      <c r="AD34" s="87" t="s">
        <v>38</v>
      </c>
      <c r="AE34" s="88" t="s">
        <v>38</v>
      </c>
      <c r="AF34" s="87" t="n">
        <v>597.062</v>
      </c>
      <c r="AG34" s="88" t="n">
        <v>54</v>
      </c>
      <c r="AH34" s="87" t="n">
        <v>6.406</v>
      </c>
      <c r="AI34" s="88" t="n">
        <v>35</v>
      </c>
      <c r="AJ34" s="87" t="s">
        <v>38</v>
      </c>
      <c r="AK34" s="88" t="s">
        <v>38</v>
      </c>
      <c r="AL34" s="87" t="n">
        <v>170.612</v>
      </c>
      <c r="AM34" s="88" t="n">
        <v>157</v>
      </c>
      <c r="AN34" s="87" t="s">
        <v>38</v>
      </c>
      <c r="AO34" s="88" t="s">
        <v>38</v>
      </c>
      <c r="AP34" s="87" t="n">
        <v>19243.334</v>
      </c>
      <c r="AQ34" s="88" t="n">
        <v>83</v>
      </c>
      <c r="AR34" s="87" t="n">
        <v>3748.997</v>
      </c>
      <c r="AS34" s="88" t="n">
        <v>150</v>
      </c>
      <c r="AT34" s="87" t="n">
        <v>0.123</v>
      </c>
      <c r="AU34" s="88" t="n">
        <v>324</v>
      </c>
      <c r="AV34" s="87" t="n">
        <v>0.13</v>
      </c>
      <c r="AW34" s="88" t="n">
        <v>13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9.033</v>
      </c>
      <c r="BC34" s="88" t="n">
        <v>262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206.499</v>
      </c>
      <c r="BM34" s="88" t="n">
        <v>358</v>
      </c>
      <c r="BN34" s="87" t="n">
        <v>10.255</v>
      </c>
      <c r="BO34" s="88" t="n">
        <v>826</v>
      </c>
      <c r="BP34" s="87" t="n">
        <v>4.622</v>
      </c>
      <c r="BQ34" s="88" t="n">
        <v>1065</v>
      </c>
      <c r="BR34" s="87" t="s">
        <v>38</v>
      </c>
      <c r="BS34" s="88" t="s">
        <v>38</v>
      </c>
      <c r="BT34" s="87" t="n">
        <v>1.127</v>
      </c>
      <c r="BU34" s="88" t="n">
        <v>603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157</v>
      </c>
      <c r="E35" s="88" t="n">
        <v>1926</v>
      </c>
      <c r="F35" s="87" t="s">
        <v>38</v>
      </c>
      <c r="G35" s="88" t="s">
        <v>38</v>
      </c>
      <c r="H35" s="87" t="n">
        <v>103.65</v>
      </c>
      <c r="I35" s="88" t="n">
        <v>536</v>
      </c>
      <c r="J35" s="87" t="s">
        <v>38</v>
      </c>
      <c r="K35" s="88" t="s">
        <v>38</v>
      </c>
      <c r="L35" s="87" t="n">
        <v>88.339</v>
      </c>
      <c r="M35" s="88" t="n">
        <v>1797</v>
      </c>
      <c r="N35" s="87" t="s">
        <v>38</v>
      </c>
      <c r="O35" s="88" t="s">
        <v>38</v>
      </c>
      <c r="P35" s="87" t="n">
        <v>3.329</v>
      </c>
      <c r="Q35" s="88" t="n">
        <v>1433</v>
      </c>
      <c r="R35" s="87" t="s">
        <v>38</v>
      </c>
      <c r="S35" s="88" t="s">
        <v>38</v>
      </c>
      <c r="T35" s="87" t="n">
        <v>5.672</v>
      </c>
      <c r="U35" s="88" t="n">
        <v>753</v>
      </c>
      <c r="V35" s="87" t="s">
        <v>38</v>
      </c>
      <c r="W35" s="88" t="s">
        <v>38</v>
      </c>
      <c r="X35" s="87" t="n">
        <v>12.284</v>
      </c>
      <c r="Y35" s="88" t="n">
        <v>915</v>
      </c>
      <c r="Z35" s="87" t="s">
        <v>38</v>
      </c>
      <c r="AA35" s="88" t="s">
        <v>38</v>
      </c>
      <c r="AB35" s="87" t="n">
        <v>12.1</v>
      </c>
      <c r="AC35" s="88" t="n">
        <v>870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05</v>
      </c>
      <c r="AI35" s="88" t="n">
        <v>157</v>
      </c>
      <c r="AJ35" s="87" t="s">
        <v>38</v>
      </c>
      <c r="AK35" s="88" t="s">
        <v>38</v>
      </c>
      <c r="AL35" s="87" t="n">
        <v>0.164</v>
      </c>
      <c r="AM35" s="88" t="n">
        <v>679</v>
      </c>
      <c r="AN35" s="87" t="s">
        <v>38</v>
      </c>
      <c r="AO35" s="88" t="s">
        <v>38</v>
      </c>
      <c r="AP35" s="87" t="n">
        <v>0.845</v>
      </c>
      <c r="AQ35" s="88" t="n">
        <v>185</v>
      </c>
      <c r="AR35" s="87" t="n">
        <v>62.313</v>
      </c>
      <c r="AS35" s="88" t="n">
        <v>142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s">
        <v>38</v>
      </c>
      <c r="BC35" s="88" t="s">
        <v>38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s">
        <v>38</v>
      </c>
      <c r="BM35" s="88" t="s">
        <v>38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27.215</v>
      </c>
      <c r="G36" s="88" t="n">
        <v>2003</v>
      </c>
      <c r="H36" s="87" t="s">
        <v>38</v>
      </c>
      <c r="I36" s="88" t="s">
        <v>38</v>
      </c>
      <c r="J36" s="87" t="n">
        <v>2.295</v>
      </c>
      <c r="K36" s="88" t="n">
        <v>385</v>
      </c>
      <c r="L36" s="87" t="s">
        <v>38</v>
      </c>
      <c r="M36" s="88" t="s">
        <v>38</v>
      </c>
      <c r="N36" s="87" t="n">
        <v>974.261</v>
      </c>
      <c r="O36" s="88" t="n">
        <v>1081</v>
      </c>
      <c r="P36" s="87" t="n">
        <v>0.136</v>
      </c>
      <c r="Q36" s="88" t="n">
        <v>1059</v>
      </c>
      <c r="R36" s="87" t="n">
        <v>4.596</v>
      </c>
      <c r="S36" s="88" t="n">
        <v>848</v>
      </c>
      <c r="T36" s="87" t="s">
        <v>38</v>
      </c>
      <c r="U36" s="88" t="s">
        <v>38</v>
      </c>
      <c r="V36" s="87" t="n">
        <v>1.296</v>
      </c>
      <c r="W36" s="88" t="n">
        <v>493</v>
      </c>
      <c r="X36" s="87" t="s">
        <v>38</v>
      </c>
      <c r="Y36" s="88" t="s">
        <v>38</v>
      </c>
      <c r="Z36" s="87" t="n">
        <v>0.872</v>
      </c>
      <c r="AA36" s="88" t="n">
        <v>726</v>
      </c>
      <c r="AB36" s="87" t="n">
        <v>2.276</v>
      </c>
      <c r="AC36" s="88" t="n">
        <v>155</v>
      </c>
      <c r="AD36" s="87" t="s">
        <v>38</v>
      </c>
      <c r="AE36" s="88" t="s">
        <v>38</v>
      </c>
      <c r="AF36" s="87" t="s">
        <v>38</v>
      </c>
      <c r="AG36" s="88" t="s">
        <v>38</v>
      </c>
      <c r="AH36" s="87" t="n">
        <v>0.028</v>
      </c>
      <c r="AI36" s="88" t="n">
        <v>170</v>
      </c>
      <c r="AJ36" s="87" t="s">
        <v>38</v>
      </c>
      <c r="AK36" s="88" t="s">
        <v>38</v>
      </c>
      <c r="AL36" s="87" t="n">
        <v>12.723</v>
      </c>
      <c r="AM36" s="88" t="n">
        <v>461</v>
      </c>
      <c r="AN36" s="87" t="s">
        <v>38</v>
      </c>
      <c r="AO36" s="88" t="s">
        <v>38</v>
      </c>
      <c r="AP36" s="87" t="n">
        <v>12.541</v>
      </c>
      <c r="AQ36" s="88" t="n">
        <v>68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48</v>
      </c>
      <c r="BC36" s="88" t="n">
        <v>1795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3.782</v>
      </c>
      <c r="BM36" s="88" t="n">
        <v>1019.93786356425</v>
      </c>
      <c r="BN36" s="87" t="n">
        <v>0.113</v>
      </c>
      <c r="BO36" s="88" t="n">
        <v>1085</v>
      </c>
      <c r="BP36" s="87" t="n">
        <v>1.198</v>
      </c>
      <c r="BQ36" s="88" t="n">
        <v>1410</v>
      </c>
      <c r="BR36" s="87" t="s">
        <v>38</v>
      </c>
      <c r="BS36" s="88" t="s">
        <v>38</v>
      </c>
      <c r="BT36" s="87" t="n">
        <v>0.972</v>
      </c>
      <c r="BU36" s="88" t="n">
        <v>1959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s">
        <v>38</v>
      </c>
      <c r="E37" s="88" t="s">
        <v>3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s">
        <v>38</v>
      </c>
      <c r="AG37" s="88" t="s">
        <v>38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20.361</v>
      </c>
      <c r="AM37" s="88" t="n">
        <v>659</v>
      </c>
      <c r="AN37" s="87" t="s">
        <v>38</v>
      </c>
      <c r="AO37" s="88" t="s">
        <v>38</v>
      </c>
      <c r="AP37" s="87" t="n">
        <v>484.185</v>
      </c>
      <c r="AQ37" s="88" t="n">
        <v>328</v>
      </c>
      <c r="AR37" s="87" t="s">
        <v>38</v>
      </c>
      <c r="AS37" s="88" t="s">
        <v>38</v>
      </c>
      <c r="AT37" s="87" t="n">
        <v>22.763</v>
      </c>
      <c r="AU37" s="88" t="n">
        <v>494.69643720072</v>
      </c>
      <c r="AV37" s="87" t="s">
        <v>38</v>
      </c>
      <c r="AW37" s="88" t="s">
        <v>38</v>
      </c>
      <c r="AX37" s="87" t="s">
        <v>38</v>
      </c>
      <c r="AY37" s="88" t="s">
        <v>38</v>
      </c>
      <c r="AZ37" s="87" t="n">
        <v>0.021</v>
      </c>
      <c r="BA37" s="88" t="n">
        <v>308</v>
      </c>
      <c r="BB37" s="87" t="n">
        <v>1.534</v>
      </c>
      <c r="BC37" s="88" t="n">
        <v>304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50.684</v>
      </c>
      <c r="BM37" s="88" t="n">
        <v>318.462473364375</v>
      </c>
      <c r="BN37" s="87" t="n">
        <v>13.84</v>
      </c>
      <c r="BO37" s="88" t="n">
        <v>487</v>
      </c>
      <c r="BP37" s="87" t="n">
        <v>3.065</v>
      </c>
      <c r="BQ37" s="88" t="n">
        <v>1167.10603588907</v>
      </c>
      <c r="BR37" s="87" t="n">
        <v>10.799</v>
      </c>
      <c r="BS37" s="88" t="n">
        <v>1866</v>
      </c>
      <c r="BT37" s="87" t="n">
        <v>3.284</v>
      </c>
      <c r="BU37" s="88" t="n">
        <v>1354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0.004</v>
      </c>
      <c r="BC38" s="88" t="n">
        <v>444</v>
      </c>
      <c r="BD38" s="87" t="n">
        <v>1409.958</v>
      </c>
      <c r="BE38" s="88" t="n">
        <v>381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s">
        <v>38</v>
      </c>
      <c r="AC40" s="88" t="s">
        <v>38</v>
      </c>
      <c r="AD40" s="87" t="s">
        <v>38</v>
      </c>
      <c r="AE40" s="88" t="s">
        <v>38</v>
      </c>
      <c r="AF40" s="87" t="n">
        <v>0.859</v>
      </c>
      <c r="AG40" s="88" t="n">
        <v>443.818393480792</v>
      </c>
      <c r="AH40" s="87" t="n">
        <v>48.583</v>
      </c>
      <c r="AI40" s="88" t="n">
        <v>53.6758125270156</v>
      </c>
      <c r="AJ40" s="87" t="s">
        <v>38</v>
      </c>
      <c r="AK40" s="88" t="s">
        <v>38</v>
      </c>
      <c r="AL40" s="87" t="n">
        <v>11.249</v>
      </c>
      <c r="AM40" s="88" t="n">
        <v>368</v>
      </c>
      <c r="AN40" s="87" t="n">
        <v>25.846</v>
      </c>
      <c r="AO40" s="88" t="n">
        <v>113.730790064227</v>
      </c>
      <c r="AP40" s="87" t="n">
        <v>1023.264</v>
      </c>
      <c r="AQ40" s="88" t="n">
        <v>87</v>
      </c>
      <c r="AR40" s="87" t="s">
        <v>38</v>
      </c>
      <c r="AS40" s="88" t="s">
        <v>38</v>
      </c>
      <c r="AT40" s="87" t="n">
        <v>0.441</v>
      </c>
      <c r="AU40" s="88" t="n">
        <v>816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64.795</v>
      </c>
      <c r="BM40" s="88" t="n">
        <v>189.524654680145</v>
      </c>
      <c r="BN40" s="87" t="s">
        <v>38</v>
      </c>
      <c r="BO40" s="88" t="s">
        <v>38</v>
      </c>
      <c r="BP40" s="87" t="n">
        <v>7.655</v>
      </c>
      <c r="BQ40" s="88" t="n">
        <v>929.146962769432</v>
      </c>
      <c r="BR40" s="87" t="s">
        <v>38</v>
      </c>
      <c r="BS40" s="88" t="s">
        <v>38</v>
      </c>
      <c r="BT40" s="87" t="n">
        <v>1.112</v>
      </c>
      <c r="BU40" s="88" t="n">
        <v>353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s">
        <v>38</v>
      </c>
      <c r="G41" s="88" t="s">
        <v>38</v>
      </c>
      <c r="H41" s="87" t="s">
        <v>38</v>
      </c>
      <c r="I41" s="88" t="s">
        <v>38</v>
      </c>
      <c r="J41" s="87" t="n">
        <v>27</v>
      </c>
      <c r="K41" s="88" t="n">
        <v>408</v>
      </c>
      <c r="L41" s="87" t="s">
        <v>38</v>
      </c>
      <c r="M41" s="88" t="s">
        <v>38</v>
      </c>
      <c r="N41" s="87" t="n">
        <v>334</v>
      </c>
      <c r="O41" s="88" t="n">
        <v>1057</v>
      </c>
      <c r="P41" s="87" t="s">
        <v>38</v>
      </c>
      <c r="Q41" s="88" t="s">
        <v>38</v>
      </c>
      <c r="R41" s="87" t="n">
        <v>82</v>
      </c>
      <c r="S41" s="88" t="n">
        <v>717</v>
      </c>
      <c r="T41" s="87" t="s">
        <v>38</v>
      </c>
      <c r="U41" s="88" t="s">
        <v>38</v>
      </c>
      <c r="V41" s="87" t="n">
        <v>21</v>
      </c>
      <c r="W41" s="88" t="n">
        <v>484</v>
      </c>
      <c r="X41" s="87" t="s">
        <v>38</v>
      </c>
      <c r="Y41" s="88" t="s">
        <v>38</v>
      </c>
      <c r="Z41" s="87" t="n">
        <v>52</v>
      </c>
      <c r="AA41" s="88" t="n">
        <v>876</v>
      </c>
      <c r="AB41" s="87" t="s">
        <v>38</v>
      </c>
      <c r="AC41" s="88" t="s">
        <v>38</v>
      </c>
      <c r="AD41" s="87" t="n">
        <v>1</v>
      </c>
      <c r="AE41" s="88" t="n">
        <v>162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.174</v>
      </c>
      <c r="E42" s="88" t="n">
        <v>1851</v>
      </c>
      <c r="F42" s="87" t="n">
        <v>23.672</v>
      </c>
      <c r="G42" s="88" t="n">
        <v>1133</v>
      </c>
      <c r="H42" s="87" t="s">
        <v>38</v>
      </c>
      <c r="I42" s="88" t="s">
        <v>38</v>
      </c>
      <c r="J42" s="87" t="n">
        <v>136.55</v>
      </c>
      <c r="K42" s="88" t="n">
        <v>410</v>
      </c>
      <c r="L42" s="87" t="s">
        <v>38</v>
      </c>
      <c r="M42" s="88" t="s">
        <v>38</v>
      </c>
      <c r="N42" s="87" t="n">
        <v>143.234</v>
      </c>
      <c r="O42" s="88" t="n">
        <v>918</v>
      </c>
      <c r="P42" s="87" t="s">
        <v>38</v>
      </c>
      <c r="Q42" s="88" t="s">
        <v>38</v>
      </c>
      <c r="R42" s="87" t="n">
        <v>1400.446</v>
      </c>
      <c r="S42" s="88" t="n">
        <v>356.744149363846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s">
        <v>38</v>
      </c>
      <c r="AC42" s="88" t="s">
        <v>38</v>
      </c>
      <c r="AD42" s="87" t="n">
        <v>6704.185</v>
      </c>
      <c r="AE42" s="88" t="n">
        <v>212.551279089106</v>
      </c>
      <c r="AF42" s="87" t="n">
        <v>9.31</v>
      </c>
      <c r="AG42" s="88" t="n">
        <v>49</v>
      </c>
      <c r="AH42" s="87" t="n">
        <v>3.265</v>
      </c>
      <c r="AI42" s="88" t="n">
        <v>167</v>
      </c>
      <c r="AJ42" s="87" t="n">
        <v>0.064</v>
      </c>
      <c r="AK42" s="88" t="n">
        <v>60</v>
      </c>
      <c r="AL42" s="87" t="n">
        <v>13.586</v>
      </c>
      <c r="AM42" s="88" t="n">
        <v>389.576181363168</v>
      </c>
      <c r="AN42" s="87" t="n">
        <v>25.044</v>
      </c>
      <c r="AO42" s="88" t="n">
        <v>138.349345152532</v>
      </c>
      <c r="AP42" s="87" t="n">
        <v>530.057</v>
      </c>
      <c r="AQ42" s="88" t="n">
        <v>93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1.978</v>
      </c>
      <c r="BM42" s="88" t="n">
        <v>256</v>
      </c>
      <c r="BN42" s="87" t="s">
        <v>38</v>
      </c>
      <c r="BO42" s="88" t="s">
        <v>38</v>
      </c>
      <c r="BP42" s="87" t="n">
        <v>1.395</v>
      </c>
      <c r="BQ42" s="88" t="n">
        <v>1756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156</v>
      </c>
      <c r="E43" s="88" t="n">
        <v>2177.19230769231</v>
      </c>
      <c r="F43" s="87" t="s">
        <v>38</v>
      </c>
      <c r="G43" s="88" t="s">
        <v>38</v>
      </c>
      <c r="H43" s="87" t="n">
        <v>0.425</v>
      </c>
      <c r="I43" s="88" t="n">
        <v>566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n">
        <v>146.88</v>
      </c>
      <c r="Q43" s="88" t="n">
        <v>977</v>
      </c>
      <c r="R43" s="87" t="s">
        <v>38</v>
      </c>
      <c r="S43" s="88" t="s">
        <v>38</v>
      </c>
      <c r="T43" s="87" t="n">
        <v>0.274</v>
      </c>
      <c r="U43" s="88" t="n">
        <v>705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n">
        <v>0.024</v>
      </c>
      <c r="AC43" s="88" t="n">
        <v>1080</v>
      </c>
      <c r="AD43" s="87" t="s">
        <v>38</v>
      </c>
      <c r="AE43" s="88" t="s">
        <v>38</v>
      </c>
      <c r="AF43" s="87" t="n">
        <v>349.844</v>
      </c>
      <c r="AG43" s="88" t="n">
        <v>62</v>
      </c>
      <c r="AH43" s="87" t="n">
        <v>1425.653</v>
      </c>
      <c r="AI43" s="88" t="n">
        <v>59</v>
      </c>
      <c r="AJ43" s="87" t="n">
        <v>2.133</v>
      </c>
      <c r="AK43" s="88" t="n">
        <v>59</v>
      </c>
      <c r="AL43" s="87" t="n">
        <v>13.266</v>
      </c>
      <c r="AM43" s="88" t="n">
        <v>262</v>
      </c>
      <c r="AN43" s="87" t="n">
        <v>8.134</v>
      </c>
      <c r="AO43" s="88" t="n">
        <v>165.88197688714</v>
      </c>
      <c r="AP43" s="87" t="n">
        <v>264.98</v>
      </c>
      <c r="AQ43" s="88" t="n">
        <v>137</v>
      </c>
      <c r="AR43" s="87" t="n">
        <v>1.501</v>
      </c>
      <c r="AS43" s="88" t="n">
        <v>323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273</v>
      </c>
      <c r="BC43" s="88" t="n">
        <v>263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1.304</v>
      </c>
      <c r="BM43" s="88" t="n">
        <v>361.730891719745</v>
      </c>
      <c r="BN43" s="87" t="s">
        <v>38</v>
      </c>
      <c r="BO43" s="88" t="s">
        <v>38</v>
      </c>
      <c r="BP43" s="87" t="n">
        <v>0.493</v>
      </c>
      <c r="BQ43" s="88" t="n">
        <v>1152.41176470588</v>
      </c>
      <c r="BR43" s="87" t="s">
        <v>38</v>
      </c>
      <c r="BS43" s="88" t="s">
        <v>38</v>
      </c>
      <c r="BT43" s="87" t="n">
        <v>0.234</v>
      </c>
      <c r="BU43" s="88" t="n">
        <v>1236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0.283</v>
      </c>
      <c r="E44" s="88" t="n">
        <v>2105</v>
      </c>
      <c r="F44" s="87" t="s">
        <v>38</v>
      </c>
      <c r="G44" s="88" t="s">
        <v>38</v>
      </c>
      <c r="H44" s="87" t="n">
        <v>266.066</v>
      </c>
      <c r="I44" s="88" t="n">
        <v>599.081746634294</v>
      </c>
      <c r="J44" s="87" t="s">
        <v>38</v>
      </c>
      <c r="K44" s="88" t="s">
        <v>38</v>
      </c>
      <c r="L44" s="87" t="n">
        <v>105.066</v>
      </c>
      <c r="M44" s="88" t="n">
        <v>1209.81878057602</v>
      </c>
      <c r="N44" s="87" t="s">
        <v>38</v>
      </c>
      <c r="O44" s="88" t="s">
        <v>38</v>
      </c>
      <c r="P44" s="87" t="n">
        <v>49.592</v>
      </c>
      <c r="Q44" s="88" t="n">
        <v>1027.83047668979</v>
      </c>
      <c r="R44" s="87" t="s">
        <v>38</v>
      </c>
      <c r="S44" s="88" t="s">
        <v>38</v>
      </c>
      <c r="T44" s="87" t="n">
        <v>2.081</v>
      </c>
      <c r="U44" s="88" t="n">
        <v>495.016818837098</v>
      </c>
      <c r="V44" s="87" t="s">
        <v>38</v>
      </c>
      <c r="W44" s="88" t="s">
        <v>38</v>
      </c>
      <c r="X44" s="87" t="n">
        <v>7.628</v>
      </c>
      <c r="Y44" s="88" t="n">
        <v>787</v>
      </c>
      <c r="Z44" s="87" t="s">
        <v>38</v>
      </c>
      <c r="AA44" s="88" t="s">
        <v>38</v>
      </c>
      <c r="AB44" s="87" t="n">
        <v>0.005</v>
      </c>
      <c r="AC44" s="88" t="n">
        <v>1574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n">
        <v>0.113</v>
      </c>
      <c r="AM44" s="88" t="n">
        <v>1459</v>
      </c>
      <c r="AN44" s="87" t="n">
        <v>0.002</v>
      </c>
      <c r="AO44" s="88" t="n">
        <v>436</v>
      </c>
      <c r="AP44" s="87" t="n">
        <v>0.088</v>
      </c>
      <c r="AQ44" s="88" t="n">
        <v>442</v>
      </c>
      <c r="AR44" s="87" t="n">
        <v>1.527</v>
      </c>
      <c r="AS44" s="88" t="n">
        <v>470.742632612967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.094</v>
      </c>
      <c r="BC44" s="88" t="n">
        <v>564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708</v>
      </c>
      <c r="BM44" s="88" t="n">
        <v>180</v>
      </c>
      <c r="BN44" s="87" t="s">
        <v>38</v>
      </c>
      <c r="BO44" s="88" t="s">
        <v>38</v>
      </c>
      <c r="BP44" s="87" t="n">
        <v>0.023</v>
      </c>
      <c r="BQ44" s="88" t="n">
        <v>1197.65217391304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118</v>
      </c>
      <c r="E46" s="88" t="n">
        <v>1239</v>
      </c>
      <c r="F46" s="87" t="s">
        <v>38</v>
      </c>
      <c r="G46" s="88" t="s">
        <v>38</v>
      </c>
      <c r="H46" s="87" t="n">
        <v>0.025</v>
      </c>
      <c r="I46" s="88" t="n">
        <v>1145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53</v>
      </c>
      <c r="Q46" s="88" t="n">
        <v>2004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0.036</v>
      </c>
      <c r="AC46" s="88" t="n">
        <v>1909</v>
      </c>
      <c r="AD46" s="87" t="s">
        <v>38</v>
      </c>
      <c r="AE46" s="88" t="s">
        <v>38</v>
      </c>
      <c r="AF46" s="87" t="n">
        <v>1.021</v>
      </c>
      <c r="AG46" s="88" t="n">
        <v>54</v>
      </c>
      <c r="AH46" s="87" t="n">
        <v>0.055</v>
      </c>
      <c r="AI46" s="88" t="n">
        <v>485</v>
      </c>
      <c r="AJ46" s="87" t="n">
        <v>0.004</v>
      </c>
      <c r="AK46" s="88" t="n">
        <v>54</v>
      </c>
      <c r="AL46" s="87" t="n">
        <v>4.613</v>
      </c>
      <c r="AM46" s="88" t="n">
        <v>422.608497723824</v>
      </c>
      <c r="AN46" s="87" t="n">
        <v>0.558</v>
      </c>
      <c r="AO46" s="88" t="n">
        <v>164.075268817204</v>
      </c>
      <c r="AP46" s="87" t="n">
        <v>1.519</v>
      </c>
      <c r="AQ46" s="88" t="n">
        <v>270</v>
      </c>
      <c r="AR46" s="87" t="n">
        <v>0.102</v>
      </c>
      <c r="AS46" s="88" t="n">
        <v>441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774</v>
      </c>
      <c r="BC46" s="88" t="n">
        <v>519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5.081</v>
      </c>
      <c r="BM46" s="88" t="n">
        <v>595.04566030309</v>
      </c>
      <c r="BN46" s="87" t="s">
        <v>38</v>
      </c>
      <c r="BO46" s="88" t="s">
        <v>38</v>
      </c>
      <c r="BP46" s="87" t="n">
        <v>0.177</v>
      </c>
      <c r="BQ46" s="88" t="n">
        <v>1028</v>
      </c>
      <c r="BR46" s="87" t="s">
        <v>38</v>
      </c>
      <c r="BS46" s="88" t="s">
        <v>38</v>
      </c>
      <c r="BT46" s="87" t="n">
        <v>0.003</v>
      </c>
      <c r="BU46" s="88" t="n">
        <v>1185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s">
        <v>38</v>
      </c>
      <c r="E48" s="88" t="s">
        <v>3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s">
        <v>38</v>
      </c>
      <c r="AG48" s="88" t="s">
        <v>38</v>
      </c>
      <c r="AH48" s="87" t="n">
        <v>1558</v>
      </c>
      <c r="AI48" s="88" t="n">
        <v>59</v>
      </c>
      <c r="AJ48" s="87" t="n">
        <v>182</v>
      </c>
      <c r="AK48" s="88" t="n">
        <v>61</v>
      </c>
      <c r="AL48" s="87" t="n">
        <v>1605.5</v>
      </c>
      <c r="AM48" s="88" t="n">
        <v>82</v>
      </c>
      <c r="AN48" s="87" t="s">
        <v>38</v>
      </c>
      <c r="AO48" s="88" t="s">
        <v>38</v>
      </c>
      <c r="AP48" s="87" t="n">
        <v>338</v>
      </c>
      <c r="AQ48" s="88" t="n">
        <v>142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0.5</v>
      </c>
      <c r="BC48" s="88" t="n">
        <v>86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3792.5</v>
      </c>
      <c r="BM48" s="88" t="n">
        <v>221.89439683586</v>
      </c>
      <c r="BN48" s="87" t="s">
        <v>38</v>
      </c>
      <c r="BO48" s="88" t="s">
        <v>38</v>
      </c>
      <c r="BP48" s="87" t="n">
        <v>29.6</v>
      </c>
      <c r="BQ48" s="88" t="n">
        <v>602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n">
        <v>1.169</v>
      </c>
      <c r="AC49" s="88" t="n">
        <v>413</v>
      </c>
      <c r="AD49" s="87" t="s">
        <v>38</v>
      </c>
      <c r="AE49" s="88" t="s">
        <v>38</v>
      </c>
      <c r="AF49" s="87" t="n">
        <v>0.238</v>
      </c>
      <c r="AG49" s="88" t="n">
        <v>196</v>
      </c>
      <c r="AH49" s="87" t="n">
        <v>0.536</v>
      </c>
      <c r="AI49" s="88" t="n">
        <v>21</v>
      </c>
      <c r="AJ49" s="87" t="n">
        <v>5.553</v>
      </c>
      <c r="AK49" s="88" t="n">
        <v>33</v>
      </c>
      <c r="AL49" s="87" t="n">
        <v>248.033</v>
      </c>
      <c r="AM49" s="88" t="n">
        <v>125</v>
      </c>
      <c r="AN49" s="87" t="n">
        <v>3.2</v>
      </c>
      <c r="AO49" s="88" t="n">
        <v>95</v>
      </c>
      <c r="AP49" s="87" t="n">
        <v>83.74</v>
      </c>
      <c r="AQ49" s="88" t="n">
        <v>104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2.657</v>
      </c>
      <c r="BC49" s="88" t="n">
        <v>125.241249529545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323.84</v>
      </c>
      <c r="BM49" s="88" t="n">
        <v>221</v>
      </c>
      <c r="BN49" s="87" t="n">
        <v>117.019</v>
      </c>
      <c r="BO49" s="88" t="n">
        <v>608</v>
      </c>
      <c r="BP49" s="87" t="n">
        <v>18.102</v>
      </c>
      <c r="BQ49" s="88" t="n">
        <v>787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26.858</v>
      </c>
      <c r="AG50" s="88" t="n">
        <v>233</v>
      </c>
      <c r="AH50" s="87" t="n">
        <v>1.385</v>
      </c>
      <c r="AI50" s="88" t="n">
        <v>202</v>
      </c>
      <c r="AJ50" s="87" t="n">
        <v>0.3</v>
      </c>
      <c r="AK50" s="88" t="n">
        <v>183</v>
      </c>
      <c r="AL50" s="87" t="n">
        <v>103.375</v>
      </c>
      <c r="AM50" s="88" t="n">
        <v>164</v>
      </c>
      <c r="AN50" s="87" t="s">
        <v>38</v>
      </c>
      <c r="AO50" s="88" t="s">
        <v>38</v>
      </c>
      <c r="AP50" s="87" t="n">
        <v>81.742</v>
      </c>
      <c r="AQ50" s="88" t="n">
        <v>186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4.204</v>
      </c>
      <c r="BC50" s="88" t="n">
        <v>283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135</v>
      </c>
      <c r="AG52" s="88" t="n">
        <v>314</v>
      </c>
      <c r="AH52" s="87" t="s">
        <v>38</v>
      </c>
      <c r="AI52" s="88" t="s">
        <v>38</v>
      </c>
      <c r="AJ52" s="87" t="n">
        <v>0.05</v>
      </c>
      <c r="AK52" s="88" t="n">
        <v>521</v>
      </c>
      <c r="AL52" s="87" t="n">
        <v>52.034</v>
      </c>
      <c r="AM52" s="88" t="n">
        <v>417</v>
      </c>
      <c r="AN52" s="87" t="n">
        <v>5.58</v>
      </c>
      <c r="AO52" s="88" t="n">
        <v>258</v>
      </c>
      <c r="AP52" s="87" t="n">
        <v>50.824</v>
      </c>
      <c r="AQ52" s="88" t="n">
        <v>361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5.938</v>
      </c>
      <c r="BC52" s="88" t="n">
        <v>268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21.692</v>
      </c>
      <c r="BM52" s="88" t="n">
        <v>423.544532546561</v>
      </c>
      <c r="BN52" s="87" t="n">
        <v>2.916</v>
      </c>
      <c r="BO52" s="88" t="n">
        <v>241</v>
      </c>
      <c r="BP52" s="87" t="n">
        <v>25.893</v>
      </c>
      <c r="BQ52" s="88" t="n">
        <v>934.641177152126</v>
      </c>
      <c r="BR52" s="87" t="s">
        <v>38</v>
      </c>
      <c r="BS52" s="88" t="s">
        <v>38</v>
      </c>
      <c r="BT52" s="87" t="n">
        <v>1.158</v>
      </c>
      <c r="BU52" s="88" t="n">
        <v>1284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n">
        <v>0.032</v>
      </c>
      <c r="AG53" s="88" t="n">
        <v>68</v>
      </c>
      <c r="AH53" s="87" t="n">
        <v>45.12</v>
      </c>
      <c r="AI53" s="88" t="n">
        <v>53</v>
      </c>
      <c r="AJ53" s="87" t="s">
        <v>38</v>
      </c>
      <c r="AK53" s="88" t="s">
        <v>38</v>
      </c>
      <c r="AL53" s="87" t="n">
        <v>419.569</v>
      </c>
      <c r="AM53" s="88" t="n">
        <v>94</v>
      </c>
      <c r="AN53" s="87" t="n">
        <v>3.764</v>
      </c>
      <c r="AO53" s="88" t="n">
        <v>215</v>
      </c>
      <c r="AP53" s="87" t="n">
        <v>120.371</v>
      </c>
      <c r="AQ53" s="88" t="n">
        <v>139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3.757</v>
      </c>
      <c r="BC53" s="88" t="n">
        <v>205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06.322</v>
      </c>
      <c r="BM53" s="88" t="n">
        <v>322.806098455635</v>
      </c>
      <c r="BN53" s="87" t="n">
        <v>0.585</v>
      </c>
      <c r="BO53" s="88" t="n">
        <v>368.688888888889</v>
      </c>
      <c r="BP53" s="87" t="n">
        <v>2.187</v>
      </c>
      <c r="BQ53" s="88" t="n">
        <v>832</v>
      </c>
      <c r="BR53" s="87" t="s">
        <v>38</v>
      </c>
      <c r="BS53" s="88" t="s">
        <v>38</v>
      </c>
      <c r="BT53" s="87" t="n">
        <v>0.695</v>
      </c>
      <c r="BU53" s="88" t="n">
        <v>1226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1.108</v>
      </c>
      <c r="E54" s="88" t="n">
        <v>575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.011</v>
      </c>
      <c r="Q54" s="88" t="n">
        <v>37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n">
        <v>0.01</v>
      </c>
      <c r="Y54" s="88" t="n">
        <v>540</v>
      </c>
      <c r="Z54" s="87" t="s">
        <v>38</v>
      </c>
      <c r="AA54" s="88" t="s">
        <v>38</v>
      </c>
      <c r="AB54" s="87" t="n">
        <v>0.102</v>
      </c>
      <c r="AC54" s="88" t="n">
        <v>1164.66666666667</v>
      </c>
      <c r="AD54" s="87" t="s">
        <v>38</v>
      </c>
      <c r="AE54" s="88" t="s">
        <v>38</v>
      </c>
      <c r="AF54" s="87" t="s">
        <v>38</v>
      </c>
      <c r="AG54" s="88" t="s">
        <v>38</v>
      </c>
      <c r="AH54" s="87" t="n">
        <v>8.034</v>
      </c>
      <c r="AI54" s="88" t="n">
        <v>74</v>
      </c>
      <c r="AJ54" s="87" t="n">
        <v>10.257</v>
      </c>
      <c r="AK54" s="88" t="n">
        <v>25.3814955640051</v>
      </c>
      <c r="AL54" s="87" t="n">
        <v>2190.417</v>
      </c>
      <c r="AM54" s="88" t="n">
        <v>104.391808500391</v>
      </c>
      <c r="AN54" s="87" t="n">
        <v>54.361</v>
      </c>
      <c r="AO54" s="88" t="n">
        <v>171.69776126267</v>
      </c>
      <c r="AP54" s="87" t="n">
        <v>486.691</v>
      </c>
      <c r="AQ54" s="88" t="n">
        <v>187.023741963587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25.011</v>
      </c>
      <c r="BC54" s="88" t="n">
        <v>152.900563751949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5.57</v>
      </c>
      <c r="BM54" s="88" t="n">
        <v>886.737881508079</v>
      </c>
      <c r="BN54" s="87" t="n">
        <v>0.354</v>
      </c>
      <c r="BO54" s="88" t="n">
        <v>403.152542372881</v>
      </c>
      <c r="BP54" s="87" t="n">
        <v>13.028</v>
      </c>
      <c r="BQ54" s="88" t="n">
        <v>761.07668099478</v>
      </c>
      <c r="BR54" s="87" t="s">
        <v>38</v>
      </c>
      <c r="BS54" s="88" t="s">
        <v>38</v>
      </c>
      <c r="BT54" s="87" t="n">
        <v>1.324</v>
      </c>
      <c r="BU54" s="88" t="n">
        <v>1247.52719033233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s">
        <v>38</v>
      </c>
      <c r="E55" s="88" t="s">
        <v>38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n">
        <v>0.136</v>
      </c>
      <c r="U55" s="88" t="n">
        <v>540</v>
      </c>
      <c r="V55" s="87" t="s">
        <v>38</v>
      </c>
      <c r="W55" s="88" t="s">
        <v>38</v>
      </c>
      <c r="X55" s="87" t="n">
        <v>0.365</v>
      </c>
      <c r="Y55" s="88" t="n">
        <v>755</v>
      </c>
      <c r="Z55" s="87" t="s">
        <v>38</v>
      </c>
      <c r="AA55" s="88" t="s">
        <v>38</v>
      </c>
      <c r="AB55" s="87" t="n">
        <v>1.573</v>
      </c>
      <c r="AC55" s="88" t="n">
        <v>198</v>
      </c>
      <c r="AD55" s="87" t="s">
        <v>38</v>
      </c>
      <c r="AE55" s="88" t="s">
        <v>38</v>
      </c>
      <c r="AF55" s="87" t="n">
        <v>73.8</v>
      </c>
      <c r="AG55" s="88" t="n">
        <v>45</v>
      </c>
      <c r="AH55" s="87" t="n">
        <v>2623.975</v>
      </c>
      <c r="AI55" s="88" t="n">
        <v>47</v>
      </c>
      <c r="AJ55" s="87" t="n">
        <v>259.497</v>
      </c>
      <c r="AK55" s="88" t="n">
        <v>42</v>
      </c>
      <c r="AL55" s="87" t="n">
        <v>3830.976</v>
      </c>
      <c r="AM55" s="88" t="n">
        <v>114</v>
      </c>
      <c r="AN55" s="87" t="n">
        <v>6.595</v>
      </c>
      <c r="AO55" s="88" t="n">
        <v>226.852009097801</v>
      </c>
      <c r="AP55" s="87" t="n">
        <v>2431.795</v>
      </c>
      <c r="AQ55" s="88" t="n">
        <v>177</v>
      </c>
      <c r="AR55" s="87" t="s">
        <v>38</v>
      </c>
      <c r="AS55" s="88" t="s">
        <v>38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77.312</v>
      </c>
      <c r="BC55" s="88" t="n">
        <v>177.323106374172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54.738</v>
      </c>
      <c r="BM55" s="88" t="n">
        <v>191.465837261135</v>
      </c>
      <c r="BN55" s="87" t="n">
        <v>0.015</v>
      </c>
      <c r="BO55" s="88" t="n">
        <v>180</v>
      </c>
      <c r="BP55" s="87" t="n">
        <v>2.681</v>
      </c>
      <c r="BQ55" s="88" t="n">
        <v>490.961581499441</v>
      </c>
      <c r="BR55" s="87" t="s">
        <v>38</v>
      </c>
      <c r="BS55" s="88" t="s">
        <v>38</v>
      </c>
      <c r="BT55" s="87" t="s">
        <v>38</v>
      </c>
      <c r="BU55" s="88" t="s">
        <v>38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97.171</v>
      </c>
      <c r="AC56" s="88" t="n">
        <v>292.653198999702</v>
      </c>
      <c r="AD56" s="87" t="s">
        <v>38</v>
      </c>
      <c r="AE56" s="88" t="s">
        <v>38</v>
      </c>
      <c r="AF56" s="87" t="n">
        <v>74.626</v>
      </c>
      <c r="AG56" s="88" t="n">
        <v>111</v>
      </c>
      <c r="AH56" s="87" t="n">
        <v>1750.481</v>
      </c>
      <c r="AI56" s="88" t="n">
        <v>54</v>
      </c>
      <c r="AJ56" s="87" t="n">
        <v>61.74</v>
      </c>
      <c r="AK56" s="88" t="n">
        <v>58</v>
      </c>
      <c r="AL56" s="87" t="n">
        <v>2648.665</v>
      </c>
      <c r="AM56" s="88" t="n">
        <v>132</v>
      </c>
      <c r="AN56" s="87" t="n">
        <v>35.504</v>
      </c>
      <c r="AO56" s="88" t="n">
        <v>154</v>
      </c>
      <c r="AP56" s="87" t="n">
        <v>1458.903</v>
      </c>
      <c r="AQ56" s="88" t="n">
        <v>172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52.357</v>
      </c>
      <c r="BC56" s="88" t="n">
        <v>152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21.39</v>
      </c>
      <c r="BM56" s="88" t="n">
        <v>771.374726089464</v>
      </c>
      <c r="BN56" s="87" t="n">
        <v>6.32</v>
      </c>
      <c r="BO56" s="88" t="n">
        <v>662</v>
      </c>
      <c r="BP56" s="87" t="n">
        <v>54.726</v>
      </c>
      <c r="BQ56" s="88" t="n">
        <v>844.892829733582</v>
      </c>
      <c r="BR56" s="87" t="s">
        <v>38</v>
      </c>
      <c r="BS56" s="88" t="s">
        <v>38</v>
      </c>
      <c r="BT56" s="87" t="n">
        <v>3.862</v>
      </c>
      <c r="BU56" s="88" t="n">
        <v>886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009</v>
      </c>
      <c r="I58" s="88" t="n">
        <v>864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s">
        <v>38</v>
      </c>
      <c r="Q58" s="88" t="s">
        <v>38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n">
        <v>0.326</v>
      </c>
      <c r="Y58" s="88" t="n">
        <v>1594</v>
      </c>
      <c r="Z58" s="87" t="s">
        <v>38</v>
      </c>
      <c r="AA58" s="88" t="s">
        <v>38</v>
      </c>
      <c r="AB58" s="87" t="n">
        <v>2.296</v>
      </c>
      <c r="AC58" s="88" t="n">
        <v>375</v>
      </c>
      <c r="AD58" s="87" t="s">
        <v>38</v>
      </c>
      <c r="AE58" s="88" t="s">
        <v>38</v>
      </c>
      <c r="AF58" s="87" t="n">
        <v>1.235</v>
      </c>
      <c r="AG58" s="88" t="n">
        <v>236</v>
      </c>
      <c r="AH58" s="87" t="n">
        <v>633.438</v>
      </c>
      <c r="AI58" s="88" t="n">
        <v>60</v>
      </c>
      <c r="AJ58" s="87" t="n">
        <v>454.434</v>
      </c>
      <c r="AK58" s="88" t="n">
        <v>44</v>
      </c>
      <c r="AL58" s="87" t="n">
        <v>996.543</v>
      </c>
      <c r="AM58" s="88" t="n">
        <v>110</v>
      </c>
      <c r="AN58" s="87" t="n">
        <v>82.602</v>
      </c>
      <c r="AO58" s="88" t="n">
        <v>183.648725212465</v>
      </c>
      <c r="AP58" s="87" t="n">
        <v>648.377</v>
      </c>
      <c r="AQ58" s="88" t="n">
        <v>107</v>
      </c>
      <c r="AR58" s="87" t="n">
        <v>0.11</v>
      </c>
      <c r="AS58" s="88" t="n">
        <v>435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41.611</v>
      </c>
      <c r="BC58" s="88" t="n">
        <v>174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54.118</v>
      </c>
      <c r="BM58" s="88" t="n">
        <v>227.279500351085</v>
      </c>
      <c r="BN58" s="87" t="n">
        <v>0.598</v>
      </c>
      <c r="BO58" s="88" t="n">
        <v>276</v>
      </c>
      <c r="BP58" s="87" t="n">
        <v>25.068</v>
      </c>
      <c r="BQ58" s="88" t="n">
        <v>519.501755225786</v>
      </c>
      <c r="BR58" s="87" t="s">
        <v>38</v>
      </c>
      <c r="BS58" s="88" t="s">
        <v>38</v>
      </c>
      <c r="BT58" s="87" t="s">
        <v>38</v>
      </c>
      <c r="BU58" s="88" t="s">
        <v>38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697</v>
      </c>
      <c r="E59" s="88" t="n">
        <v>2135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n">
        <v>0.056</v>
      </c>
      <c r="U59" s="88" t="n">
        <v>864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07</v>
      </c>
      <c r="AC59" s="88" t="n">
        <v>478</v>
      </c>
      <c r="AD59" s="87" t="s">
        <v>38</v>
      </c>
      <c r="AE59" s="88" t="s">
        <v>38</v>
      </c>
      <c r="AF59" s="87" t="n">
        <v>338.122</v>
      </c>
      <c r="AG59" s="88" t="n">
        <v>45.9142735462348</v>
      </c>
      <c r="AH59" s="87" t="n">
        <v>31.147</v>
      </c>
      <c r="AI59" s="88" t="n">
        <v>55</v>
      </c>
      <c r="AJ59" s="87" t="n">
        <v>142.252</v>
      </c>
      <c r="AK59" s="88" t="n">
        <v>47</v>
      </c>
      <c r="AL59" s="87" t="n">
        <v>31.764</v>
      </c>
      <c r="AM59" s="88" t="n">
        <v>400.615287747135</v>
      </c>
      <c r="AN59" s="87" t="n">
        <v>101.701</v>
      </c>
      <c r="AO59" s="88" t="n">
        <v>38</v>
      </c>
      <c r="AP59" s="87" t="n">
        <v>303.281</v>
      </c>
      <c r="AQ59" s="88" t="n">
        <v>71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079</v>
      </c>
      <c r="BC59" s="88" t="n">
        <v>478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12.573</v>
      </c>
      <c r="BM59" s="88" t="n">
        <v>587.135210371431</v>
      </c>
      <c r="BN59" s="87" t="n">
        <v>3.825</v>
      </c>
      <c r="BO59" s="88" t="n">
        <v>268</v>
      </c>
      <c r="BP59" s="87" t="n">
        <v>3.966</v>
      </c>
      <c r="BQ59" s="88" t="n">
        <v>1156</v>
      </c>
      <c r="BR59" s="87" t="s">
        <v>38</v>
      </c>
      <c r="BS59" s="88" t="s">
        <v>38</v>
      </c>
      <c r="BT59" s="87" t="n">
        <v>0.275</v>
      </c>
      <c r="BU59" s="88" t="n">
        <v>1157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.032</v>
      </c>
      <c r="Q60" s="88" t="n">
        <v>47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s">
        <v>38</v>
      </c>
      <c r="AC60" s="88" t="s">
        <v>38</v>
      </c>
      <c r="AD60" s="87" t="s">
        <v>38</v>
      </c>
      <c r="AE60" s="88" t="s">
        <v>38</v>
      </c>
      <c r="AF60" s="87" t="n">
        <v>1736.347</v>
      </c>
      <c r="AG60" s="88" t="n">
        <v>43</v>
      </c>
      <c r="AH60" s="87" t="n">
        <v>1125.923</v>
      </c>
      <c r="AI60" s="88" t="n">
        <v>56</v>
      </c>
      <c r="AJ60" s="87" t="n">
        <v>0.443</v>
      </c>
      <c r="AK60" s="88" t="n">
        <v>17</v>
      </c>
      <c r="AL60" s="87" t="n">
        <v>100.395</v>
      </c>
      <c r="AM60" s="88" t="n">
        <v>110.300184272125</v>
      </c>
      <c r="AN60" s="87" t="n">
        <v>651.546</v>
      </c>
      <c r="AO60" s="88" t="n">
        <v>68.1712971916027</v>
      </c>
      <c r="AP60" s="87" t="n">
        <v>104.01</v>
      </c>
      <c r="AQ60" s="88" t="n">
        <v>57.2321892125757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55</v>
      </c>
      <c r="BC60" s="88" t="n">
        <v>111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165</v>
      </c>
      <c r="BM60" s="88" t="n">
        <v>453.163636363636</v>
      </c>
      <c r="BN60" s="87" t="n">
        <v>0.006</v>
      </c>
      <c r="BO60" s="88" t="n">
        <v>678</v>
      </c>
      <c r="BP60" s="87" t="n">
        <v>0.042</v>
      </c>
      <c r="BQ60" s="88" t="n">
        <v>635</v>
      </c>
      <c r="BR60" s="87" t="s">
        <v>38</v>
      </c>
      <c r="BS60" s="88" t="s">
        <v>38</v>
      </c>
      <c r="BT60" s="87" t="s">
        <v>38</v>
      </c>
      <c r="BU60" s="88" t="s">
        <v>38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s">
        <v>38</v>
      </c>
      <c r="E61" s="88" t="s">
        <v>38</v>
      </c>
      <c r="F61" s="87" t="s">
        <v>38</v>
      </c>
      <c r="G61" s="88" t="s">
        <v>38</v>
      </c>
      <c r="H61" s="87" t="n">
        <v>7.03</v>
      </c>
      <c r="I61" s="88" t="n">
        <v>511</v>
      </c>
      <c r="J61" s="87" t="s">
        <v>38</v>
      </c>
      <c r="K61" s="88" t="s">
        <v>38</v>
      </c>
      <c r="L61" s="87" t="n">
        <v>4.169</v>
      </c>
      <c r="M61" s="88" t="n">
        <v>1850</v>
      </c>
      <c r="N61" s="87" t="s">
        <v>38</v>
      </c>
      <c r="O61" s="88" t="s">
        <v>38</v>
      </c>
      <c r="P61" s="87" t="n">
        <v>52.764</v>
      </c>
      <c r="Q61" s="88" t="n">
        <v>1619</v>
      </c>
      <c r="R61" s="87" t="s">
        <v>38</v>
      </c>
      <c r="S61" s="88" t="s">
        <v>38</v>
      </c>
      <c r="T61" s="87" t="n">
        <v>1.792</v>
      </c>
      <c r="U61" s="88" t="n">
        <v>763</v>
      </c>
      <c r="V61" s="87" t="s">
        <v>38</v>
      </c>
      <c r="W61" s="88" t="s">
        <v>38</v>
      </c>
      <c r="X61" s="87" t="n">
        <v>0.617</v>
      </c>
      <c r="Y61" s="88" t="n">
        <v>468</v>
      </c>
      <c r="Z61" s="87" t="s">
        <v>38</v>
      </c>
      <c r="AA61" s="88" t="s">
        <v>38</v>
      </c>
      <c r="AB61" s="87" t="n">
        <v>1.573</v>
      </c>
      <c r="AC61" s="88" t="n">
        <v>249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003</v>
      </c>
      <c r="AM61" s="88" t="n">
        <v>324</v>
      </c>
      <c r="AN61" s="87" t="s">
        <v>38</v>
      </c>
      <c r="AO61" s="88" t="s">
        <v>38</v>
      </c>
      <c r="AP61" s="87" t="n">
        <v>0.012</v>
      </c>
      <c r="AQ61" s="88" t="n">
        <v>212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121</v>
      </c>
      <c r="BM61" s="88" t="n">
        <v>299</v>
      </c>
      <c r="BN61" s="87" t="n">
        <v>0.057</v>
      </c>
      <c r="BO61" s="88" t="n">
        <v>390</v>
      </c>
      <c r="BP61" s="87" t="n">
        <v>0.075</v>
      </c>
      <c r="BQ61" s="88" t="n">
        <v>814</v>
      </c>
      <c r="BR61" s="87" t="s">
        <v>38</v>
      </c>
      <c r="BS61" s="88" t="s">
        <v>38</v>
      </c>
      <c r="BT61" s="87" t="s">
        <v>38</v>
      </c>
      <c r="BU61" s="88" t="s">
        <v>38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1.549</v>
      </c>
      <c r="I62" s="88" t="n">
        <v>372.812136862492</v>
      </c>
      <c r="J62" s="87" t="n">
        <v>0.84</v>
      </c>
      <c r="K62" s="88" t="n">
        <v>132.738095238095</v>
      </c>
      <c r="L62" s="87" t="n">
        <v>22.81</v>
      </c>
      <c r="M62" s="88" t="n">
        <v>1004</v>
      </c>
      <c r="N62" s="87" t="s">
        <v>38</v>
      </c>
      <c r="O62" s="88" t="s">
        <v>38</v>
      </c>
      <c r="P62" s="87" t="n">
        <v>5.074</v>
      </c>
      <c r="Q62" s="88" t="n">
        <v>621.70949940875</v>
      </c>
      <c r="R62" s="87" t="n">
        <v>343.31</v>
      </c>
      <c r="S62" s="88" t="n">
        <v>311.040511491072</v>
      </c>
      <c r="T62" s="87" t="n">
        <v>0.457</v>
      </c>
      <c r="U62" s="88" t="n">
        <v>509</v>
      </c>
      <c r="V62" s="87" t="s">
        <v>38</v>
      </c>
      <c r="W62" s="88" t="s">
        <v>38</v>
      </c>
      <c r="X62" s="87" t="n">
        <v>0.095</v>
      </c>
      <c r="Y62" s="88" t="n">
        <v>498</v>
      </c>
      <c r="Z62" s="87" t="s">
        <v>38</v>
      </c>
      <c r="AA62" s="88" t="s">
        <v>38</v>
      </c>
      <c r="AB62" s="87" t="n">
        <v>35.215</v>
      </c>
      <c r="AC62" s="88" t="n">
        <v>118.14402953287</v>
      </c>
      <c r="AD62" s="87" t="n">
        <v>2967.063</v>
      </c>
      <c r="AE62" s="88" t="n">
        <v>187.936893149893</v>
      </c>
      <c r="AF62" s="87" t="n">
        <v>2373.33</v>
      </c>
      <c r="AG62" s="88" t="n">
        <v>46</v>
      </c>
      <c r="AH62" s="87" t="n">
        <v>43.404</v>
      </c>
      <c r="AI62" s="88" t="n">
        <v>70</v>
      </c>
      <c r="AJ62" s="87" t="n">
        <v>1607.246</v>
      </c>
      <c r="AK62" s="88" t="n">
        <v>49</v>
      </c>
      <c r="AL62" s="87" t="n">
        <v>4.914</v>
      </c>
      <c r="AM62" s="88" t="n">
        <v>186.258038258038</v>
      </c>
      <c r="AN62" s="87" t="n">
        <v>246.093</v>
      </c>
      <c r="AO62" s="88" t="n">
        <v>182.01669287627</v>
      </c>
      <c r="AP62" s="87" t="n">
        <v>1225.377</v>
      </c>
      <c r="AQ62" s="88" t="n">
        <v>80.5774753402422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3.876</v>
      </c>
      <c r="BM62" s="88" t="n">
        <v>325.283539731682</v>
      </c>
      <c r="BN62" s="87" t="s">
        <v>38</v>
      </c>
      <c r="BO62" s="88" t="s">
        <v>38</v>
      </c>
      <c r="BP62" s="87" t="n">
        <v>0.095</v>
      </c>
      <c r="BQ62" s="88" t="n">
        <v>1109</v>
      </c>
      <c r="BR62" s="87" t="s">
        <v>38</v>
      </c>
      <c r="BS62" s="88" t="s">
        <v>38</v>
      </c>
      <c r="BT62" s="87" t="s">
        <v>38</v>
      </c>
      <c r="BU62" s="88" t="s">
        <v>38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466.939</v>
      </c>
      <c r="S64" s="88" t="n">
        <v>346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8.173</v>
      </c>
      <c r="AC64" s="88" t="n">
        <v>179</v>
      </c>
      <c r="AD64" s="87" t="n">
        <v>2841.173</v>
      </c>
      <c r="AE64" s="88" t="n">
        <v>203.99207791993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s">
        <v>38</v>
      </c>
      <c r="AM64" s="88" t="s">
        <v>38</v>
      </c>
      <c r="AN64" s="87" t="n">
        <v>1.558</v>
      </c>
      <c r="AO64" s="88" t="n">
        <v>32</v>
      </c>
      <c r="AP64" s="87" t="s">
        <v>38</v>
      </c>
      <c r="AQ64" s="88" t="s">
        <v>38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215</v>
      </c>
      <c r="BM64" s="88" t="n">
        <v>774</v>
      </c>
      <c r="BN64" s="87" t="s">
        <v>38</v>
      </c>
      <c r="BO64" s="88" t="s">
        <v>38</v>
      </c>
      <c r="BP64" s="87" t="s">
        <v>38</v>
      </c>
      <c r="BQ64" s="88" t="s">
        <v>38</v>
      </c>
      <c r="BR64" s="87" t="s">
        <v>38</v>
      </c>
      <c r="BS64" s="88" t="s">
        <v>38</v>
      </c>
      <c r="BT64" s="87" t="s">
        <v>38</v>
      </c>
      <c r="BU64" s="88" t="s">
        <v>38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2.64</v>
      </c>
      <c r="E65" s="88" t="n">
        <v>2422</v>
      </c>
      <c r="F65" s="87" t="s">
        <v>38</v>
      </c>
      <c r="G65" s="88" t="s">
        <v>38</v>
      </c>
      <c r="H65" s="87" t="n">
        <v>39.835</v>
      </c>
      <c r="I65" s="88" t="n">
        <v>649</v>
      </c>
      <c r="J65" s="87" t="s">
        <v>38</v>
      </c>
      <c r="K65" s="88" t="s">
        <v>38</v>
      </c>
      <c r="L65" s="87" t="n">
        <v>28.39</v>
      </c>
      <c r="M65" s="88" t="n">
        <v>1344</v>
      </c>
      <c r="N65" s="87" t="s">
        <v>38</v>
      </c>
      <c r="O65" s="88" t="s">
        <v>38</v>
      </c>
      <c r="P65" s="87" t="n">
        <v>13.655</v>
      </c>
      <c r="Q65" s="88" t="n">
        <v>945</v>
      </c>
      <c r="R65" s="87" t="s">
        <v>38</v>
      </c>
      <c r="S65" s="88" t="s">
        <v>38</v>
      </c>
      <c r="T65" s="87" t="n">
        <v>0.166</v>
      </c>
      <c r="U65" s="88" t="n">
        <v>920</v>
      </c>
      <c r="V65" s="87" t="s">
        <v>38</v>
      </c>
      <c r="W65" s="88" t="s">
        <v>38</v>
      </c>
      <c r="X65" s="87" t="n">
        <v>1.463</v>
      </c>
      <c r="Y65" s="88" t="n">
        <v>937</v>
      </c>
      <c r="Z65" s="87" t="s">
        <v>38</v>
      </c>
      <c r="AA65" s="88" t="s">
        <v>38</v>
      </c>
      <c r="AB65" s="87" t="n">
        <v>226.162</v>
      </c>
      <c r="AC65" s="88" t="n">
        <v>719</v>
      </c>
      <c r="AD65" s="87" t="s">
        <v>38</v>
      </c>
      <c r="AE65" s="88" t="s">
        <v>38</v>
      </c>
      <c r="AF65" s="87" t="n">
        <v>2.366</v>
      </c>
      <c r="AG65" s="88" t="n">
        <v>375</v>
      </c>
      <c r="AH65" s="87" t="n">
        <v>2.522</v>
      </c>
      <c r="AI65" s="88" t="n">
        <v>275</v>
      </c>
      <c r="AJ65" s="87" t="s">
        <v>38</v>
      </c>
      <c r="AK65" s="88" t="s">
        <v>38</v>
      </c>
      <c r="AL65" s="87" t="n">
        <v>27.627</v>
      </c>
      <c r="AM65" s="88" t="n">
        <v>417</v>
      </c>
      <c r="AN65" s="87" t="n">
        <v>6.849</v>
      </c>
      <c r="AO65" s="88" t="n">
        <v>262</v>
      </c>
      <c r="AP65" s="87" t="n">
        <v>49.116</v>
      </c>
      <c r="AQ65" s="88" t="n">
        <v>341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09.606</v>
      </c>
      <c r="BM65" s="88" t="n">
        <v>721.474736784483</v>
      </c>
      <c r="BN65" s="87" t="n">
        <v>1.086</v>
      </c>
      <c r="BO65" s="88" t="n">
        <v>595</v>
      </c>
      <c r="BP65" s="87" t="n">
        <v>46.065</v>
      </c>
      <c r="BQ65" s="88" t="n">
        <v>1041</v>
      </c>
      <c r="BR65" s="87" t="s">
        <v>38</v>
      </c>
      <c r="BS65" s="88" t="s">
        <v>38</v>
      </c>
      <c r="BT65" s="87" t="n">
        <v>5.136</v>
      </c>
      <c r="BU65" s="88" t="n">
        <v>1243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s">
        <v>38</v>
      </c>
      <c r="E66" s="88" t="s">
        <v>38</v>
      </c>
      <c r="F66" s="87" t="s">
        <v>38</v>
      </c>
      <c r="G66" s="88" t="s">
        <v>38</v>
      </c>
      <c r="H66" s="87" t="n">
        <v>365.852</v>
      </c>
      <c r="I66" s="88" t="n">
        <v>356.842695953555</v>
      </c>
      <c r="J66" s="87" t="s">
        <v>38</v>
      </c>
      <c r="K66" s="88" t="s">
        <v>38</v>
      </c>
      <c r="L66" s="87" t="n">
        <v>77.834</v>
      </c>
      <c r="M66" s="88" t="n">
        <v>1078.5907315569</v>
      </c>
      <c r="N66" s="87" t="s">
        <v>38</v>
      </c>
      <c r="O66" s="88" t="s">
        <v>38</v>
      </c>
      <c r="P66" s="87" t="n">
        <v>35.551</v>
      </c>
      <c r="Q66" s="88" t="n">
        <v>928.831312761948</v>
      </c>
      <c r="R66" s="87" t="s">
        <v>38</v>
      </c>
      <c r="S66" s="88" t="s">
        <v>38</v>
      </c>
      <c r="T66" s="87" t="n">
        <v>2.274</v>
      </c>
      <c r="U66" s="88" t="n">
        <v>623</v>
      </c>
      <c r="V66" s="87" t="s">
        <v>38</v>
      </c>
      <c r="W66" s="88" t="s">
        <v>38</v>
      </c>
      <c r="X66" s="87" t="n">
        <v>11.901</v>
      </c>
      <c r="Y66" s="88" t="n">
        <v>668</v>
      </c>
      <c r="Z66" s="87" t="s">
        <v>38</v>
      </c>
      <c r="AA66" s="88" t="s">
        <v>38</v>
      </c>
      <c r="AB66" s="87" t="n">
        <v>0.517</v>
      </c>
      <c r="AC66" s="88" t="n">
        <v>404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s">
        <v>38</v>
      </c>
      <c r="AO66" s="88" t="s">
        <v>38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0.878</v>
      </c>
      <c r="BM66" s="88" t="n">
        <v>413</v>
      </c>
      <c r="BN66" s="87" t="s">
        <v>38</v>
      </c>
      <c r="BO66" s="88" t="s">
        <v>38</v>
      </c>
      <c r="BP66" s="87" t="n">
        <v>0.139</v>
      </c>
      <c r="BQ66" s="88" t="n">
        <v>1046</v>
      </c>
      <c r="BR66" s="87" t="s">
        <v>38</v>
      </c>
      <c r="BS66" s="88" t="s">
        <v>38</v>
      </c>
      <c r="BT66" s="87" t="n">
        <v>0.015</v>
      </c>
      <c r="BU66" s="88" t="n">
        <v>1172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005</v>
      </c>
      <c r="F6" s="103" t="n">
        <v>41640</v>
      </c>
      <c r="G6" s="104" t="s">
        <v>99</v>
      </c>
      <c r="H6" s="102" t="n">
        <v>42005</v>
      </c>
      <c r="I6" s="103" t="n">
        <v>41640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2582.441</v>
      </c>
      <c r="F9" s="114" t="n">
        <v>2363.483</v>
      </c>
      <c r="G9" s="34" t="n">
        <f aca="false">IF(ISERR(E9/F9*100),"-",E9/F9*100)</f>
        <v>109.264208796932</v>
      </c>
      <c r="H9" s="114" t="n">
        <v>1422.84776767407</v>
      </c>
      <c r="I9" s="114" t="n">
        <v>1319.12990446726</v>
      </c>
      <c r="J9" s="34" t="n">
        <f aca="false">IF(ISERR(H9/I9*100),"-",H9/I9*100)</f>
        <v>107.862596614296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2492.56</v>
      </c>
      <c r="F10" s="114" t="n">
        <v>1792.728</v>
      </c>
      <c r="G10" s="34" t="n">
        <f aca="false">IF(ISERR(E10/F10*100),"-",E10/F10*100)</f>
        <v>139.037266110643</v>
      </c>
      <c r="H10" s="114" t="n">
        <v>1767.11738413519</v>
      </c>
      <c r="I10" s="114" t="n">
        <v>1957.6131504612</v>
      </c>
      <c r="J10" s="34" t="n">
        <f aca="false">IF(ISERR(H10/I10*100),"-",H10/I10*100)</f>
        <v>90.2689780010351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32117.355</v>
      </c>
      <c r="F11" s="114" t="n">
        <v>33728.512</v>
      </c>
      <c r="G11" s="34" t="n">
        <f aca="false">IF(ISERR(E11/F11*100),"-",E11/F11*100)</f>
        <v>95.2231601560128</v>
      </c>
      <c r="H11" s="114" t="n">
        <v>396.36163936912</v>
      </c>
      <c r="I11" s="114" t="n">
        <v>323.589988464359</v>
      </c>
      <c r="J11" s="34" t="n">
        <f aca="false">IF(ISERR(H11/I11*100),"-",H11/I11*100)</f>
        <v>122.488844988718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1399.901</v>
      </c>
      <c r="F12" s="114" t="n">
        <v>16287.304</v>
      </c>
      <c r="G12" s="34" t="n">
        <f aca="false">IF(ISERR(E12/F12*100),"-",E12/F12*100)</f>
        <v>69.9925598490702</v>
      </c>
      <c r="H12" s="114" t="n">
        <v>397.97927683758</v>
      </c>
      <c r="I12" s="114" t="n">
        <v>312.570342396753</v>
      </c>
      <c r="J12" s="34" t="n">
        <f aca="false">IF(ISERR(H12/I12*100),"-",H12/I12*100)</f>
        <v>127.324708347542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3374.285</v>
      </c>
      <c r="F13" s="114" t="n">
        <v>3970.282</v>
      </c>
      <c r="G13" s="34" t="n">
        <f aca="false">IF(ISERR(E13/F13*100),"-",E13/F13*100)</f>
        <v>84.9885474130049</v>
      </c>
      <c r="H13" s="114" t="n">
        <v>1468.65193277983</v>
      </c>
      <c r="I13" s="114" t="n">
        <v>1327.02524757687</v>
      </c>
      <c r="J13" s="34" t="n">
        <f aca="false">IF(ISERR(H13/I13*100),"-",H13/I13*100)</f>
        <v>110.672493644079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23740.711</v>
      </c>
      <c r="F15" s="114" t="n">
        <v>21218.405</v>
      </c>
      <c r="G15" s="34" t="n">
        <f aca="false">IF(ISERR(E15/F15*100),"-",E15/F15*100)</f>
        <v>111.887349685332</v>
      </c>
      <c r="H15" s="114" t="n">
        <v>927.836326974369</v>
      </c>
      <c r="I15" s="114" t="n">
        <v>945.419231464382</v>
      </c>
      <c r="J15" s="34" t="n">
        <f aca="false">IF(ISERR(H15/I15*100),"-",H15/I15*100)</f>
        <v>98.1402002513976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6096.725</v>
      </c>
      <c r="F16" s="114" t="n">
        <v>4359.127</v>
      </c>
      <c r="G16" s="34" t="n">
        <f aca="false">IF(ISERR(E16/F16*100),"-",E16/F16*100)</f>
        <v>139.861146509381</v>
      </c>
      <c r="H16" s="114" t="n">
        <v>973.41959379831</v>
      </c>
      <c r="I16" s="114" t="n">
        <v>848.075171014747</v>
      </c>
      <c r="J16" s="34" t="n">
        <f aca="false">IF(ISERR(H16/I16*100),"-",H16/I16*100)</f>
        <v>114.779871769337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28914.43</v>
      </c>
      <c r="F17" s="114" t="n">
        <v>25237.54</v>
      </c>
      <c r="G17" s="34" t="n">
        <f aca="false">IF(ISERR(E17/F17*100),"-",E17/F17*100)</f>
        <v>114.569129954821</v>
      </c>
      <c r="H17" s="114" t="n">
        <v>390.885808885045</v>
      </c>
      <c r="I17" s="114" t="n">
        <v>403.35156893263</v>
      </c>
      <c r="J17" s="34" t="n">
        <f aca="false">IF(ISERR(H17/I17*100),"-",H17/I17*100)</f>
        <v>96.9094554210926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208.29</v>
      </c>
      <c r="F18" s="114" t="n">
        <v>908.357</v>
      </c>
      <c r="G18" s="34" t="n">
        <f aca="false">IF(ISERR(E18/F18*100),"-",E18/F18*100)</f>
        <v>133.019286469967</v>
      </c>
      <c r="H18" s="114" t="n">
        <v>551.241845914474</v>
      </c>
      <c r="I18" s="114" t="n">
        <v>581.441530147288</v>
      </c>
      <c r="J18" s="34" t="n">
        <f aca="false">IF(ISERR(H18/I18*100),"-",H18/I18*100)</f>
        <v>94.8060668756902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287.742</v>
      </c>
      <c r="F19" s="114" t="n">
        <v>206.656</v>
      </c>
      <c r="G19" s="34" t="n">
        <f aca="false">IF(ISERR(E19/F19*100),"-",E19/F19*100)</f>
        <v>139.237186435429</v>
      </c>
      <c r="H19" s="114" t="n">
        <v>567.006387666729</v>
      </c>
      <c r="I19" s="114" t="n">
        <v>342.550397762465</v>
      </c>
      <c r="J19" s="34" t="n">
        <f aca="false">IF(ISERR(H19/I19*100),"-",H19/I19*100)</f>
        <v>165.524953808376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2845.944</v>
      </c>
      <c r="F21" s="114" t="n">
        <v>2488.463</v>
      </c>
      <c r="G21" s="34" t="n">
        <f aca="false">IF(ISERR(E21/F21*100),"-",E21/F21*100)</f>
        <v>114.365534066611</v>
      </c>
      <c r="H21" s="114" t="n">
        <v>959.767128235833</v>
      </c>
      <c r="I21" s="114" t="n">
        <v>927.063880797102</v>
      </c>
      <c r="J21" s="34" t="n">
        <f aca="false">IF(ISERR(H21/I21*100),"-",H21/I21*100)</f>
        <v>103.527615314989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1258.235</v>
      </c>
      <c r="F22" s="114" t="n">
        <v>908.673</v>
      </c>
      <c r="G22" s="34" t="n">
        <f aca="false">IF(ISERR(E22/F22*100),"-",E22/F22*100)</f>
        <v>138.469504431187</v>
      </c>
      <c r="H22" s="114" t="n">
        <v>730.458251439516</v>
      </c>
      <c r="I22" s="114" t="n">
        <v>719.308212085096</v>
      </c>
      <c r="J22" s="34" t="n">
        <f aca="false">IF(ISERR(H22/I22*100),"-",H22/I22*100)</f>
        <v>101.550105944446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51941.517</v>
      </c>
      <c r="F23" s="114" t="n">
        <v>46271.527</v>
      </c>
      <c r="G23" s="34" t="n">
        <f aca="false">IF(ISERR(E23/F23*100),"-",E23/F23*100)</f>
        <v>112.253734353742</v>
      </c>
      <c r="H23" s="114" t="n">
        <v>355.097684362973</v>
      </c>
      <c r="I23" s="114" t="n">
        <v>353.020671935033</v>
      </c>
      <c r="J23" s="34" t="n">
        <f aca="false">IF(ISERR(H23/I23*100),"-",H23/I23*100)</f>
        <v>100.58835433533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62113.821</v>
      </c>
      <c r="F24" s="114" t="n">
        <v>183411.168</v>
      </c>
      <c r="G24" s="34" t="n">
        <f aca="false">IF(ISERR(E24/F24*100),"-",E24/F24*100)</f>
        <v>88.3881950961678</v>
      </c>
      <c r="H24" s="114" t="n">
        <v>193.854361942403</v>
      </c>
      <c r="I24" s="114" t="n">
        <v>169.808332772844</v>
      </c>
      <c r="J24" s="34" t="n">
        <f aca="false">IF(ISERR(H24/I24*100),"-",H24/I24*100)</f>
        <v>114.160688569816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74742.584</v>
      </c>
      <c r="F25" s="114" t="n">
        <v>110188.494</v>
      </c>
      <c r="G25" s="34" t="n">
        <f aca="false">IF(ISERR(E25/F25*100),"-",E25/F25*100)</f>
        <v>158.585145922768</v>
      </c>
      <c r="H25" s="114" t="n">
        <v>56.3467499484842</v>
      </c>
      <c r="I25" s="114" t="n">
        <v>72.040654235641</v>
      </c>
      <c r="J25" s="34" t="n">
        <f aca="false">IF(ISERR(H25/I25*100),"-",H25/I25*100)</f>
        <v>78.2152113224529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54669.093</v>
      </c>
      <c r="F27" s="114" t="n">
        <v>41210.151</v>
      </c>
      <c r="G27" s="34" t="n">
        <f aca="false">IF(ISERR(E27/F27*100),"-",E27/F27*100)</f>
        <v>132.65928824187</v>
      </c>
      <c r="H27" s="114" t="n">
        <v>48.8036624825658</v>
      </c>
      <c r="I27" s="114" t="n">
        <v>56.4595759913619</v>
      </c>
      <c r="J27" s="34" t="n">
        <f aca="false">IF(ISERR(H27/I27*100),"-",H27/I27*100)</f>
        <v>86.4400088481581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32021.289</v>
      </c>
      <c r="F28" s="114" t="n">
        <v>70172.055</v>
      </c>
      <c r="G28" s="34" t="n">
        <f aca="false">IF(ISERR(E28/F28*100),"-",E28/F28*100)</f>
        <v>45.6325370548148</v>
      </c>
      <c r="H28" s="114" t="n">
        <v>45.4923630338554</v>
      </c>
      <c r="I28" s="114" t="n">
        <v>53.7722419416105</v>
      </c>
      <c r="J28" s="34" t="n">
        <f aca="false">IF(ISERR(H28/I28*100),"-",H28/I28*100)</f>
        <v>84.6019458947872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107820.618</v>
      </c>
      <c r="F29" s="114" t="n">
        <v>99640.857</v>
      </c>
      <c r="G29" s="34" t="n">
        <f aca="false">IF(ISERR(E29/F29*100),"-",E29/F29*100)</f>
        <v>108.209243924909</v>
      </c>
      <c r="H29" s="114" t="n">
        <v>176.583570843565</v>
      </c>
      <c r="I29" s="114" t="n">
        <v>186.106640050276</v>
      </c>
      <c r="J29" s="34" t="n">
        <f aca="false">IF(ISERR(H29/I29*100),"-",H29/I29*100)</f>
        <v>94.8830040646923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7938.631</v>
      </c>
      <c r="F30" s="114" t="n">
        <v>11526.688</v>
      </c>
      <c r="G30" s="34" t="n">
        <f aca="false">IF(ISERR(E30/F30*100),"-",E30/F30*100)</f>
        <v>68.8717435572126</v>
      </c>
      <c r="H30" s="114" t="n">
        <v>157.377387612549</v>
      </c>
      <c r="I30" s="114" t="n">
        <v>134.882201288002</v>
      </c>
      <c r="J30" s="34" t="n">
        <f aca="false">IF(ISERR(H30/I30*100),"-",H30/I30*100)</f>
        <v>116.677653619038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388712.01</v>
      </c>
      <c r="F31" s="114" t="n">
        <v>368794.459</v>
      </c>
      <c r="G31" s="34" t="n">
        <f aca="false">IF(ISERR(E31/F31*100),"-",E31/F31*100)</f>
        <v>105.400718615461</v>
      </c>
      <c r="H31" s="114" t="n">
        <v>79.8227952051186</v>
      </c>
      <c r="I31" s="114" t="n">
        <v>99.5881153301167</v>
      </c>
      <c r="J31" s="34" t="n">
        <f aca="false">IF(ISERR(H31/I31*100),"-",H31/I31*100)</f>
        <v>80.1529328479813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01163.436</v>
      </c>
      <c r="F33" s="114" t="n">
        <v>196066.667</v>
      </c>
      <c r="G33" s="34" t="n">
        <f aca="false">IF(ISERR(E33/F33*100),"-",E33/F33*100)</f>
        <v>51.5964480591696</v>
      </c>
      <c r="H33" s="114" t="n">
        <v>232.047120532758</v>
      </c>
      <c r="I33" s="114" t="n">
        <v>116.61064179767</v>
      </c>
      <c r="J33" s="34" t="n">
        <f aca="false">IF(ISERR(H33/I33*100),"-",H33/I33*100)</f>
        <v>198.993090986826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9711.365</v>
      </c>
      <c r="F34" s="114" t="n">
        <v>34570.739</v>
      </c>
      <c r="G34" s="34" t="n">
        <f aca="false">IF(ISERR(E34/F34*100),"-",E34/F34*100)</f>
        <v>85.9436791328065</v>
      </c>
      <c r="H34" s="114" t="n">
        <v>294.322918822478</v>
      </c>
      <c r="I34" s="114" t="n">
        <v>208.150015653411</v>
      </c>
      <c r="J34" s="34" t="n">
        <f aca="false">IF(ISERR(H34/I34*100),"-",H34/I34*100)</f>
        <v>141.399421901823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94834.947</v>
      </c>
      <c r="F35" s="114" t="n">
        <v>103212.407</v>
      </c>
      <c r="G35" s="34" t="n">
        <f aca="false">IF(ISERR(E35/F35*100),"-",E35/F35*100)</f>
        <v>91.8832820166668</v>
      </c>
      <c r="H35" s="114" t="n">
        <v>79.7645010019355</v>
      </c>
      <c r="I35" s="114" t="n">
        <v>68.3477103581162</v>
      </c>
      <c r="J35" s="34" t="n">
        <f aca="false">IF(ISERR(H35/I35*100),"-",H35/I35*100)</f>
        <v>116.703984060329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n">
        <v>81.411</v>
      </c>
      <c r="F36" s="114" t="n">
        <v>1963.348</v>
      </c>
      <c r="G36" s="34" t="n">
        <f aca="false">IF(ISERR(E36/F36*100),"-",E36/F36*100)</f>
        <v>4.14653948255735</v>
      </c>
      <c r="H36" s="114" t="n">
        <v>87</v>
      </c>
      <c r="I36" s="114" t="n">
        <v>120.88892595709</v>
      </c>
      <c r="J36" s="34" t="n">
        <f aca="false">IF(ISERR(H36/I36*100),"-",H36/I36*100)</f>
        <v>71.9668896974742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8052.3</v>
      </c>
      <c r="F37" s="114" t="n">
        <v>16714.311</v>
      </c>
      <c r="G37" s="34" t="n">
        <f aca="false">IF(ISERR(E37/F37*100),"-",E37/F37*100)</f>
        <v>48.1760809643903</v>
      </c>
      <c r="H37" s="114" t="n">
        <v>250.153099983856</v>
      </c>
      <c r="I37" s="114" t="n">
        <v>182.852409471141</v>
      </c>
      <c r="J37" s="34" t="n">
        <f aca="false">IF(ISERR(H37/I37*100),"-",H37/I37*100)</f>
        <v>136.80601787385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49083.476</v>
      </c>
      <c r="F39" s="114" t="n">
        <v>66259.281</v>
      </c>
      <c r="G39" s="34" t="n">
        <f aca="false">IF(ISERR(E39/F39*100),"-",E39/F39*100)</f>
        <v>74.07788804711</v>
      </c>
      <c r="H39" s="114" t="n">
        <v>251.236976207635</v>
      </c>
      <c r="I39" s="114" t="n">
        <v>249.754123622319</v>
      </c>
      <c r="J39" s="34" t="n">
        <f aca="false">IF(ISERR(H39/I39*100),"-",H39/I39*100)</f>
        <v>100.593724965902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19763.91</v>
      </c>
      <c r="F40" s="114" t="n">
        <v>22058.307</v>
      </c>
      <c r="G40" s="34" t="n">
        <f aca="false">IF(ISERR(E40/F40*100),"-",E40/F40*100)</f>
        <v>89.5984900382427</v>
      </c>
      <c r="H40" s="114" t="n">
        <v>373.745137222341</v>
      </c>
      <c r="I40" s="114" t="n">
        <v>338.761910512897</v>
      </c>
      <c r="J40" s="34" t="n">
        <f aca="false">IF(ISERR(H40/I40*100),"-",H40/I40*100)</f>
        <v>110.326788704338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484</v>
      </c>
      <c r="F41" s="114" t="n">
        <v>157</v>
      </c>
      <c r="G41" s="34" t="n">
        <f aca="false">IF(ISERR(E41/F41*100),"-",E41/F41*100)</f>
        <v>308.28025477707</v>
      </c>
      <c r="H41" s="114" t="n">
        <v>279</v>
      </c>
      <c r="I41" s="114" t="n">
        <v>331</v>
      </c>
      <c r="J41" s="34" t="n">
        <f aca="false">IF(ISERR(H41/I41*100),"-",H41/I41*100)</f>
        <v>84.2900302114804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1.581</v>
      </c>
      <c r="F42" s="114" t="n">
        <v>0.452</v>
      </c>
      <c r="G42" s="34" t="n">
        <f aca="false">IF(ISERR(E42/F42*100),"-",E42/F42*100)</f>
        <v>349.778761061947</v>
      </c>
      <c r="H42" s="114" t="n">
        <v>175.822896900696</v>
      </c>
      <c r="I42" s="114" t="n">
        <v>183.431415929204</v>
      </c>
      <c r="J42" s="34" t="n">
        <f aca="false">IF(ISERR(H42/I42*100),"-",H42/I42*100)</f>
        <v>95.8521178120086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2995.005</v>
      </c>
      <c r="F43" s="114" t="n">
        <v>4652.166</v>
      </c>
      <c r="G43" s="34" t="n">
        <f aca="false">IF(ISERR(E43/F43*100),"-",E43/F43*100)</f>
        <v>64.3787216535266</v>
      </c>
      <c r="H43" s="114" t="n">
        <v>318.456887384161</v>
      </c>
      <c r="I43" s="114" t="n">
        <v>347.726553179745</v>
      </c>
      <c r="J43" s="34" t="n">
        <f aca="false">IF(ISERR(H43/I43*100),"-",H43/I43*100)</f>
        <v>91.5825623531104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49480.089</v>
      </c>
      <c r="F45" s="114" t="n">
        <v>54870.805</v>
      </c>
      <c r="G45" s="34" t="n">
        <f aca="false">IF(ISERR(E45/F45*100),"-",E45/F45*100)</f>
        <v>90.1756207148774</v>
      </c>
      <c r="H45" s="114" t="n">
        <v>254.588003732168</v>
      </c>
      <c r="I45" s="114" t="n">
        <v>223.188178376461</v>
      </c>
      <c r="J45" s="34" t="n">
        <f aca="false">IF(ISERR(H45/I45*100),"-",H45/I45*100)</f>
        <v>114.068767254663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9267.563</v>
      </c>
      <c r="F46" s="114" t="n">
        <v>10213.487</v>
      </c>
      <c r="G46" s="34" t="n">
        <f aca="false">IF(ISERR(E46/F46*100),"-",E46/F46*100)</f>
        <v>90.7384813825092</v>
      </c>
      <c r="H46" s="114" t="n">
        <v>360.498888758566</v>
      </c>
      <c r="I46" s="114" t="n">
        <v>337.787691216526</v>
      </c>
      <c r="J46" s="34" t="n">
        <f aca="false">IF(ISERR(H46/I46*100),"-",H46/I46*100)</f>
        <v>106.723512470288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4273.073</v>
      </c>
      <c r="F47" s="114" t="n">
        <v>4261.257</v>
      </c>
      <c r="G47" s="34" t="n">
        <f aca="false">IF(ISERR(E47/F47*100),"-",E47/F47*100)</f>
        <v>100.277289072215</v>
      </c>
      <c r="H47" s="114" t="n">
        <v>686.506865667869</v>
      </c>
      <c r="I47" s="114" t="n">
        <v>699.21672008987</v>
      </c>
      <c r="J47" s="34" t="n">
        <f aca="false">IF(ISERR(H47/I47*100),"-",H47/I47*100)</f>
        <v>98.1822725262681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451.436</v>
      </c>
      <c r="F48" s="114" t="n">
        <v>363.239</v>
      </c>
      <c r="G48" s="34" t="n">
        <f aca="false">IF(ISERR(E48/F48*100),"-",E48/F48*100)</f>
        <v>124.280707743387</v>
      </c>
      <c r="H48" s="114" t="n">
        <v>806.739159039155</v>
      </c>
      <c r="I48" s="114" t="n">
        <v>717.969791239377</v>
      </c>
      <c r="J48" s="34" t="n">
        <f aca="false">IF(ISERR(H48/I48*100),"-",H48/I48*100)</f>
        <v>112.36394189323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3688.583</v>
      </c>
      <c r="F49" s="114" t="n">
        <v>3750.488</v>
      </c>
      <c r="G49" s="34" t="n">
        <f aca="false">IF(ISERR(E49/F49*100),"-",E49/F49*100)</f>
        <v>98.3494147961545</v>
      </c>
      <c r="H49" s="114" t="n">
        <v>521.679319944813</v>
      </c>
      <c r="I49" s="114" t="n">
        <v>538.765279078349</v>
      </c>
      <c r="J49" s="34" t="n">
        <f aca="false">IF(ISERR(H49/I49*100),"-",H49/I49*100)</f>
        <v>96.8286822115255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6-03-23T04:31:46Z</dcterms:modified>
  <cp:revision>0</cp:revision>
  <dc:subject/>
  <dc:title/>
</cp:coreProperties>
</file>