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1974</v>
      </c>
      <c r="B12" s="32" t="n">
        <v>41974</v>
      </c>
      <c r="C12" s="33" t="n">
        <v>41974</v>
      </c>
      <c r="D12" s="34" t="n">
        <v>29.05</v>
      </c>
      <c r="E12" s="34" t="n">
        <v>147.575</v>
      </c>
      <c r="F12" s="34" t="n">
        <v>2898.465</v>
      </c>
      <c r="G12" s="34" t="n">
        <v>507.824</v>
      </c>
      <c r="H12" s="34" t="n">
        <v>448.188</v>
      </c>
      <c r="I12" s="34" t="n">
        <v>2357.286</v>
      </c>
      <c r="J12" s="34" t="n">
        <v>125.107</v>
      </c>
      <c r="K12" s="34" t="n">
        <v>3675.568</v>
      </c>
      <c r="L12" s="34" t="n">
        <v>26.463</v>
      </c>
      <c r="M12" s="34" t="n">
        <v>47.802</v>
      </c>
      <c r="N12" s="34" t="n">
        <v>503.258</v>
      </c>
      <c r="O12" s="34" t="n">
        <v>103.375</v>
      </c>
      <c r="P12" s="34" t="n">
        <v>58.061</v>
      </c>
      <c r="Q12" s="34" t="n">
        <v>14191.475</v>
      </c>
      <c r="R12" s="34" t="n">
        <v>3743.337</v>
      </c>
      <c r="S12" s="34" t="n">
        <v>1970.067</v>
      </c>
      <c r="T12" s="34" t="n">
        <v>1617.168</v>
      </c>
      <c r="U12" s="34" t="n">
        <v>5854.023</v>
      </c>
      <c r="V12" s="34" t="n">
        <v>923.747</v>
      </c>
      <c r="W12" s="34" t="n">
        <v>67308.362</v>
      </c>
      <c r="X12" s="34" t="n">
        <v>7487.081</v>
      </c>
      <c r="Y12" s="34" t="n">
        <v>3368.946</v>
      </c>
      <c r="Z12" s="34" t="n">
        <v>6012.586</v>
      </c>
      <c r="AA12" s="34" t="s">
        <v>38</v>
      </c>
      <c r="AB12" s="34" t="n">
        <v>822.551</v>
      </c>
      <c r="AC12" s="34" t="n">
        <v>7533.877</v>
      </c>
      <c r="AD12" s="34" t="n">
        <v>2873.602</v>
      </c>
      <c r="AE12" s="34" t="s">
        <v>38</v>
      </c>
      <c r="AF12" s="34" t="n">
        <v>0.012</v>
      </c>
      <c r="AG12" s="34" t="s">
        <v>38</v>
      </c>
      <c r="AH12" s="34" t="n">
        <v>5613.168</v>
      </c>
      <c r="AI12" s="34" t="n">
        <v>923.464</v>
      </c>
      <c r="AJ12" s="34" t="n">
        <v>290.409</v>
      </c>
      <c r="AK12" s="34" t="n">
        <v>53.223</v>
      </c>
      <c r="AL12" s="34" t="n">
        <v>409.57</v>
      </c>
      <c r="AM12" s="35"/>
    </row>
    <row r="13" customFormat="false" ht="15.95" hidden="false" customHeight="true" outlineLevel="0" collapsed="false">
      <c r="A13" s="31" t="n">
        <v>42005</v>
      </c>
      <c r="B13" s="36" t="n">
        <v>42005</v>
      </c>
      <c r="C13" s="37" t="n">
        <v>42005</v>
      </c>
      <c r="D13" s="34" t="n">
        <v>41.8</v>
      </c>
      <c r="E13" s="34" t="n">
        <v>112.763</v>
      </c>
      <c r="F13" s="34" t="n">
        <v>2879.53</v>
      </c>
      <c r="G13" s="34" t="n">
        <v>431.964</v>
      </c>
      <c r="H13" s="34" t="n">
        <v>266.586</v>
      </c>
      <c r="I13" s="34" t="n">
        <v>1819.731</v>
      </c>
      <c r="J13" s="34" t="n">
        <v>265.949</v>
      </c>
      <c r="K13" s="34" t="n">
        <v>3119.201</v>
      </c>
      <c r="L13" s="34" t="n">
        <v>119.845</v>
      </c>
      <c r="M13" s="34" t="n">
        <v>26.121</v>
      </c>
      <c r="N13" s="34" t="n">
        <v>331.16</v>
      </c>
      <c r="O13" s="34" t="n">
        <v>107.972</v>
      </c>
      <c r="P13" s="34" t="n">
        <v>205.156</v>
      </c>
      <c r="Q13" s="34" t="n">
        <v>12770.889</v>
      </c>
      <c r="R13" s="34" t="n">
        <v>10368.644</v>
      </c>
      <c r="S13" s="34" t="n">
        <v>4219.504</v>
      </c>
      <c r="T13" s="34" t="n">
        <v>1500.61</v>
      </c>
      <c r="U13" s="34" t="n">
        <v>5681.798</v>
      </c>
      <c r="V13" s="34" t="n">
        <v>1868.779</v>
      </c>
      <c r="W13" s="34" t="n">
        <v>54991.524</v>
      </c>
      <c r="X13" s="34" t="n">
        <v>24.085</v>
      </c>
      <c r="Y13" s="34" t="n">
        <v>5209.421</v>
      </c>
      <c r="Z13" s="34" t="n">
        <v>8242.7</v>
      </c>
      <c r="AA13" s="34" t="s">
        <v>38</v>
      </c>
      <c r="AB13" s="34" t="n">
        <v>1769.139</v>
      </c>
      <c r="AC13" s="34" t="n">
        <v>3568.956</v>
      </c>
      <c r="AD13" s="34" t="n">
        <v>1941.454</v>
      </c>
      <c r="AE13" s="34" t="s">
        <v>38</v>
      </c>
      <c r="AF13" s="34" t="n">
        <v>0.016</v>
      </c>
      <c r="AG13" s="34" t="s">
        <v>38</v>
      </c>
      <c r="AH13" s="34" t="n">
        <v>4254.484</v>
      </c>
      <c r="AI13" s="34" t="n">
        <v>661.626</v>
      </c>
      <c r="AJ13" s="34" t="n">
        <v>245.732</v>
      </c>
      <c r="AK13" s="34" t="n">
        <v>26.137</v>
      </c>
      <c r="AL13" s="34" t="n">
        <v>340.167</v>
      </c>
      <c r="AM13" s="35"/>
    </row>
    <row r="14" customFormat="false" ht="15.95" hidden="false" customHeight="true" outlineLevel="0" collapsed="false">
      <c r="A14" s="31"/>
      <c r="B14" s="32"/>
      <c r="C14" s="37" t="n">
        <v>42036</v>
      </c>
      <c r="D14" s="34" t="n">
        <v>22.33</v>
      </c>
      <c r="E14" s="34" t="n">
        <v>203.538</v>
      </c>
      <c r="F14" s="34" t="n">
        <v>3263.841</v>
      </c>
      <c r="G14" s="34" t="n">
        <v>930.82</v>
      </c>
      <c r="H14" s="34" t="n">
        <v>185.899</v>
      </c>
      <c r="I14" s="34" t="n">
        <v>2899.794</v>
      </c>
      <c r="J14" s="34" t="n">
        <v>497.857</v>
      </c>
      <c r="K14" s="34" t="n">
        <v>2529.35</v>
      </c>
      <c r="L14" s="34" t="n">
        <v>138.194</v>
      </c>
      <c r="M14" s="34" t="n">
        <v>53.753</v>
      </c>
      <c r="N14" s="34" t="n">
        <v>374.312</v>
      </c>
      <c r="O14" s="34" t="n">
        <v>165.799</v>
      </c>
      <c r="P14" s="34" t="n">
        <v>1457.957</v>
      </c>
      <c r="Q14" s="34" t="n">
        <v>14831.241</v>
      </c>
      <c r="R14" s="34" t="n">
        <v>7154.626</v>
      </c>
      <c r="S14" s="34" t="n">
        <v>3773.817</v>
      </c>
      <c r="T14" s="34" t="n">
        <v>892.767</v>
      </c>
      <c r="U14" s="34" t="n">
        <v>4684.009</v>
      </c>
      <c r="V14" s="34" t="n">
        <v>450.551</v>
      </c>
      <c r="W14" s="34" t="n">
        <v>46201.46</v>
      </c>
      <c r="X14" s="34" t="n">
        <v>1.122</v>
      </c>
      <c r="Y14" s="34" t="n">
        <v>4002.682</v>
      </c>
      <c r="Z14" s="34" t="n">
        <v>9052.082</v>
      </c>
      <c r="AA14" s="34" t="n">
        <v>81.411</v>
      </c>
      <c r="AB14" s="34" t="n">
        <v>1008.814</v>
      </c>
      <c r="AC14" s="34" t="n">
        <v>1882.775</v>
      </c>
      <c r="AD14" s="34" t="n">
        <v>722.037</v>
      </c>
      <c r="AE14" s="34" t="s">
        <v>38</v>
      </c>
      <c r="AF14" s="34" t="n">
        <v>0.321</v>
      </c>
      <c r="AG14" s="34" t="s">
        <v>38</v>
      </c>
      <c r="AH14" s="34" t="n">
        <v>3309.577</v>
      </c>
      <c r="AI14" s="34" t="n">
        <v>582.787</v>
      </c>
      <c r="AJ14" s="34" t="n">
        <v>208.588</v>
      </c>
      <c r="AK14" s="34" t="n">
        <v>25.023</v>
      </c>
      <c r="AL14" s="34" t="n">
        <v>152.649</v>
      </c>
      <c r="AM14" s="35"/>
    </row>
    <row r="15" customFormat="false" ht="15.95" hidden="false" customHeight="true" outlineLevel="0" collapsed="false">
      <c r="A15" s="31"/>
      <c r="B15" s="32"/>
      <c r="C15" s="37" t="n">
        <v>42064</v>
      </c>
      <c r="D15" s="34" t="n">
        <v>25.754</v>
      </c>
      <c r="E15" s="34" t="n">
        <v>12.044</v>
      </c>
      <c r="F15" s="34" t="n">
        <v>2377.898</v>
      </c>
      <c r="G15" s="34" t="n">
        <v>343.715</v>
      </c>
      <c r="H15" s="34" t="n">
        <v>242.82</v>
      </c>
      <c r="I15" s="34" t="n">
        <v>2479.779</v>
      </c>
      <c r="J15" s="34" t="n">
        <v>476.262</v>
      </c>
      <c r="K15" s="34" t="n">
        <v>3602.775</v>
      </c>
      <c r="L15" s="34" t="n">
        <v>158.119</v>
      </c>
      <c r="M15" s="34" t="n">
        <v>24.117</v>
      </c>
      <c r="N15" s="34" t="n">
        <v>369.168</v>
      </c>
      <c r="O15" s="34" t="n">
        <v>91.489</v>
      </c>
      <c r="P15" s="34" t="n">
        <v>3264.096</v>
      </c>
      <c r="Q15" s="34" t="n">
        <v>10597.414</v>
      </c>
      <c r="R15" s="34" t="n">
        <v>6672.11</v>
      </c>
      <c r="S15" s="34" t="n">
        <v>1771.76</v>
      </c>
      <c r="T15" s="34" t="n">
        <v>2229.935</v>
      </c>
      <c r="U15" s="34" t="n">
        <v>11830.725</v>
      </c>
      <c r="V15" s="34" t="n">
        <v>1052.472</v>
      </c>
      <c r="W15" s="34" t="n">
        <v>60940.311</v>
      </c>
      <c r="X15" s="34" t="n">
        <v>0.56</v>
      </c>
      <c r="Y15" s="34" t="n">
        <v>2611.244</v>
      </c>
      <c r="Z15" s="34" t="n">
        <v>8442.671</v>
      </c>
      <c r="AA15" s="34" t="s">
        <v>38</v>
      </c>
      <c r="AB15" s="34" t="n">
        <v>379.003</v>
      </c>
      <c r="AC15" s="34" t="n">
        <v>598.463</v>
      </c>
      <c r="AD15" s="34" t="n">
        <v>1955.167</v>
      </c>
      <c r="AE15" s="34" t="s">
        <v>38</v>
      </c>
      <c r="AF15" s="34" t="n">
        <v>0.22</v>
      </c>
      <c r="AG15" s="34" t="n">
        <v>1</v>
      </c>
      <c r="AH15" s="34" t="n">
        <v>6341.48</v>
      </c>
      <c r="AI15" s="34" t="n">
        <v>810.204</v>
      </c>
      <c r="AJ15" s="34" t="n">
        <v>629.641</v>
      </c>
      <c r="AK15" s="34" t="n">
        <v>43.96</v>
      </c>
      <c r="AL15" s="34" t="n">
        <v>183.036</v>
      </c>
      <c r="AM15" s="35"/>
    </row>
    <row r="16" customFormat="false" ht="15.95" hidden="false" customHeight="true" outlineLevel="0" collapsed="false">
      <c r="A16" s="31"/>
      <c r="B16" s="32"/>
      <c r="C16" s="37" t="n">
        <v>42095</v>
      </c>
      <c r="D16" s="34" t="n">
        <v>44.929</v>
      </c>
      <c r="E16" s="34" t="n">
        <v>41.285</v>
      </c>
      <c r="F16" s="34" t="n">
        <v>1606.312</v>
      </c>
      <c r="G16" s="34" t="n">
        <v>161.62</v>
      </c>
      <c r="H16" s="34" t="n">
        <v>217.932</v>
      </c>
      <c r="I16" s="34" t="n">
        <v>1870.899</v>
      </c>
      <c r="J16" s="34" t="n">
        <v>499.287</v>
      </c>
      <c r="K16" s="34" t="n">
        <v>1278.493</v>
      </c>
      <c r="L16" s="34" t="n">
        <v>132.968</v>
      </c>
      <c r="M16" s="34" t="n">
        <v>4</v>
      </c>
      <c r="N16" s="34" t="n">
        <v>258.455</v>
      </c>
      <c r="O16" s="34" t="n">
        <v>51</v>
      </c>
      <c r="P16" s="34" t="n">
        <v>3902.388</v>
      </c>
      <c r="Q16" s="34" t="n">
        <v>12452.909</v>
      </c>
      <c r="R16" s="34" t="n">
        <v>17677.613</v>
      </c>
      <c r="S16" s="34" t="n">
        <v>1378.511</v>
      </c>
      <c r="T16" s="34" t="n">
        <v>3028.32</v>
      </c>
      <c r="U16" s="34" t="n">
        <v>9260.621</v>
      </c>
      <c r="V16" s="34" t="n">
        <v>431.395</v>
      </c>
      <c r="W16" s="34" t="n">
        <v>40003.717</v>
      </c>
      <c r="X16" s="34" t="n">
        <v>93.424</v>
      </c>
      <c r="Y16" s="34" t="n">
        <v>2301.83</v>
      </c>
      <c r="Z16" s="34" t="n">
        <v>7986.901</v>
      </c>
      <c r="AA16" s="34" t="s">
        <v>38</v>
      </c>
      <c r="AB16" s="34" t="n">
        <v>159.061</v>
      </c>
      <c r="AC16" s="34" t="n">
        <v>310.952</v>
      </c>
      <c r="AD16" s="34" t="n">
        <v>18.865</v>
      </c>
      <c r="AE16" s="34" t="s">
        <v>38</v>
      </c>
      <c r="AF16" s="34" t="n">
        <v>0.137</v>
      </c>
      <c r="AG16" s="34" t="s">
        <v>38</v>
      </c>
      <c r="AH16" s="34" t="n">
        <v>6060.107</v>
      </c>
      <c r="AI16" s="34" t="n">
        <v>1091.427</v>
      </c>
      <c r="AJ16" s="34" t="n">
        <v>934.848</v>
      </c>
      <c r="AK16" s="34" t="n">
        <v>121.627</v>
      </c>
      <c r="AL16" s="34" t="n">
        <v>246.813</v>
      </c>
      <c r="AM16" s="35"/>
    </row>
    <row r="17" customFormat="false" ht="15.95" hidden="false" customHeight="true" outlineLevel="0" collapsed="false">
      <c r="A17" s="31"/>
      <c r="B17" s="32"/>
      <c r="C17" s="37" t="n">
        <v>42125</v>
      </c>
      <c r="D17" s="34" t="n">
        <v>132.67</v>
      </c>
      <c r="E17" s="34" t="n">
        <v>149.628</v>
      </c>
      <c r="F17" s="34" t="n">
        <v>2320.086</v>
      </c>
      <c r="G17" s="34" t="n">
        <v>273.594</v>
      </c>
      <c r="H17" s="34" t="n">
        <v>182.473</v>
      </c>
      <c r="I17" s="34" t="n">
        <v>2666.851</v>
      </c>
      <c r="J17" s="34" t="n">
        <v>818.689</v>
      </c>
      <c r="K17" s="34" t="n">
        <v>1515.123</v>
      </c>
      <c r="L17" s="34" t="n">
        <v>132.105</v>
      </c>
      <c r="M17" s="34" t="n">
        <v>29</v>
      </c>
      <c r="N17" s="34" t="n">
        <v>146.882</v>
      </c>
      <c r="O17" s="34" t="n">
        <v>203</v>
      </c>
      <c r="P17" s="34" t="n">
        <v>7390.39</v>
      </c>
      <c r="Q17" s="34" t="n">
        <v>21132.215</v>
      </c>
      <c r="R17" s="34" t="n">
        <v>30649.71</v>
      </c>
      <c r="S17" s="34" t="n">
        <v>1342.585</v>
      </c>
      <c r="T17" s="34" t="n">
        <v>3368.597</v>
      </c>
      <c r="U17" s="34" t="n">
        <v>15433.059</v>
      </c>
      <c r="V17" s="34" t="n">
        <v>458.219</v>
      </c>
      <c r="W17" s="34" t="n">
        <v>15818.759</v>
      </c>
      <c r="X17" s="34" t="n">
        <v>485.602</v>
      </c>
      <c r="Y17" s="34" t="n">
        <v>2932.067</v>
      </c>
      <c r="Z17" s="34" t="n">
        <v>11162.442</v>
      </c>
      <c r="AA17" s="34" t="s">
        <v>38</v>
      </c>
      <c r="AB17" s="34" t="n">
        <v>554.417</v>
      </c>
      <c r="AC17" s="34" t="n">
        <v>640.097</v>
      </c>
      <c r="AD17" s="34" t="s">
        <v>38</v>
      </c>
      <c r="AE17" s="34" t="s">
        <v>38</v>
      </c>
      <c r="AF17" s="34" t="n">
        <v>0.025</v>
      </c>
      <c r="AG17" s="34" t="s">
        <v>38</v>
      </c>
      <c r="AH17" s="34" t="n">
        <v>2803.57</v>
      </c>
      <c r="AI17" s="34" t="n">
        <v>1259.72</v>
      </c>
      <c r="AJ17" s="34" t="n">
        <v>560.475</v>
      </c>
      <c r="AK17" s="34" t="n">
        <v>92.236</v>
      </c>
      <c r="AL17" s="34" t="n">
        <v>334.638</v>
      </c>
      <c r="AM17" s="35"/>
    </row>
    <row r="18" customFormat="false" ht="15.95" hidden="false" customHeight="true" outlineLevel="0" collapsed="false">
      <c r="A18" s="31"/>
      <c r="B18" s="32"/>
      <c r="C18" s="37" t="n">
        <v>42156</v>
      </c>
      <c r="D18" s="34" t="n">
        <v>1369.268</v>
      </c>
      <c r="E18" s="34" t="n">
        <v>137.994</v>
      </c>
      <c r="F18" s="34" t="n">
        <v>10247.674</v>
      </c>
      <c r="G18" s="34" t="n">
        <v>3753.914</v>
      </c>
      <c r="H18" s="34" t="n">
        <v>113.62</v>
      </c>
      <c r="I18" s="34" t="n">
        <v>2490.346</v>
      </c>
      <c r="J18" s="34" t="n">
        <v>1016.583</v>
      </c>
      <c r="K18" s="34" t="n">
        <v>1903.227</v>
      </c>
      <c r="L18" s="34" t="n">
        <v>207.331</v>
      </c>
      <c r="M18" s="34" t="n">
        <v>10.007</v>
      </c>
      <c r="N18" s="34" t="n">
        <v>126.634</v>
      </c>
      <c r="O18" s="34" t="n">
        <v>157.308</v>
      </c>
      <c r="P18" s="34" t="n">
        <v>8840.957</v>
      </c>
      <c r="Q18" s="34" t="n">
        <v>18927.961</v>
      </c>
      <c r="R18" s="34" t="n">
        <v>22171.309</v>
      </c>
      <c r="S18" s="34" t="n">
        <v>5720.428</v>
      </c>
      <c r="T18" s="34" t="n">
        <v>1954.042</v>
      </c>
      <c r="U18" s="34" t="n">
        <v>11944.086</v>
      </c>
      <c r="V18" s="34" t="n">
        <v>626.516</v>
      </c>
      <c r="W18" s="34" t="n">
        <v>25916.43</v>
      </c>
      <c r="X18" s="34" t="n">
        <v>70.075</v>
      </c>
      <c r="Y18" s="34" t="n">
        <v>2600.359</v>
      </c>
      <c r="Z18" s="34" t="n">
        <v>8108.058</v>
      </c>
      <c r="AA18" s="34" t="s">
        <v>38</v>
      </c>
      <c r="AB18" s="34" t="n">
        <v>985.956</v>
      </c>
      <c r="AC18" s="34" t="n">
        <v>835.521</v>
      </c>
      <c r="AD18" s="34" t="n">
        <v>45.429</v>
      </c>
      <c r="AE18" s="34" t="n">
        <v>484</v>
      </c>
      <c r="AF18" s="34" t="s">
        <v>38</v>
      </c>
      <c r="AG18" s="34" t="s">
        <v>38</v>
      </c>
      <c r="AH18" s="34" t="n">
        <v>1518.346</v>
      </c>
      <c r="AI18" s="34" t="n">
        <v>1005.429</v>
      </c>
      <c r="AJ18" s="34" t="n">
        <v>308.039</v>
      </c>
      <c r="AK18" s="34" t="n">
        <v>26.802</v>
      </c>
      <c r="AL18" s="34" t="n">
        <v>545.986</v>
      </c>
      <c r="AM18" s="35"/>
    </row>
    <row r="19" customFormat="false" ht="15.95" hidden="false" customHeight="true" outlineLevel="0" collapsed="false">
      <c r="A19" s="31"/>
      <c r="B19" s="32"/>
      <c r="C19" s="37" t="n">
        <v>42186</v>
      </c>
      <c r="D19" s="34" t="n">
        <v>754.784</v>
      </c>
      <c r="E19" s="34" t="n">
        <v>260.614</v>
      </c>
      <c r="F19" s="34" t="n">
        <v>6205.776</v>
      </c>
      <c r="G19" s="34" t="n">
        <v>1887.105</v>
      </c>
      <c r="H19" s="34" t="n">
        <v>151.702</v>
      </c>
      <c r="I19" s="34" t="n">
        <v>2461.142</v>
      </c>
      <c r="J19" s="34" t="n">
        <v>466.297</v>
      </c>
      <c r="K19" s="34" t="n">
        <v>2596.175</v>
      </c>
      <c r="L19" s="34" t="n">
        <v>137.959</v>
      </c>
      <c r="M19" s="34" t="n">
        <v>51.418</v>
      </c>
      <c r="N19" s="34" t="n">
        <v>249.719</v>
      </c>
      <c r="O19" s="34" t="n">
        <v>191.078</v>
      </c>
      <c r="P19" s="34" t="n">
        <v>14038.027</v>
      </c>
      <c r="Q19" s="34" t="n">
        <v>15563.977</v>
      </c>
      <c r="R19" s="34" t="n">
        <v>12926.177</v>
      </c>
      <c r="S19" s="34" t="n">
        <v>3471.559</v>
      </c>
      <c r="T19" s="34" t="n">
        <v>2086.909</v>
      </c>
      <c r="U19" s="34" t="n">
        <v>9343.418</v>
      </c>
      <c r="V19" s="34" t="n">
        <v>211.812</v>
      </c>
      <c r="W19" s="34" t="n">
        <v>16248.871</v>
      </c>
      <c r="X19" s="34" t="n">
        <v>12.668</v>
      </c>
      <c r="Y19" s="34" t="n">
        <v>1435.701</v>
      </c>
      <c r="Z19" s="34" t="n">
        <v>5560.982</v>
      </c>
      <c r="AA19" s="34" t="s">
        <v>38</v>
      </c>
      <c r="AB19" s="34" t="n">
        <v>485.013</v>
      </c>
      <c r="AC19" s="34" t="n">
        <v>4110.506</v>
      </c>
      <c r="AD19" s="34" t="n">
        <v>1324.88</v>
      </c>
      <c r="AE19" s="34" t="s">
        <v>38</v>
      </c>
      <c r="AF19" s="34" t="s">
        <v>38</v>
      </c>
      <c r="AG19" s="34" t="n">
        <v>372</v>
      </c>
      <c r="AH19" s="34" t="n">
        <v>2950.512</v>
      </c>
      <c r="AI19" s="34" t="n">
        <v>637.533</v>
      </c>
      <c r="AJ19" s="34" t="n">
        <v>275.744</v>
      </c>
      <c r="AK19" s="34" t="n">
        <v>0.006</v>
      </c>
      <c r="AL19" s="34" t="n">
        <v>485.962</v>
      </c>
      <c r="AM19" s="35"/>
    </row>
    <row r="20" customFormat="false" ht="15.95" hidden="false" customHeight="true" outlineLevel="0" collapsed="false">
      <c r="A20" s="31"/>
      <c r="B20" s="32"/>
      <c r="C20" s="37" t="n">
        <v>42217</v>
      </c>
      <c r="D20" s="34" t="n">
        <v>148.78</v>
      </c>
      <c r="E20" s="34" t="n">
        <v>508.37</v>
      </c>
      <c r="F20" s="34" t="n">
        <v>1115.054</v>
      </c>
      <c r="G20" s="34" t="n">
        <v>1804.862</v>
      </c>
      <c r="H20" s="34" t="n">
        <v>265.336</v>
      </c>
      <c r="I20" s="34" t="n">
        <v>2277.059</v>
      </c>
      <c r="J20" s="34" t="n">
        <v>386.211</v>
      </c>
      <c r="K20" s="34" t="n">
        <v>3273.388</v>
      </c>
      <c r="L20" s="34" t="n">
        <v>47.844</v>
      </c>
      <c r="M20" s="34" t="n">
        <v>20.774</v>
      </c>
      <c r="N20" s="34" t="n">
        <v>146.069</v>
      </c>
      <c r="O20" s="34" t="n">
        <v>91.882</v>
      </c>
      <c r="P20" s="34" t="n">
        <v>6173.024</v>
      </c>
      <c r="Q20" s="34" t="n">
        <v>17942.832</v>
      </c>
      <c r="R20" s="34" t="n">
        <v>14547.33</v>
      </c>
      <c r="S20" s="34" t="n">
        <v>7774.229</v>
      </c>
      <c r="T20" s="34" t="n">
        <v>1887.685</v>
      </c>
      <c r="U20" s="34" t="n">
        <v>9506.064</v>
      </c>
      <c r="V20" s="34" t="n">
        <v>269.725</v>
      </c>
      <c r="W20" s="34" t="n">
        <v>12836.514</v>
      </c>
      <c r="X20" s="34" t="n">
        <v>7299.688</v>
      </c>
      <c r="Y20" s="34" t="n">
        <v>984.618</v>
      </c>
      <c r="Z20" s="34" t="n">
        <v>3499.498</v>
      </c>
      <c r="AA20" s="34" t="s">
        <v>38</v>
      </c>
      <c r="AB20" s="34" t="n">
        <v>440.381</v>
      </c>
      <c r="AC20" s="34" t="n">
        <v>4499.176</v>
      </c>
      <c r="AD20" s="34" t="n">
        <v>1818.68</v>
      </c>
      <c r="AE20" s="34" t="s">
        <v>38</v>
      </c>
      <c r="AF20" s="34" t="s">
        <v>38</v>
      </c>
      <c r="AG20" s="34" t="n">
        <v>2622</v>
      </c>
      <c r="AH20" s="34" t="n">
        <v>2886.574</v>
      </c>
      <c r="AI20" s="34" t="n">
        <v>537.994</v>
      </c>
      <c r="AJ20" s="34" t="n">
        <v>294.225</v>
      </c>
      <c r="AK20" s="34" t="s">
        <v>38</v>
      </c>
      <c r="AL20" s="34" t="n">
        <v>333.549</v>
      </c>
      <c r="AM20" s="35"/>
    </row>
    <row r="21" customFormat="false" ht="15.95" hidden="false" customHeight="true" outlineLevel="0" collapsed="false">
      <c r="A21" s="31"/>
      <c r="B21" s="32"/>
      <c r="C21" s="37" t="n">
        <v>42248</v>
      </c>
      <c r="D21" s="34" t="n">
        <v>11.285</v>
      </c>
      <c r="E21" s="34" t="n">
        <v>761.877</v>
      </c>
      <c r="F21" s="34" t="n">
        <v>435.199</v>
      </c>
      <c r="G21" s="34" t="n">
        <v>994.212</v>
      </c>
      <c r="H21" s="34" t="n">
        <v>396.138</v>
      </c>
      <c r="I21" s="34" t="n">
        <v>1911.522</v>
      </c>
      <c r="J21" s="34" t="n">
        <v>1000.224</v>
      </c>
      <c r="K21" s="34" t="n">
        <v>3784.079</v>
      </c>
      <c r="L21" s="34" t="n">
        <v>47.001</v>
      </c>
      <c r="M21" s="34" t="n">
        <v>27.912</v>
      </c>
      <c r="N21" s="34" t="n">
        <v>126.435</v>
      </c>
      <c r="O21" s="34" t="n">
        <v>82.313</v>
      </c>
      <c r="P21" s="34" t="n">
        <v>5207.45</v>
      </c>
      <c r="Q21" s="34" t="n">
        <v>10928.15</v>
      </c>
      <c r="R21" s="34" t="n">
        <v>22426.838</v>
      </c>
      <c r="S21" s="34" t="n">
        <v>5428.087</v>
      </c>
      <c r="T21" s="34" t="n">
        <v>3996.309</v>
      </c>
      <c r="U21" s="34" t="n">
        <v>9847.776</v>
      </c>
      <c r="V21" s="34" t="n">
        <v>510.208</v>
      </c>
      <c r="W21" s="34" t="n">
        <v>24926.653</v>
      </c>
      <c r="X21" s="34" t="n">
        <v>25888.85</v>
      </c>
      <c r="Y21" s="34" t="n">
        <v>2034.551</v>
      </c>
      <c r="Z21" s="34" t="n">
        <v>14461.329</v>
      </c>
      <c r="AA21" s="34" t="s">
        <v>38</v>
      </c>
      <c r="AB21" s="34" t="n">
        <v>1451.267</v>
      </c>
      <c r="AC21" s="34" t="n">
        <v>13683.349</v>
      </c>
      <c r="AD21" s="34" t="n">
        <v>3174.347</v>
      </c>
      <c r="AE21" s="34" t="s">
        <v>38</v>
      </c>
      <c r="AF21" s="34" t="n">
        <v>0.783</v>
      </c>
      <c r="AG21" s="34" t="s">
        <v>38</v>
      </c>
      <c r="AH21" s="34" t="n">
        <v>2791.502</v>
      </c>
      <c r="AI21" s="34" t="n">
        <v>794.745</v>
      </c>
      <c r="AJ21" s="34" t="n">
        <v>275.145</v>
      </c>
      <c r="AK21" s="34" t="s">
        <v>38</v>
      </c>
      <c r="AL21" s="34" t="n">
        <v>280.801</v>
      </c>
      <c r="AM21" s="35"/>
    </row>
    <row r="22" customFormat="false" ht="15.95" hidden="false" customHeight="true" outlineLevel="0" collapsed="false">
      <c r="A22" s="31"/>
      <c r="B22" s="32"/>
      <c r="C22" s="37" t="n">
        <v>42278</v>
      </c>
      <c r="D22" s="34" t="n">
        <v>23.363</v>
      </c>
      <c r="E22" s="34" t="n">
        <v>253.56</v>
      </c>
      <c r="F22" s="34" t="n">
        <v>531.829</v>
      </c>
      <c r="G22" s="34" t="n">
        <v>651.093</v>
      </c>
      <c r="H22" s="34" t="n">
        <v>627.853</v>
      </c>
      <c r="I22" s="34" t="n">
        <v>1383.841</v>
      </c>
      <c r="J22" s="34" t="n">
        <v>351.417</v>
      </c>
      <c r="K22" s="34" t="n">
        <v>3013.471</v>
      </c>
      <c r="L22" s="34" t="n">
        <v>48.546</v>
      </c>
      <c r="M22" s="34" t="n">
        <v>18.181</v>
      </c>
      <c r="N22" s="34" t="n">
        <v>296.146</v>
      </c>
      <c r="O22" s="34" t="n">
        <v>46.103</v>
      </c>
      <c r="P22" s="34" t="n">
        <v>1070.761</v>
      </c>
      <c r="Q22" s="34" t="n">
        <v>14452.812</v>
      </c>
      <c r="R22" s="34" t="n">
        <v>24164.882</v>
      </c>
      <c r="S22" s="34" t="n">
        <v>10479.438</v>
      </c>
      <c r="T22" s="34" t="n">
        <v>7807.35</v>
      </c>
      <c r="U22" s="34" t="n">
        <v>7712.445</v>
      </c>
      <c r="V22" s="34" t="n">
        <v>800.017</v>
      </c>
      <c r="W22" s="34" t="n">
        <v>26647.807</v>
      </c>
      <c r="X22" s="34" t="n">
        <v>42135.925</v>
      </c>
      <c r="Y22" s="34" t="n">
        <v>2877.674</v>
      </c>
      <c r="Z22" s="34" t="n">
        <v>11228.829</v>
      </c>
      <c r="AA22" s="34" t="s">
        <v>38</v>
      </c>
      <c r="AB22" s="34" t="n">
        <v>589.297</v>
      </c>
      <c r="AC22" s="34" t="n">
        <v>10272.33</v>
      </c>
      <c r="AD22" s="34" t="n">
        <v>3618.565</v>
      </c>
      <c r="AE22" s="34" t="s">
        <v>38</v>
      </c>
      <c r="AF22" s="34" t="n">
        <v>0.065</v>
      </c>
      <c r="AG22" s="34" t="s">
        <v>38</v>
      </c>
      <c r="AH22" s="34" t="n">
        <v>8110.76</v>
      </c>
      <c r="AI22" s="34" t="n">
        <v>641.038</v>
      </c>
      <c r="AJ22" s="34" t="n">
        <v>274.294</v>
      </c>
      <c r="AK22" s="34" t="n">
        <v>20.024</v>
      </c>
      <c r="AL22" s="34" t="n">
        <v>298.227</v>
      </c>
      <c r="AM22" s="35"/>
    </row>
    <row r="23" customFormat="false" ht="15.95" hidden="false" customHeight="true" outlineLevel="0" collapsed="false">
      <c r="A23" s="31"/>
      <c r="B23" s="32"/>
      <c r="C23" s="37" t="n">
        <v>42309</v>
      </c>
      <c r="D23" s="34" t="n">
        <v>7.478</v>
      </c>
      <c r="E23" s="34" t="n">
        <v>50.887</v>
      </c>
      <c r="F23" s="34" t="n">
        <v>1134.156</v>
      </c>
      <c r="G23" s="34" t="n">
        <v>167.002</v>
      </c>
      <c r="H23" s="34" t="n">
        <v>723.926</v>
      </c>
      <c r="I23" s="34" t="n">
        <v>1479.747</v>
      </c>
      <c r="J23" s="34" t="n">
        <v>317.949</v>
      </c>
      <c r="K23" s="34" t="n">
        <v>2299.148</v>
      </c>
      <c r="L23" s="34" t="n">
        <v>38.378</v>
      </c>
      <c r="M23" s="34" t="n">
        <v>22.459</v>
      </c>
      <c r="N23" s="34" t="n">
        <v>420.964</v>
      </c>
      <c r="O23" s="34" t="n">
        <v>70.291</v>
      </c>
      <c r="P23" s="34" t="n">
        <v>391.311</v>
      </c>
      <c r="Q23" s="34" t="n">
        <v>12513.421</v>
      </c>
      <c r="R23" s="34" t="n">
        <v>5983.345</v>
      </c>
      <c r="S23" s="34" t="n">
        <v>9309.175</v>
      </c>
      <c r="T23" s="34" t="n">
        <v>3268.765</v>
      </c>
      <c r="U23" s="34" t="n">
        <v>12576.617</v>
      </c>
      <c r="V23" s="34" t="n">
        <v>1258.937</v>
      </c>
      <c r="W23" s="34" t="n">
        <v>64179.964</v>
      </c>
      <c r="X23" s="34" t="n">
        <v>25151.437</v>
      </c>
      <c r="Y23" s="34" t="n">
        <v>2721.218</v>
      </c>
      <c r="Z23" s="34" t="n">
        <v>7089.455</v>
      </c>
      <c r="AA23" s="34" t="s">
        <v>38</v>
      </c>
      <c r="AB23" s="34" t="n">
        <v>229.952</v>
      </c>
      <c r="AC23" s="34" t="n">
        <v>8681.351</v>
      </c>
      <c r="AD23" s="34" t="n">
        <v>5144.486</v>
      </c>
      <c r="AE23" s="34" t="s">
        <v>38</v>
      </c>
      <c r="AF23" s="34" t="n">
        <v>0.014</v>
      </c>
      <c r="AG23" s="34" t="n">
        <v>0.005</v>
      </c>
      <c r="AH23" s="34" t="n">
        <v>8453.177</v>
      </c>
      <c r="AI23" s="34" t="n">
        <v>1245.06</v>
      </c>
      <c r="AJ23" s="34" t="n">
        <v>266.342</v>
      </c>
      <c r="AK23" s="34" t="n">
        <v>95.621</v>
      </c>
      <c r="AL23" s="34" t="n">
        <v>486.755</v>
      </c>
      <c r="AM23" s="35"/>
    </row>
    <row r="24" s="41" customFormat="true" ht="15.95" hidden="false" customHeight="true" outlineLevel="0" collapsed="false">
      <c r="A24" s="31" t="n">
        <v>42339</v>
      </c>
      <c r="B24" s="32" t="n">
        <v>42339</v>
      </c>
      <c r="C24" s="38" t="n">
        <v>42339</v>
      </c>
      <c r="D24" s="39" t="n">
        <v>26</v>
      </c>
      <c r="E24" s="39" t="n">
        <v>137.775</v>
      </c>
      <c r="F24" s="39" t="n">
        <v>2359.698</v>
      </c>
      <c r="G24" s="39" t="n">
        <v>259.522</v>
      </c>
      <c r="H24" s="39" t="n">
        <v>586.255</v>
      </c>
      <c r="I24" s="39" t="n">
        <v>1628.939</v>
      </c>
      <c r="J24" s="39" t="n">
        <v>411.214</v>
      </c>
      <c r="K24" s="39" t="n">
        <v>2594.876</v>
      </c>
      <c r="L24" s="39" t="n">
        <v>63.166</v>
      </c>
      <c r="M24" s="39" t="n">
        <v>0.759</v>
      </c>
      <c r="N24" s="39" t="n">
        <v>427.49</v>
      </c>
      <c r="O24" s="39" t="n">
        <v>0.087</v>
      </c>
      <c r="P24" s="39" t="n">
        <v>213.72</v>
      </c>
      <c r="Q24" s="39" t="n">
        <v>20039.244</v>
      </c>
      <c r="R24" s="39" t="n">
        <v>11742.217</v>
      </c>
      <c r="S24" s="39" t="n">
        <v>3533.214</v>
      </c>
      <c r="T24" s="39" t="n">
        <v>2278.476</v>
      </c>
      <c r="U24" s="39" t="n">
        <v>7944.453</v>
      </c>
      <c r="V24" s="39" t="n">
        <v>948.772</v>
      </c>
      <c r="W24" s="39" t="n">
        <v>96242.316</v>
      </c>
      <c r="X24" s="39" t="n">
        <v>18.875</v>
      </c>
      <c r="Y24" s="39" t="n">
        <v>3082.191</v>
      </c>
      <c r="Z24" s="39" t="n">
        <v>7455.698</v>
      </c>
      <c r="AA24" s="39" t="s">
        <v>38</v>
      </c>
      <c r="AB24" s="39" t="n">
        <v>559.232</v>
      </c>
      <c r="AC24" s="39" t="n">
        <v>5112.817</v>
      </c>
      <c r="AD24" s="39" t="n">
        <v>2530.974</v>
      </c>
      <c r="AE24" s="39" t="s">
        <v>38</v>
      </c>
      <c r="AF24" s="39" t="n">
        <v>0.203</v>
      </c>
      <c r="AG24" s="39" t="s">
        <v>38</v>
      </c>
      <c r="AH24" s="39" t="n">
        <v>5666.367</v>
      </c>
      <c r="AI24" s="39" t="n">
        <v>1104.06</v>
      </c>
      <c r="AJ24" s="39" t="n">
        <v>282.854</v>
      </c>
      <c r="AK24" s="39" t="n">
        <v>138.022</v>
      </c>
      <c r="AL24" s="39" t="n">
        <v>696.072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347.686547205135</v>
      </c>
      <c r="E26" s="34" t="n">
        <f aca="false">IF(ISERR(E24/E23*100),"-",E24/E23*100)</f>
        <v>270.746949122566</v>
      </c>
      <c r="F26" s="34" t="n">
        <f aca="false">IF(ISERR(F24/F23*100),"-",F24/F23*100)</f>
        <v>208.057621702835</v>
      </c>
      <c r="G26" s="34" t="n">
        <f aca="false">IF(ISERR(G24/G23*100),"-",G24/G23*100)</f>
        <v>155.40053412534</v>
      </c>
      <c r="H26" s="34" t="n">
        <f aca="false">IF(ISERR(H24/H23*100),"-",H24/H23*100)</f>
        <v>80.982724753635</v>
      </c>
      <c r="I26" s="34" t="n">
        <f aca="false">IF(ISERR(I24/I23*100),"-",I24/I23*100)</f>
        <v>110.082264062708</v>
      </c>
      <c r="J26" s="34" t="n">
        <f aca="false">IF(ISERR(J24/J23*100),"-",J24/J23*100)</f>
        <v>129.333320752699</v>
      </c>
      <c r="K26" s="34" t="n">
        <f aca="false">IF(ISERR(K24/K23*100),"-",K24/K23*100)</f>
        <v>112.862503849252</v>
      </c>
      <c r="L26" s="34" t="n">
        <f aca="false">IF(ISERR(L24/L23*100),"-",L24/L23*100)</f>
        <v>164.589087498046</v>
      </c>
      <c r="M26" s="34" t="n">
        <f aca="false">IF(ISERR(M24/M23*100),"-",M24/M23*100)</f>
        <v>3.37949151787702</v>
      </c>
      <c r="N26" s="34" t="n">
        <f aca="false">IF(ISERR(N24/N23*100),"-",N24/N23*100)</f>
        <v>101.550251327905</v>
      </c>
      <c r="O26" s="34" t="n">
        <f aca="false">IF(ISERR(O24/O23*100),"-",O24/O23*100)</f>
        <v>0.123771179809648</v>
      </c>
      <c r="P26" s="34" t="n">
        <f aca="false">IF(ISERR(P24/P23*100),"-",P24/P23*100)</f>
        <v>54.6164048544508</v>
      </c>
      <c r="Q26" s="34" t="n">
        <f aca="false">IF(ISERR(Q24/Q23*100),"-",Q24/Q23*100)</f>
        <v>160.142010725924</v>
      </c>
      <c r="R26" s="34" t="n">
        <f aca="false">IF(ISERR(R24/R23*100),"-",R24/R23*100)</f>
        <v>196.248369432149</v>
      </c>
      <c r="S26" s="34" t="n">
        <f aca="false">IF(ISERR(S24/S23*100),"-",S24/S23*100)</f>
        <v>37.9541044184904</v>
      </c>
      <c r="T26" s="34" t="n">
        <f aca="false">IF(ISERR(T24/T23*100),"-",T24/T23*100)</f>
        <v>69.7044908398126</v>
      </c>
      <c r="U26" s="34" t="n">
        <f aca="false">IF(ISERR(U24/U23*100),"-",U24/U23*100)</f>
        <v>63.168441879084</v>
      </c>
      <c r="V26" s="34" t="n">
        <f aca="false">IF(ISERR(V24/V23*100),"-",V24/V23*100)</f>
        <v>75.3629450878003</v>
      </c>
      <c r="W26" s="34" t="n">
        <f aca="false">IF(ISERR(W24/W23*100),"-",W24/W23*100)</f>
        <v>149.956949181212</v>
      </c>
      <c r="X26" s="34" t="n">
        <f aca="false">IF(ISERR(X24/X23*100),"-",X24/X23*100)</f>
        <v>0.0750454139061716</v>
      </c>
      <c r="Y26" s="34" t="n">
        <f aca="false">IF(ISERR(Y24/Y23*100),"-",Y24/Y23*100)</f>
        <v>113.265126131019</v>
      </c>
      <c r="Z26" s="34" t="n">
        <f aca="false">IF(ISERR(Z24/Z23*100),"-",Z24/Z23*100)</f>
        <v>105.166024750845</v>
      </c>
      <c r="AA26" s="34" t="str">
        <f aca="false">IF(ISERR(AA24/AA23*100),"-",AA24/AA23*100)</f>
        <v>-</v>
      </c>
      <c r="AB26" s="34" t="n">
        <f aca="false">IF(ISERR(AB24/AB23*100),"-",AB24/AB23*100)</f>
        <v>243.195101586418</v>
      </c>
      <c r="AC26" s="34" t="n">
        <f aca="false">IF(ISERR(AC24/AC23*100),"-",AC24/AC23*100)</f>
        <v>58.8942550531594</v>
      </c>
      <c r="AD26" s="34" t="n">
        <f aca="false">IF(ISERR(AD24/AD23*100),"-",AD24/AD23*100)</f>
        <v>49.1978012963783</v>
      </c>
      <c r="AE26" s="34" t="str">
        <f aca="false">IF(ISERR(AE24/AE23*100),"-",AE24/AE23*100)</f>
        <v>-</v>
      </c>
      <c r="AF26" s="34" t="n">
        <f aca="false">IF(ISERR(AF24/AF23*100),"-",AF24/AF23*100)</f>
        <v>1450</v>
      </c>
      <c r="AG26" s="34" t="str">
        <f aca="false">IF(ISERR(AG24/AG23*100),"-",AG24/AG23*100)</f>
        <v>-</v>
      </c>
      <c r="AH26" s="34" t="n">
        <f aca="false">IF(ISERR(AH24/AH23*100),"-",AH24/AH23*100)</f>
        <v>67.0323950391669</v>
      </c>
      <c r="AI26" s="34" t="n">
        <f aca="false">IF(ISERR(AI24/AI23*100),"-",AI24/AI23*100)</f>
        <v>88.6752445665269</v>
      </c>
      <c r="AJ26" s="34" t="n">
        <f aca="false">IF(ISERR(AJ24/AJ23*100),"-",AJ24/AJ23*100)</f>
        <v>106.199547949629</v>
      </c>
      <c r="AK26" s="34" t="n">
        <f aca="false">IF(ISERR(AK24/AK23*100),"-",AK24/AK23*100)</f>
        <v>144.342769893643</v>
      </c>
      <c r="AL26" s="34" t="n">
        <f aca="false">IF(ISERR(AL24/AL23*100),"-",AL24/AL23*100)</f>
        <v>143.002537210712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9.5008605851979</v>
      </c>
      <c r="E27" s="34" t="n">
        <f aca="false">IF(ISERR(E24/E12*100),"-",E24/E12*100)</f>
        <v>93.3593088260207</v>
      </c>
      <c r="F27" s="34" t="n">
        <f aca="false">IF(ISERR(F24/F12*100),"-",F24/F12*100)</f>
        <v>81.4119887595676</v>
      </c>
      <c r="G27" s="34" t="n">
        <f aca="false">IF(ISERR(G24/G12*100),"-",G24/G12*100)</f>
        <v>51.1047134440279</v>
      </c>
      <c r="H27" s="34" t="n">
        <f aca="false">IF(ISERR(H24/H12*100),"-",H24/H12*100)</f>
        <v>130.805599435951</v>
      </c>
      <c r="I27" s="34" t="n">
        <f aca="false">IF(ISERR(I24/I12*100),"-",I24/I12*100)</f>
        <v>69.1023066356819</v>
      </c>
      <c r="J27" s="34" t="n">
        <f aca="false">IF(ISERR(J24/J12*100),"-",J24/J12*100)</f>
        <v>328.68984149568</v>
      </c>
      <c r="K27" s="34" t="n">
        <f aca="false">IF(ISERR(K24/K12*100),"-",K24/K12*100)</f>
        <v>70.5979592813954</v>
      </c>
      <c r="L27" s="34" t="n">
        <f aca="false">IF(ISERR(L24/L12*100),"-",L24/L12*100)</f>
        <v>238.695537165098</v>
      </c>
      <c r="M27" s="34" t="n">
        <f aca="false">IF(ISERR(M24/M12*100),"-",M24/M12*100)</f>
        <v>1.58779967365382</v>
      </c>
      <c r="N27" s="34" t="n">
        <f aca="false">IF(ISERR(N24/N12*100),"-",N24/N12*100)</f>
        <v>84.9445016273959</v>
      </c>
      <c r="O27" s="34" t="n">
        <f aca="false">IF(ISERR(O24/O12*100),"-",O24/O12*100)</f>
        <v>0.0841596130592503</v>
      </c>
      <c r="P27" s="34" t="n">
        <f aca="false">IF(ISERR(P24/P12*100),"-",P24/P12*100)</f>
        <v>368.095623568316</v>
      </c>
      <c r="Q27" s="34" t="n">
        <f aca="false">IF(ISERR(Q24/Q12*100),"-",Q24/Q12*100)</f>
        <v>141.206210066255</v>
      </c>
      <c r="R27" s="34" t="n">
        <f aca="false">IF(ISERR(R24/R12*100),"-",R24/R12*100)</f>
        <v>313.683138867807</v>
      </c>
      <c r="S27" s="34" t="n">
        <f aca="false">IF(ISERR(S24/S12*100),"-",S24/S12*100)</f>
        <v>179.344864920838</v>
      </c>
      <c r="T27" s="34" t="n">
        <f aca="false">IF(ISERR(T24/T12*100),"-",T24/T12*100)</f>
        <v>140.892968448547</v>
      </c>
      <c r="U27" s="34" t="n">
        <f aca="false">IF(ISERR(U24/U12*100),"-",U24/U12*100)</f>
        <v>135.709289150384</v>
      </c>
      <c r="V27" s="34" t="n">
        <f aca="false">IF(ISERR(V24/V12*100),"-",V24/V12*100)</f>
        <v>102.709075103898</v>
      </c>
      <c r="W27" s="34" t="n">
        <f aca="false">IF(ISERR(W24/W12*100),"-",W24/W12*100)</f>
        <v>142.987161090029</v>
      </c>
      <c r="X27" s="34" t="n">
        <f aca="false">IF(ISERR(X24/X12*100),"-",X24/X12*100)</f>
        <v>0.252100918902841</v>
      </c>
      <c r="Y27" s="34" t="n">
        <f aca="false">IF(ISERR(Y24/Y12*100),"-",Y24/Y12*100)</f>
        <v>91.4882874347051</v>
      </c>
      <c r="Z27" s="34" t="n">
        <f aca="false">IF(ISERR(Z24/Z12*100),"-",Z24/Z12*100)</f>
        <v>124.001519479306</v>
      </c>
      <c r="AA27" s="34" t="str">
        <f aca="false">IF(ISERR(AA24/AA12*100),"-",AA24/AA12*100)</f>
        <v>-</v>
      </c>
      <c r="AB27" s="34" t="n">
        <f aca="false">IF(ISERR(AB24/AB12*100),"-",AB24/AB12*100)</f>
        <v>67.9875168834516</v>
      </c>
      <c r="AC27" s="34" t="n">
        <f aca="false">IF(ISERR(AC24/AC12*100),"-",AC24/AC12*100)</f>
        <v>67.8643545680398</v>
      </c>
      <c r="AD27" s="34" t="n">
        <f aca="false">IF(ISERR(AD24/AD12*100),"-",AD24/AD12*100)</f>
        <v>88.0767065167689</v>
      </c>
      <c r="AE27" s="34" t="str">
        <f aca="false">IF(ISERR(AE24/AE12*100),"-",AE24/AE12*100)</f>
        <v>-</v>
      </c>
      <c r="AF27" s="34" t="n">
        <f aca="false">IF(ISERR(AF24/AF12*100),"-",AF24/AF12*100)</f>
        <v>1691.66666666667</v>
      </c>
      <c r="AG27" s="34" t="str">
        <f aca="false">IF(ISERR(AG24/AG12*100),"-",AG24/AG12*100)</f>
        <v>-</v>
      </c>
      <c r="AH27" s="34" t="n">
        <f aca="false">IF(ISERR(AH24/AH12*100),"-",AH24/AH12*100)</f>
        <v>100.947753568039</v>
      </c>
      <c r="AI27" s="34" t="n">
        <f aca="false">IF(ISERR(AI24/AI12*100),"-",AI24/AI12*100)</f>
        <v>119.556366030511</v>
      </c>
      <c r="AJ27" s="34" t="n">
        <f aca="false">IF(ISERR(AJ24/AJ12*100),"-",AJ24/AJ12*100)</f>
        <v>97.3984966030667</v>
      </c>
      <c r="AK27" s="34" t="n">
        <f aca="false">IF(ISERR(AK24/AK12*100),"-",AK24/AK12*100)</f>
        <v>259.32773425023</v>
      </c>
      <c r="AL27" s="34" t="n">
        <f aca="false">IF(ISERR(AL24/AL12*100),"-",AL24/AL12*100)</f>
        <v>169.95190077398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1974</v>
      </c>
      <c r="B33" s="32" t="n">
        <v>41974</v>
      </c>
      <c r="C33" s="33" t="n">
        <v>41974</v>
      </c>
      <c r="D33" s="55" t="n">
        <v>2817.03851979346</v>
      </c>
      <c r="E33" s="55" t="n">
        <v>2331.02923936981</v>
      </c>
      <c r="F33" s="55" t="n">
        <v>373.247485134373</v>
      </c>
      <c r="G33" s="55" t="n">
        <v>415.856446327862</v>
      </c>
      <c r="H33" s="55" t="n">
        <v>1771.87504127732</v>
      </c>
      <c r="I33" s="55" t="n">
        <v>1047.92909430591</v>
      </c>
      <c r="J33" s="55" t="n">
        <v>1324.82651650187</v>
      </c>
      <c r="K33" s="55" t="n">
        <v>417.691345664126</v>
      </c>
      <c r="L33" s="55" t="n">
        <v>963.502399576768</v>
      </c>
      <c r="M33" s="55" t="n">
        <v>692</v>
      </c>
      <c r="N33" s="55" t="n">
        <v>848.657998481892</v>
      </c>
      <c r="O33" s="55" t="n">
        <v>768.912822249093</v>
      </c>
      <c r="P33" s="55" t="n">
        <v>834.050601953118</v>
      </c>
      <c r="Q33" s="55" t="n">
        <v>196.865856015671</v>
      </c>
      <c r="R33" s="55" t="n">
        <v>55.9440119871655</v>
      </c>
      <c r="S33" s="55" t="n">
        <v>55.5956792332444</v>
      </c>
      <c r="T33" s="55" t="n">
        <v>47.7944183906681</v>
      </c>
      <c r="U33" s="55" t="n">
        <v>161.324281609416</v>
      </c>
      <c r="V33" s="55" t="n">
        <v>163.972734958814</v>
      </c>
      <c r="W33" s="55" t="n">
        <v>91.9777818244931</v>
      </c>
      <c r="X33" s="55" t="n">
        <v>84.6661863281565</v>
      </c>
      <c r="Y33" s="55" t="n">
        <v>457.194692345915</v>
      </c>
      <c r="Z33" s="55" t="n">
        <v>92.0865477849298</v>
      </c>
      <c r="AA33" s="55" t="s">
        <v>38</v>
      </c>
      <c r="AB33" s="55" t="n">
        <v>162.266292302848</v>
      </c>
      <c r="AC33" s="55" t="n">
        <v>244.625905758748</v>
      </c>
      <c r="AD33" s="55" t="n">
        <v>327.580825737176</v>
      </c>
      <c r="AE33" s="55" t="s">
        <v>38</v>
      </c>
      <c r="AF33" s="55" t="n">
        <v>205</v>
      </c>
      <c r="AG33" s="55" t="s">
        <v>38</v>
      </c>
      <c r="AH33" s="55" t="n">
        <v>326.821739167614</v>
      </c>
      <c r="AI33" s="55" t="n">
        <v>453.894552467665</v>
      </c>
      <c r="AJ33" s="55" t="n">
        <v>855.129541439831</v>
      </c>
      <c r="AK33" s="55" t="n">
        <v>1367.32234184469</v>
      </c>
      <c r="AL33" s="55" t="n">
        <v>549.502558781161</v>
      </c>
      <c r="AM33" s="55"/>
    </row>
    <row r="34" customFormat="false" ht="15.95" hidden="false" customHeight="true" outlineLevel="0" collapsed="false">
      <c r="A34" s="31" t="n">
        <v>42005</v>
      </c>
      <c r="B34" s="36" t="n">
        <v>42005</v>
      </c>
      <c r="C34" s="37" t="n">
        <v>42005</v>
      </c>
      <c r="D34" s="55" t="n">
        <v>2169.53222488038</v>
      </c>
      <c r="E34" s="55" t="n">
        <v>1933.89088619494</v>
      </c>
      <c r="F34" s="55" t="n">
        <v>367.453716057829</v>
      </c>
      <c r="G34" s="55" t="n">
        <v>427.256424146457</v>
      </c>
      <c r="H34" s="55" t="n">
        <v>1617.47713308276</v>
      </c>
      <c r="I34" s="55" t="n">
        <v>948.776780194435</v>
      </c>
      <c r="J34" s="55" t="n">
        <v>1221.31411661634</v>
      </c>
      <c r="K34" s="55" t="n">
        <v>386.796613299367</v>
      </c>
      <c r="L34" s="55" t="n">
        <v>654.405507113355</v>
      </c>
      <c r="M34" s="55" t="n">
        <v>506</v>
      </c>
      <c r="N34" s="55" t="n">
        <v>902.156042396425</v>
      </c>
      <c r="O34" s="55" t="n">
        <v>721.105305079095</v>
      </c>
      <c r="P34" s="55" t="n">
        <v>530.942399929809</v>
      </c>
      <c r="Q34" s="55" t="n">
        <v>188.428026819433</v>
      </c>
      <c r="R34" s="55" t="n">
        <v>63.0380042944863</v>
      </c>
      <c r="S34" s="55" t="n">
        <v>45.1476258820942</v>
      </c>
      <c r="T34" s="55" t="n">
        <v>58.6246772978989</v>
      </c>
      <c r="U34" s="55" t="n">
        <v>197.895737053658</v>
      </c>
      <c r="V34" s="55" t="n">
        <v>155.31467926384</v>
      </c>
      <c r="W34" s="55" t="n">
        <v>88.2084720547116</v>
      </c>
      <c r="X34" s="55" t="n">
        <v>164.478305999585</v>
      </c>
      <c r="Y34" s="55" t="n">
        <v>322.760793186037</v>
      </c>
      <c r="Z34" s="55" t="n">
        <v>96.6314375144067</v>
      </c>
      <c r="AA34" s="55" t="s">
        <v>38</v>
      </c>
      <c r="AB34" s="55" t="n">
        <v>124.775740063387</v>
      </c>
      <c r="AC34" s="55" t="n">
        <v>218.05193423511</v>
      </c>
      <c r="AD34" s="55" t="n">
        <v>357.085301016661</v>
      </c>
      <c r="AE34" s="55" t="s">
        <v>38</v>
      </c>
      <c r="AF34" s="55" t="n">
        <v>270</v>
      </c>
      <c r="AG34" s="55" t="s">
        <v>38</v>
      </c>
      <c r="AH34" s="55" t="n">
        <v>333.9996142893</v>
      </c>
      <c r="AI34" s="55" t="n">
        <v>438.71499003969</v>
      </c>
      <c r="AJ34" s="55" t="n">
        <v>803.580665114841</v>
      </c>
      <c r="AK34" s="55" t="n">
        <v>1137.63461759192</v>
      </c>
      <c r="AL34" s="55" t="n">
        <v>490.474943189669</v>
      </c>
      <c r="AM34" s="55"/>
    </row>
    <row r="35" customFormat="false" ht="15.95" hidden="false" customHeight="true" outlineLevel="0" collapsed="false">
      <c r="A35" s="31"/>
      <c r="B35" s="32"/>
      <c r="C35" s="37" t="n">
        <v>42036</v>
      </c>
      <c r="D35" s="55" t="n">
        <v>5411.97026421854</v>
      </c>
      <c r="E35" s="55" t="n">
        <v>1894.09776552781</v>
      </c>
      <c r="F35" s="55" t="n">
        <v>381.301742027262</v>
      </c>
      <c r="G35" s="55" t="n">
        <v>426.864603253046</v>
      </c>
      <c r="H35" s="55" t="n">
        <v>1482.32664511374</v>
      </c>
      <c r="I35" s="55" t="n">
        <v>985.101489967908</v>
      </c>
      <c r="J35" s="55" t="n">
        <v>1089.45109338625</v>
      </c>
      <c r="K35" s="55" t="n">
        <v>389.405678138652</v>
      </c>
      <c r="L35" s="55" t="n">
        <v>607.60573541543</v>
      </c>
      <c r="M35" s="55" t="n">
        <v>715</v>
      </c>
      <c r="N35" s="55" t="n">
        <v>898.179529376563</v>
      </c>
      <c r="O35" s="55" t="n">
        <v>722</v>
      </c>
      <c r="P35" s="55" t="n">
        <v>395.171876811182</v>
      </c>
      <c r="Q35" s="55" t="n">
        <v>192.733459998391</v>
      </c>
      <c r="R35" s="55" t="n">
        <v>56.5002413822889</v>
      </c>
      <c r="S35" s="55" t="n">
        <v>44.4612354017166</v>
      </c>
      <c r="T35" s="55" t="n">
        <v>55.9801560765575</v>
      </c>
      <c r="U35" s="55" t="n">
        <v>215.773514312206</v>
      </c>
      <c r="V35" s="55" t="n">
        <v>203.887986043755</v>
      </c>
      <c r="W35" s="55" t="n">
        <v>77.5666974809887</v>
      </c>
      <c r="X35" s="55" t="n">
        <v>252.942959001783</v>
      </c>
      <c r="Y35" s="55" t="n">
        <v>290.063755501936</v>
      </c>
      <c r="Z35" s="55" t="n">
        <v>81.9137647007617</v>
      </c>
      <c r="AA35" s="55" t="n">
        <v>87</v>
      </c>
      <c r="AB35" s="55" t="n">
        <v>224.028704002918</v>
      </c>
      <c r="AC35" s="55" t="n">
        <v>247.245732495917</v>
      </c>
      <c r="AD35" s="55" t="n">
        <v>360.623963868888</v>
      </c>
      <c r="AE35" s="55" t="s">
        <v>38</v>
      </c>
      <c r="AF35" s="55" t="n">
        <v>230.168224299065</v>
      </c>
      <c r="AG35" s="55" t="s">
        <v>38</v>
      </c>
      <c r="AH35" s="55" t="n">
        <v>406.737643209389</v>
      </c>
      <c r="AI35" s="55" t="n">
        <v>485.384893623228</v>
      </c>
      <c r="AJ35" s="55" t="n">
        <v>827.71568354843</v>
      </c>
      <c r="AK35" s="55" t="n">
        <v>1444.06581944611</v>
      </c>
      <c r="AL35" s="55" t="n">
        <v>502.103269592333</v>
      </c>
      <c r="AM35" s="55"/>
    </row>
    <row r="36" customFormat="false" ht="15.95" hidden="false" customHeight="true" outlineLevel="0" collapsed="false">
      <c r="A36" s="31"/>
      <c r="B36" s="32"/>
      <c r="C36" s="37" t="n">
        <v>42064</v>
      </c>
      <c r="D36" s="55" t="n">
        <v>6513.65484973208</v>
      </c>
      <c r="E36" s="55" t="n">
        <v>2017</v>
      </c>
      <c r="F36" s="55" t="n">
        <v>465.432005493928</v>
      </c>
      <c r="G36" s="55" t="n">
        <v>436.039585121394</v>
      </c>
      <c r="H36" s="55" t="n">
        <v>1524.82135738407</v>
      </c>
      <c r="I36" s="55" t="n">
        <v>932.667907099786</v>
      </c>
      <c r="J36" s="55" t="n">
        <v>1405.64245730291</v>
      </c>
      <c r="K36" s="55" t="n">
        <v>329.642476146859</v>
      </c>
      <c r="L36" s="55" t="n">
        <v>654.806164977011</v>
      </c>
      <c r="M36" s="55" t="n">
        <v>517.04171331426</v>
      </c>
      <c r="N36" s="55" t="n">
        <v>1027.51876652364</v>
      </c>
      <c r="O36" s="55" t="n">
        <v>707.984315054269</v>
      </c>
      <c r="P36" s="55" t="n">
        <v>376.245983267649</v>
      </c>
      <c r="Q36" s="55" t="n">
        <v>204.218610313799</v>
      </c>
      <c r="R36" s="55" t="n">
        <v>62.7573968354838</v>
      </c>
      <c r="S36" s="55" t="n">
        <v>47.1831625050797</v>
      </c>
      <c r="T36" s="55" t="n">
        <v>43.3860762757659</v>
      </c>
      <c r="U36" s="55" t="n">
        <v>135.763153230254</v>
      </c>
      <c r="V36" s="55" t="n">
        <v>193.020678934927</v>
      </c>
      <c r="W36" s="55" t="n">
        <v>66.6837184995659</v>
      </c>
      <c r="X36" s="55" t="n">
        <v>302.983928571429</v>
      </c>
      <c r="Y36" s="55" t="n">
        <v>276.802860245921</v>
      </c>
      <c r="Z36" s="55" t="n">
        <v>79.9081274160749</v>
      </c>
      <c r="AA36" s="55" t="s">
        <v>38</v>
      </c>
      <c r="AB36" s="55" t="n">
        <v>307.325657052847</v>
      </c>
      <c r="AC36" s="55" t="n">
        <v>277.365765302116</v>
      </c>
      <c r="AD36" s="55" t="n">
        <v>345.247797758452</v>
      </c>
      <c r="AE36" s="55" t="s">
        <v>38</v>
      </c>
      <c r="AF36" s="55" t="n">
        <v>247.4</v>
      </c>
      <c r="AG36" s="55" t="n">
        <v>127</v>
      </c>
      <c r="AH36" s="55" t="n">
        <v>223.132785721945</v>
      </c>
      <c r="AI36" s="55" t="n">
        <v>406.892134573515</v>
      </c>
      <c r="AJ36" s="55" t="n">
        <v>681.137219463154</v>
      </c>
      <c r="AK36" s="55" t="n">
        <v>619.466856232939</v>
      </c>
      <c r="AL36" s="55" t="n">
        <v>553.994689569265</v>
      </c>
      <c r="AM36" s="55"/>
    </row>
    <row r="37" customFormat="false" ht="15.95" hidden="false" customHeight="true" outlineLevel="0" collapsed="false">
      <c r="A37" s="31"/>
      <c r="B37" s="32"/>
      <c r="C37" s="37" t="n">
        <v>42095</v>
      </c>
      <c r="D37" s="55" t="n">
        <v>4940.82866300163</v>
      </c>
      <c r="E37" s="55" t="n">
        <v>2122.55492309556</v>
      </c>
      <c r="F37" s="55" t="n">
        <v>483.397846744593</v>
      </c>
      <c r="G37" s="55" t="n">
        <v>436.119762405643</v>
      </c>
      <c r="H37" s="55" t="n">
        <v>1484.66709340528</v>
      </c>
      <c r="I37" s="55" t="n">
        <v>969.050819953402</v>
      </c>
      <c r="J37" s="55" t="n">
        <v>1090.60453606843</v>
      </c>
      <c r="K37" s="55" t="n">
        <v>399.261422628047</v>
      </c>
      <c r="L37" s="55" t="n">
        <v>668.813744660369</v>
      </c>
      <c r="M37" s="55" t="n">
        <v>400</v>
      </c>
      <c r="N37" s="55" t="n">
        <v>1068.39509005436</v>
      </c>
      <c r="O37" s="55" t="n">
        <v>620</v>
      </c>
      <c r="P37" s="55" t="n">
        <v>486.71723288407</v>
      </c>
      <c r="Q37" s="55" t="n">
        <v>175.592377973693</v>
      </c>
      <c r="R37" s="55" t="n">
        <v>42.5558099388192</v>
      </c>
      <c r="S37" s="55" t="n">
        <v>52.1923611781117</v>
      </c>
      <c r="T37" s="55" t="n">
        <v>39.753934524753</v>
      </c>
      <c r="U37" s="55" t="n">
        <v>159.067328746096</v>
      </c>
      <c r="V37" s="55" t="n">
        <v>160.234536793426</v>
      </c>
      <c r="W37" s="55" t="n">
        <v>64.0181103920918</v>
      </c>
      <c r="X37" s="55" t="n">
        <v>39.9906019866415</v>
      </c>
      <c r="Y37" s="55" t="n">
        <v>267.113925007494</v>
      </c>
      <c r="Z37" s="55" t="n">
        <v>87.9777021150005</v>
      </c>
      <c r="AA37" s="55" t="s">
        <v>38</v>
      </c>
      <c r="AB37" s="55" t="n">
        <v>367.245126083704</v>
      </c>
      <c r="AC37" s="55" t="n">
        <v>312.948020916412</v>
      </c>
      <c r="AD37" s="55" t="n">
        <v>351.960243837795</v>
      </c>
      <c r="AE37" s="55" t="s">
        <v>38</v>
      </c>
      <c r="AF37" s="55" t="n">
        <v>205.532846715328</v>
      </c>
      <c r="AG37" s="55" t="s">
        <v>38</v>
      </c>
      <c r="AH37" s="55" t="n">
        <v>199.038285462616</v>
      </c>
      <c r="AI37" s="55" t="n">
        <v>369.003893068432</v>
      </c>
      <c r="AJ37" s="55" t="n">
        <v>593.315028753337</v>
      </c>
      <c r="AK37" s="55" t="n">
        <v>640.893058284756</v>
      </c>
      <c r="AL37" s="55" t="n">
        <v>557.50713698225</v>
      </c>
      <c r="AM37" s="55"/>
    </row>
    <row r="38" customFormat="false" ht="15.95" hidden="false" customHeight="true" outlineLevel="0" collapsed="false">
      <c r="A38" s="31"/>
      <c r="B38" s="32"/>
      <c r="C38" s="37" t="n">
        <v>42125</v>
      </c>
      <c r="D38" s="55" t="n">
        <v>2453.48952287631</v>
      </c>
      <c r="E38" s="55" t="n">
        <v>1695.06850990456</v>
      </c>
      <c r="F38" s="55" t="n">
        <v>358.370495748864</v>
      </c>
      <c r="G38" s="55" t="n">
        <v>389.115887044307</v>
      </c>
      <c r="H38" s="55" t="n">
        <v>1212.32800469111</v>
      </c>
      <c r="I38" s="55" t="n">
        <v>940.389501325721</v>
      </c>
      <c r="J38" s="55" t="n">
        <v>727.302790192613</v>
      </c>
      <c r="K38" s="55" t="n">
        <v>442.055497144456</v>
      </c>
      <c r="L38" s="55" t="n">
        <v>511.929412209985</v>
      </c>
      <c r="M38" s="55" t="n">
        <v>300</v>
      </c>
      <c r="N38" s="55" t="n">
        <v>930.527355292003</v>
      </c>
      <c r="O38" s="55" t="n">
        <v>680</v>
      </c>
      <c r="P38" s="55" t="n">
        <v>366.79529158813</v>
      </c>
      <c r="Q38" s="55" t="n">
        <v>190.68379774671</v>
      </c>
      <c r="R38" s="55" t="n">
        <v>49.2044329620085</v>
      </c>
      <c r="S38" s="55" t="n">
        <v>54.7050116007553</v>
      </c>
      <c r="T38" s="55" t="n">
        <v>32.4798698093004</v>
      </c>
      <c r="U38" s="55" t="n">
        <v>161.552119382165</v>
      </c>
      <c r="V38" s="55" t="n">
        <v>145.29598728992</v>
      </c>
      <c r="W38" s="55" t="n">
        <v>70.3363486984029</v>
      </c>
      <c r="X38" s="55" t="n">
        <v>37.0012149867587</v>
      </c>
      <c r="Y38" s="55" t="n">
        <v>212.155224283756</v>
      </c>
      <c r="Z38" s="55" t="n">
        <v>86.5223785261325</v>
      </c>
      <c r="AA38" s="55" t="s">
        <v>38</v>
      </c>
      <c r="AB38" s="55" t="n">
        <v>367.447866858339</v>
      </c>
      <c r="AC38" s="55" t="n">
        <v>274.64108252343</v>
      </c>
      <c r="AD38" s="55" t="s">
        <v>38</v>
      </c>
      <c r="AE38" s="55" t="s">
        <v>38</v>
      </c>
      <c r="AF38" s="55" t="n">
        <v>270</v>
      </c>
      <c r="AG38" s="55" t="s">
        <v>38</v>
      </c>
      <c r="AH38" s="55" t="n">
        <v>204.989383535992</v>
      </c>
      <c r="AI38" s="55" t="n">
        <v>264.314519099482</v>
      </c>
      <c r="AJ38" s="55" t="n">
        <v>528.690105713903</v>
      </c>
      <c r="AK38" s="55" t="n">
        <v>623.153757751854</v>
      </c>
      <c r="AL38" s="55" t="n">
        <v>541.62956687525</v>
      </c>
      <c r="AM38" s="55"/>
    </row>
    <row r="39" customFormat="false" ht="15.95" hidden="false" customHeight="true" outlineLevel="0" collapsed="false">
      <c r="A39" s="31"/>
      <c r="B39" s="32"/>
      <c r="C39" s="37" t="n">
        <v>42156</v>
      </c>
      <c r="D39" s="55" t="n">
        <v>1084.15774924996</v>
      </c>
      <c r="E39" s="55" t="n">
        <v>1567.84179746946</v>
      </c>
      <c r="F39" s="55" t="n">
        <v>373.198628488767</v>
      </c>
      <c r="G39" s="55" t="n">
        <v>365.371694450113</v>
      </c>
      <c r="H39" s="55" t="n">
        <v>954.215146981165</v>
      </c>
      <c r="I39" s="55" t="n">
        <v>872.464405347691</v>
      </c>
      <c r="J39" s="55" t="n">
        <v>863.130606158081</v>
      </c>
      <c r="K39" s="55" t="n">
        <v>401.59332491605</v>
      </c>
      <c r="L39" s="55" t="n">
        <v>324.314772031196</v>
      </c>
      <c r="M39" s="55" t="n">
        <v>600.070950334766</v>
      </c>
      <c r="N39" s="55" t="n">
        <v>1069.50466699307</v>
      </c>
      <c r="O39" s="55" t="n">
        <v>682.881913189412</v>
      </c>
      <c r="P39" s="55" t="n">
        <v>331.585176355908</v>
      </c>
      <c r="Q39" s="55" t="n">
        <v>180.723507143744</v>
      </c>
      <c r="R39" s="55" t="n">
        <v>52.5859677477771</v>
      </c>
      <c r="S39" s="55" t="n">
        <v>48.9638102253887</v>
      </c>
      <c r="T39" s="55" t="n">
        <v>47.8320240813657</v>
      </c>
      <c r="U39" s="55" t="n">
        <v>204.0240116322</v>
      </c>
      <c r="V39" s="55" t="n">
        <v>126.373109385874</v>
      </c>
      <c r="W39" s="55" t="n">
        <v>78.7924489599841</v>
      </c>
      <c r="X39" s="55" t="n">
        <v>32</v>
      </c>
      <c r="Y39" s="55" t="n">
        <v>187.045027244315</v>
      </c>
      <c r="Z39" s="55" t="n">
        <v>82.6231735145456</v>
      </c>
      <c r="AA39" s="55" t="s">
        <v>38</v>
      </c>
      <c r="AB39" s="55" t="n">
        <v>295.163891694964</v>
      </c>
      <c r="AC39" s="55" t="n">
        <v>317.457251224087</v>
      </c>
      <c r="AD39" s="55" t="n">
        <v>315</v>
      </c>
      <c r="AE39" s="55" t="n">
        <v>279</v>
      </c>
      <c r="AF39" s="55" t="s">
        <v>38</v>
      </c>
      <c r="AG39" s="55" t="s">
        <v>38</v>
      </c>
      <c r="AH39" s="55" t="n">
        <v>343.931219893226</v>
      </c>
      <c r="AI39" s="55" t="n">
        <v>249.145222586578</v>
      </c>
      <c r="AJ39" s="55" t="n">
        <v>639.698161596421</v>
      </c>
      <c r="AK39" s="55" t="n">
        <v>763.678083725095</v>
      </c>
      <c r="AL39" s="55" t="n">
        <v>529.861771180946</v>
      </c>
      <c r="AM39" s="55"/>
    </row>
    <row r="40" customFormat="false" ht="15.95" hidden="false" customHeight="true" outlineLevel="0" collapsed="false">
      <c r="A40" s="31"/>
      <c r="B40" s="32"/>
      <c r="C40" s="37" t="n">
        <v>42186</v>
      </c>
      <c r="D40" s="55" t="n">
        <v>1321.49328682113</v>
      </c>
      <c r="E40" s="55" t="n">
        <v>2061.08897449868</v>
      </c>
      <c r="F40" s="55" t="n">
        <v>355.592465793158</v>
      </c>
      <c r="G40" s="55" t="n">
        <v>363.876927886896</v>
      </c>
      <c r="H40" s="55" t="n">
        <v>1224.32826198732</v>
      </c>
      <c r="I40" s="55" t="n">
        <v>907.953580492308</v>
      </c>
      <c r="J40" s="55" t="n">
        <v>1032.21867179073</v>
      </c>
      <c r="K40" s="55" t="n">
        <v>446.452083160804</v>
      </c>
      <c r="L40" s="55" t="n">
        <v>364.148239694402</v>
      </c>
      <c r="M40" s="55" t="n">
        <v>516.991287097903</v>
      </c>
      <c r="N40" s="55" t="n">
        <v>982.020082572812</v>
      </c>
      <c r="O40" s="55" t="n">
        <v>679</v>
      </c>
      <c r="P40" s="55" t="n">
        <v>241.541977515786</v>
      </c>
      <c r="Q40" s="55" t="n">
        <v>185.644806080091</v>
      </c>
      <c r="R40" s="55" t="n">
        <v>75.2978193010973</v>
      </c>
      <c r="S40" s="55" t="n">
        <v>52.8351518726889</v>
      </c>
      <c r="T40" s="55" t="n">
        <v>42.7406206978838</v>
      </c>
      <c r="U40" s="55" t="n">
        <v>210.79180392015</v>
      </c>
      <c r="V40" s="55" t="n">
        <v>227.017713821691</v>
      </c>
      <c r="W40" s="55" t="n">
        <v>77.2610842931795</v>
      </c>
      <c r="X40" s="55" t="n">
        <v>1024.12282917588</v>
      </c>
      <c r="Y40" s="55" t="n">
        <v>318.446078953765</v>
      </c>
      <c r="Z40" s="55" t="n">
        <v>79.9808415132435</v>
      </c>
      <c r="AA40" s="55" t="s">
        <v>38</v>
      </c>
      <c r="AB40" s="55" t="n">
        <v>235.910963211295</v>
      </c>
      <c r="AC40" s="55" t="n">
        <v>255.032425934909</v>
      </c>
      <c r="AD40" s="55" t="n">
        <v>335.24690538011</v>
      </c>
      <c r="AE40" s="55" t="s">
        <v>38</v>
      </c>
      <c r="AF40" s="55" t="s">
        <v>38</v>
      </c>
      <c r="AG40" s="55" t="n">
        <v>294</v>
      </c>
      <c r="AH40" s="55" t="n">
        <v>232.274747569235</v>
      </c>
      <c r="AI40" s="55" t="n">
        <v>359.051874961767</v>
      </c>
      <c r="AJ40" s="55" t="n">
        <v>757.762899646049</v>
      </c>
      <c r="AK40" s="55" t="n">
        <v>2700</v>
      </c>
      <c r="AL40" s="55" t="n">
        <v>564.306406673773</v>
      </c>
      <c r="AM40" s="55"/>
    </row>
    <row r="41" customFormat="false" ht="15.95" hidden="false" customHeight="true" outlineLevel="0" collapsed="false">
      <c r="A41" s="31"/>
      <c r="B41" s="32"/>
      <c r="C41" s="37" t="n">
        <v>42217</v>
      </c>
      <c r="D41" s="55" t="n">
        <v>1127.28401666891</v>
      </c>
      <c r="E41" s="55" t="n">
        <v>1627.7908727895</v>
      </c>
      <c r="F41" s="55" t="n">
        <v>482.543312700551</v>
      </c>
      <c r="G41" s="55" t="n">
        <v>421.734641762085</v>
      </c>
      <c r="H41" s="55" t="n">
        <v>1373.39552115054</v>
      </c>
      <c r="I41" s="55" t="n">
        <v>740.412927376937</v>
      </c>
      <c r="J41" s="55" t="n">
        <v>1069.06092006701</v>
      </c>
      <c r="K41" s="55" t="n">
        <v>399.923098331148</v>
      </c>
      <c r="L41" s="55" t="n">
        <v>397.292972995569</v>
      </c>
      <c r="M41" s="55" t="n">
        <v>761.012804467122</v>
      </c>
      <c r="N41" s="55" t="n">
        <v>938.834146875792</v>
      </c>
      <c r="O41" s="55" t="n">
        <v>922</v>
      </c>
      <c r="P41" s="55" t="n">
        <v>413.646895913575</v>
      </c>
      <c r="Q41" s="55" t="n">
        <v>202.420080899158</v>
      </c>
      <c r="R41" s="55" t="n">
        <v>66.892046650485</v>
      </c>
      <c r="S41" s="55" t="n">
        <v>43.5499004467195</v>
      </c>
      <c r="T41" s="55" t="n">
        <v>42.3579855749238</v>
      </c>
      <c r="U41" s="55" t="n">
        <v>212.683529797401</v>
      </c>
      <c r="V41" s="55" t="n">
        <v>231.84186115488</v>
      </c>
      <c r="W41" s="55" t="n">
        <v>98.9352019559204</v>
      </c>
      <c r="X41" s="55" t="n">
        <v>335.695631511922</v>
      </c>
      <c r="Y41" s="55" t="n">
        <v>335.212108655336</v>
      </c>
      <c r="Z41" s="55" t="n">
        <v>88.7221049990599</v>
      </c>
      <c r="AA41" s="55" t="s">
        <v>38</v>
      </c>
      <c r="AB41" s="55" t="n">
        <v>172.585097903861</v>
      </c>
      <c r="AC41" s="55" t="n">
        <v>287.159250049342</v>
      </c>
      <c r="AD41" s="55" t="n">
        <v>356.622266698925</v>
      </c>
      <c r="AE41" s="55" t="s">
        <v>38</v>
      </c>
      <c r="AF41" s="55" t="s">
        <v>38</v>
      </c>
      <c r="AG41" s="55" t="n">
        <v>322</v>
      </c>
      <c r="AH41" s="55" t="n">
        <v>248.532995862916</v>
      </c>
      <c r="AI41" s="55" t="n">
        <v>400.364461313695</v>
      </c>
      <c r="AJ41" s="55" t="n">
        <v>762.218584416688</v>
      </c>
      <c r="AK41" s="55" t="s">
        <v>38</v>
      </c>
      <c r="AL41" s="55" t="n">
        <v>555.267609856423</v>
      </c>
      <c r="AM41" s="55"/>
    </row>
    <row r="42" customFormat="false" ht="15.95" hidden="false" customHeight="true" outlineLevel="0" collapsed="false">
      <c r="A42" s="31"/>
      <c r="B42" s="32"/>
      <c r="C42" s="37" t="n">
        <v>42248</v>
      </c>
      <c r="D42" s="55" t="n">
        <v>2449.60850686752</v>
      </c>
      <c r="E42" s="55" t="n">
        <v>1647.72049556556</v>
      </c>
      <c r="F42" s="55" t="n">
        <v>566.740861077346</v>
      </c>
      <c r="G42" s="55" t="n">
        <v>440.862981939466</v>
      </c>
      <c r="H42" s="55" t="n">
        <v>1431.54552958817</v>
      </c>
      <c r="I42" s="55" t="n">
        <v>906.863428200146</v>
      </c>
      <c r="J42" s="55" t="n">
        <v>671.626808594875</v>
      </c>
      <c r="K42" s="55" t="n">
        <v>403.031321756232</v>
      </c>
      <c r="L42" s="55" t="n">
        <v>635.99868087913</v>
      </c>
      <c r="M42" s="55" t="n">
        <v>868.050587560906</v>
      </c>
      <c r="N42" s="55" t="n">
        <v>1012.73677383636</v>
      </c>
      <c r="O42" s="55" t="n">
        <v>897.104236268876</v>
      </c>
      <c r="P42" s="55" t="n">
        <v>385.598195085887</v>
      </c>
      <c r="Q42" s="55" t="n">
        <v>211.344783609303</v>
      </c>
      <c r="R42" s="55" t="n">
        <v>57.3596360307236</v>
      </c>
      <c r="S42" s="55" t="n">
        <v>45.2395009512559</v>
      </c>
      <c r="T42" s="55" t="n">
        <v>45.7470335752316</v>
      </c>
      <c r="U42" s="55" t="n">
        <v>204.17380848224</v>
      </c>
      <c r="V42" s="55" t="n">
        <v>164.058852468013</v>
      </c>
      <c r="W42" s="55" t="n">
        <v>95.8218529780151</v>
      </c>
      <c r="X42" s="55" t="n">
        <v>312.26223853126</v>
      </c>
      <c r="Y42" s="55" t="n">
        <v>297.823295655897</v>
      </c>
      <c r="Z42" s="55" t="n">
        <v>59.0136416922677</v>
      </c>
      <c r="AA42" s="55" t="s">
        <v>38</v>
      </c>
      <c r="AB42" s="55" t="n">
        <v>321.109858489168</v>
      </c>
      <c r="AC42" s="55" t="n">
        <v>207.382314665803</v>
      </c>
      <c r="AD42" s="55" t="n">
        <v>378.441963654257</v>
      </c>
      <c r="AE42" s="55" t="s">
        <v>38</v>
      </c>
      <c r="AF42" s="55" t="n">
        <v>109.289910600255</v>
      </c>
      <c r="AG42" s="55" t="s">
        <v>38</v>
      </c>
      <c r="AH42" s="55" t="n">
        <v>251.96365325907</v>
      </c>
      <c r="AI42" s="55" t="n">
        <v>363.662996306992</v>
      </c>
      <c r="AJ42" s="55" t="n">
        <v>776.212698758836</v>
      </c>
      <c r="AK42" s="55" t="s">
        <v>38</v>
      </c>
      <c r="AL42" s="55" t="n">
        <v>447.941047218493</v>
      </c>
      <c r="AM42" s="55"/>
    </row>
    <row r="43" customFormat="false" ht="15.95" hidden="false" customHeight="true" outlineLevel="0" collapsed="false">
      <c r="A43" s="31"/>
      <c r="B43" s="32"/>
      <c r="C43" s="37" t="n">
        <v>42278</v>
      </c>
      <c r="D43" s="55" t="n">
        <v>2279.7401446732</v>
      </c>
      <c r="E43" s="55" t="n">
        <v>2042.07264947153</v>
      </c>
      <c r="F43" s="55" t="n">
        <v>636.591938386211</v>
      </c>
      <c r="G43" s="55" t="n">
        <v>464.389601792678</v>
      </c>
      <c r="H43" s="55" t="n">
        <v>1550.91814166692</v>
      </c>
      <c r="I43" s="55" t="n">
        <v>1026.04539322075</v>
      </c>
      <c r="J43" s="55" t="n">
        <v>1320.56788943051</v>
      </c>
      <c r="K43" s="55" t="n">
        <v>382.754462545019</v>
      </c>
      <c r="L43" s="55" t="n">
        <v>907.076030980925</v>
      </c>
      <c r="M43" s="55" t="n">
        <v>288</v>
      </c>
      <c r="N43" s="55" t="n">
        <v>958.469180741931</v>
      </c>
      <c r="O43" s="55" t="n">
        <v>646</v>
      </c>
      <c r="P43" s="55" t="n">
        <v>771.589491025542</v>
      </c>
      <c r="Q43" s="55" t="n">
        <v>205.300323286569</v>
      </c>
      <c r="R43" s="55" t="n">
        <v>58.8129608081678</v>
      </c>
      <c r="S43" s="55" t="n">
        <v>50.193584808651</v>
      </c>
      <c r="T43" s="55" t="n">
        <v>51.1774972301741</v>
      </c>
      <c r="U43" s="55" t="n">
        <v>184.43033357126</v>
      </c>
      <c r="V43" s="55" t="n">
        <v>147.643571324109</v>
      </c>
      <c r="W43" s="55" t="n">
        <v>98.4110575027806</v>
      </c>
      <c r="X43" s="55" t="n">
        <v>211.08081336769</v>
      </c>
      <c r="Y43" s="55" t="n">
        <v>302.651054636488</v>
      </c>
      <c r="Z43" s="55" t="n">
        <v>68.1752294028166</v>
      </c>
      <c r="AA43" s="55" t="s">
        <v>38</v>
      </c>
      <c r="AB43" s="55" t="n">
        <v>339.407040931822</v>
      </c>
      <c r="AC43" s="55" t="n">
        <v>246.341102943539</v>
      </c>
      <c r="AD43" s="55" t="n">
        <v>385.634581664278</v>
      </c>
      <c r="AE43" s="55" t="s">
        <v>38</v>
      </c>
      <c r="AF43" s="55" t="n">
        <v>297.2</v>
      </c>
      <c r="AG43" s="55" t="s">
        <v>38</v>
      </c>
      <c r="AH43" s="55" t="n">
        <v>232.331124333601</v>
      </c>
      <c r="AI43" s="55" t="n">
        <v>398.722431431522</v>
      </c>
      <c r="AJ43" s="55" t="n">
        <v>805.152066760483</v>
      </c>
      <c r="AK43" s="55" t="n">
        <v>1045.69441669996</v>
      </c>
      <c r="AL43" s="55" t="n">
        <v>482.51841717886</v>
      </c>
      <c r="AM43" s="55"/>
    </row>
    <row r="44" customFormat="false" ht="15.95" hidden="false" customHeight="true" outlineLevel="0" collapsed="false">
      <c r="A44" s="31"/>
      <c r="B44" s="32"/>
      <c r="C44" s="37" t="n">
        <v>42309</v>
      </c>
      <c r="D44" s="55" t="n">
        <v>2283.20901310511</v>
      </c>
      <c r="E44" s="55" t="n">
        <v>1598.2868119559</v>
      </c>
      <c r="F44" s="55" t="n">
        <v>492.33722874102</v>
      </c>
      <c r="G44" s="55" t="n">
        <v>407.894839582759</v>
      </c>
      <c r="H44" s="55" t="n">
        <v>1567.09281335385</v>
      </c>
      <c r="I44" s="55" t="n">
        <v>1056.95167687449</v>
      </c>
      <c r="J44" s="55" t="n">
        <v>1102.58307464405</v>
      </c>
      <c r="K44" s="55" t="n">
        <v>361.845068695012</v>
      </c>
      <c r="L44" s="55" t="n">
        <v>863.910391370056</v>
      </c>
      <c r="M44" s="55" t="n">
        <v>483.967763480119</v>
      </c>
      <c r="N44" s="55" t="n">
        <v>889.999688809494</v>
      </c>
      <c r="O44" s="55" t="n">
        <v>876.121665647096</v>
      </c>
      <c r="P44" s="55" t="n">
        <v>539.451926983908</v>
      </c>
      <c r="Q44" s="55" t="n">
        <v>204.767543823548</v>
      </c>
      <c r="R44" s="55" t="n">
        <v>48.3495586498856</v>
      </c>
      <c r="S44" s="55" t="n">
        <v>54.4759329371292</v>
      </c>
      <c r="T44" s="55" t="n">
        <v>45.0404709423896</v>
      </c>
      <c r="U44" s="55" t="n">
        <v>116.925929127046</v>
      </c>
      <c r="V44" s="55" t="n">
        <v>108.650979357982</v>
      </c>
      <c r="W44" s="55" t="n">
        <v>82.2371775403302</v>
      </c>
      <c r="X44" s="55" t="n">
        <v>159.222720037825</v>
      </c>
      <c r="Y44" s="55" t="n">
        <v>438.076130247558</v>
      </c>
      <c r="Z44" s="55" t="n">
        <v>90.1688335704226</v>
      </c>
      <c r="AA44" s="55" t="s">
        <v>38</v>
      </c>
      <c r="AB44" s="55" t="n">
        <v>180.378665982466</v>
      </c>
      <c r="AC44" s="55" t="n">
        <v>308.136388218838</v>
      </c>
      <c r="AD44" s="55" t="n">
        <v>398.009857933329</v>
      </c>
      <c r="AE44" s="55" t="s">
        <v>38</v>
      </c>
      <c r="AF44" s="55" t="n">
        <v>396</v>
      </c>
      <c r="AG44" s="55" t="n">
        <v>194</v>
      </c>
      <c r="AH44" s="55" t="n">
        <v>250.951812555209</v>
      </c>
      <c r="AI44" s="55" t="n">
        <v>371.887035966138</v>
      </c>
      <c r="AJ44" s="55" t="n">
        <v>821.666473932012</v>
      </c>
      <c r="AK44" s="55" t="n">
        <v>985.554700327334</v>
      </c>
      <c r="AL44" s="55" t="n">
        <v>497.371067580199</v>
      </c>
      <c r="AM44" s="55"/>
    </row>
    <row r="45" s="41" customFormat="true" ht="15.95" hidden="false" customHeight="true" outlineLevel="0" collapsed="false">
      <c r="A45" s="31" t="n">
        <v>42339</v>
      </c>
      <c r="B45" s="32" t="n">
        <v>42339</v>
      </c>
      <c r="C45" s="38" t="n">
        <v>42339</v>
      </c>
      <c r="D45" s="39" t="n">
        <v>2560.21488461538</v>
      </c>
      <c r="E45" s="39" t="n">
        <v>1975.9526401742</v>
      </c>
      <c r="F45" s="39" t="n">
        <v>419.905635382155</v>
      </c>
      <c r="G45" s="39" t="n">
        <v>404.906458797327</v>
      </c>
      <c r="H45" s="39" t="n">
        <v>1792.61317856564</v>
      </c>
      <c r="I45" s="39" t="n">
        <v>1064.77993221355</v>
      </c>
      <c r="J45" s="39" t="n">
        <v>1251.55309400945</v>
      </c>
      <c r="K45" s="39" t="n">
        <v>341.717254697334</v>
      </c>
      <c r="L45" s="39" t="n">
        <v>989.091663236551</v>
      </c>
      <c r="M45" s="39" t="n">
        <v>463</v>
      </c>
      <c r="N45" s="39" t="n">
        <v>915.100442115605</v>
      </c>
      <c r="O45" s="39" t="n">
        <v>693</v>
      </c>
      <c r="P45" s="39" t="n">
        <v>553.610452929066</v>
      </c>
      <c r="Q45" s="39" t="n">
        <v>188.854048136746</v>
      </c>
      <c r="R45" s="39" t="n">
        <v>58.4998937594153</v>
      </c>
      <c r="S45" s="39" t="n">
        <v>54.8340997743131</v>
      </c>
      <c r="T45" s="39" t="n">
        <v>48.5805972939807</v>
      </c>
      <c r="U45" s="39" t="n">
        <v>124.052895145833</v>
      </c>
      <c r="V45" s="39" t="n">
        <v>170.615036067675</v>
      </c>
      <c r="W45" s="39" t="n">
        <v>74.9097807247282</v>
      </c>
      <c r="X45" s="39" t="n">
        <v>211.920635761589</v>
      </c>
      <c r="Y45" s="39" t="n">
        <v>451.673109486077</v>
      </c>
      <c r="Z45" s="39" t="n">
        <v>89.6854609722658</v>
      </c>
      <c r="AA45" s="39" t="s">
        <v>38</v>
      </c>
      <c r="AB45" s="39" t="n">
        <v>156.868140592813</v>
      </c>
      <c r="AC45" s="39" t="n">
        <v>313.907181892096</v>
      </c>
      <c r="AD45" s="39" t="n">
        <v>408.062255084406</v>
      </c>
      <c r="AE45" s="39" t="s">
        <v>38</v>
      </c>
      <c r="AF45" s="39" t="n">
        <v>373.975369458128</v>
      </c>
      <c r="AG45" s="39" t="s">
        <v>38</v>
      </c>
      <c r="AH45" s="39" t="n">
        <v>354.888947539049</v>
      </c>
      <c r="AI45" s="39" t="n">
        <v>412.232428491205</v>
      </c>
      <c r="AJ45" s="39" t="n">
        <v>902.54239996606</v>
      </c>
      <c r="AK45" s="39" t="n">
        <v>1221.96685311037</v>
      </c>
      <c r="AL45" s="39" t="n">
        <v>488.763056120631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12.132304573095</v>
      </c>
      <c r="E47" s="34" t="n">
        <f aca="false">IF(ISERR(E45/E44*100),"-",E45/E44*100)</f>
        <v>123.629415283489</v>
      </c>
      <c r="F47" s="34" t="n">
        <f aca="false">IF(ISERR(F45/F44*100),"-",F45/F44*100)</f>
        <v>85.2882152454562</v>
      </c>
      <c r="G47" s="34" t="n">
        <f aca="false">IF(ISERR(G45/G44*100),"-",G45/G44*100)</f>
        <v>99.2673648952046</v>
      </c>
      <c r="H47" s="34" t="n">
        <f aca="false">IF(ISERR(H45/H44*100),"-",H45/H44*100)</f>
        <v>114.39100245308</v>
      </c>
      <c r="I47" s="34" t="n">
        <f aca="false">IF(ISERR(I45/I44*100),"-",I45/I44*100)</f>
        <v>100.740644582939</v>
      </c>
      <c r="J47" s="34" t="n">
        <f aca="false">IF(ISERR(J45/J44*100),"-",J45/J44*100)</f>
        <v>113.511001827549</v>
      </c>
      <c r="K47" s="34" t="n">
        <f aca="false">IF(ISERR(K45/K44*100),"-",K45/K44*100)</f>
        <v>94.4374496879926</v>
      </c>
      <c r="L47" s="34" t="n">
        <f aca="false">IF(ISERR(L45/L44*100),"-",L45/L44*100)</f>
        <v>114.490075951972</v>
      </c>
      <c r="M47" s="34" t="n">
        <f aca="false">IF(ISERR(M45/M44*100),"-",M45/M44*100)</f>
        <v>95.6675289012342</v>
      </c>
      <c r="N47" s="34" t="n">
        <f aca="false">IF(ISERR(N45/N44*100),"-",N45/N44*100)</f>
        <v>102.820310346365</v>
      </c>
      <c r="O47" s="34" t="n">
        <f aca="false">IF(ISERR(O45/O44*100),"-",O45/O44*100)</f>
        <v>79.0986032160449</v>
      </c>
      <c r="P47" s="34" t="n">
        <f aca="false">IF(ISERR(P45/P44*100),"-",P45/P44*100)</f>
        <v>102.624613100248</v>
      </c>
      <c r="Q47" s="34" t="n">
        <f aca="false">IF(ISERR(Q45/Q44*100),"-",Q45/Q44*100)</f>
        <v>92.2285068279598</v>
      </c>
      <c r="R47" s="34" t="n">
        <f aca="false">IF(ISERR(R45/R44*100),"-",R45/R44*100)</f>
        <v>120.993645842833</v>
      </c>
      <c r="S47" s="34" t="n">
        <f aca="false">IF(ISERR(S45/S44*100),"-",S45/S44*100)</f>
        <v>100.657477197494</v>
      </c>
      <c r="T47" s="34" t="n">
        <f aca="false">IF(ISERR(T45/T44*100),"-",T45/T44*100)</f>
        <v>107.859878632529</v>
      </c>
      <c r="U47" s="34" t="n">
        <f aca="false">IF(ISERR(U45/U44*100),"-",U45/U44*100)</f>
        <v>106.095282776024</v>
      </c>
      <c r="V47" s="34" t="n">
        <f aca="false">IF(ISERR(V45/V44*100),"-",V45/V44*100)</f>
        <v>157.030371079799</v>
      </c>
      <c r="W47" s="34" t="n">
        <f aca="false">IF(ISERR(W45/W44*100),"-",W45/W44*100)</f>
        <v>91.0899218154605</v>
      </c>
      <c r="X47" s="34" t="n">
        <f aca="false">IF(ISERR(X45/X44*100),"-",X45/X44*100)</f>
        <v>133.09698246032</v>
      </c>
      <c r="Y47" s="34" t="n">
        <f aca="false">IF(ISERR(Y45/Y44*100),"-",Y45/Y44*100)</f>
        <v>103.1037936787</v>
      </c>
      <c r="Z47" s="34" t="n">
        <f aca="false">IF(ISERR(Z45/Z44*100),"-",Z45/Z44*100)</f>
        <v>99.4639249738334</v>
      </c>
      <c r="AA47" s="34" t="str">
        <f aca="false">IF(ISERR(AA45/AA44*100),"-",AA45/AA44*100)</f>
        <v>-</v>
      </c>
      <c r="AB47" s="34" t="n">
        <f aca="false">IF(ISERR(AB45/AB44*100),"-",AB45/AB44*100)</f>
        <v>86.9660165953671</v>
      </c>
      <c r="AC47" s="34" t="n">
        <f aca="false">IF(ISERR(AC45/AC44*100),"-",AC45/AC44*100)</f>
        <v>101.872804996065</v>
      </c>
      <c r="AD47" s="34" t="n">
        <f aca="false">IF(ISERR(AD45/AD44*100),"-",AD45/AD44*100)</f>
        <v>102.525665370017</v>
      </c>
      <c r="AE47" s="34" t="str">
        <f aca="false">IF(ISERR(AE45/AE44*100),"-",AE45/AE44*100)</f>
        <v>-</v>
      </c>
      <c r="AF47" s="34" t="n">
        <f aca="false">IF(ISERR(AF45/AF44*100),"-",AF45/AF44*100)</f>
        <v>94.4382246106384</v>
      </c>
      <c r="AG47" s="34" t="str">
        <f aca="false">IF(ISERR(AG45/AG44*100),"-",AG45/AG44*100)</f>
        <v>-</v>
      </c>
      <c r="AH47" s="34" t="n">
        <f aca="false">IF(ISERR(AH45/AH44*100),"-",AH45/AH44*100)</f>
        <v>141.417168469734</v>
      </c>
      <c r="AI47" s="34" t="n">
        <f aca="false">IF(ISERR(AI45/AI44*100),"-",AI45/AI44*100)</f>
        <v>110.848830054065</v>
      </c>
      <c r="AJ47" s="34" t="n">
        <f aca="false">IF(ISERR(AJ45/AJ44*100),"-",AJ45/AJ44*100)</f>
        <v>109.842914199362</v>
      </c>
      <c r="AK47" s="34" t="n">
        <f aca="false">IF(ISERR(AK45/AK44*100),"-",AK45/AK44*100)</f>
        <v>123.987725156657</v>
      </c>
      <c r="AL47" s="34" t="n">
        <f aca="false">IF(ISERR(AL45/AL44*100),"-",AL45/AL44*100)</f>
        <v>98.2692979104217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90.8832047068741</v>
      </c>
      <c r="E48" s="34" t="n">
        <f aca="false">IF(ISERR(E45/E33*100),"-",E45/E33*100)</f>
        <v>84.7673897350336</v>
      </c>
      <c r="F48" s="34" t="n">
        <f aca="false">IF(ISERR(F45/F33*100),"-",F45/F33*100)</f>
        <v>112.500593334469</v>
      </c>
      <c r="G48" s="34" t="n">
        <f aca="false">IF(ISERR(G45/G33*100),"-",G45/G33*100)</f>
        <v>97.3668828204478</v>
      </c>
      <c r="H48" s="34" t="n">
        <f aca="false">IF(ISERR(H45/H33*100),"-",H45/H33*100)</f>
        <v>101.170406309994</v>
      </c>
      <c r="I48" s="34" t="n">
        <f aca="false">IF(ISERR(I45/I33*100),"-",I45/I33*100)</f>
        <v>101.608013175624</v>
      </c>
      <c r="J48" s="34" t="n">
        <f aca="false">IF(ISERR(J45/J33*100),"-",J45/J33*100)</f>
        <v>94.4692062258911</v>
      </c>
      <c r="K48" s="34" t="n">
        <f aca="false">IF(ISERR(K45/K33*100),"-",K45/K33*100)</f>
        <v>81.8109492199333</v>
      </c>
      <c r="L48" s="34" t="n">
        <f aca="false">IF(ISERR(L45/L33*100),"-",L45/L33*100)</f>
        <v>102.655858840728</v>
      </c>
      <c r="M48" s="34" t="n">
        <f aca="false">IF(ISERR(M45/M33*100),"-",M45/M33*100)</f>
        <v>66.9075144508671</v>
      </c>
      <c r="N48" s="34" t="n">
        <f aca="false">IF(ISERR(N45/N33*100),"-",N45/N33*100)</f>
        <v>107.829118885649</v>
      </c>
      <c r="O48" s="34" t="n">
        <f aca="false">IF(ISERR(O45/O33*100),"-",O45/O33*100)</f>
        <v>90.1272523942252</v>
      </c>
      <c r="P48" s="34" t="n">
        <f aca="false">IF(ISERR(P45/P33*100),"-",P45/P33*100)</f>
        <v>66.376122939383</v>
      </c>
      <c r="Q48" s="34" t="n">
        <f aca="false">IF(ISERR(Q45/Q33*100),"-",Q45/Q33*100)</f>
        <v>95.9303212649087</v>
      </c>
      <c r="R48" s="34" t="n">
        <f aca="false">IF(ISERR(R45/R33*100),"-",R45/R33*100)</f>
        <v>104.568642257613</v>
      </c>
      <c r="S48" s="34" t="n">
        <f aca="false">IF(ISERR(S45/S33*100),"-",S45/S33*100)</f>
        <v>98.6301463181408</v>
      </c>
      <c r="T48" s="34" t="n">
        <f aca="false">IF(ISERR(T45/T33*100),"-",T45/T33*100)</f>
        <v>101.644917816316</v>
      </c>
      <c r="U48" s="34" t="n">
        <f aca="false">IF(ISERR(U45/U33*100),"-",U45/U33*100)</f>
        <v>76.8966047195417</v>
      </c>
      <c r="V48" s="34" t="n">
        <f aca="false">IF(ISERR(V45/V33*100),"-",V45/V33*100)</f>
        <v>104.050857058967</v>
      </c>
      <c r="W48" s="34" t="n">
        <f aca="false">IF(ISERR(W45/W33*100),"-",W45/W33*100)</f>
        <v>81.4433434235965</v>
      </c>
      <c r="X48" s="34" t="n">
        <f aca="false">IF(ISERR(X45/X33*100),"-",X45/X33*100)</f>
        <v>250.301383530149</v>
      </c>
      <c r="Y48" s="34" t="n">
        <f aca="false">IF(ISERR(Y45/Y33*100),"-",Y45/Y33*100)</f>
        <v>98.7922906909732</v>
      </c>
      <c r="Z48" s="34" t="n">
        <f aca="false">IF(ISERR(Z45/Z33*100),"-",Z45/Z33*100)</f>
        <v>97.3925759294704</v>
      </c>
      <c r="AA48" s="34" t="str">
        <f aca="false">IF(ISERR(AA45/AA33*100),"-",AA45/AA33*100)</f>
        <v>-</v>
      </c>
      <c r="AB48" s="34" t="n">
        <f aca="false">IF(ISERR(AB45/AB33*100),"-",AB45/AB33*100)</f>
        <v>96.6732759876215</v>
      </c>
      <c r="AC48" s="34" t="n">
        <f aca="false">IF(ISERR(AC45/AC33*100),"-",AC45/AC33*100)</f>
        <v>128.321316141257</v>
      </c>
      <c r="AD48" s="34" t="n">
        <f aca="false">IF(ISERR(AD45/AD33*100),"-",AD45/AD33*100)</f>
        <v>124.568418852391</v>
      </c>
      <c r="AE48" s="34" t="str">
        <f aca="false">IF(ISERR(AE45/AE33*100),"-",AE45/AE33*100)</f>
        <v>-</v>
      </c>
      <c r="AF48" s="34" t="n">
        <f aca="false">IF(ISERR(AF45/AF33*100),"-",AF45/AF33*100)</f>
        <v>182.42700949177</v>
      </c>
      <c r="AG48" s="34" t="str">
        <f aca="false">IF(ISERR(AG45/AG33*100),"-",AG45/AG33*100)</f>
        <v>-</v>
      </c>
      <c r="AH48" s="34" t="n">
        <f aca="false">IF(ISERR(AH45/AH33*100),"-",AH45/AH33*100)</f>
        <v>108.587925773518</v>
      </c>
      <c r="AI48" s="34" t="n">
        <f aca="false">IF(ISERR(AI45/AI33*100),"-",AI45/AI33*100)</f>
        <v>90.8211888091721</v>
      </c>
      <c r="AJ48" s="34" t="n">
        <f aca="false">IF(ISERR(AJ45/AJ33*100),"-",AJ45/AJ33*100)</f>
        <v>105.544523517033</v>
      </c>
      <c r="AK48" s="34" t="n">
        <f aca="false">IF(ISERR(AK45/AK33*100),"-",AK45/AK33*100)</f>
        <v>89.3693327252874</v>
      </c>
      <c r="AL48" s="34" t="n">
        <f aca="false">IF(ISERR(AL45/AL33*100),"-",AL45/AL33*100)</f>
        <v>88.946456810819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6</v>
      </c>
      <c r="E8" s="82" t="n">
        <f aca="false">IF(ISERR(SUMPRODUCT(D10:D65536,E10:E65536)/D8),"-",SUMPRODUCT(D10:D65536,E10:E65536)/D8)</f>
        <v>2560.21488461538</v>
      </c>
      <c r="F8" s="82" t="n">
        <f aca="false">IF(SUM(F10:F65536)&lt;0.001,"-",SUM(F10:F65536))</f>
        <v>137.775</v>
      </c>
      <c r="G8" s="82" t="n">
        <f aca="false">IF(ISERR(SUMPRODUCT(F10:F65536,G10:G65536)/F8),"-",SUMPRODUCT(F10:F65536,G10:G65536)/F8)</f>
        <v>1975.9526401742</v>
      </c>
      <c r="H8" s="82" t="n">
        <f aca="false">IF(SUM(H10:H65536)&lt;0.001,"-",SUM(H10:H65536))</f>
        <v>2359.698</v>
      </c>
      <c r="I8" s="82" t="n">
        <f aca="false">IF(ISERR(SUMPRODUCT(H10:H65536,I10:I65536)/H8),"-",SUMPRODUCT(H10:H65536,I10:I65536)/H8)</f>
        <v>419.905635382155</v>
      </c>
      <c r="J8" s="82" t="n">
        <f aca="false">IF(SUM(J10:J65536)&lt;0.001,"-",SUM(J10:J65536))</f>
        <v>259.522</v>
      </c>
      <c r="K8" s="82" t="n">
        <f aca="false">IF(ISERR(SUMPRODUCT(J10:J65536,K10:K65536)/J8),"-",SUMPRODUCT(J10:J65536,K10:K65536)/J8)</f>
        <v>404.906458797327</v>
      </c>
      <c r="L8" s="82" t="n">
        <f aca="false">IF(SUM(L10:L65536)&lt;0.001,"-",SUM(L10:L65536))</f>
        <v>586.255</v>
      </c>
      <c r="M8" s="82" t="n">
        <f aca="false">IF(ISERR(SUMPRODUCT(L10:L65536,M10:M65536)/L8),"-",SUMPRODUCT(L10:L65536,M10:M65536)/L8)</f>
        <v>1792.61317856564</v>
      </c>
      <c r="N8" s="82" t="n">
        <f aca="false">IF(SUM(N10:N65536)&lt;0.001,"-",SUM(N10:N65536))</f>
        <v>1628.939</v>
      </c>
      <c r="O8" s="82" t="n">
        <f aca="false">IF(ISERR(SUMPRODUCT(N10:N65536,O10:O65536)/N8),"-",SUMPRODUCT(N10:N65536,O10:O65536)/N8)</f>
        <v>1064.77993221355</v>
      </c>
      <c r="P8" s="82" t="n">
        <f aca="false">IF(SUM(P10:P65536)&lt;0.001,"-",SUM(P10:P65536))</f>
        <v>411.214</v>
      </c>
      <c r="Q8" s="82" t="n">
        <f aca="false">IF(ISERR(SUMPRODUCT(P10:P65536,Q10:Q65536)/P8),"-",SUMPRODUCT(P10:P65536,Q10:Q65536)/P8)</f>
        <v>1251.55309400945</v>
      </c>
      <c r="R8" s="82" t="n">
        <f aca="false">IF(SUM(R10:R65536)&lt;0.001,"-",SUM(R10:R65536))</f>
        <v>2594.876</v>
      </c>
      <c r="S8" s="82" t="n">
        <f aca="false">IF(ISERR(SUMPRODUCT(R10:R65536,S10:S65536)/R8),"-",SUMPRODUCT(R10:R65536,S10:S65536)/R8)</f>
        <v>341.717254697334</v>
      </c>
      <c r="T8" s="82" t="n">
        <f aca="false">IF(SUM(T10:T65536)&lt;0.001,"-",SUM(T10:T65536))</f>
        <v>63.166</v>
      </c>
      <c r="U8" s="82" t="n">
        <f aca="false">IF(ISERR(SUMPRODUCT(T10:T65536,U10:U65536)/T8),"-",SUMPRODUCT(T10:T65536,U10:U65536)/T8)</f>
        <v>989.091663236551</v>
      </c>
      <c r="V8" s="82" t="n">
        <f aca="false">IF(SUM(V10:V65536)&lt;0.001,"-",SUM(V10:V65536))</f>
        <v>0.759</v>
      </c>
      <c r="W8" s="82" t="n">
        <f aca="false">IF(ISERR(SUMPRODUCT(V10:V65536,W10:W65536)/V8),"-",SUMPRODUCT(V10:V65536,W10:W65536)/V8)</f>
        <v>463</v>
      </c>
      <c r="X8" s="82" t="n">
        <f aca="false">IF(SUM(X10:X65536)&lt;0.001,"-",SUM(X10:X65536))</f>
        <v>427.49</v>
      </c>
      <c r="Y8" s="82" t="n">
        <f aca="false">IF(ISERR(SUMPRODUCT(X10:X65536,Y10:Y65536)/X8),"-",SUMPRODUCT(X10:X65536,Y10:Y65536)/X8)</f>
        <v>915.100442115605</v>
      </c>
      <c r="Z8" s="82" t="n">
        <f aca="false">IF(SUM(Z10:Z65536)&lt;0.001,"-",SUM(Z10:Z65536))</f>
        <v>0.087</v>
      </c>
      <c r="AA8" s="82" t="n">
        <f aca="false">IF(ISERR(SUMPRODUCT(Z10:Z65536,AA10:AA65536)/Z8),"-",SUMPRODUCT(Z10:Z65536,AA10:AA65536)/Z8)</f>
        <v>693</v>
      </c>
      <c r="AB8" s="82" t="n">
        <f aca="false">IF(SUM(AB10:AB65536)&lt;0.001,"-",SUM(AB10:AB65536))</f>
        <v>213.72</v>
      </c>
      <c r="AC8" s="82" t="n">
        <f aca="false">IF(ISERR(SUMPRODUCT(AB10:AB65536,AC10:AC65536)/AB8),"-",SUMPRODUCT(AB10:AB65536,AC10:AC65536)/AB8)</f>
        <v>553.610452929066</v>
      </c>
      <c r="AD8" s="82" t="n">
        <f aca="false">IF(SUM(AD10:AD65536)&lt;0.001,"-",SUM(AD10:AD65536))</f>
        <v>20039.244</v>
      </c>
      <c r="AE8" s="82" t="n">
        <f aca="false">IF(ISERR(SUMPRODUCT(AD10:AD65536,AE10:AE65536)/AD8),"-",SUMPRODUCT(AD10:AD65536,AE10:AE65536)/AD8)</f>
        <v>188.854048136746</v>
      </c>
      <c r="AF8" s="82" t="n">
        <f aca="false">IF(SUM(AF10:AF65536)&lt;0.001,"-",SUM(AF10:AF65536))</f>
        <v>11742.217</v>
      </c>
      <c r="AG8" s="82" t="n">
        <f aca="false">IF(ISERR(SUMPRODUCT(AF10:AF65536,AG10:AG65536)/AF8),"-",SUMPRODUCT(AF10:AF65536,AG10:AG65536)/AF8)</f>
        <v>58.4998937594153</v>
      </c>
      <c r="AH8" s="82" t="n">
        <f aca="false">IF(SUM(AH10:AH65536)&lt;0.001,"-",SUM(AH10:AH65536))</f>
        <v>3533.214</v>
      </c>
      <c r="AI8" s="82" t="n">
        <f aca="false">IF(ISERR(SUMPRODUCT(AH10:AH65536,AI10:AI65536)/AH8),"-",SUMPRODUCT(AH10:AH65536,AI10:AI65536)/AH8)</f>
        <v>54.8340997743131</v>
      </c>
      <c r="AJ8" s="82" t="n">
        <f aca="false">IF(SUM(AJ10:AJ65536)&lt;0.001,"-",SUM(AJ10:AJ65536))</f>
        <v>2278.476</v>
      </c>
      <c r="AK8" s="82" t="n">
        <f aca="false">IF(ISERR(SUMPRODUCT(AJ10:AJ65536,AK10:AK65536)/AJ8),"-",SUMPRODUCT(AJ10:AJ65536,AK10:AK65536)/AJ8)</f>
        <v>48.5805972939807</v>
      </c>
      <c r="AL8" s="82" t="n">
        <f aca="false">IF(SUM(AL10:AL65536)&lt;0.001,"-",SUM(AL10:AL65536))</f>
        <v>7944.453</v>
      </c>
      <c r="AM8" s="82" t="n">
        <f aca="false">IF(ISERR(SUMPRODUCT(AL10:AL65536,AM10:AM65536)/AL8),"-",SUMPRODUCT(AL10:AL65536,AM10:AM65536)/AL8)</f>
        <v>124.052895145833</v>
      </c>
      <c r="AN8" s="82" t="n">
        <f aca="false">IF(SUM(AN10:AN65536)&lt;0.001,"-",SUM(AN10:AN65536))</f>
        <v>948.772</v>
      </c>
      <c r="AO8" s="82" t="n">
        <f aca="false">IF(ISERR(SUMPRODUCT(AN10:AN65536,AO10:AO65536)/AN8),"-",SUMPRODUCT(AN10:AN65536,AO10:AO65536)/AN8)</f>
        <v>170.615036067675</v>
      </c>
      <c r="AP8" s="82" t="n">
        <f aca="false">IF(SUM(AP10:AP65536)&lt;0.001,"-",SUM(AP10:AP65536))</f>
        <v>96242.316</v>
      </c>
      <c r="AQ8" s="82" t="n">
        <f aca="false">IF(ISERR(SUMPRODUCT(AP10:AP65536,AQ10:AQ65536)/AP8),"-",SUMPRODUCT(AP10:AP65536,AQ10:AQ65536)/AP8)</f>
        <v>74.9097807247282</v>
      </c>
      <c r="AR8" s="82" t="n">
        <f aca="false">IF(SUM(AR10:AR65536)&lt;0.001,"-",SUM(AR10:AR65536))</f>
        <v>18.875</v>
      </c>
      <c r="AS8" s="82" t="n">
        <f aca="false">IF(ISERR(SUMPRODUCT(AR10:AR65536,AS10:AS65536)/AR8),"-",SUMPRODUCT(AR10:AR65536,AS10:AS65536)/AR8)</f>
        <v>211.920635761589</v>
      </c>
      <c r="AT8" s="82" t="n">
        <f aca="false">IF(SUM(AT10:AT65536)&lt;0.001,"-",SUM(AT10:AT65536))</f>
        <v>3082.191</v>
      </c>
      <c r="AU8" s="82" t="n">
        <f aca="false">IF(ISERR(SUMPRODUCT(AT10:AT65536,AU10:AU65536)/AT8),"-",SUMPRODUCT(AT10:AT65536,AU10:AU65536)/AT8)</f>
        <v>451.673109486077</v>
      </c>
      <c r="AV8" s="82" t="n">
        <f aca="false">IF(SUM(AV10:AV65536)&lt;0.001,"-",SUM(AV10:AV65536))</f>
        <v>7455.698</v>
      </c>
      <c r="AW8" s="82" t="n">
        <f aca="false">IF(ISERR(SUMPRODUCT(AV10:AV65536,AW10:AW65536)/AV8),"-",SUMPRODUCT(AV10:AV65536,AW10:AW65536)/AV8)</f>
        <v>89.685460972265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59.232</v>
      </c>
      <c r="BA8" s="82" t="n">
        <f aca="false">IF(ISERR(SUMPRODUCT(AZ10:AZ65536,BA10:BA65536)/AZ8),"-",SUMPRODUCT(AZ10:AZ65536,BA10:BA65536)/AZ8)</f>
        <v>156.868140592813</v>
      </c>
      <c r="BB8" s="82" t="n">
        <f aca="false">IF(SUM(BB10:BB65536)&lt;0.001,"-",SUM(BB10:BB65536))</f>
        <v>5112.817</v>
      </c>
      <c r="BC8" s="82" t="n">
        <f aca="false">IF(ISERR(SUMPRODUCT(BB10:BB65536,BC10:BC65536)/BB8),"-",SUMPRODUCT(BB10:BB65536,BC10:BC65536)/BB8)</f>
        <v>313.907181892096</v>
      </c>
      <c r="BD8" s="82" t="n">
        <f aca="false">IF(SUM(BD10:BD65536)&lt;0.001,"-",SUM(BD10:BD65536))</f>
        <v>2530.974</v>
      </c>
      <c r="BE8" s="82" t="n">
        <f aca="false">IF(ISERR(SUMPRODUCT(BD10:BD65536,BE10:BE65536)/BD8),"-",SUMPRODUCT(BD10:BD65536,BE10:BE65536)/BD8)</f>
        <v>408.062255084406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203</v>
      </c>
      <c r="BI8" s="82" t="n">
        <f aca="false">IF(ISERR(SUMPRODUCT(BH10:BH65536,BI10:BI65536)/BH8),"-",SUMPRODUCT(BH10:BH65536,BI10:BI65536)/BH8)</f>
        <v>373.975369458128</v>
      </c>
      <c r="BJ8" s="82" t="str">
        <f aca="false">IF(SUM(BJ10:BJ65536)&lt;0.001,"-",SUM(BJ10:BJ65536))</f>
        <v>-</v>
      </c>
      <c r="BK8" s="82" t="str">
        <f aca="false">IF(ISERR(SUMPRODUCT(BJ10:BJ65536,BK10:BK65536)/BJ8),"-",SUMPRODUCT(BJ10:BJ65536,BK10:BK65536)/BJ8)</f>
        <v>-</v>
      </c>
      <c r="BL8" s="82" t="n">
        <f aca="false">IF(SUM(BL10:BL65536)&lt;0.001,"-",SUM(BL10:BL65536))</f>
        <v>5666.367</v>
      </c>
      <c r="BM8" s="82" t="n">
        <f aca="false">IF(ISERR(SUMPRODUCT(BL10:BL65536,BM10:BM65536)/BL8),"-",SUMPRODUCT(BL10:BL65536,BM10:BM65536)/BL8)</f>
        <v>354.888947539049</v>
      </c>
      <c r="BN8" s="82" t="n">
        <f aca="false">IF(SUM(BN10:BN65536)&lt;0.001,"-",SUM(BN10:BN65536))</f>
        <v>1104.06</v>
      </c>
      <c r="BO8" s="82" t="n">
        <f aca="false">IF(ISERR(SUMPRODUCT(BN10:BN65536,BO10:BO65536)/BN8),"-",SUMPRODUCT(BN10:BN65536,BO10:BO65536)/BN8)</f>
        <v>412.232428491205</v>
      </c>
      <c r="BP8" s="82" t="n">
        <f aca="false">IF(SUM(BP10:BP65536)&lt;0.001,"-",SUM(BP10:BP65536))</f>
        <v>282.854</v>
      </c>
      <c r="BQ8" s="82" t="n">
        <f aca="false">IF(ISERR(SUMPRODUCT(BP10:BP65536,BQ10:BQ65536)/BP8),"-",SUMPRODUCT(BP10:BP65536,BQ10:BQ65536)/BP8)</f>
        <v>902.54239996606</v>
      </c>
      <c r="BR8" s="82" t="n">
        <f aca="false">IF(SUM(BR10:BR65536)&lt;0.001,"-",SUM(BR10:BR65536))</f>
        <v>138.022</v>
      </c>
      <c r="BS8" s="82" t="n">
        <f aca="false">IF(ISERR(SUMPRODUCT(BR10:BR65536,BS10:BS65536)/BR8),"-",SUMPRODUCT(BR10:BR65536,BS10:BS65536)/BR8)</f>
        <v>1221.96685311037</v>
      </c>
      <c r="BT8" s="82" t="n">
        <f aca="false">IF(SUM(BT10:BT65536)&lt;0.001,"-",SUM(BT10:BT65536))</f>
        <v>696.072</v>
      </c>
      <c r="BU8" s="82" t="n">
        <f aca="false">IF(ISERR(SUMPRODUCT(BT10:BT65536,BU10:BU65536)/BT8),"-",SUMPRODUCT(BT10:BT65536,BU10:BU65536)/BT8)</f>
        <v>488.76305612063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3.825</v>
      </c>
      <c r="AU10" s="88" t="n">
        <v>496</v>
      </c>
      <c r="AV10" s="87" t="n">
        <v>12.161</v>
      </c>
      <c r="AW10" s="88" t="n">
        <v>91</v>
      </c>
      <c r="AX10" s="87" t="s">
        <v>38</v>
      </c>
      <c r="AY10" s="88" t="s">
        <v>38</v>
      </c>
      <c r="AZ10" s="87" t="n">
        <v>467.779</v>
      </c>
      <c r="BA10" s="88" t="n">
        <v>122</v>
      </c>
      <c r="BB10" s="87" t="n">
        <v>0.27</v>
      </c>
      <c r="BC10" s="88" t="n">
        <v>244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48.821</v>
      </c>
      <c r="BO10" s="88" t="n">
        <v>188.557567440241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5.684</v>
      </c>
      <c r="BU10" s="88" t="n">
        <v>261.52005629838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52.789</v>
      </c>
      <c r="AU11" s="88" t="n">
        <v>252</v>
      </c>
      <c r="AV11" s="87" t="n">
        <v>646.104</v>
      </c>
      <c r="AW11" s="88" t="n">
        <v>86</v>
      </c>
      <c r="AX11" s="87" t="s">
        <v>38</v>
      </c>
      <c r="AY11" s="88" t="s">
        <v>38</v>
      </c>
      <c r="AZ11" s="87" t="n">
        <v>2.032</v>
      </c>
      <c r="BA11" s="88" t="n">
        <v>223</v>
      </c>
      <c r="BB11" s="87" t="n">
        <v>36.201</v>
      </c>
      <c r="BC11" s="88" t="n">
        <v>351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13.587</v>
      </c>
      <c r="BO11" s="88" t="n">
        <v>206.818667629218</v>
      </c>
      <c r="BP11" s="87" t="s">
        <v>38</v>
      </c>
      <c r="BQ11" s="88" t="s">
        <v>38</v>
      </c>
      <c r="BR11" s="87" t="n">
        <v>95.997</v>
      </c>
      <c r="BS11" s="88" t="n">
        <v>1156</v>
      </c>
      <c r="BT11" s="87" t="n">
        <v>23.276</v>
      </c>
      <c r="BU11" s="88" t="n">
        <v>35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141.556</v>
      </c>
      <c r="AU12" s="88" t="n">
        <v>370</v>
      </c>
      <c r="AV12" s="87" t="n">
        <v>899.039</v>
      </c>
      <c r="AW12" s="88" t="n">
        <v>90</v>
      </c>
      <c r="AX12" s="87" t="s">
        <v>38</v>
      </c>
      <c r="AY12" s="88" t="s">
        <v>38</v>
      </c>
      <c r="AZ12" s="87" t="n">
        <v>0.345</v>
      </c>
      <c r="BA12" s="88" t="n">
        <v>296</v>
      </c>
      <c r="BB12" s="87" t="n">
        <v>0.105</v>
      </c>
      <c r="BC12" s="88" t="n">
        <v>321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n">
        <v>0.024</v>
      </c>
      <c r="BM12" s="88" t="n">
        <v>378</v>
      </c>
      <c r="BN12" s="87" t="n">
        <v>38.537</v>
      </c>
      <c r="BO12" s="88" t="n">
        <v>312</v>
      </c>
      <c r="BP12" s="87" t="s">
        <v>38</v>
      </c>
      <c r="BQ12" s="88" t="s">
        <v>38</v>
      </c>
      <c r="BR12" s="87" t="n">
        <v>21.298</v>
      </c>
      <c r="BS12" s="88" t="n">
        <v>733</v>
      </c>
      <c r="BT12" s="87" t="n">
        <v>50.749</v>
      </c>
      <c r="BU12" s="88" t="n">
        <v>700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98.964</v>
      </c>
      <c r="AU13" s="88" t="n">
        <v>612</v>
      </c>
      <c r="AV13" s="87" t="n">
        <v>338.287</v>
      </c>
      <c r="AW13" s="88" t="n">
        <v>250</v>
      </c>
      <c r="AX13" s="87" t="s">
        <v>38</v>
      </c>
      <c r="AY13" s="88" t="s">
        <v>38</v>
      </c>
      <c r="AZ13" s="87" t="n">
        <v>12.288</v>
      </c>
      <c r="BA13" s="88" t="n">
        <v>727</v>
      </c>
      <c r="BB13" s="87" t="n">
        <v>1.981</v>
      </c>
      <c r="BC13" s="88" t="n">
        <v>15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90.944</v>
      </c>
      <c r="BO13" s="88" t="n">
        <v>179.5732570806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66.016</v>
      </c>
      <c r="BU13" s="88" t="n">
        <v>42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69.947</v>
      </c>
      <c r="AU14" s="88" t="n">
        <v>566.030405968579</v>
      </c>
      <c r="AV14" s="87" t="n">
        <v>15.759</v>
      </c>
      <c r="AW14" s="88" t="n">
        <v>135</v>
      </c>
      <c r="AX14" s="87" t="s">
        <v>38</v>
      </c>
      <c r="AY14" s="88" t="s">
        <v>38</v>
      </c>
      <c r="AZ14" s="87" t="n">
        <v>0.075</v>
      </c>
      <c r="BA14" s="88" t="n">
        <v>639.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13.139</v>
      </c>
      <c r="BO14" s="88" t="n">
        <v>78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50.805</v>
      </c>
      <c r="BU14" s="88" t="n">
        <v>39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352.914</v>
      </c>
      <c r="AU16" s="88" t="n">
        <v>450.918575063613</v>
      </c>
      <c r="AV16" s="87" t="n">
        <v>91.785</v>
      </c>
      <c r="AW16" s="88" t="n">
        <v>145.341864139021</v>
      </c>
      <c r="AX16" s="87" t="s">
        <v>38</v>
      </c>
      <c r="AY16" s="88" t="s">
        <v>38</v>
      </c>
      <c r="AZ16" s="87" t="n">
        <v>0.01</v>
      </c>
      <c r="BA16" s="88" t="n">
        <v>282</v>
      </c>
      <c r="BB16" s="87" t="n">
        <v>1.116</v>
      </c>
      <c r="BC16" s="88" t="n">
        <v>890.258064516129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41.967</v>
      </c>
      <c r="BO16" s="88" t="n">
        <v>717.643219672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74.662</v>
      </c>
      <c r="BU16" s="88" t="n">
        <v>386.395890814604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391.179</v>
      </c>
      <c r="AU17" s="88" t="n">
        <v>355</v>
      </c>
      <c r="AV17" s="87" t="n">
        <v>5227.071</v>
      </c>
      <c r="AW17" s="88" t="n">
        <v>77.9819061191248</v>
      </c>
      <c r="AX17" s="87" t="s">
        <v>38</v>
      </c>
      <c r="AY17" s="88" t="s">
        <v>38</v>
      </c>
      <c r="AZ17" s="87" t="n">
        <v>0.042</v>
      </c>
      <c r="BA17" s="88" t="n">
        <v>986</v>
      </c>
      <c r="BB17" s="87" t="n">
        <v>98.617</v>
      </c>
      <c r="BC17" s="88" t="n">
        <v>336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9.439</v>
      </c>
      <c r="BO17" s="88" t="n">
        <v>71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7.27</v>
      </c>
      <c r="BU17" s="88" t="n">
        <v>46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98.159</v>
      </c>
      <c r="BC18" s="88" t="n">
        <v>474.57016677024</v>
      </c>
      <c r="BD18" s="87" t="n">
        <v>233.856</v>
      </c>
      <c r="BE18" s="88" t="n">
        <v>41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121</v>
      </c>
      <c r="AG19" s="88" t="n">
        <v>282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3.829</v>
      </c>
      <c r="AU19" s="88" t="n">
        <v>470.504847035125</v>
      </c>
      <c r="AV19" s="87" t="n">
        <v>1.16</v>
      </c>
      <c r="AW19" s="88" t="n">
        <v>114.913793103448</v>
      </c>
      <c r="AX19" s="87" t="s">
        <v>38</v>
      </c>
      <c r="AY19" s="88" t="s">
        <v>38</v>
      </c>
      <c r="AZ19" s="87" t="n">
        <v>76.42</v>
      </c>
      <c r="BA19" s="88" t="n">
        <v>274.375817848731</v>
      </c>
      <c r="BB19" s="87" t="n">
        <v>0.507</v>
      </c>
      <c r="BC19" s="88" t="n">
        <v>18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52.762</v>
      </c>
      <c r="BO19" s="88" t="n">
        <v>201.11116638954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5.682</v>
      </c>
      <c r="BU19" s="88" t="n">
        <v>437.32001157090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938</v>
      </c>
      <c r="AG20" s="88" t="n">
        <v>70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4411</v>
      </c>
      <c r="AQ20" s="88" t="n">
        <v>76</v>
      </c>
      <c r="AR20" s="87" t="s">
        <v>38</v>
      </c>
      <c r="AS20" s="88" t="s">
        <v>38</v>
      </c>
      <c r="AT20" s="87" t="n">
        <v>639</v>
      </c>
      <c r="AU20" s="88" t="n">
        <v>428</v>
      </c>
      <c r="AV20" s="87" t="n">
        <v>73</v>
      </c>
      <c r="AW20" s="88" t="n">
        <v>10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804</v>
      </c>
      <c r="BC20" s="88" t="n">
        <v>379.690298507463</v>
      </c>
      <c r="BD20" s="87" t="n">
        <v>939</v>
      </c>
      <c r="BE20" s="88" t="n">
        <v>433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s">
        <v>38</v>
      </c>
      <c r="BK20" s="88" t="s">
        <v>38</v>
      </c>
      <c r="BL20" s="87" t="n">
        <v>198</v>
      </c>
      <c r="BM20" s="88" t="n">
        <v>234</v>
      </c>
      <c r="BN20" s="87" t="n">
        <v>27</v>
      </c>
      <c r="BO20" s="88" t="n">
        <v>588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38</v>
      </c>
      <c r="BU20" s="88" t="n">
        <v>46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96</v>
      </c>
      <c r="E22" s="88" t="n">
        <v>264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49.415</v>
      </c>
      <c r="AG22" s="88" t="n">
        <v>40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104</v>
      </c>
      <c r="AM22" s="88" t="n">
        <v>675</v>
      </c>
      <c r="AN22" s="87" t="s">
        <v>38</v>
      </c>
      <c r="AO22" s="88" t="s">
        <v>38</v>
      </c>
      <c r="AP22" s="87" t="n">
        <v>44.153</v>
      </c>
      <c r="AQ22" s="88" t="n">
        <v>121</v>
      </c>
      <c r="AR22" s="87" t="s">
        <v>38</v>
      </c>
      <c r="AS22" s="88" t="s">
        <v>38</v>
      </c>
      <c r="AT22" s="87" t="n">
        <v>327.633</v>
      </c>
      <c r="AU22" s="88" t="n">
        <v>535</v>
      </c>
      <c r="AV22" s="87" t="n">
        <v>7.764</v>
      </c>
      <c r="AW22" s="88" t="n">
        <v>176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569.415</v>
      </c>
      <c r="BC22" s="88" t="n">
        <v>326.007532105912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69.384</v>
      </c>
      <c r="BM22" s="88" t="n">
        <v>181</v>
      </c>
      <c r="BN22" s="87" t="n">
        <v>13.842</v>
      </c>
      <c r="BO22" s="88" t="n">
        <v>45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47.204</v>
      </c>
      <c r="BU22" s="88" t="n">
        <v>48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93.205</v>
      </c>
      <c r="AG23" s="88" t="n">
        <v>52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523</v>
      </c>
      <c r="AM23" s="88" t="n">
        <v>176</v>
      </c>
      <c r="AN23" s="87" t="s">
        <v>38</v>
      </c>
      <c r="AO23" s="88" t="s">
        <v>38</v>
      </c>
      <c r="AP23" s="87" t="n">
        <v>57.893</v>
      </c>
      <c r="AQ23" s="88" t="n">
        <v>77</v>
      </c>
      <c r="AR23" s="87" t="s">
        <v>38</v>
      </c>
      <c r="AS23" s="88" t="s">
        <v>38</v>
      </c>
      <c r="AT23" s="87" t="n">
        <v>2.028</v>
      </c>
      <c r="AU23" s="88" t="n">
        <v>452</v>
      </c>
      <c r="AV23" s="87" t="n">
        <v>0.012</v>
      </c>
      <c r="AW23" s="88" t="n">
        <v>31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03.479</v>
      </c>
      <c r="BC23" s="88" t="n">
        <v>368.453657263793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22.896</v>
      </c>
      <c r="BM23" s="88" t="n">
        <v>243.999344863732</v>
      </c>
      <c r="BN23" s="87" t="n">
        <v>1.23</v>
      </c>
      <c r="BO23" s="88" t="n">
        <v>568</v>
      </c>
      <c r="BP23" s="87" t="n">
        <v>2.326</v>
      </c>
      <c r="BQ23" s="88" t="n">
        <v>116</v>
      </c>
      <c r="BR23" s="87" t="s">
        <v>38</v>
      </c>
      <c r="BS23" s="88" t="s">
        <v>38</v>
      </c>
      <c r="BT23" s="87" t="n">
        <v>13.729</v>
      </c>
      <c r="BU23" s="88" t="n">
        <v>50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004</v>
      </c>
      <c r="Q24" s="88" t="n">
        <v>216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714.593</v>
      </c>
      <c r="AG24" s="88" t="n">
        <v>59</v>
      </c>
      <c r="AH24" s="87" t="s">
        <v>38</v>
      </c>
      <c r="AI24" s="88" t="s">
        <v>38</v>
      </c>
      <c r="AJ24" s="87" t="n">
        <v>14.02</v>
      </c>
      <c r="AK24" s="88" t="n">
        <v>22</v>
      </c>
      <c r="AL24" s="87" t="n">
        <v>1.148</v>
      </c>
      <c r="AM24" s="88" t="n">
        <v>88</v>
      </c>
      <c r="AN24" s="87" t="s">
        <v>38</v>
      </c>
      <c r="AO24" s="88" t="s">
        <v>38</v>
      </c>
      <c r="AP24" s="87" t="n">
        <v>965.556</v>
      </c>
      <c r="AQ24" s="88" t="n">
        <v>69</v>
      </c>
      <c r="AR24" s="87" t="n">
        <v>11.614</v>
      </c>
      <c r="AS24" s="88" t="n">
        <v>129</v>
      </c>
      <c r="AT24" s="87" t="n">
        <v>40.663</v>
      </c>
      <c r="AU24" s="88" t="n">
        <v>608</v>
      </c>
      <c r="AV24" s="87" t="n">
        <v>0.745</v>
      </c>
      <c r="AW24" s="88" t="n">
        <v>381</v>
      </c>
      <c r="AX24" s="87" t="s">
        <v>38</v>
      </c>
      <c r="AY24" s="88" t="s">
        <v>38</v>
      </c>
      <c r="AZ24" s="87" t="n">
        <v>0.046</v>
      </c>
      <c r="BA24" s="88" t="n">
        <v>937.695652173913</v>
      </c>
      <c r="BB24" s="87" t="n">
        <v>239.466</v>
      </c>
      <c r="BC24" s="88" t="n">
        <v>33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174.094</v>
      </c>
      <c r="BM24" s="88" t="n">
        <v>213.136822636047</v>
      </c>
      <c r="BN24" s="87" t="n">
        <v>2.947</v>
      </c>
      <c r="BO24" s="88" t="n">
        <v>873</v>
      </c>
      <c r="BP24" s="87" t="n">
        <v>1.432</v>
      </c>
      <c r="BQ24" s="88" t="n">
        <v>362</v>
      </c>
      <c r="BR24" s="87" t="s">
        <v>38</v>
      </c>
      <c r="BS24" s="88" t="s">
        <v>38</v>
      </c>
      <c r="BT24" s="87" t="n">
        <v>9.029</v>
      </c>
      <c r="BU24" s="88" t="n">
        <v>61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672</v>
      </c>
      <c r="E25" s="88" t="n">
        <v>3072</v>
      </c>
      <c r="F25" s="87" t="s">
        <v>38</v>
      </c>
      <c r="G25" s="88" t="s">
        <v>38</v>
      </c>
      <c r="H25" s="87" t="n">
        <v>35.519</v>
      </c>
      <c r="I25" s="88" t="n">
        <v>335</v>
      </c>
      <c r="J25" s="87" t="s">
        <v>38</v>
      </c>
      <c r="K25" s="88" t="s">
        <v>38</v>
      </c>
      <c r="L25" s="87" t="n">
        <v>4.961</v>
      </c>
      <c r="M25" s="88" t="n">
        <v>1831</v>
      </c>
      <c r="N25" s="87" t="s">
        <v>38</v>
      </c>
      <c r="O25" s="88" t="s">
        <v>38</v>
      </c>
      <c r="P25" s="87" t="n">
        <v>0.238</v>
      </c>
      <c r="Q25" s="88" t="n">
        <v>1552</v>
      </c>
      <c r="R25" s="87" t="s">
        <v>38</v>
      </c>
      <c r="S25" s="88" t="s">
        <v>38</v>
      </c>
      <c r="T25" s="87" t="n">
        <v>1.964</v>
      </c>
      <c r="U25" s="88" t="n">
        <v>1407</v>
      </c>
      <c r="V25" s="87" t="s">
        <v>38</v>
      </c>
      <c r="W25" s="88" t="s">
        <v>38</v>
      </c>
      <c r="X25" s="87" t="n">
        <v>258.35</v>
      </c>
      <c r="Y25" s="88" t="n">
        <v>991</v>
      </c>
      <c r="Z25" s="87" t="s">
        <v>38</v>
      </c>
      <c r="AA25" s="88" t="s">
        <v>38</v>
      </c>
      <c r="AB25" s="87" t="n">
        <v>0.011</v>
      </c>
      <c r="AC25" s="88" t="n">
        <v>227</v>
      </c>
      <c r="AD25" s="87" t="s">
        <v>38</v>
      </c>
      <c r="AE25" s="88" t="s">
        <v>38</v>
      </c>
      <c r="AF25" s="87" t="n">
        <v>608.79</v>
      </c>
      <c r="AG25" s="88" t="n">
        <v>4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1.784</v>
      </c>
      <c r="AM25" s="88" t="n">
        <v>74</v>
      </c>
      <c r="AN25" s="87" t="s">
        <v>38</v>
      </c>
      <c r="AO25" s="88" t="s">
        <v>38</v>
      </c>
      <c r="AP25" s="87" t="n">
        <v>2571.203</v>
      </c>
      <c r="AQ25" s="88" t="n">
        <v>76</v>
      </c>
      <c r="AR25" s="87" t="n">
        <v>1.744</v>
      </c>
      <c r="AS25" s="88" t="n">
        <v>128</v>
      </c>
      <c r="AT25" s="87" t="n">
        <v>12.149</v>
      </c>
      <c r="AU25" s="88" t="n">
        <v>567</v>
      </c>
      <c r="AV25" s="87" t="n">
        <v>0.666</v>
      </c>
      <c r="AW25" s="88" t="n">
        <v>483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6.93</v>
      </c>
      <c r="BC25" s="88" t="n">
        <v>460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n">
        <v>0.195</v>
      </c>
      <c r="BI25" s="88" t="n">
        <v>383</v>
      </c>
      <c r="BJ25" s="87" t="s">
        <v>38</v>
      </c>
      <c r="BK25" s="88" t="s">
        <v>38</v>
      </c>
      <c r="BL25" s="87" t="n">
        <v>514.52</v>
      </c>
      <c r="BM25" s="88" t="n">
        <v>263</v>
      </c>
      <c r="BN25" s="87" t="n">
        <v>3.835</v>
      </c>
      <c r="BO25" s="88" t="n">
        <v>1214</v>
      </c>
      <c r="BP25" s="87" t="n">
        <v>0.145</v>
      </c>
      <c r="BQ25" s="88" t="n">
        <v>764</v>
      </c>
      <c r="BR25" s="87" t="s">
        <v>38</v>
      </c>
      <c r="BS25" s="88" t="s">
        <v>38</v>
      </c>
      <c r="BT25" s="87" t="n">
        <v>13.3</v>
      </c>
      <c r="BU25" s="88" t="n">
        <v>73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29</v>
      </c>
      <c r="E26" s="88" t="n">
        <v>265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2235.406</v>
      </c>
      <c r="AG26" s="88" t="n">
        <v>55</v>
      </c>
      <c r="AH26" s="87" t="n">
        <v>0.002</v>
      </c>
      <c r="AI26" s="88" t="n">
        <v>16</v>
      </c>
      <c r="AJ26" s="87" t="n">
        <v>149.679</v>
      </c>
      <c r="AK26" s="88" t="n">
        <v>38</v>
      </c>
      <c r="AL26" s="87" t="n">
        <v>24.825</v>
      </c>
      <c r="AM26" s="88" t="n">
        <v>155.911057401813</v>
      </c>
      <c r="AN26" s="87" t="s">
        <v>38</v>
      </c>
      <c r="AO26" s="88" t="s">
        <v>38</v>
      </c>
      <c r="AP26" s="87" t="n">
        <v>23.263</v>
      </c>
      <c r="AQ26" s="88" t="n">
        <v>107</v>
      </c>
      <c r="AR26" s="87" t="n">
        <v>1.073</v>
      </c>
      <c r="AS26" s="88" t="n">
        <v>117.16495806151</v>
      </c>
      <c r="AT26" s="87" t="n">
        <v>61.175</v>
      </c>
      <c r="AU26" s="88" t="n">
        <v>76.2445770331018</v>
      </c>
      <c r="AV26" s="87" t="n">
        <v>43.53</v>
      </c>
      <c r="AW26" s="88" t="n">
        <v>76.9651274982771</v>
      </c>
      <c r="AX26" s="87" t="s">
        <v>38</v>
      </c>
      <c r="AY26" s="88" t="s">
        <v>38</v>
      </c>
      <c r="AZ26" s="87" t="n">
        <v>0.004</v>
      </c>
      <c r="BA26" s="88" t="n">
        <v>675</v>
      </c>
      <c r="BB26" s="87" t="n">
        <v>126.395</v>
      </c>
      <c r="BC26" s="88" t="n">
        <v>27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49.393</v>
      </c>
      <c r="BM26" s="88" t="n">
        <v>324.68284979653</v>
      </c>
      <c r="BN26" s="87" t="n">
        <v>2.119</v>
      </c>
      <c r="BO26" s="88" t="n">
        <v>534</v>
      </c>
      <c r="BP26" s="87" t="n">
        <v>5.666</v>
      </c>
      <c r="BQ26" s="88" t="n">
        <v>842</v>
      </c>
      <c r="BR26" s="87" t="s">
        <v>38</v>
      </c>
      <c r="BS26" s="88" t="s">
        <v>38</v>
      </c>
      <c r="BT26" s="87" t="n">
        <v>13.672</v>
      </c>
      <c r="BU26" s="88" t="n">
        <v>61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n">
        <v>0.018</v>
      </c>
      <c r="I28" s="88" t="n">
        <v>248</v>
      </c>
      <c r="J28" s="87" t="s">
        <v>38</v>
      </c>
      <c r="K28" s="88" t="s">
        <v>38</v>
      </c>
      <c r="L28" s="87" t="n">
        <v>0.034</v>
      </c>
      <c r="M28" s="88" t="n">
        <v>339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2163.504</v>
      </c>
      <c r="AG28" s="88" t="n">
        <v>48.8973373749251</v>
      </c>
      <c r="AH28" s="87" t="s">
        <v>38</v>
      </c>
      <c r="AI28" s="88" t="s">
        <v>38</v>
      </c>
      <c r="AJ28" s="87" t="n">
        <v>118.568</v>
      </c>
      <c r="AK28" s="88" t="n">
        <v>37.3421496525201</v>
      </c>
      <c r="AL28" s="87" t="n">
        <v>6.109</v>
      </c>
      <c r="AM28" s="88" t="n">
        <v>376</v>
      </c>
      <c r="AN28" s="87" t="s">
        <v>38</v>
      </c>
      <c r="AO28" s="88" t="s">
        <v>38</v>
      </c>
      <c r="AP28" s="87" t="n">
        <v>11267.82</v>
      </c>
      <c r="AQ28" s="88" t="n">
        <v>67.0156645207325</v>
      </c>
      <c r="AR28" s="87" t="s">
        <v>38</v>
      </c>
      <c r="AS28" s="88" t="s">
        <v>38</v>
      </c>
      <c r="AT28" s="87" t="n">
        <v>527.825</v>
      </c>
      <c r="AU28" s="88" t="n">
        <v>447</v>
      </c>
      <c r="AV28" s="87" t="n">
        <v>98.506</v>
      </c>
      <c r="AW28" s="88" t="n">
        <v>102.785190749802</v>
      </c>
      <c r="AX28" s="87" t="s">
        <v>38</v>
      </c>
      <c r="AY28" s="88" t="s">
        <v>38</v>
      </c>
      <c r="AZ28" s="87" t="n">
        <v>0.045</v>
      </c>
      <c r="BA28" s="88" t="n">
        <v>447</v>
      </c>
      <c r="BB28" s="87" t="n">
        <v>764.944</v>
      </c>
      <c r="BC28" s="88" t="n">
        <v>268.331798144701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801.366</v>
      </c>
      <c r="BM28" s="88" t="n">
        <v>271.150954744773</v>
      </c>
      <c r="BN28" s="87" t="n">
        <v>103.933</v>
      </c>
      <c r="BO28" s="88" t="n">
        <v>330</v>
      </c>
      <c r="BP28" s="87" t="n">
        <v>4.505</v>
      </c>
      <c r="BQ28" s="88" t="n">
        <v>888</v>
      </c>
      <c r="BR28" s="87" t="s">
        <v>38</v>
      </c>
      <c r="BS28" s="88" t="s">
        <v>38</v>
      </c>
      <c r="BT28" s="87" t="n">
        <v>65.85</v>
      </c>
      <c r="BU28" s="88" t="n">
        <v>47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303</v>
      </c>
      <c r="E29" s="88" t="n">
        <v>3926</v>
      </c>
      <c r="F29" s="87" t="s">
        <v>38</v>
      </c>
      <c r="G29" s="88" t="s">
        <v>38</v>
      </c>
      <c r="H29" s="87" t="n">
        <v>354.068</v>
      </c>
      <c r="I29" s="88" t="n">
        <v>421</v>
      </c>
      <c r="J29" s="87" t="s">
        <v>38</v>
      </c>
      <c r="K29" s="88" t="s">
        <v>38</v>
      </c>
      <c r="L29" s="87" t="n">
        <v>221.513</v>
      </c>
      <c r="M29" s="88" t="n">
        <v>1791</v>
      </c>
      <c r="N29" s="87" t="s">
        <v>38</v>
      </c>
      <c r="O29" s="88" t="s">
        <v>38</v>
      </c>
      <c r="P29" s="87" t="n">
        <v>8.279</v>
      </c>
      <c r="Q29" s="88" t="n">
        <v>1798</v>
      </c>
      <c r="R29" s="87" t="s">
        <v>38</v>
      </c>
      <c r="S29" s="88" t="s">
        <v>38</v>
      </c>
      <c r="T29" s="87" t="n">
        <v>6.768</v>
      </c>
      <c r="U29" s="88" t="n">
        <v>881</v>
      </c>
      <c r="V29" s="87" t="s">
        <v>38</v>
      </c>
      <c r="W29" s="88" t="s">
        <v>38</v>
      </c>
      <c r="X29" s="87" t="n">
        <v>33.286</v>
      </c>
      <c r="Y29" s="88" t="n">
        <v>713</v>
      </c>
      <c r="Z29" s="87" t="s">
        <v>38</v>
      </c>
      <c r="AA29" s="88" t="s">
        <v>38</v>
      </c>
      <c r="AB29" s="87" t="n">
        <v>0.316</v>
      </c>
      <c r="AC29" s="88" t="n">
        <v>9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197</v>
      </c>
      <c r="AM29" s="88" t="n">
        <v>190</v>
      </c>
      <c r="AN29" s="87" t="s">
        <v>38</v>
      </c>
      <c r="AO29" s="88" t="s">
        <v>38</v>
      </c>
      <c r="AP29" s="87" t="n">
        <v>571.302</v>
      </c>
      <c r="AQ29" s="88" t="n">
        <v>68</v>
      </c>
      <c r="AR29" s="87" t="s">
        <v>38</v>
      </c>
      <c r="AS29" s="88" t="s">
        <v>38</v>
      </c>
      <c r="AT29" s="87" t="n">
        <v>0.481</v>
      </c>
      <c r="AU29" s="88" t="n">
        <v>598</v>
      </c>
      <c r="AV29" s="87" t="n">
        <v>0.041</v>
      </c>
      <c r="AW29" s="88" t="n">
        <v>474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n">
        <v>3.553</v>
      </c>
      <c r="BM29" s="88" t="n">
        <v>187</v>
      </c>
      <c r="BN29" s="87" t="n">
        <v>7.463</v>
      </c>
      <c r="BO29" s="88" t="n">
        <v>1245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665</v>
      </c>
      <c r="BU29" s="88" t="n">
        <v>745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149</v>
      </c>
      <c r="AM30" s="88" t="n">
        <v>48</v>
      </c>
      <c r="AN30" s="87" t="s">
        <v>38</v>
      </c>
      <c r="AO30" s="88" t="s">
        <v>38</v>
      </c>
      <c r="AP30" s="87" t="n">
        <v>1542.421</v>
      </c>
      <c r="AQ30" s="88" t="n">
        <v>59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3.628</v>
      </c>
      <c r="BM30" s="88" t="n">
        <v>164</v>
      </c>
      <c r="BN30" s="87" t="n">
        <v>1.156</v>
      </c>
      <c r="BO30" s="88" t="n">
        <v>156</v>
      </c>
      <c r="BP30" s="87" t="n">
        <v>0.184</v>
      </c>
      <c r="BQ30" s="88" t="n">
        <v>47</v>
      </c>
      <c r="BR30" s="87" t="s">
        <v>38</v>
      </c>
      <c r="BS30" s="88" t="s">
        <v>38</v>
      </c>
      <c r="BT30" s="87" t="n">
        <v>0.064</v>
      </c>
      <c r="BU30" s="88" t="n">
        <v>10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83</v>
      </c>
      <c r="AG31" s="88" t="n">
        <v>65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760</v>
      </c>
      <c r="AQ31" s="88" t="n">
        <v>6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n">
        <v>9</v>
      </c>
      <c r="BM31" s="88" t="n">
        <v>139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48.769</v>
      </c>
      <c r="AG32" s="88" t="n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2551.9</v>
      </c>
      <c r="AQ32" s="88" t="n">
        <v>74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2.091</v>
      </c>
      <c r="BU32" s="88" t="n">
        <v>815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09</v>
      </c>
      <c r="E34" s="88" t="n">
        <v>1715</v>
      </c>
      <c r="F34" s="87" t="s">
        <v>38</v>
      </c>
      <c r="G34" s="88" t="s">
        <v>38</v>
      </c>
      <c r="H34" s="87" t="n">
        <v>299.244</v>
      </c>
      <c r="I34" s="88" t="n">
        <v>436.706019168304</v>
      </c>
      <c r="J34" s="87" t="s">
        <v>38</v>
      </c>
      <c r="K34" s="88" t="s">
        <v>38</v>
      </c>
      <c r="L34" s="87" t="n">
        <v>95.119</v>
      </c>
      <c r="M34" s="88" t="n">
        <v>2226.90478243043</v>
      </c>
      <c r="N34" s="87" t="s">
        <v>38</v>
      </c>
      <c r="O34" s="88" t="s">
        <v>38</v>
      </c>
      <c r="P34" s="87" t="n">
        <v>14.55</v>
      </c>
      <c r="Q34" s="88" t="n">
        <v>1354.87972508591</v>
      </c>
      <c r="R34" s="87" t="s">
        <v>38</v>
      </c>
      <c r="S34" s="88" t="s">
        <v>38</v>
      </c>
      <c r="T34" s="87" t="n">
        <v>29.446</v>
      </c>
      <c r="U34" s="88" t="n">
        <v>1037.92005705359</v>
      </c>
      <c r="V34" s="87" t="s">
        <v>38</v>
      </c>
      <c r="W34" s="88" t="s">
        <v>38</v>
      </c>
      <c r="X34" s="87" t="n">
        <v>63.541</v>
      </c>
      <c r="Y34" s="88" t="n">
        <v>894.493256322689</v>
      </c>
      <c r="Z34" s="87" t="s">
        <v>38</v>
      </c>
      <c r="AA34" s="88" t="s">
        <v>38</v>
      </c>
      <c r="AB34" s="87" t="s">
        <v>38</v>
      </c>
      <c r="AC34" s="88" t="s">
        <v>38</v>
      </c>
      <c r="AD34" s="87" t="s">
        <v>38</v>
      </c>
      <c r="AE34" s="88" t="s">
        <v>38</v>
      </c>
      <c r="AF34" s="87" t="n">
        <v>2384.912</v>
      </c>
      <c r="AG34" s="88" t="n">
        <v>70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91.202</v>
      </c>
      <c r="AM34" s="88" t="n">
        <v>115</v>
      </c>
      <c r="AN34" s="87" t="s">
        <v>38</v>
      </c>
      <c r="AO34" s="88" t="s">
        <v>38</v>
      </c>
      <c r="AP34" s="87" t="n">
        <v>37602.252</v>
      </c>
      <c r="AQ34" s="88" t="n">
        <v>68</v>
      </c>
      <c r="AR34" s="87" t="s">
        <v>38</v>
      </c>
      <c r="AS34" s="88" t="s">
        <v>38</v>
      </c>
      <c r="AT34" s="87" t="n">
        <v>0.179</v>
      </c>
      <c r="AU34" s="88" t="n">
        <v>324</v>
      </c>
      <c r="AV34" s="87" t="n">
        <v>0.027</v>
      </c>
      <c r="AW34" s="88" t="n">
        <v>129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1.118</v>
      </c>
      <c r="BC34" s="88" t="n">
        <v>27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104.794</v>
      </c>
      <c r="BM34" s="88" t="n">
        <v>297</v>
      </c>
      <c r="BN34" s="87" t="n">
        <v>11.903</v>
      </c>
      <c r="BO34" s="88" t="n">
        <v>885</v>
      </c>
      <c r="BP34" s="87" t="n">
        <v>11.581</v>
      </c>
      <c r="BQ34" s="88" t="n">
        <v>1019</v>
      </c>
      <c r="BR34" s="87" t="n">
        <v>0.054</v>
      </c>
      <c r="BS34" s="88" t="n">
        <v>1620</v>
      </c>
      <c r="BT34" s="87" t="n">
        <v>5.746</v>
      </c>
      <c r="BU34" s="88" t="n">
        <v>707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269</v>
      </c>
      <c r="E35" s="88" t="n">
        <v>3210</v>
      </c>
      <c r="F35" s="87" t="s">
        <v>38</v>
      </c>
      <c r="G35" s="88" t="s">
        <v>38</v>
      </c>
      <c r="H35" s="87" t="n">
        <v>253.573</v>
      </c>
      <c r="I35" s="88" t="n">
        <v>471</v>
      </c>
      <c r="J35" s="87" t="s">
        <v>38</v>
      </c>
      <c r="K35" s="88" t="s">
        <v>38</v>
      </c>
      <c r="L35" s="87" t="n">
        <v>28.628</v>
      </c>
      <c r="M35" s="88" t="n">
        <v>2060</v>
      </c>
      <c r="N35" s="87" t="s">
        <v>38</v>
      </c>
      <c r="O35" s="88" t="s">
        <v>38</v>
      </c>
      <c r="P35" s="87" t="n">
        <v>11.945</v>
      </c>
      <c r="Q35" s="88" t="n">
        <v>1268</v>
      </c>
      <c r="R35" s="87" t="s">
        <v>38</v>
      </c>
      <c r="S35" s="88" t="s">
        <v>38</v>
      </c>
      <c r="T35" s="87" t="n">
        <v>12.303</v>
      </c>
      <c r="U35" s="88" t="n">
        <v>1142</v>
      </c>
      <c r="V35" s="87" t="s">
        <v>38</v>
      </c>
      <c r="W35" s="88" t="s">
        <v>38</v>
      </c>
      <c r="X35" s="87" t="n">
        <v>15.181</v>
      </c>
      <c r="Y35" s="88" t="n">
        <v>959</v>
      </c>
      <c r="Z35" s="87" t="s">
        <v>38</v>
      </c>
      <c r="AA35" s="88" t="s">
        <v>38</v>
      </c>
      <c r="AB35" s="87" t="n">
        <v>0.112</v>
      </c>
      <c r="AC35" s="88" t="n">
        <v>231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23</v>
      </c>
      <c r="AI35" s="88" t="n">
        <v>195</v>
      </c>
      <c r="AJ35" s="87" t="s">
        <v>38</v>
      </c>
      <c r="AK35" s="88" t="s">
        <v>38</v>
      </c>
      <c r="AL35" s="87" t="n">
        <v>0.095</v>
      </c>
      <c r="AM35" s="88" t="n">
        <v>710</v>
      </c>
      <c r="AN35" s="87" t="s">
        <v>38</v>
      </c>
      <c r="AO35" s="88" t="s">
        <v>38</v>
      </c>
      <c r="AP35" s="87" t="n">
        <v>0.543</v>
      </c>
      <c r="AQ35" s="88" t="n">
        <v>231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2</v>
      </c>
      <c r="BC35" s="88" t="n">
        <v>659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288</v>
      </c>
      <c r="BM35" s="88" t="n">
        <v>173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5.6</v>
      </c>
      <c r="G36" s="88" t="n">
        <v>2059</v>
      </c>
      <c r="H36" s="87" t="n">
        <v>0.011</v>
      </c>
      <c r="I36" s="88" t="n">
        <v>744</v>
      </c>
      <c r="J36" s="87" t="n">
        <v>1.428</v>
      </c>
      <c r="K36" s="88" t="n">
        <v>388</v>
      </c>
      <c r="L36" s="87" t="s">
        <v>38</v>
      </c>
      <c r="M36" s="88" t="s">
        <v>38</v>
      </c>
      <c r="N36" s="87" t="n">
        <v>927.678</v>
      </c>
      <c r="O36" s="88" t="n">
        <v>1082</v>
      </c>
      <c r="P36" s="87" t="s">
        <v>38</v>
      </c>
      <c r="Q36" s="88" t="s">
        <v>38</v>
      </c>
      <c r="R36" s="87" t="n">
        <v>1.006</v>
      </c>
      <c r="S36" s="88" t="n">
        <v>692</v>
      </c>
      <c r="T36" s="87" t="s">
        <v>38</v>
      </c>
      <c r="U36" s="88" t="s">
        <v>38</v>
      </c>
      <c r="V36" s="87" t="n">
        <v>0.759</v>
      </c>
      <c r="W36" s="88" t="n">
        <v>463</v>
      </c>
      <c r="X36" s="87" t="s">
        <v>38</v>
      </c>
      <c r="Y36" s="88" t="s">
        <v>38</v>
      </c>
      <c r="Z36" s="87" t="n">
        <v>0.087</v>
      </c>
      <c r="AA36" s="88" t="n">
        <v>693</v>
      </c>
      <c r="AB36" s="87" t="s">
        <v>38</v>
      </c>
      <c r="AC36" s="88" t="s">
        <v>38</v>
      </c>
      <c r="AD36" s="87" t="s">
        <v>38</v>
      </c>
      <c r="AE36" s="88" t="s">
        <v>38</v>
      </c>
      <c r="AF36" s="87" t="s">
        <v>38</v>
      </c>
      <c r="AG36" s="88" t="s">
        <v>38</v>
      </c>
      <c r="AH36" s="87" t="n">
        <v>0.009</v>
      </c>
      <c r="AI36" s="88" t="n">
        <v>329</v>
      </c>
      <c r="AJ36" s="87" t="n">
        <v>0.175</v>
      </c>
      <c r="AK36" s="88" t="n">
        <v>35</v>
      </c>
      <c r="AL36" s="87" t="n">
        <v>2.5</v>
      </c>
      <c r="AM36" s="88" t="n">
        <v>656</v>
      </c>
      <c r="AN36" s="87" t="s">
        <v>38</v>
      </c>
      <c r="AO36" s="88" t="s">
        <v>38</v>
      </c>
      <c r="AP36" s="87" t="n">
        <v>4.274</v>
      </c>
      <c r="AQ36" s="88" t="n">
        <v>197.621431913898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5</v>
      </c>
      <c r="BC36" s="88" t="n">
        <v>1515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703</v>
      </c>
      <c r="BM36" s="88" t="n">
        <v>1007.82851741831</v>
      </c>
      <c r="BN36" s="87" t="n">
        <v>0.082</v>
      </c>
      <c r="BO36" s="88" t="n">
        <v>1069</v>
      </c>
      <c r="BP36" s="87" t="n">
        <v>1.065</v>
      </c>
      <c r="BQ36" s="88" t="n">
        <v>1493</v>
      </c>
      <c r="BR36" s="87" t="s">
        <v>38</v>
      </c>
      <c r="BS36" s="88" t="s">
        <v>38</v>
      </c>
      <c r="BT36" s="87" t="n">
        <v>0.988</v>
      </c>
      <c r="BU36" s="88" t="n">
        <v>169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n">
        <v>0.113</v>
      </c>
      <c r="AI37" s="88" t="n">
        <v>191</v>
      </c>
      <c r="AJ37" s="87" t="s">
        <v>38</v>
      </c>
      <c r="AK37" s="88" t="s">
        <v>38</v>
      </c>
      <c r="AL37" s="87" t="n">
        <v>96.84</v>
      </c>
      <c r="AM37" s="88" t="n">
        <v>121.36833952912</v>
      </c>
      <c r="AN37" s="87" t="s">
        <v>38</v>
      </c>
      <c r="AO37" s="88" t="s">
        <v>38</v>
      </c>
      <c r="AP37" s="87" t="n">
        <v>1579.11</v>
      </c>
      <c r="AQ37" s="88" t="n">
        <v>170</v>
      </c>
      <c r="AR37" s="87" t="s">
        <v>38</v>
      </c>
      <c r="AS37" s="88" t="s">
        <v>38</v>
      </c>
      <c r="AT37" s="87" t="n">
        <v>25.662</v>
      </c>
      <c r="AU37" s="88" t="n">
        <v>512.553191489362</v>
      </c>
      <c r="AV37" s="87" t="n">
        <v>0.041</v>
      </c>
      <c r="AW37" s="88" t="n">
        <v>195</v>
      </c>
      <c r="AX37" s="87" t="s">
        <v>38</v>
      </c>
      <c r="AY37" s="88" t="s">
        <v>38</v>
      </c>
      <c r="AZ37" s="87" t="n">
        <v>0.146</v>
      </c>
      <c r="BA37" s="88" t="n">
        <v>288</v>
      </c>
      <c r="BB37" s="87" t="n">
        <v>5.404</v>
      </c>
      <c r="BC37" s="88" t="n">
        <v>47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30.384</v>
      </c>
      <c r="BM37" s="88" t="n">
        <v>900.379146919431</v>
      </c>
      <c r="BN37" s="87" t="n">
        <v>12.567</v>
      </c>
      <c r="BO37" s="88" t="n">
        <v>434</v>
      </c>
      <c r="BP37" s="87" t="n">
        <v>2.136</v>
      </c>
      <c r="BQ37" s="88" t="n">
        <v>929.769662921348</v>
      </c>
      <c r="BR37" s="87" t="n">
        <v>20.673</v>
      </c>
      <c r="BS37" s="88" t="n">
        <v>2031</v>
      </c>
      <c r="BT37" s="87" t="n">
        <v>3.446</v>
      </c>
      <c r="BU37" s="88" t="n">
        <v>160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6.683</v>
      </c>
      <c r="BC38" s="88" t="n">
        <v>486</v>
      </c>
      <c r="BD38" s="87" t="n">
        <v>1341.646</v>
      </c>
      <c r="BE38" s="88" t="n">
        <v>389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3.355</v>
      </c>
      <c r="AG40" s="88" t="n">
        <v>39.6295081967213</v>
      </c>
      <c r="AH40" s="87" t="n">
        <v>3.655</v>
      </c>
      <c r="AI40" s="88" t="n">
        <v>50.3077975376197</v>
      </c>
      <c r="AJ40" s="87" t="s">
        <v>38</v>
      </c>
      <c r="AK40" s="88" t="s">
        <v>38</v>
      </c>
      <c r="AL40" s="87" t="n">
        <v>2.061</v>
      </c>
      <c r="AM40" s="88" t="n">
        <v>485</v>
      </c>
      <c r="AN40" s="87" t="n">
        <v>34.061</v>
      </c>
      <c r="AO40" s="88" t="n">
        <v>154.416047679164</v>
      </c>
      <c r="AP40" s="87" t="n">
        <v>496.847</v>
      </c>
      <c r="AQ40" s="88" t="n">
        <v>84</v>
      </c>
      <c r="AR40" s="87" t="s">
        <v>38</v>
      </c>
      <c r="AS40" s="88" t="s">
        <v>38</v>
      </c>
      <c r="AT40" s="87" t="n">
        <v>0.393</v>
      </c>
      <c r="AU40" s="88" t="n">
        <v>1075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164</v>
      </c>
      <c r="BM40" s="88" t="n">
        <v>808.269279393173</v>
      </c>
      <c r="BN40" s="87" t="s">
        <v>38</v>
      </c>
      <c r="BO40" s="88" t="s">
        <v>38</v>
      </c>
      <c r="BP40" s="87" t="n">
        <v>9.56</v>
      </c>
      <c r="BQ40" s="88" t="n">
        <v>950.854079497908</v>
      </c>
      <c r="BR40" s="87" t="s">
        <v>38</v>
      </c>
      <c r="BS40" s="88" t="s">
        <v>38</v>
      </c>
      <c r="BT40" s="87" t="n">
        <v>0.968</v>
      </c>
      <c r="BU40" s="88" t="n">
        <v>37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s">
        <v>38</v>
      </c>
      <c r="K41" s="88" t="s">
        <v>38</v>
      </c>
      <c r="L41" s="87" t="s">
        <v>38</v>
      </c>
      <c r="M41" s="88" t="s">
        <v>38</v>
      </c>
      <c r="N41" s="87" t="s">
        <v>38</v>
      </c>
      <c r="O41" s="88" t="s">
        <v>38</v>
      </c>
      <c r="P41" s="87" t="s">
        <v>38</v>
      </c>
      <c r="Q41" s="88" t="s">
        <v>38</v>
      </c>
      <c r="R41" s="87" t="s">
        <v>38</v>
      </c>
      <c r="S41" s="88" t="s">
        <v>38</v>
      </c>
      <c r="T41" s="87" t="s">
        <v>38</v>
      </c>
      <c r="U41" s="88" t="s">
        <v>38</v>
      </c>
      <c r="V41" s="87" t="s">
        <v>38</v>
      </c>
      <c r="W41" s="88" t="s">
        <v>38</v>
      </c>
      <c r="X41" s="87" t="s">
        <v>38</v>
      </c>
      <c r="Y41" s="88" t="s">
        <v>38</v>
      </c>
      <c r="Z41" s="87" t="s">
        <v>38</v>
      </c>
      <c r="AA41" s="88" t="s">
        <v>3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12.175</v>
      </c>
      <c r="G42" s="88" t="n">
        <v>1957</v>
      </c>
      <c r="H42" s="87" t="s">
        <v>38</v>
      </c>
      <c r="I42" s="88" t="s">
        <v>38</v>
      </c>
      <c r="J42" s="87" t="n">
        <v>258.094</v>
      </c>
      <c r="K42" s="88" t="n">
        <v>405</v>
      </c>
      <c r="L42" s="87" t="s">
        <v>38</v>
      </c>
      <c r="M42" s="88" t="s">
        <v>38</v>
      </c>
      <c r="N42" s="87" t="n">
        <v>701.261</v>
      </c>
      <c r="O42" s="88" t="n">
        <v>1042</v>
      </c>
      <c r="P42" s="87" t="n">
        <v>0.02</v>
      </c>
      <c r="Q42" s="88" t="n">
        <v>678</v>
      </c>
      <c r="R42" s="87" t="n">
        <v>1425.697</v>
      </c>
      <c r="S42" s="88" t="n">
        <v>397.24695219250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11871.066</v>
      </c>
      <c r="AE42" s="88" t="n">
        <v>189.811237592311</v>
      </c>
      <c r="AF42" s="87" t="n">
        <v>5.002</v>
      </c>
      <c r="AG42" s="88" t="n">
        <v>129</v>
      </c>
      <c r="AH42" s="87" t="n">
        <v>0.064</v>
      </c>
      <c r="AI42" s="88" t="n">
        <v>108</v>
      </c>
      <c r="AJ42" s="87" t="n">
        <v>22.45</v>
      </c>
      <c r="AK42" s="88" t="n">
        <v>50</v>
      </c>
      <c r="AL42" s="87" t="n">
        <v>4.92</v>
      </c>
      <c r="AM42" s="88" t="n">
        <v>462.418089430894</v>
      </c>
      <c r="AN42" s="87" t="n">
        <v>20.846</v>
      </c>
      <c r="AO42" s="88" t="n">
        <v>176.010121845918</v>
      </c>
      <c r="AP42" s="87" t="n">
        <v>402.756</v>
      </c>
      <c r="AQ42" s="88" t="n">
        <v>8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.026</v>
      </c>
      <c r="BM42" s="88" t="n">
        <v>383</v>
      </c>
      <c r="BN42" s="87" t="s">
        <v>38</v>
      </c>
      <c r="BO42" s="88" t="s">
        <v>38</v>
      </c>
      <c r="BP42" s="87" t="n">
        <v>1.227</v>
      </c>
      <c r="BQ42" s="88" t="n">
        <v>2633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15</v>
      </c>
      <c r="E43" s="88" t="n">
        <v>1956</v>
      </c>
      <c r="F43" s="87" t="s">
        <v>38</v>
      </c>
      <c r="G43" s="88" t="s">
        <v>38</v>
      </c>
      <c r="H43" s="87" t="n">
        <v>3.013</v>
      </c>
      <c r="I43" s="88" t="n">
        <v>514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n">
        <v>225.579</v>
      </c>
      <c r="Q43" s="88" t="n">
        <v>1132</v>
      </c>
      <c r="R43" s="87" t="s">
        <v>38</v>
      </c>
      <c r="S43" s="88" t="s">
        <v>38</v>
      </c>
      <c r="T43" s="87" t="n">
        <v>0.15</v>
      </c>
      <c r="U43" s="88" t="n">
        <v>849</v>
      </c>
      <c r="V43" s="87" t="s">
        <v>38</v>
      </c>
      <c r="W43" s="88" t="s">
        <v>38</v>
      </c>
      <c r="X43" s="87" t="n">
        <v>0.006</v>
      </c>
      <c r="Y43" s="88" t="n">
        <v>163</v>
      </c>
      <c r="Z43" s="87" t="s">
        <v>38</v>
      </c>
      <c r="AA43" s="88" t="s">
        <v>38</v>
      </c>
      <c r="AB43" s="87" t="n">
        <v>0.114</v>
      </c>
      <c r="AC43" s="88" t="n">
        <v>605</v>
      </c>
      <c r="AD43" s="87" t="s">
        <v>38</v>
      </c>
      <c r="AE43" s="88" t="s">
        <v>38</v>
      </c>
      <c r="AF43" s="87" t="n">
        <v>1317.437</v>
      </c>
      <c r="AG43" s="88" t="n">
        <v>53</v>
      </c>
      <c r="AH43" s="87" t="n">
        <v>201.438</v>
      </c>
      <c r="AI43" s="88" t="n">
        <v>54</v>
      </c>
      <c r="AJ43" s="87" t="n">
        <v>0.097</v>
      </c>
      <c r="AK43" s="88" t="n">
        <v>25</v>
      </c>
      <c r="AL43" s="87" t="n">
        <v>19.977</v>
      </c>
      <c r="AM43" s="88" t="n">
        <v>369</v>
      </c>
      <c r="AN43" s="87" t="n">
        <v>2.577</v>
      </c>
      <c r="AO43" s="88" t="n">
        <v>62.651144741948</v>
      </c>
      <c r="AP43" s="87" t="n">
        <v>438.592</v>
      </c>
      <c r="AQ43" s="88" t="n">
        <v>103</v>
      </c>
      <c r="AR43" s="87" t="n">
        <v>0.657</v>
      </c>
      <c r="AS43" s="88" t="n">
        <v>25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841</v>
      </c>
      <c r="BC43" s="88" t="n">
        <v>27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263</v>
      </c>
      <c r="BM43" s="88" t="n">
        <v>468.925320371189</v>
      </c>
      <c r="BN43" s="87" t="n">
        <v>0.21</v>
      </c>
      <c r="BO43" s="88" t="n">
        <v>1491</v>
      </c>
      <c r="BP43" s="87" t="n">
        <v>0.961</v>
      </c>
      <c r="BQ43" s="88" t="n">
        <v>985.138397502601</v>
      </c>
      <c r="BR43" s="87" t="s">
        <v>38</v>
      </c>
      <c r="BS43" s="88" t="s">
        <v>38</v>
      </c>
      <c r="BT43" s="87" t="n">
        <v>0.085</v>
      </c>
      <c r="BU43" s="88" t="n">
        <v>123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231</v>
      </c>
      <c r="E44" s="88" t="n">
        <v>2824</v>
      </c>
      <c r="F44" s="87" t="s">
        <v>38</v>
      </c>
      <c r="G44" s="88" t="s">
        <v>38</v>
      </c>
      <c r="H44" s="87" t="n">
        <v>824.918</v>
      </c>
      <c r="I44" s="88" t="n">
        <v>432</v>
      </c>
      <c r="J44" s="87" t="s">
        <v>38</v>
      </c>
      <c r="K44" s="88" t="s">
        <v>38</v>
      </c>
      <c r="L44" s="87" t="n">
        <v>119.835</v>
      </c>
      <c r="M44" s="88" t="n">
        <v>1599</v>
      </c>
      <c r="N44" s="87" t="s">
        <v>38</v>
      </c>
      <c r="O44" s="88" t="s">
        <v>38</v>
      </c>
      <c r="P44" s="87" t="n">
        <v>52.016</v>
      </c>
      <c r="Q44" s="88" t="n">
        <v>1369.96162719163</v>
      </c>
      <c r="R44" s="87" t="s">
        <v>38</v>
      </c>
      <c r="S44" s="88" t="s">
        <v>38</v>
      </c>
      <c r="T44" s="87" t="n">
        <v>4.497</v>
      </c>
      <c r="U44" s="88" t="n">
        <v>554.066488770291</v>
      </c>
      <c r="V44" s="87" t="s">
        <v>38</v>
      </c>
      <c r="W44" s="88" t="s">
        <v>38</v>
      </c>
      <c r="X44" s="87" t="n">
        <v>31.996</v>
      </c>
      <c r="Y44" s="88" t="n">
        <v>758.884110513814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23</v>
      </c>
      <c r="AM44" s="88" t="n">
        <v>1027</v>
      </c>
      <c r="AN44" s="87" t="n">
        <v>0.006</v>
      </c>
      <c r="AO44" s="88" t="n">
        <v>404</v>
      </c>
      <c r="AP44" s="87" t="n">
        <v>0.139</v>
      </c>
      <c r="AQ44" s="88" t="n">
        <v>331</v>
      </c>
      <c r="AR44" s="87" t="n">
        <v>2.543</v>
      </c>
      <c r="AS44" s="88" t="n">
        <v>629.342115611483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275</v>
      </c>
      <c r="BC44" s="88" t="n">
        <v>504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284</v>
      </c>
      <c r="BM44" s="88" t="n">
        <v>265</v>
      </c>
      <c r="BN44" s="87" t="s">
        <v>38</v>
      </c>
      <c r="BO44" s="88" t="s">
        <v>38</v>
      </c>
      <c r="BP44" s="87" t="n">
        <v>0.021</v>
      </c>
      <c r="BQ44" s="88" t="n">
        <v>1277</v>
      </c>
      <c r="BR44" s="87" t="s">
        <v>38</v>
      </c>
      <c r="BS44" s="88" t="s">
        <v>38</v>
      </c>
      <c r="BT44" s="87" t="n">
        <v>0.002</v>
      </c>
      <c r="BU44" s="88" t="n">
        <v>1822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172</v>
      </c>
      <c r="E46" s="88" t="n">
        <v>2194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33</v>
      </c>
      <c r="Q46" s="88" t="n">
        <v>2281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0.383</v>
      </c>
      <c r="AC46" s="88" t="n">
        <v>1956</v>
      </c>
      <c r="AD46" s="87" t="s">
        <v>38</v>
      </c>
      <c r="AE46" s="88" t="s">
        <v>38</v>
      </c>
      <c r="AF46" s="87" t="n">
        <v>8.443</v>
      </c>
      <c r="AG46" s="88" t="n">
        <v>59</v>
      </c>
      <c r="AH46" s="87" t="n">
        <v>14.268</v>
      </c>
      <c r="AI46" s="88" t="n">
        <v>102</v>
      </c>
      <c r="AJ46" s="87" t="n">
        <v>0.071</v>
      </c>
      <c r="AK46" s="88" t="n">
        <v>103</v>
      </c>
      <c r="AL46" s="87" t="n">
        <v>3.904</v>
      </c>
      <c r="AM46" s="88" t="n">
        <v>381.992827868852</v>
      </c>
      <c r="AN46" s="87" t="n">
        <v>0.46</v>
      </c>
      <c r="AO46" s="88" t="n">
        <v>194.780434782609</v>
      </c>
      <c r="AP46" s="87" t="n">
        <v>3.344</v>
      </c>
      <c r="AQ46" s="88" t="n">
        <v>159</v>
      </c>
      <c r="AR46" s="87" t="n">
        <v>0.484</v>
      </c>
      <c r="AS46" s="88" t="n">
        <v>48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054</v>
      </c>
      <c r="BC46" s="88" t="n">
        <v>384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2.747</v>
      </c>
      <c r="BM46" s="88" t="n">
        <v>473.83836912996</v>
      </c>
      <c r="BN46" s="87" t="n">
        <v>0.002</v>
      </c>
      <c r="BO46" s="88" t="n">
        <v>546</v>
      </c>
      <c r="BP46" s="87" t="n">
        <v>0.183</v>
      </c>
      <c r="BQ46" s="88" t="n">
        <v>874</v>
      </c>
      <c r="BR46" s="87" t="s">
        <v>38</v>
      </c>
      <c r="BS46" s="88" t="s">
        <v>38</v>
      </c>
      <c r="BT46" s="87" t="n">
        <v>0.007</v>
      </c>
      <c r="BU46" s="88" t="n">
        <v>123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0</v>
      </c>
      <c r="AG48" s="88" t="n">
        <v>59</v>
      </c>
      <c r="AH48" s="87" t="n">
        <v>64.5</v>
      </c>
      <c r="AI48" s="88" t="n">
        <v>74</v>
      </c>
      <c r="AJ48" s="87" t="s">
        <v>38</v>
      </c>
      <c r="AK48" s="88" t="s">
        <v>38</v>
      </c>
      <c r="AL48" s="87" t="n">
        <v>337</v>
      </c>
      <c r="AM48" s="88" t="n">
        <v>62</v>
      </c>
      <c r="AN48" s="87" t="s">
        <v>38</v>
      </c>
      <c r="AO48" s="88" t="s">
        <v>38</v>
      </c>
      <c r="AP48" s="87" t="n">
        <v>10882</v>
      </c>
      <c r="AQ48" s="88" t="n">
        <v>4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7.4</v>
      </c>
      <c r="BC48" s="88" t="n">
        <v>506.591240875912</v>
      </c>
      <c r="BD48" s="87" t="n">
        <v>16.472</v>
      </c>
      <c r="BE48" s="88" t="n">
        <v>39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566</v>
      </c>
      <c r="BM48" s="88" t="n">
        <v>309.931673052363</v>
      </c>
      <c r="BN48" s="87" t="s">
        <v>38</v>
      </c>
      <c r="BO48" s="88" t="s">
        <v>38</v>
      </c>
      <c r="BP48" s="87" t="n">
        <v>4</v>
      </c>
      <c r="BQ48" s="88" t="n">
        <v>667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116</v>
      </c>
      <c r="AG49" s="88" t="n">
        <v>267</v>
      </c>
      <c r="AH49" s="87" t="n">
        <v>0.322</v>
      </c>
      <c r="AI49" s="88" t="n">
        <v>52</v>
      </c>
      <c r="AJ49" s="87" t="n">
        <v>0.882</v>
      </c>
      <c r="AK49" s="88" t="n">
        <v>21</v>
      </c>
      <c r="AL49" s="87" t="n">
        <v>180.29</v>
      </c>
      <c r="AM49" s="88" t="n">
        <v>137</v>
      </c>
      <c r="AN49" s="87" t="s">
        <v>38</v>
      </c>
      <c r="AO49" s="88" t="s">
        <v>38</v>
      </c>
      <c r="AP49" s="87" t="n">
        <v>1508.102</v>
      </c>
      <c r="AQ49" s="88" t="n">
        <v>49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6.265</v>
      </c>
      <c r="BC49" s="88" t="n">
        <v>287.40418018561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28.165</v>
      </c>
      <c r="BM49" s="88" t="n">
        <v>488</v>
      </c>
      <c r="BN49" s="87" t="n">
        <v>112.505</v>
      </c>
      <c r="BO49" s="88" t="n">
        <v>614</v>
      </c>
      <c r="BP49" s="87" t="n">
        <v>13.585</v>
      </c>
      <c r="BQ49" s="88" t="n">
        <v>1350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0.904</v>
      </c>
      <c r="AG50" s="88" t="n">
        <v>259</v>
      </c>
      <c r="AH50" s="87" t="n">
        <v>0.905</v>
      </c>
      <c r="AI50" s="88" t="n">
        <v>147</v>
      </c>
      <c r="AJ50" s="87" t="s">
        <v>38</v>
      </c>
      <c r="AK50" s="88" t="s">
        <v>38</v>
      </c>
      <c r="AL50" s="87" t="n">
        <v>51.289</v>
      </c>
      <c r="AM50" s="88" t="n">
        <v>203</v>
      </c>
      <c r="AN50" s="87" t="s">
        <v>38</v>
      </c>
      <c r="AO50" s="88" t="s">
        <v>38</v>
      </c>
      <c r="AP50" s="87" t="n">
        <v>57.304</v>
      </c>
      <c r="AQ50" s="88" t="n">
        <v>231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7.302</v>
      </c>
      <c r="BC50" s="88" t="n">
        <v>190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22.102</v>
      </c>
      <c r="AM52" s="88" t="n">
        <v>497.028413718216</v>
      </c>
      <c r="AN52" s="87" t="n">
        <v>7.428</v>
      </c>
      <c r="AO52" s="88" t="n">
        <v>206</v>
      </c>
      <c r="AP52" s="87" t="n">
        <v>19.097</v>
      </c>
      <c r="AQ52" s="88" t="n">
        <v>51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1.407</v>
      </c>
      <c r="BC52" s="88" t="n">
        <v>18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9.629</v>
      </c>
      <c r="BM52" s="88" t="n">
        <v>463.503642569667</v>
      </c>
      <c r="BN52" s="87" t="n">
        <v>4.516</v>
      </c>
      <c r="BO52" s="88" t="n">
        <v>281</v>
      </c>
      <c r="BP52" s="87" t="n">
        <v>23.772</v>
      </c>
      <c r="BQ52" s="88" t="n">
        <v>955.611643950867</v>
      </c>
      <c r="BR52" s="87" t="s">
        <v>38</v>
      </c>
      <c r="BS52" s="88" t="s">
        <v>38</v>
      </c>
      <c r="BT52" s="87" t="n">
        <v>2.169</v>
      </c>
      <c r="BU52" s="88" t="n">
        <v>1308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066</v>
      </c>
      <c r="AI53" s="88" t="n">
        <v>74</v>
      </c>
      <c r="AJ53" s="87" t="s">
        <v>38</v>
      </c>
      <c r="AK53" s="88" t="s">
        <v>38</v>
      </c>
      <c r="AL53" s="87" t="n">
        <v>222.706</v>
      </c>
      <c r="AM53" s="88" t="n">
        <v>116</v>
      </c>
      <c r="AN53" s="87" t="s">
        <v>38</v>
      </c>
      <c r="AO53" s="88" t="s">
        <v>38</v>
      </c>
      <c r="AP53" s="87" t="n">
        <v>1715.809</v>
      </c>
      <c r="AQ53" s="88" t="n">
        <v>85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63.589</v>
      </c>
      <c r="BC53" s="88" t="n">
        <v>28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92.888</v>
      </c>
      <c r="BM53" s="88" t="n">
        <v>593.746701076107</v>
      </c>
      <c r="BN53" s="87" t="n">
        <v>0.523</v>
      </c>
      <c r="BO53" s="88" t="n">
        <v>331.632887189293</v>
      </c>
      <c r="BP53" s="87" t="n">
        <v>9.945</v>
      </c>
      <c r="BQ53" s="88" t="n">
        <v>1170</v>
      </c>
      <c r="BR53" s="87" t="s">
        <v>38</v>
      </c>
      <c r="BS53" s="88" t="s">
        <v>38</v>
      </c>
      <c r="BT53" s="87" t="n">
        <v>1.043</v>
      </c>
      <c r="BU53" s="88" t="n">
        <v>123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1.995</v>
      </c>
      <c r="E54" s="88" t="n">
        <v>529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n">
        <v>0.06</v>
      </c>
      <c r="Y54" s="88" t="n">
        <v>360</v>
      </c>
      <c r="Z54" s="87" t="s">
        <v>38</v>
      </c>
      <c r="AA54" s="88" t="s">
        <v>38</v>
      </c>
      <c r="AB54" s="87" t="n">
        <v>0.004</v>
      </c>
      <c r="AC54" s="88" t="n">
        <v>675</v>
      </c>
      <c r="AD54" s="87" t="s">
        <v>38</v>
      </c>
      <c r="AE54" s="88" t="s">
        <v>38</v>
      </c>
      <c r="AF54" s="87" t="n">
        <v>4.48</v>
      </c>
      <c r="AG54" s="88" t="n">
        <v>163</v>
      </c>
      <c r="AH54" s="87" t="n">
        <v>4.233</v>
      </c>
      <c r="AI54" s="88" t="n">
        <v>34.1285140562249</v>
      </c>
      <c r="AJ54" s="87" t="n">
        <v>13.264</v>
      </c>
      <c r="AK54" s="88" t="n">
        <v>31.1230398069964</v>
      </c>
      <c r="AL54" s="87" t="n">
        <v>1465.08</v>
      </c>
      <c r="AM54" s="88" t="n">
        <v>81.5109659540776</v>
      </c>
      <c r="AN54" s="87" t="n">
        <v>144.782</v>
      </c>
      <c r="AO54" s="88" t="n">
        <v>225.470645522233</v>
      </c>
      <c r="AP54" s="87" t="n">
        <v>2527.077</v>
      </c>
      <c r="AQ54" s="88" t="n">
        <v>97.1828199140746</v>
      </c>
      <c r="AR54" s="87" t="n">
        <v>0.63</v>
      </c>
      <c r="AS54" s="88" t="n">
        <v>17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67.914</v>
      </c>
      <c r="BC54" s="88" t="n">
        <v>215.48997261242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0.458</v>
      </c>
      <c r="BM54" s="88" t="n">
        <v>955.034079716331</v>
      </c>
      <c r="BN54" s="87" t="n">
        <v>0.44</v>
      </c>
      <c r="BO54" s="88" t="n">
        <v>419</v>
      </c>
      <c r="BP54" s="87" t="n">
        <v>19.986</v>
      </c>
      <c r="BQ54" s="88" t="n">
        <v>714.591313919744</v>
      </c>
      <c r="BR54" s="87" t="s">
        <v>38</v>
      </c>
      <c r="BS54" s="88" t="s">
        <v>38</v>
      </c>
      <c r="BT54" s="87" t="n">
        <v>1.942</v>
      </c>
      <c r="BU54" s="88" t="n">
        <v>906.473223480948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47</v>
      </c>
      <c r="E55" s="88" t="n">
        <v>2376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386</v>
      </c>
      <c r="U55" s="88" t="n">
        <v>630</v>
      </c>
      <c r="V55" s="87" t="s">
        <v>38</v>
      </c>
      <c r="W55" s="88" t="s">
        <v>38</v>
      </c>
      <c r="X55" s="87" t="n">
        <v>1.46</v>
      </c>
      <c r="Y55" s="88" t="n">
        <v>896</v>
      </c>
      <c r="Z55" s="87" t="s">
        <v>38</v>
      </c>
      <c r="AA55" s="88" t="s">
        <v>38</v>
      </c>
      <c r="AB55" s="87" t="n">
        <v>0.492</v>
      </c>
      <c r="AC55" s="88" t="n">
        <v>568</v>
      </c>
      <c r="AD55" s="87" t="s">
        <v>38</v>
      </c>
      <c r="AE55" s="88" t="s">
        <v>38</v>
      </c>
      <c r="AF55" s="87" t="s">
        <v>38</v>
      </c>
      <c r="AG55" s="88" t="s">
        <v>38</v>
      </c>
      <c r="AH55" s="87" t="n">
        <v>8.625</v>
      </c>
      <c r="AI55" s="88" t="n">
        <v>62</v>
      </c>
      <c r="AJ55" s="87" t="n">
        <v>6.256</v>
      </c>
      <c r="AK55" s="88" t="n">
        <v>36</v>
      </c>
      <c r="AL55" s="87" t="n">
        <v>2679.853</v>
      </c>
      <c r="AM55" s="88" t="n">
        <v>110</v>
      </c>
      <c r="AN55" s="87" t="n">
        <v>30.27</v>
      </c>
      <c r="AO55" s="88" t="n">
        <v>237.761182689131</v>
      </c>
      <c r="AP55" s="87" t="n">
        <v>9335.407</v>
      </c>
      <c r="AQ55" s="88" t="n">
        <v>106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51.735</v>
      </c>
      <c r="BC55" s="88" t="n">
        <v>23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7.107</v>
      </c>
      <c r="BM55" s="88" t="n">
        <v>319.374146899325</v>
      </c>
      <c r="BN55" s="87" t="n">
        <v>0.036</v>
      </c>
      <c r="BO55" s="88" t="n">
        <v>105</v>
      </c>
      <c r="BP55" s="87" t="n">
        <v>3.552</v>
      </c>
      <c r="BQ55" s="88" t="n">
        <v>480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13.706</v>
      </c>
      <c r="E56" s="88" t="n">
        <v>2715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04.435</v>
      </c>
      <c r="AC56" s="88" t="n">
        <v>284.480873270455</v>
      </c>
      <c r="AD56" s="87" t="s">
        <v>38</v>
      </c>
      <c r="AE56" s="88" t="s">
        <v>38</v>
      </c>
      <c r="AF56" s="87" t="n">
        <v>129.567</v>
      </c>
      <c r="AG56" s="88" t="n">
        <v>95</v>
      </c>
      <c r="AH56" s="87" t="n">
        <v>2014.12</v>
      </c>
      <c r="AI56" s="88" t="n">
        <v>50</v>
      </c>
      <c r="AJ56" s="87" t="n">
        <v>37.26</v>
      </c>
      <c r="AK56" s="88" t="n">
        <v>67</v>
      </c>
      <c r="AL56" s="87" t="n">
        <v>2277.39</v>
      </c>
      <c r="AM56" s="88" t="n">
        <v>156</v>
      </c>
      <c r="AN56" s="87" t="n">
        <v>69.21</v>
      </c>
      <c r="AO56" s="88" t="n">
        <v>151</v>
      </c>
      <c r="AP56" s="87" t="n">
        <v>2013.342</v>
      </c>
      <c r="AQ56" s="88" t="n">
        <v>84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04.691</v>
      </c>
      <c r="BC56" s="88" t="n">
        <v>20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34.214</v>
      </c>
      <c r="BM56" s="88" t="n">
        <v>787.747820644642</v>
      </c>
      <c r="BN56" s="87" t="n">
        <v>10.874</v>
      </c>
      <c r="BO56" s="88" t="n">
        <v>478</v>
      </c>
      <c r="BP56" s="87" t="n">
        <v>75.941</v>
      </c>
      <c r="BQ56" s="88" t="n">
        <v>814.357948934041</v>
      </c>
      <c r="BR56" s="87" t="s">
        <v>38</v>
      </c>
      <c r="BS56" s="88" t="s">
        <v>38</v>
      </c>
      <c r="BT56" s="87" t="n">
        <v>5.347</v>
      </c>
      <c r="BU56" s="88" t="n">
        <v>105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76</v>
      </c>
      <c r="I58" s="88" t="n">
        <v>327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72</v>
      </c>
      <c r="Y58" s="88" t="n">
        <v>1674</v>
      </c>
      <c r="Z58" s="87" t="s">
        <v>38</v>
      </c>
      <c r="AA58" s="88" t="s">
        <v>38</v>
      </c>
      <c r="AB58" s="87" t="n">
        <v>0.81</v>
      </c>
      <c r="AC58" s="88" t="n">
        <v>251</v>
      </c>
      <c r="AD58" s="87" t="s">
        <v>38</v>
      </c>
      <c r="AE58" s="88" t="s">
        <v>38</v>
      </c>
      <c r="AF58" s="87" t="n">
        <v>0.373</v>
      </c>
      <c r="AG58" s="88" t="n">
        <v>278</v>
      </c>
      <c r="AH58" s="87" t="n">
        <v>486.504</v>
      </c>
      <c r="AI58" s="88" t="n">
        <v>63</v>
      </c>
      <c r="AJ58" s="87" t="n">
        <v>56.16</v>
      </c>
      <c r="AK58" s="88" t="n">
        <v>74</v>
      </c>
      <c r="AL58" s="87" t="n">
        <v>304.466</v>
      </c>
      <c r="AM58" s="88" t="n">
        <v>162.080586994935</v>
      </c>
      <c r="AN58" s="87" t="n">
        <v>89.746</v>
      </c>
      <c r="AO58" s="88" t="n">
        <v>184.312058476144</v>
      </c>
      <c r="AP58" s="87" t="n">
        <v>1575.562</v>
      </c>
      <c r="AQ58" s="88" t="n">
        <v>175</v>
      </c>
      <c r="AR58" s="87" t="n">
        <v>0.13</v>
      </c>
      <c r="AS58" s="88" t="n">
        <v>316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09.94</v>
      </c>
      <c r="BC58" s="88" t="n">
        <v>238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.287</v>
      </c>
      <c r="BM58" s="88" t="n">
        <v>554.79280801255</v>
      </c>
      <c r="BN58" s="87" t="n">
        <v>3.254</v>
      </c>
      <c r="BO58" s="88" t="n">
        <v>152</v>
      </c>
      <c r="BP58" s="87" t="n">
        <v>18.415</v>
      </c>
      <c r="BQ58" s="88" t="n">
        <v>417.802878088515</v>
      </c>
      <c r="BR58" s="87" t="s">
        <v>38</v>
      </c>
      <c r="BS58" s="88" t="s">
        <v>38</v>
      </c>
      <c r="BT58" s="87" t="n">
        <v>0.054</v>
      </c>
      <c r="BU58" s="88" t="n">
        <v>186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14</v>
      </c>
      <c r="E59" s="88" t="n">
        <v>2510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n">
        <v>0.05</v>
      </c>
      <c r="U59" s="88" t="n">
        <v>54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122.113</v>
      </c>
      <c r="AG59" s="88" t="n">
        <v>45.0129715918862</v>
      </c>
      <c r="AH59" s="87" t="n">
        <v>159.911</v>
      </c>
      <c r="AI59" s="88" t="n">
        <v>48</v>
      </c>
      <c r="AJ59" s="87" t="n">
        <v>38.812</v>
      </c>
      <c r="AK59" s="88" t="n">
        <v>67</v>
      </c>
      <c r="AL59" s="87" t="n">
        <v>30.499</v>
      </c>
      <c r="AM59" s="88" t="n">
        <v>284.799731138726</v>
      </c>
      <c r="AN59" s="87" t="n">
        <v>21.896</v>
      </c>
      <c r="AO59" s="88" t="n">
        <v>38</v>
      </c>
      <c r="AP59" s="87" t="n">
        <v>27.872</v>
      </c>
      <c r="AQ59" s="88" t="n">
        <v>90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451</v>
      </c>
      <c r="BC59" s="88" t="n">
        <v>347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90.197</v>
      </c>
      <c r="BM59" s="88" t="n">
        <v>443.088195837999</v>
      </c>
      <c r="BN59" s="87" t="n">
        <v>2.608</v>
      </c>
      <c r="BO59" s="88" t="n">
        <v>391</v>
      </c>
      <c r="BP59" s="87" t="n">
        <v>7.337</v>
      </c>
      <c r="BQ59" s="88" t="n">
        <v>1317</v>
      </c>
      <c r="BR59" s="87" t="s">
        <v>38</v>
      </c>
      <c r="BS59" s="88" t="s">
        <v>38</v>
      </c>
      <c r="BT59" s="87" t="n">
        <v>0.459</v>
      </c>
      <c r="BU59" s="88" t="n">
        <v>143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384.754</v>
      </c>
      <c r="AG60" s="88" t="n">
        <v>57</v>
      </c>
      <c r="AH60" s="87" t="n">
        <v>553.102</v>
      </c>
      <c r="AI60" s="88" t="n">
        <v>63</v>
      </c>
      <c r="AJ60" s="87" t="s">
        <v>38</v>
      </c>
      <c r="AK60" s="88" t="s">
        <v>38</v>
      </c>
      <c r="AL60" s="87" t="n">
        <v>61.179</v>
      </c>
      <c r="AM60" s="88" t="n">
        <v>88.882443322055</v>
      </c>
      <c r="AN60" s="87" t="n">
        <v>163.936</v>
      </c>
      <c r="AO60" s="88" t="n">
        <v>64</v>
      </c>
      <c r="AP60" s="87" t="n">
        <v>142.988</v>
      </c>
      <c r="AQ60" s="88" t="n">
        <v>65.073083055920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98</v>
      </c>
      <c r="BC60" s="88" t="n">
        <v>124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3.709</v>
      </c>
      <c r="BM60" s="88" t="n">
        <v>249.889458074953</v>
      </c>
      <c r="BN60" s="87" t="n">
        <v>0.004</v>
      </c>
      <c r="BO60" s="88" t="n">
        <v>540</v>
      </c>
      <c r="BP60" s="87" t="n">
        <v>0.054</v>
      </c>
      <c r="BQ60" s="88" t="n">
        <v>621.111111111111</v>
      </c>
      <c r="BR60" s="87" t="s">
        <v>38</v>
      </c>
      <c r="BS60" s="88" t="s">
        <v>38</v>
      </c>
      <c r="BT60" s="87" t="n">
        <v>0.005</v>
      </c>
      <c r="BU60" s="88" t="n">
        <v>119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37.661</v>
      </c>
      <c r="I61" s="88" t="n">
        <v>422</v>
      </c>
      <c r="J61" s="87" t="s">
        <v>38</v>
      </c>
      <c r="K61" s="88" t="s">
        <v>38</v>
      </c>
      <c r="L61" s="87" t="n">
        <v>7.692</v>
      </c>
      <c r="M61" s="88" t="n">
        <v>2350</v>
      </c>
      <c r="N61" s="87" t="s">
        <v>38</v>
      </c>
      <c r="O61" s="88" t="s">
        <v>38</v>
      </c>
      <c r="P61" s="87" t="n">
        <v>29.497</v>
      </c>
      <c r="Q61" s="88" t="n">
        <v>1961</v>
      </c>
      <c r="R61" s="87" t="s">
        <v>38</v>
      </c>
      <c r="S61" s="88" t="s">
        <v>38</v>
      </c>
      <c r="T61" s="87" t="n">
        <v>1.564</v>
      </c>
      <c r="U61" s="88" t="n">
        <v>1188</v>
      </c>
      <c r="V61" s="87" t="s">
        <v>38</v>
      </c>
      <c r="W61" s="88" t="s">
        <v>38</v>
      </c>
      <c r="X61" s="87" t="n">
        <v>2.237</v>
      </c>
      <c r="Y61" s="88" t="n">
        <v>583</v>
      </c>
      <c r="Z61" s="87" t="s">
        <v>38</v>
      </c>
      <c r="AA61" s="88" t="s">
        <v>38</v>
      </c>
      <c r="AB61" s="87" t="n">
        <v>0.464</v>
      </c>
      <c r="AC61" s="88" t="n">
        <v>37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39</v>
      </c>
      <c r="AM61" s="88" t="n">
        <v>543</v>
      </c>
      <c r="AN61" s="87" t="n">
        <v>0.044</v>
      </c>
      <c r="AO61" s="88" t="n">
        <v>296</v>
      </c>
      <c r="AP61" s="87" t="n">
        <v>0.147</v>
      </c>
      <c r="AQ61" s="88" t="n">
        <v>26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1.009</v>
      </c>
      <c r="BM61" s="88" t="n">
        <v>557.108027750248</v>
      </c>
      <c r="BN61" s="87" t="n">
        <v>0.002</v>
      </c>
      <c r="BO61" s="88" t="n">
        <v>349</v>
      </c>
      <c r="BP61" s="87" t="n">
        <v>0.067</v>
      </c>
      <c r="BQ61" s="88" t="n">
        <v>1005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3.57</v>
      </c>
      <c r="Q62" s="88" t="n">
        <v>530</v>
      </c>
      <c r="R62" s="87" t="n">
        <v>727.823</v>
      </c>
      <c r="S62" s="88" t="n">
        <v>266.773945038835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4.002</v>
      </c>
      <c r="AC62" s="88" t="n">
        <v>165.76011994003</v>
      </c>
      <c r="AD62" s="87" t="n">
        <v>5053.854</v>
      </c>
      <c r="AE62" s="88" t="n">
        <v>188.364435933448</v>
      </c>
      <c r="AF62" s="87" t="n">
        <v>392.062</v>
      </c>
      <c r="AG62" s="88" t="n">
        <v>53</v>
      </c>
      <c r="AH62" s="87" t="n">
        <v>3.92</v>
      </c>
      <c r="AI62" s="88" t="n">
        <v>70</v>
      </c>
      <c r="AJ62" s="87" t="n">
        <v>1820.782</v>
      </c>
      <c r="AK62" s="88" t="n">
        <v>49</v>
      </c>
      <c r="AL62" s="87" t="n">
        <v>20.447</v>
      </c>
      <c r="AM62" s="88" t="n">
        <v>77.6914461779234</v>
      </c>
      <c r="AN62" s="87" t="n">
        <v>356.419</v>
      </c>
      <c r="AO62" s="88" t="n">
        <v>202.012333798142</v>
      </c>
      <c r="AP62" s="87" t="n">
        <v>1095.591</v>
      </c>
      <c r="AQ62" s="88" t="n">
        <v>65.431821729094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025</v>
      </c>
      <c r="BM62" s="88" t="n">
        <v>504.656790123457</v>
      </c>
      <c r="BN62" s="87" t="s">
        <v>38</v>
      </c>
      <c r="BO62" s="88" t="s">
        <v>38</v>
      </c>
      <c r="BP62" s="87" t="n">
        <v>0.169</v>
      </c>
      <c r="BQ62" s="88" t="n">
        <v>1098</v>
      </c>
      <c r="BR62" s="87" t="s">
        <v>38</v>
      </c>
      <c r="BS62" s="88" t="s">
        <v>38</v>
      </c>
      <c r="BT62" s="87" t="n">
        <v>0.003</v>
      </c>
      <c r="BU62" s="88" t="n">
        <v>47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440.35</v>
      </c>
      <c r="S64" s="88" t="n">
        <v>285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7.415</v>
      </c>
      <c r="AC64" s="88" t="n">
        <v>189</v>
      </c>
      <c r="AD64" s="87" t="n">
        <v>3114.324</v>
      </c>
      <c r="AE64" s="88" t="n">
        <v>18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04</v>
      </c>
      <c r="AM64" s="88" t="n">
        <v>544</v>
      </c>
      <c r="AN64" s="87" t="n">
        <v>4.021</v>
      </c>
      <c r="AO64" s="88" t="n">
        <v>32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539</v>
      </c>
      <c r="BM64" s="88" t="n">
        <v>902</v>
      </c>
      <c r="BN64" s="87" t="s">
        <v>38</v>
      </c>
      <c r="BO64" s="88" t="s">
        <v>38</v>
      </c>
      <c r="BP64" s="87" t="n">
        <v>0.004</v>
      </c>
      <c r="BQ64" s="88" t="n">
        <v>371</v>
      </c>
      <c r="BR64" s="87" t="s">
        <v>38</v>
      </c>
      <c r="BS64" s="88" t="s">
        <v>38</v>
      </c>
      <c r="BT64" s="87" t="n">
        <v>0.046</v>
      </c>
      <c r="BU64" s="88" t="n">
        <v>104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8.026</v>
      </c>
      <c r="E65" s="88" t="n">
        <v>2705</v>
      </c>
      <c r="F65" s="87" t="s">
        <v>38</v>
      </c>
      <c r="G65" s="88" t="s">
        <v>38</v>
      </c>
      <c r="H65" s="87" t="n">
        <v>91.883</v>
      </c>
      <c r="I65" s="88" t="n">
        <v>500</v>
      </c>
      <c r="J65" s="87" t="s">
        <v>38</v>
      </c>
      <c r="K65" s="88" t="s">
        <v>38</v>
      </c>
      <c r="L65" s="87" t="n">
        <v>31.901</v>
      </c>
      <c r="M65" s="88" t="n">
        <v>1706</v>
      </c>
      <c r="N65" s="87" t="s">
        <v>38</v>
      </c>
      <c r="O65" s="88" t="s">
        <v>38</v>
      </c>
      <c r="P65" s="87" t="n">
        <v>13.266</v>
      </c>
      <c r="Q65" s="88" t="n">
        <v>1291</v>
      </c>
      <c r="R65" s="87" t="s">
        <v>38</v>
      </c>
      <c r="S65" s="88" t="s">
        <v>38</v>
      </c>
      <c r="T65" s="87" t="n">
        <v>0.917</v>
      </c>
      <c r="U65" s="88" t="n">
        <v>550</v>
      </c>
      <c r="V65" s="87" t="s">
        <v>38</v>
      </c>
      <c r="W65" s="88" t="s">
        <v>38</v>
      </c>
      <c r="X65" s="87" t="n">
        <v>2.415</v>
      </c>
      <c r="Y65" s="88" t="n">
        <v>756</v>
      </c>
      <c r="Z65" s="87" t="s">
        <v>38</v>
      </c>
      <c r="AA65" s="88" t="s">
        <v>38</v>
      </c>
      <c r="AB65" s="87" t="n">
        <v>95.083</v>
      </c>
      <c r="AC65" s="88" t="n">
        <v>894</v>
      </c>
      <c r="AD65" s="87" t="s">
        <v>38</v>
      </c>
      <c r="AE65" s="88" t="s">
        <v>38</v>
      </c>
      <c r="AF65" s="87" t="n">
        <v>3.896</v>
      </c>
      <c r="AG65" s="88" t="n">
        <v>533</v>
      </c>
      <c r="AH65" s="87" t="n">
        <v>17.434</v>
      </c>
      <c r="AI65" s="88" t="n">
        <v>82</v>
      </c>
      <c r="AJ65" s="87" t="s">
        <v>38</v>
      </c>
      <c r="AK65" s="88" t="s">
        <v>38</v>
      </c>
      <c r="AL65" s="87" t="n">
        <v>35.548</v>
      </c>
      <c r="AM65" s="88" t="n">
        <v>431</v>
      </c>
      <c r="AN65" s="87" t="n">
        <v>3.07</v>
      </c>
      <c r="AO65" s="88" t="n">
        <v>281</v>
      </c>
      <c r="AP65" s="87" t="n">
        <v>47.65</v>
      </c>
      <c r="AQ65" s="88" t="n">
        <v>28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6.835</v>
      </c>
      <c r="BM65" s="88" t="n">
        <v>793.604033925735</v>
      </c>
      <c r="BN65" s="87" t="n">
        <v>1.813</v>
      </c>
      <c r="BO65" s="88" t="n">
        <v>682</v>
      </c>
      <c r="BP65" s="87" t="n">
        <v>65.011</v>
      </c>
      <c r="BQ65" s="88" t="n">
        <v>1014</v>
      </c>
      <c r="BR65" s="87" t="s">
        <v>38</v>
      </c>
      <c r="BS65" s="88" t="s">
        <v>38</v>
      </c>
      <c r="BT65" s="87" t="n">
        <v>6.007</v>
      </c>
      <c r="BU65" s="88" t="n">
        <v>145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459.714</v>
      </c>
      <c r="I66" s="88" t="n">
        <v>348.019107532074</v>
      </c>
      <c r="J66" s="87" t="s">
        <v>38</v>
      </c>
      <c r="K66" s="88" t="s">
        <v>38</v>
      </c>
      <c r="L66" s="87" t="n">
        <v>76.572</v>
      </c>
      <c r="M66" s="88" t="n">
        <v>1439.0825889359</v>
      </c>
      <c r="N66" s="87" t="s">
        <v>38</v>
      </c>
      <c r="O66" s="88" t="s">
        <v>38</v>
      </c>
      <c r="P66" s="87" t="n">
        <v>52.017</v>
      </c>
      <c r="Q66" s="88" t="n">
        <v>1163.42741795951</v>
      </c>
      <c r="R66" s="87" t="s">
        <v>38</v>
      </c>
      <c r="S66" s="88" t="s">
        <v>38</v>
      </c>
      <c r="T66" s="87" t="n">
        <v>5.121</v>
      </c>
      <c r="U66" s="88" t="n">
        <v>759</v>
      </c>
      <c r="V66" s="87" t="s">
        <v>38</v>
      </c>
      <c r="W66" s="88" t="s">
        <v>38</v>
      </c>
      <c r="X66" s="87" t="n">
        <v>18.886</v>
      </c>
      <c r="Y66" s="88" t="n">
        <v>592</v>
      </c>
      <c r="Z66" s="87" t="s">
        <v>38</v>
      </c>
      <c r="AA66" s="88" t="s">
        <v>38</v>
      </c>
      <c r="AB66" s="87" t="n">
        <v>0.079</v>
      </c>
      <c r="AC66" s="88" t="n">
        <v>8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08</v>
      </c>
      <c r="BI66" s="88" t="n">
        <v>154</v>
      </c>
      <c r="BJ66" s="87" t="s">
        <v>38</v>
      </c>
      <c r="BK66" s="88" t="s">
        <v>38</v>
      </c>
      <c r="BL66" s="87" t="n">
        <v>0.794</v>
      </c>
      <c r="BM66" s="88" t="n">
        <v>567.923173803526</v>
      </c>
      <c r="BN66" s="87" t="s">
        <v>38</v>
      </c>
      <c r="BO66" s="88" t="s">
        <v>38</v>
      </c>
      <c r="BP66" s="87" t="n">
        <v>0.024</v>
      </c>
      <c r="BQ66" s="88" t="n">
        <v>900</v>
      </c>
      <c r="BR66" s="87" t="s">
        <v>38</v>
      </c>
      <c r="BS66" s="88" t="s">
        <v>38</v>
      </c>
      <c r="BT66" s="87" t="n">
        <v>0.007</v>
      </c>
      <c r="BU66" s="88" t="n">
        <v>1479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005</v>
      </c>
      <c r="F6" s="103" t="n">
        <v>41640</v>
      </c>
      <c r="G6" s="104" t="s">
        <v>99</v>
      </c>
      <c r="H6" s="102" t="n">
        <v>42005</v>
      </c>
      <c r="I6" s="103" t="n">
        <v>41640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2608.441</v>
      </c>
      <c r="F9" s="114" t="n">
        <v>2392.533</v>
      </c>
      <c r="G9" s="34" t="n">
        <f aca="false">IF(ISERR(E9/F9*100),"-",E9/F9*100)</f>
        <v>109.02424334377</v>
      </c>
      <c r="H9" s="114" t="n">
        <v>1434.18463327328</v>
      </c>
      <c r="I9" s="114" t="n">
        <v>1337.31742592474</v>
      </c>
      <c r="J9" s="34" t="n">
        <f aca="false">IF(ISERR(H9/I9*100),"-",H9/I9*100)</f>
        <v>107.24339677855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630.335</v>
      </c>
      <c r="F10" s="114" t="n">
        <v>1940.303</v>
      </c>
      <c r="G10" s="34" t="n">
        <f aca="false">IF(ISERR(E10/F10*100),"-",E10/F10*100)</f>
        <v>135.563105350041</v>
      </c>
      <c r="H10" s="114" t="n">
        <v>1778.05602024077</v>
      </c>
      <c r="I10" s="114" t="n">
        <v>1986.0143225053</v>
      </c>
      <c r="J10" s="34" t="n">
        <f aca="false">IF(ISERR(H10/I10*100),"-",H10/I10*100)</f>
        <v>89.528861906584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4477.053</v>
      </c>
      <c r="F11" s="114" t="n">
        <v>36626.977</v>
      </c>
      <c r="G11" s="34" t="n">
        <f aca="false">IF(ISERR(E11/F11*100),"-",E11/F11*100)</f>
        <v>94.1302171893684</v>
      </c>
      <c r="H11" s="114" t="n">
        <v>397.973050886919</v>
      </c>
      <c r="I11" s="114" t="n">
        <v>327.51961978735</v>
      </c>
      <c r="J11" s="34" t="n">
        <f aca="false">IF(ISERR(H11/I11*100),"-",H11/I11*100)</f>
        <v>121.51120935756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1659.423</v>
      </c>
      <c r="F12" s="114" t="n">
        <v>16795.128</v>
      </c>
      <c r="G12" s="34" t="n">
        <f aca="false">IF(ISERR(E12/F12*100),"-",E12/F12*100)</f>
        <v>69.4214596042376</v>
      </c>
      <c r="H12" s="114" t="n">
        <v>398.133465952818</v>
      </c>
      <c r="I12" s="114" t="n">
        <v>315.69334106891</v>
      </c>
      <c r="J12" s="34" t="n">
        <f aca="false">IF(ISERR(H12/I12*100),"-",H12/I12*100)</f>
        <v>126.11398916580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960.54</v>
      </c>
      <c r="F13" s="114" t="n">
        <v>4418.47</v>
      </c>
      <c r="G13" s="34" t="n">
        <f aca="false">IF(ISERR(E13/F13*100),"-",E13/F13*100)</f>
        <v>89.6360052235276</v>
      </c>
      <c r="H13" s="114" t="n">
        <v>1516.60597443783</v>
      </c>
      <c r="I13" s="114" t="n">
        <v>1372.14863629265</v>
      </c>
      <c r="J13" s="34" t="n">
        <f aca="false">IF(ISERR(H13/I13*100),"-",H13/I13*100)</f>
        <v>110.5278199696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25369.65</v>
      </c>
      <c r="F15" s="114" t="n">
        <v>23575.691</v>
      </c>
      <c r="G15" s="34" t="n">
        <f aca="false">IF(ISERR(E15/F15*100),"-",E15/F15*100)</f>
        <v>107.609359148794</v>
      </c>
      <c r="H15" s="114" t="n">
        <v>936.629226339346</v>
      </c>
      <c r="I15" s="114" t="n">
        <v>955.668986796612</v>
      </c>
      <c r="J15" s="34" t="n">
        <f aca="false">IF(ISERR(H15/I15*100),"-",H15/I15*100)</f>
        <v>98.007703428664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6507.939</v>
      </c>
      <c r="F16" s="114" t="n">
        <v>4484.234</v>
      </c>
      <c r="G16" s="34" t="n">
        <f aca="false">IF(ISERR(E16/F16*100),"-",E16/F16*100)</f>
        <v>145.129335355827</v>
      </c>
      <c r="H16" s="114" t="n">
        <v>990.993881012099</v>
      </c>
      <c r="I16" s="114" t="n">
        <v>861.376200929746</v>
      </c>
      <c r="J16" s="34" t="n">
        <f aca="false">IF(ISERR(H16/I16*100),"-",H16/I16*100)</f>
        <v>115.04774336027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31509.306</v>
      </c>
      <c r="F17" s="114" t="n">
        <v>28913.108</v>
      </c>
      <c r="G17" s="34" t="n">
        <f aca="false">IF(ISERR(E17/F17*100),"-",E17/F17*100)</f>
        <v>108.979311390529</v>
      </c>
      <c r="H17" s="114" t="n">
        <v>386.836646354572</v>
      </c>
      <c r="I17" s="114" t="n">
        <v>405.174507666211</v>
      </c>
      <c r="J17" s="34" t="n">
        <f aca="false">IF(ISERR(H17/I17*100),"-",H17/I17*100)</f>
        <v>95.4740831506739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271.456</v>
      </c>
      <c r="F18" s="114" t="n">
        <v>934.82</v>
      </c>
      <c r="G18" s="34" t="n">
        <f aca="false">IF(ISERR(E18/F18*100),"-",E18/F18*100)</f>
        <v>136.010782824501</v>
      </c>
      <c r="H18" s="114" t="n">
        <v>572.994247539828</v>
      </c>
      <c r="I18" s="114" t="n">
        <v>592.256956419418</v>
      </c>
      <c r="J18" s="34" t="n">
        <f aca="false">IF(ISERR(H18/I18*100),"-",H18/I18*100)</f>
        <v>96.7475757488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288.501</v>
      </c>
      <c r="F19" s="114" t="n">
        <v>254.458</v>
      </c>
      <c r="G19" s="34" t="n">
        <f aca="false">IF(ISERR(E19/F19*100),"-",E19/F19*100)</f>
        <v>113.378632230073</v>
      </c>
      <c r="H19" s="114" t="n">
        <v>566.732763491288</v>
      </c>
      <c r="I19" s="114" t="n">
        <v>408.19734101502</v>
      </c>
      <c r="J19" s="34" t="n">
        <f aca="false">IF(ISERR(H19/I19*100),"-",H19/I19*100)</f>
        <v>138.837936102684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273.434</v>
      </c>
      <c r="F21" s="114" t="n">
        <v>2991.721</v>
      </c>
      <c r="G21" s="34" t="n">
        <f aca="false">IF(ISERR(E21/F21*100),"-",E21/F21*100)</f>
        <v>109.416419512381</v>
      </c>
      <c r="H21" s="114" t="n">
        <v>953.933938487839</v>
      </c>
      <c r="I21" s="114" t="n">
        <v>913.874687178383</v>
      </c>
      <c r="J21" s="34" t="n">
        <f aca="false">IF(ISERR(H21/I21*100),"-",H21/I21*100)</f>
        <v>104.3834512402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258.322</v>
      </c>
      <c r="F22" s="114" t="n">
        <v>1012.048</v>
      </c>
      <c r="G22" s="34" t="n">
        <f aca="false">IF(ISERR(E22/F22*100),"-",E22/F22*100)</f>
        <v>124.334221301756</v>
      </c>
      <c r="H22" s="114" t="n">
        <v>730.455661587416</v>
      </c>
      <c r="I22" s="114" t="n">
        <v>724.375043476199</v>
      </c>
      <c r="J22" s="34" t="n">
        <f aca="false">IF(ISERR(H22/I22*100),"-",H22/I22*100)</f>
        <v>100.83942954219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2155.237</v>
      </c>
      <c r="F23" s="114" t="n">
        <v>46329.588</v>
      </c>
      <c r="G23" s="34" t="n">
        <f aca="false">IF(ISERR(E23/F23*100),"-",E23/F23*100)</f>
        <v>112.574359607946</v>
      </c>
      <c r="H23" s="114" t="n">
        <v>355.911143400614</v>
      </c>
      <c r="I23" s="114" t="n">
        <v>353.62350653755</v>
      </c>
      <c r="J23" s="34" t="n">
        <f aca="false">IF(ISERR(H23/I23*100),"-",H23/I23*100)</f>
        <v>100.64691312109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82153.065</v>
      </c>
      <c r="F24" s="114" t="n">
        <v>197602.643</v>
      </c>
      <c r="G24" s="34" t="n">
        <f aca="false">IF(ISERR(E24/F24*100),"-",E24/F24*100)</f>
        <v>92.18149222832</v>
      </c>
      <c r="H24" s="114" t="n">
        <v>193.304261352945</v>
      </c>
      <c r="I24" s="114" t="n">
        <v>171.751556602408</v>
      </c>
      <c r="J24" s="34" t="n">
        <f aca="false">IF(ISERR(H24/I24*100),"-",H24/I24*100)</f>
        <v>112.54876821898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86484.801</v>
      </c>
      <c r="F25" s="114" t="n">
        <v>113931.831</v>
      </c>
      <c r="G25" s="34" t="n">
        <f aca="false">IF(ISERR(E25/F25*100),"-",E25/F25*100)</f>
        <v>163.681035723897</v>
      </c>
      <c r="H25" s="114" t="n">
        <v>56.4823249751062</v>
      </c>
      <c r="I25" s="114" t="n">
        <v>71.5117839807209</v>
      </c>
      <c r="J25" s="34" t="n">
        <f aca="false">IF(ISERR(H25/I25*100),"-",H25/I25*100)</f>
        <v>78.9832414058268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8202.307</v>
      </c>
      <c r="F27" s="114" t="n">
        <v>43180.218</v>
      </c>
      <c r="G27" s="34" t="n">
        <f aca="false">IF(ISERR(E27/F27*100),"-",E27/F27*100)</f>
        <v>134.78928475998</v>
      </c>
      <c r="H27" s="114" t="n">
        <v>49.1697446288512</v>
      </c>
      <c r="I27" s="114" t="n">
        <v>56.420161310904</v>
      </c>
      <c r="J27" s="34" t="n">
        <f aca="false">IF(ISERR(H27/I27*100),"-",H27/I27*100)</f>
        <v>87.149245032995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4299.765</v>
      </c>
      <c r="F28" s="114" t="n">
        <v>71789.223</v>
      </c>
      <c r="G28" s="34" t="n">
        <f aca="false">IF(ISERR(E28/F28*100),"-",E28/F28*100)</f>
        <v>47.7784318685271</v>
      </c>
      <c r="H28" s="114" t="n">
        <v>45.6975092686495</v>
      </c>
      <c r="I28" s="114" t="n">
        <v>53.6375818275676</v>
      </c>
      <c r="J28" s="34" t="n">
        <f aca="false">IF(ISERR(H28/I28*100),"-",H28/I28*100)</f>
        <v>85.196811100762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15765.071</v>
      </c>
      <c r="F29" s="114" t="n">
        <v>105494.88</v>
      </c>
      <c r="G29" s="34" t="n">
        <f aca="false">IF(ISERR(E29/F29*100),"-",E29/F29*100)</f>
        <v>109.73525065861</v>
      </c>
      <c r="H29" s="114" t="n">
        <v>172.978619189894</v>
      </c>
      <c r="I29" s="114" t="n">
        <v>184.731440644323</v>
      </c>
      <c r="J29" s="34" t="n">
        <f aca="false">IF(ISERR(H29/I29*100),"-",H29/I29*100)</f>
        <v>93.637887836831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887.403</v>
      </c>
      <c r="F30" s="114" t="n">
        <v>12450.435</v>
      </c>
      <c r="G30" s="34" t="n">
        <f aca="false">IF(ISERR(E30/F30*100),"-",E30/F30*100)</f>
        <v>71.3822689729315</v>
      </c>
      <c r="H30" s="114" t="n">
        <v>158.790568740947</v>
      </c>
      <c r="I30" s="114" t="n">
        <v>137.040543001108</v>
      </c>
      <c r="J30" s="34" t="n">
        <f aca="false">IF(ISERR(H30/I30*100),"-",H30/I30*100)</f>
        <v>115.87123435410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84954.326</v>
      </c>
      <c r="F31" s="114" t="n">
        <v>436102.821</v>
      </c>
      <c r="G31" s="34" t="n">
        <f aca="false">IF(ISERR(E31/F31*100),"-",E31/F31*100)</f>
        <v>111.201831918441</v>
      </c>
      <c r="H31" s="114" t="n">
        <v>78.8477757717744</v>
      </c>
      <c r="I31" s="114" t="n">
        <v>98.4135320486725</v>
      </c>
      <c r="J31" s="34" t="n">
        <f aca="false">IF(ISERR(H31/I31*100),"-",H31/I31*100)</f>
        <v>80.118835418668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1182.311</v>
      </c>
      <c r="F33" s="114" t="n">
        <v>203553.748</v>
      </c>
      <c r="G33" s="34" t="n">
        <f aca="false">IF(ISERR(E33/F33*100),"-",E33/F33*100)</f>
        <v>49.7079085962102</v>
      </c>
      <c r="H33" s="114" t="n">
        <v>232.043366048439</v>
      </c>
      <c r="I33" s="114" t="n">
        <v>115.43566600896</v>
      </c>
      <c r="J33" s="34" t="n">
        <f aca="false">IF(ISERR(H33/I33*100),"-",H33/I33*100)</f>
        <v>201.01531361237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2793.556</v>
      </c>
      <c r="F34" s="114" t="n">
        <v>37939.685</v>
      </c>
      <c r="G34" s="34" t="n">
        <f aca="false">IF(ISERR(E34/F34*100),"-",E34/F34*100)</f>
        <v>86.4360260239377</v>
      </c>
      <c r="H34" s="114" t="n">
        <v>309.111901801683</v>
      </c>
      <c r="I34" s="114" t="n">
        <v>230.264539465734</v>
      </c>
      <c r="J34" s="34" t="n">
        <f aca="false">IF(ISERR(H34/I34*100),"-",H34/I34*100)</f>
        <v>134.24207762032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102290.645</v>
      </c>
      <c r="F35" s="114" t="n">
        <v>109224.993</v>
      </c>
      <c r="G35" s="34" t="n">
        <f aca="false">IF(ISERR(E35/F35*100),"-",E35/F35*100)</f>
        <v>93.6513175148476</v>
      </c>
      <c r="H35" s="114" t="n">
        <v>80.4876138673287</v>
      </c>
      <c r="I35" s="114" t="n">
        <v>69.6544790531596</v>
      </c>
      <c r="J35" s="34" t="n">
        <f aca="false">IF(ISERR(H35/I35*100),"-",H35/I35*100)</f>
        <v>115.55267509200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81.411</v>
      </c>
      <c r="F36" s="114" t="n">
        <v>1963.348</v>
      </c>
      <c r="G36" s="34" t="n">
        <f aca="false">IF(ISERR(E36/F36*100),"-",E36/F36*100)</f>
        <v>4.14653948255735</v>
      </c>
      <c r="H36" s="114" t="n">
        <v>87</v>
      </c>
      <c r="I36" s="114" t="n">
        <v>120.88892595709</v>
      </c>
      <c r="J36" s="34" t="n">
        <f aca="false">IF(ISERR(H36/I36*100),"-",H36/I36*100)</f>
        <v>71.9668896974742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8611.532</v>
      </c>
      <c r="F37" s="114" t="n">
        <v>17536.862</v>
      </c>
      <c r="G37" s="34" t="n">
        <f aca="false">IF(ISERR(E37/F37*100),"-",E37/F37*100)</f>
        <v>49.1053188421053</v>
      </c>
      <c r="H37" s="114" t="n">
        <v>244.095184341183</v>
      </c>
      <c r="I37" s="114" t="n">
        <v>181.88683585467</v>
      </c>
      <c r="J37" s="34" t="n">
        <f aca="false">IF(ISERR(H37/I37*100),"-",H37/I37*100)</f>
        <v>134.201677210009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4196.293</v>
      </c>
      <c r="F39" s="114" t="n">
        <v>73793.158</v>
      </c>
      <c r="G39" s="34" t="n">
        <f aca="false">IF(ISERR(E39/F39*100),"-",E39/F39*100)</f>
        <v>73.4435203328742</v>
      </c>
      <c r="H39" s="114" t="n">
        <v>257.149212548541</v>
      </c>
      <c r="I39" s="114" t="n">
        <v>249.23056068423</v>
      </c>
      <c r="J39" s="34" t="n">
        <f aca="false">IF(ISERR(H39/I39*100),"-",H39/I39*100)</f>
        <v>103.17723951772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2294.884</v>
      </c>
      <c r="F40" s="114" t="n">
        <v>24931.909</v>
      </c>
      <c r="G40" s="34" t="n">
        <f aca="false">IF(ISERR(E40/F40*100),"-",E40/F40*100)</f>
        <v>89.4230923111423</v>
      </c>
      <c r="H40" s="114" t="n">
        <v>377.640906900435</v>
      </c>
      <c r="I40" s="114" t="n">
        <v>337.473201029251</v>
      </c>
      <c r="J40" s="34" t="n">
        <f aca="false">IF(ISERR(H40/I40*100),"-",H40/I40*100)</f>
        <v>111.90248758973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484</v>
      </c>
      <c r="F41" s="114" t="n">
        <v>157</v>
      </c>
      <c r="G41" s="34" t="n">
        <f aca="false">IF(ISERR(E41/F41*100),"-",E41/F41*100)</f>
        <v>308.28025477707</v>
      </c>
      <c r="H41" s="114" t="n">
        <v>279</v>
      </c>
      <c r="I41" s="114" t="n">
        <v>331</v>
      </c>
      <c r="J41" s="34" t="n">
        <f aca="false">IF(ISERR(H41/I41*100),"-",H41/I41*100)</f>
        <v>84.290030211480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1.784</v>
      </c>
      <c r="F42" s="114" t="n">
        <v>0.464</v>
      </c>
      <c r="G42" s="34" t="n">
        <f aca="false">IF(ISERR(E42/F42*100),"-",E42/F42*100)</f>
        <v>384.48275862069</v>
      </c>
      <c r="H42" s="114" t="n">
        <v>198.370515695067</v>
      </c>
      <c r="I42" s="114" t="n">
        <v>183.989224137931</v>
      </c>
      <c r="J42" s="34" t="n">
        <f aca="false">IF(ISERR(H42/I42*100),"-",H42/I42*100)</f>
        <v>107.81637708649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995.005</v>
      </c>
      <c r="F43" s="114" t="n">
        <v>4652.166</v>
      </c>
      <c r="G43" s="34" t="n">
        <f aca="false">IF(ISERR(E43/F43*100),"-",E43/F43*100)</f>
        <v>64.3787216535266</v>
      </c>
      <c r="H43" s="114" t="n">
        <v>318.456887384161</v>
      </c>
      <c r="I43" s="114" t="n">
        <v>347.726553179745</v>
      </c>
      <c r="J43" s="34" t="n">
        <f aca="false">IF(ISERR(H43/I43*100),"-",H43/I43*100)</f>
        <v>91.582562353110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55146.456</v>
      </c>
      <c r="F45" s="114" t="n">
        <v>60483.973</v>
      </c>
      <c r="G45" s="34" t="n">
        <f aca="false">IF(ISERR(E45/F45*100),"-",E45/F45*100)</f>
        <v>91.1753201133133</v>
      </c>
      <c r="H45" s="114" t="n">
        <v>264.894050562379</v>
      </c>
      <c r="I45" s="114" t="n">
        <v>232.805810259852</v>
      </c>
      <c r="J45" s="34" t="n">
        <f aca="false">IF(ISERR(H45/I45*100),"-",H45/I45*100)</f>
        <v>113.78326437244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10371.623</v>
      </c>
      <c r="F46" s="114" t="n">
        <v>11136.951</v>
      </c>
      <c r="G46" s="34" t="n">
        <f aca="false">IF(ISERR(E46/F46*100),"-",E46/F46*100)</f>
        <v>93.1280293861399</v>
      </c>
      <c r="H46" s="114" t="n">
        <v>366.005927712567</v>
      </c>
      <c r="I46" s="114" t="n">
        <v>347.415147287619</v>
      </c>
      <c r="J46" s="34" t="n">
        <f aca="false">IF(ISERR(H46/I46*100),"-",H46/I46*100)</f>
        <v>105.35117152205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4555.927</v>
      </c>
      <c r="F47" s="114" t="n">
        <v>4551.666</v>
      </c>
      <c r="G47" s="34" t="n">
        <f aca="false">IF(ISERR(E47/F47*100),"-",E47/F47*100)</f>
        <v>100.093614074495</v>
      </c>
      <c r="H47" s="114" t="n">
        <v>699.919397303776</v>
      </c>
      <c r="I47" s="114" t="n">
        <v>709.164393433086</v>
      </c>
      <c r="J47" s="34" t="n">
        <f aca="false">IF(ISERR(H47/I47*100),"-",H47/I47*100)</f>
        <v>98.69635359376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589.458</v>
      </c>
      <c r="F48" s="114" t="n">
        <v>416.462</v>
      </c>
      <c r="G48" s="34" t="n">
        <f aca="false">IF(ISERR(E48/F48*100),"-",E48/F48*100)</f>
        <v>141.539444174979</v>
      </c>
      <c r="H48" s="114" t="n">
        <v>903.96501192621</v>
      </c>
      <c r="I48" s="114" t="n">
        <v>800.955731855487</v>
      </c>
      <c r="J48" s="34" t="n">
        <f aca="false">IF(ISERR(H48/I48*100),"-",H48/I48*100)</f>
        <v>112.86079566870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384.655</v>
      </c>
      <c r="F49" s="114" t="n">
        <v>4160.058</v>
      </c>
      <c r="G49" s="34" t="n">
        <f aca="false">IF(ISERR(E49/F49*100),"-",E49/F49*100)</f>
        <v>105.398891073153</v>
      </c>
      <c r="H49" s="114" t="n">
        <v>516.453802864764</v>
      </c>
      <c r="I49" s="114" t="n">
        <v>539.822395985825</v>
      </c>
      <c r="J49" s="34" t="n">
        <f aca="false">IF(ISERR(H49/I49*100),"-",H49/I49*100)</f>
        <v>95.671058982577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6-03-23T04:32:37Z</dcterms:modified>
  <cp:revision>0</cp:revision>
  <dc:subject/>
  <dc:title/>
</cp:coreProperties>
</file>