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地水揚量・価格（209漁港）品目別水揚量・価額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産地水揚量・価格（209漁港）品目別水揚量・価額・価格表'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sz val="22"/>
        <rFont val="Noto Sans"/>
        <family val="2"/>
      </rPr>
      <t xml:space="preserve">産地水産物流通調査（</t>
    </r>
    <r>
      <rPr>
        <sz val="22"/>
        <rFont val="ＭＳ 明朝"/>
        <family val="1"/>
        <charset val="128"/>
      </rPr>
      <t xml:space="preserve">2015</t>
    </r>
    <r>
      <rPr>
        <sz val="22"/>
        <rFont val="Noto Sans"/>
        <family val="2"/>
      </rPr>
      <t xml:space="preserve">年）</t>
    </r>
  </si>
  <si>
    <r>
      <rPr>
        <sz val="22"/>
        <rFont val="Noto Sans"/>
        <family val="2"/>
      </rPr>
      <t xml:space="preserve">１　産 地 上 場 水 揚 量 ・ 卸 売 価 格 （</t>
    </r>
    <r>
      <rPr>
        <sz val="22"/>
        <rFont val="ＭＳ 明朝"/>
        <family val="1"/>
        <charset val="128"/>
      </rPr>
      <t xml:space="preserve">209</t>
    </r>
    <r>
      <rPr>
        <sz val="22"/>
        <rFont val="Noto Sans"/>
        <family val="2"/>
      </rPr>
      <t xml:space="preserve">漁港） </t>
    </r>
  </si>
  <si>
    <r>
      <rPr>
        <sz val="18"/>
        <rFont val="ＭＳ 明朝"/>
        <family val="1"/>
        <charset val="128"/>
      </rPr>
      <t xml:space="preserve">(1) </t>
    </r>
    <r>
      <rPr>
        <sz val="18"/>
        <rFont val="Noto Sans"/>
        <family val="2"/>
      </rPr>
      <t xml:space="preserve">品目別上場水揚量・上場水揚価額・卸売価格  </t>
    </r>
  </si>
  <si>
    <r>
      <rPr>
        <sz val="10"/>
        <rFont val="Noto Sans"/>
        <family val="2"/>
      </rPr>
      <t xml:space="preserve">　　　　　水揚量</t>
    </r>
    <r>
      <rPr>
        <sz val="10"/>
        <rFont val="ＭＳ 明朝"/>
        <family val="1"/>
        <charset val="128"/>
      </rPr>
      <t xml:space="preserve">:t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単位　　価　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　　 </t>
    </r>
  </si>
  <si>
    <r>
      <rPr>
        <sz val="10"/>
        <rFont val="Noto Sans"/>
        <family val="2"/>
      </rPr>
      <t xml:space="preserve">　　　　　価　格</t>
    </r>
    <r>
      <rPr>
        <sz val="10"/>
        <rFont val="ＭＳ 明朝"/>
        <family val="1"/>
        <charset val="128"/>
      </rPr>
      <t xml:space="preserve">:1kg</t>
    </r>
    <r>
      <rPr>
        <sz val="10"/>
        <rFont val="Noto Sans"/>
        <family val="2"/>
      </rPr>
      <t xml:space="preserve">当たり円</t>
    </r>
  </si>
  <si>
    <t xml:space="preserve">品   　　　 目</t>
  </si>
  <si>
    <t xml:space="preserve">上場水揚量</t>
  </si>
  <si>
    <t xml:space="preserve">上場水揚価額</t>
  </si>
  <si>
    <t xml:space="preserve">卸売価格</t>
  </si>
  <si>
    <t xml:space="preserve">総数</t>
  </si>
  <si>
    <t xml:space="preserve">（貝類・海藻類を含む。）</t>
  </si>
  <si>
    <t xml:space="preserve">魚類・水産動物類計</t>
  </si>
  <si>
    <t xml:space="preserve">生鮮品計</t>
  </si>
  <si>
    <t xml:space="preserve">冷凍品計</t>
  </si>
  <si>
    <t xml:space="preserve">塩蔵品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その他のまぐろ類（生）</t>
  </si>
  <si>
    <t xml:space="preserve">その他のまぐろ類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くろかわ類（生）</t>
  </si>
  <si>
    <t xml:space="preserve">くろかわ類（冷）</t>
  </si>
  <si>
    <t xml:space="preserve">その他のかじき類</t>
  </si>
  <si>
    <t xml:space="preserve">かつお（生）</t>
  </si>
  <si>
    <t xml:space="preserve">かつお（冷）</t>
  </si>
  <si>
    <t xml:space="preserve">そうだがつお</t>
  </si>
  <si>
    <t xml:space="preserve">さめ類</t>
  </si>
  <si>
    <t xml:space="preserve">さけ類（生）</t>
  </si>
  <si>
    <t xml:space="preserve">さけ類（塩）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（生）</t>
  </si>
  <si>
    <t xml:space="preserve">かれい類（冷）</t>
  </si>
  <si>
    <t xml:space="preserve">たら（生）</t>
  </si>
  <si>
    <t xml:space="preserve">たら（冷）</t>
  </si>
  <si>
    <t xml:space="preserve">すけとうだら（生）</t>
  </si>
  <si>
    <t xml:space="preserve">すけとうだら（冷）</t>
  </si>
  <si>
    <t xml:space="preserve">ほっけ</t>
  </si>
  <si>
    <t xml:space="preserve">めぬけ類</t>
  </si>
  <si>
    <t xml:space="preserve">きちじ</t>
  </si>
  <si>
    <t xml:space="preserve">はたはた</t>
  </si>
  <si>
    <t xml:space="preserve">にぎす類</t>
  </si>
  <si>
    <t xml:space="preserve">にべ・ぐち類</t>
  </si>
  <si>
    <t xml:space="preserve">えそ類</t>
  </si>
  <si>
    <t xml:space="preserve">いぼだい</t>
  </si>
  <si>
    <t xml:space="preserve">あなご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</t>
  </si>
  <si>
    <t xml:space="preserve">とらふぐ</t>
  </si>
  <si>
    <t xml:space="preserve">その他のふぐ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たらばがに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するめいか（生）</t>
  </si>
  <si>
    <t xml:space="preserve">するめいか（冷）近海</t>
  </si>
  <si>
    <t xml:space="preserve">するめいか（冷）遠洋</t>
  </si>
  <si>
    <t xml:space="preserve">こういか類</t>
  </si>
  <si>
    <t xml:space="preserve">あかいか（生）</t>
  </si>
  <si>
    <t xml:space="preserve">あかいか（冷）</t>
  </si>
  <si>
    <t xml:space="preserve">その他のいか類（生）</t>
  </si>
  <si>
    <t xml:space="preserve">その他のいか類（冷）</t>
  </si>
  <si>
    <t xml:space="preserve">たこ類</t>
  </si>
  <si>
    <t xml:space="preserve">うに類（殻付）</t>
  </si>
  <si>
    <t xml:space="preserve">うに類（むき身）</t>
  </si>
  <si>
    <t xml:space="preserve">なまこ類</t>
  </si>
  <si>
    <t xml:space="preserve">その他の水産動物類</t>
  </si>
  <si>
    <t xml:space="preserve">海産ほ乳類</t>
  </si>
  <si>
    <t xml:space="preserve">その他の塩蔵品</t>
  </si>
  <si>
    <t xml:space="preserve">その他の加工品</t>
  </si>
  <si>
    <t xml:space="preserve">貝類殻付計</t>
  </si>
  <si>
    <t xml:space="preserve">貝類むき身計</t>
  </si>
  <si>
    <t xml:space="preserve">あわび（殻付）</t>
  </si>
  <si>
    <t xml:space="preserve">さざえ（殻付）</t>
  </si>
  <si>
    <t xml:space="preserve">はまぐり（殻付）</t>
  </si>
  <si>
    <t xml:space="preserve">あさり（殻付）</t>
  </si>
  <si>
    <t xml:space="preserve">ほたてがい（殻付）</t>
  </si>
  <si>
    <t xml:space="preserve">ほたてがい（むき身）</t>
  </si>
  <si>
    <t xml:space="preserve">ほっきがい（殻付）</t>
  </si>
  <si>
    <t xml:space="preserve">ほっきがい（むき身）</t>
  </si>
  <si>
    <t xml:space="preserve">かき（殻付）</t>
  </si>
  <si>
    <t xml:space="preserve">かき（むき身）</t>
  </si>
  <si>
    <t xml:space="preserve">その他の貝類（殻付）</t>
  </si>
  <si>
    <t xml:space="preserve">その他の貝類（むき身）</t>
  </si>
  <si>
    <t xml:space="preserve">海藻類生鮮品計</t>
  </si>
  <si>
    <t xml:space="preserve">海藻類干製品計</t>
  </si>
  <si>
    <t xml:space="preserve">こんぶ（干）</t>
  </si>
  <si>
    <t xml:space="preserve">わかめ（生）</t>
  </si>
  <si>
    <t xml:space="preserve">わかめ（干）</t>
  </si>
  <si>
    <t xml:space="preserve">その他の海藻類（生）</t>
  </si>
  <si>
    <t xml:space="preserve">その他の海藻類（干）</t>
  </si>
  <si>
    <t xml:space="preserve">注：表中の（生）は生鮮品、（冷）は冷凍品、（塩）は塩蔵品、（干）は干製品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#\ ###\ ##0\ ;;&quot;- &quot;"/>
    <numFmt numFmtId="167" formatCode="##\ ###\ ###\ ###\ ##0;&quot; -&quot;##0;&quot;- &quot;"/>
    <numFmt numFmtId="168" formatCode="#\ ###\ ##0,\ ;\-#\ ###\ ##0,\ ;&quot;- &quot;;@\ "/>
    <numFmt numFmtId="169" formatCode="#\ ###\ ##0,,\ ;\-#\ ###\ ##0,,\ ;&quot;- &quot;;@\ "/>
    <numFmt numFmtId="170" formatCode="#\ ###\ ##0\ ;&quot;- &quot;#\ ###\ ##0\ ;&quot;- &quot;;@\ "/>
    <numFmt numFmtId="171" formatCode="###\ ###\ ###\ ##0&quot;  &quot;"/>
    <numFmt numFmtId="172" formatCode="#\ ###\ 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3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月別結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04" colorId="64" zoomScale="75" zoomScaleNormal="75" zoomScalePageLayoutView="100" workbookViewId="0">
      <selection pane="topLeft" activeCell="A168" activeCellId="0" sqref="A168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2" width="17.73"/>
    <col collapsed="false" customWidth="true" hidden="false" outlineLevel="0" max="5" min="5" style="2" width="4.39"/>
    <col collapsed="false" customWidth="true" hidden="false" outlineLevel="0" max="6" min="6" style="3" width="5.81"/>
    <col collapsed="false" customWidth="true" hidden="false" outlineLevel="0" max="7" min="7" style="3" width="0.85"/>
    <col collapsed="false" customWidth="true" hidden="false" outlineLevel="0" max="8" min="8" style="2" width="5.1"/>
    <col collapsed="false" customWidth="true" hidden="false" outlineLevel="0" max="11" min="9" style="1" width="26.96"/>
    <col collapsed="false" customWidth="true" hidden="false" outlineLevel="0" max="12" min="12" style="1" width="23.41"/>
    <col collapsed="false" customWidth="false" hidden="false" outlineLevel="0" max="257" min="13" style="1" width="10.2"/>
  </cols>
  <sheetData>
    <row r="1" customFormat="false" ht="24" hidden="false" customHeight="true" outlineLevel="0" collapsed="false">
      <c r="A1" s="4"/>
      <c r="E1" s="5" t="s">
        <v>0</v>
      </c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/>
    <row r="4" s="8" customFormat="true" ht="21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  <c r="K4" s="10" t="s">
        <v>3</v>
      </c>
      <c r="L4" s="9"/>
    </row>
    <row r="5" customFormat="false" ht="15.95" hidden="false" customHeight="true" outlineLevel="0" collapsed="false">
      <c r="K5" s="11" t="s">
        <v>4</v>
      </c>
    </row>
    <row r="6" customFormat="false" ht="15.95" hidden="false" customHeight="true" outlineLevel="0" collapsed="false">
      <c r="K6" s="11" t="s">
        <v>5</v>
      </c>
    </row>
    <row r="7" customFormat="false" ht="5.1" hidden="false" customHeight="true" outlineLevel="0" collapsed="false"/>
    <row r="8" s="16" customFormat="true" ht="42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3" t="s">
        <v>7</v>
      </c>
      <c r="J8" s="14" t="s">
        <v>8</v>
      </c>
      <c r="K8" s="15" t="s">
        <v>9</v>
      </c>
    </row>
    <row r="9" s="16" customFormat="true" ht="12.75" hidden="false" customHeight="true" outlineLevel="0" collapsed="false">
      <c r="D9" s="17"/>
      <c r="E9" s="17"/>
      <c r="F9" s="18"/>
      <c r="G9" s="18"/>
      <c r="H9" s="19"/>
      <c r="I9" s="20"/>
      <c r="J9" s="20"/>
      <c r="K9" s="20"/>
    </row>
    <row r="10" s="27" customFormat="true" ht="12.7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2"/>
      <c r="H10" s="23" t="n">
        <v>1</v>
      </c>
      <c r="I10" s="24" t="n">
        <v>2642009403</v>
      </c>
      <c r="J10" s="25" t="n">
        <v>629038488841</v>
      </c>
      <c r="K10" s="26" t="n">
        <f aca="false">IF(ISERR(J10/I10),"-",J10/I10)</f>
        <v>238.090934925034</v>
      </c>
    </row>
    <row r="11" s="27" customFormat="true" ht="12.75" hidden="false" customHeight="true" outlineLevel="0" collapsed="false">
      <c r="A11" s="28"/>
      <c r="B11" s="29" t="s">
        <v>11</v>
      </c>
      <c r="C11" s="29"/>
      <c r="D11" s="29"/>
      <c r="E11" s="29"/>
      <c r="F11" s="29"/>
      <c r="G11" s="22"/>
      <c r="H11" s="23"/>
      <c r="I11" s="24"/>
      <c r="J11" s="25"/>
      <c r="K11" s="26"/>
    </row>
    <row r="12" s="27" customFormat="true" ht="12.75" hidden="false" customHeight="true" outlineLevel="0" collapsed="false">
      <c r="A12" s="28"/>
      <c r="B12" s="29" t="s">
        <v>12</v>
      </c>
      <c r="C12" s="29"/>
      <c r="D12" s="29"/>
      <c r="E12" s="29"/>
      <c r="F12" s="29"/>
      <c r="G12" s="22"/>
      <c r="H12" s="23" t="n">
        <v>2</v>
      </c>
      <c r="I12" s="24" t="n">
        <v>2368042039</v>
      </c>
      <c r="J12" s="25" t="n">
        <v>553990236272</v>
      </c>
      <c r="K12" s="26" t="n">
        <f aca="false">IF(ISERR(J12/I12),"-",J12/I12)</f>
        <v>233.944426301631</v>
      </c>
    </row>
    <row r="13" s="27" customFormat="true" ht="12.75" hidden="false" customHeight="true" outlineLevel="0" collapsed="false">
      <c r="A13" s="28"/>
      <c r="B13" s="29"/>
      <c r="C13" s="29"/>
      <c r="D13" s="29"/>
      <c r="E13" s="29"/>
      <c r="F13" s="29"/>
      <c r="G13" s="22"/>
      <c r="H13" s="23"/>
      <c r="I13" s="24"/>
      <c r="J13" s="25"/>
      <c r="K13" s="26"/>
    </row>
    <row r="14" s="27" customFormat="true" ht="12.75" hidden="false" customHeight="true" outlineLevel="0" collapsed="false">
      <c r="A14" s="28"/>
      <c r="B14" s="22"/>
      <c r="C14" s="29" t="s">
        <v>13</v>
      </c>
      <c r="D14" s="29"/>
      <c r="E14" s="29"/>
      <c r="F14" s="29"/>
      <c r="G14" s="22"/>
      <c r="H14" s="23" t="n">
        <v>3</v>
      </c>
      <c r="I14" s="24" t="n">
        <v>2053132918</v>
      </c>
      <c r="J14" s="25" t="n">
        <v>452323196518</v>
      </c>
      <c r="K14" s="26" t="n">
        <f aca="false">IF(ISERR(J14/I14),"-",J14/I14)</f>
        <v>220.308774240792</v>
      </c>
    </row>
    <row r="15" s="27" customFormat="true" ht="12.75" hidden="false" customHeight="true" outlineLevel="0" collapsed="false">
      <c r="A15" s="28"/>
      <c r="B15" s="22"/>
      <c r="C15" s="29" t="s">
        <v>14</v>
      </c>
      <c r="D15" s="29"/>
      <c r="E15" s="29"/>
      <c r="F15" s="29"/>
      <c r="G15" s="22"/>
      <c r="H15" s="23" t="n">
        <v>4</v>
      </c>
      <c r="I15" s="24" t="n">
        <v>313676639</v>
      </c>
      <c r="J15" s="25" t="n">
        <v>98089306664</v>
      </c>
      <c r="K15" s="26" t="n">
        <f aca="false">IF(ISERR(J15/I15),"-",J15/I15)</f>
        <v>312.708357806652</v>
      </c>
    </row>
    <row r="16" s="27" customFormat="true" ht="12.75" hidden="false" customHeight="true" outlineLevel="0" collapsed="false">
      <c r="A16" s="28"/>
      <c r="B16" s="22"/>
      <c r="C16" s="29" t="s">
        <v>15</v>
      </c>
      <c r="D16" s="29"/>
      <c r="E16" s="29"/>
      <c r="F16" s="29"/>
      <c r="G16" s="22"/>
      <c r="H16" s="23" t="n">
        <v>5</v>
      </c>
      <c r="I16" s="24" t="n">
        <v>136529</v>
      </c>
      <c r="J16" s="25" t="n">
        <v>299060954</v>
      </c>
      <c r="K16" s="26" t="n">
        <f aca="false">IF(ISERR(J16/I16),"-",J16/I16)</f>
        <v>2190.4573680317</v>
      </c>
    </row>
    <row r="17" s="27" customFormat="true" ht="12.75" hidden="false" customHeight="true" outlineLevel="0" collapsed="false">
      <c r="A17" s="28"/>
      <c r="B17" s="22"/>
      <c r="C17" s="22"/>
      <c r="D17" s="22"/>
      <c r="E17" s="22"/>
      <c r="F17" s="22"/>
      <c r="G17" s="22"/>
      <c r="H17" s="23"/>
      <c r="I17" s="24"/>
      <c r="J17" s="25"/>
      <c r="K17" s="26"/>
    </row>
    <row r="18" s="27" customFormat="true" ht="12.75" hidden="false" customHeight="true" outlineLevel="0" collapsed="false">
      <c r="A18" s="28"/>
      <c r="B18" s="22"/>
      <c r="C18" s="22"/>
      <c r="D18" s="29" t="s">
        <v>16</v>
      </c>
      <c r="E18" s="29"/>
      <c r="F18" s="29"/>
      <c r="G18" s="22"/>
      <c r="H18" s="23" t="n">
        <v>6</v>
      </c>
      <c r="I18" s="24" t="n">
        <v>3631744</v>
      </c>
      <c r="J18" s="25" t="n">
        <v>6927347543</v>
      </c>
      <c r="K18" s="26" t="n">
        <f aca="false">IF(ISERR(J18/I18),"-",J18/I18)</f>
        <v>1907.44379091698</v>
      </c>
    </row>
    <row r="19" s="27" customFormat="true" ht="12.75" hidden="false" customHeight="true" outlineLevel="0" collapsed="false">
      <c r="A19" s="28"/>
      <c r="B19" s="22"/>
      <c r="C19" s="22"/>
      <c r="D19" s="29" t="s">
        <v>17</v>
      </c>
      <c r="E19" s="29"/>
      <c r="F19" s="29"/>
      <c r="G19" s="22"/>
      <c r="H19" s="23" t="n">
        <v>7</v>
      </c>
      <c r="I19" s="24" t="n">
        <v>2630922</v>
      </c>
      <c r="J19" s="25" t="n">
        <v>4678086350</v>
      </c>
      <c r="K19" s="26" t="n">
        <f aca="false">IF(ISERR(J19/I19),"-",J19/I19)</f>
        <v>1778.1167020535</v>
      </c>
    </row>
    <row r="20" s="27" customFormat="true" ht="12.75" hidden="false" customHeight="true" outlineLevel="0" collapsed="false">
      <c r="A20" s="28"/>
      <c r="B20" s="22"/>
      <c r="C20" s="22"/>
      <c r="D20" s="29" t="s">
        <v>18</v>
      </c>
      <c r="E20" s="29"/>
      <c r="F20" s="29"/>
      <c r="G20" s="22"/>
      <c r="H20" s="23" t="n">
        <v>8</v>
      </c>
      <c r="I20" s="24" t="n">
        <v>35084506</v>
      </c>
      <c r="J20" s="25" t="n">
        <v>13992553147</v>
      </c>
      <c r="K20" s="26" t="n">
        <f aca="false">IF(ISERR(J20/I20),"-",J20/I20)</f>
        <v>398.824288619027</v>
      </c>
    </row>
    <row r="21" s="27" customFormat="true" ht="12.75" hidden="false" customHeight="true" outlineLevel="0" collapsed="false">
      <c r="A21" s="28"/>
      <c r="B21" s="22"/>
      <c r="C21" s="22"/>
      <c r="D21" s="29" t="s">
        <v>19</v>
      </c>
      <c r="E21" s="29"/>
      <c r="F21" s="29"/>
      <c r="G21" s="22"/>
      <c r="H21" s="23" t="n">
        <v>9</v>
      </c>
      <c r="I21" s="24" t="n">
        <v>11659421</v>
      </c>
      <c r="J21" s="25" t="n">
        <v>4641807771</v>
      </c>
      <c r="K21" s="26" t="n">
        <f aca="false">IF(ISERR(J21/I21),"-",J21/I21)</f>
        <v>398.116490604465</v>
      </c>
    </row>
    <row r="22" s="27" customFormat="true" ht="12.75" hidden="false" customHeight="true" outlineLevel="0" collapsed="false">
      <c r="A22" s="28"/>
      <c r="B22" s="22"/>
      <c r="C22" s="22"/>
      <c r="D22" s="29" t="s">
        <v>20</v>
      </c>
      <c r="E22" s="29"/>
      <c r="F22" s="29"/>
      <c r="G22" s="22"/>
      <c r="H22" s="23" t="n">
        <v>10</v>
      </c>
      <c r="I22" s="24" t="n">
        <v>4057241</v>
      </c>
      <c r="J22" s="25" t="n">
        <v>6144438720</v>
      </c>
      <c r="K22" s="26" t="n">
        <f aca="false">IF(ISERR(J22/I22),"-",J22/I22)</f>
        <v>1514.43769793315</v>
      </c>
    </row>
    <row r="23" s="27" customFormat="true" ht="12.75" hidden="false" customHeight="true" outlineLevel="0" collapsed="false">
      <c r="A23" s="28"/>
      <c r="B23" s="22"/>
      <c r="C23" s="22"/>
      <c r="D23" s="22"/>
      <c r="E23" s="22"/>
      <c r="F23" s="22"/>
      <c r="G23" s="22"/>
      <c r="H23" s="23"/>
      <c r="I23" s="24"/>
      <c r="J23" s="25"/>
      <c r="K23" s="26"/>
    </row>
    <row r="24" s="27" customFormat="true" ht="12.75" hidden="false" customHeight="true" outlineLevel="0" collapsed="false">
      <c r="A24" s="28"/>
      <c r="B24" s="22"/>
      <c r="C24" s="22"/>
      <c r="D24" s="29" t="s">
        <v>21</v>
      </c>
      <c r="E24" s="29"/>
      <c r="F24" s="29"/>
      <c r="G24" s="22"/>
      <c r="H24" s="23" t="n">
        <v>11</v>
      </c>
      <c r="I24" s="24" t="n">
        <v>25369649</v>
      </c>
      <c r="J24" s="25" t="n">
        <v>23761638171</v>
      </c>
      <c r="K24" s="26" t="n">
        <f aca="false">IF(ISERR(J24/I24),"-",J24/I24)</f>
        <v>936.61674905317</v>
      </c>
    </row>
    <row r="25" s="27" customFormat="true" ht="12.75" hidden="false" customHeight="true" outlineLevel="0" collapsed="false">
      <c r="A25" s="28"/>
      <c r="B25" s="22"/>
      <c r="C25" s="22"/>
      <c r="D25" s="29" t="s">
        <v>22</v>
      </c>
      <c r="E25" s="29"/>
      <c r="F25" s="29"/>
      <c r="G25" s="22"/>
      <c r="H25" s="23" t="n">
        <v>12</v>
      </c>
      <c r="I25" s="24" t="n">
        <v>7095530</v>
      </c>
      <c r="J25" s="25" t="n">
        <v>7018357807</v>
      </c>
      <c r="K25" s="26" t="n">
        <f aca="false">IF(ISERR(J25/I25),"-",J25/I25)</f>
        <v>989.123829650498</v>
      </c>
    </row>
    <row r="26" s="27" customFormat="true" ht="12.75" hidden="false" customHeight="true" outlineLevel="0" collapsed="false">
      <c r="A26" s="28"/>
      <c r="B26" s="22"/>
      <c r="C26" s="22"/>
      <c r="D26" s="29" t="s">
        <v>23</v>
      </c>
      <c r="E26" s="29"/>
      <c r="F26" s="29"/>
      <c r="G26" s="22"/>
      <c r="H26" s="23" t="n">
        <v>13</v>
      </c>
      <c r="I26" s="24" t="n">
        <v>31509307</v>
      </c>
      <c r="J26" s="25" t="n">
        <v>12189640733</v>
      </c>
      <c r="K26" s="26" t="n">
        <f aca="false">IF(ISERR(J26/I26),"-",J26/I26)</f>
        <v>386.858420370845</v>
      </c>
    </row>
    <row r="27" s="27" customFormat="true" ht="12.75" hidden="false" customHeight="true" outlineLevel="0" collapsed="false">
      <c r="A27" s="28"/>
      <c r="B27" s="22"/>
      <c r="C27" s="22"/>
      <c r="D27" s="29" t="s">
        <v>24</v>
      </c>
      <c r="E27" s="29"/>
      <c r="F27" s="29"/>
      <c r="G27" s="22"/>
      <c r="H27" s="23" t="n">
        <v>14</v>
      </c>
      <c r="I27" s="24" t="n">
        <v>8790187</v>
      </c>
      <c r="J27" s="25" t="n">
        <v>6531570984</v>
      </c>
      <c r="K27" s="26" t="n">
        <f aca="false">IF(ISERR(J27/I27),"-",J27/I27)</f>
        <v>743.05256350064</v>
      </c>
    </row>
    <row r="28" s="27" customFormat="true" ht="12.75" hidden="false" customHeight="true" outlineLevel="0" collapsed="false">
      <c r="A28" s="28"/>
      <c r="B28" s="22"/>
      <c r="C28" s="22"/>
      <c r="D28" s="29" t="s">
        <v>25</v>
      </c>
      <c r="E28" s="29"/>
      <c r="F28" s="29"/>
      <c r="G28" s="22"/>
      <c r="H28" s="23" t="n">
        <v>15</v>
      </c>
      <c r="I28" s="24" t="n">
        <v>29616443</v>
      </c>
      <c r="J28" s="25" t="n">
        <v>5619707030</v>
      </c>
      <c r="K28" s="26" t="n">
        <f aca="false">IF(ISERR(J28/I28),"-",J28/I28)</f>
        <v>189.749560067021</v>
      </c>
    </row>
    <row r="29" s="27" customFormat="true" ht="12.75" hidden="false" customHeight="true" outlineLevel="0" collapsed="false">
      <c r="A29" s="28"/>
      <c r="B29" s="22"/>
      <c r="C29" s="22"/>
      <c r="D29" s="22"/>
      <c r="E29" s="22"/>
      <c r="F29" s="22"/>
      <c r="G29" s="22"/>
      <c r="H29" s="23"/>
      <c r="I29" s="24"/>
      <c r="J29" s="25"/>
      <c r="K29" s="26"/>
    </row>
    <row r="30" s="27" customFormat="true" ht="12.75" hidden="false" customHeight="true" outlineLevel="0" collapsed="false">
      <c r="A30" s="28"/>
      <c r="B30" s="22"/>
      <c r="C30" s="22"/>
      <c r="D30" s="29" t="s">
        <v>26</v>
      </c>
      <c r="E30" s="29"/>
      <c r="F30" s="29"/>
      <c r="G30" s="22"/>
      <c r="H30" s="23" t="n">
        <v>16</v>
      </c>
      <c r="I30" s="24" t="n">
        <v>1301048</v>
      </c>
      <c r="J30" s="25" t="n">
        <v>756002164</v>
      </c>
      <c r="K30" s="26" t="n">
        <f aca="false">IF(ISERR(J30/I30),"-",J30/I30)</f>
        <v>581.071692973664</v>
      </c>
    </row>
    <row r="31" s="27" customFormat="true" ht="12.75" hidden="false" customHeight="true" outlineLevel="0" collapsed="false">
      <c r="A31" s="28"/>
      <c r="B31" s="22"/>
      <c r="C31" s="22"/>
      <c r="D31" s="29" t="s">
        <v>27</v>
      </c>
      <c r="E31" s="29"/>
      <c r="F31" s="29"/>
      <c r="G31" s="22"/>
      <c r="H31" s="23" t="n">
        <v>17</v>
      </c>
      <c r="I31" s="24" t="n">
        <v>288500</v>
      </c>
      <c r="J31" s="25" t="n">
        <v>163500557</v>
      </c>
      <c r="K31" s="26" t="n">
        <f aca="false">IF(ISERR(J31/I31),"-",J31/I31)</f>
        <v>566.726367417678</v>
      </c>
    </row>
    <row r="32" s="27" customFormat="true" ht="12.75" hidden="false" customHeight="true" outlineLevel="0" collapsed="false">
      <c r="A32" s="28"/>
      <c r="B32" s="22"/>
      <c r="C32" s="22"/>
      <c r="D32" s="29" t="s">
        <v>28</v>
      </c>
      <c r="E32" s="29"/>
      <c r="F32" s="29"/>
      <c r="G32" s="22"/>
      <c r="H32" s="23" t="n">
        <v>18</v>
      </c>
      <c r="I32" s="24" t="n">
        <v>3323399</v>
      </c>
      <c r="J32" s="25" t="n">
        <v>3165874593</v>
      </c>
      <c r="K32" s="26" t="n">
        <f aca="false">IF(ISERR(J32/I32),"-",J32/I32)</f>
        <v>952.601415899806</v>
      </c>
    </row>
    <row r="33" s="27" customFormat="true" ht="12.75" hidden="false" customHeight="true" outlineLevel="0" collapsed="false">
      <c r="A33" s="28"/>
      <c r="B33" s="22"/>
      <c r="C33" s="22"/>
      <c r="D33" s="29" t="s">
        <v>29</v>
      </c>
      <c r="E33" s="29"/>
      <c r="F33" s="29"/>
      <c r="G33" s="22"/>
      <c r="H33" s="23" t="n">
        <v>19</v>
      </c>
      <c r="I33" s="24" t="n">
        <v>1258322</v>
      </c>
      <c r="J33" s="25" t="n">
        <v>919144522</v>
      </c>
      <c r="K33" s="26" t="n">
        <f aca="false">IF(ISERR(J33/I33),"-",J33/I33)</f>
        <v>730.452556658789</v>
      </c>
    </row>
    <row r="34" s="27" customFormat="true" ht="12.75" hidden="false" customHeight="true" outlineLevel="0" collapsed="false">
      <c r="A34" s="28"/>
      <c r="B34" s="22"/>
      <c r="C34" s="22"/>
      <c r="D34" s="29" t="s">
        <v>30</v>
      </c>
      <c r="E34" s="29"/>
      <c r="F34" s="29"/>
      <c r="G34" s="22"/>
      <c r="H34" s="23" t="n">
        <v>20</v>
      </c>
      <c r="I34" s="24" t="n">
        <v>970712</v>
      </c>
      <c r="J34" s="25" t="n">
        <v>456865425</v>
      </c>
      <c r="K34" s="26" t="n">
        <f aca="false">IF(ISERR(J34/I34),"-",J34/I34)</f>
        <v>470.649816835477</v>
      </c>
    </row>
    <row r="35" s="27" customFormat="true" ht="12.75" hidden="false" customHeight="true" outlineLevel="0" collapsed="false">
      <c r="A35" s="28"/>
      <c r="B35" s="22"/>
      <c r="C35" s="22"/>
      <c r="D35" s="22"/>
      <c r="E35" s="22"/>
      <c r="F35" s="22"/>
      <c r="G35" s="22"/>
      <c r="H35" s="23"/>
      <c r="I35" s="24"/>
      <c r="J35" s="25"/>
      <c r="K35" s="26"/>
    </row>
    <row r="36" s="27" customFormat="true" ht="12.75" hidden="false" customHeight="true" outlineLevel="0" collapsed="false">
      <c r="A36" s="28"/>
      <c r="B36" s="22"/>
      <c r="C36" s="22"/>
      <c r="D36" s="29" t="s">
        <v>31</v>
      </c>
      <c r="E36" s="29"/>
      <c r="F36" s="29"/>
      <c r="G36" s="22"/>
      <c r="H36" s="23" t="n">
        <v>21</v>
      </c>
      <c r="I36" s="24" t="n">
        <v>623990</v>
      </c>
      <c r="J36" s="25" t="n">
        <v>242592820</v>
      </c>
      <c r="K36" s="26" t="n">
        <f aca="false">IF(ISERR(J36/I36),"-",J36/I36)</f>
        <v>388.776775268834</v>
      </c>
    </row>
    <row r="37" s="27" customFormat="true" ht="12.75" hidden="false" customHeight="true" outlineLevel="0" collapsed="false">
      <c r="A37" s="28"/>
      <c r="B37" s="22"/>
      <c r="C37" s="22"/>
      <c r="D37" s="29" t="s">
        <v>32</v>
      </c>
      <c r="E37" s="29"/>
      <c r="F37" s="29"/>
      <c r="G37" s="22"/>
      <c r="H37" s="23" t="n">
        <v>22</v>
      </c>
      <c r="I37" s="24" t="n">
        <v>259258</v>
      </c>
      <c r="J37" s="25" t="n">
        <v>185562135</v>
      </c>
      <c r="K37" s="26" t="n">
        <f aca="false">IF(ISERR(J37/I37),"-",J37/I37)</f>
        <v>715.743140038109</v>
      </c>
    </row>
    <row r="38" s="27" customFormat="true" ht="12.75" hidden="false" customHeight="true" outlineLevel="0" collapsed="false">
      <c r="A38" s="28"/>
      <c r="B38" s="22"/>
      <c r="C38" s="22"/>
      <c r="D38" s="29" t="s">
        <v>33</v>
      </c>
      <c r="E38" s="29"/>
      <c r="F38" s="29"/>
      <c r="G38" s="22"/>
      <c r="H38" s="23" t="n">
        <v>23</v>
      </c>
      <c r="I38" s="24" t="n">
        <v>54333769</v>
      </c>
      <c r="J38" s="25" t="n">
        <v>19765915799</v>
      </c>
      <c r="K38" s="26" t="n">
        <f aca="false">IF(ISERR(J38/I38),"-",J38/I38)</f>
        <v>363.786944340268</v>
      </c>
    </row>
    <row r="39" s="27" customFormat="true" ht="12.75" hidden="false" customHeight="true" outlineLevel="0" collapsed="false">
      <c r="A39" s="28"/>
      <c r="B39" s="22"/>
      <c r="C39" s="22"/>
      <c r="D39" s="29" t="s">
        <v>34</v>
      </c>
      <c r="E39" s="29"/>
      <c r="F39" s="29"/>
      <c r="G39" s="22"/>
      <c r="H39" s="23" t="n">
        <v>24</v>
      </c>
      <c r="I39" s="24" t="n">
        <v>182153064</v>
      </c>
      <c r="J39" s="25" t="n">
        <v>35213239069</v>
      </c>
      <c r="K39" s="26" t="n">
        <f aca="false">IF(ISERR(J39/I39),"-",J39/I39)</f>
        <v>193.316754029457</v>
      </c>
    </row>
    <row r="40" s="27" customFormat="true" ht="12.75" hidden="false" customHeight="true" outlineLevel="0" collapsed="false">
      <c r="A40" s="28"/>
      <c r="B40" s="22"/>
      <c r="C40" s="22"/>
      <c r="D40" s="29" t="s">
        <v>35</v>
      </c>
      <c r="E40" s="29"/>
      <c r="F40" s="29"/>
      <c r="G40" s="22"/>
      <c r="H40" s="23" t="n">
        <v>25</v>
      </c>
      <c r="I40" s="24" t="n">
        <v>9970102</v>
      </c>
      <c r="J40" s="25" t="n">
        <v>1117849236</v>
      </c>
      <c r="K40" s="26" t="n">
        <f aca="false">IF(ISERR(J40/I40),"-",J40/I40)</f>
        <v>112.120140395755</v>
      </c>
    </row>
    <row r="41" s="27" customFormat="true" ht="12.75" hidden="false" customHeight="true" outlineLevel="0" collapsed="false">
      <c r="A41" s="28"/>
      <c r="B41" s="22"/>
      <c r="C41" s="22"/>
      <c r="D41" s="22"/>
      <c r="E41" s="22"/>
      <c r="F41" s="22"/>
      <c r="G41" s="22"/>
      <c r="H41" s="23"/>
      <c r="I41" s="24"/>
      <c r="J41" s="25"/>
      <c r="K41" s="26"/>
    </row>
    <row r="42" s="27" customFormat="true" ht="12.75" hidden="false" customHeight="true" outlineLevel="0" collapsed="false">
      <c r="A42" s="28"/>
      <c r="B42" s="22"/>
      <c r="C42" s="22"/>
      <c r="D42" s="29" t="s">
        <v>36</v>
      </c>
      <c r="E42" s="29"/>
      <c r="F42" s="29"/>
      <c r="G42" s="22"/>
      <c r="H42" s="23" t="n">
        <v>26</v>
      </c>
      <c r="I42" s="24" t="n">
        <v>12980284</v>
      </c>
      <c r="J42" s="25" t="n">
        <v>1854090758</v>
      </c>
      <c r="K42" s="26" t="n">
        <f aca="false">IF(ISERR(J42/I42),"-",J42/I42)</f>
        <v>142.838997821619</v>
      </c>
    </row>
    <row r="43" s="27" customFormat="true" ht="12.75" hidden="false" customHeight="true" outlineLevel="0" collapsed="false">
      <c r="A43" s="28"/>
      <c r="B43" s="22"/>
      <c r="C43" s="22"/>
      <c r="D43" s="29" t="s">
        <v>37</v>
      </c>
      <c r="E43" s="29"/>
      <c r="F43" s="29"/>
      <c r="G43" s="22"/>
      <c r="H43" s="23" t="n">
        <v>27</v>
      </c>
      <c r="I43" s="24" t="n">
        <v>82940651</v>
      </c>
      <c r="J43" s="25" t="n">
        <v>41647836816</v>
      </c>
      <c r="K43" s="26" t="n">
        <f aca="false">IF(ISERR(J43/I43),"-",J43/I43)</f>
        <v>502.140220915315</v>
      </c>
    </row>
    <row r="44" s="27" customFormat="true" ht="12.75" hidden="false" customHeight="true" outlineLevel="0" collapsed="false">
      <c r="A44" s="28"/>
      <c r="B44" s="22"/>
      <c r="C44" s="22"/>
      <c r="D44" s="29" t="s">
        <v>38</v>
      </c>
      <c r="E44" s="29"/>
      <c r="F44" s="29"/>
      <c r="G44" s="22"/>
      <c r="H44" s="23" t="n">
        <v>28</v>
      </c>
      <c r="I44" s="24" t="n">
        <v>127972</v>
      </c>
      <c r="J44" s="25" t="n">
        <v>270913605</v>
      </c>
      <c r="K44" s="26" t="n">
        <f aca="false">IF(ISERR(J44/I44),"-",J44/I44)</f>
        <v>2116.97562748101</v>
      </c>
    </row>
    <row r="45" s="27" customFormat="true" ht="12.75" hidden="false" customHeight="true" outlineLevel="0" collapsed="false">
      <c r="A45" s="28"/>
      <c r="B45" s="22"/>
      <c r="C45" s="22"/>
      <c r="D45" s="29" t="s">
        <v>39</v>
      </c>
      <c r="E45" s="29"/>
      <c r="F45" s="29"/>
      <c r="G45" s="22"/>
      <c r="H45" s="23" t="n">
        <v>29</v>
      </c>
      <c r="I45" s="24" t="n">
        <v>2154282</v>
      </c>
      <c r="J45" s="25" t="n">
        <v>1275542612</v>
      </c>
      <c r="K45" s="26" t="n">
        <f aca="false">IF(ISERR(J45/I45),"-",J45/I45)</f>
        <v>592.096397778935</v>
      </c>
    </row>
    <row r="46" s="27" customFormat="true" ht="12.75" hidden="false" customHeight="true" outlineLevel="0" collapsed="false">
      <c r="A46" s="28"/>
      <c r="B46" s="22"/>
      <c r="C46" s="22"/>
      <c r="D46" s="29" t="s">
        <v>40</v>
      </c>
      <c r="E46" s="29"/>
      <c r="F46" s="29"/>
      <c r="G46" s="22"/>
      <c r="H46" s="23" t="n">
        <v>30</v>
      </c>
      <c r="I46" s="24" t="n">
        <v>1357179</v>
      </c>
      <c r="J46" s="25" t="n">
        <v>103512106</v>
      </c>
      <c r="K46" s="26" t="n">
        <f aca="false">IF(ISERR(J46/I46),"-",J46/I46)</f>
        <v>76.2700469134875</v>
      </c>
    </row>
    <row r="47" s="27" customFormat="true" ht="12.75" hidden="false" customHeight="true" outlineLevel="0" collapsed="false">
      <c r="A47" s="28"/>
      <c r="B47" s="22"/>
      <c r="C47" s="22"/>
      <c r="D47" s="22"/>
      <c r="E47" s="22"/>
      <c r="F47" s="22"/>
      <c r="G47" s="22"/>
      <c r="H47" s="23"/>
      <c r="I47" s="24"/>
      <c r="J47" s="25"/>
      <c r="K47" s="26"/>
    </row>
    <row r="48" s="27" customFormat="true" ht="12.75" hidden="false" customHeight="true" outlineLevel="0" collapsed="false">
      <c r="A48" s="28"/>
      <c r="B48" s="22"/>
      <c r="C48" s="22"/>
      <c r="D48" s="29" t="s">
        <v>41</v>
      </c>
      <c r="E48" s="29"/>
      <c r="F48" s="29"/>
      <c r="G48" s="22"/>
      <c r="H48" s="23" t="n">
        <v>31</v>
      </c>
      <c r="I48" s="24" t="n">
        <v>2651719</v>
      </c>
      <c r="J48" s="25" t="n">
        <v>509309438</v>
      </c>
      <c r="K48" s="26" t="n">
        <f aca="false">IF(ISERR(J48/I48),"-",J48/I48)</f>
        <v>192.067650456176</v>
      </c>
    </row>
    <row r="49" s="27" customFormat="true" ht="12.75" hidden="false" customHeight="true" outlineLevel="0" collapsed="false">
      <c r="A49" s="28"/>
      <c r="B49" s="22"/>
      <c r="C49" s="22"/>
      <c r="D49" s="29" t="s">
        <v>42</v>
      </c>
      <c r="E49" s="29"/>
      <c r="F49" s="29"/>
      <c r="G49" s="22"/>
      <c r="H49" s="23" t="n">
        <v>32</v>
      </c>
      <c r="I49" s="24" t="n">
        <v>228917291</v>
      </c>
      <c r="J49" s="25" t="n">
        <v>13482296780</v>
      </c>
      <c r="K49" s="26" t="n">
        <f aca="false">IF(ISERR(J49/I49),"-",J49/I49)</f>
        <v>58.8959301462291</v>
      </c>
    </row>
    <row r="50" s="27" customFormat="true" ht="12.75" hidden="false" customHeight="true" outlineLevel="0" collapsed="false">
      <c r="A50" s="28"/>
      <c r="B50" s="22"/>
      <c r="C50" s="22"/>
      <c r="D50" s="29" t="s">
        <v>43</v>
      </c>
      <c r="E50" s="29"/>
      <c r="F50" s="29"/>
      <c r="G50" s="22"/>
      <c r="H50" s="23" t="n">
        <v>33</v>
      </c>
      <c r="I50" s="24" t="n">
        <v>83839795</v>
      </c>
      <c r="J50" s="25" t="n">
        <v>4470371734</v>
      </c>
      <c r="K50" s="26" t="n">
        <f aca="false">IF(ISERR(J50/I50),"-",J50/I50)</f>
        <v>53.3204039203579</v>
      </c>
    </row>
    <row r="51" s="27" customFormat="true" ht="12.75" hidden="false" customHeight="true" outlineLevel="0" collapsed="false">
      <c r="A51" s="28"/>
      <c r="B51" s="22"/>
      <c r="C51" s="22"/>
      <c r="D51" s="29" t="s">
        <v>44</v>
      </c>
      <c r="E51" s="29"/>
      <c r="F51" s="29"/>
      <c r="G51" s="22"/>
      <c r="H51" s="23" t="n">
        <v>34</v>
      </c>
      <c r="I51" s="24" t="n">
        <v>75645737</v>
      </c>
      <c r="J51" s="25" t="n">
        <v>3488138620</v>
      </c>
      <c r="K51" s="26" t="n">
        <f aca="false">IF(ISERR(J51/I51),"-",J51/I51)</f>
        <v>46.1115028861441</v>
      </c>
    </row>
    <row r="52" s="27" customFormat="true" ht="12.75" hidden="false" customHeight="true" outlineLevel="0" collapsed="false">
      <c r="A52" s="28"/>
      <c r="B52" s="22"/>
      <c r="C52" s="22"/>
      <c r="D52" s="29" t="s">
        <v>45</v>
      </c>
      <c r="E52" s="29"/>
      <c r="F52" s="29"/>
      <c r="G52" s="22"/>
      <c r="H52" s="23" t="n">
        <v>35</v>
      </c>
      <c r="I52" s="24" t="n">
        <v>4354339</v>
      </c>
      <c r="J52" s="25" t="n">
        <v>2122935579</v>
      </c>
      <c r="K52" s="26" t="n">
        <f aca="false">IF(ISERR(J52/I52),"-",J52/I52)</f>
        <v>487.544855602653</v>
      </c>
    </row>
    <row r="53" s="27" customFormat="true" ht="12.75" hidden="false" customHeight="true" outlineLevel="0" collapsed="false">
      <c r="A53" s="28"/>
      <c r="B53" s="22"/>
      <c r="C53" s="22"/>
      <c r="D53" s="22"/>
      <c r="E53" s="22"/>
      <c r="F53" s="22"/>
      <c r="G53" s="22"/>
      <c r="H53" s="23"/>
      <c r="I53" s="24"/>
      <c r="J53" s="25"/>
      <c r="K53" s="26"/>
    </row>
    <row r="54" s="27" customFormat="true" ht="12.75" hidden="false" customHeight="true" outlineLevel="0" collapsed="false">
      <c r="A54" s="28"/>
      <c r="B54" s="22"/>
      <c r="C54" s="22"/>
      <c r="D54" s="29" t="s">
        <v>46</v>
      </c>
      <c r="E54" s="29"/>
      <c r="F54" s="29"/>
      <c r="G54" s="22"/>
      <c r="H54" s="23" t="n">
        <v>36</v>
      </c>
      <c r="I54" s="24" t="n">
        <v>132845102</v>
      </c>
      <c r="J54" s="25" t="n">
        <v>23713359307</v>
      </c>
      <c r="K54" s="26" t="n">
        <f aca="false">IF(ISERR(J54/I54),"-",J54/I54)</f>
        <v>178.503828519022</v>
      </c>
    </row>
    <row r="55" s="27" customFormat="true" ht="12.75" hidden="false" customHeight="true" outlineLevel="0" collapsed="false">
      <c r="A55" s="28"/>
      <c r="B55" s="22"/>
      <c r="C55" s="22"/>
      <c r="D55" s="29" t="s">
        <v>47</v>
      </c>
      <c r="E55" s="29"/>
      <c r="F55" s="29"/>
      <c r="G55" s="22"/>
      <c r="H55" s="23" t="n">
        <v>37</v>
      </c>
      <c r="I55" s="24" t="n">
        <v>9950958</v>
      </c>
      <c r="J55" s="25" t="n">
        <v>1591862480</v>
      </c>
      <c r="K55" s="26" t="n">
        <f aca="false">IF(ISERR(J55/I55),"-",J55/I55)</f>
        <v>159.970776683009</v>
      </c>
    </row>
    <row r="56" s="27" customFormat="true" ht="12.75" hidden="false" customHeight="true" outlineLevel="0" collapsed="false">
      <c r="A56" s="28"/>
      <c r="B56" s="22"/>
      <c r="C56" s="22"/>
      <c r="D56" s="29" t="s">
        <v>48</v>
      </c>
      <c r="E56" s="29"/>
      <c r="F56" s="29"/>
      <c r="G56" s="22"/>
      <c r="H56" s="23" t="n">
        <v>38</v>
      </c>
      <c r="I56" s="24" t="n">
        <v>517357740</v>
      </c>
      <c r="J56" s="25" t="n">
        <v>41163159652</v>
      </c>
      <c r="K56" s="26" t="n">
        <f aca="false">IF(ISERR(J56/I56),"-",J56/I56)</f>
        <v>79.5642095776899</v>
      </c>
    </row>
    <row r="57" s="27" customFormat="true" ht="12.75" hidden="false" customHeight="true" outlineLevel="0" collapsed="false">
      <c r="A57" s="28"/>
      <c r="B57" s="22"/>
      <c r="C57" s="22"/>
      <c r="D57" s="29" t="s">
        <v>49</v>
      </c>
      <c r="E57" s="29"/>
      <c r="F57" s="29"/>
      <c r="G57" s="22"/>
      <c r="H57" s="23" t="n">
        <v>39</v>
      </c>
      <c r="I57" s="24" t="n">
        <v>113036135</v>
      </c>
      <c r="J57" s="25" t="n">
        <v>24760384261</v>
      </c>
      <c r="K57" s="26" t="n">
        <f aca="false">IF(ISERR(J57/I57),"-",J57/I57)</f>
        <v>219.048397762362</v>
      </c>
    </row>
    <row r="58" s="27" customFormat="true" ht="12.75" hidden="false" customHeight="true" outlineLevel="0" collapsed="false">
      <c r="A58" s="28"/>
      <c r="B58" s="22"/>
      <c r="C58" s="22"/>
      <c r="D58" s="29" t="s">
        <v>50</v>
      </c>
      <c r="E58" s="29"/>
      <c r="F58" s="29"/>
      <c r="G58" s="22"/>
      <c r="H58" s="23" t="n">
        <v>40</v>
      </c>
      <c r="I58" s="24" t="n">
        <v>98599566</v>
      </c>
      <c r="J58" s="25" t="n">
        <v>31042815174</v>
      </c>
      <c r="K58" s="26" t="n">
        <f aca="false">IF(ISERR(J58/I58),"-",J58/I58)</f>
        <v>314.837239486429</v>
      </c>
    </row>
    <row r="59" s="27" customFormat="true" ht="12.75" hidden="false" customHeight="true" outlineLevel="0" collapsed="false">
      <c r="A59" s="28"/>
      <c r="B59" s="22"/>
      <c r="C59" s="22"/>
      <c r="D59" s="22"/>
      <c r="E59" s="22"/>
      <c r="F59" s="22"/>
      <c r="G59" s="22"/>
      <c r="H59" s="23"/>
      <c r="I59" s="24"/>
      <c r="J59" s="25"/>
      <c r="K59" s="26"/>
    </row>
    <row r="60" s="27" customFormat="true" ht="12.75" hidden="false" customHeight="true" outlineLevel="0" collapsed="false">
      <c r="A60" s="28"/>
      <c r="B60" s="22"/>
      <c r="C60" s="22"/>
      <c r="D60" s="29" t="s">
        <v>51</v>
      </c>
      <c r="E60" s="29"/>
      <c r="F60" s="29"/>
      <c r="G60" s="22"/>
      <c r="H60" s="23" t="n">
        <v>41</v>
      </c>
      <c r="I60" s="24" t="n">
        <v>4902325</v>
      </c>
      <c r="J60" s="25" t="n">
        <v>4332288663</v>
      </c>
      <c r="K60" s="26" t="n">
        <f aca="false">IF(ISERR(J60/I60),"-",J60/I60)</f>
        <v>883.721226764851</v>
      </c>
    </row>
    <row r="61" s="27" customFormat="true" ht="12.75" hidden="false" customHeight="true" outlineLevel="0" collapsed="false">
      <c r="A61" s="28"/>
      <c r="B61" s="22"/>
      <c r="C61" s="22"/>
      <c r="D61" s="29" t="s">
        <v>52</v>
      </c>
      <c r="E61" s="29"/>
      <c r="F61" s="29"/>
      <c r="G61" s="22"/>
      <c r="H61" s="23" t="n">
        <v>42</v>
      </c>
      <c r="I61" s="24" t="n">
        <v>25241618</v>
      </c>
      <c r="J61" s="25" t="n">
        <v>10214262686</v>
      </c>
      <c r="K61" s="26" t="n">
        <f aca="false">IF(ISERR(J61/I61),"-",J61/I61)</f>
        <v>404.659585847468</v>
      </c>
    </row>
    <row r="62" s="27" customFormat="true" ht="12.75" hidden="false" customHeight="true" outlineLevel="0" collapsed="false">
      <c r="A62" s="28"/>
      <c r="B62" s="22"/>
      <c r="C62" s="22"/>
      <c r="D62" s="29" t="s">
        <v>53</v>
      </c>
      <c r="E62" s="29"/>
      <c r="F62" s="29"/>
      <c r="G62" s="22"/>
      <c r="H62" s="23" t="n">
        <v>43</v>
      </c>
      <c r="I62" s="24" t="n">
        <v>443980</v>
      </c>
      <c r="J62" s="25" t="n">
        <v>365413523</v>
      </c>
      <c r="K62" s="26" t="n">
        <f aca="false">IF(ISERR(J62/I62),"-",J62/I62)</f>
        <v>823.04050407676</v>
      </c>
    </row>
    <row r="63" s="27" customFormat="true" ht="12.75" hidden="false" customHeight="true" outlineLevel="0" collapsed="false">
      <c r="A63" s="28"/>
      <c r="B63" s="22"/>
      <c r="C63" s="22"/>
      <c r="D63" s="29" t="s">
        <v>54</v>
      </c>
      <c r="E63" s="29"/>
      <c r="F63" s="29"/>
      <c r="G63" s="22"/>
      <c r="H63" s="23" t="n">
        <v>44</v>
      </c>
      <c r="I63" s="24" t="n">
        <v>40644935</v>
      </c>
      <c r="J63" s="25" t="n">
        <v>12760708526</v>
      </c>
      <c r="K63" s="26" t="n">
        <f aca="false">IF(ISERR(J63/I63),"-",J63/I63)</f>
        <v>313.95568786123</v>
      </c>
    </row>
    <row r="64" s="27" customFormat="true" ht="12.75" hidden="false" customHeight="true" outlineLevel="0" collapsed="false">
      <c r="A64" s="28"/>
      <c r="B64" s="22"/>
      <c r="C64" s="22"/>
      <c r="D64" s="29" t="s">
        <v>55</v>
      </c>
      <c r="E64" s="29"/>
      <c r="F64" s="29"/>
      <c r="G64" s="22"/>
      <c r="H64" s="23" t="n">
        <v>45</v>
      </c>
      <c r="I64" s="24" t="n">
        <v>705</v>
      </c>
      <c r="J64" s="25" t="n">
        <v>261284</v>
      </c>
      <c r="K64" s="26" t="n">
        <f aca="false">IF(ISERR(J64/I64),"-",J64/I64)</f>
        <v>370.615602836879</v>
      </c>
    </row>
    <row r="65" s="27" customFormat="true" ht="12.75" hidden="false" customHeight="true" outlineLevel="0" collapsed="false">
      <c r="A65" s="28"/>
      <c r="B65" s="22"/>
      <c r="C65" s="22"/>
      <c r="D65" s="22"/>
      <c r="E65" s="22"/>
      <c r="F65" s="22"/>
      <c r="G65" s="22"/>
      <c r="H65" s="23"/>
      <c r="I65" s="24"/>
      <c r="J65" s="25"/>
      <c r="K65" s="26"/>
    </row>
    <row r="66" s="27" customFormat="true" ht="12.75" hidden="false" customHeight="true" outlineLevel="0" collapsed="false">
      <c r="A66" s="28"/>
      <c r="B66" s="22"/>
      <c r="C66" s="22"/>
      <c r="D66" s="29" t="s">
        <v>56</v>
      </c>
      <c r="E66" s="29"/>
      <c r="F66" s="29"/>
      <c r="G66" s="22"/>
      <c r="H66" s="23" t="n">
        <v>46</v>
      </c>
      <c r="I66" s="24" t="n">
        <v>140414158</v>
      </c>
      <c r="J66" s="25" t="n">
        <v>12071251146</v>
      </c>
      <c r="K66" s="26" t="n">
        <f aca="false">IF(ISERR(J66/I66),"-",J66/I66)</f>
        <v>85.9689031215784</v>
      </c>
    </row>
    <row r="67" s="27" customFormat="true" ht="12.75" hidden="false" customHeight="true" outlineLevel="0" collapsed="false">
      <c r="A67" s="28"/>
      <c r="B67" s="22"/>
      <c r="C67" s="22"/>
      <c r="D67" s="29" t="s">
        <v>57</v>
      </c>
      <c r="E67" s="29"/>
      <c r="F67" s="29"/>
      <c r="G67" s="22"/>
      <c r="H67" s="23" t="n">
        <v>47</v>
      </c>
      <c r="I67" s="24" t="n">
        <v>81411</v>
      </c>
      <c r="J67" s="25" t="n">
        <v>7082757</v>
      </c>
      <c r="K67" s="26" t="n">
        <f aca="false">IF(ISERR(J67/I67),"-",J67/I67)</f>
        <v>87</v>
      </c>
    </row>
    <row r="68" s="27" customFormat="true" ht="12.75" hidden="false" customHeight="true" outlineLevel="0" collapsed="false">
      <c r="A68" s="28"/>
      <c r="B68" s="22"/>
      <c r="C68" s="22"/>
      <c r="D68" s="29" t="s">
        <v>58</v>
      </c>
      <c r="E68" s="29"/>
      <c r="F68" s="29"/>
      <c r="G68" s="22"/>
      <c r="H68" s="23" t="n">
        <v>48</v>
      </c>
      <c r="I68" s="24" t="n">
        <v>9916893</v>
      </c>
      <c r="J68" s="25" t="n">
        <v>2449925199</v>
      </c>
      <c r="K68" s="26" t="n">
        <f aca="false">IF(ISERR(J68/I68),"-",J68/I68)</f>
        <v>247.04564211795</v>
      </c>
    </row>
    <row r="69" s="27" customFormat="true" ht="12.75" hidden="false" customHeight="true" outlineLevel="0" collapsed="false">
      <c r="A69" s="28"/>
      <c r="B69" s="22"/>
      <c r="C69" s="22"/>
      <c r="D69" s="29" t="s">
        <v>59</v>
      </c>
      <c r="E69" s="29"/>
      <c r="F69" s="29"/>
      <c r="G69" s="22"/>
      <c r="H69" s="23" t="n">
        <v>49</v>
      </c>
      <c r="I69" s="24" t="n">
        <v>111331</v>
      </c>
      <c r="J69" s="25" t="n">
        <v>191686115</v>
      </c>
      <c r="K69" s="26" t="n">
        <f aca="false">IF(ISERR(J69/I69),"-",J69/I69)</f>
        <v>1721.76765680718</v>
      </c>
    </row>
    <row r="70" s="27" customFormat="true" ht="12.75" hidden="false" customHeight="true" outlineLevel="0" collapsed="false">
      <c r="A70" s="28"/>
      <c r="B70" s="22"/>
      <c r="C70" s="22"/>
      <c r="D70" s="29" t="s">
        <v>60</v>
      </c>
      <c r="E70" s="29"/>
      <c r="F70" s="29"/>
      <c r="G70" s="22"/>
      <c r="H70" s="23" t="n">
        <v>50</v>
      </c>
      <c r="I70" s="24" t="n">
        <v>918399</v>
      </c>
      <c r="J70" s="25" t="n">
        <v>2398769479</v>
      </c>
      <c r="K70" s="26" t="n">
        <f aca="false">IF(ISERR(J70/I70),"-",J70/I70)</f>
        <v>2611.90340908472</v>
      </c>
    </row>
    <row r="71" s="27" customFormat="true" ht="12.75" hidden="false" customHeight="true" outlineLevel="0" collapsed="false">
      <c r="A71" s="28"/>
      <c r="B71" s="22"/>
      <c r="C71" s="22"/>
      <c r="D71" s="22"/>
      <c r="E71" s="22"/>
      <c r="F71" s="22"/>
      <c r="G71" s="22"/>
      <c r="H71" s="23"/>
      <c r="I71" s="24"/>
      <c r="J71" s="25"/>
      <c r="K71" s="26"/>
    </row>
    <row r="72" s="27" customFormat="true" ht="12.75" hidden="false" customHeight="true" outlineLevel="0" collapsed="false">
      <c r="A72" s="28"/>
      <c r="B72" s="22"/>
      <c r="C72" s="22"/>
      <c r="D72" s="29" t="s">
        <v>61</v>
      </c>
      <c r="E72" s="29"/>
      <c r="F72" s="29"/>
      <c r="G72" s="22"/>
      <c r="H72" s="23" t="n">
        <v>51</v>
      </c>
      <c r="I72" s="24" t="n">
        <v>7397330</v>
      </c>
      <c r="J72" s="25" t="n">
        <v>2006658389</v>
      </c>
      <c r="K72" s="26" t="n">
        <f aca="false">IF(ISERR(J72/I72),"-",J72/I72)</f>
        <v>271.267928968966</v>
      </c>
    </row>
    <row r="73" s="27" customFormat="true" ht="12.75" hidden="false" customHeight="true" outlineLevel="0" collapsed="false">
      <c r="A73" s="28"/>
      <c r="B73" s="22"/>
      <c r="C73" s="22"/>
      <c r="D73" s="29" t="s">
        <v>62</v>
      </c>
      <c r="E73" s="29"/>
      <c r="F73" s="29"/>
      <c r="G73" s="22"/>
      <c r="H73" s="23" t="n">
        <v>52</v>
      </c>
      <c r="I73" s="24" t="n">
        <v>2402136</v>
      </c>
      <c r="J73" s="25" t="n">
        <v>629643741</v>
      </c>
      <c r="K73" s="26" t="n">
        <f aca="false">IF(ISERR(J73/I73),"-",J73/I73)</f>
        <v>262.118273486597</v>
      </c>
    </row>
    <row r="74" s="27" customFormat="true" ht="12.75" hidden="false" customHeight="true" outlineLevel="0" collapsed="false">
      <c r="A74" s="28"/>
      <c r="B74" s="22"/>
      <c r="C74" s="22"/>
      <c r="D74" s="29" t="s">
        <v>63</v>
      </c>
      <c r="E74" s="29"/>
      <c r="F74" s="29"/>
      <c r="G74" s="22"/>
      <c r="H74" s="23" t="n">
        <v>53</v>
      </c>
      <c r="I74" s="24" t="n">
        <v>777474</v>
      </c>
      <c r="J74" s="25" t="n">
        <v>197233447</v>
      </c>
      <c r="K74" s="26" t="n">
        <f aca="false">IF(ISERR(J74/I74),"-",J74/I74)</f>
        <v>253.684942518978</v>
      </c>
    </row>
    <row r="75" s="27" customFormat="true" ht="12.75" hidden="false" customHeight="true" outlineLevel="0" collapsed="false">
      <c r="A75" s="28"/>
      <c r="B75" s="22"/>
      <c r="C75" s="22"/>
      <c r="D75" s="29" t="s">
        <v>64</v>
      </c>
      <c r="E75" s="29"/>
      <c r="F75" s="29"/>
      <c r="G75" s="22"/>
      <c r="H75" s="23" t="n">
        <v>54</v>
      </c>
      <c r="I75" s="24" t="n">
        <v>1575733</v>
      </c>
      <c r="J75" s="25" t="n">
        <v>249347814</v>
      </c>
      <c r="K75" s="26" t="n">
        <f aca="false">IF(ISERR(J75/I75),"-",J75/I75)</f>
        <v>158.24242685785</v>
      </c>
    </row>
    <row r="76" s="27" customFormat="true" ht="12.75" hidden="false" customHeight="true" outlineLevel="0" collapsed="false">
      <c r="A76" s="28"/>
      <c r="B76" s="22"/>
      <c r="C76" s="22"/>
      <c r="D76" s="29" t="s">
        <v>65</v>
      </c>
      <c r="E76" s="29"/>
      <c r="F76" s="29"/>
      <c r="G76" s="22"/>
      <c r="H76" s="23" t="n">
        <v>55</v>
      </c>
      <c r="I76" s="24" t="n">
        <v>317512</v>
      </c>
      <c r="J76" s="25" t="n">
        <v>152469812</v>
      </c>
      <c r="K76" s="26" t="n">
        <f aca="false">IF(ISERR(J76/I76),"-",J76/I76)</f>
        <v>480.2017309582</v>
      </c>
    </row>
    <row r="77" s="27" customFormat="true" ht="12.75" hidden="false" customHeight="true" outlineLevel="0" collapsed="false">
      <c r="A77" s="28"/>
      <c r="B77" s="22"/>
      <c r="C77" s="22"/>
      <c r="D77" s="22"/>
      <c r="E77" s="22"/>
      <c r="F77" s="22"/>
      <c r="G77" s="22"/>
      <c r="H77" s="23"/>
      <c r="I77" s="24"/>
      <c r="J77" s="25"/>
      <c r="K77" s="26"/>
    </row>
    <row r="78" s="27" customFormat="true" ht="12.75" hidden="false" customHeight="true" outlineLevel="0" collapsed="false">
      <c r="A78" s="28"/>
      <c r="B78" s="22"/>
      <c r="C78" s="22"/>
      <c r="D78" s="29" t="s">
        <v>66</v>
      </c>
      <c r="E78" s="29"/>
      <c r="F78" s="29"/>
      <c r="G78" s="22"/>
      <c r="H78" s="23" t="n">
        <v>56</v>
      </c>
      <c r="I78" s="24" t="n">
        <v>2065641</v>
      </c>
      <c r="J78" s="25" t="n">
        <v>1665989170</v>
      </c>
      <c r="K78" s="26" t="n">
        <f aca="false">IF(ISERR(J78/I78),"-",J78/I78)</f>
        <v>806.524062022394</v>
      </c>
    </row>
    <row r="79" s="27" customFormat="true" ht="12.75" hidden="false" customHeight="true" outlineLevel="0" collapsed="false">
      <c r="A79" s="28"/>
      <c r="B79" s="22"/>
      <c r="C79" s="22"/>
      <c r="D79" s="29" t="s">
        <v>67</v>
      </c>
      <c r="E79" s="29"/>
      <c r="F79" s="29"/>
      <c r="G79" s="22"/>
      <c r="H79" s="23" t="n">
        <v>57</v>
      </c>
      <c r="I79" s="24" t="n">
        <v>783946</v>
      </c>
      <c r="J79" s="25" t="n">
        <v>463400641</v>
      </c>
      <c r="K79" s="26" t="n">
        <f aca="false">IF(ISERR(J79/I79),"-",J79/I79)</f>
        <v>591.112960586571</v>
      </c>
    </row>
    <row r="80" s="27" customFormat="true" ht="12.75" hidden="false" customHeight="true" outlineLevel="0" collapsed="false">
      <c r="A80" s="28"/>
      <c r="B80" s="22"/>
      <c r="C80" s="22"/>
      <c r="D80" s="29" t="s">
        <v>68</v>
      </c>
      <c r="E80" s="29"/>
      <c r="F80" s="29"/>
      <c r="G80" s="22"/>
      <c r="H80" s="23" t="n">
        <v>58</v>
      </c>
      <c r="I80" s="24" t="n">
        <v>2504377</v>
      </c>
      <c r="J80" s="25" t="n">
        <v>1494535342</v>
      </c>
      <c r="K80" s="26" t="n">
        <f aca="false">IF(ISERR(J80/I80),"-",J80/I80)</f>
        <v>596.769313086648</v>
      </c>
    </row>
    <row r="81" s="27" customFormat="true" ht="12.75" hidden="false" customHeight="true" outlineLevel="0" collapsed="false">
      <c r="A81" s="28"/>
      <c r="B81" s="22"/>
      <c r="C81" s="22"/>
      <c r="D81" s="29" t="s">
        <v>69</v>
      </c>
      <c r="E81" s="29"/>
      <c r="F81" s="29"/>
      <c r="G81" s="22"/>
      <c r="H81" s="23" t="n">
        <v>59</v>
      </c>
      <c r="I81" s="24" t="n">
        <v>2205442</v>
      </c>
      <c r="J81" s="25" t="n">
        <v>592125216</v>
      </c>
      <c r="K81" s="26" t="n">
        <f aca="false">IF(ISERR(J81/I81),"-",J81/I81)</f>
        <v>268.483694424972</v>
      </c>
    </row>
    <row r="82" s="27" customFormat="true" ht="12.75" hidden="false" customHeight="true" outlineLevel="0" collapsed="false">
      <c r="A82" s="28"/>
      <c r="B82" s="22"/>
      <c r="C82" s="22"/>
      <c r="D82" s="29" t="s">
        <v>70</v>
      </c>
      <c r="E82" s="29"/>
      <c r="F82" s="29"/>
      <c r="G82" s="22"/>
      <c r="H82" s="23" t="n">
        <v>60</v>
      </c>
      <c r="I82" s="24" t="n">
        <v>8669934</v>
      </c>
      <c r="J82" s="25" t="n">
        <v>6402256495</v>
      </c>
      <c r="K82" s="26" t="n">
        <f aca="false">IF(ISERR(J82/I82),"-",J82/I82)</f>
        <v>738.443510065936</v>
      </c>
    </row>
    <row r="83" s="27" customFormat="true" ht="12.75" hidden="false" customHeight="true" outlineLevel="0" collapsed="false">
      <c r="A83" s="28"/>
      <c r="B83" s="22"/>
      <c r="C83" s="22"/>
      <c r="D83" s="22"/>
      <c r="E83" s="22"/>
      <c r="F83" s="22"/>
      <c r="G83" s="22"/>
      <c r="H83" s="23"/>
      <c r="I83" s="24"/>
      <c r="J83" s="25"/>
      <c r="K83" s="26"/>
    </row>
    <row r="84" s="27" customFormat="true" ht="12.75" hidden="false" customHeight="true" outlineLevel="0" collapsed="false">
      <c r="A84" s="28"/>
      <c r="B84" s="22"/>
      <c r="C84" s="22"/>
      <c r="D84" s="29" t="s">
        <v>71</v>
      </c>
      <c r="E84" s="29"/>
      <c r="F84" s="29"/>
      <c r="G84" s="22"/>
      <c r="H84" s="23" t="n">
        <v>61</v>
      </c>
      <c r="I84" s="24" t="n">
        <v>2186920</v>
      </c>
      <c r="J84" s="25" t="n">
        <v>799167955</v>
      </c>
      <c r="K84" s="26" t="n">
        <f aca="false">IF(ISERR(J84/I84),"-",J84/I84)</f>
        <v>365.430813655735</v>
      </c>
    </row>
    <row r="85" s="27" customFormat="true" ht="12.75" hidden="false" customHeight="true" outlineLevel="0" collapsed="false">
      <c r="A85" s="28"/>
      <c r="B85" s="22"/>
      <c r="C85" s="22"/>
      <c r="D85" s="29" t="s">
        <v>72</v>
      </c>
      <c r="E85" s="29"/>
      <c r="F85" s="29"/>
      <c r="G85" s="22"/>
      <c r="H85" s="23" t="n">
        <v>62</v>
      </c>
      <c r="I85" s="24" t="n">
        <v>629104</v>
      </c>
      <c r="J85" s="25" t="n">
        <v>268472853</v>
      </c>
      <c r="K85" s="26" t="n">
        <f aca="false">IF(ISERR(J85/I85),"-",J85/I85)</f>
        <v>426.754325199013</v>
      </c>
    </row>
    <row r="86" s="27" customFormat="true" ht="12.75" hidden="false" customHeight="true" outlineLevel="0" collapsed="false">
      <c r="A86" s="28"/>
      <c r="B86" s="22"/>
      <c r="C86" s="22"/>
      <c r="D86" s="29" t="s">
        <v>73</v>
      </c>
      <c r="E86" s="29"/>
      <c r="F86" s="29"/>
      <c r="G86" s="22"/>
      <c r="H86" s="23" t="n">
        <v>63</v>
      </c>
      <c r="I86" s="24" t="n">
        <v>2102570</v>
      </c>
      <c r="J86" s="25" t="n">
        <v>1729095861</v>
      </c>
      <c r="K86" s="26" t="n">
        <f aca="false">IF(ISERR(J86/I86),"-",J86/I86)</f>
        <v>822.372554064787</v>
      </c>
    </row>
    <row r="87" s="27" customFormat="true" ht="12.75" hidden="false" customHeight="true" outlineLevel="0" collapsed="false">
      <c r="A87" s="28"/>
      <c r="B87" s="22"/>
      <c r="C87" s="22"/>
      <c r="D87" s="29" t="s">
        <v>74</v>
      </c>
      <c r="E87" s="29"/>
      <c r="F87" s="29"/>
      <c r="G87" s="22"/>
      <c r="H87" s="23" t="n">
        <v>64</v>
      </c>
      <c r="I87" s="24" t="n">
        <v>11331499</v>
      </c>
      <c r="J87" s="25" t="n">
        <v>4968571907</v>
      </c>
      <c r="K87" s="26" t="n">
        <f aca="false">IF(ISERR(J87/I87),"-",J87/I87)</f>
        <v>438.47437192555</v>
      </c>
    </row>
    <row r="88" s="27" customFormat="true" ht="12.75" hidden="false" customHeight="true" outlineLevel="0" collapsed="false">
      <c r="A88" s="28"/>
      <c r="B88" s="22"/>
      <c r="C88" s="22"/>
      <c r="D88" s="29" t="s">
        <v>75</v>
      </c>
      <c r="E88" s="29"/>
      <c r="F88" s="29"/>
      <c r="G88" s="22"/>
      <c r="H88" s="23" t="n">
        <v>65</v>
      </c>
      <c r="I88" s="24" t="n">
        <v>4656599</v>
      </c>
      <c r="J88" s="25" t="n">
        <v>590641143</v>
      </c>
      <c r="K88" s="26" t="n">
        <f aca="false">IF(ISERR(J88/I88),"-",J88/I88)</f>
        <v>126.839597526006</v>
      </c>
    </row>
    <row r="89" s="27" customFormat="true" ht="12.75" hidden="false" customHeight="true" outlineLevel="0" collapsed="false">
      <c r="A89" s="28"/>
      <c r="B89" s="22"/>
      <c r="C89" s="22"/>
      <c r="D89" s="22"/>
      <c r="E89" s="22"/>
      <c r="F89" s="22"/>
      <c r="G89" s="22"/>
      <c r="H89" s="23"/>
      <c r="I89" s="24"/>
      <c r="J89" s="25"/>
      <c r="K89" s="26"/>
    </row>
    <row r="90" s="27" customFormat="true" ht="12.75" hidden="false" customHeight="true" outlineLevel="0" collapsed="false">
      <c r="A90" s="28"/>
      <c r="B90" s="22"/>
      <c r="C90" s="22"/>
      <c r="D90" s="29" t="s">
        <v>76</v>
      </c>
      <c r="E90" s="29"/>
      <c r="F90" s="29"/>
      <c r="G90" s="22"/>
      <c r="H90" s="23" t="n">
        <v>66</v>
      </c>
      <c r="I90" s="24" t="n">
        <v>2166955</v>
      </c>
      <c r="J90" s="25" t="n">
        <v>623616339</v>
      </c>
      <c r="K90" s="26" t="n">
        <f aca="false">IF(ISERR(J90/I90),"-",J90/I90)</f>
        <v>287.784628199478</v>
      </c>
    </row>
    <row r="91" s="27" customFormat="true" ht="12.75" hidden="false" customHeight="true" outlineLevel="0" collapsed="false">
      <c r="A91" s="28"/>
      <c r="B91" s="22"/>
      <c r="C91" s="22"/>
      <c r="D91" s="29" t="s">
        <v>77</v>
      </c>
      <c r="E91" s="29"/>
      <c r="F91" s="29"/>
      <c r="G91" s="22"/>
      <c r="H91" s="23" t="n">
        <v>67</v>
      </c>
      <c r="I91" s="24" t="n">
        <v>1127184</v>
      </c>
      <c r="J91" s="25" t="n">
        <v>145683779</v>
      </c>
      <c r="K91" s="26" t="n">
        <f aca="false">IF(ISERR(J91/I91),"-",J91/I91)</f>
        <v>129.245783297137</v>
      </c>
    </row>
    <row r="92" s="27" customFormat="true" ht="12.75" hidden="false" customHeight="true" outlineLevel="0" collapsed="false">
      <c r="A92" s="28"/>
      <c r="B92" s="22"/>
      <c r="C92" s="22"/>
      <c r="D92" s="29" t="s">
        <v>78</v>
      </c>
      <c r="E92" s="29"/>
      <c r="F92" s="29"/>
      <c r="G92" s="22"/>
      <c r="H92" s="23" t="n">
        <v>68</v>
      </c>
      <c r="I92" s="24" t="n">
        <v>1068109</v>
      </c>
      <c r="J92" s="25" t="n">
        <v>759829416</v>
      </c>
      <c r="K92" s="26" t="n">
        <f aca="false">IF(ISERR(J92/I92),"-",J92/I92)</f>
        <v>711.378160843135</v>
      </c>
    </row>
    <row r="93" s="27" customFormat="true" ht="12.75" hidden="false" customHeight="true" outlineLevel="0" collapsed="false">
      <c r="A93" s="28"/>
      <c r="B93" s="22"/>
      <c r="C93" s="22"/>
      <c r="D93" s="29" t="s">
        <v>79</v>
      </c>
      <c r="E93" s="29"/>
      <c r="F93" s="29"/>
      <c r="G93" s="22"/>
      <c r="H93" s="23" t="n">
        <v>69</v>
      </c>
      <c r="I93" s="24" t="n">
        <v>11137710</v>
      </c>
      <c r="J93" s="25" t="n">
        <v>1435486697</v>
      </c>
      <c r="K93" s="26" t="n">
        <f aca="false">IF(ISERR(J93/I93),"-",J93/I93)</f>
        <v>128.885264295802</v>
      </c>
    </row>
    <row r="94" s="27" customFormat="true" ht="12.75" hidden="false" customHeight="true" outlineLevel="0" collapsed="false">
      <c r="A94" s="28"/>
      <c r="B94" s="22"/>
      <c r="C94" s="22"/>
      <c r="D94" s="29" t="s">
        <v>80</v>
      </c>
      <c r="E94" s="29"/>
      <c r="F94" s="29"/>
      <c r="G94" s="22"/>
      <c r="H94" s="23" t="n">
        <v>70</v>
      </c>
      <c r="I94" s="24" t="n">
        <v>534515</v>
      </c>
      <c r="J94" s="25" t="n">
        <v>1142450154</v>
      </c>
      <c r="K94" s="26" t="n">
        <f aca="false">IF(ISERR(J94/I94),"-",J94/I94)</f>
        <v>2137.35845392552</v>
      </c>
    </row>
    <row r="95" s="27" customFormat="true" ht="12.75" hidden="false" customHeight="true" outlineLevel="0" collapsed="false">
      <c r="A95" s="28"/>
      <c r="B95" s="22"/>
      <c r="C95" s="22"/>
      <c r="D95" s="22"/>
      <c r="E95" s="22"/>
      <c r="F95" s="22"/>
      <c r="G95" s="22"/>
      <c r="H95" s="23"/>
      <c r="I95" s="24"/>
      <c r="J95" s="25"/>
      <c r="K95" s="26"/>
    </row>
    <row r="96" s="27" customFormat="true" ht="12.75" hidden="false" customHeight="true" outlineLevel="0" collapsed="false">
      <c r="A96" s="28"/>
      <c r="B96" s="22"/>
      <c r="C96" s="22"/>
      <c r="D96" s="29" t="s">
        <v>81</v>
      </c>
      <c r="E96" s="29"/>
      <c r="F96" s="29"/>
      <c r="G96" s="22"/>
      <c r="H96" s="23" t="n">
        <v>71</v>
      </c>
      <c r="I96" s="24" t="n">
        <v>159866</v>
      </c>
      <c r="J96" s="25" t="n">
        <v>896333536</v>
      </c>
      <c r="K96" s="26" t="n">
        <f aca="false">IF(ISERR(J96/I96),"-",J96/I96)</f>
        <v>5606.78027848323</v>
      </c>
    </row>
    <row r="97" s="27" customFormat="true" ht="12.75" hidden="false" customHeight="true" outlineLevel="0" collapsed="false">
      <c r="A97" s="28"/>
      <c r="B97" s="22"/>
      <c r="C97" s="22"/>
      <c r="D97" s="29" t="s">
        <v>82</v>
      </c>
      <c r="E97" s="29"/>
      <c r="F97" s="29"/>
      <c r="G97" s="22"/>
      <c r="H97" s="23" t="n">
        <v>72</v>
      </c>
      <c r="I97" s="24" t="n">
        <v>2681665</v>
      </c>
      <c r="J97" s="25" t="n">
        <v>1142949828</v>
      </c>
      <c r="K97" s="26" t="n">
        <f aca="false">IF(ISERR(J97/I97),"-",J97/I97)</f>
        <v>426.209026108779</v>
      </c>
    </row>
    <row r="98" s="27" customFormat="true" ht="12.75" hidden="false" customHeight="true" outlineLevel="0" collapsed="false">
      <c r="A98" s="28"/>
      <c r="B98" s="22"/>
      <c r="C98" s="22"/>
      <c r="D98" s="29" t="s">
        <v>83</v>
      </c>
      <c r="E98" s="29"/>
      <c r="F98" s="29"/>
      <c r="G98" s="22"/>
      <c r="H98" s="23" t="n">
        <v>73</v>
      </c>
      <c r="I98" s="24" t="n">
        <v>86431815</v>
      </c>
      <c r="J98" s="25" t="n">
        <v>36162227890</v>
      </c>
      <c r="K98" s="26" t="n">
        <f aca="false">IF(ISERR(J98/I98),"-",J98/I98)</f>
        <v>418.390240792699</v>
      </c>
    </row>
    <row r="99" s="27" customFormat="true" ht="12.75" hidden="false" customHeight="true" outlineLevel="0" collapsed="false">
      <c r="A99" s="28"/>
      <c r="B99" s="22"/>
      <c r="C99" s="22"/>
      <c r="D99" s="29" t="s">
        <v>84</v>
      </c>
      <c r="E99" s="29"/>
      <c r="F99" s="29"/>
      <c r="G99" s="22"/>
      <c r="H99" s="23" t="n">
        <v>74</v>
      </c>
      <c r="I99" s="24" t="n">
        <v>274754</v>
      </c>
      <c r="J99" s="25" t="n">
        <v>1381034321</v>
      </c>
      <c r="K99" s="26" t="n">
        <f aca="false">IF(ISERR(J99/I99),"-",J99/I99)</f>
        <v>5026.43936394011</v>
      </c>
    </row>
    <row r="100" s="27" customFormat="true" ht="12.75" hidden="false" customHeight="true" outlineLevel="0" collapsed="false">
      <c r="A100" s="28"/>
      <c r="B100" s="22"/>
      <c r="C100" s="22"/>
      <c r="D100" s="29" t="s">
        <v>85</v>
      </c>
      <c r="E100" s="29"/>
      <c r="F100" s="29"/>
      <c r="G100" s="22"/>
      <c r="H100" s="23" t="n">
        <v>75</v>
      </c>
      <c r="I100" s="24" t="n">
        <v>78307</v>
      </c>
      <c r="J100" s="25" t="n">
        <v>398472356</v>
      </c>
      <c r="K100" s="26" t="n">
        <f aca="false">IF(ISERR(J100/I100),"-",J100/I100)</f>
        <v>5088.59177340468</v>
      </c>
    </row>
    <row r="101" s="27" customFormat="true" ht="12.75" hidden="false" customHeight="true" outlineLevel="0" collapsed="false">
      <c r="A101" s="28"/>
      <c r="B101" s="22"/>
      <c r="C101" s="22"/>
      <c r="D101" s="22"/>
      <c r="E101" s="22"/>
      <c r="F101" s="22"/>
      <c r="G101" s="22"/>
      <c r="H101" s="23"/>
      <c r="I101" s="24"/>
      <c r="J101" s="25"/>
      <c r="K101" s="26"/>
    </row>
    <row r="102" s="27" customFormat="true" ht="12.75" hidden="false" customHeight="true" outlineLevel="0" collapsed="false">
      <c r="A102" s="28"/>
      <c r="B102" s="22"/>
      <c r="C102" s="22"/>
      <c r="D102" s="29" t="s">
        <v>86</v>
      </c>
      <c r="E102" s="29"/>
      <c r="F102" s="29"/>
      <c r="G102" s="22"/>
      <c r="H102" s="23" t="n">
        <v>76</v>
      </c>
      <c r="I102" s="24" t="n">
        <v>6391583</v>
      </c>
      <c r="J102" s="25" t="n">
        <v>8331453936</v>
      </c>
      <c r="K102" s="26" t="n">
        <f aca="false">IF(ISERR(J102/I102),"-",J102/I102)</f>
        <v>1303.50398891793</v>
      </c>
    </row>
    <row r="103" s="27" customFormat="true" ht="12.75" hidden="false" customHeight="true" outlineLevel="0" collapsed="false">
      <c r="A103" s="28"/>
      <c r="B103" s="22"/>
      <c r="C103" s="22"/>
      <c r="D103" s="29" t="s">
        <v>87</v>
      </c>
      <c r="E103" s="29"/>
      <c r="F103" s="29"/>
      <c r="G103" s="22"/>
      <c r="H103" s="23" t="n">
        <v>77</v>
      </c>
      <c r="I103" s="24" t="n">
        <v>56787</v>
      </c>
      <c r="J103" s="25" t="n">
        <v>94069734</v>
      </c>
      <c r="K103" s="26" t="n">
        <f aca="false">IF(ISERR(J103/I103),"-",J103/I103)</f>
        <v>1656.53642559036</v>
      </c>
    </row>
    <row r="104" s="27" customFormat="true" ht="12.75" hidden="false" customHeight="true" outlineLevel="0" collapsed="false">
      <c r="A104" s="28"/>
      <c r="B104" s="22"/>
      <c r="C104" s="22"/>
      <c r="D104" s="29" t="s">
        <v>88</v>
      </c>
      <c r="E104" s="29"/>
      <c r="F104" s="29"/>
      <c r="G104" s="22"/>
      <c r="H104" s="23" t="n">
        <v>78</v>
      </c>
      <c r="I104" s="24" t="n">
        <v>3163222</v>
      </c>
      <c r="J104" s="25" t="n">
        <v>9386154427</v>
      </c>
      <c r="K104" s="26" t="n">
        <f aca="false">IF(ISERR(J104/I104),"-",J104/I104)</f>
        <v>2967.27653860526</v>
      </c>
    </row>
    <row r="105" s="27" customFormat="true" ht="12.75" hidden="false" customHeight="true" outlineLevel="0" collapsed="false">
      <c r="A105" s="28"/>
      <c r="B105" s="22"/>
      <c r="C105" s="22"/>
      <c r="D105" s="29" t="s">
        <v>89</v>
      </c>
      <c r="E105" s="29"/>
      <c r="F105" s="29"/>
      <c r="G105" s="22"/>
      <c r="H105" s="23" t="n">
        <v>79</v>
      </c>
      <c r="I105" s="24" t="n">
        <v>15119719</v>
      </c>
      <c r="J105" s="25" t="n">
        <v>4671769821</v>
      </c>
      <c r="K105" s="26" t="n">
        <f aca="false">IF(ISERR(J105/I105),"-",J105/I105)</f>
        <v>308.985227900069</v>
      </c>
    </row>
    <row r="106" s="27" customFormat="true" ht="12.75" hidden="false" customHeight="true" outlineLevel="0" collapsed="false">
      <c r="A106" s="28"/>
      <c r="B106" s="22"/>
      <c r="C106" s="22"/>
      <c r="D106" s="29" t="s">
        <v>90</v>
      </c>
      <c r="E106" s="29"/>
      <c r="F106" s="29"/>
      <c r="G106" s="22"/>
      <c r="H106" s="23" t="n">
        <v>80</v>
      </c>
      <c r="I106" s="24" t="n">
        <v>574512</v>
      </c>
      <c r="J106" s="25" t="n">
        <v>413290649</v>
      </c>
      <c r="K106" s="26" t="n">
        <f aca="false">IF(ISERR(J106/I106),"-",J106/I106)</f>
        <v>719.376878115688</v>
      </c>
    </row>
    <row r="107" s="27" customFormat="true" ht="12.75" hidden="false" customHeight="true" outlineLevel="0" collapsed="false">
      <c r="A107" s="28"/>
      <c r="B107" s="22"/>
      <c r="C107" s="22"/>
      <c r="D107" s="22"/>
      <c r="E107" s="22"/>
      <c r="F107" s="22"/>
      <c r="G107" s="22"/>
      <c r="H107" s="23"/>
      <c r="I107" s="24"/>
      <c r="J107" s="25"/>
      <c r="K107" s="26"/>
    </row>
    <row r="108" s="27" customFormat="true" ht="12.75" hidden="false" customHeight="true" outlineLevel="0" collapsed="false">
      <c r="A108" s="28"/>
      <c r="B108" s="22"/>
      <c r="C108" s="22"/>
      <c r="D108" s="29" t="s">
        <v>91</v>
      </c>
      <c r="E108" s="29"/>
      <c r="F108" s="29"/>
      <c r="G108" s="22"/>
      <c r="H108" s="23" t="n">
        <v>81</v>
      </c>
      <c r="I108" s="24" t="n">
        <v>3730658</v>
      </c>
      <c r="J108" s="25" t="n">
        <v>4621195495</v>
      </c>
      <c r="K108" s="26" t="n">
        <f aca="false">IF(ISERR(J108/I108),"-",J108/I108)</f>
        <v>1238.70788879602</v>
      </c>
    </row>
    <row r="109" s="27" customFormat="true" ht="12.75" hidden="false" customHeight="true" outlineLevel="0" collapsed="false">
      <c r="A109" s="28"/>
      <c r="B109" s="22"/>
      <c r="C109" s="22"/>
      <c r="D109" s="29" t="s">
        <v>92</v>
      </c>
      <c r="E109" s="29"/>
      <c r="F109" s="29"/>
      <c r="G109" s="22"/>
      <c r="H109" s="23" t="n">
        <v>82</v>
      </c>
      <c r="I109" s="24" t="n">
        <v>86552279</v>
      </c>
      <c r="J109" s="25" t="n">
        <v>25049637761</v>
      </c>
      <c r="K109" s="26" t="n">
        <f aca="false">IF(ISERR(J109/I109),"-",J109/I109)</f>
        <v>289.416270148126</v>
      </c>
    </row>
    <row r="110" s="27" customFormat="true" ht="12.75" hidden="false" customHeight="true" outlineLevel="0" collapsed="false">
      <c r="A110" s="28"/>
      <c r="B110" s="22"/>
      <c r="C110" s="22"/>
      <c r="D110" s="29" t="s">
        <v>93</v>
      </c>
      <c r="E110" s="29"/>
      <c r="F110" s="29"/>
      <c r="G110" s="22"/>
      <c r="H110" s="23" t="n">
        <v>83</v>
      </c>
      <c r="I110" s="24" t="n">
        <v>24124640</v>
      </c>
      <c r="J110" s="25" t="n">
        <v>9110377233</v>
      </c>
      <c r="K110" s="26" t="n">
        <f aca="false">IF(ISERR(J110/I110),"-",J110/I110)</f>
        <v>377.637852129607</v>
      </c>
    </row>
    <row r="111" s="27" customFormat="true" ht="12.75" hidden="false" customHeight="true" outlineLevel="0" collapsed="false">
      <c r="A111" s="28"/>
      <c r="B111" s="22"/>
      <c r="C111" s="22"/>
      <c r="D111" s="29" t="s">
        <v>94</v>
      </c>
      <c r="E111" s="29"/>
      <c r="F111" s="29"/>
      <c r="G111" s="22"/>
      <c r="H111" s="23" t="n">
        <v>84</v>
      </c>
      <c r="I111" s="24" t="n">
        <v>484000</v>
      </c>
      <c r="J111" s="25" t="n">
        <v>135215000</v>
      </c>
      <c r="K111" s="26" t="n">
        <f aca="false">IF(ISERR(J111/I111),"-",J111/I111)</f>
        <v>279.369834710744</v>
      </c>
    </row>
    <row r="112" s="27" customFormat="true" ht="12.75" hidden="false" customHeight="true" outlineLevel="0" collapsed="false">
      <c r="A112" s="28"/>
      <c r="B112" s="22"/>
      <c r="C112" s="22"/>
      <c r="D112" s="29" t="s">
        <v>95</v>
      </c>
      <c r="E112" s="29"/>
      <c r="F112" s="29"/>
      <c r="G112" s="22"/>
      <c r="H112" s="23" t="n">
        <v>85</v>
      </c>
      <c r="I112" s="24" t="n">
        <v>679359</v>
      </c>
      <c r="J112" s="25" t="n">
        <v>386932384</v>
      </c>
      <c r="K112" s="26" t="n">
        <f aca="false">IF(ISERR(J112/I112),"-",J112/I112)</f>
        <v>569.555101205695</v>
      </c>
    </row>
    <row r="113" s="27" customFormat="true" ht="12.75" hidden="false" customHeight="true" outlineLevel="0" collapsed="false">
      <c r="A113" s="28"/>
      <c r="B113" s="22"/>
      <c r="C113" s="22"/>
      <c r="D113" s="22"/>
      <c r="E113" s="22"/>
      <c r="F113" s="22"/>
      <c r="G113" s="22"/>
      <c r="H113" s="23"/>
      <c r="I113" s="24"/>
      <c r="J113" s="25"/>
      <c r="K113" s="26"/>
    </row>
    <row r="114" s="27" customFormat="true" ht="12.75" hidden="false" customHeight="true" outlineLevel="0" collapsed="false">
      <c r="A114" s="28"/>
      <c r="B114" s="22"/>
      <c r="C114" s="22"/>
      <c r="D114" s="29" t="s">
        <v>96</v>
      </c>
      <c r="E114" s="29"/>
      <c r="F114" s="29"/>
      <c r="G114" s="22"/>
      <c r="H114" s="23" t="n">
        <v>86</v>
      </c>
      <c r="I114" s="24" t="n">
        <v>13960</v>
      </c>
      <c r="J114" s="25" t="n">
        <v>2793275</v>
      </c>
      <c r="K114" s="26" t="n">
        <f aca="false">IF(ISERR(J114/I114),"-",J114/I114)</f>
        <v>200.091332378223</v>
      </c>
    </row>
    <row r="115" s="27" customFormat="true" ht="12.75" hidden="false" customHeight="true" outlineLevel="0" collapsed="false">
      <c r="A115" s="28"/>
      <c r="B115" s="22"/>
      <c r="C115" s="22"/>
      <c r="D115" s="29" t="s">
        <v>97</v>
      </c>
      <c r="E115" s="29"/>
      <c r="F115" s="29"/>
      <c r="G115" s="22"/>
      <c r="H115" s="23" t="n">
        <v>87</v>
      </c>
      <c r="I115" s="24" t="n">
        <v>2995135</v>
      </c>
      <c r="J115" s="25" t="n">
        <v>953821830</v>
      </c>
      <c r="K115" s="26" t="n">
        <f aca="false">IF(ISERR(J115/I115),"-",J115/I115)</f>
        <v>318.457041168428</v>
      </c>
    </row>
    <row r="116" s="27" customFormat="true" ht="12.75" hidden="false" customHeight="true" outlineLevel="0" collapsed="false">
      <c r="A116" s="28"/>
      <c r="B116" s="22"/>
      <c r="C116" s="22"/>
      <c r="D116" s="29" t="s">
        <v>98</v>
      </c>
      <c r="E116" s="29"/>
      <c r="F116" s="29"/>
      <c r="G116" s="22"/>
      <c r="H116" s="23" t="n">
        <v>88</v>
      </c>
      <c r="I116" s="24" t="n">
        <v>16454682</v>
      </c>
      <c r="J116" s="25" t="n">
        <v>11463451636</v>
      </c>
      <c r="K116" s="26" t="n">
        <f aca="false">IF(ISERR(J116/I116),"-",J116/I116)</f>
        <v>696.668075141167</v>
      </c>
    </row>
    <row r="117" s="27" customFormat="true" ht="12.75" hidden="false" customHeight="true" outlineLevel="0" collapsed="false">
      <c r="A117" s="28"/>
      <c r="B117" s="22"/>
      <c r="C117" s="22"/>
      <c r="D117" s="29" t="s">
        <v>99</v>
      </c>
      <c r="E117" s="29"/>
      <c r="F117" s="29"/>
      <c r="G117" s="22"/>
      <c r="H117" s="23" t="n">
        <v>89</v>
      </c>
      <c r="I117" s="24" t="n">
        <v>437150</v>
      </c>
      <c r="J117" s="25" t="n">
        <v>87778014</v>
      </c>
      <c r="K117" s="26" t="n">
        <f aca="false">IF(ISERR(J117/I117),"-",J117/I117)</f>
        <v>200.796097449388</v>
      </c>
    </row>
    <row r="118" s="27" customFormat="true" ht="12.75" hidden="false" customHeight="true" outlineLevel="0" collapsed="false">
      <c r="A118" s="28"/>
      <c r="B118" s="22"/>
      <c r="C118" s="22"/>
      <c r="D118" s="29" t="s">
        <v>100</v>
      </c>
      <c r="E118" s="29"/>
      <c r="F118" s="29"/>
      <c r="G118" s="22"/>
      <c r="H118" s="23" t="n">
        <v>90</v>
      </c>
      <c r="I118" s="24" t="n">
        <v>13067500</v>
      </c>
      <c r="J118" s="25" t="n">
        <v>7128425065</v>
      </c>
      <c r="K118" s="26" t="n">
        <f aca="false">IF(ISERR(J118/I118),"-",J118/I118)</f>
        <v>545.507944518845</v>
      </c>
    </row>
    <row r="119" s="27" customFormat="true" ht="12.75" hidden="false" customHeight="true" outlineLevel="0" collapsed="false">
      <c r="A119" s="28"/>
      <c r="B119" s="22"/>
      <c r="C119" s="22"/>
      <c r="D119" s="22"/>
      <c r="E119" s="22"/>
      <c r="F119" s="22"/>
      <c r="G119" s="22"/>
      <c r="H119" s="23"/>
      <c r="I119" s="24"/>
      <c r="J119" s="25"/>
      <c r="K119" s="26"/>
    </row>
    <row r="120" s="27" customFormat="true" ht="12.75" hidden="false" customHeight="true" outlineLevel="0" collapsed="false">
      <c r="A120" s="28"/>
      <c r="B120" s="22"/>
      <c r="C120" s="22"/>
      <c r="D120" s="29" t="s">
        <v>101</v>
      </c>
      <c r="E120" s="29"/>
      <c r="F120" s="29"/>
      <c r="G120" s="22"/>
      <c r="H120" s="23" t="n">
        <v>91</v>
      </c>
      <c r="I120" s="24" t="n">
        <v>1368577</v>
      </c>
      <c r="J120" s="25" t="n">
        <v>1662776192</v>
      </c>
      <c r="K120" s="26" t="n">
        <f aca="false">IF(ISERR(J120/I120),"-",J120/I120)</f>
        <v>1214.96721923575</v>
      </c>
    </row>
    <row r="121" s="27" customFormat="true" ht="12.75" hidden="false" customHeight="true" outlineLevel="0" collapsed="false">
      <c r="A121" s="28"/>
      <c r="B121" s="22"/>
      <c r="C121" s="22"/>
      <c r="D121" s="29" t="s">
        <v>102</v>
      </c>
      <c r="E121" s="29"/>
      <c r="F121" s="29"/>
      <c r="G121" s="22"/>
      <c r="H121" s="23" t="n">
        <v>92</v>
      </c>
      <c r="I121" s="24" t="n">
        <v>159135</v>
      </c>
      <c r="J121" s="25" t="n">
        <v>2050400073</v>
      </c>
      <c r="K121" s="26" t="n">
        <f aca="false">IF(ISERR(J121/I121),"-",J121/I121)</f>
        <v>12884.6581393157</v>
      </c>
    </row>
    <row r="122" s="27" customFormat="true" ht="12.75" hidden="false" customHeight="true" outlineLevel="0" collapsed="false">
      <c r="A122" s="28"/>
      <c r="B122" s="22"/>
      <c r="C122" s="22"/>
      <c r="D122" s="29" t="s">
        <v>103</v>
      </c>
      <c r="E122" s="29"/>
      <c r="F122" s="29"/>
      <c r="G122" s="22"/>
      <c r="H122" s="23" t="n">
        <v>93</v>
      </c>
      <c r="I122" s="24" t="n">
        <v>2626366</v>
      </c>
      <c r="J122" s="25" t="n">
        <v>6359132310</v>
      </c>
      <c r="K122" s="26" t="n">
        <f aca="false">IF(ISERR(J122/I122),"-",J122/I122)</f>
        <v>2421.26661325954</v>
      </c>
    </row>
    <row r="123" s="27" customFormat="true" ht="12.75" hidden="false" customHeight="true" outlineLevel="0" collapsed="false">
      <c r="A123" s="28"/>
      <c r="B123" s="22"/>
      <c r="C123" s="22"/>
      <c r="D123" s="29" t="s">
        <v>104</v>
      </c>
      <c r="E123" s="29"/>
      <c r="F123" s="29"/>
      <c r="G123" s="22"/>
      <c r="H123" s="23" t="n">
        <v>94</v>
      </c>
      <c r="I123" s="24" t="n">
        <v>30174054</v>
      </c>
      <c r="J123" s="25" t="n">
        <v>2565255464</v>
      </c>
      <c r="K123" s="26" t="n">
        <f aca="false">IF(ISERR(J123/I123),"-",J123/I123)</f>
        <v>85.0152738508389</v>
      </c>
    </row>
    <row r="124" s="27" customFormat="true" ht="12.75" hidden="false" customHeight="true" outlineLevel="0" collapsed="false">
      <c r="A124" s="28"/>
      <c r="B124" s="22"/>
      <c r="C124" s="22"/>
      <c r="D124" s="29" t="s">
        <v>105</v>
      </c>
      <c r="E124" s="29"/>
      <c r="F124" s="29"/>
      <c r="G124" s="22"/>
      <c r="H124" s="23" t="n">
        <v>95</v>
      </c>
      <c r="I124" s="24" t="n">
        <v>135495</v>
      </c>
      <c r="J124" s="25" t="n">
        <v>131919510</v>
      </c>
      <c r="K124" s="26" t="n">
        <f aca="false">IF(ISERR(J124/I124),"-",J124/I124)</f>
        <v>973.611646186206</v>
      </c>
    </row>
    <row r="125" s="27" customFormat="true" ht="12.75" hidden="false" customHeight="true" outlineLevel="0" collapsed="false">
      <c r="A125" s="28"/>
      <c r="B125" s="22"/>
      <c r="C125" s="22"/>
      <c r="D125" s="22"/>
      <c r="E125" s="22"/>
      <c r="F125" s="22"/>
      <c r="G125" s="22"/>
      <c r="H125" s="23"/>
      <c r="I125" s="24"/>
      <c r="J125" s="25"/>
      <c r="K125" s="26"/>
    </row>
    <row r="126" s="27" customFormat="true" ht="12.75" hidden="false" customHeight="true" outlineLevel="0" collapsed="false">
      <c r="A126" s="28"/>
      <c r="B126" s="22"/>
      <c r="C126" s="22"/>
      <c r="D126" s="29" t="s">
        <v>106</v>
      </c>
      <c r="E126" s="29"/>
      <c r="F126" s="29"/>
      <c r="G126" s="22"/>
      <c r="H126" s="23" t="n">
        <v>96</v>
      </c>
      <c r="I126" s="24" t="n">
        <v>8557</v>
      </c>
      <c r="J126" s="25" t="n">
        <v>28147349</v>
      </c>
      <c r="K126" s="26" t="n">
        <f aca="false">IF(ISERR(J126/I126),"-",J126/I126)</f>
        <v>3289.3945307935</v>
      </c>
    </row>
    <row r="127" s="27" customFormat="true" ht="12.75" hidden="false" customHeight="true" outlineLevel="0" collapsed="false">
      <c r="A127" s="28"/>
      <c r="B127" s="22"/>
      <c r="C127" s="22"/>
      <c r="D127" s="29" t="s">
        <v>107</v>
      </c>
      <c r="E127" s="29"/>
      <c r="F127" s="29"/>
      <c r="G127" s="22"/>
      <c r="H127" s="23" t="n">
        <v>97</v>
      </c>
      <c r="I127" s="24" t="n">
        <v>1095953</v>
      </c>
      <c r="J127" s="25" t="n">
        <v>3278672136</v>
      </c>
      <c r="K127" s="26" t="n">
        <f aca="false">IF(ISERR(J127/I127),"-",J127/I127)</f>
        <v>2991.61746534751</v>
      </c>
    </row>
    <row r="128" s="27" customFormat="true" ht="12.75" hidden="false" customHeight="true" outlineLevel="0" collapsed="false">
      <c r="A128" s="28"/>
      <c r="B128" s="22"/>
      <c r="C128" s="22"/>
      <c r="D128" s="22"/>
      <c r="E128" s="22"/>
      <c r="F128" s="22"/>
      <c r="G128" s="22"/>
      <c r="H128" s="23"/>
      <c r="I128" s="24"/>
      <c r="J128" s="25"/>
      <c r="K128" s="26"/>
    </row>
    <row r="129" s="27" customFormat="true" ht="12.75" hidden="false" customHeight="true" outlineLevel="0" collapsed="false">
      <c r="A129" s="28"/>
      <c r="B129" s="29" t="s">
        <v>108</v>
      </c>
      <c r="C129" s="29"/>
      <c r="D129" s="29"/>
      <c r="E129" s="29"/>
      <c r="F129" s="29"/>
      <c r="G129" s="22"/>
      <c r="H129" s="23" t="n">
        <v>98</v>
      </c>
      <c r="I129" s="24" t="n">
        <v>260377622</v>
      </c>
      <c r="J129" s="25" t="n">
        <v>65347207370</v>
      </c>
      <c r="K129" s="26" t="n">
        <f aca="false">IF(ISERR(J129/I129),"-",J129/I129)</f>
        <v>250.970904750025</v>
      </c>
    </row>
    <row r="130" s="27" customFormat="true" ht="12.75" hidden="false" customHeight="true" outlineLevel="0" collapsed="false">
      <c r="A130" s="28"/>
      <c r="B130" s="29" t="s">
        <v>109</v>
      </c>
      <c r="C130" s="29"/>
      <c r="D130" s="29"/>
      <c r="E130" s="29"/>
      <c r="F130" s="29"/>
      <c r="G130" s="22"/>
      <c r="H130" s="23" t="n">
        <v>99</v>
      </c>
      <c r="I130" s="24" t="n">
        <v>1555010</v>
      </c>
      <c r="J130" s="25" t="n">
        <v>2401221075</v>
      </c>
      <c r="K130" s="26" t="n">
        <f aca="false">IF(ISERR(J130/I130),"-",J130/I130)</f>
        <v>1544.18368692163</v>
      </c>
    </row>
    <row r="131" s="27" customFormat="true" ht="12.75" hidden="false" customHeight="true" outlineLevel="0" collapsed="false">
      <c r="A131" s="28"/>
      <c r="B131" s="22"/>
      <c r="C131" s="22"/>
      <c r="D131" s="29" t="s">
        <v>110</v>
      </c>
      <c r="E131" s="29"/>
      <c r="F131" s="29"/>
      <c r="G131" s="22"/>
      <c r="H131" s="23" t="n">
        <v>100</v>
      </c>
      <c r="I131" s="24" t="n">
        <v>318657</v>
      </c>
      <c r="J131" s="25" t="n">
        <v>2041229766</v>
      </c>
      <c r="K131" s="26" t="n">
        <f aca="false">IF(ISERR(J131/I131),"-",J131/I131)</f>
        <v>6405.72705448178</v>
      </c>
    </row>
    <row r="132" s="27" customFormat="true" ht="12.75" hidden="false" customHeight="true" outlineLevel="0" collapsed="false">
      <c r="A132" s="28"/>
      <c r="B132" s="22"/>
      <c r="C132" s="22"/>
      <c r="D132" s="29" t="s">
        <v>111</v>
      </c>
      <c r="E132" s="29"/>
      <c r="F132" s="29"/>
      <c r="G132" s="22"/>
      <c r="H132" s="23" t="n">
        <v>101</v>
      </c>
      <c r="I132" s="24" t="n">
        <v>2088084</v>
      </c>
      <c r="J132" s="25" t="n">
        <v>1591726830</v>
      </c>
      <c r="K132" s="26" t="n">
        <f aca="false">IF(ISERR(J132/I132),"-",J132/I132)</f>
        <v>762.290611871936</v>
      </c>
    </row>
    <row r="133" s="27" customFormat="true" ht="12.75" hidden="false" customHeight="true" outlineLevel="0" collapsed="false">
      <c r="A133" s="28"/>
      <c r="B133" s="22"/>
      <c r="C133" s="22"/>
      <c r="D133" s="29" t="s">
        <v>112</v>
      </c>
      <c r="E133" s="29"/>
      <c r="F133" s="29"/>
      <c r="G133" s="22"/>
      <c r="H133" s="23" t="n">
        <v>102</v>
      </c>
      <c r="I133" s="24" t="n">
        <v>16127</v>
      </c>
      <c r="J133" s="25" t="n">
        <v>24992730</v>
      </c>
      <c r="K133" s="26" t="n">
        <f aca="false">IF(ISERR(J133/I133),"-",J133/I133)</f>
        <v>1549.7445278105</v>
      </c>
    </row>
    <row r="134" s="27" customFormat="true" ht="12.75" hidden="false" customHeight="true" outlineLevel="0" collapsed="false">
      <c r="A134" s="28"/>
      <c r="B134" s="22"/>
      <c r="C134" s="22"/>
      <c r="D134" s="22"/>
      <c r="E134" s="22"/>
      <c r="F134" s="22"/>
      <c r="G134" s="22"/>
      <c r="H134" s="23"/>
      <c r="I134" s="24"/>
      <c r="J134" s="25"/>
      <c r="K134" s="26"/>
    </row>
    <row r="135" s="27" customFormat="true" ht="12.75" hidden="false" customHeight="true" outlineLevel="0" collapsed="false">
      <c r="A135" s="28"/>
      <c r="B135" s="22"/>
      <c r="C135" s="22"/>
      <c r="D135" s="29" t="s">
        <v>113</v>
      </c>
      <c r="E135" s="29"/>
      <c r="F135" s="29"/>
      <c r="G135" s="22"/>
      <c r="H135" s="23" t="n">
        <v>103</v>
      </c>
      <c r="I135" s="24" t="n">
        <v>1345603</v>
      </c>
      <c r="J135" s="25" t="n">
        <v>605181888</v>
      </c>
      <c r="K135" s="26" t="n">
        <f aca="false">IF(ISERR(J135/I135),"-",J135/I135)</f>
        <v>449.747724997641</v>
      </c>
    </row>
    <row r="136" s="27" customFormat="true" ht="12.75" hidden="false" customHeight="true" outlineLevel="0" collapsed="false">
      <c r="A136" s="28"/>
      <c r="B136" s="22"/>
      <c r="C136" s="22"/>
      <c r="D136" s="29" t="s">
        <v>114</v>
      </c>
      <c r="E136" s="29"/>
      <c r="F136" s="29"/>
      <c r="G136" s="22"/>
      <c r="H136" s="23" t="n">
        <v>104</v>
      </c>
      <c r="I136" s="24" t="n">
        <v>245956543</v>
      </c>
      <c r="J136" s="25" t="n">
        <v>55516203690</v>
      </c>
      <c r="K136" s="26" t="n">
        <f aca="false">IF(ISERR(J136/I136),"-",J136/I136)</f>
        <v>225.715498408188</v>
      </c>
    </row>
    <row r="137" s="27" customFormat="true" ht="12.75" hidden="false" customHeight="true" outlineLevel="0" collapsed="false">
      <c r="A137" s="28"/>
      <c r="B137" s="22"/>
      <c r="C137" s="22"/>
      <c r="D137" s="29" t="s">
        <v>115</v>
      </c>
      <c r="E137" s="29"/>
      <c r="F137" s="29"/>
      <c r="G137" s="22"/>
      <c r="H137" s="23" t="n">
        <v>105</v>
      </c>
      <c r="I137" s="24" t="n">
        <v>616</v>
      </c>
      <c r="J137" s="25" t="n">
        <v>1125230</v>
      </c>
      <c r="K137" s="26" t="n">
        <f aca="false">IF(ISERR(J137/I137),"-",J137/I137)</f>
        <v>1826.67207792208</v>
      </c>
    </row>
    <row r="138" s="27" customFormat="true" ht="12.75" hidden="false" customHeight="true" outlineLevel="0" collapsed="false">
      <c r="A138" s="28"/>
      <c r="B138" s="22"/>
      <c r="C138" s="22"/>
      <c r="D138" s="29" t="s">
        <v>116</v>
      </c>
      <c r="E138" s="29"/>
      <c r="F138" s="29"/>
      <c r="G138" s="22"/>
      <c r="H138" s="23" t="n">
        <v>106</v>
      </c>
      <c r="I138" s="24" t="n">
        <v>2672902</v>
      </c>
      <c r="J138" s="25" t="n">
        <v>1055331422</v>
      </c>
      <c r="K138" s="26" t="n">
        <f aca="false">IF(ISERR(J138/I138),"-",J138/I138)</f>
        <v>394.826081165714</v>
      </c>
    </row>
    <row r="139" s="27" customFormat="true" ht="12.75" hidden="false" customHeight="true" outlineLevel="0" collapsed="false">
      <c r="A139" s="28"/>
      <c r="B139" s="22"/>
      <c r="C139" s="22"/>
      <c r="D139" s="29" t="s">
        <v>117</v>
      </c>
      <c r="E139" s="29"/>
      <c r="F139" s="29"/>
      <c r="G139" s="22"/>
      <c r="H139" s="23" t="n">
        <v>107</v>
      </c>
      <c r="I139" s="24" t="n">
        <v>483</v>
      </c>
      <c r="J139" s="25" t="n">
        <v>303488</v>
      </c>
      <c r="K139" s="26" t="n">
        <f aca="false">IF(ISERR(J139/I139),"-",J139/I139)</f>
        <v>628.339544513458</v>
      </c>
    </row>
    <row r="140" s="27" customFormat="true" ht="12.75" hidden="false" customHeight="true" outlineLevel="0" collapsed="false">
      <c r="A140" s="28"/>
      <c r="B140" s="22"/>
      <c r="C140" s="22"/>
      <c r="D140" s="22"/>
      <c r="E140" s="22"/>
      <c r="F140" s="22"/>
      <c r="G140" s="22"/>
      <c r="H140" s="23"/>
      <c r="I140" s="24"/>
      <c r="J140" s="25"/>
      <c r="K140" s="26"/>
    </row>
    <row r="141" s="27" customFormat="true" ht="12.75" hidden="false" customHeight="true" outlineLevel="0" collapsed="false">
      <c r="A141" s="28"/>
      <c r="B141" s="22"/>
      <c r="C141" s="22"/>
      <c r="D141" s="29" t="s">
        <v>118</v>
      </c>
      <c r="E141" s="29"/>
      <c r="F141" s="29"/>
      <c r="G141" s="22"/>
      <c r="H141" s="23" t="n">
        <v>108</v>
      </c>
      <c r="I141" s="24" t="n">
        <v>1719103</v>
      </c>
      <c r="J141" s="25" t="n">
        <v>936373590</v>
      </c>
      <c r="K141" s="26" t="n">
        <f aca="false">IF(ISERR(J141/I141),"-",J141/I141)</f>
        <v>544.687310766138</v>
      </c>
    </row>
    <row r="142" s="27" customFormat="true" ht="12.75" hidden="false" customHeight="true" outlineLevel="0" collapsed="false">
      <c r="A142" s="28"/>
      <c r="B142" s="22"/>
      <c r="C142" s="22"/>
      <c r="D142" s="29" t="s">
        <v>119</v>
      </c>
      <c r="E142" s="29"/>
      <c r="F142" s="29"/>
      <c r="G142" s="22"/>
      <c r="H142" s="23" t="n">
        <v>109</v>
      </c>
      <c r="I142" s="24" t="n">
        <v>1528062</v>
      </c>
      <c r="J142" s="25" t="n">
        <v>2317138740</v>
      </c>
      <c r="K142" s="26" t="n">
        <f aca="false">IF(ISERR(J142/I142),"-",J142/I142)</f>
        <v>1516.39052603887</v>
      </c>
    </row>
    <row r="143" s="27" customFormat="true" ht="12.75" hidden="false" customHeight="true" outlineLevel="0" collapsed="false">
      <c r="A143" s="28"/>
      <c r="B143" s="22"/>
      <c r="C143" s="22"/>
      <c r="D143" s="29" t="s">
        <v>120</v>
      </c>
      <c r="E143" s="29"/>
      <c r="F143" s="29"/>
      <c r="G143" s="22"/>
      <c r="H143" s="23" t="n">
        <v>110</v>
      </c>
      <c r="I143" s="24" t="n">
        <v>6260603</v>
      </c>
      <c r="J143" s="25" t="n">
        <v>3576167454</v>
      </c>
      <c r="K143" s="26" t="n">
        <f aca="false">IF(ISERR(J143/I143),"-",J143/I143)</f>
        <v>571.217733180015</v>
      </c>
    </row>
    <row r="144" s="27" customFormat="true" ht="12.75" hidden="false" customHeight="true" outlineLevel="0" collapsed="false">
      <c r="A144" s="28"/>
      <c r="B144" s="22"/>
      <c r="C144" s="22"/>
      <c r="D144" s="29" t="s">
        <v>121</v>
      </c>
      <c r="E144" s="29"/>
      <c r="F144" s="29"/>
      <c r="G144" s="22"/>
      <c r="H144" s="23" t="n">
        <v>111</v>
      </c>
      <c r="I144" s="24" t="n">
        <v>25849</v>
      </c>
      <c r="J144" s="25" t="n">
        <v>82653617</v>
      </c>
      <c r="K144" s="26" t="n">
        <f aca="false">IF(ISERR(J144/I144),"-",J144/I144)</f>
        <v>3197.55568880808</v>
      </c>
    </row>
    <row r="145" s="27" customFormat="true" ht="12.75" hidden="false" customHeight="true" outlineLevel="0" collapsed="false">
      <c r="A145" s="28"/>
      <c r="B145" s="22"/>
      <c r="C145" s="22"/>
      <c r="D145" s="22"/>
      <c r="E145" s="22"/>
      <c r="F145" s="22"/>
      <c r="G145" s="22"/>
      <c r="H145" s="23"/>
      <c r="I145" s="24"/>
      <c r="J145" s="25"/>
      <c r="K145" s="26"/>
    </row>
    <row r="146" s="27" customFormat="true" ht="12.75" hidden="false" customHeight="true" outlineLevel="0" collapsed="false">
      <c r="A146" s="28"/>
      <c r="B146" s="29" t="s">
        <v>122</v>
      </c>
      <c r="C146" s="29"/>
      <c r="D146" s="29"/>
      <c r="E146" s="29"/>
      <c r="F146" s="29"/>
      <c r="G146" s="22"/>
      <c r="H146" s="23" t="n">
        <v>112</v>
      </c>
      <c r="I146" s="24" t="n">
        <v>2124643</v>
      </c>
      <c r="J146" s="25" t="n">
        <v>814185101</v>
      </c>
      <c r="K146" s="26" t="n">
        <f aca="false">IF(ISERR(J146/I146),"-",J146/I146)</f>
        <v>383.210309214301</v>
      </c>
    </row>
    <row r="147" s="27" customFormat="true" ht="12.75" hidden="false" customHeight="true" outlineLevel="0" collapsed="false">
      <c r="A147" s="28"/>
      <c r="B147" s="29" t="s">
        <v>123</v>
      </c>
      <c r="C147" s="29"/>
      <c r="D147" s="29"/>
      <c r="E147" s="29"/>
      <c r="F147" s="29"/>
      <c r="G147" s="22"/>
      <c r="H147" s="23" t="n">
        <v>113</v>
      </c>
      <c r="I147" s="24" t="n">
        <v>9910089</v>
      </c>
      <c r="J147" s="25" t="n">
        <v>6485639023</v>
      </c>
      <c r="K147" s="26" t="n">
        <f aca="false">IF(ISERR(J147/I147),"-",J147/I147)</f>
        <v>654.448110708188</v>
      </c>
    </row>
    <row r="148" s="27" customFormat="true" ht="12.75" hidden="false" customHeight="true" outlineLevel="0" collapsed="false">
      <c r="A148" s="28"/>
      <c r="B148" s="22"/>
      <c r="C148" s="22"/>
      <c r="D148" s="29" t="s">
        <v>124</v>
      </c>
      <c r="E148" s="29"/>
      <c r="F148" s="29"/>
      <c r="G148" s="22"/>
      <c r="H148" s="23" t="n">
        <v>114</v>
      </c>
      <c r="I148" s="24" t="n">
        <v>8699436</v>
      </c>
      <c r="J148" s="25" t="n">
        <v>6298814954</v>
      </c>
      <c r="K148" s="26" t="n">
        <f aca="false">IF(ISERR(J148/I148),"-",J148/I148)</f>
        <v>724.048657177316</v>
      </c>
    </row>
    <row r="149" s="27" customFormat="true" ht="12.75" hidden="false" customHeight="true" outlineLevel="0" collapsed="false">
      <c r="A149" s="28"/>
      <c r="B149" s="22"/>
      <c r="C149" s="22"/>
      <c r="D149" s="29" t="s">
        <v>125</v>
      </c>
      <c r="E149" s="29"/>
      <c r="F149" s="29"/>
      <c r="G149" s="22"/>
      <c r="H149" s="23" t="n">
        <v>115</v>
      </c>
      <c r="I149" s="24" t="n">
        <v>842313</v>
      </c>
      <c r="J149" s="25" t="n">
        <v>185582081</v>
      </c>
      <c r="K149" s="26" t="n">
        <f aca="false">IF(ISERR(J149/I149),"-",J149/I149)</f>
        <v>220.324369919496</v>
      </c>
    </row>
    <row r="150" s="27" customFormat="true" ht="12.75" hidden="false" customHeight="true" outlineLevel="0" collapsed="false">
      <c r="A150" s="28"/>
      <c r="B150" s="22"/>
      <c r="C150" s="22"/>
      <c r="D150" s="29" t="s">
        <v>126</v>
      </c>
      <c r="E150" s="29"/>
      <c r="F150" s="29"/>
      <c r="G150" s="22"/>
      <c r="H150" s="23" t="n">
        <v>116</v>
      </c>
      <c r="I150" s="24" t="n">
        <v>18190</v>
      </c>
      <c r="J150" s="25" t="n">
        <v>44517636</v>
      </c>
      <c r="K150" s="26" t="n">
        <f aca="false">IF(ISERR(J150/I150),"-",J150/I150)</f>
        <v>2447.36866410115</v>
      </c>
    </row>
    <row r="151" s="27" customFormat="true" ht="12.75" hidden="false" customHeight="true" outlineLevel="0" collapsed="false">
      <c r="A151" s="28"/>
      <c r="B151" s="22"/>
      <c r="C151" s="22"/>
      <c r="D151" s="22"/>
      <c r="E151" s="22"/>
      <c r="F151" s="22"/>
      <c r="G151" s="22"/>
      <c r="H151" s="23"/>
      <c r="I151" s="24"/>
      <c r="J151" s="25"/>
      <c r="K151" s="26"/>
    </row>
    <row r="152" s="27" customFormat="true" ht="12.75" hidden="false" customHeight="true" outlineLevel="0" collapsed="false">
      <c r="A152" s="28"/>
      <c r="B152" s="22"/>
      <c r="C152" s="22"/>
      <c r="D152" s="29" t="s">
        <v>127</v>
      </c>
      <c r="E152" s="29"/>
      <c r="F152" s="29"/>
      <c r="G152" s="22"/>
      <c r="H152" s="23" t="n">
        <v>117</v>
      </c>
      <c r="I152" s="24" t="n">
        <v>1282330</v>
      </c>
      <c r="J152" s="25" t="n">
        <v>628603020</v>
      </c>
      <c r="K152" s="26" t="n">
        <f aca="false">IF(ISERR(J152/I152),"-",J152/I152)</f>
        <v>490.203785297076</v>
      </c>
    </row>
    <row r="153" s="27" customFormat="true" ht="12.75" hidden="false" customHeight="true" outlineLevel="0" collapsed="false">
      <c r="A153" s="28"/>
      <c r="B153" s="22"/>
      <c r="C153" s="22"/>
      <c r="D153" s="29" t="s">
        <v>128</v>
      </c>
      <c r="E153" s="29"/>
      <c r="F153" s="29"/>
      <c r="G153" s="22"/>
      <c r="H153" s="23" t="n">
        <v>118</v>
      </c>
      <c r="I153" s="24" t="n">
        <v>1192463</v>
      </c>
      <c r="J153" s="25" t="n">
        <v>142306433</v>
      </c>
      <c r="K153" s="26" t="n">
        <f aca="false">IF(ISERR(J153/I153),"-",J153/I153)</f>
        <v>119.338237748257</v>
      </c>
    </row>
    <row r="154" s="36" customFormat="true" ht="12.75" hidden="false" customHeight="true" outlineLevel="0" collapsed="false">
      <c r="A154" s="30"/>
      <c r="B154" s="30"/>
      <c r="C154" s="30"/>
      <c r="D154" s="31"/>
      <c r="E154" s="32"/>
      <c r="F154" s="32"/>
      <c r="G154" s="32"/>
      <c r="H154" s="33"/>
      <c r="I154" s="34"/>
      <c r="J154" s="34"/>
      <c r="K154" s="35"/>
    </row>
    <row r="155" s="36" customFormat="true" ht="12.75" hidden="false" customHeight="true" outlineLevel="0" collapsed="false">
      <c r="D155" s="37" t="s">
        <v>129</v>
      </c>
      <c r="E155" s="37"/>
      <c r="F155" s="37"/>
      <c r="G155" s="37"/>
      <c r="H155" s="37"/>
      <c r="I155" s="37"/>
      <c r="J155" s="37"/>
      <c r="K155" s="37"/>
    </row>
    <row r="156" s="38" customFormat="true" ht="12" hidden="false" customHeight="true" outlineLevel="0" collapsed="false">
      <c r="D156" s="39"/>
      <c r="E156" s="40"/>
      <c r="F156" s="40"/>
      <c r="G156" s="40"/>
      <c r="H156" s="41"/>
      <c r="I156" s="42"/>
      <c r="J156" s="43"/>
      <c r="K156" s="44"/>
    </row>
    <row r="157" s="38" customFormat="true" ht="12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2"/>
      <c r="K157" s="46"/>
    </row>
    <row r="158" s="38" customFormat="true" ht="12" hidden="false" customHeight="true" outlineLevel="0" collapsed="false">
      <c r="D158" s="39"/>
      <c r="E158" s="40"/>
      <c r="F158" s="40"/>
      <c r="G158" s="40"/>
      <c r="H158" s="41"/>
      <c r="I158" s="42"/>
      <c r="J158" s="42"/>
      <c r="K158" s="47"/>
    </row>
    <row r="159" s="51" customFormat="true" ht="12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9"/>
      <c r="K159" s="50"/>
    </row>
    <row r="160" s="51" customFormat="true" ht="12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49"/>
      <c r="K160" s="50"/>
    </row>
    <row r="161" s="38" customFormat="true" ht="12" hidden="false" customHeight="true" outlineLevel="0" collapsed="false">
      <c r="D161" s="39"/>
      <c r="E161" s="40"/>
      <c r="F161" s="40"/>
      <c r="G161" s="40"/>
      <c r="H161" s="41"/>
      <c r="I161" s="42"/>
      <c r="J161" s="42"/>
      <c r="K161" s="47"/>
    </row>
    <row r="162" s="2" customFormat="true" ht="12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4"/>
      <c r="J162" s="54"/>
      <c r="K162" s="54"/>
    </row>
    <row r="163" s="2" customFormat="true" ht="12" hidden="false" customHeight="true" outlineLevel="0" collapsed="false">
      <c r="F163" s="3"/>
      <c r="G163" s="3"/>
      <c r="I163" s="55"/>
      <c r="J163" s="55"/>
      <c r="K163" s="55"/>
    </row>
    <row r="164" s="38" customFormat="true" ht="12" hidden="false" customHeight="true" outlineLevel="0" collapsed="false">
      <c r="D164" s="39"/>
      <c r="E164" s="40"/>
      <c r="F164" s="40"/>
      <c r="G164" s="40"/>
      <c r="H164" s="41"/>
      <c r="I164" s="56"/>
      <c r="J164" s="56"/>
      <c r="K164" s="56"/>
    </row>
    <row r="165" s="38" customFormat="true" ht="12" hidden="false" customHeight="true" outlineLevel="0" collapsed="false">
      <c r="D165" s="39"/>
      <c r="E165" s="40"/>
      <c r="F165" s="40"/>
      <c r="G165" s="40"/>
      <c r="H165" s="41"/>
      <c r="I165" s="56"/>
      <c r="J165" s="56"/>
      <c r="K165" s="56"/>
    </row>
    <row r="166" s="38" customFormat="true" ht="12" hidden="false" customHeight="true" outlineLevel="0" collapsed="false">
      <c r="D166" s="39"/>
      <c r="E166" s="40"/>
      <c r="F166" s="40"/>
      <c r="G166" s="40"/>
      <c r="H166" s="41"/>
      <c r="I166" s="56"/>
      <c r="J166" s="56"/>
      <c r="K166" s="56"/>
    </row>
    <row r="167" s="38" customFormat="true" ht="12" hidden="false" customHeight="true" outlineLevel="0" collapsed="false">
      <c r="D167" s="39"/>
      <c r="E167" s="40"/>
      <c r="F167" s="40"/>
      <c r="G167" s="40"/>
      <c r="H167" s="41"/>
      <c r="I167" s="56"/>
      <c r="J167" s="56"/>
      <c r="K167" s="56"/>
    </row>
    <row r="168" s="38" customFormat="true" ht="12" hidden="false" customHeight="true" outlineLevel="0" collapsed="false">
      <c r="D168" s="39"/>
      <c r="E168" s="40"/>
      <c r="F168" s="40"/>
      <c r="G168" s="40"/>
      <c r="H168" s="41"/>
      <c r="I168" s="56"/>
      <c r="J168" s="56"/>
      <c r="K168" s="56"/>
    </row>
    <row r="169" s="38" customFormat="true" ht="12" hidden="false" customHeight="true" outlineLevel="0" collapsed="false">
      <c r="D169" s="39"/>
      <c r="E169" s="40"/>
      <c r="F169" s="40"/>
      <c r="G169" s="40"/>
      <c r="H169" s="41"/>
      <c r="I169" s="56"/>
      <c r="J169" s="56"/>
      <c r="K169" s="56"/>
    </row>
    <row r="170" s="38" customFormat="true" ht="12" hidden="false" customHeight="true" outlineLevel="0" collapsed="false">
      <c r="D170" s="39"/>
      <c r="E170" s="40"/>
      <c r="F170" s="40"/>
      <c r="G170" s="40"/>
      <c r="H170" s="41"/>
      <c r="I170" s="56"/>
      <c r="J170" s="56"/>
      <c r="K170" s="56"/>
    </row>
    <row r="171" s="38" customFormat="true" ht="12" hidden="false" customHeight="true" outlineLevel="0" collapsed="false">
      <c r="D171" s="39"/>
      <c r="E171" s="40"/>
      <c r="F171" s="40"/>
      <c r="G171" s="40"/>
      <c r="H171" s="41"/>
      <c r="I171" s="56"/>
      <c r="J171" s="56"/>
      <c r="K171" s="56"/>
    </row>
    <row r="172" s="38" customFormat="true" ht="12" hidden="false" customHeight="true" outlineLevel="0" collapsed="false">
      <c r="D172" s="39"/>
      <c r="E172" s="40"/>
      <c r="F172" s="40"/>
      <c r="G172" s="40"/>
      <c r="H172" s="41"/>
      <c r="I172" s="56"/>
      <c r="J172" s="56"/>
      <c r="K172" s="56"/>
    </row>
    <row r="173" s="38" customFormat="true" ht="12" hidden="false" customHeight="true" outlineLevel="0" collapsed="false">
      <c r="D173" s="39"/>
      <c r="E173" s="40"/>
      <c r="F173" s="40"/>
      <c r="G173" s="40"/>
      <c r="H173" s="41"/>
      <c r="I173" s="56"/>
      <c r="J173" s="56"/>
      <c r="K173" s="56"/>
    </row>
    <row r="174" s="38" customFormat="true" ht="12" hidden="false" customHeight="true" outlineLevel="0" collapsed="false">
      <c r="D174" s="39"/>
      <c r="E174" s="40"/>
      <c r="F174" s="40"/>
      <c r="G174" s="40"/>
      <c r="H174" s="41"/>
      <c r="I174" s="56"/>
      <c r="J174" s="56"/>
      <c r="K174" s="56"/>
    </row>
    <row r="175" s="38" customFormat="true" ht="12" hidden="false" customHeight="true" outlineLevel="0" collapsed="false">
      <c r="D175" s="39"/>
      <c r="E175" s="40"/>
      <c r="F175" s="40"/>
      <c r="G175" s="40"/>
      <c r="H175" s="41"/>
      <c r="I175" s="56"/>
      <c r="J175" s="56"/>
      <c r="K175" s="56"/>
    </row>
    <row r="176" s="38" customFormat="true" ht="12" hidden="false" customHeight="true" outlineLevel="0" collapsed="false">
      <c r="D176" s="39"/>
      <c r="E176" s="40"/>
      <c r="F176" s="40"/>
      <c r="G176" s="40"/>
      <c r="H176" s="41"/>
      <c r="I176" s="56"/>
      <c r="J176" s="56"/>
      <c r="K176" s="56"/>
    </row>
    <row r="177" s="38" customFormat="true" ht="12" hidden="false" customHeight="true" outlineLevel="0" collapsed="false">
      <c r="D177" s="39"/>
      <c r="E177" s="40"/>
      <c r="F177" s="40"/>
      <c r="G177" s="40"/>
      <c r="H177" s="41"/>
      <c r="I177" s="56"/>
      <c r="J177" s="56"/>
      <c r="K177" s="56"/>
    </row>
    <row r="178" s="38" customFormat="true" ht="12" hidden="false" customHeight="true" outlineLevel="0" collapsed="false">
      <c r="D178" s="39"/>
      <c r="E178" s="57"/>
      <c r="F178" s="57"/>
      <c r="G178" s="57"/>
      <c r="H178" s="41"/>
      <c r="I178" s="56"/>
      <c r="J178" s="56"/>
      <c r="K178" s="56"/>
    </row>
    <row r="179" s="38" customFormat="true" ht="12" hidden="false" customHeight="true" outlineLevel="0" collapsed="false">
      <c r="D179" s="39"/>
      <c r="E179" s="39"/>
      <c r="F179" s="58"/>
      <c r="G179" s="58"/>
      <c r="H179" s="41"/>
      <c r="I179" s="56"/>
      <c r="J179" s="56"/>
      <c r="K179" s="56"/>
    </row>
    <row r="180" s="38" customFormat="true" ht="12" hidden="false" customHeight="true" outlineLevel="0" collapsed="false">
      <c r="D180" s="39"/>
      <c r="E180" s="40"/>
      <c r="F180" s="40"/>
      <c r="G180" s="40"/>
      <c r="H180" s="41"/>
      <c r="I180" s="56"/>
      <c r="J180" s="56"/>
      <c r="K180" s="56"/>
    </row>
    <row r="181" s="38" customFormat="true" ht="12" hidden="false" customHeight="true" outlineLevel="0" collapsed="false">
      <c r="D181" s="39"/>
      <c r="E181" s="40"/>
      <c r="F181" s="40"/>
      <c r="G181" s="40"/>
      <c r="H181" s="41"/>
      <c r="I181" s="56"/>
      <c r="J181" s="56"/>
      <c r="K181" s="56"/>
    </row>
    <row r="182" s="38" customFormat="true" ht="12" hidden="false" customHeight="true" outlineLevel="0" collapsed="false">
      <c r="D182" s="39"/>
      <c r="E182" s="40"/>
      <c r="F182" s="40"/>
      <c r="G182" s="40"/>
      <c r="H182" s="41"/>
      <c r="I182" s="56"/>
      <c r="J182" s="56"/>
      <c r="K182" s="56"/>
    </row>
    <row r="183" s="38" customFormat="true" ht="12" hidden="false" customHeight="true" outlineLevel="0" collapsed="false">
      <c r="D183" s="39"/>
      <c r="E183" s="57"/>
      <c r="F183" s="57"/>
      <c r="G183" s="57"/>
      <c r="H183" s="41"/>
      <c r="I183" s="56"/>
      <c r="J183" s="56"/>
      <c r="K183" s="56"/>
    </row>
    <row r="184" s="38" customFormat="true" ht="12" hidden="false" customHeight="true" outlineLevel="0" collapsed="false">
      <c r="D184" s="39"/>
      <c r="E184" s="40"/>
      <c r="F184" s="40"/>
      <c r="G184" s="40"/>
      <c r="H184" s="41"/>
      <c r="I184" s="56"/>
      <c r="J184" s="56"/>
      <c r="K184" s="56"/>
    </row>
    <row r="185" s="38" customFormat="true" ht="12" hidden="false" customHeight="true" outlineLevel="0" collapsed="false">
      <c r="D185" s="39"/>
      <c r="E185" s="40"/>
      <c r="F185" s="40"/>
      <c r="G185" s="40"/>
      <c r="H185" s="41"/>
      <c r="I185" s="56"/>
      <c r="J185" s="56"/>
      <c r="K185" s="56"/>
    </row>
    <row r="186" s="38" customFormat="true" ht="12" hidden="false" customHeight="true" outlineLevel="0" collapsed="false">
      <c r="D186" s="39"/>
      <c r="E186" s="40"/>
      <c r="F186" s="40"/>
      <c r="G186" s="40"/>
      <c r="H186" s="41"/>
      <c r="I186" s="56"/>
      <c r="J186" s="56"/>
      <c r="K186" s="56"/>
    </row>
    <row r="187" s="38" customFormat="true" ht="12" hidden="false" customHeight="true" outlineLevel="0" collapsed="false">
      <c r="D187" s="39"/>
      <c r="E187" s="39"/>
      <c r="F187" s="39"/>
      <c r="G187" s="39"/>
      <c r="H187" s="41"/>
      <c r="I187" s="56"/>
      <c r="J187" s="56"/>
      <c r="K187" s="56"/>
    </row>
    <row r="188" s="38" customFormat="true" ht="12" hidden="false" customHeight="true" outlineLevel="0" collapsed="false">
      <c r="D188" s="39"/>
      <c r="E188" s="39"/>
      <c r="F188" s="39"/>
      <c r="G188" s="39"/>
      <c r="H188" s="41"/>
      <c r="I188" s="56"/>
      <c r="J188" s="56"/>
      <c r="K188" s="56"/>
    </row>
    <row r="189" s="38" customFormat="true" ht="12" hidden="false" customHeight="true" outlineLevel="0" collapsed="false">
      <c r="D189" s="39"/>
      <c r="E189" s="57"/>
      <c r="F189" s="59"/>
      <c r="G189" s="59"/>
      <c r="H189" s="41"/>
      <c r="I189" s="56"/>
      <c r="J189" s="56"/>
      <c r="K189" s="56"/>
    </row>
    <row r="190" s="38" customFormat="true" ht="12" hidden="false" customHeight="true" outlineLevel="0" collapsed="false">
      <c r="D190" s="39"/>
      <c r="E190" s="39"/>
      <c r="F190" s="60"/>
      <c r="G190" s="60"/>
      <c r="H190" s="41"/>
      <c r="I190" s="56"/>
      <c r="J190" s="56"/>
      <c r="K190" s="56"/>
    </row>
    <row r="191" s="38" customFormat="true" ht="12" hidden="false" customHeight="true" outlineLevel="0" collapsed="false">
      <c r="D191" s="39"/>
      <c r="E191" s="40"/>
      <c r="F191" s="40"/>
      <c r="G191" s="40"/>
      <c r="H191" s="41"/>
      <c r="I191" s="56"/>
      <c r="J191" s="56"/>
      <c r="K191" s="56"/>
    </row>
    <row r="192" s="38" customFormat="true" ht="12" hidden="false" customHeight="true" outlineLevel="0" collapsed="false">
      <c r="D192" s="39"/>
      <c r="E192" s="57"/>
      <c r="F192" s="59"/>
      <c r="G192" s="59"/>
      <c r="H192" s="41"/>
      <c r="I192" s="56"/>
      <c r="J192" s="56"/>
      <c r="K192" s="56"/>
    </row>
    <row r="193" s="38" customFormat="true" ht="12" hidden="false" customHeight="true" outlineLevel="0" collapsed="false">
      <c r="D193" s="39"/>
      <c r="E193" s="39"/>
      <c r="F193" s="60"/>
      <c r="G193" s="60"/>
      <c r="H193" s="41"/>
      <c r="I193" s="56"/>
      <c r="J193" s="56"/>
      <c r="K193" s="56"/>
    </row>
    <row r="194" s="38" customFormat="true" ht="12" hidden="false" customHeight="true" outlineLevel="0" collapsed="false">
      <c r="D194" s="39"/>
      <c r="E194" s="57"/>
      <c r="F194" s="59"/>
      <c r="G194" s="59"/>
      <c r="H194" s="41"/>
      <c r="I194" s="56"/>
      <c r="J194" s="56"/>
      <c r="K194" s="56"/>
    </row>
    <row r="195" s="38" customFormat="true" ht="12" hidden="false" customHeight="true" outlineLevel="0" collapsed="false">
      <c r="D195" s="39"/>
      <c r="E195" s="39"/>
      <c r="F195" s="60"/>
      <c r="G195" s="60"/>
      <c r="H195" s="41"/>
      <c r="I195" s="56"/>
      <c r="J195" s="56"/>
      <c r="K195" s="56"/>
    </row>
    <row r="196" s="38" customFormat="true" ht="12" hidden="false" customHeight="true" outlineLevel="0" collapsed="false">
      <c r="D196" s="39"/>
      <c r="E196" s="39"/>
      <c r="F196" s="58"/>
      <c r="G196" s="58"/>
      <c r="H196" s="41"/>
      <c r="I196" s="56"/>
      <c r="J196" s="56"/>
      <c r="K196" s="56"/>
    </row>
    <row r="197" s="38" customFormat="true" ht="12" hidden="false" customHeight="true" outlineLevel="0" collapsed="false">
      <c r="D197" s="39"/>
      <c r="E197" s="40"/>
      <c r="F197" s="40"/>
      <c r="G197" s="40"/>
      <c r="H197" s="41"/>
      <c r="I197" s="56"/>
      <c r="J197" s="56"/>
      <c r="K197" s="56"/>
    </row>
    <row r="198" s="38" customFormat="true" ht="12" hidden="false" customHeight="true" outlineLevel="0" collapsed="false">
      <c r="D198" s="39"/>
      <c r="E198" s="58"/>
      <c r="F198" s="58"/>
      <c r="G198" s="61"/>
      <c r="H198" s="41"/>
      <c r="I198" s="56"/>
      <c r="J198" s="56"/>
      <c r="K198" s="56"/>
    </row>
    <row r="199" s="38" customFormat="true" ht="12" hidden="false" customHeight="true" outlineLevel="0" collapsed="false">
      <c r="D199" s="39"/>
      <c r="E199" s="58"/>
      <c r="F199" s="58"/>
      <c r="G199" s="61"/>
      <c r="H199" s="41"/>
      <c r="I199" s="56"/>
      <c r="J199" s="56"/>
      <c r="K199" s="56"/>
    </row>
    <row r="200" s="38" customFormat="true" ht="12" hidden="false" customHeight="true" outlineLevel="0" collapsed="false">
      <c r="D200" s="39"/>
      <c r="E200" s="40"/>
      <c r="F200" s="40"/>
      <c r="G200" s="40"/>
      <c r="H200" s="41"/>
      <c r="I200" s="56"/>
      <c r="J200" s="56"/>
      <c r="K200" s="56"/>
    </row>
    <row r="201" s="38" customFormat="true" ht="12" hidden="false" customHeight="true" outlineLevel="0" collapsed="false">
      <c r="D201" s="39"/>
      <c r="E201" s="40"/>
      <c r="F201" s="40"/>
      <c r="G201" s="40"/>
      <c r="H201" s="41"/>
      <c r="I201" s="56"/>
      <c r="J201" s="56"/>
      <c r="K201" s="56"/>
    </row>
    <row r="202" s="38" customFormat="true" ht="12" hidden="false" customHeight="true" outlineLevel="0" collapsed="false">
      <c r="D202" s="39"/>
      <c r="E202" s="40"/>
      <c r="F202" s="40"/>
      <c r="G202" s="40"/>
      <c r="H202" s="41"/>
      <c r="I202" s="56"/>
      <c r="J202" s="56"/>
      <c r="K202" s="56"/>
    </row>
    <row r="203" s="38" customFormat="true" ht="12" hidden="false" customHeight="true" outlineLevel="0" collapsed="false">
      <c r="D203" s="39"/>
      <c r="E203" s="40"/>
      <c r="F203" s="40"/>
      <c r="G203" s="40"/>
      <c r="H203" s="41"/>
      <c r="I203" s="56"/>
      <c r="J203" s="56"/>
      <c r="K203" s="56"/>
    </row>
    <row r="204" s="38" customFormat="true" ht="12" hidden="false" customHeight="true" outlineLevel="0" collapsed="false">
      <c r="D204" s="39"/>
      <c r="E204" s="40"/>
      <c r="F204" s="40"/>
      <c r="G204" s="40"/>
      <c r="H204" s="41"/>
      <c r="I204" s="56"/>
      <c r="J204" s="56"/>
      <c r="K204" s="56"/>
    </row>
    <row r="205" s="38" customFormat="true" ht="12" hidden="false" customHeight="true" outlineLevel="0" collapsed="false">
      <c r="D205" s="39"/>
      <c r="E205" s="40"/>
      <c r="F205" s="40"/>
      <c r="G205" s="40"/>
      <c r="H205" s="41"/>
      <c r="I205" s="56"/>
      <c r="J205" s="56"/>
      <c r="K205" s="56"/>
    </row>
    <row r="206" s="62" customFormat="true" ht="12" hidden="false" customHeight="true" outlineLevel="0" collapsed="false">
      <c r="B206" s="63"/>
      <c r="C206" s="64"/>
      <c r="D206" s="64"/>
      <c r="E206" s="57"/>
      <c r="F206" s="57"/>
      <c r="G206" s="65"/>
      <c r="H206" s="66"/>
      <c r="I206" s="67"/>
      <c r="J206" s="67"/>
      <c r="K206" s="67"/>
    </row>
    <row r="207" s="62" customFormat="true" ht="12" hidden="false" customHeight="true" outlineLevel="0" collapsed="false">
      <c r="B207" s="64"/>
      <c r="C207" s="57"/>
      <c r="D207" s="57"/>
      <c r="E207" s="57"/>
      <c r="F207" s="57"/>
      <c r="G207" s="65"/>
      <c r="H207" s="66"/>
      <c r="I207" s="67"/>
      <c r="J207" s="67"/>
      <c r="K207" s="67"/>
    </row>
    <row r="208" s="38" customFormat="true" ht="12" hidden="false" customHeight="true" outlineLevel="0" collapsed="false">
      <c r="D208" s="39"/>
      <c r="E208" s="58"/>
      <c r="F208" s="58"/>
      <c r="G208" s="61"/>
      <c r="H208" s="41"/>
      <c r="I208" s="56"/>
      <c r="J208" s="56"/>
      <c r="K208" s="56"/>
    </row>
    <row r="209" s="38" customFormat="true" ht="12" hidden="false" customHeight="true" outlineLevel="0" collapsed="false">
      <c r="D209" s="39"/>
      <c r="E209" s="58"/>
      <c r="F209" s="58"/>
      <c r="G209" s="61"/>
      <c r="H209" s="41"/>
      <c r="I209" s="56"/>
      <c r="J209" s="56"/>
      <c r="K209" s="56"/>
    </row>
    <row r="210" s="38" customFormat="true" ht="12" hidden="false" customHeight="true" outlineLevel="0" collapsed="false">
      <c r="D210" s="39"/>
      <c r="E210" s="58"/>
      <c r="F210" s="58"/>
      <c r="G210" s="61"/>
      <c r="H210" s="41"/>
      <c r="I210" s="56"/>
      <c r="J210" s="56"/>
      <c r="K210" s="56"/>
    </row>
    <row r="211" s="38" customFormat="true" ht="12" hidden="false" customHeight="true" outlineLevel="0" collapsed="false">
      <c r="D211" s="39"/>
      <c r="E211" s="58"/>
      <c r="F211" s="58"/>
      <c r="G211" s="61"/>
      <c r="H211" s="41"/>
      <c r="I211" s="56"/>
      <c r="J211" s="56"/>
      <c r="K211" s="56"/>
    </row>
    <row r="212" s="38" customFormat="true" ht="12" hidden="false" customHeight="true" outlineLevel="0" collapsed="false">
      <c r="D212" s="39"/>
      <c r="E212" s="58"/>
      <c r="F212" s="58"/>
      <c r="G212" s="58"/>
      <c r="H212" s="41"/>
    </row>
    <row r="213" s="38" customFormat="true" ht="12" hidden="false" customHeight="true" outlineLevel="0" collapsed="false">
      <c r="D213" s="39"/>
      <c r="E213" s="58"/>
      <c r="F213" s="58"/>
      <c r="G213" s="61"/>
      <c r="H213" s="41"/>
      <c r="I213" s="56"/>
      <c r="J213" s="56"/>
      <c r="K213" s="68"/>
    </row>
    <row r="214" s="38" customFormat="true" ht="12" hidden="false" customHeight="true" outlineLevel="0" collapsed="false">
      <c r="D214" s="39"/>
      <c r="E214" s="58"/>
      <c r="F214" s="58"/>
      <c r="G214" s="61"/>
      <c r="H214" s="41"/>
      <c r="I214" s="56"/>
      <c r="J214" s="56"/>
      <c r="K214" s="56"/>
    </row>
    <row r="215" s="38" customFormat="true" ht="12" hidden="false" customHeight="true" outlineLevel="0" collapsed="false">
      <c r="D215" s="39"/>
      <c r="E215" s="58"/>
      <c r="F215" s="58"/>
      <c r="G215" s="61"/>
      <c r="H215" s="41"/>
      <c r="I215" s="56"/>
      <c r="J215" s="56"/>
      <c r="K215" s="56"/>
    </row>
    <row r="216" s="38" customFormat="true" ht="12" hidden="false" customHeight="true" outlineLevel="0" collapsed="false">
      <c r="D216" s="39"/>
      <c r="E216" s="58"/>
      <c r="F216" s="58"/>
      <c r="G216" s="61"/>
      <c r="H216" s="41"/>
      <c r="I216" s="56"/>
      <c r="J216" s="56"/>
      <c r="K216" s="56"/>
    </row>
    <row r="217" s="38" customFormat="true" ht="12" hidden="false" customHeight="true" outlineLevel="0" collapsed="false">
      <c r="D217" s="39"/>
      <c r="E217" s="58"/>
      <c r="F217" s="58"/>
      <c r="G217" s="61"/>
      <c r="H217" s="41"/>
      <c r="I217" s="56"/>
      <c r="J217" s="56"/>
      <c r="K217" s="56"/>
    </row>
    <row r="218" s="38" customFormat="true" ht="12" hidden="false" customHeight="true" outlineLevel="0" collapsed="false">
      <c r="D218" s="39"/>
      <c r="E218" s="58"/>
      <c r="F218" s="58"/>
      <c r="G218" s="61"/>
      <c r="H218" s="41"/>
      <c r="I218" s="56"/>
      <c r="J218" s="56"/>
      <c r="K218" s="56"/>
    </row>
    <row r="219" s="38" customFormat="true" ht="12" hidden="false" customHeight="true" outlineLevel="0" collapsed="false">
      <c r="D219" s="39"/>
      <c r="E219" s="58"/>
      <c r="F219" s="58"/>
      <c r="G219" s="61"/>
      <c r="H219" s="41"/>
      <c r="I219" s="56"/>
      <c r="J219" s="56"/>
      <c r="K219" s="56"/>
    </row>
    <row r="220" s="38" customFormat="true" ht="13.35" hidden="false" customHeight="true" outlineLevel="0" collapsed="false">
      <c r="D220" s="39"/>
      <c r="E220" s="58"/>
      <c r="F220" s="58"/>
      <c r="G220" s="61"/>
      <c r="H220" s="41"/>
      <c r="I220" s="56"/>
      <c r="J220" s="56"/>
      <c r="K220" s="56"/>
    </row>
    <row r="221" s="38" customFormat="true" ht="13.35" hidden="false" customHeight="true" outlineLevel="0" collapsed="false">
      <c r="D221" s="39"/>
      <c r="E221" s="58"/>
      <c r="F221" s="58"/>
      <c r="G221" s="58"/>
      <c r="H221" s="41"/>
      <c r="I221" s="56"/>
      <c r="J221" s="56"/>
      <c r="K221" s="56"/>
    </row>
    <row r="222" s="62" customFormat="true" ht="13.35" hidden="false" customHeight="true" outlineLevel="0" collapsed="false">
      <c r="B222" s="63"/>
      <c r="C222" s="64"/>
      <c r="D222" s="64"/>
      <c r="E222" s="64"/>
      <c r="F222" s="57"/>
      <c r="G222" s="65"/>
      <c r="H222" s="66"/>
      <c r="I222" s="67"/>
      <c r="J222" s="67"/>
      <c r="K222" s="67"/>
    </row>
    <row r="223" s="62" customFormat="true" ht="13.35" hidden="false" customHeight="true" outlineLevel="0" collapsed="false">
      <c r="B223" s="64"/>
      <c r="C223" s="57"/>
      <c r="D223" s="57"/>
      <c r="E223" s="57"/>
      <c r="F223" s="57"/>
      <c r="G223" s="65"/>
      <c r="H223" s="66"/>
      <c r="I223" s="67"/>
      <c r="J223" s="67"/>
      <c r="K223" s="67"/>
    </row>
    <row r="224" s="38" customFormat="true" ht="13.35" hidden="false" customHeight="true" outlineLevel="0" collapsed="false">
      <c r="D224" s="39"/>
      <c r="E224" s="39"/>
      <c r="F224" s="60"/>
      <c r="G224" s="60"/>
      <c r="H224" s="41"/>
      <c r="I224" s="56"/>
      <c r="J224" s="56"/>
      <c r="K224" s="56"/>
    </row>
    <row r="225" s="38" customFormat="true" ht="13.35" hidden="false" customHeight="true" outlineLevel="0" collapsed="false">
      <c r="D225" s="39"/>
      <c r="E225" s="39"/>
      <c r="F225" s="60"/>
      <c r="G225" s="60"/>
      <c r="H225" s="41"/>
      <c r="I225" s="56"/>
      <c r="J225" s="56"/>
      <c r="K225" s="56"/>
    </row>
    <row r="226" s="38" customFormat="true" ht="13.35" hidden="false" customHeight="true" outlineLevel="0" collapsed="false">
      <c r="D226" s="39"/>
      <c r="E226" s="39"/>
      <c r="F226" s="60"/>
      <c r="G226" s="60"/>
      <c r="H226" s="41"/>
      <c r="I226" s="56"/>
      <c r="J226" s="56"/>
      <c r="K226" s="56"/>
    </row>
    <row r="227" s="38" customFormat="true" ht="13.35" hidden="false" customHeight="true" outlineLevel="0" collapsed="false">
      <c r="D227" s="39"/>
      <c r="E227" s="39"/>
      <c r="F227" s="60"/>
      <c r="G227" s="60"/>
      <c r="H227" s="41"/>
      <c r="I227" s="56"/>
      <c r="J227" s="56"/>
      <c r="K227" s="56"/>
    </row>
    <row r="228" s="38" customFormat="true" ht="13.35" hidden="false" customHeight="true" outlineLevel="0" collapsed="false">
      <c r="D228" s="69"/>
      <c r="E228" s="69"/>
      <c r="F228" s="60"/>
      <c r="G228" s="60"/>
      <c r="H228" s="70"/>
      <c r="I228" s="56"/>
      <c r="J228" s="56"/>
      <c r="K228" s="56"/>
    </row>
    <row r="229" s="38" customFormat="true" ht="13.35" hidden="false" customHeight="true" outlineLevel="0" collapsed="false">
      <c r="D229" s="69"/>
      <c r="E229" s="69"/>
      <c r="F229" s="58"/>
      <c r="G229" s="58"/>
      <c r="H229" s="41"/>
      <c r="I229" s="56"/>
      <c r="J229" s="56"/>
      <c r="K229" s="56"/>
    </row>
    <row r="230" s="38" customFormat="true" ht="13.35" hidden="false" customHeight="true" outlineLevel="0" collapsed="false">
      <c r="D230" s="69"/>
      <c r="E230" s="69"/>
      <c r="F230" s="58"/>
      <c r="G230" s="58"/>
      <c r="H230" s="41"/>
      <c r="I230" s="56"/>
      <c r="J230" s="56"/>
      <c r="K230" s="56"/>
    </row>
    <row r="231" s="38" customFormat="true" ht="13.35" hidden="false" customHeight="true" outlineLevel="0" collapsed="false">
      <c r="D231" s="2"/>
      <c r="E231" s="2"/>
      <c r="F231" s="3"/>
      <c r="G231" s="3"/>
      <c r="H231" s="2"/>
    </row>
    <row r="232" s="38" customFormat="true" ht="13.5" hidden="false" customHeight="false" outlineLevel="0" collapsed="false">
      <c r="D232" s="2"/>
      <c r="E232" s="2"/>
      <c r="F232" s="3"/>
      <c r="G232" s="3"/>
      <c r="H232" s="2"/>
    </row>
    <row r="233" s="38" customFormat="true" ht="13.5" hidden="false" customHeight="false" outlineLevel="0" collapsed="false">
      <c r="D233" s="2"/>
      <c r="E233" s="2"/>
      <c r="F233" s="3"/>
      <c r="G233" s="3"/>
      <c r="H233" s="2"/>
    </row>
    <row r="234" s="38" customFormat="true" ht="14.25" hidden="false" customHeight="true" outlineLevel="0" collapsed="false"/>
  </sheetData>
  <mergeCells count="122">
    <mergeCell ref="A8:H8"/>
    <mergeCell ref="A10:F10"/>
    <mergeCell ref="B11:F11"/>
    <mergeCell ref="B12:F12"/>
    <mergeCell ref="B13:F13"/>
    <mergeCell ref="C14:F14"/>
    <mergeCell ref="C15:F15"/>
    <mergeCell ref="C16:F16"/>
    <mergeCell ref="D18:F18"/>
    <mergeCell ref="D19:F19"/>
    <mergeCell ref="D20:F20"/>
    <mergeCell ref="D21:F21"/>
    <mergeCell ref="D22:F22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4:F34"/>
    <mergeCell ref="D36:F36"/>
    <mergeCell ref="D37:F37"/>
    <mergeCell ref="D38:F38"/>
    <mergeCell ref="D39:F39"/>
    <mergeCell ref="D40:F40"/>
    <mergeCell ref="D42:F42"/>
    <mergeCell ref="D43:F43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D55:F55"/>
    <mergeCell ref="D56:F56"/>
    <mergeCell ref="D57:F57"/>
    <mergeCell ref="D58:F58"/>
    <mergeCell ref="D60:F60"/>
    <mergeCell ref="D61:F61"/>
    <mergeCell ref="D62:F62"/>
    <mergeCell ref="D63:F63"/>
    <mergeCell ref="D64:F64"/>
    <mergeCell ref="D66:F66"/>
    <mergeCell ref="D67:F67"/>
    <mergeCell ref="D68:F68"/>
    <mergeCell ref="D69:F69"/>
    <mergeCell ref="D70:F70"/>
    <mergeCell ref="D72:F72"/>
    <mergeCell ref="D73:F73"/>
    <mergeCell ref="D74:F74"/>
    <mergeCell ref="D75:F75"/>
    <mergeCell ref="D76:F76"/>
    <mergeCell ref="D78:F78"/>
    <mergeCell ref="D79:F79"/>
    <mergeCell ref="D80:F80"/>
    <mergeCell ref="D81:F81"/>
    <mergeCell ref="D82:F82"/>
    <mergeCell ref="D84:F84"/>
    <mergeCell ref="D85:F85"/>
    <mergeCell ref="D86:F86"/>
    <mergeCell ref="D87:F87"/>
    <mergeCell ref="D88:F88"/>
    <mergeCell ref="D90:F90"/>
    <mergeCell ref="D91:F91"/>
    <mergeCell ref="D92:F92"/>
    <mergeCell ref="D93:F93"/>
    <mergeCell ref="D94:F94"/>
    <mergeCell ref="D96:F96"/>
    <mergeCell ref="D97:F97"/>
    <mergeCell ref="D98:F98"/>
    <mergeCell ref="D99:F99"/>
    <mergeCell ref="D100:F100"/>
    <mergeCell ref="D102:F102"/>
    <mergeCell ref="D103:F103"/>
    <mergeCell ref="D104:F104"/>
    <mergeCell ref="D105:F105"/>
    <mergeCell ref="D106:F106"/>
    <mergeCell ref="D108:F108"/>
    <mergeCell ref="D109:F109"/>
    <mergeCell ref="D110:F110"/>
    <mergeCell ref="D111:F111"/>
    <mergeCell ref="D112:F112"/>
    <mergeCell ref="D114:F114"/>
    <mergeCell ref="D115:F115"/>
    <mergeCell ref="D116:F116"/>
    <mergeCell ref="D117:F117"/>
    <mergeCell ref="D118:F118"/>
    <mergeCell ref="D120:F120"/>
    <mergeCell ref="D121:F121"/>
    <mergeCell ref="D122:F122"/>
    <mergeCell ref="D123:F123"/>
    <mergeCell ref="D124:F124"/>
    <mergeCell ref="D126:F126"/>
    <mergeCell ref="D127:F127"/>
    <mergeCell ref="B129:F129"/>
    <mergeCell ref="B130:F130"/>
    <mergeCell ref="D131:F131"/>
    <mergeCell ref="D132:F132"/>
    <mergeCell ref="D133:F133"/>
    <mergeCell ref="D135:F135"/>
    <mergeCell ref="D136:F136"/>
    <mergeCell ref="D137:F137"/>
    <mergeCell ref="D138:F138"/>
    <mergeCell ref="D139:F139"/>
    <mergeCell ref="D141:F141"/>
    <mergeCell ref="D142:F142"/>
    <mergeCell ref="D143:F143"/>
    <mergeCell ref="D144:F144"/>
    <mergeCell ref="B146:F146"/>
    <mergeCell ref="B147:F147"/>
    <mergeCell ref="D148:F148"/>
    <mergeCell ref="D149:F149"/>
    <mergeCell ref="D150:F150"/>
    <mergeCell ref="D152:F152"/>
    <mergeCell ref="D153:F153"/>
    <mergeCell ref="D155:K15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09-08-11T06:51:01Z</cp:lastPrinted>
  <dcterms:modified xsi:type="dcterms:W3CDTF">2017-07-19T04:56:24Z</dcterms:modified>
  <cp:revision>0</cp:revision>
  <dc:subject/>
  <dc:title/>
</cp:coreProperties>
</file>