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899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143">
  <si>
    <r>
      <rPr>
        <sz val="22"/>
        <rFont val="Noto Sans"/>
        <family val="2"/>
      </rPr>
      <t xml:space="preserve">水産物流通調査（</t>
    </r>
    <r>
      <rPr>
        <sz val="22"/>
        <rFont val="ＭＳ 明朝"/>
        <family val="1"/>
        <charset val="128"/>
      </rPr>
      <t xml:space="preserve">2015</t>
    </r>
    <r>
      <rPr>
        <sz val="22"/>
        <rFont val="Noto Sans"/>
        <family val="2"/>
      </rPr>
      <t xml:space="preserve">年）</t>
    </r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あわせて取りまとめたものである。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漁港計</t>
    </r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串本</t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舞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唐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</t>
    </r>
    <r>
      <rPr>
        <sz val="10"/>
        <rFont val="ＭＳ 明朝"/>
        <family val="1"/>
        <charset val="128"/>
      </rPr>
      <t xml:space="preserve">)</t>
    </r>
  </si>
  <si>
    <t xml:space="preserve">松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清水</t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漁港計</t>
    </r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沼津</t>
  </si>
  <si>
    <t xml:space="preserve">佐世保</t>
  </si>
  <si>
    <t xml:space="preserve">枕崎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漁港計</t>
    </r>
  </si>
  <si>
    <t xml:space="preserve">めばち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漁港計</t>
    </r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漁港計</t>
    </r>
  </si>
  <si>
    <t xml:space="preserve">きはだ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漁港計</t>
    </r>
  </si>
  <si>
    <t xml:space="preserve">北浦</t>
  </si>
  <si>
    <t xml:space="preserve">きはだ（冷）</t>
  </si>
  <si>
    <t xml:space="preserve">山川</t>
  </si>
  <si>
    <t xml:space="preserve">ま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まかじ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め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めかじき（冷）</t>
  </si>
  <si>
    <t xml:space="preserve">かつお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漁港計</t>
    </r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漁港計</t>
    </r>
  </si>
  <si>
    <t xml:space="preserve">歯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根室</t>
  </si>
  <si>
    <t xml:space="preserve">釧路</t>
  </si>
  <si>
    <t xml:space="preserve">小樽</t>
  </si>
  <si>
    <t xml:space="preserve">大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t xml:space="preserve">波崎</t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うるめいわし</t>
  </si>
  <si>
    <t xml:space="preserve">かたくちいわし</t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漁港計</t>
    </r>
  </si>
  <si>
    <t xml:space="preserve">むろあじ</t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漁港計</t>
    </r>
  </si>
  <si>
    <t xml:space="preserve">さんま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漁港計</t>
    </r>
  </si>
  <si>
    <t xml:space="preserve">紋別</t>
  </si>
  <si>
    <t xml:space="preserve">ぶり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漁港計</t>
    </r>
  </si>
  <si>
    <t xml:space="preserve">稚内</t>
  </si>
  <si>
    <t xml:space="preserve">網走</t>
  </si>
  <si>
    <t xml:space="preserve">かれい類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漁港計</t>
    </r>
  </si>
  <si>
    <t xml:space="preserve">羅臼</t>
  </si>
  <si>
    <t xml:space="preserve">たら（生）</t>
  </si>
  <si>
    <t xml:space="preserve">すけとうだら（生）</t>
  </si>
  <si>
    <t xml:space="preserve">すけとうだら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漁港計</t>
    </r>
  </si>
  <si>
    <t xml:space="preserve">ほっけ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漁港計</t>
    </r>
  </si>
  <si>
    <t xml:space="preserve">まだい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漁港計</t>
    </r>
  </si>
  <si>
    <t xml:space="preserve">ずわいがに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漁港計</t>
    </r>
  </si>
  <si>
    <t xml:space="preserve">するめいか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漁港計</t>
    </r>
  </si>
  <si>
    <t xml:space="preserve">函館</t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t xml:space="preserve">するめいか（冷）遠洋</t>
  </si>
  <si>
    <t xml:space="preserve">あかいか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漁港計</t>
    </r>
  </si>
  <si>
    <t xml:space="preserve">あかいか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漁港計</t>
    </r>
  </si>
  <si>
    <t xml:space="preserve">たこ類</t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#\ ###\ ##0;\-#\ ###\ ##0;&quot;- &quot;;@"/>
    <numFmt numFmtId="171" formatCode="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698" activePane="bottomRight" state="frozen"/>
      <selection pane="topLeft" activeCell="A1" activeCellId="0" sqref="A1"/>
      <selection pane="topRight" activeCell="E1" activeCellId="0" sqref="E1"/>
      <selection pane="bottomLeft" activeCell="A698" activeCellId="0" sqref="A698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2.2"/>
    <col collapsed="false" customWidth="true" hidden="false" outlineLevel="0" max="3" min="3" style="2" width="9.79"/>
    <col collapsed="false" customWidth="true" hidden="false" outlineLevel="0" max="4" min="4" style="3" width="5.1"/>
    <col collapsed="false" customWidth="true" hidden="false" outlineLevel="0" max="5" min="5" style="4" width="9.79"/>
    <col collapsed="false" customWidth="true" hidden="false" outlineLevel="0" max="6" min="6" style="1" width="9.79"/>
    <col collapsed="false" customWidth="true" hidden="false" outlineLevel="0" max="7" min="7" style="4" width="9.79"/>
    <col collapsed="false" customWidth="true" hidden="false" outlineLevel="0" max="8" min="8" style="1" width="9.79"/>
    <col collapsed="false" customWidth="true" hidden="false" outlineLevel="0" max="9" min="9" style="4" width="9.79"/>
    <col collapsed="false" customWidth="true" hidden="false" outlineLevel="0" max="10" min="10" style="1" width="9.79"/>
    <col collapsed="false" customWidth="true" hidden="false" outlineLevel="0" max="11" min="11" style="4" width="9.79"/>
    <col collapsed="false" customWidth="true" hidden="false" outlineLevel="0" max="12" min="12" style="1" width="9.79"/>
    <col collapsed="false" customWidth="true" hidden="false" outlineLevel="0" max="13" min="13" style="4" width="9.79"/>
    <col collapsed="false" customWidth="true" hidden="false" outlineLevel="0" max="14" min="14" style="1" width="9.79"/>
    <col collapsed="false" customWidth="true" hidden="false" outlineLevel="0" max="15" min="15" style="4" width="9.79"/>
    <col collapsed="false" customWidth="true" hidden="false" outlineLevel="0" max="16" min="16" style="1" width="9.79"/>
    <col collapsed="false" customWidth="true" hidden="false" outlineLevel="0" max="17" min="17" style="4" width="9.79"/>
    <col collapsed="false" customWidth="true" hidden="false" outlineLevel="0" max="18" min="18" style="1" width="9.79"/>
    <col collapsed="false" customWidth="true" hidden="false" outlineLevel="0" max="19" min="19" style="4" width="9.79"/>
    <col collapsed="false" customWidth="true" hidden="false" outlineLevel="0" max="20" min="20" style="1" width="9.79"/>
    <col collapsed="false" customWidth="true" hidden="false" outlineLevel="0" max="21" min="21" style="4" width="9.79"/>
    <col collapsed="false" customWidth="true" hidden="false" outlineLevel="0" max="22" min="22" style="1" width="9.79"/>
    <col collapsed="false" customWidth="true" hidden="false" outlineLevel="0" max="23" min="23" style="4" width="9.79"/>
    <col collapsed="false" customWidth="true" hidden="false" outlineLevel="0" max="24" min="24" style="1" width="9.79"/>
    <col collapsed="false" customWidth="true" hidden="false" outlineLevel="0" max="25" min="25" style="4" width="9.79"/>
    <col collapsed="false" customWidth="true" hidden="false" outlineLevel="0" max="26" min="26" style="1" width="9.79"/>
    <col collapsed="false" customWidth="true" hidden="false" outlineLevel="0" max="27" min="27" style="4" width="9.79"/>
    <col collapsed="false" customWidth="true" hidden="false" outlineLevel="0" max="28" min="28" style="1" width="9.79"/>
    <col collapsed="false" customWidth="false" hidden="false" outlineLevel="0" max="257" min="29" style="1" width="10.2"/>
  </cols>
  <sheetData>
    <row r="1" s="8" customFormat="true" ht="25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</row>
    <row r="2" s="10" customFormat="true" ht="5.25" hidden="false" customHeight="true" outlineLevel="0" collapsed="false">
      <c r="A2" s="9"/>
      <c r="D2" s="11"/>
      <c r="AA2" s="12" t="s">
        <v>1</v>
      </c>
    </row>
    <row r="3" s="15" customFormat="true" ht="2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4"/>
    </row>
    <row r="4" customFormat="false" ht="15.95" hidden="false" customHeight="true" outlineLevel="0" collapsed="false">
      <c r="B4" s="16"/>
      <c r="C4" s="17"/>
      <c r="D4" s="18"/>
      <c r="Z4" s="3"/>
      <c r="AA4" s="19" t="s">
        <v>3</v>
      </c>
      <c r="AB4" s="20"/>
    </row>
    <row r="5" customFormat="false" ht="15.95" hidden="false" customHeight="true" outlineLevel="0" collapsed="false">
      <c r="B5" s="21" t="s">
        <v>4</v>
      </c>
      <c r="C5" s="17"/>
      <c r="D5" s="18"/>
      <c r="Z5" s="22"/>
      <c r="AA5" s="19" t="s">
        <v>5</v>
      </c>
      <c r="AB5" s="20"/>
    </row>
    <row r="6" customFormat="false" ht="12.95" hidden="false" customHeight="true" outlineLevel="0" collapsed="false">
      <c r="A6" s="23" t="s">
        <v>6</v>
      </c>
      <c r="B6" s="23"/>
      <c r="C6" s="23"/>
      <c r="D6" s="23"/>
      <c r="E6" s="24" t="n">
        <v>42005</v>
      </c>
      <c r="F6" s="24"/>
      <c r="G6" s="25" t="n">
        <v>42036</v>
      </c>
      <c r="H6" s="25"/>
      <c r="I6" s="25" t="n">
        <v>42064</v>
      </c>
      <c r="J6" s="25"/>
      <c r="K6" s="25" t="n">
        <v>42095</v>
      </c>
      <c r="L6" s="25"/>
      <c r="M6" s="25" t="n">
        <v>42125</v>
      </c>
      <c r="N6" s="25"/>
      <c r="O6" s="25" t="n">
        <v>42156</v>
      </c>
      <c r="P6" s="25"/>
      <c r="Q6" s="25" t="n">
        <v>42186</v>
      </c>
      <c r="R6" s="25"/>
      <c r="S6" s="25" t="n">
        <v>42217</v>
      </c>
      <c r="T6" s="25"/>
      <c r="U6" s="25" t="n">
        <v>42248</v>
      </c>
      <c r="V6" s="25"/>
      <c r="W6" s="26" t="n">
        <v>42278</v>
      </c>
      <c r="X6" s="26"/>
      <c r="Y6" s="26" t="n">
        <v>42309</v>
      </c>
      <c r="Z6" s="26"/>
      <c r="AA6" s="26" t="n">
        <v>42339</v>
      </c>
      <c r="AB6" s="26"/>
    </row>
    <row r="7" customFormat="false" ht="12.95" hidden="false" customHeight="true" outlineLevel="0" collapsed="false">
      <c r="A7" s="23"/>
      <c r="B7" s="23"/>
      <c r="C7" s="23"/>
      <c r="D7" s="23"/>
      <c r="E7" s="27" t="n">
        <v>42005</v>
      </c>
      <c r="F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12" hidden="false" customHeight="false" outlineLevel="0" collapsed="false">
      <c r="A8" s="23"/>
      <c r="B8" s="23"/>
      <c r="C8" s="23"/>
      <c r="D8" s="23"/>
      <c r="E8" s="28" t="s">
        <v>7</v>
      </c>
      <c r="F8" s="29" t="s">
        <v>8</v>
      </c>
      <c r="G8" s="28" t="s">
        <v>7</v>
      </c>
      <c r="H8" s="29" t="s">
        <v>8</v>
      </c>
      <c r="I8" s="28" t="s">
        <v>7</v>
      </c>
      <c r="J8" s="29" t="s">
        <v>8</v>
      </c>
      <c r="K8" s="28" t="s">
        <v>7</v>
      </c>
      <c r="L8" s="29" t="s">
        <v>8</v>
      </c>
      <c r="M8" s="28" t="s">
        <v>7</v>
      </c>
      <c r="N8" s="29" t="s">
        <v>8</v>
      </c>
      <c r="O8" s="30" t="s">
        <v>7</v>
      </c>
      <c r="P8" s="29" t="s">
        <v>8</v>
      </c>
      <c r="Q8" s="28" t="s">
        <v>7</v>
      </c>
      <c r="R8" s="29" t="s">
        <v>8</v>
      </c>
      <c r="S8" s="28" t="s">
        <v>7</v>
      </c>
      <c r="T8" s="29" t="s">
        <v>8</v>
      </c>
      <c r="U8" s="28" t="s">
        <v>7</v>
      </c>
      <c r="V8" s="29" t="s">
        <v>8</v>
      </c>
      <c r="W8" s="28" t="s">
        <v>7</v>
      </c>
      <c r="X8" s="29" t="s">
        <v>8</v>
      </c>
      <c r="Y8" s="28" t="s">
        <v>7</v>
      </c>
      <c r="Z8" s="29" t="s">
        <v>8</v>
      </c>
      <c r="AA8" s="28" t="s">
        <v>7</v>
      </c>
      <c r="AB8" s="29" t="s">
        <v>8</v>
      </c>
    </row>
    <row r="9" customFormat="false" ht="9.75" hidden="false" customHeight="true" outlineLevel="0" collapsed="false">
      <c r="B9" s="31"/>
      <c r="C9" s="31"/>
      <c r="D9" s="32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3"/>
      <c r="Z9" s="33"/>
      <c r="AA9" s="33"/>
      <c r="AB9" s="33"/>
    </row>
    <row r="10" s="35" customFormat="true" ht="14.45" hidden="false" customHeight="true" outlineLevel="0" collapsed="false">
      <c r="A10" s="35" t="s">
        <v>9</v>
      </c>
      <c r="B10" s="36"/>
      <c r="C10" s="36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8"/>
      <c r="X10" s="38"/>
      <c r="Y10" s="38"/>
      <c r="Z10" s="38"/>
      <c r="AA10" s="38"/>
      <c r="AB10" s="38"/>
    </row>
    <row r="11" s="35" customFormat="true" ht="14.45" hidden="false" customHeight="true" outlineLevel="0" collapsed="false">
      <c r="B11" s="40" t="s">
        <v>10</v>
      </c>
      <c r="C11" s="40"/>
      <c r="D11" s="41" t="n">
        <v>1</v>
      </c>
      <c r="E11" s="42" t="n">
        <f aca="false">IF(SUM(E12:E41)&lt;0.001,"-",SUM(E12:E41))</f>
        <v>44.476</v>
      </c>
      <c r="F11" s="42" t="n">
        <f aca="false">IF(ISERR(SUMPRODUCT(E12:E41,F12:F41)/E11),"-",SUMPRODUCT(E12:E41,F12:F41)/E11)</f>
        <v>2268.66561741164</v>
      </c>
      <c r="G11" s="43" t="n">
        <f aca="false">IF(SUM(G12:G41)&lt;0.001,"-",SUM(G12:G41))</f>
        <v>23.806</v>
      </c>
      <c r="H11" s="43" t="n">
        <f aca="false">IF(ISERR(SUMPRODUCT(G12:G41,H12:H41)/G11),"-",SUMPRODUCT(G12:G41,H12:H41)/G11)</f>
        <v>5699.01902881627</v>
      </c>
      <c r="I11" s="43" t="n">
        <f aca="false">IF(SUM(I12:I41)&lt;0.001,"-",SUM(I12:I41))</f>
        <v>25.317</v>
      </c>
      <c r="J11" s="43" t="n">
        <f aca="false">IF(ISERR(SUMPRODUCT(I12:I41,J12:J41)/I11),"-",SUMPRODUCT(I12:I41,J12:J41)/I11)</f>
        <v>6644.80633566378</v>
      </c>
      <c r="K11" s="43" t="n">
        <f aca="false">IF(SUM(K12:K41)&lt;0.001,"-",SUM(K12:K41))</f>
        <v>44.276</v>
      </c>
      <c r="L11" s="43" t="n">
        <f aca="false">IF(ISERR(SUMPRODUCT(K12:K41,L12:L41)/K11),"-",SUMPRODUCT(K12:K41,L12:L41)/K11)</f>
        <v>5000.6013867558</v>
      </c>
      <c r="M11" s="43" t="n">
        <f aca="false">IF(SUM(M12:M41)&lt;0.001,"-",SUM(M12:M41))</f>
        <v>134.757</v>
      </c>
      <c r="N11" s="43" t="n">
        <f aca="false">IF(ISERR(SUMPRODUCT(M12:M41,N12:N41)/M11),"-",SUMPRODUCT(M12:M41,N12:N41)/M11)</f>
        <v>2504.94170247186</v>
      </c>
      <c r="O11" s="43" t="n">
        <f aca="false">IF(SUM(O12:O41)&lt;0.001,"-",SUM(O12:O41))</f>
        <v>1374.63</v>
      </c>
      <c r="P11" s="43" t="n">
        <f aca="false">IF(ISERR(SUMPRODUCT(O12:O41,P12:P41)/O11),"-",SUMPRODUCT(O12:O41,P12:P41)/O11)</f>
        <v>1089.20711318682</v>
      </c>
      <c r="Q11" s="43" t="n">
        <f aca="false">IF(SUM(Q12:Q41)&lt;0.001,"-",SUM(Q12:Q41))</f>
        <v>757.332</v>
      </c>
      <c r="R11" s="43" t="n">
        <f aca="false">IF(ISERR(SUMPRODUCT(Q12:Q41,R12:R41)/Q11),"-",SUMPRODUCT(Q12:Q41,R12:R41)/Q11)</f>
        <v>1322.66200160564</v>
      </c>
      <c r="S11" s="43" t="n">
        <f aca="false">IF(SUM(S12:S41)&lt;0.001,"-",SUM(S12:S41))</f>
        <v>149.092</v>
      </c>
      <c r="T11" s="43" t="n">
        <f aca="false">IF(ISERR(SUMPRODUCT(S12:S41,T12:T41)/S11),"-",SUMPRODUCT(S12:S41,T12:T41)/S11)</f>
        <v>1133.92169935342</v>
      </c>
      <c r="U11" s="43" t="n">
        <f aca="false">IF(SUM(U12:U41)&lt;0.001,"-",SUM(U12:U41))</f>
        <v>10.962</v>
      </c>
      <c r="V11" s="43" t="n">
        <f aca="false">IF(ISERR(SUMPRODUCT(U12:U41,V12:V41)/U11),"-",SUMPRODUCT(U12:U41,V12:V41)/U11)</f>
        <v>2562.37447546068</v>
      </c>
      <c r="W11" s="43" t="n">
        <f aca="false">IF(SUM(W12:W41)&lt;0.001,"-",SUM(W12:W41))</f>
        <v>23.723</v>
      </c>
      <c r="X11" s="43" t="n">
        <f aca="false">IF(ISERR(SUMPRODUCT(W12:W41,X12:X41)/W11),"-",SUMPRODUCT(W12:W41,X12:X41)/W11)</f>
        <v>2266.04198457193</v>
      </c>
      <c r="Y11" s="43" t="n">
        <f aca="false">IF(SUM(Y12:Y41)&lt;0.001,"-",SUM(Y12:Y41))</f>
        <v>7.638</v>
      </c>
      <c r="Z11" s="43" t="n">
        <f aca="false">IF(ISERR(SUMPRODUCT(Y12:Y41,Z12:Z41)/Y11),"-",SUMPRODUCT(Y12:Y41,Z12:Z41)/Y11)</f>
        <v>2426.91345902069</v>
      </c>
      <c r="AA11" s="43" t="n">
        <f aca="false">IF(SUM(AA12:AA41)&lt;0.001,"-",SUM(AA12:AA41))</f>
        <v>24.562</v>
      </c>
      <c r="AB11" s="43" t="n">
        <f aca="false">IF(ISERR(SUMPRODUCT(AA12:AA41,AB12:AB41)/AA11),"-",SUMPRODUCT(AA12:AA41,AB12:AB41)/AA11)</f>
        <v>2731.59148277828</v>
      </c>
    </row>
    <row r="12" customFormat="false" ht="14.45" hidden="false" customHeight="true" outlineLevel="0" collapsed="false">
      <c r="B12" s="44" t="s">
        <v>11</v>
      </c>
      <c r="C12" s="45" t="s">
        <v>12</v>
      </c>
      <c r="D12" s="46" t="n">
        <v>2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n">
        <v>0.05</v>
      </c>
      <c r="J12" s="43" t="n">
        <v>1880</v>
      </c>
      <c r="K12" s="43" t="s">
        <v>13</v>
      </c>
      <c r="L12" s="43" t="s">
        <v>13</v>
      </c>
      <c r="M12" s="43" t="n">
        <v>0.05</v>
      </c>
      <c r="N12" s="43" t="n">
        <v>2540</v>
      </c>
      <c r="O12" s="43" t="n">
        <v>0.49</v>
      </c>
      <c r="P12" s="43" t="n">
        <v>3012</v>
      </c>
      <c r="Q12" s="43" t="n">
        <v>0.45</v>
      </c>
      <c r="R12" s="43" t="n">
        <v>2491</v>
      </c>
      <c r="S12" s="43" t="n">
        <v>0.16</v>
      </c>
      <c r="T12" s="43" t="n">
        <v>2613</v>
      </c>
      <c r="U12" s="43" t="n">
        <v>1</v>
      </c>
      <c r="V12" s="43" t="n">
        <v>2844</v>
      </c>
      <c r="W12" s="43" t="n">
        <v>0.1</v>
      </c>
      <c r="X12" s="43" t="n">
        <v>2840</v>
      </c>
      <c r="Y12" s="43" t="n">
        <v>0.05</v>
      </c>
      <c r="Z12" s="43" t="n">
        <v>2240</v>
      </c>
      <c r="AA12" s="43" t="n">
        <v>0.15</v>
      </c>
      <c r="AB12" s="43" t="n">
        <v>2000</v>
      </c>
    </row>
    <row r="13" customFormat="false" ht="14.45" hidden="false" customHeight="true" outlineLevel="0" collapsed="false">
      <c r="B13" s="44" t="s">
        <v>14</v>
      </c>
      <c r="C13" s="45" t="s">
        <v>15</v>
      </c>
      <c r="D13" s="46" t="n">
        <v>3</v>
      </c>
      <c r="E13" s="43" t="n">
        <v>0.567</v>
      </c>
      <c r="F13" s="43" t="n">
        <v>2538</v>
      </c>
      <c r="G13" s="43" t="s">
        <v>13</v>
      </c>
      <c r="H13" s="43" t="s">
        <v>13</v>
      </c>
      <c r="I13" s="43" t="s">
        <v>13</v>
      </c>
      <c r="J13" s="43" t="s">
        <v>13</v>
      </c>
      <c r="K13" s="43" t="n">
        <v>0.025</v>
      </c>
      <c r="L13" s="43" t="n">
        <v>2808</v>
      </c>
      <c r="M13" s="43" t="n">
        <v>2.688</v>
      </c>
      <c r="N13" s="43" t="n">
        <v>2095</v>
      </c>
      <c r="O13" s="43" t="n">
        <v>2.41</v>
      </c>
      <c r="P13" s="43" t="n">
        <v>1671</v>
      </c>
      <c r="Q13" s="43" t="n">
        <v>1.293</v>
      </c>
      <c r="R13" s="43" t="n">
        <v>1844</v>
      </c>
      <c r="S13" s="43" t="n">
        <v>0.213</v>
      </c>
      <c r="T13" s="43" t="n">
        <v>2565</v>
      </c>
      <c r="U13" s="43" t="n">
        <v>0.029</v>
      </c>
      <c r="V13" s="43" t="n">
        <v>2762</v>
      </c>
      <c r="W13" s="43" t="n">
        <v>0.389</v>
      </c>
      <c r="X13" s="43" t="n">
        <v>1926</v>
      </c>
      <c r="Y13" s="43" t="n">
        <v>0.574</v>
      </c>
      <c r="Z13" s="43" t="n">
        <v>3637</v>
      </c>
      <c r="AA13" s="43" t="n">
        <v>0.096</v>
      </c>
      <c r="AB13" s="43" t="n">
        <v>2641</v>
      </c>
    </row>
    <row r="14" customFormat="false" ht="14.45" hidden="false" customHeight="true" outlineLevel="0" collapsed="false">
      <c r="B14" s="44" t="s">
        <v>16</v>
      </c>
      <c r="C14" s="45" t="s">
        <v>15</v>
      </c>
      <c r="D14" s="46" t="n">
        <v>4</v>
      </c>
      <c r="E14" s="43" t="n">
        <v>0.057</v>
      </c>
      <c r="F14" s="43" t="n">
        <v>6480</v>
      </c>
      <c r="G14" s="43" t="s">
        <v>13</v>
      </c>
      <c r="H14" s="43" t="s">
        <v>13</v>
      </c>
      <c r="I14" s="43" t="s">
        <v>13</v>
      </c>
      <c r="J14" s="43" t="s">
        <v>13</v>
      </c>
      <c r="K14" s="43" t="s">
        <v>13</v>
      </c>
      <c r="L14" s="43" t="s">
        <v>13</v>
      </c>
      <c r="M14" s="43" t="n">
        <v>1.516</v>
      </c>
      <c r="N14" s="43" t="n">
        <v>2669</v>
      </c>
      <c r="O14" s="43" t="n">
        <v>0.981</v>
      </c>
      <c r="P14" s="43" t="n">
        <v>2628</v>
      </c>
      <c r="Q14" s="43" t="n">
        <v>0.034</v>
      </c>
      <c r="R14" s="43" t="n">
        <v>1607</v>
      </c>
      <c r="S14" s="43" t="n">
        <v>0.163</v>
      </c>
      <c r="T14" s="43" t="n">
        <v>1556</v>
      </c>
      <c r="U14" s="43" t="s">
        <v>13</v>
      </c>
      <c r="V14" s="43" t="s">
        <v>13</v>
      </c>
      <c r="W14" s="43" t="n">
        <v>0.027</v>
      </c>
      <c r="X14" s="43" t="n">
        <v>2328</v>
      </c>
      <c r="Y14" s="43" t="n">
        <v>0.093</v>
      </c>
      <c r="Z14" s="43" t="n">
        <v>3532</v>
      </c>
      <c r="AA14" s="43" t="s">
        <v>13</v>
      </c>
      <c r="AB14" s="43" t="s">
        <v>13</v>
      </c>
    </row>
    <row r="15" customFormat="false" ht="14.45" hidden="false" customHeight="true" outlineLevel="0" collapsed="false">
      <c r="B15" s="44" t="s">
        <v>17</v>
      </c>
      <c r="C15" s="45" t="s">
        <v>15</v>
      </c>
      <c r="D15" s="46" t="n">
        <v>5</v>
      </c>
      <c r="E15" s="43" t="n">
        <v>0.094</v>
      </c>
      <c r="F15" s="43" t="n">
        <v>5010</v>
      </c>
      <c r="G15" s="43" t="s">
        <v>13</v>
      </c>
      <c r="H15" s="43" t="s">
        <v>13</v>
      </c>
      <c r="I15" s="43" t="s">
        <v>13</v>
      </c>
      <c r="J15" s="43" t="s">
        <v>13</v>
      </c>
      <c r="K15" s="43" t="s">
        <v>13</v>
      </c>
      <c r="L15" s="43" t="s">
        <v>13</v>
      </c>
      <c r="M15" s="43" t="n">
        <v>24.408</v>
      </c>
      <c r="N15" s="43" t="n">
        <v>2672.0963208784</v>
      </c>
      <c r="O15" s="43" t="n">
        <v>8.03</v>
      </c>
      <c r="P15" s="43" t="n">
        <v>2712.37559153176</v>
      </c>
      <c r="Q15" s="43" t="n">
        <v>0.801</v>
      </c>
      <c r="R15" s="43" t="n">
        <v>2371.43820224719</v>
      </c>
      <c r="S15" s="43" t="n">
        <v>0.181</v>
      </c>
      <c r="T15" s="43" t="n">
        <v>2842.39779005525</v>
      </c>
      <c r="U15" s="43" t="n">
        <v>0.033</v>
      </c>
      <c r="V15" s="43" t="n">
        <v>2376</v>
      </c>
      <c r="W15" s="43" t="n">
        <v>0.605</v>
      </c>
      <c r="X15" s="43" t="n">
        <v>2349.68595041322</v>
      </c>
      <c r="Y15" s="43" t="n">
        <v>0.156</v>
      </c>
      <c r="Z15" s="43" t="n">
        <v>2744.80769230769</v>
      </c>
      <c r="AA15" s="43" t="s">
        <v>13</v>
      </c>
      <c r="AB15" s="43" t="s">
        <v>13</v>
      </c>
    </row>
    <row r="16" customFormat="false" ht="14.45" hidden="false" customHeight="true" outlineLevel="0" collapsed="false">
      <c r="B16" s="44"/>
      <c r="C16" s="45"/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4.45" hidden="false" customHeight="true" outlineLevel="0" collapsed="false">
      <c r="B17" s="44" t="s">
        <v>18</v>
      </c>
      <c r="C17" s="45" t="s">
        <v>19</v>
      </c>
      <c r="D17" s="46" t="n">
        <v>6</v>
      </c>
      <c r="E17" s="43" t="s">
        <v>13</v>
      </c>
      <c r="F17" s="43" t="s">
        <v>13</v>
      </c>
      <c r="G17" s="43" t="n">
        <v>0.101</v>
      </c>
      <c r="H17" s="43" t="n">
        <v>8848</v>
      </c>
      <c r="I17" s="43" t="n">
        <v>0.113</v>
      </c>
      <c r="J17" s="43" t="n">
        <v>5640</v>
      </c>
      <c r="K17" s="43" t="n">
        <v>0.435</v>
      </c>
      <c r="L17" s="43" t="n">
        <v>7503</v>
      </c>
      <c r="M17" s="43" t="n">
        <v>1.87</v>
      </c>
      <c r="N17" s="43" t="n">
        <v>1933</v>
      </c>
      <c r="O17" s="43" t="n">
        <v>12.458</v>
      </c>
      <c r="P17" s="43" t="n">
        <v>696</v>
      </c>
      <c r="Q17" s="43" t="n">
        <v>3.49</v>
      </c>
      <c r="R17" s="43" t="n">
        <v>914</v>
      </c>
      <c r="S17" s="43" t="n">
        <v>0.106</v>
      </c>
      <c r="T17" s="43" t="n">
        <v>1115</v>
      </c>
      <c r="U17" s="43" t="s">
        <v>13</v>
      </c>
      <c r="V17" s="43" t="s">
        <v>13</v>
      </c>
      <c r="W17" s="43" t="n">
        <v>0.897</v>
      </c>
      <c r="X17" s="43" t="n">
        <v>2387</v>
      </c>
      <c r="Y17" s="43" t="n">
        <v>0.881</v>
      </c>
      <c r="Z17" s="43" t="n">
        <v>3540</v>
      </c>
      <c r="AA17" s="43" t="n">
        <v>0.672</v>
      </c>
      <c r="AB17" s="43" t="n">
        <v>3072</v>
      </c>
    </row>
    <row r="18" customFormat="false" ht="14.45" hidden="false" customHeight="true" outlineLevel="0" collapsed="false">
      <c r="B18" s="44" t="s">
        <v>20</v>
      </c>
      <c r="C18" s="45" t="s">
        <v>19</v>
      </c>
      <c r="D18" s="46" t="n">
        <v>7</v>
      </c>
      <c r="E18" s="43" t="s">
        <v>13</v>
      </c>
      <c r="F18" s="43" t="s">
        <v>13</v>
      </c>
      <c r="G18" s="43" t="s">
        <v>13</v>
      </c>
      <c r="H18" s="43" t="s">
        <v>13</v>
      </c>
      <c r="I18" s="43" t="s">
        <v>13</v>
      </c>
      <c r="J18" s="43" t="s">
        <v>13</v>
      </c>
      <c r="K18" s="43" t="n">
        <v>0.095</v>
      </c>
      <c r="L18" s="43" t="n">
        <v>3051</v>
      </c>
      <c r="M18" s="43" t="n">
        <v>2.127</v>
      </c>
      <c r="N18" s="43" t="n">
        <v>2800</v>
      </c>
      <c r="O18" s="43" t="n">
        <v>2.225</v>
      </c>
      <c r="P18" s="43" t="n">
        <v>2481</v>
      </c>
      <c r="Q18" s="43" t="n">
        <v>0.421</v>
      </c>
      <c r="R18" s="43" t="n">
        <v>2458</v>
      </c>
      <c r="S18" s="43" t="s">
        <v>13</v>
      </c>
      <c r="T18" s="43" t="s">
        <v>13</v>
      </c>
      <c r="U18" s="43" t="n">
        <v>0.118</v>
      </c>
      <c r="V18" s="43" t="n">
        <v>4520</v>
      </c>
      <c r="W18" s="43" t="n">
        <v>0.063</v>
      </c>
      <c r="X18" s="43" t="n">
        <v>2532</v>
      </c>
      <c r="Y18" s="43" t="n">
        <v>0.094</v>
      </c>
      <c r="Z18" s="43" t="n">
        <v>2736</v>
      </c>
      <c r="AA18" s="43" t="n">
        <v>0.129</v>
      </c>
      <c r="AB18" s="43" t="n">
        <v>2650</v>
      </c>
    </row>
    <row r="19" customFormat="false" ht="14.45" hidden="false" customHeight="true" outlineLevel="0" collapsed="false">
      <c r="B19" s="44" t="s">
        <v>21</v>
      </c>
      <c r="C19" s="45" t="s">
        <v>19</v>
      </c>
      <c r="D19" s="46" t="n">
        <v>8</v>
      </c>
      <c r="E19" s="43" t="s">
        <v>13</v>
      </c>
      <c r="F19" s="43" t="s">
        <v>13</v>
      </c>
      <c r="G19" s="43" t="s">
        <v>13</v>
      </c>
      <c r="H19" s="43" t="s">
        <v>13</v>
      </c>
      <c r="I19" s="43" t="s">
        <v>13</v>
      </c>
      <c r="J19" s="43" t="s">
        <v>13</v>
      </c>
      <c r="K19" s="43" t="n">
        <v>0.661</v>
      </c>
      <c r="L19" s="43" t="n">
        <v>4104</v>
      </c>
      <c r="M19" s="43" t="n">
        <v>1.137</v>
      </c>
      <c r="N19" s="43" t="n">
        <v>2533</v>
      </c>
      <c r="O19" s="43" t="n">
        <v>1.344</v>
      </c>
      <c r="P19" s="43" t="n">
        <v>2695</v>
      </c>
      <c r="Q19" s="43" t="n">
        <v>0.16</v>
      </c>
      <c r="R19" s="43" t="n">
        <v>2333</v>
      </c>
      <c r="S19" s="43" t="n">
        <v>0.101</v>
      </c>
      <c r="T19" s="43" t="n">
        <v>2877</v>
      </c>
      <c r="U19" s="43" t="n">
        <v>0.497</v>
      </c>
      <c r="V19" s="43" t="n">
        <v>2667.74044265594</v>
      </c>
      <c r="W19" s="43" t="n">
        <v>0.289</v>
      </c>
      <c r="X19" s="43" t="n">
        <v>1912</v>
      </c>
      <c r="Y19" s="43" t="n">
        <v>0.193</v>
      </c>
      <c r="Z19" s="43" t="n">
        <v>2255</v>
      </c>
      <c r="AA19" s="43" t="s">
        <v>13</v>
      </c>
      <c r="AB19" s="43" t="s">
        <v>13</v>
      </c>
    </row>
    <row r="20" customFormat="false" ht="14.45" hidden="false" customHeight="true" outlineLevel="0" collapsed="false">
      <c r="B20" s="44" t="s">
        <v>22</v>
      </c>
      <c r="C20" s="45" t="s">
        <v>19</v>
      </c>
      <c r="D20" s="46" t="n">
        <v>9</v>
      </c>
      <c r="E20" s="43" t="s">
        <v>13</v>
      </c>
      <c r="F20" s="43" t="s">
        <v>13</v>
      </c>
      <c r="G20" s="43" t="s">
        <v>13</v>
      </c>
      <c r="H20" s="43" t="s">
        <v>13</v>
      </c>
      <c r="I20" s="43" t="n">
        <v>0.875</v>
      </c>
      <c r="J20" s="43" t="n">
        <v>9451</v>
      </c>
      <c r="K20" s="43" t="n">
        <v>4.577</v>
      </c>
      <c r="L20" s="43" t="n">
        <v>4797</v>
      </c>
      <c r="M20" s="43" t="n">
        <v>8.119</v>
      </c>
      <c r="N20" s="43" t="n">
        <v>4132</v>
      </c>
      <c r="O20" s="43" t="n">
        <v>440.592</v>
      </c>
      <c r="P20" s="43" t="n">
        <v>933.057788157751</v>
      </c>
      <c r="Q20" s="43" t="n">
        <v>187.53</v>
      </c>
      <c r="R20" s="43" t="n">
        <v>1336</v>
      </c>
      <c r="S20" s="43" t="n">
        <v>141.878</v>
      </c>
      <c r="T20" s="43" t="n">
        <v>1074</v>
      </c>
      <c r="U20" s="43" t="n">
        <v>2.06</v>
      </c>
      <c r="V20" s="43" t="n">
        <v>3217</v>
      </c>
      <c r="W20" s="43" t="n">
        <v>1.049</v>
      </c>
      <c r="X20" s="43" t="n">
        <v>3351</v>
      </c>
      <c r="Y20" s="43" t="n">
        <v>0.078</v>
      </c>
      <c r="Z20" s="43" t="n">
        <v>2160</v>
      </c>
      <c r="AA20" s="43" t="n">
        <v>0.303</v>
      </c>
      <c r="AB20" s="43" t="n">
        <v>3926</v>
      </c>
    </row>
    <row r="21" customFormat="false" ht="14.45" hidden="false" customHeight="true" outlineLevel="0" collapsed="false">
      <c r="B21" s="44" t="s">
        <v>23</v>
      </c>
      <c r="C21" s="45" t="s">
        <v>24</v>
      </c>
      <c r="D21" s="46" t="n">
        <v>10</v>
      </c>
      <c r="E21" s="43" t="n">
        <v>0.286</v>
      </c>
      <c r="F21" s="43" t="n">
        <v>3259.53146853147</v>
      </c>
      <c r="G21" s="43" t="n">
        <v>0.577</v>
      </c>
      <c r="H21" s="43" t="n">
        <v>7448.22357019064</v>
      </c>
      <c r="I21" s="43" t="n">
        <v>2.626</v>
      </c>
      <c r="J21" s="43" t="n">
        <v>6143.21667936024</v>
      </c>
      <c r="K21" s="43" t="n">
        <v>7.886</v>
      </c>
      <c r="L21" s="43" t="n">
        <v>4760.25221912249</v>
      </c>
      <c r="M21" s="43" t="n">
        <v>6.479</v>
      </c>
      <c r="N21" s="43" t="n">
        <v>2734.2450995524</v>
      </c>
      <c r="O21" s="43" t="n">
        <v>1.748</v>
      </c>
      <c r="P21" s="43" t="n">
        <v>1986.04176201373</v>
      </c>
      <c r="Q21" s="43" t="n">
        <v>0.218</v>
      </c>
      <c r="R21" s="43" t="n">
        <v>2821</v>
      </c>
      <c r="S21" s="43" t="n">
        <v>0.335</v>
      </c>
      <c r="T21" s="43" t="n">
        <v>1933</v>
      </c>
      <c r="U21" s="43" t="n">
        <v>1.898</v>
      </c>
      <c r="V21" s="43" t="n">
        <v>2390</v>
      </c>
      <c r="W21" s="43" t="n">
        <v>0.837</v>
      </c>
      <c r="X21" s="43" t="n">
        <v>1994</v>
      </c>
      <c r="Y21" s="43" t="n">
        <v>0.076</v>
      </c>
      <c r="Z21" s="43" t="n">
        <v>324</v>
      </c>
      <c r="AA21" s="43" t="n">
        <v>0.09</v>
      </c>
      <c r="AB21" s="43" t="n">
        <v>1715</v>
      </c>
    </row>
    <row r="22" customFormat="false" ht="14.45" hidden="false" customHeight="true" outlineLevel="0" collapsed="false">
      <c r="B22" s="44"/>
      <c r="C22" s="45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4.45" hidden="false" customHeight="true" outlineLevel="0" collapsed="false">
      <c r="B23" s="44" t="s">
        <v>25</v>
      </c>
      <c r="C23" s="45" t="s">
        <v>24</v>
      </c>
      <c r="D23" s="46" t="n">
        <v>11</v>
      </c>
      <c r="E23" s="43" t="n">
        <v>0.093</v>
      </c>
      <c r="F23" s="43" t="n">
        <v>1504</v>
      </c>
      <c r="G23" s="43" t="n">
        <v>0.865</v>
      </c>
      <c r="H23" s="43" t="n">
        <v>11819</v>
      </c>
      <c r="I23" s="43" t="n">
        <v>2.321</v>
      </c>
      <c r="J23" s="43" t="n">
        <v>6510</v>
      </c>
      <c r="K23" s="43" t="n">
        <v>0.314</v>
      </c>
      <c r="L23" s="43" t="n">
        <v>2431</v>
      </c>
      <c r="M23" s="43" t="n">
        <v>0.16</v>
      </c>
      <c r="N23" s="43" t="n">
        <v>1366</v>
      </c>
      <c r="O23" s="43" t="n">
        <v>0.126</v>
      </c>
      <c r="P23" s="43" t="n">
        <v>345</v>
      </c>
      <c r="Q23" s="43" t="s">
        <v>13</v>
      </c>
      <c r="R23" s="43" t="s">
        <v>13</v>
      </c>
      <c r="S23" s="43" t="s">
        <v>13</v>
      </c>
      <c r="T23" s="43" t="s">
        <v>13</v>
      </c>
      <c r="U23" s="43" t="s">
        <v>13</v>
      </c>
      <c r="V23" s="43" t="s">
        <v>13</v>
      </c>
      <c r="W23" s="43" t="n">
        <v>0.258</v>
      </c>
      <c r="X23" s="43" t="n">
        <v>2093</v>
      </c>
      <c r="Y23" s="43" t="n">
        <v>0.157</v>
      </c>
      <c r="Z23" s="43" t="n">
        <v>1926</v>
      </c>
      <c r="AA23" s="43" t="n">
        <v>0.269</v>
      </c>
      <c r="AB23" s="43" t="n">
        <v>3210</v>
      </c>
    </row>
    <row r="24" customFormat="false" ht="14.45" hidden="false" customHeight="true" outlineLevel="0" collapsed="false">
      <c r="B24" s="44" t="s">
        <v>26</v>
      </c>
      <c r="C24" s="45" t="s">
        <v>27</v>
      </c>
      <c r="D24" s="46" t="n">
        <v>12</v>
      </c>
      <c r="E24" s="43" t="s">
        <v>13</v>
      </c>
      <c r="F24" s="43" t="s">
        <v>13</v>
      </c>
      <c r="G24" s="43" t="s">
        <v>13</v>
      </c>
      <c r="H24" s="43" t="s">
        <v>13</v>
      </c>
      <c r="I24" s="43" t="s">
        <v>13</v>
      </c>
      <c r="J24" s="43" t="s">
        <v>13</v>
      </c>
      <c r="K24" s="43" t="s">
        <v>13</v>
      </c>
      <c r="L24" s="43" t="s">
        <v>13</v>
      </c>
      <c r="M24" s="43" t="s">
        <v>13</v>
      </c>
      <c r="N24" s="43" t="s">
        <v>13</v>
      </c>
      <c r="O24" s="43" t="s">
        <v>13</v>
      </c>
      <c r="P24" s="43" t="s">
        <v>13</v>
      </c>
      <c r="Q24" s="43" t="s">
        <v>13</v>
      </c>
      <c r="R24" s="43" t="s">
        <v>13</v>
      </c>
      <c r="S24" s="43" t="n">
        <v>0.04</v>
      </c>
      <c r="T24" s="43" t="n">
        <v>1739</v>
      </c>
      <c r="U24" s="43" t="s">
        <v>13</v>
      </c>
      <c r="V24" s="43" t="s">
        <v>13</v>
      </c>
      <c r="W24" s="43" t="s">
        <v>13</v>
      </c>
      <c r="X24" s="43" t="s">
        <v>13</v>
      </c>
      <c r="Y24" s="43" t="s">
        <v>13</v>
      </c>
      <c r="Z24" s="43" t="s">
        <v>13</v>
      </c>
      <c r="AA24" s="43" t="s">
        <v>13</v>
      </c>
      <c r="AB24" s="43" t="s">
        <v>13</v>
      </c>
    </row>
    <row r="25" customFormat="false" ht="14.45" hidden="false" customHeight="true" outlineLevel="0" collapsed="false">
      <c r="B25" s="44" t="s">
        <v>28</v>
      </c>
      <c r="C25" s="45" t="s">
        <v>29</v>
      </c>
      <c r="D25" s="46" t="n">
        <v>13</v>
      </c>
      <c r="E25" s="43" t="n">
        <v>0.02</v>
      </c>
      <c r="F25" s="43" t="n">
        <v>2160</v>
      </c>
      <c r="G25" s="43" t="s">
        <v>13</v>
      </c>
      <c r="H25" s="43" t="s">
        <v>13</v>
      </c>
      <c r="I25" s="43" t="s">
        <v>13</v>
      </c>
      <c r="J25" s="43" t="s">
        <v>13</v>
      </c>
      <c r="K25" s="43" t="s">
        <v>13</v>
      </c>
      <c r="L25" s="43" t="s">
        <v>13</v>
      </c>
      <c r="M25" s="43" t="s">
        <v>13</v>
      </c>
      <c r="N25" s="43" t="s">
        <v>13</v>
      </c>
      <c r="O25" s="43" t="s">
        <v>13</v>
      </c>
      <c r="P25" s="43" t="s">
        <v>13</v>
      </c>
      <c r="Q25" s="43" t="s">
        <v>13</v>
      </c>
      <c r="R25" s="43" t="s">
        <v>13</v>
      </c>
      <c r="S25" s="43" t="s">
        <v>13</v>
      </c>
      <c r="T25" s="43" t="s">
        <v>13</v>
      </c>
      <c r="U25" s="43" t="s">
        <v>13</v>
      </c>
      <c r="V25" s="43" t="s">
        <v>13</v>
      </c>
      <c r="W25" s="43" t="s">
        <v>13</v>
      </c>
      <c r="X25" s="43" t="s">
        <v>13</v>
      </c>
      <c r="Y25" s="43" t="n">
        <v>0.174</v>
      </c>
      <c r="Z25" s="43" t="n">
        <v>1851</v>
      </c>
      <c r="AA25" s="43" t="s">
        <v>13</v>
      </c>
      <c r="AB25" s="43" t="s">
        <v>13</v>
      </c>
    </row>
    <row r="26" customFormat="false" ht="14.45" hidden="false" customHeight="true" outlineLevel="0" collapsed="false">
      <c r="B26" s="44" t="s">
        <v>30</v>
      </c>
      <c r="C26" s="45" t="s">
        <v>31</v>
      </c>
      <c r="D26" s="46" t="n">
        <v>14</v>
      </c>
      <c r="E26" s="43" t="n">
        <v>0.088</v>
      </c>
      <c r="F26" s="43" t="n">
        <v>1846</v>
      </c>
      <c r="G26" s="43" t="s">
        <v>13</v>
      </c>
      <c r="H26" s="43" t="s">
        <v>13</v>
      </c>
      <c r="I26" s="43" t="n">
        <v>0.223</v>
      </c>
      <c r="J26" s="43" t="n">
        <v>2292</v>
      </c>
      <c r="K26" s="43" t="n">
        <v>2.131</v>
      </c>
      <c r="L26" s="43" t="n">
        <v>2184</v>
      </c>
      <c r="M26" s="43" t="n">
        <v>1.834</v>
      </c>
      <c r="N26" s="43" t="n">
        <v>1963</v>
      </c>
      <c r="O26" s="43" t="n">
        <v>1.043</v>
      </c>
      <c r="P26" s="43" t="n">
        <v>2171</v>
      </c>
      <c r="Q26" s="43" t="n">
        <v>0.233</v>
      </c>
      <c r="R26" s="43" t="n">
        <v>1551</v>
      </c>
      <c r="S26" s="43" t="n">
        <v>0.197</v>
      </c>
      <c r="T26" s="43" t="n">
        <v>2036</v>
      </c>
      <c r="U26" s="43" t="s">
        <v>13</v>
      </c>
      <c r="V26" s="43" t="s">
        <v>13</v>
      </c>
      <c r="W26" s="43" t="n">
        <v>0.088</v>
      </c>
      <c r="X26" s="43" t="n">
        <v>2071.27272727273</v>
      </c>
      <c r="Y26" s="43" t="n">
        <v>0.156</v>
      </c>
      <c r="Z26" s="43" t="n">
        <v>2177.19230769231</v>
      </c>
      <c r="AA26" s="43" t="n">
        <v>0.15</v>
      </c>
      <c r="AB26" s="43" t="n">
        <v>1956</v>
      </c>
    </row>
    <row r="27" customFormat="false" ht="14.45" hidden="false" customHeight="true" outlineLevel="0" collapsed="false">
      <c r="B27" s="44" t="s">
        <v>25</v>
      </c>
      <c r="C27" s="45" t="s">
        <v>32</v>
      </c>
      <c r="D27" s="46" t="n">
        <v>15</v>
      </c>
      <c r="E27" s="43" t="n">
        <v>1.823</v>
      </c>
      <c r="F27" s="43" t="n">
        <v>4036.65057597367</v>
      </c>
      <c r="G27" s="43" t="n">
        <v>6.476</v>
      </c>
      <c r="H27" s="43" t="n">
        <v>10417.5373687461</v>
      </c>
      <c r="I27" s="43" t="n">
        <v>10.198</v>
      </c>
      <c r="J27" s="43" t="n">
        <v>9897.3152578937</v>
      </c>
      <c r="K27" s="43" t="n">
        <v>16.27</v>
      </c>
      <c r="L27" s="43" t="n">
        <v>6999.70479409957</v>
      </c>
      <c r="M27" s="43" t="n">
        <v>9.332</v>
      </c>
      <c r="N27" s="43" t="n">
        <v>3014.03804114874</v>
      </c>
      <c r="O27" s="43" t="n">
        <v>7.032</v>
      </c>
      <c r="P27" s="43" t="n">
        <v>1933.73890784983</v>
      </c>
      <c r="Q27" s="43" t="n">
        <v>0.987</v>
      </c>
      <c r="R27" s="43" t="n">
        <v>1440.60992907801</v>
      </c>
      <c r="S27" s="43" t="n">
        <v>0.129</v>
      </c>
      <c r="T27" s="43" t="n">
        <v>1804</v>
      </c>
      <c r="U27" s="43" t="n">
        <v>0.332</v>
      </c>
      <c r="V27" s="43" t="n">
        <v>1189.3734939759</v>
      </c>
      <c r="W27" s="43" t="n">
        <v>0.115</v>
      </c>
      <c r="X27" s="43" t="n">
        <v>2061</v>
      </c>
      <c r="Y27" s="43" t="n">
        <v>0.283</v>
      </c>
      <c r="Z27" s="43" t="n">
        <v>2105</v>
      </c>
      <c r="AA27" s="43" t="n">
        <v>0.231</v>
      </c>
      <c r="AB27" s="43" t="n">
        <v>2824</v>
      </c>
    </row>
    <row r="28" customFormat="false" ht="14.45" hidden="false" customHeight="true" outlineLevel="0" collapsed="false">
      <c r="B28" s="44"/>
      <c r="C28" s="45"/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5" hidden="false" customHeight="true" outlineLevel="0" collapsed="false">
      <c r="B29" s="44" t="s">
        <v>33</v>
      </c>
      <c r="C29" s="45" t="s">
        <v>32</v>
      </c>
      <c r="D29" s="46" t="n">
        <v>16</v>
      </c>
      <c r="E29" s="43" t="n">
        <v>0.307</v>
      </c>
      <c r="F29" s="43" t="n">
        <v>1966</v>
      </c>
      <c r="G29" s="43" t="n">
        <v>0.408</v>
      </c>
      <c r="H29" s="43" t="n">
        <v>2465</v>
      </c>
      <c r="I29" s="43" t="n">
        <v>0.563</v>
      </c>
      <c r="J29" s="43" t="n">
        <v>4099</v>
      </c>
      <c r="K29" s="43" t="n">
        <v>0.11</v>
      </c>
      <c r="L29" s="43" t="n">
        <v>2467.41818181818</v>
      </c>
      <c r="M29" s="43" t="n">
        <v>1.323</v>
      </c>
      <c r="N29" s="43" t="n">
        <v>2234</v>
      </c>
      <c r="O29" s="43" t="n">
        <v>0.992</v>
      </c>
      <c r="P29" s="43" t="n">
        <v>2027</v>
      </c>
      <c r="Q29" s="43" t="n">
        <v>0.873</v>
      </c>
      <c r="R29" s="43" t="n">
        <v>1797</v>
      </c>
      <c r="S29" s="43" t="n">
        <v>0.357</v>
      </c>
      <c r="T29" s="43" t="n">
        <v>2418</v>
      </c>
      <c r="U29" s="43" t="n">
        <v>0.536</v>
      </c>
      <c r="V29" s="43" t="n">
        <v>2069</v>
      </c>
      <c r="W29" s="43" t="n">
        <v>0.197</v>
      </c>
      <c r="X29" s="43" t="n">
        <v>2037</v>
      </c>
      <c r="Y29" s="43" t="n">
        <v>0.118</v>
      </c>
      <c r="Z29" s="43" t="n">
        <v>1239</v>
      </c>
      <c r="AA29" s="43" t="n">
        <v>0.172</v>
      </c>
      <c r="AB29" s="43" t="n">
        <v>2194</v>
      </c>
    </row>
    <row r="30" customFormat="false" ht="14.45" hidden="false" customHeight="true" outlineLevel="0" collapsed="false">
      <c r="B30" s="44" t="s">
        <v>34</v>
      </c>
      <c r="C30" s="45" t="s">
        <v>35</v>
      </c>
      <c r="D30" s="46" t="n">
        <v>17</v>
      </c>
      <c r="E30" s="43" t="n">
        <v>0.155</v>
      </c>
      <c r="F30" s="43" t="n">
        <v>1902</v>
      </c>
      <c r="G30" s="43" t="n">
        <v>0.18</v>
      </c>
      <c r="H30" s="43" t="n">
        <v>2783</v>
      </c>
      <c r="I30" s="43" t="n">
        <v>0.068</v>
      </c>
      <c r="J30" s="43" t="n">
        <v>3024</v>
      </c>
      <c r="K30" s="43" t="n">
        <v>0.599</v>
      </c>
      <c r="L30" s="43" t="n">
        <v>2463</v>
      </c>
      <c r="M30" s="43" t="n">
        <v>1.612</v>
      </c>
      <c r="N30" s="43" t="n">
        <v>2331</v>
      </c>
      <c r="O30" s="43" t="n">
        <v>0.737</v>
      </c>
      <c r="P30" s="43" t="n">
        <v>2341</v>
      </c>
      <c r="Q30" s="43" t="n">
        <v>0.397</v>
      </c>
      <c r="R30" s="43" t="n">
        <v>3035</v>
      </c>
      <c r="S30" s="43" t="n">
        <v>0.29</v>
      </c>
      <c r="T30" s="43" t="n">
        <v>5208</v>
      </c>
      <c r="U30" s="43" t="n">
        <v>0.112</v>
      </c>
      <c r="V30" s="43" t="n">
        <v>2885</v>
      </c>
      <c r="W30" s="43" t="n">
        <v>0.114</v>
      </c>
      <c r="X30" s="43" t="n">
        <v>1874</v>
      </c>
      <c r="Y30" s="43" t="n">
        <v>0.697</v>
      </c>
      <c r="Z30" s="43" t="n">
        <v>2135</v>
      </c>
      <c r="AA30" s="43" t="n">
        <v>0.114</v>
      </c>
      <c r="AB30" s="43" t="n">
        <v>2510</v>
      </c>
    </row>
    <row r="31" customFormat="false" ht="14.45" hidden="false" customHeight="true" outlineLevel="0" collapsed="false">
      <c r="B31" s="44" t="s">
        <v>36</v>
      </c>
      <c r="C31" s="45" t="s">
        <v>37</v>
      </c>
      <c r="D31" s="46" t="n">
        <v>18</v>
      </c>
      <c r="E31" s="43" t="n">
        <v>0.45</v>
      </c>
      <c r="F31" s="43" t="n">
        <v>5110</v>
      </c>
      <c r="G31" s="43" t="n">
        <v>0.25</v>
      </c>
      <c r="H31" s="43" t="n">
        <v>5687</v>
      </c>
      <c r="I31" s="43" t="n">
        <v>0.522</v>
      </c>
      <c r="J31" s="43" t="n">
        <v>7090</v>
      </c>
      <c r="K31" s="43" t="n">
        <v>2.14</v>
      </c>
      <c r="L31" s="43" t="n">
        <v>5632</v>
      </c>
      <c r="M31" s="43" t="n">
        <v>5.604</v>
      </c>
      <c r="N31" s="43" t="n">
        <v>2605</v>
      </c>
      <c r="O31" s="43" t="n">
        <v>5.779</v>
      </c>
      <c r="P31" s="43" t="n">
        <v>1591</v>
      </c>
      <c r="Q31" s="43" t="n">
        <v>0.63</v>
      </c>
      <c r="R31" s="43" t="n">
        <v>2056</v>
      </c>
      <c r="S31" s="43" t="s">
        <v>13</v>
      </c>
      <c r="T31" s="43" t="s">
        <v>13</v>
      </c>
      <c r="U31" s="43" t="s">
        <v>13</v>
      </c>
      <c r="V31" s="43" t="s">
        <v>13</v>
      </c>
      <c r="W31" s="43" t="s">
        <v>13</v>
      </c>
      <c r="X31" s="43" t="s">
        <v>13</v>
      </c>
      <c r="Y31" s="43" t="s">
        <v>13</v>
      </c>
      <c r="Z31" s="43" t="s">
        <v>13</v>
      </c>
      <c r="AA31" s="43" t="s">
        <v>13</v>
      </c>
      <c r="AB31" s="43" t="s">
        <v>13</v>
      </c>
    </row>
    <row r="32" customFormat="false" ht="14.45" hidden="false" customHeight="true" outlineLevel="0" collapsed="false">
      <c r="B32" s="44" t="s">
        <v>38</v>
      </c>
      <c r="C32" s="45" t="s">
        <v>39</v>
      </c>
      <c r="D32" s="46" t="n">
        <v>19</v>
      </c>
      <c r="E32" s="43" t="s">
        <v>13</v>
      </c>
      <c r="F32" s="43" t="s">
        <v>13</v>
      </c>
      <c r="G32" s="43" t="s">
        <v>13</v>
      </c>
      <c r="H32" s="43" t="s">
        <v>13</v>
      </c>
      <c r="I32" s="43" t="s">
        <v>13</v>
      </c>
      <c r="J32" s="43" t="s">
        <v>13</v>
      </c>
      <c r="K32" s="43" t="n">
        <v>0.03</v>
      </c>
      <c r="L32" s="43" t="n">
        <v>6048</v>
      </c>
      <c r="M32" s="43" t="n">
        <v>2.095</v>
      </c>
      <c r="N32" s="43" t="n">
        <v>3235</v>
      </c>
      <c r="O32" s="43" t="n">
        <v>1.623</v>
      </c>
      <c r="P32" s="43" t="n">
        <v>2006</v>
      </c>
      <c r="Q32" s="43" t="n">
        <v>0.549</v>
      </c>
      <c r="R32" s="43" t="n">
        <v>2129</v>
      </c>
      <c r="S32" s="43" t="n">
        <v>0.239</v>
      </c>
      <c r="T32" s="43" t="n">
        <v>2543</v>
      </c>
      <c r="U32" s="43" t="s">
        <v>13</v>
      </c>
      <c r="V32" s="43" t="s">
        <v>13</v>
      </c>
      <c r="W32" s="43" t="s">
        <v>13</v>
      </c>
      <c r="X32" s="43" t="s">
        <v>13</v>
      </c>
      <c r="Y32" s="43" t="s">
        <v>13</v>
      </c>
      <c r="Z32" s="43" t="s">
        <v>13</v>
      </c>
      <c r="AA32" s="43" t="s">
        <v>13</v>
      </c>
      <c r="AB32" s="43" t="s">
        <v>13</v>
      </c>
    </row>
    <row r="33" customFormat="false" ht="14.45" hidden="false" customHeight="true" outlineLevel="0" collapsed="false">
      <c r="B33" s="44" t="s">
        <v>40</v>
      </c>
      <c r="C33" s="45" t="s">
        <v>41</v>
      </c>
      <c r="D33" s="46" t="n">
        <v>20</v>
      </c>
      <c r="E33" s="43" t="n">
        <v>2.676</v>
      </c>
      <c r="F33" s="43" t="n">
        <v>3817.16180866966</v>
      </c>
      <c r="G33" s="43" t="n">
        <v>1.476</v>
      </c>
      <c r="H33" s="43" t="n">
        <v>10041.7012195122</v>
      </c>
      <c r="I33" s="43" t="n">
        <v>0.256</v>
      </c>
      <c r="J33" s="43" t="n">
        <v>4455.234375</v>
      </c>
      <c r="K33" s="43" t="s">
        <v>13</v>
      </c>
      <c r="L33" s="43" t="s">
        <v>13</v>
      </c>
      <c r="M33" s="43" t="n">
        <v>3.27</v>
      </c>
      <c r="N33" s="43" t="n">
        <v>3861.56513761468</v>
      </c>
      <c r="O33" s="43" t="n">
        <v>6.323</v>
      </c>
      <c r="P33" s="43" t="n">
        <v>1926.21413885814</v>
      </c>
      <c r="Q33" s="43" t="n">
        <v>3.211</v>
      </c>
      <c r="R33" s="43" t="n">
        <v>1263.92058548739</v>
      </c>
      <c r="S33" s="43" t="n">
        <v>1.225</v>
      </c>
      <c r="T33" s="43" t="n">
        <v>1338.04897959184</v>
      </c>
      <c r="U33" s="43" t="n">
        <v>0.899</v>
      </c>
      <c r="V33" s="43" t="n">
        <v>1284.64849833148</v>
      </c>
      <c r="W33" s="43" t="n">
        <v>0.26</v>
      </c>
      <c r="X33" s="43" t="n">
        <v>814.403846153846</v>
      </c>
      <c r="Y33" s="43" t="n">
        <v>1.218</v>
      </c>
      <c r="Z33" s="43" t="n">
        <v>1632.20689655172</v>
      </c>
      <c r="AA33" s="43" t="n">
        <v>0.407</v>
      </c>
      <c r="AB33" s="43" t="n">
        <v>3152.62407862408</v>
      </c>
    </row>
    <row r="34" customFormat="false" ht="14.45" hidden="false" customHeight="true" outlineLevel="0" collapsed="false">
      <c r="B34" s="44"/>
      <c r="C34" s="45"/>
      <c r="D34" s="4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4.45" hidden="false" customHeight="true" outlineLevel="0" collapsed="false">
      <c r="B35" s="44" t="s">
        <v>42</v>
      </c>
      <c r="C35" s="45" t="s">
        <v>43</v>
      </c>
      <c r="D35" s="46" t="n">
        <v>21</v>
      </c>
      <c r="E35" s="43" t="s">
        <v>13</v>
      </c>
      <c r="F35" s="43" t="s">
        <v>13</v>
      </c>
      <c r="G35" s="43" t="n">
        <v>0.421</v>
      </c>
      <c r="H35" s="43" t="n">
        <v>4746</v>
      </c>
      <c r="I35" s="43" t="s">
        <v>13</v>
      </c>
      <c r="J35" s="43" t="s">
        <v>13</v>
      </c>
      <c r="K35" s="43" t="s">
        <v>13</v>
      </c>
      <c r="L35" s="43" t="s">
        <v>13</v>
      </c>
      <c r="M35" s="43" t="n">
        <v>23.445</v>
      </c>
      <c r="N35" s="43" t="n">
        <v>2635.53977393901</v>
      </c>
      <c r="O35" s="43" t="n">
        <v>855.301</v>
      </c>
      <c r="P35" s="43" t="n">
        <v>1123.21950050333</v>
      </c>
      <c r="Q35" s="43" t="n">
        <v>550.503</v>
      </c>
      <c r="R35" s="43" t="n">
        <v>1306.23425848724</v>
      </c>
      <c r="S35" s="43" t="n">
        <v>0.153</v>
      </c>
      <c r="T35" s="43" t="n">
        <v>1894</v>
      </c>
      <c r="U35" s="43" t="n">
        <v>0.239</v>
      </c>
      <c r="V35" s="43" t="n">
        <v>3225</v>
      </c>
      <c r="W35" s="43" t="s">
        <v>13</v>
      </c>
      <c r="X35" s="43" t="s">
        <v>13</v>
      </c>
      <c r="Y35" s="43" t="s">
        <v>13</v>
      </c>
      <c r="Z35" s="43" t="s">
        <v>13</v>
      </c>
      <c r="AA35" s="43" t="s">
        <v>13</v>
      </c>
      <c r="AB35" s="43" t="s">
        <v>13</v>
      </c>
    </row>
    <row r="36" customFormat="false" ht="14.45" hidden="false" customHeight="true" outlineLevel="0" collapsed="false">
      <c r="B36" s="44" t="s">
        <v>44</v>
      </c>
      <c r="C36" s="45" t="s">
        <v>45</v>
      </c>
      <c r="D36" s="46" t="n">
        <v>22</v>
      </c>
      <c r="E36" s="43" t="n">
        <v>0.837</v>
      </c>
      <c r="F36" s="43" t="n">
        <v>1183</v>
      </c>
      <c r="G36" s="43" t="n">
        <v>0.52</v>
      </c>
      <c r="H36" s="43" t="n">
        <v>1017</v>
      </c>
      <c r="I36" s="43" t="s">
        <v>13</v>
      </c>
      <c r="J36" s="43" t="s">
        <v>13</v>
      </c>
      <c r="K36" s="43" t="s">
        <v>13</v>
      </c>
      <c r="L36" s="43" t="s">
        <v>13</v>
      </c>
      <c r="M36" s="43" t="s">
        <v>13</v>
      </c>
      <c r="N36" s="43" t="s">
        <v>13</v>
      </c>
      <c r="O36" s="43" t="s">
        <v>13</v>
      </c>
      <c r="P36" s="43" t="s">
        <v>13</v>
      </c>
      <c r="Q36" s="43" t="n">
        <v>0.014</v>
      </c>
      <c r="R36" s="43" t="n">
        <v>2160</v>
      </c>
      <c r="S36" s="43" t="s">
        <v>13</v>
      </c>
      <c r="T36" s="43" t="s">
        <v>13</v>
      </c>
      <c r="U36" s="43" t="s">
        <v>13</v>
      </c>
      <c r="V36" s="43" t="s">
        <v>13</v>
      </c>
      <c r="W36" s="43" t="n">
        <v>1.4</v>
      </c>
      <c r="X36" s="43" t="n">
        <v>1071</v>
      </c>
      <c r="Y36" s="43" t="s">
        <v>13</v>
      </c>
      <c r="Z36" s="43" t="s">
        <v>13</v>
      </c>
      <c r="AA36" s="43" t="s">
        <v>13</v>
      </c>
      <c r="AB36" s="43" t="s">
        <v>13</v>
      </c>
    </row>
    <row r="37" customFormat="false" ht="14.45" hidden="false" customHeight="true" outlineLevel="0" collapsed="false">
      <c r="B37" s="44" t="s">
        <v>46</v>
      </c>
      <c r="C37" s="45" t="s">
        <v>47</v>
      </c>
      <c r="D37" s="46" t="n">
        <v>23</v>
      </c>
      <c r="E37" s="43" t="n">
        <v>0.19</v>
      </c>
      <c r="F37" s="43" t="n">
        <v>2516</v>
      </c>
      <c r="G37" s="43" t="s">
        <v>13</v>
      </c>
      <c r="H37" s="43" t="s">
        <v>13</v>
      </c>
      <c r="I37" s="43" t="n">
        <v>0.01</v>
      </c>
      <c r="J37" s="43" t="n">
        <v>3240</v>
      </c>
      <c r="K37" s="43" t="s">
        <v>13</v>
      </c>
      <c r="L37" s="43" t="s">
        <v>13</v>
      </c>
      <c r="M37" s="43" t="s">
        <v>13</v>
      </c>
      <c r="N37" s="43" t="s">
        <v>13</v>
      </c>
      <c r="O37" s="43" t="n">
        <v>0.444</v>
      </c>
      <c r="P37" s="43" t="n">
        <v>1588</v>
      </c>
      <c r="Q37" s="43" t="n">
        <v>0.243</v>
      </c>
      <c r="R37" s="43" t="n">
        <v>1541</v>
      </c>
      <c r="S37" s="43" t="s">
        <v>13</v>
      </c>
      <c r="T37" s="43" t="s">
        <v>13</v>
      </c>
      <c r="U37" s="43" t="n">
        <v>0.03</v>
      </c>
      <c r="V37" s="43" t="n">
        <v>2160</v>
      </c>
      <c r="W37" s="43" t="n">
        <v>0.03</v>
      </c>
      <c r="X37" s="43" t="n">
        <v>1963</v>
      </c>
      <c r="Y37" s="43" t="s">
        <v>13</v>
      </c>
      <c r="Z37" s="43" t="s">
        <v>13</v>
      </c>
      <c r="AA37" s="43" t="n">
        <v>0.047</v>
      </c>
      <c r="AB37" s="43" t="n">
        <v>2376</v>
      </c>
    </row>
    <row r="38" customFormat="false" ht="14.45" hidden="false" customHeight="true" outlineLevel="0" collapsed="false">
      <c r="B38" s="44" t="s">
        <v>48</v>
      </c>
      <c r="C38" s="45" t="s">
        <v>47</v>
      </c>
      <c r="D38" s="46" t="n">
        <v>24</v>
      </c>
      <c r="E38" s="43" t="n">
        <v>32.893</v>
      </c>
      <c r="F38" s="43" t="n">
        <v>2006</v>
      </c>
      <c r="G38" s="43" t="n">
        <v>9.242</v>
      </c>
      <c r="H38" s="43" t="n">
        <v>2530</v>
      </c>
      <c r="I38" s="43" t="n">
        <v>4.034</v>
      </c>
      <c r="J38" s="43" t="n">
        <v>2075</v>
      </c>
      <c r="K38" s="43" t="n">
        <v>4.957</v>
      </c>
      <c r="L38" s="43" t="n">
        <v>2265</v>
      </c>
      <c r="M38" s="43" t="n">
        <v>9.566</v>
      </c>
      <c r="N38" s="43" t="n">
        <v>2238</v>
      </c>
      <c r="O38" s="43" t="s">
        <v>13</v>
      </c>
      <c r="P38" s="43" t="s">
        <v>13</v>
      </c>
      <c r="Q38" s="43" t="s">
        <v>13</v>
      </c>
      <c r="R38" s="43" t="s">
        <v>13</v>
      </c>
      <c r="S38" s="43" t="s">
        <v>13</v>
      </c>
      <c r="T38" s="43" t="s">
        <v>13</v>
      </c>
      <c r="U38" s="43" t="s">
        <v>13</v>
      </c>
      <c r="V38" s="43" t="s">
        <v>13</v>
      </c>
      <c r="W38" s="43" t="n">
        <v>14.093</v>
      </c>
      <c r="X38" s="43" t="n">
        <v>2279</v>
      </c>
      <c r="Y38" s="43" t="s">
        <v>13</v>
      </c>
      <c r="Z38" s="43" t="s">
        <v>13</v>
      </c>
      <c r="AA38" s="43" t="n">
        <v>13.706</v>
      </c>
      <c r="AB38" s="43" t="n">
        <v>2715</v>
      </c>
    </row>
    <row r="39" customFormat="false" ht="14.45" hidden="false" customHeight="true" outlineLevel="0" collapsed="false">
      <c r="B39" s="44" t="s">
        <v>49</v>
      </c>
      <c r="C39" s="45" t="s">
        <v>50</v>
      </c>
      <c r="D39" s="46" t="n">
        <v>25</v>
      </c>
      <c r="E39" s="43" t="n">
        <v>3.94</v>
      </c>
      <c r="F39" s="43" t="n">
        <v>2315</v>
      </c>
      <c r="G39" s="43" t="n">
        <v>3.29</v>
      </c>
      <c r="H39" s="43" t="n">
        <v>2776</v>
      </c>
      <c r="I39" s="43" t="n">
        <v>3.458</v>
      </c>
      <c r="J39" s="43" t="n">
        <v>3118</v>
      </c>
      <c r="K39" s="43" t="n">
        <v>3.622</v>
      </c>
      <c r="L39" s="43" t="n">
        <v>2841</v>
      </c>
      <c r="M39" s="43" t="n">
        <v>9.815</v>
      </c>
      <c r="N39" s="43" t="n">
        <v>1819</v>
      </c>
      <c r="O39" s="43" t="n">
        <v>12.974</v>
      </c>
      <c r="P39" s="43" t="n">
        <v>1216</v>
      </c>
      <c r="Q39" s="43" t="n">
        <v>3.515</v>
      </c>
      <c r="R39" s="43" t="n">
        <v>2172</v>
      </c>
      <c r="S39" s="43" t="n">
        <v>3.325</v>
      </c>
      <c r="T39" s="43" t="n">
        <v>2490</v>
      </c>
      <c r="U39" s="43" t="n">
        <v>3.179</v>
      </c>
      <c r="V39" s="43" t="n">
        <v>2594</v>
      </c>
      <c r="W39" s="43" t="n">
        <v>2.912</v>
      </c>
      <c r="X39" s="43" t="n">
        <v>2658</v>
      </c>
      <c r="Y39" s="43" t="n">
        <v>2.64</v>
      </c>
      <c r="Z39" s="43" t="n">
        <v>2422</v>
      </c>
      <c r="AA39" s="43" t="n">
        <v>8.026</v>
      </c>
      <c r="AB39" s="43" t="n">
        <v>2705</v>
      </c>
    </row>
    <row r="40" customFormat="false" ht="14.45" hidden="false" customHeight="true" outlineLevel="0" collapsed="false">
      <c r="B40" s="44"/>
      <c r="C40" s="45"/>
      <c r="D40" s="46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4.45" hidden="false" customHeight="true" outlineLevel="0" collapsed="false">
      <c r="B41" s="44" t="s">
        <v>51</v>
      </c>
      <c r="C41" s="45" t="s">
        <v>52</v>
      </c>
      <c r="D41" s="46" t="n">
        <v>26</v>
      </c>
      <c r="E41" s="43" t="s">
        <v>13</v>
      </c>
      <c r="F41" s="43" t="s">
        <v>13</v>
      </c>
      <c r="G41" s="43" t="s">
        <v>13</v>
      </c>
      <c r="H41" s="43" t="s">
        <v>13</v>
      </c>
      <c r="I41" s="43" t="s">
        <v>13</v>
      </c>
      <c r="J41" s="43" t="s">
        <v>13</v>
      </c>
      <c r="K41" s="43" t="n">
        <v>0.424</v>
      </c>
      <c r="L41" s="43" t="n">
        <v>1825</v>
      </c>
      <c r="M41" s="43" t="n">
        <v>18.307</v>
      </c>
      <c r="N41" s="43" t="n">
        <v>1371.37597640247</v>
      </c>
      <c r="O41" s="43" t="n">
        <v>11.978</v>
      </c>
      <c r="P41" s="43" t="n">
        <v>1132.83486391718</v>
      </c>
      <c r="Q41" s="43" t="n">
        <v>1.78</v>
      </c>
      <c r="R41" s="43" t="n">
        <v>1279.31966292135</v>
      </c>
      <c r="S41" s="43" t="s">
        <v>13</v>
      </c>
      <c r="T41" s="43" t="s">
        <v>13</v>
      </c>
      <c r="U41" s="43" t="s">
        <v>13</v>
      </c>
      <c r="V41" s="43" t="s">
        <v>13</v>
      </c>
      <c r="W41" s="43" t="s">
        <v>13</v>
      </c>
      <c r="X41" s="43" t="s">
        <v>13</v>
      </c>
      <c r="Y41" s="43" t="s">
        <v>13</v>
      </c>
      <c r="Z41" s="43" t="s">
        <v>13</v>
      </c>
      <c r="AA41" s="43" t="s">
        <v>13</v>
      </c>
      <c r="AB41" s="43" t="s">
        <v>13</v>
      </c>
    </row>
    <row r="42" customFormat="false" ht="14.45" hidden="false" customHeight="true" outlineLevel="0" collapsed="false">
      <c r="B42" s="44"/>
      <c r="C42" s="45"/>
      <c r="D42" s="46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s="35" customFormat="true" ht="14.45" hidden="false" customHeight="true" outlineLevel="0" collapsed="false">
      <c r="A43" s="35" t="s">
        <v>53</v>
      </c>
      <c r="B43" s="36"/>
      <c r="C43" s="36"/>
      <c r="D43" s="37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8"/>
      <c r="X43" s="38"/>
      <c r="Y43" s="38"/>
      <c r="Z43" s="38"/>
      <c r="AA43" s="38"/>
      <c r="AB43" s="38"/>
    </row>
    <row r="44" s="35" customFormat="true" ht="14.45" hidden="false" customHeight="true" outlineLevel="0" collapsed="false">
      <c r="B44" s="40" t="s">
        <v>54</v>
      </c>
      <c r="C44" s="40"/>
      <c r="D44" s="41" t="n">
        <v>27</v>
      </c>
      <c r="E44" s="42" t="n">
        <f aca="false">IF(SUM(E45:E47)&lt;0.001,"-",SUM(E45:E47))</f>
        <v>112.763</v>
      </c>
      <c r="F44" s="42" t="n">
        <f aca="false">IF(ISERR(SUMPRODUCT(E45:E47,F45:F47)/E44),"-",SUMPRODUCT(E45:E47,F45:F47)/E44)</f>
        <v>1933.89088619494</v>
      </c>
      <c r="G44" s="43" t="n">
        <f aca="false">IF(SUM(G45:G47)&lt;0.001,"-",SUM(G45:G47))</f>
        <v>203.538</v>
      </c>
      <c r="H44" s="43" t="n">
        <f aca="false">IF(ISERR(SUMPRODUCT(G45:G47,H45:H47)/G44),"-",SUMPRODUCT(G45:G47,H45:H47)/G44)</f>
        <v>1894.09776552781</v>
      </c>
      <c r="I44" s="43" t="n">
        <f aca="false">IF(SUM(I45:I47)&lt;0.001,"-",SUM(I45:I47))</f>
        <v>12.044</v>
      </c>
      <c r="J44" s="43" t="n">
        <f aca="false">IF(ISERR(SUMPRODUCT(I45:I47,J45:J47)/I44),"-",SUMPRODUCT(I45:I47,J45:J47)/I44)</f>
        <v>2017</v>
      </c>
      <c r="K44" s="43" t="n">
        <f aca="false">IF(SUM(K45:K47)&lt;0.001,"-",SUM(K45:K47))</f>
        <v>41.285</v>
      </c>
      <c r="L44" s="43" t="n">
        <f aca="false">IF(ISERR(SUMPRODUCT(K45:K47,L45:L47)/K44),"-",SUMPRODUCT(K45:K47,L45:L47)/K44)</f>
        <v>2122.55492309556</v>
      </c>
      <c r="M44" s="43" t="n">
        <f aca="false">IF(SUM(M45:M47)&lt;0.001,"-",SUM(M45:M47))</f>
        <v>149.628</v>
      </c>
      <c r="N44" s="43" t="n">
        <f aca="false">IF(ISERR(SUMPRODUCT(M45:M47,N45:N47)/M44),"-",SUMPRODUCT(M45:M47,N45:N47)/M44)</f>
        <v>1695.06850990456</v>
      </c>
      <c r="O44" s="43" t="n">
        <f aca="false">IF(SUM(O45:O47)&lt;0.001,"-",SUM(O45:O47))</f>
        <v>137.994</v>
      </c>
      <c r="P44" s="43" t="n">
        <f aca="false">IF(ISERR(SUMPRODUCT(O45:O47,P45:P47)/O44),"-",SUMPRODUCT(O45:O47,P45:P47)/O44)</f>
        <v>1567.84179746946</v>
      </c>
      <c r="Q44" s="43" t="n">
        <f aca="false">IF(SUM(Q45:Q47)&lt;0.001,"-",SUM(Q45:Q47))</f>
        <v>260.614</v>
      </c>
      <c r="R44" s="43" t="n">
        <f aca="false">IF(ISERR(SUMPRODUCT(Q45:Q47,R45:R47)/Q44),"-",SUMPRODUCT(Q45:Q47,R45:R47)/Q44)</f>
        <v>2061.08897449868</v>
      </c>
      <c r="S44" s="43" t="n">
        <f aca="false">IF(SUM(S45:S47)&lt;0.001,"-",SUM(S45:S47))</f>
        <v>508.37</v>
      </c>
      <c r="T44" s="43" t="n">
        <f aca="false">IF(ISERR(SUMPRODUCT(S45:S47,T45:T47)/S44),"-",SUMPRODUCT(S45:S47,T45:T47)/S44)</f>
        <v>1627.7908727895</v>
      </c>
      <c r="U44" s="43" t="n">
        <f aca="false">IF(SUM(U45:U47)&lt;0.001,"-",SUM(U45:U47))</f>
        <v>761.877</v>
      </c>
      <c r="V44" s="43" t="n">
        <f aca="false">IF(ISERR(SUMPRODUCT(U45:U47,V45:V47)/U44),"-",SUMPRODUCT(U45:U47,V45:V47)/U44)</f>
        <v>1647.72049556556</v>
      </c>
      <c r="W44" s="43" t="n">
        <f aca="false">IF(SUM(W45:W47)&lt;0.001,"-",SUM(W45:W47))</f>
        <v>253.56</v>
      </c>
      <c r="X44" s="43" t="n">
        <f aca="false">IF(ISERR(SUMPRODUCT(W45:W47,X45:X47)/W44),"-",SUMPRODUCT(W45:W47,X45:X47)/W44)</f>
        <v>2042.07264947153</v>
      </c>
      <c r="Y44" s="43" t="n">
        <f aca="false">IF(SUM(Y45:Y47)&lt;0.001,"-",SUM(Y45:Y47))</f>
        <v>50.887</v>
      </c>
      <c r="Z44" s="43" t="n">
        <f aca="false">IF(ISERR(SUMPRODUCT(Y45:Y47,Z45:Z47)/Y44),"-",SUMPRODUCT(Y45:Y47,Z45:Z47)/Y44)</f>
        <v>1598.2868119559</v>
      </c>
      <c r="AA44" s="43" t="n">
        <f aca="false">IF(SUM(AA45:AA47)&lt;0.001,"-",SUM(AA45:AA47))</f>
        <v>137.775</v>
      </c>
      <c r="AB44" s="43" t="n">
        <f aca="false">IF(ISERR(SUMPRODUCT(AA45:AA47,AB45:AB47)/AA44),"-",SUMPRODUCT(AA45:AA47,AB45:AB47)/AA44)</f>
        <v>1975.9526401742</v>
      </c>
    </row>
    <row r="45" customFormat="false" ht="14.45" hidden="false" customHeight="true" outlineLevel="0" collapsed="false">
      <c r="B45" s="44" t="s">
        <v>26</v>
      </c>
      <c r="C45" s="45" t="s">
        <v>27</v>
      </c>
      <c r="D45" s="46" t="n">
        <v>28</v>
      </c>
      <c r="E45" s="43" t="n">
        <v>14.686</v>
      </c>
      <c r="F45" s="43" t="n">
        <v>2370</v>
      </c>
      <c r="G45" s="43" t="n">
        <v>48.995</v>
      </c>
      <c r="H45" s="43" t="n">
        <v>1897</v>
      </c>
      <c r="I45" s="43" t="n">
        <v>12.044</v>
      </c>
      <c r="J45" s="43" t="n">
        <v>2017</v>
      </c>
      <c r="K45" s="43" t="n">
        <v>10.894</v>
      </c>
      <c r="L45" s="43" t="n">
        <v>2152</v>
      </c>
      <c r="M45" s="43" t="n">
        <v>8.881</v>
      </c>
      <c r="N45" s="43" t="n">
        <v>2264</v>
      </c>
      <c r="O45" s="43" t="n">
        <v>6.523</v>
      </c>
      <c r="P45" s="43" t="n">
        <v>2609</v>
      </c>
      <c r="Q45" s="43" t="n">
        <v>7.008</v>
      </c>
      <c r="R45" s="43" t="n">
        <v>2739</v>
      </c>
      <c r="S45" s="43" t="n">
        <v>52.364</v>
      </c>
      <c r="T45" s="43" t="n">
        <v>1729</v>
      </c>
      <c r="U45" s="43" t="n">
        <v>251.984</v>
      </c>
      <c r="V45" s="43" t="n">
        <v>1698</v>
      </c>
      <c r="W45" s="43" t="n">
        <v>20.671</v>
      </c>
      <c r="X45" s="43" t="n">
        <v>1908</v>
      </c>
      <c r="Y45" s="43" t="n">
        <v>27.215</v>
      </c>
      <c r="Z45" s="43" t="n">
        <v>2003</v>
      </c>
      <c r="AA45" s="43" t="n">
        <v>25.6</v>
      </c>
      <c r="AB45" s="43" t="n">
        <v>2059</v>
      </c>
    </row>
    <row r="46" customFormat="false" ht="14.45" hidden="false" customHeight="true" outlineLevel="0" collapsed="false">
      <c r="B46" s="44" t="s">
        <v>55</v>
      </c>
      <c r="C46" s="45" t="s">
        <v>29</v>
      </c>
      <c r="D46" s="46" t="n">
        <v>29</v>
      </c>
      <c r="E46" s="43" t="n">
        <v>66</v>
      </c>
      <c r="F46" s="43" t="n">
        <v>1934</v>
      </c>
      <c r="G46" s="43" t="n">
        <v>91</v>
      </c>
      <c r="H46" s="43" t="n">
        <v>1894</v>
      </c>
      <c r="I46" s="43" t="s">
        <v>13</v>
      </c>
      <c r="J46" s="43" t="s">
        <v>13</v>
      </c>
      <c r="K46" s="43" t="s">
        <v>13</v>
      </c>
      <c r="L46" s="43" t="s">
        <v>13</v>
      </c>
      <c r="M46" s="43" t="n">
        <v>108</v>
      </c>
      <c r="N46" s="43" t="n">
        <v>1695</v>
      </c>
      <c r="O46" s="43" t="n">
        <v>59</v>
      </c>
      <c r="P46" s="43" t="n">
        <v>1568</v>
      </c>
      <c r="Q46" s="43" t="n">
        <v>209</v>
      </c>
      <c r="R46" s="43" t="n">
        <v>2061</v>
      </c>
      <c r="S46" s="43" t="n">
        <v>41</v>
      </c>
      <c r="T46" s="43" t="n">
        <v>1628</v>
      </c>
      <c r="U46" s="43" t="n">
        <v>154</v>
      </c>
      <c r="V46" s="43" t="n">
        <v>1648</v>
      </c>
      <c r="W46" s="43" t="n">
        <v>47</v>
      </c>
      <c r="X46" s="43" t="n">
        <v>2042</v>
      </c>
      <c r="Y46" s="43" t="s">
        <v>13</v>
      </c>
      <c r="Z46" s="43" t="s">
        <v>13</v>
      </c>
      <c r="AA46" s="43" t="s">
        <v>13</v>
      </c>
      <c r="AB46" s="43" t="s">
        <v>13</v>
      </c>
    </row>
    <row r="47" customFormat="false" ht="14.45" hidden="false" customHeight="true" outlineLevel="0" collapsed="false">
      <c r="B47" s="44" t="s">
        <v>28</v>
      </c>
      <c r="C47" s="45" t="s">
        <v>29</v>
      </c>
      <c r="D47" s="46" t="n">
        <v>30</v>
      </c>
      <c r="E47" s="43" t="n">
        <v>32.077</v>
      </c>
      <c r="F47" s="43" t="n">
        <v>1734</v>
      </c>
      <c r="G47" s="43" t="n">
        <v>63.543</v>
      </c>
      <c r="H47" s="43" t="n">
        <v>1892</v>
      </c>
      <c r="I47" s="43" t="s">
        <v>13</v>
      </c>
      <c r="J47" s="43" t="s">
        <v>13</v>
      </c>
      <c r="K47" s="43" t="n">
        <v>30.391</v>
      </c>
      <c r="L47" s="43" t="n">
        <v>2112</v>
      </c>
      <c r="M47" s="43" t="n">
        <v>32.747</v>
      </c>
      <c r="N47" s="43" t="n">
        <v>1541</v>
      </c>
      <c r="O47" s="43" t="n">
        <v>72.471</v>
      </c>
      <c r="P47" s="43" t="n">
        <v>1474</v>
      </c>
      <c r="Q47" s="43" t="n">
        <v>44.606</v>
      </c>
      <c r="R47" s="43" t="n">
        <v>1955</v>
      </c>
      <c r="S47" s="43" t="n">
        <v>415.006</v>
      </c>
      <c r="T47" s="43" t="n">
        <v>1615</v>
      </c>
      <c r="U47" s="43" t="n">
        <v>355.893</v>
      </c>
      <c r="V47" s="43" t="n">
        <v>1612</v>
      </c>
      <c r="W47" s="43" t="n">
        <v>185.889</v>
      </c>
      <c r="X47" s="43" t="n">
        <v>2057</v>
      </c>
      <c r="Y47" s="43" t="n">
        <v>23.672</v>
      </c>
      <c r="Z47" s="43" t="n">
        <v>1133</v>
      </c>
      <c r="AA47" s="43" t="n">
        <v>112.175</v>
      </c>
      <c r="AB47" s="43" t="n">
        <v>1957</v>
      </c>
    </row>
    <row r="48" customFormat="false" ht="14.45" hidden="false" customHeight="true" outlineLevel="0" collapsed="false">
      <c r="B48" s="44"/>
      <c r="C48" s="45"/>
      <c r="D48" s="4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s="35" customFormat="true" ht="14.45" hidden="false" customHeight="true" outlineLevel="0" collapsed="false">
      <c r="A49" s="35" t="s">
        <v>56</v>
      </c>
      <c r="B49" s="36"/>
      <c r="C49" s="36"/>
      <c r="D49" s="37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8"/>
      <c r="X49" s="38"/>
      <c r="Y49" s="38"/>
      <c r="Z49" s="38"/>
      <c r="AA49" s="38"/>
      <c r="AB49" s="38"/>
    </row>
    <row r="50" s="35" customFormat="true" ht="14.45" hidden="false" customHeight="true" outlineLevel="0" collapsed="false">
      <c r="B50" s="40" t="s">
        <v>57</v>
      </c>
      <c r="C50" s="40"/>
      <c r="D50" s="41" t="n">
        <v>31</v>
      </c>
      <c r="E50" s="42" t="n">
        <f aca="false">IF(SUM(E51:E75)&lt;0.001,"-",SUM(E51:E75))</f>
        <v>2879.53</v>
      </c>
      <c r="F50" s="42" t="n">
        <f aca="false">IF(ISERR(SUMPRODUCT(E51:E75,F51:F75)/E50),"-",SUMPRODUCT(E51:E75,F51:F75)/E50)</f>
        <v>367.453716057829</v>
      </c>
      <c r="G50" s="43" t="n">
        <f aca="false">IF(SUM(G51:G75)&lt;0.001,"-",SUM(G51:G75))</f>
        <v>3263.841</v>
      </c>
      <c r="H50" s="43" t="n">
        <f aca="false">IF(ISERR(SUMPRODUCT(G51:G75,H51:H75)/G50),"-",SUMPRODUCT(G51:G75,H51:H75)/G50)</f>
        <v>381.301742027262</v>
      </c>
      <c r="I50" s="43" t="n">
        <f aca="false">IF(SUM(I51:I75)&lt;0.001,"-",SUM(I51:I75))</f>
        <v>2377.898</v>
      </c>
      <c r="J50" s="43" t="n">
        <f aca="false">IF(ISERR(SUMPRODUCT(I51:I75,J51:J75)/I50),"-",SUMPRODUCT(I51:I75,J51:J75)/I50)</f>
        <v>465.432005493928</v>
      </c>
      <c r="K50" s="43" t="n">
        <f aca="false">IF(SUM(K51:K75)&lt;0.001,"-",SUM(K51:K75))</f>
        <v>1606.312</v>
      </c>
      <c r="L50" s="43" t="n">
        <f aca="false">IF(ISERR(SUMPRODUCT(K51:K75,L51:L75)/K50),"-",SUMPRODUCT(K51:K75,L51:L75)/K50)</f>
        <v>483.397846744593</v>
      </c>
      <c r="M50" s="43" t="n">
        <f aca="false">IF(SUM(M51:M75)&lt;0.001,"-",SUM(M51:M75))</f>
        <v>2320.086</v>
      </c>
      <c r="N50" s="43" t="n">
        <f aca="false">IF(ISERR(SUMPRODUCT(M51:M75,N51:N75)/M50),"-",SUMPRODUCT(M51:M75,N51:N75)/M50)</f>
        <v>358.370495748865</v>
      </c>
      <c r="O50" s="43" t="n">
        <f aca="false">IF(SUM(O51:O75)&lt;0.001,"-",SUM(O51:O75))</f>
        <v>10247.674</v>
      </c>
      <c r="P50" s="43" t="n">
        <f aca="false">IF(ISERR(SUMPRODUCT(O51:O75,P51:P75)/O50),"-",SUMPRODUCT(O51:O75,P51:P75)/O50)</f>
        <v>373.198628488767</v>
      </c>
      <c r="Q50" s="43" t="n">
        <f aca="false">IF(SUM(Q51:Q75)&lt;0.001,"-",SUM(Q51:Q75))</f>
        <v>6205.776</v>
      </c>
      <c r="R50" s="43" t="n">
        <f aca="false">IF(ISERR(SUMPRODUCT(Q51:Q75,R51:R75)/Q50),"-",SUMPRODUCT(Q51:Q75,R51:R75)/Q50)</f>
        <v>355.592465793158</v>
      </c>
      <c r="S50" s="43" t="n">
        <f aca="false">IF(SUM(S51:S75)&lt;0.001,"-",SUM(S51:S75))</f>
        <v>1115.054</v>
      </c>
      <c r="T50" s="43" t="n">
        <f aca="false">IF(ISERR(SUMPRODUCT(S51:S75,T51:T75)/S50),"-",SUMPRODUCT(S51:S75,T51:T75)/S50)</f>
        <v>482.543312700551</v>
      </c>
      <c r="U50" s="43" t="n">
        <f aca="false">IF(SUM(U51:U75)&lt;0.001,"-",SUM(U51:U75))</f>
        <v>435.199</v>
      </c>
      <c r="V50" s="43" t="n">
        <f aca="false">IF(ISERR(SUMPRODUCT(U51:U75,V51:V75)/U50),"-",SUMPRODUCT(U51:U75,V51:V75)/U50)</f>
        <v>566.740861077346</v>
      </c>
      <c r="W50" s="43" t="n">
        <f aca="false">IF(SUM(W51:W75)&lt;0.001,"-",SUM(W51:W75))</f>
        <v>531.829</v>
      </c>
      <c r="X50" s="43" t="n">
        <f aca="false">IF(ISERR(SUMPRODUCT(W51:W75,X51:X75)/W50),"-",SUMPRODUCT(W51:W75,X51:X75)/W50)</f>
        <v>636.591938386211</v>
      </c>
      <c r="Y50" s="43" t="n">
        <f aca="false">IF(SUM(Y51:Y75)&lt;0.001,"-",SUM(Y51:Y75))</f>
        <v>1134.156</v>
      </c>
      <c r="Z50" s="43" t="n">
        <f aca="false">IF(ISERR(SUMPRODUCT(Y51:Y75,Z51:Z75)/Y50),"-",SUMPRODUCT(Y51:Y75,Z51:Z75)/Y50)</f>
        <v>492.33722874102</v>
      </c>
      <c r="AA50" s="43" t="n">
        <f aca="false">IF(SUM(AA51:AA75)&lt;0.001,"-",SUM(AA51:AA75))</f>
        <v>2359.698</v>
      </c>
      <c r="AB50" s="43" t="n">
        <f aca="false">IF(ISERR(SUMPRODUCT(AA51:AA75,AB51:AB75)/AA50),"-",SUMPRODUCT(AA51:AA75,AB51:AB75)/AA50)</f>
        <v>419.905635382155</v>
      </c>
    </row>
    <row r="51" customFormat="false" ht="14.45" hidden="false" customHeight="true" outlineLevel="0" collapsed="false">
      <c r="B51" s="44" t="s">
        <v>14</v>
      </c>
      <c r="C51" s="45" t="s">
        <v>15</v>
      </c>
      <c r="D51" s="46" t="n">
        <v>32</v>
      </c>
      <c r="E51" s="43" t="s">
        <v>13</v>
      </c>
      <c r="F51" s="43" t="s">
        <v>13</v>
      </c>
      <c r="G51" s="43" t="s">
        <v>13</v>
      </c>
      <c r="H51" s="43" t="s">
        <v>13</v>
      </c>
      <c r="I51" s="43" t="s">
        <v>13</v>
      </c>
      <c r="J51" s="43" t="s">
        <v>13</v>
      </c>
      <c r="K51" s="43" t="s">
        <v>13</v>
      </c>
      <c r="L51" s="43" t="s">
        <v>13</v>
      </c>
      <c r="M51" s="43" t="s">
        <v>13</v>
      </c>
      <c r="N51" s="43" t="s">
        <v>13</v>
      </c>
      <c r="O51" s="43" t="n">
        <v>0.351</v>
      </c>
      <c r="P51" s="43" t="n">
        <v>332</v>
      </c>
      <c r="Q51" s="43" t="s">
        <v>13</v>
      </c>
      <c r="R51" s="43" t="s">
        <v>13</v>
      </c>
      <c r="S51" s="43" t="s">
        <v>13</v>
      </c>
      <c r="T51" s="43" t="s">
        <v>13</v>
      </c>
      <c r="U51" s="43" t="n">
        <v>0.003</v>
      </c>
      <c r="V51" s="43" t="n">
        <v>1620</v>
      </c>
      <c r="W51" s="43" t="s">
        <v>13</v>
      </c>
      <c r="X51" s="43" t="s">
        <v>13</v>
      </c>
      <c r="Y51" s="43" t="s">
        <v>13</v>
      </c>
      <c r="Z51" s="43" t="s">
        <v>13</v>
      </c>
      <c r="AA51" s="43" t="s">
        <v>13</v>
      </c>
      <c r="AB51" s="43" t="s">
        <v>13</v>
      </c>
    </row>
    <row r="52" customFormat="false" ht="14.45" hidden="false" customHeight="true" outlineLevel="0" collapsed="false">
      <c r="B52" s="44" t="s">
        <v>16</v>
      </c>
      <c r="C52" s="45" t="s">
        <v>15</v>
      </c>
      <c r="D52" s="46" t="n">
        <v>33</v>
      </c>
      <c r="E52" s="43" t="s">
        <v>13</v>
      </c>
      <c r="F52" s="43" t="s">
        <v>13</v>
      </c>
      <c r="G52" s="43" t="s">
        <v>13</v>
      </c>
      <c r="H52" s="43" t="s">
        <v>13</v>
      </c>
      <c r="I52" s="43" t="s">
        <v>13</v>
      </c>
      <c r="J52" s="43" t="s">
        <v>13</v>
      </c>
      <c r="K52" s="43" t="s">
        <v>13</v>
      </c>
      <c r="L52" s="43" t="s">
        <v>13</v>
      </c>
      <c r="M52" s="43" t="s">
        <v>13</v>
      </c>
      <c r="N52" s="43" t="s">
        <v>13</v>
      </c>
      <c r="O52" s="43" t="n">
        <v>1.037</v>
      </c>
      <c r="P52" s="43" t="n">
        <v>190</v>
      </c>
      <c r="Q52" s="43" t="s">
        <v>13</v>
      </c>
      <c r="R52" s="43" t="s">
        <v>13</v>
      </c>
      <c r="S52" s="43" t="s">
        <v>13</v>
      </c>
      <c r="T52" s="43" t="s">
        <v>13</v>
      </c>
      <c r="U52" s="43" t="s">
        <v>13</v>
      </c>
      <c r="V52" s="43" t="s">
        <v>13</v>
      </c>
      <c r="W52" s="43" t="s">
        <v>13</v>
      </c>
      <c r="X52" s="43" t="s">
        <v>13</v>
      </c>
      <c r="Y52" s="43" t="s">
        <v>13</v>
      </c>
      <c r="Z52" s="43" t="s">
        <v>13</v>
      </c>
      <c r="AA52" s="43" t="s">
        <v>13</v>
      </c>
      <c r="AB52" s="43" t="s">
        <v>13</v>
      </c>
    </row>
    <row r="53" customFormat="false" ht="14.45" hidden="false" customHeight="true" outlineLevel="0" collapsed="false">
      <c r="B53" s="44" t="s">
        <v>17</v>
      </c>
      <c r="C53" s="45" t="s">
        <v>15</v>
      </c>
      <c r="D53" s="46" t="n">
        <v>34</v>
      </c>
      <c r="E53" s="43" t="s">
        <v>13</v>
      </c>
      <c r="F53" s="43" t="s">
        <v>13</v>
      </c>
      <c r="G53" s="43" t="s">
        <v>13</v>
      </c>
      <c r="H53" s="43" t="s">
        <v>13</v>
      </c>
      <c r="I53" s="43" t="s">
        <v>13</v>
      </c>
      <c r="J53" s="43" t="s">
        <v>13</v>
      </c>
      <c r="K53" s="43" t="s">
        <v>13</v>
      </c>
      <c r="L53" s="43" t="s">
        <v>13</v>
      </c>
      <c r="M53" s="43" t="s">
        <v>13</v>
      </c>
      <c r="N53" s="43" t="s">
        <v>13</v>
      </c>
      <c r="O53" s="43" t="n">
        <v>0.115</v>
      </c>
      <c r="P53" s="43" t="n">
        <v>162</v>
      </c>
      <c r="Q53" s="43" t="n">
        <v>14.531</v>
      </c>
      <c r="R53" s="43" t="n">
        <v>363</v>
      </c>
      <c r="S53" s="43" t="n">
        <v>2.052</v>
      </c>
      <c r="T53" s="43" t="n">
        <v>340</v>
      </c>
      <c r="U53" s="43" t="s">
        <v>13</v>
      </c>
      <c r="V53" s="43" t="s">
        <v>13</v>
      </c>
      <c r="W53" s="43" t="s">
        <v>13</v>
      </c>
      <c r="X53" s="43" t="s">
        <v>13</v>
      </c>
      <c r="Y53" s="43" t="s">
        <v>13</v>
      </c>
      <c r="Z53" s="43" t="s">
        <v>13</v>
      </c>
      <c r="AA53" s="43" t="s">
        <v>13</v>
      </c>
      <c r="AB53" s="43" t="s">
        <v>13</v>
      </c>
    </row>
    <row r="54" customFormat="false" ht="14.45" hidden="false" customHeight="true" outlineLevel="0" collapsed="false">
      <c r="B54" s="44" t="s">
        <v>18</v>
      </c>
      <c r="C54" s="45" t="s">
        <v>19</v>
      </c>
      <c r="D54" s="46" t="n">
        <v>35</v>
      </c>
      <c r="E54" s="43" t="n">
        <v>22.018</v>
      </c>
      <c r="F54" s="43" t="n">
        <v>313</v>
      </c>
      <c r="G54" s="43" t="n">
        <v>14.152</v>
      </c>
      <c r="H54" s="43" t="n">
        <v>450</v>
      </c>
      <c r="I54" s="43" t="n">
        <v>7.305</v>
      </c>
      <c r="J54" s="43" t="n">
        <v>366</v>
      </c>
      <c r="K54" s="43" t="n">
        <v>4.516</v>
      </c>
      <c r="L54" s="43" t="n">
        <v>428</v>
      </c>
      <c r="M54" s="43" t="n">
        <v>9.481</v>
      </c>
      <c r="N54" s="43" t="n">
        <v>309</v>
      </c>
      <c r="O54" s="43" t="n">
        <v>3025.471</v>
      </c>
      <c r="P54" s="43" t="n">
        <v>357</v>
      </c>
      <c r="Q54" s="43" t="n">
        <v>5318.363</v>
      </c>
      <c r="R54" s="43" t="n">
        <v>338</v>
      </c>
      <c r="S54" s="43" t="n">
        <v>477.744</v>
      </c>
      <c r="T54" s="43" t="n">
        <v>361</v>
      </c>
      <c r="U54" s="43" t="n">
        <v>4.074</v>
      </c>
      <c r="V54" s="43" t="n">
        <v>512</v>
      </c>
      <c r="W54" s="43" t="n">
        <v>3.654</v>
      </c>
      <c r="X54" s="43" t="n">
        <v>601</v>
      </c>
      <c r="Y54" s="43" t="n">
        <v>44.213</v>
      </c>
      <c r="Z54" s="43" t="n">
        <v>375</v>
      </c>
      <c r="AA54" s="43" t="n">
        <v>35.519</v>
      </c>
      <c r="AB54" s="43" t="n">
        <v>335</v>
      </c>
    </row>
    <row r="55" customFormat="false" ht="14.45" hidden="false" customHeight="true" outlineLevel="0" collapsed="false">
      <c r="B55" s="44"/>
      <c r="C55" s="45"/>
      <c r="D55" s="46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</row>
    <row r="56" customFormat="false" ht="14.45" hidden="false" customHeight="true" outlineLevel="0" collapsed="false">
      <c r="B56" s="44" t="s">
        <v>21</v>
      </c>
      <c r="C56" s="45" t="s">
        <v>19</v>
      </c>
      <c r="D56" s="46" t="n">
        <v>36</v>
      </c>
      <c r="E56" s="43" t="s">
        <v>13</v>
      </c>
      <c r="F56" s="43" t="s">
        <v>13</v>
      </c>
      <c r="G56" s="43" t="s">
        <v>13</v>
      </c>
      <c r="H56" s="43" t="s">
        <v>13</v>
      </c>
      <c r="I56" s="43" t="s">
        <v>13</v>
      </c>
      <c r="J56" s="43" t="s">
        <v>13</v>
      </c>
      <c r="K56" s="43" t="s">
        <v>13</v>
      </c>
      <c r="L56" s="43" t="s">
        <v>13</v>
      </c>
      <c r="M56" s="43" t="n">
        <v>0.018</v>
      </c>
      <c r="N56" s="43" t="n">
        <v>216</v>
      </c>
      <c r="O56" s="43" t="n">
        <v>252.234</v>
      </c>
      <c r="P56" s="43" t="n">
        <v>389</v>
      </c>
      <c r="Q56" s="43" t="n">
        <v>22.989</v>
      </c>
      <c r="R56" s="43" t="n">
        <v>394</v>
      </c>
      <c r="S56" s="43" t="s">
        <v>13</v>
      </c>
      <c r="T56" s="43" t="s">
        <v>13</v>
      </c>
      <c r="U56" s="43" t="s">
        <v>13</v>
      </c>
      <c r="V56" s="43" t="s">
        <v>13</v>
      </c>
      <c r="W56" s="43" t="s">
        <v>13</v>
      </c>
      <c r="X56" s="43" t="s">
        <v>13</v>
      </c>
      <c r="Y56" s="43" t="s">
        <v>13</v>
      </c>
      <c r="Z56" s="43" t="s">
        <v>13</v>
      </c>
      <c r="AA56" s="43" t="n">
        <v>0.018</v>
      </c>
      <c r="AB56" s="43" t="n">
        <v>248</v>
      </c>
    </row>
    <row r="57" customFormat="false" ht="14.45" hidden="false" customHeight="true" outlineLevel="0" collapsed="false">
      <c r="B57" s="44" t="s">
        <v>22</v>
      </c>
      <c r="C57" s="45" t="s">
        <v>19</v>
      </c>
      <c r="D57" s="46" t="n">
        <v>37</v>
      </c>
      <c r="E57" s="43" t="n">
        <v>334.844</v>
      </c>
      <c r="F57" s="43" t="n">
        <v>406</v>
      </c>
      <c r="G57" s="43" t="n">
        <v>203.027</v>
      </c>
      <c r="H57" s="43" t="n">
        <v>507</v>
      </c>
      <c r="I57" s="43" t="n">
        <v>279.792</v>
      </c>
      <c r="J57" s="43" t="n">
        <v>576</v>
      </c>
      <c r="K57" s="43" t="n">
        <v>212.565</v>
      </c>
      <c r="L57" s="43" t="n">
        <v>437</v>
      </c>
      <c r="M57" s="43" t="n">
        <v>467.98</v>
      </c>
      <c r="N57" s="43" t="n">
        <v>312</v>
      </c>
      <c r="O57" s="43" t="n">
        <v>385.543</v>
      </c>
      <c r="P57" s="43" t="n">
        <v>345.927009438636</v>
      </c>
      <c r="Q57" s="43" t="n">
        <v>135.882</v>
      </c>
      <c r="R57" s="43" t="n">
        <v>387</v>
      </c>
      <c r="S57" s="43" t="n">
        <v>70.826</v>
      </c>
      <c r="T57" s="43" t="n">
        <v>381</v>
      </c>
      <c r="U57" s="43" t="n">
        <v>55.412</v>
      </c>
      <c r="V57" s="43" t="n">
        <v>474</v>
      </c>
      <c r="W57" s="43" t="n">
        <v>134.685</v>
      </c>
      <c r="X57" s="43" t="n">
        <v>600</v>
      </c>
      <c r="Y57" s="43" t="n">
        <v>175.359</v>
      </c>
      <c r="Z57" s="43" t="n">
        <v>583</v>
      </c>
      <c r="AA57" s="43" t="n">
        <v>354.068</v>
      </c>
      <c r="AB57" s="43" t="n">
        <v>421</v>
      </c>
    </row>
    <row r="58" customFormat="false" ht="14.45" hidden="false" customHeight="true" outlineLevel="0" collapsed="false">
      <c r="B58" s="44" t="s">
        <v>58</v>
      </c>
      <c r="C58" s="45" t="s">
        <v>59</v>
      </c>
      <c r="D58" s="46" t="n">
        <v>38</v>
      </c>
      <c r="E58" s="43" t="s">
        <v>13</v>
      </c>
      <c r="F58" s="43" t="s">
        <v>13</v>
      </c>
      <c r="G58" s="43" t="s">
        <v>13</v>
      </c>
      <c r="H58" s="43" t="s">
        <v>13</v>
      </c>
      <c r="I58" s="43" t="s">
        <v>13</v>
      </c>
      <c r="J58" s="43" t="s">
        <v>13</v>
      </c>
      <c r="K58" s="43" t="s">
        <v>13</v>
      </c>
      <c r="L58" s="43" t="s">
        <v>13</v>
      </c>
      <c r="M58" s="43" t="s">
        <v>13</v>
      </c>
      <c r="N58" s="43" t="s">
        <v>13</v>
      </c>
      <c r="O58" s="43" t="n">
        <v>0.149</v>
      </c>
      <c r="P58" s="43" t="n">
        <v>378</v>
      </c>
      <c r="Q58" s="43" t="n">
        <v>17.415</v>
      </c>
      <c r="R58" s="43" t="n">
        <v>398</v>
      </c>
      <c r="S58" s="43" t="s">
        <v>13</v>
      </c>
      <c r="T58" s="43" t="s">
        <v>13</v>
      </c>
      <c r="U58" s="43" t="s">
        <v>13</v>
      </c>
      <c r="V58" s="43" t="s">
        <v>13</v>
      </c>
      <c r="W58" s="43" t="s">
        <v>13</v>
      </c>
      <c r="X58" s="43" t="s">
        <v>13</v>
      </c>
      <c r="Y58" s="43" t="s">
        <v>13</v>
      </c>
      <c r="Z58" s="43" t="s">
        <v>13</v>
      </c>
      <c r="AA58" s="43" t="s">
        <v>13</v>
      </c>
      <c r="AB58" s="43" t="s">
        <v>13</v>
      </c>
    </row>
    <row r="59" customFormat="false" ht="14.45" hidden="false" customHeight="true" outlineLevel="0" collapsed="false">
      <c r="B59" s="44" t="s">
        <v>23</v>
      </c>
      <c r="C59" s="45" t="s">
        <v>24</v>
      </c>
      <c r="D59" s="46" t="n">
        <v>39</v>
      </c>
      <c r="E59" s="43" t="n">
        <v>387.96</v>
      </c>
      <c r="F59" s="43" t="n">
        <v>388.378216826477</v>
      </c>
      <c r="G59" s="43" t="n">
        <v>340.841</v>
      </c>
      <c r="H59" s="43" t="n">
        <v>421.975748222778</v>
      </c>
      <c r="I59" s="43" t="n">
        <v>130.255</v>
      </c>
      <c r="J59" s="43" t="n">
        <v>450.5041495528</v>
      </c>
      <c r="K59" s="43" t="n">
        <v>212.243</v>
      </c>
      <c r="L59" s="43" t="n">
        <v>385.21228026366</v>
      </c>
      <c r="M59" s="43" t="n">
        <v>394.294</v>
      </c>
      <c r="N59" s="43" t="n">
        <v>318.623915149609</v>
      </c>
      <c r="O59" s="43" t="n">
        <v>517.077</v>
      </c>
      <c r="P59" s="43" t="n">
        <v>345.297944019943</v>
      </c>
      <c r="Q59" s="43" t="n">
        <v>10.051</v>
      </c>
      <c r="R59" s="43" t="n">
        <v>348.709183165854</v>
      </c>
      <c r="S59" s="43" t="n">
        <v>12.028</v>
      </c>
      <c r="T59" s="43" t="n">
        <v>458</v>
      </c>
      <c r="U59" s="43" t="n">
        <v>34.432</v>
      </c>
      <c r="V59" s="43" t="n">
        <v>451</v>
      </c>
      <c r="W59" s="43" t="n">
        <v>35.343</v>
      </c>
      <c r="X59" s="43" t="n">
        <v>590</v>
      </c>
      <c r="Y59" s="43" t="n">
        <v>130.143</v>
      </c>
      <c r="Z59" s="43" t="n">
        <v>490</v>
      </c>
      <c r="AA59" s="43" t="n">
        <v>299.244</v>
      </c>
      <c r="AB59" s="43" t="n">
        <v>436.706019168304</v>
      </c>
    </row>
    <row r="60" customFormat="false" ht="14.45" hidden="false" customHeight="true" outlineLevel="0" collapsed="false">
      <c r="B60" s="44" t="s">
        <v>25</v>
      </c>
      <c r="C60" s="45" t="s">
        <v>24</v>
      </c>
      <c r="D60" s="46" t="n">
        <v>40</v>
      </c>
      <c r="E60" s="43" t="n">
        <v>317.493</v>
      </c>
      <c r="F60" s="43" t="n">
        <v>428</v>
      </c>
      <c r="G60" s="43" t="n">
        <v>367.262</v>
      </c>
      <c r="H60" s="43" t="n">
        <v>454</v>
      </c>
      <c r="I60" s="43" t="n">
        <v>232.699</v>
      </c>
      <c r="J60" s="43" t="n">
        <v>566</v>
      </c>
      <c r="K60" s="43" t="n">
        <v>311.228</v>
      </c>
      <c r="L60" s="43" t="n">
        <v>381</v>
      </c>
      <c r="M60" s="43" t="n">
        <v>656.038</v>
      </c>
      <c r="N60" s="43" t="n">
        <v>358</v>
      </c>
      <c r="O60" s="43" t="n">
        <v>5411.603</v>
      </c>
      <c r="P60" s="43" t="n">
        <v>379</v>
      </c>
      <c r="Q60" s="43" t="n">
        <v>46.295</v>
      </c>
      <c r="R60" s="43" t="n">
        <v>375</v>
      </c>
      <c r="S60" s="43" t="n">
        <v>43.763</v>
      </c>
      <c r="T60" s="43" t="n">
        <v>379</v>
      </c>
      <c r="U60" s="43" t="n">
        <v>6.805</v>
      </c>
      <c r="V60" s="43" t="n">
        <v>479</v>
      </c>
      <c r="W60" s="43" t="n">
        <v>31.945</v>
      </c>
      <c r="X60" s="43" t="n">
        <v>603</v>
      </c>
      <c r="Y60" s="43" t="n">
        <v>103.65</v>
      </c>
      <c r="Z60" s="43" t="n">
        <v>536</v>
      </c>
      <c r="AA60" s="43" t="n">
        <v>253.573</v>
      </c>
      <c r="AB60" s="43" t="n">
        <v>471</v>
      </c>
    </row>
    <row r="61" customFormat="false" ht="14.45" hidden="false" customHeight="true" outlineLevel="0" collapsed="false">
      <c r="B61" s="44"/>
      <c r="C61" s="45"/>
      <c r="D61" s="4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customFormat="false" ht="14.45" hidden="false" customHeight="true" outlineLevel="0" collapsed="false">
      <c r="B62" s="44" t="s">
        <v>26</v>
      </c>
      <c r="C62" s="45" t="s">
        <v>27</v>
      </c>
      <c r="D62" s="46" t="n">
        <v>41</v>
      </c>
      <c r="E62" s="43" t="s">
        <v>13</v>
      </c>
      <c r="F62" s="43" t="s">
        <v>13</v>
      </c>
      <c r="G62" s="43" t="n">
        <v>0.057</v>
      </c>
      <c r="H62" s="43" t="n">
        <v>503</v>
      </c>
      <c r="I62" s="43" t="n">
        <v>0.059</v>
      </c>
      <c r="J62" s="43" t="n">
        <v>594</v>
      </c>
      <c r="K62" s="43" t="n">
        <v>0.025</v>
      </c>
      <c r="L62" s="43" t="n">
        <v>576</v>
      </c>
      <c r="M62" s="43" t="n">
        <v>0.009</v>
      </c>
      <c r="N62" s="43" t="n">
        <v>305</v>
      </c>
      <c r="O62" s="43" t="s">
        <v>13</v>
      </c>
      <c r="P62" s="43" t="s">
        <v>13</v>
      </c>
      <c r="Q62" s="43" t="s">
        <v>13</v>
      </c>
      <c r="R62" s="43" t="s">
        <v>13</v>
      </c>
      <c r="S62" s="43" t="s">
        <v>13</v>
      </c>
      <c r="T62" s="43" t="s">
        <v>13</v>
      </c>
      <c r="U62" s="43" t="s">
        <v>13</v>
      </c>
      <c r="V62" s="43" t="s">
        <v>13</v>
      </c>
      <c r="W62" s="43" t="s">
        <v>13</v>
      </c>
      <c r="X62" s="43" t="s">
        <v>13</v>
      </c>
      <c r="Y62" s="43" t="s">
        <v>13</v>
      </c>
      <c r="Z62" s="43" t="s">
        <v>13</v>
      </c>
      <c r="AA62" s="43" t="n">
        <v>0.011</v>
      </c>
      <c r="AB62" s="43" t="n">
        <v>744</v>
      </c>
    </row>
    <row r="63" customFormat="false" ht="14.45" hidden="false" customHeight="true" outlineLevel="0" collapsed="false">
      <c r="B63" s="44" t="s">
        <v>60</v>
      </c>
      <c r="C63" s="45" t="s">
        <v>29</v>
      </c>
      <c r="D63" s="46" t="n">
        <v>42</v>
      </c>
      <c r="E63" s="43" t="s">
        <v>13</v>
      </c>
      <c r="F63" s="43" t="s">
        <v>13</v>
      </c>
      <c r="G63" s="43" t="s">
        <v>13</v>
      </c>
      <c r="H63" s="43" t="s">
        <v>13</v>
      </c>
      <c r="I63" s="43" t="s">
        <v>13</v>
      </c>
      <c r="J63" s="43" t="s">
        <v>13</v>
      </c>
      <c r="K63" s="43" t="s">
        <v>13</v>
      </c>
      <c r="L63" s="43" t="s">
        <v>13</v>
      </c>
      <c r="M63" s="43" t="n">
        <v>0.018</v>
      </c>
      <c r="N63" s="43" t="n">
        <v>324</v>
      </c>
      <c r="O63" s="43" t="s">
        <v>13</v>
      </c>
      <c r="P63" s="43" t="s">
        <v>13</v>
      </c>
      <c r="Q63" s="43" t="s">
        <v>13</v>
      </c>
      <c r="R63" s="43" t="s">
        <v>13</v>
      </c>
      <c r="S63" s="43" t="s">
        <v>13</v>
      </c>
      <c r="T63" s="43" t="s">
        <v>13</v>
      </c>
      <c r="U63" s="43" t="s">
        <v>13</v>
      </c>
      <c r="V63" s="43" t="s">
        <v>13</v>
      </c>
      <c r="W63" s="43" t="s">
        <v>13</v>
      </c>
      <c r="X63" s="43" t="s">
        <v>13</v>
      </c>
      <c r="Y63" s="43" t="s">
        <v>13</v>
      </c>
      <c r="Z63" s="43" t="s">
        <v>13</v>
      </c>
      <c r="AA63" s="43" t="s">
        <v>13</v>
      </c>
      <c r="AB63" s="43" t="s">
        <v>13</v>
      </c>
    </row>
    <row r="64" customFormat="false" ht="14.45" hidden="false" customHeight="true" outlineLevel="0" collapsed="false">
      <c r="B64" s="44" t="s">
        <v>28</v>
      </c>
      <c r="C64" s="45" t="s">
        <v>29</v>
      </c>
      <c r="D64" s="46" t="n">
        <v>43</v>
      </c>
      <c r="E64" s="43" t="s">
        <v>13</v>
      </c>
      <c r="F64" s="43" t="s">
        <v>13</v>
      </c>
      <c r="G64" s="43" t="s">
        <v>13</v>
      </c>
      <c r="H64" s="43" t="s">
        <v>13</v>
      </c>
      <c r="I64" s="43" t="n">
        <v>0.166</v>
      </c>
      <c r="J64" s="43" t="n">
        <v>655</v>
      </c>
      <c r="K64" s="43" t="s">
        <v>13</v>
      </c>
      <c r="L64" s="43" t="s">
        <v>13</v>
      </c>
      <c r="M64" s="43" t="n">
        <v>8.878</v>
      </c>
      <c r="N64" s="43" t="n">
        <v>343</v>
      </c>
      <c r="O64" s="43" t="s">
        <v>13</v>
      </c>
      <c r="P64" s="43" t="s">
        <v>13</v>
      </c>
      <c r="Q64" s="43" t="s">
        <v>13</v>
      </c>
      <c r="R64" s="43" t="s">
        <v>13</v>
      </c>
      <c r="S64" s="43" t="s">
        <v>13</v>
      </c>
      <c r="T64" s="43" t="s">
        <v>13</v>
      </c>
      <c r="U64" s="43" t="s">
        <v>13</v>
      </c>
      <c r="V64" s="43" t="s">
        <v>13</v>
      </c>
      <c r="W64" s="43" t="s">
        <v>13</v>
      </c>
      <c r="X64" s="43" t="s">
        <v>13</v>
      </c>
      <c r="Y64" s="43" t="s">
        <v>13</v>
      </c>
      <c r="Z64" s="43" t="s">
        <v>13</v>
      </c>
      <c r="AA64" s="43" t="s">
        <v>13</v>
      </c>
      <c r="AB64" s="43" t="s">
        <v>13</v>
      </c>
    </row>
    <row r="65" customFormat="false" ht="14.45" hidden="false" customHeight="true" outlineLevel="0" collapsed="false">
      <c r="B65" s="44" t="s">
        <v>30</v>
      </c>
      <c r="C65" s="45" t="s">
        <v>31</v>
      </c>
      <c r="D65" s="46" t="n">
        <v>44</v>
      </c>
      <c r="E65" s="43" t="s">
        <v>13</v>
      </c>
      <c r="F65" s="43" t="s">
        <v>13</v>
      </c>
      <c r="G65" s="43" t="s">
        <v>13</v>
      </c>
      <c r="H65" s="43" t="s">
        <v>13</v>
      </c>
      <c r="I65" s="43" t="s">
        <v>13</v>
      </c>
      <c r="J65" s="43" t="s">
        <v>13</v>
      </c>
      <c r="K65" s="43" t="s">
        <v>13</v>
      </c>
      <c r="L65" s="43" t="s">
        <v>13</v>
      </c>
      <c r="M65" s="43" t="s">
        <v>13</v>
      </c>
      <c r="N65" s="43" t="s">
        <v>13</v>
      </c>
      <c r="O65" s="43" t="s">
        <v>13</v>
      </c>
      <c r="P65" s="43" t="s">
        <v>13</v>
      </c>
      <c r="Q65" s="43" t="s">
        <v>13</v>
      </c>
      <c r="R65" s="43" t="s">
        <v>13</v>
      </c>
      <c r="S65" s="43" t="s">
        <v>13</v>
      </c>
      <c r="T65" s="43" t="s">
        <v>13</v>
      </c>
      <c r="U65" s="43" t="s">
        <v>13</v>
      </c>
      <c r="V65" s="43" t="s">
        <v>13</v>
      </c>
      <c r="W65" s="43" t="n">
        <v>1.413</v>
      </c>
      <c r="X65" s="43" t="n">
        <v>764</v>
      </c>
      <c r="Y65" s="43" t="n">
        <v>0.425</v>
      </c>
      <c r="Z65" s="43" t="n">
        <v>566</v>
      </c>
      <c r="AA65" s="43" t="n">
        <v>3.013</v>
      </c>
      <c r="AB65" s="43" t="n">
        <v>514</v>
      </c>
    </row>
    <row r="66" customFormat="false" ht="14.45" hidden="false" customHeight="true" outlineLevel="0" collapsed="false">
      <c r="B66" s="44" t="s">
        <v>25</v>
      </c>
      <c r="C66" s="45" t="s">
        <v>32</v>
      </c>
      <c r="D66" s="46" t="n">
        <v>45</v>
      </c>
      <c r="E66" s="43" t="n">
        <v>1219.412</v>
      </c>
      <c r="F66" s="43" t="n">
        <v>358.008692714193</v>
      </c>
      <c r="G66" s="43" t="n">
        <v>1669.962</v>
      </c>
      <c r="H66" s="43" t="n">
        <v>360.043722551771</v>
      </c>
      <c r="I66" s="43" t="n">
        <v>1236.687</v>
      </c>
      <c r="J66" s="43" t="n">
        <v>427.919881910297</v>
      </c>
      <c r="K66" s="43" t="n">
        <v>588.141</v>
      </c>
      <c r="L66" s="43" t="n">
        <v>567</v>
      </c>
      <c r="M66" s="43" t="n">
        <v>599</v>
      </c>
      <c r="N66" s="43" t="n">
        <v>403</v>
      </c>
      <c r="O66" s="43" t="n">
        <v>529.712</v>
      </c>
      <c r="P66" s="43" t="n">
        <v>444</v>
      </c>
      <c r="Q66" s="43" t="n">
        <v>544.828</v>
      </c>
      <c r="R66" s="43" t="n">
        <v>479</v>
      </c>
      <c r="S66" s="43" t="n">
        <v>400.12</v>
      </c>
      <c r="T66" s="43" t="n">
        <v>656</v>
      </c>
      <c r="U66" s="43" t="n">
        <v>171.999</v>
      </c>
      <c r="V66" s="43" t="n">
        <v>752.111925069332</v>
      </c>
      <c r="W66" s="43" t="n">
        <v>149.127</v>
      </c>
      <c r="X66" s="43" t="n">
        <v>739.063972318896</v>
      </c>
      <c r="Y66" s="43" t="n">
        <v>266.066</v>
      </c>
      <c r="Z66" s="43" t="n">
        <v>599.081746634294</v>
      </c>
      <c r="AA66" s="43" t="n">
        <v>824.918</v>
      </c>
      <c r="AB66" s="43" t="n">
        <v>432</v>
      </c>
    </row>
    <row r="67" customFormat="false" ht="14.45" hidden="false" customHeight="true" outlineLevel="0" collapsed="false">
      <c r="B67" s="44"/>
      <c r="C67" s="45"/>
      <c r="D67" s="46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customFormat="false" ht="14.45" hidden="false" customHeight="true" outlineLevel="0" collapsed="false">
      <c r="B68" s="44" t="s">
        <v>33</v>
      </c>
      <c r="C68" s="45" t="s">
        <v>32</v>
      </c>
      <c r="D68" s="46" t="n">
        <v>46</v>
      </c>
      <c r="E68" s="43" t="n">
        <v>1.072</v>
      </c>
      <c r="F68" s="43" t="n">
        <v>559</v>
      </c>
      <c r="G68" s="43" t="n">
        <v>19.167</v>
      </c>
      <c r="H68" s="43" t="n">
        <v>456</v>
      </c>
      <c r="I68" s="43" t="n">
        <v>4.072</v>
      </c>
      <c r="J68" s="43" t="n">
        <v>414</v>
      </c>
      <c r="K68" s="43" t="n">
        <v>0.57</v>
      </c>
      <c r="L68" s="43" t="n">
        <v>501</v>
      </c>
      <c r="M68" s="43" t="n">
        <v>0.023</v>
      </c>
      <c r="N68" s="43" t="n">
        <v>420</v>
      </c>
      <c r="O68" s="43" t="s">
        <v>13</v>
      </c>
      <c r="P68" s="43" t="s">
        <v>13</v>
      </c>
      <c r="Q68" s="43" t="s">
        <v>13</v>
      </c>
      <c r="R68" s="43" t="s">
        <v>13</v>
      </c>
      <c r="S68" s="43" t="s">
        <v>13</v>
      </c>
      <c r="T68" s="43" t="s">
        <v>13</v>
      </c>
      <c r="U68" s="43" t="s">
        <v>13</v>
      </c>
      <c r="V68" s="43" t="s">
        <v>13</v>
      </c>
      <c r="W68" s="43" t="s">
        <v>13</v>
      </c>
      <c r="X68" s="43" t="s">
        <v>13</v>
      </c>
      <c r="Y68" s="43" t="n">
        <v>0.025</v>
      </c>
      <c r="Z68" s="43" t="n">
        <v>1145</v>
      </c>
      <c r="AA68" s="43" t="s">
        <v>13</v>
      </c>
      <c r="AB68" s="43" t="s">
        <v>13</v>
      </c>
    </row>
    <row r="69" customFormat="false" ht="14.45" hidden="false" customHeight="true" outlineLevel="0" collapsed="false">
      <c r="B69" s="44" t="s">
        <v>36</v>
      </c>
      <c r="C69" s="45" t="s">
        <v>37</v>
      </c>
      <c r="D69" s="46" t="n">
        <v>47</v>
      </c>
      <c r="E69" s="43" t="n">
        <v>118.793</v>
      </c>
      <c r="F69" s="43" t="n">
        <v>296</v>
      </c>
      <c r="G69" s="43" t="n">
        <v>139.882</v>
      </c>
      <c r="H69" s="43" t="n">
        <v>290</v>
      </c>
      <c r="I69" s="43" t="n">
        <v>80.898</v>
      </c>
      <c r="J69" s="43" t="n">
        <v>345</v>
      </c>
      <c r="K69" s="43" t="n">
        <v>24.243</v>
      </c>
      <c r="L69" s="43" t="n">
        <v>424</v>
      </c>
      <c r="M69" s="43" t="n">
        <v>6.841</v>
      </c>
      <c r="N69" s="43" t="n">
        <v>336</v>
      </c>
      <c r="O69" s="43" t="n">
        <v>4.967</v>
      </c>
      <c r="P69" s="43" t="n">
        <v>270</v>
      </c>
      <c r="Q69" s="43" t="n">
        <v>1.018</v>
      </c>
      <c r="R69" s="43" t="n">
        <v>355</v>
      </c>
      <c r="S69" s="43" t="n">
        <v>0.165</v>
      </c>
      <c r="T69" s="43" t="n">
        <v>454</v>
      </c>
      <c r="U69" s="43" t="n">
        <v>0.383</v>
      </c>
      <c r="V69" s="43" t="n">
        <v>549</v>
      </c>
      <c r="W69" s="43" t="n">
        <v>0.985</v>
      </c>
      <c r="X69" s="43" t="n">
        <v>601</v>
      </c>
      <c r="Y69" s="43" t="n">
        <v>7.03</v>
      </c>
      <c r="Z69" s="43" t="n">
        <v>511</v>
      </c>
      <c r="AA69" s="43" t="n">
        <v>37.661</v>
      </c>
      <c r="AB69" s="43" t="n">
        <v>422</v>
      </c>
    </row>
    <row r="70" customFormat="false" ht="14.45" hidden="false" customHeight="true" outlineLevel="0" collapsed="false">
      <c r="B70" s="44" t="s">
        <v>44</v>
      </c>
      <c r="C70" s="45" t="s">
        <v>45</v>
      </c>
      <c r="D70" s="46" t="n">
        <v>48</v>
      </c>
      <c r="E70" s="43" t="s">
        <v>13</v>
      </c>
      <c r="F70" s="43" t="s">
        <v>13</v>
      </c>
      <c r="G70" s="43" t="s">
        <v>13</v>
      </c>
      <c r="H70" s="43" t="s">
        <v>13</v>
      </c>
      <c r="I70" s="43" t="n">
        <v>0.72</v>
      </c>
      <c r="J70" s="43" t="n">
        <v>240</v>
      </c>
      <c r="K70" s="43" t="s">
        <v>13</v>
      </c>
      <c r="L70" s="43" t="s">
        <v>13</v>
      </c>
      <c r="M70" s="43" t="s">
        <v>13</v>
      </c>
      <c r="N70" s="43" t="s">
        <v>13</v>
      </c>
      <c r="O70" s="43" t="n">
        <v>0.149</v>
      </c>
      <c r="P70" s="43" t="n">
        <v>368</v>
      </c>
      <c r="Q70" s="43" t="n">
        <v>0.008</v>
      </c>
      <c r="R70" s="43" t="n">
        <v>378</v>
      </c>
      <c r="S70" s="43" t="n">
        <v>0.157</v>
      </c>
      <c r="T70" s="43" t="n">
        <v>368</v>
      </c>
      <c r="U70" s="43" t="n">
        <v>0.07</v>
      </c>
      <c r="V70" s="43" t="n">
        <v>559</v>
      </c>
      <c r="W70" s="43" t="s">
        <v>13</v>
      </c>
      <c r="X70" s="43" t="s">
        <v>13</v>
      </c>
      <c r="Y70" s="43" t="s">
        <v>13</v>
      </c>
      <c r="Z70" s="43" t="s">
        <v>13</v>
      </c>
      <c r="AA70" s="43" t="s">
        <v>13</v>
      </c>
      <c r="AB70" s="43" t="s">
        <v>13</v>
      </c>
    </row>
    <row r="71" customFormat="false" ht="14.45" hidden="false" customHeight="true" outlineLevel="0" collapsed="false">
      <c r="B71" s="44" t="s">
        <v>61</v>
      </c>
      <c r="C71" s="45" t="s">
        <v>47</v>
      </c>
      <c r="D71" s="46" t="n">
        <v>49</v>
      </c>
      <c r="E71" s="43" t="s">
        <v>13</v>
      </c>
      <c r="F71" s="43" t="s">
        <v>13</v>
      </c>
      <c r="G71" s="43" t="s">
        <v>13</v>
      </c>
      <c r="H71" s="43" t="s">
        <v>13</v>
      </c>
      <c r="I71" s="43" t="s">
        <v>13</v>
      </c>
      <c r="J71" s="43" t="s">
        <v>13</v>
      </c>
      <c r="K71" s="43" t="s">
        <v>13</v>
      </c>
      <c r="L71" s="43" t="s">
        <v>13</v>
      </c>
      <c r="M71" s="43" t="s">
        <v>13</v>
      </c>
      <c r="N71" s="43" t="s">
        <v>13</v>
      </c>
      <c r="O71" s="43" t="s">
        <v>13</v>
      </c>
      <c r="P71" s="43" t="s">
        <v>13</v>
      </c>
      <c r="Q71" s="43" t="n">
        <v>0.163</v>
      </c>
      <c r="R71" s="43" t="n">
        <v>540</v>
      </c>
      <c r="S71" s="43" t="n">
        <v>0.01</v>
      </c>
      <c r="T71" s="43" t="n">
        <v>864</v>
      </c>
      <c r="U71" s="43" t="n">
        <v>0.01</v>
      </c>
      <c r="V71" s="43" t="n">
        <v>1242</v>
      </c>
      <c r="W71" s="43" t="n">
        <v>0.004</v>
      </c>
      <c r="X71" s="43" t="n">
        <v>432</v>
      </c>
      <c r="Y71" s="43" t="n">
        <v>0.009</v>
      </c>
      <c r="Z71" s="43" t="n">
        <v>864</v>
      </c>
      <c r="AA71" s="43" t="n">
        <v>0.076</v>
      </c>
      <c r="AB71" s="43" t="n">
        <v>327</v>
      </c>
    </row>
    <row r="72" customFormat="false" ht="14.45" hidden="false" customHeight="true" outlineLevel="0" collapsed="false">
      <c r="B72" s="44" t="s">
        <v>62</v>
      </c>
      <c r="C72" s="45" t="s">
        <v>50</v>
      </c>
      <c r="D72" s="46" t="n">
        <v>50</v>
      </c>
      <c r="E72" s="43" t="n">
        <v>0.02</v>
      </c>
      <c r="F72" s="43" t="n">
        <v>551</v>
      </c>
      <c r="G72" s="43" t="n">
        <v>6.723</v>
      </c>
      <c r="H72" s="43" t="n">
        <v>354.502008032129</v>
      </c>
      <c r="I72" s="43" t="n">
        <v>1.462</v>
      </c>
      <c r="J72" s="43" t="n">
        <v>378.536251709986</v>
      </c>
      <c r="K72" s="43" t="s">
        <v>13</v>
      </c>
      <c r="L72" s="43" t="s">
        <v>13</v>
      </c>
      <c r="M72" s="43" t="n">
        <v>7.263</v>
      </c>
      <c r="N72" s="43" t="n">
        <v>379.344623433843</v>
      </c>
      <c r="O72" s="43" t="n">
        <v>0.003</v>
      </c>
      <c r="P72" s="43" t="n">
        <v>400</v>
      </c>
      <c r="Q72" s="43" t="s">
        <v>13</v>
      </c>
      <c r="R72" s="43" t="s">
        <v>13</v>
      </c>
      <c r="S72" s="43" t="s">
        <v>13</v>
      </c>
      <c r="T72" s="43" t="s">
        <v>13</v>
      </c>
      <c r="U72" s="43" t="s">
        <v>13</v>
      </c>
      <c r="V72" s="43" t="s">
        <v>13</v>
      </c>
      <c r="W72" s="43" t="s">
        <v>13</v>
      </c>
      <c r="X72" s="43" t="s">
        <v>13</v>
      </c>
      <c r="Y72" s="43" t="n">
        <v>1.549</v>
      </c>
      <c r="Z72" s="43" t="n">
        <v>372.812136862492</v>
      </c>
      <c r="AA72" s="43" t="s">
        <v>13</v>
      </c>
      <c r="AB72" s="43" t="s">
        <v>13</v>
      </c>
    </row>
    <row r="73" customFormat="false" ht="14.45" hidden="false" customHeight="true" outlineLevel="0" collapsed="false">
      <c r="B73" s="44"/>
      <c r="C73" s="45"/>
      <c r="D73" s="4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customFormat="false" ht="14.45" hidden="false" customHeight="true" outlineLevel="0" collapsed="false">
      <c r="B74" s="44" t="s">
        <v>49</v>
      </c>
      <c r="C74" s="45" t="s">
        <v>50</v>
      </c>
      <c r="D74" s="46" t="n">
        <v>51</v>
      </c>
      <c r="E74" s="43" t="n">
        <v>96.428</v>
      </c>
      <c r="F74" s="43" t="n">
        <v>344</v>
      </c>
      <c r="G74" s="43" t="n">
        <v>75</v>
      </c>
      <c r="H74" s="43" t="n">
        <v>437</v>
      </c>
      <c r="I74" s="43" t="n">
        <v>108.887</v>
      </c>
      <c r="J74" s="43" t="n">
        <v>440</v>
      </c>
      <c r="K74" s="43" t="n">
        <v>47.961</v>
      </c>
      <c r="L74" s="43" t="n">
        <v>594</v>
      </c>
      <c r="M74" s="43" t="n">
        <v>24.107</v>
      </c>
      <c r="N74" s="43" t="n">
        <v>526</v>
      </c>
      <c r="O74" s="43" t="n">
        <v>6.042</v>
      </c>
      <c r="P74" s="43" t="n">
        <v>569</v>
      </c>
      <c r="Q74" s="43" t="n">
        <v>0.064</v>
      </c>
      <c r="R74" s="43" t="n">
        <v>423</v>
      </c>
      <c r="S74" s="43" t="n">
        <v>7.997</v>
      </c>
      <c r="T74" s="43" t="n">
        <v>694</v>
      </c>
      <c r="U74" s="43" t="n">
        <v>7.947</v>
      </c>
      <c r="V74" s="43" t="n">
        <v>654</v>
      </c>
      <c r="W74" s="43" t="n">
        <v>14.03</v>
      </c>
      <c r="X74" s="43" t="n">
        <v>691</v>
      </c>
      <c r="Y74" s="43" t="n">
        <v>39.835</v>
      </c>
      <c r="Z74" s="43" t="n">
        <v>649</v>
      </c>
      <c r="AA74" s="43" t="n">
        <v>91.883</v>
      </c>
      <c r="AB74" s="43" t="n">
        <v>500</v>
      </c>
    </row>
    <row r="75" customFormat="false" ht="14.45" hidden="false" customHeight="true" outlineLevel="0" collapsed="false">
      <c r="B75" s="44" t="s">
        <v>51</v>
      </c>
      <c r="C75" s="45" t="s">
        <v>52</v>
      </c>
      <c r="D75" s="46" t="n">
        <v>52</v>
      </c>
      <c r="E75" s="43" t="n">
        <v>381.49</v>
      </c>
      <c r="F75" s="43" t="n">
        <v>322.915830034863</v>
      </c>
      <c r="G75" s="43" t="n">
        <v>427.768</v>
      </c>
      <c r="H75" s="43" t="n">
        <v>324.68377952535</v>
      </c>
      <c r="I75" s="43" t="n">
        <v>294.896</v>
      </c>
      <c r="J75" s="43" t="n">
        <v>491.526205848842</v>
      </c>
      <c r="K75" s="43" t="n">
        <v>204.82</v>
      </c>
      <c r="L75" s="43" t="n">
        <v>531.118777463138</v>
      </c>
      <c r="M75" s="43" t="n">
        <v>146.136</v>
      </c>
      <c r="N75" s="43" t="n">
        <v>409.341722778781</v>
      </c>
      <c r="O75" s="43" t="n">
        <v>113.221</v>
      </c>
      <c r="P75" s="43" t="n">
        <v>378.703138110421</v>
      </c>
      <c r="Q75" s="43" t="n">
        <v>94.169</v>
      </c>
      <c r="R75" s="43" t="n">
        <v>562.318321315932</v>
      </c>
      <c r="S75" s="43" t="n">
        <v>100.192</v>
      </c>
      <c r="T75" s="43" t="n">
        <v>475.576053976365</v>
      </c>
      <c r="U75" s="43" t="n">
        <v>154.064</v>
      </c>
      <c r="V75" s="43" t="n">
        <v>419.818640305328</v>
      </c>
      <c r="W75" s="43" t="n">
        <v>160.643</v>
      </c>
      <c r="X75" s="43" t="n">
        <v>584.236020243646</v>
      </c>
      <c r="Y75" s="43" t="n">
        <v>365.852</v>
      </c>
      <c r="Z75" s="43" t="n">
        <v>356.842695953555</v>
      </c>
      <c r="AA75" s="43" t="n">
        <v>459.714</v>
      </c>
      <c r="AB75" s="43" t="n">
        <v>348.019107532074</v>
      </c>
    </row>
    <row r="76" customFormat="false" ht="14.45" hidden="false" customHeight="true" outlineLevel="0" collapsed="false">
      <c r="B76" s="44"/>
      <c r="C76" s="45"/>
      <c r="D76" s="46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s="35" customFormat="true" ht="14.45" hidden="false" customHeight="true" outlineLevel="0" collapsed="false">
      <c r="A77" s="35" t="s">
        <v>63</v>
      </c>
      <c r="B77" s="36"/>
      <c r="C77" s="36"/>
      <c r="D77" s="37"/>
      <c r="E77" s="38"/>
      <c r="F77" s="3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8"/>
      <c r="X77" s="38"/>
      <c r="Y77" s="38"/>
      <c r="Z77" s="38"/>
      <c r="AA77" s="38"/>
      <c r="AB77" s="38"/>
    </row>
    <row r="78" s="35" customFormat="true" ht="14.45" hidden="false" customHeight="true" outlineLevel="0" collapsed="false">
      <c r="B78" s="40" t="s">
        <v>64</v>
      </c>
      <c r="C78" s="40"/>
      <c r="D78" s="41" t="n">
        <v>53</v>
      </c>
      <c r="E78" s="42" t="n">
        <f aca="false">IF(SUM(E79:E88)&lt;0.001,"-",SUM(E79:E88))</f>
        <v>431.964</v>
      </c>
      <c r="F78" s="42" t="n">
        <f aca="false">IF(ISERR(SUMPRODUCT(E79:E88,F79:F88)/E78),"-",SUMPRODUCT(E79:E88,F79:F88)/E78)</f>
        <v>427.256424146457</v>
      </c>
      <c r="G78" s="43" t="n">
        <f aca="false">IF(SUM(G79:G88)&lt;0.001,"-",SUM(G79:G88))</f>
        <v>930.82</v>
      </c>
      <c r="H78" s="43" t="n">
        <f aca="false">IF(ISERR(SUMPRODUCT(G79:G88,H79:H88)/G78),"-",SUMPRODUCT(G79:G88,H79:H88)/G78)</f>
        <v>426.864603253046</v>
      </c>
      <c r="I78" s="43" t="n">
        <f aca="false">IF(SUM(I79:I88)&lt;0.001,"-",SUM(I79:I88))</f>
        <v>343.715</v>
      </c>
      <c r="J78" s="43" t="n">
        <f aca="false">IF(ISERR(SUMPRODUCT(I79:I88,J79:J88)/I78),"-",SUMPRODUCT(I79:I88,J79:J88)/I78)</f>
        <v>436.039585121394</v>
      </c>
      <c r="K78" s="43" t="n">
        <f aca="false">IF(SUM(K79:K88)&lt;0.001,"-",SUM(K79:K88))</f>
        <v>161.62</v>
      </c>
      <c r="L78" s="43" t="n">
        <f aca="false">IF(ISERR(SUMPRODUCT(K79:K88,L79:L88)/K78),"-",SUMPRODUCT(K79:K88,L79:L88)/K78)</f>
        <v>436.119762405643</v>
      </c>
      <c r="M78" s="43" t="n">
        <f aca="false">IF(SUM(M79:M88)&lt;0.001,"-",SUM(M79:M88))</f>
        <v>273.594</v>
      </c>
      <c r="N78" s="43" t="n">
        <f aca="false">IF(ISERR(SUMPRODUCT(M79:M88,N79:N88)/M78),"-",SUMPRODUCT(M79:M88,N79:N88)/M78)</f>
        <v>389.115887044307</v>
      </c>
      <c r="O78" s="43" t="n">
        <f aca="false">IF(SUM(O79:O88)&lt;0.001,"-",SUM(O79:O88))</f>
        <v>3753.914</v>
      </c>
      <c r="P78" s="43" t="n">
        <f aca="false">IF(ISERR(SUMPRODUCT(O79:O88,P79:P88)/O78),"-",SUMPRODUCT(O79:O88,P79:P88)/O78)</f>
        <v>365.371694450113</v>
      </c>
      <c r="Q78" s="43" t="n">
        <f aca="false">IF(SUM(Q79:Q88)&lt;0.001,"-",SUM(Q79:Q88))</f>
        <v>1887.105</v>
      </c>
      <c r="R78" s="43" t="n">
        <f aca="false">IF(ISERR(SUMPRODUCT(Q79:Q88,R79:R88)/Q78),"-",SUMPRODUCT(Q79:Q88,R79:R88)/Q78)</f>
        <v>363.876927886896</v>
      </c>
      <c r="S78" s="43" t="n">
        <f aca="false">IF(SUM(S79:S88)&lt;0.001,"-",SUM(S79:S88))</f>
        <v>1804.862</v>
      </c>
      <c r="T78" s="43" t="n">
        <f aca="false">IF(ISERR(SUMPRODUCT(S79:S88,T79:T88)/S78),"-",SUMPRODUCT(S79:S88,T79:T88)/S78)</f>
        <v>421.734641762085</v>
      </c>
      <c r="U78" s="43" t="n">
        <f aca="false">IF(SUM(U79:U88)&lt;0.001,"-",SUM(U79:U88))</f>
        <v>994.212</v>
      </c>
      <c r="V78" s="43" t="n">
        <f aca="false">IF(ISERR(SUMPRODUCT(U79:U88,V79:V88)/U78),"-",SUMPRODUCT(U79:U88,V79:V88)/U78)</f>
        <v>440.862981939466</v>
      </c>
      <c r="W78" s="43" t="n">
        <f aca="false">IF(SUM(W79:W88)&lt;0.001,"-",SUM(W79:W88))</f>
        <v>651.093</v>
      </c>
      <c r="X78" s="43" t="n">
        <f aca="false">IF(ISERR(SUMPRODUCT(W79:W88,X79:X88)/W78),"-",SUMPRODUCT(W79:W88,X79:X88)/W78)</f>
        <v>464.389601792678</v>
      </c>
      <c r="Y78" s="43" t="n">
        <f aca="false">IF(SUM(Y79:Y88)&lt;0.001,"-",SUM(Y79:Y88))</f>
        <v>167.002</v>
      </c>
      <c r="Z78" s="43" t="n">
        <f aca="false">IF(ISERR(SUMPRODUCT(Y79:Y88,Z79:Z88)/Y78),"-",SUMPRODUCT(Y79:Y88,Z79:Z88)/Y78)</f>
        <v>407.894839582759</v>
      </c>
      <c r="AA78" s="43" t="n">
        <f aca="false">IF(SUM(AA79:AA88)&lt;0.001,"-",SUM(AA79:AA88))</f>
        <v>259.522</v>
      </c>
      <c r="AB78" s="43" t="n">
        <f aca="false">IF(ISERR(SUMPRODUCT(AA79:AA88,AB79:AB88)/AA78),"-",SUMPRODUCT(AA79:AA88,AB79:AB88)/AA78)</f>
        <v>404.906458797327</v>
      </c>
    </row>
    <row r="79" customFormat="false" ht="14.45" hidden="false" customHeight="true" outlineLevel="0" collapsed="false">
      <c r="B79" s="44" t="s">
        <v>18</v>
      </c>
      <c r="C79" s="45" t="s">
        <v>19</v>
      </c>
      <c r="D79" s="46" t="n">
        <v>54</v>
      </c>
      <c r="E79" s="43" t="n">
        <v>6.032</v>
      </c>
      <c r="F79" s="43" t="n">
        <v>378</v>
      </c>
      <c r="G79" s="43" t="s">
        <v>13</v>
      </c>
      <c r="H79" s="43" t="s">
        <v>13</v>
      </c>
      <c r="I79" s="43" t="n">
        <v>5.666</v>
      </c>
      <c r="J79" s="43" t="n">
        <v>392</v>
      </c>
      <c r="K79" s="43" t="n">
        <v>2.454</v>
      </c>
      <c r="L79" s="43" t="n">
        <v>421</v>
      </c>
      <c r="M79" s="43" t="s">
        <v>13</v>
      </c>
      <c r="N79" s="43" t="s">
        <v>13</v>
      </c>
      <c r="O79" s="43" t="n">
        <v>379.782</v>
      </c>
      <c r="P79" s="43" t="n">
        <v>350</v>
      </c>
      <c r="Q79" s="43" t="n">
        <v>15.369</v>
      </c>
      <c r="R79" s="43" t="n">
        <v>204</v>
      </c>
      <c r="S79" s="43" t="n">
        <v>21.209</v>
      </c>
      <c r="T79" s="43" t="n">
        <v>427</v>
      </c>
      <c r="U79" s="43" t="n">
        <v>37.597</v>
      </c>
      <c r="V79" s="43" t="n">
        <v>378</v>
      </c>
      <c r="W79" s="43" t="n">
        <v>0.27</v>
      </c>
      <c r="X79" s="43" t="n">
        <v>378</v>
      </c>
      <c r="Y79" s="43" t="s">
        <v>13</v>
      </c>
      <c r="Z79" s="43" t="s">
        <v>13</v>
      </c>
      <c r="AA79" s="43" t="s">
        <v>13</v>
      </c>
      <c r="AB79" s="43" t="s">
        <v>13</v>
      </c>
    </row>
    <row r="80" customFormat="false" ht="14.45" hidden="false" customHeight="true" outlineLevel="0" collapsed="false">
      <c r="B80" s="44" t="s">
        <v>20</v>
      </c>
      <c r="C80" s="45" t="s">
        <v>19</v>
      </c>
      <c r="D80" s="46" t="n">
        <v>55</v>
      </c>
      <c r="E80" s="43" t="s">
        <v>13</v>
      </c>
      <c r="F80" s="43" t="s">
        <v>13</v>
      </c>
      <c r="G80" s="43" t="s">
        <v>13</v>
      </c>
      <c r="H80" s="43" t="s">
        <v>13</v>
      </c>
      <c r="I80" s="43" t="s">
        <v>13</v>
      </c>
      <c r="J80" s="43" t="s">
        <v>13</v>
      </c>
      <c r="K80" s="43" t="s">
        <v>13</v>
      </c>
      <c r="L80" s="43" t="s">
        <v>13</v>
      </c>
      <c r="M80" s="43" t="s">
        <v>13</v>
      </c>
      <c r="N80" s="43" t="s">
        <v>13</v>
      </c>
      <c r="O80" s="43" t="n">
        <v>12.575</v>
      </c>
      <c r="P80" s="43" t="n">
        <v>349</v>
      </c>
      <c r="Q80" s="43" t="n">
        <v>307.856</v>
      </c>
      <c r="R80" s="43" t="n">
        <v>337</v>
      </c>
      <c r="S80" s="43" t="n">
        <v>88.011</v>
      </c>
      <c r="T80" s="43" t="n">
        <v>383</v>
      </c>
      <c r="U80" s="43" t="n">
        <v>19.293</v>
      </c>
      <c r="V80" s="43" t="n">
        <v>373</v>
      </c>
      <c r="W80" s="43" t="s">
        <v>13</v>
      </c>
      <c r="X80" s="43" t="s">
        <v>13</v>
      </c>
      <c r="Y80" s="43" t="s">
        <v>13</v>
      </c>
      <c r="Z80" s="43" t="s">
        <v>13</v>
      </c>
      <c r="AA80" s="43" t="s">
        <v>13</v>
      </c>
      <c r="AB80" s="43" t="s">
        <v>13</v>
      </c>
    </row>
    <row r="81" customFormat="false" ht="14.45" hidden="false" customHeight="true" outlineLevel="0" collapsed="false">
      <c r="B81" s="44" t="s">
        <v>21</v>
      </c>
      <c r="C81" s="45" t="s">
        <v>19</v>
      </c>
      <c r="D81" s="46" t="n">
        <v>56</v>
      </c>
      <c r="E81" s="43" t="s">
        <v>13</v>
      </c>
      <c r="F81" s="43" t="s">
        <v>13</v>
      </c>
      <c r="G81" s="43" t="s">
        <v>13</v>
      </c>
      <c r="H81" s="43" t="s">
        <v>13</v>
      </c>
      <c r="I81" s="43" t="s">
        <v>13</v>
      </c>
      <c r="J81" s="43" t="s">
        <v>13</v>
      </c>
      <c r="K81" s="43" t="s">
        <v>13</v>
      </c>
      <c r="L81" s="43" t="s">
        <v>13</v>
      </c>
      <c r="M81" s="43" t="n">
        <v>30.704</v>
      </c>
      <c r="N81" s="43" t="n">
        <v>378</v>
      </c>
      <c r="O81" s="43" t="n">
        <v>305.348</v>
      </c>
      <c r="P81" s="43" t="n">
        <v>337</v>
      </c>
      <c r="Q81" s="43" t="n">
        <v>201.852</v>
      </c>
      <c r="R81" s="43" t="n">
        <v>348</v>
      </c>
      <c r="S81" s="43" t="n">
        <v>166.106</v>
      </c>
      <c r="T81" s="43" t="n">
        <v>362</v>
      </c>
      <c r="U81" s="43" t="n">
        <v>6.908</v>
      </c>
      <c r="V81" s="43" t="n">
        <v>365</v>
      </c>
      <c r="W81" s="43" t="s">
        <v>13</v>
      </c>
      <c r="X81" s="43" t="s">
        <v>13</v>
      </c>
      <c r="Y81" s="43" t="s">
        <v>13</v>
      </c>
      <c r="Z81" s="43" t="s">
        <v>13</v>
      </c>
      <c r="AA81" s="43" t="s">
        <v>13</v>
      </c>
      <c r="AB81" s="43" t="s">
        <v>13</v>
      </c>
    </row>
    <row r="82" customFormat="false" ht="14.45" hidden="false" customHeight="true" outlineLevel="0" collapsed="false">
      <c r="B82" s="44" t="s">
        <v>22</v>
      </c>
      <c r="C82" s="45" t="s">
        <v>19</v>
      </c>
      <c r="D82" s="46" t="n">
        <v>57</v>
      </c>
      <c r="E82" s="43" t="s">
        <v>13</v>
      </c>
      <c r="F82" s="43" t="s">
        <v>13</v>
      </c>
      <c r="G82" s="43" t="s">
        <v>13</v>
      </c>
      <c r="H82" s="43" t="s">
        <v>13</v>
      </c>
      <c r="I82" s="43" t="s">
        <v>13</v>
      </c>
      <c r="J82" s="43" t="s">
        <v>13</v>
      </c>
      <c r="K82" s="43" t="s">
        <v>13</v>
      </c>
      <c r="L82" s="43" t="s">
        <v>13</v>
      </c>
      <c r="M82" s="43" t="s">
        <v>13</v>
      </c>
      <c r="N82" s="43" t="s">
        <v>13</v>
      </c>
      <c r="O82" s="43" t="n">
        <v>272.861</v>
      </c>
      <c r="P82" s="43" t="n">
        <v>366</v>
      </c>
      <c r="Q82" s="43" t="s">
        <v>13</v>
      </c>
      <c r="R82" s="43" t="s">
        <v>13</v>
      </c>
      <c r="S82" s="43" t="n">
        <v>78.039</v>
      </c>
      <c r="T82" s="43" t="n">
        <v>435</v>
      </c>
      <c r="U82" s="43" t="s">
        <v>13</v>
      </c>
      <c r="V82" s="43" t="s">
        <v>13</v>
      </c>
      <c r="W82" s="43" t="n">
        <v>0.039</v>
      </c>
      <c r="X82" s="43" t="n">
        <v>383</v>
      </c>
      <c r="Y82" s="43" t="s">
        <v>13</v>
      </c>
      <c r="Z82" s="43" t="s">
        <v>13</v>
      </c>
      <c r="AA82" s="43" t="s">
        <v>13</v>
      </c>
      <c r="AB82" s="43" t="s">
        <v>13</v>
      </c>
    </row>
    <row r="83" customFormat="false" ht="14.45" hidden="false" customHeight="true" outlineLevel="0" collapsed="false">
      <c r="B83" s="44"/>
      <c r="C83" s="45"/>
      <c r="D83" s="46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4.45" hidden="false" customHeight="true" outlineLevel="0" collapsed="false">
      <c r="B84" s="44" t="s">
        <v>58</v>
      </c>
      <c r="C84" s="45" t="s">
        <v>59</v>
      </c>
      <c r="D84" s="46" t="n">
        <v>58</v>
      </c>
      <c r="E84" s="43" t="s">
        <v>13</v>
      </c>
      <c r="F84" s="43" t="s">
        <v>13</v>
      </c>
      <c r="G84" s="43" t="s">
        <v>13</v>
      </c>
      <c r="H84" s="43" t="s">
        <v>13</v>
      </c>
      <c r="I84" s="43" t="s">
        <v>13</v>
      </c>
      <c r="J84" s="43" t="s">
        <v>13</v>
      </c>
      <c r="K84" s="43" t="s">
        <v>13</v>
      </c>
      <c r="L84" s="43" t="s">
        <v>13</v>
      </c>
      <c r="M84" s="43" t="s">
        <v>13</v>
      </c>
      <c r="N84" s="43" t="s">
        <v>13</v>
      </c>
      <c r="O84" s="43" t="n">
        <v>0.302</v>
      </c>
      <c r="P84" s="43" t="n">
        <v>455</v>
      </c>
      <c r="Q84" s="43" t="s">
        <v>13</v>
      </c>
      <c r="R84" s="43" t="s">
        <v>13</v>
      </c>
      <c r="S84" s="43" t="s">
        <v>13</v>
      </c>
      <c r="T84" s="43" t="s">
        <v>13</v>
      </c>
      <c r="U84" s="43" t="s">
        <v>13</v>
      </c>
      <c r="V84" s="43" t="s">
        <v>13</v>
      </c>
      <c r="W84" s="43" t="s">
        <v>13</v>
      </c>
      <c r="X84" s="43" t="s">
        <v>13</v>
      </c>
      <c r="Y84" s="43" t="n">
        <v>0.317</v>
      </c>
      <c r="Z84" s="43" t="n">
        <v>387</v>
      </c>
      <c r="AA84" s="43" t="s">
        <v>13</v>
      </c>
      <c r="AB84" s="43" t="s">
        <v>13</v>
      </c>
    </row>
    <row r="85" customFormat="false" ht="14.45" hidden="false" customHeight="true" outlineLevel="0" collapsed="false">
      <c r="B85" s="44" t="s">
        <v>26</v>
      </c>
      <c r="C85" s="45" t="s">
        <v>27</v>
      </c>
      <c r="D85" s="46" t="n">
        <v>59</v>
      </c>
      <c r="E85" s="43" t="n">
        <v>26.63</v>
      </c>
      <c r="F85" s="43" t="n">
        <v>375</v>
      </c>
      <c r="G85" s="43" t="n">
        <v>264.33</v>
      </c>
      <c r="H85" s="43" t="n">
        <v>406</v>
      </c>
      <c r="I85" s="43" t="n">
        <v>69.022</v>
      </c>
      <c r="J85" s="43" t="n">
        <v>427</v>
      </c>
      <c r="K85" s="43" t="s">
        <v>13</v>
      </c>
      <c r="L85" s="43" t="s">
        <v>13</v>
      </c>
      <c r="M85" s="43" t="s">
        <v>13</v>
      </c>
      <c r="N85" s="43" t="s">
        <v>13</v>
      </c>
      <c r="O85" s="43" t="n">
        <v>51.222</v>
      </c>
      <c r="P85" s="43" t="n">
        <v>458</v>
      </c>
      <c r="Q85" s="43" t="n">
        <v>97.398</v>
      </c>
      <c r="R85" s="43" t="n">
        <v>457</v>
      </c>
      <c r="S85" s="43" t="n">
        <v>30.938</v>
      </c>
      <c r="T85" s="43" t="n">
        <v>457</v>
      </c>
      <c r="U85" s="43" t="n">
        <v>129.025</v>
      </c>
      <c r="V85" s="43" t="n">
        <v>436</v>
      </c>
      <c r="W85" s="43" t="n">
        <v>2.286</v>
      </c>
      <c r="X85" s="43" t="n">
        <v>443</v>
      </c>
      <c r="Y85" s="43" t="n">
        <v>2.295</v>
      </c>
      <c r="Z85" s="43" t="n">
        <v>385</v>
      </c>
      <c r="AA85" s="43" t="n">
        <v>1.428</v>
      </c>
      <c r="AB85" s="43" t="n">
        <v>388</v>
      </c>
    </row>
    <row r="86" customFormat="false" ht="14.45" hidden="false" customHeight="true" outlineLevel="0" collapsed="false">
      <c r="B86" s="44" t="s">
        <v>55</v>
      </c>
      <c r="C86" s="45" t="s">
        <v>29</v>
      </c>
      <c r="D86" s="46" t="n">
        <v>60</v>
      </c>
      <c r="E86" s="43" t="n">
        <v>142</v>
      </c>
      <c r="F86" s="43" t="n">
        <v>427</v>
      </c>
      <c r="G86" s="43" t="n">
        <v>124</v>
      </c>
      <c r="H86" s="43" t="n">
        <v>427</v>
      </c>
      <c r="I86" s="43" t="n">
        <v>48</v>
      </c>
      <c r="J86" s="43" t="n">
        <v>436</v>
      </c>
      <c r="K86" s="43" t="n">
        <v>103</v>
      </c>
      <c r="L86" s="43" t="n">
        <v>436</v>
      </c>
      <c r="M86" s="43" t="n">
        <v>169</v>
      </c>
      <c r="N86" s="43" t="n">
        <v>389</v>
      </c>
      <c r="O86" s="43" t="n">
        <v>37</v>
      </c>
      <c r="P86" s="43" t="n">
        <v>365</v>
      </c>
      <c r="Q86" s="43" t="n">
        <v>87</v>
      </c>
      <c r="R86" s="43" t="n">
        <v>364</v>
      </c>
      <c r="S86" s="43" t="n">
        <v>81</v>
      </c>
      <c r="T86" s="43" t="n">
        <v>422</v>
      </c>
      <c r="U86" s="43" t="n">
        <v>110</v>
      </c>
      <c r="V86" s="43" t="n">
        <v>441</v>
      </c>
      <c r="W86" s="43" t="n">
        <v>80</v>
      </c>
      <c r="X86" s="43" t="n">
        <v>464</v>
      </c>
      <c r="Y86" s="43" t="n">
        <v>27</v>
      </c>
      <c r="Z86" s="43" t="n">
        <v>408</v>
      </c>
      <c r="AA86" s="43" t="s">
        <v>13</v>
      </c>
      <c r="AB86" s="43" t="s">
        <v>13</v>
      </c>
    </row>
    <row r="87" customFormat="false" ht="14.45" hidden="false" customHeight="true" outlineLevel="0" collapsed="false">
      <c r="B87" s="44" t="s">
        <v>28</v>
      </c>
      <c r="C87" s="45" t="s">
        <v>29</v>
      </c>
      <c r="D87" s="46" t="n">
        <v>61</v>
      </c>
      <c r="E87" s="43" t="n">
        <v>257.272</v>
      </c>
      <c r="F87" s="43" t="n">
        <v>434</v>
      </c>
      <c r="G87" s="43" t="n">
        <v>542.49</v>
      </c>
      <c r="H87" s="43" t="n">
        <v>437</v>
      </c>
      <c r="I87" s="43" t="n">
        <v>221.027</v>
      </c>
      <c r="J87" s="43" t="n">
        <v>440</v>
      </c>
      <c r="K87" s="43" t="n">
        <v>56.166</v>
      </c>
      <c r="L87" s="43" t="n">
        <v>437</v>
      </c>
      <c r="M87" s="43" t="n">
        <v>73.89</v>
      </c>
      <c r="N87" s="43" t="n">
        <v>394</v>
      </c>
      <c r="O87" s="43" t="n">
        <v>2694.824</v>
      </c>
      <c r="P87" s="43" t="n">
        <v>369</v>
      </c>
      <c r="Q87" s="43" t="n">
        <v>1177.63</v>
      </c>
      <c r="R87" s="43" t="n">
        <v>368</v>
      </c>
      <c r="S87" s="43" t="n">
        <v>1339.559</v>
      </c>
      <c r="T87" s="43" t="n">
        <v>430</v>
      </c>
      <c r="U87" s="43" t="n">
        <v>691.029</v>
      </c>
      <c r="V87" s="43" t="n">
        <v>448</v>
      </c>
      <c r="W87" s="43" t="n">
        <v>566.014</v>
      </c>
      <c r="X87" s="43" t="n">
        <v>466</v>
      </c>
      <c r="Y87" s="43" t="n">
        <v>136.55</v>
      </c>
      <c r="Z87" s="43" t="n">
        <v>410</v>
      </c>
      <c r="AA87" s="43" t="n">
        <v>258.094</v>
      </c>
      <c r="AB87" s="43" t="n">
        <v>405</v>
      </c>
    </row>
    <row r="88" customFormat="false" ht="14.45" hidden="false" customHeight="true" outlineLevel="0" collapsed="false">
      <c r="B88" s="44" t="s">
        <v>62</v>
      </c>
      <c r="C88" s="45" t="s">
        <v>50</v>
      </c>
      <c r="D88" s="46" t="n">
        <v>62</v>
      </c>
      <c r="E88" s="43" t="n">
        <v>0.03</v>
      </c>
      <c r="F88" s="43" t="n">
        <v>100</v>
      </c>
      <c r="G88" s="43" t="s">
        <v>13</v>
      </c>
      <c r="H88" s="43" t="s">
        <v>13</v>
      </c>
      <c r="I88" s="43" t="s">
        <v>13</v>
      </c>
      <c r="J88" s="43" t="s">
        <v>13</v>
      </c>
      <c r="K88" s="43" t="s">
        <v>13</v>
      </c>
      <c r="L88" s="43" t="s">
        <v>13</v>
      </c>
      <c r="M88" s="43" t="s">
        <v>13</v>
      </c>
      <c r="N88" s="43" t="s">
        <v>13</v>
      </c>
      <c r="O88" s="43" t="s">
        <v>13</v>
      </c>
      <c r="P88" s="43" t="s">
        <v>13</v>
      </c>
      <c r="Q88" s="43" t="s">
        <v>13</v>
      </c>
      <c r="R88" s="43" t="s">
        <v>13</v>
      </c>
      <c r="S88" s="43" t="s">
        <v>13</v>
      </c>
      <c r="T88" s="43" t="s">
        <v>13</v>
      </c>
      <c r="U88" s="43" t="n">
        <v>0.36</v>
      </c>
      <c r="V88" s="43" t="n">
        <v>100</v>
      </c>
      <c r="W88" s="43" t="n">
        <v>2.484</v>
      </c>
      <c r="X88" s="43" t="n">
        <v>140.338164251208</v>
      </c>
      <c r="Y88" s="43" t="n">
        <v>0.84</v>
      </c>
      <c r="Z88" s="43" t="n">
        <v>132.738095238095</v>
      </c>
      <c r="AA88" s="43" t="s">
        <v>13</v>
      </c>
      <c r="AB88" s="43" t="s">
        <v>13</v>
      </c>
    </row>
    <row r="89" customFormat="false" ht="14.45" hidden="false" customHeight="true" outlineLevel="0" collapsed="false">
      <c r="B89" s="44"/>
      <c r="C89" s="45"/>
      <c r="D89" s="46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</row>
    <row r="90" s="35" customFormat="true" ht="14.45" hidden="false" customHeight="true" outlineLevel="0" collapsed="false">
      <c r="A90" s="35" t="s">
        <v>65</v>
      </c>
      <c r="B90" s="36"/>
      <c r="C90" s="36"/>
      <c r="D90" s="37"/>
      <c r="E90" s="38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8"/>
      <c r="X90" s="38"/>
      <c r="Y90" s="38"/>
      <c r="Z90" s="38"/>
      <c r="AA90" s="38"/>
      <c r="AB90" s="38"/>
    </row>
    <row r="91" s="35" customFormat="true" ht="14.45" hidden="false" customHeight="true" outlineLevel="0" collapsed="false">
      <c r="B91" s="40" t="s">
        <v>66</v>
      </c>
      <c r="C91" s="40"/>
      <c r="D91" s="41" t="n">
        <v>63</v>
      </c>
      <c r="E91" s="42" t="n">
        <f aca="false">IF(SUM(E92:E109)&lt;0.001,"-",SUM(E92:E109))</f>
        <v>266.586</v>
      </c>
      <c r="F91" s="42" t="n">
        <f aca="false">IF(ISERR(SUMPRODUCT(E92:E109,F92:F109)/E91),"-",SUMPRODUCT(E92:E109,F92:F109)/E91)</f>
        <v>1617.47713308276</v>
      </c>
      <c r="G91" s="43" t="n">
        <f aca="false">IF(SUM(G92:G109)&lt;0.001,"-",SUM(G92:G109))</f>
        <v>185.899</v>
      </c>
      <c r="H91" s="43" t="n">
        <f aca="false">IF(ISERR(SUMPRODUCT(G92:G109,H92:H109)/G91),"-",SUMPRODUCT(G92:G109,H92:H109)/G91)</f>
        <v>1482.32664511374</v>
      </c>
      <c r="I91" s="43" t="n">
        <f aca="false">IF(SUM(I92:I109)&lt;0.001,"-",SUM(I92:I109))</f>
        <v>242.82</v>
      </c>
      <c r="J91" s="43" t="n">
        <f aca="false">IF(ISERR(SUMPRODUCT(I92:I109,J92:J109)/I91),"-",SUMPRODUCT(I92:I109,J92:J109)/I91)</f>
        <v>1524.82135738407</v>
      </c>
      <c r="K91" s="43" t="n">
        <f aca="false">IF(SUM(K92:K109)&lt;0.001,"-",SUM(K92:K109))</f>
        <v>217.932</v>
      </c>
      <c r="L91" s="43" t="n">
        <f aca="false">IF(ISERR(SUMPRODUCT(K92:K109,L92:L109)/K91),"-",SUMPRODUCT(K92:K109,L92:L109)/K91)</f>
        <v>1484.66709340528</v>
      </c>
      <c r="M91" s="43" t="n">
        <f aca="false">IF(SUM(M92:M109)&lt;0.001,"-",SUM(M92:M109))</f>
        <v>182.473</v>
      </c>
      <c r="N91" s="43" t="n">
        <f aca="false">IF(ISERR(SUMPRODUCT(M92:M109,N92:N109)/M91),"-",SUMPRODUCT(M92:M109,N92:N109)/M91)</f>
        <v>1212.32800469111</v>
      </c>
      <c r="O91" s="43" t="n">
        <f aca="false">IF(SUM(O92:O109)&lt;0.001,"-",SUM(O92:O109))</f>
        <v>113.62</v>
      </c>
      <c r="P91" s="43" t="n">
        <f aca="false">IF(ISERR(SUMPRODUCT(O92:O109,P92:P109)/O91),"-",SUMPRODUCT(O92:O109,P92:P109)/O91)</f>
        <v>954.215146981165</v>
      </c>
      <c r="Q91" s="43" t="n">
        <f aca="false">IF(SUM(Q92:Q109)&lt;0.001,"-",SUM(Q92:Q109))</f>
        <v>151.702</v>
      </c>
      <c r="R91" s="43" t="n">
        <f aca="false">IF(ISERR(SUMPRODUCT(Q92:Q109,R92:R109)/Q91),"-",SUMPRODUCT(Q92:Q109,R92:R109)/Q91)</f>
        <v>1224.32826198732</v>
      </c>
      <c r="S91" s="43" t="n">
        <f aca="false">IF(SUM(S92:S109)&lt;0.001,"-",SUM(S92:S109))</f>
        <v>265.336</v>
      </c>
      <c r="T91" s="43" t="n">
        <f aca="false">IF(ISERR(SUMPRODUCT(S92:S109,T92:T109)/S91),"-",SUMPRODUCT(S92:S109,T92:T109)/S91)</f>
        <v>1373.39552115054</v>
      </c>
      <c r="U91" s="43" t="n">
        <f aca="false">IF(SUM(U92:U109)&lt;0.001,"-",SUM(U92:U109))</f>
        <v>396.138</v>
      </c>
      <c r="V91" s="43" t="n">
        <f aca="false">IF(ISERR(SUMPRODUCT(U92:U109,V92:V109)/U91),"-",SUMPRODUCT(U92:U109,V92:V109)/U91)</f>
        <v>1431.54552958817</v>
      </c>
      <c r="W91" s="43" t="n">
        <f aca="false">IF(SUM(W92:W109)&lt;0.001,"-",SUM(W92:W109))</f>
        <v>627.853</v>
      </c>
      <c r="X91" s="43" t="n">
        <f aca="false">IF(ISERR(SUMPRODUCT(W92:W109,X92:X109)/W91),"-",SUMPRODUCT(W92:W109,X92:X109)/W91)</f>
        <v>1550.91814166692</v>
      </c>
      <c r="Y91" s="43" t="n">
        <f aca="false">IF(SUM(Y92:Y109)&lt;0.001,"-",SUM(Y92:Y109))</f>
        <v>723.926</v>
      </c>
      <c r="Z91" s="43" t="n">
        <f aca="false">IF(ISERR(SUMPRODUCT(Y92:Y109,Z92:Z109)/Y91),"-",SUMPRODUCT(Y92:Y109,Z92:Z109)/Y91)</f>
        <v>1567.09281335385</v>
      </c>
      <c r="AA91" s="43" t="n">
        <f aca="false">IF(SUM(AA92:AA109)&lt;0.001,"-",SUM(AA92:AA109))</f>
        <v>586.255</v>
      </c>
      <c r="AB91" s="43" t="n">
        <f aca="false">IF(ISERR(SUMPRODUCT(AA92:AA109,AB92:AB109)/AA91),"-",SUMPRODUCT(AA92:AA109,AB92:AB109)/AA91)</f>
        <v>1792.61317856564</v>
      </c>
    </row>
    <row r="92" customFormat="false" ht="14.45" hidden="false" customHeight="true" outlineLevel="0" collapsed="false">
      <c r="B92" s="44" t="s">
        <v>17</v>
      </c>
      <c r="C92" s="45" t="s">
        <v>15</v>
      </c>
      <c r="D92" s="46" t="n">
        <v>64</v>
      </c>
      <c r="E92" s="43" t="s">
        <v>13</v>
      </c>
      <c r="F92" s="43" t="s">
        <v>13</v>
      </c>
      <c r="G92" s="43" t="s">
        <v>13</v>
      </c>
      <c r="H92" s="43" t="s">
        <v>13</v>
      </c>
      <c r="I92" s="43" t="s">
        <v>13</v>
      </c>
      <c r="J92" s="43" t="s">
        <v>13</v>
      </c>
      <c r="K92" s="43" t="s">
        <v>13</v>
      </c>
      <c r="L92" s="43" t="s">
        <v>13</v>
      </c>
      <c r="M92" s="43" t="s">
        <v>13</v>
      </c>
      <c r="N92" s="43" t="s">
        <v>13</v>
      </c>
      <c r="O92" s="43" t="s">
        <v>13</v>
      </c>
      <c r="P92" s="43" t="s">
        <v>13</v>
      </c>
      <c r="Q92" s="43" t="s">
        <v>13</v>
      </c>
      <c r="R92" s="43" t="s">
        <v>13</v>
      </c>
      <c r="S92" s="43" t="n">
        <v>0.061</v>
      </c>
      <c r="T92" s="43" t="n">
        <v>1271</v>
      </c>
      <c r="U92" s="43" t="s">
        <v>13</v>
      </c>
      <c r="V92" s="43" t="s">
        <v>13</v>
      </c>
      <c r="W92" s="43" t="s">
        <v>13</v>
      </c>
      <c r="X92" s="43" t="s">
        <v>13</v>
      </c>
      <c r="Y92" s="43" t="s">
        <v>13</v>
      </c>
      <c r="Z92" s="43" t="s">
        <v>13</v>
      </c>
      <c r="AA92" s="43" t="s">
        <v>13</v>
      </c>
      <c r="AB92" s="43" t="s">
        <v>13</v>
      </c>
    </row>
    <row r="93" customFormat="false" ht="14.45" hidden="false" customHeight="true" outlineLevel="0" collapsed="false">
      <c r="B93" s="44" t="s">
        <v>18</v>
      </c>
      <c r="C93" s="45" t="s">
        <v>19</v>
      </c>
      <c r="D93" s="46" t="n">
        <v>65</v>
      </c>
      <c r="E93" s="43" t="n">
        <v>2.133</v>
      </c>
      <c r="F93" s="43" t="n">
        <v>2549</v>
      </c>
      <c r="G93" s="43" t="n">
        <v>2.382</v>
      </c>
      <c r="H93" s="43" t="n">
        <v>2150</v>
      </c>
      <c r="I93" s="43" t="n">
        <v>1.216</v>
      </c>
      <c r="J93" s="43" t="n">
        <v>2942</v>
      </c>
      <c r="K93" s="43" t="n">
        <v>2.253</v>
      </c>
      <c r="L93" s="43" t="n">
        <v>1688</v>
      </c>
      <c r="M93" s="43" t="n">
        <v>4.807</v>
      </c>
      <c r="N93" s="43" t="n">
        <v>946</v>
      </c>
      <c r="O93" s="43" t="n">
        <v>5.783</v>
      </c>
      <c r="P93" s="43" t="n">
        <v>898</v>
      </c>
      <c r="Q93" s="43" t="n">
        <v>24.129</v>
      </c>
      <c r="R93" s="43" t="n">
        <v>948</v>
      </c>
      <c r="S93" s="43" t="n">
        <v>17.823</v>
      </c>
      <c r="T93" s="43" t="n">
        <v>1424</v>
      </c>
      <c r="U93" s="43" t="n">
        <v>10.822</v>
      </c>
      <c r="V93" s="43" t="n">
        <v>1443</v>
      </c>
      <c r="W93" s="43" t="n">
        <v>10.021</v>
      </c>
      <c r="X93" s="43" t="n">
        <v>1719</v>
      </c>
      <c r="Y93" s="43" t="n">
        <v>13.048</v>
      </c>
      <c r="Z93" s="43" t="n">
        <v>1695</v>
      </c>
      <c r="AA93" s="43" t="n">
        <v>4.961</v>
      </c>
      <c r="AB93" s="43" t="n">
        <v>1831</v>
      </c>
    </row>
    <row r="94" customFormat="false" ht="14.45" hidden="false" customHeight="true" outlineLevel="0" collapsed="false">
      <c r="B94" s="44" t="s">
        <v>21</v>
      </c>
      <c r="C94" s="45" t="s">
        <v>19</v>
      </c>
      <c r="D94" s="46" t="n">
        <v>66</v>
      </c>
      <c r="E94" s="43" t="s">
        <v>13</v>
      </c>
      <c r="F94" s="43" t="s">
        <v>13</v>
      </c>
      <c r="G94" s="43" t="s">
        <v>13</v>
      </c>
      <c r="H94" s="43" t="s">
        <v>13</v>
      </c>
      <c r="I94" s="43" t="s">
        <v>13</v>
      </c>
      <c r="J94" s="43" t="s">
        <v>13</v>
      </c>
      <c r="K94" s="43" t="s">
        <v>13</v>
      </c>
      <c r="L94" s="43" t="s">
        <v>13</v>
      </c>
      <c r="M94" s="43" t="s">
        <v>13</v>
      </c>
      <c r="N94" s="43" t="s">
        <v>13</v>
      </c>
      <c r="O94" s="43" t="n">
        <v>0.074</v>
      </c>
      <c r="P94" s="43" t="n">
        <v>498</v>
      </c>
      <c r="Q94" s="43" t="n">
        <v>5.456</v>
      </c>
      <c r="R94" s="43" t="n">
        <v>688</v>
      </c>
      <c r="S94" s="43" t="n">
        <v>7.067</v>
      </c>
      <c r="T94" s="43" t="n">
        <v>520</v>
      </c>
      <c r="U94" s="43" t="s">
        <v>13</v>
      </c>
      <c r="V94" s="43" t="s">
        <v>13</v>
      </c>
      <c r="W94" s="43" t="s">
        <v>13</v>
      </c>
      <c r="X94" s="43" t="s">
        <v>13</v>
      </c>
      <c r="Y94" s="43" t="s">
        <v>13</v>
      </c>
      <c r="Z94" s="43" t="s">
        <v>13</v>
      </c>
      <c r="AA94" s="43" t="n">
        <v>0.034</v>
      </c>
      <c r="AB94" s="43" t="n">
        <v>339</v>
      </c>
    </row>
    <row r="95" customFormat="false" ht="14.45" hidden="false" customHeight="true" outlineLevel="0" collapsed="false">
      <c r="B95" s="44" t="s">
        <v>22</v>
      </c>
      <c r="C95" s="45" t="s">
        <v>19</v>
      </c>
      <c r="D95" s="46" t="n">
        <v>67</v>
      </c>
      <c r="E95" s="43" t="n">
        <v>30.086</v>
      </c>
      <c r="F95" s="43" t="n">
        <v>1706</v>
      </c>
      <c r="G95" s="43" t="n">
        <v>28.526</v>
      </c>
      <c r="H95" s="43" t="n">
        <v>1010</v>
      </c>
      <c r="I95" s="43" t="n">
        <v>18.847</v>
      </c>
      <c r="J95" s="43" t="n">
        <v>1997</v>
      </c>
      <c r="K95" s="43" t="n">
        <v>30.446</v>
      </c>
      <c r="L95" s="43" t="n">
        <v>1997</v>
      </c>
      <c r="M95" s="43" t="n">
        <v>44.192</v>
      </c>
      <c r="N95" s="43" t="n">
        <v>1768</v>
      </c>
      <c r="O95" s="43" t="n">
        <v>22.567</v>
      </c>
      <c r="P95" s="43" t="n">
        <v>1448.83768334293</v>
      </c>
      <c r="Q95" s="43" t="n">
        <v>31.079</v>
      </c>
      <c r="R95" s="43" t="n">
        <v>1440.28028572348</v>
      </c>
      <c r="S95" s="43" t="n">
        <v>63.587</v>
      </c>
      <c r="T95" s="43" t="n">
        <v>1736</v>
      </c>
      <c r="U95" s="43" t="n">
        <v>129.861</v>
      </c>
      <c r="V95" s="43" t="n">
        <v>1629</v>
      </c>
      <c r="W95" s="43" t="n">
        <v>227.577</v>
      </c>
      <c r="X95" s="43" t="n">
        <v>1699</v>
      </c>
      <c r="Y95" s="43" t="n">
        <v>243.792</v>
      </c>
      <c r="Z95" s="43" t="n">
        <v>1753</v>
      </c>
      <c r="AA95" s="43" t="n">
        <v>221.513</v>
      </c>
      <c r="AB95" s="43" t="n">
        <v>1791</v>
      </c>
    </row>
    <row r="96" customFormat="false" ht="14.45" hidden="false" customHeight="true" outlineLevel="0" collapsed="false">
      <c r="B96" s="44"/>
      <c r="C96" s="45"/>
      <c r="D96" s="46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customFormat="false" ht="14.45" hidden="false" customHeight="true" outlineLevel="0" collapsed="false">
      <c r="B97" s="44" t="s">
        <v>23</v>
      </c>
      <c r="C97" s="45" t="s">
        <v>24</v>
      </c>
      <c r="D97" s="46" t="n">
        <v>68</v>
      </c>
      <c r="E97" s="43" t="n">
        <v>29.983</v>
      </c>
      <c r="F97" s="43" t="n">
        <v>2326.64206383617</v>
      </c>
      <c r="G97" s="43" t="n">
        <v>10.888</v>
      </c>
      <c r="H97" s="43" t="n">
        <v>2566.86765246143</v>
      </c>
      <c r="I97" s="43" t="n">
        <v>23.033</v>
      </c>
      <c r="J97" s="43" t="n">
        <v>2814</v>
      </c>
      <c r="K97" s="43" t="n">
        <v>45.785</v>
      </c>
      <c r="L97" s="43" t="n">
        <v>2134.27701212187</v>
      </c>
      <c r="M97" s="43" t="n">
        <v>30.86</v>
      </c>
      <c r="N97" s="43" t="n">
        <v>1499.40596241089</v>
      </c>
      <c r="O97" s="43" t="n">
        <v>20.971</v>
      </c>
      <c r="P97" s="43" t="n">
        <v>1335.29335749368</v>
      </c>
      <c r="Q97" s="43" t="n">
        <v>7.106</v>
      </c>
      <c r="R97" s="43" t="n">
        <v>1472.72670982269</v>
      </c>
      <c r="S97" s="43" t="n">
        <v>29.181</v>
      </c>
      <c r="T97" s="43" t="n">
        <v>1857</v>
      </c>
      <c r="U97" s="43" t="n">
        <v>80.755</v>
      </c>
      <c r="V97" s="43" t="n">
        <v>1739</v>
      </c>
      <c r="W97" s="43" t="n">
        <v>168.667</v>
      </c>
      <c r="X97" s="43" t="n">
        <v>1620</v>
      </c>
      <c r="Y97" s="43" t="n">
        <v>140.478</v>
      </c>
      <c r="Z97" s="43" t="n">
        <v>1754</v>
      </c>
      <c r="AA97" s="43" t="n">
        <v>95.119</v>
      </c>
      <c r="AB97" s="43" t="n">
        <v>2226.90478243043</v>
      </c>
    </row>
    <row r="98" customFormat="false" ht="14.45" hidden="false" customHeight="true" outlineLevel="0" collapsed="false">
      <c r="B98" s="44" t="s">
        <v>25</v>
      </c>
      <c r="C98" s="45" t="s">
        <v>24</v>
      </c>
      <c r="D98" s="46" t="n">
        <v>69</v>
      </c>
      <c r="E98" s="43" t="n">
        <v>12.766</v>
      </c>
      <c r="F98" s="43" t="n">
        <v>1593</v>
      </c>
      <c r="G98" s="43" t="n">
        <v>3.973</v>
      </c>
      <c r="H98" s="43" t="n">
        <v>2172</v>
      </c>
      <c r="I98" s="43" t="n">
        <v>5.095</v>
      </c>
      <c r="J98" s="43" t="n">
        <v>2087</v>
      </c>
      <c r="K98" s="43" t="n">
        <v>4.601</v>
      </c>
      <c r="L98" s="43" t="n">
        <v>1822</v>
      </c>
      <c r="M98" s="43" t="n">
        <v>0.583</v>
      </c>
      <c r="N98" s="43" t="n">
        <v>622</v>
      </c>
      <c r="O98" s="43" t="n">
        <v>8.074</v>
      </c>
      <c r="P98" s="43" t="n">
        <v>513</v>
      </c>
      <c r="Q98" s="43" t="n">
        <v>0.09</v>
      </c>
      <c r="R98" s="43" t="n">
        <v>959</v>
      </c>
      <c r="S98" s="43" t="n">
        <v>1.236</v>
      </c>
      <c r="T98" s="43" t="n">
        <v>2000</v>
      </c>
      <c r="U98" s="43" t="n">
        <v>13.841</v>
      </c>
      <c r="V98" s="43" t="n">
        <v>1651</v>
      </c>
      <c r="W98" s="43" t="n">
        <v>63.366</v>
      </c>
      <c r="X98" s="43" t="n">
        <v>1610</v>
      </c>
      <c r="Y98" s="43" t="n">
        <v>88.339</v>
      </c>
      <c r="Z98" s="43" t="n">
        <v>1797</v>
      </c>
      <c r="AA98" s="43" t="n">
        <v>28.628</v>
      </c>
      <c r="AB98" s="43" t="n">
        <v>2060</v>
      </c>
    </row>
    <row r="99" customFormat="false" ht="14.45" hidden="false" customHeight="true" outlineLevel="0" collapsed="false">
      <c r="B99" s="44" t="s">
        <v>26</v>
      </c>
      <c r="C99" s="45" t="s">
        <v>27</v>
      </c>
      <c r="D99" s="46" t="n">
        <v>70</v>
      </c>
      <c r="E99" s="43" t="s">
        <v>13</v>
      </c>
      <c r="F99" s="43" t="s">
        <v>13</v>
      </c>
      <c r="G99" s="43" t="s">
        <v>13</v>
      </c>
      <c r="H99" s="43" t="s">
        <v>13</v>
      </c>
      <c r="I99" s="43" t="s">
        <v>13</v>
      </c>
      <c r="J99" s="43" t="s">
        <v>13</v>
      </c>
      <c r="K99" s="43" t="s">
        <v>13</v>
      </c>
      <c r="L99" s="43" t="s">
        <v>13</v>
      </c>
      <c r="M99" s="43" t="n">
        <v>0.18</v>
      </c>
      <c r="N99" s="43" t="n">
        <v>378</v>
      </c>
      <c r="O99" s="43" t="s">
        <v>13</v>
      </c>
      <c r="P99" s="43" t="s">
        <v>13</v>
      </c>
      <c r="Q99" s="43" t="s">
        <v>13</v>
      </c>
      <c r="R99" s="43" t="s">
        <v>13</v>
      </c>
      <c r="S99" s="43" t="s">
        <v>13</v>
      </c>
      <c r="T99" s="43" t="s">
        <v>13</v>
      </c>
      <c r="U99" s="43" t="s">
        <v>13</v>
      </c>
      <c r="V99" s="43" t="s">
        <v>13</v>
      </c>
      <c r="W99" s="43" t="s">
        <v>13</v>
      </c>
      <c r="X99" s="43" t="s">
        <v>13</v>
      </c>
      <c r="Y99" s="43" t="s">
        <v>13</v>
      </c>
      <c r="Z99" s="43" t="s">
        <v>13</v>
      </c>
      <c r="AA99" s="43" t="s">
        <v>13</v>
      </c>
      <c r="AB99" s="43" t="s">
        <v>13</v>
      </c>
    </row>
    <row r="100" customFormat="false" ht="14.45" hidden="false" customHeight="true" outlineLevel="0" collapsed="false">
      <c r="B100" s="44" t="s">
        <v>60</v>
      </c>
      <c r="C100" s="45" t="s">
        <v>29</v>
      </c>
      <c r="D100" s="46" t="n">
        <v>71</v>
      </c>
      <c r="E100" s="43" t="s">
        <v>13</v>
      </c>
      <c r="F100" s="43" t="s">
        <v>13</v>
      </c>
      <c r="G100" s="43" t="s">
        <v>13</v>
      </c>
      <c r="H100" s="43" t="s">
        <v>13</v>
      </c>
      <c r="I100" s="43" t="s">
        <v>13</v>
      </c>
      <c r="J100" s="43" t="s">
        <v>13</v>
      </c>
      <c r="K100" s="43" t="s">
        <v>13</v>
      </c>
      <c r="L100" s="43" t="s">
        <v>13</v>
      </c>
      <c r="M100" s="43" t="s">
        <v>13</v>
      </c>
      <c r="N100" s="43" t="s">
        <v>13</v>
      </c>
      <c r="O100" s="43" t="n">
        <v>0.084</v>
      </c>
      <c r="P100" s="43" t="n">
        <v>551</v>
      </c>
      <c r="Q100" s="43" t="s">
        <v>13</v>
      </c>
      <c r="R100" s="43" t="s">
        <v>13</v>
      </c>
      <c r="S100" s="43" t="s">
        <v>13</v>
      </c>
      <c r="T100" s="43" t="s">
        <v>13</v>
      </c>
      <c r="U100" s="43" t="s">
        <v>13</v>
      </c>
      <c r="V100" s="43" t="s">
        <v>13</v>
      </c>
      <c r="W100" s="43" t="s">
        <v>13</v>
      </c>
      <c r="X100" s="43" t="s">
        <v>13</v>
      </c>
      <c r="Y100" s="43" t="s">
        <v>13</v>
      </c>
      <c r="Z100" s="43" t="s">
        <v>13</v>
      </c>
      <c r="AA100" s="43" t="s">
        <v>13</v>
      </c>
      <c r="AB100" s="43" t="s">
        <v>13</v>
      </c>
    </row>
    <row r="101" customFormat="false" ht="14.45" hidden="false" customHeight="true" outlineLevel="0" collapsed="false">
      <c r="B101" s="44" t="s">
        <v>30</v>
      </c>
      <c r="C101" s="45" t="s">
        <v>31</v>
      </c>
      <c r="D101" s="46" t="n">
        <v>72</v>
      </c>
      <c r="E101" s="43" t="s">
        <v>13</v>
      </c>
      <c r="F101" s="43" t="s">
        <v>13</v>
      </c>
      <c r="G101" s="43" t="s">
        <v>13</v>
      </c>
      <c r="H101" s="43" t="s">
        <v>13</v>
      </c>
      <c r="I101" s="43" t="s">
        <v>13</v>
      </c>
      <c r="J101" s="43" t="s">
        <v>13</v>
      </c>
      <c r="K101" s="43" t="s">
        <v>13</v>
      </c>
      <c r="L101" s="43" t="s">
        <v>13</v>
      </c>
      <c r="M101" s="43" t="s">
        <v>13</v>
      </c>
      <c r="N101" s="43" t="s">
        <v>13</v>
      </c>
      <c r="O101" s="43" t="s">
        <v>13</v>
      </c>
      <c r="P101" s="43" t="s">
        <v>13</v>
      </c>
      <c r="Q101" s="43" t="s">
        <v>13</v>
      </c>
      <c r="R101" s="43" t="s">
        <v>13</v>
      </c>
      <c r="S101" s="43" t="s">
        <v>13</v>
      </c>
      <c r="T101" s="43" t="s">
        <v>13</v>
      </c>
      <c r="U101" s="43" t="s">
        <v>13</v>
      </c>
      <c r="V101" s="43" t="s">
        <v>13</v>
      </c>
      <c r="W101" s="43" t="n">
        <v>0.113</v>
      </c>
      <c r="X101" s="43" t="n">
        <v>2430</v>
      </c>
      <c r="Y101" s="43" t="s">
        <v>13</v>
      </c>
      <c r="Z101" s="43" t="s">
        <v>13</v>
      </c>
      <c r="AA101" s="43" t="s">
        <v>13</v>
      </c>
      <c r="AB101" s="43" t="s">
        <v>13</v>
      </c>
    </row>
    <row r="102" customFormat="false" ht="14.45" hidden="false" customHeight="true" outlineLevel="0" collapsed="false">
      <c r="B102" s="44"/>
      <c r="C102" s="45"/>
      <c r="D102" s="46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</row>
    <row r="103" customFormat="false" ht="14.45" hidden="false" customHeight="true" outlineLevel="0" collapsed="false">
      <c r="B103" s="44" t="s">
        <v>25</v>
      </c>
      <c r="C103" s="45" t="s">
        <v>32</v>
      </c>
      <c r="D103" s="46" t="n">
        <v>73</v>
      </c>
      <c r="E103" s="43" t="n">
        <v>121.932</v>
      </c>
      <c r="F103" s="43" t="n">
        <v>1462</v>
      </c>
      <c r="G103" s="43" t="n">
        <v>92.36</v>
      </c>
      <c r="H103" s="43" t="n">
        <v>1474.22676483326</v>
      </c>
      <c r="I103" s="43" t="n">
        <v>78.741</v>
      </c>
      <c r="J103" s="43" t="n">
        <v>1631</v>
      </c>
      <c r="K103" s="43" t="n">
        <v>65.803</v>
      </c>
      <c r="L103" s="43" t="n">
        <v>1174</v>
      </c>
      <c r="M103" s="43" t="n">
        <v>42.927</v>
      </c>
      <c r="N103" s="43" t="n">
        <v>1070</v>
      </c>
      <c r="O103" s="43" t="n">
        <v>16.848</v>
      </c>
      <c r="P103" s="43" t="n">
        <v>867</v>
      </c>
      <c r="Q103" s="43" t="n">
        <v>38.87</v>
      </c>
      <c r="R103" s="43" t="n">
        <v>1111.55057885259</v>
      </c>
      <c r="S103" s="43" t="n">
        <v>34.375</v>
      </c>
      <c r="T103" s="43" t="n">
        <v>1095</v>
      </c>
      <c r="U103" s="43" t="n">
        <v>59.612</v>
      </c>
      <c r="V103" s="43" t="n">
        <v>1086.6321378246</v>
      </c>
      <c r="W103" s="43" t="n">
        <v>42.56</v>
      </c>
      <c r="X103" s="43" t="n">
        <v>1421</v>
      </c>
      <c r="Y103" s="43" t="n">
        <v>105.066</v>
      </c>
      <c r="Z103" s="43" t="n">
        <v>1209.81878057602</v>
      </c>
      <c r="AA103" s="43" t="n">
        <v>119.835</v>
      </c>
      <c r="AB103" s="43" t="n">
        <v>1599</v>
      </c>
    </row>
    <row r="104" customFormat="false" ht="14.45" hidden="false" customHeight="true" outlineLevel="0" collapsed="false">
      <c r="B104" s="44" t="s">
        <v>33</v>
      </c>
      <c r="C104" s="45" t="s">
        <v>32</v>
      </c>
      <c r="D104" s="46" t="n">
        <v>74</v>
      </c>
      <c r="E104" s="43" t="s">
        <v>13</v>
      </c>
      <c r="F104" s="43" t="s">
        <v>13</v>
      </c>
      <c r="G104" s="43" t="n">
        <v>0.033</v>
      </c>
      <c r="H104" s="43" t="n">
        <v>1717</v>
      </c>
      <c r="I104" s="43" t="n">
        <v>0.047</v>
      </c>
      <c r="J104" s="43" t="n">
        <v>1845</v>
      </c>
      <c r="K104" s="43" t="s">
        <v>13</v>
      </c>
      <c r="L104" s="43" t="s">
        <v>13</v>
      </c>
      <c r="M104" s="43" t="s">
        <v>13</v>
      </c>
      <c r="N104" s="43" t="s">
        <v>13</v>
      </c>
      <c r="O104" s="43" t="s">
        <v>13</v>
      </c>
      <c r="P104" s="43" t="s">
        <v>13</v>
      </c>
      <c r="Q104" s="43" t="s">
        <v>13</v>
      </c>
      <c r="R104" s="43" t="s">
        <v>13</v>
      </c>
      <c r="S104" s="43" t="s">
        <v>13</v>
      </c>
      <c r="T104" s="43" t="s">
        <v>13</v>
      </c>
      <c r="U104" s="43" t="s">
        <v>13</v>
      </c>
      <c r="V104" s="43" t="s">
        <v>13</v>
      </c>
      <c r="W104" s="43" t="s">
        <v>13</v>
      </c>
      <c r="X104" s="43" t="s">
        <v>13</v>
      </c>
      <c r="Y104" s="43" t="s">
        <v>13</v>
      </c>
      <c r="Z104" s="43" t="s">
        <v>13</v>
      </c>
      <c r="AA104" s="43" t="s">
        <v>13</v>
      </c>
      <c r="AB104" s="43" t="s">
        <v>13</v>
      </c>
    </row>
    <row r="105" customFormat="false" ht="14.45" hidden="false" customHeight="true" outlineLevel="0" collapsed="false">
      <c r="B105" s="44" t="s">
        <v>36</v>
      </c>
      <c r="C105" s="45" t="s">
        <v>37</v>
      </c>
      <c r="D105" s="46" t="n">
        <v>75</v>
      </c>
      <c r="E105" s="43" t="n">
        <v>10.68</v>
      </c>
      <c r="F105" s="43" t="n">
        <v>2082</v>
      </c>
      <c r="G105" s="43" t="n">
        <v>7.242</v>
      </c>
      <c r="H105" s="43" t="n">
        <v>2378</v>
      </c>
      <c r="I105" s="43" t="n">
        <v>5.887</v>
      </c>
      <c r="J105" s="43" t="n">
        <v>2384</v>
      </c>
      <c r="K105" s="43" t="n">
        <v>2.568</v>
      </c>
      <c r="L105" s="43" t="n">
        <v>1675</v>
      </c>
      <c r="M105" s="43" t="n">
        <v>0.555</v>
      </c>
      <c r="N105" s="43" t="n">
        <v>1403</v>
      </c>
      <c r="O105" s="43" t="n">
        <v>0.714</v>
      </c>
      <c r="P105" s="43" t="n">
        <v>1119</v>
      </c>
      <c r="Q105" s="43" t="n">
        <v>0.26</v>
      </c>
      <c r="R105" s="43" t="n">
        <v>1400</v>
      </c>
      <c r="S105" s="43" t="n">
        <v>0.591</v>
      </c>
      <c r="T105" s="43" t="n">
        <v>1842</v>
      </c>
      <c r="U105" s="43" t="n">
        <v>0.735</v>
      </c>
      <c r="V105" s="43" t="n">
        <v>2375</v>
      </c>
      <c r="W105" s="43" t="n">
        <v>3.741</v>
      </c>
      <c r="X105" s="43" t="n">
        <v>1961</v>
      </c>
      <c r="Y105" s="43" t="n">
        <v>4.169</v>
      </c>
      <c r="Z105" s="43" t="n">
        <v>1850</v>
      </c>
      <c r="AA105" s="43" t="n">
        <v>7.692</v>
      </c>
      <c r="AB105" s="43" t="n">
        <v>2350</v>
      </c>
    </row>
    <row r="106" customFormat="false" ht="14.45" hidden="false" customHeight="true" outlineLevel="0" collapsed="false">
      <c r="B106" s="44" t="s">
        <v>62</v>
      </c>
      <c r="C106" s="45" t="s">
        <v>50</v>
      </c>
      <c r="D106" s="46" t="n">
        <v>76</v>
      </c>
      <c r="E106" s="43" t="s">
        <v>13</v>
      </c>
      <c r="F106" s="43" t="s">
        <v>13</v>
      </c>
      <c r="G106" s="43" t="n">
        <v>0.353</v>
      </c>
      <c r="H106" s="43" t="n">
        <v>571</v>
      </c>
      <c r="I106" s="43" t="n">
        <v>19.663</v>
      </c>
      <c r="J106" s="43" t="n">
        <v>762.037023851905</v>
      </c>
      <c r="K106" s="43" t="s">
        <v>13</v>
      </c>
      <c r="L106" s="43" t="s">
        <v>13</v>
      </c>
      <c r="M106" s="43" t="n">
        <v>0.246</v>
      </c>
      <c r="N106" s="43" t="n">
        <v>620</v>
      </c>
      <c r="O106" s="43" t="s">
        <v>13</v>
      </c>
      <c r="P106" s="43" t="s">
        <v>13</v>
      </c>
      <c r="Q106" s="43" t="s">
        <v>13</v>
      </c>
      <c r="R106" s="43" t="s">
        <v>13</v>
      </c>
      <c r="S106" s="43" t="s">
        <v>13</v>
      </c>
      <c r="T106" s="43" t="s">
        <v>13</v>
      </c>
      <c r="U106" s="43" t="s">
        <v>13</v>
      </c>
      <c r="V106" s="43" t="s">
        <v>13</v>
      </c>
      <c r="W106" s="43" t="s">
        <v>13</v>
      </c>
      <c r="X106" s="43" t="s">
        <v>13</v>
      </c>
      <c r="Y106" s="43" t="n">
        <v>22.81</v>
      </c>
      <c r="Z106" s="43" t="n">
        <v>1004</v>
      </c>
      <c r="AA106" s="43" t="s">
        <v>13</v>
      </c>
      <c r="AB106" s="43" t="s">
        <v>13</v>
      </c>
    </row>
    <row r="107" customFormat="false" ht="14.45" hidden="false" customHeight="true" outlineLevel="0" collapsed="false">
      <c r="B107" s="44" t="s">
        <v>49</v>
      </c>
      <c r="C107" s="45" t="s">
        <v>50</v>
      </c>
      <c r="D107" s="46" t="n">
        <v>77</v>
      </c>
      <c r="E107" s="43" t="n">
        <v>14.313</v>
      </c>
      <c r="F107" s="43" t="n">
        <v>1671</v>
      </c>
      <c r="G107" s="43" t="n">
        <v>10.129</v>
      </c>
      <c r="H107" s="43" t="n">
        <v>1325</v>
      </c>
      <c r="I107" s="43" t="n">
        <v>11.365</v>
      </c>
      <c r="J107" s="43" t="n">
        <v>1470</v>
      </c>
      <c r="K107" s="43" t="n">
        <v>11.779</v>
      </c>
      <c r="L107" s="43" t="n">
        <v>1050</v>
      </c>
      <c r="M107" s="43" t="n">
        <v>6.048</v>
      </c>
      <c r="N107" s="43" t="n">
        <v>876</v>
      </c>
      <c r="O107" s="43" t="n">
        <v>8.735</v>
      </c>
      <c r="P107" s="43" t="n">
        <v>475</v>
      </c>
      <c r="Q107" s="43" t="n">
        <v>3.01</v>
      </c>
      <c r="R107" s="43" t="n">
        <v>1654</v>
      </c>
      <c r="S107" s="43" t="n">
        <v>23.345</v>
      </c>
      <c r="T107" s="43" t="n">
        <v>1211</v>
      </c>
      <c r="U107" s="43" t="n">
        <v>28.598</v>
      </c>
      <c r="V107" s="43" t="n">
        <v>1224</v>
      </c>
      <c r="W107" s="43" t="n">
        <v>25.622</v>
      </c>
      <c r="X107" s="43" t="n">
        <v>1302</v>
      </c>
      <c r="Y107" s="43" t="n">
        <v>28.39</v>
      </c>
      <c r="Z107" s="43" t="n">
        <v>1344</v>
      </c>
      <c r="AA107" s="43" t="n">
        <v>31.901</v>
      </c>
      <c r="AB107" s="43" t="n">
        <v>1706</v>
      </c>
    </row>
    <row r="108" customFormat="false" ht="14.45" hidden="false" customHeight="true" outlineLevel="0" collapsed="false">
      <c r="B108" s="44"/>
      <c r="C108" s="45"/>
      <c r="D108" s="46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</row>
    <row r="109" customFormat="false" ht="14.45" hidden="false" customHeight="true" outlineLevel="0" collapsed="false">
      <c r="B109" s="44" t="s">
        <v>51</v>
      </c>
      <c r="C109" s="45" t="s">
        <v>52</v>
      </c>
      <c r="D109" s="46" t="n">
        <v>78</v>
      </c>
      <c r="E109" s="43" t="n">
        <v>44.693</v>
      </c>
      <c r="F109" s="43" t="n">
        <v>1340.69567941288</v>
      </c>
      <c r="G109" s="43" t="n">
        <v>30.013</v>
      </c>
      <c r="H109" s="43" t="n">
        <v>1265.88015193416</v>
      </c>
      <c r="I109" s="43" t="n">
        <v>78.926</v>
      </c>
      <c r="J109" s="43" t="n">
        <v>1005.44416288675</v>
      </c>
      <c r="K109" s="43" t="n">
        <v>54.697</v>
      </c>
      <c r="L109" s="43" t="n">
        <v>1077.3858895369</v>
      </c>
      <c r="M109" s="43" t="n">
        <v>52.075</v>
      </c>
      <c r="N109" s="43" t="n">
        <v>761.877926068171</v>
      </c>
      <c r="O109" s="43" t="n">
        <v>29.77</v>
      </c>
      <c r="P109" s="43" t="n">
        <v>629.69529727914</v>
      </c>
      <c r="Q109" s="43" t="n">
        <v>41.702</v>
      </c>
      <c r="R109" s="43" t="n">
        <v>1324.69756846194</v>
      </c>
      <c r="S109" s="43" t="n">
        <v>88.07</v>
      </c>
      <c r="T109" s="43" t="n">
        <v>1149.43522198251</v>
      </c>
      <c r="U109" s="43" t="n">
        <v>71.914</v>
      </c>
      <c r="V109" s="43" t="n">
        <v>1044.57463080902</v>
      </c>
      <c r="W109" s="43" t="n">
        <v>86.186</v>
      </c>
      <c r="X109" s="43" t="n">
        <v>1080.93067319518</v>
      </c>
      <c r="Y109" s="43" t="n">
        <v>77.834</v>
      </c>
      <c r="Z109" s="43" t="n">
        <v>1078.5907315569</v>
      </c>
      <c r="AA109" s="43" t="n">
        <v>76.572</v>
      </c>
      <c r="AB109" s="43" t="n">
        <v>1439.0825889359</v>
      </c>
    </row>
    <row r="110" customFormat="false" ht="14.45" hidden="false" customHeight="true" outlineLevel="0" collapsed="false">
      <c r="B110" s="44"/>
      <c r="C110" s="45"/>
      <c r="D110" s="46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s="35" customFormat="true" ht="14.45" hidden="false" customHeight="true" outlineLevel="0" collapsed="false">
      <c r="A111" s="35" t="s">
        <v>67</v>
      </c>
      <c r="B111" s="36"/>
      <c r="C111" s="36"/>
      <c r="D111" s="37"/>
      <c r="E111" s="38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8"/>
      <c r="X111" s="38"/>
      <c r="Y111" s="38"/>
      <c r="Z111" s="38"/>
      <c r="AA111" s="38"/>
      <c r="AB111" s="38"/>
    </row>
    <row r="112" s="35" customFormat="true" ht="14.45" hidden="false" customHeight="true" outlineLevel="0" collapsed="false">
      <c r="B112" s="40" t="s">
        <v>68</v>
      </c>
      <c r="C112" s="40"/>
      <c r="D112" s="41" t="n">
        <v>79</v>
      </c>
      <c r="E112" s="42" t="n">
        <f aca="false">IF(SUM(E113:E118)&lt;0.001,"-",SUM(E113:E118))</f>
        <v>1819.731</v>
      </c>
      <c r="F112" s="42" t="n">
        <f aca="false">IF(ISERR(SUMPRODUCT(E113:E118,F113:F118)/E112),"-",SUMPRODUCT(E113:E118,F113:F118)/E112)</f>
        <v>948.776780194435</v>
      </c>
      <c r="G112" s="43" t="n">
        <f aca="false">IF(SUM(G113:G118)&lt;0.001,"-",SUM(G113:G118))</f>
        <v>2899.794</v>
      </c>
      <c r="H112" s="43" t="n">
        <f aca="false">IF(ISERR(SUMPRODUCT(G113:G118,H113:H118)/G112),"-",SUMPRODUCT(G113:G118,H113:H118)/G112)</f>
        <v>985.101489967908</v>
      </c>
      <c r="I112" s="43" t="n">
        <f aca="false">IF(SUM(I113:I118)&lt;0.001,"-",SUM(I113:I118))</f>
        <v>2479.779</v>
      </c>
      <c r="J112" s="43" t="n">
        <f aca="false">IF(ISERR(SUMPRODUCT(I113:I118,J113:J118)/I112),"-",SUMPRODUCT(I113:I118,J113:J118)/I112)</f>
        <v>932.667907099786</v>
      </c>
      <c r="K112" s="43" t="n">
        <f aca="false">IF(SUM(K113:K118)&lt;0.001,"-",SUM(K113:K118))</f>
        <v>1870.899</v>
      </c>
      <c r="L112" s="43" t="n">
        <f aca="false">IF(ISERR(SUMPRODUCT(K113:K118,L113:L118)/K112),"-",SUMPRODUCT(K113:K118,L113:L118)/K112)</f>
        <v>969.050819953402</v>
      </c>
      <c r="M112" s="43" t="n">
        <f aca="false">IF(SUM(M113:M118)&lt;0.001,"-",SUM(M113:M118))</f>
        <v>2666.851</v>
      </c>
      <c r="N112" s="43" t="n">
        <f aca="false">IF(ISERR(SUMPRODUCT(M113:M118,N113:N118)/M112),"-",SUMPRODUCT(M113:M118,N113:N118)/M112)</f>
        <v>940.389501325721</v>
      </c>
      <c r="O112" s="43" t="n">
        <f aca="false">IF(SUM(O113:O118)&lt;0.001,"-",SUM(O113:O118))</f>
        <v>2490.346</v>
      </c>
      <c r="P112" s="43" t="n">
        <f aca="false">IF(ISERR(SUMPRODUCT(O113:O118,P113:P118)/O112),"-",SUMPRODUCT(O113:O118,P113:P118)/O112)</f>
        <v>872.464405347691</v>
      </c>
      <c r="Q112" s="43" t="n">
        <f aca="false">IF(SUM(Q113:Q118)&lt;0.001,"-",SUM(Q113:Q118))</f>
        <v>2461.142</v>
      </c>
      <c r="R112" s="43" t="n">
        <f aca="false">IF(ISERR(SUMPRODUCT(Q113:Q118,R113:R118)/Q112),"-",SUMPRODUCT(Q113:Q118,R113:R118)/Q112)</f>
        <v>907.953580492308</v>
      </c>
      <c r="S112" s="43" t="n">
        <f aca="false">IF(SUM(S113:S118)&lt;0.001,"-",SUM(S113:S118))</f>
        <v>2277.059</v>
      </c>
      <c r="T112" s="43" t="n">
        <f aca="false">IF(ISERR(SUMPRODUCT(S113:S118,T113:T118)/S112),"-",SUMPRODUCT(S113:S118,T113:T118)/S112)</f>
        <v>740.412927376937</v>
      </c>
      <c r="U112" s="43" t="n">
        <f aca="false">IF(SUM(U113:U118)&lt;0.001,"-",SUM(U113:U118))</f>
        <v>1911.522</v>
      </c>
      <c r="V112" s="43" t="n">
        <f aca="false">IF(ISERR(SUMPRODUCT(U113:U118,V113:V118)/U112),"-",SUMPRODUCT(U113:U118,V113:V118)/U112)</f>
        <v>906.863428200146</v>
      </c>
      <c r="W112" s="43" t="n">
        <f aca="false">IF(SUM(W113:W118)&lt;0.001,"-",SUM(W113:W118))</f>
        <v>1383.841</v>
      </c>
      <c r="X112" s="43" t="n">
        <f aca="false">IF(ISERR(SUMPRODUCT(W113:W118,X113:X118)/W112),"-",SUMPRODUCT(W113:W118,X113:X118)/W112)</f>
        <v>1026.04539322075</v>
      </c>
      <c r="Y112" s="43" t="n">
        <f aca="false">IF(SUM(Y113:Y118)&lt;0.001,"-",SUM(Y113:Y118))</f>
        <v>1479.747</v>
      </c>
      <c r="Z112" s="43" t="n">
        <f aca="false">IF(ISERR(SUMPRODUCT(Y113:Y118,Z113:Z118)/Y112),"-",SUMPRODUCT(Y113:Y118,Z113:Z118)/Y112)</f>
        <v>1056.95167687449</v>
      </c>
      <c r="AA112" s="43" t="n">
        <f aca="false">IF(SUM(AA113:AA118)&lt;0.001,"-",SUM(AA113:AA118))</f>
        <v>1628.939</v>
      </c>
      <c r="AB112" s="43" t="n">
        <f aca="false">IF(ISERR(SUMPRODUCT(AA113:AA118,AB113:AB118)/AA112),"-",SUMPRODUCT(AA113:AA118,AB113:AB118)/AA112)</f>
        <v>1064.77993221355</v>
      </c>
    </row>
    <row r="113" customFormat="false" ht="14.45" hidden="false" customHeight="true" outlineLevel="0" collapsed="false">
      <c r="B113" s="44" t="s">
        <v>18</v>
      </c>
      <c r="C113" s="45" t="s">
        <v>19</v>
      </c>
      <c r="D113" s="46" t="n">
        <v>80</v>
      </c>
      <c r="E113" s="43" t="s">
        <v>13</v>
      </c>
      <c r="F113" s="43" t="s">
        <v>13</v>
      </c>
      <c r="G113" s="43" t="s">
        <v>13</v>
      </c>
      <c r="H113" s="43" t="s">
        <v>13</v>
      </c>
      <c r="I113" s="43" t="n">
        <v>113.84</v>
      </c>
      <c r="J113" s="43" t="n">
        <v>834</v>
      </c>
      <c r="K113" s="43" t="n">
        <v>6.734</v>
      </c>
      <c r="L113" s="43" t="n">
        <v>1170</v>
      </c>
      <c r="M113" s="43" t="n">
        <v>1.645</v>
      </c>
      <c r="N113" s="43" t="n">
        <v>918</v>
      </c>
      <c r="O113" s="43" t="n">
        <v>9.612</v>
      </c>
      <c r="P113" s="43" t="n">
        <v>782</v>
      </c>
      <c r="Q113" s="43" t="s">
        <v>13</v>
      </c>
      <c r="R113" s="43" t="s">
        <v>13</v>
      </c>
      <c r="S113" s="43" t="n">
        <v>0.164</v>
      </c>
      <c r="T113" s="43" t="n">
        <v>378</v>
      </c>
      <c r="U113" s="43" t="n">
        <v>12.241</v>
      </c>
      <c r="V113" s="43" t="n">
        <v>747</v>
      </c>
      <c r="W113" s="43" t="s">
        <v>13</v>
      </c>
      <c r="X113" s="43" t="s">
        <v>13</v>
      </c>
      <c r="Y113" s="43" t="n">
        <v>9.959</v>
      </c>
      <c r="Z113" s="43" t="n">
        <v>815</v>
      </c>
      <c r="AA113" s="43" t="s">
        <v>13</v>
      </c>
      <c r="AB113" s="43" t="s">
        <v>13</v>
      </c>
    </row>
    <row r="114" customFormat="false" ht="14.45" hidden="false" customHeight="true" outlineLevel="0" collapsed="false">
      <c r="B114" s="44" t="s">
        <v>58</v>
      </c>
      <c r="C114" s="45" t="s">
        <v>59</v>
      </c>
      <c r="D114" s="46" t="n">
        <v>81</v>
      </c>
      <c r="E114" s="43" t="s">
        <v>13</v>
      </c>
      <c r="F114" s="43" t="s">
        <v>13</v>
      </c>
      <c r="G114" s="43" t="s">
        <v>13</v>
      </c>
      <c r="H114" s="43" t="s">
        <v>13</v>
      </c>
      <c r="I114" s="43" t="n">
        <v>6.776</v>
      </c>
      <c r="J114" s="43" t="n">
        <v>730</v>
      </c>
      <c r="K114" s="43" t="s">
        <v>13</v>
      </c>
      <c r="L114" s="43" t="s">
        <v>13</v>
      </c>
      <c r="M114" s="43" t="n">
        <v>36.982</v>
      </c>
      <c r="N114" s="43" t="n">
        <v>910</v>
      </c>
      <c r="O114" s="43" t="n">
        <v>19.38</v>
      </c>
      <c r="P114" s="43" t="n">
        <v>792</v>
      </c>
      <c r="Q114" s="43" t="s">
        <v>13</v>
      </c>
      <c r="R114" s="43" t="s">
        <v>13</v>
      </c>
      <c r="S114" s="43" t="n">
        <v>12.413</v>
      </c>
      <c r="T114" s="43" t="n">
        <v>338</v>
      </c>
      <c r="U114" s="43" t="s">
        <v>13</v>
      </c>
      <c r="V114" s="43" t="s">
        <v>13</v>
      </c>
      <c r="W114" s="43" t="s">
        <v>13</v>
      </c>
      <c r="X114" s="43" t="s">
        <v>13</v>
      </c>
      <c r="Y114" s="43" t="n">
        <v>18.293</v>
      </c>
      <c r="Z114" s="43" t="n">
        <v>995</v>
      </c>
      <c r="AA114" s="43" t="s">
        <v>13</v>
      </c>
      <c r="AB114" s="43" t="s">
        <v>13</v>
      </c>
    </row>
    <row r="115" customFormat="false" ht="14.45" hidden="false" customHeight="true" outlineLevel="0" collapsed="false">
      <c r="B115" s="44" t="s">
        <v>26</v>
      </c>
      <c r="C115" s="45" t="s">
        <v>27</v>
      </c>
      <c r="D115" s="46" t="n">
        <v>82</v>
      </c>
      <c r="E115" s="43" t="n">
        <v>809.603</v>
      </c>
      <c r="F115" s="43" t="n">
        <v>1021</v>
      </c>
      <c r="G115" s="43" t="n">
        <v>1023.207</v>
      </c>
      <c r="H115" s="43" t="n">
        <v>1000</v>
      </c>
      <c r="I115" s="43" t="n">
        <v>1008.19</v>
      </c>
      <c r="J115" s="43" t="n">
        <v>979</v>
      </c>
      <c r="K115" s="43" t="n">
        <v>807.235</v>
      </c>
      <c r="L115" s="43" t="n">
        <v>1006</v>
      </c>
      <c r="M115" s="43" t="n">
        <v>786.099</v>
      </c>
      <c r="N115" s="43" t="n">
        <v>973</v>
      </c>
      <c r="O115" s="43" t="n">
        <v>1101.477</v>
      </c>
      <c r="P115" s="43" t="n">
        <v>946</v>
      </c>
      <c r="Q115" s="43" t="n">
        <v>1196.11</v>
      </c>
      <c r="R115" s="43" t="n">
        <v>932</v>
      </c>
      <c r="S115" s="43" t="n">
        <v>805.032</v>
      </c>
      <c r="T115" s="43" t="n">
        <v>962</v>
      </c>
      <c r="U115" s="43" t="n">
        <v>1009.596</v>
      </c>
      <c r="V115" s="43" t="n">
        <v>942</v>
      </c>
      <c r="W115" s="43" t="n">
        <v>801.687</v>
      </c>
      <c r="X115" s="43" t="n">
        <v>1045</v>
      </c>
      <c r="Y115" s="43" t="n">
        <v>974.261</v>
      </c>
      <c r="Z115" s="43" t="n">
        <v>1081</v>
      </c>
      <c r="AA115" s="43" t="n">
        <v>927.678</v>
      </c>
      <c r="AB115" s="43" t="n">
        <v>1082</v>
      </c>
    </row>
    <row r="116" customFormat="false" ht="14.45" hidden="false" customHeight="true" outlineLevel="0" collapsed="false">
      <c r="B116" s="44" t="s">
        <v>55</v>
      </c>
      <c r="C116" s="45" t="s">
        <v>29</v>
      </c>
      <c r="D116" s="46" t="n">
        <v>83</v>
      </c>
      <c r="E116" s="43" t="n">
        <v>529</v>
      </c>
      <c r="F116" s="43" t="n">
        <v>949</v>
      </c>
      <c r="G116" s="43" t="n">
        <v>873</v>
      </c>
      <c r="H116" s="43" t="n">
        <v>985</v>
      </c>
      <c r="I116" s="43" t="n">
        <v>699</v>
      </c>
      <c r="J116" s="43" t="n">
        <v>933</v>
      </c>
      <c r="K116" s="43" t="n">
        <v>491</v>
      </c>
      <c r="L116" s="43" t="n">
        <v>969</v>
      </c>
      <c r="M116" s="43" t="n">
        <v>1385</v>
      </c>
      <c r="N116" s="43" t="n">
        <v>941</v>
      </c>
      <c r="O116" s="43" t="n">
        <v>813</v>
      </c>
      <c r="P116" s="43" t="n">
        <v>873</v>
      </c>
      <c r="Q116" s="43" t="n">
        <v>911</v>
      </c>
      <c r="R116" s="43" t="n">
        <v>908</v>
      </c>
      <c r="S116" s="43" t="n">
        <v>953</v>
      </c>
      <c r="T116" s="43" t="n">
        <v>453</v>
      </c>
      <c r="U116" s="43" t="n">
        <v>289</v>
      </c>
      <c r="V116" s="43" t="n">
        <v>907</v>
      </c>
      <c r="W116" s="43" t="n">
        <v>136</v>
      </c>
      <c r="X116" s="43" t="n">
        <v>1026</v>
      </c>
      <c r="Y116" s="43" t="n">
        <v>334</v>
      </c>
      <c r="Z116" s="43" t="n">
        <v>1057</v>
      </c>
      <c r="AA116" s="43" t="s">
        <v>13</v>
      </c>
      <c r="AB116" s="43" t="s">
        <v>13</v>
      </c>
    </row>
    <row r="117" customFormat="false" ht="14.45" hidden="false" customHeight="true" outlineLevel="0" collapsed="false">
      <c r="B117" s="44"/>
      <c r="C117" s="45"/>
      <c r="D117" s="46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</row>
    <row r="118" customFormat="false" ht="14.45" hidden="false" customHeight="true" outlineLevel="0" collapsed="false">
      <c r="B118" s="44" t="s">
        <v>28</v>
      </c>
      <c r="C118" s="45" t="s">
        <v>29</v>
      </c>
      <c r="D118" s="46" t="n">
        <v>84</v>
      </c>
      <c r="E118" s="43" t="n">
        <v>481.128</v>
      </c>
      <c r="F118" s="43" t="n">
        <v>827</v>
      </c>
      <c r="G118" s="43" t="n">
        <v>1003.587</v>
      </c>
      <c r="H118" s="43" t="n">
        <v>970</v>
      </c>
      <c r="I118" s="43" t="n">
        <v>651.973</v>
      </c>
      <c r="J118" s="43" t="n">
        <v>880</v>
      </c>
      <c r="K118" s="43" t="n">
        <v>565.93</v>
      </c>
      <c r="L118" s="43" t="n">
        <v>914</v>
      </c>
      <c r="M118" s="43" t="n">
        <v>457.125</v>
      </c>
      <c r="N118" s="43" t="n">
        <v>885</v>
      </c>
      <c r="O118" s="43" t="n">
        <v>546.877</v>
      </c>
      <c r="P118" s="43" t="n">
        <v>728</v>
      </c>
      <c r="Q118" s="43" t="n">
        <v>354.032</v>
      </c>
      <c r="R118" s="43" t="n">
        <v>826.592429497898</v>
      </c>
      <c r="S118" s="43" t="n">
        <v>506.45</v>
      </c>
      <c r="T118" s="43" t="n">
        <v>939</v>
      </c>
      <c r="U118" s="43" t="n">
        <v>600.685</v>
      </c>
      <c r="V118" s="43" t="n">
        <v>851</v>
      </c>
      <c r="W118" s="43" t="n">
        <v>446.154</v>
      </c>
      <c r="X118" s="43" t="n">
        <v>992</v>
      </c>
      <c r="Y118" s="43" t="n">
        <v>143.234</v>
      </c>
      <c r="Z118" s="43" t="n">
        <v>918</v>
      </c>
      <c r="AA118" s="43" t="n">
        <v>701.261</v>
      </c>
      <c r="AB118" s="43" t="n">
        <v>1042</v>
      </c>
    </row>
    <row r="119" customFormat="false" ht="14.45" hidden="false" customHeight="true" outlineLevel="0" collapsed="false">
      <c r="B119" s="44"/>
      <c r="C119" s="45"/>
      <c r="D119" s="46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</row>
    <row r="120" s="35" customFormat="true" ht="14.45" hidden="false" customHeight="true" outlineLevel="0" collapsed="false">
      <c r="A120" s="35" t="s">
        <v>69</v>
      </c>
      <c r="B120" s="36"/>
      <c r="C120" s="36"/>
      <c r="D120" s="37"/>
      <c r="E120" s="38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8"/>
      <c r="X120" s="38"/>
      <c r="Y120" s="38"/>
      <c r="Z120" s="38"/>
      <c r="AA120" s="38"/>
      <c r="AB120" s="38"/>
    </row>
    <row r="121" s="35" customFormat="true" ht="14.45" hidden="false" customHeight="true" outlineLevel="0" collapsed="false">
      <c r="B121" s="40" t="s">
        <v>70</v>
      </c>
      <c r="C121" s="40"/>
      <c r="D121" s="41" t="n">
        <v>85</v>
      </c>
      <c r="E121" s="42" t="n">
        <f aca="false">IF(SUM(E122:E149)&lt;0.001,"-",SUM(E122:E149))</f>
        <v>265.949</v>
      </c>
      <c r="F121" s="42" t="n">
        <f aca="false">IF(ISERR(SUMPRODUCT(E122:E149,F122:F149)/E121),"-",SUMPRODUCT(E122:E149,F122:F149)/E121)</f>
        <v>1221.31411661634</v>
      </c>
      <c r="G121" s="43" t="n">
        <f aca="false">IF(SUM(G122:G149)&lt;0.001,"-",SUM(G122:G149))</f>
        <v>497.857</v>
      </c>
      <c r="H121" s="43" t="n">
        <f aca="false">IF(ISERR(SUMPRODUCT(G122:G149,H122:H149)/G121),"-",SUMPRODUCT(G122:G149,H122:H149)/G121)</f>
        <v>1089.45109338625</v>
      </c>
      <c r="I121" s="43" t="n">
        <f aca="false">IF(SUM(I122:I149)&lt;0.001,"-",SUM(I122:I149))</f>
        <v>476.262</v>
      </c>
      <c r="J121" s="43" t="n">
        <f aca="false">IF(ISERR(SUMPRODUCT(I122:I149,J122:J149)/I121),"-",SUMPRODUCT(I122:I149,J122:J149)/I121)</f>
        <v>1405.64245730291</v>
      </c>
      <c r="K121" s="43" t="n">
        <f aca="false">IF(SUM(K122:K149)&lt;0.001,"-",SUM(K122:K149))</f>
        <v>499.287</v>
      </c>
      <c r="L121" s="43" t="n">
        <f aca="false">IF(ISERR(SUMPRODUCT(K122:K149,L122:L149)/K121),"-",SUMPRODUCT(K122:K149,L122:L149)/K121)</f>
        <v>1090.60453606843</v>
      </c>
      <c r="M121" s="43" t="n">
        <f aca="false">IF(SUM(M122:M149)&lt;0.001,"-",SUM(M122:M149))</f>
        <v>818.689</v>
      </c>
      <c r="N121" s="43" t="n">
        <f aca="false">IF(ISERR(SUMPRODUCT(M122:M149,N122:N149)/M121),"-",SUMPRODUCT(M122:M149,N122:N149)/M121)</f>
        <v>727.302790192613</v>
      </c>
      <c r="O121" s="43" t="n">
        <f aca="false">IF(SUM(O122:O149)&lt;0.001,"-",SUM(O122:O149))</f>
        <v>1017.161</v>
      </c>
      <c r="P121" s="43" t="n">
        <f aca="false">IF(ISERR(SUMPRODUCT(O122:O149,P122:P149)/O121),"-",SUMPRODUCT(O122:O149,P122:P149)/O121)</f>
        <v>866.399179677553</v>
      </c>
      <c r="Q121" s="43" t="n">
        <f aca="false">IF(SUM(Q122:Q149)&lt;0.001,"-",SUM(Q122:Q149))</f>
        <v>466.297</v>
      </c>
      <c r="R121" s="43" t="n">
        <f aca="false">IF(ISERR(SUMPRODUCT(Q122:Q149,R122:R149)/Q121),"-",SUMPRODUCT(Q122:Q149,R122:R149)/Q121)</f>
        <v>1032.21867179073</v>
      </c>
      <c r="S121" s="43" t="n">
        <f aca="false">IF(SUM(S122:S149)&lt;0.001,"-",SUM(S122:S149))</f>
        <v>386.211</v>
      </c>
      <c r="T121" s="43" t="n">
        <f aca="false">IF(ISERR(SUMPRODUCT(S122:S149,T122:T149)/S121),"-",SUMPRODUCT(S122:S149,T122:T149)/S121)</f>
        <v>1069.06092006701</v>
      </c>
      <c r="U121" s="43" t="n">
        <f aca="false">IF(SUM(U122:U149)&lt;0.001,"-",SUM(U122:U149))</f>
        <v>1000.224</v>
      </c>
      <c r="V121" s="43" t="n">
        <f aca="false">IF(ISERR(SUMPRODUCT(U122:U149,V122:V149)/U121),"-",SUMPRODUCT(U122:U149,V122:V149)/U121)</f>
        <v>671.626808594875</v>
      </c>
      <c r="W121" s="43" t="n">
        <f aca="false">IF(SUM(W122:W149)&lt;0.001,"-",SUM(W122:W149))</f>
        <v>351.417</v>
      </c>
      <c r="X121" s="43" t="n">
        <f aca="false">IF(ISERR(SUMPRODUCT(W122:W149,X122:X149)/W121),"-",SUMPRODUCT(W122:W149,X122:X149)/W121)</f>
        <v>1320.56788943051</v>
      </c>
      <c r="Y121" s="43" t="n">
        <f aca="false">IF(SUM(Y122:Y149)&lt;0.001,"-",SUM(Y122:Y149))</f>
        <v>317.949</v>
      </c>
      <c r="Z121" s="43" t="n">
        <f aca="false">IF(ISERR(SUMPRODUCT(Y122:Y149,Z122:Z149)/Y121),"-",SUMPRODUCT(Y122:Y149,Z122:Z149)/Y121)</f>
        <v>1102.58307464405</v>
      </c>
      <c r="AA121" s="43" t="n">
        <f aca="false">IF(SUM(AA122:AA149)&lt;0.001,"-",SUM(AA122:AA149))</f>
        <v>411.214</v>
      </c>
      <c r="AB121" s="43" t="n">
        <f aca="false">IF(ISERR(SUMPRODUCT(AA122:AA149,AB122:AB149)/AA121),"-",SUMPRODUCT(AA122:AA149,AB122:AB149)/AA121)</f>
        <v>1251.55309400945</v>
      </c>
    </row>
    <row r="122" customFormat="false" ht="14.45" hidden="false" customHeight="true" outlineLevel="0" collapsed="false">
      <c r="B122" s="44" t="s">
        <v>14</v>
      </c>
      <c r="C122" s="45" t="s">
        <v>15</v>
      </c>
      <c r="D122" s="46" t="n">
        <v>86</v>
      </c>
      <c r="E122" s="43" t="s">
        <v>13</v>
      </c>
      <c r="F122" s="43" t="s">
        <v>13</v>
      </c>
      <c r="G122" s="43" t="s">
        <v>13</v>
      </c>
      <c r="H122" s="43" t="s">
        <v>13</v>
      </c>
      <c r="I122" s="43" t="s">
        <v>13</v>
      </c>
      <c r="J122" s="43" t="s">
        <v>13</v>
      </c>
      <c r="K122" s="43" t="s">
        <v>13</v>
      </c>
      <c r="L122" s="43" t="s">
        <v>13</v>
      </c>
      <c r="M122" s="43" t="s">
        <v>13</v>
      </c>
      <c r="N122" s="43" t="s">
        <v>13</v>
      </c>
      <c r="O122" s="43" t="s">
        <v>13</v>
      </c>
      <c r="P122" s="43" t="s">
        <v>13</v>
      </c>
      <c r="Q122" s="43" t="n">
        <v>0.128</v>
      </c>
      <c r="R122" s="43" t="n">
        <v>373</v>
      </c>
      <c r="S122" s="43" t="s">
        <v>13</v>
      </c>
      <c r="T122" s="43" t="s">
        <v>13</v>
      </c>
      <c r="U122" s="43" t="s">
        <v>13</v>
      </c>
      <c r="V122" s="43" t="s">
        <v>13</v>
      </c>
      <c r="W122" s="43" t="s">
        <v>13</v>
      </c>
      <c r="X122" s="43" t="s">
        <v>13</v>
      </c>
      <c r="Y122" s="43" t="s">
        <v>13</v>
      </c>
      <c r="Z122" s="43" t="s">
        <v>13</v>
      </c>
      <c r="AA122" s="43" t="s">
        <v>13</v>
      </c>
      <c r="AB122" s="43" t="s">
        <v>13</v>
      </c>
    </row>
    <row r="123" customFormat="false" ht="14.45" hidden="false" customHeight="true" outlineLevel="0" collapsed="false">
      <c r="B123" s="44" t="s">
        <v>16</v>
      </c>
      <c r="C123" s="45" t="s">
        <v>15</v>
      </c>
      <c r="D123" s="46" t="n">
        <v>87</v>
      </c>
      <c r="E123" s="43" t="s">
        <v>13</v>
      </c>
      <c r="F123" s="43" t="s">
        <v>13</v>
      </c>
      <c r="G123" s="43" t="s">
        <v>13</v>
      </c>
      <c r="H123" s="43" t="s">
        <v>13</v>
      </c>
      <c r="I123" s="43" t="s">
        <v>13</v>
      </c>
      <c r="J123" s="43" t="s">
        <v>13</v>
      </c>
      <c r="K123" s="43" t="s">
        <v>13</v>
      </c>
      <c r="L123" s="43" t="s">
        <v>13</v>
      </c>
      <c r="M123" s="43" t="s">
        <v>13</v>
      </c>
      <c r="N123" s="43" t="s">
        <v>13</v>
      </c>
      <c r="O123" s="43" t="s">
        <v>13</v>
      </c>
      <c r="P123" s="43" t="s">
        <v>13</v>
      </c>
      <c r="Q123" s="43" t="n">
        <v>0.061</v>
      </c>
      <c r="R123" s="43" t="n">
        <v>644</v>
      </c>
      <c r="S123" s="43" t="n">
        <v>0.056</v>
      </c>
      <c r="T123" s="43" t="n">
        <v>805</v>
      </c>
      <c r="U123" s="43" t="s">
        <v>13</v>
      </c>
      <c r="V123" s="43" t="s">
        <v>13</v>
      </c>
      <c r="W123" s="43" t="s">
        <v>13</v>
      </c>
      <c r="X123" s="43" t="s">
        <v>13</v>
      </c>
      <c r="Y123" s="43" t="s">
        <v>13</v>
      </c>
      <c r="Z123" s="43" t="s">
        <v>13</v>
      </c>
      <c r="AA123" s="43" t="s">
        <v>13</v>
      </c>
      <c r="AB123" s="43" t="s">
        <v>13</v>
      </c>
    </row>
    <row r="124" customFormat="false" ht="14.45" hidden="false" customHeight="true" outlineLevel="0" collapsed="false">
      <c r="B124" s="44" t="s">
        <v>17</v>
      </c>
      <c r="C124" s="45" t="s">
        <v>15</v>
      </c>
      <c r="D124" s="46" t="n">
        <v>88</v>
      </c>
      <c r="E124" s="43" t="s">
        <v>13</v>
      </c>
      <c r="F124" s="43" t="s">
        <v>13</v>
      </c>
      <c r="G124" s="43" t="s">
        <v>13</v>
      </c>
      <c r="H124" s="43" t="s">
        <v>13</v>
      </c>
      <c r="I124" s="43" t="s">
        <v>13</v>
      </c>
      <c r="J124" s="43" t="s">
        <v>13</v>
      </c>
      <c r="K124" s="43" t="s">
        <v>13</v>
      </c>
      <c r="L124" s="43" t="s">
        <v>13</v>
      </c>
      <c r="M124" s="43" t="s">
        <v>13</v>
      </c>
      <c r="N124" s="43" t="s">
        <v>13</v>
      </c>
      <c r="O124" s="43" t="s">
        <v>13</v>
      </c>
      <c r="P124" s="43" t="s">
        <v>13</v>
      </c>
      <c r="Q124" s="43" t="s">
        <v>13</v>
      </c>
      <c r="R124" s="43" t="s">
        <v>13</v>
      </c>
      <c r="S124" s="43" t="n">
        <v>2.832</v>
      </c>
      <c r="T124" s="43" t="n">
        <v>999</v>
      </c>
      <c r="U124" s="43" t="s">
        <v>13</v>
      </c>
      <c r="V124" s="43" t="s">
        <v>13</v>
      </c>
      <c r="W124" s="43" t="s">
        <v>13</v>
      </c>
      <c r="X124" s="43" t="s">
        <v>13</v>
      </c>
      <c r="Y124" s="43" t="n">
        <v>0.039</v>
      </c>
      <c r="Z124" s="43" t="n">
        <v>1836</v>
      </c>
      <c r="AA124" s="43" t="n">
        <v>0.004</v>
      </c>
      <c r="AB124" s="43" t="n">
        <v>216</v>
      </c>
    </row>
    <row r="125" customFormat="false" ht="14.45" hidden="false" customHeight="true" outlineLevel="0" collapsed="false">
      <c r="B125" s="44" t="s">
        <v>18</v>
      </c>
      <c r="C125" s="45" t="s">
        <v>19</v>
      </c>
      <c r="D125" s="46" t="n">
        <v>89</v>
      </c>
      <c r="E125" s="43" t="n">
        <v>2.292</v>
      </c>
      <c r="F125" s="43" t="n">
        <v>729</v>
      </c>
      <c r="G125" s="43" t="n">
        <v>5.352</v>
      </c>
      <c r="H125" s="43" t="n">
        <v>511</v>
      </c>
      <c r="I125" s="43" t="n">
        <v>1.209</v>
      </c>
      <c r="J125" s="43" t="n">
        <v>929</v>
      </c>
      <c r="K125" s="43" t="n">
        <v>2.179</v>
      </c>
      <c r="L125" s="43" t="n">
        <v>836</v>
      </c>
      <c r="M125" s="43" t="n">
        <v>26.135</v>
      </c>
      <c r="N125" s="43" t="n">
        <v>535</v>
      </c>
      <c r="O125" s="43" t="n">
        <v>31.452</v>
      </c>
      <c r="P125" s="43" t="n">
        <v>524</v>
      </c>
      <c r="Q125" s="43" t="n">
        <v>37.386</v>
      </c>
      <c r="R125" s="43" t="n">
        <v>688</v>
      </c>
      <c r="S125" s="43" t="n">
        <v>78.768</v>
      </c>
      <c r="T125" s="43" t="n">
        <v>1014</v>
      </c>
      <c r="U125" s="43" t="n">
        <v>288.023</v>
      </c>
      <c r="V125" s="43" t="n">
        <v>602</v>
      </c>
      <c r="W125" s="43" t="n">
        <v>0.193</v>
      </c>
      <c r="X125" s="43" t="n">
        <v>1204</v>
      </c>
      <c r="Y125" s="43" t="n">
        <v>0.162</v>
      </c>
      <c r="Z125" s="43" t="n">
        <v>1468</v>
      </c>
      <c r="AA125" s="43" t="n">
        <v>0.238</v>
      </c>
      <c r="AB125" s="43" t="n">
        <v>1552</v>
      </c>
    </row>
    <row r="126" customFormat="false" ht="14.45" hidden="false" customHeight="true" outlineLevel="0" collapsed="false">
      <c r="B126" s="44"/>
      <c r="C126" s="45"/>
      <c r="D126" s="46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4.45" hidden="false" customHeight="true" outlineLevel="0" collapsed="false">
      <c r="B127" s="44" t="s">
        <v>21</v>
      </c>
      <c r="C127" s="45" t="s">
        <v>19</v>
      </c>
      <c r="D127" s="46" t="n">
        <v>90</v>
      </c>
      <c r="E127" s="43" t="s">
        <v>13</v>
      </c>
      <c r="F127" s="43" t="s">
        <v>13</v>
      </c>
      <c r="G127" s="43" t="s">
        <v>13</v>
      </c>
      <c r="H127" s="43" t="s">
        <v>13</v>
      </c>
      <c r="I127" s="43" t="s">
        <v>13</v>
      </c>
      <c r="J127" s="43" t="s">
        <v>13</v>
      </c>
      <c r="K127" s="43" t="s">
        <v>13</v>
      </c>
      <c r="L127" s="43" t="s">
        <v>13</v>
      </c>
      <c r="M127" s="43" t="n">
        <v>3.216</v>
      </c>
      <c r="N127" s="43" t="n">
        <v>352</v>
      </c>
      <c r="O127" s="43" t="n">
        <v>12.742</v>
      </c>
      <c r="P127" s="43" t="n">
        <v>556</v>
      </c>
      <c r="Q127" s="43" t="n">
        <v>59.943</v>
      </c>
      <c r="R127" s="43" t="n">
        <v>536</v>
      </c>
      <c r="S127" s="43" t="n">
        <v>3.567</v>
      </c>
      <c r="T127" s="43" t="n">
        <v>764</v>
      </c>
      <c r="U127" s="43" t="n">
        <v>4.296</v>
      </c>
      <c r="V127" s="43" t="n">
        <v>648</v>
      </c>
      <c r="W127" s="43" t="s">
        <v>13</v>
      </c>
      <c r="X127" s="43" t="s">
        <v>13</v>
      </c>
      <c r="Y127" s="43" t="s">
        <v>13</v>
      </c>
      <c r="Z127" s="43" t="s">
        <v>13</v>
      </c>
      <c r="AA127" s="43" t="s">
        <v>13</v>
      </c>
      <c r="AB127" s="43" t="s">
        <v>13</v>
      </c>
    </row>
    <row r="128" customFormat="false" ht="14.45" hidden="false" customHeight="true" outlineLevel="0" collapsed="false">
      <c r="B128" s="44" t="s">
        <v>22</v>
      </c>
      <c r="C128" s="45" t="s">
        <v>19</v>
      </c>
      <c r="D128" s="46" t="n">
        <v>91</v>
      </c>
      <c r="E128" s="43" t="n">
        <v>44.877</v>
      </c>
      <c r="F128" s="43" t="n">
        <v>1207</v>
      </c>
      <c r="G128" s="43" t="n">
        <v>57.079</v>
      </c>
      <c r="H128" s="43" t="n">
        <v>946</v>
      </c>
      <c r="I128" s="43" t="n">
        <v>28.283</v>
      </c>
      <c r="J128" s="43" t="n">
        <v>1429</v>
      </c>
      <c r="K128" s="43" t="n">
        <v>7.386</v>
      </c>
      <c r="L128" s="43" t="n">
        <v>1627.82534524777</v>
      </c>
      <c r="M128" s="43" t="n">
        <v>6.39</v>
      </c>
      <c r="N128" s="43" t="n">
        <v>1152</v>
      </c>
      <c r="O128" s="43" t="n">
        <v>29.741</v>
      </c>
      <c r="P128" s="43" t="n">
        <v>611</v>
      </c>
      <c r="Q128" s="43" t="n">
        <v>10.185</v>
      </c>
      <c r="R128" s="43" t="n">
        <v>802</v>
      </c>
      <c r="S128" s="43" t="n">
        <v>3.384</v>
      </c>
      <c r="T128" s="43" t="n">
        <v>786</v>
      </c>
      <c r="U128" s="43" t="n">
        <v>23.848</v>
      </c>
      <c r="V128" s="43" t="n">
        <v>829</v>
      </c>
      <c r="W128" s="43" t="n">
        <v>12.126</v>
      </c>
      <c r="X128" s="43" t="n">
        <v>1222</v>
      </c>
      <c r="Y128" s="43" t="n">
        <v>6.974</v>
      </c>
      <c r="Z128" s="43" t="n">
        <v>1540</v>
      </c>
      <c r="AA128" s="43" t="n">
        <v>8.279</v>
      </c>
      <c r="AB128" s="43" t="n">
        <v>1798</v>
      </c>
    </row>
    <row r="129" customFormat="false" ht="14.45" hidden="false" customHeight="true" outlineLevel="0" collapsed="false">
      <c r="B129" s="44" t="s">
        <v>58</v>
      </c>
      <c r="C129" s="45" t="s">
        <v>59</v>
      </c>
      <c r="D129" s="46" t="n">
        <v>92</v>
      </c>
      <c r="E129" s="43" t="s">
        <v>13</v>
      </c>
      <c r="F129" s="43" t="s">
        <v>13</v>
      </c>
      <c r="G129" s="43" t="s">
        <v>13</v>
      </c>
      <c r="H129" s="43" t="s">
        <v>13</v>
      </c>
      <c r="I129" s="43" t="s">
        <v>13</v>
      </c>
      <c r="J129" s="43" t="s">
        <v>13</v>
      </c>
      <c r="K129" s="43" t="s">
        <v>13</v>
      </c>
      <c r="L129" s="43" t="s">
        <v>13</v>
      </c>
      <c r="M129" s="43" t="n">
        <v>0.12</v>
      </c>
      <c r="N129" s="43" t="n">
        <v>459</v>
      </c>
      <c r="O129" s="43" t="n">
        <v>3.412</v>
      </c>
      <c r="P129" s="43" t="n">
        <v>583</v>
      </c>
      <c r="Q129" s="43" t="s">
        <v>13</v>
      </c>
      <c r="R129" s="43" t="s">
        <v>13</v>
      </c>
      <c r="S129" s="43" t="n">
        <v>0.017</v>
      </c>
      <c r="T129" s="43" t="n">
        <v>540</v>
      </c>
      <c r="U129" s="43" t="s">
        <v>13</v>
      </c>
      <c r="V129" s="43" t="s">
        <v>13</v>
      </c>
      <c r="W129" s="43" t="s">
        <v>13</v>
      </c>
      <c r="X129" s="43" t="s">
        <v>13</v>
      </c>
      <c r="Y129" s="43" t="s">
        <v>13</v>
      </c>
      <c r="Z129" s="43" t="s">
        <v>13</v>
      </c>
      <c r="AA129" s="43" t="s">
        <v>13</v>
      </c>
      <c r="AB129" s="43" t="s">
        <v>13</v>
      </c>
    </row>
    <row r="130" customFormat="false" ht="14.45" hidden="false" customHeight="true" outlineLevel="0" collapsed="false">
      <c r="B130" s="44" t="s">
        <v>23</v>
      </c>
      <c r="C130" s="45" t="s">
        <v>24</v>
      </c>
      <c r="D130" s="46" t="n">
        <v>93</v>
      </c>
      <c r="E130" s="43" t="n">
        <v>42.39</v>
      </c>
      <c r="F130" s="43" t="n">
        <v>1036.74786506251</v>
      </c>
      <c r="G130" s="43" t="n">
        <v>42.928</v>
      </c>
      <c r="H130" s="43" t="n">
        <v>757.97633246366</v>
      </c>
      <c r="I130" s="43" t="n">
        <v>30.785</v>
      </c>
      <c r="J130" s="43" t="n">
        <v>924.853597531265</v>
      </c>
      <c r="K130" s="43" t="n">
        <v>59.557</v>
      </c>
      <c r="L130" s="43" t="n">
        <v>992.056769145525</v>
      </c>
      <c r="M130" s="43" t="n">
        <v>230.686</v>
      </c>
      <c r="N130" s="43" t="n">
        <v>649.969551684974</v>
      </c>
      <c r="O130" s="43" t="n">
        <v>29.586</v>
      </c>
      <c r="P130" s="43" t="n">
        <v>742.187183127155</v>
      </c>
      <c r="Q130" s="43" t="n">
        <v>0.573</v>
      </c>
      <c r="R130" s="43" t="n">
        <v>908.825479930192</v>
      </c>
      <c r="S130" s="43" t="n">
        <v>17.238</v>
      </c>
      <c r="T130" s="43" t="n">
        <v>1161.06056387052</v>
      </c>
      <c r="U130" s="43" t="n">
        <v>320.795</v>
      </c>
      <c r="V130" s="43" t="n">
        <v>534.342626911267</v>
      </c>
      <c r="W130" s="43" t="n">
        <v>9.816</v>
      </c>
      <c r="X130" s="43" t="n">
        <v>1497</v>
      </c>
      <c r="Y130" s="43" t="n">
        <v>3.22</v>
      </c>
      <c r="Z130" s="43" t="n">
        <v>1410.40217391304</v>
      </c>
      <c r="AA130" s="43" t="n">
        <v>14.55</v>
      </c>
      <c r="AB130" s="43" t="n">
        <v>1354.87972508591</v>
      </c>
    </row>
    <row r="131" customFormat="false" ht="14.45" hidden="false" customHeight="true" outlineLevel="0" collapsed="false">
      <c r="B131" s="44" t="s">
        <v>25</v>
      </c>
      <c r="C131" s="45" t="s">
        <v>24</v>
      </c>
      <c r="D131" s="46" t="n">
        <v>94</v>
      </c>
      <c r="E131" s="43" t="n">
        <v>27.499</v>
      </c>
      <c r="F131" s="43" t="n">
        <v>1155</v>
      </c>
      <c r="G131" s="43" t="n">
        <v>24.839</v>
      </c>
      <c r="H131" s="43" t="n">
        <v>1094</v>
      </c>
      <c r="I131" s="43" t="n">
        <v>18.122</v>
      </c>
      <c r="J131" s="43" t="n">
        <v>1158</v>
      </c>
      <c r="K131" s="43" t="n">
        <v>7.363</v>
      </c>
      <c r="L131" s="43" t="n">
        <v>1033</v>
      </c>
      <c r="M131" s="43" t="n">
        <v>14.909</v>
      </c>
      <c r="N131" s="43" t="n">
        <v>827</v>
      </c>
      <c r="O131" s="43" t="n">
        <v>2.899</v>
      </c>
      <c r="P131" s="43" t="n">
        <v>813</v>
      </c>
      <c r="Q131" s="43" t="n">
        <v>0.515</v>
      </c>
      <c r="R131" s="43" t="n">
        <v>1369</v>
      </c>
      <c r="S131" s="43" t="n">
        <v>0.12</v>
      </c>
      <c r="T131" s="43" t="n">
        <v>1367</v>
      </c>
      <c r="U131" s="43" t="n">
        <v>100.726</v>
      </c>
      <c r="V131" s="43" t="n">
        <v>628</v>
      </c>
      <c r="W131" s="43" t="n">
        <v>4.45</v>
      </c>
      <c r="X131" s="43" t="n">
        <v>1261</v>
      </c>
      <c r="Y131" s="43" t="n">
        <v>3.329</v>
      </c>
      <c r="Z131" s="43" t="n">
        <v>1433</v>
      </c>
      <c r="AA131" s="43" t="n">
        <v>11.945</v>
      </c>
      <c r="AB131" s="43" t="n">
        <v>1268</v>
      </c>
    </row>
    <row r="132" customFormat="false" ht="14.45" hidden="false" customHeight="true" outlineLevel="0" collapsed="false">
      <c r="B132" s="44"/>
      <c r="C132" s="45"/>
      <c r="D132" s="46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4.45" hidden="false" customHeight="true" outlineLevel="0" collapsed="false">
      <c r="B133" s="44" t="s">
        <v>26</v>
      </c>
      <c r="C133" s="45" t="s">
        <v>27</v>
      </c>
      <c r="D133" s="46" t="n">
        <v>95</v>
      </c>
      <c r="E133" s="43" t="s">
        <v>13</v>
      </c>
      <c r="F133" s="43" t="s">
        <v>13</v>
      </c>
      <c r="G133" s="43" t="s">
        <v>13</v>
      </c>
      <c r="H133" s="43" t="s">
        <v>13</v>
      </c>
      <c r="I133" s="43" t="s">
        <v>13</v>
      </c>
      <c r="J133" s="43" t="s">
        <v>13</v>
      </c>
      <c r="K133" s="43" t="n">
        <v>3.301</v>
      </c>
      <c r="L133" s="43" t="n">
        <v>556</v>
      </c>
      <c r="M133" s="43" t="n">
        <v>2.708</v>
      </c>
      <c r="N133" s="43" t="n">
        <v>268</v>
      </c>
      <c r="O133" s="43" t="n">
        <v>0.507</v>
      </c>
      <c r="P133" s="43" t="n">
        <v>324</v>
      </c>
      <c r="Q133" s="43" t="n">
        <v>0.041</v>
      </c>
      <c r="R133" s="43" t="n">
        <v>1082</v>
      </c>
      <c r="S133" s="43" t="n">
        <v>0.206</v>
      </c>
      <c r="T133" s="43" t="n">
        <v>724</v>
      </c>
      <c r="U133" s="43" t="n">
        <v>0.248</v>
      </c>
      <c r="V133" s="43" t="n">
        <v>282</v>
      </c>
      <c r="W133" s="43" t="n">
        <v>3.639</v>
      </c>
      <c r="X133" s="43" t="n">
        <v>428</v>
      </c>
      <c r="Y133" s="43" t="n">
        <v>0.136</v>
      </c>
      <c r="Z133" s="43" t="n">
        <v>1059</v>
      </c>
      <c r="AA133" s="43" t="s">
        <v>13</v>
      </c>
      <c r="AB133" s="43" t="s">
        <v>13</v>
      </c>
    </row>
    <row r="134" customFormat="false" ht="14.45" hidden="false" customHeight="true" outlineLevel="0" collapsed="false">
      <c r="B134" s="44" t="s">
        <v>60</v>
      </c>
      <c r="C134" s="45" t="s">
        <v>29</v>
      </c>
      <c r="D134" s="46" t="n">
        <v>96</v>
      </c>
      <c r="E134" s="43" t="s">
        <v>13</v>
      </c>
      <c r="F134" s="43" t="s">
        <v>13</v>
      </c>
      <c r="G134" s="43" t="s">
        <v>13</v>
      </c>
      <c r="H134" s="43" t="s">
        <v>13</v>
      </c>
      <c r="I134" s="43" t="s">
        <v>13</v>
      </c>
      <c r="J134" s="43" t="s">
        <v>13</v>
      </c>
      <c r="K134" s="43" t="n">
        <v>0.069</v>
      </c>
      <c r="L134" s="43" t="n">
        <v>874</v>
      </c>
      <c r="M134" s="43" t="n">
        <v>50.227</v>
      </c>
      <c r="N134" s="43" t="n">
        <v>483</v>
      </c>
      <c r="O134" s="43" t="n">
        <v>2.906</v>
      </c>
      <c r="P134" s="43" t="n">
        <v>739</v>
      </c>
      <c r="Q134" s="43" t="n">
        <v>0.073</v>
      </c>
      <c r="R134" s="43" t="n">
        <v>701</v>
      </c>
      <c r="S134" s="43" t="s">
        <v>13</v>
      </c>
      <c r="T134" s="43" t="s">
        <v>13</v>
      </c>
      <c r="U134" s="43" t="s">
        <v>13</v>
      </c>
      <c r="V134" s="43" t="s">
        <v>13</v>
      </c>
      <c r="W134" s="43" t="s">
        <v>13</v>
      </c>
      <c r="X134" s="43" t="s">
        <v>13</v>
      </c>
      <c r="Y134" s="43" t="s">
        <v>13</v>
      </c>
      <c r="Z134" s="43" t="s">
        <v>13</v>
      </c>
      <c r="AA134" s="43" t="s">
        <v>13</v>
      </c>
      <c r="AB134" s="43" t="s">
        <v>13</v>
      </c>
    </row>
    <row r="135" customFormat="false" ht="14.45" hidden="false" customHeight="true" outlineLevel="0" collapsed="false">
      <c r="B135" s="44" t="s">
        <v>28</v>
      </c>
      <c r="C135" s="45" t="s">
        <v>29</v>
      </c>
      <c r="D135" s="46" t="n">
        <v>97</v>
      </c>
      <c r="E135" s="43" t="s">
        <v>13</v>
      </c>
      <c r="F135" s="43" t="s">
        <v>13</v>
      </c>
      <c r="G135" s="43" t="s">
        <v>13</v>
      </c>
      <c r="H135" s="43" t="s">
        <v>13</v>
      </c>
      <c r="I135" s="43" t="s">
        <v>13</v>
      </c>
      <c r="J135" s="43" t="s">
        <v>13</v>
      </c>
      <c r="K135" s="43" t="s">
        <v>13</v>
      </c>
      <c r="L135" s="43" t="s">
        <v>13</v>
      </c>
      <c r="M135" s="43" t="n">
        <v>0.831</v>
      </c>
      <c r="N135" s="43" t="n">
        <v>657</v>
      </c>
      <c r="O135" s="43" t="s">
        <v>13</v>
      </c>
      <c r="P135" s="43" t="s">
        <v>13</v>
      </c>
      <c r="Q135" s="43" t="s">
        <v>13</v>
      </c>
      <c r="R135" s="43" t="s">
        <v>13</v>
      </c>
      <c r="S135" s="43" t="s">
        <v>13</v>
      </c>
      <c r="T135" s="43" t="s">
        <v>13</v>
      </c>
      <c r="U135" s="43" t="s">
        <v>13</v>
      </c>
      <c r="V135" s="43" t="s">
        <v>13</v>
      </c>
      <c r="W135" s="43" t="s">
        <v>13</v>
      </c>
      <c r="X135" s="43" t="s">
        <v>13</v>
      </c>
      <c r="Y135" s="43" t="s">
        <v>13</v>
      </c>
      <c r="Z135" s="43" t="s">
        <v>13</v>
      </c>
      <c r="AA135" s="43" t="n">
        <v>0.02</v>
      </c>
      <c r="AB135" s="43" t="n">
        <v>678</v>
      </c>
    </row>
    <row r="136" customFormat="false" ht="14.45" hidden="false" customHeight="true" outlineLevel="0" collapsed="false">
      <c r="B136" s="44" t="s">
        <v>30</v>
      </c>
      <c r="C136" s="45" t="s">
        <v>31</v>
      </c>
      <c r="D136" s="46" t="n">
        <v>98</v>
      </c>
      <c r="E136" s="43" t="s">
        <v>13</v>
      </c>
      <c r="F136" s="43" t="s">
        <v>13</v>
      </c>
      <c r="G136" s="43" t="s">
        <v>13</v>
      </c>
      <c r="H136" s="43" t="s">
        <v>13</v>
      </c>
      <c r="I136" s="43" t="s">
        <v>13</v>
      </c>
      <c r="J136" s="43" t="s">
        <v>13</v>
      </c>
      <c r="K136" s="43" t="s">
        <v>13</v>
      </c>
      <c r="L136" s="43" t="s">
        <v>13</v>
      </c>
      <c r="M136" s="43" t="n">
        <v>16.828</v>
      </c>
      <c r="N136" s="43" t="n">
        <v>700</v>
      </c>
      <c r="O136" s="43" t="s">
        <v>13</v>
      </c>
      <c r="P136" s="43" t="s">
        <v>13</v>
      </c>
      <c r="Q136" s="43" t="s">
        <v>13</v>
      </c>
      <c r="R136" s="43" t="s">
        <v>13</v>
      </c>
      <c r="S136" s="43" t="n">
        <v>16.39</v>
      </c>
      <c r="T136" s="43" t="n">
        <v>1079</v>
      </c>
      <c r="U136" s="43" t="n">
        <v>42.798</v>
      </c>
      <c r="V136" s="43" t="n">
        <v>1074</v>
      </c>
      <c r="W136" s="43" t="n">
        <v>147.224</v>
      </c>
      <c r="X136" s="43" t="n">
        <v>1463</v>
      </c>
      <c r="Y136" s="43" t="n">
        <v>146.88</v>
      </c>
      <c r="Z136" s="43" t="n">
        <v>977</v>
      </c>
      <c r="AA136" s="43" t="n">
        <v>225.579</v>
      </c>
      <c r="AB136" s="43" t="n">
        <v>1132</v>
      </c>
    </row>
    <row r="137" customFormat="false" ht="14.45" hidden="false" customHeight="true" outlineLevel="0" collapsed="false">
      <c r="B137" s="44" t="s">
        <v>25</v>
      </c>
      <c r="C137" s="45" t="s">
        <v>32</v>
      </c>
      <c r="D137" s="46" t="n">
        <v>99</v>
      </c>
      <c r="E137" s="43" t="n">
        <v>70.618</v>
      </c>
      <c r="F137" s="43" t="n">
        <v>1171.52730182107</v>
      </c>
      <c r="G137" s="43" t="n">
        <v>127.78</v>
      </c>
      <c r="H137" s="43" t="n">
        <v>1129.98653936453</v>
      </c>
      <c r="I137" s="43" t="n">
        <v>200.506</v>
      </c>
      <c r="J137" s="43" t="n">
        <v>1343.91085054811</v>
      </c>
      <c r="K137" s="43" t="n">
        <v>235.791</v>
      </c>
      <c r="L137" s="43" t="n">
        <v>936</v>
      </c>
      <c r="M137" s="43" t="n">
        <v>154.044</v>
      </c>
      <c r="N137" s="43" t="n">
        <v>673.861344810574</v>
      </c>
      <c r="O137" s="43" t="n">
        <v>226.645</v>
      </c>
      <c r="P137" s="43" t="n">
        <v>1502.3346025723</v>
      </c>
      <c r="Q137" s="43" t="n">
        <v>168.257</v>
      </c>
      <c r="R137" s="43" t="n">
        <v>906.766363360811</v>
      </c>
      <c r="S137" s="43" t="n">
        <v>124.431</v>
      </c>
      <c r="T137" s="43" t="n">
        <v>988.813310187976</v>
      </c>
      <c r="U137" s="43" t="n">
        <v>125.08</v>
      </c>
      <c r="V137" s="43" t="n">
        <v>816.362903741605</v>
      </c>
      <c r="W137" s="43" t="n">
        <v>58.742</v>
      </c>
      <c r="X137" s="43" t="n">
        <v>1228.222362194</v>
      </c>
      <c r="Y137" s="43" t="n">
        <v>49.592</v>
      </c>
      <c r="Z137" s="43" t="n">
        <v>1027.83047668979</v>
      </c>
      <c r="AA137" s="43" t="n">
        <v>52.016</v>
      </c>
      <c r="AB137" s="43" t="n">
        <v>1369.96162719163</v>
      </c>
    </row>
    <row r="138" customFormat="false" ht="14.45" hidden="false" customHeight="true" outlineLevel="0" collapsed="false">
      <c r="B138" s="44"/>
      <c r="C138" s="45"/>
      <c r="D138" s="46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4.45" hidden="false" customHeight="true" outlineLevel="0" collapsed="false">
      <c r="B139" s="44" t="s">
        <v>33</v>
      </c>
      <c r="C139" s="45" t="s">
        <v>32</v>
      </c>
      <c r="D139" s="46" t="n">
        <v>100</v>
      </c>
      <c r="E139" s="43" t="n">
        <v>0.056</v>
      </c>
      <c r="F139" s="43" t="n">
        <v>1804</v>
      </c>
      <c r="G139" s="43" t="n">
        <v>0.282</v>
      </c>
      <c r="H139" s="43" t="n">
        <v>1676</v>
      </c>
      <c r="I139" s="43" t="n">
        <v>0.122</v>
      </c>
      <c r="J139" s="43" t="n">
        <v>1875</v>
      </c>
      <c r="K139" s="43" t="n">
        <v>0.115</v>
      </c>
      <c r="L139" s="43" t="n">
        <v>1834</v>
      </c>
      <c r="M139" s="43" t="n">
        <v>0.568</v>
      </c>
      <c r="N139" s="43" t="n">
        <v>1271</v>
      </c>
      <c r="O139" s="43" t="n">
        <v>0.423</v>
      </c>
      <c r="P139" s="43" t="n">
        <v>1366</v>
      </c>
      <c r="Q139" s="43" t="n">
        <v>0.098</v>
      </c>
      <c r="R139" s="43" t="n">
        <v>1142</v>
      </c>
      <c r="S139" s="43" t="n">
        <v>0.951</v>
      </c>
      <c r="T139" s="43" t="n">
        <v>1286</v>
      </c>
      <c r="U139" s="43" t="n">
        <v>0.591</v>
      </c>
      <c r="V139" s="43" t="n">
        <v>1686</v>
      </c>
      <c r="W139" s="43" t="n">
        <v>0.188</v>
      </c>
      <c r="X139" s="43" t="n">
        <v>2314</v>
      </c>
      <c r="Y139" s="43" t="n">
        <v>0.53</v>
      </c>
      <c r="Z139" s="43" t="n">
        <v>2004</v>
      </c>
      <c r="AA139" s="43" t="n">
        <v>0.233</v>
      </c>
      <c r="AB139" s="43" t="n">
        <v>2281</v>
      </c>
    </row>
    <row r="140" customFormat="false" ht="14.45" hidden="false" customHeight="true" outlineLevel="0" collapsed="false">
      <c r="B140" s="44" t="s">
        <v>34</v>
      </c>
      <c r="C140" s="45" t="s">
        <v>35</v>
      </c>
      <c r="D140" s="46" t="n">
        <v>101</v>
      </c>
      <c r="E140" s="43" t="s">
        <v>13</v>
      </c>
      <c r="F140" s="43" t="s">
        <v>13</v>
      </c>
      <c r="G140" s="43" t="s">
        <v>13</v>
      </c>
      <c r="H140" s="43" t="s">
        <v>13</v>
      </c>
      <c r="I140" s="43" t="s">
        <v>13</v>
      </c>
      <c r="J140" s="43" t="s">
        <v>13</v>
      </c>
      <c r="K140" s="43" t="s">
        <v>13</v>
      </c>
      <c r="L140" s="43" t="s">
        <v>13</v>
      </c>
      <c r="M140" s="43" t="s">
        <v>13</v>
      </c>
      <c r="N140" s="43" t="s">
        <v>13</v>
      </c>
      <c r="O140" s="43" t="n">
        <v>0.044</v>
      </c>
      <c r="P140" s="43" t="n">
        <v>1404</v>
      </c>
      <c r="Q140" s="43" t="n">
        <v>0.125</v>
      </c>
      <c r="R140" s="43" t="n">
        <v>864</v>
      </c>
      <c r="S140" s="43" t="s">
        <v>13</v>
      </c>
      <c r="T140" s="43" t="s">
        <v>13</v>
      </c>
      <c r="U140" s="43" t="s">
        <v>13</v>
      </c>
      <c r="V140" s="43" t="s">
        <v>13</v>
      </c>
      <c r="W140" s="43" t="s">
        <v>13</v>
      </c>
      <c r="X140" s="43" t="s">
        <v>13</v>
      </c>
      <c r="Y140" s="43" t="s">
        <v>13</v>
      </c>
      <c r="Z140" s="43" t="s">
        <v>13</v>
      </c>
      <c r="AA140" s="43" t="s">
        <v>13</v>
      </c>
      <c r="AB140" s="43" t="s">
        <v>13</v>
      </c>
    </row>
    <row r="141" customFormat="false" ht="14.45" hidden="false" customHeight="true" outlineLevel="0" collapsed="false">
      <c r="B141" s="44" t="s">
        <v>71</v>
      </c>
      <c r="C141" s="45" t="s">
        <v>37</v>
      </c>
      <c r="D141" s="46" t="n">
        <v>102</v>
      </c>
      <c r="E141" s="43" t="s">
        <v>13</v>
      </c>
      <c r="F141" s="43" t="s">
        <v>13</v>
      </c>
      <c r="G141" s="43" t="s">
        <v>13</v>
      </c>
      <c r="H141" s="43" t="s">
        <v>13</v>
      </c>
      <c r="I141" s="43" t="s">
        <v>13</v>
      </c>
      <c r="J141" s="43" t="s">
        <v>13</v>
      </c>
      <c r="K141" s="43" t="s">
        <v>13</v>
      </c>
      <c r="L141" s="43" t="s">
        <v>13</v>
      </c>
      <c r="M141" s="43" t="s">
        <v>13</v>
      </c>
      <c r="N141" s="43" t="s">
        <v>13</v>
      </c>
      <c r="O141" s="43" t="s">
        <v>13</v>
      </c>
      <c r="P141" s="43" t="s">
        <v>13</v>
      </c>
      <c r="Q141" s="43" t="s">
        <v>13</v>
      </c>
      <c r="R141" s="43" t="s">
        <v>13</v>
      </c>
      <c r="S141" s="43" t="s">
        <v>13</v>
      </c>
      <c r="T141" s="43" t="s">
        <v>13</v>
      </c>
      <c r="U141" s="43" t="s">
        <v>13</v>
      </c>
      <c r="V141" s="43" t="s">
        <v>13</v>
      </c>
      <c r="W141" s="43" t="s">
        <v>13</v>
      </c>
      <c r="X141" s="43" t="s">
        <v>13</v>
      </c>
      <c r="Y141" s="43" t="n">
        <v>0.032</v>
      </c>
      <c r="Z141" s="43" t="n">
        <v>478</v>
      </c>
      <c r="AA141" s="43" t="s">
        <v>13</v>
      </c>
      <c r="AB141" s="43" t="s">
        <v>13</v>
      </c>
    </row>
    <row r="142" customFormat="false" ht="14.45" hidden="false" customHeight="true" outlineLevel="0" collapsed="false">
      <c r="B142" s="44" t="s">
        <v>36</v>
      </c>
      <c r="C142" s="45" t="s">
        <v>37</v>
      </c>
      <c r="D142" s="46" t="n">
        <v>103</v>
      </c>
      <c r="E142" s="43" t="n">
        <v>41.321</v>
      </c>
      <c r="F142" s="43" t="n">
        <v>1695</v>
      </c>
      <c r="G142" s="43" t="n">
        <v>85.991</v>
      </c>
      <c r="H142" s="43" t="n">
        <v>1845</v>
      </c>
      <c r="I142" s="43" t="n">
        <v>131.402</v>
      </c>
      <c r="J142" s="43" t="n">
        <v>1754</v>
      </c>
      <c r="K142" s="43" t="n">
        <v>103.401</v>
      </c>
      <c r="L142" s="43" t="n">
        <v>1460</v>
      </c>
      <c r="M142" s="43" t="n">
        <v>149.238</v>
      </c>
      <c r="N142" s="43" t="n">
        <v>1030</v>
      </c>
      <c r="O142" s="43" t="n">
        <v>381.261</v>
      </c>
      <c r="P142" s="43" t="n">
        <v>738</v>
      </c>
      <c r="Q142" s="43" t="n">
        <v>88.85</v>
      </c>
      <c r="R142" s="43" t="n">
        <v>1474</v>
      </c>
      <c r="S142" s="43" t="n">
        <v>58.507</v>
      </c>
      <c r="T142" s="43" t="n">
        <v>1459</v>
      </c>
      <c r="U142" s="43" t="n">
        <v>23.565</v>
      </c>
      <c r="V142" s="43" t="n">
        <v>1648</v>
      </c>
      <c r="W142" s="43" t="n">
        <v>45.586</v>
      </c>
      <c r="X142" s="43" t="n">
        <v>1646</v>
      </c>
      <c r="Y142" s="43" t="n">
        <v>52.764</v>
      </c>
      <c r="Z142" s="43" t="n">
        <v>1619</v>
      </c>
      <c r="AA142" s="43" t="n">
        <v>29.497</v>
      </c>
      <c r="AB142" s="43" t="n">
        <v>1961</v>
      </c>
    </row>
    <row r="143" customFormat="false" ht="14.45" hidden="false" customHeight="true" outlineLevel="0" collapsed="false">
      <c r="B143" s="44" t="s">
        <v>44</v>
      </c>
      <c r="C143" s="45" t="s">
        <v>45</v>
      </c>
      <c r="D143" s="46" t="n">
        <v>104</v>
      </c>
      <c r="E143" s="43" t="s">
        <v>13</v>
      </c>
      <c r="F143" s="43" t="s">
        <v>13</v>
      </c>
      <c r="G143" s="43" t="s">
        <v>13</v>
      </c>
      <c r="H143" s="43" t="s">
        <v>13</v>
      </c>
      <c r="I143" s="43" t="s">
        <v>13</v>
      </c>
      <c r="J143" s="43" t="s">
        <v>13</v>
      </c>
      <c r="K143" s="43" t="n">
        <v>0.055</v>
      </c>
      <c r="L143" s="43" t="n">
        <v>735</v>
      </c>
      <c r="M143" s="43" t="n">
        <v>0.207</v>
      </c>
      <c r="N143" s="43" t="n">
        <v>526</v>
      </c>
      <c r="O143" s="43" t="n">
        <v>0.138</v>
      </c>
      <c r="P143" s="43" t="n">
        <v>466</v>
      </c>
      <c r="Q143" s="43" t="n">
        <v>0.005</v>
      </c>
      <c r="R143" s="43" t="n">
        <v>1944</v>
      </c>
      <c r="S143" s="43" t="s">
        <v>13</v>
      </c>
      <c r="T143" s="43" t="s">
        <v>13</v>
      </c>
      <c r="U143" s="43" t="s">
        <v>13</v>
      </c>
      <c r="V143" s="43" t="s">
        <v>13</v>
      </c>
      <c r="W143" s="43" t="s">
        <v>13</v>
      </c>
      <c r="X143" s="43" t="s">
        <v>13</v>
      </c>
      <c r="Y143" s="43" t="n">
        <v>0.011</v>
      </c>
      <c r="Z143" s="43" t="n">
        <v>378</v>
      </c>
      <c r="AA143" s="43" t="s">
        <v>13</v>
      </c>
      <c r="AB143" s="43" t="s">
        <v>13</v>
      </c>
    </row>
    <row r="144" customFormat="false" ht="14.45" hidden="false" customHeight="true" outlineLevel="0" collapsed="false">
      <c r="B144" s="44"/>
      <c r="C144" s="45"/>
      <c r="D144" s="46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4.45" hidden="false" customHeight="true" outlineLevel="0" collapsed="false">
      <c r="B145" s="44" t="s">
        <v>46</v>
      </c>
      <c r="C145" s="45" t="s">
        <v>47</v>
      </c>
      <c r="D145" s="46" t="n">
        <v>105</v>
      </c>
      <c r="E145" s="43" t="s">
        <v>13</v>
      </c>
      <c r="F145" s="43" t="s">
        <v>13</v>
      </c>
      <c r="G145" s="43" t="s">
        <v>13</v>
      </c>
      <c r="H145" s="43" t="s">
        <v>13</v>
      </c>
      <c r="I145" s="43" t="s">
        <v>13</v>
      </c>
      <c r="J145" s="43" t="s">
        <v>13</v>
      </c>
      <c r="K145" s="43" t="n">
        <v>0.182</v>
      </c>
      <c r="L145" s="43" t="n">
        <v>439</v>
      </c>
      <c r="M145" s="43" t="n">
        <v>0.01</v>
      </c>
      <c r="N145" s="43" t="n">
        <v>756</v>
      </c>
      <c r="O145" s="43" t="s">
        <v>13</v>
      </c>
      <c r="P145" s="43" t="s">
        <v>13</v>
      </c>
      <c r="Q145" s="43" t="s">
        <v>13</v>
      </c>
      <c r="R145" s="43" t="s">
        <v>13</v>
      </c>
      <c r="S145" s="43" t="n">
        <v>0.074</v>
      </c>
      <c r="T145" s="43" t="n">
        <v>336</v>
      </c>
      <c r="U145" s="43" t="n">
        <v>0.539</v>
      </c>
      <c r="V145" s="43" t="n">
        <v>650</v>
      </c>
      <c r="W145" s="43" t="s">
        <v>13</v>
      </c>
      <c r="X145" s="43" t="s">
        <v>13</v>
      </c>
      <c r="Y145" s="43" t="s">
        <v>13</v>
      </c>
      <c r="Z145" s="43" t="s">
        <v>13</v>
      </c>
      <c r="AA145" s="43" t="s">
        <v>13</v>
      </c>
      <c r="AB145" s="43" t="s">
        <v>13</v>
      </c>
    </row>
    <row r="146" customFormat="false" ht="14.45" hidden="false" customHeight="true" outlineLevel="0" collapsed="false">
      <c r="B146" s="44" t="s">
        <v>61</v>
      </c>
      <c r="C146" s="45" t="s">
        <v>47</v>
      </c>
      <c r="D146" s="46" t="n">
        <v>106</v>
      </c>
      <c r="E146" s="43" t="s">
        <v>13</v>
      </c>
      <c r="F146" s="43" t="s">
        <v>13</v>
      </c>
      <c r="G146" s="43" t="s">
        <v>13</v>
      </c>
      <c r="H146" s="43" t="s">
        <v>13</v>
      </c>
      <c r="I146" s="43" t="s">
        <v>13</v>
      </c>
      <c r="J146" s="43" t="s">
        <v>13</v>
      </c>
      <c r="K146" s="43" t="s">
        <v>13</v>
      </c>
      <c r="L146" s="43" t="s">
        <v>13</v>
      </c>
      <c r="M146" s="43" t="s">
        <v>13</v>
      </c>
      <c r="N146" s="43" t="s">
        <v>13</v>
      </c>
      <c r="O146" s="43" t="s">
        <v>13</v>
      </c>
      <c r="P146" s="43" t="s">
        <v>13</v>
      </c>
      <c r="Q146" s="43" t="n">
        <v>0.05</v>
      </c>
      <c r="R146" s="43" t="n">
        <v>540</v>
      </c>
      <c r="S146" s="43" t="s">
        <v>13</v>
      </c>
      <c r="T146" s="43" t="s">
        <v>13</v>
      </c>
      <c r="U146" s="43" t="s">
        <v>13</v>
      </c>
      <c r="V146" s="43" t="s">
        <v>13</v>
      </c>
      <c r="W146" s="43" t="s">
        <v>13</v>
      </c>
      <c r="X146" s="43" t="s">
        <v>13</v>
      </c>
      <c r="Y146" s="43" t="s">
        <v>13</v>
      </c>
      <c r="Z146" s="43" t="s">
        <v>13</v>
      </c>
      <c r="AA146" s="43" t="s">
        <v>13</v>
      </c>
      <c r="AB146" s="43" t="s">
        <v>13</v>
      </c>
    </row>
    <row r="147" customFormat="false" ht="14.45" hidden="false" customHeight="true" outlineLevel="0" collapsed="false">
      <c r="B147" s="44" t="s">
        <v>62</v>
      </c>
      <c r="C147" s="45" t="s">
        <v>50</v>
      </c>
      <c r="D147" s="46" t="n">
        <v>107</v>
      </c>
      <c r="E147" s="43" t="n">
        <v>1.634</v>
      </c>
      <c r="F147" s="43" t="n">
        <v>884</v>
      </c>
      <c r="G147" s="43" t="n">
        <v>2.808</v>
      </c>
      <c r="H147" s="43" t="n">
        <v>655.690170940171</v>
      </c>
      <c r="I147" s="43" t="n">
        <v>6.696</v>
      </c>
      <c r="J147" s="43" t="n">
        <v>691.725806451613</v>
      </c>
      <c r="K147" s="43" t="n">
        <v>4.89</v>
      </c>
      <c r="L147" s="43" t="n">
        <v>571</v>
      </c>
      <c r="M147" s="43" t="n">
        <v>8.398</v>
      </c>
      <c r="N147" s="43" t="n">
        <v>473.590497737557</v>
      </c>
      <c r="O147" s="43" t="n">
        <v>3.683</v>
      </c>
      <c r="P147" s="43" t="n">
        <v>536</v>
      </c>
      <c r="Q147" s="43" t="n">
        <v>2.334</v>
      </c>
      <c r="R147" s="43" t="n">
        <v>721</v>
      </c>
      <c r="S147" s="43" t="n">
        <v>6.292</v>
      </c>
      <c r="T147" s="43" t="n">
        <v>566</v>
      </c>
      <c r="U147" s="43" t="n">
        <v>9.08</v>
      </c>
      <c r="V147" s="43" t="n">
        <v>457</v>
      </c>
      <c r="W147" s="43" t="n">
        <v>4.655</v>
      </c>
      <c r="X147" s="43" t="n">
        <v>581</v>
      </c>
      <c r="Y147" s="43" t="n">
        <v>5.074</v>
      </c>
      <c r="Z147" s="43" t="n">
        <v>621.70949940875</v>
      </c>
      <c r="AA147" s="43" t="n">
        <v>3.57</v>
      </c>
      <c r="AB147" s="43" t="n">
        <v>530</v>
      </c>
    </row>
    <row r="148" customFormat="false" ht="14.45" hidden="false" customHeight="true" outlineLevel="0" collapsed="false">
      <c r="B148" s="44" t="s">
        <v>49</v>
      </c>
      <c r="C148" s="45" t="s">
        <v>50</v>
      </c>
      <c r="D148" s="46" t="n">
        <v>108</v>
      </c>
      <c r="E148" s="43" t="n">
        <v>5.966</v>
      </c>
      <c r="F148" s="43" t="n">
        <v>1318</v>
      </c>
      <c r="G148" s="43" t="n">
        <v>95.912</v>
      </c>
      <c r="H148" s="43" t="n">
        <v>659</v>
      </c>
      <c r="I148" s="43" t="n">
        <v>21.792</v>
      </c>
      <c r="J148" s="43" t="n">
        <v>1189</v>
      </c>
      <c r="K148" s="43" t="n">
        <v>31.919</v>
      </c>
      <c r="L148" s="43" t="n">
        <v>1167</v>
      </c>
      <c r="M148" s="43" t="n">
        <v>69.139</v>
      </c>
      <c r="N148" s="43" t="n">
        <v>782</v>
      </c>
      <c r="O148" s="43" t="n">
        <v>121.908</v>
      </c>
      <c r="P148" s="43" t="n">
        <v>700</v>
      </c>
      <c r="Q148" s="43" t="n">
        <v>26.748</v>
      </c>
      <c r="R148" s="43" t="n">
        <v>1475</v>
      </c>
      <c r="S148" s="43" t="n">
        <v>16.433</v>
      </c>
      <c r="T148" s="43" t="n">
        <v>1273</v>
      </c>
      <c r="U148" s="43" t="n">
        <v>11.844</v>
      </c>
      <c r="V148" s="43" t="n">
        <v>1029</v>
      </c>
      <c r="W148" s="43" t="n">
        <v>17.881</v>
      </c>
      <c r="X148" s="43" t="n">
        <v>1076</v>
      </c>
      <c r="Y148" s="43" t="n">
        <v>13.655</v>
      </c>
      <c r="Z148" s="43" t="n">
        <v>945</v>
      </c>
      <c r="AA148" s="43" t="n">
        <v>13.266</v>
      </c>
      <c r="AB148" s="43" t="n">
        <v>1291</v>
      </c>
    </row>
    <row r="149" customFormat="false" ht="14.45" hidden="false" customHeight="true" outlineLevel="0" collapsed="false">
      <c r="B149" s="44" t="s">
        <v>51</v>
      </c>
      <c r="C149" s="45" t="s">
        <v>52</v>
      </c>
      <c r="D149" s="46" t="n">
        <v>109</v>
      </c>
      <c r="E149" s="43" t="n">
        <v>29.296</v>
      </c>
      <c r="F149" s="43" t="n">
        <v>1060.9672310213</v>
      </c>
      <c r="G149" s="43" t="n">
        <v>54.886</v>
      </c>
      <c r="H149" s="43" t="n">
        <v>1045.51397441971</v>
      </c>
      <c r="I149" s="43" t="n">
        <v>37.345</v>
      </c>
      <c r="J149" s="43" t="n">
        <v>1278.48694604365</v>
      </c>
      <c r="K149" s="43" t="n">
        <v>43.079</v>
      </c>
      <c r="L149" s="43" t="n">
        <v>1161.94913995218</v>
      </c>
      <c r="M149" s="43" t="n">
        <v>85.035</v>
      </c>
      <c r="N149" s="43" t="n">
        <v>669.405397777386</v>
      </c>
      <c r="O149" s="43" t="n">
        <v>169.814</v>
      </c>
      <c r="P149" s="43" t="n">
        <v>594.964113677318</v>
      </c>
      <c r="Q149" s="43" t="n">
        <v>70.925</v>
      </c>
      <c r="R149" s="43" t="n">
        <v>1254.35729291505</v>
      </c>
      <c r="S149" s="43" t="n">
        <v>56.945</v>
      </c>
      <c r="T149" s="43" t="n">
        <v>923.741610325753</v>
      </c>
      <c r="U149" s="43" t="n">
        <v>48.791</v>
      </c>
      <c r="V149" s="43" t="n">
        <v>748.060994855609</v>
      </c>
      <c r="W149" s="43" t="n">
        <v>46.917</v>
      </c>
      <c r="X149" s="43" t="n">
        <v>899.569857407763</v>
      </c>
      <c r="Y149" s="43" t="n">
        <v>35.551</v>
      </c>
      <c r="Z149" s="43" t="n">
        <v>928.831312761948</v>
      </c>
      <c r="AA149" s="43" t="n">
        <v>52.017</v>
      </c>
      <c r="AB149" s="43" t="n">
        <v>1163.42741795951</v>
      </c>
    </row>
    <row r="150" customFormat="false" ht="14.45" hidden="false" customHeight="true" outlineLevel="0" collapsed="false">
      <c r="B150" s="44"/>
      <c r="C150" s="45"/>
      <c r="D150" s="46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s="35" customFormat="true" ht="14.45" hidden="false" customHeight="true" outlineLevel="0" collapsed="false">
      <c r="A151" s="35" t="s">
        <v>72</v>
      </c>
      <c r="B151" s="36"/>
      <c r="C151" s="36"/>
      <c r="D151" s="37"/>
      <c r="E151" s="38"/>
      <c r="F151" s="38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8"/>
      <c r="X151" s="38"/>
      <c r="Y151" s="38"/>
      <c r="Z151" s="38"/>
      <c r="AA151" s="38"/>
      <c r="AB151" s="38"/>
    </row>
    <row r="152" s="35" customFormat="true" ht="14.45" hidden="false" customHeight="true" outlineLevel="0" collapsed="false">
      <c r="B152" s="40" t="s">
        <v>64</v>
      </c>
      <c r="C152" s="40"/>
      <c r="D152" s="41" t="n">
        <v>110</v>
      </c>
      <c r="E152" s="42" t="n">
        <f aca="false">IF(SUM(E153:E162)&lt;0.001,"-",SUM(E153:E162))</f>
        <v>3119.201</v>
      </c>
      <c r="F152" s="42" t="n">
        <f aca="false">IF(ISERR(SUMPRODUCT(E153:E162,F153:F162)/E152),"-",SUMPRODUCT(E153:E162,F153:F162)/E152)</f>
        <v>386.796613299367</v>
      </c>
      <c r="G152" s="43" t="n">
        <f aca="false">IF(SUM(G153:G162)&lt;0.001,"-",SUM(G153:G162))</f>
        <v>2529.35</v>
      </c>
      <c r="H152" s="43" t="n">
        <f aca="false">IF(ISERR(SUMPRODUCT(G153:G162,H153:H162)/G152),"-",SUMPRODUCT(G153:G162,H153:H162)/G152)</f>
        <v>389.405678138652</v>
      </c>
      <c r="I152" s="43" t="n">
        <f aca="false">IF(SUM(I153:I162)&lt;0.001,"-",SUM(I153:I162))</f>
        <v>3602.775</v>
      </c>
      <c r="J152" s="43" t="n">
        <f aca="false">IF(ISERR(SUMPRODUCT(I153:I162,J153:J162)/I152),"-",SUMPRODUCT(I153:I162,J153:J162)/I152)</f>
        <v>329.642476146859</v>
      </c>
      <c r="K152" s="43" t="n">
        <f aca="false">IF(SUM(K153:K162)&lt;0.001,"-",SUM(K153:K162))</f>
        <v>1278.493</v>
      </c>
      <c r="L152" s="43" t="n">
        <f aca="false">IF(ISERR(SUMPRODUCT(K153:K162,L153:L162)/K152),"-",SUMPRODUCT(K153:K162,L153:L162)/K152)</f>
        <v>399.261422628047</v>
      </c>
      <c r="M152" s="43" t="n">
        <f aca="false">IF(SUM(M153:M162)&lt;0.001,"-",SUM(M153:M162))</f>
        <v>1515.123</v>
      </c>
      <c r="N152" s="43" t="n">
        <f aca="false">IF(ISERR(SUMPRODUCT(M153:M162,N153:N162)/M152),"-",SUMPRODUCT(M153:M162,N153:N162)/M152)</f>
        <v>442.055497144456</v>
      </c>
      <c r="O152" s="43" t="n">
        <f aca="false">IF(SUM(O153:O162)&lt;0.001,"-",SUM(O153:O162))</f>
        <v>1903.227</v>
      </c>
      <c r="P152" s="43" t="n">
        <f aca="false">IF(ISERR(SUMPRODUCT(O153:O162,P153:P162)/O152),"-",SUMPRODUCT(O153:O162,P153:P162)/O152)</f>
        <v>401.593324916051</v>
      </c>
      <c r="Q152" s="43" t="n">
        <f aca="false">IF(SUM(Q153:Q162)&lt;0.001,"-",SUM(Q153:Q162))</f>
        <v>2596.175</v>
      </c>
      <c r="R152" s="43" t="n">
        <f aca="false">IF(ISERR(SUMPRODUCT(Q153:Q162,R153:R162)/Q152),"-",SUMPRODUCT(Q153:Q162,R153:R162)/Q152)</f>
        <v>446.452083160804</v>
      </c>
      <c r="S152" s="43" t="n">
        <f aca="false">IF(SUM(S153:S162)&lt;0.001,"-",SUM(S153:S162))</f>
        <v>3273.388</v>
      </c>
      <c r="T152" s="43" t="n">
        <f aca="false">IF(ISERR(SUMPRODUCT(S153:S162,T153:T162)/S152),"-",SUMPRODUCT(S153:S162,T153:T162)/S152)</f>
        <v>399.923098331148</v>
      </c>
      <c r="U152" s="43" t="n">
        <f aca="false">IF(SUM(U153:U162)&lt;0.001,"-",SUM(U153:U162))</f>
        <v>3784.079</v>
      </c>
      <c r="V152" s="43" t="n">
        <f aca="false">IF(ISERR(SUMPRODUCT(U153:U162,V153:V162)/U152),"-",SUMPRODUCT(U153:U162,V153:V162)/U152)</f>
        <v>403.031321756232</v>
      </c>
      <c r="W152" s="43" t="n">
        <f aca="false">IF(SUM(W153:W162)&lt;0.001,"-",SUM(W153:W162))</f>
        <v>3013.471</v>
      </c>
      <c r="X152" s="43" t="n">
        <f aca="false">IF(ISERR(SUMPRODUCT(W153:W162,X153:X162)/W152),"-",SUMPRODUCT(W153:W162,X153:X162)/W152)</f>
        <v>382.754462545019</v>
      </c>
      <c r="Y152" s="43" t="n">
        <f aca="false">IF(SUM(Y153:Y162)&lt;0.001,"-",SUM(Y153:Y162))</f>
        <v>2299.148</v>
      </c>
      <c r="Z152" s="43" t="n">
        <f aca="false">IF(ISERR(SUMPRODUCT(Y153:Y162,Z153:Z162)/Y152),"-",SUMPRODUCT(Y153:Y162,Z153:Z162)/Y152)</f>
        <v>361.845068695012</v>
      </c>
      <c r="AA152" s="43" t="n">
        <f aca="false">IF(SUM(AA153:AA162)&lt;0.001,"-",SUM(AA153:AA162))</f>
        <v>2594.876</v>
      </c>
      <c r="AB152" s="43" t="n">
        <f aca="false">IF(ISERR(SUMPRODUCT(AA153:AA162,AB153:AB162)/AA152),"-",SUMPRODUCT(AA153:AA162,AB153:AB162)/AA152)</f>
        <v>341.717254697334</v>
      </c>
    </row>
    <row r="153" customFormat="false" ht="14.45" hidden="false" customHeight="true" outlineLevel="0" collapsed="false">
      <c r="B153" s="44" t="s">
        <v>18</v>
      </c>
      <c r="C153" s="45" t="s">
        <v>19</v>
      </c>
      <c r="D153" s="46" t="n">
        <v>111</v>
      </c>
      <c r="E153" s="43" t="s">
        <v>13</v>
      </c>
      <c r="F153" s="43" t="s">
        <v>13</v>
      </c>
      <c r="G153" s="43" t="s">
        <v>13</v>
      </c>
      <c r="H153" s="43" t="s">
        <v>13</v>
      </c>
      <c r="I153" s="43" t="n">
        <v>58.148</v>
      </c>
      <c r="J153" s="43" t="n">
        <v>593</v>
      </c>
      <c r="K153" s="43" t="s">
        <v>13</v>
      </c>
      <c r="L153" s="43" t="s">
        <v>13</v>
      </c>
      <c r="M153" s="43" t="s">
        <v>13</v>
      </c>
      <c r="N153" s="43" t="s">
        <v>13</v>
      </c>
      <c r="O153" s="43" t="n">
        <v>0.439</v>
      </c>
      <c r="P153" s="43" t="n">
        <v>682</v>
      </c>
      <c r="Q153" s="43" t="s">
        <v>13</v>
      </c>
      <c r="R153" s="43" t="s">
        <v>13</v>
      </c>
      <c r="S153" s="43" t="s">
        <v>13</v>
      </c>
      <c r="T153" s="43" t="s">
        <v>13</v>
      </c>
      <c r="U153" s="43" t="n">
        <v>115.571</v>
      </c>
      <c r="V153" s="43" t="n">
        <v>700</v>
      </c>
      <c r="W153" s="43" t="s">
        <v>13</v>
      </c>
      <c r="X153" s="43" t="s">
        <v>13</v>
      </c>
      <c r="Y153" s="43" t="n">
        <v>1.821</v>
      </c>
      <c r="Z153" s="43" t="n">
        <v>697</v>
      </c>
      <c r="AA153" s="43" t="s">
        <v>13</v>
      </c>
      <c r="AB153" s="43" t="s">
        <v>13</v>
      </c>
    </row>
    <row r="154" customFormat="false" ht="14.45" hidden="false" customHeight="true" outlineLevel="0" collapsed="false">
      <c r="B154" s="44" t="s">
        <v>20</v>
      </c>
      <c r="C154" s="45" t="s">
        <v>19</v>
      </c>
      <c r="D154" s="46" t="n">
        <v>112</v>
      </c>
      <c r="E154" s="43" t="s">
        <v>13</v>
      </c>
      <c r="F154" s="43" t="s">
        <v>13</v>
      </c>
      <c r="G154" s="43" t="s">
        <v>13</v>
      </c>
      <c r="H154" s="43" t="s">
        <v>13</v>
      </c>
      <c r="I154" s="43" t="s">
        <v>13</v>
      </c>
      <c r="J154" s="43" t="s">
        <v>13</v>
      </c>
      <c r="K154" s="43" t="s">
        <v>13</v>
      </c>
      <c r="L154" s="43" t="s">
        <v>13</v>
      </c>
      <c r="M154" s="43" t="s">
        <v>13</v>
      </c>
      <c r="N154" s="43" t="s">
        <v>13</v>
      </c>
      <c r="O154" s="43" t="n">
        <v>8.632</v>
      </c>
      <c r="P154" s="43" t="n">
        <v>413</v>
      </c>
      <c r="Q154" s="43" t="n">
        <v>2.153</v>
      </c>
      <c r="R154" s="43" t="n">
        <v>424</v>
      </c>
      <c r="S154" s="43" t="n">
        <v>111.124</v>
      </c>
      <c r="T154" s="43" t="n">
        <v>377</v>
      </c>
      <c r="U154" s="43" t="n">
        <v>77.934</v>
      </c>
      <c r="V154" s="43" t="n">
        <v>412</v>
      </c>
      <c r="W154" s="43" t="s">
        <v>13</v>
      </c>
      <c r="X154" s="43" t="s">
        <v>13</v>
      </c>
      <c r="Y154" s="43" t="s">
        <v>13</v>
      </c>
      <c r="Z154" s="43" t="s">
        <v>13</v>
      </c>
      <c r="AA154" s="43" t="s">
        <v>13</v>
      </c>
      <c r="AB154" s="43" t="s">
        <v>13</v>
      </c>
    </row>
    <row r="155" customFormat="false" ht="14.45" hidden="false" customHeight="true" outlineLevel="0" collapsed="false">
      <c r="B155" s="44" t="s">
        <v>21</v>
      </c>
      <c r="C155" s="45" t="s">
        <v>19</v>
      </c>
      <c r="D155" s="46" t="n">
        <v>113</v>
      </c>
      <c r="E155" s="43" t="s">
        <v>13</v>
      </c>
      <c r="F155" s="43" t="s">
        <v>13</v>
      </c>
      <c r="G155" s="43" t="s">
        <v>13</v>
      </c>
      <c r="H155" s="43" t="s">
        <v>13</v>
      </c>
      <c r="I155" s="43" t="s">
        <v>13</v>
      </c>
      <c r="J155" s="43" t="s">
        <v>13</v>
      </c>
      <c r="K155" s="43" t="s">
        <v>13</v>
      </c>
      <c r="L155" s="43" t="s">
        <v>13</v>
      </c>
      <c r="M155" s="43" t="s">
        <v>13</v>
      </c>
      <c r="N155" s="43" t="s">
        <v>13</v>
      </c>
      <c r="O155" s="43" t="n">
        <v>21.553</v>
      </c>
      <c r="P155" s="43" t="n">
        <v>383.773117431448</v>
      </c>
      <c r="Q155" s="43" t="s">
        <v>13</v>
      </c>
      <c r="R155" s="43" t="s">
        <v>13</v>
      </c>
      <c r="S155" s="43" t="s">
        <v>13</v>
      </c>
      <c r="T155" s="43" t="s">
        <v>13</v>
      </c>
      <c r="U155" s="43" t="n">
        <v>80.786</v>
      </c>
      <c r="V155" s="43" t="n">
        <v>408</v>
      </c>
      <c r="W155" s="43" t="s">
        <v>13</v>
      </c>
      <c r="X155" s="43" t="s">
        <v>13</v>
      </c>
      <c r="Y155" s="43" t="s">
        <v>13</v>
      </c>
      <c r="Z155" s="43" t="s">
        <v>13</v>
      </c>
      <c r="AA155" s="43" t="s">
        <v>13</v>
      </c>
      <c r="AB155" s="43" t="s">
        <v>13</v>
      </c>
    </row>
    <row r="156" customFormat="false" ht="14.45" hidden="false" customHeight="true" outlineLevel="0" collapsed="false">
      <c r="B156" s="44" t="s">
        <v>58</v>
      </c>
      <c r="C156" s="45" t="s">
        <v>59</v>
      </c>
      <c r="D156" s="46" t="n">
        <v>114</v>
      </c>
      <c r="E156" s="43" t="s">
        <v>13</v>
      </c>
      <c r="F156" s="43" t="s">
        <v>13</v>
      </c>
      <c r="G156" s="43" t="s">
        <v>13</v>
      </c>
      <c r="H156" s="43" t="s">
        <v>13</v>
      </c>
      <c r="I156" s="43" t="s">
        <v>13</v>
      </c>
      <c r="J156" s="43" t="s">
        <v>13</v>
      </c>
      <c r="K156" s="43" t="s">
        <v>13</v>
      </c>
      <c r="L156" s="43" t="s">
        <v>13</v>
      </c>
      <c r="M156" s="43" t="s">
        <v>13</v>
      </c>
      <c r="N156" s="43" t="s">
        <v>13</v>
      </c>
      <c r="O156" s="43" t="n">
        <v>0.326</v>
      </c>
      <c r="P156" s="43" t="n">
        <v>676</v>
      </c>
      <c r="Q156" s="43" t="s">
        <v>13</v>
      </c>
      <c r="R156" s="43" t="s">
        <v>13</v>
      </c>
      <c r="S156" s="43" t="s">
        <v>13</v>
      </c>
      <c r="T156" s="43" t="s">
        <v>13</v>
      </c>
      <c r="U156" s="43" t="s">
        <v>13</v>
      </c>
      <c r="V156" s="43" t="s">
        <v>13</v>
      </c>
      <c r="W156" s="43" t="s">
        <v>13</v>
      </c>
      <c r="X156" s="43" t="s">
        <v>13</v>
      </c>
      <c r="Y156" s="43" t="n">
        <v>0.036</v>
      </c>
      <c r="Z156" s="43" t="n">
        <v>822</v>
      </c>
      <c r="AA156" s="43" t="s">
        <v>13</v>
      </c>
      <c r="AB156" s="43" t="s">
        <v>13</v>
      </c>
    </row>
    <row r="157" customFormat="false" ht="14.45" hidden="false" customHeight="true" outlineLevel="0" collapsed="false">
      <c r="B157" s="44"/>
      <c r="C157" s="45"/>
      <c r="D157" s="46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4.45" hidden="false" customHeight="true" outlineLevel="0" collapsed="false">
      <c r="B158" s="44" t="s">
        <v>26</v>
      </c>
      <c r="C158" s="45" t="s">
        <v>27</v>
      </c>
      <c r="D158" s="46" t="n">
        <v>115</v>
      </c>
      <c r="E158" s="43" t="n">
        <v>70.149</v>
      </c>
      <c r="F158" s="43" t="n">
        <v>735</v>
      </c>
      <c r="G158" s="43" t="n">
        <v>146.076</v>
      </c>
      <c r="H158" s="43" t="n">
        <v>776</v>
      </c>
      <c r="I158" s="43" t="n">
        <v>46.596</v>
      </c>
      <c r="J158" s="43" t="n">
        <v>758</v>
      </c>
      <c r="K158" s="43" t="n">
        <v>0.056</v>
      </c>
      <c r="L158" s="43" t="n">
        <v>932</v>
      </c>
      <c r="M158" s="43" t="n">
        <v>0.446</v>
      </c>
      <c r="N158" s="43" t="n">
        <v>811</v>
      </c>
      <c r="O158" s="43" t="n">
        <v>67.757</v>
      </c>
      <c r="P158" s="43" t="n">
        <v>705</v>
      </c>
      <c r="Q158" s="43" t="n">
        <v>307.031</v>
      </c>
      <c r="R158" s="43" t="n">
        <v>695</v>
      </c>
      <c r="S158" s="43" t="n">
        <v>59.349</v>
      </c>
      <c r="T158" s="43" t="n">
        <v>699</v>
      </c>
      <c r="U158" s="43" t="n">
        <v>95.663</v>
      </c>
      <c r="V158" s="43" t="n">
        <v>623</v>
      </c>
      <c r="W158" s="43" t="n">
        <v>1.3</v>
      </c>
      <c r="X158" s="43" t="n">
        <v>791</v>
      </c>
      <c r="Y158" s="43" t="n">
        <v>4.596</v>
      </c>
      <c r="Z158" s="43" t="n">
        <v>848</v>
      </c>
      <c r="AA158" s="43" t="n">
        <v>1.006</v>
      </c>
      <c r="AB158" s="43" t="n">
        <v>692</v>
      </c>
    </row>
    <row r="159" customFormat="false" ht="14.45" hidden="false" customHeight="true" outlineLevel="0" collapsed="false">
      <c r="B159" s="44" t="s">
        <v>55</v>
      </c>
      <c r="C159" s="45" t="s">
        <v>29</v>
      </c>
      <c r="D159" s="46" t="n">
        <v>116</v>
      </c>
      <c r="E159" s="43" t="n">
        <v>44</v>
      </c>
      <c r="F159" s="43" t="n">
        <v>696</v>
      </c>
      <c r="G159" s="43" t="n">
        <v>92</v>
      </c>
      <c r="H159" s="43" t="n">
        <v>753</v>
      </c>
      <c r="I159" s="43" t="n">
        <v>40</v>
      </c>
      <c r="J159" s="43" t="n">
        <v>655</v>
      </c>
      <c r="K159" s="43" t="n">
        <v>40</v>
      </c>
      <c r="L159" s="43" t="n">
        <v>736</v>
      </c>
      <c r="M159" s="43" t="n">
        <v>207</v>
      </c>
      <c r="N159" s="43" t="n">
        <v>697</v>
      </c>
      <c r="O159" s="43" t="n">
        <v>87</v>
      </c>
      <c r="P159" s="43" t="n">
        <v>738</v>
      </c>
      <c r="Q159" s="43" t="n">
        <v>223</v>
      </c>
      <c r="R159" s="43" t="n">
        <v>718</v>
      </c>
      <c r="S159" s="43" t="n">
        <v>178</v>
      </c>
      <c r="T159" s="43" t="n">
        <v>701</v>
      </c>
      <c r="U159" s="43" t="n">
        <v>101</v>
      </c>
      <c r="V159" s="43" t="n">
        <v>673</v>
      </c>
      <c r="W159" s="43" t="n">
        <v>51</v>
      </c>
      <c r="X159" s="43" t="n">
        <v>682</v>
      </c>
      <c r="Y159" s="43" t="n">
        <v>82</v>
      </c>
      <c r="Z159" s="43" t="n">
        <v>717</v>
      </c>
      <c r="AA159" s="43" t="s">
        <v>13</v>
      </c>
      <c r="AB159" s="43" t="s">
        <v>13</v>
      </c>
    </row>
    <row r="160" customFormat="false" ht="14.45" hidden="false" customHeight="true" outlineLevel="0" collapsed="false">
      <c r="B160" s="44" t="s">
        <v>28</v>
      </c>
      <c r="C160" s="45" t="s">
        <v>29</v>
      </c>
      <c r="D160" s="46" t="n">
        <v>117</v>
      </c>
      <c r="E160" s="43" t="n">
        <v>2184.076</v>
      </c>
      <c r="F160" s="43" t="n">
        <v>391.905588450219</v>
      </c>
      <c r="G160" s="43" t="n">
        <v>1376.853</v>
      </c>
      <c r="H160" s="43" t="n">
        <v>371.644136302133</v>
      </c>
      <c r="I160" s="43" t="n">
        <v>2982.042</v>
      </c>
      <c r="J160" s="43" t="n">
        <v>317.153210451094</v>
      </c>
      <c r="K160" s="43" t="n">
        <v>1066.821</v>
      </c>
      <c r="L160" s="43" t="n">
        <v>402.47152615106</v>
      </c>
      <c r="M160" s="43" t="n">
        <v>837.117</v>
      </c>
      <c r="N160" s="43" t="n">
        <v>459.012688787828</v>
      </c>
      <c r="O160" s="43" t="n">
        <v>1067.262</v>
      </c>
      <c r="P160" s="43" t="n">
        <v>417.728634580825</v>
      </c>
      <c r="Q160" s="43" t="n">
        <v>1509.949</v>
      </c>
      <c r="R160" s="43" t="n">
        <v>402.952886488219</v>
      </c>
      <c r="S160" s="43" t="n">
        <v>1814.953</v>
      </c>
      <c r="T160" s="43" t="n">
        <v>414.117068045288</v>
      </c>
      <c r="U160" s="43" t="n">
        <v>2674.5</v>
      </c>
      <c r="V160" s="43" t="n">
        <v>398.100275939428</v>
      </c>
      <c r="W160" s="43" t="n">
        <v>1974.695</v>
      </c>
      <c r="X160" s="43" t="n">
        <v>406.187586943807</v>
      </c>
      <c r="Y160" s="43" t="n">
        <v>1400.446</v>
      </c>
      <c r="Z160" s="43" t="n">
        <v>356.744149363846</v>
      </c>
      <c r="AA160" s="43" t="n">
        <v>1425.697</v>
      </c>
      <c r="AB160" s="43" t="n">
        <v>397.246952192507</v>
      </c>
    </row>
    <row r="161" customFormat="false" ht="14.45" hidden="false" customHeight="true" outlineLevel="0" collapsed="false">
      <c r="B161" s="44" t="s">
        <v>62</v>
      </c>
      <c r="C161" s="45" t="s">
        <v>50</v>
      </c>
      <c r="D161" s="46" t="n">
        <v>118</v>
      </c>
      <c r="E161" s="43" t="n">
        <v>486.149</v>
      </c>
      <c r="F161" s="43" t="n">
        <v>308.202876072974</v>
      </c>
      <c r="G161" s="43" t="n">
        <v>421.245</v>
      </c>
      <c r="H161" s="43" t="n">
        <v>301.198827285784</v>
      </c>
      <c r="I161" s="43" t="n">
        <v>55.102</v>
      </c>
      <c r="J161" s="43" t="n">
        <v>340.351929149577</v>
      </c>
      <c r="K161" s="43" t="n">
        <v>12.513</v>
      </c>
      <c r="L161" s="43" t="n">
        <v>258</v>
      </c>
      <c r="M161" s="43" t="n">
        <v>224.019</v>
      </c>
      <c r="N161" s="43" t="n">
        <v>262.398577799205</v>
      </c>
      <c r="O161" s="43" t="n">
        <v>433.376</v>
      </c>
      <c r="P161" s="43" t="n">
        <v>295.896164069999</v>
      </c>
      <c r="Q161" s="43" t="n">
        <v>345.16</v>
      </c>
      <c r="R161" s="43" t="n">
        <v>314.457770309422</v>
      </c>
      <c r="S161" s="43" t="n">
        <v>627.501</v>
      </c>
      <c r="T161" s="43" t="n">
        <v>293.002933859866</v>
      </c>
      <c r="U161" s="43" t="n">
        <v>307.205</v>
      </c>
      <c r="V161" s="43" t="n">
        <v>285.634504646734</v>
      </c>
      <c r="W161" s="43" t="n">
        <v>534.878</v>
      </c>
      <c r="X161" s="43" t="n">
        <v>309.56973365889</v>
      </c>
      <c r="Y161" s="43" t="n">
        <v>343.31</v>
      </c>
      <c r="Z161" s="43" t="n">
        <v>311.040511491072</v>
      </c>
      <c r="AA161" s="43" t="n">
        <v>727.823</v>
      </c>
      <c r="AB161" s="43" t="n">
        <v>266.773945038835</v>
      </c>
    </row>
    <row r="162" customFormat="false" ht="14.45" hidden="false" customHeight="true" outlineLevel="0" collapsed="false">
      <c r="B162" s="44" t="s">
        <v>73</v>
      </c>
      <c r="C162" s="45" t="s">
        <v>50</v>
      </c>
      <c r="D162" s="46" t="n">
        <v>119</v>
      </c>
      <c r="E162" s="43" t="n">
        <v>334.827</v>
      </c>
      <c r="F162" s="43" t="n">
        <v>354</v>
      </c>
      <c r="G162" s="43" t="n">
        <v>493.176</v>
      </c>
      <c r="H162" s="43" t="n">
        <v>332</v>
      </c>
      <c r="I162" s="43" t="n">
        <v>420.887</v>
      </c>
      <c r="J162" s="43" t="n">
        <v>302</v>
      </c>
      <c r="K162" s="43" t="n">
        <v>159.103</v>
      </c>
      <c r="L162" s="43" t="n">
        <v>304</v>
      </c>
      <c r="M162" s="43" t="n">
        <v>246.541</v>
      </c>
      <c r="N162" s="43" t="n">
        <v>333</v>
      </c>
      <c r="O162" s="43" t="n">
        <v>216.882</v>
      </c>
      <c r="P162" s="43" t="n">
        <v>304</v>
      </c>
      <c r="Q162" s="43" t="n">
        <v>208.882</v>
      </c>
      <c r="R162" s="43" t="n">
        <v>324</v>
      </c>
      <c r="S162" s="43" t="n">
        <v>482.461</v>
      </c>
      <c r="T162" s="43" t="n">
        <v>343</v>
      </c>
      <c r="U162" s="43" t="n">
        <v>331.42</v>
      </c>
      <c r="V162" s="43" t="n">
        <v>299</v>
      </c>
      <c r="W162" s="43" t="n">
        <v>451.598</v>
      </c>
      <c r="X162" s="43" t="n">
        <v>332</v>
      </c>
      <c r="Y162" s="43" t="n">
        <v>466.939</v>
      </c>
      <c r="Z162" s="43" t="n">
        <v>346</v>
      </c>
      <c r="AA162" s="43" t="n">
        <v>440.35</v>
      </c>
      <c r="AB162" s="43" t="n">
        <v>285</v>
      </c>
    </row>
    <row r="163" customFormat="false" ht="14.45" hidden="false" customHeight="true" outlineLevel="0" collapsed="false">
      <c r="B163" s="44"/>
      <c r="C163" s="45"/>
      <c r="D163" s="46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s="35" customFormat="true" ht="14.45" hidden="false" customHeight="true" outlineLevel="0" collapsed="false">
      <c r="A164" s="35" t="s">
        <v>74</v>
      </c>
      <c r="B164" s="36"/>
      <c r="C164" s="36"/>
      <c r="D164" s="37"/>
      <c r="E164" s="38"/>
      <c r="F164" s="38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8"/>
      <c r="X164" s="38"/>
      <c r="Y164" s="38"/>
      <c r="Z164" s="38"/>
      <c r="AA164" s="38"/>
      <c r="AB164" s="38"/>
    </row>
    <row r="165" s="35" customFormat="true" ht="14.45" hidden="false" customHeight="true" outlineLevel="0" collapsed="false">
      <c r="B165" s="40" t="s">
        <v>75</v>
      </c>
      <c r="C165" s="40"/>
      <c r="D165" s="41" t="n">
        <v>120</v>
      </c>
      <c r="E165" s="42" t="n">
        <f aca="false">IF(SUM(E166:E186)&lt;0.001,"-",SUM(E166:E186))</f>
        <v>119.845</v>
      </c>
      <c r="F165" s="42" t="n">
        <f aca="false">IF(ISERR(SUMPRODUCT(E166:E186,F166:F186)/E165),"-",SUMPRODUCT(E166:E186,F166:F186)/E165)</f>
        <v>654.405507113355</v>
      </c>
      <c r="G165" s="43" t="n">
        <f aca="false">IF(SUM(G166:G186)&lt;0.001,"-",SUM(G166:G186))</f>
        <v>138.194</v>
      </c>
      <c r="H165" s="43" t="n">
        <f aca="false">IF(ISERR(SUMPRODUCT(G166:G186,H166:H186)/G165),"-",SUMPRODUCT(G166:G186,H166:H186)/G165)</f>
        <v>607.60573541543</v>
      </c>
      <c r="I165" s="43" t="n">
        <f aca="false">IF(SUM(I166:I186)&lt;0.001,"-",SUM(I166:I186))</f>
        <v>158.119</v>
      </c>
      <c r="J165" s="43" t="n">
        <f aca="false">IF(ISERR(SUMPRODUCT(I166:I186,J166:J186)/I165),"-",SUMPRODUCT(I166:I186,J166:J186)/I165)</f>
        <v>654.806164977011</v>
      </c>
      <c r="K165" s="43" t="n">
        <f aca="false">IF(SUM(K166:K186)&lt;0.001,"-",SUM(K166:K186))</f>
        <v>132.968</v>
      </c>
      <c r="L165" s="43" t="n">
        <f aca="false">IF(ISERR(SUMPRODUCT(K166:K186,L166:L186)/K165),"-",SUMPRODUCT(K166:K186,L166:L186)/K165)</f>
        <v>668.81374466037</v>
      </c>
      <c r="M165" s="43" t="n">
        <f aca="false">IF(SUM(M166:M186)&lt;0.001,"-",SUM(M166:M186))</f>
        <v>132.105</v>
      </c>
      <c r="N165" s="43" t="n">
        <f aca="false">IF(ISERR(SUMPRODUCT(M166:M186,N166:N186)/M165),"-",SUMPRODUCT(M166:M186,N166:N186)/M165)</f>
        <v>511.929412209985</v>
      </c>
      <c r="O165" s="43" t="n">
        <f aca="false">IF(SUM(O166:O186)&lt;0.001,"-",SUM(O166:O186))</f>
        <v>207.331</v>
      </c>
      <c r="P165" s="43" t="n">
        <f aca="false">IF(ISERR(SUMPRODUCT(O166:O186,P166:P186)/O165),"-",SUMPRODUCT(O166:O186,P166:P186)/O165)</f>
        <v>324.314772031196</v>
      </c>
      <c r="Q165" s="43" t="n">
        <f aca="false">IF(SUM(Q166:Q186)&lt;0.001,"-",SUM(Q166:Q186))</f>
        <v>137.959</v>
      </c>
      <c r="R165" s="43" t="n">
        <f aca="false">IF(ISERR(SUMPRODUCT(Q166:Q186,R166:R186)/Q165),"-",SUMPRODUCT(Q166:Q186,R166:R186)/Q165)</f>
        <v>364.148239694402</v>
      </c>
      <c r="S165" s="43" t="n">
        <f aca="false">IF(SUM(S166:S186)&lt;0.001,"-",SUM(S166:S186))</f>
        <v>47.844</v>
      </c>
      <c r="T165" s="43" t="n">
        <f aca="false">IF(ISERR(SUMPRODUCT(S166:S186,T166:T186)/S165),"-",SUMPRODUCT(S166:S186,T166:T186)/S165)</f>
        <v>397.292972995569</v>
      </c>
      <c r="U165" s="43" t="n">
        <f aca="false">IF(SUM(U166:U186)&lt;0.001,"-",SUM(U166:U186))</f>
        <v>47.001</v>
      </c>
      <c r="V165" s="43" t="n">
        <f aca="false">IF(ISERR(SUMPRODUCT(U166:U186,V166:V186)/U165),"-",SUMPRODUCT(U166:U186,V166:V186)/U165)</f>
        <v>635.99868087913</v>
      </c>
      <c r="W165" s="43" t="n">
        <f aca="false">IF(SUM(W166:W186)&lt;0.001,"-",SUM(W166:W186))</f>
        <v>48.546</v>
      </c>
      <c r="X165" s="43" t="n">
        <f aca="false">IF(ISERR(SUMPRODUCT(W166:W186,X166:X186)/W165),"-",SUMPRODUCT(W166:W186,X166:X186)/W165)</f>
        <v>907.076030980925</v>
      </c>
      <c r="Y165" s="43" t="n">
        <f aca="false">IF(SUM(Y166:Y186)&lt;0.001,"-",SUM(Y166:Y186))</f>
        <v>38.378</v>
      </c>
      <c r="Z165" s="43" t="n">
        <f aca="false">IF(ISERR(SUMPRODUCT(Y166:Y186,Z166:Z186)/Y165),"-",SUMPRODUCT(Y166:Y186,Z166:Z186)/Y165)</f>
        <v>863.910391370056</v>
      </c>
      <c r="AA165" s="43" t="n">
        <f aca="false">IF(SUM(AA166:AA186)&lt;0.001,"-",SUM(AA166:AA186))</f>
        <v>63.166</v>
      </c>
      <c r="AB165" s="43" t="n">
        <f aca="false">IF(ISERR(SUMPRODUCT(AA166:AA186,AB166:AB186)/AA165),"-",SUMPRODUCT(AA166:AA186,AB166:AB186)/AA165)</f>
        <v>989.091663236551</v>
      </c>
    </row>
    <row r="166" customFormat="false" ht="14.45" hidden="false" customHeight="true" outlineLevel="0" collapsed="false">
      <c r="B166" s="44" t="s">
        <v>14</v>
      </c>
      <c r="C166" s="45" t="s">
        <v>15</v>
      </c>
      <c r="D166" s="46" t="n">
        <v>121</v>
      </c>
      <c r="E166" s="43" t="s">
        <v>13</v>
      </c>
      <c r="F166" s="43" t="s">
        <v>13</v>
      </c>
      <c r="G166" s="43" t="s">
        <v>13</v>
      </c>
      <c r="H166" s="43" t="s">
        <v>13</v>
      </c>
      <c r="I166" s="43" t="s">
        <v>13</v>
      </c>
      <c r="J166" s="43" t="s">
        <v>13</v>
      </c>
      <c r="K166" s="43" t="s">
        <v>13</v>
      </c>
      <c r="L166" s="43" t="s">
        <v>13</v>
      </c>
      <c r="M166" s="43" t="s">
        <v>13</v>
      </c>
      <c r="N166" s="43" t="s">
        <v>13</v>
      </c>
      <c r="O166" s="43" t="n">
        <v>0.091</v>
      </c>
      <c r="P166" s="43" t="n">
        <v>194</v>
      </c>
      <c r="Q166" s="43" t="n">
        <v>0.239</v>
      </c>
      <c r="R166" s="43" t="n">
        <v>610</v>
      </c>
      <c r="S166" s="43" t="n">
        <v>0.196</v>
      </c>
      <c r="T166" s="43" t="n">
        <v>678</v>
      </c>
      <c r="U166" s="43" t="s">
        <v>13</v>
      </c>
      <c r="V166" s="43" t="s">
        <v>13</v>
      </c>
      <c r="W166" s="43" t="s">
        <v>13</v>
      </c>
      <c r="X166" s="43" t="s">
        <v>13</v>
      </c>
      <c r="Y166" s="43" t="s">
        <v>13</v>
      </c>
      <c r="Z166" s="43" t="s">
        <v>13</v>
      </c>
      <c r="AA166" s="43" t="s">
        <v>13</v>
      </c>
      <c r="AB166" s="43" t="s">
        <v>13</v>
      </c>
    </row>
    <row r="167" customFormat="false" ht="14.45" hidden="false" customHeight="true" outlineLevel="0" collapsed="false">
      <c r="B167" s="44" t="s">
        <v>16</v>
      </c>
      <c r="C167" s="45" t="s">
        <v>15</v>
      </c>
      <c r="D167" s="46" t="n">
        <v>122</v>
      </c>
      <c r="E167" s="43" t="s">
        <v>13</v>
      </c>
      <c r="F167" s="43" t="s">
        <v>13</v>
      </c>
      <c r="G167" s="43" t="s">
        <v>13</v>
      </c>
      <c r="H167" s="43" t="s">
        <v>13</v>
      </c>
      <c r="I167" s="43" t="s">
        <v>13</v>
      </c>
      <c r="J167" s="43" t="s">
        <v>13</v>
      </c>
      <c r="K167" s="43" t="s">
        <v>13</v>
      </c>
      <c r="L167" s="43" t="s">
        <v>13</v>
      </c>
      <c r="M167" s="43" t="s">
        <v>13</v>
      </c>
      <c r="N167" s="43" t="s">
        <v>13</v>
      </c>
      <c r="O167" s="43" t="n">
        <v>0.263</v>
      </c>
      <c r="P167" s="43" t="n">
        <v>312</v>
      </c>
      <c r="Q167" s="43" t="n">
        <v>0.392</v>
      </c>
      <c r="R167" s="43" t="n">
        <v>288</v>
      </c>
      <c r="S167" s="43" t="n">
        <v>0.408</v>
      </c>
      <c r="T167" s="43" t="n">
        <v>485</v>
      </c>
      <c r="U167" s="43" t="s">
        <v>13</v>
      </c>
      <c r="V167" s="43" t="s">
        <v>13</v>
      </c>
      <c r="W167" s="43" t="s">
        <v>13</v>
      </c>
      <c r="X167" s="43" t="s">
        <v>13</v>
      </c>
      <c r="Y167" s="43" t="s">
        <v>13</v>
      </c>
      <c r="Z167" s="43" t="s">
        <v>13</v>
      </c>
      <c r="AA167" s="43" t="s">
        <v>13</v>
      </c>
      <c r="AB167" s="43" t="s">
        <v>13</v>
      </c>
    </row>
    <row r="168" customFormat="false" ht="14.45" hidden="false" customHeight="true" outlineLevel="0" collapsed="false">
      <c r="B168" s="44" t="s">
        <v>17</v>
      </c>
      <c r="C168" s="45" t="s">
        <v>15</v>
      </c>
      <c r="D168" s="46" t="n">
        <v>123</v>
      </c>
      <c r="E168" s="43" t="s">
        <v>13</v>
      </c>
      <c r="F168" s="43" t="s">
        <v>13</v>
      </c>
      <c r="G168" s="43" t="s">
        <v>13</v>
      </c>
      <c r="H168" s="43" t="s">
        <v>13</v>
      </c>
      <c r="I168" s="43" t="s">
        <v>13</v>
      </c>
      <c r="J168" s="43" t="s">
        <v>13</v>
      </c>
      <c r="K168" s="43" t="s">
        <v>13</v>
      </c>
      <c r="L168" s="43" t="s">
        <v>13</v>
      </c>
      <c r="M168" s="43" t="s">
        <v>13</v>
      </c>
      <c r="N168" s="43" t="s">
        <v>13</v>
      </c>
      <c r="O168" s="43" t="s">
        <v>13</v>
      </c>
      <c r="P168" s="43" t="s">
        <v>13</v>
      </c>
      <c r="Q168" s="43" t="n">
        <v>0.048</v>
      </c>
      <c r="R168" s="43" t="n">
        <v>378</v>
      </c>
      <c r="S168" s="43" t="n">
        <v>0.211</v>
      </c>
      <c r="T168" s="43" t="n">
        <v>361</v>
      </c>
      <c r="U168" s="43" t="n">
        <v>0.113</v>
      </c>
      <c r="V168" s="43" t="n">
        <v>681</v>
      </c>
      <c r="W168" s="43" t="n">
        <v>0.042</v>
      </c>
      <c r="X168" s="43" t="n">
        <v>648</v>
      </c>
      <c r="Y168" s="43" t="s">
        <v>13</v>
      </c>
      <c r="Z168" s="43" t="s">
        <v>13</v>
      </c>
      <c r="AA168" s="43" t="s">
        <v>13</v>
      </c>
      <c r="AB168" s="43" t="s">
        <v>13</v>
      </c>
    </row>
    <row r="169" customFormat="false" ht="14.45" hidden="false" customHeight="true" outlineLevel="0" collapsed="false">
      <c r="B169" s="44" t="s">
        <v>18</v>
      </c>
      <c r="C169" s="45" t="s">
        <v>19</v>
      </c>
      <c r="D169" s="46" t="n">
        <v>124</v>
      </c>
      <c r="E169" s="43" t="n">
        <v>2.869</v>
      </c>
      <c r="F169" s="43" t="n">
        <v>842</v>
      </c>
      <c r="G169" s="43" t="n">
        <v>2.508</v>
      </c>
      <c r="H169" s="43" t="n">
        <v>614</v>
      </c>
      <c r="I169" s="43" t="n">
        <v>2.578</v>
      </c>
      <c r="J169" s="43" t="n">
        <v>1046</v>
      </c>
      <c r="K169" s="43" t="n">
        <v>2.481</v>
      </c>
      <c r="L169" s="43" t="n">
        <v>554</v>
      </c>
      <c r="M169" s="43" t="n">
        <v>7.511</v>
      </c>
      <c r="N169" s="43" t="n">
        <v>466</v>
      </c>
      <c r="O169" s="43" t="n">
        <v>28.77</v>
      </c>
      <c r="P169" s="43" t="n">
        <v>311</v>
      </c>
      <c r="Q169" s="43" t="n">
        <v>110.447</v>
      </c>
      <c r="R169" s="43" t="n">
        <v>367</v>
      </c>
      <c r="S169" s="43" t="n">
        <v>32.812</v>
      </c>
      <c r="T169" s="43" t="n">
        <v>425</v>
      </c>
      <c r="U169" s="43" t="n">
        <v>33.746</v>
      </c>
      <c r="V169" s="43" t="n">
        <v>696</v>
      </c>
      <c r="W169" s="43" t="n">
        <v>23.944</v>
      </c>
      <c r="X169" s="43" t="n">
        <v>994</v>
      </c>
      <c r="Y169" s="43" t="n">
        <v>4.635</v>
      </c>
      <c r="Z169" s="43" t="n">
        <v>1172</v>
      </c>
      <c r="AA169" s="43" t="n">
        <v>1.964</v>
      </c>
      <c r="AB169" s="43" t="n">
        <v>1407</v>
      </c>
    </row>
    <row r="170" customFormat="false" ht="14.45" hidden="false" customHeight="true" outlineLevel="0" collapsed="false">
      <c r="B170" s="44"/>
      <c r="C170" s="45"/>
      <c r="D170" s="46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</row>
    <row r="171" customFormat="false" ht="14.45" hidden="false" customHeight="true" outlineLevel="0" collapsed="false">
      <c r="B171" s="44" t="s">
        <v>21</v>
      </c>
      <c r="C171" s="45" t="s">
        <v>19</v>
      </c>
      <c r="D171" s="46" t="n">
        <v>125</v>
      </c>
      <c r="E171" s="43" t="s">
        <v>13</v>
      </c>
      <c r="F171" s="43" t="s">
        <v>13</v>
      </c>
      <c r="G171" s="43" t="s">
        <v>13</v>
      </c>
      <c r="H171" s="43" t="s">
        <v>13</v>
      </c>
      <c r="I171" s="43" t="s">
        <v>13</v>
      </c>
      <c r="J171" s="43" t="s">
        <v>13</v>
      </c>
      <c r="K171" s="43" t="s">
        <v>13</v>
      </c>
      <c r="L171" s="43" t="s">
        <v>13</v>
      </c>
      <c r="M171" s="43" t="s">
        <v>13</v>
      </c>
      <c r="N171" s="43" t="s">
        <v>13</v>
      </c>
      <c r="O171" s="43" t="s">
        <v>13</v>
      </c>
      <c r="P171" s="43" t="s">
        <v>13</v>
      </c>
      <c r="Q171" s="43" t="n">
        <v>0.153</v>
      </c>
      <c r="R171" s="43" t="n">
        <v>68.2614379084967</v>
      </c>
      <c r="S171" s="43" t="s">
        <v>13</v>
      </c>
      <c r="T171" s="43" t="s">
        <v>13</v>
      </c>
      <c r="U171" s="43" t="s">
        <v>13</v>
      </c>
      <c r="V171" s="43" t="s">
        <v>13</v>
      </c>
      <c r="W171" s="43" t="s">
        <v>13</v>
      </c>
      <c r="X171" s="43" t="s">
        <v>13</v>
      </c>
      <c r="Y171" s="43" t="s">
        <v>13</v>
      </c>
      <c r="Z171" s="43" t="s">
        <v>13</v>
      </c>
      <c r="AA171" s="43" t="s">
        <v>13</v>
      </c>
      <c r="AB171" s="43" t="s">
        <v>13</v>
      </c>
    </row>
    <row r="172" customFormat="false" ht="14.45" hidden="false" customHeight="true" outlineLevel="0" collapsed="false">
      <c r="B172" s="44" t="s">
        <v>22</v>
      </c>
      <c r="C172" s="45" t="s">
        <v>19</v>
      </c>
      <c r="D172" s="46" t="n">
        <v>126</v>
      </c>
      <c r="E172" s="43" t="n">
        <v>16.018</v>
      </c>
      <c r="F172" s="43" t="n">
        <v>358</v>
      </c>
      <c r="G172" s="43" t="n">
        <v>12.172</v>
      </c>
      <c r="H172" s="43" t="n">
        <v>281</v>
      </c>
      <c r="I172" s="43" t="n">
        <v>10.79</v>
      </c>
      <c r="J172" s="43" t="n">
        <v>435</v>
      </c>
      <c r="K172" s="43" t="n">
        <v>7.299</v>
      </c>
      <c r="L172" s="43" t="n">
        <v>878</v>
      </c>
      <c r="M172" s="43" t="n">
        <v>19.95</v>
      </c>
      <c r="N172" s="43" t="n">
        <v>631</v>
      </c>
      <c r="O172" s="43" t="n">
        <v>21.585</v>
      </c>
      <c r="P172" s="43" t="n">
        <v>425</v>
      </c>
      <c r="Q172" s="43" t="n">
        <v>12.469</v>
      </c>
      <c r="R172" s="43" t="n">
        <v>357</v>
      </c>
      <c r="S172" s="43" t="n">
        <v>9.59</v>
      </c>
      <c r="T172" s="43" t="n">
        <v>308</v>
      </c>
      <c r="U172" s="43" t="n">
        <v>6.052</v>
      </c>
      <c r="V172" s="43" t="n">
        <v>488</v>
      </c>
      <c r="W172" s="43" t="n">
        <v>6.983</v>
      </c>
      <c r="X172" s="43" t="n">
        <v>619</v>
      </c>
      <c r="Y172" s="43" t="n">
        <v>8.867</v>
      </c>
      <c r="Z172" s="43" t="n">
        <v>786</v>
      </c>
      <c r="AA172" s="43" t="n">
        <v>6.768</v>
      </c>
      <c r="AB172" s="43" t="n">
        <v>881</v>
      </c>
    </row>
    <row r="173" customFormat="false" ht="14.45" hidden="false" customHeight="true" outlineLevel="0" collapsed="false">
      <c r="B173" s="44" t="s">
        <v>23</v>
      </c>
      <c r="C173" s="45" t="s">
        <v>24</v>
      </c>
      <c r="D173" s="46" t="n">
        <v>127</v>
      </c>
      <c r="E173" s="43" t="n">
        <v>42.576</v>
      </c>
      <c r="F173" s="43" t="n">
        <v>832.838970311913</v>
      </c>
      <c r="G173" s="43" t="n">
        <v>25.861</v>
      </c>
      <c r="H173" s="43" t="n">
        <v>817.508913035072</v>
      </c>
      <c r="I173" s="43" t="n">
        <v>13.527</v>
      </c>
      <c r="J173" s="43" t="n">
        <v>999.320839801878</v>
      </c>
      <c r="K173" s="43" t="n">
        <v>16.781</v>
      </c>
      <c r="L173" s="43" t="n">
        <v>865.546868482212</v>
      </c>
      <c r="M173" s="43" t="n">
        <v>28.447</v>
      </c>
      <c r="N173" s="43" t="n">
        <v>561.338067283018</v>
      </c>
      <c r="O173" s="43" t="n">
        <v>38.532</v>
      </c>
      <c r="P173" s="43" t="n">
        <v>384.091560261601</v>
      </c>
      <c r="Q173" s="43" t="n">
        <v>4.582</v>
      </c>
      <c r="R173" s="43" t="n">
        <v>370.723046704496</v>
      </c>
      <c r="S173" s="43" t="n">
        <v>3.529</v>
      </c>
      <c r="T173" s="43" t="n">
        <v>346</v>
      </c>
      <c r="U173" s="43" t="n">
        <v>3.758</v>
      </c>
      <c r="V173" s="43" t="n">
        <v>501</v>
      </c>
      <c r="W173" s="43" t="n">
        <v>10.356</v>
      </c>
      <c r="X173" s="43" t="n">
        <v>997</v>
      </c>
      <c r="Y173" s="43" t="n">
        <v>11.968</v>
      </c>
      <c r="Z173" s="43" t="n">
        <v>1000</v>
      </c>
      <c r="AA173" s="43" t="n">
        <v>29.446</v>
      </c>
      <c r="AB173" s="43" t="n">
        <v>1037.92005705359</v>
      </c>
    </row>
    <row r="174" customFormat="false" ht="14.45" hidden="false" customHeight="true" outlineLevel="0" collapsed="false">
      <c r="B174" s="44" t="s">
        <v>25</v>
      </c>
      <c r="C174" s="45" t="s">
        <v>24</v>
      </c>
      <c r="D174" s="46" t="n">
        <v>128</v>
      </c>
      <c r="E174" s="43" t="n">
        <v>22.839</v>
      </c>
      <c r="F174" s="43" t="n">
        <v>653</v>
      </c>
      <c r="G174" s="43" t="n">
        <v>13.041</v>
      </c>
      <c r="H174" s="43" t="n">
        <v>382</v>
      </c>
      <c r="I174" s="43" t="n">
        <v>11.224</v>
      </c>
      <c r="J174" s="43" t="n">
        <v>403</v>
      </c>
      <c r="K174" s="43" t="n">
        <v>5.468</v>
      </c>
      <c r="L174" s="43" t="n">
        <v>593</v>
      </c>
      <c r="M174" s="43" t="n">
        <v>1.438</v>
      </c>
      <c r="N174" s="43" t="n">
        <v>844</v>
      </c>
      <c r="O174" s="43" t="n">
        <v>2.33</v>
      </c>
      <c r="P174" s="43" t="n">
        <v>431</v>
      </c>
      <c r="Q174" s="43" t="n">
        <v>0.158</v>
      </c>
      <c r="R174" s="43" t="n">
        <v>278</v>
      </c>
      <c r="S174" s="43" t="n">
        <v>0.13</v>
      </c>
      <c r="T174" s="43" t="n">
        <v>433</v>
      </c>
      <c r="U174" s="43" t="n">
        <v>1.653</v>
      </c>
      <c r="V174" s="43" t="n">
        <v>460</v>
      </c>
      <c r="W174" s="43" t="n">
        <v>2.734</v>
      </c>
      <c r="X174" s="43" t="n">
        <v>714</v>
      </c>
      <c r="Y174" s="43" t="n">
        <v>5.672</v>
      </c>
      <c r="Z174" s="43" t="n">
        <v>753</v>
      </c>
      <c r="AA174" s="43" t="n">
        <v>12.303</v>
      </c>
      <c r="AB174" s="43" t="n">
        <v>1142</v>
      </c>
    </row>
    <row r="175" customFormat="false" ht="14.45" hidden="false" customHeight="true" outlineLevel="0" collapsed="false">
      <c r="B175" s="44" t="s">
        <v>60</v>
      </c>
      <c r="C175" s="45" t="s">
        <v>29</v>
      </c>
      <c r="D175" s="46" t="n">
        <v>129</v>
      </c>
      <c r="E175" s="43" t="s">
        <v>13</v>
      </c>
      <c r="F175" s="43" t="s">
        <v>13</v>
      </c>
      <c r="G175" s="43" t="s">
        <v>13</v>
      </c>
      <c r="H175" s="43" t="s">
        <v>13</v>
      </c>
      <c r="I175" s="43" t="s">
        <v>13</v>
      </c>
      <c r="J175" s="43" t="s">
        <v>13</v>
      </c>
      <c r="K175" s="43" t="s">
        <v>13</v>
      </c>
      <c r="L175" s="43" t="s">
        <v>13</v>
      </c>
      <c r="M175" s="43" t="s">
        <v>13</v>
      </c>
      <c r="N175" s="43" t="s">
        <v>13</v>
      </c>
      <c r="O175" s="43" t="n">
        <v>0.142</v>
      </c>
      <c r="P175" s="43" t="n">
        <v>216</v>
      </c>
      <c r="Q175" s="43" t="s">
        <v>13</v>
      </c>
      <c r="R175" s="43" t="s">
        <v>13</v>
      </c>
      <c r="S175" s="43" t="n">
        <v>0.023</v>
      </c>
      <c r="T175" s="43" t="n">
        <v>540</v>
      </c>
      <c r="U175" s="43" t="s">
        <v>13</v>
      </c>
      <c r="V175" s="43" t="s">
        <v>13</v>
      </c>
      <c r="W175" s="43" t="s">
        <v>13</v>
      </c>
      <c r="X175" s="43" t="s">
        <v>13</v>
      </c>
      <c r="Y175" s="43" t="s">
        <v>13</v>
      </c>
      <c r="Z175" s="43" t="s">
        <v>13</v>
      </c>
      <c r="AA175" s="43" t="s">
        <v>13</v>
      </c>
      <c r="AB175" s="43" t="s">
        <v>13</v>
      </c>
    </row>
    <row r="176" customFormat="false" ht="14.45" hidden="false" customHeight="true" outlineLevel="0" collapsed="false">
      <c r="B176" s="44"/>
      <c r="C176" s="45"/>
      <c r="D176" s="46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</row>
    <row r="177" customFormat="false" ht="14.45" hidden="false" customHeight="true" outlineLevel="0" collapsed="false">
      <c r="B177" s="44" t="s">
        <v>30</v>
      </c>
      <c r="C177" s="45" t="s">
        <v>31</v>
      </c>
      <c r="D177" s="46" t="n">
        <v>130</v>
      </c>
      <c r="E177" s="43" t="s">
        <v>13</v>
      </c>
      <c r="F177" s="43" t="s">
        <v>13</v>
      </c>
      <c r="G177" s="43" t="s">
        <v>13</v>
      </c>
      <c r="H177" s="43" t="s">
        <v>13</v>
      </c>
      <c r="I177" s="43" t="s">
        <v>13</v>
      </c>
      <c r="J177" s="43" t="s">
        <v>13</v>
      </c>
      <c r="K177" s="43" t="s">
        <v>13</v>
      </c>
      <c r="L177" s="43" t="s">
        <v>13</v>
      </c>
      <c r="M177" s="43" t="s">
        <v>13</v>
      </c>
      <c r="N177" s="43" t="s">
        <v>13</v>
      </c>
      <c r="O177" s="43" t="n">
        <v>0.175</v>
      </c>
      <c r="P177" s="43" t="n">
        <v>725</v>
      </c>
      <c r="Q177" s="43" t="s">
        <v>13</v>
      </c>
      <c r="R177" s="43" t="s">
        <v>13</v>
      </c>
      <c r="S177" s="43" t="n">
        <v>0.087</v>
      </c>
      <c r="T177" s="43" t="n">
        <v>294</v>
      </c>
      <c r="U177" s="43" t="s">
        <v>13</v>
      </c>
      <c r="V177" s="43" t="s">
        <v>13</v>
      </c>
      <c r="W177" s="43" t="n">
        <v>0.1</v>
      </c>
      <c r="X177" s="43" t="n">
        <v>618</v>
      </c>
      <c r="Y177" s="43" t="n">
        <v>0.274</v>
      </c>
      <c r="Z177" s="43" t="n">
        <v>705</v>
      </c>
      <c r="AA177" s="43" t="n">
        <v>0.15</v>
      </c>
      <c r="AB177" s="43" t="n">
        <v>849</v>
      </c>
    </row>
    <row r="178" customFormat="false" ht="14.45" hidden="false" customHeight="true" outlineLevel="0" collapsed="false">
      <c r="B178" s="44" t="s">
        <v>25</v>
      </c>
      <c r="C178" s="45" t="s">
        <v>32</v>
      </c>
      <c r="D178" s="46" t="n">
        <v>131</v>
      </c>
      <c r="E178" s="43" t="n">
        <v>24.412</v>
      </c>
      <c r="F178" s="43" t="n">
        <v>545</v>
      </c>
      <c r="G178" s="43" t="n">
        <v>51.3</v>
      </c>
      <c r="H178" s="43" t="n">
        <v>630.689473684211</v>
      </c>
      <c r="I178" s="43" t="n">
        <v>72.446</v>
      </c>
      <c r="J178" s="43" t="n">
        <v>624.09407006598</v>
      </c>
      <c r="K178" s="43" t="n">
        <v>62.834</v>
      </c>
      <c r="L178" s="43" t="n">
        <v>613</v>
      </c>
      <c r="M178" s="43" t="n">
        <v>42.339</v>
      </c>
      <c r="N178" s="43" t="n">
        <v>465</v>
      </c>
      <c r="O178" s="43" t="n">
        <v>55.499</v>
      </c>
      <c r="P178" s="43" t="n">
        <v>292</v>
      </c>
      <c r="Q178" s="43" t="n">
        <v>2.091</v>
      </c>
      <c r="R178" s="43" t="n">
        <v>390.077474892396</v>
      </c>
      <c r="S178" s="43" t="n">
        <v>0.036</v>
      </c>
      <c r="T178" s="43" t="n">
        <v>138</v>
      </c>
      <c r="U178" s="43" t="n">
        <v>1.234</v>
      </c>
      <c r="V178" s="43" t="n">
        <v>392.374392220421</v>
      </c>
      <c r="W178" s="43" t="n">
        <v>0.915</v>
      </c>
      <c r="X178" s="43" t="n">
        <v>585</v>
      </c>
      <c r="Y178" s="43" t="n">
        <v>2.081</v>
      </c>
      <c r="Z178" s="43" t="n">
        <v>495.016818837098</v>
      </c>
      <c r="AA178" s="43" t="n">
        <v>4.497</v>
      </c>
      <c r="AB178" s="43" t="n">
        <v>554.066488770291</v>
      </c>
    </row>
    <row r="179" customFormat="false" ht="14.45" hidden="false" customHeight="true" outlineLevel="0" collapsed="false">
      <c r="B179" s="44" t="s">
        <v>34</v>
      </c>
      <c r="C179" s="45" t="s">
        <v>35</v>
      </c>
      <c r="D179" s="46" t="n">
        <v>132</v>
      </c>
      <c r="E179" s="43" t="s">
        <v>13</v>
      </c>
      <c r="F179" s="43" t="s">
        <v>13</v>
      </c>
      <c r="G179" s="43" t="s">
        <v>13</v>
      </c>
      <c r="H179" s="43" t="s">
        <v>13</v>
      </c>
      <c r="I179" s="43" t="s">
        <v>13</v>
      </c>
      <c r="J179" s="43" t="s">
        <v>13</v>
      </c>
      <c r="K179" s="43" t="s">
        <v>13</v>
      </c>
      <c r="L179" s="43" t="s">
        <v>13</v>
      </c>
      <c r="M179" s="43" t="s">
        <v>13</v>
      </c>
      <c r="N179" s="43" t="s">
        <v>13</v>
      </c>
      <c r="O179" s="43" t="n">
        <v>0.028</v>
      </c>
      <c r="P179" s="43" t="n">
        <v>540</v>
      </c>
      <c r="Q179" s="43" t="n">
        <v>0.018</v>
      </c>
      <c r="R179" s="43" t="n">
        <v>756</v>
      </c>
      <c r="S179" s="43" t="s">
        <v>13</v>
      </c>
      <c r="T179" s="43" t="s">
        <v>13</v>
      </c>
      <c r="U179" s="43" t="n">
        <v>0.052</v>
      </c>
      <c r="V179" s="43" t="n">
        <v>564</v>
      </c>
      <c r="W179" s="43" t="n">
        <v>0.02</v>
      </c>
      <c r="X179" s="43" t="n">
        <v>648</v>
      </c>
      <c r="Y179" s="43" t="n">
        <v>0.056</v>
      </c>
      <c r="Z179" s="43" t="n">
        <v>864</v>
      </c>
      <c r="AA179" s="43" t="n">
        <v>0.05</v>
      </c>
      <c r="AB179" s="43" t="n">
        <v>540</v>
      </c>
    </row>
    <row r="180" customFormat="false" ht="14.45" hidden="false" customHeight="true" outlineLevel="0" collapsed="false">
      <c r="B180" s="44" t="s">
        <v>36</v>
      </c>
      <c r="C180" s="45" t="s">
        <v>37</v>
      </c>
      <c r="D180" s="46" t="n">
        <v>133</v>
      </c>
      <c r="E180" s="43" t="n">
        <v>6.799</v>
      </c>
      <c r="F180" s="43" t="n">
        <v>570</v>
      </c>
      <c r="G180" s="43" t="n">
        <v>17.946</v>
      </c>
      <c r="H180" s="43" t="n">
        <v>790</v>
      </c>
      <c r="I180" s="43" t="n">
        <v>31.993</v>
      </c>
      <c r="J180" s="43" t="n">
        <v>786</v>
      </c>
      <c r="K180" s="43" t="n">
        <v>23.081</v>
      </c>
      <c r="L180" s="43" t="n">
        <v>738</v>
      </c>
      <c r="M180" s="43" t="n">
        <v>15.211</v>
      </c>
      <c r="N180" s="43" t="n">
        <v>549</v>
      </c>
      <c r="O180" s="43" t="n">
        <v>23.961</v>
      </c>
      <c r="P180" s="43" t="n">
        <v>255</v>
      </c>
      <c r="Q180" s="43" t="n">
        <v>5.117</v>
      </c>
      <c r="R180" s="43" t="n">
        <v>287</v>
      </c>
      <c r="S180" s="43" t="n">
        <v>0.278</v>
      </c>
      <c r="T180" s="43" t="n">
        <v>446</v>
      </c>
      <c r="U180" s="43" t="s">
        <v>13</v>
      </c>
      <c r="V180" s="43" t="s">
        <v>13</v>
      </c>
      <c r="W180" s="43" t="n">
        <v>1.277</v>
      </c>
      <c r="X180" s="43" t="n">
        <v>1013</v>
      </c>
      <c r="Y180" s="43" t="n">
        <v>1.792</v>
      </c>
      <c r="Z180" s="43" t="n">
        <v>763</v>
      </c>
      <c r="AA180" s="43" t="n">
        <v>1.564</v>
      </c>
      <c r="AB180" s="43" t="n">
        <v>1188</v>
      </c>
    </row>
    <row r="181" customFormat="false" ht="14.45" hidden="false" customHeight="true" outlineLevel="0" collapsed="false">
      <c r="B181" s="44" t="s">
        <v>44</v>
      </c>
      <c r="C181" s="45" t="s">
        <v>45</v>
      </c>
      <c r="D181" s="46" t="n">
        <v>134</v>
      </c>
      <c r="E181" s="43" t="s">
        <v>13</v>
      </c>
      <c r="F181" s="43" t="s">
        <v>13</v>
      </c>
      <c r="G181" s="43" t="s">
        <v>13</v>
      </c>
      <c r="H181" s="43" t="s">
        <v>13</v>
      </c>
      <c r="I181" s="43" t="n">
        <v>0.028</v>
      </c>
      <c r="J181" s="43" t="n">
        <v>432</v>
      </c>
      <c r="K181" s="43" t="s">
        <v>13</v>
      </c>
      <c r="L181" s="43" t="s">
        <v>13</v>
      </c>
      <c r="M181" s="43" t="s">
        <v>13</v>
      </c>
      <c r="N181" s="43" t="s">
        <v>13</v>
      </c>
      <c r="O181" s="43" t="s">
        <v>13</v>
      </c>
      <c r="P181" s="43" t="s">
        <v>13</v>
      </c>
      <c r="Q181" s="43" t="s">
        <v>13</v>
      </c>
      <c r="R181" s="43" t="s">
        <v>13</v>
      </c>
      <c r="S181" s="43" t="n">
        <v>0.4</v>
      </c>
      <c r="T181" s="43" t="n">
        <v>486</v>
      </c>
      <c r="U181" s="43" t="s">
        <v>13</v>
      </c>
      <c r="V181" s="43" t="s">
        <v>13</v>
      </c>
      <c r="W181" s="43" t="s">
        <v>13</v>
      </c>
      <c r="X181" s="43" t="s">
        <v>13</v>
      </c>
      <c r="Y181" s="43" t="s">
        <v>13</v>
      </c>
      <c r="Z181" s="43" t="s">
        <v>13</v>
      </c>
      <c r="AA181" s="43" t="s">
        <v>13</v>
      </c>
      <c r="AB181" s="43" t="s">
        <v>13</v>
      </c>
    </row>
    <row r="182" customFormat="false" ht="14.45" hidden="false" customHeight="true" outlineLevel="0" collapsed="false">
      <c r="B182" s="44"/>
      <c r="C182" s="45"/>
      <c r="D182" s="46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</row>
    <row r="183" customFormat="false" ht="14.45" hidden="false" customHeight="true" outlineLevel="0" collapsed="false">
      <c r="B183" s="44" t="s">
        <v>46</v>
      </c>
      <c r="C183" s="45" t="s">
        <v>47</v>
      </c>
      <c r="D183" s="46" t="n">
        <v>135</v>
      </c>
      <c r="E183" s="43" t="s">
        <v>13</v>
      </c>
      <c r="F183" s="43" t="s">
        <v>13</v>
      </c>
      <c r="G183" s="43" t="s">
        <v>13</v>
      </c>
      <c r="H183" s="43" t="s">
        <v>13</v>
      </c>
      <c r="I183" s="43" t="s">
        <v>13</v>
      </c>
      <c r="J183" s="43" t="s">
        <v>13</v>
      </c>
      <c r="K183" s="43" t="s">
        <v>13</v>
      </c>
      <c r="L183" s="43" t="s">
        <v>13</v>
      </c>
      <c r="M183" s="43" t="n">
        <v>0.28</v>
      </c>
      <c r="N183" s="43" t="n">
        <v>463</v>
      </c>
      <c r="O183" s="43" t="n">
        <v>0.08</v>
      </c>
      <c r="P183" s="43" t="n">
        <v>473</v>
      </c>
      <c r="Q183" s="43" t="s">
        <v>13</v>
      </c>
      <c r="R183" s="43" t="s">
        <v>13</v>
      </c>
      <c r="S183" s="43" t="s">
        <v>13</v>
      </c>
      <c r="T183" s="43" t="s">
        <v>13</v>
      </c>
      <c r="U183" s="43" t="n">
        <v>0.1</v>
      </c>
      <c r="V183" s="43" t="n">
        <v>540</v>
      </c>
      <c r="W183" s="43" t="n">
        <v>1.048</v>
      </c>
      <c r="X183" s="43" t="n">
        <v>857</v>
      </c>
      <c r="Y183" s="43" t="n">
        <v>0.136</v>
      </c>
      <c r="Z183" s="43" t="n">
        <v>540</v>
      </c>
      <c r="AA183" s="43" t="n">
        <v>0.386</v>
      </c>
      <c r="AB183" s="43" t="n">
        <v>630</v>
      </c>
    </row>
    <row r="184" customFormat="false" ht="14.45" hidden="false" customHeight="true" outlineLevel="0" collapsed="false">
      <c r="B184" s="44" t="s">
        <v>62</v>
      </c>
      <c r="C184" s="45" t="s">
        <v>50</v>
      </c>
      <c r="D184" s="46" t="n">
        <v>136</v>
      </c>
      <c r="E184" s="43" t="s">
        <v>13</v>
      </c>
      <c r="F184" s="43" t="s">
        <v>13</v>
      </c>
      <c r="G184" s="43" t="n">
        <v>0.155</v>
      </c>
      <c r="H184" s="43" t="n">
        <v>331</v>
      </c>
      <c r="I184" s="43" t="n">
        <v>0.906</v>
      </c>
      <c r="J184" s="43" t="n">
        <v>387</v>
      </c>
      <c r="K184" s="43" t="s">
        <v>13</v>
      </c>
      <c r="L184" s="43" t="s">
        <v>13</v>
      </c>
      <c r="M184" s="43" t="s">
        <v>13</v>
      </c>
      <c r="N184" s="43" t="s">
        <v>13</v>
      </c>
      <c r="O184" s="43" t="s">
        <v>13</v>
      </c>
      <c r="P184" s="43" t="s">
        <v>13</v>
      </c>
      <c r="Q184" s="43" t="s">
        <v>13</v>
      </c>
      <c r="R184" s="43" t="s">
        <v>13</v>
      </c>
      <c r="S184" s="43" t="s">
        <v>13</v>
      </c>
      <c r="T184" s="43" t="s">
        <v>13</v>
      </c>
      <c r="U184" s="43" t="s">
        <v>13</v>
      </c>
      <c r="V184" s="43" t="s">
        <v>13</v>
      </c>
      <c r="W184" s="43" t="s">
        <v>13</v>
      </c>
      <c r="X184" s="43" t="s">
        <v>13</v>
      </c>
      <c r="Y184" s="43" t="n">
        <v>0.457</v>
      </c>
      <c r="Z184" s="43" t="n">
        <v>509</v>
      </c>
      <c r="AA184" s="43" t="s">
        <v>13</v>
      </c>
      <c r="AB184" s="43" t="s">
        <v>13</v>
      </c>
    </row>
    <row r="185" customFormat="false" ht="14.45" hidden="false" customHeight="true" outlineLevel="0" collapsed="false">
      <c r="B185" s="44" t="s">
        <v>49</v>
      </c>
      <c r="C185" s="45" t="s">
        <v>50</v>
      </c>
      <c r="D185" s="46" t="n">
        <v>137</v>
      </c>
      <c r="E185" s="43" t="n">
        <v>0.777</v>
      </c>
      <c r="F185" s="43" t="n">
        <v>761</v>
      </c>
      <c r="G185" s="43" t="n">
        <v>1.475</v>
      </c>
      <c r="H185" s="43" t="n">
        <v>612</v>
      </c>
      <c r="I185" s="43" t="n">
        <v>2.579</v>
      </c>
      <c r="J185" s="43" t="n">
        <v>658</v>
      </c>
      <c r="K185" s="43" t="n">
        <v>6.734</v>
      </c>
      <c r="L185" s="43" t="n">
        <v>541</v>
      </c>
      <c r="M185" s="43" t="n">
        <v>5.929</v>
      </c>
      <c r="N185" s="43" t="n">
        <v>441</v>
      </c>
      <c r="O185" s="43" t="n">
        <v>12.78</v>
      </c>
      <c r="P185" s="43" t="n">
        <v>325</v>
      </c>
      <c r="Q185" s="43" t="n">
        <v>0.627</v>
      </c>
      <c r="R185" s="43" t="n">
        <v>473</v>
      </c>
      <c r="S185" s="43" t="s">
        <v>13</v>
      </c>
      <c r="T185" s="43" t="s">
        <v>13</v>
      </c>
      <c r="U185" s="43" t="s">
        <v>13</v>
      </c>
      <c r="V185" s="43" t="s">
        <v>13</v>
      </c>
      <c r="W185" s="43" t="n">
        <v>0.088</v>
      </c>
      <c r="X185" s="43" t="n">
        <v>1415</v>
      </c>
      <c r="Y185" s="43" t="n">
        <v>0.166</v>
      </c>
      <c r="Z185" s="43" t="n">
        <v>920</v>
      </c>
      <c r="AA185" s="43" t="n">
        <v>0.917</v>
      </c>
      <c r="AB185" s="43" t="n">
        <v>550</v>
      </c>
    </row>
    <row r="186" customFormat="false" ht="14.45" hidden="false" customHeight="true" outlineLevel="0" collapsed="false">
      <c r="B186" s="44" t="s">
        <v>51</v>
      </c>
      <c r="C186" s="45" t="s">
        <v>52</v>
      </c>
      <c r="D186" s="46" t="n">
        <v>138</v>
      </c>
      <c r="E186" s="43" t="n">
        <v>3.555</v>
      </c>
      <c r="F186" s="43" t="n">
        <v>600</v>
      </c>
      <c r="G186" s="43" t="n">
        <v>13.736</v>
      </c>
      <c r="H186" s="43" t="n">
        <v>393</v>
      </c>
      <c r="I186" s="43" t="n">
        <v>12.048</v>
      </c>
      <c r="J186" s="43" t="n">
        <v>472</v>
      </c>
      <c r="K186" s="43" t="n">
        <v>8.29</v>
      </c>
      <c r="L186" s="43" t="n">
        <v>505</v>
      </c>
      <c r="M186" s="43" t="n">
        <v>11</v>
      </c>
      <c r="N186" s="43" t="n">
        <v>325</v>
      </c>
      <c r="O186" s="43" t="n">
        <v>23.095</v>
      </c>
      <c r="P186" s="43" t="n">
        <v>283</v>
      </c>
      <c r="Q186" s="43" t="n">
        <v>1.618</v>
      </c>
      <c r="R186" s="43" t="n">
        <v>388</v>
      </c>
      <c r="S186" s="43" t="n">
        <v>0.144</v>
      </c>
      <c r="T186" s="43" t="n">
        <v>442</v>
      </c>
      <c r="U186" s="43" t="n">
        <v>0.293</v>
      </c>
      <c r="V186" s="43" t="n">
        <v>561</v>
      </c>
      <c r="W186" s="43" t="n">
        <v>1.039</v>
      </c>
      <c r="X186" s="43" t="n">
        <v>656</v>
      </c>
      <c r="Y186" s="43" t="n">
        <v>2.274</v>
      </c>
      <c r="Z186" s="43" t="n">
        <v>623</v>
      </c>
      <c r="AA186" s="43" t="n">
        <v>5.121</v>
      </c>
      <c r="AB186" s="43" t="n">
        <v>759</v>
      </c>
    </row>
    <row r="187" customFormat="false" ht="14.45" hidden="false" customHeight="true" outlineLevel="0" collapsed="false">
      <c r="B187" s="44"/>
      <c r="C187" s="45"/>
      <c r="D187" s="46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s="35" customFormat="true" ht="14.45" hidden="false" customHeight="true" outlineLevel="0" collapsed="false">
      <c r="A188" s="35" t="s">
        <v>76</v>
      </c>
      <c r="B188" s="36"/>
      <c r="C188" s="36"/>
      <c r="D188" s="37"/>
      <c r="E188" s="38"/>
      <c r="F188" s="38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8"/>
      <c r="X188" s="38"/>
      <c r="Y188" s="38"/>
      <c r="Z188" s="38"/>
      <c r="AA188" s="38"/>
      <c r="AB188" s="38"/>
    </row>
    <row r="189" s="35" customFormat="true" ht="14.45" hidden="false" customHeight="true" outlineLevel="0" collapsed="false">
      <c r="B189" s="40" t="s">
        <v>77</v>
      </c>
      <c r="C189" s="40"/>
      <c r="D189" s="41" t="n">
        <v>139</v>
      </c>
      <c r="E189" s="42" t="n">
        <f aca="false">IF(SUM(E190:E193)&lt;0.001,"-",SUM(E190:E193))</f>
        <v>26.121</v>
      </c>
      <c r="F189" s="42" t="n">
        <f aca="false">IF(ISERR(SUMPRODUCT(E190:E193,F190:F193)/E189),"-",SUMPRODUCT(E190:E193,F190:F193)/E189)</f>
        <v>506</v>
      </c>
      <c r="G189" s="43" t="n">
        <f aca="false">IF(SUM(G190:G193)&lt;0.001,"-",SUM(G190:G193))</f>
        <v>53.753</v>
      </c>
      <c r="H189" s="43" t="n">
        <f aca="false">IF(ISERR(SUMPRODUCT(G190:G193,H190:H193)/G189),"-",SUMPRODUCT(G190:G193,H190:H193)/G189)</f>
        <v>715</v>
      </c>
      <c r="I189" s="43" t="n">
        <f aca="false">IF(SUM(I190:I193)&lt;0.001,"-",SUM(I190:I193))</f>
        <v>24.117</v>
      </c>
      <c r="J189" s="43" t="n">
        <f aca="false">IF(ISERR(SUMPRODUCT(I190:I193,J190:J193)/I189),"-",SUMPRODUCT(I190:I193,J190:J193)/I189)</f>
        <v>517.04171331426</v>
      </c>
      <c r="K189" s="43" t="n">
        <f aca="false">IF(SUM(K190:K193)&lt;0.001,"-",SUM(K190:K193))</f>
        <v>4</v>
      </c>
      <c r="L189" s="43" t="n">
        <f aca="false">IF(ISERR(SUMPRODUCT(K190:K193,L190:L193)/K189),"-",SUMPRODUCT(K190:K193,L190:L193)/K189)</f>
        <v>400</v>
      </c>
      <c r="M189" s="43" t="n">
        <f aca="false">IF(SUM(M190:M193)&lt;0.001,"-",SUM(M190:M193))</f>
        <v>29</v>
      </c>
      <c r="N189" s="43" t="n">
        <f aca="false">IF(ISERR(SUMPRODUCT(M190:M193,N190:N193)/M189),"-",SUMPRODUCT(M190:M193,N190:N193)/M189)</f>
        <v>300</v>
      </c>
      <c r="O189" s="43" t="n">
        <f aca="false">IF(SUM(O190:O193)&lt;0.001,"-",SUM(O190:O193))</f>
        <v>10.007</v>
      </c>
      <c r="P189" s="43" t="n">
        <f aca="false">IF(ISERR(SUMPRODUCT(O190:O193,P190:P193)/O189),"-",SUMPRODUCT(O190:O193,P190:P193)/O189)</f>
        <v>600.070950334766</v>
      </c>
      <c r="Q189" s="43" t="n">
        <f aca="false">IF(SUM(Q190:Q193)&lt;0.001,"-",SUM(Q190:Q193))</f>
        <v>51.418</v>
      </c>
      <c r="R189" s="43" t="n">
        <f aca="false">IF(ISERR(SUMPRODUCT(Q190:Q193,R190:R193)/Q189),"-",SUMPRODUCT(Q190:Q193,R190:R193)/Q189)</f>
        <v>516.991287097903</v>
      </c>
      <c r="S189" s="43" t="n">
        <f aca="false">IF(SUM(S190:S193)&lt;0.001,"-",SUM(S190:S193))</f>
        <v>20.774</v>
      </c>
      <c r="T189" s="43" t="n">
        <f aca="false">IF(ISERR(SUMPRODUCT(S190:S193,T190:T193)/S189),"-",SUMPRODUCT(S190:S193,T190:T193)/S189)</f>
        <v>761.012804467122</v>
      </c>
      <c r="U189" s="43" t="n">
        <f aca="false">IF(SUM(U190:U193)&lt;0.001,"-",SUM(U190:U193))</f>
        <v>27.912</v>
      </c>
      <c r="V189" s="43" t="n">
        <f aca="false">IF(ISERR(SUMPRODUCT(U190:U193,V190:V193)/U189),"-",SUMPRODUCT(U190:U193,V190:V193)/U189)</f>
        <v>868.050587560906</v>
      </c>
      <c r="W189" s="43" t="n">
        <f aca="false">IF(SUM(W190:W193)&lt;0.001,"-",SUM(W190:W193))</f>
        <v>18.181</v>
      </c>
      <c r="X189" s="43" t="n">
        <f aca="false">IF(ISERR(SUMPRODUCT(W190:W193,X190:X193)/W189),"-",SUMPRODUCT(W190:W193,X190:X193)/W189)</f>
        <v>288</v>
      </c>
      <c r="Y189" s="43" t="n">
        <f aca="false">IF(SUM(Y190:Y193)&lt;0.001,"-",SUM(Y190:Y193))</f>
        <v>22.459</v>
      </c>
      <c r="Z189" s="43" t="n">
        <f aca="false">IF(ISERR(SUMPRODUCT(Y190:Y193,Z190:Z193)/Y189),"-",SUMPRODUCT(Y190:Y193,Z190:Z193)/Y189)</f>
        <v>483.967763480119</v>
      </c>
      <c r="AA189" s="43" t="n">
        <f aca="false">IF(SUM(AA190:AA193)&lt;0.001,"-",SUM(AA190:AA193))</f>
        <v>0.759</v>
      </c>
      <c r="AB189" s="43" t="n">
        <f aca="false">IF(ISERR(SUMPRODUCT(AA190:AA193,AB190:AB193)/AA189),"-",SUMPRODUCT(AA190:AA193,AB190:AB193)/AA189)</f>
        <v>463</v>
      </c>
    </row>
    <row r="190" customFormat="false" ht="14.45" hidden="false" customHeight="true" outlineLevel="0" collapsed="false">
      <c r="B190" s="44" t="s">
        <v>18</v>
      </c>
      <c r="C190" s="45" t="s">
        <v>19</v>
      </c>
      <c r="D190" s="46" t="n">
        <v>140</v>
      </c>
      <c r="E190" s="43" t="s">
        <v>13</v>
      </c>
      <c r="F190" s="43" t="s">
        <v>13</v>
      </c>
      <c r="G190" s="43" t="s">
        <v>13</v>
      </c>
      <c r="H190" s="43" t="s">
        <v>13</v>
      </c>
      <c r="I190" s="43" t="n">
        <v>0.574</v>
      </c>
      <c r="J190" s="43" t="n">
        <v>330</v>
      </c>
      <c r="K190" s="43" t="s">
        <v>13</v>
      </c>
      <c r="L190" s="43" t="s">
        <v>13</v>
      </c>
      <c r="M190" s="43" t="s">
        <v>13</v>
      </c>
      <c r="N190" s="43" t="s">
        <v>13</v>
      </c>
      <c r="O190" s="43" t="n">
        <v>0.055</v>
      </c>
      <c r="P190" s="43" t="n">
        <v>258</v>
      </c>
      <c r="Q190" s="43" t="s">
        <v>13</v>
      </c>
      <c r="R190" s="43" t="s">
        <v>13</v>
      </c>
      <c r="S190" s="43" t="s">
        <v>13</v>
      </c>
      <c r="T190" s="43" t="s">
        <v>13</v>
      </c>
      <c r="U190" s="43" t="n">
        <v>0.252</v>
      </c>
      <c r="V190" s="43" t="n">
        <v>789</v>
      </c>
      <c r="W190" s="43" t="s">
        <v>13</v>
      </c>
      <c r="X190" s="43" t="s">
        <v>13</v>
      </c>
      <c r="Y190" s="43" t="n">
        <v>0.163</v>
      </c>
      <c r="Z190" s="43" t="n">
        <v>408</v>
      </c>
      <c r="AA190" s="43" t="s">
        <v>13</v>
      </c>
      <c r="AB190" s="43" t="s">
        <v>13</v>
      </c>
    </row>
    <row r="191" customFormat="false" ht="14.45" hidden="false" customHeight="true" outlineLevel="0" collapsed="false">
      <c r="B191" s="44" t="s">
        <v>21</v>
      </c>
      <c r="C191" s="45" t="s">
        <v>19</v>
      </c>
      <c r="D191" s="46" t="n">
        <v>141</v>
      </c>
      <c r="E191" s="43" t="s">
        <v>13</v>
      </c>
      <c r="F191" s="43" t="s">
        <v>13</v>
      </c>
      <c r="G191" s="43" t="s">
        <v>13</v>
      </c>
      <c r="H191" s="43" t="s">
        <v>13</v>
      </c>
      <c r="I191" s="43" t="s">
        <v>13</v>
      </c>
      <c r="J191" s="43" t="s">
        <v>13</v>
      </c>
      <c r="K191" s="43" t="s">
        <v>13</v>
      </c>
      <c r="L191" s="43" t="s">
        <v>13</v>
      </c>
      <c r="M191" s="43" t="s">
        <v>13</v>
      </c>
      <c r="N191" s="43" t="s">
        <v>13</v>
      </c>
      <c r="O191" s="43" t="s">
        <v>13</v>
      </c>
      <c r="P191" s="43" t="s">
        <v>13</v>
      </c>
      <c r="Q191" s="43" t="n">
        <v>0.116</v>
      </c>
      <c r="R191" s="43" t="n">
        <v>32</v>
      </c>
      <c r="S191" s="43" t="n">
        <v>0.038</v>
      </c>
      <c r="T191" s="43" t="n">
        <v>32</v>
      </c>
      <c r="U191" s="43" t="s">
        <v>13</v>
      </c>
      <c r="V191" s="43" t="s">
        <v>13</v>
      </c>
      <c r="W191" s="43" t="s">
        <v>13</v>
      </c>
      <c r="X191" s="43" t="s">
        <v>13</v>
      </c>
      <c r="Y191" s="43" t="s">
        <v>13</v>
      </c>
      <c r="Z191" s="43" t="s">
        <v>13</v>
      </c>
      <c r="AA191" s="43" t="s">
        <v>13</v>
      </c>
      <c r="AB191" s="43" t="s">
        <v>13</v>
      </c>
    </row>
    <row r="192" customFormat="false" ht="14.45" hidden="false" customHeight="true" outlineLevel="0" collapsed="false">
      <c r="B192" s="44" t="s">
        <v>26</v>
      </c>
      <c r="C192" s="45" t="s">
        <v>27</v>
      </c>
      <c r="D192" s="46" t="n">
        <v>142</v>
      </c>
      <c r="E192" s="43" t="n">
        <v>8.121</v>
      </c>
      <c r="F192" s="43" t="n">
        <v>506</v>
      </c>
      <c r="G192" s="43" t="n">
        <v>37.753</v>
      </c>
      <c r="H192" s="43" t="n">
        <v>715</v>
      </c>
      <c r="I192" s="43" t="n">
        <v>13.543</v>
      </c>
      <c r="J192" s="43" t="n">
        <v>525</v>
      </c>
      <c r="K192" s="43" t="s">
        <v>13</v>
      </c>
      <c r="L192" s="43" t="s">
        <v>13</v>
      </c>
      <c r="M192" s="43" t="s">
        <v>13</v>
      </c>
      <c r="N192" s="43" t="s">
        <v>13</v>
      </c>
      <c r="O192" s="43" t="n">
        <v>1.952</v>
      </c>
      <c r="P192" s="43" t="n">
        <v>610</v>
      </c>
      <c r="Q192" s="43" t="n">
        <v>9.302</v>
      </c>
      <c r="R192" s="43" t="n">
        <v>523</v>
      </c>
      <c r="S192" s="43" t="n">
        <v>0.736</v>
      </c>
      <c r="T192" s="43" t="n">
        <v>799</v>
      </c>
      <c r="U192" s="43" t="n">
        <v>10.66</v>
      </c>
      <c r="V192" s="43" t="n">
        <v>870</v>
      </c>
      <c r="W192" s="43" t="n">
        <v>0.181</v>
      </c>
      <c r="X192" s="43" t="n">
        <v>288</v>
      </c>
      <c r="Y192" s="43" t="n">
        <v>1.296</v>
      </c>
      <c r="Z192" s="43" t="n">
        <v>493</v>
      </c>
      <c r="AA192" s="43" t="n">
        <v>0.759</v>
      </c>
      <c r="AB192" s="43" t="n">
        <v>463</v>
      </c>
    </row>
    <row r="193" customFormat="false" ht="14.45" hidden="false" customHeight="true" outlineLevel="0" collapsed="false">
      <c r="B193" s="44" t="s">
        <v>55</v>
      </c>
      <c r="C193" s="45" t="s">
        <v>29</v>
      </c>
      <c r="D193" s="46" t="n">
        <v>143</v>
      </c>
      <c r="E193" s="43" t="n">
        <v>18</v>
      </c>
      <c r="F193" s="43" t="n">
        <v>506</v>
      </c>
      <c r="G193" s="43" t="n">
        <v>16</v>
      </c>
      <c r="H193" s="43" t="n">
        <v>715</v>
      </c>
      <c r="I193" s="43" t="n">
        <v>10</v>
      </c>
      <c r="J193" s="43" t="n">
        <v>517</v>
      </c>
      <c r="K193" s="43" t="n">
        <v>4</v>
      </c>
      <c r="L193" s="43" t="n">
        <v>400</v>
      </c>
      <c r="M193" s="43" t="n">
        <v>29</v>
      </c>
      <c r="N193" s="43" t="n">
        <v>300</v>
      </c>
      <c r="O193" s="43" t="n">
        <v>8</v>
      </c>
      <c r="P193" s="43" t="n">
        <v>600</v>
      </c>
      <c r="Q193" s="43" t="n">
        <v>42</v>
      </c>
      <c r="R193" s="43" t="n">
        <v>517</v>
      </c>
      <c r="S193" s="43" t="n">
        <v>20</v>
      </c>
      <c r="T193" s="43" t="n">
        <v>761</v>
      </c>
      <c r="U193" s="43" t="n">
        <v>17</v>
      </c>
      <c r="V193" s="43" t="n">
        <v>868</v>
      </c>
      <c r="W193" s="43" t="n">
        <v>18</v>
      </c>
      <c r="X193" s="43" t="n">
        <v>288</v>
      </c>
      <c r="Y193" s="43" t="n">
        <v>21</v>
      </c>
      <c r="Z193" s="43" t="n">
        <v>484</v>
      </c>
      <c r="AA193" s="43" t="s">
        <v>13</v>
      </c>
      <c r="AB193" s="43" t="s">
        <v>13</v>
      </c>
    </row>
    <row r="194" customFormat="false" ht="14.45" hidden="false" customHeight="true" outlineLevel="0" collapsed="false">
      <c r="B194" s="44"/>
      <c r="C194" s="45"/>
      <c r="D194" s="46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s="35" customFormat="true" ht="14.45" hidden="false" customHeight="true" outlineLevel="0" collapsed="false">
      <c r="A195" s="35" t="s">
        <v>78</v>
      </c>
      <c r="B195" s="36"/>
      <c r="C195" s="36"/>
      <c r="D195" s="37"/>
      <c r="E195" s="38"/>
      <c r="F195" s="38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8"/>
      <c r="X195" s="38"/>
      <c r="Y195" s="38"/>
      <c r="Z195" s="38"/>
      <c r="AA195" s="38"/>
      <c r="AB195" s="38"/>
    </row>
    <row r="196" s="35" customFormat="true" ht="14.45" hidden="false" customHeight="true" outlineLevel="0" collapsed="false">
      <c r="B196" s="40" t="s">
        <v>79</v>
      </c>
      <c r="C196" s="40"/>
      <c r="D196" s="41" t="n">
        <v>144</v>
      </c>
      <c r="E196" s="42" t="n">
        <f aca="false">IF(SUM(E197:E218)&lt;0.001,"-",SUM(E197:E218))</f>
        <v>331.16</v>
      </c>
      <c r="F196" s="42" t="n">
        <f aca="false">IF(ISERR(SUMPRODUCT(E197:E218,F197:F218)/E196),"-",SUMPRODUCT(E197:E218,F197:F218)/E196)</f>
        <v>902.156042396425</v>
      </c>
      <c r="G196" s="43" t="n">
        <f aca="false">IF(SUM(G197:G218)&lt;0.001,"-",SUM(G197:G218))</f>
        <v>374.312</v>
      </c>
      <c r="H196" s="43" t="n">
        <f aca="false">IF(ISERR(SUMPRODUCT(G197:G218,H197:H218)/G196),"-",SUMPRODUCT(G197:G218,H197:H218)/G196)</f>
        <v>898.179529376563</v>
      </c>
      <c r="I196" s="43" t="n">
        <f aca="false">IF(SUM(I197:I218)&lt;0.001,"-",SUM(I197:I218))</f>
        <v>369.168</v>
      </c>
      <c r="J196" s="43" t="n">
        <f aca="false">IF(ISERR(SUMPRODUCT(I197:I218,J197:J218)/I196),"-",SUMPRODUCT(I197:I218,J197:J218)/I196)</f>
        <v>1027.51876652364</v>
      </c>
      <c r="K196" s="43" t="n">
        <f aca="false">IF(SUM(K197:K218)&lt;0.001,"-",SUM(K197:K218))</f>
        <v>258.455</v>
      </c>
      <c r="L196" s="43" t="n">
        <f aca="false">IF(ISERR(SUMPRODUCT(K197:K218,L197:L218)/K196),"-",SUMPRODUCT(K197:K218,L197:L218)/K196)</f>
        <v>1068.39509005436</v>
      </c>
      <c r="M196" s="43" t="n">
        <f aca="false">IF(SUM(M197:M218)&lt;0.001,"-",SUM(M197:M218))</f>
        <v>146.882</v>
      </c>
      <c r="N196" s="43" t="n">
        <f aca="false">IF(ISERR(SUMPRODUCT(M197:M218,N197:N218)/M196),"-",SUMPRODUCT(M197:M218,N197:N218)/M196)</f>
        <v>930.527355292003</v>
      </c>
      <c r="O196" s="43" t="n">
        <f aca="false">IF(SUM(O197:O218)&lt;0.001,"-",SUM(O197:O218))</f>
        <v>126.634</v>
      </c>
      <c r="P196" s="43" t="n">
        <f aca="false">IF(ISERR(SUMPRODUCT(O197:O218,P197:P218)/O196),"-",SUMPRODUCT(O197:O218,P197:P218)/O196)</f>
        <v>1069.50466699307</v>
      </c>
      <c r="Q196" s="43" t="n">
        <f aca="false">IF(SUM(Q197:Q218)&lt;0.001,"-",SUM(Q197:Q218))</f>
        <v>249.719</v>
      </c>
      <c r="R196" s="43" t="n">
        <f aca="false">IF(ISERR(SUMPRODUCT(Q197:Q218,R197:R218)/Q196),"-",SUMPRODUCT(Q197:Q218,R197:R218)/Q196)</f>
        <v>982.020082572812</v>
      </c>
      <c r="S196" s="43" t="n">
        <f aca="false">IF(SUM(S197:S218)&lt;0.001,"-",SUM(S197:S218))</f>
        <v>147.57</v>
      </c>
      <c r="T196" s="43" t="n">
        <f aca="false">IF(ISERR(SUMPRODUCT(S197:S218,T197:T218)/S196),"-",SUMPRODUCT(S197:S218,T197:T218)/S196)</f>
        <v>937.85245646134</v>
      </c>
      <c r="U196" s="43" t="n">
        <f aca="false">IF(SUM(U197:U218)&lt;0.001,"-",SUM(U197:U218))</f>
        <v>126.435</v>
      </c>
      <c r="V196" s="43" t="n">
        <f aca="false">IF(ISERR(SUMPRODUCT(U197:U218,V197:V218)/U196),"-",SUMPRODUCT(U197:U218,V197:V218)/U196)</f>
        <v>1012.73677383636</v>
      </c>
      <c r="W196" s="43" t="n">
        <f aca="false">IF(SUM(W197:W218)&lt;0.001,"-",SUM(W197:W218))</f>
        <v>296.146</v>
      </c>
      <c r="X196" s="43" t="n">
        <f aca="false">IF(ISERR(SUMPRODUCT(W197:W218,X197:X218)/W196),"-",SUMPRODUCT(W197:W218,X197:X218)/W196)</f>
        <v>958.469180741931</v>
      </c>
      <c r="Y196" s="43" t="n">
        <f aca="false">IF(SUM(Y197:Y218)&lt;0.001,"-",SUM(Y197:Y218))</f>
        <v>420.964</v>
      </c>
      <c r="Z196" s="43" t="n">
        <f aca="false">IF(ISERR(SUMPRODUCT(Y197:Y218,Z197:Z218)/Y196),"-",SUMPRODUCT(Y197:Y218,Z197:Z218)/Y196)</f>
        <v>889.999688809494</v>
      </c>
      <c r="AA196" s="43" t="n">
        <f aca="false">IF(SUM(AA197:AA218)&lt;0.001,"-",SUM(AA197:AA218))</f>
        <v>427.49</v>
      </c>
      <c r="AB196" s="43" t="n">
        <f aca="false">IF(ISERR(SUMPRODUCT(AA197:AA218,AB197:AB218)/AA196),"-",SUMPRODUCT(AA197:AA218,AB197:AB218)/AA196)</f>
        <v>915.100442115605</v>
      </c>
    </row>
    <row r="197" customFormat="false" ht="14.45" hidden="false" customHeight="true" outlineLevel="0" collapsed="false">
      <c r="B197" s="44" t="s">
        <v>14</v>
      </c>
      <c r="C197" s="45" t="s">
        <v>15</v>
      </c>
      <c r="D197" s="46" t="n">
        <v>145</v>
      </c>
      <c r="E197" s="43" t="s">
        <v>13</v>
      </c>
      <c r="F197" s="43" t="s">
        <v>13</v>
      </c>
      <c r="G197" s="43" t="s">
        <v>13</v>
      </c>
      <c r="H197" s="43" t="s">
        <v>13</v>
      </c>
      <c r="I197" s="43" t="s">
        <v>13</v>
      </c>
      <c r="J197" s="43" t="s">
        <v>13</v>
      </c>
      <c r="K197" s="43" t="s">
        <v>13</v>
      </c>
      <c r="L197" s="43" t="s">
        <v>13</v>
      </c>
      <c r="M197" s="43" t="s">
        <v>13</v>
      </c>
      <c r="N197" s="43" t="s">
        <v>13</v>
      </c>
      <c r="O197" s="43" t="n">
        <v>0.62</v>
      </c>
      <c r="P197" s="43" t="n">
        <v>1122</v>
      </c>
      <c r="Q197" s="43" t="n">
        <v>5.859</v>
      </c>
      <c r="R197" s="43" t="n">
        <v>1012</v>
      </c>
      <c r="S197" s="43" t="n">
        <v>3.81</v>
      </c>
      <c r="T197" s="43" t="n">
        <v>868</v>
      </c>
      <c r="U197" s="43" t="n">
        <v>2.47</v>
      </c>
      <c r="V197" s="43" t="n">
        <v>1039</v>
      </c>
      <c r="W197" s="43" t="n">
        <v>1.391</v>
      </c>
      <c r="X197" s="43" t="n">
        <v>1267</v>
      </c>
      <c r="Y197" s="43" t="n">
        <v>0.12</v>
      </c>
      <c r="Z197" s="43" t="n">
        <v>1413</v>
      </c>
      <c r="AA197" s="43" t="s">
        <v>13</v>
      </c>
      <c r="AB197" s="43" t="s">
        <v>13</v>
      </c>
    </row>
    <row r="198" customFormat="false" ht="14.45" hidden="false" customHeight="true" outlineLevel="0" collapsed="false">
      <c r="B198" s="44" t="s">
        <v>16</v>
      </c>
      <c r="C198" s="45" t="s">
        <v>15</v>
      </c>
      <c r="D198" s="46" t="n">
        <v>146</v>
      </c>
      <c r="E198" s="43" t="s">
        <v>13</v>
      </c>
      <c r="F198" s="43" t="s">
        <v>13</v>
      </c>
      <c r="G198" s="43" t="s">
        <v>13</v>
      </c>
      <c r="H198" s="43" t="s">
        <v>13</v>
      </c>
      <c r="I198" s="43" t="s">
        <v>13</v>
      </c>
      <c r="J198" s="43" t="s">
        <v>13</v>
      </c>
      <c r="K198" s="43" t="s">
        <v>13</v>
      </c>
      <c r="L198" s="43" t="s">
        <v>13</v>
      </c>
      <c r="M198" s="43" t="s">
        <v>13</v>
      </c>
      <c r="N198" s="43" t="s">
        <v>13</v>
      </c>
      <c r="O198" s="43" t="n">
        <v>2.872</v>
      </c>
      <c r="P198" s="43" t="n">
        <v>988</v>
      </c>
      <c r="Q198" s="43" t="n">
        <v>7.998</v>
      </c>
      <c r="R198" s="43" t="n">
        <v>994</v>
      </c>
      <c r="S198" s="43" t="n">
        <v>3.242</v>
      </c>
      <c r="T198" s="43" t="n">
        <v>840</v>
      </c>
      <c r="U198" s="43" t="s">
        <v>13</v>
      </c>
      <c r="V198" s="43" t="s">
        <v>13</v>
      </c>
      <c r="W198" s="43" t="n">
        <v>0.351</v>
      </c>
      <c r="X198" s="43" t="n">
        <v>960</v>
      </c>
      <c r="Y198" s="43" t="s">
        <v>13</v>
      </c>
      <c r="Z198" s="43" t="s">
        <v>13</v>
      </c>
      <c r="AA198" s="43" t="s">
        <v>13</v>
      </c>
      <c r="AB198" s="43" t="s">
        <v>13</v>
      </c>
    </row>
    <row r="199" customFormat="false" ht="14.45" hidden="false" customHeight="true" outlineLevel="0" collapsed="false">
      <c r="B199" s="44" t="s">
        <v>17</v>
      </c>
      <c r="C199" s="45" t="s">
        <v>15</v>
      </c>
      <c r="D199" s="46" t="n">
        <v>147</v>
      </c>
      <c r="E199" s="43" t="s">
        <v>13</v>
      </c>
      <c r="F199" s="43" t="s">
        <v>13</v>
      </c>
      <c r="G199" s="43" t="s">
        <v>13</v>
      </c>
      <c r="H199" s="43" t="s">
        <v>13</v>
      </c>
      <c r="I199" s="43" t="s">
        <v>13</v>
      </c>
      <c r="J199" s="43" t="s">
        <v>13</v>
      </c>
      <c r="K199" s="43" t="s">
        <v>13</v>
      </c>
      <c r="L199" s="43" t="s">
        <v>13</v>
      </c>
      <c r="M199" s="43" t="s">
        <v>13</v>
      </c>
      <c r="N199" s="43" t="s">
        <v>13</v>
      </c>
      <c r="O199" s="43" t="n">
        <v>0.07</v>
      </c>
      <c r="P199" s="43" t="n">
        <v>950</v>
      </c>
      <c r="Q199" s="43" t="n">
        <v>0.146</v>
      </c>
      <c r="R199" s="43" t="n">
        <v>1052</v>
      </c>
      <c r="S199" s="43" t="n">
        <v>0.281</v>
      </c>
      <c r="T199" s="43" t="n">
        <v>1277</v>
      </c>
      <c r="U199" s="43" t="n">
        <v>0.101</v>
      </c>
      <c r="V199" s="43" t="n">
        <v>1236</v>
      </c>
      <c r="W199" s="43" t="s">
        <v>13</v>
      </c>
      <c r="X199" s="43" t="s">
        <v>13</v>
      </c>
      <c r="Y199" s="43" t="n">
        <v>0.028</v>
      </c>
      <c r="Z199" s="43" t="n">
        <v>983</v>
      </c>
      <c r="AA199" s="43" t="s">
        <v>13</v>
      </c>
      <c r="AB199" s="43" t="s">
        <v>13</v>
      </c>
    </row>
    <row r="200" customFormat="false" ht="14.45" hidden="false" customHeight="true" outlineLevel="0" collapsed="false">
      <c r="B200" s="44" t="s">
        <v>18</v>
      </c>
      <c r="C200" s="45" t="s">
        <v>19</v>
      </c>
      <c r="D200" s="46" t="n">
        <v>148</v>
      </c>
      <c r="E200" s="43" t="n">
        <v>251.204</v>
      </c>
      <c r="F200" s="43" t="n">
        <v>901</v>
      </c>
      <c r="G200" s="43" t="n">
        <v>268.714</v>
      </c>
      <c r="H200" s="43" t="n">
        <v>904</v>
      </c>
      <c r="I200" s="43" t="n">
        <v>265.504</v>
      </c>
      <c r="J200" s="43" t="n">
        <v>1035</v>
      </c>
      <c r="K200" s="43" t="n">
        <v>137.284</v>
      </c>
      <c r="L200" s="43" t="n">
        <v>1098</v>
      </c>
      <c r="M200" s="43" t="n">
        <v>99.171</v>
      </c>
      <c r="N200" s="43" t="n">
        <v>976</v>
      </c>
      <c r="O200" s="43" t="n">
        <v>95.116</v>
      </c>
      <c r="P200" s="43" t="n">
        <v>1111</v>
      </c>
      <c r="Q200" s="43" t="n">
        <v>213.145</v>
      </c>
      <c r="R200" s="43" t="n">
        <v>1004</v>
      </c>
      <c r="S200" s="43" t="n">
        <v>99.588</v>
      </c>
      <c r="T200" s="43" t="n">
        <v>1029</v>
      </c>
      <c r="U200" s="43" t="n">
        <v>85.204</v>
      </c>
      <c r="V200" s="43" t="n">
        <v>1067</v>
      </c>
      <c r="W200" s="43" t="n">
        <v>241.848</v>
      </c>
      <c r="X200" s="43" t="n">
        <v>988</v>
      </c>
      <c r="Y200" s="43" t="n">
        <v>331.533</v>
      </c>
      <c r="Z200" s="43" t="n">
        <v>905</v>
      </c>
      <c r="AA200" s="43" t="n">
        <v>258.35</v>
      </c>
      <c r="AB200" s="43" t="n">
        <v>991</v>
      </c>
    </row>
    <row r="201" customFormat="false" ht="14.45" hidden="false" customHeight="true" outlineLevel="0" collapsed="false">
      <c r="B201" s="44"/>
      <c r="C201" s="45"/>
      <c r="D201" s="46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4.45" hidden="false" customHeight="true" outlineLevel="0" collapsed="false">
      <c r="B202" s="44" t="s">
        <v>20</v>
      </c>
      <c r="C202" s="45" t="s">
        <v>19</v>
      </c>
      <c r="D202" s="46" t="n">
        <v>149</v>
      </c>
      <c r="E202" s="43" t="s">
        <v>13</v>
      </c>
      <c r="F202" s="43" t="s">
        <v>13</v>
      </c>
      <c r="G202" s="43" t="s">
        <v>13</v>
      </c>
      <c r="H202" s="43" t="s">
        <v>13</v>
      </c>
      <c r="I202" s="43" t="s">
        <v>13</v>
      </c>
      <c r="J202" s="43" t="s">
        <v>13</v>
      </c>
      <c r="K202" s="43" t="s">
        <v>13</v>
      </c>
      <c r="L202" s="43" t="s">
        <v>13</v>
      </c>
      <c r="M202" s="43" t="s">
        <v>13</v>
      </c>
      <c r="N202" s="43" t="s">
        <v>13</v>
      </c>
      <c r="O202" s="43" t="s">
        <v>13</v>
      </c>
      <c r="P202" s="43" t="s">
        <v>13</v>
      </c>
      <c r="Q202" s="43" t="n">
        <v>0.15</v>
      </c>
      <c r="R202" s="43" t="n">
        <v>848</v>
      </c>
      <c r="S202" s="43" t="s">
        <v>13</v>
      </c>
      <c r="T202" s="43" t="s">
        <v>13</v>
      </c>
      <c r="U202" s="43" t="n">
        <v>0.003</v>
      </c>
      <c r="V202" s="43" t="n">
        <v>324</v>
      </c>
      <c r="W202" s="43" t="s">
        <v>13</v>
      </c>
      <c r="X202" s="43" t="s">
        <v>13</v>
      </c>
      <c r="Y202" s="43" t="s">
        <v>13</v>
      </c>
      <c r="Z202" s="43" t="s">
        <v>13</v>
      </c>
      <c r="AA202" s="43" t="s">
        <v>13</v>
      </c>
      <c r="AB202" s="43" t="s">
        <v>13</v>
      </c>
    </row>
    <row r="203" customFormat="false" ht="14.45" hidden="false" customHeight="true" outlineLevel="0" collapsed="false">
      <c r="B203" s="44" t="s">
        <v>21</v>
      </c>
      <c r="C203" s="45" t="s">
        <v>19</v>
      </c>
      <c r="D203" s="46" t="n">
        <v>150</v>
      </c>
      <c r="E203" s="43" t="s">
        <v>13</v>
      </c>
      <c r="F203" s="43" t="s">
        <v>13</v>
      </c>
      <c r="G203" s="43" t="s">
        <v>13</v>
      </c>
      <c r="H203" s="43" t="s">
        <v>13</v>
      </c>
      <c r="I203" s="43" t="s">
        <v>13</v>
      </c>
      <c r="J203" s="43" t="s">
        <v>13</v>
      </c>
      <c r="K203" s="43" t="s">
        <v>13</v>
      </c>
      <c r="L203" s="43" t="s">
        <v>13</v>
      </c>
      <c r="M203" s="43" t="s">
        <v>13</v>
      </c>
      <c r="N203" s="43" t="s">
        <v>13</v>
      </c>
      <c r="O203" s="43" t="n">
        <v>0.044</v>
      </c>
      <c r="P203" s="43" t="n">
        <v>1080</v>
      </c>
      <c r="Q203" s="43" t="n">
        <v>0.331</v>
      </c>
      <c r="R203" s="43" t="n">
        <v>727</v>
      </c>
      <c r="S203" s="43" t="n">
        <v>0.637</v>
      </c>
      <c r="T203" s="43" t="n">
        <v>791.791208791209</v>
      </c>
      <c r="U203" s="43" t="n">
        <v>0.285</v>
      </c>
      <c r="V203" s="43" t="n">
        <v>956</v>
      </c>
      <c r="W203" s="43" t="n">
        <v>0.312</v>
      </c>
      <c r="X203" s="43" t="n">
        <v>1001</v>
      </c>
      <c r="Y203" s="43" t="n">
        <v>0.286</v>
      </c>
      <c r="Z203" s="43" t="n">
        <v>1035</v>
      </c>
      <c r="AA203" s="43" t="s">
        <v>13</v>
      </c>
      <c r="AB203" s="43" t="s">
        <v>13</v>
      </c>
    </row>
    <row r="204" customFormat="false" ht="14.45" hidden="false" customHeight="true" outlineLevel="0" collapsed="false">
      <c r="B204" s="44" t="s">
        <v>22</v>
      </c>
      <c r="C204" s="45" t="s">
        <v>19</v>
      </c>
      <c r="D204" s="46" t="n">
        <v>151</v>
      </c>
      <c r="E204" s="43" t="n">
        <v>1.89</v>
      </c>
      <c r="F204" s="43" t="n">
        <v>535</v>
      </c>
      <c r="G204" s="43" t="n">
        <v>1.076</v>
      </c>
      <c r="H204" s="43" t="n">
        <v>528</v>
      </c>
      <c r="I204" s="43" t="n">
        <v>12.125</v>
      </c>
      <c r="J204" s="43" t="n">
        <v>1072</v>
      </c>
      <c r="K204" s="43" t="n">
        <v>27.509</v>
      </c>
      <c r="L204" s="43" t="n">
        <v>1123</v>
      </c>
      <c r="M204" s="43" t="n">
        <v>8.335</v>
      </c>
      <c r="N204" s="43" t="n">
        <v>921</v>
      </c>
      <c r="O204" s="43" t="n">
        <v>4.342</v>
      </c>
      <c r="P204" s="43" t="n">
        <v>1069</v>
      </c>
      <c r="Q204" s="43" t="n">
        <v>2.679</v>
      </c>
      <c r="R204" s="43" t="n">
        <v>851</v>
      </c>
      <c r="S204" s="43" t="n">
        <v>9.947</v>
      </c>
      <c r="T204" s="43" t="n">
        <v>775</v>
      </c>
      <c r="U204" s="43" t="n">
        <v>14.033</v>
      </c>
      <c r="V204" s="43" t="n">
        <v>892</v>
      </c>
      <c r="W204" s="43" t="n">
        <v>14.976</v>
      </c>
      <c r="X204" s="43" t="n">
        <v>736</v>
      </c>
      <c r="Y204" s="43" t="n">
        <v>27.278</v>
      </c>
      <c r="Z204" s="43" t="n">
        <v>720</v>
      </c>
      <c r="AA204" s="43" t="n">
        <v>33.286</v>
      </c>
      <c r="AB204" s="43" t="n">
        <v>713</v>
      </c>
    </row>
    <row r="205" customFormat="false" ht="14.45" hidden="false" customHeight="true" outlineLevel="0" collapsed="false">
      <c r="B205" s="44" t="s">
        <v>23</v>
      </c>
      <c r="C205" s="45" t="s">
        <v>24</v>
      </c>
      <c r="D205" s="46" t="n">
        <v>152</v>
      </c>
      <c r="E205" s="43" t="n">
        <v>28.844</v>
      </c>
      <c r="F205" s="43" t="n">
        <v>1034.62085702399</v>
      </c>
      <c r="G205" s="43" t="n">
        <v>46.286</v>
      </c>
      <c r="H205" s="43" t="n">
        <v>991.9410188826</v>
      </c>
      <c r="I205" s="43" t="n">
        <v>37.951</v>
      </c>
      <c r="J205" s="43" t="n">
        <v>1078.0312771732</v>
      </c>
      <c r="K205" s="43" t="n">
        <v>47.528</v>
      </c>
      <c r="L205" s="43" t="n">
        <v>1104.63789766033</v>
      </c>
      <c r="M205" s="43" t="n">
        <v>14.577</v>
      </c>
      <c r="N205" s="43" t="n">
        <v>932.959456678329</v>
      </c>
      <c r="O205" s="43" t="n">
        <v>5.431</v>
      </c>
      <c r="P205" s="43" t="n">
        <v>1078.08451482232</v>
      </c>
      <c r="Q205" s="43" t="n">
        <v>0.835</v>
      </c>
      <c r="R205" s="43" t="n">
        <v>1149.36167664671</v>
      </c>
      <c r="S205" s="43" t="n">
        <v>5.298</v>
      </c>
      <c r="T205" s="43" t="n">
        <v>935</v>
      </c>
      <c r="U205" s="43" t="n">
        <v>9.403</v>
      </c>
      <c r="V205" s="43" t="n">
        <v>1077</v>
      </c>
      <c r="W205" s="43" t="n">
        <v>14.347</v>
      </c>
      <c r="X205" s="43" t="n">
        <v>957</v>
      </c>
      <c r="Y205" s="43" t="n">
        <v>27.03</v>
      </c>
      <c r="Z205" s="43" t="n">
        <v>991</v>
      </c>
      <c r="AA205" s="43" t="n">
        <v>63.541</v>
      </c>
      <c r="AB205" s="43" t="n">
        <v>894.493256322689</v>
      </c>
    </row>
    <row r="206" customFormat="false" ht="14.45" hidden="false" customHeight="true" outlineLevel="0" collapsed="false">
      <c r="B206" s="44" t="s">
        <v>25</v>
      </c>
      <c r="C206" s="45" t="s">
        <v>24</v>
      </c>
      <c r="D206" s="46" t="n">
        <v>153</v>
      </c>
      <c r="E206" s="43" t="n">
        <v>6.068</v>
      </c>
      <c r="F206" s="43" t="n">
        <v>925</v>
      </c>
      <c r="G206" s="43" t="n">
        <v>4.173</v>
      </c>
      <c r="H206" s="43" t="n">
        <v>855</v>
      </c>
      <c r="I206" s="43" t="n">
        <v>5.617</v>
      </c>
      <c r="J206" s="43" t="n">
        <v>1091</v>
      </c>
      <c r="K206" s="43" t="n">
        <v>6.988</v>
      </c>
      <c r="L206" s="43" t="n">
        <v>1137</v>
      </c>
      <c r="M206" s="43" t="s">
        <v>13</v>
      </c>
      <c r="N206" s="43" t="s">
        <v>13</v>
      </c>
      <c r="O206" s="43" t="n">
        <v>0.064</v>
      </c>
      <c r="P206" s="43" t="n">
        <v>570</v>
      </c>
      <c r="Q206" s="43" t="s">
        <v>13</v>
      </c>
      <c r="R206" s="43" t="s">
        <v>13</v>
      </c>
      <c r="S206" s="43" t="n">
        <v>0.52</v>
      </c>
      <c r="T206" s="43" t="n">
        <v>1159</v>
      </c>
      <c r="U206" s="43" t="n">
        <v>0.904</v>
      </c>
      <c r="V206" s="43" t="n">
        <v>968</v>
      </c>
      <c r="W206" s="43" t="n">
        <v>4.859</v>
      </c>
      <c r="X206" s="43" t="n">
        <v>976</v>
      </c>
      <c r="Y206" s="43" t="n">
        <v>12.284</v>
      </c>
      <c r="Z206" s="43" t="n">
        <v>915</v>
      </c>
      <c r="AA206" s="43" t="n">
        <v>15.181</v>
      </c>
      <c r="AB206" s="43" t="n">
        <v>959</v>
      </c>
    </row>
    <row r="207" customFormat="false" ht="14.45" hidden="false" customHeight="true" outlineLevel="0" collapsed="false">
      <c r="B207" s="44"/>
      <c r="C207" s="45"/>
      <c r="D207" s="46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4.45" hidden="false" customHeight="true" outlineLevel="0" collapsed="false">
      <c r="B208" s="44" t="s">
        <v>60</v>
      </c>
      <c r="C208" s="45" t="s">
        <v>29</v>
      </c>
      <c r="D208" s="46" t="n">
        <v>154</v>
      </c>
      <c r="E208" s="43" t="s">
        <v>13</v>
      </c>
      <c r="F208" s="43" t="s">
        <v>13</v>
      </c>
      <c r="G208" s="43" t="s">
        <v>13</v>
      </c>
      <c r="H208" s="43" t="s">
        <v>13</v>
      </c>
      <c r="I208" s="43" t="s">
        <v>13</v>
      </c>
      <c r="J208" s="43" t="s">
        <v>13</v>
      </c>
      <c r="K208" s="43" t="s">
        <v>13</v>
      </c>
      <c r="L208" s="43" t="s">
        <v>13</v>
      </c>
      <c r="M208" s="43" t="s">
        <v>13</v>
      </c>
      <c r="N208" s="43" t="s">
        <v>13</v>
      </c>
      <c r="O208" s="43" t="s">
        <v>13</v>
      </c>
      <c r="P208" s="43" t="s">
        <v>13</v>
      </c>
      <c r="Q208" s="43" t="s">
        <v>13</v>
      </c>
      <c r="R208" s="43" t="s">
        <v>13</v>
      </c>
      <c r="S208" s="43" t="s">
        <v>13</v>
      </c>
      <c r="T208" s="43" t="s">
        <v>13</v>
      </c>
      <c r="U208" s="43" t="s">
        <v>13</v>
      </c>
      <c r="V208" s="43" t="s">
        <v>13</v>
      </c>
      <c r="W208" s="43" t="n">
        <v>0.234</v>
      </c>
      <c r="X208" s="43" t="n">
        <v>589</v>
      </c>
      <c r="Y208" s="43" t="s">
        <v>13</v>
      </c>
      <c r="Z208" s="43" t="s">
        <v>13</v>
      </c>
      <c r="AA208" s="43" t="s">
        <v>13</v>
      </c>
      <c r="AB208" s="43" t="s">
        <v>13</v>
      </c>
    </row>
    <row r="209" customFormat="false" ht="14.45" hidden="false" customHeight="true" outlineLevel="0" collapsed="false">
      <c r="B209" s="44" t="s">
        <v>30</v>
      </c>
      <c r="C209" s="45" t="s">
        <v>31</v>
      </c>
      <c r="D209" s="46" t="n">
        <v>155</v>
      </c>
      <c r="E209" s="43" t="s">
        <v>13</v>
      </c>
      <c r="F209" s="43" t="s">
        <v>13</v>
      </c>
      <c r="G209" s="43" t="s">
        <v>13</v>
      </c>
      <c r="H209" s="43" t="s">
        <v>13</v>
      </c>
      <c r="I209" s="43" t="s">
        <v>13</v>
      </c>
      <c r="J209" s="43" t="s">
        <v>13</v>
      </c>
      <c r="K209" s="43" t="s">
        <v>13</v>
      </c>
      <c r="L209" s="43" t="s">
        <v>13</v>
      </c>
      <c r="M209" s="43" t="s">
        <v>13</v>
      </c>
      <c r="N209" s="43" t="s">
        <v>13</v>
      </c>
      <c r="O209" s="43" t="s">
        <v>13</v>
      </c>
      <c r="P209" s="43" t="s">
        <v>13</v>
      </c>
      <c r="Q209" s="43" t="s">
        <v>13</v>
      </c>
      <c r="R209" s="43" t="s">
        <v>13</v>
      </c>
      <c r="S209" s="43" t="n">
        <v>0.011</v>
      </c>
      <c r="T209" s="43" t="n">
        <v>241</v>
      </c>
      <c r="U209" s="43" t="s">
        <v>13</v>
      </c>
      <c r="V209" s="43" t="s">
        <v>13</v>
      </c>
      <c r="W209" s="43" t="s">
        <v>13</v>
      </c>
      <c r="X209" s="43" t="s">
        <v>13</v>
      </c>
      <c r="Y209" s="43" t="s">
        <v>13</v>
      </c>
      <c r="Z209" s="43" t="s">
        <v>13</v>
      </c>
      <c r="AA209" s="43" t="n">
        <v>0.006</v>
      </c>
      <c r="AB209" s="43" t="n">
        <v>163</v>
      </c>
    </row>
    <row r="210" customFormat="false" ht="14.45" hidden="false" customHeight="true" outlineLevel="0" collapsed="false">
      <c r="B210" s="44" t="s">
        <v>25</v>
      </c>
      <c r="C210" s="45" t="s">
        <v>32</v>
      </c>
      <c r="D210" s="46" t="n">
        <v>156</v>
      </c>
      <c r="E210" s="43" t="n">
        <v>29.283</v>
      </c>
      <c r="F210" s="43" t="n">
        <v>893</v>
      </c>
      <c r="G210" s="43" t="n">
        <v>37.883</v>
      </c>
      <c r="H210" s="43" t="n">
        <v>845</v>
      </c>
      <c r="I210" s="43" t="n">
        <v>36.125</v>
      </c>
      <c r="J210" s="43" t="n">
        <v>1002</v>
      </c>
      <c r="K210" s="43" t="n">
        <v>28.8</v>
      </c>
      <c r="L210" s="43" t="n">
        <v>922</v>
      </c>
      <c r="M210" s="43" t="n">
        <v>11.167</v>
      </c>
      <c r="N210" s="43" t="n">
        <v>898</v>
      </c>
      <c r="O210" s="43" t="n">
        <v>8.023</v>
      </c>
      <c r="P210" s="43" t="n">
        <v>1057</v>
      </c>
      <c r="Q210" s="43" t="n">
        <v>7.422</v>
      </c>
      <c r="R210" s="43" t="n">
        <v>735</v>
      </c>
      <c r="S210" s="43" t="n">
        <v>5.205</v>
      </c>
      <c r="T210" s="43" t="n">
        <v>604</v>
      </c>
      <c r="U210" s="43" t="n">
        <v>2.558</v>
      </c>
      <c r="V210" s="43" t="n">
        <v>983</v>
      </c>
      <c r="W210" s="43" t="n">
        <v>3.104</v>
      </c>
      <c r="X210" s="43" t="n">
        <v>831</v>
      </c>
      <c r="Y210" s="43" t="n">
        <v>7.628</v>
      </c>
      <c r="Z210" s="43" t="n">
        <v>787</v>
      </c>
      <c r="AA210" s="43" t="n">
        <v>31.996</v>
      </c>
      <c r="AB210" s="43" t="n">
        <v>758.884110513814</v>
      </c>
    </row>
    <row r="211" customFormat="false" ht="14.45" hidden="false" customHeight="true" outlineLevel="0" collapsed="false">
      <c r="B211" s="44" t="s">
        <v>36</v>
      </c>
      <c r="C211" s="45" t="s">
        <v>37</v>
      </c>
      <c r="D211" s="46" t="n">
        <v>157</v>
      </c>
      <c r="E211" s="43" t="n">
        <v>2.401</v>
      </c>
      <c r="F211" s="43" t="n">
        <v>628</v>
      </c>
      <c r="G211" s="43" t="n">
        <v>4.252</v>
      </c>
      <c r="H211" s="43" t="n">
        <v>714</v>
      </c>
      <c r="I211" s="43" t="n">
        <v>2.418</v>
      </c>
      <c r="J211" s="43" t="n">
        <v>713</v>
      </c>
      <c r="K211" s="43" t="n">
        <v>0.356</v>
      </c>
      <c r="L211" s="43" t="n">
        <v>600</v>
      </c>
      <c r="M211" s="43" t="n">
        <v>0.107</v>
      </c>
      <c r="N211" s="43" t="n">
        <v>512</v>
      </c>
      <c r="O211" s="43" t="n">
        <v>0.605</v>
      </c>
      <c r="P211" s="43" t="n">
        <v>577</v>
      </c>
      <c r="Q211" s="43" t="n">
        <v>0.42</v>
      </c>
      <c r="R211" s="43" t="n">
        <v>613</v>
      </c>
      <c r="S211" s="43" t="n">
        <v>0.246</v>
      </c>
      <c r="T211" s="43" t="n">
        <v>519</v>
      </c>
      <c r="U211" s="43" t="n">
        <v>0.131</v>
      </c>
      <c r="V211" s="43" t="n">
        <v>712</v>
      </c>
      <c r="W211" s="43" t="n">
        <v>0.955</v>
      </c>
      <c r="X211" s="43" t="n">
        <v>636</v>
      </c>
      <c r="Y211" s="43" t="n">
        <v>0.617</v>
      </c>
      <c r="Z211" s="43" t="n">
        <v>468</v>
      </c>
      <c r="AA211" s="43" t="n">
        <v>2.237</v>
      </c>
      <c r="AB211" s="43" t="n">
        <v>583</v>
      </c>
    </row>
    <row r="212" customFormat="false" ht="14.45" hidden="false" customHeight="true" outlineLevel="0" collapsed="false">
      <c r="B212" s="44" t="s">
        <v>44</v>
      </c>
      <c r="C212" s="45" t="s">
        <v>45</v>
      </c>
      <c r="D212" s="46" t="n">
        <v>158</v>
      </c>
      <c r="E212" s="43" t="s">
        <v>13</v>
      </c>
      <c r="F212" s="43" t="s">
        <v>13</v>
      </c>
      <c r="G212" s="43" t="s">
        <v>13</v>
      </c>
      <c r="H212" s="43" t="s">
        <v>13</v>
      </c>
      <c r="I212" s="43" t="s">
        <v>13</v>
      </c>
      <c r="J212" s="43" t="s">
        <v>13</v>
      </c>
      <c r="K212" s="43" t="s">
        <v>13</v>
      </c>
      <c r="L212" s="43" t="s">
        <v>13</v>
      </c>
      <c r="M212" s="43" t="s">
        <v>13</v>
      </c>
      <c r="N212" s="43" t="s">
        <v>13</v>
      </c>
      <c r="O212" s="43" t="s">
        <v>13</v>
      </c>
      <c r="P212" s="43" t="s">
        <v>13</v>
      </c>
      <c r="Q212" s="43" t="s">
        <v>13</v>
      </c>
      <c r="R212" s="43" t="s">
        <v>13</v>
      </c>
      <c r="S212" s="43" t="s">
        <v>13</v>
      </c>
      <c r="T212" s="43" t="s">
        <v>13</v>
      </c>
      <c r="U212" s="43" t="s">
        <v>13</v>
      </c>
      <c r="V212" s="43" t="s">
        <v>13</v>
      </c>
      <c r="W212" s="43" t="s">
        <v>13</v>
      </c>
      <c r="X212" s="43" t="s">
        <v>13</v>
      </c>
      <c r="Y212" s="43" t="n">
        <v>0.01</v>
      </c>
      <c r="Z212" s="43" t="n">
        <v>540</v>
      </c>
      <c r="AA212" s="43" t="n">
        <v>0.06</v>
      </c>
      <c r="AB212" s="43" t="n">
        <v>360</v>
      </c>
    </row>
    <row r="213" customFormat="false" ht="14.45" hidden="false" customHeight="true" outlineLevel="0" collapsed="false">
      <c r="B213" s="44"/>
      <c r="C213" s="45"/>
      <c r="D213" s="46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4.45" hidden="false" customHeight="true" outlineLevel="0" collapsed="false">
      <c r="B214" s="44" t="s">
        <v>46</v>
      </c>
      <c r="C214" s="45" t="s">
        <v>47</v>
      </c>
      <c r="D214" s="46" t="n">
        <v>159</v>
      </c>
      <c r="E214" s="43" t="n">
        <v>0.03</v>
      </c>
      <c r="F214" s="43" t="n">
        <v>396</v>
      </c>
      <c r="G214" s="43" t="s">
        <v>13</v>
      </c>
      <c r="H214" s="43" t="s">
        <v>13</v>
      </c>
      <c r="I214" s="43" t="s">
        <v>13</v>
      </c>
      <c r="J214" s="43" t="s">
        <v>13</v>
      </c>
      <c r="K214" s="43" t="n">
        <v>0.03</v>
      </c>
      <c r="L214" s="43" t="n">
        <v>252</v>
      </c>
      <c r="M214" s="43" t="n">
        <v>1.38</v>
      </c>
      <c r="N214" s="43" t="n">
        <v>1170</v>
      </c>
      <c r="O214" s="43" t="n">
        <v>0.43</v>
      </c>
      <c r="P214" s="43" t="n">
        <v>1306</v>
      </c>
      <c r="Q214" s="43" t="n">
        <v>0.3</v>
      </c>
      <c r="R214" s="43" t="n">
        <v>1008</v>
      </c>
      <c r="S214" s="43" t="n">
        <v>0.33</v>
      </c>
      <c r="T214" s="43" t="n">
        <v>916</v>
      </c>
      <c r="U214" s="43" t="n">
        <v>0.36</v>
      </c>
      <c r="V214" s="43" t="n">
        <v>656</v>
      </c>
      <c r="W214" s="43" t="n">
        <v>1</v>
      </c>
      <c r="X214" s="43" t="n">
        <v>1231</v>
      </c>
      <c r="Y214" s="43" t="n">
        <v>0.365</v>
      </c>
      <c r="Z214" s="43" t="n">
        <v>755</v>
      </c>
      <c r="AA214" s="43" t="n">
        <v>1.46</v>
      </c>
      <c r="AB214" s="43" t="n">
        <v>896</v>
      </c>
    </row>
    <row r="215" customFormat="false" ht="14.45" hidden="false" customHeight="true" outlineLevel="0" collapsed="false">
      <c r="B215" s="44" t="s">
        <v>61</v>
      </c>
      <c r="C215" s="45" t="s">
        <v>47</v>
      </c>
      <c r="D215" s="46" t="n">
        <v>160</v>
      </c>
      <c r="E215" s="43" t="s">
        <v>13</v>
      </c>
      <c r="F215" s="43" t="s">
        <v>13</v>
      </c>
      <c r="G215" s="43" t="n">
        <v>0.318</v>
      </c>
      <c r="H215" s="43" t="n">
        <v>240</v>
      </c>
      <c r="I215" s="43" t="s">
        <v>13</v>
      </c>
      <c r="J215" s="43" t="s">
        <v>13</v>
      </c>
      <c r="K215" s="43" t="s">
        <v>13</v>
      </c>
      <c r="L215" s="43" t="s">
        <v>13</v>
      </c>
      <c r="M215" s="43" t="n">
        <v>0.692</v>
      </c>
      <c r="N215" s="43" t="n">
        <v>865</v>
      </c>
      <c r="O215" s="43" t="n">
        <v>0.468</v>
      </c>
      <c r="P215" s="43" t="n">
        <v>978</v>
      </c>
      <c r="Q215" s="43" t="n">
        <v>0.018</v>
      </c>
      <c r="R215" s="43" t="n">
        <v>4662</v>
      </c>
      <c r="S215" s="43" t="n">
        <v>0.118</v>
      </c>
      <c r="T215" s="43" t="n">
        <v>1702</v>
      </c>
      <c r="U215" s="43" t="n">
        <v>0.036</v>
      </c>
      <c r="V215" s="43" t="n">
        <v>2979</v>
      </c>
      <c r="W215" s="43" t="n">
        <v>0.018</v>
      </c>
      <c r="X215" s="43" t="n">
        <v>234</v>
      </c>
      <c r="Y215" s="43" t="n">
        <v>0.326</v>
      </c>
      <c r="Z215" s="43" t="n">
        <v>1594</v>
      </c>
      <c r="AA215" s="43" t="n">
        <v>0.072</v>
      </c>
      <c r="AB215" s="43" t="n">
        <v>1674</v>
      </c>
    </row>
    <row r="216" customFormat="false" ht="14.45" hidden="false" customHeight="true" outlineLevel="0" collapsed="false">
      <c r="B216" s="44" t="s">
        <v>62</v>
      </c>
      <c r="C216" s="45" t="s">
        <v>50</v>
      </c>
      <c r="D216" s="46" t="n">
        <v>161</v>
      </c>
      <c r="E216" s="43" t="s">
        <v>13</v>
      </c>
      <c r="F216" s="43" t="s">
        <v>13</v>
      </c>
      <c r="G216" s="43" t="n">
        <v>0.437</v>
      </c>
      <c r="H216" s="43" t="n">
        <v>279</v>
      </c>
      <c r="I216" s="43" t="s">
        <v>13</v>
      </c>
      <c r="J216" s="43" t="s">
        <v>13</v>
      </c>
      <c r="K216" s="43" t="s">
        <v>13</v>
      </c>
      <c r="L216" s="43" t="s">
        <v>13</v>
      </c>
      <c r="M216" s="43" t="n">
        <v>0.129</v>
      </c>
      <c r="N216" s="43" t="n">
        <v>284</v>
      </c>
      <c r="O216" s="43" t="s">
        <v>13</v>
      </c>
      <c r="P216" s="43" t="s">
        <v>13</v>
      </c>
      <c r="Q216" s="43" t="s">
        <v>13</v>
      </c>
      <c r="R216" s="43" t="s">
        <v>13</v>
      </c>
      <c r="S216" s="43" t="s">
        <v>13</v>
      </c>
      <c r="T216" s="43" t="s">
        <v>13</v>
      </c>
      <c r="U216" s="43" t="s">
        <v>13</v>
      </c>
      <c r="V216" s="43" t="s">
        <v>13</v>
      </c>
      <c r="W216" s="43" t="s">
        <v>13</v>
      </c>
      <c r="X216" s="43" t="s">
        <v>13</v>
      </c>
      <c r="Y216" s="43" t="n">
        <v>0.095</v>
      </c>
      <c r="Z216" s="43" t="n">
        <v>498</v>
      </c>
      <c r="AA216" s="43" t="s">
        <v>13</v>
      </c>
      <c r="AB216" s="43" t="s">
        <v>13</v>
      </c>
    </row>
    <row r="217" customFormat="false" ht="14.45" hidden="false" customHeight="true" outlineLevel="0" collapsed="false">
      <c r="B217" s="44" t="s">
        <v>49</v>
      </c>
      <c r="C217" s="45" t="s">
        <v>50</v>
      </c>
      <c r="D217" s="46" t="n">
        <v>162</v>
      </c>
      <c r="E217" s="43" t="n">
        <v>1.965</v>
      </c>
      <c r="F217" s="43" t="n">
        <v>789</v>
      </c>
      <c r="G217" s="43" t="n">
        <v>1.204</v>
      </c>
      <c r="H217" s="43" t="n">
        <v>830</v>
      </c>
      <c r="I217" s="43" t="n">
        <v>0.467</v>
      </c>
      <c r="J217" s="43" t="n">
        <v>849</v>
      </c>
      <c r="K217" s="43" t="n">
        <v>1.923</v>
      </c>
      <c r="L217" s="43" t="n">
        <v>760</v>
      </c>
      <c r="M217" s="43" t="n">
        <v>0.491</v>
      </c>
      <c r="N217" s="43" t="n">
        <v>872</v>
      </c>
      <c r="O217" s="43" t="n">
        <v>0.566</v>
      </c>
      <c r="P217" s="43" t="n">
        <v>721</v>
      </c>
      <c r="Q217" s="43" t="n">
        <v>0.079</v>
      </c>
      <c r="R217" s="43" t="n">
        <v>628</v>
      </c>
      <c r="S217" s="43" t="n">
        <v>0.817</v>
      </c>
      <c r="T217" s="43" t="n">
        <v>883</v>
      </c>
      <c r="U217" s="43" t="n">
        <v>0.758</v>
      </c>
      <c r="V217" s="43" t="n">
        <v>974</v>
      </c>
      <c r="W217" s="43" t="n">
        <v>1.253</v>
      </c>
      <c r="X217" s="43" t="n">
        <v>978</v>
      </c>
      <c r="Y217" s="43" t="n">
        <v>1.463</v>
      </c>
      <c r="Z217" s="43" t="n">
        <v>937</v>
      </c>
      <c r="AA217" s="43" t="n">
        <v>2.415</v>
      </c>
      <c r="AB217" s="43" t="n">
        <v>756</v>
      </c>
    </row>
    <row r="218" customFormat="false" ht="14.45" hidden="false" customHeight="true" outlineLevel="0" collapsed="false">
      <c r="B218" s="44" t="s">
        <v>51</v>
      </c>
      <c r="C218" s="45" t="s">
        <v>52</v>
      </c>
      <c r="D218" s="46" t="n">
        <v>163</v>
      </c>
      <c r="E218" s="43" t="n">
        <v>9.475</v>
      </c>
      <c r="F218" s="43" t="n">
        <v>711</v>
      </c>
      <c r="G218" s="43" t="n">
        <v>9.969</v>
      </c>
      <c r="H218" s="43" t="n">
        <v>701</v>
      </c>
      <c r="I218" s="43" t="n">
        <v>8.961</v>
      </c>
      <c r="J218" s="43" t="n">
        <v>689</v>
      </c>
      <c r="K218" s="43" t="n">
        <v>8.037</v>
      </c>
      <c r="L218" s="43" t="n">
        <v>724</v>
      </c>
      <c r="M218" s="43" t="n">
        <v>10.833</v>
      </c>
      <c r="N218" s="43" t="n">
        <v>540</v>
      </c>
      <c r="O218" s="43" t="n">
        <v>7.983</v>
      </c>
      <c r="P218" s="43" t="n">
        <v>667</v>
      </c>
      <c r="Q218" s="43" t="n">
        <v>10.337</v>
      </c>
      <c r="R218" s="43" t="n">
        <v>720</v>
      </c>
      <c r="S218" s="43" t="n">
        <v>17.52</v>
      </c>
      <c r="T218" s="43" t="n">
        <v>643</v>
      </c>
      <c r="U218" s="43" t="n">
        <v>10.189</v>
      </c>
      <c r="V218" s="43" t="n">
        <v>683</v>
      </c>
      <c r="W218" s="43" t="n">
        <v>11.498</v>
      </c>
      <c r="X218" s="43" t="n">
        <v>627</v>
      </c>
      <c r="Y218" s="43" t="n">
        <v>11.901</v>
      </c>
      <c r="Z218" s="43" t="n">
        <v>668</v>
      </c>
      <c r="AA218" s="43" t="n">
        <v>18.886</v>
      </c>
      <c r="AB218" s="43" t="n">
        <v>592</v>
      </c>
    </row>
    <row r="219" customFormat="false" ht="14.45" hidden="false" customHeight="true" outlineLevel="0" collapsed="false">
      <c r="B219" s="44"/>
      <c r="C219" s="45"/>
      <c r="D219" s="46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s="35" customFormat="true" ht="14.45" hidden="false" customHeight="true" outlineLevel="0" collapsed="false">
      <c r="A220" s="35" t="s">
        <v>80</v>
      </c>
      <c r="B220" s="36"/>
      <c r="C220" s="36"/>
      <c r="D220" s="37"/>
      <c r="E220" s="38"/>
      <c r="F220" s="38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8"/>
      <c r="X220" s="38"/>
      <c r="Y220" s="38"/>
      <c r="Z220" s="38"/>
      <c r="AA220" s="38"/>
      <c r="AB220" s="38"/>
    </row>
    <row r="221" s="35" customFormat="true" ht="14.45" hidden="false" customHeight="true" outlineLevel="0" collapsed="false">
      <c r="B221" s="40" t="s">
        <v>54</v>
      </c>
      <c r="C221" s="40"/>
      <c r="D221" s="41" t="n">
        <v>164</v>
      </c>
      <c r="E221" s="42" t="n">
        <f aca="false">IF(SUM(E222:E224)&lt;0.001,"-",SUM(E222:E224))</f>
        <v>107.972</v>
      </c>
      <c r="F221" s="42" t="n">
        <f aca="false">IF(ISERR(SUMPRODUCT(E222:E224,F222:F224)/E221),"-",SUMPRODUCT(E222:E224,F222:F224)/E221)</f>
        <v>721.105305079095</v>
      </c>
      <c r="G221" s="43" t="n">
        <f aca="false">IF(SUM(G222:G224)&lt;0.001,"-",SUM(G222:G224))</f>
        <v>165.799</v>
      </c>
      <c r="H221" s="43" t="n">
        <f aca="false">IF(ISERR(SUMPRODUCT(G222:G224,H222:H224)/G221),"-",SUMPRODUCT(G222:G224,H222:H224)/G221)</f>
        <v>722</v>
      </c>
      <c r="I221" s="43" t="n">
        <f aca="false">IF(SUM(I222:I224)&lt;0.001,"-",SUM(I222:I224))</f>
        <v>91.489</v>
      </c>
      <c r="J221" s="43" t="n">
        <f aca="false">IF(ISERR(SUMPRODUCT(I222:I224,J222:J224)/I221),"-",SUMPRODUCT(I222:I224,J222:J224)/I221)</f>
        <v>707.984315054269</v>
      </c>
      <c r="K221" s="43" t="n">
        <f aca="false">IF(SUM(K222:K224)&lt;0.001,"-",SUM(K222:K224))</f>
        <v>51</v>
      </c>
      <c r="L221" s="43" t="n">
        <f aca="false">IF(ISERR(SUMPRODUCT(K222:K224,L222:L224)/K221),"-",SUMPRODUCT(K222:K224,L222:L224)/K221)</f>
        <v>620</v>
      </c>
      <c r="M221" s="43" t="n">
        <f aca="false">IF(SUM(M222:M224)&lt;0.001,"-",SUM(M222:M224))</f>
        <v>203</v>
      </c>
      <c r="N221" s="43" t="n">
        <f aca="false">IF(ISERR(SUMPRODUCT(M222:M224,N222:N224)/M221),"-",SUMPRODUCT(M222:M224,N222:N224)/M221)</f>
        <v>680</v>
      </c>
      <c r="O221" s="43" t="n">
        <f aca="false">IF(SUM(O222:O224)&lt;0.001,"-",SUM(O222:O224))</f>
        <v>157.308</v>
      </c>
      <c r="P221" s="43" t="n">
        <f aca="false">IF(ISERR(SUMPRODUCT(O222:O224,P222:P224)/O221),"-",SUMPRODUCT(O222:O224,P222:P224)/O221)</f>
        <v>682.881913189412</v>
      </c>
      <c r="Q221" s="43" t="n">
        <f aca="false">IF(SUM(Q222:Q224)&lt;0.001,"-",SUM(Q222:Q224))</f>
        <v>191.078</v>
      </c>
      <c r="R221" s="43" t="n">
        <f aca="false">IF(ISERR(SUMPRODUCT(Q222:Q224,R222:R224)/Q221),"-",SUMPRODUCT(Q222:Q224,R222:R224)/Q221)</f>
        <v>679</v>
      </c>
      <c r="S221" s="43" t="n">
        <f aca="false">IF(SUM(S222:S224)&lt;0.001,"-",SUM(S222:S224))</f>
        <v>91.882</v>
      </c>
      <c r="T221" s="43" t="n">
        <f aca="false">IF(ISERR(SUMPRODUCT(S222:S224,T222:T224)/S221),"-",SUMPRODUCT(S222:S224,T222:T224)/S221)</f>
        <v>922</v>
      </c>
      <c r="U221" s="43" t="n">
        <f aca="false">IF(SUM(U222:U224)&lt;0.001,"-",SUM(U222:U224))</f>
        <v>82.313</v>
      </c>
      <c r="V221" s="43" t="n">
        <f aca="false">IF(ISERR(SUMPRODUCT(U222:U224,V222:V224)/U221),"-",SUMPRODUCT(U222:U224,V222:V224)/U221)</f>
        <v>897.104236268876</v>
      </c>
      <c r="W221" s="43" t="n">
        <f aca="false">IF(SUM(W222:W224)&lt;0.001,"-",SUM(W222:W224))</f>
        <v>46.103</v>
      </c>
      <c r="X221" s="43" t="n">
        <f aca="false">IF(ISERR(SUMPRODUCT(W222:W224,X222:X224)/W221),"-",SUMPRODUCT(W222:W224,X222:X224)/W221)</f>
        <v>646</v>
      </c>
      <c r="Y221" s="43" t="n">
        <f aca="false">IF(SUM(Y222:Y224)&lt;0.001,"-",SUM(Y222:Y224))</f>
        <v>70.291</v>
      </c>
      <c r="Z221" s="43" t="n">
        <f aca="false">IF(ISERR(SUMPRODUCT(Y222:Y224,Z222:Z224)/Y221),"-",SUMPRODUCT(Y222:Y224,Z222:Z224)/Y221)</f>
        <v>876.121665647096</v>
      </c>
      <c r="AA221" s="43" t="n">
        <f aca="false">IF(SUM(AA222:AA224)&lt;0.001,"-",SUM(AA222:AA224))</f>
        <v>0.087</v>
      </c>
      <c r="AB221" s="43" t="n">
        <f aca="false">IF(ISERR(SUMPRODUCT(AA222:AA224,AB222:AB224)/AA221),"-",SUMPRODUCT(AA222:AA224,AB222:AB224)/AA221)</f>
        <v>693</v>
      </c>
    </row>
    <row r="222" customFormat="false" ht="14.45" hidden="false" customHeight="true" outlineLevel="0" collapsed="false">
      <c r="B222" s="44" t="s">
        <v>18</v>
      </c>
      <c r="C222" s="45" t="s">
        <v>19</v>
      </c>
      <c r="D222" s="46" t="n">
        <v>165</v>
      </c>
      <c r="E222" s="43" t="n">
        <v>5.083</v>
      </c>
      <c r="F222" s="43" t="n">
        <v>775</v>
      </c>
      <c r="G222" s="43" t="s">
        <v>13</v>
      </c>
      <c r="H222" s="43" t="s">
        <v>13</v>
      </c>
      <c r="I222" s="43" t="n">
        <v>0.516</v>
      </c>
      <c r="J222" s="43" t="n">
        <v>620</v>
      </c>
      <c r="K222" s="43" t="s">
        <v>13</v>
      </c>
      <c r="L222" s="43" t="s">
        <v>13</v>
      </c>
      <c r="M222" s="43" t="s">
        <v>13</v>
      </c>
      <c r="N222" s="43" t="s">
        <v>13</v>
      </c>
      <c r="O222" s="43" t="n">
        <v>0.446</v>
      </c>
      <c r="P222" s="43" t="n">
        <v>724</v>
      </c>
      <c r="Q222" s="43" t="s">
        <v>13</v>
      </c>
      <c r="R222" s="43" t="s">
        <v>13</v>
      </c>
      <c r="S222" s="43" t="s">
        <v>13</v>
      </c>
      <c r="T222" s="43" t="s">
        <v>13</v>
      </c>
      <c r="U222" s="43" t="n">
        <v>0.654</v>
      </c>
      <c r="V222" s="43" t="n">
        <v>850</v>
      </c>
      <c r="W222" s="43" t="s">
        <v>13</v>
      </c>
      <c r="X222" s="43" t="s">
        <v>13</v>
      </c>
      <c r="Y222" s="43" t="n">
        <v>17.419</v>
      </c>
      <c r="Z222" s="43" t="n">
        <v>884</v>
      </c>
      <c r="AA222" s="43" t="s">
        <v>13</v>
      </c>
      <c r="AB222" s="43" t="s">
        <v>13</v>
      </c>
    </row>
    <row r="223" customFormat="false" ht="14.45" hidden="false" customHeight="true" outlineLevel="0" collapsed="false">
      <c r="B223" s="44" t="s">
        <v>26</v>
      </c>
      <c r="C223" s="45" t="s">
        <v>27</v>
      </c>
      <c r="D223" s="46" t="n">
        <v>166</v>
      </c>
      <c r="E223" s="43" t="n">
        <v>32.889</v>
      </c>
      <c r="F223" s="43" t="n">
        <v>713</v>
      </c>
      <c r="G223" s="43" t="n">
        <v>70.799</v>
      </c>
      <c r="H223" s="43" t="n">
        <v>722</v>
      </c>
      <c r="I223" s="43" t="n">
        <v>43.973</v>
      </c>
      <c r="J223" s="43" t="n">
        <v>709</v>
      </c>
      <c r="K223" s="43" t="s">
        <v>13</v>
      </c>
      <c r="L223" s="43" t="s">
        <v>13</v>
      </c>
      <c r="M223" s="43" t="s">
        <v>13</v>
      </c>
      <c r="N223" s="43" t="s">
        <v>13</v>
      </c>
      <c r="O223" s="43" t="n">
        <v>36.862</v>
      </c>
      <c r="P223" s="43" t="n">
        <v>682</v>
      </c>
      <c r="Q223" s="43" t="n">
        <v>49.078</v>
      </c>
      <c r="R223" s="43" t="n">
        <v>679</v>
      </c>
      <c r="S223" s="43" t="n">
        <v>6.882</v>
      </c>
      <c r="T223" s="43" t="n">
        <v>922</v>
      </c>
      <c r="U223" s="43" t="n">
        <v>19.659</v>
      </c>
      <c r="V223" s="43" t="n">
        <v>899</v>
      </c>
      <c r="W223" s="43" t="n">
        <v>0.103</v>
      </c>
      <c r="X223" s="43" t="n">
        <v>646</v>
      </c>
      <c r="Y223" s="43" t="n">
        <v>0.872</v>
      </c>
      <c r="Z223" s="43" t="n">
        <v>726</v>
      </c>
      <c r="AA223" s="43" t="n">
        <v>0.087</v>
      </c>
      <c r="AB223" s="43" t="n">
        <v>693</v>
      </c>
    </row>
    <row r="224" customFormat="false" ht="14.45" hidden="false" customHeight="true" outlineLevel="0" collapsed="false">
      <c r="B224" s="44" t="s">
        <v>55</v>
      </c>
      <c r="C224" s="45" t="s">
        <v>29</v>
      </c>
      <c r="D224" s="46" t="n">
        <v>167</v>
      </c>
      <c r="E224" s="43" t="n">
        <v>70</v>
      </c>
      <c r="F224" s="43" t="n">
        <v>721</v>
      </c>
      <c r="G224" s="43" t="n">
        <v>95</v>
      </c>
      <c r="H224" s="43" t="n">
        <v>722</v>
      </c>
      <c r="I224" s="43" t="n">
        <v>47</v>
      </c>
      <c r="J224" s="43" t="n">
        <v>708</v>
      </c>
      <c r="K224" s="43" t="n">
        <v>51</v>
      </c>
      <c r="L224" s="43" t="n">
        <v>620</v>
      </c>
      <c r="M224" s="43" t="n">
        <v>203</v>
      </c>
      <c r="N224" s="43" t="n">
        <v>680</v>
      </c>
      <c r="O224" s="43" t="n">
        <v>120</v>
      </c>
      <c r="P224" s="43" t="n">
        <v>683</v>
      </c>
      <c r="Q224" s="43" t="n">
        <v>142</v>
      </c>
      <c r="R224" s="43" t="n">
        <v>679</v>
      </c>
      <c r="S224" s="43" t="n">
        <v>85</v>
      </c>
      <c r="T224" s="43" t="n">
        <v>922</v>
      </c>
      <c r="U224" s="43" t="n">
        <v>62</v>
      </c>
      <c r="V224" s="43" t="n">
        <v>897</v>
      </c>
      <c r="W224" s="43" t="n">
        <v>46</v>
      </c>
      <c r="X224" s="43" t="n">
        <v>646</v>
      </c>
      <c r="Y224" s="43" t="n">
        <v>52</v>
      </c>
      <c r="Z224" s="43" t="n">
        <v>876</v>
      </c>
      <c r="AA224" s="43" t="s">
        <v>13</v>
      </c>
      <c r="AB224" s="43" t="s">
        <v>13</v>
      </c>
    </row>
    <row r="225" customFormat="false" ht="14.45" hidden="false" customHeight="true" outlineLevel="0" collapsed="false">
      <c r="B225" s="44"/>
      <c r="C225" s="45"/>
      <c r="D225" s="46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s="35" customFormat="true" ht="14.45" hidden="false" customHeight="true" outlineLevel="0" collapsed="false">
      <c r="A226" s="35" t="s">
        <v>81</v>
      </c>
      <c r="B226" s="36"/>
      <c r="C226" s="36"/>
      <c r="D226" s="37"/>
      <c r="E226" s="38"/>
      <c r="F226" s="38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8"/>
      <c r="X226" s="38"/>
      <c r="Y226" s="38"/>
      <c r="Z226" s="38"/>
      <c r="AA226" s="38"/>
      <c r="AB226" s="38"/>
    </row>
    <row r="227" s="35" customFormat="true" ht="14.45" hidden="false" customHeight="true" outlineLevel="0" collapsed="false">
      <c r="B227" s="40" t="s">
        <v>82</v>
      </c>
      <c r="C227" s="40"/>
      <c r="D227" s="41" t="n">
        <v>168</v>
      </c>
      <c r="E227" s="42" t="n">
        <f aca="false">IF(SUM(E228:E260)&lt;0.001,"-",SUM(E228:E260))</f>
        <v>205.156</v>
      </c>
      <c r="F227" s="42" t="n">
        <f aca="false">IF(ISERR(SUMPRODUCT(E228:E260,F228:F260)/E227),"-",SUMPRODUCT(E228:E260,F228:F260)/E227)</f>
        <v>530.942399929809</v>
      </c>
      <c r="G227" s="43" t="n">
        <f aca="false">IF(SUM(G228:G260)&lt;0.001,"-",SUM(G228:G260))</f>
        <v>1457.957</v>
      </c>
      <c r="H227" s="43" t="n">
        <f aca="false">IF(ISERR(SUMPRODUCT(G228:G260,H228:H260)/G227),"-",SUMPRODUCT(G228:G260,H228:H260)/G227)</f>
        <v>395.171876811182</v>
      </c>
      <c r="I227" s="43" t="n">
        <f aca="false">IF(SUM(I228:I260)&lt;0.001,"-",SUM(I228:I260))</f>
        <v>3264.096</v>
      </c>
      <c r="J227" s="43" t="n">
        <f aca="false">IF(ISERR(SUMPRODUCT(I228:I260,J228:J260)/I227),"-",SUMPRODUCT(I228:I260,J228:J260)/I227)</f>
        <v>376.245983267649</v>
      </c>
      <c r="K227" s="43" t="n">
        <f aca="false">IF(SUM(K228:K260)&lt;0.001,"-",SUM(K228:K260))</f>
        <v>3902.388</v>
      </c>
      <c r="L227" s="43" t="n">
        <f aca="false">IF(ISERR(SUMPRODUCT(K228:K260,L228:L260)/K227),"-",SUMPRODUCT(K228:K260,L228:L260)/K227)</f>
        <v>486.71723288407</v>
      </c>
      <c r="M227" s="43" t="n">
        <f aca="false">IF(SUM(M228:M260)&lt;0.001,"-",SUM(M228:M260))</f>
        <v>7390.39</v>
      </c>
      <c r="N227" s="43" t="n">
        <f aca="false">IF(ISERR(SUMPRODUCT(M228:M260,N228:N260)/M227),"-",SUMPRODUCT(M228:M260,N228:N260)/M227)</f>
        <v>366.79529158813</v>
      </c>
      <c r="O227" s="43" t="n">
        <f aca="false">IF(SUM(O228:O260)&lt;0.001,"-",SUM(O228:O260))</f>
        <v>8841.457</v>
      </c>
      <c r="P227" s="43" t="n">
        <f aca="false">IF(ISERR(SUMPRODUCT(O228:O260,P228:P260)/O227),"-",SUMPRODUCT(O228:O260,P228:P260)/O227)</f>
        <v>331.580110156052</v>
      </c>
      <c r="Q227" s="43" t="n">
        <f aca="false">IF(SUM(Q228:Q260)&lt;0.001,"-",SUM(Q228:Q260))</f>
        <v>14038.027</v>
      </c>
      <c r="R227" s="43" t="n">
        <f aca="false">IF(ISERR(SUMPRODUCT(Q228:Q260,R228:R260)/Q227),"-",SUMPRODUCT(Q228:Q260,R228:R260)/Q227)</f>
        <v>241.541977515786</v>
      </c>
      <c r="S227" s="43" t="n">
        <f aca="false">IF(SUM(S228:S260)&lt;0.001,"-",SUM(S228:S260))</f>
        <v>6150.951</v>
      </c>
      <c r="T227" s="43" t="n">
        <f aca="false">IF(ISERR(SUMPRODUCT(S228:S260,T228:T260)/S227),"-",SUMPRODUCT(S228:S260,T228:T260)/S227)</f>
        <v>414.203491785254</v>
      </c>
      <c r="U227" s="43" t="n">
        <f aca="false">IF(SUM(U228:U260)&lt;0.001,"-",SUM(U228:U260))</f>
        <v>5181.008</v>
      </c>
      <c r="V227" s="43" t="n">
        <f aca="false">IF(ISERR(SUMPRODUCT(U228:U260,V228:V260)/U227),"-",SUMPRODUCT(U228:U260,V228:V260)/U227)</f>
        <v>386.627390268457</v>
      </c>
      <c r="W227" s="43" t="n">
        <f aca="false">IF(SUM(W228:W260)&lt;0.001,"-",SUM(W228:W260))</f>
        <v>993.522</v>
      </c>
      <c r="X227" s="43" t="n">
        <f aca="false">IF(ISERR(SUMPRODUCT(W228:W260,X228:X260)/W227),"-",SUMPRODUCT(W228:W260,X228:X260)/W227)</f>
        <v>802.979773975815</v>
      </c>
      <c r="Y227" s="43" t="n">
        <f aca="false">IF(SUM(Y228:Y260)&lt;0.001,"-",SUM(Y228:Y260))</f>
        <v>291.486</v>
      </c>
      <c r="Z227" s="43" t="n">
        <f aca="false">IF(ISERR(SUMPRODUCT(Y228:Y260,Z228:Z260)/Y227),"-",SUMPRODUCT(Y228:Y260,Z228:Z260)/Y227)</f>
        <v>675.486188015891</v>
      </c>
      <c r="AA227" s="43" t="n">
        <f aca="false">IF(SUM(AA228:AA260)&lt;0.001,"-",SUM(AA228:AA260))</f>
        <v>115.969</v>
      </c>
      <c r="AB227" s="43" t="n">
        <f aca="false">IF(ISERR(SUMPRODUCT(AA228:AA260,AB228:AB260)/AA227),"-",SUMPRODUCT(AA228:AA260,AB228:AB260)/AA227)</f>
        <v>811.21142719175</v>
      </c>
    </row>
    <row r="228" customFormat="false" ht="14.45" hidden="false" customHeight="true" outlineLevel="0" collapsed="false">
      <c r="B228" s="44" t="s">
        <v>11</v>
      </c>
      <c r="C228" s="45" t="s">
        <v>12</v>
      </c>
      <c r="D228" s="46" t="n">
        <v>169</v>
      </c>
      <c r="E228" s="43" t="s">
        <v>13</v>
      </c>
      <c r="F228" s="43" t="s">
        <v>13</v>
      </c>
      <c r="G228" s="43" t="s">
        <v>13</v>
      </c>
      <c r="H228" s="43" t="s">
        <v>13</v>
      </c>
      <c r="I228" s="43" t="s">
        <v>13</v>
      </c>
      <c r="J228" s="43" t="s">
        <v>13</v>
      </c>
      <c r="K228" s="43" t="s">
        <v>13</v>
      </c>
      <c r="L228" s="43" t="s">
        <v>13</v>
      </c>
      <c r="M228" s="43" t="s">
        <v>13</v>
      </c>
      <c r="N228" s="43" t="s">
        <v>13</v>
      </c>
      <c r="O228" s="43" t="n">
        <v>0.5</v>
      </c>
      <c r="P228" s="43" t="n">
        <v>242</v>
      </c>
      <c r="Q228" s="43" t="n">
        <v>1</v>
      </c>
      <c r="R228" s="43" t="n">
        <v>171</v>
      </c>
      <c r="S228" s="43" t="n">
        <v>0.5</v>
      </c>
      <c r="T228" s="43" t="n">
        <v>234</v>
      </c>
      <c r="U228" s="43" t="s">
        <v>13</v>
      </c>
      <c r="V228" s="43" t="s">
        <v>13</v>
      </c>
      <c r="W228" s="43" t="s">
        <v>13</v>
      </c>
      <c r="X228" s="43" t="s">
        <v>13</v>
      </c>
      <c r="Y228" s="43" t="s">
        <v>13</v>
      </c>
      <c r="Z228" s="43" t="s">
        <v>13</v>
      </c>
      <c r="AA228" s="43" t="s">
        <v>13</v>
      </c>
      <c r="AB228" s="43" t="s">
        <v>13</v>
      </c>
    </row>
    <row r="229" customFormat="false" ht="14.45" hidden="false" customHeight="true" outlineLevel="0" collapsed="false">
      <c r="B229" s="44" t="s">
        <v>14</v>
      </c>
      <c r="C229" s="45" t="s">
        <v>15</v>
      </c>
      <c r="D229" s="46" t="n">
        <v>170</v>
      </c>
      <c r="E229" s="43" t="s">
        <v>13</v>
      </c>
      <c r="F229" s="43" t="s">
        <v>13</v>
      </c>
      <c r="G229" s="43" t="s">
        <v>13</v>
      </c>
      <c r="H229" s="43" t="s">
        <v>13</v>
      </c>
      <c r="I229" s="43" t="s">
        <v>13</v>
      </c>
      <c r="J229" s="43" t="s">
        <v>13</v>
      </c>
      <c r="K229" s="43" t="s">
        <v>13</v>
      </c>
      <c r="L229" s="43" t="s">
        <v>13</v>
      </c>
      <c r="M229" s="43" t="s">
        <v>13</v>
      </c>
      <c r="N229" s="43" t="s">
        <v>13</v>
      </c>
      <c r="O229" s="43" t="n">
        <v>0.403</v>
      </c>
      <c r="P229" s="43" t="n">
        <v>255</v>
      </c>
      <c r="Q229" s="43" t="s">
        <v>13</v>
      </c>
      <c r="R229" s="43" t="s">
        <v>13</v>
      </c>
      <c r="S229" s="43" t="s">
        <v>13</v>
      </c>
      <c r="T229" s="43" t="s">
        <v>13</v>
      </c>
      <c r="U229" s="43" t="n">
        <v>0.817</v>
      </c>
      <c r="V229" s="43" t="n">
        <v>197</v>
      </c>
      <c r="W229" s="43" t="s">
        <v>13</v>
      </c>
      <c r="X229" s="43" t="s">
        <v>13</v>
      </c>
      <c r="Y229" s="43" t="s">
        <v>13</v>
      </c>
      <c r="Z229" s="43" t="s">
        <v>13</v>
      </c>
      <c r="AA229" s="43" t="s">
        <v>13</v>
      </c>
      <c r="AB229" s="43" t="s">
        <v>13</v>
      </c>
    </row>
    <row r="230" customFormat="false" ht="14.45" hidden="false" customHeight="true" outlineLevel="0" collapsed="false">
      <c r="B230" s="44" t="s">
        <v>17</v>
      </c>
      <c r="C230" s="45" t="s">
        <v>15</v>
      </c>
      <c r="D230" s="46" t="n">
        <v>171</v>
      </c>
      <c r="E230" s="43" t="s">
        <v>13</v>
      </c>
      <c r="F230" s="43" t="s">
        <v>13</v>
      </c>
      <c r="G230" s="43" t="s">
        <v>13</v>
      </c>
      <c r="H230" s="43" t="s">
        <v>13</v>
      </c>
      <c r="I230" s="43" t="s">
        <v>13</v>
      </c>
      <c r="J230" s="43" t="s">
        <v>13</v>
      </c>
      <c r="K230" s="43" t="s">
        <v>13</v>
      </c>
      <c r="L230" s="43" t="s">
        <v>13</v>
      </c>
      <c r="M230" s="43" t="s">
        <v>13</v>
      </c>
      <c r="N230" s="43" t="s">
        <v>13</v>
      </c>
      <c r="O230" s="43" t="n">
        <v>90.74</v>
      </c>
      <c r="P230" s="43" t="n">
        <v>264</v>
      </c>
      <c r="Q230" s="43" t="n">
        <v>187.608</v>
      </c>
      <c r="R230" s="43" t="n">
        <v>189.769300882692</v>
      </c>
      <c r="S230" s="43" t="n">
        <v>357.273</v>
      </c>
      <c r="T230" s="43" t="n">
        <v>442.708340680656</v>
      </c>
      <c r="U230" s="43" t="n">
        <v>152.067</v>
      </c>
      <c r="V230" s="43" t="n">
        <v>390</v>
      </c>
      <c r="W230" s="43" t="s">
        <v>13</v>
      </c>
      <c r="X230" s="43" t="s">
        <v>13</v>
      </c>
      <c r="Y230" s="43" t="s">
        <v>13</v>
      </c>
      <c r="Z230" s="43" t="s">
        <v>13</v>
      </c>
      <c r="AA230" s="43" t="s">
        <v>13</v>
      </c>
      <c r="AB230" s="43" t="s">
        <v>13</v>
      </c>
    </row>
    <row r="231" customFormat="false" ht="14.45" hidden="false" customHeight="true" outlineLevel="0" collapsed="false">
      <c r="B231" s="44" t="s">
        <v>18</v>
      </c>
      <c r="C231" s="45" t="s">
        <v>19</v>
      </c>
      <c r="D231" s="46" t="n">
        <v>172</v>
      </c>
      <c r="E231" s="43" t="s">
        <v>13</v>
      </c>
      <c r="F231" s="43" t="s">
        <v>13</v>
      </c>
      <c r="G231" s="43" t="s">
        <v>13</v>
      </c>
      <c r="H231" s="43" t="s">
        <v>13</v>
      </c>
      <c r="I231" s="43" t="s">
        <v>13</v>
      </c>
      <c r="J231" s="43" t="s">
        <v>13</v>
      </c>
      <c r="K231" s="43" t="s">
        <v>13</v>
      </c>
      <c r="L231" s="43" t="s">
        <v>13</v>
      </c>
      <c r="M231" s="43" t="n">
        <v>176.539</v>
      </c>
      <c r="N231" s="43" t="n">
        <v>285.606772441217</v>
      </c>
      <c r="O231" s="43" t="n">
        <v>3978.456</v>
      </c>
      <c r="P231" s="43" t="n">
        <v>323.188204921708</v>
      </c>
      <c r="Q231" s="43" t="n">
        <v>9424.835</v>
      </c>
      <c r="R231" s="43" t="n">
        <v>252.157464401234</v>
      </c>
      <c r="S231" s="43" t="n">
        <v>4630.747</v>
      </c>
      <c r="T231" s="43" t="n">
        <v>410.647684919949</v>
      </c>
      <c r="U231" s="43" t="n">
        <v>3992.16</v>
      </c>
      <c r="V231" s="43" t="n">
        <v>380.490522423951</v>
      </c>
      <c r="W231" s="43" t="n">
        <v>403.753</v>
      </c>
      <c r="X231" s="43" t="n">
        <v>998</v>
      </c>
      <c r="Y231" s="43" t="n">
        <v>2.81</v>
      </c>
      <c r="Z231" s="43" t="n">
        <v>358.667615658363</v>
      </c>
      <c r="AA231" s="43" t="n">
        <v>0.011</v>
      </c>
      <c r="AB231" s="43" t="n">
        <v>227</v>
      </c>
    </row>
    <row r="232" customFormat="false" ht="14.45" hidden="false" customHeight="true" outlineLevel="0" collapsed="false">
      <c r="B232" s="44"/>
      <c r="C232" s="45"/>
      <c r="D232" s="46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4.45" hidden="false" customHeight="true" outlineLevel="0" collapsed="false">
      <c r="B233" s="44" t="s">
        <v>21</v>
      </c>
      <c r="C233" s="45" t="s">
        <v>19</v>
      </c>
      <c r="D233" s="46" t="n">
        <v>173</v>
      </c>
      <c r="E233" s="43" t="n">
        <v>0.018</v>
      </c>
      <c r="F233" s="43" t="n">
        <v>1350</v>
      </c>
      <c r="G233" s="43" t="n">
        <v>0.6</v>
      </c>
      <c r="H233" s="43" t="n">
        <v>1242</v>
      </c>
      <c r="I233" s="43" t="s">
        <v>13</v>
      </c>
      <c r="J233" s="43" t="s">
        <v>13</v>
      </c>
      <c r="K233" s="43" t="s">
        <v>13</v>
      </c>
      <c r="L233" s="43" t="s">
        <v>13</v>
      </c>
      <c r="M233" s="43" t="n">
        <v>8.076</v>
      </c>
      <c r="N233" s="43" t="n">
        <v>343</v>
      </c>
      <c r="O233" s="43" t="n">
        <v>532.995</v>
      </c>
      <c r="P233" s="43" t="n">
        <v>235</v>
      </c>
      <c r="Q233" s="43" t="n">
        <v>1728.495</v>
      </c>
      <c r="R233" s="43" t="n">
        <v>225</v>
      </c>
      <c r="S233" s="43" t="n">
        <v>213.03</v>
      </c>
      <c r="T233" s="43" t="n">
        <v>425</v>
      </c>
      <c r="U233" s="43" t="n">
        <v>80.668</v>
      </c>
      <c r="V233" s="43" t="n">
        <v>332.303639609263</v>
      </c>
      <c r="W233" s="43" t="s">
        <v>13</v>
      </c>
      <c r="X233" s="43" t="s">
        <v>13</v>
      </c>
      <c r="Y233" s="43" t="s">
        <v>13</v>
      </c>
      <c r="Z233" s="43" t="s">
        <v>13</v>
      </c>
      <c r="AA233" s="43" t="s">
        <v>13</v>
      </c>
      <c r="AB233" s="43" t="s">
        <v>13</v>
      </c>
    </row>
    <row r="234" customFormat="false" ht="14.45" hidden="false" customHeight="true" outlineLevel="0" collapsed="false">
      <c r="B234" s="44" t="s">
        <v>22</v>
      </c>
      <c r="C234" s="45" t="s">
        <v>19</v>
      </c>
      <c r="D234" s="46" t="n">
        <v>174</v>
      </c>
      <c r="E234" s="43" t="n">
        <v>0.336</v>
      </c>
      <c r="F234" s="43" t="n">
        <v>268</v>
      </c>
      <c r="G234" s="43" t="n">
        <v>0.092</v>
      </c>
      <c r="H234" s="43" t="n">
        <v>241</v>
      </c>
      <c r="I234" s="43" t="n">
        <v>0.334</v>
      </c>
      <c r="J234" s="43" t="n">
        <v>75</v>
      </c>
      <c r="K234" s="43" t="n">
        <v>0.045</v>
      </c>
      <c r="L234" s="43" t="n">
        <v>262</v>
      </c>
      <c r="M234" s="43" t="n">
        <v>0.031</v>
      </c>
      <c r="N234" s="43" t="n">
        <v>101</v>
      </c>
      <c r="O234" s="43" t="n">
        <v>13.598</v>
      </c>
      <c r="P234" s="43" t="n">
        <v>219</v>
      </c>
      <c r="Q234" s="43" t="n">
        <v>140.38</v>
      </c>
      <c r="R234" s="43" t="n">
        <v>178</v>
      </c>
      <c r="S234" s="43" t="n">
        <v>2.088</v>
      </c>
      <c r="T234" s="43" t="n">
        <v>281</v>
      </c>
      <c r="U234" s="43" t="n">
        <v>5.671</v>
      </c>
      <c r="V234" s="43" t="n">
        <v>275</v>
      </c>
      <c r="W234" s="43" t="n">
        <v>0.107</v>
      </c>
      <c r="X234" s="43" t="n">
        <v>184</v>
      </c>
      <c r="Y234" s="43" t="n">
        <v>0.068</v>
      </c>
      <c r="Z234" s="43" t="n">
        <v>311</v>
      </c>
      <c r="AA234" s="43" t="n">
        <v>0.316</v>
      </c>
      <c r="AB234" s="43" t="n">
        <v>90</v>
      </c>
    </row>
    <row r="235" customFormat="false" ht="14.45" hidden="false" customHeight="true" outlineLevel="0" collapsed="false">
      <c r="B235" s="44" t="s">
        <v>58</v>
      </c>
      <c r="C235" s="45" t="s">
        <v>59</v>
      </c>
      <c r="D235" s="46" t="n">
        <v>175</v>
      </c>
      <c r="E235" s="43" t="s">
        <v>13</v>
      </c>
      <c r="F235" s="43" t="s">
        <v>13</v>
      </c>
      <c r="G235" s="43" t="s">
        <v>13</v>
      </c>
      <c r="H235" s="43" t="s">
        <v>13</v>
      </c>
      <c r="I235" s="43" t="s">
        <v>13</v>
      </c>
      <c r="J235" s="43" t="s">
        <v>13</v>
      </c>
      <c r="K235" s="43" t="s">
        <v>13</v>
      </c>
      <c r="L235" s="43" t="s">
        <v>13</v>
      </c>
      <c r="M235" s="43" t="n">
        <v>9.249</v>
      </c>
      <c r="N235" s="43" t="n">
        <v>579</v>
      </c>
      <c r="O235" s="43" t="n">
        <v>91.503</v>
      </c>
      <c r="P235" s="43" t="n">
        <v>229</v>
      </c>
      <c r="Q235" s="43" t="n">
        <v>194.301</v>
      </c>
      <c r="R235" s="43" t="n">
        <v>184</v>
      </c>
      <c r="S235" s="43" t="n">
        <v>19.166</v>
      </c>
      <c r="T235" s="43" t="n">
        <v>546</v>
      </c>
      <c r="U235" s="43" t="s">
        <v>13</v>
      </c>
      <c r="V235" s="43" t="s">
        <v>13</v>
      </c>
      <c r="W235" s="43" t="s">
        <v>13</v>
      </c>
      <c r="X235" s="43" t="s">
        <v>13</v>
      </c>
      <c r="Y235" s="43" t="s">
        <v>13</v>
      </c>
      <c r="Z235" s="43" t="s">
        <v>13</v>
      </c>
      <c r="AA235" s="43" t="s">
        <v>13</v>
      </c>
      <c r="AB235" s="43" t="s">
        <v>13</v>
      </c>
    </row>
    <row r="236" customFormat="false" ht="14.45" hidden="false" customHeight="true" outlineLevel="0" collapsed="false">
      <c r="B236" s="44" t="s">
        <v>23</v>
      </c>
      <c r="C236" s="45" t="s">
        <v>24</v>
      </c>
      <c r="D236" s="46" t="n">
        <v>176</v>
      </c>
      <c r="E236" s="43" t="n">
        <v>2.885</v>
      </c>
      <c r="F236" s="43" t="n">
        <v>1177.33830155979</v>
      </c>
      <c r="G236" s="43" t="n">
        <v>14.87</v>
      </c>
      <c r="H236" s="43" t="n">
        <v>786.251109616678</v>
      </c>
      <c r="I236" s="43" t="n">
        <v>9.812</v>
      </c>
      <c r="J236" s="43" t="n">
        <v>1008</v>
      </c>
      <c r="K236" s="43" t="n">
        <v>53.863</v>
      </c>
      <c r="L236" s="43" t="n">
        <v>592.736665243303</v>
      </c>
      <c r="M236" s="43" t="n">
        <v>781.344</v>
      </c>
      <c r="N236" s="43" t="n">
        <v>356.000803743294</v>
      </c>
      <c r="O236" s="43" t="n">
        <v>1012.269</v>
      </c>
      <c r="P236" s="43" t="n">
        <v>291.055265942156</v>
      </c>
      <c r="Q236" s="43" t="n">
        <v>666.088</v>
      </c>
      <c r="R236" s="43" t="n">
        <v>188.473679153505</v>
      </c>
      <c r="S236" s="43" t="n">
        <v>7.855</v>
      </c>
      <c r="T236" s="43" t="n">
        <v>629.987905792489</v>
      </c>
      <c r="U236" s="43" t="n">
        <v>23.82</v>
      </c>
      <c r="V236" s="43" t="n">
        <v>336.580100755668</v>
      </c>
      <c r="W236" s="43" t="n">
        <v>2.111</v>
      </c>
      <c r="X236" s="43" t="n">
        <v>1179</v>
      </c>
      <c r="Y236" s="43" t="n">
        <v>0.034</v>
      </c>
      <c r="Z236" s="43" t="n">
        <v>969</v>
      </c>
      <c r="AA236" s="43" t="s">
        <v>13</v>
      </c>
      <c r="AB236" s="43" t="s">
        <v>13</v>
      </c>
    </row>
    <row r="237" customFormat="false" ht="14.45" hidden="false" customHeight="true" outlineLevel="0" collapsed="false">
      <c r="B237" s="44" t="s">
        <v>25</v>
      </c>
      <c r="C237" s="45" t="s">
        <v>24</v>
      </c>
      <c r="D237" s="46" t="n">
        <v>177</v>
      </c>
      <c r="E237" s="43" t="n">
        <v>170.084</v>
      </c>
      <c r="F237" s="43" t="n">
        <v>527.451635662379</v>
      </c>
      <c r="G237" s="43" t="n">
        <v>1220.345</v>
      </c>
      <c r="H237" s="43" t="n">
        <v>391.277323215976</v>
      </c>
      <c r="I237" s="43" t="n">
        <v>2534.141</v>
      </c>
      <c r="J237" s="43" t="n">
        <v>360.061578262614</v>
      </c>
      <c r="K237" s="43" t="n">
        <v>3075.08</v>
      </c>
      <c r="L237" s="43" t="n">
        <v>458.130572212755</v>
      </c>
      <c r="M237" s="43" t="n">
        <v>5375.141</v>
      </c>
      <c r="N237" s="43" t="n">
        <v>370.682790274711</v>
      </c>
      <c r="O237" s="43" t="n">
        <v>2521.404</v>
      </c>
      <c r="P237" s="43" t="n">
        <v>374.557629400128</v>
      </c>
      <c r="Q237" s="43" t="n">
        <v>943.111</v>
      </c>
      <c r="R237" s="43" t="n">
        <v>220.610526226499</v>
      </c>
      <c r="S237" s="43" t="n">
        <v>206.862</v>
      </c>
      <c r="T237" s="43" t="n">
        <v>316</v>
      </c>
      <c r="U237" s="43" t="n">
        <v>206.1</v>
      </c>
      <c r="V237" s="43" t="n">
        <v>511.815351770985</v>
      </c>
      <c r="W237" s="43" t="n">
        <v>158.057</v>
      </c>
      <c r="X237" s="43" t="n">
        <v>869</v>
      </c>
      <c r="Y237" s="43" t="n">
        <v>12.1</v>
      </c>
      <c r="Z237" s="43" t="n">
        <v>870</v>
      </c>
      <c r="AA237" s="43" t="n">
        <v>0.112</v>
      </c>
      <c r="AB237" s="43" t="n">
        <v>231</v>
      </c>
    </row>
    <row r="238" customFormat="false" ht="14.45" hidden="false" customHeight="true" outlineLevel="0" collapsed="false">
      <c r="B238" s="44"/>
      <c r="C238" s="45"/>
      <c r="D238" s="46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4.45" hidden="false" customHeight="true" outlineLevel="0" collapsed="false">
      <c r="B239" s="44" t="s">
        <v>26</v>
      </c>
      <c r="C239" s="45" t="s">
        <v>27</v>
      </c>
      <c r="D239" s="46" t="n">
        <v>178</v>
      </c>
      <c r="E239" s="43" t="s">
        <v>13</v>
      </c>
      <c r="F239" s="43" t="s">
        <v>13</v>
      </c>
      <c r="G239" s="43" t="s">
        <v>13</v>
      </c>
      <c r="H239" s="43" t="s">
        <v>13</v>
      </c>
      <c r="I239" s="43" t="s">
        <v>13</v>
      </c>
      <c r="J239" s="43" t="s">
        <v>13</v>
      </c>
      <c r="K239" s="43" t="n">
        <v>5.688</v>
      </c>
      <c r="L239" s="43" t="n">
        <v>630</v>
      </c>
      <c r="M239" s="43" t="n">
        <v>54.197</v>
      </c>
      <c r="N239" s="43" t="n">
        <v>455</v>
      </c>
      <c r="O239" s="43" t="n">
        <v>11.953</v>
      </c>
      <c r="P239" s="43" t="n">
        <v>666</v>
      </c>
      <c r="Q239" s="43" t="s">
        <v>13</v>
      </c>
      <c r="R239" s="43" t="s">
        <v>13</v>
      </c>
      <c r="S239" s="43" t="s">
        <v>13</v>
      </c>
      <c r="T239" s="43" t="s">
        <v>13</v>
      </c>
      <c r="U239" s="43" t="n">
        <v>2.475</v>
      </c>
      <c r="V239" s="43" t="n">
        <v>347</v>
      </c>
      <c r="W239" s="43" t="n">
        <v>5.7</v>
      </c>
      <c r="X239" s="43" t="n">
        <v>484</v>
      </c>
      <c r="Y239" s="43" t="n">
        <v>2.276</v>
      </c>
      <c r="Z239" s="43" t="n">
        <v>155</v>
      </c>
      <c r="AA239" s="43" t="s">
        <v>13</v>
      </c>
      <c r="AB239" s="43" t="s">
        <v>13</v>
      </c>
    </row>
    <row r="240" customFormat="false" ht="14.45" hidden="false" customHeight="true" outlineLevel="0" collapsed="false">
      <c r="B240" s="44" t="s">
        <v>60</v>
      </c>
      <c r="C240" s="45" t="s">
        <v>29</v>
      </c>
      <c r="D240" s="46" t="n">
        <v>179</v>
      </c>
      <c r="E240" s="43" t="s">
        <v>13</v>
      </c>
      <c r="F240" s="43" t="s">
        <v>13</v>
      </c>
      <c r="G240" s="43" t="s">
        <v>13</v>
      </c>
      <c r="H240" s="43" t="s">
        <v>13</v>
      </c>
      <c r="I240" s="43" t="s">
        <v>13</v>
      </c>
      <c r="J240" s="43" t="s">
        <v>13</v>
      </c>
      <c r="K240" s="43" t="n">
        <v>135.348</v>
      </c>
      <c r="L240" s="43" t="n">
        <v>417</v>
      </c>
      <c r="M240" s="43" t="n">
        <v>167.026</v>
      </c>
      <c r="N240" s="43" t="n">
        <v>336.135745333062</v>
      </c>
      <c r="O240" s="43" t="n">
        <v>6.078</v>
      </c>
      <c r="P240" s="43" t="n">
        <v>642</v>
      </c>
      <c r="Q240" s="43" t="s">
        <v>13</v>
      </c>
      <c r="R240" s="43" t="s">
        <v>13</v>
      </c>
      <c r="S240" s="43" t="s">
        <v>13</v>
      </c>
      <c r="T240" s="43" t="s">
        <v>13</v>
      </c>
      <c r="U240" s="43" t="n">
        <v>0.024</v>
      </c>
      <c r="V240" s="43" t="n">
        <v>1048</v>
      </c>
      <c r="W240" s="43" t="s">
        <v>13</v>
      </c>
      <c r="X240" s="43" t="s">
        <v>13</v>
      </c>
      <c r="Y240" s="43" t="s">
        <v>13</v>
      </c>
      <c r="Z240" s="43" t="s">
        <v>13</v>
      </c>
      <c r="AA240" s="43" t="s">
        <v>13</v>
      </c>
      <c r="AB240" s="43" t="s">
        <v>13</v>
      </c>
    </row>
    <row r="241" customFormat="false" ht="14.45" hidden="false" customHeight="true" outlineLevel="0" collapsed="false">
      <c r="B241" s="44" t="s">
        <v>28</v>
      </c>
      <c r="C241" s="45" t="s">
        <v>29</v>
      </c>
      <c r="D241" s="46" t="n">
        <v>180</v>
      </c>
      <c r="E241" s="43" t="s">
        <v>13</v>
      </c>
      <c r="F241" s="43" t="s">
        <v>13</v>
      </c>
      <c r="G241" s="43" t="s">
        <v>13</v>
      </c>
      <c r="H241" s="43" t="s">
        <v>13</v>
      </c>
      <c r="I241" s="43" t="n">
        <v>0.037</v>
      </c>
      <c r="J241" s="43" t="n">
        <v>1787</v>
      </c>
      <c r="K241" s="43" t="s">
        <v>13</v>
      </c>
      <c r="L241" s="43" t="s">
        <v>13</v>
      </c>
      <c r="M241" s="43" t="n">
        <v>8.517</v>
      </c>
      <c r="N241" s="43" t="n">
        <v>332.942115768463</v>
      </c>
      <c r="O241" s="43" t="n">
        <v>0.448</v>
      </c>
      <c r="P241" s="43" t="n">
        <v>366</v>
      </c>
      <c r="Q241" s="43" t="s">
        <v>13</v>
      </c>
      <c r="R241" s="43" t="s">
        <v>13</v>
      </c>
      <c r="S241" s="43" t="s">
        <v>13</v>
      </c>
      <c r="T241" s="43" t="s">
        <v>13</v>
      </c>
      <c r="U241" s="43" t="n">
        <v>0.13</v>
      </c>
      <c r="V241" s="43" t="n">
        <v>661</v>
      </c>
      <c r="W241" s="43" t="n">
        <v>11.809</v>
      </c>
      <c r="X241" s="43" t="n">
        <v>367.467355406893</v>
      </c>
      <c r="Y241" s="43" t="s">
        <v>13</v>
      </c>
      <c r="Z241" s="43" t="s">
        <v>13</v>
      </c>
      <c r="AA241" s="43" t="s">
        <v>13</v>
      </c>
      <c r="AB241" s="43" t="s">
        <v>13</v>
      </c>
    </row>
    <row r="242" customFormat="false" ht="14.45" hidden="false" customHeight="true" outlineLevel="0" collapsed="false">
      <c r="B242" s="44" t="s">
        <v>30</v>
      </c>
      <c r="C242" s="45" t="s">
        <v>31</v>
      </c>
      <c r="D242" s="46" t="n">
        <v>181</v>
      </c>
      <c r="E242" s="43" t="s">
        <v>13</v>
      </c>
      <c r="F242" s="43" t="s">
        <v>13</v>
      </c>
      <c r="G242" s="43" t="s">
        <v>13</v>
      </c>
      <c r="H242" s="43" t="s">
        <v>13</v>
      </c>
      <c r="I242" s="43" t="s">
        <v>13</v>
      </c>
      <c r="J242" s="43" t="s">
        <v>13</v>
      </c>
      <c r="K242" s="43" t="s">
        <v>13</v>
      </c>
      <c r="L242" s="43" t="s">
        <v>13</v>
      </c>
      <c r="M242" s="43" t="n">
        <v>6.287</v>
      </c>
      <c r="N242" s="43" t="n">
        <v>298</v>
      </c>
      <c r="O242" s="43" t="s">
        <v>13</v>
      </c>
      <c r="P242" s="43" t="s">
        <v>13</v>
      </c>
      <c r="Q242" s="43" t="s">
        <v>13</v>
      </c>
      <c r="R242" s="43" t="s">
        <v>13</v>
      </c>
      <c r="S242" s="43" t="s">
        <v>13</v>
      </c>
      <c r="T242" s="43" t="s">
        <v>13</v>
      </c>
      <c r="U242" s="43" t="s">
        <v>13</v>
      </c>
      <c r="V242" s="43" t="s">
        <v>13</v>
      </c>
      <c r="W242" s="43" t="n">
        <v>0.089</v>
      </c>
      <c r="X242" s="43" t="n">
        <v>726</v>
      </c>
      <c r="Y242" s="43" t="n">
        <v>0.024</v>
      </c>
      <c r="Z242" s="43" t="n">
        <v>1080</v>
      </c>
      <c r="AA242" s="43" t="n">
        <v>0.114</v>
      </c>
      <c r="AB242" s="43" t="n">
        <v>605</v>
      </c>
    </row>
    <row r="243" customFormat="false" ht="14.45" hidden="false" customHeight="true" outlineLevel="0" collapsed="false">
      <c r="B243" s="44" t="s">
        <v>25</v>
      </c>
      <c r="C243" s="45" t="s">
        <v>32</v>
      </c>
      <c r="D243" s="46" t="n">
        <v>182</v>
      </c>
      <c r="E243" s="43" t="s">
        <v>13</v>
      </c>
      <c r="F243" s="43" t="s">
        <v>13</v>
      </c>
      <c r="G243" s="43" t="n">
        <v>0.012</v>
      </c>
      <c r="H243" s="43" t="n">
        <v>1547</v>
      </c>
      <c r="I243" s="43" t="n">
        <v>0.389</v>
      </c>
      <c r="J243" s="43" t="n">
        <v>1240</v>
      </c>
      <c r="K243" s="43" t="n">
        <v>2.368</v>
      </c>
      <c r="L243" s="43" t="n">
        <v>729</v>
      </c>
      <c r="M243" s="43" t="n">
        <v>0.909</v>
      </c>
      <c r="N243" s="43" t="n">
        <v>800.708470847085</v>
      </c>
      <c r="O243" s="43" t="n">
        <v>0.011</v>
      </c>
      <c r="P243" s="43" t="n">
        <v>702</v>
      </c>
      <c r="Q243" s="43" t="s">
        <v>13</v>
      </c>
      <c r="R243" s="43" t="s">
        <v>13</v>
      </c>
      <c r="S243" s="43" t="s">
        <v>13</v>
      </c>
      <c r="T243" s="43" t="s">
        <v>13</v>
      </c>
      <c r="U243" s="43" t="s">
        <v>13</v>
      </c>
      <c r="V243" s="43" t="s">
        <v>13</v>
      </c>
      <c r="W243" s="43" t="s">
        <v>13</v>
      </c>
      <c r="X243" s="43" t="s">
        <v>13</v>
      </c>
      <c r="Y243" s="43" t="n">
        <v>0.005</v>
      </c>
      <c r="Z243" s="43" t="n">
        <v>1574</v>
      </c>
      <c r="AA243" s="43" t="s">
        <v>13</v>
      </c>
      <c r="AB243" s="43" t="s">
        <v>13</v>
      </c>
    </row>
    <row r="244" customFormat="false" ht="14.45" hidden="false" customHeight="true" outlineLevel="0" collapsed="false">
      <c r="B244" s="44"/>
      <c r="C244" s="45"/>
      <c r="D244" s="46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4.45" hidden="false" customHeight="true" outlineLevel="0" collapsed="false">
      <c r="B245" s="44" t="s">
        <v>33</v>
      </c>
      <c r="C245" s="45" t="s">
        <v>32</v>
      </c>
      <c r="D245" s="46" t="n">
        <v>183</v>
      </c>
      <c r="E245" s="43" t="n">
        <v>2.853</v>
      </c>
      <c r="F245" s="43" t="n">
        <v>1107</v>
      </c>
      <c r="G245" s="43" t="n">
        <v>4.083</v>
      </c>
      <c r="H245" s="43" t="n">
        <v>1428</v>
      </c>
      <c r="I245" s="43" t="n">
        <v>22.463</v>
      </c>
      <c r="J245" s="43" t="n">
        <v>1408</v>
      </c>
      <c r="K245" s="43" t="n">
        <v>55.495</v>
      </c>
      <c r="L245" s="43" t="n">
        <v>1014</v>
      </c>
      <c r="M245" s="43" t="n">
        <v>22.754</v>
      </c>
      <c r="N245" s="43" t="n">
        <v>995</v>
      </c>
      <c r="O245" s="43" t="n">
        <v>3.935</v>
      </c>
      <c r="P245" s="43" t="n">
        <v>553</v>
      </c>
      <c r="Q245" s="43" t="n">
        <v>0.306</v>
      </c>
      <c r="R245" s="43" t="n">
        <v>1031</v>
      </c>
      <c r="S245" s="43" t="n">
        <v>0.283</v>
      </c>
      <c r="T245" s="43" t="n">
        <v>476</v>
      </c>
      <c r="U245" s="43" t="n">
        <v>0.003</v>
      </c>
      <c r="V245" s="43" t="n">
        <v>1825</v>
      </c>
      <c r="W245" s="43" t="n">
        <v>0.456</v>
      </c>
      <c r="X245" s="43" t="n">
        <v>967</v>
      </c>
      <c r="Y245" s="43" t="n">
        <v>0.036</v>
      </c>
      <c r="Z245" s="43" t="n">
        <v>1909</v>
      </c>
      <c r="AA245" s="43" t="n">
        <v>0.383</v>
      </c>
      <c r="AB245" s="43" t="n">
        <v>1956</v>
      </c>
    </row>
    <row r="246" customFormat="false" ht="14.45" hidden="false" customHeight="true" outlineLevel="0" collapsed="false">
      <c r="B246" s="44" t="s">
        <v>34</v>
      </c>
      <c r="C246" s="45" t="s">
        <v>35</v>
      </c>
      <c r="D246" s="46" t="n">
        <v>184</v>
      </c>
      <c r="E246" s="43" t="s">
        <v>13</v>
      </c>
      <c r="F246" s="43" t="s">
        <v>13</v>
      </c>
      <c r="G246" s="43" t="n">
        <v>0.051</v>
      </c>
      <c r="H246" s="43" t="n">
        <v>386</v>
      </c>
      <c r="I246" s="43" t="n">
        <v>0.015</v>
      </c>
      <c r="J246" s="43" t="n">
        <v>378</v>
      </c>
      <c r="K246" s="43" t="s">
        <v>13</v>
      </c>
      <c r="L246" s="43" t="s">
        <v>13</v>
      </c>
      <c r="M246" s="43" t="s">
        <v>13</v>
      </c>
      <c r="N246" s="43" t="s">
        <v>13</v>
      </c>
      <c r="O246" s="43" t="n">
        <v>0.008</v>
      </c>
      <c r="P246" s="43" t="n">
        <v>81</v>
      </c>
      <c r="Q246" s="43" t="n">
        <v>0.019</v>
      </c>
      <c r="R246" s="43" t="n">
        <v>105</v>
      </c>
      <c r="S246" s="43" t="s">
        <v>13</v>
      </c>
      <c r="T246" s="43" t="s">
        <v>13</v>
      </c>
      <c r="U246" s="43" t="n">
        <v>0.104</v>
      </c>
      <c r="V246" s="43" t="n">
        <v>830</v>
      </c>
      <c r="W246" s="43" t="n">
        <v>0.058</v>
      </c>
      <c r="X246" s="43" t="n">
        <v>590</v>
      </c>
      <c r="Y246" s="43" t="n">
        <v>0.007</v>
      </c>
      <c r="Z246" s="43" t="n">
        <v>478</v>
      </c>
      <c r="AA246" s="43" t="s">
        <v>13</v>
      </c>
      <c r="AB246" s="43" t="s">
        <v>13</v>
      </c>
    </row>
    <row r="247" customFormat="false" ht="14.45" hidden="false" customHeight="true" outlineLevel="0" collapsed="false">
      <c r="B247" s="44" t="s">
        <v>71</v>
      </c>
      <c r="C247" s="45" t="s">
        <v>37</v>
      </c>
      <c r="D247" s="46" t="n">
        <v>185</v>
      </c>
      <c r="E247" s="43" t="s">
        <v>13</v>
      </c>
      <c r="F247" s="43" t="s">
        <v>13</v>
      </c>
      <c r="G247" s="43" t="s">
        <v>13</v>
      </c>
      <c r="H247" s="43" t="s">
        <v>13</v>
      </c>
      <c r="I247" s="43" t="s">
        <v>13</v>
      </c>
      <c r="J247" s="43" t="s">
        <v>13</v>
      </c>
      <c r="K247" s="43" t="n">
        <v>0.058</v>
      </c>
      <c r="L247" s="43" t="n">
        <v>431</v>
      </c>
      <c r="M247" s="43" t="n">
        <v>0.109</v>
      </c>
      <c r="N247" s="43" t="n">
        <v>287.311926605505</v>
      </c>
      <c r="O247" s="43" t="n">
        <v>0.008</v>
      </c>
      <c r="P247" s="43" t="n">
        <v>502</v>
      </c>
      <c r="Q247" s="43" t="n">
        <v>0.057</v>
      </c>
      <c r="R247" s="43" t="n">
        <v>540</v>
      </c>
      <c r="S247" s="43" t="s">
        <v>13</v>
      </c>
      <c r="T247" s="43" t="s">
        <v>13</v>
      </c>
      <c r="U247" s="43" t="s">
        <v>13</v>
      </c>
      <c r="V247" s="43" t="s">
        <v>13</v>
      </c>
      <c r="W247" s="43" t="s">
        <v>13</v>
      </c>
      <c r="X247" s="43" t="s">
        <v>13</v>
      </c>
      <c r="Y247" s="43" t="s">
        <v>13</v>
      </c>
      <c r="Z247" s="43" t="s">
        <v>13</v>
      </c>
      <c r="AA247" s="43" t="s">
        <v>13</v>
      </c>
      <c r="AB247" s="43" t="s">
        <v>13</v>
      </c>
    </row>
    <row r="248" customFormat="false" ht="14.45" hidden="false" customHeight="true" outlineLevel="0" collapsed="false">
      <c r="B248" s="44" t="s">
        <v>36</v>
      </c>
      <c r="C248" s="45" t="s">
        <v>37</v>
      </c>
      <c r="D248" s="46" t="n">
        <v>186</v>
      </c>
      <c r="E248" s="43" t="n">
        <v>3.991</v>
      </c>
      <c r="F248" s="43" t="n">
        <v>278</v>
      </c>
      <c r="G248" s="43" t="n">
        <v>7.237</v>
      </c>
      <c r="H248" s="43" t="n">
        <v>215</v>
      </c>
      <c r="I248" s="43" t="n">
        <v>9.584</v>
      </c>
      <c r="J248" s="43" t="n">
        <v>195</v>
      </c>
      <c r="K248" s="43" t="n">
        <v>15.721</v>
      </c>
      <c r="L248" s="43" t="n">
        <v>151</v>
      </c>
      <c r="M248" s="43" t="n">
        <v>8.396</v>
      </c>
      <c r="N248" s="43" t="n">
        <v>146</v>
      </c>
      <c r="O248" s="43" t="n">
        <v>4.232</v>
      </c>
      <c r="P248" s="43" t="n">
        <v>200</v>
      </c>
      <c r="Q248" s="43" t="n">
        <v>0.978</v>
      </c>
      <c r="R248" s="43" t="n">
        <v>503</v>
      </c>
      <c r="S248" s="43" t="n">
        <v>0.819</v>
      </c>
      <c r="T248" s="43" t="n">
        <v>714</v>
      </c>
      <c r="U248" s="43" t="n">
        <v>0.926</v>
      </c>
      <c r="V248" s="43" t="n">
        <v>272</v>
      </c>
      <c r="W248" s="43" t="n">
        <v>2.397</v>
      </c>
      <c r="X248" s="43" t="n">
        <v>214</v>
      </c>
      <c r="Y248" s="43" t="n">
        <v>1.573</v>
      </c>
      <c r="Z248" s="43" t="n">
        <v>249</v>
      </c>
      <c r="AA248" s="43" t="n">
        <v>0.464</v>
      </c>
      <c r="AB248" s="43" t="n">
        <v>371</v>
      </c>
    </row>
    <row r="249" customFormat="false" ht="14.45" hidden="false" customHeight="true" outlineLevel="0" collapsed="false">
      <c r="B249" s="44" t="s">
        <v>83</v>
      </c>
      <c r="C249" s="45" t="s">
        <v>84</v>
      </c>
      <c r="D249" s="46" t="n">
        <v>187</v>
      </c>
      <c r="E249" s="43" t="s">
        <v>13</v>
      </c>
      <c r="F249" s="43" t="s">
        <v>13</v>
      </c>
      <c r="G249" s="43" t="s">
        <v>13</v>
      </c>
      <c r="H249" s="43" t="s">
        <v>13</v>
      </c>
      <c r="I249" s="43" t="s">
        <v>13</v>
      </c>
      <c r="J249" s="43" t="s">
        <v>13</v>
      </c>
      <c r="K249" s="43" t="s">
        <v>13</v>
      </c>
      <c r="L249" s="43" t="s">
        <v>13</v>
      </c>
      <c r="M249" s="43" t="s">
        <v>13</v>
      </c>
      <c r="N249" s="43" t="s">
        <v>13</v>
      </c>
      <c r="O249" s="43" t="s">
        <v>13</v>
      </c>
      <c r="P249" s="43" t="s">
        <v>13</v>
      </c>
      <c r="Q249" s="43" t="s">
        <v>13</v>
      </c>
      <c r="R249" s="43" t="s">
        <v>13</v>
      </c>
      <c r="S249" s="43" t="s">
        <v>13</v>
      </c>
      <c r="T249" s="43" t="s">
        <v>13</v>
      </c>
      <c r="U249" s="43" t="s">
        <v>13</v>
      </c>
      <c r="V249" s="43" t="s">
        <v>13</v>
      </c>
      <c r="W249" s="43" t="s">
        <v>13</v>
      </c>
      <c r="X249" s="43" t="s">
        <v>13</v>
      </c>
      <c r="Y249" s="43" t="n">
        <v>1.169</v>
      </c>
      <c r="Z249" s="43" t="n">
        <v>413</v>
      </c>
      <c r="AA249" s="43" t="s">
        <v>13</v>
      </c>
      <c r="AB249" s="43" t="s">
        <v>13</v>
      </c>
    </row>
    <row r="250" customFormat="false" ht="14.45" hidden="false" customHeight="true" outlineLevel="0" collapsed="false">
      <c r="B250" s="44"/>
      <c r="C250" s="45"/>
      <c r="D250" s="46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4.45" hidden="false" customHeight="true" outlineLevel="0" collapsed="false">
      <c r="B251" s="44" t="s">
        <v>85</v>
      </c>
      <c r="C251" s="45" t="s">
        <v>86</v>
      </c>
      <c r="D251" s="46" t="n">
        <v>188</v>
      </c>
      <c r="E251" s="43" t="s">
        <v>13</v>
      </c>
      <c r="F251" s="43" t="s">
        <v>13</v>
      </c>
      <c r="G251" s="43" t="n">
        <v>0.01</v>
      </c>
      <c r="H251" s="43" t="n">
        <v>378</v>
      </c>
      <c r="I251" s="43" t="s">
        <v>13</v>
      </c>
      <c r="J251" s="43" t="s">
        <v>13</v>
      </c>
      <c r="K251" s="43" t="s">
        <v>13</v>
      </c>
      <c r="L251" s="43" t="s">
        <v>13</v>
      </c>
      <c r="M251" s="43" t="n">
        <v>0.051</v>
      </c>
      <c r="N251" s="43" t="n">
        <v>508</v>
      </c>
      <c r="O251" s="43" t="n">
        <v>0.032</v>
      </c>
      <c r="P251" s="43" t="n">
        <v>449</v>
      </c>
      <c r="Q251" s="43" t="n">
        <v>0.034</v>
      </c>
      <c r="R251" s="43" t="n">
        <v>286</v>
      </c>
      <c r="S251" s="43" t="s">
        <v>13</v>
      </c>
      <c r="T251" s="43" t="s">
        <v>13</v>
      </c>
      <c r="U251" s="43" t="s">
        <v>13</v>
      </c>
      <c r="V251" s="43" t="s">
        <v>13</v>
      </c>
      <c r="W251" s="43" t="s">
        <v>13</v>
      </c>
      <c r="X251" s="43" t="s">
        <v>13</v>
      </c>
      <c r="Y251" s="43" t="s">
        <v>13</v>
      </c>
      <c r="Z251" s="43" t="s">
        <v>13</v>
      </c>
      <c r="AA251" s="43" t="s">
        <v>13</v>
      </c>
      <c r="AB251" s="43" t="s">
        <v>13</v>
      </c>
    </row>
    <row r="252" customFormat="false" ht="14.45" hidden="false" customHeight="true" outlineLevel="0" collapsed="false">
      <c r="B252" s="44" t="s">
        <v>44</v>
      </c>
      <c r="C252" s="45" t="s">
        <v>45</v>
      </c>
      <c r="D252" s="46" t="n">
        <v>189</v>
      </c>
      <c r="E252" s="43" t="s">
        <v>13</v>
      </c>
      <c r="F252" s="43" t="s">
        <v>13</v>
      </c>
      <c r="G252" s="43" t="s">
        <v>13</v>
      </c>
      <c r="H252" s="43" t="s">
        <v>13</v>
      </c>
      <c r="I252" s="43" t="n">
        <v>0.035</v>
      </c>
      <c r="J252" s="43" t="n">
        <v>458</v>
      </c>
      <c r="K252" s="43" t="s">
        <v>13</v>
      </c>
      <c r="L252" s="43" t="s">
        <v>13</v>
      </c>
      <c r="M252" s="43" t="s">
        <v>13</v>
      </c>
      <c r="N252" s="43" t="s">
        <v>13</v>
      </c>
      <c r="O252" s="43" t="n">
        <v>3.77</v>
      </c>
      <c r="P252" s="43" t="n">
        <v>516</v>
      </c>
      <c r="Q252" s="43" t="n">
        <v>0.238</v>
      </c>
      <c r="R252" s="43" t="n">
        <v>525</v>
      </c>
      <c r="S252" s="43" t="n">
        <v>0.817</v>
      </c>
      <c r="T252" s="43" t="n">
        <v>364</v>
      </c>
      <c r="U252" s="43" t="n">
        <v>1.467</v>
      </c>
      <c r="V252" s="43" t="n">
        <v>201.803680981595</v>
      </c>
      <c r="W252" s="43" t="n">
        <v>0.124</v>
      </c>
      <c r="X252" s="43" t="n">
        <v>1129</v>
      </c>
      <c r="Y252" s="43" t="n">
        <v>0.102</v>
      </c>
      <c r="Z252" s="43" t="n">
        <v>1164.66666666667</v>
      </c>
      <c r="AA252" s="43" t="n">
        <v>0.004</v>
      </c>
      <c r="AB252" s="43" t="n">
        <v>675</v>
      </c>
    </row>
    <row r="253" customFormat="false" ht="14.45" hidden="false" customHeight="true" outlineLevel="0" collapsed="false">
      <c r="B253" s="44" t="s">
        <v>46</v>
      </c>
      <c r="C253" s="45" t="s">
        <v>47</v>
      </c>
      <c r="D253" s="46" t="n">
        <v>190</v>
      </c>
      <c r="E253" s="43" t="n">
        <v>0.168</v>
      </c>
      <c r="F253" s="43" t="n">
        <v>1067</v>
      </c>
      <c r="G253" s="43" t="s">
        <v>13</v>
      </c>
      <c r="H253" s="43" t="s">
        <v>13</v>
      </c>
      <c r="I253" s="43" t="n">
        <v>0.034</v>
      </c>
      <c r="J253" s="43" t="n">
        <v>159</v>
      </c>
      <c r="K253" s="43" t="n">
        <v>1.326</v>
      </c>
      <c r="L253" s="43" t="n">
        <v>658</v>
      </c>
      <c r="M253" s="43" t="n">
        <v>0.01</v>
      </c>
      <c r="N253" s="43" t="n">
        <v>270</v>
      </c>
      <c r="O253" s="43" t="n">
        <v>0.188</v>
      </c>
      <c r="P253" s="43" t="n">
        <v>721</v>
      </c>
      <c r="Q253" s="43" t="s">
        <v>13</v>
      </c>
      <c r="R253" s="43" t="s">
        <v>13</v>
      </c>
      <c r="S253" s="43" t="n">
        <v>9.519</v>
      </c>
      <c r="T253" s="43" t="n">
        <v>475</v>
      </c>
      <c r="U253" s="43" t="n">
        <v>2.914</v>
      </c>
      <c r="V253" s="43" t="n">
        <v>75</v>
      </c>
      <c r="W253" s="43" t="n">
        <v>4.238</v>
      </c>
      <c r="X253" s="43" t="n">
        <v>156</v>
      </c>
      <c r="Y253" s="43" t="n">
        <v>1.573</v>
      </c>
      <c r="Z253" s="43" t="n">
        <v>198</v>
      </c>
      <c r="AA253" s="43" t="n">
        <v>0.492</v>
      </c>
      <c r="AB253" s="43" t="n">
        <v>568</v>
      </c>
    </row>
    <row r="254" customFormat="false" ht="14.45" hidden="false" customHeight="true" outlineLevel="0" collapsed="false">
      <c r="B254" s="44" t="s">
        <v>48</v>
      </c>
      <c r="C254" s="45" t="s">
        <v>47</v>
      </c>
      <c r="D254" s="46" t="n">
        <v>191</v>
      </c>
      <c r="E254" s="43" t="n">
        <v>5.612</v>
      </c>
      <c r="F254" s="43" t="n">
        <v>739</v>
      </c>
      <c r="G254" s="43" t="n">
        <v>8.324</v>
      </c>
      <c r="H254" s="43" t="n">
        <v>491</v>
      </c>
      <c r="I254" s="43" t="n">
        <v>16.664</v>
      </c>
      <c r="J254" s="43" t="n">
        <v>360</v>
      </c>
      <c r="K254" s="43" t="n">
        <v>9.534</v>
      </c>
      <c r="L254" s="43" t="n">
        <v>369</v>
      </c>
      <c r="M254" s="43" t="n">
        <v>16.422</v>
      </c>
      <c r="N254" s="43" t="n">
        <v>302</v>
      </c>
      <c r="O254" s="43" t="n">
        <v>26.362</v>
      </c>
      <c r="P254" s="43" t="n">
        <v>367</v>
      </c>
      <c r="Q254" s="43" t="n">
        <v>73.876</v>
      </c>
      <c r="R254" s="43" t="n">
        <v>377</v>
      </c>
      <c r="S254" s="43" t="n">
        <v>194.484</v>
      </c>
      <c r="T254" s="43" t="n">
        <v>516</v>
      </c>
      <c r="U254" s="43" t="n">
        <v>123.863</v>
      </c>
      <c r="V254" s="43" t="n">
        <v>558</v>
      </c>
      <c r="W254" s="43" t="n">
        <v>14.924</v>
      </c>
      <c r="X254" s="43" t="n">
        <v>878</v>
      </c>
      <c r="Y254" s="43" t="n">
        <v>16.001</v>
      </c>
      <c r="Z254" s="43" t="n">
        <v>933</v>
      </c>
      <c r="AA254" s="43" t="n">
        <v>6.684</v>
      </c>
      <c r="AB254" s="43" t="n">
        <v>818</v>
      </c>
    </row>
    <row r="255" customFormat="false" ht="14.45" hidden="false" customHeight="true" outlineLevel="0" collapsed="false">
      <c r="B255" s="44" t="s">
        <v>61</v>
      </c>
      <c r="C255" s="45" t="s">
        <v>47</v>
      </c>
      <c r="D255" s="46" t="n">
        <v>192</v>
      </c>
      <c r="E255" s="43" t="n">
        <v>2.17</v>
      </c>
      <c r="F255" s="43" t="n">
        <v>860</v>
      </c>
      <c r="G255" s="43" t="n">
        <v>0.237</v>
      </c>
      <c r="H255" s="43" t="n">
        <v>605</v>
      </c>
      <c r="I255" s="43" t="n">
        <v>0.272</v>
      </c>
      <c r="J255" s="43" t="n">
        <v>649</v>
      </c>
      <c r="K255" s="43" t="n">
        <v>0.283</v>
      </c>
      <c r="L255" s="43" t="n">
        <v>654</v>
      </c>
      <c r="M255" s="43" t="n">
        <v>1.828</v>
      </c>
      <c r="N255" s="43" t="n">
        <v>129</v>
      </c>
      <c r="O255" s="43" t="n">
        <v>0.782</v>
      </c>
      <c r="P255" s="43" t="n">
        <v>155</v>
      </c>
      <c r="Q255" s="43" t="n">
        <v>0.3</v>
      </c>
      <c r="R255" s="43" t="n">
        <v>227</v>
      </c>
      <c r="S255" s="43" t="n">
        <v>1.692</v>
      </c>
      <c r="T255" s="43" t="n">
        <v>266</v>
      </c>
      <c r="U255" s="43" t="n">
        <v>1.203</v>
      </c>
      <c r="V255" s="43" t="n">
        <v>221</v>
      </c>
      <c r="W255" s="43" t="n">
        <v>1.382</v>
      </c>
      <c r="X255" s="43" t="n">
        <v>236</v>
      </c>
      <c r="Y255" s="43" t="n">
        <v>2.296</v>
      </c>
      <c r="Z255" s="43" t="n">
        <v>375</v>
      </c>
      <c r="AA255" s="43" t="n">
        <v>0.81</v>
      </c>
      <c r="AB255" s="43" t="n">
        <v>251</v>
      </c>
    </row>
    <row r="256" customFormat="false" ht="14.45" hidden="false" customHeight="true" outlineLevel="0" collapsed="false">
      <c r="B256" s="44"/>
      <c r="C256" s="45"/>
      <c r="D256" s="46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4.45" hidden="false" customHeight="true" outlineLevel="0" collapsed="false">
      <c r="B257" s="44" t="s">
        <v>62</v>
      </c>
      <c r="C257" s="45" t="s">
        <v>50</v>
      </c>
      <c r="D257" s="46" t="n">
        <v>193</v>
      </c>
      <c r="E257" s="43" t="n">
        <v>8.98</v>
      </c>
      <c r="F257" s="43" t="n">
        <v>136.693986636971</v>
      </c>
      <c r="G257" s="43" t="n">
        <v>51.695</v>
      </c>
      <c r="H257" s="43" t="n">
        <v>185.266544153206</v>
      </c>
      <c r="I257" s="43" t="n">
        <v>27.073</v>
      </c>
      <c r="J257" s="43" t="n">
        <v>182.297824400694</v>
      </c>
      <c r="K257" s="43" t="n">
        <v>0.997</v>
      </c>
      <c r="L257" s="43" t="n">
        <v>564</v>
      </c>
      <c r="M257" s="43" t="n">
        <v>11.341</v>
      </c>
      <c r="N257" s="43" t="n">
        <v>181</v>
      </c>
      <c r="O257" s="43" t="n">
        <v>0.967</v>
      </c>
      <c r="P257" s="43" t="n">
        <v>434.156153050672</v>
      </c>
      <c r="Q257" s="43" t="n">
        <v>14.38</v>
      </c>
      <c r="R257" s="43" t="n">
        <v>171</v>
      </c>
      <c r="S257" s="43" t="n">
        <v>1.166</v>
      </c>
      <c r="T257" s="43" t="n">
        <v>499</v>
      </c>
      <c r="U257" s="43" t="n">
        <v>1.271</v>
      </c>
      <c r="V257" s="43" t="n">
        <v>435.836349331235</v>
      </c>
      <c r="W257" s="43" t="n">
        <v>1.032</v>
      </c>
      <c r="X257" s="43" t="n">
        <v>402.945736434109</v>
      </c>
      <c r="Y257" s="43" t="n">
        <v>16.56</v>
      </c>
      <c r="Z257" s="43" t="n">
        <v>209.553562801932</v>
      </c>
      <c r="AA257" s="43" t="n">
        <v>4.002</v>
      </c>
      <c r="AB257" s="43" t="n">
        <v>165.76011994003</v>
      </c>
    </row>
    <row r="258" customFormat="false" ht="14.45" hidden="false" customHeight="true" outlineLevel="0" collapsed="false">
      <c r="B258" s="44" t="s">
        <v>73</v>
      </c>
      <c r="C258" s="45" t="s">
        <v>50</v>
      </c>
      <c r="D258" s="46" t="n">
        <v>194</v>
      </c>
      <c r="E258" s="43" t="s">
        <v>13</v>
      </c>
      <c r="F258" s="43" t="s">
        <v>13</v>
      </c>
      <c r="G258" s="43" t="n">
        <v>3.468</v>
      </c>
      <c r="H258" s="43" t="n">
        <v>196</v>
      </c>
      <c r="I258" s="43" t="n">
        <v>31.174</v>
      </c>
      <c r="J258" s="43" t="n">
        <v>369</v>
      </c>
      <c r="K258" s="43" t="n">
        <v>58.124</v>
      </c>
      <c r="L258" s="43" t="n">
        <v>378</v>
      </c>
      <c r="M258" s="43" t="n">
        <v>223.06</v>
      </c>
      <c r="N258" s="43" t="n">
        <v>228</v>
      </c>
      <c r="O258" s="43" t="n">
        <v>50.405</v>
      </c>
      <c r="P258" s="43" t="n">
        <v>325</v>
      </c>
      <c r="Q258" s="43" t="n">
        <v>200.351</v>
      </c>
      <c r="R258" s="43" t="n">
        <v>223</v>
      </c>
      <c r="S258" s="43" t="n">
        <v>26.023</v>
      </c>
      <c r="T258" s="43" t="n">
        <v>179</v>
      </c>
      <c r="U258" s="43" t="n">
        <v>11.813</v>
      </c>
      <c r="V258" s="43" t="n">
        <v>192</v>
      </c>
      <c r="W258" s="43" t="n">
        <v>23.194</v>
      </c>
      <c r="X258" s="43" t="n">
        <v>168</v>
      </c>
      <c r="Y258" s="43" t="n">
        <v>8.173</v>
      </c>
      <c r="Z258" s="43" t="n">
        <v>179</v>
      </c>
      <c r="AA258" s="43" t="n">
        <v>7.415</v>
      </c>
      <c r="AB258" s="43" t="n">
        <v>189</v>
      </c>
    </row>
    <row r="259" customFormat="false" ht="14.45" hidden="false" customHeight="true" outlineLevel="0" collapsed="false">
      <c r="B259" s="44" t="s">
        <v>49</v>
      </c>
      <c r="C259" s="45" t="s">
        <v>50</v>
      </c>
      <c r="D259" s="46" t="n">
        <v>195</v>
      </c>
      <c r="E259" s="43" t="n">
        <v>7.563</v>
      </c>
      <c r="F259" s="43" t="n">
        <v>523</v>
      </c>
      <c r="G259" s="43" t="n">
        <v>146.52</v>
      </c>
      <c r="H259" s="43" t="n">
        <v>438</v>
      </c>
      <c r="I259" s="43" t="n">
        <v>611.749</v>
      </c>
      <c r="J259" s="43" t="n">
        <v>407</v>
      </c>
      <c r="K259" s="43" t="n">
        <v>488.153</v>
      </c>
      <c r="L259" s="43" t="n">
        <v>637</v>
      </c>
      <c r="M259" s="43" t="n">
        <v>518.467</v>
      </c>
      <c r="N259" s="43" t="n">
        <v>411</v>
      </c>
      <c r="O259" s="43" t="n">
        <v>489.747</v>
      </c>
      <c r="P259" s="43" t="n">
        <v>387</v>
      </c>
      <c r="Q259" s="43" t="n">
        <v>460.942</v>
      </c>
      <c r="R259" s="43" t="n">
        <v>258</v>
      </c>
      <c r="S259" s="43" t="n">
        <v>478.225</v>
      </c>
      <c r="T259" s="43" t="n">
        <v>427</v>
      </c>
      <c r="U259" s="43" t="n">
        <v>572.851</v>
      </c>
      <c r="V259" s="43" t="n">
        <v>364</v>
      </c>
      <c r="W259" s="43" t="n">
        <v>363.729</v>
      </c>
      <c r="X259" s="43" t="n">
        <v>627</v>
      </c>
      <c r="Y259" s="43" t="n">
        <v>226.162</v>
      </c>
      <c r="Z259" s="43" t="n">
        <v>719</v>
      </c>
      <c r="AA259" s="43" t="n">
        <v>95.083</v>
      </c>
      <c r="AB259" s="43" t="n">
        <v>894</v>
      </c>
    </row>
    <row r="260" customFormat="false" ht="14.45" hidden="false" customHeight="true" outlineLevel="0" collapsed="false">
      <c r="B260" s="44" t="s">
        <v>51</v>
      </c>
      <c r="C260" s="45" t="s">
        <v>52</v>
      </c>
      <c r="D260" s="46" t="n">
        <v>196</v>
      </c>
      <c r="E260" s="43" t="n">
        <v>0.496</v>
      </c>
      <c r="F260" s="43" t="n">
        <v>122</v>
      </c>
      <c r="G260" s="43" t="n">
        <v>0.413</v>
      </c>
      <c r="H260" s="43" t="n">
        <v>241</v>
      </c>
      <c r="I260" s="43" t="n">
        <v>0.32</v>
      </c>
      <c r="J260" s="43" t="n">
        <v>226</v>
      </c>
      <c r="K260" s="43" t="n">
        <v>0.305</v>
      </c>
      <c r="L260" s="43" t="n">
        <v>492</v>
      </c>
      <c r="M260" s="43" t="n">
        <v>0.636</v>
      </c>
      <c r="N260" s="43" t="n">
        <v>343</v>
      </c>
      <c r="O260" s="43" t="n">
        <v>0.663</v>
      </c>
      <c r="P260" s="43" t="n">
        <v>260</v>
      </c>
      <c r="Q260" s="43" t="n">
        <v>0.728</v>
      </c>
      <c r="R260" s="43" t="n">
        <v>346</v>
      </c>
      <c r="S260" s="43" t="n">
        <v>0.402</v>
      </c>
      <c r="T260" s="43" t="n">
        <v>410</v>
      </c>
      <c r="U260" s="43" t="n">
        <v>0.661</v>
      </c>
      <c r="V260" s="43" t="n">
        <v>387</v>
      </c>
      <c r="W260" s="43" t="n">
        <v>0.362</v>
      </c>
      <c r="X260" s="43" t="n">
        <v>609</v>
      </c>
      <c r="Y260" s="43" t="n">
        <v>0.517</v>
      </c>
      <c r="Z260" s="43" t="n">
        <v>404</v>
      </c>
      <c r="AA260" s="43" t="n">
        <v>0.079</v>
      </c>
      <c r="AB260" s="43" t="n">
        <v>80</v>
      </c>
    </row>
    <row r="261" customFormat="false" ht="14.45" hidden="false" customHeight="true" outlineLevel="0" collapsed="false">
      <c r="B261" s="44"/>
      <c r="C261" s="45"/>
      <c r="D261" s="46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s="35" customFormat="true" ht="14.45" hidden="false" customHeight="true" outlineLevel="0" collapsed="false">
      <c r="A262" s="35" t="s">
        <v>87</v>
      </c>
      <c r="B262" s="36"/>
      <c r="C262" s="36"/>
      <c r="D262" s="37"/>
      <c r="E262" s="38"/>
      <c r="F262" s="38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8"/>
      <c r="X262" s="38"/>
      <c r="Y262" s="38"/>
      <c r="Z262" s="38"/>
      <c r="AA262" s="38"/>
      <c r="AB262" s="38"/>
    </row>
    <row r="263" s="35" customFormat="true" ht="14.45" hidden="false" customHeight="true" outlineLevel="0" collapsed="false">
      <c r="B263" s="40" t="s">
        <v>88</v>
      </c>
      <c r="C263" s="40"/>
      <c r="D263" s="41" t="n">
        <v>197</v>
      </c>
      <c r="E263" s="42" t="n">
        <f aca="false">IF(SUM(E264:E276)&lt;0.001,"-",SUM(E264:E276))</f>
        <v>12770.889</v>
      </c>
      <c r="F263" s="42" t="n">
        <f aca="false">IF(ISERR(SUMPRODUCT(E264:E276,F264:F276)/E263),"-",SUMPRODUCT(E264:E276,F264:F276)/E263)</f>
        <v>188.428026819433</v>
      </c>
      <c r="G263" s="43" t="n">
        <f aca="false">IF(SUM(G264:G276)&lt;0.001,"-",SUM(G264:G276))</f>
        <v>14831.241</v>
      </c>
      <c r="H263" s="43" t="n">
        <f aca="false">IF(ISERR(SUMPRODUCT(G264:G276,H264:H276)/G263),"-",SUMPRODUCT(G264:G276,H264:H276)/G263)</f>
        <v>192.733459998391</v>
      </c>
      <c r="I263" s="43" t="n">
        <f aca="false">IF(SUM(I264:I276)&lt;0.001,"-",SUM(I264:I276))</f>
        <v>10597.414</v>
      </c>
      <c r="J263" s="43" t="n">
        <f aca="false">IF(ISERR(SUMPRODUCT(I264:I276,J264:J276)/I263),"-",SUMPRODUCT(I264:I276,J264:J276)/I263)</f>
        <v>204.218610313799</v>
      </c>
      <c r="K263" s="43" t="n">
        <f aca="false">IF(SUM(K264:K276)&lt;0.001,"-",SUM(K264:K276))</f>
        <v>12452.909</v>
      </c>
      <c r="L263" s="43" t="n">
        <f aca="false">IF(ISERR(SUMPRODUCT(K264:K276,L264:L276)/K263),"-",SUMPRODUCT(K264:K276,L264:L276)/K263)</f>
        <v>175.592377973693</v>
      </c>
      <c r="M263" s="43" t="n">
        <f aca="false">IF(SUM(M264:M276)&lt;0.001,"-",SUM(M264:M276))</f>
        <v>21132.215</v>
      </c>
      <c r="N263" s="43" t="n">
        <f aca="false">IF(ISERR(SUMPRODUCT(M264:M276,N264:N276)/M263),"-",SUMPRODUCT(M264:M276,N264:N276)/M263)</f>
        <v>190.68379774671</v>
      </c>
      <c r="O263" s="43" t="n">
        <f aca="false">IF(SUM(O264:O276)&lt;0.001,"-",SUM(O264:O276))</f>
        <v>18927.961</v>
      </c>
      <c r="P263" s="43" t="n">
        <f aca="false">IF(ISERR(SUMPRODUCT(O264:O276,P264:P276)/O263),"-",SUMPRODUCT(O264:O276,P264:P276)/O263)</f>
        <v>180.723507143744</v>
      </c>
      <c r="Q263" s="43" t="n">
        <f aca="false">IF(SUM(Q264:Q276)&lt;0.001,"-",SUM(Q264:Q276))</f>
        <v>15563.977</v>
      </c>
      <c r="R263" s="43" t="n">
        <f aca="false">IF(ISERR(SUMPRODUCT(Q264:Q276,R264:R276)/Q263),"-",SUMPRODUCT(Q264:Q276,R264:R276)/Q263)</f>
        <v>185.644806080091</v>
      </c>
      <c r="S263" s="43" t="n">
        <f aca="false">IF(SUM(S264:S276)&lt;0.001,"-",SUM(S264:S276))</f>
        <v>17942.832</v>
      </c>
      <c r="T263" s="43" t="n">
        <f aca="false">IF(ISERR(SUMPRODUCT(S264:S276,T264:T276)/S263),"-",SUMPRODUCT(S264:S276,T264:T276)/S263)</f>
        <v>202.420080899158</v>
      </c>
      <c r="U263" s="43" t="n">
        <f aca="false">IF(SUM(U264:U276)&lt;0.001,"-",SUM(U264:U276))</f>
        <v>10928.15</v>
      </c>
      <c r="V263" s="43" t="n">
        <f aca="false">IF(ISERR(SUMPRODUCT(U264:U276,V264:V276)/U263),"-",SUMPRODUCT(U264:U276,V264:V276)/U263)</f>
        <v>211.344783609303</v>
      </c>
      <c r="W263" s="43" t="n">
        <f aca="false">IF(SUM(W264:W276)&lt;0.001,"-",SUM(W264:W276))</f>
        <v>14452.812</v>
      </c>
      <c r="X263" s="43" t="n">
        <f aca="false">IF(ISERR(SUMPRODUCT(W264:W276,X264:X276)/W263),"-",SUMPRODUCT(W264:W276,X264:X276)/W263)</f>
        <v>205.300323286569</v>
      </c>
      <c r="Y263" s="43" t="n">
        <f aca="false">IF(SUM(Y264:Y276)&lt;0.001,"-",SUM(Y264:Y276))</f>
        <v>12513.421</v>
      </c>
      <c r="Z263" s="43" t="n">
        <f aca="false">IF(ISERR(SUMPRODUCT(Y264:Y276,Z264:Z276)/Y263),"-",SUMPRODUCT(Y264:Y276,Z264:Z276)/Y263)</f>
        <v>204.767543823548</v>
      </c>
      <c r="AA263" s="43" t="n">
        <f aca="false">IF(SUM(AA264:AA276)&lt;0.001,"-",SUM(AA264:AA276))</f>
        <v>20039.244</v>
      </c>
      <c r="AB263" s="43" t="n">
        <f aca="false">IF(ISERR(SUMPRODUCT(AA264:AA276,AB264:AB276)/AA263),"-",SUMPRODUCT(AA264:AA276,AB264:AB276)/AA263)</f>
        <v>188.854048136746</v>
      </c>
    </row>
    <row r="264" customFormat="false" ht="14.45" hidden="false" customHeight="true" outlineLevel="0" collapsed="false">
      <c r="B264" s="44" t="s">
        <v>18</v>
      </c>
      <c r="C264" s="45" t="s">
        <v>19</v>
      </c>
      <c r="D264" s="46" t="n">
        <v>198</v>
      </c>
      <c r="E264" s="43" t="s">
        <v>13</v>
      </c>
      <c r="F264" s="43" t="s">
        <v>13</v>
      </c>
      <c r="G264" s="43" t="s">
        <v>13</v>
      </c>
      <c r="H264" s="43" t="s">
        <v>13</v>
      </c>
      <c r="I264" s="43" t="n">
        <v>1.052</v>
      </c>
      <c r="J264" s="43" t="n">
        <v>130</v>
      </c>
      <c r="K264" s="43" t="s">
        <v>13</v>
      </c>
      <c r="L264" s="43" t="s">
        <v>13</v>
      </c>
      <c r="M264" s="43" t="s">
        <v>13</v>
      </c>
      <c r="N264" s="43" t="s">
        <v>13</v>
      </c>
      <c r="O264" s="43" t="n">
        <v>186.577</v>
      </c>
      <c r="P264" s="43" t="n">
        <v>258</v>
      </c>
      <c r="Q264" s="43" t="n">
        <v>6.658</v>
      </c>
      <c r="R264" s="43" t="n">
        <v>106</v>
      </c>
      <c r="S264" s="43" t="n">
        <v>178.657</v>
      </c>
      <c r="T264" s="43" t="n">
        <v>226</v>
      </c>
      <c r="U264" s="43" t="n">
        <v>0.336</v>
      </c>
      <c r="V264" s="43" t="n">
        <v>130</v>
      </c>
      <c r="W264" s="43" t="s">
        <v>13</v>
      </c>
      <c r="X264" s="43" t="s">
        <v>13</v>
      </c>
      <c r="Y264" s="43" t="s">
        <v>13</v>
      </c>
      <c r="Z264" s="43" t="s">
        <v>13</v>
      </c>
      <c r="AA264" s="43" t="s">
        <v>13</v>
      </c>
      <c r="AB264" s="43" t="s">
        <v>13</v>
      </c>
    </row>
    <row r="265" customFormat="false" ht="14.45" hidden="false" customHeight="true" outlineLevel="0" collapsed="false">
      <c r="B265" s="44" t="s">
        <v>20</v>
      </c>
      <c r="C265" s="45" t="s">
        <v>19</v>
      </c>
      <c r="D265" s="46" t="n">
        <v>199</v>
      </c>
      <c r="E265" s="43" t="s">
        <v>13</v>
      </c>
      <c r="F265" s="43" t="s">
        <v>13</v>
      </c>
      <c r="G265" s="43" t="s">
        <v>13</v>
      </c>
      <c r="H265" s="43" t="s">
        <v>13</v>
      </c>
      <c r="I265" s="43" t="s">
        <v>13</v>
      </c>
      <c r="J265" s="43" t="s">
        <v>13</v>
      </c>
      <c r="K265" s="43" t="s">
        <v>13</v>
      </c>
      <c r="L265" s="43" t="s">
        <v>13</v>
      </c>
      <c r="M265" s="43" t="s">
        <v>13</v>
      </c>
      <c r="N265" s="43" t="s">
        <v>13</v>
      </c>
      <c r="O265" s="43" t="n">
        <v>855.467</v>
      </c>
      <c r="P265" s="43" t="n">
        <v>185</v>
      </c>
      <c r="Q265" s="43" t="n">
        <v>1358.024</v>
      </c>
      <c r="R265" s="43" t="n">
        <v>191</v>
      </c>
      <c r="S265" s="43" t="n">
        <v>2169.153</v>
      </c>
      <c r="T265" s="43" t="n">
        <v>188.56580102925</v>
      </c>
      <c r="U265" s="43" t="n">
        <v>684.895</v>
      </c>
      <c r="V265" s="43" t="n">
        <v>252</v>
      </c>
      <c r="W265" s="43" t="n">
        <v>99.58</v>
      </c>
      <c r="X265" s="43" t="n">
        <v>237</v>
      </c>
      <c r="Y265" s="43" t="s">
        <v>13</v>
      </c>
      <c r="Z265" s="43" t="s">
        <v>13</v>
      </c>
      <c r="AA265" s="43" t="s">
        <v>13</v>
      </c>
      <c r="AB265" s="43" t="s">
        <v>13</v>
      </c>
    </row>
    <row r="266" customFormat="false" ht="14.45" hidden="false" customHeight="true" outlineLevel="0" collapsed="false">
      <c r="B266" s="44" t="s">
        <v>21</v>
      </c>
      <c r="C266" s="45" t="s">
        <v>19</v>
      </c>
      <c r="D266" s="46" t="n">
        <v>200</v>
      </c>
      <c r="E266" s="43" t="s">
        <v>13</v>
      </c>
      <c r="F266" s="43" t="s">
        <v>13</v>
      </c>
      <c r="G266" s="43" t="s">
        <v>13</v>
      </c>
      <c r="H266" s="43" t="s">
        <v>13</v>
      </c>
      <c r="I266" s="43" t="s">
        <v>13</v>
      </c>
      <c r="J266" s="43" t="s">
        <v>13</v>
      </c>
      <c r="K266" s="43" t="s">
        <v>13</v>
      </c>
      <c r="L266" s="43" t="s">
        <v>13</v>
      </c>
      <c r="M266" s="43" t="n">
        <v>1.192</v>
      </c>
      <c r="N266" s="43" t="n">
        <v>238</v>
      </c>
      <c r="O266" s="43" t="n">
        <v>1543.095</v>
      </c>
      <c r="P266" s="43" t="n">
        <v>168.690978196417</v>
      </c>
      <c r="Q266" s="43" t="n">
        <v>3805.282</v>
      </c>
      <c r="R266" s="43" t="n">
        <v>186</v>
      </c>
      <c r="S266" s="43" t="n">
        <v>3756.344</v>
      </c>
      <c r="T266" s="43" t="n">
        <v>194.154441393014</v>
      </c>
      <c r="U266" s="43" t="n">
        <v>139.334</v>
      </c>
      <c r="V266" s="43" t="n">
        <v>198</v>
      </c>
      <c r="W266" s="43" t="s">
        <v>13</v>
      </c>
      <c r="X266" s="43" t="s">
        <v>13</v>
      </c>
      <c r="Y266" s="43" t="s">
        <v>13</v>
      </c>
      <c r="Z266" s="43" t="s">
        <v>13</v>
      </c>
      <c r="AA266" s="43" t="s">
        <v>13</v>
      </c>
      <c r="AB266" s="43" t="s">
        <v>13</v>
      </c>
    </row>
    <row r="267" customFormat="false" ht="14.45" hidden="false" customHeight="true" outlineLevel="0" collapsed="false">
      <c r="B267" s="44" t="s">
        <v>22</v>
      </c>
      <c r="C267" s="45" t="s">
        <v>19</v>
      </c>
      <c r="D267" s="46" t="n">
        <v>201</v>
      </c>
      <c r="E267" s="43" t="s">
        <v>13</v>
      </c>
      <c r="F267" s="43" t="s">
        <v>13</v>
      </c>
      <c r="G267" s="43" t="n">
        <v>183.077</v>
      </c>
      <c r="H267" s="43" t="n">
        <v>275</v>
      </c>
      <c r="I267" s="43" t="s">
        <v>13</v>
      </c>
      <c r="J267" s="43" t="s">
        <v>13</v>
      </c>
      <c r="K267" s="43" t="s">
        <v>13</v>
      </c>
      <c r="L267" s="43" t="s">
        <v>13</v>
      </c>
      <c r="M267" s="43" t="s">
        <v>13</v>
      </c>
      <c r="N267" s="43" t="s">
        <v>13</v>
      </c>
      <c r="O267" s="43" t="n">
        <v>117.095</v>
      </c>
      <c r="P267" s="43" t="n">
        <v>278</v>
      </c>
      <c r="Q267" s="43" t="s">
        <v>13</v>
      </c>
      <c r="R267" s="43" t="s">
        <v>13</v>
      </c>
      <c r="S267" s="43" t="n">
        <v>171.207</v>
      </c>
      <c r="T267" s="43" t="n">
        <v>224</v>
      </c>
      <c r="U267" s="43" t="s">
        <v>13</v>
      </c>
      <c r="V267" s="43" t="s">
        <v>13</v>
      </c>
      <c r="W267" s="43" t="n">
        <v>411.931</v>
      </c>
      <c r="X267" s="43" t="n">
        <v>262</v>
      </c>
      <c r="Y267" s="43" t="s">
        <v>13</v>
      </c>
      <c r="Z267" s="43" t="s">
        <v>13</v>
      </c>
      <c r="AA267" s="43" t="s">
        <v>13</v>
      </c>
      <c r="AB267" s="43" t="s">
        <v>13</v>
      </c>
    </row>
    <row r="268" customFormat="false" ht="14.45" hidden="false" customHeight="true" outlineLevel="0" collapsed="false">
      <c r="B268" s="44"/>
      <c r="C268" s="45"/>
      <c r="D268" s="46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4.45" hidden="false" customHeight="true" outlineLevel="0" collapsed="false">
      <c r="B269" s="44" t="s">
        <v>58</v>
      </c>
      <c r="C269" s="45" t="s">
        <v>59</v>
      </c>
      <c r="D269" s="46" t="n">
        <v>202</v>
      </c>
      <c r="E269" s="43" t="s">
        <v>13</v>
      </c>
      <c r="F269" s="43" t="s">
        <v>13</v>
      </c>
      <c r="G269" s="43" t="s">
        <v>13</v>
      </c>
      <c r="H269" s="43" t="s">
        <v>13</v>
      </c>
      <c r="I269" s="43" t="s">
        <v>13</v>
      </c>
      <c r="J269" s="43" t="s">
        <v>13</v>
      </c>
      <c r="K269" s="43" t="s">
        <v>13</v>
      </c>
      <c r="L269" s="43" t="s">
        <v>13</v>
      </c>
      <c r="M269" s="43" t="n">
        <v>1.455</v>
      </c>
      <c r="N269" s="43" t="n">
        <v>126</v>
      </c>
      <c r="O269" s="43" t="n">
        <v>132.92</v>
      </c>
      <c r="P269" s="43" t="n">
        <v>158</v>
      </c>
      <c r="Q269" s="43" t="n">
        <v>30.837</v>
      </c>
      <c r="R269" s="43" t="n">
        <v>151</v>
      </c>
      <c r="S269" s="43" t="n">
        <v>209.02</v>
      </c>
      <c r="T269" s="43" t="n">
        <v>175</v>
      </c>
      <c r="U269" s="43" t="n">
        <v>12.943</v>
      </c>
      <c r="V269" s="43" t="n">
        <v>186</v>
      </c>
      <c r="W269" s="43" t="s">
        <v>13</v>
      </c>
      <c r="X269" s="43" t="s">
        <v>13</v>
      </c>
      <c r="Y269" s="43" t="s">
        <v>13</v>
      </c>
      <c r="Z269" s="43" t="s">
        <v>13</v>
      </c>
      <c r="AA269" s="43" t="s">
        <v>13</v>
      </c>
      <c r="AB269" s="43" t="s">
        <v>13</v>
      </c>
    </row>
    <row r="270" customFormat="false" ht="14.45" hidden="false" customHeight="true" outlineLevel="0" collapsed="false">
      <c r="B270" s="44" t="s">
        <v>23</v>
      </c>
      <c r="C270" s="45" t="s">
        <v>24</v>
      </c>
      <c r="D270" s="46" t="n">
        <v>203</v>
      </c>
      <c r="E270" s="43" t="s">
        <v>13</v>
      </c>
      <c r="F270" s="43" t="s">
        <v>13</v>
      </c>
      <c r="G270" s="43" t="s">
        <v>13</v>
      </c>
      <c r="H270" s="43" t="s">
        <v>13</v>
      </c>
      <c r="I270" s="43" t="n">
        <v>0.35</v>
      </c>
      <c r="J270" s="43" t="n">
        <v>111</v>
      </c>
      <c r="K270" s="43" t="s">
        <v>13</v>
      </c>
      <c r="L270" s="43" t="s">
        <v>13</v>
      </c>
      <c r="M270" s="43" t="s">
        <v>13</v>
      </c>
      <c r="N270" s="43" t="s">
        <v>13</v>
      </c>
      <c r="O270" s="43" t="s">
        <v>13</v>
      </c>
      <c r="P270" s="43" t="s">
        <v>13</v>
      </c>
      <c r="Q270" s="43" t="s">
        <v>13</v>
      </c>
      <c r="R270" s="43" t="s">
        <v>13</v>
      </c>
      <c r="S270" s="43" t="s">
        <v>13</v>
      </c>
      <c r="T270" s="43" t="s">
        <v>13</v>
      </c>
      <c r="U270" s="43" t="s">
        <v>13</v>
      </c>
      <c r="V270" s="43" t="s">
        <v>13</v>
      </c>
      <c r="W270" s="43" t="s">
        <v>13</v>
      </c>
      <c r="X270" s="43" t="s">
        <v>13</v>
      </c>
      <c r="Y270" s="43" t="s">
        <v>13</v>
      </c>
      <c r="Z270" s="43" t="s">
        <v>13</v>
      </c>
      <c r="AA270" s="43" t="s">
        <v>13</v>
      </c>
      <c r="AB270" s="43" t="s">
        <v>13</v>
      </c>
    </row>
    <row r="271" customFormat="false" ht="14.45" hidden="false" customHeight="true" outlineLevel="0" collapsed="false">
      <c r="B271" s="44" t="s">
        <v>26</v>
      </c>
      <c r="C271" s="45" t="s">
        <v>27</v>
      </c>
      <c r="D271" s="46" t="n">
        <v>204</v>
      </c>
      <c r="E271" s="43" t="n">
        <v>0.664</v>
      </c>
      <c r="F271" s="43" t="n">
        <v>87</v>
      </c>
      <c r="G271" s="43" t="n">
        <v>7.797</v>
      </c>
      <c r="H271" s="43" t="n">
        <v>118</v>
      </c>
      <c r="I271" s="43" t="n">
        <v>1.856</v>
      </c>
      <c r="J271" s="43" t="n">
        <v>195</v>
      </c>
      <c r="K271" s="43" t="s">
        <v>13</v>
      </c>
      <c r="L271" s="43" t="s">
        <v>13</v>
      </c>
      <c r="M271" s="43" t="n">
        <v>2.534</v>
      </c>
      <c r="N271" s="43" t="n">
        <v>211</v>
      </c>
      <c r="O271" s="43" t="n">
        <v>17.257</v>
      </c>
      <c r="P271" s="43" t="n">
        <v>174</v>
      </c>
      <c r="Q271" s="43" t="n">
        <v>8.884</v>
      </c>
      <c r="R271" s="43" t="n">
        <v>88</v>
      </c>
      <c r="S271" s="43" t="n">
        <v>0.417</v>
      </c>
      <c r="T271" s="43" t="n">
        <v>162</v>
      </c>
      <c r="U271" s="43" t="n">
        <v>10.877</v>
      </c>
      <c r="V271" s="43" t="n">
        <v>144</v>
      </c>
      <c r="W271" s="43" t="n">
        <v>0.011</v>
      </c>
      <c r="X271" s="43" t="n">
        <v>93</v>
      </c>
      <c r="Y271" s="43" t="s">
        <v>13</v>
      </c>
      <c r="Z271" s="43" t="s">
        <v>13</v>
      </c>
      <c r="AA271" s="43" t="s">
        <v>13</v>
      </c>
      <c r="AB271" s="43" t="s">
        <v>13</v>
      </c>
    </row>
    <row r="272" customFormat="false" ht="14.45" hidden="false" customHeight="true" outlineLevel="0" collapsed="false">
      <c r="B272" s="44" t="s">
        <v>55</v>
      </c>
      <c r="C272" s="45" t="s">
        <v>29</v>
      </c>
      <c r="D272" s="46" t="n">
        <v>205</v>
      </c>
      <c r="E272" s="43" t="s">
        <v>13</v>
      </c>
      <c r="F272" s="43" t="s">
        <v>13</v>
      </c>
      <c r="G272" s="43" t="n">
        <v>5</v>
      </c>
      <c r="H272" s="43" t="n">
        <v>269</v>
      </c>
      <c r="I272" s="43" t="s">
        <v>13</v>
      </c>
      <c r="J272" s="43" t="s">
        <v>13</v>
      </c>
      <c r="K272" s="43" t="n">
        <v>2</v>
      </c>
      <c r="L272" s="43" t="n">
        <v>243</v>
      </c>
      <c r="M272" s="43" t="n">
        <v>3</v>
      </c>
      <c r="N272" s="43" t="n">
        <v>211</v>
      </c>
      <c r="O272" s="43" t="n">
        <v>1</v>
      </c>
      <c r="P272" s="43" t="n">
        <v>150</v>
      </c>
      <c r="Q272" s="43" t="n">
        <v>4</v>
      </c>
      <c r="R272" s="43" t="n">
        <v>102</v>
      </c>
      <c r="S272" s="43" t="s">
        <v>13</v>
      </c>
      <c r="T272" s="43" t="s">
        <v>13</v>
      </c>
      <c r="U272" s="43" t="n">
        <v>2</v>
      </c>
      <c r="V272" s="43" t="n">
        <v>153</v>
      </c>
      <c r="W272" s="43" t="s">
        <v>13</v>
      </c>
      <c r="X272" s="43" t="s">
        <v>13</v>
      </c>
      <c r="Y272" s="43" t="n">
        <v>1</v>
      </c>
      <c r="Z272" s="43" t="n">
        <v>162</v>
      </c>
      <c r="AA272" s="43" t="s">
        <v>13</v>
      </c>
      <c r="AB272" s="43" t="s">
        <v>13</v>
      </c>
    </row>
    <row r="273" customFormat="false" ht="14.45" hidden="false" customHeight="true" outlineLevel="0" collapsed="false">
      <c r="B273" s="44" t="s">
        <v>28</v>
      </c>
      <c r="C273" s="45" t="s">
        <v>29</v>
      </c>
      <c r="D273" s="46" t="n">
        <v>206</v>
      </c>
      <c r="E273" s="43" t="n">
        <v>8068.242</v>
      </c>
      <c r="F273" s="43" t="n">
        <v>196.818761137804</v>
      </c>
      <c r="G273" s="43" t="n">
        <v>8756.56</v>
      </c>
      <c r="H273" s="43" t="n">
        <v>201.715284997762</v>
      </c>
      <c r="I273" s="43" t="n">
        <v>6703.184</v>
      </c>
      <c r="J273" s="43" t="n">
        <v>208.15784170627</v>
      </c>
      <c r="K273" s="43" t="n">
        <v>8358.172</v>
      </c>
      <c r="L273" s="43" t="n">
        <v>181.926258636458</v>
      </c>
      <c r="M273" s="43" t="n">
        <v>12142.308</v>
      </c>
      <c r="N273" s="43" t="n">
        <v>200.078243526684</v>
      </c>
      <c r="O273" s="43" t="n">
        <v>8970.255</v>
      </c>
      <c r="P273" s="43" t="n">
        <v>192.141840114913</v>
      </c>
      <c r="Q273" s="43" t="n">
        <v>4519.809</v>
      </c>
      <c r="R273" s="43" t="n">
        <v>192.85004742457</v>
      </c>
      <c r="S273" s="43" t="n">
        <v>8155.695</v>
      </c>
      <c r="T273" s="43" t="n">
        <v>217.981821659589</v>
      </c>
      <c r="U273" s="43" t="n">
        <v>6050.922</v>
      </c>
      <c r="V273" s="43" t="n">
        <v>218.442215252485</v>
      </c>
      <c r="W273" s="43" t="n">
        <v>9875.399</v>
      </c>
      <c r="X273" s="43" t="n">
        <v>209.644625903217</v>
      </c>
      <c r="Y273" s="43" t="n">
        <v>6704.185</v>
      </c>
      <c r="Z273" s="43" t="n">
        <v>212.551279089106</v>
      </c>
      <c r="AA273" s="43" t="n">
        <v>11871.066</v>
      </c>
      <c r="AB273" s="43" t="n">
        <v>189.811237592311</v>
      </c>
    </row>
    <row r="274" customFormat="false" ht="14.45" hidden="false" customHeight="true" outlineLevel="0" collapsed="false">
      <c r="B274" s="44"/>
      <c r="C274" s="45"/>
      <c r="D274" s="46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4.45" hidden="false" customHeight="true" outlineLevel="0" collapsed="false">
      <c r="B275" s="44" t="s">
        <v>62</v>
      </c>
      <c r="C275" s="45" t="s">
        <v>50</v>
      </c>
      <c r="D275" s="46" t="n">
        <v>207</v>
      </c>
      <c r="E275" s="43" t="n">
        <v>2094.415</v>
      </c>
      <c r="F275" s="43" t="n">
        <v>171.609869104261</v>
      </c>
      <c r="G275" s="43" t="n">
        <v>2207.114</v>
      </c>
      <c r="H275" s="43" t="n">
        <v>176.539823498016</v>
      </c>
      <c r="I275" s="43" t="n">
        <v>1388.758</v>
      </c>
      <c r="J275" s="43" t="n">
        <v>214.090585976822</v>
      </c>
      <c r="K275" s="43" t="n">
        <v>695.673</v>
      </c>
      <c r="L275" s="43" t="n">
        <v>145.918865616461</v>
      </c>
      <c r="M275" s="43" t="n">
        <v>4092.17</v>
      </c>
      <c r="N275" s="43" t="n">
        <v>185.114748898506</v>
      </c>
      <c r="O275" s="43" t="n">
        <v>4922.967</v>
      </c>
      <c r="P275" s="43" t="n">
        <v>160.883353270497</v>
      </c>
      <c r="Q275" s="43" t="n">
        <v>3931.619</v>
      </c>
      <c r="R275" s="43" t="n">
        <v>171.362436441578</v>
      </c>
      <c r="S275" s="43" t="n">
        <v>1763.634</v>
      </c>
      <c r="T275" s="43" t="n">
        <v>171.234616139176</v>
      </c>
      <c r="U275" s="43" t="n">
        <v>2936.18</v>
      </c>
      <c r="V275" s="43" t="n">
        <v>190.263905823212</v>
      </c>
      <c r="W275" s="43" t="n">
        <v>2336.167</v>
      </c>
      <c r="X275" s="43" t="n">
        <v>179.564756286687</v>
      </c>
      <c r="Y275" s="43" t="n">
        <v>2967.063</v>
      </c>
      <c r="Z275" s="43" t="n">
        <v>187.936893149893</v>
      </c>
      <c r="AA275" s="43" t="n">
        <v>5053.854</v>
      </c>
      <c r="AB275" s="43" t="n">
        <v>188.364435933448</v>
      </c>
    </row>
    <row r="276" customFormat="false" ht="14.45" hidden="false" customHeight="true" outlineLevel="0" collapsed="false">
      <c r="B276" s="44" t="s">
        <v>73</v>
      </c>
      <c r="C276" s="45" t="s">
        <v>50</v>
      </c>
      <c r="D276" s="46" t="n">
        <v>208</v>
      </c>
      <c r="E276" s="43" t="n">
        <v>2607.568</v>
      </c>
      <c r="F276" s="43" t="n">
        <v>176</v>
      </c>
      <c r="G276" s="43" t="n">
        <v>3671.693</v>
      </c>
      <c r="H276" s="43" t="n">
        <v>177</v>
      </c>
      <c r="I276" s="43" t="n">
        <v>2502.214</v>
      </c>
      <c r="J276" s="43" t="n">
        <v>188.23781738892</v>
      </c>
      <c r="K276" s="43" t="n">
        <v>3397.064</v>
      </c>
      <c r="L276" s="43" t="n">
        <v>166.045481627664</v>
      </c>
      <c r="M276" s="43" t="n">
        <v>4889.556</v>
      </c>
      <c r="N276" s="43" t="n">
        <v>172</v>
      </c>
      <c r="O276" s="43" t="n">
        <v>2181.328</v>
      </c>
      <c r="P276" s="43" t="n">
        <v>174.999724938203</v>
      </c>
      <c r="Q276" s="43" t="n">
        <v>1898.864</v>
      </c>
      <c r="R276" s="43" t="n">
        <v>194.999398587787</v>
      </c>
      <c r="S276" s="43" t="n">
        <v>1538.705</v>
      </c>
      <c r="T276" s="43" t="n">
        <v>193.987289961364</v>
      </c>
      <c r="U276" s="43" t="n">
        <v>1090.663</v>
      </c>
      <c r="V276" s="43" t="n">
        <v>206</v>
      </c>
      <c r="W276" s="43" t="n">
        <v>1729.724</v>
      </c>
      <c r="X276" s="43" t="n">
        <v>199.928996764802</v>
      </c>
      <c r="Y276" s="43" t="n">
        <v>2841.173</v>
      </c>
      <c r="Z276" s="43" t="n">
        <v>203.99207791993</v>
      </c>
      <c r="AA276" s="43" t="n">
        <v>3114.324</v>
      </c>
      <c r="AB276" s="43" t="n">
        <v>186</v>
      </c>
    </row>
    <row r="277" customFormat="false" ht="14.45" hidden="false" customHeight="true" outlineLevel="0" collapsed="false">
      <c r="B277" s="44"/>
      <c r="C277" s="45"/>
      <c r="D277" s="46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s="35" customFormat="true" ht="14.45" hidden="false" customHeight="true" outlineLevel="0" collapsed="false">
      <c r="A278" s="35" t="s">
        <v>89</v>
      </c>
      <c r="B278" s="36"/>
      <c r="C278" s="36"/>
      <c r="D278" s="37"/>
      <c r="E278" s="38"/>
      <c r="F278" s="38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8"/>
      <c r="X278" s="38"/>
      <c r="Y278" s="38"/>
      <c r="Z278" s="38"/>
      <c r="AA278" s="38"/>
      <c r="AB278" s="38"/>
    </row>
    <row r="279" s="35" customFormat="true" ht="14.45" hidden="false" customHeight="true" outlineLevel="0" collapsed="false">
      <c r="B279" s="40" t="s">
        <v>90</v>
      </c>
      <c r="C279" s="40"/>
      <c r="D279" s="41" t="n">
        <v>209</v>
      </c>
      <c r="E279" s="42" t="n">
        <f aca="false">IF(SUM(E280:E324)&lt;0.001,"-",SUM(E280:E324))</f>
        <v>10368.7</v>
      </c>
      <c r="F279" s="42" t="n">
        <f aca="false">IF(ISERR(SUMPRODUCT(E280:E324,F280:F324)/E279),"-",SUMPRODUCT(E280:E324,F280:F324)/E279)</f>
        <v>63.0388095904019</v>
      </c>
      <c r="G279" s="43" t="n">
        <f aca="false">IF(SUM(G280:G324)&lt;0.001,"-",SUM(G280:G324))</f>
        <v>7154.825</v>
      </c>
      <c r="H279" s="43" t="n">
        <f aca="false">IF(ISERR(SUMPRODUCT(G280:G324,H280:H324)/G279),"-",SUMPRODUCT(G280:G324,H280:H324)/G279)</f>
        <v>56.5168197684779</v>
      </c>
      <c r="I279" s="43" t="n">
        <f aca="false">IF(SUM(I280:I324)&lt;0.001,"-",SUM(I280:I324))</f>
        <v>6882.897</v>
      </c>
      <c r="J279" s="43" t="n">
        <f aca="false">IF(ISERR(SUMPRODUCT(I280:I324,J280:J324)/I279),"-",SUMPRODUCT(I280:I324,J280:J324)/I279)</f>
        <v>63.2651133672348</v>
      </c>
      <c r="K279" s="43" t="n">
        <f aca="false">IF(SUM(K280:K324)&lt;0.001,"-",SUM(K280:K324))</f>
        <v>17726.559</v>
      </c>
      <c r="L279" s="43" t="n">
        <f aca="false">IF(ISERR(SUMPRODUCT(K280:K324,L280:L324)/K279),"-",SUMPRODUCT(K280:K324,L280:L324)/K279)</f>
        <v>42.8696336948417</v>
      </c>
      <c r="M279" s="43" t="n">
        <f aca="false">IF(SUM(M280:M324)&lt;0.001,"-",SUM(M280:M324))</f>
        <v>30651.476</v>
      </c>
      <c r="N279" s="43" t="n">
        <f aca="false">IF(ISERR(SUMPRODUCT(M280:M324,N280:N324)/M279),"-",SUMPRODUCT(M280:M324,N280:N324)/M279)</f>
        <v>49.2075097133985</v>
      </c>
      <c r="O279" s="43" t="n">
        <f aca="false">IF(SUM(O280:O324)&lt;0.001,"-",SUM(O280:O324))</f>
        <v>22080.474</v>
      </c>
      <c r="P279" s="43" t="n">
        <f aca="false">IF(ISERR(SUMPRODUCT(O280:O324,P280:P324)/O279),"-",SUMPRODUCT(O280:O324,P280:P324)/O279)</f>
        <v>52.1187431030693</v>
      </c>
      <c r="Q279" s="43" t="n">
        <f aca="false">IF(SUM(Q280:Q324)&lt;0.001,"-",SUM(Q280:Q324))</f>
        <v>13118.631</v>
      </c>
      <c r="R279" s="43" t="n">
        <f aca="false">IF(ISERR(SUMPRODUCT(Q280:Q324,R280:R324)/Q279),"-",SUMPRODUCT(Q280:Q324,R280:R324)/Q279)</f>
        <v>75.807706535842</v>
      </c>
      <c r="S279" s="43" t="n">
        <f aca="false">IF(SUM(S280:S324)&lt;0.001,"-",SUM(S280:S324))</f>
        <v>14547.457</v>
      </c>
      <c r="T279" s="43" t="n">
        <f aca="false">IF(ISERR(SUMPRODUCT(S280:S324,T280:T324)/S279),"-",SUMPRODUCT(S280:S324,T280:T324)/S279)</f>
        <v>66.8944196913591</v>
      </c>
      <c r="U279" s="43" t="n">
        <f aca="false">IF(SUM(U280:U324)&lt;0.001,"-",SUM(U280:U324))</f>
        <v>22427.693</v>
      </c>
      <c r="V279" s="43" t="n">
        <f aca="false">IF(ISERR(SUMPRODUCT(U280:U324,V280:V324)/U279),"-",SUMPRODUCT(U280:U324,V280:V324)/U279)</f>
        <v>57.3642059395052</v>
      </c>
      <c r="W279" s="43" t="n">
        <f aca="false">IF(SUM(W280:W324)&lt;0.001,"-",SUM(W280:W324))</f>
        <v>24164.922</v>
      </c>
      <c r="X279" s="43" t="n">
        <f aca="false">IF(ISERR(SUMPRODUCT(W280:W324,X280:X324)/W279),"-",SUMPRODUCT(W280:W324,X280:X324)/W279)</f>
        <v>58.8133407589729</v>
      </c>
      <c r="Y279" s="43" t="n">
        <f aca="false">IF(SUM(Y280:Y324)&lt;0.001,"-",SUM(Y280:Y324))</f>
        <v>5983.347</v>
      </c>
      <c r="Z279" s="43" t="n">
        <f aca="false">IF(ISERR(SUMPRODUCT(Y280:Y324,Z280:Z324)/Y279),"-",SUMPRODUCT(Y280:Y324,Z280:Z324)/Y279)</f>
        <v>48.3497158028776</v>
      </c>
      <c r="AA279" s="43" t="n">
        <f aca="false">IF(SUM(AA280:AA324)&lt;0.001,"-",SUM(AA280:AA324))</f>
        <v>11742.365</v>
      </c>
      <c r="AB279" s="43" t="n">
        <f aca="false">IF(ISERR(SUMPRODUCT(AA280:AA324,AB280:AB324)/AA279),"-",SUMPRODUCT(AA280:AA324,AB280:AB324)/AA279)</f>
        <v>58.5019037476692</v>
      </c>
    </row>
    <row r="280" customFormat="false" ht="14.45" hidden="false" customHeight="true" outlineLevel="0" collapsed="false">
      <c r="B280" s="44" t="s">
        <v>91</v>
      </c>
      <c r="C280" s="45" t="s">
        <v>92</v>
      </c>
      <c r="D280" s="46" t="n">
        <v>210</v>
      </c>
      <c r="E280" s="43" t="s">
        <v>13</v>
      </c>
      <c r="F280" s="43" t="s">
        <v>13</v>
      </c>
      <c r="G280" s="43" t="s">
        <v>13</v>
      </c>
      <c r="H280" s="43" t="s">
        <v>13</v>
      </c>
      <c r="I280" s="43" t="s">
        <v>13</v>
      </c>
      <c r="J280" s="43" t="s">
        <v>13</v>
      </c>
      <c r="K280" s="43" t="s">
        <v>13</v>
      </c>
      <c r="L280" s="43" t="s">
        <v>13</v>
      </c>
      <c r="M280" s="43" t="s">
        <v>13</v>
      </c>
      <c r="N280" s="43" t="s">
        <v>13</v>
      </c>
      <c r="O280" s="43" t="s">
        <v>13</v>
      </c>
      <c r="P280" s="43" t="s">
        <v>13</v>
      </c>
      <c r="Q280" s="43" t="n">
        <v>4.405</v>
      </c>
      <c r="R280" s="43" t="n">
        <v>790</v>
      </c>
      <c r="S280" s="43" t="n">
        <v>4.989</v>
      </c>
      <c r="T280" s="43" t="n">
        <v>46</v>
      </c>
      <c r="U280" s="43" t="n">
        <v>0.074</v>
      </c>
      <c r="V280" s="43" t="n">
        <v>36</v>
      </c>
      <c r="W280" s="43" t="n">
        <v>1.032</v>
      </c>
      <c r="X280" s="43" t="n">
        <v>41</v>
      </c>
      <c r="Y280" s="43" t="n">
        <v>11.087</v>
      </c>
      <c r="Z280" s="43" t="n">
        <v>26</v>
      </c>
      <c r="AA280" s="43" t="s">
        <v>13</v>
      </c>
      <c r="AB280" s="43" t="s">
        <v>13</v>
      </c>
    </row>
    <row r="281" customFormat="false" ht="14.45" hidden="false" customHeight="true" outlineLevel="0" collapsed="false">
      <c r="B281" s="44" t="s">
        <v>93</v>
      </c>
      <c r="C281" s="45" t="s">
        <v>92</v>
      </c>
      <c r="D281" s="46" t="n">
        <v>211</v>
      </c>
      <c r="E281" s="43" t="s">
        <v>13</v>
      </c>
      <c r="F281" s="43" t="s">
        <v>13</v>
      </c>
      <c r="G281" s="43" t="s">
        <v>13</v>
      </c>
      <c r="H281" s="43" t="s">
        <v>13</v>
      </c>
      <c r="I281" s="43" t="s">
        <v>13</v>
      </c>
      <c r="J281" s="43" t="s">
        <v>13</v>
      </c>
      <c r="K281" s="43" t="s">
        <v>13</v>
      </c>
      <c r="L281" s="43" t="s">
        <v>13</v>
      </c>
      <c r="M281" s="43" t="s">
        <v>13</v>
      </c>
      <c r="N281" s="43" t="s">
        <v>13</v>
      </c>
      <c r="O281" s="43" t="s">
        <v>13</v>
      </c>
      <c r="P281" s="43" t="s">
        <v>13</v>
      </c>
      <c r="Q281" s="43" t="n">
        <v>5.184</v>
      </c>
      <c r="R281" s="43" t="n">
        <v>717</v>
      </c>
      <c r="S281" s="43" t="n">
        <v>26.189</v>
      </c>
      <c r="T281" s="43" t="n">
        <v>317.266447745237</v>
      </c>
      <c r="U281" s="43" t="n">
        <v>0.857</v>
      </c>
      <c r="V281" s="43" t="n">
        <v>271.50991831972</v>
      </c>
      <c r="W281" s="43" t="n">
        <v>14.132</v>
      </c>
      <c r="X281" s="43" t="n">
        <v>44.9481318992358</v>
      </c>
      <c r="Y281" s="43" t="n">
        <v>0.669</v>
      </c>
      <c r="Z281" s="43" t="n">
        <v>23.1434977578475</v>
      </c>
      <c r="AA281" s="43" t="s">
        <v>13</v>
      </c>
      <c r="AB281" s="43" t="s">
        <v>13</v>
      </c>
    </row>
    <row r="282" customFormat="false" ht="14.45" hidden="false" customHeight="true" outlineLevel="0" collapsed="false">
      <c r="B282" s="44" t="s">
        <v>94</v>
      </c>
      <c r="C282" s="45" t="s">
        <v>92</v>
      </c>
      <c r="D282" s="46" t="n">
        <v>212</v>
      </c>
      <c r="E282" s="43" t="s">
        <v>13</v>
      </c>
      <c r="F282" s="43" t="s">
        <v>13</v>
      </c>
      <c r="G282" s="43" t="s">
        <v>13</v>
      </c>
      <c r="H282" s="43" t="s">
        <v>13</v>
      </c>
      <c r="I282" s="43" t="s">
        <v>13</v>
      </c>
      <c r="J282" s="43" t="s">
        <v>13</v>
      </c>
      <c r="K282" s="43" t="s">
        <v>13</v>
      </c>
      <c r="L282" s="43" t="s">
        <v>13</v>
      </c>
      <c r="M282" s="43" t="s">
        <v>13</v>
      </c>
      <c r="N282" s="43" t="s">
        <v>13</v>
      </c>
      <c r="O282" s="43" t="n">
        <v>10.45</v>
      </c>
      <c r="P282" s="43" t="n">
        <v>953</v>
      </c>
      <c r="Q282" s="43" t="n">
        <v>472.429</v>
      </c>
      <c r="R282" s="43" t="n">
        <v>268.190750356138</v>
      </c>
      <c r="S282" s="43" t="n">
        <v>8797.803</v>
      </c>
      <c r="T282" s="43" t="n">
        <v>68.1935024005425</v>
      </c>
      <c r="U282" s="43" t="n">
        <v>13301.808</v>
      </c>
      <c r="V282" s="43" t="n">
        <v>49.979327922941</v>
      </c>
      <c r="W282" s="43" t="n">
        <v>6222.237</v>
      </c>
      <c r="X282" s="43" t="n">
        <v>55</v>
      </c>
      <c r="Y282" s="43" t="s">
        <v>13</v>
      </c>
      <c r="Z282" s="43" t="s">
        <v>13</v>
      </c>
      <c r="AA282" s="43" t="s">
        <v>13</v>
      </c>
      <c r="AB282" s="43" t="s">
        <v>13</v>
      </c>
    </row>
    <row r="283" customFormat="false" ht="14.45" hidden="false" customHeight="true" outlineLevel="0" collapsed="false">
      <c r="B283" s="44" t="s">
        <v>95</v>
      </c>
      <c r="C283" s="45" t="s">
        <v>92</v>
      </c>
      <c r="D283" s="46" t="n">
        <v>213</v>
      </c>
      <c r="E283" s="43" t="s">
        <v>13</v>
      </c>
      <c r="F283" s="43" t="s">
        <v>13</v>
      </c>
      <c r="G283" s="43" t="s">
        <v>13</v>
      </c>
      <c r="H283" s="43" t="s">
        <v>13</v>
      </c>
      <c r="I283" s="43" t="s">
        <v>13</v>
      </c>
      <c r="J283" s="43" t="s">
        <v>13</v>
      </c>
      <c r="K283" s="43" t="s">
        <v>13</v>
      </c>
      <c r="L283" s="43" t="s">
        <v>13</v>
      </c>
      <c r="M283" s="43" t="s">
        <v>13</v>
      </c>
      <c r="N283" s="43" t="s">
        <v>13</v>
      </c>
      <c r="O283" s="43" t="s">
        <v>13</v>
      </c>
      <c r="P283" s="43" t="s">
        <v>13</v>
      </c>
      <c r="Q283" s="43" t="s">
        <v>13</v>
      </c>
      <c r="R283" s="43" t="s">
        <v>13</v>
      </c>
      <c r="S283" s="43" t="s">
        <v>13</v>
      </c>
      <c r="T283" s="43" t="s">
        <v>13</v>
      </c>
      <c r="U283" s="43" t="s">
        <v>13</v>
      </c>
      <c r="V283" s="43" t="s">
        <v>13</v>
      </c>
      <c r="W283" s="43" t="s">
        <v>13</v>
      </c>
      <c r="X283" s="43" t="s">
        <v>13</v>
      </c>
      <c r="Y283" s="43" t="n">
        <v>0.003</v>
      </c>
      <c r="Z283" s="43" t="n">
        <v>108</v>
      </c>
      <c r="AA283" s="43" t="n">
        <v>0.121</v>
      </c>
      <c r="AB283" s="43" t="n">
        <v>282</v>
      </c>
    </row>
    <row r="284" customFormat="false" ht="14.45" hidden="false" customHeight="true" outlineLevel="0" collapsed="false">
      <c r="B284" s="44"/>
      <c r="C284" s="45"/>
      <c r="D284" s="46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4.45" hidden="false" customHeight="true" outlineLevel="0" collapsed="false">
      <c r="B285" s="44" t="s">
        <v>11</v>
      </c>
      <c r="C285" s="45" t="s">
        <v>12</v>
      </c>
      <c r="D285" s="46" t="n">
        <v>214</v>
      </c>
      <c r="E285" s="43" t="s">
        <v>13</v>
      </c>
      <c r="F285" s="43" t="s">
        <v>13</v>
      </c>
      <c r="G285" s="43" t="s">
        <v>13</v>
      </c>
      <c r="H285" s="43" t="s">
        <v>13</v>
      </c>
      <c r="I285" s="43" t="s">
        <v>13</v>
      </c>
      <c r="J285" s="43" t="s">
        <v>13</v>
      </c>
      <c r="K285" s="43" t="s">
        <v>13</v>
      </c>
      <c r="L285" s="43" t="s">
        <v>13</v>
      </c>
      <c r="M285" s="43" t="s">
        <v>13</v>
      </c>
      <c r="N285" s="43" t="s">
        <v>13</v>
      </c>
      <c r="O285" s="43" t="s">
        <v>13</v>
      </c>
      <c r="P285" s="43" t="s">
        <v>13</v>
      </c>
      <c r="Q285" s="43" t="n">
        <v>1155</v>
      </c>
      <c r="R285" s="43" t="n">
        <v>61</v>
      </c>
      <c r="S285" s="43" t="n">
        <v>92</v>
      </c>
      <c r="T285" s="43" t="n">
        <v>53</v>
      </c>
      <c r="U285" s="43" t="n">
        <v>1715</v>
      </c>
      <c r="V285" s="43" t="n">
        <v>88.1935860058309</v>
      </c>
      <c r="W285" s="43" t="n">
        <v>5371</v>
      </c>
      <c r="X285" s="43" t="n">
        <v>78.5267175572519</v>
      </c>
      <c r="Y285" s="43" t="n">
        <v>93</v>
      </c>
      <c r="Z285" s="43" t="n">
        <v>36</v>
      </c>
      <c r="AA285" s="43" t="n">
        <v>938</v>
      </c>
      <c r="AB285" s="43" t="n">
        <v>70</v>
      </c>
    </row>
    <row r="286" customFormat="false" ht="14.45" hidden="false" customHeight="true" outlineLevel="0" collapsed="false">
      <c r="B286" s="44" t="s">
        <v>14</v>
      </c>
      <c r="C286" s="45" t="s">
        <v>15</v>
      </c>
      <c r="D286" s="46" t="n">
        <v>215</v>
      </c>
      <c r="E286" s="43" t="n">
        <v>60.624</v>
      </c>
      <c r="F286" s="43" t="n">
        <v>57</v>
      </c>
      <c r="G286" s="43" t="n">
        <v>51.646</v>
      </c>
      <c r="H286" s="43" t="n">
        <v>55</v>
      </c>
      <c r="I286" s="43" t="n">
        <v>0.009</v>
      </c>
      <c r="J286" s="43" t="n">
        <v>226</v>
      </c>
      <c r="K286" s="43" t="s">
        <v>13</v>
      </c>
      <c r="L286" s="43" t="s">
        <v>13</v>
      </c>
      <c r="M286" s="43" t="n">
        <v>0.093</v>
      </c>
      <c r="N286" s="43" t="n">
        <v>185</v>
      </c>
      <c r="O286" s="43" t="s">
        <v>13</v>
      </c>
      <c r="P286" s="43" t="s">
        <v>13</v>
      </c>
      <c r="Q286" s="43" t="n">
        <v>6.963</v>
      </c>
      <c r="R286" s="43" t="n">
        <v>70</v>
      </c>
      <c r="S286" s="43" t="n">
        <v>2.406</v>
      </c>
      <c r="T286" s="43" t="n">
        <v>69</v>
      </c>
      <c r="U286" s="43" t="n">
        <v>1.261</v>
      </c>
      <c r="V286" s="43" t="n">
        <v>18</v>
      </c>
      <c r="W286" s="43" t="n">
        <v>29.475</v>
      </c>
      <c r="X286" s="43" t="n">
        <v>18</v>
      </c>
      <c r="Y286" s="43" t="n">
        <v>13.088</v>
      </c>
      <c r="Z286" s="43" t="n">
        <v>37</v>
      </c>
      <c r="AA286" s="43" t="n">
        <v>49.415</v>
      </c>
      <c r="AB286" s="43" t="n">
        <v>40</v>
      </c>
    </row>
    <row r="287" customFormat="false" ht="14.45" hidden="false" customHeight="true" outlineLevel="0" collapsed="false">
      <c r="B287" s="44" t="s">
        <v>16</v>
      </c>
      <c r="C287" s="45" t="s">
        <v>15</v>
      </c>
      <c r="D287" s="46" t="n">
        <v>216</v>
      </c>
      <c r="E287" s="43" t="n">
        <v>103.412</v>
      </c>
      <c r="F287" s="43" t="n">
        <v>101</v>
      </c>
      <c r="G287" s="43" t="n">
        <v>16.281</v>
      </c>
      <c r="H287" s="43" t="n">
        <v>36</v>
      </c>
      <c r="I287" s="43" t="s">
        <v>13</v>
      </c>
      <c r="J287" s="43" t="s">
        <v>13</v>
      </c>
      <c r="K287" s="43" t="s">
        <v>13</v>
      </c>
      <c r="L287" s="43" t="s">
        <v>13</v>
      </c>
      <c r="M287" s="43" t="n">
        <v>0.019</v>
      </c>
      <c r="N287" s="43" t="n">
        <v>500</v>
      </c>
      <c r="O287" s="43" t="n">
        <v>0.144</v>
      </c>
      <c r="P287" s="43" t="n">
        <v>88</v>
      </c>
      <c r="Q287" s="43" t="n">
        <v>0.228</v>
      </c>
      <c r="R287" s="43" t="n">
        <v>199</v>
      </c>
      <c r="S287" s="43" t="n">
        <v>0.181</v>
      </c>
      <c r="T287" s="43" t="n">
        <v>192</v>
      </c>
      <c r="U287" s="43" t="n">
        <v>0.022</v>
      </c>
      <c r="V287" s="43" t="n">
        <v>162</v>
      </c>
      <c r="W287" s="43" t="n">
        <v>0.021</v>
      </c>
      <c r="X287" s="43" t="n">
        <v>22</v>
      </c>
      <c r="Y287" s="43" t="n">
        <v>32.924</v>
      </c>
      <c r="Z287" s="43" t="n">
        <v>53</v>
      </c>
      <c r="AA287" s="43" t="n">
        <v>93.205</v>
      </c>
      <c r="AB287" s="43" t="n">
        <v>52</v>
      </c>
    </row>
    <row r="288" customFormat="false" ht="14.45" hidden="false" customHeight="true" outlineLevel="0" collapsed="false">
      <c r="B288" s="44" t="s">
        <v>17</v>
      </c>
      <c r="C288" s="45" t="s">
        <v>15</v>
      </c>
      <c r="D288" s="46" t="n">
        <v>217</v>
      </c>
      <c r="E288" s="43" t="n">
        <v>871.436</v>
      </c>
      <c r="F288" s="43" t="n">
        <v>55</v>
      </c>
      <c r="G288" s="43" t="n">
        <v>654.493</v>
      </c>
      <c r="H288" s="43" t="n">
        <v>47</v>
      </c>
      <c r="I288" s="43" t="s">
        <v>13</v>
      </c>
      <c r="J288" s="43" t="s">
        <v>13</v>
      </c>
      <c r="K288" s="43" t="n">
        <v>0.089</v>
      </c>
      <c r="L288" s="43" t="n">
        <v>251</v>
      </c>
      <c r="M288" s="43" t="n">
        <v>116.961</v>
      </c>
      <c r="N288" s="43" t="n">
        <v>122</v>
      </c>
      <c r="O288" s="43" t="n">
        <v>39.136</v>
      </c>
      <c r="P288" s="43" t="n">
        <v>150</v>
      </c>
      <c r="Q288" s="43" t="n">
        <v>53.818</v>
      </c>
      <c r="R288" s="43" t="n">
        <v>51</v>
      </c>
      <c r="S288" s="43" t="n">
        <v>0.274</v>
      </c>
      <c r="T288" s="43" t="n">
        <v>181</v>
      </c>
      <c r="U288" s="43" t="n">
        <v>1.883</v>
      </c>
      <c r="V288" s="43" t="n">
        <v>123</v>
      </c>
      <c r="W288" s="43" t="n">
        <v>8.796</v>
      </c>
      <c r="X288" s="43" t="n">
        <v>29</v>
      </c>
      <c r="Y288" s="43" t="n">
        <v>7.041</v>
      </c>
      <c r="Z288" s="43" t="n">
        <v>52</v>
      </c>
      <c r="AA288" s="43" t="n">
        <v>714.593</v>
      </c>
      <c r="AB288" s="43" t="n">
        <v>59</v>
      </c>
    </row>
    <row r="289" customFormat="false" ht="14.45" hidden="false" customHeight="true" outlineLevel="0" collapsed="false">
      <c r="B289" s="44" t="s">
        <v>18</v>
      </c>
      <c r="C289" s="45" t="s">
        <v>19</v>
      </c>
      <c r="D289" s="46" t="n">
        <v>218</v>
      </c>
      <c r="E289" s="43" t="n">
        <v>262.001</v>
      </c>
      <c r="F289" s="43" t="n">
        <v>49</v>
      </c>
      <c r="G289" s="43" t="n">
        <v>0.825</v>
      </c>
      <c r="H289" s="43" t="n">
        <v>22</v>
      </c>
      <c r="I289" s="43" t="n">
        <v>0.028</v>
      </c>
      <c r="J289" s="43" t="n">
        <v>218</v>
      </c>
      <c r="K289" s="43" t="s">
        <v>13</v>
      </c>
      <c r="L289" s="43" t="s">
        <v>13</v>
      </c>
      <c r="M289" s="43" t="n">
        <v>470.287</v>
      </c>
      <c r="N289" s="43" t="n">
        <v>133</v>
      </c>
      <c r="O289" s="43" t="n">
        <v>254.669</v>
      </c>
      <c r="P289" s="43" t="n">
        <v>58</v>
      </c>
      <c r="Q289" s="43" t="n">
        <v>191.588</v>
      </c>
      <c r="R289" s="43" t="n">
        <v>36</v>
      </c>
      <c r="S289" s="43" t="n">
        <v>0.284</v>
      </c>
      <c r="T289" s="43" t="n">
        <v>125</v>
      </c>
      <c r="U289" s="43" t="n">
        <v>1.82</v>
      </c>
      <c r="V289" s="43" t="n">
        <v>51</v>
      </c>
      <c r="W289" s="43" t="n">
        <v>2.325</v>
      </c>
      <c r="X289" s="43" t="n">
        <v>22</v>
      </c>
      <c r="Y289" s="43" t="n">
        <v>57.674</v>
      </c>
      <c r="Z289" s="43" t="n">
        <v>42</v>
      </c>
      <c r="AA289" s="43" t="n">
        <v>608.79</v>
      </c>
      <c r="AB289" s="43" t="n">
        <v>42</v>
      </c>
    </row>
    <row r="290" customFormat="false" ht="14.45" hidden="false" customHeight="true" outlineLevel="0" collapsed="false">
      <c r="B290" s="44"/>
      <c r="C290" s="45"/>
      <c r="D290" s="46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4.45" hidden="false" customHeight="true" outlineLevel="0" collapsed="false">
      <c r="B291" s="44" t="s">
        <v>20</v>
      </c>
      <c r="C291" s="45" t="s">
        <v>19</v>
      </c>
      <c r="D291" s="46" t="n">
        <v>219</v>
      </c>
      <c r="E291" s="43" t="n">
        <v>1245.699</v>
      </c>
      <c r="F291" s="43" t="n">
        <v>139</v>
      </c>
      <c r="G291" s="43" t="n">
        <v>1073.864</v>
      </c>
      <c r="H291" s="43" t="n">
        <v>61</v>
      </c>
      <c r="I291" s="43" t="n">
        <v>14.09</v>
      </c>
      <c r="J291" s="43" t="n">
        <v>50</v>
      </c>
      <c r="K291" s="43" t="s">
        <v>13</v>
      </c>
      <c r="L291" s="43" t="s">
        <v>13</v>
      </c>
      <c r="M291" s="43" t="n">
        <v>88.576</v>
      </c>
      <c r="N291" s="43" t="n">
        <v>155</v>
      </c>
      <c r="O291" s="43" t="n">
        <v>1.634</v>
      </c>
      <c r="P291" s="43" t="n">
        <v>27</v>
      </c>
      <c r="Q291" s="43" t="n">
        <v>7.269</v>
      </c>
      <c r="R291" s="43" t="n">
        <v>280</v>
      </c>
      <c r="S291" s="43" t="n">
        <v>1.775</v>
      </c>
      <c r="T291" s="43" t="n">
        <v>35</v>
      </c>
      <c r="U291" s="43" t="n">
        <v>0.369</v>
      </c>
      <c r="V291" s="43" t="n">
        <v>44</v>
      </c>
      <c r="W291" s="43" t="n">
        <v>5.294</v>
      </c>
      <c r="X291" s="43" t="n">
        <v>33</v>
      </c>
      <c r="Y291" s="43" t="n">
        <v>139.609</v>
      </c>
      <c r="Z291" s="43" t="n">
        <v>41</v>
      </c>
      <c r="AA291" s="43" t="n">
        <v>2235.406</v>
      </c>
      <c r="AB291" s="43" t="n">
        <v>55</v>
      </c>
    </row>
    <row r="292" customFormat="false" ht="14.45" hidden="false" customHeight="true" outlineLevel="0" collapsed="false">
      <c r="B292" s="44" t="s">
        <v>21</v>
      </c>
      <c r="C292" s="45" t="s">
        <v>19</v>
      </c>
      <c r="D292" s="46" t="n">
        <v>220</v>
      </c>
      <c r="E292" s="43" t="n">
        <v>433.042</v>
      </c>
      <c r="F292" s="43" t="n">
        <v>54</v>
      </c>
      <c r="G292" s="43" t="n">
        <v>59.755</v>
      </c>
      <c r="H292" s="43" t="n">
        <v>42</v>
      </c>
      <c r="I292" s="43" t="n">
        <v>29.58</v>
      </c>
      <c r="J292" s="43" t="n">
        <v>62.1360716700473</v>
      </c>
      <c r="K292" s="43" t="n">
        <v>0.009</v>
      </c>
      <c r="L292" s="43" t="n">
        <v>725</v>
      </c>
      <c r="M292" s="43" t="n">
        <v>1897.143</v>
      </c>
      <c r="N292" s="43" t="n">
        <v>108.848888565596</v>
      </c>
      <c r="O292" s="43" t="n">
        <v>631.721</v>
      </c>
      <c r="P292" s="43" t="n">
        <v>35.5113871471742</v>
      </c>
      <c r="Q292" s="43" t="n">
        <v>1849.351</v>
      </c>
      <c r="R292" s="43" t="n">
        <v>45.0767772045436</v>
      </c>
      <c r="S292" s="43" t="n">
        <v>50.503</v>
      </c>
      <c r="T292" s="43" t="n">
        <v>133.717620735402</v>
      </c>
      <c r="U292" s="43" t="n">
        <v>361.417</v>
      </c>
      <c r="V292" s="43" t="n">
        <v>68.8895320364012</v>
      </c>
      <c r="W292" s="43" t="n">
        <v>172.433</v>
      </c>
      <c r="X292" s="43" t="n">
        <v>63</v>
      </c>
      <c r="Y292" s="43" t="n">
        <v>43.065</v>
      </c>
      <c r="Z292" s="43" t="n">
        <v>36.7141065830721</v>
      </c>
      <c r="AA292" s="43" t="n">
        <v>2163.504</v>
      </c>
      <c r="AB292" s="43" t="n">
        <v>48.8973373749251</v>
      </c>
    </row>
    <row r="293" customFormat="false" ht="14.45" hidden="false" customHeight="true" outlineLevel="0" collapsed="false">
      <c r="B293" s="44" t="s">
        <v>22</v>
      </c>
      <c r="C293" s="45" t="s">
        <v>19</v>
      </c>
      <c r="D293" s="46" t="n">
        <v>221</v>
      </c>
      <c r="E293" s="43" t="n">
        <v>0.002</v>
      </c>
      <c r="F293" s="43" t="n">
        <v>216</v>
      </c>
      <c r="G293" s="43" t="s">
        <v>13</v>
      </c>
      <c r="H293" s="43" t="s">
        <v>13</v>
      </c>
      <c r="I293" s="43" t="n">
        <v>0.001</v>
      </c>
      <c r="J293" s="43" t="n">
        <v>324</v>
      </c>
      <c r="K293" s="43" t="s">
        <v>13</v>
      </c>
      <c r="L293" s="43" t="s">
        <v>13</v>
      </c>
      <c r="M293" s="43" t="n">
        <v>179.383</v>
      </c>
      <c r="N293" s="43" t="n">
        <v>45</v>
      </c>
      <c r="O293" s="43" t="s">
        <v>13</v>
      </c>
      <c r="P293" s="43" t="s">
        <v>13</v>
      </c>
      <c r="Q293" s="43" t="n">
        <v>110.887</v>
      </c>
      <c r="R293" s="43" t="n">
        <v>41</v>
      </c>
      <c r="S293" s="43" t="s">
        <v>13</v>
      </c>
      <c r="T293" s="43" t="s">
        <v>13</v>
      </c>
      <c r="U293" s="43" t="s">
        <v>13</v>
      </c>
      <c r="V293" s="43" t="s">
        <v>13</v>
      </c>
      <c r="W293" s="43" t="s">
        <v>13</v>
      </c>
      <c r="X293" s="43" t="s">
        <v>13</v>
      </c>
      <c r="Y293" s="43" t="s">
        <v>13</v>
      </c>
      <c r="Z293" s="43" t="s">
        <v>13</v>
      </c>
      <c r="AA293" s="43" t="s">
        <v>13</v>
      </c>
      <c r="AB293" s="43" t="s">
        <v>13</v>
      </c>
    </row>
    <row r="294" customFormat="false" ht="14.45" hidden="false" customHeight="true" outlineLevel="0" collapsed="false">
      <c r="B294" s="44" t="s">
        <v>58</v>
      </c>
      <c r="C294" s="45" t="s">
        <v>59</v>
      </c>
      <c r="D294" s="46" t="n">
        <v>222</v>
      </c>
      <c r="E294" s="43" t="s">
        <v>13</v>
      </c>
      <c r="F294" s="43" t="s">
        <v>13</v>
      </c>
      <c r="G294" s="43" t="s">
        <v>13</v>
      </c>
      <c r="H294" s="43" t="s">
        <v>13</v>
      </c>
      <c r="I294" s="43" t="s">
        <v>13</v>
      </c>
      <c r="J294" s="43" t="s">
        <v>13</v>
      </c>
      <c r="K294" s="43" t="n">
        <v>195</v>
      </c>
      <c r="L294" s="43" t="n">
        <v>49</v>
      </c>
      <c r="M294" s="43" t="n">
        <v>608.929</v>
      </c>
      <c r="N294" s="43" t="n">
        <v>39</v>
      </c>
      <c r="O294" s="43" t="n">
        <v>149.914</v>
      </c>
      <c r="P294" s="43" t="n">
        <v>39</v>
      </c>
      <c r="Q294" s="43" t="s">
        <v>13</v>
      </c>
      <c r="R294" s="43" t="s">
        <v>13</v>
      </c>
      <c r="S294" s="43" t="s">
        <v>13</v>
      </c>
      <c r="T294" s="43" t="s">
        <v>13</v>
      </c>
      <c r="U294" s="43" t="s">
        <v>13</v>
      </c>
      <c r="V294" s="43" t="s">
        <v>13</v>
      </c>
      <c r="W294" s="43" t="s">
        <v>13</v>
      </c>
      <c r="X294" s="43" t="s">
        <v>13</v>
      </c>
      <c r="Y294" s="43" t="s">
        <v>13</v>
      </c>
      <c r="Z294" s="43" t="s">
        <v>13</v>
      </c>
      <c r="AA294" s="43" t="s">
        <v>13</v>
      </c>
      <c r="AB294" s="43" t="s">
        <v>13</v>
      </c>
    </row>
    <row r="295" customFormat="false" ht="14.45" hidden="false" customHeight="true" outlineLevel="0" collapsed="false">
      <c r="B295" s="44" t="s">
        <v>96</v>
      </c>
      <c r="C295" s="45" t="s">
        <v>97</v>
      </c>
      <c r="D295" s="46" t="n">
        <v>223</v>
      </c>
      <c r="E295" s="43" t="s">
        <v>13</v>
      </c>
      <c r="F295" s="43" t="s">
        <v>13</v>
      </c>
      <c r="G295" s="43" t="s">
        <v>13</v>
      </c>
      <c r="H295" s="43" t="s">
        <v>13</v>
      </c>
      <c r="I295" s="43" t="s">
        <v>13</v>
      </c>
      <c r="J295" s="43" t="s">
        <v>13</v>
      </c>
      <c r="K295" s="43" t="n">
        <v>3</v>
      </c>
      <c r="L295" s="43" t="n">
        <v>37</v>
      </c>
      <c r="M295" s="43" t="n">
        <v>50</v>
      </c>
      <c r="N295" s="43" t="n">
        <v>41</v>
      </c>
      <c r="O295" s="43" t="n">
        <v>24</v>
      </c>
      <c r="P295" s="43" t="n">
        <v>53</v>
      </c>
      <c r="Q295" s="43" t="s">
        <v>13</v>
      </c>
      <c r="R295" s="43" t="s">
        <v>13</v>
      </c>
      <c r="S295" s="43" t="s">
        <v>13</v>
      </c>
      <c r="T295" s="43" t="s">
        <v>13</v>
      </c>
      <c r="U295" s="43" t="s">
        <v>13</v>
      </c>
      <c r="V295" s="43" t="s">
        <v>13</v>
      </c>
      <c r="W295" s="43" t="s">
        <v>13</v>
      </c>
      <c r="X295" s="43" t="s">
        <v>13</v>
      </c>
      <c r="Y295" s="43" t="s">
        <v>13</v>
      </c>
      <c r="Z295" s="43" t="s">
        <v>13</v>
      </c>
      <c r="AA295" s="43" t="n">
        <v>83</v>
      </c>
      <c r="AB295" s="43" t="n">
        <v>65</v>
      </c>
    </row>
    <row r="296" customFormat="false" ht="14.45" hidden="false" customHeight="true" outlineLevel="0" collapsed="false">
      <c r="B296" s="44"/>
      <c r="C296" s="45"/>
      <c r="D296" s="46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4.45" hidden="false" customHeight="true" outlineLevel="0" collapsed="false">
      <c r="B297" s="44" t="s">
        <v>98</v>
      </c>
      <c r="C297" s="45" t="s">
        <v>97</v>
      </c>
      <c r="D297" s="46" t="n">
        <v>224</v>
      </c>
      <c r="E297" s="43" t="n">
        <v>109.068</v>
      </c>
      <c r="F297" s="43" t="n">
        <v>45</v>
      </c>
      <c r="G297" s="43" t="s">
        <v>13</v>
      </c>
      <c r="H297" s="43" t="s">
        <v>13</v>
      </c>
      <c r="I297" s="43" t="n">
        <v>1544.868</v>
      </c>
      <c r="J297" s="43" t="n">
        <v>37</v>
      </c>
      <c r="K297" s="43" t="n">
        <v>3107.688</v>
      </c>
      <c r="L297" s="43" t="n">
        <v>35</v>
      </c>
      <c r="M297" s="43" t="n">
        <v>2085.242</v>
      </c>
      <c r="N297" s="43" t="n">
        <v>32</v>
      </c>
      <c r="O297" s="43" t="n">
        <v>8</v>
      </c>
      <c r="P297" s="43" t="n">
        <v>62</v>
      </c>
      <c r="Q297" s="43" t="n">
        <v>40</v>
      </c>
      <c r="R297" s="43" t="n">
        <v>72</v>
      </c>
      <c r="S297" s="43" t="s">
        <v>13</v>
      </c>
      <c r="T297" s="43" t="s">
        <v>13</v>
      </c>
      <c r="U297" s="43" t="s">
        <v>13</v>
      </c>
      <c r="V297" s="43" t="s">
        <v>13</v>
      </c>
      <c r="W297" s="43" t="s">
        <v>13</v>
      </c>
      <c r="X297" s="43" t="s">
        <v>13</v>
      </c>
      <c r="Y297" s="43" t="s">
        <v>13</v>
      </c>
      <c r="Z297" s="43" t="s">
        <v>13</v>
      </c>
      <c r="AA297" s="43" t="n">
        <v>48.769</v>
      </c>
      <c r="AB297" s="43" t="n">
        <v>38</v>
      </c>
    </row>
    <row r="298" customFormat="false" ht="14.45" hidden="false" customHeight="true" outlineLevel="0" collapsed="false">
      <c r="B298" s="44" t="s">
        <v>23</v>
      </c>
      <c r="C298" s="45" t="s">
        <v>24</v>
      </c>
      <c r="D298" s="46" t="n">
        <v>225</v>
      </c>
      <c r="E298" s="43" t="n">
        <v>895.249</v>
      </c>
      <c r="F298" s="43" t="n">
        <v>58</v>
      </c>
      <c r="G298" s="43" t="n">
        <v>73.534</v>
      </c>
      <c r="H298" s="43" t="n">
        <v>78</v>
      </c>
      <c r="I298" s="43" t="n">
        <v>1526.948</v>
      </c>
      <c r="J298" s="43" t="n">
        <v>61</v>
      </c>
      <c r="K298" s="43" t="n">
        <v>7779.113</v>
      </c>
      <c r="L298" s="43" t="n">
        <v>43</v>
      </c>
      <c r="M298" s="43" t="n">
        <v>19113.29</v>
      </c>
      <c r="N298" s="43" t="n">
        <v>41</v>
      </c>
      <c r="O298" s="43" t="n">
        <v>5670.333</v>
      </c>
      <c r="P298" s="43" t="n">
        <v>61</v>
      </c>
      <c r="Q298" s="43" t="n">
        <v>1837.815</v>
      </c>
      <c r="R298" s="43" t="n">
        <v>99</v>
      </c>
      <c r="S298" s="43" t="n">
        <v>573.635</v>
      </c>
      <c r="T298" s="43" t="n">
        <v>130</v>
      </c>
      <c r="U298" s="43" t="n">
        <v>1155.344</v>
      </c>
      <c r="V298" s="43" t="n">
        <v>131</v>
      </c>
      <c r="W298" s="43" t="s">
        <v>13</v>
      </c>
      <c r="X298" s="43" t="s">
        <v>13</v>
      </c>
      <c r="Y298" s="43" t="n">
        <v>597.062</v>
      </c>
      <c r="Z298" s="43" t="n">
        <v>54</v>
      </c>
      <c r="AA298" s="43" t="n">
        <v>2384.912</v>
      </c>
      <c r="AB298" s="43" t="n">
        <v>70</v>
      </c>
    </row>
    <row r="299" customFormat="false" ht="14.45" hidden="false" customHeight="true" outlineLevel="0" collapsed="false">
      <c r="B299" s="44" t="s">
        <v>25</v>
      </c>
      <c r="C299" s="45" t="s">
        <v>24</v>
      </c>
      <c r="D299" s="46" t="n">
        <v>226</v>
      </c>
      <c r="E299" s="43" t="s">
        <v>13</v>
      </c>
      <c r="F299" s="43" t="s">
        <v>13</v>
      </c>
      <c r="G299" s="43" t="s">
        <v>13</v>
      </c>
      <c r="H299" s="43" t="s">
        <v>13</v>
      </c>
      <c r="I299" s="43" t="n">
        <v>43.587</v>
      </c>
      <c r="J299" s="43" t="n">
        <v>109</v>
      </c>
      <c r="K299" s="43" t="s">
        <v>13</v>
      </c>
      <c r="L299" s="43" t="s">
        <v>13</v>
      </c>
      <c r="M299" s="43" t="s">
        <v>13</v>
      </c>
      <c r="N299" s="43" t="s">
        <v>13</v>
      </c>
      <c r="O299" s="43" t="s">
        <v>13</v>
      </c>
      <c r="P299" s="43" t="s">
        <v>13</v>
      </c>
      <c r="Q299" s="43" t="s">
        <v>13</v>
      </c>
      <c r="R299" s="43" t="s">
        <v>13</v>
      </c>
      <c r="S299" s="43" t="s">
        <v>13</v>
      </c>
      <c r="T299" s="43" t="s">
        <v>13</v>
      </c>
      <c r="U299" s="43" t="s">
        <v>13</v>
      </c>
      <c r="V299" s="43" t="s">
        <v>13</v>
      </c>
      <c r="W299" s="43" t="s">
        <v>13</v>
      </c>
      <c r="X299" s="43" t="s">
        <v>13</v>
      </c>
      <c r="Y299" s="43" t="s">
        <v>13</v>
      </c>
      <c r="Z299" s="43" t="s">
        <v>13</v>
      </c>
      <c r="AA299" s="43" t="s">
        <v>13</v>
      </c>
      <c r="AB299" s="43" t="s">
        <v>13</v>
      </c>
    </row>
    <row r="300" customFormat="false" ht="14.45" hidden="false" customHeight="true" outlineLevel="0" collapsed="false">
      <c r="B300" s="44" t="s">
        <v>26</v>
      </c>
      <c r="C300" s="45" t="s">
        <v>27</v>
      </c>
      <c r="D300" s="46" t="n">
        <v>227</v>
      </c>
      <c r="E300" s="43" t="n">
        <v>1.377</v>
      </c>
      <c r="F300" s="43" t="n">
        <v>57</v>
      </c>
      <c r="G300" s="43" t="n">
        <v>0.212</v>
      </c>
      <c r="H300" s="43" t="n">
        <v>133</v>
      </c>
      <c r="I300" s="43" t="n">
        <v>0.373</v>
      </c>
      <c r="J300" s="43" t="n">
        <v>219</v>
      </c>
      <c r="K300" s="43" t="n">
        <v>0.511</v>
      </c>
      <c r="L300" s="43" t="n">
        <v>74</v>
      </c>
      <c r="M300" s="43" t="n">
        <v>0.069</v>
      </c>
      <c r="N300" s="43" t="n">
        <v>89</v>
      </c>
      <c r="O300" s="43" t="n">
        <v>0.128</v>
      </c>
      <c r="P300" s="43" t="n">
        <v>113</v>
      </c>
      <c r="Q300" s="43" t="n">
        <v>0.189</v>
      </c>
      <c r="R300" s="43" t="n">
        <v>225</v>
      </c>
      <c r="S300" s="43" t="n">
        <v>5.072</v>
      </c>
      <c r="T300" s="43" t="n">
        <v>43</v>
      </c>
      <c r="U300" s="43" t="n">
        <v>2.012</v>
      </c>
      <c r="V300" s="43" t="n">
        <v>24</v>
      </c>
      <c r="W300" s="43" t="n">
        <v>0.04</v>
      </c>
      <c r="X300" s="43" t="n">
        <v>22</v>
      </c>
      <c r="Y300" s="43" t="s">
        <v>13</v>
      </c>
      <c r="Z300" s="43" t="s">
        <v>13</v>
      </c>
      <c r="AA300" s="43" t="s">
        <v>13</v>
      </c>
      <c r="AB300" s="43" t="s">
        <v>13</v>
      </c>
    </row>
    <row r="301" customFormat="false" ht="14.45" hidden="false" customHeight="true" outlineLevel="0" collapsed="false">
      <c r="B301" s="44" t="s">
        <v>60</v>
      </c>
      <c r="C301" s="45" t="s">
        <v>29</v>
      </c>
      <c r="D301" s="46" t="n">
        <v>228</v>
      </c>
      <c r="E301" s="43" t="n">
        <v>1</v>
      </c>
      <c r="F301" s="43" t="n">
        <v>53</v>
      </c>
      <c r="G301" s="43" t="n">
        <v>647.896</v>
      </c>
      <c r="H301" s="43" t="n">
        <v>73.0144050897058</v>
      </c>
      <c r="I301" s="43" t="n">
        <v>739.185</v>
      </c>
      <c r="J301" s="43" t="n">
        <v>66.6034565095342</v>
      </c>
      <c r="K301" s="43" t="n">
        <v>194.45</v>
      </c>
      <c r="L301" s="43" t="n">
        <v>24.5670352275649</v>
      </c>
      <c r="M301" s="43" t="n">
        <v>80.435</v>
      </c>
      <c r="N301" s="43" t="n">
        <v>22.1176602225399</v>
      </c>
      <c r="O301" s="43" t="n">
        <v>17.115</v>
      </c>
      <c r="P301" s="43" t="n">
        <v>66.1796669588081</v>
      </c>
      <c r="Q301" s="43" t="n">
        <v>23.938</v>
      </c>
      <c r="R301" s="43" t="n">
        <v>64.0543487342301</v>
      </c>
      <c r="S301" s="43" t="n">
        <v>19.049</v>
      </c>
      <c r="T301" s="43" t="n">
        <v>10.2343430101318</v>
      </c>
      <c r="U301" s="43" t="n">
        <v>80.431</v>
      </c>
      <c r="V301" s="43" t="n">
        <v>31.8263729159155</v>
      </c>
      <c r="W301" s="43" t="n">
        <v>33.178</v>
      </c>
      <c r="X301" s="43" t="n">
        <v>15.7787087829284</v>
      </c>
      <c r="Y301" s="43" t="n">
        <v>0.859</v>
      </c>
      <c r="Z301" s="43" t="n">
        <v>443.818393480792</v>
      </c>
      <c r="AA301" s="43" t="n">
        <v>3.355</v>
      </c>
      <c r="AB301" s="43" t="n">
        <v>39.6295081967213</v>
      </c>
    </row>
    <row r="302" customFormat="false" ht="14.45" hidden="false" customHeight="true" outlineLevel="0" collapsed="false">
      <c r="B302" s="44"/>
      <c r="C302" s="45"/>
      <c r="D302" s="46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4.45" hidden="false" customHeight="true" outlineLevel="0" collapsed="false">
      <c r="B303" s="44" t="s">
        <v>28</v>
      </c>
      <c r="C303" s="45" t="s">
        <v>29</v>
      </c>
      <c r="D303" s="46" t="n">
        <v>229</v>
      </c>
      <c r="E303" s="43" t="s">
        <v>13</v>
      </c>
      <c r="F303" s="43" t="s">
        <v>13</v>
      </c>
      <c r="G303" s="43" t="n">
        <v>189.154</v>
      </c>
      <c r="H303" s="43" t="n">
        <v>86.5130792898908</v>
      </c>
      <c r="I303" s="43" t="n">
        <v>363.229</v>
      </c>
      <c r="J303" s="43" t="n">
        <v>70.9724801709115</v>
      </c>
      <c r="K303" s="43" t="n">
        <v>137.759</v>
      </c>
      <c r="L303" s="43" t="n">
        <v>50.1500010888581</v>
      </c>
      <c r="M303" s="43" t="n">
        <v>0.537</v>
      </c>
      <c r="N303" s="43" t="n">
        <v>34</v>
      </c>
      <c r="O303" s="43" t="n">
        <v>0.18</v>
      </c>
      <c r="P303" s="43" t="n">
        <v>117</v>
      </c>
      <c r="Q303" s="43" t="n">
        <v>5.909</v>
      </c>
      <c r="R303" s="43" t="n">
        <v>289</v>
      </c>
      <c r="S303" s="43" t="n">
        <v>4.498</v>
      </c>
      <c r="T303" s="43" t="n">
        <v>89.5580257892397</v>
      </c>
      <c r="U303" s="43" t="n">
        <v>8.957</v>
      </c>
      <c r="V303" s="43" t="n">
        <v>220</v>
      </c>
      <c r="W303" s="43" t="n">
        <v>5.35</v>
      </c>
      <c r="X303" s="43" t="n">
        <v>19</v>
      </c>
      <c r="Y303" s="43" t="n">
        <v>9.31</v>
      </c>
      <c r="Z303" s="43" t="n">
        <v>49</v>
      </c>
      <c r="AA303" s="43" t="n">
        <v>5.002</v>
      </c>
      <c r="AB303" s="43" t="n">
        <v>129</v>
      </c>
    </row>
    <row r="304" customFormat="false" ht="14.45" hidden="false" customHeight="true" outlineLevel="0" collapsed="false">
      <c r="B304" s="44" t="s">
        <v>30</v>
      </c>
      <c r="C304" s="45" t="s">
        <v>31</v>
      </c>
      <c r="D304" s="46" t="n">
        <v>230</v>
      </c>
      <c r="E304" s="43" t="n">
        <v>152.568</v>
      </c>
      <c r="F304" s="43" t="n">
        <v>96</v>
      </c>
      <c r="G304" s="43" t="n">
        <v>257.602</v>
      </c>
      <c r="H304" s="43" t="n">
        <v>91</v>
      </c>
      <c r="I304" s="43" t="n">
        <v>608.8</v>
      </c>
      <c r="J304" s="43" t="n">
        <v>60</v>
      </c>
      <c r="K304" s="43" t="n">
        <v>52.018</v>
      </c>
      <c r="L304" s="43" t="n">
        <v>62</v>
      </c>
      <c r="M304" s="43" t="n">
        <v>401.283</v>
      </c>
      <c r="N304" s="43" t="n">
        <v>84</v>
      </c>
      <c r="O304" s="43" t="n">
        <v>4.564</v>
      </c>
      <c r="P304" s="43" t="n">
        <v>95</v>
      </c>
      <c r="Q304" s="43" t="n">
        <v>246.716</v>
      </c>
      <c r="R304" s="43" t="n">
        <v>42</v>
      </c>
      <c r="S304" s="43" t="n">
        <v>282.234</v>
      </c>
      <c r="T304" s="43" t="n">
        <v>29</v>
      </c>
      <c r="U304" s="43" t="n">
        <v>10.615</v>
      </c>
      <c r="V304" s="43" t="n">
        <v>144</v>
      </c>
      <c r="W304" s="43" t="n">
        <v>419.231</v>
      </c>
      <c r="X304" s="43" t="n">
        <v>49</v>
      </c>
      <c r="Y304" s="43" t="n">
        <v>349.844</v>
      </c>
      <c r="Z304" s="43" t="n">
        <v>62</v>
      </c>
      <c r="AA304" s="43" t="n">
        <v>1317.437</v>
      </c>
      <c r="AB304" s="43" t="n">
        <v>53</v>
      </c>
    </row>
    <row r="305" customFormat="false" ht="14.45" hidden="false" customHeight="true" outlineLevel="0" collapsed="false">
      <c r="B305" s="44" t="s">
        <v>25</v>
      </c>
      <c r="C305" s="45" t="s">
        <v>32</v>
      </c>
      <c r="D305" s="46" t="n">
        <v>231</v>
      </c>
      <c r="E305" s="43" t="n">
        <v>0.081</v>
      </c>
      <c r="F305" s="43" t="n">
        <v>66</v>
      </c>
      <c r="G305" s="43" t="s">
        <v>13</v>
      </c>
      <c r="H305" s="43" t="s">
        <v>13</v>
      </c>
      <c r="I305" s="43" t="s">
        <v>13</v>
      </c>
      <c r="J305" s="43" t="s">
        <v>13</v>
      </c>
      <c r="K305" s="43" t="s">
        <v>13</v>
      </c>
      <c r="L305" s="43" t="s">
        <v>13</v>
      </c>
      <c r="M305" s="43" t="s">
        <v>13</v>
      </c>
      <c r="N305" s="43" t="s">
        <v>13</v>
      </c>
      <c r="O305" s="43" t="n">
        <v>2.341</v>
      </c>
      <c r="P305" s="43" t="n">
        <v>23.649295173003</v>
      </c>
      <c r="Q305" s="43" t="n">
        <v>3.521</v>
      </c>
      <c r="R305" s="43" t="n">
        <v>29</v>
      </c>
      <c r="S305" s="43" t="n">
        <v>2.469</v>
      </c>
      <c r="T305" s="43" t="n">
        <v>29</v>
      </c>
      <c r="U305" s="43" t="n">
        <v>1.275</v>
      </c>
      <c r="V305" s="43" t="n">
        <v>35</v>
      </c>
      <c r="W305" s="43" t="n">
        <v>0.134</v>
      </c>
      <c r="X305" s="43" t="n">
        <v>48</v>
      </c>
      <c r="Y305" s="43" t="s">
        <v>13</v>
      </c>
      <c r="Z305" s="43" t="s">
        <v>13</v>
      </c>
      <c r="AA305" s="43" t="s">
        <v>13</v>
      </c>
      <c r="AB305" s="43" t="s">
        <v>13</v>
      </c>
    </row>
    <row r="306" customFormat="false" ht="14.45" hidden="false" customHeight="true" outlineLevel="0" collapsed="false">
      <c r="B306" s="44" t="s">
        <v>33</v>
      </c>
      <c r="C306" s="45" t="s">
        <v>32</v>
      </c>
      <c r="D306" s="46" t="n">
        <v>232</v>
      </c>
      <c r="E306" s="43" t="n">
        <v>11.08</v>
      </c>
      <c r="F306" s="43" t="n">
        <v>54</v>
      </c>
      <c r="G306" s="43" t="s">
        <v>13</v>
      </c>
      <c r="H306" s="43" t="s">
        <v>13</v>
      </c>
      <c r="I306" s="43" t="n">
        <v>10.002</v>
      </c>
      <c r="J306" s="43" t="n">
        <v>56</v>
      </c>
      <c r="K306" s="43" t="n">
        <v>0.891</v>
      </c>
      <c r="L306" s="43" t="n">
        <v>63</v>
      </c>
      <c r="M306" s="43" t="n">
        <v>42.327</v>
      </c>
      <c r="N306" s="43" t="n">
        <v>54</v>
      </c>
      <c r="O306" s="43" t="n">
        <v>53.725</v>
      </c>
      <c r="P306" s="43" t="n">
        <v>54</v>
      </c>
      <c r="Q306" s="43" t="n">
        <v>16.49</v>
      </c>
      <c r="R306" s="43" t="n">
        <v>54</v>
      </c>
      <c r="S306" s="43" t="n">
        <v>4.049</v>
      </c>
      <c r="T306" s="43" t="n">
        <v>55</v>
      </c>
      <c r="U306" s="43" t="n">
        <v>8.841</v>
      </c>
      <c r="V306" s="43" t="n">
        <v>54</v>
      </c>
      <c r="W306" s="43" t="n">
        <v>2.779</v>
      </c>
      <c r="X306" s="43" t="n">
        <v>54</v>
      </c>
      <c r="Y306" s="43" t="n">
        <v>1.021</v>
      </c>
      <c r="Z306" s="43" t="n">
        <v>54</v>
      </c>
      <c r="AA306" s="43" t="n">
        <v>8.443</v>
      </c>
      <c r="AB306" s="43" t="n">
        <v>59</v>
      </c>
    </row>
    <row r="307" customFormat="false" ht="14.45" hidden="false" customHeight="true" outlineLevel="0" collapsed="false">
      <c r="B307" s="44" t="s">
        <v>99</v>
      </c>
      <c r="C307" s="45" t="s">
        <v>100</v>
      </c>
      <c r="D307" s="46" t="n">
        <v>233</v>
      </c>
      <c r="E307" s="43" t="n">
        <v>2.49</v>
      </c>
      <c r="F307" s="43" t="n">
        <v>65</v>
      </c>
      <c r="G307" s="43" t="n">
        <v>0.58</v>
      </c>
      <c r="H307" s="43" t="n">
        <v>484</v>
      </c>
      <c r="I307" s="43" t="n">
        <v>0.115</v>
      </c>
      <c r="J307" s="43" t="n">
        <v>168</v>
      </c>
      <c r="K307" s="43" t="n">
        <v>0.505</v>
      </c>
      <c r="L307" s="43" t="n">
        <v>269</v>
      </c>
      <c r="M307" s="43" t="n">
        <v>0.595</v>
      </c>
      <c r="N307" s="43" t="n">
        <v>95</v>
      </c>
      <c r="O307" s="43" t="n">
        <v>5.895</v>
      </c>
      <c r="P307" s="43" t="n">
        <v>15</v>
      </c>
      <c r="Q307" s="43" t="n">
        <v>10.66</v>
      </c>
      <c r="R307" s="43" t="n">
        <v>24</v>
      </c>
      <c r="S307" s="43" t="n">
        <v>0.87</v>
      </c>
      <c r="T307" s="43" t="n">
        <v>233</v>
      </c>
      <c r="U307" s="43" t="n">
        <v>0.47</v>
      </c>
      <c r="V307" s="43" t="n">
        <v>185</v>
      </c>
      <c r="W307" s="43" t="n">
        <v>0.34</v>
      </c>
      <c r="X307" s="43" t="n">
        <v>284</v>
      </c>
      <c r="Y307" s="43" t="n">
        <v>0.135</v>
      </c>
      <c r="Z307" s="43" t="n">
        <v>314</v>
      </c>
      <c r="AA307" s="43" t="s">
        <v>13</v>
      </c>
      <c r="AB307" s="43" t="s">
        <v>13</v>
      </c>
    </row>
    <row r="308" customFormat="false" ht="14.45" hidden="false" customHeight="true" outlineLevel="0" collapsed="false">
      <c r="B308" s="44"/>
      <c r="C308" s="45"/>
      <c r="D308" s="46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4.45" hidden="false" customHeight="true" outlineLevel="0" collapsed="false">
      <c r="B309" s="44" t="s">
        <v>34</v>
      </c>
      <c r="C309" s="45" t="s">
        <v>35</v>
      </c>
      <c r="D309" s="46" t="n">
        <v>234</v>
      </c>
      <c r="E309" s="43" t="n">
        <v>1512.315</v>
      </c>
      <c r="F309" s="43" t="n">
        <v>38.067466103292</v>
      </c>
      <c r="G309" s="43" t="n">
        <v>915.855</v>
      </c>
      <c r="H309" s="43" t="n">
        <v>43.0159741443788</v>
      </c>
      <c r="I309" s="43" t="n">
        <v>9.95</v>
      </c>
      <c r="J309" s="43" t="n">
        <v>67.3242211055276</v>
      </c>
      <c r="K309" s="43" t="n">
        <v>9.765</v>
      </c>
      <c r="L309" s="43" t="n">
        <v>33.0384024577573</v>
      </c>
      <c r="M309" s="43" t="n">
        <v>34.366</v>
      </c>
      <c r="N309" s="43" t="n">
        <v>26.6430774602805</v>
      </c>
      <c r="O309" s="43" t="n">
        <v>1856.223</v>
      </c>
      <c r="P309" s="43" t="n">
        <v>27.0073805787343</v>
      </c>
      <c r="Q309" s="43" t="n">
        <v>1190.701</v>
      </c>
      <c r="R309" s="43" t="n">
        <v>30.6429321886855</v>
      </c>
      <c r="S309" s="43" t="n">
        <v>1410.863</v>
      </c>
      <c r="T309" s="43" t="n">
        <v>31.040238492327</v>
      </c>
      <c r="U309" s="43" t="n">
        <v>1153.009</v>
      </c>
      <c r="V309" s="43" t="n">
        <v>34.0572415306385</v>
      </c>
      <c r="W309" s="43" t="n">
        <v>0.488</v>
      </c>
      <c r="X309" s="43" t="n">
        <v>221.963114754098</v>
      </c>
      <c r="Y309" s="43" t="n">
        <v>338.122</v>
      </c>
      <c r="Z309" s="43" t="n">
        <v>45.9142735462348</v>
      </c>
      <c r="AA309" s="43" t="n">
        <v>122.113</v>
      </c>
      <c r="AB309" s="43" t="n">
        <v>45.0129715918862</v>
      </c>
    </row>
    <row r="310" customFormat="false" ht="14.45" hidden="false" customHeight="true" outlineLevel="0" collapsed="false">
      <c r="B310" s="44" t="s">
        <v>71</v>
      </c>
      <c r="C310" s="45" t="s">
        <v>37</v>
      </c>
      <c r="D310" s="46" t="n">
        <v>235</v>
      </c>
      <c r="E310" s="43" t="n">
        <v>4503.484</v>
      </c>
      <c r="F310" s="43" t="n">
        <v>49.8035429902715</v>
      </c>
      <c r="G310" s="43" t="n">
        <v>2551.29</v>
      </c>
      <c r="H310" s="43" t="n">
        <v>44.0600296320685</v>
      </c>
      <c r="I310" s="43" t="n">
        <v>177.824</v>
      </c>
      <c r="J310" s="43" t="n">
        <v>48</v>
      </c>
      <c r="K310" s="43" t="n">
        <v>486.41</v>
      </c>
      <c r="L310" s="43" t="n">
        <v>41</v>
      </c>
      <c r="M310" s="43" t="n">
        <v>2273.264</v>
      </c>
      <c r="N310" s="43" t="n">
        <v>29.9929920150057</v>
      </c>
      <c r="O310" s="43" t="n">
        <v>2316.274</v>
      </c>
      <c r="P310" s="43" t="n">
        <v>29.0397375267347</v>
      </c>
      <c r="Q310" s="43" t="n">
        <v>985.261</v>
      </c>
      <c r="R310" s="43" t="n">
        <v>39.9560928525538</v>
      </c>
      <c r="S310" s="43" t="n">
        <v>792.2</v>
      </c>
      <c r="T310" s="43" t="n">
        <v>42.9225953042161</v>
      </c>
      <c r="U310" s="43" t="n">
        <v>2428.824</v>
      </c>
      <c r="V310" s="43" t="n">
        <v>43</v>
      </c>
      <c r="W310" s="43" t="n">
        <v>3853.353</v>
      </c>
      <c r="X310" s="43" t="n">
        <v>45</v>
      </c>
      <c r="Y310" s="43" t="n">
        <v>1736.347</v>
      </c>
      <c r="Z310" s="43" t="n">
        <v>43</v>
      </c>
      <c r="AA310" s="43" t="n">
        <v>384.754</v>
      </c>
      <c r="AB310" s="43" t="n">
        <v>57</v>
      </c>
    </row>
    <row r="311" customFormat="false" ht="14.45" hidden="false" customHeight="true" outlineLevel="0" collapsed="false">
      <c r="B311" s="44" t="s">
        <v>38</v>
      </c>
      <c r="C311" s="45" t="s">
        <v>39</v>
      </c>
      <c r="D311" s="46" t="n">
        <v>236</v>
      </c>
      <c r="E311" s="43" t="n">
        <v>0.46</v>
      </c>
      <c r="F311" s="43" t="n">
        <v>435</v>
      </c>
      <c r="G311" s="43" t="n">
        <v>0.64</v>
      </c>
      <c r="H311" s="43" t="n">
        <v>401</v>
      </c>
      <c r="I311" s="43" t="n">
        <v>187.736</v>
      </c>
      <c r="J311" s="43" t="n">
        <v>159.308688797034</v>
      </c>
      <c r="K311" s="43" t="n">
        <v>20.532</v>
      </c>
      <c r="L311" s="43" t="n">
        <v>139</v>
      </c>
      <c r="M311" s="43" t="n">
        <v>0.344</v>
      </c>
      <c r="N311" s="43" t="n">
        <v>185</v>
      </c>
      <c r="O311" s="43" t="n">
        <v>0.148</v>
      </c>
      <c r="P311" s="43" t="n">
        <v>312</v>
      </c>
      <c r="Q311" s="43" t="n">
        <v>0.123</v>
      </c>
      <c r="R311" s="43" t="n">
        <v>218</v>
      </c>
      <c r="S311" s="43" t="s">
        <v>13</v>
      </c>
      <c r="T311" s="43" t="s">
        <v>13</v>
      </c>
      <c r="U311" s="43" t="n">
        <v>0.004</v>
      </c>
      <c r="V311" s="43" t="n">
        <v>351</v>
      </c>
      <c r="W311" s="43" t="n">
        <v>0.004</v>
      </c>
      <c r="X311" s="43" t="n">
        <v>135</v>
      </c>
      <c r="Y311" s="43" t="s">
        <v>13</v>
      </c>
      <c r="Z311" s="43" t="s">
        <v>13</v>
      </c>
      <c r="AA311" s="43" t="s">
        <v>13</v>
      </c>
      <c r="AB311" s="43" t="s">
        <v>13</v>
      </c>
    </row>
    <row r="312" customFormat="false" ht="14.45" hidden="false" customHeight="true" outlineLevel="0" collapsed="false">
      <c r="B312" s="44" t="s">
        <v>40</v>
      </c>
      <c r="C312" s="45" t="s">
        <v>41</v>
      </c>
      <c r="D312" s="46" t="n">
        <v>237</v>
      </c>
      <c r="E312" s="43" t="n">
        <v>0.056</v>
      </c>
      <c r="F312" s="43" t="n">
        <v>212.142857142857</v>
      </c>
      <c r="G312" s="43" t="n">
        <v>0.199</v>
      </c>
      <c r="H312" s="43" t="n">
        <v>652.557788944724</v>
      </c>
      <c r="I312" s="43" t="n">
        <v>210.787</v>
      </c>
      <c r="J312" s="43" t="n">
        <v>79.3360311594169</v>
      </c>
      <c r="K312" s="43" t="n">
        <v>48.946</v>
      </c>
      <c r="L312" s="43" t="n">
        <v>156.211988722265</v>
      </c>
      <c r="M312" s="43" t="n">
        <v>1.766</v>
      </c>
      <c r="N312" s="43" t="n">
        <v>102.605889014723</v>
      </c>
      <c r="O312" s="43" t="n">
        <v>1.389</v>
      </c>
      <c r="P312" s="43" t="n">
        <v>155.50467962563</v>
      </c>
      <c r="Q312" s="43" t="n">
        <v>192.454</v>
      </c>
      <c r="R312" s="43" t="n">
        <v>110.05429349351</v>
      </c>
      <c r="S312" s="43" t="n">
        <v>0.076</v>
      </c>
      <c r="T312" s="43" t="n">
        <v>373.881578947368</v>
      </c>
      <c r="U312" s="43" t="n">
        <v>0.855</v>
      </c>
      <c r="V312" s="43" t="n">
        <v>177.233918128655</v>
      </c>
      <c r="W312" s="43" t="n">
        <v>0.04</v>
      </c>
      <c r="X312" s="43" t="n">
        <v>288.35</v>
      </c>
      <c r="Y312" s="43" t="n">
        <v>0.002</v>
      </c>
      <c r="Z312" s="43" t="n">
        <v>518.5</v>
      </c>
      <c r="AA312" s="43" t="n">
        <v>0.148</v>
      </c>
      <c r="AB312" s="43" t="n">
        <v>217.972972972973</v>
      </c>
    </row>
    <row r="313" customFormat="false" ht="14.45" hidden="false" customHeight="true" outlineLevel="0" collapsed="false">
      <c r="B313" s="44" t="s">
        <v>42</v>
      </c>
      <c r="C313" s="45" t="s">
        <v>43</v>
      </c>
      <c r="D313" s="46" t="n">
        <v>238</v>
      </c>
      <c r="E313" s="43" t="n">
        <v>4</v>
      </c>
      <c r="F313" s="43" t="n">
        <v>84</v>
      </c>
      <c r="G313" s="43" t="n">
        <v>260</v>
      </c>
      <c r="H313" s="43" t="n">
        <v>45</v>
      </c>
      <c r="I313" s="43" t="n">
        <v>126</v>
      </c>
      <c r="J313" s="43" t="n">
        <v>103</v>
      </c>
      <c r="K313" s="43" t="n">
        <v>4628</v>
      </c>
      <c r="L313" s="43" t="n">
        <v>41</v>
      </c>
      <c r="M313" s="43" t="n">
        <v>2780.5</v>
      </c>
      <c r="N313" s="43" t="n">
        <v>64</v>
      </c>
      <c r="O313" s="43" t="n">
        <v>10906</v>
      </c>
      <c r="P313" s="43" t="n">
        <v>54</v>
      </c>
      <c r="Q313" s="43" t="n">
        <v>4198.5</v>
      </c>
      <c r="R313" s="43" t="n">
        <v>80</v>
      </c>
      <c r="S313" s="43" t="n">
        <v>2231</v>
      </c>
      <c r="T313" s="43" t="n">
        <v>71</v>
      </c>
      <c r="U313" s="43" t="n">
        <v>1588</v>
      </c>
      <c r="V313" s="43" t="n">
        <v>52</v>
      </c>
      <c r="W313" s="43" t="n">
        <v>4373.5</v>
      </c>
      <c r="X313" s="43" t="n">
        <v>54</v>
      </c>
      <c r="Y313" s="43" t="s">
        <v>13</v>
      </c>
      <c r="Z313" s="43" t="s">
        <v>13</v>
      </c>
      <c r="AA313" s="43" t="n">
        <v>20</v>
      </c>
      <c r="AB313" s="43" t="n">
        <v>59</v>
      </c>
    </row>
    <row r="314" customFormat="false" ht="14.45" hidden="false" customHeight="true" outlineLevel="0" collapsed="false">
      <c r="B314" s="44"/>
      <c r="C314" s="45"/>
      <c r="D314" s="46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4.45" hidden="false" customHeight="true" outlineLevel="0" collapsed="false">
      <c r="B315" s="44" t="s">
        <v>83</v>
      </c>
      <c r="C315" s="45" t="s">
        <v>84</v>
      </c>
      <c r="D315" s="46" t="n">
        <v>239</v>
      </c>
      <c r="E315" s="43" t="n">
        <v>1.299</v>
      </c>
      <c r="F315" s="43" t="n">
        <v>163</v>
      </c>
      <c r="G315" s="43" t="n">
        <v>0.648</v>
      </c>
      <c r="H315" s="43" t="n">
        <v>235</v>
      </c>
      <c r="I315" s="43" t="n">
        <v>25.802</v>
      </c>
      <c r="J315" s="43" t="n">
        <v>143</v>
      </c>
      <c r="K315" s="43" t="n">
        <v>3.927</v>
      </c>
      <c r="L315" s="43" t="n">
        <v>121</v>
      </c>
      <c r="M315" s="43" t="n">
        <v>15.701</v>
      </c>
      <c r="N315" s="43" t="n">
        <v>93</v>
      </c>
      <c r="O315" s="43" t="n">
        <v>14.789</v>
      </c>
      <c r="P315" s="43" t="n">
        <v>102</v>
      </c>
      <c r="Q315" s="43" t="n">
        <v>184.806</v>
      </c>
      <c r="R315" s="43" t="n">
        <v>47</v>
      </c>
      <c r="S315" s="43" t="n">
        <v>2.798</v>
      </c>
      <c r="T315" s="43" t="n">
        <v>29</v>
      </c>
      <c r="U315" s="43" t="s">
        <v>13</v>
      </c>
      <c r="V315" s="43" t="s">
        <v>13</v>
      </c>
      <c r="W315" s="43" t="n">
        <v>0.186</v>
      </c>
      <c r="X315" s="43" t="n">
        <v>523</v>
      </c>
      <c r="Y315" s="43" t="n">
        <v>0.238</v>
      </c>
      <c r="Z315" s="43" t="n">
        <v>196</v>
      </c>
      <c r="AA315" s="43" t="n">
        <v>0.116</v>
      </c>
      <c r="AB315" s="43" t="n">
        <v>267</v>
      </c>
    </row>
    <row r="316" customFormat="false" ht="14.45" hidden="false" customHeight="true" outlineLevel="0" collapsed="false">
      <c r="B316" s="44" t="s">
        <v>101</v>
      </c>
      <c r="C316" s="45" t="s">
        <v>102</v>
      </c>
      <c r="D316" s="46" t="n">
        <v>240</v>
      </c>
      <c r="E316" s="43" t="n">
        <v>35.196</v>
      </c>
      <c r="F316" s="43" t="n">
        <v>281</v>
      </c>
      <c r="G316" s="43" t="n">
        <v>56.839</v>
      </c>
      <c r="H316" s="43" t="n">
        <v>268</v>
      </c>
      <c r="I316" s="43" t="n">
        <v>73.931</v>
      </c>
      <c r="J316" s="43" t="n">
        <v>244</v>
      </c>
      <c r="K316" s="43" t="n">
        <v>81.632</v>
      </c>
      <c r="L316" s="43" t="n">
        <v>241</v>
      </c>
      <c r="M316" s="43" t="n">
        <v>67.759</v>
      </c>
      <c r="N316" s="43" t="n">
        <v>225</v>
      </c>
      <c r="O316" s="43" t="n">
        <v>40.472</v>
      </c>
      <c r="P316" s="43" t="n">
        <v>371</v>
      </c>
      <c r="Q316" s="43" t="n">
        <v>85.303</v>
      </c>
      <c r="R316" s="43" t="n">
        <v>282</v>
      </c>
      <c r="S316" s="43" t="n">
        <v>66.535</v>
      </c>
      <c r="T316" s="43" t="n">
        <v>202</v>
      </c>
      <c r="U316" s="43" t="n">
        <v>42.244</v>
      </c>
      <c r="V316" s="43" t="n">
        <v>288</v>
      </c>
      <c r="W316" s="43" t="n">
        <v>33.451</v>
      </c>
      <c r="X316" s="43" t="n">
        <v>322</v>
      </c>
      <c r="Y316" s="43" t="n">
        <v>26.858</v>
      </c>
      <c r="Z316" s="43" t="n">
        <v>233</v>
      </c>
      <c r="AA316" s="43" t="n">
        <v>30.904</v>
      </c>
      <c r="AB316" s="43" t="n">
        <v>259</v>
      </c>
    </row>
    <row r="317" customFormat="false" ht="14.45" hidden="false" customHeight="true" outlineLevel="0" collapsed="false">
      <c r="B317" s="44" t="s">
        <v>85</v>
      </c>
      <c r="C317" s="45" t="s">
        <v>86</v>
      </c>
      <c r="D317" s="46" t="n">
        <v>241</v>
      </c>
      <c r="E317" s="43" t="n">
        <v>0.285</v>
      </c>
      <c r="F317" s="43" t="n">
        <v>273</v>
      </c>
      <c r="G317" s="43" t="n">
        <v>0.032</v>
      </c>
      <c r="H317" s="43" t="n">
        <v>169</v>
      </c>
      <c r="I317" s="43" t="n">
        <v>106.003</v>
      </c>
      <c r="J317" s="43" t="n">
        <v>59</v>
      </c>
      <c r="K317" s="43" t="n">
        <v>29.628</v>
      </c>
      <c r="L317" s="43" t="n">
        <v>36</v>
      </c>
      <c r="M317" s="43" t="n">
        <v>164.658</v>
      </c>
      <c r="N317" s="43" t="n">
        <v>33</v>
      </c>
      <c r="O317" s="43" t="n">
        <v>30.531</v>
      </c>
      <c r="P317" s="43" t="n">
        <v>51</v>
      </c>
      <c r="Q317" s="43" t="n">
        <v>45.777</v>
      </c>
      <c r="R317" s="43" t="n">
        <v>51</v>
      </c>
      <c r="S317" s="43" t="n">
        <v>38.632</v>
      </c>
      <c r="T317" s="43" t="n">
        <v>51</v>
      </c>
      <c r="U317" s="43" t="s">
        <v>13</v>
      </c>
      <c r="V317" s="43" t="s">
        <v>13</v>
      </c>
      <c r="W317" s="43" t="s">
        <v>13</v>
      </c>
      <c r="X317" s="43" t="s">
        <v>13</v>
      </c>
      <c r="Y317" s="43" t="n">
        <v>0.032</v>
      </c>
      <c r="Z317" s="43" t="n">
        <v>68</v>
      </c>
      <c r="AA317" s="43" t="s">
        <v>13</v>
      </c>
      <c r="AB317" s="43" t="s">
        <v>13</v>
      </c>
    </row>
    <row r="318" customFormat="false" ht="14.45" hidden="false" customHeight="true" outlineLevel="0" collapsed="false">
      <c r="B318" s="44" t="s">
        <v>44</v>
      </c>
      <c r="C318" s="45" t="s">
        <v>45</v>
      </c>
      <c r="D318" s="46" t="n">
        <v>242</v>
      </c>
      <c r="E318" s="43" t="n">
        <v>2.217</v>
      </c>
      <c r="F318" s="43" t="n">
        <v>105</v>
      </c>
      <c r="G318" s="43" t="n">
        <v>0.396</v>
      </c>
      <c r="H318" s="43" t="n">
        <v>224.515151515152</v>
      </c>
      <c r="I318" s="43" t="n">
        <v>7.336</v>
      </c>
      <c r="J318" s="43" t="n">
        <v>105.983097055616</v>
      </c>
      <c r="K318" s="43" t="n">
        <v>2.72</v>
      </c>
      <c r="L318" s="43" t="n">
        <v>63.2352941176471</v>
      </c>
      <c r="M318" s="43" t="n">
        <v>3.106</v>
      </c>
      <c r="N318" s="43" t="n">
        <v>92.9967804249839</v>
      </c>
      <c r="O318" s="43" t="n">
        <v>5.807</v>
      </c>
      <c r="P318" s="43" t="n">
        <v>29.0502841398312</v>
      </c>
      <c r="Q318" s="43" t="n">
        <v>0.368</v>
      </c>
      <c r="R318" s="43" t="n">
        <v>103</v>
      </c>
      <c r="S318" s="43" t="n">
        <v>0.156</v>
      </c>
      <c r="T318" s="43" t="n">
        <v>338.230769230769</v>
      </c>
      <c r="U318" s="43" t="n">
        <v>0.536</v>
      </c>
      <c r="V318" s="43" t="n">
        <v>235</v>
      </c>
      <c r="W318" s="43" t="n">
        <v>0.424</v>
      </c>
      <c r="X318" s="43" t="n">
        <v>90.1509433962264</v>
      </c>
      <c r="Y318" s="43" t="s">
        <v>13</v>
      </c>
      <c r="Z318" s="43" t="s">
        <v>13</v>
      </c>
      <c r="AA318" s="43" t="n">
        <v>4.48</v>
      </c>
      <c r="AB318" s="43" t="n">
        <v>163</v>
      </c>
    </row>
    <row r="319" customFormat="false" ht="14.45" hidden="false" customHeight="true" outlineLevel="0" collapsed="false">
      <c r="B319" s="44" t="s">
        <v>46</v>
      </c>
      <c r="C319" s="45" t="s">
        <v>47</v>
      </c>
      <c r="D319" s="46" t="n">
        <v>243</v>
      </c>
      <c r="E319" s="43" t="n">
        <v>1.073</v>
      </c>
      <c r="F319" s="43" t="n">
        <v>154</v>
      </c>
      <c r="G319" s="43" t="n">
        <v>18.555</v>
      </c>
      <c r="H319" s="43" t="n">
        <v>42</v>
      </c>
      <c r="I319" s="43" t="n">
        <v>742.44</v>
      </c>
      <c r="J319" s="43" t="n">
        <v>45</v>
      </c>
      <c r="K319" s="43" t="n">
        <v>496.631</v>
      </c>
      <c r="L319" s="43" t="n">
        <v>38</v>
      </c>
      <c r="M319" s="43" t="n">
        <v>104.519</v>
      </c>
      <c r="N319" s="43" t="n">
        <v>41</v>
      </c>
      <c r="O319" s="43" t="n">
        <v>5.483</v>
      </c>
      <c r="P319" s="43" t="n">
        <v>82</v>
      </c>
      <c r="Q319" s="43" t="n">
        <v>12.102</v>
      </c>
      <c r="R319" s="43" t="n">
        <v>51</v>
      </c>
      <c r="S319" s="43" t="n">
        <v>0.18</v>
      </c>
      <c r="T319" s="43" t="n">
        <v>129</v>
      </c>
      <c r="U319" s="43" t="n">
        <v>194.4</v>
      </c>
      <c r="V319" s="43" t="n">
        <v>49</v>
      </c>
      <c r="W319" s="43" t="n">
        <v>744.922</v>
      </c>
      <c r="X319" s="43" t="n">
        <v>56</v>
      </c>
      <c r="Y319" s="43" t="n">
        <v>73.8</v>
      </c>
      <c r="Z319" s="43" t="n">
        <v>45</v>
      </c>
      <c r="AA319" s="43" t="s">
        <v>13</v>
      </c>
      <c r="AB319" s="43" t="s">
        <v>13</v>
      </c>
    </row>
    <row r="320" customFormat="false" ht="14.45" hidden="false" customHeight="true" outlineLevel="0" collapsed="false">
      <c r="B320" s="44"/>
      <c r="C320" s="45"/>
      <c r="D320" s="46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4.45" hidden="false" customHeight="true" outlineLevel="0" collapsed="false">
      <c r="B321" s="44" t="s">
        <v>48</v>
      </c>
      <c r="C321" s="45" t="s">
        <v>47</v>
      </c>
      <c r="D321" s="46" t="n">
        <v>244</v>
      </c>
      <c r="E321" s="43" t="n">
        <v>113.43</v>
      </c>
      <c r="F321" s="43" t="n">
        <v>106</v>
      </c>
      <c r="G321" s="43" t="n">
        <v>72.163</v>
      </c>
      <c r="H321" s="43" t="n">
        <v>187</v>
      </c>
      <c r="I321" s="43" t="n">
        <v>47.458</v>
      </c>
      <c r="J321" s="43" t="n">
        <v>267</v>
      </c>
      <c r="K321" s="43" t="n">
        <v>26.01</v>
      </c>
      <c r="L321" s="43" t="n">
        <v>421</v>
      </c>
      <c r="M321" s="43" t="n">
        <v>29.96</v>
      </c>
      <c r="N321" s="43" t="n">
        <v>339</v>
      </c>
      <c r="O321" s="43" t="n">
        <v>20.056</v>
      </c>
      <c r="P321" s="43" t="n">
        <v>483</v>
      </c>
      <c r="Q321" s="43" t="n">
        <v>27.69</v>
      </c>
      <c r="R321" s="43" t="n">
        <v>402</v>
      </c>
      <c r="S321" s="43" t="n">
        <v>21.75</v>
      </c>
      <c r="T321" s="43" t="n">
        <v>337</v>
      </c>
      <c r="U321" s="43" t="n">
        <v>44.807</v>
      </c>
      <c r="V321" s="43" t="n">
        <v>229</v>
      </c>
      <c r="W321" s="43" t="n">
        <v>200.736</v>
      </c>
      <c r="X321" s="43" t="n">
        <v>92</v>
      </c>
      <c r="Y321" s="43" t="n">
        <v>74.626</v>
      </c>
      <c r="Z321" s="43" t="n">
        <v>111</v>
      </c>
      <c r="AA321" s="43" t="n">
        <v>129.567</v>
      </c>
      <c r="AB321" s="43" t="n">
        <v>95</v>
      </c>
    </row>
    <row r="322" customFormat="false" ht="14.45" hidden="false" customHeight="true" outlineLevel="0" collapsed="false">
      <c r="B322" s="44" t="s">
        <v>61</v>
      </c>
      <c r="C322" s="45" t="s">
        <v>47</v>
      </c>
      <c r="D322" s="46" t="n">
        <v>245</v>
      </c>
      <c r="E322" s="43" t="n">
        <v>0.82</v>
      </c>
      <c r="F322" s="43" t="n">
        <v>266</v>
      </c>
      <c r="G322" s="43" t="n">
        <v>4.298</v>
      </c>
      <c r="H322" s="43" t="n">
        <v>265</v>
      </c>
      <c r="I322" s="43" t="n">
        <v>111.882</v>
      </c>
      <c r="J322" s="43" t="n">
        <v>49</v>
      </c>
      <c r="K322" s="43" t="n">
        <v>405.372</v>
      </c>
      <c r="L322" s="43" t="n">
        <v>38</v>
      </c>
      <c r="M322" s="43" t="n">
        <v>32.162</v>
      </c>
      <c r="N322" s="43" t="n">
        <v>50</v>
      </c>
      <c r="O322" s="43" t="n">
        <v>2.466</v>
      </c>
      <c r="P322" s="43" t="n">
        <v>275</v>
      </c>
      <c r="Q322" s="43" t="n">
        <v>4.684</v>
      </c>
      <c r="R322" s="43" t="n">
        <v>164</v>
      </c>
      <c r="S322" s="43" t="n">
        <v>3.994</v>
      </c>
      <c r="T322" s="43" t="n">
        <v>194</v>
      </c>
      <c r="U322" s="43" t="n">
        <v>88.115</v>
      </c>
      <c r="V322" s="43" t="n">
        <v>163</v>
      </c>
      <c r="W322" s="43" t="n">
        <v>626.07</v>
      </c>
      <c r="X322" s="43" t="n">
        <v>69</v>
      </c>
      <c r="Y322" s="43" t="n">
        <v>1.235</v>
      </c>
      <c r="Z322" s="43" t="n">
        <v>236</v>
      </c>
      <c r="AA322" s="43" t="n">
        <v>0.373</v>
      </c>
      <c r="AB322" s="43" t="n">
        <v>278</v>
      </c>
    </row>
    <row r="323" customFormat="false" ht="14.45" hidden="false" customHeight="true" outlineLevel="0" collapsed="false">
      <c r="B323" s="44" t="s">
        <v>62</v>
      </c>
      <c r="C323" s="45" t="s">
        <v>50</v>
      </c>
      <c r="D323" s="46" t="n">
        <v>246</v>
      </c>
      <c r="E323" s="43" t="n">
        <v>39.786</v>
      </c>
      <c r="F323" s="43" t="n">
        <v>56</v>
      </c>
      <c r="G323" s="43" t="n">
        <v>240.016</v>
      </c>
      <c r="H323" s="43" t="n">
        <v>46</v>
      </c>
      <c r="I323" s="43" t="n">
        <v>163.236</v>
      </c>
      <c r="J323" s="43" t="n">
        <v>71</v>
      </c>
      <c r="K323" s="43" t="n">
        <v>5.808</v>
      </c>
      <c r="L323" s="43" t="n">
        <v>87.4793388429752</v>
      </c>
      <c r="M323" s="43" t="s">
        <v>13</v>
      </c>
      <c r="N323" s="43" t="s">
        <v>13</v>
      </c>
      <c r="O323" s="43" t="s">
        <v>13</v>
      </c>
      <c r="P323" s="43" t="s">
        <v>13</v>
      </c>
      <c r="Q323" s="43" t="n">
        <v>139.58</v>
      </c>
      <c r="R323" s="43" t="n">
        <v>40</v>
      </c>
      <c r="S323" s="43" t="n">
        <v>102.78</v>
      </c>
      <c r="T323" s="43" t="n">
        <v>43</v>
      </c>
      <c r="U323" s="43" t="n">
        <v>228.632</v>
      </c>
      <c r="V323" s="43" t="n">
        <v>50</v>
      </c>
      <c r="W323" s="43" t="n">
        <v>2037.234</v>
      </c>
      <c r="X323" s="43" t="n">
        <v>47</v>
      </c>
      <c r="Y323" s="43" t="n">
        <v>2373.33</v>
      </c>
      <c r="Z323" s="43" t="n">
        <v>46</v>
      </c>
      <c r="AA323" s="43" t="n">
        <v>392.062</v>
      </c>
      <c r="AB323" s="43" t="n">
        <v>53</v>
      </c>
    </row>
    <row r="324" customFormat="false" ht="14.45" hidden="false" customHeight="true" outlineLevel="0" collapsed="false">
      <c r="B324" s="44" t="s">
        <v>49</v>
      </c>
      <c r="C324" s="45" t="s">
        <v>50</v>
      </c>
      <c r="D324" s="46" t="n">
        <v>247</v>
      </c>
      <c r="E324" s="43" t="n">
        <v>5.15</v>
      </c>
      <c r="F324" s="43" t="n">
        <v>504</v>
      </c>
      <c r="G324" s="43" t="n">
        <v>8.052</v>
      </c>
      <c r="H324" s="43" t="n">
        <v>393</v>
      </c>
      <c r="I324" s="43" t="n">
        <v>11.697</v>
      </c>
      <c r="J324" s="43" t="n">
        <v>420</v>
      </c>
      <c r="K324" s="43" t="n">
        <v>10.145</v>
      </c>
      <c r="L324" s="43" t="n">
        <v>413</v>
      </c>
      <c r="M324" s="43" t="n">
        <v>8.202</v>
      </c>
      <c r="N324" s="43" t="n">
        <v>407</v>
      </c>
      <c r="O324" s="43" t="n">
        <v>6.887</v>
      </c>
      <c r="P324" s="43" t="n">
        <v>569</v>
      </c>
      <c r="Q324" s="43" t="n">
        <v>8.922</v>
      </c>
      <c r="R324" s="43" t="n">
        <v>465</v>
      </c>
      <c r="S324" s="43" t="n">
        <v>8.213</v>
      </c>
      <c r="T324" s="43" t="n">
        <v>522</v>
      </c>
      <c r="U324" s="43" t="n">
        <v>5.811</v>
      </c>
      <c r="V324" s="43" t="n">
        <v>448</v>
      </c>
      <c r="W324" s="43" t="n">
        <v>6.717</v>
      </c>
      <c r="X324" s="43" t="n">
        <v>525</v>
      </c>
      <c r="Y324" s="43" t="n">
        <v>2.366</v>
      </c>
      <c r="Z324" s="43" t="n">
        <v>375</v>
      </c>
      <c r="AA324" s="43" t="n">
        <v>3.896</v>
      </c>
      <c r="AB324" s="43" t="n">
        <v>533</v>
      </c>
    </row>
    <row r="325" customFormat="false" ht="14.45" hidden="false" customHeight="true" outlineLevel="0" collapsed="false">
      <c r="B325" s="44"/>
      <c r="C325" s="45"/>
      <c r="D325" s="46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s="35" customFormat="true" ht="14.45" hidden="false" customHeight="true" outlineLevel="0" collapsed="false">
      <c r="A326" s="35" t="s">
        <v>103</v>
      </c>
      <c r="B326" s="36"/>
      <c r="C326" s="36"/>
      <c r="D326" s="37"/>
      <c r="E326" s="38"/>
      <c r="F326" s="38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8"/>
      <c r="X326" s="38"/>
      <c r="Y326" s="38"/>
      <c r="Z326" s="38"/>
      <c r="AA326" s="38"/>
      <c r="AB326" s="38"/>
    </row>
    <row r="327" s="35" customFormat="true" ht="14.45" hidden="false" customHeight="true" outlineLevel="0" collapsed="false">
      <c r="B327" s="40" t="s">
        <v>82</v>
      </c>
      <c r="C327" s="40"/>
      <c r="D327" s="41" t="n">
        <v>248</v>
      </c>
      <c r="E327" s="42" t="n">
        <f aca="false">IF(SUM(E328:E360)&lt;0.001,"-",SUM(E328:E360))</f>
        <v>4219.504</v>
      </c>
      <c r="F327" s="42" t="n">
        <f aca="false">IF(ISERR(SUMPRODUCT(E328:E360,F328:F360)/E327),"-",SUMPRODUCT(E328:E360,F328:F360)/E327)</f>
        <v>45.1476258820942</v>
      </c>
      <c r="G327" s="43" t="n">
        <f aca="false">IF(SUM(G328:G360)&lt;0.001,"-",SUM(G328:G360))</f>
        <v>3773.819</v>
      </c>
      <c r="H327" s="43" t="n">
        <f aca="false">IF(ISERR(SUMPRODUCT(G328:G360,H328:H360)/G327),"-",SUMPRODUCT(G328:G360,H328:H360)/G327)</f>
        <v>44.4612976933976</v>
      </c>
      <c r="I327" s="43" t="n">
        <f aca="false">IF(SUM(I328:I360)&lt;0.001,"-",SUM(I328:I360))</f>
        <v>1771.882</v>
      </c>
      <c r="J327" s="43" t="n">
        <f aca="false">IF(ISERR(SUMPRODUCT(I328:I360,J328:J360)/I327),"-",SUMPRODUCT(I328:I360,J328:J360)/I327)</f>
        <v>47.1971937183176</v>
      </c>
      <c r="K327" s="43" t="n">
        <f aca="false">IF(SUM(K328:K360)&lt;0.001,"-",SUM(K328:K360))</f>
        <v>1378.522</v>
      </c>
      <c r="L327" s="43" t="n">
        <f aca="false">IF(ISERR(SUMPRODUCT(K328:K360,L328:L360)/K327),"-",SUMPRODUCT(K328:K360,L328:L360)/K327)</f>
        <v>52.1955957177325</v>
      </c>
      <c r="M327" s="43" t="n">
        <f aca="false">IF(SUM(M328:M360)&lt;0.001,"-",SUM(M328:M360))</f>
        <v>1342.747</v>
      </c>
      <c r="N327" s="43" t="n">
        <f aca="false">IF(ISERR(SUMPRODUCT(M328:M360,N328:N360)/M327),"-",SUMPRODUCT(M328:M360,N328:N360)/M327)</f>
        <v>54.7097993888648</v>
      </c>
      <c r="O327" s="43" t="n">
        <f aca="false">IF(SUM(O328:O360)&lt;0.001,"-",SUM(O328:O360))</f>
        <v>5720.428</v>
      </c>
      <c r="P327" s="43" t="n">
        <f aca="false">IF(ISERR(SUMPRODUCT(O328:O360,P328:P360)/O327),"-",SUMPRODUCT(O328:O360,P328:P360)/O327)</f>
        <v>48.9638102253887</v>
      </c>
      <c r="Q327" s="43" t="n">
        <f aca="false">IF(SUM(Q328:Q360)&lt;0.001,"-",SUM(Q328:Q360))</f>
        <v>3483.283</v>
      </c>
      <c r="R327" s="43" t="n">
        <f aca="false">IF(ISERR(SUMPRODUCT(Q328:Q360,R328:R360)/Q327),"-",SUMPRODUCT(Q328:Q360,R328:R360)/Q327)</f>
        <v>52.8525147109781</v>
      </c>
      <c r="S327" s="43" t="n">
        <f aca="false">IF(SUM(S328:S360)&lt;0.001,"-",SUM(S328:S360))</f>
        <v>7774.603</v>
      </c>
      <c r="T327" s="43" t="n">
        <f aca="false">IF(ISERR(SUMPRODUCT(S328:S360,T328:T360)/S327),"-",SUMPRODUCT(S328:S360,T328:T360)/S327)</f>
        <v>43.5501531074963</v>
      </c>
      <c r="U327" s="43" t="n">
        <f aca="false">IF(SUM(U328:U360)&lt;0.001,"-",SUM(U328:U360))</f>
        <v>5432.386</v>
      </c>
      <c r="V327" s="43" t="n">
        <f aca="false">IF(ISERR(SUMPRODUCT(U328:U360,V328:V360)/U327),"-",SUMPRODUCT(U328:U360,V328:V360)/U327)</f>
        <v>45.2315488995075</v>
      </c>
      <c r="W327" s="43" t="n">
        <f aca="false">IF(SUM(W328:W360)&lt;0.001,"-",SUM(W328:W360))</f>
        <v>10435.598</v>
      </c>
      <c r="X327" s="43" t="n">
        <f aca="false">IF(ISERR(SUMPRODUCT(W328:W360,X328:X360)/W327),"-",SUMPRODUCT(W328:W360,X328:X360)/W327)</f>
        <v>49.811114705645</v>
      </c>
      <c r="Y327" s="43" t="n">
        <f aca="false">IF(SUM(Y328:Y360)&lt;0.001,"-",SUM(Y328:Y360))</f>
        <v>9309.874</v>
      </c>
      <c r="Z327" s="43" t="n">
        <f aca="false">IF(ISERR(SUMPRODUCT(Y328:Y360,Z328:Z360)/Y327),"-",SUMPRODUCT(Y328:Y360,Z328:Z360)/Y327)</f>
        <v>54.4760874314733</v>
      </c>
      <c r="AA327" s="43" t="n">
        <f aca="false">IF(SUM(AA328:AA360)&lt;0.001,"-",SUM(AA328:AA360))</f>
        <v>3534.704</v>
      </c>
      <c r="AB327" s="43" t="n">
        <f aca="false">IF(ISERR(SUMPRODUCT(AA328:AA360,AB328:AB360)/AA327),"-",SUMPRODUCT(AA328:AA360,AB328:AB360)/AA327)</f>
        <v>54.831250650691</v>
      </c>
    </row>
    <row r="328" customFormat="false" ht="14.45" hidden="false" customHeight="true" outlineLevel="0" collapsed="false">
      <c r="B328" s="44" t="s">
        <v>14</v>
      </c>
      <c r="C328" s="45" t="s">
        <v>15</v>
      </c>
      <c r="D328" s="46" t="n">
        <v>249</v>
      </c>
      <c r="E328" s="43" t="s">
        <v>13</v>
      </c>
      <c r="F328" s="43" t="s">
        <v>13</v>
      </c>
      <c r="G328" s="43" t="s">
        <v>13</v>
      </c>
      <c r="H328" s="43" t="s">
        <v>13</v>
      </c>
      <c r="I328" s="43" t="s">
        <v>13</v>
      </c>
      <c r="J328" s="43" t="s">
        <v>13</v>
      </c>
      <c r="K328" s="43" t="s">
        <v>13</v>
      </c>
      <c r="L328" s="43" t="s">
        <v>13</v>
      </c>
      <c r="M328" s="43" t="s">
        <v>13</v>
      </c>
      <c r="N328" s="43" t="s">
        <v>13</v>
      </c>
      <c r="O328" s="43" t="s">
        <v>13</v>
      </c>
      <c r="P328" s="43" t="s">
        <v>13</v>
      </c>
      <c r="Q328" s="43" t="n">
        <v>0.698</v>
      </c>
      <c r="R328" s="43" t="n">
        <v>2</v>
      </c>
      <c r="S328" s="43" t="s">
        <v>13</v>
      </c>
      <c r="T328" s="43" t="s">
        <v>13</v>
      </c>
      <c r="U328" s="43" t="s">
        <v>13</v>
      </c>
      <c r="V328" s="43" t="s">
        <v>13</v>
      </c>
      <c r="W328" s="43" t="s">
        <v>13</v>
      </c>
      <c r="X328" s="43" t="s">
        <v>13</v>
      </c>
      <c r="Y328" s="43" t="s">
        <v>13</v>
      </c>
      <c r="Z328" s="43" t="s">
        <v>13</v>
      </c>
      <c r="AA328" s="43" t="s">
        <v>13</v>
      </c>
      <c r="AB328" s="43" t="s">
        <v>13</v>
      </c>
    </row>
    <row r="329" customFormat="false" ht="14.45" hidden="false" customHeight="true" outlineLevel="0" collapsed="false">
      <c r="B329" s="44" t="s">
        <v>17</v>
      </c>
      <c r="C329" s="45" t="s">
        <v>15</v>
      </c>
      <c r="D329" s="46" t="n">
        <v>250</v>
      </c>
      <c r="E329" s="43" t="s">
        <v>13</v>
      </c>
      <c r="F329" s="43" t="s">
        <v>13</v>
      </c>
      <c r="G329" s="43" t="s">
        <v>13</v>
      </c>
      <c r="H329" s="43" t="s">
        <v>13</v>
      </c>
      <c r="I329" s="43" t="s">
        <v>13</v>
      </c>
      <c r="J329" s="43" t="s">
        <v>13</v>
      </c>
      <c r="K329" s="43" t="s">
        <v>13</v>
      </c>
      <c r="L329" s="43" t="s">
        <v>13</v>
      </c>
      <c r="M329" s="43" t="s">
        <v>13</v>
      </c>
      <c r="N329" s="43" t="s">
        <v>13</v>
      </c>
      <c r="O329" s="43" t="n">
        <v>0.267</v>
      </c>
      <c r="P329" s="43" t="n">
        <v>21</v>
      </c>
      <c r="Q329" s="43" t="n">
        <v>0.365</v>
      </c>
      <c r="R329" s="43" t="n">
        <v>59</v>
      </c>
      <c r="S329" s="43" t="n">
        <v>0.579</v>
      </c>
      <c r="T329" s="43" t="n">
        <v>18</v>
      </c>
      <c r="U329" s="43" t="n">
        <v>0.245</v>
      </c>
      <c r="V329" s="43" t="n">
        <v>14</v>
      </c>
      <c r="W329" s="43" t="n">
        <v>0.251</v>
      </c>
      <c r="X329" s="43" t="n">
        <v>13</v>
      </c>
      <c r="Y329" s="43" t="s">
        <v>13</v>
      </c>
      <c r="Z329" s="43" t="s">
        <v>13</v>
      </c>
      <c r="AA329" s="43" t="s">
        <v>13</v>
      </c>
      <c r="AB329" s="43" t="s">
        <v>13</v>
      </c>
    </row>
    <row r="330" customFormat="false" ht="14.45" hidden="false" customHeight="true" outlineLevel="0" collapsed="false">
      <c r="B330" s="44" t="s">
        <v>20</v>
      </c>
      <c r="C330" s="45" t="s">
        <v>19</v>
      </c>
      <c r="D330" s="46" t="n">
        <v>251</v>
      </c>
      <c r="E330" s="43" t="s">
        <v>13</v>
      </c>
      <c r="F330" s="43" t="s">
        <v>13</v>
      </c>
      <c r="G330" s="43" t="s">
        <v>13</v>
      </c>
      <c r="H330" s="43" t="s">
        <v>13</v>
      </c>
      <c r="I330" s="43" t="s">
        <v>13</v>
      </c>
      <c r="J330" s="43" t="s">
        <v>13</v>
      </c>
      <c r="K330" s="43" t="s">
        <v>13</v>
      </c>
      <c r="L330" s="43" t="s">
        <v>13</v>
      </c>
      <c r="M330" s="43" t="n">
        <v>0.027</v>
      </c>
      <c r="N330" s="43" t="n">
        <v>18</v>
      </c>
      <c r="O330" s="43" t="n">
        <v>3.94</v>
      </c>
      <c r="P330" s="43" t="n">
        <v>22</v>
      </c>
      <c r="Q330" s="43" t="n">
        <v>21.884</v>
      </c>
      <c r="R330" s="43" t="n">
        <v>32</v>
      </c>
      <c r="S330" s="43" t="n">
        <v>7.897</v>
      </c>
      <c r="T330" s="43" t="n">
        <v>32</v>
      </c>
      <c r="U330" s="43" t="n">
        <v>0.555</v>
      </c>
      <c r="V330" s="43" t="n">
        <v>42</v>
      </c>
      <c r="W330" s="43" t="n">
        <v>6.773</v>
      </c>
      <c r="X330" s="43" t="n">
        <v>17</v>
      </c>
      <c r="Y330" s="43" t="n">
        <v>0.18</v>
      </c>
      <c r="Z330" s="43" t="n">
        <v>22</v>
      </c>
      <c r="AA330" s="43" t="n">
        <v>0.002</v>
      </c>
      <c r="AB330" s="43" t="n">
        <v>16</v>
      </c>
    </row>
    <row r="331" customFormat="false" ht="14.45" hidden="false" customHeight="true" outlineLevel="0" collapsed="false">
      <c r="B331" s="44" t="s">
        <v>21</v>
      </c>
      <c r="C331" s="45" t="s">
        <v>19</v>
      </c>
      <c r="D331" s="46" t="n">
        <v>252</v>
      </c>
      <c r="E331" s="43" t="s">
        <v>13</v>
      </c>
      <c r="F331" s="43" t="s">
        <v>13</v>
      </c>
      <c r="G331" s="43" t="s">
        <v>13</v>
      </c>
      <c r="H331" s="43" t="s">
        <v>13</v>
      </c>
      <c r="I331" s="43" t="s">
        <v>13</v>
      </c>
      <c r="J331" s="43" t="s">
        <v>13</v>
      </c>
      <c r="K331" s="43" t="s">
        <v>13</v>
      </c>
      <c r="L331" s="43" t="s">
        <v>13</v>
      </c>
      <c r="M331" s="43" t="n">
        <v>0.16</v>
      </c>
      <c r="N331" s="43" t="n">
        <v>22</v>
      </c>
      <c r="O331" s="43" t="n">
        <v>2.259</v>
      </c>
      <c r="P331" s="43" t="n">
        <v>45.2027445772466</v>
      </c>
      <c r="Q331" s="43" t="n">
        <v>4.607</v>
      </c>
      <c r="R331" s="43" t="n">
        <v>62.3996092902106</v>
      </c>
      <c r="S331" s="43" t="n">
        <v>16.425</v>
      </c>
      <c r="T331" s="43" t="n">
        <v>13.1254794520548</v>
      </c>
      <c r="U331" s="43" t="n">
        <v>4.06</v>
      </c>
      <c r="V331" s="43" t="n">
        <v>13.179802955665</v>
      </c>
      <c r="W331" s="43" t="n">
        <v>4.549</v>
      </c>
      <c r="X331" s="43" t="n">
        <v>13</v>
      </c>
      <c r="Y331" s="43" t="n">
        <v>1.035</v>
      </c>
      <c r="Z331" s="43" t="n">
        <v>43</v>
      </c>
      <c r="AA331" s="43" t="s">
        <v>13</v>
      </c>
      <c r="AB331" s="43" t="s">
        <v>13</v>
      </c>
    </row>
    <row r="332" customFormat="false" ht="14.45" hidden="false" customHeight="true" outlineLevel="0" collapsed="false">
      <c r="B332" s="44"/>
      <c r="C332" s="45"/>
      <c r="D332" s="46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4.45" hidden="false" customHeight="true" outlineLevel="0" collapsed="false">
      <c r="B333" s="44" t="s">
        <v>23</v>
      </c>
      <c r="C333" s="45" t="s">
        <v>24</v>
      </c>
      <c r="D333" s="46" t="n">
        <v>253</v>
      </c>
      <c r="E333" s="43" t="s">
        <v>13</v>
      </c>
      <c r="F333" s="43" t="s">
        <v>13</v>
      </c>
      <c r="G333" s="43" t="s">
        <v>13</v>
      </c>
      <c r="H333" s="43" t="s">
        <v>13</v>
      </c>
      <c r="I333" s="43" t="s">
        <v>13</v>
      </c>
      <c r="J333" s="43" t="s">
        <v>13</v>
      </c>
      <c r="K333" s="43" t="s">
        <v>13</v>
      </c>
      <c r="L333" s="43" t="s">
        <v>13</v>
      </c>
      <c r="M333" s="43" t="s">
        <v>13</v>
      </c>
      <c r="N333" s="43" t="s">
        <v>13</v>
      </c>
      <c r="O333" s="43" t="n">
        <v>52.617</v>
      </c>
      <c r="P333" s="43" t="n">
        <v>56</v>
      </c>
      <c r="Q333" s="43" t="n">
        <v>233.422</v>
      </c>
      <c r="R333" s="43" t="n">
        <v>79</v>
      </c>
      <c r="S333" s="43" t="n">
        <v>1.823</v>
      </c>
      <c r="T333" s="43" t="n">
        <v>67</v>
      </c>
      <c r="U333" s="43" t="s">
        <v>13</v>
      </c>
      <c r="V333" s="43" t="s">
        <v>13</v>
      </c>
      <c r="W333" s="43" t="n">
        <v>4.03</v>
      </c>
      <c r="X333" s="43" t="n">
        <v>107</v>
      </c>
      <c r="Y333" s="43" t="n">
        <v>6.406</v>
      </c>
      <c r="Z333" s="43" t="n">
        <v>35</v>
      </c>
      <c r="AA333" s="43" t="s">
        <v>13</v>
      </c>
      <c r="AB333" s="43" t="s">
        <v>13</v>
      </c>
    </row>
    <row r="334" customFormat="false" ht="14.45" hidden="false" customHeight="true" outlineLevel="0" collapsed="false">
      <c r="B334" s="44" t="s">
        <v>25</v>
      </c>
      <c r="C334" s="45" t="s">
        <v>24</v>
      </c>
      <c r="D334" s="46" t="n">
        <v>254</v>
      </c>
      <c r="E334" s="43" t="s">
        <v>13</v>
      </c>
      <c r="F334" s="43" t="s">
        <v>13</v>
      </c>
      <c r="G334" s="43" t="s">
        <v>13</v>
      </c>
      <c r="H334" s="43" t="s">
        <v>13</v>
      </c>
      <c r="I334" s="43" t="n">
        <v>1.111</v>
      </c>
      <c r="J334" s="43" t="n">
        <v>32</v>
      </c>
      <c r="K334" s="43" t="n">
        <v>0.001</v>
      </c>
      <c r="L334" s="43" t="n">
        <v>59</v>
      </c>
      <c r="M334" s="43" t="n">
        <v>0.016</v>
      </c>
      <c r="N334" s="43" t="n">
        <v>65</v>
      </c>
      <c r="O334" s="43" t="n">
        <v>0.101</v>
      </c>
      <c r="P334" s="43" t="n">
        <v>77</v>
      </c>
      <c r="Q334" s="43" t="n">
        <v>0.131</v>
      </c>
      <c r="R334" s="43" t="n">
        <v>143</v>
      </c>
      <c r="S334" s="43" t="n">
        <v>0.057</v>
      </c>
      <c r="T334" s="43" t="n">
        <v>203</v>
      </c>
      <c r="U334" s="43" t="n">
        <v>0.318</v>
      </c>
      <c r="V334" s="43" t="n">
        <v>34</v>
      </c>
      <c r="W334" s="43" t="s">
        <v>13</v>
      </c>
      <c r="X334" s="43" t="s">
        <v>13</v>
      </c>
      <c r="Y334" s="43" t="n">
        <v>0.005</v>
      </c>
      <c r="Z334" s="43" t="n">
        <v>157</v>
      </c>
      <c r="AA334" s="43" t="n">
        <v>0.023</v>
      </c>
      <c r="AB334" s="43" t="n">
        <v>195</v>
      </c>
    </row>
    <row r="335" customFormat="false" ht="14.45" hidden="false" customHeight="true" outlineLevel="0" collapsed="false">
      <c r="B335" s="44" t="s">
        <v>26</v>
      </c>
      <c r="C335" s="45" t="s">
        <v>27</v>
      </c>
      <c r="D335" s="46" t="n">
        <v>255</v>
      </c>
      <c r="E335" s="43" t="n">
        <v>0.003</v>
      </c>
      <c r="F335" s="43" t="n">
        <v>129</v>
      </c>
      <c r="G335" s="43" t="s">
        <v>13</v>
      </c>
      <c r="H335" s="43" t="s">
        <v>13</v>
      </c>
      <c r="I335" s="43" t="n">
        <v>0.01</v>
      </c>
      <c r="J335" s="43" t="n">
        <v>205</v>
      </c>
      <c r="K335" s="43" t="n">
        <v>0.002</v>
      </c>
      <c r="L335" s="43" t="n">
        <v>381</v>
      </c>
      <c r="M335" s="43" t="n">
        <v>0.009</v>
      </c>
      <c r="N335" s="43" t="n">
        <v>103</v>
      </c>
      <c r="O335" s="43" t="n">
        <v>0.03</v>
      </c>
      <c r="P335" s="43" t="n">
        <v>171</v>
      </c>
      <c r="Q335" s="43" t="n">
        <v>0.145</v>
      </c>
      <c r="R335" s="43" t="n">
        <v>159</v>
      </c>
      <c r="S335" s="43" t="n">
        <v>0.411</v>
      </c>
      <c r="T335" s="43" t="n">
        <v>54</v>
      </c>
      <c r="U335" s="43" t="n">
        <v>1.041</v>
      </c>
      <c r="V335" s="43" t="n">
        <v>33</v>
      </c>
      <c r="W335" s="43" t="n">
        <v>0.11</v>
      </c>
      <c r="X335" s="43" t="n">
        <v>92</v>
      </c>
      <c r="Y335" s="43" t="n">
        <v>0.028</v>
      </c>
      <c r="Z335" s="43" t="n">
        <v>170</v>
      </c>
      <c r="AA335" s="43" t="n">
        <v>0.009</v>
      </c>
      <c r="AB335" s="43" t="n">
        <v>329</v>
      </c>
    </row>
    <row r="336" customFormat="false" ht="14.45" hidden="false" customHeight="true" outlineLevel="0" collapsed="false">
      <c r="B336" s="44" t="s">
        <v>60</v>
      </c>
      <c r="C336" s="45" t="s">
        <v>29</v>
      </c>
      <c r="D336" s="46" t="n">
        <v>256</v>
      </c>
      <c r="E336" s="43" t="s">
        <v>13</v>
      </c>
      <c r="F336" s="43" t="s">
        <v>13</v>
      </c>
      <c r="G336" s="43" t="n">
        <v>12.866</v>
      </c>
      <c r="H336" s="43" t="n">
        <v>47.31291776776</v>
      </c>
      <c r="I336" s="43" t="n">
        <v>72.858</v>
      </c>
      <c r="J336" s="43" t="n">
        <v>34.6080320623679</v>
      </c>
      <c r="K336" s="43" t="n">
        <v>24.481</v>
      </c>
      <c r="L336" s="43" t="n">
        <v>63.0852906335526</v>
      </c>
      <c r="M336" s="43" t="n">
        <v>25.477</v>
      </c>
      <c r="N336" s="43" t="n">
        <v>48.8429956431291</v>
      </c>
      <c r="O336" s="43" t="n">
        <v>163.023</v>
      </c>
      <c r="P336" s="43" t="n">
        <v>113.447691430044</v>
      </c>
      <c r="Q336" s="43" t="n">
        <v>60.294</v>
      </c>
      <c r="R336" s="43" t="n">
        <v>56.8859753872691</v>
      </c>
      <c r="S336" s="43" t="n">
        <v>1.5</v>
      </c>
      <c r="T336" s="43" t="n">
        <v>54.1973333333333</v>
      </c>
      <c r="U336" s="43" t="n">
        <v>107.208</v>
      </c>
      <c r="V336" s="43" t="n">
        <v>28.9872024475785</v>
      </c>
      <c r="W336" s="43" t="n">
        <v>48.973</v>
      </c>
      <c r="X336" s="43" t="n">
        <v>33.7518020133543</v>
      </c>
      <c r="Y336" s="43" t="n">
        <v>48.583</v>
      </c>
      <c r="Z336" s="43" t="n">
        <v>53.6758125270156</v>
      </c>
      <c r="AA336" s="43" t="n">
        <v>3.655</v>
      </c>
      <c r="AB336" s="43" t="n">
        <v>50.3077975376197</v>
      </c>
    </row>
    <row r="337" customFormat="false" ht="14.45" hidden="false" customHeight="true" outlineLevel="0" collapsed="false">
      <c r="B337" s="44" t="s">
        <v>28</v>
      </c>
      <c r="C337" s="45" t="s">
        <v>29</v>
      </c>
      <c r="D337" s="46" t="n">
        <v>257</v>
      </c>
      <c r="E337" s="43" t="s">
        <v>13</v>
      </c>
      <c r="F337" s="43" t="s">
        <v>13</v>
      </c>
      <c r="G337" s="43" t="n">
        <v>9.904</v>
      </c>
      <c r="H337" s="43" t="n">
        <v>35</v>
      </c>
      <c r="I337" s="43" t="n">
        <v>10.67</v>
      </c>
      <c r="J337" s="43" t="n">
        <v>56</v>
      </c>
      <c r="K337" s="43" t="n">
        <v>13.911</v>
      </c>
      <c r="L337" s="43" t="n">
        <v>37.2354970886349</v>
      </c>
      <c r="M337" s="43" t="n">
        <v>21.225</v>
      </c>
      <c r="N337" s="43" t="n">
        <v>45.880800942285</v>
      </c>
      <c r="O337" s="43" t="n">
        <v>35.037</v>
      </c>
      <c r="P337" s="43" t="n">
        <v>69</v>
      </c>
      <c r="Q337" s="43" t="n">
        <v>28.717</v>
      </c>
      <c r="R337" s="43" t="n">
        <v>106</v>
      </c>
      <c r="S337" s="43" t="n">
        <v>10.596</v>
      </c>
      <c r="T337" s="43" t="n">
        <v>103.074178935447</v>
      </c>
      <c r="U337" s="43" t="n">
        <v>46.375</v>
      </c>
      <c r="V337" s="43" t="n">
        <v>90</v>
      </c>
      <c r="W337" s="43" t="n">
        <v>6.814</v>
      </c>
      <c r="X337" s="43" t="n">
        <v>25</v>
      </c>
      <c r="Y337" s="43" t="n">
        <v>3.265</v>
      </c>
      <c r="Z337" s="43" t="n">
        <v>167</v>
      </c>
      <c r="AA337" s="43" t="n">
        <v>0.064</v>
      </c>
      <c r="AB337" s="43" t="n">
        <v>108</v>
      </c>
    </row>
    <row r="338" customFormat="false" ht="14.45" hidden="false" customHeight="true" outlineLevel="0" collapsed="false">
      <c r="B338" s="44"/>
      <c r="C338" s="45"/>
      <c r="D338" s="46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4.45" hidden="false" customHeight="true" outlineLevel="0" collapsed="false">
      <c r="B339" s="44" t="s">
        <v>30</v>
      </c>
      <c r="C339" s="45" t="s">
        <v>31</v>
      </c>
      <c r="D339" s="46" t="n">
        <v>258</v>
      </c>
      <c r="E339" s="43" t="n">
        <v>3595.782</v>
      </c>
      <c r="F339" s="43" t="n">
        <v>43</v>
      </c>
      <c r="G339" s="43" t="n">
        <v>2856.398</v>
      </c>
      <c r="H339" s="43" t="n">
        <v>41</v>
      </c>
      <c r="I339" s="43" t="n">
        <v>616.852</v>
      </c>
      <c r="J339" s="43" t="n">
        <v>46</v>
      </c>
      <c r="K339" s="43" t="n">
        <v>266.494</v>
      </c>
      <c r="L339" s="43" t="n">
        <v>40</v>
      </c>
      <c r="M339" s="43" t="n">
        <v>328.45</v>
      </c>
      <c r="N339" s="43" t="n">
        <v>61</v>
      </c>
      <c r="O339" s="43" t="n">
        <v>6.786</v>
      </c>
      <c r="P339" s="43" t="n">
        <v>67</v>
      </c>
      <c r="Q339" s="43" t="n">
        <v>264.303</v>
      </c>
      <c r="R339" s="43" t="n">
        <v>45</v>
      </c>
      <c r="S339" s="43" t="n">
        <v>2015.561</v>
      </c>
      <c r="T339" s="43" t="n">
        <v>27</v>
      </c>
      <c r="U339" s="43" t="n">
        <v>1567.485</v>
      </c>
      <c r="V339" s="43" t="n">
        <v>32</v>
      </c>
      <c r="W339" s="43" t="n">
        <v>3379.272</v>
      </c>
      <c r="X339" s="43" t="n">
        <v>44</v>
      </c>
      <c r="Y339" s="43" t="n">
        <v>1425.653</v>
      </c>
      <c r="Z339" s="43" t="n">
        <v>59</v>
      </c>
      <c r="AA339" s="43" t="n">
        <v>201.438</v>
      </c>
      <c r="AB339" s="43" t="n">
        <v>54</v>
      </c>
    </row>
    <row r="340" customFormat="false" ht="14.45" hidden="false" customHeight="true" outlineLevel="0" collapsed="false">
      <c r="B340" s="44" t="s">
        <v>25</v>
      </c>
      <c r="C340" s="45" t="s">
        <v>32</v>
      </c>
      <c r="D340" s="46" t="n">
        <v>259</v>
      </c>
      <c r="E340" s="43" t="s">
        <v>13</v>
      </c>
      <c r="F340" s="43" t="s">
        <v>13</v>
      </c>
      <c r="G340" s="43" t="s">
        <v>13</v>
      </c>
      <c r="H340" s="43" t="s">
        <v>13</v>
      </c>
      <c r="I340" s="43" t="s">
        <v>13</v>
      </c>
      <c r="J340" s="43" t="s">
        <v>13</v>
      </c>
      <c r="K340" s="43" t="s">
        <v>13</v>
      </c>
      <c r="L340" s="43" t="s">
        <v>13</v>
      </c>
      <c r="M340" s="43" t="n">
        <v>3.655</v>
      </c>
      <c r="N340" s="43" t="n">
        <v>369</v>
      </c>
      <c r="O340" s="43" t="n">
        <v>11.496</v>
      </c>
      <c r="P340" s="43" t="n">
        <v>283</v>
      </c>
      <c r="Q340" s="43" t="n">
        <v>7.516</v>
      </c>
      <c r="R340" s="43" t="n">
        <v>143</v>
      </c>
      <c r="S340" s="43" t="n">
        <v>19.663</v>
      </c>
      <c r="T340" s="43" t="n">
        <v>157</v>
      </c>
      <c r="U340" s="43" t="n">
        <v>12.348</v>
      </c>
      <c r="V340" s="43" t="n">
        <v>137</v>
      </c>
      <c r="W340" s="43" t="n">
        <v>0.558</v>
      </c>
      <c r="X340" s="43" t="n">
        <v>70</v>
      </c>
      <c r="Y340" s="43" t="s">
        <v>13</v>
      </c>
      <c r="Z340" s="43" t="s">
        <v>13</v>
      </c>
      <c r="AA340" s="43" t="s">
        <v>13</v>
      </c>
      <c r="AB340" s="43" t="s">
        <v>13</v>
      </c>
    </row>
    <row r="341" customFormat="false" ht="14.45" hidden="false" customHeight="true" outlineLevel="0" collapsed="false">
      <c r="B341" s="44" t="s">
        <v>33</v>
      </c>
      <c r="C341" s="45" t="s">
        <v>32</v>
      </c>
      <c r="D341" s="46" t="n">
        <v>260</v>
      </c>
      <c r="E341" s="43" t="n">
        <v>0.042</v>
      </c>
      <c r="F341" s="43" t="n">
        <v>310</v>
      </c>
      <c r="G341" s="43" t="n">
        <v>0.159</v>
      </c>
      <c r="H341" s="43" t="n">
        <v>131</v>
      </c>
      <c r="I341" s="43" t="n">
        <v>0.032</v>
      </c>
      <c r="J341" s="43" t="n">
        <v>194</v>
      </c>
      <c r="K341" s="43" t="n">
        <v>0.175</v>
      </c>
      <c r="L341" s="43" t="n">
        <v>698</v>
      </c>
      <c r="M341" s="43" t="n">
        <v>2.407</v>
      </c>
      <c r="N341" s="43" t="n">
        <v>453</v>
      </c>
      <c r="O341" s="43" t="n">
        <v>9.174</v>
      </c>
      <c r="P341" s="43" t="n">
        <v>276</v>
      </c>
      <c r="Q341" s="43" t="n">
        <v>7.734</v>
      </c>
      <c r="R341" s="43" t="n">
        <v>277</v>
      </c>
      <c r="S341" s="43" t="n">
        <v>18.612</v>
      </c>
      <c r="T341" s="43" t="n">
        <v>175</v>
      </c>
      <c r="U341" s="43" t="n">
        <v>11.35</v>
      </c>
      <c r="V341" s="43" t="n">
        <v>193</v>
      </c>
      <c r="W341" s="43" t="n">
        <v>3.008</v>
      </c>
      <c r="X341" s="43" t="n">
        <v>163</v>
      </c>
      <c r="Y341" s="43" t="n">
        <v>0.055</v>
      </c>
      <c r="Z341" s="43" t="n">
        <v>485</v>
      </c>
      <c r="AA341" s="43" t="n">
        <v>14.268</v>
      </c>
      <c r="AB341" s="43" t="n">
        <v>102</v>
      </c>
    </row>
    <row r="342" customFormat="false" ht="14.45" hidden="false" customHeight="true" outlineLevel="0" collapsed="false">
      <c r="B342" s="44" t="s">
        <v>34</v>
      </c>
      <c r="C342" s="45" t="s">
        <v>35</v>
      </c>
      <c r="D342" s="46" t="n">
        <v>261</v>
      </c>
      <c r="E342" s="43" t="n">
        <v>40.862</v>
      </c>
      <c r="F342" s="43" t="n">
        <v>48</v>
      </c>
      <c r="G342" s="43" t="n">
        <v>10.638</v>
      </c>
      <c r="H342" s="43" t="n">
        <v>56</v>
      </c>
      <c r="I342" s="43" t="n">
        <v>61.029</v>
      </c>
      <c r="J342" s="43" t="n">
        <v>54</v>
      </c>
      <c r="K342" s="43" t="n">
        <v>16.8</v>
      </c>
      <c r="L342" s="43" t="n">
        <v>31</v>
      </c>
      <c r="M342" s="43" t="n">
        <v>1.607</v>
      </c>
      <c r="N342" s="43" t="n">
        <v>430</v>
      </c>
      <c r="O342" s="43" t="n">
        <v>3.417</v>
      </c>
      <c r="P342" s="43" t="n">
        <v>192</v>
      </c>
      <c r="Q342" s="43" t="n">
        <v>36.219</v>
      </c>
      <c r="R342" s="43" t="n">
        <v>109</v>
      </c>
      <c r="S342" s="43" t="n">
        <v>26.389</v>
      </c>
      <c r="T342" s="43" t="n">
        <v>93</v>
      </c>
      <c r="U342" s="43" t="n">
        <v>64.54</v>
      </c>
      <c r="V342" s="43" t="n">
        <v>47</v>
      </c>
      <c r="W342" s="43" t="n">
        <v>180.914</v>
      </c>
      <c r="X342" s="43" t="n">
        <v>46</v>
      </c>
      <c r="Y342" s="43" t="n">
        <v>31.147</v>
      </c>
      <c r="Z342" s="43" t="n">
        <v>55</v>
      </c>
      <c r="AA342" s="43" t="n">
        <v>159.911</v>
      </c>
      <c r="AB342" s="43" t="n">
        <v>48</v>
      </c>
    </row>
    <row r="343" customFormat="false" ht="14.45" hidden="false" customHeight="true" outlineLevel="0" collapsed="false">
      <c r="B343" s="44" t="s">
        <v>71</v>
      </c>
      <c r="C343" s="45" t="s">
        <v>37</v>
      </c>
      <c r="D343" s="46" t="n">
        <v>262</v>
      </c>
      <c r="E343" s="43" t="n">
        <v>130.385</v>
      </c>
      <c r="F343" s="43" t="n">
        <v>52</v>
      </c>
      <c r="G343" s="43" t="n">
        <v>588.859</v>
      </c>
      <c r="H343" s="43" t="n">
        <v>54</v>
      </c>
      <c r="I343" s="43" t="n">
        <v>207.662</v>
      </c>
      <c r="J343" s="43" t="n">
        <v>54</v>
      </c>
      <c r="K343" s="43" t="n">
        <v>36.91</v>
      </c>
      <c r="L343" s="43" t="n">
        <v>60</v>
      </c>
      <c r="M343" s="43" t="n">
        <v>315.993</v>
      </c>
      <c r="N343" s="43" t="n">
        <v>44</v>
      </c>
      <c r="O343" s="43" t="n">
        <v>888.96</v>
      </c>
      <c r="P343" s="43" t="n">
        <v>31.5364898308135</v>
      </c>
      <c r="Q343" s="43" t="n">
        <v>1350.249</v>
      </c>
      <c r="R343" s="43" t="n">
        <v>42</v>
      </c>
      <c r="S343" s="43" t="n">
        <v>2520.514</v>
      </c>
      <c r="T343" s="43" t="n">
        <v>40.1810043506999</v>
      </c>
      <c r="U343" s="43" t="n">
        <v>1749.059</v>
      </c>
      <c r="V343" s="43" t="n">
        <v>44.875276934626</v>
      </c>
      <c r="W343" s="43" t="n">
        <v>1871.772</v>
      </c>
      <c r="X343" s="43" t="n">
        <v>47</v>
      </c>
      <c r="Y343" s="43" t="n">
        <v>1125.923</v>
      </c>
      <c r="Z343" s="43" t="n">
        <v>56</v>
      </c>
      <c r="AA343" s="43" t="n">
        <v>553.102</v>
      </c>
      <c r="AB343" s="43" t="n">
        <v>63</v>
      </c>
    </row>
    <row r="344" customFormat="false" ht="14.45" hidden="false" customHeight="true" outlineLevel="0" collapsed="false">
      <c r="B344" s="44"/>
      <c r="C344" s="45"/>
      <c r="D344" s="46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4.45" hidden="false" customHeight="true" outlineLevel="0" collapsed="false">
      <c r="B345" s="44" t="s">
        <v>38</v>
      </c>
      <c r="C345" s="45" t="s">
        <v>39</v>
      </c>
      <c r="D345" s="46" t="n">
        <v>263</v>
      </c>
      <c r="E345" s="43" t="s">
        <v>13</v>
      </c>
      <c r="F345" s="43" t="s">
        <v>13</v>
      </c>
      <c r="G345" s="43" t="s">
        <v>13</v>
      </c>
      <c r="H345" s="43" t="s">
        <v>13</v>
      </c>
      <c r="I345" s="43" t="s">
        <v>13</v>
      </c>
      <c r="J345" s="43" t="s">
        <v>13</v>
      </c>
      <c r="K345" s="43" t="s">
        <v>13</v>
      </c>
      <c r="L345" s="43" t="s">
        <v>13</v>
      </c>
      <c r="M345" s="43" t="s">
        <v>13</v>
      </c>
      <c r="N345" s="43" t="s">
        <v>13</v>
      </c>
      <c r="O345" s="43" t="s">
        <v>13</v>
      </c>
      <c r="P345" s="43" t="s">
        <v>13</v>
      </c>
      <c r="Q345" s="43" t="s">
        <v>13</v>
      </c>
      <c r="R345" s="43" t="s">
        <v>13</v>
      </c>
      <c r="S345" s="43" t="s">
        <v>13</v>
      </c>
      <c r="T345" s="43" t="s">
        <v>13</v>
      </c>
      <c r="U345" s="43" t="s">
        <v>13</v>
      </c>
      <c r="V345" s="43" t="s">
        <v>13</v>
      </c>
      <c r="W345" s="43" t="s">
        <v>13</v>
      </c>
      <c r="X345" s="43" t="s">
        <v>13</v>
      </c>
      <c r="Y345" s="43" t="s">
        <v>13</v>
      </c>
      <c r="Z345" s="43" t="s">
        <v>13</v>
      </c>
      <c r="AA345" s="43" t="n">
        <v>0.113</v>
      </c>
      <c r="AB345" s="43" t="n">
        <v>191</v>
      </c>
    </row>
    <row r="346" customFormat="false" ht="14.45" hidden="false" customHeight="true" outlineLevel="0" collapsed="false">
      <c r="B346" s="44" t="s">
        <v>40</v>
      </c>
      <c r="C346" s="45" t="s">
        <v>41</v>
      </c>
      <c r="D346" s="46" t="n">
        <v>264</v>
      </c>
      <c r="E346" s="43" t="s">
        <v>13</v>
      </c>
      <c r="F346" s="43" t="s">
        <v>13</v>
      </c>
      <c r="G346" s="43" t="n">
        <v>0.002</v>
      </c>
      <c r="H346" s="43" t="n">
        <v>162</v>
      </c>
      <c r="I346" s="43" t="n">
        <v>0.122</v>
      </c>
      <c r="J346" s="43" t="n">
        <v>250.967213114754</v>
      </c>
      <c r="K346" s="43" t="n">
        <v>0.011</v>
      </c>
      <c r="L346" s="43" t="n">
        <v>457.545454545455</v>
      </c>
      <c r="M346" s="43" t="n">
        <v>0.162</v>
      </c>
      <c r="N346" s="43" t="n">
        <v>94.3888888888889</v>
      </c>
      <c r="O346" s="43" t="s">
        <v>13</v>
      </c>
      <c r="P346" s="43" t="s">
        <v>13</v>
      </c>
      <c r="Q346" s="43" t="n">
        <v>11.724</v>
      </c>
      <c r="R346" s="43" t="n">
        <v>57.9937734561583</v>
      </c>
      <c r="S346" s="43" t="n">
        <v>0.374</v>
      </c>
      <c r="T346" s="43" t="n">
        <v>48.8021390374332</v>
      </c>
      <c r="U346" s="43" t="n">
        <v>4.299</v>
      </c>
      <c r="V346" s="43" t="n">
        <v>35.1909746452663</v>
      </c>
      <c r="W346" s="43" t="n">
        <v>0.134</v>
      </c>
      <c r="X346" s="43" t="n">
        <v>63.7537313432836</v>
      </c>
      <c r="Y346" s="43" t="n">
        <v>0.699</v>
      </c>
      <c r="Z346" s="43" t="n">
        <v>56.5336194563662</v>
      </c>
      <c r="AA346" s="43" t="n">
        <v>1.49</v>
      </c>
      <c r="AB346" s="43" t="n">
        <v>48.0751677852349</v>
      </c>
    </row>
    <row r="347" customFormat="false" ht="14.45" hidden="false" customHeight="true" outlineLevel="0" collapsed="false">
      <c r="B347" s="44" t="s">
        <v>42</v>
      </c>
      <c r="C347" s="45" t="s">
        <v>43</v>
      </c>
      <c r="D347" s="46" t="n">
        <v>265</v>
      </c>
      <c r="E347" s="43" t="s">
        <v>13</v>
      </c>
      <c r="F347" s="43" t="s">
        <v>13</v>
      </c>
      <c r="G347" s="43" t="s">
        <v>13</v>
      </c>
      <c r="H347" s="43" t="s">
        <v>13</v>
      </c>
      <c r="I347" s="43" t="s">
        <v>13</v>
      </c>
      <c r="J347" s="43" t="s">
        <v>13</v>
      </c>
      <c r="K347" s="43" t="n">
        <v>70</v>
      </c>
      <c r="L347" s="43" t="n">
        <v>32</v>
      </c>
      <c r="M347" s="43" t="n">
        <v>52</v>
      </c>
      <c r="N347" s="43" t="n">
        <v>65</v>
      </c>
      <c r="O347" s="43" t="n">
        <v>811</v>
      </c>
      <c r="P347" s="43" t="n">
        <v>49</v>
      </c>
      <c r="Q347" s="43" t="n">
        <v>112.5</v>
      </c>
      <c r="R347" s="43" t="n">
        <v>53</v>
      </c>
      <c r="S347" s="43" t="n">
        <v>773.5</v>
      </c>
      <c r="T347" s="43" t="n">
        <v>49</v>
      </c>
      <c r="U347" s="43" t="n">
        <v>478</v>
      </c>
      <c r="V347" s="43" t="n">
        <v>58</v>
      </c>
      <c r="W347" s="43" t="n">
        <v>1103</v>
      </c>
      <c r="X347" s="43" t="n">
        <v>60</v>
      </c>
      <c r="Y347" s="43" t="n">
        <v>1558</v>
      </c>
      <c r="Z347" s="43" t="n">
        <v>59</v>
      </c>
      <c r="AA347" s="43" t="n">
        <v>64.5</v>
      </c>
      <c r="AB347" s="43" t="n">
        <v>74</v>
      </c>
    </row>
    <row r="348" customFormat="false" ht="14.45" hidden="false" customHeight="true" outlineLevel="0" collapsed="false">
      <c r="B348" s="44" t="s">
        <v>83</v>
      </c>
      <c r="C348" s="45" t="s">
        <v>84</v>
      </c>
      <c r="D348" s="46" t="n">
        <v>266</v>
      </c>
      <c r="E348" s="43" t="n">
        <v>1.302</v>
      </c>
      <c r="F348" s="43" t="n">
        <v>35</v>
      </c>
      <c r="G348" s="43" t="s">
        <v>13</v>
      </c>
      <c r="H348" s="43" t="s">
        <v>13</v>
      </c>
      <c r="I348" s="43" t="n">
        <v>1.275</v>
      </c>
      <c r="J348" s="43" t="n">
        <v>57</v>
      </c>
      <c r="K348" s="43" t="n">
        <v>3.092</v>
      </c>
      <c r="L348" s="43" t="n">
        <v>42</v>
      </c>
      <c r="M348" s="43" t="n">
        <v>6.998</v>
      </c>
      <c r="N348" s="43" t="n">
        <v>64</v>
      </c>
      <c r="O348" s="43" t="n">
        <v>79.104</v>
      </c>
      <c r="P348" s="43" t="n">
        <v>41</v>
      </c>
      <c r="Q348" s="43" t="n">
        <v>36.201</v>
      </c>
      <c r="R348" s="43" t="n">
        <v>56</v>
      </c>
      <c r="S348" s="43" t="n">
        <v>4.243</v>
      </c>
      <c r="T348" s="43" t="n">
        <v>83</v>
      </c>
      <c r="U348" s="43" t="n">
        <v>0.03</v>
      </c>
      <c r="V348" s="43" t="n">
        <v>65</v>
      </c>
      <c r="W348" s="43" t="n">
        <v>1.909</v>
      </c>
      <c r="X348" s="43" t="n">
        <v>27</v>
      </c>
      <c r="Y348" s="43" t="n">
        <v>0.536</v>
      </c>
      <c r="Z348" s="43" t="n">
        <v>21</v>
      </c>
      <c r="AA348" s="43" t="n">
        <v>0.322</v>
      </c>
      <c r="AB348" s="43" t="n">
        <v>52</v>
      </c>
    </row>
    <row r="349" customFormat="false" ht="14.45" hidden="false" customHeight="true" outlineLevel="0" collapsed="false">
      <c r="B349" s="44" t="s">
        <v>101</v>
      </c>
      <c r="C349" s="45" t="s">
        <v>102</v>
      </c>
      <c r="D349" s="46" t="n">
        <v>267</v>
      </c>
      <c r="E349" s="43" t="s">
        <v>13</v>
      </c>
      <c r="F349" s="43" t="s">
        <v>13</v>
      </c>
      <c r="G349" s="43" t="n">
        <v>1.955</v>
      </c>
      <c r="H349" s="43" t="n">
        <v>182</v>
      </c>
      <c r="I349" s="43" t="n">
        <v>3.34</v>
      </c>
      <c r="J349" s="43" t="n">
        <v>182</v>
      </c>
      <c r="K349" s="43" t="n">
        <v>2.63</v>
      </c>
      <c r="L349" s="43" t="n">
        <v>182</v>
      </c>
      <c r="M349" s="43" t="n">
        <v>6.205</v>
      </c>
      <c r="N349" s="43" t="n">
        <v>150</v>
      </c>
      <c r="O349" s="43" t="n">
        <v>4.391</v>
      </c>
      <c r="P349" s="43" t="n">
        <v>98</v>
      </c>
      <c r="Q349" s="43" t="n">
        <v>3.7</v>
      </c>
      <c r="R349" s="43" t="n">
        <v>66</v>
      </c>
      <c r="S349" s="43" t="n">
        <v>8.068</v>
      </c>
      <c r="T349" s="43" t="n">
        <v>55</v>
      </c>
      <c r="U349" s="43" t="n">
        <v>0.25</v>
      </c>
      <c r="V349" s="43" t="n">
        <v>240</v>
      </c>
      <c r="W349" s="43" t="n">
        <v>0.81</v>
      </c>
      <c r="X349" s="43" t="n">
        <v>150</v>
      </c>
      <c r="Y349" s="43" t="n">
        <v>1.385</v>
      </c>
      <c r="Z349" s="43" t="n">
        <v>202</v>
      </c>
      <c r="AA349" s="43" t="n">
        <v>0.905</v>
      </c>
      <c r="AB349" s="43" t="n">
        <v>147</v>
      </c>
    </row>
    <row r="350" customFormat="false" ht="14.45" hidden="false" customHeight="true" outlineLevel="0" collapsed="false">
      <c r="B350" s="44"/>
      <c r="C350" s="45"/>
      <c r="D350" s="46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4.45" hidden="false" customHeight="true" outlineLevel="0" collapsed="false">
      <c r="B351" s="44" t="s">
        <v>85</v>
      </c>
      <c r="C351" s="45" t="s">
        <v>86</v>
      </c>
      <c r="D351" s="46" t="n">
        <v>268</v>
      </c>
      <c r="E351" s="43" t="n">
        <v>0.175</v>
      </c>
      <c r="F351" s="43" t="n">
        <v>154</v>
      </c>
      <c r="G351" s="43" t="s">
        <v>13</v>
      </c>
      <c r="H351" s="43" t="s">
        <v>13</v>
      </c>
      <c r="I351" s="43" t="n">
        <v>2.362</v>
      </c>
      <c r="J351" s="43" t="n">
        <v>69</v>
      </c>
      <c r="K351" s="43" t="n">
        <v>14.899</v>
      </c>
      <c r="L351" s="43" t="n">
        <v>59</v>
      </c>
      <c r="M351" s="43" t="n">
        <v>42.141</v>
      </c>
      <c r="N351" s="43" t="n">
        <v>64</v>
      </c>
      <c r="O351" s="43" t="n">
        <v>14.627</v>
      </c>
      <c r="P351" s="43" t="n">
        <v>76</v>
      </c>
      <c r="Q351" s="43" t="n">
        <v>19.34</v>
      </c>
      <c r="R351" s="43" t="n">
        <v>57</v>
      </c>
      <c r="S351" s="43" t="n">
        <v>13.43</v>
      </c>
      <c r="T351" s="43" t="n">
        <v>45</v>
      </c>
      <c r="U351" s="43" t="n">
        <v>0.192</v>
      </c>
      <c r="V351" s="43" t="n">
        <v>60</v>
      </c>
      <c r="W351" s="43" t="s">
        <v>13</v>
      </c>
      <c r="X351" s="43" t="s">
        <v>13</v>
      </c>
      <c r="Y351" s="43" t="n">
        <v>45.12</v>
      </c>
      <c r="Z351" s="43" t="n">
        <v>53</v>
      </c>
      <c r="AA351" s="43" t="n">
        <v>0.066</v>
      </c>
      <c r="AB351" s="43" t="n">
        <v>74</v>
      </c>
    </row>
    <row r="352" customFormat="false" ht="14.45" hidden="false" customHeight="true" outlineLevel="0" collapsed="false">
      <c r="B352" s="44" t="s">
        <v>44</v>
      </c>
      <c r="C352" s="45" t="s">
        <v>45</v>
      </c>
      <c r="D352" s="46" t="n">
        <v>269</v>
      </c>
      <c r="E352" s="43" t="n">
        <v>1.773</v>
      </c>
      <c r="F352" s="43" t="n">
        <v>44.2165820642978</v>
      </c>
      <c r="G352" s="43" t="n">
        <v>0.119</v>
      </c>
      <c r="H352" s="43" t="n">
        <v>65</v>
      </c>
      <c r="I352" s="43" t="n">
        <v>1.773</v>
      </c>
      <c r="J352" s="43" t="n">
        <v>50</v>
      </c>
      <c r="K352" s="43" t="n">
        <v>3.438</v>
      </c>
      <c r="L352" s="43" t="n">
        <v>52</v>
      </c>
      <c r="M352" s="43" t="n">
        <v>11.657</v>
      </c>
      <c r="N352" s="43" t="n">
        <v>64</v>
      </c>
      <c r="O352" s="43" t="n">
        <v>1.757</v>
      </c>
      <c r="P352" s="43" t="n">
        <v>42</v>
      </c>
      <c r="Q352" s="43" t="n">
        <v>6.597</v>
      </c>
      <c r="R352" s="43" t="n">
        <v>78</v>
      </c>
      <c r="S352" s="43" t="n">
        <v>21.771</v>
      </c>
      <c r="T352" s="43" t="n">
        <v>50</v>
      </c>
      <c r="U352" s="43" t="n">
        <v>32.9</v>
      </c>
      <c r="V352" s="43" t="n">
        <v>94.0466869300912</v>
      </c>
      <c r="W352" s="43" t="n">
        <v>9.5</v>
      </c>
      <c r="X352" s="43" t="n">
        <v>81</v>
      </c>
      <c r="Y352" s="43" t="n">
        <v>8.034</v>
      </c>
      <c r="Z352" s="43" t="n">
        <v>74</v>
      </c>
      <c r="AA352" s="43" t="n">
        <v>4.233</v>
      </c>
      <c r="AB352" s="43" t="n">
        <v>34.1285140562249</v>
      </c>
    </row>
    <row r="353" customFormat="false" ht="14.45" hidden="false" customHeight="true" outlineLevel="0" collapsed="false">
      <c r="B353" s="44" t="s">
        <v>46</v>
      </c>
      <c r="C353" s="45" t="s">
        <v>47</v>
      </c>
      <c r="D353" s="46" t="n">
        <v>270</v>
      </c>
      <c r="E353" s="43" t="n">
        <v>1</v>
      </c>
      <c r="F353" s="43" t="n">
        <v>38</v>
      </c>
      <c r="G353" s="43" t="n">
        <v>188.993</v>
      </c>
      <c r="H353" s="43" t="n">
        <v>58</v>
      </c>
      <c r="I353" s="43" t="n">
        <v>272.763</v>
      </c>
      <c r="J353" s="43" t="n">
        <v>46</v>
      </c>
      <c r="K353" s="43" t="n">
        <v>383.312</v>
      </c>
      <c r="L353" s="43" t="n">
        <v>46</v>
      </c>
      <c r="M353" s="43" t="n">
        <v>157.652</v>
      </c>
      <c r="N353" s="43" t="n">
        <v>54</v>
      </c>
      <c r="O353" s="43" t="n">
        <v>2613.251</v>
      </c>
      <c r="P353" s="43" t="n">
        <v>49</v>
      </c>
      <c r="Q353" s="43" t="n">
        <v>647.598</v>
      </c>
      <c r="R353" s="43" t="n">
        <v>56</v>
      </c>
      <c r="S353" s="43" t="n">
        <v>1207.213</v>
      </c>
      <c r="T353" s="43" t="n">
        <v>57</v>
      </c>
      <c r="U353" s="43" t="n">
        <v>499.163</v>
      </c>
      <c r="V353" s="43" t="n">
        <v>53</v>
      </c>
      <c r="W353" s="43" t="n">
        <v>1088.442</v>
      </c>
      <c r="X353" s="43" t="n">
        <v>50</v>
      </c>
      <c r="Y353" s="43" t="n">
        <v>2623.975</v>
      </c>
      <c r="Z353" s="43" t="n">
        <v>47</v>
      </c>
      <c r="AA353" s="43" t="n">
        <v>8.625</v>
      </c>
      <c r="AB353" s="43" t="n">
        <v>62</v>
      </c>
    </row>
    <row r="354" customFormat="false" ht="14.45" hidden="false" customHeight="true" outlineLevel="0" collapsed="false">
      <c r="B354" s="44" t="s">
        <v>48</v>
      </c>
      <c r="C354" s="45" t="s">
        <v>47</v>
      </c>
      <c r="D354" s="46" t="n">
        <v>271</v>
      </c>
      <c r="E354" s="43" t="n">
        <v>12.528</v>
      </c>
      <c r="F354" s="43" t="n">
        <v>47</v>
      </c>
      <c r="G354" s="43" t="n">
        <v>41.868</v>
      </c>
      <c r="H354" s="43" t="n">
        <v>60</v>
      </c>
      <c r="I354" s="43" t="n">
        <v>8.096</v>
      </c>
      <c r="J354" s="43" t="n">
        <v>59</v>
      </c>
      <c r="K354" s="43" t="n">
        <v>278.548</v>
      </c>
      <c r="L354" s="43" t="n">
        <v>55</v>
      </c>
      <c r="M354" s="43" t="n">
        <v>244.116</v>
      </c>
      <c r="N354" s="43" t="n">
        <v>42</v>
      </c>
      <c r="O354" s="43" t="n">
        <v>41.526</v>
      </c>
      <c r="P354" s="43" t="n">
        <v>53</v>
      </c>
      <c r="Q354" s="43" t="n">
        <v>55.317</v>
      </c>
      <c r="R354" s="43" t="n">
        <v>72</v>
      </c>
      <c r="S354" s="43" t="n">
        <v>187.786</v>
      </c>
      <c r="T354" s="43" t="n">
        <v>57</v>
      </c>
      <c r="U354" s="43" t="n">
        <v>181.94</v>
      </c>
      <c r="V354" s="43" t="n">
        <v>56</v>
      </c>
      <c r="W354" s="43" t="n">
        <v>1330.188</v>
      </c>
      <c r="X354" s="43" t="n">
        <v>51</v>
      </c>
      <c r="Y354" s="43" t="n">
        <v>1750.481</v>
      </c>
      <c r="Z354" s="43" t="n">
        <v>54</v>
      </c>
      <c r="AA354" s="43" t="n">
        <v>2014.12</v>
      </c>
      <c r="AB354" s="43" t="n">
        <v>50</v>
      </c>
    </row>
    <row r="355" customFormat="false" ht="14.45" hidden="false" customHeight="true" outlineLevel="0" collapsed="false">
      <c r="B355" s="44" t="s">
        <v>61</v>
      </c>
      <c r="C355" s="45" t="s">
        <v>47</v>
      </c>
      <c r="D355" s="46" t="n">
        <v>272</v>
      </c>
      <c r="E355" s="43" t="n">
        <v>4.377</v>
      </c>
      <c r="F355" s="43" t="n">
        <v>76</v>
      </c>
      <c r="G355" s="43" t="n">
        <v>46.563</v>
      </c>
      <c r="H355" s="43" t="n">
        <v>46</v>
      </c>
      <c r="I355" s="43" t="n">
        <v>484.917</v>
      </c>
      <c r="J355" s="43" t="n">
        <v>43</v>
      </c>
      <c r="K355" s="43" t="n">
        <v>95.496</v>
      </c>
      <c r="L355" s="43" t="n">
        <v>46</v>
      </c>
      <c r="M355" s="43" t="n">
        <v>120.015</v>
      </c>
      <c r="N355" s="43" t="n">
        <v>53</v>
      </c>
      <c r="O355" s="43" t="n">
        <v>976.215</v>
      </c>
      <c r="P355" s="43" t="n">
        <v>47</v>
      </c>
      <c r="Q355" s="43" t="n">
        <v>571.629</v>
      </c>
      <c r="R355" s="43" t="n">
        <v>54</v>
      </c>
      <c r="S355" s="43" t="n">
        <v>863.745</v>
      </c>
      <c r="T355" s="43" t="n">
        <v>56</v>
      </c>
      <c r="U355" s="43" t="n">
        <v>618.495</v>
      </c>
      <c r="V355" s="43" t="n">
        <v>50</v>
      </c>
      <c r="W355" s="43" t="n">
        <v>713.292</v>
      </c>
      <c r="X355" s="43" t="n">
        <v>56</v>
      </c>
      <c r="Y355" s="43" t="n">
        <v>633.438</v>
      </c>
      <c r="Z355" s="43" t="n">
        <v>60</v>
      </c>
      <c r="AA355" s="43" t="n">
        <v>486.504</v>
      </c>
      <c r="AB355" s="43" t="n">
        <v>63</v>
      </c>
    </row>
    <row r="356" customFormat="false" ht="14.45" hidden="false" customHeight="true" outlineLevel="0" collapsed="false">
      <c r="B356" s="44"/>
      <c r="C356" s="45"/>
      <c r="D356" s="46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4.45" hidden="false" customHeight="true" outlineLevel="0" collapsed="false">
      <c r="B357" s="44" t="s">
        <v>62</v>
      </c>
      <c r="C357" s="45" t="s">
        <v>50</v>
      </c>
      <c r="D357" s="46" t="n">
        <v>273</v>
      </c>
      <c r="E357" s="43" t="n">
        <v>430.944</v>
      </c>
      <c r="F357" s="43" t="n">
        <v>60</v>
      </c>
      <c r="G357" s="43" t="n">
        <v>14.89</v>
      </c>
      <c r="H357" s="43" t="n">
        <v>77</v>
      </c>
      <c r="I357" s="43" t="n">
        <v>24.356</v>
      </c>
      <c r="J357" s="43" t="n">
        <v>79</v>
      </c>
      <c r="K357" s="43" t="n">
        <v>167.216</v>
      </c>
      <c r="L357" s="43" t="n">
        <v>89</v>
      </c>
      <c r="M357" s="43" t="s">
        <v>13</v>
      </c>
      <c r="N357" s="43" t="s">
        <v>13</v>
      </c>
      <c r="O357" s="43" t="s">
        <v>13</v>
      </c>
      <c r="P357" s="43" t="s">
        <v>13</v>
      </c>
      <c r="Q357" s="43" t="n">
        <v>0.048</v>
      </c>
      <c r="R357" s="43" t="n">
        <v>94</v>
      </c>
      <c r="S357" s="43" t="n">
        <v>53.498</v>
      </c>
      <c r="T357" s="43" t="n">
        <v>69.947661594826</v>
      </c>
      <c r="U357" s="43" t="n">
        <v>51.829</v>
      </c>
      <c r="V357" s="43" t="n">
        <v>75.9855293368577</v>
      </c>
      <c r="W357" s="43" t="n">
        <v>679.738</v>
      </c>
      <c r="X357" s="43" t="n">
        <v>62</v>
      </c>
      <c r="Y357" s="43" t="n">
        <v>43.404</v>
      </c>
      <c r="Z357" s="43" t="n">
        <v>70</v>
      </c>
      <c r="AA357" s="43" t="n">
        <v>3.92</v>
      </c>
      <c r="AB357" s="43" t="n">
        <v>70</v>
      </c>
    </row>
    <row r="358" customFormat="false" ht="14.45" hidden="false" customHeight="true" outlineLevel="0" collapsed="false">
      <c r="B358" s="44" t="s">
        <v>73</v>
      </c>
      <c r="C358" s="45" t="s">
        <v>50</v>
      </c>
      <c r="D358" s="46" t="n">
        <v>274</v>
      </c>
      <c r="E358" s="43" t="n">
        <v>0.011</v>
      </c>
      <c r="F358" s="43" t="n">
        <v>186</v>
      </c>
      <c r="G358" s="43" t="s">
        <v>13</v>
      </c>
      <c r="H358" s="43" t="s">
        <v>13</v>
      </c>
      <c r="I358" s="43" t="s">
        <v>13</v>
      </c>
      <c r="J358" s="43" t="s">
        <v>13</v>
      </c>
      <c r="K358" s="43" t="s">
        <v>13</v>
      </c>
      <c r="L358" s="43" t="s">
        <v>13</v>
      </c>
      <c r="M358" s="43" t="s">
        <v>13</v>
      </c>
      <c r="N358" s="43" t="s">
        <v>13</v>
      </c>
      <c r="O358" s="43" t="s">
        <v>13</v>
      </c>
      <c r="P358" s="43" t="s">
        <v>13</v>
      </c>
      <c r="Q358" s="43" t="s">
        <v>13</v>
      </c>
      <c r="R358" s="43" t="s">
        <v>13</v>
      </c>
      <c r="S358" s="43" t="s">
        <v>13</v>
      </c>
      <c r="T358" s="43" t="s">
        <v>13</v>
      </c>
      <c r="U358" s="43" t="s">
        <v>13</v>
      </c>
      <c r="V358" s="43" t="s">
        <v>13</v>
      </c>
      <c r="W358" s="43" t="s">
        <v>13</v>
      </c>
      <c r="X358" s="43" t="s">
        <v>13</v>
      </c>
      <c r="Y358" s="43" t="s">
        <v>13</v>
      </c>
      <c r="Z358" s="43" t="s">
        <v>13</v>
      </c>
      <c r="AA358" s="43" t="s">
        <v>13</v>
      </c>
      <c r="AB358" s="43" t="s">
        <v>13</v>
      </c>
    </row>
    <row r="359" customFormat="false" ht="14.45" hidden="false" customHeight="true" outlineLevel="0" collapsed="false">
      <c r="B359" s="44" t="s">
        <v>49</v>
      </c>
      <c r="C359" s="45" t="s">
        <v>50</v>
      </c>
      <c r="D359" s="46" t="n">
        <v>275</v>
      </c>
      <c r="E359" s="43" t="n">
        <v>0.109</v>
      </c>
      <c r="F359" s="43" t="n">
        <v>376</v>
      </c>
      <c r="G359" s="43" t="n">
        <v>0.605</v>
      </c>
      <c r="H359" s="43" t="n">
        <v>298</v>
      </c>
      <c r="I359" s="43" t="n">
        <v>2.654</v>
      </c>
      <c r="J359" s="43" t="n">
        <v>308</v>
      </c>
      <c r="K359" s="43" t="n">
        <v>1.106</v>
      </c>
      <c r="L359" s="43" t="n">
        <v>211</v>
      </c>
      <c r="M359" s="43" t="n">
        <v>2.775</v>
      </c>
      <c r="N359" s="43" t="n">
        <v>297</v>
      </c>
      <c r="O359" s="43" t="n">
        <v>1.45</v>
      </c>
      <c r="P359" s="43" t="n">
        <v>253</v>
      </c>
      <c r="Q359" s="43" t="n">
        <v>2.345</v>
      </c>
      <c r="R359" s="43" t="n">
        <v>304</v>
      </c>
      <c r="S359" s="43" t="n">
        <v>0.948</v>
      </c>
      <c r="T359" s="43" t="n">
        <v>260</v>
      </c>
      <c r="U359" s="43" t="n">
        <v>0.704</v>
      </c>
      <c r="V359" s="43" t="n">
        <v>275</v>
      </c>
      <c r="W359" s="43" t="n">
        <v>1.561</v>
      </c>
      <c r="X359" s="43" t="n">
        <v>239</v>
      </c>
      <c r="Y359" s="43" t="n">
        <v>2.522</v>
      </c>
      <c r="Z359" s="43" t="n">
        <v>275</v>
      </c>
      <c r="AA359" s="43" t="n">
        <v>17.434</v>
      </c>
      <c r="AB359" s="43" t="n">
        <v>82</v>
      </c>
    </row>
    <row r="360" customFormat="false" ht="14.45" hidden="false" customHeight="true" outlineLevel="0" collapsed="false">
      <c r="B360" s="44" t="s">
        <v>51</v>
      </c>
      <c r="C360" s="45" t="s">
        <v>52</v>
      </c>
      <c r="D360" s="46" t="n">
        <v>276</v>
      </c>
      <c r="E360" s="43" t="n">
        <v>0.211</v>
      </c>
      <c r="F360" s="43" t="n">
        <v>555</v>
      </c>
      <c r="G360" s="43" t="s">
        <v>13</v>
      </c>
      <c r="H360" s="43" t="s">
        <v>13</v>
      </c>
      <c r="I360" s="43" t="s">
        <v>13</v>
      </c>
      <c r="J360" s="43" t="s">
        <v>13</v>
      </c>
      <c r="K360" s="43" t="s">
        <v>13</v>
      </c>
      <c r="L360" s="43" t="s">
        <v>13</v>
      </c>
      <c r="M360" s="43" t="s">
        <v>13</v>
      </c>
      <c r="N360" s="43" t="s">
        <v>13</v>
      </c>
      <c r="O360" s="43" t="s">
        <v>13</v>
      </c>
      <c r="P360" s="43" t="s">
        <v>13</v>
      </c>
      <c r="Q360" s="43" t="s">
        <v>13</v>
      </c>
      <c r="R360" s="43" t="s">
        <v>13</v>
      </c>
      <c r="S360" s="43" t="s">
        <v>13</v>
      </c>
      <c r="T360" s="43" t="s">
        <v>13</v>
      </c>
      <c r="U360" s="43" t="s">
        <v>13</v>
      </c>
      <c r="V360" s="43" t="s">
        <v>13</v>
      </c>
      <c r="W360" s="43" t="s">
        <v>13</v>
      </c>
      <c r="X360" s="43" t="s">
        <v>13</v>
      </c>
      <c r="Y360" s="43" t="s">
        <v>13</v>
      </c>
      <c r="Z360" s="43" t="s">
        <v>13</v>
      </c>
      <c r="AA360" s="43" t="s">
        <v>13</v>
      </c>
      <c r="AB360" s="43" t="s">
        <v>13</v>
      </c>
    </row>
    <row r="361" customFormat="false" ht="14.45" hidden="false" customHeight="true" outlineLevel="0" collapsed="false">
      <c r="B361" s="44"/>
      <c r="C361" s="45"/>
      <c r="D361" s="46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s="35" customFormat="true" ht="14.45" hidden="false" customHeight="true" outlineLevel="0" collapsed="false">
      <c r="A362" s="35" t="s">
        <v>104</v>
      </c>
      <c r="B362" s="36"/>
      <c r="C362" s="36"/>
      <c r="D362" s="37"/>
      <c r="E362" s="38"/>
      <c r="F362" s="38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8"/>
      <c r="X362" s="38"/>
      <c r="Y362" s="38"/>
      <c r="Z362" s="38"/>
      <c r="AA362" s="38"/>
      <c r="AB362" s="38"/>
    </row>
    <row r="363" s="35" customFormat="true" ht="14.45" hidden="false" customHeight="true" outlineLevel="0" collapsed="false">
      <c r="B363" s="40" t="s">
        <v>82</v>
      </c>
      <c r="C363" s="40"/>
      <c r="D363" s="41" t="n">
        <v>277</v>
      </c>
      <c r="E363" s="42" t="n">
        <f aca="false">IF(SUM(E364:E396)&lt;0.001,"-",SUM(E364:E396))</f>
        <v>1774.519</v>
      </c>
      <c r="F363" s="42" t="n">
        <f aca="false">IF(ISERR(SUMPRODUCT(E364:E396,F364:F396)/E363),"-",SUMPRODUCT(E364:E396,F364:F396)/E363)</f>
        <v>56.5991082653947</v>
      </c>
      <c r="G363" s="43" t="n">
        <f aca="false">IF(SUM(G364:G396)&lt;0.001,"-",SUM(G364:G396))</f>
        <v>949.414</v>
      </c>
      <c r="H363" s="43" t="n">
        <f aca="false">IF(ISERR(SUMPRODUCT(G364:G396,H364:H396)/G363),"-",SUMPRODUCT(G364:G396,H364:H396)/G363)</f>
        <v>56.1653325103696</v>
      </c>
      <c r="I363" s="43" t="n">
        <f aca="false">IF(SUM(I364:I396)&lt;0.001,"-",SUM(I364:I396))</f>
        <v>2370.663</v>
      </c>
      <c r="J363" s="43" t="n">
        <f aca="false">IF(ISERR(SUMPRODUCT(I364:I396,J364:J396)/I363),"-",SUMPRODUCT(I364:I396,J364:J396)/I363)</f>
        <v>43.7024102540091</v>
      </c>
      <c r="K363" s="43" t="n">
        <f aca="false">IF(SUM(K364:K396)&lt;0.001,"-",SUM(K364:K396))</f>
        <v>3107.573</v>
      </c>
      <c r="L363" s="43" t="n">
        <f aca="false">IF(ISERR(SUMPRODUCT(K364:K396,L364:L396)/K363),"-",SUMPRODUCT(K364:K396,L364:L396)/K363)</f>
        <v>39.5831788987741</v>
      </c>
      <c r="M363" s="43" t="n">
        <f aca="false">IF(SUM(M364:M396)&lt;0.001,"-",SUM(M364:M396))</f>
        <v>3427.241</v>
      </c>
      <c r="N363" s="43" t="n">
        <f aca="false">IF(ISERR(SUMPRODUCT(M364:M396,N364:N396)/M363),"-",SUMPRODUCT(M364:M396,N364:N396)/M363)</f>
        <v>32.4497325983203</v>
      </c>
      <c r="O363" s="43" t="n">
        <f aca="false">IF(SUM(O364:O396)&lt;0.001,"-",SUM(O364:O396))</f>
        <v>2014.662</v>
      </c>
      <c r="P363" s="43" t="n">
        <f aca="false">IF(ISERR(SUMPRODUCT(O364:O396,P364:P396)/O363),"-",SUMPRODUCT(O364:O396,P364:P396)/O363)</f>
        <v>47.2467098699434</v>
      </c>
      <c r="Q363" s="43" t="n">
        <f aca="false">IF(SUM(Q364:Q396)&lt;0.001,"-",SUM(Q364:Q396))</f>
        <v>2499.043</v>
      </c>
      <c r="R363" s="43" t="n">
        <f aca="false">IF(ISERR(SUMPRODUCT(Q364:Q396,R364:R396)/Q363),"-",SUMPRODUCT(Q364:Q396,R364:R396)/Q363)</f>
        <v>39.9085273842827</v>
      </c>
      <c r="S363" s="43" t="n">
        <f aca="false">IF(SUM(S364:S396)&lt;0.001,"-",SUM(S364:S396))</f>
        <v>2204.113</v>
      </c>
      <c r="T363" s="43" t="n">
        <f aca="false">IF(ISERR(SUMPRODUCT(S364:S396,T364:T396)/S363),"-",SUMPRODUCT(S364:S396,T364:T396)/S363)</f>
        <v>40.5475694757937</v>
      </c>
      <c r="U363" s="43" t="n">
        <f aca="false">IF(SUM(U364:U396)&lt;0.001,"-",SUM(U364:U396))</f>
        <v>4078.005</v>
      </c>
      <c r="V363" s="43" t="n">
        <f aca="false">IF(ISERR(SUMPRODUCT(U364:U396,V364:V396)/U363),"-",SUMPRODUCT(U364:U396,V364:V396)/U363)</f>
        <v>45.3777658438379</v>
      </c>
      <c r="W363" s="43" t="n">
        <f aca="false">IF(SUM(W364:W396)&lt;0.001,"-",SUM(W364:W396))</f>
        <v>7960.405</v>
      </c>
      <c r="X363" s="43" t="n">
        <f aca="false">IF(ISERR(SUMPRODUCT(W364:W396,X364:X396)/W363),"-",SUMPRODUCT(W364:W396,X364:X396)/W363)</f>
        <v>51.0585077015554</v>
      </c>
      <c r="Y363" s="43" t="n">
        <f aca="false">IF(SUM(Y364:Y396)&lt;0.001,"-",SUM(Y364:Y396))</f>
        <v>3357.126</v>
      </c>
      <c r="Z363" s="43" t="n">
        <f aca="false">IF(ISERR(SUMPRODUCT(Y364:Y396,Z364:Z396)/Y363),"-",SUMPRODUCT(Y364:Y396,Z364:Z396)/Y363)</f>
        <v>46.1794246030682</v>
      </c>
      <c r="AA363" s="43" t="n">
        <f aca="false">IF(SUM(AA364:AA396)&lt;0.001,"-",SUM(AA364:AA396))</f>
        <v>2326.735</v>
      </c>
      <c r="AB363" s="43" t="n">
        <f aca="false">IF(ISERR(SUMPRODUCT(AA364:AA396,AB364:AB396)/AA363),"-",SUMPRODUCT(AA364:AA396,AB364:AB396)/AA363)</f>
        <v>48.8063470915253</v>
      </c>
    </row>
    <row r="364" customFormat="false" ht="14.45" hidden="false" customHeight="true" outlineLevel="0" collapsed="false">
      <c r="B364" s="44" t="s">
        <v>11</v>
      </c>
      <c r="C364" s="45" t="s">
        <v>12</v>
      </c>
      <c r="D364" s="46" t="n">
        <v>278</v>
      </c>
      <c r="E364" s="43" t="s">
        <v>13</v>
      </c>
      <c r="F364" s="43" t="s">
        <v>13</v>
      </c>
      <c r="G364" s="43" t="s">
        <v>13</v>
      </c>
      <c r="H364" s="43" t="s">
        <v>13</v>
      </c>
      <c r="I364" s="43" t="s">
        <v>13</v>
      </c>
      <c r="J364" s="43" t="s">
        <v>13</v>
      </c>
      <c r="K364" s="43" t="s">
        <v>13</v>
      </c>
      <c r="L364" s="43" t="s">
        <v>13</v>
      </c>
      <c r="M364" s="43" t="s">
        <v>13</v>
      </c>
      <c r="N364" s="43" t="s">
        <v>13</v>
      </c>
      <c r="O364" s="43" t="s">
        <v>13</v>
      </c>
      <c r="P364" s="43" t="s">
        <v>13</v>
      </c>
      <c r="Q364" s="43" t="s">
        <v>13</v>
      </c>
      <c r="R364" s="43" t="s">
        <v>13</v>
      </c>
      <c r="S364" s="43" t="s">
        <v>13</v>
      </c>
      <c r="T364" s="43" t="s">
        <v>13</v>
      </c>
      <c r="U364" s="43" t="n">
        <v>64</v>
      </c>
      <c r="V364" s="43" t="n">
        <v>34</v>
      </c>
      <c r="W364" s="43" t="n">
        <v>901</v>
      </c>
      <c r="X364" s="43" t="n">
        <v>27</v>
      </c>
      <c r="Y364" s="43" t="n">
        <v>176</v>
      </c>
      <c r="Z364" s="43" t="n">
        <v>24</v>
      </c>
      <c r="AA364" s="43" t="s">
        <v>13</v>
      </c>
      <c r="AB364" s="43" t="s">
        <v>13</v>
      </c>
    </row>
    <row r="365" customFormat="false" ht="14.45" hidden="false" customHeight="true" outlineLevel="0" collapsed="false">
      <c r="B365" s="44" t="s">
        <v>14</v>
      </c>
      <c r="C365" s="45" t="s">
        <v>15</v>
      </c>
      <c r="D365" s="46" t="n">
        <v>279</v>
      </c>
      <c r="E365" s="43" t="n">
        <v>1.358</v>
      </c>
      <c r="F365" s="43" t="n">
        <v>12</v>
      </c>
      <c r="G365" s="43" t="n">
        <v>0.21</v>
      </c>
      <c r="H365" s="43" t="n">
        <v>79</v>
      </c>
      <c r="I365" s="43" t="s">
        <v>13</v>
      </c>
      <c r="J365" s="43" t="s">
        <v>13</v>
      </c>
      <c r="K365" s="43" t="s">
        <v>13</v>
      </c>
      <c r="L365" s="43" t="s">
        <v>13</v>
      </c>
      <c r="M365" s="43" t="s">
        <v>13</v>
      </c>
      <c r="N365" s="43" t="s">
        <v>13</v>
      </c>
      <c r="O365" s="43" t="s">
        <v>13</v>
      </c>
      <c r="P365" s="43" t="s">
        <v>13</v>
      </c>
      <c r="Q365" s="43" t="n">
        <v>0.896</v>
      </c>
      <c r="R365" s="43" t="n">
        <v>2</v>
      </c>
      <c r="S365" s="43" t="n">
        <v>1.807</v>
      </c>
      <c r="T365" s="43" t="n">
        <v>5</v>
      </c>
      <c r="U365" s="43" t="n">
        <v>0.006</v>
      </c>
      <c r="V365" s="43" t="n">
        <v>324</v>
      </c>
      <c r="W365" s="43" t="n">
        <v>1.656</v>
      </c>
      <c r="X365" s="43" t="n">
        <v>15</v>
      </c>
      <c r="Y365" s="43" t="s">
        <v>13</v>
      </c>
      <c r="Z365" s="43" t="s">
        <v>13</v>
      </c>
      <c r="AA365" s="43" t="s">
        <v>13</v>
      </c>
      <c r="AB365" s="43" t="s">
        <v>13</v>
      </c>
    </row>
    <row r="366" customFormat="false" ht="14.45" hidden="false" customHeight="true" outlineLevel="0" collapsed="false">
      <c r="B366" s="44" t="s">
        <v>16</v>
      </c>
      <c r="C366" s="45" t="s">
        <v>15</v>
      </c>
      <c r="D366" s="46" t="n">
        <v>280</v>
      </c>
      <c r="E366" s="43" t="s">
        <v>13</v>
      </c>
      <c r="F366" s="43" t="s">
        <v>13</v>
      </c>
      <c r="G366" s="43" t="s">
        <v>13</v>
      </c>
      <c r="H366" s="43" t="s">
        <v>13</v>
      </c>
      <c r="I366" s="43" t="s">
        <v>13</v>
      </c>
      <c r="J366" s="43" t="s">
        <v>13</v>
      </c>
      <c r="K366" s="43" t="s">
        <v>13</v>
      </c>
      <c r="L366" s="43" t="s">
        <v>13</v>
      </c>
      <c r="M366" s="43" t="s">
        <v>13</v>
      </c>
      <c r="N366" s="43" t="s">
        <v>13</v>
      </c>
      <c r="O366" s="43" t="n">
        <v>1.058</v>
      </c>
      <c r="P366" s="43" t="n">
        <v>9</v>
      </c>
      <c r="Q366" s="43" t="n">
        <v>0.245</v>
      </c>
      <c r="R366" s="43" t="n">
        <v>3</v>
      </c>
      <c r="S366" s="43" t="s">
        <v>13</v>
      </c>
      <c r="T366" s="43" t="s">
        <v>13</v>
      </c>
      <c r="U366" s="43" t="s">
        <v>13</v>
      </c>
      <c r="V366" s="43" t="s">
        <v>13</v>
      </c>
      <c r="W366" s="43" t="s">
        <v>13</v>
      </c>
      <c r="X366" s="43" t="s">
        <v>13</v>
      </c>
      <c r="Y366" s="43" t="s">
        <v>13</v>
      </c>
      <c r="Z366" s="43" t="s">
        <v>13</v>
      </c>
      <c r="AA366" s="43" t="s">
        <v>13</v>
      </c>
      <c r="AB366" s="43" t="s">
        <v>13</v>
      </c>
    </row>
    <row r="367" customFormat="false" ht="14.45" hidden="false" customHeight="true" outlineLevel="0" collapsed="false">
      <c r="B367" s="44" t="s">
        <v>17</v>
      </c>
      <c r="C367" s="45" t="s">
        <v>15</v>
      </c>
      <c r="D367" s="46" t="n">
        <v>281</v>
      </c>
      <c r="E367" s="43" t="s">
        <v>13</v>
      </c>
      <c r="F367" s="43" t="s">
        <v>13</v>
      </c>
      <c r="G367" s="43" t="s">
        <v>13</v>
      </c>
      <c r="H367" s="43" t="s">
        <v>13</v>
      </c>
      <c r="I367" s="43" t="s">
        <v>13</v>
      </c>
      <c r="J367" s="43" t="s">
        <v>13</v>
      </c>
      <c r="K367" s="43" t="s">
        <v>13</v>
      </c>
      <c r="L367" s="43" t="s">
        <v>13</v>
      </c>
      <c r="M367" s="43" t="n">
        <v>0.154</v>
      </c>
      <c r="N367" s="43" t="n">
        <v>11</v>
      </c>
      <c r="O367" s="43" t="n">
        <v>0.009</v>
      </c>
      <c r="P367" s="43" t="n">
        <v>216</v>
      </c>
      <c r="Q367" s="43" t="n">
        <v>0.714</v>
      </c>
      <c r="R367" s="43" t="n">
        <v>7</v>
      </c>
      <c r="S367" s="43" t="s">
        <v>13</v>
      </c>
      <c r="T367" s="43" t="s">
        <v>13</v>
      </c>
      <c r="U367" s="43" t="n">
        <v>0.01</v>
      </c>
      <c r="V367" s="43" t="n">
        <v>11</v>
      </c>
      <c r="W367" s="43" t="s">
        <v>13</v>
      </c>
      <c r="X367" s="43" t="s">
        <v>13</v>
      </c>
      <c r="Y367" s="43" t="s">
        <v>13</v>
      </c>
      <c r="Z367" s="43" t="s">
        <v>13</v>
      </c>
      <c r="AA367" s="43" t="n">
        <v>14.02</v>
      </c>
      <c r="AB367" s="43" t="n">
        <v>22</v>
      </c>
    </row>
    <row r="368" customFormat="false" ht="14.45" hidden="false" customHeight="true" outlineLevel="0" collapsed="false">
      <c r="B368" s="44"/>
      <c r="C368" s="45"/>
      <c r="D368" s="46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4.45" hidden="false" customHeight="true" outlineLevel="0" collapsed="false">
      <c r="B369" s="44" t="s">
        <v>20</v>
      </c>
      <c r="C369" s="45" t="s">
        <v>19</v>
      </c>
      <c r="D369" s="46" t="n">
        <v>282</v>
      </c>
      <c r="E369" s="43" t="n">
        <v>37.593</v>
      </c>
      <c r="F369" s="43" t="n">
        <v>43</v>
      </c>
      <c r="G369" s="43" t="n">
        <v>5.033</v>
      </c>
      <c r="H369" s="43" t="n">
        <v>28</v>
      </c>
      <c r="I369" s="43" t="n">
        <v>3.005</v>
      </c>
      <c r="J369" s="43" t="n">
        <v>32</v>
      </c>
      <c r="K369" s="43" t="n">
        <v>0.223</v>
      </c>
      <c r="L369" s="43" t="n">
        <v>309</v>
      </c>
      <c r="M369" s="43" t="n">
        <v>30.078</v>
      </c>
      <c r="N369" s="43" t="n">
        <v>76</v>
      </c>
      <c r="O369" s="43" t="n">
        <v>2.197</v>
      </c>
      <c r="P369" s="43" t="n">
        <v>11</v>
      </c>
      <c r="Q369" s="43" t="n">
        <v>5.283</v>
      </c>
      <c r="R369" s="43" t="n">
        <v>47</v>
      </c>
      <c r="S369" s="43" t="s">
        <v>13</v>
      </c>
      <c r="T369" s="43" t="s">
        <v>13</v>
      </c>
      <c r="U369" s="43" t="s">
        <v>13</v>
      </c>
      <c r="V369" s="43" t="s">
        <v>13</v>
      </c>
      <c r="W369" s="43" t="n">
        <v>12.807</v>
      </c>
      <c r="X369" s="43" t="n">
        <v>14</v>
      </c>
      <c r="Y369" s="43" t="n">
        <v>86.573</v>
      </c>
      <c r="Z369" s="43" t="n">
        <v>25</v>
      </c>
      <c r="AA369" s="43" t="n">
        <v>149.679</v>
      </c>
      <c r="AB369" s="43" t="n">
        <v>38</v>
      </c>
    </row>
    <row r="370" customFormat="false" ht="14.45" hidden="false" customHeight="true" outlineLevel="0" collapsed="false">
      <c r="B370" s="44" t="s">
        <v>21</v>
      </c>
      <c r="C370" s="45" t="s">
        <v>19</v>
      </c>
      <c r="D370" s="46" t="n">
        <v>283</v>
      </c>
      <c r="E370" s="43" t="n">
        <v>31.7</v>
      </c>
      <c r="F370" s="43" t="n">
        <v>33</v>
      </c>
      <c r="G370" s="43" t="n">
        <v>1.197</v>
      </c>
      <c r="H370" s="43" t="n">
        <v>20</v>
      </c>
      <c r="I370" s="43" t="n">
        <v>2.041</v>
      </c>
      <c r="J370" s="43" t="n">
        <v>32</v>
      </c>
      <c r="K370" s="43" t="n">
        <v>3.737</v>
      </c>
      <c r="L370" s="43" t="n">
        <v>30</v>
      </c>
      <c r="M370" s="43" t="n">
        <v>38.095</v>
      </c>
      <c r="N370" s="43" t="n">
        <v>81</v>
      </c>
      <c r="O370" s="43" t="n">
        <v>40.49</v>
      </c>
      <c r="P370" s="43" t="n">
        <v>44</v>
      </c>
      <c r="Q370" s="43" t="n">
        <v>137.869</v>
      </c>
      <c r="R370" s="43" t="n">
        <v>108</v>
      </c>
      <c r="S370" s="43" t="n">
        <v>62.202</v>
      </c>
      <c r="T370" s="43" t="n">
        <v>26.9750490337931</v>
      </c>
      <c r="U370" s="43" t="n">
        <v>72.163</v>
      </c>
      <c r="V370" s="43" t="n">
        <v>26</v>
      </c>
      <c r="W370" s="43" t="n">
        <v>325.852</v>
      </c>
      <c r="X370" s="43" t="n">
        <v>37</v>
      </c>
      <c r="Y370" s="43" t="n">
        <v>280.219</v>
      </c>
      <c r="Z370" s="43" t="n">
        <v>32.6838330020448</v>
      </c>
      <c r="AA370" s="43" t="n">
        <v>118.568</v>
      </c>
      <c r="AB370" s="43" t="n">
        <v>37.3421496525201</v>
      </c>
    </row>
    <row r="371" customFormat="false" ht="14.45" hidden="false" customHeight="true" outlineLevel="0" collapsed="false">
      <c r="B371" s="44" t="s">
        <v>58</v>
      </c>
      <c r="C371" s="45" t="s">
        <v>59</v>
      </c>
      <c r="D371" s="46" t="n">
        <v>284</v>
      </c>
      <c r="E371" s="43" t="s">
        <v>13</v>
      </c>
      <c r="F371" s="43" t="s">
        <v>13</v>
      </c>
      <c r="G371" s="43" t="s">
        <v>13</v>
      </c>
      <c r="H371" s="43" t="s">
        <v>13</v>
      </c>
      <c r="I371" s="43" t="s">
        <v>13</v>
      </c>
      <c r="J371" s="43" t="s">
        <v>13</v>
      </c>
      <c r="K371" s="43" t="s">
        <v>13</v>
      </c>
      <c r="L371" s="43" t="s">
        <v>13</v>
      </c>
      <c r="M371" s="43" t="s">
        <v>13</v>
      </c>
      <c r="N371" s="43" t="s">
        <v>13</v>
      </c>
      <c r="O371" s="43" t="s">
        <v>13</v>
      </c>
      <c r="P371" s="43" t="s">
        <v>13</v>
      </c>
      <c r="Q371" s="43" t="n">
        <v>0.5</v>
      </c>
      <c r="R371" s="43" t="n">
        <v>43</v>
      </c>
      <c r="S371" s="43" t="s">
        <v>13</v>
      </c>
      <c r="T371" s="43" t="s">
        <v>13</v>
      </c>
      <c r="U371" s="43" t="s">
        <v>13</v>
      </c>
      <c r="V371" s="43" t="s">
        <v>13</v>
      </c>
      <c r="W371" s="43" t="s">
        <v>13</v>
      </c>
      <c r="X371" s="43" t="s">
        <v>13</v>
      </c>
      <c r="Y371" s="43" t="s">
        <v>13</v>
      </c>
      <c r="Z371" s="43" t="s">
        <v>13</v>
      </c>
      <c r="AA371" s="43" t="s">
        <v>13</v>
      </c>
      <c r="AB371" s="43" t="s">
        <v>13</v>
      </c>
    </row>
    <row r="372" customFormat="false" ht="14.45" hidden="false" customHeight="true" outlineLevel="0" collapsed="false">
      <c r="B372" s="44" t="s">
        <v>96</v>
      </c>
      <c r="C372" s="45" t="s">
        <v>97</v>
      </c>
      <c r="D372" s="46" t="n">
        <v>285</v>
      </c>
      <c r="E372" s="43" t="s">
        <v>13</v>
      </c>
      <c r="F372" s="43" t="s">
        <v>13</v>
      </c>
      <c r="G372" s="43" t="s">
        <v>13</v>
      </c>
      <c r="H372" s="43" t="s">
        <v>13</v>
      </c>
      <c r="I372" s="43" t="s">
        <v>13</v>
      </c>
      <c r="J372" s="43" t="s">
        <v>13</v>
      </c>
      <c r="K372" s="43" t="n">
        <v>1</v>
      </c>
      <c r="L372" s="43" t="n">
        <v>46</v>
      </c>
      <c r="M372" s="43" t="s">
        <v>13</v>
      </c>
      <c r="N372" s="43" t="s">
        <v>13</v>
      </c>
      <c r="O372" s="43" t="s">
        <v>13</v>
      </c>
      <c r="P372" s="43" t="s">
        <v>13</v>
      </c>
      <c r="Q372" s="43" t="s">
        <v>13</v>
      </c>
      <c r="R372" s="43" t="s">
        <v>13</v>
      </c>
      <c r="S372" s="43" t="s">
        <v>13</v>
      </c>
      <c r="T372" s="43" t="s">
        <v>13</v>
      </c>
      <c r="U372" s="43" t="s">
        <v>13</v>
      </c>
      <c r="V372" s="43" t="s">
        <v>13</v>
      </c>
      <c r="W372" s="43" t="s">
        <v>13</v>
      </c>
      <c r="X372" s="43" t="s">
        <v>13</v>
      </c>
      <c r="Y372" s="43" t="s">
        <v>13</v>
      </c>
      <c r="Z372" s="43" t="s">
        <v>13</v>
      </c>
      <c r="AA372" s="43" t="s">
        <v>13</v>
      </c>
      <c r="AB372" s="43" t="s">
        <v>13</v>
      </c>
    </row>
    <row r="373" customFormat="false" ht="14.45" hidden="false" customHeight="true" outlineLevel="0" collapsed="false">
      <c r="B373" s="44" t="s">
        <v>23</v>
      </c>
      <c r="C373" s="45" t="s">
        <v>24</v>
      </c>
      <c r="D373" s="46" t="n">
        <v>286</v>
      </c>
      <c r="E373" s="43" t="n">
        <v>65.366</v>
      </c>
      <c r="F373" s="43" t="n">
        <v>49</v>
      </c>
      <c r="G373" s="43" t="s">
        <v>13</v>
      </c>
      <c r="H373" s="43" t="s">
        <v>13</v>
      </c>
      <c r="I373" s="43" t="s">
        <v>13</v>
      </c>
      <c r="J373" s="43" t="s">
        <v>13</v>
      </c>
      <c r="K373" s="43" t="s">
        <v>13</v>
      </c>
      <c r="L373" s="43" t="s">
        <v>13</v>
      </c>
      <c r="M373" s="43" t="n">
        <v>182.435</v>
      </c>
      <c r="N373" s="43" t="n">
        <v>37</v>
      </c>
      <c r="O373" s="43" t="n">
        <v>190.084</v>
      </c>
      <c r="P373" s="43" t="n">
        <v>49</v>
      </c>
      <c r="Q373" s="43" t="n">
        <v>234.501</v>
      </c>
      <c r="R373" s="43" t="n">
        <v>60</v>
      </c>
      <c r="S373" s="43" t="n">
        <v>495.208</v>
      </c>
      <c r="T373" s="43" t="n">
        <v>51</v>
      </c>
      <c r="U373" s="43" t="s">
        <v>13</v>
      </c>
      <c r="V373" s="43" t="s">
        <v>13</v>
      </c>
      <c r="W373" s="43" t="s">
        <v>13</v>
      </c>
      <c r="X373" s="43" t="s">
        <v>13</v>
      </c>
      <c r="Y373" s="43" t="s">
        <v>13</v>
      </c>
      <c r="Z373" s="43" t="s">
        <v>13</v>
      </c>
      <c r="AA373" s="43" t="s">
        <v>13</v>
      </c>
      <c r="AB373" s="43" t="s">
        <v>13</v>
      </c>
    </row>
    <row r="374" customFormat="false" ht="14.45" hidden="false" customHeight="true" outlineLevel="0" collapsed="false">
      <c r="B374" s="44"/>
      <c r="C374" s="45"/>
      <c r="D374" s="46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4.45" hidden="false" customHeight="true" outlineLevel="0" collapsed="false">
      <c r="B375" s="44" t="s">
        <v>26</v>
      </c>
      <c r="C375" s="45" t="s">
        <v>27</v>
      </c>
      <c r="D375" s="46" t="n">
        <v>287</v>
      </c>
      <c r="E375" s="43" t="n">
        <v>4.646</v>
      </c>
      <c r="F375" s="43" t="n">
        <v>39</v>
      </c>
      <c r="G375" s="43" t="n">
        <v>0.718</v>
      </c>
      <c r="H375" s="43" t="n">
        <v>54</v>
      </c>
      <c r="I375" s="43" t="n">
        <v>0.485</v>
      </c>
      <c r="J375" s="43" t="n">
        <v>115</v>
      </c>
      <c r="K375" s="43" t="n">
        <v>8.508</v>
      </c>
      <c r="L375" s="43" t="n">
        <v>36</v>
      </c>
      <c r="M375" s="43" t="n">
        <v>1.742</v>
      </c>
      <c r="N375" s="43" t="n">
        <v>61</v>
      </c>
      <c r="O375" s="43" t="n">
        <v>5.87</v>
      </c>
      <c r="P375" s="43" t="n">
        <v>26</v>
      </c>
      <c r="Q375" s="43" t="n">
        <v>0.269</v>
      </c>
      <c r="R375" s="43" t="n">
        <v>36</v>
      </c>
      <c r="S375" s="43" t="s">
        <v>13</v>
      </c>
      <c r="T375" s="43" t="s">
        <v>13</v>
      </c>
      <c r="U375" s="43" t="s">
        <v>13</v>
      </c>
      <c r="V375" s="43" t="s">
        <v>13</v>
      </c>
      <c r="W375" s="43" t="s">
        <v>13</v>
      </c>
      <c r="X375" s="43" t="s">
        <v>13</v>
      </c>
      <c r="Y375" s="43" t="s">
        <v>13</v>
      </c>
      <c r="Z375" s="43" t="s">
        <v>13</v>
      </c>
      <c r="AA375" s="43" t="n">
        <v>0.175</v>
      </c>
      <c r="AB375" s="43" t="n">
        <v>35</v>
      </c>
    </row>
    <row r="376" customFormat="false" ht="14.45" hidden="false" customHeight="true" outlineLevel="0" collapsed="false">
      <c r="B376" s="44" t="s">
        <v>60</v>
      </c>
      <c r="C376" s="45" t="s">
        <v>29</v>
      </c>
      <c r="D376" s="46" t="n">
        <v>288</v>
      </c>
      <c r="E376" s="43" t="s">
        <v>13</v>
      </c>
      <c r="F376" s="43" t="s">
        <v>13</v>
      </c>
      <c r="G376" s="43" t="s">
        <v>13</v>
      </c>
      <c r="H376" s="43" t="s">
        <v>13</v>
      </c>
      <c r="I376" s="43" t="n">
        <v>14.243</v>
      </c>
      <c r="J376" s="43" t="n">
        <v>30</v>
      </c>
      <c r="K376" s="43" t="n">
        <v>11.889</v>
      </c>
      <c r="L376" s="43" t="n">
        <v>42</v>
      </c>
      <c r="M376" s="43" t="n">
        <v>44.278</v>
      </c>
      <c r="N376" s="43" t="n">
        <v>34</v>
      </c>
      <c r="O376" s="43" t="n">
        <v>33.582</v>
      </c>
      <c r="P376" s="43" t="n">
        <v>28</v>
      </c>
      <c r="Q376" s="43" t="n">
        <v>1.602</v>
      </c>
      <c r="R376" s="43" t="n">
        <v>14.7615480649189</v>
      </c>
      <c r="S376" s="43" t="n">
        <v>0.986</v>
      </c>
      <c r="T376" s="43" t="n">
        <v>4</v>
      </c>
      <c r="U376" s="43" t="n">
        <v>0.004</v>
      </c>
      <c r="V376" s="43" t="n">
        <v>540</v>
      </c>
      <c r="W376" s="43" t="s">
        <v>13</v>
      </c>
      <c r="X376" s="43" t="s">
        <v>13</v>
      </c>
      <c r="Y376" s="43" t="s">
        <v>13</v>
      </c>
      <c r="Z376" s="43" t="s">
        <v>13</v>
      </c>
      <c r="AA376" s="43" t="s">
        <v>13</v>
      </c>
      <c r="AB376" s="43" t="s">
        <v>13</v>
      </c>
    </row>
    <row r="377" customFormat="false" ht="14.45" hidden="false" customHeight="true" outlineLevel="0" collapsed="false">
      <c r="B377" s="44" t="s">
        <v>28</v>
      </c>
      <c r="C377" s="45" t="s">
        <v>29</v>
      </c>
      <c r="D377" s="46" t="n">
        <v>289</v>
      </c>
      <c r="E377" s="43" t="n">
        <v>0.173</v>
      </c>
      <c r="F377" s="43" t="n">
        <v>43</v>
      </c>
      <c r="G377" s="43" t="n">
        <v>6.024</v>
      </c>
      <c r="H377" s="43" t="n">
        <v>35</v>
      </c>
      <c r="I377" s="43" t="n">
        <v>1.66</v>
      </c>
      <c r="J377" s="43" t="n">
        <v>22</v>
      </c>
      <c r="K377" s="43" t="n">
        <v>36.177</v>
      </c>
      <c r="L377" s="43" t="n">
        <v>26.6594521380988</v>
      </c>
      <c r="M377" s="43" t="n">
        <v>38.431</v>
      </c>
      <c r="N377" s="43" t="n">
        <v>22</v>
      </c>
      <c r="O377" s="43" t="n">
        <v>43.717</v>
      </c>
      <c r="P377" s="43" t="n">
        <v>22</v>
      </c>
      <c r="Q377" s="43" t="n">
        <v>38.615</v>
      </c>
      <c r="R377" s="43" t="n">
        <v>23</v>
      </c>
      <c r="S377" s="43" t="n">
        <v>0.14</v>
      </c>
      <c r="T377" s="43" t="n">
        <v>16</v>
      </c>
      <c r="U377" s="43" t="s">
        <v>13</v>
      </c>
      <c r="V377" s="43" t="s">
        <v>13</v>
      </c>
      <c r="W377" s="43" t="s">
        <v>13</v>
      </c>
      <c r="X377" s="43" t="s">
        <v>13</v>
      </c>
      <c r="Y377" s="43" t="n">
        <v>0.064</v>
      </c>
      <c r="Z377" s="43" t="n">
        <v>60</v>
      </c>
      <c r="AA377" s="43" t="n">
        <v>22.45</v>
      </c>
      <c r="AB377" s="43" t="n">
        <v>50</v>
      </c>
    </row>
    <row r="378" customFormat="false" ht="14.45" hidden="false" customHeight="true" outlineLevel="0" collapsed="false">
      <c r="B378" s="44" t="s">
        <v>30</v>
      </c>
      <c r="C378" s="45" t="s">
        <v>31</v>
      </c>
      <c r="D378" s="46" t="n">
        <v>290</v>
      </c>
      <c r="E378" s="43" t="n">
        <v>645.281</v>
      </c>
      <c r="F378" s="43" t="n">
        <v>46</v>
      </c>
      <c r="G378" s="43" t="n">
        <v>335.624</v>
      </c>
      <c r="H378" s="43" t="n">
        <v>40</v>
      </c>
      <c r="I378" s="43" t="n">
        <v>57.292</v>
      </c>
      <c r="J378" s="43" t="n">
        <v>41</v>
      </c>
      <c r="K378" s="43" t="n">
        <v>8.767</v>
      </c>
      <c r="L378" s="43" t="n">
        <v>15</v>
      </c>
      <c r="M378" s="43" t="n">
        <v>15.859</v>
      </c>
      <c r="N378" s="43" t="n">
        <v>27</v>
      </c>
      <c r="O378" s="43" t="n">
        <v>37.987</v>
      </c>
      <c r="P378" s="43" t="n">
        <v>48</v>
      </c>
      <c r="Q378" s="43" t="n">
        <v>40.992</v>
      </c>
      <c r="R378" s="43" t="n">
        <v>67</v>
      </c>
      <c r="S378" s="43" t="n">
        <v>50.67</v>
      </c>
      <c r="T378" s="43" t="n">
        <v>29</v>
      </c>
      <c r="U378" s="43" t="n">
        <v>31.44</v>
      </c>
      <c r="V378" s="43" t="n">
        <v>29</v>
      </c>
      <c r="W378" s="43" t="n">
        <v>34.292</v>
      </c>
      <c r="X378" s="43" t="n">
        <v>63</v>
      </c>
      <c r="Y378" s="43" t="n">
        <v>2.133</v>
      </c>
      <c r="Z378" s="43" t="n">
        <v>59</v>
      </c>
      <c r="AA378" s="43" t="n">
        <v>0.097</v>
      </c>
      <c r="AB378" s="43" t="n">
        <v>25</v>
      </c>
    </row>
    <row r="379" customFormat="false" ht="14.45" hidden="false" customHeight="true" outlineLevel="0" collapsed="false">
      <c r="B379" s="44" t="s">
        <v>33</v>
      </c>
      <c r="C379" s="45" t="s">
        <v>32</v>
      </c>
      <c r="D379" s="46" t="n">
        <v>291</v>
      </c>
      <c r="E379" s="43" t="n">
        <v>4.639</v>
      </c>
      <c r="F379" s="43" t="n">
        <v>38</v>
      </c>
      <c r="G379" s="43" t="n">
        <v>4.602</v>
      </c>
      <c r="H379" s="43" t="n">
        <v>90</v>
      </c>
      <c r="I379" s="43" t="n">
        <v>29.35</v>
      </c>
      <c r="J379" s="43" t="n">
        <v>58</v>
      </c>
      <c r="K379" s="43" t="n">
        <v>52.85</v>
      </c>
      <c r="L379" s="43" t="n">
        <v>55</v>
      </c>
      <c r="M379" s="43" t="n">
        <v>42.487</v>
      </c>
      <c r="N379" s="43" t="n">
        <v>54</v>
      </c>
      <c r="O379" s="43" t="n">
        <v>5.781</v>
      </c>
      <c r="P379" s="43" t="n">
        <v>53</v>
      </c>
      <c r="Q379" s="43" t="n">
        <v>30.862</v>
      </c>
      <c r="R379" s="43" t="n">
        <v>54</v>
      </c>
      <c r="S379" s="43" t="n">
        <v>26.353</v>
      </c>
      <c r="T379" s="43" t="n">
        <v>54</v>
      </c>
      <c r="U379" s="43" t="n">
        <v>60.643</v>
      </c>
      <c r="V379" s="43" t="n">
        <v>54</v>
      </c>
      <c r="W379" s="43" t="s">
        <v>13</v>
      </c>
      <c r="X379" s="43" t="s">
        <v>13</v>
      </c>
      <c r="Y379" s="43" t="n">
        <v>0.004</v>
      </c>
      <c r="Z379" s="43" t="n">
        <v>54</v>
      </c>
      <c r="AA379" s="43" t="n">
        <v>0.071</v>
      </c>
      <c r="AB379" s="43" t="n">
        <v>103</v>
      </c>
    </row>
    <row r="380" customFormat="false" ht="14.45" hidden="false" customHeight="true" outlineLevel="0" collapsed="false">
      <c r="B380" s="44"/>
      <c r="C380" s="45"/>
      <c r="D380" s="46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4.45" hidden="false" customHeight="true" outlineLevel="0" collapsed="false">
      <c r="B381" s="44" t="s">
        <v>99</v>
      </c>
      <c r="C381" s="45" t="s">
        <v>100</v>
      </c>
      <c r="D381" s="46" t="n">
        <v>292</v>
      </c>
      <c r="E381" s="43" t="n">
        <v>0.005</v>
      </c>
      <c r="F381" s="43" t="n">
        <v>562</v>
      </c>
      <c r="G381" s="43" t="n">
        <v>0.725</v>
      </c>
      <c r="H381" s="43" t="n">
        <v>279</v>
      </c>
      <c r="I381" s="43" t="n">
        <v>2.736</v>
      </c>
      <c r="J381" s="43" t="n">
        <v>305</v>
      </c>
      <c r="K381" s="43" t="n">
        <v>4.863</v>
      </c>
      <c r="L381" s="43" t="n">
        <v>272</v>
      </c>
      <c r="M381" s="43" t="n">
        <v>33.065</v>
      </c>
      <c r="N381" s="43" t="n">
        <v>44</v>
      </c>
      <c r="O381" s="43" t="n">
        <v>0.27</v>
      </c>
      <c r="P381" s="43" t="n">
        <v>271</v>
      </c>
      <c r="Q381" s="43" t="n">
        <v>0.1</v>
      </c>
      <c r="R381" s="43" t="n">
        <v>143</v>
      </c>
      <c r="S381" s="43" t="n">
        <v>0.025</v>
      </c>
      <c r="T381" s="43" t="n">
        <v>302</v>
      </c>
      <c r="U381" s="43" t="n">
        <v>1.125</v>
      </c>
      <c r="V381" s="43" t="n">
        <v>120</v>
      </c>
      <c r="W381" s="43" t="n">
        <v>0.225</v>
      </c>
      <c r="X381" s="43" t="n">
        <v>236</v>
      </c>
      <c r="Y381" s="43" t="n">
        <v>0.05</v>
      </c>
      <c r="Z381" s="43" t="n">
        <v>521</v>
      </c>
      <c r="AA381" s="43" t="s">
        <v>13</v>
      </c>
      <c r="AB381" s="43" t="s">
        <v>13</v>
      </c>
    </row>
    <row r="382" customFormat="false" ht="14.45" hidden="false" customHeight="true" outlineLevel="0" collapsed="false">
      <c r="B382" s="44" t="s">
        <v>34</v>
      </c>
      <c r="C382" s="45" t="s">
        <v>35</v>
      </c>
      <c r="D382" s="46" t="n">
        <v>293</v>
      </c>
      <c r="E382" s="43" t="n">
        <v>23.128</v>
      </c>
      <c r="F382" s="43" t="n">
        <v>104</v>
      </c>
      <c r="G382" s="43" t="n">
        <v>58.877</v>
      </c>
      <c r="H382" s="43" t="n">
        <v>78</v>
      </c>
      <c r="I382" s="43" t="n">
        <v>47.436</v>
      </c>
      <c r="J382" s="43" t="n">
        <v>67</v>
      </c>
      <c r="K382" s="43" t="n">
        <v>51.381</v>
      </c>
      <c r="L382" s="43" t="n">
        <v>42</v>
      </c>
      <c r="M382" s="43" t="n">
        <v>123.678</v>
      </c>
      <c r="N382" s="43" t="n">
        <v>26</v>
      </c>
      <c r="O382" s="43" t="n">
        <v>23.732</v>
      </c>
      <c r="P382" s="43" t="n">
        <v>27</v>
      </c>
      <c r="Q382" s="43" t="n">
        <v>96.064</v>
      </c>
      <c r="R382" s="43" t="n">
        <v>53</v>
      </c>
      <c r="S382" s="43" t="n">
        <v>81.244</v>
      </c>
      <c r="T382" s="43" t="n">
        <v>28</v>
      </c>
      <c r="U382" s="43" t="n">
        <v>89.177</v>
      </c>
      <c r="V382" s="43" t="n">
        <v>24</v>
      </c>
      <c r="W382" s="43" t="n">
        <v>459.052</v>
      </c>
      <c r="X382" s="43" t="n">
        <v>53</v>
      </c>
      <c r="Y382" s="43" t="n">
        <v>142.252</v>
      </c>
      <c r="Z382" s="43" t="n">
        <v>47</v>
      </c>
      <c r="AA382" s="43" t="n">
        <v>38.812</v>
      </c>
      <c r="AB382" s="43" t="n">
        <v>67</v>
      </c>
    </row>
    <row r="383" customFormat="false" ht="14.45" hidden="false" customHeight="true" outlineLevel="0" collapsed="false">
      <c r="B383" s="44" t="s">
        <v>71</v>
      </c>
      <c r="C383" s="45" t="s">
        <v>37</v>
      </c>
      <c r="D383" s="46" t="n">
        <v>294</v>
      </c>
      <c r="E383" s="43" t="n">
        <v>0.952</v>
      </c>
      <c r="F383" s="43" t="n">
        <v>21</v>
      </c>
      <c r="G383" s="43" t="n">
        <v>0.409</v>
      </c>
      <c r="H383" s="43" t="n">
        <v>38</v>
      </c>
      <c r="I383" s="43" t="n">
        <v>1.848</v>
      </c>
      <c r="J383" s="43" t="n">
        <v>13</v>
      </c>
      <c r="K383" s="43" t="n">
        <v>0.479</v>
      </c>
      <c r="L383" s="43" t="n">
        <v>10</v>
      </c>
      <c r="M383" s="43" t="n">
        <v>14.347</v>
      </c>
      <c r="N383" s="43" t="n">
        <v>27</v>
      </c>
      <c r="O383" s="43" t="s">
        <v>13</v>
      </c>
      <c r="P383" s="43" t="s">
        <v>13</v>
      </c>
      <c r="Q383" s="43" t="n">
        <v>0.042</v>
      </c>
      <c r="R383" s="43" t="n">
        <v>21</v>
      </c>
      <c r="S383" s="43" t="n">
        <v>17.527</v>
      </c>
      <c r="T383" s="43" t="n">
        <v>71</v>
      </c>
      <c r="U383" s="43" t="n">
        <v>57.199</v>
      </c>
      <c r="V383" s="43" t="n">
        <v>39</v>
      </c>
      <c r="W383" s="43" t="n">
        <v>25.153</v>
      </c>
      <c r="X383" s="43" t="n">
        <v>37</v>
      </c>
      <c r="Y383" s="43" t="n">
        <v>0.443</v>
      </c>
      <c r="Z383" s="43" t="n">
        <v>17</v>
      </c>
      <c r="AA383" s="43" t="s">
        <v>13</v>
      </c>
      <c r="AB383" s="43" t="s">
        <v>13</v>
      </c>
    </row>
    <row r="384" customFormat="false" ht="14.45" hidden="false" customHeight="true" outlineLevel="0" collapsed="false">
      <c r="B384" s="44" t="s">
        <v>40</v>
      </c>
      <c r="C384" s="45" t="s">
        <v>41</v>
      </c>
      <c r="D384" s="46" t="n">
        <v>295</v>
      </c>
      <c r="E384" s="43" t="n">
        <v>273.909</v>
      </c>
      <c r="F384" s="43" t="n">
        <v>45.5020316966584</v>
      </c>
      <c r="G384" s="43" t="n">
        <v>56.647</v>
      </c>
      <c r="H384" s="43" t="n">
        <v>59.0837467120942</v>
      </c>
      <c r="I384" s="43" t="n">
        <v>140.728</v>
      </c>
      <c r="J384" s="43" t="n">
        <v>48.7149465635837</v>
      </c>
      <c r="K384" s="43" t="n">
        <v>79.253</v>
      </c>
      <c r="L384" s="43" t="n">
        <v>33.0584709727077</v>
      </c>
      <c r="M384" s="43" t="n">
        <v>58.644</v>
      </c>
      <c r="N384" s="43" t="n">
        <v>30.7186071891413</v>
      </c>
      <c r="O384" s="43" t="n">
        <v>60.62</v>
      </c>
      <c r="P384" s="43" t="n">
        <v>28.379528208512</v>
      </c>
      <c r="Q384" s="43" t="n">
        <v>412.134</v>
      </c>
      <c r="R384" s="43" t="n">
        <v>25.5677522359233</v>
      </c>
      <c r="S384" s="43" t="n">
        <v>316.428</v>
      </c>
      <c r="T384" s="43" t="n">
        <v>29.7473390471134</v>
      </c>
      <c r="U384" s="43" t="n">
        <v>81.696</v>
      </c>
      <c r="V384" s="43" t="n">
        <v>27.3143605562084</v>
      </c>
      <c r="W384" s="43" t="n">
        <v>153.055</v>
      </c>
      <c r="X384" s="43" t="n">
        <v>44.9888406128516</v>
      </c>
      <c r="Y384" s="43" t="n">
        <v>88.361</v>
      </c>
      <c r="Z384" s="43" t="n">
        <v>88.313079299691</v>
      </c>
      <c r="AA384" s="43" t="n">
        <v>48.259</v>
      </c>
      <c r="AB384" s="43" t="n">
        <v>59.4647837709028</v>
      </c>
    </row>
    <row r="385" customFormat="false" ht="14.45" hidden="false" customHeight="true" outlineLevel="0" collapsed="false">
      <c r="B385" s="44" t="s">
        <v>42</v>
      </c>
      <c r="C385" s="45" t="s">
        <v>43</v>
      </c>
      <c r="D385" s="46" t="n">
        <v>296</v>
      </c>
      <c r="E385" s="43" t="s">
        <v>13</v>
      </c>
      <c r="F385" s="43" t="s">
        <v>13</v>
      </c>
      <c r="G385" s="43" t="n">
        <v>50</v>
      </c>
      <c r="H385" s="43" t="n">
        <v>33</v>
      </c>
      <c r="I385" s="43" t="n">
        <v>101</v>
      </c>
      <c r="J385" s="43" t="n">
        <v>72</v>
      </c>
      <c r="K385" s="43" t="n">
        <v>870</v>
      </c>
      <c r="L385" s="43" t="n">
        <v>58</v>
      </c>
      <c r="M385" s="43" t="n">
        <v>22</v>
      </c>
      <c r="N385" s="43" t="n">
        <v>101</v>
      </c>
      <c r="O385" s="43" t="n">
        <v>292</v>
      </c>
      <c r="P385" s="43" t="n">
        <v>96</v>
      </c>
      <c r="Q385" s="43" t="n">
        <v>45</v>
      </c>
      <c r="R385" s="43" t="n">
        <v>89</v>
      </c>
      <c r="S385" s="43" t="n">
        <v>82</v>
      </c>
      <c r="T385" s="43" t="n">
        <v>49</v>
      </c>
      <c r="U385" s="43" t="n">
        <v>2359</v>
      </c>
      <c r="V385" s="43" t="n">
        <v>48</v>
      </c>
      <c r="W385" s="43" t="n">
        <v>2858</v>
      </c>
      <c r="X385" s="43" t="n">
        <v>65</v>
      </c>
      <c r="Y385" s="43" t="n">
        <v>182</v>
      </c>
      <c r="Z385" s="43" t="n">
        <v>61</v>
      </c>
      <c r="AA385" s="43" t="s">
        <v>13</v>
      </c>
      <c r="AB385" s="43" t="s">
        <v>13</v>
      </c>
    </row>
    <row r="386" customFormat="false" ht="14.45" hidden="false" customHeight="true" outlineLevel="0" collapsed="false">
      <c r="B386" s="44"/>
      <c r="C386" s="45"/>
      <c r="D386" s="46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4.45" hidden="false" customHeight="true" outlineLevel="0" collapsed="false">
      <c r="B387" s="44" t="s">
        <v>83</v>
      </c>
      <c r="C387" s="45" t="s">
        <v>84</v>
      </c>
      <c r="D387" s="46" t="n">
        <v>297</v>
      </c>
      <c r="E387" s="43" t="n">
        <v>0.333</v>
      </c>
      <c r="F387" s="43" t="n">
        <v>112</v>
      </c>
      <c r="G387" s="43" t="n">
        <v>0.216</v>
      </c>
      <c r="H387" s="43" t="n">
        <v>59</v>
      </c>
      <c r="I387" s="43" t="n">
        <v>0.954</v>
      </c>
      <c r="J387" s="43" t="n">
        <v>71</v>
      </c>
      <c r="K387" s="43" t="s">
        <v>13</v>
      </c>
      <c r="L387" s="43" t="s">
        <v>13</v>
      </c>
      <c r="M387" s="43" t="n">
        <v>0.04</v>
      </c>
      <c r="N387" s="43" t="n">
        <v>20</v>
      </c>
      <c r="O387" s="43" t="n">
        <v>0.294</v>
      </c>
      <c r="P387" s="43" t="n">
        <v>38</v>
      </c>
      <c r="Q387" s="43" t="n">
        <v>0.085</v>
      </c>
      <c r="R387" s="43" t="n">
        <v>19</v>
      </c>
      <c r="S387" s="43" t="s">
        <v>13</v>
      </c>
      <c r="T387" s="43" t="s">
        <v>13</v>
      </c>
      <c r="U387" s="43" t="s">
        <v>13</v>
      </c>
      <c r="V387" s="43" t="s">
        <v>13</v>
      </c>
      <c r="W387" s="43" t="n">
        <v>5.512</v>
      </c>
      <c r="X387" s="43" t="n">
        <v>29</v>
      </c>
      <c r="Y387" s="43" t="n">
        <v>5.553</v>
      </c>
      <c r="Z387" s="43" t="n">
        <v>33</v>
      </c>
      <c r="AA387" s="43" t="n">
        <v>0.882</v>
      </c>
      <c r="AB387" s="43" t="n">
        <v>21</v>
      </c>
    </row>
    <row r="388" customFormat="false" ht="14.45" hidden="false" customHeight="true" outlineLevel="0" collapsed="false">
      <c r="B388" s="44" t="s">
        <v>101</v>
      </c>
      <c r="C388" s="45" t="s">
        <v>102</v>
      </c>
      <c r="D388" s="46" t="n">
        <v>298</v>
      </c>
      <c r="E388" s="43" t="n">
        <v>20.043</v>
      </c>
      <c r="F388" s="43" t="n">
        <v>140</v>
      </c>
      <c r="G388" s="43" t="n">
        <v>20.023</v>
      </c>
      <c r="H388" s="43" t="n">
        <v>97</v>
      </c>
      <c r="I388" s="43" t="n">
        <v>1.785</v>
      </c>
      <c r="J388" s="43" t="n">
        <v>116</v>
      </c>
      <c r="K388" s="43" t="n">
        <v>0.42</v>
      </c>
      <c r="L388" s="43" t="n">
        <v>150</v>
      </c>
      <c r="M388" s="43" t="n">
        <v>0.471</v>
      </c>
      <c r="N388" s="43" t="n">
        <v>167</v>
      </c>
      <c r="O388" s="43" t="n">
        <v>1.293</v>
      </c>
      <c r="P388" s="43" t="n">
        <v>162</v>
      </c>
      <c r="Q388" s="43" t="s">
        <v>13</v>
      </c>
      <c r="R388" s="43" t="s">
        <v>13</v>
      </c>
      <c r="S388" s="43" t="s">
        <v>13</v>
      </c>
      <c r="T388" s="43" t="s">
        <v>13</v>
      </c>
      <c r="U388" s="43" t="s">
        <v>13</v>
      </c>
      <c r="V388" s="43" t="s">
        <v>13</v>
      </c>
      <c r="W388" s="43" t="n">
        <v>0.45</v>
      </c>
      <c r="X388" s="43" t="n">
        <v>167</v>
      </c>
      <c r="Y388" s="43" t="n">
        <v>0.3</v>
      </c>
      <c r="Z388" s="43" t="n">
        <v>183</v>
      </c>
      <c r="AA388" s="43" t="s">
        <v>13</v>
      </c>
      <c r="AB388" s="43" t="s">
        <v>13</v>
      </c>
    </row>
    <row r="389" customFormat="false" ht="14.45" hidden="false" customHeight="true" outlineLevel="0" collapsed="false">
      <c r="B389" s="44" t="s">
        <v>85</v>
      </c>
      <c r="C389" s="45" t="s">
        <v>86</v>
      </c>
      <c r="D389" s="46" t="n">
        <v>299</v>
      </c>
      <c r="E389" s="43" t="s">
        <v>13</v>
      </c>
      <c r="F389" s="43" t="s">
        <v>13</v>
      </c>
      <c r="G389" s="43" t="s">
        <v>13</v>
      </c>
      <c r="H389" s="43" t="s">
        <v>13</v>
      </c>
      <c r="I389" s="43" t="s">
        <v>13</v>
      </c>
      <c r="J389" s="43" t="s">
        <v>13</v>
      </c>
      <c r="K389" s="43" t="s">
        <v>13</v>
      </c>
      <c r="L389" s="43" t="s">
        <v>13</v>
      </c>
      <c r="M389" s="43" t="n">
        <v>6.03</v>
      </c>
      <c r="N389" s="43" t="n">
        <v>30</v>
      </c>
      <c r="O389" s="43" t="s">
        <v>13</v>
      </c>
      <c r="P389" s="43" t="s">
        <v>13</v>
      </c>
      <c r="Q389" s="43" t="s">
        <v>13</v>
      </c>
      <c r="R389" s="43" t="s">
        <v>13</v>
      </c>
      <c r="S389" s="43" t="s">
        <v>13</v>
      </c>
      <c r="T389" s="43" t="s">
        <v>13</v>
      </c>
      <c r="U389" s="43" t="s">
        <v>13</v>
      </c>
      <c r="V389" s="43" t="s">
        <v>13</v>
      </c>
      <c r="W389" s="43" t="s">
        <v>13</v>
      </c>
      <c r="X389" s="43" t="s">
        <v>13</v>
      </c>
      <c r="Y389" s="43" t="s">
        <v>13</v>
      </c>
      <c r="Z389" s="43" t="s">
        <v>13</v>
      </c>
      <c r="AA389" s="43" t="s">
        <v>13</v>
      </c>
      <c r="AB389" s="43" t="s">
        <v>13</v>
      </c>
    </row>
    <row r="390" customFormat="false" ht="14.45" hidden="false" customHeight="true" outlineLevel="0" collapsed="false">
      <c r="B390" s="44" t="s">
        <v>44</v>
      </c>
      <c r="C390" s="45" t="s">
        <v>45</v>
      </c>
      <c r="D390" s="46" t="n">
        <v>300</v>
      </c>
      <c r="E390" s="43" t="n">
        <v>11.056</v>
      </c>
      <c r="F390" s="43" t="n">
        <v>27.0347322720695</v>
      </c>
      <c r="G390" s="43" t="n">
        <v>4.96</v>
      </c>
      <c r="H390" s="43" t="n">
        <v>29.0645161290323</v>
      </c>
      <c r="I390" s="43" t="n">
        <v>16.08</v>
      </c>
      <c r="J390" s="43" t="n">
        <v>41.5363184079602</v>
      </c>
      <c r="K390" s="43" t="n">
        <v>2.368</v>
      </c>
      <c r="L390" s="43" t="n">
        <v>58.1351351351351</v>
      </c>
      <c r="M390" s="43" t="n">
        <v>1.137</v>
      </c>
      <c r="N390" s="43" t="n">
        <v>49.7572559366755</v>
      </c>
      <c r="O390" s="43" t="n">
        <v>1.024</v>
      </c>
      <c r="P390" s="43" t="n">
        <v>26</v>
      </c>
      <c r="Q390" s="43" t="s">
        <v>13</v>
      </c>
      <c r="R390" s="43" t="s">
        <v>13</v>
      </c>
      <c r="S390" s="43" t="n">
        <v>0.017</v>
      </c>
      <c r="T390" s="43" t="n">
        <v>19</v>
      </c>
      <c r="U390" s="43" t="n">
        <v>0.896</v>
      </c>
      <c r="V390" s="43" t="n">
        <v>20</v>
      </c>
      <c r="W390" s="43" t="n">
        <v>0.016</v>
      </c>
      <c r="X390" s="43" t="n">
        <v>135</v>
      </c>
      <c r="Y390" s="43" t="n">
        <v>10.257</v>
      </c>
      <c r="Z390" s="43" t="n">
        <v>25.3814955640051</v>
      </c>
      <c r="AA390" s="43" t="n">
        <v>13.264</v>
      </c>
      <c r="AB390" s="43" t="n">
        <v>31.1230398069964</v>
      </c>
    </row>
    <row r="391" customFormat="false" ht="14.45" hidden="false" customHeight="true" outlineLevel="0" collapsed="false">
      <c r="B391" s="44" t="s">
        <v>46</v>
      </c>
      <c r="C391" s="45" t="s">
        <v>47</v>
      </c>
      <c r="D391" s="46" t="n">
        <v>301</v>
      </c>
      <c r="E391" s="43" t="n">
        <v>259.132</v>
      </c>
      <c r="F391" s="43" t="n">
        <v>87</v>
      </c>
      <c r="G391" s="43" t="n">
        <v>231.277</v>
      </c>
      <c r="H391" s="43" t="n">
        <v>68</v>
      </c>
      <c r="I391" s="43" t="n">
        <v>1141.973</v>
      </c>
      <c r="J391" s="43" t="n">
        <v>43</v>
      </c>
      <c r="K391" s="43" t="n">
        <v>1026.09</v>
      </c>
      <c r="L391" s="43" t="n">
        <v>31</v>
      </c>
      <c r="M391" s="43" t="n">
        <v>1396.059</v>
      </c>
      <c r="N391" s="43" t="n">
        <v>28</v>
      </c>
      <c r="O391" s="43" t="n">
        <v>699.699</v>
      </c>
      <c r="P391" s="43" t="n">
        <v>39</v>
      </c>
      <c r="Q391" s="43" t="n">
        <v>1022.63</v>
      </c>
      <c r="R391" s="43" t="n">
        <v>32</v>
      </c>
      <c r="S391" s="43" t="n">
        <v>694.727</v>
      </c>
      <c r="T391" s="43" t="n">
        <v>40</v>
      </c>
      <c r="U391" s="43" t="n">
        <v>1034.148</v>
      </c>
      <c r="V391" s="43" t="n">
        <v>45</v>
      </c>
      <c r="W391" s="43" t="n">
        <v>2482.417</v>
      </c>
      <c r="X391" s="43" t="n">
        <v>48</v>
      </c>
      <c r="Y391" s="43" t="n">
        <v>259.497</v>
      </c>
      <c r="Z391" s="43" t="n">
        <v>42</v>
      </c>
      <c r="AA391" s="43" t="n">
        <v>6.256</v>
      </c>
      <c r="AB391" s="43" t="n">
        <v>36</v>
      </c>
    </row>
    <row r="392" customFormat="false" ht="14.45" hidden="false" customHeight="true" outlineLevel="0" collapsed="false">
      <c r="B392" s="44"/>
      <c r="C392" s="45"/>
      <c r="D392" s="46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4.45" hidden="false" customHeight="true" outlineLevel="0" collapsed="false">
      <c r="B393" s="44" t="s">
        <v>48</v>
      </c>
      <c r="C393" s="45" t="s">
        <v>47</v>
      </c>
      <c r="D393" s="46" t="n">
        <v>302</v>
      </c>
      <c r="E393" s="43" t="s">
        <v>13</v>
      </c>
      <c r="F393" s="43" t="s">
        <v>13</v>
      </c>
      <c r="G393" s="43" t="n">
        <v>0.272</v>
      </c>
      <c r="H393" s="43" t="n">
        <v>288</v>
      </c>
      <c r="I393" s="43" t="n">
        <v>15.139</v>
      </c>
      <c r="J393" s="43" t="n">
        <v>40</v>
      </c>
      <c r="K393" s="43" t="n">
        <v>226.652</v>
      </c>
      <c r="L393" s="43" t="n">
        <v>34</v>
      </c>
      <c r="M393" s="43" t="n">
        <v>122.694</v>
      </c>
      <c r="N393" s="43" t="n">
        <v>28</v>
      </c>
      <c r="O393" s="43" t="n">
        <v>25.722</v>
      </c>
      <c r="P393" s="43" t="n">
        <v>16</v>
      </c>
      <c r="Q393" s="43" t="n">
        <v>49.032</v>
      </c>
      <c r="R393" s="43" t="n">
        <v>25</v>
      </c>
      <c r="S393" s="43" t="n">
        <v>21.96</v>
      </c>
      <c r="T393" s="43" t="n">
        <v>25</v>
      </c>
      <c r="U393" s="43" t="n">
        <v>2.196</v>
      </c>
      <c r="V393" s="43" t="n">
        <v>30</v>
      </c>
      <c r="W393" s="43" t="n">
        <v>0.15</v>
      </c>
      <c r="X393" s="43" t="n">
        <v>130</v>
      </c>
      <c r="Y393" s="43" t="n">
        <v>61.74</v>
      </c>
      <c r="Z393" s="43" t="n">
        <v>58</v>
      </c>
      <c r="AA393" s="43" t="n">
        <v>37.26</v>
      </c>
      <c r="AB393" s="43" t="n">
        <v>67</v>
      </c>
    </row>
    <row r="394" customFormat="false" ht="14.45" hidden="false" customHeight="true" outlineLevel="0" collapsed="false">
      <c r="B394" s="44" t="s">
        <v>61</v>
      </c>
      <c r="C394" s="45" t="s">
        <v>47</v>
      </c>
      <c r="D394" s="46" t="n">
        <v>303</v>
      </c>
      <c r="E394" s="43" t="n">
        <v>6.84</v>
      </c>
      <c r="F394" s="43" t="n">
        <v>51</v>
      </c>
      <c r="G394" s="43" t="n">
        <v>141.9</v>
      </c>
      <c r="H394" s="43" t="n">
        <v>57</v>
      </c>
      <c r="I394" s="43" t="n">
        <v>754.65</v>
      </c>
      <c r="J394" s="43" t="n">
        <v>38</v>
      </c>
      <c r="K394" s="43" t="n">
        <v>722.34</v>
      </c>
      <c r="L394" s="43" t="n">
        <v>30</v>
      </c>
      <c r="M394" s="43" t="n">
        <v>1227.789</v>
      </c>
      <c r="N394" s="43" t="n">
        <v>33</v>
      </c>
      <c r="O394" s="43" t="n">
        <v>378.462</v>
      </c>
      <c r="P394" s="43" t="n">
        <v>40</v>
      </c>
      <c r="Q394" s="43" t="n">
        <v>248.034</v>
      </c>
      <c r="R394" s="43" t="n">
        <v>27</v>
      </c>
      <c r="S394" s="43" t="n">
        <v>257.985</v>
      </c>
      <c r="T394" s="43" t="n">
        <v>39</v>
      </c>
      <c r="U394" s="43" t="n">
        <v>201.525</v>
      </c>
      <c r="V394" s="43" t="n">
        <v>42</v>
      </c>
      <c r="W394" s="43" t="n">
        <v>694.656</v>
      </c>
      <c r="X394" s="43" t="n">
        <v>43</v>
      </c>
      <c r="Y394" s="43" t="n">
        <v>454.434</v>
      </c>
      <c r="Z394" s="43" t="n">
        <v>44</v>
      </c>
      <c r="AA394" s="43" t="n">
        <v>56.16</v>
      </c>
      <c r="AB394" s="43" t="n">
        <v>74</v>
      </c>
    </row>
    <row r="395" customFormat="false" ht="14.45" hidden="false" customHeight="true" outlineLevel="0" collapsed="false">
      <c r="B395" s="44" t="s">
        <v>62</v>
      </c>
      <c r="C395" s="45" t="s">
        <v>50</v>
      </c>
      <c r="D395" s="46" t="n">
        <v>304</v>
      </c>
      <c r="E395" s="43" t="n">
        <v>383.304</v>
      </c>
      <c r="F395" s="43" t="n">
        <v>53</v>
      </c>
      <c r="G395" s="43" t="n">
        <v>30.7</v>
      </c>
      <c r="H395" s="43" t="n">
        <v>106</v>
      </c>
      <c r="I395" s="43" t="n">
        <v>38.258</v>
      </c>
      <c r="J395" s="43" t="n">
        <v>36</v>
      </c>
      <c r="K395" s="43" t="n">
        <v>0.448</v>
      </c>
      <c r="L395" s="43" t="n">
        <v>37</v>
      </c>
      <c r="M395" s="43" t="n">
        <v>27.728</v>
      </c>
      <c r="N395" s="43" t="n">
        <v>53</v>
      </c>
      <c r="O395" s="43" t="n">
        <v>170.771</v>
      </c>
      <c r="P395" s="43" t="n">
        <v>37</v>
      </c>
      <c r="Q395" s="43" t="n">
        <v>133.21</v>
      </c>
      <c r="R395" s="43" t="n">
        <v>36</v>
      </c>
      <c r="S395" s="43" t="n">
        <v>94.834</v>
      </c>
      <c r="T395" s="43" t="n">
        <v>44</v>
      </c>
      <c r="U395" s="43" t="n">
        <v>22.777</v>
      </c>
      <c r="V395" s="43" t="n">
        <v>77</v>
      </c>
      <c r="W395" s="43" t="n">
        <v>6.112</v>
      </c>
      <c r="X395" s="43" t="n">
        <v>73</v>
      </c>
      <c r="Y395" s="43" t="n">
        <v>1607.246</v>
      </c>
      <c r="Z395" s="43" t="n">
        <v>49</v>
      </c>
      <c r="AA395" s="43" t="n">
        <v>1820.782</v>
      </c>
      <c r="AB395" s="43" t="n">
        <v>49</v>
      </c>
    </row>
    <row r="396" customFormat="false" ht="14.45" hidden="false" customHeight="true" outlineLevel="0" collapsed="false">
      <c r="B396" s="44" t="s">
        <v>49</v>
      </c>
      <c r="C396" s="45" t="s">
        <v>50</v>
      </c>
      <c r="D396" s="46" t="n">
        <v>305</v>
      </c>
      <c r="E396" s="43" t="n">
        <v>5.061</v>
      </c>
      <c r="F396" s="43" t="n">
        <v>645</v>
      </c>
      <c r="G396" s="43" t="s">
        <v>13</v>
      </c>
      <c r="H396" s="43" t="s">
        <v>13</v>
      </c>
      <c r="I396" s="43" t="s">
        <v>13</v>
      </c>
      <c r="J396" s="43" t="s">
        <v>13</v>
      </c>
      <c r="K396" s="43" t="n">
        <v>0.128</v>
      </c>
      <c r="L396" s="43" t="n">
        <v>34</v>
      </c>
      <c r="M396" s="43" t="s">
        <v>13</v>
      </c>
      <c r="N396" s="43" t="s">
        <v>13</v>
      </c>
      <c r="O396" s="43" t="s">
        <v>13</v>
      </c>
      <c r="P396" s="43" t="s">
        <v>13</v>
      </c>
      <c r="Q396" s="43" t="n">
        <v>0.364</v>
      </c>
      <c r="R396" s="43" t="n">
        <v>188</v>
      </c>
      <c r="S396" s="43" t="s">
        <v>13</v>
      </c>
      <c r="T396" s="43" t="s">
        <v>13</v>
      </c>
      <c r="U396" s="43" t="s">
        <v>13</v>
      </c>
      <c r="V396" s="43" t="s">
        <v>13</v>
      </c>
      <c r="W396" s="43" t="s">
        <v>13</v>
      </c>
      <c r="X396" s="43" t="s">
        <v>13</v>
      </c>
      <c r="Y396" s="43" t="s">
        <v>13</v>
      </c>
      <c r="Z396" s="43" t="s">
        <v>13</v>
      </c>
      <c r="AA396" s="43" t="s">
        <v>13</v>
      </c>
      <c r="AB396" s="43" t="s">
        <v>13</v>
      </c>
    </row>
    <row r="397" customFormat="false" ht="14.45" hidden="false" customHeight="true" outlineLevel="0" collapsed="false">
      <c r="B397" s="44"/>
      <c r="C397" s="45"/>
      <c r="D397" s="46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s="35" customFormat="true" ht="14.45" hidden="false" customHeight="true" outlineLevel="0" collapsed="false">
      <c r="A398" s="35" t="s">
        <v>105</v>
      </c>
      <c r="B398" s="36"/>
      <c r="C398" s="36"/>
      <c r="D398" s="37"/>
      <c r="E398" s="38"/>
      <c r="F398" s="38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8"/>
      <c r="X398" s="38"/>
      <c r="Y398" s="38"/>
      <c r="Z398" s="38"/>
      <c r="AA398" s="38"/>
      <c r="AB398" s="38"/>
    </row>
    <row r="399" s="35" customFormat="true" ht="14.45" hidden="false" customHeight="true" outlineLevel="0" collapsed="false">
      <c r="B399" s="40" t="s">
        <v>106</v>
      </c>
      <c r="C399" s="40"/>
      <c r="D399" s="41" t="n">
        <v>306</v>
      </c>
      <c r="E399" s="42" t="n">
        <f aca="false">IF(SUM(E400:E439)&lt;0.001,"-",SUM(E400:E439))</f>
        <v>5730.07</v>
      </c>
      <c r="F399" s="42" t="n">
        <f aca="false">IF(ISERR(SUMPRODUCT(E400:E439,F400:F439)/E399),"-",SUMPRODUCT(E400:E439,F400:F439)/E399)</f>
        <v>196.975620891193</v>
      </c>
      <c r="G399" s="43" t="n">
        <f aca="false">IF(SUM(G400:G439)&lt;0.001,"-",SUM(G400:G439))</f>
        <v>5244.006</v>
      </c>
      <c r="H399" s="43" t="n">
        <f aca="false">IF(ISERR(SUMPRODUCT(G400:G439,H400:H439)/G399),"-",SUMPRODUCT(G400:G439,H400:H439)/G399)</f>
        <v>198.496925442114</v>
      </c>
      <c r="I399" s="43" t="n">
        <f aca="false">IF(SUM(I400:I439)&lt;0.001,"-",SUM(I400:I439))</f>
        <v>12158.456</v>
      </c>
      <c r="J399" s="43" t="n">
        <f aca="false">IF(ISERR(SUMPRODUCT(I400:I439,J400:J439)/I399),"-",SUMPRODUCT(I400:I439,J400:J439)/I399)</f>
        <v>133.254761542091</v>
      </c>
      <c r="K399" s="43" t="n">
        <f aca="false">IF(SUM(K400:K439)&lt;0.001,"-",SUM(K400:K439))</f>
        <v>9422.015</v>
      </c>
      <c r="L399" s="43" t="n">
        <f aca="false">IF(ISERR(SUMPRODUCT(K400:K439,L400:L439)/K399),"-",SUMPRODUCT(K400:K439,L400:L439)/K399)</f>
        <v>157.610930570584</v>
      </c>
      <c r="M399" s="43" t="n">
        <f aca="false">IF(SUM(M400:M439)&lt;0.001,"-",SUM(M400:M439))</f>
        <v>16149.601</v>
      </c>
      <c r="N399" s="43" t="n">
        <f aca="false">IF(ISERR(SUMPRODUCT(M400:M439,N400:N439)/M399),"-",SUMPRODUCT(M400:M439,N400:N439)/M399)</f>
        <v>155.918416684103</v>
      </c>
      <c r="O399" s="43" t="n">
        <f aca="false">IF(SUM(O400:O439)&lt;0.001,"-",SUM(O400:O439))</f>
        <v>12375.333</v>
      </c>
      <c r="P399" s="43" t="n">
        <f aca="false">IF(ISERR(SUMPRODUCT(O400:O439,P400:P439)/O399),"-",SUMPRODUCT(O400:O439,P400:P439)/O399)</f>
        <v>200.086532055339</v>
      </c>
      <c r="Q399" s="43" t="n">
        <f aca="false">IF(SUM(Q400:Q439)&lt;0.001,"-",SUM(Q400:Q439))</f>
        <v>9662.525</v>
      </c>
      <c r="R399" s="43" t="n">
        <f aca="false">IF(ISERR(SUMPRODUCT(Q400:Q439,R400:R439)/Q399),"-",SUMPRODUCT(Q400:Q439,R400:R439)/Q399)</f>
        <v>213.332292749566</v>
      </c>
      <c r="S399" s="43" t="n">
        <f aca="false">IF(SUM(S400:S439)&lt;0.001,"-",SUM(S400:S439))</f>
        <v>9574.86</v>
      </c>
      <c r="T399" s="43" t="n">
        <f aca="false">IF(ISERR(SUMPRODUCT(S400:S439,T400:T439)/S399),"-",SUMPRODUCT(S400:S439,T400:T439)/S399)</f>
        <v>213.631089227414</v>
      </c>
      <c r="U399" s="43" t="n">
        <f aca="false">IF(SUM(U400:U439)&lt;0.001,"-",SUM(U400:U439))</f>
        <v>10192.669</v>
      </c>
      <c r="V399" s="43" t="n">
        <f aca="false">IF(ISERR(SUMPRODUCT(U400:U439,V400:V439)/U399),"-",SUMPRODUCT(U400:U439,V400:V439)/U399)</f>
        <v>201.336850338219</v>
      </c>
      <c r="W399" s="43" t="n">
        <f aca="false">IF(SUM(W400:W439)&lt;0.001,"-",SUM(W400:W439))</f>
        <v>7904.245</v>
      </c>
      <c r="X399" s="43" t="n">
        <f aca="false">IF(ISERR(SUMPRODUCT(W400:W439,X400:X439)/W399),"-",SUMPRODUCT(W400:W439,X400:X439)/W399)</f>
        <v>185.02342614633</v>
      </c>
      <c r="Y399" s="43" t="n">
        <f aca="false">IF(SUM(Y400:Y439)&lt;0.001,"-",SUM(Y400:Y439))</f>
        <v>12639.721</v>
      </c>
      <c r="Z399" s="43" t="n">
        <f aca="false">IF(ISERR(SUMPRODUCT(Y400:Y439,Z400:Z439)/Y399),"-",SUMPRODUCT(Y400:Y439,Z400:Z439)/Y399)</f>
        <v>117.347939800254</v>
      </c>
      <c r="AA399" s="43" t="n">
        <f aca="false">IF(SUM(AA400:AA439)&lt;0.001,"-",SUM(AA400:AA439))</f>
        <v>8048.392</v>
      </c>
      <c r="AB399" s="43" t="n">
        <f aca="false">IF(ISERR(SUMPRODUCT(AA400:AA439,AB400:AB439)/AA399),"-",SUMPRODUCT(AA400:AA439,AB400:AB439)/AA399)</f>
        <v>124.626054869097</v>
      </c>
    </row>
    <row r="400" customFormat="false" ht="14.45" hidden="false" customHeight="true" outlineLevel="0" collapsed="false">
      <c r="B400" s="44" t="s">
        <v>14</v>
      </c>
      <c r="C400" s="45" t="s">
        <v>15</v>
      </c>
      <c r="D400" s="46" t="n">
        <v>307</v>
      </c>
      <c r="E400" s="43" t="s">
        <v>13</v>
      </c>
      <c r="F400" s="43" t="s">
        <v>13</v>
      </c>
      <c r="G400" s="43" t="s">
        <v>13</v>
      </c>
      <c r="H400" s="43" t="s">
        <v>13</v>
      </c>
      <c r="I400" s="43" t="n">
        <v>0.005</v>
      </c>
      <c r="J400" s="43" t="n">
        <v>594</v>
      </c>
      <c r="K400" s="43" t="s">
        <v>13</v>
      </c>
      <c r="L400" s="43" t="s">
        <v>13</v>
      </c>
      <c r="M400" s="43" t="s">
        <v>13</v>
      </c>
      <c r="N400" s="43" t="s">
        <v>13</v>
      </c>
      <c r="O400" s="43" t="n">
        <v>0.007</v>
      </c>
      <c r="P400" s="43" t="n">
        <v>1261</v>
      </c>
      <c r="Q400" s="43" t="n">
        <v>0.024</v>
      </c>
      <c r="R400" s="43" t="n">
        <v>922</v>
      </c>
      <c r="S400" s="43" t="n">
        <v>0.28</v>
      </c>
      <c r="T400" s="43" t="n">
        <v>785</v>
      </c>
      <c r="U400" s="43" t="n">
        <v>1.267</v>
      </c>
      <c r="V400" s="43" t="n">
        <v>353</v>
      </c>
      <c r="W400" s="43" t="n">
        <v>5.225</v>
      </c>
      <c r="X400" s="43" t="n">
        <v>125</v>
      </c>
      <c r="Y400" s="43" t="n">
        <v>0.731</v>
      </c>
      <c r="Z400" s="43" t="n">
        <v>260</v>
      </c>
      <c r="AA400" s="43" t="n">
        <v>0.104</v>
      </c>
      <c r="AB400" s="43" t="n">
        <v>675</v>
      </c>
    </row>
    <row r="401" customFormat="false" ht="14.45" hidden="false" customHeight="true" outlineLevel="0" collapsed="false">
      <c r="B401" s="44" t="s">
        <v>16</v>
      </c>
      <c r="C401" s="45" t="s">
        <v>15</v>
      </c>
      <c r="D401" s="46" t="n">
        <v>308</v>
      </c>
      <c r="E401" s="43" t="n">
        <v>0.007</v>
      </c>
      <c r="F401" s="43" t="n">
        <v>108</v>
      </c>
      <c r="G401" s="43" t="n">
        <v>0.018</v>
      </c>
      <c r="H401" s="43" t="n">
        <v>108</v>
      </c>
      <c r="I401" s="43" t="s">
        <v>13</v>
      </c>
      <c r="J401" s="43" t="s">
        <v>13</v>
      </c>
      <c r="K401" s="43" t="s">
        <v>13</v>
      </c>
      <c r="L401" s="43" t="s">
        <v>13</v>
      </c>
      <c r="M401" s="43" t="n">
        <v>0.001</v>
      </c>
      <c r="N401" s="43" t="n">
        <v>1080</v>
      </c>
      <c r="O401" s="43" t="n">
        <v>0.038</v>
      </c>
      <c r="P401" s="43" t="n">
        <v>698</v>
      </c>
      <c r="Q401" s="43" t="n">
        <v>0.289</v>
      </c>
      <c r="R401" s="43" t="n">
        <v>514</v>
      </c>
      <c r="S401" s="43" t="n">
        <v>0.999</v>
      </c>
      <c r="T401" s="43" t="n">
        <v>283</v>
      </c>
      <c r="U401" s="43" t="n">
        <v>1.523</v>
      </c>
      <c r="V401" s="43" t="n">
        <v>88</v>
      </c>
      <c r="W401" s="43" t="n">
        <v>3.961</v>
      </c>
      <c r="X401" s="43" t="n">
        <v>37</v>
      </c>
      <c r="Y401" s="43" t="n">
        <v>12.987</v>
      </c>
      <c r="Z401" s="43" t="n">
        <v>32</v>
      </c>
      <c r="AA401" s="43" t="n">
        <v>0.523</v>
      </c>
      <c r="AB401" s="43" t="n">
        <v>176</v>
      </c>
    </row>
    <row r="402" customFormat="false" ht="14.45" hidden="false" customHeight="true" outlineLevel="0" collapsed="false">
      <c r="B402" s="44" t="s">
        <v>17</v>
      </c>
      <c r="C402" s="45" t="s">
        <v>15</v>
      </c>
      <c r="D402" s="46" t="n">
        <v>309</v>
      </c>
      <c r="E402" s="43" t="n">
        <v>0.286</v>
      </c>
      <c r="F402" s="43" t="n">
        <v>119</v>
      </c>
      <c r="G402" s="43" t="s">
        <v>13</v>
      </c>
      <c r="H402" s="43" t="s">
        <v>13</v>
      </c>
      <c r="I402" s="43" t="s">
        <v>13</v>
      </c>
      <c r="J402" s="43" t="s">
        <v>13</v>
      </c>
      <c r="K402" s="43" t="s">
        <v>13</v>
      </c>
      <c r="L402" s="43" t="s">
        <v>13</v>
      </c>
      <c r="M402" s="43" t="n">
        <v>0.022</v>
      </c>
      <c r="N402" s="43" t="n">
        <v>222</v>
      </c>
      <c r="O402" s="43" t="n">
        <v>0.286</v>
      </c>
      <c r="P402" s="43" t="n">
        <v>737.524475524476</v>
      </c>
      <c r="Q402" s="43" t="n">
        <v>9.155</v>
      </c>
      <c r="R402" s="43" t="n">
        <v>412</v>
      </c>
      <c r="S402" s="43" t="n">
        <v>7.887</v>
      </c>
      <c r="T402" s="43" t="n">
        <v>496</v>
      </c>
      <c r="U402" s="43" t="n">
        <v>17.051</v>
      </c>
      <c r="V402" s="43" t="n">
        <v>211.01296111665</v>
      </c>
      <c r="W402" s="43" t="n">
        <v>12.596</v>
      </c>
      <c r="X402" s="43" t="n">
        <v>116.964194982534</v>
      </c>
      <c r="Y402" s="43" t="n">
        <v>20.411</v>
      </c>
      <c r="Z402" s="43" t="n">
        <v>59</v>
      </c>
      <c r="AA402" s="43" t="n">
        <v>1.148</v>
      </c>
      <c r="AB402" s="43" t="n">
        <v>88</v>
      </c>
    </row>
    <row r="403" customFormat="false" ht="14.45" hidden="false" customHeight="true" outlineLevel="0" collapsed="false">
      <c r="B403" s="44" t="s">
        <v>18</v>
      </c>
      <c r="C403" s="45" t="s">
        <v>19</v>
      </c>
      <c r="D403" s="46" t="n">
        <v>310</v>
      </c>
      <c r="E403" s="43" t="n">
        <v>0.22</v>
      </c>
      <c r="F403" s="43" t="n">
        <v>231</v>
      </c>
      <c r="G403" s="43" t="s">
        <v>13</v>
      </c>
      <c r="H403" s="43" t="s">
        <v>13</v>
      </c>
      <c r="I403" s="43" t="s">
        <v>13</v>
      </c>
      <c r="J403" s="43" t="s">
        <v>13</v>
      </c>
      <c r="K403" s="43" t="s">
        <v>13</v>
      </c>
      <c r="L403" s="43" t="s">
        <v>13</v>
      </c>
      <c r="M403" s="43" t="s">
        <v>13</v>
      </c>
      <c r="N403" s="43" t="s">
        <v>13</v>
      </c>
      <c r="O403" s="43" t="n">
        <v>0.007</v>
      </c>
      <c r="P403" s="43" t="n">
        <v>1132</v>
      </c>
      <c r="Q403" s="43" t="n">
        <v>0.112</v>
      </c>
      <c r="R403" s="43" t="n">
        <v>870</v>
      </c>
      <c r="S403" s="43" t="n">
        <v>1.921</v>
      </c>
      <c r="T403" s="43" t="n">
        <v>317</v>
      </c>
      <c r="U403" s="43" t="n">
        <v>6.464</v>
      </c>
      <c r="V403" s="43" t="n">
        <v>123</v>
      </c>
      <c r="W403" s="43" t="n">
        <v>9.84</v>
      </c>
      <c r="X403" s="43" t="n">
        <v>39</v>
      </c>
      <c r="Y403" s="43" t="n">
        <v>4.223</v>
      </c>
      <c r="Z403" s="43" t="n">
        <v>48</v>
      </c>
      <c r="AA403" s="43" t="n">
        <v>1.784</v>
      </c>
      <c r="AB403" s="43" t="n">
        <v>74</v>
      </c>
    </row>
    <row r="404" customFormat="false" ht="14.45" hidden="false" customHeight="true" outlineLevel="0" collapsed="false">
      <c r="B404" s="44"/>
      <c r="C404" s="45"/>
      <c r="D404" s="46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4.45" hidden="false" customHeight="true" outlineLevel="0" collapsed="false">
      <c r="B405" s="44" t="s">
        <v>20</v>
      </c>
      <c r="C405" s="45" t="s">
        <v>19</v>
      </c>
      <c r="D405" s="46" t="n">
        <v>311</v>
      </c>
      <c r="E405" s="43" t="n">
        <v>0.076</v>
      </c>
      <c r="F405" s="43" t="n">
        <v>520</v>
      </c>
      <c r="G405" s="43" t="s">
        <v>13</v>
      </c>
      <c r="H405" s="43" t="s">
        <v>13</v>
      </c>
      <c r="I405" s="43" t="s">
        <v>13</v>
      </c>
      <c r="J405" s="43" t="s">
        <v>13</v>
      </c>
      <c r="K405" s="43" t="s">
        <v>13</v>
      </c>
      <c r="L405" s="43" t="s">
        <v>13</v>
      </c>
      <c r="M405" s="43" t="n">
        <v>0.024</v>
      </c>
      <c r="N405" s="43" t="n">
        <v>548</v>
      </c>
      <c r="O405" s="43" t="n">
        <v>4.004</v>
      </c>
      <c r="P405" s="43" t="n">
        <v>293.36038961039</v>
      </c>
      <c r="Q405" s="43" t="n">
        <v>83.198</v>
      </c>
      <c r="R405" s="43" t="n">
        <v>488.968953580615</v>
      </c>
      <c r="S405" s="43" t="n">
        <v>77.084</v>
      </c>
      <c r="T405" s="43" t="n">
        <v>472.955503087541</v>
      </c>
      <c r="U405" s="43" t="n">
        <v>21.651</v>
      </c>
      <c r="V405" s="43" t="n">
        <v>164.876402937509</v>
      </c>
      <c r="W405" s="43" t="n">
        <v>24.874</v>
      </c>
      <c r="X405" s="43" t="n">
        <v>57.4455656508804</v>
      </c>
      <c r="Y405" s="43" t="n">
        <v>9.226</v>
      </c>
      <c r="Z405" s="43" t="n">
        <v>256.004769130718</v>
      </c>
      <c r="AA405" s="43" t="n">
        <v>24.825</v>
      </c>
      <c r="AB405" s="43" t="n">
        <v>155.911057401813</v>
      </c>
    </row>
    <row r="406" customFormat="false" ht="14.45" hidden="false" customHeight="true" outlineLevel="0" collapsed="false">
      <c r="B406" s="44" t="s">
        <v>21</v>
      </c>
      <c r="C406" s="45" t="s">
        <v>19</v>
      </c>
      <c r="D406" s="46" t="n">
        <v>312</v>
      </c>
      <c r="E406" s="43" t="n">
        <v>0.11</v>
      </c>
      <c r="F406" s="43" t="n">
        <v>806</v>
      </c>
      <c r="G406" s="43" t="s">
        <v>13</v>
      </c>
      <c r="H406" s="43" t="s">
        <v>13</v>
      </c>
      <c r="I406" s="43" t="s">
        <v>13</v>
      </c>
      <c r="J406" s="43" t="s">
        <v>13</v>
      </c>
      <c r="K406" s="43" t="s">
        <v>13</v>
      </c>
      <c r="L406" s="43" t="s">
        <v>13</v>
      </c>
      <c r="M406" s="43" t="n">
        <v>0.433</v>
      </c>
      <c r="N406" s="43" t="n">
        <v>473</v>
      </c>
      <c r="O406" s="43" t="n">
        <v>86.766</v>
      </c>
      <c r="P406" s="43" t="n">
        <v>271.856222483461</v>
      </c>
      <c r="Q406" s="43" t="n">
        <v>109.714</v>
      </c>
      <c r="R406" s="43" t="n">
        <v>513.090134349308</v>
      </c>
      <c r="S406" s="43" t="n">
        <v>241.755</v>
      </c>
      <c r="T406" s="43" t="n">
        <v>388.568046162437</v>
      </c>
      <c r="U406" s="43" t="n">
        <v>198.363</v>
      </c>
      <c r="V406" s="43" t="n">
        <v>223.903490066192</v>
      </c>
      <c r="W406" s="43" t="n">
        <v>51.339</v>
      </c>
      <c r="X406" s="43" t="n">
        <v>234.222871501198</v>
      </c>
      <c r="Y406" s="43" t="n">
        <v>22.029</v>
      </c>
      <c r="Z406" s="43" t="n">
        <v>147.821825775115</v>
      </c>
      <c r="AA406" s="43" t="n">
        <v>6.109</v>
      </c>
      <c r="AB406" s="43" t="n">
        <v>376</v>
      </c>
    </row>
    <row r="407" customFormat="false" ht="14.45" hidden="false" customHeight="true" outlineLevel="0" collapsed="false">
      <c r="B407" s="44" t="s">
        <v>22</v>
      </c>
      <c r="C407" s="45" t="s">
        <v>19</v>
      </c>
      <c r="D407" s="46" t="n">
        <v>313</v>
      </c>
      <c r="E407" s="43" t="n">
        <v>0.006</v>
      </c>
      <c r="F407" s="43" t="n">
        <v>112</v>
      </c>
      <c r="G407" s="43" t="s">
        <v>13</v>
      </c>
      <c r="H407" s="43" t="s">
        <v>13</v>
      </c>
      <c r="I407" s="43" t="s">
        <v>13</v>
      </c>
      <c r="J407" s="43" t="s">
        <v>13</v>
      </c>
      <c r="K407" s="43" t="s">
        <v>13</v>
      </c>
      <c r="L407" s="43" t="s">
        <v>13</v>
      </c>
      <c r="M407" s="43" t="s">
        <v>13</v>
      </c>
      <c r="N407" s="43" t="s">
        <v>13</v>
      </c>
      <c r="O407" s="43" t="n">
        <v>0.047</v>
      </c>
      <c r="P407" s="43" t="n">
        <v>448</v>
      </c>
      <c r="Q407" s="43" t="n">
        <v>0.033</v>
      </c>
      <c r="R407" s="43" t="n">
        <v>134</v>
      </c>
      <c r="S407" s="43" t="n">
        <v>0.142</v>
      </c>
      <c r="T407" s="43" t="n">
        <v>155</v>
      </c>
      <c r="U407" s="43" t="n">
        <v>0.64</v>
      </c>
      <c r="V407" s="43" t="n">
        <v>311</v>
      </c>
      <c r="W407" s="43" t="n">
        <v>0.284</v>
      </c>
      <c r="X407" s="43" t="n">
        <v>420</v>
      </c>
      <c r="Y407" s="43" t="n">
        <v>0.291</v>
      </c>
      <c r="Z407" s="43" t="n">
        <v>253</v>
      </c>
      <c r="AA407" s="43" t="n">
        <v>0.197</v>
      </c>
      <c r="AB407" s="43" t="n">
        <v>190</v>
      </c>
    </row>
    <row r="408" customFormat="false" ht="14.45" hidden="false" customHeight="true" outlineLevel="0" collapsed="false">
      <c r="B408" s="44" t="s">
        <v>58</v>
      </c>
      <c r="C408" s="45" t="s">
        <v>59</v>
      </c>
      <c r="D408" s="46" t="n">
        <v>314</v>
      </c>
      <c r="E408" s="43" t="s">
        <v>13</v>
      </c>
      <c r="F408" s="43" t="s">
        <v>13</v>
      </c>
      <c r="G408" s="43" t="n">
        <v>0.134</v>
      </c>
      <c r="H408" s="43" t="n">
        <v>32</v>
      </c>
      <c r="I408" s="43" t="s">
        <v>13</v>
      </c>
      <c r="J408" s="43" t="s">
        <v>13</v>
      </c>
      <c r="K408" s="43" t="s">
        <v>13</v>
      </c>
      <c r="L408" s="43" t="s">
        <v>13</v>
      </c>
      <c r="M408" s="43" t="s">
        <v>13</v>
      </c>
      <c r="N408" s="43" t="s">
        <v>13</v>
      </c>
      <c r="O408" s="43" t="s">
        <v>13</v>
      </c>
      <c r="P408" s="43" t="s">
        <v>13</v>
      </c>
      <c r="Q408" s="43" t="s">
        <v>13</v>
      </c>
      <c r="R408" s="43" t="s">
        <v>13</v>
      </c>
      <c r="S408" s="43" t="s">
        <v>13</v>
      </c>
      <c r="T408" s="43" t="s">
        <v>13</v>
      </c>
      <c r="U408" s="43" t="n">
        <v>0.201</v>
      </c>
      <c r="V408" s="43" t="n">
        <v>32</v>
      </c>
      <c r="W408" s="43" t="n">
        <v>0.039</v>
      </c>
      <c r="X408" s="43" t="n">
        <v>32</v>
      </c>
      <c r="Y408" s="43" t="n">
        <v>0.217</v>
      </c>
      <c r="Z408" s="43" t="n">
        <v>32</v>
      </c>
      <c r="AA408" s="43" t="n">
        <v>0.149</v>
      </c>
      <c r="AB408" s="43" t="n">
        <v>48</v>
      </c>
    </row>
    <row r="409" customFormat="false" ht="14.45" hidden="false" customHeight="true" outlineLevel="0" collapsed="false">
      <c r="B409" s="44" t="s">
        <v>98</v>
      </c>
      <c r="C409" s="45" t="s">
        <v>97</v>
      </c>
      <c r="D409" s="46" t="n">
        <v>315</v>
      </c>
      <c r="E409" s="43" t="s">
        <v>13</v>
      </c>
      <c r="F409" s="43" t="s">
        <v>13</v>
      </c>
      <c r="G409" s="43" t="s">
        <v>13</v>
      </c>
      <c r="H409" s="43" t="s">
        <v>13</v>
      </c>
      <c r="I409" s="43" t="s">
        <v>13</v>
      </c>
      <c r="J409" s="43" t="s">
        <v>13</v>
      </c>
      <c r="K409" s="43" t="s">
        <v>13</v>
      </c>
      <c r="L409" s="43" t="s">
        <v>13</v>
      </c>
      <c r="M409" s="43" t="s">
        <v>13</v>
      </c>
      <c r="N409" s="43" t="s">
        <v>13</v>
      </c>
      <c r="O409" s="43" t="n">
        <v>4</v>
      </c>
      <c r="P409" s="43" t="n">
        <v>42</v>
      </c>
      <c r="Q409" s="43" t="s">
        <v>13</v>
      </c>
      <c r="R409" s="43" t="s">
        <v>13</v>
      </c>
      <c r="S409" s="43" t="s">
        <v>13</v>
      </c>
      <c r="T409" s="43" t="s">
        <v>13</v>
      </c>
      <c r="U409" s="43" t="s">
        <v>13</v>
      </c>
      <c r="V409" s="43" t="s">
        <v>13</v>
      </c>
      <c r="W409" s="43" t="s">
        <v>13</v>
      </c>
      <c r="X409" s="43" t="s">
        <v>13</v>
      </c>
      <c r="Y409" s="43" t="s">
        <v>13</v>
      </c>
      <c r="Z409" s="43" t="s">
        <v>13</v>
      </c>
      <c r="AA409" s="43" t="s">
        <v>13</v>
      </c>
      <c r="AB409" s="43" t="s">
        <v>13</v>
      </c>
    </row>
    <row r="410" customFormat="false" ht="14.45" hidden="false" customHeight="true" outlineLevel="0" collapsed="false">
      <c r="B410" s="44"/>
      <c r="C410" s="45"/>
      <c r="D410" s="46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4.45" hidden="false" customHeight="true" outlineLevel="0" collapsed="false">
      <c r="B411" s="44" t="s">
        <v>23</v>
      </c>
      <c r="C411" s="45" t="s">
        <v>24</v>
      </c>
      <c r="D411" s="46" t="n">
        <v>316</v>
      </c>
      <c r="E411" s="43" t="n">
        <v>15.416</v>
      </c>
      <c r="F411" s="43" t="n">
        <v>380</v>
      </c>
      <c r="G411" s="43" t="n">
        <v>46.492</v>
      </c>
      <c r="H411" s="43" t="n">
        <v>456</v>
      </c>
      <c r="I411" s="43" t="n">
        <v>36.441</v>
      </c>
      <c r="J411" s="43" t="n">
        <v>310</v>
      </c>
      <c r="K411" s="43" t="n">
        <v>20.253</v>
      </c>
      <c r="L411" s="43" t="n">
        <v>306</v>
      </c>
      <c r="M411" s="43" t="n">
        <v>511.347</v>
      </c>
      <c r="N411" s="43" t="n">
        <v>183</v>
      </c>
      <c r="O411" s="43" t="n">
        <v>3316.945</v>
      </c>
      <c r="P411" s="43" t="n">
        <v>101</v>
      </c>
      <c r="Q411" s="43" t="n">
        <v>187.241</v>
      </c>
      <c r="R411" s="43" t="n">
        <v>178</v>
      </c>
      <c r="S411" s="43" t="n">
        <v>264.176</v>
      </c>
      <c r="T411" s="43" t="n">
        <v>255</v>
      </c>
      <c r="U411" s="43" t="n">
        <v>185.868</v>
      </c>
      <c r="V411" s="43" t="n">
        <v>207</v>
      </c>
      <c r="W411" s="43" t="n">
        <v>185.483</v>
      </c>
      <c r="X411" s="43" t="n">
        <v>197</v>
      </c>
      <c r="Y411" s="43" t="n">
        <v>170.612</v>
      </c>
      <c r="Z411" s="43" t="n">
        <v>157</v>
      </c>
      <c r="AA411" s="43" t="n">
        <v>91.202</v>
      </c>
      <c r="AB411" s="43" t="n">
        <v>115</v>
      </c>
    </row>
    <row r="412" customFormat="false" ht="14.45" hidden="false" customHeight="true" outlineLevel="0" collapsed="false">
      <c r="B412" s="44" t="s">
        <v>25</v>
      </c>
      <c r="C412" s="45" t="s">
        <v>24</v>
      </c>
      <c r="D412" s="46" t="n">
        <v>317</v>
      </c>
      <c r="E412" s="43" t="n">
        <v>0.085</v>
      </c>
      <c r="F412" s="43" t="n">
        <v>551</v>
      </c>
      <c r="G412" s="43" t="n">
        <v>0.115</v>
      </c>
      <c r="H412" s="43" t="n">
        <v>609</v>
      </c>
      <c r="I412" s="43" t="n">
        <v>0.223</v>
      </c>
      <c r="J412" s="43" t="n">
        <v>661</v>
      </c>
      <c r="K412" s="43" t="n">
        <v>0.16</v>
      </c>
      <c r="L412" s="43" t="n">
        <v>619</v>
      </c>
      <c r="M412" s="43" t="n">
        <v>0.43</v>
      </c>
      <c r="N412" s="43" t="n">
        <v>417</v>
      </c>
      <c r="O412" s="43" t="n">
        <v>0.598</v>
      </c>
      <c r="P412" s="43" t="n">
        <v>342</v>
      </c>
      <c r="Q412" s="43" t="n">
        <v>0.204</v>
      </c>
      <c r="R412" s="43" t="n">
        <v>800</v>
      </c>
      <c r="S412" s="43" t="n">
        <v>0.18</v>
      </c>
      <c r="T412" s="43" t="n">
        <v>1058</v>
      </c>
      <c r="U412" s="43" t="n">
        <v>2.559</v>
      </c>
      <c r="V412" s="43" t="n">
        <v>233</v>
      </c>
      <c r="W412" s="43" t="n">
        <v>0.139</v>
      </c>
      <c r="X412" s="43" t="n">
        <v>587</v>
      </c>
      <c r="Y412" s="43" t="n">
        <v>0.164</v>
      </c>
      <c r="Z412" s="43" t="n">
        <v>679</v>
      </c>
      <c r="AA412" s="43" t="n">
        <v>0.095</v>
      </c>
      <c r="AB412" s="43" t="n">
        <v>710</v>
      </c>
    </row>
    <row r="413" customFormat="false" ht="14.45" hidden="false" customHeight="true" outlineLevel="0" collapsed="false">
      <c r="B413" s="44" t="s">
        <v>26</v>
      </c>
      <c r="C413" s="45" t="s">
        <v>27</v>
      </c>
      <c r="D413" s="46" t="n">
        <v>318</v>
      </c>
      <c r="E413" s="43" t="n">
        <v>0.629</v>
      </c>
      <c r="F413" s="43" t="n">
        <v>925</v>
      </c>
      <c r="G413" s="43" t="n">
        <v>0.337</v>
      </c>
      <c r="H413" s="43" t="n">
        <v>822</v>
      </c>
      <c r="I413" s="43" t="n">
        <v>0.406</v>
      </c>
      <c r="J413" s="43" t="n">
        <v>1327</v>
      </c>
      <c r="K413" s="43" t="n">
        <v>3.857</v>
      </c>
      <c r="L413" s="43" t="n">
        <v>723</v>
      </c>
      <c r="M413" s="43" t="n">
        <v>13.21</v>
      </c>
      <c r="N413" s="43" t="n">
        <v>624</v>
      </c>
      <c r="O413" s="43" t="n">
        <v>8.406</v>
      </c>
      <c r="P413" s="43" t="n">
        <v>516</v>
      </c>
      <c r="Q413" s="43" t="n">
        <v>29.546</v>
      </c>
      <c r="R413" s="43" t="n">
        <v>563</v>
      </c>
      <c r="S413" s="43" t="n">
        <v>24.948</v>
      </c>
      <c r="T413" s="43" t="n">
        <v>567</v>
      </c>
      <c r="U413" s="43" t="n">
        <v>6.96</v>
      </c>
      <c r="V413" s="43" t="n">
        <v>578</v>
      </c>
      <c r="W413" s="43" t="n">
        <v>22.364</v>
      </c>
      <c r="X413" s="43" t="n">
        <v>494</v>
      </c>
      <c r="Y413" s="43" t="n">
        <v>12.723</v>
      </c>
      <c r="Z413" s="43" t="n">
        <v>461</v>
      </c>
      <c r="AA413" s="43" t="n">
        <v>2.5</v>
      </c>
      <c r="AB413" s="43" t="n">
        <v>656</v>
      </c>
    </row>
    <row r="414" customFormat="false" ht="14.45" hidden="false" customHeight="true" outlineLevel="0" collapsed="false">
      <c r="B414" s="44" t="s">
        <v>60</v>
      </c>
      <c r="C414" s="45" t="s">
        <v>29</v>
      </c>
      <c r="D414" s="46" t="n">
        <v>319</v>
      </c>
      <c r="E414" s="43" t="n">
        <v>6.736</v>
      </c>
      <c r="F414" s="43" t="n">
        <v>193</v>
      </c>
      <c r="G414" s="43" t="n">
        <v>4.529</v>
      </c>
      <c r="H414" s="43" t="n">
        <v>925</v>
      </c>
      <c r="I414" s="43" t="n">
        <v>1.226</v>
      </c>
      <c r="J414" s="43" t="n">
        <v>1103</v>
      </c>
      <c r="K414" s="43" t="n">
        <v>7.445</v>
      </c>
      <c r="L414" s="43" t="n">
        <v>670</v>
      </c>
      <c r="M414" s="43" t="n">
        <v>11.279</v>
      </c>
      <c r="N414" s="43" t="n">
        <v>532</v>
      </c>
      <c r="O414" s="43" t="n">
        <v>39.438</v>
      </c>
      <c r="P414" s="43" t="n">
        <v>327</v>
      </c>
      <c r="Q414" s="43" t="n">
        <v>4.018</v>
      </c>
      <c r="R414" s="43" t="n">
        <v>756</v>
      </c>
      <c r="S414" s="43" t="n">
        <v>46.341</v>
      </c>
      <c r="T414" s="43" t="n">
        <v>561</v>
      </c>
      <c r="U414" s="43" t="n">
        <v>61.491</v>
      </c>
      <c r="V414" s="43" t="n">
        <v>312</v>
      </c>
      <c r="W414" s="43" t="n">
        <v>144.219</v>
      </c>
      <c r="X414" s="43" t="n">
        <v>269</v>
      </c>
      <c r="Y414" s="43" t="n">
        <v>11.249</v>
      </c>
      <c r="Z414" s="43" t="n">
        <v>368</v>
      </c>
      <c r="AA414" s="43" t="n">
        <v>2.061</v>
      </c>
      <c r="AB414" s="43" t="n">
        <v>485</v>
      </c>
    </row>
    <row r="415" customFormat="false" ht="14.45" hidden="false" customHeight="true" outlineLevel="0" collapsed="false">
      <c r="B415" s="44" t="s">
        <v>28</v>
      </c>
      <c r="C415" s="45" t="s">
        <v>29</v>
      </c>
      <c r="D415" s="46" t="n">
        <v>320</v>
      </c>
      <c r="E415" s="43" t="n">
        <v>1.34</v>
      </c>
      <c r="F415" s="43" t="n">
        <v>762</v>
      </c>
      <c r="G415" s="43" t="n">
        <v>32.632</v>
      </c>
      <c r="H415" s="43" t="n">
        <v>278.809818582986</v>
      </c>
      <c r="I415" s="43" t="n">
        <v>17.573</v>
      </c>
      <c r="J415" s="43" t="n">
        <v>241.613441074375</v>
      </c>
      <c r="K415" s="43" t="n">
        <v>19.316</v>
      </c>
      <c r="L415" s="43" t="n">
        <v>724.981621453717</v>
      </c>
      <c r="M415" s="43" t="n">
        <v>34.167</v>
      </c>
      <c r="N415" s="43" t="n">
        <v>593.617759826733</v>
      </c>
      <c r="O415" s="43" t="n">
        <v>89.957</v>
      </c>
      <c r="P415" s="43" t="n">
        <v>377.39809019865</v>
      </c>
      <c r="Q415" s="43" t="n">
        <v>7.651</v>
      </c>
      <c r="R415" s="43" t="n">
        <v>776.819631420729</v>
      </c>
      <c r="S415" s="43" t="n">
        <v>17.471</v>
      </c>
      <c r="T415" s="43" t="n">
        <v>526.088031595215</v>
      </c>
      <c r="U415" s="43" t="n">
        <v>3.834</v>
      </c>
      <c r="V415" s="43" t="n">
        <v>470</v>
      </c>
      <c r="W415" s="43" t="n">
        <v>59.822</v>
      </c>
      <c r="X415" s="43" t="n">
        <v>246.104459897696</v>
      </c>
      <c r="Y415" s="43" t="n">
        <v>13.586</v>
      </c>
      <c r="Z415" s="43" t="n">
        <v>389.576181363168</v>
      </c>
      <c r="AA415" s="43" t="n">
        <v>4.92</v>
      </c>
      <c r="AB415" s="43" t="n">
        <v>462.418089430894</v>
      </c>
    </row>
    <row r="416" customFormat="false" ht="14.45" hidden="false" customHeight="true" outlineLevel="0" collapsed="false">
      <c r="B416" s="44"/>
      <c r="C416" s="45"/>
      <c r="D416" s="46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4.45" hidden="false" customHeight="true" outlineLevel="0" collapsed="false">
      <c r="B417" s="44" t="s">
        <v>30</v>
      </c>
      <c r="C417" s="45" t="s">
        <v>31</v>
      </c>
      <c r="D417" s="46" t="n">
        <v>321</v>
      </c>
      <c r="E417" s="43" t="n">
        <v>63.039</v>
      </c>
      <c r="F417" s="43" t="n">
        <v>248</v>
      </c>
      <c r="G417" s="43" t="n">
        <v>7.199</v>
      </c>
      <c r="H417" s="43" t="n">
        <v>396</v>
      </c>
      <c r="I417" s="43" t="n">
        <v>72.122</v>
      </c>
      <c r="J417" s="43" t="n">
        <v>628</v>
      </c>
      <c r="K417" s="43" t="n">
        <v>58.29</v>
      </c>
      <c r="L417" s="43" t="n">
        <v>526</v>
      </c>
      <c r="M417" s="43" t="n">
        <v>84.276</v>
      </c>
      <c r="N417" s="43" t="n">
        <v>419</v>
      </c>
      <c r="O417" s="43" t="n">
        <v>18.449</v>
      </c>
      <c r="P417" s="43" t="n">
        <v>475</v>
      </c>
      <c r="Q417" s="43" t="n">
        <v>3.705</v>
      </c>
      <c r="R417" s="43" t="n">
        <v>580</v>
      </c>
      <c r="S417" s="43" t="n">
        <v>11.626</v>
      </c>
      <c r="T417" s="43" t="n">
        <v>363</v>
      </c>
      <c r="U417" s="43" t="n">
        <v>125.94</v>
      </c>
      <c r="V417" s="43" t="n">
        <v>330</v>
      </c>
      <c r="W417" s="43" t="n">
        <v>11.581</v>
      </c>
      <c r="X417" s="43" t="n">
        <v>461</v>
      </c>
      <c r="Y417" s="43" t="n">
        <v>13.266</v>
      </c>
      <c r="Z417" s="43" t="n">
        <v>262</v>
      </c>
      <c r="AA417" s="43" t="n">
        <v>19.977</v>
      </c>
      <c r="AB417" s="43" t="n">
        <v>369</v>
      </c>
    </row>
    <row r="418" customFormat="false" ht="14.45" hidden="false" customHeight="true" outlineLevel="0" collapsed="false">
      <c r="B418" s="44" t="s">
        <v>25</v>
      </c>
      <c r="C418" s="45" t="s">
        <v>32</v>
      </c>
      <c r="D418" s="46" t="n">
        <v>322</v>
      </c>
      <c r="E418" s="43" t="n">
        <v>0.034</v>
      </c>
      <c r="F418" s="43" t="n">
        <v>717.529411764706</v>
      </c>
      <c r="G418" s="43" t="n">
        <v>0.01</v>
      </c>
      <c r="H418" s="43" t="n">
        <v>1410</v>
      </c>
      <c r="I418" s="43" t="s">
        <v>13</v>
      </c>
      <c r="J418" s="43" t="s">
        <v>13</v>
      </c>
      <c r="K418" s="43" t="n">
        <v>0.001</v>
      </c>
      <c r="L418" s="43" t="n">
        <v>774</v>
      </c>
      <c r="M418" s="43" t="n">
        <v>0.217</v>
      </c>
      <c r="N418" s="43" t="n">
        <v>473</v>
      </c>
      <c r="O418" s="43" t="n">
        <v>0.352</v>
      </c>
      <c r="P418" s="43" t="n">
        <v>492.772727272727</v>
      </c>
      <c r="Q418" s="43" t="n">
        <v>0.347</v>
      </c>
      <c r="R418" s="43" t="n">
        <v>578.57060518732</v>
      </c>
      <c r="S418" s="43" t="n">
        <v>0.501</v>
      </c>
      <c r="T418" s="43" t="n">
        <v>423.968063872255</v>
      </c>
      <c r="U418" s="43" t="n">
        <v>0.468</v>
      </c>
      <c r="V418" s="43" t="n">
        <v>618.649572649573</v>
      </c>
      <c r="W418" s="43" t="n">
        <v>0.053</v>
      </c>
      <c r="X418" s="43" t="n">
        <v>1495</v>
      </c>
      <c r="Y418" s="43" t="n">
        <v>0.113</v>
      </c>
      <c r="Z418" s="43" t="n">
        <v>1459</v>
      </c>
      <c r="AA418" s="43" t="n">
        <v>0.023</v>
      </c>
      <c r="AB418" s="43" t="n">
        <v>1027</v>
      </c>
    </row>
    <row r="419" customFormat="false" ht="14.45" hidden="false" customHeight="true" outlineLevel="0" collapsed="false">
      <c r="B419" s="44" t="s">
        <v>33</v>
      </c>
      <c r="C419" s="45" t="s">
        <v>32</v>
      </c>
      <c r="D419" s="46" t="n">
        <v>323</v>
      </c>
      <c r="E419" s="43" t="n">
        <v>1.076</v>
      </c>
      <c r="F419" s="43" t="n">
        <v>681.103159851301</v>
      </c>
      <c r="G419" s="43" t="n">
        <v>1.014</v>
      </c>
      <c r="H419" s="43" t="n">
        <v>912.598619329389</v>
      </c>
      <c r="I419" s="43" t="n">
        <v>2.159</v>
      </c>
      <c r="J419" s="43" t="n">
        <v>752.505326540065</v>
      </c>
      <c r="K419" s="43" t="n">
        <v>1.78</v>
      </c>
      <c r="L419" s="43" t="n">
        <v>1123.42471910112</v>
      </c>
      <c r="M419" s="43" t="n">
        <v>3.352</v>
      </c>
      <c r="N419" s="43" t="n">
        <v>825.930787589499</v>
      </c>
      <c r="O419" s="43" t="n">
        <v>5.124</v>
      </c>
      <c r="P419" s="43" t="n">
        <v>536.588992974239</v>
      </c>
      <c r="Q419" s="43" t="n">
        <v>13.175</v>
      </c>
      <c r="R419" s="43" t="n">
        <v>236.034762808349</v>
      </c>
      <c r="S419" s="43" t="n">
        <v>10.332</v>
      </c>
      <c r="T419" s="43" t="n">
        <v>278.234030197445</v>
      </c>
      <c r="U419" s="43" t="n">
        <v>4.576</v>
      </c>
      <c r="V419" s="43" t="n">
        <v>394.362980769231</v>
      </c>
      <c r="W419" s="43" t="n">
        <v>6.647</v>
      </c>
      <c r="X419" s="43" t="n">
        <v>330.687227320596</v>
      </c>
      <c r="Y419" s="43" t="n">
        <v>4.613</v>
      </c>
      <c r="Z419" s="43" t="n">
        <v>422.608497723824</v>
      </c>
      <c r="AA419" s="43" t="n">
        <v>3.904</v>
      </c>
      <c r="AB419" s="43" t="n">
        <v>381.992827868852</v>
      </c>
    </row>
    <row r="420" customFormat="false" ht="14.45" hidden="false" customHeight="true" outlineLevel="0" collapsed="false">
      <c r="B420" s="44" t="s">
        <v>99</v>
      </c>
      <c r="C420" s="45" t="s">
        <v>100</v>
      </c>
      <c r="D420" s="46" t="n">
        <v>324</v>
      </c>
      <c r="E420" s="43" t="n">
        <v>56.25</v>
      </c>
      <c r="F420" s="43" t="n">
        <v>829.089066666667</v>
      </c>
      <c r="G420" s="43" t="n">
        <v>58.368</v>
      </c>
      <c r="H420" s="43" t="n">
        <v>820</v>
      </c>
      <c r="I420" s="43" t="n">
        <v>54.527</v>
      </c>
      <c r="J420" s="43" t="n">
        <v>789</v>
      </c>
      <c r="K420" s="43" t="n">
        <v>73.802</v>
      </c>
      <c r="L420" s="43" t="n">
        <v>581</v>
      </c>
      <c r="M420" s="43" t="n">
        <v>79.984</v>
      </c>
      <c r="N420" s="43" t="n">
        <v>529</v>
      </c>
      <c r="O420" s="43" t="n">
        <v>75.877</v>
      </c>
      <c r="P420" s="43" t="n">
        <v>687</v>
      </c>
      <c r="Q420" s="43" t="n">
        <v>32.872</v>
      </c>
      <c r="R420" s="43" t="n">
        <v>704</v>
      </c>
      <c r="S420" s="43" t="n">
        <v>23.829</v>
      </c>
      <c r="T420" s="43" t="n">
        <v>719.076923076923</v>
      </c>
      <c r="U420" s="43" t="n">
        <v>22.316</v>
      </c>
      <c r="V420" s="43" t="n">
        <v>488.82702993368</v>
      </c>
      <c r="W420" s="43" t="n">
        <v>28.737</v>
      </c>
      <c r="X420" s="43" t="n">
        <v>561</v>
      </c>
      <c r="Y420" s="43" t="n">
        <v>52.034</v>
      </c>
      <c r="Z420" s="43" t="n">
        <v>417</v>
      </c>
      <c r="AA420" s="43" t="n">
        <v>22.102</v>
      </c>
      <c r="AB420" s="43" t="n">
        <v>497.028413718216</v>
      </c>
    </row>
    <row r="421" customFormat="false" ht="14.45" hidden="false" customHeight="true" outlineLevel="0" collapsed="false">
      <c r="B421" s="44" t="s">
        <v>34</v>
      </c>
      <c r="C421" s="45" t="s">
        <v>35</v>
      </c>
      <c r="D421" s="46" t="n">
        <v>325</v>
      </c>
      <c r="E421" s="43" t="n">
        <v>11.976</v>
      </c>
      <c r="F421" s="43" t="n">
        <v>839.684368737475</v>
      </c>
      <c r="G421" s="43" t="n">
        <v>41.73</v>
      </c>
      <c r="H421" s="43" t="n">
        <v>302.332183081716</v>
      </c>
      <c r="I421" s="43" t="n">
        <v>70.217</v>
      </c>
      <c r="J421" s="43" t="n">
        <v>587.575359243488</v>
      </c>
      <c r="K421" s="43" t="n">
        <v>74.725</v>
      </c>
      <c r="L421" s="43" t="n">
        <v>881.265533623285</v>
      </c>
      <c r="M421" s="43" t="n">
        <v>60.412</v>
      </c>
      <c r="N421" s="43" t="n">
        <v>646.32054889757</v>
      </c>
      <c r="O421" s="43" t="n">
        <v>61.931</v>
      </c>
      <c r="P421" s="43" t="n">
        <v>663.161518464097</v>
      </c>
      <c r="Q421" s="43" t="n">
        <v>30.081</v>
      </c>
      <c r="R421" s="43" t="n">
        <v>1098.16262757222</v>
      </c>
      <c r="S421" s="43" t="n">
        <v>42.85</v>
      </c>
      <c r="T421" s="43" t="n">
        <v>1136.77656942824</v>
      </c>
      <c r="U421" s="43" t="n">
        <v>41.256</v>
      </c>
      <c r="V421" s="43" t="n">
        <v>618.386368043436</v>
      </c>
      <c r="W421" s="43" t="n">
        <v>160.696</v>
      </c>
      <c r="X421" s="43" t="n">
        <v>152.62819236322</v>
      </c>
      <c r="Y421" s="43" t="n">
        <v>31.764</v>
      </c>
      <c r="Z421" s="43" t="n">
        <v>400.615287747135</v>
      </c>
      <c r="AA421" s="43" t="n">
        <v>30.499</v>
      </c>
      <c r="AB421" s="43" t="n">
        <v>284.799731138726</v>
      </c>
    </row>
    <row r="422" customFormat="false" ht="14.45" hidden="false" customHeight="true" outlineLevel="0" collapsed="false">
      <c r="B422" s="44"/>
      <c r="C422" s="45"/>
      <c r="D422" s="46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4.45" hidden="false" customHeight="true" outlineLevel="0" collapsed="false">
      <c r="B423" s="44" t="s">
        <v>71</v>
      </c>
      <c r="C423" s="45" t="s">
        <v>37</v>
      </c>
      <c r="D423" s="46" t="n">
        <v>326</v>
      </c>
      <c r="E423" s="43" t="n">
        <v>3.098</v>
      </c>
      <c r="F423" s="43" t="n">
        <v>1177.90832795352</v>
      </c>
      <c r="G423" s="43" t="n">
        <v>0.552</v>
      </c>
      <c r="H423" s="43" t="n">
        <v>732</v>
      </c>
      <c r="I423" s="43" t="n">
        <v>0.023</v>
      </c>
      <c r="J423" s="43" t="n">
        <v>538</v>
      </c>
      <c r="K423" s="43" t="n">
        <v>0.003</v>
      </c>
      <c r="L423" s="43" t="n">
        <v>301</v>
      </c>
      <c r="M423" s="43" t="n">
        <v>12.982</v>
      </c>
      <c r="N423" s="43" t="n">
        <v>343.366507471884</v>
      </c>
      <c r="O423" s="43" t="n">
        <v>105.636</v>
      </c>
      <c r="P423" s="43" t="n">
        <v>319.575116437578</v>
      </c>
      <c r="Q423" s="43" t="n">
        <v>25.285</v>
      </c>
      <c r="R423" s="43" t="n">
        <v>278.935534902116</v>
      </c>
      <c r="S423" s="43" t="n">
        <v>0.358</v>
      </c>
      <c r="T423" s="43" t="n">
        <v>123</v>
      </c>
      <c r="U423" s="43" t="n">
        <v>0.016</v>
      </c>
      <c r="V423" s="43" t="n">
        <v>367</v>
      </c>
      <c r="W423" s="43" t="n">
        <v>176.92</v>
      </c>
      <c r="X423" s="43" t="n">
        <v>119.28432059688</v>
      </c>
      <c r="Y423" s="43" t="n">
        <v>100.395</v>
      </c>
      <c r="Z423" s="43" t="n">
        <v>110.300184272125</v>
      </c>
      <c r="AA423" s="43" t="n">
        <v>61.179</v>
      </c>
      <c r="AB423" s="43" t="n">
        <v>88.882443322055</v>
      </c>
    </row>
    <row r="424" customFormat="false" ht="14.45" hidden="false" customHeight="true" outlineLevel="0" collapsed="false">
      <c r="B424" s="44" t="s">
        <v>36</v>
      </c>
      <c r="C424" s="45" t="s">
        <v>37</v>
      </c>
      <c r="D424" s="46" t="n">
        <v>327</v>
      </c>
      <c r="E424" s="43" t="n">
        <v>0.074</v>
      </c>
      <c r="F424" s="43" t="n">
        <v>693</v>
      </c>
      <c r="G424" s="43" t="n">
        <v>0.05</v>
      </c>
      <c r="H424" s="43" t="n">
        <v>577</v>
      </c>
      <c r="I424" s="43" t="n">
        <v>0.045</v>
      </c>
      <c r="J424" s="43" t="n">
        <v>570</v>
      </c>
      <c r="K424" s="43" t="n">
        <v>0.006</v>
      </c>
      <c r="L424" s="43" t="n">
        <v>516</v>
      </c>
      <c r="M424" s="43" t="n">
        <v>0.011</v>
      </c>
      <c r="N424" s="43" t="n">
        <v>324</v>
      </c>
      <c r="O424" s="43" t="n">
        <v>0.028</v>
      </c>
      <c r="P424" s="43" t="n">
        <v>438</v>
      </c>
      <c r="Q424" s="43" t="n">
        <v>0.071</v>
      </c>
      <c r="R424" s="43" t="n">
        <v>303</v>
      </c>
      <c r="S424" s="43" t="n">
        <v>0.002</v>
      </c>
      <c r="T424" s="43" t="n">
        <v>1541</v>
      </c>
      <c r="U424" s="43" t="n">
        <v>0.003</v>
      </c>
      <c r="V424" s="43" t="n">
        <v>802</v>
      </c>
      <c r="W424" s="43" t="n">
        <v>0.016</v>
      </c>
      <c r="X424" s="43" t="n">
        <v>725</v>
      </c>
      <c r="Y424" s="43" t="n">
        <v>0.003</v>
      </c>
      <c r="Z424" s="43" t="n">
        <v>324</v>
      </c>
      <c r="AA424" s="43" t="n">
        <v>0.239</v>
      </c>
      <c r="AB424" s="43" t="n">
        <v>543</v>
      </c>
    </row>
    <row r="425" customFormat="false" ht="14.45" hidden="false" customHeight="true" outlineLevel="0" collapsed="false">
      <c r="B425" s="44" t="s">
        <v>38</v>
      </c>
      <c r="C425" s="45" t="s">
        <v>39</v>
      </c>
      <c r="D425" s="46" t="n">
        <v>328</v>
      </c>
      <c r="E425" s="43" t="n">
        <v>1.354</v>
      </c>
      <c r="F425" s="43" t="n">
        <v>498</v>
      </c>
      <c r="G425" s="43" t="n">
        <v>39.953</v>
      </c>
      <c r="H425" s="43" t="n">
        <v>68.236152479163</v>
      </c>
      <c r="I425" s="43" t="n">
        <v>230.95</v>
      </c>
      <c r="J425" s="43" t="n">
        <v>54.7508378436891</v>
      </c>
      <c r="K425" s="43" t="n">
        <v>41.434</v>
      </c>
      <c r="L425" s="43" t="n">
        <v>187.733648694309</v>
      </c>
      <c r="M425" s="43" t="n">
        <v>19.315</v>
      </c>
      <c r="N425" s="43" t="n">
        <v>508</v>
      </c>
      <c r="O425" s="43" t="n">
        <v>34.888</v>
      </c>
      <c r="P425" s="43" t="n">
        <v>477</v>
      </c>
      <c r="Q425" s="43" t="n">
        <v>28.546</v>
      </c>
      <c r="R425" s="43" t="n">
        <v>523</v>
      </c>
      <c r="S425" s="43" t="n">
        <v>15.642</v>
      </c>
      <c r="T425" s="43" t="n">
        <v>662</v>
      </c>
      <c r="U425" s="43" t="n">
        <v>26.371</v>
      </c>
      <c r="V425" s="43" t="n">
        <v>584</v>
      </c>
      <c r="W425" s="43" t="n">
        <v>20.131</v>
      </c>
      <c r="X425" s="43" t="n">
        <v>749</v>
      </c>
      <c r="Y425" s="43" t="n">
        <v>20.361</v>
      </c>
      <c r="Z425" s="43" t="n">
        <v>659</v>
      </c>
      <c r="AA425" s="43" t="n">
        <v>96.84</v>
      </c>
      <c r="AB425" s="43" t="n">
        <v>121.36833952912</v>
      </c>
    </row>
    <row r="426" customFormat="false" ht="14.45" hidden="false" customHeight="true" outlineLevel="0" collapsed="false">
      <c r="B426" s="44" t="s">
        <v>40</v>
      </c>
      <c r="C426" s="45" t="s">
        <v>41</v>
      </c>
      <c r="D426" s="46" t="n">
        <v>329</v>
      </c>
      <c r="E426" s="43" t="n">
        <v>48.272</v>
      </c>
      <c r="F426" s="43" t="n">
        <v>88.6744489559165</v>
      </c>
      <c r="G426" s="43" t="n">
        <v>559.997</v>
      </c>
      <c r="H426" s="43" t="n">
        <v>53.9895481582937</v>
      </c>
      <c r="I426" s="43" t="n">
        <v>327.731</v>
      </c>
      <c r="J426" s="43" t="n">
        <v>42.7046083525818</v>
      </c>
      <c r="K426" s="43" t="n">
        <v>161.394</v>
      </c>
      <c r="L426" s="43" t="n">
        <v>74.0443077189982</v>
      </c>
      <c r="M426" s="43" t="n">
        <v>716.542</v>
      </c>
      <c r="N426" s="43" t="n">
        <v>34.5783331612104</v>
      </c>
      <c r="O426" s="43" t="n">
        <v>339.023</v>
      </c>
      <c r="P426" s="43" t="n">
        <v>70.6380924008106</v>
      </c>
      <c r="Q426" s="43" t="n">
        <v>292.51</v>
      </c>
      <c r="R426" s="43" t="n">
        <v>209.040155892106</v>
      </c>
      <c r="S426" s="43" t="n">
        <v>68.504</v>
      </c>
      <c r="T426" s="43" t="n">
        <v>344.494701039355</v>
      </c>
      <c r="U426" s="43" t="n">
        <v>344.893</v>
      </c>
      <c r="V426" s="43" t="n">
        <v>120.332804666955</v>
      </c>
      <c r="W426" s="43" t="n">
        <v>147.826</v>
      </c>
      <c r="X426" s="43" t="n">
        <v>229.062228566017</v>
      </c>
      <c r="Y426" s="43" t="n">
        <v>63.104</v>
      </c>
      <c r="Z426" s="43" t="n">
        <v>201.454598757606</v>
      </c>
      <c r="AA426" s="43" t="n">
        <v>103.939</v>
      </c>
      <c r="AB426" s="43" t="n">
        <v>168.434831968751</v>
      </c>
    </row>
    <row r="427" customFormat="false" ht="14.45" hidden="false" customHeight="true" outlineLevel="0" collapsed="false">
      <c r="B427" s="44" t="s">
        <v>42</v>
      </c>
      <c r="C427" s="45" t="s">
        <v>43</v>
      </c>
      <c r="D427" s="46" t="n">
        <v>330</v>
      </c>
      <c r="E427" s="43" t="n">
        <v>450.5</v>
      </c>
      <c r="F427" s="43" t="n">
        <v>81</v>
      </c>
      <c r="G427" s="43" t="n">
        <v>1985.5</v>
      </c>
      <c r="H427" s="43" t="n">
        <v>90</v>
      </c>
      <c r="I427" s="43" t="n">
        <v>5485</v>
      </c>
      <c r="J427" s="43" t="n">
        <v>62</v>
      </c>
      <c r="K427" s="43" t="n">
        <v>2148</v>
      </c>
      <c r="L427" s="43" t="n">
        <v>60</v>
      </c>
      <c r="M427" s="43" t="n">
        <v>4021.5</v>
      </c>
      <c r="N427" s="43" t="n">
        <v>61</v>
      </c>
      <c r="O427" s="43" t="n">
        <v>251</v>
      </c>
      <c r="P427" s="43" t="n">
        <v>86</v>
      </c>
      <c r="Q427" s="43" t="n">
        <v>1374</v>
      </c>
      <c r="R427" s="43" t="n">
        <v>100</v>
      </c>
      <c r="S427" s="43" t="n">
        <v>2337.5</v>
      </c>
      <c r="T427" s="43" t="n">
        <v>54</v>
      </c>
      <c r="U427" s="43" t="n">
        <v>826.5</v>
      </c>
      <c r="V427" s="43" t="n">
        <v>98</v>
      </c>
      <c r="W427" s="43" t="n">
        <v>947.5</v>
      </c>
      <c r="X427" s="43" t="n">
        <v>81</v>
      </c>
      <c r="Y427" s="43" t="n">
        <v>1605.5</v>
      </c>
      <c r="Z427" s="43" t="n">
        <v>82</v>
      </c>
      <c r="AA427" s="43" t="n">
        <v>337</v>
      </c>
      <c r="AB427" s="43" t="n">
        <v>62</v>
      </c>
    </row>
    <row r="428" customFormat="false" ht="14.45" hidden="false" customHeight="true" outlineLevel="0" collapsed="false">
      <c r="B428" s="44"/>
      <c r="C428" s="45"/>
      <c r="D428" s="46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4.45" hidden="false" customHeight="true" outlineLevel="0" collapsed="false">
      <c r="B429" s="44" t="s">
        <v>83</v>
      </c>
      <c r="C429" s="45" t="s">
        <v>84</v>
      </c>
      <c r="D429" s="46" t="n">
        <v>331</v>
      </c>
      <c r="E429" s="43" t="n">
        <v>232.01</v>
      </c>
      <c r="F429" s="43" t="n">
        <v>172</v>
      </c>
      <c r="G429" s="43" t="n">
        <v>138.979</v>
      </c>
      <c r="H429" s="43" t="n">
        <v>232</v>
      </c>
      <c r="I429" s="43" t="n">
        <v>746.218</v>
      </c>
      <c r="J429" s="43" t="n">
        <v>101</v>
      </c>
      <c r="K429" s="43" t="n">
        <v>255.148</v>
      </c>
      <c r="L429" s="43" t="n">
        <v>73</v>
      </c>
      <c r="M429" s="43" t="n">
        <v>206.461</v>
      </c>
      <c r="N429" s="43" t="n">
        <v>174</v>
      </c>
      <c r="O429" s="43" t="n">
        <v>729.046</v>
      </c>
      <c r="P429" s="43" t="n">
        <v>76</v>
      </c>
      <c r="Q429" s="43" t="n">
        <v>583.509</v>
      </c>
      <c r="R429" s="43" t="n">
        <v>86</v>
      </c>
      <c r="S429" s="43" t="n">
        <v>399.651</v>
      </c>
      <c r="T429" s="43" t="n">
        <v>102</v>
      </c>
      <c r="U429" s="43" t="n">
        <v>160.726</v>
      </c>
      <c r="V429" s="43" t="n">
        <v>257</v>
      </c>
      <c r="W429" s="43" t="n">
        <v>177.054</v>
      </c>
      <c r="X429" s="43" t="n">
        <v>220</v>
      </c>
      <c r="Y429" s="43" t="n">
        <v>248.033</v>
      </c>
      <c r="Z429" s="43" t="n">
        <v>125</v>
      </c>
      <c r="AA429" s="43" t="n">
        <v>180.29</v>
      </c>
      <c r="AB429" s="43" t="n">
        <v>137</v>
      </c>
    </row>
    <row r="430" customFormat="false" ht="14.45" hidden="false" customHeight="true" outlineLevel="0" collapsed="false">
      <c r="B430" s="44" t="s">
        <v>101</v>
      </c>
      <c r="C430" s="45" t="s">
        <v>102</v>
      </c>
      <c r="D430" s="46" t="n">
        <v>332</v>
      </c>
      <c r="E430" s="43" t="n">
        <v>23.66</v>
      </c>
      <c r="F430" s="43" t="n">
        <v>421</v>
      </c>
      <c r="G430" s="43" t="n">
        <v>10.945</v>
      </c>
      <c r="H430" s="43" t="n">
        <v>640</v>
      </c>
      <c r="I430" s="43" t="n">
        <v>25.583</v>
      </c>
      <c r="J430" s="43" t="n">
        <v>417</v>
      </c>
      <c r="K430" s="43" t="n">
        <v>46.635</v>
      </c>
      <c r="L430" s="43" t="n">
        <v>407</v>
      </c>
      <c r="M430" s="43" t="n">
        <v>276.795</v>
      </c>
      <c r="N430" s="43" t="n">
        <v>162</v>
      </c>
      <c r="O430" s="43" t="n">
        <v>271.378</v>
      </c>
      <c r="P430" s="43" t="n">
        <v>223</v>
      </c>
      <c r="Q430" s="43" t="n">
        <v>181.673</v>
      </c>
      <c r="R430" s="43" t="n">
        <v>253</v>
      </c>
      <c r="S430" s="43" t="n">
        <v>303.926</v>
      </c>
      <c r="T430" s="43" t="n">
        <v>143</v>
      </c>
      <c r="U430" s="43" t="n">
        <v>119.705</v>
      </c>
      <c r="V430" s="43" t="n">
        <v>240</v>
      </c>
      <c r="W430" s="43" t="n">
        <v>79.245</v>
      </c>
      <c r="X430" s="43" t="n">
        <v>223</v>
      </c>
      <c r="Y430" s="43" t="n">
        <v>103.375</v>
      </c>
      <c r="Z430" s="43" t="n">
        <v>164</v>
      </c>
      <c r="AA430" s="43" t="n">
        <v>51.289</v>
      </c>
      <c r="AB430" s="43" t="n">
        <v>203</v>
      </c>
    </row>
    <row r="431" customFormat="false" ht="14.45" hidden="false" customHeight="true" outlineLevel="0" collapsed="false">
      <c r="B431" s="44" t="s">
        <v>85</v>
      </c>
      <c r="C431" s="45" t="s">
        <v>86</v>
      </c>
      <c r="D431" s="46" t="n">
        <v>333</v>
      </c>
      <c r="E431" s="43" t="n">
        <v>355.568</v>
      </c>
      <c r="F431" s="43" t="n">
        <v>334</v>
      </c>
      <c r="G431" s="43" t="n">
        <v>44.943</v>
      </c>
      <c r="H431" s="43" t="n">
        <v>845</v>
      </c>
      <c r="I431" s="43" t="n">
        <v>110.154</v>
      </c>
      <c r="J431" s="43" t="n">
        <v>390</v>
      </c>
      <c r="K431" s="43" t="n">
        <v>135.091</v>
      </c>
      <c r="L431" s="43" t="n">
        <v>224</v>
      </c>
      <c r="M431" s="43" t="n">
        <v>368.672</v>
      </c>
      <c r="N431" s="43" t="n">
        <v>235</v>
      </c>
      <c r="O431" s="43" t="n">
        <v>284.332</v>
      </c>
      <c r="P431" s="43" t="n">
        <v>270</v>
      </c>
      <c r="Q431" s="43" t="n">
        <v>364.225</v>
      </c>
      <c r="R431" s="43" t="n">
        <v>113</v>
      </c>
      <c r="S431" s="43" t="n">
        <v>430.079</v>
      </c>
      <c r="T431" s="43" t="n">
        <v>102</v>
      </c>
      <c r="U431" s="43" t="n">
        <v>147.072</v>
      </c>
      <c r="V431" s="43" t="n">
        <v>146</v>
      </c>
      <c r="W431" s="43" t="n">
        <v>134.283</v>
      </c>
      <c r="X431" s="43" t="n">
        <v>327</v>
      </c>
      <c r="Y431" s="43" t="n">
        <v>419.569</v>
      </c>
      <c r="Z431" s="43" t="n">
        <v>94</v>
      </c>
      <c r="AA431" s="43" t="n">
        <v>222.706</v>
      </c>
      <c r="AB431" s="43" t="n">
        <v>116</v>
      </c>
    </row>
    <row r="432" customFormat="false" ht="14.45" hidden="false" customHeight="true" outlineLevel="0" collapsed="false">
      <c r="B432" s="44" t="s">
        <v>44</v>
      </c>
      <c r="C432" s="45" t="s">
        <v>45</v>
      </c>
      <c r="D432" s="46" t="n">
        <v>334</v>
      </c>
      <c r="E432" s="43" t="n">
        <v>1241.164</v>
      </c>
      <c r="F432" s="43" t="n">
        <v>97.5222218820398</v>
      </c>
      <c r="G432" s="43" t="n">
        <v>401.554</v>
      </c>
      <c r="H432" s="43" t="n">
        <v>113.020345955961</v>
      </c>
      <c r="I432" s="43" t="n">
        <v>1096.095</v>
      </c>
      <c r="J432" s="43" t="n">
        <v>91.25513025787</v>
      </c>
      <c r="K432" s="43" t="n">
        <v>1547.795</v>
      </c>
      <c r="L432" s="43" t="n">
        <v>84.8716173653488</v>
      </c>
      <c r="M432" s="43" t="n">
        <v>1957.904</v>
      </c>
      <c r="N432" s="43" t="n">
        <v>101.831726172478</v>
      </c>
      <c r="O432" s="43" t="n">
        <v>1152.129</v>
      </c>
      <c r="P432" s="43" t="n">
        <v>116.597126710637</v>
      </c>
      <c r="Q432" s="43" t="n">
        <v>1536.832</v>
      </c>
      <c r="R432" s="43" t="n">
        <v>166.223086192896</v>
      </c>
      <c r="S432" s="43" t="n">
        <v>1297.923</v>
      </c>
      <c r="T432" s="43" t="n">
        <v>232.618700030741</v>
      </c>
      <c r="U432" s="43" t="n">
        <v>1336.135</v>
      </c>
      <c r="V432" s="43" t="n">
        <v>217.323021251595</v>
      </c>
      <c r="W432" s="43" t="n">
        <v>645.37</v>
      </c>
      <c r="X432" s="43" t="n">
        <v>213.379800734462</v>
      </c>
      <c r="Y432" s="43" t="n">
        <v>2190.417</v>
      </c>
      <c r="Z432" s="43" t="n">
        <v>104.391808500391</v>
      </c>
      <c r="AA432" s="43" t="n">
        <v>1465.08</v>
      </c>
      <c r="AB432" s="43" t="n">
        <v>81.5109659540776</v>
      </c>
    </row>
    <row r="433" customFormat="false" ht="14.45" hidden="false" customHeight="true" outlineLevel="0" collapsed="false">
      <c r="B433" s="44" t="s">
        <v>46</v>
      </c>
      <c r="C433" s="45" t="s">
        <v>47</v>
      </c>
      <c r="D433" s="46" t="n">
        <v>335</v>
      </c>
      <c r="E433" s="43" t="n">
        <v>1984.495</v>
      </c>
      <c r="F433" s="43" t="n">
        <v>235</v>
      </c>
      <c r="G433" s="43" t="n">
        <v>870.713</v>
      </c>
      <c r="H433" s="43" t="n">
        <v>339</v>
      </c>
      <c r="I433" s="43" t="n">
        <v>2218.122</v>
      </c>
      <c r="J433" s="43" t="n">
        <v>193</v>
      </c>
      <c r="K433" s="43" t="n">
        <v>2817.15</v>
      </c>
      <c r="L433" s="43" t="n">
        <v>142</v>
      </c>
      <c r="M433" s="43" t="n">
        <v>4375.433</v>
      </c>
      <c r="N433" s="43" t="n">
        <v>176</v>
      </c>
      <c r="O433" s="43" t="n">
        <v>2557.609</v>
      </c>
      <c r="P433" s="43" t="n">
        <v>273</v>
      </c>
      <c r="Q433" s="43" t="n">
        <v>2337.237</v>
      </c>
      <c r="R433" s="43" t="n">
        <v>210</v>
      </c>
      <c r="S433" s="43" t="n">
        <v>1793.422</v>
      </c>
      <c r="T433" s="43" t="n">
        <v>277</v>
      </c>
      <c r="U433" s="43" t="n">
        <v>3341.975</v>
      </c>
      <c r="V433" s="43" t="n">
        <v>190</v>
      </c>
      <c r="W433" s="43" t="n">
        <v>2364.086</v>
      </c>
      <c r="X433" s="43" t="n">
        <v>208</v>
      </c>
      <c r="Y433" s="43" t="n">
        <v>3830.976</v>
      </c>
      <c r="Z433" s="43" t="n">
        <v>114</v>
      </c>
      <c r="AA433" s="43" t="n">
        <v>2679.853</v>
      </c>
      <c r="AB433" s="43" t="n">
        <v>110</v>
      </c>
    </row>
    <row r="434" customFormat="false" ht="14.45" hidden="false" customHeight="true" outlineLevel="0" collapsed="false">
      <c r="B434" s="44"/>
      <c r="C434" s="45"/>
      <c r="D434" s="46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4.45" hidden="false" customHeight="true" outlineLevel="0" collapsed="false">
      <c r="B435" s="44" t="s">
        <v>48</v>
      </c>
      <c r="C435" s="45" t="s">
        <v>47</v>
      </c>
      <c r="D435" s="46" t="n">
        <v>336</v>
      </c>
      <c r="E435" s="43" t="n">
        <v>751.78</v>
      </c>
      <c r="F435" s="43" t="n">
        <v>183</v>
      </c>
      <c r="G435" s="43" t="n">
        <v>623.332</v>
      </c>
      <c r="H435" s="43" t="n">
        <v>323</v>
      </c>
      <c r="I435" s="43" t="n">
        <v>1252.567</v>
      </c>
      <c r="J435" s="43" t="n">
        <v>273</v>
      </c>
      <c r="K435" s="43" t="n">
        <v>1661.636</v>
      </c>
      <c r="L435" s="43" t="n">
        <v>290</v>
      </c>
      <c r="M435" s="43" t="n">
        <v>2567.706</v>
      </c>
      <c r="N435" s="43" t="n">
        <v>266</v>
      </c>
      <c r="O435" s="43" t="n">
        <v>2392.088</v>
      </c>
      <c r="P435" s="43" t="n">
        <v>285</v>
      </c>
      <c r="Q435" s="43" t="n">
        <v>1889.105</v>
      </c>
      <c r="R435" s="43" t="n">
        <v>316</v>
      </c>
      <c r="S435" s="43" t="n">
        <v>1614.797</v>
      </c>
      <c r="T435" s="43" t="n">
        <v>291</v>
      </c>
      <c r="U435" s="43" t="n">
        <v>2458.612</v>
      </c>
      <c r="V435" s="43" t="n">
        <v>223</v>
      </c>
      <c r="W435" s="43" t="n">
        <v>1542.718</v>
      </c>
      <c r="X435" s="43" t="n">
        <v>203</v>
      </c>
      <c r="Y435" s="43" t="n">
        <v>2648.665</v>
      </c>
      <c r="Z435" s="43" t="n">
        <v>132</v>
      </c>
      <c r="AA435" s="43" t="n">
        <v>2277.39</v>
      </c>
      <c r="AB435" s="43" t="n">
        <v>156</v>
      </c>
    </row>
    <row r="436" customFormat="false" ht="14.45" hidden="false" customHeight="true" outlineLevel="0" collapsed="false">
      <c r="B436" s="44" t="s">
        <v>61</v>
      </c>
      <c r="C436" s="45" t="s">
        <v>47</v>
      </c>
      <c r="D436" s="46" t="n">
        <v>337</v>
      </c>
      <c r="E436" s="43" t="n">
        <v>106.464</v>
      </c>
      <c r="F436" s="43" t="n">
        <v>382</v>
      </c>
      <c r="G436" s="43" t="n">
        <v>310.801</v>
      </c>
      <c r="H436" s="43" t="n">
        <v>261.295365845026</v>
      </c>
      <c r="I436" s="43" t="n">
        <v>293.531</v>
      </c>
      <c r="J436" s="43" t="n">
        <v>240.11626710637</v>
      </c>
      <c r="K436" s="43" t="n">
        <v>326.099</v>
      </c>
      <c r="L436" s="43" t="n">
        <v>222.478731918834</v>
      </c>
      <c r="M436" s="43" t="n">
        <v>795.684</v>
      </c>
      <c r="N436" s="43" t="n">
        <v>187</v>
      </c>
      <c r="O436" s="43" t="n">
        <v>428.858</v>
      </c>
      <c r="P436" s="43" t="n">
        <v>294</v>
      </c>
      <c r="Q436" s="43" t="n">
        <v>519.631</v>
      </c>
      <c r="R436" s="43" t="n">
        <v>241</v>
      </c>
      <c r="S436" s="43" t="n">
        <v>517.629</v>
      </c>
      <c r="T436" s="43" t="n">
        <v>288</v>
      </c>
      <c r="U436" s="43" t="n">
        <v>606.768</v>
      </c>
      <c r="V436" s="43" t="n">
        <v>204</v>
      </c>
      <c r="W436" s="43" t="n">
        <v>873.502</v>
      </c>
      <c r="X436" s="43" t="n">
        <v>101</v>
      </c>
      <c r="Y436" s="43" t="n">
        <v>996.543</v>
      </c>
      <c r="Z436" s="43" t="n">
        <v>110</v>
      </c>
      <c r="AA436" s="43" t="n">
        <v>304.466</v>
      </c>
      <c r="AB436" s="43" t="n">
        <v>162.080586994935</v>
      </c>
    </row>
    <row r="437" customFormat="false" ht="14.45" hidden="false" customHeight="true" outlineLevel="0" collapsed="false">
      <c r="B437" s="44" t="s">
        <v>62</v>
      </c>
      <c r="C437" s="45" t="s">
        <v>50</v>
      </c>
      <c r="D437" s="46" t="n">
        <v>338</v>
      </c>
      <c r="E437" s="43" t="n">
        <v>342.454</v>
      </c>
      <c r="F437" s="43" t="n">
        <v>150.737628995427</v>
      </c>
      <c r="G437" s="43" t="n">
        <v>49.572</v>
      </c>
      <c r="H437" s="43" t="n">
        <v>352.902808036795</v>
      </c>
      <c r="I437" s="43" t="n">
        <v>90.153</v>
      </c>
      <c r="J437" s="43" t="n">
        <v>178.320710347964</v>
      </c>
      <c r="K437" s="43" t="n">
        <v>2.793</v>
      </c>
      <c r="L437" s="43" t="n">
        <v>363</v>
      </c>
      <c r="M437" s="43" t="n">
        <v>7.018</v>
      </c>
      <c r="N437" s="43" t="n">
        <v>227.287261328014</v>
      </c>
      <c r="O437" s="43" t="n">
        <v>94.029</v>
      </c>
      <c r="P437" s="43" t="n">
        <v>175.790064767253</v>
      </c>
      <c r="Q437" s="43" t="n">
        <v>0.504</v>
      </c>
      <c r="R437" s="43" t="n">
        <v>1244</v>
      </c>
      <c r="S437" s="43" t="n">
        <v>4.868</v>
      </c>
      <c r="T437" s="43" t="n">
        <v>197.693508627773</v>
      </c>
      <c r="U437" s="43" t="n">
        <v>92.802</v>
      </c>
      <c r="V437" s="43" t="n">
        <v>159.288248098101</v>
      </c>
      <c r="W437" s="43" t="n">
        <v>44.228</v>
      </c>
      <c r="X437" s="43" t="n">
        <v>146.168671429863</v>
      </c>
      <c r="Y437" s="43" t="n">
        <v>4.914</v>
      </c>
      <c r="Z437" s="43" t="n">
        <v>186.258038258038</v>
      </c>
      <c r="AA437" s="43" t="n">
        <v>20.447</v>
      </c>
      <c r="AB437" s="43" t="n">
        <v>77.6914461779234</v>
      </c>
    </row>
    <row r="438" customFormat="false" ht="14.45" hidden="false" customHeight="true" outlineLevel="0" collapsed="false">
      <c r="B438" s="44" t="s">
        <v>73</v>
      </c>
      <c r="C438" s="45" t="s">
        <v>50</v>
      </c>
      <c r="D438" s="46" t="n">
        <v>339</v>
      </c>
      <c r="E438" s="43" t="n">
        <v>0.063</v>
      </c>
      <c r="F438" s="43" t="n">
        <v>180</v>
      </c>
      <c r="G438" s="43" t="n">
        <v>0.009</v>
      </c>
      <c r="H438" s="43" t="n">
        <v>180</v>
      </c>
      <c r="I438" s="43" t="n">
        <v>0.032</v>
      </c>
      <c r="J438" s="43" t="n">
        <v>190</v>
      </c>
      <c r="K438" s="43" t="n">
        <v>0.012</v>
      </c>
      <c r="L438" s="43" t="n">
        <v>164</v>
      </c>
      <c r="M438" s="43" t="n">
        <v>0.014</v>
      </c>
      <c r="N438" s="43" t="n">
        <v>425</v>
      </c>
      <c r="O438" s="43" t="n">
        <v>0.007</v>
      </c>
      <c r="P438" s="43" t="n">
        <v>454</v>
      </c>
      <c r="Q438" s="43" t="s">
        <v>13</v>
      </c>
      <c r="R438" s="43" t="s">
        <v>13</v>
      </c>
      <c r="S438" s="43" t="s">
        <v>13</v>
      </c>
      <c r="T438" s="43" t="s">
        <v>13</v>
      </c>
      <c r="U438" s="43" t="s">
        <v>13</v>
      </c>
      <c r="V438" s="43" t="s">
        <v>13</v>
      </c>
      <c r="W438" s="43" t="n">
        <v>0.009</v>
      </c>
      <c r="X438" s="43" t="n">
        <v>180</v>
      </c>
      <c r="Y438" s="43" t="s">
        <v>13</v>
      </c>
      <c r="Z438" s="43" t="s">
        <v>13</v>
      </c>
      <c r="AA438" s="43" t="n">
        <v>0.004</v>
      </c>
      <c r="AB438" s="43" t="n">
        <v>544</v>
      </c>
    </row>
    <row r="439" customFormat="false" ht="14.45" hidden="false" customHeight="true" outlineLevel="0" collapsed="false">
      <c r="B439" s="44" t="s">
        <v>49</v>
      </c>
      <c r="C439" s="45" t="s">
        <v>50</v>
      </c>
      <c r="D439" s="46" t="n">
        <v>340</v>
      </c>
      <c r="E439" s="43" t="n">
        <v>31.828</v>
      </c>
      <c r="F439" s="43" t="n">
        <v>488</v>
      </c>
      <c r="G439" s="43" t="n">
        <v>14.528</v>
      </c>
      <c r="H439" s="43" t="n">
        <v>819</v>
      </c>
      <c r="I439" s="43" t="n">
        <v>27.353</v>
      </c>
      <c r="J439" s="43" t="n">
        <v>695</v>
      </c>
      <c r="K439" s="43" t="n">
        <v>19.19</v>
      </c>
      <c r="L439" s="43" t="n">
        <v>637</v>
      </c>
      <c r="M439" s="43" t="n">
        <v>24.41</v>
      </c>
      <c r="N439" s="43" t="n">
        <v>629</v>
      </c>
      <c r="O439" s="43" t="n">
        <v>23.05</v>
      </c>
      <c r="P439" s="43" t="n">
        <v>611</v>
      </c>
      <c r="Q439" s="43" t="n">
        <v>18.032</v>
      </c>
      <c r="R439" s="43" t="n">
        <v>700</v>
      </c>
      <c r="S439" s="43" t="n">
        <v>18.237</v>
      </c>
      <c r="T439" s="43" t="n">
        <v>715</v>
      </c>
      <c r="U439" s="43" t="n">
        <v>28.663</v>
      </c>
      <c r="V439" s="43" t="n">
        <v>462</v>
      </c>
      <c r="W439" s="43" t="n">
        <v>23.458</v>
      </c>
      <c r="X439" s="43" t="n">
        <v>518</v>
      </c>
      <c r="Y439" s="43" t="n">
        <v>27.627</v>
      </c>
      <c r="Z439" s="43" t="n">
        <v>417</v>
      </c>
      <c r="AA439" s="43" t="n">
        <v>35.548</v>
      </c>
      <c r="AB439" s="43" t="n">
        <v>431</v>
      </c>
    </row>
    <row r="440" customFormat="false" ht="14.45" hidden="false" customHeight="true" outlineLevel="0" collapsed="false">
      <c r="B440" s="44"/>
      <c r="C440" s="45"/>
      <c r="D440" s="46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s="35" customFormat="true" ht="14.45" hidden="false" customHeight="true" outlineLevel="0" collapsed="false">
      <c r="A441" s="35" t="s">
        <v>107</v>
      </c>
      <c r="B441" s="36"/>
      <c r="C441" s="36"/>
      <c r="D441" s="37"/>
      <c r="E441" s="38"/>
      <c r="F441" s="38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8"/>
      <c r="X441" s="38"/>
      <c r="Y441" s="38"/>
      <c r="Z441" s="38"/>
      <c r="AA441" s="38"/>
      <c r="AB441" s="38"/>
    </row>
    <row r="442" s="35" customFormat="true" ht="14.45" hidden="false" customHeight="true" outlineLevel="0" collapsed="false">
      <c r="B442" s="40" t="s">
        <v>57</v>
      </c>
      <c r="C442" s="40"/>
      <c r="D442" s="41" t="n">
        <v>341</v>
      </c>
      <c r="E442" s="42" t="n">
        <f aca="false">IF(SUM(E443:E467)&lt;0.001,"-",SUM(E443:E467))</f>
        <v>1868.779</v>
      </c>
      <c r="F442" s="42" t="n">
        <f aca="false">IF(ISERR(SUMPRODUCT(E443:E467,F443:F467)/E442),"-",SUMPRODUCT(E443:E467,F443:F467)/E442)</f>
        <v>155.31467926384</v>
      </c>
      <c r="G442" s="43" t="n">
        <f aca="false">IF(SUM(G443:G467)&lt;0.001,"-",SUM(G443:G467))</f>
        <v>450.551</v>
      </c>
      <c r="H442" s="43" t="n">
        <f aca="false">IF(ISERR(SUMPRODUCT(G443:G467,H443:H467)/G442),"-",SUMPRODUCT(G443:G467,H443:H467)/G442)</f>
        <v>203.887986043755</v>
      </c>
      <c r="I442" s="43" t="n">
        <f aca="false">IF(SUM(I443:I467)&lt;0.001,"-",SUM(I443:I467))</f>
        <v>1052.472</v>
      </c>
      <c r="J442" s="43" t="n">
        <f aca="false">IF(ISERR(SUMPRODUCT(I443:I467,J443:J467)/I442),"-",SUMPRODUCT(I443:I467,J443:J467)/I442)</f>
        <v>193.020678934927</v>
      </c>
      <c r="K442" s="43" t="n">
        <f aca="false">IF(SUM(K443:K467)&lt;0.001,"-",SUM(K443:K467))</f>
        <v>431.395</v>
      </c>
      <c r="L442" s="43" t="n">
        <f aca="false">IF(ISERR(SUMPRODUCT(K443:K467,L443:L467)/K442),"-",SUMPRODUCT(K443:K467,L443:L467)/K442)</f>
        <v>160.234536793426</v>
      </c>
      <c r="M442" s="43" t="n">
        <f aca="false">IF(SUM(M443:M467)&lt;0.001,"-",SUM(M443:M467))</f>
        <v>458.219</v>
      </c>
      <c r="N442" s="43" t="n">
        <f aca="false">IF(ISERR(SUMPRODUCT(M443:M467,N443:N467)/M442),"-",SUMPRODUCT(M443:M467,N443:N467)/M442)</f>
        <v>145.29598728992</v>
      </c>
      <c r="O442" s="43" t="n">
        <f aca="false">IF(SUM(O443:O467)&lt;0.001,"-",SUM(O443:O467))</f>
        <v>626.516</v>
      </c>
      <c r="P442" s="43" t="n">
        <f aca="false">IF(ISERR(SUMPRODUCT(O443:O467,P443:P467)/O442),"-",SUMPRODUCT(O443:O467,P443:P467)/O442)</f>
        <v>126.373109385874</v>
      </c>
      <c r="Q442" s="43" t="n">
        <f aca="false">IF(SUM(Q443:Q467)&lt;0.001,"-",SUM(Q443:Q467))</f>
        <v>211.812</v>
      </c>
      <c r="R442" s="43" t="n">
        <f aca="false">IF(ISERR(SUMPRODUCT(Q443:Q467,R443:R467)/Q442),"-",SUMPRODUCT(Q443:Q467,R443:R467)/Q442)</f>
        <v>227.017713821691</v>
      </c>
      <c r="S442" s="43" t="n">
        <f aca="false">IF(SUM(S443:S467)&lt;0.001,"-",SUM(S443:S467))</f>
        <v>269.725</v>
      </c>
      <c r="T442" s="43" t="n">
        <f aca="false">IF(ISERR(SUMPRODUCT(S443:S467,T443:T467)/S442),"-",SUMPRODUCT(S443:S467,T443:T467)/S442)</f>
        <v>231.84186115488</v>
      </c>
      <c r="U442" s="43" t="n">
        <f aca="false">IF(SUM(U443:U467)&lt;0.001,"-",SUM(U443:U467))</f>
        <v>510.208</v>
      </c>
      <c r="V442" s="43" t="n">
        <f aca="false">IF(ISERR(SUMPRODUCT(U443:U467,V443:V467)/U442),"-",SUMPRODUCT(U443:U467,V443:V467)/U442)</f>
        <v>164.058852468013</v>
      </c>
      <c r="W442" s="43" t="n">
        <f aca="false">IF(SUM(W443:W467)&lt;0.001,"-",SUM(W443:W467))</f>
        <v>800.017</v>
      </c>
      <c r="X442" s="43" t="n">
        <f aca="false">IF(ISERR(SUMPRODUCT(W443:W467,X443:X467)/W442),"-",SUMPRODUCT(W443:W467,X443:X467)/W442)</f>
        <v>147.643571324109</v>
      </c>
      <c r="Y442" s="43" t="n">
        <f aca="false">IF(SUM(Y443:Y467)&lt;0.001,"-",SUM(Y443:Y467))</f>
        <v>1258.937</v>
      </c>
      <c r="Z442" s="43" t="n">
        <f aca="false">IF(ISERR(SUMPRODUCT(Y443:Y467,Z443:Z467)/Y442),"-",SUMPRODUCT(Y443:Y467,Z443:Z467)/Y442)</f>
        <v>108.650979357982</v>
      </c>
      <c r="AA442" s="43" t="n">
        <f aca="false">IF(SUM(AA443:AA467)&lt;0.001,"-",SUM(AA443:AA467))</f>
        <v>948.772</v>
      </c>
      <c r="AB442" s="43" t="n">
        <f aca="false">IF(ISERR(SUMPRODUCT(AA443:AA467,AB443:AB467)/AA442),"-",SUMPRODUCT(AA443:AA467,AB443:AB467)/AA442)</f>
        <v>170.615036067675</v>
      </c>
    </row>
    <row r="443" customFormat="false" ht="14.45" hidden="false" customHeight="true" outlineLevel="0" collapsed="false">
      <c r="B443" s="44" t="s">
        <v>23</v>
      </c>
      <c r="C443" s="45" t="s">
        <v>24</v>
      </c>
      <c r="D443" s="46" t="n">
        <v>342</v>
      </c>
      <c r="E443" s="43" t="s">
        <v>13</v>
      </c>
      <c r="F443" s="43" t="s">
        <v>13</v>
      </c>
      <c r="G443" s="43" t="s">
        <v>13</v>
      </c>
      <c r="H443" s="43" t="s">
        <v>13</v>
      </c>
      <c r="I443" s="43" t="s">
        <v>13</v>
      </c>
      <c r="J443" s="43" t="s">
        <v>13</v>
      </c>
      <c r="K443" s="43" t="s">
        <v>13</v>
      </c>
      <c r="L443" s="43" t="s">
        <v>13</v>
      </c>
      <c r="M443" s="43" t="s">
        <v>13</v>
      </c>
      <c r="N443" s="43" t="s">
        <v>13</v>
      </c>
      <c r="O443" s="43" t="n">
        <v>0.01</v>
      </c>
      <c r="P443" s="43" t="n">
        <v>54</v>
      </c>
      <c r="Q443" s="43" t="s">
        <v>13</v>
      </c>
      <c r="R443" s="43" t="s">
        <v>13</v>
      </c>
      <c r="S443" s="43" t="s">
        <v>13</v>
      </c>
      <c r="T443" s="43" t="s">
        <v>13</v>
      </c>
      <c r="U443" s="43" t="s">
        <v>13</v>
      </c>
      <c r="V443" s="43" t="s">
        <v>13</v>
      </c>
      <c r="W443" s="43" t="n">
        <v>16.438</v>
      </c>
      <c r="X443" s="43" t="n">
        <v>97</v>
      </c>
      <c r="Y443" s="43" t="s">
        <v>13</v>
      </c>
      <c r="Z443" s="43" t="s">
        <v>13</v>
      </c>
      <c r="AA443" s="43" t="s">
        <v>13</v>
      </c>
      <c r="AB443" s="43" t="s">
        <v>13</v>
      </c>
    </row>
    <row r="444" customFormat="false" ht="14.45" hidden="false" customHeight="true" outlineLevel="0" collapsed="false">
      <c r="B444" s="44" t="s">
        <v>60</v>
      </c>
      <c r="C444" s="45" t="s">
        <v>29</v>
      </c>
      <c r="D444" s="46" t="n">
        <v>343</v>
      </c>
      <c r="E444" s="43" t="n">
        <v>0.956</v>
      </c>
      <c r="F444" s="43" t="n">
        <v>96</v>
      </c>
      <c r="G444" s="43" t="n">
        <v>48.866</v>
      </c>
      <c r="H444" s="43" t="n">
        <v>416.931465640732</v>
      </c>
      <c r="I444" s="43" t="n">
        <v>0.741</v>
      </c>
      <c r="J444" s="43" t="n">
        <v>159.982456140351</v>
      </c>
      <c r="K444" s="43" t="n">
        <v>7.356</v>
      </c>
      <c r="L444" s="43" t="n">
        <v>214.408917890158</v>
      </c>
      <c r="M444" s="43" t="n">
        <v>26.992</v>
      </c>
      <c r="N444" s="43" t="n">
        <v>116.507409602845</v>
      </c>
      <c r="O444" s="43" t="n">
        <v>42.361</v>
      </c>
      <c r="P444" s="43" t="n">
        <v>120.083213333019</v>
      </c>
      <c r="Q444" s="43" t="n">
        <v>19.591</v>
      </c>
      <c r="R444" s="43" t="n">
        <v>111.585626052779</v>
      </c>
      <c r="S444" s="43" t="n">
        <v>0.259</v>
      </c>
      <c r="T444" s="43" t="n">
        <v>459.061776061776</v>
      </c>
      <c r="U444" s="43" t="n">
        <v>43.109</v>
      </c>
      <c r="V444" s="43" t="n">
        <v>159.0895636642</v>
      </c>
      <c r="W444" s="43" t="n">
        <v>56.297</v>
      </c>
      <c r="X444" s="43" t="n">
        <v>133.543705703679</v>
      </c>
      <c r="Y444" s="43" t="n">
        <v>25.846</v>
      </c>
      <c r="Z444" s="43" t="n">
        <v>113.730790064227</v>
      </c>
      <c r="AA444" s="43" t="n">
        <v>34.061</v>
      </c>
      <c r="AB444" s="43" t="n">
        <v>154.416047679164</v>
      </c>
    </row>
    <row r="445" customFormat="false" ht="14.45" hidden="false" customHeight="true" outlineLevel="0" collapsed="false">
      <c r="B445" s="44" t="s">
        <v>28</v>
      </c>
      <c r="C445" s="45" t="s">
        <v>29</v>
      </c>
      <c r="D445" s="46" t="n">
        <v>344</v>
      </c>
      <c r="E445" s="43" t="n">
        <v>51.561</v>
      </c>
      <c r="F445" s="43" t="n">
        <v>107.91660363453</v>
      </c>
      <c r="G445" s="43" t="n">
        <v>0.246</v>
      </c>
      <c r="H445" s="43" t="n">
        <v>82.5853658536585</v>
      </c>
      <c r="I445" s="43" t="n">
        <v>0.248</v>
      </c>
      <c r="J445" s="43" t="n">
        <v>124.725806451613</v>
      </c>
      <c r="K445" s="43" t="n">
        <v>21.781</v>
      </c>
      <c r="L445" s="43" t="n">
        <v>118.662871309857</v>
      </c>
      <c r="M445" s="43" t="n">
        <v>0.354</v>
      </c>
      <c r="N445" s="43" t="n">
        <v>143.265536723164</v>
      </c>
      <c r="O445" s="43" t="n">
        <v>52.094</v>
      </c>
      <c r="P445" s="43" t="n">
        <v>101.579682880946</v>
      </c>
      <c r="Q445" s="43" t="n">
        <v>17.93</v>
      </c>
      <c r="R445" s="43" t="n">
        <v>118.533798103737</v>
      </c>
      <c r="S445" s="43" t="n">
        <v>18.677</v>
      </c>
      <c r="T445" s="43" t="n">
        <v>249.689296996306</v>
      </c>
      <c r="U445" s="43" t="n">
        <v>29</v>
      </c>
      <c r="V445" s="43" t="n">
        <v>212.914068965517</v>
      </c>
      <c r="W445" s="43" t="n">
        <v>28.942</v>
      </c>
      <c r="X445" s="43" t="n">
        <v>161.132333632783</v>
      </c>
      <c r="Y445" s="43" t="n">
        <v>25.044</v>
      </c>
      <c r="Z445" s="43" t="n">
        <v>138.349345152532</v>
      </c>
      <c r="AA445" s="43" t="n">
        <v>20.846</v>
      </c>
      <c r="AB445" s="43" t="n">
        <v>176.010121845918</v>
      </c>
    </row>
    <row r="446" customFormat="false" ht="14.45" hidden="false" customHeight="true" outlineLevel="0" collapsed="false">
      <c r="B446" s="44" t="s">
        <v>30</v>
      </c>
      <c r="C446" s="45" t="s">
        <v>31</v>
      </c>
      <c r="D446" s="46" t="n">
        <v>345</v>
      </c>
      <c r="E446" s="43" t="n">
        <v>0.768</v>
      </c>
      <c r="F446" s="43" t="n">
        <v>31.0403645833333</v>
      </c>
      <c r="G446" s="43" t="n">
        <v>25.384</v>
      </c>
      <c r="H446" s="43" t="n">
        <v>112.222069019855</v>
      </c>
      <c r="I446" s="43" t="n">
        <v>0.105</v>
      </c>
      <c r="J446" s="43" t="n">
        <v>132.4</v>
      </c>
      <c r="K446" s="43" t="n">
        <v>0.493</v>
      </c>
      <c r="L446" s="43" t="n">
        <v>84.9006085192698</v>
      </c>
      <c r="M446" s="43" t="n">
        <v>17.762</v>
      </c>
      <c r="N446" s="43" t="n">
        <v>109.768269339038</v>
      </c>
      <c r="O446" s="43" t="n">
        <v>0.13</v>
      </c>
      <c r="P446" s="43" t="n">
        <v>85.1384615384615</v>
      </c>
      <c r="Q446" s="43" t="n">
        <v>0.444</v>
      </c>
      <c r="R446" s="43" t="n">
        <v>177</v>
      </c>
      <c r="S446" s="43" t="n">
        <v>0.007</v>
      </c>
      <c r="T446" s="43" t="n">
        <v>335</v>
      </c>
      <c r="U446" s="43" t="n">
        <v>1.094</v>
      </c>
      <c r="V446" s="43" t="n">
        <v>208.478976234004</v>
      </c>
      <c r="W446" s="43" t="n">
        <v>1.062</v>
      </c>
      <c r="X446" s="43" t="n">
        <v>349.416195856874</v>
      </c>
      <c r="Y446" s="43" t="n">
        <v>8.134</v>
      </c>
      <c r="Z446" s="43" t="n">
        <v>165.88197688714</v>
      </c>
      <c r="AA446" s="43" t="n">
        <v>2.577</v>
      </c>
      <c r="AB446" s="43" t="n">
        <v>62.651144741948</v>
      </c>
    </row>
    <row r="447" customFormat="false" ht="14.45" hidden="false" customHeight="true" outlineLevel="0" collapsed="false">
      <c r="B447" s="44"/>
      <c r="C447" s="45"/>
      <c r="D447" s="46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</row>
    <row r="448" customFormat="false" ht="14.45" hidden="false" customHeight="true" outlineLevel="0" collapsed="false">
      <c r="B448" s="44" t="s">
        <v>25</v>
      </c>
      <c r="C448" s="45" t="s">
        <v>32</v>
      </c>
      <c r="D448" s="46" t="n">
        <v>346</v>
      </c>
      <c r="E448" s="43" t="s">
        <v>13</v>
      </c>
      <c r="F448" s="43" t="s">
        <v>13</v>
      </c>
      <c r="G448" s="43" t="s">
        <v>13</v>
      </c>
      <c r="H448" s="43" t="s">
        <v>13</v>
      </c>
      <c r="I448" s="43" t="s">
        <v>13</v>
      </c>
      <c r="J448" s="43" t="s">
        <v>13</v>
      </c>
      <c r="K448" s="43" t="s">
        <v>13</v>
      </c>
      <c r="L448" s="43" t="s">
        <v>13</v>
      </c>
      <c r="M448" s="43" t="s">
        <v>13</v>
      </c>
      <c r="N448" s="43" t="s">
        <v>13</v>
      </c>
      <c r="O448" s="43" t="s">
        <v>13</v>
      </c>
      <c r="P448" s="43" t="s">
        <v>13</v>
      </c>
      <c r="Q448" s="43" t="s">
        <v>13</v>
      </c>
      <c r="R448" s="43" t="s">
        <v>13</v>
      </c>
      <c r="S448" s="43" t="s">
        <v>13</v>
      </c>
      <c r="T448" s="43" t="s">
        <v>13</v>
      </c>
      <c r="U448" s="43" t="s">
        <v>13</v>
      </c>
      <c r="V448" s="43" t="s">
        <v>13</v>
      </c>
      <c r="W448" s="43" t="s">
        <v>13</v>
      </c>
      <c r="X448" s="43" t="s">
        <v>13</v>
      </c>
      <c r="Y448" s="43" t="n">
        <v>0.002</v>
      </c>
      <c r="Z448" s="43" t="n">
        <v>436</v>
      </c>
      <c r="AA448" s="43" t="n">
        <v>0.006</v>
      </c>
      <c r="AB448" s="43" t="n">
        <v>404</v>
      </c>
    </row>
    <row r="449" customFormat="false" ht="14.45" hidden="false" customHeight="true" outlineLevel="0" collapsed="false">
      <c r="B449" s="44" t="s">
        <v>33</v>
      </c>
      <c r="C449" s="45" t="s">
        <v>32</v>
      </c>
      <c r="D449" s="46" t="n">
        <v>347</v>
      </c>
      <c r="E449" s="43" t="n">
        <v>0.491</v>
      </c>
      <c r="F449" s="43" t="n">
        <v>66.9674134419552</v>
      </c>
      <c r="G449" s="43" t="n">
        <v>0.26</v>
      </c>
      <c r="H449" s="43" t="n">
        <v>66</v>
      </c>
      <c r="I449" s="43" t="n">
        <v>0.348</v>
      </c>
      <c r="J449" s="43" t="n">
        <v>75.4827586206897</v>
      </c>
      <c r="K449" s="43" t="n">
        <v>0.273</v>
      </c>
      <c r="L449" s="43" t="n">
        <v>78.978021978022</v>
      </c>
      <c r="M449" s="43" t="n">
        <v>5.882</v>
      </c>
      <c r="N449" s="43" t="n">
        <v>58.934716082965</v>
      </c>
      <c r="O449" s="43" t="n">
        <v>0.628</v>
      </c>
      <c r="P449" s="43" t="n">
        <v>73.0700636942675</v>
      </c>
      <c r="Q449" s="43" t="n">
        <v>0.402</v>
      </c>
      <c r="R449" s="43" t="n">
        <v>67</v>
      </c>
      <c r="S449" s="43" t="n">
        <v>0.45</v>
      </c>
      <c r="T449" s="43" t="n">
        <v>60.2066666666667</v>
      </c>
      <c r="U449" s="43" t="n">
        <v>0.33</v>
      </c>
      <c r="V449" s="43" t="n">
        <v>58.5121212121212</v>
      </c>
      <c r="W449" s="43" t="n">
        <v>0.825</v>
      </c>
      <c r="X449" s="43" t="n">
        <v>121.202424242424</v>
      </c>
      <c r="Y449" s="43" t="n">
        <v>0.558</v>
      </c>
      <c r="Z449" s="43" t="n">
        <v>164.075268817204</v>
      </c>
      <c r="AA449" s="43" t="n">
        <v>0.46</v>
      </c>
      <c r="AB449" s="43" t="n">
        <v>194.780434782609</v>
      </c>
    </row>
    <row r="450" customFormat="false" ht="14.45" hidden="false" customHeight="true" outlineLevel="0" collapsed="false">
      <c r="B450" s="44" t="s">
        <v>99</v>
      </c>
      <c r="C450" s="45" t="s">
        <v>100</v>
      </c>
      <c r="D450" s="46" t="n">
        <v>348</v>
      </c>
      <c r="E450" s="43" t="n">
        <v>69.587</v>
      </c>
      <c r="F450" s="43" t="n">
        <v>277</v>
      </c>
      <c r="G450" s="43" t="n">
        <v>22.512</v>
      </c>
      <c r="H450" s="43" t="n">
        <v>516</v>
      </c>
      <c r="I450" s="43" t="n">
        <v>8.285</v>
      </c>
      <c r="J450" s="43" t="n">
        <v>561</v>
      </c>
      <c r="K450" s="43" t="n">
        <v>0.946</v>
      </c>
      <c r="L450" s="43" t="n">
        <v>403</v>
      </c>
      <c r="M450" s="43" t="n">
        <v>48.667</v>
      </c>
      <c r="N450" s="43" t="n">
        <v>214</v>
      </c>
      <c r="O450" s="43" t="n">
        <v>6.452</v>
      </c>
      <c r="P450" s="43" t="n">
        <v>356</v>
      </c>
      <c r="Q450" s="43" t="n">
        <v>8.564</v>
      </c>
      <c r="R450" s="43" t="n">
        <v>423</v>
      </c>
      <c r="S450" s="43" t="n">
        <v>28.55</v>
      </c>
      <c r="T450" s="43" t="n">
        <v>410</v>
      </c>
      <c r="U450" s="43" t="n">
        <v>25.631</v>
      </c>
      <c r="V450" s="43" t="n">
        <v>220</v>
      </c>
      <c r="W450" s="43" t="n">
        <v>84.658</v>
      </c>
      <c r="X450" s="43" t="n">
        <v>154</v>
      </c>
      <c r="Y450" s="43" t="n">
        <v>5.58</v>
      </c>
      <c r="Z450" s="43" t="n">
        <v>258</v>
      </c>
      <c r="AA450" s="43" t="n">
        <v>7.428</v>
      </c>
      <c r="AB450" s="43" t="n">
        <v>206</v>
      </c>
    </row>
    <row r="451" customFormat="false" ht="14.45" hidden="false" customHeight="true" outlineLevel="0" collapsed="false">
      <c r="B451" s="44" t="s">
        <v>34</v>
      </c>
      <c r="C451" s="45" t="s">
        <v>35</v>
      </c>
      <c r="D451" s="46" t="n">
        <v>349</v>
      </c>
      <c r="E451" s="43" t="n">
        <v>0.867</v>
      </c>
      <c r="F451" s="43" t="n">
        <v>182</v>
      </c>
      <c r="G451" s="43" t="n">
        <v>0.95</v>
      </c>
      <c r="H451" s="43" t="n">
        <v>118</v>
      </c>
      <c r="I451" s="43" t="n">
        <v>16.896</v>
      </c>
      <c r="J451" s="43" t="n">
        <v>142</v>
      </c>
      <c r="K451" s="43" t="n">
        <v>12.659</v>
      </c>
      <c r="L451" s="43" t="n">
        <v>149</v>
      </c>
      <c r="M451" s="43" t="n">
        <v>19.867</v>
      </c>
      <c r="N451" s="43" t="n">
        <v>47</v>
      </c>
      <c r="O451" s="43" t="n">
        <v>2.702</v>
      </c>
      <c r="P451" s="43" t="n">
        <v>211</v>
      </c>
      <c r="Q451" s="43" t="n">
        <v>0.812</v>
      </c>
      <c r="R451" s="43" t="n">
        <v>435</v>
      </c>
      <c r="S451" s="43" t="n">
        <v>0.259</v>
      </c>
      <c r="T451" s="43" t="n">
        <v>450</v>
      </c>
      <c r="U451" s="43" t="n">
        <v>1.072</v>
      </c>
      <c r="V451" s="43" t="n">
        <v>273</v>
      </c>
      <c r="W451" s="43" t="n">
        <v>77.846</v>
      </c>
      <c r="X451" s="43" t="n">
        <v>71</v>
      </c>
      <c r="Y451" s="43" t="n">
        <v>101.701</v>
      </c>
      <c r="Z451" s="43" t="n">
        <v>38</v>
      </c>
      <c r="AA451" s="43" t="n">
        <v>21.896</v>
      </c>
      <c r="AB451" s="43" t="n">
        <v>38</v>
      </c>
    </row>
    <row r="452" customFormat="false" ht="14.45" hidden="false" customHeight="true" outlineLevel="0" collapsed="false">
      <c r="B452" s="44" t="s">
        <v>71</v>
      </c>
      <c r="C452" s="45" t="s">
        <v>37</v>
      </c>
      <c r="D452" s="46" t="n">
        <v>350</v>
      </c>
      <c r="E452" s="43" t="n">
        <v>0.342</v>
      </c>
      <c r="F452" s="43" t="n">
        <v>30.8888888888889</v>
      </c>
      <c r="G452" s="43" t="n">
        <v>40.718</v>
      </c>
      <c r="H452" s="43" t="n">
        <v>62</v>
      </c>
      <c r="I452" s="43" t="s">
        <v>13</v>
      </c>
      <c r="J452" s="43" t="s">
        <v>13</v>
      </c>
      <c r="K452" s="43" t="n">
        <v>127.877</v>
      </c>
      <c r="L452" s="43" t="n">
        <v>194.427457635071</v>
      </c>
      <c r="M452" s="43" t="n">
        <v>95.559</v>
      </c>
      <c r="N452" s="43" t="n">
        <v>150.962222291987</v>
      </c>
      <c r="O452" s="43" t="n">
        <v>0.076</v>
      </c>
      <c r="P452" s="43" t="n">
        <v>14</v>
      </c>
      <c r="Q452" s="43" t="n">
        <v>3.432</v>
      </c>
      <c r="R452" s="43" t="n">
        <v>49</v>
      </c>
      <c r="S452" s="43" t="s">
        <v>13</v>
      </c>
      <c r="T452" s="43" t="s">
        <v>13</v>
      </c>
      <c r="U452" s="43" t="s">
        <v>13</v>
      </c>
      <c r="V452" s="43" t="s">
        <v>13</v>
      </c>
      <c r="W452" s="43" t="n">
        <v>109.575</v>
      </c>
      <c r="X452" s="43" t="n">
        <v>107.129345197353</v>
      </c>
      <c r="Y452" s="43" t="n">
        <v>651.546</v>
      </c>
      <c r="Z452" s="43" t="n">
        <v>68.1712971916027</v>
      </c>
      <c r="AA452" s="43" t="n">
        <v>163.936</v>
      </c>
      <c r="AB452" s="43" t="n">
        <v>64</v>
      </c>
    </row>
    <row r="453" customFormat="false" ht="14.45" hidden="false" customHeight="true" outlineLevel="0" collapsed="false">
      <c r="B453" s="44"/>
      <c r="C453" s="45"/>
      <c r="D453" s="46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  <row r="454" customFormat="false" ht="14.45" hidden="false" customHeight="true" outlineLevel="0" collapsed="false">
      <c r="B454" s="44" t="s">
        <v>36</v>
      </c>
      <c r="C454" s="45" t="s">
        <v>37</v>
      </c>
      <c r="D454" s="46" t="n">
        <v>351</v>
      </c>
      <c r="E454" s="43" t="s">
        <v>13</v>
      </c>
      <c r="F454" s="43" t="s">
        <v>13</v>
      </c>
      <c r="G454" s="43" t="s">
        <v>13</v>
      </c>
      <c r="H454" s="43" t="s">
        <v>13</v>
      </c>
      <c r="I454" s="43" t="n">
        <v>0.263</v>
      </c>
      <c r="J454" s="43" t="n">
        <v>270</v>
      </c>
      <c r="K454" s="43" t="s">
        <v>13</v>
      </c>
      <c r="L454" s="43" t="s">
        <v>13</v>
      </c>
      <c r="M454" s="43" t="s">
        <v>13</v>
      </c>
      <c r="N454" s="43" t="s">
        <v>13</v>
      </c>
      <c r="O454" s="43" t="s">
        <v>13</v>
      </c>
      <c r="P454" s="43" t="s">
        <v>13</v>
      </c>
      <c r="Q454" s="43" t="s">
        <v>13</v>
      </c>
      <c r="R454" s="43" t="s">
        <v>13</v>
      </c>
      <c r="S454" s="43" t="s">
        <v>13</v>
      </c>
      <c r="T454" s="43" t="s">
        <v>13</v>
      </c>
      <c r="U454" s="43" t="s">
        <v>13</v>
      </c>
      <c r="V454" s="43" t="s">
        <v>13</v>
      </c>
      <c r="W454" s="43" t="s">
        <v>13</v>
      </c>
      <c r="X454" s="43" t="s">
        <v>13</v>
      </c>
      <c r="Y454" s="43" t="s">
        <v>13</v>
      </c>
      <c r="Z454" s="43" t="s">
        <v>13</v>
      </c>
      <c r="AA454" s="43" t="n">
        <v>0.044</v>
      </c>
      <c r="AB454" s="43" t="n">
        <v>296</v>
      </c>
    </row>
    <row r="455" customFormat="false" ht="14.45" hidden="false" customHeight="true" outlineLevel="0" collapsed="false">
      <c r="B455" s="44" t="s">
        <v>42</v>
      </c>
      <c r="C455" s="45" t="s">
        <v>43</v>
      </c>
      <c r="D455" s="46" t="n">
        <v>352</v>
      </c>
      <c r="E455" s="43" t="s">
        <v>13</v>
      </c>
      <c r="F455" s="43" t="s">
        <v>13</v>
      </c>
      <c r="G455" s="43" t="s">
        <v>13</v>
      </c>
      <c r="H455" s="43" t="s">
        <v>13</v>
      </c>
      <c r="I455" s="43" t="s">
        <v>13</v>
      </c>
      <c r="J455" s="43" t="s">
        <v>13</v>
      </c>
      <c r="K455" s="43" t="s">
        <v>13</v>
      </c>
      <c r="L455" s="43" t="s">
        <v>13</v>
      </c>
      <c r="M455" s="43" t="s">
        <v>13</v>
      </c>
      <c r="N455" s="43" t="s">
        <v>13</v>
      </c>
      <c r="O455" s="43" t="s">
        <v>13</v>
      </c>
      <c r="P455" s="43" t="s">
        <v>13</v>
      </c>
      <c r="Q455" s="43" t="s">
        <v>13</v>
      </c>
      <c r="R455" s="43" t="s">
        <v>13</v>
      </c>
      <c r="S455" s="43" t="n">
        <v>0.5</v>
      </c>
      <c r="T455" s="43" t="n">
        <v>356</v>
      </c>
      <c r="U455" s="43" t="s">
        <v>13</v>
      </c>
      <c r="V455" s="43" t="s">
        <v>13</v>
      </c>
      <c r="W455" s="43" t="n">
        <v>10.5</v>
      </c>
      <c r="X455" s="43" t="n">
        <v>104</v>
      </c>
      <c r="Y455" s="43" t="s">
        <v>13</v>
      </c>
      <c r="Z455" s="43" t="s">
        <v>13</v>
      </c>
      <c r="AA455" s="43" t="s">
        <v>13</v>
      </c>
      <c r="AB455" s="43" t="s">
        <v>13</v>
      </c>
    </row>
    <row r="456" customFormat="false" ht="14.45" hidden="false" customHeight="true" outlineLevel="0" collapsed="false">
      <c r="B456" s="44" t="s">
        <v>83</v>
      </c>
      <c r="C456" s="45" t="s">
        <v>84</v>
      </c>
      <c r="D456" s="46" t="n">
        <v>353</v>
      </c>
      <c r="E456" s="43" t="s">
        <v>13</v>
      </c>
      <c r="F456" s="43" t="s">
        <v>13</v>
      </c>
      <c r="G456" s="43" t="n">
        <v>2.1</v>
      </c>
      <c r="H456" s="43" t="n">
        <v>320</v>
      </c>
      <c r="I456" s="43" t="n">
        <v>1.2</v>
      </c>
      <c r="J456" s="43" t="n">
        <v>308</v>
      </c>
      <c r="K456" s="43" t="s">
        <v>13</v>
      </c>
      <c r="L456" s="43" t="s">
        <v>13</v>
      </c>
      <c r="M456" s="43" t="n">
        <v>1.4</v>
      </c>
      <c r="N456" s="43" t="n">
        <v>223</v>
      </c>
      <c r="O456" s="43" t="n">
        <v>4.1</v>
      </c>
      <c r="P456" s="43" t="n">
        <v>41</v>
      </c>
      <c r="Q456" s="43" t="s">
        <v>13</v>
      </c>
      <c r="R456" s="43" t="s">
        <v>13</v>
      </c>
      <c r="S456" s="43" t="n">
        <v>0.3</v>
      </c>
      <c r="T456" s="43" t="n">
        <v>33</v>
      </c>
      <c r="U456" s="43" t="n">
        <v>0.7</v>
      </c>
      <c r="V456" s="43" t="n">
        <v>185</v>
      </c>
      <c r="W456" s="43" t="s">
        <v>13</v>
      </c>
      <c r="X456" s="43" t="s">
        <v>13</v>
      </c>
      <c r="Y456" s="43" t="n">
        <v>3.2</v>
      </c>
      <c r="Z456" s="43" t="n">
        <v>95</v>
      </c>
      <c r="AA456" s="43" t="s">
        <v>13</v>
      </c>
      <c r="AB456" s="43" t="s">
        <v>13</v>
      </c>
    </row>
    <row r="457" customFormat="false" ht="14.45" hidden="false" customHeight="true" outlineLevel="0" collapsed="false">
      <c r="B457" s="44" t="s">
        <v>85</v>
      </c>
      <c r="C457" s="45" t="s">
        <v>86</v>
      </c>
      <c r="D457" s="46" t="n">
        <v>354</v>
      </c>
      <c r="E457" s="43" t="n">
        <v>11.253</v>
      </c>
      <c r="F457" s="43" t="n">
        <v>168</v>
      </c>
      <c r="G457" s="43" t="n">
        <v>0.378</v>
      </c>
      <c r="H457" s="43" t="n">
        <v>113</v>
      </c>
      <c r="I457" s="43" t="n">
        <v>0.306</v>
      </c>
      <c r="J457" s="43" t="n">
        <v>102</v>
      </c>
      <c r="K457" s="43" t="n">
        <v>0.923</v>
      </c>
      <c r="L457" s="43" t="n">
        <v>48</v>
      </c>
      <c r="M457" s="43" t="n">
        <v>4.013</v>
      </c>
      <c r="N457" s="43" t="n">
        <v>123</v>
      </c>
      <c r="O457" s="43" t="n">
        <v>39.545</v>
      </c>
      <c r="P457" s="43" t="n">
        <v>108</v>
      </c>
      <c r="Q457" s="43" t="n">
        <v>6.471</v>
      </c>
      <c r="R457" s="43" t="n">
        <v>92</v>
      </c>
      <c r="S457" s="43" t="n">
        <v>39.926</v>
      </c>
      <c r="T457" s="43" t="n">
        <v>246</v>
      </c>
      <c r="U457" s="43" t="n">
        <v>1.34</v>
      </c>
      <c r="V457" s="43" t="n">
        <v>249</v>
      </c>
      <c r="W457" s="43" t="n">
        <v>0.708</v>
      </c>
      <c r="X457" s="43" t="n">
        <v>77</v>
      </c>
      <c r="Y457" s="43" t="n">
        <v>3.764</v>
      </c>
      <c r="Z457" s="43" t="n">
        <v>215</v>
      </c>
      <c r="AA457" s="43" t="s">
        <v>13</v>
      </c>
      <c r="AB457" s="43" t="s">
        <v>13</v>
      </c>
    </row>
    <row r="458" customFormat="false" ht="14.45" hidden="false" customHeight="true" outlineLevel="0" collapsed="false">
      <c r="B458" s="44" t="s">
        <v>44</v>
      </c>
      <c r="C458" s="45" t="s">
        <v>45</v>
      </c>
      <c r="D458" s="46" t="n">
        <v>355</v>
      </c>
      <c r="E458" s="43" t="n">
        <v>271.99</v>
      </c>
      <c r="F458" s="43" t="n">
        <v>176.310040810324</v>
      </c>
      <c r="G458" s="43" t="n">
        <v>49.67</v>
      </c>
      <c r="H458" s="43" t="n">
        <v>144.884537950473</v>
      </c>
      <c r="I458" s="43" t="n">
        <v>9.365</v>
      </c>
      <c r="J458" s="43" t="n">
        <v>146.566150560598</v>
      </c>
      <c r="K458" s="43" t="n">
        <v>1.564</v>
      </c>
      <c r="L458" s="43" t="n">
        <v>153.799232736573</v>
      </c>
      <c r="M458" s="43" t="n">
        <v>6.765</v>
      </c>
      <c r="N458" s="43" t="n">
        <v>284.189061345159</v>
      </c>
      <c r="O458" s="43" t="n">
        <v>23.119</v>
      </c>
      <c r="P458" s="43" t="n">
        <v>172.165491587006</v>
      </c>
      <c r="Q458" s="43" t="n">
        <v>13.208</v>
      </c>
      <c r="R458" s="43" t="n">
        <v>245.568746214415</v>
      </c>
      <c r="S458" s="43" t="n">
        <v>9.901</v>
      </c>
      <c r="T458" s="43" t="n">
        <v>221.051307948692</v>
      </c>
      <c r="U458" s="43" t="n">
        <v>13.173</v>
      </c>
      <c r="V458" s="43" t="n">
        <v>163.122143778942</v>
      </c>
      <c r="W458" s="43" t="n">
        <v>13.843</v>
      </c>
      <c r="X458" s="43" t="n">
        <v>170.114137109008</v>
      </c>
      <c r="Y458" s="43" t="n">
        <v>54.361</v>
      </c>
      <c r="Z458" s="43" t="n">
        <v>171.69776126267</v>
      </c>
      <c r="AA458" s="43" t="n">
        <v>144.782</v>
      </c>
      <c r="AB458" s="43" t="n">
        <v>225.470645522233</v>
      </c>
    </row>
    <row r="459" customFormat="false" ht="14.45" hidden="false" customHeight="true" outlineLevel="0" collapsed="false">
      <c r="B459" s="44"/>
      <c r="C459" s="45"/>
      <c r="D459" s="46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</row>
    <row r="460" customFormat="false" ht="14.45" hidden="false" customHeight="true" outlineLevel="0" collapsed="false">
      <c r="B460" s="44" t="s">
        <v>46</v>
      </c>
      <c r="C460" s="45" t="s">
        <v>47</v>
      </c>
      <c r="D460" s="46" t="n">
        <v>356</v>
      </c>
      <c r="E460" s="43" t="n">
        <v>70.769</v>
      </c>
      <c r="F460" s="43" t="n">
        <v>169.823142901553</v>
      </c>
      <c r="G460" s="43" t="n">
        <v>21.546</v>
      </c>
      <c r="H460" s="43" t="n">
        <v>158.018518518519</v>
      </c>
      <c r="I460" s="43" t="n">
        <v>159.038</v>
      </c>
      <c r="J460" s="43" t="n">
        <v>298.761396647342</v>
      </c>
      <c r="K460" s="43" t="n">
        <v>20.582</v>
      </c>
      <c r="L460" s="43" t="n">
        <v>187.608347099407</v>
      </c>
      <c r="M460" s="43" t="n">
        <v>16.676</v>
      </c>
      <c r="N460" s="43" t="n">
        <v>103.234588630367</v>
      </c>
      <c r="O460" s="43" t="n">
        <v>28.67</v>
      </c>
      <c r="P460" s="43" t="n">
        <v>62.276630624346</v>
      </c>
      <c r="Q460" s="43" t="n">
        <v>24.251</v>
      </c>
      <c r="R460" s="43" t="n">
        <v>136.701867964208</v>
      </c>
      <c r="S460" s="43" t="n">
        <v>16.069</v>
      </c>
      <c r="T460" s="43" t="n">
        <v>261.958491505383</v>
      </c>
      <c r="U460" s="43" t="n">
        <v>24.224</v>
      </c>
      <c r="V460" s="43" t="n">
        <v>111.670781043593</v>
      </c>
      <c r="W460" s="43" t="n">
        <v>2.697</v>
      </c>
      <c r="X460" s="43" t="n">
        <v>163.129773822766</v>
      </c>
      <c r="Y460" s="43" t="n">
        <v>6.595</v>
      </c>
      <c r="Z460" s="43" t="n">
        <v>226.852009097801</v>
      </c>
      <c r="AA460" s="43" t="n">
        <v>30.27</v>
      </c>
      <c r="AB460" s="43" t="n">
        <v>237.761182689131</v>
      </c>
    </row>
    <row r="461" customFormat="false" ht="14.45" hidden="false" customHeight="true" outlineLevel="0" collapsed="false">
      <c r="B461" s="44" t="s">
        <v>48</v>
      </c>
      <c r="C461" s="45" t="s">
        <v>47</v>
      </c>
      <c r="D461" s="46" t="n">
        <v>357</v>
      </c>
      <c r="E461" s="43" t="n">
        <v>121.65</v>
      </c>
      <c r="F461" s="43" t="n">
        <v>212</v>
      </c>
      <c r="G461" s="43" t="n">
        <v>30.842</v>
      </c>
      <c r="H461" s="43" t="n">
        <v>260</v>
      </c>
      <c r="I461" s="43" t="n">
        <v>181.95</v>
      </c>
      <c r="J461" s="43" t="n">
        <v>172</v>
      </c>
      <c r="K461" s="43" t="n">
        <v>68.44</v>
      </c>
      <c r="L461" s="43" t="n">
        <v>153</v>
      </c>
      <c r="M461" s="43" t="n">
        <v>37.789</v>
      </c>
      <c r="N461" s="43" t="n">
        <v>171</v>
      </c>
      <c r="O461" s="43" t="n">
        <v>23.044</v>
      </c>
      <c r="P461" s="43" t="n">
        <v>210</v>
      </c>
      <c r="Q461" s="43" t="n">
        <v>60.553</v>
      </c>
      <c r="R461" s="43" t="n">
        <v>334</v>
      </c>
      <c r="S461" s="43" t="n">
        <v>70.873</v>
      </c>
      <c r="T461" s="43" t="n">
        <v>191</v>
      </c>
      <c r="U461" s="43" t="n">
        <v>80.136</v>
      </c>
      <c r="V461" s="43" t="n">
        <v>170</v>
      </c>
      <c r="W461" s="43" t="n">
        <v>60.656</v>
      </c>
      <c r="X461" s="43" t="n">
        <v>153</v>
      </c>
      <c r="Y461" s="43" t="n">
        <v>35.504</v>
      </c>
      <c r="Z461" s="43" t="n">
        <v>154</v>
      </c>
      <c r="AA461" s="43" t="n">
        <v>69.21</v>
      </c>
      <c r="AB461" s="43" t="n">
        <v>151</v>
      </c>
    </row>
    <row r="462" customFormat="false" ht="14.45" hidden="false" customHeight="true" outlineLevel="0" collapsed="false">
      <c r="B462" s="44" t="s">
        <v>61</v>
      </c>
      <c r="C462" s="45" t="s">
        <v>47</v>
      </c>
      <c r="D462" s="46" t="n">
        <v>358</v>
      </c>
      <c r="E462" s="43" t="n">
        <v>204.44</v>
      </c>
      <c r="F462" s="43" t="n">
        <v>192.581784386617</v>
      </c>
      <c r="G462" s="43" t="n">
        <v>32.117</v>
      </c>
      <c r="H462" s="43" t="n">
        <v>270</v>
      </c>
      <c r="I462" s="43" t="n">
        <v>240.955</v>
      </c>
      <c r="J462" s="43" t="n">
        <v>223.8600734577</v>
      </c>
      <c r="K462" s="43" t="n">
        <v>12.132</v>
      </c>
      <c r="L462" s="43" t="n">
        <v>308.49703264095</v>
      </c>
      <c r="M462" s="43" t="n">
        <v>13.748</v>
      </c>
      <c r="N462" s="43" t="n">
        <v>292</v>
      </c>
      <c r="O462" s="43" t="n">
        <v>19.614</v>
      </c>
      <c r="P462" s="43" t="n">
        <v>192.630620985011</v>
      </c>
      <c r="Q462" s="43" t="n">
        <v>22.168</v>
      </c>
      <c r="R462" s="43" t="n">
        <v>305</v>
      </c>
      <c r="S462" s="43" t="n">
        <v>38.386</v>
      </c>
      <c r="T462" s="43" t="n">
        <v>208.693325691658</v>
      </c>
      <c r="U462" s="43" t="n">
        <v>58.436</v>
      </c>
      <c r="V462" s="43" t="n">
        <v>203.452803066603</v>
      </c>
      <c r="W462" s="43" t="n">
        <v>53.328</v>
      </c>
      <c r="X462" s="43" t="n">
        <v>181.990549054906</v>
      </c>
      <c r="Y462" s="43" t="n">
        <v>82.602</v>
      </c>
      <c r="Z462" s="43" t="n">
        <v>183.648725212465</v>
      </c>
      <c r="AA462" s="43" t="n">
        <v>89.746</v>
      </c>
      <c r="AB462" s="43" t="n">
        <v>184.312058476144</v>
      </c>
    </row>
    <row r="463" customFormat="false" ht="14.45" hidden="false" customHeight="true" outlineLevel="0" collapsed="false">
      <c r="B463" s="44" t="s">
        <v>62</v>
      </c>
      <c r="C463" s="45" t="s">
        <v>50</v>
      </c>
      <c r="D463" s="46" t="n">
        <v>359</v>
      </c>
      <c r="E463" s="43" t="n">
        <v>1058.959</v>
      </c>
      <c r="F463" s="43" t="n">
        <v>130.001875426716</v>
      </c>
      <c r="G463" s="43" t="n">
        <v>162.097</v>
      </c>
      <c r="H463" s="43" t="n">
        <v>152.077151335312</v>
      </c>
      <c r="I463" s="43" t="n">
        <v>429.258</v>
      </c>
      <c r="J463" s="43" t="n">
        <v>140.773676902935</v>
      </c>
      <c r="K463" s="43" t="n">
        <v>153.056</v>
      </c>
      <c r="L463" s="43" t="n">
        <v>123.019300125444</v>
      </c>
      <c r="M463" s="43" t="n">
        <v>149.299</v>
      </c>
      <c r="N463" s="43" t="n">
        <v>127.012886891406</v>
      </c>
      <c r="O463" s="43" t="n">
        <v>370.939</v>
      </c>
      <c r="P463" s="43" t="n">
        <v>122.646284159929</v>
      </c>
      <c r="Q463" s="43" t="n">
        <v>31.456</v>
      </c>
      <c r="R463" s="43" t="n">
        <v>145.654914801628</v>
      </c>
      <c r="S463" s="43" t="n">
        <v>39.359</v>
      </c>
      <c r="T463" s="43" t="n">
        <v>158.391346324856</v>
      </c>
      <c r="U463" s="43" t="n">
        <v>228.437</v>
      </c>
      <c r="V463" s="43" t="n">
        <v>141.649964760525</v>
      </c>
      <c r="W463" s="43" t="n">
        <v>279.155</v>
      </c>
      <c r="X463" s="43" t="n">
        <v>178.132542852537</v>
      </c>
      <c r="Y463" s="43" t="n">
        <v>246.093</v>
      </c>
      <c r="Z463" s="43" t="n">
        <v>182.01669287627</v>
      </c>
      <c r="AA463" s="43" t="n">
        <v>356.419</v>
      </c>
      <c r="AB463" s="43" t="n">
        <v>202.012333798142</v>
      </c>
    </row>
    <row r="464" customFormat="false" ht="14.45" hidden="false" customHeight="true" outlineLevel="0" collapsed="false">
      <c r="B464" s="44" t="s">
        <v>73</v>
      </c>
      <c r="C464" s="45" t="s">
        <v>50</v>
      </c>
      <c r="D464" s="46" t="n">
        <v>360</v>
      </c>
      <c r="E464" s="43" t="n">
        <v>3.612</v>
      </c>
      <c r="F464" s="43" t="n">
        <v>32</v>
      </c>
      <c r="G464" s="43" t="n">
        <v>8.682</v>
      </c>
      <c r="H464" s="43" t="n">
        <v>32</v>
      </c>
      <c r="I464" s="43" t="n">
        <v>0.593</v>
      </c>
      <c r="J464" s="43" t="n">
        <v>32</v>
      </c>
      <c r="K464" s="43" t="n">
        <v>1.959</v>
      </c>
      <c r="L464" s="43" t="n">
        <v>32</v>
      </c>
      <c r="M464" s="43" t="n">
        <v>8.442</v>
      </c>
      <c r="N464" s="43" t="n">
        <v>34</v>
      </c>
      <c r="O464" s="43" t="n">
        <v>7.164</v>
      </c>
      <c r="P464" s="43" t="n">
        <v>32</v>
      </c>
      <c r="Q464" s="43" t="s">
        <v>13</v>
      </c>
      <c r="R464" s="43" t="s">
        <v>13</v>
      </c>
      <c r="S464" s="43" t="n">
        <v>1.697</v>
      </c>
      <c r="T464" s="43" t="n">
        <v>32</v>
      </c>
      <c r="U464" s="43" t="s">
        <v>13</v>
      </c>
      <c r="V464" s="43" t="s">
        <v>13</v>
      </c>
      <c r="W464" s="43" t="s">
        <v>13</v>
      </c>
      <c r="X464" s="43" t="s">
        <v>13</v>
      </c>
      <c r="Y464" s="43" t="n">
        <v>1.558</v>
      </c>
      <c r="Z464" s="43" t="n">
        <v>32</v>
      </c>
      <c r="AA464" s="43" t="n">
        <v>4.021</v>
      </c>
      <c r="AB464" s="43" t="n">
        <v>32</v>
      </c>
    </row>
    <row r="465" customFormat="false" ht="14.45" hidden="false" customHeight="true" outlineLevel="0" collapsed="false">
      <c r="B465" s="44"/>
      <c r="C465" s="45"/>
      <c r="D465" s="46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</row>
    <row r="466" customFormat="false" ht="14.45" hidden="false" customHeight="true" outlineLevel="0" collapsed="false">
      <c r="B466" s="44" t="s">
        <v>49</v>
      </c>
      <c r="C466" s="45" t="s">
        <v>50</v>
      </c>
      <c r="D466" s="46" t="n">
        <v>361</v>
      </c>
      <c r="E466" s="43" t="n">
        <v>1.534</v>
      </c>
      <c r="F466" s="43" t="n">
        <v>186</v>
      </c>
      <c r="G466" s="43" t="n">
        <v>4.183</v>
      </c>
      <c r="H466" s="43" t="n">
        <v>338</v>
      </c>
      <c r="I466" s="43" t="n">
        <v>2.921</v>
      </c>
      <c r="J466" s="43" t="n">
        <v>298</v>
      </c>
      <c r="K466" s="43" t="n">
        <v>1.349</v>
      </c>
      <c r="L466" s="43" t="n">
        <v>383</v>
      </c>
      <c r="M466" s="43" t="n">
        <v>4.956</v>
      </c>
      <c r="N466" s="43" t="n">
        <v>225</v>
      </c>
      <c r="O466" s="43" t="n">
        <v>5.763</v>
      </c>
      <c r="P466" s="43" t="n">
        <v>228</v>
      </c>
      <c r="Q466" s="43" t="n">
        <v>2.525</v>
      </c>
      <c r="R466" s="43" t="n">
        <v>317</v>
      </c>
      <c r="S466" s="43" t="n">
        <v>4.512</v>
      </c>
      <c r="T466" s="43" t="n">
        <v>367</v>
      </c>
      <c r="U466" s="43" t="n">
        <v>3.52</v>
      </c>
      <c r="V466" s="43" t="n">
        <v>370</v>
      </c>
      <c r="W466" s="43" t="n">
        <v>3.487</v>
      </c>
      <c r="X466" s="43" t="n">
        <v>262</v>
      </c>
      <c r="Y466" s="43" t="n">
        <v>6.849</v>
      </c>
      <c r="Z466" s="43" t="n">
        <v>262</v>
      </c>
      <c r="AA466" s="43" t="n">
        <v>3.07</v>
      </c>
      <c r="AB466" s="43" t="n">
        <v>281</v>
      </c>
    </row>
    <row r="467" customFormat="false" ht="14.45" hidden="false" customHeight="true" outlineLevel="0" collapsed="false">
      <c r="B467" s="44" t="s">
        <v>51</v>
      </c>
      <c r="C467" s="45" t="s">
        <v>52</v>
      </c>
      <c r="D467" s="46" t="n">
        <v>362</v>
      </c>
      <c r="E467" s="43" t="s">
        <v>13</v>
      </c>
      <c r="F467" s="43" t="s">
        <v>13</v>
      </c>
      <c r="G467" s="43" t="s">
        <v>13</v>
      </c>
      <c r="H467" s="43" t="s">
        <v>13</v>
      </c>
      <c r="I467" s="43" t="s">
        <v>13</v>
      </c>
      <c r="J467" s="43" t="s">
        <v>13</v>
      </c>
      <c r="K467" s="43" t="n">
        <v>0.005</v>
      </c>
      <c r="L467" s="43" t="n">
        <v>108</v>
      </c>
      <c r="M467" s="43" t="n">
        <v>0.048</v>
      </c>
      <c r="N467" s="43" t="n">
        <v>417</v>
      </c>
      <c r="O467" s="43" t="n">
        <v>0.105</v>
      </c>
      <c r="P467" s="43" t="n">
        <v>104</v>
      </c>
      <c r="Q467" s="43" t="n">
        <v>0.005</v>
      </c>
      <c r="R467" s="43" t="n">
        <v>432</v>
      </c>
      <c r="S467" s="43" t="s">
        <v>13</v>
      </c>
      <c r="T467" s="43" t="s">
        <v>13</v>
      </c>
      <c r="U467" s="43" t="n">
        <v>0.006</v>
      </c>
      <c r="V467" s="43" t="n">
        <v>486</v>
      </c>
      <c r="W467" s="43" t="s">
        <v>13</v>
      </c>
      <c r="X467" s="43" t="s">
        <v>13</v>
      </c>
      <c r="Y467" s="43" t="s">
        <v>13</v>
      </c>
      <c r="Z467" s="43" t="s">
        <v>13</v>
      </c>
      <c r="AA467" s="43" t="s">
        <v>13</v>
      </c>
      <c r="AB467" s="43" t="s">
        <v>13</v>
      </c>
    </row>
    <row r="468" customFormat="false" ht="14.45" hidden="false" customHeight="true" outlineLevel="0" collapsed="false">
      <c r="B468" s="44"/>
      <c r="C468" s="45"/>
      <c r="D468" s="46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s="35" customFormat="true" ht="14.45" hidden="false" customHeight="true" outlineLevel="0" collapsed="false">
      <c r="A469" s="35" t="s">
        <v>108</v>
      </c>
      <c r="B469" s="36"/>
      <c r="C469" s="36"/>
      <c r="D469" s="37"/>
      <c r="E469" s="38"/>
      <c r="F469" s="38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8"/>
      <c r="X469" s="38"/>
      <c r="Y469" s="38"/>
      <c r="Z469" s="38"/>
      <c r="AA469" s="38"/>
      <c r="AB469" s="38"/>
    </row>
    <row r="470" s="35" customFormat="true" ht="14.45" hidden="false" customHeight="true" outlineLevel="0" collapsed="false">
      <c r="B470" s="40" t="s">
        <v>109</v>
      </c>
      <c r="C470" s="40"/>
      <c r="D470" s="41" t="n">
        <v>363</v>
      </c>
      <c r="E470" s="42" t="n">
        <f aca="false">IF(SUM(E471:E516)&lt;0.001,"-",SUM(E471:E516))</f>
        <v>55080.807</v>
      </c>
      <c r="F470" s="42" t="n">
        <f aca="false">IF(ISERR(SUMPRODUCT(E471:E516,F471:F516)/E470),"-",SUMPRODUCT(E471:E516,F471:F516)/E470)</f>
        <v>88.199404830797</v>
      </c>
      <c r="G470" s="43" t="n">
        <f aca="false">IF(SUM(G471:G516)&lt;0.001,"-",SUM(G471:G516))</f>
        <v>46996.426</v>
      </c>
      <c r="H470" s="43" t="n">
        <f aca="false">IF(ISERR(SUMPRODUCT(G471:G516,H471:H516)/G470),"-",SUMPRODUCT(G471:G516,H471:H516)/G470)</f>
        <v>77.1361138610838</v>
      </c>
      <c r="I470" s="43" t="n">
        <f aca="false">IF(SUM(I471:I516)&lt;0.001,"-",SUM(I471:I516))</f>
        <v>62114.403</v>
      </c>
      <c r="J470" s="43" t="n">
        <f aca="false">IF(ISERR(SUMPRODUCT(I471:I516,J471:J516)/I470),"-",SUMPRODUCT(I471:I516,J471:J516)/I470)</f>
        <v>66.3463316229571</v>
      </c>
      <c r="K470" s="43" t="n">
        <f aca="false">IF(SUM(K471:K516)&lt;0.001,"-",SUM(K471:K516))</f>
        <v>40610.326</v>
      </c>
      <c r="L470" s="43" t="n">
        <f aca="false">IF(ISERR(SUMPRODUCT(K471:K516,L471:L516)/K470),"-",SUMPRODUCT(K471:K516,L471:L516)/K470)</f>
        <v>63.7304479653771</v>
      </c>
      <c r="M470" s="43" t="n">
        <f aca="false">IF(SUM(M471:M516)&lt;0.001,"-",SUM(M471:M516))</f>
        <v>15912.443</v>
      </c>
      <c r="N470" s="43" t="n">
        <f aca="false">IF(ISERR(SUMPRODUCT(M471:M516,N471:N516)/M470),"-",SUMPRODUCT(M471:M516,N471:N516)/M470)</f>
        <v>70.3246441165571</v>
      </c>
      <c r="O470" s="43" t="n">
        <f aca="false">IF(SUM(O471:O516)&lt;0.001,"-",SUM(O471:O516))</f>
        <v>25924.133</v>
      </c>
      <c r="P470" s="43" t="n">
        <f aca="false">IF(ISERR(SUMPRODUCT(O471:O516,P471:P516)/O470),"-",SUMPRODUCT(O471:O516,P471:P516)/O470)</f>
        <v>78.8031737840567</v>
      </c>
      <c r="Q470" s="43" t="n">
        <f aca="false">IF(SUM(Q471:Q516)&lt;0.001,"-",SUM(Q471:Q516))</f>
        <v>16291.409</v>
      </c>
      <c r="R470" s="43" t="n">
        <f aca="false">IF(ISERR(SUMPRODUCT(Q471:Q516,R471:R516)/Q470),"-",SUMPRODUCT(Q471:Q516,R471:R516)/Q470)</f>
        <v>77.6028706909267</v>
      </c>
      <c r="S470" s="43" t="n">
        <f aca="false">IF(SUM(S471:S516)&lt;0.001,"-",SUM(S471:S516))</f>
        <v>12910.061</v>
      </c>
      <c r="T470" s="43" t="n">
        <f aca="false">IF(ISERR(SUMPRODUCT(S471:S516,T471:T516)/S470),"-",SUMPRODUCT(S471:S516,T471:T516)/S470)</f>
        <v>99.0785054385103</v>
      </c>
      <c r="U470" s="43" t="n">
        <f aca="false">IF(SUM(U471:U516)&lt;0.001,"-",SUM(U471:U516))</f>
        <v>25116.319</v>
      </c>
      <c r="V470" s="43" t="n">
        <f aca="false">IF(ISERR(SUMPRODUCT(U471:U516,V471:V516)/U470),"-",SUMPRODUCT(U471:U516,V471:V516)/U470)</f>
        <v>95.9494063600642</v>
      </c>
      <c r="W470" s="43" t="n">
        <f aca="false">IF(SUM(W471:W516)&lt;0.001,"-",SUM(W471:W516))</f>
        <v>26652.578</v>
      </c>
      <c r="X470" s="43" t="n">
        <f aca="false">IF(ISERR(SUMPRODUCT(W471:W516,X471:X516)/W470),"-",SUMPRODUCT(W471:W516,X471:X516)/W470)</f>
        <v>98.4873766057452</v>
      </c>
      <c r="Y470" s="43" t="n">
        <f aca="false">IF(SUM(Y471:Y516)&lt;0.001,"-",SUM(Y471:Y516))</f>
        <v>64195.098</v>
      </c>
      <c r="Z470" s="43" t="n">
        <f aca="false">IF(ISERR(SUMPRODUCT(Y471:Y516,Z471:Z516)/Y470),"-",SUMPRODUCT(Y471:Y516,Z471:Z516)/Y470)</f>
        <v>82.268138698067</v>
      </c>
      <c r="AA470" s="43" t="n">
        <f aca="false">IF(SUM(AA471:AA516)&lt;0.001,"-",SUM(AA471:AA516))</f>
        <v>96365.234</v>
      </c>
      <c r="AB470" s="43" t="n">
        <f aca="false">IF(ISERR(SUMPRODUCT(AA471:AA516,AB471:AB516)/AA470),"-",SUMPRODUCT(AA471:AA516,AB471:AB516)/AA470)</f>
        <v>74.956998641232</v>
      </c>
    </row>
    <row r="471" customFormat="false" ht="14.45" hidden="false" customHeight="true" outlineLevel="0" collapsed="false">
      <c r="B471" s="44" t="s">
        <v>91</v>
      </c>
      <c r="C471" s="45" t="s">
        <v>92</v>
      </c>
      <c r="D471" s="46" t="n">
        <v>364</v>
      </c>
      <c r="E471" s="43" t="s">
        <v>13</v>
      </c>
      <c r="F471" s="43" t="s">
        <v>13</v>
      </c>
      <c r="G471" s="43" t="s">
        <v>13</v>
      </c>
      <c r="H471" s="43" t="s">
        <v>13</v>
      </c>
      <c r="I471" s="43" t="s">
        <v>13</v>
      </c>
      <c r="J471" s="43" t="s">
        <v>13</v>
      </c>
      <c r="K471" s="43" t="s">
        <v>13</v>
      </c>
      <c r="L471" s="43" t="s">
        <v>13</v>
      </c>
      <c r="M471" s="43" t="s">
        <v>13</v>
      </c>
      <c r="N471" s="43" t="s">
        <v>13</v>
      </c>
      <c r="O471" s="43" t="s">
        <v>13</v>
      </c>
      <c r="P471" s="43" t="s">
        <v>13</v>
      </c>
      <c r="Q471" s="43" t="n">
        <v>2.927</v>
      </c>
      <c r="R471" s="43" t="n">
        <v>426</v>
      </c>
      <c r="S471" s="43" t="n">
        <v>0.015</v>
      </c>
      <c r="T471" s="43" t="n">
        <v>11</v>
      </c>
      <c r="U471" s="43" t="n">
        <v>1.962</v>
      </c>
      <c r="V471" s="43" t="n">
        <v>158.537206931702</v>
      </c>
      <c r="W471" s="43" t="n">
        <v>10.208</v>
      </c>
      <c r="X471" s="43" t="n">
        <v>151.721982758621</v>
      </c>
      <c r="Y471" s="43" t="n">
        <v>3.279</v>
      </c>
      <c r="Z471" s="43" t="n">
        <v>208.958828911253</v>
      </c>
      <c r="AA471" s="43" t="s">
        <v>13</v>
      </c>
      <c r="AB471" s="43" t="s">
        <v>13</v>
      </c>
    </row>
    <row r="472" customFormat="false" ht="14.45" hidden="false" customHeight="true" outlineLevel="0" collapsed="false">
      <c r="B472" s="44" t="s">
        <v>94</v>
      </c>
      <c r="C472" s="45" t="s">
        <v>92</v>
      </c>
      <c r="D472" s="46" t="n">
        <v>365</v>
      </c>
      <c r="E472" s="43" t="s">
        <v>13</v>
      </c>
      <c r="F472" s="43" t="s">
        <v>13</v>
      </c>
      <c r="G472" s="43" t="s">
        <v>13</v>
      </c>
      <c r="H472" s="43" t="s">
        <v>13</v>
      </c>
      <c r="I472" s="43" t="s">
        <v>13</v>
      </c>
      <c r="J472" s="43" t="s">
        <v>13</v>
      </c>
      <c r="K472" s="43" t="s">
        <v>13</v>
      </c>
      <c r="L472" s="43" t="s">
        <v>13</v>
      </c>
      <c r="M472" s="43" t="s">
        <v>13</v>
      </c>
      <c r="N472" s="43" t="s">
        <v>13</v>
      </c>
      <c r="O472" s="43" t="n">
        <v>67.685</v>
      </c>
      <c r="P472" s="43" t="n">
        <v>81</v>
      </c>
      <c r="Q472" s="43" t="n">
        <v>0.313</v>
      </c>
      <c r="R472" s="43" t="n">
        <v>51</v>
      </c>
      <c r="S472" s="43" t="n">
        <v>0.291</v>
      </c>
      <c r="T472" s="43" t="n">
        <v>54</v>
      </c>
      <c r="U472" s="43" t="n">
        <v>7540.533</v>
      </c>
      <c r="V472" s="43" t="n">
        <v>58</v>
      </c>
      <c r="W472" s="43" t="n">
        <v>3206.087</v>
      </c>
      <c r="X472" s="43" t="n">
        <v>86</v>
      </c>
      <c r="Y472" s="43" t="s">
        <v>13</v>
      </c>
      <c r="Z472" s="43" t="s">
        <v>13</v>
      </c>
      <c r="AA472" s="43" t="s">
        <v>13</v>
      </c>
      <c r="AB472" s="43" t="s">
        <v>13</v>
      </c>
    </row>
    <row r="473" customFormat="false" ht="14.45" hidden="false" customHeight="true" outlineLevel="0" collapsed="false">
      <c r="B473" s="44" t="s">
        <v>95</v>
      </c>
      <c r="C473" s="45" t="s">
        <v>92</v>
      </c>
      <c r="D473" s="46" t="n">
        <v>366</v>
      </c>
      <c r="E473" s="43" t="s">
        <v>13</v>
      </c>
      <c r="F473" s="43" t="s">
        <v>13</v>
      </c>
      <c r="G473" s="43" t="s">
        <v>13</v>
      </c>
      <c r="H473" s="43" t="s">
        <v>13</v>
      </c>
      <c r="I473" s="43" t="s">
        <v>13</v>
      </c>
      <c r="J473" s="43" t="s">
        <v>13</v>
      </c>
      <c r="K473" s="43" t="s">
        <v>13</v>
      </c>
      <c r="L473" s="43" t="s">
        <v>13</v>
      </c>
      <c r="M473" s="43" t="s">
        <v>13</v>
      </c>
      <c r="N473" s="43" t="s">
        <v>13</v>
      </c>
      <c r="O473" s="43" t="s">
        <v>13</v>
      </c>
      <c r="P473" s="43" t="s">
        <v>13</v>
      </c>
      <c r="Q473" s="43" t="s">
        <v>13</v>
      </c>
      <c r="R473" s="43" t="s">
        <v>13</v>
      </c>
      <c r="S473" s="43" t="n">
        <v>0.007</v>
      </c>
      <c r="T473" s="43" t="n">
        <v>194</v>
      </c>
      <c r="U473" s="43" t="n">
        <v>0.025</v>
      </c>
      <c r="V473" s="43" t="n">
        <v>76</v>
      </c>
      <c r="W473" s="43" t="n">
        <v>0.066</v>
      </c>
      <c r="X473" s="43" t="n">
        <v>2060</v>
      </c>
      <c r="Y473" s="43" t="s">
        <v>13</v>
      </c>
      <c r="Z473" s="43" t="s">
        <v>13</v>
      </c>
      <c r="AA473" s="43" t="s">
        <v>13</v>
      </c>
      <c r="AB473" s="43" t="s">
        <v>13</v>
      </c>
    </row>
    <row r="474" customFormat="false" ht="14.45" hidden="false" customHeight="true" outlineLevel="0" collapsed="false">
      <c r="B474" s="44" t="s">
        <v>11</v>
      </c>
      <c r="C474" s="45" t="s">
        <v>12</v>
      </c>
      <c r="D474" s="46" t="n">
        <v>367</v>
      </c>
      <c r="E474" s="43" t="n">
        <v>99</v>
      </c>
      <c r="F474" s="43" t="n">
        <v>82</v>
      </c>
      <c r="G474" s="43" t="s">
        <v>13</v>
      </c>
      <c r="H474" s="43" t="s">
        <v>13</v>
      </c>
      <c r="I474" s="43" t="s">
        <v>13</v>
      </c>
      <c r="J474" s="43" t="s">
        <v>13</v>
      </c>
      <c r="K474" s="43" t="s">
        <v>13</v>
      </c>
      <c r="L474" s="43" t="s">
        <v>13</v>
      </c>
      <c r="M474" s="43" t="n">
        <v>1</v>
      </c>
      <c r="N474" s="43" t="n">
        <v>65</v>
      </c>
      <c r="O474" s="43" t="n">
        <v>4</v>
      </c>
      <c r="P474" s="43" t="n">
        <v>138</v>
      </c>
      <c r="Q474" s="43" t="n">
        <v>5925</v>
      </c>
      <c r="R474" s="43" t="n">
        <v>61</v>
      </c>
      <c r="S474" s="43" t="n">
        <v>4147</v>
      </c>
      <c r="T474" s="43" t="n">
        <v>108</v>
      </c>
      <c r="U474" s="43" t="n">
        <v>6980</v>
      </c>
      <c r="V474" s="43" t="n">
        <v>121.923065902579</v>
      </c>
      <c r="W474" s="43" t="n">
        <v>10612</v>
      </c>
      <c r="X474" s="43" t="n">
        <v>77.6570863173766</v>
      </c>
      <c r="Y474" s="43" t="n">
        <v>22745</v>
      </c>
      <c r="Z474" s="43" t="n">
        <v>60</v>
      </c>
      <c r="AA474" s="43" t="n">
        <v>4411</v>
      </c>
      <c r="AB474" s="43" t="n">
        <v>76</v>
      </c>
    </row>
    <row r="475" customFormat="false" ht="14.45" hidden="false" customHeight="true" outlineLevel="0" collapsed="false">
      <c r="B475" s="44"/>
      <c r="C475" s="45"/>
      <c r="D475" s="46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4.45" hidden="false" customHeight="true" outlineLevel="0" collapsed="false">
      <c r="B476" s="44" t="s">
        <v>14</v>
      </c>
      <c r="C476" s="45" t="s">
        <v>15</v>
      </c>
      <c r="D476" s="46" t="n">
        <v>368</v>
      </c>
      <c r="E476" s="43" t="n">
        <v>152.907</v>
      </c>
      <c r="F476" s="43" t="n">
        <v>31</v>
      </c>
      <c r="G476" s="43" t="n">
        <v>43.759</v>
      </c>
      <c r="H476" s="43" t="n">
        <v>39</v>
      </c>
      <c r="I476" s="43" t="s">
        <v>13</v>
      </c>
      <c r="J476" s="43" t="s">
        <v>13</v>
      </c>
      <c r="K476" s="43" t="s">
        <v>13</v>
      </c>
      <c r="L476" s="43" t="s">
        <v>13</v>
      </c>
      <c r="M476" s="43" t="n">
        <v>97.754</v>
      </c>
      <c r="N476" s="43" t="n">
        <v>73</v>
      </c>
      <c r="O476" s="43" t="n">
        <v>185.357</v>
      </c>
      <c r="P476" s="43" t="n">
        <v>55</v>
      </c>
      <c r="Q476" s="43" t="n">
        <v>730.291</v>
      </c>
      <c r="R476" s="43" t="n">
        <v>44</v>
      </c>
      <c r="S476" s="43" t="n">
        <v>509.683</v>
      </c>
      <c r="T476" s="43" t="n">
        <v>51</v>
      </c>
      <c r="U476" s="43" t="n">
        <v>95.064</v>
      </c>
      <c r="V476" s="43" t="n">
        <v>85</v>
      </c>
      <c r="W476" s="43" t="n">
        <v>41.338</v>
      </c>
      <c r="X476" s="43" t="n">
        <v>105</v>
      </c>
      <c r="Y476" s="43" t="n">
        <v>35.119</v>
      </c>
      <c r="Z476" s="43" t="n">
        <v>138</v>
      </c>
      <c r="AA476" s="43" t="n">
        <v>44.153</v>
      </c>
      <c r="AB476" s="43" t="n">
        <v>121</v>
      </c>
    </row>
    <row r="477" customFormat="false" ht="14.45" hidden="false" customHeight="true" outlineLevel="0" collapsed="false">
      <c r="B477" s="44" t="s">
        <v>16</v>
      </c>
      <c r="C477" s="45" t="s">
        <v>15</v>
      </c>
      <c r="D477" s="46" t="n">
        <v>369</v>
      </c>
      <c r="E477" s="43" t="n">
        <v>65.17</v>
      </c>
      <c r="F477" s="43" t="n">
        <v>24</v>
      </c>
      <c r="G477" s="43" t="n">
        <v>0.457</v>
      </c>
      <c r="H477" s="43" t="n">
        <v>16</v>
      </c>
      <c r="I477" s="43" t="s">
        <v>13</v>
      </c>
      <c r="J477" s="43" t="s">
        <v>13</v>
      </c>
      <c r="K477" s="43" t="n">
        <v>0.004</v>
      </c>
      <c r="L477" s="43" t="n">
        <v>32</v>
      </c>
      <c r="M477" s="43" t="n">
        <v>383.869</v>
      </c>
      <c r="N477" s="43" t="n">
        <v>64</v>
      </c>
      <c r="O477" s="43" t="n">
        <v>828.525</v>
      </c>
      <c r="P477" s="43" t="n">
        <v>63</v>
      </c>
      <c r="Q477" s="43" t="n">
        <v>907.968</v>
      </c>
      <c r="R477" s="43" t="n">
        <v>50</v>
      </c>
      <c r="S477" s="43" t="n">
        <v>289.857</v>
      </c>
      <c r="T477" s="43" t="n">
        <v>83</v>
      </c>
      <c r="U477" s="43" t="n">
        <v>242.986</v>
      </c>
      <c r="V477" s="43" t="n">
        <v>86</v>
      </c>
      <c r="W477" s="43" t="n">
        <v>124.806</v>
      </c>
      <c r="X477" s="43" t="n">
        <v>87</v>
      </c>
      <c r="Y477" s="43" t="n">
        <v>83.347</v>
      </c>
      <c r="Z477" s="43" t="n">
        <v>74</v>
      </c>
      <c r="AA477" s="43" t="n">
        <v>57.893</v>
      </c>
      <c r="AB477" s="43" t="n">
        <v>77</v>
      </c>
    </row>
    <row r="478" customFormat="false" ht="14.45" hidden="false" customHeight="true" outlineLevel="0" collapsed="false">
      <c r="B478" s="44" t="s">
        <v>17</v>
      </c>
      <c r="C478" s="45" t="s">
        <v>15</v>
      </c>
      <c r="D478" s="46" t="n">
        <v>370</v>
      </c>
      <c r="E478" s="43" t="n">
        <v>332.205</v>
      </c>
      <c r="F478" s="43" t="n">
        <v>34</v>
      </c>
      <c r="G478" s="43" t="n">
        <v>3.053</v>
      </c>
      <c r="H478" s="43" t="n">
        <v>27</v>
      </c>
      <c r="I478" s="43" t="s">
        <v>13</v>
      </c>
      <c r="J478" s="43" t="s">
        <v>13</v>
      </c>
      <c r="K478" s="43" t="n">
        <v>0.055</v>
      </c>
      <c r="L478" s="43" t="n">
        <v>103</v>
      </c>
      <c r="M478" s="43" t="n">
        <v>828.893</v>
      </c>
      <c r="N478" s="43" t="n">
        <v>52</v>
      </c>
      <c r="O478" s="43" t="n">
        <v>1431.187</v>
      </c>
      <c r="P478" s="43" t="n">
        <v>69</v>
      </c>
      <c r="Q478" s="43" t="n">
        <v>1293.139</v>
      </c>
      <c r="R478" s="43" t="n">
        <v>67</v>
      </c>
      <c r="S478" s="43" t="n">
        <v>558.807</v>
      </c>
      <c r="T478" s="43" t="n">
        <v>58</v>
      </c>
      <c r="U478" s="43" t="n">
        <v>423.743</v>
      </c>
      <c r="V478" s="43" t="n">
        <v>64</v>
      </c>
      <c r="W478" s="43" t="n">
        <v>251.794</v>
      </c>
      <c r="X478" s="43" t="n">
        <v>58</v>
      </c>
      <c r="Y478" s="43" t="n">
        <v>419.913</v>
      </c>
      <c r="Z478" s="43" t="n">
        <v>64</v>
      </c>
      <c r="AA478" s="43" t="n">
        <v>965.556</v>
      </c>
      <c r="AB478" s="43" t="n">
        <v>69</v>
      </c>
    </row>
    <row r="479" customFormat="false" ht="14.45" hidden="false" customHeight="true" outlineLevel="0" collapsed="false">
      <c r="B479" s="44" t="s">
        <v>18</v>
      </c>
      <c r="C479" s="45" t="s">
        <v>19</v>
      </c>
      <c r="D479" s="46" t="n">
        <v>371</v>
      </c>
      <c r="E479" s="43" t="n">
        <v>2426.385</v>
      </c>
      <c r="F479" s="43" t="n">
        <v>82.000552261904</v>
      </c>
      <c r="G479" s="43" t="n">
        <v>959.215</v>
      </c>
      <c r="H479" s="43" t="n">
        <v>59</v>
      </c>
      <c r="I479" s="43" t="s">
        <v>13</v>
      </c>
      <c r="J479" s="43" t="s">
        <v>13</v>
      </c>
      <c r="K479" s="43" t="s">
        <v>13</v>
      </c>
      <c r="L479" s="43" t="s">
        <v>13</v>
      </c>
      <c r="M479" s="43" t="n">
        <v>99.993</v>
      </c>
      <c r="N479" s="43" t="n">
        <v>47</v>
      </c>
      <c r="O479" s="43" t="n">
        <v>267.144</v>
      </c>
      <c r="P479" s="43" t="n">
        <v>66</v>
      </c>
      <c r="Q479" s="43" t="n">
        <v>242.324</v>
      </c>
      <c r="R479" s="43" t="n">
        <v>68</v>
      </c>
      <c r="S479" s="43" t="n">
        <v>110.12</v>
      </c>
      <c r="T479" s="43" t="n">
        <v>49</v>
      </c>
      <c r="U479" s="43" t="n">
        <v>64.332</v>
      </c>
      <c r="V479" s="43" t="n">
        <v>66</v>
      </c>
      <c r="W479" s="43" t="n">
        <v>260.602</v>
      </c>
      <c r="X479" s="43" t="n">
        <v>112</v>
      </c>
      <c r="Y479" s="43" t="n">
        <v>1417.772</v>
      </c>
      <c r="Z479" s="43" t="n">
        <v>78.003097818267</v>
      </c>
      <c r="AA479" s="43" t="n">
        <v>2571.203</v>
      </c>
      <c r="AB479" s="43" t="n">
        <v>76</v>
      </c>
    </row>
    <row r="480" customFormat="false" ht="14.45" hidden="false" customHeight="true" outlineLevel="0" collapsed="false">
      <c r="B480" s="44" t="s">
        <v>20</v>
      </c>
      <c r="C480" s="45" t="s">
        <v>19</v>
      </c>
      <c r="D480" s="46" t="n">
        <v>372</v>
      </c>
      <c r="E480" s="43" t="n">
        <v>120.164</v>
      </c>
      <c r="F480" s="43" t="n">
        <v>48</v>
      </c>
      <c r="G480" s="43" t="n">
        <v>40.407</v>
      </c>
      <c r="H480" s="43" t="n">
        <v>43</v>
      </c>
      <c r="I480" s="43" t="n">
        <v>0.001</v>
      </c>
      <c r="J480" s="43" t="n">
        <v>540</v>
      </c>
      <c r="K480" s="43" t="s">
        <v>13</v>
      </c>
      <c r="L480" s="43" t="s">
        <v>13</v>
      </c>
      <c r="M480" s="43" t="n">
        <v>663.998</v>
      </c>
      <c r="N480" s="43" t="n">
        <v>66</v>
      </c>
      <c r="O480" s="43" t="n">
        <v>1186.925</v>
      </c>
      <c r="P480" s="43" t="n">
        <v>69</v>
      </c>
      <c r="Q480" s="43" t="n">
        <v>1001.101</v>
      </c>
      <c r="R480" s="43" t="n">
        <v>78</v>
      </c>
      <c r="S480" s="43" t="n">
        <v>400.02</v>
      </c>
      <c r="T480" s="43" t="n">
        <v>84</v>
      </c>
      <c r="U480" s="43" t="n">
        <v>99.547</v>
      </c>
      <c r="V480" s="43" t="n">
        <v>91</v>
      </c>
      <c r="W480" s="43" t="n">
        <v>29.424</v>
      </c>
      <c r="X480" s="43" t="n">
        <v>188</v>
      </c>
      <c r="Y480" s="43" t="n">
        <v>51.553</v>
      </c>
      <c r="Z480" s="43" t="n">
        <v>104</v>
      </c>
      <c r="AA480" s="43" t="n">
        <v>23.263</v>
      </c>
      <c r="AB480" s="43" t="n">
        <v>107</v>
      </c>
    </row>
    <row r="481" customFormat="false" ht="14.45" hidden="false" customHeight="true" outlineLevel="0" collapsed="false">
      <c r="B481" s="44"/>
      <c r="C481" s="45"/>
      <c r="D481" s="46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4.45" hidden="false" customHeight="true" outlineLevel="0" collapsed="false">
      <c r="B482" s="44" t="s">
        <v>21</v>
      </c>
      <c r="C482" s="45" t="s">
        <v>19</v>
      </c>
      <c r="D482" s="46" t="n">
        <v>373</v>
      </c>
      <c r="E482" s="43" t="n">
        <v>5498.971</v>
      </c>
      <c r="F482" s="43" t="n">
        <v>82</v>
      </c>
      <c r="G482" s="43" t="n">
        <v>3279.784</v>
      </c>
      <c r="H482" s="43" t="n">
        <v>54</v>
      </c>
      <c r="I482" s="43" t="n">
        <v>1344.909</v>
      </c>
      <c r="J482" s="43" t="n">
        <v>58</v>
      </c>
      <c r="K482" s="43" t="n">
        <v>586.725</v>
      </c>
      <c r="L482" s="43" t="n">
        <v>51</v>
      </c>
      <c r="M482" s="43" t="n">
        <v>4241.016</v>
      </c>
      <c r="N482" s="43" t="n">
        <v>59</v>
      </c>
      <c r="O482" s="43" t="n">
        <v>2253.575</v>
      </c>
      <c r="P482" s="43" t="n">
        <v>86.9569568352507</v>
      </c>
      <c r="Q482" s="43" t="n">
        <v>1642.5</v>
      </c>
      <c r="R482" s="43" t="n">
        <v>114.397579299848</v>
      </c>
      <c r="S482" s="43" t="n">
        <v>852.124</v>
      </c>
      <c r="T482" s="43" t="n">
        <v>87.0807089109097</v>
      </c>
      <c r="U482" s="43" t="n">
        <v>542.508</v>
      </c>
      <c r="V482" s="43" t="n">
        <v>84</v>
      </c>
      <c r="W482" s="43" t="n">
        <v>2193.274</v>
      </c>
      <c r="X482" s="43" t="n">
        <v>89.8908285056951</v>
      </c>
      <c r="Y482" s="43" t="n">
        <v>8348.698</v>
      </c>
      <c r="Z482" s="43" t="n">
        <v>69.0749635452139</v>
      </c>
      <c r="AA482" s="43" t="n">
        <v>11267.82</v>
      </c>
      <c r="AB482" s="43" t="n">
        <v>67.0156645207325</v>
      </c>
    </row>
    <row r="483" customFormat="false" ht="14.45" hidden="false" customHeight="true" outlineLevel="0" collapsed="false">
      <c r="B483" s="44" t="s">
        <v>22</v>
      </c>
      <c r="C483" s="45" t="s">
        <v>19</v>
      </c>
      <c r="D483" s="46" t="n">
        <v>374</v>
      </c>
      <c r="E483" s="43" t="n">
        <v>90.056</v>
      </c>
      <c r="F483" s="43" t="n">
        <v>65</v>
      </c>
      <c r="G483" s="43" t="s">
        <v>13</v>
      </c>
      <c r="H483" s="43" t="s">
        <v>13</v>
      </c>
      <c r="I483" s="43" t="n">
        <v>177.583</v>
      </c>
      <c r="J483" s="43" t="n">
        <v>60</v>
      </c>
      <c r="K483" s="43" t="s">
        <v>13</v>
      </c>
      <c r="L483" s="43" t="s">
        <v>13</v>
      </c>
      <c r="M483" s="43" t="n">
        <v>1.16</v>
      </c>
      <c r="N483" s="43" t="n">
        <v>54</v>
      </c>
      <c r="O483" s="43" t="n">
        <v>0.844</v>
      </c>
      <c r="P483" s="43" t="n">
        <v>38</v>
      </c>
      <c r="Q483" s="43" t="n">
        <v>12.136</v>
      </c>
      <c r="R483" s="43" t="n">
        <v>61</v>
      </c>
      <c r="S483" s="43" t="n">
        <v>0.055</v>
      </c>
      <c r="T483" s="43" t="n">
        <v>70</v>
      </c>
      <c r="U483" s="43" t="n">
        <v>0.071</v>
      </c>
      <c r="V483" s="43" t="n">
        <v>338</v>
      </c>
      <c r="W483" s="43" t="n">
        <v>0.093</v>
      </c>
      <c r="X483" s="43" t="n">
        <v>441</v>
      </c>
      <c r="Y483" s="43" t="n">
        <v>735.259</v>
      </c>
      <c r="Z483" s="43" t="n">
        <v>65</v>
      </c>
      <c r="AA483" s="43" t="n">
        <v>571.302</v>
      </c>
      <c r="AB483" s="43" t="n">
        <v>68</v>
      </c>
    </row>
    <row r="484" customFormat="false" ht="14.45" hidden="false" customHeight="true" outlineLevel="0" collapsed="false">
      <c r="B484" s="44" t="s">
        <v>58</v>
      </c>
      <c r="C484" s="45" t="s">
        <v>59</v>
      </c>
      <c r="D484" s="46" t="n">
        <v>375</v>
      </c>
      <c r="E484" s="43" t="n">
        <v>448.692</v>
      </c>
      <c r="F484" s="43" t="n">
        <v>58</v>
      </c>
      <c r="G484" s="43" t="n">
        <v>271.894</v>
      </c>
      <c r="H484" s="43" t="n">
        <v>57</v>
      </c>
      <c r="I484" s="43" t="n">
        <v>365.815</v>
      </c>
      <c r="J484" s="43" t="n">
        <v>46</v>
      </c>
      <c r="K484" s="43" t="n">
        <v>405.194</v>
      </c>
      <c r="L484" s="43" t="n">
        <v>50</v>
      </c>
      <c r="M484" s="43" t="n">
        <v>15.156</v>
      </c>
      <c r="N484" s="43" t="n">
        <v>44</v>
      </c>
      <c r="O484" s="43" t="s">
        <v>13</v>
      </c>
      <c r="P484" s="43" t="s">
        <v>13</v>
      </c>
      <c r="Q484" s="43" t="s">
        <v>13</v>
      </c>
      <c r="R484" s="43" t="s">
        <v>13</v>
      </c>
      <c r="S484" s="43" t="s">
        <v>13</v>
      </c>
      <c r="T484" s="43" t="s">
        <v>13</v>
      </c>
      <c r="U484" s="43" t="s">
        <v>13</v>
      </c>
      <c r="V484" s="43" t="s">
        <v>13</v>
      </c>
      <c r="W484" s="43" t="s">
        <v>13</v>
      </c>
      <c r="X484" s="43" t="s">
        <v>13</v>
      </c>
      <c r="Y484" s="43" t="s">
        <v>13</v>
      </c>
      <c r="Z484" s="43" t="s">
        <v>13</v>
      </c>
      <c r="AA484" s="43" t="n">
        <v>1542.421</v>
      </c>
      <c r="AB484" s="43" t="n">
        <v>59</v>
      </c>
    </row>
    <row r="485" customFormat="false" ht="14.45" hidden="false" customHeight="true" outlineLevel="0" collapsed="false">
      <c r="B485" s="44" t="s">
        <v>96</v>
      </c>
      <c r="C485" s="45" t="s">
        <v>97</v>
      </c>
      <c r="D485" s="46" t="n">
        <v>376</v>
      </c>
      <c r="E485" s="43" t="s">
        <v>13</v>
      </c>
      <c r="F485" s="43" t="s">
        <v>13</v>
      </c>
      <c r="G485" s="43" t="s">
        <v>13</v>
      </c>
      <c r="H485" s="43" t="s">
        <v>13</v>
      </c>
      <c r="I485" s="43" t="s">
        <v>13</v>
      </c>
      <c r="J485" s="43" t="s">
        <v>13</v>
      </c>
      <c r="K485" s="43" t="n">
        <v>9</v>
      </c>
      <c r="L485" s="43" t="n">
        <v>50</v>
      </c>
      <c r="M485" s="43" t="s">
        <v>13</v>
      </c>
      <c r="N485" s="43" t="s">
        <v>13</v>
      </c>
      <c r="O485" s="43" t="s">
        <v>13</v>
      </c>
      <c r="P485" s="43" t="s">
        <v>13</v>
      </c>
      <c r="Q485" s="43" t="n">
        <v>69</v>
      </c>
      <c r="R485" s="43" t="n">
        <v>64</v>
      </c>
      <c r="S485" s="43" t="s">
        <v>13</v>
      </c>
      <c r="T485" s="43" t="s">
        <v>13</v>
      </c>
      <c r="U485" s="43" t="s">
        <v>13</v>
      </c>
      <c r="V485" s="43" t="s">
        <v>13</v>
      </c>
      <c r="W485" s="43" t="s">
        <v>13</v>
      </c>
      <c r="X485" s="43" t="s">
        <v>13</v>
      </c>
      <c r="Y485" s="43" t="n">
        <v>344</v>
      </c>
      <c r="Z485" s="43" t="n">
        <v>64</v>
      </c>
      <c r="AA485" s="43" t="n">
        <v>760</v>
      </c>
      <c r="AB485" s="43" t="n">
        <v>60</v>
      </c>
    </row>
    <row r="486" customFormat="false" ht="14.45" hidden="false" customHeight="true" outlineLevel="0" collapsed="false">
      <c r="B486" s="44" t="s">
        <v>98</v>
      </c>
      <c r="C486" s="45" t="s">
        <v>97</v>
      </c>
      <c r="D486" s="46" t="n">
        <v>377</v>
      </c>
      <c r="E486" s="43" t="n">
        <v>2602.494</v>
      </c>
      <c r="F486" s="43" t="n">
        <v>62</v>
      </c>
      <c r="G486" s="43" t="n">
        <v>5327.861</v>
      </c>
      <c r="H486" s="43" t="n">
        <v>49</v>
      </c>
      <c r="I486" s="43" t="n">
        <v>7205.253</v>
      </c>
      <c r="J486" s="43" t="n">
        <v>51</v>
      </c>
      <c r="K486" s="43" t="n">
        <v>4020.728</v>
      </c>
      <c r="L486" s="43" t="n">
        <v>37</v>
      </c>
      <c r="M486" s="43" t="n">
        <v>14.212</v>
      </c>
      <c r="N486" s="43" t="n">
        <v>56</v>
      </c>
      <c r="O486" s="43" t="n">
        <v>190.79</v>
      </c>
      <c r="P486" s="43" t="n">
        <v>59</v>
      </c>
      <c r="Q486" s="43" t="n">
        <v>40.464</v>
      </c>
      <c r="R486" s="43" t="n">
        <v>71</v>
      </c>
      <c r="S486" s="43" t="n">
        <v>5.265</v>
      </c>
      <c r="T486" s="43" t="n">
        <v>108</v>
      </c>
      <c r="U486" s="43" t="s">
        <v>13</v>
      </c>
      <c r="V486" s="43" t="s">
        <v>13</v>
      </c>
      <c r="W486" s="43" t="s">
        <v>13</v>
      </c>
      <c r="X486" s="43" t="s">
        <v>13</v>
      </c>
      <c r="Y486" s="43" t="n">
        <v>1052.972</v>
      </c>
      <c r="Z486" s="43" t="n">
        <v>84</v>
      </c>
      <c r="AA486" s="43" t="n">
        <v>2551.9</v>
      </c>
      <c r="AB486" s="43" t="n">
        <v>74</v>
      </c>
    </row>
    <row r="487" customFormat="false" ht="14.45" hidden="false" customHeight="true" outlineLevel="0" collapsed="false">
      <c r="B487" s="44"/>
      <c r="C487" s="45"/>
      <c r="D487" s="46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4.45" hidden="false" customHeight="true" outlineLevel="0" collapsed="false">
      <c r="B488" s="44" t="s">
        <v>23</v>
      </c>
      <c r="C488" s="45" t="s">
        <v>24</v>
      </c>
      <c r="D488" s="46" t="n">
        <v>378</v>
      </c>
      <c r="E488" s="43" t="n">
        <v>25679.657</v>
      </c>
      <c r="F488" s="43" t="n">
        <v>72</v>
      </c>
      <c r="G488" s="43" t="n">
        <v>14684.399</v>
      </c>
      <c r="H488" s="43" t="n">
        <v>57</v>
      </c>
      <c r="I488" s="43" t="n">
        <v>21358.902</v>
      </c>
      <c r="J488" s="43" t="n">
        <v>58</v>
      </c>
      <c r="K488" s="43" t="n">
        <v>12279.517</v>
      </c>
      <c r="L488" s="43" t="n">
        <v>49</v>
      </c>
      <c r="M488" s="43" t="n">
        <v>332.341</v>
      </c>
      <c r="N488" s="43" t="n">
        <v>63</v>
      </c>
      <c r="O488" s="43" t="n">
        <v>13411.547</v>
      </c>
      <c r="P488" s="43" t="n">
        <v>75</v>
      </c>
      <c r="Q488" s="43" t="n">
        <v>1365.603</v>
      </c>
      <c r="R488" s="43" t="n">
        <v>90</v>
      </c>
      <c r="S488" s="43" t="n">
        <v>168.666</v>
      </c>
      <c r="T488" s="43" t="n">
        <v>124</v>
      </c>
      <c r="U488" s="43" t="n">
        <v>10.968</v>
      </c>
      <c r="V488" s="43" t="n">
        <v>77</v>
      </c>
      <c r="W488" s="43" t="n">
        <v>28.054</v>
      </c>
      <c r="X488" s="43" t="n">
        <v>106</v>
      </c>
      <c r="Y488" s="43" t="n">
        <v>19243.334</v>
      </c>
      <c r="Z488" s="43" t="n">
        <v>83</v>
      </c>
      <c r="AA488" s="43" t="n">
        <v>37602.252</v>
      </c>
      <c r="AB488" s="43" t="n">
        <v>68</v>
      </c>
    </row>
    <row r="489" customFormat="false" ht="14.45" hidden="false" customHeight="true" outlineLevel="0" collapsed="false">
      <c r="B489" s="44" t="s">
        <v>25</v>
      </c>
      <c r="C489" s="45" t="s">
        <v>24</v>
      </c>
      <c r="D489" s="46" t="n">
        <v>379</v>
      </c>
      <c r="E489" s="43" t="n">
        <v>3.101</v>
      </c>
      <c r="F489" s="43" t="n">
        <v>436</v>
      </c>
      <c r="G489" s="43" t="n">
        <v>12.931</v>
      </c>
      <c r="H489" s="43" t="n">
        <v>324</v>
      </c>
      <c r="I489" s="43" t="n">
        <v>144.697</v>
      </c>
      <c r="J489" s="43" t="n">
        <v>93</v>
      </c>
      <c r="K489" s="43" t="n">
        <v>0.096</v>
      </c>
      <c r="L489" s="43" t="n">
        <v>82</v>
      </c>
      <c r="M489" s="43" t="n">
        <v>0.324</v>
      </c>
      <c r="N489" s="43" t="n">
        <v>98</v>
      </c>
      <c r="O489" s="43" t="n">
        <v>0.409</v>
      </c>
      <c r="P489" s="43" t="n">
        <v>65</v>
      </c>
      <c r="Q489" s="43" t="n">
        <v>0.266</v>
      </c>
      <c r="R489" s="43" t="n">
        <v>142</v>
      </c>
      <c r="S489" s="43" t="n">
        <v>0.31</v>
      </c>
      <c r="T489" s="43" t="n">
        <v>158</v>
      </c>
      <c r="U489" s="43" t="n">
        <v>0.641</v>
      </c>
      <c r="V489" s="43" t="n">
        <v>56</v>
      </c>
      <c r="W489" s="43" t="n">
        <v>0.311</v>
      </c>
      <c r="X489" s="43" t="n">
        <v>223</v>
      </c>
      <c r="Y489" s="43" t="n">
        <v>0.845</v>
      </c>
      <c r="Z489" s="43" t="n">
        <v>185</v>
      </c>
      <c r="AA489" s="43" t="n">
        <v>0.543</v>
      </c>
      <c r="AB489" s="43" t="n">
        <v>231</v>
      </c>
    </row>
    <row r="490" customFormat="false" ht="14.45" hidden="false" customHeight="true" outlineLevel="0" collapsed="false">
      <c r="B490" s="44" t="s">
        <v>26</v>
      </c>
      <c r="C490" s="45" t="s">
        <v>27</v>
      </c>
      <c r="D490" s="46" t="n">
        <v>380</v>
      </c>
      <c r="E490" s="43" t="n">
        <v>18.529</v>
      </c>
      <c r="F490" s="43" t="n">
        <v>102</v>
      </c>
      <c r="G490" s="43" t="n">
        <v>107.985</v>
      </c>
      <c r="H490" s="43" t="n">
        <v>220</v>
      </c>
      <c r="I490" s="43" t="n">
        <v>37.196</v>
      </c>
      <c r="J490" s="43" t="n">
        <v>111.903000322615</v>
      </c>
      <c r="K490" s="43" t="n">
        <v>52.112</v>
      </c>
      <c r="L490" s="43" t="n">
        <v>82</v>
      </c>
      <c r="M490" s="43" t="n">
        <v>5.922</v>
      </c>
      <c r="N490" s="43" t="n">
        <v>205</v>
      </c>
      <c r="O490" s="43" t="n">
        <v>34.971</v>
      </c>
      <c r="P490" s="43" t="n">
        <v>80</v>
      </c>
      <c r="Q490" s="43" t="n">
        <v>53.8</v>
      </c>
      <c r="R490" s="43" t="n">
        <v>69</v>
      </c>
      <c r="S490" s="43" t="n">
        <v>88.784</v>
      </c>
      <c r="T490" s="43" t="n">
        <v>63</v>
      </c>
      <c r="U490" s="43" t="n">
        <v>49.71</v>
      </c>
      <c r="V490" s="43" t="n">
        <v>62</v>
      </c>
      <c r="W490" s="43" t="n">
        <v>50.577</v>
      </c>
      <c r="X490" s="43" t="n">
        <v>51</v>
      </c>
      <c r="Y490" s="43" t="n">
        <v>12.541</v>
      </c>
      <c r="Z490" s="43" t="n">
        <v>68</v>
      </c>
      <c r="AA490" s="43" t="n">
        <v>4.274</v>
      </c>
      <c r="AB490" s="43" t="n">
        <v>197.621431913898</v>
      </c>
    </row>
    <row r="491" customFormat="false" ht="14.45" hidden="false" customHeight="true" outlineLevel="0" collapsed="false">
      <c r="B491" s="44" t="s">
        <v>60</v>
      </c>
      <c r="C491" s="45" t="s">
        <v>29</v>
      </c>
      <c r="D491" s="46" t="n">
        <v>381</v>
      </c>
      <c r="E491" s="43" t="n">
        <v>51.689</v>
      </c>
      <c r="F491" s="43" t="n">
        <v>107</v>
      </c>
      <c r="G491" s="43" t="n">
        <v>1255.628</v>
      </c>
      <c r="H491" s="43" t="n">
        <v>122</v>
      </c>
      <c r="I491" s="43" t="n">
        <v>3386.575</v>
      </c>
      <c r="J491" s="43" t="n">
        <v>99</v>
      </c>
      <c r="K491" s="43" t="n">
        <v>3857.792</v>
      </c>
      <c r="L491" s="43" t="n">
        <v>81</v>
      </c>
      <c r="M491" s="43" t="n">
        <v>783.054</v>
      </c>
      <c r="N491" s="43" t="n">
        <v>92</v>
      </c>
      <c r="O491" s="43" t="n">
        <v>1250.753</v>
      </c>
      <c r="P491" s="43" t="n">
        <v>96</v>
      </c>
      <c r="Q491" s="43" t="n">
        <v>291.27</v>
      </c>
      <c r="R491" s="43" t="n">
        <v>118</v>
      </c>
      <c r="S491" s="43" t="n">
        <v>504.183</v>
      </c>
      <c r="T491" s="43" t="n">
        <v>123</v>
      </c>
      <c r="U491" s="43" t="n">
        <v>877.995</v>
      </c>
      <c r="V491" s="43" t="n">
        <v>116</v>
      </c>
      <c r="W491" s="43" t="n">
        <v>1546.612</v>
      </c>
      <c r="X491" s="43" t="n">
        <v>107</v>
      </c>
      <c r="Y491" s="43" t="n">
        <v>1023.264</v>
      </c>
      <c r="Z491" s="43" t="n">
        <v>87</v>
      </c>
      <c r="AA491" s="43" t="n">
        <v>496.847</v>
      </c>
      <c r="AB491" s="43" t="n">
        <v>84</v>
      </c>
    </row>
    <row r="492" customFormat="false" ht="14.45" hidden="false" customHeight="true" outlineLevel="0" collapsed="false">
      <c r="B492" s="44" t="s">
        <v>28</v>
      </c>
      <c r="C492" s="45" t="s">
        <v>29</v>
      </c>
      <c r="D492" s="46" t="n">
        <v>382</v>
      </c>
      <c r="E492" s="43" t="n">
        <v>435.764</v>
      </c>
      <c r="F492" s="43" t="n">
        <v>138.574691805656</v>
      </c>
      <c r="G492" s="43" t="n">
        <v>1157.78</v>
      </c>
      <c r="H492" s="43" t="n">
        <v>244</v>
      </c>
      <c r="I492" s="43" t="n">
        <v>1824.952</v>
      </c>
      <c r="J492" s="43" t="n">
        <v>109</v>
      </c>
      <c r="K492" s="43" t="n">
        <v>2156.551</v>
      </c>
      <c r="L492" s="43" t="n">
        <v>88</v>
      </c>
      <c r="M492" s="43" t="n">
        <v>926.058</v>
      </c>
      <c r="N492" s="43" t="n">
        <v>83</v>
      </c>
      <c r="O492" s="43" t="n">
        <v>1202.993</v>
      </c>
      <c r="P492" s="43" t="n">
        <v>87</v>
      </c>
      <c r="Q492" s="43" t="n">
        <v>545.815</v>
      </c>
      <c r="R492" s="43" t="n">
        <v>96</v>
      </c>
      <c r="S492" s="43" t="n">
        <v>163.074</v>
      </c>
      <c r="T492" s="43" t="n">
        <v>160</v>
      </c>
      <c r="U492" s="43" t="n">
        <v>537.482</v>
      </c>
      <c r="V492" s="43" t="n">
        <v>102</v>
      </c>
      <c r="W492" s="43" t="n">
        <v>720.404</v>
      </c>
      <c r="X492" s="43" t="n">
        <v>101</v>
      </c>
      <c r="Y492" s="43" t="n">
        <v>530.057</v>
      </c>
      <c r="Z492" s="43" t="n">
        <v>93</v>
      </c>
      <c r="AA492" s="43" t="n">
        <v>402.756</v>
      </c>
      <c r="AB492" s="43" t="n">
        <v>87</v>
      </c>
    </row>
    <row r="493" customFormat="false" ht="14.45" hidden="false" customHeight="true" outlineLevel="0" collapsed="false">
      <c r="B493" s="44"/>
      <c r="C493" s="45"/>
      <c r="D493" s="46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4.45" hidden="false" customHeight="true" outlineLevel="0" collapsed="false">
      <c r="B494" s="44" t="s">
        <v>30</v>
      </c>
      <c r="C494" s="45" t="s">
        <v>31</v>
      </c>
      <c r="D494" s="46" t="n">
        <v>383</v>
      </c>
      <c r="E494" s="43" t="n">
        <v>1030.461</v>
      </c>
      <c r="F494" s="43" t="n">
        <v>91</v>
      </c>
      <c r="G494" s="43" t="n">
        <v>2416.523</v>
      </c>
      <c r="H494" s="43" t="n">
        <v>125</v>
      </c>
      <c r="I494" s="43" t="n">
        <v>4200.893</v>
      </c>
      <c r="J494" s="43" t="n">
        <v>95</v>
      </c>
      <c r="K494" s="43" t="n">
        <v>4217.205</v>
      </c>
      <c r="L494" s="43" t="n">
        <v>89</v>
      </c>
      <c r="M494" s="43" t="n">
        <v>567.69</v>
      </c>
      <c r="N494" s="43" t="n">
        <v>103</v>
      </c>
      <c r="O494" s="43" t="n">
        <v>951.527</v>
      </c>
      <c r="P494" s="43" t="n">
        <v>96</v>
      </c>
      <c r="Q494" s="43" t="n">
        <v>364.935</v>
      </c>
      <c r="R494" s="43" t="n">
        <v>83</v>
      </c>
      <c r="S494" s="43" t="n">
        <v>85.714</v>
      </c>
      <c r="T494" s="43" t="n">
        <v>72</v>
      </c>
      <c r="U494" s="43" t="n">
        <v>268.077</v>
      </c>
      <c r="V494" s="43" t="n">
        <v>139</v>
      </c>
      <c r="W494" s="43" t="n">
        <v>127.208</v>
      </c>
      <c r="X494" s="43" t="n">
        <v>129</v>
      </c>
      <c r="Y494" s="43" t="n">
        <v>264.98</v>
      </c>
      <c r="Z494" s="43" t="n">
        <v>137</v>
      </c>
      <c r="AA494" s="43" t="n">
        <v>438.592</v>
      </c>
      <c r="AB494" s="43" t="n">
        <v>103</v>
      </c>
    </row>
    <row r="495" customFormat="false" ht="14.45" hidden="false" customHeight="true" outlineLevel="0" collapsed="false">
      <c r="B495" s="44" t="s">
        <v>25</v>
      </c>
      <c r="C495" s="45" t="s">
        <v>32</v>
      </c>
      <c r="D495" s="46" t="n">
        <v>384</v>
      </c>
      <c r="E495" s="43" t="n">
        <v>0.061</v>
      </c>
      <c r="F495" s="43" t="n">
        <v>116.131147540984</v>
      </c>
      <c r="G495" s="43" t="n">
        <v>0.2</v>
      </c>
      <c r="H495" s="43" t="n">
        <v>306</v>
      </c>
      <c r="I495" s="43" t="n">
        <v>0.104</v>
      </c>
      <c r="J495" s="43" t="n">
        <v>192</v>
      </c>
      <c r="K495" s="43" t="n">
        <v>0.151</v>
      </c>
      <c r="L495" s="43" t="n">
        <v>105</v>
      </c>
      <c r="M495" s="43" t="n">
        <v>0.078</v>
      </c>
      <c r="N495" s="43" t="n">
        <v>121.602564102564</v>
      </c>
      <c r="O495" s="43" t="s">
        <v>13</v>
      </c>
      <c r="P495" s="43" t="s">
        <v>13</v>
      </c>
      <c r="Q495" s="43" t="n">
        <v>0.469</v>
      </c>
      <c r="R495" s="43" t="n">
        <v>72.3219616204691</v>
      </c>
      <c r="S495" s="43" t="n">
        <v>0.336</v>
      </c>
      <c r="T495" s="43" t="n">
        <v>62.6904761904762</v>
      </c>
      <c r="U495" s="43" t="n">
        <v>0.434</v>
      </c>
      <c r="V495" s="43" t="n">
        <v>63.0967741935484</v>
      </c>
      <c r="W495" s="43" t="n">
        <v>0.183</v>
      </c>
      <c r="X495" s="43" t="n">
        <v>397</v>
      </c>
      <c r="Y495" s="43" t="n">
        <v>0.088</v>
      </c>
      <c r="Z495" s="43" t="n">
        <v>442</v>
      </c>
      <c r="AA495" s="43" t="n">
        <v>0.139</v>
      </c>
      <c r="AB495" s="43" t="n">
        <v>331</v>
      </c>
    </row>
    <row r="496" customFormat="false" ht="14.45" hidden="false" customHeight="true" outlineLevel="0" collapsed="false">
      <c r="B496" s="44" t="s">
        <v>33</v>
      </c>
      <c r="C496" s="45" t="s">
        <v>32</v>
      </c>
      <c r="D496" s="46" t="n">
        <v>385</v>
      </c>
      <c r="E496" s="43" t="n">
        <v>49.347</v>
      </c>
      <c r="F496" s="43" t="n">
        <v>76</v>
      </c>
      <c r="G496" s="43" t="n">
        <v>0.97</v>
      </c>
      <c r="H496" s="43" t="n">
        <v>159.412371134021</v>
      </c>
      <c r="I496" s="43" t="n">
        <v>1.069</v>
      </c>
      <c r="J496" s="43" t="n">
        <v>102</v>
      </c>
      <c r="K496" s="43" t="n">
        <v>10.144</v>
      </c>
      <c r="L496" s="43" t="n">
        <v>61</v>
      </c>
      <c r="M496" s="43" t="n">
        <v>5.633</v>
      </c>
      <c r="N496" s="43" t="n">
        <v>81</v>
      </c>
      <c r="O496" s="43" t="n">
        <v>3.815</v>
      </c>
      <c r="P496" s="43" t="n">
        <v>95</v>
      </c>
      <c r="Q496" s="43" t="n">
        <v>8.311</v>
      </c>
      <c r="R496" s="43" t="n">
        <v>127</v>
      </c>
      <c r="S496" s="43" t="n">
        <v>8.483</v>
      </c>
      <c r="T496" s="43" t="n">
        <v>155</v>
      </c>
      <c r="U496" s="43" t="n">
        <v>13.124</v>
      </c>
      <c r="V496" s="43" t="n">
        <v>91</v>
      </c>
      <c r="W496" s="43" t="n">
        <v>4.771</v>
      </c>
      <c r="X496" s="43" t="n">
        <v>118</v>
      </c>
      <c r="Y496" s="43" t="n">
        <v>1.519</v>
      </c>
      <c r="Z496" s="43" t="n">
        <v>270</v>
      </c>
      <c r="AA496" s="43" t="n">
        <v>3.344</v>
      </c>
      <c r="AB496" s="43" t="n">
        <v>159</v>
      </c>
    </row>
    <row r="497" customFormat="false" ht="14.45" hidden="false" customHeight="true" outlineLevel="0" collapsed="false">
      <c r="B497" s="44" t="s">
        <v>99</v>
      </c>
      <c r="C497" s="45" t="s">
        <v>100</v>
      </c>
      <c r="D497" s="46" t="n">
        <v>386</v>
      </c>
      <c r="E497" s="43" t="n">
        <v>16.813</v>
      </c>
      <c r="F497" s="43" t="n">
        <v>487</v>
      </c>
      <c r="G497" s="43" t="n">
        <v>8.496</v>
      </c>
      <c r="H497" s="43" t="n">
        <v>788</v>
      </c>
      <c r="I497" s="43" t="n">
        <v>11.379</v>
      </c>
      <c r="J497" s="43" t="n">
        <v>639</v>
      </c>
      <c r="K497" s="43" t="n">
        <v>1.587</v>
      </c>
      <c r="L497" s="43" t="n">
        <v>746</v>
      </c>
      <c r="M497" s="43" t="n">
        <v>27.291</v>
      </c>
      <c r="N497" s="43" t="n">
        <v>200</v>
      </c>
      <c r="O497" s="43" t="n">
        <v>3.988</v>
      </c>
      <c r="P497" s="43" t="n">
        <v>384</v>
      </c>
      <c r="Q497" s="43" t="n">
        <v>2.6</v>
      </c>
      <c r="R497" s="43" t="n">
        <v>825</v>
      </c>
      <c r="S497" s="43" t="n">
        <v>55.395</v>
      </c>
      <c r="T497" s="43" t="n">
        <v>223</v>
      </c>
      <c r="U497" s="43" t="n">
        <v>13.274</v>
      </c>
      <c r="V497" s="43" t="n">
        <v>333</v>
      </c>
      <c r="W497" s="43" t="n">
        <v>65.95</v>
      </c>
      <c r="X497" s="43" t="n">
        <v>176</v>
      </c>
      <c r="Y497" s="43" t="n">
        <v>50.824</v>
      </c>
      <c r="Z497" s="43" t="n">
        <v>361</v>
      </c>
      <c r="AA497" s="43" t="n">
        <v>19.097</v>
      </c>
      <c r="AB497" s="43" t="n">
        <v>518</v>
      </c>
    </row>
    <row r="498" customFormat="false" ht="14.45" hidden="false" customHeight="true" outlineLevel="0" collapsed="false">
      <c r="B498" s="44" t="s">
        <v>34</v>
      </c>
      <c r="C498" s="45" t="s">
        <v>35</v>
      </c>
      <c r="D498" s="46" t="n">
        <v>387</v>
      </c>
      <c r="E498" s="43" t="n">
        <v>1.839</v>
      </c>
      <c r="F498" s="43" t="n">
        <v>652</v>
      </c>
      <c r="G498" s="43" t="n">
        <v>204.799</v>
      </c>
      <c r="H498" s="43" t="n">
        <v>65</v>
      </c>
      <c r="I498" s="43" t="n">
        <v>324.261</v>
      </c>
      <c r="J498" s="43" t="n">
        <v>98</v>
      </c>
      <c r="K498" s="43" t="n">
        <v>84.12</v>
      </c>
      <c r="L498" s="43" t="n">
        <v>93</v>
      </c>
      <c r="M498" s="43" t="n">
        <v>0.89</v>
      </c>
      <c r="N498" s="43" t="n">
        <v>451</v>
      </c>
      <c r="O498" s="43" t="n">
        <v>3.347</v>
      </c>
      <c r="P498" s="43" t="n">
        <v>325</v>
      </c>
      <c r="Q498" s="43" t="n">
        <v>13.073</v>
      </c>
      <c r="R498" s="43" t="n">
        <v>119</v>
      </c>
      <c r="S498" s="43" t="n">
        <v>17.654</v>
      </c>
      <c r="T498" s="43" t="n">
        <v>196</v>
      </c>
      <c r="U498" s="43" t="n">
        <v>2.52</v>
      </c>
      <c r="V498" s="43" t="n">
        <v>442</v>
      </c>
      <c r="W498" s="43" t="n">
        <v>44.225</v>
      </c>
      <c r="X498" s="43" t="n">
        <v>90</v>
      </c>
      <c r="Y498" s="43" t="n">
        <v>303.281</v>
      </c>
      <c r="Z498" s="43" t="n">
        <v>71</v>
      </c>
      <c r="AA498" s="43" t="n">
        <v>27.872</v>
      </c>
      <c r="AB498" s="43" t="n">
        <v>90</v>
      </c>
    </row>
    <row r="499" customFormat="false" ht="14.45" hidden="false" customHeight="true" outlineLevel="0" collapsed="false">
      <c r="B499" s="44"/>
      <c r="C499" s="45"/>
      <c r="D499" s="46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4.45" hidden="false" customHeight="true" outlineLevel="0" collapsed="false">
      <c r="B500" s="44" t="s">
        <v>71</v>
      </c>
      <c r="C500" s="45" t="s">
        <v>37</v>
      </c>
      <c r="D500" s="46" t="n">
        <v>388</v>
      </c>
      <c r="E500" s="43" t="n">
        <v>38.531</v>
      </c>
      <c r="F500" s="43" t="n">
        <v>94.5196075886948</v>
      </c>
      <c r="G500" s="43" t="n">
        <v>626.729</v>
      </c>
      <c r="H500" s="43" t="n">
        <v>76</v>
      </c>
      <c r="I500" s="43" t="n">
        <v>3002.129</v>
      </c>
      <c r="J500" s="43" t="n">
        <v>57.9117452980868</v>
      </c>
      <c r="K500" s="43" t="n">
        <v>972.415</v>
      </c>
      <c r="L500" s="43" t="n">
        <v>90.3927232714428</v>
      </c>
      <c r="M500" s="43" t="n">
        <v>645.244</v>
      </c>
      <c r="N500" s="43" t="n">
        <v>55.0174662608254</v>
      </c>
      <c r="O500" s="43" t="n">
        <v>114.903</v>
      </c>
      <c r="P500" s="43" t="n">
        <v>43.0327754714846</v>
      </c>
      <c r="Q500" s="43" t="n">
        <v>23.722</v>
      </c>
      <c r="R500" s="43" t="n">
        <v>59.0811061461934</v>
      </c>
      <c r="S500" s="43" t="n">
        <v>0.229</v>
      </c>
      <c r="T500" s="43" t="n">
        <v>40</v>
      </c>
      <c r="U500" s="43" t="n">
        <v>20.132</v>
      </c>
      <c r="V500" s="43" t="n">
        <v>80</v>
      </c>
      <c r="W500" s="43" t="n">
        <v>90.961</v>
      </c>
      <c r="X500" s="43" t="n">
        <v>60.2305823374853</v>
      </c>
      <c r="Y500" s="43" t="n">
        <v>104.01</v>
      </c>
      <c r="Z500" s="43" t="n">
        <v>57.2321892125757</v>
      </c>
      <c r="AA500" s="43" t="n">
        <v>142.988</v>
      </c>
      <c r="AB500" s="43" t="n">
        <v>65.0730830559208</v>
      </c>
    </row>
    <row r="501" customFormat="false" ht="14.45" hidden="false" customHeight="true" outlineLevel="0" collapsed="false">
      <c r="B501" s="44" t="s">
        <v>36</v>
      </c>
      <c r="C501" s="45" t="s">
        <v>37</v>
      </c>
      <c r="D501" s="46" t="n">
        <v>389</v>
      </c>
      <c r="E501" s="43" t="n">
        <v>0.21</v>
      </c>
      <c r="F501" s="43" t="n">
        <v>231</v>
      </c>
      <c r="G501" s="43" t="n">
        <v>0.031</v>
      </c>
      <c r="H501" s="43" t="n">
        <v>138</v>
      </c>
      <c r="I501" s="43" t="n">
        <v>0.048</v>
      </c>
      <c r="J501" s="43" t="n">
        <v>251</v>
      </c>
      <c r="K501" s="43" t="n">
        <v>0.018</v>
      </c>
      <c r="L501" s="43" t="n">
        <v>290</v>
      </c>
      <c r="M501" s="43" t="s">
        <v>13</v>
      </c>
      <c r="N501" s="43" t="s">
        <v>13</v>
      </c>
      <c r="O501" s="43" t="n">
        <v>0.003</v>
      </c>
      <c r="P501" s="43" t="n">
        <v>331</v>
      </c>
      <c r="Q501" s="43" t="n">
        <v>0.072</v>
      </c>
      <c r="R501" s="43" t="n">
        <v>108</v>
      </c>
      <c r="S501" s="43" t="n">
        <v>0.016</v>
      </c>
      <c r="T501" s="43" t="n">
        <v>121</v>
      </c>
      <c r="U501" s="43" t="n">
        <v>0.002</v>
      </c>
      <c r="V501" s="43" t="n">
        <v>108</v>
      </c>
      <c r="W501" s="43" t="n">
        <v>0.002</v>
      </c>
      <c r="X501" s="43" t="n">
        <v>710</v>
      </c>
      <c r="Y501" s="43" t="n">
        <v>0.012</v>
      </c>
      <c r="Z501" s="43" t="n">
        <v>212</v>
      </c>
      <c r="AA501" s="43" t="n">
        <v>0.147</v>
      </c>
      <c r="AB501" s="43" t="n">
        <v>260</v>
      </c>
    </row>
    <row r="502" customFormat="false" ht="14.45" hidden="false" customHeight="true" outlineLevel="0" collapsed="false">
      <c r="B502" s="44" t="s">
        <v>38</v>
      </c>
      <c r="C502" s="45" t="s">
        <v>39</v>
      </c>
      <c r="D502" s="46" t="n">
        <v>390</v>
      </c>
      <c r="E502" s="43" t="n">
        <v>1.65</v>
      </c>
      <c r="F502" s="43" t="n">
        <v>552</v>
      </c>
      <c r="G502" s="43" t="n">
        <v>3.336</v>
      </c>
      <c r="H502" s="43" t="n">
        <v>621</v>
      </c>
      <c r="I502" s="43" t="n">
        <v>179.774</v>
      </c>
      <c r="J502" s="43" t="n">
        <v>31</v>
      </c>
      <c r="K502" s="43" t="n">
        <v>3.015</v>
      </c>
      <c r="L502" s="43" t="n">
        <v>571</v>
      </c>
      <c r="M502" s="43" t="n">
        <v>1.3</v>
      </c>
      <c r="N502" s="43" t="n">
        <v>833</v>
      </c>
      <c r="O502" s="43" t="n">
        <v>1.963</v>
      </c>
      <c r="P502" s="43" t="n">
        <v>574</v>
      </c>
      <c r="Q502" s="43" t="n">
        <v>2.255</v>
      </c>
      <c r="R502" s="43" t="n">
        <v>690</v>
      </c>
      <c r="S502" s="43" t="n">
        <v>6.505</v>
      </c>
      <c r="T502" s="43" t="n">
        <v>257</v>
      </c>
      <c r="U502" s="43" t="n">
        <v>4.016</v>
      </c>
      <c r="V502" s="43" t="n">
        <v>362</v>
      </c>
      <c r="W502" s="43" t="n">
        <v>6.146</v>
      </c>
      <c r="X502" s="43" t="n">
        <v>337</v>
      </c>
      <c r="Y502" s="43" t="n">
        <v>484.185</v>
      </c>
      <c r="Z502" s="43" t="n">
        <v>328</v>
      </c>
      <c r="AA502" s="43" t="n">
        <v>1579.11</v>
      </c>
      <c r="AB502" s="43" t="n">
        <v>170</v>
      </c>
    </row>
    <row r="503" customFormat="false" ht="14.45" hidden="false" customHeight="true" outlineLevel="0" collapsed="false">
      <c r="B503" s="44" t="s">
        <v>40</v>
      </c>
      <c r="C503" s="45" t="s">
        <v>41</v>
      </c>
      <c r="D503" s="46" t="n">
        <v>391</v>
      </c>
      <c r="E503" s="43" t="n">
        <v>92.013</v>
      </c>
      <c r="F503" s="43" t="n">
        <v>81.9733841957115</v>
      </c>
      <c r="G503" s="43" t="n">
        <v>794.966</v>
      </c>
      <c r="H503" s="43" t="n">
        <v>52.1116576054825</v>
      </c>
      <c r="I503" s="43" t="n">
        <v>1174.092</v>
      </c>
      <c r="J503" s="43" t="n">
        <v>48.8345342613696</v>
      </c>
      <c r="K503" s="43" t="n">
        <v>606.609</v>
      </c>
      <c r="L503" s="43" t="n">
        <v>44.7601288474124</v>
      </c>
      <c r="M503" s="43" t="n">
        <v>93.684</v>
      </c>
      <c r="N503" s="43" t="n">
        <v>68.3482985355023</v>
      </c>
      <c r="O503" s="43" t="n">
        <v>7.703</v>
      </c>
      <c r="P503" s="43" t="n">
        <v>114.886407893029</v>
      </c>
      <c r="Q503" s="43" t="n">
        <v>42.538</v>
      </c>
      <c r="R503" s="43" t="n">
        <v>208.160092152899</v>
      </c>
      <c r="S503" s="43" t="n">
        <v>36.295</v>
      </c>
      <c r="T503" s="43" t="n">
        <v>124.504697616752</v>
      </c>
      <c r="U503" s="43" t="n">
        <v>72.666</v>
      </c>
      <c r="V503" s="43" t="n">
        <v>93.6864420774503</v>
      </c>
      <c r="W503" s="43" t="n">
        <v>4.771</v>
      </c>
      <c r="X503" s="43" t="n">
        <v>524.75791238734</v>
      </c>
      <c r="Y503" s="43" t="n">
        <v>15.134</v>
      </c>
      <c r="Z503" s="43" t="n">
        <v>213.567596141139</v>
      </c>
      <c r="AA503" s="43" t="n">
        <v>122.918</v>
      </c>
      <c r="AB503" s="43" t="n">
        <v>111.92767536081</v>
      </c>
    </row>
    <row r="504" customFormat="false" ht="14.45" hidden="false" customHeight="true" outlineLevel="0" collapsed="false">
      <c r="B504" s="44" t="s">
        <v>42</v>
      </c>
      <c r="C504" s="45" t="s">
        <v>43</v>
      </c>
      <c r="D504" s="46" t="n">
        <v>392</v>
      </c>
      <c r="E504" s="43" t="n">
        <v>2910</v>
      </c>
      <c r="F504" s="43" t="n">
        <v>71</v>
      </c>
      <c r="G504" s="43" t="n">
        <v>2235.5</v>
      </c>
      <c r="H504" s="43" t="n">
        <v>69</v>
      </c>
      <c r="I504" s="43" t="n">
        <v>3291</v>
      </c>
      <c r="J504" s="43" t="n">
        <v>47</v>
      </c>
      <c r="K504" s="43" t="n">
        <v>1143</v>
      </c>
      <c r="L504" s="43" t="n">
        <v>39</v>
      </c>
      <c r="M504" s="43" t="n">
        <v>16.5</v>
      </c>
      <c r="N504" s="43" t="n">
        <v>214</v>
      </c>
      <c r="O504" s="43" t="n">
        <v>18</v>
      </c>
      <c r="P504" s="43" t="n">
        <v>125</v>
      </c>
      <c r="Q504" s="43" t="n">
        <v>25.5</v>
      </c>
      <c r="R504" s="43" t="n">
        <v>122</v>
      </c>
      <c r="S504" s="43" t="n">
        <v>467</v>
      </c>
      <c r="T504" s="43" t="n">
        <v>65</v>
      </c>
      <c r="U504" s="43" t="n">
        <v>1035.5</v>
      </c>
      <c r="V504" s="43" t="n">
        <v>143</v>
      </c>
      <c r="W504" s="43" t="n">
        <v>434</v>
      </c>
      <c r="X504" s="43" t="n">
        <v>97</v>
      </c>
      <c r="Y504" s="43" t="n">
        <v>338</v>
      </c>
      <c r="Z504" s="43" t="n">
        <v>142</v>
      </c>
      <c r="AA504" s="43" t="n">
        <v>10882</v>
      </c>
      <c r="AB504" s="43" t="n">
        <v>47</v>
      </c>
    </row>
    <row r="505" customFormat="false" ht="14.45" hidden="false" customHeight="true" outlineLevel="0" collapsed="false">
      <c r="B505" s="44"/>
      <c r="C505" s="45"/>
      <c r="D505" s="46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4.45" hidden="false" customHeight="true" outlineLevel="0" collapsed="false">
      <c r="B506" s="44" t="s">
        <v>83</v>
      </c>
      <c r="C506" s="45" t="s">
        <v>84</v>
      </c>
      <c r="D506" s="46" t="n">
        <v>393</v>
      </c>
      <c r="E506" s="43" t="n">
        <v>873.011</v>
      </c>
      <c r="F506" s="43" t="n">
        <v>55</v>
      </c>
      <c r="G506" s="43" t="n">
        <v>716.597</v>
      </c>
      <c r="H506" s="43" t="n">
        <v>62</v>
      </c>
      <c r="I506" s="43" t="n">
        <v>671.615</v>
      </c>
      <c r="J506" s="43" t="n">
        <v>53</v>
      </c>
      <c r="K506" s="43" t="n">
        <v>534.377</v>
      </c>
      <c r="L506" s="43" t="n">
        <v>52</v>
      </c>
      <c r="M506" s="43" t="n">
        <v>115.199</v>
      </c>
      <c r="N506" s="43" t="n">
        <v>61</v>
      </c>
      <c r="O506" s="43" t="n">
        <v>59.374</v>
      </c>
      <c r="P506" s="43" t="n">
        <v>99</v>
      </c>
      <c r="Q506" s="43" t="n">
        <v>122.175</v>
      </c>
      <c r="R506" s="43" t="n">
        <v>127</v>
      </c>
      <c r="S506" s="43" t="n">
        <v>111.034</v>
      </c>
      <c r="T506" s="43" t="n">
        <v>150</v>
      </c>
      <c r="U506" s="43" t="n">
        <v>110.849</v>
      </c>
      <c r="V506" s="43" t="n">
        <v>134</v>
      </c>
      <c r="W506" s="43" t="n">
        <v>80.124</v>
      </c>
      <c r="X506" s="43" t="n">
        <v>130</v>
      </c>
      <c r="Y506" s="43" t="n">
        <v>83.74</v>
      </c>
      <c r="Z506" s="43" t="n">
        <v>104</v>
      </c>
      <c r="AA506" s="43" t="n">
        <v>1508.102</v>
      </c>
      <c r="AB506" s="43" t="n">
        <v>49</v>
      </c>
    </row>
    <row r="507" customFormat="false" ht="14.45" hidden="false" customHeight="true" outlineLevel="0" collapsed="false">
      <c r="B507" s="44" t="s">
        <v>101</v>
      </c>
      <c r="C507" s="45" t="s">
        <v>102</v>
      </c>
      <c r="D507" s="46" t="n">
        <v>394</v>
      </c>
      <c r="E507" s="43" t="n">
        <v>34.924</v>
      </c>
      <c r="F507" s="43" t="n">
        <v>455</v>
      </c>
      <c r="G507" s="43" t="n">
        <v>70.932</v>
      </c>
      <c r="H507" s="43" t="n">
        <v>321</v>
      </c>
      <c r="I507" s="43" t="n">
        <v>65.295</v>
      </c>
      <c r="J507" s="43" t="n">
        <v>262</v>
      </c>
      <c r="K507" s="43" t="n">
        <v>106.403</v>
      </c>
      <c r="L507" s="43" t="n">
        <v>147</v>
      </c>
      <c r="M507" s="43" t="n">
        <v>55.98</v>
      </c>
      <c r="N507" s="43" t="n">
        <v>124</v>
      </c>
      <c r="O507" s="43" t="n">
        <v>58.67</v>
      </c>
      <c r="P507" s="43" t="n">
        <v>136</v>
      </c>
      <c r="Q507" s="43" t="n">
        <v>41.447</v>
      </c>
      <c r="R507" s="43" t="n">
        <v>244</v>
      </c>
      <c r="S507" s="43" t="n">
        <v>75.427</v>
      </c>
      <c r="T507" s="43" t="n">
        <v>101</v>
      </c>
      <c r="U507" s="43" t="n">
        <v>45.119</v>
      </c>
      <c r="V507" s="43" t="n">
        <v>250</v>
      </c>
      <c r="W507" s="43" t="n">
        <v>73.299</v>
      </c>
      <c r="X507" s="43" t="n">
        <v>157</v>
      </c>
      <c r="Y507" s="43" t="n">
        <v>81.742</v>
      </c>
      <c r="Z507" s="43" t="n">
        <v>186</v>
      </c>
      <c r="AA507" s="43" t="n">
        <v>57.304</v>
      </c>
      <c r="AB507" s="43" t="n">
        <v>231</v>
      </c>
    </row>
    <row r="508" customFormat="false" ht="14.45" hidden="false" customHeight="true" outlineLevel="0" collapsed="false">
      <c r="B508" s="44" t="s">
        <v>85</v>
      </c>
      <c r="C508" s="45" t="s">
        <v>86</v>
      </c>
      <c r="D508" s="46" t="n">
        <v>395</v>
      </c>
      <c r="E508" s="43" t="n">
        <v>1082.038</v>
      </c>
      <c r="F508" s="43" t="n">
        <v>95</v>
      </c>
      <c r="G508" s="43" t="n">
        <v>1258.857</v>
      </c>
      <c r="H508" s="43" t="n">
        <v>62</v>
      </c>
      <c r="I508" s="43" t="n">
        <v>1827.348</v>
      </c>
      <c r="J508" s="43" t="n">
        <v>46</v>
      </c>
      <c r="K508" s="43" t="n">
        <v>1332.179</v>
      </c>
      <c r="L508" s="43" t="n">
        <v>47</v>
      </c>
      <c r="M508" s="43" t="n">
        <v>388.046</v>
      </c>
      <c r="N508" s="43" t="n">
        <v>59</v>
      </c>
      <c r="O508" s="43" t="n">
        <v>51.85</v>
      </c>
      <c r="P508" s="43" t="n">
        <v>134</v>
      </c>
      <c r="Q508" s="43" t="n">
        <v>34.839</v>
      </c>
      <c r="R508" s="43" t="n">
        <v>126</v>
      </c>
      <c r="S508" s="43" t="n">
        <v>149.648</v>
      </c>
      <c r="T508" s="43" t="n">
        <v>64</v>
      </c>
      <c r="U508" s="43" t="n">
        <v>50.43</v>
      </c>
      <c r="V508" s="43" t="n">
        <v>128</v>
      </c>
      <c r="W508" s="43" t="n">
        <v>119.031</v>
      </c>
      <c r="X508" s="43" t="n">
        <v>301</v>
      </c>
      <c r="Y508" s="43" t="n">
        <v>120.371</v>
      </c>
      <c r="Z508" s="43" t="n">
        <v>139</v>
      </c>
      <c r="AA508" s="43" t="n">
        <v>1715.809</v>
      </c>
      <c r="AB508" s="43" t="n">
        <v>85</v>
      </c>
    </row>
    <row r="509" customFormat="false" ht="14.45" hidden="false" customHeight="true" outlineLevel="0" collapsed="false">
      <c r="B509" s="44" t="s">
        <v>44</v>
      </c>
      <c r="C509" s="45" t="s">
        <v>45</v>
      </c>
      <c r="D509" s="46" t="n">
        <v>396</v>
      </c>
      <c r="E509" s="43" t="n">
        <v>1703.596</v>
      </c>
      <c r="F509" s="43" t="n">
        <v>84.1793758614132</v>
      </c>
      <c r="G509" s="43" t="n">
        <v>2324.951</v>
      </c>
      <c r="H509" s="43" t="n">
        <v>62.0092423453225</v>
      </c>
      <c r="I509" s="43" t="n">
        <v>2617.874</v>
      </c>
      <c r="J509" s="43" t="n">
        <v>49.016294137915</v>
      </c>
      <c r="K509" s="43" t="n">
        <v>1527.82</v>
      </c>
      <c r="L509" s="43" t="n">
        <v>49.0078752732652</v>
      </c>
      <c r="M509" s="43" t="n">
        <v>775.594</v>
      </c>
      <c r="N509" s="43" t="n">
        <v>56.1299649043185</v>
      </c>
      <c r="O509" s="43" t="n">
        <v>228.162</v>
      </c>
      <c r="P509" s="43" t="n">
        <v>82.743892497436</v>
      </c>
      <c r="Q509" s="43" t="n">
        <v>120.74</v>
      </c>
      <c r="R509" s="43" t="n">
        <v>119.888785820772</v>
      </c>
      <c r="S509" s="43" t="n">
        <v>340.928</v>
      </c>
      <c r="T509" s="43" t="n">
        <v>117.79847944434</v>
      </c>
      <c r="U509" s="43" t="n">
        <v>280.992</v>
      </c>
      <c r="V509" s="43" t="n">
        <v>88.6690581938276</v>
      </c>
      <c r="W509" s="43" t="n">
        <v>1155.093</v>
      </c>
      <c r="X509" s="43" t="n">
        <v>145.215837166358</v>
      </c>
      <c r="Y509" s="43" t="n">
        <v>486.691</v>
      </c>
      <c r="Z509" s="43" t="n">
        <v>187.023741963587</v>
      </c>
      <c r="AA509" s="43" t="n">
        <v>2527.077</v>
      </c>
      <c r="AB509" s="43" t="n">
        <v>97.1828199140746</v>
      </c>
    </row>
    <row r="510" customFormat="false" ht="14.45" hidden="false" customHeight="true" outlineLevel="0" collapsed="false">
      <c r="B510" s="44" t="s">
        <v>46</v>
      </c>
      <c r="C510" s="45" t="s">
        <v>47</v>
      </c>
      <c r="D510" s="46" t="n">
        <v>397</v>
      </c>
      <c r="E510" s="43" t="n">
        <v>4994.813</v>
      </c>
      <c r="F510" s="43" t="n">
        <v>163</v>
      </c>
      <c r="G510" s="43" t="n">
        <v>4370.968</v>
      </c>
      <c r="H510" s="43" t="n">
        <v>88</v>
      </c>
      <c r="I510" s="43" t="n">
        <v>4399.37</v>
      </c>
      <c r="J510" s="43" t="n">
        <v>69</v>
      </c>
      <c r="K510" s="43" t="n">
        <v>3068.753</v>
      </c>
      <c r="L510" s="43" t="n">
        <v>54</v>
      </c>
      <c r="M510" s="43" t="n">
        <v>1570.323</v>
      </c>
      <c r="N510" s="43" t="n">
        <v>68</v>
      </c>
      <c r="O510" s="43" t="n">
        <v>479.253</v>
      </c>
      <c r="P510" s="43" t="n">
        <v>91</v>
      </c>
      <c r="Q510" s="43" t="n">
        <v>308.451</v>
      </c>
      <c r="R510" s="43" t="n">
        <v>91</v>
      </c>
      <c r="S510" s="43" t="n">
        <v>764.606</v>
      </c>
      <c r="T510" s="43" t="n">
        <v>146</v>
      </c>
      <c r="U510" s="43" t="n">
        <v>1157.592</v>
      </c>
      <c r="V510" s="43" t="n">
        <v>100</v>
      </c>
      <c r="W510" s="43" t="n">
        <v>2075.526</v>
      </c>
      <c r="X510" s="43" t="n">
        <v>152</v>
      </c>
      <c r="Y510" s="43" t="n">
        <v>2431.795</v>
      </c>
      <c r="Z510" s="43" t="n">
        <v>177</v>
      </c>
      <c r="AA510" s="43" t="n">
        <v>9335.407</v>
      </c>
      <c r="AB510" s="43" t="n">
        <v>106</v>
      </c>
    </row>
    <row r="511" customFormat="false" ht="14.45" hidden="false" customHeight="true" outlineLevel="0" collapsed="false">
      <c r="B511" s="44"/>
      <c r="C511" s="45"/>
      <c r="D511" s="46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</row>
    <row r="512" customFormat="false" ht="14.45" hidden="false" customHeight="true" outlineLevel="0" collapsed="false">
      <c r="B512" s="44" t="s">
        <v>48</v>
      </c>
      <c r="C512" s="45" t="s">
        <v>47</v>
      </c>
      <c r="D512" s="46" t="n">
        <v>398</v>
      </c>
      <c r="E512" s="43" t="n">
        <v>1475.735</v>
      </c>
      <c r="F512" s="43" t="n">
        <v>122</v>
      </c>
      <c r="G512" s="43" t="n">
        <v>2022.783</v>
      </c>
      <c r="H512" s="43" t="n">
        <v>106</v>
      </c>
      <c r="I512" s="43" t="n">
        <v>1273.695</v>
      </c>
      <c r="J512" s="43" t="n">
        <v>83</v>
      </c>
      <c r="K512" s="43" t="n">
        <v>973.155</v>
      </c>
      <c r="L512" s="43" t="n">
        <v>66</v>
      </c>
      <c r="M512" s="43" t="n">
        <v>1881.183</v>
      </c>
      <c r="N512" s="43" t="n">
        <v>64</v>
      </c>
      <c r="O512" s="43" t="n">
        <v>442.024</v>
      </c>
      <c r="P512" s="43" t="n">
        <v>91</v>
      </c>
      <c r="Q512" s="43" t="n">
        <v>176.727</v>
      </c>
      <c r="R512" s="43" t="n">
        <v>128</v>
      </c>
      <c r="S512" s="43" t="n">
        <v>1178.402</v>
      </c>
      <c r="T512" s="43" t="n">
        <v>90</v>
      </c>
      <c r="U512" s="43" t="n">
        <v>1829.753</v>
      </c>
      <c r="V512" s="43" t="n">
        <v>122</v>
      </c>
      <c r="W512" s="43" t="n">
        <v>1685.53</v>
      </c>
      <c r="X512" s="43" t="n">
        <v>136</v>
      </c>
      <c r="Y512" s="43" t="n">
        <v>1458.903</v>
      </c>
      <c r="Z512" s="43" t="n">
        <v>172</v>
      </c>
      <c r="AA512" s="43" t="n">
        <v>2013.342</v>
      </c>
      <c r="AB512" s="43" t="n">
        <v>84</v>
      </c>
    </row>
    <row r="513" customFormat="false" ht="14.45" hidden="false" customHeight="true" outlineLevel="0" collapsed="false">
      <c r="B513" s="44" t="s">
        <v>61</v>
      </c>
      <c r="C513" s="45" t="s">
        <v>47</v>
      </c>
      <c r="D513" s="46" t="n">
        <v>399</v>
      </c>
      <c r="E513" s="43" t="n">
        <v>1589.188</v>
      </c>
      <c r="F513" s="43" t="n">
        <v>199</v>
      </c>
      <c r="G513" s="43" t="n">
        <v>544.078</v>
      </c>
      <c r="H513" s="43" t="n">
        <v>211</v>
      </c>
      <c r="I513" s="43" t="n">
        <v>407.513</v>
      </c>
      <c r="J513" s="43" t="n">
        <v>162</v>
      </c>
      <c r="K513" s="43" t="n">
        <v>125.859</v>
      </c>
      <c r="L513" s="43" t="n">
        <v>244</v>
      </c>
      <c r="M513" s="43" t="n">
        <v>110.229</v>
      </c>
      <c r="N513" s="43" t="n">
        <v>208</v>
      </c>
      <c r="O513" s="43" t="n">
        <v>47.256</v>
      </c>
      <c r="P513" s="43" t="n">
        <v>176</v>
      </c>
      <c r="Q513" s="43" t="n">
        <v>56.121</v>
      </c>
      <c r="R513" s="43" t="n">
        <v>108</v>
      </c>
      <c r="S513" s="43" t="n">
        <v>57.656</v>
      </c>
      <c r="T513" s="43" t="n">
        <v>182</v>
      </c>
      <c r="U513" s="43" t="n">
        <v>167.137</v>
      </c>
      <c r="V513" s="43" t="n">
        <v>89</v>
      </c>
      <c r="W513" s="43" t="n">
        <v>460.293</v>
      </c>
      <c r="X513" s="43" t="n">
        <v>123</v>
      </c>
      <c r="Y513" s="43" t="n">
        <v>648.377</v>
      </c>
      <c r="Z513" s="43" t="n">
        <v>107</v>
      </c>
      <c r="AA513" s="43" t="n">
        <v>1575.562</v>
      </c>
      <c r="AB513" s="43" t="n">
        <v>175</v>
      </c>
    </row>
    <row r="514" customFormat="false" ht="14.45" hidden="false" customHeight="true" outlineLevel="0" collapsed="false">
      <c r="B514" s="44" t="s">
        <v>62</v>
      </c>
      <c r="C514" s="45" t="s">
        <v>50</v>
      </c>
      <c r="D514" s="46" t="n">
        <v>400</v>
      </c>
      <c r="E514" s="43" t="n">
        <v>1123.062</v>
      </c>
      <c r="F514" s="43" t="n">
        <v>93.8111609154259</v>
      </c>
      <c r="G514" s="43" t="n">
        <v>2209.291</v>
      </c>
      <c r="H514" s="43" t="n">
        <v>103.337096380694</v>
      </c>
      <c r="I514" s="43" t="n">
        <v>2784.899</v>
      </c>
      <c r="J514" s="43" t="n">
        <v>99.15816875226</v>
      </c>
      <c r="K514" s="43" t="n">
        <v>2491.269</v>
      </c>
      <c r="L514" s="43" t="n">
        <v>111.925941357597</v>
      </c>
      <c r="M514" s="43" t="n">
        <v>1216.2</v>
      </c>
      <c r="N514" s="43" t="n">
        <v>96.0516197993751</v>
      </c>
      <c r="O514" s="43" t="n">
        <v>1098.419</v>
      </c>
      <c r="P514" s="43" t="n">
        <v>81.4964999695016</v>
      </c>
      <c r="Q514" s="43" t="n">
        <v>794.339</v>
      </c>
      <c r="R514" s="43" t="n">
        <v>90.7016676758915</v>
      </c>
      <c r="S514" s="43" t="n">
        <v>1722.485</v>
      </c>
      <c r="T514" s="43" t="n">
        <v>87.1547908980339</v>
      </c>
      <c r="U514" s="43" t="n">
        <v>2537.903</v>
      </c>
      <c r="V514" s="43" t="n">
        <v>87.1819923771712</v>
      </c>
      <c r="W514" s="43" t="n">
        <v>1082.404</v>
      </c>
      <c r="X514" s="43" t="n">
        <v>82.7107697310801</v>
      </c>
      <c r="Y514" s="43" t="n">
        <v>1225.377</v>
      </c>
      <c r="Z514" s="43" t="n">
        <v>80.5774753402422</v>
      </c>
      <c r="AA514" s="43" t="n">
        <v>1095.591</v>
      </c>
      <c r="AB514" s="43" t="n">
        <v>65.4318217290942</v>
      </c>
    </row>
    <row r="515" customFormat="false" ht="14.45" hidden="false" customHeight="true" outlineLevel="0" collapsed="false">
      <c r="B515" s="44" t="s">
        <v>73</v>
      </c>
      <c r="C515" s="45" t="s">
        <v>50</v>
      </c>
      <c r="D515" s="46" t="n">
        <v>401</v>
      </c>
      <c r="E515" s="43" t="n">
        <v>0.001</v>
      </c>
      <c r="F515" s="43" t="n">
        <v>65</v>
      </c>
      <c r="G515" s="43" t="s">
        <v>13</v>
      </c>
      <c r="H515" s="43" t="s">
        <v>13</v>
      </c>
      <c r="I515" s="43" t="s">
        <v>13</v>
      </c>
      <c r="J515" s="43" t="s">
        <v>13</v>
      </c>
      <c r="K515" s="43" t="n">
        <v>0.004</v>
      </c>
      <c r="L515" s="43" t="n">
        <v>115</v>
      </c>
      <c r="M515" s="43" t="n">
        <v>0.012</v>
      </c>
      <c r="N515" s="43" t="n">
        <v>289</v>
      </c>
      <c r="O515" s="43" t="n">
        <v>0.001</v>
      </c>
      <c r="P515" s="43" t="n">
        <v>107</v>
      </c>
      <c r="Q515" s="43" t="s">
        <v>13</v>
      </c>
      <c r="R515" s="43" t="s">
        <v>13</v>
      </c>
      <c r="S515" s="43" t="s">
        <v>13</v>
      </c>
      <c r="T515" s="43" t="s">
        <v>13</v>
      </c>
      <c r="U515" s="43" t="s">
        <v>13</v>
      </c>
      <c r="V515" s="43" t="s">
        <v>13</v>
      </c>
      <c r="W515" s="43" t="s">
        <v>13</v>
      </c>
      <c r="X515" s="43" t="s">
        <v>13</v>
      </c>
      <c r="Y515" s="43" t="s">
        <v>13</v>
      </c>
      <c r="Z515" s="43" t="s">
        <v>13</v>
      </c>
      <c r="AA515" s="43" t="s">
        <v>13</v>
      </c>
      <c r="AB515" s="43" t="s">
        <v>13</v>
      </c>
    </row>
    <row r="516" customFormat="false" ht="14.45" hidden="false" customHeight="true" outlineLevel="0" collapsed="false">
      <c r="B516" s="44" t="s">
        <v>49</v>
      </c>
      <c r="C516" s="45" t="s">
        <v>50</v>
      </c>
      <c r="D516" s="46" t="n">
        <v>402</v>
      </c>
      <c r="E516" s="43" t="n">
        <v>38.73</v>
      </c>
      <c r="F516" s="43" t="n">
        <v>357</v>
      </c>
      <c r="G516" s="43" t="n">
        <v>41.266</v>
      </c>
      <c r="H516" s="43" t="n">
        <v>277</v>
      </c>
      <c r="I516" s="43" t="n">
        <v>36.162</v>
      </c>
      <c r="J516" s="43" t="n">
        <v>311</v>
      </c>
      <c r="K516" s="43" t="n">
        <v>44.469</v>
      </c>
      <c r="L516" s="43" t="n">
        <v>309</v>
      </c>
      <c r="M516" s="43" t="n">
        <v>46.617</v>
      </c>
      <c r="N516" s="43" t="n">
        <v>304</v>
      </c>
      <c r="O516" s="43" t="n">
        <v>37.17</v>
      </c>
      <c r="P516" s="43" t="n">
        <v>286</v>
      </c>
      <c r="Q516" s="43" t="n">
        <v>29.178</v>
      </c>
      <c r="R516" s="43" t="n">
        <v>349</v>
      </c>
      <c r="S516" s="43" t="n">
        <v>33.987</v>
      </c>
      <c r="T516" s="43" t="n">
        <v>239</v>
      </c>
      <c r="U516" s="43" t="n">
        <v>39.232</v>
      </c>
      <c r="V516" s="43" t="n">
        <v>280</v>
      </c>
      <c r="W516" s="43" t="n">
        <v>67.411</v>
      </c>
      <c r="X516" s="43" t="n">
        <v>248</v>
      </c>
      <c r="Y516" s="43" t="n">
        <v>49.116</v>
      </c>
      <c r="Z516" s="43" t="n">
        <v>341</v>
      </c>
      <c r="AA516" s="43" t="n">
        <v>47.65</v>
      </c>
      <c r="AB516" s="43" t="n">
        <v>289</v>
      </c>
    </row>
    <row r="517" customFormat="false" ht="14.45" hidden="false" customHeight="true" outlineLevel="0" collapsed="false">
      <c r="B517" s="44"/>
      <c r="C517" s="45"/>
      <c r="D517" s="46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</row>
    <row r="518" s="35" customFormat="true" ht="14.45" hidden="false" customHeight="true" outlineLevel="0" collapsed="false">
      <c r="A518" s="35" t="s">
        <v>110</v>
      </c>
      <c r="B518" s="36"/>
      <c r="C518" s="36"/>
      <c r="D518" s="37"/>
      <c r="E518" s="38"/>
      <c r="F518" s="38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8"/>
      <c r="X518" s="38"/>
      <c r="Y518" s="38"/>
      <c r="Z518" s="38"/>
      <c r="AA518" s="38"/>
      <c r="AB518" s="38"/>
    </row>
    <row r="519" s="35" customFormat="true" ht="14.45" hidden="false" customHeight="true" outlineLevel="0" collapsed="false">
      <c r="B519" s="40" t="s">
        <v>111</v>
      </c>
      <c r="C519" s="40"/>
      <c r="D519" s="41" t="n">
        <v>403</v>
      </c>
      <c r="E519" s="42" t="n">
        <f aca="false">IF(SUM(E520:E546)&lt;0.001,"-",SUM(E520:E546))</f>
        <v>24.932</v>
      </c>
      <c r="F519" s="42" t="n">
        <f aca="false">IF(ISERR(SUMPRODUCT(E520:E546,F520:F546)/E519),"-",SUMPRODUCT(E520:E546,F520:F546)/E519)</f>
        <v>162.910476496069</v>
      </c>
      <c r="G519" s="43" t="n">
        <f aca="false">IF(SUM(G520:G546)&lt;0.001,"-",SUM(G520:G546))</f>
        <v>1.127</v>
      </c>
      <c r="H519" s="43" t="n">
        <f aca="false">IF(ISERR(SUMPRODUCT(G520:G546,H520:H546)/G519),"-",SUMPRODUCT(G520:G546,H520:H546)/G519)</f>
        <v>253.066548358474</v>
      </c>
      <c r="I519" s="43" t="n">
        <f aca="false">IF(SUM(I520:I546)&lt;0.001,"-",SUM(I520:I546))</f>
        <v>0.564</v>
      </c>
      <c r="J519" s="43" t="n">
        <f aca="false">IF(ISERR(SUMPRODUCT(I520:I546,J520:J546)/I519),"-",SUMPRODUCT(I520:I546,J520:J546)/I519)</f>
        <v>302.941489361702</v>
      </c>
      <c r="K519" s="43" t="n">
        <f aca="false">IF(SUM(K520:K546)&lt;0.001,"-",SUM(K520:K546))</f>
        <v>93.424</v>
      </c>
      <c r="L519" s="43" t="n">
        <f aca="false">IF(ISERR(SUMPRODUCT(K520:K546,L520:L546)/K519),"-",SUMPRODUCT(K520:K546,L520:L546)/K519)</f>
        <v>39.9906019866416</v>
      </c>
      <c r="M519" s="43" t="n">
        <f aca="false">IF(SUM(M520:M546)&lt;0.001,"-",SUM(M520:M546))</f>
        <v>485.602</v>
      </c>
      <c r="N519" s="43" t="n">
        <f aca="false">IF(ISERR(SUMPRODUCT(M520:M546,N520:N546)/M519),"-",SUMPRODUCT(M520:M546,N520:N546)/M519)</f>
        <v>37.0012149867587</v>
      </c>
      <c r="O519" s="43" t="n">
        <f aca="false">IF(SUM(O520:O546)&lt;0.001,"-",SUM(O520:O546))</f>
        <v>70.075</v>
      </c>
      <c r="P519" s="43" t="n">
        <f aca="false">IF(ISERR(SUMPRODUCT(O520:O546,P520:P546)/O519),"-",SUMPRODUCT(O520:O546,P520:P546)/O519)</f>
        <v>32</v>
      </c>
      <c r="Q519" s="43" t="n">
        <f aca="false">IF(SUM(Q520:Q546)&lt;0.001,"-",SUM(Q520:Q546))</f>
        <v>12.668</v>
      </c>
      <c r="R519" s="43" t="n">
        <f aca="false">IF(ISERR(SUMPRODUCT(Q520:Q546,R520:R546)/Q519),"-",SUMPRODUCT(Q520:Q546,R520:R546)/Q519)</f>
        <v>1024.12282917588</v>
      </c>
      <c r="S519" s="43" t="n">
        <f aca="false">IF(SUM(S520:S546)&lt;0.001,"-",SUM(S520:S546))</f>
        <v>7299.688</v>
      </c>
      <c r="T519" s="43" t="n">
        <f aca="false">IF(ISERR(SUMPRODUCT(S520:S546,T520:T546)/S519),"-",SUMPRODUCT(S520:S546,T520:T546)/S519)</f>
        <v>335.695631511922</v>
      </c>
      <c r="U519" s="43" t="n">
        <f aca="false">IF(SUM(U520:U546)&lt;0.001,"-",SUM(U520:U546))</f>
        <v>25888.85</v>
      </c>
      <c r="V519" s="43" t="n">
        <f aca="false">IF(ISERR(SUMPRODUCT(U520:U546,V520:V546)/U519),"-",SUMPRODUCT(U520:U546,V520:V546)/U519)</f>
        <v>312.26223853126</v>
      </c>
      <c r="W519" s="43" t="n">
        <f aca="false">IF(SUM(W520:W546)&lt;0.001,"-",SUM(W520:W546))</f>
        <v>42135.925</v>
      </c>
      <c r="X519" s="43" t="n">
        <f aca="false">IF(ISERR(SUMPRODUCT(W520:W546,X520:X546)/W519),"-",SUMPRODUCT(W520:W546,X520:X546)/W519)</f>
        <v>184.929077550807</v>
      </c>
      <c r="Y519" s="43" t="n">
        <f aca="false">IF(SUM(Y520:Y546)&lt;0.001,"-",SUM(Y520:Y546))</f>
        <v>25151.437</v>
      </c>
      <c r="Z519" s="43" t="n">
        <f aca="false">IF(ISERR(SUMPRODUCT(Y520:Y546,Z520:Z546)/Y519),"-",SUMPRODUCT(Y520:Y546,Z520:Z546)/Y519)</f>
        <v>159.222720037825</v>
      </c>
      <c r="AA519" s="43" t="n">
        <f aca="false">IF(SUM(AA520:AA546)&lt;0.001,"-",SUM(AA520:AA546))</f>
        <v>18.911</v>
      </c>
      <c r="AB519" s="43" t="n">
        <f aca="false">IF(ISERR(SUMPRODUCT(AA520:AA546,AB520:AB546)/AA519),"-",SUMPRODUCT(AA520:AA546,AB520:AB546)/AA519)</f>
        <v>211.702818465443</v>
      </c>
    </row>
    <row r="520" customFormat="false" ht="14.45" hidden="false" customHeight="true" outlineLevel="0" collapsed="false">
      <c r="B520" s="44" t="s">
        <v>93</v>
      </c>
      <c r="C520" s="45" t="s">
        <v>92</v>
      </c>
      <c r="D520" s="46" t="n">
        <v>404</v>
      </c>
      <c r="E520" s="43" t="s">
        <v>13</v>
      </c>
      <c r="F520" s="43" t="s">
        <v>13</v>
      </c>
      <c r="G520" s="43" t="s">
        <v>13</v>
      </c>
      <c r="H520" s="43" t="s">
        <v>13</v>
      </c>
      <c r="I520" s="43" t="s">
        <v>13</v>
      </c>
      <c r="J520" s="43" t="s">
        <v>13</v>
      </c>
      <c r="K520" s="43" t="s">
        <v>13</v>
      </c>
      <c r="L520" s="43" t="s">
        <v>13</v>
      </c>
      <c r="M520" s="43" t="s">
        <v>13</v>
      </c>
      <c r="N520" s="43" t="s">
        <v>13</v>
      </c>
      <c r="O520" s="43" t="s">
        <v>13</v>
      </c>
      <c r="P520" s="43" t="s">
        <v>13</v>
      </c>
      <c r="Q520" s="43" t="s">
        <v>13</v>
      </c>
      <c r="R520" s="43" t="s">
        <v>13</v>
      </c>
      <c r="S520" s="43" t="n">
        <v>6012.6</v>
      </c>
      <c r="T520" s="43" t="n">
        <v>338</v>
      </c>
      <c r="U520" s="43" t="n">
        <v>16478.38</v>
      </c>
      <c r="V520" s="43" t="n">
        <v>323</v>
      </c>
      <c r="W520" s="43" t="n">
        <v>16907</v>
      </c>
      <c r="X520" s="43" t="n">
        <v>186</v>
      </c>
      <c r="Y520" s="43" t="n">
        <v>5471.974</v>
      </c>
      <c r="Z520" s="43" t="n">
        <v>144.961961807567</v>
      </c>
      <c r="AA520" s="43" t="s">
        <v>13</v>
      </c>
      <c r="AB520" s="43" t="s">
        <v>13</v>
      </c>
    </row>
    <row r="521" customFormat="false" ht="14.45" hidden="false" customHeight="true" outlineLevel="0" collapsed="false">
      <c r="B521" s="44" t="s">
        <v>94</v>
      </c>
      <c r="C521" s="45" t="s">
        <v>92</v>
      </c>
      <c r="D521" s="46" t="n">
        <v>405</v>
      </c>
      <c r="E521" s="43" t="s">
        <v>13</v>
      </c>
      <c r="F521" s="43" t="s">
        <v>13</v>
      </c>
      <c r="G521" s="43" t="s">
        <v>13</v>
      </c>
      <c r="H521" s="43" t="s">
        <v>13</v>
      </c>
      <c r="I521" s="43" t="s">
        <v>13</v>
      </c>
      <c r="J521" s="43" t="s">
        <v>13</v>
      </c>
      <c r="K521" s="43" t="n">
        <v>93.317</v>
      </c>
      <c r="L521" s="43" t="n">
        <v>40</v>
      </c>
      <c r="M521" s="43" t="n">
        <v>485.592</v>
      </c>
      <c r="N521" s="43" t="n">
        <v>37</v>
      </c>
      <c r="O521" s="43" t="n">
        <v>70.075</v>
      </c>
      <c r="P521" s="43" t="n">
        <v>32</v>
      </c>
      <c r="Q521" s="43" t="n">
        <v>12.504</v>
      </c>
      <c r="R521" s="43" t="n">
        <v>1028.67562380038</v>
      </c>
      <c r="S521" s="43" t="n">
        <v>822.321</v>
      </c>
      <c r="T521" s="43" t="n">
        <v>238</v>
      </c>
      <c r="U521" s="43" t="n">
        <v>1871.962</v>
      </c>
      <c r="V521" s="43" t="n">
        <v>239</v>
      </c>
      <c r="W521" s="43" t="n">
        <v>3248.799</v>
      </c>
      <c r="X521" s="43" t="n">
        <v>144</v>
      </c>
      <c r="Y521" s="43" t="n">
        <v>561.738</v>
      </c>
      <c r="Z521" s="43" t="n">
        <v>143</v>
      </c>
      <c r="AA521" s="43" t="s">
        <v>13</v>
      </c>
      <c r="AB521" s="43" t="s">
        <v>13</v>
      </c>
    </row>
    <row r="522" customFormat="false" ht="14.45" hidden="false" customHeight="true" outlineLevel="0" collapsed="false">
      <c r="B522" s="44" t="s">
        <v>112</v>
      </c>
      <c r="C522" s="45" t="s">
        <v>92</v>
      </c>
      <c r="D522" s="46" t="n">
        <v>406</v>
      </c>
      <c r="E522" s="43" t="n">
        <v>0.08</v>
      </c>
      <c r="F522" s="43" t="n">
        <v>142</v>
      </c>
      <c r="G522" s="43" t="s">
        <v>13</v>
      </c>
      <c r="H522" s="43" t="s">
        <v>13</v>
      </c>
      <c r="I522" s="43" t="s">
        <v>13</v>
      </c>
      <c r="J522" s="43" t="s">
        <v>13</v>
      </c>
      <c r="K522" s="43" t="s">
        <v>13</v>
      </c>
      <c r="L522" s="43" t="s">
        <v>13</v>
      </c>
      <c r="M522" s="43" t="s">
        <v>13</v>
      </c>
      <c r="N522" s="43" t="s">
        <v>13</v>
      </c>
      <c r="O522" s="43" t="s">
        <v>13</v>
      </c>
      <c r="P522" s="43" t="s">
        <v>13</v>
      </c>
      <c r="Q522" s="43" t="s">
        <v>13</v>
      </c>
      <c r="R522" s="43" t="s">
        <v>13</v>
      </c>
      <c r="S522" s="43" t="s">
        <v>13</v>
      </c>
      <c r="T522" s="43" t="s">
        <v>13</v>
      </c>
      <c r="U522" s="43" t="s">
        <v>13</v>
      </c>
      <c r="V522" s="43" t="s">
        <v>13</v>
      </c>
      <c r="W522" s="43" t="s">
        <v>13</v>
      </c>
      <c r="X522" s="43" t="s">
        <v>13</v>
      </c>
      <c r="Y522" s="43" t="s">
        <v>13</v>
      </c>
      <c r="Z522" s="43" t="s">
        <v>13</v>
      </c>
      <c r="AA522" s="43" t="s">
        <v>13</v>
      </c>
      <c r="AB522" s="43" t="s">
        <v>13</v>
      </c>
    </row>
    <row r="523" customFormat="false" ht="14.45" hidden="false" customHeight="true" outlineLevel="0" collapsed="false">
      <c r="B523" s="44" t="s">
        <v>14</v>
      </c>
      <c r="C523" s="45" t="s">
        <v>15</v>
      </c>
      <c r="D523" s="46" t="n">
        <v>407</v>
      </c>
      <c r="E523" s="43" t="s">
        <v>13</v>
      </c>
      <c r="F523" s="43" t="s">
        <v>13</v>
      </c>
      <c r="G523" s="43" t="s">
        <v>13</v>
      </c>
      <c r="H523" s="43" t="s">
        <v>13</v>
      </c>
      <c r="I523" s="43" t="s">
        <v>13</v>
      </c>
      <c r="J523" s="43" t="s">
        <v>13</v>
      </c>
      <c r="K523" s="43" t="s">
        <v>13</v>
      </c>
      <c r="L523" s="43" t="s">
        <v>13</v>
      </c>
      <c r="M523" s="43" t="s">
        <v>13</v>
      </c>
      <c r="N523" s="43" t="s">
        <v>13</v>
      </c>
      <c r="O523" s="43" t="s">
        <v>13</v>
      </c>
      <c r="P523" s="43" t="s">
        <v>13</v>
      </c>
      <c r="Q523" s="43" t="s">
        <v>13</v>
      </c>
      <c r="R523" s="43" t="s">
        <v>13</v>
      </c>
      <c r="S523" s="43" t="n">
        <v>158.772</v>
      </c>
      <c r="T523" s="43" t="n">
        <v>444</v>
      </c>
      <c r="U523" s="43" t="n">
        <v>1026.27</v>
      </c>
      <c r="V523" s="43" t="n">
        <v>319</v>
      </c>
      <c r="W523" s="43" t="n">
        <v>2409.245</v>
      </c>
      <c r="X523" s="43" t="n">
        <v>175</v>
      </c>
      <c r="Y523" s="43" t="n">
        <v>547.013</v>
      </c>
      <c r="Z523" s="43" t="n">
        <v>143</v>
      </c>
      <c r="AA523" s="43" t="s">
        <v>13</v>
      </c>
      <c r="AB523" s="43" t="s">
        <v>13</v>
      </c>
    </row>
    <row r="524" customFormat="false" ht="14.45" hidden="false" customHeight="true" outlineLevel="0" collapsed="false">
      <c r="B524" s="44"/>
      <c r="C524" s="45"/>
      <c r="D524" s="46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</row>
    <row r="525" customFormat="false" ht="14.45" hidden="false" customHeight="true" outlineLevel="0" collapsed="false">
      <c r="B525" s="44" t="s">
        <v>16</v>
      </c>
      <c r="C525" s="45" t="s">
        <v>15</v>
      </c>
      <c r="D525" s="46" t="n">
        <v>408</v>
      </c>
      <c r="E525" s="43" t="s">
        <v>13</v>
      </c>
      <c r="F525" s="43" t="s">
        <v>13</v>
      </c>
      <c r="G525" s="43" t="s">
        <v>13</v>
      </c>
      <c r="H525" s="43" t="s">
        <v>13</v>
      </c>
      <c r="I525" s="43" t="s">
        <v>13</v>
      </c>
      <c r="J525" s="43" t="s">
        <v>13</v>
      </c>
      <c r="K525" s="43" t="s">
        <v>13</v>
      </c>
      <c r="L525" s="43" t="s">
        <v>13</v>
      </c>
      <c r="M525" s="43" t="s">
        <v>13</v>
      </c>
      <c r="N525" s="43" t="s">
        <v>13</v>
      </c>
      <c r="O525" s="43" t="s">
        <v>13</v>
      </c>
      <c r="P525" s="43" t="s">
        <v>13</v>
      </c>
      <c r="Q525" s="43" t="s">
        <v>13</v>
      </c>
      <c r="R525" s="43" t="s">
        <v>13</v>
      </c>
      <c r="S525" s="43" t="s">
        <v>13</v>
      </c>
      <c r="T525" s="43" t="s">
        <v>13</v>
      </c>
      <c r="U525" s="43" t="n">
        <v>360.472</v>
      </c>
      <c r="V525" s="43" t="n">
        <v>275</v>
      </c>
      <c r="W525" s="43" t="n">
        <v>1405.97</v>
      </c>
      <c r="X525" s="43" t="n">
        <v>152</v>
      </c>
      <c r="Y525" s="43" t="n">
        <v>458.357</v>
      </c>
      <c r="Z525" s="43" t="n">
        <v>167</v>
      </c>
      <c r="AA525" s="43" t="s">
        <v>13</v>
      </c>
      <c r="AB525" s="43" t="s">
        <v>13</v>
      </c>
    </row>
    <row r="526" customFormat="false" ht="14.45" hidden="false" customHeight="true" outlineLevel="0" collapsed="false">
      <c r="B526" s="44" t="s">
        <v>17</v>
      </c>
      <c r="C526" s="45" t="s">
        <v>15</v>
      </c>
      <c r="D526" s="46" t="n">
        <v>409</v>
      </c>
      <c r="E526" s="43" t="s">
        <v>13</v>
      </c>
      <c r="F526" s="43" t="s">
        <v>13</v>
      </c>
      <c r="G526" s="43" t="s">
        <v>13</v>
      </c>
      <c r="H526" s="43" t="s">
        <v>13</v>
      </c>
      <c r="I526" s="43" t="s">
        <v>13</v>
      </c>
      <c r="J526" s="43" t="s">
        <v>13</v>
      </c>
      <c r="K526" s="43" t="s">
        <v>13</v>
      </c>
      <c r="L526" s="43" t="s">
        <v>13</v>
      </c>
      <c r="M526" s="43" t="s">
        <v>13</v>
      </c>
      <c r="N526" s="43" t="s">
        <v>13</v>
      </c>
      <c r="O526" s="43" t="s">
        <v>13</v>
      </c>
      <c r="P526" s="43" t="s">
        <v>13</v>
      </c>
      <c r="Q526" s="43" t="s">
        <v>13</v>
      </c>
      <c r="R526" s="43" t="s">
        <v>13</v>
      </c>
      <c r="S526" s="43" t="n">
        <v>120.995</v>
      </c>
      <c r="T526" s="43" t="n">
        <v>575</v>
      </c>
      <c r="U526" s="43" t="n">
        <v>2314.789</v>
      </c>
      <c r="V526" s="43" t="n">
        <v>320.003931243841</v>
      </c>
      <c r="W526" s="43" t="n">
        <v>7018.647</v>
      </c>
      <c r="X526" s="43" t="n">
        <v>194</v>
      </c>
      <c r="Y526" s="43" t="n">
        <v>4218.165</v>
      </c>
      <c r="Z526" s="43" t="n">
        <v>183.943497705756</v>
      </c>
      <c r="AA526" s="43" t="n">
        <v>11.614</v>
      </c>
      <c r="AB526" s="43" t="n">
        <v>129</v>
      </c>
    </row>
    <row r="527" customFormat="false" ht="14.45" hidden="false" customHeight="true" outlineLevel="0" collapsed="false">
      <c r="B527" s="44" t="s">
        <v>18</v>
      </c>
      <c r="C527" s="45" t="s">
        <v>19</v>
      </c>
      <c r="D527" s="46" t="n">
        <v>410</v>
      </c>
      <c r="E527" s="43" t="s">
        <v>13</v>
      </c>
      <c r="F527" s="43" t="s">
        <v>13</v>
      </c>
      <c r="G527" s="43" t="s">
        <v>13</v>
      </c>
      <c r="H527" s="43" t="s">
        <v>13</v>
      </c>
      <c r="I527" s="43" t="s">
        <v>13</v>
      </c>
      <c r="J527" s="43" t="s">
        <v>13</v>
      </c>
      <c r="K527" s="43" t="s">
        <v>13</v>
      </c>
      <c r="L527" s="43" t="s">
        <v>13</v>
      </c>
      <c r="M527" s="43" t="s">
        <v>13</v>
      </c>
      <c r="N527" s="43" t="s">
        <v>13</v>
      </c>
      <c r="O527" s="43" t="s">
        <v>13</v>
      </c>
      <c r="P527" s="43" t="s">
        <v>13</v>
      </c>
      <c r="Q527" s="43" t="s">
        <v>13</v>
      </c>
      <c r="R527" s="43" t="s">
        <v>13</v>
      </c>
      <c r="S527" s="43" t="n">
        <v>173.006</v>
      </c>
      <c r="T527" s="43" t="n">
        <v>449</v>
      </c>
      <c r="U527" s="43" t="n">
        <v>1477.478</v>
      </c>
      <c r="V527" s="43" t="n">
        <v>315</v>
      </c>
      <c r="W527" s="43" t="n">
        <v>5699.735</v>
      </c>
      <c r="X527" s="43" t="n">
        <v>188</v>
      </c>
      <c r="Y527" s="43" t="n">
        <v>4420.501</v>
      </c>
      <c r="Z527" s="43" t="n">
        <v>174</v>
      </c>
      <c r="AA527" s="43" t="n">
        <v>1.744</v>
      </c>
      <c r="AB527" s="43" t="n">
        <v>128</v>
      </c>
    </row>
    <row r="528" customFormat="false" ht="14.45" hidden="false" customHeight="true" outlineLevel="0" collapsed="false">
      <c r="B528" s="44" t="s">
        <v>20</v>
      </c>
      <c r="C528" s="45" t="s">
        <v>19</v>
      </c>
      <c r="D528" s="46" t="n">
        <v>411</v>
      </c>
      <c r="E528" s="43" t="s">
        <v>13</v>
      </c>
      <c r="F528" s="43" t="s">
        <v>13</v>
      </c>
      <c r="G528" s="43" t="s">
        <v>13</v>
      </c>
      <c r="H528" s="43" t="s">
        <v>13</v>
      </c>
      <c r="I528" s="43" t="s">
        <v>13</v>
      </c>
      <c r="J528" s="43" t="s">
        <v>13</v>
      </c>
      <c r="K528" s="43" t="s">
        <v>13</v>
      </c>
      <c r="L528" s="43" t="s">
        <v>13</v>
      </c>
      <c r="M528" s="43" t="s">
        <v>13</v>
      </c>
      <c r="N528" s="43" t="s">
        <v>13</v>
      </c>
      <c r="O528" s="43" t="s">
        <v>13</v>
      </c>
      <c r="P528" s="43" t="s">
        <v>13</v>
      </c>
      <c r="Q528" s="43" t="s">
        <v>13</v>
      </c>
      <c r="R528" s="43" t="s">
        <v>13</v>
      </c>
      <c r="S528" s="43" t="s">
        <v>13</v>
      </c>
      <c r="T528" s="43" t="s">
        <v>13</v>
      </c>
      <c r="U528" s="43" t="n">
        <v>1528.439</v>
      </c>
      <c r="V528" s="43" t="n">
        <v>323</v>
      </c>
      <c r="W528" s="43" t="n">
        <v>3932.443</v>
      </c>
      <c r="X528" s="43" t="n">
        <v>198.999768591687</v>
      </c>
      <c r="Y528" s="43" t="n">
        <v>3969.521</v>
      </c>
      <c r="Z528" s="43" t="n">
        <v>165.559362955883</v>
      </c>
      <c r="AA528" s="43" t="n">
        <v>1.073</v>
      </c>
      <c r="AB528" s="43" t="n">
        <v>117.16495806151</v>
      </c>
    </row>
    <row r="529" customFormat="false" ht="14.45" hidden="false" customHeight="true" outlineLevel="0" collapsed="false">
      <c r="B529" s="44" t="s">
        <v>21</v>
      </c>
      <c r="C529" s="45" t="s">
        <v>19</v>
      </c>
      <c r="D529" s="46" t="n">
        <v>412</v>
      </c>
      <c r="E529" s="43" t="s">
        <v>13</v>
      </c>
      <c r="F529" s="43" t="s">
        <v>13</v>
      </c>
      <c r="G529" s="43" t="s">
        <v>13</v>
      </c>
      <c r="H529" s="43" t="s">
        <v>13</v>
      </c>
      <c r="I529" s="43" t="s">
        <v>13</v>
      </c>
      <c r="J529" s="43" t="s">
        <v>13</v>
      </c>
      <c r="K529" s="43" t="s">
        <v>13</v>
      </c>
      <c r="L529" s="43" t="s">
        <v>13</v>
      </c>
      <c r="M529" s="43" t="n">
        <v>0.01</v>
      </c>
      <c r="N529" s="43" t="n">
        <v>96</v>
      </c>
      <c r="O529" s="43" t="s">
        <v>13</v>
      </c>
      <c r="P529" s="43" t="s">
        <v>13</v>
      </c>
      <c r="Q529" s="43" t="n">
        <v>0.164</v>
      </c>
      <c r="R529" s="43" t="n">
        <v>677</v>
      </c>
      <c r="S529" s="43" t="n">
        <v>7.712</v>
      </c>
      <c r="T529" s="43" t="n">
        <v>389</v>
      </c>
      <c r="U529" s="43" t="n">
        <v>12.367</v>
      </c>
      <c r="V529" s="43" t="n">
        <v>361</v>
      </c>
      <c r="W529" s="43" t="n">
        <v>7.462</v>
      </c>
      <c r="X529" s="43" t="n">
        <v>494</v>
      </c>
      <c r="Y529" s="43" t="n">
        <v>196.398</v>
      </c>
      <c r="Z529" s="43" t="n">
        <v>106.232308882983</v>
      </c>
      <c r="AA529" s="43" t="s">
        <v>13</v>
      </c>
      <c r="AB529" s="43" t="s">
        <v>13</v>
      </c>
    </row>
    <row r="530" customFormat="false" ht="14.45" hidden="false" customHeight="true" outlineLevel="0" collapsed="false">
      <c r="B530" s="44"/>
      <c r="C530" s="45"/>
      <c r="D530" s="46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</row>
    <row r="531" customFormat="false" ht="14.45" hidden="false" customHeight="true" outlineLevel="0" collapsed="false">
      <c r="B531" s="44" t="s">
        <v>58</v>
      </c>
      <c r="C531" s="45" t="s">
        <v>59</v>
      </c>
      <c r="D531" s="46" t="n">
        <v>413</v>
      </c>
      <c r="E531" s="43" t="s">
        <v>13</v>
      </c>
      <c r="F531" s="43" t="s">
        <v>13</v>
      </c>
      <c r="G531" s="43" t="s">
        <v>13</v>
      </c>
      <c r="H531" s="43" t="s">
        <v>13</v>
      </c>
      <c r="I531" s="43" t="s">
        <v>13</v>
      </c>
      <c r="J531" s="43" t="s">
        <v>13</v>
      </c>
      <c r="K531" s="43" t="s">
        <v>13</v>
      </c>
      <c r="L531" s="43" t="s">
        <v>13</v>
      </c>
      <c r="M531" s="43" t="s">
        <v>13</v>
      </c>
      <c r="N531" s="43" t="s">
        <v>13</v>
      </c>
      <c r="O531" s="43" t="s">
        <v>13</v>
      </c>
      <c r="P531" s="43" t="s">
        <v>13</v>
      </c>
      <c r="Q531" s="43" t="s">
        <v>13</v>
      </c>
      <c r="R531" s="43" t="s">
        <v>13</v>
      </c>
      <c r="S531" s="43" t="s">
        <v>13</v>
      </c>
      <c r="T531" s="43" t="s">
        <v>13</v>
      </c>
      <c r="U531" s="43" t="s">
        <v>13</v>
      </c>
      <c r="V531" s="43" t="s">
        <v>13</v>
      </c>
      <c r="W531" s="43" t="n">
        <v>281.309</v>
      </c>
      <c r="X531" s="43" t="n">
        <v>240</v>
      </c>
      <c r="Y531" s="43" t="n">
        <v>855.22</v>
      </c>
      <c r="Z531" s="43" t="n">
        <v>133</v>
      </c>
      <c r="AA531" s="43" t="s">
        <v>13</v>
      </c>
      <c r="AB531" s="43" t="s">
        <v>13</v>
      </c>
    </row>
    <row r="532" customFormat="false" ht="14.45" hidden="false" customHeight="true" outlineLevel="0" collapsed="false">
      <c r="B532" s="44" t="s">
        <v>96</v>
      </c>
      <c r="C532" s="45" t="s">
        <v>97</v>
      </c>
      <c r="D532" s="46" t="n">
        <v>414</v>
      </c>
      <c r="E532" s="43" t="s">
        <v>13</v>
      </c>
      <c r="F532" s="43" t="s">
        <v>13</v>
      </c>
      <c r="G532" s="43" t="s">
        <v>13</v>
      </c>
      <c r="H532" s="43" t="s">
        <v>13</v>
      </c>
      <c r="I532" s="43" t="s">
        <v>13</v>
      </c>
      <c r="J532" s="43" t="s">
        <v>13</v>
      </c>
      <c r="K532" s="43" t="s">
        <v>13</v>
      </c>
      <c r="L532" s="43" t="s">
        <v>13</v>
      </c>
      <c r="M532" s="43" t="s">
        <v>13</v>
      </c>
      <c r="N532" s="43" t="s">
        <v>13</v>
      </c>
      <c r="O532" s="43" t="s">
        <v>13</v>
      </c>
      <c r="P532" s="43" t="s">
        <v>13</v>
      </c>
      <c r="Q532" s="43" t="s">
        <v>13</v>
      </c>
      <c r="R532" s="43" t="s">
        <v>13</v>
      </c>
      <c r="S532" s="43" t="s">
        <v>13</v>
      </c>
      <c r="T532" s="43" t="s">
        <v>13</v>
      </c>
      <c r="U532" s="43" t="s">
        <v>13</v>
      </c>
      <c r="V532" s="43" t="s">
        <v>13</v>
      </c>
      <c r="W532" s="43" t="s">
        <v>13</v>
      </c>
      <c r="X532" s="43" t="s">
        <v>13</v>
      </c>
      <c r="Y532" s="43" t="n">
        <v>638</v>
      </c>
      <c r="Z532" s="43" t="n">
        <v>105</v>
      </c>
      <c r="AA532" s="43" t="s">
        <v>13</v>
      </c>
      <c r="AB532" s="43" t="s">
        <v>13</v>
      </c>
    </row>
    <row r="533" customFormat="false" ht="14.45" hidden="false" customHeight="true" outlineLevel="0" collapsed="false">
      <c r="B533" s="44" t="s">
        <v>23</v>
      </c>
      <c r="C533" s="45" t="s">
        <v>24</v>
      </c>
      <c r="D533" s="46" t="n">
        <v>415</v>
      </c>
      <c r="E533" s="43" t="s">
        <v>13</v>
      </c>
      <c r="F533" s="43" t="s">
        <v>13</v>
      </c>
      <c r="G533" s="43" t="s">
        <v>13</v>
      </c>
      <c r="H533" s="43" t="s">
        <v>13</v>
      </c>
      <c r="I533" s="43" t="s">
        <v>13</v>
      </c>
      <c r="J533" s="43" t="s">
        <v>13</v>
      </c>
      <c r="K533" s="43" t="s">
        <v>13</v>
      </c>
      <c r="L533" s="43" t="s">
        <v>13</v>
      </c>
      <c r="M533" s="43" t="s">
        <v>13</v>
      </c>
      <c r="N533" s="43" t="s">
        <v>13</v>
      </c>
      <c r="O533" s="43" t="s">
        <v>13</v>
      </c>
      <c r="P533" s="43" t="s">
        <v>13</v>
      </c>
      <c r="Q533" s="43" t="s">
        <v>13</v>
      </c>
      <c r="R533" s="43" t="s">
        <v>13</v>
      </c>
      <c r="S533" s="43" t="n">
        <v>4.282</v>
      </c>
      <c r="T533" s="43" t="n">
        <v>410</v>
      </c>
      <c r="U533" s="43" t="n">
        <v>818.693</v>
      </c>
      <c r="V533" s="43" t="n">
        <v>224</v>
      </c>
      <c r="W533" s="43" t="n">
        <v>1225.183</v>
      </c>
      <c r="X533" s="43" t="n">
        <v>210</v>
      </c>
      <c r="Y533" s="43" t="n">
        <v>3748.997</v>
      </c>
      <c r="Z533" s="43" t="n">
        <v>150</v>
      </c>
      <c r="AA533" s="43" t="s">
        <v>13</v>
      </c>
      <c r="AB533" s="43" t="s">
        <v>13</v>
      </c>
    </row>
    <row r="534" customFormat="false" ht="14.45" hidden="false" customHeight="true" outlineLevel="0" collapsed="false">
      <c r="B534" s="44" t="s">
        <v>25</v>
      </c>
      <c r="C534" s="45" t="s">
        <v>24</v>
      </c>
      <c r="D534" s="46" t="n">
        <v>416</v>
      </c>
      <c r="E534" s="43" t="s">
        <v>13</v>
      </c>
      <c r="F534" s="43" t="s">
        <v>13</v>
      </c>
      <c r="G534" s="43" t="s">
        <v>13</v>
      </c>
      <c r="H534" s="43" t="s">
        <v>13</v>
      </c>
      <c r="I534" s="43" t="s">
        <v>13</v>
      </c>
      <c r="J534" s="43" t="s">
        <v>13</v>
      </c>
      <c r="K534" s="43" t="s">
        <v>13</v>
      </c>
      <c r="L534" s="43" t="s">
        <v>13</v>
      </c>
      <c r="M534" s="43" t="s">
        <v>13</v>
      </c>
      <c r="N534" s="43" t="s">
        <v>13</v>
      </c>
      <c r="O534" s="43" t="s">
        <v>13</v>
      </c>
      <c r="P534" s="43" t="s">
        <v>13</v>
      </c>
      <c r="Q534" s="43" t="s">
        <v>13</v>
      </c>
      <c r="R534" s="43" t="s">
        <v>13</v>
      </c>
      <c r="S534" s="43" t="s">
        <v>13</v>
      </c>
      <c r="T534" s="43" t="s">
        <v>13</v>
      </c>
      <c r="U534" s="43" t="s">
        <v>13</v>
      </c>
      <c r="V534" s="43" t="s">
        <v>13</v>
      </c>
      <c r="W534" s="43" t="s">
        <v>13</v>
      </c>
      <c r="X534" s="43" t="s">
        <v>13</v>
      </c>
      <c r="Y534" s="43" t="n">
        <v>62.313</v>
      </c>
      <c r="Z534" s="43" t="n">
        <v>142</v>
      </c>
      <c r="AA534" s="43" t="s">
        <v>13</v>
      </c>
      <c r="AB534" s="43" t="s">
        <v>13</v>
      </c>
    </row>
    <row r="535" customFormat="false" ht="14.45" hidden="false" customHeight="true" outlineLevel="0" collapsed="false">
      <c r="B535" s="44" t="s">
        <v>60</v>
      </c>
      <c r="C535" s="45" t="s">
        <v>29</v>
      </c>
      <c r="D535" s="46" t="n">
        <v>417</v>
      </c>
      <c r="E535" s="43" t="s">
        <v>13</v>
      </c>
      <c r="F535" s="43" t="s">
        <v>13</v>
      </c>
      <c r="G535" s="43" t="n">
        <v>0.283</v>
      </c>
      <c r="H535" s="43" t="n">
        <v>32</v>
      </c>
      <c r="I535" s="43" t="s">
        <v>13</v>
      </c>
      <c r="J535" s="43" t="s">
        <v>13</v>
      </c>
      <c r="K535" s="43" t="n">
        <v>0.069</v>
      </c>
      <c r="L535" s="43" t="n">
        <v>32</v>
      </c>
      <c r="M535" s="43" t="s">
        <v>13</v>
      </c>
      <c r="N535" s="43" t="s">
        <v>13</v>
      </c>
      <c r="O535" s="43" t="s">
        <v>13</v>
      </c>
      <c r="P535" s="43" t="s">
        <v>13</v>
      </c>
      <c r="Q535" s="43" t="s">
        <v>13</v>
      </c>
      <c r="R535" s="43" t="s">
        <v>13</v>
      </c>
      <c r="S535" s="43" t="s">
        <v>13</v>
      </c>
      <c r="T535" s="43" t="s">
        <v>13</v>
      </c>
      <c r="U535" s="43" t="s">
        <v>13</v>
      </c>
      <c r="V535" s="43" t="s">
        <v>13</v>
      </c>
      <c r="W535" s="43" t="s">
        <v>13</v>
      </c>
      <c r="X535" s="43" t="s">
        <v>13</v>
      </c>
      <c r="Y535" s="43" t="s">
        <v>13</v>
      </c>
      <c r="Z535" s="43" t="s">
        <v>13</v>
      </c>
      <c r="AA535" s="43" t="s">
        <v>13</v>
      </c>
      <c r="AB535" s="43" t="s">
        <v>13</v>
      </c>
    </row>
    <row r="536" customFormat="false" ht="14.45" hidden="false" customHeight="true" outlineLevel="0" collapsed="false">
      <c r="B536" s="44"/>
      <c r="C536" s="45"/>
      <c r="D536" s="46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</row>
    <row r="537" customFormat="false" ht="14.45" hidden="false" customHeight="true" outlineLevel="0" collapsed="false">
      <c r="B537" s="44" t="s">
        <v>30</v>
      </c>
      <c r="C537" s="45" t="s">
        <v>31</v>
      </c>
      <c r="D537" s="46" t="n">
        <v>418</v>
      </c>
      <c r="E537" s="43" t="n">
        <v>0.042</v>
      </c>
      <c r="F537" s="43" t="n">
        <v>102</v>
      </c>
      <c r="G537" s="43" t="n">
        <v>0.008</v>
      </c>
      <c r="H537" s="43" t="n">
        <v>102</v>
      </c>
      <c r="I537" s="43" t="n">
        <v>0.013</v>
      </c>
      <c r="J537" s="43" t="n">
        <v>39</v>
      </c>
      <c r="K537" s="43" t="n">
        <v>0.004</v>
      </c>
      <c r="L537" s="43" t="n">
        <v>86</v>
      </c>
      <c r="M537" s="43" t="s">
        <v>13</v>
      </c>
      <c r="N537" s="43" t="s">
        <v>13</v>
      </c>
      <c r="O537" s="43" t="s">
        <v>13</v>
      </c>
      <c r="P537" s="43" t="s">
        <v>13</v>
      </c>
      <c r="Q537" s="43" t="s">
        <v>13</v>
      </c>
      <c r="R537" s="43" t="s">
        <v>13</v>
      </c>
      <c r="S537" s="43" t="s">
        <v>13</v>
      </c>
      <c r="T537" s="43" t="s">
        <v>13</v>
      </c>
      <c r="U537" s="43" t="s">
        <v>13</v>
      </c>
      <c r="V537" s="43" t="s">
        <v>13</v>
      </c>
      <c r="W537" s="43" t="s">
        <v>13</v>
      </c>
      <c r="X537" s="43" t="s">
        <v>13</v>
      </c>
      <c r="Y537" s="43" t="n">
        <v>1.501</v>
      </c>
      <c r="Z537" s="43" t="n">
        <v>323</v>
      </c>
      <c r="AA537" s="43" t="n">
        <v>0.657</v>
      </c>
      <c r="AB537" s="43" t="n">
        <v>251</v>
      </c>
    </row>
    <row r="538" customFormat="false" ht="14.45" hidden="false" customHeight="true" outlineLevel="0" collapsed="false">
      <c r="B538" s="44" t="s">
        <v>25</v>
      </c>
      <c r="C538" s="45" t="s">
        <v>32</v>
      </c>
      <c r="D538" s="46" t="n">
        <v>419</v>
      </c>
      <c r="E538" s="43" t="n">
        <v>5.654</v>
      </c>
      <c r="F538" s="43" t="n">
        <v>196.086310576583</v>
      </c>
      <c r="G538" s="43" t="n">
        <v>0.55</v>
      </c>
      <c r="H538" s="43" t="n">
        <v>385.741818181818</v>
      </c>
      <c r="I538" s="43" t="s">
        <v>13</v>
      </c>
      <c r="J538" s="43" t="s">
        <v>13</v>
      </c>
      <c r="K538" s="43" t="s">
        <v>13</v>
      </c>
      <c r="L538" s="43" t="s">
        <v>13</v>
      </c>
      <c r="M538" s="43" t="s">
        <v>13</v>
      </c>
      <c r="N538" s="43" t="s">
        <v>13</v>
      </c>
      <c r="O538" s="43" t="s">
        <v>13</v>
      </c>
      <c r="P538" s="43" t="s">
        <v>13</v>
      </c>
      <c r="Q538" s="43" t="s">
        <v>13</v>
      </c>
      <c r="R538" s="43" t="s">
        <v>13</v>
      </c>
      <c r="S538" s="43" t="s">
        <v>13</v>
      </c>
      <c r="T538" s="43" t="s">
        <v>13</v>
      </c>
      <c r="U538" s="43" t="s">
        <v>13</v>
      </c>
      <c r="V538" s="43" t="s">
        <v>13</v>
      </c>
      <c r="W538" s="43" t="s">
        <v>13</v>
      </c>
      <c r="X538" s="43" t="s">
        <v>13</v>
      </c>
      <c r="Y538" s="43" t="n">
        <v>1.527</v>
      </c>
      <c r="Z538" s="43" t="n">
        <v>470.742632612967</v>
      </c>
      <c r="AA538" s="43" t="n">
        <v>2.543</v>
      </c>
      <c r="AB538" s="43" t="n">
        <v>629.342115611483</v>
      </c>
    </row>
    <row r="539" customFormat="false" ht="14.45" hidden="false" customHeight="true" outlineLevel="0" collapsed="false">
      <c r="B539" s="44" t="s">
        <v>33</v>
      </c>
      <c r="C539" s="45" t="s">
        <v>32</v>
      </c>
      <c r="D539" s="46" t="n">
        <v>420</v>
      </c>
      <c r="E539" s="43" t="n">
        <v>13.487</v>
      </c>
      <c r="F539" s="43" t="n">
        <v>144</v>
      </c>
      <c r="G539" s="43" t="n">
        <v>0.269</v>
      </c>
      <c r="H539" s="43" t="n">
        <v>220</v>
      </c>
      <c r="I539" s="43" t="n">
        <v>0.483</v>
      </c>
      <c r="J539" s="43" t="n">
        <v>344</v>
      </c>
      <c r="K539" s="43" t="s">
        <v>13</v>
      </c>
      <c r="L539" s="43" t="s">
        <v>13</v>
      </c>
      <c r="M539" s="43" t="s">
        <v>13</v>
      </c>
      <c r="N539" s="43" t="s">
        <v>13</v>
      </c>
      <c r="O539" s="43" t="s">
        <v>13</v>
      </c>
      <c r="P539" s="43" t="s">
        <v>13</v>
      </c>
      <c r="Q539" s="43" t="s">
        <v>13</v>
      </c>
      <c r="R539" s="43" t="s">
        <v>13</v>
      </c>
      <c r="S539" s="43" t="s">
        <v>13</v>
      </c>
      <c r="T539" s="43" t="s">
        <v>13</v>
      </c>
      <c r="U539" s="43" t="s">
        <v>13</v>
      </c>
      <c r="V539" s="43" t="s">
        <v>13</v>
      </c>
      <c r="W539" s="43" t="s">
        <v>13</v>
      </c>
      <c r="X539" s="43" t="s">
        <v>13</v>
      </c>
      <c r="Y539" s="43" t="n">
        <v>0.102</v>
      </c>
      <c r="Z539" s="43" t="n">
        <v>441</v>
      </c>
      <c r="AA539" s="43" t="n">
        <v>0.484</v>
      </c>
      <c r="AB539" s="43" t="n">
        <v>488</v>
      </c>
    </row>
    <row r="540" customFormat="false" ht="14.45" hidden="false" customHeight="true" outlineLevel="0" collapsed="false">
      <c r="B540" s="44" t="s">
        <v>34</v>
      </c>
      <c r="C540" s="45" t="s">
        <v>35</v>
      </c>
      <c r="D540" s="46" t="n">
        <v>421</v>
      </c>
      <c r="E540" s="43" t="n">
        <v>0.011</v>
      </c>
      <c r="F540" s="43" t="n">
        <v>461</v>
      </c>
      <c r="G540" s="43" t="n">
        <v>0.012</v>
      </c>
      <c r="H540" s="43" t="n">
        <v>216</v>
      </c>
      <c r="I540" s="43" t="s">
        <v>13</v>
      </c>
      <c r="J540" s="43" t="s">
        <v>13</v>
      </c>
      <c r="K540" s="43" t="s">
        <v>13</v>
      </c>
      <c r="L540" s="43" t="s">
        <v>13</v>
      </c>
      <c r="M540" s="43" t="s">
        <v>13</v>
      </c>
      <c r="N540" s="43" t="s">
        <v>13</v>
      </c>
      <c r="O540" s="43" t="s">
        <v>13</v>
      </c>
      <c r="P540" s="43" t="s">
        <v>13</v>
      </c>
      <c r="Q540" s="43" t="s">
        <v>13</v>
      </c>
      <c r="R540" s="43" t="s">
        <v>13</v>
      </c>
      <c r="S540" s="43" t="s">
        <v>13</v>
      </c>
      <c r="T540" s="43" t="s">
        <v>13</v>
      </c>
      <c r="U540" s="43" t="s">
        <v>13</v>
      </c>
      <c r="V540" s="43" t="s">
        <v>13</v>
      </c>
      <c r="W540" s="43" t="s">
        <v>13</v>
      </c>
      <c r="X540" s="43" t="s">
        <v>13</v>
      </c>
      <c r="Y540" s="43" t="s">
        <v>13</v>
      </c>
      <c r="Z540" s="43" t="s">
        <v>13</v>
      </c>
      <c r="AA540" s="43" t="s">
        <v>13</v>
      </c>
      <c r="AB540" s="43" t="s">
        <v>13</v>
      </c>
    </row>
    <row r="541" customFormat="false" ht="14.45" hidden="false" customHeight="true" outlineLevel="0" collapsed="false">
      <c r="B541" s="44" t="s">
        <v>38</v>
      </c>
      <c r="C541" s="45" t="s">
        <v>39</v>
      </c>
      <c r="D541" s="46" t="n">
        <v>422</v>
      </c>
      <c r="E541" s="43" t="s">
        <v>13</v>
      </c>
      <c r="F541" s="43" t="s">
        <v>13</v>
      </c>
      <c r="G541" s="43" t="s">
        <v>13</v>
      </c>
      <c r="H541" s="43" t="s">
        <v>13</v>
      </c>
      <c r="I541" s="43" t="n">
        <v>0.004</v>
      </c>
      <c r="J541" s="43" t="n">
        <v>108</v>
      </c>
      <c r="K541" s="43" t="s">
        <v>13</v>
      </c>
      <c r="L541" s="43" t="s">
        <v>13</v>
      </c>
      <c r="M541" s="43" t="s">
        <v>13</v>
      </c>
      <c r="N541" s="43" t="s">
        <v>13</v>
      </c>
      <c r="O541" s="43" t="s">
        <v>13</v>
      </c>
      <c r="P541" s="43" t="s">
        <v>13</v>
      </c>
      <c r="Q541" s="43" t="s">
        <v>13</v>
      </c>
      <c r="R541" s="43" t="s">
        <v>13</v>
      </c>
      <c r="S541" s="43" t="s">
        <v>13</v>
      </c>
      <c r="T541" s="43" t="s">
        <v>13</v>
      </c>
      <c r="U541" s="43" t="s">
        <v>13</v>
      </c>
      <c r="V541" s="43" t="s">
        <v>13</v>
      </c>
      <c r="W541" s="43" t="s">
        <v>13</v>
      </c>
      <c r="X541" s="43" t="s">
        <v>13</v>
      </c>
      <c r="Y541" s="43" t="s">
        <v>13</v>
      </c>
      <c r="Z541" s="43" t="s">
        <v>13</v>
      </c>
      <c r="AA541" s="43" t="s">
        <v>13</v>
      </c>
      <c r="AB541" s="43" t="s">
        <v>13</v>
      </c>
    </row>
    <row r="542" customFormat="false" ht="14.45" hidden="false" customHeight="true" outlineLevel="0" collapsed="false">
      <c r="B542" s="44"/>
      <c r="C542" s="45"/>
      <c r="D542" s="46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</row>
    <row r="543" customFormat="false" ht="14.45" hidden="false" customHeight="true" outlineLevel="0" collapsed="false">
      <c r="B543" s="44" t="s">
        <v>40</v>
      </c>
      <c r="C543" s="45" t="s">
        <v>41</v>
      </c>
      <c r="D543" s="46" t="n">
        <v>423</v>
      </c>
      <c r="E543" s="43" t="n">
        <v>0.847</v>
      </c>
      <c r="F543" s="43" t="n">
        <v>118.328217237308</v>
      </c>
      <c r="G543" s="43" t="n">
        <v>0.005</v>
      </c>
      <c r="H543" s="43" t="n">
        <v>280.8</v>
      </c>
      <c r="I543" s="43" t="n">
        <v>0.004</v>
      </c>
      <c r="J543" s="43" t="n">
        <v>297</v>
      </c>
      <c r="K543" s="43" t="s">
        <v>13</v>
      </c>
      <c r="L543" s="43" t="s">
        <v>13</v>
      </c>
      <c r="M543" s="43" t="s">
        <v>13</v>
      </c>
      <c r="N543" s="43" t="s">
        <v>13</v>
      </c>
      <c r="O543" s="43" t="s">
        <v>13</v>
      </c>
      <c r="P543" s="43" t="s">
        <v>13</v>
      </c>
      <c r="Q543" s="43" t="s">
        <v>13</v>
      </c>
      <c r="R543" s="43" t="s">
        <v>13</v>
      </c>
      <c r="S543" s="43" t="s">
        <v>13</v>
      </c>
      <c r="T543" s="43" t="s">
        <v>13</v>
      </c>
      <c r="U543" s="43" t="s">
        <v>13</v>
      </c>
      <c r="V543" s="43" t="s">
        <v>13</v>
      </c>
      <c r="W543" s="43" t="s">
        <v>13</v>
      </c>
      <c r="X543" s="43" t="s">
        <v>13</v>
      </c>
      <c r="Y543" s="43" t="s">
        <v>13</v>
      </c>
      <c r="Z543" s="43" t="s">
        <v>13</v>
      </c>
      <c r="AA543" s="43" t="n">
        <v>0.036</v>
      </c>
      <c r="AB543" s="43" t="n">
        <v>97.5</v>
      </c>
    </row>
    <row r="544" customFormat="false" ht="14.45" hidden="false" customHeight="true" outlineLevel="0" collapsed="false">
      <c r="B544" s="44" t="s">
        <v>44</v>
      </c>
      <c r="C544" s="45" t="s">
        <v>45</v>
      </c>
      <c r="D544" s="46" t="n">
        <v>424</v>
      </c>
      <c r="E544" s="43" t="n">
        <v>2.355</v>
      </c>
      <c r="F544" s="43" t="n">
        <v>155</v>
      </c>
      <c r="G544" s="43" t="s">
        <v>13</v>
      </c>
      <c r="H544" s="43" t="s">
        <v>13</v>
      </c>
      <c r="I544" s="43" t="s">
        <v>13</v>
      </c>
      <c r="J544" s="43" t="s">
        <v>13</v>
      </c>
      <c r="K544" s="43" t="s">
        <v>13</v>
      </c>
      <c r="L544" s="43" t="s">
        <v>13</v>
      </c>
      <c r="M544" s="43" t="s">
        <v>13</v>
      </c>
      <c r="N544" s="43" t="s">
        <v>13</v>
      </c>
      <c r="O544" s="43" t="s">
        <v>13</v>
      </c>
      <c r="P544" s="43" t="s">
        <v>13</v>
      </c>
      <c r="Q544" s="43" t="s">
        <v>13</v>
      </c>
      <c r="R544" s="43" t="s">
        <v>13</v>
      </c>
      <c r="S544" s="43" t="s">
        <v>13</v>
      </c>
      <c r="T544" s="43" t="s">
        <v>13</v>
      </c>
      <c r="U544" s="43" t="s">
        <v>13</v>
      </c>
      <c r="V544" s="43" t="s">
        <v>13</v>
      </c>
      <c r="W544" s="43" t="s">
        <v>13</v>
      </c>
      <c r="X544" s="43" t="s">
        <v>13</v>
      </c>
      <c r="Y544" s="43" t="s">
        <v>13</v>
      </c>
      <c r="Z544" s="43" t="s">
        <v>13</v>
      </c>
      <c r="AA544" s="43" t="n">
        <v>0.63</v>
      </c>
      <c r="AB544" s="43" t="n">
        <v>175</v>
      </c>
    </row>
    <row r="545" customFormat="false" ht="14.45" hidden="false" customHeight="true" outlineLevel="0" collapsed="false">
      <c r="B545" s="44" t="s">
        <v>46</v>
      </c>
      <c r="C545" s="45" t="s">
        <v>47</v>
      </c>
      <c r="D545" s="46" t="n">
        <v>425</v>
      </c>
      <c r="E545" s="43" t="n">
        <v>0.016</v>
      </c>
      <c r="F545" s="43" t="n">
        <v>20</v>
      </c>
      <c r="G545" s="43" t="s">
        <v>13</v>
      </c>
      <c r="H545" s="43" t="s">
        <v>13</v>
      </c>
      <c r="I545" s="43" t="s">
        <v>13</v>
      </c>
      <c r="J545" s="43" t="s">
        <v>13</v>
      </c>
      <c r="K545" s="43" t="n">
        <v>0.034</v>
      </c>
      <c r="L545" s="43" t="n">
        <v>25</v>
      </c>
      <c r="M545" s="43" t="s">
        <v>13</v>
      </c>
      <c r="N545" s="43" t="s">
        <v>13</v>
      </c>
      <c r="O545" s="43" t="s">
        <v>13</v>
      </c>
      <c r="P545" s="43" t="s">
        <v>13</v>
      </c>
      <c r="Q545" s="43" t="s">
        <v>13</v>
      </c>
      <c r="R545" s="43" t="s">
        <v>13</v>
      </c>
      <c r="S545" s="43" t="s">
        <v>13</v>
      </c>
      <c r="T545" s="43" t="s">
        <v>13</v>
      </c>
      <c r="U545" s="43" t="s">
        <v>13</v>
      </c>
      <c r="V545" s="43" t="s">
        <v>13</v>
      </c>
      <c r="W545" s="43" t="s">
        <v>13</v>
      </c>
      <c r="X545" s="43" t="s">
        <v>13</v>
      </c>
      <c r="Y545" s="43" t="s">
        <v>13</v>
      </c>
      <c r="Z545" s="43" t="s">
        <v>13</v>
      </c>
      <c r="AA545" s="43" t="s">
        <v>13</v>
      </c>
      <c r="AB545" s="43" t="s">
        <v>13</v>
      </c>
    </row>
    <row r="546" customFormat="false" ht="14.45" hidden="false" customHeight="true" outlineLevel="0" collapsed="false">
      <c r="B546" s="44" t="s">
        <v>61</v>
      </c>
      <c r="C546" s="45" t="s">
        <v>47</v>
      </c>
      <c r="D546" s="46" t="n">
        <v>426</v>
      </c>
      <c r="E546" s="43" t="n">
        <v>2.44</v>
      </c>
      <c r="F546" s="43" t="n">
        <v>215</v>
      </c>
      <c r="G546" s="43" t="s">
        <v>13</v>
      </c>
      <c r="H546" s="43" t="s">
        <v>13</v>
      </c>
      <c r="I546" s="43" t="n">
        <v>0.06</v>
      </c>
      <c r="J546" s="43" t="n">
        <v>43</v>
      </c>
      <c r="K546" s="43" t="s">
        <v>13</v>
      </c>
      <c r="L546" s="43" t="s">
        <v>13</v>
      </c>
      <c r="M546" s="43" t="s">
        <v>13</v>
      </c>
      <c r="N546" s="43" t="s">
        <v>13</v>
      </c>
      <c r="O546" s="43" t="s">
        <v>13</v>
      </c>
      <c r="P546" s="43" t="s">
        <v>13</v>
      </c>
      <c r="Q546" s="43" t="s">
        <v>13</v>
      </c>
      <c r="R546" s="43" t="s">
        <v>13</v>
      </c>
      <c r="S546" s="43" t="s">
        <v>13</v>
      </c>
      <c r="T546" s="43" t="s">
        <v>13</v>
      </c>
      <c r="U546" s="43" t="s">
        <v>13</v>
      </c>
      <c r="V546" s="43" t="s">
        <v>13</v>
      </c>
      <c r="W546" s="43" t="n">
        <v>0.132</v>
      </c>
      <c r="X546" s="43" t="n">
        <v>694</v>
      </c>
      <c r="Y546" s="43" t="n">
        <v>0.11</v>
      </c>
      <c r="Z546" s="43" t="n">
        <v>435</v>
      </c>
      <c r="AA546" s="43" t="n">
        <v>0.13</v>
      </c>
      <c r="AB546" s="43" t="n">
        <v>316</v>
      </c>
    </row>
    <row r="547" customFormat="false" ht="14.45" hidden="false" customHeight="true" outlineLevel="0" collapsed="false">
      <c r="B547" s="44"/>
      <c r="C547" s="45"/>
      <c r="D547" s="46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</row>
    <row r="548" s="35" customFormat="true" ht="14.45" hidden="false" customHeight="true" outlineLevel="0" collapsed="false">
      <c r="A548" s="35" t="s">
        <v>113</v>
      </c>
      <c r="B548" s="36"/>
      <c r="C548" s="36"/>
      <c r="D548" s="37"/>
      <c r="E548" s="38"/>
      <c r="F548" s="38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8"/>
      <c r="X548" s="38"/>
      <c r="Y548" s="38"/>
      <c r="Z548" s="38"/>
      <c r="AA548" s="38"/>
      <c r="AB548" s="38"/>
    </row>
    <row r="549" s="35" customFormat="true" ht="14.45" hidden="false" customHeight="true" outlineLevel="0" collapsed="false">
      <c r="B549" s="40" t="s">
        <v>114</v>
      </c>
      <c r="C549" s="40"/>
      <c r="D549" s="41" t="n">
        <v>427</v>
      </c>
      <c r="E549" s="42" t="n">
        <f aca="false">IF(SUM(E550:E598)&lt;0.001,"-",SUM(E550:E598))</f>
        <v>5083.637</v>
      </c>
      <c r="F549" s="42" t="n">
        <f aca="false">IF(ISERR(SUMPRODUCT(E550:E598,F550:F598)/E549),"-",SUMPRODUCT(E550:E598,F550:F598)/E549)</f>
        <v>325.769391087523</v>
      </c>
      <c r="G549" s="43" t="n">
        <f aca="false">IF(SUM(G550:G598)&lt;0.001,"-",SUM(G550:G598))</f>
        <v>3423.405</v>
      </c>
      <c r="H549" s="43" t="n">
        <f aca="false">IF(ISERR(SUMPRODUCT(G550:G598,H550:H598)/G549),"-",SUMPRODUCT(G550:G598,H550:H598)/G549)</f>
        <v>405.528281929833</v>
      </c>
      <c r="I549" s="43" t="n">
        <f aca="false">IF(SUM(I550:I598)&lt;0.001,"-",SUM(I550:I598))</f>
        <v>6374.681</v>
      </c>
      <c r="J549" s="43" t="n">
        <f aca="false">IF(ISERR(SUMPRODUCT(I550:I598,J550:J598)/I549),"-",SUMPRODUCT(I550:I598,J550:J598)/I549)</f>
        <v>224.429257715014</v>
      </c>
      <c r="K549" s="43" t="n">
        <f aca="false">IF(SUM(K550:K598)&lt;0.001,"-",SUM(K550:K598))</f>
        <v>6112.757</v>
      </c>
      <c r="L549" s="43" t="n">
        <f aca="false">IF(ISERR(SUMPRODUCT(K550:K598,L550:L598)/K549),"-",SUMPRODUCT(K550:K598,L550:L598)/K549)</f>
        <v>199.880043325786</v>
      </c>
      <c r="M549" s="43" t="n">
        <f aca="false">IF(SUM(M550:M598)&lt;0.001,"-",SUM(M550:M598))</f>
        <v>2953.242</v>
      </c>
      <c r="N549" s="43" t="n">
        <f aca="false">IF(ISERR(SUMPRODUCT(M550:M598,N550:N598)/M549),"-",SUMPRODUCT(M550:M598,N550:N598)/M549)</f>
        <v>204.846478886593</v>
      </c>
      <c r="O549" s="43" t="n">
        <f aca="false">IF(SUM(O550:O598)&lt;0.001,"-",SUM(O550:O598))</f>
        <v>1650.153</v>
      </c>
      <c r="P549" s="43" t="n">
        <f aca="false">IF(ISERR(SUMPRODUCT(O550:O598,P550:P598)/O549),"-",SUMPRODUCT(O550:O598,P550:P598)/O549)</f>
        <v>335.064810959953</v>
      </c>
      <c r="Q549" s="43" t="n">
        <f aca="false">IF(SUM(Q550:Q598)&lt;0.001,"-",SUM(Q550:Q598))</f>
        <v>3181.529</v>
      </c>
      <c r="R549" s="43" t="n">
        <f aca="false">IF(ISERR(SUMPRODUCT(Q550:Q598,R550:R598)/Q549),"-",SUMPRODUCT(Q550:Q598,R550:R598)/Q549)</f>
        <v>232.004731058557</v>
      </c>
      <c r="S549" s="43" t="n">
        <f aca="false">IF(SUM(S550:S598)&lt;0.001,"-",SUM(S550:S598))</f>
        <v>3131.943</v>
      </c>
      <c r="T549" s="43" t="n">
        <f aca="false">IF(ISERR(SUMPRODUCT(S550:S598,T550:T598)/S549),"-",SUMPRODUCT(S550:S598,T550:T598)/S549)</f>
        <v>248.520552896397</v>
      </c>
      <c r="U549" s="43" t="n">
        <f aca="false">IF(SUM(U550:U598)&lt;0.001,"-",SUM(U550:U598))</f>
        <v>3020.049</v>
      </c>
      <c r="V549" s="43" t="n">
        <f aca="false">IF(ISERR(SUMPRODUCT(U550:U598,V550:V598)/U549),"-",SUMPRODUCT(U550:U598,V550:V598)/U549)</f>
        <v>245.12103677788</v>
      </c>
      <c r="W549" s="43" t="n">
        <f aca="false">IF(SUM(W550:W598)&lt;0.001,"-",SUM(W550:W598))</f>
        <v>8247.233</v>
      </c>
      <c r="X549" s="43" t="n">
        <f aca="false">IF(ISERR(SUMPRODUCT(W550:W598,X550:X598)/W549),"-",SUMPRODUCT(W550:W598,X550:X598)/W549)</f>
        <v>231.578517425178</v>
      </c>
      <c r="Y549" s="43" t="n">
        <f aca="false">IF(SUM(Y550:Y598)&lt;0.001,"-",SUM(Y550:Y598))</f>
        <v>8881.709</v>
      </c>
      <c r="Z549" s="43" t="n">
        <f aca="false">IF(ISERR(SUMPRODUCT(Y550:Y598,Z550:Z598)/Y549),"-",SUMPRODUCT(Y550:Y598,Z550:Z598)/Y549)</f>
        <v>251.558961569221</v>
      </c>
      <c r="AA549" s="43" t="n">
        <f aca="false">IF(SUM(AA550:AA598)&lt;0.001,"-",SUM(AA550:AA598))</f>
        <v>5973.854</v>
      </c>
      <c r="AB549" s="43" t="n">
        <f aca="false">IF(ISERR(SUMPRODUCT(AA550:AA598,AB550:AB598)/AA549),"-",SUMPRODUCT(AA550:AA598,AB550:AB598)/AA549)</f>
        <v>365.301609145453</v>
      </c>
    </row>
    <row r="550" customFormat="false" ht="14.45" hidden="false" customHeight="true" outlineLevel="0" collapsed="false">
      <c r="B550" s="44" t="s">
        <v>91</v>
      </c>
      <c r="C550" s="45" t="s">
        <v>92</v>
      </c>
      <c r="D550" s="46" t="n">
        <v>428</v>
      </c>
      <c r="E550" s="43" t="s">
        <v>13</v>
      </c>
      <c r="F550" s="43" t="s">
        <v>13</v>
      </c>
      <c r="G550" s="43" t="s">
        <v>13</v>
      </c>
      <c r="H550" s="43" t="s">
        <v>13</v>
      </c>
      <c r="I550" s="43" t="s">
        <v>13</v>
      </c>
      <c r="J550" s="43" t="s">
        <v>13</v>
      </c>
      <c r="K550" s="43" t="s">
        <v>13</v>
      </c>
      <c r="L550" s="43" t="s">
        <v>13</v>
      </c>
      <c r="M550" s="43" t="s">
        <v>13</v>
      </c>
      <c r="N550" s="43" t="s">
        <v>13</v>
      </c>
      <c r="O550" s="43" t="s">
        <v>13</v>
      </c>
      <c r="P550" s="43" t="s">
        <v>13</v>
      </c>
      <c r="Q550" s="43" t="n">
        <v>0.005</v>
      </c>
      <c r="R550" s="43" t="n">
        <v>248</v>
      </c>
      <c r="S550" s="43" t="n">
        <v>0.177</v>
      </c>
      <c r="T550" s="43" t="n">
        <v>174</v>
      </c>
      <c r="U550" s="43" t="n">
        <v>4.85</v>
      </c>
      <c r="V550" s="43" t="n">
        <v>408.848041237113</v>
      </c>
      <c r="W550" s="43" t="n">
        <v>21.643</v>
      </c>
      <c r="X550" s="43" t="n">
        <v>193.026659890034</v>
      </c>
      <c r="Y550" s="43" t="n">
        <v>0.406</v>
      </c>
      <c r="Z550" s="43" t="n">
        <v>464</v>
      </c>
      <c r="AA550" s="43" t="s">
        <v>13</v>
      </c>
      <c r="AB550" s="43" t="s">
        <v>13</v>
      </c>
    </row>
    <row r="551" customFormat="false" ht="14.45" hidden="false" customHeight="true" outlineLevel="0" collapsed="false">
      <c r="B551" s="44" t="s">
        <v>115</v>
      </c>
      <c r="C551" s="45" t="s">
        <v>92</v>
      </c>
      <c r="D551" s="46" t="n">
        <v>429</v>
      </c>
      <c r="E551" s="43" t="s">
        <v>13</v>
      </c>
      <c r="F551" s="43" t="s">
        <v>13</v>
      </c>
      <c r="G551" s="43" t="s">
        <v>13</v>
      </c>
      <c r="H551" s="43" t="s">
        <v>13</v>
      </c>
      <c r="I551" s="43" t="s">
        <v>13</v>
      </c>
      <c r="J551" s="43" t="s">
        <v>13</v>
      </c>
      <c r="K551" s="43" t="s">
        <v>13</v>
      </c>
      <c r="L551" s="43" t="s">
        <v>13</v>
      </c>
      <c r="M551" s="43" t="s">
        <v>13</v>
      </c>
      <c r="N551" s="43" t="s">
        <v>13</v>
      </c>
      <c r="O551" s="43" t="n">
        <v>0.02</v>
      </c>
      <c r="P551" s="43" t="n">
        <v>183</v>
      </c>
      <c r="Q551" s="43" t="n">
        <v>0.018</v>
      </c>
      <c r="R551" s="43" t="n">
        <v>289</v>
      </c>
      <c r="S551" s="43" t="n">
        <v>0.269</v>
      </c>
      <c r="T551" s="43" t="n">
        <v>199</v>
      </c>
      <c r="U551" s="43" t="n">
        <v>5.827</v>
      </c>
      <c r="V551" s="43" t="n">
        <v>99</v>
      </c>
      <c r="W551" s="43" t="n">
        <v>7.505</v>
      </c>
      <c r="X551" s="43" t="n">
        <v>283</v>
      </c>
      <c r="Y551" s="43" t="s">
        <v>13</v>
      </c>
      <c r="Z551" s="43" t="s">
        <v>13</v>
      </c>
      <c r="AA551" s="43" t="s">
        <v>13</v>
      </c>
      <c r="AB551" s="43" t="s">
        <v>13</v>
      </c>
    </row>
    <row r="552" customFormat="false" ht="14.45" hidden="false" customHeight="true" outlineLevel="0" collapsed="false">
      <c r="B552" s="44" t="s">
        <v>112</v>
      </c>
      <c r="C552" s="45" t="s">
        <v>92</v>
      </c>
      <c r="D552" s="46" t="n">
        <v>430</v>
      </c>
      <c r="E552" s="43" t="s">
        <v>13</v>
      </c>
      <c r="F552" s="43" t="s">
        <v>13</v>
      </c>
      <c r="G552" s="43" t="s">
        <v>13</v>
      </c>
      <c r="H552" s="43" t="s">
        <v>13</v>
      </c>
      <c r="I552" s="43" t="s">
        <v>13</v>
      </c>
      <c r="J552" s="43" t="s">
        <v>13</v>
      </c>
      <c r="K552" s="43" t="s">
        <v>13</v>
      </c>
      <c r="L552" s="43" t="s">
        <v>13</v>
      </c>
      <c r="M552" s="43" t="s">
        <v>13</v>
      </c>
      <c r="N552" s="43" t="s">
        <v>13</v>
      </c>
      <c r="O552" s="43" t="n">
        <v>0.065</v>
      </c>
      <c r="P552" s="43" t="n">
        <v>414</v>
      </c>
      <c r="Q552" s="43" t="n">
        <v>1.42</v>
      </c>
      <c r="R552" s="43" t="n">
        <v>166</v>
      </c>
      <c r="S552" s="43" t="n">
        <v>1.334</v>
      </c>
      <c r="T552" s="43" t="n">
        <v>124</v>
      </c>
      <c r="U552" s="43" t="n">
        <v>0.732</v>
      </c>
      <c r="V552" s="43" t="n">
        <v>446</v>
      </c>
      <c r="W552" s="43" t="n">
        <v>2.729</v>
      </c>
      <c r="X552" s="43" t="n">
        <v>761</v>
      </c>
      <c r="Y552" s="43" t="n">
        <v>0.014</v>
      </c>
      <c r="Z552" s="43" t="n">
        <v>722</v>
      </c>
      <c r="AA552" s="43" t="s">
        <v>13</v>
      </c>
      <c r="AB552" s="43" t="s">
        <v>13</v>
      </c>
    </row>
    <row r="553" customFormat="false" ht="14.45" hidden="false" customHeight="true" outlineLevel="0" collapsed="false">
      <c r="B553" s="44" t="s">
        <v>116</v>
      </c>
      <c r="C553" s="45" t="s">
        <v>92</v>
      </c>
      <c r="D553" s="46" t="n">
        <v>431</v>
      </c>
      <c r="E553" s="43" t="s">
        <v>13</v>
      </c>
      <c r="F553" s="43" t="s">
        <v>13</v>
      </c>
      <c r="G553" s="43" t="s">
        <v>13</v>
      </c>
      <c r="H553" s="43" t="s">
        <v>13</v>
      </c>
      <c r="I553" s="43" t="n">
        <v>0.207</v>
      </c>
      <c r="J553" s="43" t="n">
        <v>512</v>
      </c>
      <c r="K553" s="43" t="n">
        <v>0.131</v>
      </c>
      <c r="L553" s="43" t="n">
        <v>441</v>
      </c>
      <c r="M553" s="43" t="n">
        <v>0.053</v>
      </c>
      <c r="N553" s="43" t="n">
        <v>312</v>
      </c>
      <c r="O553" s="43" t="n">
        <v>0.159</v>
      </c>
      <c r="P553" s="43" t="n">
        <v>284</v>
      </c>
      <c r="Q553" s="43" t="n">
        <v>1.269</v>
      </c>
      <c r="R553" s="43" t="n">
        <v>161</v>
      </c>
      <c r="S553" s="43" t="n">
        <v>8.42</v>
      </c>
      <c r="T553" s="43" t="n">
        <v>190</v>
      </c>
      <c r="U553" s="43" t="n">
        <v>15.123</v>
      </c>
      <c r="V553" s="43" t="n">
        <v>115</v>
      </c>
      <c r="W553" s="43" t="n">
        <v>7.06</v>
      </c>
      <c r="X553" s="43" t="n">
        <v>149</v>
      </c>
      <c r="Y553" s="43" t="n">
        <v>0.697</v>
      </c>
      <c r="Z553" s="43" t="n">
        <v>229</v>
      </c>
      <c r="AA553" s="43" t="n">
        <v>0.024</v>
      </c>
      <c r="AB553" s="43" t="n">
        <v>378</v>
      </c>
    </row>
    <row r="554" customFormat="false" ht="14.45" hidden="false" customHeight="true" outlineLevel="0" collapsed="false">
      <c r="B554" s="44"/>
      <c r="C554" s="45"/>
      <c r="D554" s="46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</row>
    <row r="555" customFormat="false" ht="14.45" hidden="false" customHeight="true" outlineLevel="0" collapsed="false">
      <c r="B555" s="44" t="s">
        <v>95</v>
      </c>
      <c r="C555" s="45" t="s">
        <v>92</v>
      </c>
      <c r="D555" s="46" t="n">
        <v>432</v>
      </c>
      <c r="E555" s="43" t="s">
        <v>13</v>
      </c>
      <c r="F555" s="43" t="s">
        <v>13</v>
      </c>
      <c r="G555" s="43" t="s">
        <v>13</v>
      </c>
      <c r="H555" s="43" t="s">
        <v>13</v>
      </c>
      <c r="I555" s="43" t="s">
        <v>13</v>
      </c>
      <c r="J555" s="43" t="s">
        <v>13</v>
      </c>
      <c r="K555" s="43" t="s">
        <v>13</v>
      </c>
      <c r="L555" s="43" t="s">
        <v>13</v>
      </c>
      <c r="M555" s="43" t="n">
        <v>0.012</v>
      </c>
      <c r="N555" s="43" t="n">
        <v>290</v>
      </c>
      <c r="O555" s="43" t="s">
        <v>13</v>
      </c>
      <c r="P555" s="43" t="s">
        <v>13</v>
      </c>
      <c r="Q555" s="43" t="n">
        <v>0.008</v>
      </c>
      <c r="R555" s="43" t="n">
        <v>194</v>
      </c>
      <c r="S555" s="43" t="s">
        <v>13</v>
      </c>
      <c r="T555" s="43" t="s">
        <v>13</v>
      </c>
      <c r="U555" s="43" t="s">
        <v>13</v>
      </c>
      <c r="V555" s="43" t="s">
        <v>13</v>
      </c>
      <c r="W555" s="43" t="n">
        <v>0.024</v>
      </c>
      <c r="X555" s="43" t="n">
        <v>285</v>
      </c>
      <c r="Y555" s="43" t="n">
        <v>0.013</v>
      </c>
      <c r="Z555" s="43" t="n">
        <v>240</v>
      </c>
      <c r="AA555" s="43" t="s">
        <v>13</v>
      </c>
      <c r="AB555" s="43" t="s">
        <v>13</v>
      </c>
    </row>
    <row r="556" customFormat="false" ht="14.45" hidden="false" customHeight="true" outlineLevel="0" collapsed="false">
      <c r="B556" s="44" t="s">
        <v>11</v>
      </c>
      <c r="C556" s="45" t="s">
        <v>12</v>
      </c>
      <c r="D556" s="46" t="n">
        <v>433</v>
      </c>
      <c r="E556" s="43" t="s">
        <v>13</v>
      </c>
      <c r="F556" s="43" t="s">
        <v>13</v>
      </c>
      <c r="G556" s="43" t="s">
        <v>13</v>
      </c>
      <c r="H556" s="43" t="s">
        <v>13</v>
      </c>
      <c r="I556" s="43" t="s">
        <v>13</v>
      </c>
      <c r="J556" s="43" t="s">
        <v>13</v>
      </c>
      <c r="K556" s="43" t="s">
        <v>13</v>
      </c>
      <c r="L556" s="43" t="s">
        <v>13</v>
      </c>
      <c r="M556" s="43" t="n">
        <v>2</v>
      </c>
      <c r="N556" s="43" t="n">
        <v>244</v>
      </c>
      <c r="O556" s="43" t="n">
        <v>12</v>
      </c>
      <c r="P556" s="43" t="n">
        <v>233</v>
      </c>
      <c r="Q556" s="43" t="n">
        <v>10</v>
      </c>
      <c r="R556" s="43" t="n">
        <v>195</v>
      </c>
      <c r="S556" s="43" t="n">
        <v>38</v>
      </c>
      <c r="T556" s="43" t="n">
        <v>218</v>
      </c>
      <c r="U556" s="43" t="n">
        <v>758</v>
      </c>
      <c r="V556" s="43" t="n">
        <v>178</v>
      </c>
      <c r="W556" s="43" t="n">
        <v>4014</v>
      </c>
      <c r="X556" s="43" t="n">
        <v>202</v>
      </c>
      <c r="Y556" s="43" t="n">
        <v>2018</v>
      </c>
      <c r="Z556" s="43" t="n">
        <v>196</v>
      </c>
      <c r="AA556" s="43" t="n">
        <v>198</v>
      </c>
      <c r="AB556" s="43" t="n">
        <v>234</v>
      </c>
    </row>
    <row r="557" customFormat="false" ht="14.45" hidden="false" customHeight="true" outlineLevel="0" collapsed="false">
      <c r="B557" s="44" t="s">
        <v>14</v>
      </c>
      <c r="C557" s="45" t="s">
        <v>15</v>
      </c>
      <c r="D557" s="46" t="n">
        <v>434</v>
      </c>
      <c r="E557" s="43" t="n">
        <v>0.736</v>
      </c>
      <c r="F557" s="43" t="n">
        <v>165</v>
      </c>
      <c r="G557" s="43" t="n">
        <v>0.038</v>
      </c>
      <c r="H557" s="43" t="n">
        <v>432</v>
      </c>
      <c r="I557" s="43" t="s">
        <v>13</v>
      </c>
      <c r="J557" s="43" t="s">
        <v>13</v>
      </c>
      <c r="K557" s="43" t="s">
        <v>13</v>
      </c>
      <c r="L557" s="43" t="s">
        <v>13</v>
      </c>
      <c r="M557" s="43" t="n">
        <v>8.824</v>
      </c>
      <c r="N557" s="43" t="n">
        <v>202</v>
      </c>
      <c r="O557" s="43" t="n">
        <v>85.335</v>
      </c>
      <c r="P557" s="43" t="n">
        <v>203</v>
      </c>
      <c r="Q557" s="43" t="n">
        <v>198.713</v>
      </c>
      <c r="R557" s="43" t="n">
        <v>156</v>
      </c>
      <c r="S557" s="43" t="n">
        <v>58.177</v>
      </c>
      <c r="T557" s="43" t="n">
        <v>130</v>
      </c>
      <c r="U557" s="43" t="n">
        <v>91.094</v>
      </c>
      <c r="V557" s="43" t="n">
        <v>135</v>
      </c>
      <c r="W557" s="43" t="n">
        <v>107.195</v>
      </c>
      <c r="X557" s="43" t="n">
        <v>132</v>
      </c>
      <c r="Y557" s="43" t="n">
        <v>58.493</v>
      </c>
      <c r="Z557" s="43" t="n">
        <v>174</v>
      </c>
      <c r="AA557" s="43" t="n">
        <v>69.384</v>
      </c>
      <c r="AB557" s="43" t="n">
        <v>181</v>
      </c>
    </row>
    <row r="558" customFormat="false" ht="14.45" hidden="false" customHeight="true" outlineLevel="0" collapsed="false">
      <c r="B558" s="44" t="s">
        <v>16</v>
      </c>
      <c r="C558" s="45" t="s">
        <v>15</v>
      </c>
      <c r="D558" s="46" t="n">
        <v>435</v>
      </c>
      <c r="E558" s="43" t="n">
        <v>0.043</v>
      </c>
      <c r="F558" s="43" t="n">
        <v>225.232558139535</v>
      </c>
      <c r="G558" s="43" t="s">
        <v>13</v>
      </c>
      <c r="H558" s="43" t="s">
        <v>13</v>
      </c>
      <c r="I558" s="43" t="s">
        <v>13</v>
      </c>
      <c r="J558" s="43" t="s">
        <v>13</v>
      </c>
      <c r="K558" s="43" t="s">
        <v>13</v>
      </c>
      <c r="L558" s="43" t="s">
        <v>13</v>
      </c>
      <c r="M558" s="43" t="n">
        <v>5.03</v>
      </c>
      <c r="N558" s="43" t="n">
        <v>166.930815109344</v>
      </c>
      <c r="O558" s="43" t="n">
        <v>21.815</v>
      </c>
      <c r="P558" s="43" t="n">
        <v>209.781526472611</v>
      </c>
      <c r="Q558" s="43" t="n">
        <v>91.752</v>
      </c>
      <c r="R558" s="43" t="n">
        <v>142.138242218153</v>
      </c>
      <c r="S558" s="43" t="n">
        <v>64.96</v>
      </c>
      <c r="T558" s="43" t="n">
        <v>166.151647167488</v>
      </c>
      <c r="U558" s="43" t="n">
        <v>45.193</v>
      </c>
      <c r="V558" s="43" t="n">
        <v>174.023565596442</v>
      </c>
      <c r="W558" s="43" t="n">
        <v>23.5</v>
      </c>
      <c r="X558" s="43" t="n">
        <v>155.66</v>
      </c>
      <c r="Y558" s="43" t="n">
        <v>131.988</v>
      </c>
      <c r="Z558" s="43" t="n">
        <v>239.178288935358</v>
      </c>
      <c r="AA558" s="43" t="n">
        <v>22.896</v>
      </c>
      <c r="AB558" s="43" t="n">
        <v>243.999344863732</v>
      </c>
    </row>
    <row r="559" customFormat="false" ht="14.45" hidden="false" customHeight="true" outlineLevel="0" collapsed="false">
      <c r="B559" s="44" t="s">
        <v>17</v>
      </c>
      <c r="C559" s="45" t="s">
        <v>15</v>
      </c>
      <c r="D559" s="46" t="n">
        <v>436</v>
      </c>
      <c r="E559" s="43" t="n">
        <v>0.319</v>
      </c>
      <c r="F559" s="43" t="n">
        <v>400</v>
      </c>
      <c r="G559" s="43" t="n">
        <v>0.784</v>
      </c>
      <c r="H559" s="43" t="n">
        <v>77</v>
      </c>
      <c r="I559" s="43" t="s">
        <v>13</v>
      </c>
      <c r="J559" s="43" t="s">
        <v>13</v>
      </c>
      <c r="K559" s="43" t="s">
        <v>13</v>
      </c>
      <c r="L559" s="43" t="s">
        <v>13</v>
      </c>
      <c r="M559" s="43" t="n">
        <v>67.933</v>
      </c>
      <c r="N559" s="43" t="n">
        <v>206.426258225016</v>
      </c>
      <c r="O559" s="43" t="n">
        <v>167.208</v>
      </c>
      <c r="P559" s="43" t="n">
        <v>243.791684608392</v>
      </c>
      <c r="Q559" s="43" t="n">
        <v>1149.418</v>
      </c>
      <c r="R559" s="43" t="n">
        <v>151.275685607847</v>
      </c>
      <c r="S559" s="43" t="n">
        <v>512.347</v>
      </c>
      <c r="T559" s="43" t="n">
        <v>187.278471426592</v>
      </c>
      <c r="U559" s="43" t="n">
        <v>175.721</v>
      </c>
      <c r="V559" s="43" t="n">
        <v>171.331997883008</v>
      </c>
      <c r="W559" s="43" t="n">
        <v>103.995</v>
      </c>
      <c r="X559" s="43" t="n">
        <v>150.795788259051</v>
      </c>
      <c r="Y559" s="43" t="n">
        <v>229.535</v>
      </c>
      <c r="Z559" s="43" t="n">
        <v>300.717929727493</v>
      </c>
      <c r="AA559" s="43" t="n">
        <v>174.094</v>
      </c>
      <c r="AB559" s="43" t="n">
        <v>213.136822636047</v>
      </c>
    </row>
    <row r="560" customFormat="false" ht="14.45" hidden="false" customHeight="true" outlineLevel="0" collapsed="false">
      <c r="B560" s="44"/>
      <c r="C560" s="45"/>
      <c r="D560" s="46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</row>
    <row r="561" customFormat="false" ht="14.45" hidden="false" customHeight="true" outlineLevel="0" collapsed="false">
      <c r="B561" s="44" t="s">
        <v>18</v>
      </c>
      <c r="C561" s="45" t="s">
        <v>19</v>
      </c>
      <c r="D561" s="46" t="n">
        <v>437</v>
      </c>
      <c r="E561" s="43" t="n">
        <v>0.128</v>
      </c>
      <c r="F561" s="43" t="n">
        <v>436</v>
      </c>
      <c r="G561" s="43" t="s">
        <v>13</v>
      </c>
      <c r="H561" s="43" t="s">
        <v>13</v>
      </c>
      <c r="I561" s="43" t="n">
        <v>0.287</v>
      </c>
      <c r="J561" s="43" t="n">
        <v>219</v>
      </c>
      <c r="K561" s="43" t="n">
        <v>0.164</v>
      </c>
      <c r="L561" s="43" t="n">
        <v>301</v>
      </c>
      <c r="M561" s="43" t="n">
        <v>5.051</v>
      </c>
      <c r="N561" s="43" t="n">
        <v>317</v>
      </c>
      <c r="O561" s="43" t="n">
        <v>35.516</v>
      </c>
      <c r="P561" s="43" t="n">
        <v>284</v>
      </c>
      <c r="Q561" s="43" t="n">
        <v>30.57</v>
      </c>
      <c r="R561" s="43" t="n">
        <v>154</v>
      </c>
      <c r="S561" s="43" t="n">
        <v>25.728</v>
      </c>
      <c r="T561" s="43" t="n">
        <v>117</v>
      </c>
      <c r="U561" s="43" t="n">
        <v>23.877</v>
      </c>
      <c r="V561" s="43" t="n">
        <v>72</v>
      </c>
      <c r="W561" s="43" t="n">
        <v>150.8</v>
      </c>
      <c r="X561" s="43" t="n">
        <v>222</v>
      </c>
      <c r="Y561" s="43" t="n">
        <v>550.18</v>
      </c>
      <c r="Z561" s="43" t="n">
        <v>299</v>
      </c>
      <c r="AA561" s="43" t="n">
        <v>514.52</v>
      </c>
      <c r="AB561" s="43" t="n">
        <v>263</v>
      </c>
    </row>
    <row r="562" customFormat="false" ht="14.45" hidden="false" customHeight="true" outlineLevel="0" collapsed="false">
      <c r="B562" s="44" t="s">
        <v>20</v>
      </c>
      <c r="C562" s="45" t="s">
        <v>19</v>
      </c>
      <c r="D562" s="46" t="n">
        <v>438</v>
      </c>
      <c r="E562" s="43" t="n">
        <v>1.277</v>
      </c>
      <c r="F562" s="43" t="n">
        <v>205.89819890368</v>
      </c>
      <c r="G562" s="43" t="n">
        <v>0.159</v>
      </c>
      <c r="H562" s="43" t="n">
        <v>114</v>
      </c>
      <c r="I562" s="43" t="s">
        <v>13</v>
      </c>
      <c r="J562" s="43" t="s">
        <v>13</v>
      </c>
      <c r="K562" s="43" t="s">
        <v>13</v>
      </c>
      <c r="L562" s="43" t="s">
        <v>13</v>
      </c>
      <c r="M562" s="43" t="n">
        <v>6.081</v>
      </c>
      <c r="N562" s="43" t="n">
        <v>217.798388422957</v>
      </c>
      <c r="O562" s="43" t="n">
        <v>72.755</v>
      </c>
      <c r="P562" s="43" t="n">
        <v>258.167933475363</v>
      </c>
      <c r="Q562" s="43" t="n">
        <v>41.9</v>
      </c>
      <c r="R562" s="43" t="n">
        <v>175.648782816229</v>
      </c>
      <c r="S562" s="43" t="n">
        <v>20.664</v>
      </c>
      <c r="T562" s="43" t="n">
        <v>196.418941153697</v>
      </c>
      <c r="U562" s="43" t="n">
        <v>12.365</v>
      </c>
      <c r="V562" s="43" t="n">
        <v>191.721795390214</v>
      </c>
      <c r="W562" s="43" t="n">
        <v>281.858</v>
      </c>
      <c r="X562" s="43" t="n">
        <v>172.119595682933</v>
      </c>
      <c r="Y562" s="43" t="n">
        <v>56.551</v>
      </c>
      <c r="Z562" s="43" t="n">
        <v>293.60032537002</v>
      </c>
      <c r="AA562" s="43" t="n">
        <v>49.393</v>
      </c>
      <c r="AB562" s="43" t="n">
        <v>324.68284979653</v>
      </c>
    </row>
    <row r="563" customFormat="false" ht="14.45" hidden="false" customHeight="true" outlineLevel="0" collapsed="false">
      <c r="B563" s="44" t="s">
        <v>21</v>
      </c>
      <c r="C563" s="45" t="s">
        <v>19</v>
      </c>
      <c r="D563" s="46" t="n">
        <v>439</v>
      </c>
      <c r="E563" s="43" t="n">
        <v>0.122</v>
      </c>
      <c r="F563" s="43" t="n">
        <v>805</v>
      </c>
      <c r="G563" s="43" t="n">
        <v>0.002</v>
      </c>
      <c r="H563" s="43" t="n">
        <v>162</v>
      </c>
      <c r="I563" s="43" t="s">
        <v>13</v>
      </c>
      <c r="J563" s="43" t="s">
        <v>13</v>
      </c>
      <c r="K563" s="43" t="n">
        <v>0.021</v>
      </c>
      <c r="L563" s="43" t="n">
        <v>348</v>
      </c>
      <c r="M563" s="43" t="n">
        <v>22.561</v>
      </c>
      <c r="N563" s="43" t="n">
        <v>237.666238198661</v>
      </c>
      <c r="O563" s="43" t="n">
        <v>269.801</v>
      </c>
      <c r="P563" s="43" t="n">
        <v>259.056927142598</v>
      </c>
      <c r="Q563" s="43" t="n">
        <v>207.731</v>
      </c>
      <c r="R563" s="43" t="n">
        <v>176.739263759381</v>
      </c>
      <c r="S563" s="43" t="n">
        <v>18.134</v>
      </c>
      <c r="T563" s="43" t="n">
        <v>262.14933274512</v>
      </c>
      <c r="U563" s="43" t="n">
        <v>84.078</v>
      </c>
      <c r="V563" s="43" t="n">
        <v>235.88945978734</v>
      </c>
      <c r="W563" s="43" t="n">
        <v>1095.796</v>
      </c>
      <c r="X563" s="43" t="n">
        <v>239.756523111966</v>
      </c>
      <c r="Y563" s="43" t="n">
        <v>368.346</v>
      </c>
      <c r="Z563" s="43" t="n">
        <v>356.499272423211</v>
      </c>
      <c r="AA563" s="43" t="n">
        <v>801.366</v>
      </c>
      <c r="AB563" s="43" t="n">
        <v>271.150954744773</v>
      </c>
    </row>
    <row r="564" customFormat="false" ht="14.45" hidden="false" customHeight="true" outlineLevel="0" collapsed="false">
      <c r="B564" s="44" t="s">
        <v>22</v>
      </c>
      <c r="C564" s="45" t="s">
        <v>19</v>
      </c>
      <c r="D564" s="46" t="n">
        <v>440</v>
      </c>
      <c r="E564" s="43" t="s">
        <v>13</v>
      </c>
      <c r="F564" s="43" t="s">
        <v>13</v>
      </c>
      <c r="G564" s="43" t="s">
        <v>13</v>
      </c>
      <c r="H564" s="43" t="s">
        <v>13</v>
      </c>
      <c r="I564" s="43" t="s">
        <v>13</v>
      </c>
      <c r="J564" s="43" t="s">
        <v>13</v>
      </c>
      <c r="K564" s="43" t="s">
        <v>13</v>
      </c>
      <c r="L564" s="43" t="s">
        <v>13</v>
      </c>
      <c r="M564" s="43" t="n">
        <v>0.015</v>
      </c>
      <c r="N564" s="43" t="n">
        <v>218</v>
      </c>
      <c r="O564" s="43" t="n">
        <v>0.227</v>
      </c>
      <c r="P564" s="43" t="n">
        <v>55</v>
      </c>
      <c r="Q564" s="43" t="n">
        <v>0.096</v>
      </c>
      <c r="R564" s="43" t="n">
        <v>60</v>
      </c>
      <c r="S564" s="43" t="n">
        <v>0.022</v>
      </c>
      <c r="T564" s="43" t="n">
        <v>53</v>
      </c>
      <c r="U564" s="43" t="s">
        <v>13</v>
      </c>
      <c r="V564" s="43" t="s">
        <v>13</v>
      </c>
      <c r="W564" s="43" t="s">
        <v>13</v>
      </c>
      <c r="X564" s="43" t="s">
        <v>13</v>
      </c>
      <c r="Y564" s="43" t="n">
        <v>86.519</v>
      </c>
      <c r="Z564" s="43" t="n">
        <v>254</v>
      </c>
      <c r="AA564" s="43" t="n">
        <v>3.553</v>
      </c>
      <c r="AB564" s="43" t="n">
        <v>187</v>
      </c>
    </row>
    <row r="565" customFormat="false" ht="14.45" hidden="false" customHeight="true" outlineLevel="0" collapsed="false">
      <c r="B565" s="44" t="s">
        <v>58</v>
      </c>
      <c r="C565" s="45" t="s">
        <v>59</v>
      </c>
      <c r="D565" s="46" t="n">
        <v>441</v>
      </c>
      <c r="E565" s="43" t="s">
        <v>13</v>
      </c>
      <c r="F565" s="43" t="s">
        <v>13</v>
      </c>
      <c r="G565" s="43" t="s">
        <v>13</v>
      </c>
      <c r="H565" s="43" t="s">
        <v>13</v>
      </c>
      <c r="I565" s="43" t="s">
        <v>13</v>
      </c>
      <c r="J565" s="43" t="s">
        <v>13</v>
      </c>
      <c r="K565" s="43" t="s">
        <v>13</v>
      </c>
      <c r="L565" s="43" t="s">
        <v>13</v>
      </c>
      <c r="M565" s="43" t="s">
        <v>13</v>
      </c>
      <c r="N565" s="43" t="s">
        <v>13</v>
      </c>
      <c r="O565" s="43" t="s">
        <v>13</v>
      </c>
      <c r="P565" s="43" t="s">
        <v>13</v>
      </c>
      <c r="Q565" s="43" t="s">
        <v>13</v>
      </c>
      <c r="R565" s="43" t="s">
        <v>13</v>
      </c>
      <c r="S565" s="43" t="s">
        <v>13</v>
      </c>
      <c r="T565" s="43" t="s">
        <v>13</v>
      </c>
      <c r="U565" s="43" t="s">
        <v>13</v>
      </c>
      <c r="V565" s="43" t="s">
        <v>13</v>
      </c>
      <c r="W565" s="43" t="s">
        <v>13</v>
      </c>
      <c r="X565" s="43" t="s">
        <v>13</v>
      </c>
      <c r="Y565" s="43" t="s">
        <v>13</v>
      </c>
      <c r="Z565" s="43" t="s">
        <v>13</v>
      </c>
      <c r="AA565" s="43" t="n">
        <v>3.628</v>
      </c>
      <c r="AB565" s="43" t="n">
        <v>164</v>
      </c>
    </row>
    <row r="566" customFormat="false" ht="14.45" hidden="false" customHeight="true" outlineLevel="0" collapsed="false">
      <c r="B566" s="44"/>
      <c r="C566" s="45"/>
      <c r="D566" s="46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</row>
    <row r="567" customFormat="false" ht="14.45" hidden="false" customHeight="true" outlineLevel="0" collapsed="false">
      <c r="B567" s="44" t="s">
        <v>96</v>
      </c>
      <c r="C567" s="45" t="s">
        <v>97</v>
      </c>
      <c r="D567" s="46" t="n">
        <v>442</v>
      </c>
      <c r="E567" s="43" t="s">
        <v>13</v>
      </c>
      <c r="F567" s="43" t="s">
        <v>13</v>
      </c>
      <c r="G567" s="43" t="s">
        <v>13</v>
      </c>
      <c r="H567" s="43" t="s">
        <v>13</v>
      </c>
      <c r="I567" s="43" t="s">
        <v>13</v>
      </c>
      <c r="J567" s="43" t="s">
        <v>13</v>
      </c>
      <c r="K567" s="43" t="s">
        <v>13</v>
      </c>
      <c r="L567" s="43" t="s">
        <v>13</v>
      </c>
      <c r="M567" s="43" t="s">
        <v>13</v>
      </c>
      <c r="N567" s="43" t="s">
        <v>13</v>
      </c>
      <c r="O567" s="43" t="s">
        <v>13</v>
      </c>
      <c r="P567" s="43" t="s">
        <v>13</v>
      </c>
      <c r="Q567" s="43" t="s">
        <v>13</v>
      </c>
      <c r="R567" s="43" t="s">
        <v>13</v>
      </c>
      <c r="S567" s="43" t="s">
        <v>13</v>
      </c>
      <c r="T567" s="43" t="s">
        <v>13</v>
      </c>
      <c r="U567" s="43" t="n">
        <v>7</v>
      </c>
      <c r="V567" s="43" t="n">
        <v>125</v>
      </c>
      <c r="W567" s="43" t="s">
        <v>13</v>
      </c>
      <c r="X567" s="43" t="s">
        <v>13</v>
      </c>
      <c r="Y567" s="43" t="s">
        <v>13</v>
      </c>
      <c r="Z567" s="43" t="s">
        <v>13</v>
      </c>
      <c r="AA567" s="43" t="n">
        <v>9</v>
      </c>
      <c r="AB567" s="43" t="n">
        <v>139</v>
      </c>
    </row>
    <row r="568" customFormat="false" ht="14.45" hidden="false" customHeight="true" outlineLevel="0" collapsed="false">
      <c r="B568" s="44" t="s">
        <v>98</v>
      </c>
      <c r="C568" s="45" t="s">
        <v>97</v>
      </c>
      <c r="D568" s="46" t="n">
        <v>443</v>
      </c>
      <c r="E568" s="43" t="n">
        <v>49.88</v>
      </c>
      <c r="F568" s="43" t="n">
        <v>108</v>
      </c>
      <c r="G568" s="43" t="s">
        <v>13</v>
      </c>
      <c r="H568" s="43" t="s">
        <v>13</v>
      </c>
      <c r="I568" s="43" t="s">
        <v>13</v>
      </c>
      <c r="J568" s="43" t="s">
        <v>13</v>
      </c>
      <c r="K568" s="43" t="s">
        <v>13</v>
      </c>
      <c r="L568" s="43" t="s">
        <v>13</v>
      </c>
      <c r="M568" s="43" t="s">
        <v>13</v>
      </c>
      <c r="N568" s="43" t="s">
        <v>13</v>
      </c>
      <c r="O568" s="43" t="s">
        <v>13</v>
      </c>
      <c r="P568" s="43" t="s">
        <v>13</v>
      </c>
      <c r="Q568" s="43" t="s">
        <v>13</v>
      </c>
      <c r="R568" s="43" t="s">
        <v>13</v>
      </c>
      <c r="S568" s="43" t="s">
        <v>13</v>
      </c>
      <c r="T568" s="43" t="s">
        <v>13</v>
      </c>
      <c r="U568" s="43" t="s">
        <v>13</v>
      </c>
      <c r="V568" s="43" t="s">
        <v>13</v>
      </c>
      <c r="W568" s="43" t="s">
        <v>13</v>
      </c>
      <c r="X568" s="43" t="s">
        <v>13</v>
      </c>
      <c r="Y568" s="43" t="s">
        <v>13</v>
      </c>
      <c r="Z568" s="43" t="s">
        <v>13</v>
      </c>
      <c r="AA568" s="43" t="s">
        <v>13</v>
      </c>
      <c r="AB568" s="43" t="s">
        <v>13</v>
      </c>
    </row>
    <row r="569" customFormat="false" ht="14.45" hidden="false" customHeight="true" outlineLevel="0" collapsed="false">
      <c r="B569" s="44" t="s">
        <v>23</v>
      </c>
      <c r="C569" s="45" t="s">
        <v>24</v>
      </c>
      <c r="D569" s="46" t="n">
        <v>444</v>
      </c>
      <c r="E569" s="43" t="n">
        <v>1440.568</v>
      </c>
      <c r="F569" s="43" t="n">
        <v>144</v>
      </c>
      <c r="G569" s="43" t="n">
        <v>604.94</v>
      </c>
      <c r="H569" s="43" t="n">
        <v>174</v>
      </c>
      <c r="I569" s="43" t="n">
        <v>92.227</v>
      </c>
      <c r="J569" s="43" t="n">
        <v>138</v>
      </c>
      <c r="K569" s="43" t="n">
        <v>1513.499</v>
      </c>
      <c r="L569" s="43" t="n">
        <v>144</v>
      </c>
      <c r="M569" s="43" t="n">
        <v>492.095</v>
      </c>
      <c r="N569" s="43" t="n">
        <v>127</v>
      </c>
      <c r="O569" s="43" t="n">
        <v>62.804</v>
      </c>
      <c r="P569" s="43" t="n">
        <v>296</v>
      </c>
      <c r="Q569" s="43" t="n">
        <v>58.119</v>
      </c>
      <c r="R569" s="43" t="n">
        <v>246</v>
      </c>
      <c r="S569" s="43" t="n">
        <v>101.752</v>
      </c>
      <c r="T569" s="43" t="n">
        <v>258</v>
      </c>
      <c r="U569" s="43" t="n">
        <v>30.317</v>
      </c>
      <c r="V569" s="43" t="n">
        <v>272</v>
      </c>
      <c r="W569" s="43" t="n">
        <v>0.359</v>
      </c>
      <c r="X569" s="43" t="n">
        <v>429</v>
      </c>
      <c r="Y569" s="43" t="n">
        <v>206.499</v>
      </c>
      <c r="Z569" s="43" t="n">
        <v>358</v>
      </c>
      <c r="AA569" s="43" t="n">
        <v>1104.794</v>
      </c>
      <c r="AB569" s="43" t="n">
        <v>297</v>
      </c>
    </row>
    <row r="570" customFormat="false" ht="14.45" hidden="false" customHeight="true" outlineLevel="0" collapsed="false">
      <c r="B570" s="44" t="s">
        <v>25</v>
      </c>
      <c r="C570" s="45" t="s">
        <v>24</v>
      </c>
      <c r="D570" s="46" t="n">
        <v>445</v>
      </c>
      <c r="E570" s="43" t="s">
        <v>13</v>
      </c>
      <c r="F570" s="43" t="s">
        <v>13</v>
      </c>
      <c r="G570" s="43" t="n">
        <v>0.028</v>
      </c>
      <c r="H570" s="43" t="n">
        <v>284</v>
      </c>
      <c r="I570" s="43" t="n">
        <v>0.155</v>
      </c>
      <c r="J570" s="43" t="n">
        <v>259.651612903226</v>
      </c>
      <c r="K570" s="43" t="n">
        <v>0.448</v>
      </c>
      <c r="L570" s="43" t="n">
        <v>207.616071428571</v>
      </c>
      <c r="M570" s="43" t="n">
        <v>0.644</v>
      </c>
      <c r="N570" s="43" t="n">
        <v>160.197204968944</v>
      </c>
      <c r="O570" s="43" t="n">
        <v>0.155</v>
      </c>
      <c r="P570" s="43" t="n">
        <v>172.761290322581</v>
      </c>
      <c r="Q570" s="43" t="s">
        <v>13</v>
      </c>
      <c r="R570" s="43" t="s">
        <v>13</v>
      </c>
      <c r="S570" s="43" t="n">
        <v>0.015</v>
      </c>
      <c r="T570" s="43" t="n">
        <v>495</v>
      </c>
      <c r="U570" s="43" t="n">
        <v>0.003</v>
      </c>
      <c r="V570" s="43" t="n">
        <v>1647</v>
      </c>
      <c r="W570" s="43" t="s">
        <v>13</v>
      </c>
      <c r="X570" s="43" t="s">
        <v>13</v>
      </c>
      <c r="Y570" s="43" t="s">
        <v>13</v>
      </c>
      <c r="Z570" s="43" t="s">
        <v>13</v>
      </c>
      <c r="AA570" s="43" t="n">
        <v>0.288</v>
      </c>
      <c r="AB570" s="43" t="n">
        <v>173</v>
      </c>
    </row>
    <row r="571" customFormat="false" ht="14.45" hidden="false" customHeight="true" outlineLevel="0" collapsed="false">
      <c r="B571" s="44" t="s">
        <v>26</v>
      </c>
      <c r="C571" s="45" t="s">
        <v>27</v>
      </c>
      <c r="D571" s="46" t="n">
        <v>446</v>
      </c>
      <c r="E571" s="43" t="n">
        <v>3.219</v>
      </c>
      <c r="F571" s="43" t="n">
        <v>1048.95215905561</v>
      </c>
      <c r="G571" s="43" t="n">
        <v>1.707</v>
      </c>
      <c r="H571" s="43" t="n">
        <v>1395.02811950791</v>
      </c>
      <c r="I571" s="43" t="n">
        <v>3.581</v>
      </c>
      <c r="J571" s="43" t="n">
        <v>1170.92292655683</v>
      </c>
      <c r="K571" s="43" t="n">
        <v>36.614</v>
      </c>
      <c r="L571" s="43" t="n">
        <v>410.288414267766</v>
      </c>
      <c r="M571" s="43" t="n">
        <v>60.582</v>
      </c>
      <c r="N571" s="43" t="n">
        <v>308.203426760424</v>
      </c>
      <c r="O571" s="43" t="n">
        <v>90.734</v>
      </c>
      <c r="P571" s="43" t="n">
        <v>307.436649987877</v>
      </c>
      <c r="Q571" s="43" t="n">
        <v>61.618</v>
      </c>
      <c r="R571" s="43" t="n">
        <v>511.968726670778</v>
      </c>
      <c r="S571" s="43" t="n">
        <v>22.299</v>
      </c>
      <c r="T571" s="43" t="n">
        <v>460.265123996592</v>
      </c>
      <c r="U571" s="43" t="n">
        <v>17.808</v>
      </c>
      <c r="V571" s="43" t="n">
        <v>462.571316262354</v>
      </c>
      <c r="W571" s="43" t="n">
        <v>14.79</v>
      </c>
      <c r="X571" s="43" t="n">
        <v>561.87660581474</v>
      </c>
      <c r="Y571" s="43" t="n">
        <v>3.782</v>
      </c>
      <c r="Z571" s="43" t="n">
        <v>1019.93786356425</v>
      </c>
      <c r="AA571" s="43" t="n">
        <v>3.703</v>
      </c>
      <c r="AB571" s="43" t="n">
        <v>1007.82851741831</v>
      </c>
    </row>
    <row r="572" customFormat="false" ht="14.45" hidden="false" customHeight="true" outlineLevel="0" collapsed="false">
      <c r="B572" s="44"/>
      <c r="C572" s="45"/>
      <c r="D572" s="46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</row>
    <row r="573" customFormat="false" ht="14.45" hidden="false" customHeight="true" outlineLevel="0" collapsed="false">
      <c r="B573" s="44" t="s">
        <v>60</v>
      </c>
      <c r="C573" s="45" t="s">
        <v>29</v>
      </c>
      <c r="D573" s="46" t="n">
        <v>447</v>
      </c>
      <c r="E573" s="43" t="n">
        <v>1.78</v>
      </c>
      <c r="F573" s="43" t="n">
        <v>1549.9</v>
      </c>
      <c r="G573" s="43" t="n">
        <v>1.194</v>
      </c>
      <c r="H573" s="43" t="n">
        <v>1574.702680067</v>
      </c>
      <c r="I573" s="43" t="n">
        <v>6.513</v>
      </c>
      <c r="J573" s="43" t="n">
        <v>791.295716259788</v>
      </c>
      <c r="K573" s="43" t="n">
        <v>1.929</v>
      </c>
      <c r="L573" s="43" t="n">
        <v>1127.91342664593</v>
      </c>
      <c r="M573" s="43" t="n">
        <v>22.494</v>
      </c>
      <c r="N573" s="43" t="n">
        <v>343.392549124211</v>
      </c>
      <c r="O573" s="43" t="n">
        <v>7.249</v>
      </c>
      <c r="P573" s="43" t="n">
        <v>453.659953096979</v>
      </c>
      <c r="Q573" s="43" t="n">
        <v>2.735</v>
      </c>
      <c r="R573" s="43" t="n">
        <v>933.666544789762</v>
      </c>
      <c r="S573" s="43" t="n">
        <v>20.469</v>
      </c>
      <c r="T573" s="43" t="n">
        <v>298.627241194001</v>
      </c>
      <c r="U573" s="43" t="n">
        <v>54.208</v>
      </c>
      <c r="V573" s="43" t="n">
        <v>328.200154958678</v>
      </c>
      <c r="W573" s="43" t="n">
        <v>20.507</v>
      </c>
      <c r="X573" s="43" t="n">
        <v>495.224118593651</v>
      </c>
      <c r="Y573" s="43" t="n">
        <v>64.795</v>
      </c>
      <c r="Z573" s="43" t="n">
        <v>189.524654680145</v>
      </c>
      <c r="AA573" s="43" t="n">
        <v>3.164</v>
      </c>
      <c r="AB573" s="43" t="n">
        <v>808.269279393173</v>
      </c>
    </row>
    <row r="574" customFormat="false" ht="14.45" hidden="false" customHeight="true" outlineLevel="0" collapsed="false">
      <c r="B574" s="44" t="s">
        <v>28</v>
      </c>
      <c r="C574" s="45" t="s">
        <v>29</v>
      </c>
      <c r="D574" s="46" t="n">
        <v>448</v>
      </c>
      <c r="E574" s="43" t="n">
        <v>16.85</v>
      </c>
      <c r="F574" s="43" t="n">
        <v>1101</v>
      </c>
      <c r="G574" s="43" t="n">
        <v>1.855</v>
      </c>
      <c r="H574" s="43" t="n">
        <v>695</v>
      </c>
      <c r="I574" s="43" t="n">
        <v>76</v>
      </c>
      <c r="J574" s="43" t="n">
        <v>268</v>
      </c>
      <c r="K574" s="43" t="n">
        <v>61.92</v>
      </c>
      <c r="L574" s="43" t="n">
        <v>140</v>
      </c>
      <c r="M574" s="43" t="n">
        <v>6.501</v>
      </c>
      <c r="N574" s="43" t="n">
        <v>180</v>
      </c>
      <c r="O574" s="43" t="n">
        <v>1.253</v>
      </c>
      <c r="P574" s="43" t="n">
        <v>214</v>
      </c>
      <c r="Q574" s="43" t="n">
        <v>0.16</v>
      </c>
      <c r="R574" s="43" t="n">
        <v>378</v>
      </c>
      <c r="S574" s="43" t="n">
        <v>0.006</v>
      </c>
      <c r="T574" s="43" t="n">
        <v>324</v>
      </c>
      <c r="U574" s="43" t="s">
        <v>13</v>
      </c>
      <c r="V574" s="43" t="s">
        <v>13</v>
      </c>
      <c r="W574" s="43" t="n">
        <v>0.569</v>
      </c>
      <c r="X574" s="43" t="n">
        <v>226</v>
      </c>
      <c r="Y574" s="43" t="n">
        <v>1.978</v>
      </c>
      <c r="Z574" s="43" t="n">
        <v>256</v>
      </c>
      <c r="AA574" s="43" t="n">
        <v>1.026</v>
      </c>
      <c r="AB574" s="43" t="n">
        <v>383</v>
      </c>
    </row>
    <row r="575" customFormat="false" ht="14.45" hidden="false" customHeight="true" outlineLevel="0" collapsed="false">
      <c r="B575" s="44" t="s">
        <v>30</v>
      </c>
      <c r="C575" s="45" t="s">
        <v>31</v>
      </c>
      <c r="D575" s="46" t="n">
        <v>449</v>
      </c>
      <c r="E575" s="43" t="n">
        <v>0.705</v>
      </c>
      <c r="F575" s="43" t="n">
        <v>726.007092198582</v>
      </c>
      <c r="G575" s="43" t="n">
        <v>23.096</v>
      </c>
      <c r="H575" s="43" t="n">
        <v>532.329018011777</v>
      </c>
      <c r="I575" s="43" t="n">
        <v>9.647</v>
      </c>
      <c r="J575" s="43" t="n">
        <v>513.618430600187</v>
      </c>
      <c r="K575" s="43" t="n">
        <v>53.1</v>
      </c>
      <c r="L575" s="43" t="n">
        <v>372.313634651601</v>
      </c>
      <c r="M575" s="43" t="n">
        <v>55.565</v>
      </c>
      <c r="N575" s="43" t="n">
        <v>349.936362818321</v>
      </c>
      <c r="O575" s="43" t="n">
        <v>1.988</v>
      </c>
      <c r="P575" s="43" t="n">
        <v>411.828973843058</v>
      </c>
      <c r="Q575" s="43" t="n">
        <v>0.193</v>
      </c>
      <c r="R575" s="43" t="n">
        <v>513.896373056995</v>
      </c>
      <c r="S575" s="43" t="n">
        <v>0.654</v>
      </c>
      <c r="T575" s="43" t="n">
        <v>741.275229357798</v>
      </c>
      <c r="U575" s="43" t="n">
        <v>2.765</v>
      </c>
      <c r="V575" s="43" t="n">
        <v>568.607594936709</v>
      </c>
      <c r="W575" s="43" t="n">
        <v>29.875</v>
      </c>
      <c r="X575" s="43" t="n">
        <v>219.905941422594</v>
      </c>
      <c r="Y575" s="43" t="n">
        <v>11.304</v>
      </c>
      <c r="Z575" s="43" t="n">
        <v>361.730891719745</v>
      </c>
      <c r="AA575" s="43" t="n">
        <v>2.263</v>
      </c>
      <c r="AB575" s="43" t="n">
        <v>468.925320371189</v>
      </c>
    </row>
    <row r="576" customFormat="false" ht="14.45" hidden="false" customHeight="true" outlineLevel="0" collapsed="false">
      <c r="B576" s="44" t="s">
        <v>25</v>
      </c>
      <c r="C576" s="45" t="s">
        <v>32</v>
      </c>
      <c r="D576" s="46" t="n">
        <v>450</v>
      </c>
      <c r="E576" s="43" t="n">
        <v>0.072</v>
      </c>
      <c r="F576" s="43" t="n">
        <v>619.5</v>
      </c>
      <c r="G576" s="43" t="n">
        <v>0.121</v>
      </c>
      <c r="H576" s="43" t="n">
        <v>474.97520661157</v>
      </c>
      <c r="I576" s="43" t="n">
        <v>0.015</v>
      </c>
      <c r="J576" s="43" t="n">
        <v>48</v>
      </c>
      <c r="K576" s="43" t="s">
        <v>13</v>
      </c>
      <c r="L576" s="43" t="s">
        <v>13</v>
      </c>
      <c r="M576" s="43" t="n">
        <v>1.961</v>
      </c>
      <c r="N576" s="43" t="n">
        <v>21.0331463539011</v>
      </c>
      <c r="O576" s="43" t="n">
        <v>0.002</v>
      </c>
      <c r="P576" s="43" t="n">
        <v>43</v>
      </c>
      <c r="Q576" s="43" t="n">
        <v>0.011</v>
      </c>
      <c r="R576" s="43" t="n">
        <v>134</v>
      </c>
      <c r="S576" s="43" t="n">
        <v>0.004</v>
      </c>
      <c r="T576" s="43" t="n">
        <v>979</v>
      </c>
      <c r="U576" s="43" t="n">
        <v>0.073</v>
      </c>
      <c r="V576" s="43" t="n">
        <v>329.808219178082</v>
      </c>
      <c r="W576" s="43" t="n">
        <v>0.376</v>
      </c>
      <c r="X576" s="43" t="n">
        <v>159.010638297872</v>
      </c>
      <c r="Y576" s="43" t="n">
        <v>0.708</v>
      </c>
      <c r="Z576" s="43" t="n">
        <v>180</v>
      </c>
      <c r="AA576" s="43" t="n">
        <v>0.284</v>
      </c>
      <c r="AB576" s="43" t="n">
        <v>265</v>
      </c>
    </row>
    <row r="577" customFormat="false" ht="14.45" hidden="false" customHeight="true" outlineLevel="0" collapsed="false">
      <c r="B577" s="44" t="s">
        <v>33</v>
      </c>
      <c r="C577" s="45" t="s">
        <v>32</v>
      </c>
      <c r="D577" s="46" t="n">
        <v>451</v>
      </c>
      <c r="E577" s="43" t="n">
        <v>1.383</v>
      </c>
      <c r="F577" s="43" t="n">
        <v>661.498192335503</v>
      </c>
      <c r="G577" s="43" t="n">
        <v>2.422</v>
      </c>
      <c r="H577" s="43" t="n">
        <v>560.099917423617</v>
      </c>
      <c r="I577" s="43" t="n">
        <v>20.065</v>
      </c>
      <c r="J577" s="43" t="n">
        <v>280.311088960877</v>
      </c>
      <c r="K577" s="43" t="n">
        <v>15.483</v>
      </c>
      <c r="L577" s="43" t="n">
        <v>323.779887618679</v>
      </c>
      <c r="M577" s="43" t="n">
        <v>34.488</v>
      </c>
      <c r="N577" s="43" t="n">
        <v>202.386598237068</v>
      </c>
      <c r="O577" s="43" t="n">
        <v>3.766</v>
      </c>
      <c r="P577" s="43" t="n">
        <v>509.407594264472</v>
      </c>
      <c r="Q577" s="43" t="n">
        <v>1.593</v>
      </c>
      <c r="R577" s="43" t="n">
        <v>1444.16886377903</v>
      </c>
      <c r="S577" s="43" t="n">
        <v>2.33</v>
      </c>
      <c r="T577" s="43" t="n">
        <v>846.625751072961</v>
      </c>
      <c r="U577" s="43" t="n">
        <v>3.113</v>
      </c>
      <c r="V577" s="43" t="n">
        <v>797.01991647928</v>
      </c>
      <c r="W577" s="43" t="n">
        <v>3.044</v>
      </c>
      <c r="X577" s="43" t="n">
        <v>756.560775295664</v>
      </c>
      <c r="Y577" s="43" t="n">
        <v>5.081</v>
      </c>
      <c r="Z577" s="43" t="n">
        <v>595.04566030309</v>
      </c>
      <c r="AA577" s="43" t="n">
        <v>2.747</v>
      </c>
      <c r="AB577" s="43" t="n">
        <v>473.83836912996</v>
      </c>
    </row>
    <row r="578" customFormat="false" ht="14.45" hidden="false" customHeight="true" outlineLevel="0" collapsed="false">
      <c r="B578" s="44"/>
      <c r="C578" s="45"/>
      <c r="D578" s="46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</row>
    <row r="579" customFormat="false" ht="14.45" hidden="false" customHeight="true" outlineLevel="0" collapsed="false">
      <c r="B579" s="44" t="s">
        <v>99</v>
      </c>
      <c r="C579" s="45" t="s">
        <v>100</v>
      </c>
      <c r="D579" s="46" t="n">
        <v>452</v>
      </c>
      <c r="E579" s="43" t="n">
        <v>18.171</v>
      </c>
      <c r="F579" s="43" t="n">
        <v>884.945242419239</v>
      </c>
      <c r="G579" s="43" t="n">
        <v>10.671</v>
      </c>
      <c r="H579" s="43" t="n">
        <v>791.502858213851</v>
      </c>
      <c r="I579" s="43" t="n">
        <v>13.387</v>
      </c>
      <c r="J579" s="43" t="n">
        <v>794.855382087099</v>
      </c>
      <c r="K579" s="43" t="n">
        <v>15.417</v>
      </c>
      <c r="L579" s="43" t="n">
        <v>672.850489719141</v>
      </c>
      <c r="M579" s="43" t="n">
        <v>9.611</v>
      </c>
      <c r="N579" s="43" t="n">
        <v>614.190198730621</v>
      </c>
      <c r="O579" s="43" t="n">
        <v>4.11</v>
      </c>
      <c r="P579" s="43" t="n">
        <v>973.246228710462</v>
      </c>
      <c r="Q579" s="43" t="n">
        <v>6.092</v>
      </c>
      <c r="R579" s="43" t="n">
        <v>851.421864740643</v>
      </c>
      <c r="S579" s="43" t="n">
        <v>8.182</v>
      </c>
      <c r="T579" s="43" t="n">
        <v>949.814104131019</v>
      </c>
      <c r="U579" s="43" t="n">
        <v>16.726</v>
      </c>
      <c r="V579" s="43" t="n">
        <v>455.558531627406</v>
      </c>
      <c r="W579" s="43" t="n">
        <v>37.264</v>
      </c>
      <c r="X579" s="43" t="n">
        <v>315.801094890511</v>
      </c>
      <c r="Y579" s="43" t="n">
        <v>21.692</v>
      </c>
      <c r="Z579" s="43" t="n">
        <v>423.544532546561</v>
      </c>
      <c r="AA579" s="43" t="n">
        <v>19.629</v>
      </c>
      <c r="AB579" s="43" t="n">
        <v>463.503642569667</v>
      </c>
    </row>
    <row r="580" customFormat="false" ht="14.45" hidden="false" customHeight="true" outlineLevel="0" collapsed="false">
      <c r="B580" s="44" t="s">
        <v>34</v>
      </c>
      <c r="C580" s="45" t="s">
        <v>35</v>
      </c>
      <c r="D580" s="46" t="n">
        <v>453</v>
      </c>
      <c r="E580" s="43" t="n">
        <v>12.488</v>
      </c>
      <c r="F580" s="43" t="n">
        <v>607.504964766176</v>
      </c>
      <c r="G580" s="43" t="n">
        <v>17.219</v>
      </c>
      <c r="H580" s="43" t="n">
        <v>522.539229920437</v>
      </c>
      <c r="I580" s="43" t="n">
        <v>32.231</v>
      </c>
      <c r="J580" s="43" t="n">
        <v>349.158543017592</v>
      </c>
      <c r="K580" s="43" t="n">
        <v>38.965</v>
      </c>
      <c r="L580" s="43" t="n">
        <v>342.048684717054</v>
      </c>
      <c r="M580" s="43" t="n">
        <v>11.411</v>
      </c>
      <c r="N580" s="43" t="n">
        <v>500.277626851284</v>
      </c>
      <c r="O580" s="43" t="n">
        <v>8.885</v>
      </c>
      <c r="P580" s="43" t="n">
        <v>507.999774901519</v>
      </c>
      <c r="Q580" s="43" t="n">
        <v>6.347</v>
      </c>
      <c r="R580" s="43" t="n">
        <v>792.273672601229</v>
      </c>
      <c r="S580" s="43" t="n">
        <v>8.346</v>
      </c>
      <c r="T580" s="43" t="n">
        <v>709.223699976036</v>
      </c>
      <c r="U580" s="43" t="n">
        <v>156.43</v>
      </c>
      <c r="V580" s="43" t="n">
        <v>132.194214664706</v>
      </c>
      <c r="W580" s="43" t="n">
        <v>101.026</v>
      </c>
      <c r="X580" s="43" t="n">
        <v>158.773117811257</v>
      </c>
      <c r="Y580" s="43" t="n">
        <v>12.573</v>
      </c>
      <c r="Z580" s="43" t="n">
        <v>587.135210371431</v>
      </c>
      <c r="AA580" s="43" t="n">
        <v>90.197</v>
      </c>
      <c r="AB580" s="43" t="n">
        <v>443.088195837999</v>
      </c>
    </row>
    <row r="581" customFormat="false" ht="14.45" hidden="false" customHeight="true" outlineLevel="0" collapsed="false">
      <c r="B581" s="44" t="s">
        <v>71</v>
      </c>
      <c r="C581" s="45" t="s">
        <v>37</v>
      </c>
      <c r="D581" s="46" t="n">
        <v>454</v>
      </c>
      <c r="E581" s="43" t="n">
        <v>0.243</v>
      </c>
      <c r="F581" s="43" t="n">
        <v>992.691358024691</v>
      </c>
      <c r="G581" s="43" t="n">
        <v>0.617</v>
      </c>
      <c r="H581" s="43" t="n">
        <v>768.81847649919</v>
      </c>
      <c r="I581" s="43" t="n">
        <v>42.675</v>
      </c>
      <c r="J581" s="43" t="n">
        <v>117.940620972466</v>
      </c>
      <c r="K581" s="43" t="n">
        <v>0.289</v>
      </c>
      <c r="L581" s="43" t="n">
        <v>540.965397923876</v>
      </c>
      <c r="M581" s="43" t="n">
        <v>0.114</v>
      </c>
      <c r="N581" s="43" t="n">
        <v>506.350877192982</v>
      </c>
      <c r="O581" s="43" t="n">
        <v>0.533</v>
      </c>
      <c r="P581" s="43" t="n">
        <v>119.801125703565</v>
      </c>
      <c r="Q581" s="43" t="n">
        <v>0.107</v>
      </c>
      <c r="R581" s="43" t="n">
        <v>698.271028037383</v>
      </c>
      <c r="S581" s="43" t="n">
        <v>0.049</v>
      </c>
      <c r="T581" s="43" t="n">
        <v>633</v>
      </c>
      <c r="U581" s="43" t="n">
        <v>0.052</v>
      </c>
      <c r="V581" s="43" t="n">
        <v>360</v>
      </c>
      <c r="W581" s="43" t="n">
        <v>0.071</v>
      </c>
      <c r="X581" s="43" t="n">
        <v>529.239436619718</v>
      </c>
      <c r="Y581" s="43" t="n">
        <v>0.165</v>
      </c>
      <c r="Z581" s="43" t="n">
        <v>453.163636363636</v>
      </c>
      <c r="AA581" s="43" t="n">
        <v>3.709</v>
      </c>
      <c r="AB581" s="43" t="n">
        <v>249.889458074953</v>
      </c>
    </row>
    <row r="582" customFormat="false" ht="14.45" hidden="false" customHeight="true" outlineLevel="0" collapsed="false">
      <c r="B582" s="44" t="s">
        <v>36</v>
      </c>
      <c r="C582" s="45" t="s">
        <v>37</v>
      </c>
      <c r="D582" s="46" t="n">
        <v>455</v>
      </c>
      <c r="E582" s="43" t="n">
        <v>0.018</v>
      </c>
      <c r="F582" s="43" t="n">
        <v>391.444444444444</v>
      </c>
      <c r="G582" s="43" t="n">
        <v>0.03</v>
      </c>
      <c r="H582" s="43" t="n">
        <v>425.2</v>
      </c>
      <c r="I582" s="43" t="n">
        <v>0.029</v>
      </c>
      <c r="J582" s="43" t="n">
        <v>239.689655172414</v>
      </c>
      <c r="K582" s="43" t="s">
        <v>13</v>
      </c>
      <c r="L582" s="43" t="s">
        <v>13</v>
      </c>
      <c r="M582" s="43" t="n">
        <v>0.027</v>
      </c>
      <c r="N582" s="43" t="n">
        <v>480</v>
      </c>
      <c r="O582" s="43" t="s">
        <v>13</v>
      </c>
      <c r="P582" s="43" t="s">
        <v>13</v>
      </c>
      <c r="Q582" s="43" t="s">
        <v>13</v>
      </c>
      <c r="R582" s="43" t="s">
        <v>13</v>
      </c>
      <c r="S582" s="43" t="n">
        <v>0.007</v>
      </c>
      <c r="T582" s="43" t="n">
        <v>1080</v>
      </c>
      <c r="U582" s="43" t="n">
        <v>0.008</v>
      </c>
      <c r="V582" s="43" t="n">
        <v>330</v>
      </c>
      <c r="W582" s="43" t="n">
        <v>0.022</v>
      </c>
      <c r="X582" s="43" t="n">
        <v>469.818181818182</v>
      </c>
      <c r="Y582" s="43" t="n">
        <v>0.121</v>
      </c>
      <c r="Z582" s="43" t="n">
        <v>299</v>
      </c>
      <c r="AA582" s="43" t="n">
        <v>1.009</v>
      </c>
      <c r="AB582" s="43" t="n">
        <v>557.108027750248</v>
      </c>
    </row>
    <row r="583" customFormat="false" ht="14.45" hidden="false" customHeight="true" outlineLevel="0" collapsed="false">
      <c r="B583" s="44" t="s">
        <v>38</v>
      </c>
      <c r="C583" s="45" t="s">
        <v>39</v>
      </c>
      <c r="D583" s="46" t="n">
        <v>456</v>
      </c>
      <c r="E583" s="43" t="n">
        <v>479.61</v>
      </c>
      <c r="F583" s="43" t="n">
        <v>144.763399428702</v>
      </c>
      <c r="G583" s="43" t="n">
        <v>499.755</v>
      </c>
      <c r="H583" s="43" t="n">
        <v>153.991105641764</v>
      </c>
      <c r="I583" s="43" t="n">
        <v>16.053</v>
      </c>
      <c r="J583" s="43" t="n">
        <v>237.004298262007</v>
      </c>
      <c r="K583" s="43" t="n">
        <v>26.804</v>
      </c>
      <c r="L583" s="43" t="n">
        <v>297.571481868378</v>
      </c>
      <c r="M583" s="43" t="n">
        <v>123.295</v>
      </c>
      <c r="N583" s="43" t="n">
        <v>165.131895048461</v>
      </c>
      <c r="O583" s="43" t="n">
        <v>51.986</v>
      </c>
      <c r="P583" s="43" t="n">
        <v>221.789135536491</v>
      </c>
      <c r="Q583" s="43" t="n">
        <v>16.872</v>
      </c>
      <c r="R583" s="43" t="n">
        <v>280.212600758653</v>
      </c>
      <c r="S583" s="43" t="n">
        <v>7.673</v>
      </c>
      <c r="T583" s="43" t="n">
        <v>323.638863547504</v>
      </c>
      <c r="U583" s="43" t="n">
        <v>2.739</v>
      </c>
      <c r="V583" s="43" t="n">
        <v>459.439211391019</v>
      </c>
      <c r="W583" s="43" t="n">
        <v>11.693</v>
      </c>
      <c r="X583" s="43" t="n">
        <v>418.742153425126</v>
      </c>
      <c r="Y583" s="43" t="n">
        <v>50.684</v>
      </c>
      <c r="Z583" s="43" t="n">
        <v>318.462473364375</v>
      </c>
      <c r="AA583" s="43" t="n">
        <v>30.384</v>
      </c>
      <c r="AB583" s="43" t="n">
        <v>900.379146919431</v>
      </c>
    </row>
    <row r="584" customFormat="false" ht="14.45" hidden="false" customHeight="true" outlineLevel="0" collapsed="false">
      <c r="B584" s="44"/>
      <c r="C584" s="45"/>
      <c r="D584" s="46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</row>
    <row r="585" customFormat="false" ht="14.45" hidden="false" customHeight="true" outlineLevel="0" collapsed="false">
      <c r="B585" s="44" t="s">
        <v>40</v>
      </c>
      <c r="C585" s="45" t="s">
        <v>41</v>
      </c>
      <c r="D585" s="46" t="n">
        <v>457</v>
      </c>
      <c r="E585" s="43" t="n">
        <v>829.153</v>
      </c>
      <c r="F585" s="43" t="n">
        <v>283.539123659928</v>
      </c>
      <c r="G585" s="43" t="n">
        <v>113.828</v>
      </c>
      <c r="H585" s="43" t="n">
        <v>370.365806304248</v>
      </c>
      <c r="I585" s="43" t="n">
        <v>33.201</v>
      </c>
      <c r="J585" s="43" t="n">
        <v>472.058883768561</v>
      </c>
      <c r="K585" s="43" t="n">
        <v>52.65</v>
      </c>
      <c r="L585" s="43" t="n">
        <v>296.767844254511</v>
      </c>
      <c r="M585" s="43" t="n">
        <v>149.672</v>
      </c>
      <c r="N585" s="43" t="n">
        <v>202.16967101395</v>
      </c>
      <c r="O585" s="43" t="n">
        <v>131.807</v>
      </c>
      <c r="P585" s="43" t="n">
        <v>232.928531868565</v>
      </c>
      <c r="Q585" s="43" t="n">
        <v>231.017</v>
      </c>
      <c r="R585" s="43" t="n">
        <v>228.556123575321</v>
      </c>
      <c r="S585" s="43" t="n">
        <v>255.406</v>
      </c>
      <c r="T585" s="43" t="n">
        <v>232.96707203433</v>
      </c>
      <c r="U585" s="43" t="n">
        <v>228.501</v>
      </c>
      <c r="V585" s="43" t="n">
        <v>161.245815116783</v>
      </c>
      <c r="W585" s="43" t="n">
        <v>136.466</v>
      </c>
      <c r="X585" s="43" t="n">
        <v>186.767150792139</v>
      </c>
      <c r="Y585" s="43" t="n">
        <v>428.532</v>
      </c>
      <c r="Z585" s="43" t="n">
        <v>263.535518934409</v>
      </c>
      <c r="AA585" s="43" t="n">
        <v>307.487</v>
      </c>
      <c r="AB585" s="43" t="n">
        <v>557.186020872427</v>
      </c>
    </row>
    <row r="586" customFormat="false" ht="14.45" hidden="false" customHeight="true" outlineLevel="0" collapsed="false">
      <c r="B586" s="44" t="s">
        <v>42</v>
      </c>
      <c r="C586" s="45" t="s">
        <v>43</v>
      </c>
      <c r="D586" s="46" t="n">
        <v>458</v>
      </c>
      <c r="E586" s="43" t="n">
        <v>1251</v>
      </c>
      <c r="F586" s="43" t="n">
        <v>341</v>
      </c>
      <c r="G586" s="43" t="n">
        <v>158.5</v>
      </c>
      <c r="H586" s="43" t="n">
        <v>393.813880126183</v>
      </c>
      <c r="I586" s="43" t="n">
        <v>348</v>
      </c>
      <c r="J586" s="43" t="n">
        <v>299</v>
      </c>
      <c r="K586" s="43" t="n">
        <v>622</v>
      </c>
      <c r="L586" s="43" t="n">
        <v>197</v>
      </c>
      <c r="M586" s="43" t="n">
        <v>346</v>
      </c>
      <c r="N586" s="43" t="n">
        <v>171.354046242775</v>
      </c>
      <c r="O586" s="43" t="n">
        <v>124</v>
      </c>
      <c r="P586" s="43" t="n">
        <v>199.612903225806</v>
      </c>
      <c r="Q586" s="43" t="n">
        <v>717</v>
      </c>
      <c r="R586" s="43" t="n">
        <v>189.602510460251</v>
      </c>
      <c r="S586" s="43" t="n">
        <v>1171</v>
      </c>
      <c r="T586" s="43" t="n">
        <v>210.210076857387</v>
      </c>
      <c r="U586" s="43" t="n">
        <v>563</v>
      </c>
      <c r="V586" s="43" t="n">
        <v>238.454706927176</v>
      </c>
      <c r="W586" s="43" t="n">
        <v>916</v>
      </c>
      <c r="X586" s="43" t="n">
        <v>234.066593886463</v>
      </c>
      <c r="Y586" s="43" t="n">
        <v>3792.5</v>
      </c>
      <c r="Z586" s="43" t="n">
        <v>221.89439683586</v>
      </c>
      <c r="AA586" s="43" t="n">
        <v>1566</v>
      </c>
      <c r="AB586" s="43" t="n">
        <v>309.931673052363</v>
      </c>
    </row>
    <row r="587" customFormat="false" ht="14.45" hidden="false" customHeight="true" outlineLevel="0" collapsed="false">
      <c r="B587" s="44" t="s">
        <v>83</v>
      </c>
      <c r="C587" s="45" t="s">
        <v>84</v>
      </c>
      <c r="D587" s="46" t="n">
        <v>459</v>
      </c>
      <c r="E587" s="43" t="n">
        <v>84.988</v>
      </c>
      <c r="F587" s="43" t="n">
        <v>650</v>
      </c>
      <c r="G587" s="43" t="n">
        <v>65.13</v>
      </c>
      <c r="H587" s="43" t="n">
        <v>499</v>
      </c>
      <c r="I587" s="43" t="n">
        <v>104.603</v>
      </c>
      <c r="J587" s="43" t="n">
        <v>276</v>
      </c>
      <c r="K587" s="43" t="n">
        <v>262.081</v>
      </c>
      <c r="L587" s="43" t="n">
        <v>227</v>
      </c>
      <c r="M587" s="43" t="n">
        <v>189.769</v>
      </c>
      <c r="N587" s="43" t="n">
        <v>202</v>
      </c>
      <c r="O587" s="43" t="n">
        <v>90.079</v>
      </c>
      <c r="P587" s="43" t="n">
        <v>251</v>
      </c>
      <c r="Q587" s="43" t="n">
        <v>32.753</v>
      </c>
      <c r="R587" s="43" t="n">
        <v>327</v>
      </c>
      <c r="S587" s="43" t="n">
        <v>144.27</v>
      </c>
      <c r="T587" s="43" t="n">
        <v>228</v>
      </c>
      <c r="U587" s="43" t="n">
        <v>103.807</v>
      </c>
      <c r="V587" s="43" t="n">
        <v>265</v>
      </c>
      <c r="W587" s="43" t="n">
        <v>188.096</v>
      </c>
      <c r="X587" s="43" t="n">
        <v>167</v>
      </c>
      <c r="Y587" s="43" t="n">
        <v>323.84</v>
      </c>
      <c r="Z587" s="43" t="n">
        <v>221</v>
      </c>
      <c r="AA587" s="43" t="n">
        <v>128.165</v>
      </c>
      <c r="AB587" s="43" t="n">
        <v>488</v>
      </c>
    </row>
    <row r="588" customFormat="false" ht="14.45" hidden="false" customHeight="true" outlineLevel="0" collapsed="false">
      <c r="B588" s="44" t="s">
        <v>85</v>
      </c>
      <c r="C588" s="45" t="s">
        <v>86</v>
      </c>
      <c r="D588" s="46" t="n">
        <v>460</v>
      </c>
      <c r="E588" s="43" t="n">
        <v>165.417</v>
      </c>
      <c r="F588" s="43" t="n">
        <v>747.384706529559</v>
      </c>
      <c r="G588" s="43" t="n">
        <v>114.719</v>
      </c>
      <c r="H588" s="43" t="n">
        <v>744.969987534759</v>
      </c>
      <c r="I588" s="43" t="n">
        <v>76.544</v>
      </c>
      <c r="J588" s="43" t="n">
        <v>631.950381479933</v>
      </c>
      <c r="K588" s="43" t="n">
        <v>18.126</v>
      </c>
      <c r="L588" s="43" t="n">
        <v>340.494207216154</v>
      </c>
      <c r="M588" s="43" t="n">
        <v>71.55</v>
      </c>
      <c r="N588" s="43" t="n">
        <v>170.678686233403</v>
      </c>
      <c r="O588" s="43" t="n">
        <v>153.405</v>
      </c>
      <c r="P588" s="43" t="n">
        <v>428.813317688472</v>
      </c>
      <c r="Q588" s="43" t="n">
        <v>30.012</v>
      </c>
      <c r="R588" s="43" t="n">
        <v>585.86668665867</v>
      </c>
      <c r="S588" s="43" t="n">
        <v>84.589</v>
      </c>
      <c r="T588" s="43" t="n">
        <v>520.202544066013</v>
      </c>
      <c r="U588" s="43" t="n">
        <v>356.032</v>
      </c>
      <c r="V588" s="43" t="n">
        <v>300.879729911918</v>
      </c>
      <c r="W588" s="43" t="n">
        <v>592.753</v>
      </c>
      <c r="X588" s="43" t="n">
        <v>295.795744601883</v>
      </c>
      <c r="Y588" s="43" t="n">
        <v>106.322</v>
      </c>
      <c r="Z588" s="43" t="n">
        <v>322.806098455635</v>
      </c>
      <c r="AA588" s="43" t="n">
        <v>492.888</v>
      </c>
      <c r="AB588" s="43" t="n">
        <v>593.746701076107</v>
      </c>
    </row>
    <row r="589" customFormat="false" ht="14.45" hidden="false" customHeight="true" outlineLevel="0" collapsed="false">
      <c r="B589" s="44" t="s">
        <v>44</v>
      </c>
      <c r="C589" s="45" t="s">
        <v>45</v>
      </c>
      <c r="D589" s="46" t="n">
        <v>461</v>
      </c>
      <c r="E589" s="43" t="n">
        <v>10.706</v>
      </c>
      <c r="F589" s="43" t="n">
        <v>953.379973846441</v>
      </c>
      <c r="G589" s="43" t="n">
        <v>13.149</v>
      </c>
      <c r="H589" s="43" t="n">
        <v>811.191345349456</v>
      </c>
      <c r="I589" s="43" t="n">
        <v>10.959</v>
      </c>
      <c r="J589" s="43" t="n">
        <v>619.585363628068</v>
      </c>
      <c r="K589" s="43" t="n">
        <v>10.581</v>
      </c>
      <c r="L589" s="43" t="n">
        <v>539.308760986674</v>
      </c>
      <c r="M589" s="43" t="n">
        <v>9.818</v>
      </c>
      <c r="N589" s="43" t="n">
        <v>342.074658789978</v>
      </c>
      <c r="O589" s="43" t="n">
        <v>12.969</v>
      </c>
      <c r="P589" s="43" t="n">
        <v>618.849410131853</v>
      </c>
      <c r="Q589" s="43" t="n">
        <v>8.558</v>
      </c>
      <c r="R589" s="43" t="n">
        <v>815.477564851601</v>
      </c>
      <c r="S589" s="43" t="n">
        <v>6.663</v>
      </c>
      <c r="T589" s="43" t="n">
        <v>534.113762569413</v>
      </c>
      <c r="U589" s="43" t="n">
        <v>8.375</v>
      </c>
      <c r="V589" s="43" t="n">
        <v>732.722746268657</v>
      </c>
      <c r="W589" s="43" t="n">
        <v>12.241</v>
      </c>
      <c r="X589" s="43" t="n">
        <v>455.518911853607</v>
      </c>
      <c r="Y589" s="43" t="n">
        <v>5.57</v>
      </c>
      <c r="Z589" s="43" t="n">
        <v>886.737881508079</v>
      </c>
      <c r="AA589" s="43" t="n">
        <v>30.458</v>
      </c>
      <c r="AB589" s="43" t="n">
        <v>955.034079716331</v>
      </c>
    </row>
    <row r="590" customFormat="false" ht="14.45" hidden="false" customHeight="true" outlineLevel="0" collapsed="false">
      <c r="B590" s="44"/>
      <c r="C590" s="45"/>
      <c r="D590" s="46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</row>
    <row r="591" customFormat="false" ht="14.45" hidden="false" customHeight="true" outlineLevel="0" collapsed="false">
      <c r="B591" s="44" t="s">
        <v>46</v>
      </c>
      <c r="C591" s="45" t="s">
        <v>47</v>
      </c>
      <c r="D591" s="46" t="n">
        <v>462</v>
      </c>
      <c r="E591" s="43" t="n">
        <v>149.489</v>
      </c>
      <c r="F591" s="43" t="n">
        <v>580.373525811264</v>
      </c>
      <c r="G591" s="43" t="n">
        <v>594.154</v>
      </c>
      <c r="H591" s="43" t="n">
        <v>494.721757322176</v>
      </c>
      <c r="I591" s="43" t="n">
        <v>2411.601</v>
      </c>
      <c r="J591" s="43" t="n">
        <v>150.531229668589</v>
      </c>
      <c r="K591" s="43" t="n">
        <v>1363.736</v>
      </c>
      <c r="L591" s="43" t="n">
        <v>159.620597388351</v>
      </c>
      <c r="M591" s="43" t="n">
        <v>259.056</v>
      </c>
      <c r="N591" s="43" t="n">
        <v>147.784065993453</v>
      </c>
      <c r="O591" s="43" t="n">
        <v>22.357</v>
      </c>
      <c r="P591" s="43" t="n">
        <v>326.050767097553</v>
      </c>
      <c r="Q591" s="43" t="n">
        <v>61.619</v>
      </c>
      <c r="R591" s="43" t="n">
        <v>290.786802771872</v>
      </c>
      <c r="S591" s="43" t="n">
        <v>217.037</v>
      </c>
      <c r="T591" s="43" t="n">
        <v>169.582453683013</v>
      </c>
      <c r="U591" s="43" t="n">
        <v>27.498</v>
      </c>
      <c r="V591" s="43" t="n">
        <v>313.362026329188</v>
      </c>
      <c r="W591" s="43" t="n">
        <v>38.571</v>
      </c>
      <c r="X591" s="43" t="n">
        <v>160.792486583184</v>
      </c>
      <c r="Y591" s="43" t="n">
        <v>54.738</v>
      </c>
      <c r="Z591" s="43" t="n">
        <v>191.465837261135</v>
      </c>
      <c r="AA591" s="43" t="n">
        <v>27.107</v>
      </c>
      <c r="AB591" s="43" t="n">
        <v>319.374146899325</v>
      </c>
    </row>
    <row r="592" customFormat="false" ht="14.45" hidden="false" customHeight="true" outlineLevel="0" collapsed="false">
      <c r="B592" s="44" t="s">
        <v>48</v>
      </c>
      <c r="C592" s="45" t="s">
        <v>47</v>
      </c>
      <c r="D592" s="46" t="n">
        <v>463</v>
      </c>
      <c r="E592" s="43" t="n">
        <v>191.448</v>
      </c>
      <c r="F592" s="43" t="n">
        <v>655.130510634742</v>
      </c>
      <c r="G592" s="43" t="n">
        <v>796.625</v>
      </c>
      <c r="H592" s="43" t="n">
        <v>499.690627334066</v>
      </c>
      <c r="I592" s="43" t="n">
        <v>2856.901</v>
      </c>
      <c r="J592" s="43" t="n">
        <v>222.572384202323</v>
      </c>
      <c r="K592" s="43" t="n">
        <v>1740.719</v>
      </c>
      <c r="L592" s="43" t="n">
        <v>228.446076018013</v>
      </c>
      <c r="M592" s="43" t="n">
        <v>849.235</v>
      </c>
      <c r="N592" s="43" t="n">
        <v>207.494745270744</v>
      </c>
      <c r="O592" s="43" t="n">
        <v>140.682</v>
      </c>
      <c r="P592" s="43" t="n">
        <v>651.067258071395</v>
      </c>
      <c r="Q592" s="43" t="n">
        <v>127.21</v>
      </c>
      <c r="R592" s="43" t="n">
        <v>702.966362707334</v>
      </c>
      <c r="S592" s="43" t="n">
        <v>108.006</v>
      </c>
      <c r="T592" s="43" t="n">
        <v>528.134409199489</v>
      </c>
      <c r="U592" s="43" t="n">
        <v>98.763</v>
      </c>
      <c r="V592" s="43" t="n">
        <v>595.484402053401</v>
      </c>
      <c r="W592" s="43" t="n">
        <v>191.842</v>
      </c>
      <c r="X592" s="43" t="n">
        <v>550.768205085435</v>
      </c>
      <c r="Y592" s="43" t="n">
        <v>121.39</v>
      </c>
      <c r="Z592" s="43" t="n">
        <v>771.374726089464</v>
      </c>
      <c r="AA592" s="43" t="n">
        <v>134.214</v>
      </c>
      <c r="AB592" s="43" t="n">
        <v>787.747820644642</v>
      </c>
    </row>
    <row r="593" customFormat="false" ht="14.45" hidden="false" customHeight="true" outlineLevel="0" collapsed="false">
      <c r="B593" s="44" t="s">
        <v>61</v>
      </c>
      <c r="C593" s="45" t="s">
        <v>47</v>
      </c>
      <c r="D593" s="46" t="n">
        <v>464</v>
      </c>
      <c r="E593" s="43" t="n">
        <v>265.821</v>
      </c>
      <c r="F593" s="43" t="n">
        <v>642.55945166108</v>
      </c>
      <c r="G593" s="43" t="n">
        <v>286.184</v>
      </c>
      <c r="H593" s="43" t="n">
        <v>536.562620551813</v>
      </c>
      <c r="I593" s="43" t="n">
        <v>88.531</v>
      </c>
      <c r="J593" s="43" t="n">
        <v>465.964453129412</v>
      </c>
      <c r="K593" s="43" t="n">
        <v>13.443</v>
      </c>
      <c r="L593" s="43" t="n">
        <v>431.675518857398</v>
      </c>
      <c r="M593" s="43" t="n">
        <v>20.87</v>
      </c>
      <c r="N593" s="43" t="n">
        <v>243.319980833733</v>
      </c>
      <c r="O593" s="43" t="n">
        <v>11.354</v>
      </c>
      <c r="P593" s="43" t="n">
        <v>413.693940461511</v>
      </c>
      <c r="Q593" s="43" t="n">
        <v>4.304</v>
      </c>
      <c r="R593" s="43" t="n">
        <v>483.57156133829</v>
      </c>
      <c r="S593" s="43" t="n">
        <v>133.846</v>
      </c>
      <c r="T593" s="43" t="n">
        <v>204.635581190323</v>
      </c>
      <c r="U593" s="43" t="n">
        <v>21.096</v>
      </c>
      <c r="V593" s="43" t="n">
        <v>290.792045885476</v>
      </c>
      <c r="W593" s="43" t="n">
        <v>9.81</v>
      </c>
      <c r="X593" s="43" t="n">
        <v>337.3874617737</v>
      </c>
      <c r="Y593" s="43" t="n">
        <v>54.118</v>
      </c>
      <c r="Z593" s="43" t="n">
        <v>227.279500351085</v>
      </c>
      <c r="AA593" s="43" t="n">
        <v>8.287</v>
      </c>
      <c r="AB593" s="43" t="n">
        <v>554.79280801255</v>
      </c>
    </row>
    <row r="594" customFormat="false" ht="14.45" hidden="false" customHeight="true" outlineLevel="0" collapsed="false">
      <c r="B594" s="44" t="s">
        <v>62</v>
      </c>
      <c r="C594" s="45" t="s">
        <v>50</v>
      </c>
      <c r="D594" s="46" t="n">
        <v>465</v>
      </c>
      <c r="E594" s="43" t="n">
        <v>1.679</v>
      </c>
      <c r="F594" s="43" t="n">
        <v>536.613460393091</v>
      </c>
      <c r="G594" s="43" t="n">
        <v>1.598</v>
      </c>
      <c r="H594" s="43" t="n">
        <v>423.018773466834</v>
      </c>
      <c r="I594" s="43" t="n">
        <v>5.837</v>
      </c>
      <c r="J594" s="43" t="n">
        <v>266.959568271372</v>
      </c>
      <c r="K594" s="43" t="n">
        <v>148.453</v>
      </c>
      <c r="L594" s="43" t="n">
        <v>60.5573885337447</v>
      </c>
      <c r="M594" s="43" t="n">
        <v>35.696</v>
      </c>
      <c r="N594" s="43" t="n">
        <v>90.6318635141192</v>
      </c>
      <c r="O594" s="43" t="n">
        <v>1.526</v>
      </c>
      <c r="P594" s="43" t="n">
        <v>335.233944954128</v>
      </c>
      <c r="Q594" s="43" t="n">
        <v>0.971</v>
      </c>
      <c r="R594" s="43" t="n">
        <v>439.901132852729</v>
      </c>
      <c r="S594" s="43" t="n">
        <v>0.14</v>
      </c>
      <c r="T594" s="43" t="n">
        <v>410.271428571429</v>
      </c>
      <c r="U594" s="43" t="n">
        <v>0.168</v>
      </c>
      <c r="V594" s="43" t="n">
        <v>424.261904761905</v>
      </c>
      <c r="W594" s="43" t="n">
        <v>0.705</v>
      </c>
      <c r="X594" s="43" t="n">
        <v>705.581560283688</v>
      </c>
      <c r="Y594" s="43" t="n">
        <v>3.876</v>
      </c>
      <c r="Z594" s="43" t="n">
        <v>325.283539731682</v>
      </c>
      <c r="AA594" s="43" t="n">
        <v>2.025</v>
      </c>
      <c r="AB594" s="43" t="n">
        <v>504.656790123457</v>
      </c>
    </row>
    <row r="595" customFormat="false" ht="14.45" hidden="false" customHeight="true" outlineLevel="0" collapsed="false">
      <c r="B595" s="44" t="s">
        <v>73</v>
      </c>
      <c r="C595" s="45" t="s">
        <v>50</v>
      </c>
      <c r="D595" s="46" t="n">
        <v>466</v>
      </c>
      <c r="E595" s="43" t="n">
        <v>1.184</v>
      </c>
      <c r="F595" s="43" t="n">
        <v>996</v>
      </c>
      <c r="G595" s="43" t="n">
        <v>0.39</v>
      </c>
      <c r="H595" s="43" t="n">
        <v>732</v>
      </c>
      <c r="I595" s="43" t="n">
        <v>0.115</v>
      </c>
      <c r="J595" s="43" t="n">
        <v>1290</v>
      </c>
      <c r="K595" s="43" t="n">
        <v>0.098</v>
      </c>
      <c r="L595" s="43" t="n">
        <v>1341</v>
      </c>
      <c r="M595" s="43" t="n">
        <v>0.144</v>
      </c>
      <c r="N595" s="43" t="n">
        <v>130</v>
      </c>
      <c r="O595" s="43" t="n">
        <v>0.072</v>
      </c>
      <c r="P595" s="43" t="n">
        <v>1365</v>
      </c>
      <c r="Q595" s="43" t="n">
        <v>0.085</v>
      </c>
      <c r="R595" s="43" t="n">
        <v>1404</v>
      </c>
      <c r="S595" s="43" t="n">
        <v>0.137</v>
      </c>
      <c r="T595" s="43" t="n">
        <v>1394</v>
      </c>
      <c r="U595" s="43" t="n">
        <v>0.196</v>
      </c>
      <c r="V595" s="43" t="n">
        <v>1027</v>
      </c>
      <c r="W595" s="43" t="s">
        <v>13</v>
      </c>
      <c r="X595" s="43" t="s">
        <v>13</v>
      </c>
      <c r="Y595" s="43" t="n">
        <v>0.215</v>
      </c>
      <c r="Z595" s="43" t="n">
        <v>774</v>
      </c>
      <c r="AA595" s="43" t="n">
        <v>0.539</v>
      </c>
      <c r="AB595" s="43" t="n">
        <v>902</v>
      </c>
    </row>
    <row r="596" customFormat="false" ht="14.45" hidden="false" customHeight="true" outlineLevel="0" collapsed="false">
      <c r="B596" s="44"/>
      <c r="C596" s="45"/>
      <c r="D596" s="46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</row>
    <row r="597" customFormat="false" ht="14.45" hidden="false" customHeight="true" outlineLevel="0" collapsed="false">
      <c r="B597" s="44" t="s">
        <v>49</v>
      </c>
      <c r="C597" s="45" t="s">
        <v>50</v>
      </c>
      <c r="D597" s="46" t="n">
        <v>467</v>
      </c>
      <c r="E597" s="43" t="n">
        <v>105.14</v>
      </c>
      <c r="F597" s="43" t="n">
        <v>829.83376450447</v>
      </c>
      <c r="G597" s="43" t="n">
        <v>113.589</v>
      </c>
      <c r="H597" s="43" t="n">
        <v>779.908177728477</v>
      </c>
      <c r="I597" s="43" t="n">
        <v>125.019</v>
      </c>
      <c r="J597" s="43" t="n">
        <v>806.650557115318</v>
      </c>
      <c r="K597" s="43" t="n">
        <v>115.738</v>
      </c>
      <c r="L597" s="43" t="n">
        <v>701.324232317821</v>
      </c>
      <c r="M597" s="43" t="n">
        <v>84.54</v>
      </c>
      <c r="N597" s="43" t="n">
        <v>760.185592618879</v>
      </c>
      <c r="O597" s="43" t="n">
        <v>62.921</v>
      </c>
      <c r="P597" s="43" t="n">
        <v>942.755709540535</v>
      </c>
      <c r="Q597" s="43" t="n">
        <v>81.111</v>
      </c>
      <c r="R597" s="43" t="n">
        <v>851.210440014301</v>
      </c>
      <c r="S597" s="43" t="n">
        <v>90.673</v>
      </c>
      <c r="T597" s="43" t="n">
        <v>805.969660207559</v>
      </c>
      <c r="U597" s="43" t="n">
        <v>103.999</v>
      </c>
      <c r="V597" s="43" t="n">
        <v>689.750776449774</v>
      </c>
      <c r="W597" s="43" t="n">
        <v>124.914</v>
      </c>
      <c r="X597" s="43" t="n">
        <v>664.71898266007</v>
      </c>
      <c r="Y597" s="43" t="n">
        <v>109.606</v>
      </c>
      <c r="Z597" s="43" t="n">
        <v>721.474736784483</v>
      </c>
      <c r="AA597" s="43" t="n">
        <v>166.835</v>
      </c>
      <c r="AB597" s="43" t="n">
        <v>793.604033925735</v>
      </c>
    </row>
    <row r="598" customFormat="false" ht="14.45" hidden="false" customHeight="true" outlineLevel="0" collapsed="false">
      <c r="B598" s="44" t="s">
        <v>51</v>
      </c>
      <c r="C598" s="45" t="s">
        <v>52</v>
      </c>
      <c r="D598" s="46" t="n">
        <v>468</v>
      </c>
      <c r="E598" s="43" t="s">
        <v>13</v>
      </c>
      <c r="F598" s="43" t="s">
        <v>13</v>
      </c>
      <c r="G598" s="43" t="n">
        <v>0.901</v>
      </c>
      <c r="H598" s="43" t="n">
        <v>508</v>
      </c>
      <c r="I598" s="43" t="n">
        <v>0.298</v>
      </c>
      <c r="J598" s="43" t="n">
        <v>816</v>
      </c>
      <c r="K598" s="43" t="n">
        <v>0.348</v>
      </c>
      <c r="L598" s="43" t="n">
        <v>629</v>
      </c>
      <c r="M598" s="43" t="n">
        <v>0.544</v>
      </c>
      <c r="N598" s="43" t="n">
        <v>548.556985294118</v>
      </c>
      <c r="O598" s="43" t="n">
        <v>0.615</v>
      </c>
      <c r="P598" s="43" t="n">
        <v>494</v>
      </c>
      <c r="Q598" s="43" t="n">
        <v>0.142</v>
      </c>
      <c r="R598" s="43" t="n">
        <v>828</v>
      </c>
      <c r="S598" s="43" t="n">
        <v>0.158</v>
      </c>
      <c r="T598" s="43" t="n">
        <v>618</v>
      </c>
      <c r="U598" s="43" t="n">
        <v>0.512</v>
      </c>
      <c r="V598" s="43" t="n">
        <v>573</v>
      </c>
      <c r="W598" s="43" t="n">
        <v>0.134</v>
      </c>
      <c r="X598" s="43" t="n">
        <v>464</v>
      </c>
      <c r="Y598" s="43" t="n">
        <v>0.878</v>
      </c>
      <c r="Z598" s="43" t="n">
        <v>413</v>
      </c>
      <c r="AA598" s="43" t="n">
        <v>0.794</v>
      </c>
      <c r="AB598" s="43" t="n">
        <v>567.923173803526</v>
      </c>
    </row>
    <row r="599" customFormat="false" ht="14.45" hidden="false" customHeight="true" outlineLevel="0" collapsed="false">
      <c r="B599" s="44"/>
      <c r="C599" s="45"/>
      <c r="D599" s="46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</row>
    <row r="600" s="35" customFormat="true" ht="14.45" hidden="false" customHeight="true" outlineLevel="0" collapsed="false">
      <c r="A600" s="35" t="s">
        <v>117</v>
      </c>
      <c r="B600" s="36"/>
      <c r="C600" s="36"/>
      <c r="D600" s="37"/>
      <c r="E600" s="38"/>
      <c r="F600" s="38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8"/>
      <c r="X600" s="38"/>
      <c r="Y600" s="38"/>
      <c r="Z600" s="38"/>
      <c r="AA600" s="38"/>
      <c r="AB600" s="38"/>
    </row>
    <row r="601" s="35" customFormat="true" ht="14.45" hidden="false" customHeight="true" outlineLevel="0" collapsed="false">
      <c r="B601" s="40" t="s">
        <v>118</v>
      </c>
      <c r="C601" s="40"/>
      <c r="D601" s="41" t="n">
        <v>469</v>
      </c>
      <c r="E601" s="42" t="n">
        <f aca="false">IF(SUM(E602:E644)&lt;0.001,"-",SUM(E602:E644))</f>
        <v>668.224</v>
      </c>
      <c r="F601" s="42" t="n">
        <f aca="false">IF(ISERR(SUMPRODUCT(E602:E644,F602:F644)/E601),"-",SUMPRODUCT(E602:E644,F602:F644)/E601)</f>
        <v>438.68281594196</v>
      </c>
      <c r="G601" s="43" t="n">
        <f aca="false">IF(SUM(G602:G644)&lt;0.001,"-",SUM(G602:G644))</f>
        <v>600.49</v>
      </c>
      <c r="H601" s="43" t="n">
        <f aca="false">IF(ISERR(SUMPRODUCT(G602:G644,H602:H644)/G601),"-",SUMPRODUCT(G602:G644,H602:H644)/G601)</f>
        <v>481.044138953188</v>
      </c>
      <c r="I601" s="43" t="n">
        <f aca="false">IF(SUM(I602:I644)&lt;0.001,"-",SUM(I602:I644))</f>
        <v>839.768</v>
      </c>
      <c r="J601" s="43" t="n">
        <f aca="false">IF(ISERR(SUMPRODUCT(I602:I644,J602:J644)/I601),"-",SUMPRODUCT(I602:I644,J602:J644)/I601)</f>
        <v>402.560748921131</v>
      </c>
      <c r="K601" s="43" t="n">
        <f aca="false">IF(SUM(K602:K644)&lt;0.001,"-",SUM(K602:K644))</f>
        <v>1124.934</v>
      </c>
      <c r="L601" s="43" t="n">
        <f aca="false">IF(ISERR(SUMPRODUCT(K602:K644,L602:L644)/K601),"-",SUMPRODUCT(K602:K644,L602:L644)/K601)</f>
        <v>368.370763084768</v>
      </c>
      <c r="M601" s="43" t="n">
        <f aca="false">IF(SUM(M602:M644)&lt;0.001,"-",SUM(M602:M644))</f>
        <v>1274.205</v>
      </c>
      <c r="N601" s="43" t="n">
        <f aca="false">IF(ISERR(SUMPRODUCT(M602:M644,N602:N644)/M601),"-",SUMPRODUCT(M602:M644,N602:N644)/M601)</f>
        <v>265.010052542566</v>
      </c>
      <c r="O601" s="43" t="n">
        <f aca="false">IF(SUM(O602:O644)&lt;0.001,"-",SUM(O602:O644))</f>
        <v>1005.519</v>
      </c>
      <c r="P601" s="43" t="n">
        <f aca="false">IF(ISERR(SUMPRODUCT(O602:O644,P602:P644)/O601),"-",SUMPRODUCT(O602:O644,P602:P644)/O601)</f>
        <v>249.186499708111</v>
      </c>
      <c r="Q601" s="43" t="n">
        <f aca="false">IF(SUM(Q602:Q644)&lt;0.001,"-",SUM(Q602:Q644))</f>
        <v>637.693</v>
      </c>
      <c r="R601" s="43" t="n">
        <f aca="false">IF(ISERR(SUMPRODUCT(Q602:Q644,R602:R644)/Q601),"-",SUMPRODUCT(Q602:Q644,R602:R644)/Q601)</f>
        <v>359.121663559111</v>
      </c>
      <c r="S601" s="43" t="n">
        <f aca="false">IF(SUM(S602:S644)&lt;0.001,"-",SUM(S602:S644))</f>
        <v>538.737</v>
      </c>
      <c r="T601" s="43" t="n">
        <f aca="false">IF(ISERR(SUMPRODUCT(S602:S644,T602:T644)/S601),"-",SUMPRODUCT(S602:S644,T602:T644)/S601)</f>
        <v>400.275650270911</v>
      </c>
      <c r="U601" s="43" t="n">
        <f aca="false">IF(SUM(U602:U644)&lt;0.001,"-",SUM(U602:U644))</f>
        <v>801.739</v>
      </c>
      <c r="V601" s="43" t="n">
        <f aca="false">IF(ISERR(SUMPRODUCT(U602:U644,V602:V644)/U601),"-",SUMPRODUCT(U602:U644,V602:V644)/U601)</f>
        <v>364.897260829272</v>
      </c>
      <c r="W601" s="43" t="n">
        <f aca="false">IF(SUM(W602:W644)&lt;0.001,"-",SUM(W602:W644))</f>
        <v>645.831</v>
      </c>
      <c r="X601" s="43" t="n">
        <f aca="false">IF(ISERR(SUMPRODUCT(W602:W644,X602:X644)/W601),"-",SUMPRODUCT(W602:W644,X602:X644)/W601)</f>
        <v>399.441942241856</v>
      </c>
      <c r="Y601" s="43" t="n">
        <f aca="false">IF(SUM(Y602:Y644)&lt;0.001,"-",SUM(Y602:Y644))</f>
        <v>1236.886</v>
      </c>
      <c r="Z601" s="43" t="n">
        <f aca="false">IF(ISERR(SUMPRODUCT(Y602:Y644,Z602:Z644)/Y601),"-",SUMPRODUCT(Y602:Y644,Z602:Z644)/Y601)</f>
        <v>373.574564672896</v>
      </c>
      <c r="AA601" s="43" t="n">
        <f aca="false">IF(SUM(AA602:AA644)&lt;0.001,"-",SUM(AA602:AA644))</f>
        <v>1106.103</v>
      </c>
      <c r="AB601" s="43" t="n">
        <f aca="false">IF(ISERR(SUMPRODUCT(AA602:AA644,AB602:AB644)/AA601),"-",SUMPRODUCT(AA602:AA644,AB602:AB644)/AA601)</f>
        <v>407.096431345001</v>
      </c>
    </row>
    <row r="602" customFormat="false" ht="14.45" hidden="false" customHeight="true" outlineLevel="0" collapsed="false">
      <c r="B602" s="44" t="s">
        <v>119</v>
      </c>
      <c r="C602" s="45" t="s">
        <v>92</v>
      </c>
      <c r="D602" s="46" t="n">
        <v>470</v>
      </c>
      <c r="E602" s="43" t="n">
        <v>83.246</v>
      </c>
      <c r="F602" s="43" t="n">
        <v>240.973368089758</v>
      </c>
      <c r="G602" s="43" t="n">
        <v>10.613</v>
      </c>
      <c r="H602" s="43" t="n">
        <v>251.462074813907</v>
      </c>
      <c r="I602" s="43" t="n">
        <v>0.374</v>
      </c>
      <c r="J602" s="43" t="n">
        <v>294</v>
      </c>
      <c r="K602" s="43" t="n">
        <v>122.442</v>
      </c>
      <c r="L602" s="43" t="n">
        <v>262.043661488705</v>
      </c>
      <c r="M602" s="43" t="n">
        <v>133.084</v>
      </c>
      <c r="N602" s="43" t="n">
        <v>185.421508220372</v>
      </c>
      <c r="O602" s="43" t="n">
        <v>114.008</v>
      </c>
      <c r="P602" s="43" t="n">
        <v>182.90051575328</v>
      </c>
      <c r="Q602" s="43" t="n">
        <v>81.208</v>
      </c>
      <c r="R602" s="43" t="n">
        <v>246.959425179785</v>
      </c>
      <c r="S602" s="43" t="n">
        <v>93.081</v>
      </c>
      <c r="T602" s="43" t="n">
        <v>223.979512467636</v>
      </c>
      <c r="U602" s="43" t="n">
        <v>43.383</v>
      </c>
      <c r="V602" s="43" t="n">
        <v>282.532881543462</v>
      </c>
      <c r="W602" s="43" t="n">
        <v>70.817</v>
      </c>
      <c r="X602" s="43" t="n">
        <v>216.972845503198</v>
      </c>
      <c r="Y602" s="43" t="n">
        <v>235.801</v>
      </c>
      <c r="Z602" s="43" t="n">
        <v>161.89976717656</v>
      </c>
      <c r="AA602" s="43" t="n">
        <v>190.944</v>
      </c>
      <c r="AB602" s="43" t="n">
        <v>179.57325708061</v>
      </c>
    </row>
    <row r="603" customFormat="false" ht="14.45" hidden="false" customHeight="true" outlineLevel="0" collapsed="false">
      <c r="B603" s="44" t="s">
        <v>91</v>
      </c>
      <c r="C603" s="45" t="s">
        <v>92</v>
      </c>
      <c r="D603" s="46" t="n">
        <v>471</v>
      </c>
      <c r="E603" s="43" t="n">
        <v>25.412</v>
      </c>
      <c r="F603" s="43" t="n">
        <v>533</v>
      </c>
      <c r="G603" s="43" t="n">
        <v>12.769</v>
      </c>
      <c r="H603" s="43" t="n">
        <v>457</v>
      </c>
      <c r="I603" s="43" t="n">
        <v>15.385</v>
      </c>
      <c r="J603" s="43" t="n">
        <v>495</v>
      </c>
      <c r="K603" s="43" t="n">
        <v>122.793</v>
      </c>
      <c r="L603" s="43" t="n">
        <v>443</v>
      </c>
      <c r="M603" s="43" t="n">
        <v>205.439</v>
      </c>
      <c r="N603" s="43" t="n">
        <v>276</v>
      </c>
      <c r="O603" s="43" t="n">
        <v>119.792</v>
      </c>
      <c r="P603" s="43" t="n">
        <v>285</v>
      </c>
      <c r="Q603" s="43" t="n">
        <v>49.768</v>
      </c>
      <c r="R603" s="43" t="n">
        <v>437</v>
      </c>
      <c r="S603" s="43" t="n">
        <v>21.184</v>
      </c>
      <c r="T603" s="43" t="n">
        <v>396</v>
      </c>
      <c r="U603" s="43" t="n">
        <v>34.426</v>
      </c>
      <c r="V603" s="43" t="n">
        <v>385</v>
      </c>
      <c r="W603" s="43" t="n">
        <v>55.96</v>
      </c>
      <c r="X603" s="43" t="n">
        <v>415</v>
      </c>
      <c r="Y603" s="43" t="n">
        <v>201.504</v>
      </c>
      <c r="Z603" s="43" t="n">
        <v>705</v>
      </c>
      <c r="AA603" s="43" t="n">
        <v>113.139</v>
      </c>
      <c r="AB603" s="43" t="n">
        <v>783</v>
      </c>
    </row>
    <row r="604" customFormat="false" ht="14.45" hidden="false" customHeight="true" outlineLevel="0" collapsed="false">
      <c r="B604" s="44" t="s">
        <v>93</v>
      </c>
      <c r="C604" s="45" t="s">
        <v>92</v>
      </c>
      <c r="D604" s="46" t="n">
        <v>472</v>
      </c>
      <c r="E604" s="43" t="n">
        <v>13.836</v>
      </c>
      <c r="F604" s="43" t="n">
        <v>552.017056952877</v>
      </c>
      <c r="G604" s="43" t="n">
        <v>5.782</v>
      </c>
      <c r="H604" s="43" t="n">
        <v>633.226738152888</v>
      </c>
      <c r="I604" s="43" t="n">
        <v>30.958</v>
      </c>
      <c r="J604" s="43" t="n">
        <v>320.937269849473</v>
      </c>
      <c r="K604" s="43" t="n">
        <v>96.5</v>
      </c>
      <c r="L604" s="43" t="n">
        <v>322.942103626943</v>
      </c>
      <c r="M604" s="43" t="n">
        <v>58.449</v>
      </c>
      <c r="N604" s="43" t="n">
        <v>298.045680849972</v>
      </c>
      <c r="O604" s="43" t="n">
        <v>65.771</v>
      </c>
      <c r="P604" s="43" t="n">
        <v>326.951787261863</v>
      </c>
      <c r="Q604" s="43" t="n">
        <v>32.124</v>
      </c>
      <c r="R604" s="43" t="n">
        <v>456.324959531814</v>
      </c>
      <c r="S604" s="43" t="n">
        <v>23.092</v>
      </c>
      <c r="T604" s="43" t="n">
        <v>529.593928633293</v>
      </c>
      <c r="U604" s="43" t="n">
        <v>19.75</v>
      </c>
      <c r="V604" s="43" t="n">
        <v>450.177113924051</v>
      </c>
      <c r="W604" s="43" t="n">
        <v>18.496</v>
      </c>
      <c r="X604" s="43" t="n">
        <v>415.725832612457</v>
      </c>
      <c r="Y604" s="43" t="n">
        <v>64.376</v>
      </c>
      <c r="Z604" s="43" t="n">
        <v>631.050205045359</v>
      </c>
      <c r="AA604" s="43" t="n">
        <v>41.967</v>
      </c>
      <c r="AB604" s="43" t="n">
        <v>717.6432196726</v>
      </c>
    </row>
    <row r="605" customFormat="false" ht="14.45" hidden="false" customHeight="true" outlineLevel="0" collapsed="false">
      <c r="B605" s="44" t="s">
        <v>94</v>
      </c>
      <c r="C605" s="45" t="s">
        <v>92</v>
      </c>
      <c r="D605" s="46" t="n">
        <v>473</v>
      </c>
      <c r="E605" s="43" t="n">
        <v>29.047</v>
      </c>
      <c r="F605" s="43" t="n">
        <v>461</v>
      </c>
      <c r="G605" s="43" t="n">
        <v>32.516</v>
      </c>
      <c r="H605" s="43" t="n">
        <v>428</v>
      </c>
      <c r="I605" s="43" t="n">
        <v>114.442</v>
      </c>
      <c r="J605" s="43" t="n">
        <v>269</v>
      </c>
      <c r="K605" s="43" t="n">
        <v>41.723</v>
      </c>
      <c r="L605" s="43" t="n">
        <v>385</v>
      </c>
      <c r="M605" s="43" t="n">
        <v>67.51</v>
      </c>
      <c r="N605" s="43" t="n">
        <v>279</v>
      </c>
      <c r="O605" s="43" t="n">
        <v>39.996</v>
      </c>
      <c r="P605" s="43" t="n">
        <v>287</v>
      </c>
      <c r="Q605" s="43" t="n">
        <v>14.93</v>
      </c>
      <c r="R605" s="43" t="n">
        <v>360</v>
      </c>
      <c r="S605" s="43" t="n">
        <v>8.995</v>
      </c>
      <c r="T605" s="43" t="n">
        <v>427</v>
      </c>
      <c r="U605" s="43" t="n">
        <v>24.94</v>
      </c>
      <c r="V605" s="43" t="n">
        <v>319</v>
      </c>
      <c r="W605" s="43" t="n">
        <v>24.737</v>
      </c>
      <c r="X605" s="43" t="n">
        <v>325</v>
      </c>
      <c r="Y605" s="43" t="n">
        <v>49.05</v>
      </c>
      <c r="Z605" s="43" t="n">
        <v>487</v>
      </c>
      <c r="AA605" s="43" t="n">
        <v>79.439</v>
      </c>
      <c r="AB605" s="43" t="n">
        <v>713</v>
      </c>
    </row>
    <row r="606" customFormat="false" ht="14.45" hidden="false" customHeight="true" outlineLevel="0" collapsed="false">
      <c r="B606" s="44"/>
      <c r="C606" s="45"/>
      <c r="D606" s="46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</row>
    <row r="607" customFormat="false" ht="14.45" hidden="false" customHeight="true" outlineLevel="0" collapsed="false">
      <c r="B607" s="44" t="s">
        <v>115</v>
      </c>
      <c r="C607" s="45" t="s">
        <v>92</v>
      </c>
      <c r="D607" s="46" t="n">
        <v>474</v>
      </c>
      <c r="E607" s="43" t="n">
        <v>8.316</v>
      </c>
      <c r="F607" s="43" t="n">
        <v>245.397306397306</v>
      </c>
      <c r="G607" s="43" t="n">
        <v>7.514</v>
      </c>
      <c r="H607" s="43" t="n">
        <v>213.592893265904</v>
      </c>
      <c r="I607" s="43" t="n">
        <v>22.25</v>
      </c>
      <c r="J607" s="43" t="n">
        <v>226.228943820225</v>
      </c>
      <c r="K607" s="43" t="n">
        <v>44.14</v>
      </c>
      <c r="L607" s="43" t="n">
        <v>122.728024467603</v>
      </c>
      <c r="M607" s="43" t="n">
        <v>85.251</v>
      </c>
      <c r="N607" s="43" t="n">
        <v>164.23186824788</v>
      </c>
      <c r="O607" s="43" t="n">
        <v>130.87</v>
      </c>
      <c r="P607" s="43" t="n">
        <v>147.985718652098</v>
      </c>
      <c r="Q607" s="43" t="n">
        <v>55.6</v>
      </c>
      <c r="R607" s="43" t="n">
        <v>145.30285971223</v>
      </c>
      <c r="S607" s="43" t="n">
        <v>18.678</v>
      </c>
      <c r="T607" s="43" t="n">
        <v>135.509690545026</v>
      </c>
      <c r="U607" s="43" t="n">
        <v>7.312</v>
      </c>
      <c r="V607" s="43" t="n">
        <v>153.126914660832</v>
      </c>
      <c r="W607" s="43" t="n">
        <v>26.59</v>
      </c>
      <c r="X607" s="43" t="n">
        <v>138.500940203084</v>
      </c>
      <c r="Y607" s="43" t="n">
        <v>167.486</v>
      </c>
      <c r="Z607" s="43" t="n">
        <v>139.358083660724</v>
      </c>
      <c r="AA607" s="43" t="n">
        <v>48.821</v>
      </c>
      <c r="AB607" s="43" t="n">
        <v>188.557567440241</v>
      </c>
    </row>
    <row r="608" customFormat="false" ht="14.45" hidden="false" customHeight="true" outlineLevel="0" collapsed="false">
      <c r="B608" s="44" t="s">
        <v>112</v>
      </c>
      <c r="C608" s="45" t="s">
        <v>92</v>
      </c>
      <c r="D608" s="46" t="n">
        <v>475</v>
      </c>
      <c r="E608" s="43" t="n">
        <v>12.162</v>
      </c>
      <c r="F608" s="43" t="n">
        <v>143.622348297977</v>
      </c>
      <c r="G608" s="43" t="s">
        <v>13</v>
      </c>
      <c r="H608" s="43" t="s">
        <v>13</v>
      </c>
      <c r="I608" s="43" t="n">
        <v>43.213</v>
      </c>
      <c r="J608" s="43" t="n">
        <v>155.305023951126</v>
      </c>
      <c r="K608" s="43" t="n">
        <v>113.91</v>
      </c>
      <c r="L608" s="43" t="n">
        <v>161.301764550961</v>
      </c>
      <c r="M608" s="43" t="n">
        <v>180.974</v>
      </c>
      <c r="N608" s="43" t="n">
        <v>141.562296241449</v>
      </c>
      <c r="O608" s="43" t="n">
        <v>135.297</v>
      </c>
      <c r="P608" s="43" t="n">
        <v>172.407880440808</v>
      </c>
      <c r="Q608" s="43" t="n">
        <v>225.335</v>
      </c>
      <c r="R608" s="43" t="n">
        <v>259.839341424989</v>
      </c>
      <c r="S608" s="43" t="n">
        <v>136.266</v>
      </c>
      <c r="T608" s="43" t="n">
        <v>247.785852670512</v>
      </c>
      <c r="U608" s="43" t="n">
        <v>235.961</v>
      </c>
      <c r="V608" s="43" t="n">
        <v>218</v>
      </c>
      <c r="W608" s="43" t="n">
        <v>51.299</v>
      </c>
      <c r="X608" s="43" t="n">
        <v>305.565391138229</v>
      </c>
      <c r="Y608" s="43" t="n">
        <v>97.716</v>
      </c>
      <c r="Z608" s="43" t="n">
        <v>188.106154570388</v>
      </c>
      <c r="AA608" s="43" t="n">
        <v>113.587</v>
      </c>
      <c r="AB608" s="43" t="n">
        <v>206.818667629218</v>
      </c>
    </row>
    <row r="609" customFormat="false" ht="14.45" hidden="false" customHeight="true" outlineLevel="0" collapsed="false">
      <c r="B609" s="44" t="s">
        <v>116</v>
      </c>
      <c r="C609" s="45" t="s">
        <v>92</v>
      </c>
      <c r="D609" s="46" t="n">
        <v>476</v>
      </c>
      <c r="E609" s="43" t="n">
        <v>19.767</v>
      </c>
      <c r="F609" s="43" t="n">
        <v>293</v>
      </c>
      <c r="G609" s="43" t="n">
        <v>0.056</v>
      </c>
      <c r="H609" s="43" t="n">
        <v>718</v>
      </c>
      <c r="I609" s="43" t="n">
        <v>77.481</v>
      </c>
      <c r="J609" s="43" t="n">
        <v>277</v>
      </c>
      <c r="K609" s="43" t="n">
        <v>43.242</v>
      </c>
      <c r="L609" s="43" t="n">
        <v>283</v>
      </c>
      <c r="M609" s="43" t="n">
        <v>38.096</v>
      </c>
      <c r="N609" s="43" t="n">
        <v>253</v>
      </c>
      <c r="O609" s="43" t="n">
        <v>24.252</v>
      </c>
      <c r="P609" s="43" t="n">
        <v>213</v>
      </c>
      <c r="Q609" s="43" t="n">
        <v>19.966</v>
      </c>
      <c r="R609" s="43" t="n">
        <v>251</v>
      </c>
      <c r="S609" s="43" t="n">
        <v>58.554</v>
      </c>
      <c r="T609" s="43" t="n">
        <v>236</v>
      </c>
      <c r="U609" s="43" t="n">
        <v>70.916</v>
      </c>
      <c r="V609" s="43" t="n">
        <v>219</v>
      </c>
      <c r="W609" s="43" t="n">
        <v>24.169</v>
      </c>
      <c r="X609" s="43" t="n">
        <v>303</v>
      </c>
      <c r="Y609" s="43" t="n">
        <v>30.486</v>
      </c>
      <c r="Z609" s="43" t="n">
        <v>268</v>
      </c>
      <c r="AA609" s="43" t="n">
        <v>38.537</v>
      </c>
      <c r="AB609" s="43" t="n">
        <v>312</v>
      </c>
    </row>
    <row r="610" customFormat="false" ht="14.45" hidden="false" customHeight="true" outlineLevel="0" collapsed="false">
      <c r="B610" s="44" t="s">
        <v>95</v>
      </c>
      <c r="C610" s="45" t="s">
        <v>92</v>
      </c>
      <c r="D610" s="46" t="n">
        <v>477</v>
      </c>
      <c r="E610" s="43" t="n">
        <v>68.623</v>
      </c>
      <c r="F610" s="43" t="n">
        <v>328.619559039972</v>
      </c>
      <c r="G610" s="43" t="n">
        <v>136.967</v>
      </c>
      <c r="H610" s="43" t="n">
        <v>330.940956580782</v>
      </c>
      <c r="I610" s="43" t="n">
        <v>103.607</v>
      </c>
      <c r="J610" s="43" t="n">
        <v>307.675504550851</v>
      </c>
      <c r="K610" s="43" t="n">
        <v>102.079</v>
      </c>
      <c r="L610" s="43" t="n">
        <v>269.96818150648</v>
      </c>
      <c r="M610" s="43" t="n">
        <v>105.748</v>
      </c>
      <c r="N610" s="43" t="n">
        <v>188.140778076181</v>
      </c>
      <c r="O610" s="43" t="n">
        <v>53.295</v>
      </c>
      <c r="P610" s="43" t="n">
        <v>218.735434843794</v>
      </c>
      <c r="Q610" s="43" t="n">
        <v>2.095</v>
      </c>
      <c r="R610" s="43" t="n">
        <v>459</v>
      </c>
      <c r="S610" s="43" t="n">
        <v>2.032</v>
      </c>
      <c r="T610" s="43" t="n">
        <v>513</v>
      </c>
      <c r="U610" s="43" t="n">
        <v>45.01</v>
      </c>
      <c r="V610" s="43" t="n">
        <v>237.256609642302</v>
      </c>
      <c r="W610" s="43" t="n">
        <v>28.557</v>
      </c>
      <c r="X610" s="43" t="n">
        <v>369.921315264208</v>
      </c>
      <c r="Y610" s="43" t="n">
        <v>82.623</v>
      </c>
      <c r="Z610" s="43" t="n">
        <v>219.412016024594</v>
      </c>
      <c r="AA610" s="43" t="n">
        <v>152.762</v>
      </c>
      <c r="AB610" s="43" t="n">
        <v>201.111166389547</v>
      </c>
    </row>
    <row r="611" customFormat="false" ht="14.45" hidden="false" customHeight="true" outlineLevel="0" collapsed="false">
      <c r="B611" s="44" t="s">
        <v>11</v>
      </c>
      <c r="C611" s="45" t="s">
        <v>12</v>
      </c>
      <c r="D611" s="46" t="n">
        <v>478</v>
      </c>
      <c r="E611" s="43" t="n">
        <v>86</v>
      </c>
      <c r="F611" s="43" t="n">
        <v>626</v>
      </c>
      <c r="G611" s="43" t="n">
        <v>55</v>
      </c>
      <c r="H611" s="43" t="n">
        <v>797</v>
      </c>
      <c r="I611" s="43" t="n">
        <v>82</v>
      </c>
      <c r="J611" s="43" t="n">
        <v>526</v>
      </c>
      <c r="K611" s="43" t="n">
        <v>80</v>
      </c>
      <c r="L611" s="43" t="n">
        <v>463</v>
      </c>
      <c r="M611" s="43" t="n">
        <v>65</v>
      </c>
      <c r="N611" s="43" t="n">
        <v>380</v>
      </c>
      <c r="O611" s="43" t="n">
        <v>69</v>
      </c>
      <c r="P611" s="43" t="n">
        <v>365</v>
      </c>
      <c r="Q611" s="43" t="n">
        <v>9</v>
      </c>
      <c r="R611" s="43" t="n">
        <v>557</v>
      </c>
      <c r="S611" s="43" t="n">
        <v>2</v>
      </c>
      <c r="T611" s="43" t="n">
        <v>537</v>
      </c>
      <c r="U611" s="43" t="n">
        <v>28</v>
      </c>
      <c r="V611" s="43" t="n">
        <v>347</v>
      </c>
      <c r="W611" s="43" t="n">
        <v>20</v>
      </c>
      <c r="X611" s="43" t="n">
        <v>465</v>
      </c>
      <c r="Y611" s="43" t="n">
        <v>15</v>
      </c>
      <c r="Z611" s="43" t="n">
        <v>479</v>
      </c>
      <c r="AA611" s="43" t="n">
        <v>27</v>
      </c>
      <c r="AB611" s="43" t="n">
        <v>588</v>
      </c>
    </row>
    <row r="612" customFormat="false" ht="14.45" hidden="false" customHeight="true" outlineLevel="0" collapsed="false">
      <c r="B612" s="44"/>
      <c r="C612" s="45"/>
      <c r="D612" s="46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</row>
    <row r="613" customFormat="false" ht="14.45" hidden="false" customHeight="true" outlineLevel="0" collapsed="false">
      <c r="B613" s="44" t="s">
        <v>14</v>
      </c>
      <c r="C613" s="45" t="s">
        <v>15</v>
      </c>
      <c r="D613" s="46" t="n">
        <v>479</v>
      </c>
      <c r="E613" s="43" t="n">
        <v>13.683</v>
      </c>
      <c r="F613" s="43" t="n">
        <v>709</v>
      </c>
      <c r="G613" s="43" t="n">
        <v>23.932</v>
      </c>
      <c r="H613" s="43" t="n">
        <v>899</v>
      </c>
      <c r="I613" s="43" t="n">
        <v>53.901</v>
      </c>
      <c r="J613" s="43" t="n">
        <v>622</v>
      </c>
      <c r="K613" s="43" t="n">
        <v>41.575</v>
      </c>
      <c r="L613" s="43" t="n">
        <v>489</v>
      </c>
      <c r="M613" s="43" t="n">
        <v>35.615</v>
      </c>
      <c r="N613" s="43" t="n">
        <v>389</v>
      </c>
      <c r="O613" s="43" t="n">
        <v>36.45</v>
      </c>
      <c r="P613" s="43" t="n">
        <v>327</v>
      </c>
      <c r="Q613" s="43" t="n">
        <v>4.229</v>
      </c>
      <c r="R613" s="43" t="n">
        <v>598</v>
      </c>
      <c r="S613" s="43" t="n">
        <v>1.102</v>
      </c>
      <c r="T613" s="43" t="n">
        <v>818</v>
      </c>
      <c r="U613" s="43" t="n">
        <v>14.478</v>
      </c>
      <c r="V613" s="43" t="n">
        <v>548</v>
      </c>
      <c r="W613" s="43" t="n">
        <v>20.089</v>
      </c>
      <c r="X613" s="43" t="n">
        <v>503</v>
      </c>
      <c r="Y613" s="43" t="n">
        <v>14.055</v>
      </c>
      <c r="Z613" s="43" t="n">
        <v>495</v>
      </c>
      <c r="AA613" s="43" t="n">
        <v>13.842</v>
      </c>
      <c r="AB613" s="43" t="n">
        <v>455</v>
      </c>
    </row>
    <row r="614" customFormat="false" ht="14.45" hidden="false" customHeight="true" outlineLevel="0" collapsed="false">
      <c r="B614" s="44" t="s">
        <v>16</v>
      </c>
      <c r="C614" s="45" t="s">
        <v>15</v>
      </c>
      <c r="D614" s="46" t="n">
        <v>480</v>
      </c>
      <c r="E614" s="43" t="n">
        <v>4.228</v>
      </c>
      <c r="F614" s="43" t="n">
        <v>900</v>
      </c>
      <c r="G614" s="43" t="n">
        <v>14.85</v>
      </c>
      <c r="H614" s="43" t="n">
        <v>761</v>
      </c>
      <c r="I614" s="43" t="n">
        <v>23.77</v>
      </c>
      <c r="J614" s="43" t="n">
        <v>677</v>
      </c>
      <c r="K614" s="43" t="n">
        <v>15.275</v>
      </c>
      <c r="L614" s="43" t="n">
        <v>486</v>
      </c>
      <c r="M614" s="43" t="n">
        <v>2.987</v>
      </c>
      <c r="N614" s="43" t="n">
        <v>307</v>
      </c>
      <c r="O614" s="43" t="n">
        <v>1.749</v>
      </c>
      <c r="P614" s="43" t="n">
        <v>373</v>
      </c>
      <c r="Q614" s="43" t="n">
        <v>1.59</v>
      </c>
      <c r="R614" s="43" t="n">
        <v>428</v>
      </c>
      <c r="S614" s="43" t="n">
        <v>0.655</v>
      </c>
      <c r="T614" s="43" t="n">
        <v>489</v>
      </c>
      <c r="U614" s="43" t="n">
        <v>0.339</v>
      </c>
      <c r="V614" s="43" t="n">
        <v>423</v>
      </c>
      <c r="W614" s="43" t="n">
        <v>0.454</v>
      </c>
      <c r="X614" s="43" t="n">
        <v>340</v>
      </c>
      <c r="Y614" s="43" t="n">
        <v>0.328</v>
      </c>
      <c r="Z614" s="43" t="n">
        <v>388</v>
      </c>
      <c r="AA614" s="43" t="n">
        <v>1.23</v>
      </c>
      <c r="AB614" s="43" t="n">
        <v>568</v>
      </c>
    </row>
    <row r="615" customFormat="false" ht="14.45" hidden="false" customHeight="true" outlineLevel="0" collapsed="false">
      <c r="B615" s="44" t="s">
        <v>17</v>
      </c>
      <c r="C615" s="45" t="s">
        <v>15</v>
      </c>
      <c r="D615" s="46" t="n">
        <v>481</v>
      </c>
      <c r="E615" s="43" t="n">
        <v>7.177</v>
      </c>
      <c r="F615" s="43" t="n">
        <v>476</v>
      </c>
      <c r="G615" s="43" t="n">
        <v>9.56</v>
      </c>
      <c r="H615" s="43" t="n">
        <v>561</v>
      </c>
      <c r="I615" s="43" t="n">
        <v>11.757</v>
      </c>
      <c r="J615" s="43" t="n">
        <v>555</v>
      </c>
      <c r="K615" s="43" t="n">
        <v>11.135</v>
      </c>
      <c r="L615" s="43" t="n">
        <v>505</v>
      </c>
      <c r="M615" s="43" t="n">
        <v>6.955</v>
      </c>
      <c r="N615" s="43" t="n">
        <v>393</v>
      </c>
      <c r="O615" s="43" t="n">
        <v>2.983</v>
      </c>
      <c r="P615" s="43" t="n">
        <v>506</v>
      </c>
      <c r="Q615" s="43" t="n">
        <v>1.248</v>
      </c>
      <c r="R615" s="43" t="n">
        <v>801</v>
      </c>
      <c r="S615" s="43" t="n">
        <v>0.811</v>
      </c>
      <c r="T615" s="43" t="n">
        <v>892</v>
      </c>
      <c r="U615" s="43" t="n">
        <v>1.021</v>
      </c>
      <c r="V615" s="43" t="n">
        <v>777</v>
      </c>
      <c r="W615" s="43" t="n">
        <v>1.097</v>
      </c>
      <c r="X615" s="43" t="n">
        <v>877</v>
      </c>
      <c r="Y615" s="43" t="n">
        <v>1.079</v>
      </c>
      <c r="Z615" s="43" t="n">
        <v>1028</v>
      </c>
      <c r="AA615" s="43" t="n">
        <v>2.947</v>
      </c>
      <c r="AB615" s="43" t="n">
        <v>873</v>
      </c>
    </row>
    <row r="616" customFormat="false" ht="14.45" hidden="false" customHeight="true" outlineLevel="0" collapsed="false">
      <c r="B616" s="44" t="s">
        <v>18</v>
      </c>
      <c r="C616" s="45" t="s">
        <v>19</v>
      </c>
      <c r="D616" s="46" t="n">
        <v>482</v>
      </c>
      <c r="E616" s="43" t="n">
        <v>9.364</v>
      </c>
      <c r="F616" s="43" t="n">
        <v>495</v>
      </c>
      <c r="G616" s="43" t="n">
        <v>8.491</v>
      </c>
      <c r="H616" s="43" t="n">
        <v>453</v>
      </c>
      <c r="I616" s="43" t="n">
        <v>6.572</v>
      </c>
      <c r="J616" s="43" t="n">
        <v>539</v>
      </c>
      <c r="K616" s="43" t="n">
        <v>6.984</v>
      </c>
      <c r="L616" s="43" t="n">
        <v>455</v>
      </c>
      <c r="M616" s="43" t="n">
        <v>6.362</v>
      </c>
      <c r="N616" s="43" t="n">
        <v>443</v>
      </c>
      <c r="O616" s="43" t="n">
        <v>3.594</v>
      </c>
      <c r="P616" s="43" t="n">
        <v>834</v>
      </c>
      <c r="Q616" s="43" t="n">
        <v>1.656</v>
      </c>
      <c r="R616" s="43" t="n">
        <v>1828</v>
      </c>
      <c r="S616" s="43" t="n">
        <v>0.798</v>
      </c>
      <c r="T616" s="43" t="n">
        <v>1816</v>
      </c>
      <c r="U616" s="43" t="n">
        <v>0.741</v>
      </c>
      <c r="V616" s="43" t="n">
        <v>1682</v>
      </c>
      <c r="W616" s="43" t="n">
        <v>0.793</v>
      </c>
      <c r="X616" s="43" t="n">
        <v>1837</v>
      </c>
      <c r="Y616" s="43" t="n">
        <v>1.166</v>
      </c>
      <c r="Z616" s="43" t="n">
        <v>1211</v>
      </c>
      <c r="AA616" s="43" t="n">
        <v>3.835</v>
      </c>
      <c r="AB616" s="43" t="n">
        <v>1214</v>
      </c>
    </row>
    <row r="617" customFormat="false" ht="14.45" hidden="false" customHeight="true" outlineLevel="0" collapsed="false">
      <c r="B617" s="44" t="s">
        <v>20</v>
      </c>
      <c r="C617" s="45" t="s">
        <v>19</v>
      </c>
      <c r="D617" s="46" t="n">
        <v>483</v>
      </c>
      <c r="E617" s="43" t="n">
        <v>5.02</v>
      </c>
      <c r="F617" s="43" t="n">
        <v>485</v>
      </c>
      <c r="G617" s="43" t="n">
        <v>4.453</v>
      </c>
      <c r="H617" s="43" t="n">
        <v>603</v>
      </c>
      <c r="I617" s="43" t="n">
        <v>4.129</v>
      </c>
      <c r="J617" s="43" t="n">
        <v>550</v>
      </c>
      <c r="K617" s="43" t="n">
        <v>4.167</v>
      </c>
      <c r="L617" s="43" t="n">
        <v>415</v>
      </c>
      <c r="M617" s="43" t="n">
        <v>4.145</v>
      </c>
      <c r="N617" s="43" t="n">
        <v>232</v>
      </c>
      <c r="O617" s="43" t="n">
        <v>5.691</v>
      </c>
      <c r="P617" s="43" t="n">
        <v>142</v>
      </c>
      <c r="Q617" s="43" t="n">
        <v>1.564</v>
      </c>
      <c r="R617" s="43" t="n">
        <v>182</v>
      </c>
      <c r="S617" s="43" t="n">
        <v>0.196</v>
      </c>
      <c r="T617" s="43" t="n">
        <v>604</v>
      </c>
      <c r="U617" s="43" t="n">
        <v>0.408</v>
      </c>
      <c r="V617" s="43" t="n">
        <v>559</v>
      </c>
      <c r="W617" s="43" t="n">
        <v>0.558</v>
      </c>
      <c r="X617" s="43" t="n">
        <v>586</v>
      </c>
      <c r="Y617" s="43" t="n">
        <v>0.97</v>
      </c>
      <c r="Z617" s="43" t="n">
        <v>412</v>
      </c>
      <c r="AA617" s="43" t="n">
        <v>2.119</v>
      </c>
      <c r="AB617" s="43" t="n">
        <v>534</v>
      </c>
    </row>
    <row r="618" customFormat="false" ht="14.45" hidden="false" customHeight="true" outlineLevel="0" collapsed="false">
      <c r="B618" s="44"/>
      <c r="C618" s="45"/>
      <c r="D618" s="46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</row>
    <row r="619" customFormat="false" ht="14.45" hidden="false" customHeight="true" outlineLevel="0" collapsed="false">
      <c r="B619" s="44" t="s">
        <v>21</v>
      </c>
      <c r="C619" s="45" t="s">
        <v>19</v>
      </c>
      <c r="D619" s="46" t="n">
        <v>484</v>
      </c>
      <c r="E619" s="43" t="n">
        <v>130.872</v>
      </c>
      <c r="F619" s="43" t="n">
        <v>371</v>
      </c>
      <c r="G619" s="43" t="n">
        <v>98.337</v>
      </c>
      <c r="H619" s="43" t="n">
        <v>429</v>
      </c>
      <c r="I619" s="43" t="n">
        <v>98.03</v>
      </c>
      <c r="J619" s="43" t="n">
        <v>481</v>
      </c>
      <c r="K619" s="43" t="n">
        <v>109.704</v>
      </c>
      <c r="L619" s="43" t="n">
        <v>407</v>
      </c>
      <c r="M619" s="43" t="n">
        <v>148.106</v>
      </c>
      <c r="N619" s="43" t="n">
        <v>208</v>
      </c>
      <c r="O619" s="43" t="n">
        <v>150.391</v>
      </c>
      <c r="P619" s="43" t="n">
        <v>184</v>
      </c>
      <c r="Q619" s="43" t="n">
        <v>80.178</v>
      </c>
      <c r="R619" s="43" t="n">
        <v>356</v>
      </c>
      <c r="S619" s="43" t="n">
        <v>72.102</v>
      </c>
      <c r="T619" s="43" t="n">
        <v>390</v>
      </c>
      <c r="U619" s="43" t="n">
        <v>126.505</v>
      </c>
      <c r="V619" s="43" t="n">
        <v>366</v>
      </c>
      <c r="W619" s="43" t="n">
        <v>142.233</v>
      </c>
      <c r="X619" s="43" t="n">
        <v>271</v>
      </c>
      <c r="Y619" s="43" t="n">
        <v>110.436</v>
      </c>
      <c r="Z619" s="43" t="n">
        <v>317</v>
      </c>
      <c r="AA619" s="43" t="n">
        <v>103.933</v>
      </c>
      <c r="AB619" s="43" t="n">
        <v>330</v>
      </c>
    </row>
    <row r="620" customFormat="false" ht="14.45" hidden="false" customHeight="true" outlineLevel="0" collapsed="false">
      <c r="B620" s="44" t="s">
        <v>22</v>
      </c>
      <c r="C620" s="45" t="s">
        <v>19</v>
      </c>
      <c r="D620" s="46" t="n">
        <v>485</v>
      </c>
      <c r="E620" s="43" t="n">
        <v>10.049</v>
      </c>
      <c r="F620" s="43" t="n">
        <v>326</v>
      </c>
      <c r="G620" s="43" t="n">
        <v>9.032</v>
      </c>
      <c r="H620" s="43" t="n">
        <v>360</v>
      </c>
      <c r="I620" s="43" t="n">
        <v>13.579</v>
      </c>
      <c r="J620" s="43" t="n">
        <v>421</v>
      </c>
      <c r="K620" s="43" t="n">
        <v>15.217</v>
      </c>
      <c r="L620" s="43" t="n">
        <v>412</v>
      </c>
      <c r="M620" s="43" t="n">
        <v>21.958</v>
      </c>
      <c r="N620" s="43" t="n">
        <v>425</v>
      </c>
      <c r="O620" s="43" t="n">
        <v>19.026</v>
      </c>
      <c r="P620" s="43" t="n">
        <v>635</v>
      </c>
      <c r="Q620" s="43" t="n">
        <v>8.18</v>
      </c>
      <c r="R620" s="43" t="n">
        <v>1222</v>
      </c>
      <c r="S620" s="43" t="n">
        <v>2.862</v>
      </c>
      <c r="T620" s="43" t="n">
        <v>2183</v>
      </c>
      <c r="U620" s="43" t="n">
        <v>3.008</v>
      </c>
      <c r="V620" s="43" t="n">
        <v>931</v>
      </c>
      <c r="W620" s="43" t="n">
        <v>6.431</v>
      </c>
      <c r="X620" s="43" t="n">
        <v>357</v>
      </c>
      <c r="Y620" s="43" t="n">
        <v>3.65</v>
      </c>
      <c r="Z620" s="43" t="n">
        <v>468</v>
      </c>
      <c r="AA620" s="43" t="n">
        <v>7.463</v>
      </c>
      <c r="AB620" s="43" t="n">
        <v>463</v>
      </c>
    </row>
    <row r="621" customFormat="false" ht="14.45" hidden="false" customHeight="true" outlineLevel="0" collapsed="false">
      <c r="B621" s="44" t="s">
        <v>58</v>
      </c>
      <c r="C621" s="45" t="s">
        <v>59</v>
      </c>
      <c r="D621" s="46" t="n">
        <v>486</v>
      </c>
      <c r="E621" s="43" t="s">
        <v>13</v>
      </c>
      <c r="F621" s="43" t="s">
        <v>13</v>
      </c>
      <c r="G621" s="43" t="n">
        <v>0.092</v>
      </c>
      <c r="H621" s="43" t="n">
        <v>130</v>
      </c>
      <c r="I621" s="43" t="n">
        <v>0.09</v>
      </c>
      <c r="J621" s="43" t="n">
        <v>85</v>
      </c>
      <c r="K621" s="43" t="n">
        <v>0.059</v>
      </c>
      <c r="L621" s="43" t="n">
        <v>54</v>
      </c>
      <c r="M621" s="43" t="n">
        <v>0.478</v>
      </c>
      <c r="N621" s="43" t="n">
        <v>73</v>
      </c>
      <c r="O621" s="43" t="n">
        <v>0.358</v>
      </c>
      <c r="P621" s="43" t="n">
        <v>64</v>
      </c>
      <c r="Q621" s="43" t="n">
        <v>0.043</v>
      </c>
      <c r="R621" s="43" t="n">
        <v>43</v>
      </c>
      <c r="S621" s="43" t="s">
        <v>13</v>
      </c>
      <c r="T621" s="43" t="s">
        <v>13</v>
      </c>
      <c r="U621" s="43" t="n">
        <v>0.542</v>
      </c>
      <c r="V621" s="43" t="n">
        <v>101</v>
      </c>
      <c r="W621" s="43" t="n">
        <v>0.334</v>
      </c>
      <c r="X621" s="43" t="n">
        <v>144</v>
      </c>
      <c r="Y621" s="43" t="n">
        <v>1.571</v>
      </c>
      <c r="Z621" s="43" t="n">
        <v>149</v>
      </c>
      <c r="AA621" s="43" t="n">
        <v>1.156</v>
      </c>
      <c r="AB621" s="43" t="n">
        <v>156</v>
      </c>
    </row>
    <row r="622" customFormat="false" ht="14.45" hidden="false" customHeight="true" outlineLevel="0" collapsed="false">
      <c r="B622" s="44" t="s">
        <v>23</v>
      </c>
      <c r="C622" s="45" t="s">
        <v>24</v>
      </c>
      <c r="D622" s="46" t="n">
        <v>487</v>
      </c>
      <c r="E622" s="43" t="n">
        <v>11.076</v>
      </c>
      <c r="F622" s="43" t="n">
        <v>658</v>
      </c>
      <c r="G622" s="43" t="n">
        <v>7.497</v>
      </c>
      <c r="H622" s="43" t="n">
        <v>744</v>
      </c>
      <c r="I622" s="43" t="n">
        <v>11.469</v>
      </c>
      <c r="J622" s="43" t="n">
        <v>608</v>
      </c>
      <c r="K622" s="43" t="n">
        <v>8.867</v>
      </c>
      <c r="L622" s="43" t="n">
        <v>583</v>
      </c>
      <c r="M622" s="43" t="n">
        <v>5.001</v>
      </c>
      <c r="N622" s="43" t="n">
        <v>586</v>
      </c>
      <c r="O622" s="43" t="n">
        <v>3.354</v>
      </c>
      <c r="P622" s="43" t="n">
        <v>780</v>
      </c>
      <c r="Q622" s="43" t="n">
        <v>27.612</v>
      </c>
      <c r="R622" s="43" t="n">
        <v>995</v>
      </c>
      <c r="S622" s="43" t="n">
        <v>20.611</v>
      </c>
      <c r="T622" s="43" t="n">
        <v>960</v>
      </c>
      <c r="U622" s="43" t="n">
        <v>16.098</v>
      </c>
      <c r="V622" s="43" t="n">
        <v>774</v>
      </c>
      <c r="W622" s="43" t="n">
        <v>6.655</v>
      </c>
      <c r="X622" s="43" t="n">
        <v>720</v>
      </c>
      <c r="Y622" s="43" t="n">
        <v>10.255</v>
      </c>
      <c r="Z622" s="43" t="n">
        <v>826</v>
      </c>
      <c r="AA622" s="43" t="n">
        <v>11.903</v>
      </c>
      <c r="AB622" s="43" t="n">
        <v>885</v>
      </c>
    </row>
    <row r="623" customFormat="false" ht="14.45" hidden="false" customHeight="true" outlineLevel="0" collapsed="false">
      <c r="B623" s="44" t="s">
        <v>26</v>
      </c>
      <c r="C623" s="45" t="s">
        <v>27</v>
      </c>
      <c r="D623" s="46" t="n">
        <v>488</v>
      </c>
      <c r="E623" s="43" t="n">
        <v>0.14</v>
      </c>
      <c r="F623" s="43" t="n">
        <v>1025</v>
      </c>
      <c r="G623" s="43" t="n">
        <v>0.276</v>
      </c>
      <c r="H623" s="43" t="n">
        <v>961</v>
      </c>
      <c r="I623" s="43" t="n">
        <v>0.106</v>
      </c>
      <c r="J623" s="43" t="n">
        <v>1240</v>
      </c>
      <c r="K623" s="43" t="n">
        <v>0.423</v>
      </c>
      <c r="L623" s="43" t="n">
        <v>1927</v>
      </c>
      <c r="M623" s="43" t="n">
        <v>0.544</v>
      </c>
      <c r="N623" s="43" t="n">
        <v>1593</v>
      </c>
      <c r="O623" s="43" t="n">
        <v>0.17</v>
      </c>
      <c r="P623" s="43" t="n">
        <v>1379</v>
      </c>
      <c r="Q623" s="43" t="n">
        <v>0.043</v>
      </c>
      <c r="R623" s="43" t="n">
        <v>756</v>
      </c>
      <c r="S623" s="43" t="n">
        <v>0.017</v>
      </c>
      <c r="T623" s="43" t="n">
        <v>2244</v>
      </c>
      <c r="U623" s="43" t="n">
        <v>0.018</v>
      </c>
      <c r="V623" s="43" t="n">
        <v>1444</v>
      </c>
      <c r="W623" s="43" t="n">
        <v>0.058</v>
      </c>
      <c r="X623" s="43" t="n">
        <v>1491</v>
      </c>
      <c r="Y623" s="43" t="n">
        <v>0.113</v>
      </c>
      <c r="Z623" s="43" t="n">
        <v>1085</v>
      </c>
      <c r="AA623" s="43" t="n">
        <v>0.082</v>
      </c>
      <c r="AB623" s="43" t="n">
        <v>1069</v>
      </c>
    </row>
    <row r="624" customFormat="false" ht="14.45" hidden="false" customHeight="true" outlineLevel="0" collapsed="false">
      <c r="B624" s="44"/>
      <c r="C624" s="45"/>
      <c r="D624" s="46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</row>
    <row r="625" customFormat="false" ht="14.45" hidden="false" customHeight="true" outlineLevel="0" collapsed="false">
      <c r="B625" s="44" t="s">
        <v>30</v>
      </c>
      <c r="C625" s="45" t="s">
        <v>31</v>
      </c>
      <c r="D625" s="46" t="n">
        <v>489</v>
      </c>
      <c r="E625" s="43" t="n">
        <v>0.001</v>
      </c>
      <c r="F625" s="43" t="n">
        <v>580</v>
      </c>
      <c r="G625" s="43" t="n">
        <v>0.001</v>
      </c>
      <c r="H625" s="43" t="n">
        <v>690</v>
      </c>
      <c r="I625" s="43" t="n">
        <v>0.002</v>
      </c>
      <c r="J625" s="43" t="n">
        <v>451</v>
      </c>
      <c r="K625" s="43" t="n">
        <v>0.004</v>
      </c>
      <c r="L625" s="43" t="n">
        <v>479</v>
      </c>
      <c r="M625" s="43" t="n">
        <v>0.002</v>
      </c>
      <c r="N625" s="43" t="n">
        <v>568</v>
      </c>
      <c r="O625" s="43" t="n">
        <v>0.004</v>
      </c>
      <c r="P625" s="43" t="n">
        <v>446</v>
      </c>
      <c r="Q625" s="43" t="s">
        <v>13</v>
      </c>
      <c r="R625" s="43" t="s">
        <v>13</v>
      </c>
      <c r="S625" s="43" t="s">
        <v>13</v>
      </c>
      <c r="T625" s="43" t="s">
        <v>13</v>
      </c>
      <c r="U625" s="43" t="n">
        <v>0.001</v>
      </c>
      <c r="V625" s="43" t="n">
        <v>510</v>
      </c>
      <c r="W625" s="43" t="n">
        <v>0.001</v>
      </c>
      <c r="X625" s="43" t="n">
        <v>558</v>
      </c>
      <c r="Y625" s="43" t="n">
        <v>0.001</v>
      </c>
      <c r="Z625" s="43" t="n">
        <v>536</v>
      </c>
      <c r="AA625" s="43" t="n">
        <v>0.001</v>
      </c>
      <c r="AB625" s="43" t="n">
        <v>180</v>
      </c>
    </row>
    <row r="626" customFormat="false" ht="14.45" hidden="false" customHeight="true" outlineLevel="0" collapsed="false">
      <c r="B626" s="44" t="s">
        <v>25</v>
      </c>
      <c r="C626" s="45" t="s">
        <v>32</v>
      </c>
      <c r="D626" s="46" t="n">
        <v>490</v>
      </c>
      <c r="E626" s="43" t="s">
        <v>13</v>
      </c>
      <c r="F626" s="43" t="s">
        <v>13</v>
      </c>
      <c r="G626" s="43" t="s">
        <v>13</v>
      </c>
      <c r="H626" s="43" t="s">
        <v>13</v>
      </c>
      <c r="I626" s="43" t="s">
        <v>13</v>
      </c>
      <c r="J626" s="43" t="s">
        <v>13</v>
      </c>
      <c r="K626" s="43" t="s">
        <v>13</v>
      </c>
      <c r="L626" s="43" t="s">
        <v>13</v>
      </c>
      <c r="M626" s="43" t="n">
        <v>0.001</v>
      </c>
      <c r="N626" s="43" t="n">
        <v>297</v>
      </c>
      <c r="O626" s="43" t="n">
        <v>0.001</v>
      </c>
      <c r="P626" s="43" t="n">
        <v>573</v>
      </c>
      <c r="Q626" s="43" t="s">
        <v>13</v>
      </c>
      <c r="R626" s="43" t="s">
        <v>13</v>
      </c>
      <c r="S626" s="43" t="s">
        <v>13</v>
      </c>
      <c r="T626" s="43" t="s">
        <v>13</v>
      </c>
      <c r="U626" s="43" t="s">
        <v>13</v>
      </c>
      <c r="V626" s="43" t="s">
        <v>13</v>
      </c>
      <c r="W626" s="43" t="s">
        <v>13</v>
      </c>
      <c r="X626" s="43" t="s">
        <v>13</v>
      </c>
      <c r="Y626" s="43" t="s">
        <v>13</v>
      </c>
      <c r="Z626" s="43" t="s">
        <v>13</v>
      </c>
      <c r="AA626" s="43" t="s">
        <v>13</v>
      </c>
      <c r="AB626" s="43" t="s">
        <v>13</v>
      </c>
    </row>
    <row r="627" customFormat="false" ht="14.45" hidden="false" customHeight="true" outlineLevel="0" collapsed="false">
      <c r="B627" s="44" t="s">
        <v>33</v>
      </c>
      <c r="C627" s="45" t="s">
        <v>32</v>
      </c>
      <c r="D627" s="46" t="n">
        <v>491</v>
      </c>
      <c r="E627" s="43" t="n">
        <v>0.018</v>
      </c>
      <c r="F627" s="43" t="n">
        <v>540</v>
      </c>
      <c r="G627" s="43" t="n">
        <v>0.001</v>
      </c>
      <c r="H627" s="43" t="n">
        <v>540</v>
      </c>
      <c r="I627" s="43" t="n">
        <v>0.005</v>
      </c>
      <c r="J627" s="43" t="n">
        <v>1024</v>
      </c>
      <c r="K627" s="43" t="n">
        <v>0.015</v>
      </c>
      <c r="L627" s="43" t="n">
        <v>1052</v>
      </c>
      <c r="M627" s="43" t="n">
        <v>0.05</v>
      </c>
      <c r="N627" s="43" t="n">
        <v>696</v>
      </c>
      <c r="O627" s="43" t="n">
        <v>0.001</v>
      </c>
      <c r="P627" s="43" t="n">
        <v>647</v>
      </c>
      <c r="Q627" s="43" t="n">
        <v>0.004</v>
      </c>
      <c r="R627" s="43" t="n">
        <v>649</v>
      </c>
      <c r="S627" s="43" t="n">
        <v>0.003</v>
      </c>
      <c r="T627" s="43" t="n">
        <v>438</v>
      </c>
      <c r="U627" s="43" t="n">
        <v>0.001</v>
      </c>
      <c r="V627" s="43" t="n">
        <v>1513</v>
      </c>
      <c r="W627" s="43" t="n">
        <v>0.001</v>
      </c>
      <c r="X627" s="43" t="n">
        <v>745</v>
      </c>
      <c r="Y627" s="43" t="s">
        <v>13</v>
      </c>
      <c r="Z627" s="43" t="s">
        <v>13</v>
      </c>
      <c r="AA627" s="43" t="n">
        <v>0.002</v>
      </c>
      <c r="AB627" s="43" t="n">
        <v>546</v>
      </c>
    </row>
    <row r="628" customFormat="false" ht="14.45" hidden="false" customHeight="true" outlineLevel="0" collapsed="false">
      <c r="B628" s="44" t="s">
        <v>99</v>
      </c>
      <c r="C628" s="45" t="s">
        <v>100</v>
      </c>
      <c r="D628" s="46" t="n">
        <v>492</v>
      </c>
      <c r="E628" s="43" t="n">
        <v>3.973</v>
      </c>
      <c r="F628" s="43" t="n">
        <v>248</v>
      </c>
      <c r="G628" s="43" t="n">
        <v>4.394</v>
      </c>
      <c r="H628" s="43" t="n">
        <v>588</v>
      </c>
      <c r="I628" s="43" t="n">
        <v>7.467</v>
      </c>
      <c r="J628" s="43" t="n">
        <v>673</v>
      </c>
      <c r="K628" s="43" t="n">
        <v>2.74</v>
      </c>
      <c r="L628" s="43" t="n">
        <v>484</v>
      </c>
      <c r="M628" s="43" t="n">
        <v>1.304</v>
      </c>
      <c r="N628" s="43" t="n">
        <v>680</v>
      </c>
      <c r="O628" s="43" t="n">
        <v>5.304</v>
      </c>
      <c r="P628" s="43" t="n">
        <v>721</v>
      </c>
      <c r="Q628" s="43" t="n">
        <v>7.003</v>
      </c>
      <c r="R628" s="43" t="n">
        <v>877</v>
      </c>
      <c r="S628" s="43" t="n">
        <v>2.443</v>
      </c>
      <c r="T628" s="43" t="n">
        <v>836</v>
      </c>
      <c r="U628" s="43" t="n">
        <v>2.039</v>
      </c>
      <c r="V628" s="43" t="n">
        <v>339</v>
      </c>
      <c r="W628" s="43" t="n">
        <v>2.084</v>
      </c>
      <c r="X628" s="43" t="n">
        <v>318</v>
      </c>
      <c r="Y628" s="43" t="n">
        <v>2.916</v>
      </c>
      <c r="Z628" s="43" t="n">
        <v>241</v>
      </c>
      <c r="AA628" s="43" t="n">
        <v>4.516</v>
      </c>
      <c r="AB628" s="43" t="n">
        <v>281</v>
      </c>
    </row>
    <row r="629" customFormat="false" ht="14.45" hidden="false" customHeight="true" outlineLevel="0" collapsed="false">
      <c r="B629" s="44" t="s">
        <v>34</v>
      </c>
      <c r="C629" s="45" t="s">
        <v>35</v>
      </c>
      <c r="D629" s="46" t="n">
        <v>493</v>
      </c>
      <c r="E629" s="43" t="n">
        <v>0.473</v>
      </c>
      <c r="F629" s="43" t="n">
        <v>613</v>
      </c>
      <c r="G629" s="43" t="n">
        <v>0.666</v>
      </c>
      <c r="H629" s="43" t="n">
        <v>599</v>
      </c>
      <c r="I629" s="43" t="n">
        <v>0.249</v>
      </c>
      <c r="J629" s="43" t="n">
        <v>701</v>
      </c>
      <c r="K629" s="43" t="n">
        <v>0.343</v>
      </c>
      <c r="L629" s="43" t="n">
        <v>2030</v>
      </c>
      <c r="M629" s="43" t="n">
        <v>0.498</v>
      </c>
      <c r="N629" s="43" t="n">
        <v>1101</v>
      </c>
      <c r="O629" s="43" t="n">
        <v>0.788</v>
      </c>
      <c r="P629" s="43" t="n">
        <v>897</v>
      </c>
      <c r="Q629" s="43" t="n">
        <v>0.866</v>
      </c>
      <c r="R629" s="43" t="n">
        <v>803</v>
      </c>
      <c r="S629" s="43" t="n">
        <v>0.169</v>
      </c>
      <c r="T629" s="43" t="n">
        <v>1452</v>
      </c>
      <c r="U629" s="43" t="n">
        <v>2.766</v>
      </c>
      <c r="V629" s="43" t="n">
        <v>464</v>
      </c>
      <c r="W629" s="43" t="n">
        <v>4.498</v>
      </c>
      <c r="X629" s="43" t="n">
        <v>308</v>
      </c>
      <c r="Y629" s="43" t="n">
        <v>3.825</v>
      </c>
      <c r="Z629" s="43" t="n">
        <v>268</v>
      </c>
      <c r="AA629" s="43" t="n">
        <v>2.608</v>
      </c>
      <c r="AB629" s="43" t="n">
        <v>391</v>
      </c>
    </row>
    <row r="630" customFormat="false" ht="14.45" hidden="false" customHeight="true" outlineLevel="0" collapsed="false">
      <c r="B630" s="44"/>
      <c r="C630" s="45"/>
      <c r="D630" s="46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</row>
    <row r="631" customFormat="false" ht="14.45" hidden="false" customHeight="true" outlineLevel="0" collapsed="false">
      <c r="B631" s="44" t="s">
        <v>71</v>
      </c>
      <c r="C631" s="45" t="s">
        <v>37</v>
      </c>
      <c r="D631" s="46" t="n">
        <v>494</v>
      </c>
      <c r="E631" s="43" t="s">
        <v>13</v>
      </c>
      <c r="F631" s="43" t="s">
        <v>13</v>
      </c>
      <c r="G631" s="43" t="s">
        <v>13</v>
      </c>
      <c r="H631" s="43" t="s">
        <v>13</v>
      </c>
      <c r="I631" s="43" t="s">
        <v>13</v>
      </c>
      <c r="J631" s="43" t="s">
        <v>13</v>
      </c>
      <c r="K631" s="43" t="s">
        <v>13</v>
      </c>
      <c r="L631" s="43" t="s">
        <v>13</v>
      </c>
      <c r="M631" s="43" t="s">
        <v>13</v>
      </c>
      <c r="N631" s="43" t="s">
        <v>13</v>
      </c>
      <c r="O631" s="43" t="s">
        <v>13</v>
      </c>
      <c r="P631" s="43" t="s">
        <v>13</v>
      </c>
      <c r="Q631" s="43" t="n">
        <v>0.002</v>
      </c>
      <c r="R631" s="43" t="n">
        <v>1377</v>
      </c>
      <c r="S631" s="43" t="n">
        <v>0.102</v>
      </c>
      <c r="T631" s="43" t="n">
        <v>432</v>
      </c>
      <c r="U631" s="43" t="n">
        <v>0.012</v>
      </c>
      <c r="V631" s="43" t="n">
        <v>432</v>
      </c>
      <c r="W631" s="43" t="n">
        <v>0.042</v>
      </c>
      <c r="X631" s="43" t="n">
        <v>453</v>
      </c>
      <c r="Y631" s="43" t="n">
        <v>0.006</v>
      </c>
      <c r="Z631" s="43" t="n">
        <v>678</v>
      </c>
      <c r="AA631" s="43" t="n">
        <v>0.004</v>
      </c>
      <c r="AB631" s="43" t="n">
        <v>540</v>
      </c>
    </row>
    <row r="632" customFormat="false" ht="14.45" hidden="false" customHeight="true" outlineLevel="0" collapsed="false">
      <c r="B632" s="44" t="s">
        <v>36</v>
      </c>
      <c r="C632" s="45" t="s">
        <v>37</v>
      </c>
      <c r="D632" s="46" t="n">
        <v>495</v>
      </c>
      <c r="E632" s="43" t="n">
        <v>0.02</v>
      </c>
      <c r="F632" s="43" t="n">
        <v>440</v>
      </c>
      <c r="G632" s="43" t="n">
        <v>0.013</v>
      </c>
      <c r="H632" s="43" t="n">
        <v>242</v>
      </c>
      <c r="I632" s="43" t="s">
        <v>13</v>
      </c>
      <c r="J632" s="43" t="s">
        <v>13</v>
      </c>
      <c r="K632" s="43" t="n">
        <v>0.005</v>
      </c>
      <c r="L632" s="43" t="n">
        <v>642</v>
      </c>
      <c r="M632" s="43" t="s">
        <v>13</v>
      </c>
      <c r="N632" s="43" t="s">
        <v>13</v>
      </c>
      <c r="O632" s="43" t="n">
        <v>0.007</v>
      </c>
      <c r="P632" s="43" t="n">
        <v>123</v>
      </c>
      <c r="Q632" s="43" t="s">
        <v>13</v>
      </c>
      <c r="R632" s="43" t="s">
        <v>13</v>
      </c>
      <c r="S632" s="43" t="n">
        <v>0.002</v>
      </c>
      <c r="T632" s="43" t="n">
        <v>230</v>
      </c>
      <c r="U632" s="43" t="n">
        <v>0.003</v>
      </c>
      <c r="V632" s="43" t="n">
        <v>648</v>
      </c>
      <c r="W632" s="43" t="s">
        <v>13</v>
      </c>
      <c r="X632" s="43" t="s">
        <v>13</v>
      </c>
      <c r="Y632" s="43" t="n">
        <v>0.057</v>
      </c>
      <c r="Z632" s="43" t="n">
        <v>390</v>
      </c>
      <c r="AA632" s="43" t="n">
        <v>0.002</v>
      </c>
      <c r="AB632" s="43" t="n">
        <v>349</v>
      </c>
    </row>
    <row r="633" customFormat="false" ht="14.45" hidden="false" customHeight="true" outlineLevel="0" collapsed="false">
      <c r="B633" s="44" t="s">
        <v>38</v>
      </c>
      <c r="C633" s="45" t="s">
        <v>39</v>
      </c>
      <c r="D633" s="46" t="n">
        <v>496</v>
      </c>
      <c r="E633" s="43" t="n">
        <v>16.674</v>
      </c>
      <c r="F633" s="43" t="n">
        <v>469</v>
      </c>
      <c r="G633" s="43" t="n">
        <v>39.958</v>
      </c>
      <c r="H633" s="43" t="n">
        <v>462</v>
      </c>
      <c r="I633" s="43" t="n">
        <v>23.929</v>
      </c>
      <c r="J633" s="43" t="n">
        <v>386</v>
      </c>
      <c r="K633" s="43" t="n">
        <v>32.741</v>
      </c>
      <c r="L633" s="43" t="n">
        <v>367</v>
      </c>
      <c r="M633" s="43" t="n">
        <v>25.147</v>
      </c>
      <c r="N633" s="43" t="n">
        <v>325</v>
      </c>
      <c r="O633" s="43" t="n">
        <v>12.623</v>
      </c>
      <c r="P633" s="43" t="n">
        <v>395</v>
      </c>
      <c r="Q633" s="43" t="n">
        <v>4.759</v>
      </c>
      <c r="R633" s="43" t="n">
        <v>534</v>
      </c>
      <c r="S633" s="43" t="n">
        <v>4.578</v>
      </c>
      <c r="T633" s="43" t="n">
        <v>631</v>
      </c>
      <c r="U633" s="43" t="n">
        <v>10.93</v>
      </c>
      <c r="V633" s="43" t="n">
        <v>600</v>
      </c>
      <c r="W633" s="43" t="n">
        <v>11.118</v>
      </c>
      <c r="X633" s="43" t="n">
        <v>570</v>
      </c>
      <c r="Y633" s="43" t="n">
        <v>13.84</v>
      </c>
      <c r="Z633" s="43" t="n">
        <v>487</v>
      </c>
      <c r="AA633" s="43" t="n">
        <v>12.567</v>
      </c>
      <c r="AB633" s="43" t="n">
        <v>434</v>
      </c>
    </row>
    <row r="634" customFormat="false" ht="14.45" hidden="false" customHeight="true" outlineLevel="0" collapsed="false">
      <c r="B634" s="44" t="s">
        <v>40</v>
      </c>
      <c r="C634" s="45" t="s">
        <v>41</v>
      </c>
      <c r="D634" s="46" t="n">
        <v>497</v>
      </c>
      <c r="E634" s="43" t="n">
        <v>6.597</v>
      </c>
      <c r="F634" s="43" t="n">
        <v>435.434591480976</v>
      </c>
      <c r="G634" s="43" t="n">
        <v>17.702</v>
      </c>
      <c r="H634" s="43" t="n">
        <v>338.125579030618</v>
      </c>
      <c r="I634" s="43" t="n">
        <v>29.565</v>
      </c>
      <c r="J634" s="43" t="n">
        <v>283.854862168104</v>
      </c>
      <c r="K634" s="43" t="n">
        <v>33.508</v>
      </c>
      <c r="L634" s="43" t="n">
        <v>347.744956428316</v>
      </c>
      <c r="M634" s="43" t="n">
        <v>14.483</v>
      </c>
      <c r="N634" s="43" t="n">
        <v>325.465166056756</v>
      </c>
      <c r="O634" s="43" t="n">
        <v>0.09</v>
      </c>
      <c r="P634" s="43" t="n">
        <v>709.2</v>
      </c>
      <c r="Q634" s="43" t="n">
        <v>0.16</v>
      </c>
      <c r="R634" s="43" t="n">
        <v>637.2</v>
      </c>
      <c r="S634" s="43" t="n">
        <v>0.198</v>
      </c>
      <c r="T634" s="43" t="n">
        <v>687.656565656566</v>
      </c>
      <c r="U634" s="43" t="n">
        <v>6.993</v>
      </c>
      <c r="V634" s="43" t="n">
        <v>505.149006149006</v>
      </c>
      <c r="W634" s="43" t="n">
        <v>4.792</v>
      </c>
      <c r="X634" s="43" t="n">
        <v>495.659641068447</v>
      </c>
      <c r="Y634" s="43" t="n">
        <v>2.599</v>
      </c>
      <c r="Z634" s="43" t="n">
        <v>603.330511735283</v>
      </c>
      <c r="AA634" s="43" t="n">
        <v>2.252</v>
      </c>
      <c r="AB634" s="43" t="n">
        <v>581.813943161634</v>
      </c>
    </row>
    <row r="635" customFormat="false" ht="14.45" hidden="false" customHeight="true" outlineLevel="0" collapsed="false">
      <c r="B635" s="44" t="s">
        <v>83</v>
      </c>
      <c r="C635" s="45" t="s">
        <v>84</v>
      </c>
      <c r="D635" s="46" t="n">
        <v>498</v>
      </c>
      <c r="E635" s="43" t="n">
        <v>55.209</v>
      </c>
      <c r="F635" s="43" t="n">
        <v>686</v>
      </c>
      <c r="G635" s="43" t="n">
        <v>62.785</v>
      </c>
      <c r="H635" s="43" t="n">
        <v>468</v>
      </c>
      <c r="I635" s="43" t="n">
        <v>45.884</v>
      </c>
      <c r="J635" s="43" t="n">
        <v>582</v>
      </c>
      <c r="K635" s="43" t="n">
        <v>68.751</v>
      </c>
      <c r="L635" s="43" t="n">
        <v>812</v>
      </c>
      <c r="M635" s="43" t="n">
        <v>53.328</v>
      </c>
      <c r="N635" s="43" t="n">
        <v>793</v>
      </c>
      <c r="O635" s="43" t="n">
        <v>3.653</v>
      </c>
      <c r="P635" s="43" t="n">
        <v>1077</v>
      </c>
      <c r="Q635" s="43" t="n">
        <v>3.284</v>
      </c>
      <c r="R635" s="43" t="n">
        <v>1183</v>
      </c>
      <c r="S635" s="43" t="n">
        <v>60.507</v>
      </c>
      <c r="T635" s="43" t="n">
        <v>865</v>
      </c>
      <c r="U635" s="43" t="n">
        <v>97.394</v>
      </c>
      <c r="V635" s="43" t="n">
        <v>759</v>
      </c>
      <c r="W635" s="43" t="n">
        <v>106.687</v>
      </c>
      <c r="X635" s="43" t="n">
        <v>773</v>
      </c>
      <c r="Y635" s="43" t="n">
        <v>117.019</v>
      </c>
      <c r="Z635" s="43" t="n">
        <v>608</v>
      </c>
      <c r="AA635" s="43" t="n">
        <v>112.505</v>
      </c>
      <c r="AB635" s="43" t="n">
        <v>614</v>
      </c>
    </row>
    <row r="636" customFormat="false" ht="14.45" hidden="false" customHeight="true" outlineLevel="0" collapsed="false">
      <c r="B636" s="44"/>
      <c r="C636" s="45"/>
      <c r="D636" s="46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</row>
    <row r="637" customFormat="false" ht="14.45" hidden="false" customHeight="true" outlineLevel="0" collapsed="false">
      <c r="B637" s="44" t="s">
        <v>85</v>
      </c>
      <c r="C637" s="45" t="s">
        <v>86</v>
      </c>
      <c r="D637" s="46" t="n">
        <v>499</v>
      </c>
      <c r="E637" s="43" t="n">
        <v>25.915</v>
      </c>
      <c r="F637" s="43" t="n">
        <v>412.213582867065</v>
      </c>
      <c r="G637" s="43" t="n">
        <v>19.446</v>
      </c>
      <c r="H637" s="43" t="n">
        <v>556.969608145634</v>
      </c>
      <c r="I637" s="43" t="n">
        <v>4.758</v>
      </c>
      <c r="J637" s="43" t="n">
        <v>503</v>
      </c>
      <c r="K637" s="43" t="n">
        <v>0.529</v>
      </c>
      <c r="L637" s="43" t="n">
        <v>468.519848771267</v>
      </c>
      <c r="M637" s="43" t="n">
        <v>0.321</v>
      </c>
      <c r="N637" s="43" t="n">
        <v>367</v>
      </c>
      <c r="O637" s="43" t="n">
        <v>0.198</v>
      </c>
      <c r="P637" s="43" t="n">
        <v>496</v>
      </c>
      <c r="Q637" s="43" t="n">
        <v>1.16</v>
      </c>
      <c r="R637" s="43" t="n">
        <v>321.641379310345</v>
      </c>
      <c r="S637" s="43" t="n">
        <v>0.846</v>
      </c>
      <c r="T637" s="43" t="n">
        <v>221.095744680851</v>
      </c>
      <c r="U637" s="43" t="n">
        <v>1.159</v>
      </c>
      <c r="V637" s="43" t="n">
        <v>283.973252804142</v>
      </c>
      <c r="W637" s="43" t="n">
        <v>1.147</v>
      </c>
      <c r="X637" s="43" t="n">
        <v>249.70706190061</v>
      </c>
      <c r="Y637" s="43" t="n">
        <v>0.585</v>
      </c>
      <c r="Z637" s="43" t="n">
        <v>368.688888888889</v>
      </c>
      <c r="AA637" s="43" t="n">
        <v>0.523</v>
      </c>
      <c r="AB637" s="43" t="n">
        <v>331.632887189293</v>
      </c>
    </row>
    <row r="638" customFormat="false" ht="14.45" hidden="false" customHeight="true" outlineLevel="0" collapsed="false">
      <c r="B638" s="44" t="s">
        <v>44</v>
      </c>
      <c r="C638" s="45" t="s">
        <v>45</v>
      </c>
      <c r="D638" s="46" t="n">
        <v>500</v>
      </c>
      <c r="E638" s="43" t="n">
        <v>4.818</v>
      </c>
      <c r="F638" s="43" t="n">
        <v>488.063926940639</v>
      </c>
      <c r="G638" s="43" t="n">
        <v>3.511</v>
      </c>
      <c r="H638" s="43" t="n">
        <v>539.143833665622</v>
      </c>
      <c r="I638" s="43" t="n">
        <v>2.362</v>
      </c>
      <c r="J638" s="43" t="n">
        <v>518.510584250635</v>
      </c>
      <c r="K638" s="43" t="n">
        <v>0.49</v>
      </c>
      <c r="L638" s="43" t="n">
        <v>476.183673469388</v>
      </c>
      <c r="M638" s="43" t="n">
        <v>0.624</v>
      </c>
      <c r="N638" s="43" t="n">
        <v>394.831730769231</v>
      </c>
      <c r="O638" s="43" t="n">
        <v>0.481</v>
      </c>
      <c r="P638" s="43" t="n">
        <v>368.752598752599</v>
      </c>
      <c r="Q638" s="43" t="n">
        <v>0.3</v>
      </c>
      <c r="R638" s="43" t="n">
        <v>312</v>
      </c>
      <c r="S638" s="43" t="n">
        <v>0.41</v>
      </c>
      <c r="T638" s="43" t="n">
        <v>453</v>
      </c>
      <c r="U638" s="43" t="n">
        <v>0.323</v>
      </c>
      <c r="V638" s="43" t="n">
        <v>395</v>
      </c>
      <c r="W638" s="43" t="n">
        <v>0.193</v>
      </c>
      <c r="X638" s="43" t="n">
        <v>385.751295336788</v>
      </c>
      <c r="Y638" s="43" t="n">
        <v>0.354</v>
      </c>
      <c r="Z638" s="43" t="n">
        <v>403.152542372881</v>
      </c>
      <c r="AA638" s="43" t="n">
        <v>0.44</v>
      </c>
      <c r="AB638" s="43" t="n">
        <v>419</v>
      </c>
    </row>
    <row r="639" customFormat="false" ht="14.45" hidden="false" customHeight="true" outlineLevel="0" collapsed="false">
      <c r="B639" s="44" t="s">
        <v>46</v>
      </c>
      <c r="C639" s="45" t="s">
        <v>47</v>
      </c>
      <c r="D639" s="46" t="n">
        <v>501</v>
      </c>
      <c r="E639" s="43" t="n">
        <v>0.045</v>
      </c>
      <c r="F639" s="43" t="n">
        <v>175</v>
      </c>
      <c r="G639" s="43" t="n">
        <v>0.02</v>
      </c>
      <c r="H639" s="43" t="n">
        <v>243</v>
      </c>
      <c r="I639" s="43" t="n">
        <v>0.011</v>
      </c>
      <c r="J639" s="43" t="n">
        <v>353</v>
      </c>
      <c r="K639" s="43" t="n">
        <v>0.048</v>
      </c>
      <c r="L639" s="43" t="n">
        <v>396</v>
      </c>
      <c r="M639" s="43" t="n">
        <v>0.021</v>
      </c>
      <c r="N639" s="43" t="n">
        <v>188</v>
      </c>
      <c r="O639" s="43" t="s">
        <v>13</v>
      </c>
      <c r="P639" s="43" t="s">
        <v>13</v>
      </c>
      <c r="Q639" s="43" t="n">
        <v>0.014</v>
      </c>
      <c r="R639" s="43" t="n">
        <v>139</v>
      </c>
      <c r="S639" s="43" t="s">
        <v>13</v>
      </c>
      <c r="T639" s="43" t="s">
        <v>13</v>
      </c>
      <c r="U639" s="43" t="s">
        <v>13</v>
      </c>
      <c r="V639" s="43" t="s">
        <v>13</v>
      </c>
      <c r="W639" s="43" t="s">
        <v>13</v>
      </c>
      <c r="X639" s="43" t="s">
        <v>13</v>
      </c>
      <c r="Y639" s="43" t="n">
        <v>0.015</v>
      </c>
      <c r="Z639" s="43" t="n">
        <v>180</v>
      </c>
      <c r="AA639" s="43" t="n">
        <v>0.036</v>
      </c>
      <c r="AB639" s="43" t="n">
        <v>105</v>
      </c>
    </row>
    <row r="640" customFormat="false" ht="14.45" hidden="false" customHeight="true" outlineLevel="0" collapsed="false">
      <c r="B640" s="44" t="s">
        <v>48</v>
      </c>
      <c r="C640" s="45" t="s">
        <v>47</v>
      </c>
      <c r="D640" s="46" t="n">
        <v>502</v>
      </c>
      <c r="E640" s="43" t="n">
        <v>12.568</v>
      </c>
      <c r="F640" s="43" t="n">
        <v>357</v>
      </c>
      <c r="G640" s="43" t="n">
        <v>8.29</v>
      </c>
      <c r="H640" s="43" t="n">
        <v>362</v>
      </c>
      <c r="I640" s="43" t="n">
        <v>6.707</v>
      </c>
      <c r="J640" s="43" t="n">
        <v>473</v>
      </c>
      <c r="K640" s="43" t="n">
        <v>3.199</v>
      </c>
      <c r="L640" s="43" t="n">
        <v>565</v>
      </c>
      <c r="M640" s="43" t="n">
        <v>4.349</v>
      </c>
      <c r="N640" s="43" t="n">
        <v>706</v>
      </c>
      <c r="O640" s="43" t="n">
        <v>3.909</v>
      </c>
      <c r="P640" s="43" t="n">
        <v>688</v>
      </c>
      <c r="Q640" s="43" t="n">
        <v>1.621</v>
      </c>
      <c r="R640" s="43" t="n">
        <v>828</v>
      </c>
      <c r="S640" s="43" t="n">
        <v>5.1</v>
      </c>
      <c r="T640" s="43" t="n">
        <v>367</v>
      </c>
      <c r="U640" s="43" t="n">
        <v>3.861</v>
      </c>
      <c r="V640" s="43" t="n">
        <v>486</v>
      </c>
      <c r="W640" s="43" t="n">
        <v>12.411</v>
      </c>
      <c r="X640" s="43" t="n">
        <v>284</v>
      </c>
      <c r="Y640" s="43" t="n">
        <v>6.32</v>
      </c>
      <c r="Z640" s="43" t="n">
        <v>662</v>
      </c>
      <c r="AA640" s="43" t="n">
        <v>10.874</v>
      </c>
      <c r="AB640" s="43" t="n">
        <v>478</v>
      </c>
    </row>
    <row r="641" customFormat="false" ht="14.45" hidden="false" customHeight="true" outlineLevel="0" collapsed="false">
      <c r="B641" s="44" t="s">
        <v>61</v>
      </c>
      <c r="C641" s="45" t="s">
        <v>47</v>
      </c>
      <c r="D641" s="46" t="n">
        <v>503</v>
      </c>
      <c r="E641" s="43" t="n">
        <v>1.582</v>
      </c>
      <c r="F641" s="43" t="n">
        <v>193</v>
      </c>
      <c r="G641" s="43" t="n">
        <v>0.928</v>
      </c>
      <c r="H641" s="43" t="n">
        <v>224</v>
      </c>
      <c r="I641" s="43" t="n">
        <v>0.88</v>
      </c>
      <c r="J641" s="43" t="n">
        <v>208</v>
      </c>
      <c r="K641" s="43" t="n">
        <v>0.58</v>
      </c>
      <c r="L641" s="43" t="n">
        <v>348</v>
      </c>
      <c r="M641" s="43" t="n">
        <v>0.842</v>
      </c>
      <c r="N641" s="43" t="n">
        <v>237</v>
      </c>
      <c r="O641" s="43" t="n">
        <v>1.608</v>
      </c>
      <c r="P641" s="43" t="n">
        <v>272</v>
      </c>
      <c r="Q641" s="43" t="n">
        <v>1.848</v>
      </c>
      <c r="R641" s="43" t="n">
        <v>324</v>
      </c>
      <c r="S641" s="43" t="n">
        <v>1.268</v>
      </c>
      <c r="T641" s="43" t="n">
        <v>311</v>
      </c>
      <c r="U641" s="43" t="n">
        <v>2.258</v>
      </c>
      <c r="V641" s="43" t="n">
        <v>289</v>
      </c>
      <c r="W641" s="43" t="n">
        <v>2.304</v>
      </c>
      <c r="X641" s="43" t="n">
        <v>238</v>
      </c>
      <c r="Y641" s="43" t="n">
        <v>0.598</v>
      </c>
      <c r="Z641" s="43" t="n">
        <v>276</v>
      </c>
      <c r="AA641" s="43" t="n">
        <v>3.254</v>
      </c>
      <c r="AB641" s="43" t="n">
        <v>152</v>
      </c>
    </row>
    <row r="642" customFormat="false" ht="14.45" hidden="false" customHeight="true" outlineLevel="0" collapsed="false">
      <c r="B642" s="44"/>
      <c r="C642" s="45"/>
      <c r="D642" s="46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</row>
    <row r="643" customFormat="false" ht="14.45" hidden="false" customHeight="true" outlineLevel="0" collapsed="false">
      <c r="B643" s="44" t="s">
        <v>73</v>
      </c>
      <c r="C643" s="45" t="s">
        <v>50</v>
      </c>
      <c r="D643" s="46" t="n">
        <v>504</v>
      </c>
      <c r="E643" s="43" t="s">
        <v>13</v>
      </c>
      <c r="F643" s="43" t="s">
        <v>13</v>
      </c>
      <c r="G643" s="43" t="s">
        <v>13</v>
      </c>
      <c r="H643" s="43" t="s">
        <v>13</v>
      </c>
      <c r="I643" s="43" t="s">
        <v>13</v>
      </c>
      <c r="J643" s="43" t="s">
        <v>13</v>
      </c>
      <c r="K643" s="43" t="s">
        <v>13</v>
      </c>
      <c r="L643" s="43" t="s">
        <v>13</v>
      </c>
      <c r="M643" s="43" t="s">
        <v>13</v>
      </c>
      <c r="N643" s="43" t="s">
        <v>13</v>
      </c>
      <c r="O643" s="43" t="s">
        <v>13</v>
      </c>
      <c r="P643" s="43" t="s">
        <v>13</v>
      </c>
      <c r="Q643" s="43" t="n">
        <v>0.004</v>
      </c>
      <c r="R643" s="43" t="n">
        <v>480</v>
      </c>
      <c r="S643" s="43" t="s">
        <v>13</v>
      </c>
      <c r="T643" s="43" t="s">
        <v>13</v>
      </c>
      <c r="U643" s="43" t="s">
        <v>13</v>
      </c>
      <c r="V643" s="43" t="s">
        <v>13</v>
      </c>
      <c r="W643" s="43" t="s">
        <v>13</v>
      </c>
      <c r="X643" s="43" t="s">
        <v>13</v>
      </c>
      <c r="Y643" s="43" t="s">
        <v>13</v>
      </c>
      <c r="Z643" s="43" t="s">
        <v>13</v>
      </c>
      <c r="AA643" s="43" t="s">
        <v>13</v>
      </c>
      <c r="AB643" s="43" t="s">
        <v>13</v>
      </c>
    </row>
    <row r="644" customFormat="false" ht="14.45" hidden="false" customHeight="true" outlineLevel="0" collapsed="false">
      <c r="B644" s="44" t="s">
        <v>49</v>
      </c>
      <c r="C644" s="45" t="s">
        <v>50</v>
      </c>
      <c r="D644" s="46" t="n">
        <v>505</v>
      </c>
      <c r="E644" s="43" t="n">
        <v>2.313</v>
      </c>
      <c r="F644" s="43" t="n">
        <v>688</v>
      </c>
      <c r="G644" s="43" t="n">
        <v>5.038</v>
      </c>
      <c r="H644" s="43" t="n">
        <v>638</v>
      </c>
      <c r="I644" s="43" t="n">
        <v>4.836</v>
      </c>
      <c r="J644" s="43" t="n">
        <v>608</v>
      </c>
      <c r="K644" s="43" t="n">
        <v>1.746</v>
      </c>
      <c r="L644" s="43" t="n">
        <v>469</v>
      </c>
      <c r="M644" s="43" t="n">
        <v>1.533</v>
      </c>
      <c r="N644" s="43" t="n">
        <v>424</v>
      </c>
      <c r="O644" s="43" t="n">
        <v>0.805</v>
      </c>
      <c r="P644" s="43" t="n">
        <v>559</v>
      </c>
      <c r="Q644" s="43" t="n">
        <v>0.299</v>
      </c>
      <c r="R644" s="43" t="n">
        <v>687</v>
      </c>
      <c r="S644" s="43" t="n">
        <v>0.075</v>
      </c>
      <c r="T644" s="43" t="n">
        <v>856</v>
      </c>
      <c r="U644" s="43" t="n">
        <v>1.143</v>
      </c>
      <c r="V644" s="43" t="n">
        <v>648</v>
      </c>
      <c r="W644" s="43" t="n">
        <v>1.226</v>
      </c>
      <c r="X644" s="43" t="n">
        <v>533</v>
      </c>
      <c r="Y644" s="43" t="n">
        <v>1.086</v>
      </c>
      <c r="Z644" s="43" t="n">
        <v>595</v>
      </c>
      <c r="AA644" s="43" t="n">
        <v>1.813</v>
      </c>
      <c r="AB644" s="43" t="n">
        <v>682</v>
      </c>
    </row>
    <row r="645" customFormat="false" ht="14.45" hidden="false" customHeight="true" outlineLevel="0" collapsed="false">
      <c r="B645" s="44"/>
      <c r="C645" s="45"/>
      <c r="D645" s="46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</row>
    <row r="646" s="35" customFormat="true" ht="14.45" hidden="false" customHeight="true" outlineLevel="0" collapsed="false">
      <c r="A646" s="35" t="s">
        <v>120</v>
      </c>
      <c r="B646" s="36"/>
      <c r="C646" s="36"/>
      <c r="D646" s="37"/>
      <c r="E646" s="38"/>
      <c r="F646" s="38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8"/>
      <c r="X646" s="38"/>
      <c r="Y646" s="38"/>
      <c r="Z646" s="38"/>
      <c r="AA646" s="38"/>
      <c r="AB646" s="38"/>
    </row>
    <row r="647" s="35" customFormat="true" ht="14.45" hidden="false" customHeight="true" outlineLevel="0" collapsed="false">
      <c r="B647" s="40" t="s">
        <v>57</v>
      </c>
      <c r="C647" s="40"/>
      <c r="D647" s="41" t="n">
        <v>506</v>
      </c>
      <c r="E647" s="42" t="n">
        <f aca="false">IF(SUM(E648:E672)&lt;0.001,"-",SUM(E648:E672))</f>
        <v>5209.575</v>
      </c>
      <c r="F647" s="42" t="n">
        <f aca="false">IF(ISERR(SUMPRODUCT(E648:E672,F648:F672)/E647),"-",SUMPRODUCT(E648:E672,F648:F672)/E647)</f>
        <v>322.771004544517</v>
      </c>
      <c r="G647" s="43" t="n">
        <f aca="false">IF(SUM(G648:G672)&lt;0.001,"-",SUM(G648:G672))</f>
        <v>4003.158</v>
      </c>
      <c r="H647" s="43" t="n">
        <f aca="false">IF(ISERR(SUMPRODUCT(G648:G672,H648:H672)/G647),"-",SUMPRODUCT(G648:G672,H648:H672)/G647)</f>
        <v>290.109567246659</v>
      </c>
      <c r="I647" s="43" t="n">
        <f aca="false">IF(SUM(I648:I672)&lt;0.001,"-",SUM(I648:I672))</f>
        <v>2617.56</v>
      </c>
      <c r="J647" s="43" t="n">
        <f aca="false">IF(ISERR(SUMPRODUCT(I648:I672,J648:J672)/I647),"-",SUMPRODUCT(I648:I672,J648:J672)/I647)</f>
        <v>276.544923898593</v>
      </c>
      <c r="K647" s="43" t="n">
        <f aca="false">IF(SUM(K648:K672)&lt;0.001,"-",SUM(K648:K672))</f>
        <v>2344.784</v>
      </c>
      <c r="L647" s="43" t="n">
        <f aca="false">IF(ISERR(SUMPRODUCT(K648:K672,L648:L672)/K647),"-",SUMPRODUCT(K648:K672,L648:L672)/K647)</f>
        <v>265.144203048127</v>
      </c>
      <c r="M647" s="43" t="n">
        <f aca="false">IF(SUM(M648:M672)&lt;0.001,"-",SUM(M648:M672))</f>
        <v>2987.297</v>
      </c>
      <c r="N647" s="43" t="n">
        <f aca="false">IF(ISERR(SUMPRODUCT(M648:M672,N648:N672)/M647),"-",SUMPRODUCT(M648:M672,N648:N672)/M647)</f>
        <v>210.778802040775</v>
      </c>
      <c r="O647" s="43" t="n">
        <f aca="false">IF(SUM(O648:O672)&lt;0.001,"-",SUM(O648:O672))</f>
        <v>2641.308</v>
      </c>
      <c r="P647" s="43" t="n">
        <f aca="false">IF(ISERR(SUMPRODUCT(O648:O672,P648:P672)/O647),"-",SUMPRODUCT(O648:O672,P648:P672)/O647)</f>
        <v>185.736600956799</v>
      </c>
      <c r="Q647" s="43" t="n">
        <f aca="false">IF(SUM(Q648:Q672)&lt;0.001,"-",SUM(Q648:Q672))</f>
        <v>1438.173</v>
      </c>
      <c r="R647" s="43" t="n">
        <f aca="false">IF(ISERR(SUMPRODUCT(Q648:Q672,R648:R672)/Q647),"-",SUMPRODUCT(Q648:Q672,R648:R672)/Q647)</f>
        <v>318.072147092179</v>
      </c>
      <c r="S647" s="43" t="n">
        <f aca="false">IF(SUM(S648:S672)&lt;0.001,"-",SUM(S648:S672))</f>
        <v>984.63</v>
      </c>
      <c r="T647" s="43" t="n">
        <f aca="false">IF(ISERR(SUMPRODUCT(S648:S672,T648:T672)/S647),"-",SUMPRODUCT(S648:S672,T648:T672)/S647)</f>
        <v>334.815441333293</v>
      </c>
      <c r="U647" s="43" t="n">
        <f aca="false">IF(SUM(U648:U672)&lt;0.001,"-",SUM(U648:U672))</f>
        <v>2052.775</v>
      </c>
      <c r="V647" s="43" t="n">
        <f aca="false">IF(ISERR(SUMPRODUCT(U648:U672,V648:V672)/U647),"-",SUMPRODUCT(U648:U672,V648:V672)/U647)</f>
        <v>296.11506813947</v>
      </c>
      <c r="W647" s="43" t="n">
        <f aca="false">IF(SUM(W648:W672)&lt;0.001,"-",SUM(W648:W672))</f>
        <v>2901.932</v>
      </c>
      <c r="X647" s="43" t="n">
        <f aca="false">IF(ISERR(SUMPRODUCT(W648:W672,X648:X672)/W647),"-",SUMPRODUCT(W648:W672,X648:X672)/W647)</f>
        <v>301.254540078816</v>
      </c>
      <c r="Y647" s="43" t="n">
        <f aca="false">IF(SUM(Y648:Y672)&lt;0.001,"-",SUM(Y648:Y672))</f>
        <v>2747.684</v>
      </c>
      <c r="Z647" s="43" t="n">
        <f aca="false">IF(ISERR(SUMPRODUCT(Y648:Y672,Z648:Z672)/Y647),"-",SUMPRODUCT(Y648:Y672,Z648:Z672)/Y647)</f>
        <v>435.647802294587</v>
      </c>
      <c r="AA647" s="43" t="n">
        <f aca="false">IF(SUM(AA648:AA672)&lt;0.001,"-",SUM(AA648:AA672))</f>
        <v>3097.518</v>
      </c>
      <c r="AB647" s="43" t="n">
        <f aca="false">IF(ISERR(SUMPRODUCT(AA648:AA672,AB648:AB672)/AA647),"-",SUMPRODUCT(AA648:AA672,AB648:AB672)/AA647)</f>
        <v>449.980608345133</v>
      </c>
    </row>
    <row r="648" customFormat="false" ht="14.45" hidden="false" customHeight="true" outlineLevel="0" collapsed="false">
      <c r="B648" s="44" t="s">
        <v>119</v>
      </c>
      <c r="C648" s="45" t="s">
        <v>92</v>
      </c>
      <c r="D648" s="46" t="n">
        <v>507</v>
      </c>
      <c r="E648" s="43" t="n">
        <v>368.873</v>
      </c>
      <c r="F648" s="43" t="n">
        <v>543</v>
      </c>
      <c r="G648" s="43" t="n">
        <v>79.571</v>
      </c>
      <c r="H648" s="43" t="n">
        <v>566</v>
      </c>
      <c r="I648" s="43" t="n">
        <v>0.251</v>
      </c>
      <c r="J648" s="43" t="n">
        <v>288</v>
      </c>
      <c r="K648" s="43" t="n">
        <v>99.494</v>
      </c>
      <c r="L648" s="43" t="n">
        <v>272</v>
      </c>
      <c r="M648" s="43" t="n">
        <v>138.604</v>
      </c>
      <c r="N648" s="43" t="n">
        <v>241</v>
      </c>
      <c r="O648" s="43" t="n">
        <v>45.777</v>
      </c>
      <c r="P648" s="43" t="n">
        <v>244</v>
      </c>
      <c r="Q648" s="43" t="n">
        <v>22.386</v>
      </c>
      <c r="R648" s="43" t="n">
        <v>272</v>
      </c>
      <c r="S648" s="43" t="n">
        <v>11.673</v>
      </c>
      <c r="T648" s="43" t="n">
        <v>232</v>
      </c>
      <c r="U648" s="43" t="n">
        <v>16.041</v>
      </c>
      <c r="V648" s="43" t="n">
        <v>247</v>
      </c>
      <c r="W648" s="43" t="n">
        <v>19.838</v>
      </c>
      <c r="X648" s="43" t="n">
        <v>264</v>
      </c>
      <c r="Y648" s="43" t="n">
        <v>204.726</v>
      </c>
      <c r="Z648" s="43" t="n">
        <v>501</v>
      </c>
      <c r="AA648" s="43" t="n">
        <v>198.964</v>
      </c>
      <c r="AB648" s="43" t="n">
        <v>612</v>
      </c>
    </row>
    <row r="649" customFormat="false" ht="14.45" hidden="false" customHeight="true" outlineLevel="0" collapsed="false">
      <c r="B649" s="44" t="s">
        <v>91</v>
      </c>
      <c r="C649" s="45" t="s">
        <v>92</v>
      </c>
      <c r="D649" s="46" t="n">
        <v>508</v>
      </c>
      <c r="E649" s="43" t="n">
        <v>178.285</v>
      </c>
      <c r="F649" s="43" t="n">
        <v>411.38987576072</v>
      </c>
      <c r="G649" s="43" t="n">
        <v>94.08</v>
      </c>
      <c r="H649" s="43" t="n">
        <v>438.333705357143</v>
      </c>
      <c r="I649" s="43" t="n">
        <v>74.872</v>
      </c>
      <c r="J649" s="43" t="n">
        <v>320.922147131104</v>
      </c>
      <c r="K649" s="43" t="n">
        <v>159.861</v>
      </c>
      <c r="L649" s="43" t="n">
        <v>299.04411332345</v>
      </c>
      <c r="M649" s="43" t="n">
        <v>87.647</v>
      </c>
      <c r="N649" s="43" t="n">
        <v>254.03598525905</v>
      </c>
      <c r="O649" s="43" t="n">
        <v>25.695</v>
      </c>
      <c r="P649" s="43" t="n">
        <v>283</v>
      </c>
      <c r="Q649" s="43" t="n">
        <v>150.038</v>
      </c>
      <c r="R649" s="43" t="n">
        <v>288.300590517069</v>
      </c>
      <c r="S649" s="43" t="n">
        <v>222.15</v>
      </c>
      <c r="T649" s="43" t="n">
        <v>290.261228899392</v>
      </c>
      <c r="U649" s="43" t="n">
        <v>277.811</v>
      </c>
      <c r="V649" s="43" t="n">
        <v>325.533783759462</v>
      </c>
      <c r="W649" s="43" t="n">
        <v>446.084</v>
      </c>
      <c r="X649" s="43" t="n">
        <v>374.660019189211</v>
      </c>
      <c r="Y649" s="43" t="n">
        <v>528.532</v>
      </c>
      <c r="Z649" s="43" t="n">
        <v>543.007764903544</v>
      </c>
      <c r="AA649" s="43" t="n">
        <v>269.947</v>
      </c>
      <c r="AB649" s="43" t="n">
        <v>566.030405968579</v>
      </c>
    </row>
    <row r="650" customFormat="false" ht="14.45" hidden="false" customHeight="true" outlineLevel="0" collapsed="false">
      <c r="B650" s="44" t="s">
        <v>93</v>
      </c>
      <c r="C650" s="45" t="s">
        <v>92</v>
      </c>
      <c r="D650" s="46" t="n">
        <v>509</v>
      </c>
      <c r="E650" s="43" t="n">
        <v>408.022</v>
      </c>
      <c r="F650" s="43" t="n">
        <v>369.273571032935</v>
      </c>
      <c r="G650" s="43" t="n">
        <v>192.409</v>
      </c>
      <c r="H650" s="43" t="n">
        <v>352.97159696272</v>
      </c>
      <c r="I650" s="43" t="n">
        <v>23.517</v>
      </c>
      <c r="J650" s="43" t="n">
        <v>276.805289790364</v>
      </c>
      <c r="K650" s="43" t="n">
        <v>1.729</v>
      </c>
      <c r="L650" s="43" t="n">
        <v>211.842105263158</v>
      </c>
      <c r="M650" s="43" t="n">
        <v>1.815</v>
      </c>
      <c r="N650" s="43" t="n">
        <v>199.561983471074</v>
      </c>
      <c r="O650" s="43" t="n">
        <v>15.876</v>
      </c>
      <c r="P650" s="43" t="n">
        <v>289.691609977324</v>
      </c>
      <c r="Q650" s="43" t="n">
        <v>67.667</v>
      </c>
      <c r="R650" s="43" t="n">
        <v>272.315367904592</v>
      </c>
      <c r="S650" s="43" t="n">
        <v>14.122</v>
      </c>
      <c r="T650" s="43" t="n">
        <v>281.481234952556</v>
      </c>
      <c r="U650" s="43" t="n">
        <v>29.969</v>
      </c>
      <c r="V650" s="43" t="n">
        <v>295.874737228469</v>
      </c>
      <c r="W650" s="43" t="n">
        <v>24.789</v>
      </c>
      <c r="X650" s="43" t="n">
        <v>313.27923675824</v>
      </c>
      <c r="Y650" s="43" t="n">
        <v>47.291</v>
      </c>
      <c r="Z650" s="43" t="n">
        <v>483.436911885982</v>
      </c>
      <c r="AA650" s="43" t="n">
        <v>352.914</v>
      </c>
      <c r="AB650" s="43" t="n">
        <v>450.918575063613</v>
      </c>
    </row>
    <row r="651" customFormat="false" ht="14.45" hidden="false" customHeight="true" outlineLevel="0" collapsed="false">
      <c r="B651" s="44" t="s">
        <v>94</v>
      </c>
      <c r="C651" s="45" t="s">
        <v>92</v>
      </c>
      <c r="D651" s="46" t="n">
        <v>510</v>
      </c>
      <c r="E651" s="43" t="n">
        <v>756.991</v>
      </c>
      <c r="F651" s="43" t="n">
        <v>294</v>
      </c>
      <c r="G651" s="43" t="n">
        <v>587.043</v>
      </c>
      <c r="H651" s="43" t="n">
        <v>333</v>
      </c>
      <c r="I651" s="43" t="n">
        <v>901.507</v>
      </c>
      <c r="J651" s="43" t="n">
        <v>267</v>
      </c>
      <c r="K651" s="43" t="n">
        <v>666.266</v>
      </c>
      <c r="L651" s="43" t="n">
        <v>296</v>
      </c>
      <c r="M651" s="43" t="n">
        <v>1101.388</v>
      </c>
      <c r="N651" s="43" t="n">
        <v>225</v>
      </c>
      <c r="O651" s="43" t="n">
        <v>104.988</v>
      </c>
      <c r="P651" s="43" t="n">
        <v>216</v>
      </c>
      <c r="Q651" s="43" t="n">
        <v>12.228</v>
      </c>
      <c r="R651" s="43" t="n">
        <v>303</v>
      </c>
      <c r="S651" s="43" t="n">
        <v>3.33</v>
      </c>
      <c r="T651" s="43" t="n">
        <v>207</v>
      </c>
      <c r="U651" s="43" t="n">
        <v>394.839</v>
      </c>
      <c r="V651" s="43" t="n">
        <v>225</v>
      </c>
      <c r="W651" s="43" t="n">
        <v>587.772</v>
      </c>
      <c r="X651" s="43" t="n">
        <v>291</v>
      </c>
      <c r="Y651" s="43" t="n">
        <v>512.219</v>
      </c>
      <c r="Z651" s="43" t="n">
        <v>397</v>
      </c>
      <c r="AA651" s="43" t="n">
        <v>391.179</v>
      </c>
      <c r="AB651" s="43" t="n">
        <v>355</v>
      </c>
    </row>
    <row r="652" customFormat="false" ht="14.45" hidden="false" customHeight="true" outlineLevel="0" collapsed="false">
      <c r="B652" s="44"/>
      <c r="C652" s="45"/>
      <c r="D652" s="46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</row>
    <row r="653" customFormat="false" ht="14.45" hidden="false" customHeight="true" outlineLevel="0" collapsed="false">
      <c r="B653" s="44" t="s">
        <v>115</v>
      </c>
      <c r="C653" s="45" t="s">
        <v>92</v>
      </c>
      <c r="D653" s="46" t="n">
        <v>511</v>
      </c>
      <c r="E653" s="43" t="n">
        <v>2.398</v>
      </c>
      <c r="F653" s="43" t="n">
        <v>323</v>
      </c>
      <c r="G653" s="43" t="n">
        <v>15.952</v>
      </c>
      <c r="H653" s="43" t="n">
        <v>278</v>
      </c>
      <c r="I653" s="43" t="n">
        <v>17.692</v>
      </c>
      <c r="J653" s="43" t="n">
        <v>274</v>
      </c>
      <c r="K653" s="43" t="n">
        <v>17.714</v>
      </c>
      <c r="L653" s="43" t="n">
        <v>270</v>
      </c>
      <c r="M653" s="43" t="n">
        <v>67.385</v>
      </c>
      <c r="N653" s="43" t="n">
        <v>251.99732878237</v>
      </c>
      <c r="O653" s="43" t="n">
        <v>36.669</v>
      </c>
      <c r="P653" s="43" t="n">
        <v>214</v>
      </c>
      <c r="Q653" s="43" t="n">
        <v>25.979</v>
      </c>
      <c r="R653" s="43" t="n">
        <v>221</v>
      </c>
      <c r="S653" s="43" t="n">
        <v>31.928</v>
      </c>
      <c r="T653" s="43" t="n">
        <v>253</v>
      </c>
      <c r="U653" s="43" t="n">
        <v>46.174</v>
      </c>
      <c r="V653" s="43" t="n">
        <v>277.787759345086</v>
      </c>
      <c r="W653" s="43" t="n">
        <v>15.068</v>
      </c>
      <c r="X653" s="43" t="n">
        <v>330</v>
      </c>
      <c r="Y653" s="43" t="n">
        <v>25.705</v>
      </c>
      <c r="Z653" s="43" t="n">
        <v>390.941489982494</v>
      </c>
      <c r="AA653" s="43" t="n">
        <v>13.825</v>
      </c>
      <c r="AB653" s="43" t="n">
        <v>496</v>
      </c>
    </row>
    <row r="654" customFormat="false" ht="14.45" hidden="false" customHeight="true" outlineLevel="0" collapsed="false">
      <c r="B654" s="44" t="s">
        <v>112</v>
      </c>
      <c r="C654" s="45" t="s">
        <v>92</v>
      </c>
      <c r="D654" s="46" t="n">
        <v>512</v>
      </c>
      <c r="E654" s="43" t="n">
        <v>36.033</v>
      </c>
      <c r="F654" s="43" t="n">
        <v>168</v>
      </c>
      <c r="G654" s="43" t="s">
        <v>13</v>
      </c>
      <c r="H654" s="43" t="s">
        <v>13</v>
      </c>
      <c r="I654" s="43" t="n">
        <v>2.81</v>
      </c>
      <c r="J654" s="43" t="n">
        <v>151</v>
      </c>
      <c r="K654" s="43" t="n">
        <v>36.837</v>
      </c>
      <c r="L654" s="43" t="n">
        <v>223</v>
      </c>
      <c r="M654" s="43" t="n">
        <v>169.343</v>
      </c>
      <c r="N654" s="43" t="n">
        <v>192</v>
      </c>
      <c r="O654" s="43" t="n">
        <v>103.573</v>
      </c>
      <c r="P654" s="43" t="n">
        <v>184</v>
      </c>
      <c r="Q654" s="43" t="n">
        <v>76.977</v>
      </c>
      <c r="R654" s="43" t="n">
        <v>258</v>
      </c>
      <c r="S654" s="43" t="n">
        <v>39.221</v>
      </c>
      <c r="T654" s="43" t="n">
        <v>172</v>
      </c>
      <c r="U654" s="43" t="n">
        <v>84.796</v>
      </c>
      <c r="V654" s="43" t="n">
        <v>70</v>
      </c>
      <c r="W654" s="43" t="n">
        <v>23.27</v>
      </c>
      <c r="X654" s="43" t="n">
        <v>186</v>
      </c>
      <c r="Y654" s="43" t="n">
        <v>5.168</v>
      </c>
      <c r="Z654" s="43" t="n">
        <v>244</v>
      </c>
      <c r="AA654" s="43" t="n">
        <v>52.789</v>
      </c>
      <c r="AB654" s="43" t="n">
        <v>252</v>
      </c>
    </row>
    <row r="655" customFormat="false" ht="14.45" hidden="false" customHeight="true" outlineLevel="0" collapsed="false">
      <c r="B655" s="44" t="s">
        <v>116</v>
      </c>
      <c r="C655" s="45" t="s">
        <v>92</v>
      </c>
      <c r="D655" s="46" t="n">
        <v>513</v>
      </c>
      <c r="E655" s="43" t="n">
        <v>76.042</v>
      </c>
      <c r="F655" s="43" t="n">
        <v>205</v>
      </c>
      <c r="G655" s="43" t="n">
        <v>0.33</v>
      </c>
      <c r="H655" s="43" t="n">
        <v>381</v>
      </c>
      <c r="I655" s="43" t="n">
        <v>94.562</v>
      </c>
      <c r="J655" s="43" t="n">
        <v>207</v>
      </c>
      <c r="K655" s="43" t="n">
        <v>77.044</v>
      </c>
      <c r="L655" s="43" t="n">
        <v>221</v>
      </c>
      <c r="M655" s="43" t="n">
        <v>36.047</v>
      </c>
      <c r="N655" s="43" t="n">
        <v>201</v>
      </c>
      <c r="O655" s="43" t="n">
        <v>50.242</v>
      </c>
      <c r="P655" s="43" t="n">
        <v>253</v>
      </c>
      <c r="Q655" s="43" t="n">
        <v>51.285</v>
      </c>
      <c r="R655" s="43" t="n">
        <v>290</v>
      </c>
      <c r="S655" s="43" t="n">
        <v>41.565</v>
      </c>
      <c r="T655" s="43" t="n">
        <v>240</v>
      </c>
      <c r="U655" s="43" t="n">
        <v>35.475</v>
      </c>
      <c r="V655" s="43" t="n">
        <v>263</v>
      </c>
      <c r="W655" s="43" t="n">
        <v>56.913</v>
      </c>
      <c r="X655" s="43" t="n">
        <v>268</v>
      </c>
      <c r="Y655" s="43" t="n">
        <v>94.52</v>
      </c>
      <c r="Z655" s="43" t="n">
        <v>285</v>
      </c>
      <c r="AA655" s="43" t="n">
        <v>141.556</v>
      </c>
      <c r="AB655" s="43" t="n">
        <v>370</v>
      </c>
    </row>
    <row r="656" customFormat="false" ht="14.45" hidden="false" customHeight="true" outlineLevel="0" collapsed="false">
      <c r="B656" s="44" t="s">
        <v>95</v>
      </c>
      <c r="C656" s="45" t="s">
        <v>92</v>
      </c>
      <c r="D656" s="46" t="n">
        <v>514</v>
      </c>
      <c r="E656" s="43" t="n">
        <v>30.787</v>
      </c>
      <c r="F656" s="43" t="n">
        <v>420.365478935914</v>
      </c>
      <c r="G656" s="43" t="n">
        <v>77.575</v>
      </c>
      <c r="H656" s="43" t="n">
        <v>439.239239445698</v>
      </c>
      <c r="I656" s="43" t="n">
        <v>10.094</v>
      </c>
      <c r="J656" s="43" t="n">
        <v>248.995442837329</v>
      </c>
      <c r="K656" s="43" t="n">
        <v>3.246</v>
      </c>
      <c r="L656" s="43" t="n">
        <v>164.212569316081</v>
      </c>
      <c r="M656" s="43" t="n">
        <v>19.676</v>
      </c>
      <c r="N656" s="43" t="n">
        <v>185.997763773125</v>
      </c>
      <c r="O656" s="43" t="n">
        <v>23.244</v>
      </c>
      <c r="P656" s="43" t="n">
        <v>230.887454827052</v>
      </c>
      <c r="Q656" s="43" t="s">
        <v>13</v>
      </c>
      <c r="R656" s="43" t="s">
        <v>13</v>
      </c>
      <c r="S656" s="43" t="n">
        <v>0.016</v>
      </c>
      <c r="T656" s="43" t="n">
        <v>101</v>
      </c>
      <c r="U656" s="43" t="n">
        <v>9.116</v>
      </c>
      <c r="V656" s="43" t="n">
        <v>220.989907854322</v>
      </c>
      <c r="W656" s="43" t="n">
        <v>30.109</v>
      </c>
      <c r="X656" s="43" t="n">
        <v>233.348035471122</v>
      </c>
      <c r="Y656" s="43" t="n">
        <v>53.122</v>
      </c>
      <c r="Z656" s="43" t="n">
        <v>329.95154549904</v>
      </c>
      <c r="AA656" s="43" t="n">
        <v>23.829</v>
      </c>
      <c r="AB656" s="43" t="n">
        <v>470.504847035125</v>
      </c>
    </row>
    <row r="657" customFormat="false" ht="14.45" hidden="false" customHeight="true" outlineLevel="0" collapsed="false">
      <c r="B657" s="44" t="s">
        <v>11</v>
      </c>
      <c r="C657" s="45" t="s">
        <v>12</v>
      </c>
      <c r="D657" s="46" t="n">
        <v>515</v>
      </c>
      <c r="E657" s="43" t="n">
        <v>693</v>
      </c>
      <c r="F657" s="43" t="n">
        <v>345</v>
      </c>
      <c r="G657" s="43" t="n">
        <v>758</v>
      </c>
      <c r="H657" s="43" t="n">
        <v>346</v>
      </c>
      <c r="I657" s="43" t="n">
        <v>351</v>
      </c>
      <c r="J657" s="43" t="n">
        <v>329</v>
      </c>
      <c r="K657" s="43" t="n">
        <v>168</v>
      </c>
      <c r="L657" s="43" t="n">
        <v>343</v>
      </c>
      <c r="M657" s="43" t="n">
        <v>96</v>
      </c>
      <c r="N657" s="43" t="n">
        <v>274</v>
      </c>
      <c r="O657" s="43" t="n">
        <v>225</v>
      </c>
      <c r="P657" s="43" t="n">
        <v>199</v>
      </c>
      <c r="Q657" s="43" t="n">
        <v>266</v>
      </c>
      <c r="R657" s="43" t="n">
        <v>324</v>
      </c>
      <c r="S657" s="43" t="n">
        <v>89</v>
      </c>
      <c r="T657" s="43" t="n">
        <v>372</v>
      </c>
      <c r="U657" s="43" t="n">
        <v>377</v>
      </c>
      <c r="V657" s="43" t="n">
        <v>308</v>
      </c>
      <c r="W657" s="43" t="n">
        <v>446</v>
      </c>
      <c r="X657" s="43" t="n">
        <v>327</v>
      </c>
      <c r="Y657" s="43" t="n">
        <v>425</v>
      </c>
      <c r="Z657" s="43" t="n">
        <v>439</v>
      </c>
      <c r="AA657" s="43" t="n">
        <v>639</v>
      </c>
      <c r="AB657" s="43" t="n">
        <v>428</v>
      </c>
    </row>
    <row r="658" customFormat="false" ht="14.45" hidden="false" customHeight="true" outlineLevel="0" collapsed="false">
      <c r="B658" s="44"/>
      <c r="C658" s="45"/>
      <c r="D658" s="46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</row>
    <row r="659" customFormat="false" ht="14.45" hidden="false" customHeight="true" outlineLevel="0" collapsed="false">
      <c r="B659" s="44" t="s">
        <v>14</v>
      </c>
      <c r="C659" s="45" t="s">
        <v>15</v>
      </c>
      <c r="D659" s="46" t="n">
        <v>516</v>
      </c>
      <c r="E659" s="43" t="n">
        <v>738.932</v>
      </c>
      <c r="F659" s="43" t="n">
        <v>301</v>
      </c>
      <c r="G659" s="43" t="n">
        <v>1206.801</v>
      </c>
      <c r="H659" s="43" t="n">
        <v>163</v>
      </c>
      <c r="I659" s="43" t="n">
        <v>540.691</v>
      </c>
      <c r="J659" s="43" t="n">
        <v>238</v>
      </c>
      <c r="K659" s="43" t="n">
        <v>598.863</v>
      </c>
      <c r="L659" s="43" t="n">
        <v>172</v>
      </c>
      <c r="M659" s="43" t="n">
        <v>403.744</v>
      </c>
      <c r="N659" s="43" t="n">
        <v>138</v>
      </c>
      <c r="O659" s="43" t="n">
        <v>700.932</v>
      </c>
      <c r="P659" s="43" t="n">
        <v>151</v>
      </c>
      <c r="Q659" s="43" t="n">
        <v>261.292</v>
      </c>
      <c r="R659" s="43" t="n">
        <v>415</v>
      </c>
      <c r="S659" s="43" t="n">
        <v>179.144</v>
      </c>
      <c r="T659" s="43" t="n">
        <v>536</v>
      </c>
      <c r="U659" s="43" t="n">
        <v>462.974</v>
      </c>
      <c r="V659" s="43" t="n">
        <v>379</v>
      </c>
      <c r="W659" s="43" t="n">
        <v>989.815</v>
      </c>
      <c r="X659" s="43" t="n">
        <v>255</v>
      </c>
      <c r="Y659" s="43" t="n">
        <v>444.649</v>
      </c>
      <c r="Z659" s="43" t="n">
        <v>407</v>
      </c>
      <c r="AA659" s="43" t="n">
        <v>342.752</v>
      </c>
      <c r="AB659" s="43" t="n">
        <v>516</v>
      </c>
    </row>
    <row r="660" customFormat="false" ht="14.45" hidden="false" customHeight="true" outlineLevel="0" collapsed="false">
      <c r="B660" s="44" t="s">
        <v>16</v>
      </c>
      <c r="C660" s="45" t="s">
        <v>15</v>
      </c>
      <c r="D660" s="46" t="n">
        <v>517</v>
      </c>
      <c r="E660" s="43" t="n">
        <v>67.049</v>
      </c>
      <c r="F660" s="43" t="n">
        <v>273</v>
      </c>
      <c r="G660" s="43" t="n">
        <v>24.739</v>
      </c>
      <c r="H660" s="43" t="n">
        <v>268</v>
      </c>
      <c r="I660" s="43" t="n">
        <v>9.595</v>
      </c>
      <c r="J660" s="43" t="n">
        <v>193</v>
      </c>
      <c r="K660" s="43" t="n">
        <v>12.761</v>
      </c>
      <c r="L660" s="43" t="n">
        <v>159</v>
      </c>
      <c r="M660" s="43" t="n">
        <v>5.636</v>
      </c>
      <c r="N660" s="43" t="n">
        <v>70</v>
      </c>
      <c r="O660" s="43" t="n">
        <v>0.146</v>
      </c>
      <c r="P660" s="43" t="n">
        <v>215</v>
      </c>
      <c r="Q660" s="43" t="n">
        <v>0.175</v>
      </c>
      <c r="R660" s="43" t="n">
        <v>339</v>
      </c>
      <c r="S660" s="43" t="n">
        <v>0.096</v>
      </c>
      <c r="T660" s="43" t="n">
        <v>438</v>
      </c>
      <c r="U660" s="43" t="n">
        <v>0.014</v>
      </c>
      <c r="V660" s="43" t="n">
        <v>307</v>
      </c>
      <c r="W660" s="43" t="n">
        <v>0.767</v>
      </c>
      <c r="X660" s="43" t="n">
        <v>81</v>
      </c>
      <c r="Y660" s="43" t="n">
        <v>0.005</v>
      </c>
      <c r="Z660" s="43" t="n">
        <v>328</v>
      </c>
      <c r="AA660" s="43" t="n">
        <v>2.028</v>
      </c>
      <c r="AB660" s="43" t="n">
        <v>452</v>
      </c>
    </row>
    <row r="661" customFormat="false" ht="14.45" hidden="false" customHeight="true" outlineLevel="0" collapsed="false">
      <c r="B661" s="44" t="s">
        <v>17</v>
      </c>
      <c r="C661" s="45" t="s">
        <v>15</v>
      </c>
      <c r="D661" s="46" t="n">
        <v>518</v>
      </c>
      <c r="E661" s="43" t="n">
        <v>137.392</v>
      </c>
      <c r="F661" s="43" t="n">
        <v>268</v>
      </c>
      <c r="G661" s="43" t="n">
        <v>52.917</v>
      </c>
      <c r="H661" s="43" t="n">
        <v>252</v>
      </c>
      <c r="I661" s="43" t="n">
        <v>15.335</v>
      </c>
      <c r="J661" s="43" t="n">
        <v>258.995109227258</v>
      </c>
      <c r="K661" s="43" t="n">
        <v>16.439</v>
      </c>
      <c r="L661" s="43" t="n">
        <v>199.183952795182</v>
      </c>
      <c r="M661" s="43" t="n">
        <v>13.857</v>
      </c>
      <c r="N661" s="43" t="n">
        <v>120.124846647904</v>
      </c>
      <c r="O661" s="43" t="n">
        <v>0.329</v>
      </c>
      <c r="P661" s="43" t="n">
        <v>250</v>
      </c>
      <c r="Q661" s="43" t="n">
        <v>6.041</v>
      </c>
      <c r="R661" s="43" t="n">
        <v>261</v>
      </c>
      <c r="S661" s="43" t="n">
        <v>0.273</v>
      </c>
      <c r="T661" s="43" t="n">
        <v>434</v>
      </c>
      <c r="U661" s="43" t="n">
        <v>11.515</v>
      </c>
      <c r="V661" s="43" t="n">
        <v>370</v>
      </c>
      <c r="W661" s="43" t="n">
        <v>11.249</v>
      </c>
      <c r="X661" s="43" t="n">
        <v>461</v>
      </c>
      <c r="Y661" s="43" t="n">
        <v>3.455</v>
      </c>
      <c r="Z661" s="43" t="n">
        <v>559</v>
      </c>
      <c r="AA661" s="43" t="n">
        <v>40.663</v>
      </c>
      <c r="AB661" s="43" t="n">
        <v>608</v>
      </c>
    </row>
    <row r="662" customFormat="false" ht="14.45" hidden="false" customHeight="true" outlineLevel="0" collapsed="false">
      <c r="B662" s="44" t="s">
        <v>18</v>
      </c>
      <c r="C662" s="45" t="s">
        <v>19</v>
      </c>
      <c r="D662" s="46" t="n">
        <v>519</v>
      </c>
      <c r="E662" s="43" t="n">
        <v>134.902</v>
      </c>
      <c r="F662" s="43" t="n">
        <v>295</v>
      </c>
      <c r="G662" s="43" t="n">
        <v>4.68</v>
      </c>
      <c r="H662" s="43" t="n">
        <v>348</v>
      </c>
      <c r="I662" s="43" t="n">
        <v>22.564</v>
      </c>
      <c r="J662" s="43" t="n">
        <v>199</v>
      </c>
      <c r="K662" s="43" t="n">
        <v>16.06</v>
      </c>
      <c r="L662" s="43" t="n">
        <v>185</v>
      </c>
      <c r="M662" s="43" t="n">
        <v>6.758</v>
      </c>
      <c r="N662" s="43" t="n">
        <v>50</v>
      </c>
      <c r="O662" s="43" t="n">
        <v>92.635</v>
      </c>
      <c r="P662" s="43" t="n">
        <v>11</v>
      </c>
      <c r="Q662" s="43" t="n">
        <v>2.763</v>
      </c>
      <c r="R662" s="43" t="n">
        <v>5</v>
      </c>
      <c r="S662" s="43" t="n">
        <v>0.06</v>
      </c>
      <c r="T662" s="43" t="n">
        <v>279</v>
      </c>
      <c r="U662" s="43" t="n">
        <v>0.24</v>
      </c>
      <c r="V662" s="43" t="n">
        <v>369</v>
      </c>
      <c r="W662" s="43" t="n">
        <v>1.094</v>
      </c>
      <c r="X662" s="43" t="n">
        <v>427</v>
      </c>
      <c r="Y662" s="43" t="n">
        <v>4.257</v>
      </c>
      <c r="Z662" s="43" t="n">
        <v>623</v>
      </c>
      <c r="AA662" s="43" t="n">
        <v>12.149</v>
      </c>
      <c r="AB662" s="43" t="n">
        <v>567</v>
      </c>
    </row>
    <row r="663" customFormat="false" ht="14.45" hidden="false" customHeight="true" outlineLevel="0" collapsed="false">
      <c r="B663" s="44" t="s">
        <v>20</v>
      </c>
      <c r="C663" s="45" t="s">
        <v>19</v>
      </c>
      <c r="D663" s="46" t="n">
        <v>520</v>
      </c>
      <c r="E663" s="43" t="n">
        <v>208.332</v>
      </c>
      <c r="F663" s="43" t="n">
        <v>260.921385096865</v>
      </c>
      <c r="G663" s="43" t="n">
        <v>86.303</v>
      </c>
      <c r="H663" s="43" t="n">
        <v>224.938936074065</v>
      </c>
      <c r="I663" s="43" t="n">
        <v>50.177</v>
      </c>
      <c r="J663" s="43" t="n">
        <v>122.120991689419</v>
      </c>
      <c r="K663" s="43" t="n">
        <v>19.477</v>
      </c>
      <c r="L663" s="43" t="n">
        <v>88.1711762591775</v>
      </c>
      <c r="M663" s="43" t="n">
        <v>52.305</v>
      </c>
      <c r="N663" s="43" t="n">
        <v>184.094598986713</v>
      </c>
      <c r="O663" s="43" t="n">
        <v>131.587</v>
      </c>
      <c r="P663" s="43" t="n">
        <v>139.153343415383</v>
      </c>
      <c r="Q663" s="43" t="n">
        <v>66.96</v>
      </c>
      <c r="R663" s="43" t="n">
        <v>339.286738351254</v>
      </c>
      <c r="S663" s="43" t="n">
        <v>25.832</v>
      </c>
      <c r="T663" s="43" t="n">
        <v>270.622174047693</v>
      </c>
      <c r="U663" s="43" t="n">
        <v>10.143</v>
      </c>
      <c r="V663" s="43" t="n">
        <v>75.3267277925663</v>
      </c>
      <c r="W663" s="43" t="n">
        <v>7.626</v>
      </c>
      <c r="X663" s="43" t="n">
        <v>94.6135588775243</v>
      </c>
      <c r="Y663" s="43" t="n">
        <v>69.833</v>
      </c>
      <c r="Z663" s="43" t="n">
        <v>81.8902810991938</v>
      </c>
      <c r="AA663" s="43" t="n">
        <v>61.175</v>
      </c>
      <c r="AB663" s="43" t="n">
        <v>76.2445770331018</v>
      </c>
    </row>
    <row r="664" customFormat="false" ht="14.45" hidden="false" customHeight="true" outlineLevel="0" collapsed="false">
      <c r="B664" s="44"/>
      <c r="C664" s="45"/>
      <c r="D664" s="46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</row>
    <row r="665" customFormat="false" ht="14.45" hidden="false" customHeight="true" outlineLevel="0" collapsed="false">
      <c r="B665" s="44" t="s">
        <v>21</v>
      </c>
      <c r="C665" s="45" t="s">
        <v>19</v>
      </c>
      <c r="D665" s="46" t="n">
        <v>521</v>
      </c>
      <c r="E665" s="43" t="n">
        <v>1318.627</v>
      </c>
      <c r="F665" s="43" t="n">
        <v>281</v>
      </c>
      <c r="G665" s="43" t="n">
        <v>695.039</v>
      </c>
      <c r="H665" s="43" t="n">
        <v>333</v>
      </c>
      <c r="I665" s="43" t="n">
        <v>461.456</v>
      </c>
      <c r="J665" s="43" t="n">
        <v>339</v>
      </c>
      <c r="K665" s="43" t="n">
        <v>427.742</v>
      </c>
      <c r="L665" s="43" t="n">
        <v>337</v>
      </c>
      <c r="M665" s="43" t="n">
        <v>777.509</v>
      </c>
      <c r="N665" s="43" t="n">
        <v>219</v>
      </c>
      <c r="O665" s="43" t="n">
        <v>1073.874</v>
      </c>
      <c r="P665" s="43" t="n">
        <v>213</v>
      </c>
      <c r="Q665" s="43" t="n">
        <v>426.01</v>
      </c>
      <c r="R665" s="43" t="n">
        <v>296.070843407432</v>
      </c>
      <c r="S665" s="43" t="n">
        <v>322.597</v>
      </c>
      <c r="T665" s="43" t="n">
        <v>297.323093519159</v>
      </c>
      <c r="U665" s="43" t="n">
        <v>289.131</v>
      </c>
      <c r="V665" s="43" t="n">
        <v>300</v>
      </c>
      <c r="W665" s="43" t="n">
        <v>222.726</v>
      </c>
      <c r="X665" s="43" t="n">
        <v>349</v>
      </c>
      <c r="Y665" s="43" t="n">
        <v>305.597</v>
      </c>
      <c r="Z665" s="43" t="n">
        <v>444.599619760665</v>
      </c>
      <c r="AA665" s="43" t="n">
        <v>527.825</v>
      </c>
      <c r="AB665" s="43" t="n">
        <v>447</v>
      </c>
    </row>
    <row r="666" customFormat="false" ht="14.45" hidden="false" customHeight="true" outlineLevel="0" collapsed="false">
      <c r="B666" s="44" t="s">
        <v>22</v>
      </c>
      <c r="C666" s="45" t="s">
        <v>19</v>
      </c>
      <c r="D666" s="46" t="n">
        <v>522</v>
      </c>
      <c r="E666" s="43" t="n">
        <v>11.435</v>
      </c>
      <c r="F666" s="43" t="n">
        <v>170</v>
      </c>
      <c r="G666" s="43" t="n">
        <v>6.732</v>
      </c>
      <c r="H666" s="43" t="n">
        <v>227</v>
      </c>
      <c r="I666" s="43" t="n">
        <v>13.881</v>
      </c>
      <c r="J666" s="43" t="n">
        <v>170</v>
      </c>
      <c r="K666" s="43" t="n">
        <v>16.326</v>
      </c>
      <c r="L666" s="43" t="n">
        <v>105</v>
      </c>
      <c r="M666" s="43" t="n">
        <v>3.254</v>
      </c>
      <c r="N666" s="43" t="n">
        <v>77</v>
      </c>
      <c r="O666" s="43" t="n">
        <v>0.181</v>
      </c>
      <c r="P666" s="43" t="n">
        <v>69</v>
      </c>
      <c r="Q666" s="43" t="n">
        <v>0.002</v>
      </c>
      <c r="R666" s="43" t="n">
        <v>11</v>
      </c>
      <c r="S666" s="43" t="n">
        <v>0.005</v>
      </c>
      <c r="T666" s="43" t="n">
        <v>130</v>
      </c>
      <c r="U666" s="43" t="s">
        <v>13</v>
      </c>
      <c r="V666" s="43" t="s">
        <v>13</v>
      </c>
      <c r="W666" s="43" t="s">
        <v>13</v>
      </c>
      <c r="X666" s="43" t="s">
        <v>13</v>
      </c>
      <c r="Y666" s="43" t="n">
        <v>0.004</v>
      </c>
      <c r="Z666" s="43" t="n">
        <v>648</v>
      </c>
      <c r="AA666" s="43" t="n">
        <v>0.481</v>
      </c>
      <c r="AB666" s="43" t="n">
        <v>598</v>
      </c>
    </row>
    <row r="667" customFormat="false" ht="14.45" hidden="false" customHeight="true" outlineLevel="0" collapsed="false">
      <c r="B667" s="44" t="s">
        <v>58</v>
      </c>
      <c r="C667" s="45" t="s">
        <v>59</v>
      </c>
      <c r="D667" s="46" t="n">
        <v>523</v>
      </c>
      <c r="E667" s="43" t="s">
        <v>13</v>
      </c>
      <c r="F667" s="43" t="s">
        <v>13</v>
      </c>
      <c r="G667" s="43" t="s">
        <v>13</v>
      </c>
      <c r="H667" s="43" t="s">
        <v>13</v>
      </c>
      <c r="I667" s="43" t="s">
        <v>13</v>
      </c>
      <c r="J667" s="43" t="s">
        <v>13</v>
      </c>
      <c r="K667" s="43" t="n">
        <v>0.216</v>
      </c>
      <c r="L667" s="43" t="n">
        <v>32</v>
      </c>
      <c r="M667" s="43" t="n">
        <v>0.67</v>
      </c>
      <c r="N667" s="43" t="n">
        <v>32</v>
      </c>
      <c r="O667" s="43" t="n">
        <v>0.672</v>
      </c>
      <c r="P667" s="43" t="n">
        <v>22</v>
      </c>
      <c r="Q667" s="43" t="s">
        <v>13</v>
      </c>
      <c r="R667" s="43" t="s">
        <v>13</v>
      </c>
      <c r="S667" s="43" t="s">
        <v>13</v>
      </c>
      <c r="T667" s="43" t="s">
        <v>13</v>
      </c>
      <c r="U667" s="43" t="s">
        <v>13</v>
      </c>
      <c r="V667" s="43" t="s">
        <v>13</v>
      </c>
      <c r="W667" s="43" t="s">
        <v>13</v>
      </c>
      <c r="X667" s="43" t="s">
        <v>13</v>
      </c>
      <c r="Y667" s="43" t="n">
        <v>0.092</v>
      </c>
      <c r="Z667" s="43" t="n">
        <v>54</v>
      </c>
      <c r="AA667" s="43" t="s">
        <v>13</v>
      </c>
      <c r="AB667" s="43" t="s">
        <v>13</v>
      </c>
    </row>
    <row r="668" customFormat="false" ht="14.45" hidden="false" customHeight="true" outlineLevel="0" collapsed="false">
      <c r="B668" s="44" t="s">
        <v>23</v>
      </c>
      <c r="C668" s="45" t="s">
        <v>24</v>
      </c>
      <c r="D668" s="46" t="n">
        <v>524</v>
      </c>
      <c r="E668" s="43" t="n">
        <v>1.153</v>
      </c>
      <c r="F668" s="43" t="n">
        <v>318</v>
      </c>
      <c r="G668" s="43" t="n">
        <v>1.941</v>
      </c>
      <c r="H668" s="43" t="n">
        <v>324</v>
      </c>
      <c r="I668" s="43" t="n">
        <v>2.596</v>
      </c>
      <c r="J668" s="43" t="n">
        <v>324</v>
      </c>
      <c r="K668" s="43" t="n">
        <v>0.882</v>
      </c>
      <c r="L668" s="43" t="n">
        <v>323</v>
      </c>
      <c r="M668" s="43" t="n">
        <v>0.082</v>
      </c>
      <c r="N668" s="43" t="n">
        <v>323</v>
      </c>
      <c r="O668" s="43" t="n">
        <v>0.056</v>
      </c>
      <c r="P668" s="43" t="n">
        <v>324</v>
      </c>
      <c r="Q668" s="43" t="s">
        <v>13</v>
      </c>
      <c r="R668" s="43" t="s">
        <v>13</v>
      </c>
      <c r="S668" s="43" t="s">
        <v>13</v>
      </c>
      <c r="T668" s="43" t="s">
        <v>13</v>
      </c>
      <c r="U668" s="43" t="s">
        <v>13</v>
      </c>
      <c r="V668" s="43" t="s">
        <v>13</v>
      </c>
      <c r="W668" s="43" t="n">
        <v>0.035</v>
      </c>
      <c r="X668" s="43" t="n">
        <v>324</v>
      </c>
      <c r="Y668" s="43" t="n">
        <v>0.123</v>
      </c>
      <c r="Z668" s="43" t="n">
        <v>324</v>
      </c>
      <c r="AA668" s="43" t="n">
        <v>0.179</v>
      </c>
      <c r="AB668" s="43" t="n">
        <v>324</v>
      </c>
    </row>
    <row r="669" customFormat="false" ht="14.45" hidden="false" customHeight="true" outlineLevel="0" collapsed="false">
      <c r="B669" s="44" t="s">
        <v>60</v>
      </c>
      <c r="C669" s="45" t="s">
        <v>29</v>
      </c>
      <c r="D669" s="46" t="n">
        <v>525</v>
      </c>
      <c r="E669" s="43" t="n">
        <v>0.256</v>
      </c>
      <c r="F669" s="43" t="n">
        <v>803</v>
      </c>
      <c r="G669" s="43" t="n">
        <v>0.395</v>
      </c>
      <c r="H669" s="43" t="n">
        <v>671</v>
      </c>
      <c r="I669" s="43" t="n">
        <v>0.522</v>
      </c>
      <c r="J669" s="43" t="n">
        <v>636</v>
      </c>
      <c r="K669" s="43" t="n">
        <v>0.924</v>
      </c>
      <c r="L669" s="43" t="n">
        <v>1179</v>
      </c>
      <c r="M669" s="43" t="n">
        <v>0.179</v>
      </c>
      <c r="N669" s="43" t="n">
        <v>548</v>
      </c>
      <c r="O669" s="43" t="s">
        <v>13</v>
      </c>
      <c r="P669" s="43" t="s">
        <v>13</v>
      </c>
      <c r="Q669" s="43" t="n">
        <v>0.001</v>
      </c>
      <c r="R669" s="43" t="n">
        <v>1555</v>
      </c>
      <c r="S669" s="43" t="s">
        <v>13</v>
      </c>
      <c r="T669" s="43" t="s">
        <v>13</v>
      </c>
      <c r="U669" s="43" t="n">
        <v>0.172</v>
      </c>
      <c r="V669" s="43" t="n">
        <v>591</v>
      </c>
      <c r="W669" s="43" t="n">
        <v>0.509</v>
      </c>
      <c r="X669" s="43" t="n">
        <v>586</v>
      </c>
      <c r="Y669" s="43" t="n">
        <v>0.441</v>
      </c>
      <c r="Z669" s="43" t="n">
        <v>816</v>
      </c>
      <c r="AA669" s="43" t="n">
        <v>0.393</v>
      </c>
      <c r="AB669" s="43" t="n">
        <v>1075</v>
      </c>
    </row>
    <row r="670" customFormat="false" ht="14.45" hidden="false" customHeight="true" outlineLevel="0" collapsed="false">
      <c r="B670" s="44"/>
      <c r="C670" s="45"/>
      <c r="D670" s="46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</row>
    <row r="671" customFormat="false" ht="14.45" hidden="false" customHeight="true" outlineLevel="0" collapsed="false">
      <c r="B671" s="44" t="s">
        <v>38</v>
      </c>
      <c r="C671" s="45" t="s">
        <v>39</v>
      </c>
      <c r="D671" s="46" t="n">
        <v>526</v>
      </c>
      <c r="E671" s="43" t="n">
        <v>40.912</v>
      </c>
      <c r="F671" s="43" t="n">
        <v>374.82616347282</v>
      </c>
      <c r="G671" s="43" t="n">
        <v>118.175</v>
      </c>
      <c r="H671" s="43" t="n">
        <v>328.914127353501</v>
      </c>
      <c r="I671" s="43" t="n">
        <v>23.67</v>
      </c>
      <c r="J671" s="43" t="n">
        <v>183.429362061681</v>
      </c>
      <c r="K671" s="43" t="n">
        <v>4.343</v>
      </c>
      <c r="L671" s="43" t="n">
        <v>164.71977895464</v>
      </c>
      <c r="M671" s="43" t="n">
        <v>4.867</v>
      </c>
      <c r="N671" s="43" t="n">
        <v>131.625436613931</v>
      </c>
      <c r="O671" s="43" t="n">
        <v>9.832</v>
      </c>
      <c r="P671" s="43" t="n">
        <v>106.536411716843</v>
      </c>
      <c r="Q671" s="43" t="n">
        <v>2.369</v>
      </c>
      <c r="R671" s="43" t="n">
        <v>157.212747994935</v>
      </c>
      <c r="S671" s="43" t="n">
        <v>3.618</v>
      </c>
      <c r="T671" s="43" t="n">
        <v>221.367053620785</v>
      </c>
      <c r="U671" s="43" t="n">
        <v>7.06</v>
      </c>
      <c r="V671" s="43" t="n">
        <v>294.509348441926</v>
      </c>
      <c r="W671" s="43" t="n">
        <v>18.268</v>
      </c>
      <c r="X671" s="43" t="n">
        <v>478.649934311364</v>
      </c>
      <c r="Y671" s="43" t="n">
        <v>22.763</v>
      </c>
      <c r="Z671" s="43" t="n">
        <v>494.69643720072</v>
      </c>
      <c r="AA671" s="43" t="n">
        <v>25.662</v>
      </c>
      <c r="AB671" s="43" t="n">
        <v>512.553191489362</v>
      </c>
    </row>
    <row r="672" customFormat="false" ht="14.45" hidden="false" customHeight="true" outlineLevel="0" collapsed="false">
      <c r="B672" s="44" t="s">
        <v>40</v>
      </c>
      <c r="C672" s="45" t="s">
        <v>41</v>
      </c>
      <c r="D672" s="46" t="n">
        <v>527</v>
      </c>
      <c r="E672" s="43" t="n">
        <v>0.154</v>
      </c>
      <c r="F672" s="43" t="n">
        <v>668.194805194805</v>
      </c>
      <c r="G672" s="43" t="n">
        <v>0.476</v>
      </c>
      <c r="H672" s="43" t="n">
        <v>675.340336134454</v>
      </c>
      <c r="I672" s="43" t="n">
        <v>0.768</v>
      </c>
      <c r="J672" s="43" t="n">
        <v>374.794270833333</v>
      </c>
      <c r="K672" s="43" t="n">
        <v>0.56</v>
      </c>
      <c r="L672" s="43" t="n">
        <v>213.821428571429</v>
      </c>
      <c r="M672" s="43" t="n">
        <v>0.531</v>
      </c>
      <c r="N672" s="43" t="n">
        <v>107.512241054614</v>
      </c>
      <c r="O672" s="43" t="s">
        <v>13</v>
      </c>
      <c r="P672" s="43" t="s">
        <v>13</v>
      </c>
      <c r="Q672" s="43" t="s">
        <v>13</v>
      </c>
      <c r="R672" s="43" t="s">
        <v>13</v>
      </c>
      <c r="S672" s="43" t="s">
        <v>13</v>
      </c>
      <c r="T672" s="43" t="s">
        <v>13</v>
      </c>
      <c r="U672" s="43" t="n">
        <v>0.305</v>
      </c>
      <c r="V672" s="43" t="n">
        <v>82.7180327868853</v>
      </c>
      <c r="W672" s="43" t="s">
        <v>13</v>
      </c>
      <c r="X672" s="43" t="s">
        <v>13</v>
      </c>
      <c r="Y672" s="43" t="n">
        <v>0.182</v>
      </c>
      <c r="Z672" s="43" t="n">
        <v>447.071428571429</v>
      </c>
      <c r="AA672" s="43" t="n">
        <v>0.208</v>
      </c>
      <c r="AB672" s="43" t="n">
        <v>499.346153846154</v>
      </c>
    </row>
    <row r="673" customFormat="false" ht="14.45" hidden="false" customHeight="true" outlineLevel="0" collapsed="false">
      <c r="B673" s="44"/>
      <c r="C673" s="45"/>
      <c r="D673" s="46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</row>
    <row r="674" s="35" customFormat="true" ht="14.45" hidden="false" customHeight="true" outlineLevel="0" collapsed="false">
      <c r="A674" s="35" t="s">
        <v>121</v>
      </c>
      <c r="B674" s="36"/>
      <c r="C674" s="36"/>
      <c r="D674" s="37"/>
      <c r="E674" s="38"/>
      <c r="F674" s="38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8"/>
      <c r="X674" s="38"/>
      <c r="Y674" s="38"/>
      <c r="Z674" s="38"/>
      <c r="AA674" s="38"/>
      <c r="AB674" s="38"/>
    </row>
    <row r="675" s="35" customFormat="true" ht="14.45" hidden="false" customHeight="true" outlineLevel="0" collapsed="false">
      <c r="B675" s="40" t="s">
        <v>75</v>
      </c>
      <c r="C675" s="40"/>
      <c r="D675" s="41" t="n">
        <v>528</v>
      </c>
      <c r="E675" s="42" t="n">
        <f aca="false">IF(SUM(E676:E696)&lt;0.001,"-",SUM(E676:E696))</f>
        <v>8242.7</v>
      </c>
      <c r="F675" s="42" t="n">
        <f aca="false">IF(ISERR(SUMPRODUCT(E676:E696,F676:F696)/E675),"-",SUMPRODUCT(E676:E696,F676:F696)/E675)</f>
        <v>96.6314375144067</v>
      </c>
      <c r="G675" s="43" t="n">
        <f aca="false">IF(SUM(G676:G696)&lt;0.001,"-",SUM(G676:G696))</f>
        <v>9052.082</v>
      </c>
      <c r="H675" s="43" t="n">
        <f aca="false">IF(ISERR(SUMPRODUCT(G676:G696,H676:H696)/G675),"-",SUMPRODUCT(G676:G696,H676:H696)/G675)</f>
        <v>81.9137647007617</v>
      </c>
      <c r="I675" s="43" t="n">
        <f aca="false">IF(SUM(I676:I696)&lt;0.001,"-",SUM(I676:I696))</f>
        <v>8452.271</v>
      </c>
      <c r="J675" s="43" t="n">
        <f aca="false">IF(ISERR(SUMPRODUCT(I676:I696,J676:J696)/I675),"-",SUMPRODUCT(I676:I696,J676:J696)/I675)</f>
        <v>78.0396452030466</v>
      </c>
      <c r="K675" s="43" t="n">
        <f aca="false">IF(SUM(K676:K696)&lt;0.001,"-",SUM(K676:K696))</f>
        <v>8125.835</v>
      </c>
      <c r="L675" s="43" t="n">
        <f aca="false">IF(ISERR(SUMPRODUCT(K676:K696,L676:L696)/K675),"-",SUMPRODUCT(K676:K696,L676:L696)/K675)</f>
        <v>88.0977680447609</v>
      </c>
      <c r="M675" s="43" t="n">
        <f aca="false">IF(SUM(M676:M696)&lt;0.001,"-",SUM(M676:M696))</f>
        <v>11316.29</v>
      </c>
      <c r="N675" s="43" t="n">
        <f aca="false">IF(ISERR(SUMPRODUCT(M676:M696,N676:N696)/M675),"-",SUMPRODUCT(M676:M696,N676:N696)/M675)</f>
        <v>86.6104435287537</v>
      </c>
      <c r="O675" s="43" t="n">
        <f aca="false">IF(SUM(O676:O696)&lt;0.001,"-",SUM(O676:O696))</f>
        <v>8156.006</v>
      </c>
      <c r="P675" s="43" t="n">
        <f aca="false">IF(ISERR(SUMPRODUCT(O676:O696,P676:P696)/O675),"-",SUMPRODUCT(O676:O696,P676:P696)/O675)</f>
        <v>82.5127312314385</v>
      </c>
      <c r="Q675" s="43" t="n">
        <f aca="false">IF(SUM(Q676:Q696)&lt;0.001,"-",SUM(Q676:Q696))</f>
        <v>5560.982</v>
      </c>
      <c r="R675" s="43" t="n">
        <f aca="false">IF(ISERR(SUMPRODUCT(Q676:Q696,R676:R696)/Q675),"-",SUMPRODUCT(Q676:Q696,R676:R696)/Q675)</f>
        <v>79.9967182055256</v>
      </c>
      <c r="S675" s="43" t="n">
        <f aca="false">IF(SUM(S676:S696)&lt;0.001,"-",SUM(S676:S696))</f>
        <v>3499.498</v>
      </c>
      <c r="T675" s="43" t="n">
        <f aca="false">IF(ISERR(SUMPRODUCT(S676:S696,T676:T696)/S675),"-",SUMPRODUCT(S676:S696,T676:T696)/S675)</f>
        <v>88.7918830072199</v>
      </c>
      <c r="U675" s="43" t="n">
        <f aca="false">IF(SUM(U676:U696)&lt;0.001,"-",SUM(U676:U696))</f>
        <v>14461.329</v>
      </c>
      <c r="V675" s="43" t="n">
        <f aca="false">IF(ISERR(SUMPRODUCT(U676:U696,V676:V696)/U675),"-",SUMPRODUCT(U676:U696,V676:V696)/U675)</f>
        <v>59.0136416922677</v>
      </c>
      <c r="W675" s="43" t="n">
        <f aca="false">IF(SUM(W676:W696)&lt;0.001,"-",SUM(W676:W696))</f>
        <v>11230.302</v>
      </c>
      <c r="X675" s="43" t="n">
        <f aca="false">IF(ISERR(SUMPRODUCT(W676:W696,X676:X696)/W675),"-",SUMPRODUCT(W676:W696,X676:X696)/W675)</f>
        <v>68.1972297806417</v>
      </c>
      <c r="Y675" s="43" t="n">
        <f aca="false">IF(SUM(Y676:Y696)&lt;0.001,"-",SUM(Y676:Y696))</f>
        <v>7093.755</v>
      </c>
      <c r="Z675" s="43" t="n">
        <f aca="false">IF(ISERR(SUMPRODUCT(Y676:Y696,Z676:Z696)/Y675),"-",SUMPRODUCT(Y676:Y696,Z676:Z696)/Y675)</f>
        <v>90.1417060498988</v>
      </c>
      <c r="AA675" s="43" t="n">
        <f aca="false">IF(SUM(AA676:AA696)&lt;0.001,"-",SUM(AA676:AA696))</f>
        <v>7456.175</v>
      </c>
      <c r="AB675" s="43" t="n">
        <f aca="false">IF(ISERR(SUMPRODUCT(AA676:AA696,AB676:AB696)/AA675),"-",SUMPRODUCT(AA676:AA696,AB676:AB696)/AA675)</f>
        <v>89.682140775934</v>
      </c>
    </row>
    <row r="676" customFormat="false" ht="14.45" hidden="false" customHeight="true" outlineLevel="0" collapsed="false">
      <c r="B676" s="44" t="s">
        <v>119</v>
      </c>
      <c r="C676" s="45" t="s">
        <v>92</v>
      </c>
      <c r="D676" s="46" t="n">
        <v>529</v>
      </c>
      <c r="E676" s="43" t="n">
        <v>1507.064</v>
      </c>
      <c r="F676" s="43" t="n">
        <v>180</v>
      </c>
      <c r="G676" s="43" t="n">
        <v>1107.835</v>
      </c>
      <c r="H676" s="43" t="n">
        <v>151</v>
      </c>
      <c r="I676" s="43" t="n">
        <v>98.3</v>
      </c>
      <c r="J676" s="43" t="n">
        <v>173</v>
      </c>
      <c r="K676" s="43" t="n">
        <v>1169.197</v>
      </c>
      <c r="L676" s="43" t="n">
        <v>113</v>
      </c>
      <c r="M676" s="43" t="n">
        <v>526.618</v>
      </c>
      <c r="N676" s="43" t="n">
        <v>116</v>
      </c>
      <c r="O676" s="43" t="n">
        <v>441.774</v>
      </c>
      <c r="P676" s="43" t="n">
        <v>112</v>
      </c>
      <c r="Q676" s="43" t="n">
        <v>488.018</v>
      </c>
      <c r="R676" s="43" t="n">
        <v>95</v>
      </c>
      <c r="S676" s="43" t="n">
        <v>150.189</v>
      </c>
      <c r="T676" s="43" t="n">
        <v>153</v>
      </c>
      <c r="U676" s="43" t="n">
        <v>322.07</v>
      </c>
      <c r="V676" s="43" t="n">
        <v>160</v>
      </c>
      <c r="W676" s="43" t="n">
        <v>344.447</v>
      </c>
      <c r="X676" s="43" t="n">
        <v>184</v>
      </c>
      <c r="Y676" s="43" t="n">
        <v>359.096</v>
      </c>
      <c r="Z676" s="43" t="n">
        <v>226</v>
      </c>
      <c r="AA676" s="43" t="n">
        <v>338.287</v>
      </c>
      <c r="AB676" s="43" t="n">
        <v>250</v>
      </c>
    </row>
    <row r="677" customFormat="false" ht="14.45" hidden="false" customHeight="true" outlineLevel="0" collapsed="false">
      <c r="B677" s="44" t="s">
        <v>91</v>
      </c>
      <c r="C677" s="45" t="s">
        <v>92</v>
      </c>
      <c r="D677" s="46" t="n">
        <v>530</v>
      </c>
      <c r="E677" s="43" t="n">
        <v>72.405</v>
      </c>
      <c r="F677" s="43" t="n">
        <v>150</v>
      </c>
      <c r="G677" s="43" t="n">
        <v>193.362</v>
      </c>
      <c r="H677" s="43" t="n">
        <v>117</v>
      </c>
      <c r="I677" s="43" t="n">
        <v>329.476</v>
      </c>
      <c r="J677" s="43" t="n">
        <v>109</v>
      </c>
      <c r="K677" s="43" t="n">
        <v>47.223</v>
      </c>
      <c r="L677" s="43" t="n">
        <v>90</v>
      </c>
      <c r="M677" s="43" t="n">
        <v>4.951</v>
      </c>
      <c r="N677" s="43" t="n">
        <v>83</v>
      </c>
      <c r="O677" s="43" t="n">
        <v>3.84</v>
      </c>
      <c r="P677" s="43" t="n">
        <v>90</v>
      </c>
      <c r="Q677" s="43" t="n">
        <v>99.912</v>
      </c>
      <c r="R677" s="43" t="n">
        <v>87</v>
      </c>
      <c r="S677" s="43" t="n">
        <v>234.863</v>
      </c>
      <c r="T677" s="43" t="n">
        <v>86</v>
      </c>
      <c r="U677" s="43" t="n">
        <v>184.502</v>
      </c>
      <c r="V677" s="43" t="n">
        <v>76</v>
      </c>
      <c r="W677" s="43" t="n">
        <v>106.314</v>
      </c>
      <c r="X677" s="43" t="n">
        <v>83</v>
      </c>
      <c r="Y677" s="43" t="n">
        <v>18.285</v>
      </c>
      <c r="Z677" s="43" t="n">
        <v>117</v>
      </c>
      <c r="AA677" s="43" t="n">
        <v>15.759</v>
      </c>
      <c r="AB677" s="43" t="n">
        <v>135</v>
      </c>
    </row>
    <row r="678" customFormat="false" ht="14.45" hidden="false" customHeight="true" outlineLevel="0" collapsed="false">
      <c r="B678" s="44" t="s">
        <v>93</v>
      </c>
      <c r="C678" s="45" t="s">
        <v>92</v>
      </c>
      <c r="D678" s="46" t="n">
        <v>531</v>
      </c>
      <c r="E678" s="43" t="n">
        <v>83.452</v>
      </c>
      <c r="F678" s="43" t="n">
        <v>149.791293198485</v>
      </c>
      <c r="G678" s="43" t="n">
        <v>351.642</v>
      </c>
      <c r="H678" s="43" t="n">
        <v>117.986241688991</v>
      </c>
      <c r="I678" s="43" t="n">
        <v>79.832</v>
      </c>
      <c r="J678" s="43" t="n">
        <v>111.521307245215</v>
      </c>
      <c r="K678" s="43" t="n">
        <v>6.144</v>
      </c>
      <c r="L678" s="43" t="n">
        <v>91</v>
      </c>
      <c r="M678" s="43" t="n">
        <v>0.814</v>
      </c>
      <c r="N678" s="43" t="n">
        <v>90</v>
      </c>
      <c r="O678" s="43" t="n">
        <v>0.084</v>
      </c>
      <c r="P678" s="43" t="n">
        <v>57.9047619047619</v>
      </c>
      <c r="Q678" s="43" t="n">
        <v>0.834</v>
      </c>
      <c r="R678" s="43" t="n">
        <v>78.453237410072</v>
      </c>
      <c r="S678" s="43" t="n">
        <v>2.788</v>
      </c>
      <c r="T678" s="43" t="n">
        <v>71.9282639885222</v>
      </c>
      <c r="U678" s="43" t="n">
        <v>16.418</v>
      </c>
      <c r="V678" s="43" t="n">
        <v>65.9035205262517</v>
      </c>
      <c r="W678" s="43" t="n">
        <v>8.214</v>
      </c>
      <c r="X678" s="43" t="n">
        <v>70.9744338933528</v>
      </c>
      <c r="Y678" s="43" t="n">
        <v>5.502</v>
      </c>
      <c r="Z678" s="43" t="n">
        <v>116.993456924755</v>
      </c>
      <c r="AA678" s="43" t="n">
        <v>91.785</v>
      </c>
      <c r="AB678" s="43" t="n">
        <v>145.341864139021</v>
      </c>
    </row>
    <row r="679" customFormat="false" ht="14.45" hidden="false" customHeight="true" outlineLevel="0" collapsed="false">
      <c r="B679" s="44" t="s">
        <v>94</v>
      </c>
      <c r="C679" s="45" t="s">
        <v>92</v>
      </c>
      <c r="D679" s="46" t="n">
        <v>532</v>
      </c>
      <c r="E679" s="43" t="n">
        <v>4963.66</v>
      </c>
      <c r="F679" s="43" t="n">
        <v>70.9864434711483</v>
      </c>
      <c r="G679" s="43" t="n">
        <v>5753.317</v>
      </c>
      <c r="H679" s="43" t="n">
        <v>64.9903728579531</v>
      </c>
      <c r="I679" s="43" t="n">
        <v>3874.121</v>
      </c>
      <c r="J679" s="43" t="n">
        <v>63</v>
      </c>
      <c r="K679" s="43" t="n">
        <v>2814.112</v>
      </c>
      <c r="L679" s="43" t="n">
        <v>63.9869543216475</v>
      </c>
      <c r="M679" s="43" t="n">
        <v>3845.03</v>
      </c>
      <c r="N679" s="43" t="n">
        <v>64.9825247137214</v>
      </c>
      <c r="O679" s="43" t="n">
        <v>459.292</v>
      </c>
      <c r="P679" s="43" t="n">
        <v>65.3820336517945</v>
      </c>
      <c r="Q679" s="43" t="n">
        <v>8.342</v>
      </c>
      <c r="R679" s="43" t="n">
        <v>88</v>
      </c>
      <c r="S679" s="43" t="n">
        <v>17.32</v>
      </c>
      <c r="T679" s="43" t="n">
        <v>75</v>
      </c>
      <c r="U679" s="43" t="n">
        <v>11633.818</v>
      </c>
      <c r="V679" s="43" t="n">
        <v>52</v>
      </c>
      <c r="W679" s="43" t="n">
        <v>8114.211</v>
      </c>
      <c r="X679" s="43" t="n">
        <v>56.9710532545925</v>
      </c>
      <c r="Y679" s="43" t="n">
        <v>3934.508</v>
      </c>
      <c r="Z679" s="43" t="n">
        <v>74.9569897938955</v>
      </c>
      <c r="AA679" s="43" t="n">
        <v>5227.071</v>
      </c>
      <c r="AB679" s="43" t="n">
        <v>77.9819061191248</v>
      </c>
    </row>
    <row r="680" customFormat="false" ht="14.45" hidden="false" customHeight="true" outlineLevel="0" collapsed="false">
      <c r="B680" s="44"/>
      <c r="C680" s="45"/>
      <c r="D680" s="46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</row>
    <row r="681" customFormat="false" ht="14.45" hidden="false" customHeight="true" outlineLevel="0" collapsed="false">
      <c r="B681" s="44" t="s">
        <v>115</v>
      </c>
      <c r="C681" s="45" t="s">
        <v>92</v>
      </c>
      <c r="D681" s="46" t="n">
        <v>533</v>
      </c>
      <c r="E681" s="43" t="n">
        <v>0.032</v>
      </c>
      <c r="F681" s="43" t="n">
        <v>76</v>
      </c>
      <c r="G681" s="43" t="s">
        <v>13</v>
      </c>
      <c r="H681" s="43" t="s">
        <v>13</v>
      </c>
      <c r="I681" s="43" t="n">
        <v>0.064</v>
      </c>
      <c r="J681" s="43" t="n">
        <v>80</v>
      </c>
      <c r="K681" s="43" t="n">
        <v>589.955</v>
      </c>
      <c r="L681" s="43" t="n">
        <v>87</v>
      </c>
      <c r="M681" s="43" t="n">
        <v>1056.938</v>
      </c>
      <c r="N681" s="43" t="n">
        <v>94</v>
      </c>
      <c r="O681" s="43" t="n">
        <v>670.228</v>
      </c>
      <c r="P681" s="43" t="n">
        <v>82</v>
      </c>
      <c r="Q681" s="43" t="n">
        <v>271.306</v>
      </c>
      <c r="R681" s="43" t="n">
        <v>47</v>
      </c>
      <c r="S681" s="43" t="s">
        <v>13</v>
      </c>
      <c r="T681" s="43" t="s">
        <v>13</v>
      </c>
      <c r="U681" s="43" t="n">
        <v>79.607</v>
      </c>
      <c r="V681" s="43" t="n">
        <v>74</v>
      </c>
      <c r="W681" s="43" t="n">
        <v>138.44</v>
      </c>
      <c r="X681" s="43" t="n">
        <v>81</v>
      </c>
      <c r="Y681" s="43" t="n">
        <v>92.46</v>
      </c>
      <c r="Z681" s="43" t="n">
        <v>87</v>
      </c>
      <c r="AA681" s="43" t="n">
        <v>12.161</v>
      </c>
      <c r="AB681" s="43" t="n">
        <v>91</v>
      </c>
    </row>
    <row r="682" customFormat="false" ht="14.45" hidden="false" customHeight="true" outlineLevel="0" collapsed="false">
      <c r="B682" s="44" t="s">
        <v>112</v>
      </c>
      <c r="C682" s="45" t="s">
        <v>92</v>
      </c>
      <c r="D682" s="46" t="n">
        <v>534</v>
      </c>
      <c r="E682" s="43" t="n">
        <v>386.45</v>
      </c>
      <c r="F682" s="43" t="n">
        <v>91</v>
      </c>
      <c r="G682" s="43" t="s">
        <v>13</v>
      </c>
      <c r="H682" s="43" t="s">
        <v>13</v>
      </c>
      <c r="I682" s="43" t="n">
        <v>91.482</v>
      </c>
      <c r="J682" s="43" t="n">
        <v>83</v>
      </c>
      <c r="K682" s="43" t="n">
        <v>449.836</v>
      </c>
      <c r="L682" s="43" t="n">
        <v>96</v>
      </c>
      <c r="M682" s="43" t="n">
        <v>2139.108</v>
      </c>
      <c r="N682" s="43" t="n">
        <v>93</v>
      </c>
      <c r="O682" s="43" t="n">
        <v>2440.148</v>
      </c>
      <c r="P682" s="43" t="n">
        <v>82</v>
      </c>
      <c r="Q682" s="43" t="n">
        <v>1175.077</v>
      </c>
      <c r="R682" s="43" t="n">
        <v>67</v>
      </c>
      <c r="S682" s="43" t="n">
        <v>1372.536</v>
      </c>
      <c r="T682" s="43" t="n">
        <v>85</v>
      </c>
      <c r="U682" s="43" t="n">
        <v>999.535</v>
      </c>
      <c r="V682" s="43" t="n">
        <v>75</v>
      </c>
      <c r="W682" s="43" t="n">
        <v>1153.561</v>
      </c>
      <c r="X682" s="43" t="n">
        <v>88</v>
      </c>
      <c r="Y682" s="43" t="n">
        <v>1183.391</v>
      </c>
      <c r="Z682" s="43" t="n">
        <v>95</v>
      </c>
      <c r="AA682" s="43" t="n">
        <v>646.104</v>
      </c>
      <c r="AB682" s="43" t="n">
        <v>86</v>
      </c>
    </row>
    <row r="683" customFormat="false" ht="14.45" hidden="false" customHeight="true" outlineLevel="0" collapsed="false">
      <c r="B683" s="44" t="s">
        <v>116</v>
      </c>
      <c r="C683" s="45" t="s">
        <v>92</v>
      </c>
      <c r="D683" s="46" t="n">
        <v>535</v>
      </c>
      <c r="E683" s="43" t="n">
        <v>565.399</v>
      </c>
      <c r="F683" s="43" t="n">
        <v>94</v>
      </c>
      <c r="G683" s="43" t="s">
        <v>13</v>
      </c>
      <c r="H683" s="43" t="s">
        <v>13</v>
      </c>
      <c r="I683" s="43" t="n">
        <v>304.614</v>
      </c>
      <c r="J683" s="43" t="n">
        <v>105</v>
      </c>
      <c r="K683" s="43" t="n">
        <v>1253.303</v>
      </c>
      <c r="L683" s="43" t="n">
        <v>117</v>
      </c>
      <c r="M683" s="43" t="n">
        <v>2561.428</v>
      </c>
      <c r="N683" s="43" t="n">
        <v>104</v>
      </c>
      <c r="O683" s="43" t="n">
        <v>2873.556</v>
      </c>
      <c r="P683" s="43" t="n">
        <v>83</v>
      </c>
      <c r="Q683" s="43" t="n">
        <v>3395.333</v>
      </c>
      <c r="R683" s="43" t="n">
        <v>83</v>
      </c>
      <c r="S683" s="43" t="n">
        <v>1665.764</v>
      </c>
      <c r="T683" s="43" t="n">
        <v>85</v>
      </c>
      <c r="U683" s="43" t="n">
        <v>1129.711</v>
      </c>
      <c r="V683" s="43" t="n">
        <v>75</v>
      </c>
      <c r="W683" s="43" t="n">
        <v>919.028</v>
      </c>
      <c r="X683" s="43" t="n">
        <v>87</v>
      </c>
      <c r="Y683" s="43" t="n">
        <v>746.759</v>
      </c>
      <c r="Z683" s="43" t="n">
        <v>93</v>
      </c>
      <c r="AA683" s="43" t="n">
        <v>899.039</v>
      </c>
      <c r="AB683" s="43" t="n">
        <v>90</v>
      </c>
    </row>
    <row r="684" customFormat="false" ht="14.45" hidden="false" customHeight="true" outlineLevel="0" collapsed="false">
      <c r="B684" s="44" t="s">
        <v>95</v>
      </c>
      <c r="C684" s="45" t="s">
        <v>92</v>
      </c>
      <c r="D684" s="46" t="n">
        <v>536</v>
      </c>
      <c r="E684" s="43" t="s">
        <v>13</v>
      </c>
      <c r="F684" s="43" t="s">
        <v>13</v>
      </c>
      <c r="G684" s="43" t="s">
        <v>13</v>
      </c>
      <c r="H684" s="43" t="s">
        <v>13</v>
      </c>
      <c r="I684" s="43" t="n">
        <v>44.76</v>
      </c>
      <c r="J684" s="43" t="n">
        <v>86</v>
      </c>
      <c r="K684" s="43" t="n">
        <v>59.916</v>
      </c>
      <c r="L684" s="43" t="n">
        <v>85.1936878296282</v>
      </c>
      <c r="M684" s="43" t="n">
        <v>154.95</v>
      </c>
      <c r="N684" s="43" t="n">
        <v>86</v>
      </c>
      <c r="O684" s="43" t="n">
        <v>2.11</v>
      </c>
      <c r="P684" s="43" t="n">
        <v>86.7677725118483</v>
      </c>
      <c r="Q684" s="43" t="s">
        <v>13</v>
      </c>
      <c r="R684" s="43" t="s">
        <v>13</v>
      </c>
      <c r="S684" s="43" t="s">
        <v>13</v>
      </c>
      <c r="T684" s="43" t="s">
        <v>13</v>
      </c>
      <c r="U684" s="43" t="s">
        <v>13</v>
      </c>
      <c r="V684" s="43" t="s">
        <v>13</v>
      </c>
      <c r="W684" s="43" t="n">
        <v>90.92</v>
      </c>
      <c r="X684" s="43" t="n">
        <v>82.4095908490981</v>
      </c>
      <c r="Y684" s="43" t="n">
        <v>585.69</v>
      </c>
      <c r="Z684" s="43" t="n">
        <v>89.784920350356</v>
      </c>
      <c r="AA684" s="43" t="n">
        <v>1.16</v>
      </c>
      <c r="AB684" s="43" t="n">
        <v>114.913793103448</v>
      </c>
    </row>
    <row r="685" customFormat="false" ht="14.45" hidden="false" customHeight="true" outlineLevel="0" collapsed="false">
      <c r="B685" s="44" t="s">
        <v>11</v>
      </c>
      <c r="C685" s="45" t="s">
        <v>12</v>
      </c>
      <c r="D685" s="46" t="n">
        <v>537</v>
      </c>
      <c r="E685" s="43" t="n">
        <v>139</v>
      </c>
      <c r="F685" s="43" t="n">
        <v>117</v>
      </c>
      <c r="G685" s="43" t="n">
        <v>103</v>
      </c>
      <c r="H685" s="43" t="n">
        <v>117</v>
      </c>
      <c r="I685" s="43" t="n">
        <v>311</v>
      </c>
      <c r="J685" s="43" t="n">
        <v>121</v>
      </c>
      <c r="K685" s="43" t="n">
        <v>257</v>
      </c>
      <c r="L685" s="43" t="n">
        <v>90</v>
      </c>
      <c r="M685" s="43" t="n">
        <v>191</v>
      </c>
      <c r="N685" s="43" t="n">
        <v>87</v>
      </c>
      <c r="O685" s="43" t="n">
        <v>859</v>
      </c>
      <c r="P685" s="43" t="n">
        <v>79</v>
      </c>
      <c r="Q685" s="43" t="n">
        <v>55</v>
      </c>
      <c r="R685" s="43" t="n">
        <v>133</v>
      </c>
      <c r="S685" s="43" t="n">
        <v>12</v>
      </c>
      <c r="T685" s="43" t="n">
        <v>149</v>
      </c>
      <c r="U685" s="43" t="n">
        <v>41</v>
      </c>
      <c r="V685" s="43" t="n">
        <v>179</v>
      </c>
      <c r="W685" s="43" t="n">
        <v>85</v>
      </c>
      <c r="X685" s="43" t="n">
        <v>151</v>
      </c>
      <c r="Y685" s="43" t="n">
        <v>58</v>
      </c>
      <c r="Z685" s="43" t="n">
        <v>134</v>
      </c>
      <c r="AA685" s="43" t="n">
        <v>73</v>
      </c>
      <c r="AB685" s="43" t="n">
        <v>107</v>
      </c>
    </row>
    <row r="686" customFormat="false" ht="14.45" hidden="false" customHeight="true" outlineLevel="0" collapsed="false">
      <c r="B686" s="44"/>
      <c r="C686" s="45"/>
      <c r="D686" s="46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</row>
    <row r="687" customFormat="false" ht="14.45" hidden="false" customHeight="true" outlineLevel="0" collapsed="false">
      <c r="B687" s="44" t="s">
        <v>14</v>
      </c>
      <c r="C687" s="45" t="s">
        <v>15</v>
      </c>
      <c r="D687" s="46" t="n">
        <v>538</v>
      </c>
      <c r="E687" s="43" t="n">
        <v>192.223</v>
      </c>
      <c r="F687" s="43" t="n">
        <v>82</v>
      </c>
      <c r="G687" s="43" t="n">
        <v>1162.269</v>
      </c>
      <c r="H687" s="43" t="n">
        <v>82</v>
      </c>
      <c r="I687" s="43" t="n">
        <v>2168.684</v>
      </c>
      <c r="J687" s="43" t="n">
        <v>87</v>
      </c>
      <c r="K687" s="43" t="n">
        <v>826.344</v>
      </c>
      <c r="L687" s="43" t="n">
        <v>95</v>
      </c>
      <c r="M687" s="43" t="n">
        <v>465.241</v>
      </c>
      <c r="N687" s="43" t="n">
        <v>93</v>
      </c>
      <c r="O687" s="43" t="n">
        <v>315.574</v>
      </c>
      <c r="P687" s="43" t="n">
        <v>75</v>
      </c>
      <c r="Q687" s="43" t="n">
        <v>21.71</v>
      </c>
      <c r="R687" s="43" t="n">
        <v>156</v>
      </c>
      <c r="S687" s="43" t="n">
        <v>12.852</v>
      </c>
      <c r="T687" s="43" t="n">
        <v>257</v>
      </c>
      <c r="U687" s="43" t="n">
        <v>43.161</v>
      </c>
      <c r="V687" s="43" t="n">
        <v>108</v>
      </c>
      <c r="W687" s="43" t="n">
        <v>260.586</v>
      </c>
      <c r="X687" s="43" t="n">
        <v>60</v>
      </c>
      <c r="Y687" s="43" t="n">
        <v>65.755</v>
      </c>
      <c r="Z687" s="43" t="n">
        <v>74</v>
      </c>
      <c r="AA687" s="43" t="n">
        <v>8.241</v>
      </c>
      <c r="AB687" s="43" t="n">
        <v>168</v>
      </c>
    </row>
    <row r="688" customFormat="false" ht="14.45" hidden="false" customHeight="true" outlineLevel="0" collapsed="false">
      <c r="B688" s="44" t="s">
        <v>16</v>
      </c>
      <c r="C688" s="45" t="s">
        <v>15</v>
      </c>
      <c r="D688" s="46" t="n">
        <v>539</v>
      </c>
      <c r="E688" s="43" t="n">
        <v>0.25</v>
      </c>
      <c r="F688" s="43" t="n">
        <v>53</v>
      </c>
      <c r="G688" s="43" t="n">
        <v>0.391</v>
      </c>
      <c r="H688" s="43" t="n">
        <v>160</v>
      </c>
      <c r="I688" s="43" t="n">
        <v>0.251</v>
      </c>
      <c r="J688" s="43" t="n">
        <v>124</v>
      </c>
      <c r="K688" s="43" t="n">
        <v>14.455</v>
      </c>
      <c r="L688" s="43" t="n">
        <v>87</v>
      </c>
      <c r="M688" s="43" t="n">
        <v>42.332</v>
      </c>
      <c r="N688" s="43" t="n">
        <v>89</v>
      </c>
      <c r="O688" s="43" t="s">
        <v>13</v>
      </c>
      <c r="P688" s="43" t="s">
        <v>13</v>
      </c>
      <c r="Q688" s="43" t="s">
        <v>13</v>
      </c>
      <c r="R688" s="43" t="s">
        <v>13</v>
      </c>
      <c r="S688" s="43" t="s">
        <v>13</v>
      </c>
      <c r="T688" s="43" t="s">
        <v>13</v>
      </c>
      <c r="U688" s="43" t="s">
        <v>13</v>
      </c>
      <c r="V688" s="43" t="s">
        <v>13</v>
      </c>
      <c r="W688" s="43" t="s">
        <v>13</v>
      </c>
      <c r="X688" s="43" t="s">
        <v>13</v>
      </c>
      <c r="Y688" s="43" t="s">
        <v>13</v>
      </c>
      <c r="Z688" s="43" t="s">
        <v>13</v>
      </c>
      <c r="AA688" s="43" t="n">
        <v>0.012</v>
      </c>
      <c r="AB688" s="43" t="n">
        <v>315</v>
      </c>
    </row>
    <row r="689" customFormat="false" ht="14.45" hidden="false" customHeight="true" outlineLevel="0" collapsed="false">
      <c r="B689" s="44" t="s">
        <v>17</v>
      </c>
      <c r="C689" s="45" t="s">
        <v>15</v>
      </c>
      <c r="D689" s="46" t="n">
        <v>540</v>
      </c>
      <c r="E689" s="43" t="n">
        <v>0.452</v>
      </c>
      <c r="F689" s="43" t="n">
        <v>166</v>
      </c>
      <c r="G689" s="43" t="n">
        <v>1.376</v>
      </c>
      <c r="H689" s="43" t="n">
        <v>232</v>
      </c>
      <c r="I689" s="43" t="n">
        <v>0.964</v>
      </c>
      <c r="J689" s="43" t="n">
        <v>143</v>
      </c>
      <c r="K689" s="43" t="n">
        <v>28.78</v>
      </c>
      <c r="L689" s="43" t="n">
        <v>76</v>
      </c>
      <c r="M689" s="43" t="n">
        <v>111.959</v>
      </c>
      <c r="N689" s="43" t="n">
        <v>86</v>
      </c>
      <c r="O689" s="43" t="n">
        <v>0.016</v>
      </c>
      <c r="P689" s="43" t="n">
        <v>169</v>
      </c>
      <c r="Q689" s="43" t="n">
        <v>0.114</v>
      </c>
      <c r="R689" s="43" t="n">
        <v>127</v>
      </c>
      <c r="S689" s="43" t="s">
        <v>13</v>
      </c>
      <c r="T689" s="43" t="s">
        <v>13</v>
      </c>
      <c r="U689" s="43" t="n">
        <v>0.085</v>
      </c>
      <c r="V689" s="43" t="n">
        <v>242</v>
      </c>
      <c r="W689" s="43" t="n">
        <v>0.066</v>
      </c>
      <c r="X689" s="43" t="n">
        <v>248</v>
      </c>
      <c r="Y689" s="43" t="n">
        <v>0.002</v>
      </c>
      <c r="Z689" s="43" t="n">
        <v>54</v>
      </c>
      <c r="AA689" s="43" t="n">
        <v>0.745</v>
      </c>
      <c r="AB689" s="43" t="n">
        <v>381</v>
      </c>
    </row>
    <row r="690" customFormat="false" ht="14.45" hidden="false" customHeight="true" outlineLevel="0" collapsed="false">
      <c r="B690" s="44" t="s">
        <v>18</v>
      </c>
      <c r="C690" s="45" t="s">
        <v>19</v>
      </c>
      <c r="D690" s="46" t="n">
        <v>541</v>
      </c>
      <c r="E690" s="43" t="n">
        <v>1.686</v>
      </c>
      <c r="F690" s="43" t="n">
        <v>244</v>
      </c>
      <c r="G690" s="43" t="n">
        <v>0.104</v>
      </c>
      <c r="H690" s="43" t="n">
        <v>369</v>
      </c>
      <c r="I690" s="43" t="n">
        <v>0.671</v>
      </c>
      <c r="J690" s="43" t="n">
        <v>171</v>
      </c>
      <c r="K690" s="43" t="n">
        <v>2.256</v>
      </c>
      <c r="L690" s="43" t="n">
        <v>76</v>
      </c>
      <c r="M690" s="43" t="n">
        <v>0.055</v>
      </c>
      <c r="N690" s="43" t="n">
        <v>44</v>
      </c>
      <c r="O690" s="43" t="n">
        <v>0.005</v>
      </c>
      <c r="P690" s="43" t="n">
        <v>54</v>
      </c>
      <c r="Q690" s="43" t="s">
        <v>13</v>
      </c>
      <c r="R690" s="43" t="s">
        <v>13</v>
      </c>
      <c r="S690" s="43" t="s">
        <v>13</v>
      </c>
      <c r="T690" s="43" t="s">
        <v>13</v>
      </c>
      <c r="U690" s="43" t="n">
        <v>0.005</v>
      </c>
      <c r="V690" s="43" t="n">
        <v>469</v>
      </c>
      <c r="W690" s="43" t="n">
        <v>0.04</v>
      </c>
      <c r="X690" s="43" t="n">
        <v>523</v>
      </c>
      <c r="Y690" s="43" t="n">
        <v>0.235</v>
      </c>
      <c r="Z690" s="43" t="n">
        <v>651</v>
      </c>
      <c r="AA690" s="43" t="n">
        <v>0.666</v>
      </c>
      <c r="AB690" s="43" t="n">
        <v>483</v>
      </c>
    </row>
    <row r="691" customFormat="false" ht="14.45" hidden="false" customHeight="true" outlineLevel="0" collapsed="false">
      <c r="B691" s="44" t="s">
        <v>20</v>
      </c>
      <c r="C691" s="45" t="s">
        <v>19</v>
      </c>
      <c r="D691" s="46" t="n">
        <v>542</v>
      </c>
      <c r="E691" s="43" t="n">
        <v>60.647</v>
      </c>
      <c r="F691" s="43" t="n">
        <v>84.2882253038073</v>
      </c>
      <c r="G691" s="43" t="n">
        <v>56.93</v>
      </c>
      <c r="H691" s="43" t="n">
        <v>75.3279466010891</v>
      </c>
      <c r="I691" s="43" t="n">
        <v>186.543</v>
      </c>
      <c r="J691" s="43" t="n">
        <v>72.2937660485786</v>
      </c>
      <c r="K691" s="43" t="n">
        <v>92.982</v>
      </c>
      <c r="L691" s="43" t="n">
        <v>78</v>
      </c>
      <c r="M691" s="43" t="n">
        <v>37.968</v>
      </c>
      <c r="N691" s="43" t="n">
        <v>78.4602033291193</v>
      </c>
      <c r="O691" s="43" t="n">
        <v>11.328</v>
      </c>
      <c r="P691" s="43" t="n">
        <v>77</v>
      </c>
      <c r="Q691" s="43" t="n">
        <v>8.155</v>
      </c>
      <c r="R691" s="43" t="n">
        <v>22</v>
      </c>
      <c r="S691" s="43" t="n">
        <v>5.854</v>
      </c>
      <c r="T691" s="43" t="n">
        <v>25</v>
      </c>
      <c r="U691" s="43" t="n">
        <v>0.268</v>
      </c>
      <c r="V691" s="43" t="n">
        <v>127.235074626866</v>
      </c>
      <c r="W691" s="43" t="n">
        <v>1.081</v>
      </c>
      <c r="X691" s="43" t="n">
        <v>119.223866790009</v>
      </c>
      <c r="Y691" s="43" t="n">
        <v>9.87</v>
      </c>
      <c r="Z691" s="43" t="n">
        <v>85.8620060790274</v>
      </c>
      <c r="AA691" s="43" t="n">
        <v>43.53</v>
      </c>
      <c r="AB691" s="43" t="n">
        <v>76.9651274982771</v>
      </c>
    </row>
    <row r="692" customFormat="false" ht="14.45" hidden="false" customHeight="true" outlineLevel="0" collapsed="false">
      <c r="B692" s="44"/>
      <c r="C692" s="45"/>
      <c r="D692" s="46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</row>
    <row r="693" customFormat="false" ht="14.45" hidden="false" customHeight="true" outlineLevel="0" collapsed="false">
      <c r="B693" s="44" t="s">
        <v>21</v>
      </c>
      <c r="C693" s="45" t="s">
        <v>19</v>
      </c>
      <c r="D693" s="46" t="n">
        <v>543</v>
      </c>
      <c r="E693" s="43" t="n">
        <v>269.343</v>
      </c>
      <c r="F693" s="43" t="n">
        <v>87</v>
      </c>
      <c r="G693" s="43" t="n">
        <v>320.41</v>
      </c>
      <c r="H693" s="43" t="n">
        <v>74</v>
      </c>
      <c r="I693" s="43" t="n">
        <v>961.332</v>
      </c>
      <c r="J693" s="43" t="n">
        <v>73</v>
      </c>
      <c r="K693" s="43" t="n">
        <v>514.299</v>
      </c>
      <c r="L693" s="43" t="n">
        <v>78</v>
      </c>
      <c r="M693" s="43" t="n">
        <v>177.828</v>
      </c>
      <c r="N693" s="43" t="n">
        <v>81</v>
      </c>
      <c r="O693" s="43" t="n">
        <v>78.942</v>
      </c>
      <c r="P693" s="43" t="n">
        <v>88</v>
      </c>
      <c r="Q693" s="43" t="n">
        <v>37.018</v>
      </c>
      <c r="R693" s="43" t="n">
        <v>129</v>
      </c>
      <c r="S693" s="43" t="n">
        <v>25.058</v>
      </c>
      <c r="T693" s="43" t="n">
        <v>98.7354138398915</v>
      </c>
      <c r="U693" s="43" t="n">
        <v>10.703</v>
      </c>
      <c r="V693" s="43" t="n">
        <v>378</v>
      </c>
      <c r="W693" s="43" t="n">
        <v>8.376</v>
      </c>
      <c r="X693" s="43" t="n">
        <v>239</v>
      </c>
      <c r="Y693" s="43" t="n">
        <v>34.072</v>
      </c>
      <c r="Z693" s="43" t="n">
        <v>130</v>
      </c>
      <c r="AA693" s="43" t="n">
        <v>98.506</v>
      </c>
      <c r="AB693" s="43" t="n">
        <v>102.785190749802</v>
      </c>
    </row>
    <row r="694" customFormat="false" ht="14.45" hidden="false" customHeight="true" outlineLevel="0" collapsed="false">
      <c r="B694" s="44" t="s">
        <v>22</v>
      </c>
      <c r="C694" s="45" t="s">
        <v>19</v>
      </c>
      <c r="D694" s="46" t="n">
        <v>544</v>
      </c>
      <c r="E694" s="43" t="n">
        <v>0.23</v>
      </c>
      <c r="F694" s="43" t="n">
        <v>272</v>
      </c>
      <c r="G694" s="43" t="n">
        <v>0.186</v>
      </c>
      <c r="H694" s="43" t="n">
        <v>189</v>
      </c>
      <c r="I694" s="43" t="n">
        <v>0.051</v>
      </c>
      <c r="J694" s="43" t="n">
        <v>225</v>
      </c>
      <c r="K694" s="43" t="n">
        <v>0.027</v>
      </c>
      <c r="L694" s="43" t="n">
        <v>176</v>
      </c>
      <c r="M694" s="43" t="n">
        <v>0.06</v>
      </c>
      <c r="N694" s="43" t="n">
        <v>125</v>
      </c>
      <c r="O694" s="43" t="n">
        <v>0.009</v>
      </c>
      <c r="P694" s="43" t="n">
        <v>122</v>
      </c>
      <c r="Q694" s="43" t="n">
        <v>0.001</v>
      </c>
      <c r="R694" s="43" t="n">
        <v>108</v>
      </c>
      <c r="S694" s="43" t="n">
        <v>0.01</v>
      </c>
      <c r="T694" s="43" t="n">
        <v>26</v>
      </c>
      <c r="U694" s="43" t="n">
        <v>0.002</v>
      </c>
      <c r="V694" s="43" t="n">
        <v>324</v>
      </c>
      <c r="W694" s="43" t="s">
        <v>13</v>
      </c>
      <c r="X694" s="43" t="s">
        <v>13</v>
      </c>
      <c r="Y694" s="43" t="s">
        <v>13</v>
      </c>
      <c r="Z694" s="43" t="s">
        <v>13</v>
      </c>
      <c r="AA694" s="43" t="n">
        <v>0.041</v>
      </c>
      <c r="AB694" s="43" t="n">
        <v>474</v>
      </c>
    </row>
    <row r="695" customFormat="false" ht="14.45" hidden="false" customHeight="true" outlineLevel="0" collapsed="false">
      <c r="B695" s="44" t="s">
        <v>23</v>
      </c>
      <c r="C695" s="45" t="s">
        <v>24</v>
      </c>
      <c r="D695" s="46" t="n">
        <v>545</v>
      </c>
      <c r="E695" s="43" t="n">
        <v>0.091</v>
      </c>
      <c r="F695" s="43" t="n">
        <v>130</v>
      </c>
      <c r="G695" s="43" t="n">
        <v>0.151</v>
      </c>
      <c r="H695" s="43" t="n">
        <v>130</v>
      </c>
      <c r="I695" s="43" t="s">
        <v>13</v>
      </c>
      <c r="J695" s="43" t="s">
        <v>13</v>
      </c>
      <c r="K695" s="43" t="s">
        <v>13</v>
      </c>
      <c r="L695" s="43" t="s">
        <v>13</v>
      </c>
      <c r="M695" s="43" t="s">
        <v>13</v>
      </c>
      <c r="N695" s="43" t="s">
        <v>13</v>
      </c>
      <c r="O695" s="43" t="s">
        <v>13</v>
      </c>
      <c r="P695" s="43" t="s">
        <v>13</v>
      </c>
      <c r="Q695" s="43" t="s">
        <v>13</v>
      </c>
      <c r="R695" s="43" t="s">
        <v>13</v>
      </c>
      <c r="S695" s="43" t="s">
        <v>13</v>
      </c>
      <c r="T695" s="43" t="s">
        <v>13</v>
      </c>
      <c r="U695" s="43" t="s">
        <v>13</v>
      </c>
      <c r="V695" s="43" t="s">
        <v>13</v>
      </c>
      <c r="W695" s="43" t="s">
        <v>13</v>
      </c>
      <c r="X695" s="43" t="s">
        <v>13</v>
      </c>
      <c r="Y695" s="43" t="n">
        <v>0.13</v>
      </c>
      <c r="Z695" s="43" t="n">
        <v>130</v>
      </c>
      <c r="AA695" s="43" t="n">
        <v>0.027</v>
      </c>
      <c r="AB695" s="43" t="n">
        <v>129</v>
      </c>
    </row>
    <row r="696" customFormat="false" ht="14.45" hidden="false" customHeight="true" outlineLevel="0" collapsed="false">
      <c r="B696" s="44" t="s">
        <v>38</v>
      </c>
      <c r="C696" s="45" t="s">
        <v>39</v>
      </c>
      <c r="D696" s="46" t="n">
        <v>546</v>
      </c>
      <c r="E696" s="43" t="n">
        <v>0.316</v>
      </c>
      <c r="F696" s="43" t="n">
        <v>183</v>
      </c>
      <c r="G696" s="43" t="n">
        <v>1.109</v>
      </c>
      <c r="H696" s="43" t="n">
        <v>319</v>
      </c>
      <c r="I696" s="43" t="n">
        <v>0.126</v>
      </c>
      <c r="J696" s="43" t="n">
        <v>191</v>
      </c>
      <c r="K696" s="43" t="n">
        <v>0.006</v>
      </c>
      <c r="L696" s="43" t="n">
        <v>18</v>
      </c>
      <c r="M696" s="43" t="n">
        <v>0.01</v>
      </c>
      <c r="N696" s="43" t="n">
        <v>43</v>
      </c>
      <c r="O696" s="43" t="n">
        <v>0.1</v>
      </c>
      <c r="P696" s="43" t="n">
        <v>244</v>
      </c>
      <c r="Q696" s="43" t="n">
        <v>0.162</v>
      </c>
      <c r="R696" s="43" t="n">
        <v>256</v>
      </c>
      <c r="S696" s="43" t="n">
        <v>0.264</v>
      </c>
      <c r="T696" s="43" t="n">
        <v>315</v>
      </c>
      <c r="U696" s="43" t="n">
        <v>0.444</v>
      </c>
      <c r="V696" s="43" t="n">
        <v>301</v>
      </c>
      <c r="W696" s="43" t="n">
        <v>0.018</v>
      </c>
      <c r="X696" s="43" t="n">
        <v>96</v>
      </c>
      <c r="Y696" s="43" t="s">
        <v>13</v>
      </c>
      <c r="Z696" s="43" t="s">
        <v>13</v>
      </c>
      <c r="AA696" s="43" t="n">
        <v>0.041</v>
      </c>
      <c r="AB696" s="43" t="n">
        <v>195</v>
      </c>
    </row>
    <row r="697" customFormat="false" ht="14.45" hidden="false" customHeight="true" outlineLevel="0" collapsed="false">
      <c r="B697" s="44"/>
      <c r="C697" s="45"/>
      <c r="D697" s="46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</row>
    <row r="698" s="35" customFormat="true" ht="14.45" hidden="false" customHeight="true" outlineLevel="0" collapsed="false">
      <c r="A698" s="35" t="s">
        <v>122</v>
      </c>
      <c r="B698" s="36"/>
      <c r="C698" s="36"/>
      <c r="D698" s="37"/>
      <c r="E698" s="38"/>
      <c r="F698" s="38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8"/>
      <c r="X698" s="38"/>
      <c r="Y698" s="38"/>
      <c r="Z698" s="38"/>
      <c r="AA698" s="38"/>
      <c r="AB698" s="38"/>
    </row>
    <row r="699" s="35" customFormat="true" ht="14.45" hidden="false" customHeight="true" outlineLevel="0" collapsed="false">
      <c r="B699" s="40" t="s">
        <v>123</v>
      </c>
      <c r="C699" s="40"/>
      <c r="D699" s="41" t="n">
        <v>547</v>
      </c>
      <c r="E699" s="42" t="str">
        <f aca="false">IF(SUM(E700:E700)&lt;0.001,"-",SUM(E700:E700))</f>
        <v>-</v>
      </c>
      <c r="F699" s="42" t="str">
        <f aca="false">IF(ISERR(SUMPRODUCT(E700:E700,F700:F700)/E699),"-",SUMPRODUCT(E700:E700,F700:F700)/E699)</f>
        <v>-</v>
      </c>
      <c r="G699" s="43" t="n">
        <f aca="false">IF(SUM(G700:G700)&lt;0.001,"-",SUM(G700:G700))</f>
        <v>81.411</v>
      </c>
      <c r="H699" s="43" t="n">
        <f aca="false">IF(ISERR(SUMPRODUCT(G700:G700,H700:H700)/G699),"-",SUMPRODUCT(G700:G700,H700:H700)/G699)</f>
        <v>87</v>
      </c>
      <c r="I699" s="43" t="str">
        <f aca="false">IF(SUM(I700:I700)&lt;0.001,"-",SUM(I700:I700))</f>
        <v>-</v>
      </c>
      <c r="J699" s="43" t="str">
        <f aca="false">IF(ISERR(SUMPRODUCT(I700:I700,J700:J700)/I699),"-",SUMPRODUCT(I700:I700,J700:J700)/I699)</f>
        <v>-</v>
      </c>
      <c r="K699" s="43" t="str">
        <f aca="false">IF(SUM(K700:K700)&lt;0.001,"-",SUM(K700:K700))</f>
        <v>-</v>
      </c>
      <c r="L699" s="43" t="str">
        <f aca="false">IF(ISERR(SUMPRODUCT(K700:K700,L700:L700)/K699),"-",SUMPRODUCT(K700:K700,L700:L700)/K699)</f>
        <v>-</v>
      </c>
      <c r="M699" s="43" t="str">
        <f aca="false">IF(SUM(M700:M700)&lt;0.001,"-",SUM(M700:M700))</f>
        <v>-</v>
      </c>
      <c r="N699" s="43" t="str">
        <f aca="false">IF(ISERR(SUMPRODUCT(M700:M700,N700:N700)/M699),"-",SUMPRODUCT(M700:M700,N700:N700)/M699)</f>
        <v>-</v>
      </c>
      <c r="O699" s="43" t="str">
        <f aca="false">IF(SUM(O700:O700)&lt;0.001,"-",SUM(O700:O700))</f>
        <v>-</v>
      </c>
      <c r="P699" s="43" t="str">
        <f aca="false">IF(ISERR(SUMPRODUCT(O700:O700,P700:P700)/O699),"-",SUMPRODUCT(O700:O700,P700:P700)/O699)</f>
        <v>-</v>
      </c>
      <c r="Q699" s="43" t="str">
        <f aca="false">IF(SUM(Q700:Q700)&lt;0.001,"-",SUM(Q700:Q700))</f>
        <v>-</v>
      </c>
      <c r="R699" s="43" t="str">
        <f aca="false">IF(ISERR(SUMPRODUCT(Q700:Q700,R700:R700)/Q699),"-",SUMPRODUCT(Q700:Q700,R700:R700)/Q699)</f>
        <v>-</v>
      </c>
      <c r="S699" s="43" t="str">
        <f aca="false">IF(SUM(S700:S700)&lt;0.001,"-",SUM(S700:S700))</f>
        <v>-</v>
      </c>
      <c r="T699" s="43" t="str">
        <f aca="false">IF(ISERR(SUMPRODUCT(S700:S700,T700:T700)/S699),"-",SUMPRODUCT(S700:S700,T700:T700)/S699)</f>
        <v>-</v>
      </c>
      <c r="U699" s="43" t="str">
        <f aca="false">IF(SUM(U700:U700)&lt;0.001,"-",SUM(U700:U700))</f>
        <v>-</v>
      </c>
      <c r="V699" s="43" t="str">
        <f aca="false">IF(ISERR(SUMPRODUCT(U700:U700,V700:V700)/U699),"-",SUMPRODUCT(U700:U700,V700:V700)/U699)</f>
        <v>-</v>
      </c>
      <c r="W699" s="43" t="str">
        <f aca="false">IF(SUM(W700:W700)&lt;0.001,"-",SUM(W700:W700))</f>
        <v>-</v>
      </c>
      <c r="X699" s="43" t="str">
        <f aca="false">IF(ISERR(SUMPRODUCT(W700:W700,X700:X700)/W699),"-",SUMPRODUCT(W700:W700,X700:X700)/W699)</f>
        <v>-</v>
      </c>
      <c r="Y699" s="43" t="str">
        <f aca="false">IF(SUM(Y700:Y700)&lt;0.001,"-",SUM(Y700:Y700))</f>
        <v>-</v>
      </c>
      <c r="Z699" s="43" t="str">
        <f aca="false">IF(ISERR(SUMPRODUCT(Y700:Y700,Z700:Z700)/Y699),"-",SUMPRODUCT(Y700:Y700,Z700:Z700)/Y699)</f>
        <v>-</v>
      </c>
      <c r="AA699" s="43" t="str">
        <f aca="false">IF(SUM(AA700:AA700)&lt;0.001,"-",SUM(AA700:AA700))</f>
        <v>-</v>
      </c>
      <c r="AB699" s="43" t="str">
        <f aca="false">IF(ISERR(SUMPRODUCT(AA700:AA700,AB700:AB700)/AA699),"-",SUMPRODUCT(AA700:AA700,AB700:AB700)/AA699)</f>
        <v>-</v>
      </c>
    </row>
    <row r="700" customFormat="false" ht="14.45" hidden="false" customHeight="true" outlineLevel="0" collapsed="false">
      <c r="B700" s="44" t="s">
        <v>94</v>
      </c>
      <c r="C700" s="45" t="s">
        <v>92</v>
      </c>
      <c r="D700" s="46" t="n">
        <v>548</v>
      </c>
      <c r="E700" s="43" t="s">
        <v>13</v>
      </c>
      <c r="F700" s="43" t="s">
        <v>13</v>
      </c>
      <c r="G700" s="43" t="n">
        <v>81.411</v>
      </c>
      <c r="H700" s="43" t="n">
        <v>87</v>
      </c>
      <c r="I700" s="43" t="s">
        <v>13</v>
      </c>
      <c r="J700" s="43" t="s">
        <v>13</v>
      </c>
      <c r="K700" s="43" t="s">
        <v>13</v>
      </c>
      <c r="L700" s="43" t="s">
        <v>13</v>
      </c>
      <c r="M700" s="43" t="s">
        <v>13</v>
      </c>
      <c r="N700" s="43" t="s">
        <v>13</v>
      </c>
      <c r="O700" s="43" t="s">
        <v>13</v>
      </c>
      <c r="P700" s="43" t="s">
        <v>13</v>
      </c>
      <c r="Q700" s="43" t="s">
        <v>13</v>
      </c>
      <c r="R700" s="43" t="s">
        <v>13</v>
      </c>
      <c r="S700" s="43" t="s">
        <v>13</v>
      </c>
      <c r="T700" s="43" t="s">
        <v>13</v>
      </c>
      <c r="U700" s="43" t="s">
        <v>13</v>
      </c>
      <c r="V700" s="43" t="s">
        <v>13</v>
      </c>
      <c r="W700" s="43" t="s">
        <v>13</v>
      </c>
      <c r="X700" s="43" t="s">
        <v>13</v>
      </c>
      <c r="Y700" s="43" t="s">
        <v>13</v>
      </c>
      <c r="Z700" s="43" t="s">
        <v>13</v>
      </c>
      <c r="AA700" s="43" t="s">
        <v>13</v>
      </c>
      <c r="AB700" s="43" t="s">
        <v>13</v>
      </c>
    </row>
    <row r="701" customFormat="false" ht="14.45" hidden="false" customHeight="true" outlineLevel="0" collapsed="false">
      <c r="B701" s="44"/>
      <c r="C701" s="45"/>
      <c r="D701" s="46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</row>
    <row r="702" s="35" customFormat="true" ht="14.45" hidden="false" customHeight="true" outlineLevel="0" collapsed="false">
      <c r="A702" s="35" t="s">
        <v>124</v>
      </c>
      <c r="B702" s="36"/>
      <c r="C702" s="36"/>
      <c r="D702" s="37"/>
      <c r="E702" s="38"/>
      <c r="F702" s="38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8"/>
      <c r="X702" s="38"/>
      <c r="Y702" s="38"/>
      <c r="Z702" s="38"/>
      <c r="AA702" s="38"/>
      <c r="AB702" s="38"/>
    </row>
    <row r="703" s="35" customFormat="true" ht="14.45" hidden="false" customHeight="true" outlineLevel="0" collapsed="false">
      <c r="B703" s="40" t="s">
        <v>125</v>
      </c>
      <c r="C703" s="40"/>
      <c r="D703" s="41" t="n">
        <v>549</v>
      </c>
      <c r="E703" s="42" t="n">
        <f aca="false">IF(SUM(E704:E718)&lt;0.001,"-",SUM(E704:E718))</f>
        <v>1769.139</v>
      </c>
      <c r="F703" s="42" t="n">
        <f aca="false">IF(ISERR(SUMPRODUCT(E704:E718,F704:F718)/E703),"-",SUMPRODUCT(E704:E718,F704:F718)/E703)</f>
        <v>124.775740063387</v>
      </c>
      <c r="G703" s="43" t="n">
        <f aca="false">IF(SUM(G704:G718)&lt;0.001,"-",SUM(G704:G718))</f>
        <v>1008.814</v>
      </c>
      <c r="H703" s="43" t="n">
        <f aca="false">IF(ISERR(SUMPRODUCT(G704:G718,H704:H718)/G703),"-",SUMPRODUCT(G704:G718,H704:H718)/G703)</f>
        <v>224.028704002918</v>
      </c>
      <c r="I703" s="43" t="n">
        <f aca="false">IF(SUM(I704:I718)&lt;0.001,"-",SUM(I704:I718))</f>
        <v>379.003</v>
      </c>
      <c r="J703" s="43" t="n">
        <f aca="false">IF(ISERR(SUMPRODUCT(I704:I718,J704:J718)/I703),"-",SUMPRODUCT(I704:I718,J704:J718)/I703)</f>
        <v>307.325657052847</v>
      </c>
      <c r="K703" s="43" t="n">
        <f aca="false">IF(SUM(K704:K718)&lt;0.001,"-",SUM(K704:K718))</f>
        <v>159.061</v>
      </c>
      <c r="L703" s="43" t="n">
        <f aca="false">IF(ISERR(SUMPRODUCT(K704:K718,L704:L718)/K703),"-",SUMPRODUCT(K704:K718,L704:L718)/K703)</f>
        <v>367.245126083704</v>
      </c>
      <c r="M703" s="43" t="n">
        <f aca="false">IF(SUM(M704:M718)&lt;0.001,"-",SUM(M704:M718))</f>
        <v>554.417</v>
      </c>
      <c r="N703" s="43" t="n">
        <f aca="false">IF(ISERR(SUMPRODUCT(M704:M718,N704:N718)/M703),"-",SUMPRODUCT(M704:M718,N704:N718)/M703)</f>
        <v>367.447866858339</v>
      </c>
      <c r="O703" s="43" t="n">
        <f aca="false">IF(SUM(O704:O718)&lt;0.001,"-",SUM(O704:O718))</f>
        <v>985.956</v>
      </c>
      <c r="P703" s="43" t="n">
        <f aca="false">IF(ISERR(SUMPRODUCT(O704:O718,P704:P718)/O703),"-",SUMPRODUCT(O704:O718,P704:P718)/O703)</f>
        <v>295.163891694964</v>
      </c>
      <c r="Q703" s="43" t="n">
        <f aca="false">IF(SUM(Q704:Q718)&lt;0.001,"-",SUM(Q704:Q718))</f>
        <v>485.013</v>
      </c>
      <c r="R703" s="43" t="n">
        <f aca="false">IF(ISERR(SUMPRODUCT(Q704:Q718,R704:R718)/Q703),"-",SUMPRODUCT(Q704:Q718,R704:R718)/Q703)</f>
        <v>235.910963211295</v>
      </c>
      <c r="S703" s="43" t="n">
        <f aca="false">IF(SUM(S704:S718)&lt;0.001,"-",SUM(S704:S718))</f>
        <v>440.381</v>
      </c>
      <c r="T703" s="43" t="n">
        <f aca="false">IF(ISERR(SUMPRODUCT(S704:S718,T704:T718)/S703),"-",SUMPRODUCT(S704:S718,T704:T718)/S703)</f>
        <v>172.585097903861</v>
      </c>
      <c r="U703" s="43" t="n">
        <f aca="false">IF(SUM(U704:U718)&lt;0.001,"-",SUM(U704:U718))</f>
        <v>1451.267</v>
      </c>
      <c r="V703" s="43" t="n">
        <f aca="false">IF(ISERR(SUMPRODUCT(U704:U718,V704:V718)/U703),"-",SUMPRODUCT(U704:U718,V704:V718)/U703)</f>
        <v>321.109858489168</v>
      </c>
      <c r="W703" s="43" t="n">
        <f aca="false">IF(SUM(W704:W718)&lt;0.001,"-",SUM(W704:W718))</f>
        <v>589.297</v>
      </c>
      <c r="X703" s="43" t="n">
        <f aca="false">IF(ISERR(SUMPRODUCT(W704:W718,X704:X718)/W703),"-",SUMPRODUCT(W704:W718,X704:X718)/W703)</f>
        <v>339.407040931822</v>
      </c>
      <c r="Y703" s="43" t="n">
        <f aca="false">IF(SUM(Y704:Y718)&lt;0.001,"-",SUM(Y704:Y718))</f>
        <v>229.944</v>
      </c>
      <c r="Z703" s="43" t="n">
        <f aca="false">IF(ISERR(SUMPRODUCT(Y704:Y718,Z704:Z718)/Y703),"-",SUMPRODUCT(Y704:Y718,Z704:Z718)/Y703)</f>
        <v>180.356430261281</v>
      </c>
      <c r="AA703" s="43" t="n">
        <f aca="false">IF(SUM(AA704:AA718)&lt;0.001,"-",SUM(AA704:AA718))</f>
        <v>559.233</v>
      </c>
      <c r="AB703" s="43" t="n">
        <f aca="false">IF(ISERR(SUMPRODUCT(AA704:AA718,AB704:AB718)/AA703),"-",SUMPRODUCT(AA704:AA718,AB704:AB718)/AA703)</f>
        <v>156.871373828082</v>
      </c>
    </row>
    <row r="704" customFormat="false" ht="14.45" hidden="false" customHeight="true" outlineLevel="0" collapsed="false">
      <c r="B704" s="44" t="s">
        <v>119</v>
      </c>
      <c r="C704" s="45" t="s">
        <v>92</v>
      </c>
      <c r="D704" s="46" t="n">
        <v>550</v>
      </c>
      <c r="E704" s="43" t="n">
        <v>2.007</v>
      </c>
      <c r="F704" s="43" t="n">
        <v>388</v>
      </c>
      <c r="G704" s="43" t="n">
        <v>0.039</v>
      </c>
      <c r="H704" s="43" t="n">
        <v>391</v>
      </c>
      <c r="I704" s="43" t="s">
        <v>13</v>
      </c>
      <c r="J704" s="43" t="s">
        <v>13</v>
      </c>
      <c r="K704" s="43" t="n">
        <v>18.89</v>
      </c>
      <c r="L704" s="43" t="n">
        <v>756</v>
      </c>
      <c r="M704" s="43" t="n">
        <v>63.202</v>
      </c>
      <c r="N704" s="43" t="n">
        <v>623</v>
      </c>
      <c r="O704" s="43" t="n">
        <v>30.057</v>
      </c>
      <c r="P704" s="43" t="n">
        <v>741</v>
      </c>
      <c r="Q704" s="43" t="n">
        <v>9.373</v>
      </c>
      <c r="R704" s="43" t="n">
        <v>1011</v>
      </c>
      <c r="S704" s="43" t="n">
        <v>5.575</v>
      </c>
      <c r="T704" s="43" t="n">
        <v>1191</v>
      </c>
      <c r="U704" s="43" t="n">
        <v>51.193</v>
      </c>
      <c r="V704" s="43" t="n">
        <v>699</v>
      </c>
      <c r="W704" s="43" t="n">
        <v>12.759</v>
      </c>
      <c r="X704" s="43" t="n">
        <v>897</v>
      </c>
      <c r="Y704" s="43" t="n">
        <v>3.368</v>
      </c>
      <c r="Z704" s="43" t="n">
        <v>873</v>
      </c>
      <c r="AA704" s="43" t="n">
        <v>12.288</v>
      </c>
      <c r="AB704" s="43" t="n">
        <v>727</v>
      </c>
    </row>
    <row r="705" customFormat="false" ht="14.45" hidden="false" customHeight="true" outlineLevel="0" collapsed="false">
      <c r="B705" s="44" t="s">
        <v>91</v>
      </c>
      <c r="C705" s="45" t="s">
        <v>92</v>
      </c>
      <c r="D705" s="46" t="n">
        <v>551</v>
      </c>
      <c r="E705" s="43" t="n">
        <v>0.114</v>
      </c>
      <c r="F705" s="43" t="n">
        <v>805.824561403509</v>
      </c>
      <c r="G705" s="43" t="n">
        <v>0.881</v>
      </c>
      <c r="H705" s="43" t="n">
        <v>1545.71850170261</v>
      </c>
      <c r="I705" s="43" t="n">
        <v>0.538</v>
      </c>
      <c r="J705" s="43" t="n">
        <v>1467.05576208178</v>
      </c>
      <c r="K705" s="43" t="n">
        <v>0.161</v>
      </c>
      <c r="L705" s="43" t="n">
        <v>850.552795031056</v>
      </c>
      <c r="M705" s="43" t="n">
        <v>0.175</v>
      </c>
      <c r="N705" s="43" t="n">
        <v>135.285714285714</v>
      </c>
      <c r="O705" s="43" t="n">
        <v>0.244</v>
      </c>
      <c r="P705" s="43" t="n">
        <v>251.97131147541</v>
      </c>
      <c r="Q705" s="43" t="n">
        <v>0.502</v>
      </c>
      <c r="R705" s="43" t="n">
        <v>413.958167330677</v>
      </c>
      <c r="S705" s="43" t="n">
        <v>0.153</v>
      </c>
      <c r="T705" s="43" t="n">
        <v>248.509803921569</v>
      </c>
      <c r="U705" s="43" t="n">
        <v>0.287</v>
      </c>
      <c r="V705" s="43" t="n">
        <v>437.393728222997</v>
      </c>
      <c r="W705" s="43" t="n">
        <v>0.286</v>
      </c>
      <c r="X705" s="43" t="n">
        <v>459.146853146853</v>
      </c>
      <c r="Y705" s="43" t="n">
        <v>0.254</v>
      </c>
      <c r="Z705" s="43" t="n">
        <v>481.988188976378</v>
      </c>
      <c r="AA705" s="43" t="n">
        <v>0.075</v>
      </c>
      <c r="AB705" s="43" t="n">
        <v>639.8</v>
      </c>
    </row>
    <row r="706" customFormat="false" ht="14.45" hidden="false" customHeight="true" outlineLevel="0" collapsed="false">
      <c r="B706" s="44" t="s">
        <v>93</v>
      </c>
      <c r="C706" s="45" t="s">
        <v>92</v>
      </c>
      <c r="D706" s="46" t="n">
        <v>552</v>
      </c>
      <c r="E706" s="43" t="n">
        <v>0.055</v>
      </c>
      <c r="F706" s="43" t="n">
        <v>633</v>
      </c>
      <c r="G706" s="43" t="n">
        <v>0.108</v>
      </c>
      <c r="H706" s="43" t="n">
        <v>1061</v>
      </c>
      <c r="I706" s="43" t="n">
        <v>0.106</v>
      </c>
      <c r="J706" s="43" t="n">
        <v>924.433962264151</v>
      </c>
      <c r="K706" s="43" t="s">
        <v>13</v>
      </c>
      <c r="L706" s="43" t="s">
        <v>13</v>
      </c>
      <c r="M706" s="43" t="n">
        <v>0.021</v>
      </c>
      <c r="N706" s="43" t="n">
        <v>195</v>
      </c>
      <c r="O706" s="43" t="n">
        <v>0.032</v>
      </c>
      <c r="P706" s="43" t="n">
        <v>303.78125</v>
      </c>
      <c r="Q706" s="43" t="n">
        <v>0.063</v>
      </c>
      <c r="R706" s="43" t="n">
        <v>316.111111111111</v>
      </c>
      <c r="S706" s="43" t="n">
        <v>0.007</v>
      </c>
      <c r="T706" s="43" t="n">
        <v>430</v>
      </c>
      <c r="U706" s="43" t="n">
        <v>0.006</v>
      </c>
      <c r="V706" s="43" t="n">
        <v>194</v>
      </c>
      <c r="W706" s="43" t="n">
        <v>0.015</v>
      </c>
      <c r="X706" s="43" t="n">
        <v>160</v>
      </c>
      <c r="Y706" s="43" t="n">
        <v>0.026</v>
      </c>
      <c r="Z706" s="43" t="n">
        <v>220.076923076923</v>
      </c>
      <c r="AA706" s="43" t="n">
        <v>0.01</v>
      </c>
      <c r="AB706" s="43" t="n">
        <v>282</v>
      </c>
    </row>
    <row r="707" customFormat="false" ht="14.45" hidden="false" customHeight="true" outlineLevel="0" collapsed="false">
      <c r="B707" s="44" t="s">
        <v>94</v>
      </c>
      <c r="C707" s="45" t="s">
        <v>92</v>
      </c>
      <c r="D707" s="46" t="n">
        <v>553</v>
      </c>
      <c r="E707" s="43" t="n">
        <v>0.317</v>
      </c>
      <c r="F707" s="43" t="n">
        <v>338</v>
      </c>
      <c r="G707" s="43" t="n">
        <v>0.313</v>
      </c>
      <c r="H707" s="43" t="n">
        <v>325</v>
      </c>
      <c r="I707" s="43" t="n">
        <v>0.595</v>
      </c>
      <c r="J707" s="43" t="n">
        <v>624</v>
      </c>
      <c r="K707" s="43" t="n">
        <v>0.433</v>
      </c>
      <c r="L707" s="43" t="n">
        <v>552</v>
      </c>
      <c r="M707" s="43" t="n">
        <v>0.062</v>
      </c>
      <c r="N707" s="43" t="n">
        <v>520</v>
      </c>
      <c r="O707" s="43" t="n">
        <v>0.024</v>
      </c>
      <c r="P707" s="43" t="n">
        <v>301</v>
      </c>
      <c r="Q707" s="43" t="n">
        <v>0.007</v>
      </c>
      <c r="R707" s="43" t="n">
        <v>281</v>
      </c>
      <c r="S707" s="43" t="n">
        <v>0.08</v>
      </c>
      <c r="T707" s="43" t="n">
        <v>466</v>
      </c>
      <c r="U707" s="43" t="n">
        <v>0.318</v>
      </c>
      <c r="V707" s="43" t="n">
        <v>838</v>
      </c>
      <c r="W707" s="43" t="n">
        <v>0.032</v>
      </c>
      <c r="X707" s="43" t="n">
        <v>801</v>
      </c>
      <c r="Y707" s="43" t="n">
        <v>0.336</v>
      </c>
      <c r="Z707" s="43" t="n">
        <v>962</v>
      </c>
      <c r="AA707" s="43" t="n">
        <v>0.042</v>
      </c>
      <c r="AB707" s="43" t="n">
        <v>986</v>
      </c>
    </row>
    <row r="708" customFormat="false" ht="14.45" hidden="false" customHeight="true" outlineLevel="0" collapsed="false">
      <c r="B708" s="44"/>
      <c r="C708" s="45"/>
      <c r="D708" s="46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</row>
    <row r="709" customFormat="false" ht="14.45" hidden="false" customHeight="true" outlineLevel="0" collapsed="false">
      <c r="B709" s="44" t="s">
        <v>115</v>
      </c>
      <c r="C709" s="45" t="s">
        <v>92</v>
      </c>
      <c r="D709" s="46" t="n">
        <v>554</v>
      </c>
      <c r="E709" s="43" t="n">
        <v>823.817</v>
      </c>
      <c r="F709" s="43" t="n">
        <v>187</v>
      </c>
      <c r="G709" s="43" t="n">
        <v>679.307</v>
      </c>
      <c r="H709" s="43" t="n">
        <v>278</v>
      </c>
      <c r="I709" s="43" t="n">
        <v>275.737</v>
      </c>
      <c r="J709" s="43" t="n">
        <v>300</v>
      </c>
      <c r="K709" s="43" t="n">
        <v>45.266</v>
      </c>
      <c r="L709" s="43" t="n">
        <v>356</v>
      </c>
      <c r="M709" s="43" t="n">
        <v>157.507</v>
      </c>
      <c r="N709" s="43" t="n">
        <v>302.853784276254</v>
      </c>
      <c r="O709" s="43" t="n">
        <v>451.345</v>
      </c>
      <c r="P709" s="43" t="n">
        <v>283</v>
      </c>
      <c r="Q709" s="43" t="n">
        <v>465.003</v>
      </c>
      <c r="R709" s="43" t="n">
        <v>215.00582791939</v>
      </c>
      <c r="S709" s="43" t="n">
        <v>433.018</v>
      </c>
      <c r="T709" s="43" t="n">
        <v>158.004410902087</v>
      </c>
      <c r="U709" s="43" t="n">
        <v>744.402</v>
      </c>
      <c r="V709" s="43" t="n">
        <v>289.036041010099</v>
      </c>
      <c r="W709" s="43" t="n">
        <v>162.975</v>
      </c>
      <c r="X709" s="43" t="n">
        <v>307.003067955208</v>
      </c>
      <c r="Y709" s="43" t="n">
        <v>193.526</v>
      </c>
      <c r="Z709" s="43" t="n">
        <v>168</v>
      </c>
      <c r="AA709" s="43" t="n">
        <v>467.779</v>
      </c>
      <c r="AB709" s="43" t="n">
        <v>122</v>
      </c>
    </row>
    <row r="710" customFormat="false" ht="14.45" hidden="false" customHeight="true" outlineLevel="0" collapsed="false">
      <c r="B710" s="44" t="s">
        <v>112</v>
      </c>
      <c r="C710" s="45" t="s">
        <v>92</v>
      </c>
      <c r="D710" s="46" t="n">
        <v>555</v>
      </c>
      <c r="E710" s="43" t="n">
        <v>2.759</v>
      </c>
      <c r="F710" s="43" t="n">
        <v>227</v>
      </c>
      <c r="G710" s="43" t="s">
        <v>13</v>
      </c>
      <c r="H710" s="43" t="s">
        <v>13</v>
      </c>
      <c r="I710" s="43" t="n">
        <v>1.76</v>
      </c>
      <c r="J710" s="43" t="n">
        <v>220</v>
      </c>
      <c r="K710" s="43" t="n">
        <v>0.499</v>
      </c>
      <c r="L710" s="43" t="n">
        <v>256</v>
      </c>
      <c r="M710" s="43" t="n">
        <v>96.004</v>
      </c>
      <c r="N710" s="43" t="n">
        <v>372</v>
      </c>
      <c r="O710" s="43" t="n">
        <v>42.128</v>
      </c>
      <c r="P710" s="43" t="n">
        <v>445</v>
      </c>
      <c r="Q710" s="43" t="n">
        <v>3.243</v>
      </c>
      <c r="R710" s="43" t="n">
        <v>432</v>
      </c>
      <c r="S710" s="43" t="n">
        <v>0.314</v>
      </c>
      <c r="T710" s="43" t="n">
        <v>162</v>
      </c>
      <c r="U710" s="43" t="n">
        <v>0.933</v>
      </c>
      <c r="V710" s="43" t="n">
        <v>156</v>
      </c>
      <c r="W710" s="43" t="n">
        <v>6.156</v>
      </c>
      <c r="X710" s="43" t="n">
        <v>99</v>
      </c>
      <c r="Y710" s="43" t="n">
        <v>25.55</v>
      </c>
      <c r="Z710" s="43" t="n">
        <v>167</v>
      </c>
      <c r="AA710" s="43" t="n">
        <v>2.032</v>
      </c>
      <c r="AB710" s="43" t="n">
        <v>223</v>
      </c>
    </row>
    <row r="711" customFormat="false" ht="14.45" hidden="false" customHeight="true" outlineLevel="0" collapsed="false">
      <c r="B711" s="44" t="s">
        <v>116</v>
      </c>
      <c r="C711" s="45" t="s">
        <v>92</v>
      </c>
      <c r="D711" s="46" t="n">
        <v>556</v>
      </c>
      <c r="E711" s="43" t="n">
        <v>2.967</v>
      </c>
      <c r="F711" s="43" t="n">
        <v>351</v>
      </c>
      <c r="G711" s="43" t="s">
        <v>13</v>
      </c>
      <c r="H711" s="43" t="s">
        <v>13</v>
      </c>
      <c r="I711" s="43" t="n">
        <v>75.304</v>
      </c>
      <c r="J711" s="43" t="n">
        <v>365</v>
      </c>
      <c r="K711" s="43" t="n">
        <v>16.12</v>
      </c>
      <c r="L711" s="43" t="n">
        <v>379</v>
      </c>
      <c r="M711" s="43" t="n">
        <v>5.57</v>
      </c>
      <c r="N711" s="43" t="n">
        <v>368</v>
      </c>
      <c r="O711" s="43" t="n">
        <v>8.337</v>
      </c>
      <c r="P711" s="43" t="n">
        <v>438</v>
      </c>
      <c r="Q711" s="43" t="n">
        <v>6.795</v>
      </c>
      <c r="R711" s="43" t="n">
        <v>490</v>
      </c>
      <c r="S711" s="43" t="n">
        <v>1.197</v>
      </c>
      <c r="T711" s="43" t="n">
        <v>660</v>
      </c>
      <c r="U711" s="43" t="n">
        <v>2.072</v>
      </c>
      <c r="V711" s="43" t="n">
        <v>566</v>
      </c>
      <c r="W711" s="43" t="n">
        <v>2.603</v>
      </c>
      <c r="X711" s="43" t="n">
        <v>150</v>
      </c>
      <c r="Y711" s="43" t="n">
        <v>0.537</v>
      </c>
      <c r="Z711" s="43" t="n">
        <v>147</v>
      </c>
      <c r="AA711" s="43" t="n">
        <v>0.345</v>
      </c>
      <c r="AB711" s="43" t="n">
        <v>296</v>
      </c>
    </row>
    <row r="712" customFormat="false" ht="14.45" hidden="false" customHeight="true" outlineLevel="0" collapsed="false">
      <c r="B712" s="44" t="s">
        <v>95</v>
      </c>
      <c r="C712" s="45" t="s">
        <v>92</v>
      </c>
      <c r="D712" s="46" t="n">
        <v>557</v>
      </c>
      <c r="E712" s="43" t="n">
        <v>937.078</v>
      </c>
      <c r="F712" s="43" t="n">
        <v>68.2878874544062</v>
      </c>
      <c r="G712" s="43" t="n">
        <v>328.076</v>
      </c>
      <c r="H712" s="43" t="n">
        <v>108.142454797059</v>
      </c>
      <c r="I712" s="43" t="n">
        <v>24.751</v>
      </c>
      <c r="J712" s="43" t="n">
        <v>180.546563775201</v>
      </c>
      <c r="K712" s="43" t="n">
        <v>77.43</v>
      </c>
      <c r="L712" s="43" t="n">
        <v>274.684192173576</v>
      </c>
      <c r="M712" s="43" t="n">
        <v>230.589</v>
      </c>
      <c r="N712" s="43" t="n">
        <v>340.134433992948</v>
      </c>
      <c r="O712" s="43" t="n">
        <v>453.361</v>
      </c>
      <c r="P712" s="43" t="n">
        <v>261.153178151628</v>
      </c>
      <c r="Q712" s="43" t="s">
        <v>13</v>
      </c>
      <c r="R712" s="43" t="s">
        <v>13</v>
      </c>
      <c r="S712" s="43" t="s">
        <v>13</v>
      </c>
      <c r="T712" s="43" t="s">
        <v>13</v>
      </c>
      <c r="U712" s="43" t="n">
        <v>652.006</v>
      </c>
      <c r="V712" s="43" t="n">
        <v>327.202605497495</v>
      </c>
      <c r="W712" s="43" t="n">
        <v>404.447</v>
      </c>
      <c r="X712" s="43" t="n">
        <v>339.618004336786</v>
      </c>
      <c r="Y712" s="43" t="n">
        <v>6.297</v>
      </c>
      <c r="Z712" s="43" t="n">
        <v>189.711767508337</v>
      </c>
      <c r="AA712" s="43" t="n">
        <v>76.42</v>
      </c>
      <c r="AB712" s="43" t="n">
        <v>274.375817848731</v>
      </c>
    </row>
    <row r="713" customFormat="false" ht="14.45" hidden="false" customHeight="true" outlineLevel="0" collapsed="false">
      <c r="B713" s="44" t="s">
        <v>17</v>
      </c>
      <c r="C713" s="45" t="s">
        <v>15</v>
      </c>
      <c r="D713" s="46" t="n">
        <v>558</v>
      </c>
      <c r="E713" s="43" t="n">
        <v>0.016</v>
      </c>
      <c r="F713" s="43" t="n">
        <v>781.5</v>
      </c>
      <c r="G713" s="43" t="n">
        <v>0.052</v>
      </c>
      <c r="H713" s="43" t="n">
        <v>1088.92307692308</v>
      </c>
      <c r="I713" s="43" t="n">
        <v>0.135</v>
      </c>
      <c r="J713" s="43" t="n">
        <v>778.355555555556</v>
      </c>
      <c r="K713" s="43" t="n">
        <v>0.013</v>
      </c>
      <c r="L713" s="43" t="n">
        <v>1246.38461538462</v>
      </c>
      <c r="M713" s="43" t="n">
        <v>0.187</v>
      </c>
      <c r="N713" s="43" t="n">
        <v>542.695187165776</v>
      </c>
      <c r="O713" s="43" t="n">
        <v>0.002</v>
      </c>
      <c r="P713" s="43" t="n">
        <v>324</v>
      </c>
      <c r="Q713" s="43" t="s">
        <v>13</v>
      </c>
      <c r="R713" s="43" t="s">
        <v>13</v>
      </c>
      <c r="S713" s="43" t="s">
        <v>13</v>
      </c>
      <c r="T713" s="43" t="s">
        <v>13</v>
      </c>
      <c r="U713" s="43" t="n">
        <v>0.004</v>
      </c>
      <c r="V713" s="43" t="n">
        <v>1696</v>
      </c>
      <c r="W713" s="43" t="n">
        <v>0.013</v>
      </c>
      <c r="X713" s="43" t="n">
        <v>1037</v>
      </c>
      <c r="Y713" s="43" t="n">
        <v>0.021</v>
      </c>
      <c r="Z713" s="43" t="n">
        <v>668</v>
      </c>
      <c r="AA713" s="43" t="n">
        <v>0.046</v>
      </c>
      <c r="AB713" s="43" t="n">
        <v>937.695652173913</v>
      </c>
    </row>
    <row r="714" customFormat="false" ht="14.45" hidden="false" customHeight="true" outlineLevel="0" collapsed="false">
      <c r="B714" s="44"/>
      <c r="C714" s="45"/>
      <c r="D714" s="46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</row>
    <row r="715" customFormat="false" ht="14.45" hidden="false" customHeight="true" outlineLevel="0" collapsed="false">
      <c r="B715" s="44" t="s">
        <v>18</v>
      </c>
      <c r="C715" s="45" t="s">
        <v>19</v>
      </c>
      <c r="D715" s="46" t="n">
        <v>559</v>
      </c>
      <c r="E715" s="43" t="n">
        <v>0.003</v>
      </c>
      <c r="F715" s="43" t="n">
        <v>1808</v>
      </c>
      <c r="G715" s="43" t="n">
        <v>0.007</v>
      </c>
      <c r="H715" s="43" t="n">
        <v>1808</v>
      </c>
      <c r="I715" s="43" t="n">
        <v>0.003</v>
      </c>
      <c r="J715" s="43" t="n">
        <v>3966</v>
      </c>
      <c r="K715" s="43" t="n">
        <v>0.001</v>
      </c>
      <c r="L715" s="43" t="n">
        <v>1036</v>
      </c>
      <c r="M715" s="43" t="s">
        <v>13</v>
      </c>
      <c r="N715" s="43" t="s">
        <v>13</v>
      </c>
      <c r="O715" s="43" t="s">
        <v>13</v>
      </c>
      <c r="P715" s="43" t="s">
        <v>13</v>
      </c>
      <c r="Q715" s="43" t="s">
        <v>13</v>
      </c>
      <c r="R715" s="43" t="s">
        <v>13</v>
      </c>
      <c r="S715" s="43" t="s">
        <v>13</v>
      </c>
      <c r="T715" s="43" t="s">
        <v>13</v>
      </c>
      <c r="U715" s="43" t="s">
        <v>13</v>
      </c>
      <c r="V715" s="43" t="s">
        <v>13</v>
      </c>
      <c r="W715" s="43" t="s">
        <v>13</v>
      </c>
      <c r="X715" s="43" t="s">
        <v>13</v>
      </c>
      <c r="Y715" s="43" t="n">
        <v>0.001</v>
      </c>
      <c r="Z715" s="43" t="n">
        <v>1220</v>
      </c>
      <c r="AA715" s="43" t="n">
        <v>0.001</v>
      </c>
      <c r="AB715" s="43" t="n">
        <v>1965</v>
      </c>
    </row>
    <row r="716" customFormat="false" ht="14.45" hidden="false" customHeight="true" outlineLevel="0" collapsed="false">
      <c r="B716" s="44" t="s">
        <v>20</v>
      </c>
      <c r="C716" s="45" t="s">
        <v>19</v>
      </c>
      <c r="D716" s="46" t="n">
        <v>560</v>
      </c>
      <c r="E716" s="43" t="s">
        <v>13</v>
      </c>
      <c r="F716" s="43" t="s">
        <v>13</v>
      </c>
      <c r="G716" s="43" t="s">
        <v>13</v>
      </c>
      <c r="H716" s="43" t="s">
        <v>13</v>
      </c>
      <c r="I716" s="43" t="s">
        <v>13</v>
      </c>
      <c r="J716" s="43" t="s">
        <v>13</v>
      </c>
      <c r="K716" s="43" t="s">
        <v>13</v>
      </c>
      <c r="L716" s="43" t="s">
        <v>13</v>
      </c>
      <c r="M716" s="43" t="s">
        <v>13</v>
      </c>
      <c r="N716" s="43" t="s">
        <v>13</v>
      </c>
      <c r="O716" s="43" t="s">
        <v>13</v>
      </c>
      <c r="P716" s="43" t="s">
        <v>13</v>
      </c>
      <c r="Q716" s="43" t="s">
        <v>13</v>
      </c>
      <c r="R716" s="43" t="s">
        <v>13</v>
      </c>
      <c r="S716" s="43" t="s">
        <v>13</v>
      </c>
      <c r="T716" s="43" t="s">
        <v>13</v>
      </c>
      <c r="U716" s="43" t="s">
        <v>13</v>
      </c>
      <c r="V716" s="43" t="s">
        <v>13</v>
      </c>
      <c r="W716" s="43" t="s">
        <v>13</v>
      </c>
      <c r="X716" s="43" t="s">
        <v>13</v>
      </c>
      <c r="Y716" s="43" t="n">
        <v>0.001</v>
      </c>
      <c r="Z716" s="43" t="n">
        <v>864</v>
      </c>
      <c r="AA716" s="43" t="n">
        <v>0.004</v>
      </c>
      <c r="AB716" s="43" t="n">
        <v>675</v>
      </c>
    </row>
    <row r="717" customFormat="false" ht="14.45" hidden="false" customHeight="true" outlineLevel="0" collapsed="false">
      <c r="B717" s="44" t="s">
        <v>21</v>
      </c>
      <c r="C717" s="45" t="s">
        <v>19</v>
      </c>
      <c r="D717" s="46" t="n">
        <v>561</v>
      </c>
      <c r="E717" s="43" t="n">
        <v>0.001</v>
      </c>
      <c r="F717" s="43" t="n">
        <v>648</v>
      </c>
      <c r="G717" s="43" t="n">
        <v>0.001</v>
      </c>
      <c r="H717" s="43" t="n">
        <v>1543</v>
      </c>
      <c r="I717" s="43" t="n">
        <v>0.004</v>
      </c>
      <c r="J717" s="43" t="n">
        <v>1769</v>
      </c>
      <c r="K717" s="43" t="n">
        <v>0.002</v>
      </c>
      <c r="L717" s="43" t="n">
        <v>2249</v>
      </c>
      <c r="M717" s="43" t="n">
        <v>0.006</v>
      </c>
      <c r="N717" s="43" t="n">
        <v>1505</v>
      </c>
      <c r="O717" s="43" t="s">
        <v>13</v>
      </c>
      <c r="P717" s="43" t="s">
        <v>13</v>
      </c>
      <c r="Q717" s="43" t="s">
        <v>13</v>
      </c>
      <c r="R717" s="43" t="s">
        <v>13</v>
      </c>
      <c r="S717" s="43" t="s">
        <v>13</v>
      </c>
      <c r="T717" s="43" t="s">
        <v>13</v>
      </c>
      <c r="U717" s="43" t="n">
        <v>0.001</v>
      </c>
      <c r="V717" s="43" t="n">
        <v>1466</v>
      </c>
      <c r="W717" s="43" t="n">
        <v>0.001</v>
      </c>
      <c r="X717" s="43" t="n">
        <v>757</v>
      </c>
      <c r="Y717" s="43" t="n">
        <v>0.006</v>
      </c>
      <c r="Z717" s="43" t="n">
        <v>814</v>
      </c>
      <c r="AA717" s="43" t="n">
        <v>0.045</v>
      </c>
      <c r="AB717" s="43" t="n">
        <v>447</v>
      </c>
    </row>
    <row r="718" customFormat="false" ht="14.45" hidden="false" customHeight="true" outlineLevel="0" collapsed="false">
      <c r="B718" s="44" t="s">
        <v>38</v>
      </c>
      <c r="C718" s="45" t="s">
        <v>39</v>
      </c>
      <c r="D718" s="46" t="n">
        <v>562</v>
      </c>
      <c r="E718" s="43" t="n">
        <v>0.005</v>
      </c>
      <c r="F718" s="43" t="n">
        <v>389</v>
      </c>
      <c r="G718" s="43" t="n">
        <v>0.03</v>
      </c>
      <c r="H718" s="43" t="n">
        <v>428</v>
      </c>
      <c r="I718" s="43" t="n">
        <v>0.07</v>
      </c>
      <c r="J718" s="43" t="n">
        <v>454</v>
      </c>
      <c r="K718" s="43" t="n">
        <v>0.246</v>
      </c>
      <c r="L718" s="43" t="n">
        <v>468</v>
      </c>
      <c r="M718" s="43" t="n">
        <v>1.094</v>
      </c>
      <c r="N718" s="43" t="n">
        <v>254</v>
      </c>
      <c r="O718" s="43" t="n">
        <v>0.426</v>
      </c>
      <c r="P718" s="43" t="n">
        <v>332</v>
      </c>
      <c r="Q718" s="43" t="n">
        <v>0.027</v>
      </c>
      <c r="R718" s="43" t="n">
        <v>193</v>
      </c>
      <c r="S718" s="43" t="n">
        <v>0.037</v>
      </c>
      <c r="T718" s="43" t="n">
        <v>687</v>
      </c>
      <c r="U718" s="43" t="n">
        <v>0.045</v>
      </c>
      <c r="V718" s="43" t="n">
        <v>343</v>
      </c>
      <c r="W718" s="43" t="n">
        <v>0.01</v>
      </c>
      <c r="X718" s="43" t="n">
        <v>194</v>
      </c>
      <c r="Y718" s="43" t="n">
        <v>0.021</v>
      </c>
      <c r="Z718" s="43" t="n">
        <v>308</v>
      </c>
      <c r="AA718" s="43" t="n">
        <v>0.146</v>
      </c>
      <c r="AB718" s="43" t="n">
        <v>288</v>
      </c>
    </row>
    <row r="719" customFormat="false" ht="14.45" hidden="false" customHeight="true" outlineLevel="0" collapsed="false">
      <c r="B719" s="44"/>
      <c r="C719" s="45"/>
      <c r="D719" s="46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</row>
    <row r="720" s="35" customFormat="true" ht="14.45" hidden="false" customHeight="true" outlineLevel="0" collapsed="false">
      <c r="A720" s="35" t="s">
        <v>126</v>
      </c>
      <c r="B720" s="36"/>
      <c r="C720" s="36"/>
      <c r="D720" s="37"/>
      <c r="E720" s="38"/>
      <c r="F720" s="38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8"/>
      <c r="X720" s="38"/>
      <c r="Y720" s="38"/>
      <c r="Z720" s="38"/>
      <c r="AA720" s="38"/>
      <c r="AB720" s="38"/>
    </row>
    <row r="721" s="35" customFormat="true" ht="14.45" hidden="false" customHeight="true" outlineLevel="0" collapsed="false">
      <c r="B721" s="40" t="s">
        <v>127</v>
      </c>
      <c r="C721" s="40"/>
      <c r="D721" s="41" t="n">
        <v>563</v>
      </c>
      <c r="E721" s="42" t="n">
        <f aca="false">IF(SUM(E722:E759)&lt;0.001,"-",SUM(E722:E759))</f>
        <v>247.025</v>
      </c>
      <c r="F721" s="42" t="n">
        <f aca="false">IF(ISERR(SUMPRODUCT(E722:E759,F722:F759)/E721),"-",SUMPRODUCT(E722:E759,F722:F759)/E721)</f>
        <v>802.310818743042</v>
      </c>
      <c r="G721" s="43" t="n">
        <f aca="false">IF(SUM(G722:G759)&lt;0.001,"-",SUM(G722:G759))</f>
        <v>210.414</v>
      </c>
      <c r="H721" s="43" t="n">
        <f aca="false">IF(ISERR(SUMPRODUCT(G722:G759,H722:H759)/G721),"-",SUMPRODUCT(G722:G759,H722:H759)/G721)</f>
        <v>827.340951647704</v>
      </c>
      <c r="I721" s="43" t="n">
        <f aca="false">IF(SUM(I722:I759)&lt;0.001,"-",SUM(I722:I759))</f>
        <v>631.419</v>
      </c>
      <c r="J721" s="43" t="n">
        <f aca="false">IF(ISERR(SUMPRODUCT(I722:I759,J722:J759)/I721),"-",SUMPRODUCT(I722:I759,J722:J759)/I721)</f>
        <v>681.905693366845</v>
      </c>
      <c r="K721" s="43" t="n">
        <f aca="false">IF(SUM(K722:K759)&lt;0.001,"-",SUM(K722:K759))</f>
        <v>937.596</v>
      </c>
      <c r="L721" s="43" t="n">
        <f aca="false">IF(ISERR(SUMPRODUCT(K722:K759,L722:L759)/K721),"-",SUMPRODUCT(K722:K759,L722:L759)/K721)</f>
        <v>594.372781027223</v>
      </c>
      <c r="M721" s="43" t="n">
        <f aca="false">IF(SUM(M722:M759)&lt;0.001,"-",SUM(M722:M759))</f>
        <v>538.095</v>
      </c>
      <c r="N721" s="43" t="n">
        <f aca="false">IF(ISERR(SUMPRODUCT(M722:M759,N722:N759)/M721),"-",SUMPRODUCT(M722:M759,N722:N759)/M721)</f>
        <v>515.037926388463</v>
      </c>
      <c r="O721" s="43" t="n">
        <f aca="false">IF(SUM(O722:O759)&lt;0.001,"-",SUM(O722:O759))</f>
        <v>310.384</v>
      </c>
      <c r="P721" s="43" t="n">
        <f aca="false">IF(ISERR(SUMPRODUCT(O722:O759,P722:P759)/O721),"-",SUMPRODUCT(O722:O759,P722:P759)/O721)</f>
        <v>640.451067065313</v>
      </c>
      <c r="Q721" s="43" t="n">
        <f aca="false">IF(SUM(Q722:Q759)&lt;0.001,"-",SUM(Q722:Q759))</f>
        <v>278.951</v>
      </c>
      <c r="R721" s="43" t="n">
        <f aca="false">IF(ISERR(SUMPRODUCT(Q722:Q759,R722:R759)/Q721),"-",SUMPRODUCT(Q722:Q759,R722:R759)/Q721)</f>
        <v>758.136489921169</v>
      </c>
      <c r="S721" s="43" t="n">
        <f aca="false">IF(SUM(S722:S759)&lt;0.001,"-",SUM(S722:S759))</f>
        <v>298.612</v>
      </c>
      <c r="T721" s="43" t="n">
        <f aca="false">IF(ISERR(SUMPRODUCT(S722:S759,T722:T759)/S721),"-",SUMPRODUCT(S722:S759,T722:T759)/S721)</f>
        <v>760.422916694574</v>
      </c>
      <c r="U721" s="43" t="n">
        <f aca="false">IF(SUM(U722:U759)&lt;0.001,"-",SUM(U722:U759))</f>
        <v>282.733</v>
      </c>
      <c r="V721" s="43" t="n">
        <f aca="false">IF(ISERR(SUMPRODUCT(U722:U759,V722:V759)/U721),"-",SUMPRODUCT(U722:U759,V722:V759)/U721)</f>
        <v>766.576285753697</v>
      </c>
      <c r="W721" s="43" t="n">
        <f aca="false">IF(SUM(W722:W759)&lt;0.001,"-",SUM(W722:W759))</f>
        <v>279.53</v>
      </c>
      <c r="X721" s="43" t="n">
        <f aca="false">IF(ISERR(SUMPRODUCT(W722:W759,X722:X759)/W721),"-",SUMPRODUCT(W722:W759,X722:X759)/W721)</f>
        <v>797.417178835903</v>
      </c>
      <c r="Y721" s="43" t="n">
        <f aca="false">IF(SUM(Y722:Y759)&lt;0.001,"-",SUM(Y722:Y759))</f>
        <v>279.036</v>
      </c>
      <c r="Z721" s="43" t="n">
        <f aca="false">IF(ISERR(SUMPRODUCT(Y722:Y759,Z722:Z759)/Y721),"-",SUMPRODUCT(Y722:Y759,Z722:Z759)/Y721)</f>
        <v>808.344045212804</v>
      </c>
      <c r="AA721" s="43" t="n">
        <f aca="false">IF(SUM(AA722:AA759)&lt;0.001,"-",SUM(AA722:AA759))</f>
        <v>290.425</v>
      </c>
      <c r="AB721" s="43" t="n">
        <f aca="false">IF(ISERR(SUMPRODUCT(AA722:AA759,AB722:AB759)/AA721),"-",SUMPRODUCT(AA722:AA759,AB722:AB759)/AA721)</f>
        <v>888.021499526556</v>
      </c>
    </row>
    <row r="722" customFormat="false" ht="14.45" hidden="false" customHeight="true" outlineLevel="0" collapsed="false">
      <c r="B722" s="44" t="s">
        <v>14</v>
      </c>
      <c r="C722" s="45" t="s">
        <v>15</v>
      </c>
      <c r="D722" s="46" t="n">
        <v>564</v>
      </c>
      <c r="E722" s="43" t="s">
        <v>13</v>
      </c>
      <c r="F722" s="43" t="s">
        <v>13</v>
      </c>
      <c r="G722" s="43" t="s">
        <v>13</v>
      </c>
      <c r="H722" s="43" t="s">
        <v>13</v>
      </c>
      <c r="I722" s="43" t="s">
        <v>13</v>
      </c>
      <c r="J722" s="43" t="s">
        <v>13</v>
      </c>
      <c r="K722" s="43" t="s">
        <v>13</v>
      </c>
      <c r="L722" s="43" t="s">
        <v>13</v>
      </c>
      <c r="M722" s="43" t="s">
        <v>13</v>
      </c>
      <c r="N722" s="43" t="s">
        <v>13</v>
      </c>
      <c r="O722" s="43" t="s">
        <v>13</v>
      </c>
      <c r="P722" s="43" t="s">
        <v>13</v>
      </c>
      <c r="Q722" s="43" t="n">
        <v>18.381</v>
      </c>
      <c r="R722" s="43" t="n">
        <v>247.764757086122</v>
      </c>
      <c r="S722" s="43" t="n">
        <v>0.003</v>
      </c>
      <c r="T722" s="43" t="n">
        <v>1412</v>
      </c>
      <c r="U722" s="43" t="s">
        <v>13</v>
      </c>
      <c r="V722" s="43" t="s">
        <v>13</v>
      </c>
      <c r="W722" s="43" t="s">
        <v>13</v>
      </c>
      <c r="X722" s="43" t="s">
        <v>13</v>
      </c>
      <c r="Y722" s="43" t="s">
        <v>13</v>
      </c>
      <c r="Z722" s="43" t="s">
        <v>13</v>
      </c>
      <c r="AA722" s="43" t="s">
        <v>13</v>
      </c>
      <c r="AB722" s="43" t="s">
        <v>13</v>
      </c>
    </row>
    <row r="723" customFormat="false" ht="14.45" hidden="false" customHeight="true" outlineLevel="0" collapsed="false">
      <c r="B723" s="44" t="s">
        <v>16</v>
      </c>
      <c r="C723" s="45" t="s">
        <v>15</v>
      </c>
      <c r="D723" s="46" t="n">
        <v>565</v>
      </c>
      <c r="E723" s="43" t="s">
        <v>13</v>
      </c>
      <c r="F723" s="43" t="s">
        <v>13</v>
      </c>
      <c r="G723" s="43" t="s">
        <v>13</v>
      </c>
      <c r="H723" s="43" t="s">
        <v>13</v>
      </c>
      <c r="I723" s="43" t="s">
        <v>13</v>
      </c>
      <c r="J723" s="43" t="s">
        <v>13</v>
      </c>
      <c r="K723" s="43" t="s">
        <v>13</v>
      </c>
      <c r="L723" s="43" t="s">
        <v>13</v>
      </c>
      <c r="M723" s="43" t="n">
        <v>0.276</v>
      </c>
      <c r="N723" s="43" t="n">
        <v>950</v>
      </c>
      <c r="O723" s="43" t="n">
        <v>1.548</v>
      </c>
      <c r="P723" s="43" t="n">
        <v>504</v>
      </c>
      <c r="Q723" s="43" t="n">
        <v>2.185</v>
      </c>
      <c r="R723" s="43" t="n">
        <v>539</v>
      </c>
      <c r="S723" s="43" t="n">
        <v>1.574</v>
      </c>
      <c r="T723" s="43" t="n">
        <v>519</v>
      </c>
      <c r="U723" s="43" t="n">
        <v>0.149</v>
      </c>
      <c r="V723" s="43" t="n">
        <v>355</v>
      </c>
      <c r="W723" s="43" t="n">
        <v>0.275</v>
      </c>
      <c r="X723" s="43" t="n">
        <v>404</v>
      </c>
      <c r="Y723" s="43" t="n">
        <v>0.315</v>
      </c>
      <c r="Z723" s="43" t="n">
        <v>551</v>
      </c>
      <c r="AA723" s="43" t="n">
        <v>2.326</v>
      </c>
      <c r="AB723" s="43" t="n">
        <v>116</v>
      </c>
    </row>
    <row r="724" customFormat="false" ht="14.45" hidden="false" customHeight="true" outlineLevel="0" collapsed="false">
      <c r="B724" s="44" t="s">
        <v>17</v>
      </c>
      <c r="C724" s="45" t="s">
        <v>15</v>
      </c>
      <c r="D724" s="46" t="n">
        <v>566</v>
      </c>
      <c r="E724" s="43" t="s">
        <v>13</v>
      </c>
      <c r="F724" s="43" t="s">
        <v>13</v>
      </c>
      <c r="G724" s="43" t="s">
        <v>13</v>
      </c>
      <c r="H724" s="43" t="s">
        <v>13</v>
      </c>
      <c r="I724" s="43" t="s">
        <v>13</v>
      </c>
      <c r="J724" s="43" t="s">
        <v>13</v>
      </c>
      <c r="K724" s="43" t="s">
        <v>13</v>
      </c>
      <c r="L724" s="43" t="s">
        <v>13</v>
      </c>
      <c r="M724" s="43" t="n">
        <v>3.193</v>
      </c>
      <c r="N724" s="43" t="n">
        <v>802.414343877231</v>
      </c>
      <c r="O724" s="43" t="n">
        <v>2.46</v>
      </c>
      <c r="P724" s="43" t="n">
        <v>887.55</v>
      </c>
      <c r="Q724" s="43" t="n">
        <v>1.111</v>
      </c>
      <c r="R724" s="43" t="n">
        <v>868.66696669667</v>
      </c>
      <c r="S724" s="43" t="n">
        <v>0.124</v>
      </c>
      <c r="T724" s="43" t="n">
        <v>1363</v>
      </c>
      <c r="U724" s="43" t="n">
        <v>0.077</v>
      </c>
      <c r="V724" s="43" t="n">
        <v>1361.33766233766</v>
      </c>
      <c r="W724" s="43" t="n">
        <v>0.443</v>
      </c>
      <c r="X724" s="43" t="n">
        <v>1359.91196388262</v>
      </c>
      <c r="Y724" s="43" t="n">
        <v>0.257</v>
      </c>
      <c r="Z724" s="43" t="n">
        <v>1778</v>
      </c>
      <c r="AA724" s="43" t="n">
        <v>1.432</v>
      </c>
      <c r="AB724" s="43" t="n">
        <v>362</v>
      </c>
    </row>
    <row r="725" customFormat="false" ht="14.45" hidden="false" customHeight="true" outlineLevel="0" collapsed="false">
      <c r="B725" s="44" t="s">
        <v>18</v>
      </c>
      <c r="C725" s="45" t="s">
        <v>19</v>
      </c>
      <c r="D725" s="46" t="n">
        <v>567</v>
      </c>
      <c r="E725" s="43" t="n">
        <v>0.21</v>
      </c>
      <c r="F725" s="43" t="n">
        <v>624</v>
      </c>
      <c r="G725" s="43" t="s">
        <v>13</v>
      </c>
      <c r="H725" s="43" t="s">
        <v>13</v>
      </c>
      <c r="I725" s="43" t="n">
        <v>0.011</v>
      </c>
      <c r="J725" s="43" t="n">
        <v>1286</v>
      </c>
      <c r="K725" s="43" t="n">
        <v>0.013</v>
      </c>
      <c r="L725" s="43" t="n">
        <v>2198</v>
      </c>
      <c r="M725" s="43" t="n">
        <v>0.933</v>
      </c>
      <c r="N725" s="43" t="n">
        <v>1183</v>
      </c>
      <c r="O725" s="43" t="n">
        <v>1.086</v>
      </c>
      <c r="P725" s="43" t="n">
        <v>1176</v>
      </c>
      <c r="Q725" s="43" t="n">
        <v>0.427</v>
      </c>
      <c r="R725" s="43" t="n">
        <v>1305.60655737705</v>
      </c>
      <c r="S725" s="43" t="n">
        <v>0.054</v>
      </c>
      <c r="T725" s="43" t="n">
        <v>1508</v>
      </c>
      <c r="U725" s="43" t="n">
        <v>0.065</v>
      </c>
      <c r="V725" s="43" t="n">
        <v>1089</v>
      </c>
      <c r="W725" s="43" t="n">
        <v>0.634</v>
      </c>
      <c r="X725" s="43" t="n">
        <v>250</v>
      </c>
      <c r="Y725" s="43" t="n">
        <v>0.338</v>
      </c>
      <c r="Z725" s="43" t="n">
        <v>308</v>
      </c>
      <c r="AA725" s="43" t="n">
        <v>0.145</v>
      </c>
      <c r="AB725" s="43" t="n">
        <v>764</v>
      </c>
    </row>
    <row r="726" customFormat="false" ht="14.45" hidden="false" customHeight="true" outlineLevel="0" collapsed="false">
      <c r="B726" s="44"/>
      <c r="C726" s="45"/>
      <c r="D726" s="46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</row>
    <row r="727" customFormat="false" ht="14.45" hidden="false" customHeight="true" outlineLevel="0" collapsed="false">
      <c r="B727" s="44" t="s">
        <v>20</v>
      </c>
      <c r="C727" s="45" t="s">
        <v>19</v>
      </c>
      <c r="D727" s="46" t="n">
        <v>568</v>
      </c>
      <c r="E727" s="43" t="n">
        <v>0.001</v>
      </c>
      <c r="F727" s="43" t="n">
        <v>831</v>
      </c>
      <c r="G727" s="43" t="s">
        <v>13</v>
      </c>
      <c r="H727" s="43" t="s">
        <v>13</v>
      </c>
      <c r="I727" s="43" t="s">
        <v>13</v>
      </c>
      <c r="J727" s="43" t="s">
        <v>13</v>
      </c>
      <c r="K727" s="43" t="s">
        <v>13</v>
      </c>
      <c r="L727" s="43" t="s">
        <v>13</v>
      </c>
      <c r="M727" s="43" t="n">
        <v>0.299</v>
      </c>
      <c r="N727" s="43" t="n">
        <v>917</v>
      </c>
      <c r="O727" s="43" t="n">
        <v>0.873</v>
      </c>
      <c r="P727" s="43" t="n">
        <v>611</v>
      </c>
      <c r="Q727" s="43" t="n">
        <v>7.417</v>
      </c>
      <c r="R727" s="43" t="n">
        <v>634</v>
      </c>
      <c r="S727" s="43" t="n">
        <v>3.414</v>
      </c>
      <c r="T727" s="43" t="n">
        <v>618</v>
      </c>
      <c r="U727" s="43" t="n">
        <v>0.664</v>
      </c>
      <c r="V727" s="43" t="n">
        <v>751</v>
      </c>
      <c r="W727" s="43" t="n">
        <v>2.032</v>
      </c>
      <c r="X727" s="43" t="n">
        <v>757</v>
      </c>
      <c r="Y727" s="43" t="n">
        <v>2.951</v>
      </c>
      <c r="Z727" s="43" t="n">
        <v>914</v>
      </c>
      <c r="AA727" s="43" t="n">
        <v>5.666</v>
      </c>
      <c r="AB727" s="43" t="n">
        <v>842</v>
      </c>
    </row>
    <row r="728" customFormat="false" ht="14.45" hidden="false" customHeight="true" outlineLevel="0" collapsed="false">
      <c r="B728" s="44" t="s">
        <v>21</v>
      </c>
      <c r="C728" s="45" t="s">
        <v>19</v>
      </c>
      <c r="D728" s="46" t="n">
        <v>569</v>
      </c>
      <c r="E728" s="43" t="n">
        <v>0.002</v>
      </c>
      <c r="F728" s="43" t="n">
        <v>2760</v>
      </c>
      <c r="G728" s="43" t="s">
        <v>13</v>
      </c>
      <c r="H728" s="43" t="s">
        <v>13</v>
      </c>
      <c r="I728" s="43" t="s">
        <v>13</v>
      </c>
      <c r="J728" s="43" t="s">
        <v>13</v>
      </c>
      <c r="K728" s="43" t="s">
        <v>13</v>
      </c>
      <c r="L728" s="43" t="s">
        <v>13</v>
      </c>
      <c r="M728" s="43" t="n">
        <v>4.659</v>
      </c>
      <c r="N728" s="43" t="n">
        <v>853.67804249839</v>
      </c>
      <c r="O728" s="43" t="n">
        <v>7.382</v>
      </c>
      <c r="P728" s="43" t="n">
        <v>812</v>
      </c>
      <c r="Q728" s="43" t="n">
        <v>52.098</v>
      </c>
      <c r="R728" s="43" t="n">
        <v>611</v>
      </c>
      <c r="S728" s="43" t="n">
        <v>51.726</v>
      </c>
      <c r="T728" s="43" t="n">
        <v>531.908827282218</v>
      </c>
      <c r="U728" s="43" t="n">
        <v>38.628</v>
      </c>
      <c r="V728" s="43" t="n">
        <v>404.357719788754</v>
      </c>
      <c r="W728" s="43" t="n">
        <v>37.327</v>
      </c>
      <c r="X728" s="43" t="n">
        <v>452</v>
      </c>
      <c r="Y728" s="43" t="n">
        <v>22.062</v>
      </c>
      <c r="Z728" s="43" t="n">
        <v>608.522436769105</v>
      </c>
      <c r="AA728" s="43" t="n">
        <v>4.505</v>
      </c>
      <c r="AB728" s="43" t="n">
        <v>888</v>
      </c>
    </row>
    <row r="729" customFormat="false" ht="14.45" hidden="false" customHeight="true" outlineLevel="0" collapsed="false">
      <c r="B729" s="44" t="s">
        <v>58</v>
      </c>
      <c r="C729" s="45" t="s">
        <v>59</v>
      </c>
      <c r="D729" s="46" t="n">
        <v>570</v>
      </c>
      <c r="E729" s="43" t="s">
        <v>13</v>
      </c>
      <c r="F729" s="43" t="s">
        <v>13</v>
      </c>
      <c r="G729" s="43" t="s">
        <v>13</v>
      </c>
      <c r="H729" s="43" t="s">
        <v>13</v>
      </c>
      <c r="I729" s="43" t="s">
        <v>13</v>
      </c>
      <c r="J729" s="43" t="s">
        <v>13</v>
      </c>
      <c r="K729" s="43" t="s">
        <v>13</v>
      </c>
      <c r="L729" s="43" t="s">
        <v>13</v>
      </c>
      <c r="M729" s="43" t="s">
        <v>13</v>
      </c>
      <c r="N729" s="43" t="s">
        <v>13</v>
      </c>
      <c r="O729" s="43" t="s">
        <v>13</v>
      </c>
      <c r="P729" s="43" t="s">
        <v>13</v>
      </c>
      <c r="Q729" s="43" t="s">
        <v>13</v>
      </c>
      <c r="R729" s="43" t="s">
        <v>13</v>
      </c>
      <c r="S729" s="43" t="s">
        <v>13</v>
      </c>
      <c r="T729" s="43" t="s">
        <v>13</v>
      </c>
      <c r="U729" s="43" t="n">
        <v>0.008</v>
      </c>
      <c r="V729" s="43" t="n">
        <v>22</v>
      </c>
      <c r="W729" s="43" t="n">
        <v>0.012</v>
      </c>
      <c r="X729" s="43" t="n">
        <v>22</v>
      </c>
      <c r="Y729" s="43" t="n">
        <v>0.124</v>
      </c>
      <c r="Z729" s="43" t="n">
        <v>32</v>
      </c>
      <c r="AA729" s="43" t="n">
        <v>0.184</v>
      </c>
      <c r="AB729" s="43" t="n">
        <v>47</v>
      </c>
    </row>
    <row r="730" customFormat="false" ht="14.45" hidden="false" customHeight="true" outlineLevel="0" collapsed="false">
      <c r="B730" s="44" t="s">
        <v>23</v>
      </c>
      <c r="C730" s="45" t="s">
        <v>24</v>
      </c>
      <c r="D730" s="46" t="n">
        <v>571</v>
      </c>
      <c r="E730" s="43" t="n">
        <v>11.421</v>
      </c>
      <c r="F730" s="43" t="n">
        <v>791</v>
      </c>
      <c r="G730" s="43" t="n">
        <v>6.757</v>
      </c>
      <c r="H730" s="43" t="n">
        <v>855</v>
      </c>
      <c r="I730" s="43" t="n">
        <v>17.156</v>
      </c>
      <c r="J730" s="43" t="n">
        <v>775</v>
      </c>
      <c r="K730" s="43" t="n">
        <v>16.158</v>
      </c>
      <c r="L730" s="43" t="n">
        <v>779</v>
      </c>
      <c r="M730" s="43" t="n">
        <v>17.124</v>
      </c>
      <c r="N730" s="43" t="n">
        <v>447</v>
      </c>
      <c r="O730" s="43" t="n">
        <v>1.242</v>
      </c>
      <c r="P730" s="43" t="n">
        <v>884</v>
      </c>
      <c r="Q730" s="43" t="n">
        <v>0.503</v>
      </c>
      <c r="R730" s="43" t="n">
        <v>1561</v>
      </c>
      <c r="S730" s="43" t="n">
        <v>2.442</v>
      </c>
      <c r="T730" s="43" t="n">
        <v>1316</v>
      </c>
      <c r="U730" s="43" t="n">
        <v>10.431</v>
      </c>
      <c r="V730" s="43" t="n">
        <v>859</v>
      </c>
      <c r="W730" s="43" t="n">
        <v>7.028</v>
      </c>
      <c r="X730" s="43" t="n">
        <v>874</v>
      </c>
      <c r="Y730" s="43" t="n">
        <v>4.622</v>
      </c>
      <c r="Z730" s="43" t="n">
        <v>1065</v>
      </c>
      <c r="AA730" s="43" t="n">
        <v>11.581</v>
      </c>
      <c r="AB730" s="43" t="n">
        <v>1019</v>
      </c>
    </row>
    <row r="731" customFormat="false" ht="14.45" hidden="false" customHeight="true" outlineLevel="0" collapsed="false">
      <c r="B731" s="44" t="s">
        <v>25</v>
      </c>
      <c r="C731" s="45" t="s">
        <v>24</v>
      </c>
      <c r="D731" s="46" t="n">
        <v>572</v>
      </c>
      <c r="E731" s="43" t="s">
        <v>13</v>
      </c>
      <c r="F731" s="43" t="s">
        <v>13</v>
      </c>
      <c r="G731" s="43" t="s">
        <v>13</v>
      </c>
      <c r="H731" s="43" t="s">
        <v>13</v>
      </c>
      <c r="I731" s="43" t="s">
        <v>13</v>
      </c>
      <c r="J731" s="43" t="s">
        <v>13</v>
      </c>
      <c r="K731" s="43" t="n">
        <v>0.006</v>
      </c>
      <c r="L731" s="43" t="n">
        <v>1340</v>
      </c>
      <c r="M731" s="43" t="s">
        <v>13</v>
      </c>
      <c r="N731" s="43" t="s">
        <v>13</v>
      </c>
      <c r="O731" s="43" t="s">
        <v>13</v>
      </c>
      <c r="P731" s="43" t="s">
        <v>13</v>
      </c>
      <c r="Q731" s="43" t="s">
        <v>13</v>
      </c>
      <c r="R731" s="43" t="s">
        <v>13</v>
      </c>
      <c r="S731" s="43" t="n">
        <v>0.028</v>
      </c>
      <c r="T731" s="43" t="n">
        <v>1235</v>
      </c>
      <c r="U731" s="43" t="n">
        <v>0.094</v>
      </c>
      <c r="V731" s="43" t="n">
        <v>705</v>
      </c>
      <c r="W731" s="43" t="n">
        <v>0.008</v>
      </c>
      <c r="X731" s="43" t="n">
        <v>999</v>
      </c>
      <c r="Y731" s="43" t="s">
        <v>13</v>
      </c>
      <c r="Z731" s="43" t="s">
        <v>13</v>
      </c>
      <c r="AA731" s="43" t="s">
        <v>13</v>
      </c>
      <c r="AB731" s="43" t="s">
        <v>13</v>
      </c>
    </row>
    <row r="732" customFormat="false" ht="14.45" hidden="false" customHeight="true" outlineLevel="0" collapsed="false">
      <c r="B732" s="44"/>
      <c r="C732" s="45"/>
      <c r="D732" s="46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</row>
    <row r="733" customFormat="false" ht="14.45" hidden="false" customHeight="true" outlineLevel="0" collapsed="false">
      <c r="B733" s="44" t="s">
        <v>26</v>
      </c>
      <c r="C733" s="45" t="s">
        <v>27</v>
      </c>
      <c r="D733" s="46" t="n">
        <v>573</v>
      </c>
      <c r="E733" s="43" t="n">
        <v>0.964</v>
      </c>
      <c r="F733" s="43" t="n">
        <v>1196</v>
      </c>
      <c r="G733" s="43" t="n">
        <v>0.833</v>
      </c>
      <c r="H733" s="43" t="n">
        <v>1186</v>
      </c>
      <c r="I733" s="43" t="n">
        <v>1.153</v>
      </c>
      <c r="J733" s="43" t="n">
        <v>1434</v>
      </c>
      <c r="K733" s="43" t="n">
        <v>1.807</v>
      </c>
      <c r="L733" s="43" t="n">
        <v>1393</v>
      </c>
      <c r="M733" s="43" t="n">
        <v>2.012</v>
      </c>
      <c r="N733" s="43" t="n">
        <v>1133</v>
      </c>
      <c r="O733" s="43" t="n">
        <v>1.085</v>
      </c>
      <c r="P733" s="43" t="n">
        <v>1175</v>
      </c>
      <c r="Q733" s="43" t="n">
        <v>1.982</v>
      </c>
      <c r="R733" s="43" t="n">
        <v>1133</v>
      </c>
      <c r="S733" s="43" t="n">
        <v>2.056</v>
      </c>
      <c r="T733" s="43" t="n">
        <v>1145</v>
      </c>
      <c r="U733" s="43" t="n">
        <v>1.951</v>
      </c>
      <c r="V733" s="43" t="n">
        <v>1155</v>
      </c>
      <c r="W733" s="43" t="n">
        <v>1.358</v>
      </c>
      <c r="X733" s="43" t="n">
        <v>1278</v>
      </c>
      <c r="Y733" s="43" t="n">
        <v>1.198</v>
      </c>
      <c r="Z733" s="43" t="n">
        <v>1410</v>
      </c>
      <c r="AA733" s="43" t="n">
        <v>1.065</v>
      </c>
      <c r="AB733" s="43" t="n">
        <v>1493</v>
      </c>
    </row>
    <row r="734" customFormat="false" ht="14.45" hidden="false" customHeight="true" outlineLevel="0" collapsed="false">
      <c r="B734" s="44" t="s">
        <v>60</v>
      </c>
      <c r="C734" s="45" t="s">
        <v>29</v>
      </c>
      <c r="D734" s="46" t="n">
        <v>574</v>
      </c>
      <c r="E734" s="43" t="n">
        <v>7.331</v>
      </c>
      <c r="F734" s="43" t="n">
        <v>948.119219751739</v>
      </c>
      <c r="G734" s="43" t="n">
        <v>7.125</v>
      </c>
      <c r="H734" s="43" t="n">
        <v>938.573473684211</v>
      </c>
      <c r="I734" s="43" t="n">
        <v>9.508</v>
      </c>
      <c r="J734" s="43" t="n">
        <v>936.989272191838</v>
      </c>
      <c r="K734" s="43" t="n">
        <v>7.888</v>
      </c>
      <c r="L734" s="43" t="n">
        <v>950.31845841785</v>
      </c>
      <c r="M734" s="43" t="n">
        <v>8.13</v>
      </c>
      <c r="N734" s="43" t="n">
        <v>948.7987699877</v>
      </c>
      <c r="O734" s="43" t="n">
        <v>6.592</v>
      </c>
      <c r="P734" s="43" t="n">
        <v>955.41322815534</v>
      </c>
      <c r="Q734" s="43" t="n">
        <v>6.89</v>
      </c>
      <c r="R734" s="43" t="n">
        <v>958.005805515239</v>
      </c>
      <c r="S734" s="43" t="n">
        <v>7.631</v>
      </c>
      <c r="T734" s="43" t="n">
        <v>920.001965666361</v>
      </c>
      <c r="U734" s="43" t="n">
        <v>7.171</v>
      </c>
      <c r="V734" s="43" t="n">
        <v>953.035420443453</v>
      </c>
      <c r="W734" s="43" t="n">
        <v>7.467</v>
      </c>
      <c r="X734" s="43" t="n">
        <v>939.365206910406</v>
      </c>
      <c r="Y734" s="43" t="n">
        <v>7.655</v>
      </c>
      <c r="Z734" s="43" t="n">
        <v>929.146962769432</v>
      </c>
      <c r="AA734" s="43" t="n">
        <v>9.56</v>
      </c>
      <c r="AB734" s="43" t="n">
        <v>950.854079497908</v>
      </c>
    </row>
    <row r="735" customFormat="false" ht="14.45" hidden="false" customHeight="true" outlineLevel="0" collapsed="false">
      <c r="B735" s="44" t="s">
        <v>28</v>
      </c>
      <c r="C735" s="45" t="s">
        <v>29</v>
      </c>
      <c r="D735" s="46" t="n">
        <v>575</v>
      </c>
      <c r="E735" s="43" t="n">
        <v>0.732</v>
      </c>
      <c r="F735" s="43" t="n">
        <v>2298</v>
      </c>
      <c r="G735" s="43" t="n">
        <v>0.897</v>
      </c>
      <c r="H735" s="43" t="n">
        <v>2313</v>
      </c>
      <c r="I735" s="43" t="n">
        <v>6.354</v>
      </c>
      <c r="J735" s="43" t="n">
        <v>1750</v>
      </c>
      <c r="K735" s="43" t="n">
        <v>6.103</v>
      </c>
      <c r="L735" s="43" t="n">
        <v>1407</v>
      </c>
      <c r="M735" s="43" t="n">
        <v>7.001</v>
      </c>
      <c r="N735" s="43" t="n">
        <v>1056</v>
      </c>
      <c r="O735" s="43" t="n">
        <v>1.784</v>
      </c>
      <c r="P735" s="43" t="n">
        <v>1652</v>
      </c>
      <c r="Q735" s="43" t="n">
        <v>0.671</v>
      </c>
      <c r="R735" s="43" t="n">
        <v>1689</v>
      </c>
      <c r="S735" s="43" t="n">
        <v>0.718</v>
      </c>
      <c r="T735" s="43" t="n">
        <v>3009</v>
      </c>
      <c r="U735" s="43" t="n">
        <v>0.641</v>
      </c>
      <c r="V735" s="43" t="n">
        <v>2188</v>
      </c>
      <c r="W735" s="43" t="n">
        <v>2.979</v>
      </c>
      <c r="X735" s="43" t="n">
        <v>1033</v>
      </c>
      <c r="Y735" s="43" t="n">
        <v>1.395</v>
      </c>
      <c r="Z735" s="43" t="n">
        <v>1756</v>
      </c>
      <c r="AA735" s="43" t="n">
        <v>1.227</v>
      </c>
      <c r="AB735" s="43" t="n">
        <v>2633</v>
      </c>
    </row>
    <row r="736" customFormat="false" ht="14.45" hidden="false" customHeight="true" outlineLevel="0" collapsed="false">
      <c r="B736" s="44" t="s">
        <v>30</v>
      </c>
      <c r="C736" s="45" t="s">
        <v>31</v>
      </c>
      <c r="D736" s="46" t="n">
        <v>576</v>
      </c>
      <c r="E736" s="43" t="n">
        <v>0.559</v>
      </c>
      <c r="F736" s="43" t="n">
        <v>1899.10554561717</v>
      </c>
      <c r="G736" s="43" t="n">
        <v>0.775</v>
      </c>
      <c r="H736" s="43" t="n">
        <v>1776.24774193548</v>
      </c>
      <c r="I736" s="43" t="n">
        <v>2.015</v>
      </c>
      <c r="J736" s="43" t="n">
        <v>1574.47841191067</v>
      </c>
      <c r="K736" s="43" t="n">
        <v>2.557</v>
      </c>
      <c r="L736" s="43" t="n">
        <v>1172.88071959327</v>
      </c>
      <c r="M736" s="43" t="n">
        <v>1.407</v>
      </c>
      <c r="N736" s="43" t="n">
        <v>879.400852878465</v>
      </c>
      <c r="O736" s="43" t="n">
        <v>1.295</v>
      </c>
      <c r="P736" s="43" t="n">
        <v>962.976833976834</v>
      </c>
      <c r="Q736" s="43" t="n">
        <v>1.253</v>
      </c>
      <c r="R736" s="43" t="n">
        <v>931.438946528332</v>
      </c>
      <c r="S736" s="43" t="n">
        <v>1.46</v>
      </c>
      <c r="T736" s="43" t="n">
        <v>750.161643835617</v>
      </c>
      <c r="U736" s="43" t="n">
        <v>0.223</v>
      </c>
      <c r="V736" s="43" t="n">
        <v>703.708520179372</v>
      </c>
      <c r="W736" s="43" t="n">
        <v>0.267</v>
      </c>
      <c r="X736" s="43" t="n">
        <v>855.89138576779</v>
      </c>
      <c r="Y736" s="43" t="n">
        <v>0.493</v>
      </c>
      <c r="Z736" s="43" t="n">
        <v>1152.41176470588</v>
      </c>
      <c r="AA736" s="43" t="n">
        <v>0.961</v>
      </c>
      <c r="AB736" s="43" t="n">
        <v>985.138397502601</v>
      </c>
    </row>
    <row r="737" customFormat="false" ht="14.45" hidden="false" customHeight="true" outlineLevel="0" collapsed="false">
      <c r="B737" s="44" t="s">
        <v>25</v>
      </c>
      <c r="C737" s="45" t="s">
        <v>32</v>
      </c>
      <c r="D737" s="46" t="n">
        <v>577</v>
      </c>
      <c r="E737" s="43" t="n">
        <v>0.005</v>
      </c>
      <c r="F737" s="43" t="n">
        <v>517</v>
      </c>
      <c r="G737" s="43" t="n">
        <v>0.001</v>
      </c>
      <c r="H737" s="43" t="n">
        <v>708</v>
      </c>
      <c r="I737" s="43" t="n">
        <v>0.003</v>
      </c>
      <c r="J737" s="43" t="n">
        <v>574</v>
      </c>
      <c r="K737" s="43" t="n">
        <v>0.001</v>
      </c>
      <c r="L737" s="43" t="n">
        <v>1156</v>
      </c>
      <c r="M737" s="43" t="n">
        <v>0.005</v>
      </c>
      <c r="N737" s="43" t="n">
        <v>1073.8</v>
      </c>
      <c r="O737" s="43" t="n">
        <v>0.002</v>
      </c>
      <c r="P737" s="43" t="n">
        <v>559</v>
      </c>
      <c r="Q737" s="43" t="s">
        <v>13</v>
      </c>
      <c r="R737" s="43" t="s">
        <v>13</v>
      </c>
      <c r="S737" s="43" t="n">
        <v>0.025</v>
      </c>
      <c r="T737" s="43" t="n">
        <v>1127.4</v>
      </c>
      <c r="U737" s="43" t="n">
        <v>0.01</v>
      </c>
      <c r="V737" s="43" t="n">
        <v>1079</v>
      </c>
      <c r="W737" s="43" t="n">
        <v>0.011</v>
      </c>
      <c r="X737" s="43" t="n">
        <v>1119</v>
      </c>
      <c r="Y737" s="43" t="n">
        <v>0.023</v>
      </c>
      <c r="Z737" s="43" t="n">
        <v>1197.65217391304</v>
      </c>
      <c r="AA737" s="43" t="n">
        <v>0.021</v>
      </c>
      <c r="AB737" s="43" t="n">
        <v>1277</v>
      </c>
    </row>
    <row r="738" customFormat="false" ht="14.45" hidden="false" customHeight="true" outlineLevel="0" collapsed="false">
      <c r="B738" s="44"/>
      <c r="C738" s="45"/>
      <c r="D738" s="46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</row>
    <row r="739" customFormat="false" ht="14.45" hidden="false" customHeight="true" outlineLevel="0" collapsed="false">
      <c r="B739" s="44" t="s">
        <v>33</v>
      </c>
      <c r="C739" s="45" t="s">
        <v>32</v>
      </c>
      <c r="D739" s="46" t="n">
        <v>578</v>
      </c>
      <c r="E739" s="43" t="n">
        <v>0.228</v>
      </c>
      <c r="F739" s="43" t="n">
        <v>1103</v>
      </c>
      <c r="G739" s="43" t="n">
        <v>0.37</v>
      </c>
      <c r="H739" s="43" t="n">
        <v>1378</v>
      </c>
      <c r="I739" s="43" t="n">
        <v>0.488</v>
      </c>
      <c r="J739" s="43" t="n">
        <v>1145</v>
      </c>
      <c r="K739" s="43" t="n">
        <v>0.41</v>
      </c>
      <c r="L739" s="43" t="n">
        <v>846</v>
      </c>
      <c r="M739" s="43" t="n">
        <v>0.391</v>
      </c>
      <c r="N739" s="43" t="n">
        <v>657</v>
      </c>
      <c r="O739" s="43" t="n">
        <v>0.315</v>
      </c>
      <c r="P739" s="43" t="n">
        <v>667</v>
      </c>
      <c r="Q739" s="43" t="n">
        <v>0.231</v>
      </c>
      <c r="R739" s="43" t="n">
        <v>690</v>
      </c>
      <c r="S739" s="43" t="n">
        <v>0.175</v>
      </c>
      <c r="T739" s="43" t="n">
        <v>495</v>
      </c>
      <c r="U739" s="43" t="n">
        <v>0.224</v>
      </c>
      <c r="V739" s="43" t="n">
        <v>860</v>
      </c>
      <c r="W739" s="43" t="n">
        <v>0.235</v>
      </c>
      <c r="X739" s="43" t="n">
        <v>951</v>
      </c>
      <c r="Y739" s="43" t="n">
        <v>0.177</v>
      </c>
      <c r="Z739" s="43" t="n">
        <v>1028</v>
      </c>
      <c r="AA739" s="43" t="n">
        <v>0.183</v>
      </c>
      <c r="AB739" s="43" t="n">
        <v>874</v>
      </c>
    </row>
    <row r="740" customFormat="false" ht="14.45" hidden="false" customHeight="true" outlineLevel="0" collapsed="false">
      <c r="B740" s="44" t="s">
        <v>99</v>
      </c>
      <c r="C740" s="45" t="s">
        <v>100</v>
      </c>
      <c r="D740" s="46" t="n">
        <v>579</v>
      </c>
      <c r="E740" s="43" t="n">
        <v>24.336</v>
      </c>
      <c r="F740" s="43" t="n">
        <v>718.798076923077</v>
      </c>
      <c r="G740" s="43" t="n">
        <v>25.304</v>
      </c>
      <c r="H740" s="43" t="n">
        <v>728.899541574455</v>
      </c>
      <c r="I740" s="43" t="n">
        <v>33.176</v>
      </c>
      <c r="J740" s="43" t="n">
        <v>818.888714733542</v>
      </c>
      <c r="K740" s="43" t="n">
        <v>35.253</v>
      </c>
      <c r="L740" s="43" t="n">
        <v>740.667035429609</v>
      </c>
      <c r="M740" s="43" t="n">
        <v>83.84</v>
      </c>
      <c r="N740" s="43" t="n">
        <v>313.661617366412</v>
      </c>
      <c r="O740" s="43" t="n">
        <v>49.445</v>
      </c>
      <c r="P740" s="43" t="n">
        <v>543.920012134695</v>
      </c>
      <c r="Q740" s="43" t="n">
        <v>32.43</v>
      </c>
      <c r="R740" s="43" t="n">
        <v>836.946962688868</v>
      </c>
      <c r="S740" s="43" t="n">
        <v>43.495</v>
      </c>
      <c r="T740" s="43" t="n">
        <v>856.19393033682</v>
      </c>
      <c r="U740" s="43" t="n">
        <v>32.725</v>
      </c>
      <c r="V740" s="43" t="n">
        <v>817.04461420932</v>
      </c>
      <c r="W740" s="43" t="n">
        <v>26.749</v>
      </c>
      <c r="X740" s="43" t="n">
        <v>966.125238326667</v>
      </c>
      <c r="Y740" s="43" t="n">
        <v>25.893</v>
      </c>
      <c r="Z740" s="43" t="n">
        <v>934.641177152126</v>
      </c>
      <c r="AA740" s="43" t="n">
        <v>23.772</v>
      </c>
      <c r="AB740" s="43" t="n">
        <v>955.611643950867</v>
      </c>
    </row>
    <row r="741" customFormat="false" ht="14.45" hidden="false" customHeight="true" outlineLevel="0" collapsed="false">
      <c r="B741" s="44" t="s">
        <v>34</v>
      </c>
      <c r="C741" s="45" t="s">
        <v>35</v>
      </c>
      <c r="D741" s="46" t="n">
        <v>580</v>
      </c>
      <c r="E741" s="43" t="n">
        <v>3.04</v>
      </c>
      <c r="F741" s="43" t="n">
        <v>1222</v>
      </c>
      <c r="G741" s="43" t="n">
        <v>4.008</v>
      </c>
      <c r="H741" s="43" t="n">
        <v>1151</v>
      </c>
      <c r="I741" s="43" t="n">
        <v>5.459</v>
      </c>
      <c r="J741" s="43" t="n">
        <v>1115</v>
      </c>
      <c r="K741" s="43" t="n">
        <v>4.805</v>
      </c>
      <c r="L741" s="43" t="n">
        <v>1068</v>
      </c>
      <c r="M741" s="43" t="n">
        <v>5.586</v>
      </c>
      <c r="N741" s="43" t="n">
        <v>760</v>
      </c>
      <c r="O741" s="43" t="n">
        <v>15.336</v>
      </c>
      <c r="P741" s="43" t="n">
        <v>413</v>
      </c>
      <c r="Q741" s="43" t="n">
        <v>3.043</v>
      </c>
      <c r="R741" s="43" t="n">
        <v>938</v>
      </c>
      <c r="S741" s="43" t="n">
        <v>7.863</v>
      </c>
      <c r="T741" s="43" t="n">
        <v>709</v>
      </c>
      <c r="U741" s="43" t="n">
        <v>3.711</v>
      </c>
      <c r="V741" s="43" t="n">
        <v>1130</v>
      </c>
      <c r="W741" s="43" t="n">
        <v>4.026</v>
      </c>
      <c r="X741" s="43" t="n">
        <v>1187</v>
      </c>
      <c r="Y741" s="43" t="n">
        <v>3.966</v>
      </c>
      <c r="Z741" s="43" t="n">
        <v>1156</v>
      </c>
      <c r="AA741" s="43" t="n">
        <v>7.337</v>
      </c>
      <c r="AB741" s="43" t="n">
        <v>1317</v>
      </c>
    </row>
    <row r="742" customFormat="false" ht="14.45" hidden="false" customHeight="true" outlineLevel="0" collapsed="false">
      <c r="B742" s="44" t="s">
        <v>71</v>
      </c>
      <c r="C742" s="45" t="s">
        <v>37</v>
      </c>
      <c r="D742" s="46" t="n">
        <v>581</v>
      </c>
      <c r="E742" s="43" t="n">
        <v>0.022</v>
      </c>
      <c r="F742" s="43" t="n">
        <v>853.909090909091</v>
      </c>
      <c r="G742" s="43" t="n">
        <v>0.034</v>
      </c>
      <c r="H742" s="43" t="n">
        <v>660</v>
      </c>
      <c r="I742" s="43" t="n">
        <v>0.217</v>
      </c>
      <c r="J742" s="43" t="n">
        <v>520.714285714286</v>
      </c>
      <c r="K742" s="43" t="n">
        <v>0.186</v>
      </c>
      <c r="L742" s="43" t="n">
        <v>547.903225806452</v>
      </c>
      <c r="M742" s="43" t="n">
        <v>0.118</v>
      </c>
      <c r="N742" s="43" t="n">
        <v>500</v>
      </c>
      <c r="O742" s="43" t="n">
        <v>0.147</v>
      </c>
      <c r="P742" s="43" t="n">
        <v>505.163265306122</v>
      </c>
      <c r="Q742" s="43" t="n">
        <v>0.244</v>
      </c>
      <c r="R742" s="43" t="n">
        <v>198</v>
      </c>
      <c r="S742" s="43" t="n">
        <v>0.019</v>
      </c>
      <c r="T742" s="43" t="n">
        <v>604</v>
      </c>
      <c r="U742" s="43" t="n">
        <v>0.091</v>
      </c>
      <c r="V742" s="43" t="n">
        <v>385</v>
      </c>
      <c r="W742" s="43" t="n">
        <v>0.1</v>
      </c>
      <c r="X742" s="43" t="n">
        <v>503</v>
      </c>
      <c r="Y742" s="43" t="n">
        <v>0.042</v>
      </c>
      <c r="Z742" s="43" t="n">
        <v>635</v>
      </c>
      <c r="AA742" s="43" t="n">
        <v>0.054</v>
      </c>
      <c r="AB742" s="43" t="n">
        <v>621.111111111111</v>
      </c>
    </row>
    <row r="743" customFormat="false" ht="14.45" hidden="false" customHeight="true" outlineLevel="0" collapsed="false">
      <c r="B743" s="44" t="s">
        <v>36</v>
      </c>
      <c r="C743" s="45" t="s">
        <v>37</v>
      </c>
      <c r="D743" s="46" t="n">
        <v>582</v>
      </c>
      <c r="E743" s="43" t="n">
        <v>0.136</v>
      </c>
      <c r="F743" s="43" t="n">
        <v>1288</v>
      </c>
      <c r="G743" s="43" t="n">
        <v>0.183</v>
      </c>
      <c r="H743" s="43" t="n">
        <v>884</v>
      </c>
      <c r="I743" s="43" t="n">
        <v>0.067</v>
      </c>
      <c r="J743" s="43" t="n">
        <v>805</v>
      </c>
      <c r="K743" s="43" t="n">
        <v>0.031</v>
      </c>
      <c r="L743" s="43" t="n">
        <v>912</v>
      </c>
      <c r="M743" s="43" t="n">
        <v>0.021</v>
      </c>
      <c r="N743" s="43" t="n">
        <v>677</v>
      </c>
      <c r="O743" s="43" t="n">
        <v>0.021</v>
      </c>
      <c r="P743" s="43" t="n">
        <v>611</v>
      </c>
      <c r="Q743" s="43" t="n">
        <v>0.01</v>
      </c>
      <c r="R743" s="43" t="n">
        <v>871</v>
      </c>
      <c r="S743" s="43" t="n">
        <v>0.014</v>
      </c>
      <c r="T743" s="43" t="n">
        <v>792</v>
      </c>
      <c r="U743" s="43" t="n">
        <v>0.022</v>
      </c>
      <c r="V743" s="43" t="n">
        <v>961</v>
      </c>
      <c r="W743" s="43" t="n">
        <v>0.1</v>
      </c>
      <c r="X743" s="43" t="n">
        <v>851</v>
      </c>
      <c r="Y743" s="43" t="n">
        <v>0.075</v>
      </c>
      <c r="Z743" s="43" t="n">
        <v>814</v>
      </c>
      <c r="AA743" s="43" t="n">
        <v>0.067</v>
      </c>
      <c r="AB743" s="43" t="n">
        <v>1005</v>
      </c>
    </row>
    <row r="744" customFormat="false" ht="14.45" hidden="false" customHeight="true" outlineLevel="0" collapsed="false">
      <c r="B744" s="44"/>
      <c r="C744" s="45"/>
      <c r="D744" s="46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</row>
    <row r="745" customFormat="false" ht="14.45" hidden="false" customHeight="true" outlineLevel="0" collapsed="false">
      <c r="B745" s="44" t="s">
        <v>38</v>
      </c>
      <c r="C745" s="45" t="s">
        <v>39</v>
      </c>
      <c r="D745" s="46" t="n">
        <v>583</v>
      </c>
      <c r="E745" s="43" t="n">
        <v>0.788</v>
      </c>
      <c r="F745" s="43" t="n">
        <v>1152.28934010152</v>
      </c>
      <c r="G745" s="43" t="n">
        <v>5.114</v>
      </c>
      <c r="H745" s="43" t="n">
        <v>1117.41220179898</v>
      </c>
      <c r="I745" s="43" t="n">
        <v>1.644</v>
      </c>
      <c r="J745" s="43" t="n">
        <v>1105.21532846715</v>
      </c>
      <c r="K745" s="43" t="n">
        <v>6.6</v>
      </c>
      <c r="L745" s="43" t="n">
        <v>1048.96484848485</v>
      </c>
      <c r="M745" s="43" t="n">
        <v>32.56</v>
      </c>
      <c r="N745" s="43" t="n">
        <v>567.266431203931</v>
      </c>
      <c r="O745" s="43" t="n">
        <v>13.469</v>
      </c>
      <c r="P745" s="43" t="n">
        <v>689.647041354221</v>
      </c>
      <c r="Q745" s="43" t="n">
        <v>12.434</v>
      </c>
      <c r="R745" s="43" t="n">
        <v>647.337461798295</v>
      </c>
      <c r="S745" s="43" t="n">
        <v>8.825</v>
      </c>
      <c r="T745" s="43" t="n">
        <v>770.047365439094</v>
      </c>
      <c r="U745" s="43" t="n">
        <v>5.502</v>
      </c>
      <c r="V745" s="43" t="n">
        <v>781.690657942566</v>
      </c>
      <c r="W745" s="43" t="n">
        <v>3.986</v>
      </c>
      <c r="X745" s="43" t="n">
        <v>823.969141996989</v>
      </c>
      <c r="Y745" s="43" t="n">
        <v>3.065</v>
      </c>
      <c r="Z745" s="43" t="n">
        <v>1167.10603588907</v>
      </c>
      <c r="AA745" s="43" t="n">
        <v>2.136</v>
      </c>
      <c r="AB745" s="43" t="n">
        <v>929.769662921348</v>
      </c>
    </row>
    <row r="746" customFormat="false" ht="14.45" hidden="false" customHeight="true" outlineLevel="0" collapsed="false">
      <c r="B746" s="44" t="s">
        <v>40</v>
      </c>
      <c r="C746" s="45" t="s">
        <v>41</v>
      </c>
      <c r="D746" s="46" t="n">
        <v>584</v>
      </c>
      <c r="E746" s="43" t="n">
        <v>1.293</v>
      </c>
      <c r="F746" s="43" t="n">
        <v>560.979118329466</v>
      </c>
      <c r="G746" s="43" t="n">
        <v>1.826</v>
      </c>
      <c r="H746" s="43" t="n">
        <v>784.534501642935</v>
      </c>
      <c r="I746" s="43" t="n">
        <v>1.778</v>
      </c>
      <c r="J746" s="43" t="n">
        <v>954.044431946007</v>
      </c>
      <c r="K746" s="43" t="n">
        <v>2.748</v>
      </c>
      <c r="L746" s="43" t="n">
        <v>954.211790393013</v>
      </c>
      <c r="M746" s="43" t="n">
        <v>4.54</v>
      </c>
      <c r="N746" s="43" t="n">
        <v>664.184140969163</v>
      </c>
      <c r="O746" s="43" t="n">
        <v>2.345</v>
      </c>
      <c r="P746" s="43" t="n">
        <v>739.352665245203</v>
      </c>
      <c r="Q746" s="43" t="n">
        <v>3.207</v>
      </c>
      <c r="R746" s="43" t="n">
        <v>790.25849703773</v>
      </c>
      <c r="S746" s="43" t="n">
        <v>3.32</v>
      </c>
      <c r="T746" s="43" t="n">
        <v>677.35</v>
      </c>
      <c r="U746" s="43" t="n">
        <v>7.588</v>
      </c>
      <c r="V746" s="43" t="n">
        <v>417.154717975751</v>
      </c>
      <c r="W746" s="43" t="n">
        <v>5.236</v>
      </c>
      <c r="X746" s="43" t="n">
        <v>392.216004583652</v>
      </c>
      <c r="Y746" s="43" t="n">
        <v>12.694</v>
      </c>
      <c r="Z746" s="43" t="n">
        <v>528.816527493304</v>
      </c>
      <c r="AA746" s="43" t="n">
        <v>7.571</v>
      </c>
      <c r="AB746" s="43" t="n">
        <v>345.517897239466</v>
      </c>
    </row>
    <row r="747" customFormat="false" ht="14.45" hidden="false" customHeight="true" outlineLevel="0" collapsed="false">
      <c r="B747" s="44" t="s">
        <v>42</v>
      </c>
      <c r="C747" s="45" t="s">
        <v>43</v>
      </c>
      <c r="D747" s="46" t="n">
        <v>585</v>
      </c>
      <c r="E747" s="43" t="n">
        <v>47.2</v>
      </c>
      <c r="F747" s="43" t="n">
        <v>526</v>
      </c>
      <c r="G747" s="43" t="n">
        <v>0.4</v>
      </c>
      <c r="H747" s="43" t="n">
        <v>443</v>
      </c>
      <c r="I747" s="43" t="s">
        <v>13</v>
      </c>
      <c r="J747" s="43" t="s">
        <v>13</v>
      </c>
      <c r="K747" s="43" t="n">
        <v>44.4</v>
      </c>
      <c r="L747" s="43" t="n">
        <v>438</v>
      </c>
      <c r="M747" s="43" t="n">
        <v>2.2</v>
      </c>
      <c r="N747" s="43" t="n">
        <v>310</v>
      </c>
      <c r="O747" s="43" t="n">
        <v>4</v>
      </c>
      <c r="P747" s="43" t="n">
        <v>361</v>
      </c>
      <c r="Q747" s="43" t="n">
        <v>8</v>
      </c>
      <c r="R747" s="43" t="n">
        <v>767</v>
      </c>
      <c r="S747" s="43" t="n">
        <v>4.4</v>
      </c>
      <c r="T747" s="43" t="n">
        <v>632</v>
      </c>
      <c r="U747" s="43" t="n">
        <v>24</v>
      </c>
      <c r="V747" s="43" t="n">
        <v>566</v>
      </c>
      <c r="W747" s="43" t="n">
        <v>11.6</v>
      </c>
      <c r="X747" s="43" t="n">
        <v>457</v>
      </c>
      <c r="Y747" s="43" t="n">
        <v>29.6</v>
      </c>
      <c r="Z747" s="43" t="n">
        <v>602</v>
      </c>
      <c r="AA747" s="43" t="n">
        <v>4</v>
      </c>
      <c r="AB747" s="43" t="n">
        <v>667</v>
      </c>
    </row>
    <row r="748" customFormat="false" ht="14.45" hidden="false" customHeight="true" outlineLevel="0" collapsed="false">
      <c r="B748" s="44" t="s">
        <v>83</v>
      </c>
      <c r="C748" s="45" t="s">
        <v>84</v>
      </c>
      <c r="D748" s="46" t="n">
        <v>586</v>
      </c>
      <c r="E748" s="43" t="n">
        <v>1.878</v>
      </c>
      <c r="F748" s="43" t="n">
        <v>1558</v>
      </c>
      <c r="G748" s="43" t="n">
        <v>1.724</v>
      </c>
      <c r="H748" s="43" t="n">
        <v>1401</v>
      </c>
      <c r="I748" s="43" t="n">
        <v>5.492</v>
      </c>
      <c r="J748" s="43" t="n">
        <v>1371</v>
      </c>
      <c r="K748" s="43" t="n">
        <v>32.428</v>
      </c>
      <c r="L748" s="43" t="n">
        <v>714</v>
      </c>
      <c r="M748" s="43" t="n">
        <v>13.75</v>
      </c>
      <c r="N748" s="43" t="n">
        <v>691</v>
      </c>
      <c r="O748" s="43" t="n">
        <v>3.461</v>
      </c>
      <c r="P748" s="43" t="n">
        <v>806</v>
      </c>
      <c r="Q748" s="43" t="n">
        <v>1.701</v>
      </c>
      <c r="R748" s="43" t="n">
        <v>1148</v>
      </c>
      <c r="S748" s="43" t="n">
        <v>4.915</v>
      </c>
      <c r="T748" s="43" t="n">
        <v>1360</v>
      </c>
      <c r="U748" s="43" t="n">
        <v>12.286</v>
      </c>
      <c r="V748" s="43" t="n">
        <v>1147</v>
      </c>
      <c r="W748" s="43" t="n">
        <v>13.98</v>
      </c>
      <c r="X748" s="43" t="n">
        <v>1171</v>
      </c>
      <c r="Y748" s="43" t="n">
        <v>18.102</v>
      </c>
      <c r="Z748" s="43" t="n">
        <v>787</v>
      </c>
      <c r="AA748" s="43" t="n">
        <v>13.585</v>
      </c>
      <c r="AB748" s="43" t="n">
        <v>1350</v>
      </c>
    </row>
    <row r="749" customFormat="false" ht="14.45" hidden="false" customHeight="true" outlineLevel="0" collapsed="false">
      <c r="B749" s="44" t="s">
        <v>85</v>
      </c>
      <c r="C749" s="45" t="s">
        <v>86</v>
      </c>
      <c r="D749" s="46" t="n">
        <v>587</v>
      </c>
      <c r="E749" s="43" t="n">
        <v>9.835</v>
      </c>
      <c r="F749" s="43" t="n">
        <v>1407</v>
      </c>
      <c r="G749" s="43" t="n">
        <v>7.118</v>
      </c>
      <c r="H749" s="43" t="n">
        <v>1291</v>
      </c>
      <c r="I749" s="43" t="n">
        <v>18.54</v>
      </c>
      <c r="J749" s="43" t="n">
        <v>846</v>
      </c>
      <c r="K749" s="43" t="n">
        <v>28.629</v>
      </c>
      <c r="L749" s="43" t="n">
        <v>518</v>
      </c>
      <c r="M749" s="43" t="n">
        <v>6.753</v>
      </c>
      <c r="N749" s="43" t="n">
        <v>482</v>
      </c>
      <c r="O749" s="43" t="n">
        <v>4.097</v>
      </c>
      <c r="P749" s="43" t="n">
        <v>550</v>
      </c>
      <c r="Q749" s="43" t="n">
        <v>1.576</v>
      </c>
      <c r="R749" s="43" t="n">
        <v>686</v>
      </c>
      <c r="S749" s="43" t="n">
        <v>2.826</v>
      </c>
      <c r="T749" s="43" t="n">
        <v>609</v>
      </c>
      <c r="U749" s="43" t="n">
        <v>2.145</v>
      </c>
      <c r="V749" s="43" t="n">
        <v>563</v>
      </c>
      <c r="W749" s="43" t="n">
        <v>1.868</v>
      </c>
      <c r="X749" s="43" t="n">
        <v>811</v>
      </c>
      <c r="Y749" s="43" t="n">
        <v>2.187</v>
      </c>
      <c r="Z749" s="43" t="n">
        <v>832</v>
      </c>
      <c r="AA749" s="43" t="n">
        <v>9.945</v>
      </c>
      <c r="AB749" s="43" t="n">
        <v>1170</v>
      </c>
    </row>
    <row r="750" customFormat="false" ht="14.45" hidden="false" customHeight="true" outlineLevel="0" collapsed="false">
      <c r="B750" s="44"/>
      <c r="C750" s="45"/>
      <c r="D750" s="46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</row>
    <row r="751" customFormat="false" ht="14.45" hidden="false" customHeight="true" outlineLevel="0" collapsed="false">
      <c r="B751" s="44" t="s">
        <v>44</v>
      </c>
      <c r="C751" s="45" t="s">
        <v>45</v>
      </c>
      <c r="D751" s="46" t="n">
        <v>588</v>
      </c>
      <c r="E751" s="43" t="n">
        <v>4.033</v>
      </c>
      <c r="F751" s="43" t="n">
        <v>991.284899578478</v>
      </c>
      <c r="G751" s="43" t="n">
        <v>6.238</v>
      </c>
      <c r="H751" s="43" t="n">
        <v>881.347226675216</v>
      </c>
      <c r="I751" s="43" t="n">
        <v>22.621</v>
      </c>
      <c r="J751" s="43" t="n">
        <v>657.087971354052</v>
      </c>
      <c r="K751" s="43" t="n">
        <v>22.805</v>
      </c>
      <c r="L751" s="43" t="n">
        <v>706.54852006139</v>
      </c>
      <c r="M751" s="43" t="n">
        <v>27.963</v>
      </c>
      <c r="N751" s="43" t="n">
        <v>512.94085040947</v>
      </c>
      <c r="O751" s="43" t="n">
        <v>17.578</v>
      </c>
      <c r="P751" s="43" t="n">
        <v>622.494936852884</v>
      </c>
      <c r="Q751" s="43" t="n">
        <v>15.251</v>
      </c>
      <c r="R751" s="43" t="n">
        <v>805.23788604026</v>
      </c>
      <c r="S751" s="43" t="n">
        <v>17.576</v>
      </c>
      <c r="T751" s="43" t="n">
        <v>757.511663632226</v>
      </c>
      <c r="U751" s="43" t="n">
        <v>10.343</v>
      </c>
      <c r="V751" s="43" t="n">
        <v>903.843372329111</v>
      </c>
      <c r="W751" s="43" t="n">
        <v>13.103</v>
      </c>
      <c r="X751" s="43" t="n">
        <v>834.894604289094</v>
      </c>
      <c r="Y751" s="43" t="n">
        <v>13.028</v>
      </c>
      <c r="Z751" s="43" t="n">
        <v>761.07668099478</v>
      </c>
      <c r="AA751" s="43" t="n">
        <v>19.986</v>
      </c>
      <c r="AB751" s="43" t="n">
        <v>714.591313919744</v>
      </c>
    </row>
    <row r="752" customFormat="false" ht="14.45" hidden="false" customHeight="true" outlineLevel="0" collapsed="false">
      <c r="B752" s="44" t="s">
        <v>46</v>
      </c>
      <c r="C752" s="45" t="s">
        <v>47</v>
      </c>
      <c r="D752" s="46" t="n">
        <v>589</v>
      </c>
      <c r="E752" s="43" t="n">
        <v>0.769</v>
      </c>
      <c r="F752" s="43" t="n">
        <v>544</v>
      </c>
      <c r="G752" s="43" t="n">
        <v>1.131</v>
      </c>
      <c r="H752" s="43" t="n">
        <v>573.814323607427</v>
      </c>
      <c r="I752" s="43" t="n">
        <v>10.287</v>
      </c>
      <c r="J752" s="43" t="n">
        <v>496.49752114319</v>
      </c>
      <c r="K752" s="43" t="n">
        <v>22.179</v>
      </c>
      <c r="L752" s="43" t="n">
        <v>441</v>
      </c>
      <c r="M752" s="43" t="n">
        <v>28.385</v>
      </c>
      <c r="N752" s="43" t="n">
        <v>374.10110974106</v>
      </c>
      <c r="O752" s="43" t="n">
        <v>1.523</v>
      </c>
      <c r="P752" s="43" t="n">
        <v>473.74458305975</v>
      </c>
      <c r="Q752" s="43" t="n">
        <v>0.217</v>
      </c>
      <c r="R752" s="43" t="n">
        <v>423</v>
      </c>
      <c r="S752" s="43" t="n">
        <v>0.428</v>
      </c>
      <c r="T752" s="43" t="n">
        <v>335.915887850467</v>
      </c>
      <c r="U752" s="43" t="n">
        <v>1.223</v>
      </c>
      <c r="V752" s="43" t="n">
        <v>537.962387571545</v>
      </c>
      <c r="W752" s="43" t="n">
        <v>1.109</v>
      </c>
      <c r="X752" s="43" t="n">
        <v>581.058611361587</v>
      </c>
      <c r="Y752" s="43" t="n">
        <v>2.681</v>
      </c>
      <c r="Z752" s="43" t="n">
        <v>490.961581499441</v>
      </c>
      <c r="AA752" s="43" t="n">
        <v>3.552</v>
      </c>
      <c r="AB752" s="43" t="n">
        <v>480</v>
      </c>
    </row>
    <row r="753" customFormat="false" ht="14.45" hidden="false" customHeight="true" outlineLevel="0" collapsed="false">
      <c r="B753" s="44" t="s">
        <v>48</v>
      </c>
      <c r="C753" s="45" t="s">
        <v>47</v>
      </c>
      <c r="D753" s="46" t="n">
        <v>590</v>
      </c>
      <c r="E753" s="43" t="n">
        <v>68.446</v>
      </c>
      <c r="F753" s="43" t="n">
        <v>835.109633871957</v>
      </c>
      <c r="G753" s="43" t="n">
        <v>83.4</v>
      </c>
      <c r="H753" s="43" t="n">
        <v>757.786330935252</v>
      </c>
      <c r="I753" s="43" t="n">
        <v>213.916</v>
      </c>
      <c r="J753" s="43" t="n">
        <v>666.002963780175</v>
      </c>
      <c r="K753" s="43" t="n">
        <v>242.58</v>
      </c>
      <c r="L753" s="43" t="n">
        <v>608.415887542254</v>
      </c>
      <c r="M753" s="43" t="n">
        <v>107.624</v>
      </c>
      <c r="N753" s="43" t="n">
        <v>540.869815282837</v>
      </c>
      <c r="O753" s="43" t="n">
        <v>98.805</v>
      </c>
      <c r="P753" s="43" t="n">
        <v>602.497525428875</v>
      </c>
      <c r="Q753" s="43" t="n">
        <v>54.449</v>
      </c>
      <c r="R753" s="43" t="n">
        <v>819.964976399934</v>
      </c>
      <c r="S753" s="43" t="n">
        <v>69.795</v>
      </c>
      <c r="T753" s="43" t="n">
        <v>755.562490149724</v>
      </c>
      <c r="U753" s="43" t="n">
        <v>67.154</v>
      </c>
      <c r="V753" s="43" t="n">
        <v>796.975995473092</v>
      </c>
      <c r="W753" s="43" t="n">
        <v>69.25</v>
      </c>
      <c r="X753" s="43" t="n">
        <v>792.477054151625</v>
      </c>
      <c r="Y753" s="43" t="n">
        <v>54.726</v>
      </c>
      <c r="Z753" s="43" t="n">
        <v>844.892829733582</v>
      </c>
      <c r="AA753" s="43" t="n">
        <v>75.941</v>
      </c>
      <c r="AB753" s="43" t="n">
        <v>814.357948934041</v>
      </c>
    </row>
    <row r="754" customFormat="false" ht="14.45" hidden="false" customHeight="true" outlineLevel="0" collapsed="false">
      <c r="B754" s="44" t="s">
        <v>61</v>
      </c>
      <c r="C754" s="45" t="s">
        <v>47</v>
      </c>
      <c r="D754" s="46" t="n">
        <v>591</v>
      </c>
      <c r="E754" s="43" t="n">
        <v>18.975</v>
      </c>
      <c r="F754" s="43" t="n">
        <v>570.50882740448</v>
      </c>
      <c r="G754" s="43" t="n">
        <v>15.73</v>
      </c>
      <c r="H754" s="43" t="n">
        <v>545.951048951049</v>
      </c>
      <c r="I754" s="43" t="n">
        <v>226.235</v>
      </c>
      <c r="J754" s="43" t="n">
        <v>515.061802992464</v>
      </c>
      <c r="K754" s="43" t="n">
        <v>398.467</v>
      </c>
      <c r="L754" s="43" t="n">
        <v>490</v>
      </c>
      <c r="M754" s="43" t="n">
        <v>117.328</v>
      </c>
      <c r="N754" s="43" t="n">
        <v>376</v>
      </c>
      <c r="O754" s="43" t="n">
        <v>32.583</v>
      </c>
      <c r="P754" s="43" t="n">
        <v>448.208083970169</v>
      </c>
      <c r="Q754" s="43" t="n">
        <v>10.544</v>
      </c>
      <c r="R754" s="43" t="n">
        <v>521.813069044006</v>
      </c>
      <c r="S754" s="43" t="n">
        <v>21.865</v>
      </c>
      <c r="T754" s="43" t="n">
        <v>381</v>
      </c>
      <c r="U754" s="43" t="n">
        <v>13.721</v>
      </c>
      <c r="V754" s="43" t="n">
        <v>431</v>
      </c>
      <c r="W754" s="43" t="n">
        <v>20.647</v>
      </c>
      <c r="X754" s="43" t="n">
        <v>433.475081125587</v>
      </c>
      <c r="Y754" s="43" t="n">
        <v>25.068</v>
      </c>
      <c r="Z754" s="43" t="n">
        <v>519.501755225786</v>
      </c>
      <c r="AA754" s="43" t="n">
        <v>18.415</v>
      </c>
      <c r="AB754" s="43" t="n">
        <v>417.802878088515</v>
      </c>
    </row>
    <row r="755" customFormat="false" ht="14.45" hidden="false" customHeight="true" outlineLevel="0" collapsed="false">
      <c r="B755" s="44" t="s">
        <v>62</v>
      </c>
      <c r="C755" s="45" t="s">
        <v>50</v>
      </c>
      <c r="D755" s="46" t="n">
        <v>592</v>
      </c>
      <c r="E755" s="43" t="n">
        <v>0.244</v>
      </c>
      <c r="F755" s="43" t="n">
        <v>1170</v>
      </c>
      <c r="G755" s="43" t="n">
        <v>0.437</v>
      </c>
      <c r="H755" s="43" t="n">
        <v>1002</v>
      </c>
      <c r="I755" s="43" t="n">
        <v>0.556</v>
      </c>
      <c r="J755" s="43" t="n">
        <v>1021</v>
      </c>
      <c r="K755" s="43" t="n">
        <v>0.519</v>
      </c>
      <c r="L755" s="43" t="n">
        <v>815</v>
      </c>
      <c r="M755" s="43" t="n">
        <v>0.932</v>
      </c>
      <c r="N755" s="43" t="n">
        <v>607</v>
      </c>
      <c r="O755" s="43" t="n">
        <v>0.917</v>
      </c>
      <c r="P755" s="43" t="n">
        <v>714</v>
      </c>
      <c r="Q755" s="43" t="n">
        <v>0.134</v>
      </c>
      <c r="R755" s="43" t="n">
        <v>1195</v>
      </c>
      <c r="S755" s="43" t="n">
        <v>0.124</v>
      </c>
      <c r="T755" s="43" t="n">
        <v>1037</v>
      </c>
      <c r="U755" s="43" t="n">
        <v>0.318</v>
      </c>
      <c r="V755" s="43" t="n">
        <v>1063</v>
      </c>
      <c r="W755" s="43" t="n">
        <v>0.263</v>
      </c>
      <c r="X755" s="43" t="n">
        <v>1120</v>
      </c>
      <c r="Y755" s="43" t="n">
        <v>0.095</v>
      </c>
      <c r="Z755" s="43" t="n">
        <v>1109</v>
      </c>
      <c r="AA755" s="43" t="n">
        <v>0.169</v>
      </c>
      <c r="AB755" s="43" t="n">
        <v>1098</v>
      </c>
    </row>
    <row r="756" customFormat="false" ht="14.45" hidden="false" customHeight="true" outlineLevel="0" collapsed="false">
      <c r="B756" s="44"/>
      <c r="C756" s="45"/>
      <c r="D756" s="46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</row>
    <row r="757" customFormat="false" ht="14.45" hidden="false" customHeight="true" outlineLevel="0" collapsed="false">
      <c r="B757" s="44" t="s">
        <v>73</v>
      </c>
      <c r="C757" s="45" t="s">
        <v>50</v>
      </c>
      <c r="D757" s="46" t="n">
        <v>593</v>
      </c>
      <c r="E757" s="43" t="n">
        <v>0.03</v>
      </c>
      <c r="F757" s="43" t="n">
        <v>763</v>
      </c>
      <c r="G757" s="43" t="n">
        <v>0.012</v>
      </c>
      <c r="H757" s="43" t="n">
        <v>644</v>
      </c>
      <c r="I757" s="43" t="n">
        <v>0.028</v>
      </c>
      <c r="J757" s="43" t="n">
        <v>737</v>
      </c>
      <c r="K757" s="43" t="n">
        <v>0.039</v>
      </c>
      <c r="L757" s="43" t="n">
        <v>512</v>
      </c>
      <c r="M757" s="43" t="n">
        <v>0.027</v>
      </c>
      <c r="N757" s="43" t="n">
        <v>473</v>
      </c>
      <c r="O757" s="43" t="n">
        <v>0.003</v>
      </c>
      <c r="P757" s="43" t="n">
        <v>341</v>
      </c>
      <c r="Q757" s="43" t="s">
        <v>13</v>
      </c>
      <c r="R757" s="43" t="s">
        <v>13</v>
      </c>
      <c r="S757" s="43" t="n">
        <v>0.004</v>
      </c>
      <c r="T757" s="43" t="n">
        <v>697</v>
      </c>
      <c r="U757" s="43" t="n">
        <v>0.003</v>
      </c>
      <c r="V757" s="43" t="n">
        <v>958</v>
      </c>
      <c r="W757" s="43" t="n">
        <v>0.031</v>
      </c>
      <c r="X757" s="43" t="n">
        <v>1085</v>
      </c>
      <c r="Y757" s="43" t="s">
        <v>13</v>
      </c>
      <c r="Z757" s="43" t="s">
        <v>13</v>
      </c>
      <c r="AA757" s="43" t="n">
        <v>0.004</v>
      </c>
      <c r="AB757" s="43" t="n">
        <v>371</v>
      </c>
    </row>
    <row r="758" customFormat="false" ht="14.45" hidden="false" customHeight="true" outlineLevel="0" collapsed="false">
      <c r="B758" s="44" t="s">
        <v>49</v>
      </c>
      <c r="C758" s="45" t="s">
        <v>50</v>
      </c>
      <c r="D758" s="46" t="n">
        <v>594</v>
      </c>
      <c r="E758" s="43" t="n">
        <v>44.547</v>
      </c>
      <c r="F758" s="43" t="n">
        <v>911</v>
      </c>
      <c r="G758" s="43" t="n">
        <v>40.967</v>
      </c>
      <c r="H758" s="43" t="n">
        <v>881</v>
      </c>
      <c r="I758" s="43" t="n">
        <v>54.687</v>
      </c>
      <c r="J758" s="43" t="n">
        <v>953</v>
      </c>
      <c r="K758" s="43" t="n">
        <v>60.954</v>
      </c>
      <c r="L758" s="43" t="n">
        <v>905</v>
      </c>
      <c r="M758" s="43" t="n">
        <v>61.018</v>
      </c>
      <c r="N758" s="43" t="n">
        <v>803</v>
      </c>
      <c r="O758" s="43" t="n">
        <v>40.936</v>
      </c>
      <c r="P758" s="43" t="n">
        <v>919</v>
      </c>
      <c r="Q758" s="43" t="n">
        <v>42.562</v>
      </c>
      <c r="R758" s="43" t="n">
        <v>1013</v>
      </c>
      <c r="S758" s="43" t="n">
        <v>41.681</v>
      </c>
      <c r="T758" s="43" t="n">
        <v>1023</v>
      </c>
      <c r="U758" s="43" t="n">
        <v>41.319</v>
      </c>
      <c r="V758" s="43" t="n">
        <v>1046</v>
      </c>
      <c r="W758" s="43" t="n">
        <v>47.402</v>
      </c>
      <c r="X758" s="43" t="n">
        <v>1058</v>
      </c>
      <c r="Y758" s="43" t="n">
        <v>46.065</v>
      </c>
      <c r="Z758" s="43" t="n">
        <v>1041</v>
      </c>
      <c r="AA758" s="43" t="n">
        <v>65.011</v>
      </c>
      <c r="AB758" s="43" t="n">
        <v>1014</v>
      </c>
    </row>
    <row r="759" customFormat="false" ht="14.45" hidden="false" customHeight="true" outlineLevel="0" collapsed="false">
      <c r="B759" s="44" t="s">
        <v>51</v>
      </c>
      <c r="C759" s="45" t="s">
        <v>52</v>
      </c>
      <c r="D759" s="46" t="n">
        <v>595</v>
      </c>
      <c r="E759" s="43" t="s">
        <v>13</v>
      </c>
      <c r="F759" s="43" t="s">
        <v>13</v>
      </c>
      <c r="G759" s="43" t="n">
        <v>0.03</v>
      </c>
      <c r="H759" s="43" t="n">
        <v>926</v>
      </c>
      <c r="I759" s="43" t="n">
        <v>0.028</v>
      </c>
      <c r="J759" s="43" t="n">
        <v>869</v>
      </c>
      <c r="K759" s="43" t="n">
        <v>0.03</v>
      </c>
      <c r="L759" s="43" t="n">
        <v>784</v>
      </c>
      <c r="M759" s="43" t="n">
        <v>0.02</v>
      </c>
      <c r="N759" s="43" t="n">
        <v>780</v>
      </c>
      <c r="O759" s="43" t="n">
        <v>0.054</v>
      </c>
      <c r="P759" s="43" t="n">
        <v>800</v>
      </c>
      <c r="Q759" s="43" t="s">
        <v>13</v>
      </c>
      <c r="R759" s="43" t="s">
        <v>13</v>
      </c>
      <c r="S759" s="43" t="n">
        <v>0.032</v>
      </c>
      <c r="T759" s="43" t="n">
        <v>652</v>
      </c>
      <c r="U759" s="43" t="n">
        <v>0.246</v>
      </c>
      <c r="V759" s="43" t="n">
        <v>709</v>
      </c>
      <c r="W759" s="43" t="n">
        <v>0.004</v>
      </c>
      <c r="X759" s="43" t="n">
        <v>864</v>
      </c>
      <c r="Y759" s="43" t="n">
        <v>0.139</v>
      </c>
      <c r="Z759" s="43" t="n">
        <v>1046</v>
      </c>
      <c r="AA759" s="43" t="n">
        <v>0.024</v>
      </c>
      <c r="AB759" s="43" t="n">
        <v>900</v>
      </c>
    </row>
    <row r="760" customFormat="false" ht="14.45" hidden="false" customHeight="true" outlineLevel="0" collapsed="false">
      <c r="B760" s="44"/>
      <c r="C760" s="45"/>
      <c r="D760" s="46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</row>
    <row r="761" s="35" customFormat="true" ht="14.45" hidden="false" customHeight="true" outlineLevel="0" collapsed="false">
      <c r="A761" s="35" t="s">
        <v>128</v>
      </c>
      <c r="B761" s="36"/>
      <c r="C761" s="36"/>
      <c r="D761" s="37"/>
      <c r="E761" s="38"/>
      <c r="F761" s="38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8"/>
      <c r="X761" s="38"/>
      <c r="Y761" s="38"/>
      <c r="Z761" s="38"/>
      <c r="AA761" s="38"/>
      <c r="AB761" s="38"/>
    </row>
    <row r="762" s="35" customFormat="true" ht="14.45" hidden="false" customHeight="true" outlineLevel="0" collapsed="false">
      <c r="B762" s="40" t="s">
        <v>129</v>
      </c>
      <c r="C762" s="40"/>
      <c r="D762" s="41" t="n">
        <v>596</v>
      </c>
      <c r="E762" s="42" t="n">
        <f aca="false">IF(SUM(E763:E769)&lt;0.001,"-",SUM(E763:E769))</f>
        <v>27.565</v>
      </c>
      <c r="F762" s="42" t="n">
        <f aca="false">IF(ISERR(SUMPRODUCT(E763:E769,F763:F769)/E762),"-",SUMPRODUCT(E763:E769,F763:F769)/E762)</f>
        <v>1327.61788499909</v>
      </c>
      <c r="G762" s="43" t="n">
        <f aca="false">IF(SUM(G763:G769)&lt;0.001,"-",SUM(G763:G769))</f>
        <v>26.078</v>
      </c>
      <c r="H762" s="43" t="n">
        <f aca="false">IF(ISERR(SUMPRODUCT(G763:G769,H763:H769)/G762),"-",SUMPRODUCT(G763:G769,H763:H769)/G762)</f>
        <v>1563.94017946162</v>
      </c>
      <c r="I762" s="43" t="n">
        <f aca="false">IF(SUM(I763:I769)&lt;0.001,"-",SUM(I763:I769))</f>
        <v>44.661</v>
      </c>
      <c r="J762" s="43" t="n">
        <f aca="false">IF(ISERR(SUMPRODUCT(I763:I769,J763:J769)/I762),"-",SUMPRODUCT(I763:I769,J763:J769)/I762)</f>
        <v>672.07353171671</v>
      </c>
      <c r="K762" s="43" t="n">
        <f aca="false">IF(SUM(K763:K769)&lt;0.001,"-",SUM(K763:K769))</f>
        <v>121.731</v>
      </c>
      <c r="L762" s="43" t="n">
        <f aca="false">IF(ISERR(SUMPRODUCT(K763:K769,L763:L769)/K762),"-",SUMPRODUCT(K763:K769,L763:L769)/K762)</f>
        <v>641.773911329078</v>
      </c>
      <c r="M762" s="43" t="n">
        <f aca="false">IF(SUM(M763:M769)&lt;0.001,"-",SUM(M763:M769))</f>
        <v>92.282</v>
      </c>
      <c r="N762" s="43" t="n">
        <f aca="false">IF(ISERR(SUMPRODUCT(M763:M769,N763:N769)/M762),"-",SUMPRODUCT(M763:M769,N763:N769)/M762)</f>
        <v>623.409917427017</v>
      </c>
      <c r="O762" s="43" t="n">
        <f aca="false">IF(SUM(O763:O769)&lt;0.001,"-",SUM(O763:O769))</f>
        <v>26.805</v>
      </c>
      <c r="P762" s="43" t="n">
        <f aca="false">IF(ISERR(SUMPRODUCT(O763:O769,P763:P769)/O762),"-",SUMPRODUCT(O763:O769,P763:P769)/O762)</f>
        <v>763.612758813654</v>
      </c>
      <c r="Q762" s="43" t="n">
        <f aca="false">IF(SUM(Q763:Q769)&lt;0.001,"-",SUM(Q763:Q769))</f>
        <v>0.071</v>
      </c>
      <c r="R762" s="43" t="n">
        <f aca="false">IF(ISERR(SUMPRODUCT(Q763:Q769,R763:R769)/Q762),"-",SUMPRODUCT(Q763:Q769,R763:R769)/Q762)</f>
        <v>506.408450704225</v>
      </c>
      <c r="S762" s="43" t="n">
        <f aca="false">IF(SUM(S763:S769)&lt;0.001,"-",SUM(S763:S769))</f>
        <v>0.453</v>
      </c>
      <c r="T762" s="43" t="n">
        <f aca="false">IF(ISERR(SUMPRODUCT(S763:S769,T763:T769)/S762),"-",SUMPRODUCT(S763:S769,T763:T769)/S762)</f>
        <v>818.333333333333</v>
      </c>
      <c r="U762" s="43" t="n">
        <f aca="false">IF(SUM(U763:U769)&lt;0.001,"-",SUM(U763:U769))</f>
        <v>0.731</v>
      </c>
      <c r="V762" s="43" t="n">
        <f aca="false">IF(ISERR(SUMPRODUCT(U763:U769,V763:V769)/U762),"-",SUMPRODUCT(U763:U769,V763:V769)/U762)</f>
        <v>861.740082079343</v>
      </c>
      <c r="W762" s="43" t="n">
        <f aca="false">IF(SUM(W763:W769)&lt;0.001,"-",SUM(W763:W769))</f>
        <v>20.427</v>
      </c>
      <c r="X762" s="43" t="n">
        <f aca="false">IF(ISERR(SUMPRODUCT(W763:W769,X763:X769)/W762),"-",SUMPRODUCT(W763:W769,X763:X769)/W762)</f>
        <v>1042.79238263083</v>
      </c>
      <c r="Y762" s="43" t="n">
        <f aca="false">IF(SUM(Y763:Y769)&lt;0.001,"-",SUM(Y763:Y769))</f>
        <v>106.754</v>
      </c>
      <c r="Z762" s="43" t="n">
        <f aca="false">IF(ISERR(SUMPRODUCT(Y763:Y769,Z763:Z769)/Y762),"-",SUMPRODUCT(Y763:Y769,Z763:Z769)/Y762)</f>
        <v>1315.54656499991</v>
      </c>
      <c r="AA762" s="43" t="n">
        <f aca="false">IF(SUM(AA763:AA769)&lt;0.001,"-",SUM(AA763:AA769))</f>
        <v>144.465</v>
      </c>
      <c r="AB762" s="43" t="n">
        <f aca="false">IF(ISERR(SUMPRODUCT(AA763:AA769,AB763:AB769)/AA762),"-",SUMPRODUCT(AA763:AA769,AB763:AB769)/AA762)</f>
        <v>1389.26978853009</v>
      </c>
    </row>
    <row r="763" customFormat="false" ht="14.45" hidden="false" customHeight="true" outlineLevel="0" collapsed="false">
      <c r="B763" s="44" t="s">
        <v>112</v>
      </c>
      <c r="C763" s="45" t="s">
        <v>92</v>
      </c>
      <c r="D763" s="46" t="n">
        <v>597</v>
      </c>
      <c r="E763" s="43" t="n">
        <v>6.367</v>
      </c>
      <c r="F763" s="43" t="n">
        <v>725</v>
      </c>
      <c r="G763" s="43" t="s">
        <v>13</v>
      </c>
      <c r="H763" s="43" t="s">
        <v>13</v>
      </c>
      <c r="I763" s="43" t="n">
        <v>39.75</v>
      </c>
      <c r="J763" s="43" t="n">
        <v>458</v>
      </c>
      <c r="K763" s="43" t="n">
        <v>100.263</v>
      </c>
      <c r="L763" s="43" t="n">
        <v>592</v>
      </c>
      <c r="M763" s="43" t="n">
        <v>58.51</v>
      </c>
      <c r="N763" s="43" t="n">
        <v>522</v>
      </c>
      <c r="O763" s="43" t="n">
        <v>6.899</v>
      </c>
      <c r="P763" s="43" t="n">
        <v>581</v>
      </c>
      <c r="Q763" s="43" t="s">
        <v>13</v>
      </c>
      <c r="R763" s="43" t="s">
        <v>13</v>
      </c>
      <c r="S763" s="43" t="s">
        <v>13</v>
      </c>
      <c r="T763" s="43" t="s">
        <v>13</v>
      </c>
      <c r="U763" s="43" t="s">
        <v>13</v>
      </c>
      <c r="V763" s="43" t="s">
        <v>13</v>
      </c>
      <c r="W763" s="43" t="n">
        <v>14.353</v>
      </c>
      <c r="X763" s="43" t="n">
        <v>688</v>
      </c>
      <c r="Y763" s="43" t="n">
        <v>80.064</v>
      </c>
      <c r="Z763" s="43" t="n">
        <v>889</v>
      </c>
      <c r="AA763" s="43" t="n">
        <v>95.997</v>
      </c>
      <c r="AB763" s="43" t="n">
        <v>1156</v>
      </c>
    </row>
    <row r="764" customFormat="false" ht="14.45" hidden="false" customHeight="true" outlineLevel="0" collapsed="false">
      <c r="B764" s="44" t="s">
        <v>116</v>
      </c>
      <c r="C764" s="45" t="s">
        <v>92</v>
      </c>
      <c r="D764" s="46" t="n">
        <v>598</v>
      </c>
      <c r="E764" s="43" t="n">
        <v>1.534</v>
      </c>
      <c r="F764" s="43" t="n">
        <v>628</v>
      </c>
      <c r="G764" s="43" t="s">
        <v>13</v>
      </c>
      <c r="H764" s="43" t="s">
        <v>13</v>
      </c>
      <c r="I764" s="43" t="n">
        <v>0.031</v>
      </c>
      <c r="J764" s="43" t="n">
        <v>808</v>
      </c>
      <c r="K764" s="43" t="n">
        <v>18.896</v>
      </c>
      <c r="L764" s="43" t="n">
        <v>765</v>
      </c>
      <c r="M764" s="43" t="n">
        <v>33.521</v>
      </c>
      <c r="N764" s="43" t="n">
        <v>790</v>
      </c>
      <c r="O764" s="43" t="n">
        <v>19.903</v>
      </c>
      <c r="P764" s="43" t="n">
        <v>827</v>
      </c>
      <c r="Q764" s="43" t="s">
        <v>13</v>
      </c>
      <c r="R764" s="43" t="s">
        <v>13</v>
      </c>
      <c r="S764" s="43" t="s">
        <v>13</v>
      </c>
      <c r="T764" s="43" t="s">
        <v>13</v>
      </c>
      <c r="U764" s="43" t="s">
        <v>13</v>
      </c>
      <c r="V764" s="43" t="s">
        <v>13</v>
      </c>
      <c r="W764" s="43" t="s">
        <v>13</v>
      </c>
      <c r="X764" s="43" t="s">
        <v>13</v>
      </c>
      <c r="Y764" s="43" t="n">
        <v>4.758</v>
      </c>
      <c r="Z764" s="43" t="n">
        <v>612</v>
      </c>
      <c r="AA764" s="43" t="n">
        <v>21.298</v>
      </c>
      <c r="AB764" s="43" t="n">
        <v>733</v>
      </c>
    </row>
    <row r="765" customFormat="false" ht="14.45" hidden="false" customHeight="true" outlineLevel="0" collapsed="false">
      <c r="B765" s="44" t="s">
        <v>21</v>
      </c>
      <c r="C765" s="45" t="s">
        <v>19</v>
      </c>
      <c r="D765" s="46" t="n">
        <v>599</v>
      </c>
      <c r="E765" s="43" t="s">
        <v>13</v>
      </c>
      <c r="F765" s="43" t="s">
        <v>13</v>
      </c>
      <c r="G765" s="43" t="s">
        <v>13</v>
      </c>
      <c r="H765" s="43" t="s">
        <v>13</v>
      </c>
      <c r="I765" s="43" t="n">
        <v>0.048</v>
      </c>
      <c r="J765" s="43" t="n">
        <v>1575</v>
      </c>
      <c r="K765" s="43" t="n">
        <v>0.026</v>
      </c>
      <c r="L765" s="43" t="n">
        <v>1869</v>
      </c>
      <c r="M765" s="43" t="n">
        <v>0.03</v>
      </c>
      <c r="N765" s="43" t="n">
        <v>2700</v>
      </c>
      <c r="O765" s="43" t="s">
        <v>13</v>
      </c>
      <c r="P765" s="43" t="s">
        <v>13</v>
      </c>
      <c r="Q765" s="43" t="n">
        <v>0.006</v>
      </c>
      <c r="R765" s="43" t="n">
        <v>2700</v>
      </c>
      <c r="S765" s="43" t="s">
        <v>13</v>
      </c>
      <c r="T765" s="43" t="s">
        <v>13</v>
      </c>
      <c r="U765" s="43" t="s">
        <v>13</v>
      </c>
      <c r="V765" s="43" t="s">
        <v>13</v>
      </c>
      <c r="W765" s="43" t="s">
        <v>13</v>
      </c>
      <c r="X765" s="43" t="s">
        <v>13</v>
      </c>
      <c r="Y765" s="43" t="s">
        <v>13</v>
      </c>
      <c r="Z765" s="43" t="s">
        <v>13</v>
      </c>
      <c r="AA765" s="43" t="s">
        <v>13</v>
      </c>
      <c r="AB765" s="43" t="s">
        <v>13</v>
      </c>
    </row>
    <row r="766" customFormat="false" ht="14.45" hidden="false" customHeight="true" outlineLevel="0" collapsed="false">
      <c r="B766" s="44" t="s">
        <v>23</v>
      </c>
      <c r="C766" s="45" t="s">
        <v>24</v>
      </c>
      <c r="D766" s="46" t="n">
        <v>600</v>
      </c>
      <c r="E766" s="43" t="n">
        <v>0.035</v>
      </c>
      <c r="F766" s="43" t="n">
        <v>1623</v>
      </c>
      <c r="G766" s="43" t="n">
        <v>0.009</v>
      </c>
      <c r="H766" s="43" t="n">
        <v>1627</v>
      </c>
      <c r="I766" s="43" t="n">
        <v>0.018</v>
      </c>
      <c r="J766" s="43" t="n">
        <v>1622</v>
      </c>
      <c r="K766" s="43" t="n">
        <v>0.003</v>
      </c>
      <c r="L766" s="43" t="n">
        <v>1615</v>
      </c>
      <c r="M766" s="43" t="s">
        <v>13</v>
      </c>
      <c r="N766" s="43" t="s">
        <v>13</v>
      </c>
      <c r="O766" s="43" t="s">
        <v>13</v>
      </c>
      <c r="P766" s="43" t="s">
        <v>13</v>
      </c>
      <c r="Q766" s="43" t="s">
        <v>13</v>
      </c>
      <c r="R766" s="43" t="s">
        <v>13</v>
      </c>
      <c r="S766" s="43" t="s">
        <v>13</v>
      </c>
      <c r="T766" s="43" t="s">
        <v>13</v>
      </c>
      <c r="U766" s="43" t="s">
        <v>13</v>
      </c>
      <c r="V766" s="43" t="s">
        <v>13</v>
      </c>
      <c r="W766" s="43" t="s">
        <v>13</v>
      </c>
      <c r="X766" s="43" t="s">
        <v>13</v>
      </c>
      <c r="Y766" s="43" t="s">
        <v>13</v>
      </c>
      <c r="Z766" s="43" t="s">
        <v>13</v>
      </c>
      <c r="AA766" s="43" t="n">
        <v>0.054</v>
      </c>
      <c r="AB766" s="43" t="n">
        <v>1620</v>
      </c>
    </row>
    <row r="767" customFormat="false" ht="14.45" hidden="false" customHeight="true" outlineLevel="0" collapsed="false">
      <c r="B767" s="44"/>
      <c r="C767" s="45"/>
      <c r="D767" s="46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</row>
    <row r="768" customFormat="false" ht="14.45" hidden="false" customHeight="true" outlineLevel="0" collapsed="false">
      <c r="B768" s="44" t="s">
        <v>38</v>
      </c>
      <c r="C768" s="45" t="s">
        <v>39</v>
      </c>
      <c r="D768" s="46" t="n">
        <v>601</v>
      </c>
      <c r="E768" s="43" t="n">
        <v>18.201</v>
      </c>
      <c r="F768" s="43" t="n">
        <v>1324</v>
      </c>
      <c r="G768" s="43" t="n">
        <v>25.014</v>
      </c>
      <c r="H768" s="43" t="n">
        <v>1444</v>
      </c>
      <c r="I768" s="43" t="n">
        <v>4.113</v>
      </c>
      <c r="J768" s="43" t="n">
        <v>2163</v>
      </c>
      <c r="K768" s="43" t="n">
        <v>2.439</v>
      </c>
      <c r="L768" s="43" t="n">
        <v>1675</v>
      </c>
      <c r="M768" s="43" t="n">
        <v>0.175</v>
      </c>
      <c r="N768" s="43" t="n">
        <v>2128</v>
      </c>
      <c r="O768" s="43" t="s">
        <v>13</v>
      </c>
      <c r="P768" s="43" t="s">
        <v>13</v>
      </c>
      <c r="Q768" s="43" t="s">
        <v>13</v>
      </c>
      <c r="R768" s="43" t="s">
        <v>13</v>
      </c>
      <c r="S768" s="43" t="s">
        <v>13</v>
      </c>
      <c r="T768" s="43" t="s">
        <v>13</v>
      </c>
      <c r="U768" s="43" t="s">
        <v>13</v>
      </c>
      <c r="V768" s="43" t="s">
        <v>13</v>
      </c>
      <c r="W768" s="43" t="n">
        <v>5.671</v>
      </c>
      <c r="X768" s="43" t="n">
        <v>1951</v>
      </c>
      <c r="Y768" s="43" t="n">
        <v>10.799</v>
      </c>
      <c r="Z768" s="43" t="n">
        <v>1866</v>
      </c>
      <c r="AA768" s="43" t="n">
        <v>20.673</v>
      </c>
      <c r="AB768" s="43" t="n">
        <v>2031</v>
      </c>
    </row>
    <row r="769" customFormat="false" ht="14.45" hidden="false" customHeight="true" outlineLevel="0" collapsed="false">
      <c r="B769" s="44" t="s">
        <v>40</v>
      </c>
      <c r="C769" s="45" t="s">
        <v>41</v>
      </c>
      <c r="D769" s="46" t="n">
        <v>602</v>
      </c>
      <c r="E769" s="43" t="n">
        <v>1.428</v>
      </c>
      <c r="F769" s="43" t="n">
        <v>4804.92366946779</v>
      </c>
      <c r="G769" s="43" t="n">
        <v>1.055</v>
      </c>
      <c r="H769" s="43" t="n">
        <v>4407.17819905213</v>
      </c>
      <c r="I769" s="43" t="n">
        <v>0.701</v>
      </c>
      <c r="J769" s="43" t="n">
        <v>3971.05991440799</v>
      </c>
      <c r="K769" s="43" t="n">
        <v>0.104</v>
      </c>
      <c r="L769" s="43" t="n">
        <v>1671.92307692308</v>
      </c>
      <c r="M769" s="43" t="n">
        <v>0.046</v>
      </c>
      <c r="N769" s="43" t="n">
        <v>1137.04347826087</v>
      </c>
      <c r="O769" s="43" t="n">
        <v>0.003</v>
      </c>
      <c r="P769" s="43" t="n">
        <v>180</v>
      </c>
      <c r="Q769" s="43" t="n">
        <v>0.065</v>
      </c>
      <c r="R769" s="43" t="n">
        <v>303.923076923077</v>
      </c>
      <c r="S769" s="43" t="n">
        <v>0.453</v>
      </c>
      <c r="T769" s="43" t="n">
        <v>818.333333333333</v>
      </c>
      <c r="U769" s="43" t="n">
        <v>0.731</v>
      </c>
      <c r="V769" s="43" t="n">
        <v>861.740082079343</v>
      </c>
      <c r="W769" s="43" t="n">
        <v>0.403</v>
      </c>
      <c r="X769" s="43" t="n">
        <v>898.598014888338</v>
      </c>
      <c r="Y769" s="43" t="n">
        <v>11.133</v>
      </c>
      <c r="Z769" s="43" t="n">
        <v>4149.83670169766</v>
      </c>
      <c r="AA769" s="43" t="n">
        <v>6.443</v>
      </c>
      <c r="AB769" s="43" t="n">
        <v>4973.23467328884</v>
      </c>
    </row>
    <row r="770" customFormat="false" ht="14.45" hidden="false" customHeight="true" outlineLevel="0" collapsed="false">
      <c r="B770" s="44"/>
      <c r="C770" s="45"/>
      <c r="D770" s="46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</row>
    <row r="771" s="35" customFormat="true" ht="14.45" hidden="false" customHeight="true" outlineLevel="0" collapsed="false">
      <c r="A771" s="35" t="s">
        <v>130</v>
      </c>
      <c r="B771" s="36"/>
      <c r="C771" s="36"/>
      <c r="D771" s="37"/>
      <c r="E771" s="38"/>
      <c r="F771" s="38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8"/>
      <c r="X771" s="38"/>
      <c r="Y771" s="38"/>
      <c r="Z771" s="38"/>
      <c r="AA771" s="38"/>
      <c r="AB771" s="38"/>
    </row>
    <row r="772" s="35" customFormat="true" ht="14.45" hidden="false" customHeight="true" outlineLevel="0" collapsed="false">
      <c r="B772" s="40" t="s">
        <v>131</v>
      </c>
      <c r="C772" s="40"/>
      <c r="D772" s="41" t="n">
        <v>603</v>
      </c>
      <c r="E772" s="42" t="n">
        <f aca="false">IF(SUM(E773:E816)&lt;0.001,"-",SUM(E773:E816))</f>
        <v>3569.643</v>
      </c>
      <c r="F772" s="42" t="n">
        <f aca="false">IF(ISERR(SUMPRODUCT(E773:E816,F773:F816)/E772),"-",SUMPRODUCT(E773:E816,F773:F816)/E772)</f>
        <v>218.083682317812</v>
      </c>
      <c r="G772" s="43" t="n">
        <f aca="false">IF(SUM(G773:G816)&lt;0.001,"-",SUM(G773:G816))</f>
        <v>1883.752</v>
      </c>
      <c r="H772" s="43" t="n">
        <f aca="false">IF(ISERR(SUMPRODUCT(G773:G816,H773:H816)/G772),"-",SUMPRODUCT(G773:G816,H773:H816)/G772)</f>
        <v>247.34359565378</v>
      </c>
      <c r="I772" s="43" t="n">
        <f aca="false">IF(SUM(I773:I816)&lt;0.001,"-",SUM(I773:I816))</f>
        <v>607.233</v>
      </c>
      <c r="J772" s="43" t="n">
        <f aca="false">IF(ISERR(SUMPRODUCT(I773:I816,J773:J816)/I772),"-",SUMPRODUCT(I773:I816,J773:J816)/I772)</f>
        <v>275.804808039089</v>
      </c>
      <c r="K772" s="43" t="n">
        <f aca="false">IF(SUM(K773:K816)&lt;0.001,"-",SUM(K773:K816))</f>
        <v>327.523</v>
      </c>
      <c r="L772" s="43" t="n">
        <f aca="false">IF(ISERR(SUMPRODUCT(K773:K816,L773:L816)/K772),"-",SUMPRODUCT(K773:K816,L773:L816)/K772)</f>
        <v>304.844933027604</v>
      </c>
      <c r="M772" s="43" t="n">
        <f aca="false">IF(SUM(M773:M816)&lt;0.001,"-",SUM(M773:M816))</f>
        <v>669.21</v>
      </c>
      <c r="N772" s="43" t="n">
        <f aca="false">IF(ISERR(SUMPRODUCT(M773:M816,N773:N816)/M772),"-",SUMPRODUCT(M773:M816,N773:N816)/M772)</f>
        <v>272.59010026748</v>
      </c>
      <c r="O772" s="43" t="n">
        <f aca="false">IF(SUM(O773:O816)&lt;0.001,"-",SUM(O773:O816))</f>
        <v>860.626</v>
      </c>
      <c r="P772" s="43" t="n">
        <f aca="false">IF(ISERR(SUMPRODUCT(O773:O816,P773:P816)/O772),"-",SUMPRODUCT(O773:O816,P773:P816)/O772)</f>
        <v>313.287588336862</v>
      </c>
      <c r="Q772" s="43" t="n">
        <f aca="false">IF(SUM(Q773:Q816)&lt;0.001,"-",SUM(Q773:Q816))</f>
        <v>4113.436</v>
      </c>
      <c r="R772" s="43" t="n">
        <f aca="false">IF(ISERR(SUMPRODUCT(Q773:Q816,R773:R816)/Q772),"-",SUMPRODUCT(Q773:Q816,R773:R816)/Q772)</f>
        <v>255.128028733156</v>
      </c>
      <c r="S772" s="43" t="n">
        <f aca="false">IF(SUM(S773:S816)&lt;0.001,"-",SUM(S773:S816))</f>
        <v>4503.433</v>
      </c>
      <c r="T772" s="43" t="n">
        <f aca="false">IF(ISERR(SUMPRODUCT(S773:S816,T773:T816)/S772),"-",SUMPRODUCT(S773:S816,T773:T816)/S772)</f>
        <v>287.113713027373</v>
      </c>
      <c r="U772" s="43" t="n">
        <f aca="false">IF(SUM(U773:U816)&lt;0.001,"-",SUM(U773:U816))</f>
        <v>13688.099</v>
      </c>
      <c r="V772" s="43" t="n">
        <f aca="false">IF(ISERR(SUMPRODUCT(U773:U816,V773:V816)/U772),"-",SUMPRODUCT(U773:U816,V773:V816)/U772)</f>
        <v>207.436960384346</v>
      </c>
      <c r="W772" s="43" t="n">
        <f aca="false">IF(SUM(W773:W816)&lt;0.001,"-",SUM(W773:W816))</f>
        <v>10286.068</v>
      </c>
      <c r="X772" s="43" t="n">
        <f aca="false">IF(ISERR(SUMPRODUCT(W773:W816,X773:X816)/W772),"-",SUMPRODUCT(W773:W816,X773:X816)/W772)</f>
        <v>246.22889251753</v>
      </c>
      <c r="Y772" s="43" t="n">
        <f aca="false">IF(SUM(Y773:Y816)&lt;0.001,"-",SUM(Y773:Y816))</f>
        <v>8729.298</v>
      </c>
      <c r="Z772" s="43" t="n">
        <f aca="false">IF(ISERR(SUMPRODUCT(Y773:Y816,Z773:Z816)/Y772),"-",SUMPRODUCT(Y773:Y816,Z773:Z816)/Y772)</f>
        <v>308.55946606474</v>
      </c>
      <c r="AA772" s="43" t="n">
        <f aca="false">IF(SUM(AA773:AA816)&lt;0.001,"-",SUM(AA773:AA816))</f>
        <v>5194.166</v>
      </c>
      <c r="AB772" s="43" t="n">
        <f aca="false">IF(ISERR(SUMPRODUCT(AA773:AA816,AB773:AB816)/AA772),"-",SUMPRODUCT(AA773:AA816,AB773:AB816)/AA772)</f>
        <v>314.729466097156</v>
      </c>
    </row>
    <row r="773" customFormat="false" ht="14.45" hidden="false" customHeight="true" outlineLevel="0" collapsed="false">
      <c r="B773" s="44" t="s">
        <v>119</v>
      </c>
      <c r="C773" s="45" t="s">
        <v>92</v>
      </c>
      <c r="D773" s="46" t="n">
        <v>604</v>
      </c>
      <c r="E773" s="43" t="s">
        <v>13</v>
      </c>
      <c r="F773" s="43" t="s">
        <v>13</v>
      </c>
      <c r="G773" s="43" t="s">
        <v>13</v>
      </c>
      <c r="H773" s="43" t="s">
        <v>13</v>
      </c>
      <c r="I773" s="43" t="s">
        <v>13</v>
      </c>
      <c r="J773" s="43" t="s">
        <v>13</v>
      </c>
      <c r="K773" s="43" t="s">
        <v>13</v>
      </c>
      <c r="L773" s="43" t="s">
        <v>13</v>
      </c>
      <c r="M773" s="43" t="s">
        <v>13</v>
      </c>
      <c r="N773" s="43" t="s">
        <v>13</v>
      </c>
      <c r="O773" s="43" t="s">
        <v>13</v>
      </c>
      <c r="P773" s="43" t="s">
        <v>13</v>
      </c>
      <c r="Q773" s="43" t="n">
        <v>0.02</v>
      </c>
      <c r="R773" s="43" t="n">
        <v>92</v>
      </c>
      <c r="S773" s="43" t="n">
        <v>0.244</v>
      </c>
      <c r="T773" s="43" t="n">
        <v>81</v>
      </c>
      <c r="U773" s="43" t="n">
        <v>1620.942</v>
      </c>
      <c r="V773" s="43" t="n">
        <v>232.328844585432</v>
      </c>
      <c r="W773" s="43" t="n">
        <v>2888.257</v>
      </c>
      <c r="X773" s="43" t="n">
        <v>287.655113447314</v>
      </c>
      <c r="Y773" s="43" t="n">
        <v>2208.626</v>
      </c>
      <c r="Z773" s="43" t="n">
        <v>324.63333040542</v>
      </c>
      <c r="AA773" s="43" t="n">
        <v>1.981</v>
      </c>
      <c r="AB773" s="43" t="n">
        <v>158</v>
      </c>
    </row>
    <row r="774" customFormat="false" ht="14.45" hidden="false" customHeight="true" outlineLevel="0" collapsed="false">
      <c r="B774" s="44" t="s">
        <v>91</v>
      </c>
      <c r="C774" s="45" t="s">
        <v>92</v>
      </c>
      <c r="D774" s="46" t="n">
        <v>605</v>
      </c>
      <c r="E774" s="43" t="s">
        <v>13</v>
      </c>
      <c r="F774" s="43" t="s">
        <v>13</v>
      </c>
      <c r="G774" s="43" t="s">
        <v>13</v>
      </c>
      <c r="H774" s="43" t="s">
        <v>13</v>
      </c>
      <c r="I774" s="43" t="s">
        <v>13</v>
      </c>
      <c r="J774" s="43" t="s">
        <v>13</v>
      </c>
      <c r="K774" s="43" t="s">
        <v>13</v>
      </c>
      <c r="L774" s="43" t="s">
        <v>13</v>
      </c>
      <c r="M774" s="43" t="s">
        <v>13</v>
      </c>
      <c r="N774" s="43" t="s">
        <v>13</v>
      </c>
      <c r="O774" s="43" t="s">
        <v>13</v>
      </c>
      <c r="P774" s="43" t="s">
        <v>13</v>
      </c>
      <c r="Q774" s="43" t="s">
        <v>13</v>
      </c>
      <c r="R774" s="43" t="s">
        <v>13</v>
      </c>
      <c r="S774" s="43" t="n">
        <v>0.012</v>
      </c>
      <c r="T774" s="43" t="n">
        <v>198</v>
      </c>
      <c r="U774" s="43" t="s">
        <v>13</v>
      </c>
      <c r="V774" s="43" t="s">
        <v>13</v>
      </c>
      <c r="W774" s="43" t="s">
        <v>13</v>
      </c>
      <c r="X774" s="43" t="s">
        <v>13</v>
      </c>
      <c r="Y774" s="43" t="n">
        <v>0.03</v>
      </c>
      <c r="Z774" s="43" t="n">
        <v>414</v>
      </c>
      <c r="AA774" s="43" t="s">
        <v>13</v>
      </c>
      <c r="AB774" s="43" t="s">
        <v>13</v>
      </c>
    </row>
    <row r="775" customFormat="false" ht="14.45" hidden="false" customHeight="true" outlineLevel="0" collapsed="false">
      <c r="B775" s="44" t="s">
        <v>93</v>
      </c>
      <c r="C775" s="45" t="s">
        <v>92</v>
      </c>
      <c r="D775" s="46" t="n">
        <v>606</v>
      </c>
      <c r="E775" s="43" t="s">
        <v>13</v>
      </c>
      <c r="F775" s="43" t="s">
        <v>13</v>
      </c>
      <c r="G775" s="43" t="s">
        <v>13</v>
      </c>
      <c r="H775" s="43" t="s">
        <v>13</v>
      </c>
      <c r="I775" s="43" t="s">
        <v>13</v>
      </c>
      <c r="J775" s="43" t="s">
        <v>13</v>
      </c>
      <c r="K775" s="43" t="s">
        <v>13</v>
      </c>
      <c r="L775" s="43" t="s">
        <v>13</v>
      </c>
      <c r="M775" s="43" t="s">
        <v>13</v>
      </c>
      <c r="N775" s="43" t="s">
        <v>13</v>
      </c>
      <c r="O775" s="43" t="n">
        <v>0.01</v>
      </c>
      <c r="P775" s="43" t="n">
        <v>43</v>
      </c>
      <c r="Q775" s="43" t="n">
        <v>1.891</v>
      </c>
      <c r="R775" s="43" t="n">
        <v>224.431517715494</v>
      </c>
      <c r="S775" s="43" t="n">
        <v>417.776</v>
      </c>
      <c r="T775" s="43" t="n">
        <v>315.16347037647</v>
      </c>
      <c r="U775" s="43" t="n">
        <v>1184.37</v>
      </c>
      <c r="V775" s="43" t="n">
        <v>285.401849084323</v>
      </c>
      <c r="W775" s="43" t="n">
        <v>931.386</v>
      </c>
      <c r="X775" s="43" t="n">
        <v>293.665073342309</v>
      </c>
      <c r="Y775" s="43" t="n">
        <v>215.338</v>
      </c>
      <c r="Z775" s="43" t="n">
        <v>383.80310024241</v>
      </c>
      <c r="AA775" s="43" t="n">
        <v>1.116</v>
      </c>
      <c r="AB775" s="43" t="n">
        <v>890.258064516129</v>
      </c>
    </row>
    <row r="776" customFormat="false" ht="14.45" hidden="false" customHeight="true" outlineLevel="0" collapsed="false">
      <c r="B776" s="44" t="s">
        <v>94</v>
      </c>
      <c r="C776" s="45" t="s">
        <v>92</v>
      </c>
      <c r="D776" s="46" t="n">
        <v>607</v>
      </c>
      <c r="E776" s="43" t="s">
        <v>13</v>
      </c>
      <c r="F776" s="43" t="s">
        <v>13</v>
      </c>
      <c r="G776" s="43" t="s">
        <v>13</v>
      </c>
      <c r="H776" s="43" t="s">
        <v>13</v>
      </c>
      <c r="I776" s="43" t="s">
        <v>13</v>
      </c>
      <c r="J776" s="43" t="s">
        <v>13</v>
      </c>
      <c r="K776" s="43" t="s">
        <v>13</v>
      </c>
      <c r="L776" s="43" t="s">
        <v>13</v>
      </c>
      <c r="M776" s="43" t="s">
        <v>13</v>
      </c>
      <c r="N776" s="43" t="s">
        <v>13</v>
      </c>
      <c r="O776" s="43" t="s">
        <v>13</v>
      </c>
      <c r="P776" s="43" t="s">
        <v>13</v>
      </c>
      <c r="Q776" s="43" t="n">
        <v>794.394</v>
      </c>
      <c r="R776" s="43" t="n">
        <v>249</v>
      </c>
      <c r="S776" s="43" t="n">
        <v>1381.315</v>
      </c>
      <c r="T776" s="43" t="n">
        <v>367.888881247217</v>
      </c>
      <c r="U776" s="43" t="n">
        <v>3257.04</v>
      </c>
      <c r="V776" s="43" t="n">
        <v>193.853492741876</v>
      </c>
      <c r="W776" s="43" t="n">
        <v>1912.731</v>
      </c>
      <c r="X776" s="43" t="n">
        <v>221.450742942944</v>
      </c>
      <c r="Y776" s="43" t="n">
        <v>749.371</v>
      </c>
      <c r="Z776" s="43" t="n">
        <v>304.057672367893</v>
      </c>
      <c r="AA776" s="43" t="n">
        <v>98.617</v>
      </c>
      <c r="AB776" s="43" t="n">
        <v>336</v>
      </c>
    </row>
    <row r="777" customFormat="false" ht="14.45" hidden="false" customHeight="true" outlineLevel="0" collapsed="false">
      <c r="B777" s="44"/>
      <c r="C777" s="45"/>
      <c r="D777" s="46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</row>
    <row r="778" customFormat="false" ht="14.45" hidden="false" customHeight="true" outlineLevel="0" collapsed="false">
      <c r="B778" s="44" t="s">
        <v>132</v>
      </c>
      <c r="C778" s="45" t="s">
        <v>92</v>
      </c>
      <c r="D778" s="46" t="n">
        <v>608</v>
      </c>
      <c r="E778" s="43" t="n">
        <v>3.133</v>
      </c>
      <c r="F778" s="43" t="n">
        <v>504.731886370891</v>
      </c>
      <c r="G778" s="43" t="s">
        <v>13</v>
      </c>
      <c r="H778" s="43" t="s">
        <v>13</v>
      </c>
      <c r="I778" s="43" t="s">
        <v>13</v>
      </c>
      <c r="J778" s="43" t="s">
        <v>13</v>
      </c>
      <c r="K778" s="43" t="s">
        <v>13</v>
      </c>
      <c r="L778" s="43" t="s">
        <v>13</v>
      </c>
      <c r="M778" s="43" t="s">
        <v>13</v>
      </c>
      <c r="N778" s="43" t="s">
        <v>13</v>
      </c>
      <c r="O778" s="43" t="n">
        <v>89.268</v>
      </c>
      <c r="P778" s="43" t="n">
        <v>329.417641260026</v>
      </c>
      <c r="Q778" s="43" t="n">
        <v>427.726</v>
      </c>
      <c r="R778" s="43" t="n">
        <v>326.669854065453</v>
      </c>
      <c r="S778" s="43" t="n">
        <v>211.155</v>
      </c>
      <c r="T778" s="43" t="n">
        <v>392.816035613649</v>
      </c>
      <c r="U778" s="43" t="n">
        <v>193.997</v>
      </c>
      <c r="V778" s="43" t="n">
        <v>374.787208049609</v>
      </c>
      <c r="W778" s="43" t="n">
        <v>97.876</v>
      </c>
      <c r="X778" s="43" t="n">
        <v>395.831562385059</v>
      </c>
      <c r="Y778" s="43" t="n">
        <v>286.144</v>
      </c>
      <c r="Z778" s="43" t="n">
        <v>399.356715499888</v>
      </c>
      <c r="AA778" s="43" t="n">
        <v>98.159</v>
      </c>
      <c r="AB778" s="43" t="n">
        <v>474.57016677024</v>
      </c>
    </row>
    <row r="779" customFormat="false" ht="14.45" hidden="false" customHeight="true" outlineLevel="0" collapsed="false">
      <c r="B779" s="44" t="s">
        <v>115</v>
      </c>
      <c r="C779" s="45" t="s">
        <v>92</v>
      </c>
      <c r="D779" s="46" t="n">
        <v>609</v>
      </c>
      <c r="E779" s="43" t="s">
        <v>13</v>
      </c>
      <c r="F779" s="43" t="s">
        <v>13</v>
      </c>
      <c r="G779" s="43" t="s">
        <v>13</v>
      </c>
      <c r="H779" s="43" t="s">
        <v>13</v>
      </c>
      <c r="I779" s="43" t="s">
        <v>13</v>
      </c>
      <c r="J779" s="43" t="s">
        <v>13</v>
      </c>
      <c r="K779" s="43" t="s">
        <v>13</v>
      </c>
      <c r="L779" s="43" t="s">
        <v>13</v>
      </c>
      <c r="M779" s="43" t="s">
        <v>13</v>
      </c>
      <c r="N779" s="43" t="s">
        <v>13</v>
      </c>
      <c r="O779" s="43" t="n">
        <v>0.02</v>
      </c>
      <c r="P779" s="43" t="n">
        <v>432</v>
      </c>
      <c r="Q779" s="43" t="n">
        <v>4.009</v>
      </c>
      <c r="R779" s="43" t="n">
        <v>366.27238712896</v>
      </c>
      <c r="S779" s="43" t="n">
        <v>295.54</v>
      </c>
      <c r="T779" s="43" t="n">
        <v>387.902669689382</v>
      </c>
      <c r="U779" s="43" t="n">
        <v>191.024</v>
      </c>
      <c r="V779" s="43" t="n">
        <v>347.934835413351</v>
      </c>
      <c r="W779" s="43" t="n">
        <v>193.701</v>
      </c>
      <c r="X779" s="43" t="n">
        <v>350.063871637214</v>
      </c>
      <c r="Y779" s="43" t="n">
        <v>106.026</v>
      </c>
      <c r="Z779" s="43" t="n">
        <v>392.237470054515</v>
      </c>
      <c r="AA779" s="43" t="n">
        <v>0.27</v>
      </c>
      <c r="AB779" s="43" t="n">
        <v>244</v>
      </c>
    </row>
    <row r="780" customFormat="false" ht="14.45" hidden="false" customHeight="true" outlineLevel="0" collapsed="false">
      <c r="B780" s="44" t="s">
        <v>112</v>
      </c>
      <c r="C780" s="45" t="s">
        <v>92</v>
      </c>
      <c r="D780" s="46" t="n">
        <v>610</v>
      </c>
      <c r="E780" s="43" t="s">
        <v>13</v>
      </c>
      <c r="F780" s="43" t="s">
        <v>13</v>
      </c>
      <c r="G780" s="43" t="s">
        <v>13</v>
      </c>
      <c r="H780" s="43" t="s">
        <v>13</v>
      </c>
      <c r="I780" s="43" t="s">
        <v>13</v>
      </c>
      <c r="J780" s="43" t="s">
        <v>13</v>
      </c>
      <c r="K780" s="43" t="s">
        <v>13</v>
      </c>
      <c r="L780" s="43" t="s">
        <v>13</v>
      </c>
      <c r="M780" s="43" t="s">
        <v>13</v>
      </c>
      <c r="N780" s="43" t="s">
        <v>13</v>
      </c>
      <c r="O780" s="43" t="s">
        <v>13</v>
      </c>
      <c r="P780" s="43" t="s">
        <v>13</v>
      </c>
      <c r="Q780" s="43" t="s">
        <v>13</v>
      </c>
      <c r="R780" s="43" t="s">
        <v>13</v>
      </c>
      <c r="S780" s="43" t="n">
        <v>0.036</v>
      </c>
      <c r="T780" s="43" t="n">
        <v>132</v>
      </c>
      <c r="U780" s="43" t="n">
        <v>19.722</v>
      </c>
      <c r="V780" s="43" t="n">
        <v>168</v>
      </c>
      <c r="W780" s="43" t="n">
        <v>243.343</v>
      </c>
      <c r="X780" s="43" t="n">
        <v>213</v>
      </c>
      <c r="Y780" s="43" t="n">
        <v>781.745</v>
      </c>
      <c r="Z780" s="43" t="n">
        <v>346</v>
      </c>
      <c r="AA780" s="43" t="n">
        <v>36.201</v>
      </c>
      <c r="AB780" s="43" t="n">
        <v>351</v>
      </c>
    </row>
    <row r="781" customFormat="false" ht="14.45" hidden="false" customHeight="true" outlineLevel="0" collapsed="false">
      <c r="B781" s="44" t="s">
        <v>116</v>
      </c>
      <c r="C781" s="45" t="s">
        <v>92</v>
      </c>
      <c r="D781" s="46" t="n">
        <v>611</v>
      </c>
      <c r="E781" s="43" t="s">
        <v>13</v>
      </c>
      <c r="F781" s="43" t="s">
        <v>13</v>
      </c>
      <c r="G781" s="43" t="s">
        <v>13</v>
      </c>
      <c r="H781" s="43" t="s">
        <v>13</v>
      </c>
      <c r="I781" s="43" t="s">
        <v>13</v>
      </c>
      <c r="J781" s="43" t="s">
        <v>13</v>
      </c>
      <c r="K781" s="43" t="s">
        <v>13</v>
      </c>
      <c r="L781" s="43" t="s">
        <v>13</v>
      </c>
      <c r="M781" s="43" t="s">
        <v>13</v>
      </c>
      <c r="N781" s="43" t="s">
        <v>13</v>
      </c>
      <c r="O781" s="43" t="s">
        <v>13</v>
      </c>
      <c r="P781" s="43" t="s">
        <v>13</v>
      </c>
      <c r="Q781" s="43" t="s">
        <v>13</v>
      </c>
      <c r="R781" s="43" t="s">
        <v>13</v>
      </c>
      <c r="S781" s="43" t="n">
        <v>0.3</v>
      </c>
      <c r="T781" s="43" t="n">
        <v>208</v>
      </c>
      <c r="U781" s="43" t="n">
        <v>87.56</v>
      </c>
      <c r="V781" s="43" t="n">
        <v>225</v>
      </c>
      <c r="W781" s="43" t="n">
        <v>279.225</v>
      </c>
      <c r="X781" s="43" t="n">
        <v>237</v>
      </c>
      <c r="Y781" s="43" t="n">
        <v>144.489</v>
      </c>
      <c r="Z781" s="43" t="n">
        <v>356</v>
      </c>
      <c r="AA781" s="43" t="n">
        <v>0.105</v>
      </c>
      <c r="AB781" s="43" t="n">
        <v>321</v>
      </c>
    </row>
    <row r="782" customFormat="false" ht="14.45" hidden="false" customHeight="true" outlineLevel="0" collapsed="false">
      <c r="B782" s="44" t="s">
        <v>95</v>
      </c>
      <c r="C782" s="45" t="s">
        <v>92</v>
      </c>
      <c r="D782" s="46" t="n">
        <v>612</v>
      </c>
      <c r="E782" s="43" t="s">
        <v>13</v>
      </c>
      <c r="F782" s="43" t="s">
        <v>13</v>
      </c>
      <c r="G782" s="43" t="s">
        <v>13</v>
      </c>
      <c r="H782" s="43" t="s">
        <v>13</v>
      </c>
      <c r="I782" s="43" t="s">
        <v>13</v>
      </c>
      <c r="J782" s="43" t="s">
        <v>13</v>
      </c>
      <c r="K782" s="43" t="s">
        <v>13</v>
      </c>
      <c r="L782" s="43" t="s">
        <v>13</v>
      </c>
      <c r="M782" s="43" t="s">
        <v>13</v>
      </c>
      <c r="N782" s="43" t="s">
        <v>13</v>
      </c>
      <c r="O782" s="43" t="n">
        <v>31.244</v>
      </c>
      <c r="P782" s="43" t="n">
        <v>327</v>
      </c>
      <c r="Q782" s="43" t="n">
        <v>135.556</v>
      </c>
      <c r="R782" s="43" t="n">
        <v>398</v>
      </c>
      <c r="S782" s="43" t="n">
        <v>10.244</v>
      </c>
      <c r="T782" s="43" t="n">
        <v>605</v>
      </c>
      <c r="U782" s="43" t="n">
        <v>7.802</v>
      </c>
      <c r="V782" s="43" t="n">
        <v>419.471545757498</v>
      </c>
      <c r="W782" s="43" t="n">
        <v>6.037</v>
      </c>
      <c r="X782" s="43" t="n">
        <v>357.997846612556</v>
      </c>
      <c r="Y782" s="43" t="n">
        <v>22.565</v>
      </c>
      <c r="Z782" s="43" t="n">
        <v>349.114114779526</v>
      </c>
      <c r="AA782" s="43" t="n">
        <v>0.507</v>
      </c>
      <c r="AB782" s="43" t="n">
        <v>187</v>
      </c>
    </row>
    <row r="783" customFormat="false" ht="14.45" hidden="false" customHeight="true" outlineLevel="0" collapsed="false">
      <c r="B783" s="44"/>
      <c r="C783" s="45"/>
      <c r="D783" s="46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</row>
    <row r="784" customFormat="false" ht="14.45" hidden="false" customHeight="true" outlineLevel="0" collapsed="false">
      <c r="B784" s="44" t="s">
        <v>11</v>
      </c>
      <c r="C784" s="45" t="s">
        <v>12</v>
      </c>
      <c r="D784" s="46" t="n">
        <v>613</v>
      </c>
      <c r="E784" s="43" t="n">
        <v>90</v>
      </c>
      <c r="F784" s="43" t="n">
        <v>298.288888888889</v>
      </c>
      <c r="G784" s="43" t="n">
        <v>2</v>
      </c>
      <c r="H784" s="43" t="n">
        <v>390</v>
      </c>
      <c r="I784" s="43" t="n">
        <v>0.001</v>
      </c>
      <c r="J784" s="43" t="n">
        <v>500</v>
      </c>
      <c r="K784" s="43" t="n">
        <v>44</v>
      </c>
      <c r="L784" s="43" t="n">
        <v>195</v>
      </c>
      <c r="M784" s="43" t="n">
        <v>105</v>
      </c>
      <c r="N784" s="43" t="n">
        <v>132</v>
      </c>
      <c r="O784" s="43" t="n">
        <v>139.413</v>
      </c>
      <c r="P784" s="43" t="n">
        <v>250.699791267672</v>
      </c>
      <c r="Q784" s="43" t="n">
        <v>2381</v>
      </c>
      <c r="R784" s="43" t="n">
        <v>236.867282654347</v>
      </c>
      <c r="S784" s="43" t="n">
        <v>2083</v>
      </c>
      <c r="T784" s="43" t="n">
        <v>203.242918867019</v>
      </c>
      <c r="U784" s="43" t="n">
        <v>4396</v>
      </c>
      <c r="V784" s="43" t="n">
        <v>209.11169244768</v>
      </c>
      <c r="W784" s="43" t="n">
        <v>1671</v>
      </c>
      <c r="X784" s="43" t="n">
        <v>257.678635547576</v>
      </c>
      <c r="Y784" s="43" t="n">
        <v>1464</v>
      </c>
      <c r="Z784" s="43" t="n">
        <v>318.877049180328</v>
      </c>
      <c r="AA784" s="43" t="n">
        <v>804</v>
      </c>
      <c r="AB784" s="43" t="n">
        <v>379.690298507463</v>
      </c>
    </row>
    <row r="785" customFormat="false" ht="14.45" hidden="false" customHeight="true" outlineLevel="0" collapsed="false">
      <c r="B785" s="44" t="s">
        <v>14</v>
      </c>
      <c r="C785" s="45" t="s">
        <v>15</v>
      </c>
      <c r="D785" s="46" t="n">
        <v>614</v>
      </c>
      <c r="E785" s="43" t="n">
        <v>259.849</v>
      </c>
      <c r="F785" s="43" t="n">
        <v>243.188955893615</v>
      </c>
      <c r="G785" s="43" t="n">
        <v>2.169</v>
      </c>
      <c r="H785" s="43" t="n">
        <v>250.472568003688</v>
      </c>
      <c r="I785" s="43" t="n">
        <v>5.679</v>
      </c>
      <c r="J785" s="43" t="n">
        <v>39</v>
      </c>
      <c r="K785" s="43" t="n">
        <v>14.958</v>
      </c>
      <c r="L785" s="43" t="n">
        <v>124</v>
      </c>
      <c r="M785" s="43" t="n">
        <v>12.506</v>
      </c>
      <c r="N785" s="43" t="n">
        <v>126</v>
      </c>
      <c r="O785" s="43" t="n">
        <v>15.854</v>
      </c>
      <c r="P785" s="43" t="n">
        <v>160</v>
      </c>
      <c r="Q785" s="43" t="n">
        <v>9.78</v>
      </c>
      <c r="R785" s="43" t="n">
        <v>285</v>
      </c>
      <c r="S785" s="43" t="n">
        <v>6.338</v>
      </c>
      <c r="T785" s="43" t="n">
        <v>370</v>
      </c>
      <c r="U785" s="43" t="n">
        <v>880.834</v>
      </c>
      <c r="V785" s="43" t="n">
        <v>163</v>
      </c>
      <c r="W785" s="43" t="n">
        <v>493.009</v>
      </c>
      <c r="X785" s="43" t="n">
        <v>221</v>
      </c>
      <c r="Y785" s="43" t="n">
        <v>1870.302</v>
      </c>
      <c r="Z785" s="43" t="n">
        <v>280</v>
      </c>
      <c r="AA785" s="43" t="n">
        <v>1650.486</v>
      </c>
      <c r="AB785" s="43" t="n">
        <v>328</v>
      </c>
    </row>
    <row r="786" customFormat="false" ht="14.45" hidden="false" customHeight="true" outlineLevel="0" collapsed="false">
      <c r="B786" s="44" t="s">
        <v>16</v>
      </c>
      <c r="C786" s="45" t="s">
        <v>15</v>
      </c>
      <c r="D786" s="46" t="n">
        <v>615</v>
      </c>
      <c r="E786" s="43" t="n">
        <v>210.02</v>
      </c>
      <c r="F786" s="43" t="n">
        <v>194.452109322922</v>
      </c>
      <c r="G786" s="43" t="s">
        <v>13</v>
      </c>
      <c r="H786" s="43" t="s">
        <v>13</v>
      </c>
      <c r="I786" s="43" t="s">
        <v>13</v>
      </c>
      <c r="J786" s="43" t="s">
        <v>13</v>
      </c>
      <c r="K786" s="43" t="s">
        <v>13</v>
      </c>
      <c r="L786" s="43" t="s">
        <v>13</v>
      </c>
      <c r="M786" s="43" t="n">
        <v>0.251</v>
      </c>
      <c r="N786" s="43" t="n">
        <v>953</v>
      </c>
      <c r="O786" s="43" t="n">
        <v>18.298</v>
      </c>
      <c r="P786" s="43" t="n">
        <v>182</v>
      </c>
      <c r="Q786" s="43" t="n">
        <v>63.139</v>
      </c>
      <c r="R786" s="43" t="n">
        <v>131.641917040181</v>
      </c>
      <c r="S786" s="43" t="n">
        <v>16.714</v>
      </c>
      <c r="T786" s="43" t="n">
        <v>215</v>
      </c>
      <c r="U786" s="43" t="n">
        <v>48.056</v>
      </c>
      <c r="V786" s="43" t="n">
        <v>173.642916597303</v>
      </c>
      <c r="W786" s="43" t="n">
        <v>60.413</v>
      </c>
      <c r="X786" s="43" t="n">
        <v>154.597470743052</v>
      </c>
      <c r="Y786" s="43" t="n">
        <v>7.555</v>
      </c>
      <c r="Z786" s="43" t="n">
        <v>388.561217736598</v>
      </c>
      <c r="AA786" s="43" t="n">
        <v>103.479</v>
      </c>
      <c r="AB786" s="43" t="n">
        <v>368.453657263793</v>
      </c>
    </row>
    <row r="787" customFormat="false" ht="14.45" hidden="false" customHeight="true" outlineLevel="0" collapsed="false">
      <c r="B787" s="44" t="s">
        <v>17</v>
      </c>
      <c r="C787" s="45" t="s">
        <v>15</v>
      </c>
      <c r="D787" s="46" t="n">
        <v>616</v>
      </c>
      <c r="E787" s="43" t="n">
        <v>108.955</v>
      </c>
      <c r="F787" s="43" t="n">
        <v>262</v>
      </c>
      <c r="G787" s="43" t="n">
        <v>0.005</v>
      </c>
      <c r="H787" s="43" t="n">
        <v>540</v>
      </c>
      <c r="I787" s="43" t="s">
        <v>13</v>
      </c>
      <c r="J787" s="43" t="s">
        <v>13</v>
      </c>
      <c r="K787" s="43" t="s">
        <v>13</v>
      </c>
      <c r="L787" s="43" t="s">
        <v>13</v>
      </c>
      <c r="M787" s="43" t="n">
        <v>4.151</v>
      </c>
      <c r="N787" s="43" t="n">
        <v>169</v>
      </c>
      <c r="O787" s="43" t="n">
        <v>9.062</v>
      </c>
      <c r="P787" s="43" t="n">
        <v>188.120172147429</v>
      </c>
      <c r="Q787" s="43" t="n">
        <v>32.788</v>
      </c>
      <c r="R787" s="43" t="n">
        <v>157</v>
      </c>
      <c r="S787" s="43" t="n">
        <v>13.897</v>
      </c>
      <c r="T787" s="43" t="n">
        <v>313</v>
      </c>
      <c r="U787" s="43" t="n">
        <v>32.284</v>
      </c>
      <c r="V787" s="43" t="n">
        <v>333</v>
      </c>
      <c r="W787" s="43" t="n">
        <v>19.332</v>
      </c>
      <c r="X787" s="43" t="n">
        <v>429</v>
      </c>
      <c r="Y787" s="43" t="n">
        <v>31.444</v>
      </c>
      <c r="Z787" s="43" t="n">
        <v>365</v>
      </c>
      <c r="AA787" s="43" t="n">
        <v>239.466</v>
      </c>
      <c r="AB787" s="43" t="n">
        <v>338</v>
      </c>
    </row>
    <row r="788" customFormat="false" ht="14.45" hidden="false" customHeight="true" outlineLevel="0" collapsed="false">
      <c r="B788" s="44" t="s">
        <v>18</v>
      </c>
      <c r="C788" s="45" t="s">
        <v>19</v>
      </c>
      <c r="D788" s="46" t="n">
        <v>617</v>
      </c>
      <c r="E788" s="43" t="n">
        <v>8.071</v>
      </c>
      <c r="F788" s="43" t="n">
        <v>571</v>
      </c>
      <c r="G788" s="43" t="n">
        <v>0.025</v>
      </c>
      <c r="H788" s="43" t="n">
        <v>438</v>
      </c>
      <c r="I788" s="43" t="s">
        <v>13</v>
      </c>
      <c r="J788" s="43" t="s">
        <v>13</v>
      </c>
      <c r="K788" s="43" t="s">
        <v>13</v>
      </c>
      <c r="L788" s="43" t="s">
        <v>13</v>
      </c>
      <c r="M788" s="43" t="n">
        <v>5.103</v>
      </c>
      <c r="N788" s="43" t="n">
        <v>142</v>
      </c>
      <c r="O788" s="43" t="n">
        <v>3.474</v>
      </c>
      <c r="P788" s="43" t="n">
        <v>221</v>
      </c>
      <c r="Q788" s="43" t="n">
        <v>17.176</v>
      </c>
      <c r="R788" s="43" t="n">
        <v>104</v>
      </c>
      <c r="S788" s="43" t="n">
        <v>1.951</v>
      </c>
      <c r="T788" s="43" t="n">
        <v>352</v>
      </c>
      <c r="U788" s="43" t="n">
        <v>3.328</v>
      </c>
      <c r="V788" s="43" t="n">
        <v>504</v>
      </c>
      <c r="W788" s="43" t="n">
        <v>2.093</v>
      </c>
      <c r="X788" s="43" t="n">
        <v>545</v>
      </c>
      <c r="Y788" s="43" t="n">
        <v>1.853</v>
      </c>
      <c r="Z788" s="43" t="n">
        <v>578</v>
      </c>
      <c r="AA788" s="43" t="n">
        <v>6.93</v>
      </c>
      <c r="AB788" s="43" t="n">
        <v>460</v>
      </c>
    </row>
    <row r="789" customFormat="false" ht="14.45" hidden="false" customHeight="true" outlineLevel="0" collapsed="false">
      <c r="B789" s="44"/>
      <c r="C789" s="45"/>
      <c r="D789" s="46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</row>
    <row r="790" customFormat="false" ht="14.45" hidden="false" customHeight="true" outlineLevel="0" collapsed="false">
      <c r="B790" s="44" t="s">
        <v>20</v>
      </c>
      <c r="C790" s="45" t="s">
        <v>19</v>
      </c>
      <c r="D790" s="46" t="n">
        <v>618</v>
      </c>
      <c r="E790" s="43" t="n">
        <v>49.573</v>
      </c>
      <c r="F790" s="43" t="n">
        <v>209</v>
      </c>
      <c r="G790" s="43" t="n">
        <v>0.017</v>
      </c>
      <c r="H790" s="43" t="n">
        <v>276</v>
      </c>
      <c r="I790" s="43" t="n">
        <v>0.013</v>
      </c>
      <c r="J790" s="43" t="n">
        <v>16</v>
      </c>
      <c r="K790" s="43" t="s">
        <v>13</v>
      </c>
      <c r="L790" s="43" t="s">
        <v>13</v>
      </c>
      <c r="M790" s="43" t="n">
        <v>0.389</v>
      </c>
      <c r="N790" s="43" t="n">
        <v>34</v>
      </c>
      <c r="O790" s="43" t="n">
        <v>0.869</v>
      </c>
      <c r="P790" s="43" t="n">
        <v>33</v>
      </c>
      <c r="Q790" s="43" t="n">
        <v>6.876</v>
      </c>
      <c r="R790" s="43" t="n">
        <v>63</v>
      </c>
      <c r="S790" s="43" t="n">
        <v>1.171</v>
      </c>
      <c r="T790" s="43" t="n">
        <v>71</v>
      </c>
      <c r="U790" s="43" t="n">
        <v>147.618</v>
      </c>
      <c r="V790" s="43" t="n">
        <v>138</v>
      </c>
      <c r="W790" s="43" t="n">
        <v>167.492</v>
      </c>
      <c r="X790" s="43" t="n">
        <v>151</v>
      </c>
      <c r="Y790" s="43" t="n">
        <v>102.839</v>
      </c>
      <c r="Z790" s="43" t="n">
        <v>222</v>
      </c>
      <c r="AA790" s="43" t="n">
        <v>126.395</v>
      </c>
      <c r="AB790" s="43" t="n">
        <v>279</v>
      </c>
    </row>
    <row r="791" customFormat="false" ht="14.45" hidden="false" customHeight="true" outlineLevel="0" collapsed="false">
      <c r="B791" s="44" t="s">
        <v>21</v>
      </c>
      <c r="C791" s="45" t="s">
        <v>19</v>
      </c>
      <c r="D791" s="46" t="n">
        <v>619</v>
      </c>
      <c r="E791" s="43" t="n">
        <v>77.902</v>
      </c>
      <c r="F791" s="43" t="n">
        <v>353</v>
      </c>
      <c r="G791" s="43" t="n">
        <v>1.48</v>
      </c>
      <c r="H791" s="43" t="n">
        <v>69</v>
      </c>
      <c r="I791" s="43" t="s">
        <v>13</v>
      </c>
      <c r="J791" s="43" t="s">
        <v>13</v>
      </c>
      <c r="K791" s="43" t="s">
        <v>13</v>
      </c>
      <c r="L791" s="43" t="s">
        <v>13</v>
      </c>
      <c r="M791" s="43" t="s">
        <v>13</v>
      </c>
      <c r="N791" s="43" t="s">
        <v>13</v>
      </c>
      <c r="O791" s="43" t="n">
        <v>10.177</v>
      </c>
      <c r="P791" s="43" t="n">
        <v>58</v>
      </c>
      <c r="Q791" s="43" t="n">
        <v>3.797</v>
      </c>
      <c r="R791" s="43" t="n">
        <v>77</v>
      </c>
      <c r="S791" s="43" t="n">
        <v>1.482</v>
      </c>
      <c r="T791" s="43" t="n">
        <v>63</v>
      </c>
      <c r="U791" s="43" t="n">
        <v>1412.805</v>
      </c>
      <c r="V791" s="43" t="n">
        <v>132.983821546498</v>
      </c>
      <c r="W791" s="43" t="n">
        <v>1071.309</v>
      </c>
      <c r="X791" s="43" t="n">
        <v>137</v>
      </c>
      <c r="Y791" s="43" t="n">
        <v>511.622</v>
      </c>
      <c r="Z791" s="43" t="n">
        <v>217.610155544523</v>
      </c>
      <c r="AA791" s="43" t="n">
        <v>764.944</v>
      </c>
      <c r="AB791" s="43" t="n">
        <v>268.331798144701</v>
      </c>
    </row>
    <row r="792" customFormat="false" ht="14.45" hidden="false" customHeight="true" outlineLevel="0" collapsed="false">
      <c r="B792" s="44" t="s">
        <v>58</v>
      </c>
      <c r="C792" s="45" t="s">
        <v>59</v>
      </c>
      <c r="D792" s="46" t="n">
        <v>620</v>
      </c>
      <c r="E792" s="43" t="s">
        <v>13</v>
      </c>
      <c r="F792" s="43" t="s">
        <v>13</v>
      </c>
      <c r="G792" s="43" t="n">
        <v>0.042</v>
      </c>
      <c r="H792" s="43" t="n">
        <v>76</v>
      </c>
      <c r="I792" s="43" t="s">
        <v>13</v>
      </c>
      <c r="J792" s="43" t="s">
        <v>13</v>
      </c>
      <c r="K792" s="43" t="s">
        <v>13</v>
      </c>
      <c r="L792" s="43" t="s">
        <v>13</v>
      </c>
      <c r="M792" s="43" t="s">
        <v>13</v>
      </c>
      <c r="N792" s="43" t="s">
        <v>13</v>
      </c>
      <c r="O792" s="43" t="s">
        <v>13</v>
      </c>
      <c r="P792" s="43" t="s">
        <v>13</v>
      </c>
      <c r="Q792" s="43" t="s">
        <v>13</v>
      </c>
      <c r="R792" s="43" t="s">
        <v>13</v>
      </c>
      <c r="S792" s="43" t="s">
        <v>13</v>
      </c>
      <c r="T792" s="43" t="s">
        <v>13</v>
      </c>
      <c r="U792" s="43" t="s">
        <v>13</v>
      </c>
      <c r="V792" s="43" t="s">
        <v>13</v>
      </c>
      <c r="W792" s="43" t="s">
        <v>13</v>
      </c>
      <c r="X792" s="43" t="s">
        <v>13</v>
      </c>
      <c r="Y792" s="43" t="s">
        <v>13</v>
      </c>
      <c r="Z792" s="43" t="s">
        <v>13</v>
      </c>
      <c r="AA792" s="43" t="s">
        <v>13</v>
      </c>
      <c r="AB792" s="43" t="s">
        <v>13</v>
      </c>
    </row>
    <row r="793" customFormat="false" ht="14.45" hidden="false" customHeight="true" outlineLevel="0" collapsed="false">
      <c r="B793" s="44" t="s">
        <v>23</v>
      </c>
      <c r="C793" s="45" t="s">
        <v>24</v>
      </c>
      <c r="D793" s="46" t="n">
        <v>621</v>
      </c>
      <c r="E793" s="43" t="n">
        <v>27.058</v>
      </c>
      <c r="F793" s="43" t="n">
        <v>197</v>
      </c>
      <c r="G793" s="43" t="n">
        <v>17.751</v>
      </c>
      <c r="H793" s="43" t="n">
        <v>154</v>
      </c>
      <c r="I793" s="43" t="n">
        <v>9.211</v>
      </c>
      <c r="J793" s="43" t="n">
        <v>183</v>
      </c>
      <c r="K793" s="43" t="n">
        <v>0.258</v>
      </c>
      <c r="L793" s="43" t="n">
        <v>154</v>
      </c>
      <c r="M793" s="43" t="n">
        <v>3.834</v>
      </c>
      <c r="N793" s="43" t="n">
        <v>120</v>
      </c>
      <c r="O793" s="43" t="n">
        <v>0.693</v>
      </c>
      <c r="P793" s="43" t="n">
        <v>233</v>
      </c>
      <c r="Q793" s="43" t="n">
        <v>0.268</v>
      </c>
      <c r="R793" s="43" t="n">
        <v>260</v>
      </c>
      <c r="S793" s="43" t="s">
        <v>13</v>
      </c>
      <c r="T793" s="43" t="s">
        <v>13</v>
      </c>
      <c r="U793" s="43" t="n">
        <v>5.746</v>
      </c>
      <c r="V793" s="43" t="n">
        <v>268</v>
      </c>
      <c r="W793" s="43" t="n">
        <v>4.157</v>
      </c>
      <c r="X793" s="43" t="n">
        <v>333</v>
      </c>
      <c r="Y793" s="43" t="n">
        <v>9.033</v>
      </c>
      <c r="Z793" s="43" t="n">
        <v>262</v>
      </c>
      <c r="AA793" s="43" t="n">
        <v>21.118</v>
      </c>
      <c r="AB793" s="43" t="n">
        <v>275</v>
      </c>
    </row>
    <row r="794" customFormat="false" ht="14.45" hidden="false" customHeight="true" outlineLevel="0" collapsed="false">
      <c r="B794" s="44" t="s">
        <v>25</v>
      </c>
      <c r="C794" s="45" t="s">
        <v>24</v>
      </c>
      <c r="D794" s="46" t="n">
        <v>622</v>
      </c>
      <c r="E794" s="43" t="n">
        <v>0.097</v>
      </c>
      <c r="F794" s="43" t="n">
        <v>444</v>
      </c>
      <c r="G794" s="43" t="n">
        <v>0.019</v>
      </c>
      <c r="H794" s="43" t="n">
        <v>566</v>
      </c>
      <c r="I794" s="43" t="n">
        <v>0.028</v>
      </c>
      <c r="J794" s="43" t="n">
        <v>294</v>
      </c>
      <c r="K794" s="43" t="n">
        <v>0.003</v>
      </c>
      <c r="L794" s="43" t="n">
        <v>467</v>
      </c>
      <c r="M794" s="43" t="s">
        <v>13</v>
      </c>
      <c r="N794" s="43" t="s">
        <v>13</v>
      </c>
      <c r="O794" s="43" t="s">
        <v>13</v>
      </c>
      <c r="P794" s="43" t="s">
        <v>13</v>
      </c>
      <c r="Q794" s="43" t="s">
        <v>13</v>
      </c>
      <c r="R794" s="43" t="s">
        <v>13</v>
      </c>
      <c r="S794" s="43" t="s">
        <v>13</v>
      </c>
      <c r="T794" s="43" t="s">
        <v>13</v>
      </c>
      <c r="U794" s="43" t="n">
        <v>0.004</v>
      </c>
      <c r="V794" s="43" t="n">
        <v>660</v>
      </c>
      <c r="W794" s="43" t="s">
        <v>13</v>
      </c>
      <c r="X794" s="43" t="s">
        <v>13</v>
      </c>
      <c r="Y794" s="43" t="s">
        <v>13</v>
      </c>
      <c r="Z794" s="43" t="s">
        <v>13</v>
      </c>
      <c r="AA794" s="43" t="n">
        <v>0.02</v>
      </c>
      <c r="AB794" s="43" t="n">
        <v>659</v>
      </c>
    </row>
    <row r="795" customFormat="false" ht="14.45" hidden="false" customHeight="true" outlineLevel="0" collapsed="false">
      <c r="B795" s="44"/>
      <c r="C795" s="45"/>
      <c r="D795" s="46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</row>
    <row r="796" customFormat="false" ht="14.45" hidden="false" customHeight="true" outlineLevel="0" collapsed="false">
      <c r="B796" s="44" t="s">
        <v>26</v>
      </c>
      <c r="C796" s="45" t="s">
        <v>27</v>
      </c>
      <c r="D796" s="46" t="n">
        <v>623</v>
      </c>
      <c r="E796" s="43" t="n">
        <v>0.109</v>
      </c>
      <c r="F796" s="43" t="n">
        <v>568</v>
      </c>
      <c r="G796" s="43" t="n">
        <v>0.043</v>
      </c>
      <c r="H796" s="43" t="n">
        <v>791</v>
      </c>
      <c r="I796" s="43" t="n">
        <v>0.031</v>
      </c>
      <c r="J796" s="43" t="n">
        <v>74</v>
      </c>
      <c r="K796" s="43" t="n">
        <v>0.077</v>
      </c>
      <c r="L796" s="43" t="n">
        <v>426</v>
      </c>
      <c r="M796" s="43" t="n">
        <v>0.063</v>
      </c>
      <c r="N796" s="43" t="n">
        <v>975</v>
      </c>
      <c r="O796" s="43" t="n">
        <v>0.094</v>
      </c>
      <c r="P796" s="43" t="n">
        <v>1398</v>
      </c>
      <c r="Q796" s="43" t="n">
        <v>0.115</v>
      </c>
      <c r="R796" s="43" t="n">
        <v>853</v>
      </c>
      <c r="S796" s="43" t="n">
        <v>0.048</v>
      </c>
      <c r="T796" s="43" t="n">
        <v>767</v>
      </c>
      <c r="U796" s="43" t="n">
        <v>0.019</v>
      </c>
      <c r="V796" s="43" t="n">
        <v>1545</v>
      </c>
      <c r="W796" s="43" t="n">
        <v>0.096</v>
      </c>
      <c r="X796" s="43" t="n">
        <v>1527</v>
      </c>
      <c r="Y796" s="43" t="n">
        <v>0.048</v>
      </c>
      <c r="Z796" s="43" t="n">
        <v>1795</v>
      </c>
      <c r="AA796" s="43" t="n">
        <v>0.045</v>
      </c>
      <c r="AB796" s="43" t="n">
        <v>1515</v>
      </c>
    </row>
    <row r="797" customFormat="false" ht="14.45" hidden="false" customHeight="true" outlineLevel="0" collapsed="false">
      <c r="B797" s="44" t="s">
        <v>30</v>
      </c>
      <c r="C797" s="45" t="s">
        <v>31</v>
      </c>
      <c r="D797" s="46" t="n">
        <v>624</v>
      </c>
      <c r="E797" s="43" t="n">
        <v>1.886</v>
      </c>
      <c r="F797" s="43" t="n">
        <v>198</v>
      </c>
      <c r="G797" s="43" t="n">
        <v>9.034</v>
      </c>
      <c r="H797" s="43" t="n">
        <v>149</v>
      </c>
      <c r="I797" s="43" t="n">
        <v>1.945</v>
      </c>
      <c r="J797" s="43" t="n">
        <v>193</v>
      </c>
      <c r="K797" s="43" t="n">
        <v>1.574</v>
      </c>
      <c r="L797" s="43" t="n">
        <v>176</v>
      </c>
      <c r="M797" s="43" t="n">
        <v>4.895</v>
      </c>
      <c r="N797" s="43" t="n">
        <v>126</v>
      </c>
      <c r="O797" s="43" t="n">
        <v>61.271</v>
      </c>
      <c r="P797" s="43" t="n">
        <v>212</v>
      </c>
      <c r="Q797" s="43" t="n">
        <v>2.934</v>
      </c>
      <c r="R797" s="43" t="n">
        <v>280</v>
      </c>
      <c r="S797" s="43" t="n">
        <v>0.527</v>
      </c>
      <c r="T797" s="43" t="n">
        <v>249</v>
      </c>
      <c r="U797" s="43" t="n">
        <v>1.791</v>
      </c>
      <c r="V797" s="43" t="n">
        <v>287</v>
      </c>
      <c r="W797" s="43" t="n">
        <v>0.152</v>
      </c>
      <c r="X797" s="43" t="n">
        <v>298</v>
      </c>
      <c r="Y797" s="43" t="n">
        <v>0.273</v>
      </c>
      <c r="Z797" s="43" t="n">
        <v>263</v>
      </c>
      <c r="AA797" s="43" t="n">
        <v>1.841</v>
      </c>
      <c r="AB797" s="43" t="n">
        <v>278</v>
      </c>
    </row>
    <row r="798" customFormat="false" ht="14.45" hidden="false" customHeight="true" outlineLevel="0" collapsed="false">
      <c r="B798" s="44" t="s">
        <v>25</v>
      </c>
      <c r="C798" s="45" t="s">
        <v>32</v>
      </c>
      <c r="D798" s="46" t="n">
        <v>625</v>
      </c>
      <c r="E798" s="43" t="n">
        <v>0.148</v>
      </c>
      <c r="F798" s="43" t="n">
        <v>328</v>
      </c>
      <c r="G798" s="43" t="n">
        <v>0.013</v>
      </c>
      <c r="H798" s="43" t="n">
        <v>425</v>
      </c>
      <c r="I798" s="43" t="s">
        <v>13</v>
      </c>
      <c r="J798" s="43" t="s">
        <v>13</v>
      </c>
      <c r="K798" s="43" t="s">
        <v>13</v>
      </c>
      <c r="L798" s="43" t="s">
        <v>13</v>
      </c>
      <c r="M798" s="43" t="n">
        <v>0.063</v>
      </c>
      <c r="N798" s="43" t="n">
        <v>324</v>
      </c>
      <c r="O798" s="43" t="s">
        <v>13</v>
      </c>
      <c r="P798" s="43" t="s">
        <v>13</v>
      </c>
      <c r="Q798" s="43" t="n">
        <v>0.009</v>
      </c>
      <c r="R798" s="43" t="n">
        <v>313</v>
      </c>
      <c r="S798" s="43" t="s">
        <v>13</v>
      </c>
      <c r="T798" s="43" t="s">
        <v>13</v>
      </c>
      <c r="U798" s="43" t="s">
        <v>13</v>
      </c>
      <c r="V798" s="43" t="s">
        <v>13</v>
      </c>
      <c r="W798" s="43" t="n">
        <v>0.001</v>
      </c>
      <c r="X798" s="43" t="n">
        <v>475</v>
      </c>
      <c r="Y798" s="43" t="n">
        <v>0.094</v>
      </c>
      <c r="Z798" s="43" t="n">
        <v>564</v>
      </c>
      <c r="AA798" s="43" t="n">
        <v>0.275</v>
      </c>
      <c r="AB798" s="43" t="n">
        <v>504</v>
      </c>
    </row>
    <row r="799" customFormat="false" ht="14.45" hidden="false" customHeight="true" outlineLevel="0" collapsed="false">
      <c r="B799" s="44" t="s">
        <v>33</v>
      </c>
      <c r="C799" s="45" t="s">
        <v>32</v>
      </c>
      <c r="D799" s="46" t="n">
        <v>626</v>
      </c>
      <c r="E799" s="43" t="n">
        <v>9.555</v>
      </c>
      <c r="F799" s="43" t="n">
        <v>242</v>
      </c>
      <c r="G799" s="43" t="n">
        <v>3.937</v>
      </c>
      <c r="H799" s="43" t="n">
        <v>330</v>
      </c>
      <c r="I799" s="43" t="n">
        <v>5.286</v>
      </c>
      <c r="J799" s="43" t="n">
        <v>326</v>
      </c>
      <c r="K799" s="43" t="n">
        <v>5.36</v>
      </c>
      <c r="L799" s="43" t="n">
        <v>350</v>
      </c>
      <c r="M799" s="43" t="n">
        <v>2.91</v>
      </c>
      <c r="N799" s="43" t="n">
        <v>263</v>
      </c>
      <c r="O799" s="43" t="n">
        <v>0.37</v>
      </c>
      <c r="P799" s="43" t="n">
        <v>318</v>
      </c>
      <c r="Q799" s="43" t="n">
        <v>0.428</v>
      </c>
      <c r="R799" s="43" t="n">
        <v>317</v>
      </c>
      <c r="S799" s="43" t="n">
        <v>0.024</v>
      </c>
      <c r="T799" s="43" t="n">
        <v>432</v>
      </c>
      <c r="U799" s="43" t="s">
        <v>13</v>
      </c>
      <c r="V799" s="43" t="s">
        <v>13</v>
      </c>
      <c r="W799" s="43" t="n">
        <v>0.107</v>
      </c>
      <c r="X799" s="43" t="n">
        <v>347</v>
      </c>
      <c r="Y799" s="43" t="n">
        <v>0.774</v>
      </c>
      <c r="Z799" s="43" t="n">
        <v>519</v>
      </c>
      <c r="AA799" s="43" t="n">
        <v>5.054</v>
      </c>
      <c r="AB799" s="43" t="n">
        <v>384</v>
      </c>
    </row>
    <row r="800" customFormat="false" ht="14.45" hidden="false" customHeight="true" outlineLevel="0" collapsed="false">
      <c r="B800" s="44" t="s">
        <v>99</v>
      </c>
      <c r="C800" s="45" t="s">
        <v>100</v>
      </c>
      <c r="D800" s="46" t="n">
        <v>627</v>
      </c>
      <c r="E800" s="43" t="n">
        <v>5.159</v>
      </c>
      <c r="F800" s="43" t="n">
        <v>266</v>
      </c>
      <c r="G800" s="43" t="n">
        <v>4.626</v>
      </c>
      <c r="H800" s="43" t="n">
        <v>327</v>
      </c>
      <c r="I800" s="43" t="n">
        <v>18.868</v>
      </c>
      <c r="J800" s="43" t="n">
        <v>263</v>
      </c>
      <c r="K800" s="43" t="n">
        <v>24.1</v>
      </c>
      <c r="L800" s="43" t="n">
        <v>351</v>
      </c>
      <c r="M800" s="43" t="n">
        <v>2.55</v>
      </c>
      <c r="N800" s="43" t="n">
        <v>336</v>
      </c>
      <c r="O800" s="43" t="n">
        <v>29.53</v>
      </c>
      <c r="P800" s="43" t="n">
        <v>526</v>
      </c>
      <c r="Q800" s="43" t="n">
        <v>16.476</v>
      </c>
      <c r="R800" s="43" t="n">
        <v>608</v>
      </c>
      <c r="S800" s="43" t="n">
        <v>10.965</v>
      </c>
      <c r="T800" s="43" t="n">
        <v>702</v>
      </c>
      <c r="U800" s="43" t="n">
        <v>11.425</v>
      </c>
      <c r="V800" s="43" t="n">
        <v>370</v>
      </c>
      <c r="W800" s="43" t="n">
        <v>5.714</v>
      </c>
      <c r="X800" s="43" t="n">
        <v>319</v>
      </c>
      <c r="Y800" s="43" t="n">
        <v>5.938</v>
      </c>
      <c r="Z800" s="43" t="n">
        <v>268</v>
      </c>
      <c r="AA800" s="43" t="n">
        <v>11.407</v>
      </c>
      <c r="AB800" s="43" t="n">
        <v>185</v>
      </c>
    </row>
    <row r="801" customFormat="false" ht="14.45" hidden="false" customHeight="true" outlineLevel="0" collapsed="false">
      <c r="B801" s="44"/>
      <c r="C801" s="45"/>
      <c r="D801" s="46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</row>
    <row r="802" customFormat="false" ht="14.45" hidden="false" customHeight="true" outlineLevel="0" collapsed="false">
      <c r="B802" s="44" t="s">
        <v>34</v>
      </c>
      <c r="C802" s="45" t="s">
        <v>35</v>
      </c>
      <c r="D802" s="46" t="n">
        <v>628</v>
      </c>
      <c r="E802" s="43" t="n">
        <v>0.219</v>
      </c>
      <c r="F802" s="43" t="n">
        <v>555</v>
      </c>
      <c r="G802" s="43" t="n">
        <v>2.079</v>
      </c>
      <c r="H802" s="43" t="n">
        <v>320</v>
      </c>
      <c r="I802" s="43" t="n">
        <v>0.84</v>
      </c>
      <c r="J802" s="43" t="n">
        <v>257</v>
      </c>
      <c r="K802" s="43" t="n">
        <v>2.63</v>
      </c>
      <c r="L802" s="43" t="n">
        <v>183</v>
      </c>
      <c r="M802" s="43" t="n">
        <v>2.315</v>
      </c>
      <c r="N802" s="43" t="n">
        <v>173</v>
      </c>
      <c r="O802" s="43" t="n">
        <v>1.5</v>
      </c>
      <c r="P802" s="43" t="n">
        <v>274</v>
      </c>
      <c r="Q802" s="43" t="n">
        <v>0.147</v>
      </c>
      <c r="R802" s="43" t="n">
        <v>448</v>
      </c>
      <c r="S802" s="43" t="n">
        <v>0.009</v>
      </c>
      <c r="T802" s="43" t="n">
        <v>264</v>
      </c>
      <c r="U802" s="43" t="n">
        <v>0.02</v>
      </c>
      <c r="V802" s="43" t="n">
        <v>576</v>
      </c>
      <c r="W802" s="43" t="n">
        <v>0.03</v>
      </c>
      <c r="X802" s="43" t="n">
        <v>511</v>
      </c>
      <c r="Y802" s="43" t="n">
        <v>0.079</v>
      </c>
      <c r="Z802" s="43" t="n">
        <v>478</v>
      </c>
      <c r="AA802" s="43" t="n">
        <v>0.451</v>
      </c>
      <c r="AB802" s="43" t="n">
        <v>347</v>
      </c>
    </row>
    <row r="803" customFormat="false" ht="14.45" hidden="false" customHeight="true" outlineLevel="0" collapsed="false">
      <c r="B803" s="44" t="s">
        <v>71</v>
      </c>
      <c r="C803" s="45" t="s">
        <v>37</v>
      </c>
      <c r="D803" s="46" t="n">
        <v>629</v>
      </c>
      <c r="E803" s="43" t="s">
        <v>13</v>
      </c>
      <c r="F803" s="43" t="s">
        <v>13</v>
      </c>
      <c r="G803" s="43" t="n">
        <v>0.029</v>
      </c>
      <c r="H803" s="43" t="n">
        <v>162</v>
      </c>
      <c r="I803" s="43" t="n">
        <v>0.251</v>
      </c>
      <c r="J803" s="43" t="n">
        <v>70</v>
      </c>
      <c r="K803" s="43" t="n">
        <v>0.143</v>
      </c>
      <c r="L803" s="43" t="n">
        <v>239</v>
      </c>
      <c r="M803" s="43" t="n">
        <v>0.013</v>
      </c>
      <c r="N803" s="43" t="n">
        <v>540</v>
      </c>
      <c r="O803" s="43" t="n">
        <v>0.029</v>
      </c>
      <c r="P803" s="43" t="n">
        <v>258</v>
      </c>
      <c r="Q803" s="43" t="n">
        <v>0.007</v>
      </c>
      <c r="R803" s="43" t="n">
        <v>374</v>
      </c>
      <c r="S803" s="43" t="s">
        <v>13</v>
      </c>
      <c r="T803" s="43" t="s">
        <v>13</v>
      </c>
      <c r="U803" s="43" t="s">
        <v>13</v>
      </c>
      <c r="V803" s="43" t="s">
        <v>13</v>
      </c>
      <c r="W803" s="43" t="n">
        <v>0.03</v>
      </c>
      <c r="X803" s="43" t="n">
        <v>54</v>
      </c>
      <c r="Y803" s="43" t="n">
        <v>0.055</v>
      </c>
      <c r="Z803" s="43" t="n">
        <v>111</v>
      </c>
      <c r="AA803" s="43" t="n">
        <v>0.098</v>
      </c>
      <c r="AB803" s="43" t="n">
        <v>124</v>
      </c>
    </row>
    <row r="804" customFormat="false" ht="14.45" hidden="false" customHeight="true" outlineLevel="0" collapsed="false">
      <c r="B804" s="44" t="s">
        <v>38</v>
      </c>
      <c r="C804" s="45" t="s">
        <v>39</v>
      </c>
      <c r="D804" s="46" t="n">
        <v>630</v>
      </c>
      <c r="E804" s="43" t="n">
        <v>12.998</v>
      </c>
      <c r="F804" s="43" t="n">
        <v>334</v>
      </c>
      <c r="G804" s="43" t="n">
        <v>26.103</v>
      </c>
      <c r="H804" s="43" t="n">
        <v>366</v>
      </c>
      <c r="I804" s="43" t="n">
        <v>3.2</v>
      </c>
      <c r="J804" s="43" t="n">
        <v>299</v>
      </c>
      <c r="K804" s="43" t="n">
        <v>0.03</v>
      </c>
      <c r="L804" s="43" t="n">
        <v>295</v>
      </c>
      <c r="M804" s="43" t="n">
        <v>295.245</v>
      </c>
      <c r="N804" s="43" t="n">
        <v>378</v>
      </c>
      <c r="O804" s="43" t="n">
        <v>283.836</v>
      </c>
      <c r="P804" s="43" t="n">
        <v>460</v>
      </c>
      <c r="Q804" s="43" t="n">
        <v>102.59</v>
      </c>
      <c r="R804" s="43" t="n">
        <v>399</v>
      </c>
      <c r="S804" s="43" t="n">
        <v>0.03</v>
      </c>
      <c r="T804" s="43" t="n">
        <v>238</v>
      </c>
      <c r="U804" s="43" t="n">
        <v>1.15</v>
      </c>
      <c r="V804" s="43" t="n">
        <v>361</v>
      </c>
      <c r="W804" s="43" t="n">
        <v>2.67</v>
      </c>
      <c r="X804" s="43" t="n">
        <v>227</v>
      </c>
      <c r="Y804" s="43" t="n">
        <v>1.534</v>
      </c>
      <c r="Z804" s="43" t="n">
        <v>304</v>
      </c>
      <c r="AA804" s="43" t="n">
        <v>5.404</v>
      </c>
      <c r="AB804" s="43" t="n">
        <v>474</v>
      </c>
    </row>
    <row r="805" customFormat="false" ht="14.45" hidden="false" customHeight="true" outlineLevel="0" collapsed="false">
      <c r="B805" s="44" t="s">
        <v>133</v>
      </c>
      <c r="C805" s="45" t="s">
        <v>134</v>
      </c>
      <c r="D805" s="46" t="n">
        <v>631</v>
      </c>
      <c r="E805" s="43" t="n">
        <v>23.283</v>
      </c>
      <c r="F805" s="43" t="n">
        <v>411</v>
      </c>
      <c r="G805" s="43" t="n">
        <v>15.835</v>
      </c>
      <c r="H805" s="43" t="n">
        <v>456</v>
      </c>
      <c r="I805" s="43" t="s">
        <v>13</v>
      </c>
      <c r="J805" s="43" t="s">
        <v>13</v>
      </c>
      <c r="K805" s="43" t="n">
        <v>30.438</v>
      </c>
      <c r="L805" s="43" t="n">
        <v>563</v>
      </c>
      <c r="M805" s="43" t="n">
        <v>11.322</v>
      </c>
      <c r="N805" s="43" t="n">
        <v>475</v>
      </c>
      <c r="O805" s="43" t="n">
        <v>7.596</v>
      </c>
      <c r="P805" s="43" t="n">
        <v>483</v>
      </c>
      <c r="Q805" s="43" t="n">
        <v>5.616</v>
      </c>
      <c r="R805" s="43" t="n">
        <v>392</v>
      </c>
      <c r="S805" s="43" t="n">
        <v>0.009</v>
      </c>
      <c r="T805" s="43" t="n">
        <v>444</v>
      </c>
      <c r="U805" s="43" t="s">
        <v>13</v>
      </c>
      <c r="V805" s="43" t="s">
        <v>13</v>
      </c>
      <c r="W805" s="43" t="s">
        <v>13</v>
      </c>
      <c r="X805" s="43" t="s">
        <v>13</v>
      </c>
      <c r="Y805" s="43" t="n">
        <v>0.004</v>
      </c>
      <c r="Z805" s="43" t="n">
        <v>444</v>
      </c>
      <c r="AA805" s="43" t="n">
        <v>16.683</v>
      </c>
      <c r="AB805" s="43" t="n">
        <v>486</v>
      </c>
    </row>
    <row r="806" customFormat="false" ht="14.45" hidden="false" customHeight="true" outlineLevel="0" collapsed="false">
      <c r="B806" s="44" t="s">
        <v>40</v>
      </c>
      <c r="C806" s="45" t="s">
        <v>41</v>
      </c>
      <c r="D806" s="46" t="n">
        <v>632</v>
      </c>
      <c r="E806" s="43" t="n">
        <v>0.687</v>
      </c>
      <c r="F806" s="43" t="n">
        <v>383.014556040757</v>
      </c>
      <c r="G806" s="43" t="n">
        <v>0.977</v>
      </c>
      <c r="H806" s="43" t="n">
        <v>435.935516888434</v>
      </c>
      <c r="I806" s="43" t="n">
        <v>3.092</v>
      </c>
      <c r="J806" s="43" t="n">
        <v>408.557567917206</v>
      </c>
      <c r="K806" s="43" t="n">
        <v>1.613</v>
      </c>
      <c r="L806" s="43" t="n">
        <v>419.790452572846</v>
      </c>
      <c r="M806" s="43" t="n">
        <v>17.784</v>
      </c>
      <c r="N806" s="43" t="n">
        <v>308.896479982006</v>
      </c>
      <c r="O806" s="43" t="n">
        <v>16.4</v>
      </c>
      <c r="P806" s="43" t="n">
        <v>215.787621951219</v>
      </c>
      <c r="Q806" s="43" t="n">
        <v>2.904</v>
      </c>
      <c r="R806" s="43" t="n">
        <v>393.541666666667</v>
      </c>
      <c r="S806" s="43" t="n">
        <v>0.003</v>
      </c>
      <c r="T806" s="43" t="n">
        <v>126</v>
      </c>
      <c r="U806" s="43" t="n">
        <v>0.528</v>
      </c>
      <c r="V806" s="43" t="n">
        <v>318.681818181818</v>
      </c>
      <c r="W806" s="43" t="n">
        <v>0.313</v>
      </c>
      <c r="X806" s="43" t="n">
        <v>422.23642172524</v>
      </c>
      <c r="Y806" s="43" t="n">
        <v>0.108</v>
      </c>
      <c r="Z806" s="43" t="n">
        <v>209.296296296296</v>
      </c>
      <c r="AA806" s="43" t="n">
        <v>0.278</v>
      </c>
      <c r="AB806" s="43" t="n">
        <v>319.492805755396</v>
      </c>
    </row>
    <row r="807" customFormat="false" ht="14.45" hidden="false" customHeight="true" outlineLevel="0" collapsed="false">
      <c r="B807" s="44"/>
      <c r="C807" s="45"/>
      <c r="D807" s="46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</row>
    <row r="808" customFormat="false" ht="14.45" hidden="false" customHeight="true" outlineLevel="0" collapsed="false">
      <c r="B808" s="44" t="s">
        <v>42</v>
      </c>
      <c r="C808" s="45" t="s">
        <v>43</v>
      </c>
      <c r="D808" s="46" t="n">
        <v>633</v>
      </c>
      <c r="E808" s="43" t="n">
        <v>987.4</v>
      </c>
      <c r="F808" s="43" t="n">
        <v>244.876341908041</v>
      </c>
      <c r="G808" s="43" t="n">
        <v>397.6</v>
      </c>
      <c r="H808" s="43" t="n">
        <v>370.544014084507</v>
      </c>
      <c r="I808" s="43" t="n">
        <v>23.1</v>
      </c>
      <c r="J808" s="43" t="n">
        <v>180.017316017316</v>
      </c>
      <c r="K808" s="43" t="n">
        <v>44.2</v>
      </c>
      <c r="L808" s="43" t="n">
        <v>578.809954751131</v>
      </c>
      <c r="M808" s="43" t="n">
        <v>43.8</v>
      </c>
      <c r="N808" s="43" t="n">
        <v>505.417808219178</v>
      </c>
      <c r="O808" s="43" t="n">
        <v>2</v>
      </c>
      <c r="P808" s="43" t="n">
        <v>84</v>
      </c>
      <c r="Q808" s="43" t="n">
        <v>1</v>
      </c>
      <c r="R808" s="43" t="n">
        <v>124</v>
      </c>
      <c r="S808" s="43" t="s">
        <v>13</v>
      </c>
      <c r="T808" s="43" t="s">
        <v>13</v>
      </c>
      <c r="U808" s="43" t="n">
        <v>0.5</v>
      </c>
      <c r="V808" s="43" t="n">
        <v>119</v>
      </c>
      <c r="W808" s="43" t="n">
        <v>0.5</v>
      </c>
      <c r="X808" s="43" t="n">
        <v>92</v>
      </c>
      <c r="Y808" s="43" t="n">
        <v>0.5</v>
      </c>
      <c r="Z808" s="43" t="n">
        <v>86</v>
      </c>
      <c r="AA808" s="43" t="n">
        <v>27.4</v>
      </c>
      <c r="AB808" s="43" t="n">
        <v>506.591240875912</v>
      </c>
    </row>
    <row r="809" customFormat="false" ht="14.45" hidden="false" customHeight="true" outlineLevel="0" collapsed="false">
      <c r="B809" s="44" t="s">
        <v>83</v>
      </c>
      <c r="C809" s="45" t="s">
        <v>84</v>
      </c>
      <c r="D809" s="46" t="n">
        <v>634</v>
      </c>
      <c r="E809" s="43" t="n">
        <v>182.205</v>
      </c>
      <c r="F809" s="43" t="n">
        <v>233.626964133805</v>
      </c>
      <c r="G809" s="43" t="n">
        <v>481.356</v>
      </c>
      <c r="H809" s="43" t="n">
        <v>250.914674378215</v>
      </c>
      <c r="I809" s="43" t="n">
        <v>131.742</v>
      </c>
      <c r="J809" s="43" t="n">
        <v>373.548754383568</v>
      </c>
      <c r="K809" s="43" t="n">
        <v>40.324</v>
      </c>
      <c r="L809" s="43" t="n">
        <v>211.126946731475</v>
      </c>
      <c r="M809" s="43" t="n">
        <v>23.602</v>
      </c>
      <c r="N809" s="43" t="n">
        <v>145.560037284976</v>
      </c>
      <c r="O809" s="43" t="n">
        <v>24.066</v>
      </c>
      <c r="P809" s="43" t="n">
        <v>274.722305327017</v>
      </c>
      <c r="Q809" s="43" t="n">
        <v>23.568</v>
      </c>
      <c r="R809" s="43" t="n">
        <v>274.446537678208</v>
      </c>
      <c r="S809" s="43" t="n">
        <v>3.862</v>
      </c>
      <c r="T809" s="43" t="n">
        <v>237.343604350078</v>
      </c>
      <c r="U809" s="43" t="n">
        <v>47.334</v>
      </c>
      <c r="V809" s="43" t="n">
        <v>280.139603667554</v>
      </c>
      <c r="W809" s="43" t="n">
        <v>55.341</v>
      </c>
      <c r="X809" s="43" t="n">
        <v>298.460400065051</v>
      </c>
      <c r="Y809" s="43" t="n">
        <v>2.657</v>
      </c>
      <c r="Z809" s="43" t="n">
        <v>125.241249529545</v>
      </c>
      <c r="AA809" s="43" t="n">
        <v>66.265</v>
      </c>
      <c r="AB809" s="43" t="n">
        <v>287.404180185618</v>
      </c>
    </row>
    <row r="810" customFormat="false" ht="14.45" hidden="false" customHeight="true" outlineLevel="0" collapsed="false">
      <c r="B810" s="44" t="s">
        <v>101</v>
      </c>
      <c r="C810" s="45" t="s">
        <v>102</v>
      </c>
      <c r="D810" s="46" t="n">
        <v>635</v>
      </c>
      <c r="E810" s="43" t="n">
        <v>58.657</v>
      </c>
      <c r="F810" s="43" t="n">
        <v>193</v>
      </c>
      <c r="G810" s="43" t="n">
        <v>74.337</v>
      </c>
      <c r="H810" s="43" t="n">
        <v>193</v>
      </c>
      <c r="I810" s="43" t="n">
        <v>51.776</v>
      </c>
      <c r="J810" s="43" t="n">
        <v>199</v>
      </c>
      <c r="K810" s="43" t="n">
        <v>27.01</v>
      </c>
      <c r="L810" s="43" t="n">
        <v>266</v>
      </c>
      <c r="M810" s="43" t="n">
        <v>16.57</v>
      </c>
      <c r="N810" s="43" t="n">
        <v>252</v>
      </c>
      <c r="O810" s="43" t="n">
        <v>2.855</v>
      </c>
      <c r="P810" s="43" t="n">
        <v>208</v>
      </c>
      <c r="Q810" s="43" t="n">
        <v>1.287</v>
      </c>
      <c r="R810" s="43" t="n">
        <v>274</v>
      </c>
      <c r="S810" s="43" t="n">
        <v>3.026</v>
      </c>
      <c r="T810" s="43" t="n">
        <v>235</v>
      </c>
      <c r="U810" s="43" t="n">
        <v>3.649</v>
      </c>
      <c r="V810" s="43" t="n">
        <v>234</v>
      </c>
      <c r="W810" s="43" t="n">
        <v>9.716</v>
      </c>
      <c r="X810" s="43" t="n">
        <v>226</v>
      </c>
      <c r="Y810" s="43" t="n">
        <v>4.204</v>
      </c>
      <c r="Z810" s="43" t="n">
        <v>283</v>
      </c>
      <c r="AA810" s="43" t="n">
        <v>7.302</v>
      </c>
      <c r="AB810" s="43" t="n">
        <v>190</v>
      </c>
    </row>
    <row r="811" customFormat="false" ht="14.45" hidden="false" customHeight="true" outlineLevel="0" collapsed="false">
      <c r="B811" s="44" t="s">
        <v>85</v>
      </c>
      <c r="C811" s="45" t="s">
        <v>86</v>
      </c>
      <c r="D811" s="46" t="n">
        <v>636</v>
      </c>
      <c r="E811" s="43" t="n">
        <v>170.742</v>
      </c>
      <c r="F811" s="43" t="n">
        <v>198</v>
      </c>
      <c r="G811" s="43" t="n">
        <v>146.857</v>
      </c>
      <c r="H811" s="43" t="n">
        <v>178</v>
      </c>
      <c r="I811" s="43" t="n">
        <v>83.992</v>
      </c>
      <c r="J811" s="43" t="n">
        <v>415</v>
      </c>
      <c r="K811" s="43" t="n">
        <v>21.388</v>
      </c>
      <c r="L811" s="43" t="n">
        <v>391</v>
      </c>
      <c r="M811" s="43" t="n">
        <v>14.186</v>
      </c>
      <c r="N811" s="43" t="n">
        <v>201</v>
      </c>
      <c r="O811" s="43" t="n">
        <v>4.225</v>
      </c>
      <c r="P811" s="43" t="n">
        <v>246</v>
      </c>
      <c r="Q811" s="43" t="n">
        <v>3.335</v>
      </c>
      <c r="R811" s="43" t="n">
        <v>211</v>
      </c>
      <c r="S811" s="43" t="n">
        <v>0.957</v>
      </c>
      <c r="T811" s="43" t="n">
        <v>160</v>
      </c>
      <c r="U811" s="43" t="n">
        <v>1.534</v>
      </c>
      <c r="V811" s="43" t="n">
        <v>246</v>
      </c>
      <c r="W811" s="43" t="n">
        <v>8.151</v>
      </c>
      <c r="X811" s="43" t="n">
        <v>185</v>
      </c>
      <c r="Y811" s="43" t="n">
        <v>3.757</v>
      </c>
      <c r="Z811" s="43" t="n">
        <v>205</v>
      </c>
      <c r="AA811" s="43" t="n">
        <v>463.589</v>
      </c>
      <c r="AB811" s="43" t="n">
        <v>281</v>
      </c>
    </row>
    <row r="812" customFormat="false" ht="14.45" hidden="false" customHeight="true" outlineLevel="0" collapsed="false">
      <c r="B812" s="44" t="s">
        <v>44</v>
      </c>
      <c r="C812" s="45" t="s">
        <v>45</v>
      </c>
      <c r="D812" s="46" t="n">
        <v>637</v>
      </c>
      <c r="E812" s="43" t="n">
        <v>374.987</v>
      </c>
      <c r="F812" s="43" t="n">
        <v>186.607869072795</v>
      </c>
      <c r="G812" s="43" t="n">
        <v>98.679</v>
      </c>
      <c r="H812" s="43" t="n">
        <v>186.875272347713</v>
      </c>
      <c r="I812" s="43" t="n">
        <v>13.779</v>
      </c>
      <c r="J812" s="43" t="n">
        <v>261.879817112998</v>
      </c>
      <c r="K812" s="43" t="n">
        <v>14.097</v>
      </c>
      <c r="L812" s="43" t="n">
        <v>146.775271334326</v>
      </c>
      <c r="M812" s="43" t="n">
        <v>6.417</v>
      </c>
      <c r="N812" s="43" t="n">
        <v>108.088514882344</v>
      </c>
      <c r="O812" s="43" t="n">
        <v>2.417</v>
      </c>
      <c r="P812" s="43" t="n">
        <v>60.5043442283823</v>
      </c>
      <c r="Q812" s="43" t="n">
        <v>2.191</v>
      </c>
      <c r="R812" s="43" t="n">
        <v>146.69237790963</v>
      </c>
      <c r="S812" s="43" t="n">
        <v>2.448</v>
      </c>
      <c r="T812" s="43" t="n">
        <v>98.6466503267974</v>
      </c>
      <c r="U812" s="43" t="n">
        <v>27.161</v>
      </c>
      <c r="V812" s="43" t="n">
        <v>107.141231913405</v>
      </c>
      <c r="W812" s="43" t="n">
        <v>18.497</v>
      </c>
      <c r="X812" s="43" t="n">
        <v>143.713737362816</v>
      </c>
      <c r="Y812" s="43" t="n">
        <v>25.011</v>
      </c>
      <c r="Z812" s="43" t="n">
        <v>152.900563751949</v>
      </c>
      <c r="AA812" s="43" t="n">
        <v>67.914</v>
      </c>
      <c r="AB812" s="43" t="n">
        <v>215.489972612422</v>
      </c>
    </row>
    <row r="813" customFormat="false" ht="14.45" hidden="false" customHeight="true" outlineLevel="0" collapsed="false">
      <c r="B813" s="44"/>
      <c r="C813" s="45"/>
      <c r="D813" s="46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</row>
    <row r="814" customFormat="false" ht="14.45" hidden="false" customHeight="true" outlineLevel="0" collapsed="false">
      <c r="B814" s="44" t="s">
        <v>46</v>
      </c>
      <c r="C814" s="45" t="s">
        <v>47</v>
      </c>
      <c r="D814" s="46" t="n">
        <v>638</v>
      </c>
      <c r="E814" s="43" t="n">
        <v>574.553</v>
      </c>
      <c r="F814" s="43" t="n">
        <v>162.989619756576</v>
      </c>
      <c r="G814" s="43" t="n">
        <v>293.191</v>
      </c>
      <c r="H814" s="43" t="n">
        <v>190.79353390793</v>
      </c>
      <c r="I814" s="43" t="n">
        <v>167.075</v>
      </c>
      <c r="J814" s="43" t="n">
        <v>239.427472691905</v>
      </c>
      <c r="K814" s="43" t="n">
        <v>41.14</v>
      </c>
      <c r="L814" s="43" t="n">
        <v>161.990909090909</v>
      </c>
      <c r="M814" s="43" t="n">
        <v>58.622</v>
      </c>
      <c r="N814" s="43" t="n">
        <v>74.0708607689946</v>
      </c>
      <c r="O814" s="43" t="n">
        <v>73.386</v>
      </c>
      <c r="P814" s="43" t="n">
        <v>103.078325566184</v>
      </c>
      <c r="Q814" s="43" t="n">
        <v>42.91</v>
      </c>
      <c r="R814" s="43" t="n">
        <v>134.730016313214</v>
      </c>
      <c r="S814" s="43" t="n">
        <v>18.972</v>
      </c>
      <c r="T814" s="43" t="n">
        <v>115.106999789163</v>
      </c>
      <c r="U814" s="43" t="n">
        <v>67.052</v>
      </c>
      <c r="V814" s="43" t="n">
        <v>102.370846507188</v>
      </c>
      <c r="W814" s="43" t="n">
        <v>89.001</v>
      </c>
      <c r="X814" s="43" t="n">
        <v>146.884945112976</v>
      </c>
      <c r="Y814" s="43" t="n">
        <v>77.312</v>
      </c>
      <c r="Z814" s="43" t="n">
        <v>177.323106374172</v>
      </c>
      <c r="AA814" s="43" t="n">
        <v>251.735</v>
      </c>
      <c r="AB814" s="43" t="n">
        <v>235</v>
      </c>
    </row>
    <row r="815" customFormat="false" ht="14.45" hidden="false" customHeight="true" outlineLevel="0" collapsed="false">
      <c r="B815" s="44" t="s">
        <v>48</v>
      </c>
      <c r="C815" s="45" t="s">
        <v>47</v>
      </c>
      <c r="D815" s="46" t="n">
        <v>639</v>
      </c>
      <c r="E815" s="43" t="n">
        <v>226.679</v>
      </c>
      <c r="F815" s="43" t="n">
        <v>161</v>
      </c>
      <c r="G815" s="43" t="n">
        <v>165.881</v>
      </c>
      <c r="H815" s="43" t="n">
        <v>149</v>
      </c>
      <c r="I815" s="43" t="n">
        <v>47.899</v>
      </c>
      <c r="J815" s="43" t="n">
        <v>138</v>
      </c>
      <c r="K815" s="43" t="n">
        <v>8.445</v>
      </c>
      <c r="L815" s="43" t="n">
        <v>146</v>
      </c>
      <c r="M815" s="43" t="n">
        <v>10.27</v>
      </c>
      <c r="N815" s="43" t="n">
        <v>73</v>
      </c>
      <c r="O815" s="43" t="n">
        <v>20.919</v>
      </c>
      <c r="P815" s="43" t="n">
        <v>108</v>
      </c>
      <c r="Q815" s="43" t="n">
        <v>20.896</v>
      </c>
      <c r="R815" s="43" t="n">
        <v>140</v>
      </c>
      <c r="S815" s="43" t="n">
        <v>16.845</v>
      </c>
      <c r="T815" s="43" t="n">
        <v>137</v>
      </c>
      <c r="U815" s="43" t="n">
        <v>24.074</v>
      </c>
      <c r="V815" s="43" t="n">
        <v>133</v>
      </c>
      <c r="W815" s="43" t="n">
        <v>28.514</v>
      </c>
      <c r="X815" s="43" t="n">
        <v>139</v>
      </c>
      <c r="Y815" s="43" t="n">
        <v>52.357</v>
      </c>
      <c r="Z815" s="43" t="n">
        <v>152</v>
      </c>
      <c r="AA815" s="43" t="n">
        <v>104.691</v>
      </c>
      <c r="AB815" s="43" t="n">
        <v>206</v>
      </c>
    </row>
    <row r="816" customFormat="false" ht="14.45" hidden="false" customHeight="true" outlineLevel="0" collapsed="false">
      <c r="B816" s="44" t="s">
        <v>61</v>
      </c>
      <c r="C816" s="45" t="s">
        <v>47</v>
      </c>
      <c r="D816" s="46" t="n">
        <v>640</v>
      </c>
      <c r="E816" s="43" t="n">
        <v>105.718</v>
      </c>
      <c r="F816" s="43" t="n">
        <v>204</v>
      </c>
      <c r="G816" s="43" t="n">
        <v>139.667</v>
      </c>
      <c r="H816" s="43" t="n">
        <v>229</v>
      </c>
      <c r="I816" s="43" t="n">
        <v>39.425</v>
      </c>
      <c r="J816" s="43" t="n">
        <v>185</v>
      </c>
      <c r="K816" s="43" t="n">
        <v>5.735</v>
      </c>
      <c r="L816" s="43" t="n">
        <v>135</v>
      </c>
      <c r="M816" s="43" t="n">
        <v>27.349</v>
      </c>
      <c r="N816" s="43" t="n">
        <v>46</v>
      </c>
      <c r="O816" s="43" t="n">
        <v>11.75</v>
      </c>
      <c r="P816" s="43" t="n">
        <v>49</v>
      </c>
      <c r="Q816" s="43" t="n">
        <v>8.603</v>
      </c>
      <c r="R816" s="43" t="n">
        <v>136</v>
      </c>
      <c r="S816" s="43" t="n">
        <v>4.533</v>
      </c>
      <c r="T816" s="43" t="n">
        <v>83</v>
      </c>
      <c r="U816" s="43" t="n">
        <v>12.73</v>
      </c>
      <c r="V816" s="43" t="n">
        <v>131</v>
      </c>
      <c r="W816" s="43" t="n">
        <v>25.874</v>
      </c>
      <c r="X816" s="43" t="n">
        <v>138</v>
      </c>
      <c r="Y816" s="43" t="n">
        <v>41.611</v>
      </c>
      <c r="Z816" s="43" t="n">
        <v>174</v>
      </c>
      <c r="AA816" s="43" t="n">
        <v>209.94</v>
      </c>
      <c r="AB816" s="43" t="n">
        <v>238</v>
      </c>
    </row>
    <row r="817" customFormat="false" ht="14.45" hidden="false" customHeight="true" outlineLevel="0" collapsed="false">
      <c r="B817" s="44"/>
      <c r="C817" s="45"/>
      <c r="D817" s="46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</row>
    <row r="818" s="35" customFormat="true" ht="14.45" hidden="false" customHeight="true" outlineLevel="0" collapsed="false">
      <c r="A818" s="35" t="s">
        <v>135</v>
      </c>
      <c r="B818" s="36"/>
      <c r="C818" s="36"/>
      <c r="D818" s="37"/>
      <c r="E818" s="38"/>
      <c r="F818" s="38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8"/>
      <c r="X818" s="38"/>
      <c r="Y818" s="38"/>
      <c r="Z818" s="38"/>
      <c r="AA818" s="38"/>
      <c r="AB818" s="38"/>
    </row>
    <row r="819" s="35" customFormat="true" ht="14.45" hidden="false" customHeight="true" outlineLevel="0" collapsed="false">
      <c r="B819" s="40" t="s">
        <v>129</v>
      </c>
      <c r="C819" s="40"/>
      <c r="D819" s="41" t="n">
        <v>641</v>
      </c>
      <c r="E819" s="42" t="n">
        <f aca="false">IF(SUM(E820:E826)&lt;0.001,"-",SUM(E820:E826))</f>
        <v>1941.454</v>
      </c>
      <c r="F819" s="42" t="n">
        <f aca="false">IF(ISERR(SUMPRODUCT(E820:E826,F820:F826)/E819),"-",SUMPRODUCT(E820:E826,F820:F826)/E819)</f>
        <v>357.085301016661</v>
      </c>
      <c r="G819" s="43" t="n">
        <f aca="false">IF(SUM(G820:G826)&lt;0.001,"-",SUM(G820:G826))</f>
        <v>722.037</v>
      </c>
      <c r="H819" s="43" t="n">
        <f aca="false">IF(ISERR(SUMPRODUCT(G820:G826,H820:H826)/G819),"-",SUMPRODUCT(G820:G826,H820:H826)/G819)</f>
        <v>360.623963868888</v>
      </c>
      <c r="I819" s="43" t="n">
        <f aca="false">IF(SUM(I820:I826)&lt;0.001,"-",SUM(I820:I826))</f>
        <v>1955.167</v>
      </c>
      <c r="J819" s="43" t="n">
        <f aca="false">IF(ISERR(SUMPRODUCT(I820:I826,J820:J826)/I819),"-",SUMPRODUCT(I820:I826,J820:J826)/I819)</f>
        <v>345.247797758452</v>
      </c>
      <c r="K819" s="43" t="n">
        <f aca="false">IF(SUM(K820:K826)&lt;0.001,"-",SUM(K820:K826))</f>
        <v>18.865</v>
      </c>
      <c r="L819" s="43" t="n">
        <f aca="false">IF(ISERR(SUMPRODUCT(K820:K826,L820:L826)/K819),"-",SUMPRODUCT(K820:K826,L820:L826)/K819)</f>
        <v>351.960243837795</v>
      </c>
      <c r="M819" s="43" t="str">
        <f aca="false">IF(SUM(M820:M826)&lt;0.001,"-",SUM(M820:M826))</f>
        <v>-</v>
      </c>
      <c r="N819" s="43" t="str">
        <f aca="false">IF(ISERR(SUMPRODUCT(M820:M826,N820:N826)/M819),"-",SUMPRODUCT(M820:M826,N820:N826)/M819)</f>
        <v>-</v>
      </c>
      <c r="O819" s="43" t="n">
        <f aca="false">IF(SUM(O820:O826)&lt;0.001,"-",SUM(O820:O826))</f>
        <v>45.429</v>
      </c>
      <c r="P819" s="43" t="n">
        <f aca="false">IF(ISERR(SUMPRODUCT(O820:O826,P820:P826)/O819),"-",SUMPRODUCT(O820:O826,P820:P826)/O819)</f>
        <v>315</v>
      </c>
      <c r="Q819" s="43" t="n">
        <f aca="false">IF(SUM(Q820:Q826)&lt;0.001,"-",SUM(Q820:Q826))</f>
        <v>1324.88</v>
      </c>
      <c r="R819" s="43" t="n">
        <f aca="false">IF(ISERR(SUMPRODUCT(Q820:Q826,R820:R826)/Q819),"-",SUMPRODUCT(Q820:Q826,R820:R826)/Q819)</f>
        <v>335.24690538011</v>
      </c>
      <c r="S819" s="43" t="n">
        <f aca="false">IF(SUM(S820:S826)&lt;0.001,"-",SUM(S820:S826))</f>
        <v>1818.68</v>
      </c>
      <c r="T819" s="43" t="n">
        <f aca="false">IF(ISERR(SUMPRODUCT(S820:S826,T820:T826)/S819),"-",SUMPRODUCT(S820:S826,T820:T826)/S819)</f>
        <v>356.622266698925</v>
      </c>
      <c r="U819" s="43" t="n">
        <f aca="false">IF(SUM(U820:U826)&lt;0.001,"-",SUM(U820:U826))</f>
        <v>3174.347</v>
      </c>
      <c r="V819" s="43" t="n">
        <f aca="false">IF(ISERR(SUMPRODUCT(U820:U826,V820:V826)/U819),"-",SUMPRODUCT(U820:U826,V820:V826)/U819)</f>
        <v>378.441963654257</v>
      </c>
      <c r="W819" s="43" t="n">
        <f aca="false">IF(SUM(W820:W826)&lt;0.001,"-",SUM(W820:W826))</f>
        <v>3618.565</v>
      </c>
      <c r="X819" s="43" t="n">
        <f aca="false">IF(ISERR(SUMPRODUCT(W820:W826,X820:X826)/W819),"-",SUMPRODUCT(W820:W826,X820:X826)/W819)</f>
        <v>385.634581664279</v>
      </c>
      <c r="Y819" s="43" t="n">
        <f aca="false">IF(SUM(Y820:Y826)&lt;0.001,"-",SUM(Y820:Y826))</f>
        <v>5144.486</v>
      </c>
      <c r="Z819" s="43" t="n">
        <f aca="false">IF(ISERR(SUMPRODUCT(Y820:Y826,Z820:Z826)/Y819),"-",SUMPRODUCT(Y820:Y826,Z820:Z826)/Y819)</f>
        <v>398.009857933329</v>
      </c>
      <c r="AA819" s="43" t="n">
        <f aca="false">IF(SUM(AA820:AA826)&lt;0.001,"-",SUM(AA820:AA826))</f>
        <v>2530.974</v>
      </c>
      <c r="AB819" s="43" t="n">
        <f aca="false">IF(ISERR(SUMPRODUCT(AA820:AA826,AB820:AB826)/AA819),"-",SUMPRODUCT(AA820:AA826,AB820:AB826)/AA819)</f>
        <v>408.062255084406</v>
      </c>
    </row>
    <row r="820" customFormat="false" ht="14.45" hidden="false" customHeight="true" outlineLevel="0" collapsed="false">
      <c r="B820" s="44" t="s">
        <v>132</v>
      </c>
      <c r="C820" s="45" t="s">
        <v>92</v>
      </c>
      <c r="D820" s="46" t="n">
        <v>642</v>
      </c>
      <c r="E820" s="43" t="n">
        <v>180.632</v>
      </c>
      <c r="F820" s="43" t="n">
        <v>355</v>
      </c>
      <c r="G820" s="43" t="n">
        <v>87.008</v>
      </c>
      <c r="H820" s="43" t="n">
        <v>346</v>
      </c>
      <c r="I820" s="43" t="s">
        <v>13</v>
      </c>
      <c r="J820" s="43" t="s">
        <v>13</v>
      </c>
      <c r="K820" s="43" t="s">
        <v>13</v>
      </c>
      <c r="L820" s="43" t="s">
        <v>13</v>
      </c>
      <c r="M820" s="43" t="s">
        <v>13</v>
      </c>
      <c r="N820" s="43" t="s">
        <v>13</v>
      </c>
      <c r="O820" s="43" t="s">
        <v>13</v>
      </c>
      <c r="P820" s="43" t="s">
        <v>13</v>
      </c>
      <c r="Q820" s="43" t="n">
        <v>540.36</v>
      </c>
      <c r="R820" s="43" t="n">
        <v>336</v>
      </c>
      <c r="S820" s="43" t="n">
        <v>630</v>
      </c>
      <c r="T820" s="43" t="n">
        <v>359</v>
      </c>
      <c r="U820" s="43" t="n">
        <v>1504.648</v>
      </c>
      <c r="V820" s="43" t="n">
        <v>379</v>
      </c>
      <c r="W820" s="43" t="n">
        <v>1651.64</v>
      </c>
      <c r="X820" s="43" t="n">
        <v>380</v>
      </c>
      <c r="Y820" s="43" t="n">
        <v>1332.528</v>
      </c>
      <c r="Z820" s="43" t="n">
        <v>398</v>
      </c>
      <c r="AA820" s="43" t="n">
        <v>233.856</v>
      </c>
      <c r="AB820" s="43" t="n">
        <v>418</v>
      </c>
    </row>
    <row r="821" customFormat="false" ht="14.45" hidden="false" customHeight="true" outlineLevel="0" collapsed="false">
      <c r="B821" s="44" t="s">
        <v>95</v>
      </c>
      <c r="C821" s="45" t="s">
        <v>92</v>
      </c>
      <c r="D821" s="46" t="n">
        <v>643</v>
      </c>
      <c r="E821" s="43" t="s">
        <v>13</v>
      </c>
      <c r="F821" s="43" t="s">
        <v>13</v>
      </c>
      <c r="G821" s="43" t="s">
        <v>13</v>
      </c>
      <c r="H821" s="43" t="s">
        <v>13</v>
      </c>
      <c r="I821" s="43" t="s">
        <v>13</v>
      </c>
      <c r="J821" s="43" t="s">
        <v>13</v>
      </c>
      <c r="K821" s="43" t="n">
        <v>3.785</v>
      </c>
      <c r="L821" s="43" t="n">
        <v>362</v>
      </c>
      <c r="M821" s="43" t="s">
        <v>13</v>
      </c>
      <c r="N821" s="43" t="s">
        <v>13</v>
      </c>
      <c r="O821" s="43" t="s">
        <v>13</v>
      </c>
      <c r="P821" s="43" t="s">
        <v>13</v>
      </c>
      <c r="Q821" s="43" t="s">
        <v>13</v>
      </c>
      <c r="R821" s="43" t="s">
        <v>13</v>
      </c>
      <c r="S821" s="43" t="s">
        <v>13</v>
      </c>
      <c r="T821" s="43" t="s">
        <v>13</v>
      </c>
      <c r="U821" s="43" t="n">
        <v>123.392</v>
      </c>
      <c r="V821" s="43" t="n">
        <v>394</v>
      </c>
      <c r="W821" s="43" t="s">
        <v>13</v>
      </c>
      <c r="X821" s="43" t="s">
        <v>13</v>
      </c>
      <c r="Y821" s="43" t="s">
        <v>13</v>
      </c>
      <c r="Z821" s="43" t="s">
        <v>13</v>
      </c>
      <c r="AA821" s="43" t="s">
        <v>13</v>
      </c>
      <c r="AB821" s="43" t="s">
        <v>13</v>
      </c>
    </row>
    <row r="822" customFormat="false" ht="14.45" hidden="false" customHeight="true" outlineLevel="0" collapsed="false">
      <c r="B822" s="44" t="s">
        <v>11</v>
      </c>
      <c r="C822" s="45" t="s">
        <v>12</v>
      </c>
      <c r="D822" s="46" t="n">
        <v>644</v>
      </c>
      <c r="E822" s="43" t="n">
        <v>329</v>
      </c>
      <c r="F822" s="43" t="n">
        <v>376</v>
      </c>
      <c r="G822" s="43" t="n">
        <v>573</v>
      </c>
      <c r="H822" s="43" t="n">
        <v>368</v>
      </c>
      <c r="I822" s="43" t="n">
        <v>1938</v>
      </c>
      <c r="J822" s="43" t="n">
        <v>345</v>
      </c>
      <c r="K822" s="43" t="n">
        <v>15</v>
      </c>
      <c r="L822" s="43" t="n">
        <v>349</v>
      </c>
      <c r="M822" s="43" t="s">
        <v>13</v>
      </c>
      <c r="N822" s="43" t="s">
        <v>13</v>
      </c>
      <c r="O822" s="43" t="s">
        <v>13</v>
      </c>
      <c r="P822" s="43" t="s">
        <v>13</v>
      </c>
      <c r="Q822" s="43" t="n">
        <v>164.64</v>
      </c>
      <c r="R822" s="43" t="n">
        <v>345</v>
      </c>
      <c r="S822" s="43" t="n">
        <v>190</v>
      </c>
      <c r="T822" s="43" t="n">
        <v>373</v>
      </c>
      <c r="U822" s="43" t="n">
        <v>1487</v>
      </c>
      <c r="V822" s="43" t="n">
        <v>377</v>
      </c>
      <c r="W822" s="43" t="n">
        <v>1607</v>
      </c>
      <c r="X822" s="43" t="n">
        <v>390</v>
      </c>
      <c r="Y822" s="43" t="n">
        <v>2402</v>
      </c>
      <c r="Z822" s="43" t="n">
        <v>408</v>
      </c>
      <c r="AA822" s="43" t="n">
        <v>939</v>
      </c>
      <c r="AB822" s="43" t="n">
        <v>433</v>
      </c>
    </row>
    <row r="823" customFormat="false" ht="14.45" hidden="false" customHeight="true" outlineLevel="0" collapsed="false">
      <c r="B823" s="44" t="s">
        <v>18</v>
      </c>
      <c r="C823" s="45" t="s">
        <v>19</v>
      </c>
      <c r="D823" s="46" t="n">
        <v>645</v>
      </c>
      <c r="E823" s="43" t="n">
        <v>0.04</v>
      </c>
      <c r="F823" s="43" t="n">
        <v>432</v>
      </c>
      <c r="G823" s="43" t="s">
        <v>13</v>
      </c>
      <c r="H823" s="43" t="s">
        <v>13</v>
      </c>
      <c r="I823" s="43" t="n">
        <v>0.015</v>
      </c>
      <c r="J823" s="43" t="n">
        <v>627</v>
      </c>
      <c r="K823" s="43" t="n">
        <v>0.08</v>
      </c>
      <c r="L823" s="43" t="n">
        <v>432</v>
      </c>
      <c r="M823" s="43" t="s">
        <v>13</v>
      </c>
      <c r="N823" s="43" t="s">
        <v>13</v>
      </c>
      <c r="O823" s="43" t="s">
        <v>13</v>
      </c>
      <c r="P823" s="43" t="s">
        <v>13</v>
      </c>
      <c r="Q823" s="43" t="s">
        <v>13</v>
      </c>
      <c r="R823" s="43" t="s">
        <v>13</v>
      </c>
      <c r="S823" s="43" t="n">
        <v>0.088</v>
      </c>
      <c r="T823" s="43" t="n">
        <v>425</v>
      </c>
      <c r="U823" s="43" t="n">
        <v>0.064</v>
      </c>
      <c r="V823" s="43" t="n">
        <v>432</v>
      </c>
      <c r="W823" s="43" t="s">
        <v>13</v>
      </c>
      <c r="X823" s="43" t="s">
        <v>13</v>
      </c>
      <c r="Y823" s="43" t="s">
        <v>13</v>
      </c>
      <c r="Z823" s="43" t="s">
        <v>13</v>
      </c>
      <c r="AA823" s="43" t="s">
        <v>13</v>
      </c>
      <c r="AB823" s="43" t="s">
        <v>13</v>
      </c>
    </row>
    <row r="824" customFormat="false" ht="14.45" hidden="false" customHeight="true" outlineLevel="0" collapsed="false">
      <c r="B824" s="44"/>
      <c r="C824" s="45"/>
      <c r="D824" s="46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</row>
    <row r="825" customFormat="false" ht="14.45" hidden="false" customHeight="true" outlineLevel="0" collapsed="false">
      <c r="B825" s="44" t="s">
        <v>133</v>
      </c>
      <c r="C825" s="45" t="s">
        <v>134</v>
      </c>
      <c r="D825" s="46" t="n">
        <v>646</v>
      </c>
      <c r="E825" s="43" t="n">
        <v>1431.782</v>
      </c>
      <c r="F825" s="43" t="n">
        <v>353</v>
      </c>
      <c r="G825" s="43" t="n">
        <v>62.029</v>
      </c>
      <c r="H825" s="43" t="n">
        <v>313</v>
      </c>
      <c r="I825" s="43" t="n">
        <v>17.152</v>
      </c>
      <c r="J825" s="43" t="n">
        <v>373</v>
      </c>
      <c r="K825" s="43" t="s">
        <v>13</v>
      </c>
      <c r="L825" s="43" t="s">
        <v>13</v>
      </c>
      <c r="M825" s="43" t="s">
        <v>13</v>
      </c>
      <c r="N825" s="43" t="s">
        <v>13</v>
      </c>
      <c r="O825" s="43" t="n">
        <v>45.429</v>
      </c>
      <c r="P825" s="43" t="n">
        <v>315</v>
      </c>
      <c r="Q825" s="43" t="n">
        <v>619.88</v>
      </c>
      <c r="R825" s="43" t="n">
        <v>332</v>
      </c>
      <c r="S825" s="43" t="n">
        <v>998.592</v>
      </c>
      <c r="T825" s="43" t="n">
        <v>352</v>
      </c>
      <c r="U825" s="43" t="n">
        <v>59.243</v>
      </c>
      <c r="V825" s="43" t="n">
        <v>368</v>
      </c>
      <c r="W825" s="43" t="n">
        <v>359.925</v>
      </c>
      <c r="X825" s="43" t="n">
        <v>392</v>
      </c>
      <c r="Y825" s="43" t="n">
        <v>1409.958</v>
      </c>
      <c r="Z825" s="43" t="n">
        <v>381</v>
      </c>
      <c r="AA825" s="43" t="n">
        <v>1341.646</v>
      </c>
      <c r="AB825" s="43" t="n">
        <v>389</v>
      </c>
    </row>
    <row r="826" customFormat="false" ht="14.45" hidden="false" customHeight="true" outlineLevel="0" collapsed="false">
      <c r="B826" s="44" t="s">
        <v>42</v>
      </c>
      <c r="C826" s="45" t="s">
        <v>43</v>
      </c>
      <c r="D826" s="46" t="n">
        <v>647</v>
      </c>
      <c r="E826" s="43" t="s">
        <v>13</v>
      </c>
      <c r="F826" s="43" t="s">
        <v>13</v>
      </c>
      <c r="G826" s="43" t="s">
        <v>13</v>
      </c>
      <c r="H826" s="43" t="s">
        <v>13</v>
      </c>
      <c r="I826" s="43" t="s">
        <v>13</v>
      </c>
      <c r="J826" s="43" t="s">
        <v>13</v>
      </c>
      <c r="K826" s="43" t="s">
        <v>13</v>
      </c>
      <c r="L826" s="43" t="s">
        <v>13</v>
      </c>
      <c r="M826" s="43" t="s">
        <v>13</v>
      </c>
      <c r="N826" s="43" t="s">
        <v>13</v>
      </c>
      <c r="O826" s="43" t="s">
        <v>13</v>
      </c>
      <c r="P826" s="43" t="s">
        <v>13</v>
      </c>
      <c r="Q826" s="43" t="s">
        <v>13</v>
      </c>
      <c r="R826" s="43" t="s">
        <v>13</v>
      </c>
      <c r="S826" s="43" t="s">
        <v>13</v>
      </c>
      <c r="T826" s="43" t="s">
        <v>13</v>
      </c>
      <c r="U826" s="43" t="s">
        <v>13</v>
      </c>
      <c r="V826" s="43" t="s">
        <v>13</v>
      </c>
      <c r="W826" s="43" t="s">
        <v>13</v>
      </c>
      <c r="X826" s="43" t="s">
        <v>13</v>
      </c>
      <c r="Y826" s="43" t="s">
        <v>13</v>
      </c>
      <c r="Z826" s="43" t="s">
        <v>13</v>
      </c>
      <c r="AA826" s="43" t="n">
        <v>16.472</v>
      </c>
      <c r="AB826" s="43" t="n">
        <v>398</v>
      </c>
    </row>
    <row r="827" customFormat="false" ht="14.45" hidden="false" customHeight="true" outlineLevel="0" collapsed="false">
      <c r="B827" s="44"/>
      <c r="C827" s="45"/>
      <c r="D827" s="46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</row>
    <row r="828" s="35" customFormat="true" ht="14.45" hidden="false" customHeight="true" outlineLevel="0" collapsed="false">
      <c r="A828" s="35" t="s">
        <v>136</v>
      </c>
      <c r="B828" s="36"/>
      <c r="C828" s="36"/>
      <c r="D828" s="37"/>
      <c r="E828" s="38"/>
      <c r="F828" s="38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8"/>
      <c r="X828" s="38"/>
      <c r="Y828" s="38"/>
      <c r="Z828" s="38"/>
      <c r="AA828" s="38"/>
      <c r="AB828" s="38"/>
    </row>
    <row r="829" s="35" customFormat="true" ht="14.45" hidden="false" customHeight="true" outlineLevel="0" collapsed="false">
      <c r="B829" s="40" t="s">
        <v>123</v>
      </c>
      <c r="C829" s="40"/>
      <c r="D829" s="41" t="n">
        <v>648</v>
      </c>
      <c r="E829" s="42" t="str">
        <f aca="false">IF(SUM(E830:E830)&lt;0.001,"-",SUM(E830:E830))</f>
        <v>-</v>
      </c>
      <c r="F829" s="42" t="str">
        <f aca="false">IF(ISERR(SUMPRODUCT(E830:E830,F830:F830)/E829),"-",SUMPRODUCT(E830:E830,F830:F830)/E829)</f>
        <v>-</v>
      </c>
      <c r="G829" s="43" t="str">
        <f aca="false">IF(SUM(G830:G830)&lt;0.001,"-",SUM(G830:G830))</f>
        <v>-</v>
      </c>
      <c r="H829" s="43" t="str">
        <f aca="false">IF(ISERR(SUMPRODUCT(G830:G830,H830:H830)/G829),"-",SUMPRODUCT(G830:G830,H830:H830)/G829)</f>
        <v>-</v>
      </c>
      <c r="I829" s="43" t="str">
        <f aca="false">IF(SUM(I830:I830)&lt;0.001,"-",SUM(I830:I830))</f>
        <v>-</v>
      </c>
      <c r="J829" s="43" t="str">
        <f aca="false">IF(ISERR(SUMPRODUCT(I830:I830,J830:J830)/I829),"-",SUMPRODUCT(I830:I830,J830:J830)/I829)</f>
        <v>-</v>
      </c>
      <c r="K829" s="43" t="str">
        <f aca="false">IF(SUM(K830:K830)&lt;0.001,"-",SUM(K830:K830))</f>
        <v>-</v>
      </c>
      <c r="L829" s="43" t="str">
        <f aca="false">IF(ISERR(SUMPRODUCT(K830:K830,L830:L830)/K829),"-",SUMPRODUCT(K830:K830,L830:L830)/K829)</f>
        <v>-</v>
      </c>
      <c r="M829" s="43" t="str">
        <f aca="false">IF(SUM(M830:M830)&lt;0.001,"-",SUM(M830:M830))</f>
        <v>-</v>
      </c>
      <c r="N829" s="43" t="str">
        <f aca="false">IF(ISERR(SUMPRODUCT(M830:M830,N830:N830)/M829),"-",SUMPRODUCT(M830:M830,N830:N830)/M829)</f>
        <v>-</v>
      </c>
      <c r="O829" s="43" t="n">
        <f aca="false">IF(SUM(O830:O830)&lt;0.001,"-",SUM(O830:O830))</f>
        <v>484</v>
      </c>
      <c r="P829" s="43" t="n">
        <f aca="false">IF(ISERR(SUMPRODUCT(O830:O830,P830:P830)/O829),"-",SUMPRODUCT(O830:O830,P830:P830)/O829)</f>
        <v>279</v>
      </c>
      <c r="Q829" s="43" t="str">
        <f aca="false">IF(SUM(Q830:Q830)&lt;0.001,"-",SUM(Q830:Q830))</f>
        <v>-</v>
      </c>
      <c r="R829" s="43" t="str">
        <f aca="false">IF(ISERR(SUMPRODUCT(Q830:Q830,R830:R830)/Q829),"-",SUMPRODUCT(Q830:Q830,R830:R830)/Q829)</f>
        <v>-</v>
      </c>
      <c r="S829" s="43" t="str">
        <f aca="false">IF(SUM(S830:S830)&lt;0.001,"-",SUM(S830:S830))</f>
        <v>-</v>
      </c>
      <c r="T829" s="43" t="str">
        <f aca="false">IF(ISERR(SUMPRODUCT(S830:S830,T830:T830)/S829),"-",SUMPRODUCT(S830:S830,T830:T830)/S829)</f>
        <v>-</v>
      </c>
      <c r="U829" s="43" t="str">
        <f aca="false">IF(SUM(U830:U830)&lt;0.001,"-",SUM(U830:U830))</f>
        <v>-</v>
      </c>
      <c r="V829" s="43" t="str">
        <f aca="false">IF(ISERR(SUMPRODUCT(U830:U830,V830:V830)/U829),"-",SUMPRODUCT(U830:U830,V830:V830)/U829)</f>
        <v>-</v>
      </c>
      <c r="W829" s="43" t="str">
        <f aca="false">IF(SUM(W830:W830)&lt;0.001,"-",SUM(W830:W830))</f>
        <v>-</v>
      </c>
      <c r="X829" s="43" t="str">
        <f aca="false">IF(ISERR(SUMPRODUCT(W830:W830,X830:X830)/W829),"-",SUMPRODUCT(W830:W830,X830:X830)/W829)</f>
        <v>-</v>
      </c>
      <c r="Y829" s="43" t="str">
        <f aca="false">IF(SUM(Y830:Y830)&lt;0.001,"-",SUM(Y830:Y830))</f>
        <v>-</v>
      </c>
      <c r="Z829" s="43" t="str">
        <f aca="false">IF(ISERR(SUMPRODUCT(Y830:Y830,Z830:Z830)/Y829),"-",SUMPRODUCT(Y830:Y830,Z830:Z830)/Y829)</f>
        <v>-</v>
      </c>
      <c r="AA829" s="43" t="str">
        <f aca="false">IF(SUM(AA830:AA830)&lt;0.001,"-",SUM(AA830:AA830))</f>
        <v>-</v>
      </c>
      <c r="AB829" s="43" t="str">
        <f aca="false">IF(ISERR(SUMPRODUCT(AA830:AA830,AB830:AB830)/AA829),"-",SUMPRODUCT(AA830:AA830,AB830:AB830)/AA829)</f>
        <v>-</v>
      </c>
    </row>
    <row r="830" customFormat="false" ht="14.45" hidden="false" customHeight="true" outlineLevel="0" collapsed="false">
      <c r="B830" s="44" t="s">
        <v>11</v>
      </c>
      <c r="C830" s="45" t="s">
        <v>12</v>
      </c>
      <c r="D830" s="46" t="n">
        <v>649</v>
      </c>
      <c r="E830" s="43" t="s">
        <v>13</v>
      </c>
      <c r="F830" s="43" t="s">
        <v>13</v>
      </c>
      <c r="G830" s="43" t="s">
        <v>13</v>
      </c>
      <c r="H830" s="43" t="s">
        <v>13</v>
      </c>
      <c r="I830" s="43" t="s">
        <v>13</v>
      </c>
      <c r="J830" s="43" t="s">
        <v>13</v>
      </c>
      <c r="K830" s="43" t="s">
        <v>13</v>
      </c>
      <c r="L830" s="43" t="s">
        <v>13</v>
      </c>
      <c r="M830" s="43" t="s">
        <v>13</v>
      </c>
      <c r="N830" s="43" t="s">
        <v>13</v>
      </c>
      <c r="O830" s="43" t="n">
        <v>484</v>
      </c>
      <c r="P830" s="43" t="n">
        <v>279</v>
      </c>
      <c r="Q830" s="43" t="s">
        <v>13</v>
      </c>
      <c r="R830" s="43" t="s">
        <v>13</v>
      </c>
      <c r="S830" s="43" t="s">
        <v>13</v>
      </c>
      <c r="T830" s="43" t="s">
        <v>13</v>
      </c>
      <c r="U830" s="43" t="s">
        <v>13</v>
      </c>
      <c r="V830" s="43" t="s">
        <v>13</v>
      </c>
      <c r="W830" s="43" t="s">
        <v>13</v>
      </c>
      <c r="X830" s="43" t="s">
        <v>13</v>
      </c>
      <c r="Y830" s="43" t="s">
        <v>13</v>
      </c>
      <c r="Z830" s="43" t="s">
        <v>13</v>
      </c>
      <c r="AA830" s="43" t="s">
        <v>13</v>
      </c>
      <c r="AB830" s="43" t="s">
        <v>13</v>
      </c>
    </row>
    <row r="831" customFormat="false" ht="14.45" hidden="false" customHeight="true" outlineLevel="0" collapsed="false">
      <c r="B831" s="44"/>
      <c r="C831" s="45"/>
      <c r="D831" s="46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</row>
    <row r="832" s="35" customFormat="true" ht="14.45" hidden="false" customHeight="true" outlineLevel="0" collapsed="false">
      <c r="A832" s="35" t="s">
        <v>137</v>
      </c>
      <c r="B832" s="36"/>
      <c r="C832" s="36"/>
      <c r="D832" s="37"/>
      <c r="E832" s="38"/>
      <c r="F832" s="38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8"/>
      <c r="X832" s="38"/>
      <c r="Y832" s="38"/>
      <c r="Z832" s="38"/>
      <c r="AA832" s="38"/>
      <c r="AB832" s="38"/>
    </row>
    <row r="833" s="35" customFormat="true" ht="14.45" hidden="false" customHeight="true" outlineLevel="0" collapsed="false">
      <c r="B833" s="40" t="s">
        <v>138</v>
      </c>
      <c r="C833" s="40"/>
      <c r="D833" s="41" t="n">
        <v>650</v>
      </c>
      <c r="E833" s="42" t="n">
        <f aca="false">IF(SUM(E834:E841)&lt;0.001,"-",SUM(E834:E841))</f>
        <v>0.016</v>
      </c>
      <c r="F833" s="42" t="n">
        <f aca="false">IF(ISERR(SUMPRODUCT(E834:E841,F834:F841)/E833),"-",SUMPRODUCT(E834:E841,F834:F841)/E833)</f>
        <v>270</v>
      </c>
      <c r="G833" s="43" t="n">
        <f aca="false">IF(SUM(G834:G841)&lt;0.001,"-",SUM(G834:G841))</f>
        <v>0.321</v>
      </c>
      <c r="H833" s="43" t="n">
        <f aca="false">IF(ISERR(SUMPRODUCT(G834:G841,H834:H841)/G833),"-",SUMPRODUCT(G834:G841,H834:H841)/G833)</f>
        <v>230.168224299065</v>
      </c>
      <c r="I833" s="43" t="n">
        <f aca="false">IF(SUM(I834:I841)&lt;0.001,"-",SUM(I834:I841))</f>
        <v>0.22</v>
      </c>
      <c r="J833" s="43" t="n">
        <f aca="false">IF(ISERR(SUMPRODUCT(I834:I841,J834:J841)/I833),"-",SUMPRODUCT(I834:I841,J834:J841)/I833)</f>
        <v>247.4</v>
      </c>
      <c r="K833" s="43" t="n">
        <f aca="false">IF(SUM(K834:K841)&lt;0.001,"-",SUM(K834:K841))</f>
        <v>0.137</v>
      </c>
      <c r="L833" s="43" t="n">
        <f aca="false">IF(ISERR(SUMPRODUCT(K834:K841,L834:L841)/K833),"-",SUMPRODUCT(K834:K841,L834:L841)/K833)</f>
        <v>205.532846715328</v>
      </c>
      <c r="M833" s="43" t="n">
        <f aca="false">IF(SUM(M834:M841)&lt;0.001,"-",SUM(M834:M841))</f>
        <v>0.025</v>
      </c>
      <c r="N833" s="43" t="n">
        <f aca="false">IF(ISERR(SUMPRODUCT(M834:M841,N834:N841)/M833),"-",SUMPRODUCT(M834:M841,N834:N841)/M833)</f>
        <v>270</v>
      </c>
      <c r="O833" s="43" t="str">
        <f aca="false">IF(SUM(O834:O841)&lt;0.001,"-",SUM(O834:O841))</f>
        <v>-</v>
      </c>
      <c r="P833" s="43" t="str">
        <f aca="false">IF(ISERR(SUMPRODUCT(O834:O841,P834:P841)/O833),"-",SUMPRODUCT(O834:O841,P834:P841)/O833)</f>
        <v>-</v>
      </c>
      <c r="Q833" s="43" t="str">
        <f aca="false">IF(SUM(Q834:Q841)&lt;0.001,"-",SUM(Q834:Q841))</f>
        <v>-</v>
      </c>
      <c r="R833" s="43" t="str">
        <f aca="false">IF(ISERR(SUMPRODUCT(Q834:Q841,R834:R841)/Q833),"-",SUMPRODUCT(Q834:Q841,R834:R841)/Q833)</f>
        <v>-</v>
      </c>
      <c r="S833" s="43" t="str">
        <f aca="false">IF(SUM(S834:S841)&lt;0.001,"-",SUM(S834:S841))</f>
        <v>-</v>
      </c>
      <c r="T833" s="43" t="str">
        <f aca="false">IF(ISERR(SUMPRODUCT(S834:S841,T834:T841)/S833),"-",SUMPRODUCT(S834:S841,T834:T841)/S833)</f>
        <v>-</v>
      </c>
      <c r="U833" s="43" t="n">
        <f aca="false">IF(SUM(U834:U841)&lt;0.001,"-",SUM(U834:U841))</f>
        <v>0.783</v>
      </c>
      <c r="V833" s="43" t="n">
        <f aca="false">IF(ISERR(SUMPRODUCT(U834:U841,V834:V841)/U833),"-",SUMPRODUCT(U834:U841,V834:V841)/U833)</f>
        <v>109.289910600255</v>
      </c>
      <c r="W833" s="43" t="n">
        <f aca="false">IF(SUM(W834:W841)&lt;0.001,"-",SUM(W834:W841))</f>
        <v>0.065</v>
      </c>
      <c r="X833" s="43" t="n">
        <f aca="false">IF(ISERR(SUMPRODUCT(W834:W841,X834:X841)/W833),"-",SUMPRODUCT(W834:W841,X834:X841)/W833)</f>
        <v>297.2</v>
      </c>
      <c r="Y833" s="43" t="n">
        <f aca="false">IF(SUM(Y834:Y841)&lt;0.001,"-",SUM(Y834:Y841))</f>
        <v>0.014</v>
      </c>
      <c r="Z833" s="43" t="n">
        <f aca="false">IF(ISERR(SUMPRODUCT(Y834:Y841,Z834:Z841)/Y833),"-",SUMPRODUCT(Y834:Y841,Z834:Z841)/Y833)</f>
        <v>396</v>
      </c>
      <c r="AA833" s="43" t="n">
        <f aca="false">IF(SUM(AA834:AA841)&lt;0.001,"-",SUM(AA834:AA841))</f>
        <v>0.203</v>
      </c>
      <c r="AB833" s="43" t="n">
        <f aca="false">IF(ISERR(SUMPRODUCT(AA834:AA841,AB834:AB841)/AA833),"-",SUMPRODUCT(AA834:AA841,AB834:AB841)/AA833)</f>
        <v>373.975369458128</v>
      </c>
    </row>
    <row r="834" customFormat="false" ht="14.45" hidden="false" customHeight="true" outlineLevel="0" collapsed="false">
      <c r="B834" s="44" t="s">
        <v>93</v>
      </c>
      <c r="C834" s="45" t="s">
        <v>92</v>
      </c>
      <c r="D834" s="46" t="n">
        <v>651</v>
      </c>
      <c r="E834" s="43" t="s">
        <v>13</v>
      </c>
      <c r="F834" s="43" t="s">
        <v>13</v>
      </c>
      <c r="G834" s="43" t="s">
        <v>13</v>
      </c>
      <c r="H834" s="43" t="s">
        <v>13</v>
      </c>
      <c r="I834" s="43" t="s">
        <v>13</v>
      </c>
      <c r="J834" s="43" t="s">
        <v>13</v>
      </c>
      <c r="K834" s="43" t="n">
        <v>0.087</v>
      </c>
      <c r="L834" s="43" t="n">
        <v>184</v>
      </c>
      <c r="M834" s="43" t="s">
        <v>13</v>
      </c>
      <c r="N834" s="43" t="s">
        <v>13</v>
      </c>
      <c r="O834" s="43" t="s">
        <v>13</v>
      </c>
      <c r="P834" s="43" t="s">
        <v>13</v>
      </c>
      <c r="Q834" s="43" t="s">
        <v>13</v>
      </c>
      <c r="R834" s="43" t="s">
        <v>13</v>
      </c>
      <c r="S834" s="43" t="s">
        <v>13</v>
      </c>
      <c r="T834" s="43" t="s">
        <v>13</v>
      </c>
      <c r="U834" s="43" t="s">
        <v>13</v>
      </c>
      <c r="V834" s="43" t="s">
        <v>13</v>
      </c>
      <c r="W834" s="43" t="s">
        <v>13</v>
      </c>
      <c r="X834" s="43" t="s">
        <v>13</v>
      </c>
      <c r="Y834" s="43" t="s">
        <v>13</v>
      </c>
      <c r="Z834" s="43" t="s">
        <v>13</v>
      </c>
      <c r="AA834" s="43" t="s">
        <v>13</v>
      </c>
      <c r="AB834" s="43" t="s">
        <v>13</v>
      </c>
    </row>
    <row r="835" customFormat="false" ht="14.45" hidden="false" customHeight="true" outlineLevel="0" collapsed="false">
      <c r="B835" s="44" t="s">
        <v>14</v>
      </c>
      <c r="C835" s="45" t="s">
        <v>15</v>
      </c>
      <c r="D835" s="46" t="n">
        <v>652</v>
      </c>
      <c r="E835" s="43" t="s">
        <v>13</v>
      </c>
      <c r="F835" s="43" t="s">
        <v>13</v>
      </c>
      <c r="G835" s="43" t="s">
        <v>13</v>
      </c>
      <c r="H835" s="43" t="s">
        <v>13</v>
      </c>
      <c r="I835" s="43" t="s">
        <v>13</v>
      </c>
      <c r="J835" s="43" t="s">
        <v>13</v>
      </c>
      <c r="K835" s="43" t="s">
        <v>13</v>
      </c>
      <c r="L835" s="43" t="s">
        <v>13</v>
      </c>
      <c r="M835" s="43" t="s">
        <v>13</v>
      </c>
      <c r="N835" s="43" t="s">
        <v>13</v>
      </c>
      <c r="O835" s="43" t="s">
        <v>13</v>
      </c>
      <c r="P835" s="43" t="s">
        <v>13</v>
      </c>
      <c r="Q835" s="43" t="s">
        <v>13</v>
      </c>
      <c r="R835" s="43" t="s">
        <v>13</v>
      </c>
      <c r="S835" s="43" t="s">
        <v>13</v>
      </c>
      <c r="T835" s="43" t="s">
        <v>13</v>
      </c>
      <c r="U835" s="43" t="n">
        <v>0.368</v>
      </c>
      <c r="V835" s="43" t="n">
        <v>48</v>
      </c>
      <c r="W835" s="43" t="s">
        <v>13</v>
      </c>
      <c r="X835" s="43" t="s">
        <v>13</v>
      </c>
      <c r="Y835" s="43" t="s">
        <v>13</v>
      </c>
      <c r="Z835" s="43" t="s">
        <v>13</v>
      </c>
      <c r="AA835" s="43" t="s">
        <v>13</v>
      </c>
      <c r="AB835" s="43" t="s">
        <v>13</v>
      </c>
    </row>
    <row r="836" customFormat="false" ht="14.45" hidden="false" customHeight="true" outlineLevel="0" collapsed="false">
      <c r="B836" s="44" t="s">
        <v>16</v>
      </c>
      <c r="C836" s="45" t="s">
        <v>15</v>
      </c>
      <c r="D836" s="46" t="n">
        <v>653</v>
      </c>
      <c r="E836" s="43" t="s">
        <v>13</v>
      </c>
      <c r="F836" s="43" t="s">
        <v>13</v>
      </c>
      <c r="G836" s="43" t="s">
        <v>13</v>
      </c>
      <c r="H836" s="43" t="s">
        <v>13</v>
      </c>
      <c r="I836" s="43" t="s">
        <v>13</v>
      </c>
      <c r="J836" s="43" t="s">
        <v>13</v>
      </c>
      <c r="K836" s="43" t="s">
        <v>13</v>
      </c>
      <c r="L836" s="43" t="s">
        <v>13</v>
      </c>
      <c r="M836" s="43" t="s">
        <v>13</v>
      </c>
      <c r="N836" s="43" t="s">
        <v>13</v>
      </c>
      <c r="O836" s="43" t="s">
        <v>13</v>
      </c>
      <c r="P836" s="43" t="s">
        <v>13</v>
      </c>
      <c r="Q836" s="43" t="s">
        <v>13</v>
      </c>
      <c r="R836" s="43" t="s">
        <v>13</v>
      </c>
      <c r="S836" s="43" t="s">
        <v>13</v>
      </c>
      <c r="T836" s="43" t="s">
        <v>13</v>
      </c>
      <c r="U836" s="43" t="n">
        <v>0.005</v>
      </c>
      <c r="V836" s="43" t="n">
        <v>216</v>
      </c>
      <c r="W836" s="43" t="s">
        <v>13</v>
      </c>
      <c r="X836" s="43" t="s">
        <v>13</v>
      </c>
      <c r="Y836" s="43" t="n">
        <v>0.014</v>
      </c>
      <c r="Z836" s="43" t="n">
        <v>396</v>
      </c>
      <c r="AA836" s="43" t="s">
        <v>13</v>
      </c>
      <c r="AB836" s="43" t="s">
        <v>13</v>
      </c>
    </row>
    <row r="837" customFormat="false" ht="14.45" hidden="false" customHeight="true" outlineLevel="0" collapsed="false">
      <c r="B837" s="44" t="s">
        <v>17</v>
      </c>
      <c r="C837" s="45" t="s">
        <v>15</v>
      </c>
      <c r="D837" s="46" t="n">
        <v>654</v>
      </c>
      <c r="E837" s="43" t="s">
        <v>13</v>
      </c>
      <c r="F837" s="43" t="s">
        <v>13</v>
      </c>
      <c r="G837" s="43" t="s">
        <v>13</v>
      </c>
      <c r="H837" s="43" t="s">
        <v>13</v>
      </c>
      <c r="I837" s="43" t="s">
        <v>13</v>
      </c>
      <c r="J837" s="43" t="s">
        <v>13</v>
      </c>
      <c r="K837" s="43" t="s">
        <v>13</v>
      </c>
      <c r="L837" s="43" t="s">
        <v>13</v>
      </c>
      <c r="M837" s="43" t="s">
        <v>13</v>
      </c>
      <c r="N837" s="43" t="s">
        <v>13</v>
      </c>
      <c r="O837" s="43" t="s">
        <v>13</v>
      </c>
      <c r="P837" s="43" t="s">
        <v>13</v>
      </c>
      <c r="Q837" s="43" t="s">
        <v>13</v>
      </c>
      <c r="R837" s="43" t="s">
        <v>13</v>
      </c>
      <c r="S837" s="43" t="s">
        <v>13</v>
      </c>
      <c r="T837" s="43" t="s">
        <v>13</v>
      </c>
      <c r="U837" s="43" t="n">
        <v>0.41</v>
      </c>
      <c r="V837" s="43" t="n">
        <v>163</v>
      </c>
      <c r="W837" s="43" t="n">
        <v>0.052</v>
      </c>
      <c r="X837" s="43" t="n">
        <v>216</v>
      </c>
      <c r="Y837" s="43" t="s">
        <v>13</v>
      </c>
      <c r="Z837" s="43" t="s">
        <v>13</v>
      </c>
      <c r="AA837" s="43" t="s">
        <v>13</v>
      </c>
      <c r="AB837" s="43" t="s">
        <v>13</v>
      </c>
    </row>
    <row r="838" customFormat="false" ht="14.45" hidden="false" customHeight="true" outlineLevel="0" collapsed="false">
      <c r="B838" s="44"/>
      <c r="C838" s="45"/>
      <c r="D838" s="46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</row>
    <row r="839" customFormat="false" ht="14.45" hidden="false" customHeight="true" outlineLevel="0" collapsed="false">
      <c r="B839" s="44" t="s">
        <v>18</v>
      </c>
      <c r="C839" s="45" t="s">
        <v>19</v>
      </c>
      <c r="D839" s="46" t="n">
        <v>655</v>
      </c>
      <c r="E839" s="43" t="s">
        <v>13</v>
      </c>
      <c r="F839" s="43" t="s">
        <v>13</v>
      </c>
      <c r="G839" s="43" t="n">
        <v>0.259</v>
      </c>
      <c r="H839" s="43" t="n">
        <v>218</v>
      </c>
      <c r="I839" s="43" t="n">
        <v>0.182</v>
      </c>
      <c r="J839" s="43" t="n">
        <v>255</v>
      </c>
      <c r="K839" s="43" t="s">
        <v>13</v>
      </c>
      <c r="L839" s="43" t="s">
        <v>13</v>
      </c>
      <c r="M839" s="43" t="s">
        <v>13</v>
      </c>
      <c r="N839" s="43" t="s">
        <v>13</v>
      </c>
      <c r="O839" s="43" t="s">
        <v>13</v>
      </c>
      <c r="P839" s="43" t="s">
        <v>13</v>
      </c>
      <c r="Q839" s="43" t="s">
        <v>13</v>
      </c>
      <c r="R839" s="43" t="s">
        <v>13</v>
      </c>
      <c r="S839" s="43" t="s">
        <v>13</v>
      </c>
      <c r="T839" s="43" t="s">
        <v>13</v>
      </c>
      <c r="U839" s="43" t="s">
        <v>13</v>
      </c>
      <c r="V839" s="43" t="s">
        <v>13</v>
      </c>
      <c r="W839" s="43" t="s">
        <v>13</v>
      </c>
      <c r="X839" s="43" t="s">
        <v>13</v>
      </c>
      <c r="Y839" s="43" t="s">
        <v>13</v>
      </c>
      <c r="Z839" s="43" t="s">
        <v>13</v>
      </c>
      <c r="AA839" s="43" t="n">
        <v>0.195</v>
      </c>
      <c r="AB839" s="43" t="n">
        <v>383</v>
      </c>
    </row>
    <row r="840" customFormat="false" ht="14.45" hidden="false" customHeight="true" outlineLevel="0" collapsed="false">
      <c r="B840" s="44" t="s">
        <v>20</v>
      </c>
      <c r="C840" s="45" t="s">
        <v>19</v>
      </c>
      <c r="D840" s="46" t="n">
        <v>656</v>
      </c>
      <c r="E840" s="43" t="s">
        <v>13</v>
      </c>
      <c r="F840" s="43" t="s">
        <v>13</v>
      </c>
      <c r="G840" s="43" t="s">
        <v>13</v>
      </c>
      <c r="H840" s="43" t="s">
        <v>13</v>
      </c>
      <c r="I840" s="43" t="s">
        <v>13</v>
      </c>
      <c r="J840" s="43" t="s">
        <v>13</v>
      </c>
      <c r="K840" s="43" t="s">
        <v>13</v>
      </c>
      <c r="L840" s="43" t="s">
        <v>13</v>
      </c>
      <c r="M840" s="43" t="s">
        <v>13</v>
      </c>
      <c r="N840" s="43" t="s">
        <v>13</v>
      </c>
      <c r="O840" s="43" t="s">
        <v>13</v>
      </c>
      <c r="P840" s="43" t="s">
        <v>13</v>
      </c>
      <c r="Q840" s="43" t="s">
        <v>13</v>
      </c>
      <c r="R840" s="43" t="s">
        <v>13</v>
      </c>
      <c r="S840" s="43" t="s">
        <v>13</v>
      </c>
      <c r="T840" s="43" t="s">
        <v>13</v>
      </c>
      <c r="U840" s="43" t="s">
        <v>13</v>
      </c>
      <c r="V840" s="43" t="s">
        <v>13</v>
      </c>
      <c r="W840" s="43" t="n">
        <v>0.013</v>
      </c>
      <c r="X840" s="43" t="n">
        <v>622</v>
      </c>
      <c r="Y840" s="43" t="s">
        <v>13</v>
      </c>
      <c r="Z840" s="43" t="s">
        <v>13</v>
      </c>
      <c r="AA840" s="43" t="s">
        <v>13</v>
      </c>
      <c r="AB840" s="43" t="s">
        <v>13</v>
      </c>
    </row>
    <row r="841" customFormat="false" ht="14.45" hidden="false" customHeight="true" outlineLevel="0" collapsed="false">
      <c r="B841" s="44" t="s">
        <v>51</v>
      </c>
      <c r="C841" s="45" t="s">
        <v>52</v>
      </c>
      <c r="D841" s="46" t="n">
        <v>657</v>
      </c>
      <c r="E841" s="43" t="n">
        <v>0.016</v>
      </c>
      <c r="F841" s="43" t="n">
        <v>270</v>
      </c>
      <c r="G841" s="43" t="n">
        <v>0.062</v>
      </c>
      <c r="H841" s="43" t="n">
        <v>281</v>
      </c>
      <c r="I841" s="43" t="n">
        <v>0.038</v>
      </c>
      <c r="J841" s="43" t="n">
        <v>211</v>
      </c>
      <c r="K841" s="43" t="n">
        <v>0.05</v>
      </c>
      <c r="L841" s="43" t="n">
        <v>243</v>
      </c>
      <c r="M841" s="43" t="n">
        <v>0.025</v>
      </c>
      <c r="N841" s="43" t="n">
        <v>270</v>
      </c>
      <c r="O841" s="43" t="s">
        <v>13</v>
      </c>
      <c r="P841" s="43" t="s">
        <v>13</v>
      </c>
      <c r="Q841" s="43" t="s">
        <v>13</v>
      </c>
      <c r="R841" s="43" t="s">
        <v>13</v>
      </c>
      <c r="S841" s="43" t="s">
        <v>13</v>
      </c>
      <c r="T841" s="43" t="s">
        <v>13</v>
      </c>
      <c r="U841" s="43" t="s">
        <v>13</v>
      </c>
      <c r="V841" s="43" t="s">
        <v>13</v>
      </c>
      <c r="W841" s="43" t="s">
        <v>13</v>
      </c>
      <c r="X841" s="43" t="s">
        <v>13</v>
      </c>
      <c r="Y841" s="43" t="s">
        <v>13</v>
      </c>
      <c r="Z841" s="43" t="s">
        <v>13</v>
      </c>
      <c r="AA841" s="43" t="n">
        <v>0.008</v>
      </c>
      <c r="AB841" s="43" t="n">
        <v>154</v>
      </c>
    </row>
    <row r="842" customFormat="false" ht="14.45" hidden="false" customHeight="true" outlineLevel="0" collapsed="false">
      <c r="B842" s="44"/>
      <c r="C842" s="45"/>
      <c r="D842" s="46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</row>
    <row r="843" s="35" customFormat="true" ht="14.45" hidden="false" customHeight="true" outlineLevel="0" collapsed="false">
      <c r="A843" s="35" t="s">
        <v>139</v>
      </c>
      <c r="B843" s="36"/>
      <c r="C843" s="36"/>
      <c r="D843" s="37"/>
      <c r="E843" s="38"/>
      <c r="F843" s="38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8"/>
      <c r="X843" s="38"/>
      <c r="Y843" s="38"/>
      <c r="Z843" s="38"/>
      <c r="AA843" s="38"/>
      <c r="AB843" s="38"/>
    </row>
    <row r="844" s="35" customFormat="true" ht="14.45" hidden="false" customHeight="true" outlineLevel="0" collapsed="false">
      <c r="B844" s="40" t="s">
        <v>140</v>
      </c>
      <c r="C844" s="40"/>
      <c r="D844" s="41" t="n">
        <v>658</v>
      </c>
      <c r="E844" s="42" t="str">
        <f aca="false">IF(SUM(E845:E846)&lt;0.001,"-",SUM(E845:E846))</f>
        <v>-</v>
      </c>
      <c r="F844" s="42" t="str">
        <f aca="false">IF(ISERR(SUMPRODUCT(E845:E846,F845:F846)/E844),"-",SUMPRODUCT(E845:E846,F845:F846)/E844)</f>
        <v>-</v>
      </c>
      <c r="G844" s="43" t="str">
        <f aca="false">IF(SUM(G845:G846)&lt;0.001,"-",SUM(G845:G846))</f>
        <v>-</v>
      </c>
      <c r="H844" s="43" t="str">
        <f aca="false">IF(ISERR(SUMPRODUCT(G845:G846,H845:H846)/G844),"-",SUMPRODUCT(G845:G846,H845:H846)/G844)</f>
        <v>-</v>
      </c>
      <c r="I844" s="43" t="n">
        <f aca="false">IF(SUM(I845:I846)&lt;0.001,"-",SUM(I845:I846))</f>
        <v>1</v>
      </c>
      <c r="J844" s="43" t="n">
        <f aca="false">IF(ISERR(SUMPRODUCT(I845:I846,J845:J846)/I844),"-",SUMPRODUCT(I845:I846,J845:J846)/I844)</f>
        <v>127</v>
      </c>
      <c r="K844" s="43" t="str">
        <f aca="false">IF(SUM(K845:K846)&lt;0.001,"-",SUM(K845:K846))</f>
        <v>-</v>
      </c>
      <c r="L844" s="43" t="str">
        <f aca="false">IF(ISERR(SUMPRODUCT(K845:K846,L845:L846)/K844),"-",SUMPRODUCT(K845:K846,L845:L846)/K844)</f>
        <v>-</v>
      </c>
      <c r="M844" s="43" t="str">
        <f aca="false">IF(SUM(M845:M846)&lt;0.001,"-",SUM(M845:M846))</f>
        <v>-</v>
      </c>
      <c r="N844" s="43" t="str">
        <f aca="false">IF(ISERR(SUMPRODUCT(M845:M846,N845:N846)/M844),"-",SUMPRODUCT(M845:M846,N845:N846)/M844)</f>
        <v>-</v>
      </c>
      <c r="O844" s="43" t="str">
        <f aca="false">IF(SUM(O845:O846)&lt;0.001,"-",SUM(O845:O846))</f>
        <v>-</v>
      </c>
      <c r="P844" s="43" t="str">
        <f aca="false">IF(ISERR(SUMPRODUCT(O845:O846,P845:P846)/O844),"-",SUMPRODUCT(O845:O846,P845:P846)/O844)</f>
        <v>-</v>
      </c>
      <c r="Q844" s="43" t="n">
        <f aca="false">IF(SUM(Q845:Q846)&lt;0.001,"-",SUM(Q845:Q846))</f>
        <v>372</v>
      </c>
      <c r="R844" s="43" t="n">
        <f aca="false">IF(ISERR(SUMPRODUCT(Q845:Q846,R845:R846)/Q844),"-",SUMPRODUCT(Q845:Q846,R845:R846)/Q844)</f>
        <v>294</v>
      </c>
      <c r="S844" s="43" t="n">
        <f aca="false">IF(SUM(S845:S846)&lt;0.001,"-",SUM(S845:S846))</f>
        <v>2622</v>
      </c>
      <c r="T844" s="43" t="n">
        <f aca="false">IF(ISERR(SUMPRODUCT(S845:S846,T845:T846)/S844),"-",SUMPRODUCT(S845:S846,T845:T846)/S844)</f>
        <v>322</v>
      </c>
      <c r="U844" s="43" t="n">
        <f aca="false">IF(SUM(U845:U846)&lt;0.001,"-",SUM(U845:U846))</f>
        <v>0.13</v>
      </c>
      <c r="V844" s="43" t="n">
        <f aca="false">IF(ISERR(SUMPRODUCT(U845:U846,V845:V846)/U844),"-",SUMPRODUCT(U845:U846,V845:V846)/U844)</f>
        <v>322</v>
      </c>
      <c r="W844" s="43" t="str">
        <f aca="false">IF(SUM(W845:W846)&lt;0.001,"-",SUM(W845:W846))</f>
        <v>-</v>
      </c>
      <c r="X844" s="43" t="str">
        <f aca="false">IF(ISERR(SUMPRODUCT(W845:W846,X845:X846)/W844),"-",SUMPRODUCT(W845:W846,X845:X846)/W844)</f>
        <v>-</v>
      </c>
      <c r="Y844" s="43" t="n">
        <f aca="false">IF(SUM(Y845:Y846)&lt;0.001,"-",SUM(Y845:Y846))</f>
        <v>0.005</v>
      </c>
      <c r="Z844" s="43" t="n">
        <f aca="false">IF(ISERR(SUMPRODUCT(Y845:Y846,Z845:Z846)/Y844),"-",SUMPRODUCT(Y845:Y846,Z845:Z846)/Y844)</f>
        <v>194</v>
      </c>
      <c r="AA844" s="43" t="str">
        <f aca="false">IF(SUM(AA845:AA846)&lt;0.001,"-",SUM(AA845:AA846))</f>
        <v>-</v>
      </c>
      <c r="AB844" s="43" t="str">
        <f aca="false">IF(ISERR(SUMPRODUCT(AA845:AA846,AB845:AB846)/AA844),"-",SUMPRODUCT(AA845:AA846,AB845:AB846)/AA844)</f>
        <v>-</v>
      </c>
    </row>
    <row r="845" customFormat="false" ht="14.45" hidden="false" customHeight="true" outlineLevel="0" collapsed="false">
      <c r="B845" s="44" t="s">
        <v>11</v>
      </c>
      <c r="C845" s="45" t="s">
        <v>12</v>
      </c>
      <c r="D845" s="46" t="n">
        <v>659</v>
      </c>
      <c r="E845" s="43" t="s">
        <v>13</v>
      </c>
      <c r="F845" s="43" t="s">
        <v>13</v>
      </c>
      <c r="G845" s="43" t="s">
        <v>13</v>
      </c>
      <c r="H845" s="43" t="s">
        <v>13</v>
      </c>
      <c r="I845" s="43" t="n">
        <v>1</v>
      </c>
      <c r="J845" s="43" t="n">
        <v>127</v>
      </c>
      <c r="K845" s="43" t="s">
        <v>13</v>
      </c>
      <c r="L845" s="43" t="s">
        <v>13</v>
      </c>
      <c r="M845" s="43" t="s">
        <v>13</v>
      </c>
      <c r="N845" s="43" t="s">
        <v>13</v>
      </c>
      <c r="O845" s="43" t="s">
        <v>13</v>
      </c>
      <c r="P845" s="43" t="s">
        <v>13</v>
      </c>
      <c r="Q845" s="43" t="n">
        <v>372</v>
      </c>
      <c r="R845" s="43" t="n">
        <v>294</v>
      </c>
      <c r="S845" s="43" t="n">
        <v>2622</v>
      </c>
      <c r="T845" s="43" t="n">
        <v>322</v>
      </c>
      <c r="U845" s="43" t="n">
        <v>0.13</v>
      </c>
      <c r="V845" s="43" t="n">
        <v>322</v>
      </c>
      <c r="W845" s="43" t="s">
        <v>13</v>
      </c>
      <c r="X845" s="43" t="s">
        <v>13</v>
      </c>
      <c r="Y845" s="43" t="s">
        <v>13</v>
      </c>
      <c r="Z845" s="43" t="s">
        <v>13</v>
      </c>
      <c r="AA845" s="43" t="s">
        <v>13</v>
      </c>
      <c r="AB845" s="43" t="s">
        <v>13</v>
      </c>
    </row>
    <row r="846" customFormat="false" ht="14.45" hidden="false" customHeight="true" outlineLevel="0" collapsed="false">
      <c r="B846" s="44" t="s">
        <v>18</v>
      </c>
      <c r="C846" s="45" t="s">
        <v>19</v>
      </c>
      <c r="D846" s="46" t="n">
        <v>660</v>
      </c>
      <c r="E846" s="43" t="s">
        <v>13</v>
      </c>
      <c r="F846" s="43" t="s">
        <v>13</v>
      </c>
      <c r="G846" s="43" t="s">
        <v>13</v>
      </c>
      <c r="H846" s="43" t="s">
        <v>13</v>
      </c>
      <c r="I846" s="43" t="s">
        <v>13</v>
      </c>
      <c r="J846" s="43" t="s">
        <v>13</v>
      </c>
      <c r="K846" s="43" t="s">
        <v>13</v>
      </c>
      <c r="L846" s="43" t="s">
        <v>13</v>
      </c>
      <c r="M846" s="43" t="s">
        <v>13</v>
      </c>
      <c r="N846" s="43" t="s">
        <v>13</v>
      </c>
      <c r="O846" s="43" t="s">
        <v>13</v>
      </c>
      <c r="P846" s="43" t="s">
        <v>13</v>
      </c>
      <c r="Q846" s="43" t="s">
        <v>13</v>
      </c>
      <c r="R846" s="43" t="s">
        <v>13</v>
      </c>
      <c r="S846" s="43" t="s">
        <v>13</v>
      </c>
      <c r="T846" s="43" t="s">
        <v>13</v>
      </c>
      <c r="U846" s="43" t="s">
        <v>13</v>
      </c>
      <c r="V846" s="43" t="s">
        <v>13</v>
      </c>
      <c r="W846" s="43" t="s">
        <v>13</v>
      </c>
      <c r="X846" s="43" t="s">
        <v>13</v>
      </c>
      <c r="Y846" s="43" t="n">
        <v>0.005</v>
      </c>
      <c r="Z846" s="43" t="n">
        <v>194</v>
      </c>
      <c r="AA846" s="43" t="s">
        <v>13</v>
      </c>
      <c r="AB846" s="43" t="s">
        <v>13</v>
      </c>
    </row>
    <row r="847" customFormat="false" ht="14.45" hidden="false" customHeight="true" outlineLevel="0" collapsed="false">
      <c r="B847" s="44"/>
      <c r="C847" s="45"/>
      <c r="D847" s="46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</row>
    <row r="848" s="35" customFormat="true" ht="14.45" hidden="false" customHeight="true" outlineLevel="0" collapsed="false">
      <c r="A848" s="35" t="s">
        <v>141</v>
      </c>
      <c r="B848" s="36"/>
      <c r="C848" s="36"/>
      <c r="D848" s="37"/>
      <c r="E848" s="38"/>
      <c r="F848" s="38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8"/>
      <c r="X848" s="38"/>
      <c r="Y848" s="38"/>
      <c r="Z848" s="38"/>
      <c r="AA848" s="38"/>
      <c r="AB848" s="38"/>
    </row>
    <row r="849" s="35" customFormat="true" ht="14.45" hidden="false" customHeight="true" outlineLevel="0" collapsed="false">
      <c r="B849" s="40" t="s">
        <v>109</v>
      </c>
      <c r="C849" s="40"/>
      <c r="D849" s="41" t="n">
        <v>661</v>
      </c>
      <c r="E849" s="42" t="n">
        <f aca="false">IF(SUM(E850:E895)&lt;0.001,"-",SUM(E850:E895))</f>
        <v>341.535</v>
      </c>
      <c r="F849" s="42" t="n">
        <f aca="false">IF(ISERR(SUMPRODUCT(E850:E895,F850:F895)/E849),"-",SUMPRODUCT(E850:E895,F850:F895)/E849)</f>
        <v>490.834295167406</v>
      </c>
      <c r="G849" s="43" t="n">
        <f aca="false">IF(SUM(G850:G895)&lt;0.001,"-",SUM(G850:G895))</f>
        <v>157.442</v>
      </c>
      <c r="H849" s="43" t="n">
        <f aca="false">IF(ISERR(SUMPRODUCT(G850:G895,H850:H895)/G849),"-",SUMPRODUCT(G850:G895,H850:H895)/G849)</f>
        <v>509.707003213882</v>
      </c>
      <c r="I849" s="43" t="n">
        <f aca="false">IF(SUM(I850:I895)&lt;0.001,"-",SUM(I850:I895))</f>
        <v>187.687</v>
      </c>
      <c r="J849" s="43" t="n">
        <f aca="false">IF(ISERR(SUMPRODUCT(I850:I895,J850:J895)/I849),"-",SUMPRODUCT(I850:I895,J850:J895)/I849)</f>
        <v>564.870992663317</v>
      </c>
      <c r="K849" s="43" t="n">
        <f aca="false">IF(SUM(K850:K895)&lt;0.001,"-",SUM(K850:K895))</f>
        <v>249.686</v>
      </c>
      <c r="L849" s="43" t="n">
        <f aca="false">IF(ISERR(SUMPRODUCT(K850:K895,L850:L895)/K849),"-",SUMPRODUCT(K850:K895,L850:L895)/K849)</f>
        <v>562.342017574073</v>
      </c>
      <c r="M849" s="43" t="n">
        <f aca="false">IF(SUM(M850:M895)&lt;0.001,"-",SUM(M850:M895))</f>
        <v>339.399</v>
      </c>
      <c r="N849" s="43" t="n">
        <f aca="false">IF(ISERR(SUMPRODUCT(M850:M895,N850:N895)/M849),"-",SUMPRODUCT(M850:M895,N850:N895)/M849)</f>
        <v>544.154057613605</v>
      </c>
      <c r="O849" s="43" t="n">
        <f aca="false">IF(SUM(O850:O895)&lt;0.001,"-",SUM(O850:O895))</f>
        <v>549.381</v>
      </c>
      <c r="P849" s="43" t="n">
        <f aca="false">IF(ISERR(SUMPRODUCT(O850:O895,P850:P895)/O849),"-",SUMPRODUCT(O850:O895,P850:P895)/O849)</f>
        <v>531.708293515793</v>
      </c>
      <c r="Q849" s="43" t="n">
        <f aca="false">IF(SUM(Q850:Q895)&lt;0.001,"-",SUM(Q850:Q895))</f>
        <v>489.427</v>
      </c>
      <c r="R849" s="43" t="n">
        <f aca="false">IF(ISERR(SUMPRODUCT(Q850:Q895,R850:R895)/Q849),"-",SUMPRODUCT(Q850:Q895,R850:R895)/Q849)</f>
        <v>565.760156264366</v>
      </c>
      <c r="S849" s="43" t="n">
        <f aca="false">IF(SUM(S850:S895)&lt;0.001,"-",SUM(S850:S895))</f>
        <v>327.428</v>
      </c>
      <c r="T849" s="43" t="n">
        <f aca="false">IF(ISERR(SUMPRODUCT(S850:S895,T850:T895)/S849),"-",SUMPRODUCT(S850:S895,T850:T895)/S849)</f>
        <v>557.02185824059</v>
      </c>
      <c r="U849" s="43" t="n">
        <f aca="false">IF(SUM(U850:U895)&lt;0.001,"-",SUM(U850:U895))</f>
        <v>281.895</v>
      </c>
      <c r="V849" s="43" t="n">
        <f aca="false">IF(ISERR(SUMPRODUCT(U850:U895,V850:V895)/U849),"-",SUMPRODUCT(U850:U895,V850:V895)/U849)</f>
        <v>448.620763050072</v>
      </c>
      <c r="W849" s="43" t="n">
        <f aca="false">IF(SUM(W850:W895)&lt;0.001,"-",SUM(W850:W895))</f>
        <v>299.064</v>
      </c>
      <c r="X849" s="43" t="n">
        <f aca="false">IF(ISERR(SUMPRODUCT(W850:W895,X850:X895)/W849),"-",SUMPRODUCT(W850:W895,X850:X895)/W849)</f>
        <v>483.378688173769</v>
      </c>
      <c r="Y849" s="43" t="n">
        <f aca="false">IF(SUM(Y850:Y895)&lt;0.001,"-",SUM(Y850:Y895))</f>
        <v>487.852</v>
      </c>
      <c r="Z849" s="43" t="n">
        <f aca="false">IF(ISERR(SUMPRODUCT(Y850:Y895,Z850:Z895)/Y849),"-",SUMPRODUCT(Y850:Y895,Z850:Z895)/Y849)</f>
        <v>498.019354230381</v>
      </c>
      <c r="AA849" s="43" t="n">
        <f aca="false">IF(SUM(AA850:AA895)&lt;0.001,"-",SUM(AA850:AA895))</f>
        <v>697.157</v>
      </c>
      <c r="AB849" s="43" t="n">
        <f aca="false">IF(ISERR(SUMPRODUCT(AA850:AA895,AB850:AB895)/AA849),"-",SUMPRODUCT(AA850:AA895,AB850:AB895)/AA849)</f>
        <v>488.958342238549</v>
      </c>
    </row>
    <row r="850" customFormat="false" ht="14.45" hidden="false" customHeight="true" outlineLevel="0" collapsed="false">
      <c r="B850" s="44" t="s">
        <v>119</v>
      </c>
      <c r="C850" s="45" t="s">
        <v>92</v>
      </c>
      <c r="D850" s="46" t="n">
        <v>662</v>
      </c>
      <c r="E850" s="43" t="n">
        <v>80.094</v>
      </c>
      <c r="F850" s="43" t="n">
        <v>434</v>
      </c>
      <c r="G850" s="43" t="n">
        <v>1.695</v>
      </c>
      <c r="H850" s="43" t="n">
        <v>323</v>
      </c>
      <c r="I850" s="43" t="n">
        <v>0.011</v>
      </c>
      <c r="J850" s="43" t="n">
        <v>190</v>
      </c>
      <c r="K850" s="43" t="n">
        <v>6.424</v>
      </c>
      <c r="L850" s="43" t="n">
        <v>359</v>
      </c>
      <c r="M850" s="43" t="n">
        <v>20.35</v>
      </c>
      <c r="N850" s="43" t="n">
        <v>423</v>
      </c>
      <c r="O850" s="43" t="n">
        <v>19.958</v>
      </c>
      <c r="P850" s="43" t="n">
        <v>432</v>
      </c>
      <c r="Q850" s="43" t="n">
        <v>11.382</v>
      </c>
      <c r="R850" s="43" t="n">
        <v>401</v>
      </c>
      <c r="S850" s="43" t="n">
        <v>7.886</v>
      </c>
      <c r="T850" s="43" t="n">
        <v>392</v>
      </c>
      <c r="U850" s="43" t="n">
        <v>5.111</v>
      </c>
      <c r="V850" s="43" t="n">
        <v>400</v>
      </c>
      <c r="W850" s="43" t="n">
        <v>20.509</v>
      </c>
      <c r="X850" s="43" t="n">
        <v>422</v>
      </c>
      <c r="Y850" s="43" t="n">
        <v>39.122</v>
      </c>
      <c r="Z850" s="43" t="n">
        <v>420</v>
      </c>
      <c r="AA850" s="43" t="n">
        <v>66.016</v>
      </c>
      <c r="AB850" s="43" t="n">
        <v>420</v>
      </c>
    </row>
    <row r="851" customFormat="false" ht="14.45" hidden="false" customHeight="true" outlineLevel="0" collapsed="false">
      <c r="B851" s="44" t="s">
        <v>91</v>
      </c>
      <c r="C851" s="45" t="s">
        <v>92</v>
      </c>
      <c r="D851" s="46" t="n">
        <v>663</v>
      </c>
      <c r="E851" s="43" t="n">
        <v>91.102</v>
      </c>
      <c r="F851" s="43" t="n">
        <v>405</v>
      </c>
      <c r="G851" s="43" t="n">
        <v>56.948</v>
      </c>
      <c r="H851" s="43" t="n">
        <v>346</v>
      </c>
      <c r="I851" s="43" t="n">
        <v>67.545</v>
      </c>
      <c r="J851" s="43" t="n">
        <v>354</v>
      </c>
      <c r="K851" s="43" t="n">
        <v>63.456</v>
      </c>
      <c r="L851" s="43" t="n">
        <v>379</v>
      </c>
      <c r="M851" s="43" t="n">
        <v>6.659</v>
      </c>
      <c r="N851" s="43" t="n">
        <v>274</v>
      </c>
      <c r="O851" s="43" t="n">
        <v>2.832</v>
      </c>
      <c r="P851" s="43" t="n">
        <v>291</v>
      </c>
      <c r="Q851" s="43" t="n">
        <v>3.929</v>
      </c>
      <c r="R851" s="43" t="n">
        <v>363</v>
      </c>
      <c r="S851" s="43" t="n">
        <v>62.479</v>
      </c>
      <c r="T851" s="43" t="n">
        <v>385</v>
      </c>
      <c r="U851" s="43" t="n">
        <v>58.251</v>
      </c>
      <c r="V851" s="43" t="n">
        <v>391</v>
      </c>
      <c r="W851" s="43" t="n">
        <v>45.93</v>
      </c>
      <c r="X851" s="43" t="n">
        <v>394</v>
      </c>
      <c r="Y851" s="43" t="n">
        <v>90.197</v>
      </c>
      <c r="Z851" s="43" t="n">
        <v>395</v>
      </c>
      <c r="AA851" s="43" t="n">
        <v>150.805</v>
      </c>
      <c r="AB851" s="43" t="n">
        <v>397</v>
      </c>
    </row>
    <row r="852" customFormat="false" ht="14.45" hidden="false" customHeight="true" outlineLevel="0" collapsed="false">
      <c r="B852" s="44" t="s">
        <v>93</v>
      </c>
      <c r="C852" s="45" t="s">
        <v>92</v>
      </c>
      <c r="D852" s="46" t="n">
        <v>664</v>
      </c>
      <c r="E852" s="43" t="n">
        <v>36.876</v>
      </c>
      <c r="F852" s="43" t="n">
        <v>391.319882850635</v>
      </c>
      <c r="G852" s="43" t="n">
        <v>7.006</v>
      </c>
      <c r="H852" s="43" t="n">
        <v>320.30573793891</v>
      </c>
      <c r="I852" s="43" t="n">
        <v>2.923</v>
      </c>
      <c r="J852" s="43" t="n">
        <v>327.457748888129</v>
      </c>
      <c r="K852" s="43" t="n">
        <v>2.612</v>
      </c>
      <c r="L852" s="43" t="n">
        <v>402.196018376723</v>
      </c>
      <c r="M852" s="43" t="n">
        <v>1.528</v>
      </c>
      <c r="N852" s="43" t="n">
        <v>296.923429319372</v>
      </c>
      <c r="O852" s="43" t="n">
        <v>2.829</v>
      </c>
      <c r="P852" s="43" t="n">
        <v>262.416755037116</v>
      </c>
      <c r="Q852" s="43" t="n">
        <v>3.688</v>
      </c>
      <c r="R852" s="43" t="n">
        <v>264.674620390456</v>
      </c>
      <c r="S852" s="43" t="n">
        <v>14.938</v>
      </c>
      <c r="T852" s="43" t="n">
        <v>382.94611059044</v>
      </c>
      <c r="U852" s="43" t="n">
        <v>5.974</v>
      </c>
      <c r="V852" s="43" t="n">
        <v>390.192668228992</v>
      </c>
      <c r="W852" s="43" t="n">
        <v>8.203</v>
      </c>
      <c r="X852" s="43" t="n">
        <v>413.757527733756</v>
      </c>
      <c r="Y852" s="43" t="n">
        <v>31.155</v>
      </c>
      <c r="Z852" s="43" t="n">
        <v>416.441502166586</v>
      </c>
      <c r="AA852" s="43" t="n">
        <v>74.662</v>
      </c>
      <c r="AB852" s="43" t="n">
        <v>386.395890814604</v>
      </c>
    </row>
    <row r="853" customFormat="false" ht="14.45" hidden="false" customHeight="true" outlineLevel="0" collapsed="false">
      <c r="B853" s="44" t="s">
        <v>94</v>
      </c>
      <c r="C853" s="45" t="s">
        <v>92</v>
      </c>
      <c r="D853" s="46" t="n">
        <v>665</v>
      </c>
      <c r="E853" s="43" t="n">
        <v>4.344</v>
      </c>
      <c r="F853" s="43" t="n">
        <v>368</v>
      </c>
      <c r="G853" s="43" t="n">
        <v>4.736</v>
      </c>
      <c r="H853" s="43" t="n">
        <v>349</v>
      </c>
      <c r="I853" s="43" t="n">
        <v>5.49</v>
      </c>
      <c r="J853" s="43" t="n">
        <v>368</v>
      </c>
      <c r="K853" s="43" t="n">
        <v>3.932</v>
      </c>
      <c r="L853" s="43" t="n">
        <v>404</v>
      </c>
      <c r="M853" s="43" t="n">
        <v>9.342</v>
      </c>
      <c r="N853" s="43" t="n">
        <v>479</v>
      </c>
      <c r="O853" s="43" t="n">
        <v>1.468</v>
      </c>
      <c r="P853" s="43" t="n">
        <v>421</v>
      </c>
      <c r="Q853" s="43" t="n">
        <v>2.703</v>
      </c>
      <c r="R853" s="43" t="n">
        <v>372</v>
      </c>
      <c r="S853" s="43" t="n">
        <v>2.063</v>
      </c>
      <c r="T853" s="43" t="n">
        <v>375</v>
      </c>
      <c r="U853" s="43" t="n">
        <v>20.032</v>
      </c>
      <c r="V853" s="43" t="n">
        <v>464</v>
      </c>
      <c r="W853" s="43" t="n">
        <v>23.389</v>
      </c>
      <c r="X853" s="43" t="n">
        <v>477</v>
      </c>
      <c r="Y853" s="43" t="n">
        <v>37.743</v>
      </c>
      <c r="Z853" s="43" t="n">
        <v>457</v>
      </c>
      <c r="AA853" s="43" t="n">
        <v>27.27</v>
      </c>
      <c r="AB853" s="43" t="n">
        <v>469</v>
      </c>
    </row>
    <row r="854" customFormat="false" ht="14.45" hidden="false" customHeight="true" outlineLevel="0" collapsed="false">
      <c r="B854" s="44"/>
      <c r="C854" s="45"/>
      <c r="D854" s="46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</row>
    <row r="855" customFormat="false" ht="14.45" hidden="false" customHeight="true" outlineLevel="0" collapsed="false">
      <c r="B855" s="44" t="s">
        <v>115</v>
      </c>
      <c r="C855" s="45" t="s">
        <v>92</v>
      </c>
      <c r="D855" s="46" t="n">
        <v>666</v>
      </c>
      <c r="E855" s="43" t="n">
        <v>1.625</v>
      </c>
      <c r="F855" s="43" t="n">
        <v>317.470153846154</v>
      </c>
      <c r="G855" s="43" t="n">
        <v>0.537</v>
      </c>
      <c r="H855" s="43" t="n">
        <v>301</v>
      </c>
      <c r="I855" s="43" t="n">
        <v>0.716</v>
      </c>
      <c r="J855" s="43" t="n">
        <v>416.969273743017</v>
      </c>
      <c r="K855" s="43" t="n">
        <v>2.023</v>
      </c>
      <c r="L855" s="43" t="n">
        <v>448.86752347998</v>
      </c>
      <c r="M855" s="43" t="n">
        <v>4.033</v>
      </c>
      <c r="N855" s="43" t="n">
        <v>479.419290850484</v>
      </c>
      <c r="O855" s="43" t="n">
        <v>3.209</v>
      </c>
      <c r="P855" s="43" t="n">
        <v>420.978497974447</v>
      </c>
      <c r="Q855" s="43" t="n">
        <v>4.899</v>
      </c>
      <c r="R855" s="43" t="n">
        <v>390.624209022249</v>
      </c>
      <c r="S855" s="43" t="n">
        <v>1.526</v>
      </c>
      <c r="T855" s="43" t="n">
        <v>357.327653997379</v>
      </c>
      <c r="U855" s="43" t="n">
        <v>3.173</v>
      </c>
      <c r="V855" s="43" t="n">
        <v>314.536716041601</v>
      </c>
      <c r="W855" s="43" t="n">
        <v>5.46</v>
      </c>
      <c r="X855" s="43" t="n">
        <v>334.365384615385</v>
      </c>
      <c r="Y855" s="43" t="n">
        <v>9.086</v>
      </c>
      <c r="Z855" s="43" t="n">
        <v>276.426040061633</v>
      </c>
      <c r="AA855" s="43" t="n">
        <v>5.684</v>
      </c>
      <c r="AB855" s="43" t="n">
        <v>261.520056298381</v>
      </c>
    </row>
    <row r="856" customFormat="false" ht="14.45" hidden="false" customHeight="true" outlineLevel="0" collapsed="false">
      <c r="B856" s="44" t="s">
        <v>112</v>
      </c>
      <c r="C856" s="45" t="s">
        <v>92</v>
      </c>
      <c r="D856" s="46" t="n">
        <v>667</v>
      </c>
      <c r="E856" s="43" t="n">
        <v>0.49</v>
      </c>
      <c r="F856" s="43" t="n">
        <v>249</v>
      </c>
      <c r="G856" s="43" t="s">
        <v>13</v>
      </c>
      <c r="H856" s="43" t="s">
        <v>13</v>
      </c>
      <c r="I856" s="43" t="n">
        <v>0.21</v>
      </c>
      <c r="J856" s="43" t="n">
        <v>222</v>
      </c>
      <c r="K856" s="43" t="n">
        <v>1.788</v>
      </c>
      <c r="L856" s="43" t="n">
        <v>225</v>
      </c>
      <c r="M856" s="43" t="n">
        <v>11.355</v>
      </c>
      <c r="N856" s="43" t="n">
        <v>439</v>
      </c>
      <c r="O856" s="43" t="n">
        <v>23.822</v>
      </c>
      <c r="P856" s="43" t="n">
        <v>487</v>
      </c>
      <c r="Q856" s="43" t="n">
        <v>33.161</v>
      </c>
      <c r="R856" s="43" t="n">
        <v>507</v>
      </c>
      <c r="S856" s="43" t="n">
        <v>20.175</v>
      </c>
      <c r="T856" s="43" t="n">
        <v>566</v>
      </c>
      <c r="U856" s="43" t="n">
        <v>8.193</v>
      </c>
      <c r="V856" s="43" t="n">
        <v>339</v>
      </c>
      <c r="W856" s="43" t="n">
        <v>11.943</v>
      </c>
      <c r="X856" s="43" t="n">
        <v>397</v>
      </c>
      <c r="Y856" s="43" t="n">
        <v>21.989</v>
      </c>
      <c r="Z856" s="43" t="n">
        <v>428</v>
      </c>
      <c r="AA856" s="43" t="n">
        <v>23.276</v>
      </c>
      <c r="AB856" s="43" t="n">
        <v>358</v>
      </c>
    </row>
    <row r="857" customFormat="false" ht="14.45" hidden="false" customHeight="true" outlineLevel="0" collapsed="false">
      <c r="B857" s="44" t="s">
        <v>116</v>
      </c>
      <c r="C857" s="45" t="s">
        <v>92</v>
      </c>
      <c r="D857" s="46" t="n">
        <v>668</v>
      </c>
      <c r="E857" s="43" t="n">
        <v>17.682</v>
      </c>
      <c r="F857" s="43" t="n">
        <v>795</v>
      </c>
      <c r="G857" s="43" t="s">
        <v>13</v>
      </c>
      <c r="H857" s="43" t="s">
        <v>13</v>
      </c>
      <c r="I857" s="43" t="n">
        <v>15.092</v>
      </c>
      <c r="J857" s="43" t="n">
        <v>653</v>
      </c>
      <c r="K857" s="43" t="n">
        <v>15.865</v>
      </c>
      <c r="L857" s="43" t="n">
        <v>528</v>
      </c>
      <c r="M857" s="43" t="n">
        <v>9.4</v>
      </c>
      <c r="N857" s="43" t="n">
        <v>591</v>
      </c>
      <c r="O857" s="43" t="n">
        <v>48.684</v>
      </c>
      <c r="P857" s="43" t="n">
        <v>587</v>
      </c>
      <c r="Q857" s="43" t="n">
        <v>109.513</v>
      </c>
      <c r="R857" s="43" t="n">
        <v>509</v>
      </c>
      <c r="S857" s="43" t="n">
        <v>45.461</v>
      </c>
      <c r="T857" s="43" t="n">
        <v>607</v>
      </c>
      <c r="U857" s="43" t="n">
        <v>35.422</v>
      </c>
      <c r="V857" s="43" t="n">
        <v>564</v>
      </c>
      <c r="W857" s="43" t="n">
        <v>30.744</v>
      </c>
      <c r="X857" s="43" t="n">
        <v>718</v>
      </c>
      <c r="Y857" s="43" t="n">
        <v>46.652</v>
      </c>
      <c r="Z857" s="43" t="n">
        <v>770</v>
      </c>
      <c r="AA857" s="43" t="n">
        <v>50.749</v>
      </c>
      <c r="AB857" s="43" t="n">
        <v>700</v>
      </c>
    </row>
    <row r="858" customFormat="false" ht="14.45" hidden="false" customHeight="true" outlineLevel="0" collapsed="false">
      <c r="B858" s="44" t="s">
        <v>95</v>
      </c>
      <c r="C858" s="45" t="s">
        <v>92</v>
      </c>
      <c r="D858" s="46" t="n">
        <v>669</v>
      </c>
      <c r="E858" s="43" t="n">
        <v>11.909</v>
      </c>
      <c r="F858" s="43" t="n">
        <v>487.645394239651</v>
      </c>
      <c r="G858" s="43" t="n">
        <v>14.171</v>
      </c>
      <c r="H858" s="43" t="n">
        <v>479.788652882648</v>
      </c>
      <c r="I858" s="43" t="n">
        <v>17.099</v>
      </c>
      <c r="J858" s="43" t="n">
        <v>474.713082636411</v>
      </c>
      <c r="K858" s="43" t="n">
        <v>21.24</v>
      </c>
      <c r="L858" s="43" t="n">
        <v>467.600423728814</v>
      </c>
      <c r="M858" s="43" t="n">
        <v>40.086</v>
      </c>
      <c r="N858" s="43" t="n">
        <v>460.314573666617</v>
      </c>
      <c r="O858" s="43" t="n">
        <v>61.141</v>
      </c>
      <c r="P858" s="43" t="n">
        <v>443.880898251582</v>
      </c>
      <c r="Q858" s="43" t="n">
        <v>21.46</v>
      </c>
      <c r="R858" s="43" t="n">
        <v>443</v>
      </c>
      <c r="S858" s="43" t="n">
        <v>15.368</v>
      </c>
      <c r="T858" s="43" t="n">
        <v>443</v>
      </c>
      <c r="U858" s="43" t="n">
        <v>16.751</v>
      </c>
      <c r="V858" s="43" t="n">
        <v>344.630648916483</v>
      </c>
      <c r="W858" s="43" t="n">
        <v>24.713</v>
      </c>
      <c r="X858" s="43" t="n">
        <v>325.592724476996</v>
      </c>
      <c r="Y858" s="43" t="n">
        <v>39.302</v>
      </c>
      <c r="Z858" s="43" t="n">
        <v>401.785888758842</v>
      </c>
      <c r="AA858" s="43" t="n">
        <v>65.682</v>
      </c>
      <c r="AB858" s="43" t="n">
        <v>437.320011570902</v>
      </c>
    </row>
    <row r="859" customFormat="false" ht="14.45" hidden="false" customHeight="true" outlineLevel="0" collapsed="false">
      <c r="B859" s="44" t="s">
        <v>11</v>
      </c>
      <c r="C859" s="45" t="s">
        <v>12</v>
      </c>
      <c r="D859" s="46" t="n">
        <v>670</v>
      </c>
      <c r="E859" s="43" t="n">
        <v>15</v>
      </c>
      <c r="F859" s="43" t="n">
        <v>390</v>
      </c>
      <c r="G859" s="43" t="n">
        <v>9</v>
      </c>
      <c r="H859" s="43" t="n">
        <v>483</v>
      </c>
      <c r="I859" s="43" t="n">
        <v>17</v>
      </c>
      <c r="J859" s="43" t="n">
        <v>489</v>
      </c>
      <c r="K859" s="43" t="n">
        <v>27</v>
      </c>
      <c r="L859" s="43" t="n">
        <v>450</v>
      </c>
      <c r="M859" s="43" t="n">
        <v>37</v>
      </c>
      <c r="N859" s="43" t="n">
        <v>531</v>
      </c>
      <c r="O859" s="43" t="n">
        <v>53</v>
      </c>
      <c r="P859" s="43" t="n">
        <v>515</v>
      </c>
      <c r="Q859" s="43" t="n">
        <v>42</v>
      </c>
      <c r="R859" s="43" t="n">
        <v>531</v>
      </c>
      <c r="S859" s="43" t="n">
        <v>15</v>
      </c>
      <c r="T859" s="43" t="n">
        <v>516</v>
      </c>
      <c r="U859" s="43" t="n">
        <v>15</v>
      </c>
      <c r="V859" s="43" t="n">
        <v>291</v>
      </c>
      <c r="W859" s="43" t="n">
        <v>22</v>
      </c>
      <c r="X859" s="43" t="n">
        <v>316</v>
      </c>
      <c r="Y859" s="43" t="n">
        <v>28</v>
      </c>
      <c r="Z859" s="43" t="n">
        <v>367</v>
      </c>
      <c r="AA859" s="43" t="n">
        <v>38</v>
      </c>
      <c r="AB859" s="43" t="n">
        <v>460</v>
      </c>
    </row>
    <row r="860" customFormat="false" ht="14.45" hidden="false" customHeight="true" outlineLevel="0" collapsed="false">
      <c r="B860" s="44"/>
      <c r="C860" s="45"/>
      <c r="D860" s="46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</row>
    <row r="861" customFormat="false" ht="14.45" hidden="false" customHeight="true" outlineLevel="0" collapsed="false">
      <c r="B861" s="44" t="s">
        <v>14</v>
      </c>
      <c r="C861" s="45" t="s">
        <v>15</v>
      </c>
      <c r="D861" s="46" t="n">
        <v>671</v>
      </c>
      <c r="E861" s="43" t="n">
        <v>28.501</v>
      </c>
      <c r="F861" s="43" t="n">
        <v>582</v>
      </c>
      <c r="G861" s="43" t="n">
        <v>12.054</v>
      </c>
      <c r="H861" s="43" t="n">
        <v>565</v>
      </c>
      <c r="I861" s="43" t="n">
        <v>13.289</v>
      </c>
      <c r="J861" s="43" t="n">
        <v>631</v>
      </c>
      <c r="K861" s="43" t="n">
        <v>39.309</v>
      </c>
      <c r="L861" s="43" t="n">
        <v>642</v>
      </c>
      <c r="M861" s="43" t="n">
        <v>66.337</v>
      </c>
      <c r="N861" s="43" t="n">
        <v>570</v>
      </c>
      <c r="O861" s="43" t="n">
        <v>87.097</v>
      </c>
      <c r="P861" s="43" t="n">
        <v>547</v>
      </c>
      <c r="Q861" s="43" t="n">
        <v>57.366</v>
      </c>
      <c r="R861" s="43" t="n">
        <v>566</v>
      </c>
      <c r="S861" s="43" t="n">
        <v>23.532</v>
      </c>
      <c r="T861" s="43" t="n">
        <v>584</v>
      </c>
      <c r="U861" s="43" t="n">
        <v>14.829</v>
      </c>
      <c r="V861" s="43" t="n">
        <v>478</v>
      </c>
      <c r="W861" s="43" t="n">
        <v>32.351</v>
      </c>
      <c r="X861" s="43" t="n">
        <v>437</v>
      </c>
      <c r="Y861" s="43" t="n">
        <v>39.526</v>
      </c>
      <c r="Z861" s="43" t="n">
        <v>472</v>
      </c>
      <c r="AA861" s="43" t="n">
        <v>47.204</v>
      </c>
      <c r="AB861" s="43" t="n">
        <v>482</v>
      </c>
    </row>
    <row r="862" customFormat="false" ht="14.45" hidden="false" customHeight="true" outlineLevel="0" collapsed="false">
      <c r="B862" s="44" t="s">
        <v>16</v>
      </c>
      <c r="C862" s="45" t="s">
        <v>15</v>
      </c>
      <c r="D862" s="46" t="n">
        <v>672</v>
      </c>
      <c r="E862" s="43" t="n">
        <v>4.555</v>
      </c>
      <c r="F862" s="43" t="n">
        <v>472</v>
      </c>
      <c r="G862" s="43" t="n">
        <v>3.21</v>
      </c>
      <c r="H862" s="43" t="n">
        <v>481</v>
      </c>
      <c r="I862" s="43" t="n">
        <v>1.964</v>
      </c>
      <c r="J862" s="43" t="n">
        <v>395</v>
      </c>
      <c r="K862" s="43" t="n">
        <v>5.646</v>
      </c>
      <c r="L862" s="43" t="n">
        <v>588</v>
      </c>
      <c r="M862" s="43" t="n">
        <v>25.016</v>
      </c>
      <c r="N862" s="43" t="n">
        <v>551</v>
      </c>
      <c r="O862" s="43" t="n">
        <v>65.217</v>
      </c>
      <c r="P862" s="43" t="n">
        <v>565</v>
      </c>
      <c r="Q862" s="43" t="n">
        <v>62.217</v>
      </c>
      <c r="R862" s="43" t="n">
        <v>553</v>
      </c>
      <c r="S862" s="43" t="n">
        <v>24.491</v>
      </c>
      <c r="T862" s="43" t="n">
        <v>518</v>
      </c>
      <c r="U862" s="43" t="n">
        <v>7.219</v>
      </c>
      <c r="V862" s="43" t="n">
        <v>497</v>
      </c>
      <c r="W862" s="43" t="n">
        <v>5.717</v>
      </c>
      <c r="X862" s="43" t="n">
        <v>512</v>
      </c>
      <c r="Y862" s="43" t="n">
        <v>7.22</v>
      </c>
      <c r="Z862" s="43" t="n">
        <v>527</v>
      </c>
      <c r="AA862" s="43" t="n">
        <v>13.729</v>
      </c>
      <c r="AB862" s="43" t="n">
        <v>503</v>
      </c>
    </row>
    <row r="863" customFormat="false" ht="14.45" hidden="false" customHeight="true" outlineLevel="0" collapsed="false">
      <c r="B863" s="44" t="s">
        <v>17</v>
      </c>
      <c r="C863" s="45" t="s">
        <v>15</v>
      </c>
      <c r="D863" s="46" t="n">
        <v>673</v>
      </c>
      <c r="E863" s="43" t="n">
        <v>2.85</v>
      </c>
      <c r="F863" s="43" t="n">
        <v>716</v>
      </c>
      <c r="G863" s="43" t="n">
        <v>1.528</v>
      </c>
      <c r="H863" s="43" t="n">
        <v>899</v>
      </c>
      <c r="I863" s="43" t="n">
        <v>1.336</v>
      </c>
      <c r="J863" s="43" t="n">
        <v>1006</v>
      </c>
      <c r="K863" s="43" t="n">
        <v>3.126</v>
      </c>
      <c r="L863" s="43" t="n">
        <v>876</v>
      </c>
      <c r="M863" s="43" t="n">
        <v>5.852</v>
      </c>
      <c r="N863" s="43" t="n">
        <v>644</v>
      </c>
      <c r="O863" s="43" t="n">
        <v>7.3</v>
      </c>
      <c r="P863" s="43" t="n">
        <v>528</v>
      </c>
      <c r="Q863" s="43" t="n">
        <v>3.13</v>
      </c>
      <c r="R863" s="43" t="n">
        <v>672</v>
      </c>
      <c r="S863" s="43" t="n">
        <v>2.359</v>
      </c>
      <c r="T863" s="43" t="n">
        <v>616</v>
      </c>
      <c r="U863" s="43" t="n">
        <v>1.078</v>
      </c>
      <c r="V863" s="43" t="n">
        <v>841</v>
      </c>
      <c r="W863" s="43" t="n">
        <v>1.355</v>
      </c>
      <c r="X863" s="43" t="n">
        <v>1006</v>
      </c>
      <c r="Y863" s="43" t="n">
        <v>3.623</v>
      </c>
      <c r="Z863" s="43" t="n">
        <v>881</v>
      </c>
      <c r="AA863" s="43" t="n">
        <v>9.029</v>
      </c>
      <c r="AB863" s="43" t="n">
        <v>618</v>
      </c>
    </row>
    <row r="864" customFormat="false" ht="14.45" hidden="false" customHeight="true" outlineLevel="0" collapsed="false">
      <c r="B864" s="44" t="s">
        <v>18</v>
      </c>
      <c r="C864" s="45" t="s">
        <v>19</v>
      </c>
      <c r="D864" s="46" t="n">
        <v>674</v>
      </c>
      <c r="E864" s="43" t="n">
        <v>6.316</v>
      </c>
      <c r="F864" s="43" t="n">
        <v>807</v>
      </c>
      <c r="G864" s="43" t="n">
        <v>3.903</v>
      </c>
      <c r="H864" s="43" t="n">
        <v>812</v>
      </c>
      <c r="I864" s="43" t="n">
        <v>1.909</v>
      </c>
      <c r="J864" s="43" t="n">
        <v>1047</v>
      </c>
      <c r="K864" s="43" t="n">
        <v>3.581</v>
      </c>
      <c r="L864" s="43" t="n">
        <v>973</v>
      </c>
      <c r="M864" s="43" t="n">
        <v>7.818</v>
      </c>
      <c r="N864" s="43" t="n">
        <v>678</v>
      </c>
      <c r="O864" s="43" t="n">
        <v>20.512</v>
      </c>
      <c r="P864" s="43" t="n">
        <v>519</v>
      </c>
      <c r="Q864" s="43" t="n">
        <v>9.909</v>
      </c>
      <c r="R864" s="43" t="n">
        <v>616</v>
      </c>
      <c r="S864" s="43" t="n">
        <v>4.512</v>
      </c>
      <c r="T864" s="43" t="n">
        <v>712</v>
      </c>
      <c r="U864" s="43" t="n">
        <v>2.692</v>
      </c>
      <c r="V864" s="43" t="n">
        <v>854</v>
      </c>
      <c r="W864" s="43" t="n">
        <v>4.258</v>
      </c>
      <c r="X864" s="43" t="n">
        <v>930</v>
      </c>
      <c r="Y864" s="43" t="n">
        <v>13.191</v>
      </c>
      <c r="Z864" s="43" t="n">
        <v>654</v>
      </c>
      <c r="AA864" s="43" t="n">
        <v>13.3</v>
      </c>
      <c r="AB864" s="43" t="n">
        <v>733</v>
      </c>
    </row>
    <row r="865" customFormat="false" ht="14.45" hidden="false" customHeight="true" outlineLevel="0" collapsed="false">
      <c r="B865" s="44" t="s">
        <v>20</v>
      </c>
      <c r="C865" s="45" t="s">
        <v>19</v>
      </c>
      <c r="D865" s="46" t="n">
        <v>675</v>
      </c>
      <c r="E865" s="43" t="n">
        <v>2.276</v>
      </c>
      <c r="F865" s="43" t="n">
        <v>502</v>
      </c>
      <c r="G865" s="43" t="n">
        <v>1.192</v>
      </c>
      <c r="H865" s="43" t="n">
        <v>603</v>
      </c>
      <c r="I865" s="43" t="n">
        <v>1.552</v>
      </c>
      <c r="J865" s="43" t="n">
        <v>752</v>
      </c>
      <c r="K865" s="43" t="n">
        <v>1.662</v>
      </c>
      <c r="L865" s="43" t="n">
        <v>818</v>
      </c>
      <c r="M865" s="43" t="n">
        <v>5.396</v>
      </c>
      <c r="N865" s="43" t="n">
        <v>548</v>
      </c>
      <c r="O865" s="43" t="n">
        <v>11.294</v>
      </c>
      <c r="P865" s="43" t="n">
        <v>475</v>
      </c>
      <c r="Q865" s="43" t="n">
        <v>26.091</v>
      </c>
      <c r="R865" s="43" t="n">
        <v>525</v>
      </c>
      <c r="S865" s="43" t="n">
        <v>11.698</v>
      </c>
      <c r="T865" s="43" t="n">
        <v>548</v>
      </c>
      <c r="U865" s="43" t="n">
        <v>1.985</v>
      </c>
      <c r="V865" s="43" t="n">
        <v>348</v>
      </c>
      <c r="W865" s="43" t="n">
        <v>5.586</v>
      </c>
      <c r="X865" s="43" t="n">
        <v>637</v>
      </c>
      <c r="Y865" s="43" t="n">
        <v>12.669</v>
      </c>
      <c r="Z865" s="43" t="n">
        <v>655</v>
      </c>
      <c r="AA865" s="43" t="n">
        <v>13.672</v>
      </c>
      <c r="AB865" s="43" t="n">
        <v>617</v>
      </c>
    </row>
    <row r="866" customFormat="false" ht="14.45" hidden="false" customHeight="true" outlineLevel="0" collapsed="false">
      <c r="B866" s="44"/>
      <c r="C866" s="45"/>
      <c r="D866" s="46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</row>
    <row r="867" customFormat="false" ht="14.45" hidden="false" customHeight="true" outlineLevel="0" collapsed="false">
      <c r="B867" s="44" t="s">
        <v>21</v>
      </c>
      <c r="C867" s="45" t="s">
        <v>19</v>
      </c>
      <c r="D867" s="46" t="n">
        <v>676</v>
      </c>
      <c r="E867" s="43" t="n">
        <v>20.646</v>
      </c>
      <c r="F867" s="43" t="n">
        <v>467</v>
      </c>
      <c r="G867" s="43" t="n">
        <v>13.54</v>
      </c>
      <c r="H867" s="43" t="n">
        <v>443</v>
      </c>
      <c r="I867" s="43" t="n">
        <v>11.188</v>
      </c>
      <c r="J867" s="43" t="n">
        <v>557</v>
      </c>
      <c r="K867" s="43" t="n">
        <v>16.053</v>
      </c>
      <c r="L867" s="43" t="n">
        <v>543</v>
      </c>
      <c r="M867" s="43" t="n">
        <v>41.106</v>
      </c>
      <c r="N867" s="43" t="n">
        <v>401</v>
      </c>
      <c r="O867" s="43" t="n">
        <v>69.636</v>
      </c>
      <c r="P867" s="43" t="n">
        <v>349</v>
      </c>
      <c r="Q867" s="43" t="n">
        <v>24.339</v>
      </c>
      <c r="R867" s="43" t="n">
        <v>525</v>
      </c>
      <c r="S867" s="43" t="n">
        <v>16.44</v>
      </c>
      <c r="T867" s="43" t="n">
        <v>582</v>
      </c>
      <c r="U867" s="43" t="n">
        <v>52.343</v>
      </c>
      <c r="V867" s="43" t="n">
        <v>278</v>
      </c>
      <c r="W867" s="43" t="n">
        <v>38.714</v>
      </c>
      <c r="X867" s="43" t="n">
        <v>344</v>
      </c>
      <c r="Y867" s="43" t="n">
        <v>47.877</v>
      </c>
      <c r="Z867" s="43" t="n">
        <v>448</v>
      </c>
      <c r="AA867" s="43" t="n">
        <v>65.85</v>
      </c>
      <c r="AB867" s="43" t="n">
        <v>471</v>
      </c>
    </row>
    <row r="868" customFormat="false" ht="14.45" hidden="false" customHeight="true" outlineLevel="0" collapsed="false">
      <c r="B868" s="44" t="s">
        <v>22</v>
      </c>
      <c r="C868" s="45" t="s">
        <v>19</v>
      </c>
      <c r="D868" s="46" t="n">
        <v>677</v>
      </c>
      <c r="E868" s="43" t="n">
        <v>1.828</v>
      </c>
      <c r="F868" s="43" t="n">
        <v>706</v>
      </c>
      <c r="G868" s="43" t="n">
        <v>1.803</v>
      </c>
      <c r="H868" s="43" t="n">
        <v>727</v>
      </c>
      <c r="I868" s="43" t="n">
        <v>1.745</v>
      </c>
      <c r="J868" s="43" t="n">
        <v>809</v>
      </c>
      <c r="K868" s="43" t="n">
        <v>2.248</v>
      </c>
      <c r="L868" s="43" t="n">
        <v>791</v>
      </c>
      <c r="M868" s="43" t="n">
        <v>2.217</v>
      </c>
      <c r="N868" s="43" t="n">
        <v>593</v>
      </c>
      <c r="O868" s="43" t="n">
        <v>3.579</v>
      </c>
      <c r="P868" s="43" t="n">
        <v>499</v>
      </c>
      <c r="Q868" s="43" t="n">
        <v>0.063</v>
      </c>
      <c r="R868" s="43" t="n">
        <v>502</v>
      </c>
      <c r="S868" s="43" t="n">
        <v>0.016</v>
      </c>
      <c r="T868" s="43" t="n">
        <v>466</v>
      </c>
      <c r="U868" s="43" t="n">
        <v>0.147</v>
      </c>
      <c r="V868" s="43" t="n">
        <v>460</v>
      </c>
      <c r="W868" s="43" t="n">
        <v>0.028</v>
      </c>
      <c r="X868" s="43" t="n">
        <v>845</v>
      </c>
      <c r="Y868" s="43" t="n">
        <v>0.024</v>
      </c>
      <c r="Z868" s="43" t="n">
        <v>664</v>
      </c>
      <c r="AA868" s="43" t="n">
        <v>0.665</v>
      </c>
      <c r="AB868" s="43" t="n">
        <v>745</v>
      </c>
    </row>
    <row r="869" customFormat="false" ht="14.45" hidden="false" customHeight="true" outlineLevel="0" collapsed="false">
      <c r="B869" s="44" t="s">
        <v>58</v>
      </c>
      <c r="C869" s="45" t="s">
        <v>59</v>
      </c>
      <c r="D869" s="46" t="n">
        <v>678</v>
      </c>
      <c r="E869" s="43" t="s">
        <v>13</v>
      </c>
      <c r="F869" s="43" t="s">
        <v>13</v>
      </c>
      <c r="G869" s="43" t="n">
        <v>0.048</v>
      </c>
      <c r="H869" s="43" t="n">
        <v>119</v>
      </c>
      <c r="I869" s="43" t="n">
        <v>0.167</v>
      </c>
      <c r="J869" s="43" t="n">
        <v>59</v>
      </c>
      <c r="K869" s="43" t="n">
        <v>0.039</v>
      </c>
      <c r="L869" s="43" t="n">
        <v>51</v>
      </c>
      <c r="M869" s="43" t="n">
        <v>0.294</v>
      </c>
      <c r="N869" s="43" t="n">
        <v>67</v>
      </c>
      <c r="O869" s="43" t="n">
        <v>0.177</v>
      </c>
      <c r="P869" s="43" t="n">
        <v>46</v>
      </c>
      <c r="Q869" s="43" t="n">
        <v>0.024</v>
      </c>
      <c r="R869" s="43" t="n">
        <v>54</v>
      </c>
      <c r="S869" s="43" t="s">
        <v>13</v>
      </c>
      <c r="T869" s="43" t="s">
        <v>13</v>
      </c>
      <c r="U869" s="43" t="n">
        <v>0.084</v>
      </c>
      <c r="V869" s="43" t="n">
        <v>63</v>
      </c>
      <c r="W869" s="43" t="n">
        <v>0.005</v>
      </c>
      <c r="X869" s="43" t="n">
        <v>108</v>
      </c>
      <c r="Y869" s="43" t="n">
        <v>0.182</v>
      </c>
      <c r="Z869" s="43" t="n">
        <v>73</v>
      </c>
      <c r="AA869" s="43" t="n">
        <v>0.064</v>
      </c>
      <c r="AB869" s="43" t="n">
        <v>108</v>
      </c>
    </row>
    <row r="870" customFormat="false" ht="14.45" hidden="false" customHeight="true" outlineLevel="0" collapsed="false">
      <c r="B870" s="44" t="s">
        <v>98</v>
      </c>
      <c r="C870" s="45" t="s">
        <v>97</v>
      </c>
      <c r="D870" s="46" t="n">
        <v>679</v>
      </c>
      <c r="E870" s="43" t="n">
        <v>0.004</v>
      </c>
      <c r="F870" s="43" t="n">
        <v>1096</v>
      </c>
      <c r="G870" s="43" t="n">
        <v>0.036</v>
      </c>
      <c r="H870" s="43" t="n">
        <v>1104</v>
      </c>
      <c r="I870" s="43" t="s">
        <v>13</v>
      </c>
      <c r="J870" s="43" t="s">
        <v>13</v>
      </c>
      <c r="K870" s="43" t="s">
        <v>13</v>
      </c>
      <c r="L870" s="43" t="s">
        <v>13</v>
      </c>
      <c r="M870" s="43" t="s">
        <v>13</v>
      </c>
      <c r="N870" s="43" t="s">
        <v>13</v>
      </c>
      <c r="O870" s="43" t="s">
        <v>13</v>
      </c>
      <c r="P870" s="43" t="s">
        <v>13</v>
      </c>
      <c r="Q870" s="43" t="s">
        <v>13</v>
      </c>
      <c r="R870" s="43" t="s">
        <v>13</v>
      </c>
      <c r="S870" s="43" t="s">
        <v>13</v>
      </c>
      <c r="T870" s="43" t="s">
        <v>13</v>
      </c>
      <c r="U870" s="43" t="s">
        <v>13</v>
      </c>
      <c r="V870" s="43" t="s">
        <v>13</v>
      </c>
      <c r="W870" s="43" t="s">
        <v>13</v>
      </c>
      <c r="X870" s="43" t="s">
        <v>13</v>
      </c>
      <c r="Y870" s="43" t="s">
        <v>13</v>
      </c>
      <c r="Z870" s="43" t="s">
        <v>13</v>
      </c>
      <c r="AA870" s="43" t="n">
        <v>2.091</v>
      </c>
      <c r="AB870" s="43" t="n">
        <v>815</v>
      </c>
    </row>
    <row r="871" customFormat="false" ht="14.45" hidden="false" customHeight="true" outlineLevel="0" collapsed="false">
      <c r="B871" s="44" t="s">
        <v>23</v>
      </c>
      <c r="C871" s="45" t="s">
        <v>24</v>
      </c>
      <c r="D871" s="46" t="n">
        <v>680</v>
      </c>
      <c r="E871" s="43" t="n">
        <v>0.987</v>
      </c>
      <c r="F871" s="43" t="n">
        <v>461</v>
      </c>
      <c r="G871" s="43" t="n">
        <v>1.326</v>
      </c>
      <c r="H871" s="43" t="n">
        <v>339</v>
      </c>
      <c r="I871" s="43" t="n">
        <v>1.608</v>
      </c>
      <c r="J871" s="43" t="n">
        <v>370</v>
      </c>
      <c r="K871" s="43" t="n">
        <v>3.009</v>
      </c>
      <c r="L871" s="43" t="n">
        <v>407</v>
      </c>
      <c r="M871" s="43" t="n">
        <v>2.227</v>
      </c>
      <c r="N871" s="43" t="n">
        <v>332</v>
      </c>
      <c r="O871" s="43" t="n">
        <v>4.494</v>
      </c>
      <c r="P871" s="43" t="n">
        <v>422</v>
      </c>
      <c r="Q871" s="43" t="n">
        <v>0.072</v>
      </c>
      <c r="R871" s="43" t="n">
        <v>433</v>
      </c>
      <c r="S871" s="43" t="n">
        <v>0.018</v>
      </c>
      <c r="T871" s="43" t="n">
        <v>487</v>
      </c>
      <c r="U871" s="43" t="n">
        <v>1.431</v>
      </c>
      <c r="V871" s="43" t="n">
        <v>435</v>
      </c>
      <c r="W871" s="43" t="n">
        <v>1.261</v>
      </c>
      <c r="X871" s="43" t="n">
        <v>447</v>
      </c>
      <c r="Y871" s="43" t="n">
        <v>1.127</v>
      </c>
      <c r="Z871" s="43" t="n">
        <v>603</v>
      </c>
      <c r="AA871" s="43" t="n">
        <v>5.746</v>
      </c>
      <c r="AB871" s="43" t="n">
        <v>707</v>
      </c>
    </row>
    <row r="872" customFormat="false" ht="14.45" hidden="false" customHeight="true" outlineLevel="0" collapsed="false">
      <c r="B872" s="44"/>
      <c r="C872" s="45"/>
      <c r="D872" s="46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</row>
    <row r="873" customFormat="false" ht="14.45" hidden="false" customHeight="true" outlineLevel="0" collapsed="false">
      <c r="B873" s="44" t="s">
        <v>26</v>
      </c>
      <c r="C873" s="45" t="s">
        <v>27</v>
      </c>
      <c r="D873" s="46" t="n">
        <v>681</v>
      </c>
      <c r="E873" s="43" t="n">
        <v>0.494</v>
      </c>
      <c r="F873" s="43" t="n">
        <v>1767</v>
      </c>
      <c r="G873" s="43" t="n">
        <v>0.229</v>
      </c>
      <c r="H873" s="43" t="n">
        <v>2063</v>
      </c>
      <c r="I873" s="43" t="n">
        <v>0.397</v>
      </c>
      <c r="J873" s="43" t="n">
        <v>2367</v>
      </c>
      <c r="K873" s="43" t="n">
        <v>0.645</v>
      </c>
      <c r="L873" s="43" t="n">
        <v>2136</v>
      </c>
      <c r="M873" s="43" t="n">
        <v>0.893</v>
      </c>
      <c r="N873" s="43" t="n">
        <v>1857</v>
      </c>
      <c r="O873" s="43" t="n">
        <v>1.441</v>
      </c>
      <c r="P873" s="43" t="n">
        <v>1546</v>
      </c>
      <c r="Q873" s="43" t="n">
        <v>1.956</v>
      </c>
      <c r="R873" s="43" t="n">
        <v>1404</v>
      </c>
      <c r="S873" s="43" t="n">
        <v>1.92</v>
      </c>
      <c r="T873" s="43" t="n">
        <v>1241</v>
      </c>
      <c r="U873" s="43" t="n">
        <v>0.82</v>
      </c>
      <c r="V873" s="43" t="n">
        <v>1223</v>
      </c>
      <c r="W873" s="43" t="n">
        <v>0.465</v>
      </c>
      <c r="X873" s="43" t="n">
        <v>1903</v>
      </c>
      <c r="Y873" s="43" t="n">
        <v>0.972</v>
      </c>
      <c r="Z873" s="43" t="n">
        <v>1959</v>
      </c>
      <c r="AA873" s="43" t="n">
        <v>0.988</v>
      </c>
      <c r="AB873" s="43" t="n">
        <v>1692</v>
      </c>
    </row>
    <row r="874" customFormat="false" ht="14.45" hidden="false" customHeight="true" outlineLevel="0" collapsed="false">
      <c r="B874" s="44" t="s">
        <v>60</v>
      </c>
      <c r="C874" s="45" t="s">
        <v>29</v>
      </c>
      <c r="D874" s="46" t="n">
        <v>682</v>
      </c>
      <c r="E874" s="43" t="n">
        <v>1.05</v>
      </c>
      <c r="F874" s="43" t="n">
        <v>399</v>
      </c>
      <c r="G874" s="43" t="n">
        <v>0.779</v>
      </c>
      <c r="H874" s="43" t="n">
        <v>641</v>
      </c>
      <c r="I874" s="43" t="n">
        <v>1.146</v>
      </c>
      <c r="J874" s="43" t="n">
        <v>743</v>
      </c>
      <c r="K874" s="43" t="n">
        <v>1.527</v>
      </c>
      <c r="L874" s="43" t="n">
        <v>790</v>
      </c>
      <c r="M874" s="43" t="n">
        <v>1.233</v>
      </c>
      <c r="N874" s="43" t="n">
        <v>723</v>
      </c>
      <c r="O874" s="43" t="n">
        <v>0.235</v>
      </c>
      <c r="P874" s="43" t="n">
        <v>1825</v>
      </c>
      <c r="Q874" s="43" t="n">
        <v>0.416</v>
      </c>
      <c r="R874" s="43" t="n">
        <v>1757</v>
      </c>
      <c r="S874" s="43" t="n">
        <v>0.388</v>
      </c>
      <c r="T874" s="43" t="n">
        <v>1681</v>
      </c>
      <c r="U874" s="43" t="n">
        <v>1.007</v>
      </c>
      <c r="V874" s="43" t="n">
        <v>555</v>
      </c>
      <c r="W874" s="43" t="n">
        <v>1.514</v>
      </c>
      <c r="X874" s="43" t="n">
        <v>296</v>
      </c>
      <c r="Y874" s="43" t="n">
        <v>1.112</v>
      </c>
      <c r="Z874" s="43" t="n">
        <v>353</v>
      </c>
      <c r="AA874" s="43" t="n">
        <v>0.968</v>
      </c>
      <c r="AB874" s="43" t="n">
        <v>377</v>
      </c>
    </row>
    <row r="875" customFormat="false" ht="14.45" hidden="false" customHeight="true" outlineLevel="0" collapsed="false">
      <c r="B875" s="44" t="s">
        <v>30</v>
      </c>
      <c r="C875" s="45" t="s">
        <v>31</v>
      </c>
      <c r="D875" s="46" t="n">
        <v>683</v>
      </c>
      <c r="E875" s="43" t="n">
        <v>0.111</v>
      </c>
      <c r="F875" s="43" t="n">
        <v>1227</v>
      </c>
      <c r="G875" s="43" t="n">
        <v>0.157</v>
      </c>
      <c r="H875" s="43" t="n">
        <v>1621</v>
      </c>
      <c r="I875" s="43" t="n">
        <v>0.288</v>
      </c>
      <c r="J875" s="43" t="n">
        <v>1839</v>
      </c>
      <c r="K875" s="43" t="n">
        <v>0.466</v>
      </c>
      <c r="L875" s="43" t="n">
        <v>1474</v>
      </c>
      <c r="M875" s="43" t="n">
        <v>0.866</v>
      </c>
      <c r="N875" s="43" t="n">
        <v>981</v>
      </c>
      <c r="O875" s="43" t="n">
        <v>1.336</v>
      </c>
      <c r="P875" s="43" t="n">
        <v>973</v>
      </c>
      <c r="Q875" s="43" t="n">
        <v>1.374</v>
      </c>
      <c r="R875" s="43" t="n">
        <v>994</v>
      </c>
      <c r="S875" s="43" t="n">
        <v>0.991</v>
      </c>
      <c r="T875" s="43" t="n">
        <v>1016</v>
      </c>
      <c r="U875" s="43" t="n">
        <v>0.218</v>
      </c>
      <c r="V875" s="43" t="n">
        <v>1146</v>
      </c>
      <c r="W875" s="43" t="n">
        <v>0.093</v>
      </c>
      <c r="X875" s="43" t="n">
        <v>1593</v>
      </c>
      <c r="Y875" s="43" t="n">
        <v>0.234</v>
      </c>
      <c r="Z875" s="43" t="n">
        <v>1236</v>
      </c>
      <c r="AA875" s="43" t="n">
        <v>0.085</v>
      </c>
      <c r="AB875" s="43" t="n">
        <v>1236</v>
      </c>
    </row>
    <row r="876" customFormat="false" ht="14.45" hidden="false" customHeight="true" outlineLevel="0" collapsed="false">
      <c r="B876" s="44" t="s">
        <v>25</v>
      </c>
      <c r="C876" s="45" t="s">
        <v>32</v>
      </c>
      <c r="D876" s="46" t="n">
        <v>684</v>
      </c>
      <c r="E876" s="43" t="s">
        <v>13</v>
      </c>
      <c r="F876" s="43" t="s">
        <v>13</v>
      </c>
      <c r="G876" s="43" t="s">
        <v>13</v>
      </c>
      <c r="H876" s="43" t="s">
        <v>13</v>
      </c>
      <c r="I876" s="43" t="n">
        <v>0.011</v>
      </c>
      <c r="J876" s="43" t="n">
        <v>2028</v>
      </c>
      <c r="K876" s="43" t="n">
        <v>0.021</v>
      </c>
      <c r="L876" s="43" t="n">
        <v>1947</v>
      </c>
      <c r="M876" s="43" t="n">
        <v>0.431</v>
      </c>
      <c r="N876" s="43" t="n">
        <v>1291</v>
      </c>
      <c r="O876" s="43" t="n">
        <v>0.428</v>
      </c>
      <c r="P876" s="43" t="n">
        <v>1187</v>
      </c>
      <c r="Q876" s="43" t="n">
        <v>0.326</v>
      </c>
      <c r="R876" s="43" t="n">
        <v>1218</v>
      </c>
      <c r="S876" s="43" t="n">
        <v>0.284</v>
      </c>
      <c r="T876" s="43" t="n">
        <v>1217</v>
      </c>
      <c r="U876" s="43" t="n">
        <v>0.008</v>
      </c>
      <c r="V876" s="43" t="n">
        <v>1392</v>
      </c>
      <c r="W876" s="43" t="s">
        <v>13</v>
      </c>
      <c r="X876" s="43" t="s">
        <v>13</v>
      </c>
      <c r="Y876" s="43" t="s">
        <v>13</v>
      </c>
      <c r="Z876" s="43" t="s">
        <v>13</v>
      </c>
      <c r="AA876" s="43" t="n">
        <v>0.002</v>
      </c>
      <c r="AB876" s="43" t="n">
        <v>1822</v>
      </c>
    </row>
    <row r="877" customFormat="false" ht="14.45" hidden="false" customHeight="true" outlineLevel="0" collapsed="false">
      <c r="B877" s="44" t="s">
        <v>33</v>
      </c>
      <c r="C877" s="45" t="s">
        <v>32</v>
      </c>
      <c r="D877" s="46" t="n">
        <v>685</v>
      </c>
      <c r="E877" s="43" t="n">
        <v>0.01</v>
      </c>
      <c r="F877" s="43" t="n">
        <v>1246</v>
      </c>
      <c r="G877" s="43" t="n">
        <v>0.024</v>
      </c>
      <c r="H877" s="43" t="n">
        <v>1080</v>
      </c>
      <c r="I877" s="43" t="n">
        <v>0.067</v>
      </c>
      <c r="J877" s="43" t="n">
        <v>1185</v>
      </c>
      <c r="K877" s="43" t="n">
        <v>0.111</v>
      </c>
      <c r="L877" s="43" t="n">
        <v>1421</v>
      </c>
      <c r="M877" s="43" t="n">
        <v>0.037</v>
      </c>
      <c r="N877" s="43" t="n">
        <v>1491</v>
      </c>
      <c r="O877" s="43" t="n">
        <v>0.058</v>
      </c>
      <c r="P877" s="43" t="n">
        <v>1080</v>
      </c>
      <c r="Q877" s="43" t="n">
        <v>0.081</v>
      </c>
      <c r="R877" s="43" t="n">
        <v>1603</v>
      </c>
      <c r="S877" s="43" t="n">
        <v>0.079</v>
      </c>
      <c r="T877" s="43" t="n">
        <v>1512</v>
      </c>
      <c r="U877" s="43" t="n">
        <v>0.031</v>
      </c>
      <c r="V877" s="43" t="n">
        <v>1183</v>
      </c>
      <c r="W877" s="43" t="s">
        <v>13</v>
      </c>
      <c r="X877" s="43" t="s">
        <v>13</v>
      </c>
      <c r="Y877" s="43" t="n">
        <v>0.003</v>
      </c>
      <c r="Z877" s="43" t="n">
        <v>1185</v>
      </c>
      <c r="AA877" s="43" t="n">
        <v>0.007</v>
      </c>
      <c r="AB877" s="43" t="n">
        <v>1232</v>
      </c>
    </row>
    <row r="878" customFormat="false" ht="14.45" hidden="false" customHeight="true" outlineLevel="0" collapsed="false">
      <c r="B878" s="44"/>
      <c r="C878" s="45"/>
      <c r="D878" s="46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</row>
    <row r="879" customFormat="false" ht="14.45" hidden="false" customHeight="true" outlineLevel="0" collapsed="false">
      <c r="B879" s="44" t="s">
        <v>99</v>
      </c>
      <c r="C879" s="45" t="s">
        <v>100</v>
      </c>
      <c r="D879" s="46" t="n">
        <v>686</v>
      </c>
      <c r="E879" s="43" t="n">
        <v>1.006</v>
      </c>
      <c r="F879" s="43" t="n">
        <v>1177</v>
      </c>
      <c r="G879" s="43" t="n">
        <v>1.16</v>
      </c>
      <c r="H879" s="43" t="n">
        <v>1296</v>
      </c>
      <c r="I879" s="43" t="n">
        <v>1.387</v>
      </c>
      <c r="J879" s="43" t="n">
        <v>1349</v>
      </c>
      <c r="K879" s="43" t="n">
        <v>2.184</v>
      </c>
      <c r="L879" s="43" t="n">
        <v>1198</v>
      </c>
      <c r="M879" s="43" t="n">
        <v>2.976</v>
      </c>
      <c r="N879" s="43" t="n">
        <v>974</v>
      </c>
      <c r="O879" s="43" t="n">
        <v>3.478</v>
      </c>
      <c r="P879" s="43" t="n">
        <v>851</v>
      </c>
      <c r="Q879" s="43" t="n">
        <v>3.776</v>
      </c>
      <c r="R879" s="43" t="n">
        <v>956</v>
      </c>
      <c r="S879" s="43" t="n">
        <v>5.27</v>
      </c>
      <c r="T879" s="43" t="n">
        <v>889</v>
      </c>
      <c r="U879" s="43" t="n">
        <v>3.391</v>
      </c>
      <c r="V879" s="43" t="n">
        <v>738</v>
      </c>
      <c r="W879" s="43" t="n">
        <v>0.801</v>
      </c>
      <c r="X879" s="43" t="n">
        <v>1243</v>
      </c>
      <c r="Y879" s="43" t="n">
        <v>1.158</v>
      </c>
      <c r="Z879" s="43" t="n">
        <v>1284</v>
      </c>
      <c r="AA879" s="43" t="n">
        <v>2.169</v>
      </c>
      <c r="AB879" s="43" t="n">
        <v>1308</v>
      </c>
    </row>
    <row r="880" customFormat="false" ht="14.45" hidden="false" customHeight="true" outlineLevel="0" collapsed="false">
      <c r="B880" s="44" t="s">
        <v>34</v>
      </c>
      <c r="C880" s="45" t="s">
        <v>35</v>
      </c>
      <c r="D880" s="46" t="n">
        <v>687</v>
      </c>
      <c r="E880" s="43" t="n">
        <v>0.702</v>
      </c>
      <c r="F880" s="43" t="n">
        <v>1004</v>
      </c>
      <c r="G880" s="43" t="n">
        <v>0.869</v>
      </c>
      <c r="H880" s="43" t="n">
        <v>1541</v>
      </c>
      <c r="I880" s="43" t="n">
        <v>1.027</v>
      </c>
      <c r="J880" s="43" t="n">
        <v>1938</v>
      </c>
      <c r="K880" s="43" t="n">
        <v>1.483</v>
      </c>
      <c r="L880" s="43" t="n">
        <v>1398</v>
      </c>
      <c r="M880" s="43" t="n">
        <v>1.326</v>
      </c>
      <c r="N880" s="43" t="n">
        <v>955</v>
      </c>
      <c r="O880" s="43" t="n">
        <v>1.566</v>
      </c>
      <c r="P880" s="43" t="n">
        <v>776</v>
      </c>
      <c r="Q880" s="43" t="n">
        <v>1.981</v>
      </c>
      <c r="R880" s="43" t="n">
        <v>797</v>
      </c>
      <c r="S880" s="43" t="n">
        <v>1.866</v>
      </c>
      <c r="T880" s="43" t="n">
        <v>792</v>
      </c>
      <c r="U880" s="43" t="n">
        <v>0.614</v>
      </c>
      <c r="V880" s="43" t="n">
        <v>801</v>
      </c>
      <c r="W880" s="43" t="n">
        <v>0.09</v>
      </c>
      <c r="X880" s="43" t="n">
        <v>1120</v>
      </c>
      <c r="Y880" s="43" t="n">
        <v>0.275</v>
      </c>
      <c r="Z880" s="43" t="n">
        <v>1157</v>
      </c>
      <c r="AA880" s="43" t="n">
        <v>0.459</v>
      </c>
      <c r="AB880" s="43" t="n">
        <v>1434</v>
      </c>
    </row>
    <row r="881" customFormat="false" ht="14.45" hidden="false" customHeight="true" outlineLevel="0" collapsed="false">
      <c r="B881" s="44" t="s">
        <v>71</v>
      </c>
      <c r="C881" s="45" t="s">
        <v>37</v>
      </c>
      <c r="D881" s="46" t="n">
        <v>688</v>
      </c>
      <c r="E881" s="43" t="n">
        <v>0.03</v>
      </c>
      <c r="F881" s="43" t="n">
        <v>1250</v>
      </c>
      <c r="G881" s="43" t="n">
        <v>0.016</v>
      </c>
      <c r="H881" s="43" t="n">
        <v>1520.25</v>
      </c>
      <c r="I881" s="43" t="n">
        <v>0.017</v>
      </c>
      <c r="J881" s="43" t="n">
        <v>1202</v>
      </c>
      <c r="K881" s="43" t="n">
        <v>0.005</v>
      </c>
      <c r="L881" s="43" t="n">
        <v>1086</v>
      </c>
      <c r="M881" s="43" t="n">
        <v>0.011</v>
      </c>
      <c r="N881" s="43" t="n">
        <v>819</v>
      </c>
      <c r="O881" s="43" t="n">
        <v>0.474</v>
      </c>
      <c r="P881" s="43" t="n">
        <v>888.371308016878</v>
      </c>
      <c r="Q881" s="43" t="n">
        <v>0.323</v>
      </c>
      <c r="R881" s="43" t="n">
        <v>794.495356037152</v>
      </c>
      <c r="S881" s="43" t="n">
        <v>0.558</v>
      </c>
      <c r="T881" s="43" t="n">
        <v>750.967741935484</v>
      </c>
      <c r="U881" s="43" t="n">
        <v>0.003</v>
      </c>
      <c r="V881" s="43" t="n">
        <v>962</v>
      </c>
      <c r="W881" s="43" t="s">
        <v>13</v>
      </c>
      <c r="X881" s="43" t="s">
        <v>13</v>
      </c>
      <c r="Y881" s="43" t="s">
        <v>13</v>
      </c>
      <c r="Z881" s="43" t="s">
        <v>13</v>
      </c>
      <c r="AA881" s="43" t="n">
        <v>0.005</v>
      </c>
      <c r="AB881" s="43" t="n">
        <v>1195</v>
      </c>
    </row>
    <row r="882" customFormat="false" ht="14.45" hidden="false" customHeight="true" outlineLevel="0" collapsed="false">
      <c r="B882" s="44" t="s">
        <v>36</v>
      </c>
      <c r="C882" s="45" t="s">
        <v>37</v>
      </c>
      <c r="D882" s="46" t="n">
        <v>689</v>
      </c>
      <c r="E882" s="43" t="s">
        <v>13</v>
      </c>
      <c r="F882" s="43" t="s">
        <v>13</v>
      </c>
      <c r="G882" s="43" t="s">
        <v>13</v>
      </c>
      <c r="H882" s="43" t="s">
        <v>13</v>
      </c>
      <c r="I882" s="43" t="n">
        <v>0.005</v>
      </c>
      <c r="J882" s="43" t="n">
        <v>702</v>
      </c>
      <c r="K882" s="43" t="s">
        <v>13</v>
      </c>
      <c r="L882" s="43" t="s">
        <v>13</v>
      </c>
      <c r="M882" s="43" t="s">
        <v>13</v>
      </c>
      <c r="N882" s="43" t="s">
        <v>13</v>
      </c>
      <c r="O882" s="43" t="s">
        <v>13</v>
      </c>
      <c r="P882" s="43" t="s">
        <v>13</v>
      </c>
      <c r="Q882" s="43" t="s">
        <v>13</v>
      </c>
      <c r="R882" s="43" t="s">
        <v>13</v>
      </c>
      <c r="S882" s="43" t="n">
        <v>0.002</v>
      </c>
      <c r="T882" s="43" t="n">
        <v>324</v>
      </c>
      <c r="U882" s="43" t="s">
        <v>13</v>
      </c>
      <c r="V882" s="43" t="s">
        <v>13</v>
      </c>
      <c r="W882" s="43" t="s">
        <v>13</v>
      </c>
      <c r="X882" s="43" t="s">
        <v>13</v>
      </c>
      <c r="Y882" s="43" t="s">
        <v>13</v>
      </c>
      <c r="Z882" s="43" t="s">
        <v>13</v>
      </c>
      <c r="AA882" s="43" t="s">
        <v>13</v>
      </c>
      <c r="AB882" s="43" t="s">
        <v>13</v>
      </c>
    </row>
    <row r="883" customFormat="false" ht="14.45" hidden="false" customHeight="true" outlineLevel="0" collapsed="false">
      <c r="B883" s="44" t="s">
        <v>38</v>
      </c>
      <c r="C883" s="45" t="s">
        <v>39</v>
      </c>
      <c r="D883" s="46" t="n">
        <v>690</v>
      </c>
      <c r="E883" s="43" t="n">
        <v>3.265</v>
      </c>
      <c r="F883" s="43" t="n">
        <v>1079</v>
      </c>
      <c r="G883" s="43" t="n">
        <v>6.848</v>
      </c>
      <c r="H883" s="43" t="n">
        <v>985</v>
      </c>
      <c r="I883" s="43" t="n">
        <v>3.893</v>
      </c>
      <c r="J883" s="43" t="n">
        <v>1114</v>
      </c>
      <c r="K883" s="43" t="n">
        <v>3.045</v>
      </c>
      <c r="L883" s="43" t="n">
        <v>1028</v>
      </c>
      <c r="M883" s="43" t="n">
        <v>2.946</v>
      </c>
      <c r="N883" s="43" t="n">
        <v>862</v>
      </c>
      <c r="O883" s="43" t="n">
        <v>7.499</v>
      </c>
      <c r="P883" s="43" t="n">
        <v>843</v>
      </c>
      <c r="Q883" s="43" t="n">
        <v>5.109</v>
      </c>
      <c r="R883" s="43" t="n">
        <v>1144</v>
      </c>
      <c r="S883" s="43" t="n">
        <v>4.254</v>
      </c>
      <c r="T883" s="43" t="n">
        <v>1398</v>
      </c>
      <c r="U883" s="43" t="n">
        <v>4.061</v>
      </c>
      <c r="V883" s="43" t="n">
        <v>1201</v>
      </c>
      <c r="W883" s="43" t="n">
        <v>2.962</v>
      </c>
      <c r="X883" s="43" t="n">
        <v>1359</v>
      </c>
      <c r="Y883" s="43" t="n">
        <v>3.284</v>
      </c>
      <c r="Z883" s="43" t="n">
        <v>1354</v>
      </c>
      <c r="AA883" s="43" t="n">
        <v>3.446</v>
      </c>
      <c r="AB883" s="43" t="n">
        <v>1609</v>
      </c>
    </row>
    <row r="884" customFormat="false" ht="14.45" hidden="false" customHeight="true" outlineLevel="0" collapsed="false">
      <c r="B884" s="44"/>
      <c r="C884" s="45"/>
      <c r="D884" s="46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</row>
    <row r="885" customFormat="false" ht="14.45" hidden="false" customHeight="true" outlineLevel="0" collapsed="false">
      <c r="B885" s="44" t="s">
        <v>40</v>
      </c>
      <c r="C885" s="45" t="s">
        <v>41</v>
      </c>
      <c r="D885" s="46" t="n">
        <v>691</v>
      </c>
      <c r="E885" s="43" t="n">
        <v>1.368</v>
      </c>
      <c r="F885" s="43" t="n">
        <v>580.190789473684</v>
      </c>
      <c r="G885" s="43" t="n">
        <v>4.793</v>
      </c>
      <c r="H885" s="43" t="n">
        <v>751.873148341331</v>
      </c>
      <c r="I885" s="43" t="n">
        <v>4.651</v>
      </c>
      <c r="J885" s="43" t="n">
        <v>992.89830144055</v>
      </c>
      <c r="K885" s="43" t="n">
        <v>2.873</v>
      </c>
      <c r="L885" s="43" t="n">
        <v>977.695788374521</v>
      </c>
      <c r="M885" s="43" t="n">
        <v>4.762</v>
      </c>
      <c r="N885" s="43" t="n">
        <v>721.561948761025</v>
      </c>
      <c r="O885" s="43" t="n">
        <v>3.395</v>
      </c>
      <c r="P885" s="43" t="n">
        <v>803.012665684831</v>
      </c>
      <c r="Q885" s="43" t="n">
        <v>3.465</v>
      </c>
      <c r="R885" s="43" t="n">
        <v>769.646753246753</v>
      </c>
      <c r="S885" s="43" t="n">
        <v>1.973</v>
      </c>
      <c r="T885" s="43" t="n">
        <v>697.698428788647</v>
      </c>
      <c r="U885" s="43" t="n">
        <v>1.094</v>
      </c>
      <c r="V885" s="43" t="n">
        <v>623.08592321755</v>
      </c>
      <c r="W885" s="43" t="n">
        <v>1.063</v>
      </c>
      <c r="X885" s="43" t="n">
        <v>674.899341486359</v>
      </c>
      <c r="Y885" s="43" t="n">
        <v>1.097</v>
      </c>
      <c r="Z885" s="43" t="n">
        <v>785.673655423883</v>
      </c>
      <c r="AA885" s="43" t="n">
        <v>1.085</v>
      </c>
      <c r="AB885" s="43" t="n">
        <v>614.242396313364</v>
      </c>
    </row>
    <row r="886" customFormat="false" ht="14.45" hidden="false" customHeight="true" outlineLevel="0" collapsed="false">
      <c r="B886" s="44" t="s">
        <v>85</v>
      </c>
      <c r="C886" s="45" t="s">
        <v>86</v>
      </c>
      <c r="D886" s="46" t="n">
        <v>692</v>
      </c>
      <c r="E886" s="43" t="n">
        <v>0.271</v>
      </c>
      <c r="F886" s="43" t="n">
        <v>1251</v>
      </c>
      <c r="G886" s="43" t="n">
        <v>0.232</v>
      </c>
      <c r="H886" s="43" t="n">
        <v>1380</v>
      </c>
      <c r="I886" s="43" t="n">
        <v>0.396</v>
      </c>
      <c r="J886" s="43" t="n">
        <v>1537</v>
      </c>
      <c r="K886" s="43" t="n">
        <v>0.846</v>
      </c>
      <c r="L886" s="43" t="n">
        <v>980</v>
      </c>
      <c r="M886" s="43" t="n">
        <v>0.876</v>
      </c>
      <c r="N886" s="43" t="n">
        <v>571</v>
      </c>
      <c r="O886" s="43" t="n">
        <v>1.228</v>
      </c>
      <c r="P886" s="43" t="n">
        <v>682</v>
      </c>
      <c r="Q886" s="43" t="n">
        <v>0.977</v>
      </c>
      <c r="R886" s="43" t="n">
        <v>631</v>
      </c>
      <c r="S886" s="43" t="n">
        <v>2.595</v>
      </c>
      <c r="T886" s="43" t="n">
        <v>641</v>
      </c>
      <c r="U886" s="43" t="n">
        <v>1.594</v>
      </c>
      <c r="V886" s="43" t="n">
        <v>608</v>
      </c>
      <c r="W886" s="43" t="n">
        <v>0.786</v>
      </c>
      <c r="X886" s="43" t="n">
        <v>1703</v>
      </c>
      <c r="Y886" s="43" t="n">
        <v>0.695</v>
      </c>
      <c r="Z886" s="43" t="n">
        <v>1226</v>
      </c>
      <c r="AA886" s="43" t="n">
        <v>1.043</v>
      </c>
      <c r="AB886" s="43" t="n">
        <v>1233</v>
      </c>
    </row>
    <row r="887" customFormat="false" ht="14.45" hidden="false" customHeight="true" outlineLevel="0" collapsed="false">
      <c r="B887" s="44" t="s">
        <v>44</v>
      </c>
      <c r="C887" s="45" t="s">
        <v>45</v>
      </c>
      <c r="D887" s="46" t="n">
        <v>693</v>
      </c>
      <c r="E887" s="43" t="n">
        <v>1.003</v>
      </c>
      <c r="F887" s="43" t="n">
        <v>911.350947158524</v>
      </c>
      <c r="G887" s="43" t="n">
        <v>0.99</v>
      </c>
      <c r="H887" s="43" t="n">
        <v>1071.81818181818</v>
      </c>
      <c r="I887" s="43" t="n">
        <v>1.381</v>
      </c>
      <c r="J887" s="43" t="n">
        <v>1083.20347574222</v>
      </c>
      <c r="K887" s="43" t="n">
        <v>2.439</v>
      </c>
      <c r="L887" s="43" t="n">
        <v>863.956129561296</v>
      </c>
      <c r="M887" s="43" t="n">
        <v>1.968</v>
      </c>
      <c r="N887" s="43" t="n">
        <v>639.140243902439</v>
      </c>
      <c r="O887" s="43" t="n">
        <v>1.653</v>
      </c>
      <c r="P887" s="43" t="n">
        <v>672.110707803993</v>
      </c>
      <c r="Q887" s="43" t="n">
        <v>1.953</v>
      </c>
      <c r="R887" s="43" t="n">
        <v>828.222222222222</v>
      </c>
      <c r="S887" s="43" t="n">
        <v>2.758</v>
      </c>
      <c r="T887" s="43" t="n">
        <v>761.482233502538</v>
      </c>
      <c r="U887" s="43" t="n">
        <v>3.514</v>
      </c>
      <c r="V887" s="43" t="n">
        <v>611.935116676153</v>
      </c>
      <c r="W887" s="43" t="n">
        <v>1.275</v>
      </c>
      <c r="X887" s="43" t="n">
        <v>1018.8062745098</v>
      </c>
      <c r="Y887" s="43" t="n">
        <v>1.324</v>
      </c>
      <c r="Z887" s="43" t="n">
        <v>1247.52719033233</v>
      </c>
      <c r="AA887" s="43" t="n">
        <v>1.942</v>
      </c>
      <c r="AB887" s="43" t="n">
        <v>906.473223480948</v>
      </c>
    </row>
    <row r="888" customFormat="false" ht="14.45" hidden="false" customHeight="true" outlineLevel="0" collapsed="false">
      <c r="B888" s="44" t="s">
        <v>46</v>
      </c>
      <c r="C888" s="45" t="s">
        <v>47</v>
      </c>
      <c r="D888" s="46" t="n">
        <v>694</v>
      </c>
      <c r="E888" s="43" t="s">
        <v>13</v>
      </c>
      <c r="F888" s="43" t="s">
        <v>13</v>
      </c>
      <c r="G888" s="43" t="s">
        <v>13</v>
      </c>
      <c r="H888" s="43" t="s">
        <v>13</v>
      </c>
      <c r="I888" s="43" t="n">
        <v>0.013</v>
      </c>
      <c r="J888" s="43" t="n">
        <v>565</v>
      </c>
      <c r="K888" s="43" t="s">
        <v>13</v>
      </c>
      <c r="L888" s="43" t="s">
        <v>13</v>
      </c>
      <c r="M888" s="43" t="n">
        <v>0.072</v>
      </c>
      <c r="N888" s="43" t="n">
        <v>729</v>
      </c>
      <c r="O888" s="43" t="n">
        <v>0.015</v>
      </c>
      <c r="P888" s="43" t="n">
        <v>504</v>
      </c>
      <c r="Q888" s="43" t="n">
        <v>0.017</v>
      </c>
      <c r="R888" s="43" t="n">
        <v>1118</v>
      </c>
      <c r="S888" s="43" t="n">
        <v>0.098</v>
      </c>
      <c r="T888" s="43" t="n">
        <v>503</v>
      </c>
      <c r="U888" s="43" t="n">
        <v>0.063</v>
      </c>
      <c r="V888" s="43" t="n">
        <v>506</v>
      </c>
      <c r="W888" s="43" t="n">
        <v>0.003</v>
      </c>
      <c r="X888" s="43" t="n">
        <v>1152</v>
      </c>
      <c r="Y888" s="43" t="s">
        <v>13</v>
      </c>
      <c r="Z888" s="43" t="s">
        <v>13</v>
      </c>
      <c r="AA888" s="43" t="s">
        <v>13</v>
      </c>
      <c r="AB888" s="43" t="s">
        <v>13</v>
      </c>
    </row>
    <row r="889" customFormat="false" ht="14.45" hidden="false" customHeight="true" outlineLevel="0" collapsed="false">
      <c r="B889" s="44" t="s">
        <v>48</v>
      </c>
      <c r="C889" s="45" t="s">
        <v>47</v>
      </c>
      <c r="D889" s="46" t="n">
        <v>695</v>
      </c>
      <c r="E889" s="43" t="n">
        <v>2.242</v>
      </c>
      <c r="F889" s="43" t="n">
        <v>981</v>
      </c>
      <c r="G889" s="43" t="n">
        <v>5.627</v>
      </c>
      <c r="H889" s="43" t="n">
        <v>628</v>
      </c>
      <c r="I889" s="43" t="n">
        <v>8.054</v>
      </c>
      <c r="J889" s="43" t="n">
        <v>882</v>
      </c>
      <c r="K889" s="43" t="n">
        <v>11.04</v>
      </c>
      <c r="L889" s="43" t="n">
        <v>845</v>
      </c>
      <c r="M889" s="43" t="n">
        <v>16.829</v>
      </c>
      <c r="N889" s="43" t="n">
        <v>782</v>
      </c>
      <c r="O889" s="43" t="n">
        <v>29.065</v>
      </c>
      <c r="P889" s="43" t="n">
        <v>779</v>
      </c>
      <c r="Q889" s="43" t="n">
        <v>36.895</v>
      </c>
      <c r="R889" s="43" t="n">
        <v>727</v>
      </c>
      <c r="S889" s="43" t="n">
        <v>24.782</v>
      </c>
      <c r="T889" s="43" t="n">
        <v>607</v>
      </c>
      <c r="U889" s="43" t="n">
        <v>9.1</v>
      </c>
      <c r="V889" s="43" t="n">
        <v>666</v>
      </c>
      <c r="W889" s="43" t="n">
        <v>3.264</v>
      </c>
      <c r="X889" s="43" t="n">
        <v>1066</v>
      </c>
      <c r="Y889" s="43" t="n">
        <v>3.862</v>
      </c>
      <c r="Z889" s="43" t="n">
        <v>886</v>
      </c>
      <c r="AA889" s="43" t="n">
        <v>5.347</v>
      </c>
      <c r="AB889" s="43" t="n">
        <v>1059</v>
      </c>
    </row>
    <row r="890" customFormat="false" ht="14.45" hidden="false" customHeight="true" outlineLevel="0" collapsed="false">
      <c r="B890" s="44"/>
      <c r="C890" s="45"/>
      <c r="D890" s="46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</row>
    <row r="891" customFormat="false" ht="14.45" hidden="false" customHeight="true" outlineLevel="0" collapsed="false">
      <c r="B891" s="44" t="s">
        <v>61</v>
      </c>
      <c r="C891" s="45" t="s">
        <v>47</v>
      </c>
      <c r="D891" s="46" t="n">
        <v>696</v>
      </c>
      <c r="E891" s="43" t="s">
        <v>13</v>
      </c>
      <c r="F891" s="43" t="s">
        <v>13</v>
      </c>
      <c r="G891" s="43" t="n">
        <v>0.061</v>
      </c>
      <c r="H891" s="43" t="n">
        <v>785</v>
      </c>
      <c r="I891" s="43" t="n">
        <v>0.123</v>
      </c>
      <c r="J891" s="43" t="n">
        <v>800</v>
      </c>
      <c r="K891" s="43" t="n">
        <v>0.035</v>
      </c>
      <c r="L891" s="43" t="n">
        <v>543</v>
      </c>
      <c r="M891" s="43" t="n">
        <v>1.425</v>
      </c>
      <c r="N891" s="43" t="n">
        <v>332</v>
      </c>
      <c r="O891" s="43" t="n">
        <v>0.207</v>
      </c>
      <c r="P891" s="43" t="n">
        <v>709</v>
      </c>
      <c r="Q891" s="43" t="n">
        <v>0.124</v>
      </c>
      <c r="R891" s="43" t="n">
        <v>611</v>
      </c>
      <c r="S891" s="43" t="n">
        <v>0.032</v>
      </c>
      <c r="T891" s="43" t="n">
        <v>95</v>
      </c>
      <c r="U891" s="43" t="n">
        <v>0.953</v>
      </c>
      <c r="V891" s="43" t="n">
        <v>698</v>
      </c>
      <c r="W891" s="43" t="n">
        <v>0.012</v>
      </c>
      <c r="X891" s="43" t="n">
        <v>270</v>
      </c>
      <c r="Y891" s="43" t="s">
        <v>13</v>
      </c>
      <c r="Z891" s="43" t="s">
        <v>13</v>
      </c>
      <c r="AA891" s="43" t="n">
        <v>0.054</v>
      </c>
      <c r="AB891" s="43" t="n">
        <v>186</v>
      </c>
    </row>
    <row r="892" customFormat="false" ht="14.45" hidden="false" customHeight="true" outlineLevel="0" collapsed="false">
      <c r="B892" s="44" t="s">
        <v>62</v>
      </c>
      <c r="C892" s="45" t="s">
        <v>50</v>
      </c>
      <c r="D892" s="46" t="n">
        <v>697</v>
      </c>
      <c r="E892" s="43" t="n">
        <v>0.009</v>
      </c>
      <c r="F892" s="43" t="n">
        <v>594</v>
      </c>
      <c r="G892" s="43" t="n">
        <v>0.023</v>
      </c>
      <c r="H892" s="43" t="n">
        <v>576</v>
      </c>
      <c r="I892" s="43" t="n">
        <v>0.008</v>
      </c>
      <c r="J892" s="43" t="n">
        <v>551</v>
      </c>
      <c r="K892" s="43" t="n">
        <v>0.019</v>
      </c>
      <c r="L892" s="43" t="n">
        <v>494</v>
      </c>
      <c r="M892" s="43" t="n">
        <v>0.002</v>
      </c>
      <c r="N892" s="43" t="n">
        <v>1000</v>
      </c>
      <c r="O892" s="43" t="s">
        <v>13</v>
      </c>
      <c r="P892" s="43" t="s">
        <v>13</v>
      </c>
      <c r="Q892" s="43" t="n">
        <v>0.003</v>
      </c>
      <c r="R892" s="43" t="n">
        <v>900</v>
      </c>
      <c r="S892" s="43" t="s">
        <v>13</v>
      </c>
      <c r="T892" s="43" t="s">
        <v>13</v>
      </c>
      <c r="U892" s="43" t="n">
        <v>0.004</v>
      </c>
      <c r="V892" s="43" t="n">
        <v>439</v>
      </c>
      <c r="W892" s="43" t="n">
        <v>0.006</v>
      </c>
      <c r="X892" s="43" t="n">
        <v>540</v>
      </c>
      <c r="Y892" s="43" t="s">
        <v>13</v>
      </c>
      <c r="Z892" s="43" t="s">
        <v>13</v>
      </c>
      <c r="AA892" s="43" t="n">
        <v>0.003</v>
      </c>
      <c r="AB892" s="43" t="n">
        <v>470</v>
      </c>
    </row>
    <row r="893" customFormat="false" ht="14.45" hidden="false" customHeight="true" outlineLevel="0" collapsed="false">
      <c r="B893" s="44" t="s">
        <v>73</v>
      </c>
      <c r="C893" s="45" t="s">
        <v>50</v>
      </c>
      <c r="D893" s="46" t="n">
        <v>698</v>
      </c>
      <c r="E893" s="43" t="n">
        <v>0.056</v>
      </c>
      <c r="F893" s="43" t="n">
        <v>1105</v>
      </c>
      <c r="G893" s="43" t="n">
        <v>0.076</v>
      </c>
      <c r="H893" s="43" t="n">
        <v>1080</v>
      </c>
      <c r="I893" s="43" t="n">
        <v>0.111</v>
      </c>
      <c r="J893" s="43" t="n">
        <v>1068</v>
      </c>
      <c r="K893" s="43" t="n">
        <v>0.075</v>
      </c>
      <c r="L893" s="43" t="n">
        <v>1062</v>
      </c>
      <c r="M893" s="43" t="n">
        <v>0.159</v>
      </c>
      <c r="N893" s="43" t="n">
        <v>970</v>
      </c>
      <c r="O893" s="43" t="n">
        <v>0.523</v>
      </c>
      <c r="P893" s="43" t="n">
        <v>981</v>
      </c>
      <c r="Q893" s="43" t="n">
        <v>0.237</v>
      </c>
      <c r="R893" s="43" t="n">
        <v>986</v>
      </c>
      <c r="S893" s="43" t="n">
        <v>0.167</v>
      </c>
      <c r="T893" s="43" t="n">
        <v>995</v>
      </c>
      <c r="U893" s="43" t="n">
        <v>0.021</v>
      </c>
      <c r="V893" s="43" t="n">
        <v>1027</v>
      </c>
      <c r="W893" s="43" t="s">
        <v>13</v>
      </c>
      <c r="X893" s="43" t="s">
        <v>13</v>
      </c>
      <c r="Y893" s="43" t="s">
        <v>13</v>
      </c>
      <c r="Z893" s="43" t="s">
        <v>13</v>
      </c>
      <c r="AA893" s="43" t="n">
        <v>0.046</v>
      </c>
      <c r="AB893" s="43" t="n">
        <v>1048</v>
      </c>
    </row>
    <row r="894" customFormat="false" ht="14.45" hidden="false" customHeight="true" outlineLevel="0" collapsed="false">
      <c r="B894" s="44" t="s">
        <v>49</v>
      </c>
      <c r="C894" s="45" t="s">
        <v>50</v>
      </c>
      <c r="D894" s="46" t="n">
        <v>699</v>
      </c>
      <c r="E894" s="43" t="n">
        <v>2.833</v>
      </c>
      <c r="F894" s="43" t="n">
        <v>1407</v>
      </c>
      <c r="G894" s="43" t="n">
        <v>2.816</v>
      </c>
      <c r="H894" s="43" t="n">
        <v>1362</v>
      </c>
      <c r="I894" s="43" t="n">
        <v>3.868</v>
      </c>
      <c r="J894" s="43" t="n">
        <v>1520</v>
      </c>
      <c r="K894" s="43" t="n">
        <v>3.855</v>
      </c>
      <c r="L894" s="43" t="n">
        <v>1375</v>
      </c>
      <c r="M894" s="43" t="n">
        <v>6.546</v>
      </c>
      <c r="N894" s="43" t="n">
        <v>1035</v>
      </c>
      <c r="O894" s="43" t="n">
        <v>10.528</v>
      </c>
      <c r="P894" s="43" t="n">
        <v>908</v>
      </c>
      <c r="Q894" s="43" t="n">
        <v>14.468</v>
      </c>
      <c r="R894" s="43" t="n">
        <v>851</v>
      </c>
      <c r="S894" s="43" t="n">
        <v>11.444</v>
      </c>
      <c r="T894" s="43" t="n">
        <v>883</v>
      </c>
      <c r="U894" s="43" t="n">
        <v>5.684</v>
      </c>
      <c r="V894" s="43" t="n">
        <v>1054</v>
      </c>
      <c r="W894" s="43" t="n">
        <v>4.564</v>
      </c>
      <c r="X894" s="43" t="n">
        <v>1385</v>
      </c>
      <c r="Y894" s="43" t="n">
        <v>5.136</v>
      </c>
      <c r="Z894" s="43" t="n">
        <v>1243</v>
      </c>
      <c r="AA894" s="43" t="n">
        <v>6.007</v>
      </c>
      <c r="AB894" s="43" t="n">
        <v>1456</v>
      </c>
    </row>
    <row r="895" customFormat="false" ht="14.45" hidden="false" customHeight="true" outlineLevel="0" collapsed="false">
      <c r="B895" s="44" t="s">
        <v>51</v>
      </c>
      <c r="C895" s="45" t="s">
        <v>52</v>
      </c>
      <c r="D895" s="46" t="n">
        <v>700</v>
      </c>
      <c r="E895" s="43" t="s">
        <v>13</v>
      </c>
      <c r="F895" s="43" t="s">
        <v>13</v>
      </c>
      <c r="G895" s="43" t="n">
        <v>0.009</v>
      </c>
      <c r="H895" s="43" t="n">
        <v>1261</v>
      </c>
      <c r="I895" s="43" t="s">
        <v>13</v>
      </c>
      <c r="J895" s="43" t="s">
        <v>13</v>
      </c>
      <c r="K895" s="43" t="n">
        <v>0.004</v>
      </c>
      <c r="L895" s="43" t="n">
        <v>1830</v>
      </c>
      <c r="M895" s="43" t="n">
        <v>0.025</v>
      </c>
      <c r="N895" s="43" t="n">
        <v>1449</v>
      </c>
      <c r="O895" s="43" t="n">
        <v>0.003</v>
      </c>
      <c r="P895" s="43" t="n">
        <v>1296</v>
      </c>
      <c r="Q895" s="43" t="s">
        <v>13</v>
      </c>
      <c r="R895" s="43" t="s">
        <v>13</v>
      </c>
      <c r="S895" s="43" t="n">
        <v>0.005</v>
      </c>
      <c r="T895" s="43" t="n">
        <v>1028</v>
      </c>
      <c r="U895" s="43" t="s">
        <v>13</v>
      </c>
      <c r="V895" s="43" t="s">
        <v>13</v>
      </c>
      <c r="W895" s="43" t="s">
        <v>13</v>
      </c>
      <c r="X895" s="43" t="s">
        <v>13</v>
      </c>
      <c r="Y895" s="43" t="n">
        <v>0.015</v>
      </c>
      <c r="Z895" s="43" t="n">
        <v>1172</v>
      </c>
      <c r="AA895" s="43" t="n">
        <v>0.007</v>
      </c>
      <c r="AB895" s="43" t="n">
        <v>1479</v>
      </c>
    </row>
    <row r="896" customFormat="false" ht="14.45" hidden="false" customHeight="true" outlineLevel="0" collapsed="false">
      <c r="B896" s="44"/>
      <c r="C896" s="45"/>
      <c r="D896" s="46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</row>
    <row r="897" customFormat="false" ht="9.75" hidden="false" customHeight="true" outlineLevel="0" collapsed="false">
      <c r="A897" s="47"/>
      <c r="B897" s="48"/>
      <c r="C897" s="49"/>
      <c r="D897" s="50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</row>
    <row r="898" s="2" customFormat="true" ht="12" hidden="false" customHeight="true" outlineLevel="0" collapsed="false">
      <c r="A898" s="52" t="s">
        <v>142</v>
      </c>
      <c r="B898" s="53"/>
      <c r="C898" s="54"/>
      <c r="D898" s="55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2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</row>
    <row r="899" s="2" customFormat="true" ht="12" hidden="false" customHeight="true" outlineLevel="0" collapsed="false">
      <c r="A899" s="52"/>
      <c r="B899" s="53"/>
      <c r="C899" s="54"/>
      <c r="D899" s="55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2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8-05T04:38:54Z</cp:lastPrinted>
  <dcterms:modified xsi:type="dcterms:W3CDTF">2017-07-19T04:59:01Z</dcterms:modified>
  <cp:revision>0</cp:revision>
  <dc:subject/>
  <dc:title/>
</cp:coreProperties>
</file>