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095</v>
      </c>
      <c r="B12" s="32" t="n">
        <v>42095</v>
      </c>
      <c r="C12" s="33" t="n">
        <v>42095</v>
      </c>
      <c r="D12" s="34" t="n">
        <v>44.276</v>
      </c>
      <c r="E12" s="34" t="n">
        <v>41.285</v>
      </c>
      <c r="F12" s="34" t="n">
        <v>1606.312</v>
      </c>
      <c r="G12" s="34" t="n">
        <v>161.62</v>
      </c>
      <c r="H12" s="34" t="n">
        <v>217.932</v>
      </c>
      <c r="I12" s="34" t="n">
        <v>1870.899</v>
      </c>
      <c r="J12" s="34" t="n">
        <v>499.287</v>
      </c>
      <c r="K12" s="34" t="n">
        <v>1278.493</v>
      </c>
      <c r="L12" s="34" t="n">
        <v>132.968</v>
      </c>
      <c r="M12" s="34" t="n">
        <v>4</v>
      </c>
      <c r="N12" s="34" t="n">
        <v>258.455</v>
      </c>
      <c r="O12" s="34" t="n">
        <v>51</v>
      </c>
      <c r="P12" s="34" t="n">
        <v>3902.388</v>
      </c>
      <c r="Q12" s="34" t="n">
        <v>12452.909</v>
      </c>
      <c r="R12" s="34" t="n">
        <v>17726.559</v>
      </c>
      <c r="S12" s="34" t="n">
        <v>1378.522</v>
      </c>
      <c r="T12" s="34" t="n">
        <v>3107.573</v>
      </c>
      <c r="U12" s="34" t="n">
        <v>9422.015</v>
      </c>
      <c r="V12" s="34" t="n">
        <v>431.395</v>
      </c>
      <c r="W12" s="34" t="n">
        <v>40610.326</v>
      </c>
      <c r="X12" s="34" t="n">
        <v>93.424</v>
      </c>
      <c r="Y12" s="34" t="n">
        <v>2302.39</v>
      </c>
      <c r="Z12" s="34" t="n">
        <v>7986.901</v>
      </c>
      <c r="AA12" s="34" t="s">
        <v>38</v>
      </c>
      <c r="AB12" s="34" t="n">
        <v>159.061</v>
      </c>
      <c r="AC12" s="34" t="n">
        <v>312.565</v>
      </c>
      <c r="AD12" s="34" t="n">
        <v>18.865</v>
      </c>
      <c r="AE12" s="34" t="s">
        <v>38</v>
      </c>
      <c r="AF12" s="34" t="n">
        <v>0.137</v>
      </c>
      <c r="AG12" s="34" t="s">
        <v>38</v>
      </c>
      <c r="AH12" s="34" t="n">
        <v>6112.757</v>
      </c>
      <c r="AI12" s="34" t="n">
        <v>1124.935</v>
      </c>
      <c r="AJ12" s="34" t="n">
        <v>937.596</v>
      </c>
      <c r="AK12" s="34" t="n">
        <v>121.731</v>
      </c>
      <c r="AL12" s="34" t="n">
        <v>249.686</v>
      </c>
      <c r="AM12" s="35"/>
    </row>
    <row r="13" customFormat="false" ht="15.95" hidden="false" customHeight="true" outlineLevel="0" collapsed="false">
      <c r="A13" s="31"/>
      <c r="B13" s="36"/>
      <c r="C13" s="37" t="n">
        <v>42125</v>
      </c>
      <c r="D13" s="34" t="n">
        <v>134.757</v>
      </c>
      <c r="E13" s="34" t="n">
        <v>149.628</v>
      </c>
      <c r="F13" s="34" t="n">
        <v>2320.086</v>
      </c>
      <c r="G13" s="34" t="n">
        <v>273.594</v>
      </c>
      <c r="H13" s="34" t="n">
        <v>182.473</v>
      </c>
      <c r="I13" s="34" t="n">
        <v>2666.851</v>
      </c>
      <c r="J13" s="34" t="n">
        <v>818.689</v>
      </c>
      <c r="K13" s="34" t="n">
        <v>1515.123</v>
      </c>
      <c r="L13" s="34" t="n">
        <v>132.105</v>
      </c>
      <c r="M13" s="34" t="n">
        <v>29</v>
      </c>
      <c r="N13" s="34" t="n">
        <v>146.882</v>
      </c>
      <c r="O13" s="34" t="n">
        <v>203</v>
      </c>
      <c r="P13" s="34" t="n">
        <v>7390.39</v>
      </c>
      <c r="Q13" s="34" t="n">
        <v>21132.215</v>
      </c>
      <c r="R13" s="34" t="n">
        <v>30651.476</v>
      </c>
      <c r="S13" s="34" t="n">
        <v>1342.747</v>
      </c>
      <c r="T13" s="34" t="n">
        <v>3427.241</v>
      </c>
      <c r="U13" s="34" t="n">
        <v>16149.601</v>
      </c>
      <c r="V13" s="34" t="n">
        <v>458.219</v>
      </c>
      <c r="W13" s="34" t="n">
        <v>15912.443</v>
      </c>
      <c r="X13" s="34" t="n">
        <v>485.602</v>
      </c>
      <c r="Y13" s="34" t="n">
        <v>2932.598</v>
      </c>
      <c r="Z13" s="34" t="n">
        <v>11162.442</v>
      </c>
      <c r="AA13" s="34" t="s">
        <v>38</v>
      </c>
      <c r="AB13" s="34" t="n">
        <v>554.417</v>
      </c>
      <c r="AC13" s="34" t="n">
        <v>657.881</v>
      </c>
      <c r="AD13" s="34" t="s">
        <v>38</v>
      </c>
      <c r="AE13" s="34" t="s">
        <v>38</v>
      </c>
      <c r="AF13" s="34" t="n">
        <v>0.025</v>
      </c>
      <c r="AG13" s="34" t="s">
        <v>38</v>
      </c>
      <c r="AH13" s="34" t="n">
        <v>2953.242</v>
      </c>
      <c r="AI13" s="34" t="n">
        <v>1274.203</v>
      </c>
      <c r="AJ13" s="34" t="n">
        <v>565.015</v>
      </c>
      <c r="AK13" s="34" t="n">
        <v>92.282</v>
      </c>
      <c r="AL13" s="34" t="n">
        <v>339.4</v>
      </c>
      <c r="AM13" s="35"/>
    </row>
    <row r="14" customFormat="false" ht="15.95" hidden="false" customHeight="true" outlineLevel="0" collapsed="false">
      <c r="A14" s="31"/>
      <c r="B14" s="32"/>
      <c r="C14" s="37" t="n">
        <v>42156</v>
      </c>
      <c r="D14" s="34" t="n">
        <v>1374.63</v>
      </c>
      <c r="E14" s="34" t="n">
        <v>137.994</v>
      </c>
      <c r="F14" s="34" t="n">
        <v>10247.674</v>
      </c>
      <c r="G14" s="34" t="n">
        <v>3753.914</v>
      </c>
      <c r="H14" s="34" t="n">
        <v>113.62</v>
      </c>
      <c r="I14" s="34" t="n">
        <v>2490.346</v>
      </c>
      <c r="J14" s="34" t="n">
        <v>1016.583</v>
      </c>
      <c r="K14" s="34" t="n">
        <v>1903.227</v>
      </c>
      <c r="L14" s="34" t="n">
        <v>207.331</v>
      </c>
      <c r="M14" s="34" t="n">
        <v>10.007</v>
      </c>
      <c r="N14" s="34" t="n">
        <v>126.634</v>
      </c>
      <c r="O14" s="34" t="n">
        <v>157.308</v>
      </c>
      <c r="P14" s="34" t="n">
        <v>8840.957</v>
      </c>
      <c r="Q14" s="34" t="n">
        <v>18927.961</v>
      </c>
      <c r="R14" s="34" t="n">
        <v>22172.698</v>
      </c>
      <c r="S14" s="34" t="n">
        <v>5720.428</v>
      </c>
      <c r="T14" s="34" t="n">
        <v>2014.662</v>
      </c>
      <c r="U14" s="34" t="n">
        <v>12283.109</v>
      </c>
      <c r="V14" s="34" t="n">
        <v>626.516</v>
      </c>
      <c r="W14" s="34" t="n">
        <v>25924.133</v>
      </c>
      <c r="X14" s="34" t="n">
        <v>70.075</v>
      </c>
      <c r="Y14" s="34" t="n">
        <v>2600.359</v>
      </c>
      <c r="Z14" s="34" t="n">
        <v>8108.058</v>
      </c>
      <c r="AA14" s="34" t="s">
        <v>38</v>
      </c>
      <c r="AB14" s="34" t="n">
        <v>985.956</v>
      </c>
      <c r="AC14" s="34" t="n">
        <v>851.921</v>
      </c>
      <c r="AD14" s="34" t="n">
        <v>45.429</v>
      </c>
      <c r="AE14" s="34" t="n">
        <v>484</v>
      </c>
      <c r="AF14" s="34" t="s">
        <v>38</v>
      </c>
      <c r="AG14" s="34" t="s">
        <v>38</v>
      </c>
      <c r="AH14" s="34" t="n">
        <v>1650.153</v>
      </c>
      <c r="AI14" s="34" t="n">
        <v>1005.519</v>
      </c>
      <c r="AJ14" s="34" t="n">
        <v>310.384</v>
      </c>
      <c r="AK14" s="34" t="n">
        <v>26.805</v>
      </c>
      <c r="AL14" s="34" t="n">
        <v>549.381</v>
      </c>
      <c r="AM14" s="35"/>
    </row>
    <row r="15" customFormat="false" ht="15.95" hidden="false" customHeight="true" outlineLevel="0" collapsed="false">
      <c r="A15" s="31"/>
      <c r="B15" s="32"/>
      <c r="C15" s="37" t="n">
        <v>42186</v>
      </c>
      <c r="D15" s="34" t="n">
        <v>757.332</v>
      </c>
      <c r="E15" s="34" t="n">
        <v>260.614</v>
      </c>
      <c r="F15" s="34" t="n">
        <v>6205.776</v>
      </c>
      <c r="G15" s="34" t="n">
        <v>1887.105</v>
      </c>
      <c r="H15" s="34" t="n">
        <v>151.702</v>
      </c>
      <c r="I15" s="34" t="n">
        <v>2461.142</v>
      </c>
      <c r="J15" s="34" t="n">
        <v>466.297</v>
      </c>
      <c r="K15" s="34" t="n">
        <v>2596.175</v>
      </c>
      <c r="L15" s="34" t="n">
        <v>137.959</v>
      </c>
      <c r="M15" s="34" t="n">
        <v>51.418</v>
      </c>
      <c r="N15" s="34" t="n">
        <v>249.719</v>
      </c>
      <c r="O15" s="34" t="n">
        <v>191.078</v>
      </c>
      <c r="P15" s="34" t="n">
        <v>14038.027</v>
      </c>
      <c r="Q15" s="34" t="n">
        <v>15563.977</v>
      </c>
      <c r="R15" s="34" t="n">
        <v>13118.631</v>
      </c>
      <c r="S15" s="34" t="n">
        <v>3483.283</v>
      </c>
      <c r="T15" s="34" t="n">
        <v>2499.043</v>
      </c>
      <c r="U15" s="34" t="n">
        <v>9635.928</v>
      </c>
      <c r="V15" s="34" t="n">
        <v>211.812</v>
      </c>
      <c r="W15" s="34" t="n">
        <v>16291.409</v>
      </c>
      <c r="X15" s="34" t="n">
        <v>12.668</v>
      </c>
      <c r="Y15" s="34" t="n">
        <v>1435.701</v>
      </c>
      <c r="Z15" s="34" t="n">
        <v>5560.982</v>
      </c>
      <c r="AA15" s="34" t="s">
        <v>38</v>
      </c>
      <c r="AB15" s="34" t="n">
        <v>485.013</v>
      </c>
      <c r="AC15" s="34" t="n">
        <v>4113.41</v>
      </c>
      <c r="AD15" s="34" t="n">
        <v>1324.88</v>
      </c>
      <c r="AE15" s="34" t="s">
        <v>38</v>
      </c>
      <c r="AF15" s="34" t="s">
        <v>38</v>
      </c>
      <c r="AG15" s="34" t="n">
        <v>372</v>
      </c>
      <c r="AH15" s="34" t="n">
        <v>3181.529</v>
      </c>
      <c r="AI15" s="34" t="n">
        <v>637.693</v>
      </c>
      <c r="AJ15" s="34" t="n">
        <v>278.951</v>
      </c>
      <c r="AK15" s="34" t="n">
        <v>0.071</v>
      </c>
      <c r="AL15" s="34" t="n">
        <v>489.427</v>
      </c>
      <c r="AM15" s="35"/>
    </row>
    <row r="16" customFormat="false" ht="15.95" hidden="false" customHeight="true" outlineLevel="0" collapsed="false">
      <c r="A16" s="31"/>
      <c r="B16" s="32"/>
      <c r="C16" s="37" t="n">
        <v>42217</v>
      </c>
      <c r="D16" s="34" t="n">
        <v>149.163</v>
      </c>
      <c r="E16" s="34" t="n">
        <v>508.37</v>
      </c>
      <c r="F16" s="34" t="n">
        <v>1115.054</v>
      </c>
      <c r="G16" s="34" t="n">
        <v>1804.862</v>
      </c>
      <c r="H16" s="34" t="n">
        <v>265.336</v>
      </c>
      <c r="I16" s="34" t="n">
        <v>2277.059</v>
      </c>
      <c r="J16" s="34" t="n">
        <v>386.211</v>
      </c>
      <c r="K16" s="34" t="n">
        <v>3273.388</v>
      </c>
      <c r="L16" s="34" t="n">
        <v>47.844</v>
      </c>
      <c r="M16" s="34" t="n">
        <v>20.774</v>
      </c>
      <c r="N16" s="34" t="n">
        <v>146.069</v>
      </c>
      <c r="O16" s="34" t="n">
        <v>91.882</v>
      </c>
      <c r="P16" s="34" t="n">
        <v>6173.024</v>
      </c>
      <c r="Q16" s="34" t="n">
        <v>17942.832</v>
      </c>
      <c r="R16" s="34" t="n">
        <v>14547.406</v>
      </c>
      <c r="S16" s="34" t="n">
        <v>7774.603</v>
      </c>
      <c r="T16" s="34" t="n">
        <v>2204.113</v>
      </c>
      <c r="U16" s="34" t="n">
        <v>9574.568</v>
      </c>
      <c r="V16" s="34" t="n">
        <v>269.725</v>
      </c>
      <c r="W16" s="34" t="n">
        <v>12872.809</v>
      </c>
      <c r="X16" s="34" t="n">
        <v>7299.688</v>
      </c>
      <c r="Y16" s="34" t="n">
        <v>984.618</v>
      </c>
      <c r="Z16" s="34" t="n">
        <v>3499.498</v>
      </c>
      <c r="AA16" s="34" t="s">
        <v>38</v>
      </c>
      <c r="AB16" s="34" t="n">
        <v>440.381</v>
      </c>
      <c r="AC16" s="34" t="n">
        <v>4499.179</v>
      </c>
      <c r="AD16" s="34" t="n">
        <v>1818.68</v>
      </c>
      <c r="AE16" s="34" t="s">
        <v>38</v>
      </c>
      <c r="AF16" s="34" t="s">
        <v>38</v>
      </c>
      <c r="AG16" s="34" t="n">
        <v>2622</v>
      </c>
      <c r="AH16" s="34" t="n">
        <v>3141.98</v>
      </c>
      <c r="AI16" s="34" t="n">
        <v>538.192</v>
      </c>
      <c r="AJ16" s="34" t="n">
        <v>297.545</v>
      </c>
      <c r="AK16" s="34" t="n">
        <v>0.453</v>
      </c>
      <c r="AL16" s="34" t="n">
        <v>335.522</v>
      </c>
      <c r="AM16" s="35"/>
    </row>
    <row r="17" customFormat="false" ht="15.95" hidden="false" customHeight="true" outlineLevel="0" collapsed="false">
      <c r="A17" s="31"/>
      <c r="B17" s="32"/>
      <c r="C17" s="37" t="n">
        <v>42248</v>
      </c>
      <c r="D17" s="34" t="n">
        <v>10.962</v>
      </c>
      <c r="E17" s="34" t="n">
        <v>761.877</v>
      </c>
      <c r="F17" s="34" t="n">
        <v>435.199</v>
      </c>
      <c r="G17" s="34" t="n">
        <v>994.212</v>
      </c>
      <c r="H17" s="34" t="n">
        <v>396.138</v>
      </c>
      <c r="I17" s="34" t="n">
        <v>1911.522</v>
      </c>
      <c r="J17" s="34" t="n">
        <v>1000.224</v>
      </c>
      <c r="K17" s="34" t="n">
        <v>3784.079</v>
      </c>
      <c r="L17" s="34" t="n">
        <v>47.001</v>
      </c>
      <c r="M17" s="34" t="n">
        <v>27.912</v>
      </c>
      <c r="N17" s="34" t="n">
        <v>126.435</v>
      </c>
      <c r="O17" s="34" t="n">
        <v>82.313</v>
      </c>
      <c r="P17" s="34" t="n">
        <v>5207.45</v>
      </c>
      <c r="Q17" s="34" t="n">
        <v>10928.15</v>
      </c>
      <c r="R17" s="34" t="n">
        <v>22427.693</v>
      </c>
      <c r="S17" s="34" t="n">
        <v>5432.386</v>
      </c>
      <c r="T17" s="34" t="n">
        <v>4078.005</v>
      </c>
      <c r="U17" s="34" t="n">
        <v>10192.669</v>
      </c>
      <c r="V17" s="34" t="n">
        <v>510.208</v>
      </c>
      <c r="W17" s="34" t="n">
        <v>24999.319</v>
      </c>
      <c r="X17" s="34" t="n">
        <v>25888.85</v>
      </c>
      <c r="Y17" s="34" t="n">
        <v>2034.856</v>
      </c>
      <c r="Z17" s="34" t="n">
        <v>14461.329</v>
      </c>
      <c r="AA17" s="34" t="s">
        <v>38</v>
      </c>
      <c r="AB17" s="34" t="n">
        <v>1451.267</v>
      </c>
      <c r="AC17" s="34" t="n">
        <v>13683.877</v>
      </c>
      <c r="AD17" s="34" t="n">
        <v>3174.347</v>
      </c>
      <c r="AE17" s="34" t="s">
        <v>38</v>
      </c>
      <c r="AF17" s="34" t="n">
        <v>0.783</v>
      </c>
      <c r="AG17" s="34" t="s">
        <v>38</v>
      </c>
      <c r="AH17" s="34" t="n">
        <v>3020.003</v>
      </c>
      <c r="AI17" s="34" t="n">
        <v>801.738</v>
      </c>
      <c r="AJ17" s="34" t="n">
        <v>282.733</v>
      </c>
      <c r="AK17" s="34" t="n">
        <v>0.731</v>
      </c>
      <c r="AL17" s="34" t="n">
        <v>281.895</v>
      </c>
      <c r="AM17" s="35"/>
    </row>
    <row r="18" customFormat="false" ht="15.95" hidden="false" customHeight="true" outlineLevel="0" collapsed="false">
      <c r="A18" s="31"/>
      <c r="B18" s="32"/>
      <c r="C18" s="37" t="n">
        <v>42278</v>
      </c>
      <c r="D18" s="34" t="n">
        <v>23.723</v>
      </c>
      <c r="E18" s="34" t="n">
        <v>253.56</v>
      </c>
      <c r="F18" s="34" t="n">
        <v>531.829</v>
      </c>
      <c r="G18" s="34" t="n">
        <v>651.093</v>
      </c>
      <c r="H18" s="34" t="n">
        <v>627.853</v>
      </c>
      <c r="I18" s="34" t="n">
        <v>1383.841</v>
      </c>
      <c r="J18" s="34" t="n">
        <v>351.417</v>
      </c>
      <c r="K18" s="34" t="n">
        <v>3013.471</v>
      </c>
      <c r="L18" s="34" t="n">
        <v>48.546</v>
      </c>
      <c r="M18" s="34" t="n">
        <v>18.181</v>
      </c>
      <c r="N18" s="34" t="n">
        <v>296.146</v>
      </c>
      <c r="O18" s="34" t="n">
        <v>46.103</v>
      </c>
      <c r="P18" s="34" t="n">
        <v>1070.761</v>
      </c>
      <c r="Q18" s="34" t="n">
        <v>14452.812</v>
      </c>
      <c r="R18" s="34" t="n">
        <v>24164.922</v>
      </c>
      <c r="S18" s="34" t="n">
        <v>10479.572</v>
      </c>
      <c r="T18" s="34" t="n">
        <v>7960.405</v>
      </c>
      <c r="U18" s="34" t="n">
        <v>7860.271</v>
      </c>
      <c r="V18" s="34" t="n">
        <v>800.017</v>
      </c>
      <c r="W18" s="34" t="n">
        <v>26652.578</v>
      </c>
      <c r="X18" s="34" t="n">
        <v>42135.925</v>
      </c>
      <c r="Y18" s="34" t="n">
        <v>2877.674</v>
      </c>
      <c r="Z18" s="34" t="n">
        <v>11228.829</v>
      </c>
      <c r="AA18" s="34" t="s">
        <v>38</v>
      </c>
      <c r="AB18" s="34" t="n">
        <v>589.297</v>
      </c>
      <c r="AC18" s="34" t="n">
        <v>10272.643</v>
      </c>
      <c r="AD18" s="34" t="n">
        <v>3618.565</v>
      </c>
      <c r="AE18" s="34" t="s">
        <v>38</v>
      </c>
      <c r="AF18" s="34" t="n">
        <v>0.065</v>
      </c>
      <c r="AG18" s="34" t="s">
        <v>38</v>
      </c>
      <c r="AH18" s="34" t="n">
        <v>8247.226</v>
      </c>
      <c r="AI18" s="34" t="n">
        <v>645.83</v>
      </c>
      <c r="AJ18" s="34" t="n">
        <v>279.53</v>
      </c>
      <c r="AK18" s="34" t="n">
        <v>20.427</v>
      </c>
      <c r="AL18" s="34" t="n">
        <v>299.29</v>
      </c>
      <c r="AM18" s="35"/>
    </row>
    <row r="19" customFormat="false" ht="15.95" hidden="false" customHeight="true" outlineLevel="0" collapsed="false">
      <c r="A19" s="31"/>
      <c r="B19" s="32"/>
      <c r="C19" s="37" t="n">
        <v>42309</v>
      </c>
      <c r="D19" s="34" t="n">
        <v>7.638</v>
      </c>
      <c r="E19" s="34" t="n">
        <v>50.887</v>
      </c>
      <c r="F19" s="34" t="n">
        <v>1134.156</v>
      </c>
      <c r="G19" s="34" t="n">
        <v>167.002</v>
      </c>
      <c r="H19" s="34" t="n">
        <v>723.926</v>
      </c>
      <c r="I19" s="34" t="n">
        <v>1479.747</v>
      </c>
      <c r="J19" s="34" t="n">
        <v>317.949</v>
      </c>
      <c r="K19" s="34" t="n">
        <v>2299.148</v>
      </c>
      <c r="L19" s="34" t="n">
        <v>38.378</v>
      </c>
      <c r="M19" s="34" t="n">
        <v>22.459</v>
      </c>
      <c r="N19" s="34" t="n">
        <v>420.964</v>
      </c>
      <c r="O19" s="34" t="n">
        <v>70.291</v>
      </c>
      <c r="P19" s="34" t="n">
        <v>391.311</v>
      </c>
      <c r="Q19" s="34" t="n">
        <v>12513.421</v>
      </c>
      <c r="R19" s="34" t="n">
        <v>5983.347</v>
      </c>
      <c r="S19" s="34" t="n">
        <v>9309.874</v>
      </c>
      <c r="T19" s="34" t="n">
        <v>3357.126</v>
      </c>
      <c r="U19" s="34" t="n">
        <v>12639.721</v>
      </c>
      <c r="V19" s="34" t="n">
        <v>1258.937</v>
      </c>
      <c r="W19" s="34" t="n">
        <v>64195.098</v>
      </c>
      <c r="X19" s="34" t="n">
        <v>25151.437</v>
      </c>
      <c r="Y19" s="34" t="n">
        <v>2721.4</v>
      </c>
      <c r="Z19" s="34" t="n">
        <v>7089.455</v>
      </c>
      <c r="AA19" s="34" t="s">
        <v>38</v>
      </c>
      <c r="AB19" s="34" t="n">
        <v>229.952</v>
      </c>
      <c r="AC19" s="34" t="n">
        <v>8681.459</v>
      </c>
      <c r="AD19" s="34" t="n">
        <v>5144.486</v>
      </c>
      <c r="AE19" s="34" t="s">
        <v>38</v>
      </c>
      <c r="AF19" s="34" t="n">
        <v>0.014</v>
      </c>
      <c r="AG19" s="34" t="n">
        <v>0.005</v>
      </c>
      <c r="AH19" s="34" t="n">
        <v>8881.709</v>
      </c>
      <c r="AI19" s="34" t="n">
        <v>1247.659</v>
      </c>
      <c r="AJ19" s="34" t="n">
        <v>279.036</v>
      </c>
      <c r="AK19" s="34" t="n">
        <v>106.754</v>
      </c>
      <c r="AL19" s="34" t="n">
        <v>487.852</v>
      </c>
      <c r="AM19" s="35"/>
    </row>
    <row r="20" customFormat="false" ht="15.95" hidden="false" customHeight="true" outlineLevel="0" collapsed="false">
      <c r="A20" s="31" t="n">
        <v>42339</v>
      </c>
      <c r="B20" s="32" t="n">
        <v>42339</v>
      </c>
      <c r="C20" s="37" t="n">
        <v>42339</v>
      </c>
      <c r="D20" s="34" t="n">
        <v>24.562</v>
      </c>
      <c r="E20" s="34" t="n">
        <v>137.775</v>
      </c>
      <c r="F20" s="34" t="n">
        <v>2359.698</v>
      </c>
      <c r="G20" s="34" t="n">
        <v>259.522</v>
      </c>
      <c r="H20" s="34" t="n">
        <v>586.255</v>
      </c>
      <c r="I20" s="34" t="n">
        <v>1628.939</v>
      </c>
      <c r="J20" s="34" t="n">
        <v>411.214</v>
      </c>
      <c r="K20" s="34" t="n">
        <v>2594.876</v>
      </c>
      <c r="L20" s="34" t="n">
        <v>63.166</v>
      </c>
      <c r="M20" s="34" t="n">
        <v>0.759</v>
      </c>
      <c r="N20" s="34" t="n">
        <v>427.49</v>
      </c>
      <c r="O20" s="34" t="n">
        <v>0.087</v>
      </c>
      <c r="P20" s="34" t="n">
        <v>213.72</v>
      </c>
      <c r="Q20" s="34" t="n">
        <v>20039.244</v>
      </c>
      <c r="R20" s="34" t="n">
        <v>11742.365</v>
      </c>
      <c r="S20" s="34" t="n">
        <v>3534.704</v>
      </c>
      <c r="T20" s="34" t="n">
        <v>2326.735</v>
      </c>
      <c r="U20" s="34" t="n">
        <v>8048.392</v>
      </c>
      <c r="V20" s="34" t="n">
        <v>948.772</v>
      </c>
      <c r="W20" s="34" t="n">
        <v>96365.234</v>
      </c>
      <c r="X20" s="34" t="n">
        <v>18.911</v>
      </c>
      <c r="Y20" s="34" t="n">
        <v>3082.399</v>
      </c>
      <c r="Z20" s="34" t="n">
        <v>7455.698</v>
      </c>
      <c r="AA20" s="34" t="s">
        <v>38</v>
      </c>
      <c r="AB20" s="34" t="n">
        <v>559.232</v>
      </c>
      <c r="AC20" s="34" t="n">
        <v>5113.095</v>
      </c>
      <c r="AD20" s="34" t="n">
        <v>2530.974</v>
      </c>
      <c r="AE20" s="34" t="s">
        <v>38</v>
      </c>
      <c r="AF20" s="34" t="n">
        <v>0.203</v>
      </c>
      <c r="AG20" s="34" t="s">
        <v>38</v>
      </c>
      <c r="AH20" s="34" t="n">
        <v>5973.854</v>
      </c>
      <c r="AI20" s="34" t="n">
        <v>1106.312</v>
      </c>
      <c r="AJ20" s="34" t="n">
        <v>290.425</v>
      </c>
      <c r="AK20" s="34" t="n">
        <v>144.465</v>
      </c>
      <c r="AL20" s="34" t="n">
        <v>697.157</v>
      </c>
      <c r="AM20" s="35"/>
    </row>
    <row r="21" customFormat="false" ht="15.95" hidden="false" customHeight="true" outlineLevel="0" collapsed="false">
      <c r="A21" s="31" t="n">
        <v>42370</v>
      </c>
      <c r="B21" s="32" t="n">
        <v>42370</v>
      </c>
      <c r="C21" s="37" t="n">
        <v>42370</v>
      </c>
      <c r="D21" s="34" t="n">
        <v>34.354</v>
      </c>
      <c r="E21" s="34" t="n">
        <v>266.166</v>
      </c>
      <c r="F21" s="34" t="n">
        <v>2213.389</v>
      </c>
      <c r="G21" s="34" t="n">
        <v>290.046</v>
      </c>
      <c r="H21" s="34" t="n">
        <v>327.816</v>
      </c>
      <c r="I21" s="34" t="n">
        <v>1780.477</v>
      </c>
      <c r="J21" s="34" t="n">
        <v>149.992</v>
      </c>
      <c r="K21" s="34" t="n">
        <v>1463.752</v>
      </c>
      <c r="L21" s="34" t="n">
        <v>111.333</v>
      </c>
      <c r="M21" s="34" t="n">
        <v>37.613</v>
      </c>
      <c r="N21" s="34" t="n">
        <v>458.123</v>
      </c>
      <c r="O21" s="34" t="n">
        <v>159.479</v>
      </c>
      <c r="P21" s="34" t="n">
        <v>112.85</v>
      </c>
      <c r="Q21" s="34" t="n">
        <v>9873.587</v>
      </c>
      <c r="R21" s="34" t="n">
        <v>17927.96</v>
      </c>
      <c r="S21" s="34" t="n">
        <v>2538.916</v>
      </c>
      <c r="T21" s="34" t="n">
        <v>253.631</v>
      </c>
      <c r="U21" s="34" t="n">
        <v>4527.189</v>
      </c>
      <c r="V21" s="34" t="n">
        <v>566.68</v>
      </c>
      <c r="W21" s="34" t="n">
        <v>53158.572</v>
      </c>
      <c r="X21" s="34" t="n">
        <v>4.837</v>
      </c>
      <c r="Y21" s="34" t="n">
        <v>3845.603</v>
      </c>
      <c r="Z21" s="34" t="n">
        <v>6768.313</v>
      </c>
      <c r="AA21" s="34" t="s">
        <v>38</v>
      </c>
      <c r="AB21" s="34" t="n">
        <v>203.158</v>
      </c>
      <c r="AC21" s="34" t="n">
        <v>1220.984</v>
      </c>
      <c r="AD21" s="34" t="n">
        <v>1947.936</v>
      </c>
      <c r="AE21" s="34" t="s">
        <v>38</v>
      </c>
      <c r="AF21" s="34" t="n">
        <v>0.06</v>
      </c>
      <c r="AG21" s="34" t="n">
        <v>3.048</v>
      </c>
      <c r="AH21" s="34" t="n">
        <v>3921.271</v>
      </c>
      <c r="AI21" s="34" t="n">
        <v>565.338</v>
      </c>
      <c r="AJ21" s="34" t="n">
        <v>191.864</v>
      </c>
      <c r="AK21" s="34" t="n">
        <v>87.48</v>
      </c>
      <c r="AL21" s="34" t="n">
        <v>363.693</v>
      </c>
      <c r="AM21" s="35"/>
    </row>
    <row r="22" customFormat="false" ht="15.95" hidden="false" customHeight="true" outlineLevel="0" collapsed="false">
      <c r="A22" s="31"/>
      <c r="B22" s="32"/>
      <c r="C22" s="37" t="n">
        <v>42401</v>
      </c>
      <c r="D22" s="34" t="n">
        <v>35.725</v>
      </c>
      <c r="E22" s="34" t="n">
        <v>223.199</v>
      </c>
      <c r="F22" s="34" t="n">
        <v>1780.153</v>
      </c>
      <c r="G22" s="34" t="n">
        <v>785.447</v>
      </c>
      <c r="H22" s="34" t="n">
        <v>208.687</v>
      </c>
      <c r="I22" s="34" t="n">
        <v>2527.357</v>
      </c>
      <c r="J22" s="34" t="n">
        <v>209.578</v>
      </c>
      <c r="K22" s="34" t="n">
        <v>5027.566</v>
      </c>
      <c r="L22" s="34" t="n">
        <v>103.667</v>
      </c>
      <c r="M22" s="34" t="n">
        <v>23.073</v>
      </c>
      <c r="N22" s="34" t="n">
        <v>453.18</v>
      </c>
      <c r="O22" s="34" t="n">
        <v>67.135</v>
      </c>
      <c r="P22" s="34" t="n">
        <v>771.242</v>
      </c>
      <c r="Q22" s="34" t="n">
        <v>16209.07</v>
      </c>
      <c r="R22" s="34" t="n">
        <v>19913.576</v>
      </c>
      <c r="S22" s="34" t="n">
        <v>2613.422</v>
      </c>
      <c r="T22" s="34" t="n">
        <v>629.52</v>
      </c>
      <c r="U22" s="34" t="n">
        <v>8566.703</v>
      </c>
      <c r="V22" s="34" t="n">
        <v>1623.54</v>
      </c>
      <c r="W22" s="34" t="n">
        <v>75216.018</v>
      </c>
      <c r="X22" s="34" t="n">
        <v>0.826</v>
      </c>
      <c r="Y22" s="34" t="n">
        <v>4289.254</v>
      </c>
      <c r="Z22" s="34" t="n">
        <v>8913.719</v>
      </c>
      <c r="AA22" s="34" t="s">
        <v>38</v>
      </c>
      <c r="AB22" s="34" t="n">
        <v>602.93</v>
      </c>
      <c r="AC22" s="34" t="n">
        <v>788.876</v>
      </c>
      <c r="AD22" s="34" t="n">
        <v>1144.248</v>
      </c>
      <c r="AE22" s="34" t="n">
        <v>0</v>
      </c>
      <c r="AF22" s="34" t="n">
        <v>0.509</v>
      </c>
      <c r="AG22" s="34" t="n">
        <v>0</v>
      </c>
      <c r="AH22" s="34" t="n">
        <v>1310.853</v>
      </c>
      <c r="AI22" s="34" t="n">
        <v>762.921</v>
      </c>
      <c r="AJ22" s="34" t="n">
        <v>197.576</v>
      </c>
      <c r="AK22" s="34" t="n">
        <v>6.83</v>
      </c>
      <c r="AL22" s="34" t="n">
        <v>210.68</v>
      </c>
      <c r="AM22" s="35"/>
    </row>
    <row r="23" customFormat="false" ht="15.95" hidden="false" customHeight="true" outlineLevel="0" collapsed="false">
      <c r="A23" s="31"/>
      <c r="B23" s="32"/>
      <c r="C23" s="37" t="n">
        <v>42430</v>
      </c>
      <c r="D23" s="34" t="n">
        <v>41.824</v>
      </c>
      <c r="E23" s="34" t="n">
        <v>122.937</v>
      </c>
      <c r="F23" s="34" t="n">
        <v>1529.285</v>
      </c>
      <c r="G23" s="34" t="n">
        <v>225.841</v>
      </c>
      <c r="H23" s="34" t="n">
        <v>201.338</v>
      </c>
      <c r="I23" s="34" t="n">
        <v>2446.839</v>
      </c>
      <c r="J23" s="34" t="n">
        <v>319.959</v>
      </c>
      <c r="K23" s="34" t="n">
        <v>1662.719</v>
      </c>
      <c r="L23" s="34" t="n">
        <v>90.339</v>
      </c>
      <c r="M23" s="34" t="n">
        <v>14.966</v>
      </c>
      <c r="N23" s="34" t="n">
        <v>409.477</v>
      </c>
      <c r="O23" s="34" t="n">
        <v>134.829</v>
      </c>
      <c r="P23" s="34" t="n">
        <v>2111.19</v>
      </c>
      <c r="Q23" s="34" t="n">
        <v>10866.146</v>
      </c>
      <c r="R23" s="34" t="n">
        <v>9580.227</v>
      </c>
      <c r="S23" s="34" t="n">
        <v>6782.798</v>
      </c>
      <c r="T23" s="34" t="n">
        <v>1695.059</v>
      </c>
      <c r="U23" s="34" t="n">
        <v>9970.078</v>
      </c>
      <c r="V23" s="34" t="n">
        <v>1190.894</v>
      </c>
      <c r="W23" s="34" t="n">
        <v>54216.785</v>
      </c>
      <c r="X23" s="34" t="n">
        <v>0.228</v>
      </c>
      <c r="Y23" s="34" t="n">
        <v>2444.095</v>
      </c>
      <c r="Z23" s="34" t="n">
        <v>10796.695</v>
      </c>
      <c r="AA23" s="34" t="s">
        <v>38</v>
      </c>
      <c r="AB23" s="34" t="n">
        <v>374.654</v>
      </c>
      <c r="AC23" s="34" t="n">
        <v>731.012</v>
      </c>
      <c r="AD23" s="34" t="n">
        <v>1296.911</v>
      </c>
      <c r="AE23" s="34" t="n">
        <v>0</v>
      </c>
      <c r="AF23" s="34" t="n">
        <v>0.522</v>
      </c>
      <c r="AG23" s="34" t="n">
        <v>0</v>
      </c>
      <c r="AH23" s="34" t="n">
        <v>2788.218</v>
      </c>
      <c r="AI23" s="34" t="n">
        <v>894.968</v>
      </c>
      <c r="AJ23" s="34" t="n">
        <v>521.418</v>
      </c>
      <c r="AK23" s="34" t="n">
        <v>46.466</v>
      </c>
      <c r="AL23" s="34" t="n">
        <v>251.108</v>
      </c>
      <c r="AM23" s="35"/>
    </row>
    <row r="24" s="41" customFormat="true" ht="15.95" hidden="false" customHeight="true" outlineLevel="0" collapsed="false">
      <c r="A24" s="31"/>
      <c r="B24" s="32"/>
      <c r="C24" s="38" t="n">
        <v>42461</v>
      </c>
      <c r="D24" s="39" t="n">
        <v>73.687</v>
      </c>
      <c r="E24" s="39" t="n">
        <v>56.446</v>
      </c>
      <c r="F24" s="39" t="n">
        <v>1642.966</v>
      </c>
      <c r="G24" s="39" t="n">
        <v>316.337</v>
      </c>
      <c r="H24" s="39" t="n">
        <v>306.349</v>
      </c>
      <c r="I24" s="39" t="n">
        <v>2144.968</v>
      </c>
      <c r="J24" s="39" t="n">
        <v>592.635</v>
      </c>
      <c r="K24" s="39" t="n">
        <v>2571.475</v>
      </c>
      <c r="L24" s="39" t="n">
        <v>115.068</v>
      </c>
      <c r="M24" s="39" t="n">
        <v>13.86</v>
      </c>
      <c r="N24" s="39" t="n">
        <v>305.872</v>
      </c>
      <c r="O24" s="39" t="n">
        <v>122.187</v>
      </c>
      <c r="P24" s="39" t="n">
        <v>3525.987</v>
      </c>
      <c r="Q24" s="39" t="n">
        <v>15393.631</v>
      </c>
      <c r="R24" s="39" t="n">
        <v>31350.848</v>
      </c>
      <c r="S24" s="39" t="n">
        <v>3958.607</v>
      </c>
      <c r="T24" s="39" t="n">
        <v>1704.851</v>
      </c>
      <c r="U24" s="39" t="n">
        <v>11077.868</v>
      </c>
      <c r="V24" s="39" t="n">
        <v>910.799</v>
      </c>
      <c r="W24" s="39" t="n">
        <v>31081.561</v>
      </c>
      <c r="X24" s="39" t="n">
        <v>0.072</v>
      </c>
      <c r="Y24" s="39" t="n">
        <v>1797.997</v>
      </c>
      <c r="Z24" s="39" t="n">
        <v>8878.663</v>
      </c>
      <c r="AA24" s="39" t="s">
        <v>38</v>
      </c>
      <c r="AB24" s="39" t="n">
        <v>512.362</v>
      </c>
      <c r="AC24" s="39" t="n">
        <v>370.497</v>
      </c>
      <c r="AD24" s="39" t="n">
        <v>0</v>
      </c>
      <c r="AE24" s="39" t="n">
        <v>0</v>
      </c>
      <c r="AF24" s="39" t="n">
        <v>0.214</v>
      </c>
      <c r="AG24" s="39" t="n">
        <v>0</v>
      </c>
      <c r="AH24" s="39" t="n">
        <v>4563.587</v>
      </c>
      <c r="AI24" s="39" t="n">
        <v>1360.149</v>
      </c>
      <c r="AJ24" s="39" t="n">
        <v>1292.311</v>
      </c>
      <c r="AK24" s="39" t="n">
        <v>246.307</v>
      </c>
      <c r="AL24" s="39" t="n">
        <v>310.998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76.183530986993</v>
      </c>
      <c r="E26" s="34" t="n">
        <f aca="false">IF(ISERR(E24/E23*100),"-",E24/E23*100)</f>
        <v>45.9145741314657</v>
      </c>
      <c r="F26" s="34" t="n">
        <f aca="false">IF(ISERR(F24/F23*100),"-",F24/F23*100)</f>
        <v>107.433604592996</v>
      </c>
      <c r="G26" s="34" t="n">
        <f aca="false">IF(ISERR(G24/G23*100),"-",G24/G23*100)</f>
        <v>140.070669187614</v>
      </c>
      <c r="H26" s="34" t="n">
        <f aca="false">IF(ISERR(H24/H23*100),"-",H24/H23*100)</f>
        <v>152.156572529776</v>
      </c>
      <c r="I26" s="34" t="n">
        <f aca="false">IF(ISERR(I24/I23*100),"-",I24/I23*100)</f>
        <v>87.6628172102864</v>
      </c>
      <c r="J26" s="34" t="n">
        <f aca="false">IF(ISERR(J24/J23*100),"-",J24/J23*100)</f>
        <v>185.222169090415</v>
      </c>
      <c r="K26" s="34" t="n">
        <f aca="false">IF(ISERR(K24/K23*100),"-",K24/K23*100)</f>
        <v>154.654815395746</v>
      </c>
      <c r="L26" s="34" t="n">
        <f aca="false">IF(ISERR(L24/L23*100),"-",L24/L23*100)</f>
        <v>127.373559592203</v>
      </c>
      <c r="M26" s="34" t="n">
        <f aca="false">IF(ISERR(M24/M23*100),"-",M24/M23*100)</f>
        <v>92.6099158091675</v>
      </c>
      <c r="N26" s="34" t="n">
        <f aca="false">IF(ISERR(N24/N23*100),"-",N24/N23*100)</f>
        <v>74.6982125980214</v>
      </c>
      <c r="O26" s="34" t="n">
        <f aca="false">IF(ISERR(O24/O23*100),"-",O24/O23*100)</f>
        <v>90.6236788821396</v>
      </c>
      <c r="P26" s="34" t="n">
        <f aca="false">IF(ISERR(P24/P23*100),"-",P24/P23*100)</f>
        <v>167.014195785315</v>
      </c>
      <c r="Q26" s="34" t="n">
        <f aca="false">IF(ISERR(Q24/Q23*100),"-",Q24/Q23*100)</f>
        <v>141.665968780467</v>
      </c>
      <c r="R26" s="34" t="n">
        <f aca="false">IF(ISERR(R24/R23*100),"-",R24/R23*100)</f>
        <v>327.245356503557</v>
      </c>
      <c r="S26" s="34" t="n">
        <f aca="false">IF(ISERR(S24/S23*100),"-",S24/S23*100)</f>
        <v>58.3624486531959</v>
      </c>
      <c r="T26" s="34" t="n">
        <f aca="false">IF(ISERR(T24/T23*100),"-",T24/T23*100)</f>
        <v>100.577679007043</v>
      </c>
      <c r="U26" s="34" t="n">
        <f aca="false">IF(ISERR(U24/U23*100),"-",U24/U23*100)</f>
        <v>111.111146773375</v>
      </c>
      <c r="V26" s="34" t="n">
        <f aca="false">IF(ISERR(V24/V23*100),"-",V24/V23*100)</f>
        <v>76.4802744828675</v>
      </c>
      <c r="W26" s="34" t="n">
        <f aca="false">IF(ISERR(W24/W23*100),"-",W24/W23*100)</f>
        <v>57.3282997138248</v>
      </c>
      <c r="X26" s="34" t="n">
        <f aca="false">IF(ISERR(X24/X23*100),"-",X24/X23*100)</f>
        <v>31.5789473684211</v>
      </c>
      <c r="Y26" s="34" t="n">
        <f aca="false">IF(ISERR(Y24/Y23*100),"-",Y24/Y23*100)</f>
        <v>73.5649391697131</v>
      </c>
      <c r="Z26" s="34" t="n">
        <f aca="false">IF(ISERR(Z24/Z23*100),"-",Z24/Z23*100)</f>
        <v>82.2350080279197</v>
      </c>
      <c r="AA26" s="34" t="str">
        <f aca="false">IF(ISERR(AA24/AA23*100),"-",AA24/AA23*100)</f>
        <v>-</v>
      </c>
      <c r="AB26" s="34" t="n">
        <f aca="false">IF(ISERR(AB24/AB23*100),"-",AB24/AB23*100)</f>
        <v>136.756046912618</v>
      </c>
      <c r="AC26" s="34" t="n">
        <f aca="false">IF(ISERR(AC24/AC23*100),"-",AC24/AC23*100)</f>
        <v>50.682752129924</v>
      </c>
      <c r="AD26" s="34" t="n">
        <f aca="false">IF(ISERR(AD24/AD23*100),"-",AD24/AD23*100)</f>
        <v>0</v>
      </c>
      <c r="AE26" s="34" t="str">
        <f aca="false">IF(ISERR(AE24/AE23*100),"-",AE24/AE23*100)</f>
        <v>-</v>
      </c>
      <c r="AF26" s="34" t="n">
        <f aca="false">IF(ISERR(AF24/AF23*100),"-",AF24/AF23*100)</f>
        <v>40.9961685823755</v>
      </c>
      <c r="AG26" s="34" t="str">
        <f aca="false">IF(ISERR(AG24/AG23*100),"-",AG24/AG23*100)</f>
        <v>-</v>
      </c>
      <c r="AH26" s="34" t="n">
        <f aca="false">IF(ISERR(AH24/AH23*100),"-",AH24/AH23*100)</f>
        <v>163.673966669751</v>
      </c>
      <c r="AI26" s="34" t="n">
        <f aca="false">IF(ISERR(AI24/AI23*100),"-",AI24/AI23*100)</f>
        <v>151.977389135701</v>
      </c>
      <c r="AJ26" s="34" t="n">
        <f aca="false">IF(ISERR(AJ24/AJ23*100),"-",AJ24/AJ23*100)</f>
        <v>247.84549056611</v>
      </c>
      <c r="AK26" s="34" t="n">
        <f aca="false">IF(ISERR(AK24/AK23*100),"-",AK24/AK23*100)</f>
        <v>530.080058537425</v>
      </c>
      <c r="AL26" s="34" t="n">
        <f aca="false">IF(ISERR(AL24/AL23*100),"-",AL24/AL23*100)</f>
        <v>123.850295490387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66.426506459481</v>
      </c>
      <c r="E27" s="34" t="n">
        <f aca="false">IF(ISERR(E24/E12*100),"-",E24/E12*100)</f>
        <v>136.722780670946</v>
      </c>
      <c r="F27" s="34" t="n">
        <f aca="false">IF(ISERR(F24/F12*100),"-",F24/F12*100)</f>
        <v>102.281873010972</v>
      </c>
      <c r="G27" s="34" t="n">
        <f aca="false">IF(ISERR(G24/G12*100),"-",G24/G12*100)</f>
        <v>195.728870189333</v>
      </c>
      <c r="H27" s="34" t="n">
        <f aca="false">IF(ISERR(H24/H12*100),"-",H24/H12*100)</f>
        <v>140.570912027605</v>
      </c>
      <c r="I27" s="34" t="n">
        <f aca="false">IF(ISERR(I24/I12*100),"-",I24/I12*100)</f>
        <v>114.649053743682</v>
      </c>
      <c r="J27" s="34" t="n">
        <f aca="false">IF(ISERR(J24/J12*100),"-",J24/J12*100)</f>
        <v>118.696260867998</v>
      </c>
      <c r="K27" s="34" t="n">
        <f aca="false">IF(ISERR(K24/K12*100),"-",K24/K12*100)</f>
        <v>201.13328739383</v>
      </c>
      <c r="L27" s="34" t="n">
        <f aca="false">IF(ISERR(L24/L12*100),"-",L24/L12*100)</f>
        <v>86.5381144335479</v>
      </c>
      <c r="M27" s="34" t="n">
        <f aca="false">IF(ISERR(M24/M12*100),"-",M24/M12*100)</f>
        <v>346.5</v>
      </c>
      <c r="N27" s="34" t="n">
        <f aca="false">IF(ISERR(N24/N12*100),"-",N24/N12*100)</f>
        <v>118.346327213635</v>
      </c>
      <c r="O27" s="34" t="n">
        <f aca="false">IF(ISERR(O24/O12*100),"-",O24/O12*100)</f>
        <v>239.582352941176</v>
      </c>
      <c r="P27" s="34" t="n">
        <f aca="false">IF(ISERR(P24/P12*100),"-",P24/P12*100)</f>
        <v>90.3545982613723</v>
      </c>
      <c r="Q27" s="34" t="n">
        <f aca="false">IF(ISERR(Q24/Q12*100),"-",Q24/Q12*100)</f>
        <v>123.614739335203</v>
      </c>
      <c r="R27" s="34" t="n">
        <f aca="false">IF(ISERR(R24/R12*100),"-",R24/R12*100)</f>
        <v>176.858058013402</v>
      </c>
      <c r="S27" s="34" t="n">
        <f aca="false">IF(ISERR(S24/S12*100),"-",S24/S12*100)</f>
        <v>287.163135590147</v>
      </c>
      <c r="T27" s="34" t="n">
        <f aca="false">IF(ISERR(T24/T12*100),"-",T24/T12*100)</f>
        <v>54.8611730118649</v>
      </c>
      <c r="U27" s="34" t="n">
        <f aca="false">IF(ISERR(U24/U12*100),"-",U24/U12*100)</f>
        <v>117.574298066815</v>
      </c>
      <c r="V27" s="34" t="n">
        <f aca="false">IF(ISERR(V24/V12*100),"-",V24/V12*100)</f>
        <v>211.128779888501</v>
      </c>
      <c r="W27" s="34" t="n">
        <f aca="false">IF(ISERR(W24/W12*100),"-",W24/W12*100)</f>
        <v>76.5361031576058</v>
      </c>
      <c r="X27" s="34" t="n">
        <f aca="false">IF(ISERR(X24/X12*100),"-",X24/X12*100)</f>
        <v>0.0770679910943655</v>
      </c>
      <c r="Y27" s="34" t="n">
        <f aca="false">IF(ISERR(Y24/Y12*100),"-",Y24/Y12*100)</f>
        <v>78.0926341757913</v>
      </c>
      <c r="Z27" s="34" t="n">
        <f aca="false">IF(ISERR(Z24/Z12*100),"-",Z24/Z12*100)</f>
        <v>111.165306794212</v>
      </c>
      <c r="AA27" s="34" t="str">
        <f aca="false">IF(ISERR(AA24/AA12*100),"-",AA24/AA12*100)</f>
        <v>-</v>
      </c>
      <c r="AB27" s="34" t="n">
        <f aca="false">IF(ISERR(AB24/AB12*100),"-",AB24/AB12*100)</f>
        <v>322.116672220092</v>
      </c>
      <c r="AC27" s="34" t="n">
        <f aca="false">IF(ISERR(AC24/AC12*100),"-",AC24/AC12*100)</f>
        <v>118.534384847952</v>
      </c>
      <c r="AD27" s="34" t="n">
        <f aca="false">IF(ISERR(AD24/AD12*100),"-",AD24/AD12*100)</f>
        <v>0</v>
      </c>
      <c r="AE27" s="34" t="str">
        <f aca="false">IF(ISERR(AE24/AE12*100),"-",AE24/AE12*100)</f>
        <v>-</v>
      </c>
      <c r="AF27" s="34" t="n">
        <f aca="false">IF(ISERR(AF24/AF12*100),"-",AF24/AF12*100)</f>
        <v>156.204379562044</v>
      </c>
      <c r="AG27" s="34" t="str">
        <f aca="false">IF(ISERR(AG24/AG12*100),"-",AG24/AG12*100)</f>
        <v>-</v>
      </c>
      <c r="AH27" s="34" t="n">
        <f aca="false">IF(ISERR(AH24/AH12*100),"-",AH24/AH12*100)</f>
        <v>74.6567710772733</v>
      </c>
      <c r="AI27" s="34" t="n">
        <f aca="false">IF(ISERR(AI24/AI12*100),"-",AI24/AI12*100)</f>
        <v>120.909119193553</v>
      </c>
      <c r="AJ27" s="34" t="n">
        <f aca="false">IF(ISERR(AJ24/AJ12*100),"-",AJ24/AJ12*100)</f>
        <v>137.832392629661</v>
      </c>
      <c r="AK27" s="34" t="n">
        <f aca="false">IF(ISERR(AK24/AK12*100),"-",AK24/AK12*100)</f>
        <v>202.337120371968</v>
      </c>
      <c r="AL27" s="34" t="n">
        <f aca="false">IF(ISERR(AL24/AL12*100),"-",AL24/AL12*100)</f>
        <v>124.55564188620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095</v>
      </c>
      <c r="B33" s="32" t="n">
        <v>42095</v>
      </c>
      <c r="C33" s="33" t="n">
        <v>42095</v>
      </c>
      <c r="D33" s="55" t="n">
        <v>5000.60138675581</v>
      </c>
      <c r="E33" s="55" t="n">
        <v>2122.55492309556</v>
      </c>
      <c r="F33" s="55" t="n">
        <v>483.397846744593</v>
      </c>
      <c r="G33" s="55" t="n">
        <v>436.119762405643</v>
      </c>
      <c r="H33" s="55" t="n">
        <v>1484.66709340528</v>
      </c>
      <c r="I33" s="55" t="n">
        <v>969.050819953402</v>
      </c>
      <c r="J33" s="55" t="n">
        <v>1090.60453606843</v>
      </c>
      <c r="K33" s="55" t="n">
        <v>399.261422628047</v>
      </c>
      <c r="L33" s="55" t="n">
        <v>668.813744660369</v>
      </c>
      <c r="M33" s="55" t="n">
        <v>400</v>
      </c>
      <c r="N33" s="55" t="n">
        <v>1068.39509005436</v>
      </c>
      <c r="O33" s="55" t="n">
        <v>620</v>
      </c>
      <c r="P33" s="55" t="n">
        <v>486.71723288407</v>
      </c>
      <c r="Q33" s="55" t="n">
        <v>175.592377973693</v>
      </c>
      <c r="R33" s="55" t="n">
        <v>42.8696336948417</v>
      </c>
      <c r="S33" s="55" t="n">
        <v>52.1955957177325</v>
      </c>
      <c r="T33" s="55" t="n">
        <v>39.5831788987741</v>
      </c>
      <c r="U33" s="55" t="n">
        <v>157.610930570584</v>
      </c>
      <c r="V33" s="55" t="n">
        <v>160.234536793426</v>
      </c>
      <c r="W33" s="55" t="n">
        <v>63.7304479653771</v>
      </c>
      <c r="X33" s="55" t="n">
        <v>39.9906019866416</v>
      </c>
      <c r="Y33" s="55" t="n">
        <v>267.100962912452</v>
      </c>
      <c r="Z33" s="55" t="n">
        <v>87.9777021150006</v>
      </c>
      <c r="AA33" s="55" t="s">
        <v>38</v>
      </c>
      <c r="AB33" s="55" t="n">
        <v>367.245126083704</v>
      </c>
      <c r="AC33" s="55" t="n">
        <v>313.499384128101</v>
      </c>
      <c r="AD33" s="55" t="n">
        <v>351.960243837795</v>
      </c>
      <c r="AE33" s="55" t="s">
        <v>38</v>
      </c>
      <c r="AF33" s="55" t="n">
        <v>205.532846715328</v>
      </c>
      <c r="AG33" s="55" t="s">
        <v>38</v>
      </c>
      <c r="AH33" s="55" t="n">
        <v>199.880043325786</v>
      </c>
      <c r="AI33" s="55" t="n">
        <v>368.370661415993</v>
      </c>
      <c r="AJ33" s="55" t="n">
        <v>594.372781027223</v>
      </c>
      <c r="AK33" s="55" t="n">
        <v>641.773911329078</v>
      </c>
      <c r="AL33" s="55" t="n">
        <v>562.342017574073</v>
      </c>
      <c r="AM33" s="55"/>
    </row>
    <row r="34" customFormat="false" ht="15.95" hidden="false" customHeight="true" outlineLevel="0" collapsed="false">
      <c r="A34" s="31"/>
      <c r="B34" s="36"/>
      <c r="C34" s="37" t="n">
        <v>42125</v>
      </c>
      <c r="D34" s="55" t="n">
        <v>2504.94170247186</v>
      </c>
      <c r="E34" s="55" t="n">
        <v>1695.06850990456</v>
      </c>
      <c r="F34" s="55" t="n">
        <v>358.370495748864</v>
      </c>
      <c r="G34" s="55" t="n">
        <v>389.115887044307</v>
      </c>
      <c r="H34" s="55" t="n">
        <v>1212.32800469111</v>
      </c>
      <c r="I34" s="55" t="n">
        <v>940.389501325721</v>
      </c>
      <c r="J34" s="55" t="n">
        <v>727.302790192613</v>
      </c>
      <c r="K34" s="55" t="n">
        <v>442.055497144456</v>
      </c>
      <c r="L34" s="55" t="n">
        <v>511.929412209985</v>
      </c>
      <c r="M34" s="55" t="n">
        <v>300</v>
      </c>
      <c r="N34" s="55" t="n">
        <v>930.527355292003</v>
      </c>
      <c r="O34" s="55" t="n">
        <v>680</v>
      </c>
      <c r="P34" s="55" t="n">
        <v>366.79529158813</v>
      </c>
      <c r="Q34" s="55" t="n">
        <v>190.68379774671</v>
      </c>
      <c r="R34" s="55" t="n">
        <v>49.2075097133985</v>
      </c>
      <c r="S34" s="55" t="n">
        <v>54.7097993888648</v>
      </c>
      <c r="T34" s="55" t="n">
        <v>32.4497325983203</v>
      </c>
      <c r="U34" s="55" t="n">
        <v>155.918416684103</v>
      </c>
      <c r="V34" s="55" t="n">
        <v>145.29598728992</v>
      </c>
      <c r="W34" s="55" t="n">
        <v>70.3246441165571</v>
      </c>
      <c r="X34" s="55" t="n">
        <v>37.0012149867587</v>
      </c>
      <c r="Y34" s="55" t="n">
        <v>212.136276775746</v>
      </c>
      <c r="Z34" s="55" t="n">
        <v>86.5223785261325</v>
      </c>
      <c r="AA34" s="55" t="s">
        <v>38</v>
      </c>
      <c r="AB34" s="55" t="n">
        <v>367.447866858339</v>
      </c>
      <c r="AC34" s="55" t="n">
        <v>275.567082800689</v>
      </c>
      <c r="AD34" s="55" t="s">
        <v>38</v>
      </c>
      <c r="AE34" s="55" t="s">
        <v>38</v>
      </c>
      <c r="AF34" s="55" t="n">
        <v>270</v>
      </c>
      <c r="AG34" s="55" t="s">
        <v>38</v>
      </c>
      <c r="AH34" s="55" t="n">
        <v>204.846478886593</v>
      </c>
      <c r="AI34" s="55" t="n">
        <v>265.009576966935</v>
      </c>
      <c r="AJ34" s="55" t="n">
        <v>529.77882534092</v>
      </c>
      <c r="AK34" s="55" t="n">
        <v>623.409917427017</v>
      </c>
      <c r="AL34" s="55" t="n">
        <v>544.154133765469</v>
      </c>
      <c r="AM34" s="55"/>
    </row>
    <row r="35" customFormat="false" ht="15.95" hidden="false" customHeight="true" outlineLevel="0" collapsed="false">
      <c r="A35" s="31"/>
      <c r="B35" s="32"/>
      <c r="C35" s="37" t="n">
        <v>42156</v>
      </c>
      <c r="D35" s="55" t="n">
        <v>1089.20711318682</v>
      </c>
      <c r="E35" s="55" t="n">
        <v>1567.84179746946</v>
      </c>
      <c r="F35" s="55" t="n">
        <v>373.198628488767</v>
      </c>
      <c r="G35" s="55" t="n">
        <v>365.371694450113</v>
      </c>
      <c r="H35" s="55" t="n">
        <v>954.215146981165</v>
      </c>
      <c r="I35" s="55" t="n">
        <v>872.464405347691</v>
      </c>
      <c r="J35" s="55" t="n">
        <v>863.130606158081</v>
      </c>
      <c r="K35" s="55" t="n">
        <v>401.59332491605</v>
      </c>
      <c r="L35" s="55" t="n">
        <v>324.314772031196</v>
      </c>
      <c r="M35" s="55" t="n">
        <v>600.070950334766</v>
      </c>
      <c r="N35" s="55" t="n">
        <v>1069.50466699307</v>
      </c>
      <c r="O35" s="55" t="n">
        <v>682.881913189412</v>
      </c>
      <c r="P35" s="55" t="n">
        <v>331.585176355908</v>
      </c>
      <c r="Q35" s="55" t="n">
        <v>180.723507143744</v>
      </c>
      <c r="R35" s="55" t="n">
        <v>52.5924150502569</v>
      </c>
      <c r="S35" s="55" t="n">
        <v>48.9638102253887</v>
      </c>
      <c r="T35" s="55" t="n">
        <v>47.2467098699434</v>
      </c>
      <c r="U35" s="55" t="n">
        <v>200.342460447107</v>
      </c>
      <c r="V35" s="55" t="n">
        <v>126.373109385874</v>
      </c>
      <c r="W35" s="55" t="n">
        <v>78.8031737840567</v>
      </c>
      <c r="X35" s="55" t="n">
        <v>32</v>
      </c>
      <c r="Y35" s="55" t="n">
        <v>187.045027244315</v>
      </c>
      <c r="Z35" s="55" t="n">
        <v>82.6231735145457</v>
      </c>
      <c r="AA35" s="55" t="s">
        <v>38</v>
      </c>
      <c r="AB35" s="55" t="n">
        <v>295.163891694964</v>
      </c>
      <c r="AC35" s="55" t="n">
        <v>315.500048713437</v>
      </c>
      <c r="AD35" s="55" t="n">
        <v>315</v>
      </c>
      <c r="AE35" s="55" t="n">
        <v>279</v>
      </c>
      <c r="AF35" s="55" t="s">
        <v>38</v>
      </c>
      <c r="AG35" s="55" t="s">
        <v>38</v>
      </c>
      <c r="AH35" s="55" t="n">
        <v>335.064810959953</v>
      </c>
      <c r="AI35" s="55" t="n">
        <v>249.186400256982</v>
      </c>
      <c r="AJ35" s="55" t="n">
        <v>640.451067065313</v>
      </c>
      <c r="AK35" s="55" t="n">
        <v>763.612758813654</v>
      </c>
      <c r="AL35" s="55" t="n">
        <v>531.54975690823</v>
      </c>
      <c r="AM35" s="55"/>
    </row>
    <row r="36" customFormat="false" ht="15.95" hidden="false" customHeight="true" outlineLevel="0" collapsed="false">
      <c r="A36" s="31"/>
      <c r="B36" s="32"/>
      <c r="C36" s="37" t="n">
        <v>42186</v>
      </c>
      <c r="D36" s="55" t="n">
        <v>1322.66200160564</v>
      </c>
      <c r="E36" s="55" t="n">
        <v>2061.08897449868</v>
      </c>
      <c r="F36" s="55" t="n">
        <v>355.592465793158</v>
      </c>
      <c r="G36" s="55" t="n">
        <v>363.876927886896</v>
      </c>
      <c r="H36" s="55" t="n">
        <v>1224.32826198732</v>
      </c>
      <c r="I36" s="55" t="n">
        <v>907.953580492308</v>
      </c>
      <c r="J36" s="55" t="n">
        <v>1032.21867179073</v>
      </c>
      <c r="K36" s="55" t="n">
        <v>446.452083160804</v>
      </c>
      <c r="L36" s="55" t="n">
        <v>364.148239694402</v>
      </c>
      <c r="M36" s="55" t="n">
        <v>516.991287097903</v>
      </c>
      <c r="N36" s="55" t="n">
        <v>982.020082572812</v>
      </c>
      <c r="O36" s="55" t="n">
        <v>679</v>
      </c>
      <c r="P36" s="55" t="n">
        <v>241.541977515786</v>
      </c>
      <c r="Q36" s="55" t="n">
        <v>185.644806080091</v>
      </c>
      <c r="R36" s="55" t="n">
        <v>75.807706535842</v>
      </c>
      <c r="S36" s="55" t="n">
        <v>52.8525147109781</v>
      </c>
      <c r="T36" s="55" t="n">
        <v>39.9085273842827</v>
      </c>
      <c r="U36" s="55" t="n">
        <v>210.738630570922</v>
      </c>
      <c r="V36" s="55" t="n">
        <v>227.017713821691</v>
      </c>
      <c r="W36" s="55" t="n">
        <v>77.6028706909267</v>
      </c>
      <c r="X36" s="55" t="n">
        <v>1024.12282917588</v>
      </c>
      <c r="Y36" s="55" t="n">
        <v>318.446078953765</v>
      </c>
      <c r="Z36" s="55" t="n">
        <v>79.9808415132435</v>
      </c>
      <c r="AA36" s="55" t="s">
        <v>38</v>
      </c>
      <c r="AB36" s="55" t="n">
        <v>235.910963211295</v>
      </c>
      <c r="AC36" s="55" t="n">
        <v>255.130211187312</v>
      </c>
      <c r="AD36" s="55" t="n">
        <v>335.24690538011</v>
      </c>
      <c r="AE36" s="55" t="s">
        <v>38</v>
      </c>
      <c r="AF36" s="55" t="s">
        <v>38</v>
      </c>
      <c r="AG36" s="55" t="n">
        <v>294</v>
      </c>
      <c r="AH36" s="55" t="n">
        <v>232.004731058557</v>
      </c>
      <c r="AI36" s="55" t="n">
        <v>359.121663559111</v>
      </c>
      <c r="AJ36" s="55" t="n">
        <v>758.136489921169</v>
      </c>
      <c r="AK36" s="55" t="n">
        <v>506.408450704225</v>
      </c>
      <c r="AL36" s="55" t="n">
        <v>565.760156264366</v>
      </c>
      <c r="AM36" s="55"/>
    </row>
    <row r="37" customFormat="false" ht="15.95" hidden="false" customHeight="true" outlineLevel="0" collapsed="false">
      <c r="A37" s="31"/>
      <c r="B37" s="32"/>
      <c r="C37" s="37" t="n">
        <v>42217</v>
      </c>
      <c r="D37" s="55" t="n">
        <v>1134.13044789928</v>
      </c>
      <c r="E37" s="55" t="n">
        <v>1627.7908727895</v>
      </c>
      <c r="F37" s="55" t="n">
        <v>482.543312700551</v>
      </c>
      <c r="G37" s="55" t="n">
        <v>421.734641762085</v>
      </c>
      <c r="H37" s="55" t="n">
        <v>1373.39552115054</v>
      </c>
      <c r="I37" s="55" t="n">
        <v>740.412927376937</v>
      </c>
      <c r="J37" s="55" t="n">
        <v>1069.06092006701</v>
      </c>
      <c r="K37" s="55" t="n">
        <v>399.923098331148</v>
      </c>
      <c r="L37" s="55" t="n">
        <v>397.292972995569</v>
      </c>
      <c r="M37" s="55" t="n">
        <v>761.012804467122</v>
      </c>
      <c r="N37" s="55" t="n">
        <v>938.834146875792</v>
      </c>
      <c r="O37" s="55" t="n">
        <v>922</v>
      </c>
      <c r="P37" s="55" t="n">
        <v>413.646895913575</v>
      </c>
      <c r="Q37" s="55" t="n">
        <v>202.420080899158</v>
      </c>
      <c r="R37" s="55" t="n">
        <v>66.8936504556207</v>
      </c>
      <c r="S37" s="55" t="n">
        <v>43.5501531074963</v>
      </c>
      <c r="T37" s="55" t="n">
        <v>40.5475694757937</v>
      </c>
      <c r="U37" s="55" t="n">
        <v>213.626610725413</v>
      </c>
      <c r="V37" s="55" t="n">
        <v>231.84186115488</v>
      </c>
      <c r="W37" s="55" t="n">
        <v>99.0072953774114</v>
      </c>
      <c r="X37" s="55" t="n">
        <v>335.695631511922</v>
      </c>
      <c r="Y37" s="55" t="n">
        <v>335.212108655336</v>
      </c>
      <c r="Z37" s="55" t="n">
        <v>88.7221049990599</v>
      </c>
      <c r="AA37" s="55" t="s">
        <v>38</v>
      </c>
      <c r="AB37" s="55" t="n">
        <v>172.585097903861</v>
      </c>
      <c r="AC37" s="55" t="n">
        <v>287.159142590237</v>
      </c>
      <c r="AD37" s="55" t="n">
        <v>356.622266698925</v>
      </c>
      <c r="AE37" s="55" t="s">
        <v>38</v>
      </c>
      <c r="AF37" s="55" t="s">
        <v>38</v>
      </c>
      <c r="AG37" s="55" t="n">
        <v>322</v>
      </c>
      <c r="AH37" s="55" t="n">
        <v>247.267669431378</v>
      </c>
      <c r="AI37" s="55" t="n">
        <v>400.470155632191</v>
      </c>
      <c r="AJ37" s="55" t="n">
        <v>761.271622779748</v>
      </c>
      <c r="AK37" s="55" t="n">
        <v>818.333333333333</v>
      </c>
      <c r="AL37" s="55" t="n">
        <v>556.105158529098</v>
      </c>
      <c r="AM37" s="55"/>
    </row>
    <row r="38" customFormat="false" ht="15.95" hidden="false" customHeight="true" outlineLevel="0" collapsed="false">
      <c r="A38" s="31"/>
      <c r="B38" s="32"/>
      <c r="C38" s="37" t="n">
        <v>42248</v>
      </c>
      <c r="D38" s="55" t="n">
        <v>2562.37447546068</v>
      </c>
      <c r="E38" s="55" t="n">
        <v>1647.72049556556</v>
      </c>
      <c r="F38" s="55" t="n">
        <v>566.740861077346</v>
      </c>
      <c r="G38" s="55" t="n">
        <v>440.862981939466</v>
      </c>
      <c r="H38" s="55" t="n">
        <v>1431.54552958817</v>
      </c>
      <c r="I38" s="55" t="n">
        <v>906.863428200146</v>
      </c>
      <c r="J38" s="55" t="n">
        <v>671.626808594875</v>
      </c>
      <c r="K38" s="55" t="n">
        <v>403.031321756232</v>
      </c>
      <c r="L38" s="55" t="n">
        <v>635.99868087913</v>
      </c>
      <c r="M38" s="55" t="n">
        <v>868.050587560906</v>
      </c>
      <c r="N38" s="55" t="n">
        <v>1012.73677383636</v>
      </c>
      <c r="O38" s="55" t="n">
        <v>897.104236268876</v>
      </c>
      <c r="P38" s="55" t="n">
        <v>385.598195085887</v>
      </c>
      <c r="Q38" s="55" t="n">
        <v>211.344783609303</v>
      </c>
      <c r="R38" s="55" t="n">
        <v>57.3642059395052</v>
      </c>
      <c r="S38" s="55" t="n">
        <v>45.2315488995075</v>
      </c>
      <c r="T38" s="55" t="n">
        <v>45.3777658438379</v>
      </c>
      <c r="U38" s="55" t="n">
        <v>201.336850338219</v>
      </c>
      <c r="V38" s="55" t="n">
        <v>164.058852468013</v>
      </c>
      <c r="W38" s="55" t="n">
        <v>95.8156459381954</v>
      </c>
      <c r="X38" s="55" t="n">
        <v>312.26223853126</v>
      </c>
      <c r="Y38" s="55" t="n">
        <v>297.791054010702</v>
      </c>
      <c r="Z38" s="55" t="n">
        <v>59.0136416922677</v>
      </c>
      <c r="AA38" s="55" t="s">
        <v>38</v>
      </c>
      <c r="AB38" s="55" t="n">
        <v>321.109858489168</v>
      </c>
      <c r="AC38" s="55" t="n">
        <v>207.38660921901</v>
      </c>
      <c r="AD38" s="55" t="n">
        <v>378.441963654257</v>
      </c>
      <c r="AE38" s="55" t="s">
        <v>38</v>
      </c>
      <c r="AF38" s="55" t="n">
        <v>109.289910600255</v>
      </c>
      <c r="AG38" s="55" t="s">
        <v>38</v>
      </c>
      <c r="AH38" s="55" t="n">
        <v>245.099714139357</v>
      </c>
      <c r="AI38" s="55" t="n">
        <v>364.897079844039</v>
      </c>
      <c r="AJ38" s="55" t="n">
        <v>766.576285753697</v>
      </c>
      <c r="AK38" s="55" t="n">
        <v>861.740082079343</v>
      </c>
      <c r="AL38" s="55" t="n">
        <v>448.620763050072</v>
      </c>
      <c r="AM38" s="55"/>
    </row>
    <row r="39" customFormat="false" ht="15.95" hidden="false" customHeight="true" outlineLevel="0" collapsed="false">
      <c r="A39" s="31"/>
      <c r="B39" s="32"/>
      <c r="C39" s="37" t="n">
        <v>42278</v>
      </c>
      <c r="D39" s="55" t="n">
        <v>2266.04198457193</v>
      </c>
      <c r="E39" s="55" t="n">
        <v>2042.07264947153</v>
      </c>
      <c r="F39" s="55" t="n">
        <v>636.591938386211</v>
      </c>
      <c r="G39" s="55" t="n">
        <v>464.389601792678</v>
      </c>
      <c r="H39" s="55" t="n">
        <v>1550.91814166692</v>
      </c>
      <c r="I39" s="55" t="n">
        <v>1026.04539322075</v>
      </c>
      <c r="J39" s="55" t="n">
        <v>1320.56788943051</v>
      </c>
      <c r="K39" s="55" t="n">
        <v>382.754462545019</v>
      </c>
      <c r="L39" s="55" t="n">
        <v>907.076030980925</v>
      </c>
      <c r="M39" s="55" t="n">
        <v>288</v>
      </c>
      <c r="N39" s="55" t="n">
        <v>958.469180741931</v>
      </c>
      <c r="O39" s="55" t="n">
        <v>646</v>
      </c>
      <c r="P39" s="55" t="n">
        <v>771.589491025542</v>
      </c>
      <c r="Q39" s="55" t="n">
        <v>205.300323286569</v>
      </c>
      <c r="R39" s="55" t="n">
        <v>58.8133407589729</v>
      </c>
      <c r="S39" s="55" t="n">
        <v>50.1937581992852</v>
      </c>
      <c r="T39" s="55" t="n">
        <v>51.0585077015554</v>
      </c>
      <c r="U39" s="55" t="n">
        <v>185.269713601478</v>
      </c>
      <c r="V39" s="55" t="n">
        <v>147.643571324109</v>
      </c>
      <c r="W39" s="55" t="n">
        <v>98.4873766057452</v>
      </c>
      <c r="X39" s="55" t="n">
        <v>211.08081336769</v>
      </c>
      <c r="Y39" s="55" t="n">
        <v>302.651054636488</v>
      </c>
      <c r="Z39" s="55" t="n">
        <v>68.1752294028166</v>
      </c>
      <c r="AA39" s="55" t="s">
        <v>38</v>
      </c>
      <c r="AB39" s="55" t="n">
        <v>339.407040931822</v>
      </c>
      <c r="AC39" s="55" t="n">
        <v>246.346462346642</v>
      </c>
      <c r="AD39" s="55" t="n">
        <v>385.634581664279</v>
      </c>
      <c r="AE39" s="55" t="s">
        <v>38</v>
      </c>
      <c r="AF39" s="55" t="n">
        <v>297.2</v>
      </c>
      <c r="AG39" s="55" t="s">
        <v>38</v>
      </c>
      <c r="AH39" s="55" t="n">
        <v>231.577181951847</v>
      </c>
      <c r="AI39" s="55" t="n">
        <v>399.441696731338</v>
      </c>
      <c r="AJ39" s="55" t="n">
        <v>797.417178835903</v>
      </c>
      <c r="AK39" s="55" t="n">
        <v>1042.79238263083</v>
      </c>
      <c r="AL39" s="55" t="n">
        <v>483.201704032878</v>
      </c>
      <c r="AM39" s="55"/>
    </row>
    <row r="40" customFormat="false" ht="15.95" hidden="false" customHeight="true" outlineLevel="0" collapsed="false">
      <c r="A40" s="31"/>
      <c r="B40" s="32"/>
      <c r="C40" s="37" t="n">
        <v>42309</v>
      </c>
      <c r="D40" s="55" t="n">
        <v>2426.91345902069</v>
      </c>
      <c r="E40" s="55" t="n">
        <v>1598.2868119559</v>
      </c>
      <c r="F40" s="55" t="n">
        <v>492.33722874102</v>
      </c>
      <c r="G40" s="55" t="n">
        <v>407.894839582759</v>
      </c>
      <c r="H40" s="55" t="n">
        <v>1567.09281335385</v>
      </c>
      <c r="I40" s="55" t="n">
        <v>1056.95167687449</v>
      </c>
      <c r="J40" s="55" t="n">
        <v>1102.58307464405</v>
      </c>
      <c r="K40" s="55" t="n">
        <v>361.845068695012</v>
      </c>
      <c r="L40" s="55" t="n">
        <v>863.910391370056</v>
      </c>
      <c r="M40" s="55" t="n">
        <v>483.967763480119</v>
      </c>
      <c r="N40" s="55" t="n">
        <v>889.999688809494</v>
      </c>
      <c r="O40" s="55" t="n">
        <v>876.121665647096</v>
      </c>
      <c r="P40" s="55" t="n">
        <v>539.451926983908</v>
      </c>
      <c r="Q40" s="55" t="n">
        <v>204.767543823548</v>
      </c>
      <c r="R40" s="55" t="n">
        <v>48.3497158028776</v>
      </c>
      <c r="S40" s="55" t="n">
        <v>54.4760874314733</v>
      </c>
      <c r="T40" s="55" t="n">
        <v>46.1794246030682</v>
      </c>
      <c r="U40" s="55" t="n">
        <v>117.347939800254</v>
      </c>
      <c r="V40" s="55" t="n">
        <v>108.650979357982</v>
      </c>
      <c r="W40" s="55" t="n">
        <v>82.268138698067</v>
      </c>
      <c r="X40" s="55" t="n">
        <v>159.222720037825</v>
      </c>
      <c r="Y40" s="55" t="n">
        <v>438.076731829206</v>
      </c>
      <c r="Z40" s="55" t="n">
        <v>90.1688335704226</v>
      </c>
      <c r="AA40" s="55" t="s">
        <v>38</v>
      </c>
      <c r="AB40" s="55" t="n">
        <v>180.378665982466</v>
      </c>
      <c r="AC40" s="55" t="n">
        <v>308.135158617924</v>
      </c>
      <c r="AD40" s="55" t="n">
        <v>398.009857933329</v>
      </c>
      <c r="AE40" s="55" t="s">
        <v>38</v>
      </c>
      <c r="AF40" s="55" t="n">
        <v>396</v>
      </c>
      <c r="AG40" s="55" t="n">
        <v>194</v>
      </c>
      <c r="AH40" s="55" t="n">
        <v>251.558961569221</v>
      </c>
      <c r="AI40" s="55" t="n">
        <v>372.369156155648</v>
      </c>
      <c r="AJ40" s="55" t="n">
        <v>808.344045212804</v>
      </c>
      <c r="AK40" s="55" t="n">
        <v>1315.54656499991</v>
      </c>
      <c r="AL40" s="55" t="n">
        <v>498.019354230381</v>
      </c>
      <c r="AM40" s="55"/>
    </row>
    <row r="41" customFormat="false" ht="15.95" hidden="false" customHeight="true" outlineLevel="0" collapsed="false">
      <c r="A41" s="31" t="n">
        <v>42339</v>
      </c>
      <c r="B41" s="32" t="n">
        <v>42339</v>
      </c>
      <c r="C41" s="37" t="n">
        <v>42339</v>
      </c>
      <c r="D41" s="55" t="n">
        <v>2731.59148277828</v>
      </c>
      <c r="E41" s="55" t="n">
        <v>1975.9526401742</v>
      </c>
      <c r="F41" s="55" t="n">
        <v>419.905635382155</v>
      </c>
      <c r="G41" s="55" t="n">
        <v>404.906458797327</v>
      </c>
      <c r="H41" s="55" t="n">
        <v>1792.61317856564</v>
      </c>
      <c r="I41" s="55" t="n">
        <v>1064.77993221355</v>
      </c>
      <c r="J41" s="55" t="n">
        <v>1251.55309400945</v>
      </c>
      <c r="K41" s="55" t="n">
        <v>341.717254697334</v>
      </c>
      <c r="L41" s="55" t="n">
        <v>989.091663236551</v>
      </c>
      <c r="M41" s="55" t="n">
        <v>463</v>
      </c>
      <c r="N41" s="55" t="n">
        <v>915.100442115605</v>
      </c>
      <c r="O41" s="55" t="n">
        <v>693</v>
      </c>
      <c r="P41" s="55" t="n">
        <v>553.610452929066</v>
      </c>
      <c r="Q41" s="55" t="n">
        <v>188.854048136746</v>
      </c>
      <c r="R41" s="55" t="n">
        <v>58.5019037476692</v>
      </c>
      <c r="S41" s="55" t="n">
        <v>54.831250650691</v>
      </c>
      <c r="T41" s="55" t="n">
        <v>48.8063470915253</v>
      </c>
      <c r="U41" s="55" t="n">
        <v>124.626054869097</v>
      </c>
      <c r="V41" s="55" t="n">
        <v>170.615036067675</v>
      </c>
      <c r="W41" s="55" t="n">
        <v>74.956998641232</v>
      </c>
      <c r="X41" s="55" t="n">
        <v>211.702818465443</v>
      </c>
      <c r="Y41" s="55" t="n">
        <v>451.67632645871</v>
      </c>
      <c r="Z41" s="55" t="n">
        <v>89.6854609722658</v>
      </c>
      <c r="AA41" s="55" t="s">
        <v>38</v>
      </c>
      <c r="AB41" s="55" t="n">
        <v>156.868140592813</v>
      </c>
      <c r="AC41" s="55" t="n">
        <v>313.907485583585</v>
      </c>
      <c r="AD41" s="55" t="n">
        <v>408.062255084406</v>
      </c>
      <c r="AE41" s="55" t="s">
        <v>38</v>
      </c>
      <c r="AF41" s="55" t="n">
        <v>373.975369458128</v>
      </c>
      <c r="AG41" s="55" t="s">
        <v>38</v>
      </c>
      <c r="AH41" s="55" t="n">
        <v>365.301609145453</v>
      </c>
      <c r="AI41" s="55" t="n">
        <v>412.577627287781</v>
      </c>
      <c r="AJ41" s="55" t="n">
        <v>888.021499526556</v>
      </c>
      <c r="AK41" s="55" t="n">
        <v>1389.26978853009</v>
      </c>
      <c r="AL41" s="55" t="n">
        <v>488.958342238549</v>
      </c>
      <c r="AM41" s="55"/>
    </row>
    <row r="42" customFormat="false" ht="15.95" hidden="false" customHeight="true" outlineLevel="0" collapsed="false">
      <c r="A42" s="31" t="n">
        <v>42370</v>
      </c>
      <c r="B42" s="32" t="n">
        <v>42370</v>
      </c>
      <c r="C42" s="37" t="n">
        <v>42370</v>
      </c>
      <c r="D42" s="55" t="n">
        <v>3218.34889678058</v>
      </c>
      <c r="E42" s="55" t="n">
        <v>1838.80580915669</v>
      </c>
      <c r="F42" s="55" t="n">
        <v>432.242829434862</v>
      </c>
      <c r="G42" s="55" t="n">
        <v>399.013315129324</v>
      </c>
      <c r="H42" s="55" t="n">
        <v>1806.0248889621</v>
      </c>
      <c r="I42" s="55" t="n">
        <v>1014.55083272629</v>
      </c>
      <c r="J42" s="55" t="n">
        <v>1309.62758013761</v>
      </c>
      <c r="K42" s="55" t="n">
        <v>370.931017686056</v>
      </c>
      <c r="L42" s="55" t="n">
        <v>812.039062991207</v>
      </c>
      <c r="M42" s="55" t="n">
        <v>577</v>
      </c>
      <c r="N42" s="55" t="n">
        <v>875.560661656367</v>
      </c>
      <c r="O42" s="55" t="n">
        <v>757.972786385668</v>
      </c>
      <c r="P42" s="55" t="n">
        <v>540.321382365973</v>
      </c>
      <c r="Q42" s="55" t="n">
        <v>173.736322979683</v>
      </c>
      <c r="R42" s="55" t="n">
        <v>64.5854002351634</v>
      </c>
      <c r="S42" s="55" t="n">
        <v>62.8161530353899</v>
      </c>
      <c r="T42" s="55" t="n">
        <v>76.8643501780145</v>
      </c>
      <c r="U42" s="55" t="n">
        <v>204.3387362445</v>
      </c>
      <c r="V42" s="55" t="n">
        <v>212.046708900967</v>
      </c>
      <c r="W42" s="55" t="n">
        <v>69.3958218065</v>
      </c>
      <c r="X42" s="55" t="n">
        <v>394.697539797395</v>
      </c>
      <c r="Y42" s="55" t="n">
        <v>430.945069732887</v>
      </c>
      <c r="Z42" s="55" t="n">
        <v>107.749396636946</v>
      </c>
      <c r="AA42" s="55" t="s">
        <v>38</v>
      </c>
      <c r="AB42" s="55" t="n">
        <v>230.943925417655</v>
      </c>
      <c r="AC42" s="55" t="n">
        <v>313.876529913578</v>
      </c>
      <c r="AD42" s="55" t="n">
        <v>428.963990603387</v>
      </c>
      <c r="AE42" s="55" t="s">
        <v>38</v>
      </c>
      <c r="AF42" s="55" t="n">
        <v>67.3666666666667</v>
      </c>
      <c r="AG42" s="55" t="n">
        <v>390.984251968504</v>
      </c>
      <c r="AH42" s="55" t="n">
        <v>417.123530355336</v>
      </c>
      <c r="AI42" s="55" t="n">
        <v>415.139366184477</v>
      </c>
      <c r="AJ42" s="55" t="n">
        <v>961.780448651128</v>
      </c>
      <c r="AK42" s="55" t="n">
        <v>1320.65395518976</v>
      </c>
      <c r="AL42" s="55" t="n">
        <v>488.817312953508</v>
      </c>
      <c r="AM42" s="55"/>
    </row>
    <row r="43" customFormat="false" ht="15.95" hidden="false" customHeight="true" outlineLevel="0" collapsed="false">
      <c r="A43" s="31"/>
      <c r="B43" s="32"/>
      <c r="C43" s="37" t="n">
        <v>42401</v>
      </c>
      <c r="D43" s="55" t="n">
        <v>4080.10356892932</v>
      </c>
      <c r="E43" s="55" t="n">
        <v>1637.80763802705</v>
      </c>
      <c r="F43" s="55" t="n">
        <v>515.357565894617</v>
      </c>
      <c r="G43" s="55" t="n">
        <v>381.109201512005</v>
      </c>
      <c r="H43" s="55" t="n">
        <v>1882.2727050559</v>
      </c>
      <c r="I43" s="55" t="n">
        <v>1041.22096680445</v>
      </c>
      <c r="J43" s="55" t="n">
        <v>1621.69787382263</v>
      </c>
      <c r="K43" s="55" t="n">
        <v>380.152276071562</v>
      </c>
      <c r="L43" s="55" t="n">
        <v>902.037610811541</v>
      </c>
      <c r="M43" s="55" t="n">
        <v>836</v>
      </c>
      <c r="N43" s="55" t="n">
        <v>996.537506068229</v>
      </c>
      <c r="O43" s="55" t="n">
        <v>810</v>
      </c>
      <c r="P43" s="55" t="n">
        <v>492.044018608945</v>
      </c>
      <c r="Q43" s="55" t="n">
        <v>189.684857675363</v>
      </c>
      <c r="R43" s="55" t="n">
        <v>67.852344902794</v>
      </c>
      <c r="S43" s="55" t="n">
        <v>65.9976406412742</v>
      </c>
      <c r="T43" s="55" t="n">
        <v>69.9605636040158</v>
      </c>
      <c r="U43" s="55" t="n">
        <v>152.253355929346</v>
      </c>
      <c r="V43" s="55" t="n">
        <v>164.03631816894</v>
      </c>
      <c r="W43" s="55" t="n">
        <v>61.7903399379637</v>
      </c>
      <c r="X43" s="55" t="n">
        <v>402.341404358354</v>
      </c>
      <c r="Y43" s="55" t="n">
        <v>289.396535854487</v>
      </c>
      <c r="Z43" s="55" t="n">
        <v>84.876653953305</v>
      </c>
      <c r="AA43" s="55" t="s">
        <v>38</v>
      </c>
      <c r="AB43" s="55" t="n">
        <v>229.37922478563</v>
      </c>
      <c r="AC43" s="55" t="n">
        <v>358.321685537398</v>
      </c>
      <c r="AD43" s="55" t="n">
        <v>464.817529067125</v>
      </c>
      <c r="AE43" s="55" t="n">
        <v>0</v>
      </c>
      <c r="AF43" s="55" t="n">
        <v>192</v>
      </c>
      <c r="AG43" s="55" t="n">
        <v>0</v>
      </c>
      <c r="AH43" s="55" t="n">
        <v>546.68048667547</v>
      </c>
      <c r="AI43" s="55" t="n">
        <v>391.583140325145</v>
      </c>
      <c r="AJ43" s="55" t="n">
        <v>948.82922520954</v>
      </c>
      <c r="AK43" s="55" t="n">
        <v>2084</v>
      </c>
      <c r="AL43" s="55" t="n">
        <v>470.604912663755</v>
      </c>
      <c r="AM43" s="55"/>
    </row>
    <row r="44" customFormat="false" ht="15.95" hidden="false" customHeight="true" outlineLevel="0" collapsed="false">
      <c r="A44" s="31"/>
      <c r="B44" s="32"/>
      <c r="C44" s="37" t="n">
        <v>42430</v>
      </c>
      <c r="D44" s="55" t="n">
        <v>4136.6644510329</v>
      </c>
      <c r="E44" s="55" t="n">
        <v>1624.28264070215</v>
      </c>
      <c r="F44" s="55" t="n">
        <v>561.461062522682</v>
      </c>
      <c r="G44" s="55" t="n">
        <v>344.010378983444</v>
      </c>
      <c r="H44" s="55" t="n">
        <v>1559.61241792409</v>
      </c>
      <c r="I44" s="55" t="n">
        <v>930.775404103008</v>
      </c>
      <c r="J44" s="55" t="n">
        <v>1412.37845473951</v>
      </c>
      <c r="K44" s="55" t="n">
        <v>389.34869391641</v>
      </c>
      <c r="L44" s="55" t="n">
        <v>922.07969979743</v>
      </c>
      <c r="M44" s="55" t="n">
        <v>483.998596819457</v>
      </c>
      <c r="N44" s="55" t="n">
        <v>1049.95437106358</v>
      </c>
      <c r="O44" s="55" t="n">
        <v>682.067804404097</v>
      </c>
      <c r="P44" s="55" t="n">
        <v>464.551983952179</v>
      </c>
      <c r="Q44" s="55" t="n">
        <v>219.012899973919</v>
      </c>
      <c r="R44" s="55" t="n">
        <v>57.155980228861</v>
      </c>
      <c r="S44" s="55" t="n">
        <v>59.8203337324803</v>
      </c>
      <c r="T44" s="55" t="n">
        <v>76.0299718180901</v>
      </c>
      <c r="U44" s="55" t="n">
        <v>154.272331470225</v>
      </c>
      <c r="V44" s="55" t="n">
        <v>178.333284070623</v>
      </c>
      <c r="W44" s="55" t="n">
        <v>68.9055026409257</v>
      </c>
      <c r="X44" s="55" t="n">
        <v>42.2105263157895</v>
      </c>
      <c r="Y44" s="55" t="n">
        <v>237.49223741303</v>
      </c>
      <c r="Z44" s="55" t="n">
        <v>72.717400463753</v>
      </c>
      <c r="AA44" s="55" t="s">
        <v>38</v>
      </c>
      <c r="AB44" s="55" t="n">
        <v>269.711982255628</v>
      </c>
      <c r="AC44" s="55" t="n">
        <v>396.79645067386</v>
      </c>
      <c r="AD44" s="55" t="n">
        <v>488.11569953528</v>
      </c>
      <c r="AE44" s="55" t="n">
        <v>0</v>
      </c>
      <c r="AF44" s="55" t="n">
        <v>280.980842911877</v>
      </c>
      <c r="AG44" s="55" t="n">
        <v>0</v>
      </c>
      <c r="AH44" s="55" t="n">
        <v>342.000216984468</v>
      </c>
      <c r="AI44" s="55" t="n">
        <v>338.498060265842</v>
      </c>
      <c r="AJ44" s="55" t="n">
        <v>738.892195896574</v>
      </c>
      <c r="AK44" s="55" t="n">
        <v>784.605431928722</v>
      </c>
      <c r="AL44" s="55" t="n">
        <v>490.598674673846</v>
      </c>
      <c r="AM44" s="55"/>
    </row>
    <row r="45" s="41" customFormat="true" ht="15.95" hidden="false" customHeight="true" outlineLevel="0" collapsed="false">
      <c r="A45" s="31"/>
      <c r="B45" s="32"/>
      <c r="C45" s="38" t="n">
        <v>42461</v>
      </c>
      <c r="D45" s="39" t="n">
        <v>3998.7357335758</v>
      </c>
      <c r="E45" s="39" t="n">
        <v>1883.66428090564</v>
      </c>
      <c r="F45" s="39" t="n">
        <v>462.322967121657</v>
      </c>
      <c r="G45" s="39" t="n">
        <v>375.917948264035</v>
      </c>
      <c r="H45" s="39" t="n">
        <v>1367.19621085755</v>
      </c>
      <c r="I45" s="39" t="n">
        <v>896.846251319367</v>
      </c>
      <c r="J45" s="39" t="n">
        <v>1042.56633172189</v>
      </c>
      <c r="K45" s="39" t="n">
        <v>407.042275736688</v>
      </c>
      <c r="L45" s="39" t="n">
        <v>737.605389856433</v>
      </c>
      <c r="M45" s="39" t="n">
        <v>534</v>
      </c>
      <c r="N45" s="39" t="n">
        <v>1027.1405162944</v>
      </c>
      <c r="O45" s="39" t="n">
        <v>767.960871451136</v>
      </c>
      <c r="P45" s="39" t="n">
        <v>469.8443071401</v>
      </c>
      <c r="Q45" s="39" t="n">
        <v>219.147918382609</v>
      </c>
      <c r="R45" s="39" t="n">
        <v>49.2174306736456</v>
      </c>
      <c r="S45" s="39" t="n">
        <v>50.3428882937862</v>
      </c>
      <c r="T45" s="39" t="n">
        <v>47.1350100390005</v>
      </c>
      <c r="U45" s="39" t="n">
        <v>159.574041864373</v>
      </c>
      <c r="V45" s="39" t="n">
        <v>133.686757451425</v>
      </c>
      <c r="W45" s="39" t="n">
        <v>68.9356085429558</v>
      </c>
      <c r="X45" s="39" t="n">
        <v>146.25</v>
      </c>
      <c r="Y45" s="39" t="n">
        <v>264.304321419891</v>
      </c>
      <c r="Z45" s="39" t="n">
        <v>68.1514111978346</v>
      </c>
      <c r="AA45" s="39" t="s">
        <v>38</v>
      </c>
      <c r="AB45" s="39" t="n">
        <v>239.326218572025</v>
      </c>
      <c r="AC45" s="39" t="n">
        <v>403.855162120071</v>
      </c>
      <c r="AD45" s="39" t="n">
        <v>0</v>
      </c>
      <c r="AE45" s="39" t="n">
        <v>0</v>
      </c>
      <c r="AF45" s="39" t="n">
        <v>234</v>
      </c>
      <c r="AG45" s="39" t="n">
        <v>0</v>
      </c>
      <c r="AH45" s="39" t="n">
        <v>221.049889483864</v>
      </c>
      <c r="AI45" s="39" t="n">
        <v>282.829699540271</v>
      </c>
      <c r="AJ45" s="39" t="n">
        <v>501.539480047759</v>
      </c>
      <c r="AK45" s="39" t="n">
        <v>606.712866463397</v>
      </c>
      <c r="AL45" s="39" t="n">
        <v>493.879111762777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6.6657020628623</v>
      </c>
      <c r="E47" s="34" t="n">
        <f aca="false">IF(ISERR(E45/E44*100),"-",E45/E44*100)</f>
        <v>115.968996632961</v>
      </c>
      <c r="F47" s="34" t="n">
        <f aca="false">IF(ISERR(F45/F44*100),"-",F45/F44*100)</f>
        <v>82.3428369270006</v>
      </c>
      <c r="G47" s="34" t="n">
        <f aca="false">IF(ISERR(G45/G44*100),"-",G45/G44*100)</f>
        <v>109.275176340574</v>
      </c>
      <c r="H47" s="34" t="n">
        <f aca="false">IF(ISERR(H45/H44*100),"-",H45/H44*100)</f>
        <v>87.6625625152016</v>
      </c>
      <c r="I47" s="34" t="n">
        <f aca="false">IF(ISERR(I45/I44*100),"-",I45/I44*100)</f>
        <v>96.3547432996107</v>
      </c>
      <c r="J47" s="34" t="n">
        <f aca="false">IF(ISERR(J45/J44*100),"-",J45/J44*100)</f>
        <v>73.816357664148</v>
      </c>
      <c r="K47" s="34" t="n">
        <f aca="false">IF(ISERR(K45/K44*100),"-",K45/K44*100)</f>
        <v>104.544405078723</v>
      </c>
      <c r="L47" s="34" t="n">
        <f aca="false">IF(ISERR(L45/L44*100),"-",L45/L44*100)</f>
        <v>79.9936697466039</v>
      </c>
      <c r="M47" s="34" t="n">
        <f aca="false">IF(ISERR(M45/M44*100),"-",M45/M44*100)</f>
        <v>110.330898376384</v>
      </c>
      <c r="N47" s="34" t="n">
        <f aca="false">IF(ISERR(N45/N44*100),"-",N45/N44*100)</f>
        <v>97.8271575034191</v>
      </c>
      <c r="O47" s="34" t="n">
        <f aca="false">IF(ISERR(O45/O44*100),"-",O45/O44*100)</f>
        <v>112.593039356561</v>
      </c>
      <c r="P47" s="34" t="n">
        <f aca="false">IF(ISERR(P45/P44*100),"-",P45/P44*100)</f>
        <v>101.139231640536</v>
      </c>
      <c r="Q47" s="34" t="n">
        <f aca="false">IF(ISERR(Q45/Q44*100),"-",Q45/Q44*100)</f>
        <v>100.061648610062</v>
      </c>
      <c r="R47" s="34" t="n">
        <f aca="false">IF(ISERR(R45/R44*100),"-",R45/R44*100)</f>
        <v>86.1107280053141</v>
      </c>
      <c r="S47" s="34" t="n">
        <f aca="false">IF(ISERR(S45/S44*100),"-",S45/S44*100)</f>
        <v>84.1568161737817</v>
      </c>
      <c r="T47" s="34" t="n">
        <f aca="false">IF(ISERR(T45/T44*100),"-",T45/T44*100)</f>
        <v>61.9953012106542</v>
      </c>
      <c r="U47" s="34" t="n">
        <f aca="false">IF(ISERR(U45/U44*100),"-",U45/U44*100)</f>
        <v>103.436591865581</v>
      </c>
      <c r="V47" s="34" t="n">
        <f aca="false">IF(ISERR(V45/V44*100),"-",V45/V44*100)</f>
        <v>74.9645575968211</v>
      </c>
      <c r="W47" s="34" t="n">
        <f aca="false">IF(ISERR(W45/W44*100),"-",W45/W44*100)</f>
        <v>100.043691578867</v>
      </c>
      <c r="X47" s="34" t="n">
        <f aca="false">IF(ISERR(X45/X44*100),"-",X45/X44*100)</f>
        <v>346.477556109726</v>
      </c>
      <c r="Y47" s="34" t="n">
        <f aca="false">IF(ISERR(Y45/Y44*100),"-",Y45/Y44*100)</f>
        <v>111.289667527209</v>
      </c>
      <c r="Z47" s="34" t="n">
        <f aca="false">IF(ISERR(Z45/Z44*100),"-",Z45/Z44*100)</f>
        <v>93.7209124132616</v>
      </c>
      <c r="AA47" s="34" t="str">
        <f aca="false">IF(ISERR(AA45/AA44*100),"-",AA45/AA44*100)</f>
        <v>-</v>
      </c>
      <c r="AB47" s="34" t="n">
        <f aca="false">IF(ISERR(AB45/AB44*100),"-",AB45/AB44*100)</f>
        <v>88.7339956387983</v>
      </c>
      <c r="AC47" s="34" t="n">
        <f aca="false">IF(ISERR(AC45/AC44*100),"-",AC45/AC44*100)</f>
        <v>101.778925046891</v>
      </c>
      <c r="AD47" s="34" t="n">
        <f aca="false">IF(ISERR(AD45/AD44*100),"-",AD45/AD44*100)</f>
        <v>0</v>
      </c>
      <c r="AE47" s="34" t="str">
        <f aca="false">IF(ISERR(AE45/AE44*100),"-",AE45/AE44*100)</f>
        <v>-</v>
      </c>
      <c r="AF47" s="34" t="n">
        <f aca="false">IF(ISERR(AF45/AF44*100),"-",AF45/AF44*100)</f>
        <v>83.2796989200393</v>
      </c>
      <c r="AG47" s="34" t="str">
        <f aca="false">IF(ISERR(AG45/AG44*100),"-",AG45/AG44*100)</f>
        <v>-</v>
      </c>
      <c r="AH47" s="34" t="n">
        <f aca="false">IF(ISERR(AH45/AH44*100),"-",AH45/AH44*100)</f>
        <v>64.6344296015178</v>
      </c>
      <c r="AI47" s="34" t="n">
        <f aca="false">IF(ISERR(AI45/AI44*100),"-",AI45/AI44*100)</f>
        <v>83.5543043638562</v>
      </c>
      <c r="AJ47" s="34" t="n">
        <f aca="false">IF(ISERR(AJ45/AJ44*100),"-",AJ45/AJ44*100)</f>
        <v>67.8772198208414</v>
      </c>
      <c r="AK47" s="34" t="n">
        <f aca="false">IF(ISERR(AK45/AK44*100),"-",AK45/AK44*100)</f>
        <v>77.3271305262279</v>
      </c>
      <c r="AL47" s="34" t="n">
        <f aca="false">IF(ISERR(AL45/AL44*100),"-",AL45/AL44*100)</f>
        <v>100.668659998136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79.9650966815018</v>
      </c>
      <c r="E48" s="34" t="n">
        <f aca="false">IF(ISERR(E45/E33*100),"-",E45/E33*100)</f>
        <v>88.7451373064349</v>
      </c>
      <c r="F48" s="34" t="n">
        <f aca="false">IF(ISERR(F45/F33*100),"-",F45/F33*100)</f>
        <v>95.6402619985043</v>
      </c>
      <c r="G48" s="34" t="n">
        <f aca="false">IF(ISERR(G45/G33*100),"-",G45/G33*100)</f>
        <v>86.1960361966782</v>
      </c>
      <c r="H48" s="34" t="n">
        <f aca="false">IF(ISERR(H45/H33*100),"-",H45/H33*100)</f>
        <v>92.0877290896038</v>
      </c>
      <c r="I48" s="34" t="n">
        <f aca="false">IF(ISERR(I45/I33*100),"-",I45/I33*100)</f>
        <v>92.5489389052364</v>
      </c>
      <c r="J48" s="34" t="n">
        <f aca="false">IF(ISERR(J45/J33*100),"-",J45/J33*100)</f>
        <v>95.5952682427195</v>
      </c>
      <c r="K48" s="34" t="n">
        <f aca="false">IF(ISERR(K45/K33*100),"-",K45/K33*100)</f>
        <v>101.948811647623</v>
      </c>
      <c r="L48" s="34" t="n">
        <f aca="false">IF(ISERR(L45/L33*100),"-",L45/L33*100)</f>
        <v>110.285620734514</v>
      </c>
      <c r="M48" s="34" t="n">
        <f aca="false">IF(ISERR(M45/M33*100),"-",M45/M33*100)</f>
        <v>133.5</v>
      </c>
      <c r="N48" s="34" t="n">
        <f aca="false">IF(ISERR(N45/N33*100),"-",N45/N33*100)</f>
        <v>96.1386406448326</v>
      </c>
      <c r="O48" s="34" t="n">
        <f aca="false">IF(ISERR(O45/O33*100),"-",O45/O33*100)</f>
        <v>123.864656685667</v>
      </c>
      <c r="P48" s="34" t="n">
        <f aca="false">IF(ISERR(P45/P33*100),"-",P45/P33*100)</f>
        <v>96.5333206625974</v>
      </c>
      <c r="Q48" s="34" t="n">
        <f aca="false">IF(ISERR(Q45/Q33*100),"-",Q45/Q33*100)</f>
        <v>124.804915174303</v>
      </c>
      <c r="R48" s="34" t="n">
        <f aca="false">IF(ISERR(R45/R33*100),"-",R45/R33*100)</f>
        <v>114.807210679684</v>
      </c>
      <c r="S48" s="34" t="n">
        <f aca="false">IF(ISERR(S45/S33*100),"-",S45/S33*100)</f>
        <v>96.4504525746473</v>
      </c>
      <c r="T48" s="34" t="n">
        <f aca="false">IF(ISERR(T45/T33*100),"-",T45/T33*100)</f>
        <v>119.0783846834</v>
      </c>
      <c r="U48" s="34" t="n">
        <f aca="false">IF(ISERR(U45/U33*100),"-",U45/U33*100)</f>
        <v>101.245542607154</v>
      </c>
      <c r="V48" s="34" t="n">
        <f aca="false">IF(ISERR(V45/V33*100),"-",V45/V33*100)</f>
        <v>83.4319243071631</v>
      </c>
      <c r="W48" s="34" t="n">
        <f aca="false">IF(ISERR(W45/W33*100),"-",W45/W33*100)</f>
        <v>108.167462717988</v>
      </c>
      <c r="X48" s="34" t="n">
        <f aca="false">IF(ISERR(X45/X33*100),"-",X45/X33*100)</f>
        <v>365.710923903704</v>
      </c>
      <c r="Y48" s="34" t="n">
        <f aca="false">IF(ISERR(Y45/Y33*100),"-",Y45/Y33*100)</f>
        <v>98.9529646534905</v>
      </c>
      <c r="Z48" s="34" t="n">
        <f aca="false">IF(ISERR(Z45/Z33*100),"-",Z45/Z33*100)</f>
        <v>77.4644137769706</v>
      </c>
      <c r="AA48" s="34" t="str">
        <f aca="false">IF(ISERR(AA45/AA33*100),"-",AA45/AA33*100)</f>
        <v>-</v>
      </c>
      <c r="AB48" s="34" t="n">
        <f aca="false">IF(ISERR(AB45/AB33*100),"-",AB45/AB33*100)</f>
        <v>65.1679768018153</v>
      </c>
      <c r="AC48" s="34" t="n">
        <f aca="false">IF(ISERR(AC45/AC33*100),"-",AC45/AC33*100)</f>
        <v>128.821676394442</v>
      </c>
      <c r="AD48" s="34" t="n">
        <f aca="false">IF(ISERR(AD45/AD33*100),"-",AD45/AD33*100)</f>
        <v>0</v>
      </c>
      <c r="AE48" s="34" t="str">
        <f aca="false">IF(ISERR(AE45/AE33*100),"-",AE45/AE33*100)</f>
        <v>-</v>
      </c>
      <c r="AF48" s="34" t="n">
        <f aca="false">IF(ISERR(AF45/AF33*100),"-",AF45/AF33*100)</f>
        <v>113.850415512465</v>
      </c>
      <c r="AG48" s="34" t="str">
        <f aca="false">IF(ISERR(AG45/AG33*100),"-",AG45/AG33*100)</f>
        <v>-</v>
      </c>
      <c r="AH48" s="34" t="n">
        <f aca="false">IF(ISERR(AH45/AH33*100),"-",AH45/AH33*100)</f>
        <v>110.591275549993</v>
      </c>
      <c r="AI48" s="34" t="n">
        <f aca="false">IF(ISERR(AI45/AI33*100),"-",AI45/AI33*100)</f>
        <v>76.7785627805135</v>
      </c>
      <c r="AJ48" s="34" t="n">
        <f aca="false">IF(ISERR(AJ45/AJ33*100),"-",AJ45/AJ33*100)</f>
        <v>84.38130009604</v>
      </c>
      <c r="AK48" s="34" t="n">
        <f aca="false">IF(ISERR(AK45/AK33*100),"-",AK45/AK33*100)</f>
        <v>94.5368541402577</v>
      </c>
      <c r="AL48" s="34" t="n">
        <f aca="false">IF(ISERR(AL45/AL33*100),"-",AL45/AL33*100)</f>
        <v>87.825397414434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73.687</v>
      </c>
      <c r="E8" s="82" t="n">
        <f aca="false">IF(ISERR(SUMPRODUCT(D10:D65536,E10:E65536)/D8),"-",SUMPRODUCT(D10:D65536,E10:E65536)/D8)</f>
        <v>3998.7357335758</v>
      </c>
      <c r="F8" s="82" t="n">
        <f aca="false">IF(SUM(F10:F65536)&lt;0.001,"-",SUM(F10:F65536))</f>
        <v>56.446</v>
      </c>
      <c r="G8" s="82" t="n">
        <f aca="false">IF(ISERR(SUMPRODUCT(F10:F65536,G10:G65536)/F8),"-",SUMPRODUCT(F10:F65536,G10:G65536)/F8)</f>
        <v>1883.66428090564</v>
      </c>
      <c r="H8" s="82" t="n">
        <f aca="false">IF(SUM(H10:H65536)&lt;0.001,"-",SUM(H10:H65536))</f>
        <v>1642.966</v>
      </c>
      <c r="I8" s="82" t="n">
        <f aca="false">IF(ISERR(SUMPRODUCT(H10:H65536,I10:I65536)/H8),"-",SUMPRODUCT(H10:H65536,I10:I65536)/H8)</f>
        <v>462.322967121657</v>
      </c>
      <c r="J8" s="82" t="n">
        <f aca="false">IF(SUM(J10:J65536)&lt;0.001,"-",SUM(J10:J65536))</f>
        <v>316.337</v>
      </c>
      <c r="K8" s="82" t="n">
        <f aca="false">IF(ISERR(SUMPRODUCT(J10:J65536,K10:K65536)/J8),"-",SUMPRODUCT(J10:J65536,K10:K65536)/J8)</f>
        <v>375.917948264035</v>
      </c>
      <c r="L8" s="82" t="n">
        <f aca="false">IF(SUM(L10:L65536)&lt;0.001,"-",SUM(L10:L65536))</f>
        <v>306.349</v>
      </c>
      <c r="M8" s="82" t="n">
        <f aca="false">IF(ISERR(SUMPRODUCT(L10:L65536,M10:M65536)/L8),"-",SUMPRODUCT(L10:L65536,M10:M65536)/L8)</f>
        <v>1367.19621085755</v>
      </c>
      <c r="N8" s="82" t="n">
        <f aca="false">IF(SUM(N10:N65536)&lt;0.001,"-",SUM(N10:N65536))</f>
        <v>2144.968</v>
      </c>
      <c r="O8" s="82" t="n">
        <f aca="false">IF(ISERR(SUMPRODUCT(N10:N65536,O10:O65536)/N8),"-",SUMPRODUCT(N10:N65536,O10:O65536)/N8)</f>
        <v>896.846251319367</v>
      </c>
      <c r="P8" s="82" t="n">
        <f aca="false">IF(SUM(P10:P65536)&lt;0.001,"-",SUM(P10:P65536))</f>
        <v>592.635</v>
      </c>
      <c r="Q8" s="82" t="n">
        <f aca="false">IF(ISERR(SUMPRODUCT(P10:P65536,Q10:Q65536)/P8),"-",SUMPRODUCT(P10:P65536,Q10:Q65536)/P8)</f>
        <v>1042.56633172189</v>
      </c>
      <c r="R8" s="82" t="n">
        <f aca="false">IF(SUM(R10:R65536)&lt;0.001,"-",SUM(R10:R65536))</f>
        <v>2571.475</v>
      </c>
      <c r="S8" s="82" t="n">
        <f aca="false">IF(ISERR(SUMPRODUCT(R10:R65536,S10:S65536)/R8),"-",SUMPRODUCT(R10:R65536,S10:S65536)/R8)</f>
        <v>407.042275736688</v>
      </c>
      <c r="T8" s="82" t="n">
        <f aca="false">IF(SUM(T10:T65536)&lt;0.001,"-",SUM(T10:T65536))</f>
        <v>115.068</v>
      </c>
      <c r="U8" s="82" t="n">
        <f aca="false">IF(ISERR(SUMPRODUCT(T10:T65536,U10:U65536)/T8),"-",SUMPRODUCT(T10:T65536,U10:U65536)/T8)</f>
        <v>737.605389856433</v>
      </c>
      <c r="V8" s="82" t="n">
        <f aca="false">IF(SUM(V10:V65536)&lt;0.001,"-",SUM(V10:V65536))</f>
        <v>13.86</v>
      </c>
      <c r="W8" s="82" t="n">
        <f aca="false">IF(ISERR(SUMPRODUCT(V10:V65536,W10:W65536)/V8),"-",SUMPRODUCT(V10:V65536,W10:W65536)/V8)</f>
        <v>534</v>
      </c>
      <c r="X8" s="82" t="n">
        <f aca="false">IF(SUM(X10:X65536)&lt;0.001,"-",SUM(X10:X65536))</f>
        <v>305.872</v>
      </c>
      <c r="Y8" s="82" t="n">
        <f aca="false">IF(ISERR(SUMPRODUCT(X10:X65536,Y10:Y65536)/X8),"-",SUMPRODUCT(X10:X65536,Y10:Y65536)/X8)</f>
        <v>1027.1405162944</v>
      </c>
      <c r="Z8" s="82" t="n">
        <f aca="false">IF(SUM(Z10:Z65536)&lt;0.001,"-",SUM(Z10:Z65536))</f>
        <v>122.187</v>
      </c>
      <c r="AA8" s="82" t="n">
        <f aca="false">IF(ISERR(SUMPRODUCT(Z10:Z65536,AA10:AA65536)/Z8),"-",SUMPRODUCT(Z10:Z65536,AA10:AA65536)/Z8)</f>
        <v>767.960871451136</v>
      </c>
      <c r="AB8" s="82" t="n">
        <f aca="false">IF(SUM(AB10:AB65536)&lt;0.001,"-",SUM(AB10:AB65536))</f>
        <v>3525.987</v>
      </c>
      <c r="AC8" s="82" t="n">
        <f aca="false">IF(ISERR(SUMPRODUCT(AB10:AB65536,AC10:AC65536)/AB8),"-",SUMPRODUCT(AB10:AB65536,AC10:AC65536)/AB8)</f>
        <v>469.8443071401</v>
      </c>
      <c r="AD8" s="82" t="n">
        <f aca="false">IF(SUM(AD10:AD65536)&lt;0.001,"-",SUM(AD10:AD65536))</f>
        <v>15393.631</v>
      </c>
      <c r="AE8" s="82" t="n">
        <f aca="false">IF(ISERR(SUMPRODUCT(AD10:AD65536,AE10:AE65536)/AD8),"-",SUMPRODUCT(AD10:AD65536,AE10:AE65536)/AD8)</f>
        <v>219.147918382609</v>
      </c>
      <c r="AF8" s="82" t="n">
        <f aca="false">IF(SUM(AF10:AF65536)&lt;0.001,"-",SUM(AF10:AF65536))</f>
        <v>31350.848</v>
      </c>
      <c r="AG8" s="82" t="n">
        <f aca="false">IF(ISERR(SUMPRODUCT(AF10:AF65536,AG10:AG65536)/AF8),"-",SUMPRODUCT(AF10:AF65536,AG10:AG65536)/AF8)</f>
        <v>49.2174306736456</v>
      </c>
      <c r="AH8" s="82" t="n">
        <f aca="false">IF(SUM(AH10:AH65536)&lt;0.001,"-",SUM(AH10:AH65536))</f>
        <v>3958.607</v>
      </c>
      <c r="AI8" s="82" t="n">
        <f aca="false">IF(ISERR(SUMPRODUCT(AH10:AH65536,AI10:AI65536)/AH8),"-",SUMPRODUCT(AH10:AH65536,AI10:AI65536)/AH8)</f>
        <v>50.3428882937862</v>
      </c>
      <c r="AJ8" s="82" t="n">
        <f aca="false">IF(SUM(AJ10:AJ65536)&lt;0.001,"-",SUM(AJ10:AJ65536))</f>
        <v>1704.851</v>
      </c>
      <c r="AK8" s="82" t="n">
        <f aca="false">IF(ISERR(SUMPRODUCT(AJ10:AJ65536,AK10:AK65536)/AJ8),"-",SUMPRODUCT(AJ10:AJ65536,AK10:AK65536)/AJ8)</f>
        <v>47.1350100390005</v>
      </c>
      <c r="AL8" s="82" t="n">
        <f aca="false">IF(SUM(AL10:AL65536)&lt;0.001,"-",SUM(AL10:AL65536))</f>
        <v>11077.868</v>
      </c>
      <c r="AM8" s="82" t="n">
        <f aca="false">IF(ISERR(SUMPRODUCT(AL10:AL65536,AM10:AM65536)/AL8),"-",SUMPRODUCT(AL10:AL65536,AM10:AM65536)/AL8)</f>
        <v>159.574041864373</v>
      </c>
      <c r="AN8" s="82" t="n">
        <f aca="false">IF(SUM(AN10:AN65536)&lt;0.001,"-",SUM(AN10:AN65536))</f>
        <v>910.799</v>
      </c>
      <c r="AO8" s="82" t="n">
        <f aca="false">IF(ISERR(SUMPRODUCT(AN10:AN65536,AO10:AO65536)/AN8),"-",SUMPRODUCT(AN10:AN65536,AO10:AO65536)/AN8)</f>
        <v>133.686757451425</v>
      </c>
      <c r="AP8" s="82" t="n">
        <f aca="false">IF(SUM(AP10:AP65536)&lt;0.001,"-",SUM(AP10:AP65536))</f>
        <v>31081.561</v>
      </c>
      <c r="AQ8" s="82" t="n">
        <f aca="false">IF(ISERR(SUMPRODUCT(AP10:AP65536,AQ10:AQ65536)/AP8),"-",SUMPRODUCT(AP10:AP65536,AQ10:AQ65536)/AP8)</f>
        <v>68.9356085429558</v>
      </c>
      <c r="AR8" s="82" t="n">
        <f aca="false">IF(SUM(AR10:AR65536)&lt;0.001,"-",SUM(AR10:AR65536))</f>
        <v>0.072</v>
      </c>
      <c r="AS8" s="82" t="n">
        <f aca="false">IF(ISERR(SUMPRODUCT(AR10:AR65536,AS10:AS65536)/AR8),"-",SUMPRODUCT(AR10:AR65536,AS10:AS65536)/AR8)</f>
        <v>146.25</v>
      </c>
      <c r="AT8" s="82" t="n">
        <f aca="false">IF(SUM(AT10:AT65536)&lt;0.001,"-",SUM(AT10:AT65536))</f>
        <v>1797.997</v>
      </c>
      <c r="AU8" s="82" t="n">
        <f aca="false">IF(ISERR(SUMPRODUCT(AT10:AT65536,AU10:AU65536)/AT8),"-",SUMPRODUCT(AT10:AT65536,AU10:AU65536)/AT8)</f>
        <v>264.304321419891</v>
      </c>
      <c r="AV8" s="82" t="n">
        <f aca="false">IF(SUM(AV10:AV65536)&lt;0.001,"-",SUM(AV10:AV65536))</f>
        <v>8878.663</v>
      </c>
      <c r="AW8" s="82" t="n">
        <f aca="false">IF(ISERR(SUMPRODUCT(AV10:AV65536,AW10:AW65536)/AV8),"-",SUMPRODUCT(AV10:AV65536,AW10:AW65536)/AV8)</f>
        <v>68.151411197834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12.362</v>
      </c>
      <c r="BA8" s="82" t="n">
        <f aca="false">IF(ISERR(SUMPRODUCT(AZ10:AZ65536,BA10:BA65536)/AZ8),"-",SUMPRODUCT(AZ10:AZ65536,BA10:BA65536)/AZ8)</f>
        <v>239.326218572025</v>
      </c>
      <c r="BB8" s="82" t="n">
        <f aca="false">IF(SUM(BB10:BB65536)&lt;0.001,"-",SUM(BB10:BB65536))</f>
        <v>370.497</v>
      </c>
      <c r="BC8" s="82" t="n">
        <f aca="false">IF(ISERR(SUMPRODUCT(BB10:BB65536,BC10:BC65536)/BB8),"-",SUMPRODUCT(BB10:BB65536,BC10:BC65536)/BB8)</f>
        <v>403.855162120071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214</v>
      </c>
      <c r="BI8" s="82" t="n">
        <f aca="false">IF(ISERR(SUMPRODUCT(BH10:BH65536,BI10:BI65536)/BH8),"-",SUMPRODUCT(BH10:BH65536,BI10:BI65536)/BH8)</f>
        <v>234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4563.587</v>
      </c>
      <c r="BM8" s="82" t="n">
        <f aca="false">IF(ISERR(SUMPRODUCT(BL10:BL65536,BM10:BM65536)/BL8),"-",SUMPRODUCT(BL10:BL65536,BM10:BM65536)/BL8)</f>
        <v>221.049889483864</v>
      </c>
      <c r="BN8" s="82" t="n">
        <f aca="false">IF(SUM(BN10:BN65536)&lt;0.001,"-",SUM(BN10:BN65536))</f>
        <v>1360.149</v>
      </c>
      <c r="BO8" s="82" t="n">
        <f aca="false">IF(ISERR(SUMPRODUCT(BN10:BN65536,BO10:BO65536)/BN8),"-",SUMPRODUCT(BN10:BN65536,BO10:BO65536)/BN8)</f>
        <v>282.829699540271</v>
      </c>
      <c r="BP8" s="82" t="n">
        <f aca="false">IF(SUM(BP10:BP65536)&lt;0.001,"-",SUM(BP10:BP65536))</f>
        <v>1292.311</v>
      </c>
      <c r="BQ8" s="82" t="n">
        <f aca="false">IF(ISERR(SUMPRODUCT(BP10:BP65536,BQ10:BQ65536)/BP8),"-",SUMPRODUCT(BP10:BP65536,BQ10:BQ65536)/BP8)</f>
        <v>501.539480047759</v>
      </c>
      <c r="BR8" s="82" t="n">
        <f aca="false">IF(SUM(BR10:BR65536)&lt;0.001,"-",SUM(BR10:BR65536))</f>
        <v>246.307</v>
      </c>
      <c r="BS8" s="82" t="n">
        <f aca="false">IF(ISERR(SUMPRODUCT(BR10:BR65536,BS10:BS65536)/BR8),"-",SUMPRODUCT(BR10:BR65536,BS10:BS65536)/BR8)</f>
        <v>606.712866463397</v>
      </c>
      <c r="BT8" s="82" t="n">
        <f aca="false">IF(SUM(BT10:BT65536)&lt;0.001,"-",SUM(BT10:BT65536))</f>
        <v>310.998</v>
      </c>
      <c r="BU8" s="82" t="n">
        <f aca="false">IF(ISERR(SUMPRODUCT(BT10:BT65536,BU10:BU65536)/BT8),"-",SUMPRODUCT(BT10:BT65536,BU10:BU65536)/BT8)</f>
        <v>493.87911176277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1.817</v>
      </c>
      <c r="AU10" s="88" t="n">
        <v>101</v>
      </c>
      <c r="AV10" s="87" t="n">
        <v>568.016</v>
      </c>
      <c r="AW10" s="88" t="n">
        <v>77</v>
      </c>
      <c r="AX10" s="87" t="s">
        <v>38</v>
      </c>
      <c r="AY10" s="88" t="s">
        <v>38</v>
      </c>
      <c r="AZ10" s="87" t="n">
        <v>366.054</v>
      </c>
      <c r="BA10" s="88" t="n">
        <v>222.024586536413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1.323</v>
      </c>
      <c r="BO10" s="88" t="n">
        <v>155.718566805797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6.247</v>
      </c>
      <c r="BU10" s="88" t="n">
        <v>407.75764366896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6.184</v>
      </c>
      <c r="AU11" s="88" t="n">
        <v>75</v>
      </c>
      <c r="AV11" s="87" t="n">
        <v>110.204</v>
      </c>
      <c r="AW11" s="88" t="n">
        <v>69</v>
      </c>
      <c r="AX11" s="87" t="s">
        <v>38</v>
      </c>
      <c r="AY11" s="88" t="s">
        <v>38</v>
      </c>
      <c r="AZ11" s="87" t="n">
        <v>0.087</v>
      </c>
      <c r="BA11" s="88" t="n">
        <v>602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86.625</v>
      </c>
      <c r="BO11" s="88" t="n">
        <v>140.76202020202</v>
      </c>
      <c r="BP11" s="87" t="s">
        <v>38</v>
      </c>
      <c r="BQ11" s="88" t="s">
        <v>38</v>
      </c>
      <c r="BR11" s="87" t="n">
        <v>224.769</v>
      </c>
      <c r="BS11" s="88" t="n">
        <v>582</v>
      </c>
      <c r="BT11" s="87" t="n">
        <v>1.024</v>
      </c>
      <c r="BU11" s="88" t="n">
        <v>24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62.454</v>
      </c>
      <c r="AU12" s="88" t="n">
        <v>121</v>
      </c>
      <c r="AV12" s="87" t="n">
        <v>840.214</v>
      </c>
      <c r="AW12" s="88" t="n">
        <v>85</v>
      </c>
      <c r="AX12" s="87" t="s">
        <v>38</v>
      </c>
      <c r="AY12" s="88" t="s">
        <v>38</v>
      </c>
      <c r="AZ12" s="87" t="n">
        <v>7.541</v>
      </c>
      <c r="BA12" s="88" t="n">
        <v>427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326</v>
      </c>
      <c r="BM12" s="88" t="n">
        <v>574</v>
      </c>
      <c r="BN12" s="87" t="n">
        <v>84.357</v>
      </c>
      <c r="BO12" s="88" t="n">
        <v>269</v>
      </c>
      <c r="BP12" s="87" t="s">
        <v>38</v>
      </c>
      <c r="BQ12" s="88" t="s">
        <v>38</v>
      </c>
      <c r="BR12" s="87" t="n">
        <v>19.896</v>
      </c>
      <c r="BS12" s="88" t="n">
        <v>779</v>
      </c>
      <c r="BT12" s="87" t="n">
        <v>7.982</v>
      </c>
      <c r="BU12" s="88" t="n">
        <v>42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7.5</v>
      </c>
      <c r="AU13" s="88" t="n">
        <v>192</v>
      </c>
      <c r="AV13" s="87" t="n">
        <v>701.725</v>
      </c>
      <c r="AW13" s="88" t="n">
        <v>123</v>
      </c>
      <c r="AX13" s="87" t="s">
        <v>38</v>
      </c>
      <c r="AY13" s="88" t="s">
        <v>38</v>
      </c>
      <c r="AZ13" s="87" t="n">
        <v>4.733</v>
      </c>
      <c r="BA13" s="88" t="n">
        <v>971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94.875</v>
      </c>
      <c r="BO13" s="88" t="n">
        <v>216.0479051383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4.816</v>
      </c>
      <c r="BU13" s="88" t="n">
        <v>40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99.557</v>
      </c>
      <c r="AU14" s="88" t="n">
        <v>320.974928935183</v>
      </c>
      <c r="AV14" s="87" t="n">
        <v>98.845</v>
      </c>
      <c r="AW14" s="88" t="n">
        <v>87.0000607010977</v>
      </c>
      <c r="AX14" s="87" t="s">
        <v>38</v>
      </c>
      <c r="AY14" s="88" t="s">
        <v>38</v>
      </c>
      <c r="AZ14" s="87" t="n">
        <v>0.209</v>
      </c>
      <c r="BA14" s="88" t="n">
        <v>744.942583732057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39.258</v>
      </c>
      <c r="BO14" s="88" t="n">
        <v>32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1.744</v>
      </c>
      <c r="BU14" s="88" t="n">
        <v>460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5.681</v>
      </c>
      <c r="AU16" s="88" t="n">
        <v>261.198556592149</v>
      </c>
      <c r="AV16" s="87" t="n">
        <v>16.594</v>
      </c>
      <c r="AW16" s="88" t="n">
        <v>86.9951789803543</v>
      </c>
      <c r="AX16" s="87" t="s">
        <v>38</v>
      </c>
      <c r="AY16" s="88" t="s">
        <v>38</v>
      </c>
      <c r="AZ16" s="87" t="n">
        <v>0.013</v>
      </c>
      <c r="BA16" s="88" t="n">
        <v>996.846153846154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45.805</v>
      </c>
      <c r="BO16" s="88" t="n">
        <v>276.84689139604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371</v>
      </c>
      <c r="BU16" s="88" t="n">
        <v>472.122538293217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</v>
      </c>
      <c r="AQ17" s="88" t="n">
        <v>0</v>
      </c>
      <c r="AR17" s="87" t="n">
        <v>0</v>
      </c>
      <c r="AS17" s="88" t="n">
        <v>0</v>
      </c>
      <c r="AT17" s="87" t="n">
        <v>609.302</v>
      </c>
      <c r="AU17" s="88" t="n">
        <v>268</v>
      </c>
      <c r="AV17" s="87" t="n">
        <v>3699.461</v>
      </c>
      <c r="AW17" s="88" t="n">
        <v>56.9966470791286</v>
      </c>
      <c r="AX17" s="87" t="s">
        <v>38</v>
      </c>
      <c r="AY17" s="88" t="s">
        <v>38</v>
      </c>
      <c r="AZ17" s="87" t="n">
        <v>0.088</v>
      </c>
      <c r="BA17" s="88" t="n">
        <v>1246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35.062</v>
      </c>
      <c r="BO17" s="88" t="n">
        <v>34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7.151</v>
      </c>
      <c r="BU17" s="88" t="n">
        <v>51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8.961</v>
      </c>
      <c r="AU19" s="88" t="n">
        <v>196.527842874679</v>
      </c>
      <c r="AV19" s="87" t="n">
        <v>970.345</v>
      </c>
      <c r="AW19" s="88" t="n">
        <v>79.2476438792388</v>
      </c>
      <c r="AX19" s="87" t="s">
        <v>38</v>
      </c>
      <c r="AY19" s="88" t="s">
        <v>38</v>
      </c>
      <c r="AZ19" s="87" t="n">
        <v>133.25</v>
      </c>
      <c r="BA19" s="88" t="n">
        <v>247.204938086304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12.397</v>
      </c>
      <c r="BO19" s="88" t="n">
        <v>112.5000976321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0.597</v>
      </c>
      <c r="BU19" s="88" t="n">
        <v>412.70310814785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96</v>
      </c>
      <c r="AU20" s="88" t="n">
        <v>314</v>
      </c>
      <c r="AV20" s="87" t="n">
        <v>698</v>
      </c>
      <c r="AW20" s="88" t="n">
        <v>38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16</v>
      </c>
      <c r="BC20" s="88" t="n">
        <v>185</v>
      </c>
      <c r="BD20" s="87" t="n">
        <v>0</v>
      </c>
      <c r="BE20" s="88" t="n">
        <v>0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0</v>
      </c>
      <c r="BK20" s="88" t="n">
        <v>0</v>
      </c>
      <c r="BL20" s="87" t="n">
        <v>0</v>
      </c>
      <c r="BM20" s="88" t="n">
        <v>0</v>
      </c>
      <c r="BN20" s="87" t="n">
        <v>92</v>
      </c>
      <c r="BO20" s="88" t="n">
        <v>41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9</v>
      </c>
      <c r="BU20" s="88" t="n">
        <v>48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.012</v>
      </c>
      <c r="AG22" s="88" t="n">
        <v>918</v>
      </c>
      <c r="AH22" s="87" t="s">
        <v>38</v>
      </c>
      <c r="AI22" s="88" t="s">
        <v>38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2.88</v>
      </c>
      <c r="AQ22" s="88" t="n">
        <v>35</v>
      </c>
      <c r="AR22" s="87" t="n">
        <v>0</v>
      </c>
      <c r="AS22" s="88" t="n">
        <v>0</v>
      </c>
      <c r="AT22" s="87" t="n">
        <v>310.713</v>
      </c>
      <c r="AU22" s="88" t="n">
        <v>292</v>
      </c>
      <c r="AV22" s="87" t="n">
        <v>973.393</v>
      </c>
      <c r="AW22" s="88" t="n">
        <v>57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012</v>
      </c>
      <c r="BC22" s="88" t="n">
        <v>36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n">
        <v>0</v>
      </c>
      <c r="BI22" s="88" t="n">
        <v>0</v>
      </c>
      <c r="BJ22" s="87" t="s">
        <v>38</v>
      </c>
      <c r="BK22" s="88" t="s">
        <v>38</v>
      </c>
      <c r="BL22" s="87" t="n">
        <v>0.098</v>
      </c>
      <c r="BM22" s="88" t="n">
        <v>531</v>
      </c>
      <c r="BN22" s="87" t="n">
        <v>51.228</v>
      </c>
      <c r="BO22" s="88" t="n">
        <v>414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0.977</v>
      </c>
      <c r="BU22" s="88" t="n">
        <v>471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4.698</v>
      </c>
      <c r="AG23" s="88" t="n">
        <v>8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.045</v>
      </c>
      <c r="AQ23" s="88" t="n">
        <v>162</v>
      </c>
      <c r="AR23" s="87" t="n">
        <v>0</v>
      </c>
      <c r="AS23" s="88" t="n">
        <v>0</v>
      </c>
      <c r="AT23" s="87" t="n">
        <v>4.532</v>
      </c>
      <c r="AU23" s="88" t="n">
        <v>314</v>
      </c>
      <c r="AV23" s="87" t="n">
        <v>0.777</v>
      </c>
      <c r="AW23" s="88" t="n">
        <v>8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003</v>
      </c>
      <c r="BC23" s="88" t="n">
        <v>86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.018</v>
      </c>
      <c r="BM23" s="88" t="n">
        <v>432</v>
      </c>
      <c r="BN23" s="87" t="n">
        <v>9</v>
      </c>
      <c r="BO23" s="88" t="n">
        <v>531</v>
      </c>
      <c r="BP23" s="87" t="n">
        <v>0.002</v>
      </c>
      <c r="BQ23" s="88" t="n">
        <v>2160</v>
      </c>
      <c r="BR23" s="87" t="s">
        <v>38</v>
      </c>
      <c r="BS23" s="88" t="s">
        <v>38</v>
      </c>
      <c r="BT23" s="87" t="n">
        <v>18.1</v>
      </c>
      <c r="BU23" s="88" t="n">
        <v>447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18.293</v>
      </c>
      <c r="AG24" s="88" t="n">
        <v>77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405.993</v>
      </c>
      <c r="AQ24" s="88" t="n">
        <v>58</v>
      </c>
      <c r="AR24" s="87" t="n">
        <v>0</v>
      </c>
      <c r="AS24" s="88" t="n">
        <v>0</v>
      </c>
      <c r="AT24" s="87" t="n">
        <v>6.988</v>
      </c>
      <c r="AU24" s="88" t="n">
        <v>311.03463079565</v>
      </c>
      <c r="AV24" s="87" t="n">
        <v>1.082</v>
      </c>
      <c r="AW24" s="88" t="n">
        <v>86</v>
      </c>
      <c r="AX24" s="87" t="s">
        <v>38</v>
      </c>
      <c r="AY24" s="88" t="s">
        <v>38</v>
      </c>
      <c r="AZ24" s="87" t="n">
        <v>0.118</v>
      </c>
      <c r="BA24" s="88" t="n">
        <v>758.076271186441</v>
      </c>
      <c r="BB24" s="87" t="n">
        <v>0.001</v>
      </c>
      <c r="BC24" s="88" t="n">
        <v>86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.686</v>
      </c>
      <c r="BM24" s="88" t="n">
        <v>183.198250728863</v>
      </c>
      <c r="BN24" s="87" t="n">
        <v>5.787</v>
      </c>
      <c r="BO24" s="88" t="n">
        <v>586</v>
      </c>
      <c r="BP24" s="87" t="n">
        <v>0.035</v>
      </c>
      <c r="BQ24" s="88" t="n">
        <v>3058.11428571429</v>
      </c>
      <c r="BR24" s="87" t="s">
        <v>38</v>
      </c>
      <c r="BS24" s="88" t="s">
        <v>38</v>
      </c>
      <c r="BT24" s="87" t="n">
        <v>8.845</v>
      </c>
      <c r="BU24" s="88" t="n">
        <v>463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198</v>
      </c>
      <c r="E25" s="88" t="n">
        <v>3910</v>
      </c>
      <c r="F25" s="87" t="n">
        <v>0</v>
      </c>
      <c r="G25" s="88" t="n">
        <v>0</v>
      </c>
      <c r="H25" s="87" t="n">
        <v>17.349</v>
      </c>
      <c r="I25" s="88" t="n">
        <v>304</v>
      </c>
      <c r="J25" s="87" t="n">
        <v>0.229</v>
      </c>
      <c r="K25" s="88" t="n">
        <v>432</v>
      </c>
      <c r="L25" s="87" t="n">
        <v>3.327</v>
      </c>
      <c r="M25" s="88" t="n">
        <v>1785</v>
      </c>
      <c r="N25" s="87" t="n">
        <v>9.878</v>
      </c>
      <c r="O25" s="88" t="n">
        <v>1165</v>
      </c>
      <c r="P25" s="87" t="n">
        <v>0.21</v>
      </c>
      <c r="Q25" s="88" t="n">
        <v>793</v>
      </c>
      <c r="R25" s="87" t="n">
        <v>0</v>
      </c>
      <c r="S25" s="88" t="n">
        <v>0</v>
      </c>
      <c r="T25" s="87" t="n">
        <v>2.325</v>
      </c>
      <c r="U25" s="88" t="n">
        <v>1076</v>
      </c>
      <c r="V25" s="87" t="n">
        <v>0</v>
      </c>
      <c r="W25" s="88" t="n">
        <v>0</v>
      </c>
      <c r="X25" s="87" t="n">
        <v>138.034</v>
      </c>
      <c r="Y25" s="88" t="n">
        <v>1044</v>
      </c>
      <c r="Z25" s="87" t="n">
        <v>0.461</v>
      </c>
      <c r="AA25" s="88" t="n">
        <v>1209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2.147</v>
      </c>
      <c r="AG25" s="88" t="n">
        <v>77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3.176</v>
      </c>
      <c r="AQ25" s="88" t="n">
        <v>80</v>
      </c>
      <c r="AR25" s="87" t="n">
        <v>0</v>
      </c>
      <c r="AS25" s="88" t="n">
        <v>0</v>
      </c>
      <c r="AT25" s="87" t="n">
        <v>1.163</v>
      </c>
      <c r="AU25" s="88" t="n">
        <v>248</v>
      </c>
      <c r="AV25" s="87" t="n">
        <v>0.037</v>
      </c>
      <c r="AW25" s="88" t="n">
        <v>142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0.005</v>
      </c>
      <c r="BC25" s="88" t="n">
        <v>434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.214</v>
      </c>
      <c r="BI25" s="88" t="n">
        <v>234</v>
      </c>
      <c r="BJ25" s="87" t="n">
        <v>0</v>
      </c>
      <c r="BK25" s="88" t="n">
        <v>0</v>
      </c>
      <c r="BL25" s="87" t="n">
        <v>0.834</v>
      </c>
      <c r="BM25" s="88" t="n">
        <v>219</v>
      </c>
      <c r="BN25" s="87" t="n">
        <v>3.55</v>
      </c>
      <c r="BO25" s="88" t="n">
        <v>661</v>
      </c>
      <c r="BP25" s="87" t="n">
        <v>0.013</v>
      </c>
      <c r="BQ25" s="88" t="n">
        <v>1737</v>
      </c>
      <c r="BR25" s="87" t="s">
        <v>38</v>
      </c>
      <c r="BS25" s="88" t="s">
        <v>38</v>
      </c>
      <c r="BT25" s="87" t="n">
        <v>10.529</v>
      </c>
      <c r="BU25" s="88" t="n">
        <v>529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585.452</v>
      </c>
      <c r="AG26" s="88" t="n">
        <v>48</v>
      </c>
      <c r="AH26" s="87" t="n">
        <v>0</v>
      </c>
      <c r="AI26" s="88" t="n">
        <v>0</v>
      </c>
      <c r="AJ26" s="87" t="n">
        <v>0.36</v>
      </c>
      <c r="AK26" s="88" t="n">
        <v>367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517.231</v>
      </c>
      <c r="AQ26" s="88" t="n">
        <v>59</v>
      </c>
      <c r="AR26" s="87" t="n">
        <v>0</v>
      </c>
      <c r="AS26" s="88" t="n">
        <v>0</v>
      </c>
      <c r="AT26" s="87" t="n">
        <v>3.087</v>
      </c>
      <c r="AU26" s="88" t="n">
        <v>155.157758341432</v>
      </c>
      <c r="AV26" s="87" t="n">
        <v>75.662</v>
      </c>
      <c r="AW26" s="88" t="n">
        <v>74.0968782215643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.012</v>
      </c>
      <c r="BC26" s="88" t="n">
        <v>5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.284</v>
      </c>
      <c r="BM26" s="88" t="n">
        <v>211.443661971831</v>
      </c>
      <c r="BN26" s="87" t="n">
        <v>2.785</v>
      </c>
      <c r="BO26" s="88" t="n">
        <v>467</v>
      </c>
      <c r="BP26" s="87" t="n">
        <v>0.023</v>
      </c>
      <c r="BQ26" s="88" t="n">
        <v>1701</v>
      </c>
      <c r="BR26" s="87" t="n">
        <v>0</v>
      </c>
      <c r="BS26" s="88" t="n">
        <v>0</v>
      </c>
      <c r="BT26" s="87" t="n">
        <v>6.219</v>
      </c>
      <c r="BU26" s="88" t="n">
        <v>470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52</v>
      </c>
      <c r="E28" s="88" t="n">
        <v>378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419.82</v>
      </c>
      <c r="AG28" s="88" t="n">
        <v>77.5141370111</v>
      </c>
      <c r="AH28" s="87" t="s">
        <v>38</v>
      </c>
      <c r="AI28" s="88" t="s">
        <v>38</v>
      </c>
      <c r="AJ28" s="87" t="n">
        <v>6.036</v>
      </c>
      <c r="AK28" s="88" t="n">
        <v>15</v>
      </c>
      <c r="AL28" s="87" t="n">
        <v>0.002</v>
      </c>
      <c r="AM28" s="88" t="n">
        <v>1344</v>
      </c>
      <c r="AN28" s="87" t="s">
        <v>38</v>
      </c>
      <c r="AO28" s="88" t="s">
        <v>38</v>
      </c>
      <c r="AP28" s="87" t="n">
        <v>3384.834</v>
      </c>
      <c r="AQ28" s="88" t="n">
        <v>61.7654437411111</v>
      </c>
      <c r="AR28" s="87" t="s">
        <v>38</v>
      </c>
      <c r="AS28" s="88" t="s">
        <v>38</v>
      </c>
      <c r="AT28" s="87" t="n">
        <v>176.634</v>
      </c>
      <c r="AU28" s="88" t="n">
        <v>394</v>
      </c>
      <c r="AV28" s="87" t="n">
        <v>124.275</v>
      </c>
      <c r="AW28" s="88" t="n">
        <v>84</v>
      </c>
      <c r="AX28" s="87" t="s">
        <v>38</v>
      </c>
      <c r="AY28" s="88" t="s">
        <v>38</v>
      </c>
      <c r="AZ28" s="87" t="n">
        <v>0.014</v>
      </c>
      <c r="BA28" s="88" t="n">
        <v>2193</v>
      </c>
      <c r="BB28" s="87" t="n">
        <v>0</v>
      </c>
      <c r="BC28" s="88" t="n">
        <v>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.134</v>
      </c>
      <c r="BM28" s="88" t="n">
        <v>228.70811287478</v>
      </c>
      <c r="BN28" s="87" t="n">
        <v>100.71</v>
      </c>
      <c r="BO28" s="88" t="n">
        <v>334</v>
      </c>
      <c r="BP28" s="87" t="n">
        <v>0.296</v>
      </c>
      <c r="BQ28" s="88" t="n">
        <v>2184.625</v>
      </c>
      <c r="BR28" s="87" t="s">
        <v>38</v>
      </c>
      <c r="BS28" s="88" t="s">
        <v>38</v>
      </c>
      <c r="BT28" s="87" t="n">
        <v>37.015</v>
      </c>
      <c r="BU28" s="88" t="n">
        <v>35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24.879</v>
      </c>
      <c r="E29" s="88" t="n">
        <v>2327.50010048635</v>
      </c>
      <c r="F29" s="87" t="s">
        <v>38</v>
      </c>
      <c r="G29" s="88" t="s">
        <v>38</v>
      </c>
      <c r="H29" s="87" t="n">
        <v>312.953</v>
      </c>
      <c r="I29" s="88" t="n">
        <v>401</v>
      </c>
      <c r="J29" s="87" t="n">
        <v>0</v>
      </c>
      <c r="K29" s="88" t="n">
        <v>0</v>
      </c>
      <c r="L29" s="87" t="n">
        <v>97.524</v>
      </c>
      <c r="M29" s="88" t="n">
        <v>1625</v>
      </c>
      <c r="N29" s="87" t="s">
        <v>38</v>
      </c>
      <c r="O29" s="88" t="s">
        <v>38</v>
      </c>
      <c r="P29" s="87" t="n">
        <v>68.611</v>
      </c>
      <c r="Q29" s="88" t="n">
        <v>612</v>
      </c>
      <c r="R29" s="87" t="n">
        <v>0</v>
      </c>
      <c r="S29" s="88" t="n">
        <v>0</v>
      </c>
      <c r="T29" s="87" t="n">
        <v>9.951</v>
      </c>
      <c r="U29" s="88" t="n">
        <v>870</v>
      </c>
      <c r="V29" s="87" t="s">
        <v>38</v>
      </c>
      <c r="W29" s="88" t="s">
        <v>38</v>
      </c>
      <c r="X29" s="87" t="n">
        <v>50.988</v>
      </c>
      <c r="Y29" s="88" t="n">
        <v>1027</v>
      </c>
      <c r="Z29" s="87" t="s">
        <v>38</v>
      </c>
      <c r="AA29" s="88" t="s">
        <v>38</v>
      </c>
      <c r="AB29" s="87" t="n">
        <v>0.836</v>
      </c>
      <c r="AC29" s="88" t="n">
        <v>117</v>
      </c>
      <c r="AD29" s="87" t="n">
        <v>233.81</v>
      </c>
      <c r="AE29" s="88" t="n">
        <v>309</v>
      </c>
      <c r="AF29" s="87" t="n">
        <v>0.021</v>
      </c>
      <c r="AG29" s="88" t="n">
        <v>422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</v>
      </c>
      <c r="AM29" s="88" t="n">
        <v>0</v>
      </c>
      <c r="AN29" s="87" t="s">
        <v>38</v>
      </c>
      <c r="AO29" s="88" t="s">
        <v>38</v>
      </c>
      <c r="AP29" s="87" t="n">
        <v>0.138</v>
      </c>
      <c r="AQ29" s="88" t="n">
        <v>42</v>
      </c>
      <c r="AR29" s="87" t="n">
        <v>0</v>
      </c>
      <c r="AS29" s="88" t="n">
        <v>0</v>
      </c>
      <c r="AT29" s="87" t="n">
        <v>2.72</v>
      </c>
      <c r="AU29" s="88" t="n">
        <v>128</v>
      </c>
      <c r="AV29" s="87" t="n">
        <v>0.015</v>
      </c>
      <c r="AW29" s="88" t="n">
        <v>140</v>
      </c>
      <c r="AX29" s="87" t="s">
        <v>38</v>
      </c>
      <c r="AY29" s="88" t="s">
        <v>38</v>
      </c>
      <c r="AZ29" s="87" t="n">
        <v>0</v>
      </c>
      <c r="BA29" s="88" t="n">
        <v>0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</v>
      </c>
      <c r="BM29" s="88" t="n">
        <v>0</v>
      </c>
      <c r="BN29" s="87" t="n">
        <v>5.857</v>
      </c>
      <c r="BO29" s="88" t="n">
        <v>603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93</v>
      </c>
      <c r="BU29" s="88" t="n">
        <v>573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128</v>
      </c>
      <c r="AG30" s="88" t="n">
        <v>49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612</v>
      </c>
      <c r="AQ30" s="88" t="n">
        <v>51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0</v>
      </c>
      <c r="AG31" s="88" t="n">
        <v>0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65</v>
      </c>
      <c r="AQ31" s="88" t="n">
        <v>45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638</v>
      </c>
      <c r="AG32" s="88" t="n">
        <v>42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3195</v>
      </c>
      <c r="AQ32" s="88" t="n">
        <v>52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7.34</v>
      </c>
      <c r="E34" s="88" t="n">
        <v>4890.76675749319</v>
      </c>
      <c r="F34" s="87" t="s">
        <v>38</v>
      </c>
      <c r="G34" s="88" t="s">
        <v>38</v>
      </c>
      <c r="H34" s="87" t="n">
        <v>325.002</v>
      </c>
      <c r="I34" s="88" t="n">
        <v>297.041756666113</v>
      </c>
      <c r="J34" s="87" t="s">
        <v>38</v>
      </c>
      <c r="K34" s="88" t="s">
        <v>38</v>
      </c>
      <c r="L34" s="87" t="n">
        <v>37.132</v>
      </c>
      <c r="M34" s="88" t="n">
        <v>2312</v>
      </c>
      <c r="N34" s="87" t="s">
        <v>38</v>
      </c>
      <c r="O34" s="88" t="s">
        <v>38</v>
      </c>
      <c r="P34" s="87" t="n">
        <v>14.296</v>
      </c>
      <c r="Q34" s="88" t="n">
        <v>1019.42543368774</v>
      </c>
      <c r="R34" s="87" t="s">
        <v>38</v>
      </c>
      <c r="S34" s="88" t="s">
        <v>38</v>
      </c>
      <c r="T34" s="87" t="n">
        <v>23.477</v>
      </c>
      <c r="U34" s="88" t="n">
        <v>836.492865357584</v>
      </c>
      <c r="V34" s="87" t="s">
        <v>38</v>
      </c>
      <c r="W34" s="88" t="s">
        <v>38</v>
      </c>
      <c r="X34" s="87" t="n">
        <v>65.4</v>
      </c>
      <c r="Y34" s="88" t="n">
        <v>1082.74</v>
      </c>
      <c r="Z34" s="87" t="s">
        <v>38</v>
      </c>
      <c r="AA34" s="88" t="s">
        <v>38</v>
      </c>
      <c r="AB34" s="87" t="n">
        <v>14.008</v>
      </c>
      <c r="AC34" s="88" t="n">
        <v>935</v>
      </c>
      <c r="AD34" s="87" t="s">
        <v>38</v>
      </c>
      <c r="AE34" s="88" t="s">
        <v>38</v>
      </c>
      <c r="AF34" s="87" t="n">
        <v>24803.781</v>
      </c>
      <c r="AG34" s="88" t="n">
        <v>48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155.749</v>
      </c>
      <c r="AM34" s="88" t="n">
        <v>183</v>
      </c>
      <c r="AN34" s="87" t="s">
        <v>38</v>
      </c>
      <c r="AO34" s="88" t="s">
        <v>38</v>
      </c>
      <c r="AP34" s="87" t="n">
        <v>9711.758</v>
      </c>
      <c r="AQ34" s="88" t="n">
        <v>56</v>
      </c>
      <c r="AR34" s="87" t="s">
        <v>38</v>
      </c>
      <c r="AS34" s="88" t="s">
        <v>38</v>
      </c>
      <c r="AT34" s="87" t="n">
        <v>1.012</v>
      </c>
      <c r="AU34" s="88" t="n">
        <v>324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806</v>
      </c>
      <c r="BC34" s="88" t="n">
        <v>137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183.748</v>
      </c>
      <c r="BM34" s="88" t="n">
        <v>163</v>
      </c>
      <c r="BN34" s="87" t="n">
        <v>18.733</v>
      </c>
      <c r="BO34" s="88" t="n">
        <v>378</v>
      </c>
      <c r="BP34" s="87" t="n">
        <v>134.674</v>
      </c>
      <c r="BQ34" s="88" t="n">
        <v>311</v>
      </c>
      <c r="BR34" s="87" t="n">
        <v>0</v>
      </c>
      <c r="BS34" s="88" t="n">
        <v>0</v>
      </c>
      <c r="BT34" s="87" t="n">
        <v>2.969</v>
      </c>
      <c r="BU34" s="88" t="n">
        <v>44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6.912</v>
      </c>
      <c r="E35" s="88" t="n">
        <v>4154</v>
      </c>
      <c r="F35" s="87" t="s">
        <v>38</v>
      </c>
      <c r="G35" s="88" t="s">
        <v>38</v>
      </c>
      <c r="H35" s="87" t="n">
        <v>130.352</v>
      </c>
      <c r="I35" s="88" t="n">
        <v>652</v>
      </c>
      <c r="J35" s="87" t="s">
        <v>38</v>
      </c>
      <c r="K35" s="88" t="s">
        <v>38</v>
      </c>
      <c r="L35" s="87" t="n">
        <v>0.891</v>
      </c>
      <c r="M35" s="88" t="n">
        <v>1936</v>
      </c>
      <c r="N35" s="87" t="s">
        <v>38</v>
      </c>
      <c r="O35" s="88" t="s">
        <v>38</v>
      </c>
      <c r="P35" s="87" t="n">
        <v>13.315</v>
      </c>
      <c r="Q35" s="88" t="n">
        <v>992</v>
      </c>
      <c r="R35" s="87" t="s">
        <v>38</v>
      </c>
      <c r="S35" s="88" t="s">
        <v>38</v>
      </c>
      <c r="T35" s="87" t="n">
        <v>10.415</v>
      </c>
      <c r="U35" s="88" t="n">
        <v>861</v>
      </c>
      <c r="V35" s="87" t="s">
        <v>38</v>
      </c>
      <c r="W35" s="88" t="s">
        <v>38</v>
      </c>
      <c r="X35" s="87" t="n">
        <v>1.943</v>
      </c>
      <c r="Y35" s="88" t="n">
        <v>813</v>
      </c>
      <c r="Z35" s="87" t="s">
        <v>38</v>
      </c>
      <c r="AA35" s="88" t="s">
        <v>38</v>
      </c>
      <c r="AB35" s="87" t="n">
        <v>2356.994</v>
      </c>
      <c r="AC35" s="88" t="n">
        <v>445.09377919502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8</v>
      </c>
      <c r="AI35" s="88" t="n">
        <v>75</v>
      </c>
      <c r="AJ35" s="87" t="s">
        <v>38</v>
      </c>
      <c r="AK35" s="88" t="s">
        <v>38</v>
      </c>
      <c r="AL35" s="87" t="n">
        <v>0.091</v>
      </c>
      <c r="AM35" s="88" t="n">
        <v>718</v>
      </c>
      <c r="AN35" s="87" t="s">
        <v>38</v>
      </c>
      <c r="AO35" s="88" t="s">
        <v>38</v>
      </c>
      <c r="AP35" s="87" t="n">
        <v>0.121</v>
      </c>
      <c r="AQ35" s="88" t="n">
        <v>18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314</v>
      </c>
      <c r="BM35" s="88" t="n">
        <v>364.808917197452</v>
      </c>
      <c r="BN35" s="87" t="s">
        <v>38</v>
      </c>
      <c r="BO35" s="88" t="s">
        <v>38</v>
      </c>
      <c r="BP35" s="87" t="n">
        <v>0.011</v>
      </c>
      <c r="BQ35" s="88" t="n">
        <v>1202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10.479</v>
      </c>
      <c r="G36" s="88" t="n">
        <v>2141</v>
      </c>
      <c r="H36" s="87" t="n">
        <v>0</v>
      </c>
      <c r="I36" s="88" t="n">
        <v>0</v>
      </c>
      <c r="J36" s="87" t="n">
        <v>3.434</v>
      </c>
      <c r="K36" s="88" t="n">
        <v>345</v>
      </c>
      <c r="L36" s="87" t="s">
        <v>38</v>
      </c>
      <c r="M36" s="88" t="s">
        <v>38</v>
      </c>
      <c r="N36" s="87" t="n">
        <v>878.925</v>
      </c>
      <c r="O36" s="88" t="n">
        <v>994</v>
      </c>
      <c r="P36" s="87" t="n">
        <v>0.048</v>
      </c>
      <c r="Q36" s="88" t="n">
        <v>601</v>
      </c>
      <c r="R36" s="87" t="n">
        <v>24.625</v>
      </c>
      <c r="S36" s="88" t="n">
        <v>789</v>
      </c>
      <c r="T36" s="87" t="s">
        <v>38</v>
      </c>
      <c r="U36" s="88" t="s">
        <v>38</v>
      </c>
      <c r="V36" s="87" t="n">
        <v>3.86</v>
      </c>
      <c r="W36" s="88" t="n">
        <v>534</v>
      </c>
      <c r="X36" s="87" t="s">
        <v>38</v>
      </c>
      <c r="Y36" s="88" t="s">
        <v>38</v>
      </c>
      <c r="Z36" s="87" t="n">
        <v>29.726</v>
      </c>
      <c r="AA36" s="88" t="n">
        <v>761</v>
      </c>
      <c r="AB36" s="87" t="n">
        <v>3.28</v>
      </c>
      <c r="AC36" s="88" t="n">
        <v>690</v>
      </c>
      <c r="AD36" s="87" t="n">
        <v>2.078</v>
      </c>
      <c r="AE36" s="88" t="n">
        <v>241</v>
      </c>
      <c r="AF36" s="87" t="n">
        <v>0.01</v>
      </c>
      <c r="AG36" s="88" t="n">
        <v>381</v>
      </c>
      <c r="AH36" s="87" t="n">
        <v>0.004</v>
      </c>
      <c r="AI36" s="88" t="n">
        <v>282</v>
      </c>
      <c r="AJ36" s="87" t="n">
        <v>8.135</v>
      </c>
      <c r="AK36" s="88" t="n">
        <v>39</v>
      </c>
      <c r="AL36" s="87" t="n">
        <v>2.419</v>
      </c>
      <c r="AM36" s="88" t="n">
        <v>831</v>
      </c>
      <c r="AN36" s="87" t="s">
        <v>38</v>
      </c>
      <c r="AO36" s="88" t="s">
        <v>38</v>
      </c>
      <c r="AP36" s="87" t="n">
        <v>83.535</v>
      </c>
      <c r="AQ36" s="88" t="n">
        <v>81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69</v>
      </c>
      <c r="BC36" s="88" t="n">
        <v>23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45.944</v>
      </c>
      <c r="BM36" s="88" t="n">
        <v>411.586431307679</v>
      </c>
      <c r="BN36" s="87" t="n">
        <v>0.22</v>
      </c>
      <c r="BO36" s="88" t="n">
        <v>1873</v>
      </c>
      <c r="BP36" s="87" t="n">
        <v>1.736</v>
      </c>
      <c r="BQ36" s="88" t="n">
        <v>1610</v>
      </c>
      <c r="BR36" s="87" t="s">
        <v>38</v>
      </c>
      <c r="BS36" s="88" t="s">
        <v>38</v>
      </c>
      <c r="BT36" s="87" t="n">
        <v>0.675</v>
      </c>
      <c r="BU36" s="88" t="n">
        <v>181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30.11</v>
      </c>
      <c r="AG37" s="88" t="n">
        <v>35.9119893723016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1391.64</v>
      </c>
      <c r="AM37" s="88" t="n">
        <v>33.9876958121353</v>
      </c>
      <c r="AN37" s="87" t="n">
        <v>0</v>
      </c>
      <c r="AO37" s="88" t="n">
        <v>0</v>
      </c>
      <c r="AP37" s="87" t="n">
        <v>36.341</v>
      </c>
      <c r="AQ37" s="88" t="n">
        <v>169</v>
      </c>
      <c r="AR37" s="87" t="n">
        <v>0</v>
      </c>
      <c r="AS37" s="88" t="n">
        <v>0</v>
      </c>
      <c r="AT37" s="87" t="n">
        <v>3.392</v>
      </c>
      <c r="AU37" s="88" t="n">
        <v>161.332547169811</v>
      </c>
      <c r="AV37" s="87" t="n">
        <v>0.018</v>
      </c>
      <c r="AW37" s="88" t="n">
        <v>144</v>
      </c>
      <c r="AX37" s="87" t="s">
        <v>38</v>
      </c>
      <c r="AY37" s="88" t="s">
        <v>38</v>
      </c>
      <c r="AZ37" s="87" t="n">
        <v>0.255</v>
      </c>
      <c r="BA37" s="88" t="n">
        <v>557</v>
      </c>
      <c r="BB37" s="87" t="n">
        <v>0.205</v>
      </c>
      <c r="BC37" s="88" t="n">
        <v>33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33.026</v>
      </c>
      <c r="BM37" s="88" t="n">
        <v>246.598225640405</v>
      </c>
      <c r="BN37" s="87" t="n">
        <v>32.67</v>
      </c>
      <c r="BO37" s="88" t="n">
        <v>331</v>
      </c>
      <c r="BP37" s="87" t="n">
        <v>5.944</v>
      </c>
      <c r="BQ37" s="88" t="n">
        <v>1024.4168909825</v>
      </c>
      <c r="BR37" s="87" t="n">
        <v>1.642</v>
      </c>
      <c r="BS37" s="88" t="n">
        <v>1902</v>
      </c>
      <c r="BT37" s="87" t="n">
        <v>1.945</v>
      </c>
      <c r="BU37" s="88" t="n">
        <v>80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0.188</v>
      </c>
      <c r="BC38" s="88" t="n">
        <v>685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.055</v>
      </c>
      <c r="Q40" s="88" t="n">
        <v>864</v>
      </c>
      <c r="R40" s="87" t="s">
        <v>38</v>
      </c>
      <c r="S40" s="88" t="s">
        <v>38</v>
      </c>
      <c r="T40" s="87" t="n">
        <v>0.05</v>
      </c>
      <c r="U40" s="88" t="n">
        <v>54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15.344</v>
      </c>
      <c r="AC40" s="88" t="n">
        <v>460</v>
      </c>
      <c r="AD40" s="87" t="s">
        <v>38</v>
      </c>
      <c r="AE40" s="88" t="s">
        <v>38</v>
      </c>
      <c r="AF40" s="87" t="n">
        <v>1.947</v>
      </c>
      <c r="AG40" s="88" t="n">
        <v>120</v>
      </c>
      <c r="AH40" s="87" t="n">
        <v>557.162</v>
      </c>
      <c r="AI40" s="88" t="n">
        <v>25.9808852721471</v>
      </c>
      <c r="AJ40" s="87" t="n">
        <v>7.336</v>
      </c>
      <c r="AK40" s="88" t="n">
        <v>75</v>
      </c>
      <c r="AL40" s="87" t="n">
        <v>56.972</v>
      </c>
      <c r="AM40" s="88" t="n">
        <v>497</v>
      </c>
      <c r="AN40" s="87" t="n">
        <v>3.108</v>
      </c>
      <c r="AO40" s="88" t="n">
        <v>260.062097812098</v>
      </c>
      <c r="AP40" s="87" t="n">
        <v>1484.806</v>
      </c>
      <c r="AQ40" s="88" t="n">
        <v>75</v>
      </c>
      <c r="AR40" s="87" t="n">
        <v>0</v>
      </c>
      <c r="AS40" s="88" t="n">
        <v>0</v>
      </c>
      <c r="AT40" s="87" t="n">
        <v>0.3</v>
      </c>
      <c r="AU40" s="88" t="n">
        <v>75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655</v>
      </c>
      <c r="BM40" s="88" t="n">
        <v>565.480164158687</v>
      </c>
      <c r="BN40" s="87" t="s">
        <v>38</v>
      </c>
      <c r="BO40" s="88" t="s">
        <v>38</v>
      </c>
      <c r="BP40" s="87" t="n">
        <v>9.026</v>
      </c>
      <c r="BQ40" s="88" t="n">
        <v>946.652226900067</v>
      </c>
      <c r="BR40" s="87" t="s">
        <v>38</v>
      </c>
      <c r="BS40" s="88" t="s">
        <v>38</v>
      </c>
      <c r="BT40" s="87" t="n">
        <v>1.765</v>
      </c>
      <c r="BU40" s="88" t="n">
        <v>48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245</v>
      </c>
      <c r="K41" s="88" t="n">
        <v>376</v>
      </c>
      <c r="L41" s="87" t="s">
        <v>38</v>
      </c>
      <c r="M41" s="88" t="s">
        <v>38</v>
      </c>
      <c r="N41" s="87" t="n">
        <v>838</v>
      </c>
      <c r="O41" s="88" t="n">
        <v>897</v>
      </c>
      <c r="P41" s="87" t="s">
        <v>38</v>
      </c>
      <c r="Q41" s="88" t="s">
        <v>38</v>
      </c>
      <c r="R41" s="87" t="n">
        <v>94</v>
      </c>
      <c r="S41" s="88" t="n">
        <v>647</v>
      </c>
      <c r="T41" s="87" t="s">
        <v>38</v>
      </c>
      <c r="U41" s="88" t="s">
        <v>38</v>
      </c>
      <c r="V41" s="87" t="n">
        <v>10</v>
      </c>
      <c r="W41" s="88" t="n">
        <v>534</v>
      </c>
      <c r="X41" s="87" t="s">
        <v>38</v>
      </c>
      <c r="Y41" s="88" t="s">
        <v>38</v>
      </c>
      <c r="Z41" s="87" t="n">
        <v>92</v>
      </c>
      <c r="AA41" s="88" t="n">
        <v>768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45.967</v>
      </c>
      <c r="G42" s="88" t="n">
        <v>1825</v>
      </c>
      <c r="H42" s="87" t="n">
        <v>0</v>
      </c>
      <c r="I42" s="88" t="n">
        <v>0</v>
      </c>
      <c r="J42" s="87" t="n">
        <v>67.674</v>
      </c>
      <c r="K42" s="88" t="n">
        <v>377</v>
      </c>
      <c r="L42" s="87" t="n">
        <v>0</v>
      </c>
      <c r="M42" s="88" t="n">
        <v>0</v>
      </c>
      <c r="N42" s="87" t="n">
        <v>418.165</v>
      </c>
      <c r="O42" s="88" t="n">
        <v>686</v>
      </c>
      <c r="P42" s="87" t="s">
        <v>38</v>
      </c>
      <c r="Q42" s="88" t="s">
        <v>38</v>
      </c>
      <c r="R42" s="87" t="n">
        <v>1755.582</v>
      </c>
      <c r="S42" s="88" t="n">
        <v>434.29233553317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4.994</v>
      </c>
      <c r="AC42" s="88" t="n">
        <v>648.044453344013</v>
      </c>
      <c r="AD42" s="87" t="n">
        <v>7963.663</v>
      </c>
      <c r="AE42" s="88" t="n">
        <v>226.192911478047</v>
      </c>
      <c r="AF42" s="87" t="n">
        <v>1.42</v>
      </c>
      <c r="AG42" s="88" t="n">
        <v>22</v>
      </c>
      <c r="AH42" s="87" t="n">
        <v>137.836</v>
      </c>
      <c r="AI42" s="88" t="n">
        <v>40</v>
      </c>
      <c r="AJ42" s="87" t="n">
        <v>0</v>
      </c>
      <c r="AK42" s="88" t="n">
        <v>0</v>
      </c>
      <c r="AL42" s="87" t="n">
        <v>34.496</v>
      </c>
      <c r="AM42" s="88" t="n">
        <v>556.032467532468</v>
      </c>
      <c r="AN42" s="87" t="n">
        <v>1.963</v>
      </c>
      <c r="AO42" s="88" t="n">
        <v>80.3469179826796</v>
      </c>
      <c r="AP42" s="87" t="n">
        <v>1332.445</v>
      </c>
      <c r="AQ42" s="88" t="n">
        <v>9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51.692</v>
      </c>
      <c r="BM42" s="88" t="n">
        <v>212</v>
      </c>
      <c r="BN42" s="87" t="s">
        <v>38</v>
      </c>
      <c r="BO42" s="88" t="s">
        <v>38</v>
      </c>
      <c r="BP42" s="87" t="n">
        <v>5.558</v>
      </c>
      <c r="BQ42" s="88" t="n">
        <v>122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3</v>
      </c>
      <c r="E43" s="88" t="n">
        <v>1977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.276</v>
      </c>
      <c r="Q43" s="88" t="n">
        <v>1086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615.065</v>
      </c>
      <c r="AG43" s="88" t="n">
        <v>48</v>
      </c>
      <c r="AH43" s="87" t="n">
        <v>491.226</v>
      </c>
      <c r="AI43" s="88" t="n">
        <v>39</v>
      </c>
      <c r="AJ43" s="87" t="n">
        <v>10.632</v>
      </c>
      <c r="AK43" s="88" t="n">
        <v>18</v>
      </c>
      <c r="AL43" s="87" t="n">
        <v>8.298</v>
      </c>
      <c r="AM43" s="88" t="n">
        <v>440</v>
      </c>
      <c r="AN43" s="87" t="n">
        <v>0.013</v>
      </c>
      <c r="AO43" s="88" t="n">
        <v>91.2307692307692</v>
      </c>
      <c r="AP43" s="87" t="n">
        <v>2384.148</v>
      </c>
      <c r="AQ43" s="88" t="n">
        <v>59</v>
      </c>
      <c r="AR43" s="87" t="n">
        <v>0.025</v>
      </c>
      <c r="AS43" s="88" t="n">
        <v>112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203</v>
      </c>
      <c r="BC43" s="88" t="n">
        <v>37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35.659</v>
      </c>
      <c r="BM43" s="88" t="n">
        <v>346.556100844107</v>
      </c>
      <c r="BN43" s="87" t="n">
        <v>0</v>
      </c>
      <c r="BO43" s="88" t="n">
        <v>0</v>
      </c>
      <c r="BP43" s="87" t="n">
        <v>1.417</v>
      </c>
      <c r="BQ43" s="88" t="n">
        <v>1163.77417078335</v>
      </c>
      <c r="BR43" s="87" t="s">
        <v>38</v>
      </c>
      <c r="BS43" s="88" t="s">
        <v>38</v>
      </c>
      <c r="BT43" s="87" t="n">
        <v>0.197</v>
      </c>
      <c r="BU43" s="88" t="n">
        <v>1301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3.895</v>
      </c>
      <c r="E44" s="88" t="n">
        <v>7699</v>
      </c>
      <c r="F44" s="87" t="s">
        <v>38</v>
      </c>
      <c r="G44" s="88" t="s">
        <v>38</v>
      </c>
      <c r="H44" s="87" t="n">
        <v>630.428</v>
      </c>
      <c r="I44" s="88" t="n">
        <v>513</v>
      </c>
      <c r="J44" s="87" t="s">
        <v>38</v>
      </c>
      <c r="K44" s="88" t="s">
        <v>38</v>
      </c>
      <c r="L44" s="87" t="n">
        <v>52.262</v>
      </c>
      <c r="M44" s="88" t="n">
        <v>1245</v>
      </c>
      <c r="N44" s="87" t="s">
        <v>38</v>
      </c>
      <c r="O44" s="88" t="s">
        <v>38</v>
      </c>
      <c r="P44" s="87" t="n">
        <v>185.576</v>
      </c>
      <c r="Q44" s="88" t="n">
        <v>1054.98425981808</v>
      </c>
      <c r="R44" s="87" t="s">
        <v>38</v>
      </c>
      <c r="S44" s="88" t="s">
        <v>38</v>
      </c>
      <c r="T44" s="87" t="n">
        <v>46.496</v>
      </c>
      <c r="U44" s="88" t="n">
        <v>643</v>
      </c>
      <c r="V44" s="87" t="s">
        <v>38</v>
      </c>
      <c r="W44" s="88" t="s">
        <v>38</v>
      </c>
      <c r="X44" s="87" t="n">
        <v>36.056</v>
      </c>
      <c r="Y44" s="88" t="n">
        <v>1013</v>
      </c>
      <c r="Z44" s="87" t="s">
        <v>38</v>
      </c>
      <c r="AA44" s="88" t="s">
        <v>38</v>
      </c>
      <c r="AB44" s="87" t="n">
        <v>3.451</v>
      </c>
      <c r="AC44" s="88" t="n">
        <v>642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n">
        <v>0.011</v>
      </c>
      <c r="AQ44" s="88" t="n">
        <v>63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</v>
      </c>
      <c r="BC44" s="88" t="n">
        <v>0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</v>
      </c>
      <c r="BM44" s="88" t="n">
        <v>0</v>
      </c>
      <c r="BN44" s="87" t="s">
        <v>38</v>
      </c>
      <c r="BO44" s="88" t="s">
        <v>38</v>
      </c>
      <c r="BP44" s="87" t="n">
        <v>0.013</v>
      </c>
      <c r="BQ44" s="88" t="n">
        <v>637.153846153846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1.297</v>
      </c>
      <c r="E46" s="88" t="n">
        <v>2555</v>
      </c>
      <c r="F46" s="87" t="s">
        <v>38</v>
      </c>
      <c r="G46" s="88" t="s">
        <v>38</v>
      </c>
      <c r="H46" s="87" t="n">
        <v>0</v>
      </c>
      <c r="I46" s="88" t="n">
        <v>0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.135</v>
      </c>
      <c r="Q46" s="88" t="n">
        <v>1299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64.111</v>
      </c>
      <c r="AC46" s="88" t="n">
        <v>743</v>
      </c>
      <c r="AD46" s="87" t="s">
        <v>38</v>
      </c>
      <c r="AE46" s="88" t="s">
        <v>38</v>
      </c>
      <c r="AF46" s="87" t="n">
        <v>0</v>
      </c>
      <c r="AG46" s="88" t="n">
        <v>0</v>
      </c>
      <c r="AH46" s="87" t="n">
        <v>0.046</v>
      </c>
      <c r="AI46" s="88" t="n">
        <v>863</v>
      </c>
      <c r="AJ46" s="87" t="n">
        <v>15.949</v>
      </c>
      <c r="AK46" s="88" t="n">
        <v>55</v>
      </c>
      <c r="AL46" s="87" t="n">
        <v>0.883</v>
      </c>
      <c r="AM46" s="88" t="n">
        <v>1052.04530011325</v>
      </c>
      <c r="AN46" s="87" t="n">
        <v>0.186</v>
      </c>
      <c r="AO46" s="88" t="n">
        <v>73.1612903225806</v>
      </c>
      <c r="AP46" s="87" t="n">
        <v>1.932</v>
      </c>
      <c r="AQ46" s="88" t="n">
        <v>96</v>
      </c>
      <c r="AR46" s="87" t="n">
        <v>0.002</v>
      </c>
      <c r="AS46" s="88" t="n">
        <v>355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368</v>
      </c>
      <c r="BC46" s="88" t="n">
        <v>41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3.118</v>
      </c>
      <c r="BM46" s="88" t="n">
        <v>141.874378148864</v>
      </c>
      <c r="BN46" s="87" t="n">
        <v>0</v>
      </c>
      <c r="BO46" s="88" t="n">
        <v>0</v>
      </c>
      <c r="BP46" s="87" t="n">
        <v>0.588</v>
      </c>
      <c r="BQ46" s="88" t="n">
        <v>630</v>
      </c>
      <c r="BR46" s="87" t="s">
        <v>38</v>
      </c>
      <c r="BS46" s="88" t="s">
        <v>38</v>
      </c>
      <c r="BT46" s="87" t="n">
        <v>0.007</v>
      </c>
      <c r="BU46" s="88" t="n">
        <v>1557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254.5</v>
      </c>
      <c r="AG48" s="88" t="n">
        <v>59</v>
      </c>
      <c r="AH48" s="87" t="n">
        <v>0</v>
      </c>
      <c r="AI48" s="88" t="n">
        <v>0</v>
      </c>
      <c r="AJ48" s="87" t="n">
        <v>78</v>
      </c>
      <c r="AK48" s="88" t="n">
        <v>53</v>
      </c>
      <c r="AL48" s="87" t="n">
        <v>2999.5</v>
      </c>
      <c r="AM48" s="88" t="n">
        <v>77</v>
      </c>
      <c r="AN48" s="87" t="n">
        <v>0</v>
      </c>
      <c r="AO48" s="88" t="n">
        <v>0</v>
      </c>
      <c r="AP48" s="87" t="n">
        <v>491.5</v>
      </c>
      <c r="AQ48" s="88" t="n">
        <v>7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69.72</v>
      </c>
      <c r="BC48" s="88" t="n">
        <v>656.293746414228</v>
      </c>
      <c r="BD48" s="87" t="n">
        <v>0</v>
      </c>
      <c r="BE48" s="88" t="n">
        <v>0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567.5</v>
      </c>
      <c r="BM48" s="88" t="n">
        <v>165.293392070485</v>
      </c>
      <c r="BN48" s="87" t="s">
        <v>38</v>
      </c>
      <c r="BO48" s="88" t="s">
        <v>38</v>
      </c>
      <c r="BP48" s="87" t="n">
        <v>13.2</v>
      </c>
      <c r="BQ48" s="88" t="n">
        <v>44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909</v>
      </c>
      <c r="AG49" s="88" t="n">
        <v>192</v>
      </c>
      <c r="AH49" s="87" t="n">
        <v>10.302</v>
      </c>
      <c r="AI49" s="88" t="n">
        <v>45</v>
      </c>
      <c r="AJ49" s="87" t="n">
        <v>0</v>
      </c>
      <c r="AK49" s="88" t="n">
        <v>0</v>
      </c>
      <c r="AL49" s="87" t="n">
        <v>282.911</v>
      </c>
      <c r="AM49" s="88" t="n">
        <v>272</v>
      </c>
      <c r="AN49" s="87" t="n">
        <v>0</v>
      </c>
      <c r="AO49" s="88" t="n">
        <v>0</v>
      </c>
      <c r="AP49" s="87" t="n">
        <v>582.842</v>
      </c>
      <c r="AQ49" s="88" t="n">
        <v>6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94.764</v>
      </c>
      <c r="BC49" s="88" t="n">
        <v>542.92361023173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56.889</v>
      </c>
      <c r="BM49" s="88" t="n">
        <v>219</v>
      </c>
      <c r="BN49" s="87" t="n">
        <v>102.324</v>
      </c>
      <c r="BO49" s="88" t="n">
        <v>576</v>
      </c>
      <c r="BP49" s="87" t="n">
        <v>17.8</v>
      </c>
      <c r="BQ49" s="88" t="n">
        <v>66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3.055</v>
      </c>
      <c r="AG50" s="88" t="n">
        <v>217</v>
      </c>
      <c r="AH50" s="87" t="n">
        <v>0.618</v>
      </c>
      <c r="AI50" s="88" t="n">
        <v>91</v>
      </c>
      <c r="AJ50" s="87" t="n">
        <v>0</v>
      </c>
      <c r="AK50" s="88" t="n">
        <v>0</v>
      </c>
      <c r="AL50" s="87" t="n">
        <v>83.695</v>
      </c>
      <c r="AM50" s="88" t="n">
        <v>234</v>
      </c>
      <c r="AN50" s="87" t="s">
        <v>38</v>
      </c>
      <c r="AO50" s="88" t="s">
        <v>38</v>
      </c>
      <c r="AP50" s="87" t="n">
        <v>38.721</v>
      </c>
      <c r="AQ50" s="88" t="n">
        <v>18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8.696</v>
      </c>
      <c r="BC50" s="88" t="n">
        <v>27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29</v>
      </c>
      <c r="AG52" s="88" t="n">
        <v>253</v>
      </c>
      <c r="AH52" s="87" t="s">
        <v>38</v>
      </c>
      <c r="AI52" s="88" t="s">
        <v>38</v>
      </c>
      <c r="AJ52" s="87" t="n">
        <v>1.755</v>
      </c>
      <c r="AK52" s="88" t="n">
        <v>376</v>
      </c>
      <c r="AL52" s="87" t="n">
        <v>20.057</v>
      </c>
      <c r="AM52" s="88" t="n">
        <v>627</v>
      </c>
      <c r="AN52" s="87" t="n">
        <v>2.057</v>
      </c>
      <c r="AO52" s="88" t="n">
        <v>305</v>
      </c>
      <c r="AP52" s="87" t="n">
        <v>2.001</v>
      </c>
      <c r="AQ52" s="88" t="n">
        <v>51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9.315</v>
      </c>
      <c r="BC52" s="88" t="n">
        <v>44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195</v>
      </c>
      <c r="BM52" s="88" t="n">
        <v>688.241804376954</v>
      </c>
      <c r="BN52" s="87" t="n">
        <v>1.307</v>
      </c>
      <c r="BO52" s="88" t="n">
        <v>537</v>
      </c>
      <c r="BP52" s="87" t="n">
        <v>33.947</v>
      </c>
      <c r="BQ52" s="88" t="n">
        <v>876.552361033376</v>
      </c>
      <c r="BR52" s="87" t="s">
        <v>38</v>
      </c>
      <c r="BS52" s="88" t="s">
        <v>38</v>
      </c>
      <c r="BT52" s="87" t="n">
        <v>1.47</v>
      </c>
      <c r="BU52" s="88" t="n">
        <v>1486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157</v>
      </c>
      <c r="AC53" s="88" t="n">
        <v>169</v>
      </c>
      <c r="AD53" s="87" t="s">
        <v>38</v>
      </c>
      <c r="AE53" s="88" t="s">
        <v>38</v>
      </c>
      <c r="AF53" s="87" t="n">
        <v>22.75</v>
      </c>
      <c r="AG53" s="88" t="n">
        <v>56</v>
      </c>
      <c r="AH53" s="87" t="n">
        <v>5.75</v>
      </c>
      <c r="AI53" s="88" t="n">
        <v>48</v>
      </c>
      <c r="AJ53" s="87" t="n">
        <v>0</v>
      </c>
      <c r="AK53" s="88" t="n">
        <v>0</v>
      </c>
      <c r="AL53" s="87" t="n">
        <v>397.495</v>
      </c>
      <c r="AM53" s="88" t="n">
        <v>206</v>
      </c>
      <c r="AN53" s="87" t="n">
        <v>1.835</v>
      </c>
      <c r="AO53" s="88" t="n">
        <v>123</v>
      </c>
      <c r="AP53" s="87" t="n">
        <v>326.889</v>
      </c>
      <c r="AQ53" s="88" t="n">
        <v>88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9.536</v>
      </c>
      <c r="BC53" s="88" t="n">
        <v>437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9.099</v>
      </c>
      <c r="BM53" s="88" t="n">
        <v>210.236083894866</v>
      </c>
      <c r="BN53" s="87" t="n">
        <v>0.607</v>
      </c>
      <c r="BO53" s="88" t="n">
        <v>443.848434925865</v>
      </c>
      <c r="BP53" s="87" t="n">
        <v>18.768</v>
      </c>
      <c r="BQ53" s="88" t="n">
        <v>508</v>
      </c>
      <c r="BR53" s="87" t="s">
        <v>38</v>
      </c>
      <c r="BS53" s="88" t="s">
        <v>38</v>
      </c>
      <c r="BT53" s="87" t="n">
        <v>1.057</v>
      </c>
      <c r="BU53" s="88" t="n">
        <v>657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</v>
      </c>
      <c r="E54" s="88" t="n">
        <v>0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39</v>
      </c>
      <c r="Q54" s="88" t="n">
        <v>432</v>
      </c>
      <c r="R54" s="87" t="s">
        <v>38</v>
      </c>
      <c r="S54" s="88" t="s">
        <v>38</v>
      </c>
      <c r="T54" s="87" t="n">
        <v>0</v>
      </c>
      <c r="U54" s="88" t="n">
        <v>0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0.4</v>
      </c>
      <c r="AG54" s="88" t="n">
        <v>345</v>
      </c>
      <c r="AH54" s="87" t="n">
        <v>29.872</v>
      </c>
      <c r="AI54" s="88" t="n">
        <v>75</v>
      </c>
      <c r="AJ54" s="87" t="n">
        <v>3.278</v>
      </c>
      <c r="AK54" s="88" t="n">
        <v>29.2776082977425</v>
      </c>
      <c r="AL54" s="87" t="n">
        <v>996.131</v>
      </c>
      <c r="AM54" s="88" t="n">
        <v>187.221605391259</v>
      </c>
      <c r="AN54" s="87" t="n">
        <v>6.91</v>
      </c>
      <c r="AO54" s="88" t="n">
        <v>154.392185238784</v>
      </c>
      <c r="AP54" s="87" t="n">
        <v>542.591</v>
      </c>
      <c r="AQ54" s="88" t="n">
        <v>100.104034162012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5.927</v>
      </c>
      <c r="BC54" s="88" t="n">
        <v>262.039142905348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1.349</v>
      </c>
      <c r="BM54" s="88" t="n">
        <v>603.795841043264</v>
      </c>
      <c r="BN54" s="87" t="n">
        <v>0.503</v>
      </c>
      <c r="BO54" s="88" t="n">
        <v>432.946322067594</v>
      </c>
      <c r="BP54" s="87" t="n">
        <v>41.498</v>
      </c>
      <c r="BQ54" s="88" t="n">
        <v>587.33625716902</v>
      </c>
      <c r="BR54" s="87" t="s">
        <v>38</v>
      </c>
      <c r="BS54" s="88" t="s">
        <v>38</v>
      </c>
      <c r="BT54" s="87" t="n">
        <v>2.083</v>
      </c>
      <c r="BU54" s="88" t="n">
        <v>831.198751800288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46</v>
      </c>
      <c r="E55" s="88" t="n">
        <v>2700</v>
      </c>
      <c r="F55" s="87" t="s">
        <v>38</v>
      </c>
      <c r="G55" s="88" t="s">
        <v>38</v>
      </c>
      <c r="H55" s="87" t="n">
        <v>0</v>
      </c>
      <c r="I55" s="88" t="n">
        <v>0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</v>
      </c>
      <c r="Y55" s="88" t="n">
        <v>0</v>
      </c>
      <c r="Z55" s="87" t="s">
        <v>38</v>
      </c>
      <c r="AA55" s="88" t="s">
        <v>38</v>
      </c>
      <c r="AB55" s="87" t="n">
        <v>0.742</v>
      </c>
      <c r="AC55" s="88" t="n">
        <v>376</v>
      </c>
      <c r="AD55" s="87" t="s">
        <v>38</v>
      </c>
      <c r="AE55" s="88" t="s">
        <v>38</v>
      </c>
      <c r="AF55" s="87" t="n">
        <v>41.255</v>
      </c>
      <c r="AG55" s="88" t="n">
        <v>53</v>
      </c>
      <c r="AH55" s="87" t="n">
        <v>1176.461</v>
      </c>
      <c r="AI55" s="88" t="n">
        <v>57</v>
      </c>
      <c r="AJ55" s="87" t="n">
        <v>817.487</v>
      </c>
      <c r="AK55" s="88" t="n">
        <v>49</v>
      </c>
      <c r="AL55" s="87" t="n">
        <v>2237.126</v>
      </c>
      <c r="AM55" s="88" t="n">
        <v>218</v>
      </c>
      <c r="AN55" s="87" t="n">
        <v>93.392</v>
      </c>
      <c r="AO55" s="88" t="n">
        <v>173.208272657187</v>
      </c>
      <c r="AP55" s="87" t="n">
        <v>1370.088</v>
      </c>
      <c r="AQ55" s="88" t="n">
        <v>117</v>
      </c>
      <c r="AR55" s="87" t="n">
        <v>0.045</v>
      </c>
      <c r="AS55" s="88" t="n">
        <v>156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4.186</v>
      </c>
      <c r="BC55" s="88" t="n">
        <v>253.59636261102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902.103</v>
      </c>
      <c r="BM55" s="88" t="n">
        <v>171.169334322134</v>
      </c>
      <c r="BN55" s="87" t="n">
        <v>0</v>
      </c>
      <c r="BO55" s="88" t="n">
        <v>0</v>
      </c>
      <c r="BP55" s="87" t="n">
        <v>150.723</v>
      </c>
      <c r="BQ55" s="88" t="n">
        <v>448.962102665154</v>
      </c>
      <c r="BR55" s="87" t="s">
        <v>38</v>
      </c>
      <c r="BS55" s="88" t="s">
        <v>38</v>
      </c>
      <c r="BT55" s="87" t="n">
        <v>0.019</v>
      </c>
      <c r="BU55" s="88" t="n">
        <v>999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8.476</v>
      </c>
      <c r="E56" s="88" t="n">
        <v>289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2.644</v>
      </c>
      <c r="AC56" s="88" t="n">
        <v>257.540540540541</v>
      </c>
      <c r="AD56" s="87" t="s">
        <v>38</v>
      </c>
      <c r="AE56" s="88" t="s">
        <v>38</v>
      </c>
      <c r="AF56" s="87" t="n">
        <v>20.156</v>
      </c>
      <c r="AG56" s="88" t="n">
        <v>386</v>
      </c>
      <c r="AH56" s="87" t="n">
        <v>1310.127</v>
      </c>
      <c r="AI56" s="88" t="n">
        <v>58</v>
      </c>
      <c r="AJ56" s="87" t="n">
        <v>112.676</v>
      </c>
      <c r="AK56" s="88" t="n">
        <v>47</v>
      </c>
      <c r="AL56" s="87" t="n">
        <v>1514.422</v>
      </c>
      <c r="AM56" s="88" t="n">
        <v>202</v>
      </c>
      <c r="AN56" s="87" t="n">
        <v>24.016</v>
      </c>
      <c r="AO56" s="88" t="n">
        <v>219</v>
      </c>
      <c r="AP56" s="87" t="n">
        <v>1631.195</v>
      </c>
      <c r="AQ56" s="88" t="n">
        <v>75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.014</v>
      </c>
      <c r="BC56" s="88" t="n">
        <v>19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143.366</v>
      </c>
      <c r="BM56" s="88" t="n">
        <v>223.8951019098</v>
      </c>
      <c r="BN56" s="87" t="n">
        <v>8.038</v>
      </c>
      <c r="BO56" s="88" t="n">
        <v>374</v>
      </c>
      <c r="BP56" s="87" t="n">
        <v>290.767</v>
      </c>
      <c r="BQ56" s="88" t="n">
        <v>505.356739244825</v>
      </c>
      <c r="BR56" s="87" t="s">
        <v>38</v>
      </c>
      <c r="BS56" s="88" t="s">
        <v>38</v>
      </c>
      <c r="BT56" s="87" t="n">
        <v>8.883</v>
      </c>
      <c r="BU56" s="88" t="n">
        <v>97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1.91</v>
      </c>
      <c r="AC58" s="88" t="n">
        <v>131</v>
      </c>
      <c r="AD58" s="87" t="s">
        <v>38</v>
      </c>
      <c r="AE58" s="88" t="s">
        <v>38</v>
      </c>
      <c r="AF58" s="87" t="n">
        <v>22.76</v>
      </c>
      <c r="AG58" s="88" t="n">
        <v>65</v>
      </c>
      <c r="AH58" s="87" t="n">
        <v>221.955</v>
      </c>
      <c r="AI58" s="88" t="n">
        <v>56</v>
      </c>
      <c r="AJ58" s="87" t="n">
        <v>508.65</v>
      </c>
      <c r="AK58" s="88" t="n">
        <v>46</v>
      </c>
      <c r="AL58" s="87" t="n">
        <v>440.138</v>
      </c>
      <c r="AM58" s="88" t="n">
        <v>307</v>
      </c>
      <c r="AN58" s="87" t="n">
        <v>29.424</v>
      </c>
      <c r="AO58" s="88" t="n">
        <v>160</v>
      </c>
      <c r="AP58" s="87" t="n">
        <v>173.34</v>
      </c>
      <c r="AQ58" s="88" t="n">
        <v>384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.181</v>
      </c>
      <c r="BC58" s="88" t="n">
        <v>211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5.045</v>
      </c>
      <c r="BM58" s="88" t="n">
        <v>351.590017967658</v>
      </c>
      <c r="BN58" s="87" t="n">
        <v>0.37</v>
      </c>
      <c r="BO58" s="88" t="n">
        <v>311</v>
      </c>
      <c r="BP58" s="87" t="n">
        <v>490.376</v>
      </c>
      <c r="BQ58" s="88" t="n">
        <v>435.92544496468</v>
      </c>
      <c r="BR58" s="87" t="s">
        <v>38</v>
      </c>
      <c r="BS58" s="88" t="s">
        <v>38</v>
      </c>
      <c r="BT58" s="87" t="n">
        <v>0.298</v>
      </c>
      <c r="BU58" s="88" t="n">
        <v>70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776</v>
      </c>
      <c r="E59" s="88" t="n">
        <v>2684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.042</v>
      </c>
      <c r="Q59" s="88" t="n">
        <v>1012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1.849</v>
      </c>
      <c r="AG59" s="88" t="n">
        <v>454.946998377501</v>
      </c>
      <c r="AH59" s="87" t="n">
        <v>0.008</v>
      </c>
      <c r="AI59" s="88" t="n">
        <v>351</v>
      </c>
      <c r="AJ59" s="87" t="n">
        <v>95.525</v>
      </c>
      <c r="AK59" s="88" t="n">
        <v>32</v>
      </c>
      <c r="AL59" s="87" t="n">
        <v>80.573</v>
      </c>
      <c r="AM59" s="88" t="n">
        <v>637.083228873196</v>
      </c>
      <c r="AN59" s="87" t="n">
        <v>0.009</v>
      </c>
      <c r="AO59" s="88" t="n">
        <v>64</v>
      </c>
      <c r="AP59" s="87" t="n">
        <v>88.499</v>
      </c>
      <c r="AQ59" s="88" t="n">
        <v>91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75</v>
      </c>
      <c r="BC59" s="88" t="n">
        <v>25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39.066</v>
      </c>
      <c r="BM59" s="88" t="n">
        <v>319.52311472892</v>
      </c>
      <c r="BN59" s="87" t="n">
        <v>0.193</v>
      </c>
      <c r="BO59" s="88" t="n">
        <v>1777</v>
      </c>
      <c r="BP59" s="87" t="n">
        <v>11.23</v>
      </c>
      <c r="BQ59" s="88" t="n">
        <v>1001</v>
      </c>
      <c r="BR59" s="87" t="s">
        <v>38</v>
      </c>
      <c r="BS59" s="88" t="s">
        <v>38</v>
      </c>
      <c r="BT59" s="87" t="n">
        <v>0.63</v>
      </c>
      <c r="BU59" s="88" t="n">
        <v>1318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136</v>
      </c>
      <c r="AC60" s="88" t="n">
        <v>450.102941176471</v>
      </c>
      <c r="AD60" s="87" t="s">
        <v>38</v>
      </c>
      <c r="AE60" s="88" t="s">
        <v>38</v>
      </c>
      <c r="AF60" s="87" t="n">
        <v>0.084</v>
      </c>
      <c r="AG60" s="88" t="n">
        <v>26</v>
      </c>
      <c r="AH60" s="87" t="n">
        <v>0.805</v>
      </c>
      <c r="AI60" s="88" t="n">
        <v>20</v>
      </c>
      <c r="AJ60" s="87" t="n">
        <v>9.794</v>
      </c>
      <c r="AK60" s="88" t="n">
        <v>21</v>
      </c>
      <c r="AL60" s="87" t="n">
        <v>40.327</v>
      </c>
      <c r="AM60" s="88" t="n">
        <v>178.017705259504</v>
      </c>
      <c r="AN60" s="87" t="n">
        <v>392.821</v>
      </c>
      <c r="AO60" s="88" t="n">
        <v>96.599013291041</v>
      </c>
      <c r="AP60" s="87" t="n">
        <v>739.987</v>
      </c>
      <c r="AQ60" s="88" t="n">
        <v>93.503908852452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536</v>
      </c>
      <c r="BC60" s="88" t="n">
        <v>8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04</v>
      </c>
      <c r="BM60" s="88" t="n">
        <v>589.923076923077</v>
      </c>
      <c r="BN60" s="87" t="n">
        <v>0.004</v>
      </c>
      <c r="BO60" s="88" t="n">
        <v>1080</v>
      </c>
      <c r="BP60" s="87" t="n">
        <v>0.19</v>
      </c>
      <c r="BQ60" s="88" t="n">
        <v>609</v>
      </c>
      <c r="BR60" s="87" t="s">
        <v>38</v>
      </c>
      <c r="BS60" s="88" t="s">
        <v>38</v>
      </c>
      <c r="BT60" s="87" t="n">
        <v>0.009</v>
      </c>
      <c r="BU60" s="88" t="n">
        <v>641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1.435</v>
      </c>
      <c r="E61" s="88" t="n">
        <v>7721</v>
      </c>
      <c r="F61" s="87" t="s">
        <v>38</v>
      </c>
      <c r="G61" s="88" t="s">
        <v>38</v>
      </c>
      <c r="H61" s="87" t="n">
        <v>23.476</v>
      </c>
      <c r="I61" s="88" t="n">
        <v>481</v>
      </c>
      <c r="J61" s="87" t="s">
        <v>38</v>
      </c>
      <c r="K61" s="88" t="s">
        <v>38</v>
      </c>
      <c r="L61" s="87" t="n">
        <v>1.463</v>
      </c>
      <c r="M61" s="88" t="n">
        <v>2133</v>
      </c>
      <c r="N61" s="87" t="s">
        <v>38</v>
      </c>
      <c r="O61" s="88" t="s">
        <v>38</v>
      </c>
      <c r="P61" s="87" t="n">
        <v>187.618</v>
      </c>
      <c r="Q61" s="88" t="n">
        <v>1251</v>
      </c>
      <c r="R61" s="87" t="s">
        <v>38</v>
      </c>
      <c r="S61" s="88" t="s">
        <v>38</v>
      </c>
      <c r="T61" s="87" t="n">
        <v>11.401</v>
      </c>
      <c r="U61" s="88" t="n">
        <v>856</v>
      </c>
      <c r="V61" s="87" t="s">
        <v>38</v>
      </c>
      <c r="W61" s="88" t="s">
        <v>38</v>
      </c>
      <c r="X61" s="87" t="n">
        <v>0.149</v>
      </c>
      <c r="Y61" s="88" t="n">
        <v>667</v>
      </c>
      <c r="Z61" s="87" t="s">
        <v>38</v>
      </c>
      <c r="AA61" s="88" t="s">
        <v>38</v>
      </c>
      <c r="AB61" s="87" t="n">
        <v>12.522</v>
      </c>
      <c r="AC61" s="88" t="n">
        <v>19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2.219</v>
      </c>
      <c r="AM61" s="88" t="n">
        <v>432</v>
      </c>
      <c r="AN61" s="87" t="n">
        <v>0.003</v>
      </c>
      <c r="AO61" s="88" t="n">
        <v>324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1</v>
      </c>
      <c r="BM61" s="88" t="n">
        <v>270</v>
      </c>
      <c r="BN61" s="87" t="n">
        <v>0.003</v>
      </c>
      <c r="BO61" s="88" t="n">
        <v>422</v>
      </c>
      <c r="BP61" s="87" t="n">
        <v>0.016</v>
      </c>
      <c r="BQ61" s="88" t="n">
        <v>662</v>
      </c>
      <c r="BR61" s="87" t="s">
        <v>38</v>
      </c>
      <c r="BS61" s="88" t="s">
        <v>38</v>
      </c>
      <c r="BT61" s="87" t="n">
        <v>0.002</v>
      </c>
      <c r="BU61" s="88" t="n">
        <v>864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5</v>
      </c>
      <c r="I62" s="88" t="n">
        <v>331</v>
      </c>
      <c r="J62" s="87" t="n">
        <v>0</v>
      </c>
      <c r="K62" s="88" t="n">
        <v>0</v>
      </c>
      <c r="L62" s="87" t="n">
        <v>0</v>
      </c>
      <c r="M62" s="88" t="n">
        <v>0</v>
      </c>
      <c r="N62" s="87" t="s">
        <v>38</v>
      </c>
      <c r="O62" s="88" t="s">
        <v>38</v>
      </c>
      <c r="P62" s="87" t="n">
        <v>3.55</v>
      </c>
      <c r="Q62" s="88" t="n">
        <v>804</v>
      </c>
      <c r="R62" s="87" t="n">
        <v>491.634</v>
      </c>
      <c r="S62" s="88" t="n">
        <v>276.947656183258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n">
        <v>0</v>
      </c>
      <c r="Y62" s="88" t="n">
        <v>0</v>
      </c>
      <c r="Z62" s="87" t="s">
        <v>38</v>
      </c>
      <c r="AA62" s="88" t="s">
        <v>38</v>
      </c>
      <c r="AB62" s="87" t="n">
        <v>4.189</v>
      </c>
      <c r="AC62" s="88" t="n">
        <v>264.858916209119</v>
      </c>
      <c r="AD62" s="87" t="n">
        <v>4258.048</v>
      </c>
      <c r="AE62" s="88" t="n">
        <v>201.129478577978</v>
      </c>
      <c r="AF62" s="87" t="n">
        <v>666.702</v>
      </c>
      <c r="AG62" s="88" t="n">
        <v>55</v>
      </c>
      <c r="AH62" s="87" t="n">
        <v>14.084</v>
      </c>
      <c r="AI62" s="88" t="n">
        <v>67</v>
      </c>
      <c r="AJ62" s="87" t="n">
        <v>28.978</v>
      </c>
      <c r="AK62" s="88" t="n">
        <v>44</v>
      </c>
      <c r="AL62" s="87" t="n">
        <v>278.546</v>
      </c>
      <c r="AM62" s="88" t="n">
        <v>61.6968615596706</v>
      </c>
      <c r="AN62" s="87" t="n">
        <v>351.851</v>
      </c>
      <c r="AO62" s="88" t="n">
        <v>154.000522948635</v>
      </c>
      <c r="AP62" s="87" t="n">
        <v>1843.223</v>
      </c>
      <c r="AQ62" s="88" t="n">
        <v>77.079359903820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899</v>
      </c>
      <c r="BM62" s="88" t="n">
        <v>191.669196274577</v>
      </c>
      <c r="BN62" s="87" t="s">
        <v>38</v>
      </c>
      <c r="BO62" s="88" t="s">
        <v>38</v>
      </c>
      <c r="BP62" s="87" t="n">
        <v>0.466</v>
      </c>
      <c r="BQ62" s="88" t="n">
        <v>882</v>
      </c>
      <c r="BR62" s="87" t="s">
        <v>38</v>
      </c>
      <c r="BS62" s="88" t="s">
        <v>38</v>
      </c>
      <c r="BT62" s="87" t="n">
        <v>0.009</v>
      </c>
      <c r="BU62" s="88" t="n">
        <v>61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05.634</v>
      </c>
      <c r="S64" s="88" t="n">
        <v>330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00.89</v>
      </c>
      <c r="AC64" s="88" t="n">
        <v>309.90345462691</v>
      </c>
      <c r="AD64" s="87" t="n">
        <v>2936.032</v>
      </c>
      <c r="AE64" s="88" t="n">
        <v>219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01</v>
      </c>
      <c r="AM64" s="88" t="n">
        <v>360</v>
      </c>
      <c r="AN64" s="87" t="n">
        <v>0.824</v>
      </c>
      <c r="AO64" s="88" t="n">
        <v>32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</v>
      </c>
      <c r="BM64" s="88" t="n">
        <v>0</v>
      </c>
      <c r="BN64" s="87" t="n">
        <v>0</v>
      </c>
      <c r="BO64" s="88" t="n">
        <v>0</v>
      </c>
      <c r="BP64" s="87" t="n">
        <v>0.088</v>
      </c>
      <c r="BQ64" s="88" t="n">
        <v>745</v>
      </c>
      <c r="BR64" s="87" t="s">
        <v>38</v>
      </c>
      <c r="BS64" s="88" t="s">
        <v>38</v>
      </c>
      <c r="BT64" s="87" t="n">
        <v>0.114</v>
      </c>
      <c r="BU64" s="88" t="n">
        <v>1061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6.536</v>
      </c>
      <c r="E65" s="88" t="n">
        <v>2572</v>
      </c>
      <c r="F65" s="87" t="s">
        <v>38</v>
      </c>
      <c r="G65" s="88" t="s">
        <v>38</v>
      </c>
      <c r="H65" s="87" t="n">
        <v>16.282</v>
      </c>
      <c r="I65" s="88" t="n">
        <v>662</v>
      </c>
      <c r="J65" s="87" t="s">
        <v>38</v>
      </c>
      <c r="K65" s="88" t="s">
        <v>38</v>
      </c>
      <c r="L65" s="87" t="n">
        <v>37.989</v>
      </c>
      <c r="M65" s="88" t="n">
        <v>607</v>
      </c>
      <c r="N65" s="87" t="s">
        <v>38</v>
      </c>
      <c r="O65" s="88" t="s">
        <v>38</v>
      </c>
      <c r="P65" s="87" t="n">
        <v>43.234</v>
      </c>
      <c r="Q65" s="88" t="n">
        <v>1068</v>
      </c>
      <c r="R65" s="87" t="s">
        <v>38</v>
      </c>
      <c r="S65" s="88" t="s">
        <v>38</v>
      </c>
      <c r="T65" s="87" t="n">
        <v>2.444</v>
      </c>
      <c r="U65" s="88" t="n">
        <v>894</v>
      </c>
      <c r="V65" s="87" t="s">
        <v>38</v>
      </c>
      <c r="W65" s="88" t="s">
        <v>38</v>
      </c>
      <c r="X65" s="87" t="n">
        <v>0.234</v>
      </c>
      <c r="Y65" s="88" t="n">
        <v>933</v>
      </c>
      <c r="Z65" s="87" t="s">
        <v>38</v>
      </c>
      <c r="AA65" s="88" t="s">
        <v>38</v>
      </c>
      <c r="AB65" s="87" t="n">
        <v>819.345</v>
      </c>
      <c r="AC65" s="88" t="n">
        <v>561</v>
      </c>
      <c r="AD65" s="87" t="s">
        <v>38</v>
      </c>
      <c r="AE65" s="88" t="s">
        <v>38</v>
      </c>
      <c r="AF65" s="87" t="n">
        <v>7.362</v>
      </c>
      <c r="AG65" s="88" t="n">
        <v>483</v>
      </c>
      <c r="AH65" s="87" t="n">
        <v>2.343</v>
      </c>
      <c r="AI65" s="88" t="n">
        <v>267</v>
      </c>
      <c r="AJ65" s="87" t="n">
        <v>0.26</v>
      </c>
      <c r="AK65" s="88" t="n">
        <v>83</v>
      </c>
      <c r="AL65" s="87" t="n">
        <v>54.177</v>
      </c>
      <c r="AM65" s="88" t="n">
        <v>442</v>
      </c>
      <c r="AN65" s="87" t="n">
        <v>2.365</v>
      </c>
      <c r="AO65" s="88" t="n">
        <v>231</v>
      </c>
      <c r="AP65" s="87" t="n">
        <v>29.291</v>
      </c>
      <c r="AQ65" s="88" t="n">
        <v>312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3.932</v>
      </c>
      <c r="BM65" s="88" t="n">
        <v>763.843811338183</v>
      </c>
      <c r="BN65" s="87" t="n">
        <v>4.558</v>
      </c>
      <c r="BO65" s="88" t="n">
        <v>545</v>
      </c>
      <c r="BP65" s="87" t="n">
        <v>63.831</v>
      </c>
      <c r="BQ65" s="88" t="n">
        <v>902</v>
      </c>
      <c r="BR65" s="87" t="s">
        <v>38</v>
      </c>
      <c r="BS65" s="88" t="s">
        <v>38</v>
      </c>
      <c r="BT65" s="87" t="n">
        <v>5.319</v>
      </c>
      <c r="BU65" s="88" t="n">
        <v>139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0.815</v>
      </c>
      <c r="E66" s="88" t="n">
        <v>2756</v>
      </c>
      <c r="F66" s="87" t="s">
        <v>38</v>
      </c>
      <c r="G66" s="88" t="s">
        <v>38</v>
      </c>
      <c r="H66" s="87" t="n">
        <v>187.074</v>
      </c>
      <c r="I66" s="88" t="n">
        <v>544.1014999412</v>
      </c>
      <c r="J66" s="87" t="s">
        <v>38</v>
      </c>
      <c r="K66" s="88" t="s">
        <v>38</v>
      </c>
      <c r="L66" s="87" t="n">
        <v>75.761</v>
      </c>
      <c r="M66" s="88" t="n">
        <v>997.924327820383</v>
      </c>
      <c r="N66" s="87" t="s">
        <v>38</v>
      </c>
      <c r="O66" s="88" t="s">
        <v>38</v>
      </c>
      <c r="P66" s="87" t="n">
        <v>75.63</v>
      </c>
      <c r="Q66" s="88" t="n">
        <v>896.388205738464</v>
      </c>
      <c r="R66" s="87" t="s">
        <v>38</v>
      </c>
      <c r="S66" s="88" t="s">
        <v>38</v>
      </c>
      <c r="T66" s="87" t="n">
        <v>8.509</v>
      </c>
      <c r="U66" s="88" t="n">
        <v>381</v>
      </c>
      <c r="V66" s="87" t="n">
        <v>0</v>
      </c>
      <c r="W66" s="88" t="n">
        <v>0</v>
      </c>
      <c r="X66" s="87" t="n">
        <v>13.068</v>
      </c>
      <c r="Y66" s="88" t="n">
        <v>648</v>
      </c>
      <c r="Z66" s="87" t="n">
        <v>0</v>
      </c>
      <c r="AA66" s="88" t="n">
        <v>0</v>
      </c>
      <c r="AB66" s="87" t="n">
        <v>0.434</v>
      </c>
      <c r="AC66" s="88" t="n">
        <v>16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</v>
      </c>
      <c r="AI66" s="88" t="n">
        <v>0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.022</v>
      </c>
      <c r="AO66" s="88" t="n">
        <v>538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</v>
      </c>
      <c r="BI66" s="88" t="n">
        <v>0</v>
      </c>
      <c r="BJ66" s="87" t="s">
        <v>38</v>
      </c>
      <c r="BK66" s="88" t="s">
        <v>38</v>
      </c>
      <c r="BL66" s="87" t="n">
        <v>0.503</v>
      </c>
      <c r="BM66" s="88" t="n">
        <v>604</v>
      </c>
      <c r="BN66" s="87" t="n">
        <v>0</v>
      </c>
      <c r="BO66" s="88" t="n">
        <v>0</v>
      </c>
      <c r="BP66" s="87" t="n">
        <v>0.075</v>
      </c>
      <c r="BQ66" s="88" t="n">
        <v>697</v>
      </c>
      <c r="BR66" s="87" t="s">
        <v>38</v>
      </c>
      <c r="BS66" s="88" t="s">
        <v>38</v>
      </c>
      <c r="BT66" s="87" t="n">
        <v>0</v>
      </c>
      <c r="BU66" s="88" t="n">
        <v>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85.59</v>
      </c>
      <c r="F9" s="114" t="n">
        <v>137.885</v>
      </c>
      <c r="G9" s="34" t="n">
        <f aca="false">IF(ISERR(E9/F9*100),"-",E9/F9*100)</f>
        <v>134.597671973021</v>
      </c>
      <c r="H9" s="114" t="n">
        <v>3901.02673635433</v>
      </c>
      <c r="I9" s="114" t="n">
        <v>4541.55425173152</v>
      </c>
      <c r="J9" s="34" t="n">
        <f aca="false">IF(ISERR(H9/I9*100),"-",H9/I9*100)</f>
        <v>85.8962927695298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668.748</v>
      </c>
      <c r="F10" s="114" t="n">
        <v>369.63</v>
      </c>
      <c r="G10" s="34" t="n">
        <f aca="false">IF(ISERR(E10/F10*100),"-",E10/F10*100)</f>
        <v>180.923626329032</v>
      </c>
      <c r="H10" s="114" t="n">
        <v>1736.07152918588</v>
      </c>
      <c r="I10" s="114" t="n">
        <v>1935.75910234559</v>
      </c>
      <c r="J10" s="34" t="n">
        <f aca="false">IF(ISERR(H10/I10*100),"-",H10/I10*100)</f>
        <v>89.684275645779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7165.793</v>
      </c>
      <c r="F11" s="114" t="n">
        <v>10127.581</v>
      </c>
      <c r="G11" s="34" t="n">
        <f aca="false">IF(ISERR(E11/F11*100),"-",E11/F11*100)</f>
        <v>70.7552277291093</v>
      </c>
      <c r="H11" s="114" t="n">
        <v>487.364306783632</v>
      </c>
      <c r="I11" s="114" t="n">
        <v>413.310923408068</v>
      </c>
      <c r="J11" s="34" t="n">
        <f aca="false">IF(ISERR(H11/I11*100),"-",H11/I11*100)</f>
        <v>117.91711256139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617.671</v>
      </c>
      <c r="F12" s="114" t="n">
        <v>1868.119</v>
      </c>
      <c r="G12" s="34" t="n">
        <f aca="false">IF(ISERR(E12/F12*100),"-",E12/F12*100)</f>
        <v>86.593573535733</v>
      </c>
      <c r="H12" s="114" t="n">
        <v>378.124908587717</v>
      </c>
      <c r="I12" s="114" t="n">
        <v>429.444016146723</v>
      </c>
      <c r="J12" s="34" t="n">
        <f aca="false">IF(ISERR(H12/I12*100),"-",H12/I12*100)</f>
        <v>88.0498724794263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044.19</v>
      </c>
      <c r="F13" s="114" t="n">
        <v>913.237</v>
      </c>
      <c r="G13" s="34" t="n">
        <f aca="false">IF(ISERR(E13/F13*100),"-",E13/F13*100)</f>
        <v>114.339432151785</v>
      </c>
      <c r="H13" s="114" t="n">
        <v>1645.00534960113</v>
      </c>
      <c r="I13" s="114" t="n">
        <v>1533.63627513997</v>
      </c>
      <c r="J13" s="34" t="n">
        <f aca="false">IF(ISERR(H13/I13*100),"-",H13/I13*100)</f>
        <v>107.261765795869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8899.641</v>
      </c>
      <c r="F15" s="114" t="n">
        <v>9070.203</v>
      </c>
      <c r="G15" s="34" t="n">
        <f aca="false">IF(ISERR(E15/F15*100),"-",E15/F15*100)</f>
        <v>98.1195349211038</v>
      </c>
      <c r="H15" s="114" t="n">
        <v>970.722930396855</v>
      </c>
      <c r="I15" s="114" t="n">
        <v>960.167750269757</v>
      </c>
      <c r="J15" s="34" t="n">
        <f aca="false">IF(ISERR(H15/I15*100),"-",H15/I15*100)</f>
        <v>101.09930583735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272.164</v>
      </c>
      <c r="F16" s="114" t="n">
        <v>1739.355</v>
      </c>
      <c r="G16" s="34" t="n">
        <f aca="false">IF(ISERR(E16/F16*100),"-",E16/F16*100)</f>
        <v>73.1399857993337</v>
      </c>
      <c r="H16" s="114" t="n">
        <v>1262.47115387639</v>
      </c>
      <c r="I16" s="114" t="n">
        <v>1196.52220277057</v>
      </c>
      <c r="J16" s="34" t="n">
        <f aca="false">IF(ISERR(H16/I16*100),"-",H16/I16*100)</f>
        <v>105.511719795346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0725.512</v>
      </c>
      <c r="F17" s="114" t="n">
        <v>10529.819</v>
      </c>
      <c r="G17" s="34" t="n">
        <f aca="false">IF(ISERR(E17/F17*100),"-",E17/F17*100)</f>
        <v>101.858464993558</v>
      </c>
      <c r="H17" s="114" t="n">
        <v>386.766448445538</v>
      </c>
      <c r="I17" s="114" t="n">
        <v>369.381490887925</v>
      </c>
      <c r="J17" s="34" t="n">
        <f aca="false">IF(ISERR(H17/I17*100),"-",H17/I17*100)</f>
        <v>104.70650478880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20.407</v>
      </c>
      <c r="F18" s="114" t="n">
        <v>549.126</v>
      </c>
      <c r="G18" s="34" t="n">
        <f aca="false">IF(ISERR(E18/F18*100),"-",E18/F18*100)</f>
        <v>76.5592960449879</v>
      </c>
      <c r="H18" s="114" t="n">
        <v>837.504639551673</v>
      </c>
      <c r="I18" s="114" t="n">
        <v>646.232043283327</v>
      </c>
      <c r="J18" s="34" t="n">
        <f aca="false">IF(ISERR(H18/I18*100),"-",H18/I18*100)</f>
        <v>129.5981293803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89.512</v>
      </c>
      <c r="F19" s="114" t="n">
        <v>107.991</v>
      </c>
      <c r="G19" s="34" t="n">
        <f aca="false">IF(ISERR(E19/F19*100),"-",E19/F19*100)</f>
        <v>82.8883888472188</v>
      </c>
      <c r="H19" s="114" t="n">
        <v>621.55344534811</v>
      </c>
      <c r="I19" s="114" t="n">
        <v>608.570306784825</v>
      </c>
      <c r="J19" s="34" t="n">
        <f aca="false">IF(ISERR(H19/I19*100),"-",H19/I19*100)</f>
        <v>102.133383508617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626.652</v>
      </c>
      <c r="F21" s="114" t="n">
        <v>1333.095</v>
      </c>
      <c r="G21" s="34" t="n">
        <f aca="false">IF(ISERR(E21/F21*100),"-",E21/F21*100)</f>
        <v>122.020711202127</v>
      </c>
      <c r="H21" s="114" t="n">
        <v>981.667273639353</v>
      </c>
      <c r="I21" s="114" t="n">
        <v>967.985381386923</v>
      </c>
      <c r="J21" s="34" t="n">
        <f aca="false">IF(ISERR(H21/I21*100),"-",H21/I21*100)</f>
        <v>101.4134399667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83.63</v>
      </c>
      <c r="F22" s="114" t="n">
        <v>416.26</v>
      </c>
      <c r="G22" s="34" t="n">
        <f aca="false">IF(ISERR(E22/F22*100),"-",E22/F22*100)</f>
        <v>116.184596165858</v>
      </c>
      <c r="H22" s="114" t="n">
        <v>746.557175940285</v>
      </c>
      <c r="I22" s="114" t="n">
        <v>706.190450679864</v>
      </c>
      <c r="J22" s="34" t="n">
        <f aca="false">IF(ISERR(H22/I22*100),"-",H22/I22*100)</f>
        <v>105.71612448477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6521.269</v>
      </c>
      <c r="F23" s="114" t="n">
        <v>8829.597</v>
      </c>
      <c r="G23" s="34" t="n">
        <f aca="false">IF(ISERR(E23/F23*100),"-",E23/F23*100)</f>
        <v>73.8569268789957</v>
      </c>
      <c r="H23" s="114" t="n">
        <v>471.9760376393</v>
      </c>
      <c r="I23" s="114" t="n">
        <v>431.79004896826</v>
      </c>
      <c r="J23" s="34" t="n">
        <f aca="false">IF(ISERR(H23/I23*100),"-",H23/I23*100)</f>
        <v>109.30683529346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52342.434</v>
      </c>
      <c r="F24" s="114" t="n">
        <v>50652.453</v>
      </c>
      <c r="G24" s="34" t="n">
        <f aca="false">IF(ISERR(E24/F24*100),"-",E24/F24*100)</f>
        <v>103.336424792695</v>
      </c>
      <c r="H24" s="114" t="n">
        <v>201.429764863438</v>
      </c>
      <c r="I24" s="114" t="n">
        <v>189.836706881698</v>
      </c>
      <c r="J24" s="34" t="n">
        <f aca="false">IF(ISERR(H24/I24*100),"-",H24/I24*100)</f>
        <v>106.106857926567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78772.611</v>
      </c>
      <c r="F25" s="114" t="n">
        <v>42132.981</v>
      </c>
      <c r="G25" s="34" t="n">
        <f aca="false">IF(ISERR(E25/F25*100),"-",E25/F25*100)</f>
        <v>186.961874356813</v>
      </c>
      <c r="H25" s="114" t="n">
        <v>58.3913963699896</v>
      </c>
      <c r="I25" s="114" t="n">
        <v>53.4824917800143</v>
      </c>
      <c r="J25" s="34" t="n">
        <f aca="false">IF(ISERR(H25/I25*100),"-",H25/I25*100)</f>
        <v>109.178526330012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5893.743</v>
      </c>
      <c r="F27" s="114" t="n">
        <v>11143.727</v>
      </c>
      <c r="G27" s="34" t="n">
        <f aca="false">IF(ISERR(E27/F27*100),"-",E27/F27*100)</f>
        <v>142.625021233919</v>
      </c>
      <c r="H27" s="114" t="n">
        <v>58.9541162204523</v>
      </c>
      <c r="I27" s="114" t="n">
        <v>46.1129488365966</v>
      </c>
      <c r="J27" s="34" t="n">
        <f aca="false">IF(ISERR(H27/I27*100),"-",H27/I27*100)</f>
        <v>127.847204977845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4283.061</v>
      </c>
      <c r="F28" s="114" t="n">
        <v>8202.169</v>
      </c>
      <c r="G28" s="34" t="n">
        <f aca="false">IF(ISERR(E28/F28*100),"-",E28/F28*100)</f>
        <v>52.2186387527494</v>
      </c>
      <c r="H28" s="114" t="n">
        <v>63.6858109188732</v>
      </c>
      <c r="I28" s="114" t="n">
        <v>46.3745200812127</v>
      </c>
      <c r="J28" s="34" t="n">
        <f aca="false">IF(ISERR(H28/I28*100),"-",H28/I28*100)</f>
        <v>137.32931533813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4141.838</v>
      </c>
      <c r="F29" s="114" t="n">
        <v>32554.547</v>
      </c>
      <c r="G29" s="34" t="n">
        <f aca="false">IF(ISERR(E29/F29*100),"-",E29/F29*100)</f>
        <v>104.875788933571</v>
      </c>
      <c r="H29" s="114" t="n">
        <v>162.124742961993</v>
      </c>
      <c r="I29" s="114" t="n">
        <v>162.029220403528</v>
      </c>
      <c r="J29" s="34" t="n">
        <f aca="false">IF(ISERR(H29/I29*100),"-",H29/I29*100)</f>
        <v>100.058953908577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4291.913</v>
      </c>
      <c r="F30" s="114" t="n">
        <v>3803.197</v>
      </c>
      <c r="G30" s="34" t="n">
        <f aca="false">IF(ISERR(E30/F30*100),"-",E30/F30*100)</f>
        <v>112.850136345816</v>
      </c>
      <c r="H30" s="114" t="n">
        <v>167.901808820449</v>
      </c>
      <c r="I30" s="114" t="n">
        <v>172.061553740182</v>
      </c>
      <c r="J30" s="34" t="n">
        <f aca="false">IF(ISERR(H30/I30*100),"-",H30/I30*100)</f>
        <v>97.5824088360759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13672.936</v>
      </c>
      <c r="F31" s="114" t="n">
        <v>204802.692</v>
      </c>
      <c r="G31" s="34" t="n">
        <f aca="false">IF(ISERR(E31/F31*100),"-",E31/F31*100)</f>
        <v>104.331116897624</v>
      </c>
      <c r="H31" s="114" t="n">
        <v>66.5272239016737</v>
      </c>
      <c r="I31" s="114" t="n">
        <v>74.181445036865</v>
      </c>
      <c r="J31" s="34" t="n">
        <f aca="false">IF(ISERR(H31/I31*100),"-",H31/I31*100)</f>
        <v>89.681757842021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5.963</v>
      </c>
      <c r="F33" s="114" t="n">
        <v>120.047</v>
      </c>
      <c r="G33" s="34" t="n">
        <f aca="false">IF(ISERR(E33/F33*100),"-",E33/F33*100)</f>
        <v>4.96722117170775</v>
      </c>
      <c r="H33" s="114" t="n">
        <v>379.278886466544</v>
      </c>
      <c r="I33" s="114" t="n">
        <v>68.7549959599157</v>
      </c>
      <c r="J33" s="34" t="n">
        <f aca="false">IF(ISERR(H33/I33*100),"-",H33/I33*100)</f>
        <v>551.63829358329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2376.949</v>
      </c>
      <c r="F34" s="114" t="n">
        <v>14127.135</v>
      </c>
      <c r="G34" s="34" t="n">
        <f aca="false">IF(ISERR(E34/F34*100),"-",E34/F34*100)</f>
        <v>87.6111752312128</v>
      </c>
      <c r="H34" s="114" t="n">
        <v>319.481874652631</v>
      </c>
      <c r="I34" s="114" t="n">
        <v>295.949067309118</v>
      </c>
      <c r="J34" s="34" t="n">
        <f aca="false">IF(ISERR(H34/I34*100),"-",H34/I34*100)</f>
        <v>107.95164098926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5357.39</v>
      </c>
      <c r="F35" s="114" t="n">
        <v>33724.354</v>
      </c>
      <c r="G35" s="34" t="n">
        <f aca="false">IF(ISERR(E35/F35*100),"-",E35/F35*100)</f>
        <v>104.842304762902</v>
      </c>
      <c r="H35" s="114" t="n">
        <v>81.3422396845469</v>
      </c>
      <c r="I35" s="114" t="n">
        <v>85.9746725467299</v>
      </c>
      <c r="J35" s="34" t="n">
        <f aca="false">IF(ISERR(H35/I35*100),"-",H35/I35*100)</f>
        <v>94.6118633256031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n">
        <v>81.411</v>
      </c>
      <c r="G36" s="34" t="str">
        <f aca="false">IF(ISERR(E36/F36*100),"-",E36/F36*100)</f>
        <v>-</v>
      </c>
      <c r="H36" s="114" t="s">
        <v>38</v>
      </c>
      <c r="I36" s="114" t="n">
        <v>87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693.104</v>
      </c>
      <c r="F37" s="114" t="n">
        <v>3316.017</v>
      </c>
      <c r="G37" s="34" t="n">
        <f aca="false">IF(ISERR(E37/F37*100),"-",E37/F37*100)</f>
        <v>51.0583630904184</v>
      </c>
      <c r="H37" s="114" t="n">
        <v>241.502031180601</v>
      </c>
      <c r="I37" s="114" t="n">
        <v>187.46606063841</v>
      </c>
      <c r="J37" s="34" t="n">
        <f aca="false">IF(ISERR(H37/I37*100),"-",H37/I37*100)</f>
        <v>128.82440179207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111.369</v>
      </c>
      <c r="F39" s="114" t="n">
        <v>6365.947</v>
      </c>
      <c r="G39" s="34" t="n">
        <f aca="false">IF(ISERR(E39/F39*100),"-",E39/F39*100)</f>
        <v>48.8751948453231</v>
      </c>
      <c r="H39" s="114" t="n">
        <v>355.341874268208</v>
      </c>
      <c r="I39" s="114" t="n">
        <v>237.076261238116</v>
      </c>
      <c r="J39" s="34" t="n">
        <f aca="false">IF(ISERR(H39/I39*100),"-",H39/I39*100)</f>
        <v>149.88505066363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389.095</v>
      </c>
      <c r="F40" s="114" t="n">
        <v>4637.523</v>
      </c>
      <c r="G40" s="34" t="n">
        <f aca="false">IF(ISERR(E40/F40*100),"-",E40/F40*100)</f>
        <v>94.6430885625796</v>
      </c>
      <c r="H40" s="114" t="n">
        <v>455.789530187886</v>
      </c>
      <c r="I40" s="114" t="n">
        <v>352.624744286983</v>
      </c>
      <c r="J40" s="34" t="n">
        <f aca="false">IF(ISERR(H40/I40*100),"-",H40/I40*100)</f>
        <v>129.25625259495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s">
        <v>38</v>
      </c>
      <c r="G41" s="34" t="str">
        <f aca="false">IF(ISERR(E41/F41*100),"-",E41/F41*100)</f>
        <v>-</v>
      </c>
      <c r="H41" s="114" t="n">
        <v>0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305</v>
      </c>
      <c r="F42" s="114" t="n">
        <v>0.694</v>
      </c>
      <c r="G42" s="34" t="n">
        <f aca="false">IF(ISERR(E42/F42*100),"-",E42/F42*100)</f>
        <v>188.040345821326</v>
      </c>
      <c r="H42" s="114" t="n">
        <v>228.749425287356</v>
      </c>
      <c r="I42" s="114" t="n">
        <v>231.685878962536</v>
      </c>
      <c r="J42" s="34" t="n">
        <f aca="false">IF(ISERR(H42/I42*100),"-",H42/I42*100)</f>
        <v>98.732571148345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.048</v>
      </c>
      <c r="F43" s="114" t="n">
        <v>1</v>
      </c>
      <c r="G43" s="34" t="n">
        <f aca="false">IF(ISERR(E43/F43*100),"-",E43/F43*100)</f>
        <v>304.8</v>
      </c>
      <c r="H43" s="114" t="n">
        <v>390.984251968504</v>
      </c>
      <c r="I43" s="114" t="n">
        <v>127</v>
      </c>
      <c r="J43" s="34" t="n">
        <f aca="false">IF(ISERR(H43/I43*100),"-",H43/I43*100)</f>
        <v>307.861615723231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2583.929</v>
      </c>
      <c r="F45" s="114" t="n">
        <v>20994.48</v>
      </c>
      <c r="G45" s="34" t="n">
        <f aca="false">IF(ISERR(E45/F45*100),"-",E45/F45*100)</f>
        <v>59.9392268824948</v>
      </c>
      <c r="H45" s="114" t="n">
        <v>342.867773808959</v>
      </c>
      <c r="I45" s="114" t="n">
        <v>271.350561528554</v>
      </c>
      <c r="J45" s="34" t="n">
        <f aca="false">IF(ISERR(H45/I45*100),"-",H45/I45*100)</f>
        <v>126.35602147920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3583.376</v>
      </c>
      <c r="F46" s="114" t="n">
        <v>3233.416</v>
      </c>
      <c r="G46" s="34" t="n">
        <f aca="false">IF(ISERR(E46/F46*100),"-",E46/F46*100)</f>
        <v>110.823228437046</v>
      </c>
      <c r="H46" s="114" t="n">
        <v>340.761484421395</v>
      </c>
      <c r="I46" s="114" t="n">
        <v>412.70599421788</v>
      </c>
      <c r="J46" s="34" t="n">
        <f aca="false">IF(ISERR(H46/I46*100),"-",H46/I46*100)</f>
        <v>82.567612100515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203.169</v>
      </c>
      <c r="F47" s="114" t="n">
        <v>2026.454</v>
      </c>
      <c r="G47" s="34" t="n">
        <f aca="false">IF(ISERR(E47/F47*100),"-",E47/F47*100)</f>
        <v>108.720405200414</v>
      </c>
      <c r="H47" s="114" t="n">
        <v>637.905492043507</v>
      </c>
      <c r="I47" s="114" t="n">
        <v>671.184592396373</v>
      </c>
      <c r="J47" s="34" t="n">
        <f aca="false">IF(ISERR(H47/I47*100),"-",H47/I47*100)</f>
        <v>95.041736546119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87.083</v>
      </c>
      <c r="F48" s="114" t="n">
        <v>220.035</v>
      </c>
      <c r="G48" s="34" t="n">
        <f aca="false">IF(ISERR(E48/F48*100),"-",E48/F48*100)</f>
        <v>175.918831095053</v>
      </c>
      <c r="H48" s="114" t="n">
        <v>815.483061772281</v>
      </c>
      <c r="I48" s="114" t="n">
        <v>843.136205603654</v>
      </c>
      <c r="J48" s="34" t="n">
        <f aca="false">IF(ISERR(H48/I48*100),"-",H48/I48*100)</f>
        <v>96.720204440565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136.479</v>
      </c>
      <c r="F49" s="114" t="n">
        <v>936.35</v>
      </c>
      <c r="G49" s="34" t="n">
        <f aca="false">IF(ISERR(E49/F49*100),"-",E49/F49*100)</f>
        <v>121.373311261815</v>
      </c>
      <c r="H49" s="114" t="n">
        <v>487.219865919212</v>
      </c>
      <c r="I49" s="114" t="n">
        <v>527.916112564746</v>
      </c>
      <c r="J49" s="34" t="n">
        <f aca="false">IF(ISERR(H49/I49*100),"-",H49/I49*100)</f>
        <v>92.291152765195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6-05-31T06:02:27Z</dcterms:modified>
  <cp:revision>0</cp:revision>
  <dc:subject/>
  <dc:title/>
</cp:coreProperties>
</file>