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3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Box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Box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Box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2125</v>
      </c>
      <c r="B12" s="32" t="n">
        <v>42125</v>
      </c>
      <c r="C12" s="33" t="n">
        <v>42125</v>
      </c>
      <c r="D12" s="34" t="n">
        <v>134.757</v>
      </c>
      <c r="E12" s="34" t="n">
        <v>149.628</v>
      </c>
      <c r="F12" s="34" t="n">
        <v>2320.086</v>
      </c>
      <c r="G12" s="34" t="n">
        <v>273.594</v>
      </c>
      <c r="H12" s="34" t="n">
        <v>182.473</v>
      </c>
      <c r="I12" s="34" t="n">
        <v>2666.851</v>
      </c>
      <c r="J12" s="34" t="n">
        <v>818.689</v>
      </c>
      <c r="K12" s="34" t="n">
        <v>1515.123</v>
      </c>
      <c r="L12" s="34" t="n">
        <v>132.105</v>
      </c>
      <c r="M12" s="34" t="n">
        <v>29</v>
      </c>
      <c r="N12" s="34" t="n">
        <v>146.882</v>
      </c>
      <c r="O12" s="34" t="n">
        <v>203</v>
      </c>
      <c r="P12" s="34" t="n">
        <v>7390.39</v>
      </c>
      <c r="Q12" s="34" t="n">
        <v>21132.215</v>
      </c>
      <c r="R12" s="34" t="n">
        <v>30651.476</v>
      </c>
      <c r="S12" s="34" t="n">
        <v>1342.747</v>
      </c>
      <c r="T12" s="34" t="n">
        <v>3427.241</v>
      </c>
      <c r="U12" s="34" t="n">
        <v>16149.601</v>
      </c>
      <c r="V12" s="34" t="n">
        <v>458.219</v>
      </c>
      <c r="W12" s="34" t="n">
        <v>15912.443</v>
      </c>
      <c r="X12" s="34" t="n">
        <v>485.602</v>
      </c>
      <c r="Y12" s="34" t="n">
        <v>2932.598</v>
      </c>
      <c r="Z12" s="34" t="n">
        <v>11162.442</v>
      </c>
      <c r="AA12" s="34" t="s">
        <v>38</v>
      </c>
      <c r="AB12" s="34" t="n">
        <v>554.417</v>
      </c>
      <c r="AC12" s="34" t="n">
        <v>657.881</v>
      </c>
      <c r="AD12" s="34" t="s">
        <v>38</v>
      </c>
      <c r="AE12" s="34" t="s">
        <v>38</v>
      </c>
      <c r="AF12" s="34" t="n">
        <v>0.025</v>
      </c>
      <c r="AG12" s="34" t="s">
        <v>38</v>
      </c>
      <c r="AH12" s="34" t="n">
        <v>2953.242</v>
      </c>
      <c r="AI12" s="34" t="n">
        <v>1274.203</v>
      </c>
      <c r="AJ12" s="34" t="n">
        <v>565.015</v>
      </c>
      <c r="AK12" s="34" t="n">
        <v>92.282</v>
      </c>
      <c r="AL12" s="34" t="n">
        <v>339.4</v>
      </c>
      <c r="AM12" s="35"/>
    </row>
    <row r="13" customFormat="false" ht="15.95" hidden="false" customHeight="true" outlineLevel="0" collapsed="false">
      <c r="A13" s="31"/>
      <c r="B13" s="36"/>
      <c r="C13" s="37" t="n">
        <v>42156</v>
      </c>
      <c r="D13" s="34" t="n">
        <v>1374.63</v>
      </c>
      <c r="E13" s="34" t="n">
        <v>137.994</v>
      </c>
      <c r="F13" s="34" t="n">
        <v>10247.674</v>
      </c>
      <c r="G13" s="34" t="n">
        <v>3753.914</v>
      </c>
      <c r="H13" s="34" t="n">
        <v>113.62</v>
      </c>
      <c r="I13" s="34" t="n">
        <v>2490.346</v>
      </c>
      <c r="J13" s="34" t="n">
        <v>1016.583</v>
      </c>
      <c r="K13" s="34" t="n">
        <v>1903.227</v>
      </c>
      <c r="L13" s="34" t="n">
        <v>207.331</v>
      </c>
      <c r="M13" s="34" t="n">
        <v>10.007</v>
      </c>
      <c r="N13" s="34" t="n">
        <v>126.634</v>
      </c>
      <c r="O13" s="34" t="n">
        <v>157.308</v>
      </c>
      <c r="P13" s="34" t="n">
        <v>8840.957</v>
      </c>
      <c r="Q13" s="34" t="n">
        <v>18927.961</v>
      </c>
      <c r="R13" s="34" t="n">
        <v>22172.698</v>
      </c>
      <c r="S13" s="34" t="n">
        <v>5720.428</v>
      </c>
      <c r="T13" s="34" t="n">
        <v>2014.662</v>
      </c>
      <c r="U13" s="34" t="n">
        <v>12283.109</v>
      </c>
      <c r="V13" s="34" t="n">
        <v>626.516</v>
      </c>
      <c r="W13" s="34" t="n">
        <v>25924.133</v>
      </c>
      <c r="X13" s="34" t="n">
        <v>70.075</v>
      </c>
      <c r="Y13" s="34" t="n">
        <v>2600.359</v>
      </c>
      <c r="Z13" s="34" t="n">
        <v>8108.058</v>
      </c>
      <c r="AA13" s="34" t="s">
        <v>38</v>
      </c>
      <c r="AB13" s="34" t="n">
        <v>985.956</v>
      </c>
      <c r="AC13" s="34" t="n">
        <v>851.921</v>
      </c>
      <c r="AD13" s="34" t="n">
        <v>45.429</v>
      </c>
      <c r="AE13" s="34" t="n">
        <v>484</v>
      </c>
      <c r="AF13" s="34" t="s">
        <v>38</v>
      </c>
      <c r="AG13" s="34" t="s">
        <v>38</v>
      </c>
      <c r="AH13" s="34" t="n">
        <v>1650.153</v>
      </c>
      <c r="AI13" s="34" t="n">
        <v>1005.519</v>
      </c>
      <c r="AJ13" s="34" t="n">
        <v>310.384</v>
      </c>
      <c r="AK13" s="34" t="n">
        <v>26.805</v>
      </c>
      <c r="AL13" s="34" t="n">
        <v>549.381</v>
      </c>
      <c r="AM13" s="35"/>
    </row>
    <row r="14" customFormat="false" ht="15.95" hidden="false" customHeight="true" outlineLevel="0" collapsed="false">
      <c r="A14" s="31"/>
      <c r="B14" s="32"/>
      <c r="C14" s="37" t="n">
        <v>42186</v>
      </c>
      <c r="D14" s="34" t="n">
        <v>757.332</v>
      </c>
      <c r="E14" s="34" t="n">
        <v>260.614</v>
      </c>
      <c r="F14" s="34" t="n">
        <v>6205.776</v>
      </c>
      <c r="G14" s="34" t="n">
        <v>1887.105</v>
      </c>
      <c r="H14" s="34" t="n">
        <v>151.702</v>
      </c>
      <c r="I14" s="34" t="n">
        <v>2461.142</v>
      </c>
      <c r="J14" s="34" t="n">
        <v>466.297</v>
      </c>
      <c r="K14" s="34" t="n">
        <v>2596.175</v>
      </c>
      <c r="L14" s="34" t="n">
        <v>137.959</v>
      </c>
      <c r="M14" s="34" t="n">
        <v>51.418</v>
      </c>
      <c r="N14" s="34" t="n">
        <v>249.719</v>
      </c>
      <c r="O14" s="34" t="n">
        <v>191.078</v>
      </c>
      <c r="P14" s="34" t="n">
        <v>14038.027</v>
      </c>
      <c r="Q14" s="34" t="n">
        <v>15563.977</v>
      </c>
      <c r="R14" s="34" t="n">
        <v>13118.631</v>
      </c>
      <c r="S14" s="34" t="n">
        <v>3483.283</v>
      </c>
      <c r="T14" s="34" t="n">
        <v>2499.043</v>
      </c>
      <c r="U14" s="34" t="n">
        <v>9635.928</v>
      </c>
      <c r="V14" s="34" t="n">
        <v>211.812</v>
      </c>
      <c r="W14" s="34" t="n">
        <v>16291.409</v>
      </c>
      <c r="X14" s="34" t="n">
        <v>12.668</v>
      </c>
      <c r="Y14" s="34" t="n">
        <v>1435.701</v>
      </c>
      <c r="Z14" s="34" t="n">
        <v>5560.982</v>
      </c>
      <c r="AA14" s="34" t="s">
        <v>38</v>
      </c>
      <c r="AB14" s="34" t="n">
        <v>485.013</v>
      </c>
      <c r="AC14" s="34" t="n">
        <v>4113.41</v>
      </c>
      <c r="AD14" s="34" t="n">
        <v>1324.88</v>
      </c>
      <c r="AE14" s="34" t="s">
        <v>38</v>
      </c>
      <c r="AF14" s="34" t="s">
        <v>38</v>
      </c>
      <c r="AG14" s="34" t="n">
        <v>372</v>
      </c>
      <c r="AH14" s="34" t="n">
        <v>3181.529</v>
      </c>
      <c r="AI14" s="34" t="n">
        <v>637.693</v>
      </c>
      <c r="AJ14" s="34" t="n">
        <v>278.951</v>
      </c>
      <c r="AK14" s="34" t="n">
        <v>0.071</v>
      </c>
      <c r="AL14" s="34" t="n">
        <v>489.427</v>
      </c>
      <c r="AM14" s="35"/>
    </row>
    <row r="15" customFormat="false" ht="15.95" hidden="false" customHeight="true" outlineLevel="0" collapsed="false">
      <c r="A15" s="31"/>
      <c r="B15" s="32"/>
      <c r="C15" s="37" t="n">
        <v>42217</v>
      </c>
      <c r="D15" s="34" t="n">
        <v>149.163</v>
      </c>
      <c r="E15" s="34" t="n">
        <v>508.37</v>
      </c>
      <c r="F15" s="34" t="n">
        <v>1115.054</v>
      </c>
      <c r="G15" s="34" t="n">
        <v>1804.862</v>
      </c>
      <c r="H15" s="34" t="n">
        <v>265.336</v>
      </c>
      <c r="I15" s="34" t="n">
        <v>2277.059</v>
      </c>
      <c r="J15" s="34" t="n">
        <v>386.211</v>
      </c>
      <c r="K15" s="34" t="n">
        <v>3273.388</v>
      </c>
      <c r="L15" s="34" t="n">
        <v>47.844</v>
      </c>
      <c r="M15" s="34" t="n">
        <v>20.774</v>
      </c>
      <c r="N15" s="34" t="n">
        <v>146.069</v>
      </c>
      <c r="O15" s="34" t="n">
        <v>91.882</v>
      </c>
      <c r="P15" s="34" t="n">
        <v>6173.024</v>
      </c>
      <c r="Q15" s="34" t="n">
        <v>17942.832</v>
      </c>
      <c r="R15" s="34" t="n">
        <v>14547.406</v>
      </c>
      <c r="S15" s="34" t="n">
        <v>7774.603</v>
      </c>
      <c r="T15" s="34" t="n">
        <v>2204.113</v>
      </c>
      <c r="U15" s="34" t="n">
        <v>9574.568</v>
      </c>
      <c r="V15" s="34" t="n">
        <v>269.725</v>
      </c>
      <c r="W15" s="34" t="n">
        <v>12872.809</v>
      </c>
      <c r="X15" s="34" t="n">
        <v>7299.688</v>
      </c>
      <c r="Y15" s="34" t="n">
        <v>984.618</v>
      </c>
      <c r="Z15" s="34" t="n">
        <v>3499.498</v>
      </c>
      <c r="AA15" s="34" t="s">
        <v>38</v>
      </c>
      <c r="AB15" s="34" t="n">
        <v>440.381</v>
      </c>
      <c r="AC15" s="34" t="n">
        <v>4499.179</v>
      </c>
      <c r="AD15" s="34" t="n">
        <v>1818.68</v>
      </c>
      <c r="AE15" s="34" t="s">
        <v>38</v>
      </c>
      <c r="AF15" s="34" t="s">
        <v>38</v>
      </c>
      <c r="AG15" s="34" t="n">
        <v>2622</v>
      </c>
      <c r="AH15" s="34" t="n">
        <v>3141.98</v>
      </c>
      <c r="AI15" s="34" t="n">
        <v>538.192</v>
      </c>
      <c r="AJ15" s="34" t="n">
        <v>297.545</v>
      </c>
      <c r="AK15" s="34" t="n">
        <v>0.453</v>
      </c>
      <c r="AL15" s="34" t="n">
        <v>335.522</v>
      </c>
      <c r="AM15" s="35"/>
    </row>
    <row r="16" customFormat="false" ht="15.95" hidden="false" customHeight="true" outlineLevel="0" collapsed="false">
      <c r="A16" s="31"/>
      <c r="B16" s="32"/>
      <c r="C16" s="37" t="n">
        <v>42248</v>
      </c>
      <c r="D16" s="34" t="n">
        <v>10.962</v>
      </c>
      <c r="E16" s="34" t="n">
        <v>761.877</v>
      </c>
      <c r="F16" s="34" t="n">
        <v>435.199</v>
      </c>
      <c r="G16" s="34" t="n">
        <v>994.212</v>
      </c>
      <c r="H16" s="34" t="n">
        <v>396.138</v>
      </c>
      <c r="I16" s="34" t="n">
        <v>1911.522</v>
      </c>
      <c r="J16" s="34" t="n">
        <v>1000.224</v>
      </c>
      <c r="K16" s="34" t="n">
        <v>3784.079</v>
      </c>
      <c r="L16" s="34" t="n">
        <v>47.001</v>
      </c>
      <c r="M16" s="34" t="n">
        <v>27.912</v>
      </c>
      <c r="N16" s="34" t="n">
        <v>126.435</v>
      </c>
      <c r="O16" s="34" t="n">
        <v>82.313</v>
      </c>
      <c r="P16" s="34" t="n">
        <v>5207.45</v>
      </c>
      <c r="Q16" s="34" t="n">
        <v>10928.15</v>
      </c>
      <c r="R16" s="34" t="n">
        <v>22427.693</v>
      </c>
      <c r="S16" s="34" t="n">
        <v>5432.386</v>
      </c>
      <c r="T16" s="34" t="n">
        <v>4078.005</v>
      </c>
      <c r="U16" s="34" t="n">
        <v>10192.669</v>
      </c>
      <c r="V16" s="34" t="n">
        <v>510.208</v>
      </c>
      <c r="W16" s="34" t="n">
        <v>24999.319</v>
      </c>
      <c r="X16" s="34" t="n">
        <v>25888.85</v>
      </c>
      <c r="Y16" s="34" t="n">
        <v>2034.856</v>
      </c>
      <c r="Z16" s="34" t="n">
        <v>14461.329</v>
      </c>
      <c r="AA16" s="34" t="s">
        <v>38</v>
      </c>
      <c r="AB16" s="34" t="n">
        <v>1451.267</v>
      </c>
      <c r="AC16" s="34" t="n">
        <v>13683.877</v>
      </c>
      <c r="AD16" s="34" t="n">
        <v>3174.347</v>
      </c>
      <c r="AE16" s="34" t="s">
        <v>38</v>
      </c>
      <c r="AF16" s="34" t="n">
        <v>0.783</v>
      </c>
      <c r="AG16" s="34" t="s">
        <v>38</v>
      </c>
      <c r="AH16" s="34" t="n">
        <v>3020.003</v>
      </c>
      <c r="AI16" s="34" t="n">
        <v>801.738</v>
      </c>
      <c r="AJ16" s="34" t="n">
        <v>282.733</v>
      </c>
      <c r="AK16" s="34" t="n">
        <v>0.731</v>
      </c>
      <c r="AL16" s="34" t="n">
        <v>281.895</v>
      </c>
      <c r="AM16" s="35"/>
    </row>
    <row r="17" customFormat="false" ht="15.95" hidden="false" customHeight="true" outlineLevel="0" collapsed="false">
      <c r="A17" s="31"/>
      <c r="B17" s="32"/>
      <c r="C17" s="37" t="n">
        <v>42278</v>
      </c>
      <c r="D17" s="34" t="n">
        <v>23.723</v>
      </c>
      <c r="E17" s="34" t="n">
        <v>253.56</v>
      </c>
      <c r="F17" s="34" t="n">
        <v>531.829</v>
      </c>
      <c r="G17" s="34" t="n">
        <v>651.093</v>
      </c>
      <c r="H17" s="34" t="n">
        <v>627.853</v>
      </c>
      <c r="I17" s="34" t="n">
        <v>1383.841</v>
      </c>
      <c r="J17" s="34" t="n">
        <v>351.417</v>
      </c>
      <c r="K17" s="34" t="n">
        <v>3013.471</v>
      </c>
      <c r="L17" s="34" t="n">
        <v>48.546</v>
      </c>
      <c r="M17" s="34" t="n">
        <v>18.181</v>
      </c>
      <c r="N17" s="34" t="n">
        <v>296.146</v>
      </c>
      <c r="O17" s="34" t="n">
        <v>46.103</v>
      </c>
      <c r="P17" s="34" t="n">
        <v>1070.761</v>
      </c>
      <c r="Q17" s="34" t="n">
        <v>14452.812</v>
      </c>
      <c r="R17" s="34" t="n">
        <v>24164.922</v>
      </c>
      <c r="S17" s="34" t="n">
        <v>10479.572</v>
      </c>
      <c r="T17" s="34" t="n">
        <v>7960.405</v>
      </c>
      <c r="U17" s="34" t="n">
        <v>7860.271</v>
      </c>
      <c r="V17" s="34" t="n">
        <v>800.017</v>
      </c>
      <c r="W17" s="34" t="n">
        <v>26652.578</v>
      </c>
      <c r="X17" s="34" t="n">
        <v>42135.925</v>
      </c>
      <c r="Y17" s="34" t="n">
        <v>2877.674</v>
      </c>
      <c r="Z17" s="34" t="n">
        <v>11228.829</v>
      </c>
      <c r="AA17" s="34" t="s">
        <v>38</v>
      </c>
      <c r="AB17" s="34" t="n">
        <v>589.297</v>
      </c>
      <c r="AC17" s="34" t="n">
        <v>10272.643</v>
      </c>
      <c r="AD17" s="34" t="n">
        <v>3618.565</v>
      </c>
      <c r="AE17" s="34" t="s">
        <v>38</v>
      </c>
      <c r="AF17" s="34" t="n">
        <v>0.065</v>
      </c>
      <c r="AG17" s="34" t="s">
        <v>38</v>
      </c>
      <c r="AH17" s="34" t="n">
        <v>8247.226</v>
      </c>
      <c r="AI17" s="34" t="n">
        <v>645.83</v>
      </c>
      <c r="AJ17" s="34" t="n">
        <v>279.53</v>
      </c>
      <c r="AK17" s="34" t="n">
        <v>20.427</v>
      </c>
      <c r="AL17" s="34" t="n">
        <v>299.29</v>
      </c>
      <c r="AM17" s="35"/>
    </row>
    <row r="18" customFormat="false" ht="15.95" hidden="false" customHeight="true" outlineLevel="0" collapsed="false">
      <c r="A18" s="31"/>
      <c r="B18" s="32"/>
      <c r="C18" s="37" t="n">
        <v>42309</v>
      </c>
      <c r="D18" s="34" t="n">
        <v>7.638</v>
      </c>
      <c r="E18" s="34" t="n">
        <v>50.887</v>
      </c>
      <c r="F18" s="34" t="n">
        <v>1134.156</v>
      </c>
      <c r="G18" s="34" t="n">
        <v>167.002</v>
      </c>
      <c r="H18" s="34" t="n">
        <v>723.926</v>
      </c>
      <c r="I18" s="34" t="n">
        <v>1479.747</v>
      </c>
      <c r="J18" s="34" t="n">
        <v>317.949</v>
      </c>
      <c r="K18" s="34" t="n">
        <v>2299.148</v>
      </c>
      <c r="L18" s="34" t="n">
        <v>38.378</v>
      </c>
      <c r="M18" s="34" t="n">
        <v>22.459</v>
      </c>
      <c r="N18" s="34" t="n">
        <v>420.964</v>
      </c>
      <c r="O18" s="34" t="n">
        <v>70.291</v>
      </c>
      <c r="P18" s="34" t="n">
        <v>391.311</v>
      </c>
      <c r="Q18" s="34" t="n">
        <v>12513.421</v>
      </c>
      <c r="R18" s="34" t="n">
        <v>5983.347</v>
      </c>
      <c r="S18" s="34" t="n">
        <v>9309.874</v>
      </c>
      <c r="T18" s="34" t="n">
        <v>3357.126</v>
      </c>
      <c r="U18" s="34" t="n">
        <v>12639.721</v>
      </c>
      <c r="V18" s="34" t="n">
        <v>1258.937</v>
      </c>
      <c r="W18" s="34" t="n">
        <v>64195.098</v>
      </c>
      <c r="X18" s="34" t="n">
        <v>25151.437</v>
      </c>
      <c r="Y18" s="34" t="n">
        <v>2721.4</v>
      </c>
      <c r="Z18" s="34" t="n">
        <v>7089.455</v>
      </c>
      <c r="AA18" s="34" t="s">
        <v>38</v>
      </c>
      <c r="AB18" s="34" t="n">
        <v>229.952</v>
      </c>
      <c r="AC18" s="34" t="n">
        <v>8681.459</v>
      </c>
      <c r="AD18" s="34" t="n">
        <v>5144.486</v>
      </c>
      <c r="AE18" s="34" t="s">
        <v>38</v>
      </c>
      <c r="AF18" s="34" t="n">
        <v>0.014</v>
      </c>
      <c r="AG18" s="34" t="n">
        <v>0.005</v>
      </c>
      <c r="AH18" s="34" t="n">
        <v>8881.709</v>
      </c>
      <c r="AI18" s="34" t="n">
        <v>1247.659</v>
      </c>
      <c r="AJ18" s="34" t="n">
        <v>279.036</v>
      </c>
      <c r="AK18" s="34" t="n">
        <v>106.754</v>
      </c>
      <c r="AL18" s="34" t="n">
        <v>487.852</v>
      </c>
      <c r="AM18" s="35"/>
    </row>
    <row r="19" customFormat="false" ht="15.95" hidden="false" customHeight="true" outlineLevel="0" collapsed="false">
      <c r="A19" s="31" t="n">
        <v>42339</v>
      </c>
      <c r="B19" s="32" t="n">
        <v>42339</v>
      </c>
      <c r="C19" s="37" t="n">
        <v>42339</v>
      </c>
      <c r="D19" s="34" t="n">
        <v>24.562</v>
      </c>
      <c r="E19" s="34" t="n">
        <v>137.775</v>
      </c>
      <c r="F19" s="34" t="n">
        <v>2359.698</v>
      </c>
      <c r="G19" s="34" t="n">
        <v>259.522</v>
      </c>
      <c r="H19" s="34" t="n">
        <v>586.255</v>
      </c>
      <c r="I19" s="34" t="n">
        <v>1628.939</v>
      </c>
      <c r="J19" s="34" t="n">
        <v>411.214</v>
      </c>
      <c r="K19" s="34" t="n">
        <v>2594.876</v>
      </c>
      <c r="L19" s="34" t="n">
        <v>63.166</v>
      </c>
      <c r="M19" s="34" t="n">
        <v>0.759</v>
      </c>
      <c r="N19" s="34" t="n">
        <v>427.49</v>
      </c>
      <c r="O19" s="34" t="n">
        <v>0.087</v>
      </c>
      <c r="P19" s="34" t="n">
        <v>213.72</v>
      </c>
      <c r="Q19" s="34" t="n">
        <v>20039.244</v>
      </c>
      <c r="R19" s="34" t="n">
        <v>11742.365</v>
      </c>
      <c r="S19" s="34" t="n">
        <v>3534.704</v>
      </c>
      <c r="T19" s="34" t="n">
        <v>2326.735</v>
      </c>
      <c r="U19" s="34" t="n">
        <v>8048.392</v>
      </c>
      <c r="V19" s="34" t="n">
        <v>948.772</v>
      </c>
      <c r="W19" s="34" t="n">
        <v>96365.234</v>
      </c>
      <c r="X19" s="34" t="n">
        <v>18.911</v>
      </c>
      <c r="Y19" s="34" t="n">
        <v>3082.399</v>
      </c>
      <c r="Z19" s="34" t="n">
        <v>7455.698</v>
      </c>
      <c r="AA19" s="34" t="s">
        <v>38</v>
      </c>
      <c r="AB19" s="34" t="n">
        <v>559.232</v>
      </c>
      <c r="AC19" s="34" t="n">
        <v>5113.095</v>
      </c>
      <c r="AD19" s="34" t="n">
        <v>2530.974</v>
      </c>
      <c r="AE19" s="34" t="s">
        <v>38</v>
      </c>
      <c r="AF19" s="34" t="n">
        <v>0.203</v>
      </c>
      <c r="AG19" s="34" t="s">
        <v>38</v>
      </c>
      <c r="AH19" s="34" t="n">
        <v>5973.854</v>
      </c>
      <c r="AI19" s="34" t="n">
        <v>1106.312</v>
      </c>
      <c r="AJ19" s="34" t="n">
        <v>290.425</v>
      </c>
      <c r="AK19" s="34" t="n">
        <v>144.465</v>
      </c>
      <c r="AL19" s="34" t="n">
        <v>697.157</v>
      </c>
      <c r="AM19" s="35"/>
    </row>
    <row r="20" customFormat="false" ht="15.95" hidden="false" customHeight="true" outlineLevel="0" collapsed="false">
      <c r="A20" s="31" t="n">
        <v>42370</v>
      </c>
      <c r="B20" s="32" t="n">
        <v>42370</v>
      </c>
      <c r="C20" s="37" t="n">
        <v>42370</v>
      </c>
      <c r="D20" s="34" t="n">
        <v>34.354</v>
      </c>
      <c r="E20" s="34" t="n">
        <v>266.166</v>
      </c>
      <c r="F20" s="34" t="n">
        <v>2213.389</v>
      </c>
      <c r="G20" s="34" t="n">
        <v>290.046</v>
      </c>
      <c r="H20" s="34" t="n">
        <v>327.816</v>
      </c>
      <c r="I20" s="34" t="n">
        <v>1780.477</v>
      </c>
      <c r="J20" s="34" t="n">
        <v>149.992</v>
      </c>
      <c r="K20" s="34" t="n">
        <v>1463.752</v>
      </c>
      <c r="L20" s="34" t="n">
        <v>111.333</v>
      </c>
      <c r="M20" s="34" t="n">
        <v>37.613</v>
      </c>
      <c r="N20" s="34" t="n">
        <v>458.123</v>
      </c>
      <c r="O20" s="34" t="n">
        <v>159.479</v>
      </c>
      <c r="P20" s="34" t="n">
        <v>112.85</v>
      </c>
      <c r="Q20" s="34" t="n">
        <v>9873.587</v>
      </c>
      <c r="R20" s="34" t="n">
        <v>17927.96</v>
      </c>
      <c r="S20" s="34" t="n">
        <v>2538.916</v>
      </c>
      <c r="T20" s="34" t="n">
        <v>253.631</v>
      </c>
      <c r="U20" s="34" t="n">
        <v>4527.189</v>
      </c>
      <c r="V20" s="34" t="n">
        <v>566.678</v>
      </c>
      <c r="W20" s="34" t="n">
        <v>53158.572</v>
      </c>
      <c r="X20" s="34" t="n">
        <v>4.837</v>
      </c>
      <c r="Y20" s="34" t="n">
        <v>3845.603</v>
      </c>
      <c r="Z20" s="34" t="n">
        <v>6768.313</v>
      </c>
      <c r="AA20" s="34" t="s">
        <v>38</v>
      </c>
      <c r="AB20" s="34" t="n">
        <v>203.158</v>
      </c>
      <c r="AC20" s="34" t="n">
        <v>1220.984</v>
      </c>
      <c r="AD20" s="34" t="n">
        <v>1947.936</v>
      </c>
      <c r="AE20" s="34" t="s">
        <v>38</v>
      </c>
      <c r="AF20" s="34" t="n">
        <v>0.06</v>
      </c>
      <c r="AG20" s="34" t="n">
        <v>3.048</v>
      </c>
      <c r="AH20" s="34" t="n">
        <v>3921.271</v>
      </c>
      <c r="AI20" s="34" t="n">
        <v>565.338</v>
      </c>
      <c r="AJ20" s="34" t="n">
        <v>191.864</v>
      </c>
      <c r="AK20" s="34" t="n">
        <v>87.48</v>
      </c>
      <c r="AL20" s="34" t="n">
        <v>363.693</v>
      </c>
      <c r="AM20" s="35"/>
    </row>
    <row r="21" customFormat="false" ht="15.95" hidden="false" customHeight="true" outlineLevel="0" collapsed="false">
      <c r="A21" s="31"/>
      <c r="B21" s="32"/>
      <c r="C21" s="37" t="n">
        <v>42401</v>
      </c>
      <c r="D21" s="34" t="n">
        <v>35.725</v>
      </c>
      <c r="E21" s="34" t="n">
        <v>223.199</v>
      </c>
      <c r="F21" s="34" t="n">
        <v>1780.153</v>
      </c>
      <c r="G21" s="34" t="n">
        <v>785.447</v>
      </c>
      <c r="H21" s="34" t="n">
        <v>208.687</v>
      </c>
      <c r="I21" s="34" t="n">
        <v>2527.357</v>
      </c>
      <c r="J21" s="34" t="n">
        <v>209.578</v>
      </c>
      <c r="K21" s="34" t="n">
        <v>5027.566</v>
      </c>
      <c r="L21" s="34" t="n">
        <v>103.667</v>
      </c>
      <c r="M21" s="34" t="n">
        <v>23.073</v>
      </c>
      <c r="N21" s="34" t="n">
        <v>453.18</v>
      </c>
      <c r="O21" s="34" t="n">
        <v>67.135</v>
      </c>
      <c r="P21" s="34" t="n">
        <v>771.242</v>
      </c>
      <c r="Q21" s="34" t="n">
        <v>16209.07</v>
      </c>
      <c r="R21" s="34" t="n">
        <v>19865.576</v>
      </c>
      <c r="S21" s="34" t="n">
        <v>2613.422</v>
      </c>
      <c r="T21" s="34" t="n">
        <v>629.52</v>
      </c>
      <c r="U21" s="34" t="n">
        <v>8566.896</v>
      </c>
      <c r="V21" s="34" t="n">
        <v>1623.54</v>
      </c>
      <c r="W21" s="34" t="n">
        <v>75264.229</v>
      </c>
      <c r="X21" s="34" t="n">
        <v>0.826</v>
      </c>
      <c r="Y21" s="34" t="n">
        <v>4289.254</v>
      </c>
      <c r="Z21" s="34" t="n">
        <v>8913.719</v>
      </c>
      <c r="AA21" s="34" t="s">
        <v>38</v>
      </c>
      <c r="AB21" s="34" t="n">
        <v>602.93</v>
      </c>
      <c r="AC21" s="34" t="n">
        <v>788.876</v>
      </c>
      <c r="AD21" s="34" t="n">
        <v>1144.248</v>
      </c>
      <c r="AE21" s="34" t="n">
        <v>0</v>
      </c>
      <c r="AF21" s="34" t="n">
        <v>0.509</v>
      </c>
      <c r="AG21" s="34" t="n">
        <v>0</v>
      </c>
      <c r="AH21" s="34" t="n">
        <v>1310.853</v>
      </c>
      <c r="AI21" s="34" t="n">
        <v>763.448</v>
      </c>
      <c r="AJ21" s="34" t="n">
        <v>197.583</v>
      </c>
      <c r="AK21" s="34" t="n">
        <v>6.83</v>
      </c>
      <c r="AL21" s="34" t="n">
        <v>210.77</v>
      </c>
      <c r="AM21" s="35"/>
    </row>
    <row r="22" customFormat="false" ht="15.95" hidden="false" customHeight="true" outlineLevel="0" collapsed="false">
      <c r="A22" s="31"/>
      <c r="B22" s="32"/>
      <c r="C22" s="37" t="n">
        <v>42430</v>
      </c>
      <c r="D22" s="34" t="n">
        <v>41.824</v>
      </c>
      <c r="E22" s="34" t="n">
        <v>122.937</v>
      </c>
      <c r="F22" s="34" t="n">
        <v>1529.285</v>
      </c>
      <c r="G22" s="34" t="n">
        <v>225.841</v>
      </c>
      <c r="H22" s="34" t="n">
        <v>201.338</v>
      </c>
      <c r="I22" s="34" t="n">
        <v>2446.839</v>
      </c>
      <c r="J22" s="34" t="n">
        <v>319.959</v>
      </c>
      <c r="K22" s="34" t="n">
        <v>1680.864</v>
      </c>
      <c r="L22" s="34" t="n">
        <v>90.339</v>
      </c>
      <c r="M22" s="34" t="n">
        <v>14.966</v>
      </c>
      <c r="N22" s="34" t="n">
        <v>409.477</v>
      </c>
      <c r="O22" s="34" t="n">
        <v>134.829</v>
      </c>
      <c r="P22" s="34" t="n">
        <v>2111.19</v>
      </c>
      <c r="Q22" s="34" t="n">
        <v>10866.146</v>
      </c>
      <c r="R22" s="34" t="n">
        <v>9580.227</v>
      </c>
      <c r="S22" s="34" t="n">
        <v>6782.798</v>
      </c>
      <c r="T22" s="34" t="n">
        <v>1695.059</v>
      </c>
      <c r="U22" s="34" t="n">
        <v>9970.21</v>
      </c>
      <c r="V22" s="34" t="n">
        <v>1190.894</v>
      </c>
      <c r="W22" s="34" t="n">
        <v>54218.785</v>
      </c>
      <c r="X22" s="34" t="n">
        <v>0.228</v>
      </c>
      <c r="Y22" s="34" t="n">
        <v>2444.584</v>
      </c>
      <c r="Z22" s="34" t="n">
        <v>10796.695</v>
      </c>
      <c r="AA22" s="34" t="s">
        <v>38</v>
      </c>
      <c r="AB22" s="34" t="n">
        <v>374.654</v>
      </c>
      <c r="AC22" s="34" t="n">
        <v>731.012</v>
      </c>
      <c r="AD22" s="34" t="n">
        <v>1296.911</v>
      </c>
      <c r="AE22" s="34" t="n">
        <v>0</v>
      </c>
      <c r="AF22" s="34" t="n">
        <v>0.522</v>
      </c>
      <c r="AG22" s="34" t="n">
        <v>0</v>
      </c>
      <c r="AH22" s="34" t="n">
        <v>2788.218</v>
      </c>
      <c r="AI22" s="34" t="n">
        <v>895.787</v>
      </c>
      <c r="AJ22" s="34" t="n">
        <v>521.418</v>
      </c>
      <c r="AK22" s="34" t="n">
        <v>46.466</v>
      </c>
      <c r="AL22" s="34" t="n">
        <v>251.33</v>
      </c>
      <c r="AM22" s="35"/>
    </row>
    <row r="23" customFormat="false" ht="15.95" hidden="false" customHeight="true" outlineLevel="0" collapsed="false">
      <c r="A23" s="31"/>
      <c r="B23" s="32"/>
      <c r="C23" s="37" t="n">
        <v>42461</v>
      </c>
      <c r="D23" s="34" t="n">
        <v>73.803</v>
      </c>
      <c r="E23" s="34" t="n">
        <v>56.446</v>
      </c>
      <c r="F23" s="34" t="n">
        <v>1642.966</v>
      </c>
      <c r="G23" s="34" t="n">
        <v>316.337</v>
      </c>
      <c r="H23" s="34" t="n">
        <v>306.349</v>
      </c>
      <c r="I23" s="34" t="n">
        <v>2144.968</v>
      </c>
      <c r="J23" s="34" t="n">
        <v>592.635</v>
      </c>
      <c r="K23" s="34" t="n">
        <v>2571.475</v>
      </c>
      <c r="L23" s="34" t="n">
        <v>115.068</v>
      </c>
      <c r="M23" s="34" t="n">
        <v>13.86</v>
      </c>
      <c r="N23" s="34" t="n">
        <v>305.872</v>
      </c>
      <c r="O23" s="34" t="n">
        <v>122.187</v>
      </c>
      <c r="P23" s="34" t="n">
        <v>3541.365</v>
      </c>
      <c r="Q23" s="34" t="n">
        <v>15393.631</v>
      </c>
      <c r="R23" s="34" t="n">
        <v>31350.573</v>
      </c>
      <c r="S23" s="34" t="n">
        <v>3958.607</v>
      </c>
      <c r="T23" s="34" t="n">
        <v>1704.876</v>
      </c>
      <c r="U23" s="34" t="n">
        <v>11180.528</v>
      </c>
      <c r="V23" s="34" t="n">
        <v>910.799</v>
      </c>
      <c r="W23" s="34" t="n">
        <v>31082.279</v>
      </c>
      <c r="X23" s="34" t="n">
        <v>0.072</v>
      </c>
      <c r="Y23" s="34" t="n">
        <v>1799.25</v>
      </c>
      <c r="Z23" s="34" t="n">
        <v>8878.663</v>
      </c>
      <c r="AA23" s="34" t="s">
        <v>38</v>
      </c>
      <c r="AB23" s="34" t="n">
        <v>512.362</v>
      </c>
      <c r="AC23" s="34" t="n">
        <v>374.608</v>
      </c>
      <c r="AD23" s="34" t="n">
        <v>0</v>
      </c>
      <c r="AE23" s="34" t="n">
        <v>0</v>
      </c>
      <c r="AF23" s="34" t="n">
        <v>0.214</v>
      </c>
      <c r="AG23" s="34" t="n">
        <v>0</v>
      </c>
      <c r="AH23" s="34" t="n">
        <v>4781.255</v>
      </c>
      <c r="AI23" s="34" t="n">
        <v>1361.57</v>
      </c>
      <c r="AJ23" s="34" t="n">
        <v>1292.73</v>
      </c>
      <c r="AK23" s="34" t="n">
        <v>246.307</v>
      </c>
      <c r="AL23" s="34" t="n">
        <v>311.326</v>
      </c>
      <c r="AM23" s="35"/>
    </row>
    <row r="24" s="41" customFormat="true" ht="15.95" hidden="false" customHeight="true" outlineLevel="0" collapsed="false">
      <c r="A24" s="31"/>
      <c r="B24" s="32"/>
      <c r="C24" s="38" t="n">
        <v>42491</v>
      </c>
      <c r="D24" s="39" t="n">
        <v>215.43</v>
      </c>
      <c r="E24" s="39" t="n">
        <v>57.022</v>
      </c>
      <c r="F24" s="39" t="n">
        <v>4742.585</v>
      </c>
      <c r="G24" s="39" t="n">
        <v>189.457</v>
      </c>
      <c r="H24" s="39" t="n">
        <v>168.856</v>
      </c>
      <c r="I24" s="39" t="n">
        <v>1584.804</v>
      </c>
      <c r="J24" s="39" t="n">
        <v>1104.217</v>
      </c>
      <c r="K24" s="39" t="n">
        <v>1387.419</v>
      </c>
      <c r="L24" s="39" t="n">
        <v>103.477</v>
      </c>
      <c r="M24" s="39" t="n">
        <v>6</v>
      </c>
      <c r="N24" s="39" t="n">
        <v>236.306</v>
      </c>
      <c r="O24" s="39" t="n">
        <v>86</v>
      </c>
      <c r="P24" s="39" t="n">
        <v>3482.435</v>
      </c>
      <c r="Q24" s="39" t="n">
        <v>15096.501</v>
      </c>
      <c r="R24" s="39" t="n">
        <v>40204.944</v>
      </c>
      <c r="S24" s="39" t="n">
        <v>5387.98</v>
      </c>
      <c r="T24" s="39" t="n">
        <v>1489.103</v>
      </c>
      <c r="U24" s="39" t="n">
        <v>10202.336</v>
      </c>
      <c r="V24" s="39" t="n">
        <v>1062.08</v>
      </c>
      <c r="W24" s="39" t="n">
        <v>14870.918</v>
      </c>
      <c r="X24" s="39" t="n">
        <v>0.012</v>
      </c>
      <c r="Y24" s="39" t="n">
        <v>3071.983</v>
      </c>
      <c r="Z24" s="39" t="n">
        <v>7850.821</v>
      </c>
      <c r="AA24" s="39" t="s">
        <v>38</v>
      </c>
      <c r="AB24" s="39" t="n">
        <v>782.86</v>
      </c>
      <c r="AC24" s="39" t="n">
        <v>517.589</v>
      </c>
      <c r="AD24" s="39" t="n">
        <v>50</v>
      </c>
      <c r="AE24" s="39" t="n">
        <v>797</v>
      </c>
      <c r="AF24" s="39" t="n">
        <v>0.004</v>
      </c>
      <c r="AG24" s="39" t="n">
        <v>0</v>
      </c>
      <c r="AH24" s="39" t="n">
        <v>3014.748</v>
      </c>
      <c r="AI24" s="39" t="n">
        <v>1121.815</v>
      </c>
      <c r="AJ24" s="39" t="n">
        <v>513.59</v>
      </c>
      <c r="AK24" s="39" t="n">
        <v>267.165</v>
      </c>
      <c r="AL24" s="39" t="n">
        <v>515.653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291.898703304744</v>
      </c>
      <c r="E26" s="34" t="n">
        <f aca="false">IF(ISERR(E24/E23*100),"-",E24/E23*100)</f>
        <v>101.020444318464</v>
      </c>
      <c r="F26" s="34" t="n">
        <f aca="false">IF(ISERR(F24/F23*100),"-",F24/F23*100)</f>
        <v>288.659960096557</v>
      </c>
      <c r="G26" s="34" t="n">
        <f aca="false">IF(ISERR(G24/G23*100),"-",G24/G23*100)</f>
        <v>59.8908758697212</v>
      </c>
      <c r="H26" s="34" t="n">
        <f aca="false">IF(ISERR(H24/H23*100),"-",H24/H23*100)</f>
        <v>55.1188350541376</v>
      </c>
      <c r="I26" s="34" t="n">
        <f aca="false">IF(ISERR(I24/I23*100),"-",I24/I23*100)</f>
        <v>73.8847386068231</v>
      </c>
      <c r="J26" s="34" t="n">
        <f aca="false">IF(ISERR(J24/J23*100),"-",J24/J23*100)</f>
        <v>186.323284989918</v>
      </c>
      <c r="K26" s="34" t="n">
        <f aca="false">IF(ISERR(K24/K23*100),"-",K24/K23*100)</f>
        <v>53.9542091601124</v>
      </c>
      <c r="L26" s="34" t="n">
        <f aca="false">IF(ISERR(L24/L23*100),"-",L24/L23*100)</f>
        <v>89.9268258768728</v>
      </c>
      <c r="M26" s="34" t="n">
        <f aca="false">IF(ISERR(M24/M23*100),"-",M24/M23*100)</f>
        <v>43.2900432900433</v>
      </c>
      <c r="N26" s="34" t="n">
        <f aca="false">IF(ISERR(N24/N23*100),"-",N24/N23*100)</f>
        <v>77.2564994507506</v>
      </c>
      <c r="O26" s="34" t="n">
        <f aca="false">IF(ISERR(O24/O23*100),"-",O24/O23*100)</f>
        <v>70.3839197295948</v>
      </c>
      <c r="P26" s="34" t="n">
        <f aca="false">IF(ISERR(P24/P23*100),"-",P24/P23*100)</f>
        <v>98.3359523799439</v>
      </c>
      <c r="Q26" s="34" t="n">
        <f aca="false">IF(ISERR(Q24/Q23*100),"-",Q24/Q23*100)</f>
        <v>98.0697861342785</v>
      </c>
      <c r="R26" s="34" t="n">
        <f aca="false">IF(ISERR(R24/R23*100),"-",R24/R23*100)</f>
        <v>128.243091442061</v>
      </c>
      <c r="S26" s="34" t="n">
        <f aca="false">IF(ISERR(S24/S23*100),"-",S24/S23*100)</f>
        <v>136.107979397803</v>
      </c>
      <c r="T26" s="34" t="n">
        <f aca="false">IF(ISERR(T24/T23*100),"-",T24/T23*100)</f>
        <v>87.343771629139</v>
      </c>
      <c r="U26" s="34" t="n">
        <f aca="false">IF(ISERR(U24/U23*100),"-",U24/U23*100)</f>
        <v>91.2509319774522</v>
      </c>
      <c r="V26" s="34" t="n">
        <f aca="false">IF(ISERR(V24/V23*100),"-",V24/V23*100)</f>
        <v>116.609702030854</v>
      </c>
      <c r="W26" s="34" t="n">
        <f aca="false">IF(ISERR(W24/W23*100),"-",W24/W23*100)</f>
        <v>47.8437182807606</v>
      </c>
      <c r="X26" s="34" t="n">
        <f aca="false">IF(ISERR(X24/X23*100),"-",X24/X23*100)</f>
        <v>16.6666666666667</v>
      </c>
      <c r="Y26" s="34" t="n">
        <f aca="false">IF(ISERR(Y24/Y23*100),"-",Y24/Y23*100)</f>
        <v>170.736862581631</v>
      </c>
      <c r="Z26" s="34" t="n">
        <f aca="false">IF(ISERR(Z24/Z23*100),"-",Z24/Z23*100)</f>
        <v>88.423459703336</v>
      </c>
      <c r="AA26" s="34" t="str">
        <f aca="false">IF(ISERR(AA24/AA23*100),"-",AA24/AA23*100)</f>
        <v>-</v>
      </c>
      <c r="AB26" s="34" t="n">
        <f aca="false">IF(ISERR(AB24/AB23*100),"-",AB24/AB23*100)</f>
        <v>152.794313395607</v>
      </c>
      <c r="AC26" s="34" t="n">
        <f aca="false">IF(ISERR(AC24/AC23*100),"-",AC24/AC23*100)</f>
        <v>138.168165121941</v>
      </c>
      <c r="AD26" s="34" t="str">
        <f aca="false">IF(ISERR(AD24/AD23*100),"-",AD24/AD23*100)</f>
        <v>-</v>
      </c>
      <c r="AE26" s="34" t="str">
        <f aca="false">IF(ISERR(AE24/AE23*100),"-",AE24/AE23*100)</f>
        <v>-</v>
      </c>
      <c r="AF26" s="34" t="n">
        <f aca="false">IF(ISERR(AF24/AF23*100),"-",AF24/AF23*100)</f>
        <v>1.86915887850467</v>
      </c>
      <c r="AG26" s="34" t="str">
        <f aca="false">IF(ISERR(AG24/AG23*100),"-",AG24/AG23*100)</f>
        <v>-</v>
      </c>
      <c r="AH26" s="34" t="n">
        <f aca="false">IF(ISERR(AH24/AH23*100),"-",AH24/AH23*100)</f>
        <v>63.0534870028894</v>
      </c>
      <c r="AI26" s="34" t="n">
        <f aca="false">IF(ISERR(AI24/AI23*100),"-",AI24/AI23*100)</f>
        <v>82.391283591736</v>
      </c>
      <c r="AJ26" s="34" t="n">
        <f aca="false">IF(ISERR(AJ24/AJ23*100),"-",AJ24/AJ23*100)</f>
        <v>39.7291004308711</v>
      </c>
      <c r="AK26" s="34" t="n">
        <f aca="false">IF(ISERR(AK24/AK23*100),"-",AK24/AK23*100)</f>
        <v>108.468293633555</v>
      </c>
      <c r="AL26" s="34" t="n">
        <f aca="false">IF(ISERR(AL24/AL23*100),"-",AL24/AL23*100)</f>
        <v>165.631203304575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159.865535742114</v>
      </c>
      <c r="E27" s="34" t="n">
        <f aca="false">IF(ISERR(E24/E12*100),"-",E24/E12*100)</f>
        <v>38.1091774266849</v>
      </c>
      <c r="F27" s="34" t="n">
        <f aca="false">IF(ISERR(F24/F12*100),"-",F24/F12*100)</f>
        <v>204.414189818826</v>
      </c>
      <c r="G27" s="34" t="n">
        <f aca="false">IF(ISERR(G24/G12*100),"-",G24/G12*100)</f>
        <v>69.2474981176488</v>
      </c>
      <c r="H27" s="34" t="n">
        <f aca="false">IF(ISERR(H24/H12*100),"-",H24/H12*100)</f>
        <v>92.5375260997517</v>
      </c>
      <c r="I27" s="34" t="n">
        <f aca="false">IF(ISERR(I24/I12*100),"-",I24/I12*100)</f>
        <v>59.4260421748347</v>
      </c>
      <c r="J27" s="34" t="n">
        <f aca="false">IF(ISERR(J24/J12*100),"-",J24/J12*100)</f>
        <v>134.876247268499</v>
      </c>
      <c r="K27" s="34" t="n">
        <f aca="false">IF(ISERR(K24/K12*100),"-",K24/K12*100)</f>
        <v>91.5713773733222</v>
      </c>
      <c r="L27" s="34" t="n">
        <f aca="false">IF(ISERR(L24/L12*100),"-",L24/L12*100)</f>
        <v>78.3293592218311</v>
      </c>
      <c r="M27" s="34" t="n">
        <f aca="false">IF(ISERR(M24/M12*100),"-",M24/M12*100)</f>
        <v>20.6896551724138</v>
      </c>
      <c r="N27" s="34" t="n">
        <f aca="false">IF(ISERR(N24/N12*100),"-",N24/N12*100)</f>
        <v>160.881523944391</v>
      </c>
      <c r="O27" s="34" t="n">
        <f aca="false">IF(ISERR(O24/O12*100),"-",O24/O12*100)</f>
        <v>42.3645320197044</v>
      </c>
      <c r="P27" s="34" t="n">
        <f aca="false">IF(ISERR(P24/P12*100),"-",P24/P12*100)</f>
        <v>47.12112621932</v>
      </c>
      <c r="Q27" s="34" t="n">
        <f aca="false">IF(ISERR(Q24/Q12*100),"-",Q24/Q12*100)</f>
        <v>71.4383276906846</v>
      </c>
      <c r="R27" s="34" t="n">
        <f aca="false">IF(ISERR(R24/R12*100),"-",R24/R12*100)</f>
        <v>131.168052070315</v>
      </c>
      <c r="S27" s="34" t="n">
        <f aca="false">IF(ISERR(S24/S12*100),"-",S24/S12*100)</f>
        <v>401.265465497223</v>
      </c>
      <c r="T27" s="34" t="n">
        <f aca="false">IF(ISERR(T24/T12*100),"-",T24/T12*100)</f>
        <v>43.4490308676863</v>
      </c>
      <c r="U27" s="34" t="n">
        <f aca="false">IF(ISERR(U24/U12*100),"-",U24/U12*100)</f>
        <v>63.1739199005598</v>
      </c>
      <c r="V27" s="34" t="n">
        <f aca="false">IF(ISERR(V24/V12*100),"-",V24/V12*100)</f>
        <v>231.784365117989</v>
      </c>
      <c r="W27" s="34" t="n">
        <f aca="false">IF(ISERR(W24/W12*100),"-",W24/W12*100)</f>
        <v>93.4546505524011</v>
      </c>
      <c r="X27" s="34" t="n">
        <f aca="false">IF(ISERR(X24/X12*100),"-",X24/X12*100)</f>
        <v>0.00247115950922772</v>
      </c>
      <c r="Y27" s="34" t="n">
        <f aca="false">IF(ISERR(Y24/Y12*100),"-",Y24/Y12*100)</f>
        <v>104.752952842497</v>
      </c>
      <c r="Z27" s="34" t="n">
        <f aca="false">IF(ISERR(Z24/Z12*100),"-",Z24/Z12*100)</f>
        <v>70.3324684688171</v>
      </c>
      <c r="AA27" s="34" t="str">
        <f aca="false">IF(ISERR(AA24/AA12*100),"-",AA24/AA12*100)</f>
        <v>-</v>
      </c>
      <c r="AB27" s="34" t="n">
        <f aca="false">IF(ISERR(AB24/AB12*100),"-",AB24/AB12*100)</f>
        <v>141.204183854391</v>
      </c>
      <c r="AC27" s="34" t="n">
        <f aca="false">IF(ISERR(AC24/AC12*100),"-",AC24/AC12*100)</f>
        <v>78.675170737565</v>
      </c>
      <c r="AD27" s="34" t="str">
        <f aca="false">IF(ISERR(AD24/AD12*100),"-",AD24/AD12*100)</f>
        <v>-</v>
      </c>
      <c r="AE27" s="34" t="str">
        <f aca="false">IF(ISERR(AE24/AE12*100),"-",AE24/AE12*100)</f>
        <v>-</v>
      </c>
      <c r="AF27" s="34" t="n">
        <f aca="false">IF(ISERR(AF24/AF12*100),"-",AF24/AF12*100)</f>
        <v>16</v>
      </c>
      <c r="AG27" s="34" t="str">
        <f aca="false">IF(ISERR(AG24/AG12*100),"-",AG24/AG12*100)</f>
        <v>-</v>
      </c>
      <c r="AH27" s="34" t="n">
        <f aca="false">IF(ISERR(AH24/AH12*100),"-",AH24/AH12*100)</f>
        <v>102.082660344124</v>
      </c>
      <c r="AI27" s="34" t="n">
        <f aca="false">IF(ISERR(AI24/AI12*100),"-",AI24/AI12*100)</f>
        <v>88.0405241550993</v>
      </c>
      <c r="AJ27" s="34" t="n">
        <f aca="false">IF(ISERR(AJ24/AJ12*100),"-",AJ24/AJ12*100)</f>
        <v>90.8984717219897</v>
      </c>
      <c r="AK27" s="34" t="n">
        <f aca="false">IF(ISERR(AK24/AK12*100),"-",AK24/AK12*100)</f>
        <v>289.509330096877</v>
      </c>
      <c r="AL27" s="34" t="n">
        <f aca="false">IF(ISERR(AL24/AL12*100),"-",AL24/AL12*100)</f>
        <v>151.930760164997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2125</v>
      </c>
      <c r="B33" s="32" t="n">
        <v>42125</v>
      </c>
      <c r="C33" s="33" t="n">
        <v>42125</v>
      </c>
      <c r="D33" s="55" t="n">
        <v>2504.94170247186</v>
      </c>
      <c r="E33" s="55" t="n">
        <v>1695.06850990456</v>
      </c>
      <c r="F33" s="55" t="n">
        <v>358.370495748864</v>
      </c>
      <c r="G33" s="55" t="n">
        <v>389.115887044307</v>
      </c>
      <c r="H33" s="55" t="n">
        <v>1212.32800469111</v>
      </c>
      <c r="I33" s="55" t="n">
        <v>940.389501325721</v>
      </c>
      <c r="J33" s="55" t="n">
        <v>727.302790192613</v>
      </c>
      <c r="K33" s="55" t="n">
        <v>442.055497144456</v>
      </c>
      <c r="L33" s="55" t="n">
        <v>511.929412209985</v>
      </c>
      <c r="M33" s="55" t="n">
        <v>300</v>
      </c>
      <c r="N33" s="55" t="n">
        <v>930.527355292003</v>
      </c>
      <c r="O33" s="55" t="n">
        <v>680</v>
      </c>
      <c r="P33" s="55" t="n">
        <v>366.79529158813</v>
      </c>
      <c r="Q33" s="55" t="n">
        <v>190.68379774671</v>
      </c>
      <c r="R33" s="55" t="n">
        <v>49.2075097133985</v>
      </c>
      <c r="S33" s="55" t="n">
        <v>54.7097993888648</v>
      </c>
      <c r="T33" s="55" t="n">
        <v>32.4497325983203</v>
      </c>
      <c r="U33" s="55" t="n">
        <v>155.918416684103</v>
      </c>
      <c r="V33" s="55" t="n">
        <v>145.29598728992</v>
      </c>
      <c r="W33" s="55" t="n">
        <v>70.3246441165571</v>
      </c>
      <c r="X33" s="55" t="n">
        <v>37.0012149867587</v>
      </c>
      <c r="Y33" s="55" t="n">
        <v>212.136276775746</v>
      </c>
      <c r="Z33" s="55" t="n">
        <v>86.5223785261325</v>
      </c>
      <c r="AA33" s="55" t="s">
        <v>38</v>
      </c>
      <c r="AB33" s="55" t="n">
        <v>367.447866858339</v>
      </c>
      <c r="AC33" s="55" t="n">
        <v>275.567082800689</v>
      </c>
      <c r="AD33" s="55" t="s">
        <v>38</v>
      </c>
      <c r="AE33" s="55" t="s">
        <v>38</v>
      </c>
      <c r="AF33" s="55" t="n">
        <v>270</v>
      </c>
      <c r="AG33" s="55" t="s">
        <v>38</v>
      </c>
      <c r="AH33" s="55" t="n">
        <v>204.846478886593</v>
      </c>
      <c r="AI33" s="55" t="n">
        <v>265.009576966935</v>
      </c>
      <c r="AJ33" s="55" t="n">
        <v>529.77882534092</v>
      </c>
      <c r="AK33" s="55" t="n">
        <v>623.409917427017</v>
      </c>
      <c r="AL33" s="55" t="n">
        <v>544.154133765469</v>
      </c>
      <c r="AM33" s="55"/>
    </row>
    <row r="34" customFormat="false" ht="15.95" hidden="false" customHeight="true" outlineLevel="0" collapsed="false">
      <c r="A34" s="31"/>
      <c r="B34" s="36"/>
      <c r="C34" s="37" t="n">
        <v>42156</v>
      </c>
      <c r="D34" s="55" t="n">
        <v>1089.20711318682</v>
      </c>
      <c r="E34" s="55" t="n">
        <v>1567.84179746946</v>
      </c>
      <c r="F34" s="55" t="n">
        <v>373.198628488767</v>
      </c>
      <c r="G34" s="55" t="n">
        <v>365.371694450113</v>
      </c>
      <c r="H34" s="55" t="n">
        <v>954.215146981165</v>
      </c>
      <c r="I34" s="55" t="n">
        <v>872.464405347691</v>
      </c>
      <c r="J34" s="55" t="n">
        <v>863.130606158081</v>
      </c>
      <c r="K34" s="55" t="n">
        <v>401.59332491605</v>
      </c>
      <c r="L34" s="55" t="n">
        <v>324.314772031196</v>
      </c>
      <c r="M34" s="55" t="n">
        <v>600.070950334766</v>
      </c>
      <c r="N34" s="55" t="n">
        <v>1069.50466699307</v>
      </c>
      <c r="O34" s="55" t="n">
        <v>682.881913189412</v>
      </c>
      <c r="P34" s="55" t="n">
        <v>331.585176355908</v>
      </c>
      <c r="Q34" s="55" t="n">
        <v>180.723507143744</v>
      </c>
      <c r="R34" s="55" t="n">
        <v>52.5924150502569</v>
      </c>
      <c r="S34" s="55" t="n">
        <v>48.9638102253887</v>
      </c>
      <c r="T34" s="55" t="n">
        <v>47.2467098699434</v>
      </c>
      <c r="U34" s="55" t="n">
        <v>200.342460447107</v>
      </c>
      <c r="V34" s="55" t="n">
        <v>126.373109385874</v>
      </c>
      <c r="W34" s="55" t="n">
        <v>78.8031737840567</v>
      </c>
      <c r="X34" s="55" t="n">
        <v>32</v>
      </c>
      <c r="Y34" s="55" t="n">
        <v>187.045027244315</v>
      </c>
      <c r="Z34" s="55" t="n">
        <v>82.6231735145457</v>
      </c>
      <c r="AA34" s="55" t="s">
        <v>38</v>
      </c>
      <c r="AB34" s="55" t="n">
        <v>295.163891694964</v>
      </c>
      <c r="AC34" s="55" t="n">
        <v>315.500048713437</v>
      </c>
      <c r="AD34" s="55" t="n">
        <v>315</v>
      </c>
      <c r="AE34" s="55" t="n">
        <v>279</v>
      </c>
      <c r="AF34" s="55" t="s">
        <v>38</v>
      </c>
      <c r="AG34" s="55" t="s">
        <v>38</v>
      </c>
      <c r="AH34" s="55" t="n">
        <v>335.064810959953</v>
      </c>
      <c r="AI34" s="55" t="n">
        <v>249.186400256982</v>
      </c>
      <c r="AJ34" s="55" t="n">
        <v>640.451067065313</v>
      </c>
      <c r="AK34" s="55" t="n">
        <v>763.612758813654</v>
      </c>
      <c r="AL34" s="55" t="n">
        <v>531.54975690823</v>
      </c>
      <c r="AM34" s="55"/>
    </row>
    <row r="35" customFormat="false" ht="15.95" hidden="false" customHeight="true" outlineLevel="0" collapsed="false">
      <c r="A35" s="31"/>
      <c r="B35" s="32"/>
      <c r="C35" s="37" t="n">
        <v>42186</v>
      </c>
      <c r="D35" s="55" t="n">
        <v>1322.66200160564</v>
      </c>
      <c r="E35" s="55" t="n">
        <v>2061.08897449868</v>
      </c>
      <c r="F35" s="55" t="n">
        <v>355.592465793158</v>
      </c>
      <c r="G35" s="55" t="n">
        <v>363.876927886896</v>
      </c>
      <c r="H35" s="55" t="n">
        <v>1224.32826198732</v>
      </c>
      <c r="I35" s="55" t="n">
        <v>907.953580492308</v>
      </c>
      <c r="J35" s="55" t="n">
        <v>1032.21867179073</v>
      </c>
      <c r="K35" s="55" t="n">
        <v>446.452083160804</v>
      </c>
      <c r="L35" s="55" t="n">
        <v>364.148239694402</v>
      </c>
      <c r="M35" s="55" t="n">
        <v>516.991287097903</v>
      </c>
      <c r="N35" s="55" t="n">
        <v>982.020082572812</v>
      </c>
      <c r="O35" s="55" t="n">
        <v>679</v>
      </c>
      <c r="P35" s="55" t="n">
        <v>241.541977515786</v>
      </c>
      <c r="Q35" s="55" t="n">
        <v>185.644806080091</v>
      </c>
      <c r="R35" s="55" t="n">
        <v>75.807706535842</v>
      </c>
      <c r="S35" s="55" t="n">
        <v>52.8525147109781</v>
      </c>
      <c r="T35" s="55" t="n">
        <v>39.9085273842827</v>
      </c>
      <c r="U35" s="55" t="n">
        <v>210.738630570922</v>
      </c>
      <c r="V35" s="55" t="n">
        <v>227.017713821691</v>
      </c>
      <c r="W35" s="55" t="n">
        <v>77.6028706909267</v>
      </c>
      <c r="X35" s="55" t="n">
        <v>1024.12282917588</v>
      </c>
      <c r="Y35" s="55" t="n">
        <v>318.446078953765</v>
      </c>
      <c r="Z35" s="55" t="n">
        <v>79.9808415132435</v>
      </c>
      <c r="AA35" s="55" t="s">
        <v>38</v>
      </c>
      <c r="AB35" s="55" t="n">
        <v>235.910963211295</v>
      </c>
      <c r="AC35" s="55" t="n">
        <v>255.130211187312</v>
      </c>
      <c r="AD35" s="55" t="n">
        <v>335.24690538011</v>
      </c>
      <c r="AE35" s="55" t="s">
        <v>38</v>
      </c>
      <c r="AF35" s="55" t="s">
        <v>38</v>
      </c>
      <c r="AG35" s="55" t="n">
        <v>294</v>
      </c>
      <c r="AH35" s="55" t="n">
        <v>232.004731058557</v>
      </c>
      <c r="AI35" s="55" t="n">
        <v>359.121663559111</v>
      </c>
      <c r="AJ35" s="55" t="n">
        <v>758.136489921169</v>
      </c>
      <c r="AK35" s="55" t="n">
        <v>506.408450704225</v>
      </c>
      <c r="AL35" s="55" t="n">
        <v>565.760156264366</v>
      </c>
      <c r="AM35" s="55"/>
    </row>
    <row r="36" customFormat="false" ht="15.95" hidden="false" customHeight="true" outlineLevel="0" collapsed="false">
      <c r="A36" s="31"/>
      <c r="B36" s="32"/>
      <c r="C36" s="37" t="n">
        <v>42217</v>
      </c>
      <c r="D36" s="55" t="n">
        <v>1134.13044789928</v>
      </c>
      <c r="E36" s="55" t="n">
        <v>1627.7908727895</v>
      </c>
      <c r="F36" s="55" t="n">
        <v>482.543312700551</v>
      </c>
      <c r="G36" s="55" t="n">
        <v>421.734641762085</v>
      </c>
      <c r="H36" s="55" t="n">
        <v>1373.39552115054</v>
      </c>
      <c r="I36" s="55" t="n">
        <v>740.412927376937</v>
      </c>
      <c r="J36" s="55" t="n">
        <v>1069.06092006701</v>
      </c>
      <c r="K36" s="55" t="n">
        <v>399.923098331148</v>
      </c>
      <c r="L36" s="55" t="n">
        <v>397.292972995569</v>
      </c>
      <c r="M36" s="55" t="n">
        <v>761.012804467122</v>
      </c>
      <c r="N36" s="55" t="n">
        <v>938.834146875792</v>
      </c>
      <c r="O36" s="55" t="n">
        <v>922</v>
      </c>
      <c r="P36" s="55" t="n">
        <v>413.646895913575</v>
      </c>
      <c r="Q36" s="55" t="n">
        <v>202.420080899158</v>
      </c>
      <c r="R36" s="55" t="n">
        <v>66.8936504556207</v>
      </c>
      <c r="S36" s="55" t="n">
        <v>43.5501531074963</v>
      </c>
      <c r="T36" s="55" t="n">
        <v>40.5475694757937</v>
      </c>
      <c r="U36" s="55" t="n">
        <v>213.626610725413</v>
      </c>
      <c r="V36" s="55" t="n">
        <v>231.84186115488</v>
      </c>
      <c r="W36" s="55" t="n">
        <v>99.0072953774114</v>
      </c>
      <c r="X36" s="55" t="n">
        <v>335.695631511922</v>
      </c>
      <c r="Y36" s="55" t="n">
        <v>335.212108655336</v>
      </c>
      <c r="Z36" s="55" t="n">
        <v>88.7221049990599</v>
      </c>
      <c r="AA36" s="55" t="s">
        <v>38</v>
      </c>
      <c r="AB36" s="55" t="n">
        <v>172.585097903861</v>
      </c>
      <c r="AC36" s="55" t="n">
        <v>287.159142590237</v>
      </c>
      <c r="AD36" s="55" t="n">
        <v>356.622266698925</v>
      </c>
      <c r="AE36" s="55" t="s">
        <v>38</v>
      </c>
      <c r="AF36" s="55" t="s">
        <v>38</v>
      </c>
      <c r="AG36" s="55" t="n">
        <v>322</v>
      </c>
      <c r="AH36" s="55" t="n">
        <v>247.267669431378</v>
      </c>
      <c r="AI36" s="55" t="n">
        <v>400.470155632191</v>
      </c>
      <c r="AJ36" s="55" t="n">
        <v>761.271622779748</v>
      </c>
      <c r="AK36" s="55" t="n">
        <v>818.333333333333</v>
      </c>
      <c r="AL36" s="55" t="n">
        <v>556.105158529098</v>
      </c>
      <c r="AM36" s="55"/>
    </row>
    <row r="37" customFormat="false" ht="15.95" hidden="false" customHeight="true" outlineLevel="0" collapsed="false">
      <c r="A37" s="31"/>
      <c r="B37" s="32"/>
      <c r="C37" s="37" t="n">
        <v>42248</v>
      </c>
      <c r="D37" s="55" t="n">
        <v>2562.37447546068</v>
      </c>
      <c r="E37" s="55" t="n">
        <v>1647.72049556556</v>
      </c>
      <c r="F37" s="55" t="n">
        <v>566.740861077346</v>
      </c>
      <c r="G37" s="55" t="n">
        <v>440.862981939466</v>
      </c>
      <c r="H37" s="55" t="n">
        <v>1431.54552958817</v>
      </c>
      <c r="I37" s="55" t="n">
        <v>906.863428200146</v>
      </c>
      <c r="J37" s="55" t="n">
        <v>671.626808594875</v>
      </c>
      <c r="K37" s="55" t="n">
        <v>403.031321756232</v>
      </c>
      <c r="L37" s="55" t="n">
        <v>635.99868087913</v>
      </c>
      <c r="M37" s="55" t="n">
        <v>868.050587560906</v>
      </c>
      <c r="N37" s="55" t="n">
        <v>1012.73677383636</v>
      </c>
      <c r="O37" s="55" t="n">
        <v>897.104236268876</v>
      </c>
      <c r="P37" s="55" t="n">
        <v>385.598195085887</v>
      </c>
      <c r="Q37" s="55" t="n">
        <v>211.344783609303</v>
      </c>
      <c r="R37" s="55" t="n">
        <v>57.3642059395052</v>
      </c>
      <c r="S37" s="55" t="n">
        <v>45.2315488995075</v>
      </c>
      <c r="T37" s="55" t="n">
        <v>45.3777658438379</v>
      </c>
      <c r="U37" s="55" t="n">
        <v>201.336850338219</v>
      </c>
      <c r="V37" s="55" t="n">
        <v>164.058852468013</v>
      </c>
      <c r="W37" s="55" t="n">
        <v>95.8156459381954</v>
      </c>
      <c r="X37" s="55" t="n">
        <v>312.26223853126</v>
      </c>
      <c r="Y37" s="55" t="n">
        <v>297.791054010702</v>
      </c>
      <c r="Z37" s="55" t="n">
        <v>59.0136416922677</v>
      </c>
      <c r="AA37" s="55" t="s">
        <v>38</v>
      </c>
      <c r="AB37" s="55" t="n">
        <v>321.109858489168</v>
      </c>
      <c r="AC37" s="55" t="n">
        <v>207.38660921901</v>
      </c>
      <c r="AD37" s="55" t="n">
        <v>378.441963654257</v>
      </c>
      <c r="AE37" s="55" t="s">
        <v>38</v>
      </c>
      <c r="AF37" s="55" t="n">
        <v>109.289910600255</v>
      </c>
      <c r="AG37" s="55" t="s">
        <v>38</v>
      </c>
      <c r="AH37" s="55" t="n">
        <v>245.099714139357</v>
      </c>
      <c r="AI37" s="55" t="n">
        <v>364.897079844039</v>
      </c>
      <c r="AJ37" s="55" t="n">
        <v>766.576285753697</v>
      </c>
      <c r="AK37" s="55" t="n">
        <v>861.740082079343</v>
      </c>
      <c r="AL37" s="55" t="n">
        <v>448.620763050072</v>
      </c>
      <c r="AM37" s="55"/>
    </row>
    <row r="38" customFormat="false" ht="15.95" hidden="false" customHeight="true" outlineLevel="0" collapsed="false">
      <c r="A38" s="31"/>
      <c r="B38" s="32"/>
      <c r="C38" s="37" t="n">
        <v>42278</v>
      </c>
      <c r="D38" s="55" t="n">
        <v>2266.04198457193</v>
      </c>
      <c r="E38" s="55" t="n">
        <v>2042.07264947153</v>
      </c>
      <c r="F38" s="55" t="n">
        <v>636.591938386211</v>
      </c>
      <c r="G38" s="55" t="n">
        <v>464.389601792678</v>
      </c>
      <c r="H38" s="55" t="n">
        <v>1550.91814166692</v>
      </c>
      <c r="I38" s="55" t="n">
        <v>1026.04539322075</v>
      </c>
      <c r="J38" s="55" t="n">
        <v>1320.56788943051</v>
      </c>
      <c r="K38" s="55" t="n">
        <v>382.754462545019</v>
      </c>
      <c r="L38" s="55" t="n">
        <v>907.076030980925</v>
      </c>
      <c r="M38" s="55" t="n">
        <v>288</v>
      </c>
      <c r="N38" s="55" t="n">
        <v>958.469180741931</v>
      </c>
      <c r="O38" s="55" t="n">
        <v>646</v>
      </c>
      <c r="P38" s="55" t="n">
        <v>771.589491025542</v>
      </c>
      <c r="Q38" s="55" t="n">
        <v>205.300323286569</v>
      </c>
      <c r="R38" s="55" t="n">
        <v>58.8133407589729</v>
      </c>
      <c r="S38" s="55" t="n">
        <v>50.1937581992852</v>
      </c>
      <c r="T38" s="55" t="n">
        <v>51.0585077015554</v>
      </c>
      <c r="U38" s="55" t="n">
        <v>185.269713601478</v>
      </c>
      <c r="V38" s="55" t="n">
        <v>147.643571324109</v>
      </c>
      <c r="W38" s="55" t="n">
        <v>98.4873766057452</v>
      </c>
      <c r="X38" s="55" t="n">
        <v>211.08081336769</v>
      </c>
      <c r="Y38" s="55" t="n">
        <v>302.651054636488</v>
      </c>
      <c r="Z38" s="55" t="n">
        <v>68.1752294028166</v>
      </c>
      <c r="AA38" s="55" t="s">
        <v>38</v>
      </c>
      <c r="AB38" s="55" t="n">
        <v>339.407040931822</v>
      </c>
      <c r="AC38" s="55" t="n">
        <v>246.346462346642</v>
      </c>
      <c r="AD38" s="55" t="n">
        <v>385.634581664279</v>
      </c>
      <c r="AE38" s="55" t="s">
        <v>38</v>
      </c>
      <c r="AF38" s="55" t="n">
        <v>297.2</v>
      </c>
      <c r="AG38" s="55" t="s">
        <v>38</v>
      </c>
      <c r="AH38" s="55" t="n">
        <v>231.577181951847</v>
      </c>
      <c r="AI38" s="55" t="n">
        <v>399.441696731338</v>
      </c>
      <c r="AJ38" s="55" t="n">
        <v>797.417178835903</v>
      </c>
      <c r="AK38" s="55" t="n">
        <v>1042.79238263083</v>
      </c>
      <c r="AL38" s="55" t="n">
        <v>483.201704032878</v>
      </c>
      <c r="AM38" s="55"/>
    </row>
    <row r="39" customFormat="false" ht="15.95" hidden="false" customHeight="true" outlineLevel="0" collapsed="false">
      <c r="A39" s="31"/>
      <c r="B39" s="32"/>
      <c r="C39" s="37" t="n">
        <v>42309</v>
      </c>
      <c r="D39" s="55" t="n">
        <v>2426.91345902069</v>
      </c>
      <c r="E39" s="55" t="n">
        <v>1598.2868119559</v>
      </c>
      <c r="F39" s="55" t="n">
        <v>492.33722874102</v>
      </c>
      <c r="G39" s="55" t="n">
        <v>407.894839582759</v>
      </c>
      <c r="H39" s="55" t="n">
        <v>1567.09281335385</v>
      </c>
      <c r="I39" s="55" t="n">
        <v>1056.95167687449</v>
      </c>
      <c r="J39" s="55" t="n">
        <v>1102.58307464405</v>
      </c>
      <c r="K39" s="55" t="n">
        <v>361.845068695012</v>
      </c>
      <c r="L39" s="55" t="n">
        <v>863.910391370056</v>
      </c>
      <c r="M39" s="55" t="n">
        <v>483.967763480119</v>
      </c>
      <c r="N39" s="55" t="n">
        <v>889.999688809494</v>
      </c>
      <c r="O39" s="55" t="n">
        <v>876.121665647096</v>
      </c>
      <c r="P39" s="55" t="n">
        <v>539.451926983908</v>
      </c>
      <c r="Q39" s="55" t="n">
        <v>204.767543823548</v>
      </c>
      <c r="R39" s="55" t="n">
        <v>48.3497158028776</v>
      </c>
      <c r="S39" s="55" t="n">
        <v>54.4760874314733</v>
      </c>
      <c r="T39" s="55" t="n">
        <v>46.1794246030682</v>
      </c>
      <c r="U39" s="55" t="n">
        <v>117.347939800254</v>
      </c>
      <c r="V39" s="55" t="n">
        <v>108.650979357982</v>
      </c>
      <c r="W39" s="55" t="n">
        <v>82.268138698067</v>
      </c>
      <c r="X39" s="55" t="n">
        <v>159.222720037825</v>
      </c>
      <c r="Y39" s="55" t="n">
        <v>438.076731829206</v>
      </c>
      <c r="Z39" s="55" t="n">
        <v>90.1688335704226</v>
      </c>
      <c r="AA39" s="55" t="s">
        <v>38</v>
      </c>
      <c r="AB39" s="55" t="n">
        <v>180.378665982466</v>
      </c>
      <c r="AC39" s="55" t="n">
        <v>308.135158617924</v>
      </c>
      <c r="AD39" s="55" t="n">
        <v>398.009857933329</v>
      </c>
      <c r="AE39" s="55" t="s">
        <v>38</v>
      </c>
      <c r="AF39" s="55" t="n">
        <v>396</v>
      </c>
      <c r="AG39" s="55" t="n">
        <v>194</v>
      </c>
      <c r="AH39" s="55" t="n">
        <v>251.558961569221</v>
      </c>
      <c r="AI39" s="55" t="n">
        <v>372.369156155648</v>
      </c>
      <c r="AJ39" s="55" t="n">
        <v>808.344045212804</v>
      </c>
      <c r="AK39" s="55" t="n">
        <v>1315.54656499991</v>
      </c>
      <c r="AL39" s="55" t="n">
        <v>498.019354230381</v>
      </c>
      <c r="AM39" s="55"/>
    </row>
    <row r="40" customFormat="false" ht="15.95" hidden="false" customHeight="true" outlineLevel="0" collapsed="false">
      <c r="A40" s="31" t="n">
        <v>42339</v>
      </c>
      <c r="B40" s="32" t="n">
        <v>42339</v>
      </c>
      <c r="C40" s="37" t="n">
        <v>42339</v>
      </c>
      <c r="D40" s="55" t="n">
        <v>2731.59148277828</v>
      </c>
      <c r="E40" s="55" t="n">
        <v>1975.9526401742</v>
      </c>
      <c r="F40" s="55" t="n">
        <v>419.905635382155</v>
      </c>
      <c r="G40" s="55" t="n">
        <v>404.906458797327</v>
      </c>
      <c r="H40" s="55" t="n">
        <v>1792.61317856564</v>
      </c>
      <c r="I40" s="55" t="n">
        <v>1064.77993221355</v>
      </c>
      <c r="J40" s="55" t="n">
        <v>1251.55309400945</v>
      </c>
      <c r="K40" s="55" t="n">
        <v>341.717254697334</v>
      </c>
      <c r="L40" s="55" t="n">
        <v>989.091663236551</v>
      </c>
      <c r="M40" s="55" t="n">
        <v>463</v>
      </c>
      <c r="N40" s="55" t="n">
        <v>915.100442115605</v>
      </c>
      <c r="O40" s="55" t="n">
        <v>693</v>
      </c>
      <c r="P40" s="55" t="n">
        <v>553.610452929066</v>
      </c>
      <c r="Q40" s="55" t="n">
        <v>188.854048136746</v>
      </c>
      <c r="R40" s="55" t="n">
        <v>58.5019037476692</v>
      </c>
      <c r="S40" s="55" t="n">
        <v>54.831250650691</v>
      </c>
      <c r="T40" s="55" t="n">
        <v>48.8063470915253</v>
      </c>
      <c r="U40" s="55" t="n">
        <v>124.626054869097</v>
      </c>
      <c r="V40" s="55" t="n">
        <v>170.615036067675</v>
      </c>
      <c r="W40" s="55" t="n">
        <v>74.956998641232</v>
      </c>
      <c r="X40" s="55" t="n">
        <v>211.702818465443</v>
      </c>
      <c r="Y40" s="55" t="n">
        <v>451.67632645871</v>
      </c>
      <c r="Z40" s="55" t="n">
        <v>89.6854609722658</v>
      </c>
      <c r="AA40" s="55" t="s">
        <v>38</v>
      </c>
      <c r="AB40" s="55" t="n">
        <v>156.868140592813</v>
      </c>
      <c r="AC40" s="55" t="n">
        <v>313.907485583585</v>
      </c>
      <c r="AD40" s="55" t="n">
        <v>408.062255084406</v>
      </c>
      <c r="AE40" s="55" t="s">
        <v>38</v>
      </c>
      <c r="AF40" s="55" t="n">
        <v>373.975369458128</v>
      </c>
      <c r="AG40" s="55" t="s">
        <v>38</v>
      </c>
      <c r="AH40" s="55" t="n">
        <v>365.301609145453</v>
      </c>
      <c r="AI40" s="55" t="n">
        <v>412.577627287781</v>
      </c>
      <c r="AJ40" s="55" t="n">
        <v>888.021499526556</v>
      </c>
      <c r="AK40" s="55" t="n">
        <v>1389.26978853009</v>
      </c>
      <c r="AL40" s="55" t="n">
        <v>488.958342238549</v>
      </c>
      <c r="AM40" s="55"/>
    </row>
    <row r="41" customFormat="false" ht="15.95" hidden="false" customHeight="true" outlineLevel="0" collapsed="false">
      <c r="A41" s="31" t="n">
        <v>42370</v>
      </c>
      <c r="B41" s="32" t="n">
        <v>42370</v>
      </c>
      <c r="C41" s="37" t="n">
        <v>42370</v>
      </c>
      <c r="D41" s="55" t="n">
        <v>3218.34889678058</v>
      </c>
      <c r="E41" s="55" t="n">
        <v>1838.80580915669</v>
      </c>
      <c r="F41" s="55" t="n">
        <v>432.242829434862</v>
      </c>
      <c r="G41" s="55" t="n">
        <v>399.013315129324</v>
      </c>
      <c r="H41" s="55" t="n">
        <v>1806.0248889621</v>
      </c>
      <c r="I41" s="55" t="n">
        <v>1014.55083272629</v>
      </c>
      <c r="J41" s="55" t="n">
        <v>1309.62758013761</v>
      </c>
      <c r="K41" s="55" t="n">
        <v>370.931017686056</v>
      </c>
      <c r="L41" s="55" t="n">
        <v>812.039062991207</v>
      </c>
      <c r="M41" s="55" t="n">
        <v>577</v>
      </c>
      <c r="N41" s="55" t="n">
        <v>875.560661656367</v>
      </c>
      <c r="O41" s="55" t="n">
        <v>757.972786385668</v>
      </c>
      <c r="P41" s="55" t="n">
        <v>540.321382365973</v>
      </c>
      <c r="Q41" s="55" t="n">
        <v>173.736322979683</v>
      </c>
      <c r="R41" s="55" t="n">
        <v>64.5854002351634</v>
      </c>
      <c r="S41" s="55" t="n">
        <v>62.8161530353899</v>
      </c>
      <c r="T41" s="55" t="n">
        <v>76.8643501780145</v>
      </c>
      <c r="U41" s="55" t="n">
        <v>204.3387362445</v>
      </c>
      <c r="V41" s="55" t="n">
        <v>212.046726712525</v>
      </c>
      <c r="W41" s="55" t="n">
        <v>69.3958218065</v>
      </c>
      <c r="X41" s="55" t="n">
        <v>394.697539797395</v>
      </c>
      <c r="Y41" s="55" t="n">
        <v>430.945069732887</v>
      </c>
      <c r="Z41" s="55" t="n">
        <v>107.749396636946</v>
      </c>
      <c r="AA41" s="55" t="s">
        <v>38</v>
      </c>
      <c r="AB41" s="55" t="n">
        <v>230.943925417655</v>
      </c>
      <c r="AC41" s="55" t="n">
        <v>313.876529913578</v>
      </c>
      <c r="AD41" s="55" t="n">
        <v>428.963990603387</v>
      </c>
      <c r="AE41" s="55" t="s">
        <v>38</v>
      </c>
      <c r="AF41" s="55" t="n">
        <v>67.3666666666667</v>
      </c>
      <c r="AG41" s="55" t="n">
        <v>390.984251968504</v>
      </c>
      <c r="AH41" s="55" t="n">
        <v>417.123530355336</v>
      </c>
      <c r="AI41" s="55" t="n">
        <v>415.139366184477</v>
      </c>
      <c r="AJ41" s="55" t="n">
        <v>961.780448651128</v>
      </c>
      <c r="AK41" s="55" t="n">
        <v>1320.65395518976</v>
      </c>
      <c r="AL41" s="55" t="n">
        <v>488.817312953508</v>
      </c>
      <c r="AM41" s="55"/>
    </row>
    <row r="42" customFormat="false" ht="15.95" hidden="false" customHeight="true" outlineLevel="0" collapsed="false">
      <c r="A42" s="31"/>
      <c r="B42" s="32"/>
      <c r="C42" s="37" t="n">
        <v>42401</v>
      </c>
      <c r="D42" s="55" t="n">
        <v>4080.10356892932</v>
      </c>
      <c r="E42" s="55" t="n">
        <v>1637.80763802705</v>
      </c>
      <c r="F42" s="55" t="n">
        <v>515.357565894617</v>
      </c>
      <c r="G42" s="55" t="n">
        <v>381.109201512005</v>
      </c>
      <c r="H42" s="55" t="n">
        <v>1882.2727050559</v>
      </c>
      <c r="I42" s="55" t="n">
        <v>1041.22096680445</v>
      </c>
      <c r="J42" s="55" t="n">
        <v>1621.69787382263</v>
      </c>
      <c r="K42" s="55" t="n">
        <v>380.152276071562</v>
      </c>
      <c r="L42" s="55" t="n">
        <v>902.037610811541</v>
      </c>
      <c r="M42" s="55" t="n">
        <v>836</v>
      </c>
      <c r="N42" s="55" t="n">
        <v>996.537506068229</v>
      </c>
      <c r="O42" s="55" t="n">
        <v>810</v>
      </c>
      <c r="P42" s="55" t="n">
        <v>492.044018608945</v>
      </c>
      <c r="Q42" s="55" t="n">
        <v>189.684857675363</v>
      </c>
      <c r="R42" s="55" t="n">
        <v>67.8906479731572</v>
      </c>
      <c r="S42" s="55" t="n">
        <v>65.9976406412742</v>
      </c>
      <c r="T42" s="55" t="n">
        <v>69.9605636040158</v>
      </c>
      <c r="U42" s="55" t="n">
        <v>152.251142420779</v>
      </c>
      <c r="V42" s="55" t="n">
        <v>164.03631816894</v>
      </c>
      <c r="W42" s="55" t="n">
        <v>61.7802253312128</v>
      </c>
      <c r="X42" s="55" t="n">
        <v>402.341404358354</v>
      </c>
      <c r="Y42" s="55" t="n">
        <v>289.396535854487</v>
      </c>
      <c r="Z42" s="55" t="n">
        <v>84.876653953305</v>
      </c>
      <c r="AA42" s="55" t="s">
        <v>38</v>
      </c>
      <c r="AB42" s="55" t="n">
        <v>229.37922478563</v>
      </c>
      <c r="AC42" s="55" t="n">
        <v>358.321685537398</v>
      </c>
      <c r="AD42" s="55" t="n">
        <v>464.817529067125</v>
      </c>
      <c r="AE42" s="55" t="n">
        <v>0</v>
      </c>
      <c r="AF42" s="55" t="n">
        <v>192</v>
      </c>
      <c r="AG42" s="55" t="n">
        <v>0</v>
      </c>
      <c r="AH42" s="55" t="n">
        <v>546.68048667547</v>
      </c>
      <c r="AI42" s="55" t="n">
        <v>391.432945007388</v>
      </c>
      <c r="AJ42" s="55" t="n">
        <v>948.800321890041</v>
      </c>
      <c r="AK42" s="55" t="n">
        <v>2084</v>
      </c>
      <c r="AL42" s="55" t="n">
        <v>470.463315462352</v>
      </c>
      <c r="AM42" s="55"/>
    </row>
    <row r="43" customFormat="false" ht="15.95" hidden="false" customHeight="true" outlineLevel="0" collapsed="false">
      <c r="A43" s="31"/>
      <c r="B43" s="32"/>
      <c r="C43" s="37" t="n">
        <v>42430</v>
      </c>
      <c r="D43" s="55" t="n">
        <v>4136.6644510329</v>
      </c>
      <c r="E43" s="55" t="n">
        <v>1624.28264070215</v>
      </c>
      <c r="F43" s="55" t="n">
        <v>561.461062522682</v>
      </c>
      <c r="G43" s="55" t="n">
        <v>344.010378983444</v>
      </c>
      <c r="H43" s="55" t="n">
        <v>1559.61241792409</v>
      </c>
      <c r="I43" s="55" t="n">
        <v>930.775404103008</v>
      </c>
      <c r="J43" s="55" t="n">
        <v>1412.37845473951</v>
      </c>
      <c r="K43" s="55" t="n">
        <v>393.630562020485</v>
      </c>
      <c r="L43" s="55" t="n">
        <v>922.07969979743</v>
      </c>
      <c r="M43" s="55" t="n">
        <v>483.998596819457</v>
      </c>
      <c r="N43" s="55" t="n">
        <v>1049.95437106358</v>
      </c>
      <c r="O43" s="55" t="n">
        <v>682.067804404097</v>
      </c>
      <c r="P43" s="55" t="n">
        <v>464.551983952179</v>
      </c>
      <c r="Q43" s="55" t="n">
        <v>219.012899973919</v>
      </c>
      <c r="R43" s="55" t="n">
        <v>57.155980228861</v>
      </c>
      <c r="S43" s="55" t="n">
        <v>59.8203337324803</v>
      </c>
      <c r="T43" s="55" t="n">
        <v>76.0299718180901</v>
      </c>
      <c r="U43" s="55" t="n">
        <v>154.27100392068</v>
      </c>
      <c r="V43" s="55" t="n">
        <v>178.333284070623</v>
      </c>
      <c r="W43" s="55" t="n">
        <v>68.9047314874356</v>
      </c>
      <c r="X43" s="55" t="n">
        <v>42.2105263157895</v>
      </c>
      <c r="Y43" s="55" t="n">
        <v>237.454532550323</v>
      </c>
      <c r="Z43" s="55" t="n">
        <v>72.717400463753</v>
      </c>
      <c r="AA43" s="55" t="s">
        <v>38</v>
      </c>
      <c r="AB43" s="55" t="n">
        <v>269.711982255628</v>
      </c>
      <c r="AC43" s="55" t="n">
        <v>396.79645067386</v>
      </c>
      <c r="AD43" s="55" t="n">
        <v>488.11569953528</v>
      </c>
      <c r="AE43" s="55" t="n">
        <v>0</v>
      </c>
      <c r="AF43" s="55" t="n">
        <v>280.980842911877</v>
      </c>
      <c r="AG43" s="55" t="n">
        <v>0</v>
      </c>
      <c r="AH43" s="55" t="n">
        <v>342.000216984468</v>
      </c>
      <c r="AI43" s="55" t="n">
        <v>338.389719877605</v>
      </c>
      <c r="AJ43" s="55" t="n">
        <v>738.892195896574</v>
      </c>
      <c r="AK43" s="55" t="n">
        <v>784.605431928722</v>
      </c>
      <c r="AL43" s="55" t="n">
        <v>490.251891934906</v>
      </c>
      <c r="AM43" s="55"/>
    </row>
    <row r="44" customFormat="false" ht="15.95" hidden="false" customHeight="true" outlineLevel="0" collapsed="false">
      <c r="A44" s="31"/>
      <c r="B44" s="32"/>
      <c r="C44" s="37" t="n">
        <v>42461</v>
      </c>
      <c r="D44" s="55" t="n">
        <v>4001.48267685595</v>
      </c>
      <c r="E44" s="55" t="n">
        <v>1883.66428090564</v>
      </c>
      <c r="F44" s="55" t="n">
        <v>462.322967121657</v>
      </c>
      <c r="G44" s="55" t="n">
        <v>375.917948264035</v>
      </c>
      <c r="H44" s="55" t="n">
        <v>1367.19621085755</v>
      </c>
      <c r="I44" s="55" t="n">
        <v>896.846251319367</v>
      </c>
      <c r="J44" s="55" t="n">
        <v>1042.59002252651</v>
      </c>
      <c r="K44" s="55" t="n">
        <v>407.042275736688</v>
      </c>
      <c r="L44" s="55" t="n">
        <v>737.605389856433</v>
      </c>
      <c r="M44" s="55" t="n">
        <v>534</v>
      </c>
      <c r="N44" s="55" t="n">
        <v>1027.1405162944</v>
      </c>
      <c r="O44" s="55" t="n">
        <v>767.960871451136</v>
      </c>
      <c r="P44" s="55" t="n">
        <v>472.220087452155</v>
      </c>
      <c r="Q44" s="55" t="n">
        <v>219.147918382609</v>
      </c>
      <c r="R44" s="55" t="n">
        <v>49.4862346854075</v>
      </c>
      <c r="S44" s="55" t="n">
        <v>50.343690090984</v>
      </c>
      <c r="T44" s="55" t="n">
        <v>47.1726037553464</v>
      </c>
      <c r="U44" s="55" t="n">
        <v>159.941792552194</v>
      </c>
      <c r="V44" s="55" t="n">
        <v>133.688048625438</v>
      </c>
      <c r="W44" s="55" t="n">
        <v>69.4256782779667</v>
      </c>
      <c r="X44" s="55" t="n">
        <v>147.055555555556</v>
      </c>
      <c r="Y44" s="55" t="n">
        <v>264.144633597332</v>
      </c>
      <c r="Z44" s="55" t="n">
        <v>68.1514111978346</v>
      </c>
      <c r="AA44" s="55" t="s">
        <v>38</v>
      </c>
      <c r="AB44" s="55" t="n">
        <v>239.326218572025</v>
      </c>
      <c r="AC44" s="55" t="n">
        <v>417.166857087943</v>
      </c>
      <c r="AD44" s="55" t="n">
        <v>0</v>
      </c>
      <c r="AE44" s="55" t="n">
        <v>0</v>
      </c>
      <c r="AF44" s="55" t="n">
        <v>234</v>
      </c>
      <c r="AG44" s="55" t="n">
        <v>0</v>
      </c>
      <c r="AH44" s="55" t="n">
        <v>217.144473783557</v>
      </c>
      <c r="AI44" s="55" t="n">
        <v>282.788630037383</v>
      </c>
      <c r="AJ44" s="55" t="n">
        <v>501.542644635771</v>
      </c>
      <c r="AK44" s="55" t="n">
        <v>606.712866463397</v>
      </c>
      <c r="AL44" s="55" t="n">
        <v>493.548710997475</v>
      </c>
      <c r="AM44" s="55"/>
    </row>
    <row r="45" s="41" customFormat="true" ht="15.95" hidden="false" customHeight="true" outlineLevel="0" collapsed="false">
      <c r="A45" s="31"/>
      <c r="B45" s="32"/>
      <c r="C45" s="38" t="n">
        <v>42491</v>
      </c>
      <c r="D45" s="39" t="n">
        <v>1916.85523836049</v>
      </c>
      <c r="E45" s="39" t="n">
        <v>1918.97029216794</v>
      </c>
      <c r="F45" s="39" t="n">
        <v>350.705521145114</v>
      </c>
      <c r="G45" s="39" t="n">
        <v>353.357775115198</v>
      </c>
      <c r="H45" s="39" t="n">
        <v>1189.07309778746</v>
      </c>
      <c r="I45" s="39" t="n">
        <v>954.978892027027</v>
      </c>
      <c r="J45" s="39" t="n">
        <v>585.169238473959</v>
      </c>
      <c r="K45" s="39" t="n">
        <v>469.369881052516</v>
      </c>
      <c r="L45" s="39" t="n">
        <v>522.692211795858</v>
      </c>
      <c r="M45" s="39" t="n">
        <v>300</v>
      </c>
      <c r="N45" s="39" t="n">
        <v>899.788701937319</v>
      </c>
      <c r="O45" s="39" t="n">
        <v>690</v>
      </c>
      <c r="P45" s="39" t="n">
        <v>589.091055827316</v>
      </c>
      <c r="Q45" s="39" t="n">
        <v>213.455168651332</v>
      </c>
      <c r="R45" s="39" t="n">
        <v>43.1998069938861</v>
      </c>
      <c r="S45" s="39" t="n">
        <v>53.0532457433027</v>
      </c>
      <c r="T45" s="39" t="n">
        <v>45.2495663496749</v>
      </c>
      <c r="U45" s="39" t="n">
        <v>158.522644519843</v>
      </c>
      <c r="V45" s="39" t="n">
        <v>135.672716744501</v>
      </c>
      <c r="W45" s="39" t="n">
        <v>87.4067235122943</v>
      </c>
      <c r="X45" s="39" t="n">
        <v>270</v>
      </c>
      <c r="Y45" s="39" t="n">
        <v>164.43869285735</v>
      </c>
      <c r="Z45" s="39" t="n">
        <v>73.6492127383875</v>
      </c>
      <c r="AA45" s="39" t="s">
        <v>38</v>
      </c>
      <c r="AB45" s="39" t="n">
        <v>176.172410137189</v>
      </c>
      <c r="AC45" s="39" t="n">
        <v>350.524217091167</v>
      </c>
      <c r="AD45" s="39" t="n">
        <v>518</v>
      </c>
      <c r="AE45" s="39" t="n">
        <v>398</v>
      </c>
      <c r="AF45" s="39" t="n">
        <v>216</v>
      </c>
      <c r="AG45" s="39" t="n">
        <v>0</v>
      </c>
      <c r="AH45" s="39" t="n">
        <v>216.010346801789</v>
      </c>
      <c r="AI45" s="39" t="n">
        <v>278.691587293805</v>
      </c>
      <c r="AJ45" s="39" t="n">
        <v>639.057170116241</v>
      </c>
      <c r="AK45" s="39" t="n">
        <v>660.411026893493</v>
      </c>
      <c r="AL45" s="39" t="n">
        <v>472.456508543536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47.9036245601493</v>
      </c>
      <c r="E47" s="34" t="n">
        <f aca="false">IF(ISERR(E45/E44*100),"-",E45/E44*100)</f>
        <v>101.874326100472</v>
      </c>
      <c r="F47" s="34" t="n">
        <f aca="false">IF(ISERR(F45/F44*100),"-",F45/F44*100)</f>
        <v>75.8572569579543</v>
      </c>
      <c r="G47" s="34" t="n">
        <f aca="false">IF(ISERR(G45/G44*100),"-",G45/G44*100)</f>
        <v>93.9986443177245</v>
      </c>
      <c r="H47" s="34" t="n">
        <f aca="false">IF(ISERR(H45/H44*100),"-",H45/H44*100)</f>
        <v>86.9716495953158</v>
      </c>
      <c r="I47" s="34" t="n">
        <f aca="false">IF(ISERR(I45/I44*100),"-",I45/I44*100)</f>
        <v>106.481895935021</v>
      </c>
      <c r="J47" s="34" t="n">
        <f aca="false">IF(ISERR(J45/J44*100),"-",J45/J44*100)</f>
        <v>56.1264951544344</v>
      </c>
      <c r="K47" s="34" t="n">
        <f aca="false">IF(ISERR(K45/K44*100),"-",K45/K44*100)</f>
        <v>115.312317425266</v>
      </c>
      <c r="L47" s="34" t="n">
        <f aca="false">IF(ISERR(L45/L44*100),"-",L45/L44*100)</f>
        <v>70.8633937582255</v>
      </c>
      <c r="M47" s="34" t="n">
        <f aca="false">IF(ISERR(M45/M44*100),"-",M45/M44*100)</f>
        <v>56.1797752808989</v>
      </c>
      <c r="N47" s="34" t="n">
        <f aca="false">IF(ISERR(N45/N44*100),"-",N45/N44*100)</f>
        <v>87.6013250050222</v>
      </c>
      <c r="O47" s="34" t="n">
        <f aca="false">IF(ISERR(O45/O44*100),"-",O45/O44*100)</f>
        <v>89.8483276493213</v>
      </c>
      <c r="P47" s="34" t="n">
        <f aca="false">IF(ISERR(P45/P44*100),"-",P45/P44*100)</f>
        <v>124.749258127865</v>
      </c>
      <c r="Q47" s="34" t="n">
        <f aca="false">IF(ISERR(Q45/Q44*100),"-",Q45/Q44*100)</f>
        <v>97.4023254369507</v>
      </c>
      <c r="R47" s="34" t="n">
        <f aca="false">IF(ISERR(R45/R44*100),"-",R45/R44*100)</f>
        <v>87.2966134289964</v>
      </c>
      <c r="S47" s="34" t="n">
        <f aca="false">IF(ISERR(S45/S44*100),"-",S45/S44*100)</f>
        <v>105.382115707891</v>
      </c>
      <c r="T47" s="34" t="n">
        <f aca="false">IF(ISERR(T45/T44*100),"-",T45/T44*100)</f>
        <v>95.9234020329998</v>
      </c>
      <c r="U47" s="34" t="n">
        <f aca="false">IF(ISERR(U45/U44*100),"-",U45/U44*100)</f>
        <v>99.1127096866268</v>
      </c>
      <c r="V47" s="34" t="n">
        <f aca="false">IF(ISERR(V45/V44*100),"-",V45/V44*100)</f>
        <v>101.484551640532</v>
      </c>
      <c r="W47" s="34" t="n">
        <f aca="false">IF(ISERR(W45/W44*100),"-",W45/W44*100)</f>
        <v>125.899704086916</v>
      </c>
      <c r="X47" s="34" t="n">
        <f aca="false">IF(ISERR(X45/X44*100),"-",X45/X44*100)</f>
        <v>183.604080090669</v>
      </c>
      <c r="Y47" s="34" t="n">
        <f aca="false">IF(ISERR(Y45/Y44*100),"-",Y45/Y44*100)</f>
        <v>62.2532779174396</v>
      </c>
      <c r="Z47" s="34" t="n">
        <f aca="false">IF(ISERR(Z45/Z44*100),"-",Z45/Z44*100)</f>
        <v>108.067039909993</v>
      </c>
      <c r="AA47" s="34" t="str">
        <f aca="false">IF(ISERR(AA45/AA44*100),"-",AA45/AA44*100)</f>
        <v>-</v>
      </c>
      <c r="AB47" s="34" t="n">
        <f aca="false">IF(ISERR(AB45/AB44*100),"-",AB45/AB44*100)</f>
        <v>73.6118304080295</v>
      </c>
      <c r="AC47" s="34" t="n">
        <f aca="false">IF(ISERR(AC45/AC44*100),"-",AC45/AC44*100)</f>
        <v>84.0249437690284</v>
      </c>
      <c r="AD47" s="34" t="str">
        <f aca="false">IF(ISERR(AD45/AD44*100),"-",AD45/AD44*100)</f>
        <v>-</v>
      </c>
      <c r="AE47" s="34" t="str">
        <f aca="false">IF(ISERR(AE45/AE44*100),"-",AE45/AE44*100)</f>
        <v>-</v>
      </c>
      <c r="AF47" s="34" t="n">
        <f aca="false">IF(ISERR(AF45/AF44*100),"-",AF45/AF44*100)</f>
        <v>92.3076923076923</v>
      </c>
      <c r="AG47" s="34" t="str">
        <f aca="false">IF(ISERR(AG45/AG44*100),"-",AG45/AG44*100)</f>
        <v>-</v>
      </c>
      <c r="AH47" s="34" t="n">
        <f aca="false">IF(ISERR(AH45/AH44*100),"-",AH45/AH44*100)</f>
        <v>99.4777085679379</v>
      </c>
      <c r="AI47" s="34" t="n">
        <f aca="false">IF(ISERR(AI45/AI44*100),"-",AI45/AI44*100)</f>
        <v>98.5511996210609</v>
      </c>
      <c r="AJ47" s="34" t="n">
        <f aca="false">IF(ISERR(AJ45/AJ44*100),"-",AJ45/AJ44*100)</f>
        <v>127.418311673245</v>
      </c>
      <c r="AK47" s="34" t="n">
        <f aca="false">IF(ISERR(AK45/AK44*100),"-",AK45/AK44*100)</f>
        <v>108.850671116159</v>
      </c>
      <c r="AL47" s="34" t="n">
        <f aca="false">IF(ISERR(AL45/AL44*100),"-",AL45/AL44*100)</f>
        <v>95.7264193008809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76.5229480777517</v>
      </c>
      <c r="E48" s="34" t="n">
        <f aca="false">IF(ISERR(E45/E33*100),"-",E45/E33*100)</f>
        <v>113.20901078364</v>
      </c>
      <c r="F48" s="34" t="n">
        <f aca="false">IF(ISERR(F45/F33*100),"-",F45/F33*100)</f>
        <v>97.8611591370731</v>
      </c>
      <c r="G48" s="34" t="n">
        <f aca="false">IF(ISERR(G45/G33*100),"-",G45/G33*100)</f>
        <v>90.8104209774819</v>
      </c>
      <c r="H48" s="34" t="n">
        <f aca="false">IF(ISERR(H45/H33*100),"-",H45/H33*100)</f>
        <v>98.0817974332313</v>
      </c>
      <c r="I48" s="34" t="n">
        <f aca="false">IF(ISERR(I45/I33*100),"-",I45/I33*100)</f>
        <v>101.551419989349</v>
      </c>
      <c r="J48" s="34" t="n">
        <f aca="false">IF(ISERR(J45/J33*100),"-",J45/J33*100)</f>
        <v>80.4574444598223</v>
      </c>
      <c r="K48" s="34" t="n">
        <f aca="false">IF(ISERR(K45/K33*100),"-",K45/K33*100)</f>
        <v>106.178949042485</v>
      </c>
      <c r="L48" s="34" t="n">
        <f aca="false">IF(ISERR(L45/L33*100),"-",L45/L33*100)</f>
        <v>102.102399145111</v>
      </c>
      <c r="M48" s="34" t="n">
        <f aca="false">IF(ISERR(M45/M33*100),"-",M45/M33*100)</f>
        <v>100</v>
      </c>
      <c r="N48" s="34" t="n">
        <f aca="false">IF(ISERR(N45/N33*100),"-",N45/N33*100)</f>
        <v>96.6966416215632</v>
      </c>
      <c r="O48" s="34" t="n">
        <f aca="false">IF(ISERR(O45/O33*100),"-",O45/O33*100)</f>
        <v>101.470588235294</v>
      </c>
      <c r="P48" s="34" t="n">
        <f aca="false">IF(ISERR(P45/P33*100),"-",P45/P33*100)</f>
        <v>160.604857624181</v>
      </c>
      <c r="Q48" s="34" t="n">
        <f aca="false">IF(ISERR(Q45/Q33*100),"-",Q45/Q33*100)</f>
        <v>111.941953733725</v>
      </c>
      <c r="R48" s="34" t="n">
        <f aca="false">IF(ISERR(R45/R33*100),"-",R45/R33*100)</f>
        <v>87.7910856401731</v>
      </c>
      <c r="S48" s="34" t="n">
        <f aca="false">IF(ISERR(S45/S33*100),"-",S45/S33*100)</f>
        <v>96.9721079878439</v>
      </c>
      <c r="T48" s="34" t="n">
        <f aca="false">IF(ISERR(T45/T33*100),"-",T45/T33*100)</f>
        <v>139.445113184129</v>
      </c>
      <c r="U48" s="34" t="n">
        <f aca="false">IF(ISERR(U45/U33*100),"-",U45/U33*100)</f>
        <v>101.670250308542</v>
      </c>
      <c r="V48" s="34" t="n">
        <f aca="false">IF(ISERR(V45/V33*100),"-",V45/V33*100)</f>
        <v>93.3767816132341</v>
      </c>
      <c r="W48" s="34" t="n">
        <f aca="false">IF(ISERR(W45/W33*100),"-",W45/W33*100)</f>
        <v>124.290317584011</v>
      </c>
      <c r="X48" s="34" t="n">
        <f aca="false">IF(ISERR(X45/X33*100),"-",X45/X33*100)</f>
        <v>729.705768031192</v>
      </c>
      <c r="Y48" s="34" t="n">
        <f aca="false">IF(ISERR(Y45/Y33*100),"-",Y45/Y33*100)</f>
        <v>77.5155929747845</v>
      </c>
      <c r="Z48" s="34" t="n">
        <f aca="false">IF(ISERR(Z45/Z33*100),"-",Z45/Z33*100)</f>
        <v>85.1215766290372</v>
      </c>
      <c r="AA48" s="34" t="str">
        <f aca="false">IF(ISERR(AA45/AA33*100),"-",AA45/AA33*100)</f>
        <v>-</v>
      </c>
      <c r="AB48" s="34" t="n">
        <f aca="false">IF(ISERR(AB45/AB33*100),"-",AB45/AB33*100)</f>
        <v>47.944872191926</v>
      </c>
      <c r="AC48" s="34" t="n">
        <f aca="false">IF(ISERR(AC45/AC33*100),"-",AC45/AC33*100)</f>
        <v>127.201047936735</v>
      </c>
      <c r="AD48" s="34" t="str">
        <f aca="false">IF(ISERR(AD45/AD33*100),"-",AD45/AD33*100)</f>
        <v>-</v>
      </c>
      <c r="AE48" s="34" t="str">
        <f aca="false">IF(ISERR(AE45/AE33*100),"-",AE45/AE33*100)</f>
        <v>-</v>
      </c>
      <c r="AF48" s="34" t="n">
        <f aca="false">IF(ISERR(AF45/AF33*100),"-",AF45/AF33*100)</f>
        <v>80</v>
      </c>
      <c r="AG48" s="34" t="str">
        <f aca="false">IF(ISERR(AG45/AG33*100),"-",AG45/AG33*100)</f>
        <v>-</v>
      </c>
      <c r="AH48" s="34" t="n">
        <f aca="false">IF(ISERR(AH45/AH33*100),"-",AH45/AH33*100)</f>
        <v>105.449870544944</v>
      </c>
      <c r="AI48" s="34" t="n">
        <f aca="false">IF(ISERR(AI45/AI33*100),"-",AI45/AI33*100)</f>
        <v>105.162836182549</v>
      </c>
      <c r="AJ48" s="34" t="n">
        <f aca="false">IF(ISERR(AJ45/AJ33*100),"-",AJ45/AJ33*100)</f>
        <v>120.627163553583</v>
      </c>
      <c r="AK48" s="34" t="n">
        <f aca="false">IF(ISERR(AK45/AK33*100),"-",AK45/AK33*100)</f>
        <v>105.935277645115</v>
      </c>
      <c r="AL48" s="34" t="n">
        <f aca="false">IF(ISERR(AL45/AL33*100),"-",AL45/AL33*100)</f>
        <v>86.8240226853015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215.43</v>
      </c>
      <c r="E8" s="82" t="n">
        <f aca="false">IF(ISERR(SUMPRODUCT(D10:D65536,E10:E65536)/D8),"-",SUMPRODUCT(D10:D65536,E10:E65536)/D8)</f>
        <v>1916.85523836049</v>
      </c>
      <c r="F8" s="82" t="n">
        <f aca="false">IF(SUM(F10:F65536)&lt;0.001,"-",SUM(F10:F65536))</f>
        <v>57.022</v>
      </c>
      <c r="G8" s="82" t="n">
        <f aca="false">IF(ISERR(SUMPRODUCT(F10:F65536,G10:G65536)/F8),"-",SUMPRODUCT(F10:F65536,G10:G65536)/F8)</f>
        <v>1918.97029216794</v>
      </c>
      <c r="H8" s="82" t="n">
        <f aca="false">IF(SUM(H10:H65536)&lt;0.001,"-",SUM(H10:H65536))</f>
        <v>4742.585</v>
      </c>
      <c r="I8" s="82" t="n">
        <f aca="false">IF(ISERR(SUMPRODUCT(H10:H65536,I10:I65536)/H8),"-",SUMPRODUCT(H10:H65536,I10:I65536)/H8)</f>
        <v>350.705521145114</v>
      </c>
      <c r="J8" s="82" t="n">
        <f aca="false">IF(SUM(J10:J65536)&lt;0.001,"-",SUM(J10:J65536))</f>
        <v>189.457</v>
      </c>
      <c r="K8" s="82" t="n">
        <f aca="false">IF(ISERR(SUMPRODUCT(J10:J65536,K10:K65536)/J8),"-",SUMPRODUCT(J10:J65536,K10:K65536)/J8)</f>
        <v>353.357775115198</v>
      </c>
      <c r="L8" s="82" t="n">
        <f aca="false">IF(SUM(L10:L65536)&lt;0.001,"-",SUM(L10:L65536))</f>
        <v>168.856</v>
      </c>
      <c r="M8" s="82" t="n">
        <f aca="false">IF(ISERR(SUMPRODUCT(L10:L65536,M10:M65536)/L8),"-",SUMPRODUCT(L10:L65536,M10:M65536)/L8)</f>
        <v>1189.07309778746</v>
      </c>
      <c r="N8" s="82" t="n">
        <f aca="false">IF(SUM(N10:N65536)&lt;0.001,"-",SUM(N10:N65536))</f>
        <v>1584.804</v>
      </c>
      <c r="O8" s="82" t="n">
        <f aca="false">IF(ISERR(SUMPRODUCT(N10:N65536,O10:O65536)/N8),"-",SUMPRODUCT(N10:N65536,O10:O65536)/N8)</f>
        <v>954.978892027027</v>
      </c>
      <c r="P8" s="82" t="n">
        <f aca="false">IF(SUM(P10:P65536)&lt;0.001,"-",SUM(P10:P65536))</f>
        <v>1104.217</v>
      </c>
      <c r="Q8" s="82" t="n">
        <f aca="false">IF(ISERR(SUMPRODUCT(P10:P65536,Q10:Q65536)/P8),"-",SUMPRODUCT(P10:P65536,Q10:Q65536)/P8)</f>
        <v>585.169238473959</v>
      </c>
      <c r="R8" s="82" t="n">
        <f aca="false">IF(SUM(R10:R65536)&lt;0.001,"-",SUM(R10:R65536))</f>
        <v>1387.419</v>
      </c>
      <c r="S8" s="82" t="n">
        <f aca="false">IF(ISERR(SUMPRODUCT(R10:R65536,S10:S65536)/R8),"-",SUMPRODUCT(R10:R65536,S10:S65536)/R8)</f>
        <v>469.369881052516</v>
      </c>
      <c r="T8" s="82" t="n">
        <f aca="false">IF(SUM(T10:T65536)&lt;0.001,"-",SUM(T10:T65536))</f>
        <v>103.477</v>
      </c>
      <c r="U8" s="82" t="n">
        <f aca="false">IF(ISERR(SUMPRODUCT(T10:T65536,U10:U65536)/T8),"-",SUMPRODUCT(T10:T65536,U10:U65536)/T8)</f>
        <v>522.692211795858</v>
      </c>
      <c r="V8" s="82" t="n">
        <f aca="false">IF(SUM(V10:V65536)&lt;0.001,"-",SUM(V10:V65536))</f>
        <v>6</v>
      </c>
      <c r="W8" s="82" t="n">
        <f aca="false">IF(ISERR(SUMPRODUCT(V10:V65536,W10:W65536)/V8),"-",SUMPRODUCT(V10:V65536,W10:W65536)/V8)</f>
        <v>300</v>
      </c>
      <c r="X8" s="82" t="n">
        <f aca="false">IF(SUM(X10:X65536)&lt;0.001,"-",SUM(X10:X65536))</f>
        <v>236.306</v>
      </c>
      <c r="Y8" s="82" t="n">
        <f aca="false">IF(ISERR(SUMPRODUCT(X10:X65536,Y10:Y65536)/X8),"-",SUMPRODUCT(X10:X65536,Y10:Y65536)/X8)</f>
        <v>899.788701937319</v>
      </c>
      <c r="Z8" s="82" t="n">
        <f aca="false">IF(SUM(Z10:Z65536)&lt;0.001,"-",SUM(Z10:Z65536))</f>
        <v>86</v>
      </c>
      <c r="AA8" s="82" t="n">
        <f aca="false">IF(ISERR(SUMPRODUCT(Z10:Z65536,AA10:AA65536)/Z8),"-",SUMPRODUCT(Z10:Z65536,AA10:AA65536)/Z8)</f>
        <v>690</v>
      </c>
      <c r="AB8" s="82" t="n">
        <f aca="false">IF(SUM(AB10:AB65536)&lt;0.001,"-",SUM(AB10:AB65536))</f>
        <v>3482.435</v>
      </c>
      <c r="AC8" s="82" t="n">
        <f aca="false">IF(ISERR(SUMPRODUCT(AB10:AB65536,AC10:AC65536)/AB8),"-",SUMPRODUCT(AB10:AB65536,AC10:AC65536)/AB8)</f>
        <v>589.091055827316</v>
      </c>
      <c r="AD8" s="82" t="n">
        <f aca="false">IF(SUM(AD10:AD65536)&lt;0.001,"-",SUM(AD10:AD65536))</f>
        <v>15096.501</v>
      </c>
      <c r="AE8" s="82" t="n">
        <f aca="false">IF(ISERR(SUMPRODUCT(AD10:AD65536,AE10:AE65536)/AD8),"-",SUMPRODUCT(AD10:AD65536,AE10:AE65536)/AD8)</f>
        <v>213.455168651332</v>
      </c>
      <c r="AF8" s="82" t="n">
        <f aca="false">IF(SUM(AF10:AF65536)&lt;0.001,"-",SUM(AF10:AF65536))</f>
        <v>40204.944</v>
      </c>
      <c r="AG8" s="82" t="n">
        <f aca="false">IF(ISERR(SUMPRODUCT(AF10:AF65536,AG10:AG65536)/AF8),"-",SUMPRODUCT(AF10:AF65536,AG10:AG65536)/AF8)</f>
        <v>43.1998069938861</v>
      </c>
      <c r="AH8" s="82" t="n">
        <f aca="false">IF(SUM(AH10:AH65536)&lt;0.001,"-",SUM(AH10:AH65536))</f>
        <v>5387.98</v>
      </c>
      <c r="AI8" s="82" t="n">
        <f aca="false">IF(ISERR(SUMPRODUCT(AH10:AH65536,AI10:AI65536)/AH8),"-",SUMPRODUCT(AH10:AH65536,AI10:AI65536)/AH8)</f>
        <v>53.0532457433027</v>
      </c>
      <c r="AJ8" s="82" t="n">
        <f aca="false">IF(SUM(AJ10:AJ65536)&lt;0.001,"-",SUM(AJ10:AJ65536))</f>
        <v>1489.103</v>
      </c>
      <c r="AK8" s="82" t="n">
        <f aca="false">IF(ISERR(SUMPRODUCT(AJ10:AJ65536,AK10:AK65536)/AJ8),"-",SUMPRODUCT(AJ10:AJ65536,AK10:AK65536)/AJ8)</f>
        <v>45.2495663496749</v>
      </c>
      <c r="AL8" s="82" t="n">
        <f aca="false">IF(SUM(AL10:AL65536)&lt;0.001,"-",SUM(AL10:AL65536))</f>
        <v>10202.336</v>
      </c>
      <c r="AM8" s="82" t="n">
        <f aca="false">IF(ISERR(SUMPRODUCT(AL10:AL65536,AM10:AM65536)/AL8),"-",SUMPRODUCT(AL10:AL65536,AM10:AM65536)/AL8)</f>
        <v>158.522644519843</v>
      </c>
      <c r="AN8" s="82" t="n">
        <f aca="false">IF(SUM(AN10:AN65536)&lt;0.001,"-",SUM(AN10:AN65536))</f>
        <v>1062.08</v>
      </c>
      <c r="AO8" s="82" t="n">
        <f aca="false">IF(ISERR(SUMPRODUCT(AN10:AN65536,AO10:AO65536)/AN8),"-",SUMPRODUCT(AN10:AN65536,AO10:AO65536)/AN8)</f>
        <v>135.672716744501</v>
      </c>
      <c r="AP8" s="82" t="n">
        <f aca="false">IF(SUM(AP10:AP65536)&lt;0.001,"-",SUM(AP10:AP65536))</f>
        <v>14870.918</v>
      </c>
      <c r="AQ8" s="82" t="n">
        <f aca="false">IF(ISERR(SUMPRODUCT(AP10:AP65536,AQ10:AQ65536)/AP8),"-",SUMPRODUCT(AP10:AP65536,AQ10:AQ65536)/AP8)</f>
        <v>87.4067235122943</v>
      </c>
      <c r="AR8" s="82" t="n">
        <f aca="false">IF(SUM(AR10:AR65536)&lt;0.001,"-",SUM(AR10:AR65536))</f>
        <v>0.012</v>
      </c>
      <c r="AS8" s="82" t="n">
        <f aca="false">IF(ISERR(SUMPRODUCT(AR10:AR65536,AS10:AS65536)/AR8),"-",SUMPRODUCT(AR10:AR65536,AS10:AS65536)/AR8)</f>
        <v>270</v>
      </c>
      <c r="AT8" s="82" t="n">
        <f aca="false">IF(SUM(AT10:AT65536)&lt;0.001,"-",SUM(AT10:AT65536))</f>
        <v>3071.983</v>
      </c>
      <c r="AU8" s="82" t="n">
        <f aca="false">IF(ISERR(SUMPRODUCT(AT10:AT65536,AU10:AU65536)/AT8),"-",SUMPRODUCT(AT10:AT65536,AU10:AU65536)/AT8)</f>
        <v>164.43869285735</v>
      </c>
      <c r="AV8" s="82" t="n">
        <f aca="false">IF(SUM(AV10:AV65536)&lt;0.001,"-",SUM(AV10:AV65536))</f>
        <v>7850.821</v>
      </c>
      <c r="AW8" s="82" t="n">
        <f aca="false">IF(ISERR(SUMPRODUCT(AV10:AV65536,AW10:AW65536)/AV8),"-",SUMPRODUCT(AV10:AV65536,AW10:AW65536)/AV8)</f>
        <v>73.6492127383875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782.86</v>
      </c>
      <c r="BA8" s="82" t="n">
        <f aca="false">IF(ISERR(SUMPRODUCT(AZ10:AZ65536,BA10:BA65536)/AZ8),"-",SUMPRODUCT(AZ10:AZ65536,BA10:BA65536)/AZ8)</f>
        <v>176.172410137189</v>
      </c>
      <c r="BB8" s="82" t="n">
        <f aca="false">IF(SUM(BB10:BB65536)&lt;0.001,"-",SUM(BB10:BB65536))</f>
        <v>517.589</v>
      </c>
      <c r="BC8" s="82" t="n">
        <f aca="false">IF(ISERR(SUMPRODUCT(BB10:BB65536,BC10:BC65536)/BB8),"-",SUMPRODUCT(BB10:BB65536,BC10:BC65536)/BB8)</f>
        <v>350.524217091167</v>
      </c>
      <c r="BD8" s="82" t="n">
        <f aca="false">IF(SUM(BD10:BD65536)&lt;0.001,"-",SUM(BD10:BD65536))</f>
        <v>50</v>
      </c>
      <c r="BE8" s="82" t="n">
        <f aca="false">IF(ISERR(SUMPRODUCT(BD10:BD65536,BE10:BE65536)/BD8),"-",SUMPRODUCT(BD10:BD65536,BE10:BE65536)/BD8)</f>
        <v>518</v>
      </c>
      <c r="BF8" s="82" t="n">
        <f aca="false">IF(SUM(BF10:BF65536)&lt;0.001,"-",SUM(BF10:BF65536))</f>
        <v>797</v>
      </c>
      <c r="BG8" s="82" t="n">
        <f aca="false">IF(ISERR(SUMPRODUCT(BF10:BF65536,BG10:BG65536)/BF8),"-",SUMPRODUCT(BF10:BF65536,BG10:BG65536)/BF8)</f>
        <v>398</v>
      </c>
      <c r="BH8" s="82" t="n">
        <f aca="false">IF(SUM(BH10:BH65536)&lt;0.001,"-",SUM(BH10:BH65536))</f>
        <v>0.004</v>
      </c>
      <c r="BI8" s="82" t="n">
        <f aca="false">IF(ISERR(SUMPRODUCT(BH10:BH65536,BI10:BI65536)/BH8),"-",SUMPRODUCT(BH10:BH65536,BI10:BI65536)/BH8)</f>
        <v>216</v>
      </c>
      <c r="BJ8" s="82" t="str">
        <f aca="false">IF(SUM(BJ10:BJ65536)&lt;0.001,"-",SUM(BJ10:BJ65536))</f>
        <v>-</v>
      </c>
      <c r="BK8" s="82" t="str">
        <f aca="false">IF(ISERR(SUMPRODUCT(BJ10:BJ65536,BK10:BK65536)/BJ8),"-",SUMPRODUCT(BJ10:BJ65536,BK10:BK65536)/BJ8)</f>
        <v>-</v>
      </c>
      <c r="BL8" s="82" t="n">
        <f aca="false">IF(SUM(BL10:BL65536)&lt;0.001,"-",SUM(BL10:BL65536))</f>
        <v>3014.748</v>
      </c>
      <c r="BM8" s="82" t="n">
        <f aca="false">IF(ISERR(SUMPRODUCT(BL10:BL65536,BM10:BM65536)/BL8),"-",SUMPRODUCT(BL10:BL65536,BM10:BM65536)/BL8)</f>
        <v>216.010346801789</v>
      </c>
      <c r="BN8" s="82" t="n">
        <f aca="false">IF(SUM(BN10:BN65536)&lt;0.001,"-",SUM(BN10:BN65536))</f>
        <v>1121.815</v>
      </c>
      <c r="BO8" s="82" t="n">
        <f aca="false">IF(ISERR(SUMPRODUCT(BN10:BN65536,BO10:BO65536)/BN8),"-",SUMPRODUCT(BN10:BN65536,BO10:BO65536)/BN8)</f>
        <v>278.691587293805</v>
      </c>
      <c r="BP8" s="82" t="n">
        <f aca="false">IF(SUM(BP10:BP65536)&lt;0.001,"-",SUM(BP10:BP65536))</f>
        <v>513.59</v>
      </c>
      <c r="BQ8" s="82" t="n">
        <f aca="false">IF(ISERR(SUMPRODUCT(BP10:BP65536,BQ10:BQ65536)/BP8),"-",SUMPRODUCT(BP10:BP65536,BQ10:BQ65536)/BP8)</f>
        <v>639.057170116241</v>
      </c>
      <c r="BR8" s="82" t="n">
        <f aca="false">IF(SUM(BR10:BR65536)&lt;0.001,"-",SUM(BR10:BR65536))</f>
        <v>267.165</v>
      </c>
      <c r="BS8" s="82" t="n">
        <f aca="false">IF(ISERR(SUMPRODUCT(BR10:BR65536,BS10:BS65536)/BR8),"-",SUMPRODUCT(BR10:BR65536,BS10:BS65536)/BR8)</f>
        <v>660.411026893493</v>
      </c>
      <c r="BT8" s="82" t="n">
        <f aca="false">IF(SUM(BT10:BT65536)&lt;0.001,"-",SUM(BT10:BT65536))</f>
        <v>515.653</v>
      </c>
      <c r="BU8" s="82" t="n">
        <f aca="false">IF(ISERR(SUMPRODUCT(BT10:BT65536,BU10:BU65536)/BT8),"-",SUMPRODUCT(BT10:BT65536,BU10:BU65536)/BT8)</f>
        <v>472.456508543536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s">
        <v>38</v>
      </c>
      <c r="AC10" s="88" t="s">
        <v>38</v>
      </c>
      <c r="AD10" s="87" t="s">
        <v>38</v>
      </c>
      <c r="AE10" s="88" t="s">
        <v>38</v>
      </c>
      <c r="AF10" s="87" t="n">
        <v>0</v>
      </c>
      <c r="AG10" s="88" t="n">
        <v>0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n">
        <v>0</v>
      </c>
      <c r="AQ10" s="88" t="n">
        <v>0</v>
      </c>
      <c r="AR10" s="87" t="n">
        <v>0</v>
      </c>
      <c r="AS10" s="88" t="n">
        <v>0</v>
      </c>
      <c r="AT10" s="87" t="n">
        <v>90.309</v>
      </c>
      <c r="AU10" s="88" t="n">
        <v>83</v>
      </c>
      <c r="AV10" s="87" t="n">
        <v>1256.744</v>
      </c>
      <c r="AW10" s="88" t="n">
        <v>73</v>
      </c>
      <c r="AX10" s="87" t="s">
        <v>38</v>
      </c>
      <c r="AY10" s="88" t="s">
        <v>38</v>
      </c>
      <c r="AZ10" s="87" t="n">
        <v>464.404</v>
      </c>
      <c r="BA10" s="88" t="n">
        <v>134.004670502407</v>
      </c>
      <c r="BB10" s="87" t="n">
        <v>0</v>
      </c>
      <c r="BC10" s="88" t="n">
        <v>0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n">
        <v>0.039</v>
      </c>
      <c r="BM10" s="88" t="n">
        <v>216</v>
      </c>
      <c r="BN10" s="87" t="n">
        <v>4.73</v>
      </c>
      <c r="BO10" s="88" t="n">
        <v>178.677378435518</v>
      </c>
      <c r="BP10" s="87" t="s">
        <v>38</v>
      </c>
      <c r="BQ10" s="88" t="s">
        <v>38</v>
      </c>
      <c r="BR10" s="87" t="s">
        <v>38</v>
      </c>
      <c r="BS10" s="88" t="s">
        <v>38</v>
      </c>
      <c r="BT10" s="87" t="n">
        <v>2.717</v>
      </c>
      <c r="BU10" s="88" t="n">
        <v>411.139124033861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n">
        <v>0</v>
      </c>
      <c r="AG11" s="88" t="n">
        <v>0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n">
        <v>0</v>
      </c>
      <c r="AS11" s="88" t="n">
        <v>0</v>
      </c>
      <c r="AT11" s="87" t="n">
        <v>218.001</v>
      </c>
      <c r="AU11" s="88" t="n">
        <v>84</v>
      </c>
      <c r="AV11" s="87" t="n">
        <v>672.1</v>
      </c>
      <c r="AW11" s="88" t="n">
        <v>82</v>
      </c>
      <c r="AX11" s="87" t="s">
        <v>38</v>
      </c>
      <c r="AY11" s="88" t="s">
        <v>38</v>
      </c>
      <c r="AZ11" s="87" t="n">
        <v>77.973</v>
      </c>
      <c r="BA11" s="88" t="n">
        <v>262</v>
      </c>
      <c r="BB11" s="87" t="n">
        <v>0</v>
      </c>
      <c r="BC11" s="88" t="n">
        <v>0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n">
        <v>0.024</v>
      </c>
      <c r="BM11" s="88" t="n">
        <v>262</v>
      </c>
      <c r="BN11" s="87" t="n">
        <v>45.199</v>
      </c>
      <c r="BO11" s="88" t="n">
        <v>141</v>
      </c>
      <c r="BP11" s="87" t="s">
        <v>38</v>
      </c>
      <c r="BQ11" s="88" t="s">
        <v>38</v>
      </c>
      <c r="BR11" s="87" t="n">
        <v>241.647</v>
      </c>
      <c r="BS11" s="88" t="n">
        <v>650</v>
      </c>
      <c r="BT11" s="87" t="n">
        <v>11.729</v>
      </c>
      <c r="BU11" s="88" t="n">
        <v>531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281.248</v>
      </c>
      <c r="AU12" s="88" t="n">
        <v>100</v>
      </c>
      <c r="AV12" s="87" t="n">
        <v>1898.518</v>
      </c>
      <c r="AW12" s="88" t="n">
        <v>88</v>
      </c>
      <c r="AX12" s="87" t="s">
        <v>38</v>
      </c>
      <c r="AY12" s="88" t="s">
        <v>38</v>
      </c>
      <c r="AZ12" s="87" t="n">
        <v>1.935</v>
      </c>
      <c r="BA12" s="88" t="n">
        <v>271</v>
      </c>
      <c r="BB12" s="87" t="n">
        <v>0</v>
      </c>
      <c r="BC12" s="88" t="n">
        <v>0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n">
        <v>0.359</v>
      </c>
      <c r="BM12" s="88" t="n">
        <v>377</v>
      </c>
      <c r="BN12" s="87" t="n">
        <v>26.814</v>
      </c>
      <c r="BO12" s="88" t="n">
        <v>301</v>
      </c>
      <c r="BP12" s="87" t="s">
        <v>38</v>
      </c>
      <c r="BQ12" s="88" t="s">
        <v>38</v>
      </c>
      <c r="BR12" s="87" t="n">
        <v>25.518</v>
      </c>
      <c r="BS12" s="88" t="n">
        <v>759</v>
      </c>
      <c r="BT12" s="87" t="n">
        <v>6.564</v>
      </c>
      <c r="BU12" s="88" t="n">
        <v>385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224.313</v>
      </c>
      <c r="AU13" s="88" t="n">
        <v>191</v>
      </c>
      <c r="AV13" s="87" t="n">
        <v>441.136</v>
      </c>
      <c r="AW13" s="88" t="n">
        <v>96</v>
      </c>
      <c r="AX13" s="87" t="s">
        <v>38</v>
      </c>
      <c r="AY13" s="88" t="s">
        <v>38</v>
      </c>
      <c r="AZ13" s="87" t="n">
        <v>13.162</v>
      </c>
      <c r="BA13" s="88" t="n">
        <v>741</v>
      </c>
      <c r="BB13" s="87" t="n">
        <v>0</v>
      </c>
      <c r="BC13" s="88" t="n">
        <v>0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130.269</v>
      </c>
      <c r="BO13" s="88" t="n">
        <v>189.338537948399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15.371</v>
      </c>
      <c r="BU13" s="88" t="n">
        <v>433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n">
        <v>0</v>
      </c>
      <c r="E14" s="88" t="n">
        <v>0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n">
        <v>0</v>
      </c>
      <c r="AC14" s="88" t="n">
        <v>0</v>
      </c>
      <c r="AD14" s="87" t="s">
        <v>38</v>
      </c>
      <c r="AE14" s="88" t="s">
        <v>38</v>
      </c>
      <c r="AF14" s="87" t="n">
        <v>0.46</v>
      </c>
      <c r="AG14" s="88" t="n">
        <v>42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n">
        <v>0.045</v>
      </c>
      <c r="AQ14" s="88" t="n">
        <v>130</v>
      </c>
      <c r="AR14" s="87" t="n">
        <v>0</v>
      </c>
      <c r="AS14" s="88" t="n">
        <v>0</v>
      </c>
      <c r="AT14" s="87" t="n">
        <v>50.234</v>
      </c>
      <c r="AU14" s="88" t="n">
        <v>242.115300394155</v>
      </c>
      <c r="AV14" s="87" t="n">
        <v>3.18</v>
      </c>
      <c r="AW14" s="88" t="n">
        <v>76</v>
      </c>
      <c r="AX14" s="87" t="s">
        <v>38</v>
      </c>
      <c r="AY14" s="88" t="s">
        <v>38</v>
      </c>
      <c r="AZ14" s="87" t="n">
        <v>0.099</v>
      </c>
      <c r="BA14" s="88" t="n">
        <v>143.010101010101</v>
      </c>
      <c r="BB14" s="87" t="n">
        <v>0</v>
      </c>
      <c r="BC14" s="88" t="n">
        <v>0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n">
        <v>0</v>
      </c>
      <c r="BM14" s="88" t="n">
        <v>0</v>
      </c>
      <c r="BN14" s="87" t="n">
        <v>203.218</v>
      </c>
      <c r="BO14" s="88" t="n">
        <v>217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3.795</v>
      </c>
      <c r="BU14" s="88" t="n">
        <v>345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n">
        <v>0.065</v>
      </c>
      <c r="AG16" s="88" t="n">
        <v>188</v>
      </c>
      <c r="AH16" s="87" t="s">
        <v>38</v>
      </c>
      <c r="AI16" s="88" t="s">
        <v>38</v>
      </c>
      <c r="AJ16" s="87" t="n">
        <v>0</v>
      </c>
      <c r="AK16" s="88" t="n">
        <v>0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n">
        <v>0</v>
      </c>
      <c r="AS16" s="88" t="n">
        <v>0</v>
      </c>
      <c r="AT16" s="87" t="n">
        <v>2.151</v>
      </c>
      <c r="AU16" s="88" t="n">
        <v>248.10460251046</v>
      </c>
      <c r="AV16" s="87" t="n">
        <v>0.105</v>
      </c>
      <c r="AW16" s="88" t="n">
        <v>46.2380952380952</v>
      </c>
      <c r="AX16" s="87" t="s">
        <v>38</v>
      </c>
      <c r="AY16" s="88" t="s">
        <v>38</v>
      </c>
      <c r="AZ16" s="87" t="n">
        <v>0.006</v>
      </c>
      <c r="BA16" s="88" t="n">
        <v>304.5</v>
      </c>
      <c r="BB16" s="87" t="n">
        <v>0</v>
      </c>
      <c r="BC16" s="88" t="n">
        <v>0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61.099</v>
      </c>
      <c r="BO16" s="88" t="n">
        <v>263.280511956006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0.934</v>
      </c>
      <c r="BU16" s="88" t="n">
        <v>285.02034261242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n">
        <v>0</v>
      </c>
      <c r="AG17" s="88" t="n">
        <v>0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s">
        <v>38</v>
      </c>
      <c r="AQ17" s="88" t="s">
        <v>38</v>
      </c>
      <c r="AR17" s="87" t="n">
        <v>0</v>
      </c>
      <c r="AS17" s="88" t="n">
        <v>0</v>
      </c>
      <c r="AT17" s="87" t="n">
        <v>1299.919</v>
      </c>
      <c r="AU17" s="88" t="n">
        <v>163</v>
      </c>
      <c r="AV17" s="87" t="n">
        <v>1092.663</v>
      </c>
      <c r="AW17" s="88" t="n">
        <v>59.891104576617</v>
      </c>
      <c r="AX17" s="87" t="s">
        <v>38</v>
      </c>
      <c r="AY17" s="88" t="s">
        <v>38</v>
      </c>
      <c r="AZ17" s="87" t="n">
        <v>0.039</v>
      </c>
      <c r="BA17" s="88" t="n">
        <v>622</v>
      </c>
      <c r="BB17" s="87" t="n">
        <v>0</v>
      </c>
      <c r="BC17" s="88" t="n">
        <v>0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83.242</v>
      </c>
      <c r="BO17" s="88" t="n">
        <v>199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22.685</v>
      </c>
      <c r="BU17" s="88" t="n">
        <v>506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s">
        <v>38</v>
      </c>
      <c r="BC18" s="88" t="s">
        <v>38</v>
      </c>
      <c r="BD18" s="87" t="s">
        <v>38</v>
      </c>
      <c r="BE18" s="88" t="s">
        <v>38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n">
        <v>0</v>
      </c>
      <c r="AG19" s="88" t="n">
        <v>0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n">
        <v>0</v>
      </c>
      <c r="AQ19" s="88" t="n">
        <v>0</v>
      </c>
      <c r="AR19" s="87" t="n">
        <v>0</v>
      </c>
      <c r="AS19" s="88" t="n">
        <v>0</v>
      </c>
      <c r="AT19" s="87" t="n">
        <v>26.194</v>
      </c>
      <c r="AU19" s="88" t="n">
        <v>137.643735206536</v>
      </c>
      <c r="AV19" s="87" t="n">
        <v>480.81</v>
      </c>
      <c r="AW19" s="88" t="n">
        <v>82</v>
      </c>
      <c r="AX19" s="87" t="s">
        <v>38</v>
      </c>
      <c r="AY19" s="88" t="s">
        <v>38</v>
      </c>
      <c r="AZ19" s="87" t="n">
        <v>224.874</v>
      </c>
      <c r="BA19" s="88" t="n">
        <v>199</v>
      </c>
      <c r="BB19" s="87" t="n">
        <v>0</v>
      </c>
      <c r="BC19" s="88" t="n">
        <v>0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n">
        <v>0</v>
      </c>
      <c r="BM19" s="88" t="n">
        <v>0</v>
      </c>
      <c r="BN19" s="87" t="n">
        <v>114.327</v>
      </c>
      <c r="BO19" s="88" t="n">
        <v>168.582828203312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62.422</v>
      </c>
      <c r="BU19" s="88" t="n">
        <v>414.850052865977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n">
        <v>0</v>
      </c>
      <c r="AG20" s="88" t="n">
        <v>0</v>
      </c>
      <c r="AH20" s="87" t="s">
        <v>38</v>
      </c>
      <c r="AI20" s="88" t="s">
        <v>38</v>
      </c>
      <c r="AJ20" s="87" t="s">
        <v>38</v>
      </c>
      <c r="AK20" s="88" t="s">
        <v>38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0</v>
      </c>
      <c r="AQ20" s="88" t="n">
        <v>0</v>
      </c>
      <c r="AR20" s="87" t="n">
        <v>0</v>
      </c>
      <c r="AS20" s="88" t="n">
        <v>0</v>
      </c>
      <c r="AT20" s="87" t="n">
        <v>103</v>
      </c>
      <c r="AU20" s="88" t="n">
        <v>281</v>
      </c>
      <c r="AV20" s="87" t="n">
        <v>877</v>
      </c>
      <c r="AW20" s="88" t="n">
        <v>61</v>
      </c>
      <c r="AX20" s="87" t="s">
        <v>38</v>
      </c>
      <c r="AY20" s="88" t="s">
        <v>38</v>
      </c>
      <c r="AZ20" s="87" t="s">
        <v>38</v>
      </c>
      <c r="BA20" s="88" t="s">
        <v>38</v>
      </c>
      <c r="BB20" s="87" t="n">
        <v>147</v>
      </c>
      <c r="BC20" s="88" t="n">
        <v>276</v>
      </c>
      <c r="BD20" s="87" t="n">
        <v>50</v>
      </c>
      <c r="BE20" s="88" t="n">
        <v>518</v>
      </c>
      <c r="BF20" s="87" t="n">
        <v>797</v>
      </c>
      <c r="BG20" s="88" t="n">
        <v>398</v>
      </c>
      <c r="BH20" s="87" t="s">
        <v>38</v>
      </c>
      <c r="BI20" s="88" t="s">
        <v>38</v>
      </c>
      <c r="BJ20" s="87" t="s">
        <v>38</v>
      </c>
      <c r="BK20" s="88" t="s">
        <v>38</v>
      </c>
      <c r="BL20" s="87" t="n">
        <v>7</v>
      </c>
      <c r="BM20" s="88" t="n">
        <v>183</v>
      </c>
      <c r="BN20" s="87" t="n">
        <v>87</v>
      </c>
      <c r="BO20" s="88" t="n">
        <v>327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59</v>
      </c>
      <c r="BU20" s="88" t="n">
        <v>478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.245</v>
      </c>
      <c r="E22" s="88" t="n">
        <v>2650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s">
        <v>38</v>
      </c>
      <c r="M22" s="88" t="s">
        <v>38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n">
        <v>0</v>
      </c>
      <c r="U22" s="88" t="n">
        <v>0</v>
      </c>
      <c r="V22" s="87" t="s">
        <v>38</v>
      </c>
      <c r="W22" s="88" t="s">
        <v>38</v>
      </c>
      <c r="X22" s="87" t="n">
        <v>0</v>
      </c>
      <c r="Y22" s="88" t="n">
        <v>0</v>
      </c>
      <c r="Z22" s="87" t="s">
        <v>38</v>
      </c>
      <c r="AA22" s="88" t="s">
        <v>38</v>
      </c>
      <c r="AB22" s="87" t="n">
        <v>0</v>
      </c>
      <c r="AC22" s="88" t="n">
        <v>0</v>
      </c>
      <c r="AD22" s="87" t="s">
        <v>38</v>
      </c>
      <c r="AE22" s="88" t="s">
        <v>38</v>
      </c>
      <c r="AF22" s="87" t="n">
        <v>0.073</v>
      </c>
      <c r="AG22" s="88" t="n">
        <v>1025</v>
      </c>
      <c r="AH22" s="87" t="s">
        <v>38</v>
      </c>
      <c r="AI22" s="88" t="s">
        <v>38</v>
      </c>
      <c r="AJ22" s="87" t="n">
        <v>0</v>
      </c>
      <c r="AK22" s="88" t="n">
        <v>0</v>
      </c>
      <c r="AL22" s="87" t="n">
        <v>0.013</v>
      </c>
      <c r="AM22" s="88" t="n">
        <v>570</v>
      </c>
      <c r="AN22" s="87" t="s">
        <v>38</v>
      </c>
      <c r="AO22" s="88" t="s">
        <v>38</v>
      </c>
      <c r="AP22" s="87" t="n">
        <v>5.717</v>
      </c>
      <c r="AQ22" s="88" t="n">
        <v>72</v>
      </c>
      <c r="AR22" s="87" t="n">
        <v>0</v>
      </c>
      <c r="AS22" s="88" t="n">
        <v>0</v>
      </c>
      <c r="AT22" s="87" t="n">
        <v>491.824</v>
      </c>
      <c r="AU22" s="88" t="n">
        <v>148</v>
      </c>
      <c r="AV22" s="87" t="n">
        <v>1021.078</v>
      </c>
      <c r="AW22" s="88" t="n">
        <v>54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0.837</v>
      </c>
      <c r="BC22" s="88" t="n">
        <v>522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n">
        <v>0</v>
      </c>
      <c r="BI22" s="88" t="n">
        <v>0</v>
      </c>
      <c r="BJ22" s="87" t="s">
        <v>38</v>
      </c>
      <c r="BK22" s="88" t="s">
        <v>38</v>
      </c>
      <c r="BL22" s="87" t="n">
        <v>19.372</v>
      </c>
      <c r="BM22" s="88" t="n">
        <v>206</v>
      </c>
      <c r="BN22" s="87" t="n">
        <v>49.938</v>
      </c>
      <c r="BO22" s="88" t="n">
        <v>327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104.862</v>
      </c>
      <c r="BU22" s="88" t="n">
        <v>474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0.127</v>
      </c>
      <c r="E23" s="88" t="n">
        <v>2251</v>
      </c>
      <c r="F23" s="87" t="s">
        <v>38</v>
      </c>
      <c r="G23" s="88" t="s">
        <v>38</v>
      </c>
      <c r="H23" s="87" t="n">
        <v>0</v>
      </c>
      <c r="I23" s="88" t="n">
        <v>0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n">
        <v>0</v>
      </c>
      <c r="U23" s="88" t="n">
        <v>0</v>
      </c>
      <c r="V23" s="87" t="s">
        <v>38</v>
      </c>
      <c r="W23" s="88" t="s">
        <v>38</v>
      </c>
      <c r="X23" s="87" t="n">
        <v>0</v>
      </c>
      <c r="Y23" s="88" t="n">
        <v>0</v>
      </c>
      <c r="Z23" s="87" t="s">
        <v>38</v>
      </c>
      <c r="AA23" s="88" t="s">
        <v>38</v>
      </c>
      <c r="AB23" s="87" t="n">
        <v>0</v>
      </c>
      <c r="AC23" s="88" t="n">
        <v>0</v>
      </c>
      <c r="AD23" s="87" t="s">
        <v>38</v>
      </c>
      <c r="AE23" s="88" t="s">
        <v>38</v>
      </c>
      <c r="AF23" s="87" t="n">
        <v>1.823</v>
      </c>
      <c r="AG23" s="88" t="n">
        <v>119</v>
      </c>
      <c r="AH23" s="87" t="s">
        <v>38</v>
      </c>
      <c r="AI23" s="88" t="s">
        <v>38</v>
      </c>
      <c r="AJ23" s="87" t="n">
        <v>0</v>
      </c>
      <c r="AK23" s="88" t="n">
        <v>0</v>
      </c>
      <c r="AL23" s="87" t="n">
        <v>0</v>
      </c>
      <c r="AM23" s="88" t="n">
        <v>0</v>
      </c>
      <c r="AN23" s="87" t="s">
        <v>38</v>
      </c>
      <c r="AO23" s="88" t="s">
        <v>38</v>
      </c>
      <c r="AP23" s="87" t="n">
        <v>109.585</v>
      </c>
      <c r="AQ23" s="88" t="n">
        <v>77</v>
      </c>
      <c r="AR23" s="87" t="n">
        <v>0</v>
      </c>
      <c r="AS23" s="88" t="n">
        <v>0</v>
      </c>
      <c r="AT23" s="87" t="n">
        <v>1.176</v>
      </c>
      <c r="AU23" s="88" t="n">
        <v>284</v>
      </c>
      <c r="AV23" s="87" t="n">
        <v>0.18</v>
      </c>
      <c r="AW23" s="88" t="n">
        <v>179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0.878</v>
      </c>
      <c r="BC23" s="88" t="n">
        <v>452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n">
        <v>0</v>
      </c>
      <c r="BI23" s="88" t="n">
        <v>0</v>
      </c>
      <c r="BJ23" s="87" t="s">
        <v>38</v>
      </c>
      <c r="BK23" s="88" t="s">
        <v>38</v>
      </c>
      <c r="BL23" s="87" t="n">
        <v>5.774</v>
      </c>
      <c r="BM23" s="88" t="n">
        <v>165.847592656737</v>
      </c>
      <c r="BN23" s="87" t="n">
        <v>1.346</v>
      </c>
      <c r="BO23" s="88" t="n">
        <v>444</v>
      </c>
      <c r="BP23" s="87" t="n">
        <v>1.661</v>
      </c>
      <c r="BQ23" s="88" t="n">
        <v>861</v>
      </c>
      <c r="BR23" s="87" t="s">
        <v>38</v>
      </c>
      <c r="BS23" s="88" t="s">
        <v>38</v>
      </c>
      <c r="BT23" s="87" t="n">
        <v>54.081</v>
      </c>
      <c r="BU23" s="88" t="n">
        <v>505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1.641</v>
      </c>
      <c r="E24" s="88" t="n">
        <v>3437.10786106033</v>
      </c>
      <c r="F24" s="87" t="s">
        <v>38</v>
      </c>
      <c r="G24" s="88" t="s">
        <v>38</v>
      </c>
      <c r="H24" s="87" t="n">
        <v>0</v>
      </c>
      <c r="I24" s="88" t="n">
        <v>0</v>
      </c>
      <c r="J24" s="87" t="s">
        <v>38</v>
      </c>
      <c r="K24" s="88" t="s">
        <v>38</v>
      </c>
      <c r="L24" s="87" t="n">
        <v>0</v>
      </c>
      <c r="M24" s="88" t="n">
        <v>0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n">
        <v>0</v>
      </c>
      <c r="U24" s="88" t="n">
        <v>0</v>
      </c>
      <c r="V24" s="87" t="s">
        <v>38</v>
      </c>
      <c r="W24" s="88" t="s">
        <v>38</v>
      </c>
      <c r="X24" s="87" t="n">
        <v>0</v>
      </c>
      <c r="Y24" s="88" t="n">
        <v>0</v>
      </c>
      <c r="Z24" s="87" t="s">
        <v>38</v>
      </c>
      <c r="AA24" s="88" t="s">
        <v>38</v>
      </c>
      <c r="AB24" s="87" t="n">
        <v>0</v>
      </c>
      <c r="AC24" s="88" t="n">
        <v>0</v>
      </c>
      <c r="AD24" s="87" t="s">
        <v>38</v>
      </c>
      <c r="AE24" s="88" t="s">
        <v>38</v>
      </c>
      <c r="AF24" s="87" t="n">
        <v>24.347</v>
      </c>
      <c r="AG24" s="88" t="n">
        <v>109</v>
      </c>
      <c r="AH24" s="87" t="n">
        <v>0</v>
      </c>
      <c r="AI24" s="88" t="n">
        <v>0</v>
      </c>
      <c r="AJ24" s="87" t="n">
        <v>0.116</v>
      </c>
      <c r="AK24" s="88" t="n">
        <v>16</v>
      </c>
      <c r="AL24" s="87" t="n">
        <v>0.008</v>
      </c>
      <c r="AM24" s="88" t="n">
        <v>351</v>
      </c>
      <c r="AN24" s="87" t="s">
        <v>38</v>
      </c>
      <c r="AO24" s="88" t="s">
        <v>38</v>
      </c>
      <c r="AP24" s="87" t="n">
        <v>484.761</v>
      </c>
      <c r="AQ24" s="88" t="n">
        <v>70</v>
      </c>
      <c r="AR24" s="87" t="n">
        <v>0</v>
      </c>
      <c r="AS24" s="88" t="n">
        <v>0</v>
      </c>
      <c r="AT24" s="87" t="n">
        <v>4.802</v>
      </c>
      <c r="AU24" s="88" t="n">
        <v>300</v>
      </c>
      <c r="AV24" s="87" t="n">
        <v>0.169</v>
      </c>
      <c r="AW24" s="88" t="n">
        <v>119</v>
      </c>
      <c r="AX24" s="87" t="s">
        <v>38</v>
      </c>
      <c r="AY24" s="88" t="s">
        <v>38</v>
      </c>
      <c r="AZ24" s="87" t="n">
        <v>0.02</v>
      </c>
      <c r="BA24" s="88" t="n">
        <v>598</v>
      </c>
      <c r="BB24" s="87" t="n">
        <v>0.765</v>
      </c>
      <c r="BC24" s="88" t="n">
        <v>642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n">
        <v>0</v>
      </c>
      <c r="BI24" s="88" t="n">
        <v>0</v>
      </c>
      <c r="BJ24" s="87" t="s">
        <v>38</v>
      </c>
      <c r="BK24" s="88" t="s">
        <v>38</v>
      </c>
      <c r="BL24" s="87" t="n">
        <v>52.824</v>
      </c>
      <c r="BM24" s="88" t="n">
        <v>233.886150234742</v>
      </c>
      <c r="BN24" s="87" t="n">
        <v>3.483</v>
      </c>
      <c r="BO24" s="88" t="n">
        <v>557</v>
      </c>
      <c r="BP24" s="87" t="n">
        <v>23.985</v>
      </c>
      <c r="BQ24" s="88" t="n">
        <v>797.385657702731</v>
      </c>
      <c r="BR24" s="87" t="s">
        <v>38</v>
      </c>
      <c r="BS24" s="88" t="s">
        <v>38</v>
      </c>
      <c r="BT24" s="87" t="n">
        <v>8.586</v>
      </c>
      <c r="BU24" s="88" t="n">
        <v>412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1.291</v>
      </c>
      <c r="E25" s="88" t="n">
        <v>2616</v>
      </c>
      <c r="F25" s="87" t="n">
        <v>0</v>
      </c>
      <c r="G25" s="88" t="n">
        <v>0</v>
      </c>
      <c r="H25" s="87" t="n">
        <v>11.233</v>
      </c>
      <c r="I25" s="88" t="n">
        <v>320</v>
      </c>
      <c r="J25" s="87" t="n">
        <v>0</v>
      </c>
      <c r="K25" s="88" t="n">
        <v>0</v>
      </c>
      <c r="L25" s="87" t="n">
        <v>5.199</v>
      </c>
      <c r="M25" s="88" t="n">
        <v>1032</v>
      </c>
      <c r="N25" s="87" t="n">
        <v>1</v>
      </c>
      <c r="O25" s="88" t="n">
        <v>1026</v>
      </c>
      <c r="P25" s="87" t="n">
        <v>2.461</v>
      </c>
      <c r="Q25" s="88" t="n">
        <v>528</v>
      </c>
      <c r="R25" s="87" t="n">
        <v>0</v>
      </c>
      <c r="S25" s="88" t="n">
        <v>0</v>
      </c>
      <c r="T25" s="87" t="n">
        <v>10.036</v>
      </c>
      <c r="U25" s="88" t="n">
        <v>486</v>
      </c>
      <c r="V25" s="87" t="n">
        <v>0</v>
      </c>
      <c r="W25" s="88" t="n">
        <v>0</v>
      </c>
      <c r="X25" s="87" t="n">
        <v>148.876</v>
      </c>
      <c r="Y25" s="88" t="n">
        <v>844</v>
      </c>
      <c r="Z25" s="87" t="n">
        <v>0</v>
      </c>
      <c r="AA25" s="88" t="n">
        <v>0</v>
      </c>
      <c r="AB25" s="87" t="n">
        <v>53.043</v>
      </c>
      <c r="AC25" s="88" t="n">
        <v>821</v>
      </c>
      <c r="AD25" s="87" t="n">
        <v>0</v>
      </c>
      <c r="AE25" s="88" t="n">
        <v>0</v>
      </c>
      <c r="AF25" s="87" t="n">
        <v>5.523</v>
      </c>
      <c r="AG25" s="88" t="n">
        <v>46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0</v>
      </c>
      <c r="AM25" s="88" t="n">
        <v>0</v>
      </c>
      <c r="AN25" s="87" t="s">
        <v>38</v>
      </c>
      <c r="AO25" s="88" t="s">
        <v>38</v>
      </c>
      <c r="AP25" s="87" t="n">
        <v>13.307</v>
      </c>
      <c r="AQ25" s="88" t="n">
        <v>83</v>
      </c>
      <c r="AR25" s="87" t="n">
        <v>0</v>
      </c>
      <c r="AS25" s="88" t="n">
        <v>0</v>
      </c>
      <c r="AT25" s="87" t="n">
        <v>0.226</v>
      </c>
      <c r="AU25" s="88" t="n">
        <v>216</v>
      </c>
      <c r="AV25" s="87" t="n">
        <v>0.006</v>
      </c>
      <c r="AW25" s="88" t="n">
        <v>67</v>
      </c>
      <c r="AX25" s="87" t="s">
        <v>38</v>
      </c>
      <c r="AY25" s="88" t="s">
        <v>38</v>
      </c>
      <c r="AZ25" s="87" t="n">
        <v>0</v>
      </c>
      <c r="BA25" s="88" t="n">
        <v>0</v>
      </c>
      <c r="BB25" s="87" t="n">
        <v>0.232</v>
      </c>
      <c r="BC25" s="88" t="n">
        <v>420</v>
      </c>
      <c r="BD25" s="87" t="n">
        <v>0</v>
      </c>
      <c r="BE25" s="88" t="n">
        <v>0</v>
      </c>
      <c r="BF25" s="87" t="s">
        <v>38</v>
      </c>
      <c r="BG25" s="88" t="s">
        <v>38</v>
      </c>
      <c r="BH25" s="87" t="n">
        <v>0</v>
      </c>
      <c r="BI25" s="88" t="n">
        <v>0</v>
      </c>
      <c r="BJ25" s="87" t="n">
        <v>0</v>
      </c>
      <c r="BK25" s="88" t="n">
        <v>0</v>
      </c>
      <c r="BL25" s="87" t="n">
        <v>72.157</v>
      </c>
      <c r="BM25" s="88" t="n">
        <v>215</v>
      </c>
      <c r="BN25" s="87" t="n">
        <v>1.965</v>
      </c>
      <c r="BO25" s="88" t="n">
        <v>988</v>
      </c>
      <c r="BP25" s="87" t="n">
        <v>28.594</v>
      </c>
      <c r="BQ25" s="88" t="n">
        <v>721</v>
      </c>
      <c r="BR25" s="87" t="s">
        <v>38</v>
      </c>
      <c r="BS25" s="88" t="s">
        <v>38</v>
      </c>
      <c r="BT25" s="87" t="n">
        <v>27.799</v>
      </c>
      <c r="BU25" s="88" t="n">
        <v>451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0.251</v>
      </c>
      <c r="E26" s="88" t="n">
        <v>3628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n">
        <v>0</v>
      </c>
      <c r="K26" s="88" t="n">
        <v>0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n">
        <v>0</v>
      </c>
      <c r="S26" s="88" t="n">
        <v>0</v>
      </c>
      <c r="T26" s="87" t="n">
        <v>0</v>
      </c>
      <c r="U26" s="88" t="n">
        <v>0</v>
      </c>
      <c r="V26" s="87" t="s">
        <v>38</v>
      </c>
      <c r="W26" s="88" t="s">
        <v>38</v>
      </c>
      <c r="X26" s="87" t="n">
        <v>0</v>
      </c>
      <c r="Y26" s="88" t="n">
        <v>0</v>
      </c>
      <c r="Z26" s="87" t="s">
        <v>38</v>
      </c>
      <c r="AA26" s="88" t="s">
        <v>38</v>
      </c>
      <c r="AB26" s="87" t="n">
        <v>0</v>
      </c>
      <c r="AC26" s="88" t="n">
        <v>0</v>
      </c>
      <c r="AD26" s="87" t="n">
        <v>0</v>
      </c>
      <c r="AE26" s="88" t="n">
        <v>0</v>
      </c>
      <c r="AF26" s="87" t="n">
        <v>747.565</v>
      </c>
      <c r="AG26" s="88" t="n">
        <v>72</v>
      </c>
      <c r="AH26" s="87" t="n">
        <v>0.141</v>
      </c>
      <c r="AI26" s="88" t="n">
        <v>31</v>
      </c>
      <c r="AJ26" s="87" t="n">
        <v>1.369</v>
      </c>
      <c r="AK26" s="88" t="n">
        <v>22</v>
      </c>
      <c r="AL26" s="87" t="n">
        <v>0.154</v>
      </c>
      <c r="AM26" s="88" t="n">
        <v>415</v>
      </c>
      <c r="AN26" s="87" t="s">
        <v>38</v>
      </c>
      <c r="AO26" s="88" t="s">
        <v>38</v>
      </c>
      <c r="AP26" s="87" t="n">
        <v>465.438</v>
      </c>
      <c r="AQ26" s="88" t="n">
        <v>76</v>
      </c>
      <c r="AR26" s="87" t="n">
        <v>0</v>
      </c>
      <c r="AS26" s="88" t="n">
        <v>0</v>
      </c>
      <c r="AT26" s="87" t="n">
        <v>4.044</v>
      </c>
      <c r="AU26" s="88" t="n">
        <v>244.689663699308</v>
      </c>
      <c r="AV26" s="87" t="n">
        <v>28.573</v>
      </c>
      <c r="AW26" s="88" t="n">
        <v>58.8066706331152</v>
      </c>
      <c r="AX26" s="87" t="s">
        <v>38</v>
      </c>
      <c r="AY26" s="88" t="s">
        <v>38</v>
      </c>
      <c r="AZ26" s="87" t="n">
        <v>0</v>
      </c>
      <c r="BA26" s="88" t="n">
        <v>0</v>
      </c>
      <c r="BB26" s="87" t="n">
        <v>0.898</v>
      </c>
      <c r="BC26" s="88" t="n">
        <v>62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n">
        <v>0</v>
      </c>
      <c r="BI26" s="88" t="n">
        <v>0</v>
      </c>
      <c r="BJ26" s="87" t="s">
        <v>38</v>
      </c>
      <c r="BK26" s="88" t="s">
        <v>38</v>
      </c>
      <c r="BL26" s="87" t="n">
        <v>72.93</v>
      </c>
      <c r="BM26" s="88" t="n">
        <v>174.891238173591</v>
      </c>
      <c r="BN26" s="87" t="n">
        <v>2.683</v>
      </c>
      <c r="BO26" s="88" t="n">
        <v>298</v>
      </c>
      <c r="BP26" s="87" t="n">
        <v>6.701</v>
      </c>
      <c r="BQ26" s="88" t="n">
        <v>707</v>
      </c>
      <c r="BR26" s="87" t="n">
        <v>0</v>
      </c>
      <c r="BS26" s="88" t="n">
        <v>0</v>
      </c>
      <c r="BT26" s="87" t="n">
        <v>12.553</v>
      </c>
      <c r="BU26" s="88" t="n">
        <v>415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n">
        <v>0.116</v>
      </c>
      <c r="E28" s="88" t="n">
        <v>2870.22413793103</v>
      </c>
      <c r="F28" s="87" t="s">
        <v>38</v>
      </c>
      <c r="G28" s="88" t="s">
        <v>38</v>
      </c>
      <c r="H28" s="87" t="n">
        <v>100.769</v>
      </c>
      <c r="I28" s="88" t="n">
        <v>354</v>
      </c>
      <c r="J28" s="87" t="n">
        <v>58.46</v>
      </c>
      <c r="K28" s="88" t="n">
        <v>324</v>
      </c>
      <c r="L28" s="87" t="n">
        <v>0.185</v>
      </c>
      <c r="M28" s="88" t="n">
        <v>431</v>
      </c>
      <c r="N28" s="87" t="s">
        <v>38</v>
      </c>
      <c r="O28" s="88" t="s">
        <v>38</v>
      </c>
      <c r="P28" s="87" t="n">
        <v>19.557</v>
      </c>
      <c r="Q28" s="88" t="n">
        <v>367</v>
      </c>
      <c r="R28" s="87" t="n">
        <v>45.797</v>
      </c>
      <c r="S28" s="88" t="n">
        <v>345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s">
        <v>38</v>
      </c>
      <c r="Y28" s="88" t="s">
        <v>38</v>
      </c>
      <c r="Z28" s="87" t="s">
        <v>38</v>
      </c>
      <c r="AA28" s="88" t="s">
        <v>38</v>
      </c>
      <c r="AB28" s="87" t="n">
        <v>0.095</v>
      </c>
      <c r="AC28" s="88" t="n">
        <v>562</v>
      </c>
      <c r="AD28" s="87" t="n">
        <v>4.749</v>
      </c>
      <c r="AE28" s="88" t="n">
        <v>211</v>
      </c>
      <c r="AF28" s="87" t="n">
        <v>1313.771</v>
      </c>
      <c r="AG28" s="88" t="n">
        <v>69.827536153561</v>
      </c>
      <c r="AH28" s="87" t="n">
        <v>0.045</v>
      </c>
      <c r="AI28" s="88" t="n">
        <v>38</v>
      </c>
      <c r="AJ28" s="87" t="n">
        <v>1.183</v>
      </c>
      <c r="AK28" s="88" t="n">
        <v>11.6398985629755</v>
      </c>
      <c r="AL28" s="87" t="n">
        <v>15.402</v>
      </c>
      <c r="AM28" s="88" t="n">
        <v>183</v>
      </c>
      <c r="AN28" s="87" t="s">
        <v>38</v>
      </c>
      <c r="AO28" s="88" t="s">
        <v>38</v>
      </c>
      <c r="AP28" s="87" t="n">
        <v>3928.382</v>
      </c>
      <c r="AQ28" s="88" t="n">
        <v>70.5156275535322</v>
      </c>
      <c r="AR28" s="87" t="n">
        <v>0.003</v>
      </c>
      <c r="AS28" s="88" t="n">
        <v>108</v>
      </c>
      <c r="AT28" s="87" t="n">
        <v>259.405</v>
      </c>
      <c r="AU28" s="88" t="n">
        <v>287</v>
      </c>
      <c r="AV28" s="87" t="n">
        <v>78.442</v>
      </c>
      <c r="AW28" s="88" t="n">
        <v>82.1140460467607</v>
      </c>
      <c r="AX28" s="87" t="s">
        <v>38</v>
      </c>
      <c r="AY28" s="88" t="s">
        <v>38</v>
      </c>
      <c r="AZ28" s="87" t="n">
        <v>0.006</v>
      </c>
      <c r="BA28" s="88" t="n">
        <v>1604</v>
      </c>
      <c r="BB28" s="87" t="n">
        <v>3.885</v>
      </c>
      <c r="BC28" s="88" t="n">
        <v>71.4666666666667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88.29</v>
      </c>
      <c r="BM28" s="88" t="n">
        <v>211.922709253596</v>
      </c>
      <c r="BN28" s="87" t="n">
        <v>142.28</v>
      </c>
      <c r="BO28" s="88" t="n">
        <v>231</v>
      </c>
      <c r="BP28" s="87" t="n">
        <v>17.035</v>
      </c>
      <c r="BQ28" s="88" t="n">
        <v>755.557205752862</v>
      </c>
      <c r="BR28" s="87" t="s">
        <v>38</v>
      </c>
      <c r="BS28" s="88" t="s">
        <v>38</v>
      </c>
      <c r="BT28" s="87" t="n">
        <v>87.765</v>
      </c>
      <c r="BU28" s="88" t="n">
        <v>338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54.621</v>
      </c>
      <c r="E29" s="88" t="n">
        <v>1720</v>
      </c>
      <c r="F29" s="87" t="s">
        <v>38</v>
      </c>
      <c r="G29" s="88" t="s">
        <v>38</v>
      </c>
      <c r="H29" s="87" t="n">
        <v>407.372</v>
      </c>
      <c r="I29" s="88" t="n">
        <v>293</v>
      </c>
      <c r="J29" s="87" t="n">
        <v>0</v>
      </c>
      <c r="K29" s="88" t="n">
        <v>0</v>
      </c>
      <c r="L29" s="87" t="n">
        <v>35.272</v>
      </c>
      <c r="M29" s="88" t="n">
        <v>1792</v>
      </c>
      <c r="N29" s="87" t="s">
        <v>38</v>
      </c>
      <c r="O29" s="88" t="s">
        <v>38</v>
      </c>
      <c r="P29" s="87" t="n">
        <v>15.325</v>
      </c>
      <c r="Q29" s="88" t="n">
        <v>862</v>
      </c>
      <c r="R29" s="87" t="n">
        <v>0</v>
      </c>
      <c r="S29" s="88" t="n">
        <v>0</v>
      </c>
      <c r="T29" s="87" t="n">
        <v>9.658</v>
      </c>
      <c r="U29" s="88" t="n">
        <v>692</v>
      </c>
      <c r="V29" s="87" t="s">
        <v>38</v>
      </c>
      <c r="W29" s="88" t="s">
        <v>38</v>
      </c>
      <c r="X29" s="87" t="n">
        <v>28.478</v>
      </c>
      <c r="Y29" s="88" t="n">
        <v>1024</v>
      </c>
      <c r="Z29" s="87" t="s">
        <v>38</v>
      </c>
      <c r="AA29" s="88" t="s">
        <v>38</v>
      </c>
      <c r="AB29" s="87" t="n">
        <v>0</v>
      </c>
      <c r="AC29" s="88" t="n">
        <v>0</v>
      </c>
      <c r="AD29" s="87" t="n">
        <v>0</v>
      </c>
      <c r="AE29" s="88" t="n">
        <v>0</v>
      </c>
      <c r="AF29" s="87" t="n">
        <v>0.012</v>
      </c>
      <c r="AG29" s="88" t="n">
        <v>169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n">
        <v>0.034</v>
      </c>
      <c r="AM29" s="88" t="n">
        <v>403</v>
      </c>
      <c r="AN29" s="87" t="s">
        <v>38</v>
      </c>
      <c r="AO29" s="88" t="s">
        <v>38</v>
      </c>
      <c r="AP29" s="87" t="n">
        <v>0.582</v>
      </c>
      <c r="AQ29" s="88" t="n">
        <v>32</v>
      </c>
      <c r="AR29" s="87" t="n">
        <v>0</v>
      </c>
      <c r="AS29" s="88" t="n">
        <v>0</v>
      </c>
      <c r="AT29" s="87" t="n">
        <v>0.726</v>
      </c>
      <c r="AU29" s="88" t="n">
        <v>59</v>
      </c>
      <c r="AV29" s="87" t="n">
        <v>0.045</v>
      </c>
      <c r="AW29" s="88" t="n">
        <v>151</v>
      </c>
      <c r="AX29" s="87" t="s">
        <v>38</v>
      </c>
      <c r="AY29" s="88" t="s">
        <v>38</v>
      </c>
      <c r="AZ29" s="87" t="n">
        <v>0</v>
      </c>
      <c r="BA29" s="88" t="n">
        <v>0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n">
        <v>0.13</v>
      </c>
      <c r="BM29" s="88" t="n">
        <v>39</v>
      </c>
      <c r="BN29" s="87" t="n">
        <v>8.819</v>
      </c>
      <c r="BO29" s="88" t="n">
        <v>607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n">
        <v>2.583</v>
      </c>
      <c r="BU29" s="88" t="n">
        <v>506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n">
        <v>0</v>
      </c>
      <c r="E30" s="88" t="n">
        <v>0</v>
      </c>
      <c r="F30" s="87" t="s">
        <v>38</v>
      </c>
      <c r="G30" s="88" t="s">
        <v>38</v>
      </c>
      <c r="H30" s="87" t="n">
        <v>75.024</v>
      </c>
      <c r="I30" s="88" t="n">
        <v>365</v>
      </c>
      <c r="J30" s="87" t="n">
        <v>8.804</v>
      </c>
      <c r="K30" s="88" t="n">
        <v>324</v>
      </c>
      <c r="L30" s="87" t="s">
        <v>38</v>
      </c>
      <c r="M30" s="88" t="s">
        <v>38</v>
      </c>
      <c r="N30" s="87" t="s">
        <v>38</v>
      </c>
      <c r="O30" s="88" t="s">
        <v>38</v>
      </c>
      <c r="P30" s="87" t="n">
        <v>1.151</v>
      </c>
      <c r="Q30" s="88" t="n">
        <v>380</v>
      </c>
      <c r="R30" s="87" t="n">
        <v>5.419</v>
      </c>
      <c r="S30" s="88" t="n">
        <v>326</v>
      </c>
      <c r="T30" s="87" t="s">
        <v>38</v>
      </c>
      <c r="U30" s="88" t="s">
        <v>38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0.167</v>
      </c>
      <c r="AC30" s="88" t="n">
        <v>900</v>
      </c>
      <c r="AD30" s="87" t="s">
        <v>38</v>
      </c>
      <c r="AE30" s="88" t="s">
        <v>38</v>
      </c>
      <c r="AF30" s="87" t="n">
        <v>294.062</v>
      </c>
      <c r="AG30" s="88" t="n">
        <v>48</v>
      </c>
      <c r="AH30" s="87" t="s">
        <v>38</v>
      </c>
      <c r="AI30" s="88" t="s">
        <v>38</v>
      </c>
      <c r="AJ30" s="87" t="n">
        <v>0</v>
      </c>
      <c r="AK30" s="88" t="n">
        <v>0</v>
      </c>
      <c r="AL30" s="87" t="n">
        <v>0.257</v>
      </c>
      <c r="AM30" s="88" t="n">
        <v>54</v>
      </c>
      <c r="AN30" s="87" t="s">
        <v>38</v>
      </c>
      <c r="AO30" s="88" t="s">
        <v>38</v>
      </c>
      <c r="AP30" s="87" t="n">
        <v>0</v>
      </c>
      <c r="AQ30" s="88" t="n">
        <v>0</v>
      </c>
      <c r="AR30" s="87" t="s">
        <v>38</v>
      </c>
      <c r="AS30" s="88" t="s">
        <v>38</v>
      </c>
      <c r="AT30" s="87" t="n">
        <v>0.849</v>
      </c>
      <c r="AU30" s="88" t="n">
        <v>32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n">
        <v>0</v>
      </c>
      <c r="BM30" s="88" t="n">
        <v>0</v>
      </c>
      <c r="BN30" s="87" t="n">
        <v>0.666</v>
      </c>
      <c r="BO30" s="88" t="n">
        <v>135</v>
      </c>
      <c r="BP30" s="87" t="n">
        <v>0.001</v>
      </c>
      <c r="BQ30" s="88" t="n">
        <v>108</v>
      </c>
      <c r="BR30" s="87" t="s">
        <v>38</v>
      </c>
      <c r="BS30" s="88" t="s">
        <v>38</v>
      </c>
      <c r="BT30" s="87" t="n">
        <v>0.268</v>
      </c>
      <c r="BU30" s="88" t="n">
        <v>71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n">
        <v>132</v>
      </c>
      <c r="AG31" s="88" t="n">
        <v>41</v>
      </c>
      <c r="AH31" s="87" t="n">
        <v>0</v>
      </c>
      <c r="AI31" s="88" t="n">
        <v>0</v>
      </c>
      <c r="AJ31" s="87" t="s">
        <v>38</v>
      </c>
      <c r="AK31" s="88" t="s">
        <v>38</v>
      </c>
      <c r="AL31" s="87" t="n">
        <v>0</v>
      </c>
      <c r="AM31" s="88" t="n">
        <v>0</v>
      </c>
      <c r="AN31" s="87" t="s">
        <v>38</v>
      </c>
      <c r="AO31" s="88" t="s">
        <v>38</v>
      </c>
      <c r="AP31" s="87" t="n">
        <v>17</v>
      </c>
      <c r="AQ31" s="88" t="n">
        <v>43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n">
        <v>0</v>
      </c>
      <c r="BM31" s="88" t="n">
        <v>0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n">
        <v>2545.011</v>
      </c>
      <c r="AG32" s="88" t="n">
        <v>35</v>
      </c>
      <c r="AH32" s="87" t="s">
        <v>38</v>
      </c>
      <c r="AI32" s="88" t="s">
        <v>38</v>
      </c>
      <c r="AJ32" s="87" t="n">
        <v>0</v>
      </c>
      <c r="AK32" s="88" t="n">
        <v>0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n">
        <v>0</v>
      </c>
      <c r="AQ32" s="88" t="n">
        <v>0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n">
        <v>0.234</v>
      </c>
      <c r="BO32" s="88" t="n">
        <v>645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n">
        <v>0</v>
      </c>
      <c r="BU32" s="88" t="n">
        <v>0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6.991</v>
      </c>
      <c r="E34" s="88" t="n">
        <v>2664.2468888571</v>
      </c>
      <c r="F34" s="87" t="s">
        <v>38</v>
      </c>
      <c r="G34" s="88" t="s">
        <v>38</v>
      </c>
      <c r="H34" s="87" t="n">
        <v>874.407</v>
      </c>
      <c r="I34" s="88" t="n">
        <v>312</v>
      </c>
      <c r="J34" s="87" t="s">
        <v>38</v>
      </c>
      <c r="K34" s="88" t="s">
        <v>38</v>
      </c>
      <c r="L34" s="87" t="n">
        <v>30.823</v>
      </c>
      <c r="M34" s="88" t="n">
        <v>1730</v>
      </c>
      <c r="N34" s="87" t="s">
        <v>38</v>
      </c>
      <c r="O34" s="88" t="s">
        <v>38</v>
      </c>
      <c r="P34" s="87" t="n">
        <v>423.642</v>
      </c>
      <c r="Q34" s="88" t="n">
        <v>483.882308647396</v>
      </c>
      <c r="R34" s="87" t="s">
        <v>38</v>
      </c>
      <c r="S34" s="88" t="s">
        <v>38</v>
      </c>
      <c r="T34" s="87" t="n">
        <v>10.605</v>
      </c>
      <c r="U34" s="88" t="n">
        <v>695</v>
      </c>
      <c r="V34" s="87" t="s">
        <v>38</v>
      </c>
      <c r="W34" s="88" t="s">
        <v>38</v>
      </c>
      <c r="X34" s="87" t="n">
        <v>31.068</v>
      </c>
      <c r="Y34" s="88" t="n">
        <v>1163</v>
      </c>
      <c r="Z34" s="87" t="s">
        <v>38</v>
      </c>
      <c r="AA34" s="88" t="s">
        <v>38</v>
      </c>
      <c r="AB34" s="87" t="n">
        <v>244.639</v>
      </c>
      <c r="AC34" s="88" t="n">
        <v>591.150920335678</v>
      </c>
      <c r="AD34" s="87" t="s">
        <v>38</v>
      </c>
      <c r="AE34" s="88" t="s">
        <v>38</v>
      </c>
      <c r="AF34" s="87" t="n">
        <v>27660.472</v>
      </c>
      <c r="AG34" s="88" t="n">
        <v>41</v>
      </c>
      <c r="AH34" s="87" t="n">
        <v>0.171</v>
      </c>
      <c r="AI34" s="88" t="n">
        <v>54</v>
      </c>
      <c r="AJ34" s="87" t="n">
        <v>24.622</v>
      </c>
      <c r="AK34" s="88" t="n">
        <v>51</v>
      </c>
      <c r="AL34" s="87" t="n">
        <v>76.392</v>
      </c>
      <c r="AM34" s="88" t="n">
        <v>218</v>
      </c>
      <c r="AN34" s="87" t="s">
        <v>38</v>
      </c>
      <c r="AO34" s="88" t="s">
        <v>38</v>
      </c>
      <c r="AP34" s="87" t="n">
        <v>323.684</v>
      </c>
      <c r="AQ34" s="88" t="n">
        <v>54</v>
      </c>
      <c r="AR34" s="87" t="s">
        <v>38</v>
      </c>
      <c r="AS34" s="88" t="s">
        <v>38</v>
      </c>
      <c r="AT34" s="87" t="n">
        <v>0.328</v>
      </c>
      <c r="AU34" s="88" t="n">
        <v>324</v>
      </c>
      <c r="AV34" s="87" t="n">
        <v>0</v>
      </c>
      <c r="AW34" s="88" t="n">
        <v>0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0.777</v>
      </c>
      <c r="BC34" s="88" t="n">
        <v>240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380.347</v>
      </c>
      <c r="BM34" s="88" t="n">
        <v>156</v>
      </c>
      <c r="BN34" s="87" t="n">
        <v>12.711</v>
      </c>
      <c r="BO34" s="88" t="n">
        <v>336</v>
      </c>
      <c r="BP34" s="87" t="n">
        <v>14.481</v>
      </c>
      <c r="BQ34" s="88" t="n">
        <v>509</v>
      </c>
      <c r="BR34" s="87" t="n">
        <v>0</v>
      </c>
      <c r="BS34" s="88" t="n">
        <v>0</v>
      </c>
      <c r="BT34" s="87" t="n">
        <v>2.729</v>
      </c>
      <c r="BU34" s="88" t="n">
        <v>412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4.903</v>
      </c>
      <c r="E35" s="88" t="n">
        <v>1690</v>
      </c>
      <c r="F35" s="87" t="s">
        <v>38</v>
      </c>
      <c r="G35" s="88" t="s">
        <v>38</v>
      </c>
      <c r="H35" s="87" t="n">
        <v>2077.742</v>
      </c>
      <c r="I35" s="88" t="n">
        <v>318</v>
      </c>
      <c r="J35" s="87" t="s">
        <v>38</v>
      </c>
      <c r="K35" s="88" t="s">
        <v>38</v>
      </c>
      <c r="L35" s="87" t="n">
        <v>0.314</v>
      </c>
      <c r="M35" s="88" t="n">
        <v>569</v>
      </c>
      <c r="N35" s="87" t="s">
        <v>38</v>
      </c>
      <c r="O35" s="88" t="s">
        <v>38</v>
      </c>
      <c r="P35" s="87" t="n">
        <v>105.927</v>
      </c>
      <c r="Q35" s="88" t="n">
        <v>523</v>
      </c>
      <c r="R35" s="87" t="s">
        <v>38</v>
      </c>
      <c r="S35" s="88" t="s">
        <v>38</v>
      </c>
      <c r="T35" s="87" t="n">
        <v>0.578</v>
      </c>
      <c r="U35" s="88" t="n">
        <v>1012</v>
      </c>
      <c r="V35" s="87" t="s">
        <v>38</v>
      </c>
      <c r="W35" s="88" t="s">
        <v>38</v>
      </c>
      <c r="X35" s="87" t="n">
        <v>0</v>
      </c>
      <c r="Y35" s="88" t="n">
        <v>0</v>
      </c>
      <c r="Z35" s="87" t="s">
        <v>38</v>
      </c>
      <c r="AA35" s="88" t="s">
        <v>38</v>
      </c>
      <c r="AB35" s="87" t="n">
        <v>2263.802</v>
      </c>
      <c r="AC35" s="88" t="n">
        <v>626.351095192954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.033</v>
      </c>
      <c r="AI35" s="88" t="n">
        <v>55</v>
      </c>
      <c r="AJ35" s="87" t="s">
        <v>38</v>
      </c>
      <c r="AK35" s="88" t="s">
        <v>38</v>
      </c>
      <c r="AL35" s="87" t="n">
        <v>0.159</v>
      </c>
      <c r="AM35" s="88" t="n">
        <v>560</v>
      </c>
      <c r="AN35" s="87" t="s">
        <v>38</v>
      </c>
      <c r="AO35" s="88" t="s">
        <v>38</v>
      </c>
      <c r="AP35" s="87" t="n">
        <v>0.542</v>
      </c>
      <c r="AQ35" s="88" t="n">
        <v>86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</v>
      </c>
      <c r="BC35" s="88" t="n">
        <v>0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0.377</v>
      </c>
      <c r="BM35" s="88" t="n">
        <v>210.827586206897</v>
      </c>
      <c r="BN35" s="87" t="s">
        <v>38</v>
      </c>
      <c r="BO35" s="88" t="s">
        <v>38</v>
      </c>
      <c r="BP35" s="87" t="n">
        <v>0.02</v>
      </c>
      <c r="BQ35" s="88" t="n">
        <v>518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n">
        <v>0</v>
      </c>
      <c r="E36" s="88" t="n">
        <v>0</v>
      </c>
      <c r="F36" s="87" t="n">
        <v>7.738</v>
      </c>
      <c r="G36" s="88" t="n">
        <v>2058</v>
      </c>
      <c r="H36" s="87" t="n">
        <v>0.01</v>
      </c>
      <c r="I36" s="88" t="n">
        <v>822</v>
      </c>
      <c r="J36" s="87" t="n">
        <v>0</v>
      </c>
      <c r="K36" s="88" t="n">
        <v>0</v>
      </c>
      <c r="L36" s="87" t="n">
        <v>0.534</v>
      </c>
      <c r="M36" s="88" t="n">
        <v>486</v>
      </c>
      <c r="N36" s="87" t="n">
        <v>724.557</v>
      </c>
      <c r="O36" s="88" t="n">
        <v>968</v>
      </c>
      <c r="P36" s="87" t="n">
        <v>7.718</v>
      </c>
      <c r="Q36" s="88" t="n">
        <v>225</v>
      </c>
      <c r="R36" s="87" t="n">
        <v>0.421</v>
      </c>
      <c r="S36" s="88" t="n">
        <v>702</v>
      </c>
      <c r="T36" s="87" t="s">
        <v>38</v>
      </c>
      <c r="U36" s="88" t="s">
        <v>38</v>
      </c>
      <c r="V36" s="87" t="n">
        <v>0</v>
      </c>
      <c r="W36" s="88" t="n">
        <v>0</v>
      </c>
      <c r="X36" s="87" t="s">
        <v>38</v>
      </c>
      <c r="Y36" s="88" t="s">
        <v>38</v>
      </c>
      <c r="Z36" s="87" t="n">
        <v>0</v>
      </c>
      <c r="AA36" s="88" t="n">
        <v>0</v>
      </c>
      <c r="AB36" s="87" t="n">
        <v>25.073</v>
      </c>
      <c r="AC36" s="88" t="n">
        <v>551</v>
      </c>
      <c r="AD36" s="87" t="n">
        <v>0</v>
      </c>
      <c r="AE36" s="88" t="n">
        <v>0</v>
      </c>
      <c r="AF36" s="87" t="n">
        <v>5.302</v>
      </c>
      <c r="AG36" s="88" t="n">
        <v>131</v>
      </c>
      <c r="AH36" s="87" t="n">
        <v>0.002</v>
      </c>
      <c r="AI36" s="88" t="n">
        <v>343</v>
      </c>
      <c r="AJ36" s="87" t="n">
        <v>4.045</v>
      </c>
      <c r="AK36" s="88" t="n">
        <v>39</v>
      </c>
      <c r="AL36" s="87" t="n">
        <v>8.174</v>
      </c>
      <c r="AM36" s="88" t="n">
        <v>529</v>
      </c>
      <c r="AN36" s="87" t="s">
        <v>38</v>
      </c>
      <c r="AO36" s="88" t="s">
        <v>38</v>
      </c>
      <c r="AP36" s="87" t="n">
        <v>36.498</v>
      </c>
      <c r="AQ36" s="88" t="n">
        <v>118</v>
      </c>
      <c r="AR36" s="87" t="n">
        <v>0</v>
      </c>
      <c r="AS36" s="88" t="n">
        <v>0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032</v>
      </c>
      <c r="BC36" s="88" t="n">
        <v>233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30.807</v>
      </c>
      <c r="BM36" s="88" t="n">
        <v>444.255039439089</v>
      </c>
      <c r="BN36" s="87" t="n">
        <v>0.487</v>
      </c>
      <c r="BO36" s="88" t="n">
        <v>1527</v>
      </c>
      <c r="BP36" s="87" t="n">
        <v>1.693</v>
      </c>
      <c r="BQ36" s="88" t="n">
        <v>1383</v>
      </c>
      <c r="BR36" s="87" t="s">
        <v>38</v>
      </c>
      <c r="BS36" s="88" t="s">
        <v>38</v>
      </c>
      <c r="BT36" s="87" t="n">
        <v>0.992</v>
      </c>
      <c r="BU36" s="88" t="n">
        <v>1796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0.444</v>
      </c>
      <c r="E37" s="88" t="n">
        <v>3829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.442</v>
      </c>
      <c r="AG37" s="88" t="n">
        <v>187</v>
      </c>
      <c r="AH37" s="87" t="n">
        <v>0</v>
      </c>
      <c r="AI37" s="88" t="n">
        <v>0</v>
      </c>
      <c r="AJ37" s="87" t="n">
        <v>0</v>
      </c>
      <c r="AK37" s="88" t="n">
        <v>0</v>
      </c>
      <c r="AL37" s="87" t="n">
        <v>47.967</v>
      </c>
      <c r="AM37" s="88" t="n">
        <v>369</v>
      </c>
      <c r="AN37" s="87" t="n">
        <v>0</v>
      </c>
      <c r="AO37" s="88" t="n">
        <v>0</v>
      </c>
      <c r="AP37" s="87" t="n">
        <v>6.314</v>
      </c>
      <c r="AQ37" s="88" t="n">
        <v>442</v>
      </c>
      <c r="AR37" s="87" t="n">
        <v>0</v>
      </c>
      <c r="AS37" s="88" t="n">
        <v>0</v>
      </c>
      <c r="AT37" s="87" t="n">
        <v>13.149</v>
      </c>
      <c r="AU37" s="88" t="n">
        <v>73.6408852384212</v>
      </c>
      <c r="AV37" s="87" t="n">
        <v>0.072</v>
      </c>
      <c r="AW37" s="88" t="n">
        <v>51</v>
      </c>
      <c r="AX37" s="87" t="s">
        <v>38</v>
      </c>
      <c r="AY37" s="88" t="s">
        <v>38</v>
      </c>
      <c r="AZ37" s="87" t="n">
        <v>0.342</v>
      </c>
      <c r="BA37" s="88" t="n">
        <v>491</v>
      </c>
      <c r="BB37" s="87" t="n">
        <v>145.695</v>
      </c>
      <c r="BC37" s="88" t="n">
        <v>576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164.853</v>
      </c>
      <c r="BM37" s="88" t="n">
        <v>185.935045161447</v>
      </c>
      <c r="BN37" s="87" t="n">
        <v>27.725</v>
      </c>
      <c r="BO37" s="88" t="n">
        <v>320</v>
      </c>
      <c r="BP37" s="87" t="n">
        <v>39.711</v>
      </c>
      <c r="BQ37" s="88" t="n">
        <v>564.856009669865</v>
      </c>
      <c r="BR37" s="87" t="n">
        <v>0</v>
      </c>
      <c r="BS37" s="88" t="n">
        <v>0</v>
      </c>
      <c r="BT37" s="87" t="n">
        <v>2.013</v>
      </c>
      <c r="BU37" s="88" t="n">
        <v>839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7.753</v>
      </c>
      <c r="BC38" s="88" t="n">
        <v>592</v>
      </c>
      <c r="BD38" s="87" t="n">
        <v>0</v>
      </c>
      <c r="BE38" s="88" t="n">
        <v>0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n">
        <v>0.04</v>
      </c>
      <c r="E40" s="88" t="n">
        <v>2268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n">
        <v>0</v>
      </c>
      <c r="M40" s="88" t="n">
        <v>0</v>
      </c>
      <c r="N40" s="87" t="s">
        <v>38</v>
      </c>
      <c r="O40" s="88" t="s">
        <v>38</v>
      </c>
      <c r="P40" s="87" t="n">
        <v>31.042</v>
      </c>
      <c r="Q40" s="88" t="n">
        <v>426</v>
      </c>
      <c r="R40" s="87" t="s">
        <v>38</v>
      </c>
      <c r="S40" s="88" t="s">
        <v>38</v>
      </c>
      <c r="T40" s="87" t="n">
        <v>0.285</v>
      </c>
      <c r="U40" s="88" t="n">
        <v>301</v>
      </c>
      <c r="V40" s="87" t="s">
        <v>38</v>
      </c>
      <c r="W40" s="88" t="s">
        <v>38</v>
      </c>
      <c r="X40" s="87" t="n">
        <v>0</v>
      </c>
      <c r="Y40" s="88" t="n">
        <v>0</v>
      </c>
      <c r="Z40" s="87" t="s">
        <v>38</v>
      </c>
      <c r="AA40" s="88" t="s">
        <v>38</v>
      </c>
      <c r="AB40" s="87" t="n">
        <v>30.568</v>
      </c>
      <c r="AC40" s="88" t="n">
        <v>664</v>
      </c>
      <c r="AD40" s="87" t="s">
        <v>38</v>
      </c>
      <c r="AE40" s="88" t="s">
        <v>38</v>
      </c>
      <c r="AF40" s="87" t="n">
        <v>181.024</v>
      </c>
      <c r="AG40" s="88" t="n">
        <v>25.009109289376</v>
      </c>
      <c r="AH40" s="87" t="n">
        <v>20.717</v>
      </c>
      <c r="AI40" s="88" t="n">
        <v>82</v>
      </c>
      <c r="AJ40" s="87" t="n">
        <v>74.845</v>
      </c>
      <c r="AK40" s="88" t="n">
        <v>46</v>
      </c>
      <c r="AL40" s="87" t="n">
        <v>31.529</v>
      </c>
      <c r="AM40" s="88" t="n">
        <v>390</v>
      </c>
      <c r="AN40" s="87" t="n">
        <v>63.649</v>
      </c>
      <c r="AO40" s="88" t="n">
        <v>123.631054690569</v>
      </c>
      <c r="AP40" s="87" t="n">
        <v>384.684</v>
      </c>
      <c r="AQ40" s="88" t="n">
        <v>111</v>
      </c>
      <c r="AR40" s="87" t="n">
        <v>0.009</v>
      </c>
      <c r="AS40" s="88" t="n">
        <v>324</v>
      </c>
      <c r="AT40" s="87" t="n">
        <v>0.085</v>
      </c>
      <c r="AU40" s="88" t="n">
        <v>571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1.359</v>
      </c>
      <c r="BM40" s="88" t="n">
        <v>740.298749080206</v>
      </c>
      <c r="BN40" s="87" t="s">
        <v>38</v>
      </c>
      <c r="BO40" s="88" t="s">
        <v>38</v>
      </c>
      <c r="BP40" s="87" t="n">
        <v>7.951</v>
      </c>
      <c r="BQ40" s="88" t="n">
        <v>951.932461325619</v>
      </c>
      <c r="BR40" s="87" t="s">
        <v>38</v>
      </c>
      <c r="BS40" s="88" t="s">
        <v>38</v>
      </c>
      <c r="BT40" s="87" t="n">
        <v>1.209</v>
      </c>
      <c r="BU40" s="88" t="n">
        <v>546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48</v>
      </c>
      <c r="G41" s="88" t="n">
        <v>1919</v>
      </c>
      <c r="H41" s="87" t="s">
        <v>38</v>
      </c>
      <c r="I41" s="88" t="s">
        <v>38</v>
      </c>
      <c r="J41" s="87" t="n">
        <v>33</v>
      </c>
      <c r="K41" s="88" t="n">
        <v>352</v>
      </c>
      <c r="L41" s="87" t="s">
        <v>38</v>
      </c>
      <c r="M41" s="88" t="s">
        <v>38</v>
      </c>
      <c r="N41" s="87" t="n">
        <v>358</v>
      </c>
      <c r="O41" s="88" t="n">
        <v>955</v>
      </c>
      <c r="P41" s="87" t="s">
        <v>38</v>
      </c>
      <c r="Q41" s="88" t="s">
        <v>38</v>
      </c>
      <c r="R41" s="87" t="n">
        <v>46</v>
      </c>
      <c r="S41" s="88" t="n">
        <v>697</v>
      </c>
      <c r="T41" s="87" t="s">
        <v>38</v>
      </c>
      <c r="U41" s="88" t="s">
        <v>38</v>
      </c>
      <c r="V41" s="87" t="n">
        <v>6</v>
      </c>
      <c r="W41" s="88" t="n">
        <v>300</v>
      </c>
      <c r="X41" s="87" t="s">
        <v>38</v>
      </c>
      <c r="Y41" s="88" t="s">
        <v>38</v>
      </c>
      <c r="Z41" s="87" t="n">
        <v>86</v>
      </c>
      <c r="AA41" s="88" t="n">
        <v>690</v>
      </c>
      <c r="AB41" s="87" t="s">
        <v>38</v>
      </c>
      <c r="AC41" s="88" t="s">
        <v>38</v>
      </c>
      <c r="AD41" s="87" t="n">
        <v>0</v>
      </c>
      <c r="AE41" s="88" t="n">
        <v>0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n">
        <v>1.284</v>
      </c>
      <c r="G42" s="88" t="n">
        <v>1080</v>
      </c>
      <c r="H42" s="87" t="n">
        <v>0</v>
      </c>
      <c r="I42" s="88" t="n">
        <v>0</v>
      </c>
      <c r="J42" s="87" t="n">
        <v>89.193</v>
      </c>
      <c r="K42" s="88" t="n">
        <v>376</v>
      </c>
      <c r="L42" s="87" t="s">
        <v>38</v>
      </c>
      <c r="M42" s="88" t="s">
        <v>38</v>
      </c>
      <c r="N42" s="87" t="n">
        <v>501.247</v>
      </c>
      <c r="O42" s="88" t="n">
        <v>936</v>
      </c>
      <c r="P42" s="87" t="s">
        <v>38</v>
      </c>
      <c r="Q42" s="88" t="s">
        <v>38</v>
      </c>
      <c r="R42" s="87" t="n">
        <v>928.822</v>
      </c>
      <c r="S42" s="88" t="n">
        <v>540.357663793493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39.585</v>
      </c>
      <c r="AC42" s="88" t="n">
        <v>473.90170519136</v>
      </c>
      <c r="AD42" s="87" t="n">
        <v>8053.007</v>
      </c>
      <c r="AE42" s="88" t="n">
        <v>217.261636181367</v>
      </c>
      <c r="AF42" s="87" t="n">
        <v>22.301</v>
      </c>
      <c r="AG42" s="88" t="n">
        <v>40.8486614950002</v>
      </c>
      <c r="AH42" s="87" t="n">
        <v>7.66</v>
      </c>
      <c r="AI42" s="88" t="n">
        <v>46.542819843342</v>
      </c>
      <c r="AJ42" s="87" t="n">
        <v>0</v>
      </c>
      <c r="AK42" s="88" t="n">
        <v>0</v>
      </c>
      <c r="AL42" s="87" t="n">
        <v>62.487</v>
      </c>
      <c r="AM42" s="88" t="n">
        <v>427.44438043113</v>
      </c>
      <c r="AN42" s="87" t="n">
        <v>83.531</v>
      </c>
      <c r="AO42" s="88" t="n">
        <v>116.488968167507</v>
      </c>
      <c r="AP42" s="87" t="n">
        <v>465.48</v>
      </c>
      <c r="AQ42" s="88" t="n">
        <v>112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0.315</v>
      </c>
      <c r="BM42" s="88" t="n">
        <v>330</v>
      </c>
      <c r="BN42" s="87" t="s">
        <v>38</v>
      </c>
      <c r="BO42" s="88" t="s">
        <v>38</v>
      </c>
      <c r="BP42" s="87" t="n">
        <v>10.332</v>
      </c>
      <c r="BQ42" s="88" t="n">
        <v>750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.535</v>
      </c>
      <c r="E43" s="88" t="n">
        <v>2014.03364485981</v>
      </c>
      <c r="F43" s="87" t="s">
        <v>38</v>
      </c>
      <c r="G43" s="88" t="s">
        <v>38</v>
      </c>
      <c r="H43" s="87" t="n">
        <v>0</v>
      </c>
      <c r="I43" s="88" t="n">
        <v>0</v>
      </c>
      <c r="J43" s="87" t="s">
        <v>38</v>
      </c>
      <c r="K43" s="88" t="s">
        <v>38</v>
      </c>
      <c r="L43" s="87" t="n">
        <v>0</v>
      </c>
      <c r="M43" s="88" t="n">
        <v>0</v>
      </c>
      <c r="N43" s="87" t="s">
        <v>38</v>
      </c>
      <c r="O43" s="88" t="s">
        <v>38</v>
      </c>
      <c r="P43" s="87" t="n">
        <v>0</v>
      </c>
      <c r="Q43" s="88" t="n">
        <v>0</v>
      </c>
      <c r="R43" s="87" t="s">
        <v>38</v>
      </c>
      <c r="S43" s="88" t="s">
        <v>38</v>
      </c>
      <c r="T43" s="87" t="n">
        <v>0</v>
      </c>
      <c r="U43" s="88" t="n">
        <v>0</v>
      </c>
      <c r="V43" s="87" t="s">
        <v>38</v>
      </c>
      <c r="W43" s="88" t="s">
        <v>38</v>
      </c>
      <c r="X43" s="87" t="n">
        <v>0</v>
      </c>
      <c r="Y43" s="88" t="n">
        <v>0</v>
      </c>
      <c r="Z43" s="87" t="s">
        <v>38</v>
      </c>
      <c r="AA43" s="88" t="s">
        <v>38</v>
      </c>
      <c r="AB43" s="87" t="n">
        <v>0.029</v>
      </c>
      <c r="AC43" s="88" t="n">
        <v>833</v>
      </c>
      <c r="AD43" s="87" t="s">
        <v>38</v>
      </c>
      <c r="AE43" s="88" t="s">
        <v>38</v>
      </c>
      <c r="AF43" s="87" t="n">
        <v>462.172</v>
      </c>
      <c r="AG43" s="88" t="n">
        <v>70</v>
      </c>
      <c r="AH43" s="87" t="n">
        <v>210.763</v>
      </c>
      <c r="AI43" s="88" t="n">
        <v>72</v>
      </c>
      <c r="AJ43" s="87" t="n">
        <v>4.772</v>
      </c>
      <c r="AK43" s="88" t="n">
        <v>22</v>
      </c>
      <c r="AL43" s="87" t="n">
        <v>28.719</v>
      </c>
      <c r="AM43" s="88" t="n">
        <v>393</v>
      </c>
      <c r="AN43" s="87" t="n">
        <v>27.853</v>
      </c>
      <c r="AO43" s="88" t="n">
        <v>164.545327253797</v>
      </c>
      <c r="AP43" s="87" t="n">
        <v>1617.679</v>
      </c>
      <c r="AQ43" s="88" t="n">
        <v>92</v>
      </c>
      <c r="AR43" s="87" t="n">
        <v>0</v>
      </c>
      <c r="AS43" s="88" t="n">
        <v>0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4.758</v>
      </c>
      <c r="BC43" s="88" t="n">
        <v>233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4.347</v>
      </c>
      <c r="BM43" s="88" t="n">
        <v>360.37451115712</v>
      </c>
      <c r="BN43" s="87" t="n">
        <v>0</v>
      </c>
      <c r="BO43" s="88" t="n">
        <v>0</v>
      </c>
      <c r="BP43" s="87" t="n">
        <v>1.737</v>
      </c>
      <c r="BQ43" s="88" t="n">
        <v>1060.26079447323</v>
      </c>
      <c r="BR43" s="87" t="s">
        <v>38</v>
      </c>
      <c r="BS43" s="88" t="s">
        <v>38</v>
      </c>
      <c r="BT43" s="87" t="n">
        <v>0.401</v>
      </c>
      <c r="BU43" s="88" t="n">
        <v>1054</v>
      </c>
    </row>
    <row r="44" customFormat="false" ht="12.95" hidden="false" customHeight="true" outlineLevel="0" collapsed="false">
      <c r="A44" s="69"/>
      <c r="B44" s="86" t="s">
        <v>69</v>
      </c>
      <c r="C44" s="81" t="n">
        <v>31</v>
      </c>
      <c r="D44" s="87" t="n">
        <v>12.599</v>
      </c>
      <c r="E44" s="88" t="n">
        <v>3769.17858560203</v>
      </c>
      <c r="F44" s="87" t="s">
        <v>38</v>
      </c>
      <c r="G44" s="88" t="s">
        <v>38</v>
      </c>
      <c r="H44" s="87" t="n">
        <v>1046.642</v>
      </c>
      <c r="I44" s="88" t="n">
        <v>465</v>
      </c>
      <c r="J44" s="87" t="s">
        <v>38</v>
      </c>
      <c r="K44" s="88" t="s">
        <v>38</v>
      </c>
      <c r="L44" s="87" t="n">
        <v>34.448</v>
      </c>
      <c r="M44" s="88" t="n">
        <v>1184</v>
      </c>
      <c r="N44" s="87" t="s">
        <v>38</v>
      </c>
      <c r="O44" s="88" t="s">
        <v>38</v>
      </c>
      <c r="P44" s="87" t="n">
        <v>103.821</v>
      </c>
      <c r="Q44" s="88" t="n">
        <v>814.508769902043</v>
      </c>
      <c r="R44" s="87" t="s">
        <v>38</v>
      </c>
      <c r="S44" s="88" t="s">
        <v>38</v>
      </c>
      <c r="T44" s="87" t="n">
        <v>44.773</v>
      </c>
      <c r="U44" s="88" t="n">
        <v>492</v>
      </c>
      <c r="V44" s="87" t="s">
        <v>38</v>
      </c>
      <c r="W44" s="88" t="s">
        <v>38</v>
      </c>
      <c r="X44" s="87" t="n">
        <v>16.048</v>
      </c>
      <c r="Y44" s="88" t="n">
        <v>944</v>
      </c>
      <c r="Z44" s="87" t="s">
        <v>38</v>
      </c>
      <c r="AA44" s="88" t="s">
        <v>38</v>
      </c>
      <c r="AB44" s="87" t="n">
        <v>0.315</v>
      </c>
      <c r="AC44" s="88" t="n">
        <v>646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s">
        <v>38</v>
      </c>
      <c r="AI44" s="88" t="s">
        <v>38</v>
      </c>
      <c r="AJ44" s="87" t="s">
        <v>38</v>
      </c>
      <c r="AK44" s="88" t="s">
        <v>38</v>
      </c>
      <c r="AL44" s="87" t="n">
        <v>0.017</v>
      </c>
      <c r="AM44" s="88" t="n">
        <v>905</v>
      </c>
      <c r="AN44" s="87" t="s">
        <v>38</v>
      </c>
      <c r="AO44" s="88" t="s">
        <v>38</v>
      </c>
      <c r="AP44" s="87" t="n">
        <v>0.01</v>
      </c>
      <c r="AQ44" s="88" t="n">
        <v>34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s">
        <v>38</v>
      </c>
      <c r="BC44" s="88" t="s">
        <v>38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s">
        <v>38</v>
      </c>
      <c r="BM44" s="88" t="s">
        <v>38</v>
      </c>
      <c r="BN44" s="87" t="s">
        <v>38</v>
      </c>
      <c r="BO44" s="88" t="s">
        <v>38</v>
      </c>
      <c r="BP44" s="87" t="n">
        <v>0.021</v>
      </c>
      <c r="BQ44" s="88" t="n">
        <v>761.52380952381</v>
      </c>
      <c r="BR44" s="87" t="s">
        <v>38</v>
      </c>
      <c r="BS44" s="88" t="s">
        <v>38</v>
      </c>
      <c r="BT44" s="87" t="n">
        <v>0.063</v>
      </c>
      <c r="BU44" s="88" t="n">
        <v>1699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7</v>
      </c>
      <c r="C46" s="81" t="n">
        <v>32</v>
      </c>
      <c r="D46" s="87" t="n">
        <v>1.501</v>
      </c>
      <c r="E46" s="88" t="n">
        <v>2454</v>
      </c>
      <c r="F46" s="87" t="s">
        <v>38</v>
      </c>
      <c r="G46" s="88" t="s">
        <v>38</v>
      </c>
      <c r="H46" s="87" t="n">
        <v>0</v>
      </c>
      <c r="I46" s="88" t="n">
        <v>0</v>
      </c>
      <c r="J46" s="87" t="s">
        <v>38</v>
      </c>
      <c r="K46" s="88" t="s">
        <v>38</v>
      </c>
      <c r="L46" s="87" t="n">
        <v>0</v>
      </c>
      <c r="M46" s="88" t="n">
        <v>0</v>
      </c>
      <c r="N46" s="87" t="s">
        <v>38</v>
      </c>
      <c r="O46" s="88" t="s">
        <v>38</v>
      </c>
      <c r="P46" s="87" t="n">
        <v>0.038</v>
      </c>
      <c r="Q46" s="88" t="n">
        <v>1750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n">
        <v>0</v>
      </c>
      <c r="Y46" s="88" t="n">
        <v>0</v>
      </c>
      <c r="Z46" s="87" t="s">
        <v>38</v>
      </c>
      <c r="AA46" s="88" t="s">
        <v>38</v>
      </c>
      <c r="AB46" s="87" t="n">
        <v>21.786</v>
      </c>
      <c r="AC46" s="88" t="n">
        <v>1018</v>
      </c>
      <c r="AD46" s="87" t="s">
        <v>38</v>
      </c>
      <c r="AE46" s="88" t="s">
        <v>38</v>
      </c>
      <c r="AF46" s="87" t="n">
        <v>6.746</v>
      </c>
      <c r="AG46" s="88" t="n">
        <v>54</v>
      </c>
      <c r="AH46" s="87" t="n">
        <v>2.956</v>
      </c>
      <c r="AI46" s="88" t="n">
        <v>239</v>
      </c>
      <c r="AJ46" s="87" t="n">
        <v>35.502</v>
      </c>
      <c r="AK46" s="88" t="n">
        <v>53</v>
      </c>
      <c r="AL46" s="87" t="n">
        <v>2.537</v>
      </c>
      <c r="AM46" s="88" t="n">
        <v>976.217973985022</v>
      </c>
      <c r="AN46" s="87" t="n">
        <v>1.813</v>
      </c>
      <c r="AO46" s="88" t="n">
        <v>74.2625482625483</v>
      </c>
      <c r="AP46" s="87" t="n">
        <v>4.486</v>
      </c>
      <c r="AQ46" s="88" t="n">
        <v>78</v>
      </c>
      <c r="AR46" s="87" t="n">
        <v>0</v>
      </c>
      <c r="AS46" s="88" t="n">
        <v>0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1.942</v>
      </c>
      <c r="BC46" s="88" t="n">
        <v>479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18.677</v>
      </c>
      <c r="BM46" s="88" t="n">
        <v>296.519623065803</v>
      </c>
      <c r="BN46" s="87" t="n">
        <v>0.002</v>
      </c>
      <c r="BO46" s="88" t="n">
        <v>475</v>
      </c>
      <c r="BP46" s="87" t="n">
        <v>0.591</v>
      </c>
      <c r="BQ46" s="88" t="n">
        <v>542</v>
      </c>
      <c r="BR46" s="87" t="s">
        <v>38</v>
      </c>
      <c r="BS46" s="88" t="s">
        <v>38</v>
      </c>
      <c r="BT46" s="87" t="n">
        <v>0.022</v>
      </c>
      <c r="BU46" s="88" t="n">
        <v>1490</v>
      </c>
    </row>
    <row r="47" customFormat="false" ht="12.95" hidden="false" customHeight="true" outlineLevel="0" collapsed="false">
      <c r="A47" s="69"/>
      <c r="B47" s="86" t="s">
        <v>78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79</v>
      </c>
      <c r="C48" s="81" t="n">
        <v>34</v>
      </c>
      <c r="D48" s="87" t="n">
        <v>68.807</v>
      </c>
      <c r="E48" s="88" t="n">
        <v>1773.00277588036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6450</v>
      </c>
      <c r="AG48" s="88" t="n">
        <v>42</v>
      </c>
      <c r="AH48" s="87" t="n">
        <v>2401</v>
      </c>
      <c r="AI48" s="88" t="n">
        <v>43</v>
      </c>
      <c r="AJ48" s="87" t="n">
        <v>0</v>
      </c>
      <c r="AK48" s="88" t="n">
        <v>0</v>
      </c>
      <c r="AL48" s="87" t="n">
        <v>1158.5</v>
      </c>
      <c r="AM48" s="88" t="n">
        <v>117</v>
      </c>
      <c r="AN48" s="87" t="n">
        <v>0</v>
      </c>
      <c r="AO48" s="88" t="n">
        <v>0</v>
      </c>
      <c r="AP48" s="87" t="n">
        <v>51.5</v>
      </c>
      <c r="AQ48" s="88" t="n">
        <v>113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33.145</v>
      </c>
      <c r="BC48" s="88" t="n">
        <v>500.459194448635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641.8</v>
      </c>
      <c r="BM48" s="88" t="n">
        <v>179.69554378311</v>
      </c>
      <c r="BN48" s="87" t="s">
        <v>38</v>
      </c>
      <c r="BO48" s="88" t="s">
        <v>38</v>
      </c>
      <c r="BP48" s="87" t="n">
        <v>27.3</v>
      </c>
      <c r="BQ48" s="88" t="n">
        <v>418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0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1.168</v>
      </c>
      <c r="AG49" s="88" t="n">
        <v>180</v>
      </c>
      <c r="AH49" s="87" t="n">
        <v>1.296</v>
      </c>
      <c r="AI49" s="88" t="n">
        <v>39</v>
      </c>
      <c r="AJ49" s="87" t="n">
        <v>0.048</v>
      </c>
      <c r="AK49" s="88" t="n">
        <v>51</v>
      </c>
      <c r="AL49" s="87" t="n">
        <v>513.928</v>
      </c>
      <c r="AM49" s="88" t="n">
        <v>229</v>
      </c>
      <c r="AN49" s="87" t="n">
        <v>0</v>
      </c>
      <c r="AO49" s="88" t="n">
        <v>0</v>
      </c>
      <c r="AP49" s="87" t="n">
        <v>143.469</v>
      </c>
      <c r="AQ49" s="88" t="n">
        <v>83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36.778</v>
      </c>
      <c r="BC49" s="88" t="n">
        <v>208.399369188102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64.411</v>
      </c>
      <c r="BM49" s="88" t="n">
        <v>214</v>
      </c>
      <c r="BN49" s="87" t="n">
        <v>101.744</v>
      </c>
      <c r="BO49" s="88" t="n">
        <v>659</v>
      </c>
      <c r="BP49" s="87" t="n">
        <v>7.931</v>
      </c>
      <c r="BQ49" s="88" t="n">
        <v>889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1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44.394</v>
      </c>
      <c r="AG50" s="88" t="n">
        <v>269</v>
      </c>
      <c r="AH50" s="87" t="n">
        <v>4.93</v>
      </c>
      <c r="AI50" s="88" t="n">
        <v>131</v>
      </c>
      <c r="AJ50" s="87" t="n">
        <v>0.51</v>
      </c>
      <c r="AK50" s="88" t="n">
        <v>154</v>
      </c>
      <c r="AL50" s="87" t="n">
        <v>145.654</v>
      </c>
      <c r="AM50" s="88" t="n">
        <v>253</v>
      </c>
      <c r="AN50" s="87" t="s">
        <v>38</v>
      </c>
      <c r="AO50" s="88" t="s">
        <v>38</v>
      </c>
      <c r="AP50" s="87" t="n">
        <v>31.262</v>
      </c>
      <c r="AQ50" s="88" t="n">
        <v>210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11.825</v>
      </c>
      <c r="BC50" s="88" t="n">
        <v>269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2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3.09</v>
      </c>
      <c r="AG52" s="88" t="n">
        <v>30</v>
      </c>
      <c r="AH52" s="87" t="s">
        <v>38</v>
      </c>
      <c r="AI52" s="88" t="s">
        <v>38</v>
      </c>
      <c r="AJ52" s="87" t="n">
        <v>22.288</v>
      </c>
      <c r="AK52" s="88" t="n">
        <v>60</v>
      </c>
      <c r="AL52" s="87" t="n">
        <v>18.45</v>
      </c>
      <c r="AM52" s="88" t="n">
        <v>580</v>
      </c>
      <c r="AN52" s="87" t="n">
        <v>11.702</v>
      </c>
      <c r="AO52" s="88" t="n">
        <v>325</v>
      </c>
      <c r="AP52" s="87" t="n">
        <v>3.945</v>
      </c>
      <c r="AQ52" s="88" t="n">
        <v>606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4.429</v>
      </c>
      <c r="BC52" s="88" t="n">
        <v>519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9.928</v>
      </c>
      <c r="BM52" s="88" t="n">
        <v>660.59850926672</v>
      </c>
      <c r="BN52" s="87" t="n">
        <v>2.329</v>
      </c>
      <c r="BO52" s="88" t="n">
        <v>740</v>
      </c>
      <c r="BP52" s="87" t="n">
        <v>35.714</v>
      </c>
      <c r="BQ52" s="88" t="n">
        <v>762.583860670885</v>
      </c>
      <c r="BR52" s="87" t="s">
        <v>38</v>
      </c>
      <c r="BS52" s="88" t="s">
        <v>38</v>
      </c>
      <c r="BT52" s="87" t="n">
        <v>1.985</v>
      </c>
      <c r="BU52" s="88" t="n">
        <v>1363</v>
      </c>
    </row>
    <row r="53" customFormat="false" ht="12.95" hidden="false" customHeight="true" outlineLevel="0" collapsed="false">
      <c r="A53" s="69"/>
      <c r="B53" s="86" t="s">
        <v>83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0</v>
      </c>
      <c r="AC53" s="88" t="n">
        <v>0</v>
      </c>
      <c r="AD53" s="87" t="s">
        <v>38</v>
      </c>
      <c r="AE53" s="88" t="s">
        <v>38</v>
      </c>
      <c r="AF53" s="87" t="n">
        <v>22.572</v>
      </c>
      <c r="AG53" s="88" t="n">
        <v>37</v>
      </c>
      <c r="AH53" s="87" t="n">
        <v>67.532</v>
      </c>
      <c r="AI53" s="88" t="n">
        <v>60</v>
      </c>
      <c r="AJ53" s="87" t="n">
        <v>0</v>
      </c>
      <c r="AK53" s="88" t="n">
        <v>0</v>
      </c>
      <c r="AL53" s="87" t="n">
        <v>416.608</v>
      </c>
      <c r="AM53" s="88" t="n">
        <v>200</v>
      </c>
      <c r="AN53" s="87" t="n">
        <v>3.01</v>
      </c>
      <c r="AO53" s="88" t="n">
        <v>115</v>
      </c>
      <c r="AP53" s="87" t="n">
        <v>211.607</v>
      </c>
      <c r="AQ53" s="88" t="n">
        <v>83</v>
      </c>
      <c r="AR53" s="87" t="n">
        <v>0</v>
      </c>
      <c r="AS53" s="88" t="n">
        <v>0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17.579</v>
      </c>
      <c r="BC53" s="88" t="n">
        <v>263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402.996</v>
      </c>
      <c r="BM53" s="88" t="n">
        <v>208.013863661178</v>
      </c>
      <c r="BN53" s="87" t="n">
        <v>1.181</v>
      </c>
      <c r="BO53" s="88" t="n">
        <v>429.714648602879</v>
      </c>
      <c r="BP53" s="87" t="n">
        <v>23.013</v>
      </c>
      <c r="BQ53" s="88" t="n">
        <v>692</v>
      </c>
      <c r="BR53" s="87" t="s">
        <v>38</v>
      </c>
      <c r="BS53" s="88" t="s">
        <v>38</v>
      </c>
      <c r="BT53" s="87" t="n">
        <v>1.081</v>
      </c>
      <c r="BU53" s="88" t="n">
        <v>600</v>
      </c>
    </row>
    <row r="54" customFormat="false" ht="12.95" hidden="false" customHeight="true" outlineLevel="0" collapsed="false">
      <c r="A54" s="69"/>
      <c r="B54" s="86" t="s">
        <v>84</v>
      </c>
      <c r="C54" s="81" t="n">
        <v>39</v>
      </c>
      <c r="D54" s="87" t="n">
        <v>0</v>
      </c>
      <c r="E54" s="88" t="n">
        <v>0</v>
      </c>
      <c r="F54" s="87" t="s">
        <v>38</v>
      </c>
      <c r="G54" s="88" t="s">
        <v>38</v>
      </c>
      <c r="H54" s="87" t="n">
        <v>0</v>
      </c>
      <c r="I54" s="88" t="n">
        <v>0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n">
        <v>0.105</v>
      </c>
      <c r="Q54" s="88" t="n">
        <v>470</v>
      </c>
      <c r="R54" s="87" t="s">
        <v>38</v>
      </c>
      <c r="S54" s="88" t="s">
        <v>38</v>
      </c>
      <c r="T54" s="87" t="n">
        <v>0</v>
      </c>
      <c r="U54" s="88" t="n">
        <v>0</v>
      </c>
      <c r="V54" s="87" t="s">
        <v>38</v>
      </c>
      <c r="W54" s="88" t="s">
        <v>38</v>
      </c>
      <c r="X54" s="87" t="n">
        <v>0</v>
      </c>
      <c r="Y54" s="88" t="n">
        <v>0</v>
      </c>
      <c r="Z54" s="87" t="s">
        <v>38</v>
      </c>
      <c r="AA54" s="88" t="s">
        <v>38</v>
      </c>
      <c r="AB54" s="87" t="n">
        <v>0</v>
      </c>
      <c r="AC54" s="88" t="n">
        <v>0</v>
      </c>
      <c r="AD54" s="87" t="s">
        <v>38</v>
      </c>
      <c r="AE54" s="88" t="s">
        <v>38</v>
      </c>
      <c r="AF54" s="87" t="n">
        <v>1.003</v>
      </c>
      <c r="AG54" s="88" t="n">
        <v>279</v>
      </c>
      <c r="AH54" s="87" t="n">
        <v>33.236</v>
      </c>
      <c r="AI54" s="88" t="n">
        <v>55.9951859429534</v>
      </c>
      <c r="AJ54" s="87" t="n">
        <v>1.137</v>
      </c>
      <c r="AK54" s="88" t="n">
        <v>29.2084432717678</v>
      </c>
      <c r="AL54" s="87" t="n">
        <v>1322.62</v>
      </c>
      <c r="AM54" s="88" t="n">
        <v>133.940930879618</v>
      </c>
      <c r="AN54" s="87" t="n">
        <v>14.499</v>
      </c>
      <c r="AO54" s="88" t="n">
        <v>59.8134354093386</v>
      </c>
      <c r="AP54" s="87" t="n">
        <v>1153.198</v>
      </c>
      <c r="AQ54" s="88" t="n">
        <v>82.0315643974409</v>
      </c>
      <c r="AR54" s="87" t="n">
        <v>0</v>
      </c>
      <c r="AS54" s="88" t="n">
        <v>0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11.091</v>
      </c>
      <c r="BC54" s="88" t="n">
        <v>152.651519249842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5.164</v>
      </c>
      <c r="BM54" s="88" t="n">
        <v>630.779821843532</v>
      </c>
      <c r="BN54" s="87" t="n">
        <v>0.609</v>
      </c>
      <c r="BO54" s="88" t="n">
        <v>362.896551724138</v>
      </c>
      <c r="BP54" s="87" t="n">
        <v>21.878</v>
      </c>
      <c r="BQ54" s="88" t="n">
        <v>646.808757656093</v>
      </c>
      <c r="BR54" s="87" t="s">
        <v>38</v>
      </c>
      <c r="BS54" s="88" t="s">
        <v>38</v>
      </c>
      <c r="BT54" s="87" t="n">
        <v>1.667</v>
      </c>
      <c r="BU54" s="88" t="n">
        <v>709.388122375525</v>
      </c>
    </row>
    <row r="55" customFormat="false" ht="12.95" hidden="false" customHeight="true" outlineLevel="0" collapsed="false">
      <c r="A55" s="69"/>
      <c r="B55" s="86" t="s">
        <v>85</v>
      </c>
      <c r="C55" s="81" t="n">
        <v>40</v>
      </c>
      <c r="D55" s="87" t="n">
        <v>0</v>
      </c>
      <c r="E55" s="88" t="n">
        <v>0</v>
      </c>
      <c r="F55" s="87" t="s">
        <v>38</v>
      </c>
      <c r="G55" s="88" t="s">
        <v>38</v>
      </c>
      <c r="H55" s="87" t="n">
        <v>0</v>
      </c>
      <c r="I55" s="88" t="n">
        <v>0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n">
        <v>0</v>
      </c>
      <c r="Q55" s="88" t="n">
        <v>0</v>
      </c>
      <c r="R55" s="87" t="s">
        <v>38</v>
      </c>
      <c r="S55" s="88" t="s">
        <v>38</v>
      </c>
      <c r="T55" s="87" t="n">
        <v>0</v>
      </c>
      <c r="U55" s="88" t="n">
        <v>0</v>
      </c>
      <c r="V55" s="87" t="s">
        <v>38</v>
      </c>
      <c r="W55" s="88" t="s">
        <v>38</v>
      </c>
      <c r="X55" s="87" t="n">
        <v>0.21</v>
      </c>
      <c r="Y55" s="88" t="n">
        <v>1003</v>
      </c>
      <c r="Z55" s="87" t="s">
        <v>38</v>
      </c>
      <c r="AA55" s="88" t="s">
        <v>38</v>
      </c>
      <c r="AB55" s="87" t="n">
        <v>0.142</v>
      </c>
      <c r="AC55" s="88" t="n">
        <v>308</v>
      </c>
      <c r="AD55" s="87" t="s">
        <v>38</v>
      </c>
      <c r="AE55" s="88" t="s">
        <v>38</v>
      </c>
      <c r="AF55" s="87" t="n">
        <v>16.216</v>
      </c>
      <c r="AG55" s="88" t="n">
        <v>53</v>
      </c>
      <c r="AH55" s="87" t="n">
        <v>1523.981</v>
      </c>
      <c r="AI55" s="88" t="n">
        <v>56</v>
      </c>
      <c r="AJ55" s="87" t="n">
        <v>220.985</v>
      </c>
      <c r="AK55" s="88" t="n">
        <v>42</v>
      </c>
      <c r="AL55" s="87" t="n">
        <v>3279.21</v>
      </c>
      <c r="AM55" s="88" t="n">
        <v>142</v>
      </c>
      <c r="AN55" s="87" t="n">
        <v>18.071</v>
      </c>
      <c r="AO55" s="88" t="n">
        <v>112.406895025178</v>
      </c>
      <c r="AP55" s="87" t="n">
        <v>2003.852</v>
      </c>
      <c r="AQ55" s="88" t="n">
        <v>91</v>
      </c>
      <c r="AR55" s="87" t="n">
        <v>0</v>
      </c>
      <c r="AS55" s="88" t="n">
        <v>0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41.021</v>
      </c>
      <c r="BC55" s="88" t="n">
        <v>151.15426245094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591.35</v>
      </c>
      <c r="BM55" s="88" t="n">
        <v>107.785796905386</v>
      </c>
      <c r="BN55" s="87" t="n">
        <v>0</v>
      </c>
      <c r="BO55" s="88" t="n">
        <v>0</v>
      </c>
      <c r="BP55" s="87" t="n">
        <v>13.605</v>
      </c>
      <c r="BQ55" s="88" t="n">
        <v>443</v>
      </c>
      <c r="BR55" s="87" t="s">
        <v>38</v>
      </c>
      <c r="BS55" s="88" t="s">
        <v>38</v>
      </c>
      <c r="BT55" s="87" t="n">
        <v>0.031</v>
      </c>
      <c r="BU55" s="88" t="n">
        <v>530</v>
      </c>
    </row>
    <row r="56" customFormat="false" ht="12.95" hidden="false" customHeight="true" outlineLevel="0" collapsed="false">
      <c r="A56" s="69"/>
      <c r="B56" s="86" t="s">
        <v>86</v>
      </c>
      <c r="C56" s="81" t="n">
        <v>41</v>
      </c>
      <c r="D56" s="87" t="n">
        <v>16.168</v>
      </c>
      <c r="E56" s="88" t="n">
        <v>2494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11.645</v>
      </c>
      <c r="AC56" s="88" t="n">
        <v>336</v>
      </c>
      <c r="AD56" s="87" t="s">
        <v>38</v>
      </c>
      <c r="AE56" s="88" t="s">
        <v>38</v>
      </c>
      <c r="AF56" s="87" t="n">
        <v>16.6</v>
      </c>
      <c r="AG56" s="88" t="n">
        <v>382</v>
      </c>
      <c r="AH56" s="87" t="n">
        <v>193.924</v>
      </c>
      <c r="AI56" s="88" t="n">
        <v>87</v>
      </c>
      <c r="AJ56" s="87" t="n">
        <v>56.466</v>
      </c>
      <c r="AK56" s="88" t="n">
        <v>49</v>
      </c>
      <c r="AL56" s="87" t="n">
        <v>2286.494</v>
      </c>
      <c r="AM56" s="88" t="n">
        <v>150</v>
      </c>
      <c r="AN56" s="87" t="n">
        <v>8.876</v>
      </c>
      <c r="AO56" s="88" t="n">
        <v>125</v>
      </c>
      <c r="AP56" s="87" t="n">
        <v>1005.828</v>
      </c>
      <c r="AQ56" s="88" t="n">
        <v>84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16.634</v>
      </c>
      <c r="BC56" s="88" t="n">
        <v>116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260.1</v>
      </c>
      <c r="BM56" s="88" t="n">
        <v>432.358838908112</v>
      </c>
      <c r="BN56" s="87" t="n">
        <v>2.662</v>
      </c>
      <c r="BO56" s="88" t="n">
        <v>809</v>
      </c>
      <c r="BP56" s="87" t="n">
        <v>97.818</v>
      </c>
      <c r="BQ56" s="88" t="n">
        <v>622.780101821751</v>
      </c>
      <c r="BR56" s="87" t="s">
        <v>38</v>
      </c>
      <c r="BS56" s="88" t="s">
        <v>38</v>
      </c>
      <c r="BT56" s="87" t="n">
        <v>12.289</v>
      </c>
      <c r="BU56" s="88" t="n">
        <v>937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7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.003</v>
      </c>
      <c r="I58" s="88" t="n">
        <v>756</v>
      </c>
      <c r="J58" s="87" t="s">
        <v>38</v>
      </c>
      <c r="K58" s="88" t="s">
        <v>38</v>
      </c>
      <c r="L58" s="87" t="n">
        <v>0</v>
      </c>
      <c r="M58" s="88" t="n">
        <v>0</v>
      </c>
      <c r="N58" s="87" t="s">
        <v>38</v>
      </c>
      <c r="O58" s="88" t="s">
        <v>38</v>
      </c>
      <c r="P58" s="87" t="n">
        <v>0</v>
      </c>
      <c r="Q58" s="88" t="n">
        <v>0</v>
      </c>
      <c r="R58" s="87" t="s">
        <v>38</v>
      </c>
      <c r="S58" s="88" t="s">
        <v>38</v>
      </c>
      <c r="T58" s="87" t="n">
        <v>0</v>
      </c>
      <c r="U58" s="88" t="n">
        <v>0</v>
      </c>
      <c r="V58" s="87" t="s">
        <v>38</v>
      </c>
      <c r="W58" s="88" t="s">
        <v>38</v>
      </c>
      <c r="X58" s="87" t="n">
        <v>0.036</v>
      </c>
      <c r="Y58" s="88" t="n">
        <v>1557</v>
      </c>
      <c r="Z58" s="87" t="s">
        <v>38</v>
      </c>
      <c r="AA58" s="88" t="s">
        <v>38</v>
      </c>
      <c r="AB58" s="87" t="n">
        <v>1.162</v>
      </c>
      <c r="AC58" s="88" t="n">
        <v>124</v>
      </c>
      <c r="AD58" s="87" t="s">
        <v>38</v>
      </c>
      <c r="AE58" s="88" t="s">
        <v>38</v>
      </c>
      <c r="AF58" s="87" t="n">
        <v>2.8</v>
      </c>
      <c r="AG58" s="88" t="n">
        <v>193</v>
      </c>
      <c r="AH58" s="87" t="n">
        <v>752.556</v>
      </c>
      <c r="AI58" s="88" t="n">
        <v>60</v>
      </c>
      <c r="AJ58" s="87" t="n">
        <v>234.147</v>
      </c>
      <c r="AK58" s="88" t="n">
        <v>41</v>
      </c>
      <c r="AL58" s="87" t="n">
        <v>385.646</v>
      </c>
      <c r="AM58" s="88" t="n">
        <v>241</v>
      </c>
      <c r="AN58" s="87" t="n">
        <v>72.012</v>
      </c>
      <c r="AO58" s="88" t="n">
        <v>207.65989001833</v>
      </c>
      <c r="AP58" s="87" t="n">
        <v>338.277</v>
      </c>
      <c r="AQ58" s="88" t="n">
        <v>166</v>
      </c>
      <c r="AR58" s="87" t="n">
        <v>0</v>
      </c>
      <c r="AS58" s="88" t="n">
        <v>0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18.011</v>
      </c>
      <c r="BC58" s="88" t="n">
        <v>111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15.227</v>
      </c>
      <c r="BM58" s="88" t="n">
        <v>290.808629408288</v>
      </c>
      <c r="BN58" s="87" t="n">
        <v>1.532</v>
      </c>
      <c r="BO58" s="88" t="n">
        <v>235</v>
      </c>
      <c r="BP58" s="87" t="n">
        <v>51.711</v>
      </c>
      <c r="BQ58" s="88" t="n">
        <v>369</v>
      </c>
      <c r="BR58" s="87" t="s">
        <v>38</v>
      </c>
      <c r="BS58" s="88" t="s">
        <v>38</v>
      </c>
      <c r="BT58" s="87" t="n">
        <v>1.002</v>
      </c>
      <c r="BU58" s="88" t="n">
        <v>727</v>
      </c>
    </row>
    <row r="59" customFormat="false" ht="12.95" hidden="false" customHeight="true" outlineLevel="0" collapsed="false">
      <c r="A59" s="69"/>
      <c r="B59" s="86" t="s">
        <v>88</v>
      </c>
      <c r="C59" s="81" t="n">
        <v>43</v>
      </c>
      <c r="D59" s="87" t="n">
        <v>0.241</v>
      </c>
      <c r="E59" s="88" t="n">
        <v>2207</v>
      </c>
      <c r="F59" s="87" t="s">
        <v>38</v>
      </c>
      <c r="G59" s="88" t="s">
        <v>38</v>
      </c>
      <c r="H59" s="87" t="n">
        <v>0</v>
      </c>
      <c r="I59" s="88" t="n">
        <v>0</v>
      </c>
      <c r="J59" s="87" t="s">
        <v>38</v>
      </c>
      <c r="K59" s="88" t="s">
        <v>38</v>
      </c>
      <c r="L59" s="87" t="n">
        <v>0</v>
      </c>
      <c r="M59" s="88" t="n">
        <v>0</v>
      </c>
      <c r="N59" s="87" t="s">
        <v>38</v>
      </c>
      <c r="O59" s="88" t="s">
        <v>38</v>
      </c>
      <c r="P59" s="87" t="n">
        <v>0.132</v>
      </c>
      <c r="Q59" s="88" t="n">
        <v>921</v>
      </c>
      <c r="R59" s="87" t="s">
        <v>38</v>
      </c>
      <c r="S59" s="88" t="s">
        <v>38</v>
      </c>
      <c r="T59" s="87" t="n">
        <v>0.16</v>
      </c>
      <c r="U59" s="88" t="n">
        <v>216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003</v>
      </c>
      <c r="AC59" s="88" t="n">
        <v>1260</v>
      </c>
      <c r="AD59" s="87" t="s">
        <v>38</v>
      </c>
      <c r="AE59" s="88" t="s">
        <v>38</v>
      </c>
      <c r="AF59" s="87" t="n">
        <v>9.66</v>
      </c>
      <c r="AG59" s="88" t="n">
        <v>55.5133540372671</v>
      </c>
      <c r="AH59" s="87" t="n">
        <v>0.012</v>
      </c>
      <c r="AI59" s="88" t="n">
        <v>27</v>
      </c>
      <c r="AJ59" s="87" t="n">
        <v>233.863</v>
      </c>
      <c r="AK59" s="88" t="n">
        <v>33</v>
      </c>
      <c r="AL59" s="87" t="n">
        <v>48.168</v>
      </c>
      <c r="AM59" s="88" t="n">
        <v>327.919365553895</v>
      </c>
      <c r="AN59" s="87" t="n">
        <v>126.131</v>
      </c>
      <c r="AO59" s="88" t="n">
        <v>55.2507155259215</v>
      </c>
      <c r="AP59" s="87" t="n">
        <v>81.073</v>
      </c>
      <c r="AQ59" s="88" t="n">
        <v>102</v>
      </c>
      <c r="AR59" s="87" t="n">
        <v>0</v>
      </c>
      <c r="AS59" s="88" t="n">
        <v>0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3.913</v>
      </c>
      <c r="BC59" s="88" t="n">
        <v>92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17.384</v>
      </c>
      <c r="BM59" s="88" t="n">
        <v>338.714392544869</v>
      </c>
      <c r="BN59" s="87" t="n">
        <v>0.63</v>
      </c>
      <c r="BO59" s="88" t="n">
        <v>1080</v>
      </c>
      <c r="BP59" s="87" t="n">
        <v>30.096</v>
      </c>
      <c r="BQ59" s="88" t="n">
        <v>480</v>
      </c>
      <c r="BR59" s="87" t="s">
        <v>38</v>
      </c>
      <c r="BS59" s="88" t="s">
        <v>38</v>
      </c>
      <c r="BT59" s="87" t="n">
        <v>0.708</v>
      </c>
      <c r="BU59" s="88" t="n">
        <v>1088</v>
      </c>
    </row>
    <row r="60" customFormat="false" ht="12.95" hidden="false" customHeight="true" outlineLevel="0" collapsed="false">
      <c r="A60" s="69"/>
      <c r="B60" s="86" t="s">
        <v>89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n">
        <v>0.085</v>
      </c>
      <c r="Q60" s="88" t="n">
        <v>757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.113</v>
      </c>
      <c r="AC60" s="88" t="n">
        <v>407.150442477876</v>
      </c>
      <c r="AD60" s="87" t="s">
        <v>38</v>
      </c>
      <c r="AE60" s="88" t="s">
        <v>38</v>
      </c>
      <c r="AF60" s="87" t="n">
        <v>203.162</v>
      </c>
      <c r="AG60" s="88" t="n">
        <v>47.0957560961203</v>
      </c>
      <c r="AH60" s="87" t="n">
        <v>79.182</v>
      </c>
      <c r="AI60" s="88" t="n">
        <v>63.9798439039176</v>
      </c>
      <c r="AJ60" s="87" t="n">
        <v>392.723</v>
      </c>
      <c r="AK60" s="88" t="n">
        <v>47.9794129704652</v>
      </c>
      <c r="AL60" s="87" t="n">
        <v>49.374</v>
      </c>
      <c r="AM60" s="88" t="n">
        <v>223.803317535545</v>
      </c>
      <c r="AN60" s="87" t="n">
        <v>123.396</v>
      </c>
      <c r="AO60" s="88" t="n">
        <v>85.8044669195112</v>
      </c>
      <c r="AP60" s="87" t="n">
        <v>221.849</v>
      </c>
      <c r="AQ60" s="88" t="n">
        <v>115.834504550392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7.711</v>
      </c>
      <c r="BC60" s="88" t="n">
        <v>235.967838153288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17</v>
      </c>
      <c r="BM60" s="88" t="n">
        <v>391.894117647059</v>
      </c>
      <c r="BN60" s="87" t="n">
        <v>0.009</v>
      </c>
      <c r="BO60" s="88" t="n">
        <v>351</v>
      </c>
      <c r="BP60" s="87" t="n">
        <v>0.084</v>
      </c>
      <c r="BQ60" s="88" t="n">
        <v>540</v>
      </c>
      <c r="BR60" s="87" t="s">
        <v>38</v>
      </c>
      <c r="BS60" s="88" t="s">
        <v>38</v>
      </c>
      <c r="BT60" s="87" t="n">
        <v>0.014</v>
      </c>
      <c r="BU60" s="88" t="n">
        <v>995</v>
      </c>
    </row>
    <row r="61" customFormat="false" ht="12.95" hidden="false" customHeight="true" outlineLevel="0" collapsed="false">
      <c r="A61" s="69"/>
      <c r="B61" s="86" t="s">
        <v>90</v>
      </c>
      <c r="C61" s="81" t="n">
        <v>45</v>
      </c>
      <c r="D61" s="87" t="n">
        <v>3.58</v>
      </c>
      <c r="E61" s="88" t="n">
        <v>2450</v>
      </c>
      <c r="F61" s="87" t="s">
        <v>38</v>
      </c>
      <c r="G61" s="88" t="s">
        <v>38</v>
      </c>
      <c r="H61" s="87" t="n">
        <v>5.713</v>
      </c>
      <c r="I61" s="88" t="n">
        <v>362</v>
      </c>
      <c r="J61" s="87" t="s">
        <v>38</v>
      </c>
      <c r="K61" s="88" t="s">
        <v>38</v>
      </c>
      <c r="L61" s="87" t="n">
        <v>0.314</v>
      </c>
      <c r="M61" s="88" t="n">
        <v>1410</v>
      </c>
      <c r="N61" s="87" t="s">
        <v>38</v>
      </c>
      <c r="O61" s="88" t="s">
        <v>38</v>
      </c>
      <c r="P61" s="87" t="n">
        <v>159.131</v>
      </c>
      <c r="Q61" s="88" t="n">
        <v>803</v>
      </c>
      <c r="R61" s="87" t="s">
        <v>38</v>
      </c>
      <c r="S61" s="88" t="s">
        <v>38</v>
      </c>
      <c r="T61" s="87" t="n">
        <v>10.962</v>
      </c>
      <c r="U61" s="88" t="n">
        <v>646</v>
      </c>
      <c r="V61" s="87" t="s">
        <v>38</v>
      </c>
      <c r="W61" s="88" t="s">
        <v>38</v>
      </c>
      <c r="X61" s="87" t="n">
        <v>0.72</v>
      </c>
      <c r="Y61" s="88" t="n">
        <v>529</v>
      </c>
      <c r="Z61" s="87" t="s">
        <v>38</v>
      </c>
      <c r="AA61" s="88" t="s">
        <v>38</v>
      </c>
      <c r="AB61" s="87" t="n">
        <v>4.673</v>
      </c>
      <c r="AC61" s="88" t="n">
        <v>235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n">
        <v>0</v>
      </c>
      <c r="AI61" s="88" t="n">
        <v>0</v>
      </c>
      <c r="AJ61" s="87" t="s">
        <v>38</v>
      </c>
      <c r="AK61" s="88" t="s">
        <v>38</v>
      </c>
      <c r="AL61" s="87" t="n">
        <v>0.887</v>
      </c>
      <c r="AM61" s="88" t="n">
        <v>368</v>
      </c>
      <c r="AN61" s="87" t="n">
        <v>0</v>
      </c>
      <c r="AO61" s="88" t="n">
        <v>0</v>
      </c>
      <c r="AP61" s="87" t="n">
        <v>0.011</v>
      </c>
      <c r="AQ61" s="88" t="n">
        <v>464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</v>
      </c>
      <c r="BM61" s="88" t="n">
        <v>0</v>
      </c>
      <c r="BN61" s="87" t="n">
        <v>0</v>
      </c>
      <c r="BO61" s="88" t="n">
        <v>0</v>
      </c>
      <c r="BP61" s="87" t="n">
        <v>0.037</v>
      </c>
      <c r="BQ61" s="88" t="n">
        <v>744</v>
      </c>
      <c r="BR61" s="87" t="s">
        <v>38</v>
      </c>
      <c r="BS61" s="88" t="s">
        <v>38</v>
      </c>
      <c r="BT61" s="87" t="n">
        <v>0</v>
      </c>
      <c r="BU61" s="88" t="n">
        <v>0</v>
      </c>
    </row>
    <row r="62" customFormat="false" ht="12.95" hidden="false" customHeight="true" outlineLevel="0" collapsed="false">
      <c r="A62" s="69"/>
      <c r="B62" s="86" t="s">
        <v>91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n">
        <v>1.968</v>
      </c>
      <c r="I62" s="88" t="n">
        <v>313.490853658537</v>
      </c>
      <c r="J62" s="87" t="n">
        <v>0</v>
      </c>
      <c r="K62" s="88" t="n">
        <v>0</v>
      </c>
      <c r="L62" s="87" t="n">
        <v>0.155</v>
      </c>
      <c r="M62" s="88" t="n">
        <v>653</v>
      </c>
      <c r="N62" s="87" t="s">
        <v>38</v>
      </c>
      <c r="O62" s="88" t="s">
        <v>38</v>
      </c>
      <c r="P62" s="87" t="n">
        <v>6.657</v>
      </c>
      <c r="Q62" s="88" t="n">
        <v>418.374042361424</v>
      </c>
      <c r="R62" s="87" t="n">
        <v>279.646</v>
      </c>
      <c r="S62" s="88" t="n">
        <v>266.154731338907</v>
      </c>
      <c r="T62" s="87" t="s">
        <v>38</v>
      </c>
      <c r="U62" s="88" t="s">
        <v>38</v>
      </c>
      <c r="V62" s="87" t="s">
        <v>38</v>
      </c>
      <c r="W62" s="88" t="s">
        <v>38</v>
      </c>
      <c r="X62" s="87" t="n">
        <v>0.237</v>
      </c>
      <c r="Y62" s="88" t="n">
        <v>350</v>
      </c>
      <c r="Z62" s="87" t="s">
        <v>38</v>
      </c>
      <c r="AA62" s="88" t="s">
        <v>38</v>
      </c>
      <c r="AB62" s="87" t="n">
        <v>6.272</v>
      </c>
      <c r="AC62" s="88" t="n">
        <v>239.582908163265</v>
      </c>
      <c r="AD62" s="87" t="n">
        <v>4535.336</v>
      </c>
      <c r="AE62" s="88" t="n">
        <v>207.645269501532</v>
      </c>
      <c r="AF62" s="87" t="n">
        <v>23.956</v>
      </c>
      <c r="AG62" s="88" t="n">
        <v>62</v>
      </c>
      <c r="AH62" s="87" t="n">
        <v>84.906</v>
      </c>
      <c r="AI62" s="88" t="n">
        <v>58</v>
      </c>
      <c r="AJ62" s="87" t="n">
        <v>180.349</v>
      </c>
      <c r="AK62" s="88" t="n">
        <v>60</v>
      </c>
      <c r="AL62" s="87" t="n">
        <v>258.089</v>
      </c>
      <c r="AM62" s="88" t="n">
        <v>51.9654770253672</v>
      </c>
      <c r="AN62" s="87" t="n">
        <v>490.755</v>
      </c>
      <c r="AO62" s="88" t="n">
        <v>162.004397306192</v>
      </c>
      <c r="AP62" s="87" t="n">
        <v>1718.283</v>
      </c>
      <c r="AQ62" s="88" t="n">
        <v>97.0288858121741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s">
        <v>38</v>
      </c>
      <c r="BC62" s="88" t="s">
        <v>38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4.858</v>
      </c>
      <c r="BM62" s="88" t="n">
        <v>116.660354055167</v>
      </c>
      <c r="BN62" s="87" t="s">
        <v>38</v>
      </c>
      <c r="BO62" s="88" t="s">
        <v>38</v>
      </c>
      <c r="BP62" s="87" t="n">
        <v>1.149</v>
      </c>
      <c r="BQ62" s="88" t="n">
        <v>602</v>
      </c>
      <c r="BR62" s="87" t="s">
        <v>38</v>
      </c>
      <c r="BS62" s="88" t="s">
        <v>38</v>
      </c>
      <c r="BT62" s="87" t="n">
        <v>0.003</v>
      </c>
      <c r="BU62" s="88" t="n">
        <v>800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2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n">
        <v>0</v>
      </c>
      <c r="I64" s="88" t="n">
        <v>0</v>
      </c>
      <c r="J64" s="87" t="n">
        <v>0</v>
      </c>
      <c r="K64" s="88" t="n">
        <v>0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81.314</v>
      </c>
      <c r="S64" s="88" t="n">
        <v>307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108.141</v>
      </c>
      <c r="AC64" s="88" t="n">
        <v>212</v>
      </c>
      <c r="AD64" s="87" t="n">
        <v>2503.409</v>
      </c>
      <c r="AE64" s="88" t="n">
        <v>211.740704375514</v>
      </c>
      <c r="AF64" s="87" t="n">
        <v>0</v>
      </c>
      <c r="AG64" s="88" t="n">
        <v>0</v>
      </c>
      <c r="AH64" s="87" t="n">
        <v>0</v>
      </c>
      <c r="AI64" s="88" t="n">
        <v>0</v>
      </c>
      <c r="AJ64" s="87" t="s">
        <v>38</v>
      </c>
      <c r="AK64" s="88" t="s">
        <v>38</v>
      </c>
      <c r="AL64" s="87" t="n">
        <v>0</v>
      </c>
      <c r="AM64" s="88" t="n">
        <v>0</v>
      </c>
      <c r="AN64" s="87" t="n">
        <v>11.947</v>
      </c>
      <c r="AO64" s="88" t="n">
        <v>32</v>
      </c>
      <c r="AP64" s="87" t="n">
        <v>0</v>
      </c>
      <c r="AQ64" s="88" t="n">
        <v>0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183</v>
      </c>
      <c r="BM64" s="88" t="n">
        <v>1404</v>
      </c>
      <c r="BN64" s="87" t="n">
        <v>0</v>
      </c>
      <c r="BO64" s="88" t="n">
        <v>0</v>
      </c>
      <c r="BP64" s="87" t="n">
        <v>0.09</v>
      </c>
      <c r="BQ64" s="88" t="n">
        <v>631</v>
      </c>
      <c r="BR64" s="87" t="s">
        <v>38</v>
      </c>
      <c r="BS64" s="88" t="s">
        <v>38</v>
      </c>
      <c r="BT64" s="87" t="n">
        <v>0.248</v>
      </c>
      <c r="BU64" s="88" t="n">
        <v>1040</v>
      </c>
    </row>
    <row r="65" customFormat="false" ht="12.95" hidden="false" customHeight="true" outlineLevel="0" collapsed="false">
      <c r="A65" s="69"/>
      <c r="B65" s="86" t="s">
        <v>93</v>
      </c>
      <c r="C65" s="81" t="n">
        <v>48</v>
      </c>
      <c r="D65" s="87" t="n">
        <v>16.44</v>
      </c>
      <c r="E65" s="88" t="n">
        <v>1532</v>
      </c>
      <c r="F65" s="87" t="s">
        <v>38</v>
      </c>
      <c r="G65" s="88" t="s">
        <v>38</v>
      </c>
      <c r="H65" s="87" t="n">
        <v>10.56</v>
      </c>
      <c r="I65" s="88" t="n">
        <v>589</v>
      </c>
      <c r="J65" s="87" t="s">
        <v>38</v>
      </c>
      <c r="K65" s="88" t="s">
        <v>38</v>
      </c>
      <c r="L65" s="87" t="n">
        <v>18.735</v>
      </c>
      <c r="M65" s="88" t="n">
        <v>392</v>
      </c>
      <c r="N65" s="87" t="s">
        <v>38</v>
      </c>
      <c r="O65" s="88" t="s">
        <v>38</v>
      </c>
      <c r="P65" s="87" t="n">
        <v>70.47</v>
      </c>
      <c r="Q65" s="88" t="n">
        <v>772</v>
      </c>
      <c r="R65" s="87" t="s">
        <v>38</v>
      </c>
      <c r="S65" s="88" t="s">
        <v>38</v>
      </c>
      <c r="T65" s="87" t="n">
        <v>2.934</v>
      </c>
      <c r="U65" s="88" t="n">
        <v>694</v>
      </c>
      <c r="V65" s="87" t="s">
        <v>38</v>
      </c>
      <c r="W65" s="88" t="s">
        <v>38</v>
      </c>
      <c r="X65" s="87" t="n">
        <v>0.097</v>
      </c>
      <c r="Y65" s="88" t="n">
        <v>713</v>
      </c>
      <c r="Z65" s="87" t="s">
        <v>38</v>
      </c>
      <c r="AA65" s="88" t="s">
        <v>38</v>
      </c>
      <c r="AB65" s="87" t="n">
        <v>670.807</v>
      </c>
      <c r="AC65" s="88" t="n">
        <v>507</v>
      </c>
      <c r="AD65" s="87" t="s">
        <v>38</v>
      </c>
      <c r="AE65" s="88" t="s">
        <v>38</v>
      </c>
      <c r="AF65" s="87" t="n">
        <v>7.152</v>
      </c>
      <c r="AG65" s="88" t="n">
        <v>398</v>
      </c>
      <c r="AH65" s="87" t="n">
        <v>2.937</v>
      </c>
      <c r="AI65" s="88" t="n">
        <v>233</v>
      </c>
      <c r="AJ65" s="87" t="n">
        <v>0.133</v>
      </c>
      <c r="AK65" s="88" t="n">
        <v>89</v>
      </c>
      <c r="AL65" s="87" t="n">
        <v>44.859</v>
      </c>
      <c r="AM65" s="88" t="n">
        <v>433</v>
      </c>
      <c r="AN65" s="87" t="n">
        <v>4.835</v>
      </c>
      <c r="AO65" s="88" t="n">
        <v>253</v>
      </c>
      <c r="AP65" s="87" t="n">
        <v>42.57</v>
      </c>
      <c r="AQ65" s="88" t="n">
        <v>273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s">
        <v>38</v>
      </c>
      <c r="BC65" s="88" t="s">
        <v>38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80.642</v>
      </c>
      <c r="BM65" s="88" t="n">
        <v>783.350313732298</v>
      </c>
      <c r="BN65" s="87" t="n">
        <v>2.882</v>
      </c>
      <c r="BO65" s="88" t="n">
        <v>541</v>
      </c>
      <c r="BP65" s="87" t="n">
        <v>48.641</v>
      </c>
      <c r="BQ65" s="88" t="n">
        <v>878</v>
      </c>
      <c r="BR65" s="87" t="s">
        <v>38</v>
      </c>
      <c r="BS65" s="88" t="s">
        <v>38</v>
      </c>
      <c r="BT65" s="87" t="n">
        <v>5.482</v>
      </c>
      <c r="BU65" s="88" t="n">
        <v>1276</v>
      </c>
    </row>
    <row r="66" customFormat="false" ht="12.95" hidden="false" customHeight="true" outlineLevel="0" collapsed="false">
      <c r="A66" s="69"/>
      <c r="B66" s="86" t="s">
        <v>94</v>
      </c>
      <c r="C66" s="81" t="n">
        <v>49</v>
      </c>
      <c r="D66" s="87" t="n">
        <v>24.889</v>
      </c>
      <c r="E66" s="88" t="n">
        <v>1207.17316886978</v>
      </c>
      <c r="F66" s="87" t="s">
        <v>38</v>
      </c>
      <c r="G66" s="88" t="s">
        <v>38</v>
      </c>
      <c r="H66" s="87" t="n">
        <v>131.142</v>
      </c>
      <c r="I66" s="88" t="n">
        <v>366.773024660292</v>
      </c>
      <c r="J66" s="87" t="s">
        <v>38</v>
      </c>
      <c r="K66" s="88" t="s">
        <v>38</v>
      </c>
      <c r="L66" s="87" t="n">
        <v>42.877</v>
      </c>
      <c r="M66" s="88" t="n">
        <v>692.518436457775</v>
      </c>
      <c r="N66" s="87" t="s">
        <v>38</v>
      </c>
      <c r="O66" s="88" t="s">
        <v>38</v>
      </c>
      <c r="P66" s="87" t="n">
        <v>156.955</v>
      </c>
      <c r="Q66" s="88" t="n">
        <v>502.317868178777</v>
      </c>
      <c r="R66" s="87" t="s">
        <v>38</v>
      </c>
      <c r="S66" s="88" t="s">
        <v>38</v>
      </c>
      <c r="T66" s="87" t="n">
        <v>13.486</v>
      </c>
      <c r="U66" s="88" t="n">
        <v>245</v>
      </c>
      <c r="V66" s="87" t="n">
        <v>0</v>
      </c>
      <c r="W66" s="88" t="n">
        <v>0</v>
      </c>
      <c r="X66" s="87" t="n">
        <v>10.536</v>
      </c>
      <c r="Y66" s="88" t="n">
        <v>544</v>
      </c>
      <c r="Z66" s="87" t="n">
        <v>0</v>
      </c>
      <c r="AA66" s="88" t="n">
        <v>0</v>
      </c>
      <c r="AB66" s="87" t="n">
        <v>0.375</v>
      </c>
      <c r="AC66" s="88" t="n">
        <v>299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n">
        <v>0</v>
      </c>
      <c r="AI66" s="88" t="n">
        <v>0</v>
      </c>
      <c r="AJ66" s="87" t="s">
        <v>38</v>
      </c>
      <c r="AK66" s="88" t="s">
        <v>38</v>
      </c>
      <c r="AL66" s="87" t="n">
        <v>0</v>
      </c>
      <c r="AM66" s="88" t="n">
        <v>0</v>
      </c>
      <c r="AN66" s="87" t="n">
        <v>0</v>
      </c>
      <c r="AO66" s="88" t="n">
        <v>0</v>
      </c>
      <c r="AP66" s="87" t="n">
        <v>0</v>
      </c>
      <c r="AQ66" s="88" t="n">
        <v>0</v>
      </c>
      <c r="AR66" s="87" t="n">
        <v>0</v>
      </c>
      <c r="AS66" s="88" t="n">
        <v>0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n">
        <v>0</v>
      </c>
      <c r="BC66" s="88" t="n">
        <v>0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n">
        <v>0.004</v>
      </c>
      <c r="BI66" s="88" t="n">
        <v>216</v>
      </c>
      <c r="BJ66" s="87" t="s">
        <v>38</v>
      </c>
      <c r="BK66" s="88" t="s">
        <v>38</v>
      </c>
      <c r="BL66" s="87" t="n">
        <v>0.554</v>
      </c>
      <c r="BM66" s="88" t="n">
        <v>364</v>
      </c>
      <c r="BN66" s="87" t="n">
        <v>0</v>
      </c>
      <c r="BO66" s="88" t="n">
        <v>0</v>
      </c>
      <c r="BP66" s="87" t="n">
        <v>0.009</v>
      </c>
      <c r="BQ66" s="88" t="n">
        <v>1006</v>
      </c>
      <c r="BR66" s="87" t="s">
        <v>38</v>
      </c>
      <c r="BS66" s="88" t="s">
        <v>38</v>
      </c>
      <c r="BT66" s="87" t="n">
        <v>0</v>
      </c>
      <c r="BU66" s="88" t="n">
        <v>0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5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6</v>
      </c>
      <c r="B5" s="99"/>
      <c r="C5" s="99"/>
      <c r="D5" s="99"/>
      <c r="E5" s="100" t="s">
        <v>97</v>
      </c>
      <c r="F5" s="100"/>
      <c r="G5" s="100"/>
      <c r="H5" s="101" t="s">
        <v>98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2370</v>
      </c>
      <c r="F6" s="103" t="n">
        <v>42005</v>
      </c>
      <c r="G6" s="104" t="s">
        <v>99</v>
      </c>
      <c r="H6" s="102" t="n">
        <v>42370</v>
      </c>
      <c r="I6" s="103" t="n">
        <v>42005</v>
      </c>
      <c r="J6" s="105" t="s">
        <v>99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0</v>
      </c>
      <c r="F7" s="106" t="s">
        <v>100</v>
      </c>
      <c r="G7" s="107" t="s">
        <v>101</v>
      </c>
      <c r="H7" s="106" t="s">
        <v>100</v>
      </c>
      <c r="I7" s="106" t="s">
        <v>100</v>
      </c>
      <c r="J7" s="108" t="s">
        <v>101</v>
      </c>
    </row>
    <row r="8" customFormat="false" ht="15" hidden="false" customHeight="true" outlineLevel="0" collapsed="false">
      <c r="A8" s="109"/>
      <c r="B8" s="42"/>
      <c r="C8" s="42"/>
      <c r="D8" s="81"/>
      <c r="E8" s="110"/>
      <c r="F8" s="110"/>
      <c r="G8" s="111" t="s">
        <v>102</v>
      </c>
      <c r="H8" s="110"/>
      <c r="I8" s="110"/>
      <c r="J8" s="111" t="s">
        <v>102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401.136</v>
      </c>
      <c r="F9" s="114" t="n">
        <v>272.642</v>
      </c>
      <c r="G9" s="34" t="n">
        <f aca="false">IF(ISERR(E9/F9*100),"-",E9/F9*100)</f>
        <v>147.129202397283</v>
      </c>
      <c r="H9" s="114" t="n">
        <v>2835.96152427107</v>
      </c>
      <c r="I9" s="114" t="n">
        <v>3534.93092406893</v>
      </c>
      <c r="J9" s="34" t="n">
        <f aca="false">IF(ISERR(H9/I9*100),"-",H9/I9*100)</f>
        <v>80.2267876003275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725.77</v>
      </c>
      <c r="F10" s="114" t="n">
        <v>519.258</v>
      </c>
      <c r="G10" s="34" t="n">
        <f aca="false">IF(ISERR(E10/F10*100),"-",E10/F10*100)</f>
        <v>139.770595734683</v>
      </c>
      <c r="H10" s="114" t="n">
        <v>1750.4414442592</v>
      </c>
      <c r="I10" s="114" t="n">
        <v>1866.40234334377</v>
      </c>
      <c r="J10" s="34" t="n">
        <f aca="false">IF(ISERR(H10/I10*100),"-",H10/I10*100)</f>
        <v>93.7869291957264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11908.378</v>
      </c>
      <c r="F11" s="114" t="n">
        <v>12447.667</v>
      </c>
      <c r="G11" s="34" t="n">
        <f aca="false">IF(ISERR(E11/F11*100),"-",E11/F11*100)</f>
        <v>95.6675495898147</v>
      </c>
      <c r="H11" s="114" t="n">
        <v>432.939102369777</v>
      </c>
      <c r="I11" s="114" t="n">
        <v>403.07073004122</v>
      </c>
      <c r="J11" s="34" t="n">
        <f aca="false">IF(ISERR(H11/I11*100),"-",H11/I11*100)</f>
        <v>107.410206224973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1807.128</v>
      </c>
      <c r="F12" s="114" t="n">
        <v>2141.713</v>
      </c>
      <c r="G12" s="34" t="n">
        <f aca="false">IF(ISERR(E12/F12*100),"-",E12/F12*100)</f>
        <v>84.3776920623818</v>
      </c>
      <c r="H12" s="114" t="n">
        <v>375.528353829945</v>
      </c>
      <c r="I12" s="114" t="n">
        <v>424.292282859562</v>
      </c>
      <c r="J12" s="34" t="n">
        <f aca="false">IF(ISERR(H12/I12*100),"-",H12/I12*100)</f>
        <v>88.5069960026217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1213.046</v>
      </c>
      <c r="F13" s="114" t="n">
        <v>1095.71</v>
      </c>
      <c r="G13" s="34" t="n">
        <f aca="false">IF(ISERR(E13/F13*100),"-",E13/F13*100)</f>
        <v>110.708672915279</v>
      </c>
      <c r="H13" s="114" t="n">
        <v>1581.53958135141</v>
      </c>
      <c r="I13" s="114" t="n">
        <v>1480.12751457959</v>
      </c>
      <c r="J13" s="34" t="n">
        <f aca="false">IF(ISERR(H13/I13*100),"-",H13/I13*100)</f>
        <v>106.851576352232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10484.445</v>
      </c>
      <c r="F15" s="114" t="n">
        <v>11737.054</v>
      </c>
      <c r="G15" s="34" t="n">
        <f aca="false">IF(ISERR(E15/F15*100),"-",E15/F15*100)</f>
        <v>89.3277393117557</v>
      </c>
      <c r="H15" s="114" t="n">
        <v>968.343098657106</v>
      </c>
      <c r="I15" s="114" t="n">
        <v>955.673808010085</v>
      </c>
      <c r="J15" s="34" t="n">
        <f aca="false">IF(ISERR(H15/I15*100),"-",H15/I15*100)</f>
        <v>101.325691940161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2376.381</v>
      </c>
      <c r="F16" s="114" t="n">
        <v>2558.044</v>
      </c>
      <c r="G16" s="34" t="n">
        <f aca="false">IF(ISERR(E16/F16*100),"-",E16/F16*100)</f>
        <v>92.8983629679552</v>
      </c>
      <c r="H16" s="114" t="n">
        <v>947.759729605648</v>
      </c>
      <c r="I16" s="114" t="n">
        <v>1046.35091108675</v>
      </c>
      <c r="J16" s="34" t="n">
        <f aca="false">IF(ISERR(H16/I16*100),"-",H16/I16*100)</f>
        <v>90.5776178491873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12131.076</v>
      </c>
      <c r="F17" s="114" t="n">
        <v>12044.942</v>
      </c>
      <c r="G17" s="34" t="n">
        <f aca="false">IF(ISERR(E17/F17*100),"-",E17/F17*100)</f>
        <v>100.71510514538</v>
      </c>
      <c r="H17" s="114" t="n">
        <v>396.81087192925</v>
      </c>
      <c r="I17" s="114" t="n">
        <v>378.523092265617</v>
      </c>
      <c r="J17" s="34" t="n">
        <f aca="false">IF(ISERR(H17/I17*100),"-",H17/I17*100)</f>
        <v>104.831351121585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523.884</v>
      </c>
      <c r="F18" s="114" t="n">
        <v>681.231</v>
      </c>
      <c r="G18" s="34" t="n">
        <f aca="false">IF(ISERR(E18/F18*100),"-",E18/F18*100)</f>
        <v>76.9025484747465</v>
      </c>
      <c r="H18" s="114" t="n">
        <v>775.323229951669</v>
      </c>
      <c r="I18" s="114" t="n">
        <v>620.187942122422</v>
      </c>
      <c r="J18" s="34" t="n">
        <f aca="false">IF(ISERR(H18/I18*100),"-",H18/I18*100)</f>
        <v>125.014237990235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95.512</v>
      </c>
      <c r="F19" s="114" t="n">
        <v>136.991</v>
      </c>
      <c r="G19" s="34" t="n">
        <f aca="false">IF(ISERR(E19/F19*100),"-",E19/F19*100)</f>
        <v>69.7213685570585</v>
      </c>
      <c r="H19" s="114" t="n">
        <v>601.353672836921</v>
      </c>
      <c r="I19" s="114" t="n">
        <v>543.248213386281</v>
      </c>
      <c r="J19" s="34" t="n">
        <f aca="false">IF(ISERR(H19/I19*100),"-",H19/I19*100)</f>
        <v>110.695931991832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1862.958</v>
      </c>
      <c r="F21" s="114" t="n">
        <v>1479.977</v>
      </c>
      <c r="G21" s="34" t="n">
        <f aca="false">IF(ISERR(E21/F21*100),"-",E21/F21*100)</f>
        <v>125.877496744882</v>
      </c>
      <c r="H21" s="114" t="n">
        <v>971.281426097636</v>
      </c>
      <c r="I21" s="114" t="n">
        <v>964.267816999859</v>
      </c>
      <c r="J21" s="34" t="n">
        <f aca="false">IF(ISERR(H21/I21*100),"-",H21/I21*100)</f>
        <v>100.727350739507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569.63</v>
      </c>
      <c r="F22" s="114" t="n">
        <v>619.26</v>
      </c>
      <c r="G22" s="34" t="n">
        <f aca="false">IF(ISERR(E22/F22*100),"-",E22/F22*100)</f>
        <v>91.9855957110099</v>
      </c>
      <c r="H22" s="114" t="n">
        <v>738.018445306603</v>
      </c>
      <c r="I22" s="114" t="n">
        <v>697.60494299648</v>
      </c>
      <c r="J22" s="34" t="n">
        <f aca="false">IF(ISERR(H22/I22*100),"-",H22/I22*100)</f>
        <v>105.793178892416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10019.082</v>
      </c>
      <c r="F23" s="114" t="n">
        <v>16219.987</v>
      </c>
      <c r="G23" s="34" t="n">
        <f aca="false">IF(ISERR(E23/F23*100),"-",E23/F23*100)</f>
        <v>61.7699755246413</v>
      </c>
      <c r="H23" s="114" t="n">
        <v>513.519380817524</v>
      </c>
      <c r="I23" s="114" t="n">
        <v>402.176177823077</v>
      </c>
      <c r="J23" s="34" t="n">
        <f aca="false">IF(ISERR(H23/I23*100),"-",H23/I23*100)</f>
        <v>127.685181056007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67438.935</v>
      </c>
      <c r="F24" s="114" t="n">
        <v>71784.668</v>
      </c>
      <c r="G24" s="34" t="n">
        <f aca="false">IF(ISERR(E24/F24*100),"-",E24/F24*100)</f>
        <v>93.9461543515114</v>
      </c>
      <c r="H24" s="114" t="n">
        <v>204.121704175785</v>
      </c>
      <c r="I24" s="114" t="n">
        <v>190.086076374972</v>
      </c>
      <c r="J24" s="34" t="n">
        <f aca="false">IF(ISERR(H24/I24*100),"-",H24/I24*100)</f>
        <v>107.383827405184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118929.28</v>
      </c>
      <c r="F25" s="114" t="n">
        <v>72784.457</v>
      </c>
      <c r="G25" s="34" t="n">
        <f aca="false">IF(ISERR(E25/F25*100),"-",E25/F25*100)</f>
        <v>163.399281799959</v>
      </c>
      <c r="H25" s="114" t="n">
        <v>53.3292238715311</v>
      </c>
      <c r="I25" s="114" t="n">
        <v>51.6821828182355</v>
      </c>
      <c r="J25" s="34" t="n">
        <f aca="false">IF(ISERR(H25/I25*100),"-",H25/I25*100)</f>
        <v>103.186864337925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21281.723</v>
      </c>
      <c r="F27" s="114" t="n">
        <v>12486.474</v>
      </c>
      <c r="G27" s="34" t="n">
        <f aca="false">IF(ISERR(E27/F27*100),"-",E27/F27*100)</f>
        <v>170.438211780203</v>
      </c>
      <c r="H27" s="114" t="n">
        <v>57.4603180860873</v>
      </c>
      <c r="I27" s="114" t="n">
        <v>47.0374208123126</v>
      </c>
      <c r="J27" s="34" t="n">
        <f aca="false">IF(ISERR(H27/I27*100),"-",H27/I27*100)</f>
        <v>122.158734670772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5772.189</v>
      </c>
      <c r="F28" s="114" t="n">
        <v>11629.41</v>
      </c>
      <c r="G28" s="34" t="n">
        <f aca="false">IF(ISERR(E28/F28*100),"-",E28/F28*100)</f>
        <v>49.6344096562078</v>
      </c>
      <c r="H28" s="114" t="n">
        <v>58.9406807365455</v>
      </c>
      <c r="I28" s="114" t="n">
        <v>42.2708207037158</v>
      </c>
      <c r="J28" s="34" t="n">
        <f aca="false">IF(ISERR(H28/I28*100),"-",H28/I28*100)</f>
        <v>139.435856118508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44447.159</v>
      </c>
      <c r="F29" s="114" t="n">
        <v>48704.148</v>
      </c>
      <c r="G29" s="34" t="n">
        <f aca="false">IF(ISERR(E29/F29*100),"-",E29/F29*100)</f>
        <v>91.2594939552171</v>
      </c>
      <c r="H29" s="114" t="n">
        <v>161.383746956695</v>
      </c>
      <c r="I29" s="114" t="n">
        <v>160.002965024663</v>
      </c>
      <c r="J29" s="34" t="n">
        <f aca="false">IF(ISERR(H29/I29*100),"-",H29/I29*100)</f>
        <v>100.862972715424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5353.991</v>
      </c>
      <c r="F30" s="114" t="n">
        <v>4261.416</v>
      </c>
      <c r="G30" s="34" t="n">
        <f aca="false">IF(ISERR(E30/F30*100),"-",E30/F30*100)</f>
        <v>125.638778284026</v>
      </c>
      <c r="H30" s="114" t="n">
        <v>161.508675864416</v>
      </c>
      <c r="I30" s="114" t="n">
        <v>169.183521862217</v>
      </c>
      <c r="J30" s="34" t="n">
        <f aca="false">IF(ISERR(H30/I30*100),"-",H30/I30*100)</f>
        <v>95.4635972148333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228594.783</v>
      </c>
      <c r="F31" s="114" t="n">
        <v>220715.135</v>
      </c>
      <c r="G31" s="34" t="n">
        <f aca="false">IF(ISERR(E31/F31*100),"-",E31/F31*100)</f>
        <v>103.570053317821</v>
      </c>
      <c r="H31" s="114" t="n">
        <v>67.9476624757443</v>
      </c>
      <c r="I31" s="114" t="n">
        <v>73.9033892306479</v>
      </c>
      <c r="J31" s="34" t="n">
        <f aca="false">IF(ISERR(H31/I31*100),"-",H31/I31*100)</f>
        <v>91.9411994268406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5.975</v>
      </c>
      <c r="F33" s="114" t="n">
        <v>605.649</v>
      </c>
      <c r="G33" s="34" t="n">
        <f aca="false">IF(ISERR(E33/F33*100),"-",E33/F33*100)</f>
        <v>0.98654501204493</v>
      </c>
      <c r="H33" s="114" t="n">
        <v>379.069121338912</v>
      </c>
      <c r="I33" s="114" t="n">
        <v>43.2952006855456</v>
      </c>
      <c r="J33" s="34" t="n">
        <f aca="false">IF(ISERR(H33/I33*100),"-",H33/I33*100)</f>
        <v>875.545361464203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15450.674</v>
      </c>
      <c r="F34" s="114" t="n">
        <v>17059.733</v>
      </c>
      <c r="G34" s="34" t="n">
        <f aca="false">IF(ISERR(E34/F34*100),"-",E34/F34*100)</f>
        <v>90.5680880234175</v>
      </c>
      <c r="H34" s="114" t="n">
        <v>288.623755442643</v>
      </c>
      <c r="I34" s="114" t="n">
        <v>281.541501733937</v>
      </c>
      <c r="J34" s="34" t="n">
        <f aca="false">IF(ISERR(H34/I34*100),"-",H34/I34*100)</f>
        <v>102.515527432044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43208.211</v>
      </c>
      <c r="F35" s="114" t="n">
        <v>44886.796</v>
      </c>
      <c r="G35" s="34" t="n">
        <f aca="false">IF(ISERR(E35/F35*100),"-",E35/F35*100)</f>
        <v>96.2604036162439</v>
      </c>
      <c r="H35" s="114" t="n">
        <v>79.9444364405645</v>
      </c>
      <c r="I35" s="114" t="n">
        <v>86.1108759912381</v>
      </c>
      <c r="J35" s="34" t="n">
        <f aca="false">IF(ISERR(H35/I35*100),"-",H35/I35*100)</f>
        <v>92.8389538723297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n">
        <v>81.411</v>
      </c>
      <c r="G36" s="34" t="str">
        <f aca="false">IF(ISERR(E36/F36*100),"-",E36/F36*100)</f>
        <v>-</v>
      </c>
      <c r="H36" s="114" t="s">
        <v>38</v>
      </c>
      <c r="I36" s="114" t="n">
        <v>87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2475.964</v>
      </c>
      <c r="F37" s="114" t="n">
        <v>3870.434</v>
      </c>
      <c r="G37" s="34" t="n">
        <f aca="false">IF(ISERR(E37/F37*100),"-",E37/F37*100)</f>
        <v>63.9712238989219</v>
      </c>
      <c r="H37" s="114" t="n">
        <v>220.845855594023</v>
      </c>
      <c r="I37" s="114" t="n">
        <v>213.247400162359</v>
      </c>
      <c r="J37" s="34" t="n">
        <f aca="false">IF(ISERR(H37/I37*100),"-",H37/I37*100)</f>
        <v>103.563211286927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3633.069</v>
      </c>
      <c r="F39" s="114" t="n">
        <v>7023.828</v>
      </c>
      <c r="G39" s="34" t="n">
        <f aca="false">IF(ISERR(E39/F39*100),"-",E39/F39*100)</f>
        <v>51.7249141066666</v>
      </c>
      <c r="H39" s="114" t="n">
        <v>356.082994019657</v>
      </c>
      <c r="I39" s="114" t="n">
        <v>240.681471983653</v>
      </c>
      <c r="J39" s="34" t="n">
        <f aca="false">IF(ISERR(H39/I39*100),"-",H39/I39*100)</f>
        <v>147.947821278009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4439.095</v>
      </c>
      <c r="F40" s="114" t="n">
        <v>4637.523</v>
      </c>
      <c r="G40" s="34" t="n">
        <f aca="false">IF(ISERR(E40/F40*100),"-",E40/F40*100)</f>
        <v>95.7212503312652</v>
      </c>
      <c r="H40" s="114" t="n">
        <v>456.490241366765</v>
      </c>
      <c r="I40" s="114" t="n">
        <v>352.624744286983</v>
      </c>
      <c r="J40" s="34" t="n">
        <f aca="false">IF(ISERR(H40/I40*100),"-",H40/I40*100)</f>
        <v>129.454965586661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797</v>
      </c>
      <c r="F41" s="114" t="s">
        <v>38</v>
      </c>
      <c r="G41" s="34" t="str">
        <f aca="false">IF(ISERR(E41/F41*100),"-",E41/F41*100)</f>
        <v>-</v>
      </c>
      <c r="H41" s="114" t="n">
        <v>398</v>
      </c>
      <c r="I41" s="114" t="s">
        <v>38</v>
      </c>
      <c r="J41" s="34" t="str">
        <f aca="false">IF(ISERR(H41/I41*100),"-",H41/I41*100)</f>
        <v>-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1.309</v>
      </c>
      <c r="F42" s="114" t="n">
        <v>0.719</v>
      </c>
      <c r="G42" s="34" t="n">
        <f aca="false">IF(ISERR(E42/F42*100),"-",E42/F42*100)</f>
        <v>182.058414464534</v>
      </c>
      <c r="H42" s="114" t="n">
        <v>228.710466004584</v>
      </c>
      <c r="I42" s="114" t="n">
        <v>233.018080667594</v>
      </c>
      <c r="J42" s="34" t="n">
        <f aca="false">IF(ISERR(H42/I42*100),"-",H42/I42*100)</f>
        <v>98.151381793778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3.048</v>
      </c>
      <c r="F43" s="114" t="n">
        <v>1</v>
      </c>
      <c r="G43" s="34" t="n">
        <f aca="false">IF(ISERR(E43/F43*100),"-",E43/F43*100)</f>
        <v>304.8</v>
      </c>
      <c r="H43" s="114" t="n">
        <v>390.984251968504</v>
      </c>
      <c r="I43" s="114" t="n">
        <v>127</v>
      </c>
      <c r="J43" s="34" t="n">
        <f aca="false">IF(ISERR(H43/I43*100),"-",H43/I43*100)</f>
        <v>307.861615723231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15816.345</v>
      </c>
      <c r="F45" s="114" t="n">
        <v>23947.722</v>
      </c>
      <c r="G45" s="34" t="n">
        <f aca="false">IF(ISERR(E45/F45*100),"-",E45/F45*100)</f>
        <v>66.0453006761979</v>
      </c>
      <c r="H45" s="114" t="n">
        <v>315.830438827681</v>
      </c>
      <c r="I45" s="114" t="n">
        <v>263.149253277619</v>
      </c>
      <c r="J45" s="34" t="n">
        <f aca="false">IF(ISERR(H45/I45*100),"-",H45/I45*100)</f>
        <v>120.019507900516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4707.958</v>
      </c>
      <c r="F46" s="114" t="n">
        <v>4507.619</v>
      </c>
      <c r="G46" s="34" t="n">
        <f aca="false">IF(ISERR(E46/F46*100),"-",E46/F46*100)</f>
        <v>104.444452825316</v>
      </c>
      <c r="H46" s="114" t="n">
        <v>325.902395051103</v>
      </c>
      <c r="I46" s="114" t="n">
        <v>370.955522860295</v>
      </c>
      <c r="J46" s="34" t="n">
        <f aca="false">IF(ISERR(H46/I46*100),"-",H46/I46*100)</f>
        <v>87.8548437662271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2717.185</v>
      </c>
      <c r="F47" s="114" t="n">
        <v>2591.469</v>
      </c>
      <c r="G47" s="34" t="n">
        <f aca="false">IF(ISERR(E47/F47*100),"-",E47/F47*100)</f>
        <v>104.851148132584</v>
      </c>
      <c r="H47" s="114" t="n">
        <v>638.102353722695</v>
      </c>
      <c r="I47" s="114" t="n">
        <v>640.354055942788</v>
      </c>
      <c r="J47" s="34" t="n">
        <f aca="false">IF(ISERR(H47/I47*100),"-",H47/I47*100)</f>
        <v>99.6483660563721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654.248</v>
      </c>
      <c r="F48" s="114" t="n">
        <v>312.317</v>
      </c>
      <c r="G48" s="34" t="n">
        <f aca="false">IF(ISERR(E48/F48*100),"-",E48/F48*100)</f>
        <v>209.482032678336</v>
      </c>
      <c r="H48" s="114" t="n">
        <v>752.158725743143</v>
      </c>
      <c r="I48" s="114" t="n">
        <v>778.21248603182</v>
      </c>
      <c r="J48" s="34" t="n">
        <f aca="false">IF(ISERR(H48/I48*100),"-",H48/I48*100)</f>
        <v>96.6521019957509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1652.772</v>
      </c>
      <c r="F49" s="114" t="n">
        <v>1275.75</v>
      </c>
      <c r="G49" s="34" t="n">
        <f aca="false">IF(ISERR(E49/F49*100),"-",E49/F49*100)</f>
        <v>129.552968841858</v>
      </c>
      <c r="H49" s="114" t="n">
        <v>482.481647801391</v>
      </c>
      <c r="I49" s="114" t="n">
        <v>532.236068979032</v>
      </c>
      <c r="J49" s="34" t="n">
        <f aca="false">IF(ISERR(H49/I49*100),"-",H49/I49*100)</f>
        <v>90.6518133442021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10-03-09T07:38:11Z</cp:lastPrinted>
  <dcterms:modified xsi:type="dcterms:W3CDTF">2016-06-30T05:18:23Z</dcterms:modified>
  <cp:revision>0</cp:revision>
  <dc:subject/>
  <dc:title/>
</cp:coreProperties>
</file>