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9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Box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Box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Box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2309</v>
      </c>
      <c r="B12" s="32" t="n">
        <v>42309</v>
      </c>
      <c r="C12" s="33" t="n">
        <v>42309</v>
      </c>
      <c r="D12" s="34" t="n">
        <v>7.638</v>
      </c>
      <c r="E12" s="34" t="n">
        <v>50.887</v>
      </c>
      <c r="F12" s="34" t="n">
        <v>1134.156</v>
      </c>
      <c r="G12" s="34" t="n">
        <v>167.002</v>
      </c>
      <c r="H12" s="34" t="n">
        <v>723.926</v>
      </c>
      <c r="I12" s="34" t="n">
        <v>1479.747</v>
      </c>
      <c r="J12" s="34" t="n">
        <v>317.949</v>
      </c>
      <c r="K12" s="34" t="n">
        <v>2299.148</v>
      </c>
      <c r="L12" s="34" t="n">
        <v>38.378</v>
      </c>
      <c r="M12" s="34" t="n">
        <v>22.459</v>
      </c>
      <c r="N12" s="34" t="n">
        <v>420.964</v>
      </c>
      <c r="O12" s="34" t="n">
        <v>70.291</v>
      </c>
      <c r="P12" s="34" t="n">
        <v>291.486</v>
      </c>
      <c r="Q12" s="34" t="n">
        <v>12513.421</v>
      </c>
      <c r="R12" s="34" t="n">
        <v>5983.347</v>
      </c>
      <c r="S12" s="34" t="n">
        <v>9309.874</v>
      </c>
      <c r="T12" s="34" t="n">
        <v>3357.126</v>
      </c>
      <c r="U12" s="34" t="n">
        <v>12639.721</v>
      </c>
      <c r="V12" s="34" t="n">
        <v>1258.937</v>
      </c>
      <c r="W12" s="34" t="n">
        <v>64195.098</v>
      </c>
      <c r="X12" s="34" t="n">
        <v>25151.437</v>
      </c>
      <c r="Y12" s="34" t="n">
        <v>2747.684</v>
      </c>
      <c r="Z12" s="34" t="n">
        <v>7093.755</v>
      </c>
      <c r="AA12" s="34" t="s">
        <v>38</v>
      </c>
      <c r="AB12" s="34" t="n">
        <v>229.944</v>
      </c>
      <c r="AC12" s="34" t="n">
        <v>8729.298</v>
      </c>
      <c r="AD12" s="34" t="n">
        <v>5144.486</v>
      </c>
      <c r="AE12" s="34" t="s">
        <v>38</v>
      </c>
      <c r="AF12" s="34" t="n">
        <v>0.014</v>
      </c>
      <c r="AG12" s="34" t="n">
        <v>0.005</v>
      </c>
      <c r="AH12" s="34" t="n">
        <v>8881.709</v>
      </c>
      <c r="AI12" s="34" t="n">
        <v>1236.886</v>
      </c>
      <c r="AJ12" s="34" t="n">
        <v>279.036</v>
      </c>
      <c r="AK12" s="34" t="n">
        <v>106.754</v>
      </c>
      <c r="AL12" s="34" t="n">
        <v>487.852</v>
      </c>
      <c r="AM12" s="35"/>
    </row>
    <row r="13" customFormat="false" ht="15.95" hidden="false" customHeight="true" outlineLevel="0" collapsed="false">
      <c r="A13" s="31" t="n">
        <v>42339</v>
      </c>
      <c r="B13" s="36" t="n">
        <v>42339</v>
      </c>
      <c r="C13" s="37" t="n">
        <v>42339</v>
      </c>
      <c r="D13" s="34" t="n">
        <v>24.562</v>
      </c>
      <c r="E13" s="34" t="n">
        <v>137.775</v>
      </c>
      <c r="F13" s="34" t="n">
        <v>2359.698</v>
      </c>
      <c r="G13" s="34" t="n">
        <v>259.522</v>
      </c>
      <c r="H13" s="34" t="n">
        <v>586.255</v>
      </c>
      <c r="I13" s="34" t="n">
        <v>1628.939</v>
      </c>
      <c r="J13" s="34" t="n">
        <v>411.214</v>
      </c>
      <c r="K13" s="34" t="n">
        <v>2594.876</v>
      </c>
      <c r="L13" s="34" t="n">
        <v>63.166</v>
      </c>
      <c r="M13" s="34" t="n">
        <v>0.759</v>
      </c>
      <c r="N13" s="34" t="n">
        <v>427.49</v>
      </c>
      <c r="O13" s="34" t="n">
        <v>0.087</v>
      </c>
      <c r="P13" s="34" t="n">
        <v>115.969</v>
      </c>
      <c r="Q13" s="34" t="n">
        <v>20039.244</v>
      </c>
      <c r="R13" s="34" t="n">
        <v>11742.365</v>
      </c>
      <c r="S13" s="34" t="n">
        <v>3534.704</v>
      </c>
      <c r="T13" s="34" t="n">
        <v>2326.735</v>
      </c>
      <c r="U13" s="34" t="n">
        <v>8048.392</v>
      </c>
      <c r="V13" s="34" t="n">
        <v>948.772</v>
      </c>
      <c r="W13" s="34" t="n">
        <v>96365.234</v>
      </c>
      <c r="X13" s="34" t="n">
        <v>18.911</v>
      </c>
      <c r="Y13" s="34" t="n">
        <v>3097.518</v>
      </c>
      <c r="Z13" s="34" t="n">
        <v>7456.175</v>
      </c>
      <c r="AA13" s="34" t="s">
        <v>38</v>
      </c>
      <c r="AB13" s="34" t="n">
        <v>559.233</v>
      </c>
      <c r="AC13" s="34" t="n">
        <v>5194.166</v>
      </c>
      <c r="AD13" s="34" t="n">
        <v>2530.974</v>
      </c>
      <c r="AE13" s="34" t="s">
        <v>38</v>
      </c>
      <c r="AF13" s="34" t="n">
        <v>0.203</v>
      </c>
      <c r="AG13" s="34" t="s">
        <v>38</v>
      </c>
      <c r="AH13" s="34" t="n">
        <v>5973.854</v>
      </c>
      <c r="AI13" s="34" t="n">
        <v>1106.103</v>
      </c>
      <c r="AJ13" s="34" t="n">
        <v>290.425</v>
      </c>
      <c r="AK13" s="34" t="n">
        <v>144.465</v>
      </c>
      <c r="AL13" s="34" t="n">
        <v>697.157</v>
      </c>
      <c r="AM13" s="35"/>
    </row>
    <row r="14" customFormat="false" ht="15.95" hidden="false" customHeight="true" outlineLevel="0" collapsed="false">
      <c r="A14" s="31" t="n">
        <v>42370</v>
      </c>
      <c r="B14" s="32" t="n">
        <v>42370</v>
      </c>
      <c r="C14" s="37" t="n">
        <v>42370</v>
      </c>
      <c r="D14" s="34" t="n">
        <v>34.354</v>
      </c>
      <c r="E14" s="34" t="n">
        <v>266.166</v>
      </c>
      <c r="F14" s="34" t="n">
        <v>2213.389</v>
      </c>
      <c r="G14" s="34" t="n">
        <v>290.046</v>
      </c>
      <c r="H14" s="34" t="n">
        <v>327.816</v>
      </c>
      <c r="I14" s="34" t="n">
        <v>1780.477</v>
      </c>
      <c r="J14" s="34" t="n">
        <v>149.992</v>
      </c>
      <c r="K14" s="34" t="n">
        <v>1463.752</v>
      </c>
      <c r="L14" s="34" t="n">
        <v>111.333</v>
      </c>
      <c r="M14" s="34" t="n">
        <v>37.613</v>
      </c>
      <c r="N14" s="34" t="n">
        <v>458.123</v>
      </c>
      <c r="O14" s="34" t="n">
        <v>159.479</v>
      </c>
      <c r="P14" s="34" t="n">
        <v>112.85</v>
      </c>
      <c r="Q14" s="34" t="n">
        <v>9873.587</v>
      </c>
      <c r="R14" s="34" t="n">
        <v>17927.96</v>
      </c>
      <c r="S14" s="34" t="n">
        <v>2538.916</v>
      </c>
      <c r="T14" s="34" t="n">
        <v>253.631</v>
      </c>
      <c r="U14" s="34" t="n">
        <v>4527.189</v>
      </c>
      <c r="V14" s="34" t="n">
        <v>566.678</v>
      </c>
      <c r="W14" s="34" t="n">
        <v>53158.572</v>
      </c>
      <c r="X14" s="34" t="n">
        <v>4.837</v>
      </c>
      <c r="Y14" s="34" t="n">
        <v>3845.603</v>
      </c>
      <c r="Z14" s="34" t="n">
        <v>6768.313</v>
      </c>
      <c r="AA14" s="34" t="s">
        <v>38</v>
      </c>
      <c r="AB14" s="34" t="n">
        <v>203.158</v>
      </c>
      <c r="AC14" s="34" t="n">
        <v>1232.704</v>
      </c>
      <c r="AD14" s="34" t="n">
        <v>1947.936</v>
      </c>
      <c r="AE14" s="34" t="s">
        <v>38</v>
      </c>
      <c r="AF14" s="34" t="n">
        <v>0.06</v>
      </c>
      <c r="AG14" s="34" t="n">
        <v>3.048</v>
      </c>
      <c r="AH14" s="34" t="n">
        <v>3921.271</v>
      </c>
      <c r="AI14" s="34" t="n">
        <v>565.338</v>
      </c>
      <c r="AJ14" s="34" t="n">
        <v>191.864</v>
      </c>
      <c r="AK14" s="34" t="n">
        <v>87.48</v>
      </c>
      <c r="AL14" s="34" t="n">
        <v>404.799</v>
      </c>
      <c r="AM14" s="35"/>
    </row>
    <row r="15" customFormat="false" ht="15.95" hidden="false" customHeight="true" outlineLevel="0" collapsed="false">
      <c r="A15" s="31"/>
      <c r="B15" s="32"/>
      <c r="C15" s="37" t="n">
        <v>42401</v>
      </c>
      <c r="D15" s="34" t="n">
        <v>35.725</v>
      </c>
      <c r="E15" s="34" t="n">
        <v>223.199</v>
      </c>
      <c r="F15" s="34" t="n">
        <v>1780.153</v>
      </c>
      <c r="G15" s="34" t="n">
        <v>785.447</v>
      </c>
      <c r="H15" s="34" t="n">
        <v>208.687</v>
      </c>
      <c r="I15" s="34" t="n">
        <v>2527.357</v>
      </c>
      <c r="J15" s="34" t="n">
        <v>209.578</v>
      </c>
      <c r="K15" s="34" t="n">
        <v>5027.566</v>
      </c>
      <c r="L15" s="34" t="n">
        <v>103.667</v>
      </c>
      <c r="M15" s="34" t="n">
        <v>23.073</v>
      </c>
      <c r="N15" s="34" t="n">
        <v>453.18</v>
      </c>
      <c r="O15" s="34" t="n">
        <v>67.135</v>
      </c>
      <c r="P15" s="34" t="n">
        <v>771.242</v>
      </c>
      <c r="Q15" s="34" t="n">
        <v>16209.07</v>
      </c>
      <c r="R15" s="34" t="n">
        <v>19865.576</v>
      </c>
      <c r="S15" s="34" t="n">
        <v>2613.422</v>
      </c>
      <c r="T15" s="34" t="n">
        <v>629.52</v>
      </c>
      <c r="U15" s="34" t="n">
        <v>8566.896</v>
      </c>
      <c r="V15" s="34" t="n">
        <v>1623.54</v>
      </c>
      <c r="W15" s="34" t="n">
        <v>75264.229</v>
      </c>
      <c r="X15" s="34" t="n">
        <v>0.826</v>
      </c>
      <c r="Y15" s="34" t="n">
        <v>4289.254</v>
      </c>
      <c r="Z15" s="34" t="n">
        <v>8913.719</v>
      </c>
      <c r="AA15" s="34" t="s">
        <v>38</v>
      </c>
      <c r="AB15" s="34" t="n">
        <v>602.93</v>
      </c>
      <c r="AC15" s="34" t="n">
        <v>788.876</v>
      </c>
      <c r="AD15" s="34" t="n">
        <v>1144.248</v>
      </c>
      <c r="AE15" s="34" t="n">
        <v>0</v>
      </c>
      <c r="AF15" s="34" t="n">
        <v>0.509</v>
      </c>
      <c r="AG15" s="34" t="n">
        <v>0</v>
      </c>
      <c r="AH15" s="34" t="n">
        <v>1310.853</v>
      </c>
      <c r="AI15" s="34" t="n">
        <v>763.448</v>
      </c>
      <c r="AJ15" s="34" t="n">
        <v>197.583</v>
      </c>
      <c r="AK15" s="34" t="n">
        <v>6.83</v>
      </c>
      <c r="AL15" s="34" t="n">
        <v>210.77</v>
      </c>
      <c r="AM15" s="35"/>
    </row>
    <row r="16" customFormat="false" ht="15.95" hidden="false" customHeight="true" outlineLevel="0" collapsed="false">
      <c r="A16" s="31"/>
      <c r="B16" s="32"/>
      <c r="C16" s="37" t="n">
        <v>42430</v>
      </c>
      <c r="D16" s="34" t="n">
        <v>41.824</v>
      </c>
      <c r="E16" s="34" t="n">
        <v>122.937</v>
      </c>
      <c r="F16" s="34" t="n">
        <v>1529.285</v>
      </c>
      <c r="G16" s="34" t="n">
        <v>225.841</v>
      </c>
      <c r="H16" s="34" t="n">
        <v>201.338</v>
      </c>
      <c r="I16" s="34" t="n">
        <v>2446.839</v>
      </c>
      <c r="J16" s="34" t="n">
        <v>319.959</v>
      </c>
      <c r="K16" s="34" t="n">
        <v>1680.864</v>
      </c>
      <c r="L16" s="34" t="n">
        <v>90.339</v>
      </c>
      <c r="M16" s="34" t="n">
        <v>14.966</v>
      </c>
      <c r="N16" s="34" t="n">
        <v>409.477</v>
      </c>
      <c r="O16" s="34" t="n">
        <v>134.829</v>
      </c>
      <c r="P16" s="34" t="n">
        <v>2111.19</v>
      </c>
      <c r="Q16" s="34" t="n">
        <v>10866.146</v>
      </c>
      <c r="R16" s="34" t="n">
        <v>9580.227</v>
      </c>
      <c r="S16" s="34" t="n">
        <v>6782.798</v>
      </c>
      <c r="T16" s="34" t="n">
        <v>1695.059</v>
      </c>
      <c r="U16" s="34" t="n">
        <v>9970.21</v>
      </c>
      <c r="V16" s="34" t="n">
        <v>1190.894</v>
      </c>
      <c r="W16" s="34" t="n">
        <v>54218.785</v>
      </c>
      <c r="X16" s="34" t="n">
        <v>0.228</v>
      </c>
      <c r="Y16" s="34" t="n">
        <v>2444.584</v>
      </c>
      <c r="Z16" s="34" t="n">
        <v>10796.695</v>
      </c>
      <c r="AA16" s="34" t="s">
        <v>38</v>
      </c>
      <c r="AB16" s="34" t="n">
        <v>374.654</v>
      </c>
      <c r="AC16" s="34" t="n">
        <v>731.012</v>
      </c>
      <c r="AD16" s="34" t="n">
        <v>1296.911</v>
      </c>
      <c r="AE16" s="34" t="n">
        <v>0</v>
      </c>
      <c r="AF16" s="34" t="n">
        <v>0.522</v>
      </c>
      <c r="AG16" s="34" t="n">
        <v>0</v>
      </c>
      <c r="AH16" s="34" t="n">
        <v>2788.218</v>
      </c>
      <c r="AI16" s="34" t="n">
        <v>895.787</v>
      </c>
      <c r="AJ16" s="34" t="n">
        <v>521.418</v>
      </c>
      <c r="AK16" s="34" t="n">
        <v>46.466</v>
      </c>
      <c r="AL16" s="34" t="n">
        <v>251.33</v>
      </c>
      <c r="AM16" s="35"/>
    </row>
    <row r="17" customFormat="false" ht="15.95" hidden="false" customHeight="true" outlineLevel="0" collapsed="false">
      <c r="A17" s="31"/>
      <c r="B17" s="32"/>
      <c r="C17" s="37" t="n">
        <v>42461</v>
      </c>
      <c r="D17" s="34" t="n">
        <v>73.803</v>
      </c>
      <c r="E17" s="34" t="n">
        <v>56.446</v>
      </c>
      <c r="F17" s="34" t="n">
        <v>1642.966</v>
      </c>
      <c r="G17" s="34" t="n">
        <v>316.337</v>
      </c>
      <c r="H17" s="34" t="n">
        <v>306.349</v>
      </c>
      <c r="I17" s="34" t="n">
        <v>2144.968</v>
      </c>
      <c r="J17" s="34" t="n">
        <v>592.635</v>
      </c>
      <c r="K17" s="34" t="n">
        <v>2571.475</v>
      </c>
      <c r="L17" s="34" t="n">
        <v>115.068</v>
      </c>
      <c r="M17" s="34" t="n">
        <v>13.86</v>
      </c>
      <c r="N17" s="34" t="n">
        <v>305.872</v>
      </c>
      <c r="O17" s="34" t="n">
        <v>122.187</v>
      </c>
      <c r="P17" s="34" t="n">
        <v>3541.365</v>
      </c>
      <c r="Q17" s="34" t="n">
        <v>15393.631</v>
      </c>
      <c r="R17" s="34" t="n">
        <v>31350.573</v>
      </c>
      <c r="S17" s="34" t="n">
        <v>3958.607</v>
      </c>
      <c r="T17" s="34" t="n">
        <v>1704.876</v>
      </c>
      <c r="U17" s="34" t="n">
        <v>11156.825</v>
      </c>
      <c r="V17" s="34" t="n">
        <v>934.502</v>
      </c>
      <c r="W17" s="34" t="n">
        <v>31082.279</v>
      </c>
      <c r="X17" s="34" t="n">
        <v>0.072</v>
      </c>
      <c r="Y17" s="34" t="n">
        <v>1799.25</v>
      </c>
      <c r="Z17" s="34" t="n">
        <v>8878.663</v>
      </c>
      <c r="AA17" s="34" t="s">
        <v>38</v>
      </c>
      <c r="AB17" s="34" t="n">
        <v>512.362</v>
      </c>
      <c r="AC17" s="34" t="n">
        <v>374.608</v>
      </c>
      <c r="AD17" s="34" t="n">
        <v>0</v>
      </c>
      <c r="AE17" s="34" t="n">
        <v>0</v>
      </c>
      <c r="AF17" s="34" t="n">
        <v>0.214</v>
      </c>
      <c r="AG17" s="34" t="n">
        <v>0</v>
      </c>
      <c r="AH17" s="34" t="n">
        <v>4781.255</v>
      </c>
      <c r="AI17" s="34" t="n">
        <v>1361.57</v>
      </c>
      <c r="AJ17" s="34" t="n">
        <v>1292.73</v>
      </c>
      <c r="AK17" s="34" t="n">
        <v>246.307</v>
      </c>
      <c r="AL17" s="34" t="n">
        <v>311.326</v>
      </c>
      <c r="AM17" s="35"/>
    </row>
    <row r="18" customFormat="false" ht="15.95" hidden="false" customHeight="true" outlineLevel="0" collapsed="false">
      <c r="A18" s="31"/>
      <c r="B18" s="32"/>
      <c r="C18" s="37" t="n">
        <v>42491</v>
      </c>
      <c r="D18" s="34" t="n">
        <v>215.43</v>
      </c>
      <c r="E18" s="34" t="n">
        <v>57.022</v>
      </c>
      <c r="F18" s="34" t="n">
        <v>4742.585</v>
      </c>
      <c r="G18" s="34" t="n">
        <v>189.457</v>
      </c>
      <c r="H18" s="34" t="n">
        <v>168.856</v>
      </c>
      <c r="I18" s="34" t="n">
        <v>1584.804</v>
      </c>
      <c r="J18" s="34" t="n">
        <v>1104.217</v>
      </c>
      <c r="K18" s="34" t="n">
        <v>1387.419</v>
      </c>
      <c r="L18" s="34" t="n">
        <v>103.477</v>
      </c>
      <c r="M18" s="34" t="n">
        <v>6</v>
      </c>
      <c r="N18" s="34" t="n">
        <v>236.306</v>
      </c>
      <c r="O18" s="34" t="n">
        <v>86</v>
      </c>
      <c r="P18" s="34" t="n">
        <v>3515.129</v>
      </c>
      <c r="Q18" s="34" t="n">
        <v>15063.807</v>
      </c>
      <c r="R18" s="34" t="n">
        <v>40204.944</v>
      </c>
      <c r="S18" s="34" t="n">
        <v>5387.98</v>
      </c>
      <c r="T18" s="34" t="n">
        <v>1489.103</v>
      </c>
      <c r="U18" s="34" t="n">
        <v>10202.336</v>
      </c>
      <c r="V18" s="34" t="n">
        <v>1062.08</v>
      </c>
      <c r="W18" s="34" t="n">
        <v>14870.918</v>
      </c>
      <c r="X18" s="34" t="n">
        <v>0.012</v>
      </c>
      <c r="Y18" s="34" t="n">
        <v>3071.983</v>
      </c>
      <c r="Z18" s="34" t="n">
        <v>7850.821</v>
      </c>
      <c r="AA18" s="34" t="s">
        <v>38</v>
      </c>
      <c r="AB18" s="34" t="n">
        <v>782.86</v>
      </c>
      <c r="AC18" s="34" t="n">
        <v>517.589</v>
      </c>
      <c r="AD18" s="34" t="n">
        <v>50</v>
      </c>
      <c r="AE18" s="34" t="n">
        <v>797</v>
      </c>
      <c r="AF18" s="34" t="n">
        <v>0.004</v>
      </c>
      <c r="AG18" s="34" t="n">
        <v>0</v>
      </c>
      <c r="AH18" s="34" t="n">
        <v>3014.748</v>
      </c>
      <c r="AI18" s="34" t="n">
        <v>1121.815</v>
      </c>
      <c r="AJ18" s="34" t="n">
        <v>511.51</v>
      </c>
      <c r="AK18" s="34" t="n">
        <v>267.165</v>
      </c>
      <c r="AL18" s="34" t="n">
        <v>515.653</v>
      </c>
      <c r="AM18" s="35"/>
    </row>
    <row r="19" customFormat="false" ht="15.95" hidden="false" customHeight="true" outlineLevel="0" collapsed="false">
      <c r="A19" s="31"/>
      <c r="B19" s="32"/>
      <c r="C19" s="37" t="n">
        <v>42522</v>
      </c>
      <c r="D19" s="34" t="n">
        <v>1411.958</v>
      </c>
      <c r="E19" s="34" t="n">
        <v>283.284</v>
      </c>
      <c r="F19" s="34" t="n">
        <v>8028.021</v>
      </c>
      <c r="G19" s="34" t="n">
        <v>2893.919</v>
      </c>
      <c r="H19" s="34" t="n">
        <v>115.356</v>
      </c>
      <c r="I19" s="34" t="n">
        <v>2745.918</v>
      </c>
      <c r="J19" s="34" t="n">
        <v>1184.588</v>
      </c>
      <c r="K19" s="34" t="n">
        <v>1321.944</v>
      </c>
      <c r="L19" s="34" t="n">
        <v>67.177</v>
      </c>
      <c r="M19" s="34" t="n">
        <v>25.351</v>
      </c>
      <c r="N19" s="34" t="n">
        <v>121.042</v>
      </c>
      <c r="O19" s="34" t="n">
        <v>188.513</v>
      </c>
      <c r="P19" s="34" t="n">
        <v>7715.181</v>
      </c>
      <c r="Q19" s="34" t="n">
        <v>15311.195</v>
      </c>
      <c r="R19" s="34" t="n">
        <v>17285.84</v>
      </c>
      <c r="S19" s="34" t="n">
        <v>4073.872</v>
      </c>
      <c r="T19" s="34" t="n">
        <v>2621.909</v>
      </c>
      <c r="U19" s="34" t="n">
        <v>8567.962</v>
      </c>
      <c r="V19" s="34" t="n">
        <v>577.313</v>
      </c>
      <c r="W19" s="34" t="n">
        <v>12847.834</v>
      </c>
      <c r="X19" s="34" t="n">
        <v>781.13</v>
      </c>
      <c r="Y19" s="34" t="n">
        <v>1683.317</v>
      </c>
      <c r="Z19" s="34" t="n">
        <v>7976.343</v>
      </c>
      <c r="AA19" s="34" t="s">
        <v>38</v>
      </c>
      <c r="AB19" s="34" t="n">
        <v>1184.976</v>
      </c>
      <c r="AC19" s="34" t="n">
        <v>903.611</v>
      </c>
      <c r="AD19" s="34" t="n">
        <v>37.222</v>
      </c>
      <c r="AE19" s="34" t="n">
        <v>0</v>
      </c>
      <c r="AF19" s="34" t="n">
        <v>0</v>
      </c>
      <c r="AG19" s="34" t="n">
        <v>0</v>
      </c>
      <c r="AH19" s="34" t="n">
        <v>2042.072</v>
      </c>
      <c r="AI19" s="34" t="n">
        <v>880.573</v>
      </c>
      <c r="AJ19" s="34" t="n">
        <v>284.348</v>
      </c>
      <c r="AK19" s="34" t="n">
        <v>53.06</v>
      </c>
      <c r="AL19" s="34" t="n">
        <v>577.198</v>
      </c>
      <c r="AM19" s="35"/>
    </row>
    <row r="20" customFormat="false" ht="15.95" hidden="false" customHeight="true" outlineLevel="0" collapsed="false">
      <c r="A20" s="31"/>
      <c r="B20" s="32"/>
      <c r="C20" s="37" t="n">
        <v>42552</v>
      </c>
      <c r="D20" s="34" t="n">
        <v>915.384</v>
      </c>
      <c r="E20" s="34" t="n">
        <v>339.657</v>
      </c>
      <c r="F20" s="34" t="n">
        <v>2514.764</v>
      </c>
      <c r="G20" s="34" t="n">
        <v>2831.463</v>
      </c>
      <c r="H20" s="34" t="n">
        <v>134.604</v>
      </c>
      <c r="I20" s="34" t="n">
        <v>2369.299</v>
      </c>
      <c r="J20" s="34" t="n">
        <v>2628.168</v>
      </c>
      <c r="K20" s="34" t="n">
        <v>2435.072</v>
      </c>
      <c r="L20" s="34" t="n">
        <v>146.993</v>
      </c>
      <c r="M20" s="34" t="n">
        <v>18.226</v>
      </c>
      <c r="N20" s="34" t="n">
        <v>219.13</v>
      </c>
      <c r="O20" s="34" t="n">
        <v>211.823</v>
      </c>
      <c r="P20" s="34" t="n">
        <v>9202.791</v>
      </c>
      <c r="Q20" s="34" t="n">
        <v>17771.121</v>
      </c>
      <c r="R20" s="34" t="n">
        <v>11620.658</v>
      </c>
      <c r="S20" s="34" t="n">
        <v>6792.453</v>
      </c>
      <c r="T20" s="34" t="n">
        <v>4202.582</v>
      </c>
      <c r="U20" s="34" t="n">
        <v>9483.856</v>
      </c>
      <c r="V20" s="34" t="n">
        <v>604.962</v>
      </c>
      <c r="W20" s="34" t="n">
        <v>13068.478</v>
      </c>
      <c r="X20" s="34" t="n">
        <v>321.253</v>
      </c>
      <c r="Y20" s="34" t="n">
        <v>1078.142</v>
      </c>
      <c r="Z20" s="34" t="n">
        <v>2973.261</v>
      </c>
      <c r="AA20" s="34" t="s">
        <v>38</v>
      </c>
      <c r="AB20" s="34" t="n">
        <v>95.346</v>
      </c>
      <c r="AC20" s="34" t="n">
        <v>1242.914</v>
      </c>
      <c r="AD20" s="34" t="n">
        <v>1911.459</v>
      </c>
      <c r="AE20" s="34" t="s">
        <v>38</v>
      </c>
      <c r="AF20" s="34" t="n">
        <v>0.007</v>
      </c>
      <c r="AG20" s="34" t="n">
        <v>1272</v>
      </c>
      <c r="AH20" s="34" t="n">
        <v>1699.33</v>
      </c>
      <c r="AI20" s="34" t="n">
        <v>651.724</v>
      </c>
      <c r="AJ20" s="34" t="n">
        <v>215.592</v>
      </c>
      <c r="AK20" s="34" t="n">
        <v>0</v>
      </c>
      <c r="AL20" s="34" t="n">
        <v>513.054</v>
      </c>
      <c r="AM20" s="35"/>
    </row>
    <row r="21" customFormat="false" ht="15.95" hidden="false" customHeight="true" outlineLevel="0" collapsed="false">
      <c r="A21" s="31"/>
      <c r="B21" s="32"/>
      <c r="C21" s="37" t="n">
        <v>42583</v>
      </c>
      <c r="D21" s="34" t="n">
        <v>153.244</v>
      </c>
      <c r="E21" s="34" t="n">
        <v>471.111</v>
      </c>
      <c r="F21" s="34" t="n">
        <v>555.658</v>
      </c>
      <c r="G21" s="34" t="n">
        <v>971.908</v>
      </c>
      <c r="H21" s="34" t="n">
        <v>255.083</v>
      </c>
      <c r="I21" s="34" t="n">
        <v>1486.889</v>
      </c>
      <c r="J21" s="34" t="n">
        <v>2198.081</v>
      </c>
      <c r="K21" s="34" t="n">
        <v>3274.341</v>
      </c>
      <c r="L21" s="34" t="n">
        <v>68.972</v>
      </c>
      <c r="M21" s="34" t="n">
        <v>7.423</v>
      </c>
      <c r="N21" s="34" t="n">
        <v>135.25</v>
      </c>
      <c r="O21" s="34" t="n">
        <v>65.504</v>
      </c>
      <c r="P21" s="34" t="n">
        <v>3862.859</v>
      </c>
      <c r="Q21" s="34" t="n">
        <v>14712.338</v>
      </c>
      <c r="R21" s="34" t="n">
        <v>10474.548</v>
      </c>
      <c r="S21" s="34" t="n">
        <v>3152.33</v>
      </c>
      <c r="T21" s="34" t="n">
        <v>2708.042</v>
      </c>
      <c r="U21" s="34" t="n">
        <v>4963.495</v>
      </c>
      <c r="V21" s="34" t="n">
        <v>588.602</v>
      </c>
      <c r="W21" s="34" t="n">
        <v>7316.969</v>
      </c>
      <c r="X21" s="34" t="n">
        <v>3594.419</v>
      </c>
      <c r="Y21" s="34" t="n">
        <v>671.987</v>
      </c>
      <c r="Z21" s="34" t="n">
        <v>763.144</v>
      </c>
      <c r="AA21" s="34" t="s">
        <v>38</v>
      </c>
      <c r="AB21" s="34" t="n">
        <v>853.694</v>
      </c>
      <c r="AC21" s="34" t="n">
        <v>3952.683</v>
      </c>
      <c r="AD21" s="34" t="n">
        <v>2315.888</v>
      </c>
      <c r="AE21" s="34" t="n">
        <v>0</v>
      </c>
      <c r="AF21" s="34" t="n">
        <v>0.043</v>
      </c>
      <c r="AG21" s="34" t="n">
        <v>1882</v>
      </c>
      <c r="AH21" s="34" t="n">
        <v>3912.906</v>
      </c>
      <c r="AI21" s="34" t="n">
        <v>634.98</v>
      </c>
      <c r="AJ21" s="34" t="n">
        <v>284.618</v>
      </c>
      <c r="AK21" s="34" t="n">
        <v>0</v>
      </c>
      <c r="AL21" s="34" t="n">
        <v>362.467</v>
      </c>
      <c r="AM21" s="35"/>
    </row>
    <row r="22" customFormat="false" ht="15.95" hidden="false" customHeight="true" outlineLevel="0" collapsed="false">
      <c r="A22" s="31"/>
      <c r="B22" s="32"/>
      <c r="C22" s="37" t="n">
        <v>42614</v>
      </c>
      <c r="D22" s="34" t="n">
        <v>28.673</v>
      </c>
      <c r="E22" s="34" t="n">
        <v>505.609</v>
      </c>
      <c r="F22" s="34" t="n">
        <v>359.631</v>
      </c>
      <c r="G22" s="34" t="n">
        <v>1184.537</v>
      </c>
      <c r="H22" s="34" t="n">
        <v>509.102</v>
      </c>
      <c r="I22" s="34" t="n">
        <v>1326.882</v>
      </c>
      <c r="J22" s="34" t="n">
        <v>694.84</v>
      </c>
      <c r="K22" s="34" t="n">
        <v>2488.488</v>
      </c>
      <c r="L22" s="34" t="n">
        <v>32.982</v>
      </c>
      <c r="M22" s="34" t="n">
        <v>17.033</v>
      </c>
      <c r="N22" s="34" t="n">
        <v>211.126</v>
      </c>
      <c r="O22" s="34" t="n">
        <v>60.135</v>
      </c>
      <c r="P22" s="34" t="n">
        <v>6328.569</v>
      </c>
      <c r="Q22" s="34" t="n">
        <v>18006.402</v>
      </c>
      <c r="R22" s="34" t="n">
        <v>42054.346</v>
      </c>
      <c r="S22" s="34" t="n">
        <v>3069.227</v>
      </c>
      <c r="T22" s="34" t="n">
        <v>5233.974</v>
      </c>
      <c r="U22" s="34" t="n">
        <v>7043.691</v>
      </c>
      <c r="V22" s="34" t="n">
        <v>1587.042</v>
      </c>
      <c r="W22" s="34" t="n">
        <v>13844.638</v>
      </c>
      <c r="X22" s="34" t="n">
        <v>33579.406</v>
      </c>
      <c r="Y22" s="34" t="n">
        <v>1741.018</v>
      </c>
      <c r="Z22" s="34" t="n">
        <v>11843.411</v>
      </c>
      <c r="AA22" s="34" t="s">
        <v>38</v>
      </c>
      <c r="AB22" s="34" t="n">
        <v>1470.62</v>
      </c>
      <c r="AC22" s="34" t="n">
        <v>7408.346</v>
      </c>
      <c r="AD22" s="34" t="n">
        <v>1806.96</v>
      </c>
      <c r="AE22" s="34" t="n">
        <v>0</v>
      </c>
      <c r="AF22" s="34" t="n">
        <v>0.063</v>
      </c>
      <c r="AG22" s="34" t="n">
        <v>1</v>
      </c>
      <c r="AH22" s="34" t="n">
        <v>3234.43</v>
      </c>
      <c r="AI22" s="34" t="n">
        <v>721.257</v>
      </c>
      <c r="AJ22" s="34" t="n">
        <v>281.882</v>
      </c>
      <c r="AK22" s="34" t="n">
        <v>0</v>
      </c>
      <c r="AL22" s="34" t="n">
        <v>387.86</v>
      </c>
      <c r="AM22" s="35"/>
    </row>
    <row r="23" customFormat="false" ht="15.95" hidden="false" customHeight="true" outlineLevel="0" collapsed="false">
      <c r="A23" s="31"/>
      <c r="B23" s="32"/>
      <c r="C23" s="37" t="n">
        <v>42644</v>
      </c>
      <c r="D23" s="34" t="n">
        <v>31.077</v>
      </c>
      <c r="E23" s="34" t="n">
        <v>271.485</v>
      </c>
      <c r="F23" s="34" t="n">
        <v>262.198</v>
      </c>
      <c r="G23" s="34" t="n">
        <v>297.051</v>
      </c>
      <c r="H23" s="34" t="n">
        <v>810.719</v>
      </c>
      <c r="I23" s="34" t="n">
        <v>862.607</v>
      </c>
      <c r="J23" s="34" t="n">
        <v>284.433</v>
      </c>
      <c r="K23" s="34" t="n">
        <v>1005.303</v>
      </c>
      <c r="L23" s="34" t="n">
        <v>98.281</v>
      </c>
      <c r="M23" s="34" t="n">
        <v>0.11</v>
      </c>
      <c r="N23" s="34" t="n">
        <v>407.973</v>
      </c>
      <c r="O23" s="34" t="n">
        <v>5.984</v>
      </c>
      <c r="P23" s="34" t="n">
        <v>3077.283</v>
      </c>
      <c r="Q23" s="34" t="n">
        <v>12735.674</v>
      </c>
      <c r="R23" s="34" t="n">
        <v>47758.371</v>
      </c>
      <c r="S23" s="34" t="n">
        <v>5321.717</v>
      </c>
      <c r="T23" s="34" t="n">
        <v>3565.877</v>
      </c>
      <c r="U23" s="34" t="n">
        <v>7253.85</v>
      </c>
      <c r="V23" s="34" t="n">
        <v>3766.705</v>
      </c>
      <c r="W23" s="34" t="n">
        <v>31327.17</v>
      </c>
      <c r="X23" s="34" t="n">
        <v>41322.634</v>
      </c>
      <c r="Y23" s="34" t="n">
        <v>1591.914</v>
      </c>
      <c r="Z23" s="34" t="n">
        <v>6201.236</v>
      </c>
      <c r="AA23" s="34" t="s">
        <v>38</v>
      </c>
      <c r="AB23" s="34" t="n">
        <v>598.853</v>
      </c>
      <c r="AC23" s="34" t="n">
        <v>3039.416</v>
      </c>
      <c r="AD23" s="34" t="n">
        <v>2781.411</v>
      </c>
      <c r="AE23" s="34" t="n">
        <v>0</v>
      </c>
      <c r="AF23" s="34" t="n">
        <v>0.115</v>
      </c>
      <c r="AG23" s="34" t="n">
        <v>0</v>
      </c>
      <c r="AH23" s="34" t="n">
        <v>1448.101</v>
      </c>
      <c r="AI23" s="34" t="n">
        <v>738.031</v>
      </c>
      <c r="AJ23" s="34" t="n">
        <v>210.73</v>
      </c>
      <c r="AK23" s="34" t="n">
        <v>9.346</v>
      </c>
      <c r="AL23" s="34" t="n">
        <v>445.92</v>
      </c>
      <c r="AM23" s="35"/>
    </row>
    <row r="24" s="41" customFormat="true" ht="15.95" hidden="false" customHeight="true" outlineLevel="0" collapsed="false">
      <c r="A24" s="31"/>
      <c r="B24" s="32"/>
      <c r="C24" s="38" t="n">
        <v>42675</v>
      </c>
      <c r="D24" s="39" t="n">
        <v>28.801</v>
      </c>
      <c r="E24" s="39" t="n">
        <v>110.562</v>
      </c>
      <c r="F24" s="39" t="n">
        <v>849.192</v>
      </c>
      <c r="G24" s="39" t="n">
        <v>244.308</v>
      </c>
      <c r="H24" s="39" t="n">
        <v>725.363</v>
      </c>
      <c r="I24" s="39" t="n">
        <v>1763.457</v>
      </c>
      <c r="J24" s="39" t="n">
        <v>399.442</v>
      </c>
      <c r="K24" s="39" t="n">
        <v>2531.828</v>
      </c>
      <c r="L24" s="39" t="n">
        <v>40.728</v>
      </c>
      <c r="M24" s="39" t="n">
        <v>14.248</v>
      </c>
      <c r="N24" s="39" t="n">
        <v>484.957</v>
      </c>
      <c r="O24" s="39" t="n">
        <v>160.564</v>
      </c>
      <c r="P24" s="39" t="n">
        <v>561.939</v>
      </c>
      <c r="Q24" s="39" t="n">
        <v>16645.962</v>
      </c>
      <c r="R24" s="39" t="n">
        <v>5201.485</v>
      </c>
      <c r="S24" s="39" t="n">
        <v>6324.305</v>
      </c>
      <c r="T24" s="39" t="n">
        <v>1112.185</v>
      </c>
      <c r="U24" s="39" t="n">
        <v>8426.867</v>
      </c>
      <c r="V24" s="39" t="n">
        <v>2557.846</v>
      </c>
      <c r="W24" s="39" t="n">
        <v>98341.688</v>
      </c>
      <c r="X24" s="39" t="n">
        <v>19393.196</v>
      </c>
      <c r="Y24" s="39" t="n">
        <v>2358.51</v>
      </c>
      <c r="Z24" s="39" t="n">
        <v>5752.523</v>
      </c>
      <c r="AA24" s="39" t="s">
        <v>38</v>
      </c>
      <c r="AB24" s="39" t="n">
        <v>160.844</v>
      </c>
      <c r="AC24" s="39" t="n">
        <v>1636.241</v>
      </c>
      <c r="AD24" s="39" t="n">
        <v>3326.816</v>
      </c>
      <c r="AE24" s="39" t="s">
        <v>38</v>
      </c>
      <c r="AF24" s="39" t="n">
        <v>0.235</v>
      </c>
      <c r="AG24" s="39" t="n">
        <v>0.164</v>
      </c>
      <c r="AH24" s="39" t="n">
        <v>6072.395</v>
      </c>
      <c r="AI24" s="39" t="n">
        <v>1513.628</v>
      </c>
      <c r="AJ24" s="39" t="n">
        <v>200.902</v>
      </c>
      <c r="AK24" s="39" t="n">
        <v>33.5</v>
      </c>
      <c r="AL24" s="39" t="n">
        <v>805.711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92.6762557518422</v>
      </c>
      <c r="E26" s="34" t="n">
        <f aca="false">IF(ISERR(E24/E23*100),"-",E24/E23*100)</f>
        <v>40.7249019282833</v>
      </c>
      <c r="F26" s="34" t="n">
        <f aca="false">IF(ISERR(F24/F23*100),"-",F24/F23*100)</f>
        <v>323.874323984165</v>
      </c>
      <c r="G26" s="34" t="n">
        <f aca="false">IF(ISERR(G24/G23*100),"-",G24/G23*100)</f>
        <v>82.2444630719977</v>
      </c>
      <c r="H26" s="34" t="n">
        <f aca="false">IF(ISERR(H24/H23*100),"-",H24/H23*100)</f>
        <v>89.4715678305307</v>
      </c>
      <c r="I26" s="34" t="n">
        <f aca="false">IF(ISERR(I24/I23*100),"-",I24/I23*100)</f>
        <v>204.433421013277</v>
      </c>
      <c r="J26" s="34" t="n">
        <f aca="false">IF(ISERR(J24/J23*100),"-",J24/J23*100)</f>
        <v>140.434478418468</v>
      </c>
      <c r="K26" s="34" t="n">
        <f aca="false">IF(ISERR(K24/K23*100),"-",K24/K23*100)</f>
        <v>251.847254011974</v>
      </c>
      <c r="L26" s="34" t="n">
        <f aca="false">IF(ISERR(L24/L23*100),"-",L24/L23*100)</f>
        <v>41.440359784699</v>
      </c>
      <c r="M26" s="34" t="n">
        <f aca="false">IF(ISERR(M24/M23*100),"-",M24/M23*100)</f>
        <v>12952.7272727273</v>
      </c>
      <c r="N26" s="34" t="n">
        <f aca="false">IF(ISERR(N24/N23*100),"-",N24/N23*100)</f>
        <v>118.869876192787</v>
      </c>
      <c r="O26" s="34" t="n">
        <f aca="false">IF(ISERR(O24/O23*100),"-",O24/O23*100)</f>
        <v>2683.22192513369</v>
      </c>
      <c r="P26" s="34" t="n">
        <f aca="false">IF(ISERR(P24/P23*100),"-",P24/P23*100)</f>
        <v>18.2608814333943</v>
      </c>
      <c r="Q26" s="34" t="n">
        <f aca="false">IF(ISERR(Q24/Q23*100),"-",Q24/Q23*100)</f>
        <v>130.703424098324</v>
      </c>
      <c r="R26" s="34" t="n">
        <f aca="false">IF(ISERR(R24/R23*100),"-",R24/R23*100)</f>
        <v>10.8912529700814</v>
      </c>
      <c r="S26" s="34" t="n">
        <f aca="false">IF(ISERR(S24/S23*100),"-",S24/S23*100)</f>
        <v>118.8395587364</v>
      </c>
      <c r="T26" s="34" t="n">
        <f aca="false">IF(ISERR(T24/T23*100),"-",T24/T23*100)</f>
        <v>31.1896624589126</v>
      </c>
      <c r="U26" s="34" t="n">
        <f aca="false">IF(ISERR(U24/U23*100),"-",U24/U23*100)</f>
        <v>116.170957491539</v>
      </c>
      <c r="V26" s="34" t="n">
        <f aca="false">IF(ISERR(V24/V23*100),"-",V24/V23*100)</f>
        <v>67.9067248430658</v>
      </c>
      <c r="W26" s="34" t="n">
        <f aca="false">IF(ISERR(W24/W23*100),"-",W24/W23*100)</f>
        <v>313.918199441571</v>
      </c>
      <c r="X26" s="34" t="n">
        <f aca="false">IF(ISERR(X24/X23*100),"-",X24/X23*100)</f>
        <v>46.9311709413296</v>
      </c>
      <c r="Y26" s="34" t="n">
        <f aca="false">IF(ISERR(Y24/Y23*100),"-",Y24/Y23*100)</f>
        <v>148.155616446617</v>
      </c>
      <c r="Z26" s="34" t="n">
        <f aca="false">IF(ISERR(Z24/Z23*100),"-",Z24/Z23*100)</f>
        <v>92.7641360528772</v>
      </c>
      <c r="AA26" s="34" t="str">
        <f aca="false">IF(ISERR(AA24/AA23*100),"-",AA24/AA23*100)</f>
        <v>-</v>
      </c>
      <c r="AB26" s="34" t="n">
        <f aca="false">IF(ISERR(AB24/AB23*100),"-",AB24/AB23*100)</f>
        <v>26.8586781731076</v>
      </c>
      <c r="AC26" s="34" t="n">
        <f aca="false">IF(ISERR(AC24/AC23*100),"-",AC24/AC23*100)</f>
        <v>53.8340589113172</v>
      </c>
      <c r="AD26" s="34" t="n">
        <f aca="false">IF(ISERR(AD24/AD23*100),"-",AD24/AD23*100)</f>
        <v>119.608932300908</v>
      </c>
      <c r="AE26" s="34" t="str">
        <f aca="false">IF(ISERR(AE24/AE23*100),"-",AE24/AE23*100)</f>
        <v>-</v>
      </c>
      <c r="AF26" s="34" t="n">
        <f aca="false">IF(ISERR(AF24/AF23*100),"-",AF24/AF23*100)</f>
        <v>204.347826086957</v>
      </c>
      <c r="AG26" s="34" t="str">
        <f aca="false">IF(ISERR(AG24/AG23*100),"-",AG24/AG23*100)</f>
        <v>-</v>
      </c>
      <c r="AH26" s="34" t="n">
        <f aca="false">IF(ISERR(AH24/AH23*100),"-",AH24/AH23*100)</f>
        <v>419.335046381433</v>
      </c>
      <c r="AI26" s="34" t="n">
        <f aca="false">IF(ISERR(AI24/AI23*100),"-",AI24/AI23*100)</f>
        <v>205.090030093587</v>
      </c>
      <c r="AJ26" s="34" t="n">
        <f aca="false">IF(ISERR(AJ24/AJ23*100),"-",AJ24/AJ23*100)</f>
        <v>95.3362122146823</v>
      </c>
      <c r="AK26" s="34" t="n">
        <f aca="false">IF(ISERR(AK24/AK23*100),"-",AK24/AK23*100)</f>
        <v>358.442114273486</v>
      </c>
      <c r="AL26" s="34" t="n">
        <f aca="false">IF(ISERR(AL24/AL23*100),"-",AL24/AL23*100)</f>
        <v>180.685100466451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377.075150562975</v>
      </c>
      <c r="E27" s="34" t="n">
        <f aca="false">IF(ISERR(E24/E12*100),"-",E24/E12*100)</f>
        <v>217.269636645902</v>
      </c>
      <c r="F27" s="34" t="n">
        <f aca="false">IF(ISERR(F24/F12*100),"-",F24/F12*100)</f>
        <v>74.874355908711</v>
      </c>
      <c r="G27" s="34" t="n">
        <f aca="false">IF(ISERR(G24/G12*100),"-",G24/G12*100)</f>
        <v>146.290463587262</v>
      </c>
      <c r="H27" s="34" t="n">
        <f aca="false">IF(ISERR(H24/H12*100),"-",H24/H12*100)</f>
        <v>100.198500951755</v>
      </c>
      <c r="I27" s="34" t="n">
        <f aca="false">IF(ISERR(I24/I12*100),"-",I24/I12*100)</f>
        <v>119.172872119356</v>
      </c>
      <c r="J27" s="34" t="n">
        <f aca="false">IF(ISERR(J24/J12*100),"-",J24/J12*100)</f>
        <v>125.63084016619</v>
      </c>
      <c r="K27" s="34" t="n">
        <f aca="false">IF(ISERR(K24/K12*100),"-",K24/K12*100)</f>
        <v>110.120270639385</v>
      </c>
      <c r="L27" s="34" t="n">
        <f aca="false">IF(ISERR(L24/L12*100),"-",L24/L12*100)</f>
        <v>106.123299807181</v>
      </c>
      <c r="M27" s="34" t="n">
        <f aca="false">IF(ISERR(M24/M12*100),"-",M24/M12*100)</f>
        <v>63.4400463066031</v>
      </c>
      <c r="N27" s="34" t="n">
        <f aca="false">IF(ISERR(N24/N12*100),"-",N24/N12*100)</f>
        <v>115.201537423628</v>
      </c>
      <c r="O27" s="34" t="n">
        <f aca="false">IF(ISERR(O24/O12*100),"-",O24/O12*100)</f>
        <v>228.427536953522</v>
      </c>
      <c r="P27" s="34" t="n">
        <f aca="false">IF(ISERR(P24/P12*100),"-",P24/P12*100)</f>
        <v>192.784216051543</v>
      </c>
      <c r="Q27" s="34" t="n">
        <f aca="false">IF(ISERR(Q24/Q12*100),"-",Q24/Q12*100)</f>
        <v>133.024869857731</v>
      </c>
      <c r="R27" s="34" t="n">
        <f aca="false">IF(ISERR(R24/R12*100),"-",R24/R12*100)</f>
        <v>86.9326983709954</v>
      </c>
      <c r="S27" s="34" t="n">
        <f aca="false">IF(ISERR(S24/S12*100),"-",S24/S12*100)</f>
        <v>67.9311556740725</v>
      </c>
      <c r="T27" s="34" t="n">
        <f aca="false">IF(ISERR(T24/T12*100),"-",T24/T12*100)</f>
        <v>33.1290812438973</v>
      </c>
      <c r="U27" s="34" t="n">
        <f aca="false">IF(ISERR(U24/U12*100),"-",U24/U12*100)</f>
        <v>66.6697231687313</v>
      </c>
      <c r="V27" s="34" t="n">
        <f aca="false">IF(ISERR(V24/V12*100),"-",V24/V12*100)</f>
        <v>203.175059593927</v>
      </c>
      <c r="W27" s="34" t="n">
        <f aca="false">IF(ISERR(W24/W12*100),"-",W24/W12*100)</f>
        <v>153.19189636567</v>
      </c>
      <c r="X27" s="34" t="n">
        <f aca="false">IF(ISERR(X24/X12*100),"-",X24/X12*100)</f>
        <v>77.1057176574046</v>
      </c>
      <c r="Y27" s="34" t="n">
        <f aca="false">IF(ISERR(Y24/Y12*100),"-",Y24/Y12*100)</f>
        <v>85.8362897625782</v>
      </c>
      <c r="Z27" s="34" t="n">
        <f aca="false">IF(ISERR(Z24/Z12*100),"-",Z24/Z12*100)</f>
        <v>81.0927780843855</v>
      </c>
      <c r="AA27" s="34" t="str">
        <f aca="false">IF(ISERR(AA24/AA12*100),"-",AA24/AA12*100)</f>
        <v>-</v>
      </c>
      <c r="AB27" s="34" t="n">
        <f aca="false">IF(ISERR(AB24/AB12*100),"-",AB24/AB12*100)</f>
        <v>69.9492050238319</v>
      </c>
      <c r="AC27" s="34" t="n">
        <f aca="false">IF(ISERR(AC24/AC12*100),"-",AC24/AC12*100)</f>
        <v>18.7442449553217</v>
      </c>
      <c r="AD27" s="34" t="n">
        <f aca="false">IF(ISERR(AD24/AD12*100),"-",AD24/AD12*100)</f>
        <v>64.6676072206242</v>
      </c>
      <c r="AE27" s="34" t="str">
        <f aca="false">IF(ISERR(AE24/AE12*100),"-",AE24/AE12*100)</f>
        <v>-</v>
      </c>
      <c r="AF27" s="34" t="n">
        <f aca="false">IF(ISERR(AF24/AF12*100),"-",AF24/AF12*100)</f>
        <v>1678.57142857143</v>
      </c>
      <c r="AG27" s="34" t="n">
        <f aca="false">IF(ISERR(AG24/AG12*100),"-",AG24/AG12*100)</f>
        <v>3280</v>
      </c>
      <c r="AH27" s="34" t="n">
        <f aca="false">IF(ISERR(AH24/AH12*100),"-",AH24/AH12*100)</f>
        <v>68.3696684951061</v>
      </c>
      <c r="AI27" s="34" t="n">
        <f aca="false">IF(ISERR(AI24/AI12*100),"-",AI24/AI12*100)</f>
        <v>122.374091064172</v>
      </c>
      <c r="AJ27" s="34" t="n">
        <f aca="false">IF(ISERR(AJ24/AJ12*100),"-",AJ24/AJ12*100)</f>
        <v>71.9985951633481</v>
      </c>
      <c r="AK27" s="34" t="n">
        <f aca="false">IF(ISERR(AK24/AK12*100),"-",AK24/AK12*100)</f>
        <v>31.380557168818</v>
      </c>
      <c r="AL27" s="34" t="n">
        <f aca="false">IF(ISERR(AL24/AL12*100),"-",AL24/AL12*100)</f>
        <v>165.154801046219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2309</v>
      </c>
      <c r="B33" s="32" t="n">
        <v>42309</v>
      </c>
      <c r="C33" s="33" t="n">
        <v>42309</v>
      </c>
      <c r="D33" s="55" t="n">
        <v>2426.91345902069</v>
      </c>
      <c r="E33" s="55" t="n">
        <v>1598.2868119559</v>
      </c>
      <c r="F33" s="55" t="n">
        <v>492.33722874102</v>
      </c>
      <c r="G33" s="55" t="n">
        <v>407.894839582759</v>
      </c>
      <c r="H33" s="55" t="n">
        <v>1567.09281335385</v>
      </c>
      <c r="I33" s="55" t="n">
        <v>1056.95167687449</v>
      </c>
      <c r="J33" s="55" t="n">
        <v>1102.58307464405</v>
      </c>
      <c r="K33" s="55" t="n">
        <v>361.845068695012</v>
      </c>
      <c r="L33" s="55" t="n">
        <v>863.910391370056</v>
      </c>
      <c r="M33" s="55" t="n">
        <v>483.967763480119</v>
      </c>
      <c r="N33" s="55" t="n">
        <v>889.999688809494</v>
      </c>
      <c r="O33" s="55" t="n">
        <v>876.121665647096</v>
      </c>
      <c r="P33" s="55" t="n">
        <v>675.486188015891</v>
      </c>
      <c r="Q33" s="55" t="n">
        <v>204.767543823548</v>
      </c>
      <c r="R33" s="55" t="n">
        <v>48.3497158028776</v>
      </c>
      <c r="S33" s="55" t="n">
        <v>54.4760874314733</v>
      </c>
      <c r="T33" s="55" t="n">
        <v>46.1794246030682</v>
      </c>
      <c r="U33" s="55" t="n">
        <v>117.347939800254</v>
      </c>
      <c r="V33" s="55" t="n">
        <v>108.650979357982</v>
      </c>
      <c r="W33" s="55" t="n">
        <v>82.268138698067</v>
      </c>
      <c r="X33" s="55" t="n">
        <v>159.222720037825</v>
      </c>
      <c r="Y33" s="55" t="n">
        <v>435.647802294587</v>
      </c>
      <c r="Z33" s="55" t="n">
        <v>90.1417060498988</v>
      </c>
      <c r="AA33" s="55" t="s">
        <v>38</v>
      </c>
      <c r="AB33" s="55" t="n">
        <v>180.356430261281</v>
      </c>
      <c r="AC33" s="55" t="n">
        <v>308.55946606474</v>
      </c>
      <c r="AD33" s="55" t="n">
        <v>398.009857933329</v>
      </c>
      <c r="AE33" s="55" t="s">
        <v>38</v>
      </c>
      <c r="AF33" s="55" t="n">
        <v>396</v>
      </c>
      <c r="AG33" s="55" t="n">
        <v>194</v>
      </c>
      <c r="AH33" s="55" t="n">
        <v>251.558961569221</v>
      </c>
      <c r="AI33" s="55" t="n">
        <v>373.574564672896</v>
      </c>
      <c r="AJ33" s="55" t="n">
        <v>808.344045212804</v>
      </c>
      <c r="AK33" s="55" t="n">
        <v>1315.54656499991</v>
      </c>
      <c r="AL33" s="55" t="n">
        <v>498.019354230381</v>
      </c>
      <c r="AM33" s="55"/>
    </row>
    <row r="34" customFormat="false" ht="15.95" hidden="false" customHeight="true" outlineLevel="0" collapsed="false">
      <c r="A34" s="31" t="n">
        <v>42339</v>
      </c>
      <c r="B34" s="36" t="n">
        <v>42339</v>
      </c>
      <c r="C34" s="37" t="n">
        <v>42339</v>
      </c>
      <c r="D34" s="55" t="n">
        <v>2731.59148277828</v>
      </c>
      <c r="E34" s="55" t="n">
        <v>1975.9526401742</v>
      </c>
      <c r="F34" s="55" t="n">
        <v>419.905635382155</v>
      </c>
      <c r="G34" s="55" t="n">
        <v>404.906458797327</v>
      </c>
      <c r="H34" s="55" t="n">
        <v>1792.61317856564</v>
      </c>
      <c r="I34" s="55" t="n">
        <v>1064.77993221355</v>
      </c>
      <c r="J34" s="55" t="n">
        <v>1251.55309400945</v>
      </c>
      <c r="K34" s="55" t="n">
        <v>341.717254697334</v>
      </c>
      <c r="L34" s="55" t="n">
        <v>989.091663236551</v>
      </c>
      <c r="M34" s="55" t="n">
        <v>463</v>
      </c>
      <c r="N34" s="55" t="n">
        <v>915.100442115605</v>
      </c>
      <c r="O34" s="55" t="n">
        <v>693</v>
      </c>
      <c r="P34" s="55" t="n">
        <v>811.21142719175</v>
      </c>
      <c r="Q34" s="55" t="n">
        <v>188.854048136746</v>
      </c>
      <c r="R34" s="55" t="n">
        <v>58.5019037476692</v>
      </c>
      <c r="S34" s="55" t="n">
        <v>54.831250650691</v>
      </c>
      <c r="T34" s="55" t="n">
        <v>48.8063470915253</v>
      </c>
      <c r="U34" s="55" t="n">
        <v>124.626054869097</v>
      </c>
      <c r="V34" s="55" t="n">
        <v>170.615036067675</v>
      </c>
      <c r="W34" s="55" t="n">
        <v>74.956998641232</v>
      </c>
      <c r="X34" s="55" t="n">
        <v>211.702818465443</v>
      </c>
      <c r="Y34" s="55" t="n">
        <v>449.980608345133</v>
      </c>
      <c r="Z34" s="55" t="n">
        <v>89.682140775934</v>
      </c>
      <c r="AA34" s="55" t="s">
        <v>38</v>
      </c>
      <c r="AB34" s="55" t="n">
        <v>156.871373828082</v>
      </c>
      <c r="AC34" s="55" t="n">
        <v>314.729466097156</v>
      </c>
      <c r="AD34" s="55" t="n">
        <v>408.062255084406</v>
      </c>
      <c r="AE34" s="55" t="s">
        <v>38</v>
      </c>
      <c r="AF34" s="55" t="n">
        <v>373.975369458128</v>
      </c>
      <c r="AG34" s="55" t="s">
        <v>38</v>
      </c>
      <c r="AH34" s="55" t="n">
        <v>365.301609145453</v>
      </c>
      <c r="AI34" s="55" t="n">
        <v>407.096431345001</v>
      </c>
      <c r="AJ34" s="55" t="n">
        <v>888.021499526556</v>
      </c>
      <c r="AK34" s="55" t="n">
        <v>1389.26978853009</v>
      </c>
      <c r="AL34" s="55" t="n">
        <v>488.958342238549</v>
      </c>
      <c r="AM34" s="55"/>
    </row>
    <row r="35" customFormat="false" ht="15.95" hidden="false" customHeight="true" outlineLevel="0" collapsed="false">
      <c r="A35" s="31" t="n">
        <v>42370</v>
      </c>
      <c r="B35" s="32" t="n">
        <v>42370</v>
      </c>
      <c r="C35" s="37" t="n">
        <v>42370</v>
      </c>
      <c r="D35" s="55" t="n">
        <v>3218.34889678058</v>
      </c>
      <c r="E35" s="55" t="n">
        <v>1838.80580915669</v>
      </c>
      <c r="F35" s="55" t="n">
        <v>432.242829434862</v>
      </c>
      <c r="G35" s="55" t="n">
        <v>399.013315129324</v>
      </c>
      <c r="H35" s="55" t="n">
        <v>1806.0248889621</v>
      </c>
      <c r="I35" s="55" t="n">
        <v>1014.55083272629</v>
      </c>
      <c r="J35" s="55" t="n">
        <v>1309.62758013761</v>
      </c>
      <c r="K35" s="55" t="n">
        <v>370.931017686056</v>
      </c>
      <c r="L35" s="55" t="n">
        <v>812.039062991207</v>
      </c>
      <c r="M35" s="55" t="n">
        <v>577</v>
      </c>
      <c r="N35" s="55" t="n">
        <v>875.560661656367</v>
      </c>
      <c r="O35" s="55" t="n">
        <v>757.972786385668</v>
      </c>
      <c r="P35" s="55" t="n">
        <v>540.321382365973</v>
      </c>
      <c r="Q35" s="55" t="n">
        <v>173.736322979683</v>
      </c>
      <c r="R35" s="55" t="n">
        <v>64.5854002351634</v>
      </c>
      <c r="S35" s="55" t="n">
        <v>62.8161530353899</v>
      </c>
      <c r="T35" s="55" t="n">
        <v>76.8643501780145</v>
      </c>
      <c r="U35" s="55" t="n">
        <v>204.3387362445</v>
      </c>
      <c r="V35" s="55" t="n">
        <v>212.046726712525</v>
      </c>
      <c r="W35" s="55" t="n">
        <v>69.3958218065</v>
      </c>
      <c r="X35" s="55" t="n">
        <v>394.697539797395</v>
      </c>
      <c r="Y35" s="55" t="n">
        <v>430.945069732887</v>
      </c>
      <c r="Z35" s="55" t="n">
        <v>107.749396636946</v>
      </c>
      <c r="AA35" s="55" t="s">
        <v>38</v>
      </c>
      <c r="AB35" s="55" t="n">
        <v>230.943925417655</v>
      </c>
      <c r="AC35" s="55" t="n">
        <v>323.148072043248</v>
      </c>
      <c r="AD35" s="55" t="n">
        <v>428.963990603387</v>
      </c>
      <c r="AE35" s="55" t="s">
        <v>38</v>
      </c>
      <c r="AF35" s="55" t="n">
        <v>67.3666666666667</v>
      </c>
      <c r="AG35" s="55" t="n">
        <v>390.984251968504</v>
      </c>
      <c r="AH35" s="55" t="n">
        <v>417.123530355336</v>
      </c>
      <c r="AI35" s="55" t="n">
        <v>415.139366184477</v>
      </c>
      <c r="AJ35" s="55" t="n">
        <v>961.780448651128</v>
      </c>
      <c r="AK35" s="55" t="n">
        <v>1320.65395518976</v>
      </c>
      <c r="AL35" s="55" t="n">
        <v>481.930689058026</v>
      </c>
      <c r="AM35" s="55"/>
    </row>
    <row r="36" customFormat="false" ht="15.95" hidden="false" customHeight="true" outlineLevel="0" collapsed="false">
      <c r="A36" s="31"/>
      <c r="B36" s="32"/>
      <c r="C36" s="37" t="n">
        <v>42401</v>
      </c>
      <c r="D36" s="55" t="n">
        <v>4080.10356892932</v>
      </c>
      <c r="E36" s="55" t="n">
        <v>1637.80763802705</v>
      </c>
      <c r="F36" s="55" t="n">
        <v>515.357565894617</v>
      </c>
      <c r="G36" s="55" t="n">
        <v>381.109201512005</v>
      </c>
      <c r="H36" s="55" t="n">
        <v>1882.2727050559</v>
      </c>
      <c r="I36" s="55" t="n">
        <v>1041.22096680445</v>
      </c>
      <c r="J36" s="55" t="n">
        <v>1621.69787382263</v>
      </c>
      <c r="K36" s="55" t="n">
        <v>380.152276071562</v>
      </c>
      <c r="L36" s="55" t="n">
        <v>902.037610811541</v>
      </c>
      <c r="M36" s="55" t="n">
        <v>836</v>
      </c>
      <c r="N36" s="55" t="n">
        <v>996.537506068229</v>
      </c>
      <c r="O36" s="55" t="n">
        <v>810</v>
      </c>
      <c r="P36" s="55" t="n">
        <v>492.044018608945</v>
      </c>
      <c r="Q36" s="55" t="n">
        <v>189.684857675363</v>
      </c>
      <c r="R36" s="55" t="n">
        <v>67.8906479731572</v>
      </c>
      <c r="S36" s="55" t="n">
        <v>65.9976406412742</v>
      </c>
      <c r="T36" s="55" t="n">
        <v>69.9605636040158</v>
      </c>
      <c r="U36" s="55" t="n">
        <v>152.251142420779</v>
      </c>
      <c r="V36" s="55" t="n">
        <v>164.03631816894</v>
      </c>
      <c r="W36" s="55" t="n">
        <v>61.7802253312128</v>
      </c>
      <c r="X36" s="55" t="n">
        <v>402.341404358354</v>
      </c>
      <c r="Y36" s="55" t="n">
        <v>289.396535854487</v>
      </c>
      <c r="Z36" s="55" t="n">
        <v>84.876653953305</v>
      </c>
      <c r="AA36" s="55" t="s">
        <v>38</v>
      </c>
      <c r="AB36" s="55" t="n">
        <v>229.37922478563</v>
      </c>
      <c r="AC36" s="55" t="n">
        <v>360.499214071667</v>
      </c>
      <c r="AD36" s="55" t="n">
        <v>464.817529067125</v>
      </c>
      <c r="AE36" s="55" t="n">
        <v>0</v>
      </c>
      <c r="AF36" s="55" t="n">
        <v>192</v>
      </c>
      <c r="AG36" s="55" t="n">
        <v>0</v>
      </c>
      <c r="AH36" s="55" t="n">
        <v>546.68048667547</v>
      </c>
      <c r="AI36" s="55" t="n">
        <v>391.432945007388</v>
      </c>
      <c r="AJ36" s="55" t="n">
        <v>948.800321890041</v>
      </c>
      <c r="AK36" s="55" t="n">
        <v>2084</v>
      </c>
      <c r="AL36" s="55" t="n">
        <v>470.463315462352</v>
      </c>
      <c r="AM36" s="55"/>
    </row>
    <row r="37" customFormat="false" ht="15.95" hidden="false" customHeight="true" outlineLevel="0" collapsed="false">
      <c r="A37" s="31"/>
      <c r="B37" s="32"/>
      <c r="C37" s="37" t="n">
        <v>42430</v>
      </c>
      <c r="D37" s="55" t="n">
        <v>4136.6644510329</v>
      </c>
      <c r="E37" s="55" t="n">
        <v>1624.28264070215</v>
      </c>
      <c r="F37" s="55" t="n">
        <v>561.461062522682</v>
      </c>
      <c r="G37" s="55" t="n">
        <v>344.010378983444</v>
      </c>
      <c r="H37" s="55" t="n">
        <v>1559.61241792409</v>
      </c>
      <c r="I37" s="55" t="n">
        <v>930.775404103008</v>
      </c>
      <c r="J37" s="55" t="n">
        <v>1412.37845473951</v>
      </c>
      <c r="K37" s="55" t="n">
        <v>393.630562020485</v>
      </c>
      <c r="L37" s="55" t="n">
        <v>922.07969979743</v>
      </c>
      <c r="M37" s="55" t="n">
        <v>483.998596819457</v>
      </c>
      <c r="N37" s="55" t="n">
        <v>1049.95437106358</v>
      </c>
      <c r="O37" s="55" t="n">
        <v>682.067804404097</v>
      </c>
      <c r="P37" s="55" t="n">
        <v>464.551983952179</v>
      </c>
      <c r="Q37" s="55" t="n">
        <v>219.012899973919</v>
      </c>
      <c r="R37" s="55" t="n">
        <v>57.155980228861</v>
      </c>
      <c r="S37" s="55" t="n">
        <v>59.8203337324803</v>
      </c>
      <c r="T37" s="55" t="n">
        <v>76.0299718180901</v>
      </c>
      <c r="U37" s="55" t="n">
        <v>154.27100392068</v>
      </c>
      <c r="V37" s="55" t="n">
        <v>178.333284070623</v>
      </c>
      <c r="W37" s="55" t="n">
        <v>68.9047314874356</v>
      </c>
      <c r="X37" s="55" t="n">
        <v>42.2105263157895</v>
      </c>
      <c r="Y37" s="55" t="n">
        <v>237.454532550323</v>
      </c>
      <c r="Z37" s="55" t="n">
        <v>72.717400463753</v>
      </c>
      <c r="AA37" s="55" t="s">
        <v>38</v>
      </c>
      <c r="AB37" s="55" t="n">
        <v>269.711982255628</v>
      </c>
      <c r="AC37" s="55" t="n">
        <v>396.79645067386</v>
      </c>
      <c r="AD37" s="55" t="n">
        <v>488.11569953528</v>
      </c>
      <c r="AE37" s="55" t="n">
        <v>0</v>
      </c>
      <c r="AF37" s="55" t="n">
        <v>280.980842911877</v>
      </c>
      <c r="AG37" s="55" t="n">
        <v>0</v>
      </c>
      <c r="AH37" s="55" t="n">
        <v>342.000216984468</v>
      </c>
      <c r="AI37" s="55" t="n">
        <v>338.389719877605</v>
      </c>
      <c r="AJ37" s="55" t="n">
        <v>738.892195896574</v>
      </c>
      <c r="AK37" s="55" t="n">
        <v>784.605431928722</v>
      </c>
      <c r="AL37" s="55" t="n">
        <v>490.251891934906</v>
      </c>
      <c r="AM37" s="55"/>
    </row>
    <row r="38" customFormat="false" ht="15.95" hidden="false" customHeight="true" outlineLevel="0" collapsed="false">
      <c r="A38" s="31"/>
      <c r="B38" s="32"/>
      <c r="C38" s="37" t="n">
        <v>42461</v>
      </c>
      <c r="D38" s="55" t="n">
        <v>4001.48267685595</v>
      </c>
      <c r="E38" s="55" t="n">
        <v>1883.66428090564</v>
      </c>
      <c r="F38" s="55" t="n">
        <v>462.322967121657</v>
      </c>
      <c r="G38" s="55" t="n">
        <v>375.917948264035</v>
      </c>
      <c r="H38" s="55" t="n">
        <v>1367.19621085755</v>
      </c>
      <c r="I38" s="55" t="n">
        <v>896.846251319367</v>
      </c>
      <c r="J38" s="55" t="n">
        <v>1042.59002252651</v>
      </c>
      <c r="K38" s="55" t="n">
        <v>407.042275736688</v>
      </c>
      <c r="L38" s="55" t="n">
        <v>737.605389856433</v>
      </c>
      <c r="M38" s="55" t="n">
        <v>534</v>
      </c>
      <c r="N38" s="55" t="n">
        <v>1027.1405162944</v>
      </c>
      <c r="O38" s="55" t="n">
        <v>767.960871451136</v>
      </c>
      <c r="P38" s="55" t="n">
        <v>472.220087452155</v>
      </c>
      <c r="Q38" s="55" t="n">
        <v>219.147918382609</v>
      </c>
      <c r="R38" s="55" t="n">
        <v>49.4862346854075</v>
      </c>
      <c r="S38" s="55" t="n">
        <v>50.343690090984</v>
      </c>
      <c r="T38" s="55" t="n">
        <v>47.1726037553464</v>
      </c>
      <c r="U38" s="55" t="n">
        <v>160.020276467543</v>
      </c>
      <c r="V38" s="55" t="n">
        <v>133.416953628778</v>
      </c>
      <c r="W38" s="55" t="n">
        <v>69.4256782779667</v>
      </c>
      <c r="X38" s="55" t="n">
        <v>147.055555555556</v>
      </c>
      <c r="Y38" s="55" t="n">
        <v>264.144633597332</v>
      </c>
      <c r="Z38" s="55" t="n">
        <v>68.1514111978346</v>
      </c>
      <c r="AA38" s="55" t="s">
        <v>38</v>
      </c>
      <c r="AB38" s="55" t="n">
        <v>239.326218572025</v>
      </c>
      <c r="AC38" s="55" t="n">
        <v>417.166857087943</v>
      </c>
      <c r="AD38" s="55" t="n">
        <v>0</v>
      </c>
      <c r="AE38" s="55" t="n">
        <v>0</v>
      </c>
      <c r="AF38" s="55" t="n">
        <v>234</v>
      </c>
      <c r="AG38" s="55" t="n">
        <v>0</v>
      </c>
      <c r="AH38" s="55" t="n">
        <v>217.144473783557</v>
      </c>
      <c r="AI38" s="55" t="n">
        <v>282.788630037383</v>
      </c>
      <c r="AJ38" s="55" t="n">
        <v>501.542644635771</v>
      </c>
      <c r="AK38" s="55" t="n">
        <v>606.712866463397</v>
      </c>
      <c r="AL38" s="55" t="n">
        <v>493.548710997475</v>
      </c>
      <c r="AM38" s="55"/>
    </row>
    <row r="39" customFormat="false" ht="15.95" hidden="false" customHeight="true" outlineLevel="0" collapsed="false">
      <c r="A39" s="31"/>
      <c r="B39" s="32"/>
      <c r="C39" s="37" t="n">
        <v>42491</v>
      </c>
      <c r="D39" s="55" t="n">
        <v>1916.85523836049</v>
      </c>
      <c r="E39" s="55" t="n">
        <v>1918.97029216794</v>
      </c>
      <c r="F39" s="55" t="n">
        <v>350.705521145114</v>
      </c>
      <c r="G39" s="55" t="n">
        <v>353.357775115198</v>
      </c>
      <c r="H39" s="55" t="n">
        <v>1189.07309778746</v>
      </c>
      <c r="I39" s="55" t="n">
        <v>954.978892027027</v>
      </c>
      <c r="J39" s="55" t="n">
        <v>585.169238473959</v>
      </c>
      <c r="K39" s="55" t="n">
        <v>469.369881052516</v>
      </c>
      <c r="L39" s="55" t="n">
        <v>522.692211795858</v>
      </c>
      <c r="M39" s="55" t="n">
        <v>300</v>
      </c>
      <c r="N39" s="55" t="n">
        <v>899.788701937319</v>
      </c>
      <c r="O39" s="55" t="n">
        <v>690</v>
      </c>
      <c r="P39" s="55" t="n">
        <v>588.909181995881</v>
      </c>
      <c r="Q39" s="55" t="n">
        <v>212.681335269365</v>
      </c>
      <c r="R39" s="55" t="n">
        <v>43.1998069938861</v>
      </c>
      <c r="S39" s="55" t="n">
        <v>53.0532457433027</v>
      </c>
      <c r="T39" s="55" t="n">
        <v>45.2495663496749</v>
      </c>
      <c r="U39" s="55" t="n">
        <v>158.522644519843</v>
      </c>
      <c r="V39" s="55" t="n">
        <v>135.672716744501</v>
      </c>
      <c r="W39" s="55" t="n">
        <v>87.4067235122943</v>
      </c>
      <c r="X39" s="55" t="n">
        <v>270</v>
      </c>
      <c r="Y39" s="55" t="n">
        <v>164.43869285735</v>
      </c>
      <c r="Z39" s="55" t="n">
        <v>73.6492127383875</v>
      </c>
      <c r="AA39" s="55" t="s">
        <v>38</v>
      </c>
      <c r="AB39" s="55" t="n">
        <v>176.172410137189</v>
      </c>
      <c r="AC39" s="55" t="n">
        <v>350.524217091167</v>
      </c>
      <c r="AD39" s="55" t="n">
        <v>518</v>
      </c>
      <c r="AE39" s="55" t="n">
        <v>398</v>
      </c>
      <c r="AF39" s="55" t="n">
        <v>216</v>
      </c>
      <c r="AG39" s="55" t="n">
        <v>0</v>
      </c>
      <c r="AH39" s="55" t="n">
        <v>216.010346801789</v>
      </c>
      <c r="AI39" s="55" t="n">
        <v>278.691587293805</v>
      </c>
      <c r="AJ39" s="55" t="n">
        <v>637.86476119724</v>
      </c>
      <c r="AK39" s="55" t="n">
        <v>660.411026893493</v>
      </c>
      <c r="AL39" s="55" t="n">
        <v>472.456508543536</v>
      </c>
      <c r="AM39" s="55"/>
    </row>
    <row r="40" customFormat="false" ht="15.95" hidden="false" customHeight="true" outlineLevel="0" collapsed="false">
      <c r="A40" s="31"/>
      <c r="B40" s="32"/>
      <c r="C40" s="37" t="n">
        <v>42522</v>
      </c>
      <c r="D40" s="55" t="n">
        <v>1185.72569297387</v>
      </c>
      <c r="E40" s="55" t="n">
        <v>1650.31293331074</v>
      </c>
      <c r="F40" s="55" t="n">
        <v>341.747009630393</v>
      </c>
      <c r="G40" s="55" t="n">
        <v>337.012331374859</v>
      </c>
      <c r="H40" s="55" t="n">
        <v>787.747902146399</v>
      </c>
      <c r="I40" s="55" t="n">
        <v>934.247765228241</v>
      </c>
      <c r="J40" s="55" t="n">
        <v>599.972116887897</v>
      </c>
      <c r="K40" s="55" t="n">
        <v>462.942091344263</v>
      </c>
      <c r="L40" s="55" t="n">
        <v>362.719353350105</v>
      </c>
      <c r="M40" s="55" t="n">
        <v>501.619383850736</v>
      </c>
      <c r="N40" s="55" t="n">
        <v>1156.51516828869</v>
      </c>
      <c r="O40" s="55" t="n">
        <v>698.029791048893</v>
      </c>
      <c r="P40" s="55" t="n">
        <v>373.004441503057</v>
      </c>
      <c r="Q40" s="55" t="n">
        <v>199.474256385605</v>
      </c>
      <c r="R40" s="55" t="n">
        <v>67.4587693742393</v>
      </c>
      <c r="S40" s="55" t="n">
        <v>61.2798919553683</v>
      </c>
      <c r="T40" s="55" t="n">
        <v>43.1727786891155</v>
      </c>
      <c r="U40" s="55" t="n">
        <v>195.313973731443</v>
      </c>
      <c r="V40" s="55" t="n">
        <v>135.027061576649</v>
      </c>
      <c r="W40" s="55" t="n">
        <v>81.7527738916926</v>
      </c>
      <c r="X40" s="55" t="n">
        <v>50.8060732528516</v>
      </c>
      <c r="Y40" s="55" t="n">
        <v>206.417249395093</v>
      </c>
      <c r="Z40" s="55" t="n">
        <v>69.0049759645492</v>
      </c>
      <c r="AA40" s="55" t="s">
        <v>38</v>
      </c>
      <c r="AB40" s="55" t="n">
        <v>132.175943647804</v>
      </c>
      <c r="AC40" s="55" t="n">
        <v>325.41609055224</v>
      </c>
      <c r="AD40" s="55" t="n">
        <v>379.680565257106</v>
      </c>
      <c r="AE40" s="55" t="n">
        <v>0</v>
      </c>
      <c r="AF40" s="55" t="n">
        <v>0</v>
      </c>
      <c r="AG40" s="55" t="n">
        <v>0</v>
      </c>
      <c r="AH40" s="55" t="n">
        <v>301.61109304667</v>
      </c>
      <c r="AI40" s="55" t="n">
        <v>268.022208266663</v>
      </c>
      <c r="AJ40" s="55" t="n">
        <v>755.640370250538</v>
      </c>
      <c r="AK40" s="55" t="n">
        <v>800.602110817942</v>
      </c>
      <c r="AL40" s="55" t="n">
        <v>478.700116771021</v>
      </c>
      <c r="AM40" s="55"/>
    </row>
    <row r="41" customFormat="false" ht="15.95" hidden="false" customHeight="true" outlineLevel="0" collapsed="false">
      <c r="A41" s="31"/>
      <c r="B41" s="32"/>
      <c r="C41" s="37" t="n">
        <v>42552</v>
      </c>
      <c r="D41" s="55" t="n">
        <v>739.47015678666</v>
      </c>
      <c r="E41" s="55" t="n">
        <v>1757.14325628502</v>
      </c>
      <c r="F41" s="55" t="n">
        <v>344.675562398698</v>
      </c>
      <c r="G41" s="55" t="n">
        <v>330.446719946544</v>
      </c>
      <c r="H41" s="55" t="n">
        <v>851.526745119016</v>
      </c>
      <c r="I41" s="55" t="n">
        <v>988.193911363657</v>
      </c>
      <c r="J41" s="55" t="n">
        <v>489.534569707873</v>
      </c>
      <c r="K41" s="55" t="n">
        <v>389.877255785455</v>
      </c>
      <c r="L41" s="55" t="n">
        <v>306.09018116509</v>
      </c>
      <c r="M41" s="55" t="n">
        <v>506</v>
      </c>
      <c r="N41" s="55" t="n">
        <v>1006.03589649979</v>
      </c>
      <c r="O41" s="55" t="n">
        <v>701</v>
      </c>
      <c r="P41" s="55" t="n">
        <v>309.649814496494</v>
      </c>
      <c r="Q41" s="55" t="n">
        <v>191.833613478857</v>
      </c>
      <c r="R41" s="55" t="n">
        <v>65.6253123532247</v>
      </c>
      <c r="S41" s="55" t="n">
        <v>57.9006261802621</v>
      </c>
      <c r="T41" s="55" t="n">
        <v>41.037229255729</v>
      </c>
      <c r="U41" s="55" t="n">
        <v>196.941425407556</v>
      </c>
      <c r="V41" s="55" t="n">
        <v>149.918021297205</v>
      </c>
      <c r="W41" s="55" t="n">
        <v>83.2142705523933</v>
      </c>
      <c r="X41" s="55" t="n">
        <v>87.8721257077755</v>
      </c>
      <c r="Y41" s="55" t="n">
        <v>278.603342602366</v>
      </c>
      <c r="Z41" s="55" t="n">
        <v>73.941542972514</v>
      </c>
      <c r="AA41" s="55" t="s">
        <v>38</v>
      </c>
      <c r="AB41" s="55" t="n">
        <v>404.1460365406</v>
      </c>
      <c r="AC41" s="55" t="n">
        <v>382.367698006459</v>
      </c>
      <c r="AD41" s="55" t="n">
        <v>409.955237334413</v>
      </c>
      <c r="AE41" s="55" t="s">
        <v>38</v>
      </c>
      <c r="AF41" s="55" t="n">
        <v>216</v>
      </c>
      <c r="AG41" s="55" t="n">
        <v>413</v>
      </c>
      <c r="AH41" s="55" t="n">
        <v>315.502575721019</v>
      </c>
      <c r="AI41" s="55" t="n">
        <v>301.787778261964</v>
      </c>
      <c r="AJ41" s="55" t="n">
        <v>824.095253998293</v>
      </c>
      <c r="AK41" s="55" t="n">
        <v>0</v>
      </c>
      <c r="AL41" s="55" t="n">
        <v>536.097030721912</v>
      </c>
      <c r="AM41" s="55"/>
    </row>
    <row r="42" customFormat="false" ht="15.95" hidden="false" customHeight="true" outlineLevel="0" collapsed="false">
      <c r="A42" s="31"/>
      <c r="B42" s="32"/>
      <c r="C42" s="37" t="n">
        <v>42583</v>
      </c>
      <c r="D42" s="55" t="n">
        <v>1683.51254861528</v>
      </c>
      <c r="E42" s="55" t="n">
        <v>1826.65512161677</v>
      </c>
      <c r="F42" s="55" t="n">
        <v>597.956404838948</v>
      </c>
      <c r="G42" s="55" t="n">
        <v>279.363082719764</v>
      </c>
      <c r="H42" s="55" t="n">
        <v>1244.53324212119</v>
      </c>
      <c r="I42" s="55" t="n">
        <v>1060.90390809267</v>
      </c>
      <c r="J42" s="55" t="n">
        <v>531.410989403939</v>
      </c>
      <c r="K42" s="55" t="n">
        <v>431.463073943734</v>
      </c>
      <c r="L42" s="55" t="n">
        <v>343.843124746274</v>
      </c>
      <c r="M42" s="55" t="n">
        <v>878.822039606628</v>
      </c>
      <c r="N42" s="55" t="n">
        <v>1095.90385951941</v>
      </c>
      <c r="O42" s="55" t="n">
        <v>811</v>
      </c>
      <c r="P42" s="55" t="n">
        <v>507.138031183639</v>
      </c>
      <c r="Q42" s="55" t="n">
        <v>198.580547836788</v>
      </c>
      <c r="R42" s="55" t="n">
        <v>47.5571747821481</v>
      </c>
      <c r="S42" s="55" t="n">
        <v>50.4233747735802</v>
      </c>
      <c r="T42" s="55" t="n">
        <v>36.4763020662161</v>
      </c>
      <c r="U42" s="55" t="n">
        <v>291.521132387562</v>
      </c>
      <c r="V42" s="55" t="n">
        <v>150.78219408021</v>
      </c>
      <c r="W42" s="55" t="n">
        <v>132.388852679299</v>
      </c>
      <c r="X42" s="55" t="n">
        <v>685.544289077039</v>
      </c>
      <c r="Y42" s="55" t="n">
        <v>331.448252719175</v>
      </c>
      <c r="Z42" s="55" t="n">
        <v>90.9655726835302</v>
      </c>
      <c r="AA42" s="55" t="s">
        <v>38</v>
      </c>
      <c r="AB42" s="55" t="n">
        <v>336.39243803986</v>
      </c>
      <c r="AC42" s="55" t="n">
        <v>425.031288114934</v>
      </c>
      <c r="AD42" s="55" t="n">
        <v>507.753639208805</v>
      </c>
      <c r="AE42" s="55" t="n">
        <v>0</v>
      </c>
      <c r="AF42" s="55" t="n">
        <v>216</v>
      </c>
      <c r="AG42" s="55" t="n">
        <v>525</v>
      </c>
      <c r="AH42" s="55" t="n">
        <v>204.07213411209</v>
      </c>
      <c r="AI42" s="55" t="n">
        <v>272.07405272607</v>
      </c>
      <c r="AJ42" s="55" t="n">
        <v>804.465448425609</v>
      </c>
      <c r="AK42" s="55" t="n">
        <v>0</v>
      </c>
      <c r="AL42" s="55" t="n">
        <v>548.042528009446</v>
      </c>
      <c r="AM42" s="55"/>
    </row>
    <row r="43" customFormat="false" ht="15.95" hidden="false" customHeight="true" outlineLevel="0" collapsed="false">
      <c r="A43" s="31"/>
      <c r="B43" s="32"/>
      <c r="C43" s="37" t="n">
        <v>42614</v>
      </c>
      <c r="D43" s="55" t="n">
        <v>2322.30520001395</v>
      </c>
      <c r="E43" s="55" t="n">
        <v>1822.27082983096</v>
      </c>
      <c r="F43" s="55" t="n">
        <v>673.594765189875</v>
      </c>
      <c r="G43" s="55" t="n">
        <v>437.700278674284</v>
      </c>
      <c r="H43" s="55" t="n">
        <v>1324.24335005559</v>
      </c>
      <c r="I43" s="55" t="n">
        <v>1109.8132079567</v>
      </c>
      <c r="J43" s="55" t="n">
        <v>994.252078176271</v>
      </c>
      <c r="K43" s="55" t="n">
        <v>401.208873018475</v>
      </c>
      <c r="L43" s="55" t="n">
        <v>705.162664483658</v>
      </c>
      <c r="M43" s="55" t="n">
        <v>954.970058122468</v>
      </c>
      <c r="N43" s="55" t="n">
        <v>951.005522768394</v>
      </c>
      <c r="O43" s="55" t="n">
        <v>880.822000498878</v>
      </c>
      <c r="P43" s="55" t="n">
        <v>330.363298717293</v>
      </c>
      <c r="Q43" s="55" t="n">
        <v>202.560636600249</v>
      </c>
      <c r="R43" s="55" t="n">
        <v>44.7341677124167</v>
      </c>
      <c r="S43" s="55" t="n">
        <v>52.63754782556</v>
      </c>
      <c r="T43" s="55" t="n">
        <v>45.2755942234333</v>
      </c>
      <c r="U43" s="55" t="n">
        <v>217.79123289196</v>
      </c>
      <c r="V43" s="55" t="n">
        <v>146.14807484616</v>
      </c>
      <c r="W43" s="55" t="n">
        <v>106.992342667248</v>
      </c>
      <c r="X43" s="55" t="n">
        <v>251.720068544393</v>
      </c>
      <c r="Y43" s="55" t="n">
        <v>279.792677042971</v>
      </c>
      <c r="Z43" s="55" t="n">
        <v>47.8271595066658</v>
      </c>
      <c r="AA43" s="55" t="s">
        <v>38</v>
      </c>
      <c r="AB43" s="55" t="n">
        <v>165.315193591818</v>
      </c>
      <c r="AC43" s="55" t="n">
        <v>471.459465176168</v>
      </c>
      <c r="AD43" s="55" t="n">
        <v>657.472152122903</v>
      </c>
      <c r="AE43" s="55" t="n">
        <v>0</v>
      </c>
      <c r="AF43" s="55" t="n">
        <v>214.126984126984</v>
      </c>
      <c r="AG43" s="55" t="n">
        <v>124</v>
      </c>
      <c r="AH43" s="55" t="n">
        <v>240.138854759571</v>
      </c>
      <c r="AI43" s="55" t="n">
        <v>304.419825388177</v>
      </c>
      <c r="AJ43" s="55" t="n">
        <v>821.360097487601</v>
      </c>
      <c r="AK43" s="55" t="n">
        <v>0</v>
      </c>
      <c r="AL43" s="55" t="n">
        <v>452.453472902594</v>
      </c>
      <c r="AM43" s="55"/>
    </row>
    <row r="44" customFormat="false" ht="15.95" hidden="false" customHeight="true" outlineLevel="0" collapsed="false">
      <c r="A44" s="31"/>
      <c r="B44" s="32"/>
      <c r="C44" s="37" t="n">
        <v>42644</v>
      </c>
      <c r="D44" s="55" t="n">
        <v>2195.88612156901</v>
      </c>
      <c r="E44" s="55" t="n">
        <v>1929.19331454777</v>
      </c>
      <c r="F44" s="55" t="n">
        <v>852.848847054516</v>
      </c>
      <c r="G44" s="55" t="n">
        <v>361.135501984508</v>
      </c>
      <c r="H44" s="55" t="n">
        <v>1466.73951763805</v>
      </c>
      <c r="I44" s="55" t="n">
        <v>1161.75051326966</v>
      </c>
      <c r="J44" s="55" t="n">
        <v>1246.77151385388</v>
      </c>
      <c r="K44" s="55" t="n">
        <v>322.704710918002</v>
      </c>
      <c r="L44" s="55" t="n">
        <v>621.467791333015</v>
      </c>
      <c r="M44" s="55" t="n">
        <v>236</v>
      </c>
      <c r="N44" s="55" t="n">
        <v>856.597782206176</v>
      </c>
      <c r="O44" s="55" t="n">
        <v>781.045120320856</v>
      </c>
      <c r="P44" s="55" t="n">
        <v>503.441687683583</v>
      </c>
      <c r="Q44" s="55" t="n">
        <v>221.843939237138</v>
      </c>
      <c r="R44" s="55" t="n">
        <v>44.7541775870036</v>
      </c>
      <c r="S44" s="55" t="n">
        <v>51.5678428597387</v>
      </c>
      <c r="T44" s="55" t="n">
        <v>45.0490115054445</v>
      </c>
      <c r="U44" s="55" t="n">
        <v>191.578625006031</v>
      </c>
      <c r="V44" s="55" t="n">
        <v>76.4168468197005</v>
      </c>
      <c r="W44" s="55" t="n">
        <v>116.105988156607</v>
      </c>
      <c r="X44" s="55" t="n">
        <v>184.335035878884</v>
      </c>
      <c r="Y44" s="55" t="n">
        <v>384.055934554254</v>
      </c>
      <c r="Z44" s="55" t="n">
        <v>58.3770553160692</v>
      </c>
      <c r="AA44" s="55" t="s">
        <v>38</v>
      </c>
      <c r="AB44" s="55" t="n">
        <v>179.091316232865</v>
      </c>
      <c r="AC44" s="55" t="n">
        <v>717.555336288287</v>
      </c>
      <c r="AD44" s="55" t="n">
        <v>786.185376055534</v>
      </c>
      <c r="AE44" s="55" t="n">
        <v>0</v>
      </c>
      <c r="AF44" s="55" t="n">
        <v>290.339130434783</v>
      </c>
      <c r="AG44" s="55" t="n">
        <v>0</v>
      </c>
      <c r="AH44" s="55" t="n">
        <v>327.24127046387</v>
      </c>
      <c r="AI44" s="55" t="n">
        <v>334.088967807585</v>
      </c>
      <c r="AJ44" s="55" t="n">
        <v>930.564665685949</v>
      </c>
      <c r="AK44" s="55" t="n">
        <v>1263.09158998502</v>
      </c>
      <c r="AL44" s="55" t="n">
        <v>499.296674291353</v>
      </c>
      <c r="AM44" s="55"/>
    </row>
    <row r="45" s="41" customFormat="true" ht="15.95" hidden="false" customHeight="true" outlineLevel="0" collapsed="false">
      <c r="A45" s="31"/>
      <c r="B45" s="32"/>
      <c r="C45" s="38" t="n">
        <v>42675</v>
      </c>
      <c r="D45" s="39" t="n">
        <v>2505.94777959099</v>
      </c>
      <c r="E45" s="39" t="n">
        <v>1981.95651308768</v>
      </c>
      <c r="F45" s="39" t="n">
        <v>554.291419372769</v>
      </c>
      <c r="G45" s="39" t="n">
        <v>352.015816100987</v>
      </c>
      <c r="H45" s="39" t="n">
        <v>1413.92724332507</v>
      </c>
      <c r="I45" s="39" t="n">
        <v>1210.81427899858</v>
      </c>
      <c r="J45" s="39" t="n">
        <v>1147.10321148001</v>
      </c>
      <c r="K45" s="39" t="n">
        <v>393.43988967655</v>
      </c>
      <c r="L45" s="39" t="n">
        <v>694.732248084856</v>
      </c>
      <c r="M45" s="39" t="n">
        <v>464.324957888827</v>
      </c>
      <c r="N45" s="39" t="n">
        <v>922.28590163664</v>
      </c>
      <c r="O45" s="39" t="n">
        <v>569</v>
      </c>
      <c r="P45" s="39" t="n">
        <v>544.005333319097</v>
      </c>
      <c r="Q45" s="39" t="n">
        <v>201.347110969015</v>
      </c>
      <c r="R45" s="39" t="n">
        <v>61.6020778681473</v>
      </c>
      <c r="S45" s="39" t="n">
        <v>60.2568228445655</v>
      </c>
      <c r="T45" s="39" t="n">
        <v>50.0468761941583</v>
      </c>
      <c r="U45" s="39" t="n">
        <v>172.101212941892</v>
      </c>
      <c r="V45" s="39" t="n">
        <v>90.7762832477014</v>
      </c>
      <c r="W45" s="39" t="n">
        <v>78.1413858891664</v>
      </c>
      <c r="X45" s="39" t="n">
        <v>131.118503211126</v>
      </c>
      <c r="Y45" s="39" t="n">
        <v>459.543178108212</v>
      </c>
      <c r="Z45" s="39" t="n">
        <v>90.7251656360175</v>
      </c>
      <c r="AA45" s="39" t="s">
        <v>38</v>
      </c>
      <c r="AB45" s="39" t="n">
        <v>186.838918455149</v>
      </c>
      <c r="AC45" s="39" t="n">
        <v>866.566543681524</v>
      </c>
      <c r="AD45" s="39" t="n">
        <v>898.660446505007</v>
      </c>
      <c r="AE45" s="39" t="s">
        <v>38</v>
      </c>
      <c r="AF45" s="39" t="n">
        <v>264.140425531915</v>
      </c>
      <c r="AG45" s="39" t="n">
        <v>454</v>
      </c>
      <c r="AH45" s="39" t="n">
        <v>243.614523429388</v>
      </c>
      <c r="AI45" s="39" t="n">
        <v>357.52096684258</v>
      </c>
      <c r="AJ45" s="39" t="n">
        <v>925.207548954217</v>
      </c>
      <c r="AK45" s="39" t="n">
        <v>1066.30617910448</v>
      </c>
      <c r="AL45" s="39" t="n">
        <v>462.975514793766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114.120115564118</v>
      </c>
      <c r="E47" s="34" t="n">
        <f aca="false">IF(ISERR(E45/E44*100),"-",E45/E44*100)</f>
        <v>102.734987631464</v>
      </c>
      <c r="F47" s="34" t="n">
        <f aca="false">IF(ISERR(F45/F44*100),"-",F45/F44*100)</f>
        <v>64.9929259196544</v>
      </c>
      <c r="G47" s="34" t="n">
        <f aca="false">IF(ISERR(G45/G44*100),"-",G45/G44*100)</f>
        <v>97.4747190920289</v>
      </c>
      <c r="H47" s="34" t="n">
        <f aca="false">IF(ISERR(H45/H44*100),"-",H45/H44*100)</f>
        <v>96.3993419637301</v>
      </c>
      <c r="I47" s="34" t="n">
        <f aca="false">IF(ISERR(I45/I44*100),"-",I45/I44*100)</f>
        <v>104.223261807807</v>
      </c>
      <c r="J47" s="34" t="n">
        <f aca="false">IF(ISERR(J45/J44*100),"-",J45/J44*100)</f>
        <v>92.0058887080457</v>
      </c>
      <c r="K47" s="34" t="n">
        <f aca="false">IF(ISERR(K45/K44*100),"-",K45/K44*100)</f>
        <v>121.919475100728</v>
      </c>
      <c r="L47" s="34" t="n">
        <f aca="false">IF(ISERR(L45/L44*100),"-",L45/L44*100)</f>
        <v>111.788938666426</v>
      </c>
      <c r="M47" s="34" t="n">
        <f aca="false">IF(ISERR(M45/M44*100),"-",M45/M44*100)</f>
        <v>196.747863512215</v>
      </c>
      <c r="N47" s="34" t="n">
        <f aca="false">IF(ISERR(N45/N44*100),"-",N45/N44*100)</f>
        <v>107.668490485848</v>
      </c>
      <c r="O47" s="34" t="n">
        <f aca="false">IF(ISERR(O45/O44*100),"-",O45/O44*100)</f>
        <v>72.8511049100791</v>
      </c>
      <c r="P47" s="34" t="n">
        <f aca="false">IF(ISERR(P45/P44*100),"-",P45/P44*100)</f>
        <v>108.057267927524</v>
      </c>
      <c r="Q47" s="34" t="n">
        <f aca="false">IF(ISERR(Q45/Q44*100),"-",Q45/Q44*100)</f>
        <v>90.7606994635028</v>
      </c>
      <c r="R47" s="34" t="n">
        <f aca="false">IF(ISERR(R45/R44*100),"-",R45/R44*100)</f>
        <v>137.645424828533</v>
      </c>
      <c r="S47" s="34" t="n">
        <f aca="false">IF(ISERR(S45/S44*100),"-",S45/S44*100)</f>
        <v>116.849609180784</v>
      </c>
      <c r="T47" s="34" t="n">
        <f aca="false">IF(ISERR(T45/T44*100),"-",T45/T44*100)</f>
        <v>111.094282697213</v>
      </c>
      <c r="U47" s="34" t="n">
        <f aca="false">IF(ISERR(U45/U44*100),"-",U45/U44*100)</f>
        <v>89.8332018702366</v>
      </c>
      <c r="V47" s="34" t="n">
        <f aca="false">IF(ISERR(V45/V44*100),"-",V45/V44*100)</f>
        <v>118.790930306089</v>
      </c>
      <c r="W47" s="34" t="n">
        <f aca="false">IF(ISERR(W45/W44*100),"-",W45/W44*100)</f>
        <v>67.3017706750554</v>
      </c>
      <c r="X47" s="34" t="n">
        <f aca="false">IF(ISERR(X45/X44*100),"-",X45/X44*100)</f>
        <v>71.1305382538762</v>
      </c>
      <c r="Y47" s="34" t="n">
        <f aca="false">IF(ISERR(Y45/Y44*100),"-",Y45/Y44*100)</f>
        <v>119.655273298034</v>
      </c>
      <c r="Z47" s="34" t="n">
        <f aca="false">IF(ISERR(Z45/Z44*100),"-",Z45/Z44*100)</f>
        <v>155.412370741907</v>
      </c>
      <c r="AA47" s="34" t="str">
        <f aca="false">IF(ISERR(AA45/AA44*100),"-",AA45/AA44*100)</f>
        <v>-</v>
      </c>
      <c r="AB47" s="34" t="n">
        <f aca="false">IF(ISERR(AB45/AB44*100),"-",AB45/AB44*100)</f>
        <v>104.326062472069</v>
      </c>
      <c r="AC47" s="34" t="n">
        <f aca="false">IF(ISERR(AC45/AC44*100),"-",AC45/AC44*100)</f>
        <v>120.766510937544</v>
      </c>
      <c r="AD47" s="34" t="n">
        <f aca="false">IF(ISERR(AD45/AD44*100),"-",AD45/AD44*100)</f>
        <v>114.306431266095</v>
      </c>
      <c r="AE47" s="34" t="str">
        <f aca="false">IF(ISERR(AE45/AE44*100),"-",AE45/AE44*100)</f>
        <v>-</v>
      </c>
      <c r="AF47" s="34" t="n">
        <f aca="false">IF(ISERR(AF45/AF44*100),"-",AF45/AF44*100)</f>
        <v>90.976516026746</v>
      </c>
      <c r="AG47" s="34" t="str">
        <f aca="false">IF(ISERR(AG45/AG44*100),"-",AG45/AG44*100)</f>
        <v>-</v>
      </c>
      <c r="AH47" s="34" t="n">
        <f aca="false">IF(ISERR(AH45/AH44*100),"-",AH45/AH44*100)</f>
        <v>74.4449265473334</v>
      </c>
      <c r="AI47" s="34" t="n">
        <f aca="false">IF(ISERR(AI45/AI44*100),"-",AI45/AI44*100)</f>
        <v>107.013700329216</v>
      </c>
      <c r="AJ47" s="34" t="n">
        <f aca="false">IF(ISERR(AJ45/AJ44*100),"-",AJ45/AJ44*100)</f>
        <v>99.4243154797003</v>
      </c>
      <c r="AK47" s="34" t="n">
        <f aca="false">IF(ISERR(AK45/AK44*100),"-",AK45/AK44*100)</f>
        <v>84.4203371757961</v>
      </c>
      <c r="AL47" s="34" t="n">
        <f aca="false">IF(ISERR(AL45/AL44*100),"-",AL45/AL44*100)</f>
        <v>92.7255354646339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103.256577620291</v>
      </c>
      <c r="E48" s="34" t="n">
        <f aca="false">IF(ISERR(E45/E33*100),"-",E45/E33*100)</f>
        <v>124.005059558882</v>
      </c>
      <c r="F48" s="34" t="n">
        <f aca="false">IF(ISERR(F45/F33*100),"-",F45/F33*100)</f>
        <v>112.583690002516</v>
      </c>
      <c r="G48" s="34" t="n">
        <f aca="false">IF(ISERR(G45/G33*100),"-",G45/G33*100)</f>
        <v>86.3006299518446</v>
      </c>
      <c r="H48" s="34" t="n">
        <f aca="false">IF(ISERR(H45/H33*100),"-",H45/H33*100)</f>
        <v>90.2261328286623</v>
      </c>
      <c r="I48" s="34" t="n">
        <f aca="false">IF(ISERR(I45/I33*100),"-",I45/I33*100)</f>
        <v>114.557203086055</v>
      </c>
      <c r="J48" s="34" t="n">
        <f aca="false">IF(ISERR(J45/J33*100),"-",J45/J33*100)</f>
        <v>104.037803396387</v>
      </c>
      <c r="K48" s="34" t="n">
        <f aca="false">IF(ISERR(K45/K33*100),"-",K45/K33*100)</f>
        <v>108.731588106336</v>
      </c>
      <c r="L48" s="34" t="n">
        <f aca="false">IF(ISERR(L45/L33*100),"-",L45/L33*100)</f>
        <v>80.4171653709473</v>
      </c>
      <c r="M48" s="34" t="n">
        <f aca="false">IF(ISERR(M45/M33*100),"-",M45/M33*100)</f>
        <v>95.9412987654291</v>
      </c>
      <c r="N48" s="34" t="n">
        <f aca="false">IF(ISERR(N45/N33*100),"-",N45/N33*100)</f>
        <v>103.627665631022</v>
      </c>
      <c r="O48" s="34" t="n">
        <f aca="false">IF(ISERR(O45/O33*100),"-",O45/O33*100)</f>
        <v>64.9453177921062</v>
      </c>
      <c r="P48" s="34" t="n">
        <f aca="false">IF(ISERR(P45/P33*100),"-",P45/P33*100)</f>
        <v>80.5353748115867</v>
      </c>
      <c r="Q48" s="34" t="n">
        <f aca="false">IF(ISERR(Q45/Q33*100),"-",Q45/Q33*100)</f>
        <v>98.3296020498833</v>
      </c>
      <c r="R48" s="34" t="n">
        <f aca="false">IF(ISERR(R45/R33*100),"-",R45/R33*100)</f>
        <v>127.409389786901</v>
      </c>
      <c r="S48" s="34" t="n">
        <f aca="false">IF(ISERR(S45/S33*100),"-",S45/S33*100)</f>
        <v>110.611509903981</v>
      </c>
      <c r="T48" s="34" t="n">
        <f aca="false">IF(ISERR(T45/T33*100),"-",T45/T33*100)</f>
        <v>108.374837114868</v>
      </c>
      <c r="U48" s="34" t="n">
        <f aca="false">IF(ISERR(U45/U33*100),"-",U45/U33*100)</f>
        <v>146.65891300251</v>
      </c>
      <c r="V48" s="34" t="n">
        <f aca="false">IF(ISERR(V45/V33*100),"-",V45/V33*100)</f>
        <v>83.5485181855679</v>
      </c>
      <c r="W48" s="34" t="n">
        <f aca="false">IF(ISERR(W45/W33*100),"-",W45/W33*100)</f>
        <v>94.9837775909259</v>
      </c>
      <c r="X48" s="34" t="n">
        <f aca="false">IF(ISERR(X45/X33*100),"-",X45/X33*100)</f>
        <v>82.3491164954207</v>
      </c>
      <c r="Y48" s="34" t="n">
        <f aca="false">IF(ISERR(Y45/Y33*100),"-",Y45/Y33*100)</f>
        <v>105.485021544414</v>
      </c>
      <c r="Z48" s="34" t="n">
        <f aca="false">IF(ISERR(Z45/Z33*100),"-",Z45/Z33*100)</f>
        <v>100.647269295963</v>
      </c>
      <c r="AA48" s="34" t="str">
        <f aca="false">IF(ISERR(AA45/AA33*100),"-",AA45/AA33*100)</f>
        <v>-</v>
      </c>
      <c r="AB48" s="34" t="n">
        <f aca="false">IF(ISERR(AB45/AB33*100),"-",AB45/AB33*100)</f>
        <v>103.594265080805</v>
      </c>
      <c r="AC48" s="34" t="n">
        <f aca="false">IF(ISERR(AC45/AC33*100),"-",AC45/AC33*100)</f>
        <v>280.842637801203</v>
      </c>
      <c r="AD48" s="34" t="n">
        <f aca="false">IF(ISERR(AD45/AD33*100),"-",AD45/AD33*100)</f>
        <v>225.788489554332</v>
      </c>
      <c r="AE48" s="34" t="str">
        <f aca="false">IF(ISERR(AE45/AE33*100),"-",AE45/AE33*100)</f>
        <v>-</v>
      </c>
      <c r="AF48" s="34" t="n">
        <f aca="false">IF(ISERR(AF45/AF33*100),"-",AF45/AF33*100)</f>
        <v>66.7021276595745</v>
      </c>
      <c r="AG48" s="34" t="n">
        <f aca="false">IF(ISERR(AG45/AG33*100),"-",AG45/AG33*100)</f>
        <v>234.020618556701</v>
      </c>
      <c r="AH48" s="34" t="n">
        <f aca="false">IF(ISERR(AH45/AH33*100),"-",AH45/AH33*100)</f>
        <v>96.8419180575898</v>
      </c>
      <c r="AI48" s="34" t="n">
        <f aca="false">IF(ISERR(AI45/AI33*100),"-",AI45/AI33*100)</f>
        <v>95.7027058722873</v>
      </c>
      <c r="AJ48" s="34" t="n">
        <f aca="false">IF(ISERR(AJ45/AJ33*100),"-",AJ45/AJ33*100)</f>
        <v>114.457149085653</v>
      </c>
      <c r="AK48" s="34" t="n">
        <f aca="false">IF(ISERR(AK45/AK33*100),"-",AK45/AK33*100)</f>
        <v>81.054233082548</v>
      </c>
      <c r="AL48" s="34" t="n">
        <f aca="false">IF(ISERR(AL45/AL33*100),"-",AL45/AL33*100)</f>
        <v>92.9633579219485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28.801</v>
      </c>
      <c r="E8" s="82" t="n">
        <f aca="false">IF(ISERR(SUMPRODUCT(D10:D65536,E10:E65536)/D8),"-",SUMPRODUCT(D10:D65536,E10:E65536)/D8)</f>
        <v>2505.94777959099</v>
      </c>
      <c r="F8" s="82" t="n">
        <f aca="false">IF(SUM(F10:F65536)&lt;0.001,"-",SUM(F10:F65536))</f>
        <v>110.562</v>
      </c>
      <c r="G8" s="82" t="n">
        <f aca="false">IF(ISERR(SUMPRODUCT(F10:F65536,G10:G65536)/F8),"-",SUMPRODUCT(F10:F65536,G10:G65536)/F8)</f>
        <v>1981.95651308768</v>
      </c>
      <c r="H8" s="82" t="n">
        <f aca="false">IF(SUM(H10:H65536)&lt;0.001,"-",SUM(H10:H65536))</f>
        <v>849.192</v>
      </c>
      <c r="I8" s="82" t="n">
        <f aca="false">IF(ISERR(SUMPRODUCT(H10:H65536,I10:I65536)/H8),"-",SUMPRODUCT(H10:H65536,I10:I65536)/H8)</f>
        <v>554.291419372769</v>
      </c>
      <c r="J8" s="82" t="n">
        <f aca="false">IF(SUM(J10:J65536)&lt;0.001,"-",SUM(J10:J65536))</f>
        <v>244.308</v>
      </c>
      <c r="K8" s="82" t="n">
        <f aca="false">IF(ISERR(SUMPRODUCT(J10:J65536,K10:K65536)/J8),"-",SUMPRODUCT(J10:J65536,K10:K65536)/J8)</f>
        <v>352.015816100987</v>
      </c>
      <c r="L8" s="82" t="n">
        <f aca="false">IF(SUM(L10:L65536)&lt;0.001,"-",SUM(L10:L65536))</f>
        <v>725.363</v>
      </c>
      <c r="M8" s="82" t="n">
        <f aca="false">IF(ISERR(SUMPRODUCT(L10:L65536,M10:M65536)/L8),"-",SUMPRODUCT(L10:L65536,M10:M65536)/L8)</f>
        <v>1413.92724332507</v>
      </c>
      <c r="N8" s="82" t="n">
        <f aca="false">IF(SUM(N10:N65536)&lt;0.001,"-",SUM(N10:N65536))</f>
        <v>1763.457</v>
      </c>
      <c r="O8" s="82" t="n">
        <f aca="false">IF(ISERR(SUMPRODUCT(N10:N65536,O10:O65536)/N8),"-",SUMPRODUCT(N10:N65536,O10:O65536)/N8)</f>
        <v>1210.81427899858</v>
      </c>
      <c r="P8" s="82" t="n">
        <f aca="false">IF(SUM(P10:P65536)&lt;0.001,"-",SUM(P10:P65536))</f>
        <v>399.442</v>
      </c>
      <c r="Q8" s="82" t="n">
        <f aca="false">IF(ISERR(SUMPRODUCT(P10:P65536,Q10:Q65536)/P8),"-",SUMPRODUCT(P10:P65536,Q10:Q65536)/P8)</f>
        <v>1147.10321148001</v>
      </c>
      <c r="R8" s="82" t="n">
        <f aca="false">IF(SUM(R10:R65536)&lt;0.001,"-",SUM(R10:R65536))</f>
        <v>2531.828</v>
      </c>
      <c r="S8" s="82" t="n">
        <f aca="false">IF(ISERR(SUMPRODUCT(R10:R65536,S10:S65536)/R8),"-",SUMPRODUCT(R10:R65536,S10:S65536)/R8)</f>
        <v>393.43988967655</v>
      </c>
      <c r="T8" s="82" t="n">
        <f aca="false">IF(SUM(T10:T65536)&lt;0.001,"-",SUM(T10:T65536))</f>
        <v>40.728</v>
      </c>
      <c r="U8" s="82" t="n">
        <f aca="false">IF(ISERR(SUMPRODUCT(T10:T65536,U10:U65536)/T8),"-",SUMPRODUCT(T10:T65536,U10:U65536)/T8)</f>
        <v>694.732248084856</v>
      </c>
      <c r="V8" s="82" t="n">
        <f aca="false">IF(SUM(V10:V65536)&lt;0.001,"-",SUM(V10:V65536))</f>
        <v>14.248</v>
      </c>
      <c r="W8" s="82" t="n">
        <f aca="false">IF(ISERR(SUMPRODUCT(V10:V65536,W10:W65536)/V8),"-",SUMPRODUCT(V10:V65536,W10:W65536)/V8)</f>
        <v>464.324957888827</v>
      </c>
      <c r="X8" s="82" t="n">
        <f aca="false">IF(SUM(X10:X65536)&lt;0.001,"-",SUM(X10:X65536))</f>
        <v>484.957</v>
      </c>
      <c r="Y8" s="82" t="n">
        <f aca="false">IF(ISERR(SUMPRODUCT(X10:X65536,Y10:Y65536)/X8),"-",SUMPRODUCT(X10:X65536,Y10:Y65536)/X8)</f>
        <v>922.28590163664</v>
      </c>
      <c r="Z8" s="82" t="n">
        <f aca="false">IF(SUM(Z10:Z65536)&lt;0.001,"-",SUM(Z10:Z65536))</f>
        <v>160.564</v>
      </c>
      <c r="AA8" s="82" t="n">
        <f aca="false">IF(ISERR(SUMPRODUCT(Z10:Z65536,AA10:AA65536)/Z8),"-",SUMPRODUCT(Z10:Z65536,AA10:AA65536)/Z8)</f>
        <v>569</v>
      </c>
      <c r="AB8" s="82" t="n">
        <f aca="false">IF(SUM(AB10:AB65536)&lt;0.001,"-",SUM(AB10:AB65536))</f>
        <v>561.939</v>
      </c>
      <c r="AC8" s="82" t="n">
        <f aca="false">IF(ISERR(SUMPRODUCT(AB10:AB65536,AC10:AC65536)/AB8),"-",SUMPRODUCT(AB10:AB65536,AC10:AC65536)/AB8)</f>
        <v>544.005333319097</v>
      </c>
      <c r="AD8" s="82" t="n">
        <f aca="false">IF(SUM(AD10:AD65536)&lt;0.001,"-",SUM(AD10:AD65536))</f>
        <v>16645.962</v>
      </c>
      <c r="AE8" s="82" t="n">
        <f aca="false">IF(ISERR(SUMPRODUCT(AD10:AD65536,AE10:AE65536)/AD8),"-",SUMPRODUCT(AD10:AD65536,AE10:AE65536)/AD8)</f>
        <v>201.347110969015</v>
      </c>
      <c r="AF8" s="82" t="n">
        <f aca="false">IF(SUM(AF10:AF65536)&lt;0.001,"-",SUM(AF10:AF65536))</f>
        <v>5201.485</v>
      </c>
      <c r="AG8" s="82" t="n">
        <f aca="false">IF(ISERR(SUMPRODUCT(AF10:AF65536,AG10:AG65536)/AF8),"-",SUMPRODUCT(AF10:AF65536,AG10:AG65536)/AF8)</f>
        <v>61.6020778681473</v>
      </c>
      <c r="AH8" s="82" t="n">
        <f aca="false">IF(SUM(AH10:AH65536)&lt;0.001,"-",SUM(AH10:AH65536))</f>
        <v>6324.305</v>
      </c>
      <c r="AI8" s="82" t="n">
        <f aca="false">IF(ISERR(SUMPRODUCT(AH10:AH65536,AI10:AI65536)/AH8),"-",SUMPRODUCT(AH10:AH65536,AI10:AI65536)/AH8)</f>
        <v>60.2568228445655</v>
      </c>
      <c r="AJ8" s="82" t="n">
        <f aca="false">IF(SUM(AJ10:AJ65536)&lt;0.001,"-",SUM(AJ10:AJ65536))</f>
        <v>1112.185</v>
      </c>
      <c r="AK8" s="82" t="n">
        <f aca="false">IF(ISERR(SUMPRODUCT(AJ10:AJ65536,AK10:AK65536)/AJ8),"-",SUMPRODUCT(AJ10:AJ65536,AK10:AK65536)/AJ8)</f>
        <v>50.0468761941584</v>
      </c>
      <c r="AL8" s="82" t="n">
        <f aca="false">IF(SUM(AL10:AL65536)&lt;0.001,"-",SUM(AL10:AL65536))</f>
        <v>8426.867</v>
      </c>
      <c r="AM8" s="82" t="n">
        <f aca="false">IF(ISERR(SUMPRODUCT(AL10:AL65536,AM10:AM65536)/AL8),"-",SUMPRODUCT(AL10:AL65536,AM10:AM65536)/AL8)</f>
        <v>172.101212941892</v>
      </c>
      <c r="AN8" s="82" t="n">
        <f aca="false">IF(SUM(AN10:AN65536)&lt;0.001,"-",SUM(AN10:AN65536))</f>
        <v>2557.846</v>
      </c>
      <c r="AO8" s="82" t="n">
        <f aca="false">IF(ISERR(SUMPRODUCT(AN10:AN65536,AO10:AO65536)/AN8),"-",SUMPRODUCT(AN10:AN65536,AO10:AO65536)/AN8)</f>
        <v>90.7762832477014</v>
      </c>
      <c r="AP8" s="82" t="n">
        <f aca="false">IF(SUM(AP10:AP65536)&lt;0.001,"-",SUM(AP10:AP65536))</f>
        <v>98341.688</v>
      </c>
      <c r="AQ8" s="82" t="n">
        <f aca="false">IF(ISERR(SUMPRODUCT(AP10:AP65536,AQ10:AQ65536)/AP8),"-",SUMPRODUCT(AP10:AP65536,AQ10:AQ65536)/AP8)</f>
        <v>78.1413858891664</v>
      </c>
      <c r="AR8" s="82" t="n">
        <f aca="false">IF(SUM(AR10:AR65536)&lt;0.001,"-",SUM(AR10:AR65536))</f>
        <v>19393.196</v>
      </c>
      <c r="AS8" s="82" t="n">
        <f aca="false">IF(ISERR(SUMPRODUCT(AR10:AR65536,AS10:AS65536)/AR8),"-",SUMPRODUCT(AR10:AR65536,AS10:AS65536)/AR8)</f>
        <v>131.118503211126</v>
      </c>
      <c r="AT8" s="82" t="n">
        <f aca="false">IF(SUM(AT10:AT65536)&lt;0.001,"-",SUM(AT10:AT65536))</f>
        <v>2358.51</v>
      </c>
      <c r="AU8" s="82" t="n">
        <f aca="false">IF(ISERR(SUMPRODUCT(AT10:AT65536,AU10:AU65536)/AT8),"-",SUMPRODUCT(AT10:AT65536,AU10:AU65536)/AT8)</f>
        <v>459.543178108213</v>
      </c>
      <c r="AV8" s="82" t="n">
        <f aca="false">IF(SUM(AV10:AV65536)&lt;0.001,"-",SUM(AV10:AV65536))</f>
        <v>5752.523</v>
      </c>
      <c r="AW8" s="82" t="n">
        <f aca="false">IF(ISERR(SUMPRODUCT(AV10:AV65536,AW10:AW65536)/AV8),"-",SUMPRODUCT(AV10:AV65536,AW10:AW65536)/AV8)</f>
        <v>90.7251656360175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160.844</v>
      </c>
      <c r="BA8" s="82" t="n">
        <f aca="false">IF(ISERR(SUMPRODUCT(AZ10:AZ65536,BA10:BA65536)/AZ8),"-",SUMPRODUCT(AZ10:AZ65536,BA10:BA65536)/AZ8)</f>
        <v>186.838918455149</v>
      </c>
      <c r="BB8" s="82" t="n">
        <f aca="false">IF(SUM(BB10:BB65536)&lt;0.001,"-",SUM(BB10:BB65536))</f>
        <v>1636.241</v>
      </c>
      <c r="BC8" s="82" t="n">
        <f aca="false">IF(ISERR(SUMPRODUCT(BB10:BB65536,BC10:BC65536)/BB8),"-",SUMPRODUCT(BB10:BB65536,BC10:BC65536)/BB8)</f>
        <v>866.566543681524</v>
      </c>
      <c r="BD8" s="82" t="n">
        <f aca="false">IF(SUM(BD10:BD65536)&lt;0.001,"-",SUM(BD10:BD65536))</f>
        <v>3326.816</v>
      </c>
      <c r="BE8" s="82" t="n">
        <f aca="false">IF(ISERR(SUMPRODUCT(BD10:BD65536,BE10:BE65536)/BD8),"-",SUMPRODUCT(BD10:BD65536,BE10:BE65536)/BD8)</f>
        <v>898.660446505007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n">
        <f aca="false">IF(SUM(BH10:BH65536)&lt;0.001,"-",SUM(BH10:BH65536))</f>
        <v>0.235</v>
      </c>
      <c r="BI8" s="82" t="n">
        <f aca="false">IF(ISERR(SUMPRODUCT(BH10:BH65536,BI10:BI65536)/BH8),"-",SUMPRODUCT(BH10:BH65536,BI10:BI65536)/BH8)</f>
        <v>264.140425531915</v>
      </c>
      <c r="BJ8" s="82" t="n">
        <f aca="false">IF(SUM(BJ10:BJ65536)&lt;0.001,"-",SUM(BJ10:BJ65536))</f>
        <v>0.164</v>
      </c>
      <c r="BK8" s="82" t="n">
        <f aca="false">IF(ISERR(SUMPRODUCT(BJ10:BJ65536,BK10:BK65536)/BJ8),"-",SUMPRODUCT(BJ10:BJ65536,BK10:BK65536)/BJ8)</f>
        <v>454</v>
      </c>
      <c r="BL8" s="82" t="n">
        <f aca="false">IF(SUM(BL10:BL65536)&lt;0.001,"-",SUM(BL10:BL65536))</f>
        <v>6072.395</v>
      </c>
      <c r="BM8" s="82" t="n">
        <f aca="false">IF(ISERR(SUMPRODUCT(BL10:BL65536,BM10:BM65536)/BL8),"-",SUMPRODUCT(BL10:BL65536,BM10:BM65536)/BL8)</f>
        <v>243.614523429388</v>
      </c>
      <c r="BN8" s="82" t="n">
        <f aca="false">IF(SUM(BN10:BN65536)&lt;0.001,"-",SUM(BN10:BN65536))</f>
        <v>1513.628</v>
      </c>
      <c r="BO8" s="82" t="n">
        <f aca="false">IF(ISERR(SUMPRODUCT(BN10:BN65536,BO10:BO65536)/BN8),"-",SUMPRODUCT(BN10:BN65536,BO10:BO65536)/BN8)</f>
        <v>357.52096684258</v>
      </c>
      <c r="BP8" s="82" t="n">
        <f aca="false">IF(SUM(BP10:BP65536)&lt;0.001,"-",SUM(BP10:BP65536))</f>
        <v>200.902</v>
      </c>
      <c r="BQ8" s="82" t="n">
        <f aca="false">IF(ISERR(SUMPRODUCT(BP10:BP65536,BQ10:BQ65536)/BP8),"-",SUMPRODUCT(BP10:BP65536,BQ10:BQ65536)/BP8)</f>
        <v>925.207548954217</v>
      </c>
      <c r="BR8" s="82" t="n">
        <f aca="false">IF(SUM(BR10:BR65536)&lt;0.001,"-",SUM(BR10:BR65536))</f>
        <v>33.5</v>
      </c>
      <c r="BS8" s="82" t="n">
        <f aca="false">IF(ISERR(SUMPRODUCT(BR10:BR65536,BS10:BS65536)/BR8),"-",SUMPRODUCT(BR10:BR65536,BS10:BS65536)/BR8)</f>
        <v>1066.30617910448</v>
      </c>
      <c r="BT8" s="82" t="n">
        <f aca="false">IF(SUM(BT10:BT65536)&lt;0.001,"-",SUM(BT10:BT65536))</f>
        <v>805.711</v>
      </c>
      <c r="BU8" s="82" t="n">
        <f aca="false">IF(ISERR(SUMPRODUCT(BT10:BT65536,BU10:BU65536)/BT8),"-",SUMPRODUCT(BT10:BT65536,BU10:BU65536)/BT8)</f>
        <v>462.975514793766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n">
        <v>0</v>
      </c>
      <c r="AC10" s="88" t="n">
        <v>0</v>
      </c>
      <c r="AD10" s="87" t="s">
        <v>38</v>
      </c>
      <c r="AE10" s="88" t="s">
        <v>38</v>
      </c>
      <c r="AF10" s="87" t="n">
        <v>0</v>
      </c>
      <c r="AG10" s="88" t="n">
        <v>0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n">
        <v>0</v>
      </c>
      <c r="AQ10" s="88" t="n">
        <v>0</v>
      </c>
      <c r="AR10" s="87" t="n">
        <v>0</v>
      </c>
      <c r="AS10" s="88" t="n">
        <v>0</v>
      </c>
      <c r="AT10" s="87" t="n">
        <v>20.89</v>
      </c>
      <c r="AU10" s="88" t="n">
        <v>272</v>
      </c>
      <c r="AV10" s="87" t="n">
        <v>3.208</v>
      </c>
      <c r="AW10" s="88" t="n">
        <v>77</v>
      </c>
      <c r="AX10" s="87" t="s">
        <v>38</v>
      </c>
      <c r="AY10" s="88" t="s">
        <v>38</v>
      </c>
      <c r="AZ10" s="87" t="n">
        <v>130.3</v>
      </c>
      <c r="BA10" s="88" t="n">
        <v>171.005871066769</v>
      </c>
      <c r="BB10" s="87" t="n">
        <v>247.474</v>
      </c>
      <c r="BC10" s="88" t="n">
        <v>1023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n">
        <v>0.175</v>
      </c>
      <c r="BM10" s="88" t="n">
        <v>165</v>
      </c>
      <c r="BN10" s="87" t="n">
        <v>219.388</v>
      </c>
      <c r="BO10" s="88" t="n">
        <v>205.881853155141</v>
      </c>
      <c r="BP10" s="87" t="n">
        <v>0</v>
      </c>
      <c r="BQ10" s="88" t="n">
        <v>0</v>
      </c>
      <c r="BR10" s="87" t="s">
        <v>38</v>
      </c>
      <c r="BS10" s="88" t="s">
        <v>38</v>
      </c>
      <c r="BT10" s="87" t="n">
        <v>9.411</v>
      </c>
      <c r="BU10" s="88" t="n">
        <v>251.309212623526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n">
        <v>0</v>
      </c>
      <c r="AG11" s="88" t="n">
        <v>0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n">
        <v>0.005</v>
      </c>
      <c r="AQ11" s="88" t="n">
        <v>11</v>
      </c>
      <c r="AR11" s="87" t="n">
        <v>0</v>
      </c>
      <c r="AS11" s="88" t="n">
        <v>0</v>
      </c>
      <c r="AT11" s="87" t="n">
        <v>51.307</v>
      </c>
      <c r="AU11" s="88" t="n">
        <v>150</v>
      </c>
      <c r="AV11" s="87" t="n">
        <v>1277.075</v>
      </c>
      <c r="AW11" s="88" t="n">
        <v>81</v>
      </c>
      <c r="AX11" s="87" t="s">
        <v>38</v>
      </c>
      <c r="AY11" s="88" t="s">
        <v>38</v>
      </c>
      <c r="AZ11" s="87" t="n">
        <v>14.73</v>
      </c>
      <c r="BA11" s="88" t="n">
        <v>137</v>
      </c>
      <c r="BB11" s="87" t="n">
        <v>63.654</v>
      </c>
      <c r="BC11" s="88" t="n">
        <v>495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n">
        <v>0.037</v>
      </c>
      <c r="BM11" s="88" t="n">
        <v>195</v>
      </c>
      <c r="BN11" s="87" t="n">
        <v>105.987</v>
      </c>
      <c r="BO11" s="88" t="n">
        <v>245.597205317633</v>
      </c>
      <c r="BP11" s="87" t="s">
        <v>38</v>
      </c>
      <c r="BQ11" s="88" t="s">
        <v>38</v>
      </c>
      <c r="BR11" s="87" t="n">
        <v>13.039</v>
      </c>
      <c r="BS11" s="88" t="n">
        <v>798</v>
      </c>
      <c r="BT11" s="87" t="n">
        <v>45.835</v>
      </c>
      <c r="BU11" s="88" t="n">
        <v>281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134.283</v>
      </c>
      <c r="AU12" s="88" t="n">
        <v>211</v>
      </c>
      <c r="AV12" s="87" t="n">
        <v>777.312</v>
      </c>
      <c r="AW12" s="88" t="n">
        <v>101</v>
      </c>
      <c r="AX12" s="87" t="s">
        <v>38</v>
      </c>
      <c r="AY12" s="88" t="s">
        <v>38</v>
      </c>
      <c r="AZ12" s="87" t="n">
        <v>0.63</v>
      </c>
      <c r="BA12" s="88" t="n">
        <v>345</v>
      </c>
      <c r="BB12" s="87" t="n">
        <v>2.165</v>
      </c>
      <c r="BC12" s="88" t="n">
        <v>691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n">
        <v>0.652</v>
      </c>
      <c r="BM12" s="88" t="n">
        <v>198</v>
      </c>
      <c r="BN12" s="87" t="n">
        <v>47.328</v>
      </c>
      <c r="BO12" s="88" t="n">
        <v>278</v>
      </c>
      <c r="BP12" s="87" t="s">
        <v>38</v>
      </c>
      <c r="BQ12" s="88" t="s">
        <v>38</v>
      </c>
      <c r="BR12" s="87" t="n">
        <v>6.763</v>
      </c>
      <c r="BS12" s="88" t="n">
        <v>693</v>
      </c>
      <c r="BT12" s="87" t="n">
        <v>123.013</v>
      </c>
      <c r="BU12" s="88" t="n">
        <v>501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423.515</v>
      </c>
      <c r="AU13" s="88" t="n">
        <v>536</v>
      </c>
      <c r="AV13" s="87" t="n">
        <v>339.525</v>
      </c>
      <c r="AW13" s="88" t="n">
        <v>239</v>
      </c>
      <c r="AX13" s="87" t="s">
        <v>38</v>
      </c>
      <c r="AY13" s="88" t="s">
        <v>38</v>
      </c>
      <c r="AZ13" s="87" t="n">
        <v>4.009</v>
      </c>
      <c r="BA13" s="88" t="n">
        <v>747</v>
      </c>
      <c r="BB13" s="87" t="n">
        <v>288.622</v>
      </c>
      <c r="BC13" s="88" t="n">
        <v>768.938791914684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319.049</v>
      </c>
      <c r="BO13" s="88" t="n">
        <v>161.76804816815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92.318</v>
      </c>
      <c r="BU13" s="88" t="n">
        <v>402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n">
        <v>0</v>
      </c>
      <c r="E14" s="88" t="n">
        <v>0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n">
        <v>0</v>
      </c>
      <c r="AC14" s="88" t="n">
        <v>0</v>
      </c>
      <c r="AD14" s="87" t="s">
        <v>38</v>
      </c>
      <c r="AE14" s="88" t="s">
        <v>38</v>
      </c>
      <c r="AF14" s="87" t="n">
        <v>1.182</v>
      </c>
      <c r="AG14" s="88" t="n">
        <v>67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n">
        <v>1.284</v>
      </c>
      <c r="AQ14" s="88" t="n">
        <v>80.4485981308411</v>
      </c>
      <c r="AR14" s="87" t="n">
        <v>0</v>
      </c>
      <c r="AS14" s="88" t="n">
        <v>0</v>
      </c>
      <c r="AT14" s="87" t="n">
        <v>329.942</v>
      </c>
      <c r="AU14" s="88" t="n">
        <v>622</v>
      </c>
      <c r="AV14" s="87" t="n">
        <v>18.518</v>
      </c>
      <c r="AW14" s="88" t="n">
        <v>116</v>
      </c>
      <c r="AX14" s="87" t="s">
        <v>38</v>
      </c>
      <c r="AY14" s="88" t="s">
        <v>38</v>
      </c>
      <c r="AZ14" s="87" t="n">
        <v>0.017</v>
      </c>
      <c r="BA14" s="88" t="n">
        <v>509</v>
      </c>
      <c r="BB14" s="87" t="n">
        <v>0.037</v>
      </c>
      <c r="BC14" s="88" t="n">
        <v>635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n">
        <v>0.374</v>
      </c>
      <c r="BM14" s="88" t="n">
        <v>316</v>
      </c>
      <c r="BN14" s="87" t="n">
        <v>117.859</v>
      </c>
      <c r="BO14" s="88" t="n">
        <v>828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152.227</v>
      </c>
      <c r="BU14" s="88" t="n">
        <v>404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n">
        <v>0.006</v>
      </c>
      <c r="AG16" s="88" t="n">
        <v>33</v>
      </c>
      <c r="AH16" s="87" t="s">
        <v>38</v>
      </c>
      <c r="AI16" s="88" t="s">
        <v>38</v>
      </c>
      <c r="AJ16" s="87" t="n">
        <v>0</v>
      </c>
      <c r="AK16" s="88" t="n">
        <v>0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n">
        <v>0.23</v>
      </c>
      <c r="AQ16" s="88" t="n">
        <v>32.6608695652174</v>
      </c>
      <c r="AR16" s="87" t="n">
        <v>881</v>
      </c>
      <c r="AS16" s="88" t="n">
        <v>177</v>
      </c>
      <c r="AT16" s="87" t="n">
        <v>73.361</v>
      </c>
      <c r="AU16" s="88" t="n">
        <v>506.581671460313</v>
      </c>
      <c r="AV16" s="87" t="n">
        <v>20.67</v>
      </c>
      <c r="AW16" s="88" t="n">
        <v>157.017997097242</v>
      </c>
      <c r="AX16" s="87" t="s">
        <v>38</v>
      </c>
      <c r="AY16" s="88" t="s">
        <v>38</v>
      </c>
      <c r="AZ16" s="87" t="n">
        <v>0.001</v>
      </c>
      <c r="BA16" s="88" t="n">
        <v>529</v>
      </c>
      <c r="BB16" s="87" t="n">
        <v>0.768</v>
      </c>
      <c r="BC16" s="88" t="n">
        <v>1593.96875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50.446</v>
      </c>
      <c r="BO16" s="88" t="n">
        <v>751.909903659359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36.219</v>
      </c>
      <c r="BU16" s="88" t="n">
        <v>391.369143267346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n">
        <v>0</v>
      </c>
      <c r="AG17" s="88" t="n">
        <v>0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s">
        <v>38</v>
      </c>
      <c r="AQ17" s="88" t="s">
        <v>38</v>
      </c>
      <c r="AR17" s="87" t="n">
        <v>170.185</v>
      </c>
      <c r="AS17" s="88" t="n">
        <v>183</v>
      </c>
      <c r="AT17" s="87" t="n">
        <v>728.847</v>
      </c>
      <c r="AU17" s="88" t="n">
        <v>370</v>
      </c>
      <c r="AV17" s="87" t="n">
        <v>2855.054</v>
      </c>
      <c r="AW17" s="88" t="n">
        <v>71.9747342782308</v>
      </c>
      <c r="AX17" s="87" t="s">
        <v>38</v>
      </c>
      <c r="AY17" s="88" t="s">
        <v>38</v>
      </c>
      <c r="AZ17" s="87" t="n">
        <v>0.011</v>
      </c>
      <c r="BA17" s="88" t="n">
        <v>746</v>
      </c>
      <c r="BB17" s="87" t="n">
        <v>14.023</v>
      </c>
      <c r="BC17" s="88" t="n">
        <v>1074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106.748</v>
      </c>
      <c r="BO17" s="88" t="n">
        <v>755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34.439</v>
      </c>
      <c r="BU17" s="88" t="n">
        <v>574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n">
        <v>3.983</v>
      </c>
      <c r="BC18" s="88" t="n">
        <v>828.213909113733</v>
      </c>
      <c r="BD18" s="87" t="n">
        <v>604.608</v>
      </c>
      <c r="BE18" s="88" t="n">
        <v>878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n">
        <v>0</v>
      </c>
      <c r="AG19" s="88" t="n">
        <v>0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n">
        <v>0.008</v>
      </c>
      <c r="AQ19" s="88" t="n">
        <v>203</v>
      </c>
      <c r="AR19" s="87" t="n">
        <v>0</v>
      </c>
      <c r="AS19" s="88" t="n">
        <v>0</v>
      </c>
      <c r="AT19" s="87" t="n">
        <v>25.124</v>
      </c>
      <c r="AU19" s="88" t="n">
        <v>353.228148384015</v>
      </c>
      <c r="AV19" s="87" t="n">
        <v>246.92</v>
      </c>
      <c r="AW19" s="88" t="n">
        <v>107.741130730601</v>
      </c>
      <c r="AX19" s="87" t="s">
        <v>38</v>
      </c>
      <c r="AY19" s="88" t="s">
        <v>38</v>
      </c>
      <c r="AZ19" s="87" t="n">
        <v>11.076</v>
      </c>
      <c r="BA19" s="88" t="n">
        <v>223.922535211268</v>
      </c>
      <c r="BB19" s="87" t="n">
        <v>115.978</v>
      </c>
      <c r="BC19" s="88" t="n">
        <v>1125.81858628361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n">
        <v>0</v>
      </c>
      <c r="BM19" s="88" t="n">
        <v>0</v>
      </c>
      <c r="BN19" s="87" t="n">
        <v>251.451</v>
      </c>
      <c r="BO19" s="88" t="n">
        <v>135.792603727963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83.787</v>
      </c>
      <c r="BU19" s="88" t="n">
        <v>373.696981631995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n">
        <v>1482</v>
      </c>
      <c r="AG20" s="88" t="n">
        <v>51</v>
      </c>
      <c r="AH20" s="87" t="s">
        <v>38</v>
      </c>
      <c r="AI20" s="88" t="s">
        <v>38</v>
      </c>
      <c r="AJ20" s="87" t="n">
        <v>99</v>
      </c>
      <c r="AK20" s="88" t="n">
        <v>36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21826</v>
      </c>
      <c r="AQ20" s="88" t="n">
        <v>72</v>
      </c>
      <c r="AR20" s="87" t="n">
        <v>91</v>
      </c>
      <c r="AS20" s="88" t="n">
        <v>94</v>
      </c>
      <c r="AT20" s="87" t="n">
        <v>238</v>
      </c>
      <c r="AU20" s="88" t="n">
        <v>517</v>
      </c>
      <c r="AV20" s="87" t="n">
        <v>165</v>
      </c>
      <c r="AW20" s="88" t="n">
        <v>86</v>
      </c>
      <c r="AX20" s="87" t="s">
        <v>38</v>
      </c>
      <c r="AY20" s="88" t="s">
        <v>38</v>
      </c>
      <c r="AZ20" s="87" t="s">
        <v>38</v>
      </c>
      <c r="BA20" s="88" t="s">
        <v>38</v>
      </c>
      <c r="BB20" s="87" t="n">
        <v>169</v>
      </c>
      <c r="BC20" s="88" t="n">
        <v>898.443786982249</v>
      </c>
      <c r="BD20" s="87" t="n">
        <v>1300</v>
      </c>
      <c r="BE20" s="88" t="n">
        <v>944</v>
      </c>
      <c r="BF20" s="87" t="s">
        <v>38</v>
      </c>
      <c r="BG20" s="88" t="s">
        <v>38</v>
      </c>
      <c r="BH20" s="87" t="s">
        <v>38</v>
      </c>
      <c r="BI20" s="88" t="s">
        <v>38</v>
      </c>
      <c r="BJ20" s="87" t="n">
        <v>0</v>
      </c>
      <c r="BK20" s="88" t="n">
        <v>0</v>
      </c>
      <c r="BL20" s="87" t="n">
        <v>578</v>
      </c>
      <c r="BM20" s="88" t="n">
        <v>274</v>
      </c>
      <c r="BN20" s="87" t="n">
        <v>28</v>
      </c>
      <c r="BO20" s="88" t="n">
        <v>419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36</v>
      </c>
      <c r="BU20" s="88" t="n">
        <v>430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.4</v>
      </c>
      <c r="E22" s="88" t="n">
        <v>2052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s">
        <v>38</v>
      </c>
      <c r="M22" s="88" t="s">
        <v>38</v>
      </c>
      <c r="N22" s="87" t="s">
        <v>38</v>
      </c>
      <c r="O22" s="88" t="s">
        <v>38</v>
      </c>
      <c r="P22" s="87" t="n">
        <v>0.03</v>
      </c>
      <c r="Q22" s="88" t="n">
        <v>890</v>
      </c>
      <c r="R22" s="87" t="s">
        <v>38</v>
      </c>
      <c r="S22" s="88" t="s">
        <v>38</v>
      </c>
      <c r="T22" s="87" t="n">
        <v>0</v>
      </c>
      <c r="U22" s="88" t="n">
        <v>0</v>
      </c>
      <c r="V22" s="87" t="s">
        <v>38</v>
      </c>
      <c r="W22" s="88" t="s">
        <v>38</v>
      </c>
      <c r="X22" s="87" t="n">
        <v>0.176</v>
      </c>
      <c r="Y22" s="88" t="n">
        <v>1326</v>
      </c>
      <c r="Z22" s="87" t="s">
        <v>38</v>
      </c>
      <c r="AA22" s="88" t="s">
        <v>38</v>
      </c>
      <c r="AB22" s="87" t="n">
        <v>0</v>
      </c>
      <c r="AC22" s="88" t="n">
        <v>0</v>
      </c>
      <c r="AD22" s="87" t="s">
        <v>38</v>
      </c>
      <c r="AE22" s="88" t="s">
        <v>38</v>
      </c>
      <c r="AF22" s="87" t="n">
        <v>17.609</v>
      </c>
      <c r="AG22" s="88" t="n">
        <v>37</v>
      </c>
      <c r="AH22" s="87" t="n">
        <v>0</v>
      </c>
      <c r="AI22" s="88" t="n">
        <v>0</v>
      </c>
      <c r="AJ22" s="87" t="n">
        <v>0</v>
      </c>
      <c r="AK22" s="88" t="n">
        <v>0</v>
      </c>
      <c r="AL22" s="87" t="n">
        <v>1.014</v>
      </c>
      <c r="AM22" s="88" t="n">
        <v>318</v>
      </c>
      <c r="AN22" s="87" t="s">
        <v>38</v>
      </c>
      <c r="AO22" s="88" t="s">
        <v>38</v>
      </c>
      <c r="AP22" s="87" t="n">
        <v>6.017</v>
      </c>
      <c r="AQ22" s="88" t="n">
        <v>201</v>
      </c>
      <c r="AR22" s="87" t="n">
        <v>1809.491</v>
      </c>
      <c r="AS22" s="88" t="n">
        <v>93</v>
      </c>
      <c r="AT22" s="87" t="n">
        <v>201.447</v>
      </c>
      <c r="AU22" s="88" t="n">
        <v>499</v>
      </c>
      <c r="AV22" s="87" t="n">
        <v>31.507</v>
      </c>
      <c r="AW22" s="88" t="n">
        <v>134</v>
      </c>
      <c r="AX22" s="87" t="s">
        <v>38</v>
      </c>
      <c r="AY22" s="88" t="s">
        <v>38</v>
      </c>
      <c r="AZ22" s="87" t="n">
        <v>0.054</v>
      </c>
      <c r="BA22" s="88" t="n">
        <v>546.962962962963</v>
      </c>
      <c r="BB22" s="87" t="n">
        <v>360</v>
      </c>
      <c r="BC22" s="88" t="n">
        <v>957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n">
        <v>0.102</v>
      </c>
      <c r="BI22" s="88" t="n">
        <v>114.166666666667</v>
      </c>
      <c r="BJ22" s="87" t="s">
        <v>38</v>
      </c>
      <c r="BK22" s="88" t="s">
        <v>38</v>
      </c>
      <c r="BL22" s="87" t="n">
        <v>218.83</v>
      </c>
      <c r="BM22" s="88" t="n">
        <v>189.632143673171</v>
      </c>
      <c r="BN22" s="87" t="n">
        <v>18.212</v>
      </c>
      <c r="BO22" s="88" t="n">
        <v>326</v>
      </c>
      <c r="BP22" s="87" t="n">
        <v>0.18</v>
      </c>
      <c r="BQ22" s="88" t="n">
        <v>911.233333333333</v>
      </c>
      <c r="BR22" s="87" t="s">
        <v>38</v>
      </c>
      <c r="BS22" s="88" t="s">
        <v>38</v>
      </c>
      <c r="BT22" s="87" t="n">
        <v>49.472</v>
      </c>
      <c r="BU22" s="88" t="n">
        <v>548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0.205</v>
      </c>
      <c r="E23" s="88" t="n">
        <v>4297</v>
      </c>
      <c r="F23" s="87" t="s">
        <v>38</v>
      </c>
      <c r="G23" s="88" t="s">
        <v>38</v>
      </c>
      <c r="H23" s="87" t="n">
        <v>0</v>
      </c>
      <c r="I23" s="88" t="n">
        <v>0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n">
        <v>0.211</v>
      </c>
      <c r="U23" s="88" t="n">
        <v>745</v>
      </c>
      <c r="V23" s="87" t="s">
        <v>38</v>
      </c>
      <c r="W23" s="88" t="s">
        <v>38</v>
      </c>
      <c r="X23" s="87" t="n">
        <v>0.067</v>
      </c>
      <c r="Y23" s="88" t="n">
        <v>889</v>
      </c>
      <c r="Z23" s="87" t="s">
        <v>38</v>
      </c>
      <c r="AA23" s="88" t="s">
        <v>38</v>
      </c>
      <c r="AB23" s="87" t="n">
        <v>0</v>
      </c>
      <c r="AC23" s="88" t="n">
        <v>0</v>
      </c>
      <c r="AD23" s="87" t="s">
        <v>38</v>
      </c>
      <c r="AE23" s="88" t="s">
        <v>38</v>
      </c>
      <c r="AF23" s="87" t="n">
        <v>1.924</v>
      </c>
      <c r="AG23" s="88" t="n">
        <v>3</v>
      </c>
      <c r="AH23" s="87" t="s">
        <v>38</v>
      </c>
      <c r="AI23" s="88" t="s">
        <v>38</v>
      </c>
      <c r="AJ23" s="87" t="n">
        <v>0.146</v>
      </c>
      <c r="AK23" s="88" t="n">
        <v>3</v>
      </c>
      <c r="AL23" s="87" t="n">
        <v>2.65</v>
      </c>
      <c r="AM23" s="88" t="n">
        <v>134</v>
      </c>
      <c r="AN23" s="87" t="s">
        <v>38</v>
      </c>
      <c r="AO23" s="88" t="s">
        <v>38</v>
      </c>
      <c r="AP23" s="87" t="n">
        <v>11.053</v>
      </c>
      <c r="AQ23" s="88" t="n">
        <v>117</v>
      </c>
      <c r="AR23" s="87" t="n">
        <v>302.477</v>
      </c>
      <c r="AS23" s="88" t="n">
        <v>82</v>
      </c>
      <c r="AT23" s="87" t="n">
        <v>6</v>
      </c>
      <c r="AU23" s="88" t="n">
        <v>447</v>
      </c>
      <c r="AV23" s="87" t="n">
        <v>0.845</v>
      </c>
      <c r="AW23" s="88" t="n">
        <v>127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1.056</v>
      </c>
      <c r="BC23" s="88" t="n">
        <v>937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n">
        <v>0</v>
      </c>
      <c r="BI23" s="88" t="n">
        <v>0</v>
      </c>
      <c r="BJ23" s="87" t="s">
        <v>38</v>
      </c>
      <c r="BK23" s="88" t="s">
        <v>38</v>
      </c>
      <c r="BL23" s="87" t="n">
        <v>10.935</v>
      </c>
      <c r="BM23" s="88" t="n">
        <v>226.920713305899</v>
      </c>
      <c r="BN23" s="87" t="n">
        <v>1.247</v>
      </c>
      <c r="BO23" s="88" t="n">
        <v>465</v>
      </c>
      <c r="BP23" s="87" t="n">
        <v>0.664</v>
      </c>
      <c r="BQ23" s="88" t="n">
        <v>367</v>
      </c>
      <c r="BR23" s="87" t="s">
        <v>38</v>
      </c>
      <c r="BS23" s="88" t="s">
        <v>38</v>
      </c>
      <c r="BT23" s="87" t="n">
        <v>22.959</v>
      </c>
      <c r="BU23" s="88" t="n">
        <v>622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0.35</v>
      </c>
      <c r="E24" s="88" t="n">
        <v>2293</v>
      </c>
      <c r="F24" s="87" t="s">
        <v>38</v>
      </c>
      <c r="G24" s="88" t="s">
        <v>38</v>
      </c>
      <c r="H24" s="87" t="n">
        <v>0</v>
      </c>
      <c r="I24" s="88" t="n">
        <v>0</v>
      </c>
      <c r="J24" s="87" t="s">
        <v>38</v>
      </c>
      <c r="K24" s="88" t="s">
        <v>38</v>
      </c>
      <c r="L24" s="87" t="n">
        <v>0</v>
      </c>
      <c r="M24" s="88" t="n">
        <v>0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n">
        <v>0.12</v>
      </c>
      <c r="U24" s="88" t="n">
        <v>986</v>
      </c>
      <c r="V24" s="87" t="s">
        <v>38</v>
      </c>
      <c r="W24" s="88" t="s">
        <v>38</v>
      </c>
      <c r="X24" s="87" t="n">
        <v>0.513</v>
      </c>
      <c r="Y24" s="88" t="n">
        <v>1081</v>
      </c>
      <c r="Z24" s="87" t="s">
        <v>38</v>
      </c>
      <c r="AA24" s="88" t="s">
        <v>38</v>
      </c>
      <c r="AB24" s="87" t="n">
        <v>0</v>
      </c>
      <c r="AC24" s="88" t="n">
        <v>0</v>
      </c>
      <c r="AD24" s="87" t="s">
        <v>38</v>
      </c>
      <c r="AE24" s="88" t="s">
        <v>38</v>
      </c>
      <c r="AF24" s="87" t="n">
        <v>2.118</v>
      </c>
      <c r="AG24" s="88" t="n">
        <v>29</v>
      </c>
      <c r="AH24" s="87" t="n">
        <v>5.971</v>
      </c>
      <c r="AI24" s="88" t="n">
        <v>14</v>
      </c>
      <c r="AJ24" s="87" t="n">
        <v>0.017</v>
      </c>
      <c r="AK24" s="88" t="n">
        <v>39</v>
      </c>
      <c r="AL24" s="87" t="n">
        <v>5.289</v>
      </c>
      <c r="AM24" s="88" t="n">
        <v>210.73208546039</v>
      </c>
      <c r="AN24" s="87" t="s">
        <v>38</v>
      </c>
      <c r="AO24" s="88" t="s">
        <v>38</v>
      </c>
      <c r="AP24" s="87" t="n">
        <v>1206.711</v>
      </c>
      <c r="AQ24" s="88" t="n">
        <v>78</v>
      </c>
      <c r="AR24" s="87" t="n">
        <v>3868.9</v>
      </c>
      <c r="AS24" s="88" t="n">
        <v>138.010034893639</v>
      </c>
      <c r="AT24" s="87" t="n">
        <v>8.113</v>
      </c>
      <c r="AU24" s="88" t="n">
        <v>683</v>
      </c>
      <c r="AV24" s="87" t="n">
        <v>0.257</v>
      </c>
      <c r="AW24" s="88" t="n">
        <v>358</v>
      </c>
      <c r="AX24" s="87" t="s">
        <v>38</v>
      </c>
      <c r="AY24" s="88" t="s">
        <v>38</v>
      </c>
      <c r="AZ24" s="87" t="n">
        <v>0.008</v>
      </c>
      <c r="BA24" s="88" t="n">
        <v>1100.625</v>
      </c>
      <c r="BB24" s="87" t="n">
        <v>2.822</v>
      </c>
      <c r="BC24" s="88" t="n">
        <v>788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n">
        <v>0</v>
      </c>
      <c r="BI24" s="88" t="n">
        <v>0</v>
      </c>
      <c r="BJ24" s="87" t="s">
        <v>38</v>
      </c>
      <c r="BK24" s="88" t="s">
        <v>38</v>
      </c>
      <c r="BL24" s="87" t="n">
        <v>117.744</v>
      </c>
      <c r="BM24" s="88" t="n">
        <v>232.117746976491</v>
      </c>
      <c r="BN24" s="87" t="n">
        <v>1.233</v>
      </c>
      <c r="BO24" s="88" t="n">
        <v>915</v>
      </c>
      <c r="BP24" s="87" t="n">
        <v>0.838</v>
      </c>
      <c r="BQ24" s="88" t="n">
        <v>953.891408114558</v>
      </c>
      <c r="BR24" s="87" t="s">
        <v>38</v>
      </c>
      <c r="BS24" s="88" t="s">
        <v>38</v>
      </c>
      <c r="BT24" s="87" t="n">
        <v>7.835</v>
      </c>
      <c r="BU24" s="88" t="n">
        <v>651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0.274</v>
      </c>
      <c r="E25" s="88" t="n">
        <v>1852</v>
      </c>
      <c r="F25" s="87" t="n">
        <v>0</v>
      </c>
      <c r="G25" s="88" t="n">
        <v>0</v>
      </c>
      <c r="H25" s="87" t="n">
        <v>22.21</v>
      </c>
      <c r="I25" s="88" t="n">
        <v>612</v>
      </c>
      <c r="J25" s="87" t="n">
        <v>0</v>
      </c>
      <c r="K25" s="88" t="n">
        <v>0</v>
      </c>
      <c r="L25" s="87" t="n">
        <v>6.972</v>
      </c>
      <c r="M25" s="88" t="n">
        <v>1850</v>
      </c>
      <c r="N25" s="87" t="n">
        <v>3.913</v>
      </c>
      <c r="O25" s="88" t="n">
        <v>915</v>
      </c>
      <c r="P25" s="87" t="n">
        <v>4.454</v>
      </c>
      <c r="Q25" s="88" t="n">
        <v>1239</v>
      </c>
      <c r="R25" s="87" t="n">
        <v>0</v>
      </c>
      <c r="S25" s="88" t="n">
        <v>0</v>
      </c>
      <c r="T25" s="87" t="n">
        <v>4.193</v>
      </c>
      <c r="U25" s="88" t="n">
        <v>947</v>
      </c>
      <c r="V25" s="87" t="n">
        <v>0.048</v>
      </c>
      <c r="W25" s="88" t="n">
        <v>486</v>
      </c>
      <c r="X25" s="87" t="n">
        <v>322.222</v>
      </c>
      <c r="Y25" s="88" t="n">
        <v>957</v>
      </c>
      <c r="Z25" s="87" t="n">
        <v>0</v>
      </c>
      <c r="AA25" s="88" t="n">
        <v>0</v>
      </c>
      <c r="AB25" s="87" t="n">
        <v>173.832</v>
      </c>
      <c r="AC25" s="88" t="n">
        <v>687</v>
      </c>
      <c r="AD25" s="87" t="n">
        <v>0</v>
      </c>
      <c r="AE25" s="88" t="n">
        <v>0</v>
      </c>
      <c r="AF25" s="87" t="n">
        <v>481.185</v>
      </c>
      <c r="AG25" s="88" t="n">
        <v>47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3.901</v>
      </c>
      <c r="AM25" s="88" t="n">
        <v>146</v>
      </c>
      <c r="AN25" s="87" t="s">
        <v>38</v>
      </c>
      <c r="AO25" s="88" t="s">
        <v>38</v>
      </c>
      <c r="AP25" s="87" t="n">
        <v>3883.733</v>
      </c>
      <c r="AQ25" s="88" t="n">
        <v>80</v>
      </c>
      <c r="AR25" s="87" t="n">
        <v>4536.886</v>
      </c>
      <c r="AS25" s="88" t="n">
        <v>119</v>
      </c>
      <c r="AT25" s="87" t="n">
        <v>4.732</v>
      </c>
      <c r="AU25" s="88" t="n">
        <v>658</v>
      </c>
      <c r="AV25" s="87" t="n">
        <v>0.475</v>
      </c>
      <c r="AW25" s="88" t="n">
        <v>623</v>
      </c>
      <c r="AX25" s="87" t="s">
        <v>38</v>
      </c>
      <c r="AY25" s="88" t="s">
        <v>38</v>
      </c>
      <c r="AZ25" s="87" t="n">
        <v>0</v>
      </c>
      <c r="BA25" s="88" t="n">
        <v>0</v>
      </c>
      <c r="BB25" s="87" t="n">
        <v>0.163</v>
      </c>
      <c r="BC25" s="88" t="n">
        <v>1029</v>
      </c>
      <c r="BD25" s="87" t="s">
        <v>38</v>
      </c>
      <c r="BE25" s="88" t="s">
        <v>38</v>
      </c>
      <c r="BF25" s="87" t="s">
        <v>38</v>
      </c>
      <c r="BG25" s="88" t="s">
        <v>38</v>
      </c>
      <c r="BH25" s="87" t="n">
        <v>0.126</v>
      </c>
      <c r="BI25" s="88" t="n">
        <v>387</v>
      </c>
      <c r="BJ25" s="87" t="n">
        <v>0.164</v>
      </c>
      <c r="BK25" s="88" t="n">
        <v>454</v>
      </c>
      <c r="BL25" s="87" t="n">
        <v>692.159</v>
      </c>
      <c r="BM25" s="88" t="n">
        <v>281</v>
      </c>
      <c r="BN25" s="87" t="n">
        <v>0.97</v>
      </c>
      <c r="BO25" s="88" t="n">
        <v>1134</v>
      </c>
      <c r="BP25" s="87" t="n">
        <v>0.139</v>
      </c>
      <c r="BQ25" s="88" t="n">
        <v>669</v>
      </c>
      <c r="BR25" s="87" t="s">
        <v>38</v>
      </c>
      <c r="BS25" s="88" t="s">
        <v>38</v>
      </c>
      <c r="BT25" s="87" t="n">
        <v>30.235</v>
      </c>
      <c r="BU25" s="88" t="n">
        <v>626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0.404</v>
      </c>
      <c r="E26" s="88" t="n">
        <v>2283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n">
        <v>0</v>
      </c>
      <c r="K26" s="88" t="n">
        <v>0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n">
        <v>0</v>
      </c>
      <c r="S26" s="88" t="n">
        <v>0</v>
      </c>
      <c r="T26" s="87" t="n">
        <v>0</v>
      </c>
      <c r="U26" s="88" t="n">
        <v>0</v>
      </c>
      <c r="V26" s="87" t="s">
        <v>38</v>
      </c>
      <c r="W26" s="88" t="s">
        <v>38</v>
      </c>
      <c r="X26" s="87" t="n">
        <v>0</v>
      </c>
      <c r="Y26" s="88" t="n">
        <v>0</v>
      </c>
      <c r="Z26" s="87" t="s">
        <v>38</v>
      </c>
      <c r="AA26" s="88" t="s">
        <v>38</v>
      </c>
      <c r="AB26" s="87" t="n">
        <v>0</v>
      </c>
      <c r="AC26" s="88" t="n">
        <v>0</v>
      </c>
      <c r="AD26" s="87" t="n">
        <v>0</v>
      </c>
      <c r="AE26" s="88" t="n">
        <v>0</v>
      </c>
      <c r="AF26" s="87" t="n">
        <v>103.014</v>
      </c>
      <c r="AG26" s="88" t="n">
        <v>31</v>
      </c>
      <c r="AH26" s="87" t="n">
        <v>3.49</v>
      </c>
      <c r="AI26" s="88" t="n">
        <v>39</v>
      </c>
      <c r="AJ26" s="87" t="n">
        <v>46.389</v>
      </c>
      <c r="AK26" s="88" t="n">
        <v>33</v>
      </c>
      <c r="AL26" s="87" t="n">
        <v>6.467</v>
      </c>
      <c r="AM26" s="88" t="n">
        <v>320.010978815525</v>
      </c>
      <c r="AN26" s="87" t="s">
        <v>38</v>
      </c>
      <c r="AO26" s="88" t="s">
        <v>38</v>
      </c>
      <c r="AP26" s="87" t="n">
        <v>122.638</v>
      </c>
      <c r="AQ26" s="88" t="n">
        <v>89</v>
      </c>
      <c r="AR26" s="87" t="n">
        <v>4324.904</v>
      </c>
      <c r="AS26" s="88" t="n">
        <v>126.959947087843</v>
      </c>
      <c r="AT26" s="87" t="n">
        <v>4.864</v>
      </c>
      <c r="AU26" s="88" t="n">
        <v>67.0388569078947</v>
      </c>
      <c r="AV26" s="87" t="n">
        <v>1.423</v>
      </c>
      <c r="AW26" s="88" t="n">
        <v>68.9409697821504</v>
      </c>
      <c r="AX26" s="87" t="s">
        <v>38</v>
      </c>
      <c r="AY26" s="88" t="s">
        <v>38</v>
      </c>
      <c r="AZ26" s="87" t="n">
        <v>0</v>
      </c>
      <c r="BA26" s="88" t="n">
        <v>0</v>
      </c>
      <c r="BB26" s="87" t="n">
        <v>18.235</v>
      </c>
      <c r="BC26" s="88" t="n">
        <v>740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n">
        <v>0</v>
      </c>
      <c r="BI26" s="88" t="n">
        <v>0</v>
      </c>
      <c r="BJ26" s="87" t="s">
        <v>38</v>
      </c>
      <c r="BK26" s="88" t="s">
        <v>38</v>
      </c>
      <c r="BL26" s="87" t="n">
        <v>70.898</v>
      </c>
      <c r="BM26" s="88" t="n">
        <v>317.701599480945</v>
      </c>
      <c r="BN26" s="87" t="n">
        <v>0.925</v>
      </c>
      <c r="BO26" s="88" t="n">
        <v>491</v>
      </c>
      <c r="BP26" s="87" t="n">
        <v>3.365</v>
      </c>
      <c r="BQ26" s="88" t="n">
        <v>1114</v>
      </c>
      <c r="BR26" s="87" t="n">
        <v>0</v>
      </c>
      <c r="BS26" s="88" t="n">
        <v>0</v>
      </c>
      <c r="BT26" s="87" t="n">
        <v>7.917</v>
      </c>
      <c r="BU26" s="88" t="n">
        <v>602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n">
        <v>0.128</v>
      </c>
      <c r="E28" s="88" t="n">
        <v>1889</v>
      </c>
      <c r="F28" s="87" t="s">
        <v>38</v>
      </c>
      <c r="G28" s="88" t="s">
        <v>38</v>
      </c>
      <c r="H28" s="87" t="s">
        <v>38</v>
      </c>
      <c r="I28" s="88" t="s">
        <v>38</v>
      </c>
      <c r="J28" s="87" t="s">
        <v>38</v>
      </c>
      <c r="K28" s="88" t="s">
        <v>38</v>
      </c>
      <c r="L28" s="87" t="s">
        <v>38</v>
      </c>
      <c r="M28" s="88" t="s">
        <v>38</v>
      </c>
      <c r="N28" s="87" t="s">
        <v>38</v>
      </c>
      <c r="O28" s="88" t="s">
        <v>38</v>
      </c>
      <c r="P28" s="87" t="s">
        <v>38</v>
      </c>
      <c r="Q28" s="88" t="s">
        <v>38</v>
      </c>
      <c r="R28" s="87" t="s">
        <v>38</v>
      </c>
      <c r="S28" s="88" t="s">
        <v>38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s">
        <v>38</v>
      </c>
      <c r="Y28" s="88" t="s">
        <v>38</v>
      </c>
      <c r="Z28" s="87" t="s">
        <v>38</v>
      </c>
      <c r="AA28" s="88" t="s">
        <v>38</v>
      </c>
      <c r="AB28" s="87" t="n">
        <v>0.9</v>
      </c>
      <c r="AC28" s="88" t="n">
        <v>1199</v>
      </c>
      <c r="AD28" s="87" t="s">
        <v>38</v>
      </c>
      <c r="AE28" s="88" t="s">
        <v>38</v>
      </c>
      <c r="AF28" s="87" t="n">
        <v>411.998</v>
      </c>
      <c r="AG28" s="88" t="n">
        <v>40.9313685988767</v>
      </c>
      <c r="AH28" s="87" t="n">
        <v>0.074</v>
      </c>
      <c r="AI28" s="88" t="n">
        <v>18</v>
      </c>
      <c r="AJ28" s="87" t="n">
        <v>126.418</v>
      </c>
      <c r="AK28" s="88" t="n">
        <v>35.6239696878609</v>
      </c>
      <c r="AL28" s="87" t="n">
        <v>4.665</v>
      </c>
      <c r="AM28" s="88" t="n">
        <v>339</v>
      </c>
      <c r="AN28" s="87" t="s">
        <v>38</v>
      </c>
      <c r="AO28" s="88" t="s">
        <v>38</v>
      </c>
      <c r="AP28" s="87" t="n">
        <v>12084.343</v>
      </c>
      <c r="AQ28" s="88" t="n">
        <v>75.0361667986418</v>
      </c>
      <c r="AR28" s="87" t="n">
        <v>53.559</v>
      </c>
      <c r="AS28" s="88" t="n">
        <v>153.119923822327</v>
      </c>
      <c r="AT28" s="87" t="n">
        <v>85.173</v>
      </c>
      <c r="AU28" s="88" t="n">
        <v>514</v>
      </c>
      <c r="AV28" s="87" t="n">
        <v>14.588</v>
      </c>
      <c r="AW28" s="88" t="n">
        <v>139.582876336715</v>
      </c>
      <c r="AX28" s="87" t="s">
        <v>38</v>
      </c>
      <c r="AY28" s="88" t="s">
        <v>38</v>
      </c>
      <c r="AZ28" s="87" t="n">
        <v>0.002</v>
      </c>
      <c r="BA28" s="88" t="n">
        <v>1350</v>
      </c>
      <c r="BB28" s="87" t="n">
        <v>232.729</v>
      </c>
      <c r="BC28" s="88" t="n">
        <v>743.988089150901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215.143</v>
      </c>
      <c r="BM28" s="88" t="n">
        <v>286.505821709282</v>
      </c>
      <c r="BN28" s="87" t="n">
        <v>83.477</v>
      </c>
      <c r="BO28" s="88" t="n">
        <v>278</v>
      </c>
      <c r="BP28" s="87" t="n">
        <v>4.418</v>
      </c>
      <c r="BQ28" s="88" t="n">
        <v>1288</v>
      </c>
      <c r="BR28" s="87" t="s">
        <v>38</v>
      </c>
      <c r="BS28" s="88" t="s">
        <v>38</v>
      </c>
      <c r="BT28" s="87" t="n">
        <v>63.305</v>
      </c>
      <c r="BU28" s="88" t="n">
        <v>532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0.635</v>
      </c>
      <c r="E29" s="88" t="n">
        <v>1827</v>
      </c>
      <c r="F29" s="87" t="s">
        <v>38</v>
      </c>
      <c r="G29" s="88" t="s">
        <v>38</v>
      </c>
      <c r="H29" s="87" t="n">
        <v>106.671</v>
      </c>
      <c r="I29" s="88" t="n">
        <v>537</v>
      </c>
      <c r="J29" s="87" t="n">
        <v>0</v>
      </c>
      <c r="K29" s="88" t="n">
        <v>0</v>
      </c>
      <c r="L29" s="87" t="n">
        <v>217.561</v>
      </c>
      <c r="M29" s="88" t="n">
        <v>1647</v>
      </c>
      <c r="N29" s="87" t="s">
        <v>38</v>
      </c>
      <c r="O29" s="88" t="s">
        <v>38</v>
      </c>
      <c r="P29" s="87" t="n">
        <v>6.337</v>
      </c>
      <c r="Q29" s="88" t="n">
        <v>1120</v>
      </c>
      <c r="R29" s="87" t="n">
        <v>0</v>
      </c>
      <c r="S29" s="88" t="n">
        <v>0</v>
      </c>
      <c r="T29" s="87" t="n">
        <v>11.464</v>
      </c>
      <c r="U29" s="88" t="n">
        <v>631</v>
      </c>
      <c r="V29" s="87" t="s">
        <v>38</v>
      </c>
      <c r="W29" s="88" t="s">
        <v>38</v>
      </c>
      <c r="X29" s="87" t="n">
        <v>58.042</v>
      </c>
      <c r="Y29" s="88" t="n">
        <v>820</v>
      </c>
      <c r="Z29" s="87" t="s">
        <v>38</v>
      </c>
      <c r="AA29" s="88" t="s">
        <v>38</v>
      </c>
      <c r="AB29" s="87" t="n">
        <v>0.054</v>
      </c>
      <c r="AC29" s="88" t="n">
        <v>138</v>
      </c>
      <c r="AD29" s="87" t="n">
        <v>0</v>
      </c>
      <c r="AE29" s="88" t="n">
        <v>0</v>
      </c>
      <c r="AF29" s="87" t="n">
        <v>0</v>
      </c>
      <c r="AG29" s="88" t="n">
        <v>0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n">
        <v>0.224</v>
      </c>
      <c r="AM29" s="88" t="n">
        <v>238</v>
      </c>
      <c r="AN29" s="87" t="s">
        <v>38</v>
      </c>
      <c r="AO29" s="88" t="s">
        <v>38</v>
      </c>
      <c r="AP29" s="87" t="n">
        <v>1378.887</v>
      </c>
      <c r="AQ29" s="88" t="n">
        <v>73</v>
      </c>
      <c r="AR29" s="87" t="n">
        <v>0</v>
      </c>
      <c r="AS29" s="88" t="n">
        <v>0</v>
      </c>
      <c r="AT29" s="87" t="n">
        <v>0.006</v>
      </c>
      <c r="AU29" s="88" t="n">
        <v>298</v>
      </c>
      <c r="AV29" s="87" t="n">
        <v>0.015</v>
      </c>
      <c r="AW29" s="88" t="n">
        <v>439</v>
      </c>
      <c r="AX29" s="87" t="s">
        <v>38</v>
      </c>
      <c r="AY29" s="88" t="s">
        <v>38</v>
      </c>
      <c r="AZ29" s="87" t="n">
        <v>0</v>
      </c>
      <c r="BA29" s="88" t="n">
        <v>0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n">
        <v>0.231</v>
      </c>
      <c r="BM29" s="88" t="n">
        <v>378</v>
      </c>
      <c r="BN29" s="87" t="n">
        <v>7.347</v>
      </c>
      <c r="BO29" s="88" t="n">
        <v>328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n">
        <v>0.342</v>
      </c>
      <c r="BU29" s="88" t="n">
        <v>675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n">
        <v>0</v>
      </c>
      <c r="E30" s="88" t="n">
        <v>0</v>
      </c>
      <c r="F30" s="87" t="s">
        <v>38</v>
      </c>
      <c r="G30" s="88" t="s">
        <v>38</v>
      </c>
      <c r="H30" s="87" t="s">
        <v>38</v>
      </c>
      <c r="I30" s="88" t="s">
        <v>38</v>
      </c>
      <c r="J30" s="87" t="s">
        <v>38</v>
      </c>
      <c r="K30" s="88" t="s">
        <v>38</v>
      </c>
      <c r="L30" s="87" t="s">
        <v>38</v>
      </c>
      <c r="M30" s="88" t="s">
        <v>38</v>
      </c>
      <c r="N30" s="87" t="n">
        <v>16.327</v>
      </c>
      <c r="O30" s="88" t="n">
        <v>1090</v>
      </c>
      <c r="P30" s="87" t="s">
        <v>38</v>
      </c>
      <c r="Q30" s="88" t="s">
        <v>38</v>
      </c>
      <c r="R30" s="87" t="n">
        <v>1.048</v>
      </c>
      <c r="S30" s="88" t="n">
        <v>649</v>
      </c>
      <c r="T30" s="87" t="n">
        <v>0</v>
      </c>
      <c r="U30" s="88" t="n">
        <v>0</v>
      </c>
      <c r="V30" s="87" t="n">
        <v>1.634</v>
      </c>
      <c r="W30" s="88" t="n">
        <v>297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0.169</v>
      </c>
      <c r="AC30" s="88" t="n">
        <v>377</v>
      </c>
      <c r="AD30" s="87" t="s">
        <v>38</v>
      </c>
      <c r="AE30" s="88" t="s">
        <v>38</v>
      </c>
      <c r="AF30" s="87" t="s">
        <v>38</v>
      </c>
      <c r="AG30" s="88" t="s">
        <v>38</v>
      </c>
      <c r="AH30" s="87" t="s">
        <v>38</v>
      </c>
      <c r="AI30" s="88" t="s">
        <v>38</v>
      </c>
      <c r="AJ30" s="87" t="n">
        <v>0</v>
      </c>
      <c r="AK30" s="88" t="n">
        <v>0</v>
      </c>
      <c r="AL30" s="87" t="n">
        <v>0.58</v>
      </c>
      <c r="AM30" s="88" t="n">
        <v>54</v>
      </c>
      <c r="AN30" s="87" t="s">
        <v>38</v>
      </c>
      <c r="AO30" s="88" t="s">
        <v>38</v>
      </c>
      <c r="AP30" s="87" t="n">
        <v>1103</v>
      </c>
      <c r="AQ30" s="88" t="n">
        <v>73</v>
      </c>
      <c r="AR30" s="87" t="n">
        <v>985.844</v>
      </c>
      <c r="AS30" s="88" t="n">
        <v>142</v>
      </c>
      <c r="AT30" s="87" t="s">
        <v>38</v>
      </c>
      <c r="AU30" s="88" t="s">
        <v>38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n">
        <v>0.167</v>
      </c>
      <c r="BC30" s="88" t="n">
        <v>63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n">
        <v>2.147</v>
      </c>
      <c r="BM30" s="88" t="n">
        <v>176</v>
      </c>
      <c r="BN30" s="87" t="n">
        <v>1.374</v>
      </c>
      <c r="BO30" s="88" t="n">
        <v>165</v>
      </c>
      <c r="BP30" s="87" t="n">
        <v>0.068</v>
      </c>
      <c r="BQ30" s="88" t="n">
        <v>108</v>
      </c>
      <c r="BR30" s="87" t="s">
        <v>38</v>
      </c>
      <c r="BS30" s="88" t="s">
        <v>38</v>
      </c>
      <c r="BT30" s="87" t="s">
        <v>38</v>
      </c>
      <c r="BU30" s="88" t="s">
        <v>38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n">
        <v>0</v>
      </c>
      <c r="AG31" s="88" t="n">
        <v>0</v>
      </c>
      <c r="AH31" s="87" t="n">
        <v>0</v>
      </c>
      <c r="AI31" s="88" t="n">
        <v>0</v>
      </c>
      <c r="AJ31" s="87" t="n">
        <v>0</v>
      </c>
      <c r="AK31" s="88" t="n">
        <v>0</v>
      </c>
      <c r="AL31" s="87" t="n">
        <v>0</v>
      </c>
      <c r="AM31" s="88" t="n">
        <v>0</v>
      </c>
      <c r="AN31" s="87" t="s">
        <v>38</v>
      </c>
      <c r="AO31" s="88" t="s">
        <v>38</v>
      </c>
      <c r="AP31" s="87" t="n">
        <v>320</v>
      </c>
      <c r="AQ31" s="88" t="n">
        <v>65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n">
        <v>0</v>
      </c>
      <c r="BM31" s="88" t="n">
        <v>0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n">
        <v>0</v>
      </c>
      <c r="AG32" s="88" t="n">
        <v>0</v>
      </c>
      <c r="AH32" s="87" t="s">
        <v>38</v>
      </c>
      <c r="AI32" s="88" t="s">
        <v>38</v>
      </c>
      <c r="AJ32" s="87" t="n">
        <v>0</v>
      </c>
      <c r="AK32" s="88" t="n">
        <v>0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n">
        <v>8898.435</v>
      </c>
      <c r="AQ32" s="88" t="n">
        <v>76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n">
        <v>0</v>
      </c>
      <c r="BU32" s="88" t="n">
        <v>0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0.423</v>
      </c>
      <c r="E34" s="88" t="n">
        <v>2365</v>
      </c>
      <c r="F34" s="87" t="s">
        <v>38</v>
      </c>
      <c r="G34" s="88" t="s">
        <v>38</v>
      </c>
      <c r="H34" s="87" t="n">
        <v>72.302</v>
      </c>
      <c r="I34" s="88" t="n">
        <v>558</v>
      </c>
      <c r="J34" s="87" t="s">
        <v>38</v>
      </c>
      <c r="K34" s="88" t="s">
        <v>38</v>
      </c>
      <c r="L34" s="87" t="n">
        <v>151.26</v>
      </c>
      <c r="M34" s="88" t="n">
        <v>1579</v>
      </c>
      <c r="N34" s="87" t="s">
        <v>38</v>
      </c>
      <c r="O34" s="88" t="s">
        <v>38</v>
      </c>
      <c r="P34" s="87" t="n">
        <v>7.526</v>
      </c>
      <c r="Q34" s="88" t="n">
        <v>1063.65240499601</v>
      </c>
      <c r="R34" s="87" t="s">
        <v>38</v>
      </c>
      <c r="S34" s="88" t="s">
        <v>38</v>
      </c>
      <c r="T34" s="87" t="n">
        <v>13.609</v>
      </c>
      <c r="U34" s="88" t="n">
        <v>739</v>
      </c>
      <c r="V34" s="87" t="s">
        <v>38</v>
      </c>
      <c r="W34" s="88" t="s">
        <v>38</v>
      </c>
      <c r="X34" s="87" t="n">
        <v>51.673</v>
      </c>
      <c r="Y34" s="88" t="n">
        <v>894</v>
      </c>
      <c r="Z34" s="87" t="s">
        <v>38</v>
      </c>
      <c r="AA34" s="88" t="s">
        <v>38</v>
      </c>
      <c r="AB34" s="87" t="n">
        <v>2.202</v>
      </c>
      <c r="AC34" s="88" t="n">
        <v>352</v>
      </c>
      <c r="AD34" s="87" t="s">
        <v>38</v>
      </c>
      <c r="AE34" s="88" t="s">
        <v>38</v>
      </c>
      <c r="AF34" s="87" t="n">
        <v>0</v>
      </c>
      <c r="AG34" s="88" t="n">
        <v>0</v>
      </c>
      <c r="AH34" s="87" t="s">
        <v>38</v>
      </c>
      <c r="AI34" s="88" t="s">
        <v>38</v>
      </c>
      <c r="AJ34" s="87" t="s">
        <v>38</v>
      </c>
      <c r="AK34" s="88" t="s">
        <v>38</v>
      </c>
      <c r="AL34" s="87" t="n">
        <v>31.823</v>
      </c>
      <c r="AM34" s="88" t="n">
        <v>160</v>
      </c>
      <c r="AN34" s="87" t="s">
        <v>38</v>
      </c>
      <c r="AO34" s="88" t="s">
        <v>38</v>
      </c>
      <c r="AP34" s="87" t="n">
        <v>32412.772</v>
      </c>
      <c r="AQ34" s="88" t="n">
        <v>76</v>
      </c>
      <c r="AR34" s="87" t="n">
        <v>2287.615</v>
      </c>
      <c r="AS34" s="88" t="n">
        <v>163</v>
      </c>
      <c r="AT34" s="87" t="n">
        <v>0.212</v>
      </c>
      <c r="AU34" s="88" t="n">
        <v>324</v>
      </c>
      <c r="AV34" s="87" t="n">
        <v>0.125</v>
      </c>
      <c r="AW34" s="88" t="n">
        <v>130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2.386</v>
      </c>
      <c r="BC34" s="88" t="n">
        <v>451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281.134</v>
      </c>
      <c r="BM34" s="88" t="n">
        <v>291</v>
      </c>
      <c r="BN34" s="87" t="n">
        <v>9.508</v>
      </c>
      <c r="BO34" s="88" t="n">
        <v>797</v>
      </c>
      <c r="BP34" s="87" t="n">
        <v>7.261</v>
      </c>
      <c r="BQ34" s="88" t="n">
        <v>1033</v>
      </c>
      <c r="BR34" s="87" t="n">
        <v>0.002</v>
      </c>
      <c r="BS34" s="88" t="n">
        <v>1600</v>
      </c>
      <c r="BT34" s="87" t="n">
        <v>1.712</v>
      </c>
      <c r="BU34" s="88" t="n">
        <v>450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1.48</v>
      </c>
      <c r="E35" s="88" t="n">
        <v>4517</v>
      </c>
      <c r="F35" s="87" t="s">
        <v>38</v>
      </c>
      <c r="G35" s="88" t="s">
        <v>38</v>
      </c>
      <c r="H35" s="87" t="n">
        <v>88.614</v>
      </c>
      <c r="I35" s="88" t="n">
        <v>610</v>
      </c>
      <c r="J35" s="87" t="s">
        <v>38</v>
      </c>
      <c r="K35" s="88" t="s">
        <v>38</v>
      </c>
      <c r="L35" s="87" t="n">
        <v>63.59</v>
      </c>
      <c r="M35" s="88" t="n">
        <v>1690</v>
      </c>
      <c r="N35" s="87" t="s">
        <v>38</v>
      </c>
      <c r="O35" s="88" t="s">
        <v>38</v>
      </c>
      <c r="P35" s="87" t="n">
        <v>16.765</v>
      </c>
      <c r="Q35" s="88" t="n">
        <v>1524</v>
      </c>
      <c r="R35" s="87" t="s">
        <v>38</v>
      </c>
      <c r="S35" s="88" t="s">
        <v>38</v>
      </c>
      <c r="T35" s="87" t="n">
        <v>5.091</v>
      </c>
      <c r="U35" s="88" t="n">
        <v>699</v>
      </c>
      <c r="V35" s="87" t="s">
        <v>38</v>
      </c>
      <c r="W35" s="88" t="s">
        <v>38</v>
      </c>
      <c r="X35" s="87" t="n">
        <v>15.198</v>
      </c>
      <c r="Y35" s="88" t="n">
        <v>904</v>
      </c>
      <c r="Z35" s="87" t="s">
        <v>38</v>
      </c>
      <c r="AA35" s="88" t="s">
        <v>38</v>
      </c>
      <c r="AB35" s="87" t="n">
        <v>25.248</v>
      </c>
      <c r="AC35" s="88" t="n">
        <v>949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.008</v>
      </c>
      <c r="AI35" s="88" t="n">
        <v>118</v>
      </c>
      <c r="AJ35" s="87" t="s">
        <v>38</v>
      </c>
      <c r="AK35" s="88" t="s">
        <v>38</v>
      </c>
      <c r="AL35" s="87" t="n">
        <v>0.052</v>
      </c>
      <c r="AM35" s="88" t="n">
        <v>717</v>
      </c>
      <c r="AN35" s="87" t="n">
        <v>0</v>
      </c>
      <c r="AO35" s="88" t="n">
        <v>0</v>
      </c>
      <c r="AP35" s="87" t="n">
        <v>0.252</v>
      </c>
      <c r="AQ35" s="88" t="n">
        <v>116</v>
      </c>
      <c r="AR35" s="87" t="n">
        <v>80.863</v>
      </c>
      <c r="AS35" s="88" t="n">
        <v>122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.035</v>
      </c>
      <c r="BC35" s="88" t="n">
        <v>891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0</v>
      </c>
      <c r="BM35" s="88" t="n">
        <v>0</v>
      </c>
      <c r="BN35" s="87" t="s">
        <v>38</v>
      </c>
      <c r="BO35" s="88" t="s">
        <v>38</v>
      </c>
      <c r="BP35" s="87" t="s">
        <v>38</v>
      </c>
      <c r="BQ35" s="88" t="s">
        <v>38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n">
        <v>0</v>
      </c>
      <c r="E36" s="88" t="n">
        <v>0</v>
      </c>
      <c r="F36" s="87" t="n">
        <v>50.03</v>
      </c>
      <c r="G36" s="88" t="n">
        <v>1896</v>
      </c>
      <c r="H36" s="87" t="n">
        <v>0</v>
      </c>
      <c r="I36" s="88" t="n">
        <v>0</v>
      </c>
      <c r="J36" s="87" t="n">
        <v>0.304</v>
      </c>
      <c r="K36" s="88" t="n">
        <v>373</v>
      </c>
      <c r="L36" s="87" t="s">
        <v>38</v>
      </c>
      <c r="M36" s="88" t="s">
        <v>38</v>
      </c>
      <c r="N36" s="87" t="n">
        <v>990.86</v>
      </c>
      <c r="O36" s="88" t="n">
        <v>1217</v>
      </c>
      <c r="P36" s="87" t="n">
        <v>0.021</v>
      </c>
      <c r="Q36" s="88" t="n">
        <v>412</v>
      </c>
      <c r="R36" s="87" t="n">
        <v>7.45</v>
      </c>
      <c r="S36" s="88" t="n">
        <v>764</v>
      </c>
      <c r="T36" s="87" t="s">
        <v>38</v>
      </c>
      <c r="U36" s="88" t="s">
        <v>38</v>
      </c>
      <c r="V36" s="87" t="n">
        <v>1.566</v>
      </c>
      <c r="W36" s="88" t="n">
        <v>486</v>
      </c>
      <c r="X36" s="87" t="s">
        <v>38</v>
      </c>
      <c r="Y36" s="88" t="s">
        <v>38</v>
      </c>
      <c r="Z36" s="87" t="n">
        <v>0.564</v>
      </c>
      <c r="AA36" s="88" t="n">
        <v>569</v>
      </c>
      <c r="AB36" s="87" t="n">
        <v>4.328</v>
      </c>
      <c r="AC36" s="88" t="n">
        <v>407</v>
      </c>
      <c r="AD36" s="87" t="n">
        <v>0.11</v>
      </c>
      <c r="AE36" s="88" t="n">
        <v>98</v>
      </c>
      <c r="AF36" s="87" t="n">
        <v>0.001</v>
      </c>
      <c r="AG36" s="88" t="n">
        <v>328</v>
      </c>
      <c r="AH36" s="87" t="n">
        <v>0</v>
      </c>
      <c r="AI36" s="88" t="n">
        <v>0</v>
      </c>
      <c r="AJ36" s="87" t="n">
        <v>0</v>
      </c>
      <c r="AK36" s="88" t="n">
        <v>0</v>
      </c>
      <c r="AL36" s="87" t="n">
        <v>5.456</v>
      </c>
      <c r="AM36" s="88" t="n">
        <v>500</v>
      </c>
      <c r="AN36" s="87" t="s">
        <v>38</v>
      </c>
      <c r="AO36" s="88" t="s">
        <v>38</v>
      </c>
      <c r="AP36" s="87" t="n">
        <v>3.837</v>
      </c>
      <c r="AQ36" s="88" t="n">
        <v>103</v>
      </c>
      <c r="AR36" s="87" t="n">
        <v>0</v>
      </c>
      <c r="AS36" s="88" t="n">
        <v>0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001</v>
      </c>
      <c r="BC36" s="88" t="n">
        <v>756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7.109</v>
      </c>
      <c r="BM36" s="88" t="n">
        <v>740.54100436067</v>
      </c>
      <c r="BN36" s="87" t="n">
        <v>0.042</v>
      </c>
      <c r="BO36" s="88" t="n">
        <v>1412</v>
      </c>
      <c r="BP36" s="87" t="n">
        <v>0.828</v>
      </c>
      <c r="BQ36" s="88" t="n">
        <v>1533</v>
      </c>
      <c r="BR36" s="87" t="s">
        <v>38</v>
      </c>
      <c r="BS36" s="88" t="s">
        <v>38</v>
      </c>
      <c r="BT36" s="87" t="n">
        <v>0.424</v>
      </c>
      <c r="BU36" s="88" t="n">
        <v>1951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0</v>
      </c>
      <c r="E37" s="88" t="n">
        <v>0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.056</v>
      </c>
      <c r="AG37" s="88" t="n">
        <v>301</v>
      </c>
      <c r="AH37" s="87" t="n">
        <v>0.456</v>
      </c>
      <c r="AI37" s="88" t="n">
        <v>120</v>
      </c>
      <c r="AJ37" s="87" t="n">
        <v>0</v>
      </c>
      <c r="AK37" s="88" t="n">
        <v>0</v>
      </c>
      <c r="AL37" s="87" t="n">
        <v>47.06</v>
      </c>
      <c r="AM37" s="88" t="n">
        <v>428</v>
      </c>
      <c r="AN37" s="87" t="n">
        <v>0</v>
      </c>
      <c r="AO37" s="88" t="n">
        <v>0</v>
      </c>
      <c r="AP37" s="87" t="n">
        <v>133.376</v>
      </c>
      <c r="AQ37" s="88" t="n">
        <v>420</v>
      </c>
      <c r="AR37" s="87" t="n">
        <v>0</v>
      </c>
      <c r="AS37" s="88" t="n">
        <v>0</v>
      </c>
      <c r="AT37" s="87" t="n">
        <v>22.279</v>
      </c>
      <c r="AU37" s="88" t="n">
        <v>658.897347277705</v>
      </c>
      <c r="AV37" s="87" t="n">
        <v>0.006</v>
      </c>
      <c r="AW37" s="88" t="n">
        <v>54</v>
      </c>
      <c r="AX37" s="87" t="s">
        <v>38</v>
      </c>
      <c r="AY37" s="88" t="s">
        <v>38</v>
      </c>
      <c r="AZ37" s="87" t="n">
        <v>0.006</v>
      </c>
      <c r="BA37" s="88" t="n">
        <v>196</v>
      </c>
      <c r="BB37" s="87" t="n">
        <v>21.961</v>
      </c>
      <c r="BC37" s="88" t="n">
        <v>924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46.095</v>
      </c>
      <c r="BM37" s="88" t="n">
        <v>368.21138952164</v>
      </c>
      <c r="BN37" s="87" t="n">
        <v>11.766</v>
      </c>
      <c r="BO37" s="88" t="n">
        <v>597</v>
      </c>
      <c r="BP37" s="87" t="n">
        <v>2.411</v>
      </c>
      <c r="BQ37" s="88" t="n">
        <v>1001.66652841145</v>
      </c>
      <c r="BR37" s="87" t="n">
        <v>13.696</v>
      </c>
      <c r="BS37" s="88" t="n">
        <v>1506</v>
      </c>
      <c r="BT37" s="87" t="n">
        <v>2.187</v>
      </c>
      <c r="BU37" s="88" t="n">
        <v>1179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0.167</v>
      </c>
      <c r="BC38" s="88" t="n">
        <v>568</v>
      </c>
      <c r="BD38" s="87" t="n">
        <v>1422.208</v>
      </c>
      <c r="BE38" s="88" t="n">
        <v>866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n">
        <v>0.018</v>
      </c>
      <c r="E40" s="88" t="n">
        <v>1296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n">
        <v>0</v>
      </c>
      <c r="M40" s="88" t="n">
        <v>0</v>
      </c>
      <c r="N40" s="87" t="s">
        <v>38</v>
      </c>
      <c r="O40" s="88" t="s">
        <v>38</v>
      </c>
      <c r="P40" s="87" t="n">
        <v>0.017</v>
      </c>
      <c r="Q40" s="88" t="n">
        <v>1055</v>
      </c>
      <c r="R40" s="87" t="s">
        <v>38</v>
      </c>
      <c r="S40" s="88" t="s">
        <v>38</v>
      </c>
      <c r="T40" s="87" t="n">
        <v>0.024</v>
      </c>
      <c r="U40" s="88" t="n">
        <v>783</v>
      </c>
      <c r="V40" s="87" t="s">
        <v>38</v>
      </c>
      <c r="W40" s="88" t="s">
        <v>38</v>
      </c>
      <c r="X40" s="87" t="n">
        <v>0</v>
      </c>
      <c r="Y40" s="88" t="n">
        <v>0</v>
      </c>
      <c r="Z40" s="87" t="s">
        <v>38</v>
      </c>
      <c r="AA40" s="88" t="s">
        <v>38</v>
      </c>
      <c r="AB40" s="87" t="n">
        <v>0.141</v>
      </c>
      <c r="AC40" s="88" t="n">
        <v>691</v>
      </c>
      <c r="AD40" s="87" t="s">
        <v>38</v>
      </c>
      <c r="AE40" s="88" t="s">
        <v>38</v>
      </c>
      <c r="AF40" s="87" t="n">
        <v>102.538</v>
      </c>
      <c r="AG40" s="88" t="n">
        <v>289.06473697556</v>
      </c>
      <c r="AH40" s="87" t="n">
        <v>117.535</v>
      </c>
      <c r="AI40" s="88" t="n">
        <v>82.9128770153571</v>
      </c>
      <c r="AJ40" s="87" t="s">
        <v>38</v>
      </c>
      <c r="AK40" s="88" t="s">
        <v>38</v>
      </c>
      <c r="AL40" s="87" t="n">
        <v>22.088</v>
      </c>
      <c r="AM40" s="88" t="n">
        <v>274</v>
      </c>
      <c r="AN40" s="87" t="n">
        <v>3.694</v>
      </c>
      <c r="AO40" s="88" t="n">
        <v>89.4469409853817</v>
      </c>
      <c r="AP40" s="87" t="n">
        <v>299.147</v>
      </c>
      <c r="AQ40" s="88" t="n">
        <v>81</v>
      </c>
      <c r="AR40" s="87" t="n">
        <v>0</v>
      </c>
      <c r="AS40" s="88" t="n">
        <v>0</v>
      </c>
      <c r="AT40" s="87" t="n">
        <v>0.415</v>
      </c>
      <c r="AU40" s="88" t="n">
        <v>1027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14.435</v>
      </c>
      <c r="BM40" s="88" t="n">
        <v>234.17402147558</v>
      </c>
      <c r="BN40" s="87" t="s">
        <v>38</v>
      </c>
      <c r="BO40" s="88" t="s">
        <v>38</v>
      </c>
      <c r="BP40" s="87" t="n">
        <v>6.091</v>
      </c>
      <c r="BQ40" s="88" t="n">
        <v>984.536200952225</v>
      </c>
      <c r="BR40" s="87" t="s">
        <v>38</v>
      </c>
      <c r="BS40" s="88" t="s">
        <v>38</v>
      </c>
      <c r="BT40" s="87" t="n">
        <v>0.85</v>
      </c>
      <c r="BU40" s="88" t="n">
        <v>324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0</v>
      </c>
      <c r="G41" s="88" t="n">
        <v>0</v>
      </c>
      <c r="H41" s="87" t="s">
        <v>38</v>
      </c>
      <c r="I41" s="88" t="s">
        <v>38</v>
      </c>
      <c r="J41" s="87" t="n">
        <v>70</v>
      </c>
      <c r="K41" s="88" t="n">
        <v>352</v>
      </c>
      <c r="L41" s="87" t="s">
        <v>38</v>
      </c>
      <c r="M41" s="88" t="s">
        <v>38</v>
      </c>
      <c r="N41" s="87" t="n">
        <v>320</v>
      </c>
      <c r="O41" s="88" t="n">
        <v>1212</v>
      </c>
      <c r="P41" s="87" t="s">
        <v>38</v>
      </c>
      <c r="Q41" s="88" t="s">
        <v>38</v>
      </c>
      <c r="R41" s="87" t="n">
        <v>46</v>
      </c>
      <c r="S41" s="88" t="n">
        <v>782</v>
      </c>
      <c r="T41" s="87" t="s">
        <v>38</v>
      </c>
      <c r="U41" s="88" t="s">
        <v>38</v>
      </c>
      <c r="V41" s="87" t="n">
        <v>11</v>
      </c>
      <c r="W41" s="88" t="n">
        <v>486</v>
      </c>
      <c r="X41" s="87" t="s">
        <v>38</v>
      </c>
      <c r="Y41" s="88" t="s">
        <v>38</v>
      </c>
      <c r="Z41" s="87" t="n">
        <v>160</v>
      </c>
      <c r="AA41" s="88" t="n">
        <v>569</v>
      </c>
      <c r="AB41" s="87" t="s">
        <v>38</v>
      </c>
      <c r="AC41" s="88" t="s">
        <v>38</v>
      </c>
      <c r="AD41" s="87" t="n">
        <v>2</v>
      </c>
      <c r="AE41" s="88" t="n">
        <v>98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s">
        <v>38</v>
      </c>
      <c r="E42" s="88" t="s">
        <v>38</v>
      </c>
      <c r="F42" s="87" t="n">
        <v>60.532</v>
      </c>
      <c r="G42" s="88" t="n">
        <v>2053</v>
      </c>
      <c r="H42" s="87" t="n">
        <v>0</v>
      </c>
      <c r="I42" s="88" t="n">
        <v>0</v>
      </c>
      <c r="J42" s="87" t="n">
        <v>173.994</v>
      </c>
      <c r="K42" s="88" t="n">
        <v>352</v>
      </c>
      <c r="L42" s="87" t="s">
        <v>38</v>
      </c>
      <c r="M42" s="88" t="s">
        <v>38</v>
      </c>
      <c r="N42" s="87" t="n">
        <v>432.357</v>
      </c>
      <c r="O42" s="88" t="n">
        <v>1203</v>
      </c>
      <c r="P42" s="87" t="s">
        <v>38</v>
      </c>
      <c r="Q42" s="88" t="s">
        <v>38</v>
      </c>
      <c r="R42" s="87" t="n">
        <v>913.541</v>
      </c>
      <c r="S42" s="88" t="n">
        <v>530.686911698545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0.196</v>
      </c>
      <c r="AC42" s="88" t="n">
        <v>980</v>
      </c>
      <c r="AD42" s="87" t="n">
        <v>8304.383</v>
      </c>
      <c r="AE42" s="88" t="n">
        <v>215.76085038467</v>
      </c>
      <c r="AF42" s="87" t="n">
        <v>3.28</v>
      </c>
      <c r="AG42" s="88" t="n">
        <v>27</v>
      </c>
      <c r="AH42" s="87" t="n">
        <v>7.805</v>
      </c>
      <c r="AI42" s="88" t="n">
        <v>57.5925688661115</v>
      </c>
      <c r="AJ42" s="87" t="n">
        <v>0.021</v>
      </c>
      <c r="AK42" s="88" t="n">
        <v>304</v>
      </c>
      <c r="AL42" s="87" t="n">
        <v>21.776</v>
      </c>
      <c r="AM42" s="88" t="n">
        <v>368</v>
      </c>
      <c r="AN42" s="87" t="n">
        <v>63.023</v>
      </c>
      <c r="AO42" s="88" t="n">
        <v>128.818732843565</v>
      </c>
      <c r="AP42" s="87" t="n">
        <v>258.201</v>
      </c>
      <c r="AQ42" s="88" t="n">
        <v>103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0.588</v>
      </c>
      <c r="BM42" s="88" t="n">
        <v>346</v>
      </c>
      <c r="BN42" s="87" t="s">
        <v>38</v>
      </c>
      <c r="BO42" s="88" t="s">
        <v>38</v>
      </c>
      <c r="BP42" s="87" t="n">
        <v>2.16</v>
      </c>
      <c r="BQ42" s="88" t="n">
        <v>1708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</v>
      </c>
      <c r="E43" s="88" t="n">
        <v>0</v>
      </c>
      <c r="F43" s="87" t="s">
        <v>38</v>
      </c>
      <c r="G43" s="88" t="s">
        <v>38</v>
      </c>
      <c r="H43" s="87" t="n">
        <v>0.475</v>
      </c>
      <c r="I43" s="88" t="n">
        <v>752</v>
      </c>
      <c r="J43" s="87" t="s">
        <v>38</v>
      </c>
      <c r="K43" s="88" t="s">
        <v>38</v>
      </c>
      <c r="L43" s="87" t="n">
        <v>0</v>
      </c>
      <c r="M43" s="88" t="n">
        <v>0</v>
      </c>
      <c r="N43" s="87" t="s">
        <v>38</v>
      </c>
      <c r="O43" s="88" t="s">
        <v>38</v>
      </c>
      <c r="P43" s="87" t="n">
        <v>166.665</v>
      </c>
      <c r="Q43" s="88" t="n">
        <v>1422</v>
      </c>
      <c r="R43" s="87" t="s">
        <v>38</v>
      </c>
      <c r="S43" s="88" t="s">
        <v>38</v>
      </c>
      <c r="T43" s="87" t="n">
        <v>0.133</v>
      </c>
      <c r="U43" s="88" t="n">
        <v>500</v>
      </c>
      <c r="V43" s="87" t="s">
        <v>38</v>
      </c>
      <c r="W43" s="88" t="s">
        <v>38</v>
      </c>
      <c r="X43" s="87" t="n">
        <v>0</v>
      </c>
      <c r="Y43" s="88" t="n">
        <v>0</v>
      </c>
      <c r="Z43" s="87" t="s">
        <v>38</v>
      </c>
      <c r="AA43" s="88" t="s">
        <v>38</v>
      </c>
      <c r="AB43" s="87" t="n">
        <v>23.48</v>
      </c>
      <c r="AC43" s="88" t="n">
        <v>561</v>
      </c>
      <c r="AD43" s="87" t="s">
        <v>38</v>
      </c>
      <c r="AE43" s="88" t="s">
        <v>38</v>
      </c>
      <c r="AF43" s="87" t="n">
        <v>41.795</v>
      </c>
      <c r="AG43" s="88" t="n">
        <v>388</v>
      </c>
      <c r="AH43" s="87" t="n">
        <v>519.969</v>
      </c>
      <c r="AI43" s="88" t="n">
        <v>65</v>
      </c>
      <c r="AJ43" s="87" t="n">
        <v>226.635</v>
      </c>
      <c r="AK43" s="88" t="n">
        <v>47</v>
      </c>
      <c r="AL43" s="87" t="n">
        <v>99.207</v>
      </c>
      <c r="AM43" s="88" t="n">
        <v>273</v>
      </c>
      <c r="AN43" s="87" t="n">
        <v>122.08</v>
      </c>
      <c r="AO43" s="88" t="n">
        <v>65.8878358453473</v>
      </c>
      <c r="AP43" s="87" t="n">
        <v>605.837</v>
      </c>
      <c r="AQ43" s="88" t="n">
        <v>149</v>
      </c>
      <c r="AR43" s="87" t="n">
        <v>0</v>
      </c>
      <c r="AS43" s="88" t="n">
        <v>0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0.227</v>
      </c>
      <c r="BC43" s="88" t="n">
        <v>315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3.29</v>
      </c>
      <c r="BM43" s="88" t="n">
        <v>521.08632218845</v>
      </c>
      <c r="BN43" s="87" t="n">
        <v>0</v>
      </c>
      <c r="BO43" s="88" t="n">
        <v>0</v>
      </c>
      <c r="BP43" s="87" t="n">
        <v>0.419</v>
      </c>
      <c r="BQ43" s="88" t="n">
        <v>1022.84486873508</v>
      </c>
      <c r="BR43" s="87" t="s">
        <v>38</v>
      </c>
      <c r="BS43" s="88" t="s">
        <v>38</v>
      </c>
      <c r="BT43" s="87" t="n">
        <v>0.12</v>
      </c>
      <c r="BU43" s="88" t="n">
        <v>1431</v>
      </c>
    </row>
    <row r="44" customFormat="false" ht="12.95" hidden="false" customHeight="true" outlineLevel="0" collapsed="false">
      <c r="A44" s="69"/>
      <c r="B44" s="86" t="s">
        <v>69</v>
      </c>
      <c r="C44" s="81" t="n">
        <v>31</v>
      </c>
      <c r="D44" s="87" t="n">
        <v>0.794</v>
      </c>
      <c r="E44" s="88" t="n">
        <v>3803.27707808564</v>
      </c>
      <c r="F44" s="87" t="s">
        <v>38</v>
      </c>
      <c r="G44" s="88" t="s">
        <v>38</v>
      </c>
      <c r="H44" s="87" t="n">
        <v>282.95</v>
      </c>
      <c r="I44" s="88" t="n">
        <v>612.015140484185</v>
      </c>
      <c r="J44" s="87" t="s">
        <v>38</v>
      </c>
      <c r="K44" s="88" t="s">
        <v>38</v>
      </c>
      <c r="L44" s="87" t="n">
        <v>112.429</v>
      </c>
      <c r="M44" s="88" t="n">
        <v>1267</v>
      </c>
      <c r="N44" s="87" t="s">
        <v>38</v>
      </c>
      <c r="O44" s="88" t="s">
        <v>38</v>
      </c>
      <c r="P44" s="87" t="n">
        <v>68.087</v>
      </c>
      <c r="Q44" s="88" t="n">
        <v>1044.19395773055</v>
      </c>
      <c r="R44" s="87" t="s">
        <v>38</v>
      </c>
      <c r="S44" s="88" t="s">
        <v>38</v>
      </c>
      <c r="T44" s="87" t="n">
        <v>3.334</v>
      </c>
      <c r="U44" s="88" t="n">
        <v>423</v>
      </c>
      <c r="V44" s="87" t="s">
        <v>38</v>
      </c>
      <c r="W44" s="88" t="s">
        <v>38</v>
      </c>
      <c r="X44" s="87" t="n">
        <v>22.112</v>
      </c>
      <c r="Y44" s="88" t="n">
        <v>901</v>
      </c>
      <c r="Z44" s="87" t="s">
        <v>38</v>
      </c>
      <c r="AA44" s="88" t="s">
        <v>38</v>
      </c>
      <c r="AB44" s="87" t="n">
        <v>0.005</v>
      </c>
      <c r="AC44" s="88" t="n">
        <v>1123.8</v>
      </c>
      <c r="AD44" s="87" t="s">
        <v>38</v>
      </c>
      <c r="AE44" s="88" t="s">
        <v>38</v>
      </c>
      <c r="AF44" s="87" t="n">
        <v>0</v>
      </c>
      <c r="AG44" s="88" t="n">
        <v>0</v>
      </c>
      <c r="AH44" s="87" t="n">
        <v>0.051</v>
      </c>
      <c r="AI44" s="88" t="n">
        <v>370</v>
      </c>
      <c r="AJ44" s="87" t="s">
        <v>38</v>
      </c>
      <c r="AK44" s="88" t="s">
        <v>38</v>
      </c>
      <c r="AL44" s="87" t="n">
        <v>0.068</v>
      </c>
      <c r="AM44" s="88" t="n">
        <v>1235</v>
      </c>
      <c r="AN44" s="87" t="n">
        <v>0.012</v>
      </c>
      <c r="AO44" s="88" t="n">
        <v>623</v>
      </c>
      <c r="AP44" s="87" t="n">
        <v>0.018</v>
      </c>
      <c r="AQ44" s="88" t="n">
        <v>366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n">
        <v>0.002</v>
      </c>
      <c r="BC44" s="88" t="n">
        <v>546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n">
        <v>0.404</v>
      </c>
      <c r="BM44" s="88" t="n">
        <v>332.294554455446</v>
      </c>
      <c r="BN44" s="87" t="n">
        <v>0.001</v>
      </c>
      <c r="BO44" s="88" t="n">
        <v>648</v>
      </c>
      <c r="BP44" s="87" t="n">
        <v>0.001</v>
      </c>
      <c r="BQ44" s="88" t="n">
        <v>780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7</v>
      </c>
      <c r="C46" s="81" t="n">
        <v>32</v>
      </c>
      <c r="D46" s="87" t="n">
        <v>0.078</v>
      </c>
      <c r="E46" s="88" t="n">
        <v>2021.80769230769</v>
      </c>
      <c r="F46" s="87" t="s">
        <v>38</v>
      </c>
      <c r="G46" s="88" t="s">
        <v>38</v>
      </c>
      <c r="H46" s="87" t="n">
        <v>0.057</v>
      </c>
      <c r="I46" s="88" t="n">
        <v>821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0.192</v>
      </c>
      <c r="Q46" s="88" t="n">
        <v>2337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5.504</v>
      </c>
      <c r="AC46" s="88" t="n">
        <v>977</v>
      </c>
      <c r="AD46" s="87" t="s">
        <v>38</v>
      </c>
      <c r="AE46" s="88" t="s">
        <v>38</v>
      </c>
      <c r="AF46" s="87" t="n">
        <v>1.614</v>
      </c>
      <c r="AG46" s="88" t="n">
        <v>59</v>
      </c>
      <c r="AH46" s="87" t="n">
        <v>2.563</v>
      </c>
      <c r="AI46" s="88" t="n">
        <v>303</v>
      </c>
      <c r="AJ46" s="87" t="n">
        <v>1.242</v>
      </c>
      <c r="AK46" s="88" t="n">
        <v>161</v>
      </c>
      <c r="AL46" s="87" t="n">
        <v>8.909</v>
      </c>
      <c r="AM46" s="88" t="n">
        <v>293.803906162308</v>
      </c>
      <c r="AN46" s="87" t="n">
        <v>1.224</v>
      </c>
      <c r="AO46" s="88" t="n">
        <v>338.031045751634</v>
      </c>
      <c r="AP46" s="87" t="n">
        <v>0.867</v>
      </c>
      <c r="AQ46" s="88" t="n">
        <v>307</v>
      </c>
      <c r="AR46" s="87" t="n">
        <v>0.107</v>
      </c>
      <c r="AS46" s="88" t="n">
        <v>950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0.456</v>
      </c>
      <c r="BC46" s="88" t="n">
        <v>779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2.499</v>
      </c>
      <c r="BM46" s="88" t="n">
        <v>590.949179671869</v>
      </c>
      <c r="BN46" s="87" t="n">
        <v>0</v>
      </c>
      <c r="BO46" s="88" t="n">
        <v>0</v>
      </c>
      <c r="BP46" s="87" t="n">
        <v>0.506</v>
      </c>
      <c r="BQ46" s="88" t="n">
        <v>1181</v>
      </c>
      <c r="BR46" s="87" t="s">
        <v>38</v>
      </c>
      <c r="BS46" s="88" t="s">
        <v>38</v>
      </c>
      <c r="BT46" s="87" t="n">
        <v>0.002</v>
      </c>
      <c r="BU46" s="88" t="n">
        <v>3103</v>
      </c>
    </row>
    <row r="47" customFormat="false" ht="12.95" hidden="false" customHeight="true" outlineLevel="0" collapsed="false">
      <c r="A47" s="69"/>
      <c r="B47" s="86" t="s">
        <v>78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79</v>
      </c>
      <c r="C48" s="81" t="n">
        <v>34</v>
      </c>
      <c r="D48" s="87" t="n">
        <v>0</v>
      </c>
      <c r="E48" s="88" t="n">
        <v>0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537</v>
      </c>
      <c r="AG48" s="88" t="n">
        <v>64</v>
      </c>
      <c r="AH48" s="87" t="n">
        <v>253</v>
      </c>
      <c r="AI48" s="88" t="n">
        <v>64</v>
      </c>
      <c r="AJ48" s="87" t="n">
        <v>131.5</v>
      </c>
      <c r="AK48" s="88" t="n">
        <v>55</v>
      </c>
      <c r="AL48" s="87" t="n">
        <v>2683.5</v>
      </c>
      <c r="AM48" s="88" t="n">
        <v>79</v>
      </c>
      <c r="AN48" s="87" t="n">
        <v>0</v>
      </c>
      <c r="AO48" s="88" t="n">
        <v>0</v>
      </c>
      <c r="AP48" s="87" t="n">
        <v>2864</v>
      </c>
      <c r="AQ48" s="88" t="n">
        <v>69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11.9</v>
      </c>
      <c r="BC48" s="88" t="n">
        <v>490.882352941176</v>
      </c>
      <c r="BD48" s="87" t="n">
        <v>0</v>
      </c>
      <c r="BE48" s="88" t="n">
        <v>0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2654</v>
      </c>
      <c r="BM48" s="88" t="n">
        <v>174.038432554635</v>
      </c>
      <c r="BN48" s="87" t="s">
        <v>38</v>
      </c>
      <c r="BO48" s="88" t="s">
        <v>38</v>
      </c>
      <c r="BP48" s="87" t="n">
        <v>1.2</v>
      </c>
      <c r="BQ48" s="88" t="n">
        <v>418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0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1.142</v>
      </c>
      <c r="AG49" s="88" t="n">
        <v>41</v>
      </c>
      <c r="AH49" s="87" t="n">
        <v>0</v>
      </c>
      <c r="AI49" s="88" t="n">
        <v>0</v>
      </c>
      <c r="AJ49" s="87" t="n">
        <v>0</v>
      </c>
      <c r="AK49" s="88" t="n">
        <v>0</v>
      </c>
      <c r="AL49" s="87" t="n">
        <v>312.356</v>
      </c>
      <c r="AM49" s="88" t="n">
        <v>329</v>
      </c>
      <c r="AN49" s="87" t="n">
        <v>0</v>
      </c>
      <c r="AO49" s="88" t="n">
        <v>0</v>
      </c>
      <c r="AP49" s="87" t="n">
        <v>782.708</v>
      </c>
      <c r="AQ49" s="88" t="n">
        <v>68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6.127</v>
      </c>
      <c r="BC49" s="88" t="n">
        <v>613.199771503183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41.937</v>
      </c>
      <c r="BM49" s="88" t="n">
        <v>339</v>
      </c>
      <c r="BN49" s="87" t="n">
        <v>113.222</v>
      </c>
      <c r="BO49" s="88" t="n">
        <v>754</v>
      </c>
      <c r="BP49" s="87" t="n">
        <v>7.79</v>
      </c>
      <c r="BQ49" s="88" t="n">
        <v>1286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1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32.02</v>
      </c>
      <c r="AG50" s="88" t="n">
        <v>240</v>
      </c>
      <c r="AH50" s="87" t="n">
        <v>1.01</v>
      </c>
      <c r="AI50" s="88" t="n">
        <v>210</v>
      </c>
      <c r="AJ50" s="87" t="n">
        <v>1.81</v>
      </c>
      <c r="AK50" s="88" t="n">
        <v>223</v>
      </c>
      <c r="AL50" s="87" t="n">
        <v>42.552</v>
      </c>
      <c r="AM50" s="88" t="n">
        <v>309</v>
      </c>
      <c r="AN50" s="87" t="s">
        <v>38</v>
      </c>
      <c r="AO50" s="88" t="s">
        <v>38</v>
      </c>
      <c r="AP50" s="87" t="n">
        <v>62.691</v>
      </c>
      <c r="AQ50" s="88" t="n">
        <v>239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13.637</v>
      </c>
      <c r="BC50" s="88" t="n">
        <v>358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2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n">
        <v>0.175</v>
      </c>
      <c r="AG52" s="88" t="n">
        <v>339</v>
      </c>
      <c r="AH52" s="87" t="s">
        <v>38</v>
      </c>
      <c r="AI52" s="88" t="s">
        <v>38</v>
      </c>
      <c r="AJ52" s="87" t="n">
        <v>1.67</v>
      </c>
      <c r="AK52" s="88" t="n">
        <v>93</v>
      </c>
      <c r="AL52" s="87" t="n">
        <v>40.244</v>
      </c>
      <c r="AM52" s="88" t="n">
        <v>471</v>
      </c>
      <c r="AN52" s="87" t="n">
        <v>16.518</v>
      </c>
      <c r="AO52" s="88" t="n">
        <v>157</v>
      </c>
      <c r="AP52" s="87" t="n">
        <v>15.428</v>
      </c>
      <c r="AQ52" s="88" t="n">
        <v>684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12.121</v>
      </c>
      <c r="BC52" s="88" t="n">
        <v>292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16.748</v>
      </c>
      <c r="BM52" s="88" t="n">
        <v>549.712204442321</v>
      </c>
      <c r="BN52" s="87" t="n">
        <v>3.392</v>
      </c>
      <c r="BO52" s="88" t="n">
        <v>214</v>
      </c>
      <c r="BP52" s="87" t="n">
        <v>20.578</v>
      </c>
      <c r="BQ52" s="88" t="n">
        <v>991.208863835164</v>
      </c>
      <c r="BR52" s="87" t="s">
        <v>38</v>
      </c>
      <c r="BS52" s="88" t="s">
        <v>38</v>
      </c>
      <c r="BT52" s="87" t="n">
        <v>0.605</v>
      </c>
      <c r="BU52" s="88" t="n">
        <v>1541</v>
      </c>
    </row>
    <row r="53" customFormat="false" ht="12.95" hidden="false" customHeight="true" outlineLevel="0" collapsed="false">
      <c r="A53" s="69"/>
      <c r="B53" s="86" t="s">
        <v>83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n">
        <v>1.577</v>
      </c>
      <c r="AC53" s="88" t="n">
        <v>212</v>
      </c>
      <c r="AD53" s="87" t="s">
        <v>38</v>
      </c>
      <c r="AE53" s="88" t="s">
        <v>38</v>
      </c>
      <c r="AF53" s="87" t="n">
        <v>0</v>
      </c>
      <c r="AG53" s="88" t="n">
        <v>0</v>
      </c>
      <c r="AH53" s="87" t="n">
        <v>36.54</v>
      </c>
      <c r="AI53" s="88" t="n">
        <v>49</v>
      </c>
      <c r="AJ53" s="87" t="n">
        <v>0</v>
      </c>
      <c r="AK53" s="88" t="n">
        <v>0</v>
      </c>
      <c r="AL53" s="87" t="n">
        <v>76.757</v>
      </c>
      <c r="AM53" s="88" t="n">
        <v>207</v>
      </c>
      <c r="AN53" s="87" t="n">
        <v>0</v>
      </c>
      <c r="AO53" s="88" t="n">
        <v>0</v>
      </c>
      <c r="AP53" s="87" t="n">
        <v>139.079</v>
      </c>
      <c r="AQ53" s="88" t="n">
        <v>90</v>
      </c>
      <c r="AR53" s="87" t="n">
        <v>0</v>
      </c>
      <c r="AS53" s="88" t="n">
        <v>0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3.811</v>
      </c>
      <c r="BC53" s="88" t="n">
        <v>1030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310.034</v>
      </c>
      <c r="BM53" s="88" t="n">
        <v>275.855628737493</v>
      </c>
      <c r="BN53" s="87" t="n">
        <v>0.236</v>
      </c>
      <c r="BO53" s="88" t="n">
        <v>241.372881355932</v>
      </c>
      <c r="BP53" s="87" t="n">
        <v>2.626</v>
      </c>
      <c r="BQ53" s="88" t="n">
        <v>877</v>
      </c>
      <c r="BR53" s="87" t="s">
        <v>38</v>
      </c>
      <c r="BS53" s="88" t="s">
        <v>38</v>
      </c>
      <c r="BT53" s="87" t="n">
        <v>0.152</v>
      </c>
      <c r="BU53" s="88" t="n">
        <v>833</v>
      </c>
    </row>
    <row r="54" customFormat="false" ht="12.95" hidden="false" customHeight="true" outlineLevel="0" collapsed="false">
      <c r="A54" s="69"/>
      <c r="B54" s="86" t="s">
        <v>84</v>
      </c>
      <c r="C54" s="81" t="n">
        <v>39</v>
      </c>
      <c r="D54" s="87" t="n">
        <v>0</v>
      </c>
      <c r="E54" s="88" t="n">
        <v>0</v>
      </c>
      <c r="F54" s="87" t="s">
        <v>38</v>
      </c>
      <c r="G54" s="88" t="s">
        <v>38</v>
      </c>
      <c r="H54" s="87" t="n">
        <v>0</v>
      </c>
      <c r="I54" s="88" t="n">
        <v>0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n">
        <v>0</v>
      </c>
      <c r="Q54" s="88" t="n">
        <v>0</v>
      </c>
      <c r="R54" s="87" t="s">
        <v>38</v>
      </c>
      <c r="S54" s="88" t="s">
        <v>38</v>
      </c>
      <c r="T54" s="87" t="n">
        <v>0</v>
      </c>
      <c r="U54" s="88" t="n">
        <v>0</v>
      </c>
      <c r="V54" s="87" t="s">
        <v>38</v>
      </c>
      <c r="W54" s="88" t="s">
        <v>38</v>
      </c>
      <c r="X54" s="87" t="n">
        <v>0</v>
      </c>
      <c r="Y54" s="88" t="n">
        <v>0</v>
      </c>
      <c r="Z54" s="87" t="s">
        <v>38</v>
      </c>
      <c r="AA54" s="88" t="s">
        <v>38</v>
      </c>
      <c r="AB54" s="87" t="n">
        <v>0.147</v>
      </c>
      <c r="AC54" s="88" t="n">
        <v>319.43537414966</v>
      </c>
      <c r="AD54" s="87" t="s">
        <v>38</v>
      </c>
      <c r="AE54" s="88" t="s">
        <v>38</v>
      </c>
      <c r="AF54" s="87" t="n">
        <v>1.114</v>
      </c>
      <c r="AG54" s="88" t="n">
        <v>25.8563734290844</v>
      </c>
      <c r="AH54" s="87" t="n">
        <v>11.305</v>
      </c>
      <c r="AI54" s="88" t="n">
        <v>116</v>
      </c>
      <c r="AJ54" s="87" t="n">
        <v>3.072</v>
      </c>
      <c r="AK54" s="88" t="n">
        <v>29</v>
      </c>
      <c r="AL54" s="87" t="n">
        <v>861.537</v>
      </c>
      <c r="AM54" s="88" t="n">
        <v>252.872395497814</v>
      </c>
      <c r="AN54" s="87" t="n">
        <v>11.269</v>
      </c>
      <c r="AO54" s="88" t="n">
        <v>128.020055018192</v>
      </c>
      <c r="AP54" s="87" t="n">
        <v>1504.881</v>
      </c>
      <c r="AQ54" s="88" t="n">
        <v>104.303429307699</v>
      </c>
      <c r="AR54" s="87" t="n">
        <v>0.075</v>
      </c>
      <c r="AS54" s="88" t="n">
        <v>216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3.1</v>
      </c>
      <c r="BC54" s="88" t="n">
        <v>773.511612903226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21.356</v>
      </c>
      <c r="BM54" s="88" t="n">
        <v>470.458840606855</v>
      </c>
      <c r="BN54" s="87" t="n">
        <v>0.473</v>
      </c>
      <c r="BO54" s="88" t="n">
        <v>418.976744186047</v>
      </c>
      <c r="BP54" s="87" t="n">
        <v>10.793</v>
      </c>
      <c r="BQ54" s="88" t="n">
        <v>838.50903363291</v>
      </c>
      <c r="BR54" s="87" t="s">
        <v>38</v>
      </c>
      <c r="BS54" s="88" t="s">
        <v>38</v>
      </c>
      <c r="BT54" s="87" t="n">
        <v>0.959</v>
      </c>
      <c r="BU54" s="88" t="n">
        <v>1493.26277372263</v>
      </c>
    </row>
    <row r="55" customFormat="false" ht="12.95" hidden="false" customHeight="true" outlineLevel="0" collapsed="false">
      <c r="A55" s="69"/>
      <c r="B55" s="86" t="s">
        <v>85</v>
      </c>
      <c r="C55" s="81" t="n">
        <v>40</v>
      </c>
      <c r="D55" s="87" t="n">
        <v>0.206</v>
      </c>
      <c r="E55" s="88" t="n">
        <v>1472</v>
      </c>
      <c r="F55" s="87" t="s">
        <v>38</v>
      </c>
      <c r="G55" s="88" t="s">
        <v>38</v>
      </c>
      <c r="H55" s="87" t="n">
        <v>0</v>
      </c>
      <c r="I55" s="88" t="n">
        <v>0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n">
        <v>0</v>
      </c>
      <c r="Q55" s="88" t="n">
        <v>0</v>
      </c>
      <c r="R55" s="87" t="s">
        <v>38</v>
      </c>
      <c r="S55" s="88" t="s">
        <v>38</v>
      </c>
      <c r="T55" s="87" t="n">
        <v>0.12</v>
      </c>
      <c r="U55" s="88" t="n">
        <v>630</v>
      </c>
      <c r="V55" s="87" t="s">
        <v>38</v>
      </c>
      <c r="W55" s="88" t="s">
        <v>38</v>
      </c>
      <c r="X55" s="87" t="n">
        <v>0.3</v>
      </c>
      <c r="Y55" s="88" t="n">
        <v>504</v>
      </c>
      <c r="Z55" s="87" t="s">
        <v>38</v>
      </c>
      <c r="AA55" s="88" t="s">
        <v>38</v>
      </c>
      <c r="AB55" s="87" t="n">
        <v>4.199</v>
      </c>
      <c r="AC55" s="88" t="n">
        <v>343</v>
      </c>
      <c r="AD55" s="87" t="s">
        <v>38</v>
      </c>
      <c r="AE55" s="88" t="s">
        <v>38</v>
      </c>
      <c r="AF55" s="87" t="n">
        <v>543.077</v>
      </c>
      <c r="AG55" s="88" t="n">
        <v>60</v>
      </c>
      <c r="AH55" s="87" t="n">
        <v>1412.071</v>
      </c>
      <c r="AI55" s="88" t="n">
        <v>58</v>
      </c>
      <c r="AJ55" s="87" t="n">
        <v>18.674</v>
      </c>
      <c r="AK55" s="88" t="n">
        <v>46</v>
      </c>
      <c r="AL55" s="87" t="n">
        <v>1729.045</v>
      </c>
      <c r="AM55" s="88" t="n">
        <v>211</v>
      </c>
      <c r="AN55" s="87" t="n">
        <v>34.471</v>
      </c>
      <c r="AO55" s="88" t="n">
        <v>105.60726407705</v>
      </c>
      <c r="AP55" s="87" t="n">
        <v>4479.581</v>
      </c>
      <c r="AQ55" s="88" t="n">
        <v>95</v>
      </c>
      <c r="AR55" s="87" t="n">
        <v>0</v>
      </c>
      <c r="AS55" s="88" t="n">
        <v>0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34.818</v>
      </c>
      <c r="BC55" s="88" t="n">
        <v>693.694410936872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149.917</v>
      </c>
      <c r="BM55" s="88" t="n">
        <v>196.396305955962</v>
      </c>
      <c r="BN55" s="87" t="n">
        <v>0.01</v>
      </c>
      <c r="BO55" s="88" t="n">
        <v>216</v>
      </c>
      <c r="BP55" s="87" t="n">
        <v>3.199</v>
      </c>
      <c r="BQ55" s="88" t="n">
        <v>609</v>
      </c>
      <c r="BR55" s="87" t="s">
        <v>38</v>
      </c>
      <c r="BS55" s="88" t="s">
        <v>38</v>
      </c>
      <c r="BT55" s="87" t="n">
        <v>0</v>
      </c>
      <c r="BU55" s="88" t="n">
        <v>0</v>
      </c>
    </row>
    <row r="56" customFormat="false" ht="12.95" hidden="false" customHeight="true" outlineLevel="0" collapsed="false">
      <c r="A56" s="69"/>
      <c r="B56" s="86" t="s">
        <v>86</v>
      </c>
      <c r="C56" s="81" t="n">
        <v>41</v>
      </c>
      <c r="D56" s="87" t="n">
        <v>21.44</v>
      </c>
      <c r="E56" s="88" t="n">
        <v>2370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17.475</v>
      </c>
      <c r="AC56" s="88" t="n">
        <v>487.528755364807</v>
      </c>
      <c r="AD56" s="87" t="s">
        <v>38</v>
      </c>
      <c r="AE56" s="88" t="s">
        <v>38</v>
      </c>
      <c r="AF56" s="87" t="n">
        <v>954.347</v>
      </c>
      <c r="AG56" s="88" t="n">
        <v>55</v>
      </c>
      <c r="AH56" s="87" t="n">
        <v>2114.542</v>
      </c>
      <c r="AI56" s="88" t="n">
        <v>54</v>
      </c>
      <c r="AJ56" s="87" t="n">
        <v>42.604</v>
      </c>
      <c r="AK56" s="88" t="n">
        <v>45</v>
      </c>
      <c r="AL56" s="87" t="n">
        <v>1279.08</v>
      </c>
      <c r="AM56" s="88" t="n">
        <v>224</v>
      </c>
      <c r="AN56" s="87" t="n">
        <v>125.383</v>
      </c>
      <c r="AO56" s="88" t="n">
        <v>116</v>
      </c>
      <c r="AP56" s="87" t="n">
        <v>1294.193</v>
      </c>
      <c r="AQ56" s="88" t="n">
        <v>83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2.028</v>
      </c>
      <c r="BC56" s="88" t="n">
        <v>647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353.301</v>
      </c>
      <c r="BM56" s="88" t="n">
        <v>352.154655661886</v>
      </c>
      <c r="BN56" s="87" t="n">
        <v>6.094</v>
      </c>
      <c r="BO56" s="88" t="n">
        <v>499</v>
      </c>
      <c r="BP56" s="87" t="n">
        <v>59.663</v>
      </c>
      <c r="BQ56" s="88" t="n">
        <v>820.280894356636</v>
      </c>
      <c r="BR56" s="87" t="s">
        <v>38</v>
      </c>
      <c r="BS56" s="88" t="s">
        <v>38</v>
      </c>
      <c r="BT56" s="87" t="n">
        <v>0.668</v>
      </c>
      <c r="BU56" s="88" t="n">
        <v>1084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7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n">
        <v>0.01</v>
      </c>
      <c r="I58" s="88" t="n">
        <v>108</v>
      </c>
      <c r="J58" s="87" t="s">
        <v>38</v>
      </c>
      <c r="K58" s="88" t="s">
        <v>38</v>
      </c>
      <c r="L58" s="87" t="n">
        <v>0</v>
      </c>
      <c r="M58" s="88" t="n">
        <v>0</v>
      </c>
      <c r="N58" s="87" t="s">
        <v>38</v>
      </c>
      <c r="O58" s="88" t="s">
        <v>38</v>
      </c>
      <c r="P58" s="87" t="n">
        <v>0</v>
      </c>
      <c r="Q58" s="88" t="n">
        <v>0</v>
      </c>
      <c r="R58" s="87" t="s">
        <v>38</v>
      </c>
      <c r="S58" s="88" t="s">
        <v>38</v>
      </c>
      <c r="T58" s="87" t="n">
        <v>0</v>
      </c>
      <c r="U58" s="88" t="n">
        <v>0</v>
      </c>
      <c r="V58" s="87" t="s">
        <v>38</v>
      </c>
      <c r="W58" s="88" t="s">
        <v>38</v>
      </c>
      <c r="X58" s="87" t="n">
        <v>0.018</v>
      </c>
      <c r="Y58" s="88" t="n">
        <v>1350</v>
      </c>
      <c r="Z58" s="87" t="s">
        <v>38</v>
      </c>
      <c r="AA58" s="88" t="s">
        <v>38</v>
      </c>
      <c r="AB58" s="87" t="n">
        <v>1.47</v>
      </c>
      <c r="AC58" s="88" t="n">
        <v>376.6</v>
      </c>
      <c r="AD58" s="87" t="s">
        <v>38</v>
      </c>
      <c r="AE58" s="88" t="s">
        <v>38</v>
      </c>
      <c r="AF58" s="87" t="n">
        <v>390.98</v>
      </c>
      <c r="AG58" s="88" t="n">
        <v>53</v>
      </c>
      <c r="AH58" s="87" t="n">
        <v>641.607</v>
      </c>
      <c r="AI58" s="88" t="n">
        <v>56</v>
      </c>
      <c r="AJ58" s="87" t="n">
        <v>101.52</v>
      </c>
      <c r="AK58" s="88" t="n">
        <v>50</v>
      </c>
      <c r="AL58" s="87" t="n">
        <v>901.403</v>
      </c>
      <c r="AM58" s="88" t="n">
        <v>97</v>
      </c>
      <c r="AN58" s="87" t="n">
        <v>12.228</v>
      </c>
      <c r="AO58" s="88" t="n">
        <v>111.018645731109</v>
      </c>
      <c r="AP58" s="87" t="n">
        <v>665.138</v>
      </c>
      <c r="AQ58" s="88" t="n">
        <v>158</v>
      </c>
      <c r="AR58" s="87" t="n">
        <v>0.29</v>
      </c>
      <c r="AS58" s="88" t="n">
        <v>362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2.468</v>
      </c>
      <c r="BC58" s="88" t="n">
        <v>593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140.553</v>
      </c>
      <c r="BM58" s="88" t="n">
        <v>267.039721670829</v>
      </c>
      <c r="BN58" s="87" t="n">
        <v>2.59</v>
      </c>
      <c r="BO58" s="88" t="n">
        <v>272</v>
      </c>
      <c r="BP58" s="87" t="n">
        <v>16.863</v>
      </c>
      <c r="BQ58" s="88" t="n">
        <v>476.884540117417</v>
      </c>
      <c r="BR58" s="87" t="s">
        <v>38</v>
      </c>
      <c r="BS58" s="88" t="s">
        <v>38</v>
      </c>
      <c r="BT58" s="87" t="n">
        <v>0.048</v>
      </c>
      <c r="BU58" s="88" t="n">
        <v>380</v>
      </c>
    </row>
    <row r="59" customFormat="false" ht="12.95" hidden="false" customHeight="true" outlineLevel="0" collapsed="false">
      <c r="A59" s="69"/>
      <c r="B59" s="86" t="s">
        <v>88</v>
      </c>
      <c r="C59" s="81" t="n">
        <v>43</v>
      </c>
      <c r="D59" s="87" t="n">
        <v>0.087</v>
      </c>
      <c r="E59" s="88" t="n">
        <v>1823</v>
      </c>
      <c r="F59" s="87" t="s">
        <v>38</v>
      </c>
      <c r="G59" s="88" t="s">
        <v>38</v>
      </c>
      <c r="H59" s="87" t="n">
        <v>0</v>
      </c>
      <c r="I59" s="88" t="n">
        <v>0</v>
      </c>
      <c r="J59" s="87" t="s">
        <v>38</v>
      </c>
      <c r="K59" s="88" t="s">
        <v>38</v>
      </c>
      <c r="L59" s="87" t="n">
        <v>0</v>
      </c>
      <c r="M59" s="88" t="n">
        <v>0</v>
      </c>
      <c r="N59" s="87" t="s">
        <v>38</v>
      </c>
      <c r="O59" s="88" t="s">
        <v>38</v>
      </c>
      <c r="P59" s="87" t="n">
        <v>0</v>
      </c>
      <c r="Q59" s="88" t="n">
        <v>0</v>
      </c>
      <c r="R59" s="87" t="s">
        <v>38</v>
      </c>
      <c r="S59" s="88" t="s">
        <v>38</v>
      </c>
      <c r="T59" s="87" t="n">
        <v>0</v>
      </c>
      <c r="U59" s="88" t="n">
        <v>0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007</v>
      </c>
      <c r="AC59" s="88" t="n">
        <v>881</v>
      </c>
      <c r="AD59" s="87" t="s">
        <v>38</v>
      </c>
      <c r="AE59" s="88" t="s">
        <v>38</v>
      </c>
      <c r="AF59" s="87" t="n">
        <v>0.226</v>
      </c>
      <c r="AG59" s="88" t="n">
        <v>1269</v>
      </c>
      <c r="AH59" s="87" t="n">
        <v>223.778</v>
      </c>
      <c r="AI59" s="88" t="n">
        <v>59</v>
      </c>
      <c r="AJ59" s="87" t="n">
        <v>34.875</v>
      </c>
      <c r="AK59" s="88" t="n">
        <v>71</v>
      </c>
      <c r="AL59" s="87" t="n">
        <v>170.719</v>
      </c>
      <c r="AM59" s="88" t="n">
        <v>143.763049221235</v>
      </c>
      <c r="AN59" s="87" t="n">
        <v>292.771</v>
      </c>
      <c r="AO59" s="88" t="n">
        <v>49</v>
      </c>
      <c r="AP59" s="87" t="n">
        <v>49.007</v>
      </c>
      <c r="AQ59" s="88" t="n">
        <v>90</v>
      </c>
      <c r="AR59" s="87" t="n">
        <v>0</v>
      </c>
      <c r="AS59" s="88" t="n">
        <v>0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0.089</v>
      </c>
      <c r="BC59" s="88" t="n">
        <v>481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17.564</v>
      </c>
      <c r="BM59" s="88" t="n">
        <v>546.786438168982</v>
      </c>
      <c r="BN59" s="87" t="n">
        <v>1.945</v>
      </c>
      <c r="BO59" s="88" t="n">
        <v>537</v>
      </c>
      <c r="BP59" s="87" t="n">
        <v>4.166</v>
      </c>
      <c r="BQ59" s="88" t="n">
        <v>1134</v>
      </c>
      <c r="BR59" s="87" t="s">
        <v>38</v>
      </c>
      <c r="BS59" s="88" t="s">
        <v>38</v>
      </c>
      <c r="BT59" s="87" t="n">
        <v>0.366</v>
      </c>
      <c r="BU59" s="88" t="n">
        <v>1492</v>
      </c>
    </row>
    <row r="60" customFormat="false" ht="12.95" hidden="false" customHeight="true" outlineLevel="0" collapsed="false">
      <c r="A60" s="69"/>
      <c r="B60" s="86" t="s">
        <v>89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n">
        <v>0</v>
      </c>
      <c r="Q60" s="88" t="n">
        <v>0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</v>
      </c>
      <c r="AC60" s="88" t="n">
        <v>0</v>
      </c>
      <c r="AD60" s="87" t="s">
        <v>38</v>
      </c>
      <c r="AE60" s="88" t="s">
        <v>38</v>
      </c>
      <c r="AF60" s="87" t="n">
        <v>0</v>
      </c>
      <c r="AG60" s="88" t="n">
        <v>0</v>
      </c>
      <c r="AH60" s="87" t="n">
        <v>917.246</v>
      </c>
      <c r="AI60" s="88" t="n">
        <v>73</v>
      </c>
      <c r="AJ60" s="87" t="n">
        <v>214.133</v>
      </c>
      <c r="AK60" s="88" t="n">
        <v>63</v>
      </c>
      <c r="AL60" s="87" t="n">
        <v>1.467</v>
      </c>
      <c r="AM60" s="88" t="n">
        <v>180.376278118609</v>
      </c>
      <c r="AN60" s="87" t="n">
        <v>610.368</v>
      </c>
      <c r="AO60" s="88" t="n">
        <v>64.2053318653665</v>
      </c>
      <c r="AP60" s="87" t="n">
        <v>11.689</v>
      </c>
      <c r="AQ60" s="88" t="n">
        <v>72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031</v>
      </c>
      <c r="BC60" s="88" t="n">
        <v>122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053</v>
      </c>
      <c r="BM60" s="88" t="n">
        <v>523.075471698113</v>
      </c>
      <c r="BN60" s="87" t="n">
        <v>0</v>
      </c>
      <c r="BO60" s="88" t="n">
        <v>0</v>
      </c>
      <c r="BP60" s="87" t="n">
        <v>0.047</v>
      </c>
      <c r="BQ60" s="88" t="n">
        <v>612.063829787234</v>
      </c>
      <c r="BR60" s="87" t="s">
        <v>38</v>
      </c>
      <c r="BS60" s="88" t="s">
        <v>38</v>
      </c>
      <c r="BT60" s="87" t="n">
        <v>0.008</v>
      </c>
      <c r="BU60" s="88" t="n">
        <v>1113</v>
      </c>
    </row>
    <row r="61" customFormat="false" ht="12.95" hidden="false" customHeight="true" outlineLevel="0" collapsed="false">
      <c r="A61" s="69"/>
      <c r="B61" s="86" t="s">
        <v>90</v>
      </c>
      <c r="C61" s="81" t="n">
        <v>45</v>
      </c>
      <c r="D61" s="87" t="n">
        <v>0</v>
      </c>
      <c r="E61" s="88" t="n">
        <v>0</v>
      </c>
      <c r="F61" s="87" t="s">
        <v>38</v>
      </c>
      <c r="G61" s="88" t="s">
        <v>38</v>
      </c>
      <c r="H61" s="87" t="n">
        <v>9.467</v>
      </c>
      <c r="I61" s="88" t="n">
        <v>556</v>
      </c>
      <c r="J61" s="87" t="s">
        <v>38</v>
      </c>
      <c r="K61" s="88" t="s">
        <v>38</v>
      </c>
      <c r="L61" s="87" t="n">
        <v>3.607</v>
      </c>
      <c r="M61" s="88" t="n">
        <v>1588</v>
      </c>
      <c r="N61" s="87" t="s">
        <v>38</v>
      </c>
      <c r="O61" s="88" t="s">
        <v>38</v>
      </c>
      <c r="P61" s="87" t="n">
        <v>15.038</v>
      </c>
      <c r="Q61" s="88" t="n">
        <v>1582</v>
      </c>
      <c r="R61" s="87" t="s">
        <v>38</v>
      </c>
      <c r="S61" s="88" t="s">
        <v>38</v>
      </c>
      <c r="T61" s="87" t="n">
        <v>0.68</v>
      </c>
      <c r="U61" s="88" t="n">
        <v>640</v>
      </c>
      <c r="V61" s="87" t="s">
        <v>38</v>
      </c>
      <c r="W61" s="88" t="s">
        <v>38</v>
      </c>
      <c r="X61" s="87" t="n">
        <v>0.743</v>
      </c>
      <c r="Y61" s="88" t="n">
        <v>747</v>
      </c>
      <c r="Z61" s="87" t="s">
        <v>38</v>
      </c>
      <c r="AA61" s="88" t="s">
        <v>38</v>
      </c>
      <c r="AB61" s="87" t="n">
        <v>2.547</v>
      </c>
      <c r="AC61" s="88" t="n">
        <v>243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n">
        <v>0</v>
      </c>
      <c r="AI61" s="88" t="n">
        <v>0</v>
      </c>
      <c r="AJ61" s="87" t="s">
        <v>38</v>
      </c>
      <c r="AK61" s="88" t="s">
        <v>38</v>
      </c>
      <c r="AL61" s="87" t="n">
        <v>0.143</v>
      </c>
      <c r="AM61" s="88" t="n">
        <v>289</v>
      </c>
      <c r="AN61" s="87" t="n">
        <v>0</v>
      </c>
      <c r="AO61" s="88" t="n">
        <v>0</v>
      </c>
      <c r="AP61" s="87" t="n">
        <v>0.032</v>
      </c>
      <c r="AQ61" s="88" t="n">
        <v>321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73</v>
      </c>
      <c r="BM61" s="88" t="n">
        <v>447.356164383562</v>
      </c>
      <c r="BN61" s="87" t="n">
        <v>0.054</v>
      </c>
      <c r="BO61" s="88" t="n">
        <v>544</v>
      </c>
      <c r="BP61" s="87" t="n">
        <v>0.035</v>
      </c>
      <c r="BQ61" s="88" t="n">
        <v>692</v>
      </c>
      <c r="BR61" s="87" t="s">
        <v>38</v>
      </c>
      <c r="BS61" s="88" t="s">
        <v>38</v>
      </c>
      <c r="BT61" s="87" t="n">
        <v>0</v>
      </c>
      <c r="BU61" s="88" t="n">
        <v>0</v>
      </c>
    </row>
    <row r="62" customFormat="false" ht="12.95" hidden="false" customHeight="true" outlineLevel="0" collapsed="false">
      <c r="A62" s="69"/>
      <c r="B62" s="86" t="s">
        <v>91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n">
        <v>0.001</v>
      </c>
      <c r="I62" s="88" t="n">
        <v>20</v>
      </c>
      <c r="J62" s="87" t="n">
        <v>0.01</v>
      </c>
      <c r="K62" s="88" t="n">
        <v>100</v>
      </c>
      <c r="L62" s="87" t="n">
        <v>0</v>
      </c>
      <c r="M62" s="88" t="n">
        <v>0</v>
      </c>
      <c r="N62" s="87" t="s">
        <v>38</v>
      </c>
      <c r="O62" s="88" t="s">
        <v>38</v>
      </c>
      <c r="P62" s="87" t="n">
        <v>6.706</v>
      </c>
      <c r="Q62" s="88" t="n">
        <v>323</v>
      </c>
      <c r="R62" s="87" t="n">
        <v>751.24</v>
      </c>
      <c r="S62" s="88" t="n">
        <v>298.701714498696</v>
      </c>
      <c r="T62" s="87" t="s">
        <v>38</v>
      </c>
      <c r="U62" s="88" t="s">
        <v>38</v>
      </c>
      <c r="V62" s="87" t="s">
        <v>38</v>
      </c>
      <c r="W62" s="88" t="s">
        <v>38</v>
      </c>
      <c r="X62" s="87" t="n">
        <v>0</v>
      </c>
      <c r="Y62" s="88" t="n">
        <v>0</v>
      </c>
      <c r="Z62" s="87" t="s">
        <v>38</v>
      </c>
      <c r="AA62" s="88" t="s">
        <v>38</v>
      </c>
      <c r="AB62" s="87" t="n">
        <v>1.77</v>
      </c>
      <c r="AC62" s="88" t="n">
        <v>239.849717514124</v>
      </c>
      <c r="AD62" s="87" t="n">
        <v>4354.684</v>
      </c>
      <c r="AE62" s="88" t="n">
        <v>179.718152913047</v>
      </c>
      <c r="AF62" s="87" t="n">
        <v>86.866</v>
      </c>
      <c r="AG62" s="88" t="n">
        <v>63</v>
      </c>
      <c r="AH62" s="87" t="n">
        <v>52.784</v>
      </c>
      <c r="AI62" s="88" t="n">
        <v>71</v>
      </c>
      <c r="AJ62" s="87" t="n">
        <v>62.264</v>
      </c>
      <c r="AK62" s="88" t="n">
        <v>56</v>
      </c>
      <c r="AL62" s="87" t="n">
        <v>36.004</v>
      </c>
      <c r="AM62" s="88" t="n">
        <v>310.205977113654</v>
      </c>
      <c r="AN62" s="87" t="n">
        <v>1256.647</v>
      </c>
      <c r="AO62" s="88" t="n">
        <v>109.036745402647</v>
      </c>
      <c r="AP62" s="87" t="n">
        <v>1882.453</v>
      </c>
      <c r="AQ62" s="88" t="n">
        <v>77.4236621047112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s">
        <v>38</v>
      </c>
      <c r="BC62" s="88" t="s">
        <v>38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5.94</v>
      </c>
      <c r="BM62" s="88" t="n">
        <v>249.386868686869</v>
      </c>
      <c r="BN62" s="87" t="s">
        <v>38</v>
      </c>
      <c r="BO62" s="88" t="s">
        <v>38</v>
      </c>
      <c r="BP62" s="87" t="n">
        <v>0.215</v>
      </c>
      <c r="BQ62" s="88" t="n">
        <v>991</v>
      </c>
      <c r="BR62" s="87" t="s">
        <v>38</v>
      </c>
      <c r="BS62" s="88" t="s">
        <v>38</v>
      </c>
      <c r="BT62" s="87" t="n">
        <v>0</v>
      </c>
      <c r="BU62" s="88" t="n">
        <v>0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2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n">
        <v>0</v>
      </c>
      <c r="I64" s="88" t="n">
        <v>0</v>
      </c>
      <c r="J64" s="87" t="n">
        <v>0</v>
      </c>
      <c r="K64" s="88" t="n">
        <v>0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812.549</v>
      </c>
      <c r="S64" s="88" t="n">
        <v>301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82.985</v>
      </c>
      <c r="AC64" s="88" t="n">
        <v>194</v>
      </c>
      <c r="AD64" s="87" t="n">
        <v>3984.785</v>
      </c>
      <c r="AE64" s="88" t="n">
        <v>195</v>
      </c>
      <c r="AF64" s="87" t="n">
        <v>0</v>
      </c>
      <c r="AG64" s="88" t="n">
        <v>0</v>
      </c>
      <c r="AH64" s="87" t="n">
        <v>0</v>
      </c>
      <c r="AI64" s="88" t="n">
        <v>0</v>
      </c>
      <c r="AJ64" s="87" t="s">
        <v>38</v>
      </c>
      <c r="AK64" s="88" t="s">
        <v>38</v>
      </c>
      <c r="AL64" s="87" t="n">
        <v>0.016</v>
      </c>
      <c r="AM64" s="88" t="n">
        <v>70</v>
      </c>
      <c r="AN64" s="87" t="n">
        <v>3.128</v>
      </c>
      <c r="AO64" s="88" t="n">
        <v>32</v>
      </c>
      <c r="AP64" s="87" t="n">
        <v>0</v>
      </c>
      <c r="AQ64" s="88" t="n">
        <v>0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269</v>
      </c>
      <c r="BM64" s="88" t="n">
        <v>858</v>
      </c>
      <c r="BN64" s="87" t="n">
        <v>0</v>
      </c>
      <c r="BO64" s="88" t="n">
        <v>0</v>
      </c>
      <c r="BP64" s="87" t="n">
        <v>0</v>
      </c>
      <c r="BQ64" s="88" t="n">
        <v>0</v>
      </c>
      <c r="BR64" s="87" t="s">
        <v>38</v>
      </c>
      <c r="BS64" s="88" t="s">
        <v>38</v>
      </c>
      <c r="BT64" s="87" t="n">
        <v>0.004</v>
      </c>
      <c r="BU64" s="88" t="n">
        <v>1183</v>
      </c>
    </row>
    <row r="65" customFormat="false" ht="12.95" hidden="false" customHeight="true" outlineLevel="0" collapsed="false">
      <c r="A65" s="69"/>
      <c r="B65" s="86" t="s">
        <v>93</v>
      </c>
      <c r="C65" s="81" t="n">
        <v>48</v>
      </c>
      <c r="D65" s="87" t="n">
        <v>1.879</v>
      </c>
      <c r="E65" s="88" t="n">
        <v>2489</v>
      </c>
      <c r="F65" s="87" t="s">
        <v>38</v>
      </c>
      <c r="G65" s="88" t="s">
        <v>38</v>
      </c>
      <c r="H65" s="87" t="n">
        <v>37.817</v>
      </c>
      <c r="I65" s="88" t="n">
        <v>619</v>
      </c>
      <c r="J65" s="87" t="s">
        <v>38</v>
      </c>
      <c r="K65" s="88" t="s">
        <v>38</v>
      </c>
      <c r="L65" s="87" t="n">
        <v>37.428</v>
      </c>
      <c r="M65" s="88" t="n">
        <v>1337</v>
      </c>
      <c r="N65" s="87" t="s">
        <v>38</v>
      </c>
      <c r="O65" s="88" t="s">
        <v>38</v>
      </c>
      <c r="P65" s="87" t="n">
        <v>13.28</v>
      </c>
      <c r="Q65" s="88" t="n">
        <v>928</v>
      </c>
      <c r="R65" s="87" t="s">
        <v>38</v>
      </c>
      <c r="S65" s="88" t="s">
        <v>38</v>
      </c>
      <c r="T65" s="87" t="n">
        <v>0.445</v>
      </c>
      <c r="U65" s="88" t="n">
        <v>779</v>
      </c>
      <c r="V65" s="87" t="s">
        <v>38</v>
      </c>
      <c r="W65" s="88" t="s">
        <v>38</v>
      </c>
      <c r="X65" s="87" t="n">
        <v>3.814</v>
      </c>
      <c r="Y65" s="88" t="n">
        <v>884</v>
      </c>
      <c r="Z65" s="87" t="s">
        <v>38</v>
      </c>
      <c r="AA65" s="88" t="s">
        <v>38</v>
      </c>
      <c r="AB65" s="87" t="n">
        <v>213.541</v>
      </c>
      <c r="AC65" s="88" t="n">
        <v>523</v>
      </c>
      <c r="AD65" s="87" t="s">
        <v>38</v>
      </c>
      <c r="AE65" s="88" t="s">
        <v>38</v>
      </c>
      <c r="AF65" s="87" t="n">
        <v>4.218</v>
      </c>
      <c r="AG65" s="88" t="n">
        <v>372</v>
      </c>
      <c r="AH65" s="87" t="n">
        <v>2.495</v>
      </c>
      <c r="AI65" s="88" t="n">
        <v>235</v>
      </c>
      <c r="AJ65" s="87" t="n">
        <v>0.195</v>
      </c>
      <c r="AK65" s="88" t="n">
        <v>91</v>
      </c>
      <c r="AL65" s="87" t="n">
        <v>30.815</v>
      </c>
      <c r="AM65" s="88" t="n">
        <v>549</v>
      </c>
      <c r="AN65" s="87" t="n">
        <v>4.989</v>
      </c>
      <c r="AO65" s="88" t="n">
        <v>208</v>
      </c>
      <c r="AP65" s="87" t="n">
        <v>34.152</v>
      </c>
      <c r="AQ65" s="88" t="n">
        <v>398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s">
        <v>38</v>
      </c>
      <c r="BC65" s="88" t="s">
        <v>38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97.107</v>
      </c>
      <c r="BM65" s="88" t="n">
        <v>775.069500653918</v>
      </c>
      <c r="BN65" s="87" t="n">
        <v>3.254</v>
      </c>
      <c r="BO65" s="88" t="n">
        <v>713</v>
      </c>
      <c r="BP65" s="87" t="n">
        <v>44.375</v>
      </c>
      <c r="BQ65" s="88" t="n">
        <v>1060</v>
      </c>
      <c r="BR65" s="87" t="s">
        <v>38</v>
      </c>
      <c r="BS65" s="88" t="s">
        <v>38</v>
      </c>
      <c r="BT65" s="87" t="n">
        <v>2.292</v>
      </c>
      <c r="BU65" s="88" t="n">
        <v>1871</v>
      </c>
    </row>
    <row r="66" customFormat="false" ht="12.95" hidden="false" customHeight="true" outlineLevel="0" collapsed="false">
      <c r="A66" s="69"/>
      <c r="B66" s="86" t="s">
        <v>94</v>
      </c>
      <c r="C66" s="81" t="n">
        <v>49</v>
      </c>
      <c r="D66" s="87" t="n">
        <v>0</v>
      </c>
      <c r="E66" s="88" t="n">
        <v>0</v>
      </c>
      <c r="F66" s="87" t="s">
        <v>38</v>
      </c>
      <c r="G66" s="88" t="s">
        <v>38</v>
      </c>
      <c r="H66" s="87" t="n">
        <v>228.618</v>
      </c>
      <c r="I66" s="88" t="n">
        <v>451.315207026568</v>
      </c>
      <c r="J66" s="87" t="s">
        <v>38</v>
      </c>
      <c r="K66" s="88" t="s">
        <v>38</v>
      </c>
      <c r="L66" s="87" t="n">
        <v>132.516</v>
      </c>
      <c r="M66" s="88" t="n">
        <v>829.077281233964</v>
      </c>
      <c r="N66" s="87" t="s">
        <v>38</v>
      </c>
      <c r="O66" s="88" t="s">
        <v>38</v>
      </c>
      <c r="P66" s="87" t="n">
        <v>94.324</v>
      </c>
      <c r="Q66" s="88" t="n">
        <v>690.754187693482</v>
      </c>
      <c r="R66" s="87" t="s">
        <v>38</v>
      </c>
      <c r="S66" s="88" t="s">
        <v>38</v>
      </c>
      <c r="T66" s="87" t="n">
        <v>1.304</v>
      </c>
      <c r="U66" s="88" t="n">
        <v>649</v>
      </c>
      <c r="V66" s="87" t="n">
        <v>0</v>
      </c>
      <c r="W66" s="88" t="n">
        <v>0</v>
      </c>
      <c r="X66" s="87" t="n">
        <v>10.079</v>
      </c>
      <c r="Y66" s="88" t="n">
        <v>645</v>
      </c>
      <c r="Z66" s="87" t="n">
        <v>0</v>
      </c>
      <c r="AA66" s="88" t="n">
        <v>0</v>
      </c>
      <c r="AB66" s="87" t="n">
        <v>0.162</v>
      </c>
      <c r="AC66" s="88" t="n">
        <v>357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n">
        <v>0.005</v>
      </c>
      <c r="AI66" s="88" t="n">
        <v>108</v>
      </c>
      <c r="AJ66" s="87" t="s">
        <v>38</v>
      </c>
      <c r="AK66" s="88" t="s">
        <v>38</v>
      </c>
      <c r="AL66" s="87" t="n">
        <v>0</v>
      </c>
      <c r="AM66" s="88" t="n">
        <v>0</v>
      </c>
      <c r="AN66" s="87" t="n">
        <v>0.041</v>
      </c>
      <c r="AO66" s="88" t="n">
        <v>158</v>
      </c>
      <c r="AP66" s="87" t="n">
        <v>0.005</v>
      </c>
      <c r="AQ66" s="88" t="n">
        <v>54</v>
      </c>
      <c r="AR66" s="87" t="n">
        <v>0</v>
      </c>
      <c r="AS66" s="88" t="n">
        <v>0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n">
        <v>0</v>
      </c>
      <c r="BC66" s="88" t="n">
        <v>0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n">
        <v>0.007</v>
      </c>
      <c r="BI66" s="88" t="n">
        <v>238</v>
      </c>
      <c r="BJ66" s="87" t="s">
        <v>38</v>
      </c>
      <c r="BK66" s="88" t="s">
        <v>38</v>
      </c>
      <c r="BL66" s="87" t="n">
        <v>0.664</v>
      </c>
      <c r="BM66" s="88" t="n">
        <v>527</v>
      </c>
      <c r="BN66" s="87" t="n">
        <v>0</v>
      </c>
      <c r="BO66" s="88" t="n">
        <v>0</v>
      </c>
      <c r="BP66" s="87" t="n">
        <v>0.003</v>
      </c>
      <c r="BQ66" s="88" t="n">
        <v>1296</v>
      </c>
      <c r="BR66" s="87" t="s">
        <v>38</v>
      </c>
      <c r="BS66" s="88" t="s">
        <v>38</v>
      </c>
      <c r="BT66" s="87" t="n">
        <v>0</v>
      </c>
      <c r="BU66" s="88" t="n">
        <v>0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5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6</v>
      </c>
      <c r="B5" s="99"/>
      <c r="C5" s="99"/>
      <c r="D5" s="99"/>
      <c r="E5" s="100" t="s">
        <v>97</v>
      </c>
      <c r="F5" s="100"/>
      <c r="G5" s="100"/>
      <c r="H5" s="101" t="s">
        <v>98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2370</v>
      </c>
      <c r="F6" s="103" t="n">
        <v>42005</v>
      </c>
      <c r="G6" s="104" t="s">
        <v>99</v>
      </c>
      <c r="H6" s="102" t="n">
        <v>42370</v>
      </c>
      <c r="I6" s="103" t="n">
        <v>42005</v>
      </c>
      <c r="J6" s="105" t="s">
        <v>99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0</v>
      </c>
      <c r="F7" s="106" t="s">
        <v>100</v>
      </c>
      <c r="G7" s="107" t="s">
        <v>101</v>
      </c>
      <c r="H7" s="106" t="s">
        <v>100</v>
      </c>
      <c r="I7" s="106" t="s">
        <v>100</v>
      </c>
      <c r="J7" s="108" t="s">
        <v>101</v>
      </c>
    </row>
    <row r="8" customFormat="false" ht="15" hidden="false" customHeight="true" outlineLevel="0" collapsed="false">
      <c r="A8" s="109"/>
      <c r="B8" s="42"/>
      <c r="C8" s="42"/>
      <c r="D8" s="81"/>
      <c r="E8" s="110"/>
      <c r="F8" s="110"/>
      <c r="G8" s="111" t="s">
        <v>102</v>
      </c>
      <c r="H8" s="110"/>
      <c r="I8" s="110"/>
      <c r="J8" s="111" t="s">
        <v>102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2970.273</v>
      </c>
      <c r="F9" s="114" t="n">
        <v>2596.009</v>
      </c>
      <c r="G9" s="34" t="n">
        <f aca="false">IF(ISERR(E9/F9*100),"-",E9/F9*100)</f>
        <v>114.416899170997</v>
      </c>
      <c r="H9" s="114" t="n">
        <v>1331.08683915586</v>
      </c>
      <c r="I9" s="114" t="n">
        <v>1437.65146885084</v>
      </c>
      <c r="J9" s="34" t="n">
        <f aca="false">IF(ISERR(H9/I9*100),"-",H9/I9*100)</f>
        <v>92.5875894120459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2707.478</v>
      </c>
      <c r="F10" s="114" t="n">
        <v>2492.56</v>
      </c>
      <c r="G10" s="34" t="n">
        <f aca="false">IF(ISERR(E10/F10*100),"-",E10/F10*100)</f>
        <v>108.622380203486</v>
      </c>
      <c r="H10" s="114" t="n">
        <v>1794.8589495464</v>
      </c>
      <c r="I10" s="114" t="n">
        <v>1767.11738413519</v>
      </c>
      <c r="J10" s="34" t="n">
        <f aca="false">IF(ISERR(H10/I10*100),"-",H10/I10*100)</f>
        <v>101.569876775605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24477.842</v>
      </c>
      <c r="F11" s="114" t="n">
        <v>32117.355</v>
      </c>
      <c r="G11" s="34" t="n">
        <f aca="false">IF(ISERR(E11/F11*100),"-",E11/F11*100)</f>
        <v>76.2137542148163</v>
      </c>
      <c r="H11" s="114" t="n">
        <v>409.952489602637</v>
      </c>
      <c r="I11" s="114" t="n">
        <v>396.36163936912</v>
      </c>
      <c r="J11" s="34" t="n">
        <f aca="false">IF(ISERR(H11/I11*100),"-",H11/I11*100)</f>
        <v>103.428901509023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10230.314</v>
      </c>
      <c r="F12" s="114" t="n">
        <v>11399.901</v>
      </c>
      <c r="G12" s="34" t="n">
        <f aca="false">IF(ISERR(E12/F12*100),"-",E12/F12*100)</f>
        <v>89.7403758155444</v>
      </c>
      <c r="H12" s="114" t="n">
        <v>349.239054148289</v>
      </c>
      <c r="I12" s="114" t="n">
        <v>397.97927683758</v>
      </c>
      <c r="J12" s="34" t="n">
        <f aca="false">IF(ISERR(H12/I12*100),"-",H12/I12*100)</f>
        <v>87.7530752162299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3763.273</v>
      </c>
      <c r="F13" s="114" t="n">
        <v>3374.285</v>
      </c>
      <c r="G13" s="34" t="n">
        <f aca="false">IF(ISERR(E13/F13*100),"-",E13/F13*100)</f>
        <v>111.528012601188</v>
      </c>
      <c r="H13" s="114" t="n">
        <v>1416.40771982261</v>
      </c>
      <c r="I13" s="114" t="n">
        <v>1468.65193277983</v>
      </c>
      <c r="J13" s="34" t="n">
        <f aca="false">IF(ISERR(H13/I13*100),"-",H13/I13*100)</f>
        <v>96.4427096855867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21039.497</v>
      </c>
      <c r="F15" s="114" t="n">
        <v>23740.711</v>
      </c>
      <c r="G15" s="34" t="n">
        <f aca="false">IF(ISERR(E15/F15*100),"-",E15/F15*100)</f>
        <v>88.622017259719</v>
      </c>
      <c r="H15" s="114" t="n">
        <v>1009.84472779934</v>
      </c>
      <c r="I15" s="114" t="n">
        <v>927.836326974369</v>
      </c>
      <c r="J15" s="34" t="n">
        <f aca="false">IF(ISERR(H15/I15*100),"-",H15/I15*100)</f>
        <v>108.83867105014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9765.933</v>
      </c>
      <c r="F16" s="114" t="n">
        <v>6097.303</v>
      </c>
      <c r="G16" s="34" t="n">
        <f aca="false">IF(ISERR(E16/F16*100),"-",E16/F16*100)</f>
        <v>160.168077591027</v>
      </c>
      <c r="H16" s="114" t="n">
        <v>708.717922906086</v>
      </c>
      <c r="I16" s="114" t="n">
        <v>973.954407055054</v>
      </c>
      <c r="J16" s="34" t="n">
        <f aca="false">IF(ISERR(H16/I16*100),"-",H16/I16*100)</f>
        <v>72.767053341751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25188.052</v>
      </c>
      <c r="F17" s="114" t="n">
        <v>28914.43</v>
      </c>
      <c r="G17" s="34" t="n">
        <f aca="false">IF(ISERR(E17/F17*100),"-",E17/F17*100)</f>
        <v>87.1123933620687</v>
      </c>
      <c r="H17" s="114" t="n">
        <v>401.253911815015</v>
      </c>
      <c r="I17" s="114" t="n">
        <v>390.885808885045</v>
      </c>
      <c r="J17" s="34" t="n">
        <f aca="false">IF(ISERR(H17/I17*100),"-",H17/I17*100)</f>
        <v>102.652463377871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979.017</v>
      </c>
      <c r="F18" s="114" t="n">
        <v>1208.29</v>
      </c>
      <c r="G18" s="34" t="n">
        <f aca="false">IF(ISERR(E18/F18*100),"-",E18/F18*100)</f>
        <v>81.0250022759437</v>
      </c>
      <c r="H18" s="114" t="n">
        <v>625.000077628887</v>
      </c>
      <c r="I18" s="114" t="n">
        <v>551.241845914474</v>
      </c>
      <c r="J18" s="34" t="n">
        <f aca="false">IF(ISERR(H18/I18*100),"-",H18/I18*100)</f>
        <v>113.380376011196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177.903</v>
      </c>
      <c r="F19" s="114" t="n">
        <v>287.742</v>
      </c>
      <c r="G19" s="34" t="n">
        <f aca="false">IF(ISERR(E19/F19*100),"-",E19/F19*100)</f>
        <v>61.8272619221386</v>
      </c>
      <c r="H19" s="114" t="n">
        <v>611.606122437508</v>
      </c>
      <c r="I19" s="114" t="n">
        <v>567.006387666729</v>
      </c>
      <c r="J19" s="34" t="n">
        <f aca="false">IF(ISERR(H19/I19*100),"-",H19/I19*100)</f>
        <v>107.865825807415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3442.436</v>
      </c>
      <c r="F21" s="114" t="n">
        <v>2847.445</v>
      </c>
      <c r="G21" s="34" t="n">
        <f aca="false">IF(ISERR(E21/F21*100),"-",E21/F21*100)</f>
        <v>120.895609923985</v>
      </c>
      <c r="H21" s="114" t="n">
        <v>963.165856387744</v>
      </c>
      <c r="I21" s="114" t="n">
        <v>959.705217133255</v>
      </c>
      <c r="J21" s="34" t="n">
        <f aca="false">IF(ISERR(H21/I21*100),"-",H21/I21*100)</f>
        <v>100.360593981642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1262.153</v>
      </c>
      <c r="F22" s="114" t="n">
        <v>1258.235</v>
      </c>
      <c r="G22" s="34" t="n">
        <f aca="false">IF(ISERR(E22/F22*100),"-",E22/F22*100)</f>
        <v>100.311388572087</v>
      </c>
      <c r="H22" s="114" t="n">
        <v>715.127028973508</v>
      </c>
      <c r="I22" s="114" t="n">
        <v>730.458251439517</v>
      </c>
      <c r="J22" s="34" t="n">
        <f aca="false">IF(ISERR(H22/I22*100),"-",H22/I22*100)</f>
        <v>97.901150074519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40800.398</v>
      </c>
      <c r="F23" s="114" t="n">
        <v>51716.438</v>
      </c>
      <c r="G23" s="34" t="n">
        <f aca="false">IF(ISERR(E23/F23*100),"-",E23/F23*100)</f>
        <v>78.892513827035</v>
      </c>
      <c r="H23" s="114" t="n">
        <v>411.655605001696</v>
      </c>
      <c r="I23" s="114" t="n">
        <v>355.617188600653</v>
      </c>
      <c r="J23" s="34" t="n">
        <f aca="false">IF(ISERR(H23/I23*100),"-",H23/I23*100)</f>
        <v>115.75807306209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162588.933</v>
      </c>
      <c r="F24" s="114" t="n">
        <v>162113.821</v>
      </c>
      <c r="G24" s="34" t="n">
        <f aca="false">IF(ISERR(E24/F24*100),"-",E24/F24*100)</f>
        <v>100.293073099548</v>
      </c>
      <c r="H24" s="114" t="n">
        <v>202.697210596738</v>
      </c>
      <c r="I24" s="114" t="n">
        <v>193.854361942403</v>
      </c>
      <c r="J24" s="34" t="n">
        <f aca="false">IF(ISERR(H24/I24*100),"-",H24/I24*100)</f>
        <v>104.561593851039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253324.528</v>
      </c>
      <c r="F25" s="114" t="n">
        <v>175106.981</v>
      </c>
      <c r="G25" s="34" t="n">
        <f aca="false">IF(ISERR(E25/F25*100),"-",E25/F25*100)</f>
        <v>144.668434435518</v>
      </c>
      <c r="H25" s="114" t="n">
        <v>51.7451353190718</v>
      </c>
      <c r="I25" s="114" t="n">
        <v>56.4064485070415</v>
      </c>
      <c r="J25" s="34" t="n">
        <f aca="false">IF(ISERR(H25/I25*100),"-",H25/I25*100)</f>
        <v>91.7362051479135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50015.627</v>
      </c>
      <c r="F27" s="114" t="n">
        <v>54642.646</v>
      </c>
      <c r="G27" s="34" t="n">
        <f aca="false">IF(ISERR(E27/F27*100),"-",E27/F27*100)</f>
        <v>91.5322200905132</v>
      </c>
      <c r="H27" s="114" t="n">
        <v>56.8184016367525</v>
      </c>
      <c r="I27" s="114" t="n">
        <v>48.7311762318391</v>
      </c>
      <c r="J27" s="34" t="n">
        <f aca="false">IF(ISERR(H27/I27*100),"-",H27/I27*100)</f>
        <v>116.595588348695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25216.758</v>
      </c>
      <c r="F28" s="114" t="n">
        <v>33742.764</v>
      </c>
      <c r="G28" s="34" t="n">
        <f aca="false">IF(ISERR(E28/F28*100),"-",E28/F28*100)</f>
        <v>74.7323426142565</v>
      </c>
      <c r="H28" s="114" t="n">
        <v>46.7120090140057</v>
      </c>
      <c r="I28" s="114" t="n">
        <v>45.1179017225738</v>
      </c>
      <c r="J28" s="34" t="n">
        <f aca="false">IF(ISERR(H28/I28*100),"-",H28/I28*100)</f>
        <v>103.533203519157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90163.177</v>
      </c>
      <c r="F29" s="114" t="n">
        <v>111053.501</v>
      </c>
      <c r="G29" s="34" t="n">
        <f aca="false">IF(ISERR(E29/F29*100),"-",E29/F29*100)</f>
        <v>81.1889550424889</v>
      </c>
      <c r="H29" s="114" t="n">
        <v>183.359941797526</v>
      </c>
      <c r="I29" s="114" t="n">
        <v>174.453190070973</v>
      </c>
      <c r="J29" s="34" t="n">
        <f aca="false">IF(ISERR(H29/I29*100),"-",H29/I29*100)</f>
        <v>105.105525283275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15060.164</v>
      </c>
      <c r="F30" s="114" t="n">
        <v>7938.631</v>
      </c>
      <c r="G30" s="34" t="n">
        <f aca="false">IF(ISERR(E30/F30*100),"-",E30/F30*100)</f>
        <v>189.707318554043</v>
      </c>
      <c r="H30" s="114" t="n">
        <v>124.633726166594</v>
      </c>
      <c r="I30" s="114" t="n">
        <v>157.377387612549</v>
      </c>
      <c r="J30" s="34" t="n">
        <f aca="false">IF(ISERR(H30/I30*100),"-",H30/I30*100)</f>
        <v>79.1941765315311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405341.56</v>
      </c>
      <c r="F31" s="114" t="n">
        <v>391804.003</v>
      </c>
      <c r="G31" s="34" t="n">
        <f aca="false">IF(ISERR(E31/F31*100),"-",E31/F31*100)</f>
        <v>103.455185984917</v>
      </c>
      <c r="H31" s="114" t="n">
        <v>77.5693819676423</v>
      </c>
      <c r="I31" s="114" t="n">
        <v>79.6667542597823</v>
      </c>
      <c r="J31" s="34" t="n">
        <f aca="false">IF(ISERR(H31/I31*100),"-",H31/I31*100)</f>
        <v>97.3673180090898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98998.013</v>
      </c>
      <c r="F33" s="114" t="n">
        <v>101164.292</v>
      </c>
      <c r="G33" s="34" t="n">
        <f aca="false">IF(ISERR(E33/F33*100),"-",E33/F33*100)</f>
        <v>97.8586525372016</v>
      </c>
      <c r="H33" s="114" t="n">
        <v>213.609743066257</v>
      </c>
      <c r="I33" s="114" t="n">
        <v>221.1537175983</v>
      </c>
      <c r="J33" s="34" t="n">
        <f aca="false">IF(ISERR(H33/I33*100),"-",H33/I33*100)</f>
        <v>96.588809533039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24575.562</v>
      </c>
      <c r="F34" s="114" t="n">
        <v>29928.876</v>
      </c>
      <c r="G34" s="34" t="n">
        <f aca="false">IF(ISERR(E34/F34*100),"-",E34/F34*100)</f>
        <v>82.1132140077696</v>
      </c>
      <c r="H34" s="114" t="n">
        <v>305.683564347379</v>
      </c>
      <c r="I34" s="114" t="n">
        <v>293.191493626423</v>
      </c>
      <c r="J34" s="34" t="n">
        <f aca="false">IF(ISERR(H34/I34*100),"-",H34/I34*100)</f>
        <v>104.260720720934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78718.129</v>
      </c>
      <c r="F35" s="114" t="n">
        <v>95191.05</v>
      </c>
      <c r="G35" s="34" t="n">
        <f aca="false">IF(ISERR(E35/F35*100),"-",E35/F35*100)</f>
        <v>82.6948846556478</v>
      </c>
      <c r="H35" s="114" t="n">
        <v>72.9727198927708</v>
      </c>
      <c r="I35" s="114" t="n">
        <v>79.6385703067673</v>
      </c>
      <c r="J35" s="34" t="n">
        <f aca="false">IF(ISERR(H35/I35*100),"-",H35/I35*100)</f>
        <v>91.6298718217572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n">
        <v>81.411</v>
      </c>
      <c r="G36" s="34" t="str">
        <f aca="false">IF(ISERR(E36/F36*100),"-",E36/F36*100)</f>
        <v>-</v>
      </c>
      <c r="H36" s="114" t="s">
        <v>38</v>
      </c>
      <c r="I36" s="114" t="n">
        <v>87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6840.297</v>
      </c>
      <c r="F37" s="114" t="n">
        <v>8052.292</v>
      </c>
      <c r="G37" s="34" t="n">
        <f aca="false">IF(ISERR(E37/F37*100),"-",E37/F37*100)</f>
        <v>84.9484469763392</v>
      </c>
      <c r="H37" s="114" t="n">
        <v>206.066892124713</v>
      </c>
      <c r="I37" s="114" t="n">
        <v>250.152534334324</v>
      </c>
      <c r="J37" s="34" t="n">
        <f aca="false">IF(ISERR(H37/I37*100),"-",H37/I37*100)</f>
        <v>82.3764958740371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21828</v>
      </c>
      <c r="F39" s="114" t="n">
        <v>49238.321</v>
      </c>
      <c r="G39" s="34" t="n">
        <f aca="false">IF(ISERR(E39/F39*100),"-",E39/F39*100)</f>
        <v>44.3313247825814</v>
      </c>
      <c r="H39" s="114" t="n">
        <v>497.13253522998</v>
      </c>
      <c r="I39" s="114" t="n">
        <v>251.265317434362</v>
      </c>
      <c r="J39" s="34" t="n">
        <f aca="false">IF(ISERR(H39/I39*100),"-",H39/I39*100)</f>
        <v>197.851633606316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16618.851</v>
      </c>
      <c r="F40" s="114" t="n">
        <v>19763.91</v>
      </c>
      <c r="G40" s="34" t="n">
        <f aca="false">IF(ISERR(E40/F40*100),"-",E40/F40*100)</f>
        <v>84.0868583190269</v>
      </c>
      <c r="H40" s="114" t="n">
        <v>623.656695098837</v>
      </c>
      <c r="I40" s="114" t="n">
        <v>373.745137222341</v>
      </c>
      <c r="J40" s="34" t="n">
        <f aca="false">IF(ISERR(H40/I40*100),"-",H40/I40*100)</f>
        <v>166.86683865209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797</v>
      </c>
      <c r="F41" s="114" t="n">
        <v>484</v>
      </c>
      <c r="G41" s="34" t="n">
        <f aca="false">IF(ISERR(E41/F41*100),"-",E41/F41*100)</f>
        <v>164.669421487603</v>
      </c>
      <c r="H41" s="114" t="n">
        <v>398</v>
      </c>
      <c r="I41" s="114" t="n">
        <v>279</v>
      </c>
      <c r="J41" s="34" t="n">
        <f aca="false">IF(ISERR(H41/I41*100),"-",H41/I41*100)</f>
        <v>142.652329749104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1.772</v>
      </c>
      <c r="F42" s="114" t="n">
        <v>1.581</v>
      </c>
      <c r="G42" s="34" t="n">
        <f aca="false">IF(ISERR(E42/F42*100),"-",E42/F42*100)</f>
        <v>112.080961416825</v>
      </c>
      <c r="H42" s="114" t="n">
        <v>236.531602708804</v>
      </c>
      <c r="I42" s="114" t="n">
        <v>175.822896900696</v>
      </c>
      <c r="J42" s="34" t="n">
        <f aca="false">IF(ISERR(H42/I42*100),"-",H42/I42*100)</f>
        <v>134.528327583179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3158.212</v>
      </c>
      <c r="F43" s="114" t="n">
        <v>2995.135</v>
      </c>
      <c r="G43" s="34" t="n">
        <f aca="false">IF(ISERR(E43/F43*100),"-",E43/F43*100)</f>
        <v>105.444729536398</v>
      </c>
      <c r="H43" s="114" t="n">
        <v>479.630935478682</v>
      </c>
      <c r="I43" s="114" t="n">
        <v>318.457041168428</v>
      </c>
      <c r="J43" s="34" t="n">
        <f aca="false">IF(ISERR(H43/I43*100),"-",H43/I43*100)</f>
        <v>150.610874772592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34225.579</v>
      </c>
      <c r="F45" s="114" t="n">
        <v>52060.271</v>
      </c>
      <c r="G45" s="34" t="n">
        <f aca="false">IF(ISERR(E45/F45*100),"-",E45/F45*100)</f>
        <v>65.7422221255821</v>
      </c>
      <c r="H45" s="114" t="n">
        <v>282.705726059448</v>
      </c>
      <c r="I45" s="114" t="n">
        <v>254.619012144597</v>
      </c>
      <c r="J45" s="34" t="n">
        <f aca="false">IF(ISERR(H45/I45*100),"-",H45/I45*100)</f>
        <v>111.030878518569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9848.151</v>
      </c>
      <c r="F46" s="114" t="n">
        <v>9374.026</v>
      </c>
      <c r="G46" s="34" t="n">
        <f aca="false">IF(ISERR(E46/F46*100),"-",E46/F46*100)</f>
        <v>105.057858811145</v>
      </c>
      <c r="H46" s="114" t="n">
        <v>319.560343764022</v>
      </c>
      <c r="I46" s="114" t="n">
        <v>360.563975713317</v>
      </c>
      <c r="J46" s="34" t="n">
        <f aca="false">IF(ISERR(H46/I46*100),"-",H46/I46*100)</f>
        <v>88.6279177313331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4193.177</v>
      </c>
      <c r="F47" s="114" t="n">
        <v>4293.795</v>
      </c>
      <c r="G47" s="34" t="n">
        <f aca="false">IF(ISERR(E47/F47*100),"-",E47/F47*100)</f>
        <v>97.6566650247625</v>
      </c>
      <c r="H47" s="114" t="n">
        <v>707.554692062844</v>
      </c>
      <c r="I47" s="114" t="n">
        <v>684.662324354097</v>
      </c>
      <c r="J47" s="34" t="n">
        <f aca="false">IF(ISERR(H47/I47*100),"-",H47/I47*100)</f>
        <v>103.343599741718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750.154</v>
      </c>
      <c r="F48" s="114" t="n">
        <v>467.558</v>
      </c>
      <c r="G48" s="34" t="n">
        <f aca="false">IF(ISERR(E48/F48*100),"-",E48/F48*100)</f>
        <v>160.440843702813</v>
      </c>
      <c r="H48" s="114" t="n">
        <v>775.979866800684</v>
      </c>
      <c r="I48" s="114" t="n">
        <v>911.748272941539</v>
      </c>
      <c r="J48" s="34" t="n">
        <f aca="false">IF(ISERR(H48/I48*100),"-",H48/I48*100)</f>
        <v>85.1090032007595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4786.088</v>
      </c>
      <c r="F49" s="114" t="n">
        <v>3710.796</v>
      </c>
      <c r="G49" s="34" t="n">
        <f aca="false">IF(ISERR(E49/F49*100),"-",E49/F49*100)</f>
        <v>128.977394607518</v>
      </c>
      <c r="H49" s="114" t="n">
        <v>488.059566184324</v>
      </c>
      <c r="I49" s="114" t="n">
        <v>523.978609980177</v>
      </c>
      <c r="J49" s="34" t="n">
        <f aca="false">IF(ISERR(H49/I49*100),"-",H49/I49*100)</f>
        <v>93.1449408216852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10-03-09T07:38:11Z</cp:lastPrinted>
  <dcterms:modified xsi:type="dcterms:W3CDTF">2017-01-31T05:07:17Z</dcterms:modified>
  <cp:revision>0</cp:revision>
  <dc:subject/>
  <dc:title/>
</cp:coreProperties>
</file>