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401</v>
      </c>
      <c r="B12" s="32" t="n">
        <v>42401</v>
      </c>
      <c r="C12" s="33" t="n">
        <v>42401</v>
      </c>
      <c r="D12" s="34" t="n">
        <v>35.725</v>
      </c>
      <c r="E12" s="34" t="n">
        <v>223.199</v>
      </c>
      <c r="F12" s="34" t="n">
        <v>1780.153</v>
      </c>
      <c r="G12" s="34" t="n">
        <v>785.447</v>
      </c>
      <c r="H12" s="34" t="n">
        <v>208.687</v>
      </c>
      <c r="I12" s="34" t="n">
        <v>2527.357</v>
      </c>
      <c r="J12" s="34" t="n">
        <v>209.578</v>
      </c>
      <c r="K12" s="34" t="n">
        <v>5027.566</v>
      </c>
      <c r="L12" s="34" t="n">
        <v>103.667</v>
      </c>
      <c r="M12" s="34" t="n">
        <v>23.073</v>
      </c>
      <c r="N12" s="34" t="n">
        <v>453.18</v>
      </c>
      <c r="O12" s="34" t="n">
        <v>67.135</v>
      </c>
      <c r="P12" s="34" t="n">
        <v>771.242</v>
      </c>
      <c r="Q12" s="34" t="n">
        <v>16209.07</v>
      </c>
      <c r="R12" s="34" t="n">
        <v>19865.576</v>
      </c>
      <c r="S12" s="34" t="n">
        <v>2613.422</v>
      </c>
      <c r="T12" s="34" t="n">
        <v>629.52</v>
      </c>
      <c r="U12" s="34" t="n">
        <v>8566.896</v>
      </c>
      <c r="V12" s="34" t="n">
        <v>1623.54</v>
      </c>
      <c r="W12" s="34" t="n">
        <v>75264.229</v>
      </c>
      <c r="X12" s="34" t="n">
        <v>0.826</v>
      </c>
      <c r="Y12" s="34" t="n">
        <v>4289.254</v>
      </c>
      <c r="Z12" s="34" t="n">
        <v>8913.719</v>
      </c>
      <c r="AA12" s="34" t="s">
        <v>38</v>
      </c>
      <c r="AB12" s="34" t="n">
        <v>602.93</v>
      </c>
      <c r="AC12" s="34" t="n">
        <v>788.876</v>
      </c>
      <c r="AD12" s="34" t="n">
        <v>1144.248</v>
      </c>
      <c r="AE12" s="34" t="n">
        <v>0</v>
      </c>
      <c r="AF12" s="34" t="n">
        <v>0.509</v>
      </c>
      <c r="AG12" s="34" t="n">
        <v>0</v>
      </c>
      <c r="AH12" s="34" t="n">
        <v>1310.853</v>
      </c>
      <c r="AI12" s="34" t="n">
        <v>763.448</v>
      </c>
      <c r="AJ12" s="34" t="n">
        <v>197.583</v>
      </c>
      <c r="AK12" s="34" t="n">
        <v>6.83</v>
      </c>
      <c r="AL12" s="34" t="n">
        <v>210.77</v>
      </c>
      <c r="AM12" s="35"/>
    </row>
    <row r="13" customFormat="false" ht="15.95" hidden="false" customHeight="true" outlineLevel="0" collapsed="false">
      <c r="A13" s="31"/>
      <c r="B13" s="36"/>
      <c r="C13" s="37" t="n">
        <v>42430</v>
      </c>
      <c r="D13" s="34" t="n">
        <v>41.824</v>
      </c>
      <c r="E13" s="34" t="n">
        <v>122.937</v>
      </c>
      <c r="F13" s="34" t="n">
        <v>1529.285</v>
      </c>
      <c r="G13" s="34" t="n">
        <v>225.841</v>
      </c>
      <c r="H13" s="34" t="n">
        <v>201.338</v>
      </c>
      <c r="I13" s="34" t="n">
        <v>2446.839</v>
      </c>
      <c r="J13" s="34" t="n">
        <v>319.959</v>
      </c>
      <c r="K13" s="34" t="n">
        <v>1680.864</v>
      </c>
      <c r="L13" s="34" t="n">
        <v>90.339</v>
      </c>
      <c r="M13" s="34" t="n">
        <v>14.966</v>
      </c>
      <c r="N13" s="34" t="n">
        <v>409.477</v>
      </c>
      <c r="O13" s="34" t="n">
        <v>134.829</v>
      </c>
      <c r="P13" s="34" t="n">
        <v>2111.19</v>
      </c>
      <c r="Q13" s="34" t="n">
        <v>10866.146</v>
      </c>
      <c r="R13" s="34" t="n">
        <v>9580.227</v>
      </c>
      <c r="S13" s="34" t="n">
        <v>6782.798</v>
      </c>
      <c r="T13" s="34" t="n">
        <v>1695.059</v>
      </c>
      <c r="U13" s="34" t="n">
        <v>9970.21</v>
      </c>
      <c r="V13" s="34" t="n">
        <v>1190.894</v>
      </c>
      <c r="W13" s="34" t="n">
        <v>54218.785</v>
      </c>
      <c r="X13" s="34" t="n">
        <v>0.228</v>
      </c>
      <c r="Y13" s="34" t="n">
        <v>2444.584</v>
      </c>
      <c r="Z13" s="34" t="n">
        <v>10796.695</v>
      </c>
      <c r="AA13" s="34" t="s">
        <v>38</v>
      </c>
      <c r="AB13" s="34" t="n">
        <v>374.654</v>
      </c>
      <c r="AC13" s="34" t="n">
        <v>731.012</v>
      </c>
      <c r="AD13" s="34" t="n">
        <v>1296.911</v>
      </c>
      <c r="AE13" s="34" t="n">
        <v>0</v>
      </c>
      <c r="AF13" s="34" t="n">
        <v>0.522</v>
      </c>
      <c r="AG13" s="34" t="n">
        <v>3</v>
      </c>
      <c r="AH13" s="34" t="n">
        <v>2788.218</v>
      </c>
      <c r="AI13" s="34" t="n">
        <v>895.787</v>
      </c>
      <c r="AJ13" s="34" t="n">
        <v>521.418</v>
      </c>
      <c r="AK13" s="34" t="n">
        <v>46.466</v>
      </c>
      <c r="AL13" s="34" t="n">
        <v>251.33</v>
      </c>
      <c r="AM13" s="35"/>
    </row>
    <row r="14" customFormat="false" ht="15.95" hidden="false" customHeight="true" outlineLevel="0" collapsed="false">
      <c r="A14" s="31"/>
      <c r="B14" s="32"/>
      <c r="C14" s="37" t="n">
        <v>42461</v>
      </c>
      <c r="D14" s="34" t="n">
        <v>73.803</v>
      </c>
      <c r="E14" s="34" t="n">
        <v>56.446</v>
      </c>
      <c r="F14" s="34" t="n">
        <v>1642.966</v>
      </c>
      <c r="G14" s="34" t="n">
        <v>316.337</v>
      </c>
      <c r="H14" s="34" t="n">
        <v>306.349</v>
      </c>
      <c r="I14" s="34" t="n">
        <v>2144.968</v>
      </c>
      <c r="J14" s="34" t="n">
        <v>592.635</v>
      </c>
      <c r="K14" s="34" t="n">
        <v>2571.475</v>
      </c>
      <c r="L14" s="34" t="n">
        <v>115.068</v>
      </c>
      <c r="M14" s="34" t="n">
        <v>13.86</v>
      </c>
      <c r="N14" s="34" t="n">
        <v>305.872</v>
      </c>
      <c r="O14" s="34" t="n">
        <v>122.187</v>
      </c>
      <c r="P14" s="34" t="n">
        <v>3541.365</v>
      </c>
      <c r="Q14" s="34" t="n">
        <v>15393.631</v>
      </c>
      <c r="R14" s="34" t="n">
        <v>31350.573</v>
      </c>
      <c r="S14" s="34" t="n">
        <v>3958.607</v>
      </c>
      <c r="T14" s="34" t="n">
        <v>1704.876</v>
      </c>
      <c r="U14" s="34" t="n">
        <v>11247.324</v>
      </c>
      <c r="V14" s="34" t="n">
        <v>934.502</v>
      </c>
      <c r="W14" s="34" t="n">
        <v>31082.279</v>
      </c>
      <c r="X14" s="34" t="n">
        <v>0.072</v>
      </c>
      <c r="Y14" s="34" t="n">
        <v>1799.25</v>
      </c>
      <c r="Z14" s="34" t="n">
        <v>8878.663</v>
      </c>
      <c r="AA14" s="34" t="s">
        <v>38</v>
      </c>
      <c r="AB14" s="34" t="n">
        <v>512.362</v>
      </c>
      <c r="AC14" s="34" t="n">
        <v>374.608</v>
      </c>
      <c r="AD14" s="34" t="n">
        <v>0</v>
      </c>
      <c r="AE14" s="34" t="n">
        <v>0</v>
      </c>
      <c r="AF14" s="34" t="n">
        <v>0.214</v>
      </c>
      <c r="AG14" s="34" t="n">
        <v>0</v>
      </c>
      <c r="AH14" s="34" t="n">
        <v>4781.255</v>
      </c>
      <c r="AI14" s="34" t="n">
        <v>1361.57</v>
      </c>
      <c r="AJ14" s="34" t="n">
        <v>1292.73</v>
      </c>
      <c r="AK14" s="34" t="n">
        <v>246.307</v>
      </c>
      <c r="AL14" s="34" t="n">
        <v>311.326</v>
      </c>
      <c r="AM14" s="35"/>
    </row>
    <row r="15" customFormat="false" ht="15.95" hidden="false" customHeight="true" outlineLevel="0" collapsed="false">
      <c r="A15" s="31"/>
      <c r="B15" s="32"/>
      <c r="C15" s="37" t="n">
        <v>42491</v>
      </c>
      <c r="D15" s="34" t="n">
        <v>215.43</v>
      </c>
      <c r="E15" s="34" t="n">
        <v>57.022</v>
      </c>
      <c r="F15" s="34" t="n">
        <v>4742.585</v>
      </c>
      <c r="G15" s="34" t="n">
        <v>189.457</v>
      </c>
      <c r="H15" s="34" t="n">
        <v>168.856</v>
      </c>
      <c r="I15" s="34" t="n">
        <v>1584.804</v>
      </c>
      <c r="J15" s="34" t="n">
        <v>1104.217</v>
      </c>
      <c r="K15" s="34" t="n">
        <v>1387.419</v>
      </c>
      <c r="L15" s="34" t="n">
        <v>103.477</v>
      </c>
      <c r="M15" s="34" t="n">
        <v>6</v>
      </c>
      <c r="N15" s="34" t="n">
        <v>236.306</v>
      </c>
      <c r="O15" s="34" t="n">
        <v>86</v>
      </c>
      <c r="P15" s="34" t="n">
        <v>3515.129</v>
      </c>
      <c r="Q15" s="34" t="n">
        <v>15063.807</v>
      </c>
      <c r="R15" s="34" t="n">
        <v>40204.944</v>
      </c>
      <c r="S15" s="34" t="n">
        <v>5387.98</v>
      </c>
      <c r="T15" s="34" t="n">
        <v>1489.103</v>
      </c>
      <c r="U15" s="34" t="n">
        <v>11332.569</v>
      </c>
      <c r="V15" s="34" t="n">
        <v>1062.08</v>
      </c>
      <c r="W15" s="34" t="n">
        <v>14870.918</v>
      </c>
      <c r="X15" s="34" t="n">
        <v>0.012</v>
      </c>
      <c r="Y15" s="34" t="n">
        <v>3071.983</v>
      </c>
      <c r="Z15" s="34" t="n">
        <v>7850.821</v>
      </c>
      <c r="AA15" s="34" t="s">
        <v>38</v>
      </c>
      <c r="AB15" s="34" t="n">
        <v>782.86</v>
      </c>
      <c r="AC15" s="34" t="n">
        <v>517.589</v>
      </c>
      <c r="AD15" s="34" t="n">
        <v>50</v>
      </c>
      <c r="AE15" s="34" t="n">
        <v>797</v>
      </c>
      <c r="AF15" s="34" t="n">
        <v>0.004</v>
      </c>
      <c r="AG15" s="34" t="n">
        <v>0</v>
      </c>
      <c r="AH15" s="34" t="n">
        <v>3014.748</v>
      </c>
      <c r="AI15" s="34" t="n">
        <v>1121.815</v>
      </c>
      <c r="AJ15" s="34" t="n">
        <v>511.51</v>
      </c>
      <c r="AK15" s="34" t="n">
        <v>267.165</v>
      </c>
      <c r="AL15" s="34" t="n">
        <v>515.653</v>
      </c>
      <c r="AM15" s="35"/>
    </row>
    <row r="16" customFormat="false" ht="15.95" hidden="false" customHeight="true" outlineLevel="0" collapsed="false">
      <c r="A16" s="31"/>
      <c r="B16" s="32"/>
      <c r="C16" s="37" t="n">
        <v>42522</v>
      </c>
      <c r="D16" s="34" t="n">
        <v>1411.958</v>
      </c>
      <c r="E16" s="34" t="n">
        <v>283.284</v>
      </c>
      <c r="F16" s="34" t="n">
        <v>8028.021</v>
      </c>
      <c r="G16" s="34" t="n">
        <v>2893.919</v>
      </c>
      <c r="H16" s="34" t="n">
        <v>115.356</v>
      </c>
      <c r="I16" s="34" t="n">
        <v>2745.918</v>
      </c>
      <c r="J16" s="34" t="n">
        <v>1184.588</v>
      </c>
      <c r="K16" s="34" t="n">
        <v>1321.944</v>
      </c>
      <c r="L16" s="34" t="n">
        <v>67.177</v>
      </c>
      <c r="M16" s="34" t="n">
        <v>25.351</v>
      </c>
      <c r="N16" s="34" t="n">
        <v>121.042</v>
      </c>
      <c r="O16" s="34" t="n">
        <v>188.513</v>
      </c>
      <c r="P16" s="34" t="n">
        <v>7715.181</v>
      </c>
      <c r="Q16" s="34" t="n">
        <v>15311.195</v>
      </c>
      <c r="R16" s="34" t="n">
        <v>17285.84</v>
      </c>
      <c r="S16" s="34" t="n">
        <v>4073.872</v>
      </c>
      <c r="T16" s="34" t="n">
        <v>2621.909</v>
      </c>
      <c r="U16" s="34" t="n">
        <v>9299.223</v>
      </c>
      <c r="V16" s="34" t="n">
        <v>577.313</v>
      </c>
      <c r="W16" s="34" t="n">
        <v>12847.834</v>
      </c>
      <c r="X16" s="34" t="n">
        <v>781.13</v>
      </c>
      <c r="Y16" s="34" t="n">
        <v>1683.317</v>
      </c>
      <c r="Z16" s="34" t="n">
        <v>7976.343</v>
      </c>
      <c r="AA16" s="34" t="s">
        <v>38</v>
      </c>
      <c r="AB16" s="34" t="n">
        <v>1184.976</v>
      </c>
      <c r="AC16" s="34" t="n">
        <v>903.611</v>
      </c>
      <c r="AD16" s="34" t="n">
        <v>37.222</v>
      </c>
      <c r="AE16" s="34" t="n">
        <v>0</v>
      </c>
      <c r="AF16" s="34" t="n">
        <v>0</v>
      </c>
      <c r="AG16" s="34" t="n">
        <v>0</v>
      </c>
      <c r="AH16" s="34" t="n">
        <v>2042.072</v>
      </c>
      <c r="AI16" s="34" t="n">
        <v>880.573</v>
      </c>
      <c r="AJ16" s="34" t="n">
        <v>284.348</v>
      </c>
      <c r="AK16" s="34" t="n">
        <v>53.06</v>
      </c>
      <c r="AL16" s="34" t="n">
        <v>577.198</v>
      </c>
      <c r="AM16" s="35"/>
    </row>
    <row r="17" customFormat="false" ht="15.95" hidden="false" customHeight="true" outlineLevel="0" collapsed="false">
      <c r="A17" s="31"/>
      <c r="B17" s="32"/>
      <c r="C17" s="37" t="n">
        <v>42552</v>
      </c>
      <c r="D17" s="34" t="n">
        <v>915.384</v>
      </c>
      <c r="E17" s="34" t="n">
        <v>339.657</v>
      </c>
      <c r="F17" s="34" t="n">
        <v>2514.764</v>
      </c>
      <c r="G17" s="34" t="n">
        <v>2831.463</v>
      </c>
      <c r="H17" s="34" t="n">
        <v>134.604</v>
      </c>
      <c r="I17" s="34" t="n">
        <v>2369.299</v>
      </c>
      <c r="J17" s="34" t="n">
        <v>2628.168</v>
      </c>
      <c r="K17" s="34" t="n">
        <v>2435.072</v>
      </c>
      <c r="L17" s="34" t="n">
        <v>146.993</v>
      </c>
      <c r="M17" s="34" t="n">
        <v>18.226</v>
      </c>
      <c r="N17" s="34" t="n">
        <v>219.13</v>
      </c>
      <c r="O17" s="34" t="n">
        <v>211.823</v>
      </c>
      <c r="P17" s="34" t="n">
        <v>9202.791</v>
      </c>
      <c r="Q17" s="34" t="n">
        <v>17771.121</v>
      </c>
      <c r="R17" s="34" t="n">
        <v>11620.658</v>
      </c>
      <c r="S17" s="34" t="n">
        <v>6792.453</v>
      </c>
      <c r="T17" s="34" t="n">
        <v>4202.582</v>
      </c>
      <c r="U17" s="34" t="n">
        <v>10978.329</v>
      </c>
      <c r="V17" s="34" t="n">
        <v>604.962</v>
      </c>
      <c r="W17" s="34" t="n">
        <v>13068.478</v>
      </c>
      <c r="X17" s="34" t="n">
        <v>321.253</v>
      </c>
      <c r="Y17" s="34" t="n">
        <v>1078.142</v>
      </c>
      <c r="Z17" s="34" t="n">
        <v>2973.261</v>
      </c>
      <c r="AA17" s="34" t="s">
        <v>38</v>
      </c>
      <c r="AB17" s="34" t="n">
        <v>95.346</v>
      </c>
      <c r="AC17" s="34" t="n">
        <v>1242.914</v>
      </c>
      <c r="AD17" s="34" t="n">
        <v>1911.459</v>
      </c>
      <c r="AE17" s="34" t="s">
        <v>38</v>
      </c>
      <c r="AF17" s="34" t="n">
        <v>0.007</v>
      </c>
      <c r="AG17" s="34" t="n">
        <v>1272</v>
      </c>
      <c r="AH17" s="34" t="n">
        <v>1699.33</v>
      </c>
      <c r="AI17" s="34" t="n">
        <v>651.724</v>
      </c>
      <c r="AJ17" s="34" t="n">
        <v>215.592</v>
      </c>
      <c r="AK17" s="34" t="n">
        <v>0</v>
      </c>
      <c r="AL17" s="34" t="n">
        <v>513.054</v>
      </c>
      <c r="AM17" s="35"/>
    </row>
    <row r="18" customFormat="false" ht="15.95" hidden="false" customHeight="true" outlineLevel="0" collapsed="false">
      <c r="A18" s="31"/>
      <c r="B18" s="32"/>
      <c r="C18" s="37" t="n">
        <v>42583</v>
      </c>
      <c r="D18" s="34" t="n">
        <v>153.244</v>
      </c>
      <c r="E18" s="34" t="n">
        <v>471.111</v>
      </c>
      <c r="F18" s="34" t="n">
        <v>555.658</v>
      </c>
      <c r="G18" s="34" t="n">
        <v>971.908</v>
      </c>
      <c r="H18" s="34" t="n">
        <v>255.083</v>
      </c>
      <c r="I18" s="34" t="n">
        <v>1486.889</v>
      </c>
      <c r="J18" s="34" t="n">
        <v>2198.081</v>
      </c>
      <c r="K18" s="34" t="n">
        <v>3274.341</v>
      </c>
      <c r="L18" s="34" t="n">
        <v>68.972</v>
      </c>
      <c r="M18" s="34" t="n">
        <v>7.423</v>
      </c>
      <c r="N18" s="34" t="n">
        <v>135.25</v>
      </c>
      <c r="O18" s="34" t="n">
        <v>65.504</v>
      </c>
      <c r="P18" s="34" t="n">
        <v>3862.859</v>
      </c>
      <c r="Q18" s="34" t="n">
        <v>14712.338</v>
      </c>
      <c r="R18" s="34" t="n">
        <v>10474.548</v>
      </c>
      <c r="S18" s="34" t="n">
        <v>3152.33</v>
      </c>
      <c r="T18" s="34" t="n">
        <v>2708.042</v>
      </c>
      <c r="U18" s="34" t="n">
        <v>5028.35</v>
      </c>
      <c r="V18" s="34" t="n">
        <v>588.602</v>
      </c>
      <c r="W18" s="34" t="n">
        <v>7316.969</v>
      </c>
      <c r="X18" s="34" t="n">
        <v>3594.419</v>
      </c>
      <c r="Y18" s="34" t="n">
        <v>671.987</v>
      </c>
      <c r="Z18" s="34" t="n">
        <v>763.144</v>
      </c>
      <c r="AA18" s="34" t="s">
        <v>38</v>
      </c>
      <c r="AB18" s="34" t="n">
        <v>853.694</v>
      </c>
      <c r="AC18" s="34" t="n">
        <v>3952.683</v>
      </c>
      <c r="AD18" s="34" t="n">
        <v>2315.888</v>
      </c>
      <c r="AE18" s="34" t="n">
        <v>0</v>
      </c>
      <c r="AF18" s="34" t="n">
        <v>0.043</v>
      </c>
      <c r="AG18" s="34" t="n">
        <v>1882</v>
      </c>
      <c r="AH18" s="34" t="n">
        <v>3912.906</v>
      </c>
      <c r="AI18" s="34" t="n">
        <v>634.98</v>
      </c>
      <c r="AJ18" s="34" t="n">
        <v>284.618</v>
      </c>
      <c r="AK18" s="34" t="n">
        <v>0</v>
      </c>
      <c r="AL18" s="34" t="n">
        <v>362.467</v>
      </c>
      <c r="AM18" s="35"/>
    </row>
    <row r="19" customFormat="false" ht="15.95" hidden="false" customHeight="true" outlineLevel="0" collapsed="false">
      <c r="A19" s="31"/>
      <c r="B19" s="32"/>
      <c r="C19" s="37" t="n">
        <v>42614</v>
      </c>
      <c r="D19" s="34" t="n">
        <v>28.673</v>
      </c>
      <c r="E19" s="34" t="n">
        <v>505.609</v>
      </c>
      <c r="F19" s="34" t="n">
        <v>359.631</v>
      </c>
      <c r="G19" s="34" t="n">
        <v>1184.537</v>
      </c>
      <c r="H19" s="34" t="n">
        <v>509.102</v>
      </c>
      <c r="I19" s="34" t="n">
        <v>1326.882</v>
      </c>
      <c r="J19" s="34" t="n">
        <v>694.84</v>
      </c>
      <c r="K19" s="34" t="n">
        <v>2488.488</v>
      </c>
      <c r="L19" s="34" t="n">
        <v>32.982</v>
      </c>
      <c r="M19" s="34" t="n">
        <v>17.033</v>
      </c>
      <c r="N19" s="34" t="n">
        <v>211.126</v>
      </c>
      <c r="O19" s="34" t="n">
        <v>60.135</v>
      </c>
      <c r="P19" s="34" t="n">
        <v>6328.569</v>
      </c>
      <c r="Q19" s="34" t="n">
        <v>18006.402</v>
      </c>
      <c r="R19" s="34" t="n">
        <v>42054.346</v>
      </c>
      <c r="S19" s="34" t="n">
        <v>3069.227</v>
      </c>
      <c r="T19" s="34" t="n">
        <v>5233.974</v>
      </c>
      <c r="U19" s="34" t="n">
        <v>7047.46</v>
      </c>
      <c r="V19" s="34" t="n">
        <v>1587.042</v>
      </c>
      <c r="W19" s="34" t="n">
        <v>13844.638</v>
      </c>
      <c r="X19" s="34" t="n">
        <v>33579.406</v>
      </c>
      <c r="Y19" s="34" t="n">
        <v>1741.018</v>
      </c>
      <c r="Z19" s="34" t="n">
        <v>11843.411</v>
      </c>
      <c r="AA19" s="34" t="s">
        <v>38</v>
      </c>
      <c r="AB19" s="34" t="n">
        <v>1470.62</v>
      </c>
      <c r="AC19" s="34" t="n">
        <v>7408.346</v>
      </c>
      <c r="AD19" s="34" t="n">
        <v>1806.96</v>
      </c>
      <c r="AE19" s="34" t="n">
        <v>0</v>
      </c>
      <c r="AF19" s="34" t="n">
        <v>0.063</v>
      </c>
      <c r="AG19" s="34" t="n">
        <v>1</v>
      </c>
      <c r="AH19" s="34" t="n">
        <v>3234.43</v>
      </c>
      <c r="AI19" s="34" t="n">
        <v>721.257</v>
      </c>
      <c r="AJ19" s="34" t="n">
        <v>281.882</v>
      </c>
      <c r="AK19" s="34" t="n">
        <v>0</v>
      </c>
      <c r="AL19" s="34" t="n">
        <v>387.86</v>
      </c>
      <c r="AM19" s="35"/>
    </row>
    <row r="20" customFormat="false" ht="15.95" hidden="false" customHeight="true" outlineLevel="0" collapsed="false">
      <c r="A20" s="31"/>
      <c r="B20" s="32"/>
      <c r="C20" s="37" t="n">
        <v>42644</v>
      </c>
      <c r="D20" s="34" t="n">
        <v>31.077</v>
      </c>
      <c r="E20" s="34" t="n">
        <v>271.485</v>
      </c>
      <c r="F20" s="34" t="n">
        <v>262.198</v>
      </c>
      <c r="G20" s="34" t="n">
        <v>297.051</v>
      </c>
      <c r="H20" s="34" t="n">
        <v>810.719</v>
      </c>
      <c r="I20" s="34" t="n">
        <v>862.607</v>
      </c>
      <c r="J20" s="34" t="n">
        <v>284.433</v>
      </c>
      <c r="K20" s="34" t="n">
        <v>1005.303</v>
      </c>
      <c r="L20" s="34" t="n">
        <v>98.281</v>
      </c>
      <c r="M20" s="34" t="n">
        <v>0.11</v>
      </c>
      <c r="N20" s="34" t="n">
        <v>407.973</v>
      </c>
      <c r="O20" s="34" t="n">
        <v>5.984</v>
      </c>
      <c r="P20" s="34" t="n">
        <v>3077.283</v>
      </c>
      <c r="Q20" s="34" t="n">
        <v>12735.674</v>
      </c>
      <c r="R20" s="34" t="n">
        <v>47758.371</v>
      </c>
      <c r="S20" s="34" t="n">
        <v>5321.717</v>
      </c>
      <c r="T20" s="34" t="n">
        <v>3565.877</v>
      </c>
      <c r="U20" s="34" t="n">
        <v>7279.663</v>
      </c>
      <c r="V20" s="34" t="n">
        <v>3766.705</v>
      </c>
      <c r="W20" s="34" t="n">
        <v>31327.17</v>
      </c>
      <c r="X20" s="34" t="n">
        <v>41322.634</v>
      </c>
      <c r="Y20" s="34" t="n">
        <v>1591.914</v>
      </c>
      <c r="Z20" s="34" t="n">
        <v>6201.236</v>
      </c>
      <c r="AA20" s="34" t="s">
        <v>38</v>
      </c>
      <c r="AB20" s="34" t="n">
        <v>598.853</v>
      </c>
      <c r="AC20" s="34" t="n">
        <v>3039.416</v>
      </c>
      <c r="AD20" s="34" t="n">
        <v>2781.411</v>
      </c>
      <c r="AE20" s="34" t="n">
        <v>0</v>
      </c>
      <c r="AF20" s="34" t="n">
        <v>0.115</v>
      </c>
      <c r="AG20" s="34" t="n">
        <v>0</v>
      </c>
      <c r="AH20" s="34" t="n">
        <v>1448.101</v>
      </c>
      <c r="AI20" s="34" t="n">
        <v>738.031</v>
      </c>
      <c r="AJ20" s="34" t="n">
        <v>210.73</v>
      </c>
      <c r="AK20" s="34" t="n">
        <v>9.346</v>
      </c>
      <c r="AL20" s="34" t="n">
        <v>445.92</v>
      </c>
      <c r="AM20" s="35"/>
    </row>
    <row r="21" customFormat="false" ht="15.95" hidden="false" customHeight="true" outlineLevel="0" collapsed="false">
      <c r="A21" s="31"/>
      <c r="B21" s="32"/>
      <c r="C21" s="37" t="n">
        <v>42675</v>
      </c>
      <c r="D21" s="34" t="n">
        <v>28.783</v>
      </c>
      <c r="E21" s="34" t="n">
        <v>110.562</v>
      </c>
      <c r="F21" s="34" t="n">
        <v>849.192</v>
      </c>
      <c r="G21" s="34" t="n">
        <v>244.308</v>
      </c>
      <c r="H21" s="34" t="n">
        <v>725.363</v>
      </c>
      <c r="I21" s="34" t="n">
        <v>1763.457</v>
      </c>
      <c r="J21" s="34" t="n">
        <v>399.442</v>
      </c>
      <c r="K21" s="34" t="n">
        <v>2531.828</v>
      </c>
      <c r="L21" s="34" t="n">
        <v>40.728</v>
      </c>
      <c r="M21" s="34" t="n">
        <v>14.248</v>
      </c>
      <c r="N21" s="34" t="n">
        <v>484.957</v>
      </c>
      <c r="O21" s="34" t="n">
        <v>160.564</v>
      </c>
      <c r="P21" s="34" t="n">
        <v>561.939</v>
      </c>
      <c r="Q21" s="34" t="n">
        <v>16645.962</v>
      </c>
      <c r="R21" s="34" t="n">
        <v>5201.485</v>
      </c>
      <c r="S21" s="34" t="n">
        <v>6324.305</v>
      </c>
      <c r="T21" s="34" t="n">
        <v>1112.185</v>
      </c>
      <c r="U21" s="34" t="n">
        <v>8483.905</v>
      </c>
      <c r="V21" s="34" t="n">
        <v>2557.846</v>
      </c>
      <c r="W21" s="34" t="n">
        <v>98341.688</v>
      </c>
      <c r="X21" s="34" t="n">
        <v>19393.196</v>
      </c>
      <c r="Y21" s="34" t="n">
        <v>2358.51</v>
      </c>
      <c r="Z21" s="34" t="n">
        <v>5752.523</v>
      </c>
      <c r="AA21" s="34" t="s">
        <v>38</v>
      </c>
      <c r="AB21" s="34" t="n">
        <v>160.844</v>
      </c>
      <c r="AC21" s="34" t="n">
        <v>1636.241</v>
      </c>
      <c r="AD21" s="34" t="n">
        <v>3326.816</v>
      </c>
      <c r="AE21" s="34" t="s">
        <v>38</v>
      </c>
      <c r="AF21" s="34" t="n">
        <v>0.235</v>
      </c>
      <c r="AG21" s="34" t="n">
        <v>0.164</v>
      </c>
      <c r="AH21" s="34" t="n">
        <v>6072.395</v>
      </c>
      <c r="AI21" s="34" t="n">
        <v>1513.628</v>
      </c>
      <c r="AJ21" s="34" t="n">
        <v>200.902</v>
      </c>
      <c r="AK21" s="34" t="n">
        <v>33.5</v>
      </c>
      <c r="AL21" s="34" t="n">
        <v>805.711</v>
      </c>
      <c r="AM21" s="35"/>
    </row>
    <row r="22" customFormat="false" ht="15.95" hidden="false" customHeight="true" outlineLevel="0" collapsed="false">
      <c r="A22" s="31" t="n">
        <v>42705</v>
      </c>
      <c r="B22" s="32" t="n">
        <v>42705</v>
      </c>
      <c r="C22" s="37" t="n">
        <v>42705</v>
      </c>
      <c r="D22" s="34" t="n">
        <v>34.503</v>
      </c>
      <c r="E22" s="34" t="n">
        <v>187.065</v>
      </c>
      <c r="F22" s="34" t="n">
        <v>1891.045</v>
      </c>
      <c r="G22" s="34" t="n">
        <v>352.405</v>
      </c>
      <c r="H22" s="34" t="n">
        <v>532.073</v>
      </c>
      <c r="I22" s="34" t="n">
        <v>1613.646</v>
      </c>
      <c r="J22" s="34" t="n">
        <v>342.257</v>
      </c>
      <c r="K22" s="34" t="n">
        <v>2595.629</v>
      </c>
      <c r="L22" s="34" t="n">
        <v>75.289</v>
      </c>
      <c r="M22" s="34" t="n">
        <v>23.212</v>
      </c>
      <c r="N22" s="34" t="n">
        <v>488.048</v>
      </c>
      <c r="O22" s="34" t="n">
        <v>64.962</v>
      </c>
      <c r="P22" s="34" t="n">
        <v>222.766</v>
      </c>
      <c r="Q22" s="34" t="n">
        <v>15223.55</v>
      </c>
      <c r="R22" s="34" t="n">
        <v>10854.444</v>
      </c>
      <c r="S22" s="34" t="n">
        <v>5248.304</v>
      </c>
      <c r="T22" s="34" t="n">
        <v>903.231</v>
      </c>
      <c r="U22" s="34" t="n">
        <v>4789.764</v>
      </c>
      <c r="V22" s="34" t="n">
        <v>2087.27</v>
      </c>
      <c r="W22" s="34" t="n">
        <v>78469.203</v>
      </c>
      <c r="X22" s="34" t="n">
        <v>1056.36</v>
      </c>
      <c r="Y22" s="34" t="n">
        <v>2681.469</v>
      </c>
      <c r="Z22" s="34" t="n">
        <v>6968.209</v>
      </c>
      <c r="AA22" s="34" t="s">
        <v>38</v>
      </c>
      <c r="AB22" s="34" t="n">
        <v>42.331</v>
      </c>
      <c r="AC22" s="34" t="n">
        <v>1572.199</v>
      </c>
      <c r="AD22" s="34" t="n">
        <v>3293.166</v>
      </c>
      <c r="AE22" s="34" t="n">
        <v>0</v>
      </c>
      <c r="AF22" s="34" t="n">
        <v>0.304</v>
      </c>
      <c r="AG22" s="34" t="n">
        <v>1</v>
      </c>
      <c r="AH22" s="34" t="n">
        <v>7927.958</v>
      </c>
      <c r="AI22" s="34" t="n">
        <v>1206.356</v>
      </c>
      <c r="AJ22" s="34" t="n">
        <v>258.787</v>
      </c>
      <c r="AK22" s="34" t="n">
        <v>44.496</v>
      </c>
      <c r="AL22" s="34" t="n">
        <v>603.518</v>
      </c>
      <c r="AM22" s="35"/>
    </row>
    <row r="23" customFormat="false" ht="15.95" hidden="false" customHeight="true" outlineLevel="0" collapsed="false">
      <c r="A23" s="31" t="n">
        <v>42736</v>
      </c>
      <c r="B23" s="32" t="n">
        <v>42736</v>
      </c>
      <c r="C23" s="37" t="n">
        <v>42736</v>
      </c>
      <c r="D23" s="34" t="n">
        <v>59.711</v>
      </c>
      <c r="E23" s="34" t="n">
        <v>363.461</v>
      </c>
      <c r="F23" s="34" t="n">
        <v>1657.452</v>
      </c>
      <c r="G23" s="34" t="n">
        <v>348.191</v>
      </c>
      <c r="H23" s="34" t="n">
        <v>242.377</v>
      </c>
      <c r="I23" s="34" t="n">
        <v>1377.084</v>
      </c>
      <c r="J23" s="34" t="n">
        <v>279.159</v>
      </c>
      <c r="K23" s="34" t="n">
        <v>1953.958</v>
      </c>
      <c r="L23" s="34" t="n">
        <v>91.516</v>
      </c>
      <c r="M23" s="34" t="n">
        <v>9</v>
      </c>
      <c r="N23" s="34" t="n">
        <v>302.92</v>
      </c>
      <c r="O23" s="34" t="n">
        <v>72</v>
      </c>
      <c r="P23" s="34" t="n">
        <v>125.28</v>
      </c>
      <c r="Q23" s="34" t="n">
        <v>9423.109</v>
      </c>
      <c r="R23" s="34" t="n">
        <v>15181.703</v>
      </c>
      <c r="S23" s="34" t="n">
        <v>2731.918</v>
      </c>
      <c r="T23" s="34" t="n">
        <v>287.296</v>
      </c>
      <c r="U23" s="34" t="n">
        <v>5861.39</v>
      </c>
      <c r="V23" s="34" t="n">
        <v>1222.575</v>
      </c>
      <c r="W23" s="34" t="n">
        <v>42861.415</v>
      </c>
      <c r="X23" s="34" t="n">
        <v>3.73</v>
      </c>
      <c r="Y23" s="34" t="n">
        <v>3964.522</v>
      </c>
      <c r="Z23" s="34" t="n">
        <v>7517.932</v>
      </c>
      <c r="AA23" s="34" t="s">
        <v>38</v>
      </c>
      <c r="AB23" s="34" t="n">
        <v>250.826</v>
      </c>
      <c r="AC23" s="34" t="n">
        <v>410.177</v>
      </c>
      <c r="AD23" s="34" t="n">
        <v>957.994</v>
      </c>
      <c r="AE23" s="34" t="s">
        <v>38</v>
      </c>
      <c r="AF23" s="34" t="n">
        <v>0.152</v>
      </c>
      <c r="AG23" s="34" t="n">
        <v>1</v>
      </c>
      <c r="AH23" s="34" t="n">
        <v>3954.852</v>
      </c>
      <c r="AI23" s="34" t="n">
        <v>1264.112</v>
      </c>
      <c r="AJ23" s="34" t="n">
        <v>187.425</v>
      </c>
      <c r="AK23" s="34" t="n">
        <v>18.089</v>
      </c>
      <c r="AL23" s="34" t="n">
        <v>413.341</v>
      </c>
      <c r="AM23" s="35"/>
    </row>
    <row r="24" s="41" customFormat="true" ht="15.95" hidden="false" customHeight="true" outlineLevel="0" collapsed="false">
      <c r="A24" s="31"/>
      <c r="B24" s="32"/>
      <c r="C24" s="38" t="n">
        <v>42767</v>
      </c>
      <c r="D24" s="39" t="n">
        <v>12.172</v>
      </c>
      <c r="E24" s="39" t="n">
        <v>315.588</v>
      </c>
      <c r="F24" s="39" t="n">
        <v>1994.116</v>
      </c>
      <c r="G24" s="39" t="n">
        <v>442.233</v>
      </c>
      <c r="H24" s="39" t="n">
        <v>255.167</v>
      </c>
      <c r="I24" s="39" t="n">
        <v>2263.183</v>
      </c>
      <c r="J24" s="39" t="n">
        <v>262.819</v>
      </c>
      <c r="K24" s="39" t="n">
        <v>3057.346</v>
      </c>
      <c r="L24" s="39" t="n">
        <v>147.414</v>
      </c>
      <c r="M24" s="39" t="n">
        <v>26.829</v>
      </c>
      <c r="N24" s="39" t="n">
        <v>303.686</v>
      </c>
      <c r="O24" s="39" t="n">
        <v>105.407</v>
      </c>
      <c r="P24" s="39" t="n">
        <v>903.264</v>
      </c>
      <c r="Q24" s="39" t="n">
        <v>11706.111</v>
      </c>
      <c r="R24" s="39" t="n">
        <v>20391.128</v>
      </c>
      <c r="S24" s="39" t="n">
        <v>3160.047</v>
      </c>
      <c r="T24" s="39" t="n">
        <v>758.511</v>
      </c>
      <c r="U24" s="39" t="n">
        <v>4719.609</v>
      </c>
      <c r="V24" s="39" t="n">
        <v>1207.366</v>
      </c>
      <c r="W24" s="39" t="n">
        <v>67102.456</v>
      </c>
      <c r="X24" s="39" t="n">
        <v>1.221</v>
      </c>
      <c r="Y24" s="39" t="n">
        <v>3254.838</v>
      </c>
      <c r="Z24" s="39" t="n">
        <v>5296.347</v>
      </c>
      <c r="AA24" s="39" t="s">
        <v>38</v>
      </c>
      <c r="AB24" s="39" t="n">
        <v>146.77</v>
      </c>
      <c r="AC24" s="39" t="n">
        <v>279.45</v>
      </c>
      <c r="AD24" s="39" t="n">
        <v>231.038</v>
      </c>
      <c r="AE24" s="39" t="n">
        <v>0</v>
      </c>
      <c r="AF24" s="39" t="n">
        <v>0.086</v>
      </c>
      <c r="AG24" s="39" t="n">
        <v>39.143</v>
      </c>
      <c r="AH24" s="39" t="n">
        <v>4146.918</v>
      </c>
      <c r="AI24" s="39" t="n">
        <v>721.01</v>
      </c>
      <c r="AJ24" s="39" t="n">
        <v>194.387</v>
      </c>
      <c r="AK24" s="39" t="n">
        <v>6.596</v>
      </c>
      <c r="AL24" s="39" t="n">
        <v>140.266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20.3848537120464</v>
      </c>
      <c r="E26" s="34" t="n">
        <f aca="false">IF(ISERR(E24/E23*100),"-",E24/E23*100)</f>
        <v>86.8285730793675</v>
      </c>
      <c r="F26" s="34" t="n">
        <f aca="false">IF(ISERR(F24/F23*100),"-",F24/F23*100)</f>
        <v>120.312141769415</v>
      </c>
      <c r="G26" s="34" t="n">
        <f aca="false">IF(ISERR(G24/G23*100),"-",G24/G23*100)</f>
        <v>127.008739456218</v>
      </c>
      <c r="H26" s="34" t="n">
        <f aca="false">IF(ISERR(H24/H23*100),"-",H24/H23*100)</f>
        <v>105.276903336538</v>
      </c>
      <c r="I26" s="34" t="n">
        <f aca="false">IF(ISERR(I24/I23*100),"-",I24/I23*100)</f>
        <v>164.346038440647</v>
      </c>
      <c r="J26" s="34" t="n">
        <f aca="false">IF(ISERR(J24/J23*100),"-",J24/J23*100)</f>
        <v>94.1467049244338</v>
      </c>
      <c r="K26" s="34" t="n">
        <f aca="false">IF(ISERR(K24/K23*100),"-",K24/K23*100)</f>
        <v>156.46938163461</v>
      </c>
      <c r="L26" s="34" t="n">
        <f aca="false">IF(ISERR(L24/L23*100),"-",L24/L23*100)</f>
        <v>161.080029721579</v>
      </c>
      <c r="M26" s="34" t="n">
        <f aca="false">IF(ISERR(M24/M23*100),"-",M24/M23*100)</f>
        <v>298.1</v>
      </c>
      <c r="N26" s="34" t="n">
        <f aca="false">IF(ISERR(N24/N23*100),"-",N24/N23*100)</f>
        <v>100.252872045425</v>
      </c>
      <c r="O26" s="34" t="n">
        <f aca="false">IF(ISERR(O24/O23*100),"-",O24/O23*100)</f>
        <v>146.398611111111</v>
      </c>
      <c r="P26" s="34" t="n">
        <f aca="false">IF(ISERR(P24/P23*100),"-",P24/P23*100)</f>
        <v>720.996168582376</v>
      </c>
      <c r="Q26" s="34" t="n">
        <f aca="false">IF(ISERR(Q24/Q23*100),"-",Q24/Q23*100)</f>
        <v>124.227693853483</v>
      </c>
      <c r="R26" s="34" t="n">
        <f aca="false">IF(ISERR(R24/R23*100),"-",R24/R23*100)</f>
        <v>134.313838177443</v>
      </c>
      <c r="S26" s="34" t="n">
        <f aca="false">IF(ISERR(S24/S23*100),"-",S24/S23*100)</f>
        <v>115.671370809812</v>
      </c>
      <c r="T26" s="34" t="n">
        <f aca="false">IF(ISERR(T24/T23*100),"-",T24/T23*100)</f>
        <v>264.017250501225</v>
      </c>
      <c r="U26" s="34" t="n">
        <f aca="false">IF(ISERR(U24/U23*100),"-",U24/U23*100)</f>
        <v>80.52030320453</v>
      </c>
      <c r="V26" s="34" t="n">
        <f aca="false">IF(ISERR(V24/V23*100),"-",V24/V23*100)</f>
        <v>98.7559863403063</v>
      </c>
      <c r="W26" s="34" t="n">
        <f aca="false">IF(ISERR(W24/W23*100),"-",W24/W23*100)</f>
        <v>156.556791230528</v>
      </c>
      <c r="X26" s="34" t="n">
        <f aca="false">IF(ISERR(X24/X23*100),"-",X24/X23*100)</f>
        <v>32.7345844504021</v>
      </c>
      <c r="Y26" s="34" t="n">
        <f aca="false">IF(ISERR(Y24/Y23*100),"-",Y24/Y23*100)</f>
        <v>82.0991282177271</v>
      </c>
      <c r="Z26" s="34" t="n">
        <f aca="false">IF(ISERR(Z24/Z23*100),"-",Z24/Z23*100)</f>
        <v>70.4495198945668</v>
      </c>
      <c r="AA26" s="34" t="str">
        <f aca="false">IF(ISERR(AA24/AA23*100),"-",AA24/AA23*100)</f>
        <v>-</v>
      </c>
      <c r="AB26" s="34" t="n">
        <f aca="false">IF(ISERR(AB24/AB23*100),"-",AB24/AB23*100)</f>
        <v>58.514667538453</v>
      </c>
      <c r="AC26" s="34" t="n">
        <f aca="false">IF(ISERR(AC24/AC23*100),"-",AC24/AC23*100)</f>
        <v>68.1291247437082</v>
      </c>
      <c r="AD26" s="34" t="n">
        <f aca="false">IF(ISERR(AD24/AD23*100),"-",AD24/AD23*100)</f>
        <v>24.1168525063831</v>
      </c>
      <c r="AE26" s="34" t="str">
        <f aca="false">IF(ISERR(AE24/AE23*100),"-",AE24/AE23*100)</f>
        <v>-</v>
      </c>
      <c r="AF26" s="34" t="n">
        <f aca="false">IF(ISERR(AF24/AF23*100),"-",AF24/AF23*100)</f>
        <v>56.5789473684211</v>
      </c>
      <c r="AG26" s="34" t="n">
        <f aca="false">IF(ISERR(AG24/AG23*100),"-",AG24/AG23*100)</f>
        <v>3914.3</v>
      </c>
      <c r="AH26" s="34" t="n">
        <f aca="false">IF(ISERR(AH24/AH23*100),"-",AH24/AH23*100)</f>
        <v>104.856464919547</v>
      </c>
      <c r="AI26" s="34" t="n">
        <f aca="false">IF(ISERR(AI24/AI23*100),"-",AI24/AI23*100)</f>
        <v>57.0368764792993</v>
      </c>
      <c r="AJ26" s="34" t="n">
        <f aca="false">IF(ISERR(AJ24/AJ23*100),"-",AJ24/AJ23*100)</f>
        <v>103.714552487662</v>
      </c>
      <c r="AK26" s="34" t="n">
        <f aca="false">IF(ISERR(AK24/AK23*100),"-",AK24/AK23*100)</f>
        <v>36.4641494831113</v>
      </c>
      <c r="AL26" s="34" t="n">
        <f aca="false">IF(ISERR(AL24/AL23*100),"-",AL24/AL23*100)</f>
        <v>33.9346931468207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34.0713785864241</v>
      </c>
      <c r="E27" s="34" t="n">
        <f aca="false">IF(ISERR(E24/E12*100),"-",E24/E12*100)</f>
        <v>141.39310659994</v>
      </c>
      <c r="F27" s="34" t="n">
        <f aca="false">IF(ISERR(F24/F12*100),"-",F24/F12*100)</f>
        <v>112.019360133651</v>
      </c>
      <c r="G27" s="34" t="n">
        <f aca="false">IF(ISERR(G24/G12*100),"-",G24/G12*100)</f>
        <v>56.3033533771216</v>
      </c>
      <c r="H27" s="34" t="n">
        <f aca="false">IF(ISERR(H24/H12*100),"-",H24/H12*100)</f>
        <v>122.272590051129</v>
      </c>
      <c r="I27" s="34" t="n">
        <f aca="false">IF(ISERR(I24/I12*100),"-",I24/I12*100)</f>
        <v>89.5474204870938</v>
      </c>
      <c r="J27" s="34" t="n">
        <f aca="false">IF(ISERR(J24/J12*100),"-",J24/J12*100)</f>
        <v>125.403906898625</v>
      </c>
      <c r="K27" s="34" t="n">
        <f aca="false">IF(ISERR(K24/K12*100),"-",K24/K12*100)</f>
        <v>60.811653193613</v>
      </c>
      <c r="L27" s="34" t="n">
        <f aca="false">IF(ISERR(L24/L12*100),"-",L24/L12*100)</f>
        <v>142.199542766744</v>
      </c>
      <c r="M27" s="34" t="n">
        <f aca="false">IF(ISERR(M24/M12*100),"-",M24/M12*100)</f>
        <v>116.278767390456</v>
      </c>
      <c r="N27" s="34" t="n">
        <f aca="false">IF(ISERR(N24/N12*100),"-",N24/N12*100)</f>
        <v>67.0122247230681</v>
      </c>
      <c r="O27" s="34" t="n">
        <f aca="false">IF(ISERR(O24/O12*100),"-",O24/O12*100)</f>
        <v>157.007522156848</v>
      </c>
      <c r="P27" s="34" t="n">
        <f aca="false">IF(ISERR(P24/P12*100),"-",P24/P12*100)</f>
        <v>117.118103007876</v>
      </c>
      <c r="Q27" s="34" t="n">
        <f aca="false">IF(ISERR(Q24/Q12*100),"-",Q24/Q12*100)</f>
        <v>72.21951043459</v>
      </c>
      <c r="R27" s="34" t="n">
        <f aca="false">IF(ISERR(R24/R12*100),"-",R24/R12*100)</f>
        <v>102.645541211591</v>
      </c>
      <c r="S27" s="34" t="n">
        <f aca="false">IF(ISERR(S24/S12*100),"-",S24/S12*100)</f>
        <v>120.916063307036</v>
      </c>
      <c r="T27" s="34" t="n">
        <f aca="false">IF(ISERR(T24/T12*100),"-",T24/T12*100)</f>
        <v>120.490373617995</v>
      </c>
      <c r="U27" s="34" t="n">
        <f aca="false">IF(ISERR(U24/U12*100),"-",U24/U12*100)</f>
        <v>55.0912372462558</v>
      </c>
      <c r="V27" s="34" t="n">
        <f aca="false">IF(ISERR(V24/V12*100),"-",V24/V12*100)</f>
        <v>74.3662613794548</v>
      </c>
      <c r="W27" s="34" t="n">
        <f aca="false">IF(ISERR(W24/W12*100),"-",W24/W12*100)</f>
        <v>89.1558405520902</v>
      </c>
      <c r="X27" s="34" t="n">
        <f aca="false">IF(ISERR(X24/X12*100),"-",X24/X12*100)</f>
        <v>147.820823244552</v>
      </c>
      <c r="Y27" s="34" t="n">
        <f aca="false">IF(ISERR(Y24/Y12*100),"-",Y24/Y12*100)</f>
        <v>75.8835452505261</v>
      </c>
      <c r="Z27" s="34" t="n">
        <f aca="false">IF(ISERR(Z24/Z12*100),"-",Z24/Z12*100)</f>
        <v>59.4179264569592</v>
      </c>
      <c r="AA27" s="34" t="str">
        <f aca="false">IF(ISERR(AA24/AA12*100),"-",AA24/AA12*100)</f>
        <v>-</v>
      </c>
      <c r="AB27" s="34" t="n">
        <f aca="false">IF(ISERR(AB24/AB12*100),"-",AB24/AB12*100)</f>
        <v>24.3427926956695</v>
      </c>
      <c r="AC27" s="34" t="n">
        <f aca="false">IF(ISERR(AC24/AC12*100),"-",AC24/AC12*100)</f>
        <v>35.4238181919592</v>
      </c>
      <c r="AD27" s="34" t="n">
        <f aca="false">IF(ISERR(AD24/AD12*100),"-",AD24/AD12*100)</f>
        <v>20.1912522460166</v>
      </c>
      <c r="AE27" s="34" t="str">
        <f aca="false">IF(ISERR(AE24/AE12*100),"-",AE24/AE12*100)</f>
        <v>-</v>
      </c>
      <c r="AF27" s="34" t="n">
        <f aca="false">IF(ISERR(AF24/AF12*100),"-",AF24/AF12*100)</f>
        <v>16.8958742632613</v>
      </c>
      <c r="AG27" s="34" t="str">
        <f aca="false">IF(ISERR(AG24/AG12*100),"-",AG24/AG12*100)</f>
        <v>-</v>
      </c>
      <c r="AH27" s="34" t="n">
        <f aca="false">IF(ISERR(AH24/AH12*100),"-",AH24/AH12*100)</f>
        <v>316.352634505929</v>
      </c>
      <c r="AI27" s="34" t="n">
        <f aca="false">IF(ISERR(AI24/AI12*100),"-",AI24/AI12*100)</f>
        <v>94.4412717041632</v>
      </c>
      <c r="AJ27" s="34" t="n">
        <f aca="false">IF(ISERR(AJ24/AJ12*100),"-",AJ24/AJ12*100)</f>
        <v>98.3824519315933</v>
      </c>
      <c r="AK27" s="34" t="n">
        <f aca="false">IF(ISERR(AK24/AK12*100),"-",AK24/AK12*100)</f>
        <v>96.5739385065886</v>
      </c>
      <c r="AL27" s="34" t="n">
        <f aca="false">IF(ISERR(AL24/AL12*100),"-",AL24/AL12*100)</f>
        <v>66.5493191630687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401</v>
      </c>
      <c r="B33" s="32" t="n">
        <v>42401</v>
      </c>
      <c r="C33" s="33" t="n">
        <v>42401</v>
      </c>
      <c r="D33" s="55" t="n">
        <v>4080.10356892932</v>
      </c>
      <c r="E33" s="55" t="n">
        <v>1637.80763802705</v>
      </c>
      <c r="F33" s="55" t="n">
        <v>515.357565894617</v>
      </c>
      <c r="G33" s="55" t="n">
        <v>381.109201512005</v>
      </c>
      <c r="H33" s="55" t="n">
        <v>1882.2727050559</v>
      </c>
      <c r="I33" s="55" t="n">
        <v>1041.22096680445</v>
      </c>
      <c r="J33" s="55" t="n">
        <v>1621.69787382263</v>
      </c>
      <c r="K33" s="55" t="n">
        <v>380.152276071562</v>
      </c>
      <c r="L33" s="55" t="n">
        <v>902.037610811541</v>
      </c>
      <c r="M33" s="55" t="n">
        <v>836</v>
      </c>
      <c r="N33" s="55" t="n">
        <v>996.537506068229</v>
      </c>
      <c r="O33" s="55" t="n">
        <v>810</v>
      </c>
      <c r="P33" s="55" t="n">
        <v>492.044018608945</v>
      </c>
      <c r="Q33" s="55" t="n">
        <v>189.684857675363</v>
      </c>
      <c r="R33" s="55" t="n">
        <v>67.8906479731572</v>
      </c>
      <c r="S33" s="55" t="n">
        <v>65.9976406412742</v>
      </c>
      <c r="T33" s="55" t="n">
        <v>69.9605636040158</v>
      </c>
      <c r="U33" s="55" t="n">
        <v>152.251142420779</v>
      </c>
      <c r="V33" s="55" t="n">
        <v>164.03631816894</v>
      </c>
      <c r="W33" s="55" t="n">
        <v>61.7802253312128</v>
      </c>
      <c r="X33" s="55" t="n">
        <v>402.341404358354</v>
      </c>
      <c r="Y33" s="55" t="n">
        <v>289.396535854487</v>
      </c>
      <c r="Z33" s="55" t="n">
        <v>84.876653953305</v>
      </c>
      <c r="AA33" s="55" t="s">
        <v>38</v>
      </c>
      <c r="AB33" s="55" t="n">
        <v>229.37922478563</v>
      </c>
      <c r="AC33" s="55" t="n">
        <v>360.499214071667</v>
      </c>
      <c r="AD33" s="55" t="n">
        <v>464.817529067125</v>
      </c>
      <c r="AE33" s="55" t="n">
        <v>0</v>
      </c>
      <c r="AF33" s="55" t="n">
        <v>192</v>
      </c>
      <c r="AG33" s="55" t="n">
        <v>0</v>
      </c>
      <c r="AH33" s="55" t="n">
        <v>546.68048667547</v>
      </c>
      <c r="AI33" s="55" t="n">
        <v>391.432945007388</v>
      </c>
      <c r="AJ33" s="55" t="n">
        <v>948.800321890041</v>
      </c>
      <c r="AK33" s="55" t="n">
        <v>2084</v>
      </c>
      <c r="AL33" s="55" t="n">
        <v>470.463315462352</v>
      </c>
      <c r="AM33" s="55"/>
    </row>
    <row r="34" customFormat="false" ht="15.95" hidden="false" customHeight="true" outlineLevel="0" collapsed="false">
      <c r="A34" s="31"/>
      <c r="B34" s="36"/>
      <c r="C34" s="37" t="n">
        <v>42430</v>
      </c>
      <c r="D34" s="55" t="n">
        <v>4136.6644510329</v>
      </c>
      <c r="E34" s="55" t="n">
        <v>1624.28264070215</v>
      </c>
      <c r="F34" s="55" t="n">
        <v>561.461062522682</v>
      </c>
      <c r="G34" s="55" t="n">
        <v>344.010378983444</v>
      </c>
      <c r="H34" s="55" t="n">
        <v>1559.61241792409</v>
      </c>
      <c r="I34" s="55" t="n">
        <v>930.775404103008</v>
      </c>
      <c r="J34" s="55" t="n">
        <v>1412.37845473951</v>
      </c>
      <c r="K34" s="55" t="n">
        <v>393.630562020485</v>
      </c>
      <c r="L34" s="55" t="n">
        <v>922.07969979743</v>
      </c>
      <c r="M34" s="55" t="n">
        <v>483.998596819457</v>
      </c>
      <c r="N34" s="55" t="n">
        <v>1049.95437106358</v>
      </c>
      <c r="O34" s="55" t="n">
        <v>682.067804404097</v>
      </c>
      <c r="P34" s="55" t="n">
        <v>464.551983952179</v>
      </c>
      <c r="Q34" s="55" t="n">
        <v>219.012899973919</v>
      </c>
      <c r="R34" s="55" t="n">
        <v>57.155980228861</v>
      </c>
      <c r="S34" s="55" t="n">
        <v>59.8203337324803</v>
      </c>
      <c r="T34" s="55" t="n">
        <v>76.0299718180901</v>
      </c>
      <c r="U34" s="55" t="n">
        <v>154.27100392068</v>
      </c>
      <c r="V34" s="55" t="n">
        <v>178.333284070623</v>
      </c>
      <c r="W34" s="55" t="n">
        <v>68.9047314874356</v>
      </c>
      <c r="X34" s="55" t="n">
        <v>42.2105263157895</v>
      </c>
      <c r="Y34" s="55" t="n">
        <v>237.454532550323</v>
      </c>
      <c r="Z34" s="55" t="n">
        <v>72.717400463753</v>
      </c>
      <c r="AA34" s="55" t="s">
        <v>38</v>
      </c>
      <c r="AB34" s="55" t="n">
        <v>269.711982255628</v>
      </c>
      <c r="AC34" s="55" t="n">
        <v>396.79645067386</v>
      </c>
      <c r="AD34" s="55" t="n">
        <v>488.11569953528</v>
      </c>
      <c r="AE34" s="55" t="n">
        <v>0</v>
      </c>
      <c r="AF34" s="55" t="n">
        <v>280.980842911877</v>
      </c>
      <c r="AG34" s="55" t="n">
        <v>233</v>
      </c>
      <c r="AH34" s="55" t="n">
        <v>342.000216984468</v>
      </c>
      <c r="AI34" s="55" t="n">
        <v>338.389719877605</v>
      </c>
      <c r="AJ34" s="55" t="n">
        <v>738.892195896574</v>
      </c>
      <c r="AK34" s="55" t="n">
        <v>784.605431928722</v>
      </c>
      <c r="AL34" s="55" t="n">
        <v>490.251891934906</v>
      </c>
      <c r="AM34" s="55"/>
    </row>
    <row r="35" customFormat="false" ht="15.95" hidden="false" customHeight="true" outlineLevel="0" collapsed="false">
      <c r="A35" s="31"/>
      <c r="B35" s="32"/>
      <c r="C35" s="37" t="n">
        <v>42461</v>
      </c>
      <c r="D35" s="55" t="n">
        <v>4001.48267685595</v>
      </c>
      <c r="E35" s="55" t="n">
        <v>1883.66428090564</v>
      </c>
      <c r="F35" s="55" t="n">
        <v>462.322967121657</v>
      </c>
      <c r="G35" s="55" t="n">
        <v>375.917948264035</v>
      </c>
      <c r="H35" s="55" t="n">
        <v>1367.19621085755</v>
      </c>
      <c r="I35" s="55" t="n">
        <v>896.846251319367</v>
      </c>
      <c r="J35" s="55" t="n">
        <v>1042.59002252651</v>
      </c>
      <c r="K35" s="55" t="n">
        <v>407.042275736688</v>
      </c>
      <c r="L35" s="55" t="n">
        <v>737.605389856433</v>
      </c>
      <c r="M35" s="55" t="n">
        <v>534</v>
      </c>
      <c r="N35" s="55" t="n">
        <v>1027.1405162944</v>
      </c>
      <c r="O35" s="55" t="n">
        <v>767.960871451136</v>
      </c>
      <c r="P35" s="55" t="n">
        <v>472.220087452155</v>
      </c>
      <c r="Q35" s="55" t="n">
        <v>219.147918382609</v>
      </c>
      <c r="R35" s="55" t="n">
        <v>49.4862346854075</v>
      </c>
      <c r="S35" s="55" t="n">
        <v>50.343690090984</v>
      </c>
      <c r="T35" s="55" t="n">
        <v>47.1726037553464</v>
      </c>
      <c r="U35" s="55" t="n">
        <v>159.851141658229</v>
      </c>
      <c r="V35" s="55" t="n">
        <v>133.416953628778</v>
      </c>
      <c r="W35" s="55" t="n">
        <v>69.4256782779667</v>
      </c>
      <c r="X35" s="55" t="n">
        <v>147.055555555556</v>
      </c>
      <c r="Y35" s="55" t="n">
        <v>264.144633597332</v>
      </c>
      <c r="Z35" s="55" t="n">
        <v>68.1514111978346</v>
      </c>
      <c r="AA35" s="55" t="s">
        <v>38</v>
      </c>
      <c r="AB35" s="55" t="n">
        <v>239.326218572025</v>
      </c>
      <c r="AC35" s="55" t="n">
        <v>417.166857087943</v>
      </c>
      <c r="AD35" s="55" t="n">
        <v>0</v>
      </c>
      <c r="AE35" s="55" t="n">
        <v>0</v>
      </c>
      <c r="AF35" s="55" t="n">
        <v>234</v>
      </c>
      <c r="AG35" s="55" t="n">
        <v>0</v>
      </c>
      <c r="AH35" s="55" t="n">
        <v>217.144473783557</v>
      </c>
      <c r="AI35" s="55" t="n">
        <v>282.788630037383</v>
      </c>
      <c r="AJ35" s="55" t="n">
        <v>501.542644635771</v>
      </c>
      <c r="AK35" s="55" t="n">
        <v>606.712866463397</v>
      </c>
      <c r="AL35" s="55" t="n">
        <v>493.548710997475</v>
      </c>
      <c r="AM35" s="55"/>
    </row>
    <row r="36" customFormat="false" ht="15.95" hidden="false" customHeight="true" outlineLevel="0" collapsed="false">
      <c r="A36" s="31"/>
      <c r="B36" s="32"/>
      <c r="C36" s="37" t="n">
        <v>42491</v>
      </c>
      <c r="D36" s="55" t="n">
        <v>1916.85523836049</v>
      </c>
      <c r="E36" s="55" t="n">
        <v>1918.97029216794</v>
      </c>
      <c r="F36" s="55" t="n">
        <v>350.705521145114</v>
      </c>
      <c r="G36" s="55" t="n">
        <v>353.357775115198</v>
      </c>
      <c r="H36" s="55" t="n">
        <v>1189.07309778746</v>
      </c>
      <c r="I36" s="55" t="n">
        <v>954.978892027027</v>
      </c>
      <c r="J36" s="55" t="n">
        <v>585.169238473959</v>
      </c>
      <c r="K36" s="55" t="n">
        <v>469.369881052516</v>
      </c>
      <c r="L36" s="55" t="n">
        <v>522.692211795858</v>
      </c>
      <c r="M36" s="55" t="n">
        <v>300</v>
      </c>
      <c r="N36" s="55" t="n">
        <v>899.788701937319</v>
      </c>
      <c r="O36" s="55" t="n">
        <v>690</v>
      </c>
      <c r="P36" s="55" t="n">
        <v>588.909181995881</v>
      </c>
      <c r="Q36" s="55" t="n">
        <v>212.681335269365</v>
      </c>
      <c r="R36" s="55" t="n">
        <v>43.1998069938861</v>
      </c>
      <c r="S36" s="55" t="n">
        <v>53.0532457433027</v>
      </c>
      <c r="T36" s="55" t="n">
        <v>45.2495663496749</v>
      </c>
      <c r="U36" s="55" t="n">
        <v>156.775055682432</v>
      </c>
      <c r="V36" s="55" t="n">
        <v>135.672716744501</v>
      </c>
      <c r="W36" s="55" t="n">
        <v>87.4067235122943</v>
      </c>
      <c r="X36" s="55" t="n">
        <v>270</v>
      </c>
      <c r="Y36" s="55" t="n">
        <v>164.43869285735</v>
      </c>
      <c r="Z36" s="55" t="n">
        <v>73.6492127383875</v>
      </c>
      <c r="AA36" s="55" t="s">
        <v>38</v>
      </c>
      <c r="AB36" s="55" t="n">
        <v>176.172410137189</v>
      </c>
      <c r="AC36" s="55" t="n">
        <v>350.524217091167</v>
      </c>
      <c r="AD36" s="55" t="n">
        <v>518</v>
      </c>
      <c r="AE36" s="55" t="n">
        <v>398</v>
      </c>
      <c r="AF36" s="55" t="n">
        <v>216</v>
      </c>
      <c r="AG36" s="55" t="n">
        <v>0</v>
      </c>
      <c r="AH36" s="55" t="n">
        <v>216.010346801789</v>
      </c>
      <c r="AI36" s="55" t="n">
        <v>278.691587293805</v>
      </c>
      <c r="AJ36" s="55" t="n">
        <v>637.86476119724</v>
      </c>
      <c r="AK36" s="55" t="n">
        <v>660.411026893493</v>
      </c>
      <c r="AL36" s="55" t="n">
        <v>472.456508543536</v>
      </c>
      <c r="AM36" s="55"/>
    </row>
    <row r="37" customFormat="false" ht="15.95" hidden="false" customHeight="true" outlineLevel="0" collapsed="false">
      <c r="A37" s="31"/>
      <c r="B37" s="32"/>
      <c r="C37" s="37" t="n">
        <v>42522</v>
      </c>
      <c r="D37" s="55" t="n">
        <v>1185.72569297387</v>
      </c>
      <c r="E37" s="55" t="n">
        <v>1650.31293331074</v>
      </c>
      <c r="F37" s="55" t="n">
        <v>341.747009630393</v>
      </c>
      <c r="G37" s="55" t="n">
        <v>337.012331374859</v>
      </c>
      <c r="H37" s="55" t="n">
        <v>787.747902146399</v>
      </c>
      <c r="I37" s="55" t="n">
        <v>934.247765228241</v>
      </c>
      <c r="J37" s="55" t="n">
        <v>599.972116887897</v>
      </c>
      <c r="K37" s="55" t="n">
        <v>462.942091344263</v>
      </c>
      <c r="L37" s="55" t="n">
        <v>362.719353350105</v>
      </c>
      <c r="M37" s="55" t="n">
        <v>501.619383850736</v>
      </c>
      <c r="N37" s="55" t="n">
        <v>1156.51516828869</v>
      </c>
      <c r="O37" s="55" t="n">
        <v>698.029791048893</v>
      </c>
      <c r="P37" s="55" t="n">
        <v>373.004441503057</v>
      </c>
      <c r="Q37" s="55" t="n">
        <v>199.474256385605</v>
      </c>
      <c r="R37" s="55" t="n">
        <v>67.4587693742393</v>
      </c>
      <c r="S37" s="55" t="n">
        <v>61.2798919553683</v>
      </c>
      <c r="T37" s="55" t="n">
        <v>43.1727786891155</v>
      </c>
      <c r="U37" s="55" t="n">
        <v>191.907902090314</v>
      </c>
      <c r="V37" s="55" t="n">
        <v>135.027061576649</v>
      </c>
      <c r="W37" s="55" t="n">
        <v>81.7527738916926</v>
      </c>
      <c r="X37" s="55" t="n">
        <v>50.8060732528516</v>
      </c>
      <c r="Y37" s="55" t="n">
        <v>206.417249395093</v>
      </c>
      <c r="Z37" s="55" t="n">
        <v>69.0049759645492</v>
      </c>
      <c r="AA37" s="55" t="s">
        <v>38</v>
      </c>
      <c r="AB37" s="55" t="n">
        <v>132.175943647804</v>
      </c>
      <c r="AC37" s="55" t="n">
        <v>325.41609055224</v>
      </c>
      <c r="AD37" s="55" t="n">
        <v>379.680565257106</v>
      </c>
      <c r="AE37" s="55" t="n">
        <v>0</v>
      </c>
      <c r="AF37" s="55" t="n">
        <v>0</v>
      </c>
      <c r="AG37" s="55" t="n">
        <v>0</v>
      </c>
      <c r="AH37" s="55" t="n">
        <v>301.61109304667</v>
      </c>
      <c r="AI37" s="55" t="n">
        <v>268.022208266663</v>
      </c>
      <c r="AJ37" s="55" t="n">
        <v>755.640370250538</v>
      </c>
      <c r="AK37" s="55" t="n">
        <v>800.602110817942</v>
      </c>
      <c r="AL37" s="55" t="n">
        <v>478.700116771021</v>
      </c>
      <c r="AM37" s="55"/>
    </row>
    <row r="38" customFormat="false" ht="15.95" hidden="false" customHeight="true" outlineLevel="0" collapsed="false">
      <c r="A38" s="31"/>
      <c r="B38" s="32"/>
      <c r="C38" s="37" t="n">
        <v>42552</v>
      </c>
      <c r="D38" s="55" t="n">
        <v>739.47015678666</v>
      </c>
      <c r="E38" s="55" t="n">
        <v>1757.14325628502</v>
      </c>
      <c r="F38" s="55" t="n">
        <v>344.675562398698</v>
      </c>
      <c r="G38" s="55" t="n">
        <v>330.446719946544</v>
      </c>
      <c r="H38" s="55" t="n">
        <v>851.526745119016</v>
      </c>
      <c r="I38" s="55" t="n">
        <v>988.193911363657</v>
      </c>
      <c r="J38" s="55" t="n">
        <v>489.534569707873</v>
      </c>
      <c r="K38" s="55" t="n">
        <v>389.877255785455</v>
      </c>
      <c r="L38" s="55" t="n">
        <v>306.09018116509</v>
      </c>
      <c r="M38" s="55" t="n">
        <v>506</v>
      </c>
      <c r="N38" s="55" t="n">
        <v>1006.03589649979</v>
      </c>
      <c r="O38" s="55" t="n">
        <v>701</v>
      </c>
      <c r="P38" s="55" t="n">
        <v>309.649814496494</v>
      </c>
      <c r="Q38" s="55" t="n">
        <v>191.833613478857</v>
      </c>
      <c r="R38" s="55" t="n">
        <v>65.6253123532247</v>
      </c>
      <c r="S38" s="55" t="n">
        <v>57.9006261802621</v>
      </c>
      <c r="T38" s="55" t="n">
        <v>41.037229255729</v>
      </c>
      <c r="U38" s="55" t="n">
        <v>186.059049605819</v>
      </c>
      <c r="V38" s="55" t="n">
        <v>149.918021297205</v>
      </c>
      <c r="W38" s="55" t="n">
        <v>83.2142705523933</v>
      </c>
      <c r="X38" s="55" t="n">
        <v>87.8721257077755</v>
      </c>
      <c r="Y38" s="55" t="n">
        <v>278.603342602366</v>
      </c>
      <c r="Z38" s="55" t="n">
        <v>73.941542972514</v>
      </c>
      <c r="AA38" s="55" t="s">
        <v>38</v>
      </c>
      <c r="AB38" s="55" t="n">
        <v>404.1460365406</v>
      </c>
      <c r="AC38" s="55" t="n">
        <v>382.367698006459</v>
      </c>
      <c r="AD38" s="55" t="n">
        <v>409.955237334413</v>
      </c>
      <c r="AE38" s="55" t="s">
        <v>38</v>
      </c>
      <c r="AF38" s="55" t="n">
        <v>216</v>
      </c>
      <c r="AG38" s="55" t="n">
        <v>413</v>
      </c>
      <c r="AH38" s="55" t="n">
        <v>315.502575721019</v>
      </c>
      <c r="AI38" s="55" t="n">
        <v>301.787778261964</v>
      </c>
      <c r="AJ38" s="55" t="n">
        <v>824.095253998293</v>
      </c>
      <c r="AK38" s="55" t="n">
        <v>0</v>
      </c>
      <c r="AL38" s="55" t="n">
        <v>536.097030721912</v>
      </c>
      <c r="AM38" s="55"/>
    </row>
    <row r="39" customFormat="false" ht="15.95" hidden="false" customHeight="true" outlineLevel="0" collapsed="false">
      <c r="A39" s="31"/>
      <c r="B39" s="32"/>
      <c r="C39" s="37" t="n">
        <v>42583</v>
      </c>
      <c r="D39" s="55" t="n">
        <v>1683.51254861528</v>
      </c>
      <c r="E39" s="55" t="n">
        <v>1826.65512161677</v>
      </c>
      <c r="F39" s="55" t="n">
        <v>597.956404838948</v>
      </c>
      <c r="G39" s="55" t="n">
        <v>279.363082719764</v>
      </c>
      <c r="H39" s="55" t="n">
        <v>1244.53324212119</v>
      </c>
      <c r="I39" s="55" t="n">
        <v>1060.90390809267</v>
      </c>
      <c r="J39" s="55" t="n">
        <v>531.410989403939</v>
      </c>
      <c r="K39" s="55" t="n">
        <v>431.463073943734</v>
      </c>
      <c r="L39" s="55" t="n">
        <v>343.843124746274</v>
      </c>
      <c r="M39" s="55" t="n">
        <v>878.822039606628</v>
      </c>
      <c r="N39" s="55" t="n">
        <v>1095.90385951941</v>
      </c>
      <c r="O39" s="55" t="n">
        <v>811</v>
      </c>
      <c r="P39" s="55" t="n">
        <v>507.138031183639</v>
      </c>
      <c r="Q39" s="55" t="n">
        <v>198.580547836788</v>
      </c>
      <c r="R39" s="55" t="n">
        <v>47.5571747821481</v>
      </c>
      <c r="S39" s="55" t="n">
        <v>50.4233747735802</v>
      </c>
      <c r="T39" s="55" t="n">
        <v>36.4763020662161</v>
      </c>
      <c r="U39" s="55" t="n">
        <v>289.102509371862</v>
      </c>
      <c r="V39" s="55" t="n">
        <v>150.78219408021</v>
      </c>
      <c r="W39" s="55" t="n">
        <v>132.388852679299</v>
      </c>
      <c r="X39" s="55" t="n">
        <v>685.544289077039</v>
      </c>
      <c r="Y39" s="55" t="n">
        <v>331.448252719175</v>
      </c>
      <c r="Z39" s="55" t="n">
        <v>90.9655726835302</v>
      </c>
      <c r="AA39" s="55" t="s">
        <v>38</v>
      </c>
      <c r="AB39" s="55" t="n">
        <v>336.39243803986</v>
      </c>
      <c r="AC39" s="55" t="n">
        <v>425.031288114934</v>
      </c>
      <c r="AD39" s="55" t="n">
        <v>507.753639208805</v>
      </c>
      <c r="AE39" s="55" t="n">
        <v>0</v>
      </c>
      <c r="AF39" s="55" t="n">
        <v>216</v>
      </c>
      <c r="AG39" s="55" t="n">
        <v>525</v>
      </c>
      <c r="AH39" s="55" t="n">
        <v>204.07213411209</v>
      </c>
      <c r="AI39" s="55" t="n">
        <v>272.07405272607</v>
      </c>
      <c r="AJ39" s="55" t="n">
        <v>804.465448425609</v>
      </c>
      <c r="AK39" s="55" t="n">
        <v>0</v>
      </c>
      <c r="AL39" s="55" t="n">
        <v>548.042528009446</v>
      </c>
      <c r="AM39" s="55"/>
    </row>
    <row r="40" customFormat="false" ht="15.95" hidden="false" customHeight="true" outlineLevel="0" collapsed="false">
      <c r="A40" s="31"/>
      <c r="B40" s="32"/>
      <c r="C40" s="37" t="n">
        <v>42614</v>
      </c>
      <c r="D40" s="55" t="n">
        <v>2322.30520001395</v>
      </c>
      <c r="E40" s="55" t="n">
        <v>1822.27082983096</v>
      </c>
      <c r="F40" s="55" t="n">
        <v>673.594765189875</v>
      </c>
      <c r="G40" s="55" t="n">
        <v>437.700278674284</v>
      </c>
      <c r="H40" s="55" t="n">
        <v>1324.24335005559</v>
      </c>
      <c r="I40" s="55" t="n">
        <v>1109.8132079567</v>
      </c>
      <c r="J40" s="55" t="n">
        <v>994.252078176271</v>
      </c>
      <c r="K40" s="55" t="n">
        <v>401.208873018475</v>
      </c>
      <c r="L40" s="55" t="n">
        <v>705.162664483658</v>
      </c>
      <c r="M40" s="55" t="n">
        <v>954.970058122468</v>
      </c>
      <c r="N40" s="55" t="n">
        <v>951.005522768394</v>
      </c>
      <c r="O40" s="55" t="n">
        <v>880.822000498878</v>
      </c>
      <c r="P40" s="55" t="n">
        <v>330.363298717293</v>
      </c>
      <c r="Q40" s="55" t="n">
        <v>202.560636600249</v>
      </c>
      <c r="R40" s="55" t="n">
        <v>44.7341677124167</v>
      </c>
      <c r="S40" s="55" t="n">
        <v>52.63754782556</v>
      </c>
      <c r="T40" s="55" t="n">
        <v>45.2755942234333</v>
      </c>
      <c r="U40" s="55" t="n">
        <v>217.829850329055</v>
      </c>
      <c r="V40" s="55" t="n">
        <v>146.14807484616</v>
      </c>
      <c r="W40" s="55" t="n">
        <v>106.992342667248</v>
      </c>
      <c r="X40" s="55" t="n">
        <v>251.720068544393</v>
      </c>
      <c r="Y40" s="55" t="n">
        <v>279.792677042971</v>
      </c>
      <c r="Z40" s="55" t="n">
        <v>47.8271595066658</v>
      </c>
      <c r="AA40" s="55" t="s">
        <v>38</v>
      </c>
      <c r="AB40" s="55" t="n">
        <v>165.315193591818</v>
      </c>
      <c r="AC40" s="55" t="n">
        <v>471.459465176168</v>
      </c>
      <c r="AD40" s="55" t="n">
        <v>657.472152122903</v>
      </c>
      <c r="AE40" s="55" t="n">
        <v>0</v>
      </c>
      <c r="AF40" s="55" t="n">
        <v>214.126984126984</v>
      </c>
      <c r="AG40" s="55" t="n">
        <v>124</v>
      </c>
      <c r="AH40" s="55" t="n">
        <v>240.138854759571</v>
      </c>
      <c r="AI40" s="55" t="n">
        <v>304.419825388177</v>
      </c>
      <c r="AJ40" s="55" t="n">
        <v>821.360097487601</v>
      </c>
      <c r="AK40" s="55" t="n">
        <v>0</v>
      </c>
      <c r="AL40" s="55" t="n">
        <v>452.453472902594</v>
      </c>
      <c r="AM40" s="55"/>
    </row>
    <row r="41" customFormat="false" ht="15.95" hidden="false" customHeight="true" outlineLevel="0" collapsed="false">
      <c r="A41" s="31"/>
      <c r="B41" s="32"/>
      <c r="C41" s="37" t="n">
        <v>42644</v>
      </c>
      <c r="D41" s="55" t="n">
        <v>2195.88612156901</v>
      </c>
      <c r="E41" s="55" t="n">
        <v>1929.19331454777</v>
      </c>
      <c r="F41" s="55" t="n">
        <v>852.848847054516</v>
      </c>
      <c r="G41" s="55" t="n">
        <v>361.135501984508</v>
      </c>
      <c r="H41" s="55" t="n">
        <v>1466.73951763805</v>
      </c>
      <c r="I41" s="55" t="n">
        <v>1161.75051326966</v>
      </c>
      <c r="J41" s="55" t="n">
        <v>1246.77151385388</v>
      </c>
      <c r="K41" s="55" t="n">
        <v>322.704710918002</v>
      </c>
      <c r="L41" s="55" t="n">
        <v>621.467791333015</v>
      </c>
      <c r="M41" s="55" t="n">
        <v>236</v>
      </c>
      <c r="N41" s="55" t="n">
        <v>856.597782206176</v>
      </c>
      <c r="O41" s="55" t="n">
        <v>781.045120320856</v>
      </c>
      <c r="P41" s="55" t="n">
        <v>503.441687683583</v>
      </c>
      <c r="Q41" s="55" t="n">
        <v>221.843939237138</v>
      </c>
      <c r="R41" s="55" t="n">
        <v>46.5374787804216</v>
      </c>
      <c r="S41" s="55" t="n">
        <v>51.5678428597387</v>
      </c>
      <c r="T41" s="55" t="n">
        <v>45.0490115054445</v>
      </c>
      <c r="U41" s="55" t="n">
        <v>191.988228301228</v>
      </c>
      <c r="V41" s="55" t="n">
        <v>76.4168468197005</v>
      </c>
      <c r="W41" s="55" t="n">
        <v>116.105988156607</v>
      </c>
      <c r="X41" s="55" t="n">
        <v>184.335035878884</v>
      </c>
      <c r="Y41" s="55" t="n">
        <v>384.055934554254</v>
      </c>
      <c r="Z41" s="55" t="n">
        <v>58.3770553160692</v>
      </c>
      <c r="AA41" s="55" t="s">
        <v>38</v>
      </c>
      <c r="AB41" s="55" t="n">
        <v>179.091316232865</v>
      </c>
      <c r="AC41" s="55" t="n">
        <v>717.555336288287</v>
      </c>
      <c r="AD41" s="55" t="n">
        <v>786.185376055534</v>
      </c>
      <c r="AE41" s="55" t="n">
        <v>0</v>
      </c>
      <c r="AF41" s="55" t="n">
        <v>290.339130434783</v>
      </c>
      <c r="AG41" s="55" t="n">
        <v>0</v>
      </c>
      <c r="AH41" s="55" t="n">
        <v>327.24127046387</v>
      </c>
      <c r="AI41" s="55" t="n">
        <v>334.088967807585</v>
      </c>
      <c r="AJ41" s="55" t="n">
        <v>930.564665685949</v>
      </c>
      <c r="AK41" s="55" t="n">
        <v>1263.09158998502</v>
      </c>
      <c r="AL41" s="55" t="n">
        <v>499.296674291353</v>
      </c>
      <c r="AM41" s="55"/>
    </row>
    <row r="42" customFormat="false" ht="15.95" hidden="false" customHeight="true" outlineLevel="0" collapsed="false">
      <c r="A42" s="31"/>
      <c r="B42" s="32"/>
      <c r="C42" s="37" t="n">
        <v>42675</v>
      </c>
      <c r="D42" s="55" t="n">
        <v>2506.70444359518</v>
      </c>
      <c r="E42" s="55" t="n">
        <v>1981.95651308768</v>
      </c>
      <c r="F42" s="55" t="n">
        <v>554.291419372769</v>
      </c>
      <c r="G42" s="55" t="n">
        <v>352.015816100987</v>
      </c>
      <c r="H42" s="55" t="n">
        <v>1413.92724332507</v>
      </c>
      <c r="I42" s="55" t="n">
        <v>1210.81427899858</v>
      </c>
      <c r="J42" s="55" t="n">
        <v>1147.10321148001</v>
      </c>
      <c r="K42" s="55" t="n">
        <v>393.43988967655</v>
      </c>
      <c r="L42" s="55" t="n">
        <v>694.732248084856</v>
      </c>
      <c r="M42" s="55" t="n">
        <v>464.324957888827</v>
      </c>
      <c r="N42" s="55" t="n">
        <v>922.28590163664</v>
      </c>
      <c r="O42" s="55" t="n">
        <v>569</v>
      </c>
      <c r="P42" s="55" t="n">
        <v>544.005333319097</v>
      </c>
      <c r="Q42" s="55" t="n">
        <v>201.347110969015</v>
      </c>
      <c r="R42" s="55" t="n">
        <v>61.6020778681473</v>
      </c>
      <c r="S42" s="55" t="n">
        <v>60.2568228445655</v>
      </c>
      <c r="T42" s="55" t="n">
        <v>50.0468761941583</v>
      </c>
      <c r="U42" s="55" t="n">
        <v>172.315671144361</v>
      </c>
      <c r="V42" s="55" t="n">
        <v>90.7762832477014</v>
      </c>
      <c r="W42" s="55" t="n">
        <v>78.1413858891664</v>
      </c>
      <c r="X42" s="55" t="n">
        <v>131.118503211126</v>
      </c>
      <c r="Y42" s="55" t="n">
        <v>459.543178108212</v>
      </c>
      <c r="Z42" s="55" t="n">
        <v>90.7251656360175</v>
      </c>
      <c r="AA42" s="55" t="s">
        <v>38</v>
      </c>
      <c r="AB42" s="55" t="n">
        <v>186.838918455149</v>
      </c>
      <c r="AC42" s="55" t="n">
        <v>866.566543681524</v>
      </c>
      <c r="AD42" s="55" t="n">
        <v>898.660446505007</v>
      </c>
      <c r="AE42" s="55" t="s">
        <v>38</v>
      </c>
      <c r="AF42" s="55" t="n">
        <v>264.140425531915</v>
      </c>
      <c r="AG42" s="55" t="n">
        <v>454</v>
      </c>
      <c r="AH42" s="55" t="n">
        <v>243.614523429388</v>
      </c>
      <c r="AI42" s="55" t="n">
        <v>357.52096684258</v>
      </c>
      <c r="AJ42" s="55" t="n">
        <v>925.207548954217</v>
      </c>
      <c r="AK42" s="55" t="n">
        <v>1066.30617910448</v>
      </c>
      <c r="AL42" s="55" t="n">
        <v>462.975514793766</v>
      </c>
      <c r="AM42" s="55"/>
    </row>
    <row r="43" customFormat="false" ht="15.95" hidden="false" customHeight="true" outlineLevel="0" collapsed="false">
      <c r="A43" s="31" t="n">
        <v>42705</v>
      </c>
      <c r="B43" s="32" t="n">
        <v>42705</v>
      </c>
      <c r="C43" s="37" t="n">
        <v>42705</v>
      </c>
      <c r="D43" s="55" t="n">
        <v>2598.50920209837</v>
      </c>
      <c r="E43" s="55" t="n">
        <v>1711.32039665357</v>
      </c>
      <c r="F43" s="55" t="n">
        <v>454.252949030827</v>
      </c>
      <c r="G43" s="55" t="n">
        <v>371.933871539848</v>
      </c>
      <c r="H43" s="55" t="n">
        <v>1776.45904979204</v>
      </c>
      <c r="I43" s="55" t="n">
        <v>1227.0952160511</v>
      </c>
      <c r="J43" s="55" t="n">
        <v>1124.85303733744</v>
      </c>
      <c r="K43" s="55" t="n">
        <v>411.676262670821</v>
      </c>
      <c r="L43" s="55" t="n">
        <v>941.923481517884</v>
      </c>
      <c r="M43" s="55" t="n">
        <v>328</v>
      </c>
      <c r="N43" s="55" t="n">
        <v>852.65301773596</v>
      </c>
      <c r="O43" s="55" t="n">
        <v>847</v>
      </c>
      <c r="P43" s="55" t="n">
        <v>413.015033712506</v>
      </c>
      <c r="Q43" s="55" t="n">
        <v>208.56180917066</v>
      </c>
      <c r="R43" s="55" t="n">
        <v>58.4431361938023</v>
      </c>
      <c r="S43" s="55" t="n">
        <v>59.0677091113625</v>
      </c>
      <c r="T43" s="55" t="n">
        <v>58.724586512199</v>
      </c>
      <c r="U43" s="55" t="n">
        <v>214.328859000151</v>
      </c>
      <c r="V43" s="55" t="n">
        <v>92.8327969069646</v>
      </c>
      <c r="W43" s="55" t="n">
        <v>85.8705468946843</v>
      </c>
      <c r="X43" s="55" t="n">
        <v>119.790076299746</v>
      </c>
      <c r="Y43" s="55" t="n">
        <v>423.14280269509</v>
      </c>
      <c r="Z43" s="55" t="n">
        <v>99.087477571353</v>
      </c>
      <c r="AA43" s="55" t="s">
        <v>38</v>
      </c>
      <c r="AB43" s="55" t="n">
        <v>217.374288346602</v>
      </c>
      <c r="AC43" s="55" t="n">
        <v>794.728657758973</v>
      </c>
      <c r="AD43" s="55" t="n">
        <v>731.308320321539</v>
      </c>
      <c r="AE43" s="55" t="n">
        <v>0</v>
      </c>
      <c r="AF43" s="55" t="n">
        <v>323.368421052632</v>
      </c>
      <c r="AG43" s="55" t="n">
        <v>188</v>
      </c>
      <c r="AH43" s="55" t="n">
        <v>282.982894964883</v>
      </c>
      <c r="AI43" s="55" t="n">
        <v>334.630983722881</v>
      </c>
      <c r="AJ43" s="55" t="n">
        <v>932.344070606329</v>
      </c>
      <c r="AK43" s="55" t="n">
        <v>1570.85311039195</v>
      </c>
      <c r="AL43" s="55" t="n">
        <v>491.154151160363</v>
      </c>
      <c r="AM43" s="55"/>
    </row>
    <row r="44" customFormat="false" ht="15.95" hidden="false" customHeight="true" outlineLevel="0" collapsed="false">
      <c r="A44" s="31" t="n">
        <v>42736</v>
      </c>
      <c r="B44" s="32" t="n">
        <v>42736</v>
      </c>
      <c r="C44" s="37" t="n">
        <v>42736</v>
      </c>
      <c r="D44" s="55" t="n">
        <v>2899.89419035019</v>
      </c>
      <c r="E44" s="55" t="n">
        <v>1880.17206797978</v>
      </c>
      <c r="F44" s="55" t="n">
        <v>510.086056187449</v>
      </c>
      <c r="G44" s="55" t="n">
        <v>335.060851659003</v>
      </c>
      <c r="H44" s="55" t="n">
        <v>1748.31860283773</v>
      </c>
      <c r="I44" s="55" t="n">
        <v>1065.15223690058</v>
      </c>
      <c r="J44" s="55" t="n">
        <v>1223.57974487658</v>
      </c>
      <c r="K44" s="55" t="n">
        <v>349.347668168917</v>
      </c>
      <c r="L44" s="55" t="n">
        <v>836.630490843131</v>
      </c>
      <c r="M44" s="55" t="n">
        <v>590</v>
      </c>
      <c r="N44" s="55" t="n">
        <v>1029.00085501122</v>
      </c>
      <c r="O44" s="55" t="n">
        <v>770</v>
      </c>
      <c r="P44" s="55" t="n">
        <v>589.363242337165</v>
      </c>
      <c r="Q44" s="55" t="n">
        <v>223.556135453808</v>
      </c>
      <c r="R44" s="55" t="n">
        <v>66.1474579630493</v>
      </c>
      <c r="S44" s="55" t="n">
        <v>71.9369754143426</v>
      </c>
      <c r="T44" s="55" t="n">
        <v>67.3883416406772</v>
      </c>
      <c r="U44" s="55" t="n">
        <v>218.705665209106</v>
      </c>
      <c r="V44" s="55" t="n">
        <v>109.436181829336</v>
      </c>
      <c r="W44" s="55" t="n">
        <v>85.498920835908</v>
      </c>
      <c r="X44" s="55" t="n">
        <v>400.945308310992</v>
      </c>
      <c r="Y44" s="55" t="n">
        <v>335.41469614748</v>
      </c>
      <c r="Z44" s="55" t="n">
        <v>102.09146491349</v>
      </c>
      <c r="AA44" s="55" t="s">
        <v>38</v>
      </c>
      <c r="AB44" s="55" t="n">
        <v>157.037213048089</v>
      </c>
      <c r="AC44" s="55" t="n">
        <v>673.891680908486</v>
      </c>
      <c r="AD44" s="55" t="n">
        <v>752.355479261874</v>
      </c>
      <c r="AE44" s="55" t="s">
        <v>38</v>
      </c>
      <c r="AF44" s="55" t="n">
        <v>251.118421052632</v>
      </c>
      <c r="AG44" s="55" t="n">
        <v>570</v>
      </c>
      <c r="AH44" s="55" t="n">
        <v>379.265004354145</v>
      </c>
      <c r="AI44" s="55" t="n">
        <v>247.564990285671</v>
      </c>
      <c r="AJ44" s="55" t="n">
        <v>998.532058156596</v>
      </c>
      <c r="AK44" s="55" t="n">
        <v>1525.22339543369</v>
      </c>
      <c r="AL44" s="55" t="n">
        <v>499.747438555575</v>
      </c>
      <c r="AM44" s="55"/>
    </row>
    <row r="45" s="41" customFormat="true" ht="15.95" hidden="false" customHeight="true" outlineLevel="0" collapsed="false">
      <c r="A45" s="31"/>
      <c r="B45" s="32"/>
      <c r="C45" s="38" t="n">
        <v>42767</v>
      </c>
      <c r="D45" s="39" t="n">
        <v>8928.45629313178</v>
      </c>
      <c r="E45" s="39" t="n">
        <v>1688.96648795265</v>
      </c>
      <c r="F45" s="39" t="n">
        <v>446.406154406263</v>
      </c>
      <c r="G45" s="39" t="n">
        <v>385.93370915332</v>
      </c>
      <c r="H45" s="39" t="n">
        <v>1591.86231761944</v>
      </c>
      <c r="I45" s="39" t="n">
        <v>1032.91677164418</v>
      </c>
      <c r="J45" s="39" t="n">
        <v>1472.37258341292</v>
      </c>
      <c r="K45" s="39" t="n">
        <v>398.529705829828</v>
      </c>
      <c r="L45" s="39" t="n">
        <v>680.932129919818</v>
      </c>
      <c r="M45" s="39" t="n">
        <v>889.675090387268</v>
      </c>
      <c r="N45" s="39" t="n">
        <v>1114.08199587732</v>
      </c>
      <c r="O45" s="39" t="n">
        <v>778.260438111321</v>
      </c>
      <c r="P45" s="39" t="n">
        <v>432.311924310058</v>
      </c>
      <c r="Q45" s="39" t="n">
        <v>251.645119203124</v>
      </c>
      <c r="R45" s="39" t="n">
        <v>59.456136021509</v>
      </c>
      <c r="S45" s="39" t="n">
        <v>76.921317625972</v>
      </c>
      <c r="T45" s="39" t="n">
        <v>70.3643928697145</v>
      </c>
      <c r="U45" s="39" t="n">
        <v>258.542909168959</v>
      </c>
      <c r="V45" s="39" t="n">
        <v>119.154615915969</v>
      </c>
      <c r="W45" s="39" t="n">
        <v>77.2300968238778</v>
      </c>
      <c r="X45" s="39" t="n">
        <v>284.387387387387</v>
      </c>
      <c r="Y45" s="39" t="n">
        <v>299.440730076274</v>
      </c>
      <c r="Z45" s="39" t="n">
        <v>88.5414448864472</v>
      </c>
      <c r="AA45" s="39" t="s">
        <v>38</v>
      </c>
      <c r="AB45" s="39" t="n">
        <v>201.112815970566</v>
      </c>
      <c r="AC45" s="39" t="n">
        <v>601.750653068527</v>
      </c>
      <c r="AD45" s="39" t="n">
        <v>834.985855140713</v>
      </c>
      <c r="AE45" s="39" t="n">
        <v>0</v>
      </c>
      <c r="AF45" s="39" t="n">
        <v>441</v>
      </c>
      <c r="AG45" s="39" t="n">
        <v>485.799070076387</v>
      </c>
      <c r="AH45" s="39" t="n">
        <v>344.231314436408</v>
      </c>
      <c r="AI45" s="39" t="n">
        <v>370.880241605526</v>
      </c>
      <c r="AJ45" s="39" t="n">
        <v>944.813598646</v>
      </c>
      <c r="AK45" s="39" t="n">
        <v>1740.9548211037</v>
      </c>
      <c r="AL45" s="39" t="n">
        <v>575.908851753098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307.889036877362</v>
      </c>
      <c r="E47" s="34" t="n">
        <f aca="false">IF(ISERR(E45/E44*100),"-",E45/E44*100)</f>
        <v>89.8304212000882</v>
      </c>
      <c r="F47" s="34" t="n">
        <f aca="false">IF(ISERR(F45/F44*100),"-",F45/F44*100)</f>
        <v>87.515851294358</v>
      </c>
      <c r="G47" s="34" t="n">
        <f aca="false">IF(ISERR(G45/G44*100),"-",G45/G44*100)</f>
        <v>115.183169636926</v>
      </c>
      <c r="H47" s="34" t="n">
        <f aca="false">IF(ISERR(H45/H44*100),"-",H45/H44*100)</f>
        <v>91.0510427010077</v>
      </c>
      <c r="I47" s="34" t="n">
        <f aca="false">IF(ISERR(I45/I44*100),"-",I45/I44*100)</f>
        <v>96.9736283566191</v>
      </c>
      <c r="J47" s="34" t="n">
        <f aca="false">IF(ISERR(J45/J44*100),"-",J45/J44*100)</f>
        <v>120.333193613093</v>
      </c>
      <c r="K47" s="34" t="n">
        <f aca="false">IF(ISERR(K45/K44*100),"-",K45/K44*100)</f>
        <v>114.078249876032</v>
      </c>
      <c r="L47" s="34" t="n">
        <f aca="false">IF(ISERR(L45/L44*100),"-",L45/L44*100)</f>
        <v>81.3898294853675</v>
      </c>
      <c r="M47" s="34" t="n">
        <f aca="false">IF(ISERR(M45/M44*100),"-",M45/M44*100)</f>
        <v>150.792388201232</v>
      </c>
      <c r="N47" s="34" t="n">
        <f aca="false">IF(ISERR(N45/N44*100),"-",N45/N44*100)</f>
        <v>108.268325575412</v>
      </c>
      <c r="O47" s="34" t="n">
        <f aca="false">IF(ISERR(O45/O44*100),"-",O45/O44*100)</f>
        <v>101.072784170301</v>
      </c>
      <c r="P47" s="34" t="n">
        <f aca="false">IF(ISERR(P45/P44*100),"-",P45/P44*100)</f>
        <v>73.3523730790695</v>
      </c>
      <c r="Q47" s="34" t="n">
        <f aca="false">IF(ISERR(Q45/Q44*100),"-",Q45/Q44*100)</f>
        <v>112.564622166283</v>
      </c>
      <c r="R47" s="34" t="n">
        <f aca="false">IF(ISERR(R45/R44*100),"-",R45/R44*100)</f>
        <v>89.8842341828492</v>
      </c>
      <c r="S47" s="34" t="n">
        <f aca="false">IF(ISERR(S45/S44*100),"-",S45/S44*100)</f>
        <v>106.92876254933</v>
      </c>
      <c r="T47" s="34" t="n">
        <f aca="false">IF(ISERR(T45/T44*100),"-",T45/T44*100)</f>
        <v>104.416270168668</v>
      </c>
      <c r="U47" s="34" t="n">
        <f aca="false">IF(ISERR(U45/U44*100),"-",U45/U44*100)</f>
        <v>118.215003219859</v>
      </c>
      <c r="V47" s="34" t="n">
        <f aca="false">IF(ISERR(V45/V44*100),"-",V45/V44*100)</f>
        <v>108.88045792916</v>
      </c>
      <c r="W47" s="34" t="n">
        <f aca="false">IF(ISERR(W45/W44*100),"-",W45/W44*100)</f>
        <v>90.3287387358959</v>
      </c>
      <c r="X47" s="34" t="n">
        <f aca="false">IF(ISERR(X45/X44*100),"-",X45/X44*100)</f>
        <v>70.929221889486</v>
      </c>
      <c r="Y47" s="34" t="n">
        <f aca="false">IF(ISERR(Y45/Y44*100),"-",Y45/Y44*100)</f>
        <v>89.2747794046006</v>
      </c>
      <c r="Z47" s="34" t="n">
        <f aca="false">IF(ISERR(Z45/Z44*100),"-",Z45/Z44*100)</f>
        <v>86.7275682266639</v>
      </c>
      <c r="AA47" s="34" t="str">
        <f aca="false">IF(ISERR(AA45/AA44*100),"-",AA45/AA44*100)</f>
        <v>-</v>
      </c>
      <c r="AB47" s="34" t="n">
        <f aca="false">IF(ISERR(AB45/AB44*100),"-",AB45/AB44*100)</f>
        <v>128.066979836798</v>
      </c>
      <c r="AC47" s="34" t="n">
        <f aca="false">IF(ISERR(AC45/AC44*100),"-",AC45/AC44*100)</f>
        <v>89.2948629752034</v>
      </c>
      <c r="AD47" s="34" t="n">
        <f aca="false">IF(ISERR(AD45/AD44*100),"-",AD45/AD44*100)</f>
        <v>110.982890157178</v>
      </c>
      <c r="AE47" s="34" t="str">
        <f aca="false">IF(ISERR(AE45/AE44*100),"-",AE45/AE44*100)</f>
        <v>-</v>
      </c>
      <c r="AF47" s="34" t="n">
        <f aca="false">IF(ISERR(AF45/AF44*100),"-",AF45/AF44*100)</f>
        <v>175.614356824731</v>
      </c>
      <c r="AG47" s="34" t="n">
        <f aca="false">IF(ISERR(AG45/AG44*100),"-",AG45/AG44*100)</f>
        <v>85.227907030945</v>
      </c>
      <c r="AH47" s="34" t="n">
        <f aca="false">IF(ISERR(AH45/AH44*100),"-",AH45/AH44*100)</f>
        <v>90.7627412190596</v>
      </c>
      <c r="AI47" s="34" t="n">
        <f aca="false">IF(ISERR(AI45/AI44*100),"-",AI45/AI44*100)</f>
        <v>149.811264176554</v>
      </c>
      <c r="AJ47" s="34" t="n">
        <f aca="false">IF(ISERR(AJ45/AJ44*100),"-",AJ45/AJ44*100)</f>
        <v>94.6202568989356</v>
      </c>
      <c r="AK47" s="34" t="n">
        <f aca="false">IF(ISERR(AK45/AK44*100),"-",AK45/AK44*100)</f>
        <v>114.144251020269</v>
      </c>
      <c r="AL47" s="34" t="n">
        <f aca="false">IF(ISERR(AL45/AL44*100),"-",AL45/AL44*100)</f>
        <v>115.239980702583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218.829158189108</v>
      </c>
      <c r="E48" s="34" t="n">
        <f aca="false">IF(ISERR(E45/E33*100),"-",E45/E33*100)</f>
        <v>103.123617739823</v>
      </c>
      <c r="F48" s="34" t="n">
        <f aca="false">IF(ISERR(F45/F33*100),"-",F45/F33*100)</f>
        <v>86.6206657180515</v>
      </c>
      <c r="G48" s="34" t="n">
        <f aca="false">IF(ISERR(G45/G33*100),"-",G45/G33*100)</f>
        <v>101.265912138089</v>
      </c>
      <c r="H48" s="34" t="n">
        <f aca="false">IF(ISERR(H45/H33*100),"-",H45/H33*100)</f>
        <v>84.5712905119223</v>
      </c>
      <c r="I48" s="34" t="n">
        <f aca="false">IF(ISERR(I45/I33*100),"-",I45/I33*100)</f>
        <v>99.2024560179811</v>
      </c>
      <c r="J48" s="34" t="n">
        <f aca="false">IF(ISERR(J45/J33*100),"-",J45/J33*100)</f>
        <v>90.792040069848</v>
      </c>
      <c r="K48" s="34" t="n">
        <f aca="false">IF(ISERR(K45/K33*100),"-",K45/K33*100)</f>
        <v>104.834228522363</v>
      </c>
      <c r="L48" s="34" t="n">
        <f aca="false">IF(ISERR(L45/L33*100),"-",L45/L33*100)</f>
        <v>75.488219311299</v>
      </c>
      <c r="M48" s="34" t="n">
        <f aca="false">IF(ISERR(M45/M33*100),"-",M45/M33*100)</f>
        <v>106.420465357329</v>
      </c>
      <c r="N48" s="34" t="n">
        <f aca="false">IF(ISERR(N45/N33*100),"-",N45/N33*100)</f>
        <v>111.795290101308</v>
      </c>
      <c r="O48" s="34" t="n">
        <f aca="false">IF(ISERR(O45/O33*100),"-",O45/O33*100)</f>
        <v>96.0815355692989</v>
      </c>
      <c r="P48" s="34" t="n">
        <f aca="false">IF(ISERR(P45/P33*100),"-",P45/P33*100)</f>
        <v>87.860416540017</v>
      </c>
      <c r="Q48" s="34" t="n">
        <f aca="false">IF(ISERR(Q45/Q33*100),"-",Q45/Q33*100)</f>
        <v>132.664843302254</v>
      </c>
      <c r="R48" s="34" t="n">
        <f aca="false">IF(ISERR(R45/R33*100),"-",R45/R33*100)</f>
        <v>87.5763272211173</v>
      </c>
      <c r="S48" s="34" t="n">
        <f aca="false">IF(ISERR(S45/S33*100),"-",S45/S33*100)</f>
        <v>116.551617419284</v>
      </c>
      <c r="T48" s="34" t="n">
        <f aca="false">IF(ISERR(T45/T33*100),"-",T45/T33*100)</f>
        <v>100.577224145855</v>
      </c>
      <c r="U48" s="34" t="n">
        <f aca="false">IF(ISERR(U45/U33*100),"-",U45/U33*100)</f>
        <v>169.81344445641</v>
      </c>
      <c r="V48" s="34" t="n">
        <f aca="false">IF(ISERR(V45/V33*100),"-",V45/V33*100)</f>
        <v>72.639167500244</v>
      </c>
      <c r="W48" s="34" t="n">
        <f aca="false">IF(ISERR(W45/W33*100),"-",W45/W33*100)</f>
        <v>125.007794014729</v>
      </c>
      <c r="X48" s="34" t="n">
        <f aca="false">IF(ISERR(X45/X33*100),"-",X45/X33*100)</f>
        <v>70.6831025359975</v>
      </c>
      <c r="Y48" s="34" t="n">
        <f aca="false">IF(ISERR(Y45/Y33*100),"-",Y45/Y33*100)</f>
        <v>103.470737544294</v>
      </c>
      <c r="Z48" s="34" t="n">
        <f aca="false">IF(ISERR(Z45/Z33*100),"-",Z45/Z33*100)</f>
        <v>104.317784411198</v>
      </c>
      <c r="AA48" s="34" t="str">
        <f aca="false">IF(ISERR(AA45/AA33*100),"-",AA45/AA33*100)</f>
        <v>-</v>
      </c>
      <c r="AB48" s="34" t="n">
        <f aca="false">IF(ISERR(AB45/AB33*100),"-",AB45/AB33*100)</f>
        <v>87.6769969723802</v>
      </c>
      <c r="AC48" s="34" t="n">
        <f aca="false">IF(ISERR(AC45/AC33*100),"-",AC45/AC33*100)</f>
        <v>166.921488197447</v>
      </c>
      <c r="AD48" s="34" t="n">
        <f aca="false">IF(ISERR(AD45/AD33*100),"-",AD45/AD33*100)</f>
        <v>179.637342166614</v>
      </c>
      <c r="AE48" s="34" t="str">
        <f aca="false">IF(ISERR(AE45/AE33*100),"-",AE45/AE33*100)</f>
        <v>-</v>
      </c>
      <c r="AF48" s="34" t="n">
        <f aca="false">IF(ISERR(AF45/AF33*100),"-",AF45/AF33*100)</f>
        <v>229.6875</v>
      </c>
      <c r="AG48" s="34" t="str">
        <f aca="false">IF(ISERR(AG45/AG33*100),"-",AG45/AG33*100)</f>
        <v>-</v>
      </c>
      <c r="AH48" s="34" t="n">
        <f aca="false">IF(ISERR(AH45/AH33*100),"-",AH45/AH33*100)</f>
        <v>62.9675510332888</v>
      </c>
      <c r="AI48" s="34" t="n">
        <f aca="false">IF(ISERR(AI45/AI33*100),"-",AI45/AI33*100)</f>
        <v>94.7493680171775</v>
      </c>
      <c r="AJ48" s="34" t="n">
        <f aca="false">IF(ISERR(AJ45/AJ33*100),"-",AJ45/AJ33*100)</f>
        <v>99.5798143031719</v>
      </c>
      <c r="AK48" s="34" t="n">
        <f aca="false">IF(ISERR(AK45/AK33*100),"-",AK45/AK33*100)</f>
        <v>83.5390989013291</v>
      </c>
      <c r="AL48" s="34" t="n">
        <f aca="false">IF(ISERR(AL45/AL33*100),"-",AL45/AL33*100)</f>
        <v>122.413126130168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2.172</v>
      </c>
      <c r="E8" s="82" t="n">
        <f aca="false">IF(ISERR(SUMPRODUCT(D10:D65536,E10:E65536)/D8),"-",SUMPRODUCT(D10:D65536,E10:E65536)/D8)</f>
        <v>8928.45629313178</v>
      </c>
      <c r="F8" s="82" t="n">
        <f aca="false">IF(SUM(F10:F65536)&lt;0.001,"-",SUM(F10:F65536))</f>
        <v>315.588</v>
      </c>
      <c r="G8" s="82" t="n">
        <f aca="false">IF(ISERR(SUMPRODUCT(F10:F65536,G10:G65536)/F8),"-",SUMPRODUCT(F10:F65536,G10:G65536)/F8)</f>
        <v>1688.96648795265</v>
      </c>
      <c r="H8" s="82" t="n">
        <f aca="false">IF(SUM(H10:H65536)&lt;0.001,"-",SUM(H10:H65536))</f>
        <v>1994.116</v>
      </c>
      <c r="I8" s="82" t="n">
        <f aca="false">IF(ISERR(SUMPRODUCT(H10:H65536,I10:I65536)/H8),"-",SUMPRODUCT(H10:H65536,I10:I65536)/H8)</f>
        <v>446.406154406263</v>
      </c>
      <c r="J8" s="82" t="n">
        <f aca="false">IF(SUM(J10:J65536)&lt;0.001,"-",SUM(J10:J65536))</f>
        <v>442.233</v>
      </c>
      <c r="K8" s="82" t="n">
        <f aca="false">IF(ISERR(SUMPRODUCT(J10:J65536,K10:K65536)/J8),"-",SUMPRODUCT(J10:J65536,K10:K65536)/J8)</f>
        <v>385.93370915332</v>
      </c>
      <c r="L8" s="82" t="n">
        <f aca="false">IF(SUM(L10:L65536)&lt;0.001,"-",SUM(L10:L65536))</f>
        <v>255.167</v>
      </c>
      <c r="M8" s="82" t="n">
        <f aca="false">IF(ISERR(SUMPRODUCT(L10:L65536,M10:M65536)/L8),"-",SUMPRODUCT(L10:L65536,M10:M65536)/L8)</f>
        <v>1591.86231761944</v>
      </c>
      <c r="N8" s="82" t="n">
        <f aca="false">IF(SUM(N10:N65536)&lt;0.001,"-",SUM(N10:N65536))</f>
        <v>2263.183</v>
      </c>
      <c r="O8" s="82" t="n">
        <f aca="false">IF(ISERR(SUMPRODUCT(N10:N65536,O10:O65536)/N8),"-",SUMPRODUCT(N10:N65536,O10:O65536)/N8)</f>
        <v>1032.91677164418</v>
      </c>
      <c r="P8" s="82" t="n">
        <f aca="false">IF(SUM(P10:P65536)&lt;0.001,"-",SUM(P10:P65536))</f>
        <v>262.819</v>
      </c>
      <c r="Q8" s="82" t="n">
        <f aca="false">IF(ISERR(SUMPRODUCT(P10:P65536,Q10:Q65536)/P8),"-",SUMPRODUCT(P10:P65536,Q10:Q65536)/P8)</f>
        <v>1472.37258341292</v>
      </c>
      <c r="R8" s="82" t="n">
        <f aca="false">IF(SUM(R10:R65536)&lt;0.001,"-",SUM(R10:R65536))</f>
        <v>3057.346</v>
      </c>
      <c r="S8" s="82" t="n">
        <f aca="false">IF(ISERR(SUMPRODUCT(R10:R65536,S10:S65536)/R8),"-",SUMPRODUCT(R10:R65536,S10:S65536)/R8)</f>
        <v>398.529705829828</v>
      </c>
      <c r="T8" s="82" t="n">
        <f aca="false">IF(SUM(T10:T65536)&lt;0.001,"-",SUM(T10:T65536))</f>
        <v>147.414</v>
      </c>
      <c r="U8" s="82" t="n">
        <f aca="false">IF(ISERR(SUMPRODUCT(T10:T65536,U10:U65536)/T8),"-",SUMPRODUCT(T10:T65536,U10:U65536)/T8)</f>
        <v>680.932129919818</v>
      </c>
      <c r="V8" s="82" t="n">
        <f aca="false">IF(SUM(V10:V65536)&lt;0.001,"-",SUM(V10:V65536))</f>
        <v>26.829</v>
      </c>
      <c r="W8" s="82" t="n">
        <f aca="false">IF(ISERR(SUMPRODUCT(V10:V65536,W10:W65536)/V8),"-",SUMPRODUCT(V10:V65536,W10:W65536)/V8)</f>
        <v>889.675090387268</v>
      </c>
      <c r="X8" s="82" t="n">
        <f aca="false">IF(SUM(X10:X65536)&lt;0.001,"-",SUM(X10:X65536))</f>
        <v>303.686</v>
      </c>
      <c r="Y8" s="82" t="n">
        <f aca="false">IF(ISERR(SUMPRODUCT(X10:X65536,Y10:Y65536)/X8),"-",SUMPRODUCT(X10:X65536,Y10:Y65536)/X8)</f>
        <v>1114.08199587732</v>
      </c>
      <c r="Z8" s="82" t="n">
        <f aca="false">IF(SUM(Z10:Z65536)&lt;0.001,"-",SUM(Z10:Z65536))</f>
        <v>105.407</v>
      </c>
      <c r="AA8" s="82" t="n">
        <f aca="false">IF(ISERR(SUMPRODUCT(Z10:Z65536,AA10:AA65536)/Z8),"-",SUMPRODUCT(Z10:Z65536,AA10:AA65536)/Z8)</f>
        <v>778.260438111321</v>
      </c>
      <c r="AB8" s="82" t="n">
        <f aca="false">IF(SUM(AB10:AB65536)&lt;0.001,"-",SUM(AB10:AB65536))</f>
        <v>903.264</v>
      </c>
      <c r="AC8" s="82" t="n">
        <f aca="false">IF(ISERR(SUMPRODUCT(AB10:AB65536,AC10:AC65536)/AB8),"-",SUMPRODUCT(AB10:AB65536,AC10:AC65536)/AB8)</f>
        <v>432.311924310058</v>
      </c>
      <c r="AD8" s="82" t="n">
        <f aca="false">IF(SUM(AD10:AD65536)&lt;0.001,"-",SUM(AD10:AD65536))</f>
        <v>11706.111</v>
      </c>
      <c r="AE8" s="82" t="n">
        <f aca="false">IF(ISERR(SUMPRODUCT(AD10:AD65536,AE10:AE65536)/AD8),"-",SUMPRODUCT(AD10:AD65536,AE10:AE65536)/AD8)</f>
        <v>251.645119203124</v>
      </c>
      <c r="AF8" s="82" t="n">
        <f aca="false">IF(SUM(AF10:AF65536)&lt;0.001,"-",SUM(AF10:AF65536))</f>
        <v>20391.128</v>
      </c>
      <c r="AG8" s="82" t="n">
        <f aca="false">IF(ISERR(SUMPRODUCT(AF10:AF65536,AG10:AG65536)/AF8),"-",SUMPRODUCT(AF10:AF65536,AG10:AG65536)/AF8)</f>
        <v>59.456136021509</v>
      </c>
      <c r="AH8" s="82" t="n">
        <f aca="false">IF(SUM(AH10:AH65536)&lt;0.001,"-",SUM(AH10:AH65536))</f>
        <v>3160.047</v>
      </c>
      <c r="AI8" s="82" t="n">
        <f aca="false">IF(ISERR(SUMPRODUCT(AH10:AH65536,AI10:AI65536)/AH8),"-",SUMPRODUCT(AH10:AH65536,AI10:AI65536)/AH8)</f>
        <v>76.921317625972</v>
      </c>
      <c r="AJ8" s="82" t="n">
        <f aca="false">IF(SUM(AJ10:AJ65536)&lt;0.001,"-",SUM(AJ10:AJ65536))</f>
        <v>758.511</v>
      </c>
      <c r="AK8" s="82" t="n">
        <f aca="false">IF(ISERR(SUMPRODUCT(AJ10:AJ65536,AK10:AK65536)/AJ8),"-",SUMPRODUCT(AJ10:AJ65536,AK10:AK65536)/AJ8)</f>
        <v>70.3643928697145</v>
      </c>
      <c r="AL8" s="82" t="n">
        <f aca="false">IF(SUM(AL10:AL65536)&lt;0.001,"-",SUM(AL10:AL65536))</f>
        <v>4719.609</v>
      </c>
      <c r="AM8" s="82" t="n">
        <f aca="false">IF(ISERR(SUMPRODUCT(AL10:AL65536,AM10:AM65536)/AL8),"-",SUMPRODUCT(AL10:AL65536,AM10:AM65536)/AL8)</f>
        <v>258.542909168959</v>
      </c>
      <c r="AN8" s="82" t="n">
        <f aca="false">IF(SUM(AN10:AN65536)&lt;0.001,"-",SUM(AN10:AN65536))</f>
        <v>1207.366</v>
      </c>
      <c r="AO8" s="82" t="n">
        <f aca="false">IF(ISERR(SUMPRODUCT(AN10:AN65536,AO10:AO65536)/AN8),"-",SUMPRODUCT(AN10:AN65536,AO10:AO65536)/AN8)</f>
        <v>119.154615915969</v>
      </c>
      <c r="AP8" s="82" t="n">
        <f aca="false">IF(SUM(AP10:AP65536)&lt;0.001,"-",SUM(AP10:AP65536))</f>
        <v>67102.456</v>
      </c>
      <c r="AQ8" s="82" t="n">
        <f aca="false">IF(ISERR(SUMPRODUCT(AP10:AP65536,AQ10:AQ65536)/AP8),"-",SUMPRODUCT(AP10:AP65536,AQ10:AQ65536)/AP8)</f>
        <v>77.2300968238778</v>
      </c>
      <c r="AR8" s="82" t="n">
        <f aca="false">IF(SUM(AR10:AR65536)&lt;0.001,"-",SUM(AR10:AR65536))</f>
        <v>1.221</v>
      </c>
      <c r="AS8" s="82" t="n">
        <f aca="false">IF(ISERR(SUMPRODUCT(AR10:AR65536,AS10:AS65536)/AR8),"-",SUMPRODUCT(AR10:AR65536,AS10:AS65536)/AR8)</f>
        <v>284.387387387387</v>
      </c>
      <c r="AT8" s="82" t="n">
        <f aca="false">IF(SUM(AT10:AT65536)&lt;0.001,"-",SUM(AT10:AT65536))</f>
        <v>3254.838</v>
      </c>
      <c r="AU8" s="82" t="n">
        <f aca="false">IF(ISERR(SUMPRODUCT(AT10:AT65536,AU10:AU65536)/AT8),"-",SUMPRODUCT(AT10:AT65536,AU10:AU65536)/AT8)</f>
        <v>299.440730076274</v>
      </c>
      <c r="AV8" s="82" t="n">
        <f aca="false">IF(SUM(AV10:AV65536)&lt;0.001,"-",SUM(AV10:AV65536))</f>
        <v>5296.347</v>
      </c>
      <c r="AW8" s="82" t="n">
        <f aca="false">IF(ISERR(SUMPRODUCT(AV10:AV65536,AW10:AW65536)/AV8),"-",SUMPRODUCT(AV10:AV65536,AW10:AW65536)/AV8)</f>
        <v>88.5414448864472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46.77</v>
      </c>
      <c r="BA8" s="82" t="n">
        <f aca="false">IF(ISERR(SUMPRODUCT(AZ10:AZ65536,BA10:BA65536)/AZ8),"-",SUMPRODUCT(AZ10:AZ65536,BA10:BA65536)/AZ8)</f>
        <v>201.112815970566</v>
      </c>
      <c r="BB8" s="82" t="n">
        <f aca="false">IF(SUM(BB10:BB65536)&lt;0.001,"-",SUM(BB10:BB65536))</f>
        <v>279.45</v>
      </c>
      <c r="BC8" s="82" t="n">
        <f aca="false">IF(ISERR(SUMPRODUCT(BB10:BB65536,BC10:BC65536)/BB8),"-",SUMPRODUCT(BB10:BB65536,BC10:BC65536)/BB8)</f>
        <v>601.750653068528</v>
      </c>
      <c r="BD8" s="82" t="n">
        <f aca="false">IF(SUM(BD10:BD65536)&lt;0.001,"-",SUM(BD10:BD65536))</f>
        <v>231.038</v>
      </c>
      <c r="BE8" s="82" t="n">
        <f aca="false">IF(ISERR(SUMPRODUCT(BD10:BD65536,BE10:BE65536)/BD8),"-",SUMPRODUCT(BD10:BD65536,BE10:BE65536)/BD8)</f>
        <v>834.985855140713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86</v>
      </c>
      <c r="BI8" s="82" t="n">
        <f aca="false">IF(ISERR(SUMPRODUCT(BH10:BH65536,BI10:BI65536)/BH8),"-",SUMPRODUCT(BH10:BH65536,BI10:BI65536)/BH8)</f>
        <v>441</v>
      </c>
      <c r="BJ8" s="82" t="n">
        <f aca="false">IF(SUM(BJ10:BJ65536)&lt;0.001,"-",SUM(BJ10:BJ65536))</f>
        <v>39.143</v>
      </c>
      <c r="BK8" s="82" t="n">
        <f aca="false">IF(ISERR(SUMPRODUCT(BJ10:BJ65536,BK10:BK65536)/BJ8),"-",SUMPRODUCT(BJ10:BJ65536,BK10:BK65536)/BJ8)</f>
        <v>485.799070076387</v>
      </c>
      <c r="BL8" s="82" t="n">
        <f aca="false">IF(SUM(BL10:BL65536)&lt;0.001,"-",SUM(BL10:BL65536))</f>
        <v>4146.918</v>
      </c>
      <c r="BM8" s="82" t="n">
        <f aca="false">IF(ISERR(SUMPRODUCT(BL10:BL65536,BM10:BM65536)/BL8),"-",SUMPRODUCT(BL10:BL65536,BM10:BM65536)/BL8)</f>
        <v>344.231314436408</v>
      </c>
      <c r="BN8" s="82" t="n">
        <f aca="false">IF(SUM(BN10:BN65536)&lt;0.001,"-",SUM(BN10:BN65536))</f>
        <v>721.01</v>
      </c>
      <c r="BO8" s="82" t="n">
        <f aca="false">IF(ISERR(SUMPRODUCT(BN10:BN65536,BO10:BO65536)/BN8),"-",SUMPRODUCT(BN10:BN65536,BO10:BO65536)/BN8)</f>
        <v>370.880241605526</v>
      </c>
      <c r="BP8" s="82" t="n">
        <f aca="false">IF(SUM(BP10:BP65536)&lt;0.001,"-",SUM(BP10:BP65536))</f>
        <v>194.387</v>
      </c>
      <c r="BQ8" s="82" t="n">
        <f aca="false">IF(ISERR(SUMPRODUCT(BP10:BP65536,BQ10:BQ65536)/BP8),"-",SUMPRODUCT(BP10:BP65536,BQ10:BQ65536)/BP8)</f>
        <v>944.813598646</v>
      </c>
      <c r="BR8" s="82" t="n">
        <f aca="false">IF(SUM(BR10:BR65536)&lt;0.001,"-",SUM(BR10:BR65536))</f>
        <v>6.596</v>
      </c>
      <c r="BS8" s="82" t="n">
        <f aca="false">IF(ISERR(SUMPRODUCT(BR10:BR65536,BS10:BS65536)/BR8),"-",SUMPRODUCT(BR10:BR65536,BS10:BS65536)/BR8)</f>
        <v>1740.9548211037</v>
      </c>
      <c r="BT8" s="82" t="n">
        <f aca="false">IF(SUM(BT10:BT65536)&lt;0.001,"-",SUM(BT10:BT65536))</f>
        <v>140.266</v>
      </c>
      <c r="BU8" s="82" t="n">
        <f aca="false">IF(ISERR(SUMPRODUCT(BT10:BT65536,BU10:BU65536)/BT8),"-",SUMPRODUCT(BT10:BT65536,BU10:BU65536)/BT8)</f>
        <v>575.908851753098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152.625</v>
      </c>
      <c r="AU10" s="88" t="n">
        <v>285</v>
      </c>
      <c r="AV10" s="87" t="n">
        <v>3.582</v>
      </c>
      <c r="AW10" s="88" t="n">
        <v>103</v>
      </c>
      <c r="AX10" s="87" t="s">
        <v>38</v>
      </c>
      <c r="AY10" s="88" t="s">
        <v>38</v>
      </c>
      <c r="AZ10" s="87" t="n">
        <v>124.499</v>
      </c>
      <c r="BA10" s="88" t="n">
        <v>178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39.485</v>
      </c>
      <c r="BO10" s="88" t="n">
        <v>203.148917310371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1.878</v>
      </c>
      <c r="BU10" s="88" t="n">
        <v>306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s">
        <v>38</v>
      </c>
      <c r="AU11" s="88" t="s">
        <v>38</v>
      </c>
      <c r="AV11" s="87" t="s">
        <v>38</v>
      </c>
      <c r="AW11" s="88" t="s">
        <v>38</v>
      </c>
      <c r="AX11" s="87" t="s">
        <v>38</v>
      </c>
      <c r="AY11" s="88" t="s">
        <v>38</v>
      </c>
      <c r="AZ11" s="87" t="s">
        <v>38</v>
      </c>
      <c r="BA11" s="88" t="s">
        <v>38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s">
        <v>38</v>
      </c>
      <c r="BO11" s="88" t="s">
        <v>38</v>
      </c>
      <c r="BP11" s="87" t="s">
        <v>38</v>
      </c>
      <c r="BQ11" s="88" t="s">
        <v>38</v>
      </c>
      <c r="BR11" s="87" t="s">
        <v>38</v>
      </c>
      <c r="BS11" s="88" t="s">
        <v>38</v>
      </c>
      <c r="BT11" s="87" t="s">
        <v>38</v>
      </c>
      <c r="BU11" s="88" t="s">
        <v>38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0.495</v>
      </c>
      <c r="AU12" s="88" t="n">
        <v>270</v>
      </c>
      <c r="AV12" s="87" t="n">
        <v>0</v>
      </c>
      <c r="AW12" s="88" t="n">
        <v>0</v>
      </c>
      <c r="AX12" s="87" t="s">
        <v>38</v>
      </c>
      <c r="AY12" s="88" t="s">
        <v>38</v>
      </c>
      <c r="AZ12" s="87" t="n">
        <v>0.06</v>
      </c>
      <c r="BA12" s="88" t="n">
        <v>166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179</v>
      </c>
      <c r="BM12" s="88" t="n">
        <v>539</v>
      </c>
      <c r="BN12" s="87" t="n">
        <v>0.049</v>
      </c>
      <c r="BO12" s="88" t="n">
        <v>1123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0</v>
      </c>
      <c r="BU12" s="88" t="n">
        <v>0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388.435</v>
      </c>
      <c r="AU13" s="88" t="n">
        <v>380</v>
      </c>
      <c r="AV13" s="87" t="n">
        <v>574.814</v>
      </c>
      <c r="AW13" s="88" t="n">
        <v>230</v>
      </c>
      <c r="AX13" s="87" t="s">
        <v>38</v>
      </c>
      <c r="AY13" s="88" t="s">
        <v>38</v>
      </c>
      <c r="AZ13" s="87" t="n">
        <v>17.755</v>
      </c>
      <c r="BA13" s="88" t="n">
        <v>361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8.915</v>
      </c>
      <c r="BO13" s="88" t="n">
        <v>154.725931800159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2.388</v>
      </c>
      <c r="BU13" s="88" t="n">
        <v>338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</v>
      </c>
      <c r="AQ14" s="88" t="n">
        <v>0</v>
      </c>
      <c r="AR14" s="87" t="n">
        <v>0</v>
      </c>
      <c r="AS14" s="88" t="n">
        <v>0</v>
      </c>
      <c r="AT14" s="87" t="n">
        <v>101.511</v>
      </c>
      <c r="AU14" s="88" t="n">
        <v>338</v>
      </c>
      <c r="AV14" s="87" t="n">
        <v>227.919</v>
      </c>
      <c r="AW14" s="88" t="n">
        <v>144</v>
      </c>
      <c r="AX14" s="87" t="s">
        <v>38</v>
      </c>
      <c r="AY14" s="88" t="s">
        <v>38</v>
      </c>
      <c r="AZ14" s="87" t="n">
        <v>0.055</v>
      </c>
      <c r="BA14" s="88" t="n">
        <v>869.490909090909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</v>
      </c>
      <c r="BM14" s="88" t="n">
        <v>0</v>
      </c>
      <c r="BN14" s="87" t="n">
        <v>11.501</v>
      </c>
      <c r="BO14" s="88" t="n">
        <v>424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9.207</v>
      </c>
      <c r="BU14" s="88" t="n">
        <v>512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0</v>
      </c>
      <c r="AS16" s="88" t="n">
        <v>0</v>
      </c>
      <c r="AT16" s="87" t="n">
        <v>225.335</v>
      </c>
      <c r="AU16" s="88" t="n">
        <v>320.844054407882</v>
      </c>
      <c r="AV16" s="87" t="n">
        <v>133.3</v>
      </c>
      <c r="AW16" s="88" t="n">
        <v>143.108657164291</v>
      </c>
      <c r="AX16" s="87" t="s">
        <v>38</v>
      </c>
      <c r="AY16" s="88" t="s">
        <v>38</v>
      </c>
      <c r="AZ16" s="87" t="n">
        <v>0.027</v>
      </c>
      <c r="BA16" s="88" t="n">
        <v>703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9.594</v>
      </c>
      <c r="BO16" s="88" t="n">
        <v>622.313112361893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.132</v>
      </c>
      <c r="BU16" s="88" t="n">
        <v>505.927767354597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</v>
      </c>
      <c r="AG17" s="88" t="n">
        <v>0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0</v>
      </c>
      <c r="AS17" s="88" t="n">
        <v>0</v>
      </c>
      <c r="AT17" s="87" t="n">
        <v>1273.977</v>
      </c>
      <c r="AU17" s="88" t="n">
        <v>224</v>
      </c>
      <c r="AV17" s="87" t="n">
        <v>3751.265</v>
      </c>
      <c r="AW17" s="88" t="n">
        <v>61.9882919495157</v>
      </c>
      <c r="AX17" s="87" t="s">
        <v>38</v>
      </c>
      <c r="AY17" s="88" t="s">
        <v>38</v>
      </c>
      <c r="AZ17" s="87" t="n">
        <v>0.007</v>
      </c>
      <c r="BA17" s="88" t="n">
        <v>1030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79.365</v>
      </c>
      <c r="BO17" s="88" t="n">
        <v>292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8.881</v>
      </c>
      <c r="BU17" s="88" t="n">
        <v>454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169.884</v>
      </c>
      <c r="AU19" s="88" t="n">
        <v>326.499423135787</v>
      </c>
      <c r="AV19" s="87" t="n">
        <v>115.38</v>
      </c>
      <c r="AW19" s="88" t="n">
        <v>92</v>
      </c>
      <c r="AX19" s="87" t="s">
        <v>38</v>
      </c>
      <c r="AY19" s="88" t="s">
        <v>38</v>
      </c>
      <c r="AZ19" s="87" t="n">
        <v>4.338</v>
      </c>
      <c r="BA19" s="88" t="n">
        <v>187.381051175657</v>
      </c>
      <c r="BB19" s="87" t="n">
        <v>0</v>
      </c>
      <c r="BC19" s="88" t="n">
        <v>0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267.928</v>
      </c>
      <c r="BO19" s="88" t="n">
        <v>214.76703442716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4.154</v>
      </c>
      <c r="BU19" s="88" t="n">
        <v>376.52472799208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0</v>
      </c>
      <c r="AG20" s="88" t="n">
        <v>0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0</v>
      </c>
      <c r="AQ20" s="88" t="n">
        <v>0</v>
      </c>
      <c r="AR20" s="87" t="n">
        <v>0</v>
      </c>
      <c r="AS20" s="88" t="n">
        <v>0</v>
      </c>
      <c r="AT20" s="87" t="n">
        <v>317</v>
      </c>
      <c r="AU20" s="88" t="n">
        <v>362</v>
      </c>
      <c r="AV20" s="87" t="n">
        <v>74</v>
      </c>
      <c r="AW20" s="88" t="n">
        <v>135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8</v>
      </c>
      <c r="BC20" s="88" t="n">
        <v>464</v>
      </c>
      <c r="BD20" s="87" t="n">
        <v>231</v>
      </c>
      <c r="BE20" s="88" t="n">
        <v>835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39</v>
      </c>
      <c r="BK20" s="88" t="n">
        <v>486</v>
      </c>
      <c r="BL20" s="87" t="s">
        <v>38</v>
      </c>
      <c r="BM20" s="88" t="s">
        <v>38</v>
      </c>
      <c r="BN20" s="87" t="n">
        <v>36</v>
      </c>
      <c r="BO20" s="88" t="n">
        <v>764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0</v>
      </c>
      <c r="BU20" s="88" t="n">
        <v>521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04</v>
      </c>
      <c r="E22" s="88" t="n">
        <v>2808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</v>
      </c>
      <c r="M22" s="88" t="n">
        <v>0</v>
      </c>
      <c r="N22" s="87" t="s">
        <v>38</v>
      </c>
      <c r="O22" s="88" t="s">
        <v>38</v>
      </c>
      <c r="P22" s="87" t="n">
        <v>0</v>
      </c>
      <c r="Q22" s="88" t="n">
        <v>0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</v>
      </c>
      <c r="AG22" s="88" t="n">
        <v>0</v>
      </c>
      <c r="AH22" s="87" t="n">
        <v>0</v>
      </c>
      <c r="AI22" s="88" t="n">
        <v>0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0.801</v>
      </c>
      <c r="AQ22" s="88" t="n">
        <v>41</v>
      </c>
      <c r="AR22" s="87" t="n">
        <v>0</v>
      </c>
      <c r="AS22" s="88" t="n">
        <v>0</v>
      </c>
      <c r="AT22" s="87" t="n">
        <v>220.588</v>
      </c>
      <c r="AU22" s="88" t="n">
        <v>338</v>
      </c>
      <c r="AV22" s="87" t="n">
        <v>369.753</v>
      </c>
      <c r="AW22" s="88" t="n">
        <v>76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7.948</v>
      </c>
      <c r="BC22" s="88" t="n">
        <v>594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.012</v>
      </c>
      <c r="BM22" s="88" t="n">
        <v>478</v>
      </c>
      <c r="BN22" s="87" t="n">
        <v>33.567</v>
      </c>
      <c r="BO22" s="88" t="n">
        <v>700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9.185</v>
      </c>
      <c r="BU22" s="88" t="n">
        <v>460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</v>
      </c>
      <c r="E23" s="88" t="n">
        <v>0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</v>
      </c>
      <c r="AG23" s="88" t="n">
        <v>0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0.035</v>
      </c>
      <c r="AQ23" s="88" t="n">
        <v>16</v>
      </c>
      <c r="AR23" s="87" t="n">
        <v>0</v>
      </c>
      <c r="AS23" s="88" t="n">
        <v>0</v>
      </c>
      <c r="AT23" s="87" t="n">
        <v>2.318</v>
      </c>
      <c r="AU23" s="88" t="n">
        <v>411</v>
      </c>
      <c r="AV23" s="87" t="n">
        <v>0</v>
      </c>
      <c r="AW23" s="88" t="n">
        <v>0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0</v>
      </c>
      <c r="BC23" s="88" t="n">
        <v>0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0</v>
      </c>
      <c r="BM23" s="88" t="n">
        <v>0</v>
      </c>
      <c r="BN23" s="87" t="n">
        <v>4.199</v>
      </c>
      <c r="BO23" s="88" t="n">
        <v>772</v>
      </c>
      <c r="BP23" s="87" t="n">
        <v>0</v>
      </c>
      <c r="BQ23" s="88" t="n">
        <v>0</v>
      </c>
      <c r="BR23" s="87" t="s">
        <v>38</v>
      </c>
      <c r="BS23" s="88" t="s">
        <v>38</v>
      </c>
      <c r="BT23" s="87" t="n">
        <v>5.226</v>
      </c>
      <c r="BU23" s="88" t="n">
        <v>445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</v>
      </c>
      <c r="E24" s="88" t="n">
        <v>0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76.494</v>
      </c>
      <c r="AG24" s="88" t="n">
        <v>65</v>
      </c>
      <c r="AH24" s="87" t="n">
        <v>0</v>
      </c>
      <c r="AI24" s="88" t="n">
        <v>0</v>
      </c>
      <c r="AJ24" s="87" t="n">
        <v>0.012</v>
      </c>
      <c r="AK24" s="88" t="n">
        <v>207</v>
      </c>
      <c r="AL24" s="87" t="n">
        <v>0.05</v>
      </c>
      <c r="AM24" s="88" t="n">
        <v>369</v>
      </c>
      <c r="AN24" s="87" t="s">
        <v>38</v>
      </c>
      <c r="AO24" s="88" t="s">
        <v>38</v>
      </c>
      <c r="AP24" s="87" t="n">
        <v>369.443</v>
      </c>
      <c r="AQ24" s="88" t="n">
        <v>67</v>
      </c>
      <c r="AR24" s="87" t="n">
        <v>0</v>
      </c>
      <c r="AS24" s="88" t="n">
        <v>0</v>
      </c>
      <c r="AT24" s="87" t="n">
        <v>23.667</v>
      </c>
      <c r="AU24" s="88" t="n">
        <v>426.916719482824</v>
      </c>
      <c r="AV24" s="87" t="n">
        <v>0.427</v>
      </c>
      <c r="AW24" s="88" t="n">
        <v>268</v>
      </c>
      <c r="AX24" s="87" t="s">
        <v>38</v>
      </c>
      <c r="AY24" s="88" t="s">
        <v>38</v>
      </c>
      <c r="AZ24" s="87" t="n">
        <v>0.02</v>
      </c>
      <c r="BA24" s="88" t="n">
        <v>2159.95</v>
      </c>
      <c r="BB24" s="87" t="n">
        <v>0.02</v>
      </c>
      <c r="BC24" s="88" t="n">
        <v>670.2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0.128</v>
      </c>
      <c r="BM24" s="88" t="n">
        <v>322</v>
      </c>
      <c r="BN24" s="87" t="n">
        <v>4.314</v>
      </c>
      <c r="BO24" s="88" t="n">
        <v>752</v>
      </c>
      <c r="BP24" s="87" t="n">
        <v>0</v>
      </c>
      <c r="BQ24" s="88" t="n">
        <v>0</v>
      </c>
      <c r="BR24" s="87" t="s">
        <v>38</v>
      </c>
      <c r="BS24" s="88" t="s">
        <v>38</v>
      </c>
      <c r="BT24" s="87" t="n">
        <v>3.847</v>
      </c>
      <c r="BU24" s="88" t="n">
        <v>765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048</v>
      </c>
      <c r="E25" s="88" t="n">
        <v>4871</v>
      </c>
      <c r="F25" s="87" t="n">
        <v>0</v>
      </c>
      <c r="G25" s="88" t="n">
        <v>0</v>
      </c>
      <c r="H25" s="87" t="n">
        <v>4.929</v>
      </c>
      <c r="I25" s="88" t="n">
        <v>226</v>
      </c>
      <c r="J25" s="87" t="n">
        <v>5.534</v>
      </c>
      <c r="K25" s="88" t="n">
        <v>367</v>
      </c>
      <c r="L25" s="87" t="n">
        <v>1.69</v>
      </c>
      <c r="M25" s="88" t="n">
        <v>2186</v>
      </c>
      <c r="N25" s="87" t="n">
        <v>0</v>
      </c>
      <c r="O25" s="88" t="n">
        <v>0</v>
      </c>
      <c r="P25" s="87" t="n">
        <v>1.204</v>
      </c>
      <c r="Q25" s="88" t="n">
        <v>1400</v>
      </c>
      <c r="R25" s="87" t="n">
        <v>0</v>
      </c>
      <c r="S25" s="88" t="n">
        <v>0</v>
      </c>
      <c r="T25" s="87" t="n">
        <v>4.761</v>
      </c>
      <c r="U25" s="88" t="n">
        <v>860</v>
      </c>
      <c r="V25" s="87" t="n">
        <v>0</v>
      </c>
      <c r="W25" s="88" t="n">
        <v>0</v>
      </c>
      <c r="X25" s="87" t="n">
        <v>178.427</v>
      </c>
      <c r="Y25" s="88" t="n">
        <v>1154</v>
      </c>
      <c r="Z25" s="87" t="n">
        <v>17.299</v>
      </c>
      <c r="AA25" s="88" t="n">
        <v>774</v>
      </c>
      <c r="AB25" s="87" t="n">
        <v>0</v>
      </c>
      <c r="AC25" s="88" t="n">
        <v>0</v>
      </c>
      <c r="AD25" s="87" t="n">
        <v>0</v>
      </c>
      <c r="AE25" s="88" t="n">
        <v>0</v>
      </c>
      <c r="AF25" s="87" t="n">
        <v>0.036</v>
      </c>
      <c r="AG25" s="88" t="n">
        <v>35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936</v>
      </c>
      <c r="AM25" s="88" t="n">
        <v>170</v>
      </c>
      <c r="AN25" s="87" t="s">
        <v>38</v>
      </c>
      <c r="AO25" s="88" t="s">
        <v>38</v>
      </c>
      <c r="AP25" s="87" t="n">
        <v>2058.149</v>
      </c>
      <c r="AQ25" s="88" t="n">
        <v>84</v>
      </c>
      <c r="AR25" s="87" t="n">
        <v>0</v>
      </c>
      <c r="AS25" s="88" t="n">
        <v>0</v>
      </c>
      <c r="AT25" s="87" t="n">
        <v>4.396</v>
      </c>
      <c r="AU25" s="88" t="n">
        <v>428</v>
      </c>
      <c r="AV25" s="87" t="n">
        <v>0.328</v>
      </c>
      <c r="AW25" s="88" t="n">
        <v>270</v>
      </c>
      <c r="AX25" s="87" t="s">
        <v>38</v>
      </c>
      <c r="AY25" s="88" t="s">
        <v>38</v>
      </c>
      <c r="AZ25" s="87" t="n">
        <v>0.004</v>
      </c>
      <c r="BA25" s="88" t="n">
        <v>1460</v>
      </c>
      <c r="BB25" s="87" t="n">
        <v>0.051</v>
      </c>
      <c r="BC25" s="88" t="n">
        <v>633</v>
      </c>
      <c r="BD25" s="87" t="n">
        <v>0.038</v>
      </c>
      <c r="BE25" s="88" t="n">
        <v>749</v>
      </c>
      <c r="BF25" s="87" t="s">
        <v>38</v>
      </c>
      <c r="BG25" s="88" t="s">
        <v>38</v>
      </c>
      <c r="BH25" s="87" t="n">
        <v>0.086</v>
      </c>
      <c r="BI25" s="88" t="n">
        <v>441</v>
      </c>
      <c r="BJ25" s="87" t="n">
        <v>0.143</v>
      </c>
      <c r="BK25" s="88" t="n">
        <v>431</v>
      </c>
      <c r="BL25" s="87" t="n">
        <v>0</v>
      </c>
      <c r="BM25" s="88" t="n">
        <v>0</v>
      </c>
      <c r="BN25" s="87" t="n">
        <v>4.481</v>
      </c>
      <c r="BO25" s="88" t="n">
        <v>627</v>
      </c>
      <c r="BP25" s="87" t="n">
        <v>0.005</v>
      </c>
      <c r="BQ25" s="88" t="n">
        <v>1024</v>
      </c>
      <c r="BR25" s="87" t="s">
        <v>38</v>
      </c>
      <c r="BS25" s="88" t="s">
        <v>38</v>
      </c>
      <c r="BT25" s="87" t="n">
        <v>6.918</v>
      </c>
      <c r="BU25" s="88" t="n">
        <v>943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</v>
      </c>
      <c r="E26" s="88" t="n">
        <v>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67.134</v>
      </c>
      <c r="AG26" s="88" t="n">
        <v>71</v>
      </c>
      <c r="AH26" s="87" t="n">
        <v>0</v>
      </c>
      <c r="AI26" s="88" t="n">
        <v>0</v>
      </c>
      <c r="AJ26" s="87" t="n">
        <v>0</v>
      </c>
      <c r="AK26" s="88" t="n">
        <v>0</v>
      </c>
      <c r="AL26" s="87" t="n">
        <v>0.275</v>
      </c>
      <c r="AM26" s="88" t="n">
        <v>11</v>
      </c>
      <c r="AN26" s="87" t="s">
        <v>38</v>
      </c>
      <c r="AO26" s="88" t="s">
        <v>38</v>
      </c>
      <c r="AP26" s="87" t="n">
        <v>52.371</v>
      </c>
      <c r="AQ26" s="88" t="n">
        <v>85</v>
      </c>
      <c r="AR26" s="87" t="n">
        <v>0</v>
      </c>
      <c r="AS26" s="88" t="n">
        <v>0</v>
      </c>
      <c r="AT26" s="87" t="n">
        <v>23.561</v>
      </c>
      <c r="AU26" s="88" t="n">
        <v>211.099868426637</v>
      </c>
      <c r="AV26" s="87" t="n">
        <v>27.978</v>
      </c>
      <c r="AW26" s="88" t="n">
        <v>64.3906640932161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1.384</v>
      </c>
      <c r="BC26" s="88" t="n">
        <v>623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0.193</v>
      </c>
      <c r="BM26" s="88" t="n">
        <v>266.777202072539</v>
      </c>
      <c r="BN26" s="87" t="n">
        <v>1.974</v>
      </c>
      <c r="BO26" s="88" t="n">
        <v>602</v>
      </c>
      <c r="BP26" s="87" t="n">
        <v>0</v>
      </c>
      <c r="BQ26" s="88" t="n">
        <v>0</v>
      </c>
      <c r="BR26" s="87" t="n">
        <v>0</v>
      </c>
      <c r="BS26" s="88" t="n">
        <v>0</v>
      </c>
      <c r="BT26" s="87" t="n">
        <v>1.221</v>
      </c>
      <c r="BU26" s="88" t="n">
        <v>502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0.888</v>
      </c>
      <c r="AC28" s="88" t="n">
        <v>1199</v>
      </c>
      <c r="AD28" s="87" t="s">
        <v>38</v>
      </c>
      <c r="AE28" s="88" t="s">
        <v>38</v>
      </c>
      <c r="AF28" s="87" t="n">
        <v>1770.998</v>
      </c>
      <c r="AG28" s="88" t="n">
        <v>66.0567600866856</v>
      </c>
      <c r="AH28" s="87" t="s">
        <v>38</v>
      </c>
      <c r="AI28" s="88" t="s">
        <v>38</v>
      </c>
      <c r="AJ28" s="87" t="s">
        <v>38</v>
      </c>
      <c r="AK28" s="88" t="s">
        <v>38</v>
      </c>
      <c r="AL28" s="87" t="n">
        <v>0.224</v>
      </c>
      <c r="AM28" s="88" t="n">
        <v>82</v>
      </c>
      <c r="AN28" s="87" t="s">
        <v>38</v>
      </c>
      <c r="AO28" s="88" t="s">
        <v>38</v>
      </c>
      <c r="AP28" s="87" t="n">
        <v>6075.597</v>
      </c>
      <c r="AQ28" s="88" t="n">
        <v>78</v>
      </c>
      <c r="AR28" s="87" t="s">
        <v>38</v>
      </c>
      <c r="AS28" s="88" t="s">
        <v>38</v>
      </c>
      <c r="AT28" s="87" t="n">
        <v>271.086</v>
      </c>
      <c r="AU28" s="88" t="n">
        <v>380</v>
      </c>
      <c r="AV28" s="87" t="n">
        <v>17.379</v>
      </c>
      <c r="AW28" s="88" t="n">
        <v>68.8909028137407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n">
        <v>20.49</v>
      </c>
      <c r="BC28" s="88" t="n">
        <v>509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0.008</v>
      </c>
      <c r="BM28" s="88" t="n">
        <v>302</v>
      </c>
      <c r="BN28" s="87" t="n">
        <v>91.43</v>
      </c>
      <c r="BO28" s="88" t="n">
        <v>473</v>
      </c>
      <c r="BP28" s="87" t="n">
        <v>0.001</v>
      </c>
      <c r="BQ28" s="88" t="n">
        <v>2160</v>
      </c>
      <c r="BR28" s="87" t="s">
        <v>38</v>
      </c>
      <c r="BS28" s="88" t="s">
        <v>38</v>
      </c>
      <c r="BT28" s="87" t="n">
        <v>30.595</v>
      </c>
      <c r="BU28" s="88" t="n">
        <v>545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156</v>
      </c>
      <c r="E29" s="88" t="n">
        <v>6023</v>
      </c>
      <c r="F29" s="87" t="s">
        <v>38</v>
      </c>
      <c r="G29" s="88" t="s">
        <v>38</v>
      </c>
      <c r="H29" s="87" t="n">
        <v>226.389</v>
      </c>
      <c r="I29" s="88" t="n">
        <v>502</v>
      </c>
      <c r="J29" s="87" t="n">
        <v>0</v>
      </c>
      <c r="K29" s="88" t="n">
        <v>0</v>
      </c>
      <c r="L29" s="87" t="n">
        <v>10.958</v>
      </c>
      <c r="M29" s="88" t="n">
        <v>1818</v>
      </c>
      <c r="N29" s="87" t="s">
        <v>38</v>
      </c>
      <c r="O29" s="88" t="s">
        <v>38</v>
      </c>
      <c r="P29" s="87" t="n">
        <v>33.735</v>
      </c>
      <c r="Q29" s="88" t="n">
        <v>1159</v>
      </c>
      <c r="R29" s="87" t="n">
        <v>0</v>
      </c>
      <c r="S29" s="88" t="n">
        <v>0</v>
      </c>
      <c r="T29" s="87" t="n">
        <v>10.416</v>
      </c>
      <c r="U29" s="88" t="n">
        <v>455</v>
      </c>
      <c r="V29" s="87" t="s">
        <v>38</v>
      </c>
      <c r="W29" s="88" t="s">
        <v>38</v>
      </c>
      <c r="X29" s="87" t="n">
        <v>12.005</v>
      </c>
      <c r="Y29" s="88" t="n">
        <v>988</v>
      </c>
      <c r="Z29" s="87" t="s">
        <v>38</v>
      </c>
      <c r="AA29" s="88" t="s">
        <v>38</v>
      </c>
      <c r="AB29" s="87" t="n">
        <v>0.591</v>
      </c>
      <c r="AC29" s="88" t="n">
        <v>59</v>
      </c>
      <c r="AD29" s="87" t="n">
        <v>0</v>
      </c>
      <c r="AE29" s="88" t="n">
        <v>0</v>
      </c>
      <c r="AF29" s="87" t="n">
        <v>0</v>
      </c>
      <c r="AG29" s="88" t="n">
        <v>0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11</v>
      </c>
      <c r="AM29" s="88" t="n">
        <v>496</v>
      </c>
      <c r="AN29" s="87" t="s">
        <v>38</v>
      </c>
      <c r="AO29" s="88" t="s">
        <v>38</v>
      </c>
      <c r="AP29" s="87" t="n">
        <v>916.352</v>
      </c>
      <c r="AQ29" s="88" t="n">
        <v>70</v>
      </c>
      <c r="AR29" s="87" t="n">
        <v>0</v>
      </c>
      <c r="AS29" s="88" t="n">
        <v>0</v>
      </c>
      <c r="AT29" s="87" t="n">
        <v>0.939</v>
      </c>
      <c r="AU29" s="88" t="n">
        <v>319</v>
      </c>
      <c r="AV29" s="87" t="n">
        <v>0.137</v>
      </c>
      <c r="AW29" s="88" t="n">
        <v>145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</v>
      </c>
      <c r="BM29" s="88" t="n">
        <v>0</v>
      </c>
      <c r="BN29" s="87" t="n">
        <v>3.799</v>
      </c>
      <c r="BO29" s="88" t="n">
        <v>521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1.988</v>
      </c>
      <c r="BU29" s="88" t="n">
        <v>710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65</v>
      </c>
      <c r="AG30" s="88" t="n">
        <v>53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</v>
      </c>
      <c r="AM30" s="88" t="n">
        <v>0</v>
      </c>
      <c r="AN30" s="87" t="s">
        <v>38</v>
      </c>
      <c r="AO30" s="88" t="s">
        <v>38</v>
      </c>
      <c r="AP30" s="87" t="n">
        <v>1056</v>
      </c>
      <c r="AQ30" s="88" t="n">
        <v>63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82</v>
      </c>
      <c r="AG31" s="88" t="n">
        <v>53</v>
      </c>
      <c r="AH31" s="87" t="n">
        <v>0</v>
      </c>
      <c r="AI31" s="88" t="n">
        <v>0</v>
      </c>
      <c r="AJ31" s="87" t="n">
        <v>0</v>
      </c>
      <c r="AK31" s="88" t="n">
        <v>0</v>
      </c>
      <c r="AL31" s="87" t="n">
        <v>0</v>
      </c>
      <c r="AM31" s="88" t="n">
        <v>0</v>
      </c>
      <c r="AN31" s="87" t="s">
        <v>38</v>
      </c>
      <c r="AO31" s="88" t="s">
        <v>38</v>
      </c>
      <c r="AP31" s="87" t="n">
        <v>72</v>
      </c>
      <c r="AQ31" s="88" t="n">
        <v>56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2409</v>
      </c>
      <c r="AG32" s="88" t="n">
        <v>54</v>
      </c>
      <c r="AH32" s="87" t="n">
        <v>0</v>
      </c>
      <c r="AI32" s="88" t="n">
        <v>0</v>
      </c>
      <c r="AJ32" s="87" t="n">
        <v>0</v>
      </c>
      <c r="AK32" s="88" t="n">
        <v>0</v>
      </c>
      <c r="AL32" s="87" t="n">
        <v>0</v>
      </c>
      <c r="AM32" s="88" t="n">
        <v>0</v>
      </c>
      <c r="AN32" s="87" t="s">
        <v>38</v>
      </c>
      <c r="AO32" s="88" t="s">
        <v>38</v>
      </c>
      <c r="AP32" s="87" t="n">
        <v>5495</v>
      </c>
      <c r="AQ32" s="88" t="n">
        <v>62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n">
        <v>20</v>
      </c>
      <c r="BM32" s="88" t="n">
        <v>250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1.118</v>
      </c>
      <c r="E34" s="88" t="n">
        <v>6236.45259391771</v>
      </c>
      <c r="F34" s="87" t="s">
        <v>38</v>
      </c>
      <c r="G34" s="88" t="s">
        <v>38</v>
      </c>
      <c r="H34" s="87" t="n">
        <v>229.832</v>
      </c>
      <c r="I34" s="88" t="n">
        <v>448</v>
      </c>
      <c r="J34" s="87" t="s">
        <v>38</v>
      </c>
      <c r="K34" s="88" t="s">
        <v>38</v>
      </c>
      <c r="L34" s="87" t="n">
        <v>10.9</v>
      </c>
      <c r="M34" s="88" t="n">
        <v>2767</v>
      </c>
      <c r="N34" s="87" t="s">
        <v>38</v>
      </c>
      <c r="O34" s="88" t="s">
        <v>38</v>
      </c>
      <c r="P34" s="87" t="n">
        <v>26.423</v>
      </c>
      <c r="Q34" s="88" t="n">
        <v>1121.3710782273</v>
      </c>
      <c r="R34" s="87" t="s">
        <v>38</v>
      </c>
      <c r="S34" s="88" t="s">
        <v>38</v>
      </c>
      <c r="T34" s="87" t="n">
        <v>62.692</v>
      </c>
      <c r="U34" s="88" t="n">
        <v>720</v>
      </c>
      <c r="V34" s="87" t="s">
        <v>38</v>
      </c>
      <c r="W34" s="88" t="s">
        <v>38</v>
      </c>
      <c r="X34" s="87" t="n">
        <v>30.012</v>
      </c>
      <c r="Y34" s="88" t="n">
        <v>1120</v>
      </c>
      <c r="Z34" s="87" t="s">
        <v>38</v>
      </c>
      <c r="AA34" s="88" t="s">
        <v>38</v>
      </c>
      <c r="AB34" s="87" t="n">
        <v>1.5</v>
      </c>
      <c r="AC34" s="88" t="n">
        <v>1275</v>
      </c>
      <c r="AD34" s="87" t="s">
        <v>38</v>
      </c>
      <c r="AE34" s="88" t="s">
        <v>38</v>
      </c>
      <c r="AF34" s="87" t="n">
        <v>10992.09</v>
      </c>
      <c r="AG34" s="88" t="n">
        <v>52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13.578</v>
      </c>
      <c r="AM34" s="88" t="n">
        <v>283</v>
      </c>
      <c r="AN34" s="87" t="s">
        <v>38</v>
      </c>
      <c r="AO34" s="88" t="s">
        <v>38</v>
      </c>
      <c r="AP34" s="87" t="n">
        <v>29479.829</v>
      </c>
      <c r="AQ34" s="88" t="n">
        <v>66</v>
      </c>
      <c r="AR34" s="87" t="s">
        <v>38</v>
      </c>
      <c r="AS34" s="88" t="s">
        <v>38</v>
      </c>
      <c r="AT34" s="87" t="n">
        <v>0.395</v>
      </c>
      <c r="AU34" s="88" t="n">
        <v>324</v>
      </c>
      <c r="AV34" s="87" t="n">
        <v>0.029</v>
      </c>
      <c r="AW34" s="88" t="n">
        <v>13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.435</v>
      </c>
      <c r="BC34" s="88" t="n">
        <v>435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683.291</v>
      </c>
      <c r="BM34" s="88" t="n">
        <v>248</v>
      </c>
      <c r="BN34" s="87" t="n">
        <v>8.208</v>
      </c>
      <c r="BO34" s="88" t="n">
        <v>772</v>
      </c>
      <c r="BP34" s="87" t="n">
        <v>6.453</v>
      </c>
      <c r="BQ34" s="88" t="n">
        <v>1225</v>
      </c>
      <c r="BR34" s="87" t="n">
        <v>0.002</v>
      </c>
      <c r="BS34" s="88" t="n">
        <v>1592</v>
      </c>
      <c r="BT34" s="87" t="n">
        <v>2.282</v>
      </c>
      <c r="BU34" s="88" t="n">
        <v>715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339</v>
      </c>
      <c r="E35" s="88" t="n">
        <v>18141</v>
      </c>
      <c r="F35" s="87" t="s">
        <v>38</v>
      </c>
      <c r="G35" s="88" t="s">
        <v>38</v>
      </c>
      <c r="H35" s="87" t="n">
        <v>195.985</v>
      </c>
      <c r="I35" s="88" t="n">
        <v>500</v>
      </c>
      <c r="J35" s="87" t="s">
        <v>38</v>
      </c>
      <c r="K35" s="88" t="s">
        <v>38</v>
      </c>
      <c r="L35" s="87" t="n">
        <v>3.563</v>
      </c>
      <c r="M35" s="88" t="n">
        <v>2197</v>
      </c>
      <c r="N35" s="87" t="s">
        <v>38</v>
      </c>
      <c r="O35" s="88" t="s">
        <v>38</v>
      </c>
      <c r="P35" s="87" t="n">
        <v>9.519</v>
      </c>
      <c r="Q35" s="88" t="n">
        <v>1238</v>
      </c>
      <c r="R35" s="87" t="s">
        <v>38</v>
      </c>
      <c r="S35" s="88" t="s">
        <v>38</v>
      </c>
      <c r="T35" s="87" t="n">
        <v>17.74</v>
      </c>
      <c r="U35" s="88" t="n">
        <v>711</v>
      </c>
      <c r="V35" s="87" t="s">
        <v>38</v>
      </c>
      <c r="W35" s="88" t="s">
        <v>38</v>
      </c>
      <c r="X35" s="87" t="n">
        <v>2.532</v>
      </c>
      <c r="Y35" s="88" t="n">
        <v>999</v>
      </c>
      <c r="Z35" s="87" t="s">
        <v>38</v>
      </c>
      <c r="AA35" s="88" t="s">
        <v>38</v>
      </c>
      <c r="AB35" s="87" t="n">
        <v>764.184</v>
      </c>
      <c r="AC35" s="88" t="n">
        <v>427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4</v>
      </c>
      <c r="AI35" s="88" t="n">
        <v>111</v>
      </c>
      <c r="AJ35" s="87" t="s">
        <v>38</v>
      </c>
      <c r="AK35" s="88" t="s">
        <v>38</v>
      </c>
      <c r="AL35" s="87" t="n">
        <v>0.07</v>
      </c>
      <c r="AM35" s="88" t="n">
        <v>594</v>
      </c>
      <c r="AN35" s="87" t="n">
        <v>0</v>
      </c>
      <c r="AO35" s="88" t="n">
        <v>0</v>
      </c>
      <c r="AP35" s="87" t="n">
        <v>9.208</v>
      </c>
      <c r="AQ35" s="88" t="n">
        <v>421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01</v>
      </c>
      <c r="BC35" s="88" t="n">
        <v>1091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194.628</v>
      </c>
      <c r="BM35" s="88" t="n">
        <v>276.628460447623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69.752</v>
      </c>
      <c r="G36" s="88" t="n">
        <v>1738</v>
      </c>
      <c r="H36" s="87" t="n">
        <v>0.059</v>
      </c>
      <c r="I36" s="88" t="n">
        <v>557</v>
      </c>
      <c r="J36" s="87" t="n">
        <v>130.058</v>
      </c>
      <c r="K36" s="88" t="n">
        <v>375</v>
      </c>
      <c r="L36" s="87" t="s">
        <v>38</v>
      </c>
      <c r="M36" s="88" t="s">
        <v>38</v>
      </c>
      <c r="N36" s="87" t="n">
        <v>758.855</v>
      </c>
      <c r="O36" s="88" t="n">
        <v>1114</v>
      </c>
      <c r="P36" s="87" t="n">
        <v>0</v>
      </c>
      <c r="Q36" s="88" t="n">
        <v>0</v>
      </c>
      <c r="R36" s="87" t="n">
        <v>200.82</v>
      </c>
      <c r="S36" s="88" t="n">
        <v>801</v>
      </c>
      <c r="T36" s="87" t="s">
        <v>38</v>
      </c>
      <c r="U36" s="88" t="s">
        <v>38</v>
      </c>
      <c r="V36" s="87" t="n">
        <v>18.829</v>
      </c>
      <c r="W36" s="88" t="n">
        <v>1017</v>
      </c>
      <c r="X36" s="87" t="s">
        <v>38</v>
      </c>
      <c r="Y36" s="88" t="s">
        <v>38</v>
      </c>
      <c r="Z36" s="87" t="n">
        <v>16.108</v>
      </c>
      <c r="AA36" s="88" t="n">
        <v>784</v>
      </c>
      <c r="AB36" s="87" t="n">
        <v>0</v>
      </c>
      <c r="AC36" s="88" t="n">
        <v>0</v>
      </c>
      <c r="AD36" s="87" t="n">
        <v>4.065</v>
      </c>
      <c r="AE36" s="88" t="n">
        <v>268</v>
      </c>
      <c r="AF36" s="87" t="n">
        <v>6.467</v>
      </c>
      <c r="AG36" s="88" t="n">
        <v>79</v>
      </c>
      <c r="AH36" s="87" t="n">
        <v>0</v>
      </c>
      <c r="AI36" s="88" t="n">
        <v>0</v>
      </c>
      <c r="AJ36" s="87" t="n">
        <v>0.832</v>
      </c>
      <c r="AK36" s="88" t="n">
        <v>61</v>
      </c>
      <c r="AL36" s="87" t="n">
        <v>2.468</v>
      </c>
      <c r="AM36" s="88" t="n">
        <v>551</v>
      </c>
      <c r="AN36" s="87" t="s">
        <v>38</v>
      </c>
      <c r="AO36" s="88" t="s">
        <v>38</v>
      </c>
      <c r="AP36" s="87" t="n">
        <v>176.363</v>
      </c>
      <c r="AQ36" s="88" t="n">
        <v>108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01</v>
      </c>
      <c r="BC36" s="88" t="n">
        <v>1221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2.522</v>
      </c>
      <c r="BM36" s="88" t="n">
        <v>608.752196134803</v>
      </c>
      <c r="BN36" s="87" t="n">
        <v>0.145</v>
      </c>
      <c r="BO36" s="88" t="n">
        <v>1031</v>
      </c>
      <c r="BP36" s="87" t="n">
        <v>0.867</v>
      </c>
      <c r="BQ36" s="88" t="n">
        <v>1934</v>
      </c>
      <c r="BR36" s="87" t="s">
        <v>38</v>
      </c>
      <c r="BS36" s="88" t="s">
        <v>38</v>
      </c>
      <c r="BT36" s="87" t="n">
        <v>0.242</v>
      </c>
      <c r="BU36" s="88" t="n">
        <v>2188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</v>
      </c>
      <c r="AG37" s="88" t="n">
        <v>0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9.07</v>
      </c>
      <c r="AM37" s="88" t="n">
        <v>468</v>
      </c>
      <c r="AN37" s="87" t="n">
        <v>0</v>
      </c>
      <c r="AO37" s="88" t="n">
        <v>0</v>
      </c>
      <c r="AP37" s="87" t="n">
        <v>0.536</v>
      </c>
      <c r="AQ37" s="88" t="n">
        <v>623</v>
      </c>
      <c r="AR37" s="87" t="n">
        <v>0</v>
      </c>
      <c r="AS37" s="88" t="n">
        <v>0</v>
      </c>
      <c r="AT37" s="87" t="n">
        <v>78.36</v>
      </c>
      <c r="AU37" s="88" t="n">
        <v>319.397013782542</v>
      </c>
      <c r="AV37" s="87" t="n">
        <v>0.056</v>
      </c>
      <c r="AW37" s="88" t="n">
        <v>129</v>
      </c>
      <c r="AX37" s="87" t="s">
        <v>38</v>
      </c>
      <c r="AY37" s="88" t="s">
        <v>38</v>
      </c>
      <c r="AZ37" s="87" t="n">
        <v>0.005</v>
      </c>
      <c r="BA37" s="88" t="n">
        <v>216</v>
      </c>
      <c r="BB37" s="87" t="n">
        <v>1.115</v>
      </c>
      <c r="BC37" s="88" t="n">
        <v>771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228.956</v>
      </c>
      <c r="BM37" s="88" t="n">
        <v>405.36234036234</v>
      </c>
      <c r="BN37" s="87" t="n">
        <v>17.458</v>
      </c>
      <c r="BO37" s="88" t="n">
        <v>432</v>
      </c>
      <c r="BP37" s="87" t="n">
        <v>0.179</v>
      </c>
      <c r="BQ37" s="88" t="n">
        <v>1496.43575418994</v>
      </c>
      <c r="BR37" s="87" t="n">
        <v>6.594</v>
      </c>
      <c r="BS37" s="88" t="n">
        <v>1741</v>
      </c>
      <c r="BT37" s="87" t="n">
        <v>2.599</v>
      </c>
      <c r="BU37" s="88" t="n">
        <v>894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1.943</v>
      </c>
      <c r="BC38" s="88" t="n">
        <v>753</v>
      </c>
      <c r="BD38" s="87" t="n">
        <v>0</v>
      </c>
      <c r="BE38" s="88" t="n">
        <v>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0</v>
      </c>
      <c r="AC40" s="88" t="n">
        <v>0</v>
      </c>
      <c r="AD40" s="87" t="s">
        <v>38</v>
      </c>
      <c r="AE40" s="88" t="s">
        <v>38</v>
      </c>
      <c r="AF40" s="87" t="n">
        <v>538.864</v>
      </c>
      <c r="AG40" s="88" t="n">
        <v>63.5670410344725</v>
      </c>
      <c r="AH40" s="87" t="n">
        <v>0.22</v>
      </c>
      <c r="AI40" s="88" t="n">
        <v>32</v>
      </c>
      <c r="AJ40" s="87" t="n">
        <v>0.022</v>
      </c>
      <c r="AK40" s="88" t="n">
        <v>352</v>
      </c>
      <c r="AL40" s="87" t="n">
        <v>4.935</v>
      </c>
      <c r="AM40" s="88" t="n">
        <v>748</v>
      </c>
      <c r="AN40" s="87" t="n">
        <v>24.816</v>
      </c>
      <c r="AO40" s="88" t="n">
        <v>75</v>
      </c>
      <c r="AP40" s="87" t="n">
        <v>823.662</v>
      </c>
      <c r="AQ40" s="88" t="n">
        <v>71</v>
      </c>
      <c r="AR40" s="87" t="n">
        <v>0</v>
      </c>
      <c r="AS40" s="88" t="n">
        <v>0</v>
      </c>
      <c r="AT40" s="87" t="n">
        <v>0.266</v>
      </c>
      <c r="AU40" s="88" t="n">
        <v>960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0.257</v>
      </c>
      <c r="BM40" s="88" t="n">
        <v>774.365758754864</v>
      </c>
      <c r="BN40" s="87" t="s">
        <v>38</v>
      </c>
      <c r="BO40" s="88" t="s">
        <v>38</v>
      </c>
      <c r="BP40" s="87" t="n">
        <v>6.668</v>
      </c>
      <c r="BQ40" s="88" t="n">
        <v>960.592231553689</v>
      </c>
      <c r="BR40" s="87" t="s">
        <v>38</v>
      </c>
      <c r="BS40" s="88" t="s">
        <v>38</v>
      </c>
      <c r="BT40" s="87" t="n">
        <v>1.072</v>
      </c>
      <c r="BU40" s="88" t="n">
        <v>573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145</v>
      </c>
      <c r="G41" s="88" t="n">
        <v>1689</v>
      </c>
      <c r="H41" s="87" t="s">
        <v>38</v>
      </c>
      <c r="I41" s="88" t="s">
        <v>38</v>
      </c>
      <c r="J41" s="87" t="n">
        <v>105</v>
      </c>
      <c r="K41" s="88" t="n">
        <v>386</v>
      </c>
      <c r="L41" s="87" t="s">
        <v>38</v>
      </c>
      <c r="M41" s="88" t="s">
        <v>38</v>
      </c>
      <c r="N41" s="87" t="n">
        <v>648</v>
      </c>
      <c r="O41" s="88" t="n">
        <v>1033</v>
      </c>
      <c r="P41" s="87" t="s">
        <v>38</v>
      </c>
      <c r="Q41" s="88" t="s">
        <v>38</v>
      </c>
      <c r="R41" s="87" t="n">
        <v>55</v>
      </c>
      <c r="S41" s="88" t="n">
        <v>819</v>
      </c>
      <c r="T41" s="87" t="s">
        <v>38</v>
      </c>
      <c r="U41" s="88" t="s">
        <v>38</v>
      </c>
      <c r="V41" s="87" t="n">
        <v>8</v>
      </c>
      <c r="W41" s="88" t="n">
        <v>590</v>
      </c>
      <c r="X41" s="87" t="s">
        <v>38</v>
      </c>
      <c r="Y41" s="88" t="s">
        <v>38</v>
      </c>
      <c r="Z41" s="87" t="n">
        <v>72</v>
      </c>
      <c r="AA41" s="88" t="n">
        <v>778</v>
      </c>
      <c r="AB41" s="87" t="s">
        <v>38</v>
      </c>
      <c r="AC41" s="88" t="s">
        <v>38</v>
      </c>
      <c r="AD41" s="87" t="n">
        <v>1</v>
      </c>
      <c r="AE41" s="88" t="n">
        <v>27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00.836</v>
      </c>
      <c r="G42" s="88" t="n">
        <v>1655</v>
      </c>
      <c r="H42" s="87" t="n">
        <v>0</v>
      </c>
      <c r="I42" s="88" t="n">
        <v>0</v>
      </c>
      <c r="J42" s="87" t="n">
        <v>201.251</v>
      </c>
      <c r="K42" s="88" t="n">
        <v>394</v>
      </c>
      <c r="L42" s="87" t="s">
        <v>38</v>
      </c>
      <c r="M42" s="88" t="s">
        <v>38</v>
      </c>
      <c r="N42" s="87" t="n">
        <v>856.328</v>
      </c>
      <c r="O42" s="88" t="n">
        <v>961</v>
      </c>
      <c r="P42" s="87" t="s">
        <v>38</v>
      </c>
      <c r="Q42" s="88" t="s">
        <v>38</v>
      </c>
      <c r="R42" s="87" t="n">
        <v>1878.483</v>
      </c>
      <c r="S42" s="88" t="n">
        <v>393.350229413841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</v>
      </c>
      <c r="AC42" s="88" t="n">
        <v>0</v>
      </c>
      <c r="AD42" s="87" t="n">
        <v>5730.231</v>
      </c>
      <c r="AE42" s="88" t="n">
        <v>267.317064006669</v>
      </c>
      <c r="AF42" s="87" t="n">
        <v>838.67</v>
      </c>
      <c r="AG42" s="88" t="n">
        <v>75.8312995576329</v>
      </c>
      <c r="AH42" s="87" t="n">
        <v>80.749</v>
      </c>
      <c r="AI42" s="88" t="n">
        <v>60.7920221922253</v>
      </c>
      <c r="AJ42" s="87" t="n">
        <v>0.006</v>
      </c>
      <c r="AK42" s="88" t="n">
        <v>156</v>
      </c>
      <c r="AL42" s="87" t="n">
        <v>32.992</v>
      </c>
      <c r="AM42" s="88" t="n">
        <v>340.080807468477</v>
      </c>
      <c r="AN42" s="87" t="n">
        <v>17.673</v>
      </c>
      <c r="AO42" s="88" t="n">
        <v>82.8755163243366</v>
      </c>
      <c r="AP42" s="87" t="n">
        <v>2087.219</v>
      </c>
      <c r="AQ42" s="88" t="n">
        <v>83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6.653</v>
      </c>
      <c r="BM42" s="88" t="n">
        <v>872</v>
      </c>
      <c r="BN42" s="87" t="s">
        <v>38</v>
      </c>
      <c r="BO42" s="88" t="s">
        <v>38</v>
      </c>
      <c r="BP42" s="87" t="n">
        <v>1.604</v>
      </c>
      <c r="BQ42" s="88" t="n">
        <v>2173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</v>
      </c>
      <c r="E43" s="88" t="n">
        <v>0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n">
        <v>0</v>
      </c>
      <c r="U43" s="88" t="n">
        <v>0</v>
      </c>
      <c r="V43" s="87" t="s">
        <v>38</v>
      </c>
      <c r="W43" s="88" t="s">
        <v>38</v>
      </c>
      <c r="X43" s="87" t="n">
        <v>0</v>
      </c>
      <c r="Y43" s="88" t="n">
        <v>0</v>
      </c>
      <c r="Z43" s="87" t="s">
        <v>38</v>
      </c>
      <c r="AA43" s="88" t="s">
        <v>38</v>
      </c>
      <c r="AB43" s="87" t="n">
        <v>0</v>
      </c>
      <c r="AC43" s="88" t="n">
        <v>0</v>
      </c>
      <c r="AD43" s="87" t="s">
        <v>38</v>
      </c>
      <c r="AE43" s="88" t="s">
        <v>38</v>
      </c>
      <c r="AF43" s="87" t="n">
        <v>1773.743</v>
      </c>
      <c r="AG43" s="88" t="n">
        <v>69</v>
      </c>
      <c r="AH43" s="87" t="n">
        <v>696.732</v>
      </c>
      <c r="AI43" s="88" t="n">
        <v>74</v>
      </c>
      <c r="AJ43" s="87" t="n">
        <v>70.497</v>
      </c>
      <c r="AK43" s="88" t="n">
        <v>72</v>
      </c>
      <c r="AL43" s="87" t="n">
        <v>33.549</v>
      </c>
      <c r="AM43" s="88" t="n">
        <v>278</v>
      </c>
      <c r="AN43" s="87" t="n">
        <v>0.979</v>
      </c>
      <c r="AO43" s="88" t="n">
        <v>194.462717058223</v>
      </c>
      <c r="AP43" s="87" t="n">
        <v>4991.847</v>
      </c>
      <c r="AQ43" s="88" t="n">
        <v>70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449</v>
      </c>
      <c r="BC43" s="88" t="n">
        <v>364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4.349</v>
      </c>
      <c r="BM43" s="88" t="n">
        <v>699.620321973657</v>
      </c>
      <c r="BN43" s="87" t="n">
        <v>0.002</v>
      </c>
      <c r="BO43" s="88" t="n">
        <v>648</v>
      </c>
      <c r="BP43" s="87" t="n">
        <v>0.848</v>
      </c>
      <c r="BQ43" s="88" t="n">
        <v>1431.1875</v>
      </c>
      <c r="BR43" s="87" t="s">
        <v>38</v>
      </c>
      <c r="BS43" s="88" t="s">
        <v>38</v>
      </c>
      <c r="BT43" s="87" t="n">
        <v>0.034</v>
      </c>
      <c r="BU43" s="88" t="n">
        <v>1700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5.312</v>
      </c>
      <c r="E44" s="88" t="n">
        <v>13465</v>
      </c>
      <c r="F44" s="87" t="s">
        <v>38</v>
      </c>
      <c r="G44" s="88" t="s">
        <v>38</v>
      </c>
      <c r="H44" s="87" t="n">
        <v>952.028</v>
      </c>
      <c r="I44" s="88" t="n">
        <v>436.013335742226</v>
      </c>
      <c r="J44" s="87" t="s">
        <v>38</v>
      </c>
      <c r="K44" s="88" t="s">
        <v>38</v>
      </c>
      <c r="L44" s="87" t="n">
        <v>91.226</v>
      </c>
      <c r="M44" s="88" t="n">
        <v>1947</v>
      </c>
      <c r="N44" s="87" t="s">
        <v>38</v>
      </c>
      <c r="O44" s="88" t="s">
        <v>38</v>
      </c>
      <c r="P44" s="87" t="n">
        <v>89.89</v>
      </c>
      <c r="Q44" s="88" t="n">
        <v>1578.24208477027</v>
      </c>
      <c r="R44" s="87" t="s">
        <v>38</v>
      </c>
      <c r="S44" s="88" t="s">
        <v>38</v>
      </c>
      <c r="T44" s="87" t="n">
        <v>36.727</v>
      </c>
      <c r="U44" s="88" t="n">
        <v>629</v>
      </c>
      <c r="V44" s="87" t="s">
        <v>38</v>
      </c>
      <c r="W44" s="88" t="s">
        <v>38</v>
      </c>
      <c r="X44" s="87" t="n">
        <v>67.668</v>
      </c>
      <c r="Y44" s="88" t="n">
        <v>1105</v>
      </c>
      <c r="Z44" s="87" t="s">
        <v>38</v>
      </c>
      <c r="AA44" s="88" t="s">
        <v>38</v>
      </c>
      <c r="AB44" s="87" t="n">
        <v>0.098</v>
      </c>
      <c r="AC44" s="88" t="n">
        <v>639</v>
      </c>
      <c r="AD44" s="87" t="s">
        <v>38</v>
      </c>
      <c r="AE44" s="88" t="s">
        <v>38</v>
      </c>
      <c r="AF44" s="87" t="n">
        <v>0</v>
      </c>
      <c r="AG44" s="88" t="n">
        <v>0</v>
      </c>
      <c r="AH44" s="87" t="n">
        <v>0</v>
      </c>
      <c r="AI44" s="88" t="n">
        <v>0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n">
        <v>0</v>
      </c>
      <c r="AO44" s="88" t="n">
        <v>0</v>
      </c>
      <c r="AP44" s="87" t="n">
        <v>0.14</v>
      </c>
      <c r="AQ44" s="88" t="n">
        <v>160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53</v>
      </c>
      <c r="BM44" s="88" t="n">
        <v>167</v>
      </c>
      <c r="BN44" s="87" t="n">
        <v>0.001</v>
      </c>
      <c r="BO44" s="88" t="n">
        <v>680</v>
      </c>
      <c r="BP44" s="87" t="n">
        <v>0.028</v>
      </c>
      <c r="BQ44" s="88" t="n">
        <v>1232.75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163</v>
      </c>
      <c r="E46" s="88" t="n">
        <v>2359.53374233129</v>
      </c>
      <c r="F46" s="87" t="s">
        <v>38</v>
      </c>
      <c r="G46" s="88" t="s">
        <v>38</v>
      </c>
      <c r="H46" s="87" t="n">
        <v>3.439</v>
      </c>
      <c r="I46" s="88" t="n">
        <v>803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</v>
      </c>
      <c r="Q46" s="88" t="n">
        <v>0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8.055</v>
      </c>
      <c r="AC46" s="88" t="n">
        <v>1210</v>
      </c>
      <c r="AD46" s="87" t="s">
        <v>38</v>
      </c>
      <c r="AE46" s="88" t="s">
        <v>38</v>
      </c>
      <c r="AF46" s="87" t="n">
        <v>0.327</v>
      </c>
      <c r="AG46" s="88" t="n">
        <v>194</v>
      </c>
      <c r="AH46" s="87" t="n">
        <v>0.084</v>
      </c>
      <c r="AI46" s="88" t="n">
        <v>190</v>
      </c>
      <c r="AJ46" s="87" t="n">
        <v>3.08</v>
      </c>
      <c r="AK46" s="88" t="n">
        <v>83</v>
      </c>
      <c r="AL46" s="87" t="n">
        <v>2.877</v>
      </c>
      <c r="AM46" s="88" t="n">
        <v>488.803962460897</v>
      </c>
      <c r="AN46" s="87" t="n">
        <v>3.52</v>
      </c>
      <c r="AO46" s="88" t="n">
        <v>76.5014204545455</v>
      </c>
      <c r="AP46" s="87" t="n">
        <v>0.461</v>
      </c>
      <c r="AQ46" s="88" t="n">
        <v>198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671</v>
      </c>
      <c r="BC46" s="88" t="n">
        <v>883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2.21</v>
      </c>
      <c r="BM46" s="88" t="n">
        <v>729.317647058824</v>
      </c>
      <c r="BN46" s="87" t="n">
        <v>0</v>
      </c>
      <c r="BO46" s="88" t="n">
        <v>0</v>
      </c>
      <c r="BP46" s="87" t="n">
        <v>0.354</v>
      </c>
      <c r="BQ46" s="88" t="n">
        <v>1402</v>
      </c>
      <c r="BR46" s="87" t="s">
        <v>38</v>
      </c>
      <c r="BS46" s="88" t="s">
        <v>38</v>
      </c>
      <c r="BT46" s="87" t="n">
        <v>0</v>
      </c>
      <c r="BU46" s="88" t="n">
        <v>0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1.451</v>
      </c>
      <c r="E48" s="88" t="n">
        <v>4725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1376</v>
      </c>
      <c r="AG48" s="88" t="n">
        <v>75</v>
      </c>
      <c r="AH48" s="87" t="n">
        <v>0</v>
      </c>
      <c r="AI48" s="88" t="n">
        <v>0</v>
      </c>
      <c r="AJ48" s="87" t="n">
        <v>163</v>
      </c>
      <c r="AK48" s="88" t="n">
        <v>75</v>
      </c>
      <c r="AL48" s="87" t="n">
        <v>394</v>
      </c>
      <c r="AM48" s="88" t="n">
        <v>122</v>
      </c>
      <c r="AN48" s="87" t="n">
        <v>0</v>
      </c>
      <c r="AO48" s="88" t="n">
        <v>0</v>
      </c>
      <c r="AP48" s="87" t="n">
        <v>6542</v>
      </c>
      <c r="AQ48" s="88" t="n">
        <v>79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4.1</v>
      </c>
      <c r="BC48" s="88" t="n">
        <v>764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29</v>
      </c>
      <c r="BM48" s="88" t="n">
        <v>258</v>
      </c>
      <c r="BN48" s="87" t="s">
        <v>38</v>
      </c>
      <c r="BO48" s="88" t="s">
        <v>38</v>
      </c>
      <c r="BP48" s="87" t="n">
        <v>0</v>
      </c>
      <c r="BQ48" s="88" t="n">
        <v>0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911</v>
      </c>
      <c r="AG49" s="88" t="n">
        <v>310</v>
      </c>
      <c r="AH49" s="87" t="n">
        <v>0.839</v>
      </c>
      <c r="AI49" s="88" t="n">
        <v>71</v>
      </c>
      <c r="AJ49" s="87" t="n">
        <v>0.048</v>
      </c>
      <c r="AK49" s="88" t="n">
        <v>79</v>
      </c>
      <c r="AL49" s="87" t="n">
        <v>319.678</v>
      </c>
      <c r="AM49" s="88" t="n">
        <v>411</v>
      </c>
      <c r="AN49" s="87" t="n">
        <v>39.3</v>
      </c>
      <c r="AO49" s="88" t="n">
        <v>148</v>
      </c>
      <c r="AP49" s="87" t="n">
        <v>606.982</v>
      </c>
      <c r="AQ49" s="88" t="n">
        <v>144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27.189</v>
      </c>
      <c r="BC49" s="88" t="n">
        <v>659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99.924</v>
      </c>
      <c r="BM49" s="88" t="n">
        <v>237</v>
      </c>
      <c r="BN49" s="87" t="n">
        <v>48.279</v>
      </c>
      <c r="BO49" s="88" t="n">
        <v>459</v>
      </c>
      <c r="BP49" s="87" t="n">
        <v>13.536</v>
      </c>
      <c r="BQ49" s="88" t="n">
        <v>777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59.302</v>
      </c>
      <c r="AG50" s="88" t="n">
        <v>272</v>
      </c>
      <c r="AH50" s="87" t="n">
        <v>1.16</v>
      </c>
      <c r="AI50" s="88" t="n">
        <v>170</v>
      </c>
      <c r="AJ50" s="87" t="n">
        <v>0</v>
      </c>
      <c r="AK50" s="88" t="n">
        <v>0</v>
      </c>
      <c r="AL50" s="87" t="n">
        <v>22.471</v>
      </c>
      <c r="AM50" s="88" t="n">
        <v>420</v>
      </c>
      <c r="AN50" s="87" t="s">
        <v>38</v>
      </c>
      <c r="AO50" s="88" t="s">
        <v>38</v>
      </c>
      <c r="AP50" s="87" t="n">
        <v>31.803</v>
      </c>
      <c r="AQ50" s="88" t="n">
        <v>345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42.583</v>
      </c>
      <c r="BC50" s="88" t="n">
        <v>431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1.21</v>
      </c>
      <c r="AG52" s="88" t="n">
        <v>302</v>
      </c>
      <c r="AH52" s="87" t="s">
        <v>38</v>
      </c>
      <c r="AI52" s="88" t="s">
        <v>38</v>
      </c>
      <c r="AJ52" s="87" t="n">
        <v>0.555</v>
      </c>
      <c r="AK52" s="88" t="n">
        <v>323</v>
      </c>
      <c r="AL52" s="87" t="n">
        <v>30.363</v>
      </c>
      <c r="AM52" s="88" t="n">
        <v>538</v>
      </c>
      <c r="AN52" s="87" t="n">
        <v>4.723</v>
      </c>
      <c r="AO52" s="88" t="n">
        <v>496</v>
      </c>
      <c r="AP52" s="87" t="n">
        <v>6.221</v>
      </c>
      <c r="AQ52" s="88" t="n">
        <v>657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4.605</v>
      </c>
      <c r="BC52" s="88" t="n">
        <v>398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1.43</v>
      </c>
      <c r="BM52" s="88" t="n">
        <v>708.112423447069</v>
      </c>
      <c r="BN52" s="87" t="n">
        <v>7.824</v>
      </c>
      <c r="BO52" s="88" t="n">
        <v>665</v>
      </c>
      <c r="BP52" s="87" t="n">
        <v>15.523</v>
      </c>
      <c r="BQ52" s="88" t="n">
        <v>1093.54519100689</v>
      </c>
      <c r="BR52" s="87" t="s">
        <v>38</v>
      </c>
      <c r="BS52" s="88" t="s">
        <v>38</v>
      </c>
      <c r="BT52" s="87" t="n">
        <v>0.857</v>
      </c>
      <c r="BU52" s="88" t="n">
        <v>1411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</v>
      </c>
      <c r="AC53" s="88" t="n">
        <v>0</v>
      </c>
      <c r="AD53" s="87" t="s">
        <v>38</v>
      </c>
      <c r="AE53" s="88" t="s">
        <v>38</v>
      </c>
      <c r="AF53" s="87" t="n">
        <v>0.018</v>
      </c>
      <c r="AG53" s="88" t="n">
        <v>60</v>
      </c>
      <c r="AH53" s="87" t="n">
        <v>5.304</v>
      </c>
      <c r="AI53" s="88" t="n">
        <v>57</v>
      </c>
      <c r="AJ53" s="87" t="n">
        <v>0</v>
      </c>
      <c r="AK53" s="88" t="n">
        <v>0</v>
      </c>
      <c r="AL53" s="87" t="n">
        <v>358.902</v>
      </c>
      <c r="AM53" s="88" t="n">
        <v>325</v>
      </c>
      <c r="AN53" s="87" t="n">
        <v>24.238</v>
      </c>
      <c r="AO53" s="88" t="n">
        <v>136</v>
      </c>
      <c r="AP53" s="87" t="n">
        <v>606.92</v>
      </c>
      <c r="AQ53" s="88" t="n">
        <v>115</v>
      </c>
      <c r="AR53" s="87" t="n">
        <v>0.024</v>
      </c>
      <c r="AS53" s="88" t="n">
        <v>27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22.723</v>
      </c>
      <c r="BC53" s="88" t="n">
        <v>629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399.928</v>
      </c>
      <c r="BM53" s="88" t="n">
        <v>455.399901982357</v>
      </c>
      <c r="BN53" s="87" t="n">
        <v>14.743</v>
      </c>
      <c r="BO53" s="88" t="n">
        <v>553</v>
      </c>
      <c r="BP53" s="87" t="n">
        <v>7.314</v>
      </c>
      <c r="BQ53" s="88" t="n">
        <v>1146</v>
      </c>
      <c r="BR53" s="87" t="s">
        <v>38</v>
      </c>
      <c r="BS53" s="88" t="s">
        <v>38</v>
      </c>
      <c r="BT53" s="87" t="n">
        <v>0.136</v>
      </c>
      <c r="BU53" s="88" t="n">
        <v>1945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</v>
      </c>
      <c r="E54" s="88" t="n">
        <v>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.004</v>
      </c>
      <c r="AC54" s="88" t="n">
        <v>675</v>
      </c>
      <c r="AD54" s="87" t="s">
        <v>38</v>
      </c>
      <c r="AE54" s="88" t="s">
        <v>38</v>
      </c>
      <c r="AF54" s="87" t="n">
        <v>1.521</v>
      </c>
      <c r="AG54" s="88" t="n">
        <v>271.938198553583</v>
      </c>
      <c r="AH54" s="87" t="n">
        <v>11.25</v>
      </c>
      <c r="AI54" s="88" t="n">
        <v>60.256</v>
      </c>
      <c r="AJ54" s="87" t="n">
        <v>10.992</v>
      </c>
      <c r="AK54" s="88" t="n">
        <v>27</v>
      </c>
      <c r="AL54" s="87" t="n">
        <v>851.479</v>
      </c>
      <c r="AM54" s="88" t="n">
        <v>163.013016175384</v>
      </c>
      <c r="AN54" s="87" t="n">
        <v>5.743</v>
      </c>
      <c r="AO54" s="88" t="n">
        <v>205.567647570956</v>
      </c>
      <c r="AP54" s="87" t="n">
        <v>824.122</v>
      </c>
      <c r="AQ54" s="88" t="n">
        <v>111.064301159294</v>
      </c>
      <c r="AR54" s="87" t="n">
        <v>0.45</v>
      </c>
      <c r="AS54" s="88" t="n">
        <v>30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21.376</v>
      </c>
      <c r="BC54" s="88" t="n">
        <v>693.705089820359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61.52</v>
      </c>
      <c r="BM54" s="88" t="n">
        <v>279.120418524022</v>
      </c>
      <c r="BN54" s="87" t="n">
        <v>2.251</v>
      </c>
      <c r="BO54" s="88" t="n">
        <v>556.550422034651</v>
      </c>
      <c r="BP54" s="87" t="n">
        <v>3.971</v>
      </c>
      <c r="BQ54" s="88" t="n">
        <v>1073.86779148829</v>
      </c>
      <c r="BR54" s="87" t="s">
        <v>38</v>
      </c>
      <c r="BS54" s="88" t="s">
        <v>38</v>
      </c>
      <c r="BT54" s="87" t="n">
        <v>0.911</v>
      </c>
      <c r="BU54" s="88" t="n">
        <v>1021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497</v>
      </c>
      <c r="E55" s="88" t="n">
        <v>6656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.2</v>
      </c>
      <c r="Y55" s="88" t="n">
        <v>1458</v>
      </c>
      <c r="Z55" s="87" t="s">
        <v>38</v>
      </c>
      <c r="AA55" s="88" t="s">
        <v>38</v>
      </c>
      <c r="AB55" s="87" t="n">
        <v>0</v>
      </c>
      <c r="AC55" s="88" t="n">
        <v>0</v>
      </c>
      <c r="AD55" s="87" t="s">
        <v>38</v>
      </c>
      <c r="AE55" s="88" t="s">
        <v>38</v>
      </c>
      <c r="AF55" s="87" t="n">
        <v>1.517</v>
      </c>
      <c r="AG55" s="88" t="n">
        <v>76</v>
      </c>
      <c r="AH55" s="87" t="n">
        <v>83.102</v>
      </c>
      <c r="AI55" s="88" t="n">
        <v>80</v>
      </c>
      <c r="AJ55" s="87" t="n">
        <v>152.82</v>
      </c>
      <c r="AK55" s="88" t="n">
        <v>72</v>
      </c>
      <c r="AL55" s="87" t="n">
        <v>1485.365</v>
      </c>
      <c r="AM55" s="88" t="n">
        <v>318</v>
      </c>
      <c r="AN55" s="87" t="n">
        <v>50.91</v>
      </c>
      <c r="AO55" s="88" t="n">
        <v>164.779571793361</v>
      </c>
      <c r="AP55" s="87" t="n">
        <v>2049.676</v>
      </c>
      <c r="AQ55" s="88" t="n">
        <v>159</v>
      </c>
      <c r="AR55" s="87" t="n">
        <v>0.007</v>
      </c>
      <c r="AS55" s="88" t="n">
        <v>231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65.289</v>
      </c>
      <c r="BC55" s="88" t="n">
        <v>565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323.124</v>
      </c>
      <c r="BM55" s="88" t="n">
        <v>312.472499721469</v>
      </c>
      <c r="BN55" s="87" t="n">
        <v>0.014</v>
      </c>
      <c r="BO55" s="88" t="n">
        <v>332</v>
      </c>
      <c r="BP55" s="87" t="n">
        <v>1.558</v>
      </c>
      <c r="BQ55" s="88" t="n">
        <v>639</v>
      </c>
      <c r="BR55" s="87" t="s">
        <v>38</v>
      </c>
      <c r="BS55" s="88" t="s">
        <v>38</v>
      </c>
      <c r="BT55" s="87" t="n">
        <v>0.004</v>
      </c>
      <c r="BU55" s="88" t="n">
        <v>1701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0</v>
      </c>
      <c r="E56" s="88" t="n">
        <v>0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6.755</v>
      </c>
      <c r="AC56" s="88" t="n">
        <v>400.071052139787</v>
      </c>
      <c r="AD56" s="87" t="s">
        <v>38</v>
      </c>
      <c r="AE56" s="88" t="s">
        <v>38</v>
      </c>
      <c r="AF56" s="87" t="n">
        <v>18.314</v>
      </c>
      <c r="AG56" s="88" t="n">
        <v>380</v>
      </c>
      <c r="AH56" s="87" t="n">
        <v>1375.556</v>
      </c>
      <c r="AI56" s="88" t="n">
        <v>81</v>
      </c>
      <c r="AJ56" s="87" t="n">
        <v>150.408</v>
      </c>
      <c r="AK56" s="88" t="n">
        <v>71</v>
      </c>
      <c r="AL56" s="87" t="n">
        <v>538.679</v>
      </c>
      <c r="AM56" s="88" t="n">
        <v>254</v>
      </c>
      <c r="AN56" s="87" t="n">
        <v>67.013</v>
      </c>
      <c r="AO56" s="88" t="n">
        <v>96</v>
      </c>
      <c r="AP56" s="87" t="n">
        <v>964.131</v>
      </c>
      <c r="AQ56" s="88" t="n">
        <v>131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9.651</v>
      </c>
      <c r="BC56" s="88" t="n">
        <v>559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086.953</v>
      </c>
      <c r="BM56" s="88" t="n">
        <v>338.74371292963</v>
      </c>
      <c r="BN56" s="87" t="n">
        <v>7.907</v>
      </c>
      <c r="BO56" s="88" t="n">
        <v>430</v>
      </c>
      <c r="BP56" s="87" t="n">
        <v>55.937</v>
      </c>
      <c r="BQ56" s="88" t="n">
        <v>878.637395641525</v>
      </c>
      <c r="BR56" s="87" t="s">
        <v>38</v>
      </c>
      <c r="BS56" s="88" t="s">
        <v>38</v>
      </c>
      <c r="BT56" s="87" t="n">
        <v>1.263</v>
      </c>
      <c r="BU56" s="88" t="n">
        <v>1124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413</v>
      </c>
      <c r="I58" s="88" t="n">
        <v>864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0.208</v>
      </c>
      <c r="AC58" s="88" t="n">
        <v>557.355769230769</v>
      </c>
      <c r="AD58" s="87" t="s">
        <v>38</v>
      </c>
      <c r="AE58" s="88" t="s">
        <v>38</v>
      </c>
      <c r="AF58" s="87" t="n">
        <v>2.34</v>
      </c>
      <c r="AG58" s="88" t="n">
        <v>188</v>
      </c>
      <c r="AH58" s="87" t="n">
        <v>98.307</v>
      </c>
      <c r="AI58" s="88" t="n">
        <v>85</v>
      </c>
      <c r="AJ58" s="87" t="n">
        <v>149.94</v>
      </c>
      <c r="AK58" s="88" t="n">
        <v>71</v>
      </c>
      <c r="AL58" s="87" t="n">
        <v>358.571</v>
      </c>
      <c r="AM58" s="88" t="n">
        <v>202</v>
      </c>
      <c r="AN58" s="87" t="n">
        <v>199.836</v>
      </c>
      <c r="AO58" s="88" t="n">
        <v>166.813847354831</v>
      </c>
      <c r="AP58" s="87" t="n">
        <v>633.019</v>
      </c>
      <c r="AQ58" s="88" t="n">
        <v>191</v>
      </c>
      <c r="AR58" s="87" t="n">
        <v>0.74</v>
      </c>
      <c r="AS58" s="88" t="n">
        <v>271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8.376</v>
      </c>
      <c r="BC58" s="88" t="n">
        <v>1029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357.942</v>
      </c>
      <c r="BM58" s="88" t="n">
        <v>452.245791217572</v>
      </c>
      <c r="BN58" s="87" t="n">
        <v>2.944</v>
      </c>
      <c r="BO58" s="88" t="n">
        <v>271</v>
      </c>
      <c r="BP58" s="87" t="n">
        <v>40.066</v>
      </c>
      <c r="BQ58" s="88" t="n">
        <v>731</v>
      </c>
      <c r="BR58" s="87" t="s">
        <v>38</v>
      </c>
      <c r="BS58" s="88" t="s">
        <v>38</v>
      </c>
      <c r="BT58" s="87" t="n">
        <v>0.054</v>
      </c>
      <c r="BU58" s="88" t="n">
        <v>392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056</v>
      </c>
      <c r="E59" s="88" t="n">
        <v>2037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.045</v>
      </c>
      <c r="M59" s="88" t="n">
        <v>864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41</v>
      </c>
      <c r="AC59" s="88" t="n">
        <v>979</v>
      </c>
      <c r="AD59" s="87" t="s">
        <v>38</v>
      </c>
      <c r="AE59" s="88" t="s">
        <v>38</v>
      </c>
      <c r="AF59" s="87" t="n">
        <v>0.396</v>
      </c>
      <c r="AG59" s="88" t="n">
        <v>657.853535353535</v>
      </c>
      <c r="AH59" s="87" t="n">
        <v>581.471</v>
      </c>
      <c r="AI59" s="88" t="n">
        <v>69</v>
      </c>
      <c r="AJ59" s="87" t="n">
        <v>33.968</v>
      </c>
      <c r="AK59" s="88" t="n">
        <v>48</v>
      </c>
      <c r="AL59" s="87" t="n">
        <v>3.861</v>
      </c>
      <c r="AM59" s="88" t="n">
        <v>915.875420875421</v>
      </c>
      <c r="AN59" s="87" t="n">
        <v>125.381</v>
      </c>
      <c r="AO59" s="88" t="n">
        <v>72.0083345961509</v>
      </c>
      <c r="AP59" s="87" t="n">
        <v>0.968</v>
      </c>
      <c r="AQ59" s="88" t="n">
        <v>485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05</v>
      </c>
      <c r="BC59" s="88" t="n">
        <v>281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3.424</v>
      </c>
      <c r="BM59" s="88" t="n">
        <v>646.682657926103</v>
      </c>
      <c r="BN59" s="87" t="n">
        <v>0.303</v>
      </c>
      <c r="BO59" s="88" t="n">
        <v>670</v>
      </c>
      <c r="BP59" s="87" t="n">
        <v>4.024</v>
      </c>
      <c r="BQ59" s="88" t="n">
        <v>1341</v>
      </c>
      <c r="BR59" s="87" t="s">
        <v>38</v>
      </c>
      <c r="BS59" s="88" t="s">
        <v>38</v>
      </c>
      <c r="BT59" s="87" t="n">
        <v>0.393</v>
      </c>
      <c r="BU59" s="88" t="n">
        <v>1557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2</v>
      </c>
      <c r="AC60" s="88" t="n">
        <v>853</v>
      </c>
      <c r="AD60" s="87" t="s">
        <v>38</v>
      </c>
      <c r="AE60" s="88" t="s">
        <v>38</v>
      </c>
      <c r="AF60" s="87" t="n">
        <v>237.17</v>
      </c>
      <c r="AG60" s="88" t="n">
        <v>77</v>
      </c>
      <c r="AH60" s="87" t="n">
        <v>185.682</v>
      </c>
      <c r="AI60" s="88" t="n">
        <v>83.4565601404552</v>
      </c>
      <c r="AJ60" s="87" t="n">
        <v>9.015</v>
      </c>
      <c r="AK60" s="88" t="n">
        <v>27</v>
      </c>
      <c r="AL60" s="87" t="n">
        <v>21.952</v>
      </c>
      <c r="AM60" s="88" t="n">
        <v>94.3523141399417</v>
      </c>
      <c r="AN60" s="87" t="n">
        <v>24.556</v>
      </c>
      <c r="AO60" s="88" t="n">
        <v>85</v>
      </c>
      <c r="AP60" s="87" t="n">
        <v>0.125</v>
      </c>
      <c r="AQ60" s="88" t="n">
        <v>103.824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</v>
      </c>
      <c r="BC60" s="88" t="n">
        <v>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2.45</v>
      </c>
      <c r="BM60" s="88" t="n">
        <v>334.820816326531</v>
      </c>
      <c r="BN60" s="87" t="n">
        <v>0</v>
      </c>
      <c r="BO60" s="88" t="n">
        <v>0</v>
      </c>
      <c r="BP60" s="87" t="n">
        <v>1.385</v>
      </c>
      <c r="BQ60" s="88" t="n">
        <v>1390.35162454874</v>
      </c>
      <c r="BR60" s="87" t="s">
        <v>38</v>
      </c>
      <c r="BS60" s="88" t="s">
        <v>38</v>
      </c>
      <c r="BT60" s="87" t="n">
        <v>0.027</v>
      </c>
      <c r="BU60" s="88" t="n">
        <v>902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.37</v>
      </c>
      <c r="E61" s="88" t="n">
        <v>11178</v>
      </c>
      <c r="F61" s="87" t="s">
        <v>38</v>
      </c>
      <c r="G61" s="88" t="s">
        <v>38</v>
      </c>
      <c r="H61" s="87" t="n">
        <v>78.219</v>
      </c>
      <c r="I61" s="88" t="n">
        <v>306</v>
      </c>
      <c r="J61" s="87" t="s">
        <v>38</v>
      </c>
      <c r="K61" s="88" t="s">
        <v>38</v>
      </c>
      <c r="L61" s="87" t="n">
        <v>6.086</v>
      </c>
      <c r="M61" s="88" t="n">
        <v>2276</v>
      </c>
      <c r="N61" s="87" t="s">
        <v>38</v>
      </c>
      <c r="O61" s="88" t="s">
        <v>38</v>
      </c>
      <c r="P61" s="87" t="n">
        <v>41.456</v>
      </c>
      <c r="Q61" s="88" t="n">
        <v>2179</v>
      </c>
      <c r="R61" s="87" t="s">
        <v>38</v>
      </c>
      <c r="S61" s="88" t="s">
        <v>38</v>
      </c>
      <c r="T61" s="87" t="n">
        <v>9.524</v>
      </c>
      <c r="U61" s="88" t="n">
        <v>778</v>
      </c>
      <c r="V61" s="87" t="s">
        <v>38</v>
      </c>
      <c r="W61" s="88" t="s">
        <v>38</v>
      </c>
      <c r="X61" s="87" t="n">
        <v>1.511</v>
      </c>
      <c r="Y61" s="88" t="n">
        <v>729</v>
      </c>
      <c r="Z61" s="87" t="s">
        <v>38</v>
      </c>
      <c r="AA61" s="88" t="s">
        <v>38</v>
      </c>
      <c r="AB61" s="87" t="n">
        <v>2.503</v>
      </c>
      <c r="AC61" s="88" t="n">
        <v>439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954</v>
      </c>
      <c r="AM61" s="88" t="n">
        <v>691</v>
      </c>
      <c r="AN61" s="87" t="n">
        <v>0.047</v>
      </c>
      <c r="AO61" s="88" t="n">
        <v>324</v>
      </c>
      <c r="AP61" s="87" t="n">
        <v>0.008</v>
      </c>
      <c r="AQ61" s="88" t="n">
        <v>425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1</v>
      </c>
      <c r="BM61" s="88" t="n">
        <v>216</v>
      </c>
      <c r="BN61" s="87" t="n">
        <v>0.013</v>
      </c>
      <c r="BO61" s="88" t="n">
        <v>371</v>
      </c>
      <c r="BP61" s="87" t="n">
        <v>0.022</v>
      </c>
      <c r="BQ61" s="88" t="n">
        <v>1384</v>
      </c>
      <c r="BR61" s="87" t="s">
        <v>38</v>
      </c>
      <c r="BS61" s="88" t="s">
        <v>38</v>
      </c>
      <c r="BT61" s="87" t="n">
        <v>0.002</v>
      </c>
      <c r="BU61" s="88" t="n">
        <v>108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</v>
      </c>
      <c r="I62" s="88" t="n">
        <v>0</v>
      </c>
      <c r="J62" s="87" t="n">
        <v>0.39</v>
      </c>
      <c r="K62" s="88" t="n">
        <v>120.512820512821</v>
      </c>
      <c r="L62" s="87" t="n">
        <v>0</v>
      </c>
      <c r="M62" s="88" t="n">
        <v>0</v>
      </c>
      <c r="N62" s="87" t="s">
        <v>38</v>
      </c>
      <c r="O62" s="88" t="s">
        <v>38</v>
      </c>
      <c r="P62" s="87" t="n">
        <v>1.326</v>
      </c>
      <c r="Q62" s="88" t="n">
        <v>696</v>
      </c>
      <c r="R62" s="87" t="n">
        <v>498.09</v>
      </c>
      <c r="S62" s="88" t="n">
        <v>272.099295308077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</v>
      </c>
      <c r="Y62" s="88" t="n">
        <v>0</v>
      </c>
      <c r="Z62" s="87" t="s">
        <v>38</v>
      </c>
      <c r="AA62" s="88" t="s">
        <v>38</v>
      </c>
      <c r="AB62" s="87" t="n">
        <v>0.385</v>
      </c>
      <c r="AC62" s="88" t="n">
        <v>638</v>
      </c>
      <c r="AD62" s="87" t="n">
        <v>3472.809</v>
      </c>
      <c r="AE62" s="88" t="n">
        <v>239.170755719649</v>
      </c>
      <c r="AF62" s="87" t="n">
        <v>62.206</v>
      </c>
      <c r="AG62" s="88" t="n">
        <v>83</v>
      </c>
      <c r="AH62" s="87" t="n">
        <v>38.618</v>
      </c>
      <c r="AI62" s="88" t="n">
        <v>80</v>
      </c>
      <c r="AJ62" s="87" t="n">
        <v>12.473</v>
      </c>
      <c r="AK62" s="88" t="n">
        <v>78</v>
      </c>
      <c r="AL62" s="87" t="n">
        <v>205.58</v>
      </c>
      <c r="AM62" s="88" t="n">
        <v>100.353341764763</v>
      </c>
      <c r="AN62" s="87" t="n">
        <v>611.99</v>
      </c>
      <c r="AO62" s="88" t="n">
        <v>110.011372734849</v>
      </c>
      <c r="AP62" s="87" t="n">
        <v>1144.41</v>
      </c>
      <c r="AQ62" s="88" t="n">
        <v>103.159718981833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2.024</v>
      </c>
      <c r="BM62" s="88" t="n">
        <v>494.879446640316</v>
      </c>
      <c r="BN62" s="87" t="s">
        <v>38</v>
      </c>
      <c r="BO62" s="88" t="s">
        <v>38</v>
      </c>
      <c r="BP62" s="87" t="n">
        <v>0.344</v>
      </c>
      <c r="BQ62" s="88" t="n">
        <v>1081</v>
      </c>
      <c r="BR62" s="87" t="s">
        <v>38</v>
      </c>
      <c r="BS62" s="88" t="s">
        <v>38</v>
      </c>
      <c r="BT62" s="87" t="n">
        <v>0.005</v>
      </c>
      <c r="BU62" s="88" t="n">
        <v>1001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424.953</v>
      </c>
      <c r="S64" s="88" t="n">
        <v>325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0.384</v>
      </c>
      <c r="AC64" s="88" t="n">
        <v>217</v>
      </c>
      <c r="AD64" s="87" t="n">
        <v>2498.006</v>
      </c>
      <c r="AE64" s="88" t="n">
        <v>233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3.715</v>
      </c>
      <c r="AO64" s="88" t="n">
        <v>50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97</v>
      </c>
      <c r="BM64" s="88" t="n">
        <v>1037</v>
      </c>
      <c r="BN64" s="87" t="n">
        <v>0</v>
      </c>
      <c r="BO64" s="88" t="n">
        <v>0</v>
      </c>
      <c r="BP64" s="87" t="n">
        <v>0.013</v>
      </c>
      <c r="BQ64" s="88" t="n">
        <v>864</v>
      </c>
      <c r="BR64" s="87" t="s">
        <v>38</v>
      </c>
      <c r="BS64" s="88" t="s">
        <v>38</v>
      </c>
      <c r="BT64" s="87" t="n">
        <v>0.064</v>
      </c>
      <c r="BU64" s="88" t="n">
        <v>1080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2.658</v>
      </c>
      <c r="E65" s="88" t="n">
        <v>3027</v>
      </c>
      <c r="F65" s="87" t="s">
        <v>38</v>
      </c>
      <c r="G65" s="88" t="s">
        <v>38</v>
      </c>
      <c r="H65" s="87" t="n">
        <v>56.862</v>
      </c>
      <c r="I65" s="88" t="n">
        <v>464</v>
      </c>
      <c r="J65" s="87" t="s">
        <v>38</v>
      </c>
      <c r="K65" s="88" t="s">
        <v>38</v>
      </c>
      <c r="L65" s="87" t="n">
        <v>12.283</v>
      </c>
      <c r="M65" s="88" t="n">
        <v>1507</v>
      </c>
      <c r="N65" s="87" t="s">
        <v>38</v>
      </c>
      <c r="O65" s="88" t="s">
        <v>38</v>
      </c>
      <c r="P65" s="87" t="n">
        <v>13.218</v>
      </c>
      <c r="Q65" s="88" t="n">
        <v>1657</v>
      </c>
      <c r="R65" s="87" t="s">
        <v>38</v>
      </c>
      <c r="S65" s="88" t="s">
        <v>38</v>
      </c>
      <c r="T65" s="87" t="n">
        <v>1.781</v>
      </c>
      <c r="U65" s="88" t="n">
        <v>712</v>
      </c>
      <c r="V65" s="87" t="s">
        <v>38</v>
      </c>
      <c r="W65" s="88" t="s">
        <v>38</v>
      </c>
      <c r="X65" s="87" t="n">
        <v>2.176</v>
      </c>
      <c r="Y65" s="88" t="n">
        <v>765</v>
      </c>
      <c r="Z65" s="87" t="s">
        <v>38</v>
      </c>
      <c r="AA65" s="88" t="s">
        <v>38</v>
      </c>
      <c r="AB65" s="87" t="n">
        <v>97.64</v>
      </c>
      <c r="AC65" s="88" t="n">
        <v>400</v>
      </c>
      <c r="AD65" s="87" t="s">
        <v>38</v>
      </c>
      <c r="AE65" s="88" t="s">
        <v>38</v>
      </c>
      <c r="AF65" s="87" t="n">
        <v>9.4</v>
      </c>
      <c r="AG65" s="88" t="n">
        <v>402</v>
      </c>
      <c r="AH65" s="87" t="n">
        <v>0.94</v>
      </c>
      <c r="AI65" s="88" t="n">
        <v>223</v>
      </c>
      <c r="AJ65" s="87" t="n">
        <v>0.843</v>
      </c>
      <c r="AK65" s="88" t="n">
        <v>118</v>
      </c>
      <c r="AL65" s="87" t="n">
        <v>26.719</v>
      </c>
      <c r="AM65" s="88" t="n">
        <v>588</v>
      </c>
      <c r="AN65" s="87" t="n">
        <v>2.923</v>
      </c>
      <c r="AO65" s="88" t="n">
        <v>219</v>
      </c>
      <c r="AP65" s="87" t="n">
        <v>27.058</v>
      </c>
      <c r="AQ65" s="88" t="n">
        <v>313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94.922</v>
      </c>
      <c r="BM65" s="88" t="n">
        <v>750.67476454352</v>
      </c>
      <c r="BN65" s="87" t="n">
        <v>4.317</v>
      </c>
      <c r="BO65" s="88" t="n">
        <v>677</v>
      </c>
      <c r="BP65" s="87" t="n">
        <v>33.676</v>
      </c>
      <c r="BQ65" s="88" t="n">
        <v>1035</v>
      </c>
      <c r="BR65" s="87" t="s">
        <v>38</v>
      </c>
      <c r="BS65" s="88" t="s">
        <v>38</v>
      </c>
      <c r="BT65" s="87" t="n">
        <v>2.701</v>
      </c>
      <c r="BU65" s="88" t="n">
        <v>1806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</v>
      </c>
      <c r="E66" s="88" t="n">
        <v>0</v>
      </c>
      <c r="F66" s="87" t="s">
        <v>38</v>
      </c>
      <c r="G66" s="88" t="s">
        <v>38</v>
      </c>
      <c r="H66" s="87" t="n">
        <v>245.961</v>
      </c>
      <c r="I66" s="88" t="n">
        <v>430.556425612191</v>
      </c>
      <c r="J66" s="87" t="s">
        <v>38</v>
      </c>
      <c r="K66" s="88" t="s">
        <v>38</v>
      </c>
      <c r="L66" s="87" t="n">
        <v>118.416</v>
      </c>
      <c r="M66" s="88" t="n">
        <v>1136.40401634914</v>
      </c>
      <c r="N66" s="87" t="s">
        <v>38</v>
      </c>
      <c r="O66" s="88" t="s">
        <v>38</v>
      </c>
      <c r="P66" s="87" t="n">
        <v>46.048</v>
      </c>
      <c r="Q66" s="88" t="n">
        <v>1080.2334086171</v>
      </c>
      <c r="R66" s="87" t="s">
        <v>38</v>
      </c>
      <c r="S66" s="88" t="s">
        <v>38</v>
      </c>
      <c r="T66" s="87" t="n">
        <v>3.773</v>
      </c>
      <c r="U66" s="88" t="n">
        <v>534</v>
      </c>
      <c r="V66" s="87" t="n">
        <v>0</v>
      </c>
      <c r="W66" s="88" t="n">
        <v>0</v>
      </c>
      <c r="X66" s="87" t="n">
        <v>9.155</v>
      </c>
      <c r="Y66" s="88" t="n">
        <v>720</v>
      </c>
      <c r="Z66" s="87" t="n">
        <v>0</v>
      </c>
      <c r="AA66" s="88" t="n">
        <v>0</v>
      </c>
      <c r="AB66" s="87" t="n">
        <v>0.008</v>
      </c>
      <c r="AC66" s="88" t="n">
        <v>59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29</v>
      </c>
      <c r="AI66" s="88" t="n">
        <v>216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.003</v>
      </c>
      <c r="AO66" s="88" t="n">
        <v>486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</v>
      </c>
      <c r="BI66" s="88" t="n">
        <v>0</v>
      </c>
      <c r="BJ66" s="87" t="s">
        <v>38</v>
      </c>
      <c r="BK66" s="88" t="s">
        <v>38</v>
      </c>
      <c r="BL66" s="87" t="n">
        <v>0.64</v>
      </c>
      <c r="BM66" s="88" t="n">
        <v>528</v>
      </c>
      <c r="BN66" s="87" t="n">
        <v>0</v>
      </c>
      <c r="BO66" s="88" t="n">
        <v>0</v>
      </c>
      <c r="BP66" s="87" t="n">
        <v>0.011</v>
      </c>
      <c r="BQ66" s="88" t="n">
        <v>593</v>
      </c>
      <c r="BR66" s="87" t="s">
        <v>38</v>
      </c>
      <c r="BS66" s="88" t="s">
        <v>38</v>
      </c>
      <c r="BT66" s="87" t="n">
        <v>0</v>
      </c>
      <c r="BU66" s="88" t="n">
        <v>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736</v>
      </c>
      <c r="F6" s="103" t="n">
        <v>42370</v>
      </c>
      <c r="G6" s="104" t="s">
        <v>99</v>
      </c>
      <c r="H6" s="102" t="n">
        <v>42736</v>
      </c>
      <c r="I6" s="103" t="n">
        <v>4237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71.883</v>
      </c>
      <c r="F9" s="114" t="n">
        <v>70.079</v>
      </c>
      <c r="G9" s="34" t="n">
        <f aca="false">IF(ISERR(E9/F9*100),"-",E9/F9*100)</f>
        <v>102.574237646085</v>
      </c>
      <c r="H9" s="114" t="n">
        <v>3920.71493955455</v>
      </c>
      <c r="I9" s="114" t="n">
        <v>3657.65575992808</v>
      </c>
      <c r="J9" s="34" t="n">
        <f aca="false">IF(ISERR(H9/I9*100),"-",H9/I9*100)</f>
        <v>107.192015785314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679.049</v>
      </c>
      <c r="F10" s="114" t="n">
        <v>489.365</v>
      </c>
      <c r="G10" s="34" t="n">
        <f aca="false">IF(ISERR(E10/F10*100),"-",E10/F10*100)</f>
        <v>138.761251826346</v>
      </c>
      <c r="H10" s="114" t="n">
        <v>1791.30928106808</v>
      </c>
      <c r="I10" s="114" t="n">
        <v>1747.1306979453</v>
      </c>
      <c r="J10" s="34" t="n">
        <f aca="false">IF(ISERR(H10/I10*100),"-",H10/I10*100)</f>
        <v>102.528636419401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651.568</v>
      </c>
      <c r="F11" s="114" t="n">
        <v>3993.542</v>
      </c>
      <c r="G11" s="34" t="n">
        <f aca="false">IF(ISERR(E11/F11*100),"-",E11/F11*100)</f>
        <v>91.4368247535646</v>
      </c>
      <c r="H11" s="114" t="n">
        <v>475.310553986671</v>
      </c>
      <c r="I11" s="114" t="n">
        <v>469.291881993478</v>
      </c>
      <c r="J11" s="34" t="n">
        <f aca="false">IF(ISERR(H11/I11*100),"-",H11/I11*100)</f>
        <v>101.282500768525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790.424</v>
      </c>
      <c r="F12" s="114" t="n">
        <v>1075.493</v>
      </c>
      <c r="G12" s="34" t="n">
        <f aca="false">IF(ISERR(E12/F12*100),"-",E12/F12*100)</f>
        <v>73.4941092131702</v>
      </c>
      <c r="H12" s="114" t="n">
        <v>363.523621499347</v>
      </c>
      <c r="I12" s="114" t="n">
        <v>385.937700198886</v>
      </c>
      <c r="J12" s="34" t="n">
        <f aca="false">IF(ISERR(H12/I12*100),"-",H12/I12*100)</f>
        <v>94.1923065075043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497.544</v>
      </c>
      <c r="F13" s="114" t="n">
        <v>536.503</v>
      </c>
      <c r="G13" s="34" t="n">
        <f aca="false">IF(ISERR(E13/F13*100),"-",E13/F13*100)</f>
        <v>92.7383444267786</v>
      </c>
      <c r="H13" s="114" t="n">
        <v>1668.07950653611</v>
      </c>
      <c r="I13" s="114" t="n">
        <v>1835.68348918832</v>
      </c>
      <c r="J13" s="34" t="n">
        <f aca="false">IF(ISERR(H13/I13*100),"-",H13/I13*100)</f>
        <v>90.8696687833521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3640.267</v>
      </c>
      <c r="F15" s="114" t="n">
        <v>4307.834</v>
      </c>
      <c r="G15" s="34" t="n">
        <f aca="false">IF(ISERR(E15/F15*100),"-",E15/F15*100)</f>
        <v>84.5034186554078</v>
      </c>
      <c r="H15" s="114" t="n">
        <v>1045.11119129448</v>
      </c>
      <c r="I15" s="114" t="n">
        <v>1030.19789574064</v>
      </c>
      <c r="J15" s="34" t="n">
        <f aca="false">IF(ISERR(H15/I15*100),"-",H15/I15*100)</f>
        <v>101.44761463943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541.978</v>
      </c>
      <c r="F16" s="114" t="n">
        <v>359.57</v>
      </c>
      <c r="G16" s="34" t="n">
        <f aca="false">IF(ISERR(E16/F16*100),"-",E16/F16*100)</f>
        <v>150.729482437356</v>
      </c>
      <c r="H16" s="114" t="n">
        <v>1344.22575824111</v>
      </c>
      <c r="I16" s="114" t="n">
        <v>1491.52002947966</v>
      </c>
      <c r="J16" s="34" t="n">
        <f aca="false">IF(ISERR(H16/I16*100),"-",H16/I16*100)</f>
        <v>90.1245529173394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5011.304</v>
      </c>
      <c r="F17" s="114" t="n">
        <v>6491.318</v>
      </c>
      <c r="G17" s="34" t="n">
        <f aca="false">IF(ISERR(E17/F17*100),"-",E17/F17*100)</f>
        <v>77.2001001953687</v>
      </c>
      <c r="H17" s="114" t="n">
        <v>379.35313303683</v>
      </c>
      <c r="I17" s="114" t="n">
        <v>378.072939424628</v>
      </c>
      <c r="J17" s="34" t="n">
        <f aca="false">IF(ISERR(H17/I17*100),"-",H17/I17*100)</f>
        <v>100.338610220068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238.93</v>
      </c>
      <c r="F18" s="114" t="n">
        <v>215</v>
      </c>
      <c r="G18" s="34" t="n">
        <f aca="false">IF(ISERR(E18/F18*100),"-",E18/F18*100)</f>
        <v>111.13023255814</v>
      </c>
      <c r="H18" s="114" t="n">
        <v>740.568388230863</v>
      </c>
      <c r="I18" s="114" t="n">
        <v>855.433851162791</v>
      </c>
      <c r="J18" s="34" t="n">
        <f aca="false">IF(ISERR(H18/I18*100),"-",H18/I18*100)</f>
        <v>86.5722565484413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35.829</v>
      </c>
      <c r="F19" s="114" t="n">
        <v>60.686</v>
      </c>
      <c r="G19" s="34" t="n">
        <f aca="false">IF(ISERR(E19/F19*100),"-",E19/F19*100)</f>
        <v>59.0399762712982</v>
      </c>
      <c r="H19" s="114" t="n">
        <v>814.398755198303</v>
      </c>
      <c r="I19" s="114" t="n">
        <v>675.47258016676</v>
      </c>
      <c r="J19" s="34" t="n">
        <f aca="false">IF(ISERR(H19/I19*100),"-",H19/I19*100)</f>
        <v>120.56725603832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606.606</v>
      </c>
      <c r="F21" s="114" t="n">
        <v>911.303</v>
      </c>
      <c r="G21" s="34" t="n">
        <f aca="false">IF(ISERR(E21/F21*100),"-",E21/F21*100)</f>
        <v>66.5646881443384</v>
      </c>
      <c r="H21" s="114" t="n">
        <v>1071.5951441298</v>
      </c>
      <c r="I21" s="114" t="n">
        <v>935.720988518638</v>
      </c>
      <c r="J21" s="34" t="n">
        <f aca="false">IF(ISERR(H21/I21*100),"-",H21/I21*100)</f>
        <v>114.520798109516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77.407</v>
      </c>
      <c r="F22" s="114" t="n">
        <v>226.614</v>
      </c>
      <c r="G22" s="34" t="n">
        <f aca="false">IF(ISERR(E22/F22*100),"-",E22/F22*100)</f>
        <v>78.2859840963047</v>
      </c>
      <c r="H22" s="114" t="n">
        <v>774.907968682183</v>
      </c>
      <c r="I22" s="114" t="n">
        <v>773.385986743979</v>
      </c>
      <c r="J22" s="34" t="n">
        <f aca="false">IF(ISERR(H22/I22*100),"-",H22/I22*100)</f>
        <v>100.196794610232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028.544</v>
      </c>
      <c r="F23" s="114" t="n">
        <v>884.092</v>
      </c>
      <c r="G23" s="34" t="n">
        <f aca="false">IF(ISERR(E23/F23*100),"-",E23/F23*100)</f>
        <v>116.339023540537</v>
      </c>
      <c r="H23" s="114" t="n">
        <v>451.441284962043</v>
      </c>
      <c r="I23" s="114" t="n">
        <v>498.206386891862</v>
      </c>
      <c r="J23" s="34" t="n">
        <f aca="false">IF(ISERR(H23/I23*100),"-",H23/I23*100)</f>
        <v>90.6133074243448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21129.22</v>
      </c>
      <c r="F24" s="114" t="n">
        <v>26082.657</v>
      </c>
      <c r="G24" s="34" t="n">
        <f aca="false">IF(ISERR(E24/F24*100),"-",E24/F24*100)</f>
        <v>81.0086947813637</v>
      </c>
      <c r="H24" s="114" t="n">
        <v>239.118127881673</v>
      </c>
      <c r="I24" s="114" t="n">
        <v>183.647541582899</v>
      </c>
      <c r="J24" s="34" t="n">
        <f aca="false">IF(ISERR(H24/I24*100),"-",H24/I24*100)</f>
        <v>130.204916341738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35572.831</v>
      </c>
      <c r="F25" s="114" t="n">
        <v>37793.536</v>
      </c>
      <c r="G25" s="34" t="n">
        <f aca="false">IF(ISERR(E25/F25*100),"-",E25/F25*100)</f>
        <v>94.1241142400648</v>
      </c>
      <c r="H25" s="114" t="n">
        <v>62.3118452675302</v>
      </c>
      <c r="I25" s="114" t="n">
        <v>66.3227515678872</v>
      </c>
      <c r="J25" s="34" t="n">
        <f aca="false">IF(ISERR(H25/I25*100),"-",H25/I25*100)</f>
        <v>93.9524428562776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5891.965</v>
      </c>
      <c r="F27" s="114" t="n">
        <v>5152.338</v>
      </c>
      <c r="G27" s="34" t="n">
        <f aca="false">IF(ISERR(E27/F27*100),"-",E27/F27*100)</f>
        <v>114.355172350882</v>
      </c>
      <c r="H27" s="114" t="n">
        <v>74.6102356344615</v>
      </c>
      <c r="I27" s="114" t="n">
        <v>64.429899979388</v>
      </c>
      <c r="J27" s="34" t="n">
        <f aca="false">IF(ISERR(H27/I27*100),"-",H27/I27*100)</f>
        <v>115.800638613951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045.807</v>
      </c>
      <c r="F28" s="114" t="n">
        <v>883.151</v>
      </c>
      <c r="G28" s="34" t="n">
        <f aca="false">IF(ISERR(E28/F28*100),"-",E28/F28*100)</f>
        <v>118.417688481358</v>
      </c>
      <c r="H28" s="114" t="n">
        <v>69.5468351234979</v>
      </c>
      <c r="I28" s="114" t="n">
        <v>71.9432531922627</v>
      </c>
      <c r="J28" s="34" t="n">
        <f aca="false">IF(ISERR(H28/I28*100),"-",H28/I28*100)</f>
        <v>96.6690162559642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10580.999</v>
      </c>
      <c r="F29" s="114" t="n">
        <v>13094.085</v>
      </c>
      <c r="G29" s="34" t="n">
        <f aca="false">IF(ISERR(E29/F29*100),"-",E29/F29*100)</f>
        <v>80.8074714651692</v>
      </c>
      <c r="H29" s="114" t="n">
        <v>236.474896179463</v>
      </c>
      <c r="I29" s="114" t="n">
        <v>170.260066434577</v>
      </c>
      <c r="J29" s="34" t="n">
        <f aca="false">IF(ISERR(H29/I29*100),"-",H29/I29*100)</f>
        <v>138.890405208628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2429.941</v>
      </c>
      <c r="F30" s="114" t="n">
        <v>2190.218</v>
      </c>
      <c r="G30" s="34" t="n">
        <f aca="false">IF(ISERR(E30/F30*100),"-",E30/F30*100)</f>
        <v>110.945166188936</v>
      </c>
      <c r="H30" s="114" t="n">
        <v>114.264985034616</v>
      </c>
      <c r="I30" s="114" t="n">
        <v>176.45811467169</v>
      </c>
      <c r="J30" s="34" t="n">
        <f aca="false">IF(ISERR(H30/I30*100),"-",H30/I30*100)</f>
        <v>64.7547352793677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09963.871</v>
      </c>
      <c r="F31" s="114" t="n">
        <v>128422.801</v>
      </c>
      <c r="G31" s="34" t="n">
        <f aca="false">IF(ISERR(E31/F31*100),"-",E31/F31*100)</f>
        <v>85.6264387193984</v>
      </c>
      <c r="H31" s="114" t="n">
        <v>80.4530962901443</v>
      </c>
      <c r="I31" s="114" t="n">
        <v>64.9325801342707</v>
      </c>
      <c r="J31" s="34" t="n">
        <f aca="false">IF(ISERR(H31/I31*100),"-",H31/I31*100)</f>
        <v>123.902509531855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4.951</v>
      </c>
      <c r="F33" s="114" t="n">
        <v>5.663</v>
      </c>
      <c r="G33" s="34" t="n">
        <f aca="false">IF(ISERR(E33/F33*100),"-",E33/F33*100)</f>
        <v>87.4271587497793</v>
      </c>
      <c r="H33" s="114" t="n">
        <v>372.200161583519</v>
      </c>
      <c r="I33" s="114" t="n">
        <v>395.812466890341</v>
      </c>
      <c r="J33" s="34" t="n">
        <f aca="false">IF(ISERR(H33/I33*100),"-",H33/I33*100)</f>
        <v>94.0344715535794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7219.36</v>
      </c>
      <c r="F34" s="114" t="n">
        <v>8134.857</v>
      </c>
      <c r="G34" s="34" t="n">
        <f aca="false">IF(ISERR(E34/F34*100),"-",E34/F34*100)</f>
        <v>88.7459976247892</v>
      </c>
      <c r="H34" s="114" t="n">
        <v>319.195885646373</v>
      </c>
      <c r="I34" s="114" t="n">
        <v>356.310983954604</v>
      </c>
      <c r="J34" s="34" t="n">
        <f aca="false">IF(ISERR(H34/I34*100),"-",H34/I34*100)</f>
        <v>89.5835099170112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12814.279</v>
      </c>
      <c r="F35" s="114" t="n">
        <v>15682.032</v>
      </c>
      <c r="G35" s="34" t="n">
        <f aca="false">IF(ISERR(E35/F35*100),"-",E35/F35*100)</f>
        <v>81.7131287578038</v>
      </c>
      <c r="H35" s="114" t="n">
        <v>96.4910243486973</v>
      </c>
      <c r="I35" s="114" t="n">
        <v>94.7484538355744</v>
      </c>
      <c r="J35" s="34" t="n">
        <f aca="false">IF(ISERR(H35/I35*100),"-",H35/I35*100)</f>
        <v>101.839154564091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397.596</v>
      </c>
      <c r="F37" s="114" t="n">
        <v>806.088</v>
      </c>
      <c r="G37" s="34" t="n">
        <f aca="false">IF(ISERR(E37/F37*100),"-",E37/F37*100)</f>
        <v>49.3241432697175</v>
      </c>
      <c r="H37" s="114" t="n">
        <v>173.307437700581</v>
      </c>
      <c r="I37" s="114" t="n">
        <v>229.773575589762</v>
      </c>
      <c r="J37" s="34" t="n">
        <f aca="false">IF(ISERR(H37/I37*100),"-",H37/I37*100)</f>
        <v>75.4253126173237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689.627</v>
      </c>
      <c r="F39" s="114" t="n">
        <v>2021.58</v>
      </c>
      <c r="G39" s="34" t="n">
        <f aca="false">IF(ISERR(E39/F39*100),"-",E39/F39*100)</f>
        <v>34.1132678400063</v>
      </c>
      <c r="H39" s="114" t="n">
        <v>644.658761910424</v>
      </c>
      <c r="I39" s="114" t="n">
        <v>337.723512796921</v>
      </c>
      <c r="J39" s="34" t="n">
        <f aca="false">IF(ISERR(H39/I39*100),"-",H39/I39*100)</f>
        <v>190.883588936867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189.032</v>
      </c>
      <c r="F40" s="114" t="n">
        <v>3092.184</v>
      </c>
      <c r="G40" s="34" t="n">
        <f aca="false">IF(ISERR(E40/F40*100),"-",E40/F40*100)</f>
        <v>38.4528216949573</v>
      </c>
      <c r="H40" s="114" t="n">
        <v>768.411192465804</v>
      </c>
      <c r="I40" s="114" t="n">
        <v>442.231422192211</v>
      </c>
      <c r="J40" s="34" t="n">
        <f aca="false">IF(ISERR(H40/I40*100),"-",H40/I40*100)</f>
        <v>173.757710082352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n">
        <v>0</v>
      </c>
      <c r="G41" s="34" t="str">
        <f aca="false">IF(ISERR(E41/F41*100),"-",E41/F41*100)</f>
        <v>-</v>
      </c>
      <c r="H41" s="114" t="n">
        <v>0</v>
      </c>
      <c r="I41" s="114" t="n">
        <v>0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238</v>
      </c>
      <c r="F42" s="114" t="n">
        <v>0.569</v>
      </c>
      <c r="G42" s="34" t="n">
        <f aca="false">IF(ISERR(E42/F42*100),"-",E42/F42*100)</f>
        <v>41.8277680140598</v>
      </c>
      <c r="H42" s="114" t="n">
        <v>319.731092436975</v>
      </c>
      <c r="I42" s="114" t="n">
        <v>178.857644991213</v>
      </c>
      <c r="J42" s="34" t="n">
        <f aca="false">IF(ISERR(H42/I42*100),"-",H42/I42*100)</f>
        <v>178.762888470707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40.143</v>
      </c>
      <c r="F43" s="114" t="n">
        <v>3.048</v>
      </c>
      <c r="G43" s="34" t="n">
        <f aca="false">IF(ISERR(E43/F43*100),"-",E43/F43*100)</f>
        <v>1317.02755905512</v>
      </c>
      <c r="H43" s="114" t="n">
        <v>487.89659467404</v>
      </c>
      <c r="I43" s="114" t="n">
        <v>390.984251968504</v>
      </c>
      <c r="J43" s="34" t="n">
        <f aca="false">IF(ISERR(H43/I43*100),"-",H43/I43*100)</f>
        <v>124.786763716853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8101.77</v>
      </c>
      <c r="F45" s="114" t="n">
        <v>5232.124</v>
      </c>
      <c r="G45" s="34" t="n">
        <f aca="false">IF(ISERR(E45/F45*100),"-",E45/F45*100)</f>
        <v>154.846674123167</v>
      </c>
      <c r="H45" s="114" t="n">
        <v>361.332893306031</v>
      </c>
      <c r="I45" s="114" t="n">
        <v>449.582647314934</v>
      </c>
      <c r="J45" s="34" t="n">
        <f aca="false">IF(ISERR(H45/I45*100),"-",H45/I45*100)</f>
        <v>80.3707383868213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1985.122</v>
      </c>
      <c r="F46" s="114" t="n">
        <v>1328.786</v>
      </c>
      <c r="G46" s="34" t="n">
        <f aca="false">IF(ISERR(E46/F46*100),"-",E46/F46*100)</f>
        <v>149.393657067428</v>
      </c>
      <c r="H46" s="114" t="n">
        <v>292.353939959358</v>
      </c>
      <c r="I46" s="114" t="n">
        <v>401.518948875139</v>
      </c>
      <c r="J46" s="34" t="n">
        <f aca="false">IF(ISERR(H46/I46*100),"-",H46/I46*100)</f>
        <v>72.8119907611812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81.812</v>
      </c>
      <c r="F47" s="114" t="n">
        <v>389.447</v>
      </c>
      <c r="G47" s="34" t="n">
        <f aca="false">IF(ISERR(E47/F47*100),"-",E47/F47*100)</f>
        <v>98.0395278433266</v>
      </c>
      <c r="H47" s="114" t="n">
        <v>971.183074392633</v>
      </c>
      <c r="I47" s="114" t="n">
        <v>955.195079176371</v>
      </c>
      <c r="J47" s="34" t="n">
        <f aca="false">IF(ISERR(H47/I47*100),"-",H47/I47*100)</f>
        <v>101.673793716572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4.685</v>
      </c>
      <c r="F48" s="114" t="n">
        <v>94.31</v>
      </c>
      <c r="G48" s="34" t="n">
        <f aca="false">IF(ISERR(E48/F48*100),"-",E48/F48*100)</f>
        <v>26.1743187360831</v>
      </c>
      <c r="H48" s="114" t="n">
        <v>1582.8683005874</v>
      </c>
      <c r="I48" s="114" t="n">
        <v>1375.93604071679</v>
      </c>
      <c r="J48" s="34" t="n">
        <f aca="false">IF(ISERR(H48/I48*100),"-",H48/I48*100)</f>
        <v>115.039380737699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553.607</v>
      </c>
      <c r="F49" s="114" t="n">
        <v>615.569</v>
      </c>
      <c r="G49" s="34" t="n">
        <f aca="false">IF(ISERR(E49/F49*100),"-",E49/F49*100)</f>
        <v>89.9341909680312</v>
      </c>
      <c r="H49" s="114" t="n">
        <v>519.044262446104</v>
      </c>
      <c r="I49" s="114" t="n">
        <v>478.004275718888</v>
      </c>
      <c r="J49" s="34" t="n">
        <f aca="false">IF(ISERR(H49/I49*100),"-",H49/I49*100)</f>
        <v>108.585694482648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7-03-31T06:52:02Z</dcterms:modified>
  <cp:revision>0</cp:revision>
  <dc:subject/>
  <dc:title/>
</cp:coreProperties>
</file>