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583</v>
      </c>
      <c r="B12" s="29" t="n">
        <v>42583</v>
      </c>
      <c r="C12" s="30" t="n">
        <v>42583</v>
      </c>
      <c r="D12" s="31" t="n">
        <v>153.223</v>
      </c>
      <c r="E12" s="31" t="n">
        <v>471.111</v>
      </c>
      <c r="F12" s="31" t="n">
        <v>555.658</v>
      </c>
      <c r="G12" s="31" t="n">
        <v>971.908</v>
      </c>
      <c r="H12" s="31" t="n">
        <v>255.083</v>
      </c>
      <c r="I12" s="31" t="n">
        <v>1486.889</v>
      </c>
      <c r="J12" s="31" t="n">
        <v>2198.081</v>
      </c>
      <c r="K12" s="31" t="n">
        <v>3274.341</v>
      </c>
      <c r="L12" s="31" t="n">
        <v>68.972</v>
      </c>
      <c r="M12" s="31" t="n">
        <v>7.423</v>
      </c>
      <c r="N12" s="31" t="n">
        <v>135.25</v>
      </c>
      <c r="O12" s="31" t="n">
        <v>65.504</v>
      </c>
      <c r="P12" s="31" t="n">
        <v>3914.114</v>
      </c>
      <c r="Q12" s="31" t="n">
        <v>14708.222</v>
      </c>
      <c r="R12" s="31" t="n">
        <v>10478.136</v>
      </c>
      <c r="S12" s="31" t="n">
        <v>3152.33</v>
      </c>
      <c r="T12" s="31" t="n">
        <v>2704.454</v>
      </c>
      <c r="U12" s="31" t="n">
        <v>5028.355</v>
      </c>
      <c r="V12" s="31" t="n">
        <v>588.607</v>
      </c>
      <c r="W12" s="31" t="n">
        <v>7308.819</v>
      </c>
      <c r="X12" s="31" t="n">
        <v>3592.809</v>
      </c>
      <c r="Y12" s="31" t="n">
        <v>671.987</v>
      </c>
      <c r="Z12" s="31" t="n">
        <v>763.144</v>
      </c>
      <c r="AA12" s="31" t="n">
        <v>0</v>
      </c>
      <c r="AB12" s="31" t="n">
        <v>853.694</v>
      </c>
      <c r="AC12" s="31" t="n">
        <v>3952.974</v>
      </c>
      <c r="AD12" s="31" t="n">
        <v>2315.888</v>
      </c>
      <c r="AE12" s="31" t="n">
        <v>0</v>
      </c>
      <c r="AF12" s="31" t="n">
        <v>0.043</v>
      </c>
      <c r="AG12" s="31" t="n">
        <v>1882</v>
      </c>
      <c r="AH12" s="31" t="n">
        <v>3912.906</v>
      </c>
      <c r="AI12" s="31" t="n">
        <v>634.98</v>
      </c>
      <c r="AJ12" s="31" t="n">
        <v>284.619</v>
      </c>
      <c r="AK12" s="31" t="n">
        <v>0</v>
      </c>
      <c r="AL12" s="31" t="n">
        <v>362.472</v>
      </c>
    </row>
    <row r="13" customFormat="false" ht="15.9" hidden="false" customHeight="true" outlineLevel="0" collapsed="false">
      <c r="A13" s="28"/>
      <c r="B13" s="29"/>
      <c r="C13" s="30" t="n">
        <v>42614</v>
      </c>
      <c r="D13" s="31" t="n">
        <v>28.613</v>
      </c>
      <c r="E13" s="31" t="n">
        <v>505.609</v>
      </c>
      <c r="F13" s="31" t="n">
        <v>359.631</v>
      </c>
      <c r="G13" s="31" t="n">
        <v>1184.537</v>
      </c>
      <c r="H13" s="31" t="n">
        <v>509.357</v>
      </c>
      <c r="I13" s="31" t="n">
        <v>1326.882</v>
      </c>
      <c r="J13" s="31" t="n">
        <v>694.84</v>
      </c>
      <c r="K13" s="31" t="n">
        <v>2488.488</v>
      </c>
      <c r="L13" s="31" t="n">
        <v>32.982</v>
      </c>
      <c r="M13" s="31" t="n">
        <v>17.033</v>
      </c>
      <c r="N13" s="31" t="n">
        <v>211.126</v>
      </c>
      <c r="O13" s="31" t="n">
        <v>60.135</v>
      </c>
      <c r="P13" s="31" t="n">
        <v>6323.146</v>
      </c>
      <c r="Q13" s="31" t="n">
        <v>18006.402</v>
      </c>
      <c r="R13" s="31" t="n">
        <v>42054.346</v>
      </c>
      <c r="S13" s="31" t="n">
        <v>3069.227</v>
      </c>
      <c r="T13" s="31" t="n">
        <v>5233.974</v>
      </c>
      <c r="U13" s="31" t="n">
        <v>7047.96</v>
      </c>
      <c r="V13" s="31" t="n">
        <v>1587.981</v>
      </c>
      <c r="W13" s="31" t="n">
        <v>13844.638</v>
      </c>
      <c r="X13" s="31" t="n">
        <v>33579.406</v>
      </c>
      <c r="Y13" s="31" t="n">
        <v>1750.689</v>
      </c>
      <c r="Z13" s="31" t="n">
        <v>11843.865</v>
      </c>
      <c r="AA13" s="31" t="n">
        <v>0</v>
      </c>
      <c r="AB13" s="31" t="n">
        <v>1470.62</v>
      </c>
      <c r="AC13" s="31" t="n">
        <v>7419.447</v>
      </c>
      <c r="AD13" s="31" t="n">
        <v>1806.96</v>
      </c>
      <c r="AE13" s="31" t="n">
        <v>0</v>
      </c>
      <c r="AF13" s="31" t="n">
        <v>0.063</v>
      </c>
      <c r="AG13" s="31" t="n">
        <v>1</v>
      </c>
      <c r="AH13" s="31" t="n">
        <v>3234.587</v>
      </c>
      <c r="AI13" s="31" t="n">
        <v>721.257</v>
      </c>
      <c r="AJ13" s="31" t="n">
        <v>281.882</v>
      </c>
      <c r="AK13" s="31" t="n">
        <v>0</v>
      </c>
      <c r="AL13" s="31" t="n">
        <v>387.86</v>
      </c>
    </row>
    <row r="14" customFormat="false" ht="15.9" hidden="false" customHeight="true" outlineLevel="0" collapsed="false">
      <c r="A14" s="28"/>
      <c r="B14" s="29"/>
      <c r="C14" s="30" t="n">
        <v>42644</v>
      </c>
      <c r="D14" s="31" t="n">
        <v>30.984</v>
      </c>
      <c r="E14" s="31" t="n">
        <v>271.485</v>
      </c>
      <c r="F14" s="31" t="n">
        <v>262.198</v>
      </c>
      <c r="G14" s="31" t="n">
        <v>297.051</v>
      </c>
      <c r="H14" s="31" t="n">
        <v>810.719</v>
      </c>
      <c r="I14" s="31" t="n">
        <v>862.607</v>
      </c>
      <c r="J14" s="31" t="n">
        <v>284.433</v>
      </c>
      <c r="K14" s="31" t="n">
        <v>1005.303</v>
      </c>
      <c r="L14" s="31" t="n">
        <v>98.281</v>
      </c>
      <c r="M14" s="31" t="n">
        <v>0.11</v>
      </c>
      <c r="N14" s="31" t="n">
        <v>407.973</v>
      </c>
      <c r="O14" s="31" t="n">
        <v>5.984</v>
      </c>
      <c r="P14" s="31" t="n">
        <v>3073.369</v>
      </c>
      <c r="Q14" s="31" t="n">
        <v>12735.674</v>
      </c>
      <c r="R14" s="31" t="n">
        <v>47758.371</v>
      </c>
      <c r="S14" s="31" t="n">
        <v>5321.717</v>
      </c>
      <c r="T14" s="31" t="n">
        <v>3565.877</v>
      </c>
      <c r="U14" s="31" t="n">
        <v>7312.508</v>
      </c>
      <c r="V14" s="31" t="n">
        <v>3766.705</v>
      </c>
      <c r="W14" s="31" t="n">
        <v>31327.17</v>
      </c>
      <c r="X14" s="31" t="n">
        <v>41322.634</v>
      </c>
      <c r="Y14" s="31" t="n">
        <v>1595.407</v>
      </c>
      <c r="Z14" s="31" t="n">
        <v>6201.261</v>
      </c>
      <c r="AA14" s="31" t="n">
        <v>0</v>
      </c>
      <c r="AB14" s="31" t="n">
        <v>598.853</v>
      </c>
      <c r="AC14" s="31" t="n">
        <v>3063.508</v>
      </c>
      <c r="AD14" s="31" t="n">
        <v>2781.411</v>
      </c>
      <c r="AE14" s="31" t="n">
        <v>0</v>
      </c>
      <c r="AF14" s="31" t="n">
        <v>0.115</v>
      </c>
      <c r="AG14" s="31" t="n">
        <v>0</v>
      </c>
      <c r="AH14" s="31" t="n">
        <v>1448.11</v>
      </c>
      <c r="AI14" s="31" t="n">
        <v>738.031</v>
      </c>
      <c r="AJ14" s="31" t="n">
        <v>210.73</v>
      </c>
      <c r="AK14" s="31" t="n">
        <v>9.346</v>
      </c>
      <c r="AL14" s="31" t="n">
        <v>445.92</v>
      </c>
    </row>
    <row r="15" customFormat="false" ht="15.9" hidden="false" customHeight="true" outlineLevel="0" collapsed="false">
      <c r="A15" s="28"/>
      <c r="B15" s="29"/>
      <c r="C15" s="30" t="n">
        <v>42675</v>
      </c>
      <c r="D15" s="31" t="n">
        <v>28.697</v>
      </c>
      <c r="E15" s="31" t="n">
        <v>110.562</v>
      </c>
      <c r="F15" s="31" t="n">
        <v>849.192</v>
      </c>
      <c r="G15" s="31" t="n">
        <v>244.308</v>
      </c>
      <c r="H15" s="31" t="n">
        <v>725.363</v>
      </c>
      <c r="I15" s="31" t="n">
        <v>1763.457</v>
      </c>
      <c r="J15" s="31" t="n">
        <v>399.442</v>
      </c>
      <c r="K15" s="31" t="n">
        <v>2533.432</v>
      </c>
      <c r="L15" s="31" t="n">
        <v>40.728</v>
      </c>
      <c r="M15" s="31" t="n">
        <v>14.248</v>
      </c>
      <c r="N15" s="31" t="n">
        <v>484.957</v>
      </c>
      <c r="O15" s="31" t="n">
        <v>160.564</v>
      </c>
      <c r="P15" s="31" t="n">
        <v>554.668</v>
      </c>
      <c r="Q15" s="31" t="n">
        <v>16645.962</v>
      </c>
      <c r="R15" s="31" t="n">
        <v>5201.485</v>
      </c>
      <c r="S15" s="31" t="n">
        <v>6324.305</v>
      </c>
      <c r="T15" s="31" t="n">
        <v>912.185</v>
      </c>
      <c r="U15" s="31" t="n">
        <v>8483.905</v>
      </c>
      <c r="V15" s="31" t="n">
        <v>2557.846</v>
      </c>
      <c r="W15" s="31" t="n">
        <v>98341.688</v>
      </c>
      <c r="X15" s="31" t="n">
        <v>19392.352</v>
      </c>
      <c r="Y15" s="31" t="n">
        <v>2362.925</v>
      </c>
      <c r="Z15" s="31" t="n">
        <v>5752.608</v>
      </c>
      <c r="AA15" s="31" t="n">
        <v>0</v>
      </c>
      <c r="AB15" s="31" t="n">
        <v>160.844</v>
      </c>
      <c r="AC15" s="31" t="n">
        <v>1736.039</v>
      </c>
      <c r="AD15" s="31" t="n">
        <v>3326.816</v>
      </c>
      <c r="AE15" s="31" t="n">
        <v>0</v>
      </c>
      <c r="AF15" s="31" t="n">
        <v>0.235</v>
      </c>
      <c r="AG15" s="31" t="n">
        <v>0.164</v>
      </c>
      <c r="AH15" s="31" t="n">
        <v>6072.397</v>
      </c>
      <c r="AI15" s="31" t="n">
        <v>1513.628</v>
      </c>
      <c r="AJ15" s="31" t="n">
        <v>200.902</v>
      </c>
      <c r="AK15" s="31" t="n">
        <v>33.5</v>
      </c>
      <c r="AL15" s="31" t="n">
        <v>805.711</v>
      </c>
    </row>
    <row r="16" customFormat="false" ht="15.9" hidden="false" customHeight="true" outlineLevel="0" collapsed="false">
      <c r="A16" s="28" t="n">
        <v>42705</v>
      </c>
      <c r="B16" s="29" t="n">
        <v>42705</v>
      </c>
      <c r="C16" s="30" t="n">
        <v>42705</v>
      </c>
      <c r="D16" s="31" t="n">
        <v>34.49</v>
      </c>
      <c r="E16" s="31" t="n">
        <v>187.065</v>
      </c>
      <c r="F16" s="31" t="n">
        <v>1891.045</v>
      </c>
      <c r="G16" s="31" t="n">
        <v>352.405</v>
      </c>
      <c r="H16" s="31" t="n">
        <v>532.073</v>
      </c>
      <c r="I16" s="31" t="n">
        <v>1613.646</v>
      </c>
      <c r="J16" s="31" t="n">
        <v>342.257</v>
      </c>
      <c r="K16" s="31" t="n">
        <v>2595.629</v>
      </c>
      <c r="L16" s="31" t="n">
        <v>75.289</v>
      </c>
      <c r="M16" s="31" t="n">
        <v>23.212</v>
      </c>
      <c r="N16" s="31" t="n">
        <v>488.048</v>
      </c>
      <c r="O16" s="31" t="n">
        <v>64.962</v>
      </c>
      <c r="P16" s="31" t="n">
        <v>217.776</v>
      </c>
      <c r="Q16" s="31" t="n">
        <v>15223.55</v>
      </c>
      <c r="R16" s="31" t="n">
        <v>10854.444</v>
      </c>
      <c r="S16" s="31" t="n">
        <v>5248.944</v>
      </c>
      <c r="T16" s="31" t="n">
        <v>902.941</v>
      </c>
      <c r="U16" s="31" t="n">
        <v>4789.764</v>
      </c>
      <c r="V16" s="31" t="n">
        <v>2087.27</v>
      </c>
      <c r="W16" s="31" t="n">
        <v>78443.26</v>
      </c>
      <c r="X16" s="31" t="n">
        <v>1055.88</v>
      </c>
      <c r="Y16" s="31" t="n">
        <v>2683.187</v>
      </c>
      <c r="Z16" s="31" t="n">
        <v>6968.209</v>
      </c>
      <c r="AA16" s="31" t="n">
        <v>0</v>
      </c>
      <c r="AB16" s="31" t="n">
        <v>42.331</v>
      </c>
      <c r="AC16" s="31" t="n">
        <v>1617.858</v>
      </c>
      <c r="AD16" s="31" t="n">
        <v>3293.166</v>
      </c>
      <c r="AE16" s="31" t="n">
        <v>0</v>
      </c>
      <c r="AF16" s="31" t="n">
        <v>0.304</v>
      </c>
      <c r="AG16" s="31" t="n">
        <v>1</v>
      </c>
      <c r="AH16" s="31" t="n">
        <v>7924.96</v>
      </c>
      <c r="AI16" s="31" t="n">
        <v>1206.356</v>
      </c>
      <c r="AJ16" s="31" t="n">
        <v>248.327</v>
      </c>
      <c r="AK16" s="31" t="n">
        <v>44.496</v>
      </c>
      <c r="AL16" s="31" t="n">
        <v>603.518</v>
      </c>
    </row>
    <row r="17" customFormat="false" ht="15.9" hidden="false" customHeight="true" outlineLevel="0" collapsed="false">
      <c r="A17" s="28" t="n">
        <v>42736</v>
      </c>
      <c r="B17" s="29" t="n">
        <v>42736</v>
      </c>
      <c r="C17" s="30" t="n">
        <v>42736</v>
      </c>
      <c r="D17" s="31" t="n">
        <v>62.664</v>
      </c>
      <c r="E17" s="31" t="n">
        <v>363.461</v>
      </c>
      <c r="F17" s="31" t="n">
        <v>1657.452</v>
      </c>
      <c r="G17" s="31" t="n">
        <v>348.191</v>
      </c>
      <c r="H17" s="31" t="n">
        <v>235.547</v>
      </c>
      <c r="I17" s="31" t="n">
        <v>1377.084</v>
      </c>
      <c r="J17" s="31" t="n">
        <v>279.159</v>
      </c>
      <c r="K17" s="31" t="n">
        <v>1953.958</v>
      </c>
      <c r="L17" s="31" t="n">
        <v>91.516</v>
      </c>
      <c r="M17" s="31" t="n">
        <v>9</v>
      </c>
      <c r="N17" s="31" t="n">
        <v>302.92</v>
      </c>
      <c r="O17" s="31" t="n">
        <v>72</v>
      </c>
      <c r="P17" s="31" t="n">
        <v>125.28</v>
      </c>
      <c r="Q17" s="31" t="n">
        <v>9423.109</v>
      </c>
      <c r="R17" s="31" t="n">
        <v>14712.423</v>
      </c>
      <c r="S17" s="31" t="n">
        <v>2731.964</v>
      </c>
      <c r="T17" s="31" t="n">
        <v>548.312</v>
      </c>
      <c r="U17" s="31" t="n">
        <v>6062.98</v>
      </c>
      <c r="V17" s="31" t="n">
        <v>1222.575</v>
      </c>
      <c r="W17" s="31" t="n">
        <v>44055.509</v>
      </c>
      <c r="X17" s="31" t="n">
        <v>4.392</v>
      </c>
      <c r="Y17" s="31" t="n">
        <v>3964.665</v>
      </c>
      <c r="Z17" s="31" t="n">
        <v>7517.932</v>
      </c>
      <c r="AA17" s="31" t="n">
        <v>0</v>
      </c>
      <c r="AB17" s="31" t="n">
        <v>250.826</v>
      </c>
      <c r="AC17" s="31" t="n">
        <v>412.234</v>
      </c>
      <c r="AD17" s="31" t="n">
        <v>957.994</v>
      </c>
      <c r="AE17" s="31" t="n">
        <v>0</v>
      </c>
      <c r="AF17" s="31" t="n">
        <v>0.152</v>
      </c>
      <c r="AG17" s="31" t="n">
        <v>1</v>
      </c>
      <c r="AH17" s="31" t="n">
        <v>4074.611</v>
      </c>
      <c r="AI17" s="31" t="n">
        <v>1269.407</v>
      </c>
      <c r="AJ17" s="31" t="n">
        <v>194.435</v>
      </c>
      <c r="AK17" s="31" t="n">
        <v>19.219</v>
      </c>
      <c r="AL17" s="31" t="n">
        <v>413.831</v>
      </c>
    </row>
    <row r="18" customFormat="false" ht="15.9" hidden="false" customHeight="true" outlineLevel="0" collapsed="false">
      <c r="A18" s="28"/>
      <c r="B18" s="29"/>
      <c r="C18" s="30" t="n">
        <v>42767</v>
      </c>
      <c r="D18" s="31" t="n">
        <v>50.708</v>
      </c>
      <c r="E18" s="31" t="n">
        <v>315.588</v>
      </c>
      <c r="F18" s="31" t="n">
        <v>1994.116</v>
      </c>
      <c r="G18" s="31" t="n">
        <v>442.233</v>
      </c>
      <c r="H18" s="31" t="n">
        <v>245.787</v>
      </c>
      <c r="I18" s="31" t="n">
        <v>2263.183</v>
      </c>
      <c r="J18" s="31" t="n">
        <v>262.819</v>
      </c>
      <c r="K18" s="31" t="n">
        <v>3057.346</v>
      </c>
      <c r="L18" s="31" t="n">
        <v>147.414</v>
      </c>
      <c r="M18" s="31" t="n">
        <v>26.829</v>
      </c>
      <c r="N18" s="31" t="n">
        <v>303.686</v>
      </c>
      <c r="O18" s="31" t="n">
        <v>105.407</v>
      </c>
      <c r="P18" s="31" t="n">
        <v>903.264</v>
      </c>
      <c r="Q18" s="31" t="n">
        <v>11706.111</v>
      </c>
      <c r="R18" s="31" t="n">
        <v>20386.355</v>
      </c>
      <c r="S18" s="31" t="n">
        <v>3160.049</v>
      </c>
      <c r="T18" s="31" t="n">
        <v>891.099</v>
      </c>
      <c r="U18" s="31" t="n">
        <v>4928.51</v>
      </c>
      <c r="V18" s="31" t="n">
        <v>1207.366</v>
      </c>
      <c r="W18" s="31" t="n">
        <v>68387.823</v>
      </c>
      <c r="X18" s="31" t="n">
        <v>1.891</v>
      </c>
      <c r="Y18" s="31" t="n">
        <v>3255.084</v>
      </c>
      <c r="Z18" s="31" t="n">
        <v>5296.347</v>
      </c>
      <c r="AA18" s="31" t="n">
        <v>0</v>
      </c>
      <c r="AB18" s="31" t="n">
        <v>146.77</v>
      </c>
      <c r="AC18" s="31" t="n">
        <v>280.943</v>
      </c>
      <c r="AD18" s="31" t="n">
        <v>231.038</v>
      </c>
      <c r="AE18" s="31" t="n">
        <v>0</v>
      </c>
      <c r="AF18" s="31" t="n">
        <v>0.086</v>
      </c>
      <c r="AG18" s="31" t="n">
        <v>39.143</v>
      </c>
      <c r="AH18" s="31" t="n">
        <v>4167.437</v>
      </c>
      <c r="AI18" s="31" t="n">
        <v>730.963</v>
      </c>
      <c r="AJ18" s="31" t="n">
        <v>195.643</v>
      </c>
      <c r="AK18" s="31" t="n">
        <v>7.688</v>
      </c>
      <c r="AL18" s="31" t="n">
        <v>143.215</v>
      </c>
    </row>
    <row r="19" customFormat="false" ht="15.9" hidden="false" customHeight="true" outlineLevel="0" collapsed="false">
      <c r="A19" s="28"/>
      <c r="B19" s="29"/>
      <c r="C19" s="30" t="n">
        <v>42795</v>
      </c>
      <c r="D19" s="31" t="n">
        <v>53.057</v>
      </c>
      <c r="E19" s="31" t="n">
        <v>128.135</v>
      </c>
      <c r="F19" s="31" t="n">
        <v>2436.562</v>
      </c>
      <c r="G19" s="31" t="n">
        <v>312.278</v>
      </c>
      <c r="H19" s="31" t="n">
        <v>365.657</v>
      </c>
      <c r="I19" s="31" t="n">
        <v>2106.978</v>
      </c>
      <c r="J19" s="31" t="n">
        <v>280.281</v>
      </c>
      <c r="K19" s="31" t="n">
        <v>3947.6</v>
      </c>
      <c r="L19" s="31" t="n">
        <v>117.875</v>
      </c>
      <c r="M19" s="31" t="n">
        <v>12.291</v>
      </c>
      <c r="N19" s="31" t="n">
        <v>351.496</v>
      </c>
      <c r="O19" s="31" t="n">
        <v>110.8</v>
      </c>
      <c r="P19" s="31" t="n">
        <v>1742.67</v>
      </c>
      <c r="Q19" s="31" t="n">
        <v>12090.664</v>
      </c>
      <c r="R19" s="31" t="n">
        <v>36581.071</v>
      </c>
      <c r="S19" s="31" t="n">
        <v>2462.692</v>
      </c>
      <c r="T19" s="31" t="n">
        <v>1962.22</v>
      </c>
      <c r="U19" s="31" t="n">
        <v>13075.014</v>
      </c>
      <c r="V19" s="31" t="n">
        <v>1223.3</v>
      </c>
      <c r="W19" s="31" t="n">
        <v>64887.142</v>
      </c>
      <c r="X19" s="31" t="n">
        <v>0.38</v>
      </c>
      <c r="Y19" s="31" t="n">
        <v>2633.636</v>
      </c>
      <c r="Z19" s="31" t="n">
        <v>8487.584</v>
      </c>
      <c r="AA19" s="31" t="n">
        <v>0</v>
      </c>
      <c r="AB19" s="31" t="n">
        <v>173.028</v>
      </c>
      <c r="AC19" s="31" t="n">
        <v>210.182</v>
      </c>
      <c r="AD19" s="31" t="n">
        <v>376</v>
      </c>
      <c r="AE19" s="31" t="n">
        <v>0</v>
      </c>
      <c r="AF19" s="31" t="n">
        <v>0.205</v>
      </c>
      <c r="AG19" s="31" t="n">
        <v>482.071</v>
      </c>
      <c r="AH19" s="31" t="n">
        <v>6336.493</v>
      </c>
      <c r="AI19" s="31" t="n">
        <v>1293.247</v>
      </c>
      <c r="AJ19" s="31" t="n">
        <v>499.77</v>
      </c>
      <c r="AK19" s="31" t="n">
        <v>24.766</v>
      </c>
      <c r="AL19" s="31" t="n">
        <v>166.34</v>
      </c>
    </row>
    <row r="20" customFormat="false" ht="15.9" hidden="false" customHeight="true" outlineLevel="0" collapsed="false">
      <c r="A20" s="28"/>
      <c r="B20" s="29"/>
      <c r="C20" s="30" t="n">
        <v>42826</v>
      </c>
      <c r="D20" s="31" t="n">
        <v>62.534</v>
      </c>
      <c r="E20" s="31" t="n">
        <v>78.297</v>
      </c>
      <c r="F20" s="31" t="n">
        <v>1404.877</v>
      </c>
      <c r="G20" s="31" t="n">
        <v>162.649</v>
      </c>
      <c r="H20" s="31" t="n">
        <v>322.925</v>
      </c>
      <c r="I20" s="31" t="n">
        <v>2003.162</v>
      </c>
      <c r="J20" s="31" t="n">
        <v>399.163</v>
      </c>
      <c r="K20" s="31" t="n">
        <v>3481.925</v>
      </c>
      <c r="L20" s="31" t="n">
        <v>105.539</v>
      </c>
      <c r="M20" s="31" t="n">
        <v>23.802</v>
      </c>
      <c r="N20" s="31" t="n">
        <v>254.284</v>
      </c>
      <c r="O20" s="31" t="n">
        <v>224.689</v>
      </c>
      <c r="P20" s="31" t="n">
        <v>3633.612</v>
      </c>
      <c r="Q20" s="31" t="n">
        <v>8976.546</v>
      </c>
      <c r="R20" s="31" t="n">
        <v>39048.101</v>
      </c>
      <c r="S20" s="31" t="n">
        <v>1205.979</v>
      </c>
      <c r="T20" s="31" t="n">
        <v>1961.317</v>
      </c>
      <c r="U20" s="31" t="n">
        <v>10371.781</v>
      </c>
      <c r="V20" s="31" t="n">
        <v>1060.867</v>
      </c>
      <c r="W20" s="31" t="n">
        <v>32148.889</v>
      </c>
      <c r="X20" s="31" t="n">
        <v>0.004</v>
      </c>
      <c r="Y20" s="31" t="n">
        <v>2179.164</v>
      </c>
      <c r="Z20" s="31" t="n">
        <v>5452.632</v>
      </c>
      <c r="AA20" s="31" t="n">
        <v>0</v>
      </c>
      <c r="AB20" s="31" t="n">
        <v>144.595</v>
      </c>
      <c r="AC20" s="31" t="n">
        <v>138.439</v>
      </c>
      <c r="AD20" s="31" t="n">
        <v>28</v>
      </c>
      <c r="AE20" s="31" t="n">
        <v>0</v>
      </c>
      <c r="AF20" s="31" t="n">
        <v>0.534</v>
      </c>
      <c r="AG20" s="31" t="n">
        <v>0.103</v>
      </c>
      <c r="AH20" s="31" t="n">
        <v>6254.027</v>
      </c>
      <c r="AI20" s="31" t="n">
        <v>1043.349</v>
      </c>
      <c r="AJ20" s="31" t="n">
        <v>849.024</v>
      </c>
      <c r="AK20" s="31" t="n">
        <v>191.844</v>
      </c>
      <c r="AL20" s="31" t="n">
        <v>226.719</v>
      </c>
    </row>
    <row r="21" customFormat="false" ht="15.9" hidden="false" customHeight="true" outlineLevel="0" collapsed="false">
      <c r="A21" s="28"/>
      <c r="B21" s="29"/>
      <c r="C21" s="30" t="n">
        <v>42856</v>
      </c>
      <c r="D21" s="31" t="n">
        <v>517.857</v>
      </c>
      <c r="E21" s="31" t="n">
        <v>114.995</v>
      </c>
      <c r="F21" s="31" t="n">
        <v>7927.909</v>
      </c>
      <c r="G21" s="31" t="n">
        <v>132.237</v>
      </c>
      <c r="H21" s="31" t="n">
        <v>318.781</v>
      </c>
      <c r="I21" s="31" t="n">
        <v>993.893</v>
      </c>
      <c r="J21" s="31" t="n">
        <v>496.372</v>
      </c>
      <c r="K21" s="31" t="n">
        <v>4686.524</v>
      </c>
      <c r="L21" s="31" t="n">
        <v>70.914</v>
      </c>
      <c r="M21" s="31" t="n">
        <v>0</v>
      </c>
      <c r="N21" s="31" t="n">
        <v>267.306</v>
      </c>
      <c r="O21" s="31" t="n">
        <v>13</v>
      </c>
      <c r="P21" s="31" t="n">
        <v>8013.188</v>
      </c>
      <c r="Q21" s="31" t="n">
        <v>17845.003</v>
      </c>
      <c r="R21" s="31" t="n">
        <v>32055.97</v>
      </c>
      <c r="S21" s="31" t="n">
        <v>3158.994</v>
      </c>
      <c r="T21" s="31" t="n">
        <v>2700.683</v>
      </c>
      <c r="U21" s="31" t="n">
        <v>15526.234</v>
      </c>
      <c r="V21" s="31" t="n">
        <v>2073.176</v>
      </c>
      <c r="W21" s="31" t="n">
        <v>20382.075</v>
      </c>
      <c r="X21" s="31" t="n">
        <v>0</v>
      </c>
      <c r="Y21" s="31" t="n">
        <v>3114.139</v>
      </c>
      <c r="Z21" s="31" t="n">
        <v>8178.756</v>
      </c>
      <c r="AA21" s="31" t="n">
        <v>0</v>
      </c>
      <c r="AB21" s="31" t="n">
        <v>184.182</v>
      </c>
      <c r="AC21" s="31" t="n">
        <v>279.073</v>
      </c>
      <c r="AD21" s="31" t="n">
        <v>23</v>
      </c>
      <c r="AE21" s="31" t="n">
        <v>0</v>
      </c>
      <c r="AF21" s="31" t="n">
        <v>0.015</v>
      </c>
      <c r="AG21" s="31" t="n">
        <v>13</v>
      </c>
      <c r="AH21" s="31" t="n">
        <v>3959.59</v>
      </c>
      <c r="AI21" s="31" t="n">
        <v>1433.891</v>
      </c>
      <c r="AJ21" s="31" t="n">
        <v>514.905</v>
      </c>
      <c r="AK21" s="31" t="n">
        <v>374.549</v>
      </c>
      <c r="AL21" s="31" t="n">
        <v>420.41</v>
      </c>
    </row>
    <row r="22" customFormat="false" ht="15.9" hidden="false" customHeight="true" outlineLevel="0" collapsed="false">
      <c r="A22" s="28"/>
      <c r="B22" s="29"/>
      <c r="C22" s="30" t="n">
        <v>42887</v>
      </c>
      <c r="D22" s="31" t="n">
        <v>1538.993</v>
      </c>
      <c r="E22" s="31" t="n">
        <v>55.559</v>
      </c>
      <c r="F22" s="31" t="n">
        <v>5761.317</v>
      </c>
      <c r="G22" s="31" t="n">
        <v>3072.009</v>
      </c>
      <c r="H22" s="31" t="n">
        <v>232.185</v>
      </c>
      <c r="I22" s="31" t="n">
        <v>1474.674</v>
      </c>
      <c r="J22" s="31" t="n">
        <v>963.219</v>
      </c>
      <c r="K22" s="31" t="n">
        <v>1634.525</v>
      </c>
      <c r="L22" s="31" t="n">
        <v>50.265</v>
      </c>
      <c r="M22" s="31" t="n">
        <v>3.121</v>
      </c>
      <c r="N22" s="31" t="n">
        <v>115.23</v>
      </c>
      <c r="O22" s="31" t="n">
        <v>89.384</v>
      </c>
      <c r="P22" s="31" t="n">
        <v>6741.488</v>
      </c>
      <c r="Q22" s="31" t="n">
        <v>9809.165</v>
      </c>
      <c r="R22" s="31" t="n">
        <v>36327.311</v>
      </c>
      <c r="S22" s="31" t="n">
        <v>2324.66</v>
      </c>
      <c r="T22" s="31" t="n">
        <v>4352.359</v>
      </c>
      <c r="U22" s="31" t="n">
        <v>15080.368</v>
      </c>
      <c r="V22" s="31" t="n">
        <v>167.9</v>
      </c>
      <c r="W22" s="31" t="n">
        <v>12843.644</v>
      </c>
      <c r="X22" s="31" t="n">
        <v>0</v>
      </c>
      <c r="Y22" s="31" t="n">
        <v>1729.722</v>
      </c>
      <c r="Z22" s="31" t="n">
        <v>4721.241</v>
      </c>
      <c r="AA22" s="31" t="n">
        <v>0</v>
      </c>
      <c r="AB22" s="31" t="n">
        <v>490.091</v>
      </c>
      <c r="AC22" s="31" t="n">
        <v>1402.158</v>
      </c>
      <c r="AD22" s="31" t="n">
        <v>6.96</v>
      </c>
      <c r="AE22" s="31" t="n">
        <v>0</v>
      </c>
      <c r="AF22" s="31" t="n">
        <v>0</v>
      </c>
      <c r="AG22" s="31" t="n">
        <v>0</v>
      </c>
      <c r="AH22" s="31" t="n">
        <v>1611.436</v>
      </c>
      <c r="AI22" s="31" t="n">
        <v>1054.786</v>
      </c>
      <c r="AJ22" s="31" t="n">
        <v>339.694</v>
      </c>
      <c r="AK22" s="31" t="n">
        <v>160.91</v>
      </c>
      <c r="AL22" s="31" t="n">
        <v>507.656</v>
      </c>
    </row>
    <row r="23" customFormat="false" ht="15.9" hidden="false" customHeight="true" outlineLevel="0" collapsed="false">
      <c r="A23" s="28"/>
      <c r="B23" s="29"/>
      <c r="C23" s="30" t="n">
        <v>42917</v>
      </c>
      <c r="D23" s="31" t="n">
        <v>177.673</v>
      </c>
      <c r="E23" s="31" t="n">
        <v>416.032</v>
      </c>
      <c r="F23" s="31" t="n">
        <v>3324.398</v>
      </c>
      <c r="G23" s="31" t="n">
        <v>3603.463</v>
      </c>
      <c r="H23" s="31" t="n">
        <v>171.168</v>
      </c>
      <c r="I23" s="31" t="n">
        <v>2515.366</v>
      </c>
      <c r="J23" s="31" t="n">
        <v>703.04</v>
      </c>
      <c r="K23" s="31" t="n">
        <v>2941.691</v>
      </c>
      <c r="L23" s="31" t="n">
        <v>33.341</v>
      </c>
      <c r="M23" s="31" t="n">
        <v>9.97</v>
      </c>
      <c r="N23" s="31" t="n">
        <v>245.582</v>
      </c>
      <c r="O23" s="31" t="n">
        <v>232.68</v>
      </c>
      <c r="P23" s="31" t="n">
        <v>11044.303</v>
      </c>
      <c r="Q23" s="31" t="n">
        <v>13078.634</v>
      </c>
      <c r="R23" s="31" t="n">
        <v>33571.738</v>
      </c>
      <c r="S23" s="31" t="n">
        <v>6232.56</v>
      </c>
      <c r="T23" s="31" t="n">
        <v>3881.431</v>
      </c>
      <c r="U23" s="31" t="n">
        <v>11642.905</v>
      </c>
      <c r="V23" s="31" t="n">
        <v>411.878</v>
      </c>
      <c r="W23" s="31" t="n">
        <v>11515.502</v>
      </c>
      <c r="X23" s="31" t="n">
        <v>3.372</v>
      </c>
      <c r="Y23" s="31" t="n">
        <v>1302.371</v>
      </c>
      <c r="Z23" s="31" t="n">
        <v>3451.661</v>
      </c>
      <c r="AA23" s="31" t="n">
        <v>0</v>
      </c>
      <c r="AB23" s="31" t="n">
        <v>193.384</v>
      </c>
      <c r="AC23" s="31" t="n">
        <v>2607.109</v>
      </c>
      <c r="AD23" s="31" t="n">
        <v>1454.984</v>
      </c>
      <c r="AE23" s="31" t="n">
        <v>0</v>
      </c>
      <c r="AF23" s="31" t="n">
        <v>0</v>
      </c>
      <c r="AG23" s="31" t="n">
        <v>1684</v>
      </c>
      <c r="AH23" s="31" t="n">
        <v>2563.805</v>
      </c>
      <c r="AI23" s="31" t="n">
        <v>577.625</v>
      </c>
      <c r="AJ23" s="31" t="n">
        <v>285.948</v>
      </c>
      <c r="AK23" s="31" t="n">
        <v>0.115</v>
      </c>
      <c r="AL23" s="31" t="n">
        <v>640.133</v>
      </c>
    </row>
    <row r="24" s="34" customFormat="true" ht="15.9" hidden="false" customHeight="true" outlineLevel="0" collapsed="false">
      <c r="A24" s="28"/>
      <c r="B24" s="29"/>
      <c r="C24" s="32" t="n">
        <v>42948</v>
      </c>
      <c r="D24" s="33" t="n">
        <v>623.171</v>
      </c>
      <c r="E24" s="33" t="n">
        <v>516.38</v>
      </c>
      <c r="F24" s="33" t="n">
        <v>430.531</v>
      </c>
      <c r="G24" s="33" t="n">
        <v>1419.009</v>
      </c>
      <c r="H24" s="33" t="n">
        <v>392.746</v>
      </c>
      <c r="I24" s="33" t="n">
        <v>1571.194</v>
      </c>
      <c r="J24" s="33" t="n">
        <v>1279.798</v>
      </c>
      <c r="K24" s="33" t="n">
        <v>3884.988</v>
      </c>
      <c r="L24" s="33" t="n">
        <v>41.437</v>
      </c>
      <c r="M24" s="33" t="n">
        <v>10.515</v>
      </c>
      <c r="N24" s="33" t="n">
        <v>237.694</v>
      </c>
      <c r="O24" s="33" t="n">
        <v>135.187</v>
      </c>
      <c r="P24" s="33" t="n">
        <v>7550.472</v>
      </c>
      <c r="Q24" s="33" t="n">
        <v>12067.053</v>
      </c>
      <c r="R24" s="33" t="n">
        <v>18557.181</v>
      </c>
      <c r="S24" s="33" t="n">
        <v>4434.274</v>
      </c>
      <c r="T24" s="33" t="n">
        <v>3059.296</v>
      </c>
      <c r="U24" s="33" t="n">
        <v>8932.26</v>
      </c>
      <c r="V24" s="33" t="n">
        <v>478.145</v>
      </c>
      <c r="W24" s="33" t="n">
        <v>12159.624</v>
      </c>
      <c r="X24" s="33" t="n">
        <v>6350.807</v>
      </c>
      <c r="Y24" s="33" t="n">
        <v>1003.231</v>
      </c>
      <c r="Z24" s="33" t="n">
        <v>1468.439</v>
      </c>
      <c r="AA24" s="33" t="n">
        <v>0</v>
      </c>
      <c r="AB24" s="33" t="n">
        <v>363.223</v>
      </c>
      <c r="AC24" s="33" t="n">
        <v>2780.302</v>
      </c>
      <c r="AD24" s="33" t="n">
        <v>2335.44</v>
      </c>
      <c r="AE24" s="33" t="n">
        <v>0</v>
      </c>
      <c r="AF24" s="33" t="n">
        <v>5.176</v>
      </c>
      <c r="AG24" s="33" t="n">
        <v>1892</v>
      </c>
      <c r="AH24" s="33" t="n">
        <v>4150.878</v>
      </c>
      <c r="AI24" s="33" t="n">
        <v>615.368</v>
      </c>
      <c r="AJ24" s="33" t="n">
        <v>275.079</v>
      </c>
      <c r="AK24" s="33" t="n">
        <v>0.527</v>
      </c>
      <c r="AL24" s="33" t="n">
        <v>503.312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350.740405126271</v>
      </c>
      <c r="E26" s="31" t="n">
        <f aca="false">IF(ISERR(E24/E23*100),"-",E24/E23*100)</f>
        <v>124.120259980002</v>
      </c>
      <c r="F26" s="31" t="n">
        <f aca="false">IF(ISERR(F24/F23*100),"-",F24/F23*100)</f>
        <v>12.9506455003282</v>
      </c>
      <c r="G26" s="31" t="n">
        <f aca="false">IF(ISERR(G24/G23*100),"-",G24/G23*100)</f>
        <v>39.3790362215458</v>
      </c>
      <c r="H26" s="31" t="n">
        <f aca="false">IF(ISERR(H24/H23*100),"-",H24/H23*100)</f>
        <v>229.450598242662</v>
      </c>
      <c r="I26" s="31" t="n">
        <f aca="false">IF(ISERR(I24/I23*100),"-",I24/I23*100)</f>
        <v>62.4638323011443</v>
      </c>
      <c r="J26" s="31" t="n">
        <f aca="false">IF(ISERR(J24/J23*100),"-",J24/J23*100)</f>
        <v>182.037721893491</v>
      </c>
      <c r="K26" s="31" t="n">
        <f aca="false">IF(ISERR(K24/K23*100),"-",K24/K23*100)</f>
        <v>132.066488288539</v>
      </c>
      <c r="L26" s="31" t="n">
        <f aca="false">IF(ISERR(L24/L23*100),"-",L24/L23*100)</f>
        <v>124.28241504454</v>
      </c>
      <c r="M26" s="31" t="n">
        <f aca="false">IF(ISERR(M24/M23*100),"-",M24/M23*100)</f>
        <v>105.466399197593</v>
      </c>
      <c r="N26" s="31" t="n">
        <f aca="false">IF(ISERR(N24/N23*100),"-",N24/N23*100)</f>
        <v>96.7880382112696</v>
      </c>
      <c r="O26" s="31" t="n">
        <f aca="false">IF(ISERR(O24/O23*100),"-",O24/O23*100)</f>
        <v>58.0999656180162</v>
      </c>
      <c r="P26" s="31" t="n">
        <f aca="false">IF(ISERR(P24/P23*100),"-",P24/P23*100)</f>
        <v>68.3653101513061</v>
      </c>
      <c r="Q26" s="31" t="n">
        <f aca="false">IF(ISERR(Q24/Q23*100),"-",Q24/Q23*100)</f>
        <v>92.2653925478762</v>
      </c>
      <c r="R26" s="31" t="n">
        <f aca="false">IF(ISERR(R24/R23*100),"-",R24/R23*100)</f>
        <v>55.2761998797918</v>
      </c>
      <c r="S26" s="31" t="n">
        <f aca="false">IF(ISERR(S24/S23*100),"-",S24/S23*100)</f>
        <v>71.1469123442053</v>
      </c>
      <c r="T26" s="31" t="n">
        <f aca="false">IF(ISERR(T24/T23*100),"-",T24/T23*100)</f>
        <v>78.8187655532199</v>
      </c>
      <c r="U26" s="31" t="n">
        <f aca="false">IF(ISERR(U24/U23*100),"-",U24/U23*100)</f>
        <v>76.7184822001038</v>
      </c>
      <c r="V26" s="31" t="n">
        <f aca="false">IF(ISERR(V24/V23*100),"-",V24/V23*100)</f>
        <v>116.088987515721</v>
      </c>
      <c r="W26" s="31" t="n">
        <f aca="false">IF(ISERR(W24/W23*100),"-",W24/W23*100)</f>
        <v>105.593520803522</v>
      </c>
      <c r="X26" s="31" t="n">
        <f aca="false">IF(ISERR(X24/X23*100),"-",X24/X23*100)</f>
        <v>188339.472123369</v>
      </c>
      <c r="Y26" s="31" t="n">
        <f aca="false">IF(ISERR(Y24/Y23*100),"-",Y24/Y23*100)</f>
        <v>77.0311224681754</v>
      </c>
      <c r="Z26" s="31" t="n">
        <f aca="false">IF(ISERR(Z24/Z23*100),"-",Z24/Z23*100)</f>
        <v>42.5429669947309</v>
      </c>
      <c r="AA26" s="31" t="str">
        <f aca="false">IF(ISERR(AA24/AA23*100),"-",AA24/AA23*100)</f>
        <v>-</v>
      </c>
      <c r="AB26" s="31" t="n">
        <f aca="false">IF(ISERR(AB24/AB23*100),"-",AB24/AB23*100)</f>
        <v>187.824742481281</v>
      </c>
      <c r="AC26" s="31" t="n">
        <f aca="false">IF(ISERR(AC24/AC23*100),"-",AC24/AC23*100)</f>
        <v>106.643105447452</v>
      </c>
      <c r="AD26" s="31" t="n">
        <f aca="false">IF(ISERR(AD24/AD23*100),"-",AD24/AD23*100)</f>
        <v>160.513105298752</v>
      </c>
      <c r="AE26" s="31" t="str">
        <f aca="false">IF(ISERR(AE24/AE23*100),"-",AE24/AE23*100)</f>
        <v>-</v>
      </c>
      <c r="AF26" s="31" t="str">
        <f aca="false">IF(ISERR(AF24/AF23*100),"-",AF24/AF23*100)</f>
        <v>-</v>
      </c>
      <c r="AG26" s="31" t="n">
        <f aca="false">IF(ISERR(AG24/AG23*100),"-",AG24/AG23*100)</f>
        <v>112.351543942993</v>
      </c>
      <c r="AH26" s="31" t="n">
        <f aca="false">IF(ISERR(AH24/AH23*100),"-",AH24/AH23*100)</f>
        <v>161.90303084673</v>
      </c>
      <c r="AI26" s="31" t="n">
        <f aca="false">IF(ISERR(AI24/AI23*100),"-",AI24/AI23*100)</f>
        <v>106.534170093053</v>
      </c>
      <c r="AJ26" s="31" t="n">
        <f aca="false">IF(ISERR(AJ24/AJ23*100),"-",AJ24/AJ23*100)</f>
        <v>96.1989592513324</v>
      </c>
      <c r="AK26" s="31" t="n">
        <f aca="false">IF(ISERR(AK24/AK23*100),"-",AK24/AK23*100)</f>
        <v>458.260869565217</v>
      </c>
      <c r="AL26" s="31" t="n">
        <f aca="false">IF(ISERR(AL24/AL23*100),"-",AL24/AL23*100)</f>
        <v>78.6261605010209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406.708522871893</v>
      </c>
      <c r="E27" s="31" t="n">
        <f aca="false">IF(ISERR(E24/E12*100),"-",E24/E12*100)</f>
        <v>109.608988115327</v>
      </c>
      <c r="F27" s="31" t="n">
        <f aca="false">IF(ISERR(F24/F12*100),"-",F24/F12*100)</f>
        <v>77.4812924496723</v>
      </c>
      <c r="G27" s="31" t="n">
        <f aca="false">IF(ISERR(G24/G12*100),"-",G24/G12*100)</f>
        <v>146.002399404059</v>
      </c>
      <c r="H27" s="31" t="n">
        <f aca="false">IF(ISERR(H24/H12*100),"-",H24/H12*100)</f>
        <v>153.96792416586</v>
      </c>
      <c r="I27" s="31" t="n">
        <f aca="false">IF(ISERR(I24/I12*100),"-",I24/I12*100)</f>
        <v>105.669891969071</v>
      </c>
      <c r="J27" s="31" t="n">
        <f aca="false">IF(ISERR(J24/J12*100),"-",J24/J12*100)</f>
        <v>58.2234230676667</v>
      </c>
      <c r="K27" s="31" t="n">
        <f aca="false">IF(ISERR(K24/K12*100),"-",K24/K12*100)</f>
        <v>118.649462594153</v>
      </c>
      <c r="L27" s="31" t="n">
        <f aca="false">IF(ISERR(L24/L12*100),"-",L24/L12*100)</f>
        <v>60.0780026677492</v>
      </c>
      <c r="M27" s="31" t="n">
        <f aca="false">IF(ISERR(M24/M12*100),"-",M24/M12*100)</f>
        <v>141.654317661323</v>
      </c>
      <c r="N27" s="31" t="n">
        <f aca="false">IF(ISERR(N24/N12*100),"-",N24/N12*100)</f>
        <v>175.744177449168</v>
      </c>
      <c r="O27" s="31" t="n">
        <f aca="false">IF(ISERR(O24/O12*100),"-",O24/O12*100)</f>
        <v>206.379763067904</v>
      </c>
      <c r="P27" s="31" t="n">
        <f aca="false">IF(ISERR(P24/P12*100),"-",P24/P12*100)</f>
        <v>192.903732492206</v>
      </c>
      <c r="Q27" s="31" t="n">
        <f aca="false">IF(ISERR(Q24/Q12*100),"-",Q24/Q12*100)</f>
        <v>82.0429077015563</v>
      </c>
      <c r="R27" s="31" t="n">
        <f aca="false">IF(ISERR(R24/R12*100),"-",R24/R12*100)</f>
        <v>177.103837934533</v>
      </c>
      <c r="S27" s="31" t="n">
        <f aca="false">IF(ISERR(S24/S12*100),"-",S24/S12*100)</f>
        <v>140.666554580263</v>
      </c>
      <c r="T27" s="31" t="n">
        <f aca="false">IF(ISERR(T24/T12*100),"-",T24/T12*100)</f>
        <v>113.120652079865</v>
      </c>
      <c r="U27" s="31" t="n">
        <f aca="false">IF(ISERR(U24/U12*100),"-",U24/U12*100)</f>
        <v>177.637815945772</v>
      </c>
      <c r="V27" s="31" t="n">
        <f aca="false">IF(ISERR(V24/V12*100),"-",V24/V12*100)</f>
        <v>81.233318665935</v>
      </c>
      <c r="W27" s="31" t="n">
        <f aca="false">IF(ISERR(W24/W12*100),"-",W24/W12*100)</f>
        <v>166.369204108078</v>
      </c>
      <c r="X27" s="31" t="n">
        <f aca="false">IF(ISERR(X24/X12*100),"-",X24/X12*100)</f>
        <v>176.764392429433</v>
      </c>
      <c r="Y27" s="31" t="n">
        <f aca="false">IF(ISERR(Y24/Y12*100),"-",Y24/Y12*100)</f>
        <v>149.293215493752</v>
      </c>
      <c r="Z27" s="31" t="n">
        <f aca="false">IF(ISERR(Z24/Z12*100),"-",Z24/Z12*100)</f>
        <v>192.419648192215</v>
      </c>
      <c r="AA27" s="31" t="str">
        <f aca="false">IF(ISERR(AA24/AA12*100),"-",AA24/AA12*100)</f>
        <v>-</v>
      </c>
      <c r="AB27" s="31" t="n">
        <f aca="false">IF(ISERR(AB24/AB12*100),"-",AB24/AB12*100)</f>
        <v>42.5472124672307</v>
      </c>
      <c r="AC27" s="31" t="n">
        <f aca="false">IF(ISERR(AC24/AC12*100),"-",AC24/AC12*100)</f>
        <v>70.3344368063134</v>
      </c>
      <c r="AD27" s="31" t="n">
        <f aca="false">IF(ISERR(AD24/AD12*100),"-",AD24/AD12*100)</f>
        <v>100.844254989879</v>
      </c>
      <c r="AE27" s="31" t="str">
        <f aca="false">IF(ISERR(AE24/AE12*100),"-",AE24/AE12*100)</f>
        <v>-</v>
      </c>
      <c r="AF27" s="31" t="n">
        <f aca="false">IF(ISERR(AF24/AF12*100),"-",AF24/AF12*100)</f>
        <v>12037.2093023256</v>
      </c>
      <c r="AG27" s="31" t="n">
        <f aca="false">IF(ISERR(AG24/AG12*100),"-",AG24/AG12*100)</f>
        <v>100.531349628055</v>
      </c>
      <c r="AH27" s="31" t="n">
        <f aca="false">IF(ISERR(AH24/AH12*100),"-",AH24/AH12*100)</f>
        <v>106.081720337775</v>
      </c>
      <c r="AI27" s="31" t="n">
        <f aca="false">IF(ISERR(AI24/AI12*100),"-",AI24/AI12*100)</f>
        <v>96.9113987842137</v>
      </c>
      <c r="AJ27" s="31" t="n">
        <f aca="false">IF(ISERR(AJ24/AJ12*100),"-",AJ24/AJ12*100)</f>
        <v>96.6481506856535</v>
      </c>
      <c r="AK27" s="31" t="str">
        <f aca="false">IF(ISERR(AK24/AK12*100),"-",AK24/AK12*100)</f>
        <v>-</v>
      </c>
      <c r="AL27" s="31" t="n">
        <f aca="false">IF(ISERR(AL24/AL12*100),"-",AL24/AL12*100)</f>
        <v>138.855415038955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583</v>
      </c>
      <c r="B33" s="29" t="n">
        <v>42583</v>
      </c>
      <c r="C33" s="30" t="n">
        <v>42583</v>
      </c>
      <c r="D33" s="43" t="n">
        <v>1683.34008601842</v>
      </c>
      <c r="E33" s="43" t="n">
        <v>1826.65512161677</v>
      </c>
      <c r="F33" s="43" t="n">
        <v>597.956404838948</v>
      </c>
      <c r="G33" s="43" t="n">
        <v>279.363082719764</v>
      </c>
      <c r="H33" s="43" t="n">
        <v>1244.53324212119</v>
      </c>
      <c r="I33" s="43" t="n">
        <v>1060.90390809267</v>
      </c>
      <c r="J33" s="43" t="n">
        <v>531.379863162459</v>
      </c>
      <c r="K33" s="43" t="n">
        <v>431.463073943734</v>
      </c>
      <c r="L33" s="43" t="n">
        <v>343.843124746274</v>
      </c>
      <c r="M33" s="43" t="n">
        <v>878.822039606628</v>
      </c>
      <c r="N33" s="43" t="n">
        <v>1095.90385951941</v>
      </c>
      <c r="O33" s="43" t="n">
        <v>811</v>
      </c>
      <c r="P33" s="43" t="n">
        <v>507.542082831517</v>
      </c>
      <c r="Q33" s="43" t="n">
        <v>198.567837499325</v>
      </c>
      <c r="R33" s="43" t="n">
        <v>47.5423845424415</v>
      </c>
      <c r="S33" s="43" t="n">
        <v>50.3469855630597</v>
      </c>
      <c r="T33" s="43" t="n">
        <v>36.4872724771802</v>
      </c>
      <c r="U33" s="43" t="n">
        <v>289.055947322733</v>
      </c>
      <c r="V33" s="43" t="n">
        <v>150.712781193564</v>
      </c>
      <c r="W33" s="43" t="n">
        <v>132.481314149386</v>
      </c>
      <c r="X33" s="43" t="n">
        <v>685.760525538652</v>
      </c>
      <c r="Y33" s="43" t="n">
        <v>331.448252719175</v>
      </c>
      <c r="Z33" s="43" t="n">
        <v>90.9655726835302</v>
      </c>
      <c r="AA33" s="43" t="n">
        <v>0</v>
      </c>
      <c r="AB33" s="43" t="n">
        <v>336.39243803986</v>
      </c>
      <c r="AC33" s="43" t="n">
        <v>425.033819853103</v>
      </c>
      <c r="AD33" s="43" t="n">
        <v>507.753639208805</v>
      </c>
      <c r="AE33" s="43" t="n">
        <v>0</v>
      </c>
      <c r="AF33" s="43" t="n">
        <v>216</v>
      </c>
      <c r="AG33" s="43" t="n">
        <v>525</v>
      </c>
      <c r="AH33" s="43" t="n">
        <v>204.0554370588</v>
      </c>
      <c r="AI33" s="43" t="n">
        <v>272.07405272607</v>
      </c>
      <c r="AJ33" s="43" t="n">
        <v>804.456568254403</v>
      </c>
      <c r="AK33" s="43" t="n">
        <v>0</v>
      </c>
      <c r="AL33" s="43" t="n">
        <v>548.06573197378</v>
      </c>
    </row>
    <row r="34" customFormat="false" ht="15.9" hidden="false" customHeight="true" outlineLevel="0" collapsed="false">
      <c r="A34" s="28"/>
      <c r="B34" s="29"/>
      <c r="C34" s="30" t="n">
        <v>42614</v>
      </c>
      <c r="D34" s="43" t="n">
        <v>2323.77188690455</v>
      </c>
      <c r="E34" s="43" t="n">
        <v>1822.27082983096</v>
      </c>
      <c r="F34" s="43" t="n">
        <v>673.594765189875</v>
      </c>
      <c r="G34" s="43" t="n">
        <v>437.700278674284</v>
      </c>
      <c r="H34" s="43" t="n">
        <v>1324.44638828955</v>
      </c>
      <c r="I34" s="43" t="n">
        <v>1109.8132079567</v>
      </c>
      <c r="J34" s="43" t="n">
        <v>994.078810949284</v>
      </c>
      <c r="K34" s="43" t="n">
        <v>401.208873018475</v>
      </c>
      <c r="L34" s="43" t="n">
        <v>705.162664483658</v>
      </c>
      <c r="M34" s="43" t="n">
        <v>954.970058122468</v>
      </c>
      <c r="N34" s="43" t="n">
        <v>951.005522768394</v>
      </c>
      <c r="O34" s="43" t="n">
        <v>880.822000498878</v>
      </c>
      <c r="P34" s="43" t="n">
        <v>330.196740673076</v>
      </c>
      <c r="Q34" s="43" t="n">
        <v>202.560636600249</v>
      </c>
      <c r="R34" s="43" t="n">
        <v>44.7336025865198</v>
      </c>
      <c r="S34" s="43" t="n">
        <v>52.6322891724855</v>
      </c>
      <c r="T34" s="43" t="n">
        <v>45.2755942234333</v>
      </c>
      <c r="U34" s="43" t="n">
        <v>217.792466472568</v>
      </c>
      <c r="V34" s="43" t="n">
        <v>146.127385025388</v>
      </c>
      <c r="W34" s="43" t="n">
        <v>106.989919201932</v>
      </c>
      <c r="X34" s="43" t="n">
        <v>251.720068544393</v>
      </c>
      <c r="Y34" s="43" t="n">
        <v>278.801085743956</v>
      </c>
      <c r="Z34" s="43" t="n">
        <v>47.8262996918658</v>
      </c>
      <c r="AA34" s="43" t="n">
        <v>0</v>
      </c>
      <c r="AB34" s="43" t="n">
        <v>165.315193591818</v>
      </c>
      <c r="AC34" s="43" t="n">
        <v>471.017557103649</v>
      </c>
      <c r="AD34" s="43" t="n">
        <v>657.472152122903</v>
      </c>
      <c r="AE34" s="43" t="n">
        <v>0</v>
      </c>
      <c r="AF34" s="43" t="n">
        <v>214.126984126984</v>
      </c>
      <c r="AG34" s="43" t="n">
        <v>124</v>
      </c>
      <c r="AH34" s="43" t="n">
        <v>240.178235428511</v>
      </c>
      <c r="AI34" s="43" t="n">
        <v>304.419825388177</v>
      </c>
      <c r="AJ34" s="43" t="n">
        <v>821.312268963609</v>
      </c>
      <c r="AK34" s="43" t="n">
        <v>0</v>
      </c>
      <c r="AL34" s="43" t="n">
        <v>452.453006239365</v>
      </c>
    </row>
    <row r="35" customFormat="false" ht="15.9" hidden="false" customHeight="true" outlineLevel="0" collapsed="false">
      <c r="A35" s="28"/>
      <c r="B35" s="29"/>
      <c r="C35" s="30" t="n">
        <v>42644</v>
      </c>
      <c r="D35" s="43" t="n">
        <v>2198.10243996902</v>
      </c>
      <c r="E35" s="43" t="n">
        <v>1929.19331454777</v>
      </c>
      <c r="F35" s="43" t="n">
        <v>852.848847054516</v>
      </c>
      <c r="G35" s="43" t="n">
        <v>361.135501984508</v>
      </c>
      <c r="H35" s="43" t="n">
        <v>1466.73951763805</v>
      </c>
      <c r="I35" s="43" t="n">
        <v>1161.75051326966</v>
      </c>
      <c r="J35" s="43" t="n">
        <v>1246.56917446288</v>
      </c>
      <c r="K35" s="43" t="n">
        <v>322.704710918002</v>
      </c>
      <c r="L35" s="43" t="n">
        <v>621.467791333015</v>
      </c>
      <c r="M35" s="43" t="n">
        <v>236</v>
      </c>
      <c r="N35" s="43" t="n">
        <v>856.597782206176</v>
      </c>
      <c r="O35" s="43" t="n">
        <v>781.045120320856</v>
      </c>
      <c r="P35" s="43" t="n">
        <v>506.204186025173</v>
      </c>
      <c r="Q35" s="43" t="n">
        <v>221.843939237138</v>
      </c>
      <c r="R35" s="43" t="n">
        <v>46.5370896549214</v>
      </c>
      <c r="S35" s="43" t="n">
        <v>51.5621289144086</v>
      </c>
      <c r="T35" s="43" t="n">
        <v>45.0490115054445</v>
      </c>
      <c r="U35" s="43" t="n">
        <v>192.555337648861</v>
      </c>
      <c r="V35" s="43" t="n">
        <v>76.4115103253374</v>
      </c>
      <c r="W35" s="43" t="n">
        <v>116.105177135375</v>
      </c>
      <c r="X35" s="43" t="n">
        <v>184.335035878884</v>
      </c>
      <c r="Y35" s="43" t="n">
        <v>384.900483074225</v>
      </c>
      <c r="Z35" s="43" t="n">
        <v>58.3763716766638</v>
      </c>
      <c r="AA35" s="43" t="n">
        <v>0</v>
      </c>
      <c r="AB35" s="43" t="n">
        <v>179.091316232865</v>
      </c>
      <c r="AC35" s="43" t="n">
        <v>715.701708955877</v>
      </c>
      <c r="AD35" s="43" t="n">
        <v>786.185376055534</v>
      </c>
      <c r="AE35" s="43" t="n">
        <v>0</v>
      </c>
      <c r="AF35" s="43" t="n">
        <v>290.339130434783</v>
      </c>
      <c r="AG35" s="43" t="n">
        <v>0</v>
      </c>
      <c r="AH35" s="43" t="n">
        <v>327.133754341866</v>
      </c>
      <c r="AI35" s="43" t="n">
        <v>334.088914964277</v>
      </c>
      <c r="AJ35" s="43" t="n">
        <v>930.471204859299</v>
      </c>
      <c r="AK35" s="43" t="n">
        <v>1263.09158998502</v>
      </c>
      <c r="AL35" s="43" t="n">
        <v>499.296674291353</v>
      </c>
    </row>
    <row r="36" customFormat="false" ht="15.9" hidden="false" customHeight="true" outlineLevel="0" collapsed="false">
      <c r="A36" s="28"/>
      <c r="B36" s="29"/>
      <c r="C36" s="30" t="n">
        <v>42675</v>
      </c>
      <c r="D36" s="43" t="n">
        <v>2509.37739136495</v>
      </c>
      <c r="E36" s="43" t="n">
        <v>1981.95651308768</v>
      </c>
      <c r="F36" s="43" t="n">
        <v>554.287324892368</v>
      </c>
      <c r="G36" s="43" t="n">
        <v>352.015816100987</v>
      </c>
      <c r="H36" s="43" t="n">
        <v>1413.92724332507</v>
      </c>
      <c r="I36" s="43" t="n">
        <v>1210.81427899858</v>
      </c>
      <c r="J36" s="43" t="n">
        <v>1147.02005547739</v>
      </c>
      <c r="K36" s="43" t="n">
        <v>393.621320406468</v>
      </c>
      <c r="L36" s="43" t="n">
        <v>694.732248084856</v>
      </c>
      <c r="M36" s="43" t="n">
        <v>464.324957888827</v>
      </c>
      <c r="N36" s="43" t="n">
        <v>922.28590163664</v>
      </c>
      <c r="O36" s="43" t="n">
        <v>569</v>
      </c>
      <c r="P36" s="43" t="n">
        <v>545.610457066209</v>
      </c>
      <c r="Q36" s="43" t="n">
        <v>201.347110969015</v>
      </c>
      <c r="R36" s="43" t="n">
        <v>61.6008366841392</v>
      </c>
      <c r="S36" s="43" t="n">
        <v>60.2479070822802</v>
      </c>
      <c r="T36" s="43" t="n">
        <v>50.6985764948996</v>
      </c>
      <c r="U36" s="43" t="n">
        <v>172.292486066263</v>
      </c>
      <c r="V36" s="43" t="n">
        <v>90.7642594589354</v>
      </c>
      <c r="W36" s="43" t="n">
        <v>78.141183116564</v>
      </c>
      <c r="X36" s="43" t="n">
        <v>131.11581545137</v>
      </c>
      <c r="Y36" s="43" t="n">
        <v>458.832805950252</v>
      </c>
      <c r="Z36" s="43" t="n">
        <v>90.7258050609393</v>
      </c>
      <c r="AA36" s="43" t="n">
        <v>0</v>
      </c>
      <c r="AB36" s="43" t="n">
        <v>186.838918455149</v>
      </c>
      <c r="AC36" s="43" t="n">
        <v>853.739853770566</v>
      </c>
      <c r="AD36" s="43" t="n">
        <v>898.660446505007</v>
      </c>
      <c r="AE36" s="43" t="n">
        <v>0</v>
      </c>
      <c r="AF36" s="43" t="n">
        <v>264.140425531915</v>
      </c>
      <c r="AG36" s="43" t="n">
        <v>454</v>
      </c>
      <c r="AH36" s="43" t="n">
        <v>243.596826755563</v>
      </c>
      <c r="AI36" s="43" t="n">
        <v>357.52096684258</v>
      </c>
      <c r="AJ36" s="43" t="n">
        <v>924.988427193358</v>
      </c>
      <c r="AK36" s="43" t="n">
        <v>1066.30617910448</v>
      </c>
      <c r="AL36" s="43" t="n">
        <v>462.974943869452</v>
      </c>
    </row>
    <row r="37" customFormat="false" ht="15.9" hidden="false" customHeight="true" outlineLevel="0" collapsed="false">
      <c r="A37" s="28" t="n">
        <v>42705</v>
      </c>
      <c r="B37" s="29" t="n">
        <v>42705</v>
      </c>
      <c r="C37" s="30" t="n">
        <v>42705</v>
      </c>
      <c r="D37" s="43" t="n">
        <v>2598.62145549435</v>
      </c>
      <c r="E37" s="43" t="n">
        <v>1711.32039665357</v>
      </c>
      <c r="F37" s="43" t="n">
        <v>454.242325275179</v>
      </c>
      <c r="G37" s="43" t="n">
        <v>371.933871539848</v>
      </c>
      <c r="H37" s="43" t="n">
        <v>1776.45904979204</v>
      </c>
      <c r="I37" s="43" t="n">
        <v>1227.0952160511</v>
      </c>
      <c r="J37" s="43" t="n">
        <v>1124.48620773279</v>
      </c>
      <c r="K37" s="43" t="n">
        <v>411.676262670821</v>
      </c>
      <c r="L37" s="43" t="n">
        <v>941.923481517884</v>
      </c>
      <c r="M37" s="43" t="n">
        <v>328</v>
      </c>
      <c r="N37" s="43" t="n">
        <v>852.65301773596</v>
      </c>
      <c r="O37" s="43" t="n">
        <v>847</v>
      </c>
      <c r="P37" s="43" t="n">
        <v>415.147550694291</v>
      </c>
      <c r="Q37" s="43" t="n">
        <v>208.56180917066</v>
      </c>
      <c r="R37" s="43" t="n">
        <v>58.4425907950698</v>
      </c>
      <c r="S37" s="43" t="n">
        <v>59.0487017960184</v>
      </c>
      <c r="T37" s="43" t="n">
        <v>58.7105724515777</v>
      </c>
      <c r="U37" s="43" t="n">
        <v>214.301359732964</v>
      </c>
      <c r="V37" s="43" t="n">
        <v>92.8244692828431</v>
      </c>
      <c r="W37" s="43" t="n">
        <v>85.8739179503758</v>
      </c>
      <c r="X37" s="43" t="n">
        <v>119.781889040421</v>
      </c>
      <c r="Y37" s="43" t="n">
        <v>426.031078713485</v>
      </c>
      <c r="Z37" s="43" t="n">
        <v>99.1079116599402</v>
      </c>
      <c r="AA37" s="43" t="n">
        <v>0</v>
      </c>
      <c r="AB37" s="43" t="n">
        <v>217.374288346602</v>
      </c>
      <c r="AC37" s="43" t="n">
        <v>823.381168186578</v>
      </c>
      <c r="AD37" s="43" t="n">
        <v>731.308320321539</v>
      </c>
      <c r="AE37" s="43" t="n">
        <v>0</v>
      </c>
      <c r="AF37" s="43" t="n">
        <v>323.368421052632</v>
      </c>
      <c r="AG37" s="43" t="n">
        <v>188</v>
      </c>
      <c r="AH37" s="43" t="n">
        <v>282.94980769619</v>
      </c>
      <c r="AI37" s="43" t="n">
        <v>334.630983722881</v>
      </c>
      <c r="AJ37" s="43" t="n">
        <v>924.328248639898</v>
      </c>
      <c r="AK37" s="43" t="n">
        <v>1570.85311039195</v>
      </c>
      <c r="AL37" s="43" t="n">
        <v>491.153095682316</v>
      </c>
    </row>
    <row r="38" customFormat="false" ht="15.9" hidden="false" customHeight="true" outlineLevel="0" collapsed="false">
      <c r="A38" s="28" t="n">
        <v>42736</v>
      </c>
      <c r="B38" s="29" t="n">
        <v>42736</v>
      </c>
      <c r="C38" s="30" t="n">
        <v>42736</v>
      </c>
      <c r="D38" s="43" t="n">
        <v>2898.81759862122</v>
      </c>
      <c r="E38" s="43" t="n">
        <v>1880.17206797978</v>
      </c>
      <c r="F38" s="43" t="n">
        <v>510.049049987571</v>
      </c>
      <c r="G38" s="43" t="n">
        <v>335.060851659003</v>
      </c>
      <c r="H38" s="43" t="n">
        <v>1765.4964062374</v>
      </c>
      <c r="I38" s="43" t="n">
        <v>1065.15223690058</v>
      </c>
      <c r="J38" s="43" t="n">
        <v>1223.55231964579</v>
      </c>
      <c r="K38" s="43" t="n">
        <v>349.347668168917</v>
      </c>
      <c r="L38" s="43" t="n">
        <v>836.630490843131</v>
      </c>
      <c r="M38" s="43" t="n">
        <v>590</v>
      </c>
      <c r="N38" s="43" t="n">
        <v>1029.00085501122</v>
      </c>
      <c r="O38" s="43" t="n">
        <v>770</v>
      </c>
      <c r="P38" s="43" t="n">
        <v>584.606585249042</v>
      </c>
      <c r="Q38" s="43" t="n">
        <v>223.556135453808</v>
      </c>
      <c r="R38" s="43" t="n">
        <v>66.2542075496334</v>
      </c>
      <c r="S38" s="43" t="n">
        <v>71.936538695239</v>
      </c>
      <c r="T38" s="43" t="n">
        <v>66.0932352383315</v>
      </c>
      <c r="U38" s="43" t="n">
        <v>217.563278123959</v>
      </c>
      <c r="V38" s="43" t="n">
        <v>109.435495572869</v>
      </c>
      <c r="W38" s="43" t="n">
        <v>86.2460298665486</v>
      </c>
      <c r="X38" s="43" t="n">
        <v>382.454918032787</v>
      </c>
      <c r="Y38" s="43" t="n">
        <v>337.66427251735</v>
      </c>
      <c r="Z38" s="43" t="n">
        <v>102.184289642418</v>
      </c>
      <c r="AA38" s="43" t="n">
        <v>0</v>
      </c>
      <c r="AB38" s="43" t="n">
        <v>157.037213048089</v>
      </c>
      <c r="AC38" s="43" t="n">
        <v>689.99424841231</v>
      </c>
      <c r="AD38" s="43" t="n">
        <v>752.355479261874</v>
      </c>
      <c r="AE38" s="43" t="n">
        <v>0</v>
      </c>
      <c r="AF38" s="43" t="n">
        <v>251.118421052632</v>
      </c>
      <c r="AG38" s="43" t="n">
        <v>570</v>
      </c>
      <c r="AH38" s="43" t="n">
        <v>378.339564439403</v>
      </c>
      <c r="AI38" s="43" t="n">
        <v>248.877513673707</v>
      </c>
      <c r="AJ38" s="43" t="n">
        <v>978.794152287397</v>
      </c>
      <c r="AK38" s="43" t="n">
        <v>1774.79473437744</v>
      </c>
      <c r="AL38" s="43" t="n">
        <v>501.972169798783</v>
      </c>
    </row>
    <row r="39" customFormat="false" ht="15.9" hidden="false" customHeight="true" outlineLevel="0" collapsed="false">
      <c r="A39" s="28"/>
      <c r="B39" s="29"/>
      <c r="C39" s="30" t="n">
        <v>42767</v>
      </c>
      <c r="D39" s="43" t="n">
        <v>3454.78480713102</v>
      </c>
      <c r="E39" s="43" t="n">
        <v>1688.96648795265</v>
      </c>
      <c r="F39" s="43" t="n">
        <v>446.406154406263</v>
      </c>
      <c r="G39" s="43" t="n">
        <v>385.93370915332</v>
      </c>
      <c r="H39" s="43" t="n">
        <v>1620.08127769166</v>
      </c>
      <c r="I39" s="43" t="n">
        <v>1032.91677164418</v>
      </c>
      <c r="J39" s="43" t="n">
        <v>1472.37258341292</v>
      </c>
      <c r="K39" s="43" t="n">
        <v>398.529705829828</v>
      </c>
      <c r="L39" s="43" t="n">
        <v>680.932129919818</v>
      </c>
      <c r="M39" s="43" t="n">
        <v>889.675090387268</v>
      </c>
      <c r="N39" s="43" t="n">
        <v>1114.08199587732</v>
      </c>
      <c r="O39" s="43" t="n">
        <v>778.260438111321</v>
      </c>
      <c r="P39" s="43" t="n">
        <v>431.466755012931</v>
      </c>
      <c r="Q39" s="43" t="n">
        <v>251.645119203124</v>
      </c>
      <c r="R39" s="43" t="n">
        <v>60.0637512198723</v>
      </c>
      <c r="S39" s="43" t="n">
        <v>76.921388560747</v>
      </c>
      <c r="T39" s="43" t="n">
        <v>68.5565060672271</v>
      </c>
      <c r="U39" s="43" t="n">
        <v>251.421486412729</v>
      </c>
      <c r="V39" s="43" t="n">
        <v>119.154615915969</v>
      </c>
      <c r="W39" s="43" t="n">
        <v>77.7742903294348</v>
      </c>
      <c r="X39" s="43" t="n">
        <v>310.747223691169</v>
      </c>
      <c r="Y39" s="43" t="n">
        <v>299.472461847375</v>
      </c>
      <c r="Z39" s="43" t="n">
        <v>88.5414448864472</v>
      </c>
      <c r="AA39" s="43" t="n">
        <v>0</v>
      </c>
      <c r="AB39" s="43" t="n">
        <v>201.112815970566</v>
      </c>
      <c r="AC39" s="43" t="n">
        <v>601.076940874127</v>
      </c>
      <c r="AD39" s="43" t="n">
        <v>834.985855140713</v>
      </c>
      <c r="AE39" s="43" t="n">
        <v>0</v>
      </c>
      <c r="AF39" s="43" t="n">
        <v>441</v>
      </c>
      <c r="AG39" s="43" t="n">
        <v>485.799070076387</v>
      </c>
      <c r="AH39" s="43" t="n">
        <v>344.826340746123</v>
      </c>
      <c r="AI39" s="43" t="n">
        <v>371.53117326048</v>
      </c>
      <c r="AJ39" s="43" t="n">
        <v>944.632821005607</v>
      </c>
      <c r="AK39" s="43" t="n">
        <v>2252.58532778356</v>
      </c>
      <c r="AL39" s="43" t="n">
        <v>580.549111475753</v>
      </c>
    </row>
    <row r="40" customFormat="false" ht="15.9" hidden="false" customHeight="true" outlineLevel="0" collapsed="false">
      <c r="A40" s="28"/>
      <c r="B40" s="29"/>
      <c r="C40" s="30" t="n">
        <v>42795</v>
      </c>
      <c r="D40" s="43" t="n">
        <v>5311.53188080743</v>
      </c>
      <c r="E40" s="43" t="n">
        <v>1869.45494985757</v>
      </c>
      <c r="F40" s="43" t="n">
        <v>406.218328940532</v>
      </c>
      <c r="G40" s="43" t="n">
        <v>378.065595398971</v>
      </c>
      <c r="H40" s="43" t="n">
        <v>1355.68661614573</v>
      </c>
      <c r="I40" s="43" t="n">
        <v>1015.29806291285</v>
      </c>
      <c r="J40" s="43" t="n">
        <v>1383.48432465989</v>
      </c>
      <c r="K40" s="43" t="n">
        <v>407.22864727936</v>
      </c>
      <c r="L40" s="43" t="n">
        <v>804.082019088017</v>
      </c>
      <c r="M40" s="43" t="n">
        <v>482.850215604914</v>
      </c>
      <c r="N40" s="43" t="n">
        <v>1147.08530680292</v>
      </c>
      <c r="O40" s="43" t="n">
        <v>691.966624548737</v>
      </c>
      <c r="P40" s="43" t="n">
        <v>489.145111811186</v>
      </c>
      <c r="Q40" s="43" t="n">
        <v>261.991011659906</v>
      </c>
      <c r="R40" s="43" t="n">
        <v>46.7519517949598</v>
      </c>
      <c r="S40" s="43" t="n">
        <v>55.3683895509467</v>
      </c>
      <c r="T40" s="43" t="n">
        <v>56.1860352050229</v>
      </c>
      <c r="U40" s="43" t="n">
        <v>137.735731984685</v>
      </c>
      <c r="V40" s="43" t="n">
        <v>84.5756355759013</v>
      </c>
      <c r="W40" s="43" t="n">
        <v>70.9007991906933</v>
      </c>
      <c r="X40" s="43" t="n">
        <v>268.721052631579</v>
      </c>
      <c r="Y40" s="43" t="n">
        <v>262.529862517068</v>
      </c>
      <c r="Z40" s="43" t="n">
        <v>69.1956529679117</v>
      </c>
      <c r="AA40" s="43" t="n">
        <v>0</v>
      </c>
      <c r="AB40" s="43" t="n">
        <v>187.175405136741</v>
      </c>
      <c r="AC40" s="43" t="n">
        <v>508.107406914008</v>
      </c>
      <c r="AD40" s="43" t="n">
        <v>840</v>
      </c>
      <c r="AE40" s="43" t="n">
        <v>0</v>
      </c>
      <c r="AF40" s="43" t="n">
        <v>382.8</v>
      </c>
      <c r="AG40" s="43" t="n">
        <v>581.9693655084</v>
      </c>
      <c r="AH40" s="43" t="n">
        <v>227.303891127158</v>
      </c>
      <c r="AI40" s="43" t="n">
        <v>263.250604099604</v>
      </c>
      <c r="AJ40" s="43" t="n">
        <v>779.436238669788</v>
      </c>
      <c r="AK40" s="43" t="n">
        <v>1283.51623193087</v>
      </c>
      <c r="AL40" s="43" t="n">
        <v>597.259739088614</v>
      </c>
    </row>
    <row r="41" customFormat="false" ht="15.9" hidden="false" customHeight="true" outlineLevel="0" collapsed="false">
      <c r="A41" s="28"/>
      <c r="B41" s="29"/>
      <c r="C41" s="30" t="n">
        <v>42826</v>
      </c>
      <c r="D41" s="43" t="n">
        <v>4950.33346659417</v>
      </c>
      <c r="E41" s="43" t="n">
        <v>1893.01888961263</v>
      </c>
      <c r="F41" s="43" t="n">
        <v>449.15551254665</v>
      </c>
      <c r="G41" s="43" t="n">
        <v>360.243856402437</v>
      </c>
      <c r="H41" s="43" t="n">
        <v>1245.61643725323</v>
      </c>
      <c r="I41" s="43" t="n">
        <v>1117.71491222377</v>
      </c>
      <c r="J41" s="43" t="n">
        <v>1129.67620996936</v>
      </c>
      <c r="K41" s="43" t="n">
        <v>367.788543119108</v>
      </c>
      <c r="L41" s="43" t="n">
        <v>816.489098816551</v>
      </c>
      <c r="M41" s="43" t="n">
        <v>622</v>
      </c>
      <c r="N41" s="43" t="n">
        <v>1140.04357726007</v>
      </c>
      <c r="O41" s="43" t="n">
        <v>700</v>
      </c>
      <c r="P41" s="43" t="n">
        <v>440.535010067118</v>
      </c>
      <c r="Q41" s="43" t="n">
        <v>267.656054455689</v>
      </c>
      <c r="R41" s="43" t="n">
        <v>46.6621138631044</v>
      </c>
      <c r="S41" s="43" t="n">
        <v>54.6230763553926</v>
      </c>
      <c r="T41" s="43" t="n">
        <v>50.6319661737496</v>
      </c>
      <c r="U41" s="43" t="n">
        <v>174.083436971914</v>
      </c>
      <c r="V41" s="43" t="n">
        <v>105.893248635314</v>
      </c>
      <c r="W41" s="43" t="n">
        <v>70.4502240808384</v>
      </c>
      <c r="X41" s="43" t="n">
        <v>534.75</v>
      </c>
      <c r="Y41" s="43" t="n">
        <v>226.019424421475</v>
      </c>
      <c r="Z41" s="43" t="n">
        <v>79.1967765292065</v>
      </c>
      <c r="AA41" s="43" t="n">
        <v>0</v>
      </c>
      <c r="AB41" s="43" t="n">
        <v>205.964002904665</v>
      </c>
      <c r="AC41" s="43" t="n">
        <v>400.082339514154</v>
      </c>
      <c r="AD41" s="43" t="n">
        <v>863</v>
      </c>
      <c r="AE41" s="43" t="n">
        <v>0</v>
      </c>
      <c r="AF41" s="43" t="n">
        <v>183.943820224719</v>
      </c>
      <c r="AG41" s="43" t="n">
        <v>398</v>
      </c>
      <c r="AH41" s="43" t="n">
        <v>188.056749994843</v>
      </c>
      <c r="AI41" s="43" t="n">
        <v>324.325843988924</v>
      </c>
      <c r="AJ41" s="43" t="n">
        <v>634.045248426428</v>
      </c>
      <c r="AK41" s="43" t="n">
        <v>1017.24642939055</v>
      </c>
      <c r="AL41" s="43" t="n">
        <v>589.601502300204</v>
      </c>
    </row>
    <row r="42" customFormat="false" ht="15.9" hidden="false" customHeight="true" outlineLevel="0" collapsed="false">
      <c r="A42" s="28"/>
      <c r="B42" s="29"/>
      <c r="C42" s="30" t="n">
        <v>42856</v>
      </c>
      <c r="D42" s="43" t="n">
        <v>1367.17512749659</v>
      </c>
      <c r="E42" s="43" t="n">
        <v>1940.689943041</v>
      </c>
      <c r="F42" s="43" t="n">
        <v>313.247120268409</v>
      </c>
      <c r="G42" s="43" t="n">
        <v>424.891202915977</v>
      </c>
      <c r="H42" s="43" t="n">
        <v>893.476672072677</v>
      </c>
      <c r="I42" s="43" t="n">
        <v>1207.14124357451</v>
      </c>
      <c r="J42" s="43" t="n">
        <v>749.608622162411</v>
      </c>
      <c r="K42" s="43" t="n">
        <v>385.561767314112</v>
      </c>
      <c r="L42" s="43" t="n">
        <v>625.81051696421</v>
      </c>
      <c r="M42" s="43" t="n">
        <v>0</v>
      </c>
      <c r="N42" s="43" t="n">
        <v>948.147131003419</v>
      </c>
      <c r="O42" s="43" t="n">
        <v>300</v>
      </c>
      <c r="P42" s="43" t="n">
        <v>347.68898770377</v>
      </c>
      <c r="Q42" s="43" t="n">
        <v>282.490750772079</v>
      </c>
      <c r="R42" s="43" t="n">
        <v>51.2121976967161</v>
      </c>
      <c r="S42" s="43" t="n">
        <v>56.844416925135</v>
      </c>
      <c r="T42" s="43" t="n">
        <v>56.6003385069629</v>
      </c>
      <c r="U42" s="43" t="n">
        <v>144.211035657456</v>
      </c>
      <c r="V42" s="43" t="n">
        <v>76.685655728216</v>
      </c>
      <c r="W42" s="43" t="n">
        <v>74.9379268793781</v>
      </c>
      <c r="X42" s="43" t="n">
        <v>0</v>
      </c>
      <c r="Y42" s="43" t="n">
        <v>163.552803519689</v>
      </c>
      <c r="Z42" s="43" t="n">
        <v>73.8294524252833</v>
      </c>
      <c r="AA42" s="43" t="n">
        <v>0</v>
      </c>
      <c r="AB42" s="43" t="n">
        <v>274.569746229273</v>
      </c>
      <c r="AC42" s="43" t="n">
        <v>383.054534118313</v>
      </c>
      <c r="AD42" s="43" t="n">
        <v>857</v>
      </c>
      <c r="AE42" s="43" t="n">
        <v>0</v>
      </c>
      <c r="AF42" s="43" t="n">
        <v>108</v>
      </c>
      <c r="AG42" s="43" t="n">
        <v>539</v>
      </c>
      <c r="AH42" s="43" t="n">
        <v>179.022056576565</v>
      </c>
      <c r="AI42" s="43" t="n">
        <v>240.891740027659</v>
      </c>
      <c r="AJ42" s="43" t="n">
        <v>608.616063157282</v>
      </c>
      <c r="AK42" s="43" t="n">
        <v>881.034241180727</v>
      </c>
      <c r="AL42" s="43" t="n">
        <v>498.154418305939</v>
      </c>
    </row>
    <row r="43" customFormat="false" ht="15.9" hidden="false" customHeight="true" outlineLevel="0" collapsed="false">
      <c r="A43" s="28"/>
      <c r="B43" s="29"/>
      <c r="C43" s="30" t="n">
        <v>42887</v>
      </c>
      <c r="D43" s="43" t="n">
        <v>1154.37316089157</v>
      </c>
      <c r="E43" s="43" t="n">
        <v>1862.70318040282</v>
      </c>
      <c r="F43" s="43" t="n">
        <v>322.343157475973</v>
      </c>
      <c r="G43" s="43" t="n">
        <v>342.239429637088</v>
      </c>
      <c r="H43" s="43" t="n">
        <v>718.728565583479</v>
      </c>
      <c r="I43" s="43" t="n">
        <v>1192.94471727311</v>
      </c>
      <c r="J43" s="43" t="n">
        <v>736.602496420856</v>
      </c>
      <c r="K43" s="43" t="n">
        <v>499.024347134489</v>
      </c>
      <c r="L43" s="43" t="n">
        <v>429.921535859942</v>
      </c>
      <c r="M43" s="43" t="n">
        <v>188.017302146748</v>
      </c>
      <c r="N43" s="43" t="n">
        <v>1082.2665972403</v>
      </c>
      <c r="O43" s="43" t="n">
        <v>793.994663474447</v>
      </c>
      <c r="P43" s="43" t="n">
        <v>371.811085772162</v>
      </c>
      <c r="Q43" s="43" t="n">
        <v>271.376621965274</v>
      </c>
      <c r="R43" s="43" t="n">
        <v>61.5027009568641</v>
      </c>
      <c r="S43" s="43" t="n">
        <v>68.7002215377733</v>
      </c>
      <c r="T43" s="43" t="n">
        <v>55.1187884547208</v>
      </c>
      <c r="U43" s="43" t="n">
        <v>158.041731143431</v>
      </c>
      <c r="V43" s="43" t="n">
        <v>119.283609291245</v>
      </c>
      <c r="W43" s="43" t="n">
        <v>79.5868452130875</v>
      </c>
      <c r="X43" s="43" t="n">
        <v>0</v>
      </c>
      <c r="Y43" s="43" t="n">
        <v>198.694211555383</v>
      </c>
      <c r="Z43" s="43" t="n">
        <v>77.962955714398</v>
      </c>
      <c r="AA43" s="43" t="n">
        <v>0</v>
      </c>
      <c r="AB43" s="43" t="n">
        <v>250.786453944267</v>
      </c>
      <c r="AC43" s="43" t="n">
        <v>429.046902702834</v>
      </c>
      <c r="AD43" s="43" t="n">
        <v>536.264367816092</v>
      </c>
      <c r="AE43" s="43" t="n">
        <v>0</v>
      </c>
      <c r="AF43" s="43" t="n">
        <v>0</v>
      </c>
      <c r="AG43" s="43" t="n">
        <v>0</v>
      </c>
      <c r="AH43" s="43" t="n">
        <v>315.624480277219</v>
      </c>
      <c r="AI43" s="43" t="n">
        <v>241.101040400612</v>
      </c>
      <c r="AJ43" s="43" t="n">
        <v>705.22396627553</v>
      </c>
      <c r="AK43" s="43" t="n">
        <v>996.936573239699</v>
      </c>
      <c r="AL43" s="43" t="n">
        <v>548.456533558158</v>
      </c>
    </row>
    <row r="44" customFormat="false" ht="15.9" hidden="false" customHeight="true" outlineLevel="0" collapsed="false">
      <c r="A44" s="28"/>
      <c r="B44" s="29"/>
      <c r="C44" s="30" t="n">
        <v>42917</v>
      </c>
      <c r="D44" s="43" t="n">
        <v>1362.32103921249</v>
      </c>
      <c r="E44" s="43" t="n">
        <v>1842.23663564341</v>
      </c>
      <c r="F44" s="43" t="n">
        <v>366.920896354769</v>
      </c>
      <c r="G44" s="43" t="n">
        <v>321.786868909158</v>
      </c>
      <c r="H44" s="43" t="n">
        <v>919.82799939241</v>
      </c>
      <c r="I44" s="43" t="n">
        <v>1143.23662043615</v>
      </c>
      <c r="J44" s="43" t="n">
        <v>963.801587391898</v>
      </c>
      <c r="K44" s="43" t="n">
        <v>495.363987584012</v>
      </c>
      <c r="L44" s="43" t="n">
        <v>438.456225068234</v>
      </c>
      <c r="M44" s="43" t="n">
        <v>561.189869608827</v>
      </c>
      <c r="N44" s="43" t="n">
        <v>930.905876652198</v>
      </c>
      <c r="O44" s="43" t="n">
        <v>784</v>
      </c>
      <c r="P44" s="43" t="n">
        <v>296.151421959358</v>
      </c>
      <c r="Q44" s="43" t="n">
        <v>269.083180399421</v>
      </c>
      <c r="R44" s="43" t="n">
        <v>55.2668219917599</v>
      </c>
      <c r="S44" s="43" t="n">
        <v>61.4351085268333</v>
      </c>
      <c r="T44" s="43" t="n">
        <v>46.9961339001003</v>
      </c>
      <c r="U44" s="43" t="n">
        <v>146.95146013817</v>
      </c>
      <c r="V44" s="43" t="n">
        <v>98.0431438435653</v>
      </c>
      <c r="W44" s="43" t="n">
        <v>94.2942500465894</v>
      </c>
      <c r="X44" s="43" t="n">
        <v>4424.21856465006</v>
      </c>
      <c r="Y44" s="43" t="n">
        <v>204.243634878234</v>
      </c>
      <c r="Z44" s="43" t="n">
        <v>79.0386463212928</v>
      </c>
      <c r="AA44" s="43" t="n">
        <v>0</v>
      </c>
      <c r="AB44" s="43" t="n">
        <v>309.627802713772</v>
      </c>
      <c r="AC44" s="43" t="n">
        <v>514.994042826748</v>
      </c>
      <c r="AD44" s="43" t="n">
        <v>480.189181461789</v>
      </c>
      <c r="AE44" s="43" t="n">
        <v>0</v>
      </c>
      <c r="AF44" s="43" t="n">
        <v>0</v>
      </c>
      <c r="AG44" s="43" t="n">
        <v>557</v>
      </c>
      <c r="AH44" s="43" t="n">
        <v>263.116617683482</v>
      </c>
      <c r="AI44" s="43" t="n">
        <v>306.414081800476</v>
      </c>
      <c r="AJ44" s="43" t="n">
        <v>729.601756263377</v>
      </c>
      <c r="AK44" s="43" t="n">
        <v>562.539130434783</v>
      </c>
      <c r="AL44" s="43" t="n">
        <v>578.76343978517</v>
      </c>
    </row>
    <row r="45" s="34" customFormat="true" ht="15.9" hidden="false" customHeight="true" outlineLevel="0" collapsed="false">
      <c r="A45" s="28"/>
      <c r="B45" s="29"/>
      <c r="C45" s="32" t="n">
        <v>42948</v>
      </c>
      <c r="D45" s="33" t="n">
        <v>1020.95559164339</v>
      </c>
      <c r="E45" s="33" t="n">
        <v>1740.84290638677</v>
      </c>
      <c r="F45" s="33" t="n">
        <v>614.647765201577</v>
      </c>
      <c r="G45" s="33" t="n">
        <v>358.249343027423</v>
      </c>
      <c r="H45" s="33" t="n">
        <v>1247.48184322692</v>
      </c>
      <c r="I45" s="33" t="n">
        <v>1231.20062894843</v>
      </c>
      <c r="J45" s="33" t="n">
        <v>741.690562885705</v>
      </c>
      <c r="K45" s="33" t="n">
        <v>585.855828383511</v>
      </c>
      <c r="L45" s="33" t="n">
        <v>474.853416029153</v>
      </c>
      <c r="M45" s="33" t="n">
        <v>516</v>
      </c>
      <c r="N45" s="33" t="n">
        <v>929.810075138624</v>
      </c>
      <c r="O45" s="33" t="n">
        <v>691</v>
      </c>
      <c r="P45" s="33" t="n">
        <v>346.789168942021</v>
      </c>
      <c r="Q45" s="33" t="n">
        <v>265.973382399166</v>
      </c>
      <c r="R45" s="33" t="n">
        <v>49.3278690874438</v>
      </c>
      <c r="S45" s="33" t="n">
        <v>48.7635087502486</v>
      </c>
      <c r="T45" s="33" t="n">
        <v>39.4422981627146</v>
      </c>
      <c r="U45" s="33" t="n">
        <v>152.13527573089</v>
      </c>
      <c r="V45" s="33" t="n">
        <v>111.868853590438</v>
      </c>
      <c r="W45" s="33" t="n">
        <v>110.200683590216</v>
      </c>
      <c r="X45" s="33" t="n">
        <v>406.933891551105</v>
      </c>
      <c r="Y45" s="33" t="n">
        <v>305.191933861693</v>
      </c>
      <c r="Z45" s="33" t="n">
        <v>73.9061663439884</v>
      </c>
      <c r="AA45" s="33" t="n">
        <v>0</v>
      </c>
      <c r="AB45" s="33" t="n">
        <v>378.277361290447</v>
      </c>
      <c r="AC45" s="33" t="n">
        <v>582.530087378997</v>
      </c>
      <c r="AD45" s="33" t="n">
        <v>632.334443188436</v>
      </c>
      <c r="AE45" s="33" t="n">
        <v>0</v>
      </c>
      <c r="AF45" s="33" t="n">
        <v>332.87828438949</v>
      </c>
      <c r="AG45" s="33" t="n">
        <v>517</v>
      </c>
      <c r="AH45" s="33" t="n">
        <v>209.723800121324</v>
      </c>
      <c r="AI45" s="33" t="n">
        <v>353.762108201921</v>
      </c>
      <c r="AJ45" s="33" t="n">
        <v>838.388313902552</v>
      </c>
      <c r="AK45" s="33" t="n">
        <v>922.151802656547</v>
      </c>
      <c r="AL45" s="33" t="n">
        <v>592.217119798455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74.9423639697708</v>
      </c>
      <c r="E47" s="31" t="n">
        <f aca="false">IF(ISERR(E45/E44*100),"-",E45/E44*100)</f>
        <v>94.4961614976661</v>
      </c>
      <c r="F47" s="31" t="n">
        <f aca="false">IF(ISERR(F45/F44*100),"-",F45/F44*100)</f>
        <v>167.515061504506</v>
      </c>
      <c r="G47" s="31" t="n">
        <f aca="false">IF(ISERR(G45/G44*100),"-",G45/G44*100)</f>
        <v>111.331249855493</v>
      </c>
      <c r="H47" s="31" t="n">
        <f aca="false">IF(ISERR(H45/H44*100),"-",H45/H44*100)</f>
        <v>135.621207883533</v>
      </c>
      <c r="I47" s="31" t="n">
        <f aca="false">IF(ISERR(I45/I44*100),"-",I45/I44*100)</f>
        <v>107.694295908639</v>
      </c>
      <c r="J47" s="31" t="n">
        <f aca="false">IF(ISERR(J45/J44*100),"-",J45/J44*100)</f>
        <v>76.9546940561451</v>
      </c>
      <c r="K47" s="31" t="n">
        <f aca="false">IF(ISERR(K45/K44*100),"-",K45/K44*100)</f>
        <v>118.26774716524</v>
      </c>
      <c r="L47" s="31" t="n">
        <f aca="false">IF(ISERR(L45/L44*100),"-",L45/L44*100)</f>
        <v>108.301214324247</v>
      </c>
      <c r="M47" s="31" t="n">
        <f aca="false">IF(ISERR(M45/M44*100),"-",M45/M44*100)</f>
        <v>91.9474901354998</v>
      </c>
      <c r="N47" s="31" t="n">
        <f aca="false">IF(ISERR(N45/N44*100),"-",N45/N44*100)</f>
        <v>99.8822865403412</v>
      </c>
      <c r="O47" s="31" t="n">
        <f aca="false">IF(ISERR(O45/O44*100),"-",O45/O44*100)</f>
        <v>88.1377551020408</v>
      </c>
      <c r="P47" s="31" t="n">
        <f aca="false">IF(ISERR(P45/P44*100),"-",P45/P44*100)</f>
        <v>117.09859998228</v>
      </c>
      <c r="Q47" s="31" t="n">
        <f aca="false">IF(ISERR(Q45/Q44*100),"-",Q45/Q44*100)</f>
        <v>98.8442986307658</v>
      </c>
      <c r="R47" s="31" t="n">
        <f aca="false">IF(ISERR(R45/R44*100),"-",R45/R44*100)</f>
        <v>89.2540358025263</v>
      </c>
      <c r="S47" s="31" t="n">
        <f aca="false">IF(ISERR(S45/S44*100),"-",S45/S44*100)</f>
        <v>79.3740092913647</v>
      </c>
      <c r="T47" s="31" t="n">
        <f aca="false">IF(ISERR(T45/T44*100),"-",T45/T44*100)</f>
        <v>83.9266869197307</v>
      </c>
      <c r="U47" s="31" t="n">
        <f aca="false">IF(ISERR(U45/U44*100),"-",U45/U44*100)</f>
        <v>103.527569979806</v>
      </c>
      <c r="V47" s="31" t="n">
        <f aca="false">IF(ISERR(V45/V44*100),"-",V45/V44*100)</f>
        <v>114.10165892776</v>
      </c>
      <c r="W47" s="31" t="n">
        <f aca="false">IF(ISERR(W45/W44*100),"-",W45/W44*100)</f>
        <v>116.868932661077</v>
      </c>
      <c r="X47" s="31" t="n">
        <f aca="false">IF(ISERR(X45/X44*100),"-",X45/X44*100)</f>
        <v>9.19787043982291</v>
      </c>
      <c r="Y47" s="31" t="n">
        <f aca="false">IF(ISERR(Y45/Y44*100),"-",Y45/Y44*100)</f>
        <v>149.425432055027</v>
      </c>
      <c r="Z47" s="31" t="n">
        <f aca="false">IF(ISERR(Z45/Z44*100),"-",Z45/Z44*100)</f>
        <v>93.5063665482822</v>
      </c>
      <c r="AA47" s="31" t="str">
        <f aca="false">IF(ISERR(AA45/AA44*100),"-",AA45/AA44*100)</f>
        <v>-</v>
      </c>
      <c r="AB47" s="31" t="n">
        <f aca="false">IF(ISERR(AB45/AB44*100),"-",AB45/AB44*100)</f>
        <v>122.171638972659</v>
      </c>
      <c r="AC47" s="31" t="n">
        <f aca="false">IF(ISERR(AC45/AC44*100),"-",AC45/AC44*100)</f>
        <v>113.113946751996</v>
      </c>
      <c r="AD47" s="31" t="n">
        <f aca="false">IF(ISERR(AD45/AD44*100),"-",AD45/AD44*100)</f>
        <v>131.684441799269</v>
      </c>
      <c r="AE47" s="31" t="str">
        <f aca="false">IF(ISERR(AE45/AE44*100),"-",AE45/AE44*100)</f>
        <v>-</v>
      </c>
      <c r="AF47" s="31" t="str">
        <f aca="false">IF(ISERR(AF45/AF44*100),"-",AF45/AF44*100)</f>
        <v>-</v>
      </c>
      <c r="AG47" s="31" t="n">
        <f aca="false">IF(ISERR(AG45/AG44*100),"-",AG45/AG44*100)</f>
        <v>92.818671454219</v>
      </c>
      <c r="AH47" s="31" t="n">
        <f aca="false">IF(ISERR(AH45/AH44*100),"-",AH45/AH44*100)</f>
        <v>79.7075463981573</v>
      </c>
      <c r="AI47" s="31" t="n">
        <f aca="false">IF(ISERR(AI45/AI44*100),"-",AI45/AI44*100)</f>
        <v>115.452301057194</v>
      </c>
      <c r="AJ47" s="31" t="n">
        <f aca="false">IF(ISERR(AJ45/AJ44*100),"-",AJ45/AJ44*100)</f>
        <v>114.9104023812</v>
      </c>
      <c r="AK47" s="31" t="n">
        <f aca="false">IF(ISERR(AK45/AK44*100),"-",AK45/AK44*100)</f>
        <v>163.926694653903</v>
      </c>
      <c r="AL47" s="31" t="n">
        <f aca="false">IF(ISERR(AL45/AL44*100),"-",AL45/AL44*100)</f>
        <v>102.324555956451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60.6505839267595</v>
      </c>
      <c r="E48" s="31" t="n">
        <f aca="false">IF(ISERR(E45/E33*100),"-",E45/E33*100)</f>
        <v>95.3022212997683</v>
      </c>
      <c r="F48" s="31" t="n">
        <f aca="false">IF(ISERR(F45/F33*100),"-",F45/F33*100)</f>
        <v>102.791400882665</v>
      </c>
      <c r="G48" s="31" t="n">
        <f aca="false">IF(ISERR(G45/G33*100),"-",G45/G33*100)</f>
        <v>128.237897269623</v>
      </c>
      <c r="H48" s="31" t="n">
        <f aca="false">IF(ISERR(H45/H33*100),"-",H45/H33*100)</f>
        <v>100.236924254486</v>
      </c>
      <c r="I48" s="31" t="n">
        <f aca="false">IF(ISERR(I45/I33*100),"-",I45/I33*100)</f>
        <v>116.052040110016</v>
      </c>
      <c r="J48" s="31" t="n">
        <f aca="false">IF(ISERR(J45/J33*100),"-",J45/J33*100)</f>
        <v>139.578221589279</v>
      </c>
      <c r="K48" s="31" t="n">
        <f aca="false">IF(ISERR(K45/K33*100),"-",K45/K33*100)</f>
        <v>135.783538328916</v>
      </c>
      <c r="L48" s="31" t="n">
        <f aca="false">IF(ISERR(L45/L33*100),"-",L45/L33*100)</f>
        <v>138.101762651079</v>
      </c>
      <c r="M48" s="31" t="n">
        <f aca="false">IF(ISERR(M45/M33*100),"-",M45/M33*100)</f>
        <v>58.7149589729188</v>
      </c>
      <c r="N48" s="31" t="n">
        <f aca="false">IF(ISERR(N45/N33*100),"-",N45/N33*100)</f>
        <v>84.844128165255</v>
      </c>
      <c r="O48" s="31" t="n">
        <f aca="false">IF(ISERR(O45/O33*100),"-",O45/O33*100)</f>
        <v>85.2034525277435</v>
      </c>
      <c r="P48" s="31" t="n">
        <f aca="false">IF(ISERR(P45/P33*100),"-",P45/P33*100)</f>
        <v>68.3271753560465</v>
      </c>
      <c r="Q48" s="31" t="n">
        <f aca="false">IF(ISERR(Q45/Q33*100),"-",Q45/Q33*100)</f>
        <v>133.945852333749</v>
      </c>
      <c r="R48" s="31" t="n">
        <f aca="false">IF(ISERR(R45/R33*100),"-",R45/R33*100)</f>
        <v>103.755563718956</v>
      </c>
      <c r="S48" s="31" t="n">
        <f aca="false">IF(ISERR(S45/S33*100),"-",S45/S33*100)</f>
        <v>96.8548726500661</v>
      </c>
      <c r="T48" s="31" t="n">
        <f aca="false">IF(ISERR(T45/T33*100),"-",T45/T33*100)</f>
        <v>108.098784822523</v>
      </c>
      <c r="U48" s="31" t="n">
        <f aca="false">IF(ISERR(U45/U33*100),"-",U45/U33*100)</f>
        <v>52.6317749695114</v>
      </c>
      <c r="V48" s="31" t="n">
        <f aca="false">IF(ISERR(V45/V33*100),"-",V45/V33*100)</f>
        <v>74.2265206072751</v>
      </c>
      <c r="W48" s="31" t="n">
        <f aca="false">IF(ISERR(W45/W33*100),"-",W45/W33*100)</f>
        <v>83.1820580115578</v>
      </c>
      <c r="X48" s="31" t="n">
        <f aca="false">IF(ISERR(X45/X33*100),"-",X45/X33*100)</f>
        <v>59.3405243370441</v>
      </c>
      <c r="Y48" s="31" t="n">
        <f aca="false">IF(ISERR(Y45/Y33*100),"-",Y45/Y33*100)</f>
        <v>92.078305243103</v>
      </c>
      <c r="Z48" s="31" t="n">
        <f aca="false">IF(ISERR(Z45/Z33*100),"-",Z45/Z33*100)</f>
        <v>81.2463046883774</v>
      </c>
      <c r="AA48" s="31" t="str">
        <f aca="false">IF(ISERR(AA45/AA33*100),"-",AA45/AA33*100)</f>
        <v>-</v>
      </c>
      <c r="AB48" s="31" t="n">
        <f aca="false">IF(ISERR(AB45/AB33*100),"-",AB45/AB33*100)</f>
        <v>112.451208325207</v>
      </c>
      <c r="AC48" s="31" t="n">
        <f aca="false">IF(ISERR(AC45/AC33*100),"-",AC45/AC33*100)</f>
        <v>137.05499660717</v>
      </c>
      <c r="AD48" s="31" t="n">
        <f aca="false">IF(ISERR(AD45/AD33*100),"-",AD45/AD33*100)</f>
        <v>124.535679187599</v>
      </c>
      <c r="AE48" s="31" t="str">
        <f aca="false">IF(ISERR(AE45/AE33*100),"-",AE45/AE33*100)</f>
        <v>-</v>
      </c>
      <c r="AF48" s="31" t="n">
        <f aca="false">IF(ISERR(AF45/AF33*100),"-",AF45/AF33*100)</f>
        <v>154.110316846986</v>
      </c>
      <c r="AG48" s="31" t="n">
        <f aca="false">IF(ISERR(AG45/AG33*100),"-",AG45/AG33*100)</f>
        <v>98.4761904761905</v>
      </c>
      <c r="AH48" s="31" t="n">
        <f aca="false">IF(ISERR(AH45/AH33*100),"-",AH45/AH33*100)</f>
        <v>102.777854461624</v>
      </c>
      <c r="AI48" s="31" t="n">
        <f aca="false">IF(ISERR(AI45/AI33*100),"-",AI45/AI33*100)</f>
        <v>130.024199168341</v>
      </c>
      <c r="AJ48" s="31" t="n">
        <f aca="false">IF(ISERR(AJ45/AJ33*100),"-",AJ45/AJ33*100)</f>
        <v>104.21797111083</v>
      </c>
      <c r="AK48" s="31" t="str">
        <f aca="false">IF(ISERR(AK45/AK33*100),"-",AK45/AK33*100)</f>
        <v>-</v>
      </c>
      <c r="AL48" s="31" t="n">
        <f aca="false">IF(ISERR(AL45/AL33*100),"-",AL45/AL33*100)</f>
        <v>108.055856304986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623.171</v>
      </c>
      <c r="E8" s="62" t="n">
        <f aca="false">IF(ISERR(SUMPRODUCT(D10:D67,E10:E67)/D8),"-",SUMPRODUCT(D10:D67,E10:E67)/D8)</f>
        <v>1020.95559164339</v>
      </c>
      <c r="F8" s="62" t="n">
        <f aca="false">IF(SUM(F10:F67)&lt;0.001,"-",SUM(F10:F67))</f>
        <v>516.38</v>
      </c>
      <c r="G8" s="62" t="n">
        <f aca="false">IF(ISERR(SUMPRODUCT(F10:F67,G10:G67)/F8),"-",SUMPRODUCT(F10:F67,G10:G67)/F8)</f>
        <v>1740.84290638677</v>
      </c>
      <c r="H8" s="62" t="n">
        <f aca="false">IF(SUM(H10:H67)&lt;0.001,"-",SUM(H10:H67))</f>
        <v>430.531</v>
      </c>
      <c r="I8" s="62" t="n">
        <f aca="false">IF(ISERR(SUMPRODUCT(H10:H67,I10:I67)/H8),"-",SUMPRODUCT(H10:H67,I10:I67)/H8)</f>
        <v>614.647765201577</v>
      </c>
      <c r="J8" s="62" t="n">
        <f aca="false">IF(SUM(J10:J67)&lt;0.001,"-",SUM(J10:J67))</f>
        <v>1419.009</v>
      </c>
      <c r="K8" s="62" t="n">
        <f aca="false">IF(ISERR(SUMPRODUCT(J10:J67,K10:K67)/J8),"-",SUMPRODUCT(J10:J67,K10:K67)/J8)</f>
        <v>358.249343027423</v>
      </c>
      <c r="L8" s="62" t="n">
        <f aca="false">IF(SUM(L10:L67)&lt;0.001,"-",SUM(L10:L67))</f>
        <v>392.746</v>
      </c>
      <c r="M8" s="62" t="n">
        <f aca="false">IF(ISERR(SUMPRODUCT(L10:L67,M10:M67)/L8),"-",SUMPRODUCT(L10:L67,M10:M67)/L8)</f>
        <v>1247.48184322692</v>
      </c>
      <c r="N8" s="62" t="n">
        <f aca="false">IF(SUM(N10:N67)&lt;0.001,"-",SUM(N10:N67))</f>
        <v>1571.194</v>
      </c>
      <c r="O8" s="62" t="n">
        <f aca="false">IF(ISERR(SUMPRODUCT(N10:N67,O10:O67)/N8),"-",SUMPRODUCT(N10:N67,O10:O67)/N8)</f>
        <v>1231.20062894843</v>
      </c>
      <c r="P8" s="62" t="n">
        <f aca="false">IF(SUM(P10:P67)&lt;0.001,"-",SUM(P10:P67))</f>
        <v>1279.798</v>
      </c>
      <c r="Q8" s="62" t="n">
        <f aca="false">IF(ISERR(SUMPRODUCT(P10:P67,Q10:Q67)/P8),"-",SUMPRODUCT(P10:P67,Q10:Q67)/P8)</f>
        <v>741.690562885705</v>
      </c>
      <c r="R8" s="62" t="n">
        <f aca="false">IF(SUM(R10:R67)&lt;0.001,"-",SUM(R10:R67))</f>
        <v>3884.988</v>
      </c>
      <c r="S8" s="62" t="n">
        <f aca="false">IF(ISERR(SUMPRODUCT(R10:R67,S10:S67)/R8),"-",SUMPRODUCT(R10:R67,S10:S67)/R8)</f>
        <v>585.855828383511</v>
      </c>
      <c r="T8" s="62" t="n">
        <f aca="false">IF(SUM(T10:T67)&lt;0.001,"-",SUM(T10:T67))</f>
        <v>41.437</v>
      </c>
      <c r="U8" s="62" t="n">
        <f aca="false">IF(ISERR(SUMPRODUCT(T10:T67,U10:U67)/T8),"-",SUMPRODUCT(T10:T67,U10:U67)/T8)</f>
        <v>474.853416029153</v>
      </c>
      <c r="V8" s="62" t="n">
        <f aca="false">IF(SUM(V10:V67)&lt;0.001,"-",SUM(V10:V67))</f>
        <v>10.515</v>
      </c>
      <c r="W8" s="62" t="n">
        <f aca="false">IF(ISERR(SUMPRODUCT(V10:V67,W10:W67)/V8),"-",SUMPRODUCT(V10:V67,W10:W67)/V8)</f>
        <v>516</v>
      </c>
      <c r="X8" s="62" t="n">
        <f aca="false">IF(SUM(X10:X67)&lt;0.001,"-",SUM(X10:X67))</f>
        <v>237.694</v>
      </c>
      <c r="Y8" s="62" t="n">
        <f aca="false">IF(ISERR(SUMPRODUCT(X10:X67,Y10:Y67)/X8),"-",SUMPRODUCT(X10:X67,Y10:Y67)/X8)</f>
        <v>929.810075138624</v>
      </c>
      <c r="Z8" s="62" t="n">
        <f aca="false">IF(SUM(Z10:Z67)&lt;0.001,"-",SUM(Z10:Z67))</f>
        <v>135.187</v>
      </c>
      <c r="AA8" s="62" t="n">
        <f aca="false">IF(ISERR(SUMPRODUCT(Z10:Z67,AA10:AA67)/Z8),"-",SUMPRODUCT(Z10:Z67,AA10:AA67)/Z8)</f>
        <v>691</v>
      </c>
      <c r="AB8" s="62" t="n">
        <f aca="false">IF(SUM(AB10:AB67)&lt;0.001,"-",SUM(AB10:AB67))</f>
        <v>7550.472</v>
      </c>
      <c r="AC8" s="62" t="n">
        <f aca="false">IF(ISERR(SUMPRODUCT(AB10:AB67,AC10:AC67)/AB8),"-",SUMPRODUCT(AB10:AB67,AC10:AC67)/AB8)</f>
        <v>346.789168942021</v>
      </c>
      <c r="AD8" s="62" t="n">
        <f aca="false">IF(SUM(AD10:AD67)&lt;0.001,"-",SUM(AD10:AD67))</f>
        <v>12067.053</v>
      </c>
      <c r="AE8" s="62" t="n">
        <f aca="false">IF(ISERR(SUMPRODUCT(AD10:AD67,AE10:AE67)/AD8),"-",SUMPRODUCT(AD10:AD67,AE10:AE67)/AD8)</f>
        <v>265.973382399166</v>
      </c>
      <c r="AF8" s="62" t="n">
        <f aca="false">IF(SUM(AF10:AF67)&lt;0.001,"-",SUM(AF10:AF67))</f>
        <v>18557.181</v>
      </c>
      <c r="AG8" s="62" t="n">
        <f aca="false">IF(ISERR(SUMPRODUCT(AF10:AF67,AG10:AG67)/AF8),"-",SUMPRODUCT(AF10:AF67,AG10:AG67)/AF8)</f>
        <v>49.3278690874438</v>
      </c>
      <c r="AH8" s="62" t="n">
        <f aca="false">IF(SUM(AH10:AH67)&lt;0.001,"-",SUM(AH10:AH67))</f>
        <v>4434.274</v>
      </c>
      <c r="AI8" s="62" t="n">
        <f aca="false">IF(ISERR(SUMPRODUCT(AH10:AH67,AI10:AI67)/AH8),"-",SUMPRODUCT(AH10:AH67,AI10:AI67)/AH8)</f>
        <v>48.7635087502486</v>
      </c>
      <c r="AJ8" s="62" t="n">
        <f aca="false">IF(SUM(AJ10:AJ67)&lt;0.001,"-",SUM(AJ10:AJ67))</f>
        <v>3059.296</v>
      </c>
      <c r="AK8" s="62" t="n">
        <f aca="false">IF(ISERR(SUMPRODUCT(AJ10:AJ67,AK10:AK67)/AJ8),"-",SUMPRODUCT(AJ10:AJ67,AK10:AK67)/AJ8)</f>
        <v>39.4422981627146</v>
      </c>
      <c r="AL8" s="62" t="n">
        <f aca="false">IF(SUM(AL10:AL67)&lt;0.001,"-",SUM(AL10:AL67))</f>
        <v>8932.26</v>
      </c>
      <c r="AM8" s="62" t="n">
        <f aca="false">IF(ISERR(SUMPRODUCT(AL10:AL67,AM10:AM67)/AL8),"-",SUMPRODUCT(AL10:AL67,AM10:AM67)/AL8)</f>
        <v>152.13527573089</v>
      </c>
      <c r="AN8" s="62" t="n">
        <f aca="false">IF(SUM(AN10:AN67)&lt;0.001,"-",SUM(AN10:AN67))</f>
        <v>478.145</v>
      </c>
      <c r="AO8" s="62" t="n">
        <f aca="false">IF(ISERR(SUMPRODUCT(AN10:AN67,AO10:AO67)/AN8),"-",SUMPRODUCT(AN10:AN67,AO10:AO67)/AN8)</f>
        <v>111.868853590438</v>
      </c>
      <c r="AP8" s="62" t="n">
        <f aca="false">IF(SUM(AP10:AP67)&lt;0.001,"-",SUM(AP10:AP67))</f>
        <v>12159.624</v>
      </c>
      <c r="AQ8" s="62" t="n">
        <f aca="false">IF(ISERR(SUMPRODUCT(AP10:AP67,AQ10:AQ67)/AP8),"-",SUMPRODUCT(AP10:AP67,AQ10:AQ67)/AP8)</f>
        <v>110.200683590216</v>
      </c>
      <c r="AR8" s="62" t="n">
        <f aca="false">IF(SUM(AR10:AR67)&lt;0.001,"-",SUM(AR10:AR67))</f>
        <v>6350.807</v>
      </c>
      <c r="AS8" s="62" t="n">
        <f aca="false">IF(ISERR(SUMPRODUCT(AR10:AR67,AS10:AS67)/AR8),"-",SUMPRODUCT(AR10:AR67,AS10:AS67)/AR8)</f>
        <v>406.933891551105</v>
      </c>
      <c r="AT8" s="62" t="n">
        <f aca="false">IF(SUM(AT10:AT67)&lt;0.001,"-",SUM(AT10:AT67))</f>
        <v>1003.231</v>
      </c>
      <c r="AU8" s="62" t="n">
        <f aca="false">IF(ISERR(SUMPRODUCT(AT10:AT67,AU10:AU67)/AT8),"-",SUMPRODUCT(AT10:AT67,AU10:AU67)/AT8)</f>
        <v>305.191933861693</v>
      </c>
      <c r="AV8" s="62" t="n">
        <f aca="false">IF(SUM(AV10:AV67)&lt;0.001,"-",SUM(AV10:AV67))</f>
        <v>1468.439</v>
      </c>
      <c r="AW8" s="62" t="n">
        <f aca="false">IF(ISERR(SUMPRODUCT(AV10:AV67,AW10:AW67)/AV8),"-",SUMPRODUCT(AV10:AV67,AW10:AW67)/AV8)</f>
        <v>73.9061663439884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363.223</v>
      </c>
      <c r="BA8" s="62" t="n">
        <f aca="false">IF(ISERR(SUMPRODUCT(AZ10:AZ67,BA10:BA67)/AZ8),"-",SUMPRODUCT(AZ10:AZ67,BA10:BA67)/AZ8)</f>
        <v>378.277361290447</v>
      </c>
      <c r="BB8" s="62" t="n">
        <f aca="false">IF(SUM(BB10:BB67)&lt;0.001,"-",SUM(BB10:BB67))</f>
        <v>2780.302</v>
      </c>
      <c r="BC8" s="62" t="n">
        <f aca="false">IF(ISERR(SUMPRODUCT(BB10:BB67,BC10:BC67)/BB8),"-",SUMPRODUCT(BB10:BB67,BC10:BC67)/BB8)</f>
        <v>582.530087378997</v>
      </c>
      <c r="BD8" s="62" t="n">
        <f aca="false">IF(SUM(BD10:BD67)&lt;0.001,"-",SUM(BD10:BD67))</f>
        <v>2335.44</v>
      </c>
      <c r="BE8" s="62" t="n">
        <f aca="false">IF(ISERR(SUMPRODUCT(BD10:BD67,BE10:BE67)/BD8),"-",SUMPRODUCT(BD10:BD67,BE10:BE67)/BD8)</f>
        <v>632.334443188436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5.176</v>
      </c>
      <c r="BI8" s="62" t="n">
        <f aca="false">IF(ISERR(SUMPRODUCT(BH10:BH67,BI10:BI67)/BH8),"-",SUMPRODUCT(BH10:BH67,BI10:BI67)/BH8)</f>
        <v>332.87828438949</v>
      </c>
      <c r="BJ8" s="62" t="n">
        <f aca="false">IF(SUM(BJ10:BJ67)&lt;0.001,"-",SUM(BJ10:BJ67))</f>
        <v>1892</v>
      </c>
      <c r="BK8" s="62" t="n">
        <f aca="false">IF(ISERR(SUMPRODUCT(BJ10:BJ67,BK10:BK67)/BJ8),"-",SUMPRODUCT(BJ10:BJ67,BK10:BK67)/BJ8)</f>
        <v>517</v>
      </c>
      <c r="BL8" s="62" t="n">
        <f aca="false">IF(SUM(BL10:BL67)&lt;0.001,"-",SUM(BL10:BL67))</f>
        <v>4150.878</v>
      </c>
      <c r="BM8" s="62" t="n">
        <f aca="false">IF(ISERR(SUMPRODUCT(BL10:BL67,BM10:BM67)/BL8),"-",SUMPRODUCT(BL10:BL67,BM10:BM67)/BL8)</f>
        <v>209.723800121324</v>
      </c>
      <c r="BN8" s="62" t="n">
        <f aca="false">IF(SUM(BN10:BN67)&lt;0.001,"-",SUM(BN10:BN67))</f>
        <v>615.368</v>
      </c>
      <c r="BO8" s="62" t="n">
        <f aca="false">IF(ISERR(SUMPRODUCT(BN10:BN67,BO10:BO67)/BN8),"-",SUMPRODUCT(BN10:BN67,BO10:BO67)/BN8)</f>
        <v>353.762108201921</v>
      </c>
      <c r="BP8" s="62" t="n">
        <f aca="false">IF(SUM(BP10:BP67)&lt;0.001,"-",SUM(BP10:BP67))</f>
        <v>275.079</v>
      </c>
      <c r="BQ8" s="62" t="n">
        <f aca="false">IF(ISERR(SUMPRODUCT(BP10:BP67,BQ10:BQ67)/BP8),"-",SUMPRODUCT(BP10:BP67,BQ10:BQ67)/BP8)</f>
        <v>838.388313902552</v>
      </c>
      <c r="BR8" s="62" t="n">
        <f aca="false">IF(SUM(BR10:BR67)&lt;0.001,"-",SUM(BR10:BR67))</f>
        <v>0.527</v>
      </c>
      <c r="BS8" s="62" t="n">
        <f aca="false">IF(ISERR(SUMPRODUCT(BR10:BR67,BS10:BS67)/BR8),"-",SUMPRODUCT(BR10:BR67,BS10:BS67)/BR8)</f>
        <v>922.151802656547</v>
      </c>
      <c r="BT8" s="62" t="n">
        <f aca="false">IF(SUM(BT10:BT67)&lt;0.001,"-",SUM(BT10:BT67))</f>
        <v>503.312</v>
      </c>
      <c r="BU8" s="62" t="n">
        <f aca="false">IF(ISERR(SUMPRODUCT(BT10:BT67,BU10:BU67)/BT8),"-",SUMPRODUCT(BT10:BT67,BU10:BU67)/BT8)</f>
        <v>592.217119798455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58.468</v>
      </c>
      <c r="AU10" s="69" t="n">
        <v>136</v>
      </c>
      <c r="AV10" s="68" t="n">
        <v>0.103</v>
      </c>
      <c r="AW10" s="69" t="n">
        <v>54</v>
      </c>
      <c r="AX10" s="68" t="n">
        <v>0</v>
      </c>
      <c r="AY10" s="69" t="n">
        <v>0</v>
      </c>
      <c r="AZ10" s="68" t="n">
        <v>334.75</v>
      </c>
      <c r="BA10" s="69" t="n">
        <v>377</v>
      </c>
      <c r="BB10" s="68" t="n">
        <v>1155.859</v>
      </c>
      <c r="BC10" s="69" t="n">
        <v>587.801640165453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15.725</v>
      </c>
      <c r="BO10" s="69" t="n">
        <v>160.650174880763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4.071</v>
      </c>
      <c r="BU10" s="69" t="n">
        <v>267.713338246131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155.628</v>
      </c>
      <c r="AU11" s="69" t="n">
        <v>129</v>
      </c>
      <c r="AV11" s="68" t="n">
        <v>195.769</v>
      </c>
      <c r="AW11" s="69" t="n">
        <v>63</v>
      </c>
      <c r="AX11" s="68" t="n">
        <v>0</v>
      </c>
      <c r="AY11" s="69" t="n">
        <v>0</v>
      </c>
      <c r="AZ11" s="68" t="n">
        <v>2.182</v>
      </c>
      <c r="BA11" s="69" t="n">
        <v>373</v>
      </c>
      <c r="BB11" s="68" t="n">
        <v>2.681</v>
      </c>
      <c r="BC11" s="69" t="n">
        <v>389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7.293</v>
      </c>
      <c r="BM11" s="69" t="n">
        <v>129</v>
      </c>
      <c r="BN11" s="68" t="n">
        <v>221.118</v>
      </c>
      <c r="BO11" s="69" t="n">
        <v>255.835553867166</v>
      </c>
      <c r="BP11" s="68" t="n">
        <v>0</v>
      </c>
      <c r="BQ11" s="69" t="n">
        <v>0</v>
      </c>
      <c r="BR11" s="68" t="n">
        <v>0</v>
      </c>
      <c r="BS11" s="69" t="n">
        <v>0</v>
      </c>
      <c r="BT11" s="68" t="n">
        <v>30.595</v>
      </c>
      <c r="BU11" s="69" t="n">
        <v>516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149.606</v>
      </c>
      <c r="AU12" s="69" t="n">
        <v>223</v>
      </c>
      <c r="AV12" s="68" t="n">
        <v>783.499</v>
      </c>
      <c r="AW12" s="69" t="n">
        <v>61</v>
      </c>
      <c r="AX12" s="68" t="n">
        <v>0</v>
      </c>
      <c r="AY12" s="69" t="n">
        <v>0</v>
      </c>
      <c r="AZ12" s="68" t="n">
        <v>3.129</v>
      </c>
      <c r="BA12" s="69" t="n">
        <v>295</v>
      </c>
      <c r="BB12" s="68" t="n">
        <v>0.105</v>
      </c>
      <c r="BC12" s="69" t="n">
        <v>339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8.786</v>
      </c>
      <c r="BM12" s="69" t="n">
        <v>158</v>
      </c>
      <c r="BN12" s="68" t="n">
        <v>96.548</v>
      </c>
      <c r="BO12" s="69" t="n">
        <v>232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114.929</v>
      </c>
      <c r="BU12" s="69" t="n">
        <v>628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22.409</v>
      </c>
      <c r="AU13" s="69" t="n">
        <v>181</v>
      </c>
      <c r="AV13" s="68" t="n">
        <v>33.079</v>
      </c>
      <c r="AW13" s="69" t="n">
        <v>208</v>
      </c>
      <c r="AX13" s="68" t="n">
        <v>0</v>
      </c>
      <c r="AY13" s="69" t="n">
        <v>0</v>
      </c>
      <c r="AZ13" s="68" t="n">
        <v>23.11</v>
      </c>
      <c r="BA13" s="69" t="n">
        <v>409</v>
      </c>
      <c r="BB13" s="68" t="n">
        <v>1.481</v>
      </c>
      <c r="BC13" s="69" t="n">
        <v>391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88.238</v>
      </c>
      <c r="BO13" s="69" t="n">
        <v>329.896960493212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34.442</v>
      </c>
      <c r="BU13" s="69" t="n">
        <v>406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13.391</v>
      </c>
      <c r="AG14" s="69" t="n">
        <v>22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4.053</v>
      </c>
      <c r="AQ14" s="69" t="n">
        <v>35</v>
      </c>
      <c r="AR14" s="68" t="n">
        <v>0</v>
      </c>
      <c r="AS14" s="69" t="n">
        <v>0</v>
      </c>
      <c r="AT14" s="68" t="n">
        <v>206.564</v>
      </c>
      <c r="AU14" s="69" t="n">
        <v>316</v>
      </c>
      <c r="AV14" s="68" t="n">
        <v>384.24</v>
      </c>
      <c r="AW14" s="69" t="n">
        <v>79</v>
      </c>
      <c r="AX14" s="68" t="n">
        <v>0</v>
      </c>
      <c r="AY14" s="69" t="n">
        <v>0</v>
      </c>
      <c r="AZ14" s="68" t="n">
        <v>0.046</v>
      </c>
      <c r="BA14" s="69" t="n">
        <v>183.326086956522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.304</v>
      </c>
      <c r="BM14" s="69" t="n">
        <v>189</v>
      </c>
      <c r="BN14" s="68" t="n">
        <v>26.707</v>
      </c>
      <c r="BO14" s="69" t="n">
        <v>300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118.318</v>
      </c>
      <c r="BU14" s="69" t="n">
        <v>501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689.447</v>
      </c>
      <c r="AG16" s="69" t="n">
        <v>93.7737578087946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35.839</v>
      </c>
      <c r="AQ16" s="69" t="n">
        <v>22.7747984039733</v>
      </c>
      <c r="AR16" s="68" t="n">
        <v>5610.326</v>
      </c>
      <c r="AS16" s="69" t="n">
        <v>402</v>
      </c>
      <c r="AT16" s="68" t="n">
        <v>83.907</v>
      </c>
      <c r="AU16" s="69" t="n">
        <v>315.11230290679</v>
      </c>
      <c r="AV16" s="68" t="n">
        <v>36.965</v>
      </c>
      <c r="AW16" s="69" t="n">
        <v>66.9956715812255</v>
      </c>
      <c r="AX16" s="68" t="n">
        <v>0</v>
      </c>
      <c r="AY16" s="69" t="n">
        <v>0</v>
      </c>
      <c r="AZ16" s="68" t="n">
        <v>0.006</v>
      </c>
      <c r="BA16" s="69" t="n">
        <v>154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23.608</v>
      </c>
      <c r="BO16" s="69" t="n">
        <v>292.663080311759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3.753</v>
      </c>
      <c r="BU16" s="69" t="n">
        <v>451.492190460152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9362.885</v>
      </c>
      <c r="AG17" s="69" t="n">
        <v>46.4468904616472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221.246</v>
      </c>
      <c r="AS17" s="69" t="n">
        <v>412</v>
      </c>
      <c r="AT17" s="68" t="n">
        <v>5.497</v>
      </c>
      <c r="AU17" s="69" t="n">
        <v>132</v>
      </c>
      <c r="AV17" s="68" t="n">
        <v>2.792</v>
      </c>
      <c r="AW17" s="69" t="n">
        <v>69</v>
      </c>
      <c r="AX17" s="68" t="n">
        <v>0</v>
      </c>
      <c r="AY17" s="69" t="n">
        <v>0</v>
      </c>
      <c r="AZ17" s="68" t="n">
        <v>0</v>
      </c>
      <c r="BA17" s="69" t="n">
        <v>0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6.899</v>
      </c>
      <c r="BO17" s="69" t="n">
        <v>393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1.309</v>
      </c>
      <c r="BU17" s="69" t="n">
        <v>384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185.097</v>
      </c>
      <c r="BC18" s="69" t="n">
        <v>596.415047245498</v>
      </c>
      <c r="BD18" s="68" t="n">
        <v>1946.088</v>
      </c>
      <c r="BE18" s="69" t="n">
        <v>627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0</v>
      </c>
      <c r="AU19" s="69" t="n">
        <v>0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0</v>
      </c>
      <c r="BA19" s="69" t="n">
        <v>0</v>
      </c>
      <c r="BB19" s="68" t="n">
        <v>20.19</v>
      </c>
      <c r="BC19" s="69" t="n">
        <v>644</v>
      </c>
      <c r="BD19" s="68" t="n">
        <v>82.448</v>
      </c>
      <c r="BE19" s="69" t="n">
        <v>738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1.031</v>
      </c>
      <c r="BO19" s="69" t="n">
        <v>493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10.913</v>
      </c>
      <c r="BU19" s="69" t="n">
        <v>421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2</v>
      </c>
      <c r="AC20" s="69" t="n">
        <v>251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2486.121</v>
      </c>
      <c r="AQ20" s="69" t="n">
        <v>185.401002203835</v>
      </c>
      <c r="AR20" s="68" t="n">
        <v>0</v>
      </c>
      <c r="AS20" s="69" t="n">
        <v>0</v>
      </c>
      <c r="AT20" s="68" t="n">
        <v>57</v>
      </c>
      <c r="AU20" s="69" t="n">
        <v>421</v>
      </c>
      <c r="AV20" s="68" t="n">
        <v>19</v>
      </c>
      <c r="AW20" s="69" t="n">
        <v>273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1198</v>
      </c>
      <c r="BC20" s="69" t="n">
        <v>594.477462437396</v>
      </c>
      <c r="BD20" s="68" t="n">
        <v>158</v>
      </c>
      <c r="BE20" s="69" t="n">
        <v>614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1892</v>
      </c>
      <c r="BK20" s="69" t="n">
        <v>517</v>
      </c>
      <c r="BL20" s="68" t="n">
        <v>38</v>
      </c>
      <c r="BM20" s="69" t="n">
        <v>307</v>
      </c>
      <c r="BN20" s="68" t="n">
        <v>2</v>
      </c>
      <c r="BO20" s="69" t="n">
        <v>541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23</v>
      </c>
      <c r="BU20" s="69" t="n">
        <v>607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.186</v>
      </c>
      <c r="U22" s="69" t="n">
        <v>283</v>
      </c>
      <c r="V22" s="68" t="n">
        <v>0</v>
      </c>
      <c r="W22" s="69" t="n">
        <v>0</v>
      </c>
      <c r="X22" s="68" t="n">
        <v>6.111</v>
      </c>
      <c r="Y22" s="69" t="n">
        <v>1014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5.584</v>
      </c>
      <c r="AG22" s="69" t="n">
        <v>31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.006</v>
      </c>
      <c r="AM22" s="69" t="n">
        <v>1036</v>
      </c>
      <c r="AN22" s="68" t="n">
        <v>0</v>
      </c>
      <c r="AO22" s="69" t="n">
        <v>0</v>
      </c>
      <c r="AP22" s="68" t="n">
        <v>261.75</v>
      </c>
      <c r="AQ22" s="69" t="n">
        <v>86</v>
      </c>
      <c r="AR22" s="68" t="n">
        <v>0</v>
      </c>
      <c r="AS22" s="69" t="n">
        <v>0</v>
      </c>
      <c r="AT22" s="68" t="n">
        <v>175.137</v>
      </c>
      <c r="AU22" s="69" t="n">
        <v>516</v>
      </c>
      <c r="AV22" s="68" t="n">
        <v>6.6</v>
      </c>
      <c r="AW22" s="69" t="n">
        <v>366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22.126</v>
      </c>
      <c r="BC22" s="69" t="n">
        <v>535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107.52</v>
      </c>
      <c r="BM22" s="69" t="n">
        <v>161</v>
      </c>
      <c r="BN22" s="68" t="n">
        <v>1.342</v>
      </c>
      <c r="BO22" s="69" t="n">
        <v>981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30.792</v>
      </c>
      <c r="BU22" s="69" t="n">
        <v>586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.184</v>
      </c>
      <c r="E23" s="69" t="n">
        <v>4367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1.753</v>
      </c>
      <c r="Y23" s="69" t="n">
        <v>933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0</v>
      </c>
      <c r="AG23" s="69" t="n">
        <v>0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5.891</v>
      </c>
      <c r="AM23" s="69" t="n">
        <v>289</v>
      </c>
      <c r="AN23" s="68" t="n">
        <v>0</v>
      </c>
      <c r="AO23" s="69" t="n">
        <v>0</v>
      </c>
      <c r="AP23" s="68" t="n">
        <v>147.271</v>
      </c>
      <c r="AQ23" s="69" t="n">
        <v>82</v>
      </c>
      <c r="AR23" s="68" t="n">
        <v>34.162</v>
      </c>
      <c r="AS23" s="69" t="n">
        <v>383</v>
      </c>
      <c r="AT23" s="68" t="n">
        <v>23.433</v>
      </c>
      <c r="AU23" s="69" t="n">
        <v>263</v>
      </c>
      <c r="AV23" s="68" t="n">
        <v>3.37</v>
      </c>
      <c r="AW23" s="69" t="n">
        <v>56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36.201</v>
      </c>
      <c r="BC23" s="69" t="n">
        <v>504.785779398359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61.811</v>
      </c>
      <c r="BM23" s="69" t="n">
        <v>195.937519211791</v>
      </c>
      <c r="BN23" s="68" t="n">
        <v>1.487</v>
      </c>
      <c r="BO23" s="69" t="n">
        <v>412</v>
      </c>
      <c r="BP23" s="68" t="n">
        <v>0.39</v>
      </c>
      <c r="BQ23" s="69" t="n">
        <v>432</v>
      </c>
      <c r="BR23" s="68" t="n">
        <v>0</v>
      </c>
      <c r="BS23" s="69" t="n">
        <v>0</v>
      </c>
      <c r="BT23" s="68" t="n">
        <v>24.772</v>
      </c>
      <c r="BU23" s="69" t="n">
        <v>628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.691</v>
      </c>
      <c r="E24" s="69" t="n">
        <v>2786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2.339</v>
      </c>
      <c r="Q24" s="69" t="n">
        <v>587</v>
      </c>
      <c r="R24" s="68" t="n">
        <v>0</v>
      </c>
      <c r="S24" s="69" t="n">
        <v>0</v>
      </c>
      <c r="T24" s="68" t="n">
        <v>0.03</v>
      </c>
      <c r="U24" s="69" t="n">
        <v>432</v>
      </c>
      <c r="V24" s="68" t="n">
        <v>0</v>
      </c>
      <c r="W24" s="69" t="n">
        <v>0</v>
      </c>
      <c r="X24" s="68" t="n">
        <v>0.319</v>
      </c>
      <c r="Y24" s="69" t="n">
        <v>1117</v>
      </c>
      <c r="Z24" s="68" t="n">
        <v>0</v>
      </c>
      <c r="AA24" s="69" t="n">
        <v>0</v>
      </c>
      <c r="AB24" s="68" t="n">
        <v>296.773</v>
      </c>
      <c r="AC24" s="69" t="n">
        <v>383.239095200709</v>
      </c>
      <c r="AD24" s="68" t="n">
        <v>0</v>
      </c>
      <c r="AE24" s="69" t="n">
        <v>0</v>
      </c>
      <c r="AF24" s="68" t="n">
        <v>0.031</v>
      </c>
      <c r="AG24" s="69" t="n">
        <v>216</v>
      </c>
      <c r="AH24" s="68" t="n">
        <v>0.095</v>
      </c>
      <c r="AI24" s="69" t="n">
        <v>20</v>
      </c>
      <c r="AJ24" s="68" t="n">
        <v>0</v>
      </c>
      <c r="AK24" s="69" t="n">
        <v>0</v>
      </c>
      <c r="AL24" s="68" t="n">
        <v>20.16</v>
      </c>
      <c r="AM24" s="69" t="n">
        <v>440</v>
      </c>
      <c r="AN24" s="68" t="n">
        <v>0.012</v>
      </c>
      <c r="AO24" s="69" t="n">
        <v>31</v>
      </c>
      <c r="AP24" s="68" t="n">
        <v>225.684</v>
      </c>
      <c r="AQ24" s="69" t="n">
        <v>85</v>
      </c>
      <c r="AR24" s="68" t="n">
        <v>371.438</v>
      </c>
      <c r="AS24" s="69" t="n">
        <v>436.566188704441</v>
      </c>
      <c r="AT24" s="68" t="n">
        <v>1.228</v>
      </c>
      <c r="AU24" s="69" t="n">
        <v>331</v>
      </c>
      <c r="AV24" s="68" t="n">
        <v>0.009</v>
      </c>
      <c r="AW24" s="69" t="n">
        <v>143</v>
      </c>
      <c r="AX24" s="68" t="n">
        <v>0</v>
      </c>
      <c r="AY24" s="69" t="n">
        <v>0</v>
      </c>
      <c r="AZ24" s="68" t="n">
        <v>0</v>
      </c>
      <c r="BA24" s="69" t="n">
        <v>0</v>
      </c>
      <c r="BB24" s="68" t="n">
        <v>48.434</v>
      </c>
      <c r="BC24" s="69" t="n">
        <v>549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685.779</v>
      </c>
      <c r="BM24" s="69" t="n">
        <v>171.441903295376</v>
      </c>
      <c r="BN24" s="68" t="n">
        <v>1.204</v>
      </c>
      <c r="BO24" s="69" t="n">
        <v>1162</v>
      </c>
      <c r="BP24" s="68" t="n">
        <v>0.334</v>
      </c>
      <c r="BQ24" s="69" t="n">
        <v>1125.89820359281</v>
      </c>
      <c r="BR24" s="68" t="n">
        <v>0</v>
      </c>
      <c r="BS24" s="69" t="n">
        <v>0</v>
      </c>
      <c r="BT24" s="68" t="n">
        <v>7.793</v>
      </c>
      <c r="BU24" s="69" t="n">
        <v>974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69.955</v>
      </c>
      <c r="E25" s="69" t="n">
        <v>609</v>
      </c>
      <c r="F25" s="68" t="n">
        <v>0</v>
      </c>
      <c r="G25" s="69" t="n">
        <v>0</v>
      </c>
      <c r="H25" s="68" t="n">
        <v>0.017</v>
      </c>
      <c r="I25" s="69" t="n">
        <v>353</v>
      </c>
      <c r="J25" s="68" t="n">
        <v>0</v>
      </c>
      <c r="K25" s="69" t="n">
        <v>0</v>
      </c>
      <c r="L25" s="68" t="n">
        <v>24.875</v>
      </c>
      <c r="M25" s="69" t="n">
        <v>1254</v>
      </c>
      <c r="N25" s="68" t="n">
        <v>0</v>
      </c>
      <c r="O25" s="69" t="n">
        <v>0</v>
      </c>
      <c r="P25" s="68" t="n">
        <v>133.193</v>
      </c>
      <c r="Q25" s="69" t="n">
        <v>667</v>
      </c>
      <c r="R25" s="68" t="n">
        <v>0</v>
      </c>
      <c r="S25" s="69" t="n">
        <v>0</v>
      </c>
      <c r="T25" s="68" t="n">
        <v>33.219</v>
      </c>
      <c r="U25" s="69" t="n">
        <v>479</v>
      </c>
      <c r="V25" s="68" t="n">
        <v>0</v>
      </c>
      <c r="W25" s="69" t="n">
        <v>0</v>
      </c>
      <c r="X25" s="68" t="n">
        <v>155.009</v>
      </c>
      <c r="Y25" s="69" t="n">
        <v>980</v>
      </c>
      <c r="Z25" s="68" t="n">
        <v>0</v>
      </c>
      <c r="AA25" s="69" t="n">
        <v>0</v>
      </c>
      <c r="AB25" s="68" t="n">
        <v>5826.339</v>
      </c>
      <c r="AC25" s="69" t="n">
        <v>338.638691638094</v>
      </c>
      <c r="AD25" s="68" t="n">
        <v>0</v>
      </c>
      <c r="AE25" s="69" t="n">
        <v>0</v>
      </c>
      <c r="AF25" s="68" t="n">
        <v>1.614</v>
      </c>
      <c r="AG25" s="69" t="n">
        <v>4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.261</v>
      </c>
      <c r="AM25" s="69" t="n">
        <v>580</v>
      </c>
      <c r="AN25" s="68" t="n">
        <v>0</v>
      </c>
      <c r="AO25" s="69" t="n">
        <v>0</v>
      </c>
      <c r="AP25" s="68" t="n">
        <v>88.107</v>
      </c>
      <c r="AQ25" s="69" t="n">
        <v>80</v>
      </c>
      <c r="AR25" s="68" t="n">
        <v>113.635</v>
      </c>
      <c r="AS25" s="69" t="n">
        <v>551</v>
      </c>
      <c r="AT25" s="68" t="n">
        <v>0.187</v>
      </c>
      <c r="AU25" s="69" t="n">
        <v>227</v>
      </c>
      <c r="AV25" s="68" t="n">
        <v>0.01</v>
      </c>
      <c r="AW25" s="69" t="n">
        <v>228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2.914</v>
      </c>
      <c r="BC25" s="69" t="n">
        <v>611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015</v>
      </c>
      <c r="BI25" s="69" t="n">
        <v>291</v>
      </c>
      <c r="BJ25" s="68" t="n">
        <v>0</v>
      </c>
      <c r="BK25" s="69" t="n">
        <v>0</v>
      </c>
      <c r="BL25" s="68" t="n">
        <v>163.728</v>
      </c>
      <c r="BM25" s="69" t="n">
        <v>130</v>
      </c>
      <c r="BN25" s="68" t="n">
        <v>0.423</v>
      </c>
      <c r="BO25" s="69" t="n">
        <v>2365</v>
      </c>
      <c r="BP25" s="68" t="n">
        <v>0.511</v>
      </c>
      <c r="BQ25" s="69" t="n">
        <v>307</v>
      </c>
      <c r="BR25" s="68" t="n">
        <v>0</v>
      </c>
      <c r="BS25" s="69" t="n">
        <v>0</v>
      </c>
      <c r="BT25" s="68" t="n">
        <v>3.786</v>
      </c>
      <c r="BU25" s="69" t="n">
        <v>899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.254</v>
      </c>
      <c r="E26" s="69" t="n">
        <v>2293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4.464</v>
      </c>
      <c r="S26" s="69" t="n">
        <v>482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79.177</v>
      </c>
      <c r="AE26" s="69" t="n">
        <v>286</v>
      </c>
      <c r="AF26" s="68" t="n">
        <v>0.395</v>
      </c>
      <c r="AG26" s="69" t="n">
        <v>40</v>
      </c>
      <c r="AH26" s="68" t="n">
        <v>0.315</v>
      </c>
      <c r="AI26" s="69" t="n">
        <v>28</v>
      </c>
      <c r="AJ26" s="68" t="n">
        <v>0.25</v>
      </c>
      <c r="AK26" s="69" t="n">
        <v>14</v>
      </c>
      <c r="AL26" s="68" t="n">
        <v>9.624</v>
      </c>
      <c r="AM26" s="69" t="n">
        <v>765</v>
      </c>
      <c r="AN26" s="68" t="n">
        <v>0</v>
      </c>
      <c r="AO26" s="69" t="n">
        <v>0</v>
      </c>
      <c r="AP26" s="68" t="n">
        <v>154.016</v>
      </c>
      <c r="AQ26" s="69" t="n">
        <v>103</v>
      </c>
      <c r="AR26" s="68" t="n">
        <v>0</v>
      </c>
      <c r="AS26" s="69" t="n">
        <v>0</v>
      </c>
      <c r="AT26" s="68" t="n">
        <v>0.798</v>
      </c>
      <c r="AU26" s="69" t="n">
        <v>302.657894736842</v>
      </c>
      <c r="AV26" s="68" t="n">
        <v>0.902</v>
      </c>
      <c r="AW26" s="69" t="n">
        <v>36.5986696230599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2.03</v>
      </c>
      <c r="BC26" s="69" t="n">
        <v>211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5.161</v>
      </c>
      <c r="BI26" s="69" t="n">
        <v>333</v>
      </c>
      <c r="BJ26" s="68" t="n">
        <v>0</v>
      </c>
      <c r="BK26" s="69" t="n">
        <v>0</v>
      </c>
      <c r="BL26" s="68" t="n">
        <v>19.069</v>
      </c>
      <c r="BM26" s="69" t="n">
        <v>163.790025696156</v>
      </c>
      <c r="BN26" s="68" t="n">
        <v>0.032</v>
      </c>
      <c r="BO26" s="69" t="n">
        <v>1150</v>
      </c>
      <c r="BP26" s="68" t="n">
        <v>0.816</v>
      </c>
      <c r="BQ26" s="69" t="n">
        <v>563</v>
      </c>
      <c r="BR26" s="68" t="n">
        <v>0</v>
      </c>
      <c r="BS26" s="69" t="n">
        <v>0</v>
      </c>
      <c r="BT26" s="68" t="n">
        <v>8.469</v>
      </c>
      <c r="BU26" s="69" t="n">
        <v>509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.064</v>
      </c>
      <c r="E28" s="69" t="n">
        <v>2506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.243</v>
      </c>
      <c r="M28" s="69" t="n">
        <v>1208</v>
      </c>
      <c r="N28" s="68" t="n">
        <v>0</v>
      </c>
      <c r="O28" s="69" t="n">
        <v>0</v>
      </c>
      <c r="P28" s="68" t="n">
        <v>16.822</v>
      </c>
      <c r="Q28" s="69" t="n">
        <v>637</v>
      </c>
      <c r="R28" s="68" t="n">
        <v>106.616</v>
      </c>
      <c r="S28" s="69" t="n">
        <v>479</v>
      </c>
      <c r="T28" s="68" t="n">
        <v>0.091</v>
      </c>
      <c r="U28" s="69" t="n">
        <v>823</v>
      </c>
      <c r="V28" s="68" t="n">
        <v>0</v>
      </c>
      <c r="W28" s="69" t="n">
        <v>0</v>
      </c>
      <c r="X28" s="68" t="n">
        <v>1.594</v>
      </c>
      <c r="Y28" s="69" t="n">
        <v>838</v>
      </c>
      <c r="Z28" s="68" t="n">
        <v>0</v>
      </c>
      <c r="AA28" s="69" t="n">
        <v>0</v>
      </c>
      <c r="AB28" s="68" t="n">
        <v>248.703</v>
      </c>
      <c r="AC28" s="69" t="n">
        <v>331</v>
      </c>
      <c r="AD28" s="68" t="n">
        <v>593.163</v>
      </c>
      <c r="AE28" s="69" t="n">
        <v>277</v>
      </c>
      <c r="AF28" s="68" t="n">
        <v>9.56</v>
      </c>
      <c r="AG28" s="69" t="n">
        <v>47.2033472803347</v>
      </c>
      <c r="AH28" s="68" t="n">
        <v>1.919</v>
      </c>
      <c r="AI28" s="69" t="n">
        <v>22.6925482021886</v>
      </c>
      <c r="AJ28" s="68" t="n">
        <v>123.071</v>
      </c>
      <c r="AK28" s="69" t="n">
        <v>37.5820948883165</v>
      </c>
      <c r="AL28" s="68" t="n">
        <v>69.327</v>
      </c>
      <c r="AM28" s="69" t="n">
        <v>550</v>
      </c>
      <c r="AN28" s="68" t="n">
        <v>0</v>
      </c>
      <c r="AO28" s="69" t="n">
        <v>0</v>
      </c>
      <c r="AP28" s="68" t="n">
        <v>516.07</v>
      </c>
      <c r="AQ28" s="69" t="n">
        <v>156</v>
      </c>
      <c r="AR28" s="68" t="n">
        <v>0</v>
      </c>
      <c r="AS28" s="69" t="n">
        <v>0</v>
      </c>
      <c r="AT28" s="68" t="n">
        <v>62.434</v>
      </c>
      <c r="AU28" s="69" t="n">
        <v>416</v>
      </c>
      <c r="AV28" s="68" t="n">
        <v>2.101</v>
      </c>
      <c r="AW28" s="69" t="n">
        <v>315</v>
      </c>
      <c r="AX28" s="68" t="n">
        <v>0</v>
      </c>
      <c r="AY28" s="69" t="n">
        <v>0</v>
      </c>
      <c r="AZ28" s="68" t="n">
        <v>0</v>
      </c>
      <c r="BA28" s="69" t="n">
        <v>0</v>
      </c>
      <c r="BB28" s="68" t="n">
        <v>7.204</v>
      </c>
      <c r="BC28" s="69" t="n">
        <v>223.755691282621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150.178</v>
      </c>
      <c r="BM28" s="69" t="n">
        <v>208.421732876986</v>
      </c>
      <c r="BN28" s="68" t="n">
        <v>67.613</v>
      </c>
      <c r="BO28" s="69" t="n">
        <v>659</v>
      </c>
      <c r="BP28" s="68" t="n">
        <v>11.231</v>
      </c>
      <c r="BQ28" s="69" t="n">
        <v>914.1694417238</v>
      </c>
      <c r="BR28" s="68" t="n">
        <v>0</v>
      </c>
      <c r="BS28" s="69" t="n">
        <v>0</v>
      </c>
      <c r="BT28" s="68" t="n">
        <v>22.318</v>
      </c>
      <c r="BU28" s="69" t="n">
        <v>418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545.158</v>
      </c>
      <c r="E29" s="69" t="n">
        <v>1050.66508791947</v>
      </c>
      <c r="F29" s="68" t="n">
        <v>0</v>
      </c>
      <c r="G29" s="69" t="n">
        <v>0</v>
      </c>
      <c r="H29" s="68" t="n">
        <v>5.09</v>
      </c>
      <c r="I29" s="69" t="n">
        <v>522</v>
      </c>
      <c r="J29" s="68" t="n">
        <v>88.611</v>
      </c>
      <c r="K29" s="69" t="n">
        <v>338</v>
      </c>
      <c r="L29" s="68" t="n">
        <v>94.506</v>
      </c>
      <c r="M29" s="69" t="n">
        <v>1655.14129261634</v>
      </c>
      <c r="N29" s="68" t="n">
        <v>0</v>
      </c>
      <c r="O29" s="69" t="n">
        <v>0</v>
      </c>
      <c r="P29" s="68" t="n">
        <v>121.045</v>
      </c>
      <c r="Q29" s="69" t="n">
        <v>743.322557726465</v>
      </c>
      <c r="R29" s="68" t="n">
        <v>0</v>
      </c>
      <c r="S29" s="69" t="n">
        <v>0</v>
      </c>
      <c r="T29" s="68" t="n">
        <v>4.271</v>
      </c>
      <c r="U29" s="69" t="n">
        <v>338</v>
      </c>
      <c r="V29" s="68" t="n">
        <v>0</v>
      </c>
      <c r="W29" s="69" t="n">
        <v>0</v>
      </c>
      <c r="X29" s="68" t="n">
        <v>26.836</v>
      </c>
      <c r="Y29" s="69" t="n">
        <v>799</v>
      </c>
      <c r="Z29" s="68" t="n">
        <v>0</v>
      </c>
      <c r="AA29" s="69" t="n">
        <v>0</v>
      </c>
      <c r="AB29" s="68" t="n">
        <v>7.148</v>
      </c>
      <c r="AC29" s="69" t="n">
        <v>184</v>
      </c>
      <c r="AD29" s="68" t="n">
        <v>179.499</v>
      </c>
      <c r="AE29" s="69" t="n">
        <v>301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03</v>
      </c>
      <c r="AM29" s="69" t="n">
        <v>648</v>
      </c>
      <c r="AN29" s="68" t="n">
        <v>0</v>
      </c>
      <c r="AO29" s="69" t="n">
        <v>0</v>
      </c>
      <c r="AP29" s="68" t="n">
        <v>0.018</v>
      </c>
      <c r="AQ29" s="69" t="n">
        <v>121</v>
      </c>
      <c r="AR29" s="68" t="n">
        <v>0</v>
      </c>
      <c r="AS29" s="69" t="n">
        <v>0</v>
      </c>
      <c r="AT29" s="68" t="n">
        <v>0.005</v>
      </c>
      <c r="AU29" s="69" t="n">
        <v>108</v>
      </c>
      <c r="AV29" s="68" t="n">
        <v>0</v>
      </c>
      <c r="AW29" s="69" t="n">
        <v>0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.003</v>
      </c>
      <c r="BM29" s="69" t="n">
        <v>243</v>
      </c>
      <c r="BN29" s="68" t="n">
        <v>1.623</v>
      </c>
      <c r="BO29" s="69" t="n">
        <v>2683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0.004</v>
      </c>
      <c r="BU29" s="69" t="n">
        <v>540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.771</v>
      </c>
      <c r="Q30" s="69" t="n">
        <v>490</v>
      </c>
      <c r="R30" s="68" t="n">
        <v>15.757</v>
      </c>
      <c r="S30" s="69" t="n">
        <v>486</v>
      </c>
      <c r="T30" s="68" t="n">
        <v>0.416</v>
      </c>
      <c r="U30" s="69" t="n">
        <v>162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28.524</v>
      </c>
      <c r="AC30" s="69" t="n">
        <v>359</v>
      </c>
      <c r="AD30" s="68" t="n">
        <v>43.389</v>
      </c>
      <c r="AE30" s="69" t="n">
        <v>223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</v>
      </c>
      <c r="AM30" s="69" t="n">
        <v>0</v>
      </c>
      <c r="AN30" s="68" t="n">
        <v>0</v>
      </c>
      <c r="AO30" s="69" t="n">
        <v>0</v>
      </c>
      <c r="AP30" s="68" t="n">
        <v>0</v>
      </c>
      <c r="AQ30" s="69" t="n">
        <v>0</v>
      </c>
      <c r="AR30" s="68" t="n">
        <v>0</v>
      </c>
      <c r="AS30" s="69" t="n">
        <v>0</v>
      </c>
      <c r="AT30" s="68" t="n">
        <v>0</v>
      </c>
      <c r="AU30" s="69" t="n">
        <v>0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026</v>
      </c>
      <c r="BM30" s="69" t="n">
        <v>21</v>
      </c>
      <c r="BN30" s="68" t="n">
        <v>0.122</v>
      </c>
      <c r="BO30" s="69" t="n">
        <v>850</v>
      </c>
      <c r="BP30" s="68" t="n">
        <v>0.125</v>
      </c>
      <c r="BQ30" s="69" t="n">
        <v>413</v>
      </c>
      <c r="BR30" s="68" t="n">
        <v>0</v>
      </c>
      <c r="BS30" s="69" t="n">
        <v>0</v>
      </c>
      <c r="BT30" s="68" t="n">
        <v>0</v>
      </c>
      <c r="BU30" s="69" t="n">
        <v>0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0</v>
      </c>
      <c r="AG32" s="69" t="n">
        <v>0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0</v>
      </c>
      <c r="AQ32" s="69" t="n">
        <v>0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0.729</v>
      </c>
      <c r="E34" s="69" t="n">
        <v>1375</v>
      </c>
      <c r="F34" s="68" t="n">
        <v>0</v>
      </c>
      <c r="G34" s="69" t="n">
        <v>0</v>
      </c>
      <c r="H34" s="68" t="n">
        <v>1.521</v>
      </c>
      <c r="I34" s="69" t="n">
        <v>316</v>
      </c>
      <c r="J34" s="68" t="n">
        <v>0</v>
      </c>
      <c r="K34" s="69" t="n">
        <v>0</v>
      </c>
      <c r="L34" s="68" t="n">
        <v>55.794</v>
      </c>
      <c r="M34" s="69" t="n">
        <v>1632</v>
      </c>
      <c r="N34" s="68" t="n">
        <v>0</v>
      </c>
      <c r="O34" s="69" t="n">
        <v>0</v>
      </c>
      <c r="P34" s="68" t="n">
        <v>473.301</v>
      </c>
      <c r="Q34" s="69" t="n">
        <v>761.013494583785</v>
      </c>
      <c r="R34" s="68" t="n">
        <v>0</v>
      </c>
      <c r="S34" s="69" t="n">
        <v>0</v>
      </c>
      <c r="T34" s="68" t="n">
        <v>1.832</v>
      </c>
      <c r="U34" s="69" t="n">
        <v>391</v>
      </c>
      <c r="V34" s="68" t="n">
        <v>0</v>
      </c>
      <c r="W34" s="69" t="n">
        <v>0</v>
      </c>
      <c r="X34" s="68" t="n">
        <v>22.025</v>
      </c>
      <c r="Y34" s="69" t="n">
        <v>1011</v>
      </c>
      <c r="Z34" s="68" t="n">
        <v>0</v>
      </c>
      <c r="AA34" s="69" t="n">
        <v>0</v>
      </c>
      <c r="AB34" s="68" t="n">
        <v>25.987</v>
      </c>
      <c r="AC34" s="69" t="n">
        <v>333.159348905222</v>
      </c>
      <c r="AD34" s="68" t="n">
        <v>0</v>
      </c>
      <c r="AE34" s="69" t="n">
        <v>0</v>
      </c>
      <c r="AF34" s="68" t="n">
        <v>2855.775</v>
      </c>
      <c r="AG34" s="69" t="n">
        <v>48</v>
      </c>
      <c r="AH34" s="68" t="n">
        <v>153.573</v>
      </c>
      <c r="AI34" s="69" t="n">
        <v>60</v>
      </c>
      <c r="AJ34" s="68" t="n">
        <v>0</v>
      </c>
      <c r="AK34" s="69" t="n">
        <v>0</v>
      </c>
      <c r="AL34" s="68" t="n">
        <v>21.874</v>
      </c>
      <c r="AM34" s="69" t="n">
        <v>153.151229770504</v>
      </c>
      <c r="AN34" s="68" t="n">
        <v>0</v>
      </c>
      <c r="AO34" s="69" t="n">
        <v>0</v>
      </c>
      <c r="AP34" s="68" t="n">
        <v>0.145</v>
      </c>
      <c r="AQ34" s="69" t="n">
        <v>86</v>
      </c>
      <c r="AR34" s="68" t="n">
        <v>0</v>
      </c>
      <c r="AS34" s="69" t="n">
        <v>0</v>
      </c>
      <c r="AT34" s="68" t="n">
        <v>0</v>
      </c>
      <c r="AU34" s="69" t="n">
        <v>0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0</v>
      </c>
      <c r="BC34" s="69" t="n">
        <v>0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94.515</v>
      </c>
      <c r="BM34" s="69" t="n">
        <v>204</v>
      </c>
      <c r="BN34" s="68" t="n">
        <v>0.496</v>
      </c>
      <c r="BO34" s="69" t="n">
        <v>1048</v>
      </c>
      <c r="BP34" s="68" t="n">
        <v>0.504</v>
      </c>
      <c r="BQ34" s="69" t="n">
        <v>1740</v>
      </c>
      <c r="BR34" s="68" t="n">
        <v>0</v>
      </c>
      <c r="BS34" s="69" t="n">
        <v>0</v>
      </c>
      <c r="BT34" s="68" t="n">
        <v>0.006</v>
      </c>
      <c r="BU34" s="69" t="n">
        <v>752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</v>
      </c>
      <c r="E35" s="69" t="n">
        <v>0</v>
      </c>
      <c r="F35" s="68" t="n">
        <v>0</v>
      </c>
      <c r="G35" s="69" t="n">
        <v>0</v>
      </c>
      <c r="H35" s="68" t="n">
        <v>0</v>
      </c>
      <c r="I35" s="69" t="n">
        <v>0</v>
      </c>
      <c r="J35" s="68" t="n">
        <v>0</v>
      </c>
      <c r="K35" s="69" t="n">
        <v>0</v>
      </c>
      <c r="L35" s="68" t="n">
        <v>1.555</v>
      </c>
      <c r="M35" s="69" t="n">
        <v>666</v>
      </c>
      <c r="N35" s="68" t="n">
        <v>0</v>
      </c>
      <c r="O35" s="69" t="n">
        <v>0</v>
      </c>
      <c r="P35" s="68" t="n">
        <v>208.215</v>
      </c>
      <c r="Q35" s="69" t="n">
        <v>661</v>
      </c>
      <c r="R35" s="68" t="n">
        <v>0</v>
      </c>
      <c r="S35" s="69" t="n">
        <v>0</v>
      </c>
      <c r="T35" s="68" t="n">
        <v>0</v>
      </c>
      <c r="U35" s="69" t="n">
        <v>0</v>
      </c>
      <c r="V35" s="68" t="n">
        <v>0</v>
      </c>
      <c r="W35" s="69" t="n">
        <v>0</v>
      </c>
      <c r="X35" s="68" t="n">
        <v>0</v>
      </c>
      <c r="Y35" s="69" t="n">
        <v>0</v>
      </c>
      <c r="Z35" s="68" t="n">
        <v>0</v>
      </c>
      <c r="AA35" s="69" t="n">
        <v>0</v>
      </c>
      <c r="AB35" s="68" t="n">
        <v>352.595</v>
      </c>
      <c r="AC35" s="69" t="n">
        <v>397.992923892852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2</v>
      </c>
      <c r="AI35" s="69" t="n">
        <v>133</v>
      </c>
      <c r="AJ35" s="68" t="n">
        <v>0</v>
      </c>
      <c r="AK35" s="69" t="n">
        <v>0</v>
      </c>
      <c r="AL35" s="68" t="n">
        <v>0.309</v>
      </c>
      <c r="AM35" s="69" t="n">
        <v>688</v>
      </c>
      <c r="AN35" s="68" t="n">
        <v>0.014</v>
      </c>
      <c r="AO35" s="69" t="n">
        <v>59</v>
      </c>
      <c r="AP35" s="68" t="n">
        <v>0.437</v>
      </c>
      <c r="AQ35" s="69" t="n">
        <v>93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56</v>
      </c>
      <c r="BC35" s="69" t="n">
        <v>825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109</v>
      </c>
      <c r="BM35" s="69" t="n">
        <v>463.844036697248</v>
      </c>
      <c r="BN35" s="68" t="n">
        <v>0</v>
      </c>
      <c r="BO35" s="69" t="n">
        <v>0</v>
      </c>
      <c r="BP35" s="68" t="n">
        <v>0.021</v>
      </c>
      <c r="BQ35" s="69" t="n">
        <v>966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15.605</v>
      </c>
      <c r="G36" s="69" t="n">
        <v>2077</v>
      </c>
      <c r="H36" s="68" t="n">
        <v>0</v>
      </c>
      <c r="I36" s="69" t="n">
        <v>0</v>
      </c>
      <c r="J36" s="68" t="n">
        <v>30.189</v>
      </c>
      <c r="K36" s="69" t="n">
        <v>356</v>
      </c>
      <c r="L36" s="68" t="n">
        <v>0.118</v>
      </c>
      <c r="M36" s="69" t="n">
        <v>378</v>
      </c>
      <c r="N36" s="68" t="n">
        <v>694.103</v>
      </c>
      <c r="O36" s="69" t="n">
        <v>1250</v>
      </c>
      <c r="P36" s="68" t="n">
        <v>5.399</v>
      </c>
      <c r="Q36" s="69" t="n">
        <v>486</v>
      </c>
      <c r="R36" s="68" t="n">
        <v>30.507</v>
      </c>
      <c r="S36" s="69" t="n">
        <v>966</v>
      </c>
      <c r="T36" s="68" t="n">
        <v>0</v>
      </c>
      <c r="U36" s="69" t="n">
        <v>0</v>
      </c>
      <c r="V36" s="68" t="n">
        <v>4.515</v>
      </c>
      <c r="W36" s="69" t="n">
        <v>516</v>
      </c>
      <c r="X36" s="68" t="n">
        <v>0</v>
      </c>
      <c r="Y36" s="69" t="n">
        <v>0</v>
      </c>
      <c r="Z36" s="68" t="n">
        <v>66.187</v>
      </c>
      <c r="AA36" s="69" t="n">
        <v>691</v>
      </c>
      <c r="AB36" s="68" t="n">
        <v>21.9</v>
      </c>
      <c r="AC36" s="69" t="n">
        <v>519</v>
      </c>
      <c r="AD36" s="68" t="n">
        <v>1.167</v>
      </c>
      <c r="AE36" s="69" t="n">
        <v>108</v>
      </c>
      <c r="AF36" s="68" t="n">
        <v>10.337</v>
      </c>
      <c r="AG36" s="69" t="n">
        <v>35</v>
      </c>
      <c r="AH36" s="68" t="n">
        <v>0.346</v>
      </c>
      <c r="AI36" s="69" t="n">
        <v>60</v>
      </c>
      <c r="AJ36" s="68" t="n">
        <v>0</v>
      </c>
      <c r="AK36" s="69" t="n">
        <v>0</v>
      </c>
      <c r="AL36" s="68" t="n">
        <v>22.902</v>
      </c>
      <c r="AM36" s="69" t="n">
        <v>611</v>
      </c>
      <c r="AN36" s="68" t="n">
        <v>0</v>
      </c>
      <c r="AO36" s="69" t="n">
        <v>0</v>
      </c>
      <c r="AP36" s="68" t="n">
        <v>27.002</v>
      </c>
      <c r="AQ36" s="69" t="n">
        <v>73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86</v>
      </c>
      <c r="BC36" s="69" t="n">
        <v>1099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78.052</v>
      </c>
      <c r="BM36" s="69" t="n">
        <v>254.400937836314</v>
      </c>
      <c r="BN36" s="68" t="n">
        <v>0.017</v>
      </c>
      <c r="BO36" s="69" t="n">
        <v>909</v>
      </c>
      <c r="BP36" s="68" t="n">
        <v>1.336</v>
      </c>
      <c r="BQ36" s="69" t="n">
        <v>1031</v>
      </c>
      <c r="BR36" s="68" t="n">
        <v>0</v>
      </c>
      <c r="BS36" s="69" t="n">
        <v>0</v>
      </c>
      <c r="BT36" s="68" t="n">
        <v>0.603</v>
      </c>
      <c r="BU36" s="69" t="n">
        <v>1922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.225</v>
      </c>
      <c r="E37" s="69" t="n">
        <v>1826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</v>
      </c>
      <c r="AG37" s="69" t="n">
        <v>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12.287</v>
      </c>
      <c r="AM37" s="69" t="n">
        <v>862</v>
      </c>
      <c r="AN37" s="68" t="n">
        <v>0</v>
      </c>
      <c r="AO37" s="69" t="n">
        <v>0</v>
      </c>
      <c r="AP37" s="68" t="n">
        <v>5.923</v>
      </c>
      <c r="AQ37" s="69" t="n">
        <v>495</v>
      </c>
      <c r="AR37" s="68" t="n">
        <v>0</v>
      </c>
      <c r="AS37" s="69" t="n">
        <v>0</v>
      </c>
      <c r="AT37" s="68" t="n">
        <v>0.499</v>
      </c>
      <c r="AU37" s="69" t="n">
        <v>222.731462925852</v>
      </c>
      <c r="AV37" s="68" t="n">
        <v>0</v>
      </c>
      <c r="AW37" s="69" t="n">
        <v>0</v>
      </c>
      <c r="AX37" s="68" t="n">
        <v>0</v>
      </c>
      <c r="AY37" s="69" t="n">
        <v>0</v>
      </c>
      <c r="AZ37" s="68" t="n">
        <v>0</v>
      </c>
      <c r="BA37" s="69" t="n">
        <v>0</v>
      </c>
      <c r="BB37" s="68" t="n">
        <v>1.92</v>
      </c>
      <c r="BC37" s="69" t="n">
        <v>589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3.592</v>
      </c>
      <c r="BM37" s="69" t="n">
        <v>363.890311804009</v>
      </c>
      <c r="BN37" s="68" t="n">
        <v>2.878</v>
      </c>
      <c r="BO37" s="69" t="n">
        <v>646</v>
      </c>
      <c r="BP37" s="68" t="n">
        <v>16.4</v>
      </c>
      <c r="BQ37" s="69" t="n">
        <v>849.588597560976</v>
      </c>
      <c r="BR37" s="68" t="n">
        <v>0</v>
      </c>
      <c r="BS37" s="69" t="n">
        <v>0</v>
      </c>
      <c r="BT37" s="68" t="n">
        <v>2.213</v>
      </c>
      <c r="BU37" s="69" t="n">
        <v>1282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0</v>
      </c>
      <c r="BC38" s="69" t="n">
        <v>0</v>
      </c>
      <c r="BD38" s="68" t="n">
        <v>148.904</v>
      </c>
      <c r="BE38" s="69" t="n">
        <v>663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1.087</v>
      </c>
      <c r="Q40" s="69" t="n">
        <v>1519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.002</v>
      </c>
      <c r="Y40" s="69" t="n">
        <v>432</v>
      </c>
      <c r="Z40" s="68" t="n">
        <v>0</v>
      </c>
      <c r="AA40" s="69" t="n">
        <v>0</v>
      </c>
      <c r="AB40" s="68" t="n">
        <v>10.658</v>
      </c>
      <c r="AC40" s="69" t="n">
        <v>799</v>
      </c>
      <c r="AD40" s="68" t="n">
        <v>0</v>
      </c>
      <c r="AE40" s="69" t="n">
        <v>0</v>
      </c>
      <c r="AF40" s="68" t="n">
        <v>76.489</v>
      </c>
      <c r="AG40" s="69" t="n">
        <v>17.5421040933991</v>
      </c>
      <c r="AH40" s="68" t="n">
        <v>27.808</v>
      </c>
      <c r="AI40" s="69" t="n">
        <v>27.0737557537399</v>
      </c>
      <c r="AJ40" s="68" t="n">
        <v>2.371</v>
      </c>
      <c r="AK40" s="69" t="n">
        <v>43</v>
      </c>
      <c r="AL40" s="68" t="n">
        <v>39.496</v>
      </c>
      <c r="AM40" s="69" t="n">
        <v>609</v>
      </c>
      <c r="AN40" s="68" t="n">
        <v>45.871</v>
      </c>
      <c r="AO40" s="69" t="n">
        <v>134.847681541715</v>
      </c>
      <c r="AP40" s="68" t="n">
        <v>348.365</v>
      </c>
      <c r="AQ40" s="69" t="n">
        <v>85</v>
      </c>
      <c r="AR40" s="68" t="n">
        <v>0</v>
      </c>
      <c r="AS40" s="69" t="n">
        <v>0</v>
      </c>
      <c r="AT40" s="68" t="n">
        <v>0.431</v>
      </c>
      <c r="AU40" s="69" t="n">
        <v>2290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21.683</v>
      </c>
      <c r="BM40" s="69" t="n">
        <v>382.378637642393</v>
      </c>
      <c r="BN40" s="68" t="n">
        <v>0</v>
      </c>
      <c r="BO40" s="69" t="n">
        <v>0</v>
      </c>
      <c r="BP40" s="68" t="n">
        <v>10.142</v>
      </c>
      <c r="BQ40" s="69" t="n">
        <v>953.429796884244</v>
      </c>
      <c r="BR40" s="68" t="n">
        <v>0</v>
      </c>
      <c r="BS40" s="69" t="n">
        <v>0</v>
      </c>
      <c r="BT40" s="68" t="n">
        <v>0.5</v>
      </c>
      <c r="BU40" s="69" t="n">
        <v>2050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68</v>
      </c>
      <c r="G41" s="69" t="n">
        <v>1741</v>
      </c>
      <c r="H41" s="68" t="n">
        <v>0</v>
      </c>
      <c r="I41" s="69" t="n">
        <v>0</v>
      </c>
      <c r="J41" s="68" t="n">
        <v>207</v>
      </c>
      <c r="K41" s="69" t="n">
        <v>358</v>
      </c>
      <c r="L41" s="68" t="n">
        <v>0</v>
      </c>
      <c r="M41" s="69" t="n">
        <v>0</v>
      </c>
      <c r="N41" s="68" t="n">
        <v>448</v>
      </c>
      <c r="O41" s="69" t="n">
        <v>1231</v>
      </c>
      <c r="P41" s="68" t="n">
        <v>0</v>
      </c>
      <c r="Q41" s="69" t="n">
        <v>0</v>
      </c>
      <c r="R41" s="68" t="n">
        <v>373</v>
      </c>
      <c r="S41" s="69" t="n">
        <v>999</v>
      </c>
      <c r="T41" s="68" t="n">
        <v>0</v>
      </c>
      <c r="U41" s="69" t="n">
        <v>0</v>
      </c>
      <c r="V41" s="68" t="n">
        <v>6</v>
      </c>
      <c r="W41" s="69" t="n">
        <v>516</v>
      </c>
      <c r="X41" s="68" t="n">
        <v>0</v>
      </c>
      <c r="Y41" s="69" t="n">
        <v>0</v>
      </c>
      <c r="Z41" s="68" t="n">
        <v>69</v>
      </c>
      <c r="AA41" s="69" t="n">
        <v>691</v>
      </c>
      <c r="AB41" s="68" t="n">
        <v>0</v>
      </c>
      <c r="AC41" s="69" t="n">
        <v>0</v>
      </c>
      <c r="AD41" s="68" t="n">
        <v>3</v>
      </c>
      <c r="AE41" s="69" t="n">
        <v>234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332.775</v>
      </c>
      <c r="G42" s="69" t="n">
        <v>1725</v>
      </c>
      <c r="H42" s="68" t="n">
        <v>0</v>
      </c>
      <c r="I42" s="69" t="n">
        <v>0</v>
      </c>
      <c r="J42" s="68" t="n">
        <v>1093.209</v>
      </c>
      <c r="K42" s="69" t="n">
        <v>360</v>
      </c>
      <c r="L42" s="68" t="n">
        <v>0</v>
      </c>
      <c r="M42" s="69" t="n">
        <v>0</v>
      </c>
      <c r="N42" s="68" t="n">
        <v>429.091</v>
      </c>
      <c r="O42" s="69" t="n">
        <v>1201</v>
      </c>
      <c r="P42" s="68" t="n">
        <v>0</v>
      </c>
      <c r="Q42" s="69" t="n">
        <v>0</v>
      </c>
      <c r="R42" s="68" t="n">
        <v>2365.75</v>
      </c>
      <c r="S42" s="69" t="n">
        <v>618.335599704111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23</v>
      </c>
      <c r="AC42" s="69" t="n">
        <v>1340</v>
      </c>
      <c r="AD42" s="68" t="n">
        <v>6791.45</v>
      </c>
      <c r="AE42" s="69" t="n">
        <v>270.829128536616</v>
      </c>
      <c r="AF42" s="68" t="n">
        <v>0.372</v>
      </c>
      <c r="AG42" s="69" t="n">
        <v>11.6774193548387</v>
      </c>
      <c r="AH42" s="68" t="n">
        <v>2.986</v>
      </c>
      <c r="AI42" s="69" t="n">
        <v>159</v>
      </c>
      <c r="AJ42" s="68" t="n">
        <v>0</v>
      </c>
      <c r="AK42" s="69" t="n">
        <v>0</v>
      </c>
      <c r="AL42" s="68" t="n">
        <v>4.342</v>
      </c>
      <c r="AM42" s="69" t="n">
        <v>1076.2754491018</v>
      </c>
      <c r="AN42" s="68" t="n">
        <v>1.322</v>
      </c>
      <c r="AO42" s="69" t="n">
        <v>63.3071104387292</v>
      </c>
      <c r="AP42" s="68" t="n">
        <v>277.582</v>
      </c>
      <c r="AQ42" s="69" t="n">
        <v>94.3073866461082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</v>
      </c>
      <c r="BM42" s="69" t="n">
        <v>0</v>
      </c>
      <c r="BN42" s="68" t="n">
        <v>0</v>
      </c>
      <c r="BO42" s="69" t="n">
        <v>0</v>
      </c>
      <c r="BP42" s="68" t="n">
        <v>1.982</v>
      </c>
      <c r="BQ42" s="69" t="n">
        <v>1783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111</v>
      </c>
      <c r="E43" s="69" t="n">
        <v>1385</v>
      </c>
      <c r="F43" s="68" t="n">
        <v>0</v>
      </c>
      <c r="G43" s="69" t="n">
        <v>0</v>
      </c>
      <c r="H43" s="68" t="n">
        <v>0</v>
      </c>
      <c r="I43" s="69" t="n">
        <v>0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46.302</v>
      </c>
      <c r="Q43" s="69" t="n">
        <v>168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.085</v>
      </c>
      <c r="AC43" s="69" t="n">
        <v>371</v>
      </c>
      <c r="AD43" s="68" t="n">
        <v>0</v>
      </c>
      <c r="AE43" s="69" t="n">
        <v>0</v>
      </c>
      <c r="AF43" s="68" t="n">
        <v>1534</v>
      </c>
      <c r="AG43" s="69" t="n">
        <v>27</v>
      </c>
      <c r="AH43" s="68" t="n">
        <v>22.553</v>
      </c>
      <c r="AI43" s="69" t="n">
        <v>45</v>
      </c>
      <c r="AJ43" s="68" t="n">
        <v>429.029</v>
      </c>
      <c r="AK43" s="69" t="n">
        <v>24</v>
      </c>
      <c r="AL43" s="68" t="n">
        <v>10.843</v>
      </c>
      <c r="AM43" s="69" t="n">
        <v>329</v>
      </c>
      <c r="AN43" s="68" t="n">
        <v>35.531</v>
      </c>
      <c r="AO43" s="69" t="n">
        <v>63.0156201626748</v>
      </c>
      <c r="AP43" s="68" t="n">
        <v>527.697</v>
      </c>
      <c r="AQ43" s="69" t="n">
        <v>74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967</v>
      </c>
      <c r="BC43" s="69" t="n">
        <v>298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168.346</v>
      </c>
      <c r="BM43" s="69" t="n">
        <v>128.814720872489</v>
      </c>
      <c r="BN43" s="68" t="n">
        <v>0</v>
      </c>
      <c r="BO43" s="69" t="n">
        <v>0</v>
      </c>
      <c r="BP43" s="68" t="n">
        <v>0.415</v>
      </c>
      <c r="BQ43" s="69" t="n">
        <v>862.73734939759</v>
      </c>
      <c r="BR43" s="68" t="n">
        <v>0</v>
      </c>
      <c r="BS43" s="69" t="n">
        <v>0</v>
      </c>
      <c r="BT43" s="68" t="n">
        <v>0.868</v>
      </c>
      <c r="BU43" s="69" t="n">
        <v>1240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0.227</v>
      </c>
      <c r="E44" s="69" t="n">
        <v>789.735682819383</v>
      </c>
      <c r="F44" s="68" t="n">
        <v>0</v>
      </c>
      <c r="G44" s="69" t="n">
        <v>0</v>
      </c>
      <c r="H44" s="68" t="n">
        <v>383.534</v>
      </c>
      <c r="I44" s="69" t="n">
        <v>638</v>
      </c>
      <c r="J44" s="68" t="n">
        <v>0</v>
      </c>
      <c r="K44" s="69" t="n">
        <v>0</v>
      </c>
      <c r="L44" s="68" t="n">
        <v>31.973</v>
      </c>
      <c r="M44" s="69" t="n">
        <v>996</v>
      </c>
      <c r="N44" s="68" t="n">
        <v>0</v>
      </c>
      <c r="O44" s="69" t="n">
        <v>0</v>
      </c>
      <c r="P44" s="68" t="n">
        <v>84.238</v>
      </c>
      <c r="Q44" s="69" t="n">
        <v>848.617203637313</v>
      </c>
      <c r="R44" s="68" t="n">
        <v>0</v>
      </c>
      <c r="S44" s="69" t="n">
        <v>0</v>
      </c>
      <c r="T44" s="68" t="n">
        <v>0.267</v>
      </c>
      <c r="U44" s="69" t="n">
        <v>372</v>
      </c>
      <c r="V44" s="68" t="n">
        <v>0</v>
      </c>
      <c r="W44" s="69" t="n">
        <v>0</v>
      </c>
      <c r="X44" s="68" t="n">
        <v>7.164</v>
      </c>
      <c r="Y44" s="69" t="n">
        <v>787</v>
      </c>
      <c r="Z44" s="68" t="n">
        <v>0</v>
      </c>
      <c r="AA44" s="69" t="n">
        <v>0</v>
      </c>
      <c r="AB44" s="68" t="n">
        <v>0.013</v>
      </c>
      <c r="AC44" s="69" t="n">
        <v>1515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1.118</v>
      </c>
      <c r="AI44" s="69" t="n">
        <v>239</v>
      </c>
      <c r="AJ44" s="68" t="n">
        <v>0</v>
      </c>
      <c r="AK44" s="69" t="n">
        <v>0</v>
      </c>
      <c r="AL44" s="68" t="n">
        <v>0.241</v>
      </c>
      <c r="AM44" s="69" t="n">
        <v>192.792531120332</v>
      </c>
      <c r="AN44" s="68" t="n">
        <v>0</v>
      </c>
      <c r="AO44" s="69" t="n">
        <v>0</v>
      </c>
      <c r="AP44" s="68" t="n">
        <v>0.36</v>
      </c>
      <c r="AQ44" s="69" t="n">
        <v>182.327777777778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37</v>
      </c>
      <c r="BM44" s="69" t="n">
        <v>505.837837837838</v>
      </c>
      <c r="BN44" s="68" t="n">
        <v>0</v>
      </c>
      <c r="BO44" s="69" t="n">
        <v>0</v>
      </c>
      <c r="BP44" s="68" t="n">
        <v>0.001</v>
      </c>
      <c r="BQ44" s="69" t="n">
        <v>994</v>
      </c>
      <c r="BR44" s="68" t="n">
        <v>0</v>
      </c>
      <c r="BS44" s="69" t="n">
        <v>0</v>
      </c>
      <c r="BT44" s="68" t="n">
        <v>0.156</v>
      </c>
      <c r="BU44" s="69" t="n">
        <v>1743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0</v>
      </c>
      <c r="I46" s="69" t="n">
        <v>0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.237</v>
      </c>
      <c r="Q46" s="69" t="n">
        <v>1337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2.078</v>
      </c>
      <c r="AC46" s="69" t="n">
        <v>905</v>
      </c>
      <c r="AD46" s="68" t="n">
        <v>0</v>
      </c>
      <c r="AE46" s="69" t="n">
        <v>0</v>
      </c>
      <c r="AF46" s="68" t="n">
        <v>0.504</v>
      </c>
      <c r="AG46" s="69" t="n">
        <v>54</v>
      </c>
      <c r="AH46" s="68" t="n">
        <v>4.633</v>
      </c>
      <c r="AI46" s="69" t="n">
        <v>161</v>
      </c>
      <c r="AJ46" s="68" t="n">
        <v>0.466</v>
      </c>
      <c r="AK46" s="69" t="n">
        <v>54</v>
      </c>
      <c r="AL46" s="68" t="n">
        <v>6.965</v>
      </c>
      <c r="AM46" s="69" t="n">
        <v>136.71471643934</v>
      </c>
      <c r="AN46" s="68" t="n">
        <v>0.667</v>
      </c>
      <c r="AO46" s="69" t="n">
        <v>85.8740629685157</v>
      </c>
      <c r="AP46" s="68" t="n">
        <v>6.674</v>
      </c>
      <c r="AQ46" s="69" t="n">
        <v>74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</v>
      </c>
      <c r="BC46" s="69" t="n">
        <v>0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1.092</v>
      </c>
      <c r="BM46" s="69" t="n">
        <v>600.96978021978</v>
      </c>
      <c r="BN46" s="68" t="n">
        <v>0</v>
      </c>
      <c r="BO46" s="69" t="n">
        <v>0</v>
      </c>
      <c r="BP46" s="68" t="n">
        <v>0.011</v>
      </c>
      <c r="BQ46" s="69" t="n">
        <v>886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542</v>
      </c>
      <c r="E47" s="69" t="n">
        <v>4492.35977859779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.898</v>
      </c>
      <c r="U47" s="69" t="n">
        <v>1276.1013363029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.234</v>
      </c>
      <c r="AG47" s="69" t="n">
        <v>60.534188034188</v>
      </c>
      <c r="AH47" s="68" t="n">
        <v>0.93</v>
      </c>
      <c r="AI47" s="69" t="n">
        <v>59.1215053763441</v>
      </c>
      <c r="AJ47" s="68" t="n">
        <v>196.024</v>
      </c>
      <c r="AK47" s="69" t="n">
        <v>38.6964810431376</v>
      </c>
      <c r="AL47" s="68" t="n">
        <v>54.761</v>
      </c>
      <c r="AM47" s="69" t="n">
        <v>685.478296597944</v>
      </c>
      <c r="AN47" s="68" t="n">
        <v>0</v>
      </c>
      <c r="AO47" s="69" t="n">
        <v>0</v>
      </c>
      <c r="AP47" s="68" t="n">
        <v>11.56</v>
      </c>
      <c r="AQ47" s="69" t="n">
        <v>535.915397923875</v>
      </c>
      <c r="AR47" s="68" t="n">
        <v>0</v>
      </c>
      <c r="AS47" s="69" t="n">
        <v>0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</v>
      </c>
      <c r="BC47" s="69" t="n">
        <v>0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147.022</v>
      </c>
      <c r="BM47" s="69" t="n">
        <v>123.677340806138</v>
      </c>
      <c r="BN47" s="68" t="n">
        <v>0.012</v>
      </c>
      <c r="BO47" s="69" t="n">
        <v>243.916666666667</v>
      </c>
      <c r="BP47" s="68" t="n">
        <v>6.281</v>
      </c>
      <c r="BQ47" s="69" t="n">
        <v>512.200764209521</v>
      </c>
      <c r="BR47" s="68" t="n">
        <v>0.527</v>
      </c>
      <c r="BS47" s="69" t="n">
        <v>922.151802656547</v>
      </c>
      <c r="BT47" s="68" t="n">
        <v>2.202</v>
      </c>
      <c r="BU47" s="69" t="n">
        <v>913.157584014532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1351</v>
      </c>
      <c r="AG48" s="69" t="n">
        <v>66</v>
      </c>
      <c r="AH48" s="68" t="n">
        <v>6</v>
      </c>
      <c r="AI48" s="69" t="n">
        <v>52</v>
      </c>
      <c r="AJ48" s="68" t="n">
        <v>69</v>
      </c>
      <c r="AK48" s="69" t="n">
        <v>77</v>
      </c>
      <c r="AL48" s="68" t="n">
        <v>1251</v>
      </c>
      <c r="AM48" s="69" t="n">
        <v>84</v>
      </c>
      <c r="AN48" s="68" t="n">
        <v>0</v>
      </c>
      <c r="AO48" s="69" t="n">
        <v>0</v>
      </c>
      <c r="AP48" s="68" t="n">
        <v>540</v>
      </c>
      <c r="AQ48" s="69" t="n">
        <v>125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</v>
      </c>
      <c r="BC48" s="69" t="n">
        <v>0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253.5</v>
      </c>
      <c r="BM48" s="69" t="n">
        <v>203.946150777822</v>
      </c>
      <c r="BN48" s="68" t="n">
        <v>0</v>
      </c>
      <c r="BO48" s="69" t="n">
        <v>0</v>
      </c>
      <c r="BP48" s="68" t="n">
        <v>18.4</v>
      </c>
      <c r="BQ48" s="69" t="n">
        <v>705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5.3</v>
      </c>
      <c r="AG49" s="69" t="n">
        <v>41</v>
      </c>
      <c r="AH49" s="68" t="n">
        <v>43.412</v>
      </c>
      <c r="AI49" s="69" t="n">
        <v>39</v>
      </c>
      <c r="AJ49" s="68" t="n">
        <v>0</v>
      </c>
      <c r="AK49" s="69" t="n">
        <v>0</v>
      </c>
      <c r="AL49" s="68" t="n">
        <v>508.784</v>
      </c>
      <c r="AM49" s="69" t="n">
        <v>104</v>
      </c>
      <c r="AN49" s="68" t="n">
        <v>0</v>
      </c>
      <c r="AO49" s="69" t="n">
        <v>0</v>
      </c>
      <c r="AP49" s="68" t="n">
        <v>111.581</v>
      </c>
      <c r="AQ49" s="69" t="n">
        <v>76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7.129</v>
      </c>
      <c r="BC49" s="69" t="n">
        <v>290.801374666854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01.307</v>
      </c>
      <c r="BM49" s="69" t="n">
        <v>205</v>
      </c>
      <c r="BN49" s="68" t="n">
        <v>43.201</v>
      </c>
      <c r="BO49" s="69" t="n">
        <v>622</v>
      </c>
      <c r="BP49" s="68" t="n">
        <v>5.443</v>
      </c>
      <c r="BQ49" s="69" t="n">
        <v>851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58.933</v>
      </c>
      <c r="AG50" s="69" t="n">
        <v>267</v>
      </c>
      <c r="AH50" s="68" t="n">
        <v>2.541</v>
      </c>
      <c r="AI50" s="69" t="n">
        <v>125</v>
      </c>
      <c r="AJ50" s="68" t="n">
        <v>2.38</v>
      </c>
      <c r="AK50" s="69" t="n">
        <v>241</v>
      </c>
      <c r="AL50" s="68" t="n">
        <v>81.054</v>
      </c>
      <c r="AM50" s="69" t="n">
        <v>252</v>
      </c>
      <c r="AN50" s="68" t="n">
        <v>0</v>
      </c>
      <c r="AO50" s="69" t="n">
        <v>0</v>
      </c>
      <c r="AP50" s="68" t="n">
        <v>44</v>
      </c>
      <c r="AQ50" s="69" t="n">
        <v>138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.135</v>
      </c>
      <c r="BC50" s="69" t="n">
        <v>295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1.081</v>
      </c>
      <c r="AG52" s="69" t="n">
        <v>242</v>
      </c>
      <c r="AH52" s="68" t="n">
        <v>0</v>
      </c>
      <c r="AI52" s="69" t="n">
        <v>0</v>
      </c>
      <c r="AJ52" s="68" t="n">
        <v>5.605</v>
      </c>
      <c r="AK52" s="69" t="n">
        <v>41</v>
      </c>
      <c r="AL52" s="68" t="n">
        <v>42.707</v>
      </c>
      <c r="AM52" s="69" t="n">
        <v>237</v>
      </c>
      <c r="AN52" s="68" t="n">
        <v>1.953</v>
      </c>
      <c r="AO52" s="69" t="n">
        <v>265</v>
      </c>
      <c r="AP52" s="68" t="n">
        <v>6.124</v>
      </c>
      <c r="AQ52" s="69" t="n">
        <v>231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35.713</v>
      </c>
      <c r="BC52" s="69" t="n">
        <v>524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42.653</v>
      </c>
      <c r="BM52" s="69" t="n">
        <v>327.387381895764</v>
      </c>
      <c r="BN52" s="68" t="n">
        <v>0.607</v>
      </c>
      <c r="BO52" s="69" t="n">
        <v>763</v>
      </c>
      <c r="BP52" s="68" t="n">
        <v>49.209</v>
      </c>
      <c r="BQ52" s="69" t="n">
        <v>1007.68308642728</v>
      </c>
      <c r="BR52" s="68" t="n">
        <v>0</v>
      </c>
      <c r="BS52" s="69" t="n">
        <v>0</v>
      </c>
      <c r="BT52" s="68" t="n">
        <v>3.316</v>
      </c>
      <c r="BU52" s="69" t="n">
        <v>1293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6.626</v>
      </c>
      <c r="AC53" s="69" t="n">
        <v>226</v>
      </c>
      <c r="AD53" s="68" t="n">
        <v>0</v>
      </c>
      <c r="AE53" s="69" t="n">
        <v>0</v>
      </c>
      <c r="AF53" s="68" t="n">
        <v>0</v>
      </c>
      <c r="AG53" s="69" t="n">
        <v>0</v>
      </c>
      <c r="AH53" s="68" t="n">
        <v>5.743</v>
      </c>
      <c r="AI53" s="69" t="n">
        <v>82</v>
      </c>
      <c r="AJ53" s="68" t="n">
        <v>0</v>
      </c>
      <c r="AK53" s="69" t="n">
        <v>0</v>
      </c>
      <c r="AL53" s="68" t="n">
        <v>241.393</v>
      </c>
      <c r="AM53" s="69" t="n">
        <v>146</v>
      </c>
      <c r="AN53" s="68" t="n">
        <v>10.309</v>
      </c>
      <c r="AO53" s="69" t="n">
        <v>393</v>
      </c>
      <c r="AP53" s="68" t="n">
        <v>74.229</v>
      </c>
      <c r="AQ53" s="69" t="n">
        <v>69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.014</v>
      </c>
      <c r="BC53" s="69" t="n">
        <v>328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43.456</v>
      </c>
      <c r="BM53" s="69" t="n">
        <v>234.774431077052</v>
      </c>
      <c r="BN53" s="68" t="n">
        <v>0.395</v>
      </c>
      <c r="BO53" s="69" t="n">
        <v>253.278481012658</v>
      </c>
      <c r="BP53" s="68" t="n">
        <v>1.909</v>
      </c>
      <c r="BQ53" s="69" t="n">
        <v>603</v>
      </c>
      <c r="BR53" s="68" t="n">
        <v>0</v>
      </c>
      <c r="BS53" s="69" t="n">
        <v>0</v>
      </c>
      <c r="BT53" s="68" t="n">
        <v>3.311</v>
      </c>
      <c r="BU53" s="69" t="n">
        <v>672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233</v>
      </c>
      <c r="AC54" s="69" t="n">
        <v>94.725321888412</v>
      </c>
      <c r="AD54" s="68" t="n">
        <v>0</v>
      </c>
      <c r="AE54" s="69" t="n">
        <v>0</v>
      </c>
      <c r="AF54" s="68" t="n">
        <v>0.784</v>
      </c>
      <c r="AG54" s="69" t="n">
        <v>116</v>
      </c>
      <c r="AH54" s="68" t="n">
        <v>7.007</v>
      </c>
      <c r="AI54" s="69" t="n">
        <v>57</v>
      </c>
      <c r="AJ54" s="68" t="n">
        <v>0</v>
      </c>
      <c r="AK54" s="69" t="n">
        <v>0</v>
      </c>
      <c r="AL54" s="68" t="n">
        <v>841.185</v>
      </c>
      <c r="AM54" s="69" t="n">
        <v>143.367346065372</v>
      </c>
      <c r="AN54" s="68" t="n">
        <v>4.897</v>
      </c>
      <c r="AO54" s="69" t="n">
        <v>248.496222176843</v>
      </c>
      <c r="AP54" s="68" t="n">
        <v>609.864</v>
      </c>
      <c r="AQ54" s="69" t="n">
        <v>84.8702923930581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2.732</v>
      </c>
      <c r="BC54" s="69" t="n">
        <v>316.701317715959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2.83</v>
      </c>
      <c r="BM54" s="69" t="n">
        <v>378.686671862822</v>
      </c>
      <c r="BN54" s="68" t="n">
        <v>0.316</v>
      </c>
      <c r="BO54" s="69" t="n">
        <v>500.791139240506</v>
      </c>
      <c r="BP54" s="68" t="n">
        <v>16.401</v>
      </c>
      <c r="BQ54" s="69" t="n">
        <v>696.7520882873</v>
      </c>
      <c r="BR54" s="68" t="n">
        <v>0</v>
      </c>
      <c r="BS54" s="69" t="n">
        <v>0</v>
      </c>
      <c r="BT54" s="68" t="n">
        <v>2.729</v>
      </c>
      <c r="BU54" s="69" t="n">
        <v>826.898497618175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1.935</v>
      </c>
      <c r="AC55" s="69" t="n">
        <v>144</v>
      </c>
      <c r="AD55" s="68" t="n">
        <v>0</v>
      </c>
      <c r="AE55" s="69" t="n">
        <v>0</v>
      </c>
      <c r="AF55" s="68" t="n">
        <v>1166.508</v>
      </c>
      <c r="AG55" s="69" t="n">
        <v>48</v>
      </c>
      <c r="AH55" s="68" t="n">
        <v>175.208</v>
      </c>
      <c r="AI55" s="69" t="n">
        <v>76</v>
      </c>
      <c r="AJ55" s="68" t="n">
        <v>780.182</v>
      </c>
      <c r="AK55" s="69" t="n">
        <v>44</v>
      </c>
      <c r="AL55" s="68" t="n">
        <v>2387.269</v>
      </c>
      <c r="AM55" s="69" t="n">
        <v>161</v>
      </c>
      <c r="AN55" s="68" t="n">
        <v>7.035</v>
      </c>
      <c r="AO55" s="69" t="n">
        <v>217.962473347548</v>
      </c>
      <c r="AP55" s="68" t="n">
        <v>1981.443</v>
      </c>
      <c r="AQ55" s="69" t="n">
        <v>87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18.932</v>
      </c>
      <c r="BC55" s="69" t="n">
        <v>354.669448552715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362.966</v>
      </c>
      <c r="BM55" s="69" t="n">
        <v>134.542780866527</v>
      </c>
      <c r="BN55" s="68" t="n">
        <v>0</v>
      </c>
      <c r="BO55" s="69" t="n">
        <v>0</v>
      </c>
      <c r="BP55" s="68" t="n">
        <v>0.561</v>
      </c>
      <c r="BQ55" s="69" t="n">
        <v>484.793226381462</v>
      </c>
      <c r="BR55" s="68" t="n">
        <v>0</v>
      </c>
      <c r="BS55" s="69" t="n">
        <v>0</v>
      </c>
      <c r="BT55" s="68" t="n">
        <v>0.022</v>
      </c>
      <c r="BU55" s="69" t="n">
        <v>1625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0</v>
      </c>
      <c r="E56" s="69" t="n">
        <v>0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325.022</v>
      </c>
      <c r="AC56" s="69" t="n">
        <v>402</v>
      </c>
      <c r="AD56" s="68" t="n">
        <v>0</v>
      </c>
      <c r="AE56" s="69" t="n">
        <v>0</v>
      </c>
      <c r="AF56" s="68" t="n">
        <v>22.943</v>
      </c>
      <c r="AG56" s="69" t="n">
        <v>342</v>
      </c>
      <c r="AH56" s="68" t="n">
        <v>1318.153</v>
      </c>
      <c r="AI56" s="69" t="n">
        <v>48</v>
      </c>
      <c r="AJ56" s="68" t="n">
        <v>16.578</v>
      </c>
      <c r="AK56" s="69" t="n">
        <v>13</v>
      </c>
      <c r="AL56" s="68" t="n">
        <v>1481.607</v>
      </c>
      <c r="AM56" s="69" t="n">
        <v>192</v>
      </c>
      <c r="AN56" s="68" t="n">
        <v>54.474</v>
      </c>
      <c r="AO56" s="69" t="n">
        <v>291</v>
      </c>
      <c r="AP56" s="68" t="n">
        <v>1500.306</v>
      </c>
      <c r="AQ56" s="69" t="n">
        <v>81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19.484</v>
      </c>
      <c r="BC56" s="69" t="n">
        <v>455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47.25</v>
      </c>
      <c r="BM56" s="69" t="n">
        <v>407.288292020374</v>
      </c>
      <c r="BN56" s="68" t="n">
        <v>8.034</v>
      </c>
      <c r="BO56" s="69" t="n">
        <v>277</v>
      </c>
      <c r="BP56" s="68" t="n">
        <v>68.991</v>
      </c>
      <c r="BQ56" s="69" t="n">
        <v>696.823556695801</v>
      </c>
      <c r="BR56" s="68" t="n">
        <v>0</v>
      </c>
      <c r="BS56" s="69" t="n">
        <v>0</v>
      </c>
      <c r="BT56" s="68" t="n">
        <v>17.114</v>
      </c>
      <c r="BU56" s="69" t="n">
        <v>1008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18</v>
      </c>
      <c r="Y58" s="69" t="n">
        <v>1110</v>
      </c>
      <c r="Z58" s="68" t="n">
        <v>0</v>
      </c>
      <c r="AA58" s="69" t="n">
        <v>0</v>
      </c>
      <c r="AB58" s="68" t="n">
        <v>11.303</v>
      </c>
      <c r="AC58" s="69" t="n">
        <v>174.094753605238</v>
      </c>
      <c r="AD58" s="68" t="n">
        <v>0</v>
      </c>
      <c r="AE58" s="69" t="n">
        <v>0</v>
      </c>
      <c r="AF58" s="68" t="n">
        <v>213.77</v>
      </c>
      <c r="AG58" s="69" t="n">
        <v>41</v>
      </c>
      <c r="AH58" s="68" t="n">
        <v>484.305</v>
      </c>
      <c r="AI58" s="69" t="n">
        <v>62</v>
      </c>
      <c r="AJ58" s="68" t="n">
        <v>352.26</v>
      </c>
      <c r="AK58" s="69" t="n">
        <v>39</v>
      </c>
      <c r="AL58" s="68" t="n">
        <v>738.352</v>
      </c>
      <c r="AM58" s="69" t="n">
        <v>146</v>
      </c>
      <c r="AN58" s="68" t="n">
        <v>32.991</v>
      </c>
      <c r="AO58" s="69" t="n">
        <v>182.611166681822</v>
      </c>
      <c r="AP58" s="68" t="n">
        <v>578.68</v>
      </c>
      <c r="AQ58" s="69" t="n">
        <v>107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8.724</v>
      </c>
      <c r="BC58" s="69" t="n">
        <v>336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8.392</v>
      </c>
      <c r="BM58" s="69" t="n">
        <v>267.937559580553</v>
      </c>
      <c r="BN58" s="68" t="n">
        <v>1.812</v>
      </c>
      <c r="BO58" s="69" t="n">
        <v>345</v>
      </c>
      <c r="BP58" s="68" t="n">
        <v>8.941</v>
      </c>
      <c r="BQ58" s="69" t="n">
        <v>556</v>
      </c>
      <c r="BR58" s="68" t="n">
        <v>0</v>
      </c>
      <c r="BS58" s="69" t="n">
        <v>0</v>
      </c>
      <c r="BT58" s="68" t="n">
        <v>0.034</v>
      </c>
      <c r="BU58" s="69" t="n">
        <v>219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126</v>
      </c>
      <c r="E59" s="69" t="n">
        <v>1889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3</v>
      </c>
      <c r="AC59" s="69" t="n">
        <v>54</v>
      </c>
      <c r="AD59" s="68" t="n">
        <v>0</v>
      </c>
      <c r="AE59" s="69" t="n">
        <v>0</v>
      </c>
      <c r="AF59" s="68" t="n">
        <v>955.613</v>
      </c>
      <c r="AG59" s="69" t="n">
        <v>44.0101505525773</v>
      </c>
      <c r="AH59" s="68" t="n">
        <v>194.833</v>
      </c>
      <c r="AI59" s="69" t="n">
        <v>44</v>
      </c>
      <c r="AJ59" s="68" t="n">
        <v>185.321</v>
      </c>
      <c r="AK59" s="69" t="n">
        <v>32</v>
      </c>
      <c r="AL59" s="68" t="n">
        <v>185.664</v>
      </c>
      <c r="AM59" s="69" t="n">
        <v>109.667690020683</v>
      </c>
      <c r="AN59" s="68" t="n">
        <v>1.519</v>
      </c>
      <c r="AO59" s="69" t="n">
        <v>236.289005924951</v>
      </c>
      <c r="AP59" s="68" t="n">
        <v>72.274</v>
      </c>
      <c r="AQ59" s="69" t="n">
        <v>64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08</v>
      </c>
      <c r="BC59" s="69" t="n">
        <v>504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24.401</v>
      </c>
      <c r="BM59" s="69" t="n">
        <v>337.343715421499</v>
      </c>
      <c r="BN59" s="68" t="n">
        <v>0.085</v>
      </c>
      <c r="BO59" s="69" t="n">
        <v>2210</v>
      </c>
      <c r="BP59" s="68" t="n">
        <v>13.177</v>
      </c>
      <c r="BQ59" s="69" t="n">
        <v>664</v>
      </c>
      <c r="BR59" s="68" t="n">
        <v>0</v>
      </c>
      <c r="BS59" s="69" t="n">
        <v>0</v>
      </c>
      <c r="BT59" s="68" t="n">
        <v>2.137</v>
      </c>
      <c r="BU59" s="69" t="n">
        <v>1160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.051</v>
      </c>
      <c r="Q60" s="69" t="n">
        <v>923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43</v>
      </c>
      <c r="AC60" s="69" t="n">
        <v>1032</v>
      </c>
      <c r="AD60" s="68" t="n">
        <v>0</v>
      </c>
      <c r="AE60" s="69" t="n">
        <v>0</v>
      </c>
      <c r="AF60" s="68" t="n">
        <v>161.927</v>
      </c>
      <c r="AG60" s="69" t="n">
        <v>44</v>
      </c>
      <c r="AH60" s="68" t="n">
        <v>1977.82</v>
      </c>
      <c r="AI60" s="69" t="n">
        <v>43</v>
      </c>
      <c r="AJ60" s="68" t="n">
        <v>95.701</v>
      </c>
      <c r="AK60" s="69" t="n">
        <v>34</v>
      </c>
      <c r="AL60" s="68" t="n">
        <v>708.023</v>
      </c>
      <c r="AM60" s="69" t="n">
        <v>52.0499136327492</v>
      </c>
      <c r="AN60" s="68" t="n">
        <v>232.071</v>
      </c>
      <c r="AO60" s="69" t="n">
        <v>49.671871970216</v>
      </c>
      <c r="AP60" s="68" t="n">
        <v>497.203</v>
      </c>
      <c r="AQ60" s="69" t="n">
        <v>59.9753903335257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008</v>
      </c>
      <c r="BC60" s="69" t="n">
        <v>311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4.83</v>
      </c>
      <c r="BM60" s="69" t="n">
        <v>86.5403726708074</v>
      </c>
      <c r="BN60" s="68" t="n">
        <v>0</v>
      </c>
      <c r="BO60" s="69" t="n">
        <v>0</v>
      </c>
      <c r="BP60" s="68" t="n">
        <v>0.02</v>
      </c>
      <c r="BQ60" s="69" t="n">
        <v>842</v>
      </c>
      <c r="BR60" s="68" t="n">
        <v>0</v>
      </c>
      <c r="BS60" s="69" t="n">
        <v>0</v>
      </c>
      <c r="BT60" s="68" t="n">
        <v>0.287</v>
      </c>
      <c r="BU60" s="69" t="n">
        <v>1392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0.243</v>
      </c>
      <c r="I61" s="69" t="n">
        <v>480</v>
      </c>
      <c r="J61" s="68" t="n">
        <v>0</v>
      </c>
      <c r="K61" s="69" t="n">
        <v>0</v>
      </c>
      <c r="L61" s="68" t="n">
        <v>0.598</v>
      </c>
      <c r="M61" s="69" t="n">
        <v>2042</v>
      </c>
      <c r="N61" s="68" t="n">
        <v>0</v>
      </c>
      <c r="O61" s="69" t="n">
        <v>0</v>
      </c>
      <c r="P61" s="68" t="n">
        <v>32.088</v>
      </c>
      <c r="Q61" s="69" t="n">
        <v>1571</v>
      </c>
      <c r="R61" s="68" t="n">
        <v>0</v>
      </c>
      <c r="S61" s="69" t="n">
        <v>0</v>
      </c>
      <c r="T61" s="68" t="n">
        <v>0.114</v>
      </c>
      <c r="U61" s="69" t="n">
        <v>689</v>
      </c>
      <c r="V61" s="68" t="n">
        <v>0</v>
      </c>
      <c r="W61" s="69" t="n">
        <v>0</v>
      </c>
      <c r="X61" s="68" t="n">
        <v>0.517</v>
      </c>
      <c r="Y61" s="69" t="n">
        <v>579</v>
      </c>
      <c r="Z61" s="68" t="n">
        <v>0</v>
      </c>
      <c r="AA61" s="69" t="n">
        <v>0</v>
      </c>
      <c r="AB61" s="68" t="n">
        <v>0.571</v>
      </c>
      <c r="AC61" s="69" t="n">
        <v>398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009</v>
      </c>
      <c r="AM61" s="69" t="n">
        <v>1573</v>
      </c>
      <c r="AN61" s="68" t="n">
        <v>0</v>
      </c>
      <c r="AO61" s="69" t="n">
        <v>0</v>
      </c>
      <c r="AP61" s="68" t="n">
        <v>0.001</v>
      </c>
      <c r="AQ61" s="69" t="n">
        <v>324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21</v>
      </c>
      <c r="BM61" s="69" t="n">
        <v>225.085714285714</v>
      </c>
      <c r="BN61" s="68" t="n">
        <v>0</v>
      </c>
      <c r="BO61" s="69" t="n">
        <v>0</v>
      </c>
      <c r="BP61" s="68" t="n">
        <v>0.001</v>
      </c>
      <c r="BQ61" s="69" t="n">
        <v>1458</v>
      </c>
      <c r="BR61" s="68" t="n">
        <v>0</v>
      </c>
      <c r="BS61" s="69" t="n">
        <v>0</v>
      </c>
      <c r="BT61" s="68" t="n">
        <v>0</v>
      </c>
      <c r="BU61" s="69" t="n">
        <v>0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</v>
      </c>
      <c r="K62" s="69" t="n">
        <v>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2.839</v>
      </c>
      <c r="Q62" s="69" t="n">
        <v>605</v>
      </c>
      <c r="R62" s="68" t="n">
        <v>418.891</v>
      </c>
      <c r="S62" s="69" t="n">
        <v>325.833968741272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2.444</v>
      </c>
      <c r="AC62" s="69" t="n">
        <v>383</v>
      </c>
      <c r="AD62" s="68" t="n">
        <v>1358.904</v>
      </c>
      <c r="AE62" s="69" t="n">
        <v>248.186550337625</v>
      </c>
      <c r="AF62" s="68" t="n">
        <v>49.32</v>
      </c>
      <c r="AG62" s="69" t="n">
        <v>49</v>
      </c>
      <c r="AH62" s="68" t="n">
        <v>2.636</v>
      </c>
      <c r="AI62" s="69" t="n">
        <v>50</v>
      </c>
      <c r="AJ62" s="68" t="n">
        <v>801.058</v>
      </c>
      <c r="AK62" s="69" t="n">
        <v>43</v>
      </c>
      <c r="AL62" s="68" t="n">
        <v>158.815</v>
      </c>
      <c r="AM62" s="69" t="n">
        <v>59.2111198564367</v>
      </c>
      <c r="AN62" s="68" t="n">
        <v>47.662</v>
      </c>
      <c r="AO62" s="69" t="n">
        <v>73.4158449078931</v>
      </c>
      <c r="AP62" s="68" t="n">
        <v>1001.672</v>
      </c>
      <c r="AQ62" s="69" t="n">
        <v>77.1345949572315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0.598</v>
      </c>
      <c r="BM62" s="69" t="n">
        <v>371.936454849498</v>
      </c>
      <c r="BN62" s="68" t="n">
        <v>0</v>
      </c>
      <c r="BO62" s="69" t="n">
        <v>0</v>
      </c>
      <c r="BP62" s="68" t="n">
        <v>0.56</v>
      </c>
      <c r="BQ62" s="69" t="n">
        <v>953</v>
      </c>
      <c r="BR62" s="68" t="n">
        <v>0</v>
      </c>
      <c r="BS62" s="69" t="n">
        <v>0</v>
      </c>
      <c r="BT62" s="68" t="n">
        <v>0.012</v>
      </c>
      <c r="BU62" s="69" t="n">
        <v>454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570.003</v>
      </c>
      <c r="S64" s="69" t="n">
        <v>375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6.097</v>
      </c>
      <c r="AC64" s="69" t="n">
        <v>208</v>
      </c>
      <c r="AD64" s="68" t="n">
        <v>3017.304</v>
      </c>
      <c r="AE64" s="69" t="n">
        <v>258.988476467734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</v>
      </c>
      <c r="AO64" s="69" t="n">
        <v>0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156</v>
      </c>
      <c r="BM64" s="69" t="n">
        <v>1376</v>
      </c>
      <c r="BN64" s="68" t="n">
        <v>0</v>
      </c>
      <c r="BO64" s="69" t="n">
        <v>0</v>
      </c>
      <c r="BP64" s="68" t="n">
        <v>0.054</v>
      </c>
      <c r="BQ64" s="69" t="n">
        <v>469</v>
      </c>
      <c r="BR64" s="68" t="n">
        <v>0</v>
      </c>
      <c r="BS64" s="69" t="n">
        <v>0</v>
      </c>
      <c r="BT64" s="68" t="n">
        <v>0.057</v>
      </c>
      <c r="BU64" s="69" t="n">
        <v>1041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4.698</v>
      </c>
      <c r="E65" s="69" t="n">
        <v>2739</v>
      </c>
      <c r="F65" s="68" t="n">
        <v>0</v>
      </c>
      <c r="G65" s="69" t="n">
        <v>0</v>
      </c>
      <c r="H65" s="68" t="n">
        <v>0</v>
      </c>
      <c r="I65" s="69" t="n">
        <v>0</v>
      </c>
      <c r="J65" s="68" t="n">
        <v>0</v>
      </c>
      <c r="K65" s="69" t="n">
        <v>0</v>
      </c>
      <c r="L65" s="68" t="n">
        <v>11.844</v>
      </c>
      <c r="M65" s="69" t="n">
        <v>1442</v>
      </c>
      <c r="N65" s="68" t="n">
        <v>0</v>
      </c>
      <c r="O65" s="69" t="n">
        <v>0</v>
      </c>
      <c r="P65" s="68" t="n">
        <v>18.417</v>
      </c>
      <c r="Q65" s="69" t="n">
        <v>1321</v>
      </c>
      <c r="R65" s="68" t="n">
        <v>0</v>
      </c>
      <c r="S65" s="69" t="n">
        <v>0</v>
      </c>
      <c r="T65" s="68" t="n">
        <v>0</v>
      </c>
      <c r="U65" s="69" t="n">
        <v>0</v>
      </c>
      <c r="V65" s="68" t="n">
        <v>0</v>
      </c>
      <c r="W65" s="69" t="n">
        <v>0</v>
      </c>
      <c r="X65" s="68" t="n">
        <v>0.472</v>
      </c>
      <c r="Y65" s="69" t="n">
        <v>941</v>
      </c>
      <c r="Z65" s="68" t="n">
        <v>0</v>
      </c>
      <c r="AA65" s="69" t="n">
        <v>0</v>
      </c>
      <c r="AB65" s="68" t="n">
        <v>373.286</v>
      </c>
      <c r="AC65" s="69" t="n">
        <v>347</v>
      </c>
      <c r="AD65" s="68" t="n">
        <v>0</v>
      </c>
      <c r="AE65" s="69" t="n">
        <v>0</v>
      </c>
      <c r="AF65" s="68" t="n">
        <v>9.384</v>
      </c>
      <c r="AG65" s="69" t="n">
        <v>532</v>
      </c>
      <c r="AH65" s="68" t="n">
        <v>0.338</v>
      </c>
      <c r="AI65" s="69" t="n">
        <v>215</v>
      </c>
      <c r="AJ65" s="68" t="n">
        <v>0</v>
      </c>
      <c r="AK65" s="69" t="n">
        <v>0</v>
      </c>
      <c r="AL65" s="68" t="n">
        <v>27.106</v>
      </c>
      <c r="AM65" s="69" t="n">
        <v>593</v>
      </c>
      <c r="AN65" s="68" t="n">
        <v>1.817</v>
      </c>
      <c r="AO65" s="69" t="n">
        <v>188</v>
      </c>
      <c r="AP65" s="68" t="n">
        <v>17.573</v>
      </c>
      <c r="AQ65" s="69" t="n">
        <v>369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91.269</v>
      </c>
      <c r="BM65" s="69" t="n">
        <v>748.599809354765</v>
      </c>
      <c r="BN65" s="68" t="n">
        <v>1.795</v>
      </c>
      <c r="BO65" s="69" t="n">
        <v>812</v>
      </c>
      <c r="BP65" s="68" t="n">
        <v>40.908</v>
      </c>
      <c r="BQ65" s="69" t="n">
        <v>1069</v>
      </c>
      <c r="BR65" s="68" t="n">
        <v>0</v>
      </c>
      <c r="BS65" s="69" t="n">
        <v>0</v>
      </c>
      <c r="BT65" s="68" t="n">
        <v>8.481</v>
      </c>
      <c r="BU65" s="69" t="n">
        <v>1220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.207</v>
      </c>
      <c r="E66" s="69" t="n">
        <v>437</v>
      </c>
      <c r="F66" s="68" t="n">
        <v>0</v>
      </c>
      <c r="G66" s="69" t="n">
        <v>0</v>
      </c>
      <c r="H66" s="68" t="n">
        <v>40.126</v>
      </c>
      <c r="I66" s="69" t="n">
        <v>415.440562228979</v>
      </c>
      <c r="J66" s="68" t="n">
        <v>0</v>
      </c>
      <c r="K66" s="69" t="n">
        <v>0</v>
      </c>
      <c r="L66" s="68" t="n">
        <v>171.24</v>
      </c>
      <c r="M66" s="69" t="n">
        <v>932.928130109787</v>
      </c>
      <c r="N66" s="68" t="n">
        <v>0</v>
      </c>
      <c r="O66" s="69" t="n">
        <v>0</v>
      </c>
      <c r="P66" s="68" t="n">
        <v>133.454</v>
      </c>
      <c r="Q66" s="69" t="n">
        <v>747.476044180017</v>
      </c>
      <c r="R66" s="68" t="n">
        <v>0</v>
      </c>
      <c r="S66" s="69" t="n">
        <v>0</v>
      </c>
      <c r="T66" s="68" t="n">
        <v>0.113</v>
      </c>
      <c r="U66" s="69" t="n">
        <v>646</v>
      </c>
      <c r="V66" s="68" t="n">
        <v>0</v>
      </c>
      <c r="W66" s="69" t="n">
        <v>0</v>
      </c>
      <c r="X66" s="68" t="n">
        <v>15.712</v>
      </c>
      <c r="Y66" s="69" t="n">
        <v>591</v>
      </c>
      <c r="Z66" s="68" t="n">
        <v>0</v>
      </c>
      <c r="AA66" s="69" t="n">
        <v>0</v>
      </c>
      <c r="AB66" s="68" t="n">
        <v>0.056</v>
      </c>
      <c r="AC66" s="69" t="n">
        <v>355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115</v>
      </c>
      <c r="BM66" s="69" t="n">
        <v>583</v>
      </c>
      <c r="BN66" s="68" t="n">
        <v>0</v>
      </c>
      <c r="BO66" s="69" t="n">
        <v>0</v>
      </c>
      <c r="BP66" s="68" t="n">
        <v>0.004</v>
      </c>
      <c r="BQ66" s="69" t="n">
        <v>324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2736</v>
      </c>
      <c r="F6" s="84" t="n">
        <v>42370</v>
      </c>
      <c r="G6" s="85" t="s">
        <v>99</v>
      </c>
      <c r="H6" s="83" t="n">
        <v>42736</v>
      </c>
      <c r="I6" s="84" t="n">
        <v>42370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086.657</v>
      </c>
      <c r="F9" s="93" t="n">
        <v>2887.258</v>
      </c>
      <c r="G9" s="94" t="n">
        <f aca="false">IF(ISERR(E9/F9*100),"-",E9/F9*100)</f>
        <v>106.906171876569</v>
      </c>
      <c r="H9" s="93" t="n">
        <v>1396.6779726416</v>
      </c>
      <c r="I9" s="93" t="n">
        <v>1300.82785535619</v>
      </c>
      <c r="J9" s="94" t="n">
        <f aca="false">IF(ISERR(H9/I9*100),"-",H9/I9*100)</f>
        <v>107.368393664907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1988.447</v>
      </c>
      <c r="F10" s="93" t="n">
        <v>1819.822</v>
      </c>
      <c r="G10" s="94" t="n">
        <f aca="false">IF(ISERR(E10/F10*100),"-",E10/F10*100)</f>
        <v>109.266016126852</v>
      </c>
      <c r="H10" s="93" t="n">
        <v>1808.53324428562</v>
      </c>
      <c r="I10" s="93" t="n">
        <v>1755.83571580078</v>
      </c>
      <c r="J10" s="94" t="n">
        <f aca="false">IF(ISERR(H10/I10*100),"-",H10/I10*100)</f>
        <v>103.001278992711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24937.162</v>
      </c>
      <c r="F11" s="93" t="n">
        <v>22483.5</v>
      </c>
      <c r="G11" s="94" t="n">
        <f aca="false">IF(ISERR(E11/F11*100),"-",E11/F11*100)</f>
        <v>110.913167433896</v>
      </c>
      <c r="H11" s="93" t="n">
        <v>368.176765824435</v>
      </c>
      <c r="I11" s="93" t="n">
        <v>393.837585029021</v>
      </c>
      <c r="J11" s="94" t="n">
        <f aca="false">IF(ISERR(H11/I11*100),"-",H11/I11*100)</f>
        <v>93.4844158658206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9492.069</v>
      </c>
      <c r="F12" s="93" t="n">
        <v>8504.418</v>
      </c>
      <c r="G12" s="94" t="n">
        <f aca="false">IF(ISERR(E12/F12*100),"-",E12/F12*100)</f>
        <v>111.613387300577</v>
      </c>
      <c r="H12" s="93" t="n">
        <v>341.279412317799</v>
      </c>
      <c r="I12" s="93" t="n">
        <v>336.422441606233</v>
      </c>
      <c r="J12" s="94" t="n">
        <f aca="false">IF(ISERR(H12/I12*100),"-",H12/I12*100)</f>
        <v>101.443711866657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2284.796</v>
      </c>
      <c r="F13" s="93" t="n">
        <v>1718.289</v>
      </c>
      <c r="G13" s="94" t="n">
        <f aca="false">IF(ISERR(E13/F13*100),"-",E13/F13*100)</f>
        <v>132.969250225079</v>
      </c>
      <c r="H13" s="93" t="n">
        <v>1230.35023258094</v>
      </c>
      <c r="I13" s="93" t="n">
        <v>1420.92413732498</v>
      </c>
      <c r="J13" s="94" t="n">
        <f aca="false">IF(ISERR(H13/I13*100),"-",H13/I13*100)</f>
        <v>86.5880310047507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4305.534</v>
      </c>
      <c r="F15" s="93" t="n">
        <v>17161.882</v>
      </c>
      <c r="G15" s="94" t="n">
        <f aca="false">IF(ISERR(E15/F15*100),"-",E15/F15*100)</f>
        <v>83.3564407446689</v>
      </c>
      <c r="H15" s="93" t="n">
        <v>1115.07517706085</v>
      </c>
      <c r="I15" s="93" t="n">
        <v>973.402770045849</v>
      </c>
      <c r="J15" s="94" t="n">
        <f aca="false">IF(ISERR(H15/I15*100),"-",H15/I15*100)</f>
        <v>114.554345988591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4663.851</v>
      </c>
      <c r="F16" s="93" t="n">
        <v>8387.201</v>
      </c>
      <c r="G16" s="94" t="n">
        <f aca="false">IF(ISERR(E16/F16*100),"-",E16/F16*100)</f>
        <v>55.6067632098003</v>
      </c>
      <c r="H16" s="93" t="n">
        <v>916.757817734743</v>
      </c>
      <c r="I16" s="93" t="n">
        <v>645.916728834804</v>
      </c>
      <c r="J16" s="94" t="n">
        <f aca="false">IF(ISERR(H16/I16*100),"-",H16/I16*100)</f>
        <v>141.93127021009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25588.557</v>
      </c>
      <c r="F17" s="93" t="n">
        <v>19285.433</v>
      </c>
      <c r="G17" s="94" t="n">
        <f aca="false">IF(ISERR(E17/F17*100),"-",E17/F17*100)</f>
        <v>132.683341877779</v>
      </c>
      <c r="H17" s="93" t="n">
        <v>435.550339864808</v>
      </c>
      <c r="I17" s="93" t="n">
        <v>405.409087107352</v>
      </c>
      <c r="J17" s="94" t="n">
        <f aca="false">IF(ISERR(H17/I17*100),"-",H17/I17*100)</f>
        <v>107.434774827697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658.301</v>
      </c>
      <c r="F18" s="93" t="n">
        <v>807.026</v>
      </c>
      <c r="G18" s="94" t="n">
        <f aca="false">IF(ISERR(E18/F18*100),"-",E18/F18*100)</f>
        <v>81.5712257102002</v>
      </c>
      <c r="H18" s="93" t="n">
        <v>696.004440218077</v>
      </c>
      <c r="I18" s="93" t="n">
        <v>618.634957238057</v>
      </c>
      <c r="J18" s="94" t="n">
        <f aca="false">IF(ISERR(H18/I18*100),"-",H18/I18*100)</f>
        <v>112.506484167245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95.528</v>
      </c>
      <c r="F19" s="93" t="n">
        <v>146.512</v>
      </c>
      <c r="G19" s="94" t="n">
        <f aca="false">IF(ISERR(E19/F19*100),"-",E19/F19*100)</f>
        <v>65.2014852025773</v>
      </c>
      <c r="H19" s="93" t="n">
        <v>644.065132735952</v>
      </c>
      <c r="I19" s="93" t="n">
        <v>586.292569891886</v>
      </c>
      <c r="J19" s="94" t="n">
        <f aca="false">IF(ISERR(H19/I19*100),"-",H19/I19*100)</f>
        <v>109.853879412922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2078.198</v>
      </c>
      <c r="F21" s="93" t="n">
        <v>2338.38</v>
      </c>
      <c r="G21" s="94" t="n">
        <f aca="false">IF(ISERR(E21/F21*100),"-",E21/F21*100)</f>
        <v>88.8734080859398</v>
      </c>
      <c r="H21" s="93" t="n">
        <v>1044.60969647743</v>
      </c>
      <c r="I21" s="93" t="n">
        <v>991.334622687502</v>
      </c>
      <c r="J21" s="94" t="n">
        <f aca="false">IF(ISERR(H21/I21*100),"-",H21/I21*100)</f>
        <v>105.374075773274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983.147</v>
      </c>
      <c r="F22" s="93" t="n">
        <v>1035.009</v>
      </c>
      <c r="G22" s="94" t="n">
        <f aca="false">IF(ISERR(E22/F22*100),"-",E22/F22*100)</f>
        <v>94.9892223159412</v>
      </c>
      <c r="H22" s="93" t="n">
        <v>734.510765938359</v>
      </c>
      <c r="I22" s="93" t="n">
        <v>727.568025978518</v>
      </c>
      <c r="J22" s="94" t="n">
        <f aca="false">IF(ISERR(H22/I22*100),"-",H22/I22*100)</f>
        <v>100.954239289241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39754.277</v>
      </c>
      <c r="F23" s="93" t="n">
        <v>30847.365</v>
      </c>
      <c r="G23" s="94" t="n">
        <f aca="false">IF(ISERR(E23/F23*100),"-",E23/F23*100)</f>
        <v>128.874142086366</v>
      </c>
      <c r="H23" s="93" t="n">
        <v>354.628128591044</v>
      </c>
      <c r="I23" s="93" t="n">
        <v>416.911543660212</v>
      </c>
      <c r="J23" s="94" t="n">
        <f aca="false">IF(ISERR(H23/I23*100),"-",H23/I23*100)</f>
        <v>85.0607602460801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94996.285</v>
      </c>
      <c r="F24" s="93" t="n">
        <v>115196.779</v>
      </c>
      <c r="G24" s="94" t="n">
        <f aca="false">IF(ISERR(E24/F24*100),"-",E24/F24*100)</f>
        <v>82.4643586605837</v>
      </c>
      <c r="H24" s="93" t="n">
        <v>263.741191552912</v>
      </c>
      <c r="I24" s="93" t="n">
        <v>200.795390207915</v>
      </c>
      <c r="J24" s="94" t="n">
        <f aca="false">IF(ISERR(H24/I24*100),"-",H24/I24*100)</f>
        <v>131.348230295436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231240.15</v>
      </c>
      <c r="F25" s="93" t="n">
        <v>160760.291</v>
      </c>
      <c r="G25" s="94" t="n">
        <f aca="false">IF(ISERR(E25/F25*100),"-",E25/F25*100)</f>
        <v>143.841584611215</v>
      </c>
      <c r="H25" s="93" t="n">
        <v>53.5297099833225</v>
      </c>
      <c r="I25" s="93" t="n">
        <v>55.1993600770479</v>
      </c>
      <c r="J25" s="94" t="n">
        <f aca="false">IF(ISERR(H25/I25*100),"-",H25/I25*100)</f>
        <v>96.9752365038384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25711.172</v>
      </c>
      <c r="F27" s="93" t="n">
        <v>32989.86</v>
      </c>
      <c r="G27" s="94" t="n">
        <f aca="false">IF(ISERR(E27/F27*100),"-",E27/F27*100)</f>
        <v>77.9365902128715</v>
      </c>
      <c r="H27" s="93" t="n">
        <v>61.4611248370942</v>
      </c>
      <c r="I27" s="93" t="n">
        <v>58.2099848256404</v>
      </c>
      <c r="J27" s="94" t="n">
        <f aca="false">IF(ISERR(H27/I27*100),"-",H27/I27*100)</f>
        <v>105.585193023486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19356.717</v>
      </c>
      <c r="F28" s="93" t="n">
        <v>15196.612</v>
      </c>
      <c r="G28" s="94" t="n">
        <f aca="false">IF(ISERR(E28/F28*100),"-",E28/F28*100)</f>
        <v>127.375213633144</v>
      </c>
      <c r="H28" s="93" t="n">
        <v>51.8021361266996</v>
      </c>
      <c r="I28" s="93" t="n">
        <v>47.4689808491524</v>
      </c>
      <c r="J28" s="94" t="n">
        <f aca="false">IF(ISERR(H28/I28*100),"-",H28/I28*100)</f>
        <v>109.12839332135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85620.052</v>
      </c>
      <c r="F29" s="93" t="n">
        <v>70950.095</v>
      </c>
      <c r="G29" s="94" t="n">
        <f aca="false">IF(ISERR(E29/F29*100),"-",E29/F29*100)</f>
        <v>120.676444478334</v>
      </c>
      <c r="H29" s="93" t="n">
        <v>161.841790285294</v>
      </c>
      <c r="I29" s="93" t="n">
        <v>177.90149311287</v>
      </c>
      <c r="J29" s="94" t="n">
        <f aca="false">IF(ISERR(H29/I29*100),"-",H29/I29*100)</f>
        <v>90.9726992468878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7845.207</v>
      </c>
      <c r="F30" s="93" t="n">
        <v>7148.809</v>
      </c>
      <c r="G30" s="94" t="n">
        <f aca="false">IF(ISERR(E30/F30*100),"-",E30/F30*100)</f>
        <v>109.741454835344</v>
      </c>
      <c r="H30" s="93" t="n">
        <v>97.6823539519098</v>
      </c>
      <c r="I30" s="93" t="n">
        <v>157.362723497019</v>
      </c>
      <c r="J30" s="94" t="n">
        <f aca="false">IF(ISERR(H30/I30*100),"-",H30/I30*100)</f>
        <v>62.0746462574793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266380.208</v>
      </c>
      <c r="F31" s="93" t="n">
        <v>261819.914</v>
      </c>
      <c r="G31" s="94" t="n">
        <f aca="false">IF(ISERR(E31/F31*100),"-",E31/F31*100)</f>
        <v>101.741767434848</v>
      </c>
      <c r="H31" s="93" t="n">
        <v>78.6818736172772</v>
      </c>
      <c r="I31" s="93" t="n">
        <v>71.1879545304564</v>
      </c>
      <c r="J31" s="94" t="n">
        <f aca="false">IF(ISERR(H31/I31*100),"-",H31/I31*100)</f>
        <v>110.526948184211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6360.846</v>
      </c>
      <c r="F33" s="93" t="n">
        <v>3602.513</v>
      </c>
      <c r="G33" s="94" t="n">
        <f aca="false">IF(ISERR(E33/F33*100),"-",E33/F33*100)</f>
        <v>176.566913152014</v>
      </c>
      <c r="H33" s="93" t="n">
        <v>409.009853406292</v>
      </c>
      <c r="I33" s="93" t="n">
        <v>688.676111925203</v>
      </c>
      <c r="J33" s="94" t="n">
        <f aca="false">IF(ISERR(H33/I33*100),"-",H33/I33*100)</f>
        <v>59.3907420809036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19182.012</v>
      </c>
      <c r="F34" s="93" t="n">
        <v>18721.297</v>
      </c>
      <c r="G34" s="94" t="n">
        <f aca="false">IF(ISERR(E34/F34*100),"-",E34/F34*100)</f>
        <v>102.460913899288</v>
      </c>
      <c r="H34" s="93" t="n">
        <v>256.629291077495</v>
      </c>
      <c r="I34" s="93" t="n">
        <v>281.475331703781</v>
      </c>
      <c r="J34" s="94" t="n">
        <f aca="false">IF(ISERR(H34/I34*100),"-",H34/I34*100)</f>
        <v>91.1729242929062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44574.592</v>
      </c>
      <c r="F35" s="93" t="n">
        <v>55286.429</v>
      </c>
      <c r="G35" s="94" t="n">
        <f aca="false">IF(ISERR(E35/F35*100),"-",E35/F35*100)</f>
        <v>80.6248347130541</v>
      </c>
      <c r="H35" s="93" t="n">
        <v>80.9777875701027</v>
      </c>
      <c r="I35" s="93" t="n">
        <v>77.9635461353454</v>
      </c>
      <c r="J35" s="94" t="n">
        <f aca="false">IF(ISERR(H35/I35*100),"-",H35/I35*100)</f>
        <v>103.866219001281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1946.099</v>
      </c>
      <c r="F37" s="93" t="n">
        <v>4609.98</v>
      </c>
      <c r="G37" s="94" t="n">
        <f aca="false">IF(ISERR(E37/F37*100),"-",E37/F37*100)</f>
        <v>42.2149119952798</v>
      </c>
      <c r="H37" s="93" t="n">
        <v>257.864263328844</v>
      </c>
      <c r="I37" s="93" t="n">
        <v>223.242101484171</v>
      </c>
      <c r="J37" s="94" t="n">
        <f aca="false">IF(ISERR(H37/I37*100),"-",H37/I37*100)</f>
        <v>115.508795883257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8110.44</v>
      </c>
      <c r="F39" s="93" t="n">
        <v>9820.05</v>
      </c>
      <c r="G39" s="94" t="n">
        <f aca="false">IF(ISERR(E39/F39*100),"-",E39/F39*100)</f>
        <v>82.5906181740419</v>
      </c>
      <c r="H39" s="93" t="n">
        <v>528.483827511208</v>
      </c>
      <c r="I39" s="93" t="n">
        <v>384.935798799395</v>
      </c>
      <c r="J39" s="94" t="n">
        <f aca="false">IF(ISERR(H39/I39*100),"-",H39/I39*100)</f>
        <v>137.291420844602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5413.416</v>
      </c>
      <c r="F40" s="93" t="n">
        <v>8703.664</v>
      </c>
      <c r="G40" s="94" t="n">
        <f aca="false">IF(ISERR(E40/F40*100),"-",E40/F40*100)</f>
        <v>62.1969781921729</v>
      </c>
      <c r="H40" s="93" t="n">
        <v>637.778368593879</v>
      </c>
      <c r="I40" s="93" t="n">
        <v>459.582218017607</v>
      </c>
      <c r="J40" s="94" t="n">
        <f aca="false">IF(ISERR(H40/I40*100),"-",H40/I40*100)</f>
        <v>138.773508545416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797</v>
      </c>
      <c r="G41" s="94" t="n">
        <f aca="false">IF(ISERR(E41/F41*100),"-",E41/F41*100)</f>
        <v>0</v>
      </c>
      <c r="H41" s="93" t="n">
        <v>0</v>
      </c>
      <c r="I41" s="93" t="n">
        <v>398</v>
      </c>
      <c r="J41" s="94" t="n">
        <f aca="false">IF(ISERR(H41/I41*100),"-",H41/I41*100)</f>
        <v>0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6.168</v>
      </c>
      <c r="F42" s="93" t="n">
        <v>1.359</v>
      </c>
      <c r="G42" s="94" t="n">
        <f aca="false">IF(ISERR(E42/F42*100),"-",E42/F42*100)</f>
        <v>453.863134657837</v>
      </c>
      <c r="H42" s="93" t="n">
        <v>320.589169909209</v>
      </c>
      <c r="I42" s="93" t="n">
        <v>228.242825607064</v>
      </c>
      <c r="J42" s="94" t="n">
        <f aca="false">IF(ISERR(H42/I42*100),"-",H42/I42*100)</f>
        <v>140.459692021657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4111.317</v>
      </c>
      <c r="F43" s="93" t="n">
        <v>3160.048</v>
      </c>
      <c r="G43" s="94" t="n">
        <f aca="false">IF(ISERR(E43/F43*100),"-",E43/F43*100)</f>
        <v>130.102992106449</v>
      </c>
      <c r="H43" s="93" t="n">
        <v>540.78442041808</v>
      </c>
      <c r="I43" s="93" t="n">
        <v>479.510665660775</v>
      </c>
      <c r="J43" s="94" t="n">
        <f aca="false">IF(ISERR(H43/I43*100),"-",H43/I43*100)</f>
        <v>112.778392462422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33118.277</v>
      </c>
      <c r="F45" s="93" t="n">
        <v>23221.656</v>
      </c>
      <c r="G45" s="94" t="n">
        <f aca="false">IF(ISERR(E45/F45*100),"-",E45/F45*100)</f>
        <v>142.618067376418</v>
      </c>
      <c r="H45" s="93" t="n">
        <v>252.35703874329</v>
      </c>
      <c r="I45" s="93" t="n">
        <v>298.454931594887</v>
      </c>
      <c r="J45" s="94" t="n">
        <f aca="false">IF(ISERR(H45/I45*100),"-",H45/I45*100)</f>
        <v>84.5544878064977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8018.636</v>
      </c>
      <c r="F46" s="93" t="n">
        <v>6875.235</v>
      </c>
      <c r="G46" s="94" t="n">
        <f aca="false">IF(ISERR(E46/F46*100),"-",E46/F46*100)</f>
        <v>116.630718804521</v>
      </c>
      <c r="H46" s="93" t="n">
        <v>281.936268587326</v>
      </c>
      <c r="I46" s="93" t="n">
        <v>311.231799058505</v>
      </c>
      <c r="J46" s="94" t="n">
        <f aca="false">IF(ISERR(H46/I46*100),"-",H46/I46*100)</f>
        <v>90.5872309449742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3154.498</v>
      </c>
      <c r="F47" s="93" t="n">
        <v>3499.664</v>
      </c>
      <c r="G47" s="94" t="n">
        <f aca="false">IF(ISERR(E47/F47*100),"-",E47/F47*100)</f>
        <v>90.1371674537898</v>
      </c>
      <c r="H47" s="93" t="n">
        <v>727.587117823502</v>
      </c>
      <c r="I47" s="93" t="n">
        <v>672.442327034824</v>
      </c>
      <c r="J47" s="94" t="n">
        <f aca="false">IF(ISERR(H47/I47*100),"-",H47/I47*100)</f>
        <v>108.200672172414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779.618</v>
      </c>
      <c r="F48" s="93" t="n">
        <v>707.308</v>
      </c>
      <c r="G48" s="94" t="n">
        <f aca="false">IF(ISERR(E48/F48*100),"-",E48/F48*100)</f>
        <v>110.2232690709</v>
      </c>
      <c r="H48" s="93" t="n">
        <v>986.798748874449</v>
      </c>
      <c r="I48" s="93" t="n">
        <v>755.7927946524</v>
      </c>
      <c r="J48" s="94" t="n">
        <f aca="false">IF(ISERR(H48/I48*100),"-",H48/I48*100)</f>
        <v>130.564720364699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3021.616</v>
      </c>
      <c r="F49" s="93" t="n">
        <v>3146.602</v>
      </c>
      <c r="G49" s="94" t="n">
        <f aca="false">IF(ISERR(E49/F49*100),"-",E49/F49*100)</f>
        <v>96.0279056582307</v>
      </c>
      <c r="H49" s="93" t="n">
        <v>556.096123067921</v>
      </c>
      <c r="I49" s="93" t="n">
        <v>497.27872606704</v>
      </c>
      <c r="J49" s="94" t="n">
        <f aca="false">IF(ISERR(H49/I49*100),"-",H49/I49*100)</f>
        <v>111.827853056588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2:48Z</dcterms:created>
  <dc:creator>Administrator</dc:creator>
  <dc:description/>
  <dc:language>en-US</dc:language>
  <cp:lastModifiedBy>Administrator</cp:lastModifiedBy>
  <dcterms:modified xsi:type="dcterms:W3CDTF">2019-10-18T07:15:56Z</dcterms:modified>
  <cp:revision>0</cp:revision>
  <dc:subject/>
  <dc:title/>
</cp:coreProperties>
</file>