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地水揚量（210漁港）漁港別品目別上場水揚量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産地水揚量（210漁港）漁港別品目別上場水揚量・価格表'!$A:$E,'産地水揚量（210漁港）漁港別品目別上場水揚量・価格表'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_xlfn_IFERROR" vbProcedure="false"/>
    <definedName function="false" hidden="false" name="書式パターン" vbProcedure="false">#REF!</definedName>
    <definedName function="false" hidden="false" localSheetId="0" name="System_Print1" vbProcedure="false">#REF!</definedName>
    <definedName function="false" hidden="false" localSheetId="0" name="System_Print2" vbProcedure="false">#REF!</definedName>
    <definedName function="false" hidden="false" localSheetId="0" name="System_Print3" vbProcedure="false">#REF!</definedName>
    <definedName function="false" hidden="false" localSheetId="0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84">
  <si>
    <t xml:space="preserve">水産物流通調査</t>
  </si>
  <si>
    <r>
      <rPr>
        <sz val="18"/>
        <rFont val="Noto Sans"/>
        <family val="2"/>
      </rPr>
      <t xml:space="preserve">１　産　地　上　場　水　揚　量　・　卸　売　価　格　（</t>
    </r>
    <r>
      <rPr>
        <sz val="18"/>
        <rFont val="ＭＳ 明朝"/>
        <family val="1"/>
        <charset val="128"/>
      </rPr>
      <t xml:space="preserve">210</t>
    </r>
    <r>
      <rPr>
        <sz val="18"/>
        <rFont val="Noto Sans"/>
        <family val="2"/>
      </rPr>
      <t xml:space="preserve">漁港） </t>
    </r>
  </si>
  <si>
    <t xml:space="preserve">単位</t>
  </si>
  <si>
    <r>
      <rPr>
        <sz val="18"/>
        <rFont val="ＭＳ 明朝"/>
        <family val="1"/>
        <charset val="128"/>
      </rPr>
      <t xml:space="preserve">(2) </t>
    </r>
    <r>
      <rPr>
        <sz val="18"/>
        <rFont val="Noto Sans"/>
        <family val="2"/>
      </rPr>
      <t xml:space="preserve">漁 港 別 品 目 別 上 場 水 揚 量 ・ 卸 売 価 格</t>
    </r>
  </si>
  <si>
    <t xml:space="preserve">　水揚量：ｔ</t>
  </si>
  <si>
    <r>
      <rPr>
        <sz val="10"/>
        <rFont val="Noto Sans"/>
        <family val="2"/>
      </rPr>
      <t xml:space="preserve">　価　格：</t>
    </r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当たり円</t>
    </r>
  </si>
  <si>
    <t xml:space="preserve">漁      　　港</t>
  </si>
  <si>
    <r>
      <rPr>
        <sz val="10"/>
        <rFont val="Noto Sans"/>
        <family val="2"/>
      </rPr>
      <t xml:space="preserve">総        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類・海藻類を含む</t>
    </r>
    <r>
      <rPr>
        <sz val="10"/>
        <rFont val="ＭＳ 明朝"/>
        <family val="1"/>
        <charset val="128"/>
      </rPr>
      <t xml:space="preserve">)</t>
    </r>
  </si>
  <si>
    <t xml:space="preserve">魚類・水産動物類計</t>
  </si>
  <si>
    <t xml:space="preserve">生鮮品計</t>
  </si>
  <si>
    <t xml:space="preserve">冷凍品計</t>
  </si>
  <si>
    <t xml:space="preserve">塩蔵品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その他のまぐろ類（生）</t>
  </si>
  <si>
    <t xml:space="preserve">その他のまぐろ類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くろかわ類（生）</t>
  </si>
  <si>
    <t xml:space="preserve">くろかわ類（冷）</t>
  </si>
  <si>
    <t xml:space="preserve">その他のかじき類</t>
  </si>
  <si>
    <t xml:space="preserve">かつお（生）</t>
  </si>
  <si>
    <t xml:space="preserve">かつお（冷）</t>
  </si>
  <si>
    <t xml:space="preserve">そうだがつお</t>
  </si>
  <si>
    <t xml:space="preserve">さめ類</t>
  </si>
  <si>
    <t xml:space="preserve">さけ類（生）</t>
  </si>
  <si>
    <t xml:space="preserve">さけ類（塩）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（生）</t>
  </si>
  <si>
    <t xml:space="preserve">かれい類（冷）</t>
  </si>
  <si>
    <t xml:space="preserve">たら（生）</t>
  </si>
  <si>
    <t xml:space="preserve">たら（冷）</t>
  </si>
  <si>
    <t xml:space="preserve">すけとうだら（生）</t>
  </si>
  <si>
    <t xml:space="preserve">すけとうだら（冷）</t>
  </si>
  <si>
    <t xml:space="preserve">ほっけ</t>
  </si>
  <si>
    <t xml:space="preserve">めぬけ類</t>
  </si>
  <si>
    <t xml:space="preserve">きちじ</t>
  </si>
  <si>
    <t xml:space="preserve">はたはた</t>
  </si>
  <si>
    <t xml:space="preserve">にぎす類</t>
  </si>
  <si>
    <t xml:space="preserve">にべ・ぐち類</t>
  </si>
  <si>
    <t xml:space="preserve">えそ類</t>
  </si>
  <si>
    <t xml:space="preserve">いぼだい</t>
  </si>
  <si>
    <t xml:space="preserve">あなご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あまだい</t>
  </si>
  <si>
    <t xml:space="preserve">とらふぐ</t>
  </si>
  <si>
    <t xml:space="preserve">その他のふぐ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たらばがに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するめいか（生）</t>
  </si>
  <si>
    <t xml:space="preserve">するめいか（冷）近海</t>
  </si>
  <si>
    <t xml:space="preserve">するめいか（冷）遠洋</t>
  </si>
  <si>
    <t xml:space="preserve">こういか類</t>
  </si>
  <si>
    <t xml:space="preserve">あかいか（生）</t>
  </si>
  <si>
    <t xml:space="preserve">あかいか（冷）</t>
  </si>
  <si>
    <t xml:space="preserve">その他のいか類（生）</t>
  </si>
  <si>
    <t xml:space="preserve">その他のいか類（冷）</t>
  </si>
  <si>
    <t xml:space="preserve">たこ類</t>
  </si>
  <si>
    <t xml:space="preserve">うに類（殻付）</t>
  </si>
  <si>
    <t xml:space="preserve">うに類（むき身）</t>
  </si>
  <si>
    <t xml:space="preserve">なまこ類</t>
  </si>
  <si>
    <t xml:space="preserve">その他の水産動物類</t>
  </si>
  <si>
    <t xml:space="preserve">海産ほ乳類</t>
  </si>
  <si>
    <t xml:space="preserve">その他の塩蔵品</t>
  </si>
  <si>
    <t xml:space="preserve">その他の加工品</t>
  </si>
  <si>
    <t xml:space="preserve">貝類殻付計</t>
  </si>
  <si>
    <t xml:space="preserve">貝類むき身計</t>
  </si>
  <si>
    <t xml:space="preserve">あわび（殻付）</t>
  </si>
  <si>
    <t xml:space="preserve">さざえ（殻付）</t>
  </si>
  <si>
    <t xml:space="preserve">はまぐり（殻付）</t>
  </si>
  <si>
    <t xml:space="preserve">あさり（殻付）</t>
  </si>
  <si>
    <t xml:space="preserve">ほたてがい（殻付）</t>
  </si>
  <si>
    <t xml:space="preserve">ほたてがい（むき身）</t>
  </si>
  <si>
    <t xml:space="preserve">ほっきがい（殻付）</t>
  </si>
  <si>
    <t xml:space="preserve">ほっきがい（むき身）</t>
  </si>
  <si>
    <t xml:space="preserve">かき（殻付）</t>
  </si>
  <si>
    <t xml:space="preserve">かき（むき身）</t>
  </si>
  <si>
    <t xml:space="preserve">その他の貝類（殻付）</t>
  </si>
  <si>
    <t xml:space="preserve">その他の貝類（むき身）</t>
  </si>
  <si>
    <t xml:space="preserve">海藻類生鮮品計</t>
  </si>
  <si>
    <t xml:space="preserve">海藻類干製品計</t>
  </si>
  <si>
    <t xml:space="preserve">こんぶ（干）</t>
  </si>
  <si>
    <t xml:space="preserve">わかめ（生）</t>
  </si>
  <si>
    <t xml:space="preserve">わかめ（干）</t>
  </si>
  <si>
    <t xml:space="preserve">その他の海藻類（生）</t>
  </si>
  <si>
    <t xml:space="preserve">その他の海藻類（干）</t>
  </si>
  <si>
    <t xml:space="preserve">上場水揚量</t>
  </si>
  <si>
    <t xml:space="preserve">価格</t>
  </si>
  <si>
    <t xml:space="preserve">計</t>
  </si>
  <si>
    <t xml:space="preserve">北海道太平洋北区計</t>
  </si>
  <si>
    <t xml:space="preserve">羅臼</t>
  </si>
  <si>
    <t xml:space="preserve">（北海道）</t>
  </si>
  <si>
    <t xml:space="preserve">歯舞</t>
  </si>
  <si>
    <t xml:space="preserve">（〃）</t>
  </si>
  <si>
    <t xml:space="preserve">根室</t>
  </si>
  <si>
    <t xml:space="preserve">釧路</t>
  </si>
  <si>
    <t xml:space="preserve">白糠</t>
  </si>
  <si>
    <t xml:space="preserve">厚岸</t>
  </si>
  <si>
    <t xml:space="preserve">広尾</t>
  </si>
  <si>
    <t xml:space="preserve">大津</t>
  </si>
  <si>
    <t xml:space="preserve">厚内</t>
  </si>
  <si>
    <t xml:space="preserve">大樹</t>
  </si>
  <si>
    <t xml:space="preserve">浦河</t>
  </si>
  <si>
    <t xml:space="preserve">静内</t>
  </si>
  <si>
    <t xml:space="preserve">室蘭</t>
  </si>
  <si>
    <t xml:space="preserve">福島</t>
  </si>
  <si>
    <t xml:space="preserve">砂原</t>
  </si>
  <si>
    <t xml:space="preserve">虻田</t>
  </si>
  <si>
    <t xml:space="preserve">森</t>
  </si>
  <si>
    <t xml:space="preserve">函館</t>
  </si>
  <si>
    <t xml:space="preserve">松前</t>
  </si>
  <si>
    <t xml:space="preserve">太平洋北区計</t>
  </si>
  <si>
    <t xml:space="preserve">八戸</t>
  </si>
  <si>
    <t xml:space="preserve">（青森）</t>
  </si>
  <si>
    <t xml:space="preserve">階上</t>
  </si>
  <si>
    <t xml:space="preserve">おいらせ</t>
  </si>
  <si>
    <t xml:space="preserve">三沢</t>
  </si>
  <si>
    <t xml:space="preserve">六ヶ所</t>
  </si>
  <si>
    <t xml:space="preserve">東通</t>
  </si>
  <si>
    <t xml:space="preserve">大畑</t>
  </si>
  <si>
    <t xml:space="preserve">風間浦</t>
  </si>
  <si>
    <t xml:space="preserve">大間</t>
  </si>
  <si>
    <t xml:space="preserve">佐井</t>
  </si>
  <si>
    <t xml:space="preserve">横浜</t>
  </si>
  <si>
    <t xml:space="preserve">久慈</t>
  </si>
  <si>
    <t xml:space="preserve">（岩手）</t>
  </si>
  <si>
    <t xml:space="preserve">宮古</t>
  </si>
  <si>
    <t xml:space="preserve">田老</t>
  </si>
  <si>
    <t xml:space="preserve">山田</t>
  </si>
  <si>
    <t xml:space="preserve">大槌</t>
  </si>
  <si>
    <t xml:space="preserve">釜石</t>
  </si>
  <si>
    <t xml:space="preserve">大船渡</t>
  </si>
  <si>
    <t xml:space="preserve">気仙沼</t>
  </si>
  <si>
    <t xml:space="preserve">（宮城）</t>
  </si>
  <si>
    <t xml:space="preserve">志津川</t>
  </si>
  <si>
    <t xml:space="preserve">女川</t>
  </si>
  <si>
    <t xml:space="preserve">石巻</t>
  </si>
  <si>
    <t xml:space="preserve">塩釜</t>
  </si>
  <si>
    <t xml:space="preserve">亘理</t>
  </si>
  <si>
    <t xml:space="preserve">相馬原釜</t>
  </si>
  <si>
    <t xml:space="preserve">（福島）</t>
  </si>
  <si>
    <t xml:space="preserve">久之浜</t>
  </si>
  <si>
    <t xml:space="preserve">中之作</t>
  </si>
  <si>
    <t xml:space="preserve">小名浜</t>
  </si>
  <si>
    <t xml:space="preserve">平潟</t>
  </si>
  <si>
    <t xml:space="preserve">（茨城）</t>
  </si>
  <si>
    <t xml:space="preserve">那珂湊</t>
  </si>
  <si>
    <t xml:space="preserve">波崎</t>
  </si>
  <si>
    <t xml:space="preserve">太平洋中区計</t>
  </si>
  <si>
    <t xml:space="preserve">銚子</t>
  </si>
  <si>
    <t xml:space="preserve">（千葉）</t>
  </si>
  <si>
    <t xml:space="preserve">大原</t>
  </si>
  <si>
    <t xml:space="preserve">勝浦</t>
  </si>
  <si>
    <t xml:space="preserve">千倉中央</t>
  </si>
  <si>
    <t xml:space="preserve">三根</t>
  </si>
  <si>
    <t xml:space="preserve">（東京）</t>
  </si>
  <si>
    <t xml:space="preserve">三崎</t>
  </si>
  <si>
    <t xml:space="preserve">（神奈川）</t>
  </si>
  <si>
    <t xml:space="preserve">小田原</t>
  </si>
  <si>
    <t xml:space="preserve">真鶴</t>
  </si>
  <si>
    <t xml:space="preserve">伊東</t>
  </si>
  <si>
    <t xml:space="preserve">（静岡）</t>
  </si>
  <si>
    <t xml:space="preserve">下田</t>
  </si>
  <si>
    <t xml:space="preserve">沼津</t>
  </si>
  <si>
    <t xml:space="preserve">清水</t>
  </si>
  <si>
    <t xml:space="preserve">焼津</t>
  </si>
  <si>
    <t xml:space="preserve">御前崎</t>
  </si>
  <si>
    <t xml:space="preserve">西浦</t>
  </si>
  <si>
    <t xml:space="preserve">（愛知）</t>
  </si>
  <si>
    <t xml:space="preserve">形原</t>
  </si>
  <si>
    <t xml:space="preserve">一色</t>
  </si>
  <si>
    <t xml:space="preserve">豊浜</t>
  </si>
  <si>
    <t xml:space="preserve">奈屋浦</t>
  </si>
  <si>
    <t xml:space="preserve">（三重）</t>
  </si>
  <si>
    <t xml:space="preserve">白子</t>
  </si>
  <si>
    <t xml:space="preserve">安乗</t>
  </si>
  <si>
    <t xml:space="preserve">和具</t>
  </si>
  <si>
    <t xml:space="preserve">尾鷲</t>
  </si>
  <si>
    <t xml:space="preserve">太平洋南区計</t>
  </si>
  <si>
    <t xml:space="preserve">（和歌山）</t>
  </si>
  <si>
    <t xml:space="preserve">串本</t>
  </si>
  <si>
    <t xml:space="preserve">鞆浦</t>
  </si>
  <si>
    <t xml:space="preserve">（徳島）</t>
  </si>
  <si>
    <t xml:space="preserve">宍喰</t>
  </si>
  <si>
    <t xml:space="preserve">八幡浜</t>
  </si>
  <si>
    <t xml:space="preserve">（愛媛）</t>
  </si>
  <si>
    <t xml:space="preserve">愛南（深浦）</t>
  </si>
  <si>
    <t xml:space="preserve">甲浦</t>
  </si>
  <si>
    <t xml:space="preserve">（高知）</t>
  </si>
  <si>
    <t xml:space="preserve">手結</t>
  </si>
  <si>
    <t xml:space="preserve">佐賀町</t>
  </si>
  <si>
    <t xml:space="preserve">窪津</t>
  </si>
  <si>
    <t xml:space="preserve">土佐清水</t>
  </si>
  <si>
    <t xml:space="preserve">佐賀関</t>
  </si>
  <si>
    <t xml:space="preserve">（大分）</t>
  </si>
  <si>
    <t xml:space="preserve">鶴見</t>
  </si>
  <si>
    <t xml:space="preserve">北浦</t>
  </si>
  <si>
    <t xml:space="preserve">（宮崎）</t>
  </si>
  <si>
    <t xml:space="preserve">川南</t>
  </si>
  <si>
    <t xml:space="preserve">油津</t>
  </si>
  <si>
    <t xml:space="preserve">延岡</t>
  </si>
  <si>
    <t xml:space="preserve">北海道日本海北区計</t>
  </si>
  <si>
    <t xml:space="preserve">稚内</t>
  </si>
  <si>
    <t xml:space="preserve">紋別</t>
  </si>
  <si>
    <t xml:space="preserve">枝幸</t>
  </si>
  <si>
    <t xml:space="preserve">湧別</t>
  </si>
  <si>
    <t xml:space="preserve">常呂</t>
  </si>
  <si>
    <t xml:space="preserve">網走</t>
  </si>
  <si>
    <t xml:space="preserve">羽幌</t>
  </si>
  <si>
    <t xml:space="preserve">留萌</t>
  </si>
  <si>
    <t xml:space="preserve">増毛</t>
  </si>
  <si>
    <t xml:space="preserve">小樽</t>
  </si>
  <si>
    <t xml:space="preserve">余市</t>
  </si>
  <si>
    <t xml:space="preserve">岩内</t>
  </si>
  <si>
    <t xml:space="preserve">江差</t>
  </si>
  <si>
    <t xml:space="preserve">日本海北区計</t>
  </si>
  <si>
    <t xml:space="preserve">青森</t>
  </si>
  <si>
    <t xml:space="preserve">平内</t>
  </si>
  <si>
    <t xml:space="preserve">野辺地</t>
  </si>
  <si>
    <t xml:space="preserve">蓬田</t>
  </si>
  <si>
    <t xml:space="preserve">外ケ浜</t>
  </si>
  <si>
    <t xml:space="preserve">今別</t>
  </si>
  <si>
    <t xml:space="preserve">中泊</t>
  </si>
  <si>
    <t xml:space="preserve">五所川原</t>
  </si>
  <si>
    <t xml:space="preserve">つがる</t>
  </si>
  <si>
    <t xml:space="preserve">鯵ヶ沢</t>
  </si>
  <si>
    <t xml:space="preserve">深浦</t>
  </si>
  <si>
    <t xml:space="preserve">岩館</t>
  </si>
  <si>
    <t xml:space="preserve">（秋田）</t>
  </si>
  <si>
    <t xml:space="preserve">八森</t>
  </si>
  <si>
    <t xml:space="preserve">能代</t>
  </si>
  <si>
    <t xml:space="preserve">若美</t>
  </si>
  <si>
    <t xml:space="preserve">五里合</t>
  </si>
  <si>
    <t xml:space="preserve">畠</t>
  </si>
  <si>
    <t xml:space="preserve">戸賀</t>
  </si>
  <si>
    <t xml:space="preserve">椿</t>
  </si>
  <si>
    <t xml:space="preserve">船川</t>
  </si>
  <si>
    <t xml:space="preserve">脇本</t>
  </si>
  <si>
    <t xml:space="preserve">天王</t>
  </si>
  <si>
    <t xml:space="preserve">秋田</t>
  </si>
  <si>
    <t xml:space="preserve">道川</t>
  </si>
  <si>
    <t xml:space="preserve">松ヶ崎</t>
  </si>
  <si>
    <t xml:space="preserve">本荘</t>
  </si>
  <si>
    <t xml:space="preserve">西目</t>
  </si>
  <si>
    <t xml:space="preserve">平沢</t>
  </si>
  <si>
    <t xml:space="preserve">金浦</t>
  </si>
  <si>
    <t xml:space="preserve">象潟</t>
  </si>
  <si>
    <t xml:space="preserve">上浜</t>
  </si>
  <si>
    <t xml:space="preserve">酒田</t>
  </si>
  <si>
    <t xml:space="preserve">（山形）</t>
  </si>
  <si>
    <t xml:space="preserve">由良</t>
  </si>
  <si>
    <t xml:space="preserve">念珠関</t>
  </si>
  <si>
    <t xml:space="preserve">新潟</t>
  </si>
  <si>
    <t xml:space="preserve">（新潟）</t>
  </si>
  <si>
    <t xml:space="preserve">岩船</t>
  </si>
  <si>
    <t xml:space="preserve">出雲崎</t>
  </si>
  <si>
    <t xml:space="preserve">上越</t>
  </si>
  <si>
    <t xml:space="preserve">魚津</t>
  </si>
  <si>
    <t xml:space="preserve">（富山）</t>
  </si>
  <si>
    <t xml:space="preserve">新湊</t>
  </si>
  <si>
    <t xml:space="preserve">氷見</t>
  </si>
  <si>
    <t xml:space="preserve">日本海西区計</t>
  </si>
  <si>
    <t xml:space="preserve">小木</t>
  </si>
  <si>
    <t xml:space="preserve">（石川）</t>
  </si>
  <si>
    <t xml:space="preserve">七尾</t>
  </si>
  <si>
    <t xml:space="preserve">宇出津</t>
  </si>
  <si>
    <t xml:space="preserve">橋立</t>
  </si>
  <si>
    <t xml:space="preserve">輪島</t>
  </si>
  <si>
    <t xml:space="preserve">金沢</t>
  </si>
  <si>
    <t xml:space="preserve">三国</t>
  </si>
  <si>
    <t xml:space="preserve">（福井）</t>
  </si>
  <si>
    <t xml:space="preserve">越前</t>
  </si>
  <si>
    <t xml:space="preserve">越廼</t>
  </si>
  <si>
    <t xml:space="preserve">敦賀</t>
  </si>
  <si>
    <t xml:space="preserve">小浜</t>
  </si>
  <si>
    <t xml:space="preserve">舞鶴</t>
  </si>
  <si>
    <t xml:space="preserve">（京都）</t>
  </si>
  <si>
    <t xml:space="preserve">宮津</t>
  </si>
  <si>
    <t xml:space="preserve">網野</t>
  </si>
  <si>
    <t xml:space="preserve">間人</t>
  </si>
  <si>
    <t xml:space="preserve">柴山</t>
  </si>
  <si>
    <t xml:space="preserve">（兵庫）</t>
  </si>
  <si>
    <t xml:space="preserve">香住</t>
  </si>
  <si>
    <t xml:space="preserve">浜坂</t>
  </si>
  <si>
    <t xml:space="preserve">境</t>
  </si>
  <si>
    <t xml:space="preserve">（鳥取）</t>
  </si>
  <si>
    <t xml:space="preserve">網代</t>
  </si>
  <si>
    <t xml:space="preserve">鳥取</t>
  </si>
  <si>
    <t xml:space="preserve">赤碕</t>
  </si>
  <si>
    <t xml:space="preserve">浜田</t>
  </si>
  <si>
    <t xml:space="preserve">（島根）</t>
  </si>
  <si>
    <t xml:space="preserve">大社</t>
  </si>
  <si>
    <t xml:space="preserve">益田</t>
  </si>
  <si>
    <t xml:space="preserve">東シナ海区計</t>
  </si>
  <si>
    <t xml:space="preserve">下関</t>
  </si>
  <si>
    <t xml:space="preserve">（山口）</t>
  </si>
  <si>
    <t xml:space="preserve">萩</t>
  </si>
  <si>
    <t xml:space="preserve">仙崎</t>
  </si>
  <si>
    <t xml:space="preserve">特牛</t>
  </si>
  <si>
    <t xml:space="preserve">福岡</t>
  </si>
  <si>
    <t xml:space="preserve">（福岡）</t>
  </si>
  <si>
    <t xml:space="preserve">唐津</t>
  </si>
  <si>
    <t xml:space="preserve">（佐賀）</t>
  </si>
  <si>
    <t xml:space="preserve">高串</t>
  </si>
  <si>
    <t xml:space="preserve">松浦</t>
  </si>
  <si>
    <t xml:space="preserve">（長崎）</t>
  </si>
  <si>
    <t xml:space="preserve">長崎</t>
  </si>
  <si>
    <t xml:space="preserve">佐世保</t>
  </si>
  <si>
    <t xml:space="preserve">勝本</t>
  </si>
  <si>
    <t xml:space="preserve">田平</t>
  </si>
  <si>
    <t xml:space="preserve">西有家</t>
  </si>
  <si>
    <t xml:space="preserve">福江</t>
  </si>
  <si>
    <t xml:space="preserve">牛深</t>
  </si>
  <si>
    <t xml:space="preserve">（熊本）</t>
  </si>
  <si>
    <t xml:space="preserve">本渡</t>
  </si>
  <si>
    <t xml:space="preserve">阿久根</t>
  </si>
  <si>
    <t xml:space="preserve">（鹿児島）</t>
  </si>
  <si>
    <t xml:space="preserve">枕崎</t>
  </si>
  <si>
    <t xml:space="preserve">山川</t>
  </si>
  <si>
    <t xml:space="preserve">東町</t>
  </si>
  <si>
    <t xml:space="preserve">串木野</t>
  </si>
  <si>
    <t xml:space="preserve">鹿児島</t>
  </si>
  <si>
    <t xml:space="preserve">内之浦</t>
  </si>
  <si>
    <t xml:space="preserve">那覇</t>
  </si>
  <si>
    <t xml:space="preserve">（沖縄）</t>
  </si>
  <si>
    <t xml:space="preserve">糸満</t>
  </si>
  <si>
    <t xml:space="preserve">平良</t>
  </si>
  <si>
    <t xml:space="preserve">石垣</t>
  </si>
  <si>
    <t xml:space="preserve">瀬戸内海区計</t>
  </si>
  <si>
    <t xml:space="preserve">湯浅中央</t>
  </si>
  <si>
    <t xml:space="preserve">林崎</t>
  </si>
  <si>
    <t xml:space="preserve">日生</t>
  </si>
  <si>
    <t xml:space="preserve">（岡山）</t>
  </si>
  <si>
    <t xml:space="preserve">下津井</t>
  </si>
  <si>
    <t xml:space="preserve">床波</t>
  </si>
  <si>
    <t xml:space="preserve">小松島</t>
  </si>
  <si>
    <t xml:space="preserve">橘</t>
  </si>
  <si>
    <t xml:space="preserve">引田</t>
  </si>
  <si>
    <t xml:space="preserve">（香川）</t>
  </si>
  <si>
    <t xml:space="preserve">庵治</t>
  </si>
  <si>
    <t xml:space="preserve">観音寺</t>
  </si>
  <si>
    <t xml:space="preserve">大分</t>
  </si>
  <si>
    <t xml:space="preserve">注：表中の（生）は生鮮品、（冷）は冷凍品、（塩）は塩蔵品、（干）は干製品である。</t>
  </si>
  <si>
    <r>
      <rPr>
        <sz val="10"/>
        <rFont val="Noto Sans"/>
        <family val="2"/>
      </rPr>
      <t xml:space="preserve">注：福島県内の漁港の試験操業による水揚物の取引方法は、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相対取引から通常の入札取引に、漁業種類毎に切り替わった。</t>
    </r>
  </si>
  <si>
    <t xml:space="preserve">　このため、水揚げ金額が公表されるようになったので、本調査でも価格を掲載するもの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_ ;\-###\ ###\ ##0_ ;&quot;- &quot;;_ @_ "/>
    <numFmt numFmtId="166" formatCode="@"/>
    <numFmt numFmtId="167" formatCode="###\ ###\ ###\ ##0\ ;&quot; -&quot;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7" topLeftCell="F272" activePane="bottomRight" state="frozen"/>
      <selection pane="topLeft" activeCell="A1" activeCellId="0" sqref="A1"/>
      <selection pane="topRight" activeCell="F1" activeCellId="0" sqref="F1"/>
      <selection pane="bottomLeft" activeCell="A272" activeCellId="0" sqref="A272"/>
      <selection pane="bottomRight" activeCell="A3" activeCellId="0" sqref="A3"/>
    </sheetView>
  </sheetViews>
  <sheetFormatPr defaultColWidth="9.30078125" defaultRowHeight="13.2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13.38"/>
    <col collapsed="false" customWidth="true" hidden="false" outlineLevel="0" max="4" min="4" style="1" width="11.91"/>
    <col collapsed="false" customWidth="true" hidden="false" outlineLevel="0" max="5" min="5" style="1" width="4.98"/>
    <col collapsed="false" customWidth="true" hidden="false" outlineLevel="0" max="6" min="6" style="1" width="12.36"/>
    <col collapsed="false" customWidth="true" hidden="false" outlineLevel="0" max="7" min="7" style="1" width="10.66"/>
    <col collapsed="false" customWidth="true" hidden="false" outlineLevel="0" max="8" min="8" style="1" width="12.36"/>
    <col collapsed="false" customWidth="true" hidden="false" outlineLevel="0" max="9" min="9" style="1" width="10.66"/>
    <col collapsed="false" customWidth="true" hidden="false" outlineLevel="0" max="10" min="10" style="1" width="12.36"/>
    <col collapsed="false" customWidth="true" hidden="false" outlineLevel="0" max="11" min="11" style="1" width="10.66"/>
    <col collapsed="false" customWidth="true" hidden="false" outlineLevel="0" max="12" min="12" style="1" width="10.88"/>
    <col collapsed="false" customWidth="true" hidden="false" outlineLevel="0" max="13" min="13" style="1" width="10.66"/>
    <col collapsed="false" customWidth="true" hidden="false" outlineLevel="0" max="14" min="14" style="1" width="10.88"/>
    <col collapsed="false" customWidth="true" hidden="false" outlineLevel="0" max="15" min="15" style="1" width="10.66"/>
    <col collapsed="false" customWidth="true" hidden="false" outlineLevel="0" max="16" min="16" style="1" width="10.88"/>
    <col collapsed="false" customWidth="true" hidden="false" outlineLevel="0" max="17" min="17" style="1" width="10.66"/>
    <col collapsed="false" customWidth="true" hidden="false" outlineLevel="0" max="18" min="18" style="1" width="10.88"/>
    <col collapsed="false" customWidth="true" hidden="false" outlineLevel="0" max="19" min="19" style="1" width="10.66"/>
    <col collapsed="false" customWidth="true" hidden="false" outlineLevel="0" max="20" min="20" style="1" width="10.88"/>
    <col collapsed="false" customWidth="true" hidden="false" outlineLevel="0" max="21" min="21" style="1" width="10.66"/>
    <col collapsed="false" customWidth="true" hidden="false" outlineLevel="0" max="22" min="22" style="1" width="10.88"/>
    <col collapsed="false" customWidth="true" hidden="false" outlineLevel="0" max="23" min="23" style="1" width="10.66"/>
    <col collapsed="false" customWidth="true" hidden="false" outlineLevel="0" max="24" min="24" style="1" width="10.88"/>
    <col collapsed="false" customWidth="true" hidden="false" outlineLevel="0" max="25" min="25" style="1" width="10.66"/>
    <col collapsed="false" customWidth="true" hidden="false" outlineLevel="0" max="26" min="26" style="1" width="10.88"/>
    <col collapsed="false" customWidth="true" hidden="false" outlineLevel="0" max="27" min="27" style="1" width="10.66"/>
    <col collapsed="false" customWidth="true" hidden="false" outlineLevel="0" max="28" min="28" style="1" width="10.88"/>
    <col collapsed="false" customWidth="true" hidden="false" outlineLevel="0" max="29" min="29" style="1" width="10.66"/>
    <col collapsed="false" customWidth="true" hidden="false" outlineLevel="0" max="30" min="30" style="1" width="10.88"/>
    <col collapsed="false" customWidth="true" hidden="false" outlineLevel="0" max="31" min="31" style="1" width="10.66"/>
    <col collapsed="false" customWidth="true" hidden="false" outlineLevel="0" max="32" min="32" style="1" width="10.88"/>
    <col collapsed="false" customWidth="true" hidden="false" outlineLevel="0" max="33" min="33" style="1" width="10.66"/>
    <col collapsed="false" customWidth="true" hidden="false" outlineLevel="0" max="34" min="34" style="1" width="10.88"/>
    <col collapsed="false" customWidth="true" hidden="false" outlineLevel="0" max="35" min="35" style="1" width="10.66"/>
    <col collapsed="false" customWidth="true" hidden="false" outlineLevel="0" max="36" min="36" style="1" width="10.88"/>
    <col collapsed="false" customWidth="true" hidden="false" outlineLevel="0" max="37" min="37" style="1" width="10.66"/>
    <col collapsed="false" customWidth="true" hidden="false" outlineLevel="0" max="38" min="38" style="1" width="10.88"/>
    <col collapsed="false" customWidth="true" hidden="false" outlineLevel="0" max="39" min="39" style="1" width="10.66"/>
    <col collapsed="false" customWidth="true" hidden="false" outlineLevel="0" max="40" min="40" style="1" width="10.88"/>
    <col collapsed="false" customWidth="true" hidden="false" outlineLevel="0" max="41" min="41" style="1" width="10.66"/>
    <col collapsed="false" customWidth="true" hidden="false" outlineLevel="0" max="42" min="42" style="1" width="10.88"/>
    <col collapsed="false" customWidth="true" hidden="false" outlineLevel="0" max="43" min="43" style="1" width="10.66"/>
    <col collapsed="false" customWidth="true" hidden="false" outlineLevel="0" max="44" min="44" style="1" width="10.88"/>
    <col collapsed="false" customWidth="true" hidden="false" outlineLevel="0" max="45" min="45" style="1" width="10.66"/>
    <col collapsed="false" customWidth="true" hidden="false" outlineLevel="0" max="46" min="46" style="1" width="10.88"/>
    <col collapsed="false" customWidth="true" hidden="false" outlineLevel="0" max="47" min="47" style="1" width="10.66"/>
    <col collapsed="false" customWidth="true" hidden="false" outlineLevel="0" max="48" min="48" style="1" width="10.88"/>
    <col collapsed="false" customWidth="true" hidden="false" outlineLevel="0" max="49" min="49" style="1" width="10.66"/>
    <col collapsed="false" customWidth="true" hidden="false" outlineLevel="0" max="50" min="50" style="1" width="10.88"/>
    <col collapsed="false" customWidth="true" hidden="false" outlineLevel="0" max="51" min="51" style="1" width="10.66"/>
    <col collapsed="false" customWidth="true" hidden="false" outlineLevel="0" max="52" min="52" style="1" width="10.88"/>
    <col collapsed="false" customWidth="true" hidden="false" outlineLevel="0" max="53" min="53" style="1" width="10.66"/>
    <col collapsed="false" customWidth="true" hidden="false" outlineLevel="0" max="54" min="54" style="1" width="10.88"/>
    <col collapsed="false" customWidth="true" hidden="false" outlineLevel="0" max="55" min="55" style="1" width="10.66"/>
    <col collapsed="false" customWidth="true" hidden="false" outlineLevel="0" max="56" min="56" style="1" width="10.88"/>
    <col collapsed="false" customWidth="true" hidden="false" outlineLevel="0" max="57" min="57" style="1" width="10.66"/>
    <col collapsed="false" customWidth="true" hidden="false" outlineLevel="0" max="58" min="58" style="1" width="10.88"/>
    <col collapsed="false" customWidth="true" hidden="false" outlineLevel="0" max="59" min="59" style="1" width="10.66"/>
    <col collapsed="false" customWidth="true" hidden="false" outlineLevel="0" max="60" min="60" style="1" width="10.88"/>
    <col collapsed="false" customWidth="true" hidden="false" outlineLevel="0" max="61" min="61" style="1" width="10.66"/>
    <col collapsed="false" customWidth="true" hidden="false" outlineLevel="0" max="62" min="62" style="1" width="10.88"/>
    <col collapsed="false" customWidth="true" hidden="false" outlineLevel="0" max="63" min="63" style="1" width="10.66"/>
    <col collapsed="false" customWidth="true" hidden="false" outlineLevel="0" max="64" min="64" style="1" width="10.88"/>
    <col collapsed="false" customWidth="true" hidden="false" outlineLevel="0" max="65" min="65" style="1" width="10.66"/>
    <col collapsed="false" customWidth="true" hidden="false" outlineLevel="0" max="66" min="66" style="1" width="10.88"/>
    <col collapsed="false" customWidth="true" hidden="false" outlineLevel="0" max="67" min="67" style="1" width="10.66"/>
    <col collapsed="false" customWidth="true" hidden="false" outlineLevel="0" max="68" min="68" style="1" width="10.88"/>
    <col collapsed="false" customWidth="true" hidden="false" outlineLevel="0" max="69" min="69" style="1" width="10.66"/>
    <col collapsed="false" customWidth="true" hidden="false" outlineLevel="0" max="70" min="70" style="1" width="10.88"/>
    <col collapsed="false" customWidth="true" hidden="false" outlineLevel="0" max="71" min="71" style="1" width="10.66"/>
    <col collapsed="false" customWidth="true" hidden="false" outlineLevel="0" max="72" min="72" style="1" width="10.88"/>
    <col collapsed="false" customWidth="true" hidden="false" outlineLevel="0" max="73" min="73" style="1" width="10.66"/>
    <col collapsed="false" customWidth="true" hidden="false" outlineLevel="0" max="74" min="74" style="1" width="10.88"/>
    <col collapsed="false" customWidth="true" hidden="false" outlineLevel="0" max="75" min="75" style="1" width="10.66"/>
    <col collapsed="false" customWidth="true" hidden="false" outlineLevel="0" max="76" min="76" style="1" width="10.88"/>
    <col collapsed="false" customWidth="true" hidden="false" outlineLevel="0" max="77" min="77" style="1" width="10.66"/>
    <col collapsed="false" customWidth="true" hidden="false" outlineLevel="0" max="78" min="78" style="1" width="10.88"/>
    <col collapsed="false" customWidth="true" hidden="false" outlineLevel="0" max="79" min="79" style="1" width="10.66"/>
    <col collapsed="false" customWidth="true" hidden="false" outlineLevel="0" max="80" min="80" style="1" width="10.88"/>
    <col collapsed="false" customWidth="true" hidden="false" outlineLevel="0" max="81" min="81" style="1" width="10.66"/>
    <col collapsed="false" customWidth="true" hidden="false" outlineLevel="0" max="82" min="82" style="1" width="10.88"/>
    <col collapsed="false" customWidth="true" hidden="false" outlineLevel="0" max="83" min="83" style="1" width="10.66"/>
    <col collapsed="false" customWidth="true" hidden="false" outlineLevel="0" max="84" min="84" style="1" width="10.88"/>
    <col collapsed="false" customWidth="true" hidden="false" outlineLevel="0" max="85" min="85" style="1" width="10.66"/>
    <col collapsed="false" customWidth="true" hidden="false" outlineLevel="0" max="86" min="86" style="1" width="10.88"/>
    <col collapsed="false" customWidth="true" hidden="false" outlineLevel="0" max="87" min="87" style="1" width="10.66"/>
    <col collapsed="false" customWidth="true" hidden="false" outlineLevel="0" max="88" min="88" style="1" width="10.88"/>
    <col collapsed="false" customWidth="true" hidden="false" outlineLevel="0" max="89" min="89" style="1" width="10.66"/>
    <col collapsed="false" customWidth="true" hidden="false" outlineLevel="0" max="90" min="90" style="1" width="10.88"/>
    <col collapsed="false" customWidth="true" hidden="false" outlineLevel="0" max="91" min="91" style="1" width="10.66"/>
    <col collapsed="false" customWidth="true" hidden="false" outlineLevel="0" max="92" min="92" style="1" width="10.88"/>
    <col collapsed="false" customWidth="true" hidden="false" outlineLevel="0" max="93" min="93" style="1" width="10.66"/>
    <col collapsed="false" customWidth="true" hidden="false" outlineLevel="0" max="94" min="94" style="1" width="10.88"/>
    <col collapsed="false" customWidth="true" hidden="false" outlineLevel="0" max="95" min="95" style="1" width="10.66"/>
    <col collapsed="false" customWidth="true" hidden="false" outlineLevel="0" max="96" min="96" style="1" width="10.88"/>
    <col collapsed="false" customWidth="true" hidden="false" outlineLevel="0" max="97" min="97" style="1" width="10.66"/>
    <col collapsed="false" customWidth="true" hidden="false" outlineLevel="0" max="98" min="98" style="1" width="10.88"/>
    <col collapsed="false" customWidth="true" hidden="false" outlineLevel="0" max="99" min="99" style="1" width="10.66"/>
    <col collapsed="false" customWidth="true" hidden="false" outlineLevel="0" max="100" min="100" style="1" width="10.88"/>
    <col collapsed="false" customWidth="true" hidden="false" outlineLevel="0" max="101" min="101" style="1" width="10.66"/>
    <col collapsed="false" customWidth="true" hidden="false" outlineLevel="0" max="102" min="102" style="1" width="10.88"/>
    <col collapsed="false" customWidth="true" hidden="false" outlineLevel="0" max="103" min="103" style="1" width="10.66"/>
    <col collapsed="false" customWidth="true" hidden="false" outlineLevel="0" max="104" min="104" style="1" width="10.88"/>
    <col collapsed="false" customWidth="true" hidden="false" outlineLevel="0" max="105" min="105" style="1" width="10.66"/>
    <col collapsed="false" customWidth="true" hidden="false" outlineLevel="0" max="106" min="106" style="1" width="10.88"/>
    <col collapsed="false" customWidth="true" hidden="false" outlineLevel="0" max="107" min="107" style="1" width="10.66"/>
    <col collapsed="false" customWidth="true" hidden="false" outlineLevel="0" max="108" min="108" style="1" width="10.88"/>
    <col collapsed="false" customWidth="true" hidden="false" outlineLevel="0" max="109" min="109" style="1" width="10.66"/>
    <col collapsed="false" customWidth="true" hidden="false" outlineLevel="0" max="110" min="110" style="1" width="10.88"/>
    <col collapsed="false" customWidth="true" hidden="false" outlineLevel="0" max="111" min="111" style="1" width="10.66"/>
    <col collapsed="false" customWidth="true" hidden="false" outlineLevel="0" max="112" min="112" style="1" width="10.88"/>
    <col collapsed="false" customWidth="true" hidden="false" outlineLevel="0" max="113" min="113" style="1" width="10.66"/>
    <col collapsed="false" customWidth="true" hidden="false" outlineLevel="0" max="114" min="114" style="1" width="10.88"/>
    <col collapsed="false" customWidth="true" hidden="false" outlineLevel="0" max="115" min="115" style="1" width="10.66"/>
    <col collapsed="false" customWidth="true" hidden="false" outlineLevel="0" max="116" min="116" style="1" width="10.88"/>
    <col collapsed="false" customWidth="true" hidden="false" outlineLevel="0" max="117" min="117" style="1" width="10.66"/>
    <col collapsed="false" customWidth="true" hidden="false" outlineLevel="0" max="118" min="118" style="1" width="10.88"/>
    <col collapsed="false" customWidth="true" hidden="false" outlineLevel="0" max="119" min="119" style="1" width="10.66"/>
    <col collapsed="false" customWidth="true" hidden="false" outlineLevel="0" max="120" min="120" style="1" width="10.88"/>
    <col collapsed="false" customWidth="true" hidden="false" outlineLevel="0" max="121" min="121" style="1" width="10.66"/>
    <col collapsed="false" customWidth="true" hidden="false" outlineLevel="0" max="122" min="122" style="1" width="10.88"/>
    <col collapsed="false" customWidth="true" hidden="false" outlineLevel="0" max="123" min="123" style="1" width="10.66"/>
    <col collapsed="false" customWidth="true" hidden="false" outlineLevel="0" max="124" min="124" style="1" width="10.88"/>
    <col collapsed="false" customWidth="true" hidden="false" outlineLevel="0" max="125" min="125" style="1" width="10.66"/>
    <col collapsed="false" customWidth="true" hidden="false" outlineLevel="0" max="126" min="126" style="1" width="10.88"/>
    <col collapsed="false" customWidth="true" hidden="false" outlineLevel="0" max="127" min="127" style="1" width="10.66"/>
    <col collapsed="false" customWidth="true" hidden="false" outlineLevel="0" max="128" min="128" style="1" width="10.88"/>
    <col collapsed="false" customWidth="true" hidden="false" outlineLevel="0" max="129" min="129" style="1" width="10.66"/>
    <col collapsed="false" customWidth="true" hidden="false" outlineLevel="0" max="130" min="130" style="1" width="10.88"/>
    <col collapsed="false" customWidth="true" hidden="false" outlineLevel="0" max="131" min="131" style="1" width="10.66"/>
    <col collapsed="false" customWidth="true" hidden="false" outlineLevel="0" max="132" min="132" style="1" width="10.88"/>
    <col collapsed="false" customWidth="true" hidden="false" outlineLevel="0" max="133" min="133" style="1" width="10.66"/>
    <col collapsed="false" customWidth="true" hidden="false" outlineLevel="0" max="134" min="134" style="1" width="10.88"/>
    <col collapsed="false" customWidth="true" hidden="false" outlineLevel="0" max="135" min="135" style="1" width="10.66"/>
    <col collapsed="false" customWidth="true" hidden="false" outlineLevel="0" max="136" min="136" style="1" width="10.88"/>
    <col collapsed="false" customWidth="true" hidden="false" outlineLevel="0" max="137" min="137" style="1" width="10.66"/>
    <col collapsed="false" customWidth="true" hidden="false" outlineLevel="0" max="138" min="138" style="1" width="10.88"/>
    <col collapsed="false" customWidth="true" hidden="false" outlineLevel="0" max="139" min="139" style="1" width="10.66"/>
    <col collapsed="false" customWidth="true" hidden="false" outlineLevel="0" max="140" min="140" style="1" width="10.88"/>
    <col collapsed="false" customWidth="true" hidden="false" outlineLevel="0" max="141" min="141" style="1" width="10.66"/>
    <col collapsed="false" customWidth="true" hidden="false" outlineLevel="0" max="142" min="142" style="1" width="10.88"/>
    <col collapsed="false" customWidth="true" hidden="false" outlineLevel="0" max="143" min="143" style="1" width="10.66"/>
    <col collapsed="false" customWidth="true" hidden="false" outlineLevel="0" max="144" min="144" style="1" width="10.88"/>
    <col collapsed="false" customWidth="true" hidden="false" outlineLevel="0" max="145" min="145" style="1" width="10.66"/>
    <col collapsed="false" customWidth="true" hidden="false" outlineLevel="0" max="146" min="146" style="1" width="10.88"/>
    <col collapsed="false" customWidth="true" hidden="false" outlineLevel="0" max="147" min="147" style="1" width="10.66"/>
    <col collapsed="false" customWidth="true" hidden="false" outlineLevel="0" max="148" min="148" style="1" width="10.88"/>
    <col collapsed="false" customWidth="true" hidden="false" outlineLevel="0" max="149" min="149" style="1" width="10.66"/>
    <col collapsed="false" customWidth="true" hidden="false" outlineLevel="0" max="150" min="150" style="1" width="10.88"/>
    <col collapsed="false" customWidth="true" hidden="false" outlineLevel="0" max="151" min="151" style="1" width="10.66"/>
    <col collapsed="false" customWidth="true" hidden="false" outlineLevel="0" max="152" min="152" style="1" width="10.88"/>
    <col collapsed="false" customWidth="true" hidden="false" outlineLevel="0" max="153" min="153" style="1" width="10.66"/>
    <col collapsed="false" customWidth="true" hidden="false" outlineLevel="0" max="154" min="154" style="1" width="10.88"/>
    <col collapsed="false" customWidth="true" hidden="false" outlineLevel="0" max="155" min="155" style="1" width="10.66"/>
    <col collapsed="false" customWidth="true" hidden="false" outlineLevel="0" max="156" min="156" style="1" width="10.88"/>
    <col collapsed="false" customWidth="true" hidden="false" outlineLevel="0" max="157" min="157" style="1" width="10.66"/>
    <col collapsed="false" customWidth="true" hidden="false" outlineLevel="0" max="158" min="158" style="1" width="10.88"/>
    <col collapsed="false" customWidth="true" hidden="false" outlineLevel="0" max="159" min="159" style="1" width="10.66"/>
    <col collapsed="false" customWidth="true" hidden="false" outlineLevel="0" max="160" min="160" style="1" width="10.88"/>
    <col collapsed="false" customWidth="true" hidden="false" outlineLevel="0" max="161" min="161" style="1" width="10.66"/>
    <col collapsed="false" customWidth="true" hidden="false" outlineLevel="0" max="162" min="162" style="1" width="10.88"/>
    <col collapsed="false" customWidth="true" hidden="false" outlineLevel="0" max="163" min="163" style="1" width="10.66"/>
    <col collapsed="false" customWidth="true" hidden="false" outlineLevel="0" max="164" min="164" style="1" width="10.88"/>
    <col collapsed="false" customWidth="true" hidden="false" outlineLevel="0" max="165" min="165" style="1" width="10.66"/>
    <col collapsed="false" customWidth="true" hidden="false" outlineLevel="0" max="166" min="166" style="1" width="10.88"/>
    <col collapsed="false" customWidth="true" hidden="false" outlineLevel="0" max="167" min="167" style="1" width="10.66"/>
    <col collapsed="false" customWidth="true" hidden="false" outlineLevel="0" max="168" min="168" style="1" width="10.88"/>
    <col collapsed="false" customWidth="true" hidden="false" outlineLevel="0" max="169" min="169" style="1" width="10.66"/>
    <col collapsed="false" customWidth="true" hidden="false" outlineLevel="0" max="170" min="170" style="1" width="10.88"/>
    <col collapsed="false" customWidth="true" hidden="false" outlineLevel="0" max="171" min="171" style="1" width="10.66"/>
    <col collapsed="false" customWidth="true" hidden="false" outlineLevel="0" max="172" min="172" style="1" width="10.88"/>
    <col collapsed="false" customWidth="true" hidden="false" outlineLevel="0" max="173" min="173" style="1" width="10.66"/>
    <col collapsed="false" customWidth="true" hidden="false" outlineLevel="0" max="174" min="174" style="1" width="10.88"/>
    <col collapsed="false" customWidth="true" hidden="false" outlineLevel="0" max="175" min="175" style="1" width="10.66"/>
    <col collapsed="false" customWidth="true" hidden="false" outlineLevel="0" max="176" min="176" style="1" width="10.88"/>
    <col collapsed="false" customWidth="true" hidden="false" outlineLevel="0" max="177" min="177" style="1" width="10.66"/>
    <col collapsed="false" customWidth="true" hidden="false" outlineLevel="0" max="178" min="178" style="1" width="10.88"/>
    <col collapsed="false" customWidth="true" hidden="false" outlineLevel="0" max="179" min="179" style="1" width="10.66"/>
    <col collapsed="false" customWidth="true" hidden="false" outlineLevel="0" max="180" min="180" style="1" width="10.88"/>
    <col collapsed="false" customWidth="true" hidden="false" outlineLevel="0" max="181" min="181" style="1" width="10.66"/>
    <col collapsed="false" customWidth="true" hidden="false" outlineLevel="0" max="182" min="182" style="1" width="10.88"/>
    <col collapsed="false" customWidth="true" hidden="false" outlineLevel="0" max="183" min="183" style="1" width="10.66"/>
    <col collapsed="false" customWidth="true" hidden="false" outlineLevel="0" max="184" min="184" style="1" width="10.88"/>
    <col collapsed="false" customWidth="true" hidden="false" outlineLevel="0" max="185" min="185" style="1" width="10.66"/>
    <col collapsed="false" customWidth="true" hidden="false" outlineLevel="0" max="186" min="186" style="1" width="10.88"/>
    <col collapsed="false" customWidth="true" hidden="false" outlineLevel="0" max="187" min="187" style="1" width="10.66"/>
    <col collapsed="false" customWidth="true" hidden="false" outlineLevel="0" max="188" min="188" style="1" width="10.88"/>
    <col collapsed="false" customWidth="true" hidden="false" outlineLevel="0" max="189" min="189" style="1" width="10.66"/>
    <col collapsed="false" customWidth="true" hidden="false" outlineLevel="0" max="190" min="190" style="1" width="10.88"/>
    <col collapsed="false" customWidth="true" hidden="false" outlineLevel="0" max="191" min="191" style="1" width="10.66"/>
    <col collapsed="false" customWidth="true" hidden="false" outlineLevel="0" max="192" min="192" style="1" width="10.88"/>
    <col collapsed="false" customWidth="true" hidden="false" outlineLevel="0" max="193" min="193" style="1" width="10.66"/>
    <col collapsed="false" customWidth="true" hidden="false" outlineLevel="0" max="194" min="194" style="1" width="10.88"/>
    <col collapsed="false" customWidth="true" hidden="false" outlineLevel="0" max="195" min="195" style="1" width="10.66"/>
    <col collapsed="false" customWidth="true" hidden="false" outlineLevel="0" max="196" min="196" style="1" width="10.88"/>
    <col collapsed="false" customWidth="true" hidden="false" outlineLevel="0" max="197" min="197" style="1" width="10.66"/>
    <col collapsed="false" customWidth="true" hidden="false" outlineLevel="0" max="198" min="198" style="1" width="10.88"/>
    <col collapsed="false" customWidth="true" hidden="false" outlineLevel="0" max="199" min="199" style="1" width="10.66"/>
    <col collapsed="false" customWidth="true" hidden="false" outlineLevel="0" max="200" min="200" style="1" width="10.88"/>
    <col collapsed="false" customWidth="true" hidden="false" outlineLevel="0" max="201" min="201" style="1" width="10.66"/>
    <col collapsed="false" customWidth="true" hidden="false" outlineLevel="0" max="202" min="202" style="1" width="10.88"/>
    <col collapsed="false" customWidth="true" hidden="false" outlineLevel="0" max="203" min="203" style="1" width="10.66"/>
    <col collapsed="false" customWidth="true" hidden="false" outlineLevel="0" max="204" min="204" style="1" width="10.88"/>
    <col collapsed="false" customWidth="true" hidden="false" outlineLevel="0" max="205" min="205" style="1" width="10.66"/>
    <col collapsed="false" customWidth="true" hidden="false" outlineLevel="0" max="206" min="206" style="1" width="10.88"/>
    <col collapsed="false" customWidth="true" hidden="false" outlineLevel="0" max="207" min="207" style="1" width="10.66"/>
    <col collapsed="false" customWidth="true" hidden="false" outlineLevel="0" max="208" min="208" style="1" width="10.88"/>
    <col collapsed="false" customWidth="true" hidden="false" outlineLevel="0" max="209" min="209" style="1" width="10.66"/>
    <col collapsed="false" customWidth="true" hidden="false" outlineLevel="0" max="210" min="210" style="1" width="10.88"/>
    <col collapsed="false" customWidth="true" hidden="false" outlineLevel="0" max="211" min="211" style="1" width="10.66"/>
    <col collapsed="false" customWidth="true" hidden="false" outlineLevel="0" max="212" min="212" style="1" width="10.88"/>
    <col collapsed="false" customWidth="true" hidden="false" outlineLevel="0" max="213" min="213" style="1" width="10.66"/>
    <col collapsed="false" customWidth="true" hidden="false" outlineLevel="0" max="214" min="214" style="1" width="10.88"/>
    <col collapsed="false" customWidth="true" hidden="false" outlineLevel="0" max="215" min="215" style="1" width="10.66"/>
    <col collapsed="false" customWidth="true" hidden="false" outlineLevel="0" max="216" min="216" style="1" width="10.88"/>
    <col collapsed="false" customWidth="true" hidden="false" outlineLevel="0" max="217" min="217" style="1" width="10.66"/>
    <col collapsed="false" customWidth="true" hidden="false" outlineLevel="0" max="218" min="218" style="1" width="10.88"/>
    <col collapsed="false" customWidth="true" hidden="false" outlineLevel="0" max="219" min="219" style="1" width="10.66"/>
    <col collapsed="false" customWidth="true" hidden="false" outlineLevel="0" max="220" min="220" style="1" width="10.88"/>
    <col collapsed="false" customWidth="true" hidden="false" outlineLevel="0" max="221" min="221" style="1" width="10.66"/>
    <col collapsed="false" customWidth="true" hidden="false" outlineLevel="0" max="222" min="222" style="1" width="10.88"/>
    <col collapsed="false" customWidth="true" hidden="false" outlineLevel="0" max="223" min="223" style="1" width="10.66"/>
    <col collapsed="false" customWidth="true" hidden="false" outlineLevel="0" max="224" min="224" style="1" width="10.88"/>
    <col collapsed="false" customWidth="true" hidden="false" outlineLevel="0" max="225" min="225" style="1" width="10.66"/>
    <col collapsed="false" customWidth="true" hidden="false" outlineLevel="0" max="226" min="226" style="1" width="10.88"/>
    <col collapsed="false" customWidth="true" hidden="false" outlineLevel="0" max="227" min="227" style="1" width="10.66"/>
    <col collapsed="false" customWidth="true" hidden="false" outlineLevel="0" max="228" min="228" style="1" width="10.88"/>
    <col collapsed="false" customWidth="true" hidden="false" outlineLevel="0" max="229" min="229" style="1" width="10.66"/>
    <col collapsed="false" customWidth="true" hidden="false" outlineLevel="0" max="230" min="230" style="1" width="10.88"/>
    <col collapsed="false" customWidth="true" hidden="false" outlineLevel="0" max="231" min="231" style="1" width="10.66"/>
    <col collapsed="false" customWidth="true" hidden="false" outlineLevel="0" max="232" min="232" style="1" width="10.88"/>
    <col collapsed="false" customWidth="true" hidden="false" outlineLevel="0" max="233" min="233" style="1" width="10.66"/>
    <col collapsed="false" customWidth="true" hidden="false" outlineLevel="0" max="234" min="234" style="1" width="10.88"/>
    <col collapsed="false" customWidth="true" hidden="false" outlineLevel="0" max="235" min="235" style="1" width="10.66"/>
    <col collapsed="false" customWidth="true" hidden="false" outlineLevel="0" max="236" min="236" style="1" width="10.88"/>
    <col collapsed="false" customWidth="true" hidden="false" outlineLevel="0" max="237" min="237" style="1" width="10.66"/>
    <col collapsed="false" customWidth="true" hidden="false" outlineLevel="0" max="238" min="238" style="1" width="10.88"/>
    <col collapsed="false" customWidth="true" hidden="false" outlineLevel="0" max="239" min="239" style="1" width="10.66"/>
    <col collapsed="false" customWidth="true" hidden="false" outlineLevel="0" max="240" min="240" style="1" width="10.88"/>
    <col collapsed="false" customWidth="true" hidden="false" outlineLevel="0" max="241" min="241" style="1" width="10.66"/>
    <col collapsed="false" customWidth="false" hidden="false" outlineLevel="0" max="257" min="242" style="2" width="9.3"/>
  </cols>
  <sheetData>
    <row r="1" customFormat="false" ht="25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4"/>
      <c r="R1" s="2"/>
      <c r="S1" s="4"/>
      <c r="T1" s="2"/>
      <c r="U1" s="4"/>
      <c r="V1" s="2"/>
      <c r="W1" s="4"/>
      <c r="X1" s="2"/>
      <c r="Y1" s="4"/>
      <c r="Z1" s="2"/>
      <c r="AA1" s="4"/>
      <c r="AB1" s="2"/>
      <c r="AC1" s="4"/>
      <c r="AD1" s="2"/>
      <c r="AE1" s="4"/>
      <c r="AF1" s="2"/>
      <c r="AG1" s="4"/>
      <c r="AH1" s="2"/>
      <c r="AI1" s="4"/>
      <c r="AJ1" s="2"/>
      <c r="AK1" s="4"/>
      <c r="AL1" s="2"/>
      <c r="AM1" s="4"/>
      <c r="AN1" s="2"/>
      <c r="AO1" s="4"/>
      <c r="AP1" s="2"/>
      <c r="AQ1" s="4"/>
      <c r="AR1" s="2"/>
      <c r="AS1" s="4"/>
      <c r="AT1" s="2"/>
      <c r="AU1" s="4"/>
      <c r="AV1" s="2"/>
      <c r="AW1" s="4"/>
      <c r="AX1" s="2"/>
      <c r="AY1" s="4"/>
      <c r="AZ1" s="2"/>
      <c r="BA1" s="4"/>
      <c r="BB1" s="2"/>
      <c r="BC1" s="4"/>
      <c r="BD1" s="2"/>
      <c r="BE1" s="4"/>
      <c r="BF1" s="2"/>
      <c r="BG1" s="4"/>
      <c r="BH1" s="2"/>
      <c r="BI1" s="4"/>
      <c r="BJ1" s="2"/>
      <c r="BK1" s="4"/>
      <c r="BL1" s="2"/>
      <c r="BM1" s="4"/>
      <c r="BN1" s="2"/>
      <c r="BO1" s="4"/>
      <c r="BP1" s="2"/>
      <c r="BQ1" s="4"/>
      <c r="BR1" s="2"/>
      <c r="BS1" s="4"/>
      <c r="BT1" s="2"/>
      <c r="BU1" s="4"/>
      <c r="BV1" s="2"/>
      <c r="BW1" s="4"/>
      <c r="BX1" s="2"/>
      <c r="BY1" s="4"/>
      <c r="BZ1" s="2"/>
      <c r="CA1" s="4"/>
      <c r="CB1" s="2"/>
      <c r="CC1" s="4"/>
      <c r="CD1" s="2"/>
      <c r="CE1" s="4"/>
      <c r="CF1" s="2"/>
      <c r="CG1" s="4"/>
      <c r="CH1" s="2"/>
      <c r="CI1" s="4"/>
      <c r="CJ1" s="2"/>
      <c r="CK1" s="4"/>
      <c r="CL1" s="2"/>
      <c r="CM1" s="4"/>
      <c r="CN1" s="2"/>
      <c r="CO1" s="4"/>
      <c r="CP1" s="2"/>
      <c r="CQ1" s="4"/>
      <c r="CR1" s="2"/>
      <c r="CS1" s="4"/>
      <c r="CT1" s="2"/>
      <c r="CU1" s="4"/>
      <c r="CV1" s="2"/>
      <c r="CW1" s="4"/>
      <c r="CX1" s="2"/>
      <c r="CY1" s="4"/>
      <c r="CZ1" s="2"/>
      <c r="DA1" s="4"/>
      <c r="DB1" s="2"/>
      <c r="DC1" s="4"/>
      <c r="DD1" s="2"/>
      <c r="DE1" s="4"/>
      <c r="DF1" s="2"/>
      <c r="DG1" s="4"/>
      <c r="DH1" s="2"/>
      <c r="DI1" s="4"/>
      <c r="DJ1" s="2"/>
      <c r="DK1" s="4"/>
      <c r="DL1" s="2"/>
      <c r="DM1" s="4"/>
      <c r="DN1" s="2"/>
      <c r="DO1" s="4"/>
      <c r="DP1" s="2"/>
      <c r="DQ1" s="4"/>
      <c r="DR1" s="2"/>
      <c r="DS1" s="4"/>
      <c r="DT1" s="2"/>
      <c r="DU1" s="4"/>
      <c r="DV1" s="2"/>
      <c r="DW1" s="4"/>
      <c r="DX1" s="2"/>
      <c r="DY1" s="4"/>
      <c r="DZ1" s="2"/>
      <c r="EA1" s="4"/>
      <c r="EB1" s="2"/>
      <c r="EC1" s="4"/>
      <c r="ED1" s="2"/>
      <c r="EE1" s="4"/>
      <c r="EF1" s="2"/>
      <c r="EG1" s="4"/>
      <c r="EH1" s="2"/>
      <c r="EI1" s="4"/>
      <c r="EJ1" s="2"/>
      <c r="EK1" s="4"/>
      <c r="EL1" s="2"/>
      <c r="EM1" s="4"/>
      <c r="EN1" s="2"/>
      <c r="EO1" s="4"/>
      <c r="EP1" s="2"/>
      <c r="EQ1" s="4"/>
      <c r="ER1" s="2"/>
      <c r="ES1" s="4"/>
      <c r="ET1" s="2"/>
      <c r="EU1" s="4"/>
      <c r="EV1" s="2"/>
      <c r="EW1" s="4"/>
      <c r="EX1" s="2"/>
      <c r="EY1" s="4"/>
      <c r="EZ1" s="2"/>
      <c r="FA1" s="4"/>
      <c r="FB1" s="2"/>
      <c r="FC1" s="4"/>
      <c r="FD1" s="2"/>
      <c r="FE1" s="4"/>
      <c r="FF1" s="2"/>
      <c r="FG1" s="4"/>
      <c r="FH1" s="2"/>
      <c r="FI1" s="4"/>
      <c r="FJ1" s="2"/>
      <c r="FK1" s="4"/>
      <c r="FL1" s="2"/>
      <c r="FM1" s="4"/>
      <c r="FN1" s="2"/>
      <c r="FO1" s="4"/>
      <c r="FP1" s="2"/>
      <c r="FQ1" s="4"/>
      <c r="FR1" s="2"/>
      <c r="FS1" s="4"/>
      <c r="FT1" s="2"/>
      <c r="FU1" s="4"/>
      <c r="FV1" s="2"/>
      <c r="FW1" s="4"/>
      <c r="FX1" s="2"/>
      <c r="FY1" s="4"/>
      <c r="FZ1" s="2"/>
      <c r="GA1" s="4"/>
      <c r="GB1" s="2"/>
      <c r="GC1" s="4"/>
      <c r="GD1" s="2"/>
      <c r="GE1" s="4"/>
      <c r="GF1" s="2"/>
      <c r="GG1" s="4"/>
      <c r="GH1" s="2"/>
      <c r="GI1" s="4"/>
      <c r="GJ1" s="2"/>
      <c r="GK1" s="4"/>
      <c r="GL1" s="2"/>
      <c r="GM1" s="4"/>
      <c r="GN1" s="2"/>
      <c r="GO1" s="4"/>
      <c r="GP1" s="2"/>
      <c r="GQ1" s="4"/>
      <c r="GR1" s="2"/>
      <c r="GS1" s="4"/>
      <c r="GT1" s="2"/>
      <c r="GU1" s="4"/>
      <c r="GV1" s="2"/>
      <c r="GW1" s="4"/>
      <c r="GX1" s="2"/>
      <c r="GY1" s="4"/>
      <c r="GZ1" s="2"/>
      <c r="HA1" s="4"/>
      <c r="HB1" s="2"/>
      <c r="HC1" s="4"/>
      <c r="HD1" s="2"/>
      <c r="HE1" s="4"/>
      <c r="HF1" s="2"/>
      <c r="HG1" s="4"/>
      <c r="HH1" s="2"/>
      <c r="HI1" s="4"/>
      <c r="HJ1" s="2"/>
      <c r="HK1" s="4"/>
      <c r="HL1" s="2"/>
      <c r="HM1" s="4"/>
      <c r="HN1" s="2"/>
      <c r="HO1" s="4"/>
      <c r="HP1" s="2"/>
      <c r="HQ1" s="4"/>
      <c r="HR1" s="2"/>
      <c r="HS1" s="4"/>
      <c r="HT1" s="2"/>
      <c r="HU1" s="4"/>
      <c r="HV1" s="2"/>
      <c r="HW1" s="4"/>
      <c r="HX1" s="2"/>
      <c r="HY1" s="4"/>
      <c r="HZ1" s="2"/>
      <c r="IA1" s="4"/>
      <c r="IB1" s="2"/>
      <c r="IC1" s="4"/>
      <c r="ID1" s="2"/>
      <c r="IE1" s="4"/>
      <c r="IF1" s="2"/>
      <c r="IG1" s="4"/>
    </row>
    <row r="2" customFormat="false" ht="21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4"/>
      <c r="R2" s="6"/>
      <c r="S2" s="4"/>
      <c r="T2" s="6"/>
      <c r="U2" s="4"/>
      <c r="V2" s="6"/>
      <c r="W2" s="4"/>
      <c r="X2" s="6"/>
      <c r="Y2" s="4"/>
      <c r="Z2" s="6"/>
      <c r="AA2" s="4"/>
      <c r="AB2" s="6"/>
      <c r="AC2" s="4"/>
      <c r="AD2" s="6"/>
      <c r="AE2" s="4"/>
      <c r="AF2" s="6"/>
      <c r="AG2" s="4"/>
      <c r="AH2" s="6"/>
      <c r="AI2" s="4"/>
      <c r="AJ2" s="6"/>
      <c r="AK2" s="4"/>
      <c r="AL2" s="6"/>
      <c r="AM2" s="4"/>
      <c r="AN2" s="6"/>
      <c r="AO2" s="4"/>
      <c r="AP2" s="6"/>
      <c r="AQ2" s="4"/>
      <c r="AR2" s="6"/>
      <c r="AS2" s="4"/>
      <c r="AT2" s="6"/>
      <c r="AU2" s="4"/>
      <c r="AV2" s="6"/>
      <c r="AW2" s="4"/>
      <c r="AX2" s="6"/>
      <c r="AY2" s="4"/>
      <c r="AZ2" s="6"/>
      <c r="BA2" s="4"/>
      <c r="BB2" s="6"/>
      <c r="BC2" s="4"/>
      <c r="BD2" s="6"/>
      <c r="BE2" s="4"/>
      <c r="BF2" s="6"/>
      <c r="BG2" s="4"/>
      <c r="BH2" s="6"/>
      <c r="BI2" s="4"/>
      <c r="BJ2" s="6"/>
      <c r="BK2" s="4"/>
      <c r="BL2" s="6"/>
      <c r="BM2" s="4"/>
      <c r="BN2" s="6"/>
      <c r="BO2" s="4"/>
      <c r="BP2" s="6"/>
      <c r="BQ2" s="4"/>
      <c r="BR2" s="6"/>
      <c r="BS2" s="4"/>
      <c r="BT2" s="6"/>
      <c r="BU2" s="4"/>
      <c r="BV2" s="6"/>
      <c r="BW2" s="4"/>
      <c r="BX2" s="6"/>
      <c r="BY2" s="4"/>
      <c r="BZ2" s="6"/>
      <c r="CA2" s="4"/>
      <c r="CB2" s="6"/>
      <c r="CC2" s="4"/>
      <c r="CD2" s="6"/>
      <c r="CE2" s="4"/>
      <c r="CF2" s="6"/>
      <c r="CG2" s="4"/>
      <c r="CH2" s="6"/>
      <c r="CI2" s="4"/>
      <c r="CJ2" s="6"/>
      <c r="CK2" s="4"/>
      <c r="CL2" s="6"/>
      <c r="CM2" s="4"/>
      <c r="CN2" s="6"/>
      <c r="CO2" s="4"/>
      <c r="CP2" s="6"/>
      <c r="CQ2" s="4"/>
      <c r="CR2" s="6"/>
      <c r="CS2" s="4"/>
      <c r="CT2" s="6"/>
      <c r="CU2" s="4"/>
      <c r="CV2" s="6"/>
      <c r="CW2" s="4"/>
      <c r="CX2" s="6"/>
      <c r="CY2" s="4"/>
      <c r="CZ2" s="6"/>
      <c r="DA2" s="4"/>
      <c r="DB2" s="6"/>
      <c r="DC2" s="4"/>
      <c r="DD2" s="6"/>
      <c r="DE2" s="4"/>
      <c r="DF2" s="6"/>
      <c r="DG2" s="4"/>
      <c r="DH2" s="6"/>
      <c r="DI2" s="4"/>
      <c r="DJ2" s="6"/>
      <c r="DK2" s="4"/>
      <c r="DL2" s="6"/>
      <c r="DM2" s="4"/>
      <c r="DN2" s="6"/>
      <c r="DO2" s="4"/>
      <c r="DP2" s="6"/>
      <c r="DQ2" s="4"/>
      <c r="DR2" s="6"/>
      <c r="DS2" s="4"/>
      <c r="DT2" s="6"/>
      <c r="DU2" s="4"/>
      <c r="DV2" s="6"/>
      <c r="DW2" s="4"/>
      <c r="DX2" s="6"/>
      <c r="DY2" s="4"/>
      <c r="DZ2" s="6"/>
      <c r="EA2" s="4"/>
      <c r="EB2" s="6"/>
      <c r="EC2" s="4"/>
      <c r="ED2" s="6"/>
      <c r="EE2" s="4"/>
      <c r="EF2" s="6"/>
      <c r="EG2" s="4"/>
      <c r="EH2" s="6"/>
      <c r="EI2" s="4"/>
      <c r="EJ2" s="6"/>
      <c r="EK2" s="4"/>
      <c r="EL2" s="6"/>
      <c r="EM2" s="4"/>
      <c r="EN2" s="6"/>
      <c r="EO2" s="4"/>
      <c r="EP2" s="6"/>
      <c r="EQ2" s="4"/>
      <c r="ER2" s="6"/>
      <c r="ES2" s="4"/>
      <c r="ET2" s="6"/>
      <c r="EU2" s="4"/>
      <c r="EV2" s="6"/>
      <c r="EW2" s="4"/>
      <c r="EX2" s="6"/>
      <c r="EY2" s="4"/>
      <c r="EZ2" s="6"/>
      <c r="FA2" s="4"/>
      <c r="FB2" s="6"/>
      <c r="FC2" s="4"/>
      <c r="FD2" s="6"/>
      <c r="FE2" s="4"/>
      <c r="FF2" s="6"/>
      <c r="FG2" s="4"/>
      <c r="FH2" s="6"/>
      <c r="FI2" s="4"/>
      <c r="FJ2" s="6"/>
      <c r="FK2" s="4"/>
      <c r="FL2" s="6"/>
      <c r="FM2" s="4"/>
      <c r="FN2" s="6"/>
      <c r="FO2" s="4"/>
      <c r="FP2" s="6"/>
      <c r="FQ2" s="4"/>
      <c r="FR2" s="6"/>
      <c r="FS2" s="4"/>
      <c r="FT2" s="6"/>
      <c r="FU2" s="4"/>
      <c r="FV2" s="6"/>
      <c r="FW2" s="4"/>
      <c r="FX2" s="6"/>
      <c r="FY2" s="4"/>
      <c r="FZ2" s="6"/>
      <c r="GA2" s="4"/>
      <c r="GB2" s="6"/>
      <c r="GC2" s="4"/>
      <c r="GD2" s="6"/>
      <c r="GE2" s="4"/>
      <c r="GF2" s="6"/>
      <c r="GG2" s="4"/>
      <c r="GH2" s="6"/>
      <c r="GI2" s="4"/>
      <c r="GJ2" s="6"/>
      <c r="GK2" s="4"/>
      <c r="GL2" s="6"/>
      <c r="GM2" s="4"/>
      <c r="GN2" s="6"/>
      <c r="GO2" s="4"/>
      <c r="GP2" s="6"/>
      <c r="GQ2" s="4"/>
      <c r="GR2" s="6"/>
      <c r="GS2" s="4"/>
      <c r="GT2" s="6"/>
      <c r="GU2" s="4"/>
      <c r="GV2" s="6"/>
      <c r="GW2" s="4"/>
      <c r="GX2" s="6"/>
      <c r="GY2" s="4"/>
      <c r="GZ2" s="6"/>
      <c r="HA2" s="4"/>
      <c r="HB2" s="6"/>
      <c r="HC2" s="4"/>
      <c r="HD2" s="6"/>
      <c r="HE2" s="4"/>
      <c r="HF2" s="6"/>
      <c r="HG2" s="4"/>
      <c r="HH2" s="6"/>
      <c r="HI2" s="4"/>
      <c r="HJ2" s="6"/>
      <c r="HK2" s="4"/>
      <c r="HL2" s="6"/>
      <c r="HM2" s="4"/>
      <c r="HN2" s="6"/>
      <c r="HO2" s="4"/>
      <c r="HP2" s="6"/>
      <c r="HQ2" s="4"/>
      <c r="HR2" s="6"/>
      <c r="HS2" s="4"/>
      <c r="HT2" s="6"/>
      <c r="HU2" s="4"/>
      <c r="HV2" s="6"/>
      <c r="HW2" s="4"/>
      <c r="HX2" s="6"/>
      <c r="HY2" s="4"/>
      <c r="HZ2" s="6"/>
      <c r="IA2" s="4"/>
      <c r="IB2" s="6"/>
      <c r="IC2" s="4"/>
      <c r="ID2" s="6"/>
      <c r="IE2" s="4"/>
      <c r="IF2" s="7" t="s">
        <v>2</v>
      </c>
      <c r="IG2" s="4"/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4"/>
      <c r="R3" s="6"/>
      <c r="S3" s="4"/>
      <c r="T3" s="6"/>
      <c r="U3" s="4"/>
      <c r="V3" s="6"/>
      <c r="W3" s="4"/>
      <c r="X3" s="6"/>
      <c r="Y3" s="4"/>
      <c r="Z3" s="6"/>
      <c r="AA3" s="4"/>
      <c r="AB3" s="6"/>
      <c r="AC3" s="4"/>
      <c r="AD3" s="6"/>
      <c r="AE3" s="4"/>
      <c r="AF3" s="6"/>
      <c r="AG3" s="4"/>
      <c r="AH3" s="6"/>
      <c r="AI3" s="4"/>
      <c r="AJ3" s="6"/>
      <c r="AK3" s="4"/>
      <c r="AL3" s="6"/>
      <c r="AM3" s="4"/>
      <c r="AN3" s="6"/>
      <c r="AO3" s="4"/>
      <c r="AP3" s="6"/>
      <c r="AQ3" s="4"/>
      <c r="AR3" s="6"/>
      <c r="AS3" s="4"/>
      <c r="AT3" s="6"/>
      <c r="AU3" s="4"/>
      <c r="AV3" s="6"/>
      <c r="AW3" s="4"/>
      <c r="AX3" s="6"/>
      <c r="AY3" s="4"/>
      <c r="AZ3" s="6"/>
      <c r="BA3" s="4"/>
      <c r="BB3" s="6"/>
      <c r="BC3" s="4"/>
      <c r="BD3" s="6"/>
      <c r="BE3" s="4"/>
      <c r="BF3" s="6"/>
      <c r="BG3" s="4"/>
      <c r="BH3" s="6"/>
      <c r="BI3" s="4"/>
      <c r="BJ3" s="6"/>
      <c r="BK3" s="4"/>
      <c r="BL3" s="6"/>
      <c r="BM3" s="4"/>
      <c r="BN3" s="6"/>
      <c r="BO3" s="4"/>
      <c r="BP3" s="6"/>
      <c r="BQ3" s="4"/>
      <c r="BR3" s="6"/>
      <c r="BS3" s="4"/>
      <c r="BT3" s="6"/>
      <c r="BU3" s="4"/>
      <c r="BV3" s="6"/>
      <c r="BW3" s="4"/>
      <c r="BX3" s="6"/>
      <c r="BY3" s="4"/>
      <c r="BZ3" s="6"/>
      <c r="CA3" s="4"/>
      <c r="CB3" s="6"/>
      <c r="CC3" s="4"/>
      <c r="CD3" s="6"/>
      <c r="CE3" s="4"/>
      <c r="CF3" s="6"/>
      <c r="CG3" s="4"/>
      <c r="CH3" s="6"/>
      <c r="CI3" s="4"/>
      <c r="CJ3" s="6"/>
      <c r="CK3" s="4"/>
      <c r="CL3" s="6"/>
      <c r="CM3" s="4"/>
      <c r="CN3" s="6"/>
      <c r="CO3" s="4"/>
      <c r="CP3" s="6"/>
      <c r="CQ3" s="4"/>
      <c r="CR3" s="6"/>
      <c r="CS3" s="4"/>
      <c r="CT3" s="6"/>
      <c r="CU3" s="4"/>
      <c r="CV3" s="6"/>
      <c r="CW3" s="4"/>
      <c r="CX3" s="6"/>
      <c r="CY3" s="4"/>
      <c r="CZ3" s="6"/>
      <c r="DA3" s="4"/>
      <c r="DB3" s="6"/>
      <c r="DC3" s="4"/>
      <c r="DD3" s="6"/>
      <c r="DE3" s="4"/>
      <c r="DF3" s="6"/>
      <c r="DG3" s="4"/>
      <c r="DH3" s="6"/>
      <c r="DI3" s="4"/>
      <c r="DJ3" s="6"/>
      <c r="DK3" s="4"/>
      <c r="DL3" s="6"/>
      <c r="DM3" s="4"/>
      <c r="DN3" s="6"/>
      <c r="DO3" s="4"/>
      <c r="DP3" s="6"/>
      <c r="DQ3" s="4"/>
      <c r="DR3" s="6"/>
      <c r="DS3" s="4"/>
      <c r="DT3" s="6"/>
      <c r="DU3" s="4"/>
      <c r="DV3" s="6"/>
      <c r="DW3" s="4"/>
      <c r="DX3" s="6"/>
      <c r="DY3" s="4"/>
      <c r="DZ3" s="6"/>
      <c r="EA3" s="4"/>
      <c r="EB3" s="6"/>
      <c r="EC3" s="4"/>
      <c r="ED3" s="6"/>
      <c r="EE3" s="4"/>
      <c r="EF3" s="6"/>
      <c r="EG3" s="4"/>
      <c r="EH3" s="6"/>
      <c r="EI3" s="4"/>
      <c r="EJ3" s="6"/>
      <c r="EK3" s="4"/>
      <c r="EL3" s="6"/>
      <c r="EM3" s="4"/>
      <c r="EN3" s="6"/>
      <c r="EO3" s="4"/>
      <c r="EP3" s="6"/>
      <c r="EQ3" s="4"/>
      <c r="ER3" s="6"/>
      <c r="ES3" s="4"/>
      <c r="ET3" s="6"/>
      <c r="EU3" s="4"/>
      <c r="EV3" s="6"/>
      <c r="EW3" s="4"/>
      <c r="EX3" s="6"/>
      <c r="EY3" s="4"/>
      <c r="EZ3" s="6"/>
      <c r="FA3" s="4"/>
      <c r="FB3" s="6"/>
      <c r="FC3" s="4"/>
      <c r="FD3" s="6"/>
      <c r="FE3" s="4"/>
      <c r="FF3" s="6"/>
      <c r="FG3" s="4"/>
      <c r="FH3" s="6"/>
      <c r="FI3" s="4"/>
      <c r="FJ3" s="6"/>
      <c r="FK3" s="4"/>
      <c r="FL3" s="6"/>
      <c r="FM3" s="4"/>
      <c r="FN3" s="6"/>
      <c r="FO3" s="4"/>
      <c r="FP3" s="6"/>
      <c r="FQ3" s="4"/>
      <c r="FR3" s="6"/>
      <c r="FS3" s="4"/>
      <c r="FT3" s="6"/>
      <c r="FU3" s="4"/>
      <c r="FV3" s="6"/>
      <c r="FW3" s="4"/>
      <c r="FX3" s="6"/>
      <c r="FY3" s="4"/>
      <c r="FZ3" s="6"/>
      <c r="GA3" s="4"/>
      <c r="GB3" s="6"/>
      <c r="GC3" s="4"/>
      <c r="GD3" s="6"/>
      <c r="GE3" s="4"/>
      <c r="GF3" s="6"/>
      <c r="GG3" s="4"/>
      <c r="GH3" s="6"/>
      <c r="GI3" s="4"/>
      <c r="GJ3" s="6"/>
      <c r="GK3" s="4"/>
      <c r="GL3" s="6"/>
      <c r="GM3" s="4"/>
      <c r="GN3" s="6"/>
      <c r="GO3" s="4"/>
      <c r="GP3" s="6"/>
      <c r="GQ3" s="4"/>
      <c r="GR3" s="6"/>
      <c r="GS3" s="4"/>
      <c r="GT3" s="6"/>
      <c r="GU3" s="4"/>
      <c r="GV3" s="6"/>
      <c r="GW3" s="4"/>
      <c r="GX3" s="6"/>
      <c r="GY3" s="4"/>
      <c r="GZ3" s="6"/>
      <c r="HA3" s="4"/>
      <c r="HB3" s="6"/>
      <c r="HC3" s="4"/>
      <c r="HD3" s="6"/>
      <c r="HE3" s="4"/>
      <c r="HF3" s="6"/>
      <c r="HG3" s="4"/>
      <c r="HH3" s="6"/>
      <c r="HI3" s="4"/>
      <c r="HJ3" s="6"/>
      <c r="HK3" s="4"/>
      <c r="HL3" s="6"/>
      <c r="HM3" s="4"/>
      <c r="HN3" s="6"/>
      <c r="HO3" s="4"/>
      <c r="HP3" s="6"/>
      <c r="HQ3" s="4"/>
      <c r="HR3" s="6"/>
      <c r="HS3" s="4"/>
      <c r="HT3" s="6"/>
      <c r="HU3" s="4"/>
      <c r="HV3" s="6"/>
      <c r="HW3" s="4"/>
      <c r="HX3" s="6"/>
      <c r="HY3" s="4"/>
      <c r="HZ3" s="6"/>
      <c r="IA3" s="4"/>
      <c r="IB3" s="6"/>
      <c r="IC3" s="4"/>
      <c r="ID3" s="6"/>
      <c r="IE3" s="4"/>
      <c r="IF3" s="7"/>
      <c r="IG3" s="4"/>
    </row>
    <row r="4" customFormat="false" ht="15.9" hidden="false" customHeight="true" outlineLevel="0" collapsed="false">
      <c r="P4" s="8"/>
      <c r="R4" s="8"/>
      <c r="T4" s="8"/>
      <c r="V4" s="8"/>
      <c r="X4" s="8"/>
      <c r="Z4" s="8"/>
      <c r="AB4" s="8"/>
      <c r="AD4" s="8"/>
      <c r="AF4" s="8"/>
      <c r="AH4" s="8"/>
      <c r="AJ4" s="8"/>
      <c r="AL4" s="8"/>
      <c r="AN4" s="8"/>
      <c r="AP4" s="8"/>
      <c r="AR4" s="8"/>
      <c r="AT4" s="8"/>
      <c r="AV4" s="8"/>
      <c r="AX4" s="8"/>
      <c r="AZ4" s="8"/>
      <c r="BB4" s="8"/>
      <c r="BD4" s="8"/>
      <c r="BF4" s="8"/>
      <c r="BH4" s="8"/>
      <c r="BJ4" s="8"/>
      <c r="BL4" s="8"/>
      <c r="BN4" s="8"/>
      <c r="BP4" s="8"/>
      <c r="BR4" s="8"/>
      <c r="BT4" s="8"/>
      <c r="BV4" s="8"/>
      <c r="BX4" s="8"/>
      <c r="BZ4" s="8"/>
      <c r="CB4" s="8"/>
      <c r="CD4" s="8"/>
      <c r="CF4" s="8"/>
      <c r="CH4" s="8"/>
      <c r="CJ4" s="8"/>
      <c r="CL4" s="8"/>
      <c r="CN4" s="8"/>
      <c r="CP4" s="8"/>
      <c r="CR4" s="8"/>
      <c r="CT4" s="8"/>
      <c r="CV4" s="8"/>
      <c r="CX4" s="8"/>
      <c r="CZ4" s="8"/>
      <c r="DB4" s="8"/>
      <c r="DD4" s="8"/>
      <c r="DF4" s="8"/>
      <c r="DH4" s="8"/>
      <c r="DJ4" s="8"/>
      <c r="DL4" s="8"/>
      <c r="DN4" s="8"/>
      <c r="DP4" s="8"/>
      <c r="DR4" s="8"/>
      <c r="DT4" s="8"/>
      <c r="DV4" s="8"/>
      <c r="DX4" s="8"/>
      <c r="DZ4" s="8"/>
      <c r="EB4" s="8"/>
      <c r="ED4" s="8"/>
      <c r="EF4" s="8"/>
      <c r="EH4" s="8"/>
      <c r="EJ4" s="8"/>
      <c r="EL4" s="8"/>
      <c r="EN4" s="8"/>
      <c r="EP4" s="8"/>
      <c r="ER4" s="8"/>
      <c r="ET4" s="8"/>
      <c r="EV4" s="8"/>
      <c r="EX4" s="8"/>
      <c r="EZ4" s="8"/>
      <c r="FB4" s="8"/>
      <c r="FD4" s="8"/>
      <c r="FF4" s="8"/>
      <c r="FH4" s="8"/>
      <c r="FJ4" s="8"/>
      <c r="FL4" s="8"/>
      <c r="FN4" s="8"/>
      <c r="FP4" s="8"/>
      <c r="FR4" s="8"/>
      <c r="FT4" s="8"/>
      <c r="FV4" s="8"/>
      <c r="FX4" s="8"/>
      <c r="FZ4" s="8"/>
      <c r="GB4" s="8"/>
      <c r="GD4" s="8"/>
      <c r="GF4" s="8"/>
      <c r="GH4" s="8"/>
      <c r="GJ4" s="8"/>
      <c r="GL4" s="8"/>
      <c r="GN4" s="8"/>
      <c r="GP4" s="8"/>
      <c r="GR4" s="8"/>
      <c r="GT4" s="8"/>
      <c r="GV4" s="8"/>
      <c r="GX4" s="8"/>
      <c r="GZ4" s="8"/>
      <c r="HB4" s="8"/>
      <c r="HD4" s="8"/>
      <c r="HF4" s="8"/>
      <c r="HH4" s="8"/>
      <c r="HJ4" s="8"/>
      <c r="HL4" s="8"/>
      <c r="HN4" s="8"/>
      <c r="HP4" s="8"/>
      <c r="HR4" s="8"/>
      <c r="HT4" s="8"/>
      <c r="HV4" s="8"/>
      <c r="HX4" s="8"/>
      <c r="HZ4" s="8"/>
      <c r="IB4" s="8"/>
      <c r="ID4" s="8"/>
      <c r="IF4" s="9" t="s">
        <v>4</v>
      </c>
    </row>
    <row r="5" customFormat="false" ht="15.9" hidden="false" customHeight="true" outlineLevel="0" collapsed="false">
      <c r="P5" s="8"/>
      <c r="R5" s="8"/>
      <c r="T5" s="8"/>
      <c r="V5" s="8"/>
      <c r="X5" s="8"/>
      <c r="Z5" s="8"/>
      <c r="AB5" s="8"/>
      <c r="AD5" s="8"/>
      <c r="AF5" s="8"/>
      <c r="AH5" s="8"/>
      <c r="AJ5" s="8"/>
      <c r="AL5" s="8"/>
      <c r="AN5" s="8"/>
      <c r="AP5" s="8"/>
      <c r="AR5" s="8"/>
      <c r="AT5" s="8"/>
      <c r="AV5" s="8"/>
      <c r="AX5" s="8"/>
      <c r="AZ5" s="8"/>
      <c r="BB5" s="8"/>
      <c r="BD5" s="8"/>
      <c r="BF5" s="8"/>
      <c r="BH5" s="8"/>
      <c r="BJ5" s="8"/>
      <c r="BL5" s="8"/>
      <c r="BN5" s="8"/>
      <c r="BP5" s="8"/>
      <c r="BR5" s="8"/>
      <c r="BT5" s="8"/>
      <c r="BV5" s="8"/>
      <c r="BX5" s="8"/>
      <c r="BZ5" s="8"/>
      <c r="CB5" s="8"/>
      <c r="CD5" s="8"/>
      <c r="CF5" s="8"/>
      <c r="CH5" s="8"/>
      <c r="CJ5" s="8"/>
      <c r="CL5" s="8"/>
      <c r="CN5" s="8"/>
      <c r="CP5" s="8"/>
      <c r="CR5" s="8"/>
      <c r="CT5" s="8"/>
      <c r="CV5" s="8"/>
      <c r="CX5" s="8"/>
      <c r="CZ5" s="8"/>
      <c r="DB5" s="8"/>
      <c r="DD5" s="8"/>
      <c r="DF5" s="8"/>
      <c r="DH5" s="8"/>
      <c r="DJ5" s="8"/>
      <c r="DL5" s="8"/>
      <c r="DN5" s="8"/>
      <c r="DP5" s="8"/>
      <c r="DR5" s="8"/>
      <c r="DT5" s="8"/>
      <c r="DV5" s="8"/>
      <c r="DX5" s="8"/>
      <c r="DZ5" s="8"/>
      <c r="EB5" s="8"/>
      <c r="ED5" s="8"/>
      <c r="EF5" s="8"/>
      <c r="EH5" s="8"/>
      <c r="EJ5" s="8"/>
      <c r="EL5" s="8"/>
      <c r="EN5" s="8"/>
      <c r="EP5" s="8"/>
      <c r="ER5" s="8"/>
      <c r="ET5" s="8"/>
      <c r="EV5" s="8"/>
      <c r="EX5" s="8"/>
      <c r="EZ5" s="8"/>
      <c r="FB5" s="8"/>
      <c r="FD5" s="8"/>
      <c r="FF5" s="8"/>
      <c r="FH5" s="8"/>
      <c r="FJ5" s="8"/>
      <c r="FL5" s="8"/>
      <c r="FN5" s="8"/>
      <c r="FP5" s="8"/>
      <c r="FR5" s="8"/>
      <c r="FT5" s="8"/>
      <c r="FV5" s="8"/>
      <c r="FX5" s="8"/>
      <c r="FZ5" s="8"/>
      <c r="GB5" s="8"/>
      <c r="GD5" s="8"/>
      <c r="GF5" s="8"/>
      <c r="GH5" s="8"/>
      <c r="GJ5" s="8"/>
      <c r="GL5" s="8"/>
      <c r="GN5" s="8"/>
      <c r="GP5" s="8"/>
      <c r="GR5" s="8"/>
      <c r="GT5" s="8"/>
      <c r="GV5" s="8"/>
      <c r="GX5" s="8"/>
      <c r="GZ5" s="8"/>
      <c r="HB5" s="8"/>
      <c r="HD5" s="8"/>
      <c r="HF5" s="8"/>
      <c r="HH5" s="8"/>
      <c r="HJ5" s="8"/>
      <c r="HL5" s="8"/>
      <c r="HN5" s="8"/>
      <c r="HP5" s="8"/>
      <c r="HR5" s="8"/>
      <c r="HT5" s="8"/>
      <c r="HV5" s="8"/>
      <c r="HX5" s="8"/>
      <c r="HZ5" s="8"/>
      <c r="IB5" s="8"/>
      <c r="ID5" s="8"/>
      <c r="IF5" s="9" t="s">
        <v>5</v>
      </c>
    </row>
    <row r="6" customFormat="false" ht="33.7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/>
      <c r="H6" s="12" t="s">
        <v>8</v>
      </c>
      <c r="I6" s="12"/>
      <c r="J6" s="12" t="s">
        <v>9</v>
      </c>
      <c r="K6" s="12"/>
      <c r="L6" s="12" t="s">
        <v>10</v>
      </c>
      <c r="M6" s="12"/>
      <c r="N6" s="10" t="s">
        <v>11</v>
      </c>
      <c r="O6" s="10"/>
      <c r="P6" s="12" t="s">
        <v>12</v>
      </c>
      <c r="Q6" s="12"/>
      <c r="R6" s="12" t="s">
        <v>13</v>
      </c>
      <c r="S6" s="12"/>
      <c r="T6" s="12" t="s">
        <v>14</v>
      </c>
      <c r="U6" s="12"/>
      <c r="V6" s="12" t="s">
        <v>15</v>
      </c>
      <c r="W6" s="12"/>
      <c r="X6" s="12" t="s">
        <v>16</v>
      </c>
      <c r="Y6" s="12"/>
      <c r="Z6" s="12" t="s">
        <v>17</v>
      </c>
      <c r="AA6" s="12"/>
      <c r="AB6" s="12" t="s">
        <v>18</v>
      </c>
      <c r="AC6" s="12"/>
      <c r="AD6" s="12" t="s">
        <v>19</v>
      </c>
      <c r="AE6" s="12"/>
      <c r="AF6" s="12" t="s">
        <v>20</v>
      </c>
      <c r="AG6" s="12"/>
      <c r="AH6" s="12" t="s">
        <v>21</v>
      </c>
      <c r="AI6" s="12"/>
      <c r="AJ6" s="12" t="s">
        <v>22</v>
      </c>
      <c r="AK6" s="12"/>
      <c r="AL6" s="12" t="s">
        <v>23</v>
      </c>
      <c r="AM6" s="12"/>
      <c r="AN6" s="12" t="s">
        <v>24</v>
      </c>
      <c r="AO6" s="12"/>
      <c r="AP6" s="12" t="s">
        <v>25</v>
      </c>
      <c r="AQ6" s="12"/>
      <c r="AR6" s="12" t="s">
        <v>26</v>
      </c>
      <c r="AS6" s="12"/>
      <c r="AT6" s="12" t="s">
        <v>27</v>
      </c>
      <c r="AU6" s="12"/>
      <c r="AV6" s="12" t="s">
        <v>28</v>
      </c>
      <c r="AW6" s="12"/>
      <c r="AX6" s="12" t="s">
        <v>29</v>
      </c>
      <c r="AY6" s="12"/>
      <c r="AZ6" s="12" t="s">
        <v>30</v>
      </c>
      <c r="BA6" s="12"/>
      <c r="BB6" s="12" t="s">
        <v>31</v>
      </c>
      <c r="BC6" s="12"/>
      <c r="BD6" s="12" t="s">
        <v>32</v>
      </c>
      <c r="BE6" s="12"/>
      <c r="BF6" s="12" t="s">
        <v>33</v>
      </c>
      <c r="BG6" s="12"/>
      <c r="BH6" s="12" t="s">
        <v>34</v>
      </c>
      <c r="BI6" s="12"/>
      <c r="BJ6" s="12" t="s">
        <v>35</v>
      </c>
      <c r="BK6" s="12"/>
      <c r="BL6" s="12" t="s">
        <v>36</v>
      </c>
      <c r="BM6" s="12"/>
      <c r="BN6" s="12" t="s">
        <v>37</v>
      </c>
      <c r="BO6" s="12"/>
      <c r="BP6" s="12" t="s">
        <v>38</v>
      </c>
      <c r="BQ6" s="12"/>
      <c r="BR6" s="12" t="s">
        <v>39</v>
      </c>
      <c r="BS6" s="12"/>
      <c r="BT6" s="12" t="s">
        <v>40</v>
      </c>
      <c r="BU6" s="12"/>
      <c r="BV6" s="12" t="s">
        <v>41</v>
      </c>
      <c r="BW6" s="12"/>
      <c r="BX6" s="12" t="s">
        <v>42</v>
      </c>
      <c r="BY6" s="12"/>
      <c r="BZ6" s="12" t="s">
        <v>43</v>
      </c>
      <c r="CA6" s="12"/>
      <c r="CB6" s="12" t="s">
        <v>44</v>
      </c>
      <c r="CC6" s="12"/>
      <c r="CD6" s="12" t="s">
        <v>45</v>
      </c>
      <c r="CE6" s="12"/>
      <c r="CF6" s="12" t="s">
        <v>46</v>
      </c>
      <c r="CG6" s="12"/>
      <c r="CH6" s="12" t="s">
        <v>47</v>
      </c>
      <c r="CI6" s="12"/>
      <c r="CJ6" s="12" t="s">
        <v>48</v>
      </c>
      <c r="CK6" s="12"/>
      <c r="CL6" s="12" t="s">
        <v>49</v>
      </c>
      <c r="CM6" s="12"/>
      <c r="CN6" s="12" t="s">
        <v>50</v>
      </c>
      <c r="CO6" s="12"/>
      <c r="CP6" s="12" t="s">
        <v>51</v>
      </c>
      <c r="CQ6" s="12"/>
      <c r="CR6" s="12" t="s">
        <v>52</v>
      </c>
      <c r="CS6" s="12"/>
      <c r="CT6" s="12" t="s">
        <v>53</v>
      </c>
      <c r="CU6" s="12"/>
      <c r="CV6" s="12" t="s">
        <v>54</v>
      </c>
      <c r="CW6" s="12"/>
      <c r="CX6" s="12" t="s">
        <v>55</v>
      </c>
      <c r="CY6" s="12"/>
      <c r="CZ6" s="12" t="s">
        <v>56</v>
      </c>
      <c r="DA6" s="12"/>
      <c r="DB6" s="12" t="s">
        <v>57</v>
      </c>
      <c r="DC6" s="12"/>
      <c r="DD6" s="12" t="s">
        <v>58</v>
      </c>
      <c r="DE6" s="12"/>
      <c r="DF6" s="12" t="s">
        <v>59</v>
      </c>
      <c r="DG6" s="12"/>
      <c r="DH6" s="12" t="s">
        <v>60</v>
      </c>
      <c r="DI6" s="12"/>
      <c r="DJ6" s="12" t="s">
        <v>61</v>
      </c>
      <c r="DK6" s="12"/>
      <c r="DL6" s="12" t="s">
        <v>62</v>
      </c>
      <c r="DM6" s="12"/>
      <c r="DN6" s="12" t="s">
        <v>63</v>
      </c>
      <c r="DO6" s="12"/>
      <c r="DP6" s="12" t="s">
        <v>64</v>
      </c>
      <c r="DQ6" s="12"/>
      <c r="DR6" s="12" t="s">
        <v>65</v>
      </c>
      <c r="DS6" s="12"/>
      <c r="DT6" s="12" t="s">
        <v>66</v>
      </c>
      <c r="DU6" s="12"/>
      <c r="DV6" s="12" t="s">
        <v>67</v>
      </c>
      <c r="DW6" s="12"/>
      <c r="DX6" s="12" t="s">
        <v>68</v>
      </c>
      <c r="DY6" s="12"/>
      <c r="DZ6" s="12" t="s">
        <v>69</v>
      </c>
      <c r="EA6" s="12"/>
      <c r="EB6" s="12" t="s">
        <v>70</v>
      </c>
      <c r="EC6" s="12"/>
      <c r="ED6" s="12" t="s">
        <v>71</v>
      </c>
      <c r="EE6" s="12"/>
      <c r="EF6" s="12" t="s">
        <v>72</v>
      </c>
      <c r="EG6" s="12"/>
      <c r="EH6" s="12" t="s">
        <v>73</v>
      </c>
      <c r="EI6" s="12"/>
      <c r="EJ6" s="12" t="s">
        <v>74</v>
      </c>
      <c r="EK6" s="12"/>
      <c r="EL6" s="12" t="s">
        <v>75</v>
      </c>
      <c r="EM6" s="12"/>
      <c r="EN6" s="12" t="s">
        <v>76</v>
      </c>
      <c r="EO6" s="12"/>
      <c r="EP6" s="12" t="s">
        <v>77</v>
      </c>
      <c r="EQ6" s="12"/>
      <c r="ER6" s="12" t="s">
        <v>78</v>
      </c>
      <c r="ES6" s="12"/>
      <c r="ET6" s="12" t="s">
        <v>79</v>
      </c>
      <c r="EU6" s="12"/>
      <c r="EV6" s="12" t="s">
        <v>80</v>
      </c>
      <c r="EW6" s="12"/>
      <c r="EX6" s="12" t="s">
        <v>81</v>
      </c>
      <c r="EY6" s="12"/>
      <c r="EZ6" s="12" t="s">
        <v>82</v>
      </c>
      <c r="FA6" s="12"/>
      <c r="FB6" s="12" t="s">
        <v>83</v>
      </c>
      <c r="FC6" s="12"/>
      <c r="FD6" s="12" t="s">
        <v>84</v>
      </c>
      <c r="FE6" s="12"/>
      <c r="FF6" s="12" t="s">
        <v>85</v>
      </c>
      <c r="FG6" s="12"/>
      <c r="FH6" s="12" t="s">
        <v>86</v>
      </c>
      <c r="FI6" s="12"/>
      <c r="FJ6" s="12" t="s">
        <v>87</v>
      </c>
      <c r="FK6" s="12"/>
      <c r="FL6" s="12" t="s">
        <v>88</v>
      </c>
      <c r="FM6" s="12"/>
      <c r="FN6" s="12" t="s">
        <v>89</v>
      </c>
      <c r="FO6" s="12"/>
      <c r="FP6" s="12" t="s">
        <v>90</v>
      </c>
      <c r="FQ6" s="12"/>
      <c r="FR6" s="12" t="s">
        <v>91</v>
      </c>
      <c r="FS6" s="12"/>
      <c r="FT6" s="12" t="s">
        <v>92</v>
      </c>
      <c r="FU6" s="12"/>
      <c r="FV6" s="12" t="s">
        <v>93</v>
      </c>
      <c r="FW6" s="12"/>
      <c r="FX6" s="12" t="s">
        <v>94</v>
      </c>
      <c r="FY6" s="12"/>
      <c r="FZ6" s="12" t="s">
        <v>95</v>
      </c>
      <c r="GA6" s="12"/>
      <c r="GB6" s="12" t="s">
        <v>96</v>
      </c>
      <c r="GC6" s="12"/>
      <c r="GD6" s="12" t="s">
        <v>97</v>
      </c>
      <c r="GE6" s="12"/>
      <c r="GF6" s="12" t="s">
        <v>98</v>
      </c>
      <c r="GG6" s="12"/>
      <c r="GH6" s="12" t="s">
        <v>99</v>
      </c>
      <c r="GI6" s="12"/>
      <c r="GJ6" s="12" t="s">
        <v>100</v>
      </c>
      <c r="GK6" s="12"/>
      <c r="GL6" s="12" t="s">
        <v>101</v>
      </c>
      <c r="GM6" s="12"/>
      <c r="GN6" s="12" t="s">
        <v>102</v>
      </c>
      <c r="GO6" s="12"/>
      <c r="GP6" s="12" t="s">
        <v>103</v>
      </c>
      <c r="GQ6" s="12"/>
      <c r="GR6" s="12" t="s">
        <v>104</v>
      </c>
      <c r="GS6" s="12"/>
      <c r="GT6" s="12" t="s">
        <v>105</v>
      </c>
      <c r="GU6" s="12"/>
      <c r="GV6" s="12" t="s">
        <v>106</v>
      </c>
      <c r="GW6" s="12"/>
      <c r="GX6" s="12" t="s">
        <v>107</v>
      </c>
      <c r="GY6" s="12"/>
      <c r="GZ6" s="12" t="s">
        <v>108</v>
      </c>
      <c r="HA6" s="12"/>
      <c r="HB6" s="12" t="s">
        <v>109</v>
      </c>
      <c r="HC6" s="12"/>
      <c r="HD6" s="12" t="s">
        <v>110</v>
      </c>
      <c r="HE6" s="12"/>
      <c r="HF6" s="12" t="s">
        <v>111</v>
      </c>
      <c r="HG6" s="12"/>
      <c r="HH6" s="12" t="s">
        <v>112</v>
      </c>
      <c r="HI6" s="12"/>
      <c r="HJ6" s="12" t="s">
        <v>113</v>
      </c>
      <c r="HK6" s="12"/>
      <c r="HL6" s="12" t="s">
        <v>114</v>
      </c>
      <c r="HM6" s="12"/>
      <c r="HN6" s="12" t="s">
        <v>115</v>
      </c>
      <c r="HO6" s="12"/>
      <c r="HP6" s="12" t="s">
        <v>116</v>
      </c>
      <c r="HQ6" s="12"/>
      <c r="HR6" s="12" t="s">
        <v>117</v>
      </c>
      <c r="HS6" s="12"/>
      <c r="HT6" s="12" t="s">
        <v>118</v>
      </c>
      <c r="HU6" s="12"/>
      <c r="HV6" s="12" t="s">
        <v>119</v>
      </c>
      <c r="HW6" s="12"/>
      <c r="HX6" s="12" t="s">
        <v>120</v>
      </c>
      <c r="HY6" s="12"/>
      <c r="HZ6" s="12" t="s">
        <v>121</v>
      </c>
      <c r="IA6" s="12"/>
      <c r="IB6" s="12" t="s">
        <v>122</v>
      </c>
      <c r="IC6" s="12"/>
      <c r="ID6" s="12" t="s">
        <v>123</v>
      </c>
      <c r="IE6" s="12"/>
      <c r="IF6" s="12" t="s">
        <v>124</v>
      </c>
      <c r="IG6" s="12"/>
    </row>
    <row r="7" customFormat="false" ht="33.75" hidden="false" customHeight="true" outlineLevel="0" collapsed="false">
      <c r="A7" s="10"/>
      <c r="B7" s="10"/>
      <c r="C7" s="10"/>
      <c r="D7" s="10"/>
      <c r="E7" s="10"/>
      <c r="F7" s="13" t="s">
        <v>125</v>
      </c>
      <c r="G7" s="13" t="s">
        <v>126</v>
      </c>
      <c r="H7" s="13" t="s">
        <v>125</v>
      </c>
      <c r="I7" s="13" t="s">
        <v>126</v>
      </c>
      <c r="J7" s="13" t="s">
        <v>125</v>
      </c>
      <c r="K7" s="13" t="s">
        <v>126</v>
      </c>
      <c r="L7" s="14" t="s">
        <v>125</v>
      </c>
      <c r="M7" s="13" t="s">
        <v>126</v>
      </c>
      <c r="N7" s="15" t="s">
        <v>125</v>
      </c>
      <c r="O7" s="13" t="s">
        <v>126</v>
      </c>
      <c r="P7" s="13" t="s">
        <v>125</v>
      </c>
      <c r="Q7" s="13" t="s">
        <v>126</v>
      </c>
      <c r="R7" s="13" t="s">
        <v>125</v>
      </c>
      <c r="S7" s="13" t="s">
        <v>126</v>
      </c>
      <c r="T7" s="13" t="s">
        <v>125</v>
      </c>
      <c r="U7" s="13" t="s">
        <v>126</v>
      </c>
      <c r="V7" s="13" t="s">
        <v>125</v>
      </c>
      <c r="W7" s="13" t="s">
        <v>126</v>
      </c>
      <c r="X7" s="13" t="s">
        <v>125</v>
      </c>
      <c r="Y7" s="13" t="s">
        <v>126</v>
      </c>
      <c r="Z7" s="13" t="s">
        <v>125</v>
      </c>
      <c r="AA7" s="13" t="s">
        <v>126</v>
      </c>
      <c r="AB7" s="13" t="s">
        <v>125</v>
      </c>
      <c r="AC7" s="13" t="s">
        <v>126</v>
      </c>
      <c r="AD7" s="13" t="s">
        <v>125</v>
      </c>
      <c r="AE7" s="13" t="s">
        <v>126</v>
      </c>
      <c r="AF7" s="13" t="s">
        <v>125</v>
      </c>
      <c r="AG7" s="13" t="s">
        <v>126</v>
      </c>
      <c r="AH7" s="13" t="s">
        <v>125</v>
      </c>
      <c r="AI7" s="13" t="s">
        <v>126</v>
      </c>
      <c r="AJ7" s="13" t="s">
        <v>125</v>
      </c>
      <c r="AK7" s="13" t="s">
        <v>126</v>
      </c>
      <c r="AL7" s="13" t="s">
        <v>125</v>
      </c>
      <c r="AM7" s="13" t="s">
        <v>126</v>
      </c>
      <c r="AN7" s="13" t="s">
        <v>125</v>
      </c>
      <c r="AO7" s="13" t="s">
        <v>126</v>
      </c>
      <c r="AP7" s="13" t="s">
        <v>125</v>
      </c>
      <c r="AQ7" s="13" t="s">
        <v>126</v>
      </c>
      <c r="AR7" s="13" t="s">
        <v>125</v>
      </c>
      <c r="AS7" s="13" t="s">
        <v>126</v>
      </c>
      <c r="AT7" s="13" t="s">
        <v>125</v>
      </c>
      <c r="AU7" s="13" t="s">
        <v>126</v>
      </c>
      <c r="AV7" s="13" t="s">
        <v>125</v>
      </c>
      <c r="AW7" s="13" t="s">
        <v>126</v>
      </c>
      <c r="AX7" s="13" t="s">
        <v>125</v>
      </c>
      <c r="AY7" s="13" t="s">
        <v>126</v>
      </c>
      <c r="AZ7" s="13" t="s">
        <v>125</v>
      </c>
      <c r="BA7" s="13" t="s">
        <v>126</v>
      </c>
      <c r="BB7" s="13" t="s">
        <v>125</v>
      </c>
      <c r="BC7" s="13" t="s">
        <v>126</v>
      </c>
      <c r="BD7" s="13" t="s">
        <v>125</v>
      </c>
      <c r="BE7" s="13" t="s">
        <v>126</v>
      </c>
      <c r="BF7" s="13" t="s">
        <v>125</v>
      </c>
      <c r="BG7" s="13" t="s">
        <v>126</v>
      </c>
      <c r="BH7" s="13" t="s">
        <v>125</v>
      </c>
      <c r="BI7" s="13" t="s">
        <v>126</v>
      </c>
      <c r="BJ7" s="13" t="s">
        <v>125</v>
      </c>
      <c r="BK7" s="13" t="s">
        <v>126</v>
      </c>
      <c r="BL7" s="13" t="s">
        <v>125</v>
      </c>
      <c r="BM7" s="13" t="s">
        <v>126</v>
      </c>
      <c r="BN7" s="13" t="s">
        <v>125</v>
      </c>
      <c r="BO7" s="13" t="s">
        <v>126</v>
      </c>
      <c r="BP7" s="13" t="s">
        <v>125</v>
      </c>
      <c r="BQ7" s="13" t="s">
        <v>126</v>
      </c>
      <c r="BR7" s="13" t="s">
        <v>125</v>
      </c>
      <c r="BS7" s="13" t="s">
        <v>126</v>
      </c>
      <c r="BT7" s="13" t="s">
        <v>125</v>
      </c>
      <c r="BU7" s="13" t="s">
        <v>126</v>
      </c>
      <c r="BV7" s="13" t="s">
        <v>125</v>
      </c>
      <c r="BW7" s="13" t="s">
        <v>126</v>
      </c>
      <c r="BX7" s="13" t="s">
        <v>125</v>
      </c>
      <c r="BY7" s="13" t="s">
        <v>126</v>
      </c>
      <c r="BZ7" s="13" t="s">
        <v>125</v>
      </c>
      <c r="CA7" s="13" t="s">
        <v>126</v>
      </c>
      <c r="CB7" s="13" t="s">
        <v>125</v>
      </c>
      <c r="CC7" s="13" t="s">
        <v>126</v>
      </c>
      <c r="CD7" s="13" t="s">
        <v>125</v>
      </c>
      <c r="CE7" s="13" t="s">
        <v>126</v>
      </c>
      <c r="CF7" s="13" t="s">
        <v>125</v>
      </c>
      <c r="CG7" s="13" t="s">
        <v>126</v>
      </c>
      <c r="CH7" s="13" t="s">
        <v>125</v>
      </c>
      <c r="CI7" s="13" t="s">
        <v>126</v>
      </c>
      <c r="CJ7" s="13" t="s">
        <v>125</v>
      </c>
      <c r="CK7" s="13" t="s">
        <v>126</v>
      </c>
      <c r="CL7" s="13" t="s">
        <v>125</v>
      </c>
      <c r="CM7" s="13" t="s">
        <v>126</v>
      </c>
      <c r="CN7" s="13" t="s">
        <v>125</v>
      </c>
      <c r="CO7" s="13" t="s">
        <v>126</v>
      </c>
      <c r="CP7" s="13" t="s">
        <v>125</v>
      </c>
      <c r="CQ7" s="13" t="s">
        <v>126</v>
      </c>
      <c r="CR7" s="13" t="s">
        <v>125</v>
      </c>
      <c r="CS7" s="13" t="s">
        <v>126</v>
      </c>
      <c r="CT7" s="13" t="s">
        <v>125</v>
      </c>
      <c r="CU7" s="13" t="s">
        <v>126</v>
      </c>
      <c r="CV7" s="13" t="s">
        <v>125</v>
      </c>
      <c r="CW7" s="13" t="s">
        <v>126</v>
      </c>
      <c r="CX7" s="13" t="s">
        <v>125</v>
      </c>
      <c r="CY7" s="13" t="s">
        <v>126</v>
      </c>
      <c r="CZ7" s="13" t="s">
        <v>125</v>
      </c>
      <c r="DA7" s="13" t="s">
        <v>126</v>
      </c>
      <c r="DB7" s="13" t="s">
        <v>125</v>
      </c>
      <c r="DC7" s="13" t="s">
        <v>126</v>
      </c>
      <c r="DD7" s="13" t="s">
        <v>125</v>
      </c>
      <c r="DE7" s="13" t="s">
        <v>126</v>
      </c>
      <c r="DF7" s="13" t="s">
        <v>125</v>
      </c>
      <c r="DG7" s="13" t="s">
        <v>126</v>
      </c>
      <c r="DH7" s="13" t="s">
        <v>125</v>
      </c>
      <c r="DI7" s="13" t="s">
        <v>126</v>
      </c>
      <c r="DJ7" s="13" t="s">
        <v>125</v>
      </c>
      <c r="DK7" s="13" t="s">
        <v>126</v>
      </c>
      <c r="DL7" s="13" t="s">
        <v>125</v>
      </c>
      <c r="DM7" s="13" t="s">
        <v>126</v>
      </c>
      <c r="DN7" s="13" t="s">
        <v>125</v>
      </c>
      <c r="DO7" s="13" t="s">
        <v>126</v>
      </c>
      <c r="DP7" s="13" t="s">
        <v>125</v>
      </c>
      <c r="DQ7" s="13" t="s">
        <v>126</v>
      </c>
      <c r="DR7" s="13" t="s">
        <v>125</v>
      </c>
      <c r="DS7" s="13" t="s">
        <v>126</v>
      </c>
      <c r="DT7" s="13" t="s">
        <v>125</v>
      </c>
      <c r="DU7" s="13" t="s">
        <v>126</v>
      </c>
      <c r="DV7" s="13" t="s">
        <v>125</v>
      </c>
      <c r="DW7" s="13" t="s">
        <v>126</v>
      </c>
      <c r="DX7" s="13" t="s">
        <v>125</v>
      </c>
      <c r="DY7" s="13" t="s">
        <v>126</v>
      </c>
      <c r="DZ7" s="13" t="s">
        <v>125</v>
      </c>
      <c r="EA7" s="13" t="s">
        <v>126</v>
      </c>
      <c r="EB7" s="13" t="s">
        <v>125</v>
      </c>
      <c r="EC7" s="13" t="s">
        <v>126</v>
      </c>
      <c r="ED7" s="13" t="s">
        <v>125</v>
      </c>
      <c r="EE7" s="13" t="s">
        <v>126</v>
      </c>
      <c r="EF7" s="13" t="s">
        <v>125</v>
      </c>
      <c r="EG7" s="13" t="s">
        <v>126</v>
      </c>
      <c r="EH7" s="13" t="s">
        <v>125</v>
      </c>
      <c r="EI7" s="13" t="s">
        <v>126</v>
      </c>
      <c r="EJ7" s="13" t="s">
        <v>125</v>
      </c>
      <c r="EK7" s="13" t="s">
        <v>126</v>
      </c>
      <c r="EL7" s="13" t="s">
        <v>125</v>
      </c>
      <c r="EM7" s="13" t="s">
        <v>126</v>
      </c>
      <c r="EN7" s="13" t="s">
        <v>125</v>
      </c>
      <c r="EO7" s="13" t="s">
        <v>126</v>
      </c>
      <c r="EP7" s="13" t="s">
        <v>125</v>
      </c>
      <c r="EQ7" s="13" t="s">
        <v>126</v>
      </c>
      <c r="ER7" s="13" t="s">
        <v>125</v>
      </c>
      <c r="ES7" s="13" t="s">
        <v>126</v>
      </c>
      <c r="ET7" s="13" t="s">
        <v>125</v>
      </c>
      <c r="EU7" s="13" t="s">
        <v>126</v>
      </c>
      <c r="EV7" s="13" t="s">
        <v>125</v>
      </c>
      <c r="EW7" s="13" t="s">
        <v>126</v>
      </c>
      <c r="EX7" s="13" t="s">
        <v>125</v>
      </c>
      <c r="EY7" s="13" t="s">
        <v>126</v>
      </c>
      <c r="EZ7" s="13" t="s">
        <v>125</v>
      </c>
      <c r="FA7" s="13" t="s">
        <v>126</v>
      </c>
      <c r="FB7" s="13" t="s">
        <v>125</v>
      </c>
      <c r="FC7" s="13" t="s">
        <v>126</v>
      </c>
      <c r="FD7" s="13" t="s">
        <v>125</v>
      </c>
      <c r="FE7" s="13" t="s">
        <v>126</v>
      </c>
      <c r="FF7" s="13" t="s">
        <v>125</v>
      </c>
      <c r="FG7" s="13" t="s">
        <v>126</v>
      </c>
      <c r="FH7" s="13" t="s">
        <v>125</v>
      </c>
      <c r="FI7" s="13" t="s">
        <v>126</v>
      </c>
      <c r="FJ7" s="13" t="s">
        <v>125</v>
      </c>
      <c r="FK7" s="13" t="s">
        <v>126</v>
      </c>
      <c r="FL7" s="13" t="s">
        <v>125</v>
      </c>
      <c r="FM7" s="13" t="s">
        <v>126</v>
      </c>
      <c r="FN7" s="13" t="s">
        <v>125</v>
      </c>
      <c r="FO7" s="13" t="s">
        <v>126</v>
      </c>
      <c r="FP7" s="13" t="s">
        <v>125</v>
      </c>
      <c r="FQ7" s="13" t="s">
        <v>126</v>
      </c>
      <c r="FR7" s="13" t="s">
        <v>125</v>
      </c>
      <c r="FS7" s="13" t="s">
        <v>126</v>
      </c>
      <c r="FT7" s="13" t="s">
        <v>125</v>
      </c>
      <c r="FU7" s="13" t="s">
        <v>126</v>
      </c>
      <c r="FV7" s="13" t="s">
        <v>125</v>
      </c>
      <c r="FW7" s="13" t="s">
        <v>126</v>
      </c>
      <c r="FX7" s="13" t="s">
        <v>125</v>
      </c>
      <c r="FY7" s="13" t="s">
        <v>126</v>
      </c>
      <c r="FZ7" s="13" t="s">
        <v>125</v>
      </c>
      <c r="GA7" s="13" t="s">
        <v>126</v>
      </c>
      <c r="GB7" s="13" t="s">
        <v>125</v>
      </c>
      <c r="GC7" s="13" t="s">
        <v>126</v>
      </c>
      <c r="GD7" s="13" t="s">
        <v>125</v>
      </c>
      <c r="GE7" s="13" t="s">
        <v>126</v>
      </c>
      <c r="GF7" s="13" t="s">
        <v>125</v>
      </c>
      <c r="GG7" s="13" t="s">
        <v>126</v>
      </c>
      <c r="GH7" s="13" t="s">
        <v>125</v>
      </c>
      <c r="GI7" s="13" t="s">
        <v>126</v>
      </c>
      <c r="GJ7" s="13" t="s">
        <v>125</v>
      </c>
      <c r="GK7" s="13" t="s">
        <v>126</v>
      </c>
      <c r="GL7" s="13" t="s">
        <v>125</v>
      </c>
      <c r="GM7" s="13" t="s">
        <v>126</v>
      </c>
      <c r="GN7" s="13" t="s">
        <v>125</v>
      </c>
      <c r="GO7" s="13" t="s">
        <v>126</v>
      </c>
      <c r="GP7" s="13" t="s">
        <v>125</v>
      </c>
      <c r="GQ7" s="13" t="s">
        <v>126</v>
      </c>
      <c r="GR7" s="13" t="s">
        <v>125</v>
      </c>
      <c r="GS7" s="13" t="s">
        <v>126</v>
      </c>
      <c r="GT7" s="13" t="s">
        <v>125</v>
      </c>
      <c r="GU7" s="13" t="s">
        <v>126</v>
      </c>
      <c r="GV7" s="13" t="s">
        <v>125</v>
      </c>
      <c r="GW7" s="13" t="s">
        <v>126</v>
      </c>
      <c r="GX7" s="13" t="s">
        <v>125</v>
      </c>
      <c r="GY7" s="13" t="s">
        <v>126</v>
      </c>
      <c r="GZ7" s="13" t="s">
        <v>125</v>
      </c>
      <c r="HA7" s="13" t="s">
        <v>126</v>
      </c>
      <c r="HB7" s="13" t="s">
        <v>125</v>
      </c>
      <c r="HC7" s="13" t="s">
        <v>126</v>
      </c>
      <c r="HD7" s="13" t="s">
        <v>125</v>
      </c>
      <c r="HE7" s="13" t="s">
        <v>126</v>
      </c>
      <c r="HF7" s="13" t="s">
        <v>125</v>
      </c>
      <c r="HG7" s="13" t="s">
        <v>126</v>
      </c>
      <c r="HH7" s="13" t="s">
        <v>125</v>
      </c>
      <c r="HI7" s="13" t="s">
        <v>126</v>
      </c>
      <c r="HJ7" s="13" t="s">
        <v>125</v>
      </c>
      <c r="HK7" s="13" t="s">
        <v>126</v>
      </c>
      <c r="HL7" s="13" t="s">
        <v>125</v>
      </c>
      <c r="HM7" s="13" t="s">
        <v>126</v>
      </c>
      <c r="HN7" s="13" t="s">
        <v>125</v>
      </c>
      <c r="HO7" s="13" t="s">
        <v>126</v>
      </c>
      <c r="HP7" s="13" t="s">
        <v>125</v>
      </c>
      <c r="HQ7" s="13" t="s">
        <v>126</v>
      </c>
      <c r="HR7" s="13" t="s">
        <v>125</v>
      </c>
      <c r="HS7" s="13" t="s">
        <v>126</v>
      </c>
      <c r="HT7" s="13" t="s">
        <v>125</v>
      </c>
      <c r="HU7" s="13" t="s">
        <v>126</v>
      </c>
      <c r="HV7" s="13" t="s">
        <v>125</v>
      </c>
      <c r="HW7" s="13" t="s">
        <v>126</v>
      </c>
      <c r="HX7" s="13" t="s">
        <v>125</v>
      </c>
      <c r="HY7" s="13" t="s">
        <v>126</v>
      </c>
      <c r="HZ7" s="13" t="s">
        <v>125</v>
      </c>
      <c r="IA7" s="13" t="s">
        <v>126</v>
      </c>
      <c r="IB7" s="13" t="s">
        <v>125</v>
      </c>
      <c r="IC7" s="13" t="s">
        <v>126</v>
      </c>
      <c r="ID7" s="13" t="s">
        <v>125</v>
      </c>
      <c r="IE7" s="13" t="s">
        <v>126</v>
      </c>
      <c r="IF7" s="13" t="s">
        <v>125</v>
      </c>
      <c r="IG7" s="13" t="s">
        <v>126</v>
      </c>
    </row>
    <row r="8" customFormat="false" ht="12.75" hidden="false" customHeight="true" outlineLevel="0" collapsed="false">
      <c r="A8" s="6"/>
      <c r="B8" s="6"/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</row>
    <row r="9" customFormat="false" ht="12.75" hidden="false" customHeight="true" outlineLevel="0" collapsed="false">
      <c r="A9" s="19" t="s">
        <v>127</v>
      </c>
      <c r="B9" s="20"/>
      <c r="C9" s="21"/>
      <c r="D9" s="22"/>
      <c r="E9" s="23" t="n">
        <v>1</v>
      </c>
      <c r="F9" s="24" t="n">
        <f aca="false">IF($E9="","",$H9+$GR9+$GT9+$HT9+$HV9)</f>
        <v>2536722.423</v>
      </c>
      <c r="G9" s="24" t="n">
        <f aca="false">IF($E9="","",IFERROR(($H9*$I9+$GR9*$GS9+$GT9*$GU9+$HT9*$HU9+$HV9*$HW9)/$F9,0))</f>
        <v>258.020920903099</v>
      </c>
      <c r="H9" s="24" t="n">
        <f aca="false">IF($E9="","",$J9+$L9+$N9+$GP9)</f>
        <v>2322317.513</v>
      </c>
      <c r="I9" s="24" t="n">
        <f aca="false">IF($E9="","",IFERROR(($J9*$K9+$L9*$M9+$N9*$O9+$GP9*$GQ9)/$H9,0))</f>
        <v>251.507733471155</v>
      </c>
      <c r="J9" s="24" t="n">
        <v>2043866.75</v>
      </c>
      <c r="K9" s="24" t="n">
        <v>231.777614324417</v>
      </c>
      <c r="L9" s="24" t="n">
        <v>277531.486</v>
      </c>
      <c r="M9" s="24" t="n">
        <v>387.839833618013</v>
      </c>
      <c r="N9" s="24" t="n">
        <v>10.274</v>
      </c>
      <c r="O9" s="24" t="n">
        <v>1383.72026474596</v>
      </c>
      <c r="P9" s="24" t="n">
        <v>4198.434</v>
      </c>
      <c r="Q9" s="24" t="n">
        <v>1898.81624124614</v>
      </c>
      <c r="R9" s="24" t="n">
        <v>2944.53</v>
      </c>
      <c r="S9" s="24" t="n">
        <v>1784.09721585448</v>
      </c>
      <c r="T9" s="24" t="n">
        <v>29837.965</v>
      </c>
      <c r="U9" s="24" t="n">
        <v>384.163369854479</v>
      </c>
      <c r="V9" s="24" t="n">
        <v>11567.197</v>
      </c>
      <c r="W9" s="24" t="n">
        <v>344.966342753564</v>
      </c>
      <c r="X9" s="24" t="n">
        <v>4805.729</v>
      </c>
      <c r="Y9" s="24" t="n">
        <v>1339.15723837112</v>
      </c>
      <c r="Z9" s="24" t="n">
        <v>18910.227</v>
      </c>
      <c r="AA9" s="24" t="n">
        <v>1149.05773177657</v>
      </c>
      <c r="AB9" s="24" t="n">
        <v>7421.847</v>
      </c>
      <c r="AC9" s="24" t="n">
        <v>937.359817306932</v>
      </c>
      <c r="AD9" s="24" t="n">
        <v>35192.945</v>
      </c>
      <c r="AE9" s="24" t="n">
        <v>447.286741390924</v>
      </c>
      <c r="AF9" s="24" t="n">
        <v>10188.999</v>
      </c>
      <c r="AG9" s="24" t="n">
        <v>672.138744836465</v>
      </c>
      <c r="AH9" s="24" t="n">
        <v>24852.798</v>
      </c>
      <c r="AI9" s="24" t="n">
        <v>193.997141971701</v>
      </c>
      <c r="AJ9" s="24" t="n">
        <v>895.863</v>
      </c>
      <c r="AK9" s="24" t="n">
        <v>720.740826443329</v>
      </c>
      <c r="AL9" s="24" t="n">
        <v>138.651</v>
      </c>
      <c r="AM9" s="24" t="n">
        <v>605.192079393585</v>
      </c>
      <c r="AN9" s="24" t="n">
        <v>3546.912</v>
      </c>
      <c r="AO9" s="24" t="n">
        <v>1003.51688003537</v>
      </c>
      <c r="AP9" s="24" t="n">
        <v>1174.535</v>
      </c>
      <c r="AQ9" s="24" t="n">
        <v>757.577731612936</v>
      </c>
      <c r="AR9" s="24" t="n">
        <v>998.252</v>
      </c>
      <c r="AS9" s="24" t="n">
        <v>443.428701369995</v>
      </c>
      <c r="AT9" s="24" t="n">
        <v>435.032</v>
      </c>
      <c r="AU9" s="24" t="n">
        <v>398.31117710881</v>
      </c>
      <c r="AV9" s="24" t="n">
        <v>272.25</v>
      </c>
      <c r="AW9" s="24" t="n">
        <v>619.376943985308</v>
      </c>
      <c r="AX9" s="24" t="n">
        <v>50927.739</v>
      </c>
      <c r="AY9" s="24" t="n">
        <v>378.251794017402</v>
      </c>
      <c r="AZ9" s="24" t="n">
        <v>158613.573</v>
      </c>
      <c r="BA9" s="24" t="n">
        <v>256.15151780863</v>
      </c>
      <c r="BB9" s="24" t="n">
        <v>5601.098</v>
      </c>
      <c r="BC9" s="24" t="n">
        <v>136.279133484185</v>
      </c>
      <c r="BD9" s="24" t="n">
        <v>15759.953</v>
      </c>
      <c r="BE9" s="24" t="n">
        <v>134.301067331863</v>
      </c>
      <c r="BF9" s="24" t="n">
        <v>50100.448</v>
      </c>
      <c r="BG9" s="24" t="n">
        <v>874.266492407413</v>
      </c>
      <c r="BH9" s="24" t="n">
        <v>8.288</v>
      </c>
      <c r="BI9" s="24" t="n">
        <v>336.436776061776</v>
      </c>
      <c r="BJ9" s="24" t="n">
        <v>1956.478</v>
      </c>
      <c r="BK9" s="24" t="n">
        <v>515.69742619135</v>
      </c>
      <c r="BL9" s="24" t="n">
        <v>715.962</v>
      </c>
      <c r="BM9" s="24" t="n">
        <v>94.5980722440577</v>
      </c>
      <c r="BN9" s="24" t="n">
        <v>6770.672</v>
      </c>
      <c r="BO9" s="24" t="n">
        <v>90.4055872149766</v>
      </c>
      <c r="BP9" s="24" t="n">
        <v>458969.581</v>
      </c>
      <c r="BQ9" s="24" t="n">
        <v>48.8649837841868</v>
      </c>
      <c r="BR9" s="24" t="n">
        <v>57496.051</v>
      </c>
      <c r="BS9" s="24" t="n">
        <v>56.6746284714406</v>
      </c>
      <c r="BT9" s="24" t="n">
        <v>51873.981</v>
      </c>
      <c r="BU9" s="24" t="n">
        <v>51.8783718373186</v>
      </c>
      <c r="BV9" s="24" t="n">
        <v>4449.57</v>
      </c>
      <c r="BW9" s="24" t="n">
        <v>499.498924615188</v>
      </c>
      <c r="BX9" s="24" t="n">
        <v>124504.595</v>
      </c>
      <c r="BY9" s="24" t="n">
        <v>175.130841130803</v>
      </c>
      <c r="BZ9" s="24" t="n">
        <v>13946.382</v>
      </c>
      <c r="CA9" s="24" t="n">
        <v>93.4907514364657</v>
      </c>
      <c r="CB9" s="24" t="n">
        <v>489825.523</v>
      </c>
      <c r="CC9" s="24" t="n">
        <v>85.2758048420437</v>
      </c>
      <c r="CD9" s="24" t="n">
        <v>77638.098</v>
      </c>
      <c r="CE9" s="24" t="n">
        <v>277.902123065921</v>
      </c>
      <c r="CF9" s="24" t="n">
        <v>95275.448</v>
      </c>
      <c r="CG9" s="24" t="n">
        <v>359.313045591767</v>
      </c>
      <c r="CH9" s="24" t="n">
        <v>4311.664</v>
      </c>
      <c r="CI9" s="24" t="n">
        <v>1007.27344408099</v>
      </c>
      <c r="CJ9" s="24" t="n">
        <v>28837.771</v>
      </c>
      <c r="CK9" s="24" t="n">
        <v>347.39230611825</v>
      </c>
      <c r="CL9" s="24" t="n">
        <v>157.391</v>
      </c>
      <c r="CM9" s="24" t="n">
        <v>791.205824983639</v>
      </c>
      <c r="CN9" s="24" t="n">
        <v>36935.835</v>
      </c>
      <c r="CO9" s="24" t="n">
        <v>298.603597779771</v>
      </c>
      <c r="CP9" s="24" t="n">
        <v>21.576</v>
      </c>
      <c r="CQ9" s="24" t="n">
        <v>464.764182424917</v>
      </c>
      <c r="CR9" s="24" t="n">
        <v>100571.151</v>
      </c>
      <c r="CS9" s="24" t="n">
        <v>77.8004364293295</v>
      </c>
      <c r="CT9" s="24"/>
      <c r="CU9" s="24"/>
      <c r="CV9" s="24" t="n">
        <v>8709.943</v>
      </c>
      <c r="CW9" s="24" t="n">
        <v>152.424248815406</v>
      </c>
      <c r="CX9" s="24" t="n">
        <v>133.702</v>
      </c>
      <c r="CY9" s="24" t="n">
        <v>1816.59296046432</v>
      </c>
      <c r="CZ9" s="24" t="n">
        <v>767.218</v>
      </c>
      <c r="DA9" s="24" t="n">
        <v>2808.99596203426</v>
      </c>
      <c r="DB9" s="24" t="n">
        <v>5266.191</v>
      </c>
      <c r="DC9" s="24" t="n">
        <v>313.510638334234</v>
      </c>
      <c r="DD9" s="24" t="n">
        <v>2263.52</v>
      </c>
      <c r="DE9" s="24" t="n">
        <v>229.886467537287</v>
      </c>
      <c r="DF9" s="24" t="n">
        <v>925.203</v>
      </c>
      <c r="DG9" s="24" t="n">
        <v>258.638703073812</v>
      </c>
      <c r="DH9" s="24" t="n">
        <v>2173.702</v>
      </c>
      <c r="DI9" s="24" t="n">
        <v>175.520026664189</v>
      </c>
      <c r="DJ9" s="24" t="n">
        <v>405.931</v>
      </c>
      <c r="DK9" s="24" t="n">
        <v>543.993878269952</v>
      </c>
      <c r="DL9" s="24" t="n">
        <v>2420.01</v>
      </c>
      <c r="DM9" s="24" t="n">
        <v>846.219897025219</v>
      </c>
      <c r="DN9" s="24" t="n">
        <v>851.087</v>
      </c>
      <c r="DO9" s="24" t="n">
        <v>539.073726892785</v>
      </c>
      <c r="DP9" s="24" t="n">
        <v>2485.154</v>
      </c>
      <c r="DQ9" s="24" t="n">
        <v>608.928684500035</v>
      </c>
      <c r="DR9" s="24" t="n">
        <v>2536.963</v>
      </c>
      <c r="DS9" s="24" t="n">
        <v>225.62863944015</v>
      </c>
      <c r="DT9" s="24" t="n">
        <v>8699.328</v>
      </c>
      <c r="DU9" s="24" t="n">
        <v>763.060853665938</v>
      </c>
      <c r="DV9" s="24" t="n">
        <v>3072.351</v>
      </c>
      <c r="DW9" s="24" t="n">
        <v>378.939604231418</v>
      </c>
      <c r="DX9" s="24" t="n">
        <v>563.59</v>
      </c>
      <c r="DY9" s="24" t="n">
        <v>477.735641157579</v>
      </c>
      <c r="DZ9" s="24" t="n">
        <v>2084.487</v>
      </c>
      <c r="EA9" s="24" t="n">
        <v>741.665437107547</v>
      </c>
      <c r="EB9" s="24" t="n">
        <v>9582.694</v>
      </c>
      <c r="EC9" s="24" t="n">
        <v>626.046608813764</v>
      </c>
      <c r="ED9" s="24" t="n">
        <v>4415.071</v>
      </c>
      <c r="EE9" s="24" t="n">
        <v>182.72875090797</v>
      </c>
      <c r="EF9" s="24" t="n">
        <v>2368.413</v>
      </c>
      <c r="EG9" s="24" t="n">
        <v>235.032074220163</v>
      </c>
      <c r="EH9" s="24" t="n">
        <v>2832.597</v>
      </c>
      <c r="EI9" s="24" t="n">
        <v>116.873326844588</v>
      </c>
      <c r="EJ9" s="24" t="n">
        <v>1629.307</v>
      </c>
      <c r="EK9" s="24" t="n">
        <v>627.152856398457</v>
      </c>
      <c r="EL9" s="24" t="n">
        <v>8990.058</v>
      </c>
      <c r="EM9" s="24" t="n">
        <v>217.029998582879</v>
      </c>
      <c r="EN9" s="24" t="n">
        <v>672.823</v>
      </c>
      <c r="EO9" s="24" t="n">
        <v>2111.5725502844</v>
      </c>
      <c r="EP9" s="24" t="n">
        <v>1467.955</v>
      </c>
      <c r="EQ9" s="24" t="n">
        <v>3087.30105010031</v>
      </c>
      <c r="ER9" s="24" t="n">
        <v>3207.086</v>
      </c>
      <c r="ES9" s="24" t="n">
        <v>471.152635133576</v>
      </c>
      <c r="ET9" s="24" t="n">
        <v>105677.919</v>
      </c>
      <c r="EU9" s="24" t="n">
        <v>452.429061457957</v>
      </c>
      <c r="EV9" s="24" t="n">
        <v>312.031</v>
      </c>
      <c r="EW9" s="24" t="n">
        <v>5398.20841839433</v>
      </c>
      <c r="EX9" s="24" t="n">
        <v>81.025</v>
      </c>
      <c r="EY9" s="24" t="n">
        <v>4376.48213514347</v>
      </c>
      <c r="EZ9" s="24" t="n">
        <v>5624.044</v>
      </c>
      <c r="FA9" s="24" t="n">
        <v>1380.15254041398</v>
      </c>
      <c r="FB9" s="24" t="n">
        <v>70.429</v>
      </c>
      <c r="FC9" s="24" t="n">
        <v>2785.21093583609</v>
      </c>
      <c r="FD9" s="24" t="n">
        <v>2945.038</v>
      </c>
      <c r="FE9" s="24" t="n">
        <v>3249.81846991448</v>
      </c>
      <c r="FF9" s="24" t="n">
        <v>12696.912</v>
      </c>
      <c r="FG9" s="24" t="n">
        <v>443.114643072268</v>
      </c>
      <c r="FH9" s="24" t="n">
        <v>624.935</v>
      </c>
      <c r="FI9" s="24" t="n">
        <v>741.742281997328</v>
      </c>
      <c r="FJ9" s="24" t="n">
        <v>3967.336</v>
      </c>
      <c r="FK9" s="24" t="n">
        <v>1463.32651708855</v>
      </c>
      <c r="FL9" s="24" t="n">
        <v>35630.481</v>
      </c>
      <c r="FM9" s="24" t="n">
        <v>569.660854003066</v>
      </c>
      <c r="FN9" s="24" t="n">
        <v>18690.48</v>
      </c>
      <c r="FO9" s="24" t="n">
        <v>617.734382958597</v>
      </c>
      <c r="FP9" s="24"/>
      <c r="FQ9" s="24"/>
      <c r="FR9" s="24" t="n">
        <v>1259.15</v>
      </c>
      <c r="FS9" s="24" t="n">
        <v>458.839424214748</v>
      </c>
      <c r="FT9" s="24" t="n">
        <v>12.157</v>
      </c>
      <c r="FU9" s="24" t="n">
        <v>293.435880562639</v>
      </c>
      <c r="FV9" s="24" t="n">
        <v>4111.641</v>
      </c>
      <c r="FW9" s="24" t="n">
        <v>584.274518130352</v>
      </c>
      <c r="FX9" s="24" t="n">
        <v>17542.666</v>
      </c>
      <c r="FY9" s="24" t="n">
        <v>748.378547992648</v>
      </c>
      <c r="FZ9" s="24" t="n">
        <v>720.91</v>
      </c>
      <c r="GA9" s="24" t="n">
        <v>338.126356965502</v>
      </c>
      <c r="GB9" s="24" t="n">
        <v>16885.394</v>
      </c>
      <c r="GC9" s="24" t="n">
        <v>608.724198795717</v>
      </c>
      <c r="GD9" s="24" t="n">
        <v>1651</v>
      </c>
      <c r="GE9" s="24" t="n">
        <v>1228.558308298</v>
      </c>
      <c r="GF9" s="24" t="n">
        <v>152.245</v>
      </c>
      <c r="GG9" s="24" t="n">
        <v>14034.119439062</v>
      </c>
      <c r="GH9" s="24" t="n">
        <v>3134.701</v>
      </c>
      <c r="GI9" s="24" t="n">
        <v>2359.69589444097</v>
      </c>
      <c r="GJ9" s="24" t="n">
        <v>18269.506</v>
      </c>
      <c r="GK9" s="24" t="n">
        <v>149.467176014502</v>
      </c>
      <c r="GL9" s="24" t="n">
        <v>171.146</v>
      </c>
      <c r="GM9" s="24" t="n">
        <v>947.567328479778</v>
      </c>
      <c r="GN9" s="24" t="n">
        <v>1.986</v>
      </c>
      <c r="GO9" s="24" t="n">
        <v>5754.25679758308</v>
      </c>
      <c r="GP9" s="24" t="n">
        <v>909.003</v>
      </c>
      <c r="GQ9" s="24" t="n">
        <v>2977.18828980762</v>
      </c>
      <c r="GR9" s="24" t="n">
        <v>203864.698</v>
      </c>
      <c r="GS9" s="24" t="n">
        <v>312.078693791311</v>
      </c>
      <c r="GT9" s="24" t="n">
        <v>1479.573</v>
      </c>
      <c r="GU9" s="24" t="n">
        <v>1156.32919227372</v>
      </c>
      <c r="GV9" s="24" t="n">
        <v>235.219</v>
      </c>
      <c r="GW9" s="24" t="n">
        <v>7165.69712480709</v>
      </c>
      <c r="GX9" s="24" t="n">
        <v>2445.632</v>
      </c>
      <c r="GY9" s="24" t="n">
        <v>673.775657989428</v>
      </c>
      <c r="GZ9" s="24" t="n">
        <v>32.704</v>
      </c>
      <c r="HA9" s="24" t="n">
        <v>1127.76461594912</v>
      </c>
      <c r="HB9" s="24" t="n">
        <v>1268.185</v>
      </c>
      <c r="HC9" s="24" t="n">
        <v>568.111184882332</v>
      </c>
      <c r="HD9" s="24" t="n">
        <v>185213.442</v>
      </c>
      <c r="HE9" s="24" t="n">
        <v>282.391921796907</v>
      </c>
      <c r="HF9" s="24" t="n">
        <v>0.329</v>
      </c>
      <c r="HG9" s="24" t="n">
        <v>1963.07598784195</v>
      </c>
      <c r="HH9" s="24" t="n">
        <v>2487.66</v>
      </c>
      <c r="HI9" s="24" t="n">
        <v>472.363574604247</v>
      </c>
      <c r="HJ9" s="24" t="n">
        <v>0.416</v>
      </c>
      <c r="HK9" s="24" t="n">
        <v>646.125</v>
      </c>
      <c r="HL9" s="24" t="n">
        <v>2142.608</v>
      </c>
      <c r="HM9" s="24" t="n">
        <v>624.855038345792</v>
      </c>
      <c r="HN9" s="24" t="n">
        <v>1459.216</v>
      </c>
      <c r="HO9" s="24" t="n">
        <v>1125.17557510334</v>
      </c>
      <c r="HP9" s="24" t="n">
        <v>10039.248</v>
      </c>
      <c r="HQ9" s="24" t="n">
        <v>469.605048107189</v>
      </c>
      <c r="HR9" s="24" t="n">
        <v>19.612</v>
      </c>
      <c r="HS9" s="24" t="n">
        <v>3471.57913522333</v>
      </c>
      <c r="HT9" s="24" t="n">
        <v>5162.601</v>
      </c>
      <c r="HU9" s="24" t="n">
        <v>238.478501437551</v>
      </c>
      <c r="HV9" s="24" t="n">
        <v>3898.038</v>
      </c>
      <c r="HW9" s="24" t="n">
        <v>996.083183129564</v>
      </c>
      <c r="HX9" s="24" t="n">
        <v>3889.45</v>
      </c>
      <c r="HY9" s="24" t="n">
        <v>989.2836599005</v>
      </c>
      <c r="HZ9" s="24" t="n">
        <v>1191.683</v>
      </c>
      <c r="IA9" s="24" t="n">
        <v>220.819909321523</v>
      </c>
      <c r="IB9" s="24" t="n">
        <v>5.757</v>
      </c>
      <c r="IC9" s="24" t="n">
        <v>5329.02466562446</v>
      </c>
      <c r="ID9" s="24" t="n">
        <v>3970.918</v>
      </c>
      <c r="IE9" s="24" t="n">
        <v>243.777891661324</v>
      </c>
      <c r="IF9" s="24" t="n">
        <v>2.831</v>
      </c>
      <c r="IG9" s="24" t="n">
        <v>1526.51819145178</v>
      </c>
    </row>
    <row r="10" customFormat="false" ht="12.75" hidden="false" customHeight="true" outlineLevel="0" collapsed="false">
      <c r="A10" s="19"/>
      <c r="B10" s="20"/>
      <c r="C10" s="21"/>
      <c r="D10" s="22"/>
      <c r="E10" s="23"/>
      <c r="F10" s="24" t="str">
        <f aca="false">IF($E10="","",$H10+$GR10+$GT10+$HT10+$HV10)</f>
        <v/>
      </c>
      <c r="G10" s="24" t="str">
        <f aca="false">IF($E10="","",IFERROR(($H10*$I10+$GR10*$GS10+$GT10*$GU10+$HT10*$HU10+$HV10*$HW10)/$F10,0))</f>
        <v/>
      </c>
      <c r="H10" s="24" t="str">
        <f aca="false">IF($E10="","",$J10+$L10+$N10+$GP10)</f>
        <v/>
      </c>
      <c r="I10" s="24" t="str">
        <f aca="false">IF($E10="","",IFERROR(($J10*$K10+$L10*$M10+$N10*$O10+$GP10*$GQ10)/$H10,0))</f>
        <v/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</row>
    <row r="11" customFormat="false" ht="12.75" hidden="false" customHeight="true" outlineLevel="0" collapsed="false">
      <c r="A11" s="19"/>
      <c r="B11" s="25" t="s">
        <v>128</v>
      </c>
      <c r="C11" s="21"/>
      <c r="D11" s="22"/>
      <c r="E11" s="23" t="n">
        <v>2</v>
      </c>
      <c r="F11" s="24" t="n">
        <f aca="false">IF($E11="","",$H11+$GR11+$GT11+$HT11+$HV11)</f>
        <v>343673.487</v>
      </c>
      <c r="G11" s="24" t="n">
        <f aca="false">IF($E11="","",IFERROR(($H11*$I11+$GR11*$GS11+$GT11*$GU11+$HT11*$HU11+$HV11*$HW11)/$F11,0))</f>
        <v>215.890536662201</v>
      </c>
      <c r="H11" s="24" t="n">
        <f aca="false">IF($E11="","",$J11+$L11+$N11+$GP11)</f>
        <v>315257.142</v>
      </c>
      <c r="I11" s="24" t="n">
        <f aca="false">IF($E11="","",IFERROR(($J11*$K11+$L11*$M11+$N11*$O11+$GP11*$GQ11)/$H11,0))</f>
        <v>192.174993907037</v>
      </c>
      <c r="J11" s="24" t="n">
        <v>308279.197</v>
      </c>
      <c r="K11" s="24" t="n">
        <v>183.033214586322</v>
      </c>
      <c r="L11" s="24" t="n">
        <v>6937.971</v>
      </c>
      <c r="M11" s="24" t="n">
        <v>587.733525550914</v>
      </c>
      <c r="N11" s="24" t="n">
        <v>1.583</v>
      </c>
      <c r="O11" s="24" t="n">
        <v>5746.65066329754</v>
      </c>
      <c r="P11" s="24" t="n">
        <v>78.444</v>
      </c>
      <c r="Q11" s="24" t="n">
        <v>1232.2433710672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90.193</v>
      </c>
      <c r="AG11" s="24" t="n">
        <v>1179.85688468063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.479</v>
      </c>
      <c r="BC11" s="24" t="n">
        <v>40.7974947807933</v>
      </c>
      <c r="BD11" s="24" t="n">
        <v>172.76</v>
      </c>
      <c r="BE11" s="24" t="n">
        <v>25.6167747163695</v>
      </c>
      <c r="BF11" s="24" t="n">
        <v>9160.175</v>
      </c>
      <c r="BG11" s="24" t="n">
        <v>928.044954490498</v>
      </c>
      <c r="BH11" s="24" t="n">
        <v>0</v>
      </c>
      <c r="BI11" s="24" t="n">
        <v>0</v>
      </c>
      <c r="BJ11" s="24" t="n">
        <v>1122.482</v>
      </c>
      <c r="BK11" s="24" t="n">
        <v>425.332006214799</v>
      </c>
      <c r="BL11" s="24" t="n">
        <v>0</v>
      </c>
      <c r="BM11" s="24" t="n">
        <v>0</v>
      </c>
      <c r="BN11" s="24" t="n">
        <v>961.792</v>
      </c>
      <c r="BO11" s="24" t="n">
        <v>214.204366432659</v>
      </c>
      <c r="BP11" s="24" t="n">
        <v>121682.829</v>
      </c>
      <c r="BQ11" s="24" t="n">
        <v>40.4497589548974</v>
      </c>
      <c r="BR11" s="24" t="n">
        <v>0</v>
      </c>
      <c r="BS11" s="24" t="n">
        <v>0</v>
      </c>
      <c r="BT11" s="24" t="n">
        <v>1.299</v>
      </c>
      <c r="BU11" s="24" t="n">
        <v>180.445727482679</v>
      </c>
      <c r="BV11" s="24" t="n">
        <v>0</v>
      </c>
      <c r="BW11" s="24" t="n">
        <v>0</v>
      </c>
      <c r="BX11" s="24" t="n">
        <v>0.052</v>
      </c>
      <c r="BY11" s="24" t="n">
        <v>134.923076923077</v>
      </c>
      <c r="BZ11" s="24" t="n">
        <v>0</v>
      </c>
      <c r="CA11" s="24" t="n">
        <v>0</v>
      </c>
      <c r="CB11" s="24" t="n">
        <v>8903.811</v>
      </c>
      <c r="CC11" s="24" t="n">
        <v>80.1520097405482</v>
      </c>
      <c r="CD11" s="24" t="n">
        <v>37245.104</v>
      </c>
      <c r="CE11" s="24" t="n">
        <v>331.274847534323</v>
      </c>
      <c r="CF11" s="24" t="n">
        <v>726.999</v>
      </c>
      <c r="CG11" s="24" t="n">
        <v>243.786941935271</v>
      </c>
      <c r="CH11" s="24" t="n">
        <v>60.973</v>
      </c>
      <c r="CI11" s="24" t="n">
        <v>1172.8780115789</v>
      </c>
      <c r="CJ11" s="24" t="n">
        <v>8764.818</v>
      </c>
      <c r="CK11" s="24" t="n">
        <v>265.313197604331</v>
      </c>
      <c r="CL11" s="24" t="n">
        <v>156.571</v>
      </c>
      <c r="CM11" s="24" t="n">
        <v>792.751888919404</v>
      </c>
      <c r="CN11" s="24" t="n">
        <v>16927.115</v>
      </c>
      <c r="CO11" s="24" t="n">
        <v>314.516661640215</v>
      </c>
      <c r="CP11" s="24" t="n">
        <v>0</v>
      </c>
      <c r="CQ11" s="24" t="n">
        <v>0</v>
      </c>
      <c r="CR11" s="24" t="n">
        <v>74812.474</v>
      </c>
      <c r="CS11" s="24" t="n">
        <v>76.7120003811129</v>
      </c>
      <c r="CT11" s="24" t="n">
        <v>0</v>
      </c>
      <c r="CU11" s="24" t="n">
        <v>0</v>
      </c>
      <c r="CV11" s="24" t="n">
        <v>621.165</v>
      </c>
      <c r="CW11" s="24" t="n">
        <v>387.882652757319</v>
      </c>
      <c r="CX11" s="24" t="n">
        <v>72.259</v>
      </c>
      <c r="CY11" s="24" t="n">
        <v>2147.10942581547</v>
      </c>
      <c r="CZ11" s="24" t="n">
        <v>336.946</v>
      </c>
      <c r="DA11" s="24" t="n">
        <v>3156.89586758709</v>
      </c>
      <c r="DB11" s="24" t="n">
        <v>313.02</v>
      </c>
      <c r="DC11" s="24" t="n">
        <v>459.939211551978</v>
      </c>
      <c r="DD11" s="24" t="n">
        <v>0</v>
      </c>
      <c r="DE11" s="24" t="n">
        <v>0</v>
      </c>
      <c r="DF11" s="24" t="n">
        <v>0.009</v>
      </c>
      <c r="DG11" s="24" t="n">
        <v>104.444444444444</v>
      </c>
      <c r="DH11" s="24" t="n">
        <v>0</v>
      </c>
      <c r="DI11" s="24" t="n">
        <v>0</v>
      </c>
      <c r="DJ11" s="24" t="n">
        <v>0</v>
      </c>
      <c r="DK11" s="24" t="n">
        <v>0</v>
      </c>
      <c r="DL11" s="24" t="n">
        <v>53.677</v>
      </c>
      <c r="DM11" s="24" t="n">
        <v>237.872347560408</v>
      </c>
      <c r="DN11" s="24" t="n">
        <v>0</v>
      </c>
      <c r="DO11" s="24" t="n">
        <v>0</v>
      </c>
      <c r="DP11" s="24" t="n">
        <v>0</v>
      </c>
      <c r="DQ11" s="24" t="n">
        <v>0</v>
      </c>
      <c r="DR11" s="24" t="n">
        <v>597.46</v>
      </c>
      <c r="DS11" s="24" t="n">
        <v>221.184223211596</v>
      </c>
      <c r="DT11" s="24" t="n">
        <v>0.069</v>
      </c>
      <c r="DU11" s="24" t="n">
        <v>834.231884057971</v>
      </c>
      <c r="DV11" s="24" t="n">
        <v>0</v>
      </c>
      <c r="DW11" s="24" t="n">
        <v>0</v>
      </c>
      <c r="DX11" s="24" t="n">
        <v>0</v>
      </c>
      <c r="DY11" s="24" t="n">
        <v>0</v>
      </c>
      <c r="DZ11" s="24" t="n">
        <v>0</v>
      </c>
      <c r="EA11" s="24" t="n">
        <v>0</v>
      </c>
      <c r="EB11" s="24" t="n">
        <v>0.026</v>
      </c>
      <c r="EC11" s="24" t="n">
        <v>774.076923076923</v>
      </c>
      <c r="ED11" s="24" t="n">
        <v>2.026</v>
      </c>
      <c r="EE11" s="24" t="n">
        <v>24.957058242843</v>
      </c>
      <c r="EF11" s="24" t="n">
        <v>0</v>
      </c>
      <c r="EG11" s="24" t="n">
        <v>0</v>
      </c>
      <c r="EH11" s="24" t="n">
        <v>0.282</v>
      </c>
      <c r="EI11" s="24" t="n">
        <v>74.2517730496454</v>
      </c>
      <c r="EJ11" s="24" t="n">
        <v>0.026</v>
      </c>
      <c r="EK11" s="24" t="n">
        <v>1015.61538461538</v>
      </c>
      <c r="EL11" s="24" t="n">
        <v>70.725</v>
      </c>
      <c r="EM11" s="24" t="n">
        <v>69.5561965358784</v>
      </c>
      <c r="EN11" s="24" t="n">
        <v>0</v>
      </c>
      <c r="EO11" s="24" t="n">
        <v>0</v>
      </c>
      <c r="EP11" s="24" t="n">
        <v>0.096</v>
      </c>
      <c r="EQ11" s="24" t="n">
        <v>1165.0625</v>
      </c>
      <c r="ER11" s="24" t="n">
        <v>3.082</v>
      </c>
      <c r="ES11" s="24" t="n">
        <v>141.135626216742</v>
      </c>
      <c r="ET11" s="24" t="n">
        <v>11694.221</v>
      </c>
      <c r="EU11" s="24" t="n">
        <v>309.851438244583</v>
      </c>
      <c r="EV11" s="24" t="n">
        <v>0</v>
      </c>
      <c r="EW11" s="24" t="n">
        <v>0</v>
      </c>
      <c r="EX11" s="24" t="n">
        <v>0</v>
      </c>
      <c r="EY11" s="24" t="n">
        <v>0</v>
      </c>
      <c r="EZ11" s="24" t="n">
        <v>259.14</v>
      </c>
      <c r="FA11" s="24" t="n">
        <v>2350.40640580381</v>
      </c>
      <c r="FB11" s="24" t="n">
        <v>5.949</v>
      </c>
      <c r="FC11" s="24" t="n">
        <v>2293.46243066062</v>
      </c>
      <c r="FD11" s="24" t="n">
        <v>23.393</v>
      </c>
      <c r="FE11" s="24" t="n">
        <v>811.744196982003</v>
      </c>
      <c r="FF11" s="24" t="n">
        <v>5.05</v>
      </c>
      <c r="FG11" s="24" t="n">
        <v>687.237821782178</v>
      </c>
      <c r="FH11" s="24" t="n">
        <v>1.649</v>
      </c>
      <c r="FI11" s="24" t="n">
        <v>352.255912674348</v>
      </c>
      <c r="FJ11" s="24" t="n">
        <v>1352.898</v>
      </c>
      <c r="FK11" s="24" t="n">
        <v>1527.62616915688</v>
      </c>
      <c r="FL11" s="24" t="n">
        <v>3222.561</v>
      </c>
      <c r="FM11" s="24" t="n">
        <v>560.275253750045</v>
      </c>
      <c r="FN11" s="24" t="n">
        <v>6781.4</v>
      </c>
      <c r="FO11" s="24" t="n">
        <v>583</v>
      </c>
      <c r="FP11" s="24" t="n">
        <v>0</v>
      </c>
      <c r="FQ11" s="24" t="n">
        <v>0</v>
      </c>
      <c r="FR11" s="24" t="n">
        <v>0.007</v>
      </c>
      <c r="FS11" s="24" t="n">
        <v>91.7142857142857</v>
      </c>
      <c r="FT11" s="24" t="n">
        <v>2.099</v>
      </c>
      <c r="FU11" s="24" t="n">
        <v>304.602191519771</v>
      </c>
      <c r="FV11" s="24" t="n">
        <v>0</v>
      </c>
      <c r="FW11" s="24" t="n">
        <v>0</v>
      </c>
      <c r="FX11" s="24" t="n">
        <v>325.909</v>
      </c>
      <c r="FY11" s="24" t="n">
        <v>882.887790763679</v>
      </c>
      <c r="FZ11" s="24" t="n">
        <v>0</v>
      </c>
      <c r="GA11" s="24" t="n">
        <v>0</v>
      </c>
      <c r="GB11" s="24" t="n">
        <v>4706.79</v>
      </c>
      <c r="GC11" s="24" t="n">
        <v>562.947229215665</v>
      </c>
      <c r="GD11" s="24" t="n">
        <v>531.901</v>
      </c>
      <c r="GE11" s="24" t="n">
        <v>1493.92346696096</v>
      </c>
      <c r="GF11" s="24" t="n">
        <v>68.825</v>
      </c>
      <c r="GG11" s="24" t="n">
        <v>11261.3981692699</v>
      </c>
      <c r="GH11" s="24" t="n">
        <v>312.019</v>
      </c>
      <c r="GI11" s="24" t="n">
        <v>2338.7009380839</v>
      </c>
      <c r="GJ11" s="24" t="n">
        <v>2982.043</v>
      </c>
      <c r="GK11" s="24" t="n">
        <v>96.269907912126</v>
      </c>
      <c r="GL11" s="24" t="n">
        <v>2.076</v>
      </c>
      <c r="GM11" s="24" t="n">
        <v>777.525048169557</v>
      </c>
      <c r="GN11" s="24" t="n">
        <v>1.583</v>
      </c>
      <c r="GO11" s="24" t="n">
        <v>5746.65066329754</v>
      </c>
      <c r="GP11" s="24" t="n">
        <v>38.391</v>
      </c>
      <c r="GQ11" s="24" t="n">
        <v>1886.6875569795</v>
      </c>
      <c r="GR11" s="24" t="n">
        <v>24685.653</v>
      </c>
      <c r="GS11" s="24" t="n">
        <v>433.946001266404</v>
      </c>
      <c r="GT11" s="24" t="n">
        <v>0.454</v>
      </c>
      <c r="GU11" s="24" t="n">
        <v>669.5</v>
      </c>
      <c r="GV11" s="24" t="n">
        <v>8.202</v>
      </c>
      <c r="GW11" s="24" t="n">
        <v>6624.77383564984</v>
      </c>
      <c r="GX11" s="24" t="n">
        <v>0</v>
      </c>
      <c r="GY11" s="24" t="n">
        <v>0</v>
      </c>
      <c r="GZ11" s="24" t="n">
        <v>0</v>
      </c>
      <c r="HA11" s="24" t="n">
        <v>0</v>
      </c>
      <c r="HB11" s="24" t="n">
        <v>939.127</v>
      </c>
      <c r="HC11" s="24" t="n">
        <v>547.307011724719</v>
      </c>
      <c r="HD11" s="24" t="n">
        <v>18301.147</v>
      </c>
      <c r="HE11" s="24" t="n">
        <v>393.854864670504</v>
      </c>
      <c r="HF11" s="24" t="n">
        <v>0.038</v>
      </c>
      <c r="HG11" s="24" t="n">
        <v>925.394736842105</v>
      </c>
      <c r="HH11" s="24" t="n">
        <v>1296.613</v>
      </c>
      <c r="HI11" s="24" t="n">
        <v>448.625455706522</v>
      </c>
      <c r="HJ11" s="24" t="n">
        <v>0.416</v>
      </c>
      <c r="HK11" s="24" t="n">
        <v>646.125</v>
      </c>
      <c r="HL11" s="24" t="n">
        <v>609</v>
      </c>
      <c r="HM11" s="24" t="n">
        <v>972.276487684729</v>
      </c>
      <c r="HN11" s="24" t="n">
        <v>0</v>
      </c>
      <c r="HO11" s="24" t="n">
        <v>0</v>
      </c>
      <c r="HP11" s="24" t="n">
        <v>3531.564</v>
      </c>
      <c r="HQ11" s="24" t="n">
        <v>498.95951680332</v>
      </c>
      <c r="HR11" s="24" t="n">
        <v>0</v>
      </c>
      <c r="HS11" s="24" t="n">
        <v>0</v>
      </c>
      <c r="HT11" s="24" t="n">
        <v>1489.41</v>
      </c>
      <c r="HU11" s="24" t="n">
        <v>33.9336663511055</v>
      </c>
      <c r="HV11" s="24" t="n">
        <v>2240.828</v>
      </c>
      <c r="HW11" s="24" t="n">
        <v>1271.06083063939</v>
      </c>
      <c r="HX11" s="24" t="n">
        <v>2237.497</v>
      </c>
      <c r="HY11" s="24" t="n">
        <v>1269.36417032068</v>
      </c>
      <c r="HZ11" s="24" t="n">
        <v>67.589</v>
      </c>
      <c r="IA11" s="24" t="n">
        <v>251.408217313468</v>
      </c>
      <c r="IB11" s="24" t="n">
        <v>1.737</v>
      </c>
      <c r="IC11" s="24" t="n">
        <v>3655.20495106506</v>
      </c>
      <c r="ID11" s="24" t="n">
        <v>1421.821</v>
      </c>
      <c r="IE11" s="24" t="n">
        <v>23.5955946634633</v>
      </c>
      <c r="IF11" s="24" t="n">
        <v>1.594</v>
      </c>
      <c r="IG11" s="24" t="n">
        <v>1054.63299874529</v>
      </c>
    </row>
    <row r="12" customFormat="false" ht="12.75" hidden="false" customHeight="true" outlineLevel="0" collapsed="false">
      <c r="A12" s="26"/>
      <c r="B12" s="27"/>
      <c r="C12" s="28" t="s">
        <v>129</v>
      </c>
      <c r="D12" s="29" t="s">
        <v>130</v>
      </c>
      <c r="E12" s="17" t="n">
        <v>3</v>
      </c>
      <c r="F12" s="18" t="n">
        <f aca="false">IF($E12="","",$H12+$GR12+$GT12+$HT12+$HV12)</f>
        <v>15744.509</v>
      </c>
      <c r="G12" s="18" t="n">
        <f aca="false">IF($E12="","",IFERROR(($H12*$I12+$GR12*$GS12+$GT12*$GU12+$HT12*$HU12+$HV12*$HW12)/$F12,0))</f>
        <v>418.859726714882</v>
      </c>
      <c r="H12" s="18" t="n">
        <f aca="false">IF($E12="","",$J12+$L12+$N12+$GP12)</f>
        <v>15606.935</v>
      </c>
      <c r="I12" s="18" t="n">
        <f aca="false">IF($E12="","",IFERROR(($J12*$K12+$L12*$M12+$N12*$O12+$GP12*$GQ12)/$H12,0))</f>
        <v>419.383071499945</v>
      </c>
      <c r="J12" s="18" t="n">
        <v>15606.935</v>
      </c>
      <c r="K12" s="18" t="n">
        <v>419.38307149994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2333.786</v>
      </c>
      <c r="BG12" s="18" t="n">
        <v>1204.28893737472</v>
      </c>
      <c r="BH12" s="18" t="n">
        <v>0</v>
      </c>
      <c r="BI12" s="18" t="n">
        <v>0</v>
      </c>
      <c r="BJ12" s="18" t="n">
        <v>170.775</v>
      </c>
      <c r="BK12" s="18" t="n">
        <v>546.559549114332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1407.938</v>
      </c>
      <c r="CK12" s="18" t="n">
        <v>185.790002826829</v>
      </c>
      <c r="CL12" s="18" t="n">
        <v>0</v>
      </c>
      <c r="CM12" s="18" t="n">
        <v>0</v>
      </c>
      <c r="CN12" s="18" t="n">
        <v>2854.834</v>
      </c>
      <c r="CO12" s="18" t="n">
        <v>324.096065480515</v>
      </c>
      <c r="CP12" s="18" t="n">
        <v>0</v>
      </c>
      <c r="CQ12" s="18" t="n">
        <v>0</v>
      </c>
      <c r="CR12" s="18" t="n">
        <v>5110.491</v>
      </c>
      <c r="CS12" s="18" t="n">
        <v>170.608987473024</v>
      </c>
      <c r="CT12" s="18" t="n">
        <v>0</v>
      </c>
      <c r="CU12" s="18" t="n">
        <v>0</v>
      </c>
      <c r="CV12" s="18" t="n">
        <v>272.005</v>
      </c>
      <c r="CW12" s="18" t="n">
        <v>453.17992683958</v>
      </c>
      <c r="CX12" s="18" t="n">
        <v>10.182</v>
      </c>
      <c r="CY12" s="18" t="n">
        <v>2426.39618935376</v>
      </c>
      <c r="CZ12" s="18" t="n">
        <v>49.432</v>
      </c>
      <c r="DA12" s="18" t="n">
        <v>3758.73889383395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  <c r="DO12" s="18" t="n">
        <v>0</v>
      </c>
      <c r="DP12" s="18" t="n">
        <v>0</v>
      </c>
      <c r="DQ12" s="18" t="n">
        <v>0</v>
      </c>
      <c r="DR12" s="18" t="n">
        <v>0</v>
      </c>
      <c r="DS12" s="18" t="n">
        <v>0</v>
      </c>
      <c r="DT12" s="18" t="n">
        <v>0</v>
      </c>
      <c r="DU12" s="18" t="n">
        <v>0</v>
      </c>
      <c r="DV12" s="18" t="n">
        <v>0</v>
      </c>
      <c r="DW12" s="18" t="n">
        <v>0</v>
      </c>
      <c r="DX12" s="18" t="n">
        <v>0</v>
      </c>
      <c r="DY12" s="18" t="n">
        <v>0</v>
      </c>
      <c r="DZ12" s="18" t="n">
        <v>0</v>
      </c>
      <c r="EA12" s="18" t="n">
        <v>0</v>
      </c>
      <c r="EB12" s="18" t="n">
        <v>0</v>
      </c>
      <c r="EC12" s="18" t="n">
        <v>0</v>
      </c>
      <c r="ED12" s="18" t="n">
        <v>0</v>
      </c>
      <c r="EE12" s="18" t="n">
        <v>0</v>
      </c>
      <c r="EF12" s="18" t="n">
        <v>0</v>
      </c>
      <c r="EG12" s="18" t="n">
        <v>0</v>
      </c>
      <c r="EH12" s="18" t="n">
        <v>0</v>
      </c>
      <c r="EI12" s="18" t="n">
        <v>0</v>
      </c>
      <c r="EJ12" s="18" t="n">
        <v>0</v>
      </c>
      <c r="EK12" s="18" t="n">
        <v>0</v>
      </c>
      <c r="EL12" s="18" t="n">
        <v>0</v>
      </c>
      <c r="EM12" s="18" t="n">
        <v>0</v>
      </c>
      <c r="EN12" s="18" t="n">
        <v>0</v>
      </c>
      <c r="EO12" s="18" t="n">
        <v>0</v>
      </c>
      <c r="EP12" s="18" t="n">
        <v>0</v>
      </c>
      <c r="EQ12" s="18" t="n">
        <v>0</v>
      </c>
      <c r="ER12" s="18" t="n">
        <v>0</v>
      </c>
      <c r="ES12" s="18" t="n">
        <v>0</v>
      </c>
      <c r="ET12" s="18" t="n">
        <v>2579.047</v>
      </c>
      <c r="EU12" s="18" t="n">
        <v>208.189420743399</v>
      </c>
      <c r="EV12" s="18" t="n">
        <v>0</v>
      </c>
      <c r="EW12" s="18" t="n">
        <v>0</v>
      </c>
      <c r="EX12" s="18" t="n">
        <v>0</v>
      </c>
      <c r="EY12" s="18" t="n">
        <v>0</v>
      </c>
      <c r="EZ12" s="18" t="n">
        <v>23.32</v>
      </c>
      <c r="FA12" s="18" t="n">
        <v>3052.96385077187</v>
      </c>
      <c r="FB12" s="18" t="n">
        <v>0</v>
      </c>
      <c r="FC12" s="18" t="n">
        <v>0</v>
      </c>
      <c r="FD12" s="18" t="n">
        <v>0</v>
      </c>
      <c r="FE12" s="18" t="n">
        <v>0</v>
      </c>
      <c r="FF12" s="18" t="n">
        <v>0</v>
      </c>
      <c r="FG12" s="18" t="n">
        <v>0</v>
      </c>
      <c r="FH12" s="18" t="n">
        <v>0</v>
      </c>
      <c r="FI12" s="18" t="n">
        <v>0</v>
      </c>
      <c r="FJ12" s="18" t="n">
        <v>41.84</v>
      </c>
      <c r="FK12" s="18" t="n">
        <v>1199.73821701721</v>
      </c>
      <c r="FL12" s="18" t="n">
        <v>107.573</v>
      </c>
      <c r="FM12" s="18" t="n">
        <v>431.801009547005</v>
      </c>
      <c r="FN12" s="18" t="n">
        <v>0</v>
      </c>
      <c r="FO12" s="18" t="n">
        <v>0</v>
      </c>
      <c r="FP12" s="18" t="n">
        <v>0</v>
      </c>
      <c r="FQ12" s="18" t="n">
        <v>0</v>
      </c>
      <c r="FR12" s="18" t="n">
        <v>0</v>
      </c>
      <c r="FS12" s="18" t="n">
        <v>0</v>
      </c>
      <c r="FT12" s="18" t="n">
        <v>0</v>
      </c>
      <c r="FU12" s="18" t="n">
        <v>0</v>
      </c>
      <c r="FV12" s="18" t="n">
        <v>0</v>
      </c>
      <c r="FW12" s="18" t="n">
        <v>0</v>
      </c>
      <c r="FX12" s="18" t="n">
        <v>0</v>
      </c>
      <c r="FY12" s="18" t="n">
        <v>0</v>
      </c>
      <c r="FZ12" s="18" t="n">
        <v>0</v>
      </c>
      <c r="GA12" s="18" t="n">
        <v>0</v>
      </c>
      <c r="GB12" s="18" t="n">
        <v>565.914</v>
      </c>
      <c r="GC12" s="18" t="n">
        <v>472.747807970822</v>
      </c>
      <c r="GD12" s="18" t="n">
        <v>76.011</v>
      </c>
      <c r="GE12" s="18" t="n">
        <v>2488.31245477628</v>
      </c>
      <c r="GF12" s="18" t="n">
        <v>3.787</v>
      </c>
      <c r="GG12" s="18" t="n">
        <v>23093.4597306575</v>
      </c>
      <c r="GH12" s="18" t="n">
        <v>0</v>
      </c>
      <c r="GI12" s="18" t="n">
        <v>0</v>
      </c>
      <c r="GJ12" s="18" t="n">
        <v>0</v>
      </c>
      <c r="GK12" s="18" t="n">
        <v>0</v>
      </c>
      <c r="GL12" s="18" t="n">
        <v>0</v>
      </c>
      <c r="GM12" s="18" t="n">
        <v>0</v>
      </c>
      <c r="GN12" s="18" t="n">
        <v>0</v>
      </c>
      <c r="GO12" s="18" t="n">
        <v>0</v>
      </c>
      <c r="GP12" s="18" t="n">
        <v>0</v>
      </c>
      <c r="GQ12" s="18" t="n">
        <v>0</v>
      </c>
      <c r="GR12" s="18" t="n">
        <v>137.574</v>
      </c>
      <c r="GS12" s="18" t="n">
        <v>359.489438411328</v>
      </c>
      <c r="GT12" s="18" t="n">
        <v>0</v>
      </c>
      <c r="GU12" s="18" t="n">
        <v>0</v>
      </c>
      <c r="GV12" s="18" t="n">
        <v>0</v>
      </c>
      <c r="GW12" s="18" t="n">
        <v>0</v>
      </c>
      <c r="GX12" s="18" t="n">
        <v>0</v>
      </c>
      <c r="GY12" s="18" t="n">
        <v>0</v>
      </c>
      <c r="GZ12" s="18" t="n">
        <v>0</v>
      </c>
      <c r="HA12" s="18" t="n">
        <v>0</v>
      </c>
      <c r="HB12" s="18" t="n">
        <v>0</v>
      </c>
      <c r="HC12" s="18" t="n">
        <v>0</v>
      </c>
      <c r="HD12" s="18" t="n">
        <v>6.461</v>
      </c>
      <c r="HE12" s="18" t="n">
        <v>704.963627921374</v>
      </c>
      <c r="HF12" s="18" t="n">
        <v>0</v>
      </c>
      <c r="HG12" s="18" t="n">
        <v>0</v>
      </c>
      <c r="HH12" s="18" t="n">
        <v>0</v>
      </c>
      <c r="HI12" s="18" t="n">
        <v>0</v>
      </c>
      <c r="HJ12" s="18" t="n">
        <v>0</v>
      </c>
      <c r="HK12" s="18" t="n">
        <v>0</v>
      </c>
      <c r="HL12" s="18" t="n">
        <v>0</v>
      </c>
      <c r="HM12" s="18" t="n">
        <v>0</v>
      </c>
      <c r="HN12" s="18" t="n">
        <v>0</v>
      </c>
      <c r="HO12" s="18" t="n">
        <v>0</v>
      </c>
      <c r="HP12" s="18" t="n">
        <v>131.113</v>
      </c>
      <c r="HQ12" s="18" t="n">
        <v>342.465125502429</v>
      </c>
      <c r="HR12" s="18" t="n">
        <v>0</v>
      </c>
      <c r="HS12" s="18" t="n">
        <v>0</v>
      </c>
      <c r="HT12" s="18" t="n">
        <v>0</v>
      </c>
      <c r="HU12" s="18" t="n">
        <v>0</v>
      </c>
      <c r="HV12" s="18" t="n">
        <v>0</v>
      </c>
      <c r="HW12" s="18" t="n">
        <v>0</v>
      </c>
      <c r="HX12" s="18" t="n">
        <v>0</v>
      </c>
      <c r="HY12" s="18" t="n">
        <v>0</v>
      </c>
      <c r="HZ12" s="18" t="n">
        <v>0</v>
      </c>
      <c r="IA12" s="18" t="n">
        <v>0</v>
      </c>
      <c r="IB12" s="18" t="n">
        <v>0</v>
      </c>
      <c r="IC12" s="18" t="n">
        <v>0</v>
      </c>
      <c r="ID12" s="18" t="n">
        <v>0</v>
      </c>
      <c r="IE12" s="18" t="n">
        <v>0</v>
      </c>
      <c r="IF12" s="18" t="n">
        <v>0</v>
      </c>
      <c r="IG12" s="18" t="n">
        <v>0</v>
      </c>
    </row>
    <row r="13" customFormat="false" ht="12.75" hidden="false" customHeight="true" outlineLevel="0" collapsed="false">
      <c r="A13" s="26"/>
      <c r="B13" s="27"/>
      <c r="C13" s="28" t="s">
        <v>131</v>
      </c>
      <c r="D13" s="29" t="s">
        <v>132</v>
      </c>
      <c r="E13" s="17" t="n">
        <v>4</v>
      </c>
      <c r="F13" s="18" t="n">
        <f aca="false">IF($E13="","",$H13+$GR13+$GT13+$HT13+$HV13)</f>
        <v>10736.111</v>
      </c>
      <c r="G13" s="18" t="n">
        <f aca="false">IF($E13="","",IFERROR(($H13*$I13+$GR13*$GS13+$GT13*$GU13+$HT13*$HU13+$HV13*$HW13)/$F13,0))</f>
        <v>530.256678326072</v>
      </c>
      <c r="H13" s="18" t="n">
        <f aca="false">IF($E13="","",$J13+$L13+$N13+$GP13)</f>
        <v>9179.059</v>
      </c>
      <c r="I13" s="18" t="n">
        <f aca="false">IF($E13="","",IFERROR(($J13*$K13+$L13*$M13+$N13*$O13+$GP13*$GQ13)/$H13,0))</f>
        <v>415.24945530909</v>
      </c>
      <c r="J13" s="18" t="n">
        <v>9173.69</v>
      </c>
      <c r="K13" s="18" t="n">
        <v>413.003696985619</v>
      </c>
      <c r="L13" s="18" t="n">
        <v>0</v>
      </c>
      <c r="M13" s="18" t="n">
        <v>0</v>
      </c>
      <c r="N13" s="18" t="n">
        <v>1.583</v>
      </c>
      <c r="O13" s="18" t="n">
        <v>5746.65066329754</v>
      </c>
      <c r="P13" s="18" t="n">
        <v>0.041</v>
      </c>
      <c r="Q13" s="18" t="n">
        <v>3477.07317073171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37.354</v>
      </c>
      <c r="BE13" s="18" t="n">
        <v>21.6886009530439</v>
      </c>
      <c r="BF13" s="18" t="n">
        <v>449.16</v>
      </c>
      <c r="BG13" s="18" t="n">
        <v>1024.62195876748</v>
      </c>
      <c r="BH13" s="18" t="n">
        <v>0</v>
      </c>
      <c r="BI13" s="18" t="n">
        <v>0</v>
      </c>
      <c r="BJ13" s="18" t="n">
        <v>253.03</v>
      </c>
      <c r="BK13" s="18" t="n">
        <v>373.679512310793</v>
      </c>
      <c r="BL13" s="18" t="n">
        <v>0</v>
      </c>
      <c r="BM13" s="18" t="n">
        <v>0</v>
      </c>
      <c r="BN13" s="18" t="n">
        <v>84.478</v>
      </c>
      <c r="BO13" s="18" t="n">
        <v>112.515779256138</v>
      </c>
      <c r="BP13" s="18" t="n">
        <v>13.391</v>
      </c>
      <c r="BQ13" s="18" t="n">
        <v>21.6136957658129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145.755</v>
      </c>
      <c r="CC13" s="18" t="n">
        <v>116.467387053617</v>
      </c>
      <c r="CD13" s="18" t="n">
        <v>0</v>
      </c>
      <c r="CE13" s="18" t="n">
        <v>0</v>
      </c>
      <c r="CF13" s="18" t="n">
        <v>52.4</v>
      </c>
      <c r="CG13" s="18" t="n">
        <v>211.865458015267</v>
      </c>
      <c r="CH13" s="18" t="n">
        <v>0.003</v>
      </c>
      <c r="CI13" s="18" t="n">
        <v>2052</v>
      </c>
      <c r="CJ13" s="18" t="n">
        <v>1054.315</v>
      </c>
      <c r="CK13" s="18" t="n">
        <v>352.413387839498</v>
      </c>
      <c r="CL13" s="18" t="n">
        <v>0</v>
      </c>
      <c r="CM13" s="18" t="n">
        <v>0</v>
      </c>
      <c r="CN13" s="18" t="n">
        <v>2459.581</v>
      </c>
      <c r="CO13" s="18" t="n">
        <v>428.534482092682</v>
      </c>
      <c r="CP13" s="18" t="n">
        <v>0</v>
      </c>
      <c r="CQ13" s="18" t="n">
        <v>0</v>
      </c>
      <c r="CR13" s="18" t="n">
        <v>1937.549</v>
      </c>
      <c r="CS13" s="18" t="n">
        <v>101.87390564058</v>
      </c>
      <c r="CT13" s="18" t="n">
        <v>0</v>
      </c>
      <c r="CU13" s="18" t="n">
        <v>0</v>
      </c>
      <c r="CV13" s="18" t="n">
        <v>2.202</v>
      </c>
      <c r="CW13" s="18" t="n">
        <v>169.983651226158</v>
      </c>
      <c r="CX13" s="18" t="n">
        <v>7.257</v>
      </c>
      <c r="CY13" s="18" t="n">
        <v>3176.42717376326</v>
      </c>
      <c r="CZ13" s="18" t="n">
        <v>99.197</v>
      </c>
      <c r="DA13" s="18" t="n">
        <v>5009.0165226771</v>
      </c>
      <c r="DB13" s="18" t="n">
        <v>5.344</v>
      </c>
      <c r="DC13" s="18" t="n">
        <v>77.9032559880239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  <c r="DL13" s="18" t="n">
        <v>1.549</v>
      </c>
      <c r="DM13" s="18" t="n">
        <v>29.5900581020013</v>
      </c>
      <c r="DN13" s="18" t="n">
        <v>0</v>
      </c>
      <c r="DO13" s="18" t="n">
        <v>0</v>
      </c>
      <c r="DP13" s="18" t="n">
        <v>0</v>
      </c>
      <c r="DQ13" s="18" t="n">
        <v>0</v>
      </c>
      <c r="DR13" s="18" t="n">
        <v>134.131</v>
      </c>
      <c r="DS13" s="18" t="n">
        <v>274.486106865676</v>
      </c>
      <c r="DT13" s="18" t="n">
        <v>0</v>
      </c>
      <c r="DU13" s="18" t="n">
        <v>0</v>
      </c>
      <c r="DV13" s="18" t="n">
        <v>0</v>
      </c>
      <c r="DW13" s="18" t="n">
        <v>0</v>
      </c>
      <c r="DX13" s="18" t="n">
        <v>0</v>
      </c>
      <c r="DY13" s="18" t="n">
        <v>0</v>
      </c>
      <c r="DZ13" s="18" t="n">
        <v>0</v>
      </c>
      <c r="EA13" s="18" t="n">
        <v>0</v>
      </c>
      <c r="EB13" s="18" t="n">
        <v>0</v>
      </c>
      <c r="EC13" s="18" t="n">
        <v>0</v>
      </c>
      <c r="ED13" s="18" t="n">
        <v>0.289</v>
      </c>
      <c r="EE13" s="18" t="n">
        <v>3.77162629757785</v>
      </c>
      <c r="EF13" s="18" t="n">
        <v>0</v>
      </c>
      <c r="EG13" s="18" t="n">
        <v>0</v>
      </c>
      <c r="EH13" s="18" t="n">
        <v>0.003</v>
      </c>
      <c r="EI13" s="18" t="n">
        <v>21.6666666666667</v>
      </c>
      <c r="EJ13" s="18" t="n">
        <v>0</v>
      </c>
      <c r="EK13" s="18" t="n">
        <v>0</v>
      </c>
      <c r="EL13" s="18" t="n">
        <v>0</v>
      </c>
      <c r="EM13" s="18" t="n">
        <v>0</v>
      </c>
      <c r="EN13" s="18" t="n">
        <v>0</v>
      </c>
      <c r="EO13" s="18" t="n">
        <v>0</v>
      </c>
      <c r="EP13" s="18" t="n">
        <v>0</v>
      </c>
      <c r="EQ13" s="18" t="n">
        <v>0</v>
      </c>
      <c r="ER13" s="18" t="n">
        <v>0</v>
      </c>
      <c r="ES13" s="18" t="n">
        <v>0</v>
      </c>
      <c r="ET13" s="18" t="n">
        <v>1580.162</v>
      </c>
      <c r="EU13" s="18" t="n">
        <v>117.840042982935</v>
      </c>
      <c r="EV13" s="18" t="n">
        <v>0</v>
      </c>
      <c r="EW13" s="18" t="n">
        <v>0</v>
      </c>
      <c r="EX13" s="18" t="n">
        <v>0</v>
      </c>
      <c r="EY13" s="18" t="n">
        <v>0</v>
      </c>
      <c r="EZ13" s="18" t="n">
        <v>0.18</v>
      </c>
      <c r="FA13" s="18" t="n">
        <v>6410.4</v>
      </c>
      <c r="FB13" s="18" t="n">
        <v>2.039</v>
      </c>
      <c r="FC13" s="18" t="n">
        <v>1582.09906817067</v>
      </c>
      <c r="FD13" s="18" t="n">
        <v>0</v>
      </c>
      <c r="FE13" s="18" t="n">
        <v>0</v>
      </c>
      <c r="FF13" s="18" t="n">
        <v>0</v>
      </c>
      <c r="FG13" s="18" t="n">
        <v>0</v>
      </c>
      <c r="FH13" s="18" t="n">
        <v>0</v>
      </c>
      <c r="FI13" s="18" t="n">
        <v>0</v>
      </c>
      <c r="FJ13" s="18" t="n">
        <v>65.839</v>
      </c>
      <c r="FK13" s="18" t="n">
        <v>972.993833442185</v>
      </c>
      <c r="FL13" s="18" t="n">
        <v>0</v>
      </c>
      <c r="FM13" s="18" t="n">
        <v>0</v>
      </c>
      <c r="FN13" s="18" t="n">
        <v>0</v>
      </c>
      <c r="FO13" s="18" t="n">
        <v>0</v>
      </c>
      <c r="FP13" s="18" t="n">
        <v>0</v>
      </c>
      <c r="FQ13" s="18" t="n">
        <v>0</v>
      </c>
      <c r="FR13" s="18" t="n">
        <v>0</v>
      </c>
      <c r="FS13" s="18" t="n">
        <v>0</v>
      </c>
      <c r="FT13" s="18" t="n">
        <v>0</v>
      </c>
      <c r="FU13" s="18" t="n">
        <v>0</v>
      </c>
      <c r="FV13" s="18" t="n">
        <v>0</v>
      </c>
      <c r="FW13" s="18" t="n">
        <v>0</v>
      </c>
      <c r="FX13" s="18" t="n">
        <v>12.776</v>
      </c>
      <c r="FY13" s="18" t="n">
        <v>165.819192235441</v>
      </c>
      <c r="FZ13" s="18" t="n">
        <v>0</v>
      </c>
      <c r="GA13" s="18" t="n">
        <v>0</v>
      </c>
      <c r="GB13" s="18" t="n">
        <v>753.715</v>
      </c>
      <c r="GC13" s="18" t="n">
        <v>524.441826154448</v>
      </c>
      <c r="GD13" s="18" t="n">
        <v>0</v>
      </c>
      <c r="GE13" s="18" t="n">
        <v>0</v>
      </c>
      <c r="GF13" s="18" t="n">
        <v>20.863</v>
      </c>
      <c r="GG13" s="18" t="n">
        <v>17335.1109140584</v>
      </c>
      <c r="GH13" s="18" t="n">
        <v>0.833</v>
      </c>
      <c r="GI13" s="18" t="n">
        <v>282.100840336134</v>
      </c>
      <c r="GJ13" s="18" t="n">
        <v>0.254</v>
      </c>
      <c r="GK13" s="18" t="n">
        <v>2684.70472440945</v>
      </c>
      <c r="GL13" s="18" t="n">
        <v>0</v>
      </c>
      <c r="GM13" s="18" t="n">
        <v>0</v>
      </c>
      <c r="GN13" s="18" t="n">
        <v>1.583</v>
      </c>
      <c r="GO13" s="18" t="n">
        <v>5746.65066329754</v>
      </c>
      <c r="GP13" s="18" t="n">
        <v>3.786</v>
      </c>
      <c r="GQ13" s="18" t="n">
        <v>3627.6854199683</v>
      </c>
      <c r="GR13" s="18" t="n">
        <v>168.674</v>
      </c>
      <c r="GS13" s="18" t="n">
        <v>472.737458055183</v>
      </c>
      <c r="GT13" s="18" t="n">
        <v>0</v>
      </c>
      <c r="GU13" s="18" t="n">
        <v>0</v>
      </c>
      <c r="GV13" s="18" t="n">
        <v>0</v>
      </c>
      <c r="GW13" s="18" t="n">
        <v>0</v>
      </c>
      <c r="GX13" s="18" t="n">
        <v>0</v>
      </c>
      <c r="GY13" s="18" t="n">
        <v>0</v>
      </c>
      <c r="GZ13" s="18" t="n">
        <v>0</v>
      </c>
      <c r="HA13" s="18" t="n">
        <v>0</v>
      </c>
      <c r="HB13" s="18" t="n">
        <v>14.22</v>
      </c>
      <c r="HC13" s="18" t="n">
        <v>718.321518987342</v>
      </c>
      <c r="HD13" s="18" t="n">
        <v>0</v>
      </c>
      <c r="HE13" s="18" t="n">
        <v>0</v>
      </c>
      <c r="HF13" s="18" t="n">
        <v>0</v>
      </c>
      <c r="HG13" s="18" t="n">
        <v>0</v>
      </c>
      <c r="HH13" s="18" t="n">
        <v>35</v>
      </c>
      <c r="HI13" s="18" t="n">
        <v>536.218457142857</v>
      </c>
      <c r="HJ13" s="18" t="n">
        <v>0</v>
      </c>
      <c r="HK13" s="18" t="n">
        <v>0</v>
      </c>
      <c r="HL13" s="18" t="n">
        <v>0</v>
      </c>
      <c r="HM13" s="18" t="n">
        <v>0</v>
      </c>
      <c r="HN13" s="18" t="n">
        <v>0</v>
      </c>
      <c r="HO13" s="18" t="n">
        <v>0</v>
      </c>
      <c r="HP13" s="18" t="n">
        <v>119.454</v>
      </c>
      <c r="HQ13" s="18" t="n">
        <v>424.902807775378</v>
      </c>
      <c r="HR13" s="18" t="n">
        <v>0</v>
      </c>
      <c r="HS13" s="18" t="n">
        <v>0</v>
      </c>
      <c r="HT13" s="18" t="n">
        <v>13.662</v>
      </c>
      <c r="HU13" s="18" t="n">
        <v>1222.36758893281</v>
      </c>
      <c r="HV13" s="18" t="n">
        <v>1374.716</v>
      </c>
      <c r="HW13" s="18" t="n">
        <v>1298.34584234125</v>
      </c>
      <c r="HX13" s="18" t="n">
        <v>1374.716</v>
      </c>
      <c r="HY13" s="18" t="n">
        <v>1298.34584234125</v>
      </c>
      <c r="HZ13" s="18" t="n">
        <v>0</v>
      </c>
      <c r="IA13" s="18" t="n">
        <v>0</v>
      </c>
      <c r="IB13" s="18" t="n">
        <v>0</v>
      </c>
      <c r="IC13" s="18" t="n">
        <v>0</v>
      </c>
      <c r="ID13" s="18" t="n">
        <v>13.662</v>
      </c>
      <c r="IE13" s="18" t="n">
        <v>1222.36758893281</v>
      </c>
      <c r="IF13" s="18" t="n">
        <v>0</v>
      </c>
      <c r="IG13" s="18" t="n">
        <v>0</v>
      </c>
    </row>
    <row r="14" customFormat="false" ht="12.75" hidden="false" customHeight="true" outlineLevel="0" collapsed="false">
      <c r="A14" s="26"/>
      <c r="B14" s="27"/>
      <c r="C14" s="28" t="s">
        <v>133</v>
      </c>
      <c r="D14" s="29" t="s">
        <v>132</v>
      </c>
      <c r="E14" s="17" t="n">
        <v>5</v>
      </c>
      <c r="F14" s="18" t="n">
        <f aca="false">IF($E14="","",$H14+$GR14+$GT14+$HT14+$HV14)</f>
        <v>43201.472</v>
      </c>
      <c r="G14" s="18" t="n">
        <f aca="false">IF($E14="","",IFERROR(($H14*$I14+$GR14*$GS14+$GT14*$GU14+$HT14*$HU14+$HV14*$HW14)/$F14,0))</f>
        <v>321.043608745554</v>
      </c>
      <c r="H14" s="18" t="n">
        <f aca="false">IF($E14="","",$J14+$L14+$N14+$GP14)</f>
        <v>41443.324</v>
      </c>
      <c r="I14" s="18" t="n">
        <f aca="false">IF($E14="","",IFERROR(($J14*$K14+$L14*$M14+$N14*$O14+$GP14*$GQ14)/$H14,0))</f>
        <v>316.997467457002</v>
      </c>
      <c r="J14" s="18" t="n">
        <v>41286.753</v>
      </c>
      <c r="K14" s="18" t="n">
        <v>315.193272646071</v>
      </c>
      <c r="L14" s="18" t="n">
        <v>156.571</v>
      </c>
      <c r="M14" s="18" t="n">
        <v>792.751888919404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10.312</v>
      </c>
      <c r="BE14" s="18" t="n">
        <v>21.9999030256012</v>
      </c>
      <c r="BF14" s="18" t="n">
        <v>653.84</v>
      </c>
      <c r="BG14" s="18" t="n">
        <v>988.374527407317</v>
      </c>
      <c r="BH14" s="18" t="n">
        <v>0</v>
      </c>
      <c r="BI14" s="18" t="n">
        <v>0</v>
      </c>
      <c r="BJ14" s="18" t="n">
        <v>280.97</v>
      </c>
      <c r="BK14" s="18" t="n">
        <v>311.961679182831</v>
      </c>
      <c r="BL14" s="18" t="n">
        <v>0</v>
      </c>
      <c r="BM14" s="18" t="n">
        <v>0</v>
      </c>
      <c r="BN14" s="18" t="n">
        <v>192.522</v>
      </c>
      <c r="BO14" s="18" t="n">
        <v>145.821734658896</v>
      </c>
      <c r="BP14" s="18" t="n">
        <v>5371.609</v>
      </c>
      <c r="BQ14" s="18" t="n">
        <v>67.5971707918428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101.245</v>
      </c>
      <c r="CC14" s="18" t="n">
        <v>52.1931552175416</v>
      </c>
      <c r="CD14" s="18" t="n">
        <v>28325</v>
      </c>
      <c r="CE14" s="18" t="n">
        <v>336.005895851721</v>
      </c>
      <c r="CF14" s="18" t="n">
        <v>78.6</v>
      </c>
      <c r="CG14" s="18" t="n">
        <v>196.046437659033</v>
      </c>
      <c r="CH14" s="18" t="n">
        <v>0</v>
      </c>
      <c r="CI14" s="18" t="n">
        <v>0</v>
      </c>
      <c r="CJ14" s="18" t="n">
        <v>205.539</v>
      </c>
      <c r="CK14" s="18" t="n">
        <v>738.675059234501</v>
      </c>
      <c r="CL14" s="18" t="n">
        <v>156.571</v>
      </c>
      <c r="CM14" s="18" t="n">
        <v>792.751888919404</v>
      </c>
      <c r="CN14" s="18" t="n">
        <v>1440.419</v>
      </c>
      <c r="CO14" s="18" t="n">
        <v>317.474797263852</v>
      </c>
      <c r="CP14" s="18" t="n">
        <v>0</v>
      </c>
      <c r="CQ14" s="18" t="n">
        <v>0</v>
      </c>
      <c r="CR14" s="18" t="n">
        <v>984.451</v>
      </c>
      <c r="CS14" s="18" t="n">
        <v>157.269702605818</v>
      </c>
      <c r="CT14" s="18" t="n">
        <v>0</v>
      </c>
      <c r="CU14" s="18" t="n">
        <v>0</v>
      </c>
      <c r="CV14" s="18" t="n">
        <v>0.219</v>
      </c>
      <c r="CW14" s="18" t="n">
        <v>447.13698630137</v>
      </c>
      <c r="CX14" s="18" t="n">
        <v>4.215</v>
      </c>
      <c r="CY14" s="18" t="n">
        <v>1132.59122182681</v>
      </c>
      <c r="CZ14" s="18" t="n">
        <v>15.009</v>
      </c>
      <c r="DA14" s="18" t="n">
        <v>3210.81511093344</v>
      </c>
      <c r="DB14" s="18" t="n">
        <v>30.158</v>
      </c>
      <c r="DC14" s="18" t="n">
        <v>164.909742025333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8" t="n">
        <v>0</v>
      </c>
      <c r="DN14" s="18" t="n">
        <v>0</v>
      </c>
      <c r="DO14" s="18" t="n">
        <v>0</v>
      </c>
      <c r="DP14" s="18" t="n">
        <v>0</v>
      </c>
      <c r="DQ14" s="18" t="n">
        <v>0</v>
      </c>
      <c r="DR14" s="18" t="n">
        <v>399.362</v>
      </c>
      <c r="DS14" s="18" t="n">
        <v>207.822454314632</v>
      </c>
      <c r="DT14" s="18" t="n">
        <v>0</v>
      </c>
      <c r="DU14" s="18" t="n">
        <v>0</v>
      </c>
      <c r="DV14" s="18" t="n">
        <v>0</v>
      </c>
      <c r="DW14" s="18" t="n">
        <v>0</v>
      </c>
      <c r="DX14" s="18" t="n">
        <v>0</v>
      </c>
      <c r="DY14" s="18" t="n">
        <v>0</v>
      </c>
      <c r="DZ14" s="18" t="n">
        <v>0</v>
      </c>
      <c r="EA14" s="18" t="n">
        <v>0</v>
      </c>
      <c r="EB14" s="18" t="n">
        <v>0</v>
      </c>
      <c r="EC14" s="18" t="n">
        <v>0</v>
      </c>
      <c r="ED14" s="18" t="n">
        <v>0</v>
      </c>
      <c r="EE14" s="18" t="n">
        <v>0</v>
      </c>
      <c r="EF14" s="18" t="n">
        <v>0</v>
      </c>
      <c r="EG14" s="18" t="n">
        <v>0</v>
      </c>
      <c r="EH14" s="18" t="n">
        <v>0</v>
      </c>
      <c r="EI14" s="18" t="n">
        <v>0</v>
      </c>
      <c r="EJ14" s="18" t="n">
        <v>0</v>
      </c>
      <c r="EK14" s="18" t="n">
        <v>0</v>
      </c>
      <c r="EL14" s="18" t="n">
        <v>0</v>
      </c>
      <c r="EM14" s="18" t="n">
        <v>0</v>
      </c>
      <c r="EN14" s="18" t="n">
        <v>0</v>
      </c>
      <c r="EO14" s="18" t="n">
        <v>0</v>
      </c>
      <c r="EP14" s="18" t="n">
        <v>0</v>
      </c>
      <c r="EQ14" s="18" t="n">
        <v>0</v>
      </c>
      <c r="ER14" s="18" t="n">
        <v>0</v>
      </c>
      <c r="ES14" s="18" t="n">
        <v>0</v>
      </c>
      <c r="ET14" s="18" t="n">
        <v>2258.762</v>
      </c>
      <c r="EU14" s="18" t="n">
        <v>373.358594663803</v>
      </c>
      <c r="EV14" s="18" t="n">
        <v>0</v>
      </c>
      <c r="EW14" s="18" t="n">
        <v>0</v>
      </c>
      <c r="EX14" s="18" t="n">
        <v>0</v>
      </c>
      <c r="EY14" s="18" t="n">
        <v>0</v>
      </c>
      <c r="EZ14" s="18" t="n">
        <v>31.814</v>
      </c>
      <c r="FA14" s="18" t="n">
        <v>3417.26705224115</v>
      </c>
      <c r="FB14" s="18" t="n">
        <v>0</v>
      </c>
      <c r="FC14" s="18" t="n">
        <v>0</v>
      </c>
      <c r="FD14" s="18" t="n">
        <v>0</v>
      </c>
      <c r="FE14" s="18" t="n">
        <v>0</v>
      </c>
      <c r="FF14" s="18" t="n">
        <v>0</v>
      </c>
      <c r="FG14" s="18" t="n">
        <v>0</v>
      </c>
      <c r="FH14" s="18" t="n">
        <v>0</v>
      </c>
      <c r="FI14" s="18" t="n">
        <v>0</v>
      </c>
      <c r="FJ14" s="18" t="n">
        <v>441.45</v>
      </c>
      <c r="FK14" s="18" t="n">
        <v>534.975238418847</v>
      </c>
      <c r="FL14" s="18" t="n">
        <v>117</v>
      </c>
      <c r="FM14" s="18" t="n">
        <v>680.495726495726</v>
      </c>
      <c r="FN14" s="18" t="n">
        <v>0</v>
      </c>
      <c r="FO14" s="18" t="n">
        <v>0</v>
      </c>
      <c r="FP14" s="18" t="n">
        <v>0</v>
      </c>
      <c r="FQ14" s="18" t="n">
        <v>0</v>
      </c>
      <c r="FR14" s="18" t="n">
        <v>0</v>
      </c>
      <c r="FS14" s="18" t="n">
        <v>0</v>
      </c>
      <c r="FT14" s="18" t="n">
        <v>0</v>
      </c>
      <c r="FU14" s="18" t="n">
        <v>0</v>
      </c>
      <c r="FV14" s="18" t="n">
        <v>0</v>
      </c>
      <c r="FW14" s="18" t="n">
        <v>0</v>
      </c>
      <c r="FX14" s="18" t="n">
        <v>7.881</v>
      </c>
      <c r="FY14" s="18" t="n">
        <v>154.530516431925</v>
      </c>
      <c r="FZ14" s="18" t="n">
        <v>0</v>
      </c>
      <c r="GA14" s="18" t="n">
        <v>0</v>
      </c>
      <c r="GB14" s="18" t="n">
        <v>3.348</v>
      </c>
      <c r="GC14" s="18" t="n">
        <v>89.8515531660693</v>
      </c>
      <c r="GD14" s="18" t="n">
        <v>0</v>
      </c>
      <c r="GE14" s="18" t="n">
        <v>0</v>
      </c>
      <c r="GF14" s="18" t="n">
        <v>27.89</v>
      </c>
      <c r="GG14" s="18" t="n">
        <v>4894.75363929724</v>
      </c>
      <c r="GH14" s="18" t="n">
        <v>119.067</v>
      </c>
      <c r="GI14" s="18" t="n">
        <v>69.507781333199</v>
      </c>
      <c r="GJ14" s="18" t="n">
        <v>186.071</v>
      </c>
      <c r="GK14" s="18" t="n">
        <v>165.69810986129</v>
      </c>
      <c r="GL14" s="18" t="n">
        <v>0</v>
      </c>
      <c r="GM14" s="18" t="n">
        <v>0</v>
      </c>
      <c r="GN14" s="18" t="n">
        <v>0</v>
      </c>
      <c r="GO14" s="18" t="n">
        <v>0</v>
      </c>
      <c r="GP14" s="18" t="n">
        <v>0</v>
      </c>
      <c r="GQ14" s="18" t="n">
        <v>0</v>
      </c>
      <c r="GR14" s="18" t="n">
        <v>1757.485</v>
      </c>
      <c r="GS14" s="18" t="n">
        <v>416.360222135609</v>
      </c>
      <c r="GT14" s="18" t="n">
        <v>0</v>
      </c>
      <c r="GU14" s="18" t="n">
        <v>0</v>
      </c>
      <c r="GV14" s="18" t="n">
        <v>0</v>
      </c>
      <c r="GW14" s="18" t="n">
        <v>0</v>
      </c>
      <c r="GX14" s="18" t="n">
        <v>0</v>
      </c>
      <c r="GY14" s="18" t="n">
        <v>0</v>
      </c>
      <c r="GZ14" s="18" t="n">
        <v>0</v>
      </c>
      <c r="HA14" s="18" t="n">
        <v>0</v>
      </c>
      <c r="HB14" s="18" t="n">
        <v>82.853</v>
      </c>
      <c r="HC14" s="18" t="n">
        <v>566.37111510748</v>
      </c>
      <c r="HD14" s="18" t="n">
        <v>1399.245</v>
      </c>
      <c r="HE14" s="18" t="n">
        <v>389.653623918613</v>
      </c>
      <c r="HF14" s="18" t="n">
        <v>0</v>
      </c>
      <c r="HG14" s="18" t="n">
        <v>0</v>
      </c>
      <c r="HH14" s="18" t="n">
        <v>206.769</v>
      </c>
      <c r="HI14" s="18" t="n">
        <v>585.843317905489</v>
      </c>
      <c r="HJ14" s="18" t="n">
        <v>0</v>
      </c>
      <c r="HK14" s="18" t="n">
        <v>0</v>
      </c>
      <c r="HL14" s="18" t="n">
        <v>0</v>
      </c>
      <c r="HM14" s="18" t="n">
        <v>0</v>
      </c>
      <c r="HN14" s="18" t="n">
        <v>0</v>
      </c>
      <c r="HO14" s="18" t="n">
        <v>0</v>
      </c>
      <c r="HP14" s="18" t="n">
        <v>68.618</v>
      </c>
      <c r="HQ14" s="18" t="n">
        <v>269.115640211023</v>
      </c>
      <c r="HR14" s="18" t="n">
        <v>0</v>
      </c>
      <c r="HS14" s="18" t="n">
        <v>0</v>
      </c>
      <c r="HT14" s="18" t="n">
        <v>0.663</v>
      </c>
      <c r="HU14" s="18" t="n">
        <v>574.476621417798</v>
      </c>
      <c r="HV14" s="18" t="n">
        <v>0</v>
      </c>
      <c r="HW14" s="18" t="n">
        <v>0</v>
      </c>
      <c r="HX14" s="18" t="n">
        <v>0</v>
      </c>
      <c r="HY14" s="18" t="n">
        <v>0</v>
      </c>
      <c r="HZ14" s="18" t="n">
        <v>0</v>
      </c>
      <c r="IA14" s="18" t="n">
        <v>0</v>
      </c>
      <c r="IB14" s="18" t="n">
        <v>0</v>
      </c>
      <c r="IC14" s="18" t="n">
        <v>0</v>
      </c>
      <c r="ID14" s="18" t="n">
        <v>0.663</v>
      </c>
      <c r="IE14" s="18" t="n">
        <v>574.476621417798</v>
      </c>
      <c r="IF14" s="18" t="n">
        <v>0</v>
      </c>
      <c r="IG14" s="18" t="n">
        <v>0</v>
      </c>
    </row>
    <row r="15" customFormat="false" ht="12.75" hidden="false" customHeight="true" outlineLevel="0" collapsed="false">
      <c r="A15" s="26"/>
      <c r="B15" s="27"/>
      <c r="C15" s="28" t="s">
        <v>134</v>
      </c>
      <c r="D15" s="29" t="s">
        <v>132</v>
      </c>
      <c r="E15" s="17" t="n">
        <v>6</v>
      </c>
      <c r="F15" s="18" t="n">
        <f aca="false">IF($E15="","",$H15+$GR15+$GT15+$HT15+$HV15)</f>
        <v>141244.891</v>
      </c>
      <c r="G15" s="18" t="n">
        <f aca="false">IF($E15="","",IFERROR(($H15*$I15+$GR15*$GS15+$GT15*$GU15+$HT15*$HU15+$HV15*$HW15)/$F15,0))</f>
        <v>74.4041442178606</v>
      </c>
      <c r="H15" s="18" t="n">
        <f aca="false">IF($E15="","",$J15+$L15+$N15+$GP15)</f>
        <v>140827.473</v>
      </c>
      <c r="I15" s="18" t="n">
        <f aca="false">IF($E15="","",IFERROR(($J15*$K15+$L15*$M15+$N15*$O15+$GP15*$GQ15)/$H15,0))</f>
        <v>73.8412693736257</v>
      </c>
      <c r="J15" s="18" t="n">
        <v>140827.473</v>
      </c>
      <c r="K15" s="18" t="n">
        <v>73.8412693736257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.255</v>
      </c>
      <c r="AG15" s="18" t="n">
        <v>484.050980392157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1331.232</v>
      </c>
      <c r="BG15" s="18" t="n">
        <v>167.438863398716</v>
      </c>
      <c r="BH15" s="18" t="n">
        <v>0</v>
      </c>
      <c r="BI15" s="18" t="n">
        <v>0</v>
      </c>
      <c r="BJ15" s="18" t="n">
        <v>44.639</v>
      </c>
      <c r="BK15" s="18" t="n">
        <v>378.217410784292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76792.78</v>
      </c>
      <c r="BQ15" s="18" t="n">
        <v>41.2917648377881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7652.938</v>
      </c>
      <c r="CC15" s="18" t="n">
        <v>86.1846956031788</v>
      </c>
      <c r="CD15" s="18" t="n">
        <v>2740.041</v>
      </c>
      <c r="CE15" s="18" t="n">
        <v>301.606758439016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664.961</v>
      </c>
      <c r="CK15" s="18" t="n">
        <v>338.969650851704</v>
      </c>
      <c r="CL15" s="18" t="n">
        <v>0</v>
      </c>
      <c r="CM15" s="18" t="n">
        <v>0</v>
      </c>
      <c r="CN15" s="18" t="n">
        <v>7403.59</v>
      </c>
      <c r="CO15" s="18" t="n">
        <v>259.110976566774</v>
      </c>
      <c r="CP15" s="18" t="n">
        <v>0</v>
      </c>
      <c r="CQ15" s="18" t="n">
        <v>0</v>
      </c>
      <c r="CR15" s="18" t="n">
        <v>41087.487</v>
      </c>
      <c r="CS15" s="18" t="n">
        <v>52.6958752186523</v>
      </c>
      <c r="CT15" s="18" t="n">
        <v>0</v>
      </c>
      <c r="CU15" s="18" t="n">
        <v>0</v>
      </c>
      <c r="CV15" s="18" t="n">
        <v>0.246</v>
      </c>
      <c r="CW15" s="18" t="n">
        <v>522.711382113821</v>
      </c>
      <c r="CX15" s="18" t="n">
        <v>46.172</v>
      </c>
      <c r="CY15" s="18" t="n">
        <v>1961.06581911115</v>
      </c>
      <c r="CZ15" s="18" t="n">
        <v>85.003</v>
      </c>
      <c r="DA15" s="18" t="n">
        <v>1953.1238544522</v>
      </c>
      <c r="DB15" s="18" t="n">
        <v>25.251</v>
      </c>
      <c r="DC15" s="18" t="n">
        <v>511.129975050493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  <c r="DL15" s="18" t="n">
        <v>26.858</v>
      </c>
      <c r="DM15" s="18" t="n">
        <v>273.477064561769</v>
      </c>
      <c r="DN15" s="18" t="n">
        <v>0</v>
      </c>
      <c r="DO15" s="18" t="n">
        <v>0</v>
      </c>
      <c r="DP15" s="18" t="n">
        <v>0</v>
      </c>
      <c r="DQ15" s="18" t="n">
        <v>0</v>
      </c>
      <c r="DR15" s="18" t="n">
        <v>0</v>
      </c>
      <c r="DS15" s="18" t="n">
        <v>0</v>
      </c>
      <c r="DT15" s="18" t="n">
        <v>0</v>
      </c>
      <c r="DU15" s="18" t="n">
        <v>0</v>
      </c>
      <c r="DV15" s="18" t="n">
        <v>0</v>
      </c>
      <c r="DW15" s="18" t="n">
        <v>0</v>
      </c>
      <c r="DX15" s="18" t="n">
        <v>0</v>
      </c>
      <c r="DY15" s="18" t="n">
        <v>0</v>
      </c>
      <c r="DZ15" s="18" t="n">
        <v>0</v>
      </c>
      <c r="EA15" s="18" t="n">
        <v>0</v>
      </c>
      <c r="EB15" s="18" t="n">
        <v>0</v>
      </c>
      <c r="EC15" s="18" t="n">
        <v>0</v>
      </c>
      <c r="ED15" s="18" t="n">
        <v>0</v>
      </c>
      <c r="EE15" s="18" t="n">
        <v>0</v>
      </c>
      <c r="EF15" s="18" t="n">
        <v>0</v>
      </c>
      <c r="EG15" s="18" t="n">
        <v>0</v>
      </c>
      <c r="EH15" s="18" t="n">
        <v>0</v>
      </c>
      <c r="EI15" s="18" t="n">
        <v>0</v>
      </c>
      <c r="EJ15" s="18" t="n">
        <v>0</v>
      </c>
      <c r="EK15" s="18" t="n">
        <v>0</v>
      </c>
      <c r="EL15" s="18" t="n">
        <v>0</v>
      </c>
      <c r="EM15" s="18" t="n">
        <v>0</v>
      </c>
      <c r="EN15" s="18" t="n">
        <v>0</v>
      </c>
      <c r="EO15" s="18" t="n">
        <v>0</v>
      </c>
      <c r="EP15" s="18" t="n">
        <v>0</v>
      </c>
      <c r="EQ15" s="18" t="n">
        <v>0</v>
      </c>
      <c r="ER15" s="18" t="n">
        <v>0</v>
      </c>
      <c r="ES15" s="18" t="n">
        <v>0</v>
      </c>
      <c r="ET15" s="18" t="n">
        <v>2440.018</v>
      </c>
      <c r="EU15" s="18" t="n">
        <v>215.390998754927</v>
      </c>
      <c r="EV15" s="18" t="n">
        <v>0</v>
      </c>
      <c r="EW15" s="18" t="n">
        <v>0</v>
      </c>
      <c r="EX15" s="18" t="n">
        <v>0</v>
      </c>
      <c r="EY15" s="18" t="n">
        <v>0</v>
      </c>
      <c r="EZ15" s="18" t="n">
        <v>0</v>
      </c>
      <c r="FA15" s="18" t="n">
        <v>0</v>
      </c>
      <c r="FB15" s="18" t="n">
        <v>0</v>
      </c>
      <c r="FC15" s="18" t="n">
        <v>0</v>
      </c>
      <c r="FD15" s="18" t="n">
        <v>0</v>
      </c>
      <c r="FE15" s="18" t="n">
        <v>0</v>
      </c>
      <c r="FF15" s="18" t="n">
        <v>0</v>
      </c>
      <c r="FG15" s="18" t="n">
        <v>0</v>
      </c>
      <c r="FH15" s="18" t="n">
        <v>0</v>
      </c>
      <c r="FI15" s="18" t="n">
        <v>0</v>
      </c>
      <c r="FJ15" s="18" t="n">
        <v>31.128</v>
      </c>
      <c r="FK15" s="18" t="n">
        <v>5292.91091621691</v>
      </c>
      <c r="FL15" s="18" t="n">
        <v>32.992</v>
      </c>
      <c r="FM15" s="18" t="n">
        <v>518.629789039767</v>
      </c>
      <c r="FN15" s="18" t="n">
        <v>0</v>
      </c>
      <c r="FO15" s="18" t="n">
        <v>0</v>
      </c>
      <c r="FP15" s="18" t="n">
        <v>0</v>
      </c>
      <c r="FQ15" s="18" t="n">
        <v>0</v>
      </c>
      <c r="FR15" s="18" t="n">
        <v>0</v>
      </c>
      <c r="FS15" s="18" t="n">
        <v>0</v>
      </c>
      <c r="FT15" s="18" t="n">
        <v>0</v>
      </c>
      <c r="FU15" s="18" t="n">
        <v>0</v>
      </c>
      <c r="FV15" s="18" t="n">
        <v>0</v>
      </c>
      <c r="FW15" s="18" t="n">
        <v>0</v>
      </c>
      <c r="FX15" s="18" t="n">
        <v>44.804</v>
      </c>
      <c r="FY15" s="18" t="n">
        <v>309.954044281761</v>
      </c>
      <c r="FZ15" s="18" t="n">
        <v>0</v>
      </c>
      <c r="GA15" s="18" t="n">
        <v>0</v>
      </c>
      <c r="GB15" s="18" t="n">
        <v>377.078</v>
      </c>
      <c r="GC15" s="18" t="n">
        <v>516.940290868202</v>
      </c>
      <c r="GD15" s="18" t="n">
        <v>0</v>
      </c>
      <c r="GE15" s="18" t="n">
        <v>0</v>
      </c>
      <c r="GF15" s="18" t="n">
        <v>0</v>
      </c>
      <c r="GG15" s="18" t="n">
        <v>0</v>
      </c>
      <c r="GH15" s="18" t="n">
        <v>0</v>
      </c>
      <c r="GI15" s="18" t="n">
        <v>0</v>
      </c>
      <c r="GJ15" s="18" t="n">
        <v>0</v>
      </c>
      <c r="GK15" s="18" t="n">
        <v>0</v>
      </c>
      <c r="GL15" s="18" t="n">
        <v>0</v>
      </c>
      <c r="GM15" s="18" t="n">
        <v>0</v>
      </c>
      <c r="GN15" s="18" t="n">
        <v>0</v>
      </c>
      <c r="GO15" s="18" t="n">
        <v>0</v>
      </c>
      <c r="GP15" s="18" t="n">
        <v>0</v>
      </c>
      <c r="GQ15" s="18" t="n">
        <v>0</v>
      </c>
      <c r="GR15" s="18" t="n">
        <v>417.418</v>
      </c>
      <c r="GS15" s="18" t="n">
        <v>264.305494731899</v>
      </c>
      <c r="GT15" s="18" t="n">
        <v>0</v>
      </c>
      <c r="GU15" s="18" t="n">
        <v>0</v>
      </c>
      <c r="GV15" s="18" t="n">
        <v>0</v>
      </c>
      <c r="GW15" s="18" t="n">
        <v>0</v>
      </c>
      <c r="GX15" s="18" t="n">
        <v>0</v>
      </c>
      <c r="GY15" s="18" t="n">
        <v>0</v>
      </c>
      <c r="GZ15" s="18" t="n">
        <v>0</v>
      </c>
      <c r="HA15" s="18" t="n">
        <v>0</v>
      </c>
      <c r="HB15" s="18" t="n">
        <v>0</v>
      </c>
      <c r="HC15" s="18" t="n">
        <v>0</v>
      </c>
      <c r="HD15" s="18" t="n">
        <v>0</v>
      </c>
      <c r="HE15" s="18" t="n">
        <v>0</v>
      </c>
      <c r="HF15" s="18" t="n">
        <v>0</v>
      </c>
      <c r="HG15" s="18" t="n">
        <v>0</v>
      </c>
      <c r="HH15" s="18" t="n">
        <v>19.567</v>
      </c>
      <c r="HI15" s="18" t="n">
        <v>543.789083661266</v>
      </c>
      <c r="HJ15" s="18" t="n">
        <v>0</v>
      </c>
      <c r="HK15" s="18" t="n">
        <v>0</v>
      </c>
      <c r="HL15" s="18" t="n">
        <v>0</v>
      </c>
      <c r="HM15" s="18" t="n">
        <v>0</v>
      </c>
      <c r="HN15" s="18" t="n">
        <v>0</v>
      </c>
      <c r="HO15" s="18" t="n">
        <v>0</v>
      </c>
      <c r="HP15" s="18" t="n">
        <v>397.851</v>
      </c>
      <c r="HQ15" s="18" t="n">
        <v>250.560008646453</v>
      </c>
      <c r="HR15" s="18" t="n">
        <v>0</v>
      </c>
      <c r="HS15" s="18" t="n">
        <v>0</v>
      </c>
      <c r="HT15" s="18" t="n">
        <v>0</v>
      </c>
      <c r="HU15" s="18" t="n">
        <v>0</v>
      </c>
      <c r="HV15" s="18" t="n">
        <v>0</v>
      </c>
      <c r="HW15" s="18" t="n">
        <v>0</v>
      </c>
      <c r="HX15" s="18" t="n">
        <v>0</v>
      </c>
      <c r="HY15" s="18" t="n">
        <v>0</v>
      </c>
      <c r="HZ15" s="18" t="n">
        <v>0</v>
      </c>
      <c r="IA15" s="18" t="n">
        <v>0</v>
      </c>
      <c r="IB15" s="18" t="n">
        <v>0</v>
      </c>
      <c r="IC15" s="18" t="n">
        <v>0</v>
      </c>
      <c r="ID15" s="18" t="n">
        <v>0</v>
      </c>
      <c r="IE15" s="18" t="n">
        <v>0</v>
      </c>
      <c r="IF15" s="18" t="n">
        <v>0</v>
      </c>
      <c r="IG15" s="18" t="n">
        <v>0</v>
      </c>
    </row>
    <row r="16" customFormat="false" ht="12.75" hidden="false" customHeight="true" outlineLevel="0" collapsed="false">
      <c r="A16" s="26"/>
      <c r="B16" s="27"/>
      <c r="C16" s="28"/>
      <c r="D16" s="29"/>
      <c r="E16" s="17"/>
      <c r="F16" s="18" t="str">
        <f aca="false">IF($E16="","",$H16+$GR16+$GT16+$HT16+$HV16)</f>
        <v/>
      </c>
      <c r="G16" s="18" t="str">
        <f aca="false">IF($E16="","",IFERROR(($H16*$I16+$GR16*$GS16+$GT16*$GU16+$HT16*$HU16+$HV16*$HW16)/$F16,0))</f>
        <v/>
      </c>
      <c r="H16" s="18" t="str">
        <f aca="false">IF($E16="","",$J16+$L16+$N16+$GP16)</f>
        <v/>
      </c>
      <c r="I16" s="18" t="str">
        <f aca="false">IF($E16="","",IFERROR(($J16*$K16+$L16*$M16+$N16*$O16+$GP16*$GQ16)/$H16,0))</f>
        <v/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</row>
    <row r="17" customFormat="false" ht="12.75" hidden="false" customHeight="true" outlineLevel="0" collapsed="false">
      <c r="A17" s="26"/>
      <c r="B17" s="27"/>
      <c r="C17" s="28" t="s">
        <v>135</v>
      </c>
      <c r="D17" s="29" t="s">
        <v>132</v>
      </c>
      <c r="E17" s="17" t="n">
        <v>7</v>
      </c>
      <c r="F17" s="18" t="n">
        <f aca="false">IF($E17="","",$H17+$GR17+$GT17+$HT17+$HV17)</f>
        <v>1708.546</v>
      </c>
      <c r="G17" s="18" t="n">
        <f aca="false">IF($E17="","",IFERROR(($H17*$I17+$GR17*$GS17+$GT17*$GU17+$HT17*$HU17+$HV17*$HW17)/$F17,0))</f>
        <v>765.36800179802</v>
      </c>
      <c r="H17" s="18" t="n">
        <f aca="false">IF($E17="","",$J17+$L17+$N17+$GP17)</f>
        <v>1113.334</v>
      </c>
      <c r="I17" s="18" t="n">
        <f aca="false">IF($E17="","",IFERROR(($J17*$K17+$L17*$M17+$N17*$O17+$GP17*$GQ17)/$H17,0))</f>
        <v>942.974587140966</v>
      </c>
      <c r="J17" s="18" t="n">
        <v>1113.334</v>
      </c>
      <c r="K17" s="18" t="n">
        <v>942.974587140966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.355</v>
      </c>
      <c r="Q17" s="18" t="n">
        <v>2569.32394366197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1.768</v>
      </c>
      <c r="BE17" s="18" t="n">
        <v>32.2488687782805</v>
      </c>
      <c r="BF17" s="18" t="n">
        <v>223.876</v>
      </c>
      <c r="BG17" s="18" t="n">
        <v>1097.66485465168</v>
      </c>
      <c r="BH17" s="18" t="n">
        <v>0</v>
      </c>
      <c r="BI17" s="18" t="n">
        <v>0</v>
      </c>
      <c r="BJ17" s="18" t="n">
        <v>10.16</v>
      </c>
      <c r="BK17" s="18" t="n">
        <v>645.320866141732</v>
      </c>
      <c r="BL17" s="18" t="n">
        <v>0</v>
      </c>
      <c r="BM17" s="18" t="n">
        <v>0</v>
      </c>
      <c r="BN17" s="18" t="n">
        <v>0.062</v>
      </c>
      <c r="BO17" s="18" t="n">
        <v>270.516129032258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.049</v>
      </c>
      <c r="CC17" s="18" t="n">
        <v>217.081632653061</v>
      </c>
      <c r="CD17" s="18" t="n">
        <v>0</v>
      </c>
      <c r="CE17" s="18" t="n">
        <v>0</v>
      </c>
      <c r="CF17" s="18" t="n">
        <v>23.147</v>
      </c>
      <c r="CG17" s="18" t="n">
        <v>150.747699485895</v>
      </c>
      <c r="CH17" s="18" t="n">
        <v>0.049</v>
      </c>
      <c r="CI17" s="18" t="n">
        <v>1609.75510204082</v>
      </c>
      <c r="CJ17" s="18" t="n">
        <v>57.646</v>
      </c>
      <c r="CK17" s="18" t="n">
        <v>294.684123790029</v>
      </c>
      <c r="CL17" s="18" t="n">
        <v>0</v>
      </c>
      <c r="CM17" s="18" t="n">
        <v>0</v>
      </c>
      <c r="CN17" s="18" t="n">
        <v>40.544</v>
      </c>
      <c r="CO17" s="18" t="n">
        <v>124.52885753749</v>
      </c>
      <c r="CP17" s="18" t="n">
        <v>0</v>
      </c>
      <c r="CQ17" s="18" t="n">
        <v>0</v>
      </c>
      <c r="CR17" s="18" t="n">
        <v>8.926</v>
      </c>
      <c r="CS17" s="18" t="n">
        <v>42.0789827470311</v>
      </c>
      <c r="CT17" s="18" t="n">
        <v>0</v>
      </c>
      <c r="CU17" s="18" t="n">
        <v>0</v>
      </c>
      <c r="CV17" s="18" t="n">
        <v>0.034</v>
      </c>
      <c r="CW17" s="18" t="n">
        <v>821.294117647059</v>
      </c>
      <c r="CX17" s="18" t="n">
        <v>0.005</v>
      </c>
      <c r="CY17" s="18" t="n">
        <v>3531.4</v>
      </c>
      <c r="CZ17" s="18" t="n">
        <v>0</v>
      </c>
      <c r="DA17" s="18" t="n">
        <v>0</v>
      </c>
      <c r="DB17" s="18" t="n">
        <v>2.382</v>
      </c>
      <c r="DC17" s="18" t="n">
        <v>368.227959697733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8" t="n">
        <v>0</v>
      </c>
      <c r="DN17" s="18" t="n">
        <v>0</v>
      </c>
      <c r="DO17" s="18" t="n">
        <v>0</v>
      </c>
      <c r="DP17" s="18" t="n">
        <v>0</v>
      </c>
      <c r="DQ17" s="18" t="n">
        <v>0</v>
      </c>
      <c r="DR17" s="18" t="n">
        <v>4.028</v>
      </c>
      <c r="DS17" s="18" t="n">
        <v>112.781032770606</v>
      </c>
      <c r="DT17" s="18" t="n">
        <v>0.008</v>
      </c>
      <c r="DU17" s="18" t="n">
        <v>467.25</v>
      </c>
      <c r="DV17" s="18" t="n">
        <v>0</v>
      </c>
      <c r="DW17" s="18" t="n">
        <v>0</v>
      </c>
      <c r="DX17" s="18" t="n">
        <v>0</v>
      </c>
      <c r="DY17" s="18" t="n">
        <v>0</v>
      </c>
      <c r="DZ17" s="18" t="n">
        <v>0</v>
      </c>
      <c r="EA17" s="18" t="n">
        <v>0</v>
      </c>
      <c r="EB17" s="18" t="n">
        <v>0</v>
      </c>
      <c r="EC17" s="18" t="n">
        <v>0</v>
      </c>
      <c r="ED17" s="18" t="n">
        <v>0</v>
      </c>
      <c r="EE17" s="18" t="n">
        <v>0</v>
      </c>
      <c r="EF17" s="18" t="n">
        <v>0</v>
      </c>
      <c r="EG17" s="18" t="n">
        <v>0</v>
      </c>
      <c r="EH17" s="18" t="n">
        <v>0</v>
      </c>
      <c r="EI17" s="18" t="n">
        <v>0</v>
      </c>
      <c r="EJ17" s="18" t="n">
        <v>0.003</v>
      </c>
      <c r="EK17" s="18" t="n">
        <v>1872</v>
      </c>
      <c r="EL17" s="18" t="n">
        <v>0</v>
      </c>
      <c r="EM17" s="18" t="n">
        <v>0</v>
      </c>
      <c r="EN17" s="18" t="n">
        <v>0</v>
      </c>
      <c r="EO17" s="18" t="n">
        <v>0</v>
      </c>
      <c r="EP17" s="18" t="n">
        <v>0</v>
      </c>
      <c r="EQ17" s="18" t="n">
        <v>0</v>
      </c>
      <c r="ER17" s="18" t="n">
        <v>0</v>
      </c>
      <c r="ES17" s="18" t="n">
        <v>0</v>
      </c>
      <c r="ET17" s="18" t="n">
        <v>106.869</v>
      </c>
      <c r="EU17" s="18" t="n">
        <v>1368.74057958809</v>
      </c>
      <c r="EV17" s="18" t="n">
        <v>0</v>
      </c>
      <c r="EW17" s="18" t="n">
        <v>0</v>
      </c>
      <c r="EX17" s="18" t="n">
        <v>0</v>
      </c>
      <c r="EY17" s="18" t="n">
        <v>0</v>
      </c>
      <c r="EZ17" s="18" t="n">
        <v>1.081</v>
      </c>
      <c r="FA17" s="18" t="n">
        <v>265.444958371878</v>
      </c>
      <c r="FB17" s="18" t="n">
        <v>2.946</v>
      </c>
      <c r="FC17" s="18" t="n">
        <v>2799.94059742023</v>
      </c>
      <c r="FD17" s="18" t="n">
        <v>0</v>
      </c>
      <c r="FE17" s="18" t="n">
        <v>0</v>
      </c>
      <c r="FF17" s="18" t="n">
        <v>0</v>
      </c>
      <c r="FG17" s="18" t="n">
        <v>0</v>
      </c>
      <c r="FH17" s="18" t="n">
        <v>0</v>
      </c>
      <c r="FI17" s="18" t="n">
        <v>0</v>
      </c>
      <c r="FJ17" s="18" t="n">
        <v>39.599</v>
      </c>
      <c r="FK17" s="18" t="n">
        <v>6833.41162655623</v>
      </c>
      <c r="FL17" s="18" t="n">
        <v>0</v>
      </c>
      <c r="FM17" s="18" t="n">
        <v>0</v>
      </c>
      <c r="FN17" s="18" t="n">
        <v>0</v>
      </c>
      <c r="FO17" s="18" t="n">
        <v>0</v>
      </c>
      <c r="FP17" s="18" t="n">
        <v>0</v>
      </c>
      <c r="FQ17" s="18" t="n">
        <v>0</v>
      </c>
      <c r="FR17" s="18" t="n">
        <v>0</v>
      </c>
      <c r="FS17" s="18" t="n">
        <v>0</v>
      </c>
      <c r="FT17" s="18" t="n">
        <v>0</v>
      </c>
      <c r="FU17" s="18" t="n">
        <v>0</v>
      </c>
      <c r="FV17" s="18" t="n">
        <v>0</v>
      </c>
      <c r="FW17" s="18" t="n">
        <v>0</v>
      </c>
      <c r="FX17" s="18" t="n">
        <v>0</v>
      </c>
      <c r="FY17" s="18" t="n">
        <v>0</v>
      </c>
      <c r="FZ17" s="18" t="n">
        <v>0</v>
      </c>
      <c r="GA17" s="18" t="n">
        <v>0</v>
      </c>
      <c r="GB17" s="18" t="n">
        <v>589.797</v>
      </c>
      <c r="GC17" s="18" t="n">
        <v>582.874539884062</v>
      </c>
      <c r="GD17" s="18" t="n">
        <v>0</v>
      </c>
      <c r="GE17" s="18" t="n">
        <v>0</v>
      </c>
      <c r="GF17" s="18" t="n">
        <v>0</v>
      </c>
      <c r="GG17" s="18" t="n">
        <v>0</v>
      </c>
      <c r="GH17" s="18" t="n">
        <v>0</v>
      </c>
      <c r="GI17" s="18" t="n">
        <v>0</v>
      </c>
      <c r="GJ17" s="18" t="n">
        <v>0</v>
      </c>
      <c r="GK17" s="18" t="n">
        <v>0</v>
      </c>
      <c r="GL17" s="18" t="n">
        <v>0</v>
      </c>
      <c r="GM17" s="18" t="n">
        <v>0</v>
      </c>
      <c r="GN17" s="18" t="n">
        <v>0</v>
      </c>
      <c r="GO17" s="18" t="n">
        <v>0</v>
      </c>
      <c r="GP17" s="18" t="n">
        <v>0</v>
      </c>
      <c r="GQ17" s="18" t="n">
        <v>0</v>
      </c>
      <c r="GR17" s="18" t="n">
        <v>594.371</v>
      </c>
      <c r="GS17" s="18" t="n">
        <v>433.225882487537</v>
      </c>
      <c r="GT17" s="18" t="n">
        <v>0.416</v>
      </c>
      <c r="GU17" s="18" t="n">
        <v>646.125</v>
      </c>
      <c r="GV17" s="18" t="n">
        <v>0</v>
      </c>
      <c r="GW17" s="18" t="n">
        <v>0</v>
      </c>
      <c r="GX17" s="18" t="n">
        <v>0</v>
      </c>
      <c r="GY17" s="18" t="n">
        <v>0</v>
      </c>
      <c r="GZ17" s="18" t="n">
        <v>0</v>
      </c>
      <c r="HA17" s="18" t="n">
        <v>0</v>
      </c>
      <c r="HB17" s="18" t="n">
        <v>0</v>
      </c>
      <c r="HC17" s="18" t="n">
        <v>0</v>
      </c>
      <c r="HD17" s="18" t="n">
        <v>0</v>
      </c>
      <c r="HE17" s="18" t="n">
        <v>0</v>
      </c>
      <c r="HF17" s="18" t="n">
        <v>0</v>
      </c>
      <c r="HG17" s="18" t="n">
        <v>0</v>
      </c>
      <c r="HH17" s="18" t="n">
        <v>277.851</v>
      </c>
      <c r="HI17" s="18" t="n">
        <v>419.232124412005</v>
      </c>
      <c r="HJ17" s="18" t="n">
        <v>0.416</v>
      </c>
      <c r="HK17" s="18" t="n">
        <v>646.125</v>
      </c>
      <c r="HL17" s="18" t="n">
        <v>0</v>
      </c>
      <c r="HM17" s="18" t="n">
        <v>0</v>
      </c>
      <c r="HN17" s="18" t="n">
        <v>0</v>
      </c>
      <c r="HO17" s="18" t="n">
        <v>0</v>
      </c>
      <c r="HP17" s="18" t="n">
        <v>316.52</v>
      </c>
      <c r="HQ17" s="18" t="n">
        <v>445.510034121067</v>
      </c>
      <c r="HR17" s="18" t="n">
        <v>0</v>
      </c>
      <c r="HS17" s="18" t="n">
        <v>0</v>
      </c>
      <c r="HT17" s="18" t="n">
        <v>0.425</v>
      </c>
      <c r="HU17" s="18" t="n">
        <v>129.6</v>
      </c>
      <c r="HV17" s="18" t="n">
        <v>0</v>
      </c>
      <c r="HW17" s="18" t="n">
        <v>0</v>
      </c>
      <c r="HX17" s="18" t="n">
        <v>0</v>
      </c>
      <c r="HY17" s="18" t="n">
        <v>0</v>
      </c>
      <c r="HZ17" s="18" t="n">
        <v>0</v>
      </c>
      <c r="IA17" s="18" t="n">
        <v>0</v>
      </c>
      <c r="IB17" s="18" t="n">
        <v>0</v>
      </c>
      <c r="IC17" s="18" t="n">
        <v>0</v>
      </c>
      <c r="ID17" s="18" t="n">
        <v>0.425</v>
      </c>
      <c r="IE17" s="18" t="n">
        <v>129.6</v>
      </c>
      <c r="IF17" s="18" t="n">
        <v>0</v>
      </c>
      <c r="IG17" s="18" t="n">
        <v>0</v>
      </c>
    </row>
    <row r="18" customFormat="false" ht="12.75" hidden="false" customHeight="true" outlineLevel="0" collapsed="false">
      <c r="A18" s="26"/>
      <c r="B18" s="27"/>
      <c r="C18" s="28" t="s">
        <v>136</v>
      </c>
      <c r="D18" s="29" t="s">
        <v>132</v>
      </c>
      <c r="E18" s="17" t="n">
        <v>8</v>
      </c>
      <c r="F18" s="18" t="n">
        <f aca="false">IF($E18="","",$H18+$GR18+$GT18+$HT18+$HV18)</f>
        <v>15691.5</v>
      </c>
      <c r="G18" s="18" t="n">
        <f aca="false">IF($E18="","",IFERROR(($H18*$I18+$GR18*$GS18+$GT18*$GU18+$HT18*$HU18+$HV18*$HW18)/$F18,0))</f>
        <v>319.485961444094</v>
      </c>
      <c r="H18" s="18" t="n">
        <f aca="false">IF($E18="","",$J18+$L18+$N18+$GP18)</f>
        <v>11955</v>
      </c>
      <c r="I18" s="18" t="n">
        <f aca="false">IF($E18="","",IFERROR(($J18*$K18+$L18*$M18+$N18*$O18+$GP18*$GQ18)/$H18,0))</f>
        <v>287.194488749477</v>
      </c>
      <c r="J18" s="18" t="n">
        <v>11954.9</v>
      </c>
      <c r="K18" s="18" t="n">
        <v>287.190542873633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62.3</v>
      </c>
      <c r="BG18" s="18" t="n">
        <v>1285.36255216693</v>
      </c>
      <c r="BH18" s="18" t="n">
        <v>0</v>
      </c>
      <c r="BI18" s="18" t="n">
        <v>0</v>
      </c>
      <c r="BJ18" s="18" t="n">
        <v>176</v>
      </c>
      <c r="BK18" s="18" t="n">
        <v>406.871590909091</v>
      </c>
      <c r="BL18" s="18" t="n">
        <v>0</v>
      </c>
      <c r="BM18" s="18" t="n">
        <v>0</v>
      </c>
      <c r="BN18" s="18" t="n">
        <v>548.7</v>
      </c>
      <c r="BO18" s="18" t="n">
        <v>293.915179515218</v>
      </c>
      <c r="BP18" s="18" t="n">
        <v>3538.6</v>
      </c>
      <c r="BQ18" s="18" t="n">
        <v>71.2302376646131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14.4</v>
      </c>
      <c r="CC18" s="18" t="n">
        <v>116.5625</v>
      </c>
      <c r="CD18" s="18" t="n">
        <v>6095</v>
      </c>
      <c r="CE18" s="18" t="n">
        <v>326.708449548811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281.7</v>
      </c>
      <c r="CK18" s="18" t="n">
        <v>271.262353567625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14.1</v>
      </c>
      <c r="DC18" s="18" t="n">
        <v>447.104468085106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  <c r="DP18" s="18" t="n">
        <v>0</v>
      </c>
      <c r="DQ18" s="18" t="n">
        <v>0</v>
      </c>
      <c r="DR18" s="18" t="n">
        <v>0</v>
      </c>
      <c r="DS18" s="18" t="n">
        <v>0</v>
      </c>
      <c r="DT18" s="18" t="n">
        <v>0</v>
      </c>
      <c r="DU18" s="18" t="n">
        <v>0</v>
      </c>
      <c r="DV18" s="18" t="n">
        <v>0</v>
      </c>
      <c r="DW18" s="18" t="n">
        <v>0</v>
      </c>
      <c r="DX18" s="18" t="n">
        <v>0</v>
      </c>
      <c r="DY18" s="18" t="n">
        <v>0</v>
      </c>
      <c r="DZ18" s="18" t="n">
        <v>0</v>
      </c>
      <c r="EA18" s="18" t="n">
        <v>0</v>
      </c>
      <c r="EB18" s="18" t="n">
        <v>0</v>
      </c>
      <c r="EC18" s="18" t="n">
        <v>0</v>
      </c>
      <c r="ED18" s="18" t="n">
        <v>0</v>
      </c>
      <c r="EE18" s="18" t="n">
        <v>0</v>
      </c>
      <c r="EF18" s="18" t="n">
        <v>0</v>
      </c>
      <c r="EG18" s="18" t="n">
        <v>0</v>
      </c>
      <c r="EH18" s="18" t="n">
        <v>0</v>
      </c>
      <c r="EI18" s="18" t="n">
        <v>0</v>
      </c>
      <c r="EJ18" s="18" t="n">
        <v>0</v>
      </c>
      <c r="EK18" s="18" t="n">
        <v>0</v>
      </c>
      <c r="EL18" s="18" t="n">
        <v>0</v>
      </c>
      <c r="EM18" s="18" t="n">
        <v>0</v>
      </c>
      <c r="EN18" s="18" t="n">
        <v>0</v>
      </c>
      <c r="EO18" s="18" t="n">
        <v>0</v>
      </c>
      <c r="EP18" s="18" t="n">
        <v>0</v>
      </c>
      <c r="EQ18" s="18" t="n">
        <v>0</v>
      </c>
      <c r="ER18" s="18" t="n">
        <v>0</v>
      </c>
      <c r="ES18" s="18" t="n">
        <v>0</v>
      </c>
      <c r="ET18" s="18" t="n">
        <v>924.2</v>
      </c>
      <c r="EU18" s="18" t="n">
        <v>374.060361393638</v>
      </c>
      <c r="EV18" s="18" t="n">
        <v>0</v>
      </c>
      <c r="EW18" s="18" t="n">
        <v>0</v>
      </c>
      <c r="EX18" s="18" t="n">
        <v>0</v>
      </c>
      <c r="EY18" s="18" t="n">
        <v>0</v>
      </c>
      <c r="EZ18" s="18" t="n">
        <v>21.3</v>
      </c>
      <c r="FA18" s="18" t="n">
        <v>4419.46849765258</v>
      </c>
      <c r="FB18" s="18" t="n">
        <v>0</v>
      </c>
      <c r="FC18" s="18" t="n">
        <v>0</v>
      </c>
      <c r="FD18" s="18" t="n">
        <v>0</v>
      </c>
      <c r="FE18" s="18" t="n">
        <v>0</v>
      </c>
      <c r="FF18" s="18" t="n">
        <v>0</v>
      </c>
      <c r="FG18" s="18" t="n">
        <v>0</v>
      </c>
      <c r="FH18" s="18" t="n">
        <v>0</v>
      </c>
      <c r="FI18" s="18" t="n">
        <v>0</v>
      </c>
      <c r="FJ18" s="18" t="n">
        <v>30.6</v>
      </c>
      <c r="FK18" s="18" t="n">
        <v>3584.95712418301</v>
      </c>
      <c r="FL18" s="18" t="n">
        <v>7.9</v>
      </c>
      <c r="FM18" s="18" t="n">
        <v>63.3417721518987</v>
      </c>
      <c r="FN18" s="18" t="n">
        <v>0</v>
      </c>
      <c r="FO18" s="18" t="n">
        <v>0</v>
      </c>
      <c r="FP18" s="18" t="n">
        <v>0</v>
      </c>
      <c r="FQ18" s="18" t="n">
        <v>0</v>
      </c>
      <c r="FR18" s="18" t="n">
        <v>0</v>
      </c>
      <c r="FS18" s="18" t="n">
        <v>0</v>
      </c>
      <c r="FT18" s="18" t="n">
        <v>0</v>
      </c>
      <c r="FU18" s="18" t="n">
        <v>0</v>
      </c>
      <c r="FV18" s="18" t="n">
        <v>0</v>
      </c>
      <c r="FW18" s="18" t="n">
        <v>0</v>
      </c>
      <c r="FX18" s="18" t="n">
        <v>0</v>
      </c>
      <c r="FY18" s="18" t="n">
        <v>0</v>
      </c>
      <c r="FZ18" s="18" t="n">
        <v>0</v>
      </c>
      <c r="GA18" s="18" t="n">
        <v>0</v>
      </c>
      <c r="GB18" s="18" t="n">
        <v>194.6</v>
      </c>
      <c r="GC18" s="18" t="n">
        <v>501.592348406989</v>
      </c>
      <c r="GD18" s="18" t="n">
        <v>45.5</v>
      </c>
      <c r="GE18" s="18" t="n">
        <v>3186.45393406593</v>
      </c>
      <c r="GF18" s="18" t="n">
        <v>0</v>
      </c>
      <c r="GG18" s="18" t="n">
        <v>0</v>
      </c>
      <c r="GH18" s="18" t="n">
        <v>0</v>
      </c>
      <c r="GI18" s="18" t="n">
        <v>0</v>
      </c>
      <c r="GJ18" s="18" t="n">
        <v>0</v>
      </c>
      <c r="GK18" s="18" t="n">
        <v>0</v>
      </c>
      <c r="GL18" s="18" t="n">
        <v>0</v>
      </c>
      <c r="GM18" s="18" t="n">
        <v>0</v>
      </c>
      <c r="GN18" s="18" t="n">
        <v>0</v>
      </c>
      <c r="GO18" s="18" t="n">
        <v>0</v>
      </c>
      <c r="GP18" s="18" t="n">
        <v>0.1</v>
      </c>
      <c r="GQ18" s="18" t="n">
        <v>758.92</v>
      </c>
      <c r="GR18" s="18" t="n">
        <v>2280.2</v>
      </c>
      <c r="GS18" s="18" t="n">
        <v>686.018294447855</v>
      </c>
      <c r="GT18" s="18" t="n">
        <v>0</v>
      </c>
      <c r="GU18" s="18" t="n">
        <v>0</v>
      </c>
      <c r="GV18" s="18" t="n">
        <v>0</v>
      </c>
      <c r="GW18" s="18" t="n">
        <v>0</v>
      </c>
      <c r="GX18" s="18" t="n">
        <v>0</v>
      </c>
      <c r="GY18" s="18" t="n">
        <v>0</v>
      </c>
      <c r="GZ18" s="18" t="n">
        <v>0</v>
      </c>
      <c r="HA18" s="18" t="n">
        <v>0</v>
      </c>
      <c r="HB18" s="18" t="n">
        <v>841.7</v>
      </c>
      <c r="HC18" s="18" t="n">
        <v>542.570238802424</v>
      </c>
      <c r="HD18" s="18" t="n">
        <v>29.2</v>
      </c>
      <c r="HE18" s="18" t="n">
        <v>726.514452054795</v>
      </c>
      <c r="HF18" s="18" t="n">
        <v>0</v>
      </c>
      <c r="HG18" s="18" t="n">
        <v>0</v>
      </c>
      <c r="HH18" s="18" t="n">
        <v>147.9</v>
      </c>
      <c r="HI18" s="18" t="n">
        <v>552.649073698445</v>
      </c>
      <c r="HJ18" s="18" t="n">
        <v>0</v>
      </c>
      <c r="HK18" s="18" t="n">
        <v>0</v>
      </c>
      <c r="HL18" s="18" t="n">
        <v>607.2</v>
      </c>
      <c r="HM18" s="18" t="n">
        <v>972.416931818182</v>
      </c>
      <c r="HN18" s="18" t="n">
        <v>0</v>
      </c>
      <c r="HO18" s="18" t="n">
        <v>0</v>
      </c>
      <c r="HP18" s="18" t="n">
        <v>654.2</v>
      </c>
      <c r="HQ18" s="18" t="n">
        <v>633.101442983797</v>
      </c>
      <c r="HR18" s="18" t="n">
        <v>0</v>
      </c>
      <c r="HS18" s="18" t="n">
        <v>0</v>
      </c>
      <c r="HT18" s="18" t="n">
        <v>1456.3</v>
      </c>
      <c r="HU18" s="18" t="n">
        <v>10.6742676646295</v>
      </c>
      <c r="HV18" s="18" t="n">
        <v>0</v>
      </c>
      <c r="HW18" s="18" t="n">
        <v>0</v>
      </c>
      <c r="HX18" s="18" t="n">
        <v>0</v>
      </c>
      <c r="HY18" s="18" t="n">
        <v>0</v>
      </c>
      <c r="HZ18" s="18" t="n">
        <v>56.3</v>
      </c>
      <c r="IA18" s="18" t="n">
        <v>233.345310834814</v>
      </c>
      <c r="IB18" s="18" t="n">
        <v>0</v>
      </c>
      <c r="IC18" s="18" t="n">
        <v>0</v>
      </c>
      <c r="ID18" s="18" t="n">
        <v>1400</v>
      </c>
      <c r="IE18" s="18" t="n">
        <v>1.71971071428571</v>
      </c>
      <c r="IF18" s="18" t="n">
        <v>0</v>
      </c>
      <c r="IG18" s="18" t="n">
        <v>0</v>
      </c>
    </row>
    <row r="19" customFormat="false" ht="12.75" hidden="false" customHeight="true" outlineLevel="0" collapsed="false">
      <c r="A19" s="26"/>
      <c r="B19" s="27"/>
      <c r="C19" s="28" t="s">
        <v>137</v>
      </c>
      <c r="D19" s="29" t="s">
        <v>132</v>
      </c>
      <c r="E19" s="17" t="n">
        <v>9</v>
      </c>
      <c r="F19" s="18" t="n">
        <f aca="false">IF($E19="","",$H19+$GR19+$GT19+$HT19+$HV19)</f>
        <v>35800.111</v>
      </c>
      <c r="G19" s="18" t="n">
        <f aca="false">IF($E19="","",IFERROR(($H19*$I19+$GR19*$GS19+$GT19*$GU19+$HT19*$HU19+$HV19*$HW19)/$F19,0))</f>
        <v>109.791175368143</v>
      </c>
      <c r="H19" s="18" t="n">
        <f aca="false">IF($E19="","",$J19+$L19+$N19+$GP19)</f>
        <v>35094.362</v>
      </c>
      <c r="I19" s="18" t="n">
        <f aca="false">IF($E19="","",IFERROR(($J19*$K19+$L19*$M19+$N19*$O19+$GP19*$GQ19)/$H19,0))</f>
        <v>95.6048393471293</v>
      </c>
      <c r="J19" s="18" t="n">
        <v>35094.362</v>
      </c>
      <c r="K19" s="18" t="n">
        <v>95.6048393471293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333.752</v>
      </c>
      <c r="BG19" s="18" t="n">
        <v>975.623858433807</v>
      </c>
      <c r="BH19" s="18" t="n">
        <v>0</v>
      </c>
      <c r="BI19" s="18" t="n">
        <v>0</v>
      </c>
      <c r="BJ19" s="18" t="n">
        <v>62.517</v>
      </c>
      <c r="BK19" s="18" t="n">
        <v>481.854343618536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28265.848</v>
      </c>
      <c r="BQ19" s="18" t="n">
        <v>35.9235525854381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85</v>
      </c>
      <c r="CE19" s="18" t="n">
        <v>37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88.228</v>
      </c>
      <c r="CK19" s="18" t="n">
        <v>325.775672122229</v>
      </c>
      <c r="CL19" s="18" t="n">
        <v>0</v>
      </c>
      <c r="CM19" s="18" t="n">
        <v>0</v>
      </c>
      <c r="CN19" s="18" t="n">
        <v>1626.696</v>
      </c>
      <c r="CO19" s="18" t="n">
        <v>309.660805706782</v>
      </c>
      <c r="CP19" s="18" t="n">
        <v>0</v>
      </c>
      <c r="CQ19" s="18" t="n">
        <v>0</v>
      </c>
      <c r="CR19" s="18" t="n">
        <v>3434.24</v>
      </c>
      <c r="CS19" s="18" t="n">
        <v>69.2555016539322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98.165</v>
      </c>
      <c r="DC19" s="18" t="n">
        <v>481.279080564176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8" t="n">
        <v>0</v>
      </c>
      <c r="DJ19" s="18" t="n">
        <v>0</v>
      </c>
      <c r="DK19" s="18" t="n">
        <v>0</v>
      </c>
      <c r="DL19" s="18" t="n">
        <v>0</v>
      </c>
      <c r="DM19" s="18" t="n">
        <v>0</v>
      </c>
      <c r="DN19" s="18" t="n">
        <v>0</v>
      </c>
      <c r="DO19" s="18" t="n">
        <v>0</v>
      </c>
      <c r="DP19" s="18" t="n">
        <v>0</v>
      </c>
      <c r="DQ19" s="18" t="n">
        <v>0</v>
      </c>
      <c r="DR19" s="18" t="n">
        <v>0</v>
      </c>
      <c r="DS19" s="18" t="n">
        <v>0</v>
      </c>
      <c r="DT19" s="18" t="n">
        <v>0</v>
      </c>
      <c r="DU19" s="18" t="n">
        <v>0</v>
      </c>
      <c r="DV19" s="18" t="n">
        <v>0</v>
      </c>
      <c r="DW19" s="18" t="n">
        <v>0</v>
      </c>
      <c r="DX19" s="18" t="n">
        <v>0</v>
      </c>
      <c r="DY19" s="18" t="n">
        <v>0</v>
      </c>
      <c r="DZ19" s="18" t="n">
        <v>0</v>
      </c>
      <c r="EA19" s="18" t="n">
        <v>0</v>
      </c>
      <c r="EB19" s="18" t="n">
        <v>0</v>
      </c>
      <c r="EC19" s="18" t="n">
        <v>0</v>
      </c>
      <c r="ED19" s="18" t="n">
        <v>0</v>
      </c>
      <c r="EE19" s="18" t="n">
        <v>0</v>
      </c>
      <c r="EF19" s="18" t="n">
        <v>0</v>
      </c>
      <c r="EG19" s="18" t="n">
        <v>0</v>
      </c>
      <c r="EH19" s="18" t="n">
        <v>0</v>
      </c>
      <c r="EI19" s="18" t="n">
        <v>0</v>
      </c>
      <c r="EJ19" s="18" t="n">
        <v>0</v>
      </c>
      <c r="EK19" s="18" t="n">
        <v>0</v>
      </c>
      <c r="EL19" s="18" t="n">
        <v>0</v>
      </c>
      <c r="EM19" s="18" t="n">
        <v>0</v>
      </c>
      <c r="EN19" s="18" t="n">
        <v>0</v>
      </c>
      <c r="EO19" s="18" t="n">
        <v>0</v>
      </c>
      <c r="EP19" s="18" t="n">
        <v>0</v>
      </c>
      <c r="EQ19" s="18" t="n">
        <v>0</v>
      </c>
      <c r="ER19" s="18" t="n">
        <v>0</v>
      </c>
      <c r="ES19" s="18" t="n">
        <v>0</v>
      </c>
      <c r="ET19" s="18" t="n">
        <v>468.254</v>
      </c>
      <c r="EU19" s="18" t="n">
        <v>922.520476066409</v>
      </c>
      <c r="EV19" s="18" t="n">
        <v>0</v>
      </c>
      <c r="EW19" s="18" t="n">
        <v>0</v>
      </c>
      <c r="EX19" s="18" t="n">
        <v>0</v>
      </c>
      <c r="EY19" s="18" t="n">
        <v>0</v>
      </c>
      <c r="EZ19" s="18" t="n">
        <v>0</v>
      </c>
      <c r="FA19" s="18" t="n">
        <v>0</v>
      </c>
      <c r="FB19" s="18" t="n">
        <v>0</v>
      </c>
      <c r="FC19" s="18" t="n">
        <v>0</v>
      </c>
      <c r="FD19" s="18" t="n">
        <v>0</v>
      </c>
      <c r="FE19" s="18" t="n">
        <v>0</v>
      </c>
      <c r="FF19" s="18" t="n">
        <v>0</v>
      </c>
      <c r="FG19" s="18" t="n">
        <v>0</v>
      </c>
      <c r="FH19" s="18" t="n">
        <v>0</v>
      </c>
      <c r="FI19" s="18" t="n">
        <v>0</v>
      </c>
      <c r="FJ19" s="18" t="n">
        <v>88.781</v>
      </c>
      <c r="FK19" s="18" t="n">
        <v>4509.26491028486</v>
      </c>
      <c r="FL19" s="18" t="n">
        <v>3.228</v>
      </c>
      <c r="FM19" s="18" t="n">
        <v>480.089219330855</v>
      </c>
      <c r="FN19" s="18" t="n">
        <v>0</v>
      </c>
      <c r="FO19" s="18" t="n">
        <v>0</v>
      </c>
      <c r="FP19" s="18" t="n">
        <v>0</v>
      </c>
      <c r="FQ19" s="18" t="n">
        <v>0</v>
      </c>
      <c r="FR19" s="18" t="n">
        <v>0</v>
      </c>
      <c r="FS19" s="18" t="n">
        <v>0</v>
      </c>
      <c r="FT19" s="18" t="n">
        <v>0</v>
      </c>
      <c r="FU19" s="18" t="n">
        <v>0</v>
      </c>
      <c r="FV19" s="18" t="n">
        <v>0</v>
      </c>
      <c r="FW19" s="18" t="n">
        <v>0</v>
      </c>
      <c r="FX19" s="18" t="n">
        <v>0</v>
      </c>
      <c r="FY19" s="18" t="n">
        <v>0</v>
      </c>
      <c r="FZ19" s="18" t="n">
        <v>0</v>
      </c>
      <c r="GA19" s="18" t="n">
        <v>0</v>
      </c>
      <c r="GB19" s="18" t="n">
        <v>415.858</v>
      </c>
      <c r="GC19" s="18" t="n">
        <v>602.365403575259</v>
      </c>
      <c r="GD19" s="18" t="n">
        <v>23.795</v>
      </c>
      <c r="GE19" s="18" t="n">
        <v>1296.79756251313</v>
      </c>
      <c r="GF19" s="18" t="n">
        <v>0</v>
      </c>
      <c r="GG19" s="18" t="n">
        <v>0</v>
      </c>
      <c r="GH19" s="18" t="n">
        <v>0</v>
      </c>
      <c r="GI19" s="18" t="n">
        <v>0</v>
      </c>
      <c r="GJ19" s="18" t="n">
        <v>0</v>
      </c>
      <c r="GK19" s="18" t="n">
        <v>0</v>
      </c>
      <c r="GL19" s="18" t="n">
        <v>0</v>
      </c>
      <c r="GM19" s="18" t="n">
        <v>0</v>
      </c>
      <c r="GN19" s="18" t="n">
        <v>0</v>
      </c>
      <c r="GO19" s="18" t="n">
        <v>0</v>
      </c>
      <c r="GP19" s="18" t="n">
        <v>0</v>
      </c>
      <c r="GQ19" s="18" t="n">
        <v>0</v>
      </c>
      <c r="GR19" s="18" t="n">
        <v>632.217</v>
      </c>
      <c r="GS19" s="18" t="n">
        <v>754.139448955027</v>
      </c>
      <c r="GT19" s="18" t="n">
        <v>0</v>
      </c>
      <c r="GU19" s="18" t="n">
        <v>0</v>
      </c>
      <c r="GV19" s="18" t="n">
        <v>0</v>
      </c>
      <c r="GW19" s="18" t="n">
        <v>0</v>
      </c>
      <c r="GX19" s="18" t="n">
        <v>0</v>
      </c>
      <c r="GY19" s="18" t="n">
        <v>0</v>
      </c>
      <c r="GZ19" s="18" t="n">
        <v>0</v>
      </c>
      <c r="HA19" s="18" t="n">
        <v>0</v>
      </c>
      <c r="HB19" s="18" t="n">
        <v>0</v>
      </c>
      <c r="HC19" s="18" t="n">
        <v>0</v>
      </c>
      <c r="HD19" s="18" t="n">
        <v>0</v>
      </c>
      <c r="HE19" s="18" t="n">
        <v>0</v>
      </c>
      <c r="HF19" s="18" t="n">
        <v>0</v>
      </c>
      <c r="HG19" s="18" t="n">
        <v>0</v>
      </c>
      <c r="HH19" s="18" t="n">
        <v>159.981</v>
      </c>
      <c r="HI19" s="18" t="n">
        <v>367.053925153612</v>
      </c>
      <c r="HJ19" s="18" t="n">
        <v>0</v>
      </c>
      <c r="HK19" s="18" t="n">
        <v>0</v>
      </c>
      <c r="HL19" s="18" t="n">
        <v>0</v>
      </c>
      <c r="HM19" s="18" t="n">
        <v>0</v>
      </c>
      <c r="HN19" s="18" t="n">
        <v>0</v>
      </c>
      <c r="HO19" s="18" t="n">
        <v>0</v>
      </c>
      <c r="HP19" s="18" t="n">
        <v>472.236</v>
      </c>
      <c r="HQ19" s="18" t="n">
        <v>885.273731778179</v>
      </c>
      <c r="HR19" s="18" t="n">
        <v>0</v>
      </c>
      <c r="HS19" s="18" t="n">
        <v>0</v>
      </c>
      <c r="HT19" s="18" t="n">
        <v>1.843</v>
      </c>
      <c r="HU19" s="18" t="n">
        <v>3848.25176342919</v>
      </c>
      <c r="HV19" s="18" t="n">
        <v>71.689</v>
      </c>
      <c r="HW19" s="18" t="n">
        <v>1275.97422198664</v>
      </c>
      <c r="HX19" s="18" t="n">
        <v>71.689</v>
      </c>
      <c r="HY19" s="18" t="n">
        <v>1275.97422198664</v>
      </c>
      <c r="HZ19" s="18" t="n">
        <v>0</v>
      </c>
      <c r="IA19" s="18" t="n">
        <v>0</v>
      </c>
      <c r="IB19" s="18" t="n">
        <v>0</v>
      </c>
      <c r="IC19" s="18" t="n">
        <v>0</v>
      </c>
      <c r="ID19" s="18" t="n">
        <v>1.843</v>
      </c>
      <c r="IE19" s="18" t="n">
        <v>3848.25176342919</v>
      </c>
      <c r="IF19" s="18" t="n">
        <v>0</v>
      </c>
      <c r="IG19" s="18" t="n">
        <v>0</v>
      </c>
    </row>
    <row r="20" customFormat="false" ht="12.75" hidden="false" customHeight="true" outlineLevel="0" collapsed="false">
      <c r="A20" s="26"/>
      <c r="B20" s="27"/>
      <c r="C20" s="28" t="s">
        <v>138</v>
      </c>
      <c r="D20" s="29" t="s">
        <v>132</v>
      </c>
      <c r="E20" s="17" t="n">
        <v>10</v>
      </c>
      <c r="F20" s="18" t="n">
        <f aca="false">IF($E20="","",$H20+$GR20+$GT20+$HT20+$HV20)</f>
        <v>575.929</v>
      </c>
      <c r="G20" s="18" t="n">
        <f aca="false">IF($E20="","",IFERROR(($H20*$I20+$GR20*$GS20+$GT20*$GU20+$HT20*$HU20+$HV20*$HW20)/$F20,0))</f>
        <v>1196.23353573097</v>
      </c>
      <c r="H20" s="18" t="n">
        <f aca="false">IF($E20="","",$J20+$L20+$N20+$GP20)</f>
        <v>466.411</v>
      </c>
      <c r="I20" s="18" t="n">
        <f aca="false">IF($E20="","",IFERROR(($J20*$K20+$L20*$M20+$N20*$O20+$GP20*$GQ20)/$H20,0))</f>
        <v>1386.15697528575</v>
      </c>
      <c r="J20" s="18" t="n">
        <v>466.411</v>
      </c>
      <c r="K20" s="18" t="n">
        <v>1386.15697528575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363.662</v>
      </c>
      <c r="BG20" s="18" t="n">
        <v>1000.49375794007</v>
      </c>
      <c r="BH20" s="18" t="n">
        <v>0</v>
      </c>
      <c r="BI20" s="18" t="n">
        <v>0</v>
      </c>
      <c r="BJ20" s="18" t="n">
        <v>0.103</v>
      </c>
      <c r="BK20" s="18" t="n">
        <v>32.3980582524272</v>
      </c>
      <c r="BL20" s="18" t="n">
        <v>0</v>
      </c>
      <c r="BM20" s="18" t="n">
        <v>0</v>
      </c>
      <c r="BN20" s="18" t="n">
        <v>0.033</v>
      </c>
      <c r="BO20" s="18" t="n">
        <v>32.3939393939394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.063</v>
      </c>
      <c r="CE20" s="18" t="n">
        <v>2401.03174603175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4.333</v>
      </c>
      <c r="CK20" s="18" t="n">
        <v>627.224094161089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.34</v>
      </c>
      <c r="DC20" s="18" t="n">
        <v>139.447058823529</v>
      </c>
      <c r="DD20" s="18" t="n">
        <v>0</v>
      </c>
      <c r="DE20" s="18" t="n">
        <v>0</v>
      </c>
      <c r="DF20" s="18" t="n">
        <v>0.009</v>
      </c>
      <c r="DG20" s="18" t="n">
        <v>104.444444444444</v>
      </c>
      <c r="DH20" s="18" t="n">
        <v>0</v>
      </c>
      <c r="DI20" s="18" t="n">
        <v>0</v>
      </c>
      <c r="DJ20" s="18" t="n">
        <v>0</v>
      </c>
      <c r="DK20" s="18" t="n">
        <v>0</v>
      </c>
      <c r="DL20" s="18" t="n">
        <v>0</v>
      </c>
      <c r="DM20" s="18" t="n">
        <v>0</v>
      </c>
      <c r="DN20" s="18" t="n">
        <v>0</v>
      </c>
      <c r="DO20" s="18" t="n">
        <v>0</v>
      </c>
      <c r="DP20" s="18" t="n">
        <v>0</v>
      </c>
      <c r="DQ20" s="18" t="n">
        <v>0</v>
      </c>
      <c r="DR20" s="18" t="n">
        <v>4.989</v>
      </c>
      <c r="DS20" s="18" t="n">
        <v>45.3062738023652</v>
      </c>
      <c r="DT20" s="18" t="n">
        <v>0</v>
      </c>
      <c r="DU20" s="18" t="n">
        <v>0</v>
      </c>
      <c r="DV20" s="18" t="n">
        <v>0</v>
      </c>
      <c r="DW20" s="18" t="n">
        <v>0</v>
      </c>
      <c r="DX20" s="18" t="n">
        <v>0</v>
      </c>
      <c r="DY20" s="18" t="n">
        <v>0</v>
      </c>
      <c r="DZ20" s="18" t="n">
        <v>0</v>
      </c>
      <c r="EA20" s="18" t="n">
        <v>0</v>
      </c>
      <c r="EB20" s="18" t="n">
        <v>0</v>
      </c>
      <c r="EC20" s="18" t="n">
        <v>0</v>
      </c>
      <c r="ED20" s="18" t="n">
        <v>0</v>
      </c>
      <c r="EE20" s="18" t="n">
        <v>0</v>
      </c>
      <c r="EF20" s="18" t="n">
        <v>0</v>
      </c>
      <c r="EG20" s="18" t="n">
        <v>0</v>
      </c>
      <c r="EH20" s="18" t="n">
        <v>0.036</v>
      </c>
      <c r="EI20" s="18" t="n">
        <v>54</v>
      </c>
      <c r="EJ20" s="18" t="n">
        <v>0</v>
      </c>
      <c r="EK20" s="18" t="n">
        <v>0</v>
      </c>
      <c r="EL20" s="18" t="n">
        <v>0</v>
      </c>
      <c r="EM20" s="18" t="n">
        <v>0</v>
      </c>
      <c r="EN20" s="18" t="n">
        <v>0</v>
      </c>
      <c r="EO20" s="18" t="n">
        <v>0</v>
      </c>
      <c r="EP20" s="18" t="n">
        <v>0</v>
      </c>
      <c r="EQ20" s="18" t="n">
        <v>0</v>
      </c>
      <c r="ER20" s="18" t="n">
        <v>0</v>
      </c>
      <c r="ES20" s="18" t="n">
        <v>0</v>
      </c>
      <c r="ET20" s="18" t="n">
        <v>45.747</v>
      </c>
      <c r="EU20" s="18" t="n">
        <v>1759.53861455396</v>
      </c>
      <c r="EV20" s="18" t="n">
        <v>0</v>
      </c>
      <c r="EW20" s="18" t="n">
        <v>0</v>
      </c>
      <c r="EX20" s="18" t="n">
        <v>0</v>
      </c>
      <c r="EY20" s="18" t="n">
        <v>0</v>
      </c>
      <c r="EZ20" s="18" t="n">
        <v>0</v>
      </c>
      <c r="FA20" s="18" t="n">
        <v>0</v>
      </c>
      <c r="FB20" s="18" t="n">
        <v>0</v>
      </c>
      <c r="FC20" s="18" t="n">
        <v>0</v>
      </c>
      <c r="FD20" s="18" t="n">
        <v>0</v>
      </c>
      <c r="FE20" s="18" t="n">
        <v>0</v>
      </c>
      <c r="FF20" s="18" t="n">
        <v>0</v>
      </c>
      <c r="FG20" s="18" t="n">
        <v>0</v>
      </c>
      <c r="FH20" s="18" t="n">
        <v>0</v>
      </c>
      <c r="FI20" s="18" t="n">
        <v>0</v>
      </c>
      <c r="FJ20" s="18" t="n">
        <v>45.478</v>
      </c>
      <c r="FK20" s="18" t="n">
        <v>4356.63758300717</v>
      </c>
      <c r="FL20" s="18" t="n">
        <v>0.336</v>
      </c>
      <c r="FM20" s="18" t="n">
        <v>386.678571428571</v>
      </c>
      <c r="FN20" s="18" t="n">
        <v>0</v>
      </c>
      <c r="FO20" s="18" t="n">
        <v>0</v>
      </c>
      <c r="FP20" s="18" t="n">
        <v>0</v>
      </c>
      <c r="FQ20" s="18" t="n">
        <v>0</v>
      </c>
      <c r="FR20" s="18" t="n">
        <v>0</v>
      </c>
      <c r="FS20" s="18" t="n">
        <v>0</v>
      </c>
      <c r="FT20" s="18" t="n">
        <v>0</v>
      </c>
      <c r="FU20" s="18" t="n">
        <v>0</v>
      </c>
      <c r="FV20" s="18" t="n">
        <v>0</v>
      </c>
      <c r="FW20" s="18" t="n">
        <v>0</v>
      </c>
      <c r="FX20" s="18" t="n">
        <v>0</v>
      </c>
      <c r="FY20" s="18" t="n">
        <v>0</v>
      </c>
      <c r="FZ20" s="18" t="n">
        <v>0</v>
      </c>
      <c r="GA20" s="18" t="n">
        <v>0</v>
      </c>
      <c r="GB20" s="18" t="n">
        <v>1.282</v>
      </c>
      <c r="GC20" s="18" t="n">
        <v>602.836973478939</v>
      </c>
      <c r="GD20" s="18" t="n">
        <v>0</v>
      </c>
      <c r="GE20" s="18" t="n">
        <v>0</v>
      </c>
      <c r="GF20" s="18" t="n">
        <v>0</v>
      </c>
      <c r="GG20" s="18" t="n">
        <v>0</v>
      </c>
      <c r="GH20" s="18" t="n">
        <v>0</v>
      </c>
      <c r="GI20" s="18" t="n">
        <v>0</v>
      </c>
      <c r="GJ20" s="18" t="n">
        <v>0</v>
      </c>
      <c r="GK20" s="18" t="n">
        <v>0</v>
      </c>
      <c r="GL20" s="18" t="n">
        <v>0</v>
      </c>
      <c r="GM20" s="18" t="n">
        <v>0</v>
      </c>
      <c r="GN20" s="18" t="n">
        <v>0</v>
      </c>
      <c r="GO20" s="18" t="n">
        <v>0</v>
      </c>
      <c r="GP20" s="18" t="n">
        <v>0</v>
      </c>
      <c r="GQ20" s="18" t="n">
        <v>0</v>
      </c>
      <c r="GR20" s="18" t="n">
        <v>109.518</v>
      </c>
      <c r="GS20" s="18" t="n">
        <v>387.394976168301</v>
      </c>
      <c r="GT20" s="18" t="n">
        <v>0</v>
      </c>
      <c r="GU20" s="18" t="n">
        <v>0</v>
      </c>
      <c r="GV20" s="18" t="n">
        <v>0</v>
      </c>
      <c r="GW20" s="18" t="n">
        <v>0</v>
      </c>
      <c r="GX20" s="18" t="n">
        <v>0</v>
      </c>
      <c r="GY20" s="18" t="n">
        <v>0</v>
      </c>
      <c r="GZ20" s="18" t="n">
        <v>0</v>
      </c>
      <c r="HA20" s="18" t="n">
        <v>0</v>
      </c>
      <c r="HB20" s="18" t="n">
        <v>0</v>
      </c>
      <c r="HC20" s="18" t="n">
        <v>0</v>
      </c>
      <c r="HD20" s="18" t="n">
        <v>0</v>
      </c>
      <c r="HE20" s="18" t="n">
        <v>0</v>
      </c>
      <c r="HF20" s="18" t="n">
        <v>0</v>
      </c>
      <c r="HG20" s="18" t="n">
        <v>0</v>
      </c>
      <c r="HH20" s="18" t="n">
        <v>91.002</v>
      </c>
      <c r="HI20" s="18" t="n">
        <v>282.05259225072</v>
      </c>
      <c r="HJ20" s="18" t="n">
        <v>0</v>
      </c>
      <c r="HK20" s="18" t="n">
        <v>0</v>
      </c>
      <c r="HL20" s="18" t="n">
        <v>0</v>
      </c>
      <c r="HM20" s="18" t="n">
        <v>0</v>
      </c>
      <c r="HN20" s="18" t="n">
        <v>0</v>
      </c>
      <c r="HO20" s="18" t="n">
        <v>0</v>
      </c>
      <c r="HP20" s="18" t="n">
        <v>18.516</v>
      </c>
      <c r="HQ20" s="18" t="n">
        <v>905.129239576582</v>
      </c>
      <c r="HR20" s="18" t="n">
        <v>0</v>
      </c>
      <c r="HS20" s="18" t="n">
        <v>0</v>
      </c>
      <c r="HT20" s="18" t="n">
        <v>0</v>
      </c>
      <c r="HU20" s="18" t="n">
        <v>0</v>
      </c>
      <c r="HV20" s="18" t="n">
        <v>0</v>
      </c>
      <c r="HW20" s="18" t="n">
        <v>0</v>
      </c>
      <c r="HX20" s="18" t="n">
        <v>0</v>
      </c>
      <c r="HY20" s="18" t="n">
        <v>0</v>
      </c>
      <c r="HZ20" s="18" t="n">
        <v>0</v>
      </c>
      <c r="IA20" s="18" t="n">
        <v>0</v>
      </c>
      <c r="IB20" s="18" t="n">
        <v>0</v>
      </c>
      <c r="IC20" s="18" t="n">
        <v>0</v>
      </c>
      <c r="ID20" s="18" t="n">
        <v>0</v>
      </c>
      <c r="IE20" s="18" t="n">
        <v>0</v>
      </c>
      <c r="IF20" s="18" t="n">
        <v>0</v>
      </c>
      <c r="IG20" s="18" t="n">
        <v>0</v>
      </c>
    </row>
    <row r="21" customFormat="false" ht="12.75" hidden="false" customHeight="true" outlineLevel="0" collapsed="false">
      <c r="A21" s="26"/>
      <c r="B21" s="27"/>
      <c r="C21" s="28" t="s">
        <v>139</v>
      </c>
      <c r="D21" s="29" t="s">
        <v>132</v>
      </c>
      <c r="E21" s="17" t="n">
        <v>11</v>
      </c>
      <c r="F21" s="18" t="n">
        <f aca="false">IF($E21="","",$H21+$GR21+$GT21+$HT21+$HV21)</f>
        <v>527.413</v>
      </c>
      <c r="G21" s="18" t="n">
        <f aca="false">IF($E21="","",IFERROR(($H21*$I21+$GR21*$GS21+$GT21*$GU21+$HT21*$HU21+$HV21*$HW21)/$F21,0))</f>
        <v>751.514082891396</v>
      </c>
      <c r="H21" s="18" t="n">
        <f aca="false">IF($E21="","",$J21+$L21+$N21+$GP21)</f>
        <v>320.132</v>
      </c>
      <c r="I21" s="18" t="n">
        <f aca="false">IF($E21="","",IFERROR(($J21*$K21+$L21*$M21+$N21*$O21+$GP21*$GQ21)/$H21,0))</f>
        <v>945.339188209863</v>
      </c>
      <c r="J21" s="18" t="n">
        <v>320.132</v>
      </c>
      <c r="K21" s="18" t="n">
        <v>945.339188209863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173.822</v>
      </c>
      <c r="BG21" s="18" t="n">
        <v>1019.00435502986</v>
      </c>
      <c r="BH21" s="18" t="n">
        <v>0</v>
      </c>
      <c r="BI21" s="18" t="n">
        <v>0</v>
      </c>
      <c r="BJ21" s="18" t="n">
        <v>0.01</v>
      </c>
      <c r="BK21" s="18" t="n">
        <v>455.2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.001</v>
      </c>
      <c r="CC21" s="18" t="n">
        <v>324</v>
      </c>
      <c r="CD21" s="18" t="n">
        <v>0</v>
      </c>
      <c r="CE21" s="18" t="n">
        <v>0</v>
      </c>
      <c r="CF21" s="18" t="n">
        <v>0.088</v>
      </c>
      <c r="CG21" s="18" t="n">
        <v>357.170454545455</v>
      </c>
      <c r="CH21" s="18" t="n">
        <v>0.003</v>
      </c>
      <c r="CI21" s="18" t="n">
        <v>1792.66666666667</v>
      </c>
      <c r="CJ21" s="18" t="n">
        <v>20.615</v>
      </c>
      <c r="CK21" s="18" t="n">
        <v>345.302498180936</v>
      </c>
      <c r="CL21" s="18" t="n">
        <v>0</v>
      </c>
      <c r="CM21" s="18" t="n">
        <v>0</v>
      </c>
      <c r="CN21" s="18" t="n">
        <v>0.44</v>
      </c>
      <c r="CO21" s="18" t="n">
        <v>74.5454545454546</v>
      </c>
      <c r="CP21" s="18" t="n">
        <v>0</v>
      </c>
      <c r="CQ21" s="18" t="n">
        <v>0</v>
      </c>
      <c r="CR21" s="18" t="n">
        <v>0.004</v>
      </c>
      <c r="CS21" s="18" t="n">
        <v>41.5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.216</v>
      </c>
      <c r="DC21" s="18" t="n">
        <v>164.25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  <c r="DN21" s="18" t="n">
        <v>0</v>
      </c>
      <c r="DO21" s="18" t="n">
        <v>0</v>
      </c>
      <c r="DP21" s="18" t="n">
        <v>0</v>
      </c>
      <c r="DQ21" s="18" t="n">
        <v>0</v>
      </c>
      <c r="DR21" s="18" t="n">
        <v>1.351</v>
      </c>
      <c r="DS21" s="18" t="n">
        <v>121.440414507772</v>
      </c>
      <c r="DT21" s="18" t="n">
        <v>0.017</v>
      </c>
      <c r="DU21" s="18" t="n">
        <v>447.764705882353</v>
      </c>
      <c r="DV21" s="18" t="n">
        <v>0</v>
      </c>
      <c r="DW21" s="18" t="n">
        <v>0</v>
      </c>
      <c r="DX21" s="18" t="n">
        <v>0</v>
      </c>
      <c r="DY21" s="18" t="n">
        <v>0</v>
      </c>
      <c r="DZ21" s="18" t="n">
        <v>0</v>
      </c>
      <c r="EA21" s="18" t="n">
        <v>0</v>
      </c>
      <c r="EB21" s="18" t="n">
        <v>0</v>
      </c>
      <c r="EC21" s="18" t="n">
        <v>0</v>
      </c>
      <c r="ED21" s="18" t="n">
        <v>0.011</v>
      </c>
      <c r="EE21" s="18" t="n">
        <v>162</v>
      </c>
      <c r="EF21" s="18" t="n">
        <v>0</v>
      </c>
      <c r="EG21" s="18" t="n">
        <v>0</v>
      </c>
      <c r="EH21" s="18" t="n">
        <v>0.01</v>
      </c>
      <c r="EI21" s="18" t="n">
        <v>198.3</v>
      </c>
      <c r="EJ21" s="18" t="n">
        <v>0</v>
      </c>
      <c r="EK21" s="18" t="n">
        <v>0</v>
      </c>
      <c r="EL21" s="18" t="n">
        <v>0</v>
      </c>
      <c r="EM21" s="18" t="n">
        <v>0</v>
      </c>
      <c r="EN21" s="18" t="n">
        <v>0</v>
      </c>
      <c r="EO21" s="18" t="n">
        <v>0</v>
      </c>
      <c r="EP21" s="18" t="n">
        <v>0</v>
      </c>
      <c r="EQ21" s="18" t="n">
        <v>0</v>
      </c>
      <c r="ER21" s="18" t="n">
        <v>0</v>
      </c>
      <c r="ES21" s="18" t="n">
        <v>0</v>
      </c>
      <c r="ET21" s="18" t="n">
        <v>38.894</v>
      </c>
      <c r="EU21" s="18" t="n">
        <v>1673.16861212526</v>
      </c>
      <c r="EV21" s="18" t="n">
        <v>0</v>
      </c>
      <c r="EW21" s="18" t="n">
        <v>0</v>
      </c>
      <c r="EX21" s="18" t="n">
        <v>0</v>
      </c>
      <c r="EY21" s="18" t="n">
        <v>0</v>
      </c>
      <c r="EZ21" s="18" t="n">
        <v>0</v>
      </c>
      <c r="FA21" s="18" t="n">
        <v>0</v>
      </c>
      <c r="FB21" s="18" t="n">
        <v>0</v>
      </c>
      <c r="FC21" s="18" t="n">
        <v>0</v>
      </c>
      <c r="FD21" s="18" t="n">
        <v>0</v>
      </c>
      <c r="FE21" s="18" t="n">
        <v>0</v>
      </c>
      <c r="FF21" s="18" t="n">
        <v>0</v>
      </c>
      <c r="FG21" s="18" t="n">
        <v>0</v>
      </c>
      <c r="FH21" s="18" t="n">
        <v>0</v>
      </c>
      <c r="FI21" s="18" t="n">
        <v>0</v>
      </c>
      <c r="FJ21" s="18" t="n">
        <v>0</v>
      </c>
      <c r="FK21" s="18" t="n">
        <v>0</v>
      </c>
      <c r="FL21" s="18" t="n">
        <v>0</v>
      </c>
      <c r="FM21" s="18" t="n">
        <v>0</v>
      </c>
      <c r="FN21" s="18" t="n">
        <v>0</v>
      </c>
      <c r="FO21" s="18" t="n">
        <v>0</v>
      </c>
      <c r="FP21" s="18" t="n">
        <v>0</v>
      </c>
      <c r="FQ21" s="18" t="n">
        <v>0</v>
      </c>
      <c r="FR21" s="18" t="n">
        <v>0</v>
      </c>
      <c r="FS21" s="18" t="n">
        <v>0</v>
      </c>
      <c r="FT21" s="18" t="n">
        <v>0</v>
      </c>
      <c r="FU21" s="18" t="n">
        <v>0</v>
      </c>
      <c r="FV21" s="18" t="n">
        <v>0</v>
      </c>
      <c r="FW21" s="18" t="n">
        <v>0</v>
      </c>
      <c r="FX21" s="18" t="n">
        <v>0</v>
      </c>
      <c r="FY21" s="18" t="n">
        <v>0</v>
      </c>
      <c r="FZ21" s="18" t="n">
        <v>0</v>
      </c>
      <c r="GA21" s="18" t="n">
        <v>0</v>
      </c>
      <c r="GB21" s="18" t="n">
        <v>84.65</v>
      </c>
      <c r="GC21" s="18" t="n">
        <v>626.435286473715</v>
      </c>
      <c r="GD21" s="18" t="n">
        <v>0</v>
      </c>
      <c r="GE21" s="18" t="n">
        <v>0</v>
      </c>
      <c r="GF21" s="18" t="n">
        <v>0</v>
      </c>
      <c r="GG21" s="18" t="n">
        <v>0</v>
      </c>
      <c r="GH21" s="18" t="n">
        <v>0</v>
      </c>
      <c r="GI21" s="18" t="n">
        <v>0</v>
      </c>
      <c r="GJ21" s="18" t="n">
        <v>0</v>
      </c>
      <c r="GK21" s="18" t="n">
        <v>0</v>
      </c>
      <c r="GL21" s="18" t="n">
        <v>0</v>
      </c>
      <c r="GM21" s="18" t="n">
        <v>0</v>
      </c>
      <c r="GN21" s="18" t="n">
        <v>0</v>
      </c>
      <c r="GO21" s="18" t="n">
        <v>0</v>
      </c>
      <c r="GP21" s="18" t="n">
        <v>0</v>
      </c>
      <c r="GQ21" s="18" t="n">
        <v>0</v>
      </c>
      <c r="GR21" s="18" t="n">
        <v>207.253</v>
      </c>
      <c r="GS21" s="18" t="n">
        <v>452.085436640242</v>
      </c>
      <c r="GT21" s="18" t="n">
        <v>0</v>
      </c>
      <c r="GU21" s="18" t="n">
        <v>0</v>
      </c>
      <c r="GV21" s="18" t="n">
        <v>0</v>
      </c>
      <c r="GW21" s="18" t="n">
        <v>0</v>
      </c>
      <c r="GX21" s="18" t="n">
        <v>0</v>
      </c>
      <c r="GY21" s="18" t="n">
        <v>0</v>
      </c>
      <c r="GZ21" s="18" t="n">
        <v>0</v>
      </c>
      <c r="HA21" s="18" t="n">
        <v>0</v>
      </c>
      <c r="HB21" s="18" t="n">
        <v>0</v>
      </c>
      <c r="HC21" s="18" t="n">
        <v>0</v>
      </c>
      <c r="HD21" s="18" t="n">
        <v>0</v>
      </c>
      <c r="HE21" s="18" t="n">
        <v>0</v>
      </c>
      <c r="HF21" s="18" t="n">
        <v>0</v>
      </c>
      <c r="HG21" s="18" t="n">
        <v>0</v>
      </c>
      <c r="HH21" s="18" t="n">
        <v>21.11</v>
      </c>
      <c r="HI21" s="18" t="n">
        <v>288.103694931312</v>
      </c>
      <c r="HJ21" s="18" t="n">
        <v>0</v>
      </c>
      <c r="HK21" s="18" t="n">
        <v>0</v>
      </c>
      <c r="HL21" s="18" t="n">
        <v>0</v>
      </c>
      <c r="HM21" s="18" t="n">
        <v>0</v>
      </c>
      <c r="HN21" s="18" t="n">
        <v>0</v>
      </c>
      <c r="HO21" s="18" t="n">
        <v>0</v>
      </c>
      <c r="HP21" s="18" t="n">
        <v>186.143</v>
      </c>
      <c r="HQ21" s="18" t="n">
        <v>470.6821852017</v>
      </c>
      <c r="HR21" s="18" t="n">
        <v>0</v>
      </c>
      <c r="HS21" s="18" t="n">
        <v>0</v>
      </c>
      <c r="HT21" s="18" t="n">
        <v>0</v>
      </c>
      <c r="HU21" s="18" t="n">
        <v>0</v>
      </c>
      <c r="HV21" s="18" t="n">
        <v>0.028</v>
      </c>
      <c r="HW21" s="18" t="n">
        <v>1032.46428571429</v>
      </c>
      <c r="HX21" s="18" t="n">
        <v>0.028</v>
      </c>
      <c r="HY21" s="18" t="n">
        <v>1032.46428571429</v>
      </c>
      <c r="HZ21" s="18" t="n">
        <v>0</v>
      </c>
      <c r="IA21" s="18" t="n">
        <v>0</v>
      </c>
      <c r="IB21" s="18" t="n">
        <v>0</v>
      </c>
      <c r="IC21" s="18" t="n">
        <v>0</v>
      </c>
      <c r="ID21" s="18" t="n">
        <v>0</v>
      </c>
      <c r="IE21" s="18" t="n">
        <v>0</v>
      </c>
      <c r="IF21" s="18" t="n">
        <v>0</v>
      </c>
      <c r="IG21" s="18" t="n">
        <v>0</v>
      </c>
    </row>
    <row r="22" customFormat="false" ht="12.75" hidden="false" customHeight="true" outlineLevel="0" collapsed="false">
      <c r="A22" s="26"/>
      <c r="B22" s="27"/>
      <c r="C22" s="28"/>
      <c r="D22" s="29"/>
      <c r="E22" s="17"/>
      <c r="F22" s="18" t="str">
        <f aca="false">IF($E22="","",$H22+$GR22+$GT22+$HT22+$HV22)</f>
        <v/>
      </c>
      <c r="G22" s="18" t="str">
        <f aca="false">IF($E22="","",IFERROR(($H22*$I22+$GR22*$GS22+$GT22*$GU22+$HT22*$HU22+$HV22*$HW22)/$F22,0))</f>
        <v/>
      </c>
      <c r="H22" s="18" t="str">
        <f aca="false">IF($E22="","",$J22+$L22+$N22+$GP22)</f>
        <v/>
      </c>
      <c r="I22" s="18" t="str">
        <f aca="false">IF($E22="","",IFERROR(($J22*$K22+$L22*$M22+$N22*$O22+$GP22*$GQ22)/$H22,0))</f>
        <v/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</row>
    <row r="23" customFormat="false" ht="12.75" hidden="false" customHeight="true" outlineLevel="0" collapsed="false">
      <c r="A23" s="26"/>
      <c r="B23" s="27"/>
      <c r="C23" s="28" t="s">
        <v>140</v>
      </c>
      <c r="D23" s="29" t="s">
        <v>132</v>
      </c>
      <c r="E23" s="17" t="n">
        <v>12</v>
      </c>
      <c r="F23" s="18" t="n">
        <f aca="false">IF($E23="","",$H23+$GR23+$GT23+$HT23+$HV23)</f>
        <v>1028.127</v>
      </c>
      <c r="G23" s="18" t="n">
        <f aca="false">IF($E23="","",IFERROR(($H23*$I23+$GR23*$GS23+$GT23*$GU23+$HT23*$HU23+$HV23*$HW23)/$F23,0))</f>
        <v>777.716250035258</v>
      </c>
      <c r="H23" s="18" t="n">
        <f aca="false">IF($E23="","",$J23+$L23+$N23+$GP23)</f>
        <v>568.251</v>
      </c>
      <c r="I23" s="18" t="n">
        <f aca="false">IF($E23="","",IFERROR(($J23*$K23+$L23*$M23+$N23*$O23+$GP23*$GQ23)/$H23,0))</f>
        <v>969.095294156983</v>
      </c>
      <c r="J23" s="18" t="n">
        <v>568.16</v>
      </c>
      <c r="K23" s="18" t="n">
        <v>968.335857856942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.082</v>
      </c>
      <c r="Q23" s="18" t="n">
        <v>2455.0243902439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1.516</v>
      </c>
      <c r="BE23" s="18" t="n">
        <v>28.3667546174142</v>
      </c>
      <c r="BF23" s="18" t="n">
        <v>336.563</v>
      </c>
      <c r="BG23" s="18" t="n">
        <v>979.833044630574</v>
      </c>
      <c r="BH23" s="18" t="n">
        <v>0</v>
      </c>
      <c r="BI23" s="18" t="n">
        <v>0</v>
      </c>
      <c r="BJ23" s="18" t="n">
        <v>15.954</v>
      </c>
      <c r="BK23" s="18" t="n">
        <v>424.100288328946</v>
      </c>
      <c r="BL23" s="18" t="n">
        <v>0</v>
      </c>
      <c r="BM23" s="18" t="n">
        <v>0</v>
      </c>
      <c r="BN23" s="18" t="n">
        <v>51.777</v>
      </c>
      <c r="BO23" s="18" t="n">
        <v>33.4443865036599</v>
      </c>
      <c r="BP23" s="18" t="n">
        <v>0</v>
      </c>
      <c r="BQ23" s="18" t="n">
        <v>0</v>
      </c>
      <c r="BR23" s="18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6.076</v>
      </c>
      <c r="CG23" s="18" t="n">
        <v>176.634628044766</v>
      </c>
      <c r="CH23" s="18" t="n">
        <v>0.013</v>
      </c>
      <c r="CI23" s="18" t="n">
        <v>1371.84615384615</v>
      </c>
      <c r="CJ23" s="18" t="n">
        <v>17.209</v>
      </c>
      <c r="CK23" s="18" t="n">
        <v>274.790749026672</v>
      </c>
      <c r="CL23" s="18" t="n">
        <v>0</v>
      </c>
      <c r="CM23" s="18" t="n">
        <v>0</v>
      </c>
      <c r="CN23" s="18" t="n">
        <v>20.291</v>
      </c>
      <c r="CO23" s="18" t="n">
        <v>101.144743975161</v>
      </c>
      <c r="CP23" s="18" t="n">
        <v>0</v>
      </c>
      <c r="CQ23" s="18" t="n">
        <v>0</v>
      </c>
      <c r="CR23" s="18" t="n">
        <v>0.826</v>
      </c>
      <c r="CS23" s="18" t="n">
        <v>787.72397094431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2.34</v>
      </c>
      <c r="DC23" s="18" t="n">
        <v>149.699145299145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8" t="n">
        <v>0</v>
      </c>
      <c r="DJ23" s="18" t="n">
        <v>0</v>
      </c>
      <c r="DK23" s="18" t="n">
        <v>0</v>
      </c>
      <c r="DL23" s="18" t="n">
        <v>0</v>
      </c>
      <c r="DM23" s="18" t="n">
        <v>0</v>
      </c>
      <c r="DN23" s="18" t="n">
        <v>0</v>
      </c>
      <c r="DO23" s="18" t="n">
        <v>0</v>
      </c>
      <c r="DP23" s="18" t="n">
        <v>0</v>
      </c>
      <c r="DQ23" s="18" t="n">
        <v>0</v>
      </c>
      <c r="DR23" s="18" t="n">
        <v>3.886</v>
      </c>
      <c r="DS23" s="18" t="n">
        <v>52.9647452393206</v>
      </c>
      <c r="DT23" s="18" t="n">
        <v>0</v>
      </c>
      <c r="DU23" s="18" t="n">
        <v>0</v>
      </c>
      <c r="DV23" s="18" t="n">
        <v>0</v>
      </c>
      <c r="DW23" s="18" t="n">
        <v>0</v>
      </c>
      <c r="DX23" s="18" t="n">
        <v>0</v>
      </c>
      <c r="DY23" s="18" t="n">
        <v>0</v>
      </c>
      <c r="DZ23" s="18" t="n">
        <v>0</v>
      </c>
      <c r="EA23" s="18" t="n">
        <v>0</v>
      </c>
      <c r="EB23" s="18" t="n">
        <v>0.004</v>
      </c>
      <c r="EC23" s="18" t="n">
        <v>499.5</v>
      </c>
      <c r="ED23" s="18" t="n">
        <v>0</v>
      </c>
      <c r="EE23" s="18" t="n">
        <v>0</v>
      </c>
      <c r="EF23" s="18" t="n">
        <v>0</v>
      </c>
      <c r="EG23" s="18" t="n">
        <v>0</v>
      </c>
      <c r="EH23" s="18" t="n">
        <v>0.006</v>
      </c>
      <c r="EI23" s="18" t="n">
        <v>108</v>
      </c>
      <c r="EJ23" s="18" t="n">
        <v>0.001</v>
      </c>
      <c r="EK23" s="18" t="n">
        <v>1102</v>
      </c>
      <c r="EL23" s="18" t="n">
        <v>0</v>
      </c>
      <c r="EM23" s="18" t="n">
        <v>0</v>
      </c>
      <c r="EN23" s="18" t="n">
        <v>0</v>
      </c>
      <c r="EO23" s="18" t="n">
        <v>0</v>
      </c>
      <c r="EP23" s="18" t="n">
        <v>0</v>
      </c>
      <c r="EQ23" s="18" t="n">
        <v>0</v>
      </c>
      <c r="ER23" s="18" t="n">
        <v>0</v>
      </c>
      <c r="ES23" s="18" t="n">
        <v>0</v>
      </c>
      <c r="ET23" s="18" t="n">
        <v>74.176</v>
      </c>
      <c r="EU23" s="18" t="n">
        <v>1287.72763427524</v>
      </c>
      <c r="EV23" s="18" t="n">
        <v>0</v>
      </c>
      <c r="EW23" s="18" t="n">
        <v>0</v>
      </c>
      <c r="EX23" s="18" t="n">
        <v>0</v>
      </c>
      <c r="EY23" s="18" t="n">
        <v>0</v>
      </c>
      <c r="EZ23" s="18" t="n">
        <v>0</v>
      </c>
      <c r="FA23" s="18" t="n">
        <v>0</v>
      </c>
      <c r="FB23" s="18" t="n">
        <v>0</v>
      </c>
      <c r="FC23" s="18" t="n">
        <v>0</v>
      </c>
      <c r="FD23" s="18" t="n">
        <v>0</v>
      </c>
      <c r="FE23" s="18" t="n">
        <v>0</v>
      </c>
      <c r="FF23" s="18" t="n">
        <v>0</v>
      </c>
      <c r="FG23" s="18" t="n">
        <v>0</v>
      </c>
      <c r="FH23" s="18" t="n">
        <v>0</v>
      </c>
      <c r="FI23" s="18" t="n">
        <v>0</v>
      </c>
      <c r="FJ23" s="18" t="n">
        <v>21.787</v>
      </c>
      <c r="FK23" s="18" t="n">
        <v>4452.07077615092</v>
      </c>
      <c r="FL23" s="18" t="n">
        <v>0</v>
      </c>
      <c r="FM23" s="18" t="n">
        <v>0</v>
      </c>
      <c r="FN23" s="18" t="n">
        <v>0</v>
      </c>
      <c r="FO23" s="18" t="n">
        <v>0</v>
      </c>
      <c r="FP23" s="18" t="n">
        <v>0</v>
      </c>
      <c r="FQ23" s="18" t="n">
        <v>0</v>
      </c>
      <c r="FR23" s="18" t="n">
        <v>0</v>
      </c>
      <c r="FS23" s="18" t="n">
        <v>0</v>
      </c>
      <c r="FT23" s="18" t="n">
        <v>0</v>
      </c>
      <c r="FU23" s="18" t="n">
        <v>0</v>
      </c>
      <c r="FV23" s="18" t="n">
        <v>0</v>
      </c>
      <c r="FW23" s="18" t="n">
        <v>0</v>
      </c>
      <c r="FX23" s="18" t="n">
        <v>0</v>
      </c>
      <c r="FY23" s="18" t="n">
        <v>0</v>
      </c>
      <c r="FZ23" s="18" t="n">
        <v>0</v>
      </c>
      <c r="GA23" s="18" t="n">
        <v>0</v>
      </c>
      <c r="GB23" s="18" t="n">
        <v>15.653</v>
      </c>
      <c r="GC23" s="18" t="n">
        <v>642.275985434102</v>
      </c>
      <c r="GD23" s="18" t="n">
        <v>0</v>
      </c>
      <c r="GE23" s="18" t="n">
        <v>0</v>
      </c>
      <c r="GF23" s="18" t="n">
        <v>0</v>
      </c>
      <c r="GG23" s="18" t="n">
        <v>0</v>
      </c>
      <c r="GH23" s="18" t="n">
        <v>0</v>
      </c>
      <c r="GI23" s="18" t="n">
        <v>0</v>
      </c>
      <c r="GJ23" s="18" t="n">
        <v>0</v>
      </c>
      <c r="GK23" s="18" t="n">
        <v>0</v>
      </c>
      <c r="GL23" s="18" t="n">
        <v>0</v>
      </c>
      <c r="GM23" s="18" t="n">
        <v>0</v>
      </c>
      <c r="GN23" s="18" t="n">
        <v>0</v>
      </c>
      <c r="GO23" s="18" t="n">
        <v>0</v>
      </c>
      <c r="GP23" s="18" t="n">
        <v>0.091</v>
      </c>
      <c r="GQ23" s="18" t="n">
        <v>5710.64835164835</v>
      </c>
      <c r="GR23" s="18" t="n">
        <v>459.876</v>
      </c>
      <c r="GS23" s="18" t="n">
        <v>541.236561594865</v>
      </c>
      <c r="GT23" s="18" t="n">
        <v>0</v>
      </c>
      <c r="GU23" s="18" t="n">
        <v>0</v>
      </c>
      <c r="GV23" s="18" t="n">
        <v>0</v>
      </c>
      <c r="GW23" s="18" t="n">
        <v>0</v>
      </c>
      <c r="GX23" s="18" t="n">
        <v>0</v>
      </c>
      <c r="GY23" s="18" t="n">
        <v>0</v>
      </c>
      <c r="GZ23" s="18" t="n">
        <v>0</v>
      </c>
      <c r="HA23" s="18" t="n">
        <v>0</v>
      </c>
      <c r="HB23" s="18" t="n">
        <v>0</v>
      </c>
      <c r="HC23" s="18" t="n">
        <v>0</v>
      </c>
      <c r="HD23" s="18" t="n">
        <v>0</v>
      </c>
      <c r="HE23" s="18" t="n">
        <v>0</v>
      </c>
      <c r="HF23" s="18" t="n">
        <v>0</v>
      </c>
      <c r="HG23" s="18" t="n">
        <v>0</v>
      </c>
      <c r="HH23" s="18" t="n">
        <v>125.456</v>
      </c>
      <c r="HI23" s="18" t="n">
        <v>316.172953067211</v>
      </c>
      <c r="HJ23" s="18" t="n">
        <v>0</v>
      </c>
      <c r="HK23" s="18" t="n">
        <v>0</v>
      </c>
      <c r="HL23" s="18" t="n">
        <v>0</v>
      </c>
      <c r="HM23" s="18" t="n">
        <v>0</v>
      </c>
      <c r="HN23" s="18" t="n">
        <v>0</v>
      </c>
      <c r="HO23" s="18" t="n">
        <v>0</v>
      </c>
      <c r="HP23" s="18" t="n">
        <v>334.42</v>
      </c>
      <c r="HQ23" s="18" t="n">
        <v>625.668055140243</v>
      </c>
      <c r="HR23" s="18" t="n">
        <v>0</v>
      </c>
      <c r="HS23" s="18" t="n">
        <v>0</v>
      </c>
      <c r="HT23" s="18" t="n">
        <v>0</v>
      </c>
      <c r="HU23" s="18" t="n">
        <v>0</v>
      </c>
      <c r="HV23" s="18" t="n">
        <v>0</v>
      </c>
      <c r="HW23" s="18" t="n">
        <v>0</v>
      </c>
      <c r="HX23" s="18" t="n">
        <v>0</v>
      </c>
      <c r="HY23" s="18" t="n">
        <v>0</v>
      </c>
      <c r="HZ23" s="18" t="n">
        <v>0</v>
      </c>
      <c r="IA23" s="18" t="n">
        <v>0</v>
      </c>
      <c r="IB23" s="18" t="n">
        <v>0</v>
      </c>
      <c r="IC23" s="18" t="n">
        <v>0</v>
      </c>
      <c r="ID23" s="18" t="n">
        <v>0</v>
      </c>
      <c r="IE23" s="18" t="n">
        <v>0</v>
      </c>
      <c r="IF23" s="18" t="n">
        <v>0</v>
      </c>
      <c r="IG23" s="18" t="n">
        <v>0</v>
      </c>
    </row>
    <row r="24" customFormat="false" ht="12.75" hidden="false" customHeight="true" outlineLevel="0" collapsed="false">
      <c r="A24" s="26"/>
      <c r="B24" s="27"/>
      <c r="C24" s="28" t="s">
        <v>141</v>
      </c>
      <c r="D24" s="29" t="s">
        <v>132</v>
      </c>
      <c r="E24" s="17" t="n">
        <v>13</v>
      </c>
      <c r="F24" s="18" t="n">
        <f aca="false">IF($E24="","",$H24+$GR24+$GT24+$HT24+$HV24)</f>
        <v>9778.482</v>
      </c>
      <c r="G24" s="18" t="n">
        <f aca="false">IF($E24="","",IFERROR(($H24*$I24+$GR24*$GS24+$GT24*$GU24+$HT24*$HU24+$HV24*$HW24)/$F24,0))</f>
        <v>175.733796206814</v>
      </c>
      <c r="H24" s="18" t="n">
        <f aca="false">IF($E24="","",$J24+$L24+$N24+$GP24)</f>
        <v>9724.075</v>
      </c>
      <c r="I24" s="18" t="n">
        <f aca="false">IF($E24="","",IFERROR(($J24*$K24+$L24*$M24+$N24*$O24+$GP24*$GQ24)/$H24,0))</f>
        <v>173.176557667439</v>
      </c>
      <c r="J24" s="18" t="n">
        <v>9723.931</v>
      </c>
      <c r="K24" s="18" t="n">
        <v>173.155238452432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.308</v>
      </c>
      <c r="Q24" s="18" t="n">
        <v>1806.84090909091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1.479</v>
      </c>
      <c r="BE24" s="18" t="n">
        <v>69.5598377281947</v>
      </c>
      <c r="BF24" s="18" t="n">
        <v>352.748</v>
      </c>
      <c r="BG24" s="18" t="n">
        <v>1086.56852483926</v>
      </c>
      <c r="BH24" s="18" t="n">
        <v>0</v>
      </c>
      <c r="BI24" s="18" t="n">
        <v>0</v>
      </c>
      <c r="BJ24" s="18" t="n">
        <v>17.284</v>
      </c>
      <c r="BK24" s="18" t="n">
        <v>659.144526729924</v>
      </c>
      <c r="BL24" s="18" t="n">
        <v>0</v>
      </c>
      <c r="BM24" s="18" t="n">
        <v>0</v>
      </c>
      <c r="BN24" s="18" t="n">
        <v>4.283</v>
      </c>
      <c r="BO24" s="18" t="n">
        <v>169.185150595377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76.296</v>
      </c>
      <c r="CC24" s="18" t="n">
        <v>29.4150545244836</v>
      </c>
      <c r="CD24" s="18" t="n">
        <v>0</v>
      </c>
      <c r="CE24" s="18" t="n">
        <v>0</v>
      </c>
      <c r="CF24" s="18" t="n">
        <v>69.539</v>
      </c>
      <c r="CG24" s="18" t="n">
        <v>165.42875221099</v>
      </c>
      <c r="CH24" s="18" t="n">
        <v>0.418</v>
      </c>
      <c r="CI24" s="18" t="n">
        <v>1149.4043062201</v>
      </c>
      <c r="CJ24" s="18" t="n">
        <v>295.87</v>
      </c>
      <c r="CK24" s="18" t="n">
        <v>257.269317605705</v>
      </c>
      <c r="CL24" s="18" t="n">
        <v>0</v>
      </c>
      <c r="CM24" s="18" t="n">
        <v>0</v>
      </c>
      <c r="CN24" s="18" t="n">
        <v>528.336</v>
      </c>
      <c r="CO24" s="18" t="n">
        <v>440.968998894643</v>
      </c>
      <c r="CP24" s="18" t="n">
        <v>0</v>
      </c>
      <c r="CQ24" s="18" t="n">
        <v>0</v>
      </c>
      <c r="CR24" s="18" t="n">
        <v>7759.755</v>
      </c>
      <c r="CS24" s="18" t="n">
        <v>68.2919427224184</v>
      </c>
      <c r="CT24" s="18" t="n">
        <v>0</v>
      </c>
      <c r="CU24" s="18" t="n">
        <v>0</v>
      </c>
      <c r="CV24" s="18" t="n">
        <v>0.16</v>
      </c>
      <c r="CW24" s="18" t="n">
        <v>867.30625</v>
      </c>
      <c r="CX24" s="18" t="n">
        <v>0.247</v>
      </c>
      <c r="CY24" s="18" t="n">
        <v>3421.17004048583</v>
      </c>
      <c r="CZ24" s="18" t="n">
        <v>8.719</v>
      </c>
      <c r="DA24" s="18" t="n">
        <v>1893.99185686432</v>
      </c>
      <c r="DB24" s="18" t="n">
        <v>0.002</v>
      </c>
      <c r="DC24" s="18" t="n">
        <v>1169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8" t="n">
        <v>0</v>
      </c>
      <c r="DJ24" s="18" t="n">
        <v>0</v>
      </c>
      <c r="DK24" s="18" t="n">
        <v>0</v>
      </c>
      <c r="DL24" s="18" t="n">
        <v>0.727</v>
      </c>
      <c r="DM24" s="18" t="n">
        <v>220.757909215956</v>
      </c>
      <c r="DN24" s="18" t="n">
        <v>0</v>
      </c>
      <c r="DO24" s="18" t="n">
        <v>0</v>
      </c>
      <c r="DP24" s="18" t="n">
        <v>0</v>
      </c>
      <c r="DQ24" s="18" t="n">
        <v>0</v>
      </c>
      <c r="DR24" s="18" t="n">
        <v>1.326</v>
      </c>
      <c r="DS24" s="18" t="n">
        <v>96.8929110105581</v>
      </c>
      <c r="DT24" s="18" t="n">
        <v>0.003</v>
      </c>
      <c r="DU24" s="18" t="n">
        <v>1771.33333333333</v>
      </c>
      <c r="DV24" s="18" t="n">
        <v>0</v>
      </c>
      <c r="DW24" s="18" t="n">
        <v>0</v>
      </c>
      <c r="DX24" s="18" t="n">
        <v>0</v>
      </c>
      <c r="DY24" s="18" t="n">
        <v>0</v>
      </c>
      <c r="DZ24" s="18" t="n">
        <v>0</v>
      </c>
      <c r="EA24" s="18" t="n">
        <v>0</v>
      </c>
      <c r="EB24" s="18" t="n">
        <v>0</v>
      </c>
      <c r="EC24" s="18" t="n">
        <v>0</v>
      </c>
      <c r="ED24" s="18" t="n">
        <v>0</v>
      </c>
      <c r="EE24" s="18" t="n">
        <v>0</v>
      </c>
      <c r="EF24" s="18" t="n">
        <v>0</v>
      </c>
      <c r="EG24" s="18" t="n">
        <v>0</v>
      </c>
      <c r="EH24" s="18" t="n">
        <v>0.027</v>
      </c>
      <c r="EI24" s="18" t="n">
        <v>60.962962962963</v>
      </c>
      <c r="EJ24" s="18" t="n">
        <v>0.008</v>
      </c>
      <c r="EK24" s="18" t="n">
        <v>564.375</v>
      </c>
      <c r="EL24" s="18" t="n">
        <v>0</v>
      </c>
      <c r="EM24" s="18" t="n">
        <v>0</v>
      </c>
      <c r="EN24" s="18" t="n">
        <v>0</v>
      </c>
      <c r="EO24" s="18" t="n">
        <v>0</v>
      </c>
      <c r="EP24" s="18" t="n">
        <v>0.032</v>
      </c>
      <c r="EQ24" s="18" t="n">
        <v>1006.625</v>
      </c>
      <c r="ER24" s="18" t="n">
        <v>0.018</v>
      </c>
      <c r="ES24" s="18" t="n">
        <v>975.055555555556</v>
      </c>
      <c r="ET24" s="18" t="n">
        <v>29.186</v>
      </c>
      <c r="EU24" s="18" t="n">
        <v>251.384328102515</v>
      </c>
      <c r="EV24" s="18" t="n">
        <v>0</v>
      </c>
      <c r="EW24" s="18" t="n">
        <v>0</v>
      </c>
      <c r="EX24" s="18" t="n">
        <v>0</v>
      </c>
      <c r="EY24" s="18" t="n">
        <v>0</v>
      </c>
      <c r="EZ24" s="18" t="n">
        <v>0.164</v>
      </c>
      <c r="FA24" s="18" t="n">
        <v>1941.78658536585</v>
      </c>
      <c r="FB24" s="18" t="n">
        <v>0.006</v>
      </c>
      <c r="FC24" s="18" t="n">
        <v>1845</v>
      </c>
      <c r="FD24" s="18" t="n">
        <v>0</v>
      </c>
      <c r="FE24" s="18" t="n">
        <v>0</v>
      </c>
      <c r="FF24" s="18" t="n">
        <v>5.014</v>
      </c>
      <c r="FG24" s="18" t="n">
        <v>690.664339848424</v>
      </c>
      <c r="FH24" s="18" t="n">
        <v>0</v>
      </c>
      <c r="FI24" s="18" t="n">
        <v>0</v>
      </c>
      <c r="FJ24" s="18" t="n">
        <v>1.075</v>
      </c>
      <c r="FK24" s="18" t="n">
        <v>4578.17209302326</v>
      </c>
      <c r="FL24" s="18" t="n">
        <v>163.793</v>
      </c>
      <c r="FM24" s="18" t="n">
        <v>530.452156075046</v>
      </c>
      <c r="FN24" s="18" t="n">
        <v>0</v>
      </c>
      <c r="FO24" s="18" t="n">
        <v>0</v>
      </c>
      <c r="FP24" s="18" t="n">
        <v>0</v>
      </c>
      <c r="FQ24" s="18" t="n">
        <v>0</v>
      </c>
      <c r="FR24" s="18" t="n">
        <v>0</v>
      </c>
      <c r="FS24" s="18" t="n">
        <v>0</v>
      </c>
      <c r="FT24" s="18" t="n">
        <v>0</v>
      </c>
      <c r="FU24" s="18" t="n">
        <v>0</v>
      </c>
      <c r="FV24" s="18" t="n">
        <v>0</v>
      </c>
      <c r="FW24" s="18" t="n">
        <v>0</v>
      </c>
      <c r="FX24" s="18" t="n">
        <v>5.092</v>
      </c>
      <c r="FY24" s="18" t="n">
        <v>144.134917517675</v>
      </c>
      <c r="FZ24" s="18" t="n">
        <v>0</v>
      </c>
      <c r="GA24" s="18" t="n">
        <v>0</v>
      </c>
      <c r="GB24" s="18" t="n">
        <v>349.102</v>
      </c>
      <c r="GC24" s="18" t="n">
        <v>629.765352246621</v>
      </c>
      <c r="GD24" s="18" t="n">
        <v>34.723</v>
      </c>
      <c r="GE24" s="18" t="n">
        <v>870.779310543444</v>
      </c>
      <c r="GF24" s="18" t="n">
        <v>0</v>
      </c>
      <c r="GG24" s="18" t="n">
        <v>0</v>
      </c>
      <c r="GH24" s="18" t="n">
        <v>18.149</v>
      </c>
      <c r="GI24" s="18" t="n">
        <v>3461.41638657777</v>
      </c>
      <c r="GJ24" s="18" t="n">
        <v>0.042</v>
      </c>
      <c r="GK24" s="18" t="n">
        <v>91.2857142857143</v>
      </c>
      <c r="GL24" s="18" t="n">
        <v>0</v>
      </c>
      <c r="GM24" s="18" t="n">
        <v>0</v>
      </c>
      <c r="GN24" s="18" t="n">
        <v>0</v>
      </c>
      <c r="GO24" s="18" t="n">
        <v>0</v>
      </c>
      <c r="GP24" s="18" t="n">
        <v>0.144</v>
      </c>
      <c r="GQ24" s="18" t="n">
        <v>1612.80555555556</v>
      </c>
      <c r="GR24" s="18" t="n">
        <v>53.921</v>
      </c>
      <c r="GS24" s="18" t="n">
        <v>623.428979432874</v>
      </c>
      <c r="GT24" s="18" t="n">
        <v>0</v>
      </c>
      <c r="GU24" s="18" t="n">
        <v>0</v>
      </c>
      <c r="GV24" s="18" t="n">
        <v>0</v>
      </c>
      <c r="GW24" s="18" t="n">
        <v>0</v>
      </c>
      <c r="GX24" s="18" t="n">
        <v>0</v>
      </c>
      <c r="GY24" s="18" t="n">
        <v>0</v>
      </c>
      <c r="GZ24" s="18" t="n">
        <v>0</v>
      </c>
      <c r="HA24" s="18" t="n">
        <v>0</v>
      </c>
      <c r="HB24" s="18" t="n">
        <v>0</v>
      </c>
      <c r="HC24" s="18" t="n">
        <v>0</v>
      </c>
      <c r="HD24" s="18" t="n">
        <v>0</v>
      </c>
      <c r="HE24" s="18" t="n">
        <v>0</v>
      </c>
      <c r="HF24" s="18" t="n">
        <v>0</v>
      </c>
      <c r="HG24" s="18" t="n">
        <v>0</v>
      </c>
      <c r="HH24" s="18" t="n">
        <v>4.7</v>
      </c>
      <c r="HI24" s="18" t="n">
        <v>483.15</v>
      </c>
      <c r="HJ24" s="18" t="n">
        <v>0</v>
      </c>
      <c r="HK24" s="18" t="n">
        <v>0</v>
      </c>
      <c r="HL24" s="18" t="n">
        <v>0</v>
      </c>
      <c r="HM24" s="18" t="n">
        <v>0</v>
      </c>
      <c r="HN24" s="18" t="n">
        <v>0</v>
      </c>
      <c r="HO24" s="18" t="n">
        <v>0</v>
      </c>
      <c r="HP24" s="18" t="n">
        <v>49.221</v>
      </c>
      <c r="HQ24" s="18" t="n">
        <v>636.823896304423</v>
      </c>
      <c r="HR24" s="18" t="n">
        <v>0</v>
      </c>
      <c r="HS24" s="18" t="n">
        <v>0</v>
      </c>
      <c r="HT24" s="18" t="n">
        <v>0.486</v>
      </c>
      <c r="HU24" s="18" t="n">
        <v>1670.81069958848</v>
      </c>
      <c r="HV24" s="18" t="n">
        <v>0</v>
      </c>
      <c r="HW24" s="18" t="n">
        <v>0</v>
      </c>
      <c r="HX24" s="18" t="n">
        <v>0</v>
      </c>
      <c r="HY24" s="18" t="n">
        <v>0</v>
      </c>
      <c r="HZ24" s="18" t="n">
        <v>0</v>
      </c>
      <c r="IA24" s="18" t="n">
        <v>0</v>
      </c>
      <c r="IB24" s="18" t="n">
        <v>0</v>
      </c>
      <c r="IC24" s="18" t="n">
        <v>0</v>
      </c>
      <c r="ID24" s="18" t="n">
        <v>0.486</v>
      </c>
      <c r="IE24" s="18" t="n">
        <v>1670.81069958848</v>
      </c>
      <c r="IF24" s="18" t="n">
        <v>0</v>
      </c>
      <c r="IG24" s="18" t="n">
        <v>0</v>
      </c>
    </row>
    <row r="25" customFormat="false" ht="12.75" hidden="false" customHeight="true" outlineLevel="0" collapsed="false">
      <c r="A25" s="26"/>
      <c r="B25" s="27"/>
      <c r="C25" s="28" t="s">
        <v>142</v>
      </c>
      <c r="D25" s="29" t="s">
        <v>132</v>
      </c>
      <c r="E25" s="17" t="n">
        <v>14</v>
      </c>
      <c r="F25" s="18" t="n">
        <f aca="false">IF($E25="","",$H25+$GR25+$GT25+$HT25+$HV25)</f>
        <v>6757.749</v>
      </c>
      <c r="G25" s="18" t="n">
        <f aca="false">IF($E25="","",IFERROR(($H25*$I25+$GR25*$GS25+$GT25*$GU25+$HT25*$HU25+$HV25*$HW25)/$F25,0))</f>
        <v>499.873939976167</v>
      </c>
      <c r="H25" s="18" t="n">
        <f aca="false">IF($E25="","",$J25+$L25+$N25+$GP25)</f>
        <v>5872.049</v>
      </c>
      <c r="I25" s="18" t="n">
        <f aca="false">IF($E25="","",IFERROR(($J25*$K25+$L25*$M25+$N25*$O25+$GP25*$GQ25)/$H25,0))</f>
        <v>501.575840903235</v>
      </c>
      <c r="J25" s="18" t="n">
        <v>5872.049</v>
      </c>
      <c r="K25" s="18" t="n">
        <v>501.575840903235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8.494</v>
      </c>
      <c r="Q25" s="18" t="n">
        <v>1339.95373204615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62.345</v>
      </c>
      <c r="BE25" s="18" t="n">
        <v>14.0140829256556</v>
      </c>
      <c r="BF25" s="18" t="n">
        <v>1160.667</v>
      </c>
      <c r="BG25" s="18" t="n">
        <v>1041.77228007689</v>
      </c>
      <c r="BH25" s="18" t="n">
        <v>0</v>
      </c>
      <c r="BI25" s="18" t="n">
        <v>0</v>
      </c>
      <c r="BJ25" s="18" t="n">
        <v>40.471</v>
      </c>
      <c r="BK25" s="18" t="n">
        <v>577.604556348991</v>
      </c>
      <c r="BL25" s="18" t="n">
        <v>0</v>
      </c>
      <c r="BM25" s="18" t="n">
        <v>0</v>
      </c>
      <c r="BN25" s="18" t="n">
        <v>2.595</v>
      </c>
      <c r="BO25" s="18" t="n">
        <v>142.065510597303</v>
      </c>
      <c r="BP25" s="18" t="n">
        <v>0.014</v>
      </c>
      <c r="BQ25" s="18" t="n">
        <v>106.714285714286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306.283</v>
      </c>
      <c r="CC25" s="18" t="n">
        <v>31.440383566832</v>
      </c>
      <c r="CD25" s="18" t="n">
        <v>0</v>
      </c>
      <c r="CE25" s="18" t="n">
        <v>0</v>
      </c>
      <c r="CF25" s="18" t="n">
        <v>265.346</v>
      </c>
      <c r="CG25" s="18" t="n">
        <v>303.363318082805</v>
      </c>
      <c r="CH25" s="18" t="n">
        <v>12.36</v>
      </c>
      <c r="CI25" s="18" t="n">
        <v>1009.45639158576</v>
      </c>
      <c r="CJ25" s="18" t="n">
        <v>1945.029</v>
      </c>
      <c r="CK25" s="18" t="n">
        <v>255.854319395752</v>
      </c>
      <c r="CL25" s="18" t="n">
        <v>0</v>
      </c>
      <c r="CM25" s="18" t="n">
        <v>0</v>
      </c>
      <c r="CN25" s="18" t="n">
        <v>224.26</v>
      </c>
      <c r="CO25" s="18" t="n">
        <v>440.489681619549</v>
      </c>
      <c r="CP25" s="18" t="n">
        <v>0</v>
      </c>
      <c r="CQ25" s="18" t="n">
        <v>0</v>
      </c>
      <c r="CR25" s="18" t="n">
        <v>374.506</v>
      </c>
      <c r="CS25" s="18" t="n">
        <v>72.795122107523</v>
      </c>
      <c r="CT25" s="18" t="n">
        <v>0</v>
      </c>
      <c r="CU25" s="18" t="n">
        <v>0</v>
      </c>
      <c r="CV25" s="18" t="n">
        <v>1.282</v>
      </c>
      <c r="CW25" s="18" t="n">
        <v>879.0624024961</v>
      </c>
      <c r="CX25" s="18" t="n">
        <v>0.975</v>
      </c>
      <c r="CY25" s="18" t="n">
        <v>2958.48512820513</v>
      </c>
      <c r="CZ25" s="18" t="n">
        <v>3.877</v>
      </c>
      <c r="DA25" s="18" t="n">
        <v>2117.30203765798</v>
      </c>
      <c r="DB25" s="18" t="n">
        <v>0.109</v>
      </c>
      <c r="DC25" s="18" t="n">
        <v>599.97247706422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8" t="n">
        <v>0</v>
      </c>
      <c r="DN25" s="18" t="n">
        <v>0</v>
      </c>
      <c r="DO25" s="18" t="n">
        <v>0</v>
      </c>
      <c r="DP25" s="18" t="n">
        <v>0</v>
      </c>
      <c r="DQ25" s="18" t="n">
        <v>0</v>
      </c>
      <c r="DR25" s="18" t="n">
        <v>0</v>
      </c>
      <c r="DS25" s="18" t="n">
        <v>0</v>
      </c>
      <c r="DT25" s="18" t="n">
        <v>0</v>
      </c>
      <c r="DU25" s="18" t="n">
        <v>0</v>
      </c>
      <c r="DV25" s="18" t="n">
        <v>0</v>
      </c>
      <c r="DW25" s="18" t="n">
        <v>0</v>
      </c>
      <c r="DX25" s="18" t="n">
        <v>0</v>
      </c>
      <c r="DY25" s="18" t="n">
        <v>0</v>
      </c>
      <c r="DZ25" s="18" t="n">
        <v>0</v>
      </c>
      <c r="EA25" s="18" t="n">
        <v>0</v>
      </c>
      <c r="EB25" s="18" t="n">
        <v>0</v>
      </c>
      <c r="EC25" s="18" t="n">
        <v>0</v>
      </c>
      <c r="ED25" s="18" t="n">
        <v>0</v>
      </c>
      <c r="EE25" s="18" t="n">
        <v>0</v>
      </c>
      <c r="EF25" s="18" t="n">
        <v>0</v>
      </c>
      <c r="EG25" s="18" t="n">
        <v>0</v>
      </c>
      <c r="EH25" s="18" t="n">
        <v>0</v>
      </c>
      <c r="EI25" s="18" t="n">
        <v>0</v>
      </c>
      <c r="EJ25" s="18" t="n">
        <v>0</v>
      </c>
      <c r="EK25" s="18" t="n">
        <v>0</v>
      </c>
      <c r="EL25" s="18" t="n">
        <v>0</v>
      </c>
      <c r="EM25" s="18" t="n">
        <v>0</v>
      </c>
      <c r="EN25" s="18" t="n">
        <v>0</v>
      </c>
      <c r="EO25" s="18" t="n">
        <v>0</v>
      </c>
      <c r="EP25" s="18" t="n">
        <v>0</v>
      </c>
      <c r="EQ25" s="18" t="n">
        <v>0</v>
      </c>
      <c r="ER25" s="18" t="n">
        <v>0</v>
      </c>
      <c r="ES25" s="18" t="n">
        <v>0</v>
      </c>
      <c r="ET25" s="18" t="n">
        <v>381.188</v>
      </c>
      <c r="EU25" s="18" t="n">
        <v>380.884909808284</v>
      </c>
      <c r="EV25" s="18" t="n">
        <v>0</v>
      </c>
      <c r="EW25" s="18" t="n">
        <v>0</v>
      </c>
      <c r="EX25" s="18" t="n">
        <v>0</v>
      </c>
      <c r="EY25" s="18" t="n">
        <v>0</v>
      </c>
      <c r="EZ25" s="18" t="n">
        <v>0.551</v>
      </c>
      <c r="FA25" s="18" t="n">
        <v>2604.71506352087</v>
      </c>
      <c r="FB25" s="18" t="n">
        <v>0</v>
      </c>
      <c r="FC25" s="18" t="n">
        <v>0</v>
      </c>
      <c r="FD25" s="18" t="n">
        <v>0</v>
      </c>
      <c r="FE25" s="18" t="n">
        <v>0</v>
      </c>
      <c r="FF25" s="18" t="n">
        <v>0</v>
      </c>
      <c r="FG25" s="18" t="n">
        <v>0</v>
      </c>
      <c r="FH25" s="18" t="n">
        <v>0</v>
      </c>
      <c r="FI25" s="18" t="n">
        <v>0</v>
      </c>
      <c r="FJ25" s="18" t="n">
        <v>17.187</v>
      </c>
      <c r="FK25" s="18" t="n">
        <v>4053.81503461919</v>
      </c>
      <c r="FL25" s="18" t="n">
        <v>113.153</v>
      </c>
      <c r="FM25" s="18" t="n">
        <v>512.721854480217</v>
      </c>
      <c r="FN25" s="18" t="n">
        <v>0</v>
      </c>
      <c r="FO25" s="18" t="n">
        <v>0</v>
      </c>
      <c r="FP25" s="18" t="n">
        <v>0</v>
      </c>
      <c r="FQ25" s="18" t="n">
        <v>0</v>
      </c>
      <c r="FR25" s="18" t="n">
        <v>0</v>
      </c>
      <c r="FS25" s="18" t="n">
        <v>0</v>
      </c>
      <c r="FT25" s="18" t="n">
        <v>0</v>
      </c>
      <c r="FU25" s="18" t="n">
        <v>0</v>
      </c>
      <c r="FV25" s="18" t="n">
        <v>0</v>
      </c>
      <c r="FW25" s="18" t="n">
        <v>0</v>
      </c>
      <c r="FX25" s="18" t="n">
        <v>0</v>
      </c>
      <c r="FY25" s="18" t="n">
        <v>0</v>
      </c>
      <c r="FZ25" s="18" t="n">
        <v>0</v>
      </c>
      <c r="GA25" s="18" t="n">
        <v>0</v>
      </c>
      <c r="GB25" s="18" t="n">
        <v>857.737</v>
      </c>
      <c r="GC25" s="18" t="n">
        <v>572.573573251475</v>
      </c>
      <c r="GD25" s="18" t="n">
        <v>42.259</v>
      </c>
      <c r="GE25" s="18" t="n">
        <v>798.456896755721</v>
      </c>
      <c r="GF25" s="18" t="n">
        <v>0</v>
      </c>
      <c r="GG25" s="18" t="n">
        <v>0</v>
      </c>
      <c r="GH25" s="18" t="n">
        <v>51.361</v>
      </c>
      <c r="GI25" s="18" t="n">
        <v>3161.42972294153</v>
      </c>
      <c r="GJ25" s="18" t="n">
        <v>0</v>
      </c>
      <c r="GK25" s="18" t="n">
        <v>0</v>
      </c>
      <c r="GL25" s="18" t="n">
        <v>0</v>
      </c>
      <c r="GM25" s="18" t="n">
        <v>0</v>
      </c>
      <c r="GN25" s="18" t="n">
        <v>0</v>
      </c>
      <c r="GO25" s="18" t="n">
        <v>0</v>
      </c>
      <c r="GP25" s="18" t="n">
        <v>0</v>
      </c>
      <c r="GQ25" s="18" t="n">
        <v>0</v>
      </c>
      <c r="GR25" s="18" t="n">
        <v>737.907</v>
      </c>
      <c r="GS25" s="18" t="n">
        <v>331.833621310002</v>
      </c>
      <c r="GT25" s="18" t="n">
        <v>0</v>
      </c>
      <c r="GU25" s="18" t="n">
        <v>0</v>
      </c>
      <c r="GV25" s="18" t="n">
        <v>0</v>
      </c>
      <c r="GW25" s="18" t="n">
        <v>0</v>
      </c>
      <c r="GX25" s="18" t="n">
        <v>0</v>
      </c>
      <c r="GY25" s="18" t="n">
        <v>0</v>
      </c>
      <c r="GZ25" s="18" t="n">
        <v>0</v>
      </c>
      <c r="HA25" s="18" t="n">
        <v>0</v>
      </c>
      <c r="HB25" s="18" t="n">
        <v>0</v>
      </c>
      <c r="HC25" s="18" t="n">
        <v>0</v>
      </c>
      <c r="HD25" s="18" t="n">
        <v>0</v>
      </c>
      <c r="HE25" s="18" t="n">
        <v>0</v>
      </c>
      <c r="HF25" s="18" t="n">
        <v>0</v>
      </c>
      <c r="HG25" s="18" t="n">
        <v>0</v>
      </c>
      <c r="HH25" s="18" t="n">
        <v>194.197</v>
      </c>
      <c r="HI25" s="18" t="n">
        <v>474.920601245127</v>
      </c>
      <c r="HJ25" s="18" t="n">
        <v>0</v>
      </c>
      <c r="HK25" s="18" t="n">
        <v>0</v>
      </c>
      <c r="HL25" s="18" t="n">
        <v>0</v>
      </c>
      <c r="HM25" s="18" t="n">
        <v>0</v>
      </c>
      <c r="HN25" s="18" t="n">
        <v>0</v>
      </c>
      <c r="HO25" s="18" t="n">
        <v>0</v>
      </c>
      <c r="HP25" s="18" t="n">
        <v>543.71</v>
      </c>
      <c r="HQ25" s="18" t="n">
        <v>280.727218554009</v>
      </c>
      <c r="HR25" s="18" t="n">
        <v>0</v>
      </c>
      <c r="HS25" s="18" t="n">
        <v>0</v>
      </c>
      <c r="HT25" s="18" t="n">
        <v>1.736</v>
      </c>
      <c r="HU25" s="18" t="n">
        <v>984.301843317972</v>
      </c>
      <c r="HV25" s="18" t="n">
        <v>146.057</v>
      </c>
      <c r="HW25" s="18" t="n">
        <v>1274.66402158062</v>
      </c>
      <c r="HX25" s="18" t="n">
        <v>146.057</v>
      </c>
      <c r="HY25" s="18" t="n">
        <v>1274.66402158062</v>
      </c>
      <c r="HZ25" s="18" t="n">
        <v>0</v>
      </c>
      <c r="IA25" s="18" t="n">
        <v>0</v>
      </c>
      <c r="IB25" s="18" t="n">
        <v>0</v>
      </c>
      <c r="IC25" s="18" t="n">
        <v>0</v>
      </c>
      <c r="ID25" s="18" t="n">
        <v>1.736</v>
      </c>
      <c r="IE25" s="18" t="n">
        <v>984.301843317972</v>
      </c>
      <c r="IF25" s="18" t="n">
        <v>0</v>
      </c>
      <c r="IG25" s="18" t="n">
        <v>0</v>
      </c>
    </row>
    <row r="26" customFormat="false" ht="12.75" hidden="false" customHeight="true" outlineLevel="0" collapsed="false">
      <c r="A26" s="26"/>
      <c r="B26" s="27"/>
      <c r="C26" s="28" t="s">
        <v>143</v>
      </c>
      <c r="D26" s="29" t="s">
        <v>132</v>
      </c>
      <c r="E26" s="17" t="n">
        <v>15</v>
      </c>
      <c r="F26" s="18" t="n">
        <f aca="false">IF($E26="","",$H26+$GR26+$GT26+$HT26+$HV26)</f>
        <v>13866.631</v>
      </c>
      <c r="G26" s="18" t="n">
        <f aca="false">IF($E26="","",IFERROR(($H26*$I26+$GR26*$GS26+$GT26*$GU26+$HT26*$HU26+$HV26*$HW26)/$F26,0))</f>
        <v>224.455061507009</v>
      </c>
      <c r="H26" s="18" t="n">
        <f aca="false">IF($E26="","",$J26+$L26+$N26+$GP26)</f>
        <v>13495.395</v>
      </c>
      <c r="I26" s="18" t="n">
        <f aca="false">IF($E26="","",IFERROR(($J26*$K26+$L26*$M26+$N26*$O26+$GP26*$GQ26)/$H26,0))</f>
        <v>211.597177259354</v>
      </c>
      <c r="J26" s="18" t="n">
        <v>13487.49</v>
      </c>
      <c r="K26" s="18" t="n">
        <v>210.977935553613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.487</v>
      </c>
      <c r="Q26" s="18" t="n">
        <v>3176.63039014374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1.918</v>
      </c>
      <c r="AG26" s="18" t="n">
        <v>1192.956725756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1.824</v>
      </c>
      <c r="BE26" s="18" t="n">
        <v>136.918311403509</v>
      </c>
      <c r="BF26" s="18" t="n">
        <v>150.3</v>
      </c>
      <c r="BG26" s="18" t="n">
        <v>1105.97397870925</v>
      </c>
      <c r="BH26" s="18" t="n">
        <v>0</v>
      </c>
      <c r="BI26" s="18" t="n">
        <v>0</v>
      </c>
      <c r="BJ26" s="18" t="n">
        <v>10.948</v>
      </c>
      <c r="BK26" s="18" t="n">
        <v>720.455791012057</v>
      </c>
      <c r="BL26" s="18" t="n">
        <v>0</v>
      </c>
      <c r="BM26" s="18" t="n">
        <v>0</v>
      </c>
      <c r="BN26" s="18" t="n">
        <v>11.636</v>
      </c>
      <c r="BO26" s="18" t="n">
        <v>218.909676864902</v>
      </c>
      <c r="BP26" s="18" t="n">
        <v>0.01</v>
      </c>
      <c r="BQ26" s="18" t="n">
        <v>43.2</v>
      </c>
      <c r="BR26" s="18" t="n">
        <v>0</v>
      </c>
      <c r="BS26" s="18" t="n">
        <v>0</v>
      </c>
      <c r="BT26" s="18" t="n">
        <v>0.032</v>
      </c>
      <c r="BU26" s="18" t="n">
        <v>97.875</v>
      </c>
      <c r="BV26" s="18" t="n">
        <v>0</v>
      </c>
      <c r="BW26" s="18" t="n">
        <v>0</v>
      </c>
      <c r="BX26" s="18" t="n">
        <v>0.027</v>
      </c>
      <c r="BY26" s="18" t="n">
        <v>245.407407407407</v>
      </c>
      <c r="BZ26" s="18" t="n">
        <v>0</v>
      </c>
      <c r="CA26" s="18" t="n">
        <v>0</v>
      </c>
      <c r="CB26" s="18" t="n">
        <v>21.909</v>
      </c>
      <c r="CC26" s="18" t="n">
        <v>52.9640330457803</v>
      </c>
      <c r="CD26" s="18" t="n">
        <v>0</v>
      </c>
      <c r="CE26" s="18" t="n">
        <v>0</v>
      </c>
      <c r="CF26" s="18" t="n">
        <v>79.539</v>
      </c>
      <c r="CG26" s="18" t="n">
        <v>247.506556532016</v>
      </c>
      <c r="CH26" s="18" t="n">
        <v>8.303</v>
      </c>
      <c r="CI26" s="18" t="n">
        <v>1652.71949897627</v>
      </c>
      <c r="CJ26" s="18" t="n">
        <v>1117.784</v>
      </c>
      <c r="CK26" s="18" t="n">
        <v>168.488832368329</v>
      </c>
      <c r="CL26" s="18" t="n">
        <v>0</v>
      </c>
      <c r="CM26" s="18" t="n">
        <v>0</v>
      </c>
      <c r="CN26" s="18" t="n">
        <v>231.663</v>
      </c>
      <c r="CO26" s="18" t="n">
        <v>389.116173061732</v>
      </c>
      <c r="CP26" s="18" t="n">
        <v>0</v>
      </c>
      <c r="CQ26" s="18" t="n">
        <v>0</v>
      </c>
      <c r="CR26" s="18" t="n">
        <v>10329.931</v>
      </c>
      <c r="CS26" s="18" t="n">
        <v>110.705029394678</v>
      </c>
      <c r="CT26" s="18" t="n">
        <v>0</v>
      </c>
      <c r="CU26" s="18" t="n">
        <v>0</v>
      </c>
      <c r="CV26" s="18" t="n">
        <v>0.189</v>
      </c>
      <c r="CW26" s="18" t="n">
        <v>375.772486772487</v>
      </c>
      <c r="CX26" s="18" t="n">
        <v>1.197</v>
      </c>
      <c r="CY26" s="18" t="n">
        <v>2765.40434419382</v>
      </c>
      <c r="CZ26" s="18" t="n">
        <v>75.709</v>
      </c>
      <c r="DA26" s="18" t="n">
        <v>1876.75224874189</v>
      </c>
      <c r="DB26" s="18" t="n">
        <v>32.098</v>
      </c>
      <c r="DC26" s="18" t="n">
        <v>669.601657424139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23.89</v>
      </c>
      <c r="DM26" s="18" t="n">
        <v>155.51004604437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35.065</v>
      </c>
      <c r="DS26" s="18" t="n">
        <v>267.353885640953</v>
      </c>
      <c r="DT26" s="18" t="n">
        <v>0.03</v>
      </c>
      <c r="DU26" s="18" t="n">
        <v>754.233333333333</v>
      </c>
      <c r="DV26" s="18" t="n">
        <v>0</v>
      </c>
      <c r="DW26" s="18" t="n">
        <v>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.052</v>
      </c>
      <c r="EE26" s="18" t="n">
        <v>53.4807692307692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.143</v>
      </c>
      <c r="ES26" s="18" t="n">
        <v>1517.55244755245</v>
      </c>
      <c r="ET26" s="18" t="n">
        <v>110.6</v>
      </c>
      <c r="EU26" s="18" t="n">
        <v>351.577151898734</v>
      </c>
      <c r="EV26" s="18" t="n">
        <v>0</v>
      </c>
      <c r="EW26" s="18" t="n">
        <v>0</v>
      </c>
      <c r="EX26" s="18" t="n">
        <v>0</v>
      </c>
      <c r="EY26" s="18" t="n">
        <v>0</v>
      </c>
      <c r="EZ26" s="18" t="n">
        <v>5.401</v>
      </c>
      <c r="FA26" s="18" t="n">
        <v>1680.92760599889</v>
      </c>
      <c r="FB26" s="18" t="n">
        <v>0.946</v>
      </c>
      <c r="FC26" s="18" t="n">
        <v>2257.32558139535</v>
      </c>
      <c r="FD26" s="18" t="n">
        <v>1.276</v>
      </c>
      <c r="FE26" s="18" t="n">
        <v>547.313479623825</v>
      </c>
      <c r="FF26" s="18" t="n">
        <v>0.036</v>
      </c>
      <c r="FG26" s="18" t="n">
        <v>210</v>
      </c>
      <c r="FH26" s="18" t="n">
        <v>0.001</v>
      </c>
      <c r="FI26" s="18" t="n">
        <v>405</v>
      </c>
      <c r="FJ26" s="18" t="n">
        <v>22.016</v>
      </c>
      <c r="FK26" s="18" t="n">
        <v>4695.06354469477</v>
      </c>
      <c r="FL26" s="18" t="n">
        <v>1021.758</v>
      </c>
      <c r="FM26" s="18" t="n">
        <v>623.963119447071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2.099</v>
      </c>
      <c r="FU26" s="18" t="n">
        <v>304.602191519771</v>
      </c>
      <c r="FV26" s="18" t="n">
        <v>0</v>
      </c>
      <c r="FW26" s="18" t="n">
        <v>0</v>
      </c>
      <c r="FX26" s="18" t="n">
        <v>0.632</v>
      </c>
      <c r="FY26" s="18" t="n">
        <v>532.68670886076</v>
      </c>
      <c r="FZ26" s="18" t="n">
        <v>0</v>
      </c>
      <c r="GA26" s="18" t="n">
        <v>0</v>
      </c>
      <c r="GB26" s="18" t="n">
        <v>101.819</v>
      </c>
      <c r="GC26" s="18" t="n">
        <v>536.379703198814</v>
      </c>
      <c r="GD26" s="18" t="n">
        <v>62.542</v>
      </c>
      <c r="GE26" s="18" t="n">
        <v>1035.79930286847</v>
      </c>
      <c r="GF26" s="18" t="n">
        <v>0</v>
      </c>
      <c r="GG26" s="18" t="n">
        <v>0</v>
      </c>
      <c r="GH26" s="18" t="n">
        <v>21.127</v>
      </c>
      <c r="GI26" s="18" t="n">
        <v>5419.09414493302</v>
      </c>
      <c r="GJ26" s="18" t="n">
        <v>2.553</v>
      </c>
      <c r="GK26" s="18" t="n">
        <v>516.453584018802</v>
      </c>
      <c r="GL26" s="18" t="n">
        <v>0</v>
      </c>
      <c r="GM26" s="18" t="n">
        <v>0</v>
      </c>
      <c r="GN26" s="18" t="n">
        <v>0</v>
      </c>
      <c r="GO26" s="18" t="n">
        <v>0</v>
      </c>
      <c r="GP26" s="18" t="n">
        <v>7.905</v>
      </c>
      <c r="GQ26" s="18" t="n">
        <v>1268.14573055028</v>
      </c>
      <c r="GR26" s="18" t="n">
        <v>363.194</v>
      </c>
      <c r="GS26" s="18" t="n">
        <v>690.264200399786</v>
      </c>
      <c r="GT26" s="18" t="n">
        <v>0</v>
      </c>
      <c r="GU26" s="18" t="n">
        <v>0</v>
      </c>
      <c r="GV26" s="18" t="n">
        <v>1.254</v>
      </c>
      <c r="GW26" s="18" t="n">
        <v>8104.57814992026</v>
      </c>
      <c r="GX26" s="18" t="n">
        <v>0</v>
      </c>
      <c r="GY26" s="18" t="n">
        <v>0</v>
      </c>
      <c r="GZ26" s="18" t="n">
        <v>0</v>
      </c>
      <c r="HA26" s="18" t="n">
        <v>0</v>
      </c>
      <c r="HB26" s="18" t="n">
        <v>0</v>
      </c>
      <c r="HC26" s="18" t="n">
        <v>0</v>
      </c>
      <c r="HD26" s="18" t="n">
        <v>319.42</v>
      </c>
      <c r="HE26" s="18" t="n">
        <v>694.257895560704</v>
      </c>
      <c r="HF26" s="18" t="n">
        <v>0</v>
      </c>
      <c r="HG26" s="18" t="n">
        <v>0</v>
      </c>
      <c r="HH26" s="18" t="n">
        <v>8.554</v>
      </c>
      <c r="HI26" s="18" t="n">
        <v>665.895487491232</v>
      </c>
      <c r="HJ26" s="18" t="n">
        <v>0</v>
      </c>
      <c r="HK26" s="18" t="n">
        <v>0</v>
      </c>
      <c r="HL26" s="18" t="n">
        <v>0.877</v>
      </c>
      <c r="HM26" s="18" t="n">
        <v>1137.69441277081</v>
      </c>
      <c r="HN26" s="18" t="n">
        <v>0</v>
      </c>
      <c r="HO26" s="18" t="n">
        <v>0</v>
      </c>
      <c r="HP26" s="18" t="n">
        <v>33.089</v>
      </c>
      <c r="HQ26" s="18" t="n">
        <v>365.16636948835</v>
      </c>
      <c r="HR26" s="18" t="n">
        <v>0</v>
      </c>
      <c r="HS26" s="18" t="n">
        <v>0</v>
      </c>
      <c r="HT26" s="18" t="n">
        <v>5.808</v>
      </c>
      <c r="HU26" s="18" t="n">
        <v>348.238119834711</v>
      </c>
      <c r="HV26" s="18" t="n">
        <v>2.234</v>
      </c>
      <c r="HW26" s="18" t="n">
        <v>1846.75156669651</v>
      </c>
      <c r="HX26" s="18" t="n">
        <v>2.139</v>
      </c>
      <c r="HY26" s="18" t="n">
        <v>1846.95745675549</v>
      </c>
      <c r="HZ26" s="18" t="n">
        <v>5.387</v>
      </c>
      <c r="IA26" s="18" t="n">
        <v>236.796918507518</v>
      </c>
      <c r="IB26" s="18" t="n">
        <v>0.095</v>
      </c>
      <c r="IC26" s="18" t="n">
        <v>1842.11578947368</v>
      </c>
      <c r="ID26" s="18" t="n">
        <v>0.421</v>
      </c>
      <c r="IE26" s="18" t="n">
        <v>1774.20902612827</v>
      </c>
      <c r="IF26" s="18" t="n">
        <v>0</v>
      </c>
      <c r="IG26" s="18" t="n">
        <v>0</v>
      </c>
    </row>
    <row r="27" customFormat="false" ht="12.75" hidden="false" customHeight="true" outlineLevel="0" collapsed="false">
      <c r="A27" s="26"/>
      <c r="B27" s="27"/>
      <c r="C27" s="28" t="s">
        <v>144</v>
      </c>
      <c r="D27" s="29" t="s">
        <v>132</v>
      </c>
      <c r="E27" s="17" t="n">
        <v>16</v>
      </c>
      <c r="F27" s="18" t="n">
        <f aca="false">IF($E27="","",$H27+$GR27+$GT27+$HT27+$HV27)</f>
        <v>783.132</v>
      </c>
      <c r="G27" s="18" t="n">
        <f aca="false">IF($E27="","",IFERROR(($H27*$I27+$GR27*$GS27+$GT27*$GU27+$HT27*$HU27+$HV27*$HW27)/$F27,0))</f>
        <v>1431.67460530281</v>
      </c>
      <c r="H27" s="18" t="n">
        <f aca="false">IF($E27="","",$J27+$L27+$N27+$GP27)</f>
        <v>330.391</v>
      </c>
      <c r="I27" s="18" t="n">
        <f aca="false">IF($E27="","",IFERROR(($J27*$K27+$L27*$M27+$N27*$O27+$GP27*$GQ27)/$H27,0))</f>
        <v>1051.28914831215</v>
      </c>
      <c r="J27" s="18" t="n">
        <v>330.391</v>
      </c>
      <c r="K27" s="18" t="n">
        <v>1051.28914831215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58.434</v>
      </c>
      <c r="Q27" s="18" t="n">
        <v>1193.96036554061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.123</v>
      </c>
      <c r="BG27" s="18" t="n">
        <v>881.910569105691</v>
      </c>
      <c r="BH27" s="18" t="n">
        <v>0</v>
      </c>
      <c r="BI27" s="18" t="n">
        <v>0</v>
      </c>
      <c r="BJ27" s="18" t="n">
        <v>6.358</v>
      </c>
      <c r="BK27" s="18" t="n">
        <v>1145.44762503932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0</v>
      </c>
      <c r="CG27" s="18" t="n">
        <v>0</v>
      </c>
      <c r="CH27" s="18" t="n">
        <v>6.148</v>
      </c>
      <c r="CI27" s="18" t="n">
        <v>998.129960962915</v>
      </c>
      <c r="CJ27" s="18" t="n">
        <v>0.967</v>
      </c>
      <c r="CK27" s="18" t="n">
        <v>558.416752843847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6.033</v>
      </c>
      <c r="CW27" s="18" t="n">
        <v>443.500082877507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8" t="n">
        <v>0</v>
      </c>
      <c r="DN27" s="18" t="n">
        <v>0</v>
      </c>
      <c r="DO27" s="18" t="n">
        <v>0</v>
      </c>
      <c r="DP27" s="18" t="n">
        <v>0</v>
      </c>
      <c r="DQ27" s="18" t="n">
        <v>0</v>
      </c>
      <c r="DR27" s="18" t="n">
        <v>0</v>
      </c>
      <c r="DS27" s="18" t="n">
        <v>0</v>
      </c>
      <c r="DT27" s="18" t="n">
        <v>0</v>
      </c>
      <c r="DU27" s="18" t="n">
        <v>0</v>
      </c>
      <c r="DV27" s="18" t="n">
        <v>0</v>
      </c>
      <c r="DW27" s="18" t="n">
        <v>0</v>
      </c>
      <c r="DX27" s="18" t="n">
        <v>0</v>
      </c>
      <c r="DY27" s="18" t="n">
        <v>0</v>
      </c>
      <c r="DZ27" s="18" t="n">
        <v>0</v>
      </c>
      <c r="EA27" s="18" t="n">
        <v>0</v>
      </c>
      <c r="EB27" s="18" t="n">
        <v>0</v>
      </c>
      <c r="EC27" s="18" t="n">
        <v>0</v>
      </c>
      <c r="ED27" s="18" t="n">
        <v>0</v>
      </c>
      <c r="EE27" s="18" t="n">
        <v>0</v>
      </c>
      <c r="EF27" s="18" t="n">
        <v>0</v>
      </c>
      <c r="EG27" s="18" t="n">
        <v>0</v>
      </c>
      <c r="EH27" s="18" t="n">
        <v>0</v>
      </c>
      <c r="EI27" s="18" t="n">
        <v>0</v>
      </c>
      <c r="EJ27" s="18" t="n">
        <v>0</v>
      </c>
      <c r="EK27" s="18" t="n">
        <v>0</v>
      </c>
      <c r="EL27" s="18" t="n">
        <v>0</v>
      </c>
      <c r="EM27" s="18" t="n">
        <v>0</v>
      </c>
      <c r="EN27" s="18" t="n">
        <v>0</v>
      </c>
      <c r="EO27" s="18" t="n">
        <v>0</v>
      </c>
      <c r="EP27" s="18" t="n">
        <v>0</v>
      </c>
      <c r="EQ27" s="18" t="n">
        <v>0</v>
      </c>
      <c r="ER27" s="18" t="n">
        <v>0</v>
      </c>
      <c r="ES27" s="18" t="n">
        <v>0</v>
      </c>
      <c r="ET27" s="18" t="n">
        <v>9.719</v>
      </c>
      <c r="EU27" s="18" t="n">
        <v>556.140549439243</v>
      </c>
      <c r="EV27" s="18" t="n">
        <v>0</v>
      </c>
      <c r="EW27" s="18" t="n">
        <v>0</v>
      </c>
      <c r="EX27" s="18" t="n">
        <v>0</v>
      </c>
      <c r="EY27" s="18" t="n">
        <v>0</v>
      </c>
      <c r="EZ27" s="18" t="n">
        <v>0</v>
      </c>
      <c r="FA27" s="18" t="n">
        <v>0</v>
      </c>
      <c r="FB27" s="18" t="n">
        <v>0</v>
      </c>
      <c r="FC27" s="18" t="n">
        <v>0</v>
      </c>
      <c r="FD27" s="18" t="n">
        <v>0</v>
      </c>
      <c r="FE27" s="18" t="n">
        <v>0</v>
      </c>
      <c r="FF27" s="18" t="n">
        <v>0</v>
      </c>
      <c r="FG27" s="18" t="n">
        <v>0</v>
      </c>
      <c r="FH27" s="18" t="n">
        <v>0</v>
      </c>
      <c r="FI27" s="18" t="n">
        <v>0</v>
      </c>
      <c r="FJ27" s="18" t="n">
        <v>0</v>
      </c>
      <c r="FK27" s="18" t="n">
        <v>0</v>
      </c>
      <c r="FL27" s="18" t="n">
        <v>82.85</v>
      </c>
      <c r="FM27" s="18" t="n">
        <v>795.772407966204</v>
      </c>
      <c r="FN27" s="18" t="n">
        <v>0</v>
      </c>
      <c r="FO27" s="18" t="n">
        <v>0</v>
      </c>
      <c r="FP27" s="18" t="n">
        <v>0</v>
      </c>
      <c r="FQ27" s="18" t="n">
        <v>0</v>
      </c>
      <c r="FR27" s="18" t="n">
        <v>0</v>
      </c>
      <c r="FS27" s="18" t="n">
        <v>0</v>
      </c>
      <c r="FT27" s="18" t="n">
        <v>0</v>
      </c>
      <c r="FU27" s="18" t="n">
        <v>0</v>
      </c>
      <c r="FV27" s="18" t="n">
        <v>0</v>
      </c>
      <c r="FW27" s="18" t="n">
        <v>0</v>
      </c>
      <c r="FX27" s="18" t="n">
        <v>24.194</v>
      </c>
      <c r="FY27" s="18" t="n">
        <v>933.848061502852</v>
      </c>
      <c r="FZ27" s="18" t="n">
        <v>0</v>
      </c>
      <c r="GA27" s="18" t="n">
        <v>0</v>
      </c>
      <c r="GB27" s="18" t="n">
        <v>47.716</v>
      </c>
      <c r="GC27" s="18" t="n">
        <v>539.140497946182</v>
      </c>
      <c r="GD27" s="18" t="n">
        <v>84.859</v>
      </c>
      <c r="GE27" s="18" t="n">
        <v>1545.79434120129</v>
      </c>
      <c r="GF27" s="18" t="n">
        <v>0</v>
      </c>
      <c r="GG27" s="18" t="n">
        <v>0</v>
      </c>
      <c r="GH27" s="18" t="n">
        <v>2.99</v>
      </c>
      <c r="GI27" s="18" t="n">
        <v>3343.36120401338</v>
      </c>
      <c r="GJ27" s="18" t="n">
        <v>0</v>
      </c>
      <c r="GK27" s="18" t="n">
        <v>0</v>
      </c>
      <c r="GL27" s="18" t="n">
        <v>0</v>
      </c>
      <c r="GM27" s="18" t="n">
        <v>0</v>
      </c>
      <c r="GN27" s="18" t="n">
        <v>0</v>
      </c>
      <c r="GO27" s="18" t="n">
        <v>0</v>
      </c>
      <c r="GP27" s="18" t="n">
        <v>0</v>
      </c>
      <c r="GQ27" s="18" t="n">
        <v>0</v>
      </c>
      <c r="GR27" s="18" t="n">
        <v>1.207</v>
      </c>
      <c r="GS27" s="18" t="n">
        <v>4667.08367854184</v>
      </c>
      <c r="GT27" s="18" t="n">
        <v>0</v>
      </c>
      <c r="GU27" s="18" t="n">
        <v>0</v>
      </c>
      <c r="GV27" s="18" t="n">
        <v>0.854</v>
      </c>
      <c r="GW27" s="18" t="n">
        <v>6410.98243559719</v>
      </c>
      <c r="GX27" s="18" t="n">
        <v>0</v>
      </c>
      <c r="GY27" s="18" t="n">
        <v>0</v>
      </c>
      <c r="GZ27" s="18" t="n">
        <v>0</v>
      </c>
      <c r="HA27" s="18" t="n">
        <v>0</v>
      </c>
      <c r="HB27" s="18" t="n">
        <v>0</v>
      </c>
      <c r="HC27" s="18" t="n">
        <v>0</v>
      </c>
      <c r="HD27" s="18" t="n">
        <v>0</v>
      </c>
      <c r="HE27" s="18" t="n">
        <v>0</v>
      </c>
      <c r="HF27" s="18" t="n">
        <v>0</v>
      </c>
      <c r="HG27" s="18" t="n">
        <v>0</v>
      </c>
      <c r="HH27" s="18" t="n">
        <v>0</v>
      </c>
      <c r="HI27" s="18" t="n">
        <v>0</v>
      </c>
      <c r="HJ27" s="18" t="n">
        <v>0</v>
      </c>
      <c r="HK27" s="18" t="n">
        <v>0</v>
      </c>
      <c r="HL27" s="18" t="n">
        <v>0</v>
      </c>
      <c r="HM27" s="18" t="n">
        <v>0</v>
      </c>
      <c r="HN27" s="18" t="n">
        <v>0</v>
      </c>
      <c r="HO27" s="18" t="n">
        <v>0</v>
      </c>
      <c r="HP27" s="18" t="n">
        <v>0.353</v>
      </c>
      <c r="HQ27" s="18" t="n">
        <v>448.133144475921</v>
      </c>
      <c r="HR27" s="18" t="n">
        <v>0</v>
      </c>
      <c r="HS27" s="18" t="n">
        <v>0</v>
      </c>
      <c r="HT27" s="18" t="n">
        <v>0</v>
      </c>
      <c r="HU27" s="18" t="n">
        <v>0</v>
      </c>
      <c r="HV27" s="18" t="n">
        <v>451.534</v>
      </c>
      <c r="HW27" s="18" t="n">
        <v>1701.35704952451</v>
      </c>
      <c r="HX27" s="18" t="n">
        <v>448.304</v>
      </c>
      <c r="HY27" s="18" t="n">
        <v>1696.15511126379</v>
      </c>
      <c r="HZ27" s="18" t="n">
        <v>0</v>
      </c>
      <c r="IA27" s="18" t="n">
        <v>0</v>
      </c>
      <c r="IB27" s="18" t="n">
        <v>1.642</v>
      </c>
      <c r="IC27" s="18" t="n">
        <v>3760.10353227771</v>
      </c>
      <c r="ID27" s="18" t="n">
        <v>0</v>
      </c>
      <c r="IE27" s="18" t="n">
        <v>0</v>
      </c>
      <c r="IF27" s="18" t="n">
        <v>1.588</v>
      </c>
      <c r="IG27" s="18" t="n">
        <v>1041.14798488665</v>
      </c>
    </row>
    <row r="28" customFormat="false" ht="12.75" hidden="false" customHeight="true" outlineLevel="0" collapsed="false">
      <c r="A28" s="26"/>
      <c r="B28" s="27"/>
      <c r="C28" s="28"/>
      <c r="D28" s="29"/>
      <c r="E28" s="17"/>
      <c r="F28" s="18" t="str">
        <f aca="false">IF($E28="","",$H28+$GR28+$GT28+$HT28+$HV28)</f>
        <v/>
      </c>
      <c r="G28" s="18" t="str">
        <f aca="false">IF($E28="","",IFERROR(($H28*$I28+$GR28*$GS28+$GT28*$GU28+$HT28*$HU28+$HV28*$HW28)/$F28,0))</f>
        <v/>
      </c>
      <c r="H28" s="18" t="str">
        <f aca="false">IF($E28="","",$J28+$L28+$N28+$GP28)</f>
        <v/>
      </c>
      <c r="I28" s="18" t="str">
        <f aca="false">IF($E28="","",IFERROR(($J28*$K28+$L28*$M28+$N28*$O28+$GP28*$GQ28)/$H28,0))</f>
        <v/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</row>
    <row r="29" customFormat="false" ht="12.75" hidden="false" customHeight="true" outlineLevel="0" collapsed="false">
      <c r="A29" s="26"/>
      <c r="B29" s="27"/>
      <c r="C29" s="28" t="s">
        <v>145</v>
      </c>
      <c r="D29" s="29" t="s">
        <v>132</v>
      </c>
      <c r="E29" s="17" t="n">
        <v>17</v>
      </c>
      <c r="F29" s="18" t="n">
        <f aca="false">IF($E29="","",$H29+$GR29+$GT29+$HT29+$HV29)</f>
        <v>12665.993</v>
      </c>
      <c r="G29" s="18" t="n">
        <f aca="false">IF($E29="","",IFERROR(($H29*$I29+$GR29*$GS29+$GT29*$GU29+$HT29*$HU29+$HV29*$HW29)/$F29,0))</f>
        <v>184.626403393717</v>
      </c>
      <c r="H29" s="18" t="n">
        <f aca="false">IF($E29="","",$J29+$L29+$N29+$GP29)</f>
        <v>9928.814</v>
      </c>
      <c r="I29" s="18" t="n">
        <f aca="false">IF($E29="","",IFERROR(($J29*$K29+$L29*$M29+$N29*$O29+$GP29*$GQ29)/$H29,0))</f>
        <v>142.511708850624</v>
      </c>
      <c r="J29" s="18" t="n">
        <v>9903.55</v>
      </c>
      <c r="K29" s="18" t="n">
        <v>138.172727254368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5.081</v>
      </c>
      <c r="Q29" s="18" t="n">
        <v>1216.30860066916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21.205</v>
      </c>
      <c r="BE29" s="18" t="n">
        <v>27.0555529356284</v>
      </c>
      <c r="BF29" s="18" t="n">
        <v>54.439</v>
      </c>
      <c r="BG29" s="18" t="n">
        <v>911.961975789416</v>
      </c>
      <c r="BH29" s="18" t="n">
        <v>0</v>
      </c>
      <c r="BI29" s="18" t="n">
        <v>0</v>
      </c>
      <c r="BJ29" s="18" t="n">
        <v>1.085</v>
      </c>
      <c r="BK29" s="18" t="n">
        <v>613.004608294931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3988.053</v>
      </c>
      <c r="BQ29" s="18" t="n">
        <v>15.9751608115539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184.82</v>
      </c>
      <c r="CC29" s="18" t="n">
        <v>24.7580023806947</v>
      </c>
      <c r="CD29" s="18" t="n">
        <v>0</v>
      </c>
      <c r="CE29" s="18" t="n">
        <v>0</v>
      </c>
      <c r="CF29" s="18" t="n">
        <v>60.623</v>
      </c>
      <c r="CG29" s="18" t="n">
        <v>263.60886132326</v>
      </c>
      <c r="CH29" s="18" t="n">
        <v>4.654</v>
      </c>
      <c r="CI29" s="18" t="n">
        <v>1125.63515255694</v>
      </c>
      <c r="CJ29" s="18" t="n">
        <v>836.475</v>
      </c>
      <c r="CK29" s="18" t="n">
        <v>273.628941689829</v>
      </c>
      <c r="CL29" s="18" t="n">
        <v>0</v>
      </c>
      <c r="CM29" s="18" t="n">
        <v>0</v>
      </c>
      <c r="CN29" s="18" t="n">
        <v>19.667</v>
      </c>
      <c r="CO29" s="18" t="n">
        <v>287.732902832155</v>
      </c>
      <c r="CP29" s="18" t="n">
        <v>0</v>
      </c>
      <c r="CQ29" s="18" t="n">
        <v>0</v>
      </c>
      <c r="CR29" s="18" t="n">
        <v>3148.38</v>
      </c>
      <c r="CS29" s="18" t="n">
        <v>109.988993069452</v>
      </c>
      <c r="CT29" s="18" t="n">
        <v>0</v>
      </c>
      <c r="CU29" s="18" t="n">
        <v>0</v>
      </c>
      <c r="CV29" s="18" t="n">
        <v>2.333</v>
      </c>
      <c r="CW29" s="18" t="n">
        <v>1195.7732533219</v>
      </c>
      <c r="CX29" s="18" t="n">
        <v>2.009</v>
      </c>
      <c r="CY29" s="18" t="n">
        <v>2495.51070184171</v>
      </c>
      <c r="CZ29" s="18" t="n">
        <v>0</v>
      </c>
      <c r="DA29" s="18" t="n">
        <v>0</v>
      </c>
      <c r="DB29" s="18" t="n">
        <v>0.93</v>
      </c>
      <c r="DC29" s="18" t="n">
        <v>399.105376344086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8" t="n">
        <v>0</v>
      </c>
      <c r="DN29" s="18" t="n">
        <v>0</v>
      </c>
      <c r="DO29" s="18" t="n">
        <v>0</v>
      </c>
      <c r="DP29" s="18" t="n">
        <v>0</v>
      </c>
      <c r="DQ29" s="18" t="n">
        <v>0</v>
      </c>
      <c r="DR29" s="18" t="n">
        <v>0</v>
      </c>
      <c r="DS29" s="18" t="n">
        <v>0</v>
      </c>
      <c r="DT29" s="18" t="n">
        <v>0</v>
      </c>
      <c r="DU29" s="18" t="n">
        <v>0</v>
      </c>
      <c r="DV29" s="18" t="n">
        <v>0</v>
      </c>
      <c r="DW29" s="18" t="n">
        <v>0</v>
      </c>
      <c r="DX29" s="18" t="n">
        <v>0</v>
      </c>
      <c r="DY29" s="18" t="n">
        <v>0</v>
      </c>
      <c r="DZ29" s="18" t="n">
        <v>0</v>
      </c>
      <c r="EA29" s="18" t="n">
        <v>0</v>
      </c>
      <c r="EB29" s="18" t="n">
        <v>0</v>
      </c>
      <c r="EC29" s="18" t="n">
        <v>0</v>
      </c>
      <c r="ED29" s="18" t="n">
        <v>0</v>
      </c>
      <c r="EE29" s="18" t="n">
        <v>0</v>
      </c>
      <c r="EF29" s="18" t="n">
        <v>0</v>
      </c>
      <c r="EG29" s="18" t="n">
        <v>0</v>
      </c>
      <c r="EH29" s="18" t="n">
        <v>0</v>
      </c>
      <c r="EI29" s="18" t="n">
        <v>0</v>
      </c>
      <c r="EJ29" s="18" t="n">
        <v>0</v>
      </c>
      <c r="EK29" s="18" t="n">
        <v>0</v>
      </c>
      <c r="EL29" s="18" t="n">
        <v>61.94</v>
      </c>
      <c r="EM29" s="18" t="n">
        <v>75.6627542783339</v>
      </c>
      <c r="EN29" s="18" t="n">
        <v>0</v>
      </c>
      <c r="EO29" s="18" t="n">
        <v>0</v>
      </c>
      <c r="EP29" s="18" t="n">
        <v>0</v>
      </c>
      <c r="EQ29" s="18" t="n">
        <v>0</v>
      </c>
      <c r="ER29" s="18" t="n">
        <v>0</v>
      </c>
      <c r="ES29" s="18" t="n">
        <v>0</v>
      </c>
      <c r="ET29" s="18" t="n">
        <v>229.759</v>
      </c>
      <c r="EU29" s="18" t="n">
        <v>218.123377103835</v>
      </c>
      <c r="EV29" s="18" t="n">
        <v>0</v>
      </c>
      <c r="EW29" s="18" t="n">
        <v>0</v>
      </c>
      <c r="EX29" s="18" t="n">
        <v>0</v>
      </c>
      <c r="EY29" s="18" t="n">
        <v>0</v>
      </c>
      <c r="EZ29" s="18" t="n">
        <v>106.964</v>
      </c>
      <c r="FA29" s="18" t="n">
        <v>1804.05151265846</v>
      </c>
      <c r="FB29" s="18" t="n">
        <v>0</v>
      </c>
      <c r="FC29" s="18" t="n">
        <v>0</v>
      </c>
      <c r="FD29" s="18" t="n">
        <v>0</v>
      </c>
      <c r="FE29" s="18" t="n">
        <v>0</v>
      </c>
      <c r="FF29" s="18" t="n">
        <v>0</v>
      </c>
      <c r="FG29" s="18" t="n">
        <v>0</v>
      </c>
      <c r="FH29" s="18" t="n">
        <v>0</v>
      </c>
      <c r="FI29" s="18" t="n">
        <v>0</v>
      </c>
      <c r="FJ29" s="18" t="n">
        <v>36.567</v>
      </c>
      <c r="FK29" s="18" t="n">
        <v>1914.16110153964</v>
      </c>
      <c r="FL29" s="18" t="n">
        <v>174.902</v>
      </c>
      <c r="FM29" s="18" t="n">
        <v>382.687247715864</v>
      </c>
      <c r="FN29" s="18" t="n">
        <v>0</v>
      </c>
      <c r="FO29" s="18" t="n">
        <v>0</v>
      </c>
      <c r="FP29" s="18" t="n">
        <v>0</v>
      </c>
      <c r="FQ29" s="18" t="n">
        <v>0</v>
      </c>
      <c r="FR29" s="18" t="n">
        <v>0</v>
      </c>
      <c r="FS29" s="18" t="n">
        <v>0</v>
      </c>
      <c r="FT29" s="18" t="n">
        <v>0</v>
      </c>
      <c r="FU29" s="18" t="n">
        <v>0</v>
      </c>
      <c r="FV29" s="18" t="n">
        <v>0</v>
      </c>
      <c r="FW29" s="18" t="n">
        <v>0</v>
      </c>
      <c r="FX29" s="18" t="n">
        <v>0</v>
      </c>
      <c r="FY29" s="18" t="n">
        <v>0</v>
      </c>
      <c r="FZ29" s="18" t="n">
        <v>0</v>
      </c>
      <c r="GA29" s="18" t="n">
        <v>0</v>
      </c>
      <c r="GB29" s="18" t="n">
        <v>150.696</v>
      </c>
      <c r="GC29" s="18" t="n">
        <v>710.595941498115</v>
      </c>
      <c r="GD29" s="18" t="n">
        <v>8.091</v>
      </c>
      <c r="GE29" s="18" t="n">
        <v>1060.78197997775</v>
      </c>
      <c r="GF29" s="18" t="n">
        <v>0</v>
      </c>
      <c r="GG29" s="18" t="n">
        <v>0</v>
      </c>
      <c r="GH29" s="18" t="n">
        <v>18.916</v>
      </c>
      <c r="GI29" s="18" t="n">
        <v>3396.2299111863</v>
      </c>
      <c r="GJ29" s="18" t="n">
        <v>785.961</v>
      </c>
      <c r="GK29" s="18" t="n">
        <v>86.795014001967</v>
      </c>
      <c r="GL29" s="18" t="n">
        <v>0</v>
      </c>
      <c r="GM29" s="18" t="n">
        <v>0</v>
      </c>
      <c r="GN29" s="18" t="n">
        <v>0</v>
      </c>
      <c r="GO29" s="18" t="n">
        <v>0</v>
      </c>
      <c r="GP29" s="18" t="n">
        <v>25.264</v>
      </c>
      <c r="GQ29" s="18" t="n">
        <v>1843.40314281191</v>
      </c>
      <c r="GR29" s="18" t="n">
        <v>2731.302</v>
      </c>
      <c r="GS29" s="18" t="n">
        <v>334.823117692588</v>
      </c>
      <c r="GT29" s="18" t="n">
        <v>0.038</v>
      </c>
      <c r="GU29" s="18" t="n">
        <v>925.394736842105</v>
      </c>
      <c r="GV29" s="18" t="n">
        <v>0</v>
      </c>
      <c r="GW29" s="18" t="n">
        <v>0</v>
      </c>
      <c r="GX29" s="18" t="n">
        <v>0</v>
      </c>
      <c r="GY29" s="18" t="n">
        <v>0</v>
      </c>
      <c r="GZ29" s="18" t="n">
        <v>0</v>
      </c>
      <c r="HA29" s="18" t="n">
        <v>0</v>
      </c>
      <c r="HB29" s="18" t="n">
        <v>0</v>
      </c>
      <c r="HC29" s="18" t="n">
        <v>0</v>
      </c>
      <c r="HD29" s="18" t="n">
        <v>2562.87</v>
      </c>
      <c r="HE29" s="18" t="n">
        <v>336.639500637957</v>
      </c>
      <c r="HF29" s="18" t="n">
        <v>0.038</v>
      </c>
      <c r="HG29" s="18" t="n">
        <v>925.394736842105</v>
      </c>
      <c r="HH29" s="18" t="n">
        <v>0</v>
      </c>
      <c r="HI29" s="18" t="n">
        <v>0</v>
      </c>
      <c r="HJ29" s="18" t="n">
        <v>0</v>
      </c>
      <c r="HK29" s="18" t="n">
        <v>0</v>
      </c>
      <c r="HL29" s="18" t="n">
        <v>0</v>
      </c>
      <c r="HM29" s="18" t="n">
        <v>0</v>
      </c>
      <c r="HN29" s="18" t="n">
        <v>0</v>
      </c>
      <c r="HO29" s="18" t="n">
        <v>0</v>
      </c>
      <c r="HP29" s="18" t="n">
        <v>168.432</v>
      </c>
      <c r="HQ29" s="18" t="n">
        <v>307.184941103828</v>
      </c>
      <c r="HR29" s="18" t="n">
        <v>0</v>
      </c>
      <c r="HS29" s="18" t="n">
        <v>0</v>
      </c>
      <c r="HT29" s="18" t="n">
        <v>0</v>
      </c>
      <c r="HU29" s="18" t="n">
        <v>0</v>
      </c>
      <c r="HV29" s="18" t="n">
        <v>5.839</v>
      </c>
      <c r="HW29" s="18" t="n">
        <v>1535.58263401267</v>
      </c>
      <c r="HX29" s="18" t="n">
        <v>5.839</v>
      </c>
      <c r="HY29" s="18" t="n">
        <v>1535.58263401267</v>
      </c>
      <c r="HZ29" s="18" t="n">
        <v>0</v>
      </c>
      <c r="IA29" s="18" t="n">
        <v>0</v>
      </c>
      <c r="IB29" s="18" t="n">
        <v>0</v>
      </c>
      <c r="IC29" s="18" t="n">
        <v>0</v>
      </c>
      <c r="ID29" s="18" t="n">
        <v>0</v>
      </c>
      <c r="IE29" s="18" t="n">
        <v>0</v>
      </c>
      <c r="IF29" s="18" t="n">
        <v>0</v>
      </c>
      <c r="IG29" s="18" t="n">
        <v>0</v>
      </c>
    </row>
    <row r="30" customFormat="false" ht="12.75" hidden="false" customHeight="true" outlineLevel="0" collapsed="false">
      <c r="A30" s="26"/>
      <c r="B30" s="27"/>
      <c r="C30" s="28" t="s">
        <v>146</v>
      </c>
      <c r="D30" s="29" t="s">
        <v>132</v>
      </c>
      <c r="E30" s="17" t="n">
        <v>18</v>
      </c>
      <c r="F30" s="18" t="n">
        <f aca="false">IF($E30="","",$H30+$GR30+$GT30+$HT30+$HV30)</f>
        <v>10025.255</v>
      </c>
      <c r="G30" s="18" t="n">
        <f aca="false">IF($E30="","",IFERROR(($H30*$I30+$GR30*$GS30+$GT30*$GU30+$HT30*$HU30+$HV30*$HW30)/$F30,0))</f>
        <v>455.326498827212</v>
      </c>
      <c r="H30" s="18" t="n">
        <f aca="false">IF($E30="","",$J30+$L30+$N30+$GP30)</f>
        <v>1806.3</v>
      </c>
      <c r="I30" s="18" t="n">
        <f aca="false">IF($E30="","",IFERROR(($J30*$K30+$L30*$M30+$N30*$O30+$GP30*$GQ30)/$H30,0))</f>
        <v>560.190337153297</v>
      </c>
      <c r="J30" s="18" t="n">
        <v>1805.199</v>
      </c>
      <c r="K30" s="18" t="n">
        <v>559.826719935032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.672</v>
      </c>
      <c r="Q30" s="18" t="n">
        <v>953.352678571429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.092</v>
      </c>
      <c r="BC30" s="18" t="n">
        <v>86.4021739130435</v>
      </c>
      <c r="BD30" s="18" t="n">
        <v>22.346</v>
      </c>
      <c r="BE30" s="18" t="n">
        <v>17.4258032757541</v>
      </c>
      <c r="BF30" s="18" t="n">
        <v>768.624</v>
      </c>
      <c r="BG30" s="18" t="n">
        <v>877.982607881097</v>
      </c>
      <c r="BH30" s="18" t="n">
        <v>0</v>
      </c>
      <c r="BI30" s="18" t="n">
        <v>0</v>
      </c>
      <c r="BJ30" s="18" t="n">
        <v>26.643</v>
      </c>
      <c r="BK30" s="18" t="n">
        <v>534.539503809631</v>
      </c>
      <c r="BL30" s="18" t="n">
        <v>0</v>
      </c>
      <c r="BM30" s="18" t="n">
        <v>0</v>
      </c>
      <c r="BN30" s="18" t="n">
        <v>0.189</v>
      </c>
      <c r="BO30" s="18" t="n">
        <v>85.8941798941799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.001</v>
      </c>
      <c r="BY30" s="18" t="n">
        <v>130</v>
      </c>
      <c r="BZ30" s="18" t="n">
        <v>0</v>
      </c>
      <c r="CA30" s="18" t="n">
        <v>0</v>
      </c>
      <c r="CB30" s="18" t="n">
        <v>3.068</v>
      </c>
      <c r="CC30" s="18" t="n">
        <v>71.3738591916558</v>
      </c>
      <c r="CD30" s="18" t="n">
        <v>0</v>
      </c>
      <c r="CE30" s="18" t="n">
        <v>0</v>
      </c>
      <c r="CF30" s="18" t="n">
        <v>19.713</v>
      </c>
      <c r="CG30" s="18" t="n">
        <v>149.747070461117</v>
      </c>
      <c r="CH30" s="18" t="n">
        <v>13.28</v>
      </c>
      <c r="CI30" s="18" t="n">
        <v>982.599548192771</v>
      </c>
      <c r="CJ30" s="18" t="n">
        <v>257.119</v>
      </c>
      <c r="CK30" s="18" t="n">
        <v>206.225389800054</v>
      </c>
      <c r="CL30" s="18" t="n">
        <v>0</v>
      </c>
      <c r="CM30" s="18" t="n">
        <v>0</v>
      </c>
      <c r="CN30" s="18" t="n">
        <v>0.954</v>
      </c>
      <c r="CO30" s="18" t="n">
        <v>221.349056603774</v>
      </c>
      <c r="CP30" s="18" t="n">
        <v>0</v>
      </c>
      <c r="CQ30" s="18" t="n">
        <v>0</v>
      </c>
      <c r="CR30" s="18" t="n">
        <v>529.242</v>
      </c>
      <c r="CS30" s="18" t="n">
        <v>104.612279448721</v>
      </c>
      <c r="CT30" s="18" t="n">
        <v>0</v>
      </c>
      <c r="CU30" s="18" t="n">
        <v>0</v>
      </c>
      <c r="CV30" s="18" t="n">
        <v>0.055</v>
      </c>
      <c r="CW30" s="18" t="n">
        <v>861.436363636364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.933</v>
      </c>
      <c r="DC30" s="18" t="n">
        <v>459.011789924973</v>
      </c>
      <c r="DD30" s="18" t="n">
        <v>0</v>
      </c>
      <c r="DE30" s="18" t="n">
        <v>0</v>
      </c>
      <c r="DF30" s="18" t="n">
        <v>0</v>
      </c>
      <c r="DG30" s="18" t="n">
        <v>0</v>
      </c>
      <c r="DH30" s="18" t="n">
        <v>0</v>
      </c>
      <c r="DI30" s="18" t="n">
        <v>0</v>
      </c>
      <c r="DJ30" s="18" t="n">
        <v>0</v>
      </c>
      <c r="DK30" s="18" t="n">
        <v>0</v>
      </c>
      <c r="DL30" s="18" t="n">
        <v>0.406</v>
      </c>
      <c r="DM30" s="18" t="n">
        <v>2804.17980295567</v>
      </c>
      <c r="DN30" s="18" t="n">
        <v>0</v>
      </c>
      <c r="DO30" s="18" t="n">
        <v>0</v>
      </c>
      <c r="DP30" s="18" t="n">
        <v>0</v>
      </c>
      <c r="DQ30" s="18" t="n">
        <v>0</v>
      </c>
      <c r="DR30" s="18" t="n">
        <v>11.011</v>
      </c>
      <c r="DS30" s="18" t="n">
        <v>138.419943692671</v>
      </c>
      <c r="DT30" s="18" t="n">
        <v>0.004</v>
      </c>
      <c r="DU30" s="18" t="n">
        <v>1406.75</v>
      </c>
      <c r="DV30" s="18" t="n">
        <v>0</v>
      </c>
      <c r="DW30" s="18" t="n">
        <v>0</v>
      </c>
      <c r="DX30" s="18" t="n">
        <v>0</v>
      </c>
      <c r="DY30" s="18" t="n">
        <v>0</v>
      </c>
      <c r="DZ30" s="18" t="n">
        <v>0</v>
      </c>
      <c r="EA30" s="18" t="n">
        <v>0</v>
      </c>
      <c r="EB30" s="18" t="n">
        <v>0</v>
      </c>
      <c r="EC30" s="18" t="n">
        <v>0</v>
      </c>
      <c r="ED30" s="18" t="n">
        <v>0.22</v>
      </c>
      <c r="EE30" s="18" t="n">
        <v>35.5181818181818</v>
      </c>
      <c r="EF30" s="18" t="n">
        <v>0</v>
      </c>
      <c r="EG30" s="18" t="n">
        <v>0</v>
      </c>
      <c r="EH30" s="18" t="n">
        <v>0.079</v>
      </c>
      <c r="EI30" s="18" t="n">
        <v>87.6582278481013</v>
      </c>
      <c r="EJ30" s="18" t="n">
        <v>0.01</v>
      </c>
      <c r="EK30" s="18" t="n">
        <v>1059.8</v>
      </c>
      <c r="EL30" s="18" t="n">
        <v>0</v>
      </c>
      <c r="EM30" s="18" t="n">
        <v>0</v>
      </c>
      <c r="EN30" s="18" t="n">
        <v>0</v>
      </c>
      <c r="EO30" s="18" t="n">
        <v>0</v>
      </c>
      <c r="EP30" s="18" t="n">
        <v>0.019</v>
      </c>
      <c r="EQ30" s="18" t="n">
        <v>1446.05263157895</v>
      </c>
      <c r="ER30" s="18" t="n">
        <v>0.039</v>
      </c>
      <c r="ES30" s="18" t="n">
        <v>16.025641025641</v>
      </c>
      <c r="ET30" s="18" t="n">
        <v>71.728</v>
      </c>
      <c r="EU30" s="18" t="n">
        <v>172.454341400848</v>
      </c>
      <c r="EV30" s="18" t="n">
        <v>0</v>
      </c>
      <c r="EW30" s="18" t="n">
        <v>0</v>
      </c>
      <c r="EX30" s="18" t="n">
        <v>0</v>
      </c>
      <c r="EY30" s="18" t="n">
        <v>0</v>
      </c>
      <c r="EZ30" s="18" t="n">
        <v>1.6</v>
      </c>
      <c r="FA30" s="18" t="n">
        <v>2883.065</v>
      </c>
      <c r="FB30" s="18" t="n">
        <v>0</v>
      </c>
      <c r="FC30" s="18" t="n">
        <v>0</v>
      </c>
      <c r="FD30" s="18" t="n">
        <v>4.488</v>
      </c>
      <c r="FE30" s="18" t="n">
        <v>403.236631016043</v>
      </c>
      <c r="FF30" s="18" t="n">
        <v>0</v>
      </c>
      <c r="FG30" s="18" t="n">
        <v>0</v>
      </c>
      <c r="FH30" s="18" t="n">
        <v>0.449</v>
      </c>
      <c r="FI30" s="18" t="n">
        <v>343.997772828508</v>
      </c>
      <c r="FJ30" s="18" t="n">
        <v>11.935</v>
      </c>
      <c r="FK30" s="18" t="n">
        <v>4203.21943862589</v>
      </c>
      <c r="FL30" s="18" t="n">
        <v>0</v>
      </c>
      <c r="FM30" s="18" t="n">
        <v>0</v>
      </c>
      <c r="FN30" s="18" t="n">
        <v>0</v>
      </c>
      <c r="FO30" s="18" t="n">
        <v>0</v>
      </c>
      <c r="FP30" s="18" t="n">
        <v>0</v>
      </c>
      <c r="FQ30" s="18" t="n">
        <v>0</v>
      </c>
      <c r="FR30" s="18" t="n">
        <v>0</v>
      </c>
      <c r="FS30" s="18" t="n">
        <v>0</v>
      </c>
      <c r="FT30" s="18" t="n">
        <v>0</v>
      </c>
      <c r="FU30" s="18" t="n">
        <v>0</v>
      </c>
      <c r="FV30" s="18" t="n">
        <v>0</v>
      </c>
      <c r="FW30" s="18" t="n">
        <v>0</v>
      </c>
      <c r="FX30" s="18" t="n">
        <v>6.604</v>
      </c>
      <c r="FY30" s="18" t="n">
        <v>289.069351907935</v>
      </c>
      <c r="FZ30" s="18" t="n">
        <v>0</v>
      </c>
      <c r="GA30" s="18" t="n">
        <v>0</v>
      </c>
      <c r="GB30" s="18" t="n">
        <v>4.613</v>
      </c>
      <c r="GC30" s="18" t="n">
        <v>612.173422935183</v>
      </c>
      <c r="GD30" s="18" t="n">
        <v>23.388</v>
      </c>
      <c r="GE30" s="18" t="n">
        <v>966.425132546605</v>
      </c>
      <c r="GF30" s="18" t="n">
        <v>1.285</v>
      </c>
      <c r="GG30" s="18" t="n">
        <v>9676.03035019455</v>
      </c>
      <c r="GH30" s="18" t="n">
        <v>24.39</v>
      </c>
      <c r="GI30" s="18" t="n">
        <v>3426.16859368594</v>
      </c>
      <c r="GJ30" s="18" t="n">
        <v>0</v>
      </c>
      <c r="GK30" s="18" t="n">
        <v>0</v>
      </c>
      <c r="GL30" s="18" t="n">
        <v>0</v>
      </c>
      <c r="GM30" s="18" t="n">
        <v>0</v>
      </c>
      <c r="GN30" s="18" t="n">
        <v>0</v>
      </c>
      <c r="GO30" s="18" t="n">
        <v>0</v>
      </c>
      <c r="GP30" s="18" t="n">
        <v>1.101</v>
      </c>
      <c r="GQ30" s="18" t="n">
        <v>1156.37693006358</v>
      </c>
      <c r="GR30" s="18" t="n">
        <v>8213.674</v>
      </c>
      <c r="GS30" s="18" t="n">
        <v>432.100003116754</v>
      </c>
      <c r="GT30" s="18" t="n">
        <v>0</v>
      </c>
      <c r="GU30" s="18" t="n">
        <v>0</v>
      </c>
      <c r="GV30" s="18" t="n">
        <v>0.747</v>
      </c>
      <c r="GW30" s="18" t="n">
        <v>6146.31325301205</v>
      </c>
      <c r="GX30" s="18" t="n">
        <v>0</v>
      </c>
      <c r="GY30" s="18" t="n">
        <v>0</v>
      </c>
      <c r="GZ30" s="18" t="n">
        <v>0</v>
      </c>
      <c r="HA30" s="18" t="n">
        <v>0</v>
      </c>
      <c r="HB30" s="18" t="n">
        <v>0.354</v>
      </c>
      <c r="HC30" s="18" t="n">
        <v>478.372881355932</v>
      </c>
      <c r="HD30" s="18" t="n">
        <v>8201.224</v>
      </c>
      <c r="HE30" s="18" t="n">
        <v>431.620328989917</v>
      </c>
      <c r="HF30" s="18" t="n">
        <v>0</v>
      </c>
      <c r="HG30" s="18" t="n">
        <v>0</v>
      </c>
      <c r="HH30" s="18" t="n">
        <v>1.591</v>
      </c>
      <c r="HI30" s="18" t="n">
        <v>578.033940917662</v>
      </c>
      <c r="HJ30" s="18" t="n">
        <v>0</v>
      </c>
      <c r="HK30" s="18" t="n">
        <v>0</v>
      </c>
      <c r="HL30" s="18" t="n">
        <v>0.923</v>
      </c>
      <c r="HM30" s="18" t="n">
        <v>722.710725893825</v>
      </c>
      <c r="HN30" s="18" t="n">
        <v>0</v>
      </c>
      <c r="HO30" s="18" t="n">
        <v>0</v>
      </c>
      <c r="HP30" s="18" t="n">
        <v>8.835</v>
      </c>
      <c r="HQ30" s="18" t="n">
        <v>335.733559705716</v>
      </c>
      <c r="HR30" s="18" t="n">
        <v>0</v>
      </c>
      <c r="HS30" s="18" t="n">
        <v>0</v>
      </c>
      <c r="HT30" s="18" t="n">
        <v>5.281</v>
      </c>
      <c r="HU30" s="18" t="n">
        <v>712.723347850786</v>
      </c>
      <c r="HV30" s="18" t="n">
        <v>0</v>
      </c>
      <c r="HW30" s="18" t="n">
        <v>0</v>
      </c>
      <c r="HX30" s="18" t="n">
        <v>0</v>
      </c>
      <c r="HY30" s="18" t="n">
        <v>0</v>
      </c>
      <c r="HZ30" s="18" t="n">
        <v>2.796</v>
      </c>
      <c r="IA30" s="18" t="n">
        <v>180.168454935622</v>
      </c>
      <c r="IB30" s="18" t="n">
        <v>0</v>
      </c>
      <c r="IC30" s="18" t="n">
        <v>0</v>
      </c>
      <c r="ID30" s="18" t="n">
        <v>2.485</v>
      </c>
      <c r="IE30" s="18" t="n">
        <v>1311.92796780684</v>
      </c>
      <c r="IF30" s="18" t="n">
        <v>0</v>
      </c>
      <c r="IG30" s="18" t="n">
        <v>0</v>
      </c>
    </row>
    <row r="31" customFormat="false" ht="12.75" hidden="false" customHeight="true" outlineLevel="0" collapsed="false">
      <c r="A31" s="26"/>
      <c r="B31" s="27"/>
      <c r="C31" s="28" t="s">
        <v>147</v>
      </c>
      <c r="D31" s="29" t="s">
        <v>132</v>
      </c>
      <c r="E31" s="17" t="n">
        <v>19</v>
      </c>
      <c r="F31" s="18" t="n">
        <f aca="false">IF($E31="","",$H31+$GR31+$GT31+$HT31+$HV31)</f>
        <v>13904.305</v>
      </c>
      <c r="G31" s="18" t="n">
        <f aca="false">IF($E31="","",IFERROR(($H31*$I31+$GR31*$GS31+$GT31*$GU31+$HT31*$HU31+$HV31*$HW31)/$F31,0))</f>
        <v>236.298613774655</v>
      </c>
      <c r="H31" s="18" t="n">
        <f aca="false">IF($E31="","",$J31+$L31+$N31+$GP31)</f>
        <v>8089.945</v>
      </c>
      <c r="I31" s="18" t="n">
        <f aca="false">IF($E31="","",IFERROR(($J31*$K31+$L31*$M31+$N31*$O31+$GP31*$GQ31)/$H31,0))</f>
        <v>155.480399063282</v>
      </c>
      <c r="J31" s="18" t="n">
        <v>8089.945</v>
      </c>
      <c r="K31" s="18" t="n">
        <v>155.480399063282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4.49</v>
      </c>
      <c r="Q31" s="18" t="n">
        <v>1187.62293986637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.387</v>
      </c>
      <c r="BC31" s="18" t="n">
        <v>29.9560723514212</v>
      </c>
      <c r="BD31" s="18" t="n">
        <v>6.835</v>
      </c>
      <c r="BE31" s="18" t="n">
        <v>15.9749817117776</v>
      </c>
      <c r="BF31" s="18" t="n">
        <v>224.281</v>
      </c>
      <c r="BG31" s="18" t="n">
        <v>661.241950945466</v>
      </c>
      <c r="BH31" s="18" t="n">
        <v>0</v>
      </c>
      <c r="BI31" s="18" t="n">
        <v>0</v>
      </c>
      <c r="BJ31" s="18" t="n">
        <v>1.479</v>
      </c>
      <c r="BK31" s="18" t="n">
        <v>542.37660581474</v>
      </c>
      <c r="BL31" s="18" t="n">
        <v>0</v>
      </c>
      <c r="BM31" s="18" t="n">
        <v>0</v>
      </c>
      <c r="BN31" s="18" t="n">
        <v>64.517</v>
      </c>
      <c r="BO31" s="18" t="n">
        <v>17.7247702156021</v>
      </c>
      <c r="BP31" s="18" t="n">
        <v>3710.524</v>
      </c>
      <c r="BQ31" s="18" t="n">
        <v>15.0391101095155</v>
      </c>
      <c r="BR31" s="18" t="n">
        <v>0</v>
      </c>
      <c r="BS31" s="18" t="n">
        <v>0</v>
      </c>
      <c r="BT31" s="18" t="n">
        <v>0.267</v>
      </c>
      <c r="BU31" s="18" t="n">
        <v>72.1610486891386</v>
      </c>
      <c r="BV31" s="18" t="n">
        <v>0</v>
      </c>
      <c r="BW31" s="18" t="n">
        <v>0</v>
      </c>
      <c r="BX31" s="18" t="n">
        <v>0.024</v>
      </c>
      <c r="BY31" s="18" t="n">
        <v>10.8333333333333</v>
      </c>
      <c r="BZ31" s="18" t="n">
        <v>0</v>
      </c>
      <c r="CA31" s="18" t="n">
        <v>0</v>
      </c>
      <c r="CB31" s="18" t="n">
        <v>393.047</v>
      </c>
      <c r="CC31" s="18" t="n">
        <v>26.8026699097055</v>
      </c>
      <c r="CD31" s="18" t="n">
        <v>0</v>
      </c>
      <c r="CE31" s="18" t="n">
        <v>0</v>
      </c>
      <c r="CF31" s="18" t="n">
        <v>64.208</v>
      </c>
      <c r="CG31" s="18" t="n">
        <v>206.297190381261</v>
      </c>
      <c r="CH31" s="18" t="n">
        <v>0</v>
      </c>
      <c r="CI31" s="18" t="n">
        <v>0</v>
      </c>
      <c r="CJ31" s="18" t="n">
        <v>493.794</v>
      </c>
      <c r="CK31" s="18" t="n">
        <v>252.954169147458</v>
      </c>
      <c r="CL31" s="18" t="n">
        <v>0</v>
      </c>
      <c r="CM31" s="18" t="n">
        <v>0</v>
      </c>
      <c r="CN31" s="18" t="n">
        <v>7.475</v>
      </c>
      <c r="CO31" s="18" t="n">
        <v>412.33110367893</v>
      </c>
      <c r="CP31" s="18" t="n">
        <v>0</v>
      </c>
      <c r="CQ31" s="18" t="n">
        <v>0</v>
      </c>
      <c r="CR31" s="18" t="n">
        <v>102.838</v>
      </c>
      <c r="CS31" s="18" t="n">
        <v>80.6466286781151</v>
      </c>
      <c r="CT31" s="18" t="n">
        <v>0</v>
      </c>
      <c r="CU31" s="18" t="n">
        <v>0</v>
      </c>
      <c r="CV31" s="18" t="n">
        <v>0.799</v>
      </c>
      <c r="CW31" s="18" t="n">
        <v>1020.89486858573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.652</v>
      </c>
      <c r="DC31" s="18" t="n">
        <v>501.20245398773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8" t="n">
        <v>0</v>
      </c>
      <c r="DJ31" s="18" t="n">
        <v>0</v>
      </c>
      <c r="DK31" s="18" t="n">
        <v>0</v>
      </c>
      <c r="DL31" s="18" t="n">
        <v>0.247</v>
      </c>
      <c r="DM31" s="18" t="n">
        <v>1470.72469635628</v>
      </c>
      <c r="DN31" s="18" t="n">
        <v>0</v>
      </c>
      <c r="DO31" s="18" t="n">
        <v>0</v>
      </c>
      <c r="DP31" s="18" t="n">
        <v>0</v>
      </c>
      <c r="DQ31" s="18" t="n">
        <v>0</v>
      </c>
      <c r="DR31" s="18" t="n">
        <v>2.311</v>
      </c>
      <c r="DS31" s="18" t="n">
        <v>111.488965815664</v>
      </c>
      <c r="DT31" s="18" t="n">
        <v>0.007</v>
      </c>
      <c r="DU31" s="18" t="n">
        <v>1806.28571428571</v>
      </c>
      <c r="DV31" s="18" t="n">
        <v>0</v>
      </c>
      <c r="DW31" s="18" t="n">
        <v>0</v>
      </c>
      <c r="DX31" s="18" t="n">
        <v>0</v>
      </c>
      <c r="DY31" s="18" t="n">
        <v>0</v>
      </c>
      <c r="DZ31" s="18" t="n">
        <v>0</v>
      </c>
      <c r="EA31" s="18" t="n">
        <v>0</v>
      </c>
      <c r="EB31" s="18" t="n">
        <v>0.022</v>
      </c>
      <c r="EC31" s="18" t="n">
        <v>824</v>
      </c>
      <c r="ED31" s="18" t="n">
        <v>1.454</v>
      </c>
      <c r="EE31" s="18" t="n">
        <v>25.5130674002751</v>
      </c>
      <c r="EF31" s="18" t="n">
        <v>0</v>
      </c>
      <c r="EG31" s="18" t="n">
        <v>0</v>
      </c>
      <c r="EH31" s="18" t="n">
        <v>0.121</v>
      </c>
      <c r="EI31" s="18" t="n">
        <v>63.8677685950413</v>
      </c>
      <c r="EJ31" s="18" t="n">
        <v>0.004</v>
      </c>
      <c r="EK31" s="18" t="n">
        <v>1143.75</v>
      </c>
      <c r="EL31" s="18" t="n">
        <v>8.785</v>
      </c>
      <c r="EM31" s="18" t="n">
        <v>26.5009675583381</v>
      </c>
      <c r="EN31" s="18" t="n">
        <v>0</v>
      </c>
      <c r="EO31" s="18" t="n">
        <v>0</v>
      </c>
      <c r="EP31" s="18" t="n">
        <v>0.045</v>
      </c>
      <c r="EQ31" s="18" t="n">
        <v>1159.08888888889</v>
      </c>
      <c r="ER31" s="18" t="n">
        <v>2.882</v>
      </c>
      <c r="ES31" s="18" t="n">
        <v>69.3247744621791</v>
      </c>
      <c r="ET31" s="18" t="n">
        <v>260.646</v>
      </c>
      <c r="EU31" s="18" t="n">
        <v>128.732376479977</v>
      </c>
      <c r="EV31" s="18" t="n">
        <v>0</v>
      </c>
      <c r="EW31" s="18" t="n">
        <v>0</v>
      </c>
      <c r="EX31" s="18" t="n">
        <v>0</v>
      </c>
      <c r="EY31" s="18" t="n">
        <v>0</v>
      </c>
      <c r="EZ31" s="18" t="n">
        <v>61.989</v>
      </c>
      <c r="FA31" s="18" t="n">
        <v>1861.82248463437</v>
      </c>
      <c r="FB31" s="18" t="n">
        <v>0.012</v>
      </c>
      <c r="FC31" s="18" t="n">
        <v>1898.58333333333</v>
      </c>
      <c r="FD31" s="18" t="n">
        <v>17.629</v>
      </c>
      <c r="FE31" s="18" t="n">
        <v>934.881955868172</v>
      </c>
      <c r="FF31" s="18" t="n">
        <v>0</v>
      </c>
      <c r="FG31" s="18" t="n">
        <v>0</v>
      </c>
      <c r="FH31" s="18" t="n">
        <v>1.199</v>
      </c>
      <c r="FI31" s="18" t="n">
        <v>355.304420350292</v>
      </c>
      <c r="FJ31" s="18" t="n">
        <v>15</v>
      </c>
      <c r="FK31" s="18" t="n">
        <v>4372.10186666667</v>
      </c>
      <c r="FL31" s="18" t="n">
        <v>473.703</v>
      </c>
      <c r="FM31" s="18" t="n">
        <v>404.552367200545</v>
      </c>
      <c r="FN31" s="18" t="n">
        <v>0</v>
      </c>
      <c r="FO31" s="18" t="n">
        <v>0</v>
      </c>
      <c r="FP31" s="18" t="n">
        <v>0</v>
      </c>
      <c r="FQ31" s="18" t="n">
        <v>0</v>
      </c>
      <c r="FR31" s="18" t="n">
        <v>0.007</v>
      </c>
      <c r="FS31" s="18" t="n">
        <v>91.7142857142857</v>
      </c>
      <c r="FT31" s="18" t="n">
        <v>0</v>
      </c>
      <c r="FU31" s="18" t="n">
        <v>0</v>
      </c>
      <c r="FV31" s="18" t="n">
        <v>0</v>
      </c>
      <c r="FW31" s="18" t="n">
        <v>0</v>
      </c>
      <c r="FX31" s="18" t="n">
        <v>7.568</v>
      </c>
      <c r="FY31" s="18" t="n">
        <v>280.234540169133</v>
      </c>
      <c r="FZ31" s="18" t="n">
        <v>0</v>
      </c>
      <c r="GA31" s="18" t="n">
        <v>0</v>
      </c>
      <c r="GB31" s="18" t="n">
        <v>103.533</v>
      </c>
      <c r="GC31" s="18" t="n">
        <v>801.232505577932</v>
      </c>
      <c r="GD31" s="18" t="n">
        <v>4.496</v>
      </c>
      <c r="GE31" s="18" t="n">
        <v>935.824288256228</v>
      </c>
      <c r="GF31" s="18" t="n">
        <v>0</v>
      </c>
      <c r="GG31" s="18" t="n">
        <v>0</v>
      </c>
      <c r="GH31" s="18" t="n">
        <v>46.805</v>
      </c>
      <c r="GI31" s="18" t="n">
        <v>3960.23843606452</v>
      </c>
      <c r="GJ31" s="18" t="n">
        <v>2003.787</v>
      </c>
      <c r="GK31" s="18" t="n">
        <v>92.0952910663658</v>
      </c>
      <c r="GL31" s="18" t="n">
        <v>2.076</v>
      </c>
      <c r="GM31" s="18" t="n">
        <v>777.525048169557</v>
      </c>
      <c r="GN31" s="18" t="n">
        <v>0</v>
      </c>
      <c r="GO31" s="18" t="n">
        <v>0</v>
      </c>
      <c r="GP31" s="18" t="n">
        <v>0</v>
      </c>
      <c r="GQ31" s="18" t="n">
        <v>0</v>
      </c>
      <c r="GR31" s="18" t="n">
        <v>5812.523</v>
      </c>
      <c r="GS31" s="18" t="n">
        <v>348.188260588388</v>
      </c>
      <c r="GT31" s="18" t="n">
        <v>0</v>
      </c>
      <c r="GU31" s="18" t="n">
        <v>0</v>
      </c>
      <c r="GV31" s="18" t="n">
        <v>0.008</v>
      </c>
      <c r="GW31" s="18" t="n">
        <v>8678.625</v>
      </c>
      <c r="GX31" s="18" t="n">
        <v>0</v>
      </c>
      <c r="GY31" s="18" t="n">
        <v>0</v>
      </c>
      <c r="GZ31" s="18" t="n">
        <v>0</v>
      </c>
      <c r="HA31" s="18" t="n">
        <v>0</v>
      </c>
      <c r="HB31" s="18" t="n">
        <v>0</v>
      </c>
      <c r="HC31" s="18" t="n">
        <v>0</v>
      </c>
      <c r="HD31" s="18" t="n">
        <v>5782.727</v>
      </c>
      <c r="HE31" s="18" t="n">
        <v>348.048206840821</v>
      </c>
      <c r="HF31" s="18" t="n">
        <v>0</v>
      </c>
      <c r="HG31" s="18" t="n">
        <v>0</v>
      </c>
      <c r="HH31" s="18" t="n">
        <v>2.935</v>
      </c>
      <c r="HI31" s="18" t="n">
        <v>572.122998296423</v>
      </c>
      <c r="HJ31" s="18" t="n">
        <v>0</v>
      </c>
      <c r="HK31" s="18" t="n">
        <v>0</v>
      </c>
      <c r="HL31" s="18" t="n">
        <v>0</v>
      </c>
      <c r="HM31" s="18" t="n">
        <v>0</v>
      </c>
      <c r="HN31" s="18" t="n">
        <v>0</v>
      </c>
      <c r="HO31" s="18" t="n">
        <v>0</v>
      </c>
      <c r="HP31" s="18" t="n">
        <v>26.853</v>
      </c>
      <c r="HQ31" s="18" t="n">
        <v>351.390906044017</v>
      </c>
      <c r="HR31" s="18" t="n">
        <v>0</v>
      </c>
      <c r="HS31" s="18" t="n">
        <v>0</v>
      </c>
      <c r="HT31" s="18" t="n">
        <v>0.106</v>
      </c>
      <c r="HU31" s="18" t="n">
        <v>44.4622641509434</v>
      </c>
      <c r="HV31" s="18" t="n">
        <v>1.731</v>
      </c>
      <c r="HW31" s="18" t="n">
        <v>2243.28942807626</v>
      </c>
      <c r="HX31" s="18" t="n">
        <v>1.725</v>
      </c>
      <c r="HY31" s="18" t="n">
        <v>2235.00985507246</v>
      </c>
      <c r="HZ31" s="18" t="n">
        <v>0.106</v>
      </c>
      <c r="IA31" s="18" t="n">
        <v>44.4622641509434</v>
      </c>
      <c r="IB31" s="18" t="n">
        <v>0</v>
      </c>
      <c r="IC31" s="18" t="n">
        <v>0</v>
      </c>
      <c r="ID31" s="18" t="n">
        <v>0</v>
      </c>
      <c r="IE31" s="18" t="n">
        <v>0</v>
      </c>
      <c r="IF31" s="18" t="n">
        <v>0.006</v>
      </c>
      <c r="IG31" s="18" t="n">
        <v>4623.66666666667</v>
      </c>
    </row>
    <row r="32" customFormat="false" ht="12.75" hidden="false" customHeight="true" outlineLevel="0" collapsed="false">
      <c r="A32" s="26"/>
      <c r="B32" s="27"/>
      <c r="C32" s="28" t="s">
        <v>148</v>
      </c>
      <c r="D32" s="29" t="s">
        <v>132</v>
      </c>
      <c r="E32" s="17" t="n">
        <v>20</v>
      </c>
      <c r="F32" s="18" t="n">
        <f aca="false">IF($E32="","",$H32+$GR32+$GT32+$HT32+$HV32)</f>
        <v>8130.1</v>
      </c>
      <c r="G32" s="18" t="n">
        <f aca="false">IF($E32="","",IFERROR(($H32*$I32+$GR32*$GS32+$GT32*$GU32+$HT32*$HU32+$HV32*$HW32)/$F32,0))</f>
        <v>616.791929988561</v>
      </c>
      <c r="H32" s="18" t="n">
        <f aca="false">IF($E32="","",$J32+$L32+$N32+$GP32)</f>
        <v>7935</v>
      </c>
      <c r="I32" s="18" t="n">
        <f aca="false">IF($E32="","",IFERROR(($J32*$K32+$L32*$M32+$N32*$O32+$GP32*$GQ32)/$H32,0))</f>
        <v>629.089300567108</v>
      </c>
      <c r="J32" s="18" t="n">
        <v>1153.6</v>
      </c>
      <c r="K32" s="18" t="n">
        <v>900.023751733703</v>
      </c>
      <c r="L32" s="18" t="n">
        <v>6781.4</v>
      </c>
      <c r="M32" s="18" t="n">
        <v>583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5</v>
      </c>
      <c r="BE32" s="18" t="n">
        <v>150.4</v>
      </c>
      <c r="BF32" s="18" t="n">
        <v>187</v>
      </c>
      <c r="BG32" s="18" t="n">
        <v>1109.11764705882</v>
      </c>
      <c r="BH32" s="18" t="n">
        <v>0</v>
      </c>
      <c r="BI32" s="18" t="n">
        <v>0</v>
      </c>
      <c r="BJ32" s="18" t="n">
        <v>4</v>
      </c>
      <c r="BK32" s="18" t="n">
        <v>1044.75</v>
      </c>
      <c r="BL32" s="18" t="n">
        <v>0</v>
      </c>
      <c r="BM32" s="18" t="n">
        <v>0</v>
      </c>
      <c r="BN32" s="18" t="n">
        <v>1</v>
      </c>
      <c r="BO32" s="18" t="n">
        <v>620</v>
      </c>
      <c r="BP32" s="18" t="n">
        <v>2</v>
      </c>
      <c r="BQ32" s="18" t="n">
        <v>378.5</v>
      </c>
      <c r="BR32" s="18" t="n">
        <v>0</v>
      </c>
      <c r="BS32" s="18" t="n">
        <v>0</v>
      </c>
      <c r="BT32" s="18" t="n">
        <v>1</v>
      </c>
      <c r="BU32" s="18" t="n">
        <v>212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4</v>
      </c>
      <c r="CC32" s="18" t="n">
        <v>444.75</v>
      </c>
      <c r="CD32" s="18" t="n">
        <v>0</v>
      </c>
      <c r="CE32" s="18" t="n">
        <v>0</v>
      </c>
      <c r="CF32" s="18" t="n">
        <v>7</v>
      </c>
      <c r="CG32" s="18" t="n">
        <v>269.571428571429</v>
      </c>
      <c r="CH32" s="18" t="n">
        <v>10</v>
      </c>
      <c r="CI32" s="18" t="n">
        <v>1492.7</v>
      </c>
      <c r="CJ32" s="18" t="n">
        <v>15</v>
      </c>
      <c r="CK32" s="18" t="n">
        <v>583</v>
      </c>
      <c r="CL32" s="18" t="n">
        <v>0</v>
      </c>
      <c r="CM32" s="18" t="n">
        <v>0</v>
      </c>
      <c r="CN32" s="18" t="n">
        <v>8</v>
      </c>
      <c r="CO32" s="18" t="n">
        <v>525.5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2</v>
      </c>
      <c r="CW32" s="18" t="n">
        <v>1207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8" t="n">
        <v>0</v>
      </c>
      <c r="DJ32" s="18" t="n">
        <v>0</v>
      </c>
      <c r="DK32" s="18" t="n">
        <v>0</v>
      </c>
      <c r="DL32" s="18" t="n">
        <v>0</v>
      </c>
      <c r="DM32" s="18" t="n">
        <v>0</v>
      </c>
      <c r="DN32" s="18" t="n">
        <v>0</v>
      </c>
      <c r="DO32" s="18" t="n">
        <v>0</v>
      </c>
      <c r="DP32" s="18" t="n">
        <v>0</v>
      </c>
      <c r="DQ32" s="18" t="n">
        <v>0</v>
      </c>
      <c r="DR32" s="18" t="n">
        <v>0</v>
      </c>
      <c r="DS32" s="18" t="n">
        <v>0</v>
      </c>
      <c r="DT32" s="18" t="n">
        <v>0</v>
      </c>
      <c r="DU32" s="18" t="n">
        <v>0</v>
      </c>
      <c r="DV32" s="18" t="n">
        <v>0</v>
      </c>
      <c r="DW32" s="18" t="n">
        <v>0</v>
      </c>
      <c r="DX32" s="18" t="n">
        <v>0</v>
      </c>
      <c r="DY32" s="18" t="n">
        <v>0</v>
      </c>
      <c r="DZ32" s="18" t="n">
        <v>0</v>
      </c>
      <c r="EA32" s="18" t="n">
        <v>0</v>
      </c>
      <c r="EB32" s="18" t="n">
        <v>0</v>
      </c>
      <c r="EC32" s="18" t="n">
        <v>0</v>
      </c>
      <c r="ED32" s="18" t="n">
        <v>0</v>
      </c>
      <c r="EE32" s="18" t="n">
        <v>0</v>
      </c>
      <c r="EF32" s="18" t="n">
        <v>0</v>
      </c>
      <c r="EG32" s="18" t="n">
        <v>0</v>
      </c>
      <c r="EH32" s="18" t="n">
        <v>0</v>
      </c>
      <c r="EI32" s="18" t="n">
        <v>0</v>
      </c>
      <c r="EJ32" s="18" t="n">
        <v>0</v>
      </c>
      <c r="EK32" s="18" t="n">
        <v>0</v>
      </c>
      <c r="EL32" s="18" t="n">
        <v>0</v>
      </c>
      <c r="EM32" s="18" t="n">
        <v>0</v>
      </c>
      <c r="EN32" s="18" t="n">
        <v>0</v>
      </c>
      <c r="EO32" s="18" t="n">
        <v>0</v>
      </c>
      <c r="EP32" s="18" t="n">
        <v>0</v>
      </c>
      <c r="EQ32" s="18" t="n">
        <v>0</v>
      </c>
      <c r="ER32" s="18" t="n">
        <v>0</v>
      </c>
      <c r="ES32" s="18" t="n">
        <v>0</v>
      </c>
      <c r="ET32" s="18" t="n">
        <v>56</v>
      </c>
      <c r="EU32" s="18" t="n">
        <v>946.089285714286</v>
      </c>
      <c r="EV32" s="18" t="n">
        <v>0</v>
      </c>
      <c r="EW32" s="18" t="n">
        <v>0</v>
      </c>
      <c r="EX32" s="18" t="n">
        <v>0</v>
      </c>
      <c r="EY32" s="18" t="n">
        <v>0</v>
      </c>
      <c r="EZ32" s="18" t="n">
        <v>0</v>
      </c>
      <c r="FA32" s="18" t="n">
        <v>0</v>
      </c>
      <c r="FB32" s="18" t="n">
        <v>0</v>
      </c>
      <c r="FC32" s="18" t="n">
        <v>0</v>
      </c>
      <c r="FD32" s="18" t="n">
        <v>0</v>
      </c>
      <c r="FE32" s="18" t="n">
        <v>0</v>
      </c>
      <c r="FF32" s="18" t="n">
        <v>0</v>
      </c>
      <c r="FG32" s="18" t="n">
        <v>0</v>
      </c>
      <c r="FH32" s="18" t="n">
        <v>0</v>
      </c>
      <c r="FI32" s="18" t="n">
        <v>0</v>
      </c>
      <c r="FJ32" s="18" t="n">
        <v>1</v>
      </c>
      <c r="FK32" s="18" t="n">
        <v>735</v>
      </c>
      <c r="FL32" s="18" t="n">
        <v>731.6</v>
      </c>
      <c r="FM32" s="18" t="n">
        <v>609</v>
      </c>
      <c r="FN32" s="18" t="n">
        <v>6781.4</v>
      </c>
      <c r="FO32" s="18" t="n">
        <v>583</v>
      </c>
      <c r="FP32" s="18" t="n">
        <v>0</v>
      </c>
      <c r="FQ32" s="18" t="n">
        <v>0</v>
      </c>
      <c r="FR32" s="18" t="n">
        <v>0</v>
      </c>
      <c r="FS32" s="18" t="n">
        <v>0</v>
      </c>
      <c r="FT32" s="18" t="n">
        <v>0</v>
      </c>
      <c r="FU32" s="18" t="n">
        <v>0</v>
      </c>
      <c r="FV32" s="18" t="n">
        <v>0</v>
      </c>
      <c r="FW32" s="18" t="n">
        <v>0</v>
      </c>
      <c r="FX32" s="18" t="n">
        <v>62</v>
      </c>
      <c r="FY32" s="18" t="n">
        <v>1336.04838709677</v>
      </c>
      <c r="FZ32" s="18" t="n">
        <v>0</v>
      </c>
      <c r="GA32" s="18" t="n">
        <v>0</v>
      </c>
      <c r="GB32" s="18" t="n">
        <v>41</v>
      </c>
      <c r="GC32" s="18" t="n">
        <v>648.707317073171</v>
      </c>
      <c r="GD32" s="18" t="n">
        <v>0</v>
      </c>
      <c r="GE32" s="18" t="n">
        <v>0</v>
      </c>
      <c r="GF32" s="18" t="n">
        <v>15</v>
      </c>
      <c r="GG32" s="18" t="n">
        <v>11800</v>
      </c>
      <c r="GH32" s="18" t="n">
        <v>1</v>
      </c>
      <c r="GI32" s="18" t="n">
        <v>4694</v>
      </c>
      <c r="GJ32" s="18" t="n">
        <v>0</v>
      </c>
      <c r="GK32" s="18" t="n">
        <v>0</v>
      </c>
      <c r="GL32" s="18" t="n">
        <v>0</v>
      </c>
      <c r="GM32" s="18" t="n">
        <v>0</v>
      </c>
      <c r="GN32" s="18" t="n">
        <v>0</v>
      </c>
      <c r="GO32" s="18" t="n">
        <v>0</v>
      </c>
      <c r="GP32" s="18" t="n">
        <v>0</v>
      </c>
      <c r="GQ32" s="18" t="n">
        <v>0</v>
      </c>
      <c r="GR32" s="18" t="n">
        <v>5</v>
      </c>
      <c r="GS32" s="18" t="n">
        <v>3960</v>
      </c>
      <c r="GT32" s="18" t="n">
        <v>0</v>
      </c>
      <c r="GU32" s="18" t="n">
        <v>0</v>
      </c>
      <c r="GV32" s="18" t="n">
        <v>3</v>
      </c>
      <c r="GW32" s="18" t="n">
        <v>6240</v>
      </c>
      <c r="GX32" s="18" t="n">
        <v>0</v>
      </c>
      <c r="GY32" s="18" t="n">
        <v>0</v>
      </c>
      <c r="GZ32" s="18" t="n">
        <v>0</v>
      </c>
      <c r="HA32" s="18" t="n">
        <v>0</v>
      </c>
      <c r="HB32" s="18" t="n">
        <v>0</v>
      </c>
      <c r="HC32" s="18" t="n">
        <v>0</v>
      </c>
      <c r="HD32" s="18" t="n">
        <v>0</v>
      </c>
      <c r="HE32" s="18" t="n">
        <v>0</v>
      </c>
      <c r="HF32" s="18" t="n">
        <v>0</v>
      </c>
      <c r="HG32" s="18" t="n">
        <v>0</v>
      </c>
      <c r="HH32" s="18" t="n">
        <v>0</v>
      </c>
      <c r="HI32" s="18" t="n">
        <v>0</v>
      </c>
      <c r="HJ32" s="18" t="n">
        <v>0</v>
      </c>
      <c r="HK32" s="18" t="n">
        <v>0</v>
      </c>
      <c r="HL32" s="18" t="n">
        <v>0</v>
      </c>
      <c r="HM32" s="18" t="n">
        <v>0</v>
      </c>
      <c r="HN32" s="18" t="n">
        <v>0</v>
      </c>
      <c r="HO32" s="18" t="n">
        <v>0</v>
      </c>
      <c r="HP32" s="18" t="n">
        <v>2</v>
      </c>
      <c r="HQ32" s="18" t="n">
        <v>540</v>
      </c>
      <c r="HR32" s="18" t="n">
        <v>0</v>
      </c>
      <c r="HS32" s="18" t="n">
        <v>0</v>
      </c>
      <c r="HT32" s="18" t="n">
        <v>3.1</v>
      </c>
      <c r="HU32" s="18" t="n">
        <v>792.258064516129</v>
      </c>
      <c r="HV32" s="18" t="n">
        <v>187</v>
      </c>
      <c r="HW32" s="18" t="n">
        <v>2.67631016042781</v>
      </c>
      <c r="HX32" s="18" t="n">
        <v>187</v>
      </c>
      <c r="HY32" s="18" t="n">
        <v>2.67631016042781</v>
      </c>
      <c r="HZ32" s="18" t="n">
        <v>3</v>
      </c>
      <c r="IA32" s="18" t="n">
        <v>690.333333333333</v>
      </c>
      <c r="IB32" s="18" t="n">
        <v>0</v>
      </c>
      <c r="IC32" s="18" t="n">
        <v>0</v>
      </c>
      <c r="ID32" s="18" t="n">
        <v>0.1</v>
      </c>
      <c r="IE32" s="18" t="n">
        <v>3850</v>
      </c>
      <c r="IF32" s="18" t="n">
        <v>0</v>
      </c>
      <c r="IG32" s="18" t="n">
        <v>0</v>
      </c>
    </row>
    <row r="33" customFormat="false" ht="12.75" hidden="false" customHeight="true" outlineLevel="0" collapsed="false">
      <c r="A33" s="26"/>
      <c r="B33" s="27"/>
      <c r="C33" s="28" t="s">
        <v>149</v>
      </c>
      <c r="D33" s="29" t="s">
        <v>132</v>
      </c>
      <c r="E33" s="17" t="n">
        <v>21</v>
      </c>
      <c r="F33" s="18" t="n">
        <f aca="false">IF($E33="","",$H33+$GR33+$GT33+$HT33+$HV33)</f>
        <v>1503.231</v>
      </c>
      <c r="G33" s="18" t="n">
        <f aca="false">IF($E33="","",IFERROR(($H33*$I33+$GR33*$GS33+$GT33*$GU33+$HT33*$HU33+$HV33*$HW33)/$F33,0))</f>
        <v>571.899969465771</v>
      </c>
      <c r="H33" s="18" t="n">
        <f aca="false">IF($E33="","",$J33+$L33+$N33+$GP33)</f>
        <v>1500.892</v>
      </c>
      <c r="I33" s="18" t="n">
        <f aca="false">IF($E33="","",IFERROR(($J33*$K33+$L33*$M33+$N33*$O33+$GP33*$GQ33)/$H33,0))</f>
        <v>562.585591101825</v>
      </c>
      <c r="J33" s="18" t="n">
        <v>1500.892</v>
      </c>
      <c r="K33" s="18" t="n">
        <v>562.585591101825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88.02</v>
      </c>
      <c r="AG33" s="18" t="n">
        <v>1181.58723017496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.776</v>
      </c>
      <c r="BE33" s="18" t="n">
        <v>306.559278350515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.056</v>
      </c>
      <c r="BK33" s="18" t="n">
        <v>1971.76785714286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0</v>
      </c>
      <c r="CF33" s="18" t="n">
        <v>0.72</v>
      </c>
      <c r="CG33" s="18" t="n">
        <v>521.905555555556</v>
      </c>
      <c r="CH33" s="18" t="n">
        <v>5.742</v>
      </c>
      <c r="CI33" s="18" t="n">
        <v>936.02438174852</v>
      </c>
      <c r="CJ33" s="18" t="n">
        <v>0.296</v>
      </c>
      <c r="CK33" s="18" t="n">
        <v>512.648648648649</v>
      </c>
      <c r="CL33" s="18" t="n">
        <v>0</v>
      </c>
      <c r="CM33" s="18" t="n">
        <v>0</v>
      </c>
      <c r="CN33" s="18" t="n">
        <v>60.365</v>
      </c>
      <c r="CO33" s="18" t="n">
        <v>381.574770148265</v>
      </c>
      <c r="CP33" s="18" t="n">
        <v>0</v>
      </c>
      <c r="CQ33" s="18" t="n">
        <v>0</v>
      </c>
      <c r="CR33" s="18" t="n">
        <v>3.848</v>
      </c>
      <c r="CS33" s="18" t="n">
        <v>49.1551455301455</v>
      </c>
      <c r="CT33" s="18" t="n">
        <v>0</v>
      </c>
      <c r="CU33" s="18" t="n">
        <v>0</v>
      </c>
      <c r="CV33" s="18" t="n">
        <v>333.608</v>
      </c>
      <c r="CW33" s="18" t="n">
        <v>320.627763722693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8" t="n">
        <v>0</v>
      </c>
      <c r="DG33" s="18" t="n">
        <v>0</v>
      </c>
      <c r="DH33" s="18" t="n">
        <v>0</v>
      </c>
      <c r="DI33" s="18" t="n">
        <v>0</v>
      </c>
      <c r="DJ33" s="18" t="n">
        <v>0</v>
      </c>
      <c r="DK33" s="18" t="n">
        <v>0</v>
      </c>
      <c r="DL33" s="18" t="n">
        <v>0</v>
      </c>
      <c r="DM33" s="18" t="n">
        <v>0</v>
      </c>
      <c r="DN33" s="18" t="n">
        <v>0</v>
      </c>
      <c r="DO33" s="18" t="n">
        <v>0</v>
      </c>
      <c r="DP33" s="18" t="n">
        <v>0</v>
      </c>
      <c r="DQ33" s="18" t="n">
        <v>0</v>
      </c>
      <c r="DR33" s="18" t="n">
        <v>0</v>
      </c>
      <c r="DS33" s="18" t="n">
        <v>0</v>
      </c>
      <c r="DT33" s="18" t="n">
        <v>0</v>
      </c>
      <c r="DU33" s="18" t="n">
        <v>0</v>
      </c>
      <c r="DV33" s="18" t="n">
        <v>0</v>
      </c>
      <c r="DW33" s="18" t="n">
        <v>0</v>
      </c>
      <c r="DX33" s="18" t="n">
        <v>0</v>
      </c>
      <c r="DY33" s="18" t="n">
        <v>0</v>
      </c>
      <c r="DZ33" s="18" t="n">
        <v>0</v>
      </c>
      <c r="EA33" s="18" t="n">
        <v>0</v>
      </c>
      <c r="EB33" s="18" t="n">
        <v>0</v>
      </c>
      <c r="EC33" s="18" t="n">
        <v>0</v>
      </c>
      <c r="ED33" s="18" t="n">
        <v>0</v>
      </c>
      <c r="EE33" s="18" t="n">
        <v>0</v>
      </c>
      <c r="EF33" s="18" t="n">
        <v>0</v>
      </c>
      <c r="EG33" s="18" t="n">
        <v>0</v>
      </c>
      <c r="EH33" s="18" t="n">
        <v>0</v>
      </c>
      <c r="EI33" s="18" t="n">
        <v>0</v>
      </c>
      <c r="EJ33" s="18" t="n">
        <v>0</v>
      </c>
      <c r="EK33" s="18" t="n">
        <v>0</v>
      </c>
      <c r="EL33" s="18" t="n">
        <v>0</v>
      </c>
      <c r="EM33" s="18" t="n">
        <v>0</v>
      </c>
      <c r="EN33" s="18" t="n">
        <v>0</v>
      </c>
      <c r="EO33" s="18" t="n">
        <v>0</v>
      </c>
      <c r="EP33" s="18" t="n">
        <v>0</v>
      </c>
      <c r="EQ33" s="18" t="n">
        <v>0</v>
      </c>
      <c r="ER33" s="18" t="n">
        <v>0</v>
      </c>
      <c r="ES33" s="18" t="n">
        <v>0</v>
      </c>
      <c r="ET33" s="18" t="n">
        <v>29.266</v>
      </c>
      <c r="EU33" s="18" t="n">
        <v>702.803833800314</v>
      </c>
      <c r="EV33" s="18" t="n">
        <v>0</v>
      </c>
      <c r="EW33" s="18" t="n">
        <v>0</v>
      </c>
      <c r="EX33" s="18" t="n">
        <v>0</v>
      </c>
      <c r="EY33" s="18" t="n">
        <v>0</v>
      </c>
      <c r="EZ33" s="18" t="n">
        <v>4.776</v>
      </c>
      <c r="FA33" s="18" t="n">
        <v>2045.73764656616</v>
      </c>
      <c r="FB33" s="18" t="n">
        <v>0</v>
      </c>
      <c r="FC33" s="18" t="n">
        <v>0</v>
      </c>
      <c r="FD33" s="18" t="n">
        <v>0</v>
      </c>
      <c r="FE33" s="18" t="n">
        <v>0</v>
      </c>
      <c r="FF33" s="18" t="n">
        <v>0</v>
      </c>
      <c r="FG33" s="18" t="n">
        <v>0</v>
      </c>
      <c r="FH33" s="18" t="n">
        <v>0</v>
      </c>
      <c r="FI33" s="18" t="n">
        <v>0</v>
      </c>
      <c r="FJ33" s="18" t="n">
        <v>441.616</v>
      </c>
      <c r="FK33" s="18" t="n">
        <v>252.12484149125</v>
      </c>
      <c r="FL33" s="18" t="n">
        <v>191.773</v>
      </c>
      <c r="FM33" s="18" t="n">
        <v>561.487341805155</v>
      </c>
      <c r="FN33" s="18" t="n">
        <v>0</v>
      </c>
      <c r="FO33" s="18" t="n">
        <v>0</v>
      </c>
      <c r="FP33" s="18" t="n">
        <v>0</v>
      </c>
      <c r="FQ33" s="18" t="n">
        <v>0</v>
      </c>
      <c r="FR33" s="18" t="n">
        <v>0</v>
      </c>
      <c r="FS33" s="18" t="n">
        <v>0</v>
      </c>
      <c r="FT33" s="18" t="n">
        <v>0</v>
      </c>
      <c r="FU33" s="18" t="n">
        <v>0</v>
      </c>
      <c r="FV33" s="18" t="n">
        <v>0</v>
      </c>
      <c r="FW33" s="18" t="n">
        <v>0</v>
      </c>
      <c r="FX33" s="18" t="n">
        <v>154.358</v>
      </c>
      <c r="FY33" s="18" t="n">
        <v>1036.47749387787</v>
      </c>
      <c r="FZ33" s="18" t="n">
        <v>0</v>
      </c>
      <c r="GA33" s="18" t="n">
        <v>0</v>
      </c>
      <c r="GB33" s="18" t="n">
        <v>48.679</v>
      </c>
      <c r="GC33" s="18" t="n">
        <v>516.121325417531</v>
      </c>
      <c r="GD33" s="18" t="n">
        <v>126.237</v>
      </c>
      <c r="GE33" s="18" t="n">
        <v>1063.97276551249</v>
      </c>
      <c r="GF33" s="18" t="n">
        <v>0</v>
      </c>
      <c r="GG33" s="18" t="n">
        <v>0</v>
      </c>
      <c r="GH33" s="18" t="n">
        <v>7.381</v>
      </c>
      <c r="GI33" s="18" t="n">
        <v>4561.23397913562</v>
      </c>
      <c r="GJ33" s="18" t="n">
        <v>3.375</v>
      </c>
      <c r="GK33" s="18" t="n">
        <v>440.976</v>
      </c>
      <c r="GL33" s="18" t="n">
        <v>0</v>
      </c>
      <c r="GM33" s="18" t="n">
        <v>0</v>
      </c>
      <c r="GN33" s="18" t="n">
        <v>0</v>
      </c>
      <c r="GO33" s="18" t="n">
        <v>0</v>
      </c>
      <c r="GP33" s="18" t="n">
        <v>0</v>
      </c>
      <c r="GQ33" s="18" t="n">
        <v>0</v>
      </c>
      <c r="GR33" s="18" t="n">
        <v>2.339</v>
      </c>
      <c r="GS33" s="18" t="n">
        <v>6548.76015391193</v>
      </c>
      <c r="GT33" s="18" t="n">
        <v>0</v>
      </c>
      <c r="GU33" s="18" t="n">
        <v>0</v>
      </c>
      <c r="GV33" s="18" t="n">
        <v>2.339</v>
      </c>
      <c r="GW33" s="18" t="n">
        <v>6548.76015391193</v>
      </c>
      <c r="GX33" s="18" t="n">
        <v>0</v>
      </c>
      <c r="GY33" s="18" t="n">
        <v>0</v>
      </c>
      <c r="GZ33" s="18" t="n">
        <v>0</v>
      </c>
      <c r="HA33" s="18" t="n">
        <v>0</v>
      </c>
      <c r="HB33" s="18" t="n">
        <v>0</v>
      </c>
      <c r="HC33" s="18" t="n">
        <v>0</v>
      </c>
      <c r="HD33" s="18" t="n">
        <v>0</v>
      </c>
      <c r="HE33" s="18" t="n">
        <v>0</v>
      </c>
      <c r="HF33" s="18" t="n">
        <v>0</v>
      </c>
      <c r="HG33" s="18" t="n">
        <v>0</v>
      </c>
      <c r="HH33" s="18" t="n">
        <v>0</v>
      </c>
      <c r="HI33" s="18" t="n">
        <v>0</v>
      </c>
      <c r="HJ33" s="18" t="n">
        <v>0</v>
      </c>
      <c r="HK33" s="18" t="n">
        <v>0</v>
      </c>
      <c r="HL33" s="18" t="n">
        <v>0</v>
      </c>
      <c r="HM33" s="18" t="n">
        <v>0</v>
      </c>
      <c r="HN33" s="18" t="n">
        <v>0</v>
      </c>
      <c r="HO33" s="18" t="n">
        <v>0</v>
      </c>
      <c r="HP33" s="18" t="n">
        <v>0</v>
      </c>
      <c r="HQ33" s="18" t="n">
        <v>0</v>
      </c>
      <c r="HR33" s="18" t="n">
        <v>0</v>
      </c>
      <c r="HS33" s="18" t="n">
        <v>0</v>
      </c>
      <c r="HT33" s="18" t="n">
        <v>0</v>
      </c>
      <c r="HU33" s="18" t="n">
        <v>0</v>
      </c>
      <c r="HV33" s="18" t="n">
        <v>0</v>
      </c>
      <c r="HW33" s="18" t="n">
        <v>0</v>
      </c>
      <c r="HX33" s="18" t="n">
        <v>0</v>
      </c>
      <c r="HY33" s="18" t="n">
        <v>0</v>
      </c>
      <c r="HZ33" s="18" t="n">
        <v>0</v>
      </c>
      <c r="IA33" s="18" t="n">
        <v>0</v>
      </c>
      <c r="IB33" s="18" t="n">
        <v>0</v>
      </c>
      <c r="IC33" s="18" t="n">
        <v>0</v>
      </c>
      <c r="ID33" s="18" t="n">
        <v>0</v>
      </c>
      <c r="IE33" s="18" t="n">
        <v>0</v>
      </c>
      <c r="IF33" s="18" t="n">
        <v>0</v>
      </c>
      <c r="IG33" s="18" t="n">
        <v>0</v>
      </c>
    </row>
    <row r="34" s="30" customFormat="true" ht="12.75" hidden="false" customHeight="true" outlineLevel="0" collapsed="false">
      <c r="A34" s="19"/>
      <c r="B34" s="25"/>
      <c r="C34" s="21"/>
      <c r="D34" s="22"/>
      <c r="E34" s="23"/>
      <c r="F34" s="24" t="str">
        <f aca="false">IF($E34="","",$H34+$GR34+$GT34+$HT34+$HV34)</f>
        <v/>
      </c>
      <c r="G34" s="24" t="str">
        <f aca="false">IF($E34="","",IFERROR(($H34*$I34+$GR34*$GS34+$GT34*$GU34+$HT34*$HU34+$HV34*$HW34)/$F34,0))</f>
        <v/>
      </c>
      <c r="H34" s="24" t="str">
        <f aca="false">IF($E34="","",$J34+$L34+$N34+$GP34)</f>
        <v/>
      </c>
      <c r="I34" s="24" t="str">
        <f aca="false">IF($E34="","",IFERROR(($J34*$K34+$L34*$M34+$N34*$O34+$GP34*$GQ34)/$H34,0))</f>
        <v/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</row>
    <row r="35" s="30" customFormat="true" ht="12.75" hidden="false" customHeight="true" outlineLevel="0" collapsed="false">
      <c r="A35" s="19"/>
      <c r="B35" s="25" t="s">
        <v>150</v>
      </c>
      <c r="C35" s="21"/>
      <c r="D35" s="22"/>
      <c r="E35" s="23" t="n">
        <v>22</v>
      </c>
      <c r="F35" s="24" t="n">
        <f aca="false">IF($E35="","",$H35+$GR35+$GT35+$HT35+$HV35)</f>
        <v>493898.732</v>
      </c>
      <c r="G35" s="24" t="n">
        <f aca="false">IF($E35="","",IFERROR(($H35*$I35+$GR35*$GS35+$GT35*$GU35+$HT35*$HU35+$HV35*$HW35)/$F35,0))</f>
        <v>247.977946786873</v>
      </c>
      <c r="H35" s="24" t="n">
        <f aca="false">IF($E35="","",$J35+$L35+$N35+$GP35)</f>
        <v>472452.177</v>
      </c>
      <c r="I35" s="24" t="n">
        <f aca="false">IF($E35="","",IFERROR(($J35*$K35+$L35*$M35+$N35*$O35+$GP35*$GQ35)/$H35,0))</f>
        <v>239.549752731905</v>
      </c>
      <c r="J35" s="24" t="n">
        <v>452914.603</v>
      </c>
      <c r="K35" s="24" t="n">
        <v>228.907168667732</v>
      </c>
      <c r="L35" s="24" t="n">
        <v>19493.152</v>
      </c>
      <c r="M35" s="24" t="n">
        <v>485.692148760755</v>
      </c>
      <c r="N35" s="24" t="n">
        <v>8.288</v>
      </c>
      <c r="O35" s="24" t="n">
        <v>336.436776061776</v>
      </c>
      <c r="P35" s="24" t="n">
        <v>1989.149</v>
      </c>
      <c r="Q35" s="24" t="n">
        <v>1956.26057173193</v>
      </c>
      <c r="R35" s="24" t="n">
        <v>0</v>
      </c>
      <c r="S35" s="24" t="n">
        <v>0</v>
      </c>
      <c r="T35" s="24" t="n">
        <v>5850.028</v>
      </c>
      <c r="U35" s="24" t="n">
        <v>362.639080189018</v>
      </c>
      <c r="V35" s="24" t="n">
        <v>514.793</v>
      </c>
      <c r="W35" s="24" t="n">
        <v>326.054810380095</v>
      </c>
      <c r="X35" s="24" t="n">
        <v>1037.361</v>
      </c>
      <c r="Y35" s="24" t="n">
        <v>1758.59768393067</v>
      </c>
      <c r="Z35" s="24" t="n">
        <v>108.899</v>
      </c>
      <c r="AA35" s="24" t="n">
        <v>1104.70816995565</v>
      </c>
      <c r="AB35" s="24" t="n">
        <v>703.375</v>
      </c>
      <c r="AC35" s="24" t="n">
        <v>814.358328061134</v>
      </c>
      <c r="AD35" s="24" t="n">
        <v>433.97</v>
      </c>
      <c r="AE35" s="24" t="n">
        <v>569.809816346752</v>
      </c>
      <c r="AF35" s="24" t="n">
        <v>1316.437</v>
      </c>
      <c r="AG35" s="24" t="n">
        <v>878.731076382691</v>
      </c>
      <c r="AH35" s="24" t="n">
        <v>70.777</v>
      </c>
      <c r="AI35" s="24" t="n">
        <v>352.228887915566</v>
      </c>
      <c r="AJ35" s="24" t="n">
        <v>240.878</v>
      </c>
      <c r="AK35" s="24" t="n">
        <v>608.343472629298</v>
      </c>
      <c r="AL35" s="24" t="n">
        <v>0.732</v>
      </c>
      <c r="AM35" s="24" t="n">
        <v>307.520491803279</v>
      </c>
      <c r="AN35" s="24" t="n">
        <v>2536.238</v>
      </c>
      <c r="AO35" s="24" t="n">
        <v>1023.85429443136</v>
      </c>
      <c r="AP35" s="24" t="n">
        <v>34.457</v>
      </c>
      <c r="AQ35" s="24" t="n">
        <v>819.018631918043</v>
      </c>
      <c r="AR35" s="24" t="n">
        <v>168.317</v>
      </c>
      <c r="AS35" s="24" t="n">
        <v>353.78678327204</v>
      </c>
      <c r="AT35" s="24" t="n">
        <v>18.415</v>
      </c>
      <c r="AU35" s="24" t="n">
        <v>346.696008688569</v>
      </c>
      <c r="AV35" s="24" t="n">
        <v>17.921</v>
      </c>
      <c r="AW35" s="24" t="n">
        <v>416.233469114447</v>
      </c>
      <c r="AX35" s="24" t="n">
        <v>22305.196</v>
      </c>
      <c r="AY35" s="24" t="n">
        <v>339.778501251457</v>
      </c>
      <c r="AZ35" s="24" t="n">
        <v>7932.632</v>
      </c>
      <c r="BA35" s="24" t="n">
        <v>288.746195714109</v>
      </c>
      <c r="BB35" s="24" t="n">
        <v>193.061</v>
      </c>
      <c r="BC35" s="24" t="n">
        <v>95.7224555969357</v>
      </c>
      <c r="BD35" s="24" t="n">
        <v>13358.479</v>
      </c>
      <c r="BE35" s="24" t="n">
        <v>142.596197591058</v>
      </c>
      <c r="BF35" s="24" t="n">
        <v>22007.399</v>
      </c>
      <c r="BG35" s="24" t="n">
        <v>785.765092958055</v>
      </c>
      <c r="BH35" s="24" t="n">
        <v>8.288</v>
      </c>
      <c r="BI35" s="24" t="n">
        <v>336.436776061776</v>
      </c>
      <c r="BJ35" s="24" t="n">
        <v>114.731</v>
      </c>
      <c r="BK35" s="24" t="n">
        <v>1572.54436028624</v>
      </c>
      <c r="BL35" s="24" t="n">
        <v>9.279</v>
      </c>
      <c r="BM35" s="24" t="n">
        <v>47.4391637029852</v>
      </c>
      <c r="BN35" s="24" t="n">
        <v>47.863</v>
      </c>
      <c r="BO35" s="24" t="n">
        <v>140.842655078035</v>
      </c>
      <c r="BP35" s="24" t="n">
        <v>95594.573</v>
      </c>
      <c r="BQ35" s="24" t="n">
        <v>48.9228946291752</v>
      </c>
      <c r="BR35" s="24" t="n">
        <v>223.334</v>
      </c>
      <c r="BS35" s="24" t="n">
        <v>34.7303590138537</v>
      </c>
      <c r="BT35" s="24" t="n">
        <v>1511.022</v>
      </c>
      <c r="BU35" s="24" t="n">
        <v>36.6294931509932</v>
      </c>
      <c r="BV35" s="24" t="n">
        <v>813.998</v>
      </c>
      <c r="BW35" s="24" t="n">
        <v>401.418190216684</v>
      </c>
      <c r="BX35" s="24" t="n">
        <v>763.921</v>
      </c>
      <c r="BY35" s="24" t="n">
        <v>308.261153967491</v>
      </c>
      <c r="BZ35" s="24" t="n">
        <v>0.012</v>
      </c>
      <c r="CA35" s="24" t="n">
        <v>30.1666666666667</v>
      </c>
      <c r="CB35" s="24" t="n">
        <v>147856.434</v>
      </c>
      <c r="CC35" s="24" t="n">
        <v>88.9402515077565</v>
      </c>
      <c r="CD35" s="24" t="n">
        <v>35523.939</v>
      </c>
      <c r="CE35" s="24" t="n">
        <v>234.495597236556</v>
      </c>
      <c r="CF35" s="24" t="n">
        <v>14766.195</v>
      </c>
      <c r="CG35" s="24" t="n">
        <v>180.07793151858</v>
      </c>
      <c r="CH35" s="24" t="n">
        <v>2306.906</v>
      </c>
      <c r="CI35" s="24" t="n">
        <v>860.278101058301</v>
      </c>
      <c r="CJ35" s="24" t="n">
        <v>3703.388</v>
      </c>
      <c r="CK35" s="24" t="n">
        <v>426.994508001862</v>
      </c>
      <c r="CL35" s="24" t="n">
        <v>0</v>
      </c>
      <c r="CM35" s="24" t="n">
        <v>0</v>
      </c>
      <c r="CN35" s="24" t="n">
        <v>8218.119</v>
      </c>
      <c r="CO35" s="24" t="n">
        <v>372.281052026626</v>
      </c>
      <c r="CP35" s="24" t="n">
        <v>1.143</v>
      </c>
      <c r="CQ35" s="24" t="n">
        <v>197</v>
      </c>
      <c r="CR35" s="24" t="n">
        <v>6394.703</v>
      </c>
      <c r="CS35" s="24" t="n">
        <v>81.2700139474812</v>
      </c>
      <c r="CT35" s="24" t="n">
        <v>0</v>
      </c>
      <c r="CU35" s="24" t="n">
        <v>0</v>
      </c>
      <c r="CV35" s="24" t="n">
        <v>0.635</v>
      </c>
      <c r="CW35" s="24" t="n">
        <v>1451.30866141732</v>
      </c>
      <c r="CX35" s="24" t="n">
        <v>15.556</v>
      </c>
      <c r="CY35" s="24" t="n">
        <v>2001.42330933402</v>
      </c>
      <c r="CZ35" s="24" t="n">
        <v>371.859</v>
      </c>
      <c r="DA35" s="24" t="n">
        <v>1939.54922161357</v>
      </c>
      <c r="DB35" s="24" t="n">
        <v>0</v>
      </c>
      <c r="DC35" s="24" t="n">
        <v>0</v>
      </c>
      <c r="DD35" s="24" t="n">
        <v>10.001</v>
      </c>
      <c r="DE35" s="24" t="n">
        <v>44.8168183181682</v>
      </c>
      <c r="DF35" s="24" t="n">
        <v>266.661</v>
      </c>
      <c r="DG35" s="24" t="n">
        <v>83.2502278173411</v>
      </c>
      <c r="DH35" s="24" t="n">
        <v>0</v>
      </c>
      <c r="DI35" s="24" t="n">
        <v>0</v>
      </c>
      <c r="DJ35" s="24" t="n">
        <v>0</v>
      </c>
      <c r="DK35" s="24" t="n">
        <v>0</v>
      </c>
      <c r="DL35" s="24" t="n">
        <v>895.588</v>
      </c>
      <c r="DM35" s="24" t="n">
        <v>972.921253969459</v>
      </c>
      <c r="DN35" s="24" t="n">
        <v>0</v>
      </c>
      <c r="DO35" s="24" t="n">
        <v>0</v>
      </c>
      <c r="DP35" s="24" t="n">
        <v>42.82</v>
      </c>
      <c r="DQ35" s="24" t="n">
        <v>193.990751985054</v>
      </c>
      <c r="DR35" s="24" t="n">
        <v>37.955</v>
      </c>
      <c r="DS35" s="24" t="n">
        <v>91.7996047951522</v>
      </c>
      <c r="DT35" s="24" t="n">
        <v>337.663</v>
      </c>
      <c r="DU35" s="24" t="n">
        <v>708.976390661695</v>
      </c>
      <c r="DV35" s="24" t="n">
        <v>98.469</v>
      </c>
      <c r="DW35" s="24" t="n">
        <v>356.625709614193</v>
      </c>
      <c r="DX35" s="24" t="n">
        <v>0.51</v>
      </c>
      <c r="DY35" s="24" t="n">
        <v>410.325490196078</v>
      </c>
      <c r="DZ35" s="24" t="n">
        <v>0.128</v>
      </c>
      <c r="EA35" s="24" t="n">
        <v>32.765625</v>
      </c>
      <c r="EB35" s="24" t="n">
        <v>507.273</v>
      </c>
      <c r="EC35" s="24" t="n">
        <v>903.140795981651</v>
      </c>
      <c r="ED35" s="24" t="n">
        <v>92.93</v>
      </c>
      <c r="EE35" s="24" t="n">
        <v>82.7850963090498</v>
      </c>
      <c r="EF35" s="24" t="n">
        <v>28.599</v>
      </c>
      <c r="EG35" s="24" t="n">
        <v>123.051854959964</v>
      </c>
      <c r="EH35" s="24" t="n">
        <v>5.773</v>
      </c>
      <c r="EI35" s="24" t="n">
        <v>52.0685951844795</v>
      </c>
      <c r="EJ35" s="24" t="n">
        <v>222.646</v>
      </c>
      <c r="EK35" s="24" t="n">
        <v>676.900195826559</v>
      </c>
      <c r="EL35" s="24" t="n">
        <v>4900.063</v>
      </c>
      <c r="EM35" s="24" t="n">
        <v>335.875439356596</v>
      </c>
      <c r="EN35" s="24" t="n">
        <v>0</v>
      </c>
      <c r="EO35" s="24" t="n">
        <v>0</v>
      </c>
      <c r="EP35" s="24" t="n">
        <v>3.543</v>
      </c>
      <c r="EQ35" s="24" t="n">
        <v>2238.77025119955</v>
      </c>
      <c r="ER35" s="24" t="n">
        <v>159.036</v>
      </c>
      <c r="ES35" s="24" t="n">
        <v>145.93596418421</v>
      </c>
      <c r="ET35" s="24" t="n">
        <v>14195.513</v>
      </c>
      <c r="EU35" s="24" t="n">
        <v>298.986242624694</v>
      </c>
      <c r="EV35" s="24" t="n">
        <v>1.469</v>
      </c>
      <c r="EW35" s="24" t="n">
        <v>2631.38393464942</v>
      </c>
      <c r="EX35" s="24" t="n">
        <v>0.69</v>
      </c>
      <c r="EY35" s="24" t="n">
        <v>372.601449275362</v>
      </c>
      <c r="EZ35" s="24" t="n">
        <v>9.04</v>
      </c>
      <c r="FA35" s="24" t="n">
        <v>3415.33738938053</v>
      </c>
      <c r="FB35" s="24" t="n">
        <v>0</v>
      </c>
      <c r="FC35" s="24" t="n">
        <v>0</v>
      </c>
      <c r="FD35" s="24" t="n">
        <v>2.866</v>
      </c>
      <c r="FE35" s="24" t="n">
        <v>1069.09560362875</v>
      </c>
      <c r="FF35" s="24" t="n">
        <v>0.013</v>
      </c>
      <c r="FG35" s="24" t="n">
        <v>672.846153846154</v>
      </c>
      <c r="FH35" s="24" t="n">
        <v>462.958</v>
      </c>
      <c r="FI35" s="24" t="n">
        <v>641.59387028629</v>
      </c>
      <c r="FJ35" s="24" t="n">
        <v>215.308</v>
      </c>
      <c r="FK35" s="24" t="n">
        <v>968.872173816115</v>
      </c>
      <c r="FL35" s="24" t="n">
        <v>17015.424</v>
      </c>
      <c r="FM35" s="24" t="n">
        <v>581.543573524821</v>
      </c>
      <c r="FN35" s="24" t="n">
        <v>6216.693</v>
      </c>
      <c r="FO35" s="24" t="n">
        <v>669.728384206845</v>
      </c>
      <c r="FP35" s="24" t="n">
        <v>0</v>
      </c>
      <c r="FQ35" s="24" t="n">
        <v>0</v>
      </c>
      <c r="FR35" s="24" t="n">
        <v>2.607</v>
      </c>
      <c r="FS35" s="24" t="n">
        <v>234.618335251247</v>
      </c>
      <c r="FT35" s="24" t="n">
        <v>6.708</v>
      </c>
      <c r="FU35" s="24" t="n">
        <v>334.665324985092</v>
      </c>
      <c r="FV35" s="24" t="n">
        <v>4111.641</v>
      </c>
      <c r="FW35" s="24" t="n">
        <v>584.274518130352</v>
      </c>
      <c r="FX35" s="24" t="n">
        <v>3792.377</v>
      </c>
      <c r="FY35" s="24" t="n">
        <v>585.965067555256</v>
      </c>
      <c r="FZ35" s="24" t="n">
        <v>49</v>
      </c>
      <c r="GA35" s="24" t="n">
        <v>324.749387755102</v>
      </c>
      <c r="GB35" s="24" t="n">
        <v>4545.084</v>
      </c>
      <c r="GC35" s="24" t="n">
        <v>668.738347410081</v>
      </c>
      <c r="GD35" s="24" t="n">
        <v>480.896</v>
      </c>
      <c r="GE35" s="24" t="n">
        <v>1250.31337129026</v>
      </c>
      <c r="GF35" s="24" t="n">
        <v>1.196</v>
      </c>
      <c r="GG35" s="24" t="n">
        <v>13797.8227424749</v>
      </c>
      <c r="GH35" s="24" t="n">
        <v>485.977</v>
      </c>
      <c r="GI35" s="24" t="n">
        <v>2990.86414994948</v>
      </c>
      <c r="GJ35" s="24" t="n">
        <v>14015.114</v>
      </c>
      <c r="GK35" s="24" t="n">
        <v>100.660401549356</v>
      </c>
      <c r="GL35" s="24" t="n">
        <v>111.399</v>
      </c>
      <c r="GM35" s="24" t="n">
        <v>613.87835617914</v>
      </c>
      <c r="GN35" s="24" t="n">
        <v>0</v>
      </c>
      <c r="GO35" s="24" t="n">
        <v>0</v>
      </c>
      <c r="GP35" s="24" t="n">
        <v>36.134</v>
      </c>
      <c r="GQ35" s="24" t="n">
        <v>828.679028062213</v>
      </c>
      <c r="GR35" s="24" t="n">
        <v>18898.533</v>
      </c>
      <c r="GS35" s="24" t="n">
        <v>424.633542455385</v>
      </c>
      <c r="GT35" s="24" t="n">
        <v>46.411</v>
      </c>
      <c r="GU35" s="24" t="n">
        <v>1434.38706341169</v>
      </c>
      <c r="GV35" s="24" t="n">
        <v>46.415</v>
      </c>
      <c r="GW35" s="24" t="n">
        <v>7081.16031455349</v>
      </c>
      <c r="GX35" s="24" t="n">
        <v>0.466</v>
      </c>
      <c r="GY35" s="24" t="n">
        <v>556.223175965665</v>
      </c>
      <c r="GZ35" s="24" t="n">
        <v>27.112</v>
      </c>
      <c r="HA35" s="24" t="n">
        <v>1088.80595308351</v>
      </c>
      <c r="HB35" s="24" t="n">
        <v>13.421</v>
      </c>
      <c r="HC35" s="24" t="n">
        <v>718.059533566798</v>
      </c>
      <c r="HD35" s="24" t="n">
        <v>16037.641</v>
      </c>
      <c r="HE35" s="24" t="n">
        <v>388.608711842346</v>
      </c>
      <c r="HF35" s="24" t="n">
        <v>0</v>
      </c>
      <c r="HG35" s="24" t="n">
        <v>0</v>
      </c>
      <c r="HH35" s="24" t="n">
        <v>617.137</v>
      </c>
      <c r="HI35" s="24" t="n">
        <v>535.578396693117</v>
      </c>
      <c r="HJ35" s="24" t="n">
        <v>0</v>
      </c>
      <c r="HK35" s="24" t="n">
        <v>0</v>
      </c>
      <c r="HL35" s="24" t="n">
        <v>7.415</v>
      </c>
      <c r="HM35" s="24" t="n">
        <v>323.574106540796</v>
      </c>
      <c r="HN35" s="24" t="n">
        <v>46.151</v>
      </c>
      <c r="HO35" s="24" t="n">
        <v>1430.56401811445</v>
      </c>
      <c r="HP35" s="24" t="n">
        <v>2148.926</v>
      </c>
      <c r="HQ35" s="24" t="n">
        <v>507.961380708317</v>
      </c>
      <c r="HR35" s="24" t="n">
        <v>0.26</v>
      </c>
      <c r="HS35" s="24" t="n">
        <v>2112.99230769231</v>
      </c>
      <c r="HT35" s="24" t="n">
        <v>889.432</v>
      </c>
      <c r="HU35" s="24" t="n">
        <v>352.103865163385</v>
      </c>
      <c r="HV35" s="24" t="n">
        <v>1612.179</v>
      </c>
      <c r="HW35" s="24" t="n">
        <v>555.457245132209</v>
      </c>
      <c r="HX35" s="24" t="n">
        <v>1611.275</v>
      </c>
      <c r="HY35" s="24" t="n">
        <v>555.081077407643</v>
      </c>
      <c r="HZ35" s="24" t="n">
        <v>511.607</v>
      </c>
      <c r="IA35" s="24" t="n">
        <v>198.390250719791</v>
      </c>
      <c r="IB35" s="24" t="n">
        <v>0</v>
      </c>
      <c r="IC35" s="24" t="n">
        <v>0</v>
      </c>
      <c r="ID35" s="24" t="n">
        <v>377.825</v>
      </c>
      <c r="IE35" s="24" t="n">
        <v>560.245097598094</v>
      </c>
      <c r="IF35" s="24" t="n">
        <v>0.904</v>
      </c>
      <c r="IG35" s="24" t="n">
        <v>1225.93252212389</v>
      </c>
    </row>
    <row r="36" customFormat="false" ht="12.75" hidden="false" customHeight="true" outlineLevel="0" collapsed="false">
      <c r="A36" s="26"/>
      <c r="B36" s="27"/>
      <c r="C36" s="28" t="s">
        <v>151</v>
      </c>
      <c r="D36" s="29" t="s">
        <v>152</v>
      </c>
      <c r="E36" s="17" t="n">
        <v>23</v>
      </c>
      <c r="F36" s="18" t="n">
        <f aca="false">IF($E36="","",$H36+$GR36+$GT36+$HT36+$HV36)</f>
        <v>99469.141</v>
      </c>
      <c r="G36" s="18" t="n">
        <f aca="false">IF($E36="","",IFERROR(($H36*$I36+$GR36*$GS36+$GT36*$GU36+$HT36*$HU36+$HV36*$HW36)/$F36,0))</f>
        <v>213.536518687741</v>
      </c>
      <c r="H36" s="18" t="n">
        <f aca="false">IF($E36="","",$J36+$L36+$N36+$GP36)</f>
        <v>99205.141</v>
      </c>
      <c r="I36" s="18" t="n">
        <f aca="false">IF($E36="","",IFERROR(($J36*$K36+$L36*$M36+$N36*$O36+$GP36*$GQ36)/$H36,0))</f>
        <v>213.014300599603</v>
      </c>
      <c r="J36" s="18" t="n">
        <v>88869.141</v>
      </c>
      <c r="K36" s="18" t="n">
        <v>164.020566441618</v>
      </c>
      <c r="L36" s="18" t="n">
        <v>10336</v>
      </c>
      <c r="M36" s="18" t="n">
        <v>634.263436532508</v>
      </c>
      <c r="N36" s="18" t="n">
        <v>0</v>
      </c>
      <c r="O36" s="18" t="n">
        <v>0</v>
      </c>
      <c r="P36" s="18" t="n">
        <v>5</v>
      </c>
      <c r="Q36" s="18" t="n">
        <v>2104.704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2.026</v>
      </c>
      <c r="AG36" s="18" t="n">
        <v>509.065153010859</v>
      </c>
      <c r="AH36" s="18" t="n">
        <v>0</v>
      </c>
      <c r="AI36" s="18" t="n">
        <v>0</v>
      </c>
      <c r="AJ36" s="18" t="n">
        <v>1</v>
      </c>
      <c r="AK36" s="18" t="n">
        <v>1411.56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1</v>
      </c>
      <c r="AW36" s="18" t="n">
        <v>459</v>
      </c>
      <c r="AX36" s="18" t="n">
        <v>3</v>
      </c>
      <c r="AY36" s="18" t="n">
        <v>250.2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555</v>
      </c>
      <c r="BE36" s="18" t="n">
        <v>114.174486486486</v>
      </c>
      <c r="BF36" s="18" t="n">
        <v>1428</v>
      </c>
      <c r="BG36" s="18" t="n">
        <v>863.204369747899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30745</v>
      </c>
      <c r="BQ36" s="18" t="n">
        <v>44.2650356155473</v>
      </c>
      <c r="BR36" s="18" t="n">
        <v>0</v>
      </c>
      <c r="BS36" s="18" t="n">
        <v>0</v>
      </c>
      <c r="BT36" s="18" t="n">
        <v>683</v>
      </c>
      <c r="BU36" s="18" t="n">
        <v>40.6367789165447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40838</v>
      </c>
      <c r="CC36" s="18" t="n">
        <v>102.753571673441</v>
      </c>
      <c r="CD36" s="18" t="n">
        <v>0.015</v>
      </c>
      <c r="CE36" s="18" t="n">
        <v>144</v>
      </c>
      <c r="CF36" s="18" t="n">
        <v>925</v>
      </c>
      <c r="CG36" s="18" t="n">
        <v>263.322681081081</v>
      </c>
      <c r="CH36" s="18" t="n">
        <v>169</v>
      </c>
      <c r="CI36" s="18" t="n">
        <v>657.930887573965</v>
      </c>
      <c r="CJ36" s="18" t="n">
        <v>432</v>
      </c>
      <c r="CK36" s="18" t="n">
        <v>500.885</v>
      </c>
      <c r="CL36" s="18" t="n">
        <v>0</v>
      </c>
      <c r="CM36" s="18" t="n">
        <v>0</v>
      </c>
      <c r="CN36" s="18" t="n">
        <v>1587</v>
      </c>
      <c r="CO36" s="18" t="n">
        <v>458.410661625709</v>
      </c>
      <c r="CP36" s="18" t="n">
        <v>0</v>
      </c>
      <c r="CQ36" s="18" t="n">
        <v>0</v>
      </c>
      <c r="CR36" s="18" t="n">
        <v>1703</v>
      </c>
      <c r="CS36" s="18" t="n">
        <v>99.0803288314739</v>
      </c>
      <c r="CT36" s="18" t="n">
        <v>0</v>
      </c>
      <c r="CU36" s="18" t="n">
        <v>0</v>
      </c>
      <c r="CV36" s="18" t="n">
        <v>0.45</v>
      </c>
      <c r="CW36" s="18" t="n">
        <v>1632</v>
      </c>
      <c r="CX36" s="18" t="n">
        <v>12</v>
      </c>
      <c r="CY36" s="18" t="n">
        <v>1782.27</v>
      </c>
      <c r="CZ36" s="18" t="n">
        <v>41</v>
      </c>
      <c r="DA36" s="18" t="n">
        <v>1627.3756097561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8" t="n">
        <v>0</v>
      </c>
      <c r="DJ36" s="18" t="n">
        <v>0</v>
      </c>
      <c r="DK36" s="18" t="n">
        <v>0</v>
      </c>
      <c r="DL36" s="18" t="n">
        <v>0</v>
      </c>
      <c r="DM36" s="18" t="n">
        <v>0</v>
      </c>
      <c r="DN36" s="18" t="n">
        <v>0</v>
      </c>
      <c r="DO36" s="18" t="n">
        <v>0</v>
      </c>
      <c r="DP36" s="18" t="n">
        <v>0</v>
      </c>
      <c r="DQ36" s="18" t="n">
        <v>0</v>
      </c>
      <c r="DR36" s="18" t="n">
        <v>0</v>
      </c>
      <c r="DS36" s="18" t="n">
        <v>0</v>
      </c>
      <c r="DT36" s="18" t="n">
        <v>0</v>
      </c>
      <c r="DU36" s="18" t="n">
        <v>0</v>
      </c>
      <c r="DV36" s="18" t="n">
        <v>0</v>
      </c>
      <c r="DW36" s="18" t="n">
        <v>0</v>
      </c>
      <c r="DX36" s="18" t="n">
        <v>0</v>
      </c>
      <c r="DY36" s="18" t="n">
        <v>0</v>
      </c>
      <c r="DZ36" s="18" t="n">
        <v>0</v>
      </c>
      <c r="EA36" s="18" t="n">
        <v>0</v>
      </c>
      <c r="EB36" s="18" t="n">
        <v>0</v>
      </c>
      <c r="EC36" s="18" t="n">
        <v>0</v>
      </c>
      <c r="ED36" s="18" t="n">
        <v>0</v>
      </c>
      <c r="EE36" s="18" t="n">
        <v>0</v>
      </c>
      <c r="EF36" s="18" t="n">
        <v>0</v>
      </c>
      <c r="EG36" s="18" t="n">
        <v>0</v>
      </c>
      <c r="EH36" s="18" t="n">
        <v>0</v>
      </c>
      <c r="EI36" s="18" t="n">
        <v>0</v>
      </c>
      <c r="EJ36" s="18" t="n">
        <v>0</v>
      </c>
      <c r="EK36" s="18" t="n">
        <v>0</v>
      </c>
      <c r="EL36" s="18" t="n">
        <v>0.2</v>
      </c>
      <c r="EM36" s="18" t="n">
        <v>37.8</v>
      </c>
      <c r="EN36" s="18" t="n">
        <v>0</v>
      </c>
      <c r="EO36" s="18" t="n">
        <v>0</v>
      </c>
      <c r="EP36" s="18" t="n">
        <v>0</v>
      </c>
      <c r="EQ36" s="18" t="n">
        <v>0</v>
      </c>
      <c r="ER36" s="18" t="n">
        <v>0</v>
      </c>
      <c r="ES36" s="18" t="n">
        <v>0</v>
      </c>
      <c r="ET36" s="18" t="n">
        <v>1913</v>
      </c>
      <c r="EU36" s="18" t="n">
        <v>647.631343439624</v>
      </c>
      <c r="EV36" s="18" t="n">
        <v>0</v>
      </c>
      <c r="EW36" s="18" t="n">
        <v>0</v>
      </c>
      <c r="EX36" s="18" t="n">
        <v>0</v>
      </c>
      <c r="EY36" s="18" t="n">
        <v>0</v>
      </c>
      <c r="EZ36" s="18" t="n">
        <v>0.45</v>
      </c>
      <c r="FA36" s="18" t="n">
        <v>2580</v>
      </c>
      <c r="FB36" s="18" t="n">
        <v>0</v>
      </c>
      <c r="FC36" s="18" t="n">
        <v>0</v>
      </c>
      <c r="FD36" s="18" t="n">
        <v>0</v>
      </c>
      <c r="FE36" s="18" t="n">
        <v>0</v>
      </c>
      <c r="FF36" s="18" t="n">
        <v>0</v>
      </c>
      <c r="FG36" s="18" t="n">
        <v>0</v>
      </c>
      <c r="FH36" s="18" t="n">
        <v>0</v>
      </c>
      <c r="FI36" s="18" t="n">
        <v>0</v>
      </c>
      <c r="FJ36" s="18" t="n">
        <v>5</v>
      </c>
      <c r="FK36" s="18" t="n">
        <v>956.88</v>
      </c>
      <c r="FL36" s="18" t="n">
        <v>7072</v>
      </c>
      <c r="FM36" s="18" t="n">
        <v>624.134321266968</v>
      </c>
      <c r="FN36" s="18" t="n">
        <v>6176</v>
      </c>
      <c r="FO36" s="18" t="n">
        <v>669.974922279793</v>
      </c>
      <c r="FP36" s="18" t="n">
        <v>0</v>
      </c>
      <c r="FQ36" s="18" t="n">
        <v>0</v>
      </c>
      <c r="FR36" s="18" t="n">
        <v>0</v>
      </c>
      <c r="FS36" s="18" t="n">
        <v>0</v>
      </c>
      <c r="FT36" s="18" t="n">
        <v>0</v>
      </c>
      <c r="FU36" s="18" t="n">
        <v>0</v>
      </c>
      <c r="FV36" s="18" t="n">
        <v>4111</v>
      </c>
      <c r="FW36" s="18" t="n">
        <v>584.302855752858</v>
      </c>
      <c r="FX36" s="18" t="n">
        <v>456</v>
      </c>
      <c r="FY36" s="18" t="n">
        <v>658.243421052632</v>
      </c>
      <c r="FZ36" s="18" t="n">
        <v>49</v>
      </c>
      <c r="GA36" s="18" t="n">
        <v>324.749387755102</v>
      </c>
      <c r="GB36" s="18" t="n">
        <v>292</v>
      </c>
      <c r="GC36" s="18" t="n">
        <v>568.841917808219</v>
      </c>
      <c r="GD36" s="18" t="n">
        <v>0</v>
      </c>
      <c r="GE36" s="18" t="n">
        <v>0</v>
      </c>
      <c r="GF36" s="18" t="n">
        <v>0</v>
      </c>
      <c r="GG36" s="18" t="n">
        <v>0</v>
      </c>
      <c r="GH36" s="18" t="n">
        <v>0</v>
      </c>
      <c r="GI36" s="18" t="n">
        <v>0</v>
      </c>
      <c r="GJ36" s="18" t="n">
        <v>0</v>
      </c>
      <c r="GK36" s="18" t="n">
        <v>0</v>
      </c>
      <c r="GL36" s="18" t="n">
        <v>0</v>
      </c>
      <c r="GM36" s="18" t="n">
        <v>0</v>
      </c>
      <c r="GN36" s="18" t="n">
        <v>0</v>
      </c>
      <c r="GO36" s="18" t="n">
        <v>0</v>
      </c>
      <c r="GP36" s="18" t="n">
        <v>0</v>
      </c>
      <c r="GQ36" s="18" t="n">
        <v>0</v>
      </c>
      <c r="GR36" s="18" t="n">
        <v>264</v>
      </c>
      <c r="GS36" s="18" t="n">
        <v>409.774090909091</v>
      </c>
      <c r="GT36" s="18" t="n">
        <v>0</v>
      </c>
      <c r="GU36" s="18" t="n">
        <v>0</v>
      </c>
      <c r="GV36" s="18" t="n">
        <v>0</v>
      </c>
      <c r="GW36" s="18" t="n">
        <v>0</v>
      </c>
      <c r="GX36" s="18" t="n">
        <v>0</v>
      </c>
      <c r="GY36" s="18" t="n">
        <v>0</v>
      </c>
      <c r="GZ36" s="18" t="n">
        <v>0</v>
      </c>
      <c r="HA36" s="18" t="n">
        <v>0</v>
      </c>
      <c r="HB36" s="18" t="n">
        <v>0</v>
      </c>
      <c r="HC36" s="18" t="n">
        <v>0</v>
      </c>
      <c r="HD36" s="18" t="n">
        <v>0</v>
      </c>
      <c r="HE36" s="18" t="n">
        <v>0</v>
      </c>
      <c r="HF36" s="18" t="n">
        <v>0</v>
      </c>
      <c r="HG36" s="18" t="n">
        <v>0</v>
      </c>
      <c r="HH36" s="18" t="n">
        <v>252</v>
      </c>
      <c r="HI36" s="18" t="n">
        <v>359.031428571429</v>
      </c>
      <c r="HJ36" s="18" t="n">
        <v>0</v>
      </c>
      <c r="HK36" s="18" t="n">
        <v>0</v>
      </c>
      <c r="HL36" s="18" t="n">
        <v>0</v>
      </c>
      <c r="HM36" s="18" t="n">
        <v>0</v>
      </c>
      <c r="HN36" s="18" t="n">
        <v>0</v>
      </c>
      <c r="HO36" s="18" t="n">
        <v>0</v>
      </c>
      <c r="HP36" s="18" t="n">
        <v>12</v>
      </c>
      <c r="HQ36" s="18" t="n">
        <v>1475.37</v>
      </c>
      <c r="HR36" s="18" t="n">
        <v>0</v>
      </c>
      <c r="HS36" s="18" t="n">
        <v>0</v>
      </c>
      <c r="HT36" s="18" t="n">
        <v>0</v>
      </c>
      <c r="HU36" s="18" t="n">
        <v>0</v>
      </c>
      <c r="HV36" s="18" t="n">
        <v>0</v>
      </c>
      <c r="HW36" s="18" t="n">
        <v>0</v>
      </c>
      <c r="HX36" s="18" t="n">
        <v>0</v>
      </c>
      <c r="HY36" s="18" t="n">
        <v>0</v>
      </c>
      <c r="HZ36" s="18" t="n">
        <v>0</v>
      </c>
      <c r="IA36" s="18" t="n">
        <v>0</v>
      </c>
      <c r="IB36" s="18" t="n">
        <v>0</v>
      </c>
      <c r="IC36" s="18" t="n">
        <v>0</v>
      </c>
      <c r="ID36" s="18" t="n">
        <v>0</v>
      </c>
      <c r="IE36" s="18" t="n">
        <v>0</v>
      </c>
      <c r="IF36" s="18" t="n">
        <v>0</v>
      </c>
      <c r="IG36" s="18" t="n">
        <v>0</v>
      </c>
    </row>
    <row r="37" customFormat="false" ht="12.75" hidden="false" customHeight="true" outlineLevel="0" collapsed="false">
      <c r="A37" s="26"/>
      <c r="B37" s="27"/>
      <c r="C37" s="28" t="s">
        <v>153</v>
      </c>
      <c r="D37" s="29" t="s">
        <v>132</v>
      </c>
      <c r="E37" s="17" t="n">
        <v>24</v>
      </c>
      <c r="F37" s="18" t="n">
        <f aca="false">IF($E37="","",$H37+$GR37+$GT37+$HT37+$HV37)</f>
        <v>925.79</v>
      </c>
      <c r="G37" s="18" t="n">
        <f aca="false">IF($E37="","",IFERROR(($H37*$I37+$GR37*$GS37+$GT37*$GU37+$HT37*$HU37+$HV37*$HW37)/$F37,0))</f>
        <v>587.229285259076</v>
      </c>
      <c r="H37" s="18" t="n">
        <f aca="false">IF($E37="","",$J37+$L37+$N37+$GP37)</f>
        <v>911.013</v>
      </c>
      <c r="I37" s="18" t="n">
        <f aca="false">IF($E37="","",IFERROR(($J37*$K37+$L37*$M37+$N37*$O37+$GP37*$GQ37)/$H37,0))</f>
        <v>563.478237961478</v>
      </c>
      <c r="J37" s="18" t="n">
        <v>911.013</v>
      </c>
      <c r="K37" s="18" t="n">
        <v>563.478237961478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3.963</v>
      </c>
      <c r="Q37" s="18" t="n">
        <v>1036.33610900833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1.656</v>
      </c>
      <c r="BE37" s="18" t="n">
        <v>75.4830917874396</v>
      </c>
      <c r="BF37" s="18" t="n">
        <v>261.294</v>
      </c>
      <c r="BG37" s="18" t="n">
        <v>786.194860961216</v>
      </c>
      <c r="BH37" s="18" t="n">
        <v>0</v>
      </c>
      <c r="BI37" s="18" t="n">
        <v>0</v>
      </c>
      <c r="BJ37" s="18" t="n">
        <v>0.243</v>
      </c>
      <c r="BK37" s="18" t="n">
        <v>510.288065843621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.02</v>
      </c>
      <c r="BY37" s="18" t="n">
        <v>300</v>
      </c>
      <c r="BZ37" s="18" t="n">
        <v>0</v>
      </c>
      <c r="CA37" s="18" t="n">
        <v>0</v>
      </c>
      <c r="CB37" s="18" t="n">
        <v>11.174</v>
      </c>
      <c r="CC37" s="18" t="n">
        <v>205.655987112941</v>
      </c>
      <c r="CD37" s="18" t="n">
        <v>0</v>
      </c>
      <c r="CE37" s="18" t="n">
        <v>0</v>
      </c>
      <c r="CF37" s="18" t="n">
        <v>153.454</v>
      </c>
      <c r="CG37" s="18" t="n">
        <v>134.216116881932</v>
      </c>
      <c r="CH37" s="18" t="n">
        <v>4.852</v>
      </c>
      <c r="CI37" s="18" t="n">
        <v>902.102225886232</v>
      </c>
      <c r="CJ37" s="18" t="n">
        <v>7.659</v>
      </c>
      <c r="CK37" s="18" t="n">
        <v>368.977673325499</v>
      </c>
      <c r="CL37" s="18" t="n">
        <v>0</v>
      </c>
      <c r="CM37" s="18" t="n">
        <v>0</v>
      </c>
      <c r="CN37" s="18" t="n">
        <v>73.878</v>
      </c>
      <c r="CO37" s="18" t="n">
        <v>453.693927826958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.925</v>
      </c>
      <c r="CY37" s="18" t="n">
        <v>1332.97297297297</v>
      </c>
      <c r="CZ37" s="18" t="n">
        <v>1.655</v>
      </c>
      <c r="DA37" s="18" t="n">
        <v>2193.95770392749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8" t="n">
        <v>0</v>
      </c>
      <c r="DN37" s="18" t="n">
        <v>0</v>
      </c>
      <c r="DO37" s="18" t="n">
        <v>0</v>
      </c>
      <c r="DP37" s="18" t="n">
        <v>0</v>
      </c>
      <c r="DQ37" s="18" t="n">
        <v>0</v>
      </c>
      <c r="DR37" s="18" t="n">
        <v>0</v>
      </c>
      <c r="DS37" s="18" t="n">
        <v>0</v>
      </c>
      <c r="DT37" s="18" t="n">
        <v>1.409</v>
      </c>
      <c r="DU37" s="18" t="n">
        <v>1037.61533002129</v>
      </c>
      <c r="DV37" s="18" t="n">
        <v>0</v>
      </c>
      <c r="DW37" s="18" t="n">
        <v>0</v>
      </c>
      <c r="DX37" s="18" t="n">
        <v>0</v>
      </c>
      <c r="DY37" s="18" t="n">
        <v>0</v>
      </c>
      <c r="DZ37" s="18" t="n">
        <v>0</v>
      </c>
      <c r="EA37" s="18" t="n">
        <v>0</v>
      </c>
      <c r="EB37" s="18" t="n">
        <v>0.68</v>
      </c>
      <c r="EC37" s="18" t="n">
        <v>686.764705882353</v>
      </c>
      <c r="ED37" s="18" t="n">
        <v>0</v>
      </c>
      <c r="EE37" s="18" t="n">
        <v>0</v>
      </c>
      <c r="EF37" s="18" t="n">
        <v>0</v>
      </c>
      <c r="EG37" s="18" t="n">
        <v>0</v>
      </c>
      <c r="EH37" s="18" t="n">
        <v>0</v>
      </c>
      <c r="EI37" s="18" t="n">
        <v>0</v>
      </c>
      <c r="EJ37" s="18" t="n">
        <v>0</v>
      </c>
      <c r="EK37" s="18" t="n">
        <v>0</v>
      </c>
      <c r="EL37" s="18" t="n">
        <v>0</v>
      </c>
      <c r="EM37" s="18" t="n">
        <v>0</v>
      </c>
      <c r="EN37" s="18" t="n">
        <v>0</v>
      </c>
      <c r="EO37" s="18" t="n">
        <v>0</v>
      </c>
      <c r="EP37" s="18" t="n">
        <v>0</v>
      </c>
      <c r="EQ37" s="18" t="n">
        <v>0</v>
      </c>
      <c r="ER37" s="18" t="n">
        <v>0</v>
      </c>
      <c r="ES37" s="18" t="n">
        <v>0</v>
      </c>
      <c r="ET37" s="18" t="n">
        <v>61.102</v>
      </c>
      <c r="EU37" s="18" t="n">
        <v>376.599783967792</v>
      </c>
      <c r="EV37" s="18" t="n">
        <v>0</v>
      </c>
      <c r="EW37" s="18" t="n">
        <v>0</v>
      </c>
      <c r="EX37" s="18" t="n">
        <v>0</v>
      </c>
      <c r="EY37" s="18" t="n">
        <v>0</v>
      </c>
      <c r="EZ37" s="18" t="n">
        <v>0</v>
      </c>
      <c r="FA37" s="18" t="n">
        <v>0</v>
      </c>
      <c r="FB37" s="18" t="n">
        <v>0</v>
      </c>
      <c r="FC37" s="18" t="n">
        <v>0</v>
      </c>
      <c r="FD37" s="18" t="n">
        <v>0</v>
      </c>
      <c r="FE37" s="18" t="n">
        <v>0</v>
      </c>
      <c r="FF37" s="18" t="n">
        <v>0</v>
      </c>
      <c r="FG37" s="18" t="n">
        <v>0</v>
      </c>
      <c r="FH37" s="18" t="n">
        <v>0</v>
      </c>
      <c r="FI37" s="18" t="n">
        <v>0</v>
      </c>
      <c r="FJ37" s="18" t="n">
        <v>0.919</v>
      </c>
      <c r="FK37" s="18" t="n">
        <v>203.48204570185</v>
      </c>
      <c r="FL37" s="18" t="n">
        <v>263.815</v>
      </c>
      <c r="FM37" s="18" t="n">
        <v>573.962814851316</v>
      </c>
      <c r="FN37" s="18" t="n">
        <v>0</v>
      </c>
      <c r="FO37" s="18" t="n">
        <v>0</v>
      </c>
      <c r="FP37" s="18" t="n">
        <v>0</v>
      </c>
      <c r="FQ37" s="18" t="n">
        <v>0</v>
      </c>
      <c r="FR37" s="18" t="n">
        <v>0</v>
      </c>
      <c r="FS37" s="18" t="n">
        <v>0</v>
      </c>
      <c r="FT37" s="18" t="n">
        <v>0</v>
      </c>
      <c r="FU37" s="18" t="n">
        <v>0</v>
      </c>
      <c r="FV37" s="18" t="n">
        <v>0</v>
      </c>
      <c r="FW37" s="18" t="n">
        <v>0</v>
      </c>
      <c r="FX37" s="18" t="n">
        <v>0.99</v>
      </c>
      <c r="FY37" s="18" t="n">
        <v>1252.52525252525</v>
      </c>
      <c r="FZ37" s="18" t="n">
        <v>0</v>
      </c>
      <c r="GA37" s="18" t="n">
        <v>0</v>
      </c>
      <c r="GB37" s="18" t="n">
        <v>39.366</v>
      </c>
      <c r="GC37" s="18" t="n">
        <v>562.490474013108</v>
      </c>
      <c r="GD37" s="18" t="n">
        <v>20.374</v>
      </c>
      <c r="GE37" s="18" t="n">
        <v>1619.80956120546</v>
      </c>
      <c r="GF37" s="18" t="n">
        <v>0</v>
      </c>
      <c r="GG37" s="18" t="n">
        <v>0</v>
      </c>
      <c r="GH37" s="18" t="n">
        <v>0.715</v>
      </c>
      <c r="GI37" s="18" t="n">
        <v>2500.6993006993</v>
      </c>
      <c r="GJ37" s="18" t="n">
        <v>0.87</v>
      </c>
      <c r="GK37" s="18" t="n">
        <v>398.850574712644</v>
      </c>
      <c r="GL37" s="18" t="n">
        <v>0</v>
      </c>
      <c r="GM37" s="18" t="n">
        <v>0</v>
      </c>
      <c r="GN37" s="18" t="n">
        <v>0</v>
      </c>
      <c r="GO37" s="18" t="n">
        <v>0</v>
      </c>
      <c r="GP37" s="18" t="n">
        <v>0</v>
      </c>
      <c r="GQ37" s="18" t="n">
        <v>0</v>
      </c>
      <c r="GR37" s="18" t="n">
        <v>3.644</v>
      </c>
      <c r="GS37" s="18" t="n">
        <v>7208.83644346872</v>
      </c>
      <c r="GT37" s="18" t="n">
        <v>0</v>
      </c>
      <c r="GU37" s="18" t="n">
        <v>0</v>
      </c>
      <c r="GV37" s="18" t="n">
        <v>3.504</v>
      </c>
      <c r="GW37" s="18" t="n">
        <v>7472.60273972603</v>
      </c>
      <c r="GX37" s="18" t="n">
        <v>0</v>
      </c>
      <c r="GY37" s="18" t="n">
        <v>0</v>
      </c>
      <c r="GZ37" s="18" t="n">
        <v>0</v>
      </c>
      <c r="HA37" s="18" t="n">
        <v>0</v>
      </c>
      <c r="HB37" s="18" t="n">
        <v>0</v>
      </c>
      <c r="HC37" s="18" t="n">
        <v>0</v>
      </c>
      <c r="HD37" s="18" t="n">
        <v>0</v>
      </c>
      <c r="HE37" s="18" t="n">
        <v>0</v>
      </c>
      <c r="HF37" s="18" t="n">
        <v>0</v>
      </c>
      <c r="HG37" s="18" t="n">
        <v>0</v>
      </c>
      <c r="HH37" s="18" t="n">
        <v>0</v>
      </c>
      <c r="HI37" s="18" t="n">
        <v>0</v>
      </c>
      <c r="HJ37" s="18" t="n">
        <v>0</v>
      </c>
      <c r="HK37" s="18" t="n">
        <v>0</v>
      </c>
      <c r="HL37" s="18" t="n">
        <v>0</v>
      </c>
      <c r="HM37" s="18" t="n">
        <v>0</v>
      </c>
      <c r="HN37" s="18" t="n">
        <v>0</v>
      </c>
      <c r="HO37" s="18" t="n">
        <v>0</v>
      </c>
      <c r="HP37" s="18" t="n">
        <v>0.14</v>
      </c>
      <c r="HQ37" s="18" t="n">
        <v>607.142857142857</v>
      </c>
      <c r="HR37" s="18" t="n">
        <v>0</v>
      </c>
      <c r="HS37" s="18" t="n">
        <v>0</v>
      </c>
      <c r="HT37" s="18" t="n">
        <v>11.133</v>
      </c>
      <c r="HU37" s="18" t="n">
        <v>363.424054612414</v>
      </c>
      <c r="HV37" s="18" t="n">
        <v>0</v>
      </c>
      <c r="HW37" s="18" t="n">
        <v>0</v>
      </c>
      <c r="HX37" s="18" t="n">
        <v>0</v>
      </c>
      <c r="HY37" s="18" t="n">
        <v>0</v>
      </c>
      <c r="HZ37" s="18" t="n">
        <v>6.513</v>
      </c>
      <c r="IA37" s="18" t="n">
        <v>214.647627821281</v>
      </c>
      <c r="IB37" s="18" t="n">
        <v>0</v>
      </c>
      <c r="IC37" s="18" t="n">
        <v>0</v>
      </c>
      <c r="ID37" s="18" t="n">
        <v>4.62</v>
      </c>
      <c r="IE37" s="18" t="n">
        <v>573.160173160173</v>
      </c>
      <c r="IF37" s="18" t="n">
        <v>0</v>
      </c>
      <c r="IG37" s="18" t="n">
        <v>0</v>
      </c>
    </row>
    <row r="38" customFormat="false" ht="12.75" hidden="false" customHeight="true" outlineLevel="0" collapsed="false">
      <c r="A38" s="26"/>
      <c r="B38" s="27"/>
      <c r="C38" s="28" t="s">
        <v>154</v>
      </c>
      <c r="D38" s="29" t="s">
        <v>132</v>
      </c>
      <c r="E38" s="17" t="n">
        <v>25</v>
      </c>
      <c r="F38" s="18" t="n">
        <f aca="false">IF($E38="","",$H38+$GR38+$GT38+$HT38+$HV38)</f>
        <v>699.679</v>
      </c>
      <c r="G38" s="18" t="n">
        <f aca="false">IF($E38="","",IFERROR(($H38*$I38+$GR38*$GS38+$GT38*$GU38+$HT38*$HU38+$HV38*$HW38)/$F38,0))</f>
        <v>637.805679461582</v>
      </c>
      <c r="H38" s="18" t="n">
        <f aca="false">IF($E38="","",$J38+$L38+$N38+$GP38)</f>
        <v>452.599</v>
      </c>
      <c r="I38" s="18" t="n">
        <f aca="false">IF($E38="","",IFERROR(($J38*$K38+$L38*$M38+$N38*$O38+$GP38*$GQ38)/$H38,0))</f>
        <v>810.252342581402</v>
      </c>
      <c r="J38" s="18" t="n">
        <v>452.599</v>
      </c>
      <c r="K38" s="18" t="n">
        <v>810.252342581402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355.328</v>
      </c>
      <c r="BG38" s="18" t="n">
        <v>867.351292327089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v>7.563</v>
      </c>
      <c r="CC38" s="18" t="n">
        <v>418.976596588655</v>
      </c>
      <c r="CD38" s="18" t="n">
        <v>0</v>
      </c>
      <c r="CE38" s="18" t="n">
        <v>0</v>
      </c>
      <c r="CF38" s="18" t="n">
        <v>18.982</v>
      </c>
      <c r="CG38" s="18" t="n">
        <v>141.215888736698</v>
      </c>
      <c r="CH38" s="18" t="n">
        <v>29.458</v>
      </c>
      <c r="CI38" s="18" t="n">
        <v>750.551972299545</v>
      </c>
      <c r="CJ38" s="18" t="n">
        <v>1.317</v>
      </c>
      <c r="CK38" s="18" t="n">
        <v>346.879271070615</v>
      </c>
      <c r="CL38" s="18" t="n">
        <v>0</v>
      </c>
      <c r="CM38" s="18" t="n">
        <v>0</v>
      </c>
      <c r="CN38" s="18" t="n">
        <v>1.237</v>
      </c>
      <c r="CO38" s="18" t="n">
        <v>465.351657235247</v>
      </c>
      <c r="CP38" s="18" t="n">
        <v>0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8" t="n">
        <v>0</v>
      </c>
      <c r="DG38" s="18" t="n">
        <v>0</v>
      </c>
      <c r="DH38" s="18" t="n">
        <v>0</v>
      </c>
      <c r="DI38" s="18" t="n">
        <v>0</v>
      </c>
      <c r="DJ38" s="18" t="n">
        <v>0</v>
      </c>
      <c r="DK38" s="18" t="n">
        <v>0</v>
      </c>
      <c r="DL38" s="18" t="n">
        <v>0</v>
      </c>
      <c r="DM38" s="18" t="n">
        <v>0</v>
      </c>
      <c r="DN38" s="18" t="n">
        <v>0</v>
      </c>
      <c r="DO38" s="18" t="n">
        <v>0</v>
      </c>
      <c r="DP38" s="18" t="n">
        <v>0</v>
      </c>
      <c r="DQ38" s="18" t="n">
        <v>0</v>
      </c>
      <c r="DR38" s="18" t="n">
        <v>0</v>
      </c>
      <c r="DS38" s="18" t="n">
        <v>0</v>
      </c>
      <c r="DT38" s="18" t="n">
        <v>0.704</v>
      </c>
      <c r="DU38" s="18" t="n">
        <v>190.227272727273</v>
      </c>
      <c r="DV38" s="18" t="n">
        <v>0</v>
      </c>
      <c r="DW38" s="18" t="n">
        <v>0</v>
      </c>
      <c r="DX38" s="18" t="n">
        <v>0</v>
      </c>
      <c r="DY38" s="18" t="n">
        <v>0</v>
      </c>
      <c r="DZ38" s="18" t="n">
        <v>0</v>
      </c>
      <c r="EA38" s="18" t="n">
        <v>0</v>
      </c>
      <c r="EB38" s="18" t="n">
        <v>0.095</v>
      </c>
      <c r="EC38" s="18" t="n">
        <v>625.263157894737</v>
      </c>
      <c r="ED38" s="18" t="n">
        <v>0</v>
      </c>
      <c r="EE38" s="18" t="n">
        <v>0</v>
      </c>
      <c r="EF38" s="18" t="n">
        <v>0</v>
      </c>
      <c r="EG38" s="18" t="n">
        <v>0</v>
      </c>
      <c r="EH38" s="18" t="n">
        <v>0</v>
      </c>
      <c r="EI38" s="18" t="n">
        <v>0</v>
      </c>
      <c r="EJ38" s="18" t="n">
        <v>0</v>
      </c>
      <c r="EK38" s="18" t="n">
        <v>0</v>
      </c>
      <c r="EL38" s="18" t="n">
        <v>0</v>
      </c>
      <c r="EM38" s="18" t="n">
        <v>0</v>
      </c>
      <c r="EN38" s="18" t="n">
        <v>0</v>
      </c>
      <c r="EO38" s="18" t="n">
        <v>0</v>
      </c>
      <c r="EP38" s="18" t="n">
        <v>0</v>
      </c>
      <c r="EQ38" s="18" t="n">
        <v>0</v>
      </c>
      <c r="ER38" s="18" t="n">
        <v>0</v>
      </c>
      <c r="ES38" s="18" t="n">
        <v>0</v>
      </c>
      <c r="ET38" s="18" t="n">
        <v>29.12</v>
      </c>
      <c r="EU38" s="18" t="n">
        <v>891.148351648352</v>
      </c>
      <c r="EV38" s="18" t="n">
        <v>0</v>
      </c>
      <c r="EW38" s="18" t="n">
        <v>0</v>
      </c>
      <c r="EX38" s="18" t="n">
        <v>0</v>
      </c>
      <c r="EY38" s="18" t="n">
        <v>0</v>
      </c>
      <c r="EZ38" s="18" t="n">
        <v>0</v>
      </c>
      <c r="FA38" s="18" t="n">
        <v>0</v>
      </c>
      <c r="FB38" s="18" t="n">
        <v>0</v>
      </c>
      <c r="FC38" s="18" t="n">
        <v>0</v>
      </c>
      <c r="FD38" s="18" t="n">
        <v>0</v>
      </c>
      <c r="FE38" s="18" t="n">
        <v>0</v>
      </c>
      <c r="FF38" s="18" t="n">
        <v>0</v>
      </c>
      <c r="FG38" s="18" t="n">
        <v>0</v>
      </c>
      <c r="FH38" s="18" t="n">
        <v>0</v>
      </c>
      <c r="FI38" s="18" t="n">
        <v>0</v>
      </c>
      <c r="FJ38" s="18" t="n">
        <v>8.633</v>
      </c>
      <c r="FK38" s="18" t="n">
        <v>382.059538978339</v>
      </c>
      <c r="FL38" s="18" t="n">
        <v>0</v>
      </c>
      <c r="FM38" s="18" t="n">
        <v>0</v>
      </c>
      <c r="FN38" s="18" t="n">
        <v>0</v>
      </c>
      <c r="FO38" s="18" t="n">
        <v>0</v>
      </c>
      <c r="FP38" s="18" t="n">
        <v>0</v>
      </c>
      <c r="FQ38" s="18" t="n">
        <v>0</v>
      </c>
      <c r="FR38" s="18" t="n">
        <v>0</v>
      </c>
      <c r="FS38" s="18" t="n">
        <v>0</v>
      </c>
      <c r="FT38" s="18" t="n">
        <v>0</v>
      </c>
      <c r="FU38" s="18" t="n">
        <v>0</v>
      </c>
      <c r="FV38" s="18" t="n">
        <v>0</v>
      </c>
      <c r="FW38" s="18" t="n">
        <v>0</v>
      </c>
      <c r="FX38" s="18" t="n">
        <v>0</v>
      </c>
      <c r="FY38" s="18" t="n">
        <v>0</v>
      </c>
      <c r="FZ38" s="18" t="n">
        <v>0</v>
      </c>
      <c r="GA38" s="18" t="n">
        <v>0</v>
      </c>
      <c r="GB38" s="18" t="n">
        <v>0.162</v>
      </c>
      <c r="GC38" s="18" t="n">
        <v>566.666666666667</v>
      </c>
      <c r="GD38" s="18" t="n">
        <v>0</v>
      </c>
      <c r="GE38" s="18" t="n">
        <v>0</v>
      </c>
      <c r="GF38" s="18" t="n">
        <v>0</v>
      </c>
      <c r="GG38" s="18" t="n">
        <v>0</v>
      </c>
      <c r="GH38" s="18" t="n">
        <v>0</v>
      </c>
      <c r="GI38" s="18" t="n">
        <v>0</v>
      </c>
      <c r="GJ38" s="18" t="n">
        <v>0</v>
      </c>
      <c r="GK38" s="18" t="n">
        <v>0</v>
      </c>
      <c r="GL38" s="18" t="n">
        <v>0</v>
      </c>
      <c r="GM38" s="18" t="n">
        <v>0</v>
      </c>
      <c r="GN38" s="18" t="n">
        <v>0</v>
      </c>
      <c r="GO38" s="18" t="n">
        <v>0</v>
      </c>
      <c r="GP38" s="18" t="n">
        <v>0</v>
      </c>
      <c r="GQ38" s="18" t="n">
        <v>0</v>
      </c>
      <c r="GR38" s="18" t="n">
        <v>247.08</v>
      </c>
      <c r="GS38" s="18" t="n">
        <v>321.919378339</v>
      </c>
      <c r="GT38" s="18" t="n">
        <v>0</v>
      </c>
      <c r="GU38" s="18" t="n">
        <v>0</v>
      </c>
      <c r="GV38" s="18" t="n">
        <v>0</v>
      </c>
      <c r="GW38" s="18" t="n">
        <v>0</v>
      </c>
      <c r="GX38" s="18" t="n">
        <v>0</v>
      </c>
      <c r="GY38" s="18" t="n">
        <v>0</v>
      </c>
      <c r="GZ38" s="18" t="n">
        <v>0</v>
      </c>
      <c r="HA38" s="18" t="n">
        <v>0</v>
      </c>
      <c r="HB38" s="18" t="n">
        <v>0</v>
      </c>
      <c r="HC38" s="18" t="n">
        <v>0</v>
      </c>
      <c r="HD38" s="18" t="n">
        <v>0</v>
      </c>
      <c r="HE38" s="18" t="n">
        <v>0</v>
      </c>
      <c r="HF38" s="18" t="n">
        <v>0</v>
      </c>
      <c r="HG38" s="18" t="n">
        <v>0</v>
      </c>
      <c r="HH38" s="18" t="n">
        <v>241.957</v>
      </c>
      <c r="HI38" s="18" t="n">
        <v>321.348173435776</v>
      </c>
      <c r="HJ38" s="18" t="n">
        <v>0</v>
      </c>
      <c r="HK38" s="18" t="n">
        <v>0</v>
      </c>
      <c r="HL38" s="18" t="n">
        <v>0</v>
      </c>
      <c r="HM38" s="18" t="n">
        <v>0</v>
      </c>
      <c r="HN38" s="18" t="n">
        <v>0</v>
      </c>
      <c r="HO38" s="18" t="n">
        <v>0</v>
      </c>
      <c r="HP38" s="18" t="n">
        <v>5.123</v>
      </c>
      <c r="HQ38" s="18" t="n">
        <v>348.897130587546</v>
      </c>
      <c r="HR38" s="18" t="n">
        <v>0</v>
      </c>
      <c r="HS38" s="18" t="n">
        <v>0</v>
      </c>
      <c r="HT38" s="18" t="n">
        <v>0</v>
      </c>
      <c r="HU38" s="18" t="n">
        <v>0</v>
      </c>
      <c r="HV38" s="18" t="n">
        <v>0</v>
      </c>
      <c r="HW38" s="18" t="n">
        <v>0</v>
      </c>
      <c r="HX38" s="18" t="n">
        <v>0</v>
      </c>
      <c r="HY38" s="18" t="n">
        <v>0</v>
      </c>
      <c r="HZ38" s="18" t="n">
        <v>0</v>
      </c>
      <c r="IA38" s="18" t="n">
        <v>0</v>
      </c>
      <c r="IB38" s="18" t="n">
        <v>0</v>
      </c>
      <c r="IC38" s="18" t="n">
        <v>0</v>
      </c>
      <c r="ID38" s="18" t="n">
        <v>0</v>
      </c>
      <c r="IE38" s="18" t="n">
        <v>0</v>
      </c>
      <c r="IF38" s="18" t="n">
        <v>0</v>
      </c>
      <c r="IG38" s="18" t="n">
        <v>0</v>
      </c>
    </row>
    <row r="39" customFormat="false" ht="12.75" hidden="false" customHeight="true" outlineLevel="0" collapsed="false">
      <c r="A39" s="26"/>
      <c r="B39" s="27"/>
      <c r="C39" s="28" t="s">
        <v>155</v>
      </c>
      <c r="D39" s="29" t="s">
        <v>132</v>
      </c>
      <c r="E39" s="17" t="n">
        <v>26</v>
      </c>
      <c r="F39" s="18" t="n">
        <f aca="false">IF($E39="","",$H39+$GR39+$GT39+$HT39+$HV39)</f>
        <v>1909.802</v>
      </c>
      <c r="G39" s="18" t="n">
        <f aca="false">IF($E39="","",IFERROR(($H39*$I39+$GR39*$GS39+$GT39*$GU39+$HT39*$HU39+$HV39*$HW39)/$F39,0))</f>
        <v>615.805198654101</v>
      </c>
      <c r="H39" s="18" t="n">
        <f aca="false">IF($E39="","",$J39+$L39+$N39+$GP39)</f>
        <v>1839.709</v>
      </c>
      <c r="I39" s="18" t="n">
        <f aca="false">IF($E39="","",IFERROR(($J39*$K39+$L39*$M39+$N39*$O39+$GP39*$GQ39)/$H39,0))</f>
        <v>561.978834696139</v>
      </c>
      <c r="J39" s="18" t="n">
        <v>1839.709</v>
      </c>
      <c r="K39" s="18" t="n">
        <v>561.978834696139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9.318</v>
      </c>
      <c r="Q39" s="18" t="n">
        <v>1217.57887958789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281.661</v>
      </c>
      <c r="BG39" s="18" t="n">
        <v>852.83883817781</v>
      </c>
      <c r="BH39" s="18" t="n">
        <v>0</v>
      </c>
      <c r="BI39" s="18" t="n">
        <v>0</v>
      </c>
      <c r="BJ39" s="18" t="n">
        <v>0.599</v>
      </c>
      <c r="BK39" s="18" t="n">
        <v>1198.99833055092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155.324</v>
      </c>
      <c r="CC39" s="18" t="n">
        <v>79.1761736756715</v>
      </c>
      <c r="CD39" s="18" t="n">
        <v>0</v>
      </c>
      <c r="CE39" s="18" t="n">
        <v>0</v>
      </c>
      <c r="CF39" s="18" t="n">
        <v>119.999</v>
      </c>
      <c r="CG39" s="18" t="n">
        <v>179.479495662464</v>
      </c>
      <c r="CH39" s="18" t="n">
        <v>84.552</v>
      </c>
      <c r="CI39" s="18" t="n">
        <v>718.824865171729</v>
      </c>
      <c r="CJ39" s="18" t="n">
        <v>47.164</v>
      </c>
      <c r="CK39" s="18" t="n">
        <v>360.267152913239</v>
      </c>
      <c r="CL39" s="18" t="n">
        <v>0</v>
      </c>
      <c r="CM39" s="18" t="n">
        <v>0</v>
      </c>
      <c r="CN39" s="18" t="n">
        <v>3.721</v>
      </c>
      <c r="CO39" s="18" t="n">
        <v>345.100779360387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.35</v>
      </c>
      <c r="CY39" s="18" t="n">
        <v>1940.91428571429</v>
      </c>
      <c r="CZ39" s="18" t="n">
        <v>0.005</v>
      </c>
      <c r="DA39" s="18" t="n">
        <v>216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8" t="n">
        <v>0</v>
      </c>
      <c r="DN39" s="18" t="n">
        <v>0</v>
      </c>
      <c r="DO39" s="18" t="n">
        <v>0</v>
      </c>
      <c r="DP39" s="18" t="n">
        <v>0</v>
      </c>
      <c r="DQ39" s="18" t="n">
        <v>0</v>
      </c>
      <c r="DR39" s="18" t="n">
        <v>0</v>
      </c>
      <c r="DS39" s="18" t="n">
        <v>0</v>
      </c>
      <c r="DT39" s="18" t="n">
        <v>1.909</v>
      </c>
      <c r="DU39" s="18" t="n">
        <v>392.058669460451</v>
      </c>
      <c r="DV39" s="18" t="n">
        <v>0</v>
      </c>
      <c r="DW39" s="18" t="n">
        <v>0</v>
      </c>
      <c r="DX39" s="18" t="n">
        <v>0</v>
      </c>
      <c r="DY39" s="18" t="n">
        <v>0</v>
      </c>
      <c r="DZ39" s="18" t="n">
        <v>0</v>
      </c>
      <c r="EA39" s="18" t="n">
        <v>0</v>
      </c>
      <c r="EB39" s="18" t="n">
        <v>0</v>
      </c>
      <c r="EC39" s="18" t="n">
        <v>0</v>
      </c>
      <c r="ED39" s="18" t="n">
        <v>0</v>
      </c>
      <c r="EE39" s="18" t="n">
        <v>0</v>
      </c>
      <c r="EF39" s="18" t="n">
        <v>0</v>
      </c>
      <c r="EG39" s="18" t="n">
        <v>0</v>
      </c>
      <c r="EH39" s="18" t="n">
        <v>0</v>
      </c>
      <c r="EI39" s="18" t="n">
        <v>0</v>
      </c>
      <c r="EJ39" s="18" t="n">
        <v>0</v>
      </c>
      <c r="EK39" s="18" t="n">
        <v>0</v>
      </c>
      <c r="EL39" s="18" t="n">
        <v>0</v>
      </c>
      <c r="EM39" s="18" t="n">
        <v>0</v>
      </c>
      <c r="EN39" s="18" t="n">
        <v>0</v>
      </c>
      <c r="EO39" s="18" t="n">
        <v>0</v>
      </c>
      <c r="EP39" s="18" t="n">
        <v>0</v>
      </c>
      <c r="EQ39" s="18" t="n">
        <v>0</v>
      </c>
      <c r="ER39" s="18" t="n">
        <v>0</v>
      </c>
      <c r="ES39" s="18" t="n">
        <v>0</v>
      </c>
      <c r="ET39" s="18" t="n">
        <v>41.467</v>
      </c>
      <c r="EU39" s="18" t="n">
        <v>729.358767212482</v>
      </c>
      <c r="EV39" s="18" t="n">
        <v>0</v>
      </c>
      <c r="EW39" s="18" t="n">
        <v>0</v>
      </c>
      <c r="EX39" s="18" t="n">
        <v>0</v>
      </c>
      <c r="EY39" s="18" t="n">
        <v>0</v>
      </c>
      <c r="EZ39" s="18" t="n">
        <v>0</v>
      </c>
      <c r="FA39" s="18" t="n">
        <v>0</v>
      </c>
      <c r="FB39" s="18" t="n">
        <v>0</v>
      </c>
      <c r="FC39" s="18" t="n">
        <v>0</v>
      </c>
      <c r="FD39" s="18" t="n">
        <v>0</v>
      </c>
      <c r="FE39" s="18" t="n">
        <v>0</v>
      </c>
      <c r="FF39" s="18" t="n">
        <v>0</v>
      </c>
      <c r="FG39" s="18" t="n">
        <v>0</v>
      </c>
      <c r="FH39" s="18" t="n">
        <v>0</v>
      </c>
      <c r="FI39" s="18" t="n">
        <v>0</v>
      </c>
      <c r="FJ39" s="18" t="n">
        <v>0</v>
      </c>
      <c r="FK39" s="18" t="n">
        <v>0</v>
      </c>
      <c r="FL39" s="18" t="n">
        <v>1067.368</v>
      </c>
      <c r="FM39" s="18" t="n">
        <v>583.896425600168</v>
      </c>
      <c r="FN39" s="18" t="n">
        <v>0</v>
      </c>
      <c r="FO39" s="18" t="n">
        <v>0</v>
      </c>
      <c r="FP39" s="18" t="n">
        <v>0</v>
      </c>
      <c r="FQ39" s="18" t="n">
        <v>0</v>
      </c>
      <c r="FR39" s="18" t="n">
        <v>0</v>
      </c>
      <c r="FS39" s="18" t="n">
        <v>0</v>
      </c>
      <c r="FT39" s="18" t="n">
        <v>0</v>
      </c>
      <c r="FU39" s="18" t="n">
        <v>0</v>
      </c>
      <c r="FV39" s="18" t="n">
        <v>0</v>
      </c>
      <c r="FW39" s="18" t="n">
        <v>0</v>
      </c>
      <c r="FX39" s="18" t="n">
        <v>0</v>
      </c>
      <c r="FY39" s="18" t="n">
        <v>0</v>
      </c>
      <c r="FZ39" s="18" t="n">
        <v>0</v>
      </c>
      <c r="GA39" s="18" t="n">
        <v>0</v>
      </c>
      <c r="GB39" s="18" t="n">
        <v>26.272</v>
      </c>
      <c r="GC39" s="18" t="n">
        <v>525.200974421437</v>
      </c>
      <c r="GD39" s="18" t="n">
        <v>0</v>
      </c>
      <c r="GE39" s="18" t="n">
        <v>0</v>
      </c>
      <c r="GF39" s="18" t="n">
        <v>0</v>
      </c>
      <c r="GG39" s="18" t="n">
        <v>0</v>
      </c>
      <c r="GH39" s="18" t="n">
        <v>0</v>
      </c>
      <c r="GI39" s="18" t="n">
        <v>0</v>
      </c>
      <c r="GJ39" s="18" t="n">
        <v>0</v>
      </c>
      <c r="GK39" s="18" t="n">
        <v>0</v>
      </c>
      <c r="GL39" s="18" t="n">
        <v>0</v>
      </c>
      <c r="GM39" s="18" t="n">
        <v>0</v>
      </c>
      <c r="GN39" s="18" t="n">
        <v>0</v>
      </c>
      <c r="GO39" s="18" t="n">
        <v>0</v>
      </c>
      <c r="GP39" s="18" t="n">
        <v>0</v>
      </c>
      <c r="GQ39" s="18" t="n">
        <v>0</v>
      </c>
      <c r="GR39" s="18" t="n">
        <v>70.093</v>
      </c>
      <c r="GS39" s="18" t="n">
        <v>2028.56890131682</v>
      </c>
      <c r="GT39" s="18" t="n">
        <v>0</v>
      </c>
      <c r="GU39" s="18" t="n">
        <v>0</v>
      </c>
      <c r="GV39" s="18" t="n">
        <v>0.032</v>
      </c>
      <c r="GW39" s="18" t="n">
        <v>9011.25</v>
      </c>
      <c r="GX39" s="18" t="n">
        <v>0</v>
      </c>
      <c r="GY39" s="18" t="n">
        <v>0</v>
      </c>
      <c r="GZ39" s="18" t="n">
        <v>0</v>
      </c>
      <c r="HA39" s="18" t="n">
        <v>0</v>
      </c>
      <c r="HB39" s="18" t="n">
        <v>0</v>
      </c>
      <c r="HC39" s="18" t="n">
        <v>0</v>
      </c>
      <c r="HD39" s="18" t="n">
        <v>4.72</v>
      </c>
      <c r="HE39" s="18" t="n">
        <v>413.237288135593</v>
      </c>
      <c r="HF39" s="18" t="n">
        <v>0</v>
      </c>
      <c r="HG39" s="18" t="n">
        <v>0</v>
      </c>
      <c r="HH39" s="18" t="n">
        <v>49.027</v>
      </c>
      <c r="HI39" s="18" t="n">
        <v>2689.12884736982</v>
      </c>
      <c r="HJ39" s="18" t="n">
        <v>0</v>
      </c>
      <c r="HK39" s="18" t="n">
        <v>0</v>
      </c>
      <c r="HL39" s="18" t="n">
        <v>0</v>
      </c>
      <c r="HM39" s="18" t="n">
        <v>0</v>
      </c>
      <c r="HN39" s="18" t="n">
        <v>0</v>
      </c>
      <c r="HO39" s="18" t="n">
        <v>0</v>
      </c>
      <c r="HP39" s="18" t="n">
        <v>16.314</v>
      </c>
      <c r="HQ39" s="18" t="n">
        <v>497.101875689592</v>
      </c>
      <c r="HR39" s="18" t="n">
        <v>0</v>
      </c>
      <c r="HS39" s="18" t="n">
        <v>0</v>
      </c>
      <c r="HT39" s="18" t="n">
        <v>0</v>
      </c>
      <c r="HU39" s="18" t="n">
        <v>0</v>
      </c>
      <c r="HV39" s="18" t="n">
        <v>0</v>
      </c>
      <c r="HW39" s="18" t="n">
        <v>0</v>
      </c>
      <c r="HX39" s="18" t="n">
        <v>0</v>
      </c>
      <c r="HY39" s="18" t="n">
        <v>0</v>
      </c>
      <c r="HZ39" s="18" t="n">
        <v>0</v>
      </c>
      <c r="IA39" s="18" t="n">
        <v>0</v>
      </c>
      <c r="IB39" s="18" t="n">
        <v>0</v>
      </c>
      <c r="IC39" s="18" t="n">
        <v>0</v>
      </c>
      <c r="ID39" s="18" t="n">
        <v>0</v>
      </c>
      <c r="IE39" s="18" t="n">
        <v>0</v>
      </c>
      <c r="IF39" s="18" t="n">
        <v>0</v>
      </c>
      <c r="IG39" s="18" t="n">
        <v>0</v>
      </c>
    </row>
    <row r="40" customFormat="false" ht="12.75" hidden="false" customHeight="true" outlineLevel="0" collapsed="false">
      <c r="A40" s="26"/>
      <c r="B40" s="27"/>
      <c r="C40" s="28"/>
      <c r="D40" s="29"/>
      <c r="E40" s="17"/>
      <c r="F40" s="18" t="str">
        <f aca="false">IF($E40="","",$H40+$GR40+$GT40+$HT40+$HV40)</f>
        <v/>
      </c>
      <c r="G40" s="18" t="str">
        <f aca="false">IF($E40="","",IFERROR(($H40*$I40+$GR40*$GS40+$GT40*$GU40+$HT40*$HU40+$HV40*$HW40)/$F40,0))</f>
        <v/>
      </c>
      <c r="H40" s="18" t="str">
        <f aca="false">IF($E40="","",$J40+$L40+$N40+$GP40)</f>
        <v/>
      </c>
      <c r="I40" s="18" t="str">
        <f aca="false">IF($E40="","",IFERROR(($J40*$K40+$L40*$M40+$N40*$O40+$GP40*$GQ40)/$H40,0))</f>
        <v/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</row>
    <row r="41" customFormat="false" ht="12.75" hidden="false" customHeight="true" outlineLevel="0" collapsed="false">
      <c r="A41" s="26"/>
      <c r="B41" s="27"/>
      <c r="C41" s="28" t="s">
        <v>156</v>
      </c>
      <c r="D41" s="29" t="s">
        <v>132</v>
      </c>
      <c r="E41" s="17" t="n">
        <v>27</v>
      </c>
      <c r="F41" s="18" t="n">
        <f aca="false">IF($E41="","",$H41+$GR41+$GT41+$HT41+$HV41)</f>
        <v>3401.318</v>
      </c>
      <c r="G41" s="18" t="n">
        <f aca="false">IF($E41="","",IFERROR(($H41*$I41+$GR41*$GS41+$GT41*$GU41+$HT41*$HU41+$HV41*$HW41)/$F41,0))</f>
        <v>609.900997201673</v>
      </c>
      <c r="H41" s="18" t="n">
        <f aca="false">IF($E41="","",$J41+$L41+$N41+$GP41)</f>
        <v>3017.866</v>
      </c>
      <c r="I41" s="18" t="n">
        <f aca="false">IF($E41="","",IFERROR(($J41*$K41+$L41*$M41+$N41*$O41+$GP41*$GQ41)/$H41,0))</f>
        <v>563.798273349446</v>
      </c>
      <c r="J41" s="18" t="n">
        <v>3017.866</v>
      </c>
      <c r="K41" s="18" t="n">
        <v>563.798273349446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5.712</v>
      </c>
      <c r="Q41" s="18" t="n">
        <v>1526.97478991597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.207</v>
      </c>
      <c r="AW41" s="18" t="n">
        <v>866.086956521739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351.212</v>
      </c>
      <c r="BG41" s="18" t="n">
        <v>846.454904729907</v>
      </c>
      <c r="BH41" s="18" t="n">
        <v>0</v>
      </c>
      <c r="BI41" s="18" t="n">
        <v>0</v>
      </c>
      <c r="BJ41" s="18" t="n">
        <v>3.907</v>
      </c>
      <c r="BK41" s="18" t="n">
        <v>1667.96007166624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83.148</v>
      </c>
      <c r="BQ41" s="18" t="n">
        <v>40.7201616394862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.006</v>
      </c>
      <c r="BY41" s="18" t="n">
        <v>360</v>
      </c>
      <c r="BZ41" s="18" t="n">
        <v>0</v>
      </c>
      <c r="CA41" s="18" t="n">
        <v>0</v>
      </c>
      <c r="CB41" s="18" t="n">
        <v>404.597</v>
      </c>
      <c r="CC41" s="18" t="n">
        <v>61.498528165063</v>
      </c>
      <c r="CD41" s="18" t="n">
        <v>0</v>
      </c>
      <c r="CE41" s="18" t="n">
        <v>0</v>
      </c>
      <c r="CF41" s="18" t="n">
        <v>244.875</v>
      </c>
      <c r="CG41" s="18" t="n">
        <v>148.864686064319</v>
      </c>
      <c r="CH41" s="18" t="n">
        <v>85.647</v>
      </c>
      <c r="CI41" s="18" t="n">
        <v>725.18266839469</v>
      </c>
      <c r="CJ41" s="18" t="n">
        <v>26.376</v>
      </c>
      <c r="CK41" s="18" t="n">
        <v>375.436760691538</v>
      </c>
      <c r="CL41" s="18" t="n">
        <v>0</v>
      </c>
      <c r="CM41" s="18" t="n">
        <v>0</v>
      </c>
      <c r="CN41" s="18" t="n">
        <v>8.38</v>
      </c>
      <c r="CO41" s="18" t="n">
        <v>502.36754176611</v>
      </c>
      <c r="CP41" s="18" t="n">
        <v>0</v>
      </c>
      <c r="CQ41" s="18" t="n">
        <v>0</v>
      </c>
      <c r="CR41" s="18" t="n">
        <v>0.08</v>
      </c>
      <c r="CS41" s="18" t="n">
        <v>661.5</v>
      </c>
      <c r="CT41" s="18" t="n">
        <v>0</v>
      </c>
      <c r="CU41" s="18" t="n">
        <v>0</v>
      </c>
      <c r="CV41" s="18" t="n">
        <v>0.002</v>
      </c>
      <c r="CW41" s="18" t="n">
        <v>540</v>
      </c>
      <c r="CX41" s="18" t="n">
        <v>0.039</v>
      </c>
      <c r="CY41" s="18" t="n">
        <v>324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8" t="n">
        <v>0</v>
      </c>
      <c r="DN41" s="18" t="n">
        <v>0</v>
      </c>
      <c r="DO41" s="18" t="n">
        <v>0</v>
      </c>
      <c r="DP41" s="18" t="n">
        <v>0</v>
      </c>
      <c r="DQ41" s="18" t="n">
        <v>0</v>
      </c>
      <c r="DR41" s="18" t="n">
        <v>0</v>
      </c>
      <c r="DS41" s="18" t="n">
        <v>0</v>
      </c>
      <c r="DT41" s="18" t="n">
        <v>3.398</v>
      </c>
      <c r="DU41" s="18" t="n">
        <v>667.769276044732</v>
      </c>
      <c r="DV41" s="18" t="n">
        <v>0</v>
      </c>
      <c r="DW41" s="18" t="n">
        <v>0</v>
      </c>
      <c r="DX41" s="18" t="n">
        <v>0</v>
      </c>
      <c r="DY41" s="18" t="n">
        <v>0</v>
      </c>
      <c r="DZ41" s="18" t="n">
        <v>0</v>
      </c>
      <c r="EA41" s="18" t="n">
        <v>0</v>
      </c>
      <c r="EB41" s="18" t="n">
        <v>55.113</v>
      </c>
      <c r="EC41" s="18" t="n">
        <v>728.87703445648</v>
      </c>
      <c r="ED41" s="18" t="n">
        <v>0</v>
      </c>
      <c r="EE41" s="18" t="n">
        <v>0</v>
      </c>
      <c r="EF41" s="18" t="n">
        <v>0</v>
      </c>
      <c r="EG41" s="18" t="n">
        <v>0</v>
      </c>
      <c r="EH41" s="18" t="n">
        <v>0</v>
      </c>
      <c r="EI41" s="18" t="n">
        <v>0</v>
      </c>
      <c r="EJ41" s="18" t="n">
        <v>0</v>
      </c>
      <c r="EK41" s="18" t="n">
        <v>0</v>
      </c>
      <c r="EL41" s="18" t="n">
        <v>16.848</v>
      </c>
      <c r="EM41" s="18" t="n">
        <v>279.74358974359</v>
      </c>
      <c r="EN41" s="18" t="n">
        <v>0</v>
      </c>
      <c r="EO41" s="18" t="n">
        <v>0</v>
      </c>
      <c r="EP41" s="18" t="n">
        <v>0</v>
      </c>
      <c r="EQ41" s="18" t="n">
        <v>0</v>
      </c>
      <c r="ER41" s="18" t="n">
        <v>0</v>
      </c>
      <c r="ES41" s="18" t="n">
        <v>0</v>
      </c>
      <c r="ET41" s="18" t="n">
        <v>53.845</v>
      </c>
      <c r="EU41" s="18" t="n">
        <v>426.062958491968</v>
      </c>
      <c r="EV41" s="18" t="n">
        <v>0</v>
      </c>
      <c r="EW41" s="18" t="n">
        <v>0</v>
      </c>
      <c r="EX41" s="18" t="n">
        <v>0</v>
      </c>
      <c r="EY41" s="18" t="n">
        <v>0</v>
      </c>
      <c r="EZ41" s="18" t="n">
        <v>0</v>
      </c>
      <c r="FA41" s="18" t="n">
        <v>0</v>
      </c>
      <c r="FB41" s="18" t="n">
        <v>0</v>
      </c>
      <c r="FC41" s="18" t="n">
        <v>0</v>
      </c>
      <c r="FD41" s="18" t="n">
        <v>0</v>
      </c>
      <c r="FE41" s="18" t="n">
        <v>0</v>
      </c>
      <c r="FF41" s="18" t="n">
        <v>0</v>
      </c>
      <c r="FG41" s="18" t="n">
        <v>0</v>
      </c>
      <c r="FH41" s="18" t="n">
        <v>0</v>
      </c>
      <c r="FI41" s="18" t="n">
        <v>0</v>
      </c>
      <c r="FJ41" s="18" t="n">
        <v>9.308</v>
      </c>
      <c r="FK41" s="18" t="n">
        <v>425.711216158144</v>
      </c>
      <c r="FL41" s="18" t="n">
        <v>1299.399</v>
      </c>
      <c r="FM41" s="18" t="n">
        <v>653.218480235863</v>
      </c>
      <c r="FN41" s="18" t="n">
        <v>0</v>
      </c>
      <c r="FO41" s="18" t="n">
        <v>0</v>
      </c>
      <c r="FP41" s="18" t="n">
        <v>0</v>
      </c>
      <c r="FQ41" s="18" t="n">
        <v>0</v>
      </c>
      <c r="FR41" s="18" t="n">
        <v>0</v>
      </c>
      <c r="FS41" s="18" t="n">
        <v>0</v>
      </c>
      <c r="FT41" s="18" t="n">
        <v>0</v>
      </c>
      <c r="FU41" s="18" t="n">
        <v>0</v>
      </c>
      <c r="FV41" s="18" t="n">
        <v>0</v>
      </c>
      <c r="FW41" s="18" t="n">
        <v>0</v>
      </c>
      <c r="FX41" s="18" t="n">
        <v>136.008</v>
      </c>
      <c r="FY41" s="18" t="n">
        <v>1077.83218634198</v>
      </c>
      <c r="FZ41" s="18" t="n">
        <v>0</v>
      </c>
      <c r="GA41" s="18" t="n">
        <v>0</v>
      </c>
      <c r="GB41" s="18" t="n">
        <v>198.939</v>
      </c>
      <c r="GC41" s="18" t="n">
        <v>551.115467555381</v>
      </c>
      <c r="GD41" s="18" t="n">
        <v>30.82</v>
      </c>
      <c r="GE41" s="18" t="n">
        <v>2224.4776119403</v>
      </c>
      <c r="GF41" s="18" t="n">
        <v>0</v>
      </c>
      <c r="GG41" s="18" t="n">
        <v>0</v>
      </c>
      <c r="GH41" s="18" t="n">
        <v>0</v>
      </c>
      <c r="GI41" s="18" t="n">
        <v>0</v>
      </c>
      <c r="GJ41" s="18" t="n">
        <v>0</v>
      </c>
      <c r="GK41" s="18" t="n">
        <v>0</v>
      </c>
      <c r="GL41" s="18" t="n">
        <v>0</v>
      </c>
      <c r="GM41" s="18" t="n">
        <v>0</v>
      </c>
      <c r="GN41" s="18" t="n">
        <v>0</v>
      </c>
      <c r="GO41" s="18" t="n">
        <v>0</v>
      </c>
      <c r="GP41" s="18" t="n">
        <v>0</v>
      </c>
      <c r="GQ41" s="18" t="n">
        <v>0</v>
      </c>
      <c r="GR41" s="18" t="n">
        <v>318.317</v>
      </c>
      <c r="GS41" s="18" t="n">
        <v>800.52802709249</v>
      </c>
      <c r="GT41" s="18" t="n">
        <v>0</v>
      </c>
      <c r="GU41" s="18" t="n">
        <v>0</v>
      </c>
      <c r="GV41" s="18" t="n">
        <v>14.534</v>
      </c>
      <c r="GW41" s="18" t="n">
        <v>7068.22622815467</v>
      </c>
      <c r="GX41" s="18" t="n">
        <v>0</v>
      </c>
      <c r="GY41" s="18" t="n">
        <v>0</v>
      </c>
      <c r="GZ41" s="18" t="n">
        <v>0</v>
      </c>
      <c r="HA41" s="18" t="n">
        <v>0</v>
      </c>
      <c r="HB41" s="18" t="n">
        <v>0</v>
      </c>
      <c r="HC41" s="18" t="n">
        <v>0</v>
      </c>
      <c r="HD41" s="18" t="n">
        <v>300.646</v>
      </c>
      <c r="HE41" s="18" t="n">
        <v>491.533165250827</v>
      </c>
      <c r="HF41" s="18" t="n">
        <v>0</v>
      </c>
      <c r="HG41" s="18" t="n">
        <v>0</v>
      </c>
      <c r="HH41" s="18" t="n">
        <v>0</v>
      </c>
      <c r="HI41" s="18" t="n">
        <v>0</v>
      </c>
      <c r="HJ41" s="18" t="n">
        <v>0</v>
      </c>
      <c r="HK41" s="18" t="n">
        <v>0</v>
      </c>
      <c r="HL41" s="18" t="n">
        <v>0</v>
      </c>
      <c r="HM41" s="18" t="n">
        <v>0</v>
      </c>
      <c r="HN41" s="18" t="n">
        <v>0</v>
      </c>
      <c r="HO41" s="18" t="n">
        <v>0</v>
      </c>
      <c r="HP41" s="18" t="n">
        <v>3.137</v>
      </c>
      <c r="HQ41" s="18" t="n">
        <v>1375.39050047816</v>
      </c>
      <c r="HR41" s="18" t="n">
        <v>0</v>
      </c>
      <c r="HS41" s="18" t="n">
        <v>0</v>
      </c>
      <c r="HT41" s="18" t="n">
        <v>15.51</v>
      </c>
      <c r="HU41" s="18" t="n">
        <v>1276.92069632495</v>
      </c>
      <c r="HV41" s="18" t="n">
        <v>49.625</v>
      </c>
      <c r="HW41" s="18" t="n">
        <v>1982.32503778338</v>
      </c>
      <c r="HX41" s="18" t="n">
        <v>49.625</v>
      </c>
      <c r="HY41" s="18" t="n">
        <v>1982.32503778338</v>
      </c>
      <c r="HZ41" s="18" t="n">
        <v>0</v>
      </c>
      <c r="IA41" s="18" t="n">
        <v>0</v>
      </c>
      <c r="IB41" s="18" t="n">
        <v>0</v>
      </c>
      <c r="IC41" s="18" t="n">
        <v>0</v>
      </c>
      <c r="ID41" s="18" t="n">
        <v>15.51</v>
      </c>
      <c r="IE41" s="18" t="n">
        <v>1276.92069632495</v>
      </c>
      <c r="IF41" s="18" t="n">
        <v>0</v>
      </c>
      <c r="IG41" s="18" t="n">
        <v>0</v>
      </c>
    </row>
    <row r="42" customFormat="false" ht="12.75" hidden="false" customHeight="true" outlineLevel="0" collapsed="false">
      <c r="A42" s="26"/>
      <c r="B42" s="27"/>
      <c r="C42" s="28" t="s">
        <v>157</v>
      </c>
      <c r="D42" s="29" t="s">
        <v>132</v>
      </c>
      <c r="E42" s="17" t="n">
        <v>28</v>
      </c>
      <c r="F42" s="18" t="n">
        <f aca="false">IF($E42="","",$H42+$GR42+$GT42+$HT42+$HV42)</f>
        <v>4659.246</v>
      </c>
      <c r="G42" s="18" t="n">
        <f aca="false">IF($E42="","",IFERROR(($H42*$I42+$GR42*$GS42+$GT42*$GU42+$HT42*$HU42+$HV42*$HW42)/$F42,0))</f>
        <v>639.19504572199</v>
      </c>
      <c r="H42" s="18" t="n">
        <f aca="false">IF($E42="","",$J42+$L42+$N42+$GP42)</f>
        <v>2156.255</v>
      </c>
      <c r="I42" s="18" t="n">
        <f aca="false">IF($E42="","",IFERROR(($J42*$K42+$L42*$M42+$N42*$O42+$GP42*$GQ42)/$H42,0))</f>
        <v>720.95098214265</v>
      </c>
      <c r="J42" s="18" t="n">
        <v>2156.255</v>
      </c>
      <c r="K42" s="18" t="n">
        <v>720.95098214265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89.543</v>
      </c>
      <c r="Q42" s="18" t="n">
        <v>2086.51083836816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.236</v>
      </c>
      <c r="AW42" s="18" t="n">
        <v>1089.15254237288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2.462</v>
      </c>
      <c r="BE42" s="18" t="n">
        <v>54.8334687246141</v>
      </c>
      <c r="BF42" s="18" t="n">
        <v>932.933</v>
      </c>
      <c r="BG42" s="18" t="n">
        <v>849.377393660638</v>
      </c>
      <c r="BH42" s="18" t="n">
        <v>0</v>
      </c>
      <c r="BI42" s="18" t="n">
        <v>0</v>
      </c>
      <c r="BJ42" s="18" t="n">
        <v>14.222</v>
      </c>
      <c r="BK42" s="18" t="n">
        <v>1555.07242300661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3.998</v>
      </c>
      <c r="BQ42" s="18" t="n">
        <v>135.067533766883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.287</v>
      </c>
      <c r="BY42" s="18" t="n">
        <v>165.574912891986</v>
      </c>
      <c r="BZ42" s="18" t="n">
        <v>0</v>
      </c>
      <c r="CA42" s="18" t="n">
        <v>0</v>
      </c>
      <c r="CB42" s="18" t="n">
        <v>141.154</v>
      </c>
      <c r="CC42" s="18" t="n">
        <v>91.7610553013021</v>
      </c>
      <c r="CD42" s="18" t="n">
        <v>0</v>
      </c>
      <c r="CE42" s="18" t="n">
        <v>0</v>
      </c>
      <c r="CF42" s="18" t="n">
        <v>205.084</v>
      </c>
      <c r="CG42" s="18" t="n">
        <v>139.299799106708</v>
      </c>
      <c r="CH42" s="18" t="n">
        <v>159.148</v>
      </c>
      <c r="CI42" s="18" t="n">
        <v>955.311533918114</v>
      </c>
      <c r="CJ42" s="18" t="n">
        <v>90.699</v>
      </c>
      <c r="CK42" s="18" t="n">
        <v>463.988357093243</v>
      </c>
      <c r="CL42" s="18" t="n">
        <v>0</v>
      </c>
      <c r="CM42" s="18" t="n">
        <v>0</v>
      </c>
      <c r="CN42" s="18" t="n">
        <v>39.362</v>
      </c>
      <c r="CO42" s="18" t="n">
        <v>440.373964737564</v>
      </c>
      <c r="CP42" s="18" t="n">
        <v>0</v>
      </c>
      <c r="CQ42" s="18" t="n">
        <v>0</v>
      </c>
      <c r="CR42" s="18" t="n">
        <v>1.956</v>
      </c>
      <c r="CS42" s="18" t="n">
        <v>215.889570552147</v>
      </c>
      <c r="CT42" s="18" t="n">
        <v>0</v>
      </c>
      <c r="CU42" s="18" t="n">
        <v>0</v>
      </c>
      <c r="CV42" s="18" t="n">
        <v>0.004</v>
      </c>
      <c r="CW42" s="18" t="n">
        <v>540</v>
      </c>
      <c r="CX42" s="18" t="n">
        <v>0.637</v>
      </c>
      <c r="CY42" s="18" t="n">
        <v>3294.25431711146</v>
      </c>
      <c r="CZ42" s="18" t="n">
        <v>0.008</v>
      </c>
      <c r="DA42" s="18" t="n">
        <v>2025</v>
      </c>
      <c r="DB42" s="18" t="n">
        <v>0</v>
      </c>
      <c r="DC42" s="18" t="n">
        <v>0</v>
      </c>
      <c r="DD42" s="18" t="n">
        <v>0</v>
      </c>
      <c r="DE42" s="18" t="n">
        <v>0</v>
      </c>
      <c r="DF42" s="18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8" t="n">
        <v>0</v>
      </c>
      <c r="DN42" s="18" t="n">
        <v>0</v>
      </c>
      <c r="DO42" s="18" t="n">
        <v>0</v>
      </c>
      <c r="DP42" s="18" t="n">
        <v>0</v>
      </c>
      <c r="DQ42" s="18" t="n">
        <v>0</v>
      </c>
      <c r="DR42" s="18" t="n">
        <v>0</v>
      </c>
      <c r="DS42" s="18" t="n">
        <v>0</v>
      </c>
      <c r="DT42" s="18" t="n">
        <v>23.853</v>
      </c>
      <c r="DU42" s="18" t="n">
        <v>436.473399572381</v>
      </c>
      <c r="DV42" s="18" t="n">
        <v>0</v>
      </c>
      <c r="DW42" s="18" t="n">
        <v>0</v>
      </c>
      <c r="DX42" s="18" t="n">
        <v>0</v>
      </c>
      <c r="DY42" s="18" t="n">
        <v>0</v>
      </c>
      <c r="DZ42" s="18" t="n">
        <v>0</v>
      </c>
      <c r="EA42" s="18" t="n">
        <v>0</v>
      </c>
      <c r="EB42" s="18" t="n">
        <v>54.244</v>
      </c>
      <c r="EC42" s="18" t="n">
        <v>695.457562126687</v>
      </c>
      <c r="ED42" s="18" t="n">
        <v>0</v>
      </c>
      <c r="EE42" s="18" t="n">
        <v>0</v>
      </c>
      <c r="EF42" s="18" t="n">
        <v>0</v>
      </c>
      <c r="EG42" s="18" t="n">
        <v>0</v>
      </c>
      <c r="EH42" s="18" t="n">
        <v>0</v>
      </c>
      <c r="EI42" s="18" t="n">
        <v>0</v>
      </c>
      <c r="EJ42" s="18" t="n">
        <v>0</v>
      </c>
      <c r="EK42" s="18" t="n">
        <v>0</v>
      </c>
      <c r="EL42" s="18" t="n">
        <v>28.032</v>
      </c>
      <c r="EM42" s="18" t="n">
        <v>571.746575342466</v>
      </c>
      <c r="EN42" s="18" t="n">
        <v>0</v>
      </c>
      <c r="EO42" s="18" t="n">
        <v>0</v>
      </c>
      <c r="EP42" s="18" t="n">
        <v>0</v>
      </c>
      <c r="EQ42" s="18" t="n">
        <v>0</v>
      </c>
      <c r="ER42" s="18" t="n">
        <v>0</v>
      </c>
      <c r="ES42" s="18" t="n">
        <v>0</v>
      </c>
      <c r="ET42" s="18" t="n">
        <v>258.194</v>
      </c>
      <c r="EU42" s="18" t="n">
        <v>493.172420737895</v>
      </c>
      <c r="EV42" s="18" t="n">
        <v>0</v>
      </c>
      <c r="EW42" s="18" t="n">
        <v>0</v>
      </c>
      <c r="EX42" s="18" t="n">
        <v>0</v>
      </c>
      <c r="EY42" s="18" t="n">
        <v>0</v>
      </c>
      <c r="EZ42" s="18" t="n">
        <v>0</v>
      </c>
      <c r="FA42" s="18" t="n">
        <v>0</v>
      </c>
      <c r="FB42" s="18" t="n">
        <v>0</v>
      </c>
      <c r="FC42" s="18" t="n">
        <v>0</v>
      </c>
      <c r="FD42" s="18" t="n">
        <v>0</v>
      </c>
      <c r="FE42" s="18" t="n">
        <v>0</v>
      </c>
      <c r="FF42" s="18" t="n">
        <v>0</v>
      </c>
      <c r="FG42" s="18" t="n">
        <v>0</v>
      </c>
      <c r="FH42" s="18" t="n">
        <v>0</v>
      </c>
      <c r="FI42" s="18" t="n">
        <v>0</v>
      </c>
      <c r="FJ42" s="18" t="n">
        <v>1.562</v>
      </c>
      <c r="FK42" s="18" t="n">
        <v>403.098591549296</v>
      </c>
      <c r="FL42" s="18" t="n">
        <v>0</v>
      </c>
      <c r="FM42" s="18" t="n">
        <v>0</v>
      </c>
      <c r="FN42" s="18" t="n">
        <v>0</v>
      </c>
      <c r="FO42" s="18" t="n">
        <v>0</v>
      </c>
      <c r="FP42" s="18" t="n">
        <v>0</v>
      </c>
      <c r="FQ42" s="18" t="n">
        <v>0</v>
      </c>
      <c r="FR42" s="18" t="n">
        <v>0</v>
      </c>
      <c r="FS42" s="18" t="n">
        <v>0</v>
      </c>
      <c r="FT42" s="18" t="n">
        <v>0</v>
      </c>
      <c r="FU42" s="18" t="n">
        <v>0</v>
      </c>
      <c r="FV42" s="18" t="n">
        <v>0</v>
      </c>
      <c r="FW42" s="18" t="n">
        <v>0</v>
      </c>
      <c r="FX42" s="18" t="n">
        <v>0</v>
      </c>
      <c r="FY42" s="18" t="n">
        <v>0</v>
      </c>
      <c r="FZ42" s="18" t="n">
        <v>0</v>
      </c>
      <c r="GA42" s="18" t="n">
        <v>0</v>
      </c>
      <c r="GB42" s="18" t="n">
        <v>0</v>
      </c>
      <c r="GC42" s="18" t="n">
        <v>0</v>
      </c>
      <c r="GD42" s="18" t="n">
        <v>102.748</v>
      </c>
      <c r="GE42" s="18" t="n">
        <v>893.511114571573</v>
      </c>
      <c r="GF42" s="18" t="n">
        <v>0</v>
      </c>
      <c r="GG42" s="18" t="n">
        <v>0</v>
      </c>
      <c r="GH42" s="18" t="n">
        <v>4.608</v>
      </c>
      <c r="GI42" s="18" t="n">
        <v>2654.765625</v>
      </c>
      <c r="GJ42" s="18" t="n">
        <v>1.281</v>
      </c>
      <c r="GK42" s="18" t="n">
        <v>417.330210772834</v>
      </c>
      <c r="GL42" s="18" t="n">
        <v>0</v>
      </c>
      <c r="GM42" s="18" t="n">
        <v>0</v>
      </c>
      <c r="GN42" s="18" t="n">
        <v>0</v>
      </c>
      <c r="GO42" s="18" t="n">
        <v>0</v>
      </c>
      <c r="GP42" s="18" t="n">
        <v>0</v>
      </c>
      <c r="GQ42" s="18" t="n">
        <v>0</v>
      </c>
      <c r="GR42" s="18" t="n">
        <v>1614.579</v>
      </c>
      <c r="GS42" s="18" t="n">
        <v>680.857684882561</v>
      </c>
      <c r="GT42" s="18" t="n">
        <v>0</v>
      </c>
      <c r="GU42" s="18" t="n">
        <v>0</v>
      </c>
      <c r="GV42" s="18" t="n">
        <v>14.534</v>
      </c>
      <c r="GW42" s="18" t="n">
        <v>7068.22622815467</v>
      </c>
      <c r="GX42" s="18" t="n">
        <v>0</v>
      </c>
      <c r="GY42" s="18" t="n">
        <v>0</v>
      </c>
      <c r="GZ42" s="18" t="n">
        <v>0</v>
      </c>
      <c r="HA42" s="18" t="n">
        <v>0</v>
      </c>
      <c r="HB42" s="18" t="n">
        <v>0</v>
      </c>
      <c r="HC42" s="18" t="n">
        <v>0</v>
      </c>
      <c r="HD42" s="18" t="n">
        <v>300.646</v>
      </c>
      <c r="HE42" s="18" t="n">
        <v>491.533165250827</v>
      </c>
      <c r="HF42" s="18" t="n">
        <v>0</v>
      </c>
      <c r="HG42" s="18" t="n">
        <v>0</v>
      </c>
      <c r="HH42" s="18" t="n">
        <v>0</v>
      </c>
      <c r="HI42" s="18" t="n">
        <v>0</v>
      </c>
      <c r="HJ42" s="18" t="n">
        <v>0</v>
      </c>
      <c r="HK42" s="18" t="n">
        <v>0</v>
      </c>
      <c r="HL42" s="18" t="n">
        <v>0</v>
      </c>
      <c r="HM42" s="18" t="n">
        <v>0</v>
      </c>
      <c r="HN42" s="18" t="n">
        <v>0</v>
      </c>
      <c r="HO42" s="18" t="n">
        <v>0</v>
      </c>
      <c r="HP42" s="18" t="n">
        <v>1299.399</v>
      </c>
      <c r="HQ42" s="18" t="n">
        <v>653.218480235863</v>
      </c>
      <c r="HR42" s="18" t="n">
        <v>0</v>
      </c>
      <c r="HS42" s="18" t="n">
        <v>0</v>
      </c>
      <c r="HT42" s="18" t="n">
        <v>94.53</v>
      </c>
      <c r="HU42" s="18" t="n">
        <v>527.28403681371</v>
      </c>
      <c r="HV42" s="18" t="n">
        <v>793.882</v>
      </c>
      <c r="HW42" s="18" t="n">
        <v>345.731632660773</v>
      </c>
      <c r="HX42" s="18" t="n">
        <v>793.882</v>
      </c>
      <c r="HY42" s="18" t="n">
        <v>345.731632660773</v>
      </c>
      <c r="HZ42" s="18" t="n">
        <v>0</v>
      </c>
      <c r="IA42" s="18" t="n">
        <v>0</v>
      </c>
      <c r="IB42" s="18" t="n">
        <v>0</v>
      </c>
      <c r="IC42" s="18" t="n">
        <v>0</v>
      </c>
      <c r="ID42" s="18" t="n">
        <v>94.53</v>
      </c>
      <c r="IE42" s="18" t="n">
        <v>527.28403681371</v>
      </c>
      <c r="IF42" s="18" t="n">
        <v>0</v>
      </c>
      <c r="IG42" s="18" t="n">
        <v>0</v>
      </c>
    </row>
    <row r="43" customFormat="false" ht="12.75" hidden="false" customHeight="true" outlineLevel="0" collapsed="false">
      <c r="A43" s="26"/>
      <c r="B43" s="27"/>
      <c r="C43" s="28" t="s">
        <v>158</v>
      </c>
      <c r="D43" s="29" t="s">
        <v>132</v>
      </c>
      <c r="E43" s="17" t="n">
        <v>29</v>
      </c>
      <c r="F43" s="18" t="n">
        <f aca="false">IF($E43="","",$H43+$GR43+$GT43+$HT43+$HV43)</f>
        <v>10736.355</v>
      </c>
      <c r="G43" s="18" t="n">
        <f aca="false">IF($E43="","",IFERROR(($H43*$I43+$GR43*$GS43+$GT43*$GU43+$HT43*$HU43+$HV43*$HW43)/$F43,0))</f>
        <v>525.00548649891</v>
      </c>
      <c r="H43" s="18" t="n">
        <f aca="false">IF($E43="","",$J43+$L43+$N43+$GP43)</f>
        <v>2533.226</v>
      </c>
      <c r="I43" s="18" t="n">
        <f aca="false">IF($E43="","",IFERROR(($J43*$K43+$L43*$M43+$N43*$O43+$GP43*$GQ43)/$H43,0))</f>
        <v>980.567434567622</v>
      </c>
      <c r="J43" s="18" t="n">
        <v>2492.802</v>
      </c>
      <c r="K43" s="18" t="n">
        <v>986.208868574399</v>
      </c>
      <c r="L43" s="18" t="n">
        <v>40.424</v>
      </c>
      <c r="M43" s="18" t="n">
        <v>632.68058579062</v>
      </c>
      <c r="N43" s="18" t="n">
        <v>0</v>
      </c>
      <c r="O43" s="18" t="n">
        <v>0</v>
      </c>
      <c r="P43" s="18" t="n">
        <v>5.319</v>
      </c>
      <c r="Q43" s="18" t="n">
        <v>9679.18781725888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14.461</v>
      </c>
      <c r="BE43" s="18" t="n">
        <v>98.8811285526589</v>
      </c>
      <c r="BF43" s="18" t="n">
        <v>208.773</v>
      </c>
      <c r="BG43" s="18" t="n">
        <v>879.232659395612</v>
      </c>
      <c r="BH43" s="18" t="n">
        <v>0</v>
      </c>
      <c r="BI43" s="18" t="n">
        <v>0</v>
      </c>
      <c r="BJ43" s="18" t="n">
        <v>16.454</v>
      </c>
      <c r="BK43" s="18" t="n">
        <v>1815.40294153397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13.059</v>
      </c>
      <c r="BQ43" s="18" t="n">
        <v>79.6416264645072</v>
      </c>
      <c r="BR43" s="18" t="n">
        <v>0</v>
      </c>
      <c r="BS43" s="18" t="n">
        <v>0</v>
      </c>
      <c r="BT43" s="18" t="n">
        <v>0.039</v>
      </c>
      <c r="BU43" s="18" t="n">
        <v>249.230769230769</v>
      </c>
      <c r="BV43" s="18" t="n">
        <v>0</v>
      </c>
      <c r="BW43" s="18" t="n">
        <v>0</v>
      </c>
      <c r="BX43" s="18" t="n">
        <v>14.218</v>
      </c>
      <c r="BY43" s="18" t="n">
        <v>208.814179209453</v>
      </c>
      <c r="BZ43" s="18" t="n">
        <v>0</v>
      </c>
      <c r="CA43" s="18" t="n">
        <v>0</v>
      </c>
      <c r="CB43" s="18" t="n">
        <v>110.746</v>
      </c>
      <c r="CC43" s="18" t="n">
        <v>266.006537482166</v>
      </c>
      <c r="CD43" s="18" t="n">
        <v>0</v>
      </c>
      <c r="CE43" s="18" t="n">
        <v>0</v>
      </c>
      <c r="CF43" s="18" t="n">
        <v>131.85</v>
      </c>
      <c r="CG43" s="18" t="n">
        <v>165.141296928328</v>
      </c>
      <c r="CH43" s="18" t="n">
        <v>142.723</v>
      </c>
      <c r="CI43" s="18" t="n">
        <v>1149.76871282134</v>
      </c>
      <c r="CJ43" s="18" t="n">
        <v>91.602</v>
      </c>
      <c r="CK43" s="18" t="n">
        <v>547.3688347416</v>
      </c>
      <c r="CL43" s="18" t="n">
        <v>0</v>
      </c>
      <c r="CM43" s="18" t="n">
        <v>0</v>
      </c>
      <c r="CN43" s="18" t="n">
        <v>696.416</v>
      </c>
      <c r="CO43" s="18" t="n">
        <v>452.874661122088</v>
      </c>
      <c r="CP43" s="18" t="n">
        <v>0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.01</v>
      </c>
      <c r="CW43" s="18" t="n">
        <v>756</v>
      </c>
      <c r="CX43" s="18" t="n">
        <v>0.017</v>
      </c>
      <c r="CY43" s="18" t="n">
        <v>2604.70588235294</v>
      </c>
      <c r="CZ43" s="18" t="n">
        <v>0.001</v>
      </c>
      <c r="DA43" s="18" t="n">
        <v>216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8" t="n">
        <v>0</v>
      </c>
      <c r="DJ43" s="18" t="n">
        <v>0</v>
      </c>
      <c r="DK43" s="18" t="n">
        <v>0</v>
      </c>
      <c r="DL43" s="18" t="n">
        <v>0</v>
      </c>
      <c r="DM43" s="18" t="n">
        <v>0</v>
      </c>
      <c r="DN43" s="18" t="n">
        <v>0</v>
      </c>
      <c r="DO43" s="18" t="n">
        <v>0</v>
      </c>
      <c r="DP43" s="18" t="n">
        <v>0</v>
      </c>
      <c r="DQ43" s="18" t="n">
        <v>0</v>
      </c>
      <c r="DR43" s="18" t="n">
        <v>0</v>
      </c>
      <c r="DS43" s="18" t="n">
        <v>0</v>
      </c>
      <c r="DT43" s="18" t="n">
        <v>36.158</v>
      </c>
      <c r="DU43" s="18" t="n">
        <v>720.408208418607</v>
      </c>
      <c r="DV43" s="18" t="n">
        <v>0</v>
      </c>
      <c r="DW43" s="18" t="n">
        <v>0</v>
      </c>
      <c r="DX43" s="18" t="n">
        <v>0</v>
      </c>
      <c r="DY43" s="18" t="n">
        <v>0</v>
      </c>
      <c r="DZ43" s="18" t="n">
        <v>0</v>
      </c>
      <c r="EA43" s="18" t="n">
        <v>0</v>
      </c>
      <c r="EB43" s="18" t="n">
        <v>2.341</v>
      </c>
      <c r="EC43" s="18" t="n">
        <v>847.02263989748</v>
      </c>
      <c r="ED43" s="18" t="n">
        <v>0</v>
      </c>
      <c r="EE43" s="18" t="n">
        <v>0</v>
      </c>
      <c r="EF43" s="18" t="n">
        <v>0</v>
      </c>
      <c r="EG43" s="18" t="n">
        <v>0</v>
      </c>
      <c r="EH43" s="18" t="n">
        <v>0</v>
      </c>
      <c r="EI43" s="18" t="n">
        <v>0</v>
      </c>
      <c r="EJ43" s="18" t="n">
        <v>0</v>
      </c>
      <c r="EK43" s="18" t="n">
        <v>0</v>
      </c>
      <c r="EL43" s="18" t="n">
        <v>0</v>
      </c>
      <c r="EM43" s="18" t="n">
        <v>0</v>
      </c>
      <c r="EN43" s="18" t="n">
        <v>0</v>
      </c>
      <c r="EO43" s="18" t="n">
        <v>0</v>
      </c>
      <c r="EP43" s="18" t="n">
        <v>0</v>
      </c>
      <c r="EQ43" s="18" t="n">
        <v>0</v>
      </c>
      <c r="ER43" s="18" t="n">
        <v>0</v>
      </c>
      <c r="ES43" s="18" t="n">
        <v>0</v>
      </c>
      <c r="ET43" s="18" t="n">
        <v>285.877</v>
      </c>
      <c r="EU43" s="18" t="n">
        <v>760.431794093264</v>
      </c>
      <c r="EV43" s="18" t="n">
        <v>0</v>
      </c>
      <c r="EW43" s="18" t="n">
        <v>0</v>
      </c>
      <c r="EX43" s="18" t="n">
        <v>0</v>
      </c>
      <c r="EY43" s="18" t="n">
        <v>0</v>
      </c>
      <c r="EZ43" s="18" t="n">
        <v>0</v>
      </c>
      <c r="FA43" s="18" t="n">
        <v>0</v>
      </c>
      <c r="FB43" s="18" t="n">
        <v>0</v>
      </c>
      <c r="FC43" s="18" t="n">
        <v>0</v>
      </c>
      <c r="FD43" s="18" t="n">
        <v>0</v>
      </c>
      <c r="FE43" s="18" t="n">
        <v>0</v>
      </c>
      <c r="FF43" s="18" t="n">
        <v>0</v>
      </c>
      <c r="FG43" s="18" t="n">
        <v>0</v>
      </c>
      <c r="FH43" s="18" t="n">
        <v>0</v>
      </c>
      <c r="FI43" s="18" t="n">
        <v>0</v>
      </c>
      <c r="FJ43" s="18" t="n">
        <v>29.467</v>
      </c>
      <c r="FK43" s="18" t="n">
        <v>951.537652289001</v>
      </c>
      <c r="FL43" s="18" t="n">
        <v>291.003</v>
      </c>
      <c r="FM43" s="18" t="n">
        <v>719.498974237379</v>
      </c>
      <c r="FN43" s="18" t="n">
        <v>40.424</v>
      </c>
      <c r="FO43" s="18" t="n">
        <v>632.68058579062</v>
      </c>
      <c r="FP43" s="18" t="n">
        <v>0</v>
      </c>
      <c r="FQ43" s="18" t="n">
        <v>0</v>
      </c>
      <c r="FR43" s="18" t="n">
        <v>0</v>
      </c>
      <c r="FS43" s="18" t="n">
        <v>0</v>
      </c>
      <c r="FT43" s="18" t="n">
        <v>0</v>
      </c>
      <c r="FU43" s="18" t="n">
        <v>0</v>
      </c>
      <c r="FV43" s="18" t="n">
        <v>0</v>
      </c>
      <c r="FW43" s="18" t="n">
        <v>0</v>
      </c>
      <c r="FX43" s="18" t="n">
        <v>116.518</v>
      </c>
      <c r="FY43" s="18" t="n">
        <v>1385.81987332429</v>
      </c>
      <c r="FZ43" s="18" t="n">
        <v>0</v>
      </c>
      <c r="GA43" s="18" t="n">
        <v>0</v>
      </c>
      <c r="GB43" s="18" t="n">
        <v>0</v>
      </c>
      <c r="GC43" s="18" t="n">
        <v>0</v>
      </c>
      <c r="GD43" s="18" t="n">
        <v>60.368</v>
      </c>
      <c r="GE43" s="18" t="n">
        <v>1859.71176782401</v>
      </c>
      <c r="GF43" s="18" t="n">
        <v>0</v>
      </c>
      <c r="GG43" s="18" t="n">
        <v>0</v>
      </c>
      <c r="GH43" s="18" t="n">
        <v>213.479</v>
      </c>
      <c r="GI43" s="18" t="n">
        <v>3943.09098318804</v>
      </c>
      <c r="GJ43" s="18" t="n">
        <v>11.903</v>
      </c>
      <c r="GK43" s="18" t="n">
        <v>739.477442661514</v>
      </c>
      <c r="GL43" s="18" t="n">
        <v>0</v>
      </c>
      <c r="GM43" s="18" t="n">
        <v>0</v>
      </c>
      <c r="GN43" s="18" t="n">
        <v>0</v>
      </c>
      <c r="GO43" s="18" t="n">
        <v>0</v>
      </c>
      <c r="GP43" s="18" t="n">
        <v>0</v>
      </c>
      <c r="GQ43" s="18" t="n">
        <v>0</v>
      </c>
      <c r="GR43" s="18" t="n">
        <v>8027.978</v>
      </c>
      <c r="GS43" s="18" t="n">
        <v>382.847192655486</v>
      </c>
      <c r="GT43" s="18" t="n">
        <v>0</v>
      </c>
      <c r="GU43" s="18" t="n">
        <v>0</v>
      </c>
      <c r="GV43" s="18" t="n">
        <v>5.409</v>
      </c>
      <c r="GW43" s="18" t="n">
        <v>5920.93178036606</v>
      </c>
      <c r="GX43" s="18" t="n">
        <v>0.053</v>
      </c>
      <c r="GY43" s="18" t="n">
        <v>855.849056603774</v>
      </c>
      <c r="GZ43" s="18" t="n">
        <v>0</v>
      </c>
      <c r="HA43" s="18" t="n">
        <v>0</v>
      </c>
      <c r="HB43" s="18" t="n">
        <v>0</v>
      </c>
      <c r="HC43" s="18" t="n">
        <v>0</v>
      </c>
      <c r="HD43" s="18" t="n">
        <v>8005.256</v>
      </c>
      <c r="HE43" s="18" t="n">
        <v>376.349008701283</v>
      </c>
      <c r="HF43" s="18" t="n">
        <v>0</v>
      </c>
      <c r="HG43" s="18" t="n">
        <v>0</v>
      </c>
      <c r="HH43" s="18" t="n">
        <v>0</v>
      </c>
      <c r="HI43" s="18" t="n">
        <v>0</v>
      </c>
      <c r="HJ43" s="18" t="n">
        <v>0</v>
      </c>
      <c r="HK43" s="18" t="n">
        <v>0</v>
      </c>
      <c r="HL43" s="18" t="n">
        <v>0</v>
      </c>
      <c r="HM43" s="18" t="n">
        <v>0</v>
      </c>
      <c r="HN43" s="18" t="n">
        <v>0</v>
      </c>
      <c r="HO43" s="18" t="n">
        <v>0</v>
      </c>
      <c r="HP43" s="18" t="n">
        <v>17.26</v>
      </c>
      <c r="HQ43" s="18" t="n">
        <v>1659.73348783314</v>
      </c>
      <c r="HR43" s="18" t="n">
        <v>0</v>
      </c>
      <c r="HS43" s="18" t="n">
        <v>0</v>
      </c>
      <c r="HT43" s="18" t="n">
        <v>108.271</v>
      </c>
      <c r="HU43" s="18" t="n">
        <v>480.883339028918</v>
      </c>
      <c r="HV43" s="18" t="n">
        <v>66.88</v>
      </c>
      <c r="HW43" s="18" t="n">
        <v>405.080741626794</v>
      </c>
      <c r="HX43" s="18" t="n">
        <v>66.88</v>
      </c>
      <c r="HY43" s="18" t="n">
        <v>405.080741626794</v>
      </c>
      <c r="HZ43" s="18" t="n">
        <v>2.212</v>
      </c>
      <c r="IA43" s="18" t="n">
        <v>524.376130198915</v>
      </c>
      <c r="IB43" s="18" t="n">
        <v>0</v>
      </c>
      <c r="IC43" s="18" t="n">
        <v>0</v>
      </c>
      <c r="ID43" s="18" t="n">
        <v>106.059</v>
      </c>
      <c r="IE43" s="18" t="n">
        <v>479.9762396402</v>
      </c>
      <c r="IF43" s="18" t="n">
        <v>0</v>
      </c>
      <c r="IG43" s="18" t="n">
        <v>0</v>
      </c>
    </row>
    <row r="44" customFormat="false" ht="12.75" hidden="false" customHeight="true" outlineLevel="0" collapsed="false">
      <c r="A44" s="26"/>
      <c r="B44" s="27"/>
      <c r="C44" s="28" t="s">
        <v>159</v>
      </c>
      <c r="D44" s="29" t="s">
        <v>132</v>
      </c>
      <c r="E44" s="17" t="n">
        <v>30</v>
      </c>
      <c r="F44" s="18" t="n">
        <f aca="false">IF($E44="","",$H44+$GR44+$GT44+$HT44+$HV44)</f>
        <v>602.946</v>
      </c>
      <c r="G44" s="18" t="n">
        <f aca="false">IF($E44="","",IFERROR(($H44*$I44+$GR44*$GS44+$GT44*$GU44+$HT44*$HU44+$HV44*$HW44)/$F44,0))</f>
        <v>659.034540406604</v>
      </c>
      <c r="H44" s="18" t="n">
        <f aca="false">IF($E44="","",$J44+$L44+$N44+$GP44)</f>
        <v>456.839</v>
      </c>
      <c r="I44" s="18" t="n">
        <f aca="false">IF($E44="","",IFERROR(($J44*$K44+$L44*$M44+$N44*$O44+$GP44*$GQ44)/$H44,0))</f>
        <v>738.805399714123</v>
      </c>
      <c r="J44" s="18" t="n">
        <v>456.839</v>
      </c>
      <c r="K44" s="18" t="n">
        <v>738.805399714123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.051</v>
      </c>
      <c r="Q44" s="18" t="n">
        <v>1948.23529411765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5.912</v>
      </c>
      <c r="BE44" s="18" t="n">
        <v>160.940460081191</v>
      </c>
      <c r="BF44" s="18" t="n">
        <v>5.828</v>
      </c>
      <c r="BG44" s="18" t="n">
        <v>738.098833218943</v>
      </c>
      <c r="BH44" s="18" t="n">
        <v>0</v>
      </c>
      <c r="BI44" s="18" t="n">
        <v>0</v>
      </c>
      <c r="BJ44" s="18" t="n">
        <v>3.204</v>
      </c>
      <c r="BK44" s="18" t="n">
        <v>1789.88764044944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.952</v>
      </c>
      <c r="BQ44" s="18" t="n">
        <v>208.739495798319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.054</v>
      </c>
      <c r="BY44" s="18" t="n">
        <v>220</v>
      </c>
      <c r="BZ44" s="18" t="n">
        <v>0</v>
      </c>
      <c r="CA44" s="18" t="n">
        <v>0</v>
      </c>
      <c r="CB44" s="18" t="n">
        <v>0.656</v>
      </c>
      <c r="CC44" s="18" t="n">
        <v>441.219512195122</v>
      </c>
      <c r="CD44" s="18" t="n">
        <v>0</v>
      </c>
      <c r="CE44" s="18" t="n">
        <v>0</v>
      </c>
      <c r="CF44" s="18" t="n">
        <v>1.157</v>
      </c>
      <c r="CG44" s="18" t="n">
        <v>359.377700950735</v>
      </c>
      <c r="CH44" s="18" t="n">
        <v>3.298</v>
      </c>
      <c r="CI44" s="18" t="n">
        <v>1180.86112795634</v>
      </c>
      <c r="CJ44" s="18" t="n">
        <v>23.649</v>
      </c>
      <c r="CK44" s="18" t="n">
        <v>568.702270709121</v>
      </c>
      <c r="CL44" s="18" t="n">
        <v>0</v>
      </c>
      <c r="CM44" s="18" t="n">
        <v>0</v>
      </c>
      <c r="CN44" s="18" t="n">
        <v>0.036</v>
      </c>
      <c r="CO44" s="18" t="n">
        <v>60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8" t="n">
        <v>0</v>
      </c>
      <c r="DP44" s="18" t="n">
        <v>0</v>
      </c>
      <c r="DQ44" s="18" t="n">
        <v>0</v>
      </c>
      <c r="DR44" s="18" t="n">
        <v>0</v>
      </c>
      <c r="DS44" s="18" t="n">
        <v>0</v>
      </c>
      <c r="DT44" s="18" t="n">
        <v>0.128</v>
      </c>
      <c r="DU44" s="18" t="n">
        <v>236.25</v>
      </c>
      <c r="DV44" s="18" t="n">
        <v>0</v>
      </c>
      <c r="DW44" s="18" t="n">
        <v>0</v>
      </c>
      <c r="DX44" s="18" t="n">
        <v>0</v>
      </c>
      <c r="DY44" s="18" t="n">
        <v>0</v>
      </c>
      <c r="DZ44" s="18" t="n">
        <v>0</v>
      </c>
      <c r="EA44" s="18" t="n">
        <v>0</v>
      </c>
      <c r="EB44" s="18" t="n">
        <v>0</v>
      </c>
      <c r="EC44" s="18" t="n">
        <v>0</v>
      </c>
      <c r="ED44" s="18" t="n">
        <v>0</v>
      </c>
      <c r="EE44" s="18" t="n">
        <v>0</v>
      </c>
      <c r="EF44" s="18" t="n">
        <v>0</v>
      </c>
      <c r="EG44" s="18" t="n">
        <v>0</v>
      </c>
      <c r="EH44" s="18" t="n">
        <v>0</v>
      </c>
      <c r="EI44" s="18" t="n">
        <v>0</v>
      </c>
      <c r="EJ44" s="18" t="n">
        <v>0</v>
      </c>
      <c r="EK44" s="18" t="n">
        <v>0</v>
      </c>
      <c r="EL44" s="18" t="n">
        <v>0</v>
      </c>
      <c r="EM44" s="18" t="n">
        <v>0</v>
      </c>
      <c r="EN44" s="18" t="n">
        <v>0</v>
      </c>
      <c r="EO44" s="18" t="n">
        <v>0</v>
      </c>
      <c r="EP44" s="18" t="n">
        <v>0</v>
      </c>
      <c r="EQ44" s="18" t="n">
        <v>0</v>
      </c>
      <c r="ER44" s="18" t="n">
        <v>0</v>
      </c>
      <c r="ES44" s="18" t="n">
        <v>0</v>
      </c>
      <c r="ET44" s="18" t="n">
        <v>59.525</v>
      </c>
      <c r="EU44" s="18" t="n">
        <v>887.967744645107</v>
      </c>
      <c r="EV44" s="18" t="n">
        <v>0</v>
      </c>
      <c r="EW44" s="18" t="n">
        <v>0</v>
      </c>
      <c r="EX44" s="18" t="n">
        <v>0</v>
      </c>
      <c r="EY44" s="18" t="n">
        <v>0</v>
      </c>
      <c r="EZ44" s="18" t="n">
        <v>0</v>
      </c>
      <c r="FA44" s="18" t="n">
        <v>0</v>
      </c>
      <c r="FB44" s="18" t="n">
        <v>0</v>
      </c>
      <c r="FC44" s="18" t="n">
        <v>0</v>
      </c>
      <c r="FD44" s="18" t="n">
        <v>0</v>
      </c>
      <c r="FE44" s="18" t="n">
        <v>0</v>
      </c>
      <c r="FF44" s="18" t="n">
        <v>0</v>
      </c>
      <c r="FG44" s="18" t="n">
        <v>0</v>
      </c>
      <c r="FH44" s="18" t="n">
        <v>0</v>
      </c>
      <c r="FI44" s="18" t="n">
        <v>0</v>
      </c>
      <c r="FJ44" s="18" t="n">
        <v>0</v>
      </c>
      <c r="FK44" s="18" t="n">
        <v>0</v>
      </c>
      <c r="FL44" s="18" t="n">
        <v>227.122</v>
      </c>
      <c r="FM44" s="18" t="n">
        <v>638.422169582867</v>
      </c>
      <c r="FN44" s="18" t="n">
        <v>0</v>
      </c>
      <c r="FO44" s="18" t="n">
        <v>0</v>
      </c>
      <c r="FP44" s="18" t="n">
        <v>0</v>
      </c>
      <c r="FQ44" s="18" t="n">
        <v>0</v>
      </c>
      <c r="FR44" s="18" t="n">
        <v>0</v>
      </c>
      <c r="FS44" s="18" t="n">
        <v>0</v>
      </c>
      <c r="FT44" s="18" t="n">
        <v>0</v>
      </c>
      <c r="FU44" s="18" t="n">
        <v>0</v>
      </c>
      <c r="FV44" s="18" t="n">
        <v>0</v>
      </c>
      <c r="FW44" s="18" t="n">
        <v>0</v>
      </c>
      <c r="FX44" s="18" t="n">
        <v>57.859</v>
      </c>
      <c r="FY44" s="18" t="n">
        <v>1004.79441400646</v>
      </c>
      <c r="FZ44" s="18" t="n">
        <v>0</v>
      </c>
      <c r="GA44" s="18" t="n">
        <v>0</v>
      </c>
      <c r="GB44" s="18" t="n">
        <v>37.584</v>
      </c>
      <c r="GC44" s="18" t="n">
        <v>551.293103448276</v>
      </c>
      <c r="GD44" s="18" t="n">
        <v>29.744</v>
      </c>
      <c r="GE44" s="18" t="n">
        <v>1055.34561592254</v>
      </c>
      <c r="GF44" s="18" t="n">
        <v>0</v>
      </c>
      <c r="GG44" s="18" t="n">
        <v>0</v>
      </c>
      <c r="GH44" s="18" t="n">
        <v>0</v>
      </c>
      <c r="GI44" s="18" t="n">
        <v>0</v>
      </c>
      <c r="GJ44" s="18" t="n">
        <v>0.08</v>
      </c>
      <c r="GK44" s="18" t="n">
        <v>175.5</v>
      </c>
      <c r="GL44" s="18" t="n">
        <v>0</v>
      </c>
      <c r="GM44" s="18" t="n">
        <v>0</v>
      </c>
      <c r="GN44" s="18" t="n">
        <v>0</v>
      </c>
      <c r="GO44" s="18" t="n">
        <v>0</v>
      </c>
      <c r="GP44" s="18" t="n">
        <v>0</v>
      </c>
      <c r="GQ44" s="18" t="n">
        <v>0</v>
      </c>
      <c r="GR44" s="18" t="n">
        <v>1.074</v>
      </c>
      <c r="GS44" s="18" t="n">
        <v>4377.31843575419</v>
      </c>
      <c r="GT44" s="18" t="n">
        <v>0</v>
      </c>
      <c r="GU44" s="18" t="n">
        <v>0</v>
      </c>
      <c r="GV44" s="18" t="n">
        <v>1.074</v>
      </c>
      <c r="GW44" s="18" t="n">
        <v>4377.31843575419</v>
      </c>
      <c r="GX44" s="18" t="n">
        <v>0</v>
      </c>
      <c r="GY44" s="18" t="n">
        <v>0</v>
      </c>
      <c r="GZ44" s="18" t="n">
        <v>0</v>
      </c>
      <c r="HA44" s="18" t="n">
        <v>0</v>
      </c>
      <c r="HB44" s="18" t="n">
        <v>0</v>
      </c>
      <c r="HC44" s="18" t="n">
        <v>0</v>
      </c>
      <c r="HD44" s="18" t="n">
        <v>0</v>
      </c>
      <c r="HE44" s="18" t="n">
        <v>0</v>
      </c>
      <c r="HF44" s="18" t="n">
        <v>0</v>
      </c>
      <c r="HG44" s="18" t="n">
        <v>0</v>
      </c>
      <c r="HH44" s="18" t="n">
        <v>0</v>
      </c>
      <c r="HI44" s="18" t="n">
        <v>0</v>
      </c>
      <c r="HJ44" s="18" t="n">
        <v>0</v>
      </c>
      <c r="HK44" s="18" t="n">
        <v>0</v>
      </c>
      <c r="HL44" s="18" t="n">
        <v>0</v>
      </c>
      <c r="HM44" s="18" t="n">
        <v>0</v>
      </c>
      <c r="HN44" s="18" t="n">
        <v>0</v>
      </c>
      <c r="HO44" s="18" t="n">
        <v>0</v>
      </c>
      <c r="HP44" s="18" t="n">
        <v>0</v>
      </c>
      <c r="HQ44" s="18" t="n">
        <v>0</v>
      </c>
      <c r="HR44" s="18" t="n">
        <v>0</v>
      </c>
      <c r="HS44" s="18" t="n">
        <v>0</v>
      </c>
      <c r="HT44" s="18" t="n">
        <v>83.933</v>
      </c>
      <c r="HU44" s="18" t="n">
        <v>399.12120381733</v>
      </c>
      <c r="HV44" s="18" t="n">
        <v>61.1</v>
      </c>
      <c r="HW44" s="18" t="n">
        <v>354.278887070376</v>
      </c>
      <c r="HX44" s="18" t="n">
        <v>61.1</v>
      </c>
      <c r="HY44" s="18" t="n">
        <v>354.278887070376</v>
      </c>
      <c r="HZ44" s="18" t="n">
        <v>23.857</v>
      </c>
      <c r="IA44" s="18" t="n">
        <v>88.140168504003</v>
      </c>
      <c r="IB44" s="18" t="n">
        <v>0</v>
      </c>
      <c r="IC44" s="18" t="n">
        <v>0</v>
      </c>
      <c r="ID44" s="18" t="n">
        <v>60.076</v>
      </c>
      <c r="IE44" s="18" t="n">
        <v>522.616019708369</v>
      </c>
      <c r="IF44" s="18" t="n">
        <v>0</v>
      </c>
      <c r="IG44" s="18" t="n">
        <v>0</v>
      </c>
    </row>
    <row r="45" customFormat="false" ht="12.75" hidden="false" customHeight="true" outlineLevel="0" collapsed="false">
      <c r="A45" s="26"/>
      <c r="B45" s="27"/>
      <c r="C45" s="28" t="s">
        <v>160</v>
      </c>
      <c r="D45" s="29" t="s">
        <v>132</v>
      </c>
      <c r="E45" s="17" t="n">
        <v>31</v>
      </c>
      <c r="F45" s="18" t="n">
        <f aca="false">IF($E45="","",$H45+$GR45+$GT45+$HT45+$HV45)</f>
        <v>1854.399</v>
      </c>
      <c r="G45" s="18" t="n">
        <f aca="false">IF($E45="","",IFERROR(($H45*$I45+$GR45*$GS45+$GT45*$GU45+$HT45*$HU45+$HV45*$HW45)/$F45,0))</f>
        <v>1461.64776836053</v>
      </c>
      <c r="H45" s="18" t="n">
        <f aca="false">IF($E45="","",$J45+$L45+$N45+$GP45)</f>
        <v>1146.02</v>
      </c>
      <c r="I45" s="18" t="n">
        <f aca="false">IF($E45="","",IFERROR(($J45*$K45+$L45*$M45+$N45*$O45+$GP45*$GQ45)/$H45,0))</f>
        <v>1934.56382960158</v>
      </c>
      <c r="J45" s="18" t="n">
        <v>1146.02</v>
      </c>
      <c r="K45" s="18" t="n">
        <v>1934.56382960158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279.951</v>
      </c>
      <c r="Q45" s="18" t="n">
        <v>6358.70248722098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375.411</v>
      </c>
      <c r="BE45" s="18" t="n">
        <v>120.87072568465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.883</v>
      </c>
      <c r="BK45" s="18" t="n">
        <v>2035.24348810872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37.723</v>
      </c>
      <c r="CG45" s="18" t="n">
        <v>474.080004241444</v>
      </c>
      <c r="CH45" s="18" t="n">
        <v>5.827</v>
      </c>
      <c r="CI45" s="18" t="n">
        <v>98.7883988330187</v>
      </c>
      <c r="CJ45" s="18" t="n">
        <v>28.304</v>
      </c>
      <c r="CK45" s="18" t="n">
        <v>801.834369700396</v>
      </c>
      <c r="CL45" s="18" t="n">
        <v>0</v>
      </c>
      <c r="CM45" s="18" t="n">
        <v>0</v>
      </c>
      <c r="CN45" s="18" t="n">
        <v>0.043</v>
      </c>
      <c r="CO45" s="18" t="n">
        <v>351.627906976744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  <c r="DP45" s="18" t="n">
        <v>0</v>
      </c>
      <c r="DQ45" s="18" t="n">
        <v>0</v>
      </c>
      <c r="DR45" s="18" t="n">
        <v>0</v>
      </c>
      <c r="DS45" s="18" t="n">
        <v>0</v>
      </c>
      <c r="DT45" s="18" t="n">
        <v>1.085</v>
      </c>
      <c r="DU45" s="18" t="n">
        <v>675.870967741936</v>
      </c>
      <c r="DV45" s="18" t="n">
        <v>0</v>
      </c>
      <c r="DW45" s="18" t="n">
        <v>0</v>
      </c>
      <c r="DX45" s="18" t="n">
        <v>0</v>
      </c>
      <c r="DY45" s="18" t="n">
        <v>0</v>
      </c>
      <c r="DZ45" s="18" t="n">
        <v>0</v>
      </c>
      <c r="EA45" s="18" t="n">
        <v>0</v>
      </c>
      <c r="EB45" s="18" t="n">
        <v>0</v>
      </c>
      <c r="EC45" s="18" t="n">
        <v>0</v>
      </c>
      <c r="ED45" s="18" t="n">
        <v>0</v>
      </c>
      <c r="EE45" s="18" t="n">
        <v>0</v>
      </c>
      <c r="EF45" s="18" t="n">
        <v>0</v>
      </c>
      <c r="EG45" s="18" t="n">
        <v>0</v>
      </c>
      <c r="EH45" s="18" t="n">
        <v>0</v>
      </c>
      <c r="EI45" s="18" t="n">
        <v>0</v>
      </c>
      <c r="EJ45" s="18" t="n">
        <v>0</v>
      </c>
      <c r="EK45" s="18" t="n">
        <v>0</v>
      </c>
      <c r="EL45" s="18" t="n">
        <v>0</v>
      </c>
      <c r="EM45" s="18" t="n">
        <v>0</v>
      </c>
      <c r="EN45" s="18" t="n">
        <v>0</v>
      </c>
      <c r="EO45" s="18" t="n">
        <v>0</v>
      </c>
      <c r="EP45" s="18" t="n">
        <v>0</v>
      </c>
      <c r="EQ45" s="18" t="n">
        <v>0</v>
      </c>
      <c r="ER45" s="18" t="n">
        <v>0</v>
      </c>
      <c r="ES45" s="18" t="n">
        <v>0</v>
      </c>
      <c r="ET45" s="18" t="n">
        <v>74.649</v>
      </c>
      <c r="EU45" s="18" t="n">
        <v>549.888679017803</v>
      </c>
      <c r="EV45" s="18" t="n">
        <v>0</v>
      </c>
      <c r="EW45" s="18" t="n">
        <v>0</v>
      </c>
      <c r="EX45" s="18" t="n">
        <v>0</v>
      </c>
      <c r="EY45" s="18" t="n">
        <v>0</v>
      </c>
      <c r="EZ45" s="18" t="n">
        <v>0</v>
      </c>
      <c r="FA45" s="18" t="n">
        <v>0</v>
      </c>
      <c r="FB45" s="18" t="n">
        <v>0</v>
      </c>
      <c r="FC45" s="18" t="n">
        <v>0</v>
      </c>
      <c r="FD45" s="18" t="n">
        <v>0</v>
      </c>
      <c r="FE45" s="18" t="n">
        <v>0</v>
      </c>
      <c r="FF45" s="18" t="n">
        <v>0</v>
      </c>
      <c r="FG45" s="18" t="n">
        <v>0</v>
      </c>
      <c r="FH45" s="18" t="n">
        <v>0</v>
      </c>
      <c r="FI45" s="18" t="n">
        <v>0</v>
      </c>
      <c r="FJ45" s="18" t="n">
        <v>0</v>
      </c>
      <c r="FK45" s="18" t="n">
        <v>0</v>
      </c>
      <c r="FL45" s="18" t="n">
        <v>128.272</v>
      </c>
      <c r="FM45" s="18" t="n">
        <v>739.443682175377</v>
      </c>
      <c r="FN45" s="18" t="n">
        <v>0</v>
      </c>
      <c r="FO45" s="18" t="n">
        <v>0</v>
      </c>
      <c r="FP45" s="18" t="n">
        <v>0</v>
      </c>
      <c r="FQ45" s="18" t="n">
        <v>0</v>
      </c>
      <c r="FR45" s="18" t="n">
        <v>0</v>
      </c>
      <c r="FS45" s="18" t="n">
        <v>0</v>
      </c>
      <c r="FT45" s="18" t="n">
        <v>0</v>
      </c>
      <c r="FU45" s="18" t="n">
        <v>0</v>
      </c>
      <c r="FV45" s="18" t="n">
        <v>0</v>
      </c>
      <c r="FW45" s="18" t="n">
        <v>0</v>
      </c>
      <c r="FX45" s="18" t="n">
        <v>0.779</v>
      </c>
      <c r="FY45" s="18" t="n">
        <v>1171.50192554557</v>
      </c>
      <c r="FZ45" s="18" t="n">
        <v>0</v>
      </c>
      <c r="GA45" s="18" t="n">
        <v>0</v>
      </c>
      <c r="GB45" s="18" t="n">
        <v>0</v>
      </c>
      <c r="GC45" s="18" t="n">
        <v>0</v>
      </c>
      <c r="GD45" s="18" t="n">
        <v>193.028</v>
      </c>
      <c r="GE45" s="18" t="n">
        <v>915.511324781897</v>
      </c>
      <c r="GF45" s="18" t="n">
        <v>0</v>
      </c>
      <c r="GG45" s="18" t="n">
        <v>0</v>
      </c>
      <c r="GH45" s="18" t="n">
        <v>20.06</v>
      </c>
      <c r="GI45" s="18" t="n">
        <v>1710.61016949153</v>
      </c>
      <c r="GJ45" s="18" t="n">
        <v>0.005</v>
      </c>
      <c r="GK45" s="18" t="n">
        <v>432</v>
      </c>
      <c r="GL45" s="18" t="n">
        <v>0</v>
      </c>
      <c r="GM45" s="18" t="n">
        <v>0</v>
      </c>
      <c r="GN45" s="18" t="n">
        <v>0</v>
      </c>
      <c r="GO45" s="18" t="n">
        <v>0</v>
      </c>
      <c r="GP45" s="18" t="n">
        <v>0</v>
      </c>
      <c r="GQ45" s="18" t="n">
        <v>0</v>
      </c>
      <c r="GR45" s="18" t="n">
        <v>0.377</v>
      </c>
      <c r="GS45" s="18" t="n">
        <v>2177.18832891247</v>
      </c>
      <c r="GT45" s="18" t="n">
        <v>0</v>
      </c>
      <c r="GU45" s="18" t="n">
        <v>0</v>
      </c>
      <c r="GV45" s="18" t="n">
        <v>0.081</v>
      </c>
      <c r="GW45" s="18" t="n">
        <v>8160</v>
      </c>
      <c r="GX45" s="18" t="n">
        <v>0.296</v>
      </c>
      <c r="GY45" s="18" t="n">
        <v>540</v>
      </c>
      <c r="GZ45" s="18" t="n">
        <v>0</v>
      </c>
      <c r="HA45" s="18" t="n">
        <v>0</v>
      </c>
      <c r="HB45" s="18" t="n">
        <v>0</v>
      </c>
      <c r="HC45" s="18" t="n">
        <v>0</v>
      </c>
      <c r="HD45" s="18" t="n">
        <v>0</v>
      </c>
      <c r="HE45" s="18" t="n">
        <v>0</v>
      </c>
      <c r="HF45" s="18" t="n">
        <v>0</v>
      </c>
      <c r="HG45" s="18" t="n">
        <v>0</v>
      </c>
      <c r="HH45" s="18" t="n">
        <v>0</v>
      </c>
      <c r="HI45" s="18" t="n">
        <v>0</v>
      </c>
      <c r="HJ45" s="18" t="n">
        <v>0</v>
      </c>
      <c r="HK45" s="18" t="n">
        <v>0</v>
      </c>
      <c r="HL45" s="18" t="n">
        <v>0</v>
      </c>
      <c r="HM45" s="18" t="n">
        <v>0</v>
      </c>
      <c r="HN45" s="18" t="n">
        <v>0</v>
      </c>
      <c r="HO45" s="18" t="n">
        <v>0</v>
      </c>
      <c r="HP45" s="18" t="n">
        <v>0</v>
      </c>
      <c r="HQ45" s="18" t="n">
        <v>0</v>
      </c>
      <c r="HR45" s="18" t="n">
        <v>0</v>
      </c>
      <c r="HS45" s="18" t="n">
        <v>0</v>
      </c>
      <c r="HT45" s="18" t="n">
        <v>74.796</v>
      </c>
      <c r="HU45" s="18" t="n">
        <v>402.985721161559</v>
      </c>
      <c r="HV45" s="18" t="n">
        <v>633.206</v>
      </c>
      <c r="HW45" s="18" t="n">
        <v>730.357577154986</v>
      </c>
      <c r="HX45" s="18" t="n">
        <v>633.206</v>
      </c>
      <c r="HY45" s="18" t="n">
        <v>730.357577154986</v>
      </c>
      <c r="HZ45" s="18" t="n">
        <v>1.106</v>
      </c>
      <c r="IA45" s="18" t="n">
        <v>76.1663652802893</v>
      </c>
      <c r="IB45" s="18" t="n">
        <v>0</v>
      </c>
      <c r="IC45" s="18" t="n">
        <v>0</v>
      </c>
      <c r="ID45" s="18" t="n">
        <v>73.69</v>
      </c>
      <c r="IE45" s="18" t="n">
        <v>407.890894286877</v>
      </c>
      <c r="IF45" s="18" t="n">
        <v>0</v>
      </c>
      <c r="IG45" s="18" t="n">
        <v>0</v>
      </c>
    </row>
    <row r="46" customFormat="false" ht="12.75" hidden="false" customHeight="true" outlineLevel="0" collapsed="false">
      <c r="A46" s="26"/>
      <c r="B46" s="27"/>
      <c r="C46" s="28"/>
      <c r="D46" s="29"/>
      <c r="E46" s="17"/>
      <c r="F46" s="18" t="str">
        <f aca="false">IF($E46="","",$H46+$GR46+$GT46+$HT46+$HV46)</f>
        <v/>
      </c>
      <c r="G46" s="18" t="str">
        <f aca="false">IF($E46="","",IFERROR(($H46*$I46+$GR46*$GS46+$GT46*$GU46+$HT46*$HU46+$HV46*$HW46)/$F46,0))</f>
        <v/>
      </c>
      <c r="H46" s="18" t="str">
        <f aca="false">IF($E46="","",$J46+$L46+$N46+$GP46)</f>
        <v/>
      </c>
      <c r="I46" s="18" t="str">
        <f aca="false">IF($E46="","",IFERROR(($J46*$K46+$L46*$M46+$N46*$O46+$GP46*$GQ46)/$H46,0))</f>
        <v/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</row>
    <row r="47" customFormat="false" ht="12.75" hidden="false" customHeight="true" outlineLevel="0" collapsed="false">
      <c r="A47" s="26"/>
      <c r="B47" s="27"/>
      <c r="C47" s="28" t="s">
        <v>161</v>
      </c>
      <c r="D47" s="29" t="s">
        <v>132</v>
      </c>
      <c r="E47" s="17" t="n">
        <v>32</v>
      </c>
      <c r="F47" s="18" t="n">
        <f aca="false">IF($E47="","",$H47+$GR47+$GT47+$HT47+$HV47)</f>
        <v>1466.602</v>
      </c>
      <c r="G47" s="18" t="n">
        <f aca="false">IF($E47="","",IFERROR(($H47*$I47+$GR47*$GS47+$GT47*$GU47+$HT47*$HU47+$HV47*$HW47)/$F47,0))</f>
        <v>432.413928250473</v>
      </c>
      <c r="H47" s="18" t="n">
        <f aca="false">IF($E47="","",$J47+$L47+$N47+$GP47)</f>
        <v>1418.878</v>
      </c>
      <c r="I47" s="18" t="n">
        <f aca="false">IF($E47="","",IFERROR(($J47*$K47+$L47*$M47+$N47*$O47+$GP47*$GQ47)/$H47,0))</f>
        <v>428.585947488086</v>
      </c>
      <c r="J47" s="18" t="n">
        <v>1418.878</v>
      </c>
      <c r="K47" s="18" t="n">
        <v>428.585947488086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5.319</v>
      </c>
      <c r="Q47" s="18" t="n">
        <v>9679.18781725888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14.461</v>
      </c>
      <c r="BE47" s="18" t="n">
        <v>98.8811285526589</v>
      </c>
      <c r="BF47" s="18" t="n">
        <v>208.773</v>
      </c>
      <c r="BG47" s="18" t="n">
        <v>879.232659395612</v>
      </c>
      <c r="BH47" s="18" t="n">
        <v>0</v>
      </c>
      <c r="BI47" s="18" t="n">
        <v>0</v>
      </c>
      <c r="BJ47" s="18" t="n">
        <v>16.454</v>
      </c>
      <c r="BK47" s="18" t="n">
        <v>1815.40294153397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13.059</v>
      </c>
      <c r="BQ47" s="18" t="n">
        <v>79.6416264645072</v>
      </c>
      <c r="BR47" s="18" t="n">
        <v>0</v>
      </c>
      <c r="BS47" s="18" t="n">
        <v>0</v>
      </c>
      <c r="BT47" s="18" t="n">
        <v>0.039</v>
      </c>
      <c r="BU47" s="18" t="n">
        <v>249.230769230769</v>
      </c>
      <c r="BV47" s="18" t="n">
        <v>0</v>
      </c>
      <c r="BW47" s="18" t="n">
        <v>0</v>
      </c>
      <c r="BX47" s="18" t="n">
        <v>14.218</v>
      </c>
      <c r="BY47" s="18" t="n">
        <v>208.814179209453</v>
      </c>
      <c r="BZ47" s="18" t="n">
        <v>0</v>
      </c>
      <c r="CA47" s="18" t="n">
        <v>0</v>
      </c>
      <c r="CB47" s="18" t="n">
        <v>61.708</v>
      </c>
      <c r="CC47" s="18" t="n">
        <v>204.945874116808</v>
      </c>
      <c r="CD47" s="18" t="n">
        <v>0</v>
      </c>
      <c r="CE47" s="18" t="n">
        <v>0</v>
      </c>
      <c r="CF47" s="18" t="n">
        <v>112.066</v>
      </c>
      <c r="CG47" s="18" t="n">
        <v>152.007210036943</v>
      </c>
      <c r="CH47" s="18" t="n">
        <v>40.424</v>
      </c>
      <c r="CI47" s="18" t="n">
        <v>1035.78369285573</v>
      </c>
      <c r="CJ47" s="18" t="n">
        <v>31.07</v>
      </c>
      <c r="CK47" s="18" t="n">
        <v>478.856775024139</v>
      </c>
      <c r="CL47" s="18" t="n">
        <v>0</v>
      </c>
      <c r="CM47" s="18" t="n">
        <v>0</v>
      </c>
      <c r="CN47" s="18" t="n">
        <v>626.889</v>
      </c>
      <c r="CO47" s="18" t="n">
        <v>39.9870599101276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.006</v>
      </c>
      <c r="CW47" s="18" t="n">
        <v>54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  <c r="DP47" s="18" t="n">
        <v>0</v>
      </c>
      <c r="DQ47" s="18" t="n">
        <v>0</v>
      </c>
      <c r="DR47" s="18" t="n">
        <v>0</v>
      </c>
      <c r="DS47" s="18" t="n">
        <v>0</v>
      </c>
      <c r="DT47" s="18" t="n">
        <v>36.573</v>
      </c>
      <c r="DU47" s="18" t="n">
        <v>610.118940201788</v>
      </c>
      <c r="DV47" s="18" t="n">
        <v>0</v>
      </c>
      <c r="DW47" s="18" t="n">
        <v>0</v>
      </c>
      <c r="DX47" s="18" t="n">
        <v>0</v>
      </c>
      <c r="DY47" s="18" t="n">
        <v>0</v>
      </c>
      <c r="DZ47" s="18" t="n">
        <v>0</v>
      </c>
      <c r="EA47" s="18" t="n">
        <v>0</v>
      </c>
      <c r="EB47" s="18" t="n">
        <v>1.753</v>
      </c>
      <c r="EC47" s="18" t="n">
        <v>596.371933827724</v>
      </c>
      <c r="ED47" s="18" t="n">
        <v>0</v>
      </c>
      <c r="EE47" s="18" t="n">
        <v>0</v>
      </c>
      <c r="EF47" s="18" t="n">
        <v>0</v>
      </c>
      <c r="EG47" s="18" t="n">
        <v>0</v>
      </c>
      <c r="EH47" s="18" t="n">
        <v>0</v>
      </c>
      <c r="EI47" s="18" t="n">
        <v>0</v>
      </c>
      <c r="EJ47" s="18" t="n">
        <v>0</v>
      </c>
      <c r="EK47" s="18" t="n">
        <v>0</v>
      </c>
      <c r="EL47" s="18" t="n">
        <v>0</v>
      </c>
      <c r="EM47" s="18" t="n">
        <v>0</v>
      </c>
      <c r="EN47" s="18" t="n">
        <v>0</v>
      </c>
      <c r="EO47" s="18" t="n">
        <v>0</v>
      </c>
      <c r="EP47" s="18" t="n">
        <v>0</v>
      </c>
      <c r="EQ47" s="18" t="n">
        <v>0</v>
      </c>
      <c r="ER47" s="18" t="n">
        <v>0</v>
      </c>
      <c r="ES47" s="18" t="n">
        <v>0</v>
      </c>
      <c r="ET47" s="18" t="n">
        <v>116.258</v>
      </c>
      <c r="EU47" s="18" t="n">
        <v>454.925080424573</v>
      </c>
      <c r="EV47" s="18" t="n">
        <v>0</v>
      </c>
      <c r="EW47" s="18" t="n">
        <v>0</v>
      </c>
      <c r="EX47" s="18" t="n">
        <v>0</v>
      </c>
      <c r="EY47" s="18" t="n">
        <v>0</v>
      </c>
      <c r="EZ47" s="18" t="n">
        <v>0</v>
      </c>
      <c r="FA47" s="18" t="n">
        <v>0</v>
      </c>
      <c r="FB47" s="18" t="n">
        <v>0</v>
      </c>
      <c r="FC47" s="18" t="n">
        <v>0</v>
      </c>
      <c r="FD47" s="18" t="n">
        <v>0</v>
      </c>
      <c r="FE47" s="18" t="n">
        <v>0</v>
      </c>
      <c r="FF47" s="18" t="n">
        <v>0</v>
      </c>
      <c r="FG47" s="18" t="n">
        <v>0</v>
      </c>
      <c r="FH47" s="18" t="n">
        <v>0</v>
      </c>
      <c r="FI47" s="18" t="n">
        <v>0</v>
      </c>
      <c r="FJ47" s="18" t="n">
        <v>0</v>
      </c>
      <c r="FK47" s="18" t="n">
        <v>0</v>
      </c>
      <c r="FL47" s="18" t="n">
        <v>0.7</v>
      </c>
      <c r="FM47" s="18" t="n">
        <v>648</v>
      </c>
      <c r="FN47" s="18" t="n">
        <v>0</v>
      </c>
      <c r="FO47" s="18" t="n">
        <v>0</v>
      </c>
      <c r="FP47" s="18" t="n">
        <v>0</v>
      </c>
      <c r="FQ47" s="18" t="n">
        <v>0</v>
      </c>
      <c r="FR47" s="18" t="n">
        <v>0</v>
      </c>
      <c r="FS47" s="18" t="n">
        <v>0</v>
      </c>
      <c r="FT47" s="18" t="n">
        <v>0</v>
      </c>
      <c r="FU47" s="18" t="n">
        <v>0</v>
      </c>
      <c r="FV47" s="18" t="n">
        <v>0</v>
      </c>
      <c r="FW47" s="18" t="n">
        <v>0</v>
      </c>
      <c r="FX47" s="18" t="n">
        <v>41.965</v>
      </c>
      <c r="FY47" s="18" t="n">
        <v>1150.38722745145</v>
      </c>
      <c r="FZ47" s="18" t="n">
        <v>0</v>
      </c>
      <c r="GA47" s="18" t="n">
        <v>0</v>
      </c>
      <c r="GB47" s="18" t="n">
        <v>29.665</v>
      </c>
      <c r="GC47" s="18" t="n">
        <v>492.798921287713</v>
      </c>
      <c r="GD47" s="18" t="n">
        <v>42.354</v>
      </c>
      <c r="GE47" s="18" t="n">
        <v>2028.37229069273</v>
      </c>
      <c r="GF47" s="18" t="n">
        <v>0</v>
      </c>
      <c r="GG47" s="18" t="n">
        <v>0</v>
      </c>
      <c r="GH47" s="18" t="n">
        <v>4.556</v>
      </c>
      <c r="GI47" s="18" t="n">
        <v>138.271290605795</v>
      </c>
      <c r="GJ47" s="18" t="n">
        <v>0.568</v>
      </c>
      <c r="GK47" s="18" t="n">
        <v>195.845070422535</v>
      </c>
      <c r="GL47" s="18" t="n">
        <v>0</v>
      </c>
      <c r="GM47" s="18" t="n">
        <v>0</v>
      </c>
      <c r="GN47" s="18" t="n">
        <v>0</v>
      </c>
      <c r="GO47" s="18" t="n">
        <v>0</v>
      </c>
      <c r="GP47" s="18" t="n">
        <v>0</v>
      </c>
      <c r="GQ47" s="18" t="n">
        <v>0</v>
      </c>
      <c r="GR47" s="18" t="n">
        <v>0.287</v>
      </c>
      <c r="GS47" s="18" t="n">
        <v>2506.20209059233</v>
      </c>
      <c r="GT47" s="18" t="n">
        <v>0</v>
      </c>
      <c r="GU47" s="18" t="n">
        <v>0</v>
      </c>
      <c r="GV47" s="18" t="n">
        <v>0.1</v>
      </c>
      <c r="GW47" s="18" t="n">
        <v>6458.4</v>
      </c>
      <c r="GX47" s="18" t="n">
        <v>0.117</v>
      </c>
      <c r="GY47" s="18" t="n">
        <v>461.538461538462</v>
      </c>
      <c r="GZ47" s="18" t="n">
        <v>0</v>
      </c>
      <c r="HA47" s="18" t="n">
        <v>0</v>
      </c>
      <c r="HB47" s="18" t="n">
        <v>0</v>
      </c>
      <c r="HC47" s="18" t="n">
        <v>0</v>
      </c>
      <c r="HD47" s="18" t="n">
        <v>0</v>
      </c>
      <c r="HE47" s="18" t="n">
        <v>0</v>
      </c>
      <c r="HF47" s="18" t="n">
        <v>0</v>
      </c>
      <c r="HG47" s="18" t="n">
        <v>0</v>
      </c>
      <c r="HH47" s="18" t="n">
        <v>0</v>
      </c>
      <c r="HI47" s="18" t="n">
        <v>0</v>
      </c>
      <c r="HJ47" s="18" t="n">
        <v>0</v>
      </c>
      <c r="HK47" s="18" t="n">
        <v>0</v>
      </c>
      <c r="HL47" s="18" t="n">
        <v>0</v>
      </c>
      <c r="HM47" s="18" t="n">
        <v>0</v>
      </c>
      <c r="HN47" s="18" t="n">
        <v>0</v>
      </c>
      <c r="HO47" s="18" t="n">
        <v>0</v>
      </c>
      <c r="HP47" s="18" t="n">
        <v>0.07</v>
      </c>
      <c r="HQ47" s="18" t="n">
        <v>277.714285714286</v>
      </c>
      <c r="HR47" s="18" t="n">
        <v>0</v>
      </c>
      <c r="HS47" s="18" t="n">
        <v>0</v>
      </c>
      <c r="HT47" s="18" t="n">
        <v>40.868</v>
      </c>
      <c r="HU47" s="18" t="n">
        <v>368.703141822453</v>
      </c>
      <c r="HV47" s="18" t="n">
        <v>6.569</v>
      </c>
      <c r="HW47" s="18" t="n">
        <v>1565.00532805602</v>
      </c>
      <c r="HX47" s="18" t="n">
        <v>6.569</v>
      </c>
      <c r="HY47" s="18" t="n">
        <v>1565.00532805602</v>
      </c>
      <c r="HZ47" s="18" t="n">
        <v>29.89</v>
      </c>
      <c r="IA47" s="18" t="n">
        <v>135.605219136835</v>
      </c>
      <c r="IB47" s="18" t="n">
        <v>0</v>
      </c>
      <c r="IC47" s="18" t="n">
        <v>0</v>
      </c>
      <c r="ID47" s="18" t="n">
        <v>10.978</v>
      </c>
      <c r="IE47" s="18" t="n">
        <v>1003.363089816</v>
      </c>
      <c r="IF47" s="18" t="n">
        <v>0</v>
      </c>
      <c r="IG47" s="18" t="n">
        <v>0</v>
      </c>
    </row>
    <row r="48" customFormat="false" ht="12.75" hidden="false" customHeight="true" outlineLevel="0" collapsed="false">
      <c r="A48" s="26"/>
      <c r="B48" s="27"/>
      <c r="C48" s="28" t="s">
        <v>162</v>
      </c>
      <c r="D48" s="29" t="s">
        <v>132</v>
      </c>
      <c r="E48" s="17" t="n">
        <v>33</v>
      </c>
      <c r="F48" s="18" t="n">
        <f aca="false">IF($E48="","",$H48+$GR48+$GT48+$HT48+$HV48)</f>
        <v>7621.712</v>
      </c>
      <c r="G48" s="18" t="n">
        <f aca="false">IF($E48="","",IFERROR(($H48*$I48+$GR48*$GS48+$GT48*$GU48+$HT48*$HU48+$HV48*$HW48)/$F48,0))</f>
        <v>432.73035244575</v>
      </c>
      <c r="H48" s="18" t="n">
        <f aca="false">IF($E48="","",$J48+$L48+$N48+$GP48)</f>
        <v>261.711</v>
      </c>
      <c r="I48" s="18" t="n">
        <f aca="false">IF($E48="","",IFERROR(($J48*$K48+$L48*$M48+$N48*$O48+$GP48*$GQ48)/$H48,0))</f>
        <v>1710.52924791086</v>
      </c>
      <c r="J48" s="18" t="n">
        <v>261.711</v>
      </c>
      <c r="K48" s="18" t="n">
        <v>1710.52924791086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.002</v>
      </c>
      <c r="AG48" s="18" t="n">
        <v>54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1.522</v>
      </c>
      <c r="CG48" s="18" t="n">
        <v>227.069645203679</v>
      </c>
      <c r="CH48" s="18" t="n">
        <v>5.124</v>
      </c>
      <c r="CI48" s="18" t="n">
        <v>1119.41451990632</v>
      </c>
      <c r="CJ48" s="18" t="n">
        <v>77.427</v>
      </c>
      <c r="CK48" s="18" t="n">
        <v>557.819365337673</v>
      </c>
      <c r="CL48" s="18" t="n">
        <v>0</v>
      </c>
      <c r="CM48" s="18" t="n">
        <v>0</v>
      </c>
      <c r="CN48" s="18" t="n">
        <v>0.451</v>
      </c>
      <c r="CO48" s="18" t="n">
        <v>392.727272727273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  <c r="DP48" s="18" t="n">
        <v>0</v>
      </c>
      <c r="DQ48" s="18" t="n">
        <v>0</v>
      </c>
      <c r="DR48" s="18" t="n">
        <v>0</v>
      </c>
      <c r="DS48" s="18" t="n">
        <v>0</v>
      </c>
      <c r="DT48" s="18" t="n">
        <v>46.019</v>
      </c>
      <c r="DU48" s="18" t="n">
        <v>767.445620287273</v>
      </c>
      <c r="DV48" s="18" t="n">
        <v>0</v>
      </c>
      <c r="DW48" s="18" t="n">
        <v>0</v>
      </c>
      <c r="DX48" s="18" t="n">
        <v>0</v>
      </c>
      <c r="DY48" s="18" t="n">
        <v>0</v>
      </c>
      <c r="DZ48" s="18" t="n">
        <v>0</v>
      </c>
      <c r="EA48" s="18" t="n">
        <v>0</v>
      </c>
      <c r="EB48" s="18" t="n">
        <v>0.008</v>
      </c>
      <c r="EC48" s="18" t="n">
        <v>1350</v>
      </c>
      <c r="ED48" s="18" t="n">
        <v>0</v>
      </c>
      <c r="EE48" s="18" t="n">
        <v>0</v>
      </c>
      <c r="EF48" s="18" t="n">
        <v>0</v>
      </c>
      <c r="EG48" s="18" t="n">
        <v>0</v>
      </c>
      <c r="EH48" s="18" t="n">
        <v>0</v>
      </c>
      <c r="EI48" s="18" t="n">
        <v>0</v>
      </c>
      <c r="EJ48" s="18" t="n">
        <v>0</v>
      </c>
      <c r="EK48" s="18" t="n">
        <v>0</v>
      </c>
      <c r="EL48" s="18" t="n">
        <v>0</v>
      </c>
      <c r="EM48" s="18" t="n">
        <v>0</v>
      </c>
      <c r="EN48" s="18" t="n">
        <v>0</v>
      </c>
      <c r="EO48" s="18" t="n">
        <v>0</v>
      </c>
      <c r="EP48" s="18" t="n">
        <v>0</v>
      </c>
      <c r="EQ48" s="18" t="n">
        <v>0</v>
      </c>
      <c r="ER48" s="18" t="n">
        <v>0</v>
      </c>
      <c r="ES48" s="18" t="n">
        <v>0</v>
      </c>
      <c r="ET48" s="18" t="n">
        <v>20.895</v>
      </c>
      <c r="EU48" s="18" t="n">
        <v>434.739411342426</v>
      </c>
      <c r="EV48" s="18" t="n">
        <v>0</v>
      </c>
      <c r="EW48" s="18" t="n">
        <v>0</v>
      </c>
      <c r="EX48" s="18" t="n">
        <v>0</v>
      </c>
      <c r="EY48" s="18" t="n">
        <v>0</v>
      </c>
      <c r="EZ48" s="18" t="n">
        <v>0</v>
      </c>
      <c r="FA48" s="18" t="n">
        <v>0</v>
      </c>
      <c r="FB48" s="18" t="n">
        <v>0</v>
      </c>
      <c r="FC48" s="18" t="n">
        <v>0</v>
      </c>
      <c r="FD48" s="18" t="n">
        <v>0</v>
      </c>
      <c r="FE48" s="18" t="n">
        <v>0</v>
      </c>
      <c r="FF48" s="18" t="n">
        <v>0</v>
      </c>
      <c r="FG48" s="18" t="n">
        <v>0</v>
      </c>
      <c r="FH48" s="18" t="n">
        <v>0</v>
      </c>
      <c r="FI48" s="18" t="n">
        <v>0</v>
      </c>
      <c r="FJ48" s="18" t="n">
        <v>7.182</v>
      </c>
      <c r="FK48" s="18" t="n">
        <v>870.375939849624</v>
      </c>
      <c r="FL48" s="18" t="n">
        <v>0</v>
      </c>
      <c r="FM48" s="18" t="n">
        <v>0</v>
      </c>
      <c r="FN48" s="18" t="n">
        <v>0</v>
      </c>
      <c r="FO48" s="18" t="n">
        <v>0</v>
      </c>
      <c r="FP48" s="18" t="n">
        <v>0</v>
      </c>
      <c r="FQ48" s="18" t="n">
        <v>0</v>
      </c>
      <c r="FR48" s="18" t="n">
        <v>0</v>
      </c>
      <c r="FS48" s="18" t="n">
        <v>0</v>
      </c>
      <c r="FT48" s="18" t="n">
        <v>0</v>
      </c>
      <c r="FU48" s="18" t="n">
        <v>0</v>
      </c>
      <c r="FV48" s="18" t="n">
        <v>0</v>
      </c>
      <c r="FW48" s="18" t="n">
        <v>0</v>
      </c>
      <c r="FX48" s="18" t="n">
        <v>0</v>
      </c>
      <c r="FY48" s="18" t="n">
        <v>0</v>
      </c>
      <c r="FZ48" s="18" t="n">
        <v>0</v>
      </c>
      <c r="GA48" s="18" t="n">
        <v>0</v>
      </c>
      <c r="GB48" s="18" t="n">
        <v>0</v>
      </c>
      <c r="GC48" s="18" t="n">
        <v>0</v>
      </c>
      <c r="GD48" s="18" t="n">
        <v>0</v>
      </c>
      <c r="GE48" s="18" t="n">
        <v>0</v>
      </c>
      <c r="GF48" s="18" t="n">
        <v>0</v>
      </c>
      <c r="GG48" s="18" t="n">
        <v>0</v>
      </c>
      <c r="GH48" s="18" t="n">
        <v>95.151</v>
      </c>
      <c r="GI48" s="18" t="n">
        <v>3618.20600939559</v>
      </c>
      <c r="GJ48" s="18" t="n">
        <v>7.93</v>
      </c>
      <c r="GK48" s="18" t="n">
        <v>413.069356872636</v>
      </c>
      <c r="GL48" s="18" t="n">
        <v>0</v>
      </c>
      <c r="GM48" s="18" t="n">
        <v>0</v>
      </c>
      <c r="GN48" s="18" t="n">
        <v>0</v>
      </c>
      <c r="GO48" s="18" t="n">
        <v>0</v>
      </c>
      <c r="GP48" s="18" t="n">
        <v>0</v>
      </c>
      <c r="GQ48" s="18" t="n">
        <v>0</v>
      </c>
      <c r="GR48" s="18" t="n">
        <v>7360.001</v>
      </c>
      <c r="GS48" s="18" t="n">
        <v>387.293670204664</v>
      </c>
      <c r="GT48" s="18" t="n">
        <v>0</v>
      </c>
      <c r="GU48" s="18" t="n">
        <v>0</v>
      </c>
      <c r="GV48" s="18" t="n">
        <v>0.199</v>
      </c>
      <c r="GW48" s="18" t="n">
        <v>5036.38190954774</v>
      </c>
      <c r="GX48" s="18" t="n">
        <v>0</v>
      </c>
      <c r="GY48" s="18" t="n">
        <v>0</v>
      </c>
      <c r="GZ48" s="18" t="n">
        <v>0</v>
      </c>
      <c r="HA48" s="18" t="n">
        <v>0</v>
      </c>
      <c r="HB48" s="18" t="n">
        <v>0</v>
      </c>
      <c r="HC48" s="18" t="n">
        <v>0</v>
      </c>
      <c r="HD48" s="18" t="n">
        <v>7349.011</v>
      </c>
      <c r="HE48" s="18" t="n">
        <v>385.189087347944</v>
      </c>
      <c r="HF48" s="18" t="n">
        <v>0</v>
      </c>
      <c r="HG48" s="18" t="n">
        <v>0</v>
      </c>
      <c r="HH48" s="18" t="n">
        <v>0</v>
      </c>
      <c r="HI48" s="18" t="n">
        <v>0</v>
      </c>
      <c r="HJ48" s="18" t="n">
        <v>0</v>
      </c>
      <c r="HK48" s="18" t="n">
        <v>0</v>
      </c>
      <c r="HL48" s="18" t="n">
        <v>0</v>
      </c>
      <c r="HM48" s="18" t="n">
        <v>0</v>
      </c>
      <c r="HN48" s="18" t="n">
        <v>0</v>
      </c>
      <c r="HO48" s="18" t="n">
        <v>0</v>
      </c>
      <c r="HP48" s="18" t="n">
        <v>10.791</v>
      </c>
      <c r="HQ48" s="18" t="n">
        <v>1734.84570475396</v>
      </c>
      <c r="HR48" s="18" t="n">
        <v>0</v>
      </c>
      <c r="HS48" s="18" t="n">
        <v>0</v>
      </c>
      <c r="HT48" s="18" t="n">
        <v>0</v>
      </c>
      <c r="HU48" s="18" t="n">
        <v>0</v>
      </c>
      <c r="HV48" s="18" t="n">
        <v>0</v>
      </c>
      <c r="HW48" s="18" t="n">
        <v>0</v>
      </c>
      <c r="HX48" s="18" t="n">
        <v>0</v>
      </c>
      <c r="HY48" s="18" t="n">
        <v>0</v>
      </c>
      <c r="HZ48" s="18" t="n">
        <v>0</v>
      </c>
      <c r="IA48" s="18" t="n">
        <v>0</v>
      </c>
      <c r="IB48" s="18" t="n">
        <v>0</v>
      </c>
      <c r="IC48" s="18" t="n">
        <v>0</v>
      </c>
      <c r="ID48" s="18" t="n">
        <v>0</v>
      </c>
      <c r="IE48" s="18" t="n">
        <v>0</v>
      </c>
      <c r="IF48" s="18" t="n">
        <v>0</v>
      </c>
      <c r="IG48" s="18" t="n">
        <v>0</v>
      </c>
    </row>
    <row r="49" customFormat="false" ht="12.75" hidden="false" customHeight="true" outlineLevel="0" collapsed="false">
      <c r="A49" s="26"/>
      <c r="B49" s="27"/>
      <c r="C49" s="28" t="s">
        <v>163</v>
      </c>
      <c r="D49" s="29" t="s">
        <v>164</v>
      </c>
      <c r="E49" s="17" t="n">
        <v>34</v>
      </c>
      <c r="F49" s="18" t="n">
        <f aca="false">IF($E49="","",$H49+$GR49+$GT49+$HT49+$HV49)</f>
        <v>5221.419</v>
      </c>
      <c r="G49" s="18" t="n">
        <f aca="false">IF($E49="","",IFERROR(($H49*$I49+$GR49*$GS49+$GT49*$GU49+$HT49*$HU49+$HV49*$HW49)/$F49,0))</f>
        <v>433.856251720078</v>
      </c>
      <c r="H49" s="18" t="n">
        <f aca="false">IF($E49="","",$J49+$L49+$N49+$GP49)</f>
        <v>5217.346</v>
      </c>
      <c r="I49" s="18" t="n">
        <f aca="false">IF($E49="","",IFERROR(($J49*$K49+$L49*$M49+$N49*$O49+$GP49*$GQ49)/$H49,0))</f>
        <v>433.774797952829</v>
      </c>
      <c r="J49" s="18" t="n">
        <v>5217.346</v>
      </c>
      <c r="K49" s="18" t="n">
        <v>433.774797952829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8.323</v>
      </c>
      <c r="Q49" s="18" t="n">
        <v>1112.67019103689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.051</v>
      </c>
      <c r="AK49" s="18" t="n">
        <v>162.960784313726</v>
      </c>
      <c r="AL49" s="18" t="n">
        <v>0</v>
      </c>
      <c r="AM49" s="18" t="n">
        <v>0</v>
      </c>
      <c r="AN49" s="18" t="n">
        <v>0.179</v>
      </c>
      <c r="AO49" s="18" t="n">
        <v>656.765363128492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.038</v>
      </c>
      <c r="AW49" s="18" t="n">
        <v>77.3421052631579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3.092</v>
      </c>
      <c r="BC49" s="18" t="n">
        <v>37.5349288486417</v>
      </c>
      <c r="BD49" s="18" t="n">
        <v>1.287</v>
      </c>
      <c r="BE49" s="18" t="n">
        <v>61.8857808857809</v>
      </c>
      <c r="BF49" s="18" t="n">
        <v>1028.113</v>
      </c>
      <c r="BG49" s="18" t="n">
        <v>1004.14066255363</v>
      </c>
      <c r="BH49" s="18" t="n">
        <v>0</v>
      </c>
      <c r="BI49" s="18" t="n">
        <v>0</v>
      </c>
      <c r="BJ49" s="18" t="n">
        <v>8.012</v>
      </c>
      <c r="BK49" s="18" t="n">
        <v>1318.40851223165</v>
      </c>
      <c r="BL49" s="18" t="n">
        <v>0</v>
      </c>
      <c r="BM49" s="18" t="n">
        <v>0</v>
      </c>
      <c r="BN49" s="18" t="n">
        <v>0.204</v>
      </c>
      <c r="BO49" s="18" t="n">
        <v>870.362745098039</v>
      </c>
      <c r="BP49" s="18" t="n">
        <v>364.746</v>
      </c>
      <c r="BQ49" s="18" t="n">
        <v>44.1469954434045</v>
      </c>
      <c r="BR49" s="18" t="n">
        <v>0.163</v>
      </c>
      <c r="BS49" s="18" t="n">
        <v>12.9386503067485</v>
      </c>
      <c r="BT49" s="18" t="n">
        <v>6.428</v>
      </c>
      <c r="BU49" s="18" t="n">
        <v>20.6694150591164</v>
      </c>
      <c r="BV49" s="18" t="n">
        <v>0</v>
      </c>
      <c r="BW49" s="18" t="n">
        <v>0</v>
      </c>
      <c r="BX49" s="18" t="n">
        <v>0.725</v>
      </c>
      <c r="BY49" s="18" t="n">
        <v>105.260689655172</v>
      </c>
      <c r="BZ49" s="18" t="n">
        <v>0</v>
      </c>
      <c r="CA49" s="18" t="n">
        <v>0</v>
      </c>
      <c r="CB49" s="18" t="n">
        <v>737.851</v>
      </c>
      <c r="CC49" s="18" t="n">
        <v>63.9192126865722</v>
      </c>
      <c r="CD49" s="18" t="n">
        <v>0.063</v>
      </c>
      <c r="CE49" s="18" t="n">
        <v>242.365079365079</v>
      </c>
      <c r="CF49" s="18" t="n">
        <v>1240.626</v>
      </c>
      <c r="CG49" s="18" t="n">
        <v>151.578230667421</v>
      </c>
      <c r="CH49" s="18" t="n">
        <v>20.756</v>
      </c>
      <c r="CI49" s="18" t="n">
        <v>1129.01368279052</v>
      </c>
      <c r="CJ49" s="18" t="n">
        <v>31.05</v>
      </c>
      <c r="CK49" s="18" t="n">
        <v>547.48309178744</v>
      </c>
      <c r="CL49" s="18" t="n">
        <v>0</v>
      </c>
      <c r="CM49" s="18" t="n">
        <v>0</v>
      </c>
      <c r="CN49" s="18" t="n">
        <v>65.009</v>
      </c>
      <c r="CO49" s="18" t="n">
        <v>403.942777153933</v>
      </c>
      <c r="CP49" s="18" t="n">
        <v>0</v>
      </c>
      <c r="CQ49" s="18" t="n">
        <v>0</v>
      </c>
      <c r="CR49" s="18" t="n">
        <v>29.129</v>
      </c>
      <c r="CS49" s="18" t="n">
        <v>141.57732843558</v>
      </c>
      <c r="CT49" s="18" t="n">
        <v>0</v>
      </c>
      <c r="CU49" s="18" t="n">
        <v>0</v>
      </c>
      <c r="CV49" s="18" t="n">
        <v>0.007</v>
      </c>
      <c r="CW49" s="18" t="n">
        <v>506</v>
      </c>
      <c r="CX49" s="18" t="n">
        <v>0.01</v>
      </c>
      <c r="CY49" s="18" t="n">
        <v>2021.9</v>
      </c>
      <c r="CZ49" s="18" t="n">
        <v>0.314</v>
      </c>
      <c r="DA49" s="18" t="n">
        <v>1449.24840764331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8" t="n">
        <v>0</v>
      </c>
      <c r="DJ49" s="18" t="n">
        <v>0</v>
      </c>
      <c r="DK49" s="18" t="n">
        <v>0</v>
      </c>
      <c r="DL49" s="18" t="n">
        <v>3.57</v>
      </c>
      <c r="DM49" s="18" t="n">
        <v>1202.89467787115</v>
      </c>
      <c r="DN49" s="18" t="n">
        <v>0</v>
      </c>
      <c r="DO49" s="18" t="n">
        <v>0</v>
      </c>
      <c r="DP49" s="18" t="n">
        <v>0</v>
      </c>
      <c r="DQ49" s="18" t="n">
        <v>0</v>
      </c>
      <c r="DR49" s="18" t="n">
        <v>14.104</v>
      </c>
      <c r="DS49" s="18" t="n">
        <v>129.396908678389</v>
      </c>
      <c r="DT49" s="18" t="n">
        <v>0</v>
      </c>
      <c r="DU49" s="18" t="n">
        <v>0</v>
      </c>
      <c r="DV49" s="18" t="n">
        <v>4.043</v>
      </c>
      <c r="DW49" s="18" t="n">
        <v>205.139005688845</v>
      </c>
      <c r="DX49" s="18" t="n">
        <v>0</v>
      </c>
      <c r="DY49" s="18" t="n">
        <v>0</v>
      </c>
      <c r="DZ49" s="18" t="n">
        <v>0</v>
      </c>
      <c r="EA49" s="18" t="n">
        <v>0</v>
      </c>
      <c r="EB49" s="18" t="n">
        <v>31.416</v>
      </c>
      <c r="EC49" s="18" t="n">
        <v>809.708556149733</v>
      </c>
      <c r="ED49" s="18" t="n">
        <v>2.768</v>
      </c>
      <c r="EE49" s="18" t="n">
        <v>36.1835260115607</v>
      </c>
      <c r="EF49" s="18" t="n">
        <v>0</v>
      </c>
      <c r="EG49" s="18" t="n">
        <v>0</v>
      </c>
      <c r="EH49" s="18" t="n">
        <v>0</v>
      </c>
      <c r="EI49" s="18" t="n">
        <v>0</v>
      </c>
      <c r="EJ49" s="18" t="n">
        <v>1.031</v>
      </c>
      <c r="EK49" s="18" t="n">
        <v>665.407371483996</v>
      </c>
      <c r="EL49" s="18" t="n">
        <v>412.909</v>
      </c>
      <c r="EM49" s="18" t="n">
        <v>316.384813602997</v>
      </c>
      <c r="EN49" s="18" t="n">
        <v>0</v>
      </c>
      <c r="EO49" s="18" t="n">
        <v>0</v>
      </c>
      <c r="EP49" s="18" t="n">
        <v>0</v>
      </c>
      <c r="EQ49" s="18" t="n">
        <v>0</v>
      </c>
      <c r="ER49" s="18" t="n">
        <v>0.78</v>
      </c>
      <c r="ES49" s="18" t="n">
        <v>2135.10384615385</v>
      </c>
      <c r="ET49" s="18" t="n">
        <v>59.31</v>
      </c>
      <c r="EU49" s="18" t="n">
        <v>331.605378519643</v>
      </c>
      <c r="EV49" s="18" t="n">
        <v>0</v>
      </c>
      <c r="EW49" s="18" t="n">
        <v>0</v>
      </c>
      <c r="EX49" s="18" t="n">
        <v>0</v>
      </c>
      <c r="EY49" s="18" t="n">
        <v>0</v>
      </c>
      <c r="EZ49" s="18" t="n">
        <v>0</v>
      </c>
      <c r="FA49" s="18" t="n">
        <v>0</v>
      </c>
      <c r="FB49" s="18" t="n">
        <v>0</v>
      </c>
      <c r="FC49" s="18" t="n">
        <v>0</v>
      </c>
      <c r="FD49" s="18" t="n">
        <v>0</v>
      </c>
      <c r="FE49" s="18" t="n">
        <v>0</v>
      </c>
      <c r="FF49" s="18" t="n">
        <v>0</v>
      </c>
      <c r="FG49" s="18" t="n">
        <v>0</v>
      </c>
      <c r="FH49" s="18" t="n">
        <v>0</v>
      </c>
      <c r="FI49" s="18" t="n">
        <v>0</v>
      </c>
      <c r="FJ49" s="18" t="n">
        <v>5.67</v>
      </c>
      <c r="FK49" s="18" t="n">
        <v>441.052204585538</v>
      </c>
      <c r="FL49" s="18" t="n">
        <v>992.048</v>
      </c>
      <c r="FM49" s="18" t="n">
        <v>606.914731948454</v>
      </c>
      <c r="FN49" s="18" t="n">
        <v>0</v>
      </c>
      <c r="FO49" s="18" t="n">
        <v>0</v>
      </c>
      <c r="FP49" s="18" t="n">
        <v>0</v>
      </c>
      <c r="FQ49" s="18" t="n">
        <v>0</v>
      </c>
      <c r="FR49" s="18" t="n">
        <v>0</v>
      </c>
      <c r="FS49" s="18" t="n">
        <v>0</v>
      </c>
      <c r="FT49" s="18" t="n">
        <v>0</v>
      </c>
      <c r="FU49" s="18" t="n">
        <v>0</v>
      </c>
      <c r="FV49" s="18" t="n">
        <v>0</v>
      </c>
      <c r="FW49" s="18" t="n">
        <v>0</v>
      </c>
      <c r="FX49" s="18" t="n">
        <v>4.694</v>
      </c>
      <c r="FY49" s="18" t="n">
        <v>460.190668939071</v>
      </c>
      <c r="FZ49" s="18" t="n">
        <v>0</v>
      </c>
      <c r="GA49" s="18" t="n">
        <v>0</v>
      </c>
      <c r="GB49" s="18" t="n">
        <v>136.548</v>
      </c>
      <c r="GC49" s="18" t="n">
        <v>688.070246360254</v>
      </c>
      <c r="GD49" s="18" t="n">
        <v>0</v>
      </c>
      <c r="GE49" s="18" t="n">
        <v>0</v>
      </c>
      <c r="GF49" s="18" t="n">
        <v>0.011</v>
      </c>
      <c r="GG49" s="18" t="n">
        <v>14983.5454545455</v>
      </c>
      <c r="GH49" s="18" t="n">
        <v>0.352</v>
      </c>
      <c r="GI49" s="18" t="n">
        <v>1697.65625</v>
      </c>
      <c r="GJ49" s="18" t="n">
        <v>1.916</v>
      </c>
      <c r="GK49" s="18" t="n">
        <v>525.765135699374</v>
      </c>
      <c r="GL49" s="18" t="n">
        <v>0</v>
      </c>
      <c r="GM49" s="18" t="n">
        <v>0</v>
      </c>
      <c r="GN49" s="18" t="n">
        <v>0</v>
      </c>
      <c r="GO49" s="18" t="n">
        <v>0</v>
      </c>
      <c r="GP49" s="18" t="n">
        <v>0</v>
      </c>
      <c r="GQ49" s="18" t="n">
        <v>0</v>
      </c>
      <c r="GR49" s="18" t="n">
        <v>2.954</v>
      </c>
      <c r="GS49" s="18" t="n">
        <v>260.504062288423</v>
      </c>
      <c r="GT49" s="18" t="n">
        <v>0.254</v>
      </c>
      <c r="GU49" s="18" t="n">
        <v>2152.58267716535</v>
      </c>
      <c r="GV49" s="18" t="n">
        <v>0</v>
      </c>
      <c r="GW49" s="18" t="n">
        <v>0</v>
      </c>
      <c r="GX49" s="18" t="n">
        <v>0</v>
      </c>
      <c r="GY49" s="18" t="n">
        <v>0</v>
      </c>
      <c r="GZ49" s="18" t="n">
        <v>0</v>
      </c>
      <c r="HA49" s="18" t="n">
        <v>0</v>
      </c>
      <c r="HB49" s="18" t="n">
        <v>0</v>
      </c>
      <c r="HC49" s="18" t="n">
        <v>0</v>
      </c>
      <c r="HD49" s="18" t="n">
        <v>0</v>
      </c>
      <c r="HE49" s="18" t="n">
        <v>0</v>
      </c>
      <c r="HF49" s="18" t="n">
        <v>0</v>
      </c>
      <c r="HG49" s="18" t="n">
        <v>0</v>
      </c>
      <c r="HH49" s="18" t="n">
        <v>0</v>
      </c>
      <c r="HI49" s="18" t="n">
        <v>0</v>
      </c>
      <c r="HJ49" s="18" t="n">
        <v>0</v>
      </c>
      <c r="HK49" s="18" t="n">
        <v>0</v>
      </c>
      <c r="HL49" s="18" t="n">
        <v>0</v>
      </c>
      <c r="HM49" s="18" t="n">
        <v>0</v>
      </c>
      <c r="HN49" s="18" t="n">
        <v>0</v>
      </c>
      <c r="HO49" s="18" t="n">
        <v>0</v>
      </c>
      <c r="HP49" s="18" t="n">
        <v>2.954</v>
      </c>
      <c r="HQ49" s="18" t="n">
        <v>260.504062288423</v>
      </c>
      <c r="HR49" s="18" t="n">
        <v>0.254</v>
      </c>
      <c r="HS49" s="18" t="n">
        <v>2152.58267716535</v>
      </c>
      <c r="HT49" s="18" t="n">
        <v>0</v>
      </c>
      <c r="HU49" s="18" t="n">
        <v>0</v>
      </c>
      <c r="HV49" s="18" t="n">
        <v>0.865</v>
      </c>
      <c r="HW49" s="18" t="n">
        <v>1012.46705202312</v>
      </c>
      <c r="HX49" s="18" t="n">
        <v>0</v>
      </c>
      <c r="HY49" s="18" t="n">
        <v>0</v>
      </c>
      <c r="HZ49" s="18" t="n">
        <v>0</v>
      </c>
      <c r="IA49" s="18" t="n">
        <v>0</v>
      </c>
      <c r="IB49" s="18" t="n">
        <v>0</v>
      </c>
      <c r="IC49" s="18" t="n">
        <v>0</v>
      </c>
      <c r="ID49" s="18" t="n">
        <v>0</v>
      </c>
      <c r="IE49" s="18" t="n">
        <v>0</v>
      </c>
      <c r="IF49" s="18" t="n">
        <v>0.865</v>
      </c>
      <c r="IG49" s="18" t="n">
        <v>1012.46705202312</v>
      </c>
    </row>
    <row r="50" customFormat="false" ht="12.75" hidden="false" customHeight="true" outlineLevel="0" collapsed="false">
      <c r="A50" s="26"/>
      <c r="B50" s="27"/>
      <c r="C50" s="28" t="s">
        <v>165</v>
      </c>
      <c r="D50" s="29" t="s">
        <v>132</v>
      </c>
      <c r="E50" s="17" t="n">
        <v>35</v>
      </c>
      <c r="F50" s="18" t="n">
        <f aca="false">IF($E50="","",$H50+$GR50+$GT50+$HT50+$HV50)</f>
        <v>17864.238</v>
      </c>
      <c r="G50" s="18" t="n">
        <f aca="false">IF($E50="","",IFERROR(($H50*$I50+$GR50*$GS50+$GT50*$GU50+$HT50*$HU50+$HV50*$HW50)/$F50,0))</f>
        <v>380.105591461556</v>
      </c>
      <c r="H50" s="18" t="n">
        <f aca="false">IF($E50="","",$J50+$L50+$N50+$GP50)</f>
        <v>17562.817</v>
      </c>
      <c r="I50" s="18" t="n">
        <f aca="false">IF($E50="","",IFERROR(($J50*$K50+$L50*$M50+$N50*$O50+$GP50*$GQ50)/$H50,0))</f>
        <v>386.141765241874</v>
      </c>
      <c r="J50" s="18" t="n">
        <v>17561.674</v>
      </c>
      <c r="K50" s="18" t="n">
        <v>386.154075516947</v>
      </c>
      <c r="L50" s="18" t="n">
        <v>1.143</v>
      </c>
      <c r="M50" s="18" t="n">
        <v>197</v>
      </c>
      <c r="N50" s="18" t="n">
        <v>0</v>
      </c>
      <c r="O50" s="18" t="n">
        <v>0</v>
      </c>
      <c r="P50" s="18" t="n">
        <v>7.815</v>
      </c>
      <c r="Q50" s="18" t="n">
        <v>1394.79718490083</v>
      </c>
      <c r="R50" s="18" t="n">
        <v>0</v>
      </c>
      <c r="S50" s="18" t="n">
        <v>0</v>
      </c>
      <c r="T50" s="18" t="n">
        <v>0.214</v>
      </c>
      <c r="U50" s="18" t="n">
        <v>324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.214</v>
      </c>
      <c r="AG50" s="18" t="n">
        <v>323.471962616822</v>
      </c>
      <c r="AH50" s="18" t="n">
        <v>0</v>
      </c>
      <c r="AI50" s="18" t="n">
        <v>0</v>
      </c>
      <c r="AJ50" s="18" t="n">
        <v>0.307</v>
      </c>
      <c r="AK50" s="18" t="n">
        <v>312.547231270358</v>
      </c>
      <c r="AL50" s="18" t="n">
        <v>0</v>
      </c>
      <c r="AM50" s="18" t="n">
        <v>0</v>
      </c>
      <c r="AN50" s="18" t="n">
        <v>21.25</v>
      </c>
      <c r="AO50" s="18" t="n">
        <v>1036.4904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30.757</v>
      </c>
      <c r="BE50" s="18" t="n">
        <v>91.750593360861</v>
      </c>
      <c r="BF50" s="18" t="n">
        <v>1447.847</v>
      </c>
      <c r="BG50" s="18" t="n">
        <v>961.902911012006</v>
      </c>
      <c r="BH50" s="18" t="n">
        <v>0</v>
      </c>
      <c r="BI50" s="18" t="n">
        <v>0</v>
      </c>
      <c r="BJ50" s="18" t="n">
        <v>15.156</v>
      </c>
      <c r="BK50" s="18" t="n">
        <v>1583.48917920296</v>
      </c>
      <c r="BL50" s="18" t="n">
        <v>0</v>
      </c>
      <c r="BM50" s="18" t="n">
        <v>0</v>
      </c>
      <c r="BN50" s="18" t="n">
        <v>0.479</v>
      </c>
      <c r="BO50" s="18" t="n">
        <v>647.242171189979</v>
      </c>
      <c r="BP50" s="18" t="n">
        <v>164.124</v>
      </c>
      <c r="BQ50" s="18" t="n">
        <v>44.2144293339183</v>
      </c>
      <c r="BR50" s="18" t="n">
        <v>0.132</v>
      </c>
      <c r="BS50" s="18" t="n">
        <v>746.227272727273</v>
      </c>
      <c r="BT50" s="18" t="n">
        <v>1.063</v>
      </c>
      <c r="BU50" s="18" t="n">
        <v>51.0197554092192</v>
      </c>
      <c r="BV50" s="18" t="n">
        <v>0</v>
      </c>
      <c r="BW50" s="18" t="n">
        <v>0</v>
      </c>
      <c r="BX50" s="18" t="n">
        <v>1.156</v>
      </c>
      <c r="BY50" s="18" t="n">
        <v>257.322664359862</v>
      </c>
      <c r="BZ50" s="18" t="n">
        <v>0</v>
      </c>
      <c r="CA50" s="18" t="n">
        <v>0</v>
      </c>
      <c r="CB50" s="18" t="n">
        <v>1274.275</v>
      </c>
      <c r="CC50" s="18" t="n">
        <v>81.9322351925605</v>
      </c>
      <c r="CD50" s="18" t="n">
        <v>1350.089</v>
      </c>
      <c r="CE50" s="18" t="n">
        <v>247.62896001671</v>
      </c>
      <c r="CF50" s="18" t="n">
        <v>1243.444</v>
      </c>
      <c r="CG50" s="18" t="n">
        <v>161.996724420239</v>
      </c>
      <c r="CH50" s="18" t="n">
        <v>17.463</v>
      </c>
      <c r="CI50" s="18" t="n">
        <v>1408.57630418599</v>
      </c>
      <c r="CJ50" s="18" t="n">
        <v>306.265</v>
      </c>
      <c r="CK50" s="18" t="n">
        <v>494.708311429644</v>
      </c>
      <c r="CL50" s="18" t="n">
        <v>0</v>
      </c>
      <c r="CM50" s="18" t="n">
        <v>0</v>
      </c>
      <c r="CN50" s="18" t="n">
        <v>2420.344</v>
      </c>
      <c r="CO50" s="18" t="n">
        <v>392.293854096773</v>
      </c>
      <c r="CP50" s="18" t="n">
        <v>1.143</v>
      </c>
      <c r="CQ50" s="18" t="n">
        <v>197</v>
      </c>
      <c r="CR50" s="18" t="n">
        <v>3965.006</v>
      </c>
      <c r="CS50" s="18" t="n">
        <v>72.9663420433664</v>
      </c>
      <c r="CT50" s="18" t="n">
        <v>0</v>
      </c>
      <c r="CU50" s="18" t="n">
        <v>0</v>
      </c>
      <c r="CV50" s="18" t="n">
        <v>0.011</v>
      </c>
      <c r="CW50" s="18" t="n">
        <v>609.090909090909</v>
      </c>
      <c r="CX50" s="18" t="n">
        <v>0.861</v>
      </c>
      <c r="CY50" s="18" t="n">
        <v>4465.57491289199</v>
      </c>
      <c r="CZ50" s="18" t="n">
        <v>205.542</v>
      </c>
      <c r="DA50" s="18" t="n">
        <v>2239.85892907532</v>
      </c>
      <c r="DB50" s="18" t="n">
        <v>0</v>
      </c>
      <c r="DC50" s="18" t="n">
        <v>0</v>
      </c>
      <c r="DD50" s="18" t="n">
        <v>0</v>
      </c>
      <c r="DE50" s="18" t="n">
        <v>0</v>
      </c>
      <c r="DF50" s="18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224.318</v>
      </c>
      <c r="DM50" s="18" t="n">
        <v>1327.95819773714</v>
      </c>
      <c r="DN50" s="18" t="n">
        <v>0</v>
      </c>
      <c r="DO50" s="18" t="n">
        <v>0</v>
      </c>
      <c r="DP50" s="18" t="n">
        <v>0</v>
      </c>
      <c r="DQ50" s="18" t="n">
        <v>0</v>
      </c>
      <c r="DR50" s="18" t="n">
        <v>0.603</v>
      </c>
      <c r="DS50" s="18" t="n">
        <v>222.399668325041</v>
      </c>
      <c r="DT50" s="18" t="n">
        <v>0</v>
      </c>
      <c r="DU50" s="18" t="n">
        <v>0</v>
      </c>
      <c r="DV50" s="18" t="n">
        <v>0</v>
      </c>
      <c r="DW50" s="18" t="n">
        <v>0</v>
      </c>
      <c r="DX50" s="18" t="n">
        <v>0</v>
      </c>
      <c r="DY50" s="18" t="n">
        <v>0</v>
      </c>
      <c r="DZ50" s="18" t="n">
        <v>0</v>
      </c>
      <c r="EA50" s="18" t="n">
        <v>0</v>
      </c>
      <c r="EB50" s="18" t="n">
        <v>0.38</v>
      </c>
      <c r="EC50" s="18" t="n">
        <v>948.826315789474</v>
      </c>
      <c r="ED50" s="18" t="n">
        <v>0</v>
      </c>
      <c r="EE50" s="18" t="n">
        <v>0</v>
      </c>
      <c r="EF50" s="18" t="n">
        <v>0</v>
      </c>
      <c r="EG50" s="18" t="n">
        <v>0</v>
      </c>
      <c r="EH50" s="18" t="n">
        <v>0</v>
      </c>
      <c r="EI50" s="18" t="n">
        <v>0</v>
      </c>
      <c r="EJ50" s="18" t="n">
        <v>0.328</v>
      </c>
      <c r="EK50" s="18" t="n">
        <v>1567.51829268293</v>
      </c>
      <c r="EL50" s="18" t="n">
        <v>335.297</v>
      </c>
      <c r="EM50" s="18" t="n">
        <v>136.470371044179</v>
      </c>
      <c r="EN50" s="18" t="n">
        <v>0</v>
      </c>
      <c r="EO50" s="18" t="n">
        <v>0</v>
      </c>
      <c r="EP50" s="18" t="n">
        <v>0</v>
      </c>
      <c r="EQ50" s="18" t="n">
        <v>0</v>
      </c>
      <c r="ER50" s="18" t="n">
        <v>0.083</v>
      </c>
      <c r="ES50" s="18" t="n">
        <v>835.180722891566</v>
      </c>
      <c r="ET50" s="18" t="n">
        <v>767.024</v>
      </c>
      <c r="EU50" s="18" t="n">
        <v>838.111731836292</v>
      </c>
      <c r="EV50" s="18" t="n">
        <v>0</v>
      </c>
      <c r="EW50" s="18" t="n">
        <v>0</v>
      </c>
      <c r="EX50" s="18" t="n">
        <v>0</v>
      </c>
      <c r="EY50" s="18" t="n">
        <v>0</v>
      </c>
      <c r="EZ50" s="18" t="n">
        <v>0.04</v>
      </c>
      <c r="FA50" s="18" t="n">
        <v>3873.975</v>
      </c>
      <c r="FB50" s="18" t="n">
        <v>0</v>
      </c>
      <c r="FC50" s="18" t="n">
        <v>0</v>
      </c>
      <c r="FD50" s="18" t="n">
        <v>0</v>
      </c>
      <c r="FE50" s="18" t="n">
        <v>0</v>
      </c>
      <c r="FF50" s="18" t="n">
        <v>0</v>
      </c>
      <c r="FG50" s="18" t="n">
        <v>0</v>
      </c>
      <c r="FH50" s="18" t="n">
        <v>0</v>
      </c>
      <c r="FI50" s="18" t="n">
        <v>0</v>
      </c>
      <c r="FJ50" s="18" t="n">
        <v>20.241</v>
      </c>
      <c r="FK50" s="18" t="n">
        <v>2242.73435106961</v>
      </c>
      <c r="FL50" s="18" t="n">
        <v>2109.469</v>
      </c>
      <c r="FM50" s="18" t="n">
        <v>547.954245831534</v>
      </c>
      <c r="FN50" s="18" t="n">
        <v>0</v>
      </c>
      <c r="FO50" s="18" t="n">
        <v>0</v>
      </c>
      <c r="FP50" s="18" t="n">
        <v>0</v>
      </c>
      <c r="FQ50" s="18" t="n">
        <v>0</v>
      </c>
      <c r="FR50" s="18" t="n">
        <v>0</v>
      </c>
      <c r="FS50" s="18" t="n">
        <v>0</v>
      </c>
      <c r="FT50" s="18" t="n">
        <v>0.734</v>
      </c>
      <c r="FU50" s="18" t="n">
        <v>342.692098092643</v>
      </c>
      <c r="FV50" s="18" t="n">
        <v>0</v>
      </c>
      <c r="FW50" s="18" t="n">
        <v>0</v>
      </c>
      <c r="FX50" s="18" t="n">
        <v>111.467</v>
      </c>
      <c r="FY50" s="18" t="n">
        <v>478.14368378085</v>
      </c>
      <c r="FZ50" s="18" t="n">
        <v>0</v>
      </c>
      <c r="GA50" s="18" t="n">
        <v>0</v>
      </c>
      <c r="GB50" s="18" t="n">
        <v>756.686</v>
      </c>
      <c r="GC50" s="18" t="n">
        <v>640.520066447641</v>
      </c>
      <c r="GD50" s="18" t="n">
        <v>0</v>
      </c>
      <c r="GE50" s="18" t="n">
        <v>0</v>
      </c>
      <c r="GF50" s="18" t="n">
        <v>0</v>
      </c>
      <c r="GG50" s="18" t="n">
        <v>0</v>
      </c>
      <c r="GH50" s="18" t="n">
        <v>0</v>
      </c>
      <c r="GI50" s="18" t="n">
        <v>0</v>
      </c>
      <c r="GJ50" s="18" t="n">
        <v>761.19</v>
      </c>
      <c r="GK50" s="18" t="n">
        <v>97.5900865749681</v>
      </c>
      <c r="GL50" s="18" t="n">
        <v>0</v>
      </c>
      <c r="GM50" s="18" t="n">
        <v>0</v>
      </c>
      <c r="GN50" s="18" t="n">
        <v>0</v>
      </c>
      <c r="GO50" s="18" t="n">
        <v>0</v>
      </c>
      <c r="GP50" s="18" t="n">
        <v>0</v>
      </c>
      <c r="GQ50" s="18" t="n">
        <v>0</v>
      </c>
      <c r="GR50" s="18" t="n">
        <v>301.421</v>
      </c>
      <c r="GS50" s="18" t="n">
        <v>28.3974640121292</v>
      </c>
      <c r="GT50" s="18" t="n">
        <v>0</v>
      </c>
      <c r="GU50" s="18" t="n">
        <v>0</v>
      </c>
      <c r="GV50" s="18" t="n">
        <v>0</v>
      </c>
      <c r="GW50" s="18" t="n">
        <v>0</v>
      </c>
      <c r="GX50" s="18" t="n">
        <v>0</v>
      </c>
      <c r="GY50" s="18" t="n">
        <v>0</v>
      </c>
      <c r="GZ50" s="18" t="n">
        <v>0</v>
      </c>
      <c r="HA50" s="18" t="n">
        <v>0</v>
      </c>
      <c r="HB50" s="18" t="n">
        <v>0</v>
      </c>
      <c r="HC50" s="18" t="n">
        <v>0</v>
      </c>
      <c r="HD50" s="18" t="n">
        <v>0</v>
      </c>
      <c r="HE50" s="18" t="n">
        <v>0</v>
      </c>
      <c r="HF50" s="18" t="n">
        <v>0</v>
      </c>
      <c r="HG50" s="18" t="n">
        <v>0</v>
      </c>
      <c r="HH50" s="18" t="n">
        <v>0</v>
      </c>
      <c r="HI50" s="18" t="n">
        <v>0</v>
      </c>
      <c r="HJ50" s="18" t="n">
        <v>0</v>
      </c>
      <c r="HK50" s="18" t="n">
        <v>0</v>
      </c>
      <c r="HL50" s="18" t="n">
        <v>0</v>
      </c>
      <c r="HM50" s="18" t="n">
        <v>0</v>
      </c>
      <c r="HN50" s="18" t="n">
        <v>0</v>
      </c>
      <c r="HO50" s="18" t="n">
        <v>0</v>
      </c>
      <c r="HP50" s="18" t="n">
        <v>301.421</v>
      </c>
      <c r="HQ50" s="18" t="n">
        <v>28.3974640121292</v>
      </c>
      <c r="HR50" s="18" t="n">
        <v>0</v>
      </c>
      <c r="HS50" s="18" t="n">
        <v>0</v>
      </c>
      <c r="HT50" s="18" t="n">
        <v>0</v>
      </c>
      <c r="HU50" s="18" t="n">
        <v>0</v>
      </c>
      <c r="HV50" s="18" t="n">
        <v>0</v>
      </c>
      <c r="HW50" s="18" t="n">
        <v>0</v>
      </c>
      <c r="HX50" s="18" t="n">
        <v>0</v>
      </c>
      <c r="HY50" s="18" t="n">
        <v>0</v>
      </c>
      <c r="HZ50" s="18" t="n">
        <v>0</v>
      </c>
      <c r="IA50" s="18" t="n">
        <v>0</v>
      </c>
      <c r="IB50" s="18" t="n">
        <v>0</v>
      </c>
      <c r="IC50" s="18" t="n">
        <v>0</v>
      </c>
      <c r="ID50" s="18" t="n">
        <v>0</v>
      </c>
      <c r="IE50" s="18" t="n">
        <v>0</v>
      </c>
      <c r="IF50" s="18" t="n">
        <v>0</v>
      </c>
      <c r="IG50" s="18" t="n">
        <v>0</v>
      </c>
    </row>
    <row r="51" customFormat="false" ht="12.75" hidden="false" customHeight="true" outlineLevel="0" collapsed="false">
      <c r="A51" s="26"/>
      <c r="B51" s="27"/>
      <c r="C51" s="28" t="s">
        <v>166</v>
      </c>
      <c r="D51" s="29" t="s">
        <v>132</v>
      </c>
      <c r="E51" s="17" t="n">
        <v>36</v>
      </c>
      <c r="F51" s="18" t="n">
        <f aca="false">IF($E51="","",$H51+$GR51+$GT51+$HT51+$HV51)</f>
        <v>542.127</v>
      </c>
      <c r="G51" s="18" t="n">
        <f aca="false">IF($E51="","",IFERROR(($H51*$I51+$GR51*$GS51+$GT51*$GU51+$HT51*$HU51+$HV51*$HW51)/$F51,0))</f>
        <v>588.531386557024</v>
      </c>
      <c r="H51" s="18" t="n">
        <f aca="false">IF($E51="","",$J51+$L51+$N51+$GP51)</f>
        <v>542.041</v>
      </c>
      <c r="I51" s="18" t="n">
        <f aca="false">IF($E51="","",IFERROR(($J51*$K51+$L51*$M51+$N51*$O51+$GP51*$GQ51)/$H51,0))</f>
        <v>588.492091926625</v>
      </c>
      <c r="J51" s="18" t="n">
        <v>541.802</v>
      </c>
      <c r="K51" s="18" t="n">
        <v>586.206023602718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.224</v>
      </c>
      <c r="Q51" s="18" t="n">
        <v>2699.73214285714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3.822</v>
      </c>
      <c r="BC51" s="18" t="n">
        <v>96.809262166405</v>
      </c>
      <c r="BD51" s="18" t="n">
        <v>0.592</v>
      </c>
      <c r="BE51" s="18" t="n">
        <v>340.447635135135</v>
      </c>
      <c r="BF51" s="18" t="n">
        <v>284.728</v>
      </c>
      <c r="BG51" s="18" t="n">
        <v>939.268192801551</v>
      </c>
      <c r="BH51" s="18" t="n">
        <v>0</v>
      </c>
      <c r="BI51" s="18" t="n">
        <v>0</v>
      </c>
      <c r="BJ51" s="18" t="n">
        <v>0.982</v>
      </c>
      <c r="BK51" s="18" t="n">
        <v>1125.14256619145</v>
      </c>
      <c r="BL51" s="18" t="n">
        <v>0</v>
      </c>
      <c r="BM51" s="18" t="n">
        <v>0</v>
      </c>
      <c r="BN51" s="18" t="n">
        <v>0.102</v>
      </c>
      <c r="BO51" s="18" t="n">
        <v>768.666666666667</v>
      </c>
      <c r="BP51" s="18" t="n">
        <v>39.373</v>
      </c>
      <c r="BQ51" s="18" t="n">
        <v>27.4379143067584</v>
      </c>
      <c r="BR51" s="18" t="n">
        <v>0.005</v>
      </c>
      <c r="BS51" s="18" t="n">
        <v>211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.135</v>
      </c>
      <c r="BY51" s="18" t="n">
        <v>175.051851851852</v>
      </c>
      <c r="BZ51" s="18" t="n">
        <v>0</v>
      </c>
      <c r="CA51" s="18" t="n">
        <v>0</v>
      </c>
      <c r="CB51" s="18" t="n">
        <v>74.235</v>
      </c>
      <c r="CC51" s="18" t="n">
        <v>161.348932444265</v>
      </c>
      <c r="CD51" s="18" t="n">
        <v>0.007</v>
      </c>
      <c r="CE51" s="18" t="n">
        <v>33.4285714285714</v>
      </c>
      <c r="CF51" s="18" t="n">
        <v>92.703</v>
      </c>
      <c r="CG51" s="18" t="n">
        <v>163.618642330885</v>
      </c>
      <c r="CH51" s="18" t="n">
        <v>2.407</v>
      </c>
      <c r="CI51" s="18" t="n">
        <v>993.670128791026</v>
      </c>
      <c r="CJ51" s="18" t="n">
        <v>1.824</v>
      </c>
      <c r="CK51" s="18" t="n">
        <v>364.662280701754</v>
      </c>
      <c r="CL51" s="18" t="n">
        <v>0</v>
      </c>
      <c r="CM51" s="18" t="n">
        <v>0</v>
      </c>
      <c r="CN51" s="18" t="n">
        <v>0.987</v>
      </c>
      <c r="CO51" s="18" t="n">
        <v>186.69300911854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.006</v>
      </c>
      <c r="CW51" s="18" t="n">
        <v>565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8" t="n">
        <v>0</v>
      </c>
      <c r="DJ51" s="18" t="n">
        <v>0</v>
      </c>
      <c r="DK51" s="18" t="n">
        <v>0</v>
      </c>
      <c r="DL51" s="18" t="n">
        <v>0.239</v>
      </c>
      <c r="DM51" s="18" t="n">
        <v>683.506276150628</v>
      </c>
      <c r="DN51" s="18" t="n">
        <v>0</v>
      </c>
      <c r="DO51" s="18" t="n">
        <v>0</v>
      </c>
      <c r="DP51" s="18" t="n">
        <v>0</v>
      </c>
      <c r="DQ51" s="18" t="n">
        <v>0</v>
      </c>
      <c r="DR51" s="18" t="n">
        <v>0.316</v>
      </c>
      <c r="DS51" s="18" t="n">
        <v>42.5696202531646</v>
      </c>
      <c r="DT51" s="18" t="n">
        <v>0.207</v>
      </c>
      <c r="DU51" s="18" t="n">
        <v>539.294685990338</v>
      </c>
      <c r="DV51" s="18" t="n">
        <v>0.043</v>
      </c>
      <c r="DW51" s="18" t="n">
        <v>218.46511627907</v>
      </c>
      <c r="DX51" s="18" t="n">
        <v>0</v>
      </c>
      <c r="DY51" s="18" t="n">
        <v>0</v>
      </c>
      <c r="DZ51" s="18" t="n">
        <v>0</v>
      </c>
      <c r="EA51" s="18" t="n">
        <v>0</v>
      </c>
      <c r="EB51" s="18" t="n">
        <v>1.449</v>
      </c>
      <c r="EC51" s="18" t="n">
        <v>917.079365079365</v>
      </c>
      <c r="ED51" s="18" t="n">
        <v>0.102</v>
      </c>
      <c r="EE51" s="18" t="n">
        <v>39.0490196078431</v>
      </c>
      <c r="EF51" s="18" t="n">
        <v>0</v>
      </c>
      <c r="EG51" s="18" t="n">
        <v>0</v>
      </c>
      <c r="EH51" s="18" t="n">
        <v>0.003</v>
      </c>
      <c r="EI51" s="18" t="n">
        <v>41.6666666666667</v>
      </c>
      <c r="EJ51" s="18" t="n">
        <v>0.016</v>
      </c>
      <c r="EK51" s="18" t="n">
        <v>1248.3125</v>
      </c>
      <c r="EL51" s="18" t="n">
        <v>2.489</v>
      </c>
      <c r="EM51" s="18" t="n">
        <v>208.723583768582</v>
      </c>
      <c r="EN51" s="18" t="n">
        <v>0</v>
      </c>
      <c r="EO51" s="18" t="n">
        <v>0</v>
      </c>
      <c r="EP51" s="18" t="n">
        <v>0</v>
      </c>
      <c r="EQ51" s="18" t="n">
        <v>0</v>
      </c>
      <c r="ER51" s="18" t="n">
        <v>1.237</v>
      </c>
      <c r="ES51" s="18" t="n">
        <v>60.3872271624899</v>
      </c>
      <c r="ET51" s="18" t="n">
        <v>11.25</v>
      </c>
      <c r="EU51" s="18" t="n">
        <v>267.893333333333</v>
      </c>
      <c r="EV51" s="18" t="n">
        <v>0</v>
      </c>
      <c r="EW51" s="18" t="n">
        <v>0</v>
      </c>
      <c r="EX51" s="18" t="n">
        <v>0</v>
      </c>
      <c r="EY51" s="18" t="n">
        <v>0</v>
      </c>
      <c r="EZ51" s="18" t="n">
        <v>0</v>
      </c>
      <c r="FA51" s="18" t="n">
        <v>0</v>
      </c>
      <c r="FB51" s="18" t="n">
        <v>0</v>
      </c>
      <c r="FC51" s="18" t="n">
        <v>0</v>
      </c>
      <c r="FD51" s="18" t="n">
        <v>0</v>
      </c>
      <c r="FE51" s="18" t="n">
        <v>0</v>
      </c>
      <c r="FF51" s="18" t="n">
        <v>0</v>
      </c>
      <c r="FG51" s="18" t="n">
        <v>0</v>
      </c>
      <c r="FH51" s="18" t="n">
        <v>0.905</v>
      </c>
      <c r="FI51" s="18" t="n">
        <v>204.933701657459</v>
      </c>
      <c r="FJ51" s="18" t="n">
        <v>0</v>
      </c>
      <c r="FK51" s="18" t="n">
        <v>0</v>
      </c>
      <c r="FL51" s="18" t="n">
        <v>3.995</v>
      </c>
      <c r="FM51" s="18" t="n">
        <v>575.117396745932</v>
      </c>
      <c r="FN51" s="18" t="n">
        <v>0</v>
      </c>
      <c r="FO51" s="18" t="n">
        <v>0</v>
      </c>
      <c r="FP51" s="18" t="n">
        <v>0</v>
      </c>
      <c r="FQ51" s="18" t="n">
        <v>0</v>
      </c>
      <c r="FR51" s="18" t="n">
        <v>0</v>
      </c>
      <c r="FS51" s="18" t="n">
        <v>0</v>
      </c>
      <c r="FT51" s="18" t="n">
        <v>0</v>
      </c>
      <c r="FU51" s="18" t="n">
        <v>0</v>
      </c>
      <c r="FV51" s="18" t="n">
        <v>0</v>
      </c>
      <c r="FW51" s="18" t="n">
        <v>0</v>
      </c>
      <c r="FX51" s="18" t="n">
        <v>1.988</v>
      </c>
      <c r="FY51" s="18" t="n">
        <v>596.204728370221</v>
      </c>
      <c r="FZ51" s="18" t="n">
        <v>0</v>
      </c>
      <c r="GA51" s="18" t="n">
        <v>0</v>
      </c>
      <c r="GB51" s="18" t="n">
        <v>15.257</v>
      </c>
      <c r="GC51" s="18" t="n">
        <v>470.784230189421</v>
      </c>
      <c r="GD51" s="18" t="n">
        <v>0</v>
      </c>
      <c r="GE51" s="18" t="n">
        <v>0</v>
      </c>
      <c r="GF51" s="18" t="n">
        <v>0</v>
      </c>
      <c r="GG51" s="18" t="n">
        <v>0</v>
      </c>
      <c r="GH51" s="18" t="n">
        <v>0.14</v>
      </c>
      <c r="GI51" s="18" t="n">
        <v>1403.35714285714</v>
      </c>
      <c r="GJ51" s="18" t="n">
        <v>0.034</v>
      </c>
      <c r="GK51" s="18" t="n">
        <v>301.911764705882</v>
      </c>
      <c r="GL51" s="18" t="n">
        <v>0</v>
      </c>
      <c r="GM51" s="18" t="n">
        <v>0</v>
      </c>
      <c r="GN51" s="18" t="n">
        <v>0</v>
      </c>
      <c r="GO51" s="18" t="n">
        <v>0</v>
      </c>
      <c r="GP51" s="18" t="n">
        <v>0.239</v>
      </c>
      <c r="GQ51" s="18" t="n">
        <v>5770.90376569038</v>
      </c>
      <c r="GR51" s="18" t="n">
        <v>0.078</v>
      </c>
      <c r="GS51" s="18" t="n">
        <v>897.884615384616</v>
      </c>
      <c r="GT51" s="18" t="n">
        <v>0.005</v>
      </c>
      <c r="GU51" s="18" t="n">
        <v>135.6</v>
      </c>
      <c r="GV51" s="18" t="n">
        <v>0</v>
      </c>
      <c r="GW51" s="18" t="n">
        <v>0</v>
      </c>
      <c r="GX51" s="18" t="n">
        <v>0</v>
      </c>
      <c r="GY51" s="18" t="n">
        <v>0</v>
      </c>
      <c r="GZ51" s="18" t="n">
        <v>0</v>
      </c>
      <c r="HA51" s="18" t="n">
        <v>0</v>
      </c>
      <c r="HB51" s="18" t="n">
        <v>0</v>
      </c>
      <c r="HC51" s="18" t="n">
        <v>0</v>
      </c>
      <c r="HD51" s="18" t="n">
        <v>0</v>
      </c>
      <c r="HE51" s="18" t="n">
        <v>0</v>
      </c>
      <c r="HF51" s="18" t="n">
        <v>0</v>
      </c>
      <c r="HG51" s="18" t="n">
        <v>0</v>
      </c>
      <c r="HH51" s="18" t="n">
        <v>0</v>
      </c>
      <c r="HI51" s="18" t="n">
        <v>0</v>
      </c>
      <c r="HJ51" s="18" t="n">
        <v>0</v>
      </c>
      <c r="HK51" s="18" t="n">
        <v>0</v>
      </c>
      <c r="HL51" s="18" t="n">
        <v>0</v>
      </c>
      <c r="HM51" s="18" t="n">
        <v>0</v>
      </c>
      <c r="HN51" s="18" t="n">
        <v>0</v>
      </c>
      <c r="HO51" s="18" t="n">
        <v>0</v>
      </c>
      <c r="HP51" s="18" t="n">
        <v>0.078</v>
      </c>
      <c r="HQ51" s="18" t="n">
        <v>897.884615384616</v>
      </c>
      <c r="HR51" s="18" t="n">
        <v>0.005</v>
      </c>
      <c r="HS51" s="18" t="n">
        <v>135.6</v>
      </c>
      <c r="HT51" s="18" t="n">
        <v>0.003</v>
      </c>
      <c r="HU51" s="18" t="n">
        <v>400</v>
      </c>
      <c r="HV51" s="18" t="n">
        <v>0</v>
      </c>
      <c r="HW51" s="18" t="n">
        <v>0</v>
      </c>
      <c r="HX51" s="18" t="n">
        <v>0</v>
      </c>
      <c r="HY51" s="18" t="n">
        <v>0</v>
      </c>
      <c r="HZ51" s="18" t="n">
        <v>0.003</v>
      </c>
      <c r="IA51" s="18" t="n">
        <v>400</v>
      </c>
      <c r="IB51" s="18" t="n">
        <v>0</v>
      </c>
      <c r="IC51" s="18" t="n">
        <v>0</v>
      </c>
      <c r="ID51" s="18" t="n">
        <v>0</v>
      </c>
      <c r="IE51" s="18" t="n">
        <v>0</v>
      </c>
      <c r="IF51" s="18" t="n">
        <v>0</v>
      </c>
      <c r="IG51" s="18" t="n">
        <v>0</v>
      </c>
    </row>
    <row r="52" customFormat="false" ht="12.75" hidden="false" customHeight="true" outlineLevel="0" collapsed="false">
      <c r="A52" s="26"/>
      <c r="B52" s="27"/>
      <c r="C52" s="28"/>
      <c r="D52" s="29"/>
      <c r="E52" s="17"/>
      <c r="F52" s="18" t="str">
        <f aca="false">IF($E52="","",$H52+$GR52+$GT52+$HT52+$HV52)</f>
        <v/>
      </c>
      <c r="G52" s="18" t="str">
        <f aca="false">IF($E52="","",IFERROR(($H52*$I52+$GR52*$GS52+$GT52*$GU52+$HT52*$HU52+$HV52*$HW52)/$F52,0))</f>
        <v/>
      </c>
      <c r="H52" s="18" t="str">
        <f aca="false">IF($E52="","",$J52+$L52+$N52+$GP52)</f>
        <v/>
      </c>
      <c r="I52" s="18" t="str">
        <f aca="false">IF($E52="","",IFERROR(($J52*$K52+$L52*$M52+$N52*$O52+$GP52*$GQ52)/$H52,0))</f>
        <v/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</row>
    <row r="53" customFormat="false" ht="12.75" hidden="false" customHeight="true" outlineLevel="0" collapsed="false">
      <c r="A53" s="26"/>
      <c r="B53" s="27"/>
      <c r="C53" s="28" t="s">
        <v>167</v>
      </c>
      <c r="D53" s="29" t="s">
        <v>132</v>
      </c>
      <c r="E53" s="17" t="n">
        <v>37</v>
      </c>
      <c r="F53" s="18" t="n">
        <f aca="false">IF($E53="","",$H53+$GR53+$GT53+$HT53+$HV53)</f>
        <v>4157.334</v>
      </c>
      <c r="G53" s="18" t="n">
        <f aca="false">IF($E53="","",IFERROR(($H53*$I53+$GR53*$GS53+$GT53*$GU53+$HT53*$HU53+$HV53*$HW53)/$F53,0))</f>
        <v>307.566255682127</v>
      </c>
      <c r="H53" s="18" t="n">
        <f aca="false">IF($E53="","",$J53+$L53+$N53+$GP53)</f>
        <v>4132.704</v>
      </c>
      <c r="I53" s="18" t="n">
        <f aca="false">IF($E53="","",IFERROR(($J53*$K53+$L53*$M53+$N53*$O53+$GP53*$GQ53)/$H53,0))</f>
        <v>305.410151561786</v>
      </c>
      <c r="J53" s="18" t="n">
        <v>4113.675</v>
      </c>
      <c r="K53" s="18" t="n">
        <v>306.704595039715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1.296</v>
      </c>
      <c r="Q53" s="18" t="n">
        <v>3515.23765432099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19.179</v>
      </c>
      <c r="AG53" s="18" t="n">
        <v>850.59674644142</v>
      </c>
      <c r="AH53" s="18" t="n">
        <v>0</v>
      </c>
      <c r="AI53" s="18" t="n">
        <v>0</v>
      </c>
      <c r="AJ53" s="18" t="n">
        <v>0.043</v>
      </c>
      <c r="AK53" s="18" t="n">
        <v>540</v>
      </c>
      <c r="AL53" s="18" t="n">
        <v>0</v>
      </c>
      <c r="AM53" s="18" t="n">
        <v>0</v>
      </c>
      <c r="AN53" s="18" t="n">
        <v>5.881</v>
      </c>
      <c r="AO53" s="18" t="n">
        <v>1093.70175140282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.003</v>
      </c>
      <c r="AW53" s="18" t="n">
        <v>205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7.275</v>
      </c>
      <c r="BC53" s="18" t="n">
        <v>120.364810996564</v>
      </c>
      <c r="BD53" s="18" t="n">
        <v>0.379</v>
      </c>
      <c r="BE53" s="18" t="n">
        <v>33.6358839050132</v>
      </c>
      <c r="BF53" s="18" t="n">
        <v>496.821</v>
      </c>
      <c r="BG53" s="18" t="n">
        <v>1113.07249290992</v>
      </c>
      <c r="BH53" s="18" t="n">
        <v>0</v>
      </c>
      <c r="BI53" s="18" t="n">
        <v>0</v>
      </c>
      <c r="BJ53" s="18" t="n">
        <v>4.383</v>
      </c>
      <c r="BK53" s="18" t="n">
        <v>1254.61556011864</v>
      </c>
      <c r="BL53" s="18" t="n">
        <v>0.003</v>
      </c>
      <c r="BM53" s="18" t="n">
        <v>116</v>
      </c>
      <c r="BN53" s="18" t="n">
        <v>0.219</v>
      </c>
      <c r="BO53" s="18" t="n">
        <v>675.200913242009</v>
      </c>
      <c r="BP53" s="18" t="n">
        <v>87.014</v>
      </c>
      <c r="BQ53" s="18" t="n">
        <v>37.4738547819891</v>
      </c>
      <c r="BR53" s="18" t="n">
        <v>0.002</v>
      </c>
      <c r="BS53" s="18" t="n">
        <v>16</v>
      </c>
      <c r="BT53" s="18" t="n">
        <v>51.035</v>
      </c>
      <c r="BU53" s="18" t="n">
        <v>20.7694327422357</v>
      </c>
      <c r="BV53" s="18" t="n">
        <v>0</v>
      </c>
      <c r="BW53" s="18" t="n">
        <v>0</v>
      </c>
      <c r="BX53" s="18" t="n">
        <v>2.724</v>
      </c>
      <c r="BY53" s="18" t="n">
        <v>275.590308370044</v>
      </c>
      <c r="BZ53" s="18" t="n">
        <v>0</v>
      </c>
      <c r="CA53" s="18" t="n">
        <v>0</v>
      </c>
      <c r="CB53" s="18" t="n">
        <v>1108.746</v>
      </c>
      <c r="CC53" s="18" t="n">
        <v>196.596065284565</v>
      </c>
      <c r="CD53" s="18" t="n">
        <v>3.614</v>
      </c>
      <c r="CE53" s="18" t="n">
        <v>184.434144991699</v>
      </c>
      <c r="CF53" s="18" t="n">
        <v>860.559</v>
      </c>
      <c r="CG53" s="18" t="n">
        <v>172.763413083821</v>
      </c>
      <c r="CH53" s="18" t="n">
        <v>5.85</v>
      </c>
      <c r="CI53" s="18" t="n">
        <v>956.385811965812</v>
      </c>
      <c r="CJ53" s="18" t="n">
        <v>7.922</v>
      </c>
      <c r="CK53" s="18" t="n">
        <v>429.739333501641</v>
      </c>
      <c r="CL53" s="18" t="n">
        <v>0</v>
      </c>
      <c r="CM53" s="18" t="n">
        <v>0</v>
      </c>
      <c r="CN53" s="18" t="n">
        <v>14.449</v>
      </c>
      <c r="CO53" s="18" t="n">
        <v>266.581562737906</v>
      </c>
      <c r="CP53" s="18" t="n">
        <v>0</v>
      </c>
      <c r="CQ53" s="18" t="n">
        <v>0</v>
      </c>
      <c r="CR53" s="18" t="n">
        <v>2.041</v>
      </c>
      <c r="CS53" s="18" t="n">
        <v>41.2890739833415</v>
      </c>
      <c r="CT53" s="18" t="n">
        <v>0</v>
      </c>
      <c r="CU53" s="18" t="n">
        <v>0</v>
      </c>
      <c r="CV53" s="18" t="n">
        <v>0.012</v>
      </c>
      <c r="CW53" s="18" t="n">
        <v>678.416666666667</v>
      </c>
      <c r="CX53" s="18" t="n">
        <v>0</v>
      </c>
      <c r="CY53" s="18" t="n">
        <v>0</v>
      </c>
      <c r="CZ53" s="18" t="n">
        <v>0.005</v>
      </c>
      <c r="DA53" s="18" t="n">
        <v>4644</v>
      </c>
      <c r="DB53" s="18" t="n">
        <v>0</v>
      </c>
      <c r="DC53" s="18" t="n">
        <v>0</v>
      </c>
      <c r="DD53" s="18" t="n">
        <v>0</v>
      </c>
      <c r="DE53" s="18" t="n">
        <v>0</v>
      </c>
      <c r="DF53" s="18" t="n">
        <v>0</v>
      </c>
      <c r="DG53" s="18" t="n">
        <v>0</v>
      </c>
      <c r="DH53" s="18" t="n">
        <v>0</v>
      </c>
      <c r="DI53" s="18" t="n">
        <v>0</v>
      </c>
      <c r="DJ53" s="18" t="n">
        <v>0</v>
      </c>
      <c r="DK53" s="18" t="n">
        <v>0</v>
      </c>
      <c r="DL53" s="18" t="n">
        <v>6.499</v>
      </c>
      <c r="DM53" s="18" t="n">
        <v>1022.30496999538</v>
      </c>
      <c r="DN53" s="18" t="n">
        <v>0</v>
      </c>
      <c r="DO53" s="18" t="n">
        <v>0</v>
      </c>
      <c r="DP53" s="18" t="n">
        <v>0</v>
      </c>
      <c r="DQ53" s="18" t="n">
        <v>0</v>
      </c>
      <c r="DR53" s="18" t="n">
        <v>0.217</v>
      </c>
      <c r="DS53" s="18" t="n">
        <v>65.3410138248848</v>
      </c>
      <c r="DT53" s="18" t="n">
        <v>1.493</v>
      </c>
      <c r="DU53" s="18" t="n">
        <v>864.410582719357</v>
      </c>
      <c r="DV53" s="18" t="n">
        <v>1.835</v>
      </c>
      <c r="DW53" s="18" t="n">
        <v>183.661035422343</v>
      </c>
      <c r="DX53" s="18" t="n">
        <v>0.415</v>
      </c>
      <c r="DY53" s="18" t="n">
        <v>288.26265060241</v>
      </c>
      <c r="DZ53" s="18" t="n">
        <v>0</v>
      </c>
      <c r="EA53" s="18" t="n">
        <v>0</v>
      </c>
      <c r="EB53" s="18" t="n">
        <v>7.363</v>
      </c>
      <c r="EC53" s="18" t="n">
        <v>808.005840010865</v>
      </c>
      <c r="ED53" s="18" t="n">
        <v>0.325</v>
      </c>
      <c r="EE53" s="18" t="n">
        <v>10.6830769230769</v>
      </c>
      <c r="EF53" s="18" t="n">
        <v>0.955</v>
      </c>
      <c r="EG53" s="18" t="n">
        <v>74.2188481675393</v>
      </c>
      <c r="EH53" s="18" t="n">
        <v>1.781</v>
      </c>
      <c r="EI53" s="18" t="n">
        <v>5.26895002807412</v>
      </c>
      <c r="EJ53" s="18" t="n">
        <v>0.259</v>
      </c>
      <c r="EK53" s="18" t="n">
        <v>882.301158301158</v>
      </c>
      <c r="EL53" s="18" t="n">
        <v>306.38</v>
      </c>
      <c r="EM53" s="18" t="n">
        <v>170.9933840329</v>
      </c>
      <c r="EN53" s="18" t="n">
        <v>0</v>
      </c>
      <c r="EO53" s="18" t="n">
        <v>0</v>
      </c>
      <c r="EP53" s="18" t="n">
        <v>0.29</v>
      </c>
      <c r="EQ53" s="18" t="n">
        <v>1300.65172413793</v>
      </c>
      <c r="ER53" s="18" t="n">
        <v>7.477</v>
      </c>
      <c r="ES53" s="18" t="n">
        <v>91.374749230975</v>
      </c>
      <c r="ET53" s="18" t="n">
        <v>60.21</v>
      </c>
      <c r="EU53" s="18" t="n">
        <v>463.354891214084</v>
      </c>
      <c r="EV53" s="18" t="n">
        <v>0</v>
      </c>
      <c r="EW53" s="18" t="n">
        <v>0</v>
      </c>
      <c r="EX53" s="18" t="n">
        <v>0</v>
      </c>
      <c r="EY53" s="18" t="n">
        <v>0</v>
      </c>
      <c r="EZ53" s="18" t="n">
        <v>0</v>
      </c>
      <c r="FA53" s="18" t="n">
        <v>0</v>
      </c>
      <c r="FB53" s="18" t="n">
        <v>0</v>
      </c>
      <c r="FC53" s="18" t="n">
        <v>0</v>
      </c>
      <c r="FD53" s="18" t="n">
        <v>0</v>
      </c>
      <c r="FE53" s="18" t="n">
        <v>0</v>
      </c>
      <c r="FF53" s="18" t="n">
        <v>0</v>
      </c>
      <c r="FG53" s="18" t="n">
        <v>0</v>
      </c>
      <c r="FH53" s="18" t="n">
        <v>0.088</v>
      </c>
      <c r="FI53" s="18" t="n">
        <v>283.409090909091</v>
      </c>
      <c r="FJ53" s="18" t="n">
        <v>2.839</v>
      </c>
      <c r="FK53" s="18" t="n">
        <v>472.767523775977</v>
      </c>
      <c r="FL53" s="18" t="n">
        <v>102.123</v>
      </c>
      <c r="FM53" s="18" t="n">
        <v>535.550493032911</v>
      </c>
      <c r="FN53" s="18" t="n">
        <v>0</v>
      </c>
      <c r="FO53" s="18" t="n">
        <v>0</v>
      </c>
      <c r="FP53" s="18" t="n">
        <v>0</v>
      </c>
      <c r="FQ53" s="18" t="n">
        <v>0</v>
      </c>
      <c r="FR53" s="18" t="n">
        <v>0.002</v>
      </c>
      <c r="FS53" s="18" t="n">
        <v>81</v>
      </c>
      <c r="FT53" s="18" t="n">
        <v>0</v>
      </c>
      <c r="FU53" s="18" t="n">
        <v>0</v>
      </c>
      <c r="FV53" s="18" t="n">
        <v>0</v>
      </c>
      <c r="FW53" s="18" t="n">
        <v>0</v>
      </c>
      <c r="FX53" s="18" t="n">
        <v>27.787</v>
      </c>
      <c r="FY53" s="18" t="n">
        <v>638.933458091914</v>
      </c>
      <c r="FZ53" s="18" t="n">
        <v>0</v>
      </c>
      <c r="GA53" s="18" t="n">
        <v>0</v>
      </c>
      <c r="GB53" s="18" t="n">
        <v>29.217</v>
      </c>
      <c r="GC53" s="18" t="n">
        <v>751.793715987268</v>
      </c>
      <c r="GD53" s="18" t="n">
        <v>0</v>
      </c>
      <c r="GE53" s="18" t="n">
        <v>0</v>
      </c>
      <c r="GF53" s="18" t="n">
        <v>0</v>
      </c>
      <c r="GG53" s="18" t="n">
        <v>0</v>
      </c>
      <c r="GH53" s="18" t="n">
        <v>2.248</v>
      </c>
      <c r="GI53" s="18" t="n">
        <v>392.248220640569</v>
      </c>
      <c r="GJ53" s="18" t="n">
        <v>786.649</v>
      </c>
      <c r="GK53" s="18" t="n">
        <v>95.2241863906266</v>
      </c>
      <c r="GL53" s="18" t="n">
        <v>87.768</v>
      </c>
      <c r="GM53" s="18" t="n">
        <v>249.387795096163</v>
      </c>
      <c r="GN53" s="18" t="n">
        <v>0</v>
      </c>
      <c r="GO53" s="18" t="n">
        <v>0</v>
      </c>
      <c r="GP53" s="18" t="n">
        <v>19.029</v>
      </c>
      <c r="GQ53" s="18" t="n">
        <v>25.5783278154396</v>
      </c>
      <c r="GR53" s="18" t="n">
        <v>24.628</v>
      </c>
      <c r="GS53" s="18" t="n">
        <v>669.27765145363</v>
      </c>
      <c r="GT53" s="18" t="n">
        <v>0</v>
      </c>
      <c r="GU53" s="18" t="n">
        <v>0</v>
      </c>
      <c r="GV53" s="18" t="n">
        <v>0</v>
      </c>
      <c r="GW53" s="18" t="n">
        <v>0</v>
      </c>
      <c r="GX53" s="18" t="n">
        <v>0</v>
      </c>
      <c r="GY53" s="18" t="n">
        <v>0</v>
      </c>
      <c r="GZ53" s="18" t="n">
        <v>0</v>
      </c>
      <c r="HA53" s="18" t="n">
        <v>0</v>
      </c>
      <c r="HB53" s="18" t="n">
        <v>0.481</v>
      </c>
      <c r="HC53" s="18" t="n">
        <v>774.428274428274</v>
      </c>
      <c r="HD53" s="18" t="n">
        <v>22.743</v>
      </c>
      <c r="HE53" s="18" t="n">
        <v>686.46207624324</v>
      </c>
      <c r="HF53" s="18" t="n">
        <v>0</v>
      </c>
      <c r="HG53" s="18" t="n">
        <v>0</v>
      </c>
      <c r="HH53" s="18" t="n">
        <v>0</v>
      </c>
      <c r="HI53" s="18" t="n">
        <v>0</v>
      </c>
      <c r="HJ53" s="18" t="n">
        <v>0</v>
      </c>
      <c r="HK53" s="18" t="n">
        <v>0</v>
      </c>
      <c r="HL53" s="18" t="n">
        <v>0.58</v>
      </c>
      <c r="HM53" s="18" t="n">
        <v>433.239655172414</v>
      </c>
      <c r="HN53" s="18" t="n">
        <v>0</v>
      </c>
      <c r="HO53" s="18" t="n">
        <v>0</v>
      </c>
      <c r="HP53" s="18" t="n">
        <v>0.824</v>
      </c>
      <c r="HQ53" s="18" t="n">
        <v>299.73786407767</v>
      </c>
      <c r="HR53" s="18" t="n">
        <v>0</v>
      </c>
      <c r="HS53" s="18" t="n">
        <v>0</v>
      </c>
      <c r="HT53" s="18" t="n">
        <v>0.002</v>
      </c>
      <c r="HU53" s="18" t="n">
        <v>1463.5</v>
      </c>
      <c r="HV53" s="18" t="n">
        <v>0</v>
      </c>
      <c r="HW53" s="18" t="n">
        <v>0</v>
      </c>
      <c r="HX53" s="18" t="n">
        <v>0</v>
      </c>
      <c r="HY53" s="18" t="n">
        <v>0</v>
      </c>
      <c r="HZ53" s="18" t="n">
        <v>0</v>
      </c>
      <c r="IA53" s="18" t="n">
        <v>0</v>
      </c>
      <c r="IB53" s="18" t="n">
        <v>0</v>
      </c>
      <c r="IC53" s="18" t="n">
        <v>0</v>
      </c>
      <c r="ID53" s="18" t="n">
        <v>0.002</v>
      </c>
      <c r="IE53" s="18" t="n">
        <v>1463.5</v>
      </c>
      <c r="IF53" s="18" t="n">
        <v>0</v>
      </c>
      <c r="IG53" s="18" t="n">
        <v>0</v>
      </c>
    </row>
    <row r="54" customFormat="false" ht="12.75" hidden="false" customHeight="true" outlineLevel="0" collapsed="false">
      <c r="A54" s="26"/>
      <c r="B54" s="27"/>
      <c r="C54" s="28" t="s">
        <v>168</v>
      </c>
      <c r="D54" s="29" t="s">
        <v>132</v>
      </c>
      <c r="E54" s="17" t="n">
        <v>38</v>
      </c>
      <c r="F54" s="18" t="n">
        <f aca="false">IF($E54="","",$H54+$GR54+$GT54+$HT54+$HV54)</f>
        <v>1108.772</v>
      </c>
      <c r="G54" s="18" t="n">
        <f aca="false">IF($E54="","",IFERROR(($H54*$I54+$GR54*$GS54+$GT54*$GU54+$HT54*$HU54+$HV54*$HW54)/$F54,0))</f>
        <v>302.668622584264</v>
      </c>
      <c r="H54" s="18" t="n">
        <f aca="false">IF($E54="","",$J54+$L54+$N54+$GP54)</f>
        <v>1104.468</v>
      </c>
      <c r="I54" s="18" t="n">
        <f aca="false">IF($E54="","",IFERROR(($J54*$K54+$L54*$M54+$N54*$O54+$GP54*$GQ54)/$H54,0))</f>
        <v>300.234941166245</v>
      </c>
      <c r="J54" s="18" t="n">
        <v>1104.468</v>
      </c>
      <c r="K54" s="18" t="n">
        <v>300.234941166245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.168</v>
      </c>
      <c r="Q54" s="18" t="n">
        <v>2531.72619047619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1.206</v>
      </c>
      <c r="AG54" s="18" t="n">
        <v>646.786898839138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.255</v>
      </c>
      <c r="AO54" s="18" t="n">
        <v>1021.98823529412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.019</v>
      </c>
      <c r="AY54" s="18" t="n">
        <v>391.894736842105</v>
      </c>
      <c r="AZ54" s="18" t="n">
        <v>0</v>
      </c>
      <c r="BA54" s="18" t="n">
        <v>0</v>
      </c>
      <c r="BB54" s="18" t="n">
        <v>4.974</v>
      </c>
      <c r="BC54" s="18" t="n">
        <v>54.4487334137515</v>
      </c>
      <c r="BD54" s="18" t="n">
        <v>0</v>
      </c>
      <c r="BE54" s="18" t="n">
        <v>0</v>
      </c>
      <c r="BF54" s="18" t="n">
        <v>196.689</v>
      </c>
      <c r="BG54" s="18" t="n">
        <v>927.629964054929</v>
      </c>
      <c r="BH54" s="18" t="n">
        <v>0</v>
      </c>
      <c r="BI54" s="18" t="n">
        <v>0</v>
      </c>
      <c r="BJ54" s="18" t="n">
        <v>0.156</v>
      </c>
      <c r="BK54" s="18" t="n">
        <v>1437.46794871795</v>
      </c>
      <c r="BL54" s="18" t="n">
        <v>0</v>
      </c>
      <c r="BM54" s="18" t="n">
        <v>0</v>
      </c>
      <c r="BN54" s="18" t="n">
        <v>0.014</v>
      </c>
      <c r="BO54" s="18" t="n">
        <v>662.357142857143</v>
      </c>
      <c r="BP54" s="18" t="n">
        <v>44.133</v>
      </c>
      <c r="BQ54" s="18" t="n">
        <v>21.0065710466091</v>
      </c>
      <c r="BR54" s="18" t="n">
        <v>21.785</v>
      </c>
      <c r="BS54" s="18" t="n">
        <v>13.7998163874225</v>
      </c>
      <c r="BT54" s="18" t="n">
        <v>0.566</v>
      </c>
      <c r="BU54" s="18" t="n">
        <v>14.7756183745583</v>
      </c>
      <c r="BV54" s="18" t="n">
        <v>0</v>
      </c>
      <c r="BW54" s="18" t="n">
        <v>0</v>
      </c>
      <c r="BX54" s="18" t="n">
        <v>1.307</v>
      </c>
      <c r="BY54" s="18" t="n">
        <v>190.249426166794</v>
      </c>
      <c r="BZ54" s="18" t="n">
        <v>0</v>
      </c>
      <c r="CA54" s="18" t="n">
        <v>0</v>
      </c>
      <c r="CB54" s="18" t="n">
        <v>133.955</v>
      </c>
      <c r="CC54" s="18" t="n">
        <v>179.205374939345</v>
      </c>
      <c r="CD54" s="18" t="n">
        <v>0</v>
      </c>
      <c r="CE54" s="18" t="n">
        <v>0</v>
      </c>
      <c r="CF54" s="18" t="n">
        <v>333.562</v>
      </c>
      <c r="CG54" s="18" t="n">
        <v>136.597118376794</v>
      </c>
      <c r="CH54" s="18" t="n">
        <v>1.599</v>
      </c>
      <c r="CI54" s="18" t="n">
        <v>1006.83614759225</v>
      </c>
      <c r="CJ54" s="18" t="n">
        <v>2.507</v>
      </c>
      <c r="CK54" s="18" t="n">
        <v>362.657758276825</v>
      </c>
      <c r="CL54" s="18" t="n">
        <v>0</v>
      </c>
      <c r="CM54" s="18" t="n">
        <v>0</v>
      </c>
      <c r="CN54" s="18" t="n">
        <v>8.012</v>
      </c>
      <c r="CO54" s="18" t="n">
        <v>303.067149276086</v>
      </c>
      <c r="CP54" s="18" t="n">
        <v>0</v>
      </c>
      <c r="CQ54" s="18" t="n">
        <v>0</v>
      </c>
      <c r="CR54" s="18" t="n">
        <v>0.848</v>
      </c>
      <c r="CS54" s="18" t="n">
        <v>196.709905660377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8" t="n">
        <v>0.045</v>
      </c>
      <c r="DA54" s="18" t="n">
        <v>2779.57777777778</v>
      </c>
      <c r="DB54" s="18" t="n">
        <v>0</v>
      </c>
      <c r="DC54" s="18" t="n">
        <v>0</v>
      </c>
      <c r="DD54" s="18" t="n">
        <v>0</v>
      </c>
      <c r="DE54" s="18" t="n">
        <v>0</v>
      </c>
      <c r="DF54" s="18" t="n">
        <v>0</v>
      </c>
      <c r="DG54" s="18" t="n">
        <v>0</v>
      </c>
      <c r="DH54" s="18" t="n">
        <v>0</v>
      </c>
      <c r="DI54" s="18" t="n">
        <v>0</v>
      </c>
      <c r="DJ54" s="18" t="n">
        <v>0</v>
      </c>
      <c r="DK54" s="18" t="n">
        <v>0</v>
      </c>
      <c r="DL54" s="18" t="n">
        <v>2.567</v>
      </c>
      <c r="DM54" s="18" t="n">
        <v>1014.21815348656</v>
      </c>
      <c r="DN54" s="18" t="n">
        <v>0</v>
      </c>
      <c r="DO54" s="18" t="n">
        <v>0</v>
      </c>
      <c r="DP54" s="18" t="n">
        <v>0</v>
      </c>
      <c r="DQ54" s="18" t="n">
        <v>0</v>
      </c>
      <c r="DR54" s="18" t="n">
        <v>0</v>
      </c>
      <c r="DS54" s="18" t="n">
        <v>0</v>
      </c>
      <c r="DT54" s="18" t="n">
        <v>0.199</v>
      </c>
      <c r="DU54" s="18" t="n">
        <v>160.050251256281</v>
      </c>
      <c r="DV54" s="18" t="n">
        <v>0</v>
      </c>
      <c r="DW54" s="18" t="n">
        <v>0</v>
      </c>
      <c r="DX54" s="18" t="n">
        <v>0</v>
      </c>
      <c r="DY54" s="18" t="n">
        <v>0</v>
      </c>
      <c r="DZ54" s="18" t="n">
        <v>0</v>
      </c>
      <c r="EA54" s="18" t="n">
        <v>0</v>
      </c>
      <c r="EB54" s="18" t="n">
        <v>4.532</v>
      </c>
      <c r="EC54" s="18" t="n">
        <v>850.470653133275</v>
      </c>
      <c r="ED54" s="18" t="n">
        <v>0</v>
      </c>
      <c r="EE54" s="18" t="n">
        <v>0</v>
      </c>
      <c r="EF54" s="18" t="n">
        <v>0</v>
      </c>
      <c r="EG54" s="18" t="n">
        <v>0</v>
      </c>
      <c r="EH54" s="18" t="n">
        <v>0</v>
      </c>
      <c r="EI54" s="18" t="n">
        <v>0</v>
      </c>
      <c r="EJ54" s="18" t="n">
        <v>0.008</v>
      </c>
      <c r="EK54" s="18" t="n">
        <v>1303</v>
      </c>
      <c r="EL54" s="18" t="n">
        <v>67.242</v>
      </c>
      <c r="EM54" s="18" t="n">
        <v>138.497442074894</v>
      </c>
      <c r="EN54" s="18" t="n">
        <v>0</v>
      </c>
      <c r="EO54" s="18" t="n">
        <v>0</v>
      </c>
      <c r="EP54" s="18" t="n">
        <v>0</v>
      </c>
      <c r="EQ54" s="18" t="n">
        <v>0</v>
      </c>
      <c r="ER54" s="18" t="n">
        <v>1.181</v>
      </c>
      <c r="ES54" s="18" t="n">
        <v>59.2277730736664</v>
      </c>
      <c r="ET54" s="18" t="n">
        <v>18.958</v>
      </c>
      <c r="EU54" s="18" t="n">
        <v>282.80604494145</v>
      </c>
      <c r="EV54" s="18" t="n">
        <v>0</v>
      </c>
      <c r="EW54" s="18" t="n">
        <v>0</v>
      </c>
      <c r="EX54" s="18" t="n">
        <v>0</v>
      </c>
      <c r="EY54" s="18" t="n">
        <v>0</v>
      </c>
      <c r="EZ54" s="18" t="n">
        <v>0</v>
      </c>
      <c r="FA54" s="18" t="n">
        <v>0</v>
      </c>
      <c r="FB54" s="18" t="n">
        <v>0</v>
      </c>
      <c r="FC54" s="18" t="n">
        <v>0</v>
      </c>
      <c r="FD54" s="18" t="n">
        <v>0</v>
      </c>
      <c r="FE54" s="18" t="n">
        <v>0</v>
      </c>
      <c r="FF54" s="18" t="n">
        <v>0</v>
      </c>
      <c r="FG54" s="18" t="n">
        <v>0</v>
      </c>
      <c r="FH54" s="18" t="n">
        <v>0</v>
      </c>
      <c r="FI54" s="18" t="n">
        <v>0</v>
      </c>
      <c r="FJ54" s="18" t="n">
        <v>1.047</v>
      </c>
      <c r="FK54" s="18" t="n">
        <v>208.049665711557</v>
      </c>
      <c r="FL54" s="18" t="n">
        <v>23.162</v>
      </c>
      <c r="FM54" s="18" t="n">
        <v>447.027631465331</v>
      </c>
      <c r="FN54" s="18" t="n">
        <v>0</v>
      </c>
      <c r="FO54" s="18" t="n">
        <v>0</v>
      </c>
      <c r="FP54" s="18" t="n">
        <v>0</v>
      </c>
      <c r="FQ54" s="18" t="n">
        <v>0</v>
      </c>
      <c r="FR54" s="18" t="n">
        <v>0</v>
      </c>
      <c r="FS54" s="18" t="n">
        <v>0</v>
      </c>
      <c r="FT54" s="18" t="n">
        <v>0</v>
      </c>
      <c r="FU54" s="18" t="n">
        <v>0</v>
      </c>
      <c r="FV54" s="18" t="n">
        <v>0</v>
      </c>
      <c r="FW54" s="18" t="n">
        <v>0</v>
      </c>
      <c r="FX54" s="18" t="n">
        <v>16.471</v>
      </c>
      <c r="FY54" s="18" t="n">
        <v>653.664015542469</v>
      </c>
      <c r="FZ54" s="18" t="n">
        <v>0</v>
      </c>
      <c r="GA54" s="18" t="n">
        <v>0</v>
      </c>
      <c r="GB54" s="18" t="n">
        <v>13.499</v>
      </c>
      <c r="GC54" s="18" t="n">
        <v>633.422475738944</v>
      </c>
      <c r="GD54" s="18" t="n">
        <v>0</v>
      </c>
      <c r="GE54" s="18" t="n">
        <v>0</v>
      </c>
      <c r="GF54" s="18" t="n">
        <v>0</v>
      </c>
      <c r="GG54" s="18" t="n">
        <v>0</v>
      </c>
      <c r="GH54" s="18" t="n">
        <v>1.151</v>
      </c>
      <c r="GI54" s="18" t="n">
        <v>1037.71416159861</v>
      </c>
      <c r="GJ54" s="18" t="n">
        <v>202.651</v>
      </c>
      <c r="GK54" s="18" t="n">
        <v>91.5211422593523</v>
      </c>
      <c r="GL54" s="18" t="n">
        <v>0</v>
      </c>
      <c r="GM54" s="18" t="n">
        <v>0</v>
      </c>
      <c r="GN54" s="18" t="n">
        <v>0</v>
      </c>
      <c r="GO54" s="18" t="n">
        <v>0</v>
      </c>
      <c r="GP54" s="18" t="n">
        <v>0</v>
      </c>
      <c r="GQ54" s="18" t="n">
        <v>0</v>
      </c>
      <c r="GR54" s="18" t="n">
        <v>3.114</v>
      </c>
      <c r="GS54" s="18" t="n">
        <v>760.690430314708</v>
      </c>
      <c r="GT54" s="18" t="n">
        <v>0</v>
      </c>
      <c r="GU54" s="18" t="n">
        <v>0</v>
      </c>
      <c r="GV54" s="18" t="n">
        <v>0</v>
      </c>
      <c r="GW54" s="18" t="n">
        <v>0</v>
      </c>
      <c r="GX54" s="18" t="n">
        <v>0</v>
      </c>
      <c r="GY54" s="18" t="n">
        <v>0</v>
      </c>
      <c r="GZ54" s="18" t="n">
        <v>0</v>
      </c>
      <c r="HA54" s="18" t="n">
        <v>0</v>
      </c>
      <c r="HB54" s="18" t="n">
        <v>0</v>
      </c>
      <c r="HC54" s="18" t="n">
        <v>0</v>
      </c>
      <c r="HD54" s="18" t="n">
        <v>0</v>
      </c>
      <c r="HE54" s="18" t="n">
        <v>0</v>
      </c>
      <c r="HF54" s="18" t="n">
        <v>0</v>
      </c>
      <c r="HG54" s="18" t="n">
        <v>0</v>
      </c>
      <c r="HH54" s="18" t="n">
        <v>0</v>
      </c>
      <c r="HI54" s="18" t="n">
        <v>0</v>
      </c>
      <c r="HJ54" s="18" t="n">
        <v>0</v>
      </c>
      <c r="HK54" s="18" t="n">
        <v>0</v>
      </c>
      <c r="HL54" s="18" t="n">
        <v>0</v>
      </c>
      <c r="HM54" s="18" t="n">
        <v>0</v>
      </c>
      <c r="HN54" s="18" t="n">
        <v>0</v>
      </c>
      <c r="HO54" s="18" t="n">
        <v>0</v>
      </c>
      <c r="HP54" s="18" t="n">
        <v>3.114</v>
      </c>
      <c r="HQ54" s="18" t="n">
        <v>760.690430314708</v>
      </c>
      <c r="HR54" s="18" t="n">
        <v>0</v>
      </c>
      <c r="HS54" s="18" t="n">
        <v>0</v>
      </c>
      <c r="HT54" s="18" t="n">
        <v>1.19</v>
      </c>
      <c r="HU54" s="18" t="n">
        <v>1362.8731092437</v>
      </c>
      <c r="HV54" s="18" t="n">
        <v>0</v>
      </c>
      <c r="HW54" s="18" t="n">
        <v>0</v>
      </c>
      <c r="HX54" s="18" t="n">
        <v>0</v>
      </c>
      <c r="HY54" s="18" t="n">
        <v>0</v>
      </c>
      <c r="HZ54" s="18" t="n">
        <v>0</v>
      </c>
      <c r="IA54" s="18" t="n">
        <v>0</v>
      </c>
      <c r="IB54" s="18" t="n">
        <v>0</v>
      </c>
      <c r="IC54" s="18" t="n">
        <v>0</v>
      </c>
      <c r="ID54" s="18" t="n">
        <v>1.19</v>
      </c>
      <c r="IE54" s="18" t="n">
        <v>1362.8731092437</v>
      </c>
      <c r="IF54" s="18" t="n">
        <v>0</v>
      </c>
      <c r="IG54" s="18" t="n">
        <v>0</v>
      </c>
    </row>
    <row r="55" customFormat="false" ht="12.75" hidden="false" customHeight="true" outlineLevel="0" collapsed="false">
      <c r="A55" s="26"/>
      <c r="B55" s="27"/>
      <c r="C55" s="28" t="s">
        <v>169</v>
      </c>
      <c r="D55" s="29" t="s">
        <v>132</v>
      </c>
      <c r="E55" s="17" t="n">
        <v>39</v>
      </c>
      <c r="F55" s="18" t="n">
        <f aca="false">IF($E55="","",$H55+$GR55+$GT55+$HT55+$HV55)</f>
        <v>9885.406</v>
      </c>
      <c r="G55" s="18" t="n">
        <f aca="false">IF($E55="","",IFERROR(($H55*$I55+$GR55*$GS55+$GT55*$GU55+$HT55*$HU55+$HV55*$HW55)/$F55,0))</f>
        <v>235.067545227783</v>
      </c>
      <c r="H55" s="18" t="n">
        <f aca="false">IF($E55="","",$J55+$L55+$N55+$GP55)</f>
        <v>9885.406</v>
      </c>
      <c r="I55" s="18" t="n">
        <f aca="false">IF($E55="","",IFERROR(($J55*$K55+$L55*$M55+$N55*$O55+$GP55*$GQ55)/$H55,0))</f>
        <v>235.067545227783</v>
      </c>
      <c r="J55" s="18" t="n">
        <v>9885.406</v>
      </c>
      <c r="K55" s="18" t="n">
        <v>235.067545227783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3.479</v>
      </c>
      <c r="Q55" s="18" t="n">
        <v>3236.87755102041</v>
      </c>
      <c r="R55" s="18" t="n">
        <v>0</v>
      </c>
      <c r="S55" s="18" t="n">
        <v>0</v>
      </c>
      <c r="T55" s="18" t="n">
        <v>0.357</v>
      </c>
      <c r="U55" s="18" t="n">
        <v>431.394957983193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20.375</v>
      </c>
      <c r="AG55" s="18" t="n">
        <v>668.86836809816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7.24</v>
      </c>
      <c r="AO55" s="18" t="n">
        <v>915.569475138122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2.848</v>
      </c>
      <c r="BE55" s="18" t="n">
        <v>53.7240168539326</v>
      </c>
      <c r="BF55" s="18" t="n">
        <v>520.579</v>
      </c>
      <c r="BG55" s="18" t="n">
        <v>1002.99875715309</v>
      </c>
      <c r="BH55" s="18" t="n">
        <v>0</v>
      </c>
      <c r="BI55" s="18" t="n">
        <v>0</v>
      </c>
      <c r="BJ55" s="18" t="n">
        <v>6.545</v>
      </c>
      <c r="BK55" s="18" t="n">
        <v>1165.24400305577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585.216</v>
      </c>
      <c r="BQ55" s="18" t="n">
        <v>39.6174079314304</v>
      </c>
      <c r="BR55" s="18" t="n">
        <v>0</v>
      </c>
      <c r="BS55" s="18" t="n">
        <v>0</v>
      </c>
      <c r="BT55" s="18" t="n">
        <v>0.073</v>
      </c>
      <c r="BU55" s="18" t="n">
        <v>1.08219178082192</v>
      </c>
      <c r="BV55" s="18" t="n">
        <v>0</v>
      </c>
      <c r="BW55" s="18" t="n">
        <v>0</v>
      </c>
      <c r="BX55" s="18" t="n">
        <v>7.935</v>
      </c>
      <c r="BY55" s="18" t="n">
        <v>282.039193446755</v>
      </c>
      <c r="BZ55" s="18" t="n">
        <v>0</v>
      </c>
      <c r="CA55" s="18" t="n">
        <v>0</v>
      </c>
      <c r="CB55" s="18" t="n">
        <v>3473.748</v>
      </c>
      <c r="CC55" s="18" t="n">
        <v>108.676506182947</v>
      </c>
      <c r="CD55" s="18" t="n">
        <v>1474.012</v>
      </c>
      <c r="CE55" s="18" t="n">
        <v>268.434602974738</v>
      </c>
      <c r="CF55" s="18" t="n">
        <v>238.785</v>
      </c>
      <c r="CG55" s="18" t="n">
        <v>203.223510689532</v>
      </c>
      <c r="CH55" s="18" t="n">
        <v>6.582</v>
      </c>
      <c r="CI55" s="18" t="n">
        <v>1103.98936493467</v>
      </c>
      <c r="CJ55" s="18" t="n">
        <v>51.025</v>
      </c>
      <c r="CK55" s="18" t="n">
        <v>466.09607055365</v>
      </c>
      <c r="CL55" s="18" t="n">
        <v>0</v>
      </c>
      <c r="CM55" s="18" t="n">
        <v>0</v>
      </c>
      <c r="CN55" s="18" t="n">
        <v>100.536</v>
      </c>
      <c r="CO55" s="18" t="n">
        <v>274.714420705021</v>
      </c>
      <c r="CP55" s="18" t="n">
        <v>0</v>
      </c>
      <c r="CQ55" s="18" t="n">
        <v>0</v>
      </c>
      <c r="CR55" s="18" t="n">
        <v>38.797</v>
      </c>
      <c r="CS55" s="18" t="n">
        <v>70.0712168466634</v>
      </c>
      <c r="CT55" s="18" t="n">
        <v>0</v>
      </c>
      <c r="CU55" s="18" t="n">
        <v>0</v>
      </c>
      <c r="CV55" s="18" t="n">
        <v>0</v>
      </c>
      <c r="CW55" s="18" t="n">
        <v>0</v>
      </c>
      <c r="CX55" s="18" t="n">
        <v>0.002</v>
      </c>
      <c r="CY55" s="18" t="n">
        <v>1458</v>
      </c>
      <c r="CZ55" s="18" t="n">
        <v>0.03</v>
      </c>
      <c r="DA55" s="18" t="n">
        <v>442.066666666667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8" t="n">
        <v>0</v>
      </c>
      <c r="DJ55" s="18" t="n">
        <v>0</v>
      </c>
      <c r="DK55" s="18" t="n">
        <v>0</v>
      </c>
      <c r="DL55" s="18" t="n">
        <v>0</v>
      </c>
      <c r="DM55" s="18" t="n">
        <v>0</v>
      </c>
      <c r="DN55" s="18" t="n">
        <v>0</v>
      </c>
      <c r="DO55" s="18" t="n">
        <v>0</v>
      </c>
      <c r="DP55" s="18" t="n">
        <v>0</v>
      </c>
      <c r="DQ55" s="18" t="n">
        <v>0</v>
      </c>
      <c r="DR55" s="18" t="n">
        <v>0</v>
      </c>
      <c r="DS55" s="18" t="n">
        <v>0</v>
      </c>
      <c r="DT55" s="18" t="n">
        <v>7.519</v>
      </c>
      <c r="DU55" s="18" t="n">
        <v>442.763399388217</v>
      </c>
      <c r="DV55" s="18" t="n">
        <v>0</v>
      </c>
      <c r="DW55" s="18" t="n">
        <v>0</v>
      </c>
      <c r="DX55" s="18" t="n">
        <v>0</v>
      </c>
      <c r="DY55" s="18" t="n">
        <v>0</v>
      </c>
      <c r="DZ55" s="18" t="n">
        <v>0</v>
      </c>
      <c r="EA55" s="18" t="n">
        <v>0</v>
      </c>
      <c r="EB55" s="18" t="n">
        <v>0</v>
      </c>
      <c r="EC55" s="18" t="n">
        <v>0</v>
      </c>
      <c r="ED55" s="18" t="n">
        <v>0</v>
      </c>
      <c r="EE55" s="18" t="n">
        <v>0</v>
      </c>
      <c r="EF55" s="18" t="n">
        <v>0</v>
      </c>
      <c r="EG55" s="18" t="n">
        <v>0</v>
      </c>
      <c r="EH55" s="18" t="n">
        <v>0</v>
      </c>
      <c r="EI55" s="18" t="n">
        <v>0</v>
      </c>
      <c r="EJ55" s="18" t="n">
        <v>0.081</v>
      </c>
      <c r="EK55" s="18" t="n">
        <v>1058.0987654321</v>
      </c>
      <c r="EL55" s="18" t="n">
        <v>12.242</v>
      </c>
      <c r="EM55" s="18" t="n">
        <v>552.48921744813</v>
      </c>
      <c r="EN55" s="18" t="n">
        <v>0</v>
      </c>
      <c r="EO55" s="18" t="n">
        <v>0</v>
      </c>
      <c r="EP55" s="18" t="n">
        <v>0</v>
      </c>
      <c r="EQ55" s="18" t="n">
        <v>0</v>
      </c>
      <c r="ER55" s="18" t="n">
        <v>0</v>
      </c>
      <c r="ES55" s="18" t="n">
        <v>0</v>
      </c>
      <c r="ET55" s="18" t="n">
        <v>1376.339</v>
      </c>
      <c r="EU55" s="18" t="n">
        <v>209.883612249598</v>
      </c>
      <c r="EV55" s="18" t="n">
        <v>0</v>
      </c>
      <c r="EW55" s="18" t="n">
        <v>0</v>
      </c>
      <c r="EX55" s="18" t="n">
        <v>0</v>
      </c>
      <c r="EY55" s="18" t="n">
        <v>0</v>
      </c>
      <c r="EZ55" s="18" t="n">
        <v>0</v>
      </c>
      <c r="FA55" s="18" t="n">
        <v>0</v>
      </c>
      <c r="FB55" s="18" t="n">
        <v>0</v>
      </c>
      <c r="FC55" s="18" t="n">
        <v>0</v>
      </c>
      <c r="FD55" s="18" t="n">
        <v>0</v>
      </c>
      <c r="FE55" s="18" t="n">
        <v>0</v>
      </c>
      <c r="FF55" s="18" t="n">
        <v>0</v>
      </c>
      <c r="FG55" s="18" t="n">
        <v>0</v>
      </c>
      <c r="FH55" s="18" t="n">
        <v>0</v>
      </c>
      <c r="FI55" s="18" t="n">
        <v>0</v>
      </c>
      <c r="FJ55" s="18" t="n">
        <v>4.617</v>
      </c>
      <c r="FK55" s="18" t="n">
        <v>2875.38943036604</v>
      </c>
      <c r="FL55" s="18" t="n">
        <v>129.801</v>
      </c>
      <c r="FM55" s="18" t="n">
        <v>491.272247517354</v>
      </c>
      <c r="FN55" s="18" t="n">
        <v>0</v>
      </c>
      <c r="FO55" s="18" t="n">
        <v>0</v>
      </c>
      <c r="FP55" s="18" t="n">
        <v>0</v>
      </c>
      <c r="FQ55" s="18" t="n">
        <v>0</v>
      </c>
      <c r="FR55" s="18" t="n">
        <v>0</v>
      </c>
      <c r="FS55" s="18" t="n">
        <v>0</v>
      </c>
      <c r="FT55" s="18" t="n">
        <v>0.002</v>
      </c>
      <c r="FU55" s="18" t="n">
        <v>459</v>
      </c>
      <c r="FV55" s="18" t="n">
        <v>0</v>
      </c>
      <c r="FW55" s="18" t="n">
        <v>0</v>
      </c>
      <c r="FX55" s="18" t="n">
        <v>63.462</v>
      </c>
      <c r="FY55" s="18" t="n">
        <v>642.160820648577</v>
      </c>
      <c r="FZ55" s="18" t="n">
        <v>0</v>
      </c>
      <c r="GA55" s="18" t="n">
        <v>0</v>
      </c>
      <c r="GB55" s="18" t="n">
        <v>445.839</v>
      </c>
      <c r="GC55" s="18" t="n">
        <v>694.916839935492</v>
      </c>
      <c r="GD55" s="18" t="n">
        <v>0</v>
      </c>
      <c r="GE55" s="18" t="n">
        <v>0</v>
      </c>
      <c r="GF55" s="18" t="n">
        <v>0</v>
      </c>
      <c r="GG55" s="18" t="n">
        <v>0</v>
      </c>
      <c r="GH55" s="18" t="n">
        <v>0</v>
      </c>
      <c r="GI55" s="18" t="n">
        <v>0</v>
      </c>
      <c r="GJ55" s="18" t="n">
        <v>1307.34</v>
      </c>
      <c r="GK55" s="18" t="n">
        <v>97.0951909985161</v>
      </c>
      <c r="GL55" s="18" t="n">
        <v>0</v>
      </c>
      <c r="GM55" s="18" t="n">
        <v>0</v>
      </c>
      <c r="GN55" s="18" t="n">
        <v>0</v>
      </c>
      <c r="GO55" s="18" t="n">
        <v>0</v>
      </c>
      <c r="GP55" s="18" t="n">
        <v>0</v>
      </c>
      <c r="GQ55" s="18" t="n">
        <v>0</v>
      </c>
      <c r="GR55" s="18" t="n">
        <v>0</v>
      </c>
      <c r="GS55" s="18" t="n">
        <v>0</v>
      </c>
      <c r="GT55" s="18" t="n">
        <v>0</v>
      </c>
      <c r="GU55" s="18" t="n">
        <v>0</v>
      </c>
      <c r="GV55" s="18" t="n">
        <v>0</v>
      </c>
      <c r="GW55" s="18" t="n">
        <v>0</v>
      </c>
      <c r="GX55" s="18" t="n">
        <v>0</v>
      </c>
      <c r="GY55" s="18" t="n">
        <v>0</v>
      </c>
      <c r="GZ55" s="18" t="n">
        <v>0</v>
      </c>
      <c r="HA55" s="18" t="n">
        <v>0</v>
      </c>
      <c r="HB55" s="18" t="n">
        <v>0</v>
      </c>
      <c r="HC55" s="18" t="n">
        <v>0</v>
      </c>
      <c r="HD55" s="18" t="n">
        <v>0</v>
      </c>
      <c r="HE55" s="18" t="n">
        <v>0</v>
      </c>
      <c r="HF55" s="18" t="n">
        <v>0</v>
      </c>
      <c r="HG55" s="18" t="n">
        <v>0</v>
      </c>
      <c r="HH55" s="18" t="n">
        <v>0</v>
      </c>
      <c r="HI55" s="18" t="n">
        <v>0</v>
      </c>
      <c r="HJ55" s="18" t="n">
        <v>0</v>
      </c>
      <c r="HK55" s="18" t="n">
        <v>0</v>
      </c>
      <c r="HL55" s="18" t="n">
        <v>0</v>
      </c>
      <c r="HM55" s="18" t="n">
        <v>0</v>
      </c>
      <c r="HN55" s="18" t="n">
        <v>0</v>
      </c>
      <c r="HO55" s="18" t="n">
        <v>0</v>
      </c>
      <c r="HP55" s="18" t="n">
        <v>0</v>
      </c>
      <c r="HQ55" s="18" t="n">
        <v>0</v>
      </c>
      <c r="HR55" s="18" t="n">
        <v>0</v>
      </c>
      <c r="HS55" s="18" t="n">
        <v>0</v>
      </c>
      <c r="HT55" s="18" t="n">
        <v>0</v>
      </c>
      <c r="HU55" s="18" t="n">
        <v>0</v>
      </c>
      <c r="HV55" s="18" t="n">
        <v>0</v>
      </c>
      <c r="HW55" s="18" t="n">
        <v>0</v>
      </c>
      <c r="HX55" s="18" t="n">
        <v>0</v>
      </c>
      <c r="HY55" s="18" t="n">
        <v>0</v>
      </c>
      <c r="HZ55" s="18" t="n">
        <v>0</v>
      </c>
      <c r="IA55" s="18" t="n">
        <v>0</v>
      </c>
      <c r="IB55" s="18" t="n">
        <v>0</v>
      </c>
      <c r="IC55" s="18" t="n">
        <v>0</v>
      </c>
      <c r="ID55" s="18" t="n">
        <v>0</v>
      </c>
      <c r="IE55" s="18" t="n">
        <v>0</v>
      </c>
      <c r="IF55" s="18" t="n">
        <v>0</v>
      </c>
      <c r="IG55" s="18" t="n">
        <v>0</v>
      </c>
    </row>
    <row r="56" customFormat="false" ht="12.75" hidden="false" customHeight="true" outlineLevel="0" collapsed="false">
      <c r="A56" s="26"/>
      <c r="B56" s="27"/>
      <c r="C56" s="28" t="s">
        <v>170</v>
      </c>
      <c r="D56" s="29" t="s">
        <v>132</v>
      </c>
      <c r="E56" s="17" t="n">
        <v>40</v>
      </c>
      <c r="F56" s="18" t="n">
        <f aca="false">IF($E56="","",$H56+$GR56+$GT56+$HT56+$HV56)</f>
        <v>34093.405</v>
      </c>
      <c r="G56" s="18" t="n">
        <f aca="false">IF($E56="","",IFERROR(($H56*$I56+$GR56*$GS56+$GT56*$GU56+$HT56*$HU56+$HV56*$HW56)/$F56,0))</f>
        <v>194.380775050189</v>
      </c>
      <c r="H56" s="18" t="n">
        <f aca="false">IF($E56="","",$J56+$L56+$N56+$GP56)</f>
        <v>33997.735</v>
      </c>
      <c r="I56" s="18" t="n">
        <f aca="false">IF($E56="","",IFERROR(($J56*$K56+$L56*$M56+$N56*$O56+$GP56*$GQ56)/$H56,0))</f>
        <v>192.041144917448</v>
      </c>
      <c r="J56" s="18" t="n">
        <v>33997.337</v>
      </c>
      <c r="K56" s="18" t="n">
        <v>192.022752340867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34.136</v>
      </c>
      <c r="Q56" s="18" t="n">
        <v>2314.73546988517</v>
      </c>
      <c r="R56" s="18" t="n">
        <v>0</v>
      </c>
      <c r="S56" s="18" t="n">
        <v>0</v>
      </c>
      <c r="T56" s="18" t="n">
        <v>0.006</v>
      </c>
      <c r="U56" s="18" t="n">
        <v>1152</v>
      </c>
      <c r="V56" s="18" t="n">
        <v>0</v>
      </c>
      <c r="W56" s="18" t="n">
        <v>0</v>
      </c>
      <c r="X56" s="18" t="n">
        <v>0.054</v>
      </c>
      <c r="Y56" s="18" t="n">
        <v>1198.7962962963</v>
      </c>
      <c r="Z56" s="18" t="n">
        <v>0</v>
      </c>
      <c r="AA56" s="18" t="n">
        <v>0</v>
      </c>
      <c r="AB56" s="18" t="n">
        <v>2.664</v>
      </c>
      <c r="AC56" s="18" t="n">
        <v>665.594219219219</v>
      </c>
      <c r="AD56" s="18" t="n">
        <v>0</v>
      </c>
      <c r="AE56" s="18" t="n">
        <v>0</v>
      </c>
      <c r="AF56" s="18" t="n">
        <v>17.649</v>
      </c>
      <c r="AG56" s="18" t="n">
        <v>905.963000736586</v>
      </c>
      <c r="AH56" s="18" t="n">
        <v>0</v>
      </c>
      <c r="AI56" s="18" t="n">
        <v>0</v>
      </c>
      <c r="AJ56" s="18" t="n">
        <v>0.741</v>
      </c>
      <c r="AK56" s="18" t="n">
        <v>781.958164642375</v>
      </c>
      <c r="AL56" s="18" t="n">
        <v>0</v>
      </c>
      <c r="AM56" s="18" t="n">
        <v>0</v>
      </c>
      <c r="AN56" s="18" t="n">
        <v>0.934</v>
      </c>
      <c r="AO56" s="18" t="n">
        <v>1056.93147751606</v>
      </c>
      <c r="AP56" s="18" t="n">
        <v>0</v>
      </c>
      <c r="AQ56" s="18" t="n">
        <v>0</v>
      </c>
      <c r="AR56" s="18" t="n">
        <v>0.474</v>
      </c>
      <c r="AS56" s="18" t="n">
        <v>400.37552742616</v>
      </c>
      <c r="AT56" s="18" t="n">
        <v>0</v>
      </c>
      <c r="AU56" s="18" t="n">
        <v>0</v>
      </c>
      <c r="AV56" s="18" t="n">
        <v>0.081</v>
      </c>
      <c r="AW56" s="18" t="n">
        <v>64.8024691358025</v>
      </c>
      <c r="AX56" s="18" t="n">
        <v>824.988</v>
      </c>
      <c r="AY56" s="18" t="n">
        <v>343.117019883926</v>
      </c>
      <c r="AZ56" s="18" t="n">
        <v>0</v>
      </c>
      <c r="BA56" s="18" t="n">
        <v>0</v>
      </c>
      <c r="BB56" s="18" t="n">
        <v>69.766</v>
      </c>
      <c r="BC56" s="18" t="n">
        <v>94.3302611587306</v>
      </c>
      <c r="BD56" s="18" t="n">
        <v>9.293</v>
      </c>
      <c r="BE56" s="18" t="n">
        <v>27.7592811793823</v>
      </c>
      <c r="BF56" s="18" t="n">
        <v>603.443</v>
      </c>
      <c r="BG56" s="18" t="n">
        <v>1077.3893922044</v>
      </c>
      <c r="BH56" s="18" t="n">
        <v>0</v>
      </c>
      <c r="BI56" s="18" t="n">
        <v>0</v>
      </c>
      <c r="BJ56" s="18" t="n">
        <v>9.594</v>
      </c>
      <c r="BK56" s="18" t="n">
        <v>1583.75880758808</v>
      </c>
      <c r="BL56" s="18" t="n">
        <v>0.009</v>
      </c>
      <c r="BM56" s="18" t="n">
        <v>698.444444444445</v>
      </c>
      <c r="BN56" s="18" t="n">
        <v>0.647</v>
      </c>
      <c r="BO56" s="18" t="n">
        <v>1194.56723338485</v>
      </c>
      <c r="BP56" s="18" t="n">
        <v>4253.649</v>
      </c>
      <c r="BQ56" s="18" t="n">
        <v>57.0857708287637</v>
      </c>
      <c r="BR56" s="18" t="n">
        <v>2.232</v>
      </c>
      <c r="BS56" s="18" t="n">
        <v>16.4466845878136</v>
      </c>
      <c r="BT56" s="18" t="n">
        <v>5.073</v>
      </c>
      <c r="BU56" s="18" t="n">
        <v>25.2339838359945</v>
      </c>
      <c r="BV56" s="18" t="n">
        <v>0</v>
      </c>
      <c r="BW56" s="18" t="n">
        <v>0</v>
      </c>
      <c r="BX56" s="18" t="n">
        <v>59.299</v>
      </c>
      <c r="BY56" s="18" t="n">
        <v>345.235231622793</v>
      </c>
      <c r="BZ56" s="18" t="n">
        <v>0.012</v>
      </c>
      <c r="CA56" s="18" t="n">
        <v>30.1666666666667</v>
      </c>
      <c r="CB56" s="18" t="n">
        <v>5569.007</v>
      </c>
      <c r="CC56" s="18" t="n">
        <v>89.725762600047</v>
      </c>
      <c r="CD56" s="18" t="n">
        <v>11102.157</v>
      </c>
      <c r="CE56" s="18" t="n">
        <v>262.918048087412</v>
      </c>
      <c r="CF56" s="18" t="n">
        <v>3541.726</v>
      </c>
      <c r="CG56" s="18" t="n">
        <v>171.984482707019</v>
      </c>
      <c r="CH56" s="18" t="n">
        <v>23.082</v>
      </c>
      <c r="CI56" s="18" t="n">
        <v>1154.38792132398</v>
      </c>
      <c r="CJ56" s="18" t="n">
        <v>42.424</v>
      </c>
      <c r="CK56" s="18" t="n">
        <v>690.280760890062</v>
      </c>
      <c r="CL56" s="18" t="n">
        <v>0</v>
      </c>
      <c r="CM56" s="18" t="n">
        <v>0</v>
      </c>
      <c r="CN56" s="18" t="n">
        <v>131.77</v>
      </c>
      <c r="CO56" s="18" t="n">
        <v>411.335584730971</v>
      </c>
      <c r="CP56" s="18" t="n">
        <v>0</v>
      </c>
      <c r="CQ56" s="18" t="n">
        <v>0</v>
      </c>
      <c r="CR56" s="18" t="n">
        <v>7.328</v>
      </c>
      <c r="CS56" s="18" t="n">
        <v>153.905977074236</v>
      </c>
      <c r="CT56" s="18" t="n">
        <v>0</v>
      </c>
      <c r="CU56" s="18" t="n">
        <v>0</v>
      </c>
      <c r="CV56" s="18" t="n">
        <v>0.102</v>
      </c>
      <c r="CW56" s="18" t="n">
        <v>1158.06862745098</v>
      </c>
      <c r="CX56" s="18" t="n">
        <v>0.084</v>
      </c>
      <c r="CY56" s="18" t="n">
        <v>1631.70238095238</v>
      </c>
      <c r="CZ56" s="18" t="n">
        <v>0.284</v>
      </c>
      <c r="DA56" s="18" t="n">
        <v>3746.15492957747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.496</v>
      </c>
      <c r="DG56" s="18" t="n">
        <v>214.209677419355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12.306</v>
      </c>
      <c r="DM56" s="18" t="n">
        <v>1192.75995449374</v>
      </c>
      <c r="DN56" s="18" t="n">
        <v>0</v>
      </c>
      <c r="DO56" s="18" t="n">
        <v>0</v>
      </c>
      <c r="DP56" s="18" t="n">
        <v>0.009</v>
      </c>
      <c r="DQ56" s="18" t="n">
        <v>1476</v>
      </c>
      <c r="DR56" s="18" t="n">
        <v>0.041</v>
      </c>
      <c r="DS56" s="18" t="n">
        <v>75.1951219512195</v>
      </c>
      <c r="DT56" s="18" t="n">
        <v>24.364</v>
      </c>
      <c r="DU56" s="18" t="n">
        <v>884.413232638319</v>
      </c>
      <c r="DV56" s="18" t="n">
        <v>9.739</v>
      </c>
      <c r="DW56" s="18" t="n">
        <v>364.797515145292</v>
      </c>
      <c r="DX56" s="18" t="n">
        <v>0.008</v>
      </c>
      <c r="DY56" s="18" t="n">
        <v>910.625</v>
      </c>
      <c r="DZ56" s="18" t="n">
        <v>0</v>
      </c>
      <c r="EA56" s="18" t="n">
        <v>0</v>
      </c>
      <c r="EB56" s="18" t="n">
        <v>104.614</v>
      </c>
      <c r="EC56" s="18" t="n">
        <v>1048.79817232875</v>
      </c>
      <c r="ED56" s="18" t="n">
        <v>12.707</v>
      </c>
      <c r="EE56" s="18" t="n">
        <v>24.821279609664</v>
      </c>
      <c r="EF56" s="18" t="n">
        <v>1.488</v>
      </c>
      <c r="EG56" s="18" t="n">
        <v>173.968413978495</v>
      </c>
      <c r="EH56" s="18" t="n">
        <v>2.501</v>
      </c>
      <c r="EI56" s="18" t="n">
        <v>42.8032786885246</v>
      </c>
      <c r="EJ56" s="18" t="n">
        <v>2.563</v>
      </c>
      <c r="EK56" s="18" t="n">
        <v>1170.93172063988</v>
      </c>
      <c r="EL56" s="18" t="n">
        <v>225.124</v>
      </c>
      <c r="EM56" s="18" t="n">
        <v>156.70478936053</v>
      </c>
      <c r="EN56" s="18" t="n">
        <v>0</v>
      </c>
      <c r="EO56" s="18" t="n">
        <v>0</v>
      </c>
      <c r="EP56" s="18" t="n">
        <v>1.323</v>
      </c>
      <c r="EQ56" s="18" t="n">
        <v>2198.1156462585</v>
      </c>
      <c r="ER56" s="18" t="n">
        <v>39.656</v>
      </c>
      <c r="ES56" s="18" t="n">
        <v>48.2220344966714</v>
      </c>
      <c r="ET56" s="18" t="n">
        <v>3379.499</v>
      </c>
      <c r="EU56" s="18" t="n">
        <v>47.8295303534636</v>
      </c>
      <c r="EV56" s="18" t="n">
        <v>0.001</v>
      </c>
      <c r="EW56" s="18" t="n">
        <v>1620</v>
      </c>
      <c r="EX56" s="18" t="n">
        <v>0</v>
      </c>
      <c r="EY56" s="18" t="n">
        <v>0</v>
      </c>
      <c r="EZ56" s="18" t="n">
        <v>0.002</v>
      </c>
      <c r="FA56" s="18" t="n">
        <v>324</v>
      </c>
      <c r="FB56" s="18" t="n">
        <v>0</v>
      </c>
      <c r="FC56" s="18" t="n">
        <v>0</v>
      </c>
      <c r="FD56" s="18" t="n">
        <v>0</v>
      </c>
      <c r="FE56" s="18" t="n">
        <v>0</v>
      </c>
      <c r="FF56" s="18" t="n">
        <v>0</v>
      </c>
      <c r="FG56" s="18" t="n">
        <v>0</v>
      </c>
      <c r="FH56" s="18" t="n">
        <v>0.129</v>
      </c>
      <c r="FI56" s="18" t="n">
        <v>509.565891472868</v>
      </c>
      <c r="FJ56" s="18" t="n">
        <v>8.017</v>
      </c>
      <c r="FK56" s="18" t="n">
        <v>1307.54209804166</v>
      </c>
      <c r="FL56" s="18" t="n">
        <v>176.844</v>
      </c>
      <c r="FM56" s="18" t="n">
        <v>530.812546651286</v>
      </c>
      <c r="FN56" s="18" t="n">
        <v>0</v>
      </c>
      <c r="FO56" s="18" t="n">
        <v>0</v>
      </c>
      <c r="FP56" s="18" t="n">
        <v>0</v>
      </c>
      <c r="FQ56" s="18" t="n">
        <v>0</v>
      </c>
      <c r="FR56" s="18" t="n">
        <v>0.402</v>
      </c>
      <c r="FS56" s="18" t="n">
        <v>66.3457711442786</v>
      </c>
      <c r="FT56" s="18" t="n">
        <v>0</v>
      </c>
      <c r="FU56" s="18" t="n">
        <v>0</v>
      </c>
      <c r="FV56" s="18" t="n">
        <v>0</v>
      </c>
      <c r="FW56" s="18" t="n">
        <v>0</v>
      </c>
      <c r="FX56" s="18" t="n">
        <v>146.14</v>
      </c>
      <c r="FY56" s="18" t="n">
        <v>735.904523060079</v>
      </c>
      <c r="FZ56" s="18" t="n">
        <v>0</v>
      </c>
      <c r="GA56" s="18" t="n">
        <v>0</v>
      </c>
      <c r="GB56" s="18" t="n">
        <v>186.881</v>
      </c>
      <c r="GC56" s="18" t="n">
        <v>793.563401308854</v>
      </c>
      <c r="GD56" s="18" t="n">
        <v>0.103</v>
      </c>
      <c r="GE56" s="18" t="n">
        <v>194.126213592233</v>
      </c>
      <c r="GF56" s="18" t="n">
        <v>0.004</v>
      </c>
      <c r="GG56" s="18" t="n">
        <v>12042</v>
      </c>
      <c r="GH56" s="18" t="n">
        <v>4.671</v>
      </c>
      <c r="GI56" s="18" t="n">
        <v>1338.87882680368</v>
      </c>
      <c r="GJ56" s="18" t="n">
        <v>3332.947</v>
      </c>
      <c r="GK56" s="18" t="n">
        <v>100.344933777825</v>
      </c>
      <c r="GL56" s="18" t="n">
        <v>12.05</v>
      </c>
      <c r="GM56" s="18" t="n">
        <v>1138.25726141079</v>
      </c>
      <c r="GN56" s="18" t="n">
        <v>0</v>
      </c>
      <c r="GO56" s="18" t="n">
        <v>0</v>
      </c>
      <c r="GP56" s="18" t="n">
        <v>0.398</v>
      </c>
      <c r="GQ56" s="18" t="n">
        <v>1763.1432160804</v>
      </c>
      <c r="GR56" s="18" t="n">
        <v>22.554</v>
      </c>
      <c r="GS56" s="18" t="n">
        <v>1511.06726079631</v>
      </c>
      <c r="GT56" s="18" t="n">
        <v>38.984</v>
      </c>
      <c r="GU56" s="18" t="n">
        <v>1379.64241740201</v>
      </c>
      <c r="GV56" s="18" t="n">
        <v>0</v>
      </c>
      <c r="GW56" s="18" t="n">
        <v>0</v>
      </c>
      <c r="GX56" s="18" t="n">
        <v>0</v>
      </c>
      <c r="GY56" s="18" t="n">
        <v>0</v>
      </c>
      <c r="GZ56" s="18" t="n">
        <v>0</v>
      </c>
      <c r="HA56" s="18" t="n">
        <v>0</v>
      </c>
      <c r="HB56" s="18" t="n">
        <v>0.16</v>
      </c>
      <c r="HC56" s="18" t="n">
        <v>1064</v>
      </c>
      <c r="HD56" s="18" t="n">
        <v>17.55</v>
      </c>
      <c r="HE56" s="18" t="n">
        <v>1774.88894586895</v>
      </c>
      <c r="HF56" s="18" t="n">
        <v>0</v>
      </c>
      <c r="HG56" s="18" t="n">
        <v>0</v>
      </c>
      <c r="HH56" s="18" t="n">
        <v>0</v>
      </c>
      <c r="HI56" s="18" t="n">
        <v>0</v>
      </c>
      <c r="HJ56" s="18" t="n">
        <v>0</v>
      </c>
      <c r="HK56" s="18" t="n">
        <v>0</v>
      </c>
      <c r="HL56" s="18" t="n">
        <v>0.135</v>
      </c>
      <c r="HM56" s="18" t="n">
        <v>893.2</v>
      </c>
      <c r="HN56" s="18" t="n">
        <v>38.983</v>
      </c>
      <c r="HO56" s="18" t="n">
        <v>1379.62794038427</v>
      </c>
      <c r="HP56" s="18" t="n">
        <v>4.709</v>
      </c>
      <c r="HQ56" s="18" t="n">
        <v>560.732214907624</v>
      </c>
      <c r="HR56" s="18" t="n">
        <v>0.001</v>
      </c>
      <c r="HS56" s="18" t="n">
        <v>1944</v>
      </c>
      <c r="HT56" s="18" t="n">
        <v>34.093</v>
      </c>
      <c r="HU56" s="18" t="n">
        <v>294.532132695861</v>
      </c>
      <c r="HV56" s="18" t="n">
        <v>0.039</v>
      </c>
      <c r="HW56" s="18" t="n">
        <v>5960.48717948718</v>
      </c>
      <c r="HX56" s="18" t="n">
        <v>0</v>
      </c>
      <c r="HY56" s="18" t="n">
        <v>0</v>
      </c>
      <c r="HZ56" s="18" t="n">
        <v>33.262</v>
      </c>
      <c r="IA56" s="18" t="n">
        <v>264.213366604534</v>
      </c>
      <c r="IB56" s="18" t="n">
        <v>0</v>
      </c>
      <c r="IC56" s="18" t="n">
        <v>0</v>
      </c>
      <c r="ID56" s="18" t="n">
        <v>0.831</v>
      </c>
      <c r="IE56" s="18" t="n">
        <v>1508.08543922984</v>
      </c>
      <c r="IF56" s="18" t="n">
        <v>0.039</v>
      </c>
      <c r="IG56" s="18" t="n">
        <v>5960.48717948718</v>
      </c>
    </row>
    <row r="57" customFormat="false" ht="12.75" hidden="false" customHeight="true" outlineLevel="0" collapsed="false">
      <c r="A57" s="26"/>
      <c r="B57" s="27"/>
      <c r="C57" s="28" t="s">
        <v>171</v>
      </c>
      <c r="D57" s="29" t="s">
        <v>172</v>
      </c>
      <c r="E57" s="17" t="n">
        <v>41</v>
      </c>
      <c r="F57" s="18" t="n">
        <f aca="false">IF($E57="","",$H57+$GR57+$GT57+$HT57+$HV57)</f>
        <v>73204.111</v>
      </c>
      <c r="G57" s="18" t="n">
        <f aca="false">IF($E57="","",IFERROR(($H57*$I57+$GR57*$GS57+$GT57*$GU57+$HT57*$HU57+$HV57*$HW57)/$F57,0))</f>
        <v>247.756520081229</v>
      </c>
      <c r="H57" s="18" t="n">
        <f aca="false">IF($E57="","",$J57+$L57+$N57+$GP57)</f>
        <v>73043.97</v>
      </c>
      <c r="I57" s="18" t="n">
        <f aca="false">IF($E57="","",IFERROR(($J57*$K57+$L57*$M57+$N57*$O57+$GP57*$GQ57)/$H57,0))</f>
        <v>247.460665185641</v>
      </c>
      <c r="J57" s="18" t="n">
        <v>72490.49</v>
      </c>
      <c r="K57" s="18" t="n">
        <v>244.837771823587</v>
      </c>
      <c r="L57" s="18" t="n">
        <v>537.111</v>
      </c>
      <c r="M57" s="18" t="n">
        <v>558.117813636288</v>
      </c>
      <c r="N57" s="18" t="n">
        <v>0</v>
      </c>
      <c r="O57" s="18" t="n">
        <v>0</v>
      </c>
      <c r="P57" s="18" t="n">
        <v>135.501</v>
      </c>
      <c r="Q57" s="18" t="n">
        <v>1037.0852687434</v>
      </c>
      <c r="R57" s="18" t="n">
        <v>0</v>
      </c>
      <c r="S57" s="18" t="n">
        <v>0</v>
      </c>
      <c r="T57" s="18" t="n">
        <v>3568.996</v>
      </c>
      <c r="U57" s="18" t="n">
        <v>334.066845129555</v>
      </c>
      <c r="V57" s="18" t="n">
        <v>8.804</v>
      </c>
      <c r="W57" s="18" t="n">
        <v>336.746024534303</v>
      </c>
      <c r="X57" s="18" t="n">
        <v>80.359</v>
      </c>
      <c r="Y57" s="18" t="n">
        <v>1124.33371495414</v>
      </c>
      <c r="Z57" s="18" t="n">
        <v>42.663</v>
      </c>
      <c r="AA57" s="18" t="n">
        <v>1017.52631085484</v>
      </c>
      <c r="AB57" s="18" t="n">
        <v>212.407</v>
      </c>
      <c r="AC57" s="18" t="n">
        <v>693.822515265504</v>
      </c>
      <c r="AD57" s="18" t="n">
        <v>133.096</v>
      </c>
      <c r="AE57" s="18" t="n">
        <v>799.336463905752</v>
      </c>
      <c r="AF57" s="18" t="n">
        <v>389.486</v>
      </c>
      <c r="AG57" s="18" t="n">
        <v>519.425871533251</v>
      </c>
      <c r="AH57" s="18" t="n">
        <v>0.01</v>
      </c>
      <c r="AI57" s="18" t="n">
        <v>162</v>
      </c>
      <c r="AJ57" s="18" t="n">
        <v>145.09</v>
      </c>
      <c r="AK57" s="18" t="n">
        <v>605.414432421256</v>
      </c>
      <c r="AL57" s="18" t="n">
        <v>0.581</v>
      </c>
      <c r="AM57" s="18" t="n">
        <v>363.273666092943</v>
      </c>
      <c r="AN57" s="18" t="n">
        <v>2181.917</v>
      </c>
      <c r="AO57" s="18" t="n">
        <v>1037.87529864793</v>
      </c>
      <c r="AP57" s="18" t="n">
        <v>34.457</v>
      </c>
      <c r="AQ57" s="18" t="n">
        <v>819.018631918043</v>
      </c>
      <c r="AR57" s="18" t="n">
        <v>30.488</v>
      </c>
      <c r="AS57" s="18" t="n">
        <v>321.746785620572</v>
      </c>
      <c r="AT57" s="18" t="n">
        <v>8.899</v>
      </c>
      <c r="AU57" s="18" t="n">
        <v>375.090684346556</v>
      </c>
      <c r="AV57" s="18" t="n">
        <v>5.275</v>
      </c>
      <c r="AW57" s="18" t="n">
        <v>240.549573459716</v>
      </c>
      <c r="AX57" s="18" t="n">
        <v>19774.948</v>
      </c>
      <c r="AY57" s="18" t="n">
        <v>339.665355833047</v>
      </c>
      <c r="AZ57" s="18" t="n">
        <v>307.866</v>
      </c>
      <c r="BA57" s="18" t="n">
        <v>373.282281901866</v>
      </c>
      <c r="BB57" s="18" t="n">
        <v>0</v>
      </c>
      <c r="BC57" s="18" t="n">
        <v>0</v>
      </c>
      <c r="BD57" s="18" t="n">
        <v>11661.835</v>
      </c>
      <c r="BE57" s="18" t="n">
        <v>147.793280474299</v>
      </c>
      <c r="BF57" s="18" t="n">
        <v>528.637</v>
      </c>
      <c r="BG57" s="18" t="n">
        <v>867.567272060034</v>
      </c>
      <c r="BH57" s="18" t="n">
        <v>0</v>
      </c>
      <c r="BI57" s="18" t="n">
        <v>0</v>
      </c>
      <c r="BJ57" s="18" t="n">
        <v>5.278</v>
      </c>
      <c r="BK57" s="18" t="n">
        <v>1418.82531261842</v>
      </c>
      <c r="BL57" s="18" t="n">
        <v>0</v>
      </c>
      <c r="BM57" s="18" t="n">
        <v>0</v>
      </c>
      <c r="BN57" s="18" t="n">
        <v>0.043</v>
      </c>
      <c r="BO57" s="18" t="n">
        <v>1356.41860465116</v>
      </c>
      <c r="BP57" s="18" t="n">
        <v>7341.398</v>
      </c>
      <c r="BQ57" s="18" t="n">
        <v>53.3753992087066</v>
      </c>
      <c r="BR57" s="18" t="n">
        <v>0</v>
      </c>
      <c r="BS57" s="18" t="n">
        <v>0</v>
      </c>
      <c r="BT57" s="18" t="n">
        <v>0</v>
      </c>
      <c r="BU57" s="18" t="n">
        <v>0</v>
      </c>
      <c r="BV57" s="18" t="n">
        <v>0.012</v>
      </c>
      <c r="BW57" s="18" t="n">
        <v>3780</v>
      </c>
      <c r="BX57" s="18" t="n">
        <v>13.533</v>
      </c>
      <c r="BY57" s="18" t="n">
        <v>218.660607404123</v>
      </c>
      <c r="BZ57" s="18" t="n">
        <v>0</v>
      </c>
      <c r="CA57" s="18" t="n">
        <v>0</v>
      </c>
      <c r="CB57" s="18" t="n">
        <v>11625.564</v>
      </c>
      <c r="CC57" s="18" t="n">
        <v>86.4414787101942</v>
      </c>
      <c r="CD57" s="18" t="n">
        <v>9676.846</v>
      </c>
      <c r="CE57" s="18" t="n">
        <v>219.842342225969</v>
      </c>
      <c r="CF57" s="18" t="n">
        <v>1867.347</v>
      </c>
      <c r="CG57" s="18" t="n">
        <v>202.823703360971</v>
      </c>
      <c r="CH57" s="18" t="n">
        <v>21.813</v>
      </c>
      <c r="CI57" s="18" t="n">
        <v>1316.53605648008</v>
      </c>
      <c r="CJ57" s="18" t="n">
        <v>26.837</v>
      </c>
      <c r="CK57" s="18" t="n">
        <v>914.044043671051</v>
      </c>
      <c r="CL57" s="18" t="n">
        <v>0</v>
      </c>
      <c r="CM57" s="18" t="n">
        <v>0</v>
      </c>
      <c r="CN57" s="18" t="n">
        <v>66.071</v>
      </c>
      <c r="CO57" s="18" t="n">
        <v>312.801622497011</v>
      </c>
      <c r="CP57" s="18" t="n">
        <v>0</v>
      </c>
      <c r="CQ57" s="18" t="n">
        <v>0</v>
      </c>
      <c r="CR57" s="18" t="n">
        <v>3.015</v>
      </c>
      <c r="CS57" s="18" t="n">
        <v>386.649751243781</v>
      </c>
      <c r="CT57" s="18" t="n">
        <v>0</v>
      </c>
      <c r="CU57" s="18" t="n">
        <v>0</v>
      </c>
      <c r="CV57" s="18" t="n">
        <v>0.007</v>
      </c>
      <c r="CW57" s="18" t="n">
        <v>2261</v>
      </c>
      <c r="CX57" s="18" t="n">
        <v>0.011</v>
      </c>
      <c r="CY57" s="18" t="n">
        <v>4432.72727272727</v>
      </c>
      <c r="CZ57" s="18" t="n">
        <v>0.408</v>
      </c>
      <c r="DA57" s="18" t="n">
        <v>1298.50245098039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47.459</v>
      </c>
      <c r="DM57" s="18" t="n">
        <v>1508.38519564255</v>
      </c>
      <c r="DN57" s="18" t="n">
        <v>0</v>
      </c>
      <c r="DO57" s="18" t="n">
        <v>0</v>
      </c>
      <c r="DP57" s="18" t="n">
        <v>0</v>
      </c>
      <c r="DQ57" s="18" t="n">
        <v>0</v>
      </c>
      <c r="DR57" s="18" t="n">
        <v>0</v>
      </c>
      <c r="DS57" s="18" t="n">
        <v>0</v>
      </c>
      <c r="DT57" s="18" t="n">
        <v>9.725</v>
      </c>
      <c r="DU57" s="18" t="n">
        <v>829.786118251928</v>
      </c>
      <c r="DV57" s="18" t="n">
        <v>0</v>
      </c>
      <c r="DW57" s="18" t="n">
        <v>0</v>
      </c>
      <c r="DX57" s="18" t="n">
        <v>0</v>
      </c>
      <c r="DY57" s="18" t="n">
        <v>0</v>
      </c>
      <c r="DZ57" s="18" t="n">
        <v>0</v>
      </c>
      <c r="EA57" s="18" t="n">
        <v>0</v>
      </c>
      <c r="EB57" s="18" t="n">
        <v>0</v>
      </c>
      <c r="EC57" s="18" t="n">
        <v>0</v>
      </c>
      <c r="ED57" s="18" t="n">
        <v>42.341</v>
      </c>
      <c r="EE57" s="18" t="n">
        <v>134.307550601072</v>
      </c>
      <c r="EF57" s="18" t="n">
        <v>0</v>
      </c>
      <c r="EG57" s="18" t="n">
        <v>0</v>
      </c>
      <c r="EH57" s="18" t="n">
        <v>0</v>
      </c>
      <c r="EI57" s="18" t="n">
        <v>0</v>
      </c>
      <c r="EJ57" s="18" t="n">
        <v>11.075</v>
      </c>
      <c r="EK57" s="18" t="n">
        <v>1015.19891647856</v>
      </c>
      <c r="EL57" s="18" t="n">
        <v>116.894</v>
      </c>
      <c r="EM57" s="18" t="n">
        <v>161.232706554656</v>
      </c>
      <c r="EN57" s="18" t="n">
        <v>0</v>
      </c>
      <c r="EO57" s="18" t="n">
        <v>0</v>
      </c>
      <c r="EP57" s="18" t="n">
        <v>0</v>
      </c>
      <c r="EQ57" s="18" t="n">
        <v>0</v>
      </c>
      <c r="ER57" s="18" t="n">
        <v>0</v>
      </c>
      <c r="ES57" s="18" t="n">
        <v>0</v>
      </c>
      <c r="ET57" s="18" t="n">
        <v>212.656</v>
      </c>
      <c r="EU57" s="18" t="n">
        <v>418.188299413137</v>
      </c>
      <c r="EV57" s="18" t="n">
        <v>0</v>
      </c>
      <c r="EW57" s="18" t="n">
        <v>0</v>
      </c>
      <c r="EX57" s="18" t="n">
        <v>0</v>
      </c>
      <c r="EY57" s="18" t="n">
        <v>0</v>
      </c>
      <c r="EZ57" s="18" t="n">
        <v>0.374</v>
      </c>
      <c r="FA57" s="18" t="n">
        <v>2887.5</v>
      </c>
      <c r="FB57" s="18" t="n">
        <v>0</v>
      </c>
      <c r="FC57" s="18" t="n">
        <v>0</v>
      </c>
      <c r="FD57" s="18" t="n">
        <v>0</v>
      </c>
      <c r="FE57" s="18" t="n">
        <v>0</v>
      </c>
      <c r="FF57" s="18" t="n">
        <v>0</v>
      </c>
      <c r="FG57" s="18" t="n">
        <v>0</v>
      </c>
      <c r="FH57" s="18" t="n">
        <v>0</v>
      </c>
      <c r="FI57" s="18" t="n">
        <v>0</v>
      </c>
      <c r="FJ57" s="18" t="n">
        <v>9.37</v>
      </c>
      <c r="FK57" s="18" t="n">
        <v>928.889647812167</v>
      </c>
      <c r="FL57" s="18" t="n">
        <v>31.467</v>
      </c>
      <c r="FM57" s="18" t="n">
        <v>625.494899418438</v>
      </c>
      <c r="FN57" s="18" t="n">
        <v>0.094</v>
      </c>
      <c r="FO57" s="18" t="n">
        <v>604.340425531915</v>
      </c>
      <c r="FP57" s="18" t="n">
        <v>0</v>
      </c>
      <c r="FQ57" s="18" t="n">
        <v>0</v>
      </c>
      <c r="FR57" s="18" t="n">
        <v>0</v>
      </c>
      <c r="FS57" s="18" t="n">
        <v>0</v>
      </c>
      <c r="FT57" s="18" t="n">
        <v>0.809</v>
      </c>
      <c r="FU57" s="18" t="n">
        <v>336.70086526576</v>
      </c>
      <c r="FV57" s="18" t="n">
        <v>0.641</v>
      </c>
      <c r="FW57" s="18" t="n">
        <v>402.533541341654</v>
      </c>
      <c r="FX57" s="18" t="n">
        <v>42.191</v>
      </c>
      <c r="FY57" s="18" t="n">
        <v>921.293000876964</v>
      </c>
      <c r="FZ57" s="18" t="n">
        <v>0</v>
      </c>
      <c r="GA57" s="18" t="n">
        <v>0</v>
      </c>
      <c r="GB57" s="18" t="n">
        <v>276.55</v>
      </c>
      <c r="GC57" s="18" t="n">
        <v>832.782285301031</v>
      </c>
      <c r="GD57" s="18" t="n">
        <v>0</v>
      </c>
      <c r="GE57" s="18" t="n">
        <v>0</v>
      </c>
      <c r="GF57" s="18" t="n">
        <v>0</v>
      </c>
      <c r="GG57" s="18" t="n">
        <v>0</v>
      </c>
      <c r="GH57" s="18" t="n">
        <v>1.77</v>
      </c>
      <c r="GI57" s="18" t="n">
        <v>854.966101694915</v>
      </c>
      <c r="GJ57" s="18" t="n">
        <v>2322.001</v>
      </c>
      <c r="GK57" s="18" t="n">
        <v>94.1937832929443</v>
      </c>
      <c r="GL57" s="18" t="n">
        <v>2.686</v>
      </c>
      <c r="GM57" s="18" t="n">
        <v>156.14296351452</v>
      </c>
      <c r="GN57" s="18" t="n">
        <v>0</v>
      </c>
      <c r="GO57" s="18" t="n">
        <v>0</v>
      </c>
      <c r="GP57" s="18" t="n">
        <v>16.369</v>
      </c>
      <c r="GQ57" s="18" t="n">
        <v>1669.50558983444</v>
      </c>
      <c r="GR57" s="18" t="n">
        <v>26.591</v>
      </c>
      <c r="GS57" s="18" t="n">
        <v>1007.25523673423</v>
      </c>
      <c r="GT57" s="18" t="n">
        <v>1.607</v>
      </c>
      <c r="GU57" s="18" t="n">
        <v>2094.55320472931</v>
      </c>
      <c r="GV57" s="18" t="n">
        <v>0</v>
      </c>
      <c r="GW57" s="18" t="n">
        <v>0</v>
      </c>
      <c r="GX57" s="18" t="n">
        <v>0</v>
      </c>
      <c r="GY57" s="18" t="n">
        <v>0</v>
      </c>
      <c r="GZ57" s="18" t="n">
        <v>0</v>
      </c>
      <c r="HA57" s="18" t="n">
        <v>0</v>
      </c>
      <c r="HB57" s="18" t="n">
        <v>1.222</v>
      </c>
      <c r="HC57" s="18" t="n">
        <v>794.407528641571</v>
      </c>
      <c r="HD57" s="18" t="n">
        <v>0</v>
      </c>
      <c r="HE57" s="18" t="n">
        <v>0</v>
      </c>
      <c r="HF57" s="18" t="n">
        <v>0</v>
      </c>
      <c r="HG57" s="18" t="n">
        <v>0</v>
      </c>
      <c r="HH57" s="18" t="n">
        <v>0</v>
      </c>
      <c r="HI57" s="18" t="n">
        <v>0</v>
      </c>
      <c r="HJ57" s="18" t="n">
        <v>0</v>
      </c>
      <c r="HK57" s="18" t="n">
        <v>0</v>
      </c>
      <c r="HL57" s="18" t="n">
        <v>0</v>
      </c>
      <c r="HM57" s="18" t="n">
        <v>0</v>
      </c>
      <c r="HN57" s="18" t="n">
        <v>1.607</v>
      </c>
      <c r="HO57" s="18" t="n">
        <v>2094.55320472931</v>
      </c>
      <c r="HP57" s="18" t="n">
        <v>25.369</v>
      </c>
      <c r="HQ57" s="18" t="n">
        <v>1017.5079033466</v>
      </c>
      <c r="HR57" s="18" t="n">
        <v>0</v>
      </c>
      <c r="HS57" s="18" t="n">
        <v>0</v>
      </c>
      <c r="HT57" s="18" t="n">
        <v>131.943</v>
      </c>
      <c r="HU57" s="18" t="n">
        <v>235.984644884533</v>
      </c>
      <c r="HV57" s="18" t="n">
        <v>0</v>
      </c>
      <c r="HW57" s="18" t="n">
        <v>0</v>
      </c>
      <c r="HX57" s="18" t="n">
        <v>0</v>
      </c>
      <c r="HY57" s="18" t="n">
        <v>0</v>
      </c>
      <c r="HZ57" s="18" t="n">
        <v>128.565</v>
      </c>
      <c r="IA57" s="18" t="n">
        <v>200.742309337689</v>
      </c>
      <c r="IB57" s="18" t="n">
        <v>0</v>
      </c>
      <c r="IC57" s="18" t="n">
        <v>0</v>
      </c>
      <c r="ID57" s="18" t="n">
        <v>3.378</v>
      </c>
      <c r="IE57" s="18" t="n">
        <v>1577.29040852575</v>
      </c>
      <c r="IF57" s="18" t="n">
        <v>0</v>
      </c>
      <c r="IG57" s="18" t="n">
        <v>0</v>
      </c>
    </row>
    <row r="58" customFormat="false" ht="12.75" hidden="false" customHeight="true" outlineLevel="0" collapsed="false">
      <c r="A58" s="26"/>
      <c r="B58" s="27"/>
      <c r="C58" s="28"/>
      <c r="D58" s="29"/>
      <c r="E58" s="17"/>
      <c r="F58" s="18" t="str">
        <f aca="false">IF($E58="","",$H58+$GR58+$GT58+$HT58+$HV58)</f>
        <v/>
      </c>
      <c r="G58" s="18" t="str">
        <f aca="false">IF($E58="","",IFERROR(($H58*$I58+$GR58*$GS58+$GT58*$GU58+$HT58*$HU58+$HV58*$HW58)/$F58,0))</f>
        <v/>
      </c>
      <c r="H58" s="18" t="str">
        <f aca="false">IF($E58="","",$J58+$L58+$N58+$GP58)</f>
        <v/>
      </c>
      <c r="I58" s="18" t="str">
        <f aca="false">IF($E58="","",IFERROR(($J58*$K58+$L58*$M58+$N58*$O58+$GP58*$GQ58)/$H58,0))</f>
        <v/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</row>
    <row r="59" customFormat="false" ht="12.75" hidden="false" customHeight="true" outlineLevel="0" collapsed="false">
      <c r="A59" s="26"/>
      <c r="B59" s="27"/>
      <c r="C59" s="28" t="s">
        <v>173</v>
      </c>
      <c r="D59" s="29" t="s">
        <v>132</v>
      </c>
      <c r="E59" s="17" t="n">
        <v>42</v>
      </c>
      <c r="F59" s="18" t="n">
        <f aca="false">IF($E59="","",$H59+$GR59+$GT59+$HT59+$HV59)</f>
        <v>5882.003</v>
      </c>
      <c r="G59" s="18" t="n">
        <f aca="false">IF($E59="","",IFERROR(($H59*$I59+$GR59*$GS59+$GT59*$GU59+$HT59*$HU59+$HV59*$HW59)/$F59,0))</f>
        <v>372.862714962913</v>
      </c>
      <c r="H59" s="18" t="n">
        <f aca="false">IF($E59="","",$J59+$L59+$N59+$GP59)</f>
        <v>5335.218</v>
      </c>
      <c r="I59" s="18" t="n">
        <f aca="false">IF($E59="","",IFERROR(($J59*$K59+$L59*$M59+$N59*$O59+$GP59*$GQ59)/$H59,0))</f>
        <v>390.042867789095</v>
      </c>
      <c r="J59" s="18" t="n">
        <v>5334.729</v>
      </c>
      <c r="K59" s="18" t="n">
        <v>390.050254661483</v>
      </c>
      <c r="L59" s="18" t="n">
        <v>0</v>
      </c>
      <c r="M59" s="18" t="n">
        <v>0</v>
      </c>
      <c r="N59" s="18" t="n">
        <v>0.39</v>
      </c>
      <c r="O59" s="18" t="n">
        <v>265.846153846154</v>
      </c>
      <c r="P59" s="18" t="n">
        <v>0.594</v>
      </c>
      <c r="Q59" s="18" t="n">
        <v>2976.30808080808</v>
      </c>
      <c r="R59" s="18" t="n">
        <v>0</v>
      </c>
      <c r="S59" s="18" t="n">
        <v>0</v>
      </c>
      <c r="T59" s="18" t="n">
        <v>0.052</v>
      </c>
      <c r="U59" s="18" t="n">
        <v>765.115384615385</v>
      </c>
      <c r="V59" s="18" t="n">
        <v>0</v>
      </c>
      <c r="W59" s="18" t="n">
        <v>0</v>
      </c>
      <c r="X59" s="18" t="n">
        <v>0.484</v>
      </c>
      <c r="Y59" s="18" t="n">
        <v>2183.77892561984</v>
      </c>
      <c r="Z59" s="18" t="n">
        <v>0</v>
      </c>
      <c r="AA59" s="18" t="n">
        <v>0</v>
      </c>
      <c r="AB59" s="18" t="n">
        <v>0.089</v>
      </c>
      <c r="AC59" s="18" t="n">
        <v>1849.96629213483</v>
      </c>
      <c r="AD59" s="18" t="n">
        <v>0</v>
      </c>
      <c r="AE59" s="18" t="n">
        <v>0</v>
      </c>
      <c r="AF59" s="18" t="n">
        <v>3.307</v>
      </c>
      <c r="AG59" s="18" t="n">
        <v>1227.82915028727</v>
      </c>
      <c r="AH59" s="18" t="n">
        <v>0</v>
      </c>
      <c r="AI59" s="18" t="n">
        <v>0</v>
      </c>
      <c r="AJ59" s="18" t="n">
        <v>0.04</v>
      </c>
      <c r="AK59" s="18" t="n">
        <v>387.725</v>
      </c>
      <c r="AL59" s="18" t="n">
        <v>0</v>
      </c>
      <c r="AM59" s="18" t="n">
        <v>0</v>
      </c>
      <c r="AN59" s="18" t="n">
        <v>1.043</v>
      </c>
      <c r="AO59" s="18" t="n">
        <v>1186.66155321189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.014</v>
      </c>
      <c r="AW59" s="18" t="n">
        <v>4011.07142857143</v>
      </c>
      <c r="AX59" s="18" t="n">
        <v>1.497</v>
      </c>
      <c r="AY59" s="18" t="n">
        <v>666.197060788243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7.509</v>
      </c>
      <c r="BE59" s="18" t="n">
        <v>43.3835397522972</v>
      </c>
      <c r="BF59" s="18" t="n">
        <v>1799.553</v>
      </c>
      <c r="BG59" s="18" t="n">
        <v>731.999712706433</v>
      </c>
      <c r="BH59" s="18" t="n">
        <v>0.39</v>
      </c>
      <c r="BI59" s="18" t="n">
        <v>265.846153846154</v>
      </c>
      <c r="BJ59" s="18" t="n">
        <v>0.951</v>
      </c>
      <c r="BK59" s="18" t="n">
        <v>1115.14931650894</v>
      </c>
      <c r="BL59" s="18" t="n">
        <v>0.384</v>
      </c>
      <c r="BM59" s="18" t="n">
        <v>56.2552083333333</v>
      </c>
      <c r="BN59" s="18" t="n">
        <v>0.023</v>
      </c>
      <c r="BO59" s="18" t="n">
        <v>602.173913043478</v>
      </c>
      <c r="BP59" s="18" t="n">
        <v>32.994</v>
      </c>
      <c r="BQ59" s="18" t="n">
        <v>39.0323998302722</v>
      </c>
      <c r="BR59" s="18" t="n">
        <v>0.04</v>
      </c>
      <c r="BS59" s="18" t="n">
        <v>11.625</v>
      </c>
      <c r="BT59" s="18" t="n">
        <v>0</v>
      </c>
      <c r="BU59" s="18" t="n">
        <v>0</v>
      </c>
      <c r="BV59" s="18" t="n">
        <v>0</v>
      </c>
      <c r="BW59" s="18" t="n">
        <v>0</v>
      </c>
      <c r="BX59" s="18" t="n">
        <v>4.339</v>
      </c>
      <c r="BY59" s="18" t="n">
        <v>155.5653376354</v>
      </c>
      <c r="BZ59" s="18" t="n">
        <v>0</v>
      </c>
      <c r="CA59" s="18" t="n">
        <v>0</v>
      </c>
      <c r="CB59" s="18" t="n">
        <v>305.428</v>
      </c>
      <c r="CC59" s="18" t="n">
        <v>79.7899865107325</v>
      </c>
      <c r="CD59" s="18" t="n">
        <v>0.434</v>
      </c>
      <c r="CE59" s="18" t="n">
        <v>707.027649769585</v>
      </c>
      <c r="CF59" s="18" t="n">
        <v>232.872</v>
      </c>
      <c r="CG59" s="18" t="n">
        <v>121.386641588512</v>
      </c>
      <c r="CH59" s="18" t="n">
        <v>21.165</v>
      </c>
      <c r="CI59" s="18" t="n">
        <v>967.273470351996</v>
      </c>
      <c r="CJ59" s="18" t="n">
        <v>36.939</v>
      </c>
      <c r="CK59" s="18" t="n">
        <v>588.571753431333</v>
      </c>
      <c r="CL59" s="18" t="n">
        <v>0</v>
      </c>
      <c r="CM59" s="18" t="n">
        <v>0</v>
      </c>
      <c r="CN59" s="18" t="n">
        <v>93.213</v>
      </c>
      <c r="CO59" s="18" t="n">
        <v>562.942915687726</v>
      </c>
      <c r="CP59" s="18" t="n">
        <v>0</v>
      </c>
      <c r="CQ59" s="18" t="n">
        <v>0</v>
      </c>
      <c r="CR59" s="18" t="n">
        <v>5.626</v>
      </c>
      <c r="CS59" s="18" t="n">
        <v>265.165126199787</v>
      </c>
      <c r="CT59" s="18" t="n">
        <v>0</v>
      </c>
      <c r="CU59" s="18" t="n">
        <v>0</v>
      </c>
      <c r="CV59" s="18" t="n">
        <v>0.011</v>
      </c>
      <c r="CW59" s="18" t="n">
        <v>780.545454545455</v>
      </c>
      <c r="CX59" s="18" t="n">
        <v>0.001</v>
      </c>
      <c r="CY59" s="18" t="n">
        <v>3024</v>
      </c>
      <c r="CZ59" s="18" t="n">
        <v>0.047</v>
      </c>
      <c r="DA59" s="18" t="n">
        <v>2616.12765957447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.421</v>
      </c>
      <c r="DG59" s="18" t="n">
        <v>261.166270783848</v>
      </c>
      <c r="DH59" s="18" t="n">
        <v>0</v>
      </c>
      <c r="DI59" s="18" t="n">
        <v>0</v>
      </c>
      <c r="DJ59" s="18" t="n">
        <v>0</v>
      </c>
      <c r="DK59" s="18" t="n">
        <v>0</v>
      </c>
      <c r="DL59" s="18" t="n">
        <v>27.419</v>
      </c>
      <c r="DM59" s="18" t="n">
        <v>1212.74853203983</v>
      </c>
      <c r="DN59" s="18" t="n">
        <v>0</v>
      </c>
      <c r="DO59" s="18" t="n">
        <v>0</v>
      </c>
      <c r="DP59" s="18" t="n">
        <v>0.024</v>
      </c>
      <c r="DQ59" s="18" t="n">
        <v>1169.58333333333</v>
      </c>
      <c r="DR59" s="18" t="n">
        <v>0.314</v>
      </c>
      <c r="DS59" s="18" t="n">
        <v>404.468152866242</v>
      </c>
      <c r="DT59" s="18" t="n">
        <v>1.134</v>
      </c>
      <c r="DU59" s="18" t="n">
        <v>1186.03703703704</v>
      </c>
      <c r="DV59" s="18" t="n">
        <v>0.566</v>
      </c>
      <c r="DW59" s="18" t="n">
        <v>130.157243816254</v>
      </c>
      <c r="DX59" s="18" t="n">
        <v>0</v>
      </c>
      <c r="DY59" s="18" t="n">
        <v>0</v>
      </c>
      <c r="DZ59" s="18" t="n">
        <v>0</v>
      </c>
      <c r="EA59" s="18" t="n">
        <v>0</v>
      </c>
      <c r="EB59" s="18" t="n">
        <v>2.904</v>
      </c>
      <c r="EC59" s="18" t="n">
        <v>821.998966942149</v>
      </c>
      <c r="ED59" s="18" t="n">
        <v>0.28</v>
      </c>
      <c r="EE59" s="18" t="n">
        <v>38.9464285714286</v>
      </c>
      <c r="EF59" s="18" t="n">
        <v>1.333</v>
      </c>
      <c r="EG59" s="18" t="n">
        <v>48.1777944486122</v>
      </c>
      <c r="EH59" s="18" t="n">
        <v>0.063</v>
      </c>
      <c r="EI59" s="18" t="n">
        <v>136.031746031746</v>
      </c>
      <c r="EJ59" s="18" t="n">
        <v>10.114</v>
      </c>
      <c r="EK59" s="18" t="n">
        <v>608.001878584141</v>
      </c>
      <c r="EL59" s="18" t="n">
        <v>12.909</v>
      </c>
      <c r="EM59" s="18" t="n">
        <v>266.155395460531</v>
      </c>
      <c r="EN59" s="18" t="n">
        <v>0</v>
      </c>
      <c r="EO59" s="18" t="n">
        <v>0</v>
      </c>
      <c r="EP59" s="18" t="n">
        <v>0.014</v>
      </c>
      <c r="EQ59" s="18" t="n">
        <v>3139.71428571429</v>
      </c>
      <c r="ER59" s="18" t="n">
        <v>9.964</v>
      </c>
      <c r="ES59" s="18" t="n">
        <v>80.6399036531514</v>
      </c>
      <c r="ET59" s="18" t="n">
        <v>234.54</v>
      </c>
      <c r="EU59" s="18" t="n">
        <v>126.016120917541</v>
      </c>
      <c r="EV59" s="18" t="n">
        <v>0</v>
      </c>
      <c r="EW59" s="18" t="n">
        <v>0</v>
      </c>
      <c r="EX59" s="18" t="n">
        <v>0</v>
      </c>
      <c r="EY59" s="18" t="n">
        <v>0</v>
      </c>
      <c r="EZ59" s="18" t="n">
        <v>0.005</v>
      </c>
      <c r="FA59" s="18" t="n">
        <v>1023.8</v>
      </c>
      <c r="FB59" s="18" t="n">
        <v>0</v>
      </c>
      <c r="FC59" s="18" t="n">
        <v>0</v>
      </c>
      <c r="FD59" s="18" t="n">
        <v>0</v>
      </c>
      <c r="FE59" s="18" t="n">
        <v>0</v>
      </c>
      <c r="FF59" s="18" t="n">
        <v>0</v>
      </c>
      <c r="FG59" s="18" t="n">
        <v>0</v>
      </c>
      <c r="FH59" s="18" t="n">
        <v>0.11</v>
      </c>
      <c r="FI59" s="18" t="n">
        <v>465.718181818182</v>
      </c>
      <c r="FJ59" s="18" t="n">
        <v>10.366</v>
      </c>
      <c r="FK59" s="18" t="n">
        <v>629.734999035308</v>
      </c>
      <c r="FL59" s="18" t="n">
        <v>1.034</v>
      </c>
      <c r="FM59" s="18" t="n">
        <v>322.058027079304</v>
      </c>
      <c r="FN59" s="18" t="n">
        <v>0</v>
      </c>
      <c r="FO59" s="18" t="n">
        <v>0</v>
      </c>
      <c r="FP59" s="18" t="n">
        <v>0</v>
      </c>
      <c r="FQ59" s="18" t="n">
        <v>0</v>
      </c>
      <c r="FR59" s="18" t="n">
        <v>0</v>
      </c>
      <c r="FS59" s="18" t="n">
        <v>0</v>
      </c>
      <c r="FT59" s="18" t="n">
        <v>0</v>
      </c>
      <c r="FU59" s="18" t="n">
        <v>0</v>
      </c>
      <c r="FV59" s="18" t="n">
        <v>0</v>
      </c>
      <c r="FW59" s="18" t="n">
        <v>0</v>
      </c>
      <c r="FX59" s="18" t="n">
        <v>9.892</v>
      </c>
      <c r="FY59" s="18" t="n">
        <v>602.870198139911</v>
      </c>
      <c r="FZ59" s="18" t="n">
        <v>0</v>
      </c>
      <c r="GA59" s="18" t="n">
        <v>0</v>
      </c>
      <c r="GB59" s="18" t="n">
        <v>436.39</v>
      </c>
      <c r="GC59" s="18" t="n">
        <v>760.88538692454</v>
      </c>
      <c r="GD59" s="18" t="n">
        <v>0.078</v>
      </c>
      <c r="GE59" s="18" t="n">
        <v>544.153846153846</v>
      </c>
      <c r="GF59" s="18" t="n">
        <v>0</v>
      </c>
      <c r="GG59" s="18" t="n">
        <v>0</v>
      </c>
      <c r="GH59" s="18" t="n">
        <v>0.256</v>
      </c>
      <c r="GI59" s="18" t="n">
        <v>1089.55859375</v>
      </c>
      <c r="GJ59" s="18" t="n">
        <v>2025.95</v>
      </c>
      <c r="GK59" s="18" t="n">
        <v>88.2847627039167</v>
      </c>
      <c r="GL59" s="18" t="n">
        <v>0</v>
      </c>
      <c r="GM59" s="18" t="n">
        <v>0</v>
      </c>
      <c r="GN59" s="18" t="n">
        <v>0</v>
      </c>
      <c r="GO59" s="18" t="n">
        <v>0</v>
      </c>
      <c r="GP59" s="18" t="n">
        <v>0.099</v>
      </c>
      <c r="GQ59" s="18" t="n">
        <v>481.252525252525</v>
      </c>
      <c r="GR59" s="18" t="n">
        <v>267.373</v>
      </c>
      <c r="GS59" s="18" t="n">
        <v>209.733043351423</v>
      </c>
      <c r="GT59" s="18" t="n">
        <v>1.308</v>
      </c>
      <c r="GU59" s="18" t="n">
        <v>842.862385321101</v>
      </c>
      <c r="GV59" s="18" t="n">
        <v>0</v>
      </c>
      <c r="GW59" s="18" t="n">
        <v>0</v>
      </c>
      <c r="GX59" s="18" t="n">
        <v>0</v>
      </c>
      <c r="GY59" s="18" t="n">
        <v>0</v>
      </c>
      <c r="GZ59" s="18" t="n">
        <v>0.02</v>
      </c>
      <c r="HA59" s="18" t="n">
        <v>918</v>
      </c>
      <c r="HB59" s="18" t="n">
        <v>0.136</v>
      </c>
      <c r="HC59" s="18" t="n">
        <v>397.852941176471</v>
      </c>
      <c r="HD59" s="18" t="n">
        <v>23.966</v>
      </c>
      <c r="HE59" s="18" t="n">
        <v>1087.46561795877</v>
      </c>
      <c r="HF59" s="18" t="n">
        <v>0</v>
      </c>
      <c r="HG59" s="18" t="n">
        <v>0</v>
      </c>
      <c r="HH59" s="18" t="n">
        <v>0.021</v>
      </c>
      <c r="HI59" s="18" t="n">
        <v>308.571428571429</v>
      </c>
      <c r="HJ59" s="18" t="n">
        <v>0</v>
      </c>
      <c r="HK59" s="18" t="n">
        <v>0</v>
      </c>
      <c r="HL59" s="18" t="n">
        <v>0</v>
      </c>
      <c r="HM59" s="18" t="n">
        <v>0</v>
      </c>
      <c r="HN59" s="18" t="n">
        <v>1.308</v>
      </c>
      <c r="HO59" s="18" t="n">
        <v>842.862385321101</v>
      </c>
      <c r="HP59" s="18" t="n">
        <v>243.23</v>
      </c>
      <c r="HQ59" s="18" t="n">
        <v>123.076117255273</v>
      </c>
      <c r="HR59" s="18" t="n">
        <v>0</v>
      </c>
      <c r="HS59" s="18" t="n">
        <v>0</v>
      </c>
      <c r="HT59" s="18" t="n">
        <v>278.104</v>
      </c>
      <c r="HU59" s="18" t="n">
        <v>197.898850789633</v>
      </c>
      <c r="HV59" s="18" t="n">
        <v>0</v>
      </c>
      <c r="HW59" s="18" t="n">
        <v>0</v>
      </c>
      <c r="HX59" s="18" t="n">
        <v>0</v>
      </c>
      <c r="HY59" s="18" t="n">
        <v>0</v>
      </c>
      <c r="HZ59" s="18" t="n">
        <v>274.99</v>
      </c>
      <c r="IA59" s="18" t="n">
        <v>189.95261645878</v>
      </c>
      <c r="IB59" s="18" t="n">
        <v>0</v>
      </c>
      <c r="IC59" s="18" t="n">
        <v>0</v>
      </c>
      <c r="ID59" s="18" t="n">
        <v>3.114</v>
      </c>
      <c r="IE59" s="18" t="n">
        <v>899.612074502248</v>
      </c>
      <c r="IF59" s="18" t="n">
        <v>0</v>
      </c>
      <c r="IG59" s="18" t="n">
        <v>0</v>
      </c>
    </row>
    <row r="60" customFormat="false" ht="12.75" hidden="false" customHeight="true" outlineLevel="0" collapsed="false">
      <c r="A60" s="26"/>
      <c r="B60" s="27"/>
      <c r="C60" s="28" t="s">
        <v>174</v>
      </c>
      <c r="D60" s="29" t="s">
        <v>132</v>
      </c>
      <c r="E60" s="17" t="n">
        <v>43</v>
      </c>
      <c r="F60" s="18" t="n">
        <f aca="false">IF($E60="","",$H60+$GR60+$GT60+$HT60+$HV60)</f>
        <v>31030.153</v>
      </c>
      <c r="G60" s="18" t="n">
        <f aca="false">IF($E60="","",IFERROR(($H60*$I60+$GR60*$GS60+$GT60*$GU60+$HT60*$HU60+$HV60*$HW60)/$F60,0))</f>
        <v>243.2423687695</v>
      </c>
      <c r="H60" s="18" t="n">
        <f aca="false">IF($E60="","",$J60+$L60+$N60+$GP60)</f>
        <v>31001.209</v>
      </c>
      <c r="I60" s="18" t="n">
        <f aca="false">IF($E60="","",IFERROR(($J60*$K60+$L60*$M60+$N60*$O60+$GP60*$GQ60)/$H60,0))</f>
        <v>243.215288119892</v>
      </c>
      <c r="J60" s="18" t="n">
        <v>30163.834</v>
      </c>
      <c r="K60" s="18" t="n">
        <v>241.037343495525</v>
      </c>
      <c r="L60" s="18" t="n">
        <v>836.39</v>
      </c>
      <c r="M60" s="18" t="n">
        <v>321.768159590622</v>
      </c>
      <c r="N60" s="18" t="n">
        <v>0.985</v>
      </c>
      <c r="O60" s="18" t="n">
        <v>237.452791878173</v>
      </c>
      <c r="P60" s="18" t="n">
        <v>3.958</v>
      </c>
      <c r="Q60" s="18" t="n">
        <v>2028.04648812532</v>
      </c>
      <c r="R60" s="18" t="n">
        <v>0</v>
      </c>
      <c r="S60" s="18" t="n">
        <v>0</v>
      </c>
      <c r="T60" s="18" t="n">
        <v>7.175</v>
      </c>
      <c r="U60" s="18" t="n">
        <v>302.131986062718</v>
      </c>
      <c r="V60" s="18" t="n">
        <v>7.175</v>
      </c>
      <c r="W60" s="18" t="n">
        <v>301.748292682927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4.464</v>
      </c>
      <c r="AE60" s="18" t="n">
        <v>482</v>
      </c>
      <c r="AF60" s="18" t="n">
        <v>10.276</v>
      </c>
      <c r="AG60" s="18" t="n">
        <v>1341.02958349552</v>
      </c>
      <c r="AH60" s="18" t="n">
        <v>7.007</v>
      </c>
      <c r="AI60" s="18" t="n">
        <v>391.447695161981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.022</v>
      </c>
      <c r="AO60" s="18" t="n">
        <v>515.181818181818</v>
      </c>
      <c r="AP60" s="18" t="n">
        <v>0</v>
      </c>
      <c r="AQ60" s="18" t="n">
        <v>0</v>
      </c>
      <c r="AR60" s="18" t="n">
        <v>0.218</v>
      </c>
      <c r="AS60" s="18" t="n">
        <v>951.697247706422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817.744</v>
      </c>
      <c r="BA60" s="18" t="n">
        <v>320.472060938387</v>
      </c>
      <c r="BB60" s="18" t="n">
        <v>15.799</v>
      </c>
      <c r="BC60" s="18" t="n">
        <v>78.2519146781442</v>
      </c>
      <c r="BD60" s="18" t="n">
        <v>4.544</v>
      </c>
      <c r="BE60" s="18" t="n">
        <v>29.7880721830986</v>
      </c>
      <c r="BF60" s="18" t="n">
        <v>5559.99</v>
      </c>
      <c r="BG60" s="18" t="n">
        <v>637.461565758212</v>
      </c>
      <c r="BH60" s="18" t="n">
        <v>0.985</v>
      </c>
      <c r="BI60" s="18" t="n">
        <v>237.452791878173</v>
      </c>
      <c r="BJ60" s="18" t="n">
        <v>0.791</v>
      </c>
      <c r="BK60" s="18" t="n">
        <v>1208.31099873578</v>
      </c>
      <c r="BL60" s="18" t="n">
        <v>0.207</v>
      </c>
      <c r="BM60" s="18" t="n">
        <v>17.2028985507246</v>
      </c>
      <c r="BN60" s="18" t="n">
        <v>0.541</v>
      </c>
      <c r="BO60" s="18" t="n">
        <v>378.47134935305</v>
      </c>
      <c r="BP60" s="18" t="n">
        <v>5683.708</v>
      </c>
      <c r="BQ60" s="18" t="n">
        <v>43.605260333571</v>
      </c>
      <c r="BR60" s="18" t="n">
        <v>76.382</v>
      </c>
      <c r="BS60" s="18" t="n">
        <v>38.7607813359168</v>
      </c>
      <c r="BT60" s="18" t="n">
        <v>316.08</v>
      </c>
      <c r="BU60" s="18" t="n">
        <v>33.9324854467223</v>
      </c>
      <c r="BV60" s="18" t="n">
        <v>0</v>
      </c>
      <c r="BW60" s="18" t="n">
        <v>0</v>
      </c>
      <c r="BX60" s="18" t="n">
        <v>81.713</v>
      </c>
      <c r="BY60" s="18" t="n">
        <v>372.349246753883</v>
      </c>
      <c r="BZ60" s="18" t="n">
        <v>0</v>
      </c>
      <c r="CA60" s="18" t="n">
        <v>0</v>
      </c>
      <c r="CB60" s="18" t="n">
        <v>2593.319</v>
      </c>
      <c r="CC60" s="18" t="n">
        <v>72.3880610137048</v>
      </c>
      <c r="CD60" s="18" t="n">
        <v>9528.38</v>
      </c>
      <c r="CE60" s="18" t="n">
        <v>226.894697524658</v>
      </c>
      <c r="CF60" s="18" t="n">
        <v>1430.994</v>
      </c>
      <c r="CG60" s="18" t="n">
        <v>137.736274924982</v>
      </c>
      <c r="CH60" s="18" t="n">
        <v>16.44</v>
      </c>
      <c r="CI60" s="18" t="n">
        <v>787.67098540146</v>
      </c>
      <c r="CJ60" s="18" t="n">
        <v>18.847</v>
      </c>
      <c r="CK60" s="18" t="n">
        <v>429.062397198493</v>
      </c>
      <c r="CL60" s="18" t="n">
        <v>0</v>
      </c>
      <c r="CM60" s="18" t="n">
        <v>0</v>
      </c>
      <c r="CN60" s="18" t="n">
        <v>172.61</v>
      </c>
      <c r="CO60" s="18" t="n">
        <v>244.25336886623</v>
      </c>
      <c r="CP60" s="18" t="n">
        <v>0</v>
      </c>
      <c r="CQ60" s="18" t="n">
        <v>0</v>
      </c>
      <c r="CR60" s="18" t="n">
        <v>292.559</v>
      </c>
      <c r="CS60" s="18" t="n">
        <v>66.5032830984519</v>
      </c>
      <c r="CT60" s="18" t="n">
        <v>0</v>
      </c>
      <c r="CU60" s="18" t="n">
        <v>0</v>
      </c>
      <c r="CV60" s="18" t="n">
        <v>0.001</v>
      </c>
      <c r="CW60" s="18" t="n">
        <v>594</v>
      </c>
      <c r="CX60" s="18" t="n">
        <v>0.001</v>
      </c>
      <c r="CY60" s="18" t="n">
        <v>1296</v>
      </c>
      <c r="CZ60" s="18" t="n">
        <v>1.056</v>
      </c>
      <c r="DA60" s="18" t="n">
        <v>589.451704545455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1.513</v>
      </c>
      <c r="DG60" s="18" t="n">
        <v>76.4765366820886</v>
      </c>
      <c r="DH60" s="18" t="n">
        <v>0</v>
      </c>
      <c r="DI60" s="18" t="n">
        <v>0</v>
      </c>
      <c r="DJ60" s="18" t="n">
        <v>0</v>
      </c>
      <c r="DK60" s="18" t="n">
        <v>0</v>
      </c>
      <c r="DL60" s="18" t="n">
        <v>13.271</v>
      </c>
      <c r="DM60" s="18" t="n">
        <v>988.918845603195</v>
      </c>
      <c r="DN60" s="18" t="n">
        <v>0</v>
      </c>
      <c r="DO60" s="18" t="n">
        <v>0</v>
      </c>
      <c r="DP60" s="18" t="n">
        <v>0.076</v>
      </c>
      <c r="DQ60" s="18" t="n">
        <v>355.263157894737</v>
      </c>
      <c r="DR60" s="18" t="n">
        <v>0.308</v>
      </c>
      <c r="DS60" s="18" t="n">
        <v>107.86038961039</v>
      </c>
      <c r="DT60" s="18" t="n">
        <v>17.452</v>
      </c>
      <c r="DU60" s="18" t="n">
        <v>495.067041026816</v>
      </c>
      <c r="DV60" s="18" t="n">
        <v>0.002</v>
      </c>
      <c r="DW60" s="18" t="n">
        <v>918</v>
      </c>
      <c r="DX60" s="18" t="n">
        <v>0</v>
      </c>
      <c r="DY60" s="18" t="n">
        <v>0</v>
      </c>
      <c r="DZ60" s="18" t="n">
        <v>0</v>
      </c>
      <c r="EA60" s="18" t="n">
        <v>0</v>
      </c>
      <c r="EB60" s="18" t="n">
        <v>71.119</v>
      </c>
      <c r="EC60" s="18" t="n">
        <v>996.271348022329</v>
      </c>
      <c r="ED60" s="18" t="n">
        <v>12.115</v>
      </c>
      <c r="EE60" s="18" t="n">
        <v>39.2407758976475</v>
      </c>
      <c r="EF60" s="18" t="n">
        <v>1.256</v>
      </c>
      <c r="EG60" s="18" t="n">
        <v>121.77627388535</v>
      </c>
      <c r="EH60" s="18" t="n">
        <v>0.003</v>
      </c>
      <c r="EI60" s="18" t="n">
        <v>409</v>
      </c>
      <c r="EJ60" s="18" t="n">
        <v>7.646</v>
      </c>
      <c r="EK60" s="18" t="n">
        <v>695.368035574156</v>
      </c>
      <c r="EL60" s="18" t="n">
        <v>299.876</v>
      </c>
      <c r="EM60" s="18" t="n">
        <v>325.897340900906</v>
      </c>
      <c r="EN60" s="18" t="n">
        <v>0</v>
      </c>
      <c r="EO60" s="18" t="n">
        <v>0</v>
      </c>
      <c r="EP60" s="18" t="n">
        <v>0.201</v>
      </c>
      <c r="EQ60" s="18" t="n">
        <v>1039.01492537313</v>
      </c>
      <c r="ER60" s="18" t="n">
        <v>11.126</v>
      </c>
      <c r="ES60" s="18" t="n">
        <v>62.5068308466655</v>
      </c>
      <c r="ET60" s="18" t="n">
        <v>306.089</v>
      </c>
      <c r="EU60" s="18" t="n">
        <v>102.936805961665</v>
      </c>
      <c r="EV60" s="18" t="n">
        <v>0</v>
      </c>
      <c r="EW60" s="18" t="n">
        <v>0</v>
      </c>
      <c r="EX60" s="18" t="n">
        <v>0.001</v>
      </c>
      <c r="EY60" s="18" t="n">
        <v>1296</v>
      </c>
      <c r="EZ60" s="18" t="n">
        <v>0.051</v>
      </c>
      <c r="FA60" s="18" t="n">
        <v>29.2156862745098</v>
      </c>
      <c r="FB60" s="18" t="n">
        <v>0</v>
      </c>
      <c r="FC60" s="18" t="n">
        <v>0</v>
      </c>
      <c r="FD60" s="18" t="n">
        <v>0</v>
      </c>
      <c r="FE60" s="18" t="n">
        <v>0</v>
      </c>
      <c r="FF60" s="18" t="n">
        <v>0</v>
      </c>
      <c r="FG60" s="18" t="n">
        <v>0</v>
      </c>
      <c r="FH60" s="18" t="n">
        <v>0.087</v>
      </c>
      <c r="FI60" s="18" t="n">
        <v>617.689655172414</v>
      </c>
      <c r="FJ60" s="18" t="n">
        <v>2.186</v>
      </c>
      <c r="FK60" s="18" t="n">
        <v>785.515553522415</v>
      </c>
      <c r="FL60" s="18" t="n">
        <v>277.521</v>
      </c>
      <c r="FM60" s="18" t="n">
        <v>460.346399011246</v>
      </c>
      <c r="FN60" s="18" t="n">
        <v>0</v>
      </c>
      <c r="FO60" s="18" t="n">
        <v>0</v>
      </c>
      <c r="FP60" s="18" t="n">
        <v>0</v>
      </c>
      <c r="FQ60" s="18" t="n">
        <v>0</v>
      </c>
      <c r="FR60" s="18" t="n">
        <v>0.766</v>
      </c>
      <c r="FS60" s="18" t="n">
        <v>123.378590078329</v>
      </c>
      <c r="FT60" s="18" t="n">
        <v>5.161</v>
      </c>
      <c r="FU60" s="18" t="n">
        <v>333.18155396241</v>
      </c>
      <c r="FV60" s="18" t="n">
        <v>0</v>
      </c>
      <c r="FW60" s="18" t="n">
        <v>0</v>
      </c>
      <c r="FX60" s="18" t="n">
        <v>46.831</v>
      </c>
      <c r="FY60" s="18" t="n">
        <v>568.639619055754</v>
      </c>
      <c r="FZ60" s="18" t="n">
        <v>0</v>
      </c>
      <c r="GA60" s="18" t="n">
        <v>0</v>
      </c>
      <c r="GB60" s="18" t="n">
        <v>139.236</v>
      </c>
      <c r="GC60" s="18" t="n">
        <v>700.77273119021</v>
      </c>
      <c r="GD60" s="18" t="n">
        <v>0</v>
      </c>
      <c r="GE60" s="18" t="n">
        <v>0</v>
      </c>
      <c r="GF60" s="18" t="n">
        <v>0</v>
      </c>
      <c r="GG60" s="18" t="n">
        <v>0</v>
      </c>
      <c r="GH60" s="18" t="n">
        <v>0.672</v>
      </c>
      <c r="GI60" s="18" t="n">
        <v>954.127976190476</v>
      </c>
      <c r="GJ60" s="18" t="n">
        <v>3133.018</v>
      </c>
      <c r="GK60" s="18" t="n">
        <v>91.7714548719478</v>
      </c>
      <c r="GL60" s="18" t="n">
        <v>0.64</v>
      </c>
      <c r="GM60" s="18" t="n">
        <v>7838.540625</v>
      </c>
      <c r="GN60" s="18" t="n">
        <v>0</v>
      </c>
      <c r="GO60" s="18" t="n">
        <v>0</v>
      </c>
      <c r="GP60" s="18" t="n">
        <v>0</v>
      </c>
      <c r="GQ60" s="18" t="n">
        <v>0</v>
      </c>
      <c r="GR60" s="18" t="n">
        <v>28.944</v>
      </c>
      <c r="GS60" s="18" t="n">
        <v>272.24778883361</v>
      </c>
      <c r="GT60" s="18" t="n">
        <v>0</v>
      </c>
      <c r="GU60" s="18" t="n">
        <v>0</v>
      </c>
      <c r="GV60" s="18" t="n">
        <v>0.004</v>
      </c>
      <c r="GW60" s="18" t="n">
        <v>8127</v>
      </c>
      <c r="GX60" s="18" t="n">
        <v>0</v>
      </c>
      <c r="GY60" s="18" t="n">
        <v>0</v>
      </c>
      <c r="GZ60" s="18" t="n">
        <v>0</v>
      </c>
      <c r="HA60" s="18" t="n">
        <v>0</v>
      </c>
      <c r="HB60" s="18" t="n">
        <v>0</v>
      </c>
      <c r="HC60" s="18" t="n">
        <v>0</v>
      </c>
      <c r="HD60" s="18" t="n">
        <v>0</v>
      </c>
      <c r="HE60" s="18" t="n">
        <v>0</v>
      </c>
      <c r="HF60" s="18" t="n">
        <v>0</v>
      </c>
      <c r="HG60" s="18" t="n">
        <v>0</v>
      </c>
      <c r="HH60" s="18" t="n">
        <v>0</v>
      </c>
      <c r="HI60" s="18" t="n">
        <v>0</v>
      </c>
      <c r="HJ60" s="18" t="n">
        <v>0</v>
      </c>
      <c r="HK60" s="18" t="n">
        <v>0</v>
      </c>
      <c r="HL60" s="18" t="n">
        <v>3.99</v>
      </c>
      <c r="HM60" s="18" t="n">
        <v>108</v>
      </c>
      <c r="HN60" s="18" t="n">
        <v>0</v>
      </c>
      <c r="HO60" s="18" t="n">
        <v>0</v>
      </c>
      <c r="HP60" s="18" t="n">
        <v>24.95</v>
      </c>
      <c r="HQ60" s="18" t="n">
        <v>297.25498997996</v>
      </c>
      <c r="HR60" s="18" t="n">
        <v>0</v>
      </c>
      <c r="HS60" s="18" t="n">
        <v>0</v>
      </c>
      <c r="HT60" s="18" t="n">
        <v>0</v>
      </c>
      <c r="HU60" s="18" t="n">
        <v>0</v>
      </c>
      <c r="HV60" s="18" t="n">
        <v>0</v>
      </c>
      <c r="HW60" s="18" t="n">
        <v>0</v>
      </c>
      <c r="HX60" s="18" t="n">
        <v>0</v>
      </c>
      <c r="HY60" s="18" t="n">
        <v>0</v>
      </c>
      <c r="HZ60" s="18" t="n">
        <v>0</v>
      </c>
      <c r="IA60" s="18" t="n">
        <v>0</v>
      </c>
      <c r="IB60" s="18" t="n">
        <v>0</v>
      </c>
      <c r="IC60" s="18" t="n">
        <v>0</v>
      </c>
      <c r="ID60" s="18" t="n">
        <v>0</v>
      </c>
      <c r="IE60" s="18" t="n">
        <v>0</v>
      </c>
      <c r="IF60" s="18" t="n">
        <v>0</v>
      </c>
      <c r="IG60" s="18" t="n">
        <v>0</v>
      </c>
    </row>
    <row r="61" customFormat="false" ht="12.75" hidden="false" customHeight="true" outlineLevel="0" collapsed="false">
      <c r="A61" s="26"/>
      <c r="B61" s="27"/>
      <c r="C61" s="28" t="s">
        <v>175</v>
      </c>
      <c r="D61" s="29" t="s">
        <v>132</v>
      </c>
      <c r="E61" s="17" t="n">
        <v>44</v>
      </c>
      <c r="F61" s="18" t="n">
        <f aca="false">IF($E61="","",$H61+$GR61+$GT61+$HT61+$HV61)</f>
        <v>108465.477</v>
      </c>
      <c r="G61" s="18" t="n">
        <f aca="false">IF($E61="","",IFERROR(($H61*$I61+$GR61*$GS61+$GT61*$GU61+$HT61*$HU61+$HV61*$HW61)/$F61,0))</f>
        <v>183.92596958754</v>
      </c>
      <c r="H61" s="18" t="n">
        <f aca="false">IF($E61="","",$J61+$L61+$N61+$GP61)</f>
        <v>108333.121</v>
      </c>
      <c r="I61" s="18" t="n">
        <f aca="false">IF($E61="","",IFERROR(($J61*$K61+$L61*$M61+$N61*$O61+$GP61*$GQ61)/$H61,0))</f>
        <v>182.914240991912</v>
      </c>
      <c r="J61" s="18" t="n">
        <v>102202.967</v>
      </c>
      <c r="K61" s="18" t="n">
        <v>177.225868726492</v>
      </c>
      <c r="L61" s="18" t="n">
        <v>6123.241</v>
      </c>
      <c r="M61" s="18" t="n">
        <v>277.665075080337</v>
      </c>
      <c r="N61" s="18" t="n">
        <v>6.913</v>
      </c>
      <c r="O61" s="18" t="n">
        <v>354.522927817156</v>
      </c>
      <c r="P61" s="18" t="n">
        <v>9.311</v>
      </c>
      <c r="Q61" s="18" t="n">
        <v>2636.68961443454</v>
      </c>
      <c r="R61" s="18" t="n">
        <v>0</v>
      </c>
      <c r="S61" s="18" t="n">
        <v>0</v>
      </c>
      <c r="T61" s="18" t="n">
        <v>178.559</v>
      </c>
      <c r="U61" s="18" t="n">
        <v>302.979771392089</v>
      </c>
      <c r="V61" s="18" t="n">
        <v>223.734</v>
      </c>
      <c r="W61" s="18" t="n">
        <v>294.261989684179</v>
      </c>
      <c r="X61" s="18" t="n">
        <v>7.475</v>
      </c>
      <c r="Y61" s="18" t="n">
        <v>466.901404682274</v>
      </c>
      <c r="Z61" s="18" t="n">
        <v>1.638</v>
      </c>
      <c r="AA61" s="18" t="n">
        <v>378</v>
      </c>
      <c r="AB61" s="18" t="n">
        <v>57.255</v>
      </c>
      <c r="AC61" s="18" t="n">
        <v>498.110138852502</v>
      </c>
      <c r="AD61" s="18" t="n">
        <v>264.98</v>
      </c>
      <c r="AE61" s="18" t="n">
        <v>441.538829345611</v>
      </c>
      <c r="AF61" s="18" t="n">
        <v>107.394</v>
      </c>
      <c r="AG61" s="18" t="n">
        <v>791.540197776412</v>
      </c>
      <c r="AH61" s="18" t="n">
        <v>30.74</v>
      </c>
      <c r="AI61" s="18" t="n">
        <v>253.60178919974</v>
      </c>
      <c r="AJ61" s="18" t="n">
        <v>0.596</v>
      </c>
      <c r="AK61" s="18" t="n">
        <v>612.23322147651</v>
      </c>
      <c r="AL61" s="18" t="n">
        <v>0.151</v>
      </c>
      <c r="AM61" s="18" t="n">
        <v>93</v>
      </c>
      <c r="AN61" s="18" t="n">
        <v>2.143</v>
      </c>
      <c r="AO61" s="18" t="n">
        <v>901.870275314979</v>
      </c>
      <c r="AP61" s="18" t="n">
        <v>0</v>
      </c>
      <c r="AQ61" s="18" t="n">
        <v>0</v>
      </c>
      <c r="AR61" s="18" t="n">
        <v>0.506</v>
      </c>
      <c r="AS61" s="18" t="n">
        <v>90.1264822134387</v>
      </c>
      <c r="AT61" s="18" t="n">
        <v>0.208</v>
      </c>
      <c r="AU61" s="18" t="n">
        <v>32</v>
      </c>
      <c r="AV61" s="18" t="n">
        <v>0.024</v>
      </c>
      <c r="AW61" s="18" t="n">
        <v>216</v>
      </c>
      <c r="AX61" s="18" t="n">
        <v>1534.663</v>
      </c>
      <c r="AY61" s="18" t="n">
        <v>336.380725279752</v>
      </c>
      <c r="AZ61" s="18" t="n">
        <v>5601.615</v>
      </c>
      <c r="BA61" s="18" t="n">
        <v>269.358188486713</v>
      </c>
      <c r="BB61" s="18" t="n">
        <v>88.008</v>
      </c>
      <c r="BC61" s="18" t="n">
        <v>102.279235978547</v>
      </c>
      <c r="BD61" s="18" t="n">
        <v>12.904</v>
      </c>
      <c r="BE61" s="18" t="n">
        <v>27.296109733416</v>
      </c>
      <c r="BF61" s="18" t="n">
        <v>5381.595</v>
      </c>
      <c r="BG61" s="18" t="n">
        <v>709.644171662862</v>
      </c>
      <c r="BH61" s="18" t="n">
        <v>6.913</v>
      </c>
      <c r="BI61" s="18" t="n">
        <v>354.522927817156</v>
      </c>
      <c r="BJ61" s="18" t="n">
        <v>6.642</v>
      </c>
      <c r="BK61" s="18" t="n">
        <v>1447.46266184884</v>
      </c>
      <c r="BL61" s="18" t="n">
        <v>8.676</v>
      </c>
      <c r="BM61" s="18" t="n">
        <v>47.0713462425081</v>
      </c>
      <c r="BN61" s="18" t="n">
        <v>45.589</v>
      </c>
      <c r="BO61" s="18" t="n">
        <v>108.932746934568</v>
      </c>
      <c r="BP61" s="18" t="n">
        <v>29544.231</v>
      </c>
      <c r="BQ61" s="18" t="n">
        <v>52.4043122327334</v>
      </c>
      <c r="BR61" s="18" t="n">
        <v>122.571</v>
      </c>
      <c r="BS61" s="18" t="n">
        <v>35.5338048967537</v>
      </c>
      <c r="BT61" s="18" t="n">
        <v>441.015</v>
      </c>
      <c r="BU61" s="18" t="n">
        <v>34.3773998616827</v>
      </c>
      <c r="BV61" s="18" t="n">
        <v>0</v>
      </c>
      <c r="BW61" s="18" t="n">
        <v>0</v>
      </c>
      <c r="BX61" s="18" t="n">
        <v>476.804</v>
      </c>
      <c r="BY61" s="18" t="n">
        <v>337.358193303747</v>
      </c>
      <c r="BZ61" s="18" t="n">
        <v>0</v>
      </c>
      <c r="CA61" s="18" t="n">
        <v>0</v>
      </c>
      <c r="CB61" s="18" t="n">
        <v>44266.313</v>
      </c>
      <c r="CC61" s="18" t="n">
        <v>85.0497149830391</v>
      </c>
      <c r="CD61" s="18" t="n">
        <v>13.515</v>
      </c>
      <c r="CE61" s="18" t="n">
        <v>220.361228264891</v>
      </c>
      <c r="CF61" s="18" t="n">
        <v>1675.378</v>
      </c>
      <c r="CG61" s="18" t="n">
        <v>223.444297346629</v>
      </c>
      <c r="CH61" s="18" t="n">
        <v>621.948</v>
      </c>
      <c r="CI61" s="18" t="n">
        <v>753.559773485886</v>
      </c>
      <c r="CJ61" s="18" t="n">
        <v>1277.526</v>
      </c>
      <c r="CK61" s="18" t="n">
        <v>356.654286488103</v>
      </c>
      <c r="CL61" s="18" t="n">
        <v>0</v>
      </c>
      <c r="CM61" s="18" t="n">
        <v>0</v>
      </c>
      <c r="CN61" s="18" t="n">
        <v>2006.193</v>
      </c>
      <c r="CO61" s="18" t="n">
        <v>367.48796750861</v>
      </c>
      <c r="CP61" s="18" t="n">
        <v>0</v>
      </c>
      <c r="CQ61" s="18" t="n">
        <v>0</v>
      </c>
      <c r="CR61" s="18" t="n">
        <v>343.63</v>
      </c>
      <c r="CS61" s="18" t="n">
        <v>89.1142915344993</v>
      </c>
      <c r="CT61" s="18" t="n">
        <v>0</v>
      </c>
      <c r="CU61" s="18" t="n">
        <v>0</v>
      </c>
      <c r="CV61" s="18" t="n">
        <v>0.005</v>
      </c>
      <c r="CW61" s="18" t="n">
        <v>1474.8</v>
      </c>
      <c r="CX61" s="18" t="n">
        <v>0.553</v>
      </c>
      <c r="CY61" s="18" t="n">
        <v>2457.10488245931</v>
      </c>
      <c r="CZ61" s="18" t="n">
        <v>108.153</v>
      </c>
      <c r="DA61" s="18" t="n">
        <v>1589.82157684022</v>
      </c>
      <c r="DB61" s="18" t="n">
        <v>0</v>
      </c>
      <c r="DC61" s="18" t="n">
        <v>0</v>
      </c>
      <c r="DD61" s="18" t="n">
        <v>8.821</v>
      </c>
      <c r="DE61" s="18" t="n">
        <v>45.95873483732</v>
      </c>
      <c r="DF61" s="18" t="n">
        <v>222.407</v>
      </c>
      <c r="DG61" s="18" t="n">
        <v>71.1451393166582</v>
      </c>
      <c r="DH61" s="18" t="n">
        <v>0</v>
      </c>
      <c r="DI61" s="18" t="n">
        <v>0</v>
      </c>
      <c r="DJ61" s="18" t="n">
        <v>0</v>
      </c>
      <c r="DK61" s="18" t="n">
        <v>0</v>
      </c>
      <c r="DL61" s="18" t="n">
        <v>253.135</v>
      </c>
      <c r="DM61" s="18" t="n">
        <v>1116.95041776127</v>
      </c>
      <c r="DN61" s="18" t="n">
        <v>0</v>
      </c>
      <c r="DO61" s="18" t="n">
        <v>0</v>
      </c>
      <c r="DP61" s="18" t="n">
        <v>31.612</v>
      </c>
      <c r="DQ61" s="18" t="n">
        <v>149.69631785398</v>
      </c>
      <c r="DR61" s="18" t="n">
        <v>5.82</v>
      </c>
      <c r="DS61" s="18" t="n">
        <v>43.3446735395189</v>
      </c>
      <c r="DT61" s="18" t="n">
        <v>76.721</v>
      </c>
      <c r="DU61" s="18" t="n">
        <v>799.662882392044</v>
      </c>
      <c r="DV61" s="18" t="n">
        <v>68.496</v>
      </c>
      <c r="DW61" s="18" t="n">
        <v>374.486583158141</v>
      </c>
      <c r="DX61" s="18" t="n">
        <v>0</v>
      </c>
      <c r="DY61" s="18" t="n">
        <v>0</v>
      </c>
      <c r="DZ61" s="18" t="n">
        <v>0.128</v>
      </c>
      <c r="EA61" s="18" t="n">
        <v>32.765625</v>
      </c>
      <c r="EB61" s="18" t="n">
        <v>158.439</v>
      </c>
      <c r="EC61" s="18" t="n">
        <v>935.049911953496</v>
      </c>
      <c r="ED61" s="18" t="n">
        <v>21.187</v>
      </c>
      <c r="EE61" s="18" t="n">
        <v>47.0454524000566</v>
      </c>
      <c r="EF61" s="18" t="n">
        <v>23.567</v>
      </c>
      <c r="EG61" s="18" t="n">
        <v>126.118895065133</v>
      </c>
      <c r="EH61" s="18" t="n">
        <v>1.421</v>
      </c>
      <c r="EI61" s="18" t="n">
        <v>122.234342012667</v>
      </c>
      <c r="EJ61" s="18" t="n">
        <v>131.638</v>
      </c>
      <c r="EK61" s="18" t="n">
        <v>797.619160120938</v>
      </c>
      <c r="EL61" s="18" t="n">
        <v>2462.3</v>
      </c>
      <c r="EM61" s="18" t="n">
        <v>372.054198919709</v>
      </c>
      <c r="EN61" s="18" t="n">
        <v>0</v>
      </c>
      <c r="EO61" s="18" t="n">
        <v>0</v>
      </c>
      <c r="EP61" s="18" t="n">
        <v>1.193</v>
      </c>
      <c r="EQ61" s="18" t="n">
        <v>2660.30595138307</v>
      </c>
      <c r="ER61" s="18" t="n">
        <v>57.504</v>
      </c>
      <c r="ES61" s="18" t="n">
        <v>108.031580411797</v>
      </c>
      <c r="ET61" s="18" t="n">
        <v>3831.576</v>
      </c>
      <c r="EU61" s="18" t="n">
        <v>191.318470519703</v>
      </c>
      <c r="EV61" s="18" t="n">
        <v>0</v>
      </c>
      <c r="EW61" s="18" t="n">
        <v>0</v>
      </c>
      <c r="EX61" s="18" t="n">
        <v>0.006</v>
      </c>
      <c r="EY61" s="18" t="n">
        <v>414.166666666667</v>
      </c>
      <c r="EZ61" s="18" t="n">
        <v>2.871</v>
      </c>
      <c r="FA61" s="18" t="n">
        <v>4787.77290142807</v>
      </c>
      <c r="FB61" s="18" t="n">
        <v>0</v>
      </c>
      <c r="FC61" s="18" t="n">
        <v>0</v>
      </c>
      <c r="FD61" s="18" t="n">
        <v>0</v>
      </c>
      <c r="FE61" s="18" t="n">
        <v>0</v>
      </c>
      <c r="FF61" s="18" t="n">
        <v>0</v>
      </c>
      <c r="FG61" s="18" t="n">
        <v>0</v>
      </c>
      <c r="FH61" s="18" t="n">
        <v>337.364</v>
      </c>
      <c r="FI61" s="18" t="n">
        <v>637.461228821095</v>
      </c>
      <c r="FJ61" s="18" t="n">
        <v>46.567</v>
      </c>
      <c r="FK61" s="18" t="n">
        <v>1017.08697146048</v>
      </c>
      <c r="FL61" s="18" t="n">
        <v>2759.781</v>
      </c>
      <c r="FM61" s="18" t="n">
        <v>457.228332248102</v>
      </c>
      <c r="FN61" s="18" t="n">
        <v>0.175</v>
      </c>
      <c r="FO61" s="18" t="n">
        <v>562</v>
      </c>
      <c r="FP61" s="18" t="n">
        <v>0</v>
      </c>
      <c r="FQ61" s="18" t="n">
        <v>0</v>
      </c>
      <c r="FR61" s="18" t="n">
        <v>0</v>
      </c>
      <c r="FS61" s="18" t="n">
        <v>0</v>
      </c>
      <c r="FT61" s="18" t="n">
        <v>0.002</v>
      </c>
      <c r="FU61" s="18" t="n">
        <v>270</v>
      </c>
      <c r="FV61" s="18" t="n">
        <v>0</v>
      </c>
      <c r="FW61" s="18" t="n">
        <v>0</v>
      </c>
      <c r="FX61" s="18" t="n">
        <v>2190.032</v>
      </c>
      <c r="FY61" s="18" t="n">
        <v>462.539686178102</v>
      </c>
      <c r="FZ61" s="18" t="n">
        <v>0</v>
      </c>
      <c r="GA61" s="18" t="n">
        <v>0</v>
      </c>
      <c r="GB61" s="18" t="n">
        <v>1058.019</v>
      </c>
      <c r="GC61" s="18" t="n">
        <v>710.14650114979</v>
      </c>
      <c r="GD61" s="18" t="n">
        <v>0.776</v>
      </c>
      <c r="GE61" s="18" t="n">
        <v>604.878865979381</v>
      </c>
      <c r="GF61" s="18" t="n">
        <v>0.738</v>
      </c>
      <c r="GG61" s="18" t="n">
        <v>15772.7493224932</v>
      </c>
      <c r="GH61" s="18" t="n">
        <v>59.702</v>
      </c>
      <c r="GI61" s="18" t="n">
        <v>1855.15870490101</v>
      </c>
      <c r="GJ61" s="18" t="n">
        <v>43.774</v>
      </c>
      <c r="GK61" s="18" t="n">
        <v>1365.6701466624</v>
      </c>
      <c r="GL61" s="18" t="n">
        <v>8.195</v>
      </c>
      <c r="GM61" s="18" t="n">
        <v>3336.51311775473</v>
      </c>
      <c r="GN61" s="18" t="n">
        <v>0</v>
      </c>
      <c r="GO61" s="18" t="n">
        <v>0</v>
      </c>
      <c r="GP61" s="18" t="n">
        <v>0</v>
      </c>
      <c r="GQ61" s="18" t="n">
        <v>0</v>
      </c>
      <c r="GR61" s="18" t="n">
        <v>113.034</v>
      </c>
      <c r="GS61" s="18" t="n">
        <v>1019.64377974769</v>
      </c>
      <c r="GT61" s="18" t="n">
        <v>4.253</v>
      </c>
      <c r="GU61" s="18" t="n">
        <v>1827.30143428168</v>
      </c>
      <c r="GV61" s="18" t="n">
        <v>5.297</v>
      </c>
      <c r="GW61" s="18" t="n">
        <v>8663.6998300925</v>
      </c>
      <c r="GX61" s="18" t="n">
        <v>0</v>
      </c>
      <c r="GY61" s="18" t="n">
        <v>0</v>
      </c>
      <c r="GZ61" s="18" t="n">
        <v>0</v>
      </c>
      <c r="HA61" s="18" t="n">
        <v>0</v>
      </c>
      <c r="HB61" s="18" t="n">
        <v>5.186</v>
      </c>
      <c r="HC61" s="18" t="n">
        <v>999.863285769379</v>
      </c>
      <c r="HD61" s="18" t="n">
        <v>13.082</v>
      </c>
      <c r="HE61" s="18" t="n">
        <v>1413.59753860266</v>
      </c>
      <c r="HF61" s="18" t="n">
        <v>0</v>
      </c>
      <c r="HG61" s="18" t="n">
        <v>0</v>
      </c>
      <c r="HH61" s="18" t="n">
        <v>2.473</v>
      </c>
      <c r="HI61" s="18" t="n">
        <v>1135.22159320663</v>
      </c>
      <c r="HJ61" s="18" t="n">
        <v>0</v>
      </c>
      <c r="HK61" s="18" t="n">
        <v>0</v>
      </c>
      <c r="HL61" s="18" t="n">
        <v>1.241</v>
      </c>
      <c r="HM61" s="18" t="n">
        <v>833.127316680097</v>
      </c>
      <c r="HN61" s="18" t="n">
        <v>4.253</v>
      </c>
      <c r="HO61" s="18" t="n">
        <v>1827.30143428168</v>
      </c>
      <c r="HP61" s="18" t="n">
        <v>85.755</v>
      </c>
      <c r="HQ61" s="18" t="n">
        <v>487.942498979651</v>
      </c>
      <c r="HR61" s="18" t="n">
        <v>0</v>
      </c>
      <c r="HS61" s="18" t="n">
        <v>0</v>
      </c>
      <c r="HT61" s="18" t="n">
        <v>15.056</v>
      </c>
      <c r="HU61" s="18" t="n">
        <v>721.426075982997</v>
      </c>
      <c r="HV61" s="18" t="n">
        <v>0.013</v>
      </c>
      <c r="HW61" s="18" t="n">
        <v>4592.53846153846</v>
      </c>
      <c r="HX61" s="18" t="n">
        <v>0.013</v>
      </c>
      <c r="HY61" s="18" t="n">
        <v>4592.53846153846</v>
      </c>
      <c r="HZ61" s="18" t="n">
        <v>11.209</v>
      </c>
      <c r="IA61" s="18" t="n">
        <v>523.392898563654</v>
      </c>
      <c r="IB61" s="18" t="n">
        <v>0</v>
      </c>
      <c r="IC61" s="18" t="n">
        <v>0</v>
      </c>
      <c r="ID61" s="18" t="n">
        <v>3.847</v>
      </c>
      <c r="IE61" s="18" t="n">
        <v>1298.43514426826</v>
      </c>
      <c r="IF61" s="18" t="n">
        <v>0</v>
      </c>
      <c r="IG61" s="18" t="n">
        <v>0</v>
      </c>
    </row>
    <row r="62" customFormat="false" ht="12.75" hidden="false" customHeight="true" outlineLevel="0" collapsed="false">
      <c r="A62" s="26"/>
      <c r="B62" s="27"/>
      <c r="C62" s="28" t="s">
        <v>176</v>
      </c>
      <c r="D62" s="29" t="s">
        <v>132</v>
      </c>
      <c r="E62" s="17" t="n">
        <v>45</v>
      </c>
      <c r="F62" s="18" t="n">
        <f aca="false">IF($E62="","",$H62+$GR62+$GT62+$HT62+$HV62)</f>
        <v>14447.702</v>
      </c>
      <c r="G62" s="18" t="n">
        <f aca="false">IF($E62="","",IFERROR(($H62*$I62+$GR62*$GS62+$GT62*$GU62+$HT62*$HU62+$HV62*$HW62)/$F62,0))</f>
        <v>479.935250810129</v>
      </c>
      <c r="H62" s="18" t="n">
        <f aca="false">IF($E62="","",$J62+$L62+$N62+$GP62)</f>
        <v>14447.702</v>
      </c>
      <c r="I62" s="18" t="n">
        <f aca="false">IF($E62="","",IFERROR(($J62*$K62+$L62*$M62+$N62*$O62+$GP62*$GQ62)/$H62,0))</f>
        <v>479.935250810129</v>
      </c>
      <c r="J62" s="18" t="n">
        <v>13008.122</v>
      </c>
      <c r="K62" s="18" t="n">
        <v>494.796811484394</v>
      </c>
      <c r="L62" s="18" t="n">
        <v>1439.58</v>
      </c>
      <c r="M62" s="18" t="n">
        <v>345.645392406118</v>
      </c>
      <c r="N62" s="18" t="n">
        <v>0</v>
      </c>
      <c r="O62" s="18" t="n">
        <v>0</v>
      </c>
      <c r="P62" s="18" t="n">
        <v>1373.817</v>
      </c>
      <c r="Q62" s="18" t="n">
        <v>1084.24452528976</v>
      </c>
      <c r="R62" s="18" t="n">
        <v>0</v>
      </c>
      <c r="S62" s="18" t="n">
        <v>0</v>
      </c>
      <c r="T62" s="18" t="n">
        <v>2090.962</v>
      </c>
      <c r="U62" s="18" t="n">
        <v>416.701177735416</v>
      </c>
      <c r="V62" s="18" t="n">
        <v>274.505</v>
      </c>
      <c r="W62" s="18" t="n">
        <v>352.18243747837</v>
      </c>
      <c r="X62" s="18" t="n">
        <v>948.934</v>
      </c>
      <c r="Y62" s="18" t="n">
        <v>1822.3261754769</v>
      </c>
      <c r="Z62" s="18" t="n">
        <v>0</v>
      </c>
      <c r="AA62" s="18" t="n">
        <v>0</v>
      </c>
      <c r="AB62" s="18" t="n">
        <v>421.509</v>
      </c>
      <c r="AC62" s="18" t="n">
        <v>922.28832124581</v>
      </c>
      <c r="AD62" s="18" t="n">
        <v>2.41</v>
      </c>
      <c r="AE62" s="18" t="n">
        <v>460.725726141079</v>
      </c>
      <c r="AF62" s="18" t="n">
        <v>731.682</v>
      </c>
      <c r="AG62" s="18" t="n">
        <v>1083.71670343127</v>
      </c>
      <c r="AH62" s="18" t="n">
        <v>33.02</v>
      </c>
      <c r="AI62" s="18" t="n">
        <v>435.781072077529</v>
      </c>
      <c r="AJ62" s="18" t="n">
        <v>92.459</v>
      </c>
      <c r="AK62" s="18" t="n">
        <v>606.773845704583</v>
      </c>
      <c r="AL62" s="18" t="n">
        <v>0</v>
      </c>
      <c r="AM62" s="18" t="n">
        <v>0</v>
      </c>
      <c r="AN62" s="18" t="n">
        <v>314.093</v>
      </c>
      <c r="AO62" s="18" t="n">
        <v>929.118987051606</v>
      </c>
      <c r="AP62" s="18" t="n">
        <v>0</v>
      </c>
      <c r="AQ62" s="18" t="n">
        <v>0</v>
      </c>
      <c r="AR62" s="18" t="n">
        <v>136.631</v>
      </c>
      <c r="AS62" s="18" t="n">
        <v>360.797051913548</v>
      </c>
      <c r="AT62" s="18" t="n">
        <v>0</v>
      </c>
      <c r="AU62" s="18" t="n">
        <v>0</v>
      </c>
      <c r="AV62" s="18" t="n">
        <v>10.153</v>
      </c>
      <c r="AW62" s="18" t="n">
        <v>447.740766275978</v>
      </c>
      <c r="AX62" s="18" t="n">
        <v>21.999</v>
      </c>
      <c r="AY62" s="18" t="n">
        <v>226.609345879358</v>
      </c>
      <c r="AZ62" s="18" t="n">
        <v>1129.645</v>
      </c>
      <c r="BA62" s="18" t="n">
        <v>341.176665235539</v>
      </c>
      <c r="BB62" s="18" t="n">
        <v>0.281</v>
      </c>
      <c r="BC62" s="18" t="n">
        <v>90</v>
      </c>
      <c r="BD62" s="18" t="n">
        <v>657.157</v>
      </c>
      <c r="BE62" s="18" t="n">
        <v>97.6511944634235</v>
      </c>
      <c r="BF62" s="18" t="n">
        <v>0.094</v>
      </c>
      <c r="BG62" s="18" t="n">
        <v>474.744680851064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.002</v>
      </c>
      <c r="BO62" s="18" t="n">
        <v>1037</v>
      </c>
      <c r="BP62" s="18" t="n">
        <v>661.259</v>
      </c>
      <c r="BQ62" s="18" t="n">
        <v>51.0876101497295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1.413</v>
      </c>
      <c r="BY62" s="18" t="n">
        <v>286.16135881104</v>
      </c>
      <c r="BZ62" s="18" t="n">
        <v>0</v>
      </c>
      <c r="CA62" s="18" t="n">
        <v>0</v>
      </c>
      <c r="CB62" s="18" t="n">
        <v>5190.416</v>
      </c>
      <c r="CC62" s="18" t="n">
        <v>85.5424490060142</v>
      </c>
      <c r="CD62" s="18" t="n">
        <v>0.65</v>
      </c>
      <c r="CE62" s="18" t="n">
        <v>281.630769230769</v>
      </c>
      <c r="CF62" s="18" t="n">
        <v>0.244</v>
      </c>
      <c r="CG62" s="18" t="n">
        <v>180.803278688525</v>
      </c>
      <c r="CH62" s="18" t="n">
        <v>92.919</v>
      </c>
      <c r="CI62" s="18" t="n">
        <v>942.068629666699</v>
      </c>
      <c r="CJ62" s="18" t="n">
        <v>70.111</v>
      </c>
      <c r="CK62" s="18" t="n">
        <v>613.073141161872</v>
      </c>
      <c r="CL62" s="18" t="n">
        <v>0</v>
      </c>
      <c r="CM62" s="18" t="n">
        <v>0</v>
      </c>
      <c r="CN62" s="18" t="n">
        <v>7.279</v>
      </c>
      <c r="CO62" s="18" t="n">
        <v>249.816870449238</v>
      </c>
      <c r="CP62" s="18" t="n">
        <v>0</v>
      </c>
      <c r="CQ62" s="18" t="n">
        <v>0</v>
      </c>
      <c r="CR62" s="18" t="n">
        <v>0.99</v>
      </c>
      <c r="CS62" s="18" t="n">
        <v>172.716161616162</v>
      </c>
      <c r="CT62" s="18" t="n">
        <v>0</v>
      </c>
      <c r="CU62" s="18" t="n">
        <v>0</v>
      </c>
      <c r="CV62" s="18" t="n">
        <v>0.001</v>
      </c>
      <c r="CW62" s="18" t="n">
        <v>864</v>
      </c>
      <c r="CX62" s="18" t="n">
        <v>0</v>
      </c>
      <c r="CY62" s="18" t="n">
        <v>0</v>
      </c>
      <c r="CZ62" s="18" t="n">
        <v>0</v>
      </c>
      <c r="DA62" s="18" t="n">
        <v>0</v>
      </c>
      <c r="DB62" s="18" t="n">
        <v>0</v>
      </c>
      <c r="DC62" s="18" t="n">
        <v>0</v>
      </c>
      <c r="DD62" s="18" t="n">
        <v>0</v>
      </c>
      <c r="DE62" s="18" t="n">
        <v>0</v>
      </c>
      <c r="DF62" s="18" t="n">
        <v>0</v>
      </c>
      <c r="DG62" s="18" t="n">
        <v>0</v>
      </c>
      <c r="DH62" s="18" t="n">
        <v>0</v>
      </c>
      <c r="DI62" s="18" t="n">
        <v>0</v>
      </c>
      <c r="DJ62" s="18" t="n">
        <v>0</v>
      </c>
      <c r="DK62" s="18" t="n">
        <v>0</v>
      </c>
      <c r="DL62" s="18" t="n">
        <v>0</v>
      </c>
      <c r="DM62" s="18" t="n">
        <v>0</v>
      </c>
      <c r="DN62" s="18" t="n">
        <v>0</v>
      </c>
      <c r="DO62" s="18" t="n">
        <v>0</v>
      </c>
      <c r="DP62" s="18" t="n">
        <v>0</v>
      </c>
      <c r="DQ62" s="18" t="n">
        <v>0</v>
      </c>
      <c r="DR62" s="18" t="n">
        <v>0</v>
      </c>
      <c r="DS62" s="18" t="n">
        <v>0</v>
      </c>
      <c r="DT62" s="18" t="n">
        <v>0</v>
      </c>
      <c r="DU62" s="18" t="n">
        <v>0</v>
      </c>
      <c r="DV62" s="18" t="n">
        <v>0</v>
      </c>
      <c r="DW62" s="18" t="n">
        <v>0</v>
      </c>
      <c r="DX62" s="18" t="n">
        <v>0</v>
      </c>
      <c r="DY62" s="18" t="n">
        <v>0</v>
      </c>
      <c r="DZ62" s="18" t="n">
        <v>0</v>
      </c>
      <c r="EA62" s="18" t="n">
        <v>0</v>
      </c>
      <c r="EB62" s="18" t="n">
        <v>0</v>
      </c>
      <c r="EC62" s="18" t="n">
        <v>0</v>
      </c>
      <c r="ED62" s="18" t="n">
        <v>0</v>
      </c>
      <c r="EE62" s="18" t="n">
        <v>0</v>
      </c>
      <c r="EF62" s="18" t="n">
        <v>0</v>
      </c>
      <c r="EG62" s="18" t="n">
        <v>0</v>
      </c>
      <c r="EH62" s="18" t="n">
        <v>0</v>
      </c>
      <c r="EI62" s="18" t="n">
        <v>0</v>
      </c>
      <c r="EJ62" s="18" t="n">
        <v>0</v>
      </c>
      <c r="EK62" s="18" t="n">
        <v>0</v>
      </c>
      <c r="EL62" s="18" t="n">
        <v>0</v>
      </c>
      <c r="EM62" s="18" t="n">
        <v>0</v>
      </c>
      <c r="EN62" s="18" t="n">
        <v>0</v>
      </c>
      <c r="EO62" s="18" t="n">
        <v>0</v>
      </c>
      <c r="EP62" s="18" t="n">
        <v>0</v>
      </c>
      <c r="EQ62" s="18" t="n">
        <v>0</v>
      </c>
      <c r="ER62" s="18" t="n">
        <v>0</v>
      </c>
      <c r="ES62" s="18" t="n">
        <v>0</v>
      </c>
      <c r="ET62" s="18" t="n">
        <v>114.308</v>
      </c>
      <c r="EU62" s="18" t="n">
        <v>333.619186758582</v>
      </c>
      <c r="EV62" s="18" t="n">
        <v>0</v>
      </c>
      <c r="EW62" s="18" t="n">
        <v>0</v>
      </c>
      <c r="EX62" s="18" t="n">
        <v>0</v>
      </c>
      <c r="EY62" s="18" t="n">
        <v>0</v>
      </c>
      <c r="EZ62" s="18" t="n">
        <v>0</v>
      </c>
      <c r="FA62" s="18" t="n">
        <v>0</v>
      </c>
      <c r="FB62" s="18" t="n">
        <v>0</v>
      </c>
      <c r="FC62" s="18" t="n">
        <v>0</v>
      </c>
      <c r="FD62" s="18" t="n">
        <v>0</v>
      </c>
      <c r="FE62" s="18" t="n">
        <v>0</v>
      </c>
      <c r="FF62" s="18" t="n">
        <v>0</v>
      </c>
      <c r="FG62" s="18" t="n">
        <v>0</v>
      </c>
      <c r="FH62" s="18" t="n">
        <v>0</v>
      </c>
      <c r="FI62" s="18" t="n">
        <v>0</v>
      </c>
      <c r="FJ62" s="18" t="n">
        <v>0</v>
      </c>
      <c r="FK62" s="18" t="n">
        <v>0</v>
      </c>
      <c r="FL62" s="18" t="n">
        <v>0</v>
      </c>
      <c r="FM62" s="18" t="n">
        <v>0</v>
      </c>
      <c r="FN62" s="18" t="n">
        <v>0</v>
      </c>
      <c r="FO62" s="18" t="n">
        <v>0</v>
      </c>
      <c r="FP62" s="18" t="n">
        <v>0</v>
      </c>
      <c r="FQ62" s="18" t="n">
        <v>0</v>
      </c>
      <c r="FR62" s="18" t="n">
        <v>0</v>
      </c>
      <c r="FS62" s="18" t="n">
        <v>0</v>
      </c>
      <c r="FT62" s="18" t="n">
        <v>0</v>
      </c>
      <c r="FU62" s="18" t="n">
        <v>0</v>
      </c>
      <c r="FV62" s="18" t="n">
        <v>0</v>
      </c>
      <c r="FW62" s="18" t="n">
        <v>0</v>
      </c>
      <c r="FX62" s="18" t="n">
        <v>15.739</v>
      </c>
      <c r="FY62" s="18" t="n">
        <v>574.473028782007</v>
      </c>
      <c r="FZ62" s="18" t="n">
        <v>0</v>
      </c>
      <c r="GA62" s="18" t="n">
        <v>0</v>
      </c>
      <c r="GB62" s="18" t="n">
        <v>23.147</v>
      </c>
      <c r="GC62" s="18" t="n">
        <v>625.185855618439</v>
      </c>
      <c r="GD62" s="18" t="n">
        <v>0</v>
      </c>
      <c r="GE62" s="18" t="n">
        <v>0</v>
      </c>
      <c r="GF62" s="18" t="n">
        <v>0</v>
      </c>
      <c r="GG62" s="18" t="n">
        <v>0</v>
      </c>
      <c r="GH62" s="18" t="n">
        <v>0</v>
      </c>
      <c r="GI62" s="18" t="n">
        <v>0</v>
      </c>
      <c r="GJ62" s="18" t="n">
        <v>29.873</v>
      </c>
      <c r="GK62" s="18" t="n">
        <v>702.517055535099</v>
      </c>
      <c r="GL62" s="18" t="n">
        <v>0</v>
      </c>
      <c r="GM62" s="18" t="n">
        <v>0</v>
      </c>
      <c r="GN62" s="18" t="n">
        <v>0</v>
      </c>
      <c r="GO62" s="18" t="n">
        <v>0</v>
      </c>
      <c r="GP62" s="18" t="n">
        <v>0</v>
      </c>
      <c r="GQ62" s="18" t="n">
        <v>0</v>
      </c>
      <c r="GR62" s="18" t="n">
        <v>0</v>
      </c>
      <c r="GS62" s="18" t="n">
        <v>0</v>
      </c>
      <c r="GT62" s="18" t="n">
        <v>0</v>
      </c>
      <c r="GU62" s="18" t="n">
        <v>0</v>
      </c>
      <c r="GV62" s="18" t="n">
        <v>0</v>
      </c>
      <c r="GW62" s="18" t="n">
        <v>0</v>
      </c>
      <c r="GX62" s="18" t="n">
        <v>0</v>
      </c>
      <c r="GY62" s="18" t="n">
        <v>0</v>
      </c>
      <c r="GZ62" s="18" t="n">
        <v>0</v>
      </c>
      <c r="HA62" s="18" t="n">
        <v>0</v>
      </c>
      <c r="HB62" s="18" t="n">
        <v>0</v>
      </c>
      <c r="HC62" s="18" t="n">
        <v>0</v>
      </c>
      <c r="HD62" s="18" t="n">
        <v>0</v>
      </c>
      <c r="HE62" s="18" t="n">
        <v>0</v>
      </c>
      <c r="HF62" s="18" t="n">
        <v>0</v>
      </c>
      <c r="HG62" s="18" t="n">
        <v>0</v>
      </c>
      <c r="HH62" s="18" t="n">
        <v>0</v>
      </c>
      <c r="HI62" s="18" t="n">
        <v>0</v>
      </c>
      <c r="HJ62" s="18" t="n">
        <v>0</v>
      </c>
      <c r="HK62" s="18" t="n">
        <v>0</v>
      </c>
      <c r="HL62" s="18" t="n">
        <v>0</v>
      </c>
      <c r="HM62" s="18" t="n">
        <v>0</v>
      </c>
      <c r="HN62" s="18" t="n">
        <v>0</v>
      </c>
      <c r="HO62" s="18" t="n">
        <v>0</v>
      </c>
      <c r="HP62" s="18" t="n">
        <v>0</v>
      </c>
      <c r="HQ62" s="18" t="n">
        <v>0</v>
      </c>
      <c r="HR62" s="18" t="n">
        <v>0</v>
      </c>
      <c r="HS62" s="18" t="n">
        <v>0</v>
      </c>
      <c r="HT62" s="18" t="n">
        <v>0</v>
      </c>
      <c r="HU62" s="18" t="n">
        <v>0</v>
      </c>
      <c r="HV62" s="18" t="n">
        <v>0</v>
      </c>
      <c r="HW62" s="18" t="n">
        <v>0</v>
      </c>
      <c r="HX62" s="18" t="n">
        <v>0</v>
      </c>
      <c r="HY62" s="18" t="n">
        <v>0</v>
      </c>
      <c r="HZ62" s="18" t="n">
        <v>0</v>
      </c>
      <c r="IA62" s="18" t="n">
        <v>0</v>
      </c>
      <c r="IB62" s="18" t="n">
        <v>0</v>
      </c>
      <c r="IC62" s="18" t="n">
        <v>0</v>
      </c>
      <c r="ID62" s="18" t="n">
        <v>0</v>
      </c>
      <c r="IE62" s="18" t="n">
        <v>0</v>
      </c>
      <c r="IF62" s="18" t="n">
        <v>0</v>
      </c>
      <c r="IG62" s="18" t="n">
        <v>0</v>
      </c>
    </row>
    <row r="63" customFormat="false" ht="12.75" hidden="false" customHeight="true" outlineLevel="0" collapsed="false">
      <c r="A63" s="26"/>
      <c r="B63" s="27"/>
      <c r="C63" s="28" t="s">
        <v>177</v>
      </c>
      <c r="D63" s="29" t="s">
        <v>132</v>
      </c>
      <c r="E63" s="17" t="n">
        <v>46</v>
      </c>
      <c r="F63" s="18" t="n">
        <f aca="false">IF($E63="","",$H63+$GR63+$GT63+$HT63+$HV63)</f>
        <v>1023.304</v>
      </c>
      <c r="G63" s="18" t="n">
        <f aca="false">IF($E63="","",IFERROR(($H63*$I63+$GR63*$GS63+$GT63*$GU63+$HT63*$HU63+$HV63*$HW63)/$F63,0))</f>
        <v>642.759958917389</v>
      </c>
      <c r="H63" s="18" t="n">
        <f aca="false">IF($E63="","",$J63+$L63+$N63+$GP63)</f>
        <v>1014.717</v>
      </c>
      <c r="I63" s="18" t="n">
        <f aca="false">IF($E63="","",IFERROR(($J63*$K63+$L63*$M63+$N63*$O63+$GP63*$GQ63)/$H63,0))</f>
        <v>633.909739365754</v>
      </c>
      <c r="J63" s="18" t="n">
        <v>1014.717</v>
      </c>
      <c r="K63" s="18" t="n">
        <v>633.909739365754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.165</v>
      </c>
      <c r="AG63" s="18" t="n">
        <v>1082.41818181818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119.104</v>
      </c>
      <c r="BG63" s="18" t="n">
        <v>860.740915502418</v>
      </c>
      <c r="BH63" s="18" t="n">
        <v>0</v>
      </c>
      <c r="BI63" s="18" t="n">
        <v>0</v>
      </c>
      <c r="BJ63" s="18" t="n">
        <v>0.274</v>
      </c>
      <c r="BK63" s="18" t="n">
        <v>1237.01094890511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0.497</v>
      </c>
      <c r="BY63" s="18" t="n">
        <v>312.207243460765</v>
      </c>
      <c r="BZ63" s="18" t="n">
        <v>0</v>
      </c>
      <c r="CA63" s="18" t="n">
        <v>0</v>
      </c>
      <c r="CB63" s="18" t="n">
        <v>33.614</v>
      </c>
      <c r="CC63" s="18" t="n">
        <v>100.767031593979</v>
      </c>
      <c r="CD63" s="18" t="n">
        <v>0</v>
      </c>
      <c r="CE63" s="18" t="n">
        <v>0</v>
      </c>
      <c r="CF63" s="18" t="n">
        <v>14.301</v>
      </c>
      <c r="CG63" s="18" t="n">
        <v>290.884903153626</v>
      </c>
      <c r="CH63" s="18" t="n">
        <v>252.827</v>
      </c>
      <c r="CI63" s="18" t="n">
        <v>942.487649657671</v>
      </c>
      <c r="CJ63" s="18" t="n">
        <v>249.648</v>
      </c>
      <c r="CK63" s="18" t="n">
        <v>452.962298916875</v>
      </c>
      <c r="CL63" s="18" t="n">
        <v>0</v>
      </c>
      <c r="CM63" s="18" t="n">
        <v>0</v>
      </c>
      <c r="CN63" s="18" t="n">
        <v>28.097</v>
      </c>
      <c r="CO63" s="18" t="n">
        <v>230.750827490479</v>
      </c>
      <c r="CP63" s="18" t="n">
        <v>0</v>
      </c>
      <c r="CQ63" s="18" t="n">
        <v>0</v>
      </c>
      <c r="CR63" s="18" t="n">
        <v>0.008</v>
      </c>
      <c r="CS63" s="18" t="n">
        <v>122.75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4.054</v>
      </c>
      <c r="DG63" s="18" t="n">
        <v>168.974839664529</v>
      </c>
      <c r="DH63" s="18" t="n">
        <v>0</v>
      </c>
      <c r="DI63" s="18" t="n">
        <v>0</v>
      </c>
      <c r="DJ63" s="18" t="n">
        <v>0</v>
      </c>
      <c r="DK63" s="18" t="n">
        <v>0</v>
      </c>
      <c r="DL63" s="18" t="n">
        <v>1.504</v>
      </c>
      <c r="DM63" s="18" t="n">
        <v>1267.85372340426</v>
      </c>
      <c r="DN63" s="18" t="n">
        <v>0</v>
      </c>
      <c r="DO63" s="18" t="n">
        <v>0</v>
      </c>
      <c r="DP63" s="18" t="n">
        <v>0.04</v>
      </c>
      <c r="DQ63" s="18" t="n">
        <v>265.375</v>
      </c>
      <c r="DR63" s="18" t="n">
        <v>7.933</v>
      </c>
      <c r="DS63" s="18" t="n">
        <v>36.6580108407916</v>
      </c>
      <c r="DT63" s="18" t="n">
        <v>8.695</v>
      </c>
      <c r="DU63" s="18" t="n">
        <v>532.571822886717</v>
      </c>
      <c r="DV63" s="18" t="n">
        <v>0.599</v>
      </c>
      <c r="DW63" s="18" t="n">
        <v>104.377295492487</v>
      </c>
      <c r="DX63" s="18" t="n">
        <v>0</v>
      </c>
      <c r="DY63" s="18" t="n">
        <v>0</v>
      </c>
      <c r="DZ63" s="18" t="n">
        <v>0</v>
      </c>
      <c r="EA63" s="18" t="n">
        <v>0</v>
      </c>
      <c r="EB63" s="18" t="n">
        <v>0.299</v>
      </c>
      <c r="EC63" s="18" t="n">
        <v>635.284280936455</v>
      </c>
      <c r="ED63" s="18" t="n">
        <v>0.003</v>
      </c>
      <c r="EE63" s="18" t="n">
        <v>334.666666666667</v>
      </c>
      <c r="EF63" s="18" t="n">
        <v>0</v>
      </c>
      <c r="EG63" s="18" t="n">
        <v>0</v>
      </c>
      <c r="EH63" s="18" t="n">
        <v>0</v>
      </c>
      <c r="EI63" s="18" t="n">
        <v>0</v>
      </c>
      <c r="EJ63" s="18" t="n">
        <v>21.976</v>
      </c>
      <c r="EK63" s="18" t="n">
        <v>373.076674554059</v>
      </c>
      <c r="EL63" s="18" t="n">
        <v>15.148</v>
      </c>
      <c r="EM63" s="18" t="n">
        <v>487.766635859519</v>
      </c>
      <c r="EN63" s="18" t="n">
        <v>0</v>
      </c>
      <c r="EO63" s="18" t="n">
        <v>0</v>
      </c>
      <c r="EP63" s="18" t="n">
        <v>0.225</v>
      </c>
      <c r="EQ63" s="18" t="n">
        <v>1437.02666666667</v>
      </c>
      <c r="ER63" s="18" t="n">
        <v>12.955</v>
      </c>
      <c r="ES63" s="18" t="n">
        <v>216.902817445002</v>
      </c>
      <c r="ET63" s="18" t="n">
        <v>107.791</v>
      </c>
      <c r="EU63" s="18" t="n">
        <v>610.220630664898</v>
      </c>
      <c r="EV63" s="18" t="n">
        <v>0</v>
      </c>
      <c r="EW63" s="18" t="n">
        <v>0</v>
      </c>
      <c r="EX63" s="18" t="n">
        <v>0.001</v>
      </c>
      <c r="EY63" s="18" t="n">
        <v>3888</v>
      </c>
      <c r="EZ63" s="18" t="n">
        <v>0.027</v>
      </c>
      <c r="FA63" s="18" t="n">
        <v>577.592592592593</v>
      </c>
      <c r="FB63" s="18" t="n">
        <v>0</v>
      </c>
      <c r="FC63" s="18" t="n">
        <v>0</v>
      </c>
      <c r="FD63" s="18" t="n">
        <v>0</v>
      </c>
      <c r="FE63" s="18" t="n">
        <v>0</v>
      </c>
      <c r="FF63" s="18" t="n">
        <v>0</v>
      </c>
      <c r="FG63" s="18" t="n">
        <v>0</v>
      </c>
      <c r="FH63" s="18" t="n">
        <v>113.649</v>
      </c>
      <c r="FI63" s="18" t="n">
        <v>652.327033233904</v>
      </c>
      <c r="FJ63" s="18" t="n">
        <v>11.894</v>
      </c>
      <c r="FK63" s="18" t="n">
        <v>249.859088616109</v>
      </c>
      <c r="FL63" s="18" t="n">
        <v>0</v>
      </c>
      <c r="FM63" s="18" t="n">
        <v>0</v>
      </c>
      <c r="FN63" s="18" t="n">
        <v>0</v>
      </c>
      <c r="FO63" s="18" t="n">
        <v>0</v>
      </c>
      <c r="FP63" s="18" t="n">
        <v>0</v>
      </c>
      <c r="FQ63" s="18" t="n">
        <v>0</v>
      </c>
      <c r="FR63" s="18" t="n">
        <v>0.259</v>
      </c>
      <c r="FS63" s="18" t="n">
        <v>224.092664092664</v>
      </c>
      <c r="FT63" s="18" t="n">
        <v>0</v>
      </c>
      <c r="FU63" s="18" t="n">
        <v>0</v>
      </c>
      <c r="FV63" s="18" t="n">
        <v>0</v>
      </c>
      <c r="FW63" s="18" t="n">
        <v>0</v>
      </c>
      <c r="FX63" s="18" t="n">
        <v>0.485</v>
      </c>
      <c r="FY63" s="18" t="n">
        <v>253.096907216495</v>
      </c>
      <c r="FZ63" s="18" t="n">
        <v>0</v>
      </c>
      <c r="GA63" s="18" t="n">
        <v>0</v>
      </c>
      <c r="GB63" s="18" t="n">
        <v>8.645</v>
      </c>
      <c r="GC63" s="18" t="n">
        <v>586.084557547716</v>
      </c>
      <c r="GD63" s="18" t="n">
        <v>0</v>
      </c>
      <c r="GE63" s="18" t="n">
        <v>0</v>
      </c>
      <c r="GF63" s="18" t="n">
        <v>0</v>
      </c>
      <c r="GG63" s="18" t="n">
        <v>0</v>
      </c>
      <c r="GH63" s="18" t="n">
        <v>0</v>
      </c>
      <c r="GI63" s="18" t="n">
        <v>0</v>
      </c>
      <c r="GJ63" s="18" t="n">
        <v>0</v>
      </c>
      <c r="GK63" s="18" t="n">
        <v>0</v>
      </c>
      <c r="GL63" s="18" t="n">
        <v>0</v>
      </c>
      <c r="GM63" s="18" t="n">
        <v>0</v>
      </c>
      <c r="GN63" s="18" t="n">
        <v>0</v>
      </c>
      <c r="GO63" s="18" t="n">
        <v>0</v>
      </c>
      <c r="GP63" s="18" t="n">
        <v>0</v>
      </c>
      <c r="GQ63" s="18" t="n">
        <v>0</v>
      </c>
      <c r="GR63" s="18" t="n">
        <v>8.587</v>
      </c>
      <c r="GS63" s="18" t="n">
        <v>1688.58134389193</v>
      </c>
      <c r="GT63" s="18" t="n">
        <v>0</v>
      </c>
      <c r="GU63" s="18" t="n">
        <v>0</v>
      </c>
      <c r="GV63" s="18" t="n">
        <v>0</v>
      </c>
      <c r="GW63" s="18" t="n">
        <v>0</v>
      </c>
      <c r="GX63" s="18" t="n">
        <v>0</v>
      </c>
      <c r="GY63" s="18" t="n">
        <v>0</v>
      </c>
      <c r="GZ63" s="18" t="n">
        <v>0</v>
      </c>
      <c r="HA63" s="18" t="n">
        <v>0</v>
      </c>
      <c r="HB63" s="18" t="n">
        <v>0</v>
      </c>
      <c r="HC63" s="18" t="n">
        <v>0</v>
      </c>
      <c r="HD63" s="18" t="n">
        <v>0.021</v>
      </c>
      <c r="HE63" s="18" t="n">
        <v>770.380952380952</v>
      </c>
      <c r="HF63" s="18" t="n">
        <v>0</v>
      </c>
      <c r="HG63" s="18" t="n">
        <v>0</v>
      </c>
      <c r="HH63" s="18" t="n">
        <v>0</v>
      </c>
      <c r="HI63" s="18" t="n">
        <v>0</v>
      </c>
      <c r="HJ63" s="18" t="n">
        <v>0</v>
      </c>
      <c r="HK63" s="18" t="n">
        <v>0</v>
      </c>
      <c r="HL63" s="18" t="n">
        <v>0</v>
      </c>
      <c r="HM63" s="18" t="n">
        <v>0</v>
      </c>
      <c r="HN63" s="18" t="n">
        <v>0</v>
      </c>
      <c r="HO63" s="18" t="n">
        <v>0</v>
      </c>
      <c r="HP63" s="18" t="n">
        <v>8.566</v>
      </c>
      <c r="HQ63" s="18" t="n">
        <v>1690.83236049498</v>
      </c>
      <c r="HR63" s="18" t="n">
        <v>0</v>
      </c>
      <c r="HS63" s="18" t="n">
        <v>0</v>
      </c>
      <c r="HT63" s="18" t="n">
        <v>0</v>
      </c>
      <c r="HU63" s="18" t="n">
        <v>0</v>
      </c>
      <c r="HV63" s="18" t="n">
        <v>0</v>
      </c>
      <c r="HW63" s="18" t="n">
        <v>0</v>
      </c>
      <c r="HX63" s="18" t="n">
        <v>0</v>
      </c>
      <c r="HY63" s="18" t="n">
        <v>0</v>
      </c>
      <c r="HZ63" s="18" t="n">
        <v>0</v>
      </c>
      <c r="IA63" s="18" t="n">
        <v>0</v>
      </c>
      <c r="IB63" s="18" t="n">
        <v>0</v>
      </c>
      <c r="IC63" s="18" t="n">
        <v>0</v>
      </c>
      <c r="ID63" s="18" t="n">
        <v>0</v>
      </c>
      <c r="IE63" s="18" t="n">
        <v>0</v>
      </c>
      <c r="IF63" s="18" t="n">
        <v>0</v>
      </c>
      <c r="IG63" s="18" t="n">
        <v>0</v>
      </c>
    </row>
    <row r="64" customFormat="false" ht="12.75" hidden="false" customHeight="true" outlineLevel="0" collapsed="false">
      <c r="A64" s="26"/>
      <c r="B64" s="27"/>
      <c r="C64" s="28"/>
      <c r="D64" s="29"/>
      <c r="E64" s="17"/>
      <c r="F64" s="18" t="str">
        <f aca="false">IF($E64="","",$H64+$GR64+$GT64+$HT64+$HV64)</f>
        <v/>
      </c>
      <c r="G64" s="18" t="str">
        <f aca="false">IF($E64="","",IFERROR(($H64*$I64+$GR64*$GS64+$GT64*$GU64+$HT64*$HU64+$HV64*$HW64)/$F64,0))</f>
        <v/>
      </c>
      <c r="H64" s="18" t="str">
        <f aca="false">IF($E64="","",$J64+$L64+$N64+$GP64)</f>
        <v/>
      </c>
      <c r="I64" s="18" t="str">
        <f aca="false">IF($E64="","",IFERROR(($J64*$K64+$L64*$M64+$N64*$O64+$GP64*$GQ64)/$H64,0))</f>
        <v/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</row>
    <row r="65" customFormat="false" ht="12.75" hidden="false" customHeight="true" outlineLevel="0" collapsed="false">
      <c r="A65" s="26"/>
      <c r="B65" s="27"/>
      <c r="C65" s="28" t="s">
        <v>178</v>
      </c>
      <c r="D65" s="29" t="s">
        <v>179</v>
      </c>
      <c r="E65" s="17" t="n">
        <v>47</v>
      </c>
      <c r="F65" s="18" t="n">
        <f aca="false">IF($E65="","",$H65+$GR65+$GT65+$HT65+$HV65)</f>
        <v>2271.533</v>
      </c>
      <c r="G65" s="18" t="n">
        <f aca="false">IF($E65="","",IFERROR(($H65*$I65+$GR65*$GS65+$GT65*$GU65+$HT65*$HU65+$HV65*$HW65)/$F65,0))</f>
        <v>527.450112325025</v>
      </c>
      <c r="H65" s="18" t="n">
        <f aca="false">IF($E65="","",$J65+$L65+$N65+$GP65)</f>
        <v>2184.948</v>
      </c>
      <c r="I65" s="18" t="n">
        <f aca="false">IF($E65="","",IFERROR(($J65*$K65+$L65*$M65+$N65*$O65+$GP65*$GQ65)/$H65,0))</f>
        <v>532.619527787389</v>
      </c>
      <c r="J65" s="18" t="n">
        <v>2184.948</v>
      </c>
      <c r="K65" s="18" t="n">
        <v>532.619527787389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.021</v>
      </c>
      <c r="BC65" s="18" t="n">
        <v>49.6666666666667</v>
      </c>
      <c r="BD65" s="18" t="n">
        <v>0.009</v>
      </c>
      <c r="BE65" s="18" t="n">
        <v>23.2222222222222</v>
      </c>
      <c r="BF65" s="18" t="n">
        <v>0.027</v>
      </c>
      <c r="BG65" s="18" t="n">
        <v>550.851851851852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.008</v>
      </c>
      <c r="BQ65" s="18" t="n">
        <v>220.375</v>
      </c>
      <c r="BR65" s="18" t="n">
        <v>0</v>
      </c>
      <c r="BS65" s="18" t="n">
        <v>0</v>
      </c>
      <c r="BT65" s="18" t="n">
        <v>0.086</v>
      </c>
      <c r="BU65" s="18" t="n">
        <v>75.4767441860465</v>
      </c>
      <c r="BV65" s="18" t="n">
        <v>308.404</v>
      </c>
      <c r="BW65" s="18" t="n">
        <v>527.077064499812</v>
      </c>
      <c r="BX65" s="18" t="n">
        <v>2.898</v>
      </c>
      <c r="BY65" s="18" t="n">
        <v>553.441683919945</v>
      </c>
      <c r="BZ65" s="18" t="n">
        <v>0</v>
      </c>
      <c r="CA65" s="18" t="n">
        <v>0</v>
      </c>
      <c r="CB65" s="18" t="n">
        <v>7.411</v>
      </c>
      <c r="CC65" s="18" t="n">
        <v>707.244906220483</v>
      </c>
      <c r="CD65" s="18" t="n">
        <v>0</v>
      </c>
      <c r="CE65" s="18" t="n">
        <v>0</v>
      </c>
      <c r="CF65" s="18" t="n">
        <v>11.177</v>
      </c>
      <c r="CG65" s="18" t="n">
        <v>83.008768005726</v>
      </c>
      <c r="CH65" s="18" t="n">
        <v>172.416</v>
      </c>
      <c r="CI65" s="18" t="n">
        <v>873.73975153118</v>
      </c>
      <c r="CJ65" s="18" t="n">
        <v>385.821</v>
      </c>
      <c r="CK65" s="18" t="n">
        <v>396.658701833234</v>
      </c>
      <c r="CL65" s="18" t="n">
        <v>0</v>
      </c>
      <c r="CM65" s="18" t="n">
        <v>0</v>
      </c>
      <c r="CN65" s="18" t="n">
        <v>26.356</v>
      </c>
      <c r="CO65" s="18" t="n">
        <v>236.951054788284</v>
      </c>
      <c r="CP65" s="18" t="n">
        <v>0</v>
      </c>
      <c r="CQ65" s="18" t="n">
        <v>0</v>
      </c>
      <c r="CR65" s="18" t="n">
        <v>0.482</v>
      </c>
      <c r="CS65" s="18" t="n">
        <v>52.551867219917</v>
      </c>
      <c r="CT65" s="18" t="n">
        <v>0</v>
      </c>
      <c r="CU65" s="18" t="n">
        <v>0</v>
      </c>
      <c r="CV65" s="18" t="n">
        <v>0</v>
      </c>
      <c r="CW65" s="18" t="n">
        <v>0</v>
      </c>
      <c r="CX65" s="18" t="n">
        <v>0</v>
      </c>
      <c r="CY65" s="18" t="n">
        <v>0</v>
      </c>
      <c r="CZ65" s="18" t="n">
        <v>0.566</v>
      </c>
      <c r="DA65" s="18" t="n">
        <v>2562.48586572438</v>
      </c>
      <c r="DB65" s="18" t="n">
        <v>0</v>
      </c>
      <c r="DC65" s="18" t="n">
        <v>0</v>
      </c>
      <c r="DD65" s="18" t="n">
        <v>1.154</v>
      </c>
      <c r="DE65" s="18" t="n">
        <v>32.9020797227036</v>
      </c>
      <c r="DF65" s="18" t="n">
        <v>5.554</v>
      </c>
      <c r="DG65" s="18" t="n">
        <v>171.253330932661</v>
      </c>
      <c r="DH65" s="18" t="n">
        <v>0</v>
      </c>
      <c r="DI65" s="18" t="n">
        <v>0</v>
      </c>
      <c r="DJ65" s="18" t="n">
        <v>0</v>
      </c>
      <c r="DK65" s="18" t="n">
        <v>0</v>
      </c>
      <c r="DL65" s="18" t="n">
        <v>78.255</v>
      </c>
      <c r="DM65" s="18" t="n">
        <v>1038.76212382595</v>
      </c>
      <c r="DN65" s="18" t="n">
        <v>0</v>
      </c>
      <c r="DO65" s="18" t="n">
        <v>0</v>
      </c>
      <c r="DP65" s="18" t="n">
        <v>0.603</v>
      </c>
      <c r="DQ65" s="18" t="n">
        <v>1104.23714759536</v>
      </c>
      <c r="DR65" s="18" t="n">
        <v>6.99</v>
      </c>
      <c r="DS65" s="18" t="n">
        <v>77.0692417739628</v>
      </c>
      <c r="DT65" s="18" t="n">
        <v>5.403</v>
      </c>
      <c r="DU65" s="18" t="n">
        <v>860.713122339441</v>
      </c>
      <c r="DV65" s="18" t="n">
        <v>5.157</v>
      </c>
      <c r="DW65" s="18" t="n">
        <v>378.312390924956</v>
      </c>
      <c r="DX65" s="18" t="n">
        <v>0</v>
      </c>
      <c r="DY65" s="18" t="n">
        <v>0</v>
      </c>
      <c r="DZ65" s="18" t="n">
        <v>0</v>
      </c>
      <c r="EA65" s="18" t="n">
        <v>0</v>
      </c>
      <c r="EB65" s="18" t="n">
        <v>5.638</v>
      </c>
      <c r="EC65" s="18" t="n">
        <v>886.741929762327</v>
      </c>
      <c r="ED65" s="18" t="n">
        <v>0</v>
      </c>
      <c r="EE65" s="18" t="n">
        <v>0</v>
      </c>
      <c r="EF65" s="18" t="n">
        <v>0</v>
      </c>
      <c r="EG65" s="18" t="n">
        <v>0</v>
      </c>
      <c r="EH65" s="18" t="n">
        <v>0</v>
      </c>
      <c r="EI65" s="18" t="n">
        <v>0</v>
      </c>
      <c r="EJ65" s="18" t="n">
        <v>0</v>
      </c>
      <c r="EK65" s="18" t="n">
        <v>0</v>
      </c>
      <c r="EL65" s="18" t="n">
        <v>584.127</v>
      </c>
      <c r="EM65" s="18" t="n">
        <v>512.723577235772</v>
      </c>
      <c r="EN65" s="18" t="n">
        <v>0</v>
      </c>
      <c r="EO65" s="18" t="n">
        <v>0</v>
      </c>
      <c r="EP65" s="18" t="n">
        <v>0.068</v>
      </c>
      <c r="EQ65" s="18" t="n">
        <v>2107.66176470588</v>
      </c>
      <c r="ER65" s="18" t="n">
        <v>0.013</v>
      </c>
      <c r="ES65" s="18" t="n">
        <v>18.8461538461538</v>
      </c>
      <c r="ET65" s="18" t="n">
        <v>159.263</v>
      </c>
      <c r="EU65" s="18" t="n">
        <v>427.649253122194</v>
      </c>
      <c r="EV65" s="18" t="n">
        <v>0</v>
      </c>
      <c r="EW65" s="18" t="n">
        <v>0</v>
      </c>
      <c r="EX65" s="18" t="n">
        <v>0</v>
      </c>
      <c r="EY65" s="18" t="n">
        <v>0</v>
      </c>
      <c r="EZ65" s="18" t="n">
        <v>0.02</v>
      </c>
      <c r="FA65" s="18" t="n">
        <v>5912.6</v>
      </c>
      <c r="FB65" s="18" t="n">
        <v>0</v>
      </c>
      <c r="FC65" s="18" t="n">
        <v>0</v>
      </c>
      <c r="FD65" s="18" t="n">
        <v>2.866</v>
      </c>
      <c r="FE65" s="18" t="n">
        <v>1069.09560362875</v>
      </c>
      <c r="FF65" s="18" t="n">
        <v>0.009</v>
      </c>
      <c r="FG65" s="18" t="n">
        <v>225.444444444444</v>
      </c>
      <c r="FH65" s="18" t="n">
        <v>9.456</v>
      </c>
      <c r="FI65" s="18" t="n">
        <v>723.359454314721</v>
      </c>
      <c r="FJ65" s="18" t="n">
        <v>17.653</v>
      </c>
      <c r="FK65" s="18" t="n">
        <v>849.707301875036</v>
      </c>
      <c r="FL65" s="18" t="n">
        <v>16.622</v>
      </c>
      <c r="FM65" s="18" t="n">
        <v>340.876488990495</v>
      </c>
      <c r="FN65" s="18" t="n">
        <v>0</v>
      </c>
      <c r="FO65" s="18" t="n">
        <v>0</v>
      </c>
      <c r="FP65" s="18" t="n">
        <v>0</v>
      </c>
      <c r="FQ65" s="18" t="n">
        <v>0</v>
      </c>
      <c r="FR65" s="18" t="n">
        <v>0</v>
      </c>
      <c r="FS65" s="18" t="n">
        <v>0</v>
      </c>
      <c r="FT65" s="18" t="n">
        <v>0</v>
      </c>
      <c r="FU65" s="18" t="n">
        <v>0</v>
      </c>
      <c r="FV65" s="18" t="n">
        <v>0</v>
      </c>
      <c r="FW65" s="18" t="n">
        <v>0</v>
      </c>
      <c r="FX65" s="18" t="n">
        <v>42.889</v>
      </c>
      <c r="FY65" s="18" t="n">
        <v>451.530112616289</v>
      </c>
      <c r="FZ65" s="18" t="n">
        <v>0</v>
      </c>
      <c r="GA65" s="18" t="n">
        <v>0</v>
      </c>
      <c r="GB65" s="18" t="n">
        <v>262.423</v>
      </c>
      <c r="GC65" s="18" t="n">
        <v>520.008970250321</v>
      </c>
      <c r="GD65" s="18" t="n">
        <v>0.158</v>
      </c>
      <c r="GE65" s="18" t="n">
        <v>1543.37974683544</v>
      </c>
      <c r="GF65" s="18" t="n">
        <v>0</v>
      </c>
      <c r="GG65" s="18" t="n">
        <v>0</v>
      </c>
      <c r="GH65" s="18" t="n">
        <v>21.945</v>
      </c>
      <c r="GI65" s="18" t="n">
        <v>1475.20911369332</v>
      </c>
      <c r="GJ65" s="18" t="n">
        <v>43</v>
      </c>
      <c r="GK65" s="18" t="n">
        <v>0.527325581395349</v>
      </c>
      <c r="GL65" s="18" t="n">
        <v>0</v>
      </c>
      <c r="GM65" s="18" t="n">
        <v>0</v>
      </c>
      <c r="GN65" s="18" t="n">
        <v>0</v>
      </c>
      <c r="GO65" s="18" t="n">
        <v>0</v>
      </c>
      <c r="GP65" s="18" t="n">
        <v>0</v>
      </c>
      <c r="GQ65" s="18" t="n">
        <v>0</v>
      </c>
      <c r="GR65" s="18" t="n">
        <v>86.585</v>
      </c>
      <c r="GS65" s="18" t="n">
        <v>397.001374372004</v>
      </c>
      <c r="GT65" s="18" t="n">
        <v>0</v>
      </c>
      <c r="GU65" s="18" t="n">
        <v>0</v>
      </c>
      <c r="GV65" s="18" t="n">
        <v>0.282</v>
      </c>
      <c r="GW65" s="18" t="n">
        <v>8257.99290780142</v>
      </c>
      <c r="GX65" s="18" t="n">
        <v>0</v>
      </c>
      <c r="GY65" s="18" t="n">
        <v>0</v>
      </c>
      <c r="GZ65" s="18" t="n">
        <v>0</v>
      </c>
      <c r="HA65" s="18" t="n">
        <v>0</v>
      </c>
      <c r="HB65" s="18" t="n">
        <v>6.236</v>
      </c>
      <c r="HC65" s="18" t="n">
        <v>462.503527902502</v>
      </c>
      <c r="HD65" s="18" t="n">
        <v>0</v>
      </c>
      <c r="HE65" s="18" t="n">
        <v>0</v>
      </c>
      <c r="HF65" s="18" t="n">
        <v>0</v>
      </c>
      <c r="HG65" s="18" t="n">
        <v>0</v>
      </c>
      <c r="HH65" s="18" t="n">
        <v>45.445</v>
      </c>
      <c r="HI65" s="18" t="n">
        <v>406.528088898669</v>
      </c>
      <c r="HJ65" s="18" t="n">
        <v>0</v>
      </c>
      <c r="HK65" s="18" t="n">
        <v>0</v>
      </c>
      <c r="HL65" s="18" t="n">
        <v>0</v>
      </c>
      <c r="HM65" s="18" t="n">
        <v>0</v>
      </c>
      <c r="HN65" s="18" t="n">
        <v>0</v>
      </c>
      <c r="HO65" s="18" t="n">
        <v>0</v>
      </c>
      <c r="HP65" s="18" t="n">
        <v>34.622</v>
      </c>
      <c r="HQ65" s="18" t="n">
        <v>308.6698919762</v>
      </c>
      <c r="HR65" s="18" t="n">
        <v>0</v>
      </c>
      <c r="HS65" s="18" t="n">
        <v>0</v>
      </c>
      <c r="HT65" s="18" t="n">
        <v>0</v>
      </c>
      <c r="HU65" s="18" t="n">
        <v>0</v>
      </c>
      <c r="HV65" s="18" t="n">
        <v>0</v>
      </c>
      <c r="HW65" s="18" t="n">
        <v>0</v>
      </c>
      <c r="HX65" s="18" t="n">
        <v>0</v>
      </c>
      <c r="HY65" s="18" t="n">
        <v>0</v>
      </c>
      <c r="HZ65" s="18" t="n">
        <v>0</v>
      </c>
      <c r="IA65" s="18" t="n">
        <v>0</v>
      </c>
      <c r="IB65" s="18" t="n">
        <v>0</v>
      </c>
      <c r="IC65" s="18" t="n">
        <v>0</v>
      </c>
      <c r="ID65" s="18" t="n">
        <v>0</v>
      </c>
      <c r="IE65" s="18" t="n">
        <v>0</v>
      </c>
      <c r="IF65" s="18" t="n">
        <v>0</v>
      </c>
      <c r="IG65" s="18" t="n">
        <v>0</v>
      </c>
    </row>
    <row r="66" customFormat="false" ht="12.75" hidden="false" customHeight="true" outlineLevel="0" collapsed="false">
      <c r="A66" s="26"/>
      <c r="B66" s="27"/>
      <c r="C66" s="28" t="s">
        <v>180</v>
      </c>
      <c r="D66" s="29" t="s">
        <v>132</v>
      </c>
      <c r="E66" s="17" t="n">
        <v>48</v>
      </c>
      <c r="F66" s="18" t="n">
        <f aca="false">IF($E66="","",$H66+$GR66+$GT66+$HT66+$HV66)</f>
        <v>0</v>
      </c>
      <c r="G66" s="18" t="n">
        <f aca="false">IF($E66="","",IFERROR(($H66*$I66+$GR66*$GS66+$GT66*$GU66+$HT66*$HU66+$HV66*$HW66)/$F66,0))</f>
        <v>0</v>
      </c>
      <c r="H66" s="18" t="n">
        <f aca="false">IF($E66="","",$J66+$L66+$N66+$GP66)</f>
        <v>0</v>
      </c>
      <c r="I66" s="18" t="n">
        <f aca="false">IF($E66="","",IFERROR(($J66*$K66+$L66*$M66+$N66*$O66+$GP66*$GQ66)/$H66,0))</f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8" t="n">
        <v>0</v>
      </c>
      <c r="BV66" s="18" t="n">
        <v>0</v>
      </c>
      <c r="BW66" s="18" t="n">
        <v>0</v>
      </c>
      <c r="BX66" s="18" t="n">
        <v>0</v>
      </c>
      <c r="BY66" s="18" t="n">
        <v>0</v>
      </c>
      <c r="BZ66" s="18" t="n">
        <v>0</v>
      </c>
      <c r="CA66" s="18" t="n">
        <v>0</v>
      </c>
      <c r="CB66" s="18" t="n">
        <v>0</v>
      </c>
      <c r="CC66" s="18" t="n">
        <v>0</v>
      </c>
      <c r="CD66" s="18" t="n">
        <v>0</v>
      </c>
      <c r="CE66" s="18" t="n">
        <v>0</v>
      </c>
      <c r="CF66" s="18" t="n">
        <v>0</v>
      </c>
      <c r="CG66" s="18" t="n">
        <v>0</v>
      </c>
      <c r="CH66" s="18" t="n">
        <v>0</v>
      </c>
      <c r="CI66" s="18" t="n">
        <v>0</v>
      </c>
      <c r="CJ66" s="18" t="n">
        <v>0</v>
      </c>
      <c r="CK66" s="18" t="n">
        <v>0</v>
      </c>
      <c r="CL66" s="18" t="n">
        <v>0</v>
      </c>
      <c r="CM66" s="18" t="n">
        <v>0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8" t="n">
        <v>0</v>
      </c>
      <c r="DA66" s="18" t="n">
        <v>0</v>
      </c>
      <c r="DB66" s="18" t="n">
        <v>0</v>
      </c>
      <c r="DC66" s="18" t="n">
        <v>0</v>
      </c>
      <c r="DD66" s="18" t="n">
        <v>0</v>
      </c>
      <c r="DE66" s="18" t="n">
        <v>0</v>
      </c>
      <c r="DF66" s="18" t="n">
        <v>0</v>
      </c>
      <c r="DG66" s="18" t="n">
        <v>0</v>
      </c>
      <c r="DH66" s="18" t="n">
        <v>0</v>
      </c>
      <c r="DI66" s="18" t="n">
        <v>0</v>
      </c>
      <c r="DJ66" s="18" t="n">
        <v>0</v>
      </c>
      <c r="DK66" s="18" t="n">
        <v>0</v>
      </c>
      <c r="DL66" s="18" t="n">
        <v>0</v>
      </c>
      <c r="DM66" s="18" t="n">
        <v>0</v>
      </c>
      <c r="DN66" s="18" t="n">
        <v>0</v>
      </c>
      <c r="DO66" s="18" t="n">
        <v>0</v>
      </c>
      <c r="DP66" s="18" t="n">
        <v>0</v>
      </c>
      <c r="DQ66" s="18" t="n">
        <v>0</v>
      </c>
      <c r="DR66" s="18" t="n">
        <v>0</v>
      </c>
      <c r="DS66" s="18" t="n">
        <v>0</v>
      </c>
      <c r="DT66" s="18" t="n">
        <v>0</v>
      </c>
      <c r="DU66" s="18" t="n">
        <v>0</v>
      </c>
      <c r="DV66" s="18" t="n">
        <v>0</v>
      </c>
      <c r="DW66" s="18" t="n">
        <v>0</v>
      </c>
      <c r="DX66" s="18" t="n">
        <v>0</v>
      </c>
      <c r="DY66" s="18" t="n">
        <v>0</v>
      </c>
      <c r="DZ66" s="18" t="n">
        <v>0</v>
      </c>
      <c r="EA66" s="18" t="n">
        <v>0</v>
      </c>
      <c r="EB66" s="18" t="n">
        <v>0</v>
      </c>
      <c r="EC66" s="18" t="n">
        <v>0</v>
      </c>
      <c r="ED66" s="18" t="n">
        <v>0</v>
      </c>
      <c r="EE66" s="18" t="n">
        <v>0</v>
      </c>
      <c r="EF66" s="18" t="n">
        <v>0</v>
      </c>
      <c r="EG66" s="18" t="n">
        <v>0</v>
      </c>
      <c r="EH66" s="18" t="n">
        <v>0</v>
      </c>
      <c r="EI66" s="18" t="n">
        <v>0</v>
      </c>
      <c r="EJ66" s="18" t="n">
        <v>0</v>
      </c>
      <c r="EK66" s="18" t="n">
        <v>0</v>
      </c>
      <c r="EL66" s="18" t="n">
        <v>0</v>
      </c>
      <c r="EM66" s="18" t="n">
        <v>0</v>
      </c>
      <c r="EN66" s="18" t="n">
        <v>0</v>
      </c>
      <c r="EO66" s="18" t="n">
        <v>0</v>
      </c>
      <c r="EP66" s="18" t="n">
        <v>0</v>
      </c>
      <c r="EQ66" s="18" t="n">
        <v>0</v>
      </c>
      <c r="ER66" s="18" t="n">
        <v>0</v>
      </c>
      <c r="ES66" s="18" t="n">
        <v>0</v>
      </c>
      <c r="ET66" s="18" t="n">
        <v>0</v>
      </c>
      <c r="EU66" s="18" t="n">
        <v>0</v>
      </c>
      <c r="EV66" s="18" t="n">
        <v>0</v>
      </c>
      <c r="EW66" s="18" t="n">
        <v>0</v>
      </c>
      <c r="EX66" s="18" t="n">
        <v>0</v>
      </c>
      <c r="EY66" s="18" t="n">
        <v>0</v>
      </c>
      <c r="EZ66" s="18" t="n">
        <v>0</v>
      </c>
      <c r="FA66" s="18" t="n">
        <v>0</v>
      </c>
      <c r="FB66" s="18" t="n">
        <v>0</v>
      </c>
      <c r="FC66" s="18" t="n">
        <v>0</v>
      </c>
      <c r="FD66" s="18" t="n">
        <v>0</v>
      </c>
      <c r="FE66" s="18" t="n">
        <v>0</v>
      </c>
      <c r="FF66" s="18" t="n">
        <v>0</v>
      </c>
      <c r="FG66" s="18" t="n">
        <v>0</v>
      </c>
      <c r="FH66" s="18" t="n">
        <v>0</v>
      </c>
      <c r="FI66" s="18" t="n">
        <v>0</v>
      </c>
      <c r="FJ66" s="18" t="n">
        <v>0</v>
      </c>
      <c r="FK66" s="18" t="n">
        <v>0</v>
      </c>
      <c r="FL66" s="18" t="n">
        <v>0</v>
      </c>
      <c r="FM66" s="18" t="n">
        <v>0</v>
      </c>
      <c r="FN66" s="18" t="n">
        <v>0</v>
      </c>
      <c r="FO66" s="18" t="n">
        <v>0</v>
      </c>
      <c r="FP66" s="18" t="n">
        <v>0</v>
      </c>
      <c r="FQ66" s="18" t="n">
        <v>0</v>
      </c>
      <c r="FR66" s="18" t="n">
        <v>0</v>
      </c>
      <c r="FS66" s="18" t="n">
        <v>0</v>
      </c>
      <c r="FT66" s="18" t="n">
        <v>0</v>
      </c>
      <c r="FU66" s="18" t="n">
        <v>0</v>
      </c>
      <c r="FV66" s="18" t="n">
        <v>0</v>
      </c>
      <c r="FW66" s="18" t="n">
        <v>0</v>
      </c>
      <c r="FX66" s="18" t="n">
        <v>0</v>
      </c>
      <c r="FY66" s="18" t="n">
        <v>0</v>
      </c>
      <c r="FZ66" s="18" t="n">
        <v>0</v>
      </c>
      <c r="GA66" s="18" t="n">
        <v>0</v>
      </c>
      <c r="GB66" s="18" t="n">
        <v>0</v>
      </c>
      <c r="GC66" s="18" t="n">
        <v>0</v>
      </c>
      <c r="GD66" s="18" t="n">
        <v>0</v>
      </c>
      <c r="GE66" s="18" t="n">
        <v>0</v>
      </c>
      <c r="GF66" s="18" t="n">
        <v>0</v>
      </c>
      <c r="GG66" s="18" t="n">
        <v>0</v>
      </c>
      <c r="GH66" s="18" t="n">
        <v>0</v>
      </c>
      <c r="GI66" s="18" t="n">
        <v>0</v>
      </c>
      <c r="GJ66" s="18" t="n">
        <v>0</v>
      </c>
      <c r="GK66" s="18" t="n">
        <v>0</v>
      </c>
      <c r="GL66" s="18" t="n">
        <v>0</v>
      </c>
      <c r="GM66" s="18" t="n">
        <v>0</v>
      </c>
      <c r="GN66" s="18" t="n">
        <v>0</v>
      </c>
      <c r="GO66" s="18" t="n">
        <v>0</v>
      </c>
      <c r="GP66" s="18" t="n">
        <v>0</v>
      </c>
      <c r="GQ66" s="18" t="n">
        <v>0</v>
      </c>
      <c r="GR66" s="18" t="n">
        <v>0</v>
      </c>
      <c r="GS66" s="18" t="n">
        <v>0</v>
      </c>
      <c r="GT66" s="18" t="n">
        <v>0</v>
      </c>
      <c r="GU66" s="18" t="n">
        <v>0</v>
      </c>
      <c r="GV66" s="18" t="n">
        <v>0</v>
      </c>
      <c r="GW66" s="18" t="n">
        <v>0</v>
      </c>
      <c r="GX66" s="18" t="n">
        <v>0</v>
      </c>
      <c r="GY66" s="18" t="n">
        <v>0</v>
      </c>
      <c r="GZ66" s="18" t="n">
        <v>0</v>
      </c>
      <c r="HA66" s="18" t="n">
        <v>0</v>
      </c>
      <c r="HB66" s="18" t="n">
        <v>0</v>
      </c>
      <c r="HC66" s="18" t="n">
        <v>0</v>
      </c>
      <c r="HD66" s="18" t="n">
        <v>0</v>
      </c>
      <c r="HE66" s="18" t="n">
        <v>0</v>
      </c>
      <c r="HF66" s="18" t="n">
        <v>0</v>
      </c>
      <c r="HG66" s="18" t="n">
        <v>0</v>
      </c>
      <c r="HH66" s="18" t="n">
        <v>0</v>
      </c>
      <c r="HI66" s="18" t="n">
        <v>0</v>
      </c>
      <c r="HJ66" s="18" t="n">
        <v>0</v>
      </c>
      <c r="HK66" s="18" t="n">
        <v>0</v>
      </c>
      <c r="HL66" s="18" t="n">
        <v>0</v>
      </c>
      <c r="HM66" s="18" t="n">
        <v>0</v>
      </c>
      <c r="HN66" s="18" t="n">
        <v>0</v>
      </c>
      <c r="HO66" s="18" t="n">
        <v>0</v>
      </c>
      <c r="HP66" s="18" t="n">
        <v>0</v>
      </c>
      <c r="HQ66" s="18" t="n">
        <v>0</v>
      </c>
      <c r="HR66" s="18" t="n">
        <v>0</v>
      </c>
      <c r="HS66" s="18" t="n">
        <v>0</v>
      </c>
      <c r="HT66" s="18" t="n">
        <v>0</v>
      </c>
      <c r="HU66" s="18" t="n">
        <v>0</v>
      </c>
      <c r="HV66" s="18" t="n">
        <v>0</v>
      </c>
      <c r="HW66" s="18" t="n">
        <v>0</v>
      </c>
      <c r="HX66" s="18" t="n">
        <v>0</v>
      </c>
      <c r="HY66" s="18" t="n">
        <v>0</v>
      </c>
      <c r="HZ66" s="18" t="n">
        <v>0</v>
      </c>
      <c r="IA66" s="18" t="n">
        <v>0</v>
      </c>
      <c r="IB66" s="18" t="n">
        <v>0</v>
      </c>
      <c r="IC66" s="18" t="n">
        <v>0</v>
      </c>
      <c r="ID66" s="18" t="n">
        <v>0</v>
      </c>
      <c r="IE66" s="18" t="n">
        <v>0</v>
      </c>
      <c r="IF66" s="18" t="n">
        <v>0</v>
      </c>
      <c r="IG66" s="18" t="n">
        <v>0</v>
      </c>
    </row>
    <row r="67" customFormat="false" ht="12.75" hidden="false" customHeight="true" outlineLevel="0" collapsed="false">
      <c r="A67" s="26"/>
      <c r="B67" s="27"/>
      <c r="C67" s="28" t="s">
        <v>181</v>
      </c>
      <c r="D67" s="29" t="s">
        <v>132</v>
      </c>
      <c r="E67" s="17" t="n">
        <v>49</v>
      </c>
      <c r="F67" s="18" t="n">
        <f aca="false">IF($E67="","",$H67+$GR67+$GT67+$HT67+$HV67)</f>
        <v>62.061</v>
      </c>
      <c r="G67" s="18" t="n">
        <f aca="false">IF($E67="","",IFERROR(($H67*$I67+$GR67*$GS67+$GT67*$GU67+$HT67*$HU67+$HV67*$HW67)/$F67,0))</f>
        <v>298.639193696524</v>
      </c>
      <c r="H67" s="18" t="n">
        <f aca="false">IF($E67="","",$J67+$L67+$N67+$GP67)</f>
        <v>62.061</v>
      </c>
      <c r="I67" s="18" t="n">
        <f aca="false">IF($E67="","",IFERROR(($J67*$K67+$L67*$M67+$N67*$O67+$GP67*$GQ67)/$H67,0))</f>
        <v>298.639193696524</v>
      </c>
      <c r="J67" s="18" t="n">
        <v>62.061</v>
      </c>
      <c r="K67" s="18" t="n">
        <v>298.639193696524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.055</v>
      </c>
      <c r="Y67" s="18" t="n">
        <v>1296</v>
      </c>
      <c r="Z67" s="18" t="n">
        <v>0</v>
      </c>
      <c r="AA67" s="18" t="n">
        <v>0</v>
      </c>
      <c r="AB67" s="18" t="n">
        <v>7.981</v>
      </c>
      <c r="AC67" s="18" t="n">
        <v>668.449317128179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21.925</v>
      </c>
      <c r="AY67" s="18" t="n">
        <v>503.881094640821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0</v>
      </c>
      <c r="BY67" s="18" t="n">
        <v>0</v>
      </c>
      <c r="BZ67" s="18" t="n">
        <v>0</v>
      </c>
      <c r="CA67" s="18" t="n">
        <v>0</v>
      </c>
      <c r="CB67" s="18" t="n">
        <v>32.1</v>
      </c>
      <c r="CC67" s="18" t="n">
        <v>64.8</v>
      </c>
      <c r="CD67" s="18" t="n">
        <v>0</v>
      </c>
      <c r="CE67" s="18" t="n">
        <v>0</v>
      </c>
      <c r="CF67" s="18" t="n">
        <v>0</v>
      </c>
      <c r="CG67" s="18" t="n">
        <v>0</v>
      </c>
      <c r="CH67" s="18" t="n">
        <v>0</v>
      </c>
      <c r="CI67" s="18" t="n">
        <v>0</v>
      </c>
      <c r="CJ67" s="18" t="n">
        <v>0</v>
      </c>
      <c r="CK67" s="18" t="n">
        <v>0</v>
      </c>
      <c r="CL67" s="18" t="n">
        <v>0</v>
      </c>
      <c r="CM67" s="18" t="n">
        <v>0</v>
      </c>
      <c r="CN67" s="18" t="n">
        <v>0</v>
      </c>
      <c r="CO67" s="18" t="n">
        <v>0</v>
      </c>
      <c r="CP67" s="18" t="n">
        <v>0</v>
      </c>
      <c r="CQ67" s="18" t="n">
        <v>0</v>
      </c>
      <c r="CR67" s="18" t="n">
        <v>0</v>
      </c>
      <c r="CS67" s="18" t="n">
        <v>0</v>
      </c>
      <c r="CT67" s="18" t="n">
        <v>0</v>
      </c>
      <c r="CU67" s="18" t="n">
        <v>0</v>
      </c>
      <c r="CV67" s="18" t="n">
        <v>0</v>
      </c>
      <c r="CW67" s="18" t="n">
        <v>0</v>
      </c>
      <c r="CX67" s="18" t="n">
        <v>0</v>
      </c>
      <c r="CY67" s="18" t="n">
        <v>0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8" t="n">
        <v>0</v>
      </c>
      <c r="DJ67" s="18" t="n">
        <v>0</v>
      </c>
      <c r="DK67" s="18" t="n">
        <v>0</v>
      </c>
      <c r="DL67" s="18" t="n">
        <v>0</v>
      </c>
      <c r="DM67" s="18" t="n">
        <v>0</v>
      </c>
      <c r="DN67" s="18" t="n">
        <v>0</v>
      </c>
      <c r="DO67" s="18" t="n">
        <v>0</v>
      </c>
      <c r="DP67" s="18" t="n">
        <v>0</v>
      </c>
      <c r="DQ67" s="18" t="n">
        <v>0</v>
      </c>
      <c r="DR67" s="18" t="n">
        <v>0</v>
      </c>
      <c r="DS67" s="18" t="n">
        <v>0</v>
      </c>
      <c r="DT67" s="18" t="n">
        <v>0</v>
      </c>
      <c r="DU67" s="18" t="n">
        <v>0</v>
      </c>
      <c r="DV67" s="18" t="n">
        <v>0</v>
      </c>
      <c r="DW67" s="18" t="n">
        <v>0</v>
      </c>
      <c r="DX67" s="18" t="n">
        <v>0</v>
      </c>
      <c r="DY67" s="18" t="n">
        <v>0</v>
      </c>
      <c r="DZ67" s="18" t="n">
        <v>0</v>
      </c>
      <c r="EA67" s="18" t="n">
        <v>0</v>
      </c>
      <c r="EB67" s="18" t="n">
        <v>0</v>
      </c>
      <c r="EC67" s="18" t="n">
        <v>0</v>
      </c>
      <c r="ED67" s="18" t="n">
        <v>0</v>
      </c>
      <c r="EE67" s="18" t="n">
        <v>0</v>
      </c>
      <c r="EF67" s="18" t="n">
        <v>0</v>
      </c>
      <c r="EG67" s="18" t="n">
        <v>0</v>
      </c>
      <c r="EH67" s="18" t="n">
        <v>0</v>
      </c>
      <c r="EI67" s="18" t="n">
        <v>0</v>
      </c>
      <c r="EJ67" s="18" t="n">
        <v>0</v>
      </c>
      <c r="EK67" s="18" t="n">
        <v>0</v>
      </c>
      <c r="EL67" s="18" t="n">
        <v>0</v>
      </c>
      <c r="EM67" s="18" t="n">
        <v>0</v>
      </c>
      <c r="EN67" s="18" t="n">
        <v>0</v>
      </c>
      <c r="EO67" s="18" t="n">
        <v>0</v>
      </c>
      <c r="EP67" s="18" t="n">
        <v>0</v>
      </c>
      <c r="EQ67" s="18" t="n">
        <v>0</v>
      </c>
      <c r="ER67" s="18" t="n">
        <v>0</v>
      </c>
      <c r="ES67" s="18" t="n">
        <v>0</v>
      </c>
      <c r="ET67" s="18" t="n">
        <v>0</v>
      </c>
      <c r="EU67" s="18" t="n">
        <v>0</v>
      </c>
      <c r="EV67" s="18" t="n">
        <v>0</v>
      </c>
      <c r="EW67" s="18" t="n">
        <v>0</v>
      </c>
      <c r="EX67" s="18" t="n">
        <v>0</v>
      </c>
      <c r="EY67" s="18" t="n">
        <v>0</v>
      </c>
      <c r="EZ67" s="18" t="n">
        <v>0</v>
      </c>
      <c r="FA67" s="18" t="n">
        <v>0</v>
      </c>
      <c r="FB67" s="18" t="n">
        <v>0</v>
      </c>
      <c r="FC67" s="18" t="n">
        <v>0</v>
      </c>
      <c r="FD67" s="18" t="n">
        <v>0</v>
      </c>
      <c r="FE67" s="18" t="n">
        <v>0</v>
      </c>
      <c r="FF67" s="18" t="n">
        <v>0</v>
      </c>
      <c r="FG67" s="18" t="n">
        <v>0</v>
      </c>
      <c r="FH67" s="18" t="n">
        <v>0</v>
      </c>
      <c r="FI67" s="18" t="n">
        <v>0</v>
      </c>
      <c r="FJ67" s="18" t="n">
        <v>0</v>
      </c>
      <c r="FK67" s="18" t="n">
        <v>0</v>
      </c>
      <c r="FL67" s="18" t="n">
        <v>0</v>
      </c>
      <c r="FM67" s="18" t="n">
        <v>0</v>
      </c>
      <c r="FN67" s="18" t="n">
        <v>0</v>
      </c>
      <c r="FO67" s="18" t="n">
        <v>0</v>
      </c>
      <c r="FP67" s="18" t="n">
        <v>0</v>
      </c>
      <c r="FQ67" s="18" t="n">
        <v>0</v>
      </c>
      <c r="FR67" s="18" t="n">
        <v>0</v>
      </c>
      <c r="FS67" s="18" t="n">
        <v>0</v>
      </c>
      <c r="FT67" s="18" t="n">
        <v>0</v>
      </c>
      <c r="FU67" s="18" t="n">
        <v>0</v>
      </c>
      <c r="FV67" s="18" t="n">
        <v>0</v>
      </c>
      <c r="FW67" s="18" t="n">
        <v>0</v>
      </c>
      <c r="FX67" s="18" t="n">
        <v>0</v>
      </c>
      <c r="FY67" s="18" t="n">
        <v>0</v>
      </c>
      <c r="FZ67" s="18" t="n">
        <v>0</v>
      </c>
      <c r="GA67" s="18" t="n">
        <v>0</v>
      </c>
      <c r="GB67" s="18" t="n">
        <v>0</v>
      </c>
      <c r="GC67" s="18" t="n">
        <v>0</v>
      </c>
      <c r="GD67" s="18" t="n">
        <v>0</v>
      </c>
      <c r="GE67" s="18" t="n">
        <v>0</v>
      </c>
      <c r="GF67" s="18" t="n">
        <v>0</v>
      </c>
      <c r="GG67" s="18" t="n">
        <v>0</v>
      </c>
      <c r="GH67" s="18" t="n">
        <v>0</v>
      </c>
      <c r="GI67" s="18" t="n">
        <v>0</v>
      </c>
      <c r="GJ67" s="18" t="n">
        <v>0</v>
      </c>
      <c r="GK67" s="18" t="n">
        <v>0</v>
      </c>
      <c r="GL67" s="18" t="n">
        <v>0</v>
      </c>
      <c r="GM67" s="18" t="n">
        <v>0</v>
      </c>
      <c r="GN67" s="18" t="n">
        <v>0</v>
      </c>
      <c r="GO67" s="18" t="n">
        <v>0</v>
      </c>
      <c r="GP67" s="18" t="n">
        <v>0</v>
      </c>
      <c r="GQ67" s="18" t="n">
        <v>0</v>
      </c>
      <c r="GR67" s="18" t="n">
        <v>0</v>
      </c>
      <c r="GS67" s="18" t="n">
        <v>0</v>
      </c>
      <c r="GT67" s="18" t="n">
        <v>0</v>
      </c>
      <c r="GU67" s="18" t="n">
        <v>0</v>
      </c>
      <c r="GV67" s="18" t="n">
        <v>0</v>
      </c>
      <c r="GW67" s="18" t="n">
        <v>0</v>
      </c>
      <c r="GX67" s="18" t="n">
        <v>0</v>
      </c>
      <c r="GY67" s="18" t="n">
        <v>0</v>
      </c>
      <c r="GZ67" s="18" t="n">
        <v>0</v>
      </c>
      <c r="HA67" s="18" t="n">
        <v>0</v>
      </c>
      <c r="HB67" s="18" t="n">
        <v>0</v>
      </c>
      <c r="HC67" s="18" t="n">
        <v>0</v>
      </c>
      <c r="HD67" s="18" t="n">
        <v>0</v>
      </c>
      <c r="HE67" s="18" t="n">
        <v>0</v>
      </c>
      <c r="HF67" s="18" t="n">
        <v>0</v>
      </c>
      <c r="HG67" s="18" t="n">
        <v>0</v>
      </c>
      <c r="HH67" s="18" t="n">
        <v>0</v>
      </c>
      <c r="HI67" s="18" t="n">
        <v>0</v>
      </c>
      <c r="HJ67" s="18" t="n">
        <v>0</v>
      </c>
      <c r="HK67" s="18" t="n">
        <v>0</v>
      </c>
      <c r="HL67" s="18" t="n">
        <v>0</v>
      </c>
      <c r="HM67" s="18" t="n">
        <v>0</v>
      </c>
      <c r="HN67" s="18" t="n">
        <v>0</v>
      </c>
      <c r="HO67" s="18" t="n">
        <v>0</v>
      </c>
      <c r="HP67" s="18" t="n">
        <v>0</v>
      </c>
      <c r="HQ67" s="18" t="n">
        <v>0</v>
      </c>
      <c r="HR67" s="18" t="n">
        <v>0</v>
      </c>
      <c r="HS67" s="18" t="n">
        <v>0</v>
      </c>
      <c r="HT67" s="18" t="n">
        <v>0</v>
      </c>
      <c r="HU67" s="18" t="n">
        <v>0</v>
      </c>
      <c r="HV67" s="18" t="n">
        <v>0</v>
      </c>
      <c r="HW67" s="18" t="n">
        <v>0</v>
      </c>
      <c r="HX67" s="18" t="n">
        <v>0</v>
      </c>
      <c r="HY67" s="18" t="n">
        <v>0</v>
      </c>
      <c r="HZ67" s="18" t="n">
        <v>0</v>
      </c>
      <c r="IA67" s="18" t="n">
        <v>0</v>
      </c>
      <c r="IB67" s="18" t="n">
        <v>0</v>
      </c>
      <c r="IC67" s="18" t="n">
        <v>0</v>
      </c>
      <c r="ID67" s="18" t="n">
        <v>0</v>
      </c>
      <c r="IE67" s="18" t="n">
        <v>0</v>
      </c>
      <c r="IF67" s="18" t="n">
        <v>0</v>
      </c>
      <c r="IG67" s="18" t="n">
        <v>0</v>
      </c>
    </row>
    <row r="68" customFormat="false" ht="12.75" hidden="false" customHeight="true" outlineLevel="0" collapsed="false">
      <c r="A68" s="26"/>
      <c r="B68" s="27"/>
      <c r="C68" s="28" t="s">
        <v>182</v>
      </c>
      <c r="D68" s="29" t="s">
        <v>132</v>
      </c>
      <c r="E68" s="17" t="n">
        <v>50</v>
      </c>
      <c r="F68" s="18" t="n">
        <f aca="false">IF($E68="","",$H68+$GR68+$GT68+$HT68+$HV68)</f>
        <v>7081.473</v>
      </c>
      <c r="G68" s="18" t="n">
        <f aca="false">IF($E68="","",IFERROR(($H68*$I68+$GR68*$GS68+$GT68*$GU68+$HT68*$HU68+$HV68*$HW68)/$F68,0))</f>
        <v>133.278539083606</v>
      </c>
      <c r="H68" s="18" t="n">
        <f aca="false">IF($E68="","",$J68+$L68+$N68+$GP68)</f>
        <v>7054.643</v>
      </c>
      <c r="I68" s="18" t="n">
        <f aca="false">IF($E68="","",IFERROR(($J68*$K68+$L68*$M68+$N68*$O68+$GP68*$GQ68)/$H68,0))</f>
        <v>131.174383877398</v>
      </c>
      <c r="J68" s="18" t="n">
        <v>6875.38</v>
      </c>
      <c r="K68" s="18" t="n">
        <v>117.223244824286</v>
      </c>
      <c r="L68" s="18" t="n">
        <v>179.263</v>
      </c>
      <c r="M68" s="18" t="n">
        <v>666.25068195891</v>
      </c>
      <c r="N68" s="18" t="n">
        <v>0</v>
      </c>
      <c r="O68" s="18" t="n">
        <v>0</v>
      </c>
      <c r="P68" s="18" t="n">
        <v>6.351</v>
      </c>
      <c r="Q68" s="18" t="n">
        <v>964.102818453787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.575</v>
      </c>
      <c r="W68" s="18" t="n">
        <v>363.001739130435</v>
      </c>
      <c r="X68" s="18" t="n">
        <v>0</v>
      </c>
      <c r="Y68" s="18" t="n">
        <v>0</v>
      </c>
      <c r="Z68" s="18" t="n">
        <v>64.598</v>
      </c>
      <c r="AA68" s="18" t="n">
        <v>1180.7134276603</v>
      </c>
      <c r="AB68" s="18" t="n">
        <v>0.771</v>
      </c>
      <c r="AC68" s="18" t="n">
        <v>528.661478599222</v>
      </c>
      <c r="AD68" s="18" t="n">
        <v>29.02</v>
      </c>
      <c r="AE68" s="18" t="n">
        <v>710.920882150241</v>
      </c>
      <c r="AF68" s="18" t="n">
        <v>2.714</v>
      </c>
      <c r="AG68" s="18" t="n">
        <v>921.571849668386</v>
      </c>
      <c r="AH68" s="18" t="n">
        <v>0</v>
      </c>
      <c r="AI68" s="18" t="n">
        <v>0</v>
      </c>
      <c r="AJ68" s="18" t="n">
        <v>0.551</v>
      </c>
      <c r="AK68" s="18" t="n">
        <v>174.958257713249</v>
      </c>
      <c r="AL68" s="18" t="n">
        <v>0</v>
      </c>
      <c r="AM68" s="18" t="n">
        <v>0</v>
      </c>
      <c r="AN68" s="18" t="n">
        <v>1.281</v>
      </c>
      <c r="AO68" s="18" t="n">
        <v>560.0031225605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9.308</v>
      </c>
      <c r="AU68" s="18" t="n">
        <v>326.581327889987</v>
      </c>
      <c r="AV68" s="18" t="n">
        <v>0.89</v>
      </c>
      <c r="AW68" s="18" t="n">
        <v>762.974157303371</v>
      </c>
      <c r="AX68" s="18" t="n">
        <v>93.906</v>
      </c>
      <c r="AY68" s="18" t="n">
        <v>349.685781526207</v>
      </c>
      <c r="AZ68" s="18" t="n">
        <v>75.762</v>
      </c>
      <c r="BA68" s="18" t="n">
        <v>254.519429265331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4.673</v>
      </c>
      <c r="BG68" s="18" t="n">
        <v>492.688850845281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1886.124</v>
      </c>
      <c r="BQ68" s="18" t="n">
        <v>56.8100861873345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17.175</v>
      </c>
      <c r="BW68" s="18" t="n">
        <v>175.735254730713</v>
      </c>
      <c r="BX68" s="18" t="n">
        <v>11.514</v>
      </c>
      <c r="BY68" s="18" t="n">
        <v>107.686121243703</v>
      </c>
      <c r="BZ68" s="18" t="n">
        <v>0</v>
      </c>
      <c r="CA68" s="18" t="n">
        <v>0</v>
      </c>
      <c r="CB68" s="18" t="n">
        <v>2666.287</v>
      </c>
      <c r="CC68" s="18" t="n">
        <v>78.6659841944997</v>
      </c>
      <c r="CD68" s="18" t="n">
        <v>1729.698</v>
      </c>
      <c r="CE68" s="18" t="n">
        <v>172.257268609896</v>
      </c>
      <c r="CF68" s="18" t="n">
        <v>1.518</v>
      </c>
      <c r="CG68" s="18" t="n">
        <v>129.256916996047</v>
      </c>
      <c r="CH68" s="18" t="n">
        <v>79.115</v>
      </c>
      <c r="CI68" s="18" t="n">
        <v>547.920444921949</v>
      </c>
      <c r="CJ68" s="18" t="n">
        <v>152.093</v>
      </c>
      <c r="CK68" s="18" t="n">
        <v>223.398703424878</v>
      </c>
      <c r="CL68" s="18" t="n">
        <v>0</v>
      </c>
      <c r="CM68" s="18" t="n">
        <v>0</v>
      </c>
      <c r="CN68" s="18" t="n">
        <v>7.948</v>
      </c>
      <c r="CO68" s="18" t="n">
        <v>25.3159285354806</v>
      </c>
      <c r="CP68" s="18" t="n">
        <v>0</v>
      </c>
      <c r="CQ68" s="18" t="n">
        <v>0</v>
      </c>
      <c r="CR68" s="18" t="n">
        <v>0.001</v>
      </c>
      <c r="CS68" s="18" t="n">
        <v>31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.256</v>
      </c>
      <c r="DA68" s="18" t="n">
        <v>2401.875</v>
      </c>
      <c r="DB68" s="18" t="n">
        <v>0</v>
      </c>
      <c r="DC68" s="18" t="n">
        <v>0</v>
      </c>
      <c r="DD68" s="18" t="n">
        <v>0.015</v>
      </c>
      <c r="DE68" s="18" t="n">
        <v>193.2</v>
      </c>
      <c r="DF68" s="18" t="n">
        <v>10.833</v>
      </c>
      <c r="DG68" s="18" t="n">
        <v>106.783901043109</v>
      </c>
      <c r="DH68" s="18" t="n">
        <v>0</v>
      </c>
      <c r="DI68" s="18" t="n">
        <v>0</v>
      </c>
      <c r="DJ68" s="18" t="n">
        <v>0</v>
      </c>
      <c r="DK68" s="18" t="n">
        <v>0</v>
      </c>
      <c r="DL68" s="18" t="n">
        <v>38.659</v>
      </c>
      <c r="DM68" s="18" t="n">
        <v>201.392431257922</v>
      </c>
      <c r="DN68" s="18" t="n">
        <v>0</v>
      </c>
      <c r="DO68" s="18" t="n">
        <v>0</v>
      </c>
      <c r="DP68" s="18" t="n">
        <v>0</v>
      </c>
      <c r="DQ68" s="18" t="n">
        <v>0</v>
      </c>
      <c r="DR68" s="18" t="n">
        <v>0</v>
      </c>
      <c r="DS68" s="18" t="n">
        <v>0</v>
      </c>
      <c r="DT68" s="18" t="n">
        <v>2.38</v>
      </c>
      <c r="DU68" s="18" t="n">
        <v>356.78781512605</v>
      </c>
      <c r="DV68" s="18" t="n">
        <v>1.576</v>
      </c>
      <c r="DW68" s="18" t="n">
        <v>317.805203045685</v>
      </c>
      <c r="DX68" s="18" t="n">
        <v>0</v>
      </c>
      <c r="DY68" s="18" t="n">
        <v>0</v>
      </c>
      <c r="DZ68" s="18" t="n">
        <v>0</v>
      </c>
      <c r="EA68" s="18" t="n">
        <v>0</v>
      </c>
      <c r="EB68" s="18" t="n">
        <v>1.096</v>
      </c>
      <c r="EC68" s="18" t="n">
        <v>374.18704379562</v>
      </c>
      <c r="ED68" s="18" t="n">
        <v>0.073</v>
      </c>
      <c r="EE68" s="18" t="n">
        <v>33.9452054794521</v>
      </c>
      <c r="EF68" s="18" t="n">
        <v>0</v>
      </c>
      <c r="EG68" s="18" t="n">
        <v>0</v>
      </c>
      <c r="EH68" s="18" t="n">
        <v>0</v>
      </c>
      <c r="EI68" s="18" t="n">
        <v>0</v>
      </c>
      <c r="EJ68" s="18" t="n">
        <v>0</v>
      </c>
      <c r="EK68" s="18" t="n">
        <v>0</v>
      </c>
      <c r="EL68" s="18" t="n">
        <v>0.508</v>
      </c>
      <c r="EM68" s="18" t="n">
        <v>310.606299212598</v>
      </c>
      <c r="EN68" s="18" t="n">
        <v>0</v>
      </c>
      <c r="EO68" s="18" t="n">
        <v>0</v>
      </c>
      <c r="EP68" s="18" t="n">
        <v>0</v>
      </c>
      <c r="EQ68" s="18" t="n">
        <v>0</v>
      </c>
      <c r="ER68" s="18" t="n">
        <v>1.659</v>
      </c>
      <c r="ES68" s="18" t="n">
        <v>334.148282097649</v>
      </c>
      <c r="ET68" s="18" t="n">
        <v>93.97</v>
      </c>
      <c r="EU68" s="18" t="n">
        <v>208.822326274343</v>
      </c>
      <c r="EV68" s="18" t="n">
        <v>0</v>
      </c>
      <c r="EW68" s="18" t="n">
        <v>0</v>
      </c>
      <c r="EX68" s="18" t="n">
        <v>0</v>
      </c>
      <c r="EY68" s="18" t="n">
        <v>0</v>
      </c>
      <c r="EZ68" s="18" t="n">
        <v>0.063</v>
      </c>
      <c r="FA68" s="18" t="n">
        <v>2348.61904761905</v>
      </c>
      <c r="FB68" s="18" t="n">
        <v>0</v>
      </c>
      <c r="FC68" s="18" t="n">
        <v>0</v>
      </c>
      <c r="FD68" s="18" t="n">
        <v>0</v>
      </c>
      <c r="FE68" s="18" t="n">
        <v>0</v>
      </c>
      <c r="FF68" s="18" t="n">
        <v>0</v>
      </c>
      <c r="FG68" s="18" t="n">
        <v>0</v>
      </c>
      <c r="FH68" s="18" t="n">
        <v>0</v>
      </c>
      <c r="FI68" s="18" t="n">
        <v>0</v>
      </c>
      <c r="FJ68" s="18" t="n">
        <v>7.339</v>
      </c>
      <c r="FK68" s="18" t="n">
        <v>291.376890584548</v>
      </c>
      <c r="FL68" s="18" t="n">
        <v>2.339</v>
      </c>
      <c r="FM68" s="18" t="n">
        <v>239.526720820864</v>
      </c>
      <c r="FN68" s="18" t="n">
        <v>0</v>
      </c>
      <c r="FO68" s="18" t="n">
        <v>0</v>
      </c>
      <c r="FP68" s="18" t="n">
        <v>0</v>
      </c>
      <c r="FQ68" s="18" t="n">
        <v>0</v>
      </c>
      <c r="FR68" s="18" t="n">
        <v>0</v>
      </c>
      <c r="FS68" s="18" t="n">
        <v>0</v>
      </c>
      <c r="FT68" s="18" t="n">
        <v>0</v>
      </c>
      <c r="FU68" s="18" t="n">
        <v>0</v>
      </c>
      <c r="FV68" s="18" t="n">
        <v>0</v>
      </c>
      <c r="FW68" s="18" t="n">
        <v>0</v>
      </c>
      <c r="FX68" s="18" t="n">
        <v>2.789</v>
      </c>
      <c r="FY68" s="18" t="n">
        <v>461.941914664754</v>
      </c>
      <c r="FZ68" s="18" t="n">
        <v>0</v>
      </c>
      <c r="GA68" s="18" t="n">
        <v>0</v>
      </c>
      <c r="GB68" s="18" t="n">
        <v>48.635</v>
      </c>
      <c r="GC68" s="18" t="n">
        <v>472.34538912306</v>
      </c>
      <c r="GD68" s="18" t="n">
        <v>0</v>
      </c>
      <c r="GE68" s="18" t="n">
        <v>0</v>
      </c>
      <c r="GF68" s="18" t="n">
        <v>0.443</v>
      </c>
      <c r="GG68" s="18" t="n">
        <v>10494.1760722348</v>
      </c>
      <c r="GH68" s="18" t="n">
        <v>0</v>
      </c>
      <c r="GI68" s="18" t="n">
        <v>0</v>
      </c>
      <c r="GJ68" s="18" t="n">
        <v>0.137</v>
      </c>
      <c r="GK68" s="18" t="n">
        <v>319.197080291971</v>
      </c>
      <c r="GL68" s="18" t="n">
        <v>0</v>
      </c>
      <c r="GM68" s="18" t="n">
        <v>0</v>
      </c>
      <c r="GN68" s="18" t="n">
        <v>0</v>
      </c>
      <c r="GO68" s="18" t="n">
        <v>0</v>
      </c>
      <c r="GP68" s="18" t="n">
        <v>0</v>
      </c>
      <c r="GQ68" s="18" t="n">
        <v>0</v>
      </c>
      <c r="GR68" s="18" t="n">
        <v>26.83</v>
      </c>
      <c r="GS68" s="18" t="n">
        <v>686.542191576593</v>
      </c>
      <c r="GT68" s="18" t="n">
        <v>0</v>
      </c>
      <c r="GU68" s="18" t="n">
        <v>0</v>
      </c>
      <c r="GV68" s="18" t="n">
        <v>0.802</v>
      </c>
      <c r="GW68" s="18" t="n">
        <v>6408.98004987531</v>
      </c>
      <c r="GX68" s="18" t="n">
        <v>0</v>
      </c>
      <c r="GY68" s="18" t="n">
        <v>0</v>
      </c>
      <c r="GZ68" s="18" t="n">
        <v>0</v>
      </c>
      <c r="HA68" s="18" t="n">
        <v>0</v>
      </c>
      <c r="HB68" s="18" t="n">
        <v>0</v>
      </c>
      <c r="HC68" s="18" t="n">
        <v>0</v>
      </c>
      <c r="HD68" s="18" t="n">
        <v>0</v>
      </c>
      <c r="HE68" s="18" t="n">
        <v>0</v>
      </c>
      <c r="HF68" s="18" t="n">
        <v>0</v>
      </c>
      <c r="HG68" s="18" t="n">
        <v>0</v>
      </c>
      <c r="HH68" s="18" t="n">
        <v>23.883</v>
      </c>
      <c r="HI68" s="18" t="n">
        <v>357.504040530922</v>
      </c>
      <c r="HJ68" s="18" t="n">
        <v>0</v>
      </c>
      <c r="HK68" s="18" t="n">
        <v>0</v>
      </c>
      <c r="HL68" s="18" t="n">
        <v>0</v>
      </c>
      <c r="HM68" s="18" t="n">
        <v>0</v>
      </c>
      <c r="HN68" s="18" t="n">
        <v>0</v>
      </c>
      <c r="HO68" s="18" t="n">
        <v>0</v>
      </c>
      <c r="HP68" s="18" t="n">
        <v>2.145</v>
      </c>
      <c r="HQ68" s="18" t="n">
        <v>2210.56223776224</v>
      </c>
      <c r="HR68" s="18" t="n">
        <v>0</v>
      </c>
      <c r="HS68" s="18" t="n">
        <v>0</v>
      </c>
      <c r="HT68" s="18" t="n">
        <v>0</v>
      </c>
      <c r="HU68" s="18" t="n">
        <v>0</v>
      </c>
      <c r="HV68" s="18" t="n">
        <v>0</v>
      </c>
      <c r="HW68" s="18" t="n">
        <v>0</v>
      </c>
      <c r="HX68" s="18" t="n">
        <v>0</v>
      </c>
      <c r="HY68" s="18" t="n">
        <v>0</v>
      </c>
      <c r="HZ68" s="18" t="n">
        <v>0</v>
      </c>
      <c r="IA68" s="18" t="n">
        <v>0</v>
      </c>
      <c r="IB68" s="18" t="n">
        <v>0</v>
      </c>
      <c r="IC68" s="18" t="n">
        <v>0</v>
      </c>
      <c r="ID68" s="18" t="n">
        <v>0</v>
      </c>
      <c r="IE68" s="18" t="n">
        <v>0</v>
      </c>
      <c r="IF68" s="18" t="n">
        <v>0</v>
      </c>
      <c r="IG68" s="18" t="n">
        <v>0</v>
      </c>
    </row>
    <row r="69" customFormat="false" ht="12.75" hidden="false" customHeight="true" outlineLevel="0" collapsed="false">
      <c r="A69" s="26"/>
      <c r="B69" s="27"/>
      <c r="C69" s="28" t="s">
        <v>183</v>
      </c>
      <c r="D69" s="29" t="s">
        <v>184</v>
      </c>
      <c r="E69" s="17" t="n">
        <v>51</v>
      </c>
      <c r="F69" s="18" t="n">
        <f aca="false">IF($E69="","",$H69+$GR69+$GT69+$HT69+$HV69)</f>
        <v>1662.795</v>
      </c>
      <c r="G69" s="18" t="n">
        <f aca="false">IF($E69="","",IFERROR(($H69*$I69+$GR69*$GS69+$GT69*$GU69+$HT69*$HU69+$HV69*$HW69)/$F69,0))</f>
        <v>414.766873847949</v>
      </c>
      <c r="H69" s="18" t="n">
        <f aca="false">IF($E69="","",$J69+$L69+$N69+$GP69)</f>
        <v>1616.667</v>
      </c>
      <c r="I69" s="18" t="n">
        <f aca="false">IF($E69="","",IFERROR(($J69*$K69+$L69*$M69+$N69*$O69+$GP69*$GQ69)/$H69,0))</f>
        <v>417.977718973666</v>
      </c>
      <c r="J69" s="18" t="n">
        <v>1616.667</v>
      </c>
      <c r="K69" s="18" t="n">
        <v>417.977718973666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.1</v>
      </c>
      <c r="AC69" s="18" t="n">
        <v>363.46</v>
      </c>
      <c r="AD69" s="18" t="n">
        <v>0</v>
      </c>
      <c r="AE69" s="18" t="n">
        <v>0</v>
      </c>
      <c r="AF69" s="18" t="n">
        <v>4.358</v>
      </c>
      <c r="AG69" s="18" t="n">
        <v>1095.19366681964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4.526</v>
      </c>
      <c r="AY69" s="18" t="n">
        <v>537.582412726469</v>
      </c>
      <c r="AZ69" s="18" t="n">
        <v>0</v>
      </c>
      <c r="BA69" s="18" t="n">
        <v>0</v>
      </c>
      <c r="BB69" s="18" t="n">
        <v>0.001</v>
      </c>
      <c r="BC69" s="18" t="n">
        <v>335</v>
      </c>
      <c r="BD69" s="18" t="n">
        <v>0</v>
      </c>
      <c r="BE69" s="18" t="n">
        <v>0</v>
      </c>
      <c r="BF69" s="18" t="n">
        <v>0.001</v>
      </c>
      <c r="BG69" s="18" t="n">
        <v>477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.638</v>
      </c>
      <c r="BQ69" s="18" t="n">
        <v>46.7382445141066</v>
      </c>
      <c r="BR69" s="18" t="n">
        <v>0.01</v>
      </c>
      <c r="BS69" s="18" t="n">
        <v>28.1</v>
      </c>
      <c r="BT69" s="18" t="n">
        <v>6.525</v>
      </c>
      <c r="BU69" s="18" t="n">
        <v>45.5587739463602</v>
      </c>
      <c r="BV69" s="18" t="n">
        <v>106.196</v>
      </c>
      <c r="BW69" s="18" t="n">
        <v>270.288692606125</v>
      </c>
      <c r="BX69" s="18" t="n">
        <v>58.668</v>
      </c>
      <c r="BY69" s="18" t="n">
        <v>71.2125008522534</v>
      </c>
      <c r="BZ69" s="18" t="n">
        <v>0</v>
      </c>
      <c r="CA69" s="18" t="n">
        <v>0</v>
      </c>
      <c r="CB69" s="18" t="n">
        <v>1.561</v>
      </c>
      <c r="CC69" s="18" t="n">
        <v>26.1242793081358</v>
      </c>
      <c r="CD69" s="18" t="n">
        <v>0</v>
      </c>
      <c r="CE69" s="18" t="n">
        <v>0</v>
      </c>
      <c r="CF69" s="18" t="n">
        <v>1.428</v>
      </c>
      <c r="CG69" s="18" t="n">
        <v>348.244397759104</v>
      </c>
      <c r="CH69" s="18" t="n">
        <v>126.052</v>
      </c>
      <c r="CI69" s="18" t="n">
        <v>833.184574619998</v>
      </c>
      <c r="CJ69" s="18" t="n">
        <v>104.168</v>
      </c>
      <c r="CK69" s="18" t="n">
        <v>391.431860072191</v>
      </c>
      <c r="CL69" s="18" t="n">
        <v>0</v>
      </c>
      <c r="CM69" s="18" t="n">
        <v>0</v>
      </c>
      <c r="CN69" s="18" t="n">
        <v>29.204</v>
      </c>
      <c r="CO69" s="18" t="n">
        <v>94.4807903026983</v>
      </c>
      <c r="CP69" s="18" t="n">
        <v>0</v>
      </c>
      <c r="CQ69" s="18" t="n">
        <v>0</v>
      </c>
      <c r="CR69" s="18" t="n">
        <v>0.207</v>
      </c>
      <c r="CS69" s="18" t="n">
        <v>105.202898550725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.065</v>
      </c>
      <c r="CY69" s="18" t="n">
        <v>2285.90769230769</v>
      </c>
      <c r="CZ69" s="18" t="n">
        <v>12.484</v>
      </c>
      <c r="DA69" s="18" t="n">
        <v>1081.88297020186</v>
      </c>
      <c r="DB69" s="18" t="n">
        <v>0</v>
      </c>
      <c r="DC69" s="18" t="n">
        <v>0</v>
      </c>
      <c r="DD69" s="18" t="n">
        <v>0</v>
      </c>
      <c r="DE69" s="18" t="n">
        <v>0</v>
      </c>
      <c r="DF69" s="18" t="n">
        <v>19.564</v>
      </c>
      <c r="DG69" s="18" t="n">
        <v>133.602279697403</v>
      </c>
      <c r="DH69" s="18" t="n">
        <v>0</v>
      </c>
      <c r="DI69" s="18" t="n">
        <v>0</v>
      </c>
      <c r="DJ69" s="18" t="n">
        <v>0</v>
      </c>
      <c r="DK69" s="18" t="n">
        <v>0</v>
      </c>
      <c r="DL69" s="18" t="n">
        <v>178.165</v>
      </c>
      <c r="DM69" s="18" t="n">
        <v>268.337765554402</v>
      </c>
      <c r="DN69" s="18" t="n">
        <v>0</v>
      </c>
      <c r="DO69" s="18" t="n">
        <v>0</v>
      </c>
      <c r="DP69" s="18" t="n">
        <v>9.594</v>
      </c>
      <c r="DQ69" s="18" t="n">
        <v>242.334375651449</v>
      </c>
      <c r="DR69" s="18" t="n">
        <v>0.044</v>
      </c>
      <c r="DS69" s="18" t="n">
        <v>68</v>
      </c>
      <c r="DT69" s="18" t="n">
        <v>7.89</v>
      </c>
      <c r="DU69" s="18" t="n">
        <v>734.226996197719</v>
      </c>
      <c r="DV69" s="18" t="n">
        <v>5.723</v>
      </c>
      <c r="DW69" s="18" t="n">
        <v>293.315394024113</v>
      </c>
      <c r="DX69" s="18" t="n">
        <v>0.041</v>
      </c>
      <c r="DY69" s="18" t="n">
        <v>566.219512195122</v>
      </c>
      <c r="DZ69" s="18" t="n">
        <v>0</v>
      </c>
      <c r="EA69" s="18" t="n">
        <v>0</v>
      </c>
      <c r="EB69" s="18" t="n">
        <v>2.31</v>
      </c>
      <c r="EC69" s="18" t="n">
        <v>626.296103896104</v>
      </c>
      <c r="ED69" s="18" t="n">
        <v>0.005</v>
      </c>
      <c r="EE69" s="18" t="n">
        <v>1836</v>
      </c>
      <c r="EF69" s="18" t="n">
        <v>0</v>
      </c>
      <c r="EG69" s="18" t="n">
        <v>0</v>
      </c>
      <c r="EH69" s="18" t="n">
        <v>0</v>
      </c>
      <c r="EI69" s="18" t="n">
        <v>0</v>
      </c>
      <c r="EJ69" s="18" t="n">
        <v>23.192</v>
      </c>
      <c r="EK69" s="18" t="n">
        <v>192.667040358744</v>
      </c>
      <c r="EL69" s="18" t="n">
        <v>1.469</v>
      </c>
      <c r="EM69" s="18" t="n">
        <v>836.289993192648</v>
      </c>
      <c r="EN69" s="18" t="n">
        <v>0</v>
      </c>
      <c r="EO69" s="18" t="n">
        <v>0</v>
      </c>
      <c r="EP69" s="18" t="n">
        <v>0.141</v>
      </c>
      <c r="EQ69" s="18" t="n">
        <v>2990.44680851064</v>
      </c>
      <c r="ER69" s="18" t="n">
        <v>6.646</v>
      </c>
      <c r="ES69" s="18" t="n">
        <v>459.543033403551</v>
      </c>
      <c r="ET69" s="18" t="n">
        <v>488.226</v>
      </c>
      <c r="EU69" s="18" t="n">
        <v>294.704587629499</v>
      </c>
      <c r="EV69" s="18" t="n">
        <v>0.117</v>
      </c>
      <c r="EW69" s="18" t="n">
        <v>3687.63247863248</v>
      </c>
      <c r="EX69" s="18" t="n">
        <v>0.001</v>
      </c>
      <c r="EY69" s="18" t="n">
        <v>4450</v>
      </c>
      <c r="EZ69" s="18" t="n">
        <v>4.817</v>
      </c>
      <c r="FA69" s="18" t="n">
        <v>2920.27735104837</v>
      </c>
      <c r="FB69" s="18" t="n">
        <v>0</v>
      </c>
      <c r="FC69" s="18" t="n">
        <v>0</v>
      </c>
      <c r="FD69" s="18" t="n">
        <v>0</v>
      </c>
      <c r="FE69" s="18" t="n">
        <v>0</v>
      </c>
      <c r="FF69" s="18" t="n">
        <v>0.004</v>
      </c>
      <c r="FG69" s="18" t="n">
        <v>1679.5</v>
      </c>
      <c r="FH69" s="18" t="n">
        <v>0.295</v>
      </c>
      <c r="FI69" s="18" t="n">
        <v>507.637288135593</v>
      </c>
      <c r="FJ69" s="18" t="n">
        <v>1.465</v>
      </c>
      <c r="FK69" s="18" t="n">
        <v>1191.84709897611</v>
      </c>
      <c r="FL69" s="18" t="n">
        <v>38.455</v>
      </c>
      <c r="FM69" s="18" t="n">
        <v>225.823716031725</v>
      </c>
      <c r="FN69" s="18" t="n">
        <v>0</v>
      </c>
      <c r="FO69" s="18" t="n">
        <v>0</v>
      </c>
      <c r="FP69" s="18" t="n">
        <v>0</v>
      </c>
      <c r="FQ69" s="18" t="n">
        <v>0</v>
      </c>
      <c r="FR69" s="18" t="n">
        <v>0.324</v>
      </c>
      <c r="FS69" s="18" t="n">
        <v>309.003086419753</v>
      </c>
      <c r="FT69" s="18" t="n">
        <v>0</v>
      </c>
      <c r="FU69" s="18" t="n">
        <v>0</v>
      </c>
      <c r="FV69" s="18" t="n">
        <v>0</v>
      </c>
      <c r="FW69" s="18" t="n">
        <v>0</v>
      </c>
      <c r="FX69" s="18" t="n">
        <v>246.446</v>
      </c>
      <c r="FY69" s="18" t="n">
        <v>598.642826420392</v>
      </c>
      <c r="FZ69" s="18" t="n">
        <v>0</v>
      </c>
      <c r="GA69" s="18" t="n">
        <v>0</v>
      </c>
      <c r="GB69" s="18" t="n">
        <v>69.917</v>
      </c>
      <c r="GC69" s="18" t="n">
        <v>280.868615644264</v>
      </c>
      <c r="GD69" s="18" t="n">
        <v>0</v>
      </c>
      <c r="GE69" s="18" t="n">
        <v>0</v>
      </c>
      <c r="GF69" s="18" t="n">
        <v>0</v>
      </c>
      <c r="GG69" s="18" t="n">
        <v>0</v>
      </c>
      <c r="GH69" s="18" t="n">
        <v>54.501</v>
      </c>
      <c r="GI69" s="18" t="n">
        <v>1170.52002715547</v>
      </c>
      <c r="GJ69" s="18" t="n">
        <v>1.063</v>
      </c>
      <c r="GK69" s="18" t="n">
        <v>1498.19096895579</v>
      </c>
      <c r="GL69" s="18" t="n">
        <v>0.06</v>
      </c>
      <c r="GM69" s="18" t="n">
        <v>39.6</v>
      </c>
      <c r="GN69" s="18" t="n">
        <v>0</v>
      </c>
      <c r="GO69" s="18" t="n">
        <v>0</v>
      </c>
      <c r="GP69" s="18" t="n">
        <v>0</v>
      </c>
      <c r="GQ69" s="18" t="n">
        <v>0</v>
      </c>
      <c r="GR69" s="18" t="n">
        <v>46.128</v>
      </c>
      <c r="GS69" s="18" t="n">
        <v>302.235063302116</v>
      </c>
      <c r="GT69" s="18" t="n">
        <v>0</v>
      </c>
      <c r="GU69" s="18" t="n">
        <v>0</v>
      </c>
      <c r="GV69" s="18" t="n">
        <v>0.048</v>
      </c>
      <c r="GW69" s="18" t="n">
        <v>9200</v>
      </c>
      <c r="GX69" s="18" t="n">
        <v>0</v>
      </c>
      <c r="GY69" s="18" t="n">
        <v>0</v>
      </c>
      <c r="GZ69" s="18" t="n">
        <v>0</v>
      </c>
      <c r="HA69" s="18" t="n">
        <v>0</v>
      </c>
      <c r="HB69" s="18" t="n">
        <v>0</v>
      </c>
      <c r="HC69" s="18" t="n">
        <v>0</v>
      </c>
      <c r="HD69" s="18" t="n">
        <v>0</v>
      </c>
      <c r="HE69" s="18" t="n">
        <v>0</v>
      </c>
      <c r="HF69" s="18" t="n">
        <v>0</v>
      </c>
      <c r="HG69" s="18" t="n">
        <v>0</v>
      </c>
      <c r="HH69" s="18" t="n">
        <v>0.521</v>
      </c>
      <c r="HI69" s="18" t="n">
        <v>246.174664107486</v>
      </c>
      <c r="HJ69" s="18" t="n">
        <v>0</v>
      </c>
      <c r="HK69" s="18" t="n">
        <v>0</v>
      </c>
      <c r="HL69" s="18" t="n">
        <v>0</v>
      </c>
      <c r="HM69" s="18" t="n">
        <v>0</v>
      </c>
      <c r="HN69" s="18" t="n">
        <v>0</v>
      </c>
      <c r="HO69" s="18" t="n">
        <v>0</v>
      </c>
      <c r="HP69" s="18" t="n">
        <v>45.559</v>
      </c>
      <c r="HQ69" s="18" t="n">
        <v>293.501657191773</v>
      </c>
      <c r="HR69" s="18" t="n">
        <v>0</v>
      </c>
      <c r="HS69" s="18" t="n">
        <v>0</v>
      </c>
      <c r="HT69" s="18" t="n">
        <v>0</v>
      </c>
      <c r="HU69" s="18" t="n">
        <v>0</v>
      </c>
      <c r="HV69" s="18" t="n">
        <v>0</v>
      </c>
      <c r="HW69" s="18" t="n">
        <v>0</v>
      </c>
      <c r="HX69" s="18" t="n">
        <v>0</v>
      </c>
      <c r="HY69" s="18" t="n">
        <v>0</v>
      </c>
      <c r="HZ69" s="18" t="n">
        <v>0</v>
      </c>
      <c r="IA69" s="18" t="n">
        <v>0</v>
      </c>
      <c r="IB69" s="18" t="n">
        <v>0</v>
      </c>
      <c r="IC69" s="18" t="n">
        <v>0</v>
      </c>
      <c r="ID69" s="18" t="n">
        <v>0</v>
      </c>
      <c r="IE69" s="18" t="n">
        <v>0</v>
      </c>
      <c r="IF69" s="18" t="n">
        <v>0</v>
      </c>
      <c r="IG69" s="18" t="n">
        <v>0</v>
      </c>
    </row>
    <row r="70" customFormat="false" ht="12.75" hidden="false" customHeight="true" outlineLevel="0" collapsed="false">
      <c r="A70" s="26"/>
      <c r="B70" s="27"/>
      <c r="C70" s="28"/>
      <c r="D70" s="29"/>
      <c r="E70" s="17"/>
      <c r="F70" s="18" t="str">
        <f aca="false">IF($E70="","",$H70+$GR70+$GT70+$HT70+$HV70)</f>
        <v/>
      </c>
      <c r="G70" s="18" t="str">
        <f aca="false">IF($E70="","",IFERROR(($H70*$I70+$GR70*$GS70+$GT70*$GU70+$HT70*$HU70+$HV70*$HW70)/$F70,0))</f>
        <v/>
      </c>
      <c r="H70" s="18" t="str">
        <f aca="false">IF($E70="","",$J70+$L70+$N70+$GP70)</f>
        <v/>
      </c>
      <c r="I70" s="18" t="str">
        <f aca="false">IF($E70="","",IFERROR(($J70*$K70+$L70*$M70+$N70*$O70+$GP70*$GQ70)/$H70,0))</f>
        <v/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</row>
    <row r="71" customFormat="false" ht="12.75" hidden="false" customHeight="true" outlineLevel="0" collapsed="false">
      <c r="A71" s="26"/>
      <c r="B71" s="27"/>
      <c r="C71" s="28" t="s">
        <v>138</v>
      </c>
      <c r="D71" s="29" t="s">
        <v>132</v>
      </c>
      <c r="E71" s="17" t="n">
        <v>52</v>
      </c>
      <c r="F71" s="18" t="n">
        <f aca="false">IF($E71="","",$H71+$GR71+$GT71+$HT71+$HV71)</f>
        <v>3618</v>
      </c>
      <c r="G71" s="18" t="n">
        <f aca="false">IF($E71="","",IFERROR(($H71*$I71+$GR71*$GS71+$GT71*$GU71+$HT71*$HU71+$HV71*$HW71)/$F71,0))</f>
        <v>61.7816473189608</v>
      </c>
      <c r="H71" s="18" t="n">
        <f aca="false">IF($E71="","",$J71+$L71+$N71+$GP71)</f>
        <v>3618</v>
      </c>
      <c r="I71" s="18" t="n">
        <f aca="false">IF($E71="","",IFERROR(($J71*$K71+$L71*$M71+$N71*$O71+$GP71*$GQ71)/$H71,0))</f>
        <v>61.7816473189608</v>
      </c>
      <c r="J71" s="18" t="n">
        <v>3618</v>
      </c>
      <c r="K71" s="18" t="n">
        <v>61.7816473189608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2343</v>
      </c>
      <c r="BQ71" s="18" t="n">
        <v>47.1570635936833</v>
      </c>
      <c r="BR71" s="18" t="n">
        <v>0</v>
      </c>
      <c r="BS71" s="18" t="n">
        <v>0</v>
      </c>
      <c r="BT71" s="18" t="n">
        <v>0</v>
      </c>
      <c r="BU71" s="18" t="n">
        <v>0</v>
      </c>
      <c r="BV71" s="18" t="n">
        <v>0</v>
      </c>
      <c r="BW71" s="18" t="n">
        <v>0</v>
      </c>
      <c r="BX71" s="18" t="n">
        <v>0</v>
      </c>
      <c r="BY71" s="18" t="n">
        <v>0</v>
      </c>
      <c r="BZ71" s="18" t="n">
        <v>0</v>
      </c>
      <c r="CA71" s="18" t="n">
        <v>0</v>
      </c>
      <c r="CB71" s="18" t="n">
        <v>879</v>
      </c>
      <c r="CC71" s="18" t="n">
        <v>62.9226393629124</v>
      </c>
      <c r="CD71" s="18" t="n">
        <v>396</v>
      </c>
      <c r="CE71" s="18" t="n">
        <v>145.777777777778</v>
      </c>
      <c r="CF71" s="18" t="n">
        <v>0</v>
      </c>
      <c r="CG71" s="18" t="n">
        <v>0</v>
      </c>
      <c r="CH71" s="18" t="n">
        <v>0</v>
      </c>
      <c r="CI71" s="18" t="n">
        <v>0</v>
      </c>
      <c r="CJ71" s="18" t="n">
        <v>0</v>
      </c>
      <c r="CK71" s="18" t="n">
        <v>0</v>
      </c>
      <c r="CL71" s="18" t="n">
        <v>0</v>
      </c>
      <c r="CM71" s="18" t="n">
        <v>0</v>
      </c>
      <c r="CN71" s="18" t="n">
        <v>0</v>
      </c>
      <c r="CO71" s="18" t="n">
        <v>0</v>
      </c>
      <c r="CP71" s="18" t="n">
        <v>0</v>
      </c>
      <c r="CQ71" s="18" t="n">
        <v>0</v>
      </c>
      <c r="CR71" s="18" t="n">
        <v>0</v>
      </c>
      <c r="CS71" s="18" t="n">
        <v>0</v>
      </c>
      <c r="CT71" s="18" t="n">
        <v>0</v>
      </c>
      <c r="CU71" s="18" t="n">
        <v>0</v>
      </c>
      <c r="CV71" s="18" t="n">
        <v>0</v>
      </c>
      <c r="CW71" s="18" t="n">
        <v>0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8" t="n">
        <v>0</v>
      </c>
      <c r="DJ71" s="18" t="n">
        <v>0</v>
      </c>
      <c r="DK71" s="18" t="n">
        <v>0</v>
      </c>
      <c r="DL71" s="18" t="n">
        <v>0</v>
      </c>
      <c r="DM71" s="18" t="n">
        <v>0</v>
      </c>
      <c r="DN71" s="18" t="n">
        <v>0</v>
      </c>
      <c r="DO71" s="18" t="n">
        <v>0</v>
      </c>
      <c r="DP71" s="18" t="n">
        <v>0</v>
      </c>
      <c r="DQ71" s="18" t="n">
        <v>0</v>
      </c>
      <c r="DR71" s="18" t="n">
        <v>0</v>
      </c>
      <c r="DS71" s="18" t="n">
        <v>0</v>
      </c>
      <c r="DT71" s="18" t="n">
        <v>0</v>
      </c>
      <c r="DU71" s="18" t="n">
        <v>0</v>
      </c>
      <c r="DV71" s="18" t="n">
        <v>0</v>
      </c>
      <c r="DW71" s="18" t="n">
        <v>0</v>
      </c>
      <c r="DX71" s="18" t="n">
        <v>0</v>
      </c>
      <c r="DY71" s="18" t="n">
        <v>0</v>
      </c>
      <c r="DZ71" s="18" t="n">
        <v>0</v>
      </c>
      <c r="EA71" s="18" t="n">
        <v>0</v>
      </c>
      <c r="EB71" s="18" t="n">
        <v>0</v>
      </c>
      <c r="EC71" s="18" t="n">
        <v>0</v>
      </c>
      <c r="ED71" s="18" t="n">
        <v>0</v>
      </c>
      <c r="EE71" s="18" t="n">
        <v>0</v>
      </c>
      <c r="EF71" s="18" t="n">
        <v>0</v>
      </c>
      <c r="EG71" s="18" t="n">
        <v>0</v>
      </c>
      <c r="EH71" s="18" t="n">
        <v>0</v>
      </c>
      <c r="EI71" s="18" t="n">
        <v>0</v>
      </c>
      <c r="EJ71" s="18" t="n">
        <v>0</v>
      </c>
      <c r="EK71" s="18" t="n">
        <v>0</v>
      </c>
      <c r="EL71" s="18" t="n">
        <v>0</v>
      </c>
      <c r="EM71" s="18" t="n">
        <v>0</v>
      </c>
      <c r="EN71" s="18" t="n">
        <v>0</v>
      </c>
      <c r="EO71" s="18" t="n">
        <v>0</v>
      </c>
      <c r="EP71" s="18" t="n">
        <v>0</v>
      </c>
      <c r="EQ71" s="18" t="n">
        <v>0</v>
      </c>
      <c r="ER71" s="18" t="n">
        <v>0</v>
      </c>
      <c r="ES71" s="18" t="n">
        <v>0</v>
      </c>
      <c r="ET71" s="18" t="n">
        <v>0</v>
      </c>
      <c r="EU71" s="18" t="n">
        <v>0</v>
      </c>
      <c r="EV71" s="18" t="n">
        <v>0</v>
      </c>
      <c r="EW71" s="18" t="n">
        <v>0</v>
      </c>
      <c r="EX71" s="18" t="n">
        <v>0</v>
      </c>
      <c r="EY71" s="18" t="n">
        <v>0</v>
      </c>
      <c r="EZ71" s="18" t="n">
        <v>0</v>
      </c>
      <c r="FA71" s="18" t="n">
        <v>0</v>
      </c>
      <c r="FB71" s="18" t="n">
        <v>0</v>
      </c>
      <c r="FC71" s="18" t="n">
        <v>0</v>
      </c>
      <c r="FD71" s="18" t="n">
        <v>0</v>
      </c>
      <c r="FE71" s="18" t="n">
        <v>0</v>
      </c>
      <c r="FF71" s="18" t="n">
        <v>0</v>
      </c>
      <c r="FG71" s="18" t="n">
        <v>0</v>
      </c>
      <c r="FH71" s="18" t="n">
        <v>0</v>
      </c>
      <c r="FI71" s="18" t="n">
        <v>0</v>
      </c>
      <c r="FJ71" s="18" t="n">
        <v>0</v>
      </c>
      <c r="FK71" s="18" t="n">
        <v>0</v>
      </c>
      <c r="FL71" s="18" t="n">
        <v>0</v>
      </c>
      <c r="FM71" s="18" t="n">
        <v>0</v>
      </c>
      <c r="FN71" s="18" t="n">
        <v>0</v>
      </c>
      <c r="FO71" s="18" t="n">
        <v>0</v>
      </c>
      <c r="FP71" s="18" t="n">
        <v>0</v>
      </c>
      <c r="FQ71" s="18" t="n">
        <v>0</v>
      </c>
      <c r="FR71" s="18" t="n">
        <v>0</v>
      </c>
      <c r="FS71" s="18" t="n">
        <v>0</v>
      </c>
      <c r="FT71" s="18" t="n">
        <v>0</v>
      </c>
      <c r="FU71" s="18" t="n">
        <v>0</v>
      </c>
      <c r="FV71" s="18" t="n">
        <v>0</v>
      </c>
      <c r="FW71" s="18" t="n">
        <v>0</v>
      </c>
      <c r="FX71" s="18" t="n">
        <v>0</v>
      </c>
      <c r="FY71" s="18" t="n">
        <v>0</v>
      </c>
      <c r="FZ71" s="18" t="n">
        <v>0</v>
      </c>
      <c r="GA71" s="18" t="n">
        <v>0</v>
      </c>
      <c r="GB71" s="18" t="n">
        <v>0</v>
      </c>
      <c r="GC71" s="18" t="n">
        <v>0</v>
      </c>
      <c r="GD71" s="18" t="n">
        <v>0</v>
      </c>
      <c r="GE71" s="18" t="n">
        <v>0</v>
      </c>
      <c r="GF71" s="18" t="n">
        <v>0</v>
      </c>
      <c r="GG71" s="18" t="n">
        <v>0</v>
      </c>
      <c r="GH71" s="18" t="n">
        <v>0</v>
      </c>
      <c r="GI71" s="18" t="n">
        <v>0</v>
      </c>
      <c r="GJ71" s="18" t="n">
        <v>0</v>
      </c>
      <c r="GK71" s="18" t="n">
        <v>0</v>
      </c>
      <c r="GL71" s="18" t="n">
        <v>0</v>
      </c>
      <c r="GM71" s="18" t="n">
        <v>0</v>
      </c>
      <c r="GN71" s="18" t="n">
        <v>0</v>
      </c>
      <c r="GO71" s="18" t="n">
        <v>0</v>
      </c>
      <c r="GP71" s="18" t="n">
        <v>0</v>
      </c>
      <c r="GQ71" s="18" t="n">
        <v>0</v>
      </c>
      <c r="GR71" s="18" t="n">
        <v>0</v>
      </c>
      <c r="GS71" s="18" t="n">
        <v>0</v>
      </c>
      <c r="GT71" s="18" t="n">
        <v>0</v>
      </c>
      <c r="GU71" s="18" t="n">
        <v>0</v>
      </c>
      <c r="GV71" s="18" t="n">
        <v>0</v>
      </c>
      <c r="GW71" s="18" t="n">
        <v>0</v>
      </c>
      <c r="GX71" s="18" t="n">
        <v>0</v>
      </c>
      <c r="GY71" s="18" t="n">
        <v>0</v>
      </c>
      <c r="GZ71" s="18" t="n">
        <v>0</v>
      </c>
      <c r="HA71" s="18" t="n">
        <v>0</v>
      </c>
      <c r="HB71" s="18" t="n">
        <v>0</v>
      </c>
      <c r="HC71" s="18" t="n">
        <v>0</v>
      </c>
      <c r="HD71" s="18" t="n">
        <v>0</v>
      </c>
      <c r="HE71" s="18" t="n">
        <v>0</v>
      </c>
      <c r="HF71" s="18" t="n">
        <v>0</v>
      </c>
      <c r="HG71" s="18" t="n">
        <v>0</v>
      </c>
      <c r="HH71" s="18" t="n">
        <v>0</v>
      </c>
      <c r="HI71" s="18" t="n">
        <v>0</v>
      </c>
      <c r="HJ71" s="18" t="n">
        <v>0</v>
      </c>
      <c r="HK71" s="18" t="n">
        <v>0</v>
      </c>
      <c r="HL71" s="18" t="n">
        <v>0</v>
      </c>
      <c r="HM71" s="18" t="n">
        <v>0</v>
      </c>
      <c r="HN71" s="18" t="n">
        <v>0</v>
      </c>
      <c r="HO71" s="18" t="n">
        <v>0</v>
      </c>
      <c r="HP71" s="18" t="n">
        <v>0</v>
      </c>
      <c r="HQ71" s="18" t="n">
        <v>0</v>
      </c>
      <c r="HR71" s="18" t="n">
        <v>0</v>
      </c>
      <c r="HS71" s="18" t="n">
        <v>0</v>
      </c>
      <c r="HT71" s="18" t="n">
        <v>0</v>
      </c>
      <c r="HU71" s="18" t="n">
        <v>0</v>
      </c>
      <c r="HV71" s="18" t="n">
        <v>0</v>
      </c>
      <c r="HW71" s="18" t="n">
        <v>0</v>
      </c>
      <c r="HX71" s="18" t="n">
        <v>0</v>
      </c>
      <c r="HY71" s="18" t="n">
        <v>0</v>
      </c>
      <c r="HZ71" s="18" t="n">
        <v>0</v>
      </c>
      <c r="IA71" s="18" t="n">
        <v>0</v>
      </c>
      <c r="IB71" s="18" t="n">
        <v>0</v>
      </c>
      <c r="IC71" s="18" t="n">
        <v>0</v>
      </c>
      <c r="ID71" s="18" t="n">
        <v>0</v>
      </c>
      <c r="IE71" s="18" t="n">
        <v>0</v>
      </c>
      <c r="IF71" s="18" t="n">
        <v>0</v>
      </c>
      <c r="IG71" s="18" t="n">
        <v>0</v>
      </c>
    </row>
    <row r="72" customFormat="false" ht="12.75" hidden="false" customHeight="true" outlineLevel="0" collapsed="false">
      <c r="A72" s="26"/>
      <c r="B72" s="27"/>
      <c r="C72" s="28" t="s">
        <v>185</v>
      </c>
      <c r="D72" s="29" t="s">
        <v>132</v>
      </c>
      <c r="E72" s="17" t="n">
        <v>53</v>
      </c>
      <c r="F72" s="18" t="n">
        <f aca="false">IF($E72="","",$H72+$GR72+$GT72+$HT72+$HV72)</f>
        <v>651.215</v>
      </c>
      <c r="G72" s="18" t="n">
        <f aca="false">IF($E72="","",IFERROR(($H72*$I72+$GR72*$GS72+$GT72*$GU72+$HT72*$HU72+$HV72*$HW72)/$F72,0))</f>
        <v>448.680262278971</v>
      </c>
      <c r="H72" s="18" t="n">
        <f aca="false">IF($E72="","",$J72+$L72+$N72+$GP72)</f>
        <v>647.835</v>
      </c>
      <c r="I72" s="18" t="n">
        <f aca="false">IF($E72="","",IFERROR(($J72*$K72+$L72*$M72+$N72*$O72+$GP72*$GQ72)/$H72,0))</f>
        <v>443.495292782884</v>
      </c>
      <c r="J72" s="18" t="n">
        <v>647.835</v>
      </c>
      <c r="K72" s="18" t="n">
        <v>443.495292782885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3.707</v>
      </c>
      <c r="U72" s="18" t="n">
        <v>356.516590234691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.599</v>
      </c>
      <c r="AC72" s="18" t="n">
        <v>730.848080133556</v>
      </c>
      <c r="AD72" s="18" t="n">
        <v>0</v>
      </c>
      <c r="AE72" s="18" t="n">
        <v>0</v>
      </c>
      <c r="AF72" s="18" t="n">
        <v>6.404</v>
      </c>
      <c r="AG72" s="18" t="n">
        <v>536.547626483448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23.725</v>
      </c>
      <c r="AY72" s="18" t="n">
        <v>404.806533192835</v>
      </c>
      <c r="AZ72" s="18" t="n">
        <v>0</v>
      </c>
      <c r="BA72" s="18" t="n">
        <v>0</v>
      </c>
      <c r="BB72" s="18" t="n">
        <v>0.022</v>
      </c>
      <c r="BC72" s="18" t="n">
        <v>105.545454545455</v>
      </c>
      <c r="BD72" s="18" t="n">
        <v>0.002</v>
      </c>
      <c r="BE72" s="18" t="n">
        <v>243</v>
      </c>
      <c r="BF72" s="18" t="n">
        <v>1.703</v>
      </c>
      <c r="BG72" s="18" t="n">
        <v>428.458602466236</v>
      </c>
      <c r="BH72" s="18" t="n">
        <v>0</v>
      </c>
      <c r="BI72" s="18" t="n">
        <v>0</v>
      </c>
      <c r="BJ72" s="18" t="n">
        <v>0.001</v>
      </c>
      <c r="BK72" s="18" t="n">
        <v>1728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.087</v>
      </c>
      <c r="BQ72" s="18" t="n">
        <v>631.988505747127</v>
      </c>
      <c r="BR72" s="18" t="n">
        <v>0.012</v>
      </c>
      <c r="BS72" s="18" t="n">
        <v>54</v>
      </c>
      <c r="BT72" s="18" t="n">
        <v>0</v>
      </c>
      <c r="BU72" s="18" t="n">
        <v>0</v>
      </c>
      <c r="BV72" s="18" t="n">
        <v>21.911</v>
      </c>
      <c r="BW72" s="18" t="n">
        <v>297.622700926475</v>
      </c>
      <c r="BX72" s="18" t="n">
        <v>6.07</v>
      </c>
      <c r="BY72" s="18" t="n">
        <v>357.369192751236</v>
      </c>
      <c r="BZ72" s="18" t="n">
        <v>0</v>
      </c>
      <c r="CA72" s="18" t="n">
        <v>0</v>
      </c>
      <c r="CB72" s="18" t="n">
        <v>0.343</v>
      </c>
      <c r="CC72" s="18" t="n">
        <v>182.02915451895</v>
      </c>
      <c r="CD72" s="18" t="n">
        <v>248.459</v>
      </c>
      <c r="CE72" s="18" t="n">
        <v>129.196937925372</v>
      </c>
      <c r="CF72" s="18" t="n">
        <v>3.397</v>
      </c>
      <c r="CG72" s="18" t="n">
        <v>230.098322048867</v>
      </c>
      <c r="CH72" s="18" t="n">
        <v>92.293</v>
      </c>
      <c r="CI72" s="18" t="n">
        <v>1146.55269630416</v>
      </c>
      <c r="CJ72" s="18" t="n">
        <v>81.079</v>
      </c>
      <c r="CK72" s="18" t="n">
        <v>344.059953872149</v>
      </c>
      <c r="CL72" s="18" t="n">
        <v>0</v>
      </c>
      <c r="CM72" s="18" t="n">
        <v>0</v>
      </c>
      <c r="CN72" s="18" t="n">
        <v>2.628</v>
      </c>
      <c r="CO72" s="18" t="n">
        <v>102.420852359209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.011</v>
      </c>
      <c r="DE72" s="18" t="n">
        <v>176.727272727273</v>
      </c>
      <c r="DF72" s="18" t="n">
        <v>1.819</v>
      </c>
      <c r="DG72" s="18" t="n">
        <v>350.606926882903</v>
      </c>
      <c r="DH72" s="18" t="n">
        <v>0</v>
      </c>
      <c r="DI72" s="18" t="n">
        <v>0</v>
      </c>
      <c r="DJ72" s="18" t="n">
        <v>0</v>
      </c>
      <c r="DK72" s="18" t="n">
        <v>0</v>
      </c>
      <c r="DL72" s="18" t="n">
        <v>8.222</v>
      </c>
      <c r="DM72" s="18" t="n">
        <v>678.328630503527</v>
      </c>
      <c r="DN72" s="18" t="n">
        <v>0</v>
      </c>
      <c r="DO72" s="18" t="n">
        <v>0</v>
      </c>
      <c r="DP72" s="18" t="n">
        <v>0.862</v>
      </c>
      <c r="DQ72" s="18" t="n">
        <v>585.503480278422</v>
      </c>
      <c r="DR72" s="18" t="n">
        <v>1.265</v>
      </c>
      <c r="DS72" s="18" t="n">
        <v>197.166007905138</v>
      </c>
      <c r="DT72" s="18" t="n">
        <v>23.245</v>
      </c>
      <c r="DU72" s="18" t="n">
        <v>786.730522693052</v>
      </c>
      <c r="DV72" s="18" t="n">
        <v>0.69</v>
      </c>
      <c r="DW72" s="18" t="n">
        <v>679.279710144928</v>
      </c>
      <c r="DX72" s="18" t="n">
        <v>0.046</v>
      </c>
      <c r="DY72" s="18" t="n">
        <v>1285.58695652174</v>
      </c>
      <c r="DZ72" s="18" t="n">
        <v>0</v>
      </c>
      <c r="EA72" s="18" t="n">
        <v>0</v>
      </c>
      <c r="EB72" s="18" t="n">
        <v>1.48</v>
      </c>
      <c r="EC72" s="18" t="n">
        <v>1076.37094594595</v>
      </c>
      <c r="ED72" s="18" t="n">
        <v>1.024</v>
      </c>
      <c r="EE72" s="18" t="n">
        <v>85.7099609375</v>
      </c>
      <c r="EF72" s="18" t="n">
        <v>0</v>
      </c>
      <c r="EG72" s="18" t="n">
        <v>0</v>
      </c>
      <c r="EH72" s="18" t="n">
        <v>0.001</v>
      </c>
      <c r="EI72" s="18" t="n">
        <v>540</v>
      </c>
      <c r="EJ72" s="18" t="n">
        <v>12.719</v>
      </c>
      <c r="EK72" s="18" t="n">
        <v>455.202610268103</v>
      </c>
      <c r="EL72" s="18" t="n">
        <v>0.069</v>
      </c>
      <c r="EM72" s="18" t="n">
        <v>178.898550724638</v>
      </c>
      <c r="EN72" s="18" t="n">
        <v>0</v>
      </c>
      <c r="EO72" s="18" t="n">
        <v>0</v>
      </c>
      <c r="EP72" s="18" t="n">
        <v>0.088</v>
      </c>
      <c r="EQ72" s="18" t="n">
        <v>3770.67045454545</v>
      </c>
      <c r="ER72" s="18" t="n">
        <v>8.755</v>
      </c>
      <c r="ES72" s="18" t="n">
        <v>525.908737864078</v>
      </c>
      <c r="ET72" s="18" t="n">
        <v>60.572</v>
      </c>
      <c r="EU72" s="18" t="n">
        <v>573.215858812653</v>
      </c>
      <c r="EV72" s="18" t="n">
        <v>1.351</v>
      </c>
      <c r="EW72" s="18" t="n">
        <v>2540.65877128053</v>
      </c>
      <c r="EX72" s="18" t="n">
        <v>0.681</v>
      </c>
      <c r="EY72" s="18" t="n">
        <v>359.729809104258</v>
      </c>
      <c r="EZ72" s="18" t="n">
        <v>0.32</v>
      </c>
      <c r="FA72" s="18" t="n">
        <v>1178.209375</v>
      </c>
      <c r="FB72" s="18" t="n">
        <v>0</v>
      </c>
      <c r="FC72" s="18" t="n">
        <v>0</v>
      </c>
      <c r="FD72" s="18" t="n">
        <v>0</v>
      </c>
      <c r="FE72" s="18" t="n">
        <v>0</v>
      </c>
      <c r="FF72" s="18" t="n">
        <v>0</v>
      </c>
      <c r="FG72" s="18" t="n">
        <v>0</v>
      </c>
      <c r="FH72" s="18" t="n">
        <v>0.875</v>
      </c>
      <c r="FI72" s="18" t="n">
        <v>534.037714285714</v>
      </c>
      <c r="FJ72" s="18" t="n">
        <v>3.966</v>
      </c>
      <c r="FK72" s="18" t="n">
        <v>522.519415027736</v>
      </c>
      <c r="FL72" s="18" t="n">
        <v>1.084</v>
      </c>
      <c r="FM72" s="18" t="n">
        <v>658.797970479705</v>
      </c>
      <c r="FN72" s="18" t="n">
        <v>0</v>
      </c>
      <c r="FO72" s="18" t="n">
        <v>0</v>
      </c>
      <c r="FP72" s="18" t="n">
        <v>0</v>
      </c>
      <c r="FQ72" s="18" t="n">
        <v>0</v>
      </c>
      <c r="FR72" s="18" t="n">
        <v>0.854</v>
      </c>
      <c r="FS72" s="18" t="n">
        <v>388.936768149883</v>
      </c>
      <c r="FT72" s="18" t="n">
        <v>0</v>
      </c>
      <c r="FU72" s="18" t="n">
        <v>0</v>
      </c>
      <c r="FV72" s="18" t="n">
        <v>0</v>
      </c>
      <c r="FW72" s="18" t="n">
        <v>0</v>
      </c>
      <c r="FX72" s="18" t="n">
        <v>12.955</v>
      </c>
      <c r="FY72" s="18" t="n">
        <v>783.985102277113</v>
      </c>
      <c r="FZ72" s="18" t="n">
        <v>0</v>
      </c>
      <c r="GA72" s="18" t="n">
        <v>0</v>
      </c>
      <c r="GB72" s="18" t="n">
        <v>11.16</v>
      </c>
      <c r="GC72" s="18" t="n">
        <v>405.21146953405</v>
      </c>
      <c r="GD72" s="18" t="n">
        <v>0.345</v>
      </c>
      <c r="GE72" s="18" t="n">
        <v>2440.17391304348</v>
      </c>
      <c r="GF72" s="18" t="n">
        <v>0</v>
      </c>
      <c r="GG72" s="18" t="n">
        <v>0</v>
      </c>
      <c r="GH72" s="18" t="n">
        <v>0</v>
      </c>
      <c r="GI72" s="18" t="n">
        <v>0</v>
      </c>
      <c r="GJ72" s="18" t="n">
        <v>0.934</v>
      </c>
      <c r="GK72" s="18" t="n">
        <v>17.2869379014989</v>
      </c>
      <c r="GL72" s="18" t="n">
        <v>0</v>
      </c>
      <c r="GM72" s="18" t="n">
        <v>0</v>
      </c>
      <c r="GN72" s="18" t="n">
        <v>0</v>
      </c>
      <c r="GO72" s="18" t="n">
        <v>0</v>
      </c>
      <c r="GP72" s="18" t="n">
        <v>0</v>
      </c>
      <c r="GQ72" s="18" t="n">
        <v>0</v>
      </c>
      <c r="GR72" s="18" t="n">
        <v>3.38</v>
      </c>
      <c r="GS72" s="18" t="n">
        <v>1442.46863905325</v>
      </c>
      <c r="GT72" s="18" t="n">
        <v>0</v>
      </c>
      <c r="GU72" s="18" t="n">
        <v>0</v>
      </c>
      <c r="GV72" s="18" t="n">
        <v>0.515</v>
      </c>
      <c r="GW72" s="18" t="n">
        <v>7513.42524271845</v>
      </c>
      <c r="GX72" s="18" t="n">
        <v>0</v>
      </c>
      <c r="GY72" s="18" t="n">
        <v>0</v>
      </c>
      <c r="GZ72" s="18" t="n">
        <v>0</v>
      </c>
      <c r="HA72" s="18" t="n">
        <v>0</v>
      </c>
      <c r="HB72" s="18" t="n">
        <v>0</v>
      </c>
      <c r="HC72" s="18" t="n">
        <v>0</v>
      </c>
      <c r="HD72" s="18" t="n">
        <v>0</v>
      </c>
      <c r="HE72" s="18" t="n">
        <v>0</v>
      </c>
      <c r="HF72" s="18" t="n">
        <v>0</v>
      </c>
      <c r="HG72" s="18" t="n">
        <v>0</v>
      </c>
      <c r="HH72" s="18" t="n">
        <v>0</v>
      </c>
      <c r="HI72" s="18" t="n">
        <v>0</v>
      </c>
      <c r="HJ72" s="18" t="n">
        <v>0</v>
      </c>
      <c r="HK72" s="18" t="n">
        <v>0</v>
      </c>
      <c r="HL72" s="18" t="n">
        <v>1.469</v>
      </c>
      <c r="HM72" s="18" t="n">
        <v>382.988427501702</v>
      </c>
      <c r="HN72" s="18" t="n">
        <v>0</v>
      </c>
      <c r="HO72" s="18" t="n">
        <v>0</v>
      </c>
      <c r="HP72" s="18" t="n">
        <v>1.396</v>
      </c>
      <c r="HQ72" s="18" t="n">
        <v>317.707736389685</v>
      </c>
      <c r="HR72" s="18" t="n">
        <v>0</v>
      </c>
      <c r="HS72" s="18" t="n">
        <v>0</v>
      </c>
      <c r="HT72" s="18" t="n">
        <v>0</v>
      </c>
      <c r="HU72" s="18" t="n">
        <v>0</v>
      </c>
      <c r="HV72" s="18" t="n">
        <v>0</v>
      </c>
      <c r="HW72" s="18" t="n">
        <v>0</v>
      </c>
      <c r="HX72" s="18" t="n">
        <v>0</v>
      </c>
      <c r="HY72" s="18" t="n">
        <v>0</v>
      </c>
      <c r="HZ72" s="18" t="n">
        <v>0</v>
      </c>
      <c r="IA72" s="18" t="n">
        <v>0</v>
      </c>
      <c r="IB72" s="18" t="n">
        <v>0</v>
      </c>
      <c r="IC72" s="18" t="n">
        <v>0</v>
      </c>
      <c r="ID72" s="18" t="n">
        <v>0</v>
      </c>
      <c r="IE72" s="18" t="n">
        <v>0</v>
      </c>
      <c r="IF72" s="18" t="n">
        <v>0</v>
      </c>
      <c r="IG72" s="18" t="n">
        <v>0</v>
      </c>
    </row>
    <row r="73" customFormat="false" ht="12.75" hidden="false" customHeight="true" outlineLevel="0" collapsed="false">
      <c r="A73" s="26"/>
      <c r="B73" s="27"/>
      <c r="C73" s="28" t="s">
        <v>186</v>
      </c>
      <c r="D73" s="29" t="s">
        <v>132</v>
      </c>
      <c r="E73" s="17" t="n">
        <v>54</v>
      </c>
      <c r="F73" s="18" t="n">
        <f aca="false">IF($E73="","",$H73+$GR73+$GT73+$HT73+$HV73)</f>
        <v>38279.214</v>
      </c>
      <c r="G73" s="18" t="n">
        <f aca="false">IF($E73="","",IFERROR(($H73*$I73+$GR73*$GS73+$GT73*$GU73+$HT73*$HU73+$HV73*$HW73)/$F73,0))</f>
        <v>68.3269164826634</v>
      </c>
      <c r="H73" s="18" t="n">
        <f aca="false">IF($E73="","",$J73+$L73+$N73+$GP73)</f>
        <v>38250.312</v>
      </c>
      <c r="I73" s="18" t="n">
        <f aca="false">IF($E73="","",IFERROR(($J73*$K73+$L73*$M73+$N73*$O73+$GP73*$GQ73)/$H73,0))</f>
        <v>67.5941525392002</v>
      </c>
      <c r="J73" s="18" t="n">
        <v>38250.312</v>
      </c>
      <c r="K73" s="18" t="n">
        <v>67.5941525392002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8" t="n">
        <v>11703.655</v>
      </c>
      <c r="BQ73" s="18" t="n">
        <v>49.0670788740782</v>
      </c>
      <c r="BR73" s="18" t="n">
        <v>0</v>
      </c>
      <c r="BS73" s="18" t="n">
        <v>0</v>
      </c>
      <c r="BT73" s="18" t="n">
        <v>0</v>
      </c>
      <c r="BU73" s="18" t="n">
        <v>0</v>
      </c>
      <c r="BV73" s="18" t="n">
        <v>360.3</v>
      </c>
      <c r="BW73" s="18" t="n">
        <v>349.465797946156</v>
      </c>
      <c r="BX73" s="18" t="n">
        <v>4.388</v>
      </c>
      <c r="BY73" s="18" t="n">
        <v>162</v>
      </c>
      <c r="BZ73" s="18" t="n">
        <v>0</v>
      </c>
      <c r="CA73" s="18" t="n">
        <v>0</v>
      </c>
      <c r="CB73" s="18" t="n">
        <v>26152.339</v>
      </c>
      <c r="CC73" s="18" t="n">
        <v>71.5686786944755</v>
      </c>
      <c r="CD73" s="18" t="n">
        <v>0</v>
      </c>
      <c r="CE73" s="18" t="n">
        <v>0</v>
      </c>
      <c r="CF73" s="18" t="n">
        <v>24.422</v>
      </c>
      <c r="CG73" s="18" t="n">
        <v>270</v>
      </c>
      <c r="CH73" s="18" t="n">
        <v>2.126</v>
      </c>
      <c r="CI73" s="18" t="n">
        <v>1311.91298212606</v>
      </c>
      <c r="CJ73" s="18" t="n">
        <v>0.035</v>
      </c>
      <c r="CK73" s="18" t="n">
        <v>835.314285714286</v>
      </c>
      <c r="CL73" s="18" t="n">
        <v>0</v>
      </c>
      <c r="CM73" s="18" t="n">
        <v>0</v>
      </c>
      <c r="CN73" s="18" t="n">
        <v>0</v>
      </c>
      <c r="CO73" s="18" t="n">
        <v>0</v>
      </c>
      <c r="CP73" s="18" t="n">
        <v>0</v>
      </c>
      <c r="CQ73" s="18" t="n">
        <v>0</v>
      </c>
      <c r="CR73" s="18" t="n">
        <v>0</v>
      </c>
      <c r="CS73" s="18" t="n">
        <v>0</v>
      </c>
      <c r="CT73" s="18" t="n">
        <v>0</v>
      </c>
      <c r="CU73" s="18" t="n">
        <v>0</v>
      </c>
      <c r="CV73" s="18" t="n">
        <v>0</v>
      </c>
      <c r="CW73" s="18" t="n">
        <v>0</v>
      </c>
      <c r="CX73" s="18" t="n">
        <v>0</v>
      </c>
      <c r="CY73" s="18" t="n">
        <v>0</v>
      </c>
      <c r="CZ73" s="18" t="n">
        <v>0</v>
      </c>
      <c r="DA73" s="18" t="n">
        <v>0</v>
      </c>
      <c r="DB73" s="18" t="n">
        <v>0</v>
      </c>
      <c r="DC73" s="18" t="n">
        <v>0</v>
      </c>
      <c r="DD73" s="18" t="n">
        <v>0</v>
      </c>
      <c r="DE73" s="18" t="n">
        <v>0</v>
      </c>
      <c r="DF73" s="18" t="n">
        <v>0</v>
      </c>
      <c r="DG73" s="18" t="n">
        <v>0</v>
      </c>
      <c r="DH73" s="18" t="n">
        <v>0</v>
      </c>
      <c r="DI73" s="18" t="n">
        <v>0</v>
      </c>
      <c r="DJ73" s="18" t="n">
        <v>0</v>
      </c>
      <c r="DK73" s="18" t="n">
        <v>0</v>
      </c>
      <c r="DL73" s="18" t="n">
        <v>0</v>
      </c>
      <c r="DM73" s="18" t="n">
        <v>0</v>
      </c>
      <c r="DN73" s="18" t="n">
        <v>0</v>
      </c>
      <c r="DO73" s="18" t="n">
        <v>0</v>
      </c>
      <c r="DP73" s="18" t="n">
        <v>0</v>
      </c>
      <c r="DQ73" s="18" t="n">
        <v>0</v>
      </c>
      <c r="DR73" s="18" t="n">
        <v>0</v>
      </c>
      <c r="DS73" s="18" t="n">
        <v>0</v>
      </c>
      <c r="DT73" s="18" t="n">
        <v>0</v>
      </c>
      <c r="DU73" s="18" t="n">
        <v>0</v>
      </c>
      <c r="DV73" s="18" t="n">
        <v>0</v>
      </c>
      <c r="DW73" s="18" t="n">
        <v>0</v>
      </c>
      <c r="DX73" s="18" t="n">
        <v>0</v>
      </c>
      <c r="DY73" s="18" t="n">
        <v>0</v>
      </c>
      <c r="DZ73" s="18" t="n">
        <v>0</v>
      </c>
      <c r="EA73" s="18" t="n">
        <v>0</v>
      </c>
      <c r="EB73" s="18" t="n">
        <v>0</v>
      </c>
      <c r="EC73" s="18" t="n">
        <v>0</v>
      </c>
      <c r="ED73" s="18" t="n">
        <v>0</v>
      </c>
      <c r="EE73" s="18" t="n">
        <v>0</v>
      </c>
      <c r="EF73" s="18" t="n">
        <v>0</v>
      </c>
      <c r="EG73" s="18" t="n">
        <v>0</v>
      </c>
      <c r="EH73" s="18" t="n">
        <v>0</v>
      </c>
      <c r="EI73" s="18" t="n">
        <v>0</v>
      </c>
      <c r="EJ73" s="18" t="n">
        <v>0</v>
      </c>
      <c r="EK73" s="18" t="n">
        <v>0</v>
      </c>
      <c r="EL73" s="18" t="n">
        <v>0</v>
      </c>
      <c r="EM73" s="18" t="n">
        <v>0</v>
      </c>
      <c r="EN73" s="18" t="n">
        <v>0</v>
      </c>
      <c r="EO73" s="18" t="n">
        <v>0</v>
      </c>
      <c r="EP73" s="18" t="n">
        <v>0</v>
      </c>
      <c r="EQ73" s="18" t="n">
        <v>0</v>
      </c>
      <c r="ER73" s="18" t="n">
        <v>0</v>
      </c>
      <c r="ES73" s="18" t="n">
        <v>0</v>
      </c>
      <c r="ET73" s="18" t="n">
        <v>0</v>
      </c>
      <c r="EU73" s="18" t="n">
        <v>0</v>
      </c>
      <c r="EV73" s="18" t="n">
        <v>0</v>
      </c>
      <c r="EW73" s="18" t="n">
        <v>0</v>
      </c>
      <c r="EX73" s="18" t="n">
        <v>0</v>
      </c>
      <c r="EY73" s="18" t="n">
        <v>0</v>
      </c>
      <c r="EZ73" s="18" t="n">
        <v>0</v>
      </c>
      <c r="FA73" s="18" t="n">
        <v>0</v>
      </c>
      <c r="FB73" s="18" t="n">
        <v>0</v>
      </c>
      <c r="FC73" s="18" t="n">
        <v>0</v>
      </c>
      <c r="FD73" s="18" t="n">
        <v>0</v>
      </c>
      <c r="FE73" s="18" t="n">
        <v>0</v>
      </c>
      <c r="FF73" s="18" t="n">
        <v>0</v>
      </c>
      <c r="FG73" s="18" t="n">
        <v>0</v>
      </c>
      <c r="FH73" s="18" t="n">
        <v>0</v>
      </c>
      <c r="FI73" s="18" t="n">
        <v>0</v>
      </c>
      <c r="FJ73" s="18" t="n">
        <v>0</v>
      </c>
      <c r="FK73" s="18" t="n">
        <v>0</v>
      </c>
      <c r="FL73" s="18" t="n">
        <v>0</v>
      </c>
      <c r="FM73" s="18" t="n">
        <v>0</v>
      </c>
      <c r="FN73" s="18" t="n">
        <v>0</v>
      </c>
      <c r="FO73" s="18" t="n">
        <v>0</v>
      </c>
      <c r="FP73" s="18" t="n">
        <v>0</v>
      </c>
      <c r="FQ73" s="18" t="n">
        <v>0</v>
      </c>
      <c r="FR73" s="18" t="n">
        <v>0</v>
      </c>
      <c r="FS73" s="18" t="n">
        <v>0</v>
      </c>
      <c r="FT73" s="18" t="n">
        <v>0</v>
      </c>
      <c r="FU73" s="18" t="n">
        <v>0</v>
      </c>
      <c r="FV73" s="18" t="n">
        <v>0</v>
      </c>
      <c r="FW73" s="18" t="n">
        <v>0</v>
      </c>
      <c r="FX73" s="18" t="n">
        <v>0</v>
      </c>
      <c r="FY73" s="18" t="n">
        <v>0</v>
      </c>
      <c r="FZ73" s="18" t="n">
        <v>0</v>
      </c>
      <c r="GA73" s="18" t="n">
        <v>0</v>
      </c>
      <c r="GB73" s="18" t="n">
        <v>3.047</v>
      </c>
      <c r="GC73" s="18" t="n">
        <v>1151.69937643584</v>
      </c>
      <c r="GD73" s="18" t="n">
        <v>0</v>
      </c>
      <c r="GE73" s="18" t="n">
        <v>0</v>
      </c>
      <c r="GF73" s="18" t="n">
        <v>0</v>
      </c>
      <c r="GG73" s="18" t="n">
        <v>0</v>
      </c>
      <c r="GH73" s="18" t="n">
        <v>0</v>
      </c>
      <c r="GI73" s="18" t="n">
        <v>0</v>
      </c>
      <c r="GJ73" s="18" t="n">
        <v>0</v>
      </c>
      <c r="GK73" s="18" t="n">
        <v>0</v>
      </c>
      <c r="GL73" s="18" t="n">
        <v>0</v>
      </c>
      <c r="GM73" s="18" t="n">
        <v>0</v>
      </c>
      <c r="GN73" s="18" t="n">
        <v>0</v>
      </c>
      <c r="GO73" s="18" t="n">
        <v>0</v>
      </c>
      <c r="GP73" s="18" t="n">
        <v>0</v>
      </c>
      <c r="GQ73" s="18" t="n">
        <v>0</v>
      </c>
      <c r="GR73" s="18" t="n">
        <v>28.902</v>
      </c>
      <c r="GS73" s="18" t="n">
        <v>1038.10234585842</v>
      </c>
      <c r="GT73" s="18" t="n">
        <v>0</v>
      </c>
      <c r="GU73" s="18" t="n">
        <v>0</v>
      </c>
      <c r="GV73" s="18" t="n">
        <v>0</v>
      </c>
      <c r="GW73" s="18" t="n">
        <v>0</v>
      </c>
      <c r="GX73" s="18" t="n">
        <v>0</v>
      </c>
      <c r="GY73" s="18" t="n">
        <v>0</v>
      </c>
      <c r="GZ73" s="18" t="n">
        <v>27.092</v>
      </c>
      <c r="HA73" s="18" t="n">
        <v>1088.93204636055</v>
      </c>
      <c r="HB73" s="18" t="n">
        <v>0</v>
      </c>
      <c r="HC73" s="18" t="n">
        <v>0</v>
      </c>
      <c r="HD73" s="18" t="n">
        <v>0</v>
      </c>
      <c r="HE73" s="18" t="n">
        <v>0</v>
      </c>
      <c r="HF73" s="18" t="n">
        <v>0</v>
      </c>
      <c r="HG73" s="18" t="n">
        <v>0</v>
      </c>
      <c r="HH73" s="18" t="n">
        <v>1.81</v>
      </c>
      <c r="HI73" s="18" t="n">
        <v>277.285635359116</v>
      </c>
      <c r="HJ73" s="18" t="n">
        <v>0</v>
      </c>
      <c r="HK73" s="18" t="n">
        <v>0</v>
      </c>
      <c r="HL73" s="18" t="n">
        <v>0</v>
      </c>
      <c r="HM73" s="18" t="n">
        <v>0</v>
      </c>
      <c r="HN73" s="18" t="n">
        <v>0</v>
      </c>
      <c r="HO73" s="18" t="n">
        <v>0</v>
      </c>
      <c r="HP73" s="18" t="n">
        <v>0</v>
      </c>
      <c r="HQ73" s="18" t="n">
        <v>0</v>
      </c>
      <c r="HR73" s="18" t="n">
        <v>0</v>
      </c>
      <c r="HS73" s="18" t="n">
        <v>0</v>
      </c>
      <c r="HT73" s="18" t="n">
        <v>0</v>
      </c>
      <c r="HU73" s="18" t="n">
        <v>0</v>
      </c>
      <c r="HV73" s="18" t="n">
        <v>0</v>
      </c>
      <c r="HW73" s="18" t="n">
        <v>0</v>
      </c>
      <c r="HX73" s="18" t="n">
        <v>0</v>
      </c>
      <c r="HY73" s="18" t="n">
        <v>0</v>
      </c>
      <c r="HZ73" s="18" t="n">
        <v>0</v>
      </c>
      <c r="IA73" s="18" t="n">
        <v>0</v>
      </c>
      <c r="IB73" s="18" t="n">
        <v>0</v>
      </c>
      <c r="IC73" s="18" t="n">
        <v>0</v>
      </c>
      <c r="ID73" s="18" t="n">
        <v>0</v>
      </c>
      <c r="IE73" s="18" t="n">
        <v>0</v>
      </c>
      <c r="IF73" s="18" t="n">
        <v>0</v>
      </c>
      <c r="IG73" s="18" t="n">
        <v>0</v>
      </c>
    </row>
    <row r="74" s="30" customFormat="true" ht="12.75" hidden="false" customHeight="true" outlineLevel="0" collapsed="false">
      <c r="A74" s="19"/>
      <c r="B74" s="25"/>
      <c r="C74" s="21"/>
      <c r="D74" s="22"/>
      <c r="E74" s="23"/>
      <c r="F74" s="24" t="str">
        <f aca="false">IF($E74="","",$H74+$GR74+$GT74+$HT74+$HV74)</f>
        <v/>
      </c>
      <c r="G74" s="24" t="str">
        <f aca="false">IF($E74="","",IFERROR(($H74*$I74+$GR74*$GS74+$GT74*$GU74+$HT74*$HU74+$HV74*$HW74)/$F74,0))</f>
        <v/>
      </c>
      <c r="H74" s="24" t="str">
        <f aca="false">IF($E74="","",$J74+$L74+$N74+$GP74)</f>
        <v/>
      </c>
      <c r="I74" s="24" t="str">
        <f aca="false">IF($E74="","",IFERROR(($J74*$K74+$L74*$M74+$N74*$O74+$GP74*$GQ74)/$H74,0))</f>
        <v/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</row>
    <row r="75" s="30" customFormat="true" ht="12.75" hidden="false" customHeight="true" outlineLevel="0" collapsed="false">
      <c r="A75" s="19"/>
      <c r="B75" s="25" t="s">
        <v>187</v>
      </c>
      <c r="C75" s="21"/>
      <c r="D75" s="22"/>
      <c r="E75" s="23" t="n">
        <v>55</v>
      </c>
      <c r="F75" s="24" t="n">
        <f aca="false">IF($E75="","",$H75+$GR75+$GT75+$HT75+$HV75)</f>
        <v>610664.163</v>
      </c>
      <c r="G75" s="24" t="n">
        <f aca="false">IF($E75="","",IFERROR(($H75*$I75+$GR75*$GS75+$GT75*$GU75+$HT75*$HU75+$HV75*$HW75)/$F75,0))</f>
        <v>212.204099168662</v>
      </c>
      <c r="H75" s="24" t="n">
        <f aca="false">IF($E75="","",$J75+$L75+$N75+$GP75)</f>
        <v>609015.17</v>
      </c>
      <c r="I75" s="24" t="n">
        <f aca="false">IF($E75="","",IFERROR(($J75*$K75+$L75*$M75+$N75*$O75+$GP75*$GQ75)/$H75,0))</f>
        <v>210.983481954973</v>
      </c>
      <c r="J75" s="24" t="n">
        <v>456481.275</v>
      </c>
      <c r="K75" s="24" t="n">
        <v>131.899140055635</v>
      </c>
      <c r="L75" s="24" t="n">
        <v>152514.863</v>
      </c>
      <c r="M75" s="24" t="n">
        <v>447.666029605259</v>
      </c>
      <c r="N75" s="24" t="n">
        <v>0</v>
      </c>
      <c r="O75" s="24" t="n">
        <v>0</v>
      </c>
      <c r="P75" s="24" t="n">
        <v>112.277</v>
      </c>
      <c r="Q75" s="24" t="n">
        <v>2141.68858270171</v>
      </c>
      <c r="R75" s="24" t="n">
        <v>2944.53</v>
      </c>
      <c r="S75" s="24" t="n">
        <v>1784.09721585448</v>
      </c>
      <c r="T75" s="24" t="n">
        <v>13270.055</v>
      </c>
      <c r="U75" s="24" t="n">
        <v>333.905687127898</v>
      </c>
      <c r="V75" s="24" t="n">
        <v>11039.146</v>
      </c>
      <c r="W75" s="24" t="n">
        <v>345.928185296218</v>
      </c>
      <c r="X75" s="24" t="n">
        <v>737.103</v>
      </c>
      <c r="Y75" s="24" t="n">
        <v>1819.93104084504</v>
      </c>
      <c r="Z75" s="24" t="n">
        <v>18801.328</v>
      </c>
      <c r="AA75" s="24" t="n">
        <v>1149.31460846808</v>
      </c>
      <c r="AB75" s="24" t="n">
        <v>2034.236</v>
      </c>
      <c r="AC75" s="24" t="n">
        <v>818.616678202529</v>
      </c>
      <c r="AD75" s="24" t="n">
        <v>22406.381</v>
      </c>
      <c r="AE75" s="24" t="n">
        <v>515.74839952958</v>
      </c>
      <c r="AF75" s="24" t="n">
        <v>3234.834</v>
      </c>
      <c r="AG75" s="24" t="n">
        <v>585.438617252076</v>
      </c>
      <c r="AH75" s="24" t="n">
        <v>12469.026</v>
      </c>
      <c r="AI75" s="24" t="n">
        <v>203.574638307756</v>
      </c>
      <c r="AJ75" s="24" t="n">
        <v>308.299</v>
      </c>
      <c r="AK75" s="24" t="n">
        <v>861.167068333014</v>
      </c>
      <c r="AL75" s="24" t="n">
        <v>137.919</v>
      </c>
      <c r="AM75" s="24" t="n">
        <v>606.771960353541</v>
      </c>
      <c r="AN75" s="24" t="n">
        <v>423.848</v>
      </c>
      <c r="AO75" s="24" t="n">
        <v>1036.59494913271</v>
      </c>
      <c r="AP75" s="24" t="n">
        <v>1140.078</v>
      </c>
      <c r="AQ75" s="24" t="n">
        <v>755.720780508</v>
      </c>
      <c r="AR75" s="24" t="n">
        <v>124.027</v>
      </c>
      <c r="AS75" s="24" t="n">
        <v>371.678005595556</v>
      </c>
      <c r="AT75" s="24" t="n">
        <v>416.467</v>
      </c>
      <c r="AU75" s="24" t="n">
        <v>400.664881010981</v>
      </c>
      <c r="AV75" s="24" t="n">
        <v>18.817</v>
      </c>
      <c r="AW75" s="24" t="n">
        <v>200.87128660254</v>
      </c>
      <c r="AX75" s="24" t="n">
        <v>18404.821</v>
      </c>
      <c r="AY75" s="24" t="n">
        <v>380.034393542866</v>
      </c>
      <c r="AZ75" s="24" t="n">
        <v>83159.988</v>
      </c>
      <c r="BA75" s="24" t="n">
        <v>269.221304012213</v>
      </c>
      <c r="BB75" s="24" t="n">
        <v>256.591</v>
      </c>
      <c r="BC75" s="24" t="n">
        <v>83.6960844300852</v>
      </c>
      <c r="BD75" s="24" t="n">
        <v>933.406</v>
      </c>
      <c r="BE75" s="24" t="n">
        <v>127.510612745151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1.609</v>
      </c>
      <c r="BK75" s="24" t="n">
        <v>997.355500310752</v>
      </c>
      <c r="BL75" s="24" t="n">
        <v>89.998</v>
      </c>
      <c r="BM75" s="24" t="n">
        <v>102.769539323096</v>
      </c>
      <c r="BN75" s="24" t="n">
        <v>0</v>
      </c>
      <c r="BO75" s="24" t="n">
        <v>0</v>
      </c>
      <c r="BP75" s="24" t="n">
        <v>182270.982</v>
      </c>
      <c r="BQ75" s="24" t="n">
        <v>51.8498023947663</v>
      </c>
      <c r="BR75" s="24" t="n">
        <v>7750.707</v>
      </c>
      <c r="BS75" s="24" t="n">
        <v>54.7071713586902</v>
      </c>
      <c r="BT75" s="24" t="n">
        <v>12967.576</v>
      </c>
      <c r="BU75" s="24" t="n">
        <v>49.2767669917647</v>
      </c>
      <c r="BV75" s="24" t="n">
        <v>720.186</v>
      </c>
      <c r="BW75" s="24" t="n">
        <v>598.713546222781</v>
      </c>
      <c r="BX75" s="24" t="n">
        <v>6867.984</v>
      </c>
      <c r="BY75" s="24" t="n">
        <v>204.229235245743</v>
      </c>
      <c r="BZ75" s="24" t="n">
        <v>1657.05</v>
      </c>
      <c r="CA75" s="24" t="n">
        <v>83.123258803295</v>
      </c>
      <c r="CB75" s="24" t="n">
        <v>173968.594</v>
      </c>
      <c r="CC75" s="24" t="n">
        <v>74.6163910251525</v>
      </c>
      <c r="CD75" s="24" t="n">
        <v>4778.071</v>
      </c>
      <c r="CE75" s="24" t="n">
        <v>178.67597467681</v>
      </c>
      <c r="CF75" s="24" t="n">
        <v>8304.823</v>
      </c>
      <c r="CG75" s="24" t="n">
        <v>281.779898740768</v>
      </c>
      <c r="CH75" s="24" t="n">
        <v>374.368</v>
      </c>
      <c r="CI75" s="24" t="n">
        <v>1204.67877863493</v>
      </c>
      <c r="CJ75" s="24" t="n">
        <v>326.352</v>
      </c>
      <c r="CK75" s="24" t="n">
        <v>453.0038853753</v>
      </c>
      <c r="CL75" s="24" t="n">
        <v>0</v>
      </c>
      <c r="CM75" s="24" t="n">
        <v>0</v>
      </c>
      <c r="CN75" s="24" t="n">
        <v>4.671</v>
      </c>
      <c r="CO75" s="24" t="n">
        <v>797.365660458146</v>
      </c>
      <c r="CP75" s="24" t="n">
        <v>0</v>
      </c>
      <c r="CQ75" s="24" t="n">
        <v>0</v>
      </c>
      <c r="CR75" s="24" t="n">
        <v>0.866</v>
      </c>
      <c r="CS75" s="24" t="n">
        <v>129.593533487298</v>
      </c>
      <c r="CT75" s="24" t="n">
        <v>0</v>
      </c>
      <c r="CU75" s="24" t="n">
        <v>0</v>
      </c>
      <c r="CV75" s="24" t="n">
        <v>0</v>
      </c>
      <c r="CW75" s="24" t="n">
        <v>0</v>
      </c>
      <c r="CX75" s="24" t="n">
        <v>3.645</v>
      </c>
      <c r="CY75" s="24" t="n">
        <v>1790.73113854595</v>
      </c>
      <c r="CZ75" s="24" t="n">
        <v>2.801</v>
      </c>
      <c r="DA75" s="24" t="n">
        <v>1973.89610853267</v>
      </c>
      <c r="DB75" s="24" t="n">
        <v>0</v>
      </c>
      <c r="DC75" s="24" t="n">
        <v>0</v>
      </c>
      <c r="DD75" s="24" t="n">
        <v>429.657</v>
      </c>
      <c r="DE75" s="24" t="n">
        <v>196.518471711156</v>
      </c>
      <c r="DF75" s="24" t="n">
        <v>36.841</v>
      </c>
      <c r="DG75" s="24" t="n">
        <v>310.484107380364</v>
      </c>
      <c r="DH75" s="24" t="n">
        <v>13.166</v>
      </c>
      <c r="DI75" s="24" t="n">
        <v>84.1522861917059</v>
      </c>
      <c r="DJ75" s="24" t="n">
        <v>29.401</v>
      </c>
      <c r="DK75" s="24" t="n">
        <v>452.158804122309</v>
      </c>
      <c r="DL75" s="24" t="n">
        <v>321.046</v>
      </c>
      <c r="DM75" s="24" t="n">
        <v>522.887801125072</v>
      </c>
      <c r="DN75" s="24" t="n">
        <v>96.873</v>
      </c>
      <c r="DO75" s="24" t="n">
        <v>270.53042643461</v>
      </c>
      <c r="DP75" s="24" t="n">
        <v>143.372</v>
      </c>
      <c r="DQ75" s="24" t="n">
        <v>665.316121697403</v>
      </c>
      <c r="DR75" s="24" t="n">
        <v>58.593</v>
      </c>
      <c r="DS75" s="24" t="n">
        <v>90.5659037769017</v>
      </c>
      <c r="DT75" s="24" t="n">
        <v>909.286</v>
      </c>
      <c r="DU75" s="24" t="n">
        <v>838.735075652765</v>
      </c>
      <c r="DV75" s="24" t="n">
        <v>529.296</v>
      </c>
      <c r="DW75" s="24" t="n">
        <v>239.492153728726</v>
      </c>
      <c r="DX75" s="24" t="n">
        <v>213.699</v>
      </c>
      <c r="DY75" s="24" t="n">
        <v>480.818988390212</v>
      </c>
      <c r="DZ75" s="24" t="n">
        <v>319.343</v>
      </c>
      <c r="EA75" s="24" t="n">
        <v>591.901253511115</v>
      </c>
      <c r="EB75" s="24" t="n">
        <v>542.995</v>
      </c>
      <c r="EC75" s="24" t="n">
        <v>944.971204154734</v>
      </c>
      <c r="ED75" s="24" t="n">
        <v>135.314</v>
      </c>
      <c r="EE75" s="24" t="n">
        <v>84.6505756980061</v>
      </c>
      <c r="EF75" s="24" t="n">
        <v>160.878</v>
      </c>
      <c r="EG75" s="24" t="n">
        <v>329.106801427168</v>
      </c>
      <c r="EH75" s="24" t="n">
        <v>37.053</v>
      </c>
      <c r="EI75" s="24" t="n">
        <v>201.949828623863</v>
      </c>
      <c r="EJ75" s="24" t="n">
        <v>431.647</v>
      </c>
      <c r="EK75" s="24" t="n">
        <v>543.45040507637</v>
      </c>
      <c r="EL75" s="24" t="n">
        <v>0</v>
      </c>
      <c r="EM75" s="24" t="n">
        <v>0</v>
      </c>
      <c r="EN75" s="24" t="n">
        <v>9.973</v>
      </c>
      <c r="EO75" s="24" t="n">
        <v>1573.52130753033</v>
      </c>
      <c r="EP75" s="24" t="n">
        <v>34.644</v>
      </c>
      <c r="EQ75" s="24" t="n">
        <v>4782.65509179079</v>
      </c>
      <c r="ER75" s="24" t="n">
        <v>201.885</v>
      </c>
      <c r="ES75" s="24" t="n">
        <v>497.957158778513</v>
      </c>
      <c r="ET75" s="24" t="n">
        <v>9142.343</v>
      </c>
      <c r="EU75" s="24" t="n">
        <v>843.624258573541</v>
      </c>
      <c r="EV75" s="24" t="n">
        <v>194.853</v>
      </c>
      <c r="EW75" s="24" t="n">
        <v>5198.5178981078</v>
      </c>
      <c r="EX75" s="24" t="n">
        <v>33.126</v>
      </c>
      <c r="EY75" s="24" t="n">
        <v>4416.87293968484</v>
      </c>
      <c r="EZ75" s="24" t="n">
        <v>303.981</v>
      </c>
      <c r="FA75" s="24" t="n">
        <v>988.781663985578</v>
      </c>
      <c r="FB75" s="24" t="n">
        <v>0</v>
      </c>
      <c r="FC75" s="24" t="n">
        <v>0</v>
      </c>
      <c r="FD75" s="24" t="n">
        <v>0.011</v>
      </c>
      <c r="FE75" s="24" t="n">
        <v>1579.27272727273</v>
      </c>
      <c r="FF75" s="24" t="n">
        <v>0</v>
      </c>
      <c r="FG75" s="24" t="n">
        <v>0</v>
      </c>
      <c r="FH75" s="24" t="n">
        <v>85.638</v>
      </c>
      <c r="FI75" s="24" t="n">
        <v>883.178542235923</v>
      </c>
      <c r="FJ75" s="24" t="n">
        <v>48.46</v>
      </c>
      <c r="FK75" s="24" t="n">
        <v>736.771295914156</v>
      </c>
      <c r="FL75" s="24" t="n">
        <v>270.328</v>
      </c>
      <c r="FM75" s="24" t="n">
        <v>491.277366754461</v>
      </c>
      <c r="FN75" s="24" t="n">
        <v>0</v>
      </c>
      <c r="FO75" s="24" t="n">
        <v>0</v>
      </c>
      <c r="FP75" s="24" t="n">
        <v>0</v>
      </c>
      <c r="FQ75" s="24" t="n">
        <v>0</v>
      </c>
      <c r="FR75" s="24" t="n">
        <v>44.158</v>
      </c>
      <c r="FS75" s="24" t="n">
        <v>367.266112595679</v>
      </c>
      <c r="FT75" s="24" t="n">
        <v>0.012</v>
      </c>
      <c r="FU75" s="24" t="n">
        <v>441.833333333333</v>
      </c>
      <c r="FV75" s="24" t="n">
        <v>0</v>
      </c>
      <c r="FW75" s="24" t="n">
        <v>0</v>
      </c>
      <c r="FX75" s="24" t="n">
        <v>959.682</v>
      </c>
      <c r="FY75" s="24" t="n">
        <v>813.060341863242</v>
      </c>
      <c r="FZ75" s="24" t="n">
        <v>0</v>
      </c>
      <c r="GA75" s="24" t="n">
        <v>0</v>
      </c>
      <c r="GB75" s="24" t="n">
        <v>269.372</v>
      </c>
      <c r="GC75" s="24" t="n">
        <v>885.261382029313</v>
      </c>
      <c r="GD75" s="24" t="n">
        <v>0.227</v>
      </c>
      <c r="GE75" s="24" t="n">
        <v>2693.8281938326</v>
      </c>
      <c r="GF75" s="24" t="n">
        <v>0.292</v>
      </c>
      <c r="GG75" s="24" t="n">
        <v>8065.95205479452</v>
      </c>
      <c r="GH75" s="24" t="n">
        <v>458.434</v>
      </c>
      <c r="GI75" s="24" t="n">
        <v>566.807994171462</v>
      </c>
      <c r="GJ75" s="24" t="n">
        <v>66.713</v>
      </c>
      <c r="GK75" s="24" t="n">
        <v>895.04603300706</v>
      </c>
      <c r="GL75" s="24" t="n">
        <v>0.086</v>
      </c>
      <c r="GM75" s="24" t="n">
        <v>3500</v>
      </c>
      <c r="GN75" s="24" t="n">
        <v>0</v>
      </c>
      <c r="GO75" s="24" t="n">
        <v>0</v>
      </c>
      <c r="GP75" s="24" t="n">
        <v>19.032</v>
      </c>
      <c r="GQ75" s="24" t="n">
        <v>364.14097309794</v>
      </c>
      <c r="GR75" s="24" t="n">
        <v>1339.199</v>
      </c>
      <c r="GS75" s="24" t="n">
        <v>761.740114799966</v>
      </c>
      <c r="GT75" s="24" t="n">
        <v>4.994</v>
      </c>
      <c r="GU75" s="24" t="n">
        <v>3296.25931117341</v>
      </c>
      <c r="GV75" s="24" t="n">
        <v>45.489</v>
      </c>
      <c r="GW75" s="24" t="n">
        <v>9258.85638286179</v>
      </c>
      <c r="GX75" s="24" t="n">
        <v>310.951</v>
      </c>
      <c r="GY75" s="24" t="n">
        <v>705.65875652434</v>
      </c>
      <c r="GZ75" s="24" t="n">
        <v>1.831</v>
      </c>
      <c r="HA75" s="24" t="n">
        <v>1210.83888585472</v>
      </c>
      <c r="HB75" s="24" t="n">
        <v>217.885</v>
      </c>
      <c r="HC75" s="24" t="n">
        <v>631.333143630814</v>
      </c>
      <c r="HD75" s="24" t="n">
        <v>0</v>
      </c>
      <c r="HE75" s="24" t="n">
        <v>0</v>
      </c>
      <c r="HF75" s="24" t="n">
        <v>0</v>
      </c>
      <c r="HG75" s="24" t="n">
        <v>0</v>
      </c>
      <c r="HH75" s="24" t="n">
        <v>0</v>
      </c>
      <c r="HI75" s="24" t="n">
        <v>0</v>
      </c>
      <c r="HJ75" s="24" t="n">
        <v>0</v>
      </c>
      <c r="HK75" s="24" t="n">
        <v>0</v>
      </c>
      <c r="HL75" s="24" t="n">
        <v>23.291</v>
      </c>
      <c r="HM75" s="24" t="n">
        <v>593.030741488129</v>
      </c>
      <c r="HN75" s="24" t="n">
        <v>0</v>
      </c>
      <c r="HO75" s="24" t="n">
        <v>0</v>
      </c>
      <c r="HP75" s="24" t="n">
        <v>739.752</v>
      </c>
      <c r="HQ75" s="24" t="n">
        <v>305.417003265959</v>
      </c>
      <c r="HR75" s="24" t="n">
        <v>4.994</v>
      </c>
      <c r="HS75" s="24" t="n">
        <v>3296.25931117341</v>
      </c>
      <c r="HT75" s="24" t="n">
        <v>304.439</v>
      </c>
      <c r="HU75" s="24" t="n">
        <v>183.095503532727</v>
      </c>
      <c r="HV75" s="24" t="n">
        <v>0.361</v>
      </c>
      <c r="HW75" s="24" t="n">
        <v>2695.13296398892</v>
      </c>
      <c r="HX75" s="24" t="n">
        <v>0</v>
      </c>
      <c r="HY75" s="24" t="n">
        <v>0</v>
      </c>
      <c r="HZ75" s="24" t="n">
        <v>222.12</v>
      </c>
      <c r="IA75" s="24" t="n">
        <v>143.736912479741</v>
      </c>
      <c r="IB75" s="24" t="n">
        <v>0.347</v>
      </c>
      <c r="IC75" s="24" t="n">
        <v>2745.12968299712</v>
      </c>
      <c r="ID75" s="24" t="n">
        <v>82.319</v>
      </c>
      <c r="IE75" s="24" t="n">
        <v>289.296140623671</v>
      </c>
      <c r="IF75" s="24" t="n">
        <v>0.014</v>
      </c>
      <c r="IG75" s="24" t="n">
        <v>1455.92857142857</v>
      </c>
    </row>
    <row r="76" customFormat="false" ht="12.75" hidden="false" customHeight="true" outlineLevel="0" collapsed="false">
      <c r="A76" s="26"/>
      <c r="B76" s="27"/>
      <c r="C76" s="28" t="s">
        <v>188</v>
      </c>
      <c r="D76" s="29" t="s">
        <v>189</v>
      </c>
      <c r="E76" s="17" t="n">
        <v>56</v>
      </c>
      <c r="F76" s="18" t="n">
        <f aca="false">IF($E76="","",$H76+$GR76+$GT76+$HT76+$HV76)</f>
        <v>280789.894</v>
      </c>
      <c r="G76" s="18" t="n">
        <f aca="false">IF($E76="","",IFERROR(($H76*$I76+$GR76*$GS76+$GT76*$GU76+$HT76*$HU76+$HV76*$HW76)/$F76,0))</f>
        <v>99.2133861199435</v>
      </c>
      <c r="H76" s="18" t="n">
        <f aca="false">IF($E76="","",$J76+$L76+$N76+$GP76)</f>
        <v>280652.376</v>
      </c>
      <c r="I76" s="18" t="n">
        <f aca="false">IF($E76="","",IFERROR(($J76*$K76+$L76*$M76+$N76*$O76+$GP76*$GQ76)/$H76,0))</f>
        <v>99.1032223935279</v>
      </c>
      <c r="J76" s="18" t="n">
        <v>280652.376</v>
      </c>
      <c r="K76" s="18" t="n">
        <v>99.1032223935279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92.025</v>
      </c>
      <c r="Q76" s="18" t="n">
        <v>1979.51852214072</v>
      </c>
      <c r="R76" s="18" t="n">
        <v>0</v>
      </c>
      <c r="S76" s="18" t="n">
        <v>0</v>
      </c>
      <c r="T76" s="18" t="n">
        <v>2686.063</v>
      </c>
      <c r="U76" s="18" t="n">
        <v>364.786344549625</v>
      </c>
      <c r="V76" s="18" t="n">
        <v>0</v>
      </c>
      <c r="W76" s="18" t="n">
        <v>0</v>
      </c>
      <c r="X76" s="18" t="n">
        <v>634.294</v>
      </c>
      <c r="Y76" s="18" t="n">
        <v>1825.77947607892</v>
      </c>
      <c r="Z76" s="18" t="n">
        <v>0</v>
      </c>
      <c r="AA76" s="18" t="n">
        <v>0</v>
      </c>
      <c r="AB76" s="18" t="n">
        <v>1292.768</v>
      </c>
      <c r="AC76" s="18" t="n">
        <v>778.594324735761</v>
      </c>
      <c r="AD76" s="18" t="n">
        <v>0</v>
      </c>
      <c r="AE76" s="18" t="n">
        <v>0</v>
      </c>
      <c r="AF76" s="18" t="n">
        <v>1054.466</v>
      </c>
      <c r="AG76" s="18" t="n">
        <v>816.355921385801</v>
      </c>
      <c r="AH76" s="18" t="n">
        <v>0</v>
      </c>
      <c r="AI76" s="18" t="n">
        <v>0</v>
      </c>
      <c r="AJ76" s="18" t="n">
        <v>223.696</v>
      </c>
      <c r="AK76" s="18" t="n">
        <v>869.829684035477</v>
      </c>
      <c r="AL76" s="18" t="n">
        <v>0</v>
      </c>
      <c r="AM76" s="18" t="n">
        <v>0</v>
      </c>
      <c r="AN76" s="18" t="n">
        <v>372.804</v>
      </c>
      <c r="AO76" s="18" t="n">
        <v>1049.56061093765</v>
      </c>
      <c r="AP76" s="18" t="n">
        <v>0</v>
      </c>
      <c r="AQ76" s="18" t="n">
        <v>0</v>
      </c>
      <c r="AR76" s="18" t="n">
        <v>75.805</v>
      </c>
      <c r="AS76" s="18" t="n">
        <v>393.310256579381</v>
      </c>
      <c r="AT76" s="18" t="n">
        <v>0</v>
      </c>
      <c r="AU76" s="18" t="n">
        <v>0</v>
      </c>
      <c r="AV76" s="18" t="n">
        <v>0.201</v>
      </c>
      <c r="AW76" s="18" t="n">
        <v>97.7313432835821</v>
      </c>
      <c r="AX76" s="18" t="n">
        <v>2655.282</v>
      </c>
      <c r="AY76" s="18" t="n">
        <v>322.150849890897</v>
      </c>
      <c r="AZ76" s="18" t="n">
        <v>0</v>
      </c>
      <c r="BA76" s="18" t="n">
        <v>0</v>
      </c>
      <c r="BB76" s="18" t="n">
        <v>0.065</v>
      </c>
      <c r="BC76" s="18" t="n">
        <v>107.615384615385</v>
      </c>
      <c r="BD76" s="18" t="n">
        <v>847.507</v>
      </c>
      <c r="BE76" s="18" t="n">
        <v>115.357842472098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.121</v>
      </c>
      <c r="BM76" s="18" t="n">
        <v>108.396694214876</v>
      </c>
      <c r="BN76" s="18" t="n">
        <v>0</v>
      </c>
      <c r="BO76" s="18" t="n">
        <v>0</v>
      </c>
      <c r="BP76" s="18" t="n">
        <v>121887.964</v>
      </c>
      <c r="BQ76" s="18" t="n">
        <v>52.8434064498772</v>
      </c>
      <c r="BR76" s="18" t="n">
        <v>268.328</v>
      </c>
      <c r="BS76" s="18" t="n">
        <v>53.2788192063445</v>
      </c>
      <c r="BT76" s="18" t="n">
        <v>139.286</v>
      </c>
      <c r="BU76" s="18" t="n">
        <v>59.4714185201671</v>
      </c>
      <c r="BV76" s="18" t="n">
        <v>0</v>
      </c>
      <c r="BW76" s="18" t="n">
        <v>0</v>
      </c>
      <c r="BX76" s="18" t="n">
        <v>4673.333</v>
      </c>
      <c r="BY76" s="18" t="n">
        <v>142.235080829892</v>
      </c>
      <c r="BZ76" s="18" t="n">
        <v>4.733</v>
      </c>
      <c r="CA76" s="18" t="n">
        <v>32.500316923727</v>
      </c>
      <c r="CB76" s="18" t="n">
        <v>130687.784</v>
      </c>
      <c r="CC76" s="18" t="n">
        <v>74.9402015111068</v>
      </c>
      <c r="CD76" s="18" t="n">
        <v>4720.519</v>
      </c>
      <c r="CE76" s="18" t="n">
        <v>177.944469241624</v>
      </c>
      <c r="CF76" s="18" t="n">
        <v>4514.056</v>
      </c>
      <c r="CG76" s="18" t="n">
        <v>251.423443794229</v>
      </c>
      <c r="CH76" s="18" t="n">
        <v>134.778</v>
      </c>
      <c r="CI76" s="18" t="n">
        <v>905.181683954355</v>
      </c>
      <c r="CJ76" s="18" t="n">
        <v>65.916</v>
      </c>
      <c r="CK76" s="18" t="n">
        <v>914.063110625645</v>
      </c>
      <c r="CL76" s="18" t="n">
        <v>0</v>
      </c>
      <c r="CM76" s="18" t="n">
        <v>0</v>
      </c>
      <c r="CN76" s="18" t="n">
        <v>1.803</v>
      </c>
      <c r="CO76" s="18" t="n">
        <v>323.871325568497</v>
      </c>
      <c r="CP76" s="18" t="n">
        <v>0</v>
      </c>
      <c r="CQ76" s="18" t="n">
        <v>0</v>
      </c>
      <c r="CR76" s="18" t="n">
        <v>0.866</v>
      </c>
      <c r="CS76" s="18" t="n">
        <v>129.593533487298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2.682</v>
      </c>
      <c r="CY76" s="18" t="n">
        <v>1597.39410887397</v>
      </c>
      <c r="CZ76" s="18" t="n">
        <v>2.801</v>
      </c>
      <c r="DA76" s="18" t="n">
        <v>1973.89610853267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2.155</v>
      </c>
      <c r="DG76" s="18" t="n">
        <v>215.743851508121</v>
      </c>
      <c r="DH76" s="18" t="n">
        <v>0</v>
      </c>
      <c r="DI76" s="18" t="n">
        <v>0</v>
      </c>
      <c r="DJ76" s="18" t="n">
        <v>0.506</v>
      </c>
      <c r="DK76" s="18" t="n">
        <v>233.942687747036</v>
      </c>
      <c r="DL76" s="18" t="n">
        <v>184.063</v>
      </c>
      <c r="DM76" s="18" t="n">
        <v>413.401851539962</v>
      </c>
      <c r="DN76" s="18" t="n">
        <v>15.451</v>
      </c>
      <c r="DO76" s="18" t="n">
        <v>115.884279334671</v>
      </c>
      <c r="DP76" s="18" t="n">
        <v>49.225</v>
      </c>
      <c r="DQ76" s="18" t="n">
        <v>463.286053834434</v>
      </c>
      <c r="DR76" s="18" t="n">
        <v>37.093</v>
      </c>
      <c r="DS76" s="18" t="n">
        <v>105.907206211415</v>
      </c>
      <c r="DT76" s="18" t="n">
        <v>244.857</v>
      </c>
      <c r="DU76" s="18" t="n">
        <v>603.859419987993</v>
      </c>
      <c r="DV76" s="18" t="n">
        <v>517.771</v>
      </c>
      <c r="DW76" s="18" t="n">
        <v>230.158861736173</v>
      </c>
      <c r="DX76" s="18" t="n">
        <v>0.11</v>
      </c>
      <c r="DY76" s="18" t="n">
        <v>1621.1</v>
      </c>
      <c r="DZ76" s="18" t="n">
        <v>0</v>
      </c>
      <c r="EA76" s="18" t="n">
        <v>0</v>
      </c>
      <c r="EB76" s="18" t="n">
        <v>302.312</v>
      </c>
      <c r="EC76" s="18" t="n">
        <v>926.743880494324</v>
      </c>
      <c r="ED76" s="18" t="n">
        <v>9.81</v>
      </c>
      <c r="EE76" s="18" t="n">
        <v>91.081753312946</v>
      </c>
      <c r="EF76" s="18" t="n">
        <v>0</v>
      </c>
      <c r="EG76" s="18" t="n">
        <v>0</v>
      </c>
      <c r="EH76" s="18" t="n">
        <v>0</v>
      </c>
      <c r="EI76" s="18" t="n">
        <v>0</v>
      </c>
      <c r="EJ76" s="18" t="n">
        <v>94.214</v>
      </c>
      <c r="EK76" s="18" t="n">
        <v>516.169815526355</v>
      </c>
      <c r="EL76" s="18" t="n">
        <v>0</v>
      </c>
      <c r="EM76" s="18" t="n">
        <v>0</v>
      </c>
      <c r="EN76" s="18" t="n">
        <v>0.003</v>
      </c>
      <c r="EO76" s="18" t="n">
        <v>3593</v>
      </c>
      <c r="EP76" s="18" t="n">
        <v>0.423</v>
      </c>
      <c r="EQ76" s="18" t="n">
        <v>5292.43026004728</v>
      </c>
      <c r="ER76" s="18" t="n">
        <v>95.818</v>
      </c>
      <c r="ES76" s="18" t="n">
        <v>584.271295581206</v>
      </c>
      <c r="ET76" s="18" t="n">
        <v>1283.646</v>
      </c>
      <c r="EU76" s="18" t="n">
        <v>1207.59933735625</v>
      </c>
      <c r="EV76" s="18" t="n">
        <v>0.201</v>
      </c>
      <c r="EW76" s="18" t="n">
        <v>3242.17412935323</v>
      </c>
      <c r="EX76" s="18" t="n">
        <v>0.38</v>
      </c>
      <c r="EY76" s="18" t="n">
        <v>6428.65</v>
      </c>
      <c r="EZ76" s="18" t="n">
        <v>23.435</v>
      </c>
      <c r="FA76" s="18" t="n">
        <v>1411.69306592703</v>
      </c>
      <c r="FB76" s="18" t="n">
        <v>0</v>
      </c>
      <c r="FC76" s="18" t="n">
        <v>0</v>
      </c>
      <c r="FD76" s="18" t="n">
        <v>0.011</v>
      </c>
      <c r="FE76" s="18" t="n">
        <v>1579.27272727273</v>
      </c>
      <c r="FF76" s="18" t="n">
        <v>0</v>
      </c>
      <c r="FG76" s="18" t="n">
        <v>0</v>
      </c>
      <c r="FH76" s="18" t="n">
        <v>5.08</v>
      </c>
      <c r="FI76" s="18" t="n">
        <v>1621.23346456693</v>
      </c>
      <c r="FJ76" s="18" t="n">
        <v>10.869</v>
      </c>
      <c r="FK76" s="18" t="n">
        <v>1551.59085472445</v>
      </c>
      <c r="FL76" s="18" t="n">
        <v>36.396</v>
      </c>
      <c r="FM76" s="18" t="n">
        <v>350.629190020881</v>
      </c>
      <c r="FN76" s="18" t="n">
        <v>0</v>
      </c>
      <c r="FO76" s="18" t="n">
        <v>0</v>
      </c>
      <c r="FP76" s="18" t="n">
        <v>0</v>
      </c>
      <c r="FQ76" s="18" t="n">
        <v>0</v>
      </c>
      <c r="FR76" s="18" t="n">
        <v>0.667</v>
      </c>
      <c r="FS76" s="18" t="n">
        <v>323.883058470765</v>
      </c>
      <c r="FT76" s="18" t="n">
        <v>0</v>
      </c>
      <c r="FU76" s="18" t="n">
        <v>0</v>
      </c>
      <c r="FV76" s="18" t="n">
        <v>0</v>
      </c>
      <c r="FW76" s="18" t="n">
        <v>0</v>
      </c>
      <c r="FX76" s="18" t="n">
        <v>379.922</v>
      </c>
      <c r="FY76" s="18" t="n">
        <v>1049.81732566158</v>
      </c>
      <c r="FZ76" s="18" t="n">
        <v>0</v>
      </c>
      <c r="GA76" s="18" t="n">
        <v>0</v>
      </c>
      <c r="GB76" s="18" t="n">
        <v>37.539</v>
      </c>
      <c r="GC76" s="18" t="n">
        <v>700.363541916407</v>
      </c>
      <c r="GD76" s="18" t="n">
        <v>0.081</v>
      </c>
      <c r="GE76" s="18" t="n">
        <v>540.716049382716</v>
      </c>
      <c r="GF76" s="18" t="n">
        <v>0</v>
      </c>
      <c r="GG76" s="18" t="n">
        <v>0</v>
      </c>
      <c r="GH76" s="18" t="n">
        <v>280.06</v>
      </c>
      <c r="GI76" s="18" t="n">
        <v>562.014396914947</v>
      </c>
      <c r="GJ76" s="18" t="n">
        <v>0.332</v>
      </c>
      <c r="GK76" s="18" t="n">
        <v>108.144578313253</v>
      </c>
      <c r="GL76" s="18" t="n">
        <v>0</v>
      </c>
      <c r="GM76" s="18" t="n">
        <v>0</v>
      </c>
      <c r="GN76" s="18" t="n">
        <v>0</v>
      </c>
      <c r="GO76" s="18" t="n">
        <v>0</v>
      </c>
      <c r="GP76" s="18" t="n">
        <v>0</v>
      </c>
      <c r="GQ76" s="18" t="n">
        <v>0</v>
      </c>
      <c r="GR76" s="18" t="n">
        <v>137.518</v>
      </c>
      <c r="GS76" s="18" t="n">
        <v>324.040038394974</v>
      </c>
      <c r="GT76" s="18" t="n">
        <v>0</v>
      </c>
      <c r="GU76" s="18" t="n">
        <v>0</v>
      </c>
      <c r="GV76" s="18" t="n">
        <v>0</v>
      </c>
      <c r="GW76" s="18" t="n">
        <v>0</v>
      </c>
      <c r="GX76" s="18" t="n">
        <v>0</v>
      </c>
      <c r="GY76" s="18" t="n">
        <v>0</v>
      </c>
      <c r="GZ76" s="18" t="n">
        <v>0</v>
      </c>
      <c r="HA76" s="18" t="n">
        <v>0</v>
      </c>
      <c r="HB76" s="18" t="n">
        <v>0</v>
      </c>
      <c r="HC76" s="18" t="n">
        <v>0</v>
      </c>
      <c r="HD76" s="18" t="n">
        <v>0</v>
      </c>
      <c r="HE76" s="18" t="n">
        <v>0</v>
      </c>
      <c r="HF76" s="18" t="n">
        <v>0</v>
      </c>
      <c r="HG76" s="18" t="n">
        <v>0</v>
      </c>
      <c r="HH76" s="18" t="n">
        <v>0</v>
      </c>
      <c r="HI76" s="18" t="n">
        <v>0</v>
      </c>
      <c r="HJ76" s="18" t="n">
        <v>0</v>
      </c>
      <c r="HK76" s="18" t="n">
        <v>0</v>
      </c>
      <c r="HL76" s="18" t="n">
        <v>0</v>
      </c>
      <c r="HM76" s="18" t="n">
        <v>0</v>
      </c>
      <c r="HN76" s="18" t="n">
        <v>0</v>
      </c>
      <c r="HO76" s="18" t="n">
        <v>0</v>
      </c>
      <c r="HP76" s="18" t="n">
        <v>137.518</v>
      </c>
      <c r="HQ76" s="18" t="n">
        <v>324.040038394974</v>
      </c>
      <c r="HR76" s="18" t="n">
        <v>0</v>
      </c>
      <c r="HS76" s="18" t="n">
        <v>0</v>
      </c>
      <c r="HT76" s="18" t="n">
        <v>0</v>
      </c>
      <c r="HU76" s="18" t="n">
        <v>0</v>
      </c>
      <c r="HV76" s="18" t="n">
        <v>0</v>
      </c>
      <c r="HW76" s="18" t="n">
        <v>0</v>
      </c>
      <c r="HX76" s="18" t="n">
        <v>0</v>
      </c>
      <c r="HY76" s="18" t="n">
        <v>0</v>
      </c>
      <c r="HZ76" s="18" t="n">
        <v>0</v>
      </c>
      <c r="IA76" s="18" t="n">
        <v>0</v>
      </c>
      <c r="IB76" s="18" t="n">
        <v>0</v>
      </c>
      <c r="IC76" s="18" t="n">
        <v>0</v>
      </c>
      <c r="ID76" s="18" t="n">
        <v>0</v>
      </c>
      <c r="IE76" s="18" t="n">
        <v>0</v>
      </c>
      <c r="IF76" s="18" t="n">
        <v>0</v>
      </c>
      <c r="IG76" s="18" t="n">
        <v>0</v>
      </c>
    </row>
    <row r="77" customFormat="false" ht="12.75" hidden="false" customHeight="true" outlineLevel="0" collapsed="false">
      <c r="A77" s="26"/>
      <c r="B77" s="27"/>
      <c r="C77" s="28" t="s">
        <v>190</v>
      </c>
      <c r="D77" s="29" t="s">
        <v>132</v>
      </c>
      <c r="E77" s="17" t="n">
        <v>57</v>
      </c>
      <c r="F77" s="18" t="n">
        <f aca="false">IF($E77="","",$H77+$GR77+$GT77+$HT77+$HV77)</f>
        <v>622.978</v>
      </c>
      <c r="G77" s="18" t="n">
        <f aca="false">IF($E77="","",IFERROR(($H77*$I77+$GR77*$GS77+$GT77*$GU77+$HT77*$HU77+$HV77*$HW77)/$F77,0))</f>
        <v>987.045130004591</v>
      </c>
      <c r="H77" s="18" t="n">
        <f aca="false">IF($E77="","",$J77+$L77+$N77+$GP77)</f>
        <v>609.068</v>
      </c>
      <c r="I77" s="18" t="n">
        <f aca="false">IF($E77="","",IFERROR(($J77*$K77+$L77*$M77+$N77*$O77+$GP77*$GQ77)/$H77,0))</f>
        <v>977.927407120387</v>
      </c>
      <c r="J77" s="18" t="n">
        <v>609.068</v>
      </c>
      <c r="K77" s="18" t="n">
        <v>977.927407120387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.593</v>
      </c>
      <c r="AG77" s="18" t="n">
        <v>1361.35244519393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.271</v>
      </c>
      <c r="AY77" s="18" t="n">
        <v>537.468634686347</v>
      </c>
      <c r="AZ77" s="18" t="n">
        <v>0</v>
      </c>
      <c r="BA77" s="18" t="n">
        <v>0</v>
      </c>
      <c r="BB77" s="18" t="n">
        <v>0.001</v>
      </c>
      <c r="BC77" s="18" t="n">
        <v>955</v>
      </c>
      <c r="BD77" s="18" t="n">
        <v>24.754</v>
      </c>
      <c r="BE77" s="18" t="n">
        <v>45.5343782822978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1.45</v>
      </c>
      <c r="BQ77" s="18" t="n">
        <v>39.311724137931</v>
      </c>
      <c r="BR77" s="18" t="n">
        <v>0.9</v>
      </c>
      <c r="BS77" s="18" t="n">
        <v>79.92</v>
      </c>
      <c r="BT77" s="18" t="n">
        <v>226.386</v>
      </c>
      <c r="BU77" s="18" t="n">
        <v>73.6798786144019</v>
      </c>
      <c r="BV77" s="18" t="n">
        <v>0</v>
      </c>
      <c r="BW77" s="18" t="n">
        <v>0</v>
      </c>
      <c r="BX77" s="18" t="n">
        <v>4.57</v>
      </c>
      <c r="BY77" s="18" t="n">
        <v>50.3334792122538</v>
      </c>
      <c r="BZ77" s="18" t="n">
        <v>0</v>
      </c>
      <c r="CA77" s="18" t="n">
        <v>0</v>
      </c>
      <c r="CB77" s="18" t="n">
        <v>0.021</v>
      </c>
      <c r="CC77" s="18" t="n">
        <v>231.619047619048</v>
      </c>
      <c r="CD77" s="18" t="n">
        <v>0</v>
      </c>
      <c r="CE77" s="18" t="n">
        <v>0</v>
      </c>
      <c r="CF77" s="18" t="n">
        <v>114.15</v>
      </c>
      <c r="CG77" s="18" t="n">
        <v>325.221121331581</v>
      </c>
      <c r="CH77" s="18" t="n">
        <v>16.137</v>
      </c>
      <c r="CI77" s="18" t="n">
        <v>2051.44456838322</v>
      </c>
      <c r="CJ77" s="18" t="n">
        <v>0.417</v>
      </c>
      <c r="CK77" s="18" t="n">
        <v>646</v>
      </c>
      <c r="CL77" s="18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.72</v>
      </c>
      <c r="CY77" s="18" t="n">
        <v>1870.01666666667</v>
      </c>
      <c r="CZ77" s="18" t="n">
        <v>0</v>
      </c>
      <c r="DA77" s="18" t="n">
        <v>0</v>
      </c>
      <c r="DB77" s="18" t="n">
        <v>0</v>
      </c>
      <c r="DC77" s="18" t="n">
        <v>0</v>
      </c>
      <c r="DD77" s="18" t="n">
        <v>0</v>
      </c>
      <c r="DE77" s="18" t="n">
        <v>0</v>
      </c>
      <c r="DF77" s="18" t="n">
        <v>0.067</v>
      </c>
      <c r="DG77" s="18" t="n">
        <v>510.268656716418</v>
      </c>
      <c r="DH77" s="18" t="n">
        <v>0</v>
      </c>
      <c r="DI77" s="18" t="n">
        <v>0</v>
      </c>
      <c r="DJ77" s="18" t="n">
        <v>0</v>
      </c>
      <c r="DK77" s="18" t="n">
        <v>0</v>
      </c>
      <c r="DL77" s="18" t="n">
        <v>0.001</v>
      </c>
      <c r="DM77" s="18" t="n">
        <v>492</v>
      </c>
      <c r="DN77" s="18" t="n">
        <v>0</v>
      </c>
      <c r="DO77" s="18" t="n">
        <v>0</v>
      </c>
      <c r="DP77" s="18" t="n">
        <v>0</v>
      </c>
      <c r="DQ77" s="18" t="n">
        <v>0</v>
      </c>
      <c r="DR77" s="18" t="n">
        <v>0</v>
      </c>
      <c r="DS77" s="18" t="n">
        <v>0</v>
      </c>
      <c r="DT77" s="18" t="n">
        <v>86.342</v>
      </c>
      <c r="DU77" s="18" t="n">
        <v>1104.88390354636</v>
      </c>
      <c r="DV77" s="18" t="n">
        <v>5.451</v>
      </c>
      <c r="DW77" s="18" t="n">
        <v>686.381397908641</v>
      </c>
      <c r="DX77" s="18" t="n">
        <v>0.916</v>
      </c>
      <c r="DY77" s="18" t="n">
        <v>704.534934497817</v>
      </c>
      <c r="DZ77" s="18" t="n">
        <v>1.011</v>
      </c>
      <c r="EA77" s="18" t="n">
        <v>733.792284866469</v>
      </c>
      <c r="EB77" s="18" t="n">
        <v>34.657</v>
      </c>
      <c r="EC77" s="18" t="n">
        <v>1500.12857431399</v>
      </c>
      <c r="ED77" s="18" t="n">
        <v>0.064</v>
      </c>
      <c r="EE77" s="18" t="n">
        <v>282.40625</v>
      </c>
      <c r="EF77" s="18" t="n">
        <v>0.101</v>
      </c>
      <c r="EG77" s="18" t="n">
        <v>260.128712871287</v>
      </c>
      <c r="EH77" s="18" t="n">
        <v>0</v>
      </c>
      <c r="EI77" s="18" t="n">
        <v>0</v>
      </c>
      <c r="EJ77" s="18" t="n">
        <v>3.604</v>
      </c>
      <c r="EK77" s="18" t="n">
        <v>437.024694783574</v>
      </c>
      <c r="EL77" s="18" t="n">
        <v>0</v>
      </c>
      <c r="EM77" s="18" t="n">
        <v>0</v>
      </c>
      <c r="EN77" s="18" t="n">
        <v>0</v>
      </c>
      <c r="EO77" s="18" t="n">
        <v>0</v>
      </c>
      <c r="EP77" s="18" t="n">
        <v>7.531</v>
      </c>
      <c r="EQ77" s="18" t="n">
        <v>4903.08073297039</v>
      </c>
      <c r="ER77" s="18" t="n">
        <v>4.084</v>
      </c>
      <c r="ES77" s="18" t="n">
        <v>403.744123408423</v>
      </c>
      <c r="ET77" s="18" t="n">
        <v>11.88</v>
      </c>
      <c r="EU77" s="18" t="n">
        <v>1015.68577441077</v>
      </c>
      <c r="EV77" s="18" t="n">
        <v>38.139</v>
      </c>
      <c r="EW77" s="18" t="n">
        <v>6945.22853247332</v>
      </c>
      <c r="EX77" s="18" t="n">
        <v>0</v>
      </c>
      <c r="EY77" s="18" t="n">
        <v>0</v>
      </c>
      <c r="EZ77" s="18" t="n">
        <v>0</v>
      </c>
      <c r="FA77" s="18" t="n">
        <v>0</v>
      </c>
      <c r="FB77" s="18" t="n">
        <v>0</v>
      </c>
      <c r="FC77" s="18" t="n">
        <v>0</v>
      </c>
      <c r="FD77" s="18" t="n">
        <v>0</v>
      </c>
      <c r="FE77" s="18" t="n">
        <v>0</v>
      </c>
      <c r="FF77" s="18" t="n">
        <v>0</v>
      </c>
      <c r="FG77" s="18" t="n">
        <v>0</v>
      </c>
      <c r="FH77" s="18" t="n">
        <v>0.124</v>
      </c>
      <c r="FI77" s="18" t="n">
        <v>1549.60483870968</v>
      </c>
      <c r="FJ77" s="18" t="n">
        <v>0</v>
      </c>
      <c r="FK77" s="18" t="n">
        <v>0</v>
      </c>
      <c r="FL77" s="18" t="n">
        <v>0</v>
      </c>
      <c r="FM77" s="18" t="n">
        <v>0</v>
      </c>
      <c r="FN77" s="18" t="n">
        <v>0</v>
      </c>
      <c r="FO77" s="18" t="n">
        <v>0</v>
      </c>
      <c r="FP77" s="18" t="n">
        <v>0</v>
      </c>
      <c r="FQ77" s="18" t="n">
        <v>0</v>
      </c>
      <c r="FR77" s="18" t="n">
        <v>0</v>
      </c>
      <c r="FS77" s="18" t="n">
        <v>0</v>
      </c>
      <c r="FT77" s="18" t="n">
        <v>0</v>
      </c>
      <c r="FU77" s="18" t="n">
        <v>0</v>
      </c>
      <c r="FV77" s="18" t="n">
        <v>0</v>
      </c>
      <c r="FW77" s="18" t="n">
        <v>0</v>
      </c>
      <c r="FX77" s="18" t="n">
        <v>0.102</v>
      </c>
      <c r="FY77" s="18" t="n">
        <v>3525.20588235294</v>
      </c>
      <c r="FZ77" s="18" t="n">
        <v>0</v>
      </c>
      <c r="GA77" s="18" t="n">
        <v>0</v>
      </c>
      <c r="GB77" s="18" t="n">
        <v>24.624</v>
      </c>
      <c r="GC77" s="18" t="n">
        <v>1397.36285737492</v>
      </c>
      <c r="GD77" s="18" t="n">
        <v>0</v>
      </c>
      <c r="GE77" s="18" t="n">
        <v>0</v>
      </c>
      <c r="GF77" s="18" t="n">
        <v>0</v>
      </c>
      <c r="GG77" s="18" t="n">
        <v>0</v>
      </c>
      <c r="GH77" s="18" t="n">
        <v>0</v>
      </c>
      <c r="GI77" s="18" t="n">
        <v>0</v>
      </c>
      <c r="GJ77" s="18" t="n">
        <v>0</v>
      </c>
      <c r="GK77" s="18" t="n">
        <v>0</v>
      </c>
      <c r="GL77" s="18" t="n">
        <v>0</v>
      </c>
      <c r="GM77" s="18" t="n">
        <v>0</v>
      </c>
      <c r="GN77" s="18" t="n">
        <v>0</v>
      </c>
      <c r="GO77" s="18" t="n">
        <v>0</v>
      </c>
      <c r="GP77" s="18" t="n">
        <v>0</v>
      </c>
      <c r="GQ77" s="18" t="n">
        <v>0</v>
      </c>
      <c r="GR77" s="18" t="n">
        <v>13.91</v>
      </c>
      <c r="GS77" s="18" t="n">
        <v>1386.2768511862</v>
      </c>
      <c r="GT77" s="18" t="n">
        <v>0</v>
      </c>
      <c r="GU77" s="18" t="n">
        <v>0</v>
      </c>
      <c r="GV77" s="18" t="n">
        <v>0.375</v>
      </c>
      <c r="GW77" s="18" t="n">
        <v>16421.2026666667</v>
      </c>
      <c r="GX77" s="18" t="n">
        <v>13.535</v>
      </c>
      <c r="GY77" s="18" t="n">
        <v>969.719985223495</v>
      </c>
      <c r="GZ77" s="18" t="n">
        <v>0</v>
      </c>
      <c r="HA77" s="18" t="n">
        <v>0</v>
      </c>
      <c r="HB77" s="18" t="n">
        <v>0</v>
      </c>
      <c r="HC77" s="18" t="n">
        <v>0</v>
      </c>
      <c r="HD77" s="18" t="n">
        <v>0</v>
      </c>
      <c r="HE77" s="18" t="n">
        <v>0</v>
      </c>
      <c r="HF77" s="18" t="n">
        <v>0</v>
      </c>
      <c r="HG77" s="18" t="n">
        <v>0</v>
      </c>
      <c r="HH77" s="18" t="n">
        <v>0</v>
      </c>
      <c r="HI77" s="18" t="n">
        <v>0</v>
      </c>
      <c r="HJ77" s="18" t="n">
        <v>0</v>
      </c>
      <c r="HK77" s="18" t="n">
        <v>0</v>
      </c>
      <c r="HL77" s="18" t="n">
        <v>0</v>
      </c>
      <c r="HM77" s="18" t="n">
        <v>0</v>
      </c>
      <c r="HN77" s="18" t="n">
        <v>0</v>
      </c>
      <c r="HO77" s="18" t="n">
        <v>0</v>
      </c>
      <c r="HP77" s="18" t="n">
        <v>0</v>
      </c>
      <c r="HQ77" s="18" t="n">
        <v>0</v>
      </c>
      <c r="HR77" s="18" t="n">
        <v>0</v>
      </c>
      <c r="HS77" s="18" t="n">
        <v>0</v>
      </c>
      <c r="HT77" s="18" t="n">
        <v>0</v>
      </c>
      <c r="HU77" s="18" t="n">
        <v>0</v>
      </c>
      <c r="HV77" s="18" t="n">
        <v>0</v>
      </c>
      <c r="HW77" s="18" t="n">
        <v>0</v>
      </c>
      <c r="HX77" s="18" t="n">
        <v>0</v>
      </c>
      <c r="HY77" s="18" t="n">
        <v>0</v>
      </c>
      <c r="HZ77" s="18" t="n">
        <v>0</v>
      </c>
      <c r="IA77" s="18" t="n">
        <v>0</v>
      </c>
      <c r="IB77" s="18" t="n">
        <v>0</v>
      </c>
      <c r="IC77" s="18" t="n">
        <v>0</v>
      </c>
      <c r="ID77" s="18" t="n">
        <v>0</v>
      </c>
      <c r="IE77" s="18" t="n">
        <v>0</v>
      </c>
      <c r="IF77" s="18" t="n">
        <v>0</v>
      </c>
      <c r="IG77" s="18" t="n">
        <v>0</v>
      </c>
    </row>
    <row r="78" customFormat="false" ht="12.75" hidden="false" customHeight="true" outlineLevel="0" collapsed="false">
      <c r="A78" s="26"/>
      <c r="B78" s="27"/>
      <c r="C78" s="28" t="s">
        <v>191</v>
      </c>
      <c r="D78" s="29" t="s">
        <v>132</v>
      </c>
      <c r="E78" s="17" t="n">
        <v>58</v>
      </c>
      <c r="F78" s="18" t="n">
        <f aca="false">IF($E78="","",$H78+$GR78+$GT78+$HT78+$HV78)</f>
        <v>26683.331</v>
      </c>
      <c r="G78" s="18" t="n">
        <f aca="false">IF($E78="","",IFERROR(($H78*$I78+$GR78*$GS78+$GT78*$GU78+$HT78*$HU78+$HV78*$HW78)/$F78,0))</f>
        <v>387.252604594232</v>
      </c>
      <c r="H78" s="18" t="n">
        <f aca="false">IF($E78="","",$J78+$L78+$N78+$GP78)</f>
        <v>26678.623</v>
      </c>
      <c r="I78" s="18" t="n">
        <f aca="false">IF($E78="","",IFERROR(($J78*$K78+$L78*$M78+$N78*$O78+$GP78*$GQ78)/$H78,0))</f>
        <v>386.136777636537</v>
      </c>
      <c r="J78" s="18" t="n">
        <v>26678.623</v>
      </c>
      <c r="K78" s="18" t="n">
        <v>386.136777636537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16.196</v>
      </c>
      <c r="Q78" s="18" t="n">
        <v>3172.89460360583</v>
      </c>
      <c r="R78" s="18" t="n">
        <v>0</v>
      </c>
      <c r="S78" s="18" t="n">
        <v>0</v>
      </c>
      <c r="T78" s="18" t="n">
        <v>10404.896</v>
      </c>
      <c r="U78" s="18" t="n">
        <v>322.83487302516</v>
      </c>
      <c r="V78" s="18" t="n">
        <v>0</v>
      </c>
      <c r="W78" s="18" t="n">
        <v>0</v>
      </c>
      <c r="X78" s="18" t="n">
        <v>89.767</v>
      </c>
      <c r="Y78" s="18" t="n">
        <v>1880.5869417492</v>
      </c>
      <c r="Z78" s="18" t="n">
        <v>0</v>
      </c>
      <c r="AA78" s="18" t="n">
        <v>0</v>
      </c>
      <c r="AB78" s="18" t="n">
        <v>361.504</v>
      </c>
      <c r="AC78" s="18" t="n">
        <v>812.363727648933</v>
      </c>
      <c r="AD78" s="18" t="n">
        <v>0</v>
      </c>
      <c r="AE78" s="18" t="n">
        <v>0</v>
      </c>
      <c r="AF78" s="18" t="n">
        <v>1831.658</v>
      </c>
      <c r="AG78" s="18" t="n">
        <v>446.341529368474</v>
      </c>
      <c r="AH78" s="18" t="n">
        <v>0</v>
      </c>
      <c r="AI78" s="18" t="n">
        <v>0</v>
      </c>
      <c r="AJ78" s="18" t="n">
        <v>75.308</v>
      </c>
      <c r="AK78" s="18" t="n">
        <v>829.462288203113</v>
      </c>
      <c r="AL78" s="18" t="n">
        <v>0</v>
      </c>
      <c r="AM78" s="18" t="n">
        <v>0</v>
      </c>
      <c r="AN78" s="18" t="n">
        <v>46.346</v>
      </c>
      <c r="AO78" s="18" t="n">
        <v>962.483450567471</v>
      </c>
      <c r="AP78" s="18" t="n">
        <v>0</v>
      </c>
      <c r="AQ78" s="18" t="n">
        <v>0</v>
      </c>
      <c r="AR78" s="18" t="n">
        <v>36.803</v>
      </c>
      <c r="AS78" s="18" t="n">
        <v>334.572589191099</v>
      </c>
      <c r="AT78" s="18" t="n">
        <v>0</v>
      </c>
      <c r="AU78" s="18" t="n">
        <v>0</v>
      </c>
      <c r="AV78" s="18" t="n">
        <v>0.08</v>
      </c>
      <c r="AW78" s="18" t="n">
        <v>136.1875</v>
      </c>
      <c r="AX78" s="18" t="n">
        <v>13386.837</v>
      </c>
      <c r="AY78" s="18" t="n">
        <v>389.084380500039</v>
      </c>
      <c r="AZ78" s="18" t="n">
        <v>0</v>
      </c>
      <c r="BA78" s="18" t="n">
        <v>0</v>
      </c>
      <c r="BB78" s="18" t="n">
        <v>7.346</v>
      </c>
      <c r="BC78" s="18" t="n">
        <v>29.8800707868228</v>
      </c>
      <c r="BD78" s="18" t="n">
        <v>42.47</v>
      </c>
      <c r="BE78" s="18" t="n">
        <v>314.095643983989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.841</v>
      </c>
      <c r="BS78" s="18" t="n">
        <v>68.0439952437574</v>
      </c>
      <c r="BT78" s="18" t="n">
        <v>0</v>
      </c>
      <c r="BU78" s="18" t="n">
        <v>0</v>
      </c>
      <c r="BV78" s="18" t="n">
        <v>0</v>
      </c>
      <c r="BW78" s="18" t="n">
        <v>0</v>
      </c>
      <c r="BX78" s="18" t="n">
        <v>2.714</v>
      </c>
      <c r="BY78" s="18" t="n">
        <v>580.380987472366</v>
      </c>
      <c r="BZ78" s="18" t="n">
        <v>2.219</v>
      </c>
      <c r="CA78" s="18" t="n">
        <v>21.1216764308247</v>
      </c>
      <c r="CB78" s="18" t="n">
        <v>17.354</v>
      </c>
      <c r="CC78" s="18" t="n">
        <v>336.054511928086</v>
      </c>
      <c r="CD78" s="18" t="n">
        <v>0</v>
      </c>
      <c r="CE78" s="18" t="n">
        <v>0</v>
      </c>
      <c r="CF78" s="18" t="n">
        <v>201.105</v>
      </c>
      <c r="CG78" s="18" t="n">
        <v>279.590761045225</v>
      </c>
      <c r="CH78" s="18" t="n">
        <v>0.008</v>
      </c>
      <c r="CI78" s="18" t="n">
        <v>2034.125</v>
      </c>
      <c r="CJ78" s="18" t="n">
        <v>0</v>
      </c>
      <c r="CK78" s="18" t="n">
        <v>0</v>
      </c>
      <c r="CL78" s="18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.014</v>
      </c>
      <c r="CY78" s="18" t="n">
        <v>6174.07142857143</v>
      </c>
      <c r="CZ78" s="18" t="n">
        <v>0</v>
      </c>
      <c r="DA78" s="18" t="n">
        <v>0</v>
      </c>
      <c r="DB78" s="18" t="n">
        <v>0</v>
      </c>
      <c r="DC78" s="18" t="n">
        <v>0</v>
      </c>
      <c r="DD78" s="18" t="n">
        <v>0</v>
      </c>
      <c r="DE78" s="18" t="n">
        <v>0</v>
      </c>
      <c r="DF78" s="18" t="n">
        <v>0</v>
      </c>
      <c r="DG78" s="18" t="n">
        <v>0</v>
      </c>
      <c r="DH78" s="18" t="n">
        <v>0</v>
      </c>
      <c r="DI78" s="18" t="n">
        <v>0</v>
      </c>
      <c r="DJ78" s="18" t="n">
        <v>0</v>
      </c>
      <c r="DK78" s="18" t="n">
        <v>0</v>
      </c>
      <c r="DL78" s="18" t="n">
        <v>0</v>
      </c>
      <c r="DM78" s="18" t="n">
        <v>0</v>
      </c>
      <c r="DN78" s="18" t="n">
        <v>0</v>
      </c>
      <c r="DO78" s="18" t="n">
        <v>0</v>
      </c>
      <c r="DP78" s="18" t="n">
        <v>0</v>
      </c>
      <c r="DQ78" s="18" t="n">
        <v>0</v>
      </c>
      <c r="DR78" s="18" t="n">
        <v>0</v>
      </c>
      <c r="DS78" s="18" t="n">
        <v>0</v>
      </c>
      <c r="DT78" s="18" t="n">
        <v>0.086</v>
      </c>
      <c r="DU78" s="18" t="n">
        <v>944.523255813954</v>
      </c>
      <c r="DV78" s="18" t="n">
        <v>0.002</v>
      </c>
      <c r="DW78" s="18" t="n">
        <v>848</v>
      </c>
      <c r="DX78" s="18" t="n">
        <v>0.003</v>
      </c>
      <c r="DY78" s="18" t="n">
        <v>359.666666666667</v>
      </c>
      <c r="DZ78" s="18" t="n">
        <v>0.311</v>
      </c>
      <c r="EA78" s="18" t="n">
        <v>553.778135048232</v>
      </c>
      <c r="EB78" s="18" t="n">
        <v>1.83</v>
      </c>
      <c r="EC78" s="18" t="n">
        <v>1146.35628415301</v>
      </c>
      <c r="ED78" s="18" t="n">
        <v>15.37</v>
      </c>
      <c r="EE78" s="18" t="n">
        <v>43.5887443070917</v>
      </c>
      <c r="EF78" s="18" t="n">
        <v>0</v>
      </c>
      <c r="EG78" s="18" t="n">
        <v>0</v>
      </c>
      <c r="EH78" s="18" t="n">
        <v>0</v>
      </c>
      <c r="EI78" s="18" t="n">
        <v>0</v>
      </c>
      <c r="EJ78" s="18" t="n">
        <v>0.053</v>
      </c>
      <c r="EK78" s="18" t="n">
        <v>717.584905660377</v>
      </c>
      <c r="EL78" s="18" t="n">
        <v>0</v>
      </c>
      <c r="EM78" s="18" t="n">
        <v>0</v>
      </c>
      <c r="EN78" s="18" t="n">
        <v>0</v>
      </c>
      <c r="EO78" s="18" t="n">
        <v>0</v>
      </c>
      <c r="EP78" s="18" t="n">
        <v>0</v>
      </c>
      <c r="EQ78" s="18" t="n">
        <v>0</v>
      </c>
      <c r="ER78" s="18" t="n">
        <v>0</v>
      </c>
      <c r="ES78" s="18" t="n">
        <v>0</v>
      </c>
      <c r="ET78" s="18" t="n">
        <v>130.628</v>
      </c>
      <c r="EU78" s="18" t="n">
        <v>1201.19296781701</v>
      </c>
      <c r="EV78" s="18" t="n">
        <v>6.609</v>
      </c>
      <c r="EW78" s="18" t="n">
        <v>6866.98320472084</v>
      </c>
      <c r="EX78" s="18" t="n">
        <v>0</v>
      </c>
      <c r="EY78" s="18" t="n">
        <v>0</v>
      </c>
      <c r="EZ78" s="18" t="n">
        <v>0</v>
      </c>
      <c r="FA78" s="18" t="n">
        <v>0</v>
      </c>
      <c r="FB78" s="18" t="n">
        <v>0</v>
      </c>
      <c r="FC78" s="18" t="n">
        <v>0</v>
      </c>
      <c r="FD78" s="18" t="n">
        <v>0</v>
      </c>
      <c r="FE78" s="18" t="n">
        <v>0</v>
      </c>
      <c r="FF78" s="18" t="n">
        <v>0</v>
      </c>
      <c r="FG78" s="18" t="n">
        <v>0</v>
      </c>
      <c r="FH78" s="18" t="n">
        <v>0</v>
      </c>
      <c r="FI78" s="18" t="n">
        <v>0</v>
      </c>
      <c r="FJ78" s="18" t="n">
        <v>0</v>
      </c>
      <c r="FK78" s="18" t="n">
        <v>0</v>
      </c>
      <c r="FL78" s="18" t="n">
        <v>0.094</v>
      </c>
      <c r="FM78" s="18" t="n">
        <v>816.553191489362</v>
      </c>
      <c r="FN78" s="18" t="n">
        <v>0</v>
      </c>
      <c r="FO78" s="18" t="n">
        <v>0</v>
      </c>
      <c r="FP78" s="18" t="n">
        <v>0</v>
      </c>
      <c r="FQ78" s="18" t="n">
        <v>0</v>
      </c>
      <c r="FR78" s="18" t="n">
        <v>0</v>
      </c>
      <c r="FS78" s="18" t="n">
        <v>0</v>
      </c>
      <c r="FT78" s="18" t="n">
        <v>0</v>
      </c>
      <c r="FU78" s="18" t="n">
        <v>0</v>
      </c>
      <c r="FV78" s="18" t="n">
        <v>0</v>
      </c>
      <c r="FW78" s="18" t="n">
        <v>0</v>
      </c>
      <c r="FX78" s="18" t="n">
        <v>0.132</v>
      </c>
      <c r="FY78" s="18" t="n">
        <v>1916.28787878788</v>
      </c>
      <c r="FZ78" s="18" t="n">
        <v>0</v>
      </c>
      <c r="GA78" s="18" t="n">
        <v>0</v>
      </c>
      <c r="GB78" s="18" t="n">
        <v>0</v>
      </c>
      <c r="GC78" s="18" t="n">
        <v>0</v>
      </c>
      <c r="GD78" s="18" t="n">
        <v>0</v>
      </c>
      <c r="GE78" s="18" t="n">
        <v>0</v>
      </c>
      <c r="GF78" s="18" t="n">
        <v>0</v>
      </c>
      <c r="GG78" s="18" t="n">
        <v>0</v>
      </c>
      <c r="GH78" s="18" t="n">
        <v>0.039</v>
      </c>
      <c r="GI78" s="18" t="n">
        <v>581.794871794872</v>
      </c>
      <c r="GJ78" s="18" t="n">
        <v>0</v>
      </c>
      <c r="GK78" s="18" t="n">
        <v>0</v>
      </c>
      <c r="GL78" s="18" t="n">
        <v>0</v>
      </c>
      <c r="GM78" s="18" t="n">
        <v>0</v>
      </c>
      <c r="GN78" s="18" t="n">
        <v>0</v>
      </c>
      <c r="GO78" s="18" t="n">
        <v>0</v>
      </c>
      <c r="GP78" s="18" t="n">
        <v>0</v>
      </c>
      <c r="GQ78" s="18" t="n">
        <v>0</v>
      </c>
      <c r="GR78" s="18" t="n">
        <v>4.708</v>
      </c>
      <c r="GS78" s="18" t="n">
        <v>6710.26168224299</v>
      </c>
      <c r="GT78" s="18" t="n">
        <v>0</v>
      </c>
      <c r="GU78" s="18" t="n">
        <v>0</v>
      </c>
      <c r="GV78" s="18" t="n">
        <v>3.231</v>
      </c>
      <c r="GW78" s="18" t="n">
        <v>9368.29495512225</v>
      </c>
      <c r="GX78" s="18" t="n">
        <v>1.28</v>
      </c>
      <c r="GY78" s="18" t="n">
        <v>870.2546875</v>
      </c>
      <c r="GZ78" s="18" t="n">
        <v>0</v>
      </c>
      <c r="HA78" s="18" t="n">
        <v>0</v>
      </c>
      <c r="HB78" s="18" t="n">
        <v>0</v>
      </c>
      <c r="HC78" s="18" t="n">
        <v>0</v>
      </c>
      <c r="HD78" s="18" t="n">
        <v>0</v>
      </c>
      <c r="HE78" s="18" t="n">
        <v>0</v>
      </c>
      <c r="HF78" s="18" t="n">
        <v>0</v>
      </c>
      <c r="HG78" s="18" t="n">
        <v>0</v>
      </c>
      <c r="HH78" s="18" t="n">
        <v>0</v>
      </c>
      <c r="HI78" s="18" t="n">
        <v>0</v>
      </c>
      <c r="HJ78" s="18" t="n">
        <v>0</v>
      </c>
      <c r="HK78" s="18" t="n">
        <v>0</v>
      </c>
      <c r="HL78" s="18" t="n">
        <v>0</v>
      </c>
      <c r="HM78" s="18" t="n">
        <v>0</v>
      </c>
      <c r="HN78" s="18" t="n">
        <v>0</v>
      </c>
      <c r="HO78" s="18" t="n">
        <v>0</v>
      </c>
      <c r="HP78" s="18" t="n">
        <v>0.197</v>
      </c>
      <c r="HQ78" s="18" t="n">
        <v>1061.04060913706</v>
      </c>
      <c r="HR78" s="18" t="n">
        <v>0</v>
      </c>
      <c r="HS78" s="18" t="n">
        <v>0</v>
      </c>
      <c r="HT78" s="18" t="n">
        <v>0</v>
      </c>
      <c r="HU78" s="18" t="n">
        <v>0</v>
      </c>
      <c r="HV78" s="18" t="n">
        <v>0</v>
      </c>
      <c r="HW78" s="18" t="n">
        <v>0</v>
      </c>
      <c r="HX78" s="18" t="n">
        <v>0</v>
      </c>
      <c r="HY78" s="18" t="n">
        <v>0</v>
      </c>
      <c r="HZ78" s="18" t="n">
        <v>0</v>
      </c>
      <c r="IA78" s="18" t="n">
        <v>0</v>
      </c>
      <c r="IB78" s="18" t="n">
        <v>0</v>
      </c>
      <c r="IC78" s="18" t="n">
        <v>0</v>
      </c>
      <c r="ID78" s="18" t="n">
        <v>0</v>
      </c>
      <c r="IE78" s="18" t="n">
        <v>0</v>
      </c>
      <c r="IF78" s="18" t="n">
        <v>0</v>
      </c>
      <c r="IG78" s="18" t="n">
        <v>0</v>
      </c>
    </row>
    <row r="79" customFormat="false" ht="12.75" hidden="false" customHeight="true" outlineLevel="0" collapsed="false">
      <c r="A79" s="26"/>
      <c r="B79" s="27"/>
      <c r="C79" s="28" t="s">
        <v>192</v>
      </c>
      <c r="D79" s="29" t="s">
        <v>132</v>
      </c>
      <c r="E79" s="17" t="n">
        <v>59</v>
      </c>
      <c r="F79" s="18" t="n">
        <f aca="false">IF($E79="","",$H79+$GR79+$GT79+$HT79+$HV79)</f>
        <v>1194.053</v>
      </c>
      <c r="G79" s="18" t="n">
        <f aca="false">IF($E79="","",IFERROR(($H79*$I79+$GR79*$GS79+$GT79*$GU79+$HT79*$HU79+$HV79*$HW79)/$F79,0))</f>
        <v>568.300380301377</v>
      </c>
      <c r="H79" s="18" t="n">
        <f aca="false">IF($E79="","",$J79+$L79+$N79+$GP79)</f>
        <v>1061.955</v>
      </c>
      <c r="I79" s="18" t="n">
        <f aca="false">IF($E79="","",IFERROR(($J79*$K79+$L79*$M79+$N79*$O79+$GP79*$GQ79)/$H79,0))</f>
        <v>334.571115536911</v>
      </c>
      <c r="J79" s="18" t="n">
        <v>1061.955</v>
      </c>
      <c r="K79" s="18" t="n">
        <v>334.571115536911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.295</v>
      </c>
      <c r="Q79" s="18" t="n">
        <v>1705.07118644068</v>
      </c>
      <c r="R79" s="18" t="n">
        <v>0</v>
      </c>
      <c r="S79" s="18" t="n">
        <v>0</v>
      </c>
      <c r="T79" s="18" t="n">
        <v>0.031</v>
      </c>
      <c r="U79" s="18" t="n">
        <v>586.645161290323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1.05</v>
      </c>
      <c r="AC79" s="18" t="n">
        <v>812.827619047619</v>
      </c>
      <c r="AD79" s="18" t="n">
        <v>0</v>
      </c>
      <c r="AE79" s="18" t="n">
        <v>0</v>
      </c>
      <c r="AF79" s="18" t="n">
        <v>5.547</v>
      </c>
      <c r="AG79" s="18" t="n">
        <v>1028.00036055526</v>
      </c>
      <c r="AH79" s="18" t="n">
        <v>0</v>
      </c>
      <c r="AI79" s="18" t="n">
        <v>0</v>
      </c>
      <c r="AJ79" s="18" t="n">
        <v>0.817</v>
      </c>
      <c r="AK79" s="18" t="n">
        <v>1173.58751529988</v>
      </c>
      <c r="AL79" s="18" t="n">
        <v>0</v>
      </c>
      <c r="AM79" s="18" t="n">
        <v>0</v>
      </c>
      <c r="AN79" s="18" t="n">
        <v>0.036</v>
      </c>
      <c r="AO79" s="18" t="n">
        <v>864</v>
      </c>
      <c r="AP79" s="18" t="n">
        <v>0</v>
      </c>
      <c r="AQ79" s="18" t="n">
        <v>0</v>
      </c>
      <c r="AR79" s="18" t="n">
        <v>0.057</v>
      </c>
      <c r="AS79" s="18" t="n">
        <v>1360.80701754386</v>
      </c>
      <c r="AT79" s="18" t="n">
        <v>0</v>
      </c>
      <c r="AU79" s="18" t="n">
        <v>0</v>
      </c>
      <c r="AV79" s="18" t="n">
        <v>0.08</v>
      </c>
      <c r="AW79" s="18" t="n">
        <v>713.625</v>
      </c>
      <c r="AX79" s="18" t="n">
        <v>3.128</v>
      </c>
      <c r="AY79" s="18" t="n">
        <v>570.775255754476</v>
      </c>
      <c r="AZ79" s="18" t="n">
        <v>0</v>
      </c>
      <c r="BA79" s="18" t="n">
        <v>0</v>
      </c>
      <c r="BB79" s="18" t="n">
        <v>8.178</v>
      </c>
      <c r="BC79" s="18" t="n">
        <v>139.905844949866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11.806</v>
      </c>
      <c r="BQ79" s="18" t="n">
        <v>39.7590208368626</v>
      </c>
      <c r="BR79" s="18" t="n">
        <v>46.78</v>
      </c>
      <c r="BS79" s="18" t="n">
        <v>38.4386062419838</v>
      </c>
      <c r="BT79" s="18" t="n">
        <v>297.298</v>
      </c>
      <c r="BU79" s="18" t="n">
        <v>67.0858734333901</v>
      </c>
      <c r="BV79" s="18" t="n">
        <v>0</v>
      </c>
      <c r="BW79" s="18" t="n">
        <v>0</v>
      </c>
      <c r="BX79" s="18" t="n">
        <v>92.918</v>
      </c>
      <c r="BY79" s="18" t="n">
        <v>268.787091844422</v>
      </c>
      <c r="BZ79" s="18" t="n">
        <v>4.415</v>
      </c>
      <c r="CA79" s="18" t="n">
        <v>42.315288788222</v>
      </c>
      <c r="CB79" s="18" t="n">
        <v>211.669</v>
      </c>
      <c r="CC79" s="18" t="n">
        <v>153.071644879505</v>
      </c>
      <c r="CD79" s="18" t="n">
        <v>49.723</v>
      </c>
      <c r="CE79" s="18" t="n">
        <v>222.087343885124</v>
      </c>
      <c r="CF79" s="18" t="n">
        <v>165.448</v>
      </c>
      <c r="CG79" s="18" t="n">
        <v>459.965185435907</v>
      </c>
      <c r="CH79" s="18" t="n">
        <v>5.047</v>
      </c>
      <c r="CI79" s="18" t="n">
        <v>1201.13295026749</v>
      </c>
      <c r="CJ79" s="18" t="n">
        <v>0.033</v>
      </c>
      <c r="CK79" s="18" t="n">
        <v>337.212121212121</v>
      </c>
      <c r="CL79" s="18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.138</v>
      </c>
      <c r="CY79" s="18" t="n">
        <v>3094.5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.394</v>
      </c>
      <c r="DG79" s="18" t="n">
        <v>484.220812182741</v>
      </c>
      <c r="DH79" s="18" t="n">
        <v>0</v>
      </c>
      <c r="DI79" s="18" t="n">
        <v>0</v>
      </c>
      <c r="DJ79" s="18" t="n">
        <v>0.001</v>
      </c>
      <c r="DK79" s="18" t="n">
        <v>1095</v>
      </c>
      <c r="DL79" s="18" t="n">
        <v>0</v>
      </c>
      <c r="DM79" s="18" t="n">
        <v>0</v>
      </c>
      <c r="DN79" s="18" t="n">
        <v>0</v>
      </c>
      <c r="DO79" s="18" t="n">
        <v>0</v>
      </c>
      <c r="DP79" s="18" t="n">
        <v>0.043</v>
      </c>
      <c r="DQ79" s="18" t="n">
        <v>1278.55813953488</v>
      </c>
      <c r="DR79" s="18" t="n">
        <v>0</v>
      </c>
      <c r="DS79" s="18" t="n">
        <v>0</v>
      </c>
      <c r="DT79" s="18" t="n">
        <v>3.523</v>
      </c>
      <c r="DU79" s="18" t="n">
        <v>1603.76270224241</v>
      </c>
      <c r="DV79" s="18" t="n">
        <v>0.064</v>
      </c>
      <c r="DW79" s="18" t="n">
        <v>865.828125</v>
      </c>
      <c r="DX79" s="18" t="n">
        <v>0.039</v>
      </c>
      <c r="DY79" s="18" t="n">
        <v>701.564102564103</v>
      </c>
      <c r="DZ79" s="18" t="n">
        <v>30.441</v>
      </c>
      <c r="EA79" s="18" t="n">
        <v>428.039683321836</v>
      </c>
      <c r="EB79" s="18" t="n">
        <v>3.521</v>
      </c>
      <c r="EC79" s="18" t="n">
        <v>1367.69866515195</v>
      </c>
      <c r="ED79" s="18" t="n">
        <v>2.582</v>
      </c>
      <c r="EE79" s="18" t="n">
        <v>116.100697134005</v>
      </c>
      <c r="EF79" s="18" t="n">
        <v>8.144</v>
      </c>
      <c r="EG79" s="18" t="n">
        <v>291.186517681729</v>
      </c>
      <c r="EH79" s="18" t="n">
        <v>0.011</v>
      </c>
      <c r="EI79" s="18" t="n">
        <v>56.3636363636364</v>
      </c>
      <c r="EJ79" s="18" t="n">
        <v>4.844</v>
      </c>
      <c r="EK79" s="18" t="n">
        <v>865.406688687036</v>
      </c>
      <c r="EL79" s="18" t="n">
        <v>0</v>
      </c>
      <c r="EM79" s="18" t="n">
        <v>0</v>
      </c>
      <c r="EN79" s="18" t="n">
        <v>0.006</v>
      </c>
      <c r="EO79" s="18" t="n">
        <v>3305</v>
      </c>
      <c r="EP79" s="18" t="n">
        <v>0.05</v>
      </c>
      <c r="EQ79" s="18" t="n">
        <v>1096.74</v>
      </c>
      <c r="ER79" s="18" t="n">
        <v>2.929</v>
      </c>
      <c r="ES79" s="18" t="n">
        <v>152.0706725845</v>
      </c>
      <c r="ET79" s="18" t="n">
        <v>50.757</v>
      </c>
      <c r="EU79" s="18" t="n">
        <v>586.568236893433</v>
      </c>
      <c r="EV79" s="18" t="n">
        <v>13.278</v>
      </c>
      <c r="EW79" s="18" t="n">
        <v>6713.71057388161</v>
      </c>
      <c r="EX79" s="18" t="n">
        <v>0</v>
      </c>
      <c r="EY79" s="18" t="n">
        <v>0</v>
      </c>
      <c r="EZ79" s="18" t="n">
        <v>0.001</v>
      </c>
      <c r="FA79" s="18" t="n">
        <v>827</v>
      </c>
      <c r="FB79" s="18" t="n">
        <v>0</v>
      </c>
      <c r="FC79" s="18" t="n">
        <v>0</v>
      </c>
      <c r="FD79" s="18" t="n">
        <v>0</v>
      </c>
      <c r="FE79" s="18" t="n">
        <v>0</v>
      </c>
      <c r="FF79" s="18" t="n">
        <v>0</v>
      </c>
      <c r="FG79" s="18" t="n">
        <v>0</v>
      </c>
      <c r="FH79" s="18" t="n">
        <v>0</v>
      </c>
      <c r="FI79" s="18" t="n">
        <v>0</v>
      </c>
      <c r="FJ79" s="18" t="n">
        <v>0</v>
      </c>
      <c r="FK79" s="18" t="n">
        <v>0</v>
      </c>
      <c r="FL79" s="18" t="n">
        <v>19.989</v>
      </c>
      <c r="FM79" s="18" t="n">
        <v>374.320426234429</v>
      </c>
      <c r="FN79" s="18" t="n">
        <v>0</v>
      </c>
      <c r="FO79" s="18" t="n">
        <v>0</v>
      </c>
      <c r="FP79" s="18" t="n">
        <v>0</v>
      </c>
      <c r="FQ79" s="18" t="n">
        <v>0</v>
      </c>
      <c r="FR79" s="18" t="n">
        <v>0.093</v>
      </c>
      <c r="FS79" s="18" t="n">
        <v>769.569892473118</v>
      </c>
      <c r="FT79" s="18" t="n">
        <v>0.01</v>
      </c>
      <c r="FU79" s="18" t="n">
        <v>462.7</v>
      </c>
      <c r="FV79" s="18" t="n">
        <v>0</v>
      </c>
      <c r="FW79" s="18" t="n">
        <v>0</v>
      </c>
      <c r="FX79" s="18" t="n">
        <v>16.728</v>
      </c>
      <c r="FY79" s="18" t="n">
        <v>779.847202295552</v>
      </c>
      <c r="FZ79" s="18" t="n">
        <v>0</v>
      </c>
      <c r="GA79" s="18" t="n">
        <v>0</v>
      </c>
      <c r="GB79" s="18" t="n">
        <v>0.013</v>
      </c>
      <c r="GC79" s="18" t="n">
        <v>1496</v>
      </c>
      <c r="GD79" s="18" t="n">
        <v>0</v>
      </c>
      <c r="GE79" s="18" t="n">
        <v>0</v>
      </c>
      <c r="GF79" s="18" t="n">
        <v>0</v>
      </c>
      <c r="GG79" s="18" t="n">
        <v>0</v>
      </c>
      <c r="GH79" s="18" t="n">
        <v>0</v>
      </c>
      <c r="GI79" s="18" t="n">
        <v>0</v>
      </c>
      <c r="GJ79" s="18" t="n">
        <v>0</v>
      </c>
      <c r="GK79" s="18" t="n">
        <v>0</v>
      </c>
      <c r="GL79" s="18" t="n">
        <v>0</v>
      </c>
      <c r="GM79" s="18" t="n">
        <v>0</v>
      </c>
      <c r="GN79" s="18" t="n">
        <v>0</v>
      </c>
      <c r="GO79" s="18" t="n">
        <v>0</v>
      </c>
      <c r="GP79" s="18" t="n">
        <v>0</v>
      </c>
      <c r="GQ79" s="18" t="n">
        <v>0</v>
      </c>
      <c r="GR79" s="18" t="n">
        <v>66.505</v>
      </c>
      <c r="GS79" s="18" t="n">
        <v>4631.00024058342</v>
      </c>
      <c r="GT79" s="18" t="n">
        <v>0</v>
      </c>
      <c r="GU79" s="18" t="n">
        <v>0</v>
      </c>
      <c r="GV79" s="18" t="n">
        <v>26.419</v>
      </c>
      <c r="GW79" s="18" t="n">
        <v>10396.7312161702</v>
      </c>
      <c r="GX79" s="18" t="n">
        <v>39.252</v>
      </c>
      <c r="GY79" s="18" t="n">
        <v>829.326913278304</v>
      </c>
      <c r="GZ79" s="18" t="n">
        <v>0</v>
      </c>
      <c r="HA79" s="18" t="n">
        <v>0</v>
      </c>
      <c r="HB79" s="18" t="n">
        <v>0</v>
      </c>
      <c r="HC79" s="18" t="n">
        <v>0</v>
      </c>
      <c r="HD79" s="18" t="n">
        <v>0</v>
      </c>
      <c r="HE79" s="18" t="n">
        <v>0</v>
      </c>
      <c r="HF79" s="18" t="n">
        <v>0</v>
      </c>
      <c r="HG79" s="18" t="n">
        <v>0</v>
      </c>
      <c r="HH79" s="18" t="n">
        <v>0</v>
      </c>
      <c r="HI79" s="18" t="n">
        <v>0</v>
      </c>
      <c r="HJ79" s="18" t="n">
        <v>0</v>
      </c>
      <c r="HK79" s="18" t="n">
        <v>0</v>
      </c>
      <c r="HL79" s="18" t="n">
        <v>0</v>
      </c>
      <c r="HM79" s="18" t="n">
        <v>0</v>
      </c>
      <c r="HN79" s="18" t="n">
        <v>0</v>
      </c>
      <c r="HO79" s="18" t="n">
        <v>0</v>
      </c>
      <c r="HP79" s="18" t="n">
        <v>0.834</v>
      </c>
      <c r="HQ79" s="18" t="n">
        <v>912.097122302158</v>
      </c>
      <c r="HR79" s="18" t="n">
        <v>0</v>
      </c>
      <c r="HS79" s="18" t="n">
        <v>0</v>
      </c>
      <c r="HT79" s="18" t="n">
        <v>65.593</v>
      </c>
      <c r="HU79" s="18" t="n">
        <v>233.205281051332</v>
      </c>
      <c r="HV79" s="18" t="n">
        <v>0</v>
      </c>
      <c r="HW79" s="18" t="n">
        <v>0</v>
      </c>
      <c r="HX79" s="18" t="n">
        <v>0</v>
      </c>
      <c r="HY79" s="18" t="n">
        <v>0</v>
      </c>
      <c r="HZ79" s="18" t="n">
        <v>0</v>
      </c>
      <c r="IA79" s="18" t="n">
        <v>0</v>
      </c>
      <c r="IB79" s="18" t="n">
        <v>0</v>
      </c>
      <c r="IC79" s="18" t="n">
        <v>0</v>
      </c>
      <c r="ID79" s="18" t="n">
        <v>65.593</v>
      </c>
      <c r="IE79" s="18" t="n">
        <v>233.205281051332</v>
      </c>
      <c r="IF79" s="18" t="n">
        <v>0</v>
      </c>
      <c r="IG79" s="18" t="n">
        <v>0</v>
      </c>
    </row>
    <row r="80" customFormat="false" ht="12.75" hidden="false" customHeight="true" outlineLevel="0" collapsed="false">
      <c r="A80" s="26"/>
      <c r="B80" s="27"/>
      <c r="C80" s="28"/>
      <c r="D80" s="29"/>
      <c r="E80" s="17"/>
      <c r="F80" s="18" t="str">
        <f aca="false">IF($E80="","",$H80+$GR80+$GT80+$HT80+$HV80)</f>
        <v/>
      </c>
      <c r="G80" s="18" t="str">
        <f aca="false">IF($E80="","",IFERROR(($H80*$I80+$GR80*$GS80+$GT80*$GU80+$HT80*$HU80+$HV80*$HW80)/$F80,0))</f>
        <v/>
      </c>
      <c r="H80" s="18" t="str">
        <f aca="false">IF($E80="","",$J80+$L80+$N80+$GP80)</f>
        <v/>
      </c>
      <c r="I80" s="18" t="str">
        <f aca="false">IF($E80="","",IFERROR(($J80*$K80+$L80*$M80+$N80*$O80+$GP80*$GQ80)/$H80,0))</f>
        <v/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</row>
    <row r="81" customFormat="false" ht="12.75" hidden="false" customHeight="true" outlineLevel="0" collapsed="false">
      <c r="A81" s="26"/>
      <c r="B81" s="27"/>
      <c r="C81" s="28" t="s">
        <v>193</v>
      </c>
      <c r="D81" s="29" t="s">
        <v>194</v>
      </c>
      <c r="E81" s="17" t="n">
        <v>60</v>
      </c>
      <c r="F81" s="18" t="n">
        <f aca="false">IF($E81="","",$H81+$GR81+$GT81+$HT81+$HV81)</f>
        <v>903.774</v>
      </c>
      <c r="G81" s="18" t="n">
        <f aca="false">IF($E81="","",IFERROR(($H81*$I81+$GR81*$GS81+$GT81*$GU81+$HT81*$HU81+$HV81*$HW81)/$F81,0))</f>
        <v>912.024595750708</v>
      </c>
      <c r="H81" s="18" t="n">
        <f aca="false">IF($E81="","",$J81+$L81+$N81+$GP81)</f>
        <v>903.774</v>
      </c>
      <c r="I81" s="18" t="n">
        <f aca="false">IF($E81="","",IFERROR(($J81*$K81+$L81*$M81+$N81*$O81+$GP81*$GQ81)/$H81,0))</f>
        <v>912.024595750708</v>
      </c>
      <c r="J81" s="18" t="n">
        <v>903.774</v>
      </c>
      <c r="K81" s="18" t="n">
        <v>912.024595750708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.152</v>
      </c>
      <c r="Q81" s="18" t="n">
        <v>2814.58552631579</v>
      </c>
      <c r="R81" s="18" t="n">
        <v>0</v>
      </c>
      <c r="S81" s="18" t="n">
        <v>0</v>
      </c>
      <c r="T81" s="18" t="n">
        <v>0.235</v>
      </c>
      <c r="U81" s="18" t="n">
        <v>384.314893617021</v>
      </c>
      <c r="V81" s="18" t="n">
        <v>0</v>
      </c>
      <c r="W81" s="18" t="n">
        <v>0</v>
      </c>
      <c r="X81" s="18" t="n">
        <v>0.277</v>
      </c>
      <c r="Y81" s="18" t="n">
        <v>347.635379061372</v>
      </c>
      <c r="Z81" s="18" t="n">
        <v>0</v>
      </c>
      <c r="AA81" s="18" t="n">
        <v>0</v>
      </c>
      <c r="AB81" s="18" t="n">
        <v>5.405</v>
      </c>
      <c r="AC81" s="18" t="n">
        <v>1175.56503237743</v>
      </c>
      <c r="AD81" s="18" t="n">
        <v>0</v>
      </c>
      <c r="AE81" s="18" t="n">
        <v>0</v>
      </c>
      <c r="AF81" s="18" t="n">
        <v>40.49</v>
      </c>
      <c r="AG81" s="18" t="n">
        <v>478.082711780687</v>
      </c>
      <c r="AH81" s="18" t="n">
        <v>0</v>
      </c>
      <c r="AI81" s="18" t="n">
        <v>0</v>
      </c>
      <c r="AJ81" s="18" t="n">
        <v>2.953</v>
      </c>
      <c r="AK81" s="18" t="n">
        <v>850.035557060616</v>
      </c>
      <c r="AL81" s="18" t="n">
        <v>0</v>
      </c>
      <c r="AM81" s="18" t="n">
        <v>0</v>
      </c>
      <c r="AN81" s="18" t="n">
        <v>1.857</v>
      </c>
      <c r="AO81" s="18" t="n">
        <v>733.624663435649</v>
      </c>
      <c r="AP81" s="18" t="n">
        <v>0</v>
      </c>
      <c r="AQ81" s="18" t="n">
        <v>0</v>
      </c>
      <c r="AR81" s="18" t="n">
        <v>0.633</v>
      </c>
      <c r="AS81" s="18" t="n">
        <v>260.320695102686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40.486</v>
      </c>
      <c r="AY81" s="18" t="n">
        <v>434.751963641753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8" t="n">
        <v>0</v>
      </c>
      <c r="BV81" s="18" t="n">
        <v>0</v>
      </c>
      <c r="BW81" s="18" t="n">
        <v>0</v>
      </c>
      <c r="BX81" s="18" t="n">
        <v>0</v>
      </c>
      <c r="BY81" s="18" t="n">
        <v>0</v>
      </c>
      <c r="BZ81" s="18" t="n">
        <v>61.931</v>
      </c>
      <c r="CA81" s="18" t="n">
        <v>266.74168025706</v>
      </c>
      <c r="CB81" s="18" t="n">
        <v>0.201</v>
      </c>
      <c r="CC81" s="18" t="n">
        <v>286.437810945274</v>
      </c>
      <c r="CD81" s="18" t="n">
        <v>0</v>
      </c>
      <c r="CE81" s="18" t="n">
        <v>0</v>
      </c>
      <c r="CF81" s="18" t="n">
        <v>4.208</v>
      </c>
      <c r="CG81" s="18" t="n">
        <v>1148.32509505703</v>
      </c>
      <c r="CH81" s="18" t="n">
        <v>0.009</v>
      </c>
      <c r="CI81" s="18" t="n">
        <v>525.666666666667</v>
      </c>
      <c r="CJ81" s="18" t="n">
        <v>0</v>
      </c>
      <c r="CK81" s="18" t="n">
        <v>0</v>
      </c>
      <c r="CL81" s="18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8" t="n">
        <v>0</v>
      </c>
      <c r="DA81" s="18" t="n">
        <v>0</v>
      </c>
      <c r="DB81" s="18" t="n">
        <v>0</v>
      </c>
      <c r="DC81" s="18" t="n">
        <v>0</v>
      </c>
      <c r="DD81" s="18" t="n">
        <v>0</v>
      </c>
      <c r="DE81" s="18" t="n">
        <v>0</v>
      </c>
      <c r="DF81" s="18" t="n">
        <v>0</v>
      </c>
      <c r="DG81" s="18" t="n">
        <v>0</v>
      </c>
      <c r="DH81" s="18" t="n">
        <v>0</v>
      </c>
      <c r="DI81" s="18" t="n">
        <v>0</v>
      </c>
      <c r="DJ81" s="18" t="n">
        <v>0</v>
      </c>
      <c r="DK81" s="18" t="n">
        <v>0</v>
      </c>
      <c r="DL81" s="18" t="n">
        <v>0</v>
      </c>
      <c r="DM81" s="18" t="n">
        <v>0</v>
      </c>
      <c r="DN81" s="18" t="n">
        <v>0</v>
      </c>
      <c r="DO81" s="18" t="n">
        <v>0</v>
      </c>
      <c r="DP81" s="18" t="n">
        <v>0</v>
      </c>
      <c r="DQ81" s="18" t="n">
        <v>0</v>
      </c>
      <c r="DR81" s="18" t="n">
        <v>0</v>
      </c>
      <c r="DS81" s="18" t="n">
        <v>0</v>
      </c>
      <c r="DT81" s="18" t="n">
        <v>0.041</v>
      </c>
      <c r="DU81" s="18" t="n">
        <v>1042.82926829268</v>
      </c>
      <c r="DV81" s="18" t="n">
        <v>0.002</v>
      </c>
      <c r="DW81" s="18" t="n">
        <v>433</v>
      </c>
      <c r="DX81" s="18" t="n">
        <v>0</v>
      </c>
      <c r="DY81" s="18" t="n">
        <v>0</v>
      </c>
      <c r="DZ81" s="18" t="n">
        <v>0</v>
      </c>
      <c r="EA81" s="18" t="n">
        <v>0</v>
      </c>
      <c r="EB81" s="18" t="n">
        <v>2.211</v>
      </c>
      <c r="EC81" s="18" t="n">
        <v>279.49434644957</v>
      </c>
      <c r="ED81" s="18" t="n">
        <v>1.13</v>
      </c>
      <c r="EE81" s="18" t="n">
        <v>274.870796460177</v>
      </c>
      <c r="EF81" s="18" t="n">
        <v>99.233</v>
      </c>
      <c r="EG81" s="18" t="n">
        <v>423.26344058932</v>
      </c>
      <c r="EH81" s="18" t="n">
        <v>0</v>
      </c>
      <c r="EI81" s="18" t="n">
        <v>0</v>
      </c>
      <c r="EJ81" s="18" t="n">
        <v>0</v>
      </c>
      <c r="EK81" s="18" t="n">
        <v>0</v>
      </c>
      <c r="EL81" s="18" t="n">
        <v>0</v>
      </c>
      <c r="EM81" s="18" t="n">
        <v>0</v>
      </c>
      <c r="EN81" s="18" t="n">
        <v>0</v>
      </c>
      <c r="EO81" s="18" t="n">
        <v>0</v>
      </c>
      <c r="EP81" s="18" t="n">
        <v>0</v>
      </c>
      <c r="EQ81" s="18" t="n">
        <v>0</v>
      </c>
      <c r="ER81" s="18" t="n">
        <v>0</v>
      </c>
      <c r="ES81" s="18" t="n">
        <v>0</v>
      </c>
      <c r="ET81" s="18" t="n">
        <v>636.15</v>
      </c>
      <c r="EU81" s="18" t="n">
        <v>1108.6057266368</v>
      </c>
      <c r="EV81" s="18" t="n">
        <v>0.034</v>
      </c>
      <c r="EW81" s="18" t="n">
        <v>409.264705882353</v>
      </c>
      <c r="EX81" s="18" t="n">
        <v>0</v>
      </c>
      <c r="EY81" s="18" t="n">
        <v>0</v>
      </c>
      <c r="EZ81" s="18" t="n">
        <v>0.738</v>
      </c>
      <c r="FA81" s="18" t="n">
        <v>1153.027100271</v>
      </c>
      <c r="FB81" s="18" t="n">
        <v>0</v>
      </c>
      <c r="FC81" s="18" t="n">
        <v>0</v>
      </c>
      <c r="FD81" s="18" t="n">
        <v>0</v>
      </c>
      <c r="FE81" s="18" t="n">
        <v>0</v>
      </c>
      <c r="FF81" s="18" t="n">
        <v>0</v>
      </c>
      <c r="FG81" s="18" t="n">
        <v>0</v>
      </c>
      <c r="FH81" s="18" t="n">
        <v>0</v>
      </c>
      <c r="FI81" s="18" t="n">
        <v>0</v>
      </c>
      <c r="FJ81" s="18" t="n">
        <v>0</v>
      </c>
      <c r="FK81" s="18" t="n">
        <v>0</v>
      </c>
      <c r="FL81" s="18" t="n">
        <v>0</v>
      </c>
      <c r="FM81" s="18" t="n">
        <v>0</v>
      </c>
      <c r="FN81" s="18" t="n">
        <v>0</v>
      </c>
      <c r="FO81" s="18" t="n">
        <v>0</v>
      </c>
      <c r="FP81" s="18" t="n">
        <v>0</v>
      </c>
      <c r="FQ81" s="18" t="n">
        <v>0</v>
      </c>
      <c r="FR81" s="18" t="n">
        <v>0</v>
      </c>
      <c r="FS81" s="18" t="n">
        <v>0</v>
      </c>
      <c r="FT81" s="18" t="n">
        <v>0</v>
      </c>
      <c r="FU81" s="18" t="n">
        <v>0</v>
      </c>
      <c r="FV81" s="18" t="n">
        <v>0</v>
      </c>
      <c r="FW81" s="18" t="n">
        <v>0</v>
      </c>
      <c r="FX81" s="18" t="n">
        <v>5.385</v>
      </c>
      <c r="FY81" s="18" t="n">
        <v>1077.48040854225</v>
      </c>
      <c r="FZ81" s="18" t="n">
        <v>0</v>
      </c>
      <c r="GA81" s="18" t="n">
        <v>0</v>
      </c>
      <c r="GB81" s="18" t="n">
        <v>0.013</v>
      </c>
      <c r="GC81" s="18" t="n">
        <v>385.153846153846</v>
      </c>
      <c r="GD81" s="18" t="n">
        <v>0</v>
      </c>
      <c r="GE81" s="18" t="n">
        <v>0</v>
      </c>
      <c r="GF81" s="18" t="n">
        <v>0</v>
      </c>
      <c r="GG81" s="18" t="n">
        <v>0</v>
      </c>
      <c r="GH81" s="18" t="n">
        <v>0</v>
      </c>
      <c r="GI81" s="18" t="n">
        <v>0</v>
      </c>
      <c r="GJ81" s="18" t="n">
        <v>0</v>
      </c>
      <c r="GK81" s="18" t="n">
        <v>0</v>
      </c>
      <c r="GL81" s="18" t="n">
        <v>0</v>
      </c>
      <c r="GM81" s="18" t="n">
        <v>0</v>
      </c>
      <c r="GN81" s="18" t="n">
        <v>0</v>
      </c>
      <c r="GO81" s="18" t="n">
        <v>0</v>
      </c>
      <c r="GP81" s="18" t="n">
        <v>0</v>
      </c>
      <c r="GQ81" s="18" t="n">
        <v>0</v>
      </c>
      <c r="GR81" s="18" t="n">
        <v>0</v>
      </c>
      <c r="GS81" s="18" t="n">
        <v>0</v>
      </c>
      <c r="GT81" s="18" t="n">
        <v>0</v>
      </c>
      <c r="GU81" s="18" t="n">
        <v>0</v>
      </c>
      <c r="GV81" s="18" t="n">
        <v>0</v>
      </c>
      <c r="GW81" s="18" t="n">
        <v>0</v>
      </c>
      <c r="GX81" s="18" t="n">
        <v>0</v>
      </c>
      <c r="GY81" s="18" t="n">
        <v>0</v>
      </c>
      <c r="GZ81" s="18" t="n">
        <v>0</v>
      </c>
      <c r="HA81" s="18" t="n">
        <v>0</v>
      </c>
      <c r="HB81" s="18" t="n">
        <v>0</v>
      </c>
      <c r="HC81" s="18" t="n">
        <v>0</v>
      </c>
      <c r="HD81" s="18" t="n">
        <v>0</v>
      </c>
      <c r="HE81" s="18" t="n">
        <v>0</v>
      </c>
      <c r="HF81" s="18" t="n">
        <v>0</v>
      </c>
      <c r="HG81" s="18" t="n">
        <v>0</v>
      </c>
      <c r="HH81" s="18" t="n">
        <v>0</v>
      </c>
      <c r="HI81" s="18" t="n">
        <v>0</v>
      </c>
      <c r="HJ81" s="18" t="n">
        <v>0</v>
      </c>
      <c r="HK81" s="18" t="n">
        <v>0</v>
      </c>
      <c r="HL81" s="18" t="n">
        <v>0</v>
      </c>
      <c r="HM81" s="18" t="n">
        <v>0</v>
      </c>
      <c r="HN81" s="18" t="n">
        <v>0</v>
      </c>
      <c r="HO81" s="18" t="n">
        <v>0</v>
      </c>
      <c r="HP81" s="18" t="n">
        <v>0</v>
      </c>
      <c r="HQ81" s="18" t="n">
        <v>0</v>
      </c>
      <c r="HR81" s="18" t="n">
        <v>0</v>
      </c>
      <c r="HS81" s="18" t="n">
        <v>0</v>
      </c>
      <c r="HT81" s="18" t="n">
        <v>0</v>
      </c>
      <c r="HU81" s="18" t="n">
        <v>0</v>
      </c>
      <c r="HV81" s="18" t="n">
        <v>0</v>
      </c>
      <c r="HW81" s="18" t="n">
        <v>0</v>
      </c>
      <c r="HX81" s="18" t="n">
        <v>0</v>
      </c>
      <c r="HY81" s="18" t="n">
        <v>0</v>
      </c>
      <c r="HZ81" s="18" t="n">
        <v>0</v>
      </c>
      <c r="IA81" s="18" t="n">
        <v>0</v>
      </c>
      <c r="IB81" s="18" t="n">
        <v>0</v>
      </c>
      <c r="IC81" s="18" t="n">
        <v>0</v>
      </c>
      <c r="ID81" s="18" t="n">
        <v>0</v>
      </c>
      <c r="IE81" s="18" t="n">
        <v>0</v>
      </c>
      <c r="IF81" s="18" t="n">
        <v>0</v>
      </c>
      <c r="IG81" s="18" t="n">
        <v>0</v>
      </c>
    </row>
    <row r="82" customFormat="false" ht="12.75" hidden="false" customHeight="true" outlineLevel="0" collapsed="false">
      <c r="A82" s="26"/>
      <c r="B82" s="27"/>
      <c r="C82" s="28" t="s">
        <v>195</v>
      </c>
      <c r="D82" s="29" t="s">
        <v>196</v>
      </c>
      <c r="E82" s="17" t="n">
        <v>61</v>
      </c>
      <c r="F82" s="18" t="n">
        <f aca="false">IF($E82="","",$H82+$GR82+$GT82+$HT82+$HV82)</f>
        <v>12585.949</v>
      </c>
      <c r="G82" s="18" t="n">
        <f aca="false">IF($E82="","",IFERROR(($H82*$I82+$GR82*$GS82+$GT82*$GU82+$HT82*$HU82+$HV82*$HW82)/$F82,0))</f>
        <v>1029.70374415151</v>
      </c>
      <c r="H82" s="18" t="n">
        <f aca="false">IF($E82="","",$J82+$L82+$N82+$GP82)</f>
        <v>12553.77</v>
      </c>
      <c r="I82" s="18" t="n">
        <f aca="false">IF($E82="","",IFERROR(($J82*$K82+$L82*$M82+$N82*$O82+$GP82*$GQ82)/$H82,0))</f>
        <v>1030.73750889175</v>
      </c>
      <c r="J82" s="18" t="n">
        <v>1966.622</v>
      </c>
      <c r="K82" s="18" t="n">
        <v>507.018137191591</v>
      </c>
      <c r="L82" s="18" t="n">
        <v>10587.148</v>
      </c>
      <c r="M82" s="18" t="n">
        <v>1128.02131357756</v>
      </c>
      <c r="N82" s="18" t="n">
        <v>0</v>
      </c>
      <c r="O82" s="18" t="n">
        <v>0</v>
      </c>
      <c r="P82" s="18" t="n">
        <v>0.125</v>
      </c>
      <c r="Q82" s="18" t="n">
        <v>894.168</v>
      </c>
      <c r="R82" s="18" t="n">
        <v>419.888</v>
      </c>
      <c r="S82" s="18" t="n">
        <v>1867.50131463628</v>
      </c>
      <c r="T82" s="18" t="n">
        <v>0.967</v>
      </c>
      <c r="U82" s="18" t="n">
        <v>303.871768355739</v>
      </c>
      <c r="V82" s="18" t="n">
        <v>593.172</v>
      </c>
      <c r="W82" s="18" t="n">
        <v>365.751308220887</v>
      </c>
      <c r="X82" s="18" t="n">
        <v>2.022</v>
      </c>
      <c r="Y82" s="18" t="n">
        <v>252.696834817013</v>
      </c>
      <c r="Z82" s="18" t="n">
        <v>8400.384</v>
      </c>
      <c r="AA82" s="18" t="n">
        <v>1192.65326573166</v>
      </c>
      <c r="AB82" s="18" t="n">
        <v>27.515</v>
      </c>
      <c r="AC82" s="18" t="n">
        <v>387.833363619844</v>
      </c>
      <c r="AD82" s="18" t="n">
        <v>683.515</v>
      </c>
      <c r="AE82" s="18" t="n">
        <v>894.430695741864</v>
      </c>
      <c r="AF82" s="18" t="n">
        <v>0.947</v>
      </c>
      <c r="AG82" s="18" t="n">
        <v>260.959873284055</v>
      </c>
      <c r="AH82" s="18" t="n">
        <v>0.793</v>
      </c>
      <c r="AI82" s="18" t="n">
        <v>548.944514501892</v>
      </c>
      <c r="AJ82" s="18" t="n">
        <v>0</v>
      </c>
      <c r="AK82" s="18" t="n">
        <v>0</v>
      </c>
      <c r="AL82" s="18" t="n">
        <v>60.919</v>
      </c>
      <c r="AM82" s="18" t="n">
        <v>713.297690375745</v>
      </c>
      <c r="AN82" s="18" t="n">
        <v>0.017</v>
      </c>
      <c r="AO82" s="18" t="n">
        <v>328.647058823529</v>
      </c>
      <c r="AP82" s="18" t="n">
        <v>275.078</v>
      </c>
      <c r="AQ82" s="18" t="n">
        <v>761.255483899112</v>
      </c>
      <c r="AR82" s="18" t="n">
        <v>0</v>
      </c>
      <c r="AS82" s="18" t="n">
        <v>0</v>
      </c>
      <c r="AT82" s="18" t="n">
        <v>130.467</v>
      </c>
      <c r="AU82" s="18" t="n">
        <v>404.237860915021</v>
      </c>
      <c r="AV82" s="18" t="n">
        <v>7.042</v>
      </c>
      <c r="AW82" s="18" t="n">
        <v>246.835984095427</v>
      </c>
      <c r="AX82" s="18" t="n">
        <v>150.273</v>
      </c>
      <c r="AY82" s="18" t="n">
        <v>387.065141442575</v>
      </c>
      <c r="AZ82" s="18" t="n">
        <v>22.932</v>
      </c>
      <c r="BA82" s="18" t="n">
        <v>231.053854875283</v>
      </c>
      <c r="BB82" s="18" t="n">
        <v>10.2</v>
      </c>
      <c r="BC82" s="18" t="n">
        <v>62.4607843137255</v>
      </c>
      <c r="BD82" s="18" t="n">
        <v>12.582</v>
      </c>
      <c r="BE82" s="18" t="n">
        <v>462.842234938802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173.182</v>
      </c>
      <c r="BQ82" s="18" t="n">
        <v>68.1050571075516</v>
      </c>
      <c r="BR82" s="18" t="n">
        <v>3.312</v>
      </c>
      <c r="BS82" s="18" t="n">
        <v>44.3049516908213</v>
      </c>
      <c r="BT82" s="18" t="n">
        <v>24.457</v>
      </c>
      <c r="BU82" s="18" t="n">
        <v>40.7755652778346</v>
      </c>
      <c r="BV82" s="18" t="n">
        <v>0</v>
      </c>
      <c r="BW82" s="18" t="n">
        <v>0</v>
      </c>
      <c r="BX82" s="18" t="n">
        <v>104.928</v>
      </c>
      <c r="BY82" s="18" t="n">
        <v>521.211735666362</v>
      </c>
      <c r="BZ82" s="18" t="n">
        <v>0</v>
      </c>
      <c r="CA82" s="18" t="n">
        <v>0</v>
      </c>
      <c r="CB82" s="18" t="n">
        <v>399.053</v>
      </c>
      <c r="CC82" s="18" t="n">
        <v>104.392441605501</v>
      </c>
      <c r="CD82" s="18" t="n">
        <v>0</v>
      </c>
      <c r="CE82" s="18" t="n">
        <v>0</v>
      </c>
      <c r="CF82" s="18" t="n">
        <v>360.327</v>
      </c>
      <c r="CG82" s="18" t="n">
        <v>348.46290175313</v>
      </c>
      <c r="CH82" s="18" t="n">
        <v>15.43</v>
      </c>
      <c r="CI82" s="18" t="n">
        <v>1378.88626053143</v>
      </c>
      <c r="CJ82" s="18" t="n">
        <v>1.458</v>
      </c>
      <c r="CK82" s="18" t="n">
        <v>1395.93347050754</v>
      </c>
      <c r="CL82" s="18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.02</v>
      </c>
      <c r="CY82" s="18" t="n">
        <v>2515.6</v>
      </c>
      <c r="CZ82" s="18" t="n">
        <v>0</v>
      </c>
      <c r="DA82" s="18" t="n">
        <v>0</v>
      </c>
      <c r="DB82" s="18" t="n">
        <v>0</v>
      </c>
      <c r="DC82" s="18" t="n">
        <v>0</v>
      </c>
      <c r="DD82" s="18" t="n">
        <v>0</v>
      </c>
      <c r="DE82" s="18" t="n">
        <v>0</v>
      </c>
      <c r="DF82" s="18" t="n">
        <v>0</v>
      </c>
      <c r="DG82" s="18" t="n">
        <v>0</v>
      </c>
      <c r="DH82" s="18" t="n">
        <v>0</v>
      </c>
      <c r="DI82" s="18" t="n">
        <v>0</v>
      </c>
      <c r="DJ82" s="18" t="n">
        <v>0</v>
      </c>
      <c r="DK82" s="18" t="n">
        <v>0</v>
      </c>
      <c r="DL82" s="18" t="n">
        <v>0</v>
      </c>
      <c r="DM82" s="18" t="n">
        <v>0</v>
      </c>
      <c r="DN82" s="18" t="n">
        <v>0</v>
      </c>
      <c r="DO82" s="18" t="n">
        <v>0</v>
      </c>
      <c r="DP82" s="18" t="n">
        <v>0.857</v>
      </c>
      <c r="DQ82" s="18" t="n">
        <v>1046.42007001167</v>
      </c>
      <c r="DR82" s="18" t="n">
        <v>0</v>
      </c>
      <c r="DS82" s="18" t="n">
        <v>0</v>
      </c>
      <c r="DT82" s="18" t="n">
        <v>13.557</v>
      </c>
      <c r="DU82" s="18" t="n">
        <v>1399.62086007229</v>
      </c>
      <c r="DV82" s="18" t="n">
        <v>0</v>
      </c>
      <c r="DW82" s="18" t="n">
        <v>0</v>
      </c>
      <c r="DX82" s="18" t="n">
        <v>4.22</v>
      </c>
      <c r="DY82" s="18" t="n">
        <v>954.804976303317</v>
      </c>
      <c r="DZ82" s="18" t="n">
        <v>4.52</v>
      </c>
      <c r="EA82" s="18" t="n">
        <v>286.814601769912</v>
      </c>
      <c r="EB82" s="18" t="n">
        <v>25.465</v>
      </c>
      <c r="EC82" s="18" t="n">
        <v>397.070135480071</v>
      </c>
      <c r="ED82" s="18" t="n">
        <v>0</v>
      </c>
      <c r="EE82" s="18" t="n">
        <v>0</v>
      </c>
      <c r="EF82" s="18" t="n">
        <v>0</v>
      </c>
      <c r="EG82" s="18" t="n">
        <v>0</v>
      </c>
      <c r="EH82" s="18" t="n">
        <v>0</v>
      </c>
      <c r="EI82" s="18" t="n">
        <v>0</v>
      </c>
      <c r="EJ82" s="18" t="n">
        <v>43.054</v>
      </c>
      <c r="EK82" s="18" t="n">
        <v>524.769452315697</v>
      </c>
      <c r="EL82" s="18" t="n">
        <v>0</v>
      </c>
      <c r="EM82" s="18" t="n">
        <v>0</v>
      </c>
      <c r="EN82" s="18" t="n">
        <v>0</v>
      </c>
      <c r="EO82" s="18" t="n">
        <v>0</v>
      </c>
      <c r="EP82" s="18" t="n">
        <v>0</v>
      </c>
      <c r="EQ82" s="18" t="n">
        <v>0</v>
      </c>
      <c r="ER82" s="18" t="n">
        <v>0</v>
      </c>
      <c r="ES82" s="18" t="n">
        <v>0</v>
      </c>
      <c r="ET82" s="18" t="n">
        <v>560.633</v>
      </c>
      <c r="EU82" s="18" t="n">
        <v>990.853062520401</v>
      </c>
      <c r="EV82" s="18" t="n">
        <v>1.155</v>
      </c>
      <c r="EW82" s="18" t="n">
        <v>5597</v>
      </c>
      <c r="EX82" s="18" t="n">
        <v>0</v>
      </c>
      <c r="EY82" s="18" t="n">
        <v>0</v>
      </c>
      <c r="EZ82" s="18" t="n">
        <v>2.644</v>
      </c>
      <c r="FA82" s="18" t="n">
        <v>5473.82753403933</v>
      </c>
      <c r="FB82" s="18" t="n">
        <v>0</v>
      </c>
      <c r="FC82" s="18" t="n">
        <v>0</v>
      </c>
      <c r="FD82" s="18" t="n">
        <v>0</v>
      </c>
      <c r="FE82" s="18" t="n">
        <v>0</v>
      </c>
      <c r="FF82" s="18" t="n">
        <v>0</v>
      </c>
      <c r="FG82" s="18" t="n">
        <v>0</v>
      </c>
      <c r="FH82" s="18" t="n">
        <v>0</v>
      </c>
      <c r="FI82" s="18" t="n">
        <v>0</v>
      </c>
      <c r="FJ82" s="18" t="n">
        <v>0.12</v>
      </c>
      <c r="FK82" s="18" t="n">
        <v>1742.78333333333</v>
      </c>
      <c r="FL82" s="18" t="n">
        <v>0.522</v>
      </c>
      <c r="FM82" s="18" t="n">
        <v>1365.16475095785</v>
      </c>
      <c r="FN82" s="18" t="n">
        <v>0</v>
      </c>
      <c r="FO82" s="18" t="n">
        <v>0</v>
      </c>
      <c r="FP82" s="18" t="n">
        <v>0</v>
      </c>
      <c r="FQ82" s="18" t="n">
        <v>0</v>
      </c>
      <c r="FR82" s="18" t="n">
        <v>0</v>
      </c>
      <c r="FS82" s="18" t="n">
        <v>0</v>
      </c>
      <c r="FT82" s="18" t="n">
        <v>0</v>
      </c>
      <c r="FU82" s="18" t="n">
        <v>0</v>
      </c>
      <c r="FV82" s="18" t="n">
        <v>0</v>
      </c>
      <c r="FW82" s="18" t="n">
        <v>0</v>
      </c>
      <c r="FX82" s="18" t="n">
        <v>5.767</v>
      </c>
      <c r="FY82" s="18" t="n">
        <v>1795.25125715277</v>
      </c>
      <c r="FZ82" s="18" t="n">
        <v>0</v>
      </c>
      <c r="GA82" s="18" t="n">
        <v>0</v>
      </c>
      <c r="GB82" s="18" t="n">
        <v>5.525</v>
      </c>
      <c r="GC82" s="18" t="n">
        <v>2023.68742081448</v>
      </c>
      <c r="GD82" s="18" t="n">
        <v>0.072</v>
      </c>
      <c r="GE82" s="18" t="n">
        <v>2184.73611111111</v>
      </c>
      <c r="GF82" s="18" t="n">
        <v>0</v>
      </c>
      <c r="GG82" s="18" t="n">
        <v>0</v>
      </c>
      <c r="GH82" s="18" t="n">
        <v>4.654</v>
      </c>
      <c r="GI82" s="18" t="n">
        <v>804.074344649764</v>
      </c>
      <c r="GJ82" s="18" t="n">
        <v>0</v>
      </c>
      <c r="GK82" s="18" t="n">
        <v>0</v>
      </c>
      <c r="GL82" s="18" t="n">
        <v>0</v>
      </c>
      <c r="GM82" s="18" t="n">
        <v>0</v>
      </c>
      <c r="GN82" s="18" t="n">
        <v>0</v>
      </c>
      <c r="GO82" s="18" t="n">
        <v>0</v>
      </c>
      <c r="GP82" s="18" t="n">
        <v>0</v>
      </c>
      <c r="GQ82" s="18" t="n">
        <v>0</v>
      </c>
      <c r="GR82" s="18" t="n">
        <v>18.131</v>
      </c>
      <c r="GS82" s="18" t="n">
        <v>840.521537697866</v>
      </c>
      <c r="GT82" s="18" t="n">
        <v>0</v>
      </c>
      <c r="GU82" s="18" t="n">
        <v>0</v>
      </c>
      <c r="GV82" s="18" t="n">
        <v>0.24</v>
      </c>
      <c r="GW82" s="18" t="n">
        <v>6837.3625</v>
      </c>
      <c r="GX82" s="18" t="n">
        <v>16.865</v>
      </c>
      <c r="GY82" s="18" t="n">
        <v>762.977586718055</v>
      </c>
      <c r="GZ82" s="18" t="n">
        <v>0</v>
      </c>
      <c r="HA82" s="18" t="n">
        <v>0</v>
      </c>
      <c r="HB82" s="18" t="n">
        <v>0</v>
      </c>
      <c r="HC82" s="18" t="n">
        <v>0</v>
      </c>
      <c r="HD82" s="18" t="n">
        <v>0</v>
      </c>
      <c r="HE82" s="18" t="n">
        <v>0</v>
      </c>
      <c r="HF82" s="18" t="n">
        <v>0</v>
      </c>
      <c r="HG82" s="18" t="n">
        <v>0</v>
      </c>
      <c r="HH82" s="18" t="n">
        <v>0</v>
      </c>
      <c r="HI82" s="18" t="n">
        <v>0</v>
      </c>
      <c r="HJ82" s="18" t="n">
        <v>0</v>
      </c>
      <c r="HK82" s="18" t="n">
        <v>0</v>
      </c>
      <c r="HL82" s="18" t="n">
        <v>0</v>
      </c>
      <c r="HM82" s="18" t="n">
        <v>0</v>
      </c>
      <c r="HN82" s="18" t="n">
        <v>0</v>
      </c>
      <c r="HO82" s="18" t="n">
        <v>0</v>
      </c>
      <c r="HP82" s="18" t="n">
        <v>1.026</v>
      </c>
      <c r="HQ82" s="18" t="n">
        <v>712.389863547758</v>
      </c>
      <c r="HR82" s="18" t="n">
        <v>0</v>
      </c>
      <c r="HS82" s="18" t="n">
        <v>0</v>
      </c>
      <c r="HT82" s="18" t="n">
        <v>14.048</v>
      </c>
      <c r="HU82" s="18" t="n">
        <v>350.063781321185</v>
      </c>
      <c r="HV82" s="18" t="n">
        <v>0</v>
      </c>
      <c r="HW82" s="18" t="n">
        <v>0</v>
      </c>
      <c r="HX82" s="18" t="n">
        <v>0</v>
      </c>
      <c r="HY82" s="18" t="n">
        <v>0</v>
      </c>
      <c r="HZ82" s="18" t="n">
        <v>14.048</v>
      </c>
      <c r="IA82" s="18" t="n">
        <v>350.063781321185</v>
      </c>
      <c r="IB82" s="18" t="n">
        <v>0</v>
      </c>
      <c r="IC82" s="18" t="n">
        <v>0</v>
      </c>
      <c r="ID82" s="18" t="n">
        <v>0</v>
      </c>
      <c r="IE82" s="18" t="n">
        <v>0</v>
      </c>
      <c r="IF82" s="18" t="n">
        <v>0</v>
      </c>
      <c r="IG82" s="18" t="n">
        <v>0</v>
      </c>
    </row>
    <row r="83" customFormat="false" ht="12.75" hidden="false" customHeight="true" outlineLevel="0" collapsed="false">
      <c r="A83" s="26"/>
      <c r="B83" s="27"/>
      <c r="C83" s="28" t="s">
        <v>197</v>
      </c>
      <c r="D83" s="29" t="s">
        <v>132</v>
      </c>
      <c r="E83" s="17" t="n">
        <v>62</v>
      </c>
      <c r="F83" s="18" t="n">
        <f aca="false">IF($E83="","",$H83+$GR83+$GT83+$HT83+$HV83)</f>
        <v>524.633</v>
      </c>
      <c r="G83" s="18" t="n">
        <f aca="false">IF($E83="","",IFERROR(($H83*$I83+$GR83*$GS83+$GT83*$GU83+$HT83*$HU83+$HV83*$HW83)/$F83,0))</f>
        <v>761.133312239223</v>
      </c>
      <c r="H83" s="18" t="n">
        <f aca="false">IF($E83="","",$J83+$L83+$N83+$GP83)</f>
        <v>474.875</v>
      </c>
      <c r="I83" s="18" t="n">
        <f aca="false">IF($E83="","",IFERROR(($J83*$K83+$L83*$M83+$N83*$O83+$GP83*$GQ83)/$H83,0))</f>
        <v>698.916685443538</v>
      </c>
      <c r="J83" s="18" t="n">
        <v>474.875</v>
      </c>
      <c r="K83" s="18" t="n">
        <v>698.916685443538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.937</v>
      </c>
      <c r="AC83" s="18" t="n">
        <v>1032.86979722519</v>
      </c>
      <c r="AD83" s="18" t="n">
        <v>0</v>
      </c>
      <c r="AE83" s="18" t="n">
        <v>0</v>
      </c>
      <c r="AF83" s="18" t="n">
        <v>0.444</v>
      </c>
      <c r="AG83" s="18" t="n">
        <v>1053.74099099099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.057</v>
      </c>
      <c r="AO83" s="18" t="n">
        <v>108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.017</v>
      </c>
      <c r="AW83" s="18" t="n">
        <v>530.470588235294</v>
      </c>
      <c r="AX83" s="18" t="n">
        <v>3.299</v>
      </c>
      <c r="AY83" s="18" t="n">
        <v>531.670203091846</v>
      </c>
      <c r="AZ83" s="18" t="n">
        <v>0</v>
      </c>
      <c r="BA83" s="18" t="n">
        <v>0</v>
      </c>
      <c r="BB83" s="18" t="n">
        <v>13.326</v>
      </c>
      <c r="BC83" s="18" t="n">
        <v>115.558757316524</v>
      </c>
      <c r="BD83" s="18" t="n">
        <v>0.053</v>
      </c>
      <c r="BE83" s="18" t="n">
        <v>647.698113207547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1.555</v>
      </c>
      <c r="BK83" s="18" t="n">
        <v>814.254019292605</v>
      </c>
      <c r="BL83" s="18" t="n">
        <v>0.184</v>
      </c>
      <c r="BM83" s="18" t="n">
        <v>108.592391304348</v>
      </c>
      <c r="BN83" s="18" t="n">
        <v>0</v>
      </c>
      <c r="BO83" s="18" t="n">
        <v>0</v>
      </c>
      <c r="BP83" s="18" t="n">
        <v>62.025</v>
      </c>
      <c r="BQ83" s="18" t="n">
        <v>34.8244095122934</v>
      </c>
      <c r="BR83" s="18" t="n">
        <v>4.571</v>
      </c>
      <c r="BS83" s="18" t="n">
        <v>127.577554145701</v>
      </c>
      <c r="BT83" s="18" t="n">
        <v>25.567</v>
      </c>
      <c r="BU83" s="18" t="n">
        <v>124.316071498416</v>
      </c>
      <c r="BV83" s="18" t="n">
        <v>11.062</v>
      </c>
      <c r="BW83" s="18" t="n">
        <v>1631.24615801844</v>
      </c>
      <c r="BX83" s="18" t="n">
        <v>19.284</v>
      </c>
      <c r="BY83" s="18" t="n">
        <v>778.042885293508</v>
      </c>
      <c r="BZ83" s="18" t="n">
        <v>3.946</v>
      </c>
      <c r="CA83" s="18" t="n">
        <v>155.253421186011</v>
      </c>
      <c r="CB83" s="18" t="n">
        <v>21.807</v>
      </c>
      <c r="CC83" s="18" t="n">
        <v>213.850323290686</v>
      </c>
      <c r="CD83" s="18" t="n">
        <v>0</v>
      </c>
      <c r="CE83" s="18" t="n">
        <v>0</v>
      </c>
      <c r="CF83" s="18" t="n">
        <v>100.926</v>
      </c>
      <c r="CG83" s="18" t="n">
        <v>450.067950775816</v>
      </c>
      <c r="CH83" s="18" t="n">
        <v>22.889</v>
      </c>
      <c r="CI83" s="18" t="n">
        <v>1863.3440080388</v>
      </c>
      <c r="CJ83" s="18" t="n">
        <v>1.361</v>
      </c>
      <c r="CK83" s="18" t="n">
        <v>609.291697281411</v>
      </c>
      <c r="CL83" s="18" t="n">
        <v>0</v>
      </c>
      <c r="CM83" s="18" t="n">
        <v>0</v>
      </c>
      <c r="CN83" s="18" t="n">
        <v>0.015</v>
      </c>
      <c r="CO83" s="18" t="n">
        <v>950.733333333333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.071</v>
      </c>
      <c r="CY83" s="18" t="n">
        <v>4687.35211267606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.463</v>
      </c>
      <c r="DG83" s="18" t="n">
        <v>586.313174946004</v>
      </c>
      <c r="DH83" s="18" t="n">
        <v>0</v>
      </c>
      <c r="DI83" s="18" t="n">
        <v>0</v>
      </c>
      <c r="DJ83" s="18" t="n">
        <v>1.295</v>
      </c>
      <c r="DK83" s="18" t="n">
        <v>958.95444015444</v>
      </c>
      <c r="DL83" s="18" t="n">
        <v>0.103</v>
      </c>
      <c r="DM83" s="18" t="n">
        <v>241.47572815534</v>
      </c>
      <c r="DN83" s="18" t="n">
        <v>0.028</v>
      </c>
      <c r="DO83" s="18" t="n">
        <v>1262.71428571429</v>
      </c>
      <c r="DP83" s="18" t="n">
        <v>0.134</v>
      </c>
      <c r="DQ83" s="18" t="n">
        <v>2036.87313432836</v>
      </c>
      <c r="DR83" s="18" t="n">
        <v>0</v>
      </c>
      <c r="DS83" s="18" t="n">
        <v>0</v>
      </c>
      <c r="DT83" s="18" t="n">
        <v>5.236</v>
      </c>
      <c r="DU83" s="18" t="n">
        <v>1401.79087089381</v>
      </c>
      <c r="DV83" s="18" t="n">
        <v>0.651</v>
      </c>
      <c r="DW83" s="18" t="n">
        <v>1042.83256528418</v>
      </c>
      <c r="DX83" s="18" t="n">
        <v>4.285</v>
      </c>
      <c r="DY83" s="18" t="n">
        <v>956.295682613769</v>
      </c>
      <c r="DZ83" s="18" t="n">
        <v>21.213</v>
      </c>
      <c r="EA83" s="18" t="n">
        <v>467.684438787536</v>
      </c>
      <c r="EB83" s="18" t="n">
        <v>0.614</v>
      </c>
      <c r="EC83" s="18" t="n">
        <v>1594.00325732899</v>
      </c>
      <c r="ED83" s="18" t="n">
        <v>1.438</v>
      </c>
      <c r="EE83" s="18" t="n">
        <v>220.324061196106</v>
      </c>
      <c r="EF83" s="18" t="n">
        <v>0.957</v>
      </c>
      <c r="EG83" s="18" t="n">
        <v>607.807732497388</v>
      </c>
      <c r="EH83" s="18" t="n">
        <v>4.766</v>
      </c>
      <c r="EI83" s="18" t="n">
        <v>280.065883340327</v>
      </c>
      <c r="EJ83" s="18" t="n">
        <v>1.673</v>
      </c>
      <c r="EK83" s="18" t="n">
        <v>1673.93664076509</v>
      </c>
      <c r="EL83" s="18" t="n">
        <v>0</v>
      </c>
      <c r="EM83" s="18" t="n">
        <v>0</v>
      </c>
      <c r="EN83" s="18" t="n">
        <v>0.577</v>
      </c>
      <c r="EO83" s="18" t="n">
        <v>3358.6308492201</v>
      </c>
      <c r="EP83" s="18" t="n">
        <v>0.032</v>
      </c>
      <c r="EQ83" s="18" t="n">
        <v>4061.96875</v>
      </c>
      <c r="ER83" s="18" t="n">
        <v>0.411</v>
      </c>
      <c r="ES83" s="18" t="n">
        <v>224.043795620438</v>
      </c>
      <c r="ET83" s="18" t="n">
        <v>115.629</v>
      </c>
      <c r="EU83" s="18" t="n">
        <v>954.406956732308</v>
      </c>
      <c r="EV83" s="18" t="n">
        <v>4.535</v>
      </c>
      <c r="EW83" s="18" t="n">
        <v>6264.47100330761</v>
      </c>
      <c r="EX83" s="18" t="n">
        <v>0</v>
      </c>
      <c r="EY83" s="18" t="n">
        <v>0</v>
      </c>
      <c r="EZ83" s="18" t="n">
        <v>0.117</v>
      </c>
      <c r="FA83" s="18" t="n">
        <v>5741.03418803419</v>
      </c>
      <c r="FB83" s="18" t="n">
        <v>0</v>
      </c>
      <c r="FC83" s="18" t="n">
        <v>0</v>
      </c>
      <c r="FD83" s="18" t="n">
        <v>0</v>
      </c>
      <c r="FE83" s="18" t="n">
        <v>0</v>
      </c>
      <c r="FF83" s="18" t="n">
        <v>0</v>
      </c>
      <c r="FG83" s="18" t="n">
        <v>0</v>
      </c>
      <c r="FH83" s="18" t="n">
        <v>0.082</v>
      </c>
      <c r="FI83" s="18" t="n">
        <v>1753.14634146341</v>
      </c>
      <c r="FJ83" s="18" t="n">
        <v>0.113</v>
      </c>
      <c r="FK83" s="18" t="n">
        <v>1244.15044247788</v>
      </c>
      <c r="FL83" s="18" t="n">
        <v>6.001</v>
      </c>
      <c r="FM83" s="18" t="n">
        <v>463.287785369105</v>
      </c>
      <c r="FN83" s="18" t="n">
        <v>0</v>
      </c>
      <c r="FO83" s="18" t="n">
        <v>0</v>
      </c>
      <c r="FP83" s="18" t="n">
        <v>0</v>
      </c>
      <c r="FQ83" s="18" t="n">
        <v>0</v>
      </c>
      <c r="FR83" s="18" t="n">
        <v>0.123</v>
      </c>
      <c r="FS83" s="18" t="n">
        <v>1106.56910569106</v>
      </c>
      <c r="FT83" s="18" t="n">
        <v>0.002</v>
      </c>
      <c r="FU83" s="18" t="n">
        <v>337.5</v>
      </c>
      <c r="FV83" s="18" t="n">
        <v>0</v>
      </c>
      <c r="FW83" s="18" t="n">
        <v>0</v>
      </c>
      <c r="FX83" s="18" t="n">
        <v>5.152</v>
      </c>
      <c r="FY83" s="18" t="n">
        <v>2214.08909161491</v>
      </c>
      <c r="FZ83" s="18" t="n">
        <v>0</v>
      </c>
      <c r="GA83" s="18" t="n">
        <v>0</v>
      </c>
      <c r="GB83" s="18" t="n">
        <v>0.844</v>
      </c>
      <c r="GC83" s="18" t="n">
        <v>1633.64099526066</v>
      </c>
      <c r="GD83" s="18" t="n">
        <v>0</v>
      </c>
      <c r="GE83" s="18" t="n">
        <v>0</v>
      </c>
      <c r="GF83" s="18" t="n">
        <v>0</v>
      </c>
      <c r="GG83" s="18" t="n">
        <v>0</v>
      </c>
      <c r="GH83" s="18" t="n">
        <v>5.004</v>
      </c>
      <c r="GI83" s="18" t="n">
        <v>958.23760991207</v>
      </c>
      <c r="GJ83" s="18" t="n">
        <v>0.001</v>
      </c>
      <c r="GK83" s="18" t="n">
        <v>4590</v>
      </c>
      <c r="GL83" s="18" t="n">
        <v>0</v>
      </c>
      <c r="GM83" s="18" t="n">
        <v>0</v>
      </c>
      <c r="GN83" s="18" t="n">
        <v>0</v>
      </c>
      <c r="GO83" s="18" t="n">
        <v>0</v>
      </c>
      <c r="GP83" s="18" t="n">
        <v>0</v>
      </c>
      <c r="GQ83" s="18" t="n">
        <v>0</v>
      </c>
      <c r="GR83" s="18" t="n">
        <v>45.826</v>
      </c>
      <c r="GS83" s="18" t="n">
        <v>1438.53984637542</v>
      </c>
      <c r="GT83" s="18" t="n">
        <v>0</v>
      </c>
      <c r="GU83" s="18" t="n">
        <v>0</v>
      </c>
      <c r="GV83" s="18" t="n">
        <v>4.754</v>
      </c>
      <c r="GW83" s="18" t="n">
        <v>7121.52650399663</v>
      </c>
      <c r="GX83" s="18" t="n">
        <v>40.507</v>
      </c>
      <c r="GY83" s="18" t="n">
        <v>763.02004591799</v>
      </c>
      <c r="GZ83" s="18" t="n">
        <v>0</v>
      </c>
      <c r="HA83" s="18" t="n">
        <v>0</v>
      </c>
      <c r="HB83" s="18" t="n">
        <v>0</v>
      </c>
      <c r="HC83" s="18" t="n">
        <v>0</v>
      </c>
      <c r="HD83" s="18" t="n">
        <v>0</v>
      </c>
      <c r="HE83" s="18" t="n">
        <v>0</v>
      </c>
      <c r="HF83" s="18" t="n">
        <v>0</v>
      </c>
      <c r="HG83" s="18" t="n">
        <v>0</v>
      </c>
      <c r="HH83" s="18" t="n">
        <v>0</v>
      </c>
      <c r="HI83" s="18" t="n">
        <v>0</v>
      </c>
      <c r="HJ83" s="18" t="n">
        <v>0</v>
      </c>
      <c r="HK83" s="18" t="n">
        <v>0</v>
      </c>
      <c r="HL83" s="18" t="n">
        <v>0</v>
      </c>
      <c r="HM83" s="18" t="n">
        <v>0</v>
      </c>
      <c r="HN83" s="18" t="n">
        <v>0</v>
      </c>
      <c r="HO83" s="18" t="n">
        <v>0</v>
      </c>
      <c r="HP83" s="18" t="n">
        <v>0.565</v>
      </c>
      <c r="HQ83" s="18" t="n">
        <v>2051.56991150443</v>
      </c>
      <c r="HR83" s="18" t="n">
        <v>0</v>
      </c>
      <c r="HS83" s="18" t="n">
        <v>0</v>
      </c>
      <c r="HT83" s="18" t="n">
        <v>3.932</v>
      </c>
      <c r="HU83" s="18" t="n">
        <v>380.23016276704</v>
      </c>
      <c r="HV83" s="18" t="n">
        <v>0</v>
      </c>
      <c r="HW83" s="18" t="n">
        <v>0</v>
      </c>
      <c r="HX83" s="18" t="n">
        <v>0</v>
      </c>
      <c r="HY83" s="18" t="n">
        <v>0</v>
      </c>
      <c r="HZ83" s="18" t="n">
        <v>3.617</v>
      </c>
      <c r="IA83" s="18" t="n">
        <v>366.949129112524</v>
      </c>
      <c r="IB83" s="18" t="n">
        <v>0</v>
      </c>
      <c r="IC83" s="18" t="n">
        <v>0</v>
      </c>
      <c r="ID83" s="18" t="n">
        <v>0.315</v>
      </c>
      <c r="IE83" s="18" t="n">
        <v>532.730158730159</v>
      </c>
      <c r="IF83" s="18" t="n">
        <v>0</v>
      </c>
      <c r="IG83" s="18" t="n">
        <v>0</v>
      </c>
    </row>
    <row r="84" customFormat="false" ht="12.75" hidden="false" customHeight="true" outlineLevel="0" collapsed="false">
      <c r="A84" s="26"/>
      <c r="B84" s="27"/>
      <c r="C84" s="28" t="s">
        <v>198</v>
      </c>
      <c r="D84" s="29" t="s">
        <v>132</v>
      </c>
      <c r="E84" s="17" t="n">
        <v>63</v>
      </c>
      <c r="F84" s="18" t="n">
        <f aca="false">IF($E84="","",$H84+$GR84+$GT84+$HT84+$HV84)</f>
        <v>598.229</v>
      </c>
      <c r="G84" s="18" t="n">
        <f aca="false">IF($E84="","",IFERROR(($H84*$I84+$GR84*$GS84+$GT84*$GU84+$HT84*$HU84+$HV84*$HW84)/$F84,0))</f>
        <v>306.650113919586</v>
      </c>
      <c r="H84" s="18" t="n">
        <f aca="false">IF($E84="","",$J84+$L84+$N84+$GP84)</f>
        <v>569.597</v>
      </c>
      <c r="I84" s="18" t="n">
        <f aca="false">IF($E84="","",IFERROR(($J84*$K84+$L84*$M84+$N84*$O84+$GP84*$GQ84)/$H84,0))</f>
        <v>283.334160818965</v>
      </c>
      <c r="J84" s="18" t="n">
        <v>569.597</v>
      </c>
      <c r="K84" s="18" t="n">
        <v>283.334160818965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.04</v>
      </c>
      <c r="Q84" s="18" t="n">
        <v>1621.075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2.806</v>
      </c>
      <c r="AC84" s="18" t="n">
        <v>1024.92017106201</v>
      </c>
      <c r="AD84" s="18" t="n">
        <v>0</v>
      </c>
      <c r="AE84" s="18" t="n">
        <v>0</v>
      </c>
      <c r="AF84" s="18" t="n">
        <v>2.066</v>
      </c>
      <c r="AG84" s="18" t="n">
        <v>1194.48015488867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37.596</v>
      </c>
      <c r="BC84" s="18" t="n">
        <v>52.9199914884562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62.249</v>
      </c>
      <c r="BQ84" s="18" t="n">
        <v>12.9599993574194</v>
      </c>
      <c r="BR84" s="18" t="n">
        <v>34.366</v>
      </c>
      <c r="BS84" s="18" t="n">
        <v>29.1600128033522</v>
      </c>
      <c r="BT84" s="18" t="n">
        <v>1.657</v>
      </c>
      <c r="BU84" s="18" t="n">
        <v>35.6397103198552</v>
      </c>
      <c r="BV84" s="18" t="n">
        <v>0</v>
      </c>
      <c r="BW84" s="18" t="n">
        <v>0</v>
      </c>
      <c r="BX84" s="18" t="n">
        <v>17.3</v>
      </c>
      <c r="BY84" s="18" t="n">
        <v>552.96</v>
      </c>
      <c r="BZ84" s="18" t="n">
        <v>11.609</v>
      </c>
      <c r="CA84" s="18" t="n">
        <v>82.0800241192178</v>
      </c>
      <c r="CB84" s="18" t="n">
        <v>153.444</v>
      </c>
      <c r="CC84" s="18" t="n">
        <v>65.88000182477</v>
      </c>
      <c r="CD84" s="18" t="n">
        <v>0.063</v>
      </c>
      <c r="CE84" s="18" t="n">
        <v>227.142857142857</v>
      </c>
      <c r="CF84" s="18" t="n">
        <v>161.895</v>
      </c>
      <c r="CG84" s="18" t="n">
        <v>261.359998764631</v>
      </c>
      <c r="CH84" s="18" t="n">
        <v>1.346</v>
      </c>
      <c r="CI84" s="18" t="n">
        <v>1702.08023774146</v>
      </c>
      <c r="CJ84" s="18" t="n">
        <v>0.416</v>
      </c>
      <c r="CK84" s="18" t="n">
        <v>745.199519230769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8" t="n">
        <v>0</v>
      </c>
      <c r="DJ84" s="18" t="n">
        <v>0.577</v>
      </c>
      <c r="DK84" s="18" t="n">
        <v>803.51993067591</v>
      </c>
      <c r="DL84" s="18" t="n">
        <v>0</v>
      </c>
      <c r="DM84" s="18" t="n">
        <v>0</v>
      </c>
      <c r="DN84" s="18" t="n">
        <v>0</v>
      </c>
      <c r="DO84" s="18" t="n">
        <v>0</v>
      </c>
      <c r="DP84" s="18" t="n">
        <v>0.114</v>
      </c>
      <c r="DQ84" s="18" t="n">
        <v>1737.71929824561</v>
      </c>
      <c r="DR84" s="18" t="n">
        <v>0</v>
      </c>
      <c r="DS84" s="18" t="n">
        <v>0</v>
      </c>
      <c r="DT84" s="18" t="n">
        <v>0.872</v>
      </c>
      <c r="DU84" s="18" t="n">
        <v>1536.83944954128</v>
      </c>
      <c r="DV84" s="18" t="n">
        <v>0.453</v>
      </c>
      <c r="DW84" s="18" t="n">
        <v>961.200883002207</v>
      </c>
      <c r="DX84" s="18" t="n">
        <v>1.171</v>
      </c>
      <c r="DY84" s="18" t="n">
        <v>615.600341588386</v>
      </c>
      <c r="DZ84" s="18" t="n">
        <v>6.435</v>
      </c>
      <c r="EA84" s="18" t="n">
        <v>405</v>
      </c>
      <c r="EB84" s="18" t="n">
        <v>17.439</v>
      </c>
      <c r="EC84" s="18" t="n">
        <v>1283.0400252308</v>
      </c>
      <c r="ED84" s="18" t="n">
        <v>16.027</v>
      </c>
      <c r="EE84" s="18" t="n">
        <v>37.8000249578836</v>
      </c>
      <c r="EF84" s="18" t="n">
        <v>2.919</v>
      </c>
      <c r="EG84" s="18" t="n">
        <v>282.959917780062</v>
      </c>
      <c r="EH84" s="18" t="n">
        <v>0.21</v>
      </c>
      <c r="EI84" s="18" t="n">
        <v>191.161904761905</v>
      </c>
      <c r="EJ84" s="18" t="n">
        <v>0.796</v>
      </c>
      <c r="EK84" s="18" t="n">
        <v>1116.71984924623</v>
      </c>
      <c r="EL84" s="18" t="n">
        <v>0</v>
      </c>
      <c r="EM84" s="18" t="n">
        <v>0</v>
      </c>
      <c r="EN84" s="18" t="n">
        <v>0</v>
      </c>
      <c r="EO84" s="18" t="n">
        <v>0</v>
      </c>
      <c r="EP84" s="18" t="n">
        <v>0</v>
      </c>
      <c r="EQ84" s="18" t="n">
        <v>0</v>
      </c>
      <c r="ER84" s="18" t="n">
        <v>0</v>
      </c>
      <c r="ES84" s="18" t="n">
        <v>0</v>
      </c>
      <c r="ET84" s="18" t="n">
        <v>4.49</v>
      </c>
      <c r="EU84" s="18" t="n">
        <v>885.6</v>
      </c>
      <c r="EV84" s="18" t="n">
        <v>4.834</v>
      </c>
      <c r="EW84" s="18" t="n">
        <v>6732.71990070335</v>
      </c>
      <c r="EX84" s="18" t="n">
        <v>0</v>
      </c>
      <c r="EY84" s="18" t="n">
        <v>0</v>
      </c>
      <c r="EZ84" s="18" t="n">
        <v>0</v>
      </c>
      <c r="FA84" s="18" t="n">
        <v>0</v>
      </c>
      <c r="FB84" s="18" t="n">
        <v>0</v>
      </c>
      <c r="FC84" s="18" t="n">
        <v>0</v>
      </c>
      <c r="FD84" s="18" t="n">
        <v>0</v>
      </c>
      <c r="FE84" s="18" t="n">
        <v>0</v>
      </c>
      <c r="FF84" s="18" t="n">
        <v>0</v>
      </c>
      <c r="FG84" s="18" t="n">
        <v>0</v>
      </c>
      <c r="FH84" s="18" t="n">
        <v>0</v>
      </c>
      <c r="FI84" s="18" t="n">
        <v>0</v>
      </c>
      <c r="FJ84" s="18" t="n">
        <v>0</v>
      </c>
      <c r="FK84" s="18" t="n">
        <v>0</v>
      </c>
      <c r="FL84" s="18" t="n">
        <v>11.9</v>
      </c>
      <c r="FM84" s="18" t="n">
        <v>706.32</v>
      </c>
      <c r="FN84" s="18" t="n">
        <v>0</v>
      </c>
      <c r="FO84" s="18" t="n">
        <v>0</v>
      </c>
      <c r="FP84" s="18" t="n">
        <v>0</v>
      </c>
      <c r="FQ84" s="18" t="n">
        <v>0</v>
      </c>
      <c r="FR84" s="18" t="n">
        <v>0</v>
      </c>
      <c r="FS84" s="18" t="n">
        <v>0</v>
      </c>
      <c r="FT84" s="18" t="n">
        <v>0</v>
      </c>
      <c r="FU84" s="18" t="n">
        <v>0</v>
      </c>
      <c r="FV84" s="18" t="n">
        <v>0</v>
      </c>
      <c r="FW84" s="18" t="n">
        <v>0</v>
      </c>
      <c r="FX84" s="18" t="n">
        <v>5.558</v>
      </c>
      <c r="FY84" s="18" t="n">
        <v>1683.720043181</v>
      </c>
      <c r="FZ84" s="18" t="n">
        <v>0</v>
      </c>
      <c r="GA84" s="18" t="n">
        <v>0</v>
      </c>
      <c r="GB84" s="18" t="n">
        <v>0</v>
      </c>
      <c r="GC84" s="18" t="n">
        <v>0</v>
      </c>
      <c r="GD84" s="18" t="n">
        <v>0</v>
      </c>
      <c r="GE84" s="18" t="n">
        <v>0</v>
      </c>
      <c r="GF84" s="18" t="n">
        <v>0</v>
      </c>
      <c r="GG84" s="18" t="n">
        <v>0</v>
      </c>
      <c r="GH84" s="18" t="n">
        <v>8.949</v>
      </c>
      <c r="GI84" s="18" t="n">
        <v>198.719968711588</v>
      </c>
      <c r="GJ84" s="18" t="n">
        <v>0</v>
      </c>
      <c r="GK84" s="18" t="n">
        <v>0</v>
      </c>
      <c r="GL84" s="18" t="n">
        <v>0</v>
      </c>
      <c r="GM84" s="18" t="n">
        <v>0</v>
      </c>
      <c r="GN84" s="18" t="n">
        <v>0</v>
      </c>
      <c r="GO84" s="18" t="n">
        <v>0</v>
      </c>
      <c r="GP84" s="18" t="n">
        <v>0</v>
      </c>
      <c r="GQ84" s="18" t="n">
        <v>0</v>
      </c>
      <c r="GR84" s="18" t="n">
        <v>23.461</v>
      </c>
      <c r="GS84" s="18" t="n">
        <v>900.322961510592</v>
      </c>
      <c r="GT84" s="18" t="n">
        <v>0</v>
      </c>
      <c r="GU84" s="18" t="n">
        <v>0</v>
      </c>
      <c r="GV84" s="18" t="n">
        <v>0.923</v>
      </c>
      <c r="GW84" s="18" t="n">
        <v>6973.56013001084</v>
      </c>
      <c r="GX84" s="18" t="n">
        <v>22.424</v>
      </c>
      <c r="GY84" s="18" t="n">
        <v>637.200008919015</v>
      </c>
      <c r="GZ84" s="18" t="n">
        <v>0</v>
      </c>
      <c r="HA84" s="18" t="n">
        <v>0</v>
      </c>
      <c r="HB84" s="18" t="n">
        <v>0</v>
      </c>
      <c r="HC84" s="18" t="n">
        <v>0</v>
      </c>
      <c r="HD84" s="18" t="n">
        <v>0</v>
      </c>
      <c r="HE84" s="18" t="n">
        <v>0</v>
      </c>
      <c r="HF84" s="18" t="n">
        <v>0</v>
      </c>
      <c r="HG84" s="18" t="n">
        <v>0</v>
      </c>
      <c r="HH84" s="18" t="n">
        <v>0</v>
      </c>
      <c r="HI84" s="18" t="n">
        <v>0</v>
      </c>
      <c r="HJ84" s="18" t="n">
        <v>0</v>
      </c>
      <c r="HK84" s="18" t="n">
        <v>0</v>
      </c>
      <c r="HL84" s="18" t="n">
        <v>0</v>
      </c>
      <c r="HM84" s="18" t="n">
        <v>0</v>
      </c>
      <c r="HN84" s="18" t="n">
        <v>0</v>
      </c>
      <c r="HO84" s="18" t="n">
        <v>0</v>
      </c>
      <c r="HP84" s="18" t="n">
        <v>0.114</v>
      </c>
      <c r="HQ84" s="18" t="n">
        <v>3485.15789473684</v>
      </c>
      <c r="HR84" s="18" t="n">
        <v>0</v>
      </c>
      <c r="HS84" s="18" t="n">
        <v>0</v>
      </c>
      <c r="HT84" s="18" t="n">
        <v>5.171</v>
      </c>
      <c r="HU84" s="18" t="n">
        <v>181.439953587314</v>
      </c>
      <c r="HV84" s="18" t="n">
        <v>0</v>
      </c>
      <c r="HW84" s="18" t="n">
        <v>0</v>
      </c>
      <c r="HX84" s="18" t="n">
        <v>0</v>
      </c>
      <c r="HY84" s="18" t="n">
        <v>0</v>
      </c>
      <c r="HZ84" s="18" t="n">
        <v>5.171</v>
      </c>
      <c r="IA84" s="18" t="n">
        <v>181.439953587314</v>
      </c>
      <c r="IB84" s="18" t="n">
        <v>0</v>
      </c>
      <c r="IC84" s="18" t="n">
        <v>0</v>
      </c>
      <c r="ID84" s="18" t="n">
        <v>0</v>
      </c>
      <c r="IE84" s="18" t="n">
        <v>0</v>
      </c>
      <c r="IF84" s="18" t="n">
        <v>0</v>
      </c>
      <c r="IG84" s="18" t="n">
        <v>0</v>
      </c>
    </row>
    <row r="85" customFormat="false" ht="12.75" hidden="false" customHeight="true" outlineLevel="0" collapsed="false">
      <c r="A85" s="26"/>
      <c r="B85" s="27"/>
      <c r="C85" s="28" t="s">
        <v>199</v>
      </c>
      <c r="D85" s="29" t="s">
        <v>200</v>
      </c>
      <c r="E85" s="17" t="n">
        <v>64</v>
      </c>
      <c r="F85" s="18" t="n">
        <f aca="false">IF($E85="","",$H85+$GR85+$GT85+$HT85+$HV85)</f>
        <v>3741.974</v>
      </c>
      <c r="G85" s="18" t="n">
        <f aca="false">IF($E85="","",IFERROR(($H85*$I85+$GR85*$GS85+$GT85*$GU85+$HT85*$HU85+$HV85*$HW85)/$F85,0))</f>
        <v>229.4932810864</v>
      </c>
      <c r="H85" s="18" t="n">
        <f aca="false">IF($E85="","",$J85+$L85+$N85+$GP85)</f>
        <v>3709.787</v>
      </c>
      <c r="I85" s="18" t="n">
        <f aca="false">IF($E85="","",IFERROR(($J85*$K85+$L85*$M85+$N85*$O85+$GP85*$GQ85)/$H85,0))</f>
        <v>224.878324281151</v>
      </c>
      <c r="J85" s="18" t="n">
        <v>3709.787</v>
      </c>
      <c r="K85" s="18" t="n">
        <v>224.878324281151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.075</v>
      </c>
      <c r="Q85" s="18" t="n">
        <v>1668.45333333333</v>
      </c>
      <c r="R85" s="18" t="n">
        <v>0</v>
      </c>
      <c r="S85" s="18" t="n">
        <v>0</v>
      </c>
      <c r="T85" s="18" t="n">
        <v>0.065</v>
      </c>
      <c r="U85" s="18" t="n">
        <v>360.307692307692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9.296</v>
      </c>
      <c r="AC85" s="18" t="n">
        <v>777.159315834768</v>
      </c>
      <c r="AD85" s="18" t="n">
        <v>0</v>
      </c>
      <c r="AE85" s="18" t="n">
        <v>0</v>
      </c>
      <c r="AF85" s="18" t="n">
        <v>10.188</v>
      </c>
      <c r="AG85" s="18" t="n">
        <v>754.699548488418</v>
      </c>
      <c r="AH85" s="18" t="n">
        <v>0</v>
      </c>
      <c r="AI85" s="18" t="n">
        <v>0</v>
      </c>
      <c r="AJ85" s="18" t="n">
        <v>0.413</v>
      </c>
      <c r="AK85" s="18" t="n">
        <v>925.157384987893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14.764</v>
      </c>
      <c r="AY85" s="18" t="n">
        <v>505.759617989705</v>
      </c>
      <c r="AZ85" s="18" t="n">
        <v>0</v>
      </c>
      <c r="BA85" s="18" t="n">
        <v>0</v>
      </c>
      <c r="BB85" s="18" t="n">
        <v>85.989</v>
      </c>
      <c r="BC85" s="18" t="n">
        <v>82.5452209003477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777.249</v>
      </c>
      <c r="BQ85" s="18" t="n">
        <v>48.4852872116915</v>
      </c>
      <c r="BR85" s="18" t="n">
        <v>131.2</v>
      </c>
      <c r="BS85" s="18" t="n">
        <v>37.0841082317073</v>
      </c>
      <c r="BT85" s="18" t="n">
        <v>0</v>
      </c>
      <c r="BU85" s="18" t="n">
        <v>0</v>
      </c>
      <c r="BV85" s="18" t="n">
        <v>1.247</v>
      </c>
      <c r="BW85" s="18" t="n">
        <v>1574.12991178829</v>
      </c>
      <c r="BX85" s="18" t="n">
        <v>76.069</v>
      </c>
      <c r="BY85" s="18" t="n">
        <v>559.25415083674</v>
      </c>
      <c r="BZ85" s="18" t="n">
        <v>155.434</v>
      </c>
      <c r="CA85" s="18" t="n">
        <v>98.9088359046283</v>
      </c>
      <c r="CB85" s="18" t="n">
        <v>1089.622</v>
      </c>
      <c r="CC85" s="18" t="n">
        <v>86.5049200548447</v>
      </c>
      <c r="CD85" s="18" t="n">
        <v>6.842</v>
      </c>
      <c r="CE85" s="18" t="n">
        <v>338.937883659749</v>
      </c>
      <c r="CF85" s="18" t="n">
        <v>544.037</v>
      </c>
      <c r="CG85" s="18" t="n">
        <v>319.903808013058</v>
      </c>
      <c r="CH85" s="18" t="n">
        <v>5.554</v>
      </c>
      <c r="CI85" s="18" t="n">
        <v>1547.54051134318</v>
      </c>
      <c r="CJ85" s="18" t="n">
        <v>0</v>
      </c>
      <c r="CK85" s="18" t="n">
        <v>0</v>
      </c>
      <c r="CL85" s="18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0</v>
      </c>
      <c r="DE85" s="18" t="n">
        <v>0</v>
      </c>
      <c r="DF85" s="18" t="n">
        <v>0</v>
      </c>
      <c r="DG85" s="18" t="n">
        <v>0</v>
      </c>
      <c r="DH85" s="18" t="n">
        <v>0</v>
      </c>
      <c r="DI85" s="18" t="n">
        <v>0</v>
      </c>
      <c r="DJ85" s="18" t="n">
        <v>0</v>
      </c>
      <c r="DK85" s="18" t="n">
        <v>0</v>
      </c>
      <c r="DL85" s="18" t="n">
        <v>0</v>
      </c>
      <c r="DM85" s="18" t="n">
        <v>0</v>
      </c>
      <c r="DN85" s="18" t="n">
        <v>0</v>
      </c>
      <c r="DO85" s="18" t="n">
        <v>0</v>
      </c>
      <c r="DP85" s="18" t="n">
        <v>0</v>
      </c>
      <c r="DQ85" s="18" t="n">
        <v>0</v>
      </c>
      <c r="DR85" s="18" t="n">
        <v>0</v>
      </c>
      <c r="DS85" s="18" t="n">
        <v>0</v>
      </c>
      <c r="DT85" s="18" t="n">
        <v>6.069</v>
      </c>
      <c r="DU85" s="18" t="n">
        <v>1268.61179766024</v>
      </c>
      <c r="DV85" s="18" t="n">
        <v>0</v>
      </c>
      <c r="DW85" s="18" t="n">
        <v>0</v>
      </c>
      <c r="DX85" s="18" t="n">
        <v>0</v>
      </c>
      <c r="DY85" s="18" t="n">
        <v>0</v>
      </c>
      <c r="DZ85" s="18" t="n">
        <v>99.305</v>
      </c>
      <c r="EA85" s="18" t="n">
        <v>404.952640853935</v>
      </c>
      <c r="EB85" s="18" t="n">
        <v>16.167</v>
      </c>
      <c r="EC85" s="18" t="n">
        <v>1212.58285396177</v>
      </c>
      <c r="ED85" s="18" t="n">
        <v>19.194</v>
      </c>
      <c r="EE85" s="18" t="n">
        <v>112.271230592894</v>
      </c>
      <c r="EF85" s="18" t="n">
        <v>27.784</v>
      </c>
      <c r="EG85" s="18" t="n">
        <v>115.434962568385</v>
      </c>
      <c r="EH85" s="18" t="n">
        <v>2.2</v>
      </c>
      <c r="EI85" s="18" t="n">
        <v>433.865909090909</v>
      </c>
      <c r="EJ85" s="18" t="n">
        <v>0</v>
      </c>
      <c r="EK85" s="18" t="n">
        <v>0</v>
      </c>
      <c r="EL85" s="18" t="n">
        <v>0</v>
      </c>
      <c r="EM85" s="18" t="n">
        <v>0</v>
      </c>
      <c r="EN85" s="18" t="n">
        <v>0</v>
      </c>
      <c r="EO85" s="18" t="n">
        <v>0</v>
      </c>
      <c r="EP85" s="18" t="n">
        <v>0</v>
      </c>
      <c r="EQ85" s="18" t="n">
        <v>0</v>
      </c>
      <c r="ER85" s="18" t="n">
        <v>0</v>
      </c>
      <c r="ES85" s="18" t="n">
        <v>0</v>
      </c>
      <c r="ET85" s="18" t="n">
        <v>561.338</v>
      </c>
      <c r="EU85" s="18" t="n">
        <v>466.953320459331</v>
      </c>
      <c r="EV85" s="18" t="n">
        <v>5.296</v>
      </c>
      <c r="EW85" s="18" t="n">
        <v>5778.01170694864</v>
      </c>
      <c r="EX85" s="18" t="n">
        <v>0</v>
      </c>
      <c r="EY85" s="18" t="n">
        <v>0</v>
      </c>
      <c r="EZ85" s="18" t="n">
        <v>0.006</v>
      </c>
      <c r="FA85" s="18" t="n">
        <v>1066.66666666667</v>
      </c>
      <c r="FB85" s="18" t="n">
        <v>0</v>
      </c>
      <c r="FC85" s="18" t="n">
        <v>0</v>
      </c>
      <c r="FD85" s="18" t="n">
        <v>0</v>
      </c>
      <c r="FE85" s="18" t="n">
        <v>0</v>
      </c>
      <c r="FF85" s="18" t="n">
        <v>0</v>
      </c>
      <c r="FG85" s="18" t="n">
        <v>0</v>
      </c>
      <c r="FH85" s="18" t="n">
        <v>0</v>
      </c>
      <c r="FI85" s="18" t="n">
        <v>0</v>
      </c>
      <c r="FJ85" s="18" t="n">
        <v>0.019</v>
      </c>
      <c r="FK85" s="18" t="n">
        <v>1416.84210526316</v>
      </c>
      <c r="FL85" s="18" t="n">
        <v>46.917</v>
      </c>
      <c r="FM85" s="18" t="n">
        <v>795.574034997975</v>
      </c>
      <c r="FN85" s="18" t="n">
        <v>0</v>
      </c>
      <c r="FO85" s="18" t="n">
        <v>0</v>
      </c>
      <c r="FP85" s="18" t="n">
        <v>0</v>
      </c>
      <c r="FQ85" s="18" t="n">
        <v>0</v>
      </c>
      <c r="FR85" s="18" t="n">
        <v>0</v>
      </c>
      <c r="FS85" s="18" t="n">
        <v>0</v>
      </c>
      <c r="FT85" s="18" t="n">
        <v>0</v>
      </c>
      <c r="FU85" s="18" t="n">
        <v>0</v>
      </c>
      <c r="FV85" s="18" t="n">
        <v>0</v>
      </c>
      <c r="FW85" s="18" t="n">
        <v>0</v>
      </c>
      <c r="FX85" s="18" t="n">
        <v>12.87</v>
      </c>
      <c r="FY85" s="18" t="n">
        <v>1277.32191142191</v>
      </c>
      <c r="FZ85" s="18" t="n">
        <v>0</v>
      </c>
      <c r="GA85" s="18" t="n">
        <v>0</v>
      </c>
      <c r="GB85" s="18" t="n">
        <v>0.067</v>
      </c>
      <c r="GC85" s="18" t="n">
        <v>2083.58208955224</v>
      </c>
      <c r="GD85" s="18" t="n">
        <v>0</v>
      </c>
      <c r="GE85" s="18" t="n">
        <v>0</v>
      </c>
      <c r="GF85" s="18" t="n">
        <v>0</v>
      </c>
      <c r="GG85" s="18" t="n">
        <v>0</v>
      </c>
      <c r="GH85" s="18" t="n">
        <v>4.425</v>
      </c>
      <c r="GI85" s="18" t="n">
        <v>408.971751412429</v>
      </c>
      <c r="GJ85" s="18" t="n">
        <v>0</v>
      </c>
      <c r="GK85" s="18" t="n">
        <v>0</v>
      </c>
      <c r="GL85" s="18" t="n">
        <v>0.086</v>
      </c>
      <c r="GM85" s="18" t="n">
        <v>3500</v>
      </c>
      <c r="GN85" s="18" t="n">
        <v>0</v>
      </c>
      <c r="GO85" s="18" t="n">
        <v>0</v>
      </c>
      <c r="GP85" s="18" t="n">
        <v>0</v>
      </c>
      <c r="GQ85" s="18" t="n">
        <v>0</v>
      </c>
      <c r="GR85" s="18" t="n">
        <v>32.182</v>
      </c>
      <c r="GS85" s="18" t="n">
        <v>760.913150208191</v>
      </c>
      <c r="GT85" s="18" t="n">
        <v>0</v>
      </c>
      <c r="GU85" s="18" t="n">
        <v>0</v>
      </c>
      <c r="GV85" s="18" t="n">
        <v>0.468</v>
      </c>
      <c r="GW85" s="18" t="n">
        <v>6495.14957264957</v>
      </c>
      <c r="GX85" s="18" t="n">
        <v>31.316</v>
      </c>
      <c r="GY85" s="18" t="n">
        <v>666.865563928982</v>
      </c>
      <c r="GZ85" s="18" t="n">
        <v>0</v>
      </c>
      <c r="HA85" s="18" t="n">
        <v>0</v>
      </c>
      <c r="HB85" s="18" t="n">
        <v>0</v>
      </c>
      <c r="HC85" s="18" t="n">
        <v>0</v>
      </c>
      <c r="HD85" s="18" t="n">
        <v>0</v>
      </c>
      <c r="HE85" s="18" t="n">
        <v>0</v>
      </c>
      <c r="HF85" s="18" t="n">
        <v>0</v>
      </c>
      <c r="HG85" s="18" t="n">
        <v>0</v>
      </c>
      <c r="HH85" s="18" t="n">
        <v>0</v>
      </c>
      <c r="HI85" s="18" t="n">
        <v>0</v>
      </c>
      <c r="HJ85" s="18" t="n">
        <v>0</v>
      </c>
      <c r="HK85" s="18" t="n">
        <v>0</v>
      </c>
      <c r="HL85" s="18" t="n">
        <v>0</v>
      </c>
      <c r="HM85" s="18" t="n">
        <v>0</v>
      </c>
      <c r="HN85" s="18" t="n">
        <v>0</v>
      </c>
      <c r="HO85" s="18" t="n">
        <v>0</v>
      </c>
      <c r="HP85" s="18" t="n">
        <v>0.398</v>
      </c>
      <c r="HQ85" s="18" t="n">
        <v>1418.12814070352</v>
      </c>
      <c r="HR85" s="18" t="n">
        <v>0</v>
      </c>
      <c r="HS85" s="18" t="n">
        <v>0</v>
      </c>
      <c r="HT85" s="18" t="n">
        <v>0</v>
      </c>
      <c r="HU85" s="18" t="n">
        <v>0</v>
      </c>
      <c r="HV85" s="18" t="n">
        <v>0.005</v>
      </c>
      <c r="HW85" s="18" t="n">
        <v>3900</v>
      </c>
      <c r="HX85" s="18" t="n">
        <v>0</v>
      </c>
      <c r="HY85" s="18" t="n">
        <v>0</v>
      </c>
      <c r="HZ85" s="18" t="n">
        <v>0</v>
      </c>
      <c r="IA85" s="18" t="n">
        <v>0</v>
      </c>
      <c r="IB85" s="18" t="n">
        <v>0</v>
      </c>
      <c r="IC85" s="18" t="n">
        <v>0</v>
      </c>
      <c r="ID85" s="18" t="n">
        <v>0</v>
      </c>
      <c r="IE85" s="18" t="n">
        <v>0</v>
      </c>
      <c r="IF85" s="18" t="n">
        <v>0.005</v>
      </c>
      <c r="IG85" s="18" t="n">
        <v>3900</v>
      </c>
    </row>
    <row r="86" customFormat="false" ht="12.75" hidden="false" customHeight="true" outlineLevel="0" collapsed="false">
      <c r="A86" s="26"/>
      <c r="B86" s="27"/>
      <c r="C86" s="28"/>
      <c r="D86" s="29"/>
      <c r="E86" s="17"/>
      <c r="F86" s="18" t="str">
        <f aca="false">IF($E86="","",$H86+$GR86+$GT86+$HT86+$HV86)</f>
        <v/>
      </c>
      <c r="G86" s="18" t="str">
        <f aca="false">IF($E86="","",IFERROR(($H86*$I86+$GR86*$GS86+$GT86*$GU86+$HT86*$HU86+$HV86*$HW86)/$F86,0))</f>
        <v/>
      </c>
      <c r="H86" s="18" t="str">
        <f aca="false">IF($E86="","",$J86+$L86+$N86+$GP86)</f>
        <v/>
      </c>
      <c r="I86" s="18" t="str">
        <f aca="false">IF($E86="","",IFERROR(($J86*$K86+$L86*$M86+$N86*$O86+$GP86*$GQ86)/$H86,0))</f>
        <v/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</row>
    <row r="87" customFormat="false" ht="12.75" hidden="false" customHeight="true" outlineLevel="0" collapsed="false">
      <c r="A87" s="26"/>
      <c r="B87" s="27"/>
      <c r="C87" s="28" t="s">
        <v>201</v>
      </c>
      <c r="D87" s="29" t="s">
        <v>132</v>
      </c>
      <c r="E87" s="17" t="n">
        <v>65</v>
      </c>
      <c r="F87" s="18" t="n">
        <f aca="false">IF($E87="","",$H87+$GR87+$GT87+$HT87+$HV87)</f>
        <v>1237.297</v>
      </c>
      <c r="G87" s="18" t="n">
        <f aca="false">IF($E87="","",IFERROR(($H87*$I87+$GR87*$GS87+$GT87*$GU87+$HT87*$HU87+$HV87*$HW87)/$F87,0))</f>
        <v>1520.060043789</v>
      </c>
      <c r="H87" s="18" t="n">
        <f aca="false">IF($E87="","",$J87+$L87+$N87+$GP87)</f>
        <v>1236.53</v>
      </c>
      <c r="I87" s="18" t="n">
        <f aca="false">IF($E87="","",IFERROR(($J87*$K87+$L87*$M87+$N87*$O87+$GP87*$GQ87)/$H87,0))</f>
        <v>1520.57884078834</v>
      </c>
      <c r="J87" s="18" t="n">
        <v>1236.53</v>
      </c>
      <c r="K87" s="18" t="n">
        <v>1520.57884078834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.604</v>
      </c>
      <c r="U87" s="18" t="n">
        <v>435.51821192053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3.14</v>
      </c>
      <c r="AC87" s="18" t="n">
        <v>854.348407643312</v>
      </c>
      <c r="AD87" s="18" t="n">
        <v>0</v>
      </c>
      <c r="AE87" s="18" t="n">
        <v>0</v>
      </c>
      <c r="AF87" s="18" t="n">
        <v>1.585</v>
      </c>
      <c r="AG87" s="18" t="n">
        <v>631.579810725552</v>
      </c>
      <c r="AH87" s="18" t="n">
        <v>0</v>
      </c>
      <c r="AI87" s="18" t="n">
        <v>0</v>
      </c>
      <c r="AJ87" s="18" t="n">
        <v>3.313</v>
      </c>
      <c r="AK87" s="18" t="n">
        <v>1130.10504074857</v>
      </c>
      <c r="AL87" s="18" t="n">
        <v>0</v>
      </c>
      <c r="AM87" s="18" t="n">
        <v>0</v>
      </c>
      <c r="AN87" s="18" t="n">
        <v>0.305</v>
      </c>
      <c r="AO87" s="18" t="n">
        <v>842.96393442623</v>
      </c>
      <c r="AP87" s="18" t="n">
        <v>0</v>
      </c>
      <c r="AQ87" s="18" t="n">
        <v>0</v>
      </c>
      <c r="AR87" s="18" t="n">
        <v>0.742</v>
      </c>
      <c r="AS87" s="18" t="n">
        <v>80.0094339622642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5.718</v>
      </c>
      <c r="AY87" s="18" t="n">
        <v>461.294858342078</v>
      </c>
      <c r="AZ87" s="18" t="n">
        <v>0</v>
      </c>
      <c r="BA87" s="18" t="n">
        <v>0</v>
      </c>
      <c r="BB87" s="18" t="n">
        <v>0.132</v>
      </c>
      <c r="BC87" s="18" t="n">
        <v>263.742424242424</v>
      </c>
      <c r="BD87" s="18" t="n">
        <v>0.032</v>
      </c>
      <c r="BE87" s="18" t="n">
        <v>1086.75</v>
      </c>
      <c r="BF87" s="18" t="n">
        <v>0</v>
      </c>
      <c r="BG87" s="18" t="n">
        <v>0</v>
      </c>
      <c r="BH87" s="18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8" t="n">
        <v>0</v>
      </c>
      <c r="BO87" s="18" t="n">
        <v>0</v>
      </c>
      <c r="BP87" s="18" t="n">
        <v>0.112</v>
      </c>
      <c r="BQ87" s="18" t="n">
        <v>41.2946428571429</v>
      </c>
      <c r="BR87" s="18" t="n">
        <v>0.175</v>
      </c>
      <c r="BS87" s="18" t="n">
        <v>47.3542857142857</v>
      </c>
      <c r="BT87" s="18" t="n">
        <v>0.466</v>
      </c>
      <c r="BU87" s="18" t="n">
        <v>56.3369098712446</v>
      </c>
      <c r="BV87" s="18" t="n">
        <v>0.368</v>
      </c>
      <c r="BW87" s="18" t="n">
        <v>1039.51358695652</v>
      </c>
      <c r="BX87" s="18" t="n">
        <v>1.467</v>
      </c>
      <c r="BY87" s="18" t="n">
        <v>897.154737559646</v>
      </c>
      <c r="BZ87" s="18" t="n">
        <v>1.118</v>
      </c>
      <c r="CA87" s="18" t="n">
        <v>542.612701252236</v>
      </c>
      <c r="CB87" s="18" t="n">
        <v>1.807</v>
      </c>
      <c r="CC87" s="18" t="n">
        <v>170.422800221361</v>
      </c>
      <c r="CD87" s="18" t="n">
        <v>0.001</v>
      </c>
      <c r="CE87" s="18" t="n">
        <v>184</v>
      </c>
      <c r="CF87" s="18" t="n">
        <v>9.84</v>
      </c>
      <c r="CG87" s="18" t="n">
        <v>546.368292682927</v>
      </c>
      <c r="CH87" s="18" t="n">
        <v>1.571</v>
      </c>
      <c r="CI87" s="18" t="n">
        <v>1430.16804583068</v>
      </c>
      <c r="CJ87" s="18" t="n">
        <v>0.009</v>
      </c>
      <c r="CK87" s="18" t="n">
        <v>113.555555555556</v>
      </c>
      <c r="CL87" s="18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8" t="n">
        <v>0</v>
      </c>
      <c r="DJ87" s="18" t="n">
        <v>0</v>
      </c>
      <c r="DK87" s="18" t="n">
        <v>0</v>
      </c>
      <c r="DL87" s="18" t="n">
        <v>0</v>
      </c>
      <c r="DM87" s="18" t="n">
        <v>0</v>
      </c>
      <c r="DN87" s="18" t="n">
        <v>0</v>
      </c>
      <c r="DO87" s="18" t="n">
        <v>0</v>
      </c>
      <c r="DP87" s="18" t="n">
        <v>0.003</v>
      </c>
      <c r="DQ87" s="18" t="n">
        <v>568.666666666667</v>
      </c>
      <c r="DR87" s="18" t="n">
        <v>0</v>
      </c>
      <c r="DS87" s="18" t="n">
        <v>0</v>
      </c>
      <c r="DT87" s="18" t="n">
        <v>1.106</v>
      </c>
      <c r="DU87" s="18" t="n">
        <v>1182.90235081374</v>
      </c>
      <c r="DV87" s="18" t="n">
        <v>0.13</v>
      </c>
      <c r="DW87" s="18" t="n">
        <v>515.369230769231</v>
      </c>
      <c r="DX87" s="18" t="n">
        <v>0.053</v>
      </c>
      <c r="DY87" s="18" t="n">
        <v>853.754716981132</v>
      </c>
      <c r="DZ87" s="18" t="n">
        <v>18.565</v>
      </c>
      <c r="EA87" s="18" t="n">
        <v>597.375491516294</v>
      </c>
      <c r="EB87" s="18" t="n">
        <v>0.123</v>
      </c>
      <c r="EC87" s="18" t="n">
        <v>672.260162601626</v>
      </c>
      <c r="ED87" s="18" t="n">
        <v>0.357</v>
      </c>
      <c r="EE87" s="18" t="n">
        <v>275.512605042017</v>
      </c>
      <c r="EF87" s="18" t="n">
        <v>0.868</v>
      </c>
      <c r="EG87" s="18" t="n">
        <v>473.061059907834</v>
      </c>
      <c r="EH87" s="18" t="n">
        <v>0.014</v>
      </c>
      <c r="EI87" s="18" t="n">
        <v>205.142857142857</v>
      </c>
      <c r="EJ87" s="18" t="n">
        <v>1.132</v>
      </c>
      <c r="EK87" s="18" t="n">
        <v>1304.93462897527</v>
      </c>
      <c r="EL87" s="18" t="n">
        <v>0</v>
      </c>
      <c r="EM87" s="18" t="n">
        <v>0</v>
      </c>
      <c r="EN87" s="18" t="n">
        <v>0.009</v>
      </c>
      <c r="EO87" s="18" t="n">
        <v>3328.77777777778</v>
      </c>
      <c r="EP87" s="18" t="n">
        <v>0</v>
      </c>
      <c r="EQ87" s="18" t="n">
        <v>0</v>
      </c>
      <c r="ER87" s="18" t="n">
        <v>0.01</v>
      </c>
      <c r="ES87" s="18" t="n">
        <v>250.6</v>
      </c>
      <c r="ET87" s="18" t="n">
        <v>1169.372</v>
      </c>
      <c r="EU87" s="18" t="n">
        <v>1571.22726814051</v>
      </c>
      <c r="EV87" s="18" t="n">
        <v>0</v>
      </c>
      <c r="EW87" s="18" t="n">
        <v>0</v>
      </c>
      <c r="EX87" s="18" t="n">
        <v>0</v>
      </c>
      <c r="EY87" s="18" t="n">
        <v>0</v>
      </c>
      <c r="EZ87" s="18" t="n">
        <v>0</v>
      </c>
      <c r="FA87" s="18" t="n">
        <v>0</v>
      </c>
      <c r="FB87" s="18" t="n">
        <v>0</v>
      </c>
      <c r="FC87" s="18" t="n">
        <v>0</v>
      </c>
      <c r="FD87" s="18" t="n">
        <v>0</v>
      </c>
      <c r="FE87" s="18" t="n">
        <v>0</v>
      </c>
      <c r="FF87" s="18" t="n">
        <v>0</v>
      </c>
      <c r="FG87" s="18" t="n">
        <v>0</v>
      </c>
      <c r="FH87" s="18" t="n">
        <v>0.001</v>
      </c>
      <c r="FI87" s="18" t="n">
        <v>162</v>
      </c>
      <c r="FJ87" s="18" t="n">
        <v>0.179</v>
      </c>
      <c r="FK87" s="18" t="n">
        <v>386.927374301676</v>
      </c>
      <c r="FL87" s="18" t="n">
        <v>3.146</v>
      </c>
      <c r="FM87" s="18" t="n">
        <v>880.805467260013</v>
      </c>
      <c r="FN87" s="18" t="n">
        <v>0</v>
      </c>
      <c r="FO87" s="18" t="n">
        <v>0</v>
      </c>
      <c r="FP87" s="18" t="n">
        <v>0</v>
      </c>
      <c r="FQ87" s="18" t="n">
        <v>0</v>
      </c>
      <c r="FR87" s="18" t="n">
        <v>0.005</v>
      </c>
      <c r="FS87" s="18" t="n">
        <v>745.2</v>
      </c>
      <c r="FT87" s="18" t="n">
        <v>0</v>
      </c>
      <c r="FU87" s="18" t="n">
        <v>0</v>
      </c>
      <c r="FV87" s="18" t="n">
        <v>0</v>
      </c>
      <c r="FW87" s="18" t="n">
        <v>0</v>
      </c>
      <c r="FX87" s="18" t="n">
        <v>1.193</v>
      </c>
      <c r="FY87" s="18" t="n">
        <v>1837.77451802179</v>
      </c>
      <c r="FZ87" s="18" t="n">
        <v>0</v>
      </c>
      <c r="GA87" s="18" t="n">
        <v>0</v>
      </c>
      <c r="GB87" s="18" t="n">
        <v>0.133</v>
      </c>
      <c r="GC87" s="18" t="n">
        <v>2107.33834586466</v>
      </c>
      <c r="GD87" s="18" t="n">
        <v>0</v>
      </c>
      <c r="GE87" s="18" t="n">
        <v>0</v>
      </c>
      <c r="GF87" s="18" t="n">
        <v>0</v>
      </c>
      <c r="GG87" s="18" t="n">
        <v>0</v>
      </c>
      <c r="GH87" s="18" t="n">
        <v>7.333</v>
      </c>
      <c r="GI87" s="18" t="n">
        <v>226.383881085504</v>
      </c>
      <c r="GJ87" s="18" t="n">
        <v>0.293</v>
      </c>
      <c r="GK87" s="18" t="n">
        <v>1048.17064846416</v>
      </c>
      <c r="GL87" s="18" t="n">
        <v>0</v>
      </c>
      <c r="GM87" s="18" t="n">
        <v>0</v>
      </c>
      <c r="GN87" s="18" t="n">
        <v>0</v>
      </c>
      <c r="GO87" s="18" t="n">
        <v>0</v>
      </c>
      <c r="GP87" s="18" t="n">
        <v>0</v>
      </c>
      <c r="GQ87" s="18" t="n">
        <v>0</v>
      </c>
      <c r="GR87" s="18" t="n">
        <v>0.335</v>
      </c>
      <c r="GS87" s="18" t="n">
        <v>1149.47462686567</v>
      </c>
      <c r="GT87" s="18" t="n">
        <v>0</v>
      </c>
      <c r="GU87" s="18" t="n">
        <v>0</v>
      </c>
      <c r="GV87" s="18" t="n">
        <v>0</v>
      </c>
      <c r="GW87" s="18" t="n">
        <v>0</v>
      </c>
      <c r="GX87" s="18" t="n">
        <v>0</v>
      </c>
      <c r="GY87" s="18" t="n">
        <v>0</v>
      </c>
      <c r="GZ87" s="18" t="n">
        <v>0</v>
      </c>
      <c r="HA87" s="18" t="n">
        <v>0</v>
      </c>
      <c r="HB87" s="18" t="n">
        <v>0</v>
      </c>
      <c r="HC87" s="18" t="n">
        <v>0</v>
      </c>
      <c r="HD87" s="18" t="n">
        <v>0</v>
      </c>
      <c r="HE87" s="18" t="n">
        <v>0</v>
      </c>
      <c r="HF87" s="18" t="n">
        <v>0</v>
      </c>
      <c r="HG87" s="18" t="n">
        <v>0</v>
      </c>
      <c r="HH87" s="18" t="n">
        <v>0</v>
      </c>
      <c r="HI87" s="18" t="n">
        <v>0</v>
      </c>
      <c r="HJ87" s="18" t="n">
        <v>0</v>
      </c>
      <c r="HK87" s="18" t="n">
        <v>0</v>
      </c>
      <c r="HL87" s="18" t="n">
        <v>0</v>
      </c>
      <c r="HM87" s="18" t="n">
        <v>0</v>
      </c>
      <c r="HN87" s="18" t="n">
        <v>0</v>
      </c>
      <c r="HO87" s="18" t="n">
        <v>0</v>
      </c>
      <c r="HP87" s="18" t="n">
        <v>0.335</v>
      </c>
      <c r="HQ87" s="18" t="n">
        <v>1149.47462686567</v>
      </c>
      <c r="HR87" s="18" t="n">
        <v>0</v>
      </c>
      <c r="HS87" s="18" t="n">
        <v>0</v>
      </c>
      <c r="HT87" s="18" t="n">
        <v>0.423</v>
      </c>
      <c r="HU87" s="18" t="n">
        <v>327.236406619385</v>
      </c>
      <c r="HV87" s="18" t="n">
        <v>0.009</v>
      </c>
      <c r="HW87" s="18" t="n">
        <v>98.1111111111111</v>
      </c>
      <c r="HX87" s="18" t="n">
        <v>0</v>
      </c>
      <c r="HY87" s="18" t="n">
        <v>0</v>
      </c>
      <c r="HZ87" s="18" t="n">
        <v>0.423</v>
      </c>
      <c r="IA87" s="18" t="n">
        <v>327.236406619385</v>
      </c>
      <c r="IB87" s="18" t="n">
        <v>0</v>
      </c>
      <c r="IC87" s="18" t="n">
        <v>0</v>
      </c>
      <c r="ID87" s="18" t="n">
        <v>0</v>
      </c>
      <c r="IE87" s="18" t="n">
        <v>0</v>
      </c>
      <c r="IF87" s="18" t="n">
        <v>0.009</v>
      </c>
      <c r="IG87" s="18" t="n">
        <v>98.1111111111111</v>
      </c>
    </row>
    <row r="88" customFormat="false" ht="12.75" hidden="false" customHeight="true" outlineLevel="0" collapsed="false">
      <c r="A88" s="26"/>
      <c r="B88" s="27"/>
      <c r="C88" s="28" t="s">
        <v>202</v>
      </c>
      <c r="D88" s="29" t="s">
        <v>132</v>
      </c>
      <c r="E88" s="17" t="n">
        <v>66</v>
      </c>
      <c r="F88" s="18" t="n">
        <f aca="false">IF($E88="","",$H88+$GR88+$GT88+$HT88+$HV88)</f>
        <v>18394.05</v>
      </c>
      <c r="G88" s="18" t="n">
        <f aca="false">IF($E88="","",IFERROR(($H88*$I88+$GR88*$GS88+$GT88*$GU88+$HT88*$HU88+$HV88*$HW88)/$F88,0))</f>
        <v>106.326432841055</v>
      </c>
      <c r="H88" s="18" t="n">
        <f aca="false">IF($E88="","",$J88+$L88+$N88+$GP88)</f>
        <v>18340.375</v>
      </c>
      <c r="I88" s="18" t="n">
        <f aca="false">IF($E88="","",IFERROR(($J88*$K88+$L88*$M88+$N88*$O88+$GP88*$GQ88)/$H88,0))</f>
        <v>104.096969827498</v>
      </c>
      <c r="J88" s="18" t="n">
        <v>18340.375</v>
      </c>
      <c r="K88" s="18" t="n">
        <v>104.096969827498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.066</v>
      </c>
      <c r="Q88" s="18" t="n">
        <v>1080</v>
      </c>
      <c r="R88" s="18" t="n">
        <v>0</v>
      </c>
      <c r="S88" s="18" t="n">
        <v>0</v>
      </c>
      <c r="T88" s="18" t="n">
        <v>0.026</v>
      </c>
      <c r="U88" s="18" t="n">
        <v>648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3.846</v>
      </c>
      <c r="AC88" s="18" t="n">
        <v>1136.01066042642</v>
      </c>
      <c r="AD88" s="18" t="n">
        <v>0</v>
      </c>
      <c r="AE88" s="18" t="n">
        <v>0</v>
      </c>
      <c r="AF88" s="18" t="n">
        <v>14.256</v>
      </c>
      <c r="AG88" s="18" t="n">
        <v>746.769921436588</v>
      </c>
      <c r="AH88" s="18" t="n">
        <v>0</v>
      </c>
      <c r="AI88" s="18" t="n">
        <v>0</v>
      </c>
      <c r="AJ88" s="18" t="n">
        <v>0.063</v>
      </c>
      <c r="AK88" s="18" t="n">
        <v>324</v>
      </c>
      <c r="AL88" s="18" t="n">
        <v>0</v>
      </c>
      <c r="AM88" s="18" t="n">
        <v>0</v>
      </c>
      <c r="AN88" s="18" t="n">
        <v>0.036</v>
      </c>
      <c r="AO88" s="18" t="n">
        <v>758.777777777778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170.333</v>
      </c>
      <c r="AY88" s="18" t="n">
        <v>306.223215701009</v>
      </c>
      <c r="AZ88" s="18" t="n">
        <v>0</v>
      </c>
      <c r="BA88" s="18" t="n">
        <v>0</v>
      </c>
      <c r="BB88" s="18" t="n">
        <v>50.706</v>
      </c>
      <c r="BC88" s="18" t="n">
        <v>92.5224233818483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2.629</v>
      </c>
      <c r="BM88" s="18" t="n">
        <v>52.8223659186002</v>
      </c>
      <c r="BN88" s="18" t="n">
        <v>0</v>
      </c>
      <c r="BO88" s="18" t="n">
        <v>0</v>
      </c>
      <c r="BP88" s="18" t="n">
        <v>6820.527</v>
      </c>
      <c r="BQ88" s="18" t="n">
        <v>56.8193299432727</v>
      </c>
      <c r="BR88" s="18" t="n">
        <v>457.235</v>
      </c>
      <c r="BS88" s="18" t="n">
        <v>34.0600785154242</v>
      </c>
      <c r="BT88" s="18" t="n">
        <v>68.545</v>
      </c>
      <c r="BU88" s="18" t="n">
        <v>39.8320811145963</v>
      </c>
      <c r="BV88" s="18" t="n">
        <v>12.414</v>
      </c>
      <c r="BW88" s="18" t="n">
        <v>1589.3325277912</v>
      </c>
      <c r="BX88" s="18" t="n">
        <v>147.358</v>
      </c>
      <c r="BY88" s="18" t="n">
        <v>503.694214090854</v>
      </c>
      <c r="BZ88" s="18" t="n">
        <v>206.41</v>
      </c>
      <c r="CA88" s="18" t="n">
        <v>107.353761930139</v>
      </c>
      <c r="CB88" s="18" t="n">
        <v>9620.919</v>
      </c>
      <c r="CC88" s="18" t="n">
        <v>71.3007516225841</v>
      </c>
      <c r="CD88" s="18" t="n">
        <v>0.009</v>
      </c>
      <c r="CE88" s="18" t="n">
        <v>54</v>
      </c>
      <c r="CF88" s="18" t="n">
        <v>109.755</v>
      </c>
      <c r="CG88" s="18" t="n">
        <v>387.588465217986</v>
      </c>
      <c r="CH88" s="18" t="n">
        <v>9.775</v>
      </c>
      <c r="CI88" s="18" t="n">
        <v>2048.87774936061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2.853</v>
      </c>
      <c r="CO88" s="18" t="n">
        <v>1095.79179810726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8" t="n">
        <v>0</v>
      </c>
      <c r="DJ88" s="18" t="n">
        <v>0</v>
      </c>
      <c r="DK88" s="18" t="n">
        <v>0</v>
      </c>
      <c r="DL88" s="18" t="n">
        <v>0</v>
      </c>
      <c r="DM88" s="18" t="n">
        <v>0</v>
      </c>
      <c r="DN88" s="18" t="n">
        <v>0</v>
      </c>
      <c r="DO88" s="18" t="n">
        <v>0</v>
      </c>
      <c r="DP88" s="18" t="n">
        <v>33.865</v>
      </c>
      <c r="DQ88" s="18" t="n">
        <v>651.236852207294</v>
      </c>
      <c r="DR88" s="18" t="n">
        <v>0</v>
      </c>
      <c r="DS88" s="18" t="n">
        <v>0</v>
      </c>
      <c r="DT88" s="18" t="n">
        <v>98.356</v>
      </c>
      <c r="DU88" s="18" t="n">
        <v>973.138527390296</v>
      </c>
      <c r="DV88" s="18" t="n">
        <v>0</v>
      </c>
      <c r="DW88" s="18" t="n">
        <v>0</v>
      </c>
      <c r="DX88" s="18" t="n">
        <v>0</v>
      </c>
      <c r="DY88" s="18" t="n">
        <v>0</v>
      </c>
      <c r="DZ88" s="18" t="n">
        <v>22.754</v>
      </c>
      <c r="EA88" s="18" t="n">
        <v>576.070053616946</v>
      </c>
      <c r="EB88" s="18" t="n">
        <v>6.304</v>
      </c>
      <c r="EC88" s="18" t="n">
        <v>558.132614213198</v>
      </c>
      <c r="ED88" s="18" t="n">
        <v>27.741</v>
      </c>
      <c r="EE88" s="18" t="n">
        <v>36.3517176742006</v>
      </c>
      <c r="EF88" s="18" t="n">
        <v>0</v>
      </c>
      <c r="EG88" s="18" t="n">
        <v>0</v>
      </c>
      <c r="EH88" s="18" t="n">
        <v>0</v>
      </c>
      <c r="EI88" s="18" t="n">
        <v>0</v>
      </c>
      <c r="EJ88" s="18" t="n">
        <v>0</v>
      </c>
      <c r="EK88" s="18" t="n">
        <v>0</v>
      </c>
      <c r="EL88" s="18" t="n">
        <v>0</v>
      </c>
      <c r="EM88" s="18" t="n">
        <v>0</v>
      </c>
      <c r="EN88" s="18" t="n">
        <v>2.29</v>
      </c>
      <c r="EO88" s="18" t="n">
        <v>2971.60786026201</v>
      </c>
      <c r="EP88" s="18" t="n">
        <v>0</v>
      </c>
      <c r="EQ88" s="18" t="n">
        <v>0</v>
      </c>
      <c r="ER88" s="18" t="n">
        <v>0</v>
      </c>
      <c r="ES88" s="18" t="n">
        <v>0</v>
      </c>
      <c r="ET88" s="18" t="n">
        <v>369.569</v>
      </c>
      <c r="EU88" s="18" t="n">
        <v>793.372750420084</v>
      </c>
      <c r="EV88" s="18" t="n">
        <v>0</v>
      </c>
      <c r="EW88" s="18" t="n">
        <v>0</v>
      </c>
      <c r="EX88" s="18" t="n">
        <v>0</v>
      </c>
      <c r="EY88" s="18" t="n">
        <v>0</v>
      </c>
      <c r="EZ88" s="18" t="n">
        <v>35.052</v>
      </c>
      <c r="FA88" s="18" t="n">
        <v>2359.20637909392</v>
      </c>
      <c r="FB88" s="18" t="n">
        <v>0</v>
      </c>
      <c r="FC88" s="18" t="n">
        <v>0</v>
      </c>
      <c r="FD88" s="18" t="n">
        <v>0</v>
      </c>
      <c r="FE88" s="18" t="n">
        <v>0</v>
      </c>
      <c r="FF88" s="18" t="n">
        <v>0</v>
      </c>
      <c r="FG88" s="18" t="n">
        <v>0</v>
      </c>
      <c r="FH88" s="18" t="n">
        <v>0</v>
      </c>
      <c r="FI88" s="18" t="n">
        <v>0</v>
      </c>
      <c r="FJ88" s="18" t="n">
        <v>0</v>
      </c>
      <c r="FK88" s="18" t="n">
        <v>0</v>
      </c>
      <c r="FL88" s="18" t="n">
        <v>0</v>
      </c>
      <c r="FM88" s="18" t="n">
        <v>0</v>
      </c>
      <c r="FN88" s="18" t="n">
        <v>0</v>
      </c>
      <c r="FO88" s="18" t="n">
        <v>0</v>
      </c>
      <c r="FP88" s="18" t="n">
        <v>0</v>
      </c>
      <c r="FQ88" s="18" t="n">
        <v>0</v>
      </c>
      <c r="FR88" s="18" t="n">
        <v>0</v>
      </c>
      <c r="FS88" s="18" t="n">
        <v>0</v>
      </c>
      <c r="FT88" s="18" t="n">
        <v>0</v>
      </c>
      <c r="FU88" s="18" t="n">
        <v>0</v>
      </c>
      <c r="FV88" s="18" t="n">
        <v>0</v>
      </c>
      <c r="FW88" s="18" t="n">
        <v>0</v>
      </c>
      <c r="FX88" s="18" t="n">
        <v>36.78</v>
      </c>
      <c r="FY88" s="18" t="n">
        <v>1023.72077215878</v>
      </c>
      <c r="FZ88" s="18" t="n">
        <v>0</v>
      </c>
      <c r="GA88" s="18" t="n">
        <v>0</v>
      </c>
      <c r="GB88" s="18" t="n">
        <v>9.903</v>
      </c>
      <c r="GC88" s="18" t="n">
        <v>772.313743310108</v>
      </c>
      <c r="GD88" s="18" t="n">
        <v>0</v>
      </c>
      <c r="GE88" s="18" t="n">
        <v>0</v>
      </c>
      <c r="GF88" s="18" t="n">
        <v>0</v>
      </c>
      <c r="GG88" s="18" t="n">
        <v>0</v>
      </c>
      <c r="GH88" s="18" t="n">
        <v>0</v>
      </c>
      <c r="GI88" s="18" t="n">
        <v>0</v>
      </c>
      <c r="GJ88" s="18" t="n">
        <v>0</v>
      </c>
      <c r="GK88" s="18" t="n">
        <v>0</v>
      </c>
      <c r="GL88" s="18" t="n">
        <v>0</v>
      </c>
      <c r="GM88" s="18" t="n">
        <v>0</v>
      </c>
      <c r="GN88" s="18" t="n">
        <v>0</v>
      </c>
      <c r="GO88" s="18" t="n">
        <v>0</v>
      </c>
      <c r="GP88" s="18" t="n">
        <v>0</v>
      </c>
      <c r="GQ88" s="18" t="n">
        <v>0</v>
      </c>
      <c r="GR88" s="18" t="n">
        <v>53.675</v>
      </c>
      <c r="GS88" s="18" t="n">
        <v>868.118472286912</v>
      </c>
      <c r="GT88" s="18" t="n">
        <v>0</v>
      </c>
      <c r="GU88" s="18" t="n">
        <v>0</v>
      </c>
      <c r="GV88" s="18" t="n">
        <v>0.528</v>
      </c>
      <c r="GW88" s="18" t="n">
        <v>7291.15909090909</v>
      </c>
      <c r="GX88" s="18" t="n">
        <v>0</v>
      </c>
      <c r="GY88" s="18" t="n">
        <v>0</v>
      </c>
      <c r="GZ88" s="18" t="n">
        <v>0</v>
      </c>
      <c r="HA88" s="18" t="n">
        <v>0</v>
      </c>
      <c r="HB88" s="18" t="n">
        <v>0</v>
      </c>
      <c r="HC88" s="18" t="n">
        <v>0</v>
      </c>
      <c r="HD88" s="18" t="n">
        <v>0</v>
      </c>
      <c r="HE88" s="18" t="n">
        <v>0</v>
      </c>
      <c r="HF88" s="18" t="n">
        <v>0</v>
      </c>
      <c r="HG88" s="18" t="n">
        <v>0</v>
      </c>
      <c r="HH88" s="18" t="n">
        <v>0</v>
      </c>
      <c r="HI88" s="18" t="n">
        <v>0</v>
      </c>
      <c r="HJ88" s="18" t="n">
        <v>0</v>
      </c>
      <c r="HK88" s="18" t="n">
        <v>0</v>
      </c>
      <c r="HL88" s="18" t="n">
        <v>12.878</v>
      </c>
      <c r="HM88" s="18" t="n">
        <v>744.142102810996</v>
      </c>
      <c r="HN88" s="18" t="n">
        <v>0</v>
      </c>
      <c r="HO88" s="18" t="n">
        <v>0</v>
      </c>
      <c r="HP88" s="18" t="n">
        <v>40.269</v>
      </c>
      <c r="HQ88" s="18" t="n">
        <v>823.548262931784</v>
      </c>
      <c r="HR88" s="18" t="n">
        <v>0</v>
      </c>
      <c r="HS88" s="18" t="n">
        <v>0</v>
      </c>
      <c r="HT88" s="18" t="n">
        <v>0</v>
      </c>
      <c r="HU88" s="18" t="n">
        <v>0</v>
      </c>
      <c r="HV88" s="18" t="n">
        <v>0</v>
      </c>
      <c r="HW88" s="18" t="n">
        <v>0</v>
      </c>
      <c r="HX88" s="18" t="n">
        <v>0</v>
      </c>
      <c r="HY88" s="18" t="n">
        <v>0</v>
      </c>
      <c r="HZ88" s="18" t="n">
        <v>0</v>
      </c>
      <c r="IA88" s="18" t="n">
        <v>0</v>
      </c>
      <c r="IB88" s="18" t="n">
        <v>0</v>
      </c>
      <c r="IC88" s="18" t="n">
        <v>0</v>
      </c>
      <c r="ID88" s="18" t="n">
        <v>0</v>
      </c>
      <c r="IE88" s="18" t="n">
        <v>0</v>
      </c>
      <c r="IF88" s="18" t="n">
        <v>0</v>
      </c>
      <c r="IG88" s="18" t="n">
        <v>0</v>
      </c>
    </row>
    <row r="89" customFormat="false" ht="12.75" hidden="false" customHeight="true" outlineLevel="0" collapsed="false">
      <c r="A89" s="26"/>
      <c r="B89" s="27"/>
      <c r="C89" s="28" t="s">
        <v>203</v>
      </c>
      <c r="D89" s="29" t="s">
        <v>132</v>
      </c>
      <c r="E89" s="17" t="n">
        <v>67</v>
      </c>
      <c r="F89" s="18" t="n">
        <f aca="false">IF($E89="","",$H89+$GR89+$GT89+$HT89+$HV89)</f>
        <v>9485</v>
      </c>
      <c r="G89" s="18" t="n">
        <f aca="false">IF($E89="","",IFERROR(($H89*$I89+$GR89*$GS89+$GT89*$GU89+$HT89*$HU89+$HV89*$HW89)/$F89,0))</f>
        <v>1034.45113336848</v>
      </c>
      <c r="H89" s="18" t="n">
        <f aca="false">IF($E89="","",$J89+$L89+$N89+$GP89)</f>
        <v>9485</v>
      </c>
      <c r="I89" s="18" t="n">
        <f aca="false">IF($E89="","",IFERROR(($J89*$K89+$L89*$M89+$N89*$O89+$GP89*$GQ89)/$H89,0))</f>
        <v>1034.45113336848</v>
      </c>
      <c r="J89" s="18" t="n">
        <v>11</v>
      </c>
      <c r="K89" s="18" t="n">
        <v>159.454545454545</v>
      </c>
      <c r="L89" s="18" t="n">
        <v>9474</v>
      </c>
      <c r="M89" s="18" t="n">
        <v>1035.4670677644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979</v>
      </c>
      <c r="S89" s="18" t="n">
        <v>1811.08988764045</v>
      </c>
      <c r="T89" s="18" t="n">
        <v>0</v>
      </c>
      <c r="U89" s="18" t="n">
        <v>0</v>
      </c>
      <c r="V89" s="18" t="n">
        <v>1039</v>
      </c>
      <c r="W89" s="18" t="n">
        <v>337.11645813282</v>
      </c>
      <c r="X89" s="18" t="n">
        <v>0</v>
      </c>
      <c r="Y89" s="18" t="n">
        <v>0</v>
      </c>
      <c r="Z89" s="18" t="n">
        <v>5114</v>
      </c>
      <c r="AA89" s="18" t="n">
        <v>1139.49374266719</v>
      </c>
      <c r="AB89" s="18" t="n">
        <v>0</v>
      </c>
      <c r="AC89" s="18" t="n">
        <v>0</v>
      </c>
      <c r="AD89" s="18" t="n">
        <v>1108</v>
      </c>
      <c r="AE89" s="18" t="n">
        <v>948.842960288809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77</v>
      </c>
      <c r="AM89" s="18" t="n">
        <v>522.493506493506</v>
      </c>
      <c r="AN89" s="18" t="n">
        <v>0</v>
      </c>
      <c r="AO89" s="18" t="n">
        <v>0</v>
      </c>
      <c r="AP89" s="18" t="n">
        <v>865</v>
      </c>
      <c r="AQ89" s="18" t="n">
        <v>753.960693641619</v>
      </c>
      <c r="AR89" s="18" t="n">
        <v>0</v>
      </c>
      <c r="AS89" s="18" t="n">
        <v>0</v>
      </c>
      <c r="AT89" s="18" t="n">
        <v>286</v>
      </c>
      <c r="AU89" s="18" t="n">
        <v>399.034965034965</v>
      </c>
      <c r="AV89" s="18" t="n">
        <v>11</v>
      </c>
      <c r="AW89" s="18" t="n">
        <v>159.454545454545</v>
      </c>
      <c r="AX89" s="18" t="n">
        <v>0</v>
      </c>
      <c r="AY89" s="18" t="n">
        <v>0</v>
      </c>
      <c r="AZ89" s="18" t="n">
        <v>6</v>
      </c>
      <c r="BA89" s="18" t="n">
        <v>245.5</v>
      </c>
      <c r="BB89" s="18" t="n">
        <v>0</v>
      </c>
      <c r="BC89" s="18" t="n">
        <v>0</v>
      </c>
      <c r="BD89" s="18" t="n">
        <v>0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8" t="n">
        <v>0</v>
      </c>
      <c r="BQ89" s="18" t="n">
        <v>0</v>
      </c>
      <c r="BR89" s="18" t="n">
        <v>0</v>
      </c>
      <c r="BS89" s="18" t="n">
        <v>0</v>
      </c>
      <c r="BT89" s="18" t="n">
        <v>0</v>
      </c>
      <c r="BU89" s="18" t="n">
        <v>0</v>
      </c>
      <c r="BV89" s="18" t="n">
        <v>0</v>
      </c>
      <c r="BW89" s="18" t="n">
        <v>0</v>
      </c>
      <c r="BX89" s="18" t="n">
        <v>0</v>
      </c>
      <c r="BY89" s="18" t="n">
        <v>0</v>
      </c>
      <c r="BZ89" s="18" t="n">
        <v>0</v>
      </c>
      <c r="CA89" s="18" t="n">
        <v>0</v>
      </c>
      <c r="CB89" s="18" t="n">
        <v>0</v>
      </c>
      <c r="CC89" s="18" t="n">
        <v>0</v>
      </c>
      <c r="CD89" s="18" t="n">
        <v>0</v>
      </c>
      <c r="CE89" s="18" t="n">
        <v>0</v>
      </c>
      <c r="CF89" s="18" t="n">
        <v>0</v>
      </c>
      <c r="CG89" s="18" t="n">
        <v>0</v>
      </c>
      <c r="CH89" s="18" t="n">
        <v>0</v>
      </c>
      <c r="CI89" s="18" t="n">
        <v>0</v>
      </c>
      <c r="CJ89" s="18" t="n">
        <v>0</v>
      </c>
      <c r="CK89" s="18" t="n">
        <v>0</v>
      </c>
      <c r="CL89" s="18" t="n">
        <v>0</v>
      </c>
      <c r="CM89" s="18" t="n">
        <v>0</v>
      </c>
      <c r="CN89" s="18" t="n">
        <v>0</v>
      </c>
      <c r="CO89" s="18" t="n">
        <v>0</v>
      </c>
      <c r="CP89" s="18" t="n">
        <v>0</v>
      </c>
      <c r="CQ89" s="18" t="n">
        <v>0</v>
      </c>
      <c r="CR89" s="18" t="n">
        <v>0</v>
      </c>
      <c r="CS89" s="18" t="n">
        <v>0</v>
      </c>
      <c r="CT89" s="18" t="n">
        <v>0</v>
      </c>
      <c r="CU89" s="18" t="n">
        <v>0</v>
      </c>
      <c r="CV89" s="18" t="n">
        <v>0</v>
      </c>
      <c r="CW89" s="18" t="n">
        <v>0</v>
      </c>
      <c r="CX89" s="18" t="n">
        <v>0</v>
      </c>
      <c r="CY89" s="18" t="n">
        <v>0</v>
      </c>
      <c r="CZ89" s="18" t="n">
        <v>0</v>
      </c>
      <c r="DA89" s="18" t="n">
        <v>0</v>
      </c>
      <c r="DB89" s="18" t="n">
        <v>0</v>
      </c>
      <c r="DC89" s="18" t="n">
        <v>0</v>
      </c>
      <c r="DD89" s="18" t="n">
        <v>0</v>
      </c>
      <c r="DE89" s="18" t="n">
        <v>0</v>
      </c>
      <c r="DF89" s="18" t="n">
        <v>0</v>
      </c>
      <c r="DG89" s="18" t="n">
        <v>0</v>
      </c>
      <c r="DH89" s="18" t="n">
        <v>0</v>
      </c>
      <c r="DI89" s="18" t="n">
        <v>0</v>
      </c>
      <c r="DJ89" s="18" t="n">
        <v>0</v>
      </c>
      <c r="DK89" s="18" t="n">
        <v>0</v>
      </c>
      <c r="DL89" s="18" t="n">
        <v>0</v>
      </c>
      <c r="DM89" s="18" t="n">
        <v>0</v>
      </c>
      <c r="DN89" s="18" t="n">
        <v>0</v>
      </c>
      <c r="DO89" s="18" t="n">
        <v>0</v>
      </c>
      <c r="DP89" s="18" t="n">
        <v>0</v>
      </c>
      <c r="DQ89" s="18" t="n">
        <v>0</v>
      </c>
      <c r="DR89" s="18" t="n">
        <v>0</v>
      </c>
      <c r="DS89" s="18" t="n">
        <v>0</v>
      </c>
      <c r="DT89" s="18" t="n">
        <v>0</v>
      </c>
      <c r="DU89" s="18" t="n">
        <v>0</v>
      </c>
      <c r="DV89" s="18" t="n">
        <v>0</v>
      </c>
      <c r="DW89" s="18" t="n">
        <v>0</v>
      </c>
      <c r="DX89" s="18" t="n">
        <v>0</v>
      </c>
      <c r="DY89" s="18" t="n">
        <v>0</v>
      </c>
      <c r="DZ89" s="18" t="n">
        <v>0</v>
      </c>
      <c r="EA89" s="18" t="n">
        <v>0</v>
      </c>
      <c r="EB89" s="18" t="n">
        <v>0</v>
      </c>
      <c r="EC89" s="18" t="n">
        <v>0</v>
      </c>
      <c r="ED89" s="18" t="n">
        <v>0</v>
      </c>
      <c r="EE89" s="18" t="n">
        <v>0</v>
      </c>
      <c r="EF89" s="18" t="n">
        <v>0</v>
      </c>
      <c r="EG89" s="18" t="n">
        <v>0</v>
      </c>
      <c r="EH89" s="18" t="n">
        <v>0</v>
      </c>
      <c r="EI89" s="18" t="n">
        <v>0</v>
      </c>
      <c r="EJ89" s="18" t="n">
        <v>0</v>
      </c>
      <c r="EK89" s="18" t="n">
        <v>0</v>
      </c>
      <c r="EL89" s="18" t="n">
        <v>0</v>
      </c>
      <c r="EM89" s="18" t="n">
        <v>0</v>
      </c>
      <c r="EN89" s="18" t="n">
        <v>0</v>
      </c>
      <c r="EO89" s="18" t="n">
        <v>0</v>
      </c>
      <c r="EP89" s="18" t="n">
        <v>0</v>
      </c>
      <c r="EQ89" s="18" t="n">
        <v>0</v>
      </c>
      <c r="ER89" s="18" t="n">
        <v>0</v>
      </c>
      <c r="ES89" s="18" t="n">
        <v>0</v>
      </c>
      <c r="ET89" s="18" t="n">
        <v>0</v>
      </c>
      <c r="EU89" s="18" t="n">
        <v>0</v>
      </c>
      <c r="EV89" s="18" t="n">
        <v>0</v>
      </c>
      <c r="EW89" s="18" t="n">
        <v>0</v>
      </c>
      <c r="EX89" s="18" t="n">
        <v>0</v>
      </c>
      <c r="EY89" s="18" t="n">
        <v>0</v>
      </c>
      <c r="EZ89" s="18" t="n">
        <v>0</v>
      </c>
      <c r="FA89" s="18" t="n">
        <v>0</v>
      </c>
      <c r="FB89" s="18" t="n">
        <v>0</v>
      </c>
      <c r="FC89" s="18" t="n">
        <v>0</v>
      </c>
      <c r="FD89" s="18" t="n">
        <v>0</v>
      </c>
      <c r="FE89" s="18" t="n">
        <v>0</v>
      </c>
      <c r="FF89" s="18" t="n">
        <v>0</v>
      </c>
      <c r="FG89" s="18" t="n">
        <v>0</v>
      </c>
      <c r="FH89" s="18" t="n">
        <v>0</v>
      </c>
      <c r="FI89" s="18" t="n">
        <v>0</v>
      </c>
      <c r="FJ89" s="18" t="n">
        <v>0</v>
      </c>
      <c r="FK89" s="18" t="n">
        <v>0</v>
      </c>
      <c r="FL89" s="18" t="n">
        <v>0</v>
      </c>
      <c r="FM89" s="18" t="n">
        <v>0</v>
      </c>
      <c r="FN89" s="18" t="n">
        <v>0</v>
      </c>
      <c r="FO89" s="18" t="n">
        <v>0</v>
      </c>
      <c r="FP89" s="18" t="n">
        <v>0</v>
      </c>
      <c r="FQ89" s="18" t="n">
        <v>0</v>
      </c>
      <c r="FR89" s="18" t="n">
        <v>0</v>
      </c>
      <c r="FS89" s="18" t="n">
        <v>0</v>
      </c>
      <c r="FT89" s="18" t="n">
        <v>0</v>
      </c>
      <c r="FU89" s="18" t="n">
        <v>0</v>
      </c>
      <c r="FV89" s="18" t="n">
        <v>0</v>
      </c>
      <c r="FW89" s="18" t="n">
        <v>0</v>
      </c>
      <c r="FX89" s="18" t="n">
        <v>0</v>
      </c>
      <c r="FY89" s="18" t="n">
        <v>0</v>
      </c>
      <c r="FZ89" s="18" t="n">
        <v>0</v>
      </c>
      <c r="GA89" s="18" t="n">
        <v>0</v>
      </c>
      <c r="GB89" s="18" t="n">
        <v>0</v>
      </c>
      <c r="GC89" s="18" t="n">
        <v>0</v>
      </c>
      <c r="GD89" s="18" t="n">
        <v>0</v>
      </c>
      <c r="GE89" s="18" t="n">
        <v>0</v>
      </c>
      <c r="GF89" s="18" t="n">
        <v>0</v>
      </c>
      <c r="GG89" s="18" t="n">
        <v>0</v>
      </c>
      <c r="GH89" s="18" t="n">
        <v>0</v>
      </c>
      <c r="GI89" s="18" t="n">
        <v>0</v>
      </c>
      <c r="GJ89" s="18" t="n">
        <v>0</v>
      </c>
      <c r="GK89" s="18" t="n">
        <v>0</v>
      </c>
      <c r="GL89" s="18" t="n">
        <v>0</v>
      </c>
      <c r="GM89" s="18" t="n">
        <v>0</v>
      </c>
      <c r="GN89" s="18" t="n">
        <v>0</v>
      </c>
      <c r="GO89" s="18" t="n">
        <v>0</v>
      </c>
      <c r="GP89" s="18" t="n">
        <v>0</v>
      </c>
      <c r="GQ89" s="18" t="n">
        <v>0</v>
      </c>
      <c r="GR89" s="18" t="n">
        <v>0</v>
      </c>
      <c r="GS89" s="18" t="n">
        <v>0</v>
      </c>
      <c r="GT89" s="18" t="n">
        <v>0</v>
      </c>
      <c r="GU89" s="18" t="n">
        <v>0</v>
      </c>
      <c r="GV89" s="18" t="n">
        <v>0</v>
      </c>
      <c r="GW89" s="18" t="n">
        <v>0</v>
      </c>
      <c r="GX89" s="18" t="n">
        <v>0</v>
      </c>
      <c r="GY89" s="18" t="n">
        <v>0</v>
      </c>
      <c r="GZ89" s="18" t="n">
        <v>0</v>
      </c>
      <c r="HA89" s="18" t="n">
        <v>0</v>
      </c>
      <c r="HB89" s="18" t="n">
        <v>0</v>
      </c>
      <c r="HC89" s="18" t="n">
        <v>0</v>
      </c>
      <c r="HD89" s="18" t="n">
        <v>0</v>
      </c>
      <c r="HE89" s="18" t="n">
        <v>0</v>
      </c>
      <c r="HF89" s="18" t="n">
        <v>0</v>
      </c>
      <c r="HG89" s="18" t="n">
        <v>0</v>
      </c>
      <c r="HH89" s="18" t="n">
        <v>0</v>
      </c>
      <c r="HI89" s="18" t="n">
        <v>0</v>
      </c>
      <c r="HJ89" s="18" t="n">
        <v>0</v>
      </c>
      <c r="HK89" s="18" t="n">
        <v>0</v>
      </c>
      <c r="HL89" s="18" t="n">
        <v>0</v>
      </c>
      <c r="HM89" s="18" t="n">
        <v>0</v>
      </c>
      <c r="HN89" s="18" t="n">
        <v>0</v>
      </c>
      <c r="HO89" s="18" t="n">
        <v>0</v>
      </c>
      <c r="HP89" s="18" t="n">
        <v>0</v>
      </c>
      <c r="HQ89" s="18" t="n">
        <v>0</v>
      </c>
      <c r="HR89" s="18" t="n">
        <v>0</v>
      </c>
      <c r="HS89" s="18" t="n">
        <v>0</v>
      </c>
      <c r="HT89" s="18" t="n">
        <v>0</v>
      </c>
      <c r="HU89" s="18" t="n">
        <v>0</v>
      </c>
      <c r="HV89" s="18" t="n">
        <v>0</v>
      </c>
      <c r="HW89" s="18" t="n">
        <v>0</v>
      </c>
      <c r="HX89" s="18" t="n">
        <v>0</v>
      </c>
      <c r="HY89" s="18" t="n">
        <v>0</v>
      </c>
      <c r="HZ89" s="18" t="n">
        <v>0</v>
      </c>
      <c r="IA89" s="18" t="n">
        <v>0</v>
      </c>
      <c r="IB89" s="18" t="n">
        <v>0</v>
      </c>
      <c r="IC89" s="18" t="n">
        <v>0</v>
      </c>
      <c r="ID89" s="18" t="n">
        <v>0</v>
      </c>
      <c r="IE89" s="18" t="n">
        <v>0</v>
      </c>
      <c r="IF89" s="18" t="n">
        <v>0</v>
      </c>
      <c r="IG89" s="18" t="n">
        <v>0</v>
      </c>
    </row>
    <row r="90" customFormat="false" ht="12.75" hidden="false" customHeight="true" outlineLevel="0" collapsed="false">
      <c r="A90" s="26"/>
      <c r="B90" s="27"/>
      <c r="C90" s="28" t="s">
        <v>204</v>
      </c>
      <c r="D90" s="29" t="s">
        <v>132</v>
      </c>
      <c r="E90" s="17" t="n">
        <v>68</v>
      </c>
      <c r="F90" s="18" t="n">
        <f aca="false">IF($E90="","",$H90+$GR90+$GT90+$HT90+$HV90)</f>
        <v>149383.244</v>
      </c>
      <c r="G90" s="18" t="n">
        <f aca="false">IF($E90="","",IFERROR(($H90*$I90+$GR90*$GS90+$GT90*$GU90+$HT90*$HU90+$HV90*$HW90)/$F90,0))</f>
        <v>322.333837608989</v>
      </c>
      <c r="H90" s="18" t="n">
        <f aca="false">IF($E90="","",$J90+$L90+$N90+$GP90)</f>
        <v>149383.244</v>
      </c>
      <c r="I90" s="18" t="n">
        <f aca="false">IF($E90="","",IFERROR(($J90*$K90+$L90*$M90+$N90*$O90+$GP90*$GQ90)/$H90,0))</f>
        <v>322.333837608989</v>
      </c>
      <c r="J90" s="18" t="n">
        <v>16929.529</v>
      </c>
      <c r="K90" s="18" t="n">
        <v>96.1689325202136</v>
      </c>
      <c r="L90" s="18" t="n">
        <v>132453.715</v>
      </c>
      <c r="M90" s="18" t="n">
        <v>351.241032242848</v>
      </c>
      <c r="N90" s="18" t="n">
        <v>0</v>
      </c>
      <c r="O90" s="18" t="n">
        <v>0</v>
      </c>
      <c r="P90" s="18" t="n">
        <v>0.211</v>
      </c>
      <c r="Q90" s="18" t="n">
        <v>1825.55924170616</v>
      </c>
      <c r="R90" s="18" t="n">
        <v>1545.642</v>
      </c>
      <c r="S90" s="18" t="n">
        <v>1744.34272813498</v>
      </c>
      <c r="T90" s="18" t="n">
        <v>0</v>
      </c>
      <c r="U90" s="18" t="n">
        <v>0</v>
      </c>
      <c r="V90" s="18" t="n">
        <v>9406.974</v>
      </c>
      <c r="W90" s="18" t="n">
        <v>345.651461139363</v>
      </c>
      <c r="X90" s="18" t="n">
        <v>0</v>
      </c>
      <c r="Y90" s="18" t="n">
        <v>0</v>
      </c>
      <c r="Z90" s="18" t="n">
        <v>5286.944</v>
      </c>
      <c r="AA90" s="18" t="n">
        <v>1089.95376497273</v>
      </c>
      <c r="AB90" s="18" t="n">
        <v>0.069</v>
      </c>
      <c r="AC90" s="18" t="n">
        <v>1296.04347826087</v>
      </c>
      <c r="AD90" s="18" t="n">
        <v>20614.866</v>
      </c>
      <c r="AE90" s="18" t="n">
        <v>479.914850913899</v>
      </c>
      <c r="AF90" s="18" t="n">
        <v>60.957</v>
      </c>
      <c r="AG90" s="18" t="n">
        <v>509.021933494102</v>
      </c>
      <c r="AH90" s="18" t="n">
        <v>12468.233</v>
      </c>
      <c r="AI90" s="18" t="n">
        <v>203.552672219071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7.687</v>
      </c>
      <c r="AY90" s="18" t="n">
        <v>228.651619617536</v>
      </c>
      <c r="AZ90" s="18" t="n">
        <v>83131.056</v>
      </c>
      <c r="BA90" s="18" t="n">
        <v>269.233544729662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8" t="n">
        <v>1825.477</v>
      </c>
      <c r="BQ90" s="18" t="n">
        <v>64.0821724951889</v>
      </c>
      <c r="BR90" s="18" t="n">
        <v>835.622</v>
      </c>
      <c r="BS90" s="18" t="n">
        <v>45.4282271170458</v>
      </c>
      <c r="BT90" s="18" t="n">
        <v>111.606</v>
      </c>
      <c r="BU90" s="18" t="n">
        <v>23.0002956830278</v>
      </c>
      <c r="BV90" s="18" t="n">
        <v>0</v>
      </c>
      <c r="BW90" s="18" t="n">
        <v>0</v>
      </c>
      <c r="BX90" s="18" t="n">
        <v>160.347</v>
      </c>
      <c r="BY90" s="18" t="n">
        <v>635.551397905792</v>
      </c>
      <c r="BZ90" s="18" t="n">
        <v>923.231</v>
      </c>
      <c r="CA90" s="18" t="n">
        <v>66.4366881094764</v>
      </c>
      <c r="CB90" s="18" t="n">
        <v>12634.512</v>
      </c>
      <c r="CC90" s="18" t="n">
        <v>82.1734612306356</v>
      </c>
      <c r="CD90" s="18" t="n">
        <v>0</v>
      </c>
      <c r="CE90" s="18" t="n">
        <v>0</v>
      </c>
      <c r="CF90" s="18" t="n">
        <v>58.285</v>
      </c>
      <c r="CG90" s="18" t="n">
        <v>513.81473792571</v>
      </c>
      <c r="CH90" s="18" t="n">
        <v>3.393</v>
      </c>
      <c r="CI90" s="18" t="n">
        <v>1998.29000884173</v>
      </c>
      <c r="CJ90" s="18" t="n">
        <v>0</v>
      </c>
      <c r="CK90" s="18" t="n">
        <v>0</v>
      </c>
      <c r="CL90" s="18" t="n">
        <v>0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8" t="n">
        <v>0</v>
      </c>
      <c r="DA90" s="18" t="n">
        <v>0</v>
      </c>
      <c r="DB90" s="18" t="n">
        <v>0</v>
      </c>
      <c r="DC90" s="18" t="n">
        <v>0</v>
      </c>
      <c r="DD90" s="18" t="n">
        <v>0</v>
      </c>
      <c r="DE90" s="18" t="n">
        <v>0</v>
      </c>
      <c r="DF90" s="18" t="n">
        <v>0</v>
      </c>
      <c r="DG90" s="18" t="n">
        <v>0</v>
      </c>
      <c r="DH90" s="18" t="n">
        <v>0</v>
      </c>
      <c r="DI90" s="18" t="n">
        <v>0</v>
      </c>
      <c r="DJ90" s="18" t="n">
        <v>0</v>
      </c>
      <c r="DK90" s="18" t="n">
        <v>0</v>
      </c>
      <c r="DL90" s="18" t="n">
        <v>0</v>
      </c>
      <c r="DM90" s="18" t="n">
        <v>0</v>
      </c>
      <c r="DN90" s="18" t="n">
        <v>0</v>
      </c>
      <c r="DO90" s="18" t="n">
        <v>0</v>
      </c>
      <c r="DP90" s="18" t="n">
        <v>20.156</v>
      </c>
      <c r="DQ90" s="18" t="n">
        <v>1152.00406826751</v>
      </c>
      <c r="DR90" s="18" t="n">
        <v>0</v>
      </c>
      <c r="DS90" s="18" t="n">
        <v>0</v>
      </c>
      <c r="DT90" s="18" t="n">
        <v>29.567</v>
      </c>
      <c r="DU90" s="18" t="n">
        <v>1775.45425643454</v>
      </c>
      <c r="DV90" s="18" t="n">
        <v>0</v>
      </c>
      <c r="DW90" s="18" t="n">
        <v>0</v>
      </c>
      <c r="DX90" s="18" t="n">
        <v>0</v>
      </c>
      <c r="DY90" s="18" t="n">
        <v>0</v>
      </c>
      <c r="DZ90" s="18" t="n">
        <v>0</v>
      </c>
      <c r="EA90" s="18" t="n">
        <v>0</v>
      </c>
      <c r="EB90" s="18" t="n">
        <v>0</v>
      </c>
      <c r="EC90" s="18" t="n">
        <v>0</v>
      </c>
      <c r="ED90" s="18" t="n">
        <v>2.717</v>
      </c>
      <c r="EE90" s="18" t="n">
        <v>115.838424733162</v>
      </c>
      <c r="EF90" s="18" t="n">
        <v>0</v>
      </c>
      <c r="EG90" s="18" t="n">
        <v>0</v>
      </c>
      <c r="EH90" s="18" t="n">
        <v>0</v>
      </c>
      <c r="EI90" s="18" t="n">
        <v>0</v>
      </c>
      <c r="EJ90" s="18" t="n">
        <v>0</v>
      </c>
      <c r="EK90" s="18" t="n">
        <v>0</v>
      </c>
      <c r="EL90" s="18" t="n">
        <v>0</v>
      </c>
      <c r="EM90" s="18" t="n">
        <v>0</v>
      </c>
      <c r="EN90" s="18" t="n">
        <v>0.356</v>
      </c>
      <c r="EO90" s="18" t="n">
        <v>3330.99719101124</v>
      </c>
      <c r="EP90" s="18" t="n">
        <v>0.144</v>
      </c>
      <c r="EQ90" s="18" t="n">
        <v>3507.58333333333</v>
      </c>
      <c r="ER90" s="18" t="n">
        <v>0</v>
      </c>
      <c r="ES90" s="18" t="n">
        <v>0</v>
      </c>
      <c r="ET90" s="18" t="n">
        <v>254.067</v>
      </c>
      <c r="EU90" s="18" t="n">
        <v>454.511447767715</v>
      </c>
      <c r="EV90" s="18" t="n">
        <v>1.125</v>
      </c>
      <c r="EW90" s="18" t="n">
        <v>5275.00088888889</v>
      </c>
      <c r="EX90" s="18" t="n">
        <v>0</v>
      </c>
      <c r="EY90" s="18" t="n">
        <v>0</v>
      </c>
      <c r="EZ90" s="18" t="n">
        <v>0</v>
      </c>
      <c r="FA90" s="18" t="n">
        <v>0</v>
      </c>
      <c r="FB90" s="18" t="n">
        <v>0</v>
      </c>
      <c r="FC90" s="18" t="n">
        <v>0</v>
      </c>
      <c r="FD90" s="18" t="n">
        <v>0</v>
      </c>
      <c r="FE90" s="18" t="n">
        <v>0</v>
      </c>
      <c r="FF90" s="18" t="n">
        <v>0</v>
      </c>
      <c r="FG90" s="18" t="n">
        <v>0</v>
      </c>
      <c r="FH90" s="18" t="n">
        <v>0</v>
      </c>
      <c r="FI90" s="18" t="n">
        <v>0</v>
      </c>
      <c r="FJ90" s="18" t="n">
        <v>0</v>
      </c>
      <c r="FK90" s="18" t="n">
        <v>0</v>
      </c>
      <c r="FL90" s="18" t="n">
        <v>0</v>
      </c>
      <c r="FM90" s="18" t="n">
        <v>0</v>
      </c>
      <c r="FN90" s="18" t="n">
        <v>0</v>
      </c>
      <c r="FO90" s="18" t="n">
        <v>0</v>
      </c>
      <c r="FP90" s="18" t="n">
        <v>0</v>
      </c>
      <c r="FQ90" s="18" t="n">
        <v>0</v>
      </c>
      <c r="FR90" s="18" t="n">
        <v>0</v>
      </c>
      <c r="FS90" s="18" t="n">
        <v>0</v>
      </c>
      <c r="FT90" s="18" t="n">
        <v>0</v>
      </c>
      <c r="FU90" s="18" t="n">
        <v>0</v>
      </c>
      <c r="FV90" s="18" t="n">
        <v>0</v>
      </c>
      <c r="FW90" s="18" t="n">
        <v>0</v>
      </c>
      <c r="FX90" s="18" t="n">
        <v>0</v>
      </c>
      <c r="FY90" s="18" t="n">
        <v>0</v>
      </c>
      <c r="FZ90" s="18" t="n">
        <v>0</v>
      </c>
      <c r="GA90" s="18" t="n">
        <v>0</v>
      </c>
      <c r="GB90" s="18" t="n">
        <v>0</v>
      </c>
      <c r="GC90" s="18" t="n">
        <v>0</v>
      </c>
      <c r="GD90" s="18" t="n">
        <v>0</v>
      </c>
      <c r="GE90" s="18" t="n">
        <v>0</v>
      </c>
      <c r="GF90" s="18" t="n">
        <v>0</v>
      </c>
      <c r="GG90" s="18" t="n">
        <v>0</v>
      </c>
      <c r="GH90" s="18" t="n">
        <v>0</v>
      </c>
      <c r="GI90" s="18" t="n">
        <v>0</v>
      </c>
      <c r="GJ90" s="18" t="n">
        <v>0</v>
      </c>
      <c r="GK90" s="18" t="n">
        <v>0</v>
      </c>
      <c r="GL90" s="18" t="n">
        <v>0</v>
      </c>
      <c r="GM90" s="18" t="n">
        <v>0</v>
      </c>
      <c r="GN90" s="18" t="n">
        <v>0</v>
      </c>
      <c r="GO90" s="18" t="n">
        <v>0</v>
      </c>
      <c r="GP90" s="18" t="n">
        <v>0</v>
      </c>
      <c r="GQ90" s="18" t="n">
        <v>0</v>
      </c>
      <c r="GR90" s="18" t="n">
        <v>0</v>
      </c>
      <c r="GS90" s="18" t="n">
        <v>0</v>
      </c>
      <c r="GT90" s="18" t="n">
        <v>0</v>
      </c>
      <c r="GU90" s="18" t="n">
        <v>0</v>
      </c>
      <c r="GV90" s="18" t="n">
        <v>0</v>
      </c>
      <c r="GW90" s="18" t="n">
        <v>0</v>
      </c>
      <c r="GX90" s="18" t="n">
        <v>0</v>
      </c>
      <c r="GY90" s="18" t="n">
        <v>0</v>
      </c>
      <c r="GZ90" s="18" t="n">
        <v>0</v>
      </c>
      <c r="HA90" s="18" t="n">
        <v>0</v>
      </c>
      <c r="HB90" s="18" t="n">
        <v>0</v>
      </c>
      <c r="HC90" s="18" t="n">
        <v>0</v>
      </c>
      <c r="HD90" s="18" t="n">
        <v>0</v>
      </c>
      <c r="HE90" s="18" t="n">
        <v>0</v>
      </c>
      <c r="HF90" s="18" t="n">
        <v>0</v>
      </c>
      <c r="HG90" s="18" t="n">
        <v>0</v>
      </c>
      <c r="HH90" s="18" t="n">
        <v>0</v>
      </c>
      <c r="HI90" s="18" t="n">
        <v>0</v>
      </c>
      <c r="HJ90" s="18" t="n">
        <v>0</v>
      </c>
      <c r="HK90" s="18" t="n">
        <v>0</v>
      </c>
      <c r="HL90" s="18" t="n">
        <v>0</v>
      </c>
      <c r="HM90" s="18" t="n">
        <v>0</v>
      </c>
      <c r="HN90" s="18" t="n">
        <v>0</v>
      </c>
      <c r="HO90" s="18" t="n">
        <v>0</v>
      </c>
      <c r="HP90" s="18" t="n">
        <v>0</v>
      </c>
      <c r="HQ90" s="18" t="n">
        <v>0</v>
      </c>
      <c r="HR90" s="18" t="n">
        <v>0</v>
      </c>
      <c r="HS90" s="18" t="n">
        <v>0</v>
      </c>
      <c r="HT90" s="18" t="n">
        <v>0</v>
      </c>
      <c r="HU90" s="18" t="n">
        <v>0</v>
      </c>
      <c r="HV90" s="18" t="n">
        <v>0</v>
      </c>
      <c r="HW90" s="18" t="n">
        <v>0</v>
      </c>
      <c r="HX90" s="18" t="n">
        <v>0</v>
      </c>
      <c r="HY90" s="18" t="n">
        <v>0</v>
      </c>
      <c r="HZ90" s="18" t="n">
        <v>0</v>
      </c>
      <c r="IA90" s="18" t="n">
        <v>0</v>
      </c>
      <c r="IB90" s="18" t="n">
        <v>0</v>
      </c>
      <c r="IC90" s="18" t="n">
        <v>0</v>
      </c>
      <c r="ID90" s="18" t="n">
        <v>0</v>
      </c>
      <c r="IE90" s="18" t="n">
        <v>0</v>
      </c>
      <c r="IF90" s="18" t="n">
        <v>0</v>
      </c>
      <c r="IG90" s="18" t="n">
        <v>0</v>
      </c>
    </row>
    <row r="91" customFormat="false" ht="12.75" hidden="false" customHeight="true" outlineLevel="0" collapsed="false">
      <c r="A91" s="26"/>
      <c r="B91" s="27"/>
      <c r="C91" s="28" t="s">
        <v>205</v>
      </c>
      <c r="D91" s="29" t="s">
        <v>132</v>
      </c>
      <c r="E91" s="17" t="n">
        <v>69</v>
      </c>
      <c r="F91" s="18" t="n">
        <f aca="false">IF($E91="","",$H91+$GR91+$GT91+$HT91+$HV91)</f>
        <v>2395.519</v>
      </c>
      <c r="G91" s="18" t="n">
        <f aca="false">IF($E91="","",IFERROR(($H91*$I91+$GR91*$GS91+$GT91*$GU91+$HT91*$HU91+$HV91*$HW91)/$F91,0))</f>
        <v>697.401920836362</v>
      </c>
      <c r="H91" s="18" t="n">
        <f aca="false">IF($E91="","",$J91+$L91+$N91+$GP91)</f>
        <v>2374.579</v>
      </c>
      <c r="I91" s="18" t="n">
        <f aca="false">IF($E91="","",IFERROR(($J91*$K91+$L91*$M91+$N91*$O91+$GP91*$GQ91)/$H91,0))</f>
        <v>694.709095380697</v>
      </c>
      <c r="J91" s="18" t="n">
        <v>2374.579</v>
      </c>
      <c r="K91" s="18" t="n">
        <v>694.709095380697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.063</v>
      </c>
      <c r="Q91" s="18" t="n">
        <v>1134</v>
      </c>
      <c r="R91" s="18" t="n">
        <v>0</v>
      </c>
      <c r="S91" s="18" t="n">
        <v>0</v>
      </c>
      <c r="T91" s="18" t="n">
        <v>43.452</v>
      </c>
      <c r="U91" s="18" t="n">
        <v>304.47790665562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.77</v>
      </c>
      <c r="AC91" s="18" t="n">
        <v>911.183116883117</v>
      </c>
      <c r="AD91" s="18" t="n">
        <v>0</v>
      </c>
      <c r="AE91" s="18" t="n">
        <v>0</v>
      </c>
      <c r="AF91" s="18" t="n">
        <v>117.002</v>
      </c>
      <c r="AG91" s="18" t="n">
        <v>471.685578024307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1098.158</v>
      </c>
      <c r="AY91" s="18" t="n">
        <v>431.155178945106</v>
      </c>
      <c r="AZ91" s="18" t="n">
        <v>0</v>
      </c>
      <c r="BA91" s="18" t="n">
        <v>0</v>
      </c>
      <c r="BB91" s="18" t="n">
        <v>9.344</v>
      </c>
      <c r="BC91" s="18" t="n">
        <v>200.634310787671</v>
      </c>
      <c r="BD91" s="18" t="n">
        <v>0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0</v>
      </c>
      <c r="BK91" s="18" t="n">
        <v>0</v>
      </c>
      <c r="BL91" s="18" t="n">
        <v>25.641</v>
      </c>
      <c r="BM91" s="18" t="n">
        <v>40.8270348270348</v>
      </c>
      <c r="BN91" s="18" t="n">
        <v>0</v>
      </c>
      <c r="BO91" s="18" t="n">
        <v>0</v>
      </c>
      <c r="BP91" s="18" t="n">
        <v>3.548</v>
      </c>
      <c r="BQ91" s="18" t="n">
        <v>134.402480270575</v>
      </c>
      <c r="BR91" s="18" t="n">
        <v>0</v>
      </c>
      <c r="BS91" s="18" t="n">
        <v>0</v>
      </c>
      <c r="BT91" s="18" t="n">
        <v>0</v>
      </c>
      <c r="BU91" s="18" t="n">
        <v>0</v>
      </c>
      <c r="BV91" s="18" t="n">
        <v>507.66</v>
      </c>
      <c r="BW91" s="18" t="n">
        <v>626.990993972344</v>
      </c>
      <c r="BX91" s="18" t="n">
        <v>18.23</v>
      </c>
      <c r="BY91" s="18" t="n">
        <v>720.580087767416</v>
      </c>
      <c r="BZ91" s="18" t="n">
        <v>2.193</v>
      </c>
      <c r="CA91" s="18" t="n">
        <v>161.850433196534</v>
      </c>
      <c r="CB91" s="18" t="n">
        <v>11.007</v>
      </c>
      <c r="CC91" s="18" t="n">
        <v>177.536204233669</v>
      </c>
      <c r="CD91" s="18" t="n">
        <v>0</v>
      </c>
      <c r="CE91" s="18" t="n">
        <v>0</v>
      </c>
      <c r="CF91" s="18" t="n">
        <v>49.539</v>
      </c>
      <c r="CG91" s="18" t="n">
        <v>397.952744302469</v>
      </c>
      <c r="CH91" s="18" t="n">
        <v>11.434</v>
      </c>
      <c r="CI91" s="18" t="n">
        <v>1919.04163022564</v>
      </c>
      <c r="CJ91" s="18" t="n">
        <v>0.424</v>
      </c>
      <c r="CK91" s="18" t="n">
        <v>545.415094339623</v>
      </c>
      <c r="CL91" s="18" t="n">
        <v>0</v>
      </c>
      <c r="CM91" s="18" t="n">
        <v>0</v>
      </c>
      <c r="CN91" s="18" t="n">
        <v>0</v>
      </c>
      <c r="CO91" s="18" t="n">
        <v>0</v>
      </c>
      <c r="CP91" s="18" t="n">
        <v>0</v>
      </c>
      <c r="CQ91" s="18" t="n">
        <v>0</v>
      </c>
      <c r="CR91" s="18" t="n">
        <v>0</v>
      </c>
      <c r="CS91" s="18" t="n">
        <v>0</v>
      </c>
      <c r="CT91" s="18" t="n">
        <v>0</v>
      </c>
      <c r="CU91" s="18" t="n">
        <v>0</v>
      </c>
      <c r="CV91" s="18" t="n">
        <v>0</v>
      </c>
      <c r="CW91" s="18" t="n">
        <v>0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14.838</v>
      </c>
      <c r="DG91" s="18" t="n">
        <v>348.429977085861</v>
      </c>
      <c r="DH91" s="18" t="n">
        <v>0</v>
      </c>
      <c r="DI91" s="18" t="n">
        <v>0</v>
      </c>
      <c r="DJ91" s="18" t="n">
        <v>0</v>
      </c>
      <c r="DK91" s="18" t="n">
        <v>0</v>
      </c>
      <c r="DL91" s="18" t="n">
        <v>0</v>
      </c>
      <c r="DM91" s="18" t="n">
        <v>0</v>
      </c>
      <c r="DN91" s="18" t="n">
        <v>0</v>
      </c>
      <c r="DO91" s="18" t="n">
        <v>0</v>
      </c>
      <c r="DP91" s="18" t="n">
        <v>13.713</v>
      </c>
      <c r="DQ91" s="18" t="n">
        <v>1028.61963100707</v>
      </c>
      <c r="DR91" s="18" t="n">
        <v>0</v>
      </c>
      <c r="DS91" s="18" t="n">
        <v>0</v>
      </c>
      <c r="DT91" s="18" t="n">
        <v>3.962</v>
      </c>
      <c r="DU91" s="18" t="n">
        <v>1079.10676426047</v>
      </c>
      <c r="DV91" s="18" t="n">
        <v>0.649</v>
      </c>
      <c r="DW91" s="18" t="n">
        <v>883.630200308166</v>
      </c>
      <c r="DX91" s="18" t="n">
        <v>3.327</v>
      </c>
      <c r="DY91" s="18" t="n">
        <v>559.765554553652</v>
      </c>
      <c r="DZ91" s="18" t="n">
        <v>16.355</v>
      </c>
      <c r="EA91" s="18" t="n">
        <v>792.899541424641</v>
      </c>
      <c r="EB91" s="18" t="n">
        <v>20.478</v>
      </c>
      <c r="EC91" s="18" t="n">
        <v>1359.8050590878</v>
      </c>
      <c r="ED91" s="18" t="n">
        <v>3.652</v>
      </c>
      <c r="EE91" s="18" t="n">
        <v>80.6755202628697</v>
      </c>
      <c r="EF91" s="18" t="n">
        <v>1.38</v>
      </c>
      <c r="EG91" s="18" t="n">
        <v>219.282608695652</v>
      </c>
      <c r="EH91" s="18" t="n">
        <v>0.714</v>
      </c>
      <c r="EI91" s="18" t="n">
        <v>109.977591036415</v>
      </c>
      <c r="EJ91" s="18" t="n">
        <v>19.896</v>
      </c>
      <c r="EK91" s="18" t="n">
        <v>914.675914756735</v>
      </c>
      <c r="EL91" s="18" t="n">
        <v>0</v>
      </c>
      <c r="EM91" s="18" t="n">
        <v>0</v>
      </c>
      <c r="EN91" s="18" t="n">
        <v>0.167</v>
      </c>
      <c r="EO91" s="18" t="n">
        <v>2957.68263473054</v>
      </c>
      <c r="EP91" s="18" t="n">
        <v>0.732</v>
      </c>
      <c r="EQ91" s="18" t="n">
        <v>7215.41803278689</v>
      </c>
      <c r="ER91" s="18" t="n">
        <v>3.62</v>
      </c>
      <c r="ES91" s="18" t="n">
        <v>164.396961325967</v>
      </c>
      <c r="ET91" s="18" t="n">
        <v>294.768</v>
      </c>
      <c r="EU91" s="18" t="n">
        <v>1610.35147302285</v>
      </c>
      <c r="EV91" s="18" t="n">
        <v>25.351</v>
      </c>
      <c r="EW91" s="18" t="n">
        <v>5689.69354266104</v>
      </c>
      <c r="EX91" s="18" t="n">
        <v>0.009</v>
      </c>
      <c r="EY91" s="18" t="n">
        <v>190.777777777778</v>
      </c>
      <c r="EZ91" s="18" t="n">
        <v>0.048</v>
      </c>
      <c r="FA91" s="18" t="n">
        <v>2851.25</v>
      </c>
      <c r="FB91" s="18" t="n">
        <v>0</v>
      </c>
      <c r="FC91" s="18" t="n">
        <v>0</v>
      </c>
      <c r="FD91" s="18" t="n">
        <v>0</v>
      </c>
      <c r="FE91" s="18" t="n">
        <v>0</v>
      </c>
      <c r="FF91" s="18" t="n">
        <v>0</v>
      </c>
      <c r="FG91" s="18" t="n">
        <v>0</v>
      </c>
      <c r="FH91" s="18" t="n">
        <v>0</v>
      </c>
      <c r="FI91" s="18" t="n">
        <v>0</v>
      </c>
      <c r="FJ91" s="18" t="n">
        <v>0.135</v>
      </c>
      <c r="FK91" s="18" t="n">
        <v>1383.28148148148</v>
      </c>
      <c r="FL91" s="18" t="n">
        <v>1.342</v>
      </c>
      <c r="FM91" s="18" t="n">
        <v>754.228017883756</v>
      </c>
      <c r="FN91" s="18" t="n">
        <v>0</v>
      </c>
      <c r="FO91" s="18" t="n">
        <v>0</v>
      </c>
      <c r="FP91" s="18" t="n">
        <v>0</v>
      </c>
      <c r="FQ91" s="18" t="n">
        <v>0</v>
      </c>
      <c r="FR91" s="18" t="n">
        <v>0.788</v>
      </c>
      <c r="FS91" s="18" t="n">
        <v>1366.8654822335</v>
      </c>
      <c r="FT91" s="18" t="n">
        <v>0</v>
      </c>
      <c r="FU91" s="18" t="n">
        <v>0</v>
      </c>
      <c r="FV91" s="18" t="n">
        <v>0</v>
      </c>
      <c r="FW91" s="18" t="n">
        <v>0</v>
      </c>
      <c r="FX91" s="18" t="n">
        <v>2.307</v>
      </c>
      <c r="FY91" s="18" t="n">
        <v>1906.12960554833</v>
      </c>
      <c r="FZ91" s="18" t="n">
        <v>0</v>
      </c>
      <c r="GA91" s="18" t="n">
        <v>0</v>
      </c>
      <c r="GB91" s="18" t="n">
        <v>1.391</v>
      </c>
      <c r="GC91" s="18" t="n">
        <v>1478.61394680086</v>
      </c>
      <c r="GD91" s="18" t="n">
        <v>0</v>
      </c>
      <c r="GE91" s="18" t="n">
        <v>0</v>
      </c>
      <c r="GF91" s="18" t="n">
        <v>0</v>
      </c>
      <c r="GG91" s="18" t="n">
        <v>0</v>
      </c>
      <c r="GH91" s="18" t="n">
        <v>46.492</v>
      </c>
      <c r="GI91" s="18" t="n">
        <v>174.443151509937</v>
      </c>
      <c r="GJ91" s="18" t="n">
        <v>0</v>
      </c>
      <c r="GK91" s="18" t="n">
        <v>0</v>
      </c>
      <c r="GL91" s="18" t="n">
        <v>0</v>
      </c>
      <c r="GM91" s="18" t="n">
        <v>0</v>
      </c>
      <c r="GN91" s="18" t="n">
        <v>0</v>
      </c>
      <c r="GO91" s="18" t="n">
        <v>0</v>
      </c>
      <c r="GP91" s="18" t="n">
        <v>0</v>
      </c>
      <c r="GQ91" s="18" t="n">
        <v>0</v>
      </c>
      <c r="GR91" s="18" t="n">
        <v>16.15</v>
      </c>
      <c r="GS91" s="18" t="n">
        <v>1204.49535603715</v>
      </c>
      <c r="GT91" s="18" t="n">
        <v>0</v>
      </c>
      <c r="GU91" s="18" t="n">
        <v>0</v>
      </c>
      <c r="GV91" s="18" t="n">
        <v>0</v>
      </c>
      <c r="GW91" s="18" t="n">
        <v>0</v>
      </c>
      <c r="GX91" s="18" t="n">
        <v>6.108</v>
      </c>
      <c r="GY91" s="18" t="n">
        <v>945.793058284218</v>
      </c>
      <c r="GZ91" s="18" t="n">
        <v>1.831</v>
      </c>
      <c r="HA91" s="18" t="n">
        <v>1210.83888585472</v>
      </c>
      <c r="HB91" s="18" t="n">
        <v>0</v>
      </c>
      <c r="HC91" s="18" t="n">
        <v>0</v>
      </c>
      <c r="HD91" s="18" t="n">
        <v>0</v>
      </c>
      <c r="HE91" s="18" t="n">
        <v>0</v>
      </c>
      <c r="HF91" s="18" t="n">
        <v>0</v>
      </c>
      <c r="HG91" s="18" t="n">
        <v>0</v>
      </c>
      <c r="HH91" s="18" t="n">
        <v>0</v>
      </c>
      <c r="HI91" s="18" t="n">
        <v>0</v>
      </c>
      <c r="HJ91" s="18" t="n">
        <v>0</v>
      </c>
      <c r="HK91" s="18" t="n">
        <v>0</v>
      </c>
      <c r="HL91" s="18" t="n">
        <v>0</v>
      </c>
      <c r="HM91" s="18" t="n">
        <v>0</v>
      </c>
      <c r="HN91" s="18" t="n">
        <v>0</v>
      </c>
      <c r="HO91" s="18" t="n">
        <v>0</v>
      </c>
      <c r="HP91" s="18" t="n">
        <v>8.211</v>
      </c>
      <c r="HQ91" s="18" t="n">
        <v>1395.52429667519</v>
      </c>
      <c r="HR91" s="18" t="n">
        <v>0</v>
      </c>
      <c r="HS91" s="18" t="n">
        <v>0</v>
      </c>
      <c r="HT91" s="18" t="n">
        <v>4.79</v>
      </c>
      <c r="HU91" s="18" t="n">
        <v>322.614405010438</v>
      </c>
      <c r="HV91" s="18" t="n">
        <v>0</v>
      </c>
      <c r="HW91" s="18" t="n">
        <v>0</v>
      </c>
      <c r="HX91" s="18" t="n">
        <v>0</v>
      </c>
      <c r="HY91" s="18" t="n">
        <v>0</v>
      </c>
      <c r="HZ91" s="18" t="n">
        <v>4.79</v>
      </c>
      <c r="IA91" s="18" t="n">
        <v>322.614405010438</v>
      </c>
      <c r="IB91" s="18" t="n">
        <v>0</v>
      </c>
      <c r="IC91" s="18" t="n">
        <v>0</v>
      </c>
      <c r="ID91" s="18" t="n">
        <v>0</v>
      </c>
      <c r="IE91" s="18" t="n">
        <v>0</v>
      </c>
      <c r="IF91" s="18" t="n">
        <v>0</v>
      </c>
      <c r="IG91" s="18" t="n">
        <v>0</v>
      </c>
    </row>
    <row r="92" customFormat="false" ht="12.75" hidden="false" customHeight="true" outlineLevel="0" collapsed="false">
      <c r="A92" s="26"/>
      <c r="B92" s="27"/>
      <c r="C92" s="28"/>
      <c r="D92" s="29"/>
      <c r="E92" s="17"/>
      <c r="F92" s="18" t="str">
        <f aca="false">IF($E92="","",$H92+$GR92+$GT92+$HT92+$HV92)</f>
        <v/>
      </c>
      <c r="G92" s="18" t="str">
        <f aca="false">IF($E92="","",IFERROR(($H92*$I92+$GR92*$GS92+$GT92*$GU92+$HT92*$HU92+$HV92*$HW92)/$F92,0))</f>
        <v/>
      </c>
      <c r="H92" s="18" t="str">
        <f aca="false">IF($E92="","",$J92+$L92+$N92+$GP92)</f>
        <v/>
      </c>
      <c r="I92" s="18" t="str">
        <f aca="false">IF($E92="","",IFERROR(($J92*$K92+$L92*$M92+$N92*$O92+$GP92*$GQ92)/$H92,0))</f>
        <v/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</row>
    <row r="93" customFormat="false" ht="12.75" hidden="false" customHeight="true" outlineLevel="0" collapsed="false">
      <c r="A93" s="26"/>
      <c r="B93" s="27"/>
      <c r="C93" s="28" t="s">
        <v>206</v>
      </c>
      <c r="D93" s="29" t="s">
        <v>207</v>
      </c>
      <c r="E93" s="17" t="n">
        <v>70</v>
      </c>
      <c r="F93" s="18" t="n">
        <f aca="false">IF($E93="","",$H93+$GR93+$GT93+$HT93+$HV93)</f>
        <v>1554.439</v>
      </c>
      <c r="G93" s="18" t="n">
        <f aca="false">IF($E93="","",IFERROR(($H93*$I93+$GR93*$GS93+$GT93*$GU93+$HT93*$HU93+$HV93*$HW93)/$F93,0))</f>
        <v>353.770643942927</v>
      </c>
      <c r="H93" s="18" t="n">
        <f aca="false">IF($E93="","",$J93+$L93+$N93+$GP93)</f>
        <v>1404.449</v>
      </c>
      <c r="I93" s="18" t="n">
        <f aca="false">IF($E93="","",IFERROR(($J93*$K93+$L93*$M93+$N93*$O93+$GP93*$GQ93)/$H93,0))</f>
        <v>367.23395580758</v>
      </c>
      <c r="J93" s="18" t="n">
        <v>1404.449</v>
      </c>
      <c r="K93" s="18" t="n">
        <v>367.23395580758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1.245</v>
      </c>
      <c r="BE93" s="18" t="n">
        <v>53.089156626506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18.025</v>
      </c>
      <c r="BM93" s="18" t="n">
        <v>240.901414701803</v>
      </c>
      <c r="BN93" s="18" t="n">
        <v>0</v>
      </c>
      <c r="BO93" s="18" t="n">
        <v>0</v>
      </c>
      <c r="BP93" s="18" t="n">
        <v>6.33</v>
      </c>
      <c r="BQ93" s="18" t="n">
        <v>158.510900473934</v>
      </c>
      <c r="BR93" s="18" t="n">
        <v>0</v>
      </c>
      <c r="BS93" s="18" t="n">
        <v>0</v>
      </c>
      <c r="BT93" s="18" t="n">
        <v>0</v>
      </c>
      <c r="BU93" s="18" t="n">
        <v>0</v>
      </c>
      <c r="BV93" s="18" t="n">
        <v>0</v>
      </c>
      <c r="BW93" s="18" t="n">
        <v>0</v>
      </c>
      <c r="BX93" s="18" t="n">
        <v>10.79</v>
      </c>
      <c r="BY93" s="18" t="n">
        <v>293.721964782206</v>
      </c>
      <c r="BZ93" s="18" t="n">
        <v>0</v>
      </c>
      <c r="CA93" s="18" t="n">
        <v>0</v>
      </c>
      <c r="CB93" s="18" t="n">
        <v>0</v>
      </c>
      <c r="CC93" s="18" t="n">
        <v>0</v>
      </c>
      <c r="CD93" s="18" t="n">
        <v>0</v>
      </c>
      <c r="CE93" s="18" t="n">
        <v>0</v>
      </c>
      <c r="CF93" s="18" t="n">
        <v>0</v>
      </c>
      <c r="CG93" s="18" t="n">
        <v>0</v>
      </c>
      <c r="CH93" s="18" t="n">
        <v>34.34</v>
      </c>
      <c r="CI93" s="18" t="n">
        <v>552.691729761211</v>
      </c>
      <c r="CJ93" s="18" t="n">
        <v>51.53</v>
      </c>
      <c r="CK93" s="18" t="n">
        <v>230.928856976519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0</v>
      </c>
      <c r="CX93" s="18" t="n">
        <v>0</v>
      </c>
      <c r="CY93" s="18" t="n">
        <v>0</v>
      </c>
      <c r="CZ93" s="18" t="n">
        <v>0</v>
      </c>
      <c r="DA93" s="18" t="n">
        <v>0</v>
      </c>
      <c r="DB93" s="18" t="n">
        <v>0</v>
      </c>
      <c r="DC93" s="18" t="n">
        <v>0</v>
      </c>
      <c r="DD93" s="18" t="n">
        <v>137.19</v>
      </c>
      <c r="DE93" s="18" t="n">
        <v>182.345549967199</v>
      </c>
      <c r="DF93" s="18" t="n">
        <v>9.075</v>
      </c>
      <c r="DG93" s="18" t="n">
        <v>229.753608815427</v>
      </c>
      <c r="DH93" s="18" t="n">
        <v>2.61</v>
      </c>
      <c r="DI93" s="18" t="n">
        <v>82.1793103448276</v>
      </c>
      <c r="DJ93" s="18" t="n">
        <v>0</v>
      </c>
      <c r="DK93" s="18" t="n">
        <v>0</v>
      </c>
      <c r="DL93" s="18" t="n">
        <v>34.95</v>
      </c>
      <c r="DM93" s="18" t="n">
        <v>300.119484978541</v>
      </c>
      <c r="DN93" s="18" t="n">
        <v>5.84</v>
      </c>
      <c r="DO93" s="18" t="n">
        <v>126.003082191781</v>
      </c>
      <c r="DP93" s="18" t="n">
        <v>1.51</v>
      </c>
      <c r="DQ93" s="18" t="n">
        <v>367.700662251656</v>
      </c>
      <c r="DR93" s="18" t="n">
        <v>3.36</v>
      </c>
      <c r="DS93" s="18" t="n">
        <v>69.9910714285714</v>
      </c>
      <c r="DT93" s="18" t="n">
        <v>8.9</v>
      </c>
      <c r="DU93" s="18" t="n">
        <v>370.348988764045</v>
      </c>
      <c r="DV93" s="18" t="n">
        <v>0</v>
      </c>
      <c r="DW93" s="18" t="n">
        <v>0</v>
      </c>
      <c r="DX93" s="18" t="n">
        <v>0</v>
      </c>
      <c r="DY93" s="18" t="n">
        <v>0</v>
      </c>
      <c r="DZ93" s="18" t="n">
        <v>0</v>
      </c>
      <c r="EA93" s="18" t="n">
        <v>0</v>
      </c>
      <c r="EB93" s="18" t="n">
        <v>8.03</v>
      </c>
      <c r="EC93" s="18" t="n">
        <v>497.364881693649</v>
      </c>
      <c r="ED93" s="18" t="n">
        <v>0</v>
      </c>
      <c r="EE93" s="18" t="n">
        <v>0</v>
      </c>
      <c r="EF93" s="18" t="n">
        <v>0</v>
      </c>
      <c r="EG93" s="18" t="n">
        <v>0</v>
      </c>
      <c r="EH93" s="18" t="n">
        <v>4.6</v>
      </c>
      <c r="EI93" s="18" t="n">
        <v>134.225217391304</v>
      </c>
      <c r="EJ93" s="18" t="n">
        <v>13.47</v>
      </c>
      <c r="EK93" s="18" t="n">
        <v>295.669042316258</v>
      </c>
      <c r="EL93" s="18" t="n">
        <v>0</v>
      </c>
      <c r="EM93" s="18" t="n">
        <v>0</v>
      </c>
      <c r="EN93" s="18" t="n">
        <v>1.81</v>
      </c>
      <c r="EO93" s="18" t="n">
        <v>693.885082872928</v>
      </c>
      <c r="EP93" s="18" t="n">
        <v>2.28</v>
      </c>
      <c r="EQ93" s="18" t="n">
        <v>971.976315789474</v>
      </c>
      <c r="ER93" s="18" t="n">
        <v>12.77</v>
      </c>
      <c r="ES93" s="18" t="n">
        <v>218.765544244323</v>
      </c>
      <c r="ET93" s="18" t="n">
        <v>737.732</v>
      </c>
      <c r="EU93" s="18" t="n">
        <v>332.189605439374</v>
      </c>
      <c r="EV93" s="18" t="n">
        <v>0</v>
      </c>
      <c r="EW93" s="18" t="n">
        <v>0</v>
      </c>
      <c r="EX93" s="18" t="n">
        <v>13.055</v>
      </c>
      <c r="EY93" s="18" t="n">
        <v>2647.00513213328</v>
      </c>
      <c r="EZ93" s="18" t="n">
        <v>71.777</v>
      </c>
      <c r="FA93" s="18" t="n">
        <v>602.334313220112</v>
      </c>
      <c r="FB93" s="18" t="n">
        <v>0</v>
      </c>
      <c r="FC93" s="18" t="n">
        <v>0</v>
      </c>
      <c r="FD93" s="18" t="n">
        <v>0</v>
      </c>
      <c r="FE93" s="18" t="n">
        <v>0</v>
      </c>
      <c r="FF93" s="18" t="n">
        <v>0</v>
      </c>
      <c r="FG93" s="18" t="n">
        <v>0</v>
      </c>
      <c r="FH93" s="18" t="n">
        <v>33.32</v>
      </c>
      <c r="FI93" s="18" t="n">
        <v>476.378211284514</v>
      </c>
      <c r="FJ93" s="18" t="n">
        <v>15.18</v>
      </c>
      <c r="FK93" s="18" t="n">
        <v>436.684980237154</v>
      </c>
      <c r="FL93" s="18" t="n">
        <v>15.06</v>
      </c>
      <c r="FM93" s="18" t="n">
        <v>271.742629482072</v>
      </c>
      <c r="FN93" s="18" t="n">
        <v>0</v>
      </c>
      <c r="FO93" s="18" t="n">
        <v>0</v>
      </c>
      <c r="FP93" s="18" t="n">
        <v>0</v>
      </c>
      <c r="FQ93" s="18" t="n">
        <v>0</v>
      </c>
      <c r="FR93" s="18" t="n">
        <v>0</v>
      </c>
      <c r="FS93" s="18" t="n">
        <v>0</v>
      </c>
      <c r="FT93" s="18" t="n">
        <v>0</v>
      </c>
      <c r="FU93" s="18" t="n">
        <v>0</v>
      </c>
      <c r="FV93" s="18" t="n">
        <v>0</v>
      </c>
      <c r="FW93" s="18" t="n">
        <v>0</v>
      </c>
      <c r="FX93" s="18" t="n">
        <v>75.45</v>
      </c>
      <c r="FY93" s="18" t="n">
        <v>310.373677932406</v>
      </c>
      <c r="FZ93" s="18" t="n">
        <v>0</v>
      </c>
      <c r="GA93" s="18" t="n">
        <v>0</v>
      </c>
      <c r="GB93" s="18" t="n">
        <v>44.62</v>
      </c>
      <c r="GC93" s="18" t="n">
        <v>606.80412371134</v>
      </c>
      <c r="GD93" s="18" t="n">
        <v>0</v>
      </c>
      <c r="GE93" s="18" t="n">
        <v>0</v>
      </c>
      <c r="GF93" s="18" t="n">
        <v>0</v>
      </c>
      <c r="GG93" s="18" t="n">
        <v>0</v>
      </c>
      <c r="GH93" s="18" t="n">
        <v>6.61</v>
      </c>
      <c r="GI93" s="18" t="n">
        <v>312.252344931921</v>
      </c>
      <c r="GJ93" s="18" t="n">
        <v>22.99</v>
      </c>
      <c r="GK93" s="18" t="n">
        <v>731.001217920835</v>
      </c>
      <c r="GL93" s="18" t="n">
        <v>0</v>
      </c>
      <c r="GM93" s="18" t="n">
        <v>0</v>
      </c>
      <c r="GN93" s="18" t="n">
        <v>0</v>
      </c>
      <c r="GO93" s="18" t="n">
        <v>0</v>
      </c>
      <c r="GP93" s="18" t="n">
        <v>0</v>
      </c>
      <c r="GQ93" s="18" t="n">
        <v>0</v>
      </c>
      <c r="GR93" s="18" t="n">
        <v>149.99</v>
      </c>
      <c r="GS93" s="18" t="n">
        <v>227.705340356024</v>
      </c>
      <c r="GT93" s="18" t="n">
        <v>0</v>
      </c>
      <c r="GU93" s="18" t="n">
        <v>0</v>
      </c>
      <c r="GV93" s="18" t="n">
        <v>0</v>
      </c>
      <c r="GW93" s="18" t="n">
        <v>0</v>
      </c>
      <c r="GX93" s="18" t="n">
        <v>0</v>
      </c>
      <c r="GY93" s="18" t="n">
        <v>0</v>
      </c>
      <c r="GZ93" s="18" t="n">
        <v>0</v>
      </c>
      <c r="HA93" s="18" t="n">
        <v>0</v>
      </c>
      <c r="HB93" s="18" t="n">
        <v>4.36</v>
      </c>
      <c r="HC93" s="18" t="n">
        <v>1071.30550458716</v>
      </c>
      <c r="HD93" s="18" t="n">
        <v>0</v>
      </c>
      <c r="HE93" s="18" t="n">
        <v>0</v>
      </c>
      <c r="HF93" s="18" t="n">
        <v>0</v>
      </c>
      <c r="HG93" s="18" t="n">
        <v>0</v>
      </c>
      <c r="HH93" s="18" t="n">
        <v>0</v>
      </c>
      <c r="HI93" s="18" t="n">
        <v>0</v>
      </c>
      <c r="HJ93" s="18" t="n">
        <v>0</v>
      </c>
      <c r="HK93" s="18" t="n">
        <v>0</v>
      </c>
      <c r="HL93" s="18" t="n">
        <v>0</v>
      </c>
      <c r="HM93" s="18" t="n">
        <v>0</v>
      </c>
      <c r="HN93" s="18" t="n">
        <v>0</v>
      </c>
      <c r="HO93" s="18" t="n">
        <v>0</v>
      </c>
      <c r="HP93" s="18" t="n">
        <v>145.63</v>
      </c>
      <c r="HQ93" s="18" t="n">
        <v>202.448891025201</v>
      </c>
      <c r="HR93" s="18" t="n">
        <v>0</v>
      </c>
      <c r="HS93" s="18" t="n">
        <v>0</v>
      </c>
      <c r="HT93" s="18" t="n">
        <v>0</v>
      </c>
      <c r="HU93" s="18" t="n">
        <v>0</v>
      </c>
      <c r="HV93" s="18" t="n">
        <v>0</v>
      </c>
      <c r="HW93" s="18" t="n">
        <v>0</v>
      </c>
      <c r="HX93" s="18" t="n">
        <v>0</v>
      </c>
      <c r="HY93" s="18" t="n">
        <v>0</v>
      </c>
      <c r="HZ93" s="18" t="n">
        <v>0</v>
      </c>
      <c r="IA93" s="18" t="n">
        <v>0</v>
      </c>
      <c r="IB93" s="18" t="n">
        <v>0</v>
      </c>
      <c r="IC93" s="18" t="n">
        <v>0</v>
      </c>
      <c r="ID93" s="18" t="n">
        <v>0</v>
      </c>
      <c r="IE93" s="18" t="n">
        <v>0</v>
      </c>
      <c r="IF93" s="18" t="n">
        <v>0</v>
      </c>
      <c r="IG93" s="18" t="n">
        <v>0</v>
      </c>
    </row>
    <row r="94" customFormat="false" ht="12.75" hidden="false" customHeight="true" outlineLevel="0" collapsed="false">
      <c r="A94" s="26"/>
      <c r="B94" s="27"/>
      <c r="C94" s="28" t="s">
        <v>208</v>
      </c>
      <c r="D94" s="29" t="s">
        <v>132</v>
      </c>
      <c r="E94" s="17" t="n">
        <v>71</v>
      </c>
      <c r="F94" s="18" t="n">
        <f aca="false">IF($E94="","",$H94+$GR94+$GT94+$HT94+$HV94)</f>
        <v>937.365</v>
      </c>
      <c r="G94" s="18" t="n">
        <f aca="false">IF($E94="","",IFERROR(($H94*$I94+$GR94*$GS94+$GT94*$GU94+$HT94*$HU94+$HV94*$HW94)/$F94,0))</f>
        <v>523.624480325167</v>
      </c>
      <c r="H94" s="18" t="n">
        <f aca="false">IF($E94="","",$J94+$L94+$N94+$GP94)</f>
        <v>923.506</v>
      </c>
      <c r="I94" s="18" t="n">
        <f aca="false">IF($E94="","",IFERROR(($J94*$K94+$L94*$M94+$N94*$O94+$GP94*$GQ94)/$H94,0))</f>
        <v>518.88378202199</v>
      </c>
      <c r="J94" s="18" t="n">
        <v>923.506</v>
      </c>
      <c r="K94" s="18" t="n">
        <v>518.88378202199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15.786</v>
      </c>
      <c r="AG94" s="18" t="n">
        <v>668.288483466363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.245</v>
      </c>
      <c r="AY94" s="18" t="n">
        <v>743.657142857143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.31</v>
      </c>
      <c r="BE94" s="18" t="n">
        <v>105.735483870968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.27</v>
      </c>
      <c r="BM94" s="18" t="n">
        <v>184.4</v>
      </c>
      <c r="BN94" s="18" t="n">
        <v>0</v>
      </c>
      <c r="BO94" s="18" t="n">
        <v>0</v>
      </c>
      <c r="BP94" s="18" t="n">
        <v>0.29</v>
      </c>
      <c r="BQ94" s="18" t="n">
        <v>237.041379310345</v>
      </c>
      <c r="BR94" s="18" t="n">
        <v>0</v>
      </c>
      <c r="BS94" s="18" t="n">
        <v>0</v>
      </c>
      <c r="BT94" s="18" t="n">
        <v>0</v>
      </c>
      <c r="BU94" s="18" t="n">
        <v>0</v>
      </c>
      <c r="BV94" s="18" t="n">
        <v>0</v>
      </c>
      <c r="BW94" s="18" t="n">
        <v>0</v>
      </c>
      <c r="BX94" s="18" t="n">
        <v>8.59</v>
      </c>
      <c r="BY94" s="18" t="n">
        <v>304.034458672875</v>
      </c>
      <c r="BZ94" s="18" t="n">
        <v>0</v>
      </c>
      <c r="CA94" s="18" t="n">
        <v>0</v>
      </c>
      <c r="CB94" s="18" t="n">
        <v>0.57</v>
      </c>
      <c r="CC94" s="18" t="n">
        <v>264.978947368421</v>
      </c>
      <c r="CD94" s="18" t="n">
        <v>0</v>
      </c>
      <c r="CE94" s="18" t="n">
        <v>0</v>
      </c>
      <c r="CF94" s="18" t="n">
        <v>0.607</v>
      </c>
      <c r="CG94" s="18" t="n">
        <v>1300.35255354201</v>
      </c>
      <c r="CH94" s="18" t="n">
        <v>6.09</v>
      </c>
      <c r="CI94" s="18" t="n">
        <v>940.708374384237</v>
      </c>
      <c r="CJ94" s="18" t="n">
        <v>35.357</v>
      </c>
      <c r="CK94" s="18" t="n">
        <v>226.997935345193</v>
      </c>
      <c r="CL94" s="18" t="n">
        <v>0</v>
      </c>
      <c r="CM94" s="18" t="n">
        <v>0</v>
      </c>
      <c r="CN94" s="18" t="n">
        <v>0</v>
      </c>
      <c r="CO94" s="18" t="n">
        <v>0</v>
      </c>
      <c r="CP94" s="18" t="n">
        <v>0</v>
      </c>
      <c r="CQ94" s="18" t="n">
        <v>0</v>
      </c>
      <c r="CR94" s="18" t="n">
        <v>0</v>
      </c>
      <c r="CS94" s="18" t="n">
        <v>0</v>
      </c>
      <c r="CT94" s="18" t="n">
        <v>0</v>
      </c>
      <c r="CU94" s="18" t="n">
        <v>0</v>
      </c>
      <c r="CV94" s="18" t="n">
        <v>0</v>
      </c>
      <c r="CW94" s="18" t="n">
        <v>0</v>
      </c>
      <c r="CX94" s="18" t="n">
        <v>0</v>
      </c>
      <c r="CY94" s="18" t="n">
        <v>0</v>
      </c>
      <c r="CZ94" s="18" t="n">
        <v>0</v>
      </c>
      <c r="DA94" s="18" t="n">
        <v>0</v>
      </c>
      <c r="DB94" s="18" t="n">
        <v>0</v>
      </c>
      <c r="DC94" s="18" t="n">
        <v>0</v>
      </c>
      <c r="DD94" s="18" t="n">
        <v>113.494</v>
      </c>
      <c r="DE94" s="18" t="n">
        <v>234.646448270393</v>
      </c>
      <c r="DF94" s="18" t="n">
        <v>4.003</v>
      </c>
      <c r="DG94" s="18" t="n">
        <v>378.013489882588</v>
      </c>
      <c r="DH94" s="18" t="n">
        <v>0.52</v>
      </c>
      <c r="DI94" s="18" t="n">
        <v>76.0153846153846</v>
      </c>
      <c r="DJ94" s="18" t="n">
        <v>0</v>
      </c>
      <c r="DK94" s="18" t="n">
        <v>0</v>
      </c>
      <c r="DL94" s="18" t="n">
        <v>0</v>
      </c>
      <c r="DM94" s="18" t="n">
        <v>0</v>
      </c>
      <c r="DN94" s="18" t="n">
        <v>0.755</v>
      </c>
      <c r="DO94" s="18" t="n">
        <v>350.249006622517</v>
      </c>
      <c r="DP94" s="18" t="n">
        <v>1.025</v>
      </c>
      <c r="DQ94" s="18" t="n">
        <v>309.564878048781</v>
      </c>
      <c r="DR94" s="18" t="n">
        <v>0.445</v>
      </c>
      <c r="DS94" s="18" t="n">
        <v>181.415730337079</v>
      </c>
      <c r="DT94" s="18" t="n">
        <v>14.88</v>
      </c>
      <c r="DU94" s="18" t="n">
        <v>562.06814516129</v>
      </c>
      <c r="DV94" s="18" t="n">
        <v>0</v>
      </c>
      <c r="DW94" s="18" t="n">
        <v>0</v>
      </c>
      <c r="DX94" s="18" t="n">
        <v>2.387</v>
      </c>
      <c r="DY94" s="18" t="n">
        <v>552.66862170088</v>
      </c>
      <c r="DZ94" s="18" t="n">
        <v>0.065</v>
      </c>
      <c r="EA94" s="18" t="n">
        <v>902.215384615385</v>
      </c>
      <c r="EB94" s="18" t="n">
        <v>27.64</v>
      </c>
      <c r="EC94" s="18" t="n">
        <v>568.369536903039</v>
      </c>
      <c r="ED94" s="18" t="n">
        <v>0.015</v>
      </c>
      <c r="EE94" s="18" t="n">
        <v>273.6</v>
      </c>
      <c r="EF94" s="18" t="n">
        <v>0</v>
      </c>
      <c r="EG94" s="18" t="n">
        <v>0</v>
      </c>
      <c r="EH94" s="18" t="n">
        <v>0.275</v>
      </c>
      <c r="EI94" s="18" t="n">
        <v>162.392727272727</v>
      </c>
      <c r="EJ94" s="18" t="n">
        <v>2.903</v>
      </c>
      <c r="EK94" s="18" t="n">
        <v>547.235962797107</v>
      </c>
      <c r="EL94" s="18" t="n">
        <v>0</v>
      </c>
      <c r="EM94" s="18" t="n">
        <v>0</v>
      </c>
      <c r="EN94" s="18" t="n">
        <v>3.99</v>
      </c>
      <c r="EO94" s="18" t="n">
        <v>646.917293233083</v>
      </c>
      <c r="EP94" s="18" t="n">
        <v>0</v>
      </c>
      <c r="EQ94" s="18" t="n">
        <v>0</v>
      </c>
      <c r="ER94" s="18" t="n">
        <v>5.675</v>
      </c>
      <c r="ES94" s="18" t="n">
        <v>775.306784140969</v>
      </c>
      <c r="ET94" s="18" t="n">
        <v>586.304</v>
      </c>
      <c r="EU94" s="18" t="n">
        <v>526.565604191682</v>
      </c>
      <c r="EV94" s="18" t="n">
        <v>0</v>
      </c>
      <c r="EW94" s="18" t="n">
        <v>0</v>
      </c>
      <c r="EX94" s="18" t="n">
        <v>7.012</v>
      </c>
      <c r="EY94" s="18" t="n">
        <v>2238.68197375927</v>
      </c>
      <c r="EZ94" s="18" t="n">
        <v>18.074</v>
      </c>
      <c r="FA94" s="18" t="n">
        <v>1477.7607613146</v>
      </c>
      <c r="FB94" s="18" t="n">
        <v>0</v>
      </c>
      <c r="FC94" s="18" t="n">
        <v>0</v>
      </c>
      <c r="FD94" s="18" t="n">
        <v>0</v>
      </c>
      <c r="FE94" s="18" t="n">
        <v>0</v>
      </c>
      <c r="FF94" s="18" t="n">
        <v>0</v>
      </c>
      <c r="FG94" s="18" t="n">
        <v>0</v>
      </c>
      <c r="FH94" s="18" t="n">
        <v>0</v>
      </c>
      <c r="FI94" s="18" t="n">
        <v>0</v>
      </c>
      <c r="FJ94" s="18" t="n">
        <v>4.483</v>
      </c>
      <c r="FK94" s="18" t="n">
        <v>1101.63372741468</v>
      </c>
      <c r="FL94" s="18" t="n">
        <v>12.105</v>
      </c>
      <c r="FM94" s="18" t="n">
        <v>461.299628252788</v>
      </c>
      <c r="FN94" s="18" t="n">
        <v>0</v>
      </c>
      <c r="FO94" s="18" t="n">
        <v>0</v>
      </c>
      <c r="FP94" s="18" t="n">
        <v>0</v>
      </c>
      <c r="FQ94" s="18" t="n">
        <v>0</v>
      </c>
      <c r="FR94" s="18" t="n">
        <v>0</v>
      </c>
      <c r="FS94" s="18" t="n">
        <v>0</v>
      </c>
      <c r="FT94" s="18" t="n">
        <v>0</v>
      </c>
      <c r="FU94" s="18" t="n">
        <v>0</v>
      </c>
      <c r="FV94" s="18" t="n">
        <v>0</v>
      </c>
      <c r="FW94" s="18" t="n">
        <v>0</v>
      </c>
      <c r="FX94" s="18" t="n">
        <v>24.754</v>
      </c>
      <c r="FY94" s="18" t="n">
        <v>425.270178557001</v>
      </c>
      <c r="FZ94" s="18" t="n">
        <v>0</v>
      </c>
      <c r="GA94" s="18" t="n">
        <v>0</v>
      </c>
      <c r="GB94" s="18" t="n">
        <v>16.815</v>
      </c>
      <c r="GC94" s="18" t="n">
        <v>563.597502230152</v>
      </c>
      <c r="GD94" s="18" t="n">
        <v>0</v>
      </c>
      <c r="GE94" s="18" t="n">
        <v>0</v>
      </c>
      <c r="GF94" s="18" t="n">
        <v>0</v>
      </c>
      <c r="GG94" s="18" t="n">
        <v>0</v>
      </c>
      <c r="GH94" s="18" t="n">
        <v>0</v>
      </c>
      <c r="GI94" s="18" t="n">
        <v>0</v>
      </c>
      <c r="GJ94" s="18" t="n">
        <v>7.772</v>
      </c>
      <c r="GK94" s="18" t="n">
        <v>826.765568708183</v>
      </c>
      <c r="GL94" s="18" t="n">
        <v>0</v>
      </c>
      <c r="GM94" s="18" t="n">
        <v>0</v>
      </c>
      <c r="GN94" s="18" t="n">
        <v>0</v>
      </c>
      <c r="GO94" s="18" t="n">
        <v>0</v>
      </c>
      <c r="GP94" s="18" t="n">
        <v>0</v>
      </c>
      <c r="GQ94" s="18" t="n">
        <v>0</v>
      </c>
      <c r="GR94" s="18" t="n">
        <v>11.824</v>
      </c>
      <c r="GS94" s="18" t="n">
        <v>918.294570365359</v>
      </c>
      <c r="GT94" s="18" t="n">
        <v>2.035</v>
      </c>
      <c r="GU94" s="18" t="n">
        <v>381.847665847666</v>
      </c>
      <c r="GV94" s="18" t="n">
        <v>0</v>
      </c>
      <c r="GW94" s="18" t="n">
        <v>0</v>
      </c>
      <c r="GX94" s="18" t="n">
        <v>0.396</v>
      </c>
      <c r="GY94" s="18" t="n">
        <v>823.977272727273</v>
      </c>
      <c r="GZ94" s="18" t="n">
        <v>0</v>
      </c>
      <c r="HA94" s="18" t="n">
        <v>0</v>
      </c>
      <c r="HB94" s="18" t="n">
        <v>0.038</v>
      </c>
      <c r="HC94" s="18" t="n">
        <v>1250.52631578947</v>
      </c>
      <c r="HD94" s="18" t="n">
        <v>0</v>
      </c>
      <c r="HE94" s="18" t="n">
        <v>0</v>
      </c>
      <c r="HF94" s="18" t="n">
        <v>0</v>
      </c>
      <c r="HG94" s="18" t="n">
        <v>0</v>
      </c>
      <c r="HH94" s="18" t="n">
        <v>0</v>
      </c>
      <c r="HI94" s="18" t="n">
        <v>0</v>
      </c>
      <c r="HJ94" s="18" t="n">
        <v>0</v>
      </c>
      <c r="HK94" s="18" t="n">
        <v>0</v>
      </c>
      <c r="HL94" s="18" t="n">
        <v>0.305</v>
      </c>
      <c r="HM94" s="18" t="n">
        <v>416.596721311475</v>
      </c>
      <c r="HN94" s="18" t="n">
        <v>0</v>
      </c>
      <c r="HO94" s="18" t="n">
        <v>0</v>
      </c>
      <c r="HP94" s="18" t="n">
        <v>11.085</v>
      </c>
      <c r="HQ94" s="18" t="n">
        <v>934.329093369418</v>
      </c>
      <c r="HR94" s="18" t="n">
        <v>2.035</v>
      </c>
      <c r="HS94" s="18" t="n">
        <v>381.847665847666</v>
      </c>
      <c r="HT94" s="18" t="n">
        <v>0</v>
      </c>
      <c r="HU94" s="18" t="n">
        <v>0</v>
      </c>
      <c r="HV94" s="18" t="n">
        <v>0</v>
      </c>
      <c r="HW94" s="18" t="n">
        <v>0</v>
      </c>
      <c r="HX94" s="18" t="n">
        <v>0</v>
      </c>
      <c r="HY94" s="18" t="n">
        <v>0</v>
      </c>
      <c r="HZ94" s="18" t="n">
        <v>0</v>
      </c>
      <c r="IA94" s="18" t="n">
        <v>0</v>
      </c>
      <c r="IB94" s="18" t="n">
        <v>0</v>
      </c>
      <c r="IC94" s="18" t="n">
        <v>0</v>
      </c>
      <c r="ID94" s="18" t="n">
        <v>0</v>
      </c>
      <c r="IE94" s="18" t="n">
        <v>0</v>
      </c>
      <c r="IF94" s="18" t="n">
        <v>0</v>
      </c>
      <c r="IG94" s="18" t="n">
        <v>0</v>
      </c>
    </row>
    <row r="95" customFormat="false" ht="12.75" hidden="false" customHeight="true" outlineLevel="0" collapsed="false">
      <c r="A95" s="26"/>
      <c r="B95" s="27"/>
      <c r="C95" s="28" t="s">
        <v>209</v>
      </c>
      <c r="D95" s="29" t="s">
        <v>132</v>
      </c>
      <c r="E95" s="17" t="n">
        <v>72</v>
      </c>
      <c r="F95" s="18" t="n">
        <f aca="false">IF($E95="","",$H95+$GR95+$GT95+$HT95+$HV95)</f>
        <v>2239.148</v>
      </c>
      <c r="G95" s="18" t="n">
        <f aca="false">IF($E95="","",IFERROR(($H95*$I95+$GR95*$GS95+$GT95*$GU95+$HT95*$HU95+$HV95*$HW95)/$F95,0))</f>
        <v>336.546042959197</v>
      </c>
      <c r="H95" s="18" t="n">
        <f aca="false">IF($E95="","",$J95+$L95+$N95+$GP95)</f>
        <v>2068.717</v>
      </c>
      <c r="I95" s="18" t="n">
        <f aca="false">IF($E95="","",IFERROR(($J95*$K95+$L95*$M95+$N95*$O95+$GP95*$GQ95)/$H95,0))</f>
        <v>351.730924529551</v>
      </c>
      <c r="J95" s="18" t="n">
        <v>2068.717</v>
      </c>
      <c r="K95" s="18" t="n">
        <v>351.730924529551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3.456</v>
      </c>
      <c r="BE95" s="18" t="n">
        <v>75.5998263888889</v>
      </c>
      <c r="BF95" s="18" t="n">
        <v>0</v>
      </c>
      <c r="BG95" s="18" t="n">
        <v>0</v>
      </c>
      <c r="BH95" s="18" t="n">
        <v>0</v>
      </c>
      <c r="BI95" s="18" t="n">
        <v>0</v>
      </c>
      <c r="BJ95" s="18" t="n">
        <v>0</v>
      </c>
      <c r="BK95" s="18" t="n">
        <v>0</v>
      </c>
      <c r="BL95" s="18" t="n">
        <v>1.206</v>
      </c>
      <c r="BM95" s="18" t="n">
        <v>118.799336650083</v>
      </c>
      <c r="BN95" s="18" t="n">
        <v>0</v>
      </c>
      <c r="BO95" s="18" t="n">
        <v>0</v>
      </c>
      <c r="BP95" s="18" t="n">
        <v>0</v>
      </c>
      <c r="BQ95" s="18" t="n">
        <v>0</v>
      </c>
      <c r="BR95" s="18" t="n">
        <v>0</v>
      </c>
      <c r="BS95" s="18" t="n">
        <v>0</v>
      </c>
      <c r="BT95" s="18" t="n">
        <v>0</v>
      </c>
      <c r="BU95" s="18" t="n">
        <v>0</v>
      </c>
      <c r="BV95" s="18" t="n">
        <v>0</v>
      </c>
      <c r="BW95" s="18" t="n">
        <v>0</v>
      </c>
      <c r="BX95" s="18" t="n">
        <v>35.645</v>
      </c>
      <c r="BY95" s="18" t="n">
        <v>280.8</v>
      </c>
      <c r="BZ95" s="18" t="n">
        <v>0</v>
      </c>
      <c r="CA95" s="18" t="n">
        <v>0</v>
      </c>
      <c r="CB95" s="18" t="n">
        <v>0</v>
      </c>
      <c r="CC95" s="18" t="n">
        <v>0</v>
      </c>
      <c r="CD95" s="18" t="n">
        <v>0</v>
      </c>
      <c r="CE95" s="18" t="n">
        <v>0</v>
      </c>
      <c r="CF95" s="18" t="n">
        <v>0</v>
      </c>
      <c r="CG95" s="18" t="n">
        <v>0</v>
      </c>
      <c r="CH95" s="18" t="n">
        <v>58.127</v>
      </c>
      <c r="CI95" s="18" t="n">
        <v>928.799989677774</v>
      </c>
      <c r="CJ95" s="18" t="n">
        <v>136.383</v>
      </c>
      <c r="CK95" s="18" t="n">
        <v>291.599994134166</v>
      </c>
      <c r="CL95" s="18" t="n">
        <v>0</v>
      </c>
      <c r="CM95" s="18" t="n">
        <v>0</v>
      </c>
      <c r="CN95" s="18" t="n">
        <v>0</v>
      </c>
      <c r="CO95" s="18" t="n">
        <v>0</v>
      </c>
      <c r="CP95" s="18" t="n">
        <v>0</v>
      </c>
      <c r="CQ95" s="18" t="n">
        <v>0</v>
      </c>
      <c r="CR95" s="18" t="n">
        <v>0</v>
      </c>
      <c r="CS95" s="18" t="n">
        <v>0</v>
      </c>
      <c r="CT95" s="18" t="n">
        <v>0</v>
      </c>
      <c r="CU95" s="18" t="n">
        <v>0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126.608</v>
      </c>
      <c r="DE95" s="18" t="n">
        <v>162</v>
      </c>
      <c r="DF95" s="18" t="n">
        <v>0</v>
      </c>
      <c r="DG95" s="18" t="n">
        <v>0</v>
      </c>
      <c r="DH95" s="18" t="n">
        <v>9.065</v>
      </c>
      <c r="DI95" s="18" t="n">
        <v>86.4</v>
      </c>
      <c r="DJ95" s="18" t="n">
        <v>0</v>
      </c>
      <c r="DK95" s="18" t="n">
        <v>0</v>
      </c>
      <c r="DL95" s="18" t="n">
        <v>57.83</v>
      </c>
      <c r="DM95" s="18" t="n">
        <v>302.4</v>
      </c>
      <c r="DN95" s="18" t="n">
        <v>34.573</v>
      </c>
      <c r="DO95" s="18" t="n">
        <v>108</v>
      </c>
      <c r="DP95" s="18" t="n">
        <v>15.836</v>
      </c>
      <c r="DQ95" s="18" t="n">
        <v>270</v>
      </c>
      <c r="DR95" s="18" t="n">
        <v>4.44</v>
      </c>
      <c r="DS95" s="18" t="n">
        <v>108</v>
      </c>
      <c r="DT95" s="18" t="n">
        <v>87.878</v>
      </c>
      <c r="DU95" s="18" t="n">
        <v>345.59999089647</v>
      </c>
      <c r="DV95" s="18" t="n">
        <v>0</v>
      </c>
      <c r="DW95" s="18" t="n">
        <v>0</v>
      </c>
      <c r="DX95" s="18" t="n">
        <v>60.586</v>
      </c>
      <c r="DY95" s="18" t="n">
        <v>248.399993397815</v>
      </c>
      <c r="DZ95" s="18" t="n">
        <v>0</v>
      </c>
      <c r="EA95" s="18" t="n">
        <v>0</v>
      </c>
      <c r="EB95" s="18" t="n">
        <v>0</v>
      </c>
      <c r="EC95" s="18" t="n">
        <v>0</v>
      </c>
      <c r="ED95" s="18" t="n">
        <v>0</v>
      </c>
      <c r="EE95" s="18" t="n">
        <v>0</v>
      </c>
      <c r="EF95" s="18" t="n">
        <v>0</v>
      </c>
      <c r="EG95" s="18" t="n">
        <v>0</v>
      </c>
      <c r="EH95" s="18" t="n">
        <v>0</v>
      </c>
      <c r="EI95" s="18" t="n">
        <v>0</v>
      </c>
      <c r="EJ95" s="18" t="n">
        <v>24.879</v>
      </c>
      <c r="EK95" s="18" t="n">
        <v>291.599983922183</v>
      </c>
      <c r="EL95" s="18" t="n">
        <v>0</v>
      </c>
      <c r="EM95" s="18" t="n">
        <v>0</v>
      </c>
      <c r="EN95" s="18" t="n">
        <v>0</v>
      </c>
      <c r="EO95" s="18" t="n">
        <v>0</v>
      </c>
      <c r="EP95" s="18" t="n">
        <v>2.627</v>
      </c>
      <c r="EQ95" s="18" t="n">
        <v>4092.65321659688</v>
      </c>
      <c r="ER95" s="18" t="n">
        <v>18.815</v>
      </c>
      <c r="ES95" s="18" t="n">
        <v>389.68110550093</v>
      </c>
      <c r="ET95" s="18" t="n">
        <v>922.735</v>
      </c>
      <c r="EU95" s="18" t="n">
        <v>270.886030116989</v>
      </c>
      <c r="EV95" s="18" t="n">
        <v>41.924</v>
      </c>
      <c r="EW95" s="18" t="n">
        <v>376.302094265814</v>
      </c>
      <c r="EX95" s="18" t="n">
        <v>9.119</v>
      </c>
      <c r="EY95" s="18" t="n">
        <v>7560</v>
      </c>
      <c r="EZ95" s="18" t="n">
        <v>47.974</v>
      </c>
      <c r="FA95" s="18" t="n">
        <v>369.995789385917</v>
      </c>
      <c r="FB95" s="18" t="n">
        <v>0</v>
      </c>
      <c r="FC95" s="18" t="n">
        <v>0</v>
      </c>
      <c r="FD95" s="18" t="n">
        <v>0</v>
      </c>
      <c r="FE95" s="18" t="n">
        <v>0</v>
      </c>
      <c r="FF95" s="18" t="n">
        <v>0</v>
      </c>
      <c r="FG95" s="18" t="n">
        <v>0</v>
      </c>
      <c r="FH95" s="18" t="n">
        <v>27.532</v>
      </c>
      <c r="FI95" s="18" t="n">
        <v>756</v>
      </c>
      <c r="FJ95" s="18" t="n">
        <v>12.802</v>
      </c>
      <c r="FK95" s="18" t="n">
        <v>324</v>
      </c>
      <c r="FL95" s="18" t="n">
        <v>24.551</v>
      </c>
      <c r="FM95" s="18" t="n">
        <v>248.399983707385</v>
      </c>
      <c r="FN95" s="18" t="n">
        <v>0</v>
      </c>
      <c r="FO95" s="18" t="n">
        <v>0</v>
      </c>
      <c r="FP95" s="18" t="n">
        <v>0</v>
      </c>
      <c r="FQ95" s="18" t="n">
        <v>0</v>
      </c>
      <c r="FR95" s="18" t="n">
        <v>40.517</v>
      </c>
      <c r="FS95" s="18" t="n">
        <v>324</v>
      </c>
      <c r="FT95" s="18" t="n">
        <v>0</v>
      </c>
      <c r="FU95" s="18" t="n">
        <v>0</v>
      </c>
      <c r="FV95" s="18" t="n">
        <v>0</v>
      </c>
      <c r="FW95" s="18" t="n">
        <v>0</v>
      </c>
      <c r="FX95" s="18" t="n">
        <v>200.667</v>
      </c>
      <c r="FY95" s="18" t="n">
        <v>345.599999003324</v>
      </c>
      <c r="FZ95" s="18" t="n">
        <v>0</v>
      </c>
      <c r="GA95" s="18" t="n">
        <v>0</v>
      </c>
      <c r="GB95" s="18" t="n">
        <v>50.764</v>
      </c>
      <c r="GC95" s="18" t="n">
        <v>648</v>
      </c>
      <c r="GD95" s="18" t="n">
        <v>0</v>
      </c>
      <c r="GE95" s="18" t="n">
        <v>0</v>
      </c>
      <c r="GF95" s="18" t="n">
        <v>0</v>
      </c>
      <c r="GG95" s="18" t="n">
        <v>0</v>
      </c>
      <c r="GH95" s="18" t="n">
        <v>0</v>
      </c>
      <c r="GI95" s="18" t="n">
        <v>0</v>
      </c>
      <c r="GJ95" s="18" t="n">
        <v>12.178</v>
      </c>
      <c r="GK95" s="18" t="n">
        <v>540</v>
      </c>
      <c r="GL95" s="18" t="n">
        <v>0</v>
      </c>
      <c r="GM95" s="18" t="n">
        <v>0</v>
      </c>
      <c r="GN95" s="18" t="n">
        <v>0</v>
      </c>
      <c r="GO95" s="18" t="n">
        <v>0</v>
      </c>
      <c r="GP95" s="18" t="n">
        <v>0</v>
      </c>
      <c r="GQ95" s="18" t="n">
        <v>0</v>
      </c>
      <c r="GR95" s="18" t="n">
        <v>119.865</v>
      </c>
      <c r="GS95" s="18" t="n">
        <v>180.00045050682</v>
      </c>
      <c r="GT95" s="18" t="n">
        <v>0</v>
      </c>
      <c r="GU95" s="18" t="n">
        <v>0</v>
      </c>
      <c r="GV95" s="18" t="n">
        <v>0</v>
      </c>
      <c r="GW95" s="18" t="n">
        <v>0</v>
      </c>
      <c r="GX95" s="18" t="n">
        <v>0</v>
      </c>
      <c r="GY95" s="18" t="n">
        <v>0</v>
      </c>
      <c r="GZ95" s="18" t="n">
        <v>0</v>
      </c>
      <c r="HA95" s="18" t="n">
        <v>0</v>
      </c>
      <c r="HB95" s="18" t="n">
        <v>14.27</v>
      </c>
      <c r="HC95" s="18" t="n">
        <v>313.2</v>
      </c>
      <c r="HD95" s="18" t="n">
        <v>0</v>
      </c>
      <c r="HE95" s="18" t="n">
        <v>0</v>
      </c>
      <c r="HF95" s="18" t="n">
        <v>0</v>
      </c>
      <c r="HG95" s="18" t="n">
        <v>0</v>
      </c>
      <c r="HH95" s="18" t="n">
        <v>0</v>
      </c>
      <c r="HI95" s="18" t="n">
        <v>0</v>
      </c>
      <c r="HJ95" s="18" t="n">
        <v>0</v>
      </c>
      <c r="HK95" s="18" t="n">
        <v>0</v>
      </c>
      <c r="HL95" s="18" t="n">
        <v>0</v>
      </c>
      <c r="HM95" s="18" t="n">
        <v>0</v>
      </c>
      <c r="HN95" s="18" t="n">
        <v>0</v>
      </c>
      <c r="HO95" s="18" t="n">
        <v>0</v>
      </c>
      <c r="HP95" s="18" t="n">
        <v>105.595</v>
      </c>
      <c r="HQ95" s="18" t="n">
        <v>162</v>
      </c>
      <c r="HR95" s="18" t="n">
        <v>0</v>
      </c>
      <c r="HS95" s="18" t="n">
        <v>0</v>
      </c>
      <c r="HT95" s="18" t="n">
        <v>50.566</v>
      </c>
      <c r="HU95" s="18" t="n">
        <v>86.3999920895463</v>
      </c>
      <c r="HV95" s="18" t="n">
        <v>0</v>
      </c>
      <c r="HW95" s="18" t="n">
        <v>0</v>
      </c>
      <c r="HX95" s="18" t="n">
        <v>0</v>
      </c>
      <c r="HY95" s="18" t="n">
        <v>0</v>
      </c>
      <c r="HZ95" s="18" t="n">
        <v>50.566</v>
      </c>
      <c r="IA95" s="18" t="n">
        <v>86.3999920895463</v>
      </c>
      <c r="IB95" s="18" t="n">
        <v>0</v>
      </c>
      <c r="IC95" s="18" t="n">
        <v>0</v>
      </c>
      <c r="ID95" s="18" t="n">
        <v>0</v>
      </c>
      <c r="IE95" s="18" t="n">
        <v>0</v>
      </c>
      <c r="IF95" s="18" t="n">
        <v>0</v>
      </c>
      <c r="IG95" s="18" t="n">
        <v>0</v>
      </c>
    </row>
    <row r="96" customFormat="false" ht="12.75" hidden="false" customHeight="true" outlineLevel="0" collapsed="false">
      <c r="A96" s="26"/>
      <c r="B96" s="27"/>
      <c r="C96" s="28" t="s">
        <v>210</v>
      </c>
      <c r="D96" s="29" t="s">
        <v>132</v>
      </c>
      <c r="E96" s="17" t="n">
        <v>73</v>
      </c>
      <c r="F96" s="18" t="n">
        <f aca="false">IF($E96="","",$H96+$GR96+$GT96+$HT96+$HV96)</f>
        <v>29405.46</v>
      </c>
      <c r="G96" s="18" t="n">
        <f aca="false">IF($E96="","",IFERROR(($H96*$I96+$GR96*$GS96+$GT96*$GU96+$HT96*$HU96+$HV96*$HW96)/$F96,0))</f>
        <v>90.1681772024651</v>
      </c>
      <c r="H96" s="18" t="n">
        <f aca="false">IF($E96="","",$J96+$L96+$N96+$GP96)</f>
        <v>29186.056</v>
      </c>
      <c r="I96" s="18" t="n">
        <f aca="false">IF($E96="","",IFERROR(($J96*$K96+$L96*$M96+$N96*$O96+$GP96*$GQ96)/$H96,0))</f>
        <v>88.4014415308461</v>
      </c>
      <c r="J96" s="18" t="n">
        <v>29186.056</v>
      </c>
      <c r="K96" s="18" t="n">
        <v>88.4014415308461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.039</v>
      </c>
      <c r="BC96" s="18" t="n">
        <v>105.230769230769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.054</v>
      </c>
      <c r="BK96" s="18" t="n">
        <v>6270</v>
      </c>
      <c r="BL96" s="18" t="n">
        <v>37.093</v>
      </c>
      <c r="BM96" s="18" t="n">
        <v>84.7881271398916</v>
      </c>
      <c r="BN96" s="18" t="n">
        <v>0</v>
      </c>
      <c r="BO96" s="18" t="n">
        <v>0</v>
      </c>
      <c r="BP96" s="18" t="n">
        <v>21512.983</v>
      </c>
      <c r="BQ96" s="18" t="n">
        <v>37.6185944552645</v>
      </c>
      <c r="BR96" s="18" t="n">
        <v>36.32</v>
      </c>
      <c r="BS96" s="18" t="n">
        <v>40.9112334801762</v>
      </c>
      <c r="BT96" s="18" t="n">
        <v>5267.4</v>
      </c>
      <c r="BU96" s="18" t="n">
        <v>37.7479868625888</v>
      </c>
      <c r="BV96" s="18" t="n">
        <v>186.775</v>
      </c>
      <c r="BW96" s="18" t="n">
        <v>388.981105608352</v>
      </c>
      <c r="BX96" s="18" t="n">
        <v>41.796</v>
      </c>
      <c r="BY96" s="18" t="n">
        <v>199.985261747536</v>
      </c>
      <c r="BZ96" s="18" t="n">
        <v>7.903</v>
      </c>
      <c r="CA96" s="18" t="n">
        <v>213.014045299253</v>
      </c>
      <c r="CB96" s="18" t="n">
        <v>108.838</v>
      </c>
      <c r="CC96" s="18" t="n">
        <v>65.2669747698414</v>
      </c>
      <c r="CD96" s="18" t="n">
        <v>0</v>
      </c>
      <c r="CE96" s="18" t="n">
        <v>0</v>
      </c>
      <c r="CF96" s="18" t="n">
        <v>16.551</v>
      </c>
      <c r="CG96" s="18" t="n">
        <v>430.321672406501</v>
      </c>
      <c r="CH96" s="18" t="n">
        <v>29.339</v>
      </c>
      <c r="CI96" s="18" t="n">
        <v>1770.29813558744</v>
      </c>
      <c r="CJ96" s="18" t="n">
        <v>28.119</v>
      </c>
      <c r="CK96" s="18" t="n">
        <v>799.296027596998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3.816</v>
      </c>
      <c r="DG96" s="18" t="n">
        <v>318.86320754717</v>
      </c>
      <c r="DH96" s="18" t="n">
        <v>0.943</v>
      </c>
      <c r="DI96" s="18" t="n">
        <v>74.0424178154825</v>
      </c>
      <c r="DJ96" s="18" t="n">
        <v>23.173</v>
      </c>
      <c r="DK96" s="18" t="n">
        <v>322.793380226988</v>
      </c>
      <c r="DL96" s="18" t="n">
        <v>38.216</v>
      </c>
      <c r="DM96" s="18" t="n">
        <v>1515.94797990371</v>
      </c>
      <c r="DN96" s="18" t="n">
        <v>38.948</v>
      </c>
      <c r="DO96" s="18" t="n">
        <v>491.672024237445</v>
      </c>
      <c r="DP96" s="18" t="n">
        <v>2.613</v>
      </c>
      <c r="DQ96" s="18" t="n">
        <v>783.336777650211</v>
      </c>
      <c r="DR96" s="18" t="n">
        <v>13.255</v>
      </c>
      <c r="DS96" s="18" t="n">
        <v>43.9601659751037</v>
      </c>
      <c r="DT96" s="18" t="n">
        <v>265.469</v>
      </c>
      <c r="DU96" s="18" t="n">
        <v>920.783876836844</v>
      </c>
      <c r="DV96" s="18" t="n">
        <v>0</v>
      </c>
      <c r="DW96" s="18" t="n">
        <v>0</v>
      </c>
      <c r="DX96" s="18" t="n">
        <v>110.181</v>
      </c>
      <c r="DY96" s="18" t="n">
        <v>608.791987729282</v>
      </c>
      <c r="DZ96" s="18" t="n">
        <v>0.585</v>
      </c>
      <c r="EA96" s="18" t="n">
        <v>1072.8</v>
      </c>
      <c r="EB96" s="18" t="n">
        <v>61.914</v>
      </c>
      <c r="EC96" s="18" t="n">
        <v>936.524695545434</v>
      </c>
      <c r="ED96" s="18" t="n">
        <v>0</v>
      </c>
      <c r="EE96" s="18" t="n">
        <v>0</v>
      </c>
      <c r="EF96" s="18" t="n">
        <v>0</v>
      </c>
      <c r="EG96" s="18" t="n">
        <v>0</v>
      </c>
      <c r="EH96" s="18" t="n">
        <v>8.717</v>
      </c>
      <c r="EI96" s="18" t="n">
        <v>246.330962487094</v>
      </c>
      <c r="EJ96" s="18" t="n">
        <v>188.311</v>
      </c>
      <c r="EK96" s="18" t="n">
        <v>528.252146714743</v>
      </c>
      <c r="EL96" s="18" t="n">
        <v>0</v>
      </c>
      <c r="EM96" s="18" t="n">
        <v>0</v>
      </c>
      <c r="EN96" s="18" t="n">
        <v>0.577</v>
      </c>
      <c r="EO96" s="18" t="n">
        <v>1496.46447140381</v>
      </c>
      <c r="EP96" s="18" t="n">
        <v>5.391</v>
      </c>
      <c r="EQ96" s="18" t="n">
        <v>2699.14858096828</v>
      </c>
      <c r="ER96" s="18" t="n">
        <v>45.084</v>
      </c>
      <c r="ES96" s="18" t="n">
        <v>485.080117114719</v>
      </c>
      <c r="ET96" s="18" t="n">
        <v>723.506</v>
      </c>
      <c r="EU96" s="18" t="n">
        <v>624.845915583285</v>
      </c>
      <c r="EV96" s="18" t="n">
        <v>0.823</v>
      </c>
      <c r="EW96" s="18" t="n">
        <v>6905.17618469016</v>
      </c>
      <c r="EX96" s="18" t="n">
        <v>3.313</v>
      </c>
      <c r="EY96" s="18" t="n">
        <v>7076.10262601872</v>
      </c>
      <c r="EZ96" s="18" t="n">
        <v>75.999</v>
      </c>
      <c r="FA96" s="18" t="n">
        <v>712.00277635232</v>
      </c>
      <c r="FB96" s="18" t="n">
        <v>0</v>
      </c>
      <c r="FC96" s="18" t="n">
        <v>0</v>
      </c>
      <c r="FD96" s="18" t="n">
        <v>0</v>
      </c>
      <c r="FE96" s="18" t="n">
        <v>0</v>
      </c>
      <c r="FF96" s="18" t="n">
        <v>0</v>
      </c>
      <c r="FG96" s="18" t="n">
        <v>0</v>
      </c>
      <c r="FH96" s="18" t="n">
        <v>18.856</v>
      </c>
      <c r="FI96" s="18" t="n">
        <v>1567.8459906661</v>
      </c>
      <c r="FJ96" s="18" t="n">
        <v>0.977</v>
      </c>
      <c r="FK96" s="18" t="n">
        <v>496.777891504606</v>
      </c>
      <c r="FL96" s="18" t="n">
        <v>16.735</v>
      </c>
      <c r="FM96" s="18" t="n">
        <v>377.961936062145</v>
      </c>
      <c r="FN96" s="18" t="n">
        <v>0</v>
      </c>
      <c r="FO96" s="18" t="n">
        <v>0</v>
      </c>
      <c r="FP96" s="18" t="n">
        <v>0</v>
      </c>
      <c r="FQ96" s="18" t="n">
        <v>0</v>
      </c>
      <c r="FR96" s="18" t="n">
        <v>0</v>
      </c>
      <c r="FS96" s="18" t="n">
        <v>0</v>
      </c>
      <c r="FT96" s="18" t="n">
        <v>0</v>
      </c>
      <c r="FU96" s="18" t="n">
        <v>0</v>
      </c>
      <c r="FV96" s="18" t="n">
        <v>0</v>
      </c>
      <c r="FW96" s="18" t="n">
        <v>0</v>
      </c>
      <c r="FX96" s="18" t="n">
        <v>127.161</v>
      </c>
      <c r="FY96" s="18" t="n">
        <v>702.118566227067</v>
      </c>
      <c r="FZ96" s="18" t="n">
        <v>0</v>
      </c>
      <c r="GA96" s="18" t="n">
        <v>0</v>
      </c>
      <c r="GB96" s="18" t="n">
        <v>63.762</v>
      </c>
      <c r="GC96" s="18" t="n">
        <v>1111.24991374173</v>
      </c>
      <c r="GD96" s="18" t="n">
        <v>0.074</v>
      </c>
      <c r="GE96" s="18" t="n">
        <v>5545.94594594595</v>
      </c>
      <c r="GF96" s="18" t="n">
        <v>0</v>
      </c>
      <c r="GG96" s="18" t="n">
        <v>0</v>
      </c>
      <c r="GH96" s="18" t="n">
        <v>54.843</v>
      </c>
      <c r="GI96" s="18" t="n">
        <v>678.817497219335</v>
      </c>
      <c r="GJ96" s="18" t="n">
        <v>19.604</v>
      </c>
      <c r="GK96" s="18" t="n">
        <v>1462.84523566619</v>
      </c>
      <c r="GL96" s="18" t="n">
        <v>0</v>
      </c>
      <c r="GM96" s="18" t="n">
        <v>0</v>
      </c>
      <c r="GN96" s="18" t="n">
        <v>0</v>
      </c>
      <c r="GO96" s="18" t="n">
        <v>0</v>
      </c>
      <c r="GP96" s="18" t="n">
        <v>0</v>
      </c>
      <c r="GQ96" s="18" t="n">
        <v>0</v>
      </c>
      <c r="GR96" s="18" t="n">
        <v>68.435</v>
      </c>
      <c r="GS96" s="18" t="n">
        <v>702.756557317162</v>
      </c>
      <c r="GT96" s="18" t="n">
        <v>0</v>
      </c>
      <c r="GU96" s="18" t="n">
        <v>0</v>
      </c>
      <c r="GV96" s="18" t="n">
        <v>0.494</v>
      </c>
      <c r="GW96" s="18" t="n">
        <v>9489.35222672065</v>
      </c>
      <c r="GX96" s="18" t="n">
        <v>44.891</v>
      </c>
      <c r="GY96" s="18" t="n">
        <v>583.66576819407</v>
      </c>
      <c r="GZ96" s="18" t="n">
        <v>0</v>
      </c>
      <c r="HA96" s="18" t="n">
        <v>0</v>
      </c>
      <c r="HB96" s="18" t="n">
        <v>16.539</v>
      </c>
      <c r="HC96" s="18" t="n">
        <v>866.043896245238</v>
      </c>
      <c r="HD96" s="18" t="n">
        <v>0</v>
      </c>
      <c r="HE96" s="18" t="n">
        <v>0</v>
      </c>
      <c r="HF96" s="18" t="n">
        <v>0</v>
      </c>
      <c r="HG96" s="18" t="n">
        <v>0</v>
      </c>
      <c r="HH96" s="18" t="n">
        <v>0</v>
      </c>
      <c r="HI96" s="18" t="n">
        <v>0</v>
      </c>
      <c r="HJ96" s="18" t="n">
        <v>0</v>
      </c>
      <c r="HK96" s="18" t="n">
        <v>0</v>
      </c>
      <c r="HL96" s="18" t="n">
        <v>1.966</v>
      </c>
      <c r="HM96" s="18" t="n">
        <v>431.230925737538</v>
      </c>
      <c r="HN96" s="18" t="n">
        <v>0</v>
      </c>
      <c r="HO96" s="18" t="n">
        <v>0</v>
      </c>
      <c r="HP96" s="18" t="n">
        <v>4.545</v>
      </c>
      <c r="HQ96" s="18" t="n">
        <v>447.25302530253</v>
      </c>
      <c r="HR96" s="18" t="n">
        <v>0</v>
      </c>
      <c r="HS96" s="18" t="n">
        <v>0</v>
      </c>
      <c r="HT96" s="18" t="n">
        <v>150.622</v>
      </c>
      <c r="HU96" s="18" t="n">
        <v>148.063363917622</v>
      </c>
      <c r="HV96" s="18" t="n">
        <v>0.347</v>
      </c>
      <c r="HW96" s="18" t="n">
        <v>2745.12968299712</v>
      </c>
      <c r="HX96" s="18" t="n">
        <v>0</v>
      </c>
      <c r="HY96" s="18" t="n">
        <v>0</v>
      </c>
      <c r="HZ96" s="18" t="n">
        <v>143.493</v>
      </c>
      <c r="IA96" s="18" t="n">
        <v>130.167046476135</v>
      </c>
      <c r="IB96" s="18" t="n">
        <v>0.347</v>
      </c>
      <c r="IC96" s="18" t="n">
        <v>2745.12968299712</v>
      </c>
      <c r="ID96" s="18" t="n">
        <v>7.129</v>
      </c>
      <c r="IE96" s="18" t="n">
        <v>508.28166643288</v>
      </c>
      <c r="IF96" s="18" t="n">
        <v>0</v>
      </c>
      <c r="IG96" s="18" t="n">
        <v>0</v>
      </c>
    </row>
    <row r="97" customFormat="false" ht="12.75" hidden="false" customHeight="true" outlineLevel="0" collapsed="false">
      <c r="A97" s="26"/>
      <c r="B97" s="27"/>
      <c r="C97" s="28" t="s">
        <v>211</v>
      </c>
      <c r="D97" s="29" t="s">
        <v>212</v>
      </c>
      <c r="E97" s="17" t="n">
        <v>74</v>
      </c>
      <c r="F97" s="18" t="n">
        <f aca="false">IF($E97="","",$H97+$GR97+$GT97+$HT97+$HV97)</f>
        <v>45116.198</v>
      </c>
      <c r="G97" s="18" t="n">
        <f aca="false">IF($E97="","",IFERROR(($H97*$I97+$GR97*$GS97+$GT97*$GU97+$HT97*$HU97+$HV97*$HW97)/$F97,0))</f>
        <v>76.227217328907</v>
      </c>
      <c r="H97" s="18" t="n">
        <f aca="false">IF($E97="","",$J97+$L97+$N97+$GP97)</f>
        <v>45113.55</v>
      </c>
      <c r="I97" s="18" t="n">
        <f aca="false">IF($E97="","",IFERROR(($J97*$K97+$L97*$M97+$N97*$O97+$GP97*$GQ97)/$H97,0))</f>
        <v>76.2170435933328</v>
      </c>
      <c r="J97" s="18" t="n">
        <v>45113.55</v>
      </c>
      <c r="K97" s="18" t="n">
        <v>76.2170435933328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2.47</v>
      </c>
      <c r="Q97" s="18" t="n">
        <v>1563.66032388664</v>
      </c>
      <c r="R97" s="18" t="n">
        <v>0</v>
      </c>
      <c r="S97" s="18" t="n">
        <v>0</v>
      </c>
      <c r="T97" s="18" t="n">
        <v>13.028</v>
      </c>
      <c r="U97" s="18" t="n">
        <v>474.36728584587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309.61</v>
      </c>
      <c r="AC97" s="18" t="n">
        <v>1017.56391589419</v>
      </c>
      <c r="AD97" s="18" t="n">
        <v>0</v>
      </c>
      <c r="AE97" s="18" t="n">
        <v>0</v>
      </c>
      <c r="AF97" s="18" t="n">
        <v>19.237</v>
      </c>
      <c r="AG97" s="18" t="n">
        <v>475.18989447419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.296</v>
      </c>
      <c r="AO97" s="18" t="n">
        <v>594.510135135135</v>
      </c>
      <c r="AP97" s="18" t="n">
        <v>0</v>
      </c>
      <c r="AQ97" s="18" t="n">
        <v>0</v>
      </c>
      <c r="AR97" s="18" t="n">
        <v>0.242</v>
      </c>
      <c r="AS97" s="18" t="n">
        <v>330.454545454545</v>
      </c>
      <c r="AT97" s="18" t="n">
        <v>0</v>
      </c>
      <c r="AU97" s="18" t="n">
        <v>0</v>
      </c>
      <c r="AV97" s="18" t="n">
        <v>0.089</v>
      </c>
      <c r="AW97" s="18" t="n">
        <v>575.561797752809</v>
      </c>
      <c r="AX97" s="18" t="n">
        <v>402.517</v>
      </c>
      <c r="AY97" s="18" t="n">
        <v>233.385325340296</v>
      </c>
      <c r="AZ97" s="18" t="n">
        <v>0</v>
      </c>
      <c r="BA97" s="18" t="n">
        <v>0</v>
      </c>
      <c r="BB97" s="18" t="n">
        <v>24.812</v>
      </c>
      <c r="BC97" s="18" t="n">
        <v>67.3796147025633</v>
      </c>
      <c r="BD97" s="18" t="n">
        <v>0.159</v>
      </c>
      <c r="BE97" s="18" t="n">
        <v>517.433962264151</v>
      </c>
      <c r="BF97" s="18" t="n">
        <v>0</v>
      </c>
      <c r="BG97" s="18" t="n">
        <v>0</v>
      </c>
      <c r="BH97" s="18" t="n">
        <v>0</v>
      </c>
      <c r="BI97" s="18" t="n">
        <v>0</v>
      </c>
      <c r="BJ97" s="18" t="n">
        <v>0</v>
      </c>
      <c r="BK97" s="18" t="n">
        <v>0</v>
      </c>
      <c r="BL97" s="18" t="n">
        <v>0.001</v>
      </c>
      <c r="BM97" s="18" t="n">
        <v>54</v>
      </c>
      <c r="BN97" s="18" t="n">
        <v>0</v>
      </c>
      <c r="BO97" s="18" t="n">
        <v>0</v>
      </c>
      <c r="BP97" s="18" t="n">
        <v>17426.049</v>
      </c>
      <c r="BQ97" s="18" t="n">
        <v>54.112583007198</v>
      </c>
      <c r="BR97" s="18" t="n">
        <v>5653.759</v>
      </c>
      <c r="BS97" s="18" t="n">
        <v>57.3572824734836</v>
      </c>
      <c r="BT97" s="18" t="n">
        <v>655.189</v>
      </c>
      <c r="BU97" s="18" t="n">
        <v>38.8764921266993</v>
      </c>
      <c r="BV97" s="18" t="n">
        <v>0</v>
      </c>
      <c r="BW97" s="18" t="n">
        <v>0</v>
      </c>
      <c r="BX97" s="18" t="n">
        <v>821.461</v>
      </c>
      <c r="BY97" s="18" t="n">
        <v>201.582829860456</v>
      </c>
      <c r="BZ97" s="18" t="n">
        <v>230.097</v>
      </c>
      <c r="CA97" s="18" t="n">
        <v>63.0870154760818</v>
      </c>
      <c r="CB97" s="18" t="n">
        <v>18064.378</v>
      </c>
      <c r="CC97" s="18" t="n">
        <v>63.0917855571889</v>
      </c>
      <c r="CD97" s="18" t="n">
        <v>0.035</v>
      </c>
      <c r="CE97" s="18" t="n">
        <v>303.685714285714</v>
      </c>
      <c r="CF97" s="18" t="n">
        <v>1053.988</v>
      </c>
      <c r="CG97" s="18" t="n">
        <v>208.850149147808</v>
      </c>
      <c r="CH97" s="18" t="n">
        <v>2.801</v>
      </c>
      <c r="CI97" s="18" t="n">
        <v>1946.96072831132</v>
      </c>
      <c r="CJ97" s="18" t="n">
        <v>0.004</v>
      </c>
      <c r="CK97" s="18" t="n">
        <v>766.5</v>
      </c>
      <c r="CL97" s="18" t="n">
        <v>0</v>
      </c>
      <c r="CM97" s="18" t="n">
        <v>0</v>
      </c>
      <c r="CN97" s="18" t="n">
        <v>0</v>
      </c>
      <c r="CO97" s="18" t="n">
        <v>0</v>
      </c>
      <c r="CP97" s="18" t="n">
        <v>0</v>
      </c>
      <c r="CQ97" s="18" t="n">
        <v>0</v>
      </c>
      <c r="CR97" s="18" t="n">
        <v>0</v>
      </c>
      <c r="CS97" s="18" t="n">
        <v>0</v>
      </c>
      <c r="CT97" s="18" t="n">
        <v>0</v>
      </c>
      <c r="CU97" s="18" t="n">
        <v>0</v>
      </c>
      <c r="CV97" s="18" t="n">
        <v>0</v>
      </c>
      <c r="CW97" s="18" t="n">
        <v>0</v>
      </c>
      <c r="CX97" s="18" t="n">
        <v>0</v>
      </c>
      <c r="CY97" s="18" t="n">
        <v>0</v>
      </c>
      <c r="CZ97" s="18" t="n">
        <v>0</v>
      </c>
      <c r="DA97" s="18" t="n">
        <v>0</v>
      </c>
      <c r="DB97" s="18" t="n">
        <v>0</v>
      </c>
      <c r="DC97" s="18" t="n">
        <v>0</v>
      </c>
      <c r="DD97" s="18" t="n">
        <v>0</v>
      </c>
      <c r="DE97" s="18" t="n">
        <v>0</v>
      </c>
      <c r="DF97" s="18" t="n">
        <v>0.355</v>
      </c>
      <c r="DG97" s="18" t="n">
        <v>399.678873239437</v>
      </c>
      <c r="DH97" s="18" t="n">
        <v>0.026</v>
      </c>
      <c r="DI97" s="18" t="n">
        <v>33.4230769230769</v>
      </c>
      <c r="DJ97" s="18" t="n">
        <v>2.4</v>
      </c>
      <c r="DK97" s="18" t="n">
        <v>1264.11083333333</v>
      </c>
      <c r="DL97" s="18" t="n">
        <v>0</v>
      </c>
      <c r="DM97" s="18" t="n">
        <v>0</v>
      </c>
      <c r="DN97" s="18" t="n">
        <v>0.216</v>
      </c>
      <c r="DO97" s="18" t="n">
        <v>564.115740740741</v>
      </c>
      <c r="DP97" s="18" t="n">
        <v>0.758</v>
      </c>
      <c r="DQ97" s="18" t="n">
        <v>536.883905013193</v>
      </c>
      <c r="DR97" s="18" t="n">
        <v>0</v>
      </c>
      <c r="DS97" s="18" t="n">
        <v>0</v>
      </c>
      <c r="DT97" s="18" t="n">
        <v>8.699</v>
      </c>
      <c r="DU97" s="18" t="n">
        <v>1013.41085182205</v>
      </c>
      <c r="DV97" s="18" t="n">
        <v>0.858</v>
      </c>
      <c r="DW97" s="18" t="n">
        <v>405.517482517483</v>
      </c>
      <c r="DX97" s="18" t="n">
        <v>10.045</v>
      </c>
      <c r="DY97" s="18" t="n">
        <v>178.564957690393</v>
      </c>
      <c r="DZ97" s="18" t="n">
        <v>3.09</v>
      </c>
      <c r="EA97" s="18" t="n">
        <v>979.435598705502</v>
      </c>
      <c r="EB97" s="18" t="n">
        <v>1.806</v>
      </c>
      <c r="EC97" s="18" t="n">
        <v>422.564784053156</v>
      </c>
      <c r="ED97" s="18" t="n">
        <v>12.216</v>
      </c>
      <c r="EE97" s="18" t="n">
        <v>67.7166011787819</v>
      </c>
      <c r="EF97" s="18" t="n">
        <v>2.086</v>
      </c>
      <c r="EG97" s="18" t="n">
        <v>184.619367209971</v>
      </c>
      <c r="EH97" s="18" t="n">
        <v>9.359</v>
      </c>
      <c r="EI97" s="18" t="n">
        <v>70.4632973608292</v>
      </c>
      <c r="EJ97" s="18" t="n">
        <v>1.334</v>
      </c>
      <c r="EK97" s="18" t="n">
        <v>791.94227886057</v>
      </c>
      <c r="EL97" s="18" t="n">
        <v>0</v>
      </c>
      <c r="EM97" s="18" t="n">
        <v>0</v>
      </c>
      <c r="EN97" s="18" t="n">
        <v>0.004</v>
      </c>
      <c r="EO97" s="18" t="n">
        <v>3087.25</v>
      </c>
      <c r="EP97" s="18" t="n">
        <v>0.16</v>
      </c>
      <c r="EQ97" s="18" t="n">
        <v>1627.7875</v>
      </c>
      <c r="ER97" s="18" t="n">
        <v>1.553</v>
      </c>
      <c r="ES97" s="18" t="n">
        <v>496.121056020605</v>
      </c>
      <c r="ET97" s="18" t="n">
        <v>322.455</v>
      </c>
      <c r="EU97" s="18" t="n">
        <v>306.834767641997</v>
      </c>
      <c r="EV97" s="18" t="n">
        <v>0.882</v>
      </c>
      <c r="EW97" s="18" t="n">
        <v>7414.83446712018</v>
      </c>
      <c r="EX97" s="18" t="n">
        <v>0</v>
      </c>
      <c r="EY97" s="18" t="n">
        <v>0</v>
      </c>
      <c r="EZ97" s="18" t="n">
        <v>0.003</v>
      </c>
      <c r="FA97" s="18" t="n">
        <v>629.666666666667</v>
      </c>
      <c r="FB97" s="18" t="n">
        <v>0</v>
      </c>
      <c r="FC97" s="18" t="n">
        <v>0</v>
      </c>
      <c r="FD97" s="18" t="n">
        <v>0</v>
      </c>
      <c r="FE97" s="18" t="n">
        <v>0</v>
      </c>
      <c r="FF97" s="18" t="n">
        <v>0</v>
      </c>
      <c r="FG97" s="18" t="n">
        <v>0</v>
      </c>
      <c r="FH97" s="18" t="n">
        <v>0.001</v>
      </c>
      <c r="FI97" s="18" t="n">
        <v>820</v>
      </c>
      <c r="FJ97" s="18" t="n">
        <v>0.005</v>
      </c>
      <c r="FK97" s="18" t="n">
        <v>595.6</v>
      </c>
      <c r="FL97" s="18" t="n">
        <v>31.616</v>
      </c>
      <c r="FM97" s="18" t="n">
        <v>378.269705212551</v>
      </c>
      <c r="FN97" s="18" t="n">
        <v>0</v>
      </c>
      <c r="FO97" s="18" t="n">
        <v>0</v>
      </c>
      <c r="FP97" s="18" t="n">
        <v>0</v>
      </c>
      <c r="FQ97" s="18" t="n">
        <v>0</v>
      </c>
      <c r="FR97" s="18" t="n">
        <v>0.155</v>
      </c>
      <c r="FS97" s="18" t="n">
        <v>733.864516129032</v>
      </c>
      <c r="FT97" s="18" t="n">
        <v>0</v>
      </c>
      <c r="FU97" s="18" t="n">
        <v>0</v>
      </c>
      <c r="FV97" s="18" t="n">
        <v>0</v>
      </c>
      <c r="FW97" s="18" t="n">
        <v>0</v>
      </c>
      <c r="FX97" s="18" t="n">
        <v>18.802</v>
      </c>
      <c r="FY97" s="18" t="n">
        <v>1328.97388575683</v>
      </c>
      <c r="FZ97" s="18" t="n">
        <v>0</v>
      </c>
      <c r="GA97" s="18" t="n">
        <v>0</v>
      </c>
      <c r="GB97" s="18" t="n">
        <v>3.34</v>
      </c>
      <c r="GC97" s="18" t="n">
        <v>1242.45</v>
      </c>
      <c r="GD97" s="18" t="n">
        <v>0</v>
      </c>
      <c r="GE97" s="18" t="n">
        <v>0</v>
      </c>
      <c r="GF97" s="18" t="n">
        <v>0</v>
      </c>
      <c r="GG97" s="18" t="n">
        <v>0</v>
      </c>
      <c r="GH97" s="18" t="n">
        <v>1.104</v>
      </c>
      <c r="GI97" s="18" t="n">
        <v>840.221014492754</v>
      </c>
      <c r="GJ97" s="18" t="n">
        <v>0</v>
      </c>
      <c r="GK97" s="18" t="n">
        <v>0</v>
      </c>
      <c r="GL97" s="18" t="n">
        <v>0</v>
      </c>
      <c r="GM97" s="18" t="n">
        <v>0</v>
      </c>
      <c r="GN97" s="18" t="n">
        <v>0</v>
      </c>
      <c r="GO97" s="18" t="n">
        <v>0</v>
      </c>
      <c r="GP97" s="18" t="n">
        <v>0</v>
      </c>
      <c r="GQ97" s="18" t="n">
        <v>0</v>
      </c>
      <c r="GR97" s="18" t="n">
        <v>2.648</v>
      </c>
      <c r="GS97" s="18" t="n">
        <v>249.555513595166</v>
      </c>
      <c r="GT97" s="18" t="n">
        <v>0</v>
      </c>
      <c r="GU97" s="18" t="n">
        <v>0</v>
      </c>
      <c r="GV97" s="18" t="n">
        <v>0.006</v>
      </c>
      <c r="GW97" s="18" t="n">
        <v>5811.16666666667</v>
      </c>
      <c r="GX97" s="18" t="n">
        <v>0.358</v>
      </c>
      <c r="GY97" s="18" t="n">
        <v>670.594972067039</v>
      </c>
      <c r="GZ97" s="18" t="n">
        <v>0</v>
      </c>
      <c r="HA97" s="18" t="n">
        <v>0</v>
      </c>
      <c r="HB97" s="18" t="n">
        <v>0</v>
      </c>
      <c r="HC97" s="18" t="n">
        <v>0</v>
      </c>
      <c r="HD97" s="18" t="n">
        <v>0</v>
      </c>
      <c r="HE97" s="18" t="n">
        <v>0</v>
      </c>
      <c r="HF97" s="18" t="n">
        <v>0</v>
      </c>
      <c r="HG97" s="18" t="n">
        <v>0</v>
      </c>
      <c r="HH97" s="18" t="n">
        <v>0</v>
      </c>
      <c r="HI97" s="18" t="n">
        <v>0</v>
      </c>
      <c r="HJ97" s="18" t="n">
        <v>0</v>
      </c>
      <c r="HK97" s="18" t="n">
        <v>0</v>
      </c>
      <c r="HL97" s="18" t="n">
        <v>2.263</v>
      </c>
      <c r="HM97" s="18" t="n">
        <v>167.337604949183</v>
      </c>
      <c r="HN97" s="18" t="n">
        <v>0</v>
      </c>
      <c r="HO97" s="18" t="n">
        <v>0</v>
      </c>
      <c r="HP97" s="18" t="n">
        <v>0.021</v>
      </c>
      <c r="HQ97" s="18" t="n">
        <v>342.761904761905</v>
      </c>
      <c r="HR97" s="18" t="n">
        <v>0</v>
      </c>
      <c r="HS97" s="18" t="n">
        <v>0</v>
      </c>
      <c r="HT97" s="18" t="n">
        <v>0</v>
      </c>
      <c r="HU97" s="18" t="n">
        <v>0</v>
      </c>
      <c r="HV97" s="18" t="n">
        <v>0</v>
      </c>
      <c r="HW97" s="18" t="n">
        <v>0</v>
      </c>
      <c r="HX97" s="18" t="n">
        <v>0</v>
      </c>
      <c r="HY97" s="18" t="n">
        <v>0</v>
      </c>
      <c r="HZ97" s="18" t="n">
        <v>0</v>
      </c>
      <c r="IA97" s="18" t="n">
        <v>0</v>
      </c>
      <c r="IB97" s="18" t="n">
        <v>0</v>
      </c>
      <c r="IC97" s="18" t="n">
        <v>0</v>
      </c>
      <c r="ID97" s="18" t="n">
        <v>0</v>
      </c>
      <c r="IE97" s="18" t="n">
        <v>0</v>
      </c>
      <c r="IF97" s="18" t="n">
        <v>0</v>
      </c>
      <c r="IG97" s="18" t="n">
        <v>0</v>
      </c>
    </row>
    <row r="98" customFormat="false" ht="12.75" hidden="false" customHeight="true" outlineLevel="0" collapsed="false">
      <c r="A98" s="26"/>
      <c r="B98" s="27"/>
      <c r="C98" s="28"/>
      <c r="D98" s="29"/>
      <c r="E98" s="17"/>
      <c r="F98" s="18" t="str">
        <f aca="false">IF($E98="","",$H98+$GR98+$GT98+$HT98+$HV98)</f>
        <v/>
      </c>
      <c r="G98" s="18" t="str">
        <f aca="false">IF($E98="","",IFERROR(($H98*$I98+$GR98*$GS98+$GT98*$GU98+$HT98*$HU98+$HV98*$HW98)/$F98,0))</f>
        <v/>
      </c>
      <c r="H98" s="18" t="str">
        <f aca="false">IF($E98="","",$J98+$L98+$N98+$GP98)</f>
        <v/>
      </c>
      <c r="I98" s="18" t="str">
        <f aca="false">IF($E98="","",IFERROR(($J98*$K98+$L98*$M98+$N98*$O98+$GP98*$GQ98)/$H98,0))</f>
        <v/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</row>
    <row r="99" customFormat="false" ht="12.75" hidden="false" customHeight="true" outlineLevel="0" collapsed="false">
      <c r="A99" s="26"/>
      <c r="B99" s="27"/>
      <c r="C99" s="28" t="s">
        <v>213</v>
      </c>
      <c r="D99" s="29" t="s">
        <v>132</v>
      </c>
      <c r="E99" s="17" t="n">
        <v>75</v>
      </c>
      <c r="F99" s="18" t="n">
        <f aca="false">IF($E99="","",$H99+$GR99+$GT99+$HT99+$HV99)</f>
        <v>16381.612</v>
      </c>
      <c r="G99" s="18" t="n">
        <f aca="false">IF($E99="","",IFERROR(($H99*$I99+$GR99*$GS99+$GT99*$GU99+$HT99*$HU99+$HV99*$HW99)/$F99,0))</f>
        <v>67.1192198911804</v>
      </c>
      <c r="H99" s="18" t="n">
        <f aca="false">IF($E99="","",$J99+$L99+$N99+$GP99)</f>
        <v>16035.252</v>
      </c>
      <c r="I99" s="18" t="n">
        <f aca="false">IF($E99="","",IFERROR(($J99*$K99+$L99*$M99+$N99*$O99+$GP99*$GQ99)/$H99,0))</f>
        <v>58.1949926324825</v>
      </c>
      <c r="J99" s="18" t="n">
        <v>16035.252</v>
      </c>
      <c r="K99" s="18" t="n">
        <v>58.1949926324825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8" t="n">
        <v>0</v>
      </c>
      <c r="BG99" s="18" t="n">
        <v>0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4.178</v>
      </c>
      <c r="BM99" s="18" t="n">
        <v>67.5603159406415</v>
      </c>
      <c r="BN99" s="18" t="n">
        <v>0</v>
      </c>
      <c r="BO99" s="18" t="n">
        <v>0</v>
      </c>
      <c r="BP99" s="18" t="n">
        <v>10241.046</v>
      </c>
      <c r="BQ99" s="18" t="n">
        <v>57.2220248790993</v>
      </c>
      <c r="BR99" s="18" t="n">
        <v>0</v>
      </c>
      <c r="BS99" s="18" t="n">
        <v>0</v>
      </c>
      <c r="BT99" s="18" t="n">
        <v>5764.718</v>
      </c>
      <c r="BU99" s="18" t="n">
        <v>57.8368971387672</v>
      </c>
      <c r="BV99" s="18" t="n">
        <v>0.66</v>
      </c>
      <c r="BW99" s="18" t="n">
        <v>173.666666666667</v>
      </c>
      <c r="BX99" s="18" t="n">
        <v>0.05</v>
      </c>
      <c r="BY99" s="18" t="n">
        <v>235.44</v>
      </c>
      <c r="BZ99" s="18" t="n">
        <v>0.004</v>
      </c>
      <c r="CA99" s="18" t="n">
        <v>81</v>
      </c>
      <c r="CB99" s="18" t="n">
        <v>0.022</v>
      </c>
      <c r="CC99" s="18" t="n">
        <v>58.9090909090909</v>
      </c>
      <c r="CD99" s="18" t="n">
        <v>0</v>
      </c>
      <c r="CE99" s="18" t="n">
        <v>0</v>
      </c>
      <c r="CF99" s="18" t="n">
        <v>0.456</v>
      </c>
      <c r="CG99" s="18" t="n">
        <v>336.473684210526</v>
      </c>
      <c r="CH99" s="18" t="n">
        <v>0.132</v>
      </c>
      <c r="CI99" s="18" t="n">
        <v>646.363636363636</v>
      </c>
      <c r="CJ99" s="18" t="n">
        <v>0.292</v>
      </c>
      <c r="CK99" s="18" t="n">
        <v>293.671232876712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.13</v>
      </c>
      <c r="DG99" s="18" t="n">
        <v>122.953846153846</v>
      </c>
      <c r="DH99" s="18" t="n">
        <v>0</v>
      </c>
      <c r="DI99" s="18" t="n">
        <v>0</v>
      </c>
      <c r="DJ99" s="18" t="n">
        <v>0.01</v>
      </c>
      <c r="DK99" s="18" t="n">
        <v>86.4</v>
      </c>
      <c r="DL99" s="18" t="n">
        <v>4.006</v>
      </c>
      <c r="DM99" s="18" t="n">
        <v>1073.09835247129</v>
      </c>
      <c r="DN99" s="18" t="n">
        <v>0.096</v>
      </c>
      <c r="DO99" s="18" t="n">
        <v>108</v>
      </c>
      <c r="DP99" s="18" t="n">
        <v>0</v>
      </c>
      <c r="DQ99" s="18" t="n">
        <v>0</v>
      </c>
      <c r="DR99" s="18" t="n">
        <v>0</v>
      </c>
      <c r="DS99" s="18" t="n">
        <v>0</v>
      </c>
      <c r="DT99" s="18" t="n">
        <v>0.773</v>
      </c>
      <c r="DU99" s="18" t="n">
        <v>521.477360931436</v>
      </c>
      <c r="DV99" s="18" t="n">
        <v>0</v>
      </c>
      <c r="DW99" s="18" t="n">
        <v>0</v>
      </c>
      <c r="DX99" s="18" t="n">
        <v>0.585</v>
      </c>
      <c r="DY99" s="18" t="n">
        <v>314.230769230769</v>
      </c>
      <c r="DZ99" s="18" t="n">
        <v>0</v>
      </c>
      <c r="EA99" s="18" t="n">
        <v>0</v>
      </c>
      <c r="EB99" s="18" t="n">
        <v>0.065</v>
      </c>
      <c r="EC99" s="18" t="n">
        <v>543.969230769231</v>
      </c>
      <c r="ED99" s="18" t="n">
        <v>0</v>
      </c>
      <c r="EE99" s="18" t="n">
        <v>0</v>
      </c>
      <c r="EF99" s="18" t="n">
        <v>0</v>
      </c>
      <c r="EG99" s="18" t="n">
        <v>0</v>
      </c>
      <c r="EH99" s="18" t="n">
        <v>0</v>
      </c>
      <c r="EI99" s="18" t="n">
        <v>0</v>
      </c>
      <c r="EJ99" s="18" t="n">
        <v>9.748</v>
      </c>
      <c r="EK99" s="18" t="n">
        <v>424.681062782109</v>
      </c>
      <c r="EL99" s="18" t="n">
        <v>0</v>
      </c>
      <c r="EM99" s="18" t="n">
        <v>0</v>
      </c>
      <c r="EN99" s="18" t="n">
        <v>0</v>
      </c>
      <c r="EO99" s="18" t="n">
        <v>0</v>
      </c>
      <c r="EP99" s="18" t="n">
        <v>0.076</v>
      </c>
      <c r="EQ99" s="18" t="n">
        <v>2984.21052631579</v>
      </c>
      <c r="ER99" s="18" t="n">
        <v>0.058</v>
      </c>
      <c r="ES99" s="18" t="n">
        <v>169.448275862069</v>
      </c>
      <c r="ET99" s="18" t="n">
        <v>0.661</v>
      </c>
      <c r="EU99" s="18" t="n">
        <v>426.608169440242</v>
      </c>
      <c r="EV99" s="18" t="n">
        <v>0</v>
      </c>
      <c r="EW99" s="18" t="n">
        <v>0</v>
      </c>
      <c r="EX99" s="18" t="n">
        <v>0.152</v>
      </c>
      <c r="EY99" s="18" t="n">
        <v>1531.18421052632</v>
      </c>
      <c r="EZ99" s="18" t="n">
        <v>2.502</v>
      </c>
      <c r="FA99" s="18" t="n">
        <v>511.985611510791</v>
      </c>
      <c r="FB99" s="18" t="n">
        <v>0</v>
      </c>
      <c r="FC99" s="18" t="n">
        <v>0</v>
      </c>
      <c r="FD99" s="18" t="n">
        <v>0</v>
      </c>
      <c r="FE99" s="18" t="n">
        <v>0</v>
      </c>
      <c r="FF99" s="18" t="n">
        <v>0</v>
      </c>
      <c r="FG99" s="18" t="n">
        <v>0</v>
      </c>
      <c r="FH99" s="18" t="n">
        <v>0</v>
      </c>
      <c r="FI99" s="18" t="n">
        <v>0</v>
      </c>
      <c r="FJ99" s="18" t="n">
        <v>0.374</v>
      </c>
      <c r="FK99" s="18" t="n">
        <v>969.342245989305</v>
      </c>
      <c r="FL99" s="18" t="n">
        <v>0</v>
      </c>
      <c r="FM99" s="18" t="n">
        <v>0</v>
      </c>
      <c r="FN99" s="18" t="n">
        <v>0</v>
      </c>
      <c r="FO99" s="18" t="n">
        <v>0</v>
      </c>
      <c r="FP99" s="18" t="n">
        <v>0</v>
      </c>
      <c r="FQ99" s="18" t="n">
        <v>0</v>
      </c>
      <c r="FR99" s="18" t="n">
        <v>0</v>
      </c>
      <c r="FS99" s="18" t="n">
        <v>0</v>
      </c>
      <c r="FT99" s="18" t="n">
        <v>0</v>
      </c>
      <c r="FU99" s="18" t="n">
        <v>0</v>
      </c>
      <c r="FV99" s="18" t="n">
        <v>0</v>
      </c>
      <c r="FW99" s="18" t="n">
        <v>0</v>
      </c>
      <c r="FX99" s="18" t="n">
        <v>0.136</v>
      </c>
      <c r="FY99" s="18" t="n">
        <v>141.352941176471</v>
      </c>
      <c r="FZ99" s="18" t="n">
        <v>0</v>
      </c>
      <c r="GA99" s="18" t="n">
        <v>0</v>
      </c>
      <c r="GB99" s="18" t="n">
        <v>0.81</v>
      </c>
      <c r="GC99" s="18" t="n">
        <v>785.333333333333</v>
      </c>
      <c r="GD99" s="18" t="n">
        <v>0</v>
      </c>
      <c r="GE99" s="18" t="n">
        <v>0</v>
      </c>
      <c r="GF99" s="18" t="n">
        <v>0</v>
      </c>
      <c r="GG99" s="18" t="n">
        <v>0</v>
      </c>
      <c r="GH99" s="18" t="n">
        <v>0</v>
      </c>
      <c r="GI99" s="18" t="n">
        <v>0</v>
      </c>
      <c r="GJ99" s="18" t="n">
        <v>3.512</v>
      </c>
      <c r="GK99" s="18" t="n">
        <v>248.135535307517</v>
      </c>
      <c r="GL99" s="18" t="n">
        <v>0</v>
      </c>
      <c r="GM99" s="18" t="n">
        <v>0</v>
      </c>
      <c r="GN99" s="18" t="n">
        <v>0</v>
      </c>
      <c r="GO99" s="18" t="n">
        <v>0</v>
      </c>
      <c r="GP99" s="18" t="n">
        <v>0</v>
      </c>
      <c r="GQ99" s="18" t="n">
        <v>0</v>
      </c>
      <c r="GR99" s="18" t="n">
        <v>346.36</v>
      </c>
      <c r="GS99" s="18" t="n">
        <v>480.279610809562</v>
      </c>
      <c r="GT99" s="18" t="n">
        <v>0</v>
      </c>
      <c r="GU99" s="18" t="n">
        <v>0</v>
      </c>
      <c r="GV99" s="18" t="n">
        <v>0</v>
      </c>
      <c r="GW99" s="18" t="n">
        <v>0</v>
      </c>
      <c r="GX99" s="18" t="n">
        <v>0</v>
      </c>
      <c r="GY99" s="18" t="n">
        <v>0</v>
      </c>
      <c r="GZ99" s="18" t="n">
        <v>0</v>
      </c>
      <c r="HA99" s="18" t="n">
        <v>0</v>
      </c>
      <c r="HB99" s="18" t="n">
        <v>182.678</v>
      </c>
      <c r="HC99" s="18" t="n">
        <v>624.304765762708</v>
      </c>
      <c r="HD99" s="18" t="n">
        <v>0</v>
      </c>
      <c r="HE99" s="18" t="n">
        <v>0</v>
      </c>
      <c r="HF99" s="18" t="n">
        <v>0</v>
      </c>
      <c r="HG99" s="18" t="n">
        <v>0</v>
      </c>
      <c r="HH99" s="18" t="n">
        <v>0</v>
      </c>
      <c r="HI99" s="18" t="n">
        <v>0</v>
      </c>
      <c r="HJ99" s="18" t="n">
        <v>0</v>
      </c>
      <c r="HK99" s="18" t="n">
        <v>0</v>
      </c>
      <c r="HL99" s="18" t="n">
        <v>0</v>
      </c>
      <c r="HM99" s="18" t="n">
        <v>0</v>
      </c>
      <c r="HN99" s="18" t="n">
        <v>0</v>
      </c>
      <c r="HO99" s="18" t="n">
        <v>0</v>
      </c>
      <c r="HP99" s="18" t="n">
        <v>163.682</v>
      </c>
      <c r="HQ99" s="18" t="n">
        <v>319.539717256632</v>
      </c>
      <c r="HR99" s="18" t="n">
        <v>0</v>
      </c>
      <c r="HS99" s="18" t="n">
        <v>0</v>
      </c>
      <c r="HT99" s="18" t="n">
        <v>0</v>
      </c>
      <c r="HU99" s="18" t="n">
        <v>0</v>
      </c>
      <c r="HV99" s="18" t="n">
        <v>0</v>
      </c>
      <c r="HW99" s="18" t="n">
        <v>0</v>
      </c>
      <c r="HX99" s="18" t="n">
        <v>0</v>
      </c>
      <c r="HY99" s="18" t="n">
        <v>0</v>
      </c>
      <c r="HZ99" s="18" t="n">
        <v>0</v>
      </c>
      <c r="IA99" s="18" t="n">
        <v>0</v>
      </c>
      <c r="IB99" s="18" t="n">
        <v>0</v>
      </c>
      <c r="IC99" s="18" t="n">
        <v>0</v>
      </c>
      <c r="ID99" s="18" t="n">
        <v>0</v>
      </c>
      <c r="IE99" s="18" t="n">
        <v>0</v>
      </c>
      <c r="IF99" s="18" t="n">
        <v>0</v>
      </c>
      <c r="IG99" s="18" t="n">
        <v>0</v>
      </c>
    </row>
    <row r="100" customFormat="false" ht="12.75" hidden="false" customHeight="true" outlineLevel="0" collapsed="false">
      <c r="A100" s="26"/>
      <c r="B100" s="27"/>
      <c r="C100" s="28" t="s">
        <v>214</v>
      </c>
      <c r="D100" s="29" t="s">
        <v>132</v>
      </c>
      <c r="E100" s="17" t="n">
        <v>76</v>
      </c>
      <c r="F100" s="18" t="n">
        <f aca="false">IF($E100="","",$H100+$GR100+$GT100+$HT100+$HV100)</f>
        <v>3216.444</v>
      </c>
      <c r="G100" s="18" t="n">
        <f aca="false">IF($E100="","",IFERROR(($H100*$I100+$GR100*$GS100+$GT100*$GU100+$HT100*$HU100+$HV100*$HW100)/$F100,0))</f>
        <v>212.609991966283</v>
      </c>
      <c r="H100" s="18" t="n">
        <f aca="false">IF($E100="","",$J100+$L100+$N100+$GP100)</f>
        <v>3194.212</v>
      </c>
      <c r="I100" s="18" t="n">
        <f aca="false">IF($E100="","",IFERROR(($J100*$K100+$L100*$M100+$N100*$O100+$GP100*$GQ100)/$H100,0))</f>
        <v>202.665966441802</v>
      </c>
      <c r="J100" s="18" t="n">
        <v>3194.212</v>
      </c>
      <c r="K100" s="18" t="n">
        <v>202.665966441802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1.299</v>
      </c>
      <c r="AG100" s="18" t="n">
        <v>15935.8852963818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.246</v>
      </c>
      <c r="AS100" s="18" t="n">
        <v>463.329268292683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1.93</v>
      </c>
      <c r="AY100" s="18" t="n">
        <v>561.275647668394</v>
      </c>
      <c r="AZ100" s="18" t="n">
        <v>0</v>
      </c>
      <c r="BA100" s="18" t="n">
        <v>0</v>
      </c>
      <c r="BB100" s="18" t="n">
        <v>1.39</v>
      </c>
      <c r="BC100" s="18" t="n">
        <v>28.505035971223</v>
      </c>
      <c r="BD100" s="18" t="n">
        <v>0.019</v>
      </c>
      <c r="BE100" s="18" t="n">
        <v>56.8421052631579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.028</v>
      </c>
      <c r="BM100" s="18" t="n">
        <v>128.392857142857</v>
      </c>
      <c r="BN100" s="18" t="n">
        <v>0</v>
      </c>
      <c r="BO100" s="18" t="n">
        <v>0</v>
      </c>
      <c r="BP100" s="18" t="n">
        <v>1327.655</v>
      </c>
      <c r="BQ100" s="18" t="n">
        <v>78.7685242024472</v>
      </c>
      <c r="BR100" s="18" t="n">
        <v>256.556</v>
      </c>
      <c r="BS100" s="18" t="n">
        <v>64.200654048239</v>
      </c>
      <c r="BT100" s="18" t="n">
        <v>2.298</v>
      </c>
      <c r="BU100" s="18" t="n">
        <v>52.9852045256745</v>
      </c>
      <c r="BV100" s="18" t="n">
        <v>0</v>
      </c>
      <c r="BW100" s="18" t="n">
        <v>0</v>
      </c>
      <c r="BX100" s="18" t="n">
        <v>422.35</v>
      </c>
      <c r="BY100" s="18" t="n">
        <v>324.502907541139</v>
      </c>
      <c r="BZ100" s="18" t="n">
        <v>2.462</v>
      </c>
      <c r="CA100" s="18" t="n">
        <v>346.489439480098</v>
      </c>
      <c r="CB100" s="18" t="n">
        <v>747.264</v>
      </c>
      <c r="CC100" s="18" t="n">
        <v>117.963085335303</v>
      </c>
      <c r="CD100" s="18" t="n">
        <v>0.003</v>
      </c>
      <c r="CE100" s="18" t="n">
        <v>368.666666666667</v>
      </c>
      <c r="CF100" s="18" t="n">
        <v>282.85</v>
      </c>
      <c r="CG100" s="18" t="n">
        <v>208.553314477638</v>
      </c>
      <c r="CH100" s="18" t="n">
        <v>7.768</v>
      </c>
      <c r="CI100" s="18" t="n">
        <v>1742.69361483007</v>
      </c>
      <c r="CJ100" s="18" t="n">
        <v>2.189</v>
      </c>
      <c r="CK100" s="18" t="n">
        <v>313.722704431247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.273</v>
      </c>
      <c r="DG100" s="18" t="n">
        <v>80.3186813186813</v>
      </c>
      <c r="DH100" s="18" t="n">
        <v>0.002</v>
      </c>
      <c r="DI100" s="18" t="n">
        <v>13</v>
      </c>
      <c r="DJ100" s="18" t="n">
        <v>0.037</v>
      </c>
      <c r="DK100" s="18" t="n">
        <v>186.675675675676</v>
      </c>
      <c r="DL100" s="18" t="n">
        <v>0.012</v>
      </c>
      <c r="DM100" s="18" t="n">
        <v>626.583333333333</v>
      </c>
      <c r="DN100" s="18" t="n">
        <v>0.57</v>
      </c>
      <c r="DO100" s="18" t="n">
        <v>263.998245614035</v>
      </c>
      <c r="DP100" s="18" t="n">
        <v>0.041</v>
      </c>
      <c r="DQ100" s="18" t="n">
        <v>335.609756097561</v>
      </c>
      <c r="DR100" s="18" t="n">
        <v>0</v>
      </c>
      <c r="DS100" s="18" t="n">
        <v>0</v>
      </c>
      <c r="DT100" s="18" t="n">
        <v>8.227</v>
      </c>
      <c r="DU100" s="18" t="n">
        <v>715.847331955755</v>
      </c>
      <c r="DV100" s="18" t="n">
        <v>0.097</v>
      </c>
      <c r="DW100" s="18" t="n">
        <v>480.134020618557</v>
      </c>
      <c r="DX100" s="18" t="n">
        <v>1.519</v>
      </c>
      <c r="DY100" s="18" t="n">
        <v>425.604344963792</v>
      </c>
      <c r="DZ100" s="18" t="n">
        <v>2.063</v>
      </c>
      <c r="EA100" s="18" t="n">
        <v>864.24188075618</v>
      </c>
      <c r="EB100" s="18" t="n">
        <v>4.463</v>
      </c>
      <c r="EC100" s="18" t="n">
        <v>988.284786018373</v>
      </c>
      <c r="ED100" s="18" t="n">
        <v>1.965</v>
      </c>
      <c r="EE100" s="18" t="n">
        <v>45.6885496183206</v>
      </c>
      <c r="EF100" s="18" t="n">
        <v>1.409</v>
      </c>
      <c r="EG100" s="18" t="n">
        <v>124.175301632363</v>
      </c>
      <c r="EH100" s="18" t="n">
        <v>0.176</v>
      </c>
      <c r="EI100" s="18" t="n">
        <v>38.3522727272727</v>
      </c>
      <c r="EJ100" s="18" t="n">
        <v>2.97</v>
      </c>
      <c r="EK100" s="18" t="n">
        <v>700.586195286195</v>
      </c>
      <c r="EL100" s="18" t="n">
        <v>0</v>
      </c>
      <c r="EM100" s="18" t="n">
        <v>0</v>
      </c>
      <c r="EN100" s="18" t="n">
        <v>0.039</v>
      </c>
      <c r="EO100" s="18" t="n">
        <v>3404.76923076923</v>
      </c>
      <c r="EP100" s="18" t="n">
        <v>14.107</v>
      </c>
      <c r="EQ100" s="18" t="n">
        <v>6091.44212093287</v>
      </c>
      <c r="ER100" s="18" t="n">
        <v>3.099</v>
      </c>
      <c r="ES100" s="18" t="n">
        <v>356.194578896418</v>
      </c>
      <c r="ET100" s="18" t="n">
        <v>69.017</v>
      </c>
      <c r="EU100" s="18" t="n">
        <v>747.657243867453</v>
      </c>
      <c r="EV100" s="18" t="n">
        <v>4.598</v>
      </c>
      <c r="EW100" s="18" t="n">
        <v>6524.25902566333</v>
      </c>
      <c r="EX100" s="18" t="n">
        <v>0.079</v>
      </c>
      <c r="EY100" s="18" t="n">
        <v>11855.7088607595</v>
      </c>
      <c r="EZ100" s="18" t="n">
        <v>0</v>
      </c>
      <c r="FA100" s="18" t="n">
        <v>0</v>
      </c>
      <c r="FB100" s="18" t="n">
        <v>0</v>
      </c>
      <c r="FC100" s="18" t="n">
        <v>0</v>
      </c>
      <c r="FD100" s="18" t="n">
        <v>0</v>
      </c>
      <c r="FE100" s="18" t="n">
        <v>0</v>
      </c>
      <c r="FF100" s="18" t="n">
        <v>0</v>
      </c>
      <c r="FG100" s="18" t="n">
        <v>0</v>
      </c>
      <c r="FH100" s="18" t="n">
        <v>0.008</v>
      </c>
      <c r="FI100" s="18" t="n">
        <v>1718.875</v>
      </c>
      <c r="FJ100" s="18" t="n">
        <v>0.301</v>
      </c>
      <c r="FK100" s="18" t="n">
        <v>943.053156146179</v>
      </c>
      <c r="FL100" s="18" t="n">
        <v>4.331</v>
      </c>
      <c r="FM100" s="18" t="n">
        <v>417.688524590164</v>
      </c>
      <c r="FN100" s="18" t="n">
        <v>0</v>
      </c>
      <c r="FO100" s="18" t="n">
        <v>0</v>
      </c>
      <c r="FP100" s="18" t="n">
        <v>0</v>
      </c>
      <c r="FQ100" s="18" t="n">
        <v>0</v>
      </c>
      <c r="FR100" s="18" t="n">
        <v>0.178</v>
      </c>
      <c r="FS100" s="18" t="n">
        <v>757.202247191011</v>
      </c>
      <c r="FT100" s="18" t="n">
        <v>0</v>
      </c>
      <c r="FU100" s="18" t="n">
        <v>0</v>
      </c>
      <c r="FV100" s="18" t="n">
        <v>0</v>
      </c>
      <c r="FW100" s="18" t="n">
        <v>0</v>
      </c>
      <c r="FX100" s="18" t="n">
        <v>0.643</v>
      </c>
      <c r="FY100" s="18" t="n">
        <v>1079.82426127527</v>
      </c>
      <c r="FZ100" s="18" t="n">
        <v>0</v>
      </c>
      <c r="GA100" s="18" t="n">
        <v>0</v>
      </c>
      <c r="GB100" s="18" t="n">
        <v>1.497</v>
      </c>
      <c r="GC100" s="18" t="n">
        <v>1343.35871743487</v>
      </c>
      <c r="GD100" s="18" t="n">
        <v>0</v>
      </c>
      <c r="GE100" s="18" t="n">
        <v>0</v>
      </c>
      <c r="GF100" s="18" t="n">
        <v>0</v>
      </c>
      <c r="GG100" s="18" t="n">
        <v>0</v>
      </c>
      <c r="GH100" s="18" t="n">
        <v>16.184</v>
      </c>
      <c r="GI100" s="18" t="n">
        <v>926.49252347998</v>
      </c>
      <c r="GJ100" s="18" t="n">
        <v>0</v>
      </c>
      <c r="GK100" s="18" t="n">
        <v>0</v>
      </c>
      <c r="GL100" s="18" t="n">
        <v>0</v>
      </c>
      <c r="GM100" s="18" t="n">
        <v>0</v>
      </c>
      <c r="GN100" s="18" t="n">
        <v>0</v>
      </c>
      <c r="GO100" s="18" t="n">
        <v>0</v>
      </c>
      <c r="GP100" s="18" t="n">
        <v>0</v>
      </c>
      <c r="GQ100" s="18" t="n">
        <v>0</v>
      </c>
      <c r="GR100" s="18" t="n">
        <v>22.22</v>
      </c>
      <c r="GS100" s="18" t="n">
        <v>1641.63415841584</v>
      </c>
      <c r="GT100" s="18" t="n">
        <v>0</v>
      </c>
      <c r="GU100" s="18" t="n">
        <v>0</v>
      </c>
      <c r="GV100" s="18" t="n">
        <v>2.944</v>
      </c>
      <c r="GW100" s="18" t="n">
        <v>8576.234375</v>
      </c>
      <c r="GX100" s="18" t="n">
        <v>18.618</v>
      </c>
      <c r="GY100" s="18" t="n">
        <v>563.878719518745</v>
      </c>
      <c r="GZ100" s="18" t="n">
        <v>0</v>
      </c>
      <c r="HA100" s="18" t="n">
        <v>0</v>
      </c>
      <c r="HB100" s="18" t="n">
        <v>0</v>
      </c>
      <c r="HC100" s="18" t="n">
        <v>0</v>
      </c>
      <c r="HD100" s="18" t="n">
        <v>0</v>
      </c>
      <c r="HE100" s="18" t="n">
        <v>0</v>
      </c>
      <c r="HF100" s="18" t="n">
        <v>0</v>
      </c>
      <c r="HG100" s="18" t="n">
        <v>0</v>
      </c>
      <c r="HH100" s="18" t="n">
        <v>0</v>
      </c>
      <c r="HI100" s="18" t="n">
        <v>0</v>
      </c>
      <c r="HJ100" s="18" t="n">
        <v>0</v>
      </c>
      <c r="HK100" s="18" t="n">
        <v>0</v>
      </c>
      <c r="HL100" s="18" t="n">
        <v>0</v>
      </c>
      <c r="HM100" s="18" t="n">
        <v>0</v>
      </c>
      <c r="HN100" s="18" t="n">
        <v>0</v>
      </c>
      <c r="HO100" s="18" t="n">
        <v>0</v>
      </c>
      <c r="HP100" s="18" t="n">
        <v>0.658</v>
      </c>
      <c r="HQ100" s="18" t="n">
        <v>1110.00455927052</v>
      </c>
      <c r="HR100" s="18" t="n">
        <v>0</v>
      </c>
      <c r="HS100" s="18" t="n">
        <v>0</v>
      </c>
      <c r="HT100" s="18" t="n">
        <v>0.012</v>
      </c>
      <c r="HU100" s="18" t="n">
        <v>1080</v>
      </c>
      <c r="HV100" s="18" t="n">
        <v>0</v>
      </c>
      <c r="HW100" s="18" t="n">
        <v>0</v>
      </c>
      <c r="HX100" s="18" t="n">
        <v>0</v>
      </c>
      <c r="HY100" s="18" t="n">
        <v>0</v>
      </c>
      <c r="HZ100" s="18" t="n">
        <v>0.012</v>
      </c>
      <c r="IA100" s="18" t="n">
        <v>1080</v>
      </c>
      <c r="IB100" s="18" t="n">
        <v>0</v>
      </c>
      <c r="IC100" s="18" t="n">
        <v>0</v>
      </c>
      <c r="ID100" s="18" t="n">
        <v>0</v>
      </c>
      <c r="IE100" s="18" t="n">
        <v>0</v>
      </c>
      <c r="IF100" s="18" t="n">
        <v>0</v>
      </c>
      <c r="IG100" s="18" t="n">
        <v>0</v>
      </c>
    </row>
    <row r="101" customFormat="false" ht="12.75" hidden="false" customHeight="true" outlineLevel="0" collapsed="false">
      <c r="A101" s="26"/>
      <c r="B101" s="27"/>
      <c r="C101" s="28" t="s">
        <v>215</v>
      </c>
      <c r="D101" s="29" t="s">
        <v>132</v>
      </c>
      <c r="E101" s="17" t="n">
        <v>77</v>
      </c>
      <c r="F101" s="18" t="n">
        <f aca="false">IF($E101="","",$H101+$GR101+$GT101+$HT101+$HV101)</f>
        <v>1384.447</v>
      </c>
      <c r="G101" s="18" t="n">
        <f aca="false">IF($E101="","",IFERROR(($H101*$I101+$GR101*$GS101+$GT101*$GU101+$HT101*$HU101+$HV101*$HW101)/$F101,0))</f>
        <v>706.604242704849</v>
      </c>
      <c r="H101" s="18" t="n">
        <f aca="false">IF($E101="","",$J101+$L101+$N101+$GP101)</f>
        <v>1209.219</v>
      </c>
      <c r="I101" s="18" t="n">
        <f aca="false">IF($E101="","",IFERROR(($J101*$K101+$L101*$M101+$N101*$O101+$GP101*$GQ101)/$H101,0))</f>
        <v>739.10507360536</v>
      </c>
      <c r="J101" s="18" t="n">
        <v>1209.219</v>
      </c>
      <c r="K101" s="18" t="n">
        <v>739.10507360536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.192</v>
      </c>
      <c r="Q101" s="18" t="n">
        <v>2079.71875</v>
      </c>
      <c r="R101" s="18" t="n">
        <v>0</v>
      </c>
      <c r="S101" s="18" t="n">
        <v>0</v>
      </c>
      <c r="T101" s="18" t="n">
        <v>3.169</v>
      </c>
      <c r="U101" s="18" t="n">
        <v>990.126538340171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.218</v>
      </c>
      <c r="AC101" s="18" t="n">
        <v>1838.3119266055</v>
      </c>
      <c r="AD101" s="18" t="n">
        <v>0</v>
      </c>
      <c r="AE101" s="18" t="n">
        <v>0</v>
      </c>
      <c r="AF101" s="18" t="n">
        <v>47.032</v>
      </c>
      <c r="AG101" s="18" t="n">
        <v>697.707582071781</v>
      </c>
      <c r="AH101" s="18" t="n">
        <v>0</v>
      </c>
      <c r="AI101" s="18" t="n">
        <v>0</v>
      </c>
      <c r="AJ101" s="18" t="n">
        <v>0.039</v>
      </c>
      <c r="AK101" s="18" t="n">
        <v>763.564102564103</v>
      </c>
      <c r="AL101" s="18" t="n">
        <v>0</v>
      </c>
      <c r="AM101" s="18" t="n">
        <v>0</v>
      </c>
      <c r="AN101" s="18" t="n">
        <v>0.052</v>
      </c>
      <c r="AO101" s="18" t="n">
        <v>186.230769230769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358.254</v>
      </c>
      <c r="AY101" s="18" t="n">
        <v>479.992879353755</v>
      </c>
      <c r="AZ101" s="18" t="n">
        <v>0</v>
      </c>
      <c r="BA101" s="18" t="n">
        <v>0</v>
      </c>
      <c r="BB101" s="18" t="n">
        <v>7.467</v>
      </c>
      <c r="BC101" s="18" t="n">
        <v>70.0326771126289</v>
      </c>
      <c r="BD101" s="18" t="n">
        <v>0.819</v>
      </c>
      <c r="BE101" s="18" t="n">
        <v>549.094017094017</v>
      </c>
      <c r="BF101" s="18" t="n">
        <v>0</v>
      </c>
      <c r="BG101" s="18" t="n">
        <v>0</v>
      </c>
      <c r="BH101" s="18" t="n">
        <v>0</v>
      </c>
      <c r="BI101" s="18" t="n">
        <v>0</v>
      </c>
      <c r="BJ101" s="18" t="n">
        <v>0</v>
      </c>
      <c r="BK101" s="18" t="n">
        <v>0</v>
      </c>
      <c r="BL101" s="18" t="n">
        <v>0.59</v>
      </c>
      <c r="BM101" s="18" t="n">
        <v>105.784745762712</v>
      </c>
      <c r="BN101" s="18" t="n">
        <v>0</v>
      </c>
      <c r="BO101" s="18" t="n">
        <v>0</v>
      </c>
      <c r="BP101" s="18" t="n">
        <v>33.416</v>
      </c>
      <c r="BQ101" s="18" t="n">
        <v>67.4326071343069</v>
      </c>
      <c r="BR101" s="18" t="n">
        <v>8.989</v>
      </c>
      <c r="BS101" s="18" t="n">
        <v>396.689509400378</v>
      </c>
      <c r="BT101" s="18" t="n">
        <v>0.388</v>
      </c>
      <c r="BU101" s="18" t="n">
        <v>136.623711340206</v>
      </c>
      <c r="BV101" s="18" t="n">
        <v>0</v>
      </c>
      <c r="BW101" s="18" t="n">
        <v>0</v>
      </c>
      <c r="BX101" s="18" t="n">
        <v>93.076</v>
      </c>
      <c r="BY101" s="18" t="n">
        <v>390.105311788216</v>
      </c>
      <c r="BZ101" s="18" t="n">
        <v>4.533</v>
      </c>
      <c r="CA101" s="18" t="n">
        <v>31.3121553055372</v>
      </c>
      <c r="CB101" s="18" t="n">
        <v>31.595</v>
      </c>
      <c r="CC101" s="18" t="n">
        <v>187.078809938281</v>
      </c>
      <c r="CD101" s="18" t="n">
        <v>0</v>
      </c>
      <c r="CE101" s="18" t="n">
        <v>0</v>
      </c>
      <c r="CF101" s="18" t="n">
        <v>238.619</v>
      </c>
      <c r="CG101" s="18" t="n">
        <v>442.667092729414</v>
      </c>
      <c r="CH101" s="18" t="n">
        <v>6.024</v>
      </c>
      <c r="CI101" s="18" t="n">
        <v>1567.97211155378</v>
      </c>
      <c r="CJ101" s="18" t="n">
        <v>0.153</v>
      </c>
      <c r="CK101" s="18" t="n">
        <v>657.705882352941</v>
      </c>
      <c r="CL101" s="18" t="n">
        <v>0</v>
      </c>
      <c r="CM101" s="18" t="n">
        <v>0</v>
      </c>
      <c r="CN101" s="18" t="n">
        <v>0</v>
      </c>
      <c r="CO101" s="18" t="n">
        <v>0</v>
      </c>
      <c r="CP101" s="18" t="n">
        <v>0</v>
      </c>
      <c r="CQ101" s="18" t="n">
        <v>0</v>
      </c>
      <c r="CR101" s="18" t="n">
        <v>0</v>
      </c>
      <c r="CS101" s="18" t="n">
        <v>0</v>
      </c>
      <c r="CT101" s="18" t="n">
        <v>0</v>
      </c>
      <c r="CU101" s="18" t="n">
        <v>0</v>
      </c>
      <c r="CV101" s="18" t="n">
        <v>0</v>
      </c>
      <c r="CW101" s="18" t="n">
        <v>0</v>
      </c>
      <c r="CX101" s="18" t="n">
        <v>0</v>
      </c>
      <c r="CY101" s="18" t="n">
        <v>0</v>
      </c>
      <c r="CZ101" s="18" t="n">
        <v>0</v>
      </c>
      <c r="DA101" s="18" t="n">
        <v>0</v>
      </c>
      <c r="DB101" s="18" t="n">
        <v>0</v>
      </c>
      <c r="DC101" s="18" t="n">
        <v>0</v>
      </c>
      <c r="DD101" s="18" t="n">
        <v>0</v>
      </c>
      <c r="DE101" s="18" t="n">
        <v>0</v>
      </c>
      <c r="DF101" s="18" t="n">
        <v>1.13</v>
      </c>
      <c r="DG101" s="18" t="n">
        <v>237.514159292035</v>
      </c>
      <c r="DH101" s="18" t="n">
        <v>0</v>
      </c>
      <c r="DI101" s="18" t="n">
        <v>0</v>
      </c>
      <c r="DJ101" s="18" t="n">
        <v>0.014</v>
      </c>
      <c r="DK101" s="18" t="n">
        <v>211.285714285714</v>
      </c>
      <c r="DL101" s="18" t="n">
        <v>0.073</v>
      </c>
      <c r="DM101" s="18" t="n">
        <v>1144.8904109589</v>
      </c>
      <c r="DN101" s="18" t="n">
        <v>0.084</v>
      </c>
      <c r="DO101" s="18" t="n">
        <v>281.630952380952</v>
      </c>
      <c r="DP101" s="18" t="n">
        <v>0.16</v>
      </c>
      <c r="DQ101" s="18" t="n">
        <v>1493.83125</v>
      </c>
      <c r="DR101" s="18" t="n">
        <v>0</v>
      </c>
      <c r="DS101" s="18" t="n">
        <v>0</v>
      </c>
      <c r="DT101" s="18" t="n">
        <v>11.074</v>
      </c>
      <c r="DU101" s="18" t="n">
        <v>1037.47119378725</v>
      </c>
      <c r="DV101" s="18" t="n">
        <v>1.92</v>
      </c>
      <c r="DW101" s="18" t="n">
        <v>479.243229166667</v>
      </c>
      <c r="DX101" s="18" t="n">
        <v>3.764</v>
      </c>
      <c r="DY101" s="18" t="n">
        <v>386.291179596174</v>
      </c>
      <c r="DZ101" s="18" t="n">
        <v>88.736</v>
      </c>
      <c r="EA101" s="18" t="n">
        <v>840.045212765957</v>
      </c>
      <c r="EB101" s="18" t="n">
        <v>3.536</v>
      </c>
      <c r="EC101" s="18" t="n">
        <v>516.863970588235</v>
      </c>
      <c r="ED101" s="18" t="n">
        <v>3.921</v>
      </c>
      <c r="EE101" s="18" t="n">
        <v>112.099719459322</v>
      </c>
      <c r="EF101" s="18" t="n">
        <v>8.483</v>
      </c>
      <c r="EG101" s="18" t="n">
        <v>145.487445479194</v>
      </c>
      <c r="EH101" s="18" t="n">
        <v>5.228</v>
      </c>
      <c r="EI101" s="18" t="n">
        <v>175.442616679419</v>
      </c>
      <c r="EJ101" s="18" t="n">
        <v>14.979</v>
      </c>
      <c r="EK101" s="18" t="n">
        <v>716.256959743641</v>
      </c>
      <c r="EL101" s="18" t="n">
        <v>0</v>
      </c>
      <c r="EM101" s="18" t="n">
        <v>0</v>
      </c>
      <c r="EN101" s="18" t="n">
        <v>0.01</v>
      </c>
      <c r="EO101" s="18" t="n">
        <v>4004.5</v>
      </c>
      <c r="EP101" s="18" t="n">
        <v>1.022</v>
      </c>
      <c r="EQ101" s="18" t="n">
        <v>6165.47455968689</v>
      </c>
      <c r="ER101" s="18" t="n">
        <v>3.717</v>
      </c>
      <c r="ES101" s="18" t="n">
        <v>504.101963949422</v>
      </c>
      <c r="ET101" s="18" t="n">
        <v>122.41</v>
      </c>
      <c r="EU101" s="18" t="n">
        <v>725.617792663998</v>
      </c>
      <c r="EV101" s="18" t="n">
        <v>38.109</v>
      </c>
      <c r="EW101" s="18" t="n">
        <v>6731.95573224173</v>
      </c>
      <c r="EX101" s="18" t="n">
        <v>0.002</v>
      </c>
      <c r="EY101" s="18" t="n">
        <v>360</v>
      </c>
      <c r="EZ101" s="18" t="n">
        <v>0.034</v>
      </c>
      <c r="FA101" s="18" t="n">
        <v>1344.70588235294</v>
      </c>
      <c r="FB101" s="18" t="n">
        <v>0</v>
      </c>
      <c r="FC101" s="18" t="n">
        <v>0</v>
      </c>
      <c r="FD101" s="18" t="n">
        <v>0</v>
      </c>
      <c r="FE101" s="18" t="n">
        <v>0</v>
      </c>
      <c r="FF101" s="18" t="n">
        <v>0</v>
      </c>
      <c r="FG101" s="18" t="n">
        <v>0</v>
      </c>
      <c r="FH101" s="18" t="n">
        <v>0.569</v>
      </c>
      <c r="FI101" s="18" t="n">
        <v>1137.91915641476</v>
      </c>
      <c r="FJ101" s="18" t="n">
        <v>0.254</v>
      </c>
      <c r="FK101" s="18" t="n">
        <v>1356.07086614173</v>
      </c>
      <c r="FL101" s="18" t="n">
        <v>30.221</v>
      </c>
      <c r="FM101" s="18" t="n">
        <v>506.651467522584</v>
      </c>
      <c r="FN101" s="18" t="n">
        <v>0</v>
      </c>
      <c r="FO101" s="18" t="n">
        <v>0</v>
      </c>
      <c r="FP101" s="18" t="n">
        <v>0</v>
      </c>
      <c r="FQ101" s="18" t="n">
        <v>0</v>
      </c>
      <c r="FR101" s="18" t="n">
        <v>1.366</v>
      </c>
      <c r="FS101" s="18" t="n">
        <v>895.762811127379</v>
      </c>
      <c r="FT101" s="18" t="n">
        <v>0</v>
      </c>
      <c r="FU101" s="18" t="n">
        <v>0</v>
      </c>
      <c r="FV101" s="18" t="n">
        <v>0</v>
      </c>
      <c r="FW101" s="18" t="n">
        <v>0</v>
      </c>
      <c r="FX101" s="18" t="n">
        <v>11.718</v>
      </c>
      <c r="FY101" s="18" t="n">
        <v>1622.8167776071</v>
      </c>
      <c r="FZ101" s="18" t="n">
        <v>0</v>
      </c>
      <c r="GA101" s="18" t="n">
        <v>0</v>
      </c>
      <c r="GB101" s="18" t="n">
        <v>2.736</v>
      </c>
      <c r="GC101" s="18" t="n">
        <v>1364.44371345029</v>
      </c>
      <c r="GD101" s="18" t="n">
        <v>0</v>
      </c>
      <c r="GE101" s="18" t="n">
        <v>0</v>
      </c>
      <c r="GF101" s="18" t="n">
        <v>0.003</v>
      </c>
      <c r="GG101" s="18" t="n">
        <v>1782</v>
      </c>
      <c r="GH101" s="18" t="n">
        <v>19.321</v>
      </c>
      <c r="GI101" s="18" t="n">
        <v>1162.47362972931</v>
      </c>
      <c r="GJ101" s="18" t="n">
        <v>0</v>
      </c>
      <c r="GK101" s="18" t="n">
        <v>0</v>
      </c>
      <c r="GL101" s="18" t="n">
        <v>0</v>
      </c>
      <c r="GM101" s="18" t="n">
        <v>0</v>
      </c>
      <c r="GN101" s="18" t="n">
        <v>0</v>
      </c>
      <c r="GO101" s="18" t="n">
        <v>0</v>
      </c>
      <c r="GP101" s="18" t="n">
        <v>0</v>
      </c>
      <c r="GQ101" s="18" t="n">
        <v>0</v>
      </c>
      <c r="GR101" s="18" t="n">
        <v>171.45</v>
      </c>
      <c r="GS101" s="18" t="n">
        <v>397.576774569845</v>
      </c>
      <c r="GT101" s="18" t="n">
        <v>2.959</v>
      </c>
      <c r="GU101" s="18" t="n">
        <v>5300.59445758702</v>
      </c>
      <c r="GV101" s="18" t="n">
        <v>3.609</v>
      </c>
      <c r="GW101" s="18" t="n">
        <v>6718.89387642006</v>
      </c>
      <c r="GX101" s="18" t="n">
        <v>49.804</v>
      </c>
      <c r="GY101" s="18" t="n">
        <v>613.247188980805</v>
      </c>
      <c r="GZ101" s="18" t="n">
        <v>0</v>
      </c>
      <c r="HA101" s="18" t="n">
        <v>0</v>
      </c>
      <c r="HB101" s="18" t="n">
        <v>0</v>
      </c>
      <c r="HC101" s="18" t="n">
        <v>0</v>
      </c>
      <c r="HD101" s="18" t="n">
        <v>0</v>
      </c>
      <c r="HE101" s="18" t="n">
        <v>0</v>
      </c>
      <c r="HF101" s="18" t="n">
        <v>0</v>
      </c>
      <c r="HG101" s="18" t="n">
        <v>0</v>
      </c>
      <c r="HH101" s="18" t="n">
        <v>0</v>
      </c>
      <c r="HI101" s="18" t="n">
        <v>0</v>
      </c>
      <c r="HJ101" s="18" t="n">
        <v>0</v>
      </c>
      <c r="HK101" s="18" t="n">
        <v>0</v>
      </c>
      <c r="HL101" s="18" t="n">
        <v>1.462</v>
      </c>
      <c r="HM101" s="18" t="n">
        <v>283.683994528044</v>
      </c>
      <c r="HN101" s="18" t="n">
        <v>0</v>
      </c>
      <c r="HO101" s="18" t="n">
        <v>0</v>
      </c>
      <c r="HP101" s="18" t="n">
        <v>116.575</v>
      </c>
      <c r="HQ101" s="18" t="n">
        <v>111.165695903925</v>
      </c>
      <c r="HR101" s="18" t="n">
        <v>2.959</v>
      </c>
      <c r="HS101" s="18" t="n">
        <v>5300.59445758702</v>
      </c>
      <c r="HT101" s="18" t="n">
        <v>0.819</v>
      </c>
      <c r="HU101" s="18" t="n">
        <v>814.687423687424</v>
      </c>
      <c r="HV101" s="18" t="n">
        <v>0</v>
      </c>
      <c r="HW101" s="18" t="n">
        <v>0</v>
      </c>
      <c r="HX101" s="18" t="n">
        <v>0</v>
      </c>
      <c r="HY101" s="18" t="n">
        <v>0</v>
      </c>
      <c r="HZ101" s="18" t="n">
        <v>0</v>
      </c>
      <c r="IA101" s="18" t="n">
        <v>0</v>
      </c>
      <c r="IB101" s="18" t="n">
        <v>0</v>
      </c>
      <c r="IC101" s="18" t="n">
        <v>0</v>
      </c>
      <c r="ID101" s="18" t="n">
        <v>0.819</v>
      </c>
      <c r="IE101" s="18" t="n">
        <v>814.687423687424</v>
      </c>
      <c r="IF101" s="18" t="n">
        <v>0</v>
      </c>
      <c r="IG101" s="18" t="n">
        <v>0</v>
      </c>
    </row>
    <row r="102" customFormat="false" ht="12.75" hidden="false" customHeight="true" outlineLevel="0" collapsed="false">
      <c r="A102" s="26"/>
      <c r="B102" s="27"/>
      <c r="C102" s="28" t="s">
        <v>216</v>
      </c>
      <c r="D102" s="29" t="s">
        <v>132</v>
      </c>
      <c r="E102" s="17" t="n">
        <v>78</v>
      </c>
      <c r="F102" s="18" t="n">
        <f aca="false">IF($E102="","",$H102+$GR102+$GT102+$HT102+$HV102)</f>
        <v>1889.125</v>
      </c>
      <c r="G102" s="18" t="n">
        <f aca="false">IF($E102="","",IFERROR(($H102*$I102+$GR102*$GS102+$GT102*$GU102+$HT102*$HU102+$HV102*$HW102)/$F102,0))</f>
        <v>401.443138490042</v>
      </c>
      <c r="H102" s="18" t="n">
        <f aca="false">IF($E102="","",$J102+$L102+$N102+$GP102)</f>
        <v>1846.656</v>
      </c>
      <c r="I102" s="18" t="n">
        <f aca="false">IF($E102="","",IFERROR(($J102*$K102+$L102*$M102+$N102*$O102+$GP102*$GQ102)/$H102,0))</f>
        <v>388.353294278956</v>
      </c>
      <c r="J102" s="18" t="n">
        <v>1827.624</v>
      </c>
      <c r="K102" s="18" t="n">
        <v>388.605429782056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.367</v>
      </c>
      <c r="Q102" s="18" t="n">
        <v>2416.76566757493</v>
      </c>
      <c r="R102" s="18" t="n">
        <v>0</v>
      </c>
      <c r="S102" s="18" t="n">
        <v>0</v>
      </c>
      <c r="T102" s="18" t="n">
        <v>117.519</v>
      </c>
      <c r="U102" s="18" t="n">
        <v>585.35933763902</v>
      </c>
      <c r="V102" s="18" t="n">
        <v>0</v>
      </c>
      <c r="W102" s="18" t="n">
        <v>0</v>
      </c>
      <c r="X102" s="18" t="n">
        <v>10.743</v>
      </c>
      <c r="Y102" s="18" t="n">
        <v>1300.73229079401</v>
      </c>
      <c r="Z102" s="18" t="n">
        <v>0</v>
      </c>
      <c r="AA102" s="18" t="n">
        <v>0</v>
      </c>
      <c r="AB102" s="18" t="n">
        <v>15.302</v>
      </c>
      <c r="AC102" s="18" t="n">
        <v>836.924323617828</v>
      </c>
      <c r="AD102" s="18" t="n">
        <v>0</v>
      </c>
      <c r="AE102" s="18" t="n">
        <v>0</v>
      </c>
      <c r="AF102" s="18" t="n">
        <v>11.281</v>
      </c>
      <c r="AG102" s="18" t="n">
        <v>675.788848506338</v>
      </c>
      <c r="AH102" s="18" t="n">
        <v>0</v>
      </c>
      <c r="AI102" s="18" t="n">
        <v>0</v>
      </c>
      <c r="AJ102" s="18" t="n">
        <v>1.697</v>
      </c>
      <c r="AK102" s="18" t="n">
        <v>476.773129051267</v>
      </c>
      <c r="AL102" s="18" t="n">
        <v>0</v>
      </c>
      <c r="AM102" s="18" t="n">
        <v>0</v>
      </c>
      <c r="AN102" s="18" t="n">
        <v>2.042</v>
      </c>
      <c r="AO102" s="18" t="n">
        <v>754.345249755142</v>
      </c>
      <c r="AP102" s="18" t="n">
        <v>0</v>
      </c>
      <c r="AQ102" s="18" t="n">
        <v>0</v>
      </c>
      <c r="AR102" s="18" t="n">
        <v>9.499</v>
      </c>
      <c r="AS102" s="18" t="n">
        <v>365.752605537425</v>
      </c>
      <c r="AT102" s="18" t="n">
        <v>0</v>
      </c>
      <c r="AU102" s="18" t="n">
        <v>0</v>
      </c>
      <c r="AV102" s="18" t="n">
        <v>0.308</v>
      </c>
      <c r="AW102" s="18" t="n">
        <v>453.584415584416</v>
      </c>
      <c r="AX102" s="18" t="n">
        <v>105.639</v>
      </c>
      <c r="AY102" s="18" t="n">
        <v>438.639574399606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8" t="n">
        <v>0</v>
      </c>
      <c r="BG102" s="18" t="n">
        <v>0</v>
      </c>
      <c r="BH102" s="18" t="n">
        <v>0</v>
      </c>
      <c r="BI102" s="18" t="n">
        <v>0</v>
      </c>
      <c r="BJ102" s="18" t="n">
        <v>0</v>
      </c>
      <c r="BK102" s="18" t="n">
        <v>0</v>
      </c>
      <c r="BL102" s="18" t="n">
        <v>0.032</v>
      </c>
      <c r="BM102" s="18" t="n">
        <v>48.65625</v>
      </c>
      <c r="BN102" s="18" t="n">
        <v>0</v>
      </c>
      <c r="BO102" s="18" t="n">
        <v>0</v>
      </c>
      <c r="BP102" s="18" t="n">
        <v>97.624</v>
      </c>
      <c r="BQ102" s="18" t="n">
        <v>57.2972015078259</v>
      </c>
      <c r="BR102" s="18" t="n">
        <v>11.753</v>
      </c>
      <c r="BS102" s="18" t="n">
        <v>157.294052582319</v>
      </c>
      <c r="BT102" s="18" t="n">
        <v>382.315</v>
      </c>
      <c r="BU102" s="18" t="n">
        <v>69.6821259955796</v>
      </c>
      <c r="BV102" s="18" t="n">
        <v>0</v>
      </c>
      <c r="BW102" s="18" t="n">
        <v>0</v>
      </c>
      <c r="BX102" s="18" t="n">
        <v>115.708</v>
      </c>
      <c r="BY102" s="18" t="n">
        <v>308.092707505099</v>
      </c>
      <c r="BZ102" s="18" t="n">
        <v>34.812</v>
      </c>
      <c r="CA102" s="18" t="n">
        <v>64.3809031368494</v>
      </c>
      <c r="CB102" s="18" t="n">
        <v>166.727</v>
      </c>
      <c r="CC102" s="18" t="n">
        <v>183.91941917026</v>
      </c>
      <c r="CD102" s="18" t="n">
        <v>0.876</v>
      </c>
      <c r="CE102" s="18" t="n">
        <v>396.881278538813</v>
      </c>
      <c r="CF102" s="18" t="n">
        <v>318.181</v>
      </c>
      <c r="CG102" s="18" t="n">
        <v>481.443068567891</v>
      </c>
      <c r="CH102" s="18" t="n">
        <v>2.376</v>
      </c>
      <c r="CI102" s="18" t="n">
        <v>2037.43602693603</v>
      </c>
      <c r="CJ102" s="18" t="n">
        <v>2.291</v>
      </c>
      <c r="CK102" s="18" t="n">
        <v>372.513749454387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8" t="n">
        <v>0</v>
      </c>
      <c r="DA102" s="18" t="n">
        <v>0</v>
      </c>
      <c r="DB102" s="18" t="n">
        <v>0</v>
      </c>
      <c r="DC102" s="18" t="n">
        <v>0</v>
      </c>
      <c r="DD102" s="18" t="n">
        <v>52.365</v>
      </c>
      <c r="DE102" s="18" t="n">
        <v>234.471326267545</v>
      </c>
      <c r="DF102" s="18" t="n">
        <v>0.142</v>
      </c>
      <c r="DG102" s="18" t="n">
        <v>309.908450704225</v>
      </c>
      <c r="DH102" s="18" t="n">
        <v>0</v>
      </c>
      <c r="DI102" s="18" t="n">
        <v>0</v>
      </c>
      <c r="DJ102" s="18" t="n">
        <v>1.388</v>
      </c>
      <c r="DK102" s="18" t="n">
        <v>680.213976945245</v>
      </c>
      <c r="DL102" s="18" t="n">
        <v>1.792</v>
      </c>
      <c r="DM102" s="18" t="n">
        <v>811.006696428571</v>
      </c>
      <c r="DN102" s="18" t="n">
        <v>0.312</v>
      </c>
      <c r="DO102" s="18" t="n">
        <v>612.291666666667</v>
      </c>
      <c r="DP102" s="18" t="n">
        <v>3.319</v>
      </c>
      <c r="DQ102" s="18" t="n">
        <v>1182.19554082555</v>
      </c>
      <c r="DR102" s="18" t="n">
        <v>0</v>
      </c>
      <c r="DS102" s="18" t="n">
        <v>0</v>
      </c>
      <c r="DT102" s="18" t="n">
        <v>9.812</v>
      </c>
      <c r="DU102" s="18" t="n">
        <v>1162.42325723604</v>
      </c>
      <c r="DV102" s="18" t="n">
        <v>1.248</v>
      </c>
      <c r="DW102" s="18" t="n">
        <v>579.951121794872</v>
      </c>
      <c r="DX102" s="18" t="n">
        <v>10.508</v>
      </c>
      <c r="DY102" s="18" t="n">
        <v>344.391511229539</v>
      </c>
      <c r="DZ102" s="18" t="n">
        <v>3.894</v>
      </c>
      <c r="EA102" s="18" t="n">
        <v>984.635593220339</v>
      </c>
      <c r="EB102" s="18" t="n">
        <v>4.42</v>
      </c>
      <c r="EC102" s="18" t="n">
        <v>947.260407239819</v>
      </c>
      <c r="ED102" s="18" t="n">
        <v>17.115</v>
      </c>
      <c r="EE102" s="18" t="n">
        <v>181.601168565586</v>
      </c>
      <c r="EF102" s="18" t="n">
        <v>7.514</v>
      </c>
      <c r="EG102" s="18" t="n">
        <v>189.552036199095</v>
      </c>
      <c r="EH102" s="18" t="n">
        <v>0.783</v>
      </c>
      <c r="EI102" s="18" t="n">
        <v>866.662835249042</v>
      </c>
      <c r="EJ102" s="18" t="n">
        <v>3.787</v>
      </c>
      <c r="EK102" s="18" t="n">
        <v>1023.84948508054</v>
      </c>
      <c r="EL102" s="18" t="n">
        <v>0</v>
      </c>
      <c r="EM102" s="18" t="n">
        <v>0</v>
      </c>
      <c r="EN102" s="18" t="n">
        <v>0.135</v>
      </c>
      <c r="EO102" s="18" t="n">
        <v>2397.83703703704</v>
      </c>
      <c r="EP102" s="18" t="n">
        <v>0.069</v>
      </c>
      <c r="EQ102" s="18" t="n">
        <v>4579.05797101449</v>
      </c>
      <c r="ER102" s="18" t="n">
        <v>4.242</v>
      </c>
      <c r="ES102" s="18" t="n">
        <v>379.481612446959</v>
      </c>
      <c r="ET102" s="18" t="n">
        <v>214.596</v>
      </c>
      <c r="EU102" s="18" t="n">
        <v>514.638455516412</v>
      </c>
      <c r="EV102" s="18" t="n">
        <v>7.96</v>
      </c>
      <c r="EW102" s="18" t="n">
        <v>6297.61319095477</v>
      </c>
      <c r="EX102" s="18" t="n">
        <v>0.005</v>
      </c>
      <c r="EY102" s="18" t="n">
        <v>12322</v>
      </c>
      <c r="EZ102" s="18" t="n">
        <v>25.577</v>
      </c>
      <c r="FA102" s="18" t="n">
        <v>997.783790123939</v>
      </c>
      <c r="FB102" s="18" t="n">
        <v>0</v>
      </c>
      <c r="FC102" s="18" t="n">
        <v>0</v>
      </c>
      <c r="FD102" s="18" t="n">
        <v>0</v>
      </c>
      <c r="FE102" s="18" t="n">
        <v>0</v>
      </c>
      <c r="FF102" s="18" t="n">
        <v>0</v>
      </c>
      <c r="FG102" s="18" t="n">
        <v>0</v>
      </c>
      <c r="FH102" s="18" t="n">
        <v>0.065</v>
      </c>
      <c r="FI102" s="18" t="n">
        <v>2296.03076923077</v>
      </c>
      <c r="FJ102" s="18" t="n">
        <v>2.649</v>
      </c>
      <c r="FK102" s="18" t="n">
        <v>382.232918082295</v>
      </c>
      <c r="FL102" s="18" t="n">
        <v>9.402</v>
      </c>
      <c r="FM102" s="18" t="n">
        <v>882.609763880026</v>
      </c>
      <c r="FN102" s="18" t="n">
        <v>0</v>
      </c>
      <c r="FO102" s="18" t="n">
        <v>0</v>
      </c>
      <c r="FP102" s="18" t="n">
        <v>0</v>
      </c>
      <c r="FQ102" s="18" t="n">
        <v>0</v>
      </c>
      <c r="FR102" s="18" t="n">
        <v>0.266</v>
      </c>
      <c r="FS102" s="18" t="n">
        <v>426.924812030075</v>
      </c>
      <c r="FT102" s="18" t="n">
        <v>0</v>
      </c>
      <c r="FU102" s="18" t="n">
        <v>0</v>
      </c>
      <c r="FV102" s="18" t="n">
        <v>0</v>
      </c>
      <c r="FW102" s="18" t="n">
        <v>0</v>
      </c>
      <c r="FX102" s="18" t="n">
        <v>28.455</v>
      </c>
      <c r="FY102" s="18" t="n">
        <v>1155.37877350202</v>
      </c>
      <c r="FZ102" s="18" t="n">
        <v>0</v>
      </c>
      <c r="GA102" s="18" t="n">
        <v>0</v>
      </c>
      <c r="GB102" s="18" t="n">
        <v>4.976</v>
      </c>
      <c r="GC102" s="18" t="n">
        <v>848.66097266881</v>
      </c>
      <c r="GD102" s="18" t="n">
        <v>0</v>
      </c>
      <c r="GE102" s="18" t="n">
        <v>0</v>
      </c>
      <c r="GF102" s="18" t="n">
        <v>0.289</v>
      </c>
      <c r="GG102" s="18" t="n">
        <v>8131.18339100346</v>
      </c>
      <c r="GH102" s="18" t="n">
        <v>3.416</v>
      </c>
      <c r="GI102" s="18" t="n">
        <v>835.367096018735</v>
      </c>
      <c r="GJ102" s="18" t="n">
        <v>0.031</v>
      </c>
      <c r="GK102" s="18" t="n">
        <v>228</v>
      </c>
      <c r="GL102" s="18" t="n">
        <v>0</v>
      </c>
      <c r="GM102" s="18" t="n">
        <v>0</v>
      </c>
      <c r="GN102" s="18" t="n">
        <v>0</v>
      </c>
      <c r="GO102" s="18" t="n">
        <v>0</v>
      </c>
      <c r="GP102" s="18" t="n">
        <v>19.032</v>
      </c>
      <c r="GQ102" s="18" t="n">
        <v>364.14097309794</v>
      </c>
      <c r="GR102" s="18" t="n">
        <v>34.006</v>
      </c>
      <c r="GS102" s="18" t="n">
        <v>1092.80632829501</v>
      </c>
      <c r="GT102" s="18" t="n">
        <v>0</v>
      </c>
      <c r="GU102" s="18" t="n">
        <v>0</v>
      </c>
      <c r="GV102" s="18" t="n">
        <v>1.498</v>
      </c>
      <c r="GW102" s="18" t="n">
        <v>4696.71094793057</v>
      </c>
      <c r="GX102" s="18" t="n">
        <v>25.597</v>
      </c>
      <c r="GY102" s="18" t="n">
        <v>785.287182091651</v>
      </c>
      <c r="GZ102" s="18" t="n">
        <v>0</v>
      </c>
      <c r="HA102" s="18" t="n">
        <v>0</v>
      </c>
      <c r="HB102" s="18" t="n">
        <v>0</v>
      </c>
      <c r="HC102" s="18" t="n">
        <v>0</v>
      </c>
      <c r="HD102" s="18" t="n">
        <v>0</v>
      </c>
      <c r="HE102" s="18" t="n">
        <v>0</v>
      </c>
      <c r="HF102" s="18" t="n">
        <v>0</v>
      </c>
      <c r="HG102" s="18" t="n">
        <v>0</v>
      </c>
      <c r="HH102" s="18" t="n">
        <v>0</v>
      </c>
      <c r="HI102" s="18" t="n">
        <v>0</v>
      </c>
      <c r="HJ102" s="18" t="n">
        <v>0</v>
      </c>
      <c r="HK102" s="18" t="n">
        <v>0</v>
      </c>
      <c r="HL102" s="18" t="n">
        <v>4.417</v>
      </c>
      <c r="HM102" s="18" t="n">
        <v>557.148290695042</v>
      </c>
      <c r="HN102" s="18" t="n">
        <v>0</v>
      </c>
      <c r="HO102" s="18" t="n">
        <v>0</v>
      </c>
      <c r="HP102" s="18" t="n">
        <v>2.494</v>
      </c>
      <c r="HQ102" s="18" t="n">
        <v>3033.03087409784</v>
      </c>
      <c r="HR102" s="18" t="n">
        <v>0</v>
      </c>
      <c r="HS102" s="18" t="n">
        <v>0</v>
      </c>
      <c r="HT102" s="18" t="n">
        <v>8.463</v>
      </c>
      <c r="HU102" s="18" t="n">
        <v>479.659222497932</v>
      </c>
      <c r="HV102" s="18" t="n">
        <v>0</v>
      </c>
      <c r="HW102" s="18" t="n">
        <v>0</v>
      </c>
      <c r="HX102" s="18" t="n">
        <v>0</v>
      </c>
      <c r="HY102" s="18" t="n">
        <v>0</v>
      </c>
      <c r="HZ102" s="18" t="n">
        <v>0</v>
      </c>
      <c r="IA102" s="18" t="n">
        <v>0</v>
      </c>
      <c r="IB102" s="18" t="n">
        <v>0</v>
      </c>
      <c r="IC102" s="18" t="n">
        <v>0</v>
      </c>
      <c r="ID102" s="18" t="n">
        <v>8.463</v>
      </c>
      <c r="IE102" s="18" t="n">
        <v>479.659222497932</v>
      </c>
      <c r="IF102" s="18" t="n">
        <v>0</v>
      </c>
      <c r="IG102" s="18" t="n">
        <v>0</v>
      </c>
    </row>
    <row r="103" s="30" customFormat="true" ht="12.75" hidden="false" customHeight="true" outlineLevel="0" collapsed="false">
      <c r="A103" s="19"/>
      <c r="B103" s="25"/>
      <c r="C103" s="21"/>
      <c r="D103" s="22"/>
      <c r="E103" s="23"/>
      <c r="F103" s="24" t="str">
        <f aca="false">IF($E103="","",$H103+$GR103+$GT103+$HT103+$HV103)</f>
        <v/>
      </c>
      <c r="G103" s="24" t="str">
        <f aca="false">IF($E103="","",IFERROR(($H103*$I103+$GR103*$GS103+$GT103*$GU103+$HT103*$HU103+$HV103*$HW103)/$F103,0))</f>
        <v/>
      </c>
      <c r="H103" s="24" t="str">
        <f aca="false">IF($E103="","",$J103+$L103+$N103+$GP103)</f>
        <v/>
      </c>
      <c r="I103" s="24" t="str">
        <f aca="false">IF($E103="","",IFERROR(($J103*$K103+$L103*$M103+$N103*$O103+$GP103*$GQ103)/$H103,0))</f>
        <v/>
      </c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</row>
    <row r="104" s="30" customFormat="true" ht="12.75" hidden="false" customHeight="true" outlineLevel="0" collapsed="false">
      <c r="A104" s="19"/>
      <c r="B104" s="25" t="s">
        <v>217</v>
      </c>
      <c r="C104" s="21"/>
      <c r="D104" s="22"/>
      <c r="E104" s="23" t="n">
        <v>79</v>
      </c>
      <c r="F104" s="24" t="n">
        <f aca="false">IF($E104="","",$H104+$GR104+$GT104+$HT104+$HV104)</f>
        <v>88668.793</v>
      </c>
      <c r="G104" s="24" t="n">
        <f aca="false">IF($E104="","",IFERROR(($H104*$I104+$GR104*$GS104+$GT104*$GU104+$HT104*$HU104+$HV104*$HW104)/$F104,0))</f>
        <v>270.132128763724</v>
      </c>
      <c r="H104" s="24" t="n">
        <f aca="false">IF($E104="","",$J104+$L104+$N104+$GP104)</f>
        <v>88141.377</v>
      </c>
      <c r="I104" s="24" t="n">
        <f aca="false">IF($E104="","",IFERROR(($J104*$K104+$L104*$M104+$N104*$O104+$GP104*$GQ104)/$H104,0))</f>
        <v>266.050323640848</v>
      </c>
      <c r="J104" s="24" t="n">
        <v>88091.698</v>
      </c>
      <c r="K104" s="24" t="n">
        <v>265.433199391843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115.212</v>
      </c>
      <c r="Q104" s="24" t="n">
        <v>5444.09955560185</v>
      </c>
      <c r="R104" s="24" t="n">
        <v>0</v>
      </c>
      <c r="S104" s="24" t="n">
        <v>0</v>
      </c>
      <c r="T104" s="24" t="n">
        <v>8231.192</v>
      </c>
      <c r="U104" s="24" t="n">
        <v>460.563878840392</v>
      </c>
      <c r="V104" s="24" t="n">
        <v>0</v>
      </c>
      <c r="W104" s="24" t="n">
        <v>0</v>
      </c>
      <c r="X104" s="24" t="n">
        <v>887.871</v>
      </c>
      <c r="Y104" s="24" t="n">
        <v>1420.88578295721</v>
      </c>
      <c r="Z104" s="24" t="n">
        <v>0</v>
      </c>
      <c r="AA104" s="24" t="n">
        <v>0</v>
      </c>
      <c r="AB104" s="24" t="n">
        <v>2212.453</v>
      </c>
      <c r="AC104" s="24" t="n">
        <v>1147.80355198506</v>
      </c>
      <c r="AD104" s="24" t="n">
        <v>0</v>
      </c>
      <c r="AE104" s="24" t="n">
        <v>0</v>
      </c>
      <c r="AF104" s="24" t="n">
        <v>882.727</v>
      </c>
      <c r="AG104" s="24" t="n">
        <v>639.584259912748</v>
      </c>
      <c r="AH104" s="24" t="n">
        <v>0</v>
      </c>
      <c r="AI104" s="24" t="n">
        <v>0</v>
      </c>
      <c r="AJ104" s="24" t="n">
        <v>251.728</v>
      </c>
      <c r="AK104" s="24" t="n">
        <v>707.017844657726</v>
      </c>
      <c r="AL104" s="24" t="n">
        <v>0</v>
      </c>
      <c r="AM104" s="24" t="n">
        <v>0</v>
      </c>
      <c r="AN104" s="24" t="n">
        <v>348.085</v>
      </c>
      <c r="AO104" s="24" t="n">
        <v>1030.97875806197</v>
      </c>
      <c r="AP104" s="24" t="n">
        <v>0</v>
      </c>
      <c r="AQ104" s="24" t="n">
        <v>0</v>
      </c>
      <c r="AR104" s="24" t="n">
        <v>468.572</v>
      </c>
      <c r="AS104" s="24" t="n">
        <v>459.223032959716</v>
      </c>
      <c r="AT104" s="24" t="n">
        <v>0</v>
      </c>
      <c r="AU104" s="24" t="n">
        <v>0</v>
      </c>
      <c r="AV104" s="24" t="n">
        <v>40.867</v>
      </c>
      <c r="AW104" s="24" t="n">
        <v>332.222624611545</v>
      </c>
      <c r="AX104" s="24" t="n">
        <v>2054.752</v>
      </c>
      <c r="AY104" s="24" t="n">
        <v>611.05698789927</v>
      </c>
      <c r="AZ104" s="24" t="n">
        <v>0</v>
      </c>
      <c r="BA104" s="24" t="n">
        <v>0</v>
      </c>
      <c r="BB104" s="24" t="n">
        <v>1590.348</v>
      </c>
      <c r="BC104" s="24" t="n">
        <v>138.720359317583</v>
      </c>
      <c r="BD104" s="24" t="n">
        <v>191.949</v>
      </c>
      <c r="BE104" s="24" t="n">
        <v>164.577174145216</v>
      </c>
      <c r="BF104" s="24" t="n">
        <v>0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24" t="n">
        <v>0</v>
      </c>
      <c r="BL104" s="24" t="n">
        <v>37.634</v>
      </c>
      <c r="BM104" s="24" t="n">
        <v>50.1264548015093</v>
      </c>
      <c r="BN104" s="24" t="n">
        <v>0</v>
      </c>
      <c r="BO104" s="24" t="n">
        <v>0</v>
      </c>
      <c r="BP104" s="24" t="n">
        <v>5146.017</v>
      </c>
      <c r="BQ104" s="24" t="n">
        <v>54.4692302804285</v>
      </c>
      <c r="BR104" s="24" t="n">
        <v>14314.379</v>
      </c>
      <c r="BS104" s="24" t="n">
        <v>52.4671893904723</v>
      </c>
      <c r="BT104" s="24" t="n">
        <v>4762.725</v>
      </c>
      <c r="BU104" s="24" t="n">
        <v>45.5977584261111</v>
      </c>
      <c r="BV104" s="24" t="n">
        <v>1106.737</v>
      </c>
      <c r="BW104" s="24" t="n">
        <v>548.651461006545</v>
      </c>
      <c r="BX104" s="24" t="n">
        <v>8220.952</v>
      </c>
      <c r="BY104" s="24" t="n">
        <v>158.077905575899</v>
      </c>
      <c r="BZ104" s="24" t="n">
        <v>5905.791</v>
      </c>
      <c r="CA104" s="24" t="n">
        <v>71.9571962502567</v>
      </c>
      <c r="CB104" s="24" t="n">
        <v>14038.512</v>
      </c>
      <c r="CC104" s="24" t="n">
        <v>80.7035812627435</v>
      </c>
      <c r="CD104" s="24" t="n">
        <v>3.303</v>
      </c>
      <c r="CE104" s="24" t="n">
        <v>729.374810778081</v>
      </c>
      <c r="CF104" s="24" t="n">
        <v>2376.405</v>
      </c>
      <c r="CG104" s="24" t="n">
        <v>313.013796049074</v>
      </c>
      <c r="CH104" s="24" t="n">
        <v>43.156</v>
      </c>
      <c r="CI104" s="24" t="n">
        <v>1352.89320140884</v>
      </c>
      <c r="CJ104" s="24" t="n">
        <v>72.131</v>
      </c>
      <c r="CK104" s="24" t="n">
        <v>634.118770015666</v>
      </c>
      <c r="CL104" s="24" t="n">
        <v>0</v>
      </c>
      <c r="CM104" s="24" t="n">
        <v>0</v>
      </c>
      <c r="CN104" s="24" t="n">
        <v>0</v>
      </c>
      <c r="CO104" s="24" t="n">
        <v>0</v>
      </c>
      <c r="CP104" s="24" t="n">
        <v>0</v>
      </c>
      <c r="CQ104" s="24" t="n">
        <v>0</v>
      </c>
      <c r="CR104" s="24" t="n">
        <v>0</v>
      </c>
      <c r="CS104" s="24" t="n">
        <v>0</v>
      </c>
      <c r="CT104" s="24" t="n">
        <v>0</v>
      </c>
      <c r="CU104" s="24" t="n">
        <v>0</v>
      </c>
      <c r="CV104" s="24" t="n">
        <v>0</v>
      </c>
      <c r="CW104" s="24" t="n">
        <v>0</v>
      </c>
      <c r="CX104" s="24" t="n">
        <v>4.743</v>
      </c>
      <c r="CY104" s="24" t="n">
        <v>198.33523086654</v>
      </c>
      <c r="CZ104" s="24" t="n">
        <v>0</v>
      </c>
      <c r="DA104" s="24" t="n">
        <v>0</v>
      </c>
      <c r="DB104" s="24" t="n">
        <v>0</v>
      </c>
      <c r="DC104" s="24" t="n">
        <v>0</v>
      </c>
      <c r="DD104" s="24" t="n">
        <v>1.836</v>
      </c>
      <c r="DE104" s="24" t="n">
        <v>131.476579520697</v>
      </c>
      <c r="DF104" s="24" t="n">
        <v>252.528</v>
      </c>
      <c r="DG104" s="24" t="n">
        <v>314.684783469556</v>
      </c>
      <c r="DH104" s="24" t="n">
        <v>939.083</v>
      </c>
      <c r="DI104" s="24" t="n">
        <v>158.661551747822</v>
      </c>
      <c r="DJ104" s="24" t="n">
        <v>241.992</v>
      </c>
      <c r="DK104" s="24" t="n">
        <v>584.933683758141</v>
      </c>
      <c r="DL104" s="24" t="n">
        <v>2.866</v>
      </c>
      <c r="DM104" s="24" t="n">
        <v>871.940334961619</v>
      </c>
      <c r="DN104" s="24" t="n">
        <v>320.08</v>
      </c>
      <c r="DO104" s="24" t="n">
        <v>474.282291927018</v>
      </c>
      <c r="DP104" s="24" t="n">
        <v>889.714</v>
      </c>
      <c r="DQ104" s="24" t="n">
        <v>729.753273523852</v>
      </c>
      <c r="DR104" s="24" t="n">
        <v>28.387</v>
      </c>
      <c r="DS104" s="24" t="n">
        <v>181.244337196604</v>
      </c>
      <c r="DT104" s="24" t="n">
        <v>647.627</v>
      </c>
      <c r="DU104" s="24" t="n">
        <v>860.135045327017</v>
      </c>
      <c r="DV104" s="24" t="n">
        <v>170.869</v>
      </c>
      <c r="DW104" s="24" t="n">
        <v>456.158115281297</v>
      </c>
      <c r="DX104" s="24" t="n">
        <v>92.291</v>
      </c>
      <c r="DY104" s="24" t="n">
        <v>416.137293993997</v>
      </c>
      <c r="DZ104" s="24" t="n">
        <v>350.772</v>
      </c>
      <c r="EA104" s="24" t="n">
        <v>956.446175863524</v>
      </c>
      <c r="EB104" s="24" t="n">
        <v>448.083</v>
      </c>
      <c r="EC104" s="24" t="n">
        <v>825.493263524838</v>
      </c>
      <c r="ED104" s="24" t="n">
        <v>819.768</v>
      </c>
      <c r="EE104" s="24" t="n">
        <v>195.317447131384</v>
      </c>
      <c r="EF104" s="24" t="n">
        <v>160.269</v>
      </c>
      <c r="EG104" s="24" t="n">
        <v>223.658655136053</v>
      </c>
      <c r="EH104" s="24" t="n">
        <v>2630.019</v>
      </c>
      <c r="EI104" s="24" t="n">
        <v>115.604492591118</v>
      </c>
      <c r="EJ104" s="24" t="n">
        <v>40.878</v>
      </c>
      <c r="EK104" s="24" t="n">
        <v>796.84160183962</v>
      </c>
      <c r="EL104" s="24" t="n">
        <v>0</v>
      </c>
      <c r="EM104" s="24" t="n">
        <v>0</v>
      </c>
      <c r="EN104" s="24" t="n">
        <v>34.305</v>
      </c>
      <c r="EO104" s="24" t="n">
        <v>3142.06800757907</v>
      </c>
      <c r="EP104" s="24" t="n">
        <v>5.834</v>
      </c>
      <c r="EQ104" s="24" t="n">
        <v>5614.0726774083</v>
      </c>
      <c r="ER104" s="24" t="n">
        <v>58.073</v>
      </c>
      <c r="ES104" s="24" t="n">
        <v>1269.82053622165</v>
      </c>
      <c r="ET104" s="24" t="n">
        <v>5125.753</v>
      </c>
      <c r="EU104" s="24" t="n">
        <v>381.055666162611</v>
      </c>
      <c r="EV104" s="24" t="n">
        <v>58.161</v>
      </c>
      <c r="EW104" s="24" t="n">
        <v>5979.04009559671</v>
      </c>
      <c r="EX104" s="24" t="n">
        <v>10.056</v>
      </c>
      <c r="EY104" s="24" t="n">
        <v>5184.14817024662</v>
      </c>
      <c r="EZ104" s="24" t="n">
        <v>98.574</v>
      </c>
      <c r="FA104" s="24" t="n">
        <v>815.98250045651</v>
      </c>
      <c r="FB104" s="24" t="n">
        <v>0</v>
      </c>
      <c r="FC104" s="24" t="n">
        <v>0</v>
      </c>
      <c r="FD104" s="24" t="n">
        <v>0</v>
      </c>
      <c r="FE104" s="24" t="n">
        <v>0</v>
      </c>
      <c r="FF104" s="24" t="n">
        <v>0</v>
      </c>
      <c r="FG104" s="24" t="n">
        <v>0</v>
      </c>
      <c r="FH104" s="24" t="n">
        <v>1.624</v>
      </c>
      <c r="FI104" s="24" t="n">
        <v>783.304187192118</v>
      </c>
      <c r="FJ104" s="24" t="n">
        <v>8.106</v>
      </c>
      <c r="FK104" s="24" t="n">
        <v>617.278312361214</v>
      </c>
      <c r="FL104" s="24" t="n">
        <v>308.172</v>
      </c>
      <c r="FM104" s="24" t="n">
        <v>456.086555559882</v>
      </c>
      <c r="FN104" s="24" t="n">
        <v>0</v>
      </c>
      <c r="FO104" s="24" t="n">
        <v>0</v>
      </c>
      <c r="FP104" s="24" t="n">
        <v>0</v>
      </c>
      <c r="FQ104" s="24" t="n">
        <v>0</v>
      </c>
      <c r="FR104" s="24" t="n">
        <v>391.087</v>
      </c>
      <c r="FS104" s="24" t="n">
        <v>695.777325761276</v>
      </c>
      <c r="FT104" s="24" t="n">
        <v>0</v>
      </c>
      <c r="FU104" s="24" t="n">
        <v>0</v>
      </c>
      <c r="FV104" s="24" t="n">
        <v>0</v>
      </c>
      <c r="FW104" s="24" t="n">
        <v>0</v>
      </c>
      <c r="FX104" s="24" t="n">
        <v>494.898</v>
      </c>
      <c r="FY104" s="24" t="n">
        <v>797.470208002457</v>
      </c>
      <c r="FZ104" s="24" t="n">
        <v>0</v>
      </c>
      <c r="GA104" s="24" t="n">
        <v>0</v>
      </c>
      <c r="GB104" s="24" t="n">
        <v>39.583</v>
      </c>
      <c r="GC104" s="24" t="n">
        <v>1312.60313771063</v>
      </c>
      <c r="GD104" s="24" t="n">
        <v>0.702</v>
      </c>
      <c r="GE104" s="24" t="n">
        <v>1347.75783475783</v>
      </c>
      <c r="GF104" s="24" t="n">
        <v>2.885</v>
      </c>
      <c r="GG104" s="24" t="n">
        <v>22590.1552859619</v>
      </c>
      <c r="GH104" s="24" t="n">
        <v>103.155</v>
      </c>
      <c r="GI104" s="24" t="n">
        <v>816.977276913383</v>
      </c>
      <c r="GJ104" s="24" t="n">
        <v>0.227</v>
      </c>
      <c r="GK104" s="24" t="n">
        <v>570.132158590308</v>
      </c>
      <c r="GL104" s="24" t="n">
        <v>5.2</v>
      </c>
      <c r="GM104" s="24" t="n">
        <v>895.423076923077</v>
      </c>
      <c r="GN104" s="24" t="n">
        <v>0</v>
      </c>
      <c r="GO104" s="24" t="n">
        <v>0</v>
      </c>
      <c r="GP104" s="24" t="n">
        <v>49.679</v>
      </c>
      <c r="GQ104" s="24" t="n">
        <v>1360.34616236237</v>
      </c>
      <c r="GR104" s="24" t="n">
        <v>463.71</v>
      </c>
      <c r="GS104" s="24" t="n">
        <v>813.398089323068</v>
      </c>
      <c r="GT104" s="24" t="n">
        <v>21.457</v>
      </c>
      <c r="GU104" s="24" t="n">
        <v>2288.41771915925</v>
      </c>
      <c r="GV104" s="24" t="n">
        <v>12.134</v>
      </c>
      <c r="GW104" s="24" t="n">
        <v>6170.12007582001</v>
      </c>
      <c r="GX104" s="24" t="n">
        <v>234.328</v>
      </c>
      <c r="GY104" s="24" t="n">
        <v>771.61430985627</v>
      </c>
      <c r="GZ104" s="24" t="n">
        <v>0.083</v>
      </c>
      <c r="HA104" s="24" t="n">
        <v>2125.53012048193</v>
      </c>
      <c r="HB104" s="24" t="n">
        <v>0</v>
      </c>
      <c r="HC104" s="24" t="n">
        <v>0</v>
      </c>
      <c r="HD104" s="24" t="n">
        <v>0</v>
      </c>
      <c r="HE104" s="24" t="n">
        <v>0</v>
      </c>
      <c r="HF104" s="24" t="n">
        <v>0</v>
      </c>
      <c r="HG104" s="24" t="n">
        <v>0</v>
      </c>
      <c r="HH104" s="24" t="n">
        <v>0</v>
      </c>
      <c r="HI104" s="24" t="n">
        <v>0</v>
      </c>
      <c r="HJ104" s="24" t="n">
        <v>0</v>
      </c>
      <c r="HK104" s="24" t="n">
        <v>0</v>
      </c>
      <c r="HL104" s="24" t="n">
        <v>109.988</v>
      </c>
      <c r="HM104" s="24" t="n">
        <v>431.878832236244</v>
      </c>
      <c r="HN104" s="24" t="n">
        <v>14.657</v>
      </c>
      <c r="HO104" s="24" t="n">
        <v>1565.75663505492</v>
      </c>
      <c r="HP104" s="24" t="n">
        <v>107.177</v>
      </c>
      <c r="HQ104" s="24" t="n">
        <v>688.803054759883</v>
      </c>
      <c r="HR104" s="24" t="n">
        <v>6.8</v>
      </c>
      <c r="HS104" s="24" t="n">
        <v>3846.07117647059</v>
      </c>
      <c r="HT104" s="24" t="n">
        <v>42.248</v>
      </c>
      <c r="HU104" s="24" t="n">
        <v>1795.32029918576</v>
      </c>
      <c r="HV104" s="24" t="n">
        <v>0.001</v>
      </c>
      <c r="HW104" s="24" t="n">
        <v>115832</v>
      </c>
      <c r="HX104" s="24" t="n">
        <v>0</v>
      </c>
      <c r="HY104" s="24" t="n">
        <v>0</v>
      </c>
      <c r="HZ104" s="24" t="n">
        <v>2.755</v>
      </c>
      <c r="IA104" s="24" t="n">
        <v>311.835934664247</v>
      </c>
      <c r="IB104" s="24" t="n">
        <v>0</v>
      </c>
      <c r="IC104" s="24" t="n">
        <v>0</v>
      </c>
      <c r="ID104" s="24" t="n">
        <v>39.493</v>
      </c>
      <c r="IE104" s="24" t="n">
        <v>1898.80697845188</v>
      </c>
      <c r="IF104" s="24" t="n">
        <v>0.001</v>
      </c>
      <c r="IG104" s="24" t="n">
        <v>115832</v>
      </c>
    </row>
    <row r="105" customFormat="false" ht="12.75" hidden="false" customHeight="true" outlineLevel="0" collapsed="false">
      <c r="A105" s="26"/>
      <c r="B105" s="27"/>
      <c r="C105" s="28" t="s">
        <v>191</v>
      </c>
      <c r="D105" s="29" t="s">
        <v>218</v>
      </c>
      <c r="E105" s="17" t="n">
        <v>80</v>
      </c>
      <c r="F105" s="18" t="n">
        <f aca="false">IF($E105="","",$H105+$GR105+$GT105+$HT105+$HV105)</f>
        <v>11250.268</v>
      </c>
      <c r="G105" s="18" t="n">
        <f aca="false">IF($E105="","",IFERROR(($H105*$I105+$GR105*$GS105+$GT105*$GU105+$HT105*$HU105+$HV105*$HW105)/$F105,0))</f>
        <v>668.127267545982</v>
      </c>
      <c r="H105" s="18" t="n">
        <f aca="false">IF($E105="","",$J105+$L105+$N105+$GP105)</f>
        <v>11249.267</v>
      </c>
      <c r="I105" s="18" t="n">
        <f aca="false">IF($E105="","",IFERROR(($J105*$K105+$L105*$M105+$N105*$O105+$GP105*$GQ105)/$H105,0))</f>
        <v>668.012491925029</v>
      </c>
      <c r="J105" s="18" t="n">
        <v>11249.267</v>
      </c>
      <c r="K105" s="18" t="n">
        <v>668.012491925029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85.745</v>
      </c>
      <c r="Q105" s="18" t="n">
        <v>6421.05827745058</v>
      </c>
      <c r="R105" s="18" t="n">
        <v>0</v>
      </c>
      <c r="S105" s="18" t="n">
        <v>0</v>
      </c>
      <c r="T105" s="18" t="n">
        <v>7616.371</v>
      </c>
      <c r="U105" s="18" t="n">
        <v>472.357193734391</v>
      </c>
      <c r="V105" s="18" t="n">
        <v>0</v>
      </c>
      <c r="W105" s="18" t="n">
        <v>0</v>
      </c>
      <c r="X105" s="18" t="n">
        <v>851.35</v>
      </c>
      <c r="Y105" s="18" t="n">
        <v>1391.26820696541</v>
      </c>
      <c r="Z105" s="18" t="n">
        <v>0</v>
      </c>
      <c r="AA105" s="18" t="n">
        <v>0</v>
      </c>
      <c r="AB105" s="18" t="n">
        <v>1247.317</v>
      </c>
      <c r="AC105" s="18" t="n">
        <v>1031.67743725132</v>
      </c>
      <c r="AD105" s="18" t="n">
        <v>0</v>
      </c>
      <c r="AE105" s="18" t="n">
        <v>0</v>
      </c>
      <c r="AF105" s="18" t="n">
        <v>188.624</v>
      </c>
      <c r="AG105" s="18" t="n">
        <v>492.468280812622</v>
      </c>
      <c r="AH105" s="18" t="n">
        <v>0</v>
      </c>
      <c r="AI105" s="18" t="n">
        <v>0</v>
      </c>
      <c r="AJ105" s="18" t="n">
        <v>186.225</v>
      </c>
      <c r="AK105" s="18" t="n">
        <v>706.944056920392</v>
      </c>
      <c r="AL105" s="18" t="n">
        <v>0</v>
      </c>
      <c r="AM105" s="18" t="n">
        <v>0</v>
      </c>
      <c r="AN105" s="18" t="n">
        <v>335.719</v>
      </c>
      <c r="AO105" s="18" t="n">
        <v>1044.72537151606</v>
      </c>
      <c r="AP105" s="18" t="n">
        <v>0</v>
      </c>
      <c r="AQ105" s="18" t="n">
        <v>0</v>
      </c>
      <c r="AR105" s="18" t="n">
        <v>436.876</v>
      </c>
      <c r="AS105" s="18" t="n">
        <v>453.632335033282</v>
      </c>
      <c r="AT105" s="18" t="n">
        <v>0</v>
      </c>
      <c r="AU105" s="18" t="n">
        <v>0</v>
      </c>
      <c r="AV105" s="18" t="n">
        <v>1.131</v>
      </c>
      <c r="AW105" s="18" t="n">
        <v>156.693191865606</v>
      </c>
      <c r="AX105" s="18" t="n">
        <v>4.734</v>
      </c>
      <c r="AY105" s="18" t="n">
        <v>469.402619349387</v>
      </c>
      <c r="AZ105" s="18" t="n">
        <v>0</v>
      </c>
      <c r="BA105" s="18" t="n">
        <v>0</v>
      </c>
      <c r="BB105" s="18" t="n">
        <v>0.001</v>
      </c>
      <c r="BC105" s="18" t="n">
        <v>962</v>
      </c>
      <c r="BD105" s="18" t="n">
        <v>99.911</v>
      </c>
      <c r="BE105" s="18" t="n">
        <v>192.969192581397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0.212</v>
      </c>
      <c r="BM105" s="18" t="n">
        <v>23.9575471698113</v>
      </c>
      <c r="BN105" s="18" t="n">
        <v>0</v>
      </c>
      <c r="BO105" s="18" t="n">
        <v>0</v>
      </c>
      <c r="BP105" s="18" t="n">
        <v>0.218</v>
      </c>
      <c r="BQ105" s="18" t="n">
        <v>41.7110091743119</v>
      </c>
      <c r="BR105" s="18" t="n">
        <v>13.158</v>
      </c>
      <c r="BS105" s="18" t="n">
        <v>176.421644626843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.047</v>
      </c>
      <c r="BY105" s="18" t="n">
        <v>233.261700095511</v>
      </c>
      <c r="BZ105" s="18" t="n">
        <v>0.025</v>
      </c>
      <c r="CA105" s="18" t="n">
        <v>27.64</v>
      </c>
      <c r="CB105" s="18" t="n">
        <v>1.651</v>
      </c>
      <c r="CC105" s="18" t="n">
        <v>139.070866141732</v>
      </c>
      <c r="CD105" s="18" t="n">
        <v>2.305</v>
      </c>
      <c r="CE105" s="18" t="n">
        <v>803.141431670282</v>
      </c>
      <c r="CF105" s="18" t="n">
        <v>0.81</v>
      </c>
      <c r="CG105" s="18" t="n">
        <v>159.716049382716</v>
      </c>
      <c r="CH105" s="18" t="n">
        <v>0.221</v>
      </c>
      <c r="CI105" s="18" t="n">
        <v>1711.64253393665</v>
      </c>
      <c r="CJ105" s="18" t="n">
        <v>0.002</v>
      </c>
      <c r="CK105" s="18" t="n">
        <v>571.5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8" t="n">
        <v>0</v>
      </c>
      <c r="DA105" s="18" t="n">
        <v>0</v>
      </c>
      <c r="DB105" s="18" t="n">
        <v>0</v>
      </c>
      <c r="DC105" s="18" t="n">
        <v>0</v>
      </c>
      <c r="DD105" s="18" t="n">
        <v>0</v>
      </c>
      <c r="DE105" s="18" t="n">
        <v>0</v>
      </c>
      <c r="DF105" s="18" t="n">
        <v>0.018</v>
      </c>
      <c r="DG105" s="18" t="n">
        <v>68.3888888888889</v>
      </c>
      <c r="DH105" s="18" t="n">
        <v>0</v>
      </c>
      <c r="DI105" s="18" t="n">
        <v>0</v>
      </c>
      <c r="DJ105" s="18" t="n">
        <v>0</v>
      </c>
      <c r="DK105" s="18" t="n">
        <v>0</v>
      </c>
      <c r="DL105" s="18" t="n">
        <v>0</v>
      </c>
      <c r="DM105" s="18" t="n">
        <v>0</v>
      </c>
      <c r="DN105" s="18" t="n">
        <v>0.046</v>
      </c>
      <c r="DO105" s="18" t="n">
        <v>779.326086956522</v>
      </c>
      <c r="DP105" s="18" t="n">
        <v>0.169</v>
      </c>
      <c r="DQ105" s="18" t="n">
        <v>1880.55621301775</v>
      </c>
      <c r="DR105" s="18" t="n">
        <v>0</v>
      </c>
      <c r="DS105" s="18" t="n">
        <v>0</v>
      </c>
      <c r="DT105" s="18" t="n">
        <v>0.062</v>
      </c>
      <c r="DU105" s="18" t="n">
        <v>1033.16129032258</v>
      </c>
      <c r="DV105" s="18" t="n">
        <v>0</v>
      </c>
      <c r="DW105" s="18" t="n">
        <v>0</v>
      </c>
      <c r="DX105" s="18" t="n">
        <v>0.001</v>
      </c>
      <c r="DY105" s="18" t="n">
        <v>21</v>
      </c>
      <c r="DZ105" s="18" t="n">
        <v>0.133</v>
      </c>
      <c r="EA105" s="18" t="n">
        <v>1001.41353383459</v>
      </c>
      <c r="EB105" s="18" t="n">
        <v>4.485</v>
      </c>
      <c r="EC105" s="18" t="n">
        <v>481.701895206243</v>
      </c>
      <c r="ED105" s="18" t="n">
        <v>10.49</v>
      </c>
      <c r="EE105" s="18" t="n">
        <v>98.3313632030505</v>
      </c>
      <c r="EF105" s="18" t="n">
        <v>0.1</v>
      </c>
      <c r="EG105" s="18" t="n">
        <v>138.14</v>
      </c>
      <c r="EH105" s="18" t="n">
        <v>0</v>
      </c>
      <c r="EI105" s="18" t="n">
        <v>0</v>
      </c>
      <c r="EJ105" s="18" t="n">
        <v>0.14</v>
      </c>
      <c r="EK105" s="18" t="n">
        <v>970.742857142857</v>
      </c>
      <c r="EL105" s="18" t="n">
        <v>0</v>
      </c>
      <c r="EM105" s="18" t="n">
        <v>0</v>
      </c>
      <c r="EN105" s="18" t="n">
        <v>0.021</v>
      </c>
      <c r="EO105" s="18" t="n">
        <v>2004.28571428571</v>
      </c>
      <c r="EP105" s="18" t="n">
        <v>0.001</v>
      </c>
      <c r="EQ105" s="18" t="n">
        <v>972</v>
      </c>
      <c r="ER105" s="18" t="n">
        <v>0.006</v>
      </c>
      <c r="ES105" s="18" t="n">
        <v>344</v>
      </c>
      <c r="ET105" s="18" t="n">
        <v>147.778</v>
      </c>
      <c r="EU105" s="18" t="n">
        <v>367.901243757528</v>
      </c>
      <c r="EV105" s="18" t="n">
        <v>5.364</v>
      </c>
      <c r="EW105" s="18" t="n">
        <v>6321.79064131245</v>
      </c>
      <c r="EX105" s="18" t="n">
        <v>0</v>
      </c>
      <c r="EY105" s="18" t="n">
        <v>0</v>
      </c>
      <c r="EZ105" s="18" t="n">
        <v>4.917</v>
      </c>
      <c r="FA105" s="18" t="n">
        <v>109.811673784828</v>
      </c>
      <c r="FB105" s="18" t="n">
        <v>0</v>
      </c>
      <c r="FC105" s="18" t="n">
        <v>0</v>
      </c>
      <c r="FD105" s="18" t="n">
        <v>0</v>
      </c>
      <c r="FE105" s="18" t="n">
        <v>0</v>
      </c>
      <c r="FF105" s="18" t="n">
        <v>0</v>
      </c>
      <c r="FG105" s="18" t="n">
        <v>0</v>
      </c>
      <c r="FH105" s="18" t="n">
        <v>0</v>
      </c>
      <c r="FI105" s="18" t="n">
        <v>0</v>
      </c>
      <c r="FJ105" s="18" t="n">
        <v>0.137</v>
      </c>
      <c r="FK105" s="18" t="n">
        <v>2255.3503649635</v>
      </c>
      <c r="FL105" s="18" t="n">
        <v>0.031</v>
      </c>
      <c r="FM105" s="18" t="n">
        <v>674.193548387097</v>
      </c>
      <c r="FN105" s="18" t="n">
        <v>0</v>
      </c>
      <c r="FO105" s="18" t="n">
        <v>0</v>
      </c>
      <c r="FP105" s="18" t="n">
        <v>0</v>
      </c>
      <c r="FQ105" s="18" t="n">
        <v>0</v>
      </c>
      <c r="FR105" s="18" t="n">
        <v>0</v>
      </c>
      <c r="FS105" s="18" t="n">
        <v>0</v>
      </c>
      <c r="FT105" s="18" t="n">
        <v>0</v>
      </c>
      <c r="FU105" s="18" t="n">
        <v>0</v>
      </c>
      <c r="FV105" s="18" t="n">
        <v>0</v>
      </c>
      <c r="FW105" s="18" t="n">
        <v>0</v>
      </c>
      <c r="FX105" s="18" t="n">
        <v>0.299</v>
      </c>
      <c r="FY105" s="18" t="n">
        <v>1792.1872909699</v>
      </c>
      <c r="FZ105" s="18" t="n">
        <v>0</v>
      </c>
      <c r="GA105" s="18" t="n">
        <v>0</v>
      </c>
      <c r="GB105" s="18" t="n">
        <v>0.44</v>
      </c>
      <c r="GC105" s="18" t="n">
        <v>1737.00909090909</v>
      </c>
      <c r="GD105" s="18" t="n">
        <v>0.232</v>
      </c>
      <c r="GE105" s="18" t="n">
        <v>1285.15086206897</v>
      </c>
      <c r="GF105" s="18" t="n">
        <v>0</v>
      </c>
      <c r="GG105" s="18" t="n">
        <v>0</v>
      </c>
      <c r="GH105" s="18" t="n">
        <v>0.744</v>
      </c>
      <c r="GI105" s="18" t="n">
        <v>204.797043010753</v>
      </c>
      <c r="GJ105" s="18" t="n">
        <v>0</v>
      </c>
      <c r="GK105" s="18" t="n">
        <v>0</v>
      </c>
      <c r="GL105" s="18" t="n">
        <v>0</v>
      </c>
      <c r="GM105" s="18" t="n">
        <v>0</v>
      </c>
      <c r="GN105" s="18" t="n">
        <v>0</v>
      </c>
      <c r="GO105" s="18" t="n">
        <v>0</v>
      </c>
      <c r="GP105" s="18" t="n">
        <v>0</v>
      </c>
      <c r="GQ105" s="18" t="n">
        <v>0</v>
      </c>
      <c r="GR105" s="18" t="n">
        <v>0.916</v>
      </c>
      <c r="GS105" s="18" t="n">
        <v>1782.03820960699</v>
      </c>
      <c r="GT105" s="18" t="n">
        <v>0.085</v>
      </c>
      <c r="GU105" s="18" t="n">
        <v>3854</v>
      </c>
      <c r="GV105" s="18" t="n">
        <v>0.069</v>
      </c>
      <c r="GW105" s="18" t="n">
        <v>5251.91304347826</v>
      </c>
      <c r="GX105" s="18" t="n">
        <v>0.37</v>
      </c>
      <c r="GY105" s="18" t="n">
        <v>709.848648648649</v>
      </c>
      <c r="GZ105" s="18" t="n">
        <v>0</v>
      </c>
      <c r="HA105" s="18" t="n">
        <v>0</v>
      </c>
      <c r="HB105" s="18" t="n">
        <v>0</v>
      </c>
      <c r="HC105" s="18" t="n">
        <v>0</v>
      </c>
      <c r="HD105" s="18" t="n">
        <v>0</v>
      </c>
      <c r="HE105" s="18" t="n">
        <v>0</v>
      </c>
      <c r="HF105" s="18" t="n">
        <v>0</v>
      </c>
      <c r="HG105" s="18" t="n">
        <v>0</v>
      </c>
      <c r="HH105" s="18" t="n">
        <v>0</v>
      </c>
      <c r="HI105" s="18" t="n">
        <v>0</v>
      </c>
      <c r="HJ105" s="18" t="n">
        <v>0</v>
      </c>
      <c r="HK105" s="18" t="n">
        <v>0</v>
      </c>
      <c r="HL105" s="18" t="n">
        <v>0</v>
      </c>
      <c r="HM105" s="18" t="n">
        <v>0</v>
      </c>
      <c r="HN105" s="18" t="n">
        <v>0</v>
      </c>
      <c r="HO105" s="18" t="n">
        <v>0</v>
      </c>
      <c r="HP105" s="18" t="n">
        <v>0.477</v>
      </c>
      <c r="HQ105" s="18" t="n">
        <v>2111.78406708595</v>
      </c>
      <c r="HR105" s="18" t="n">
        <v>0.085</v>
      </c>
      <c r="HS105" s="18" t="n">
        <v>3854</v>
      </c>
      <c r="HT105" s="18" t="n">
        <v>0</v>
      </c>
      <c r="HU105" s="18" t="n">
        <v>0</v>
      </c>
      <c r="HV105" s="18" t="n">
        <v>0</v>
      </c>
      <c r="HW105" s="18" t="n">
        <v>0</v>
      </c>
      <c r="HX105" s="18" t="n">
        <v>0</v>
      </c>
      <c r="HY105" s="18" t="n">
        <v>0</v>
      </c>
      <c r="HZ105" s="18" t="n">
        <v>0</v>
      </c>
      <c r="IA105" s="18" t="n">
        <v>0</v>
      </c>
      <c r="IB105" s="18" t="n">
        <v>0</v>
      </c>
      <c r="IC105" s="18" t="n">
        <v>0</v>
      </c>
      <c r="ID105" s="18" t="n">
        <v>0</v>
      </c>
      <c r="IE105" s="18" t="n">
        <v>0</v>
      </c>
      <c r="IF105" s="18" t="n">
        <v>0</v>
      </c>
      <c r="IG105" s="18" t="n">
        <v>0</v>
      </c>
    </row>
    <row r="106" customFormat="false" ht="12.75" hidden="false" customHeight="true" outlineLevel="0" collapsed="false">
      <c r="A106" s="26"/>
      <c r="B106" s="27"/>
      <c r="C106" s="28" t="s">
        <v>219</v>
      </c>
      <c r="D106" s="29" t="s">
        <v>132</v>
      </c>
      <c r="E106" s="17" t="n">
        <v>81</v>
      </c>
      <c r="F106" s="18" t="n">
        <f aca="false">IF($E106="","",$H106+$GR106+$GT106+$HT106+$HV106)</f>
        <v>720.475</v>
      </c>
      <c r="G106" s="18" t="n">
        <f aca="false">IF($E106="","",IFERROR(($H106*$I106+$GR106*$GS106+$GT106*$GU106+$HT106*$HU106+$HV106*$HW106)/$F106,0))</f>
        <v>572.260852909539</v>
      </c>
      <c r="H106" s="18" t="n">
        <f aca="false">IF($E106="","",$J106+$L106+$N106+$GP106)</f>
        <v>708.804</v>
      </c>
      <c r="I106" s="18" t="n">
        <f aca="false">IF($E106="","",IFERROR(($J106*$K106+$L106*$M106+$N106*$O106+$GP106*$GQ106)/$H106,0))</f>
        <v>545.615336538733</v>
      </c>
      <c r="J106" s="18" t="n">
        <v>707.571</v>
      </c>
      <c r="K106" s="18" t="n">
        <v>543.037487404091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1.115</v>
      </c>
      <c r="Q106" s="18" t="n">
        <v>2837.47802690583</v>
      </c>
      <c r="R106" s="18" t="n">
        <v>0</v>
      </c>
      <c r="S106" s="18" t="n">
        <v>0</v>
      </c>
      <c r="T106" s="18" t="n">
        <v>10.709</v>
      </c>
      <c r="U106" s="18" t="n">
        <v>588.413297226632</v>
      </c>
      <c r="V106" s="18" t="n">
        <v>0</v>
      </c>
      <c r="W106" s="18" t="n">
        <v>0</v>
      </c>
      <c r="X106" s="18" t="n">
        <v>0.04</v>
      </c>
      <c r="Y106" s="18" t="n">
        <v>2955.15</v>
      </c>
      <c r="Z106" s="18" t="n">
        <v>0</v>
      </c>
      <c r="AA106" s="18" t="n">
        <v>0</v>
      </c>
      <c r="AB106" s="18" t="n">
        <v>0.9</v>
      </c>
      <c r="AC106" s="18" t="n">
        <v>1456.32444444444</v>
      </c>
      <c r="AD106" s="18" t="n">
        <v>0</v>
      </c>
      <c r="AE106" s="18" t="n">
        <v>0</v>
      </c>
      <c r="AF106" s="18" t="n">
        <v>17.396</v>
      </c>
      <c r="AG106" s="18" t="n">
        <v>846.318464014716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.011</v>
      </c>
      <c r="AO106" s="18" t="n">
        <v>307.909090909091</v>
      </c>
      <c r="AP106" s="18" t="n">
        <v>0</v>
      </c>
      <c r="AQ106" s="18" t="n">
        <v>0</v>
      </c>
      <c r="AR106" s="18" t="n">
        <v>0.113</v>
      </c>
      <c r="AS106" s="18" t="n">
        <v>309.424778761062</v>
      </c>
      <c r="AT106" s="18" t="n">
        <v>0</v>
      </c>
      <c r="AU106" s="18" t="n">
        <v>0</v>
      </c>
      <c r="AV106" s="18" t="n">
        <v>0.747</v>
      </c>
      <c r="AW106" s="18" t="n">
        <v>683.919678714859</v>
      </c>
      <c r="AX106" s="18" t="n">
        <v>131.655</v>
      </c>
      <c r="AY106" s="18" t="n">
        <v>912.178777866393</v>
      </c>
      <c r="AZ106" s="18" t="n">
        <v>0</v>
      </c>
      <c r="BA106" s="18" t="n">
        <v>0</v>
      </c>
      <c r="BB106" s="18" t="n">
        <v>49.912</v>
      </c>
      <c r="BC106" s="18" t="n">
        <v>76.934544798846</v>
      </c>
      <c r="BD106" s="18" t="n">
        <v>0.47</v>
      </c>
      <c r="BE106" s="18" t="n">
        <v>34.468085106383</v>
      </c>
      <c r="BF106" s="18" t="n">
        <v>0</v>
      </c>
      <c r="BG106" s="18" t="n">
        <v>0</v>
      </c>
      <c r="BH106" s="18" t="n">
        <v>0</v>
      </c>
      <c r="BI106" s="18" t="n">
        <v>0</v>
      </c>
      <c r="BJ106" s="18" t="n">
        <v>0</v>
      </c>
      <c r="BK106" s="18" t="n">
        <v>0</v>
      </c>
      <c r="BL106" s="18" t="n">
        <v>0.001</v>
      </c>
      <c r="BM106" s="18" t="n">
        <v>54</v>
      </c>
      <c r="BN106" s="18" t="n">
        <v>0</v>
      </c>
      <c r="BO106" s="18" t="n">
        <v>0</v>
      </c>
      <c r="BP106" s="18" t="n">
        <v>14.295</v>
      </c>
      <c r="BQ106" s="18" t="n">
        <v>56.7485134662469</v>
      </c>
      <c r="BR106" s="18" t="n">
        <v>20.78</v>
      </c>
      <c r="BS106" s="18" t="n">
        <v>173.00384985563</v>
      </c>
      <c r="BT106" s="18" t="n">
        <v>28.044</v>
      </c>
      <c r="BU106" s="18" t="n">
        <v>69.801133932392</v>
      </c>
      <c r="BV106" s="18" t="n">
        <v>0</v>
      </c>
      <c r="BW106" s="18" t="n">
        <v>0</v>
      </c>
      <c r="BX106" s="18" t="n">
        <v>63.229</v>
      </c>
      <c r="BY106" s="18" t="n">
        <v>188.16082810103</v>
      </c>
      <c r="BZ106" s="18" t="n">
        <v>25.36</v>
      </c>
      <c r="CA106" s="18" t="n">
        <v>67.4396687697161</v>
      </c>
      <c r="CB106" s="18" t="n">
        <v>31.107</v>
      </c>
      <c r="CC106" s="18" t="n">
        <v>137.828077281641</v>
      </c>
      <c r="CD106" s="18" t="n">
        <v>0.335</v>
      </c>
      <c r="CE106" s="18" t="n">
        <v>1111.46865671642</v>
      </c>
      <c r="CF106" s="18" t="n">
        <v>78.8</v>
      </c>
      <c r="CG106" s="18" t="n">
        <v>348.977385786802</v>
      </c>
      <c r="CH106" s="18" t="n">
        <v>3.182</v>
      </c>
      <c r="CI106" s="18" t="n">
        <v>1754.53676932747</v>
      </c>
      <c r="CJ106" s="18" t="n">
        <v>0.004</v>
      </c>
      <c r="CK106" s="18" t="n">
        <v>545.5</v>
      </c>
      <c r="CL106" s="18" t="n">
        <v>0</v>
      </c>
      <c r="CM106" s="18" t="n">
        <v>0</v>
      </c>
      <c r="CN106" s="18" t="n">
        <v>0</v>
      </c>
      <c r="CO106" s="18" t="n">
        <v>0</v>
      </c>
      <c r="CP106" s="18" t="n">
        <v>0</v>
      </c>
      <c r="CQ106" s="18" t="n">
        <v>0</v>
      </c>
      <c r="CR106" s="18" t="n">
        <v>0</v>
      </c>
      <c r="CS106" s="18" t="n">
        <v>0</v>
      </c>
      <c r="CT106" s="18" t="n">
        <v>0</v>
      </c>
      <c r="CU106" s="18" t="n">
        <v>0</v>
      </c>
      <c r="CV106" s="18" t="n">
        <v>0</v>
      </c>
      <c r="CW106" s="18" t="n">
        <v>0</v>
      </c>
      <c r="CX106" s="18" t="n">
        <v>0</v>
      </c>
      <c r="CY106" s="18" t="n">
        <v>0</v>
      </c>
      <c r="CZ106" s="18" t="n">
        <v>0</v>
      </c>
      <c r="DA106" s="18" t="n">
        <v>0</v>
      </c>
      <c r="DB106" s="18" t="n">
        <v>0</v>
      </c>
      <c r="DC106" s="18" t="n">
        <v>0</v>
      </c>
      <c r="DD106" s="18" t="n">
        <v>0</v>
      </c>
      <c r="DE106" s="18" t="n">
        <v>0</v>
      </c>
      <c r="DF106" s="18" t="n">
        <v>0.314</v>
      </c>
      <c r="DG106" s="18" t="n">
        <v>244.347133757962</v>
      </c>
      <c r="DH106" s="18" t="n">
        <v>0.004</v>
      </c>
      <c r="DI106" s="18" t="n">
        <v>2.75</v>
      </c>
      <c r="DJ106" s="18" t="n">
        <v>0</v>
      </c>
      <c r="DK106" s="18" t="n">
        <v>0</v>
      </c>
      <c r="DL106" s="18" t="n">
        <v>0</v>
      </c>
      <c r="DM106" s="18" t="n">
        <v>0</v>
      </c>
      <c r="DN106" s="18" t="n">
        <v>0.259</v>
      </c>
      <c r="DO106" s="18" t="n">
        <v>365.455598455598</v>
      </c>
      <c r="DP106" s="18" t="n">
        <v>0.573</v>
      </c>
      <c r="DQ106" s="18" t="n">
        <v>1345.87609075044</v>
      </c>
      <c r="DR106" s="18" t="n">
        <v>0</v>
      </c>
      <c r="DS106" s="18" t="n">
        <v>0</v>
      </c>
      <c r="DT106" s="18" t="n">
        <v>2.752</v>
      </c>
      <c r="DU106" s="18" t="n">
        <v>833.333575581395</v>
      </c>
      <c r="DV106" s="18" t="n">
        <v>1.069</v>
      </c>
      <c r="DW106" s="18" t="n">
        <v>382.567820392891</v>
      </c>
      <c r="DX106" s="18" t="n">
        <v>0.9</v>
      </c>
      <c r="DY106" s="18" t="n">
        <v>242.881111111111</v>
      </c>
      <c r="DZ106" s="18" t="n">
        <v>3.44</v>
      </c>
      <c r="EA106" s="18" t="n">
        <v>770.156686046512</v>
      </c>
      <c r="EB106" s="18" t="n">
        <v>34.912</v>
      </c>
      <c r="EC106" s="18" t="n">
        <v>1138.66235105408</v>
      </c>
      <c r="ED106" s="18" t="n">
        <v>6.498</v>
      </c>
      <c r="EE106" s="18" t="n">
        <v>137.877962449985</v>
      </c>
      <c r="EF106" s="18" t="n">
        <v>70.892</v>
      </c>
      <c r="EG106" s="18" t="n">
        <v>217.340010156294</v>
      </c>
      <c r="EH106" s="18" t="n">
        <v>0.016</v>
      </c>
      <c r="EI106" s="18" t="n">
        <v>108</v>
      </c>
      <c r="EJ106" s="18" t="n">
        <v>0.765</v>
      </c>
      <c r="EK106" s="18" t="n">
        <v>967.180392156863</v>
      </c>
      <c r="EL106" s="18" t="n">
        <v>0</v>
      </c>
      <c r="EM106" s="18" t="n">
        <v>0</v>
      </c>
      <c r="EN106" s="18" t="n">
        <v>0.027</v>
      </c>
      <c r="EO106" s="18" t="n">
        <v>7227.77777777778</v>
      </c>
      <c r="EP106" s="18" t="n">
        <v>0.039</v>
      </c>
      <c r="EQ106" s="18" t="n">
        <v>7716.64102564103</v>
      </c>
      <c r="ER106" s="18" t="n">
        <v>0.534</v>
      </c>
      <c r="ES106" s="18" t="n">
        <v>506.734082397004</v>
      </c>
      <c r="ET106" s="18" t="n">
        <v>73.46</v>
      </c>
      <c r="EU106" s="18" t="n">
        <v>547.227974407841</v>
      </c>
      <c r="EV106" s="18" t="n">
        <v>6.412</v>
      </c>
      <c r="EW106" s="18" t="n">
        <v>6673.88209606987</v>
      </c>
      <c r="EX106" s="18" t="n">
        <v>0</v>
      </c>
      <c r="EY106" s="18" t="n">
        <v>0</v>
      </c>
      <c r="EZ106" s="18" t="n">
        <v>0.363</v>
      </c>
      <c r="FA106" s="18" t="n">
        <v>6137.39669421488</v>
      </c>
      <c r="FB106" s="18" t="n">
        <v>0</v>
      </c>
      <c r="FC106" s="18" t="n">
        <v>0</v>
      </c>
      <c r="FD106" s="18" t="n">
        <v>0</v>
      </c>
      <c r="FE106" s="18" t="n">
        <v>0</v>
      </c>
      <c r="FF106" s="18" t="n">
        <v>0</v>
      </c>
      <c r="FG106" s="18" t="n">
        <v>0</v>
      </c>
      <c r="FH106" s="18" t="n">
        <v>0.016</v>
      </c>
      <c r="FI106" s="18" t="n">
        <v>1300</v>
      </c>
      <c r="FJ106" s="18" t="n">
        <v>0.783</v>
      </c>
      <c r="FK106" s="18" t="n">
        <v>1119.31545338442</v>
      </c>
      <c r="FL106" s="18" t="n">
        <v>8.219</v>
      </c>
      <c r="FM106" s="18" t="n">
        <v>705.481080423409</v>
      </c>
      <c r="FN106" s="18" t="n">
        <v>0</v>
      </c>
      <c r="FO106" s="18" t="n">
        <v>0</v>
      </c>
      <c r="FP106" s="18" t="n">
        <v>0</v>
      </c>
      <c r="FQ106" s="18" t="n">
        <v>0</v>
      </c>
      <c r="FR106" s="18" t="n">
        <v>0.078</v>
      </c>
      <c r="FS106" s="18" t="n">
        <v>656.833333333333</v>
      </c>
      <c r="FT106" s="18" t="n">
        <v>0</v>
      </c>
      <c r="FU106" s="18" t="n">
        <v>0</v>
      </c>
      <c r="FV106" s="18" t="n">
        <v>0</v>
      </c>
      <c r="FW106" s="18" t="n">
        <v>0</v>
      </c>
      <c r="FX106" s="18" t="n">
        <v>11.339</v>
      </c>
      <c r="FY106" s="18" t="n">
        <v>1359.56689302408</v>
      </c>
      <c r="FZ106" s="18" t="n">
        <v>0</v>
      </c>
      <c r="GA106" s="18" t="n">
        <v>0</v>
      </c>
      <c r="GB106" s="18" t="n">
        <v>0.464</v>
      </c>
      <c r="GC106" s="18" t="n">
        <v>645.452586206897</v>
      </c>
      <c r="GD106" s="18" t="n">
        <v>0</v>
      </c>
      <c r="GE106" s="18" t="n">
        <v>0</v>
      </c>
      <c r="GF106" s="18" t="n">
        <v>0</v>
      </c>
      <c r="GG106" s="18" t="n">
        <v>0</v>
      </c>
      <c r="GH106" s="18" t="n">
        <v>1.038</v>
      </c>
      <c r="GI106" s="18" t="n">
        <v>845.509633911368</v>
      </c>
      <c r="GJ106" s="18" t="n">
        <v>0</v>
      </c>
      <c r="GK106" s="18" t="n">
        <v>0</v>
      </c>
      <c r="GL106" s="18" t="n">
        <v>4.2</v>
      </c>
      <c r="GM106" s="18" t="n">
        <v>897.428571428571</v>
      </c>
      <c r="GN106" s="18" t="n">
        <v>0</v>
      </c>
      <c r="GO106" s="18" t="n">
        <v>0</v>
      </c>
      <c r="GP106" s="18" t="n">
        <v>1.233</v>
      </c>
      <c r="GQ106" s="18" t="n">
        <v>2024.94322789943</v>
      </c>
      <c r="GR106" s="18" t="n">
        <v>2.827</v>
      </c>
      <c r="GS106" s="18" t="n">
        <v>2193.29925716307</v>
      </c>
      <c r="GT106" s="18" t="n">
        <v>0</v>
      </c>
      <c r="GU106" s="18" t="n">
        <v>0</v>
      </c>
      <c r="GV106" s="18" t="n">
        <v>0.192</v>
      </c>
      <c r="GW106" s="18" t="n">
        <v>6987.86458333333</v>
      </c>
      <c r="GX106" s="18" t="n">
        <v>1.158</v>
      </c>
      <c r="GY106" s="18" t="n">
        <v>826.075993091537</v>
      </c>
      <c r="GZ106" s="18" t="n">
        <v>0</v>
      </c>
      <c r="HA106" s="18" t="n">
        <v>0</v>
      </c>
      <c r="HB106" s="18" t="n">
        <v>0</v>
      </c>
      <c r="HC106" s="18" t="n">
        <v>0</v>
      </c>
      <c r="HD106" s="18" t="n">
        <v>0</v>
      </c>
      <c r="HE106" s="18" t="n">
        <v>0</v>
      </c>
      <c r="HF106" s="18" t="n">
        <v>0</v>
      </c>
      <c r="HG106" s="18" t="n">
        <v>0</v>
      </c>
      <c r="HH106" s="18" t="n">
        <v>0</v>
      </c>
      <c r="HI106" s="18" t="n">
        <v>0</v>
      </c>
      <c r="HJ106" s="18" t="n">
        <v>0</v>
      </c>
      <c r="HK106" s="18" t="n">
        <v>0</v>
      </c>
      <c r="HL106" s="18" t="n">
        <v>0</v>
      </c>
      <c r="HM106" s="18" t="n">
        <v>0</v>
      </c>
      <c r="HN106" s="18" t="n">
        <v>0</v>
      </c>
      <c r="HO106" s="18" t="n">
        <v>0</v>
      </c>
      <c r="HP106" s="18" t="n">
        <v>1.477</v>
      </c>
      <c r="HQ106" s="18" t="n">
        <v>2641.97088693297</v>
      </c>
      <c r="HR106" s="18" t="n">
        <v>0</v>
      </c>
      <c r="HS106" s="18" t="n">
        <v>0</v>
      </c>
      <c r="HT106" s="18" t="n">
        <v>8.844</v>
      </c>
      <c r="HU106" s="18" t="n">
        <v>2189.60289461782</v>
      </c>
      <c r="HV106" s="18" t="n">
        <v>0</v>
      </c>
      <c r="HW106" s="18" t="n">
        <v>0</v>
      </c>
      <c r="HX106" s="18" t="n">
        <v>0</v>
      </c>
      <c r="HY106" s="18" t="n">
        <v>0</v>
      </c>
      <c r="HZ106" s="18" t="n">
        <v>0</v>
      </c>
      <c r="IA106" s="18" t="n">
        <v>0</v>
      </c>
      <c r="IB106" s="18" t="n">
        <v>0</v>
      </c>
      <c r="IC106" s="18" t="n">
        <v>0</v>
      </c>
      <c r="ID106" s="18" t="n">
        <v>8.844</v>
      </c>
      <c r="IE106" s="18" t="n">
        <v>2189.60289461782</v>
      </c>
      <c r="IF106" s="18" t="n">
        <v>0</v>
      </c>
      <c r="IG106" s="18" t="n">
        <v>0</v>
      </c>
    </row>
    <row r="107" customFormat="false" ht="12.75" hidden="false" customHeight="true" outlineLevel="0" collapsed="false">
      <c r="A107" s="26"/>
      <c r="B107" s="27"/>
      <c r="C107" s="28" t="s">
        <v>220</v>
      </c>
      <c r="D107" s="29" t="s">
        <v>221</v>
      </c>
      <c r="E107" s="17" t="n">
        <v>82</v>
      </c>
      <c r="F107" s="18" t="n">
        <f aca="false">IF($E107="","",$H107+$GR107+$GT107+$HT107+$HV107)</f>
        <v>517.969</v>
      </c>
      <c r="G107" s="18" t="n">
        <f aca="false">IF($E107="","",IFERROR(($H107*$I107+$GR107*$GS107+$GT107*$GU107+$HT107*$HU107+$HV107*$HW107)/$F107,0))</f>
        <v>464.555102718502</v>
      </c>
      <c r="H107" s="18" t="n">
        <f aca="false">IF($E107="","",$J107+$L107+$N107+$GP107)</f>
        <v>516.373</v>
      </c>
      <c r="I107" s="18" t="n">
        <f aca="false">IF($E107="","",IFERROR(($J107*$K107+$L107*$M107+$N107*$O107+$GP107*$GQ107)/$H107,0))</f>
        <v>461.49600966743</v>
      </c>
      <c r="J107" s="18" t="n">
        <v>516.373</v>
      </c>
      <c r="K107" s="18" t="n">
        <v>461.49600966743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1.409</v>
      </c>
      <c r="Q107" s="18" t="n">
        <v>2828.24556422995</v>
      </c>
      <c r="R107" s="18" t="n">
        <v>0</v>
      </c>
      <c r="S107" s="18" t="n">
        <v>0</v>
      </c>
      <c r="T107" s="18" t="n">
        <v>3.896</v>
      </c>
      <c r="U107" s="18" t="n">
        <v>407.232546201232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7.164</v>
      </c>
      <c r="AC107" s="18" t="n">
        <v>630.414293690676</v>
      </c>
      <c r="AD107" s="18" t="n">
        <v>0</v>
      </c>
      <c r="AE107" s="18" t="n">
        <v>0</v>
      </c>
      <c r="AF107" s="18" t="n">
        <v>3.538</v>
      </c>
      <c r="AG107" s="18" t="n">
        <v>1614.53052572075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.021</v>
      </c>
      <c r="AO107" s="18" t="n">
        <v>257.714285714286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.13</v>
      </c>
      <c r="AW107" s="18" t="n">
        <v>1099</v>
      </c>
      <c r="AX107" s="18" t="n">
        <v>28.789</v>
      </c>
      <c r="AY107" s="18" t="n">
        <v>537.315780332766</v>
      </c>
      <c r="AZ107" s="18" t="n">
        <v>0</v>
      </c>
      <c r="BA107" s="18" t="n">
        <v>0</v>
      </c>
      <c r="BB107" s="18" t="n">
        <v>67.443</v>
      </c>
      <c r="BC107" s="18" t="n">
        <v>161.631881737171</v>
      </c>
      <c r="BD107" s="18" t="n">
        <v>0</v>
      </c>
      <c r="BE107" s="18" t="n">
        <v>0</v>
      </c>
      <c r="BF107" s="18" t="n">
        <v>0</v>
      </c>
      <c r="BG107" s="18" t="n">
        <v>0</v>
      </c>
      <c r="BH107" s="18" t="n">
        <v>0</v>
      </c>
      <c r="BI107" s="18" t="n">
        <v>0</v>
      </c>
      <c r="BJ107" s="18" t="n">
        <v>0</v>
      </c>
      <c r="BK107" s="18" t="n">
        <v>0</v>
      </c>
      <c r="BL107" s="18" t="n">
        <v>0</v>
      </c>
      <c r="BM107" s="18" t="n">
        <v>0</v>
      </c>
      <c r="BN107" s="18" t="n">
        <v>0</v>
      </c>
      <c r="BO107" s="18" t="n">
        <v>0</v>
      </c>
      <c r="BP107" s="18" t="n">
        <v>11.189</v>
      </c>
      <c r="BQ107" s="18" t="n">
        <v>197.931539905264</v>
      </c>
      <c r="BR107" s="18" t="n">
        <v>9.244</v>
      </c>
      <c r="BS107" s="18" t="n">
        <v>60.6869320640415</v>
      </c>
      <c r="BT107" s="18" t="n">
        <v>0</v>
      </c>
      <c r="BU107" s="18" t="n">
        <v>0</v>
      </c>
      <c r="BV107" s="18" t="n">
        <v>0</v>
      </c>
      <c r="BW107" s="18" t="n">
        <v>0</v>
      </c>
      <c r="BX107" s="18" t="n">
        <v>137.369</v>
      </c>
      <c r="BY107" s="18" t="n">
        <v>398.922981167512</v>
      </c>
      <c r="BZ107" s="18" t="n">
        <v>6.481</v>
      </c>
      <c r="CA107" s="18" t="n">
        <v>87.6208918376794</v>
      </c>
      <c r="CB107" s="18" t="n">
        <v>30.614</v>
      </c>
      <c r="CC107" s="18" t="n">
        <v>524.672012804599</v>
      </c>
      <c r="CD107" s="18" t="n">
        <v>0</v>
      </c>
      <c r="CE107" s="18" t="n">
        <v>0</v>
      </c>
      <c r="CF107" s="18" t="n">
        <v>42.167</v>
      </c>
      <c r="CG107" s="18" t="n">
        <v>247.758152109469</v>
      </c>
      <c r="CH107" s="18" t="n">
        <v>2.304</v>
      </c>
      <c r="CI107" s="18" t="n">
        <v>1680.26475694444</v>
      </c>
      <c r="CJ107" s="18" t="n">
        <v>0.058</v>
      </c>
      <c r="CK107" s="18" t="n">
        <v>431.965517241379</v>
      </c>
      <c r="CL107" s="18" t="n">
        <v>0</v>
      </c>
      <c r="CM107" s="18" t="n">
        <v>0</v>
      </c>
      <c r="CN107" s="18" t="n">
        <v>0</v>
      </c>
      <c r="CO107" s="18" t="n">
        <v>0</v>
      </c>
      <c r="CP107" s="18" t="n">
        <v>0</v>
      </c>
      <c r="CQ107" s="18" t="n">
        <v>0</v>
      </c>
      <c r="CR107" s="18" t="n">
        <v>0</v>
      </c>
      <c r="CS107" s="18" t="n">
        <v>0</v>
      </c>
      <c r="CT107" s="18" t="n">
        <v>0</v>
      </c>
      <c r="CU107" s="18" t="n">
        <v>0</v>
      </c>
      <c r="CV107" s="18" t="n">
        <v>0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.412</v>
      </c>
      <c r="DG107" s="18" t="n">
        <v>89.8203883495146</v>
      </c>
      <c r="DH107" s="18" t="n">
        <v>0.005</v>
      </c>
      <c r="DI107" s="18" t="n">
        <v>31.8</v>
      </c>
      <c r="DJ107" s="18" t="n">
        <v>0.602</v>
      </c>
      <c r="DK107" s="18" t="n">
        <v>1465.48172757475</v>
      </c>
      <c r="DL107" s="18" t="n">
        <v>0.794</v>
      </c>
      <c r="DM107" s="18" t="n">
        <v>1161.03778337532</v>
      </c>
      <c r="DN107" s="18" t="n">
        <v>0.078</v>
      </c>
      <c r="DO107" s="18" t="n">
        <v>213.294871794872</v>
      </c>
      <c r="DP107" s="18" t="n">
        <v>1.292</v>
      </c>
      <c r="DQ107" s="18" t="n">
        <v>729.479102167183</v>
      </c>
      <c r="DR107" s="18" t="n">
        <v>0.001</v>
      </c>
      <c r="DS107" s="18" t="n">
        <v>1571</v>
      </c>
      <c r="DT107" s="18" t="n">
        <v>6.075</v>
      </c>
      <c r="DU107" s="18" t="n">
        <v>657.229465020576</v>
      </c>
      <c r="DV107" s="18" t="n">
        <v>2.64</v>
      </c>
      <c r="DW107" s="18" t="n">
        <v>387.832196969697</v>
      </c>
      <c r="DX107" s="18" t="n">
        <v>4.778</v>
      </c>
      <c r="DY107" s="18" t="n">
        <v>319.460025115111</v>
      </c>
      <c r="DZ107" s="18" t="n">
        <v>7.064</v>
      </c>
      <c r="EA107" s="18" t="n">
        <v>794.635900339751</v>
      </c>
      <c r="EB107" s="18" t="n">
        <v>4.816</v>
      </c>
      <c r="EC107" s="18" t="n">
        <v>1112.21740033223</v>
      </c>
      <c r="ED107" s="18" t="n">
        <v>7.815</v>
      </c>
      <c r="EE107" s="18" t="n">
        <v>140.775815738964</v>
      </c>
      <c r="EF107" s="18" t="n">
        <v>2.061</v>
      </c>
      <c r="EG107" s="18" t="n">
        <v>195.390587093644</v>
      </c>
      <c r="EH107" s="18" t="n">
        <v>0</v>
      </c>
      <c r="EI107" s="18" t="n">
        <v>0</v>
      </c>
      <c r="EJ107" s="18" t="n">
        <v>1.62</v>
      </c>
      <c r="EK107" s="18" t="n">
        <v>1257.0462962963</v>
      </c>
      <c r="EL107" s="18" t="n">
        <v>0</v>
      </c>
      <c r="EM107" s="18" t="n">
        <v>0</v>
      </c>
      <c r="EN107" s="18" t="n">
        <v>0.079</v>
      </c>
      <c r="EO107" s="18" t="n">
        <v>1819.9746835443</v>
      </c>
      <c r="EP107" s="18" t="n">
        <v>0</v>
      </c>
      <c r="EQ107" s="18" t="n">
        <v>0</v>
      </c>
      <c r="ER107" s="18" t="n">
        <v>3.955</v>
      </c>
      <c r="ES107" s="18" t="n">
        <v>332.696333754741</v>
      </c>
      <c r="ET107" s="18" t="n">
        <v>102.123</v>
      </c>
      <c r="EU107" s="18" t="n">
        <v>666.96319144561</v>
      </c>
      <c r="EV107" s="18" t="n">
        <v>0.001</v>
      </c>
      <c r="EW107" s="18" t="n">
        <v>1755</v>
      </c>
      <c r="EX107" s="18" t="n">
        <v>0</v>
      </c>
      <c r="EY107" s="18" t="n">
        <v>0</v>
      </c>
      <c r="EZ107" s="18" t="n">
        <v>1.986</v>
      </c>
      <c r="FA107" s="18" t="n">
        <v>2426.97633434038</v>
      </c>
      <c r="FB107" s="18" t="n">
        <v>0</v>
      </c>
      <c r="FC107" s="18" t="n">
        <v>0</v>
      </c>
      <c r="FD107" s="18" t="n">
        <v>0</v>
      </c>
      <c r="FE107" s="18" t="n">
        <v>0</v>
      </c>
      <c r="FF107" s="18" t="n">
        <v>0</v>
      </c>
      <c r="FG107" s="18" t="n">
        <v>0</v>
      </c>
      <c r="FH107" s="18" t="n">
        <v>0</v>
      </c>
      <c r="FI107" s="18" t="n">
        <v>0</v>
      </c>
      <c r="FJ107" s="18" t="n">
        <v>0.13</v>
      </c>
      <c r="FK107" s="18" t="n">
        <v>1949.06923076923</v>
      </c>
      <c r="FL107" s="18" t="n">
        <v>10.617</v>
      </c>
      <c r="FM107" s="18" t="n">
        <v>228.847037769615</v>
      </c>
      <c r="FN107" s="18" t="n">
        <v>0</v>
      </c>
      <c r="FO107" s="18" t="n">
        <v>0</v>
      </c>
      <c r="FP107" s="18" t="n">
        <v>0</v>
      </c>
      <c r="FQ107" s="18" t="n">
        <v>0</v>
      </c>
      <c r="FR107" s="18" t="n">
        <v>0</v>
      </c>
      <c r="FS107" s="18" t="n">
        <v>0</v>
      </c>
      <c r="FT107" s="18" t="n">
        <v>0</v>
      </c>
      <c r="FU107" s="18" t="n">
        <v>0</v>
      </c>
      <c r="FV107" s="18" t="n">
        <v>0</v>
      </c>
      <c r="FW107" s="18" t="n">
        <v>0</v>
      </c>
      <c r="FX107" s="18" t="n">
        <v>4.238</v>
      </c>
      <c r="FY107" s="18" t="n">
        <v>1276.66186880604</v>
      </c>
      <c r="FZ107" s="18" t="n">
        <v>0</v>
      </c>
      <c r="GA107" s="18" t="n">
        <v>0</v>
      </c>
      <c r="GB107" s="18" t="n">
        <v>0.089</v>
      </c>
      <c r="GC107" s="18" t="n">
        <v>1205.29213483146</v>
      </c>
      <c r="GD107" s="18" t="n">
        <v>0</v>
      </c>
      <c r="GE107" s="18" t="n">
        <v>0</v>
      </c>
      <c r="GF107" s="18" t="n">
        <v>0</v>
      </c>
      <c r="GG107" s="18" t="n">
        <v>0</v>
      </c>
      <c r="GH107" s="18" t="n">
        <v>0.175</v>
      </c>
      <c r="GI107" s="18" t="n">
        <v>390.348571428571</v>
      </c>
      <c r="GJ107" s="18" t="n">
        <v>0.111</v>
      </c>
      <c r="GK107" s="18" t="n">
        <v>300</v>
      </c>
      <c r="GL107" s="18" t="n">
        <v>1</v>
      </c>
      <c r="GM107" s="18" t="n">
        <v>887</v>
      </c>
      <c r="GN107" s="18" t="n">
        <v>0</v>
      </c>
      <c r="GO107" s="18" t="n">
        <v>0</v>
      </c>
      <c r="GP107" s="18" t="n">
        <v>0</v>
      </c>
      <c r="GQ107" s="18" t="n">
        <v>0</v>
      </c>
      <c r="GR107" s="18" t="n">
        <v>1.596</v>
      </c>
      <c r="GS107" s="18" t="n">
        <v>1454.30012531328</v>
      </c>
      <c r="GT107" s="18" t="n">
        <v>0</v>
      </c>
      <c r="GU107" s="18" t="n">
        <v>0</v>
      </c>
      <c r="GV107" s="18" t="n">
        <v>0.025</v>
      </c>
      <c r="GW107" s="18" t="n">
        <v>4650.6</v>
      </c>
      <c r="GX107" s="18" t="n">
        <v>0.033</v>
      </c>
      <c r="GY107" s="18" t="n">
        <v>1011.66666666667</v>
      </c>
      <c r="GZ107" s="18" t="n">
        <v>0</v>
      </c>
      <c r="HA107" s="18" t="n">
        <v>0</v>
      </c>
      <c r="HB107" s="18" t="n">
        <v>0</v>
      </c>
      <c r="HC107" s="18" t="n">
        <v>0</v>
      </c>
      <c r="HD107" s="18" t="n">
        <v>0</v>
      </c>
      <c r="HE107" s="18" t="n">
        <v>0</v>
      </c>
      <c r="HF107" s="18" t="n">
        <v>0</v>
      </c>
      <c r="HG107" s="18" t="n">
        <v>0</v>
      </c>
      <c r="HH107" s="18" t="n">
        <v>0</v>
      </c>
      <c r="HI107" s="18" t="n">
        <v>0</v>
      </c>
      <c r="HJ107" s="18" t="n">
        <v>0</v>
      </c>
      <c r="HK107" s="18" t="n">
        <v>0</v>
      </c>
      <c r="HL107" s="18" t="n">
        <v>0</v>
      </c>
      <c r="HM107" s="18" t="n">
        <v>0</v>
      </c>
      <c r="HN107" s="18" t="n">
        <v>0</v>
      </c>
      <c r="HO107" s="18" t="n">
        <v>0</v>
      </c>
      <c r="HP107" s="18" t="n">
        <v>1.538</v>
      </c>
      <c r="HQ107" s="18" t="n">
        <v>1411.84200260078</v>
      </c>
      <c r="HR107" s="18" t="n">
        <v>0</v>
      </c>
      <c r="HS107" s="18" t="n">
        <v>0</v>
      </c>
      <c r="HT107" s="18" t="n">
        <v>0</v>
      </c>
      <c r="HU107" s="18" t="n">
        <v>0</v>
      </c>
      <c r="HV107" s="18" t="n">
        <v>0</v>
      </c>
      <c r="HW107" s="18" t="n">
        <v>0</v>
      </c>
      <c r="HX107" s="18" t="n">
        <v>0</v>
      </c>
      <c r="HY107" s="18" t="n">
        <v>0</v>
      </c>
      <c r="HZ107" s="18" t="n">
        <v>0</v>
      </c>
      <c r="IA107" s="18" t="n">
        <v>0</v>
      </c>
      <c r="IB107" s="18" t="n">
        <v>0</v>
      </c>
      <c r="IC107" s="18" t="n">
        <v>0</v>
      </c>
      <c r="ID107" s="18" t="n">
        <v>0</v>
      </c>
      <c r="IE107" s="18" t="n">
        <v>0</v>
      </c>
      <c r="IF107" s="18" t="n">
        <v>0</v>
      </c>
      <c r="IG107" s="18" t="n">
        <v>0</v>
      </c>
    </row>
    <row r="108" customFormat="false" ht="12.75" hidden="false" customHeight="true" outlineLevel="0" collapsed="false">
      <c r="A108" s="26"/>
      <c r="B108" s="27"/>
      <c r="C108" s="28" t="s">
        <v>222</v>
      </c>
      <c r="D108" s="29" t="s">
        <v>132</v>
      </c>
      <c r="E108" s="17" t="n">
        <v>83</v>
      </c>
      <c r="F108" s="18" t="n">
        <f aca="false">IF($E108="","",$H108+$GR108+$GT108+$HT108+$HV108)</f>
        <v>168.859</v>
      </c>
      <c r="G108" s="18" t="n">
        <f aca="false">IF($E108="","",IFERROR(($H108*$I108+$GR108*$GS108+$GT108*$GU108+$HT108*$HU108+$HV108*$HW108)/$F108,0))</f>
        <v>677.436381833364</v>
      </c>
      <c r="H108" s="18" t="n">
        <f aca="false">IF($E108="","",$J108+$L108+$N108+$GP108)</f>
        <v>168.1</v>
      </c>
      <c r="I108" s="18" t="n">
        <f aca="false">IF($E108="","",IFERROR(($J108*$K108+$L108*$M108+$N108*$O108+$GP108*$GQ108)/$H108,0))</f>
        <v>669.487971445568</v>
      </c>
      <c r="J108" s="18" t="n">
        <v>168.1</v>
      </c>
      <c r="K108" s="18" t="n">
        <v>669.487971445568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.215</v>
      </c>
      <c r="U108" s="18" t="n">
        <v>344.739534883721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.002</v>
      </c>
      <c r="AG108" s="18" t="n">
        <v>469</v>
      </c>
      <c r="AH108" s="18" t="n">
        <v>0</v>
      </c>
      <c r="AI108" s="18" t="n">
        <v>0</v>
      </c>
      <c r="AJ108" s="18" t="n">
        <v>0.002</v>
      </c>
      <c r="AK108" s="18" t="n">
        <v>2348.5</v>
      </c>
      <c r="AL108" s="18" t="n">
        <v>0</v>
      </c>
      <c r="AM108" s="18" t="n">
        <v>0</v>
      </c>
      <c r="AN108" s="18" t="n">
        <v>0.014</v>
      </c>
      <c r="AO108" s="18" t="n">
        <v>346.642857142857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1.778</v>
      </c>
      <c r="AY108" s="18" t="n">
        <v>190.07424071991</v>
      </c>
      <c r="AZ108" s="18" t="n">
        <v>0</v>
      </c>
      <c r="BA108" s="18" t="n">
        <v>0</v>
      </c>
      <c r="BB108" s="18" t="n">
        <v>8.255</v>
      </c>
      <c r="BC108" s="18" t="n">
        <v>79.1251362810418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.002</v>
      </c>
      <c r="BM108" s="18" t="n">
        <v>60</v>
      </c>
      <c r="BN108" s="18" t="n">
        <v>0</v>
      </c>
      <c r="BO108" s="18" t="n">
        <v>0</v>
      </c>
      <c r="BP108" s="18" t="n">
        <v>36.644</v>
      </c>
      <c r="BQ108" s="18" t="n">
        <v>139.289679074337</v>
      </c>
      <c r="BR108" s="18" t="n">
        <v>14.22</v>
      </c>
      <c r="BS108" s="18" t="n">
        <v>199.64746835443</v>
      </c>
      <c r="BT108" s="18" t="n">
        <v>0.886</v>
      </c>
      <c r="BU108" s="18" t="n">
        <v>1772.8690744921</v>
      </c>
      <c r="BV108" s="18" t="n">
        <v>0</v>
      </c>
      <c r="BW108" s="18" t="n">
        <v>0</v>
      </c>
      <c r="BX108" s="18" t="n">
        <v>11.818</v>
      </c>
      <c r="BY108" s="18" t="n">
        <v>751.146725334236</v>
      </c>
      <c r="BZ108" s="18" t="n">
        <v>5.484</v>
      </c>
      <c r="CA108" s="18" t="n">
        <v>47.4163019693654</v>
      </c>
      <c r="CB108" s="18" t="n">
        <v>2.262</v>
      </c>
      <c r="CC108" s="18" t="n">
        <v>60.5574712643678</v>
      </c>
      <c r="CD108" s="18" t="n">
        <v>0</v>
      </c>
      <c r="CE108" s="18" t="n">
        <v>0</v>
      </c>
      <c r="CF108" s="18" t="n">
        <v>30.112</v>
      </c>
      <c r="CG108" s="18" t="n">
        <v>226.674946865037</v>
      </c>
      <c r="CH108" s="18" t="n">
        <v>0.985</v>
      </c>
      <c r="CI108" s="18" t="n">
        <v>1647.90659898477</v>
      </c>
      <c r="CJ108" s="18" t="n">
        <v>0.024</v>
      </c>
      <c r="CK108" s="18" t="n">
        <v>696.25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.131</v>
      </c>
      <c r="DG108" s="18" t="n">
        <v>60.4351145038168</v>
      </c>
      <c r="DH108" s="18" t="n">
        <v>0</v>
      </c>
      <c r="DI108" s="18" t="n">
        <v>0</v>
      </c>
      <c r="DJ108" s="18" t="n">
        <v>0.004</v>
      </c>
      <c r="DK108" s="18" t="n">
        <v>1284.25</v>
      </c>
      <c r="DL108" s="18" t="n">
        <v>0.017</v>
      </c>
      <c r="DM108" s="18" t="n">
        <v>234.588235294118</v>
      </c>
      <c r="DN108" s="18" t="n">
        <v>0.18</v>
      </c>
      <c r="DO108" s="18" t="n">
        <v>100.322222222222</v>
      </c>
      <c r="DP108" s="18" t="n">
        <v>0.463</v>
      </c>
      <c r="DQ108" s="18" t="n">
        <v>461.397408207343</v>
      </c>
      <c r="DR108" s="18" t="n">
        <v>0.002</v>
      </c>
      <c r="DS108" s="18" t="n">
        <v>11</v>
      </c>
      <c r="DT108" s="18" t="n">
        <v>0.809</v>
      </c>
      <c r="DU108" s="18" t="n">
        <v>1038.2694684796</v>
      </c>
      <c r="DV108" s="18" t="n">
        <v>0.079</v>
      </c>
      <c r="DW108" s="18" t="n">
        <v>687.632911392405</v>
      </c>
      <c r="DX108" s="18" t="n">
        <v>0.219</v>
      </c>
      <c r="DY108" s="18" t="n">
        <v>253.337899543379</v>
      </c>
      <c r="DZ108" s="18" t="n">
        <v>1.942</v>
      </c>
      <c r="EA108" s="18" t="n">
        <v>790.019567456231</v>
      </c>
      <c r="EB108" s="18" t="n">
        <v>0.178</v>
      </c>
      <c r="EC108" s="18" t="n">
        <v>584.539325842697</v>
      </c>
      <c r="ED108" s="18" t="n">
        <v>0.27</v>
      </c>
      <c r="EE108" s="18" t="n">
        <v>103.659259259259</v>
      </c>
      <c r="EF108" s="18" t="n">
        <v>1.576</v>
      </c>
      <c r="EG108" s="18" t="n">
        <v>158.442258883249</v>
      </c>
      <c r="EH108" s="18" t="n">
        <v>0.002</v>
      </c>
      <c r="EI108" s="18" t="n">
        <v>245.5</v>
      </c>
      <c r="EJ108" s="18" t="n">
        <v>0.964</v>
      </c>
      <c r="EK108" s="18" t="n">
        <v>839.288381742739</v>
      </c>
      <c r="EL108" s="18" t="n">
        <v>0</v>
      </c>
      <c r="EM108" s="18" t="n">
        <v>0</v>
      </c>
      <c r="EN108" s="18" t="n">
        <v>0</v>
      </c>
      <c r="EO108" s="18" t="n">
        <v>0</v>
      </c>
      <c r="EP108" s="18" t="n">
        <v>0</v>
      </c>
      <c r="EQ108" s="18" t="n">
        <v>0</v>
      </c>
      <c r="ER108" s="18" t="n">
        <v>0.195</v>
      </c>
      <c r="ES108" s="18" t="n">
        <v>222.969230769231</v>
      </c>
      <c r="ET108" s="18" t="n">
        <v>32.673</v>
      </c>
      <c r="EU108" s="18" t="n">
        <v>1072.89774431488</v>
      </c>
      <c r="EV108" s="18" t="n">
        <v>6.606</v>
      </c>
      <c r="EW108" s="18" t="n">
        <v>5427.99197699062</v>
      </c>
      <c r="EX108" s="18" t="n">
        <v>0</v>
      </c>
      <c r="EY108" s="18" t="n">
        <v>0</v>
      </c>
      <c r="EZ108" s="18" t="n">
        <v>0.265</v>
      </c>
      <c r="FA108" s="18" t="n">
        <v>1681.55094339623</v>
      </c>
      <c r="FB108" s="18" t="n">
        <v>0</v>
      </c>
      <c r="FC108" s="18" t="n">
        <v>0</v>
      </c>
      <c r="FD108" s="18" t="n">
        <v>0</v>
      </c>
      <c r="FE108" s="18" t="n">
        <v>0</v>
      </c>
      <c r="FF108" s="18" t="n">
        <v>0</v>
      </c>
      <c r="FG108" s="18" t="n">
        <v>0</v>
      </c>
      <c r="FH108" s="18" t="n">
        <v>0.005</v>
      </c>
      <c r="FI108" s="18" t="n">
        <v>999</v>
      </c>
      <c r="FJ108" s="18" t="n">
        <v>0.008</v>
      </c>
      <c r="FK108" s="18" t="n">
        <v>5671.5</v>
      </c>
      <c r="FL108" s="18" t="n">
        <v>1.067</v>
      </c>
      <c r="FM108" s="18" t="n">
        <v>221.038425492034</v>
      </c>
      <c r="FN108" s="18" t="n">
        <v>0</v>
      </c>
      <c r="FO108" s="18" t="n">
        <v>0</v>
      </c>
      <c r="FP108" s="18" t="n">
        <v>0</v>
      </c>
      <c r="FQ108" s="18" t="n">
        <v>0</v>
      </c>
      <c r="FR108" s="18" t="n">
        <v>0.02</v>
      </c>
      <c r="FS108" s="18" t="n">
        <v>558.8</v>
      </c>
      <c r="FT108" s="18" t="n">
        <v>0</v>
      </c>
      <c r="FU108" s="18" t="n">
        <v>0</v>
      </c>
      <c r="FV108" s="18" t="n">
        <v>0</v>
      </c>
      <c r="FW108" s="18" t="n">
        <v>0</v>
      </c>
      <c r="FX108" s="18" t="n">
        <v>6.874</v>
      </c>
      <c r="FY108" s="18" t="n">
        <v>1195.92711667152</v>
      </c>
      <c r="FZ108" s="18" t="n">
        <v>0</v>
      </c>
      <c r="GA108" s="18" t="n">
        <v>0</v>
      </c>
      <c r="GB108" s="18" t="n">
        <v>0.082</v>
      </c>
      <c r="GC108" s="18" t="n">
        <v>1261.81707317073</v>
      </c>
      <c r="GD108" s="18" t="n">
        <v>0</v>
      </c>
      <c r="GE108" s="18" t="n">
        <v>0</v>
      </c>
      <c r="GF108" s="18" t="n">
        <v>0</v>
      </c>
      <c r="GG108" s="18" t="n">
        <v>0</v>
      </c>
      <c r="GH108" s="18" t="n">
        <v>0.766</v>
      </c>
      <c r="GI108" s="18" t="n">
        <v>345.56135770235</v>
      </c>
      <c r="GJ108" s="18" t="n">
        <v>0</v>
      </c>
      <c r="GK108" s="18" t="n">
        <v>0</v>
      </c>
      <c r="GL108" s="18" t="n">
        <v>0</v>
      </c>
      <c r="GM108" s="18" t="n">
        <v>0</v>
      </c>
      <c r="GN108" s="18" t="n">
        <v>0</v>
      </c>
      <c r="GO108" s="18" t="n">
        <v>0</v>
      </c>
      <c r="GP108" s="18" t="n">
        <v>0</v>
      </c>
      <c r="GQ108" s="18" t="n">
        <v>0</v>
      </c>
      <c r="GR108" s="18" t="n">
        <v>0.759</v>
      </c>
      <c r="GS108" s="18" t="n">
        <v>2437.81554677207</v>
      </c>
      <c r="GT108" s="18" t="n">
        <v>0</v>
      </c>
      <c r="GU108" s="18" t="n">
        <v>0</v>
      </c>
      <c r="GV108" s="18" t="n">
        <v>0.113</v>
      </c>
      <c r="GW108" s="18" t="n">
        <v>5764.07079646018</v>
      </c>
      <c r="GX108" s="18" t="n">
        <v>0</v>
      </c>
      <c r="GY108" s="18" t="n">
        <v>0</v>
      </c>
      <c r="GZ108" s="18" t="n">
        <v>0.047</v>
      </c>
      <c r="HA108" s="18" t="n">
        <v>1840.6170212766</v>
      </c>
      <c r="HB108" s="18" t="n">
        <v>0</v>
      </c>
      <c r="HC108" s="18" t="n">
        <v>0</v>
      </c>
      <c r="HD108" s="18" t="n">
        <v>0</v>
      </c>
      <c r="HE108" s="18" t="n">
        <v>0</v>
      </c>
      <c r="HF108" s="18" t="n">
        <v>0</v>
      </c>
      <c r="HG108" s="18" t="n">
        <v>0</v>
      </c>
      <c r="HH108" s="18" t="n">
        <v>0</v>
      </c>
      <c r="HI108" s="18" t="n">
        <v>0</v>
      </c>
      <c r="HJ108" s="18" t="n">
        <v>0</v>
      </c>
      <c r="HK108" s="18" t="n">
        <v>0</v>
      </c>
      <c r="HL108" s="18" t="n">
        <v>0</v>
      </c>
      <c r="HM108" s="18" t="n">
        <v>0</v>
      </c>
      <c r="HN108" s="18" t="n">
        <v>0</v>
      </c>
      <c r="HO108" s="18" t="n">
        <v>0</v>
      </c>
      <c r="HP108" s="18" t="n">
        <v>0.599</v>
      </c>
      <c r="HQ108" s="18" t="n">
        <v>1857.183639399</v>
      </c>
      <c r="HR108" s="18" t="n">
        <v>0</v>
      </c>
      <c r="HS108" s="18" t="n">
        <v>0</v>
      </c>
      <c r="HT108" s="18" t="n">
        <v>0</v>
      </c>
      <c r="HU108" s="18" t="n">
        <v>0</v>
      </c>
      <c r="HV108" s="18" t="n">
        <v>0</v>
      </c>
      <c r="HW108" s="18" t="n">
        <v>0</v>
      </c>
      <c r="HX108" s="18" t="n">
        <v>0</v>
      </c>
      <c r="HY108" s="18" t="n">
        <v>0</v>
      </c>
      <c r="HZ108" s="18" t="n">
        <v>0</v>
      </c>
      <c r="IA108" s="18" t="n">
        <v>0</v>
      </c>
      <c r="IB108" s="18" t="n">
        <v>0</v>
      </c>
      <c r="IC108" s="18" t="n">
        <v>0</v>
      </c>
      <c r="ID108" s="18" t="n">
        <v>0</v>
      </c>
      <c r="IE108" s="18" t="n">
        <v>0</v>
      </c>
      <c r="IF108" s="18" t="n">
        <v>0</v>
      </c>
      <c r="IG108" s="18" t="n">
        <v>0</v>
      </c>
    </row>
    <row r="109" customFormat="false" ht="12.75" hidden="false" customHeight="true" outlineLevel="0" collapsed="false">
      <c r="A109" s="26"/>
      <c r="B109" s="27"/>
      <c r="C109" s="28"/>
      <c r="D109" s="29"/>
      <c r="E109" s="17"/>
      <c r="F109" s="18" t="str">
        <f aca="false">IF($E109="","",$H109+$GR109+$GT109+$HT109+$HV109)</f>
        <v/>
      </c>
      <c r="G109" s="18" t="str">
        <f aca="false">IF($E109="","",IFERROR(($H109*$I109+$GR109*$GS109+$GT109*$GU109+$HT109*$HU109+$HV109*$HW109)/$F109,0))</f>
        <v/>
      </c>
      <c r="H109" s="18" t="str">
        <f aca="false">IF($E109="","",$J109+$L109+$N109+$GP109)</f>
        <v/>
      </c>
      <c r="I109" s="18" t="str">
        <f aca="false">IF($E109="","",IFERROR(($J109*$K109+$L109*$M109+$N109*$O109+$GP109*$GQ109)/$H109,0))</f>
        <v/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</row>
    <row r="110" customFormat="false" ht="12.75" hidden="false" customHeight="true" outlineLevel="0" collapsed="false">
      <c r="A110" s="26"/>
      <c r="B110" s="27"/>
      <c r="C110" s="28" t="s">
        <v>223</v>
      </c>
      <c r="D110" s="29" t="s">
        <v>224</v>
      </c>
      <c r="E110" s="17" t="n">
        <v>84</v>
      </c>
      <c r="F110" s="18" t="n">
        <f aca="false">IF($E110="","",$H110+$GR110+$GT110+$HT110+$HV110)</f>
        <v>7413.821</v>
      </c>
      <c r="G110" s="18" t="n">
        <f aca="false">IF($E110="","",IFERROR(($H110*$I110+$GR110*$GS110+$GT110*$GU110+$HT110*$HU110+$HV110*$HW110)/$F110,0))</f>
        <v>523.099467737352</v>
      </c>
      <c r="H110" s="18" t="n">
        <f aca="false">IF($E110="","",$J110+$L110+$N110+$GP110)</f>
        <v>7153.094</v>
      </c>
      <c r="I110" s="18" t="n">
        <f aca="false">IF($E110="","",IFERROR(($J110*$K110+$L110*$M110+$N110*$O110+$GP110*$GQ110)/$H110,0))</f>
        <v>510.140078824632</v>
      </c>
      <c r="J110" s="18" t="n">
        <v>7109.583</v>
      </c>
      <c r="K110" s="18" t="n">
        <v>504.330268174659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1.288</v>
      </c>
      <c r="AG110" s="18" t="n">
        <v>825.794254658385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57.083</v>
      </c>
      <c r="BC110" s="18" t="n">
        <v>425.543997337211</v>
      </c>
      <c r="BD110" s="18" t="n">
        <v>32.34</v>
      </c>
      <c r="BE110" s="18" t="n">
        <v>88.328354978355</v>
      </c>
      <c r="BF110" s="18" t="n">
        <v>0</v>
      </c>
      <c r="BG110" s="18" t="n">
        <v>0</v>
      </c>
      <c r="BH110" s="18" t="n">
        <v>0</v>
      </c>
      <c r="BI110" s="18" t="n">
        <v>0</v>
      </c>
      <c r="BJ110" s="18" t="n">
        <v>0</v>
      </c>
      <c r="BK110" s="18" t="n">
        <v>0</v>
      </c>
      <c r="BL110" s="18" t="n">
        <v>0</v>
      </c>
      <c r="BM110" s="18" t="n">
        <v>0</v>
      </c>
      <c r="BN110" s="18" t="n">
        <v>0</v>
      </c>
      <c r="BO110" s="18" t="n">
        <v>0</v>
      </c>
      <c r="BP110" s="18" t="n">
        <v>11.546</v>
      </c>
      <c r="BQ110" s="18" t="n">
        <v>202.910098735493</v>
      </c>
      <c r="BR110" s="18" t="n">
        <v>0</v>
      </c>
      <c r="BS110" s="18" t="n">
        <v>0</v>
      </c>
      <c r="BT110" s="18" t="n">
        <v>72.506</v>
      </c>
      <c r="BU110" s="18" t="n">
        <v>69.7753151463327</v>
      </c>
      <c r="BV110" s="18" t="n">
        <v>0</v>
      </c>
      <c r="BW110" s="18" t="n">
        <v>0</v>
      </c>
      <c r="BX110" s="18" t="n">
        <v>362.171</v>
      </c>
      <c r="BY110" s="18" t="n">
        <v>422.801839462574</v>
      </c>
      <c r="BZ110" s="18" t="n">
        <v>150.561</v>
      </c>
      <c r="CA110" s="18" t="n">
        <v>228.927318495494</v>
      </c>
      <c r="CB110" s="18" t="n">
        <v>118.195</v>
      </c>
      <c r="CC110" s="18" t="n">
        <v>525.666627183891</v>
      </c>
      <c r="CD110" s="18" t="n">
        <v>0</v>
      </c>
      <c r="CE110" s="18" t="n">
        <v>0</v>
      </c>
      <c r="CF110" s="18" t="n">
        <v>296.329</v>
      </c>
      <c r="CG110" s="18" t="n">
        <v>454.019832685967</v>
      </c>
      <c r="CH110" s="18" t="n">
        <v>12.857</v>
      </c>
      <c r="CI110" s="18" t="n">
        <v>983.814886832076</v>
      </c>
      <c r="CJ110" s="18" t="n">
        <v>47.496</v>
      </c>
      <c r="CK110" s="18" t="n">
        <v>499.791961428331</v>
      </c>
      <c r="CL110" s="18" t="n">
        <v>0</v>
      </c>
      <c r="CM110" s="18" t="n">
        <v>0</v>
      </c>
      <c r="CN110" s="18" t="n">
        <v>0</v>
      </c>
      <c r="CO110" s="18" t="n">
        <v>0</v>
      </c>
      <c r="CP110" s="18" t="n">
        <v>0</v>
      </c>
      <c r="CQ110" s="18" t="n">
        <v>0</v>
      </c>
      <c r="CR110" s="18" t="n">
        <v>0</v>
      </c>
      <c r="CS110" s="18" t="n">
        <v>0</v>
      </c>
      <c r="CT110" s="18" t="n">
        <v>0</v>
      </c>
      <c r="CU110" s="18" t="n">
        <v>0</v>
      </c>
      <c r="CV110" s="18" t="n">
        <v>0</v>
      </c>
      <c r="CW110" s="18" t="n">
        <v>0</v>
      </c>
      <c r="CX110" s="18" t="n">
        <v>0</v>
      </c>
      <c r="CY110" s="18" t="n">
        <v>0</v>
      </c>
      <c r="CZ110" s="18" t="n">
        <v>0</v>
      </c>
      <c r="DA110" s="18" t="n">
        <v>0</v>
      </c>
      <c r="DB110" s="18" t="n">
        <v>0</v>
      </c>
      <c r="DC110" s="18" t="n">
        <v>0</v>
      </c>
      <c r="DD110" s="18" t="n">
        <v>1.836</v>
      </c>
      <c r="DE110" s="18" t="n">
        <v>131.476579520697</v>
      </c>
      <c r="DF110" s="18" t="n">
        <v>185.477</v>
      </c>
      <c r="DG110" s="18" t="n">
        <v>315.802255805302</v>
      </c>
      <c r="DH110" s="18" t="n">
        <v>869.325</v>
      </c>
      <c r="DI110" s="18" t="n">
        <v>152.118713944727</v>
      </c>
      <c r="DJ110" s="18" t="n">
        <v>239.797</v>
      </c>
      <c r="DK110" s="18" t="n">
        <v>581.835010446336</v>
      </c>
      <c r="DL110" s="18" t="n">
        <v>1.873</v>
      </c>
      <c r="DM110" s="18" t="n">
        <v>788.632140950347</v>
      </c>
      <c r="DN110" s="18" t="n">
        <v>269.814</v>
      </c>
      <c r="DO110" s="18" t="n">
        <v>494.007104894483</v>
      </c>
      <c r="DP110" s="18" t="n">
        <v>735.862</v>
      </c>
      <c r="DQ110" s="18" t="n">
        <v>680.153076256146</v>
      </c>
      <c r="DR110" s="18" t="n">
        <v>26.249</v>
      </c>
      <c r="DS110" s="18" t="n">
        <v>189.063926244809</v>
      </c>
      <c r="DT110" s="18" t="n">
        <v>418.131</v>
      </c>
      <c r="DU110" s="18" t="n">
        <v>870.634050094348</v>
      </c>
      <c r="DV110" s="18" t="n">
        <v>81.162</v>
      </c>
      <c r="DW110" s="18" t="n">
        <v>426.481678618072</v>
      </c>
      <c r="DX110" s="18" t="n">
        <v>7.292</v>
      </c>
      <c r="DY110" s="18" t="n">
        <v>426.497394404827</v>
      </c>
      <c r="DZ110" s="18" t="n">
        <v>122.197</v>
      </c>
      <c r="EA110" s="18" t="n">
        <v>807.851297495029</v>
      </c>
      <c r="EB110" s="18" t="n">
        <v>203.115</v>
      </c>
      <c r="EC110" s="18" t="n">
        <v>853.635319892672</v>
      </c>
      <c r="ED110" s="18" t="n">
        <v>0</v>
      </c>
      <c r="EE110" s="18" t="n">
        <v>0</v>
      </c>
      <c r="EF110" s="18" t="n">
        <v>0</v>
      </c>
      <c r="EG110" s="18" t="n">
        <v>0</v>
      </c>
      <c r="EH110" s="18" t="n">
        <v>2.207</v>
      </c>
      <c r="EI110" s="18" t="n">
        <v>118.152695967377</v>
      </c>
      <c r="EJ110" s="18" t="n">
        <v>19.7</v>
      </c>
      <c r="EK110" s="18" t="n">
        <v>568.252284263959</v>
      </c>
      <c r="EL110" s="18" t="n">
        <v>0</v>
      </c>
      <c r="EM110" s="18" t="n">
        <v>0</v>
      </c>
      <c r="EN110" s="18" t="n">
        <v>13.786</v>
      </c>
      <c r="EO110" s="18" t="n">
        <v>4600.30828376614</v>
      </c>
      <c r="EP110" s="18" t="n">
        <v>3.83</v>
      </c>
      <c r="EQ110" s="18" t="n">
        <v>5445.27415143603</v>
      </c>
      <c r="ER110" s="18" t="n">
        <v>28.434</v>
      </c>
      <c r="ES110" s="18" t="n">
        <v>1947.64296265035</v>
      </c>
      <c r="ET110" s="18" t="n">
        <v>1665.036</v>
      </c>
      <c r="EU110" s="18" t="n">
        <v>325.224141099652</v>
      </c>
      <c r="EV110" s="18" t="n">
        <v>6.836</v>
      </c>
      <c r="EW110" s="18" t="n">
        <v>6474.58660035108</v>
      </c>
      <c r="EX110" s="18" t="n">
        <v>3.064</v>
      </c>
      <c r="EY110" s="18" t="n">
        <v>3252.12891644909</v>
      </c>
      <c r="EZ110" s="18" t="n">
        <v>46.344</v>
      </c>
      <c r="FA110" s="18" t="n">
        <v>564.212303642327</v>
      </c>
      <c r="FB110" s="18" t="n">
        <v>0</v>
      </c>
      <c r="FC110" s="18" t="n">
        <v>0</v>
      </c>
      <c r="FD110" s="18" t="n">
        <v>0</v>
      </c>
      <c r="FE110" s="18" t="n">
        <v>0</v>
      </c>
      <c r="FF110" s="18" t="n">
        <v>0</v>
      </c>
      <c r="FG110" s="18" t="n">
        <v>0</v>
      </c>
      <c r="FH110" s="18" t="n">
        <v>0</v>
      </c>
      <c r="FI110" s="18" t="n">
        <v>0</v>
      </c>
      <c r="FJ110" s="18" t="n">
        <v>0</v>
      </c>
      <c r="FK110" s="18" t="n">
        <v>0</v>
      </c>
      <c r="FL110" s="18" t="n">
        <v>224.043</v>
      </c>
      <c r="FM110" s="18" t="n">
        <v>445.447405185612</v>
      </c>
      <c r="FN110" s="18" t="n">
        <v>0</v>
      </c>
      <c r="FO110" s="18" t="n">
        <v>0</v>
      </c>
      <c r="FP110" s="18" t="n">
        <v>0</v>
      </c>
      <c r="FQ110" s="18" t="n">
        <v>0</v>
      </c>
      <c r="FR110" s="18" t="n">
        <v>314.842</v>
      </c>
      <c r="FS110" s="18" t="n">
        <v>681.019244573469</v>
      </c>
      <c r="FT110" s="18" t="n">
        <v>0</v>
      </c>
      <c r="FU110" s="18" t="n">
        <v>0</v>
      </c>
      <c r="FV110" s="18" t="n">
        <v>0</v>
      </c>
      <c r="FW110" s="18" t="n">
        <v>0</v>
      </c>
      <c r="FX110" s="18" t="n">
        <v>342.816</v>
      </c>
      <c r="FY110" s="18" t="n">
        <v>673.922783650705</v>
      </c>
      <c r="FZ110" s="18" t="n">
        <v>0</v>
      </c>
      <c r="GA110" s="18" t="n">
        <v>0</v>
      </c>
      <c r="GB110" s="18" t="n">
        <v>18.92</v>
      </c>
      <c r="GC110" s="18" t="n">
        <v>1364.71025369979</v>
      </c>
      <c r="GD110" s="18" t="n">
        <v>0</v>
      </c>
      <c r="GE110" s="18" t="n">
        <v>0</v>
      </c>
      <c r="GF110" s="18" t="n">
        <v>2.778</v>
      </c>
      <c r="GG110" s="18" t="n">
        <v>23277.6144708423</v>
      </c>
      <c r="GH110" s="18" t="n">
        <v>92.445</v>
      </c>
      <c r="GI110" s="18" t="n">
        <v>821.215685001893</v>
      </c>
      <c r="GJ110" s="18" t="n">
        <v>0</v>
      </c>
      <c r="GK110" s="18" t="n">
        <v>0</v>
      </c>
      <c r="GL110" s="18" t="n">
        <v>0</v>
      </c>
      <c r="GM110" s="18" t="n">
        <v>0</v>
      </c>
      <c r="GN110" s="18" t="n">
        <v>0</v>
      </c>
      <c r="GO110" s="18" t="n">
        <v>0</v>
      </c>
      <c r="GP110" s="18" t="n">
        <v>43.511</v>
      </c>
      <c r="GQ110" s="18" t="n">
        <v>1459.44786375859</v>
      </c>
      <c r="GR110" s="18" t="n">
        <v>260.727</v>
      </c>
      <c r="GS110" s="18" t="n">
        <v>878.64272591638</v>
      </c>
      <c r="GT110" s="18" t="n">
        <v>0</v>
      </c>
      <c r="GU110" s="18" t="n">
        <v>0</v>
      </c>
      <c r="GV110" s="18" t="n">
        <v>9.06</v>
      </c>
      <c r="GW110" s="18" t="n">
        <v>6098.25540838852</v>
      </c>
      <c r="GX110" s="18" t="n">
        <v>197.361</v>
      </c>
      <c r="GY110" s="18" t="n">
        <v>770.670978562127</v>
      </c>
      <c r="GZ110" s="18" t="n">
        <v>0</v>
      </c>
      <c r="HA110" s="18" t="n">
        <v>0</v>
      </c>
      <c r="HB110" s="18" t="n">
        <v>0</v>
      </c>
      <c r="HC110" s="18" t="n">
        <v>0</v>
      </c>
      <c r="HD110" s="18" t="n">
        <v>0</v>
      </c>
      <c r="HE110" s="18" t="n">
        <v>0</v>
      </c>
      <c r="HF110" s="18" t="n">
        <v>0</v>
      </c>
      <c r="HG110" s="18" t="n">
        <v>0</v>
      </c>
      <c r="HH110" s="18" t="n">
        <v>0</v>
      </c>
      <c r="HI110" s="18" t="n">
        <v>0</v>
      </c>
      <c r="HJ110" s="18" t="n">
        <v>0</v>
      </c>
      <c r="HK110" s="18" t="n">
        <v>0</v>
      </c>
      <c r="HL110" s="18" t="n">
        <v>0</v>
      </c>
      <c r="HM110" s="18" t="n">
        <v>0</v>
      </c>
      <c r="HN110" s="18" t="n">
        <v>0</v>
      </c>
      <c r="HO110" s="18" t="n">
        <v>0</v>
      </c>
      <c r="HP110" s="18" t="n">
        <v>54.306</v>
      </c>
      <c r="HQ110" s="18" t="n">
        <v>400.237413913748</v>
      </c>
      <c r="HR110" s="18" t="n">
        <v>0</v>
      </c>
      <c r="HS110" s="18" t="n">
        <v>0</v>
      </c>
      <c r="HT110" s="18" t="n">
        <v>0</v>
      </c>
      <c r="HU110" s="18" t="n">
        <v>0</v>
      </c>
      <c r="HV110" s="18" t="n">
        <v>0</v>
      </c>
      <c r="HW110" s="18" t="n">
        <v>0</v>
      </c>
      <c r="HX110" s="18" t="n">
        <v>0</v>
      </c>
      <c r="HY110" s="18" t="n">
        <v>0</v>
      </c>
      <c r="HZ110" s="18" t="n">
        <v>0</v>
      </c>
      <c r="IA110" s="18" t="n">
        <v>0</v>
      </c>
      <c r="IB110" s="18" t="n">
        <v>0</v>
      </c>
      <c r="IC110" s="18" t="n">
        <v>0</v>
      </c>
      <c r="ID110" s="18" t="n">
        <v>0</v>
      </c>
      <c r="IE110" s="18" t="n">
        <v>0</v>
      </c>
      <c r="IF110" s="18" t="n">
        <v>0</v>
      </c>
      <c r="IG110" s="18" t="n">
        <v>0</v>
      </c>
    </row>
    <row r="111" customFormat="false" ht="12.75" hidden="false" customHeight="true" outlineLevel="0" collapsed="false">
      <c r="A111" s="26"/>
      <c r="B111" s="27"/>
      <c r="C111" s="28" t="s">
        <v>225</v>
      </c>
      <c r="D111" s="29" t="s">
        <v>132</v>
      </c>
      <c r="E111" s="17" t="n">
        <v>85</v>
      </c>
      <c r="F111" s="18" t="n">
        <f aca="false">IF($E111="","",$H111+$GR111+$GT111+$HT111+$HV111)</f>
        <v>14975.393</v>
      </c>
      <c r="G111" s="18" t="n">
        <f aca="false">IF($E111="","",IFERROR(($H111*$I111+$GR111*$GS111+$GT111*$GU111+$HT111*$HU111+$HV111*$HW111)/$F111,0))</f>
        <v>131.12913577627</v>
      </c>
      <c r="H111" s="18" t="n">
        <f aca="false">IF($E111="","",$J111+$L111+$N111+$GP111)</f>
        <v>14908.026</v>
      </c>
      <c r="I111" s="18" t="n">
        <f aca="false">IF($E111="","",IFERROR(($J111*$K111+$L111*$M111+$N111*$O111+$GP111*$GQ111)/$H111,0))</f>
        <v>126.053847773005</v>
      </c>
      <c r="J111" s="18" t="n">
        <v>14903.091</v>
      </c>
      <c r="K111" s="18" t="n">
        <v>125.989447021427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.063</v>
      </c>
      <c r="U111" s="18" t="n">
        <v>584.015873015873</v>
      </c>
      <c r="V111" s="18" t="n">
        <v>0</v>
      </c>
      <c r="W111" s="18" t="n">
        <v>0</v>
      </c>
      <c r="X111" s="18" t="n">
        <v>0.001</v>
      </c>
      <c r="Y111" s="18" t="n">
        <v>1383</v>
      </c>
      <c r="Z111" s="18" t="n">
        <v>0</v>
      </c>
      <c r="AA111" s="18" t="n">
        <v>0</v>
      </c>
      <c r="AB111" s="18" t="n">
        <v>28.845</v>
      </c>
      <c r="AC111" s="18" t="n">
        <v>621.983567342694</v>
      </c>
      <c r="AD111" s="18" t="n">
        <v>0</v>
      </c>
      <c r="AE111" s="18" t="n">
        <v>0</v>
      </c>
      <c r="AF111" s="18" t="n">
        <v>106.956</v>
      </c>
      <c r="AG111" s="18" t="n">
        <v>429.852051310819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.306</v>
      </c>
      <c r="AW111" s="18" t="n">
        <v>337.222222222222</v>
      </c>
      <c r="AX111" s="18" t="n">
        <v>836.265</v>
      </c>
      <c r="AY111" s="18" t="n">
        <v>521.233770395748</v>
      </c>
      <c r="AZ111" s="18" t="n">
        <v>0</v>
      </c>
      <c r="BA111" s="18" t="n">
        <v>0</v>
      </c>
      <c r="BB111" s="18" t="n">
        <v>81.201</v>
      </c>
      <c r="BC111" s="18" t="n">
        <v>142.524895013608</v>
      </c>
      <c r="BD111" s="18" t="n">
        <v>5.098</v>
      </c>
      <c r="BE111" s="18" t="n">
        <v>114.574735190271</v>
      </c>
      <c r="BF111" s="18" t="n">
        <v>0</v>
      </c>
      <c r="BG111" s="18" t="n">
        <v>0</v>
      </c>
      <c r="BH111" s="18" t="n">
        <v>0</v>
      </c>
      <c r="BI111" s="18" t="n">
        <v>0</v>
      </c>
      <c r="BJ111" s="18" t="n">
        <v>0</v>
      </c>
      <c r="BK111" s="18" t="n">
        <v>0</v>
      </c>
      <c r="BL111" s="18" t="n">
        <v>10.306</v>
      </c>
      <c r="BM111" s="18" t="n">
        <v>30.8558121482631</v>
      </c>
      <c r="BN111" s="18" t="n">
        <v>0</v>
      </c>
      <c r="BO111" s="18" t="n">
        <v>0</v>
      </c>
      <c r="BP111" s="18" t="n">
        <v>785.462</v>
      </c>
      <c r="BQ111" s="18" t="n">
        <v>49.7291364827325</v>
      </c>
      <c r="BR111" s="18" t="n">
        <v>5191.844</v>
      </c>
      <c r="BS111" s="18" t="n">
        <v>48.2212645449285</v>
      </c>
      <c r="BT111" s="18" t="n">
        <v>1520.425</v>
      </c>
      <c r="BU111" s="18" t="n">
        <v>43.1535195751188</v>
      </c>
      <c r="BV111" s="18" t="n">
        <v>1.325</v>
      </c>
      <c r="BW111" s="18" t="n">
        <v>1345.19094339623</v>
      </c>
      <c r="BX111" s="18" t="n">
        <v>1313.844</v>
      </c>
      <c r="BY111" s="18" t="n">
        <v>110.402266174675</v>
      </c>
      <c r="BZ111" s="18" t="n">
        <v>1847.542</v>
      </c>
      <c r="CA111" s="18" t="n">
        <v>59.585188320482</v>
      </c>
      <c r="CB111" s="18" t="n">
        <v>1043.696</v>
      </c>
      <c r="CC111" s="18" t="n">
        <v>64.7304253345802</v>
      </c>
      <c r="CD111" s="18" t="n">
        <v>0</v>
      </c>
      <c r="CE111" s="18" t="n">
        <v>0</v>
      </c>
      <c r="CF111" s="18" t="n">
        <v>617.901</v>
      </c>
      <c r="CG111" s="18" t="n">
        <v>218.925903987856</v>
      </c>
      <c r="CH111" s="18" t="n">
        <v>2.788</v>
      </c>
      <c r="CI111" s="18" t="n">
        <v>1689.95229555237</v>
      </c>
      <c r="CJ111" s="18" t="n">
        <v>0.042</v>
      </c>
      <c r="CK111" s="18" t="n">
        <v>599.404761904762</v>
      </c>
      <c r="CL111" s="18" t="n">
        <v>0</v>
      </c>
      <c r="CM111" s="18" t="n">
        <v>0</v>
      </c>
      <c r="CN111" s="18" t="n">
        <v>0</v>
      </c>
      <c r="CO111" s="18" t="n">
        <v>0</v>
      </c>
      <c r="CP111" s="18" t="n">
        <v>0</v>
      </c>
      <c r="CQ111" s="18" t="n">
        <v>0</v>
      </c>
      <c r="CR111" s="18" t="n">
        <v>0</v>
      </c>
      <c r="CS111" s="18" t="n">
        <v>0</v>
      </c>
      <c r="CT111" s="18" t="n">
        <v>0</v>
      </c>
      <c r="CU111" s="18" t="n">
        <v>0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2.266</v>
      </c>
      <c r="DG111" s="18" t="n">
        <v>190.957193292145</v>
      </c>
      <c r="DH111" s="18" t="n">
        <v>15.735</v>
      </c>
      <c r="DI111" s="18" t="n">
        <v>287.817349857007</v>
      </c>
      <c r="DJ111" s="18" t="n">
        <v>0.013</v>
      </c>
      <c r="DK111" s="18" t="n">
        <v>319.230769230769</v>
      </c>
      <c r="DL111" s="18" t="n">
        <v>0.06</v>
      </c>
      <c r="DM111" s="18" t="n">
        <v>436.4</v>
      </c>
      <c r="DN111" s="18" t="n">
        <v>2.749</v>
      </c>
      <c r="DO111" s="18" t="n">
        <v>141.570753001091</v>
      </c>
      <c r="DP111" s="18" t="n">
        <v>0.947</v>
      </c>
      <c r="DQ111" s="18" t="n">
        <v>665.466737064414</v>
      </c>
      <c r="DR111" s="18" t="n">
        <v>0.418</v>
      </c>
      <c r="DS111" s="18" t="n">
        <v>125.808612440191</v>
      </c>
      <c r="DT111" s="18" t="n">
        <v>71.984</v>
      </c>
      <c r="DU111" s="18" t="n">
        <v>655.851855967993</v>
      </c>
      <c r="DV111" s="18" t="n">
        <v>14.567</v>
      </c>
      <c r="DW111" s="18" t="n">
        <v>416.860300679618</v>
      </c>
      <c r="DX111" s="18" t="n">
        <v>37.723</v>
      </c>
      <c r="DY111" s="18" t="n">
        <v>410.658219123612</v>
      </c>
      <c r="DZ111" s="18" t="n">
        <v>137.817</v>
      </c>
      <c r="EA111" s="18" t="n">
        <v>951.997641800358</v>
      </c>
      <c r="EB111" s="18" t="n">
        <v>5.624</v>
      </c>
      <c r="EC111" s="18" t="n">
        <v>280.493776671408</v>
      </c>
      <c r="ED111" s="18" t="n">
        <v>29.322</v>
      </c>
      <c r="EE111" s="18" t="n">
        <v>60.4010640474729</v>
      </c>
      <c r="EF111" s="18" t="n">
        <v>0.047</v>
      </c>
      <c r="EG111" s="18" t="n">
        <v>437.042553191489</v>
      </c>
      <c r="EH111" s="18" t="n">
        <v>1.443</v>
      </c>
      <c r="EI111" s="18" t="n">
        <v>312.20097020097</v>
      </c>
      <c r="EJ111" s="18" t="n">
        <v>5.364</v>
      </c>
      <c r="EK111" s="18" t="n">
        <v>813.025167785235</v>
      </c>
      <c r="EL111" s="18" t="n">
        <v>0</v>
      </c>
      <c r="EM111" s="18" t="n">
        <v>0</v>
      </c>
      <c r="EN111" s="18" t="n">
        <v>4.872</v>
      </c>
      <c r="EO111" s="18" t="n">
        <v>2297.90927750411</v>
      </c>
      <c r="EP111" s="18" t="n">
        <v>0.083</v>
      </c>
      <c r="EQ111" s="18" t="n">
        <v>862.843373493976</v>
      </c>
      <c r="ER111" s="18" t="n">
        <v>1.056</v>
      </c>
      <c r="ES111" s="18" t="n">
        <v>196.225378787879</v>
      </c>
      <c r="ET111" s="18" t="n">
        <v>1057.265</v>
      </c>
      <c r="EU111" s="18" t="n">
        <v>213.897889365485</v>
      </c>
      <c r="EV111" s="18" t="n">
        <v>1.226</v>
      </c>
      <c r="EW111" s="18" t="n">
        <v>4555.28955954323</v>
      </c>
      <c r="EX111" s="18" t="n">
        <v>0.461</v>
      </c>
      <c r="EY111" s="18" t="n">
        <v>4026.56182212581</v>
      </c>
      <c r="EZ111" s="18" t="n">
        <v>5.233</v>
      </c>
      <c r="FA111" s="18" t="n">
        <v>1794.37129753487</v>
      </c>
      <c r="FB111" s="18" t="n">
        <v>0</v>
      </c>
      <c r="FC111" s="18" t="n">
        <v>0</v>
      </c>
      <c r="FD111" s="18" t="n">
        <v>0</v>
      </c>
      <c r="FE111" s="18" t="n">
        <v>0</v>
      </c>
      <c r="FF111" s="18" t="n">
        <v>0</v>
      </c>
      <c r="FG111" s="18" t="n">
        <v>0</v>
      </c>
      <c r="FH111" s="18" t="n">
        <v>0.315</v>
      </c>
      <c r="FI111" s="18" t="n">
        <v>887.295238095238</v>
      </c>
      <c r="FJ111" s="18" t="n">
        <v>0.001</v>
      </c>
      <c r="FK111" s="18" t="n">
        <v>1080</v>
      </c>
      <c r="FL111" s="18" t="n">
        <v>34.465</v>
      </c>
      <c r="FM111" s="18" t="n">
        <v>553.759234005513</v>
      </c>
      <c r="FN111" s="18" t="n">
        <v>0</v>
      </c>
      <c r="FO111" s="18" t="n">
        <v>0</v>
      </c>
      <c r="FP111" s="18" t="n">
        <v>0</v>
      </c>
      <c r="FQ111" s="18" t="n">
        <v>0</v>
      </c>
      <c r="FR111" s="18" t="n">
        <v>13.005</v>
      </c>
      <c r="FS111" s="18" t="n">
        <v>683.511880046136</v>
      </c>
      <c r="FT111" s="18" t="n">
        <v>0</v>
      </c>
      <c r="FU111" s="18" t="n">
        <v>0</v>
      </c>
      <c r="FV111" s="18" t="n">
        <v>0</v>
      </c>
      <c r="FW111" s="18" t="n">
        <v>0</v>
      </c>
      <c r="FX111" s="18" t="n">
        <v>61.821</v>
      </c>
      <c r="FY111" s="18" t="n">
        <v>711.069830640074</v>
      </c>
      <c r="FZ111" s="18" t="n">
        <v>0</v>
      </c>
      <c r="GA111" s="18" t="n">
        <v>0</v>
      </c>
      <c r="GB111" s="18" t="n">
        <v>2.592</v>
      </c>
      <c r="GC111" s="18" t="n">
        <v>1444.12114197531</v>
      </c>
      <c r="GD111" s="18" t="n">
        <v>0.044</v>
      </c>
      <c r="GE111" s="18" t="n">
        <v>4788.97727272727</v>
      </c>
      <c r="GF111" s="18" t="n">
        <v>0.107</v>
      </c>
      <c r="GG111" s="18" t="n">
        <v>4741.91588785047</v>
      </c>
      <c r="GH111" s="18" t="n">
        <v>0.556</v>
      </c>
      <c r="GI111" s="18" t="n">
        <v>616.093525179856</v>
      </c>
      <c r="GJ111" s="18" t="n">
        <v>0</v>
      </c>
      <c r="GK111" s="18" t="n">
        <v>0</v>
      </c>
      <c r="GL111" s="18" t="n">
        <v>0</v>
      </c>
      <c r="GM111" s="18" t="n">
        <v>0</v>
      </c>
      <c r="GN111" s="18" t="n">
        <v>0</v>
      </c>
      <c r="GO111" s="18" t="n">
        <v>0</v>
      </c>
      <c r="GP111" s="18" t="n">
        <v>4.935</v>
      </c>
      <c r="GQ111" s="18" t="n">
        <v>320.536170212766</v>
      </c>
      <c r="GR111" s="18" t="n">
        <v>44.594</v>
      </c>
      <c r="GS111" s="18" t="n">
        <v>713.983428263892</v>
      </c>
      <c r="GT111" s="18" t="n">
        <v>21.372</v>
      </c>
      <c r="GU111" s="18" t="n">
        <v>2282.19113793749</v>
      </c>
      <c r="GV111" s="18" t="n">
        <v>0.055</v>
      </c>
      <c r="GW111" s="18" t="n">
        <v>4210.03636363636</v>
      </c>
      <c r="GX111" s="18" t="n">
        <v>0.009</v>
      </c>
      <c r="GY111" s="18" t="n">
        <v>1185.88888888889</v>
      </c>
      <c r="GZ111" s="18" t="n">
        <v>0</v>
      </c>
      <c r="HA111" s="18" t="n">
        <v>0</v>
      </c>
      <c r="HB111" s="18" t="n">
        <v>0</v>
      </c>
      <c r="HC111" s="18" t="n">
        <v>0</v>
      </c>
      <c r="HD111" s="18" t="n">
        <v>0</v>
      </c>
      <c r="HE111" s="18" t="n">
        <v>0</v>
      </c>
      <c r="HF111" s="18" t="n">
        <v>0</v>
      </c>
      <c r="HG111" s="18" t="n">
        <v>0</v>
      </c>
      <c r="HH111" s="18" t="n">
        <v>0</v>
      </c>
      <c r="HI111" s="18" t="n">
        <v>0</v>
      </c>
      <c r="HJ111" s="18" t="n">
        <v>0</v>
      </c>
      <c r="HK111" s="18" t="n">
        <v>0</v>
      </c>
      <c r="HL111" s="18" t="n">
        <v>23.429</v>
      </c>
      <c r="HM111" s="18" t="n">
        <v>574.12300994494</v>
      </c>
      <c r="HN111" s="18" t="n">
        <v>14.657</v>
      </c>
      <c r="HO111" s="18" t="n">
        <v>1565.75663505492</v>
      </c>
      <c r="HP111" s="18" t="n">
        <v>21.101</v>
      </c>
      <c r="HQ111" s="18" t="n">
        <v>859.960381024596</v>
      </c>
      <c r="HR111" s="18" t="n">
        <v>6.715</v>
      </c>
      <c r="HS111" s="18" t="n">
        <v>3845.97081161579</v>
      </c>
      <c r="HT111" s="18" t="n">
        <v>1.401</v>
      </c>
      <c r="HU111" s="18" t="n">
        <v>2770.83226266952</v>
      </c>
      <c r="HV111" s="18" t="n">
        <v>0</v>
      </c>
      <c r="HW111" s="18" t="n">
        <v>0</v>
      </c>
      <c r="HX111" s="18" t="n">
        <v>0</v>
      </c>
      <c r="HY111" s="18" t="n">
        <v>0</v>
      </c>
      <c r="HZ111" s="18" t="n">
        <v>0.001</v>
      </c>
      <c r="IA111" s="18" t="n">
        <v>130</v>
      </c>
      <c r="IB111" s="18" t="n">
        <v>0</v>
      </c>
      <c r="IC111" s="18" t="n">
        <v>0</v>
      </c>
      <c r="ID111" s="18" t="n">
        <v>1.4</v>
      </c>
      <c r="IE111" s="18" t="n">
        <v>2772.71857142857</v>
      </c>
      <c r="IF111" s="18" t="n">
        <v>0</v>
      </c>
      <c r="IG111" s="18" t="n">
        <v>0</v>
      </c>
    </row>
    <row r="112" customFormat="false" ht="12.75" hidden="false" customHeight="true" outlineLevel="0" collapsed="false">
      <c r="A112" s="26"/>
      <c r="B112" s="27"/>
      <c r="C112" s="28" t="s">
        <v>226</v>
      </c>
      <c r="D112" s="29" t="s">
        <v>227</v>
      </c>
      <c r="E112" s="17" t="n">
        <v>86</v>
      </c>
      <c r="F112" s="18" t="n">
        <f aca="false">IF($E112="","",$H112+$GR112+$GT112+$HT112+$HV112)</f>
        <v>392.175</v>
      </c>
      <c r="G112" s="18" t="n">
        <f aca="false">IF($E112="","",IFERROR(($H112*$I112+$GR112*$GS112+$GT112*$GU112+$HT112*$HU112+$HV112*$HW112)/$F112,0))</f>
        <v>548.750486390004</v>
      </c>
      <c r="H112" s="18" t="n">
        <f aca="false">IF($E112="","",$J112+$L112+$N112+$GP112)</f>
        <v>392.161</v>
      </c>
      <c r="I112" s="18" t="n">
        <f aca="false">IF($E112="","",IFERROR(($J112*$K112+$L112*$M112+$N112*$O112+$GP112*$GQ112)/$H112,0))</f>
        <v>548.717728177968</v>
      </c>
      <c r="J112" s="18" t="n">
        <v>392.161</v>
      </c>
      <c r="K112" s="18" t="n">
        <v>548.717728177968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.482</v>
      </c>
      <c r="Q112" s="18" t="n">
        <v>7820.6846473029</v>
      </c>
      <c r="R112" s="18" t="n">
        <v>0</v>
      </c>
      <c r="S112" s="18" t="n">
        <v>0</v>
      </c>
      <c r="T112" s="18" t="n">
        <v>54.439</v>
      </c>
      <c r="U112" s="18" t="n">
        <v>370.487260970995</v>
      </c>
      <c r="V112" s="18" t="n">
        <v>0</v>
      </c>
      <c r="W112" s="18" t="n">
        <v>0</v>
      </c>
      <c r="X112" s="18" t="n">
        <v>3.374</v>
      </c>
      <c r="Y112" s="18" t="n">
        <v>2143.18435091879</v>
      </c>
      <c r="Z112" s="18" t="n">
        <v>0</v>
      </c>
      <c r="AA112" s="18" t="n">
        <v>0</v>
      </c>
      <c r="AB112" s="18" t="n">
        <v>10.792</v>
      </c>
      <c r="AC112" s="18" t="n">
        <v>1466.20997034841</v>
      </c>
      <c r="AD112" s="18" t="n">
        <v>0</v>
      </c>
      <c r="AE112" s="18" t="n">
        <v>0</v>
      </c>
      <c r="AF112" s="18" t="n">
        <v>57.156</v>
      </c>
      <c r="AG112" s="18" t="n">
        <v>580.846647771013</v>
      </c>
      <c r="AH112" s="18" t="n">
        <v>0</v>
      </c>
      <c r="AI112" s="18" t="n">
        <v>0</v>
      </c>
      <c r="AJ112" s="18" t="n">
        <v>1.219</v>
      </c>
      <c r="AK112" s="18" t="n">
        <v>825.333059885152</v>
      </c>
      <c r="AL112" s="18" t="n">
        <v>0</v>
      </c>
      <c r="AM112" s="18" t="n">
        <v>0</v>
      </c>
      <c r="AN112" s="18" t="n">
        <v>1.268</v>
      </c>
      <c r="AO112" s="18" t="n">
        <v>806.992902208202</v>
      </c>
      <c r="AP112" s="18" t="n">
        <v>0</v>
      </c>
      <c r="AQ112" s="18" t="n">
        <v>0</v>
      </c>
      <c r="AR112" s="18" t="n">
        <v>0.245</v>
      </c>
      <c r="AS112" s="18" t="n">
        <v>723.310204081633</v>
      </c>
      <c r="AT112" s="18" t="n">
        <v>0</v>
      </c>
      <c r="AU112" s="18" t="n">
        <v>0</v>
      </c>
      <c r="AV112" s="18" t="n">
        <v>0.015</v>
      </c>
      <c r="AW112" s="18" t="n">
        <v>212.866666666667</v>
      </c>
      <c r="AX112" s="18" t="n">
        <v>227.128</v>
      </c>
      <c r="AY112" s="18" t="n">
        <v>526.716098411468</v>
      </c>
      <c r="AZ112" s="18" t="n">
        <v>0</v>
      </c>
      <c r="BA112" s="18" t="n">
        <v>0</v>
      </c>
      <c r="BB112" s="18" t="n">
        <v>2.698</v>
      </c>
      <c r="BC112" s="18" t="n">
        <v>1538.14936990363</v>
      </c>
      <c r="BD112" s="18" t="n">
        <v>0.192</v>
      </c>
      <c r="BE112" s="18" t="n">
        <v>173.869791666667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.011</v>
      </c>
      <c r="BS112" s="18" t="n">
        <v>80.5454545454546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9.862</v>
      </c>
      <c r="BY112" s="18" t="n">
        <v>226.924254715068</v>
      </c>
      <c r="BZ112" s="18" t="n">
        <v>0.768</v>
      </c>
      <c r="CA112" s="18" t="n">
        <v>44.8033854166667</v>
      </c>
      <c r="CB112" s="18" t="n">
        <v>0.7</v>
      </c>
      <c r="CC112" s="18" t="n">
        <v>81.6414285714286</v>
      </c>
      <c r="CD112" s="18" t="n">
        <v>0</v>
      </c>
      <c r="CE112" s="18" t="n">
        <v>0</v>
      </c>
      <c r="CF112" s="18" t="n">
        <v>3.342</v>
      </c>
      <c r="CG112" s="18" t="n">
        <v>402.397067624177</v>
      </c>
      <c r="CH112" s="18" t="n">
        <v>0.081</v>
      </c>
      <c r="CI112" s="18" t="n">
        <v>1294.88888888889</v>
      </c>
      <c r="CJ112" s="18" t="n">
        <v>0.003</v>
      </c>
      <c r="CK112" s="18" t="n">
        <v>529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4.738</v>
      </c>
      <c r="CY112" s="18" t="n">
        <v>197.391093288307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.003</v>
      </c>
      <c r="DG112" s="18" t="n">
        <v>20.6666666666667</v>
      </c>
      <c r="DH112" s="18" t="n">
        <v>0</v>
      </c>
      <c r="DI112" s="18" t="n">
        <v>0</v>
      </c>
      <c r="DJ112" s="18" t="n">
        <v>0</v>
      </c>
      <c r="DK112" s="18" t="n">
        <v>0</v>
      </c>
      <c r="DL112" s="18" t="n">
        <v>0</v>
      </c>
      <c r="DM112" s="18" t="n">
        <v>0</v>
      </c>
      <c r="DN112" s="18" t="n">
        <v>0</v>
      </c>
      <c r="DO112" s="18" t="n">
        <v>0</v>
      </c>
      <c r="DP112" s="18" t="n">
        <v>0.079</v>
      </c>
      <c r="DQ112" s="18" t="n">
        <v>301.126582278481</v>
      </c>
      <c r="DR112" s="18" t="n">
        <v>0</v>
      </c>
      <c r="DS112" s="18" t="n">
        <v>0</v>
      </c>
      <c r="DT112" s="18" t="n">
        <v>0.061</v>
      </c>
      <c r="DU112" s="18" t="n">
        <v>566.327868852459</v>
      </c>
      <c r="DV112" s="18" t="n">
        <v>0.236</v>
      </c>
      <c r="DW112" s="18" t="n">
        <v>484.368644067797</v>
      </c>
      <c r="DX112" s="18" t="n">
        <v>0.03</v>
      </c>
      <c r="DY112" s="18" t="n">
        <v>216.766666666667</v>
      </c>
      <c r="DZ112" s="18" t="n">
        <v>0.098</v>
      </c>
      <c r="EA112" s="18" t="n">
        <v>785.755102040816</v>
      </c>
      <c r="EB112" s="18" t="n">
        <v>0.463</v>
      </c>
      <c r="EC112" s="18" t="n">
        <v>373.930885529158</v>
      </c>
      <c r="ED112" s="18" t="n">
        <v>9.264</v>
      </c>
      <c r="EE112" s="18" t="n">
        <v>138.437715889465</v>
      </c>
      <c r="EF112" s="18" t="n">
        <v>0.467</v>
      </c>
      <c r="EG112" s="18" t="n">
        <v>100.511777301927</v>
      </c>
      <c r="EH112" s="18" t="n">
        <v>0.003</v>
      </c>
      <c r="EI112" s="18" t="n">
        <v>118.333333333333</v>
      </c>
      <c r="EJ112" s="18" t="n">
        <v>0.283</v>
      </c>
      <c r="EK112" s="18" t="n">
        <v>905.042402826855</v>
      </c>
      <c r="EL112" s="18" t="n">
        <v>0</v>
      </c>
      <c r="EM112" s="18" t="n">
        <v>0</v>
      </c>
      <c r="EN112" s="18" t="n">
        <v>0.043</v>
      </c>
      <c r="EO112" s="18" t="n">
        <v>2115.06976744186</v>
      </c>
      <c r="EP112" s="18" t="n">
        <v>0</v>
      </c>
      <c r="EQ112" s="18" t="n">
        <v>0</v>
      </c>
      <c r="ER112" s="18" t="n">
        <v>0.006</v>
      </c>
      <c r="ES112" s="18" t="n">
        <v>85.3333333333333</v>
      </c>
      <c r="ET112" s="18" t="n">
        <v>0.043</v>
      </c>
      <c r="EU112" s="18" t="n">
        <v>2115.06976744186</v>
      </c>
      <c r="EV112" s="18" t="n">
        <v>0.048</v>
      </c>
      <c r="EW112" s="18" t="n">
        <v>1439.0625</v>
      </c>
      <c r="EX112" s="18" t="n">
        <v>0</v>
      </c>
      <c r="EY112" s="18" t="n">
        <v>0</v>
      </c>
      <c r="EZ112" s="18" t="n">
        <v>0.048</v>
      </c>
      <c r="FA112" s="18" t="n">
        <v>1418.22916666667</v>
      </c>
      <c r="FB112" s="18" t="n">
        <v>0</v>
      </c>
      <c r="FC112" s="18" t="n">
        <v>0</v>
      </c>
      <c r="FD112" s="18" t="n">
        <v>0</v>
      </c>
      <c r="FE112" s="18" t="n">
        <v>0</v>
      </c>
      <c r="FF112" s="18" t="n">
        <v>0</v>
      </c>
      <c r="FG112" s="18" t="n">
        <v>0</v>
      </c>
      <c r="FH112" s="18" t="n">
        <v>0</v>
      </c>
      <c r="FI112" s="18" t="n">
        <v>0</v>
      </c>
      <c r="FJ112" s="18" t="n">
        <v>0.004</v>
      </c>
      <c r="FK112" s="18" t="n">
        <v>1311</v>
      </c>
      <c r="FL112" s="18" t="n">
        <v>0.348</v>
      </c>
      <c r="FM112" s="18" t="n">
        <v>299.5</v>
      </c>
      <c r="FN112" s="18" t="n">
        <v>0</v>
      </c>
      <c r="FO112" s="18" t="n">
        <v>0</v>
      </c>
      <c r="FP112" s="18" t="n">
        <v>0</v>
      </c>
      <c r="FQ112" s="18" t="n">
        <v>0</v>
      </c>
      <c r="FR112" s="18" t="n">
        <v>0.011</v>
      </c>
      <c r="FS112" s="18" t="n">
        <v>539.636363636364</v>
      </c>
      <c r="FT112" s="18" t="n">
        <v>0</v>
      </c>
      <c r="FU112" s="18" t="n">
        <v>0</v>
      </c>
      <c r="FV112" s="18" t="n">
        <v>0</v>
      </c>
      <c r="FW112" s="18" t="n">
        <v>0</v>
      </c>
      <c r="FX112" s="18" t="n">
        <v>2.109</v>
      </c>
      <c r="FY112" s="18" t="n">
        <v>853.714556661925</v>
      </c>
      <c r="FZ112" s="18" t="n">
        <v>0</v>
      </c>
      <c r="GA112" s="18" t="n">
        <v>0</v>
      </c>
      <c r="GB112" s="18" t="n">
        <v>0.001</v>
      </c>
      <c r="GC112" s="18" t="n">
        <v>1223</v>
      </c>
      <c r="GD112" s="18" t="n">
        <v>0</v>
      </c>
      <c r="GE112" s="18" t="n">
        <v>0</v>
      </c>
      <c r="GF112" s="18" t="n">
        <v>0</v>
      </c>
      <c r="GG112" s="18" t="n">
        <v>0</v>
      </c>
      <c r="GH112" s="18" t="n">
        <v>0</v>
      </c>
      <c r="GI112" s="18" t="n">
        <v>0</v>
      </c>
      <c r="GJ112" s="18" t="n">
        <v>0</v>
      </c>
      <c r="GK112" s="18" t="n">
        <v>0</v>
      </c>
      <c r="GL112" s="18" t="n">
        <v>0</v>
      </c>
      <c r="GM112" s="18" t="n">
        <v>0</v>
      </c>
      <c r="GN112" s="18" t="n">
        <v>0</v>
      </c>
      <c r="GO112" s="18" t="n">
        <v>0</v>
      </c>
      <c r="GP112" s="18" t="n">
        <v>0</v>
      </c>
      <c r="GQ112" s="18" t="n">
        <v>0</v>
      </c>
      <c r="GR112" s="18" t="n">
        <v>0.014</v>
      </c>
      <c r="GS112" s="18" t="n">
        <v>1466.35714285714</v>
      </c>
      <c r="GT112" s="18" t="n">
        <v>0</v>
      </c>
      <c r="GU112" s="18" t="n">
        <v>0</v>
      </c>
      <c r="GV112" s="18" t="n">
        <v>0</v>
      </c>
      <c r="GW112" s="18" t="n">
        <v>0</v>
      </c>
      <c r="GX112" s="18" t="n">
        <v>0</v>
      </c>
      <c r="GY112" s="18" t="n">
        <v>0</v>
      </c>
      <c r="GZ112" s="18" t="n">
        <v>0</v>
      </c>
      <c r="HA112" s="18" t="n">
        <v>0</v>
      </c>
      <c r="HB112" s="18" t="n">
        <v>0</v>
      </c>
      <c r="HC112" s="18" t="n">
        <v>0</v>
      </c>
      <c r="HD112" s="18" t="n">
        <v>0</v>
      </c>
      <c r="HE112" s="18" t="n">
        <v>0</v>
      </c>
      <c r="HF112" s="18" t="n">
        <v>0</v>
      </c>
      <c r="HG112" s="18" t="n">
        <v>0</v>
      </c>
      <c r="HH112" s="18" t="n">
        <v>0</v>
      </c>
      <c r="HI112" s="18" t="n">
        <v>0</v>
      </c>
      <c r="HJ112" s="18" t="n">
        <v>0</v>
      </c>
      <c r="HK112" s="18" t="n">
        <v>0</v>
      </c>
      <c r="HL112" s="18" t="n">
        <v>0</v>
      </c>
      <c r="HM112" s="18" t="n">
        <v>0</v>
      </c>
      <c r="HN112" s="18" t="n">
        <v>0</v>
      </c>
      <c r="HO112" s="18" t="n">
        <v>0</v>
      </c>
      <c r="HP112" s="18" t="n">
        <v>0.014</v>
      </c>
      <c r="HQ112" s="18" t="n">
        <v>1466.35714285714</v>
      </c>
      <c r="HR112" s="18" t="n">
        <v>0</v>
      </c>
      <c r="HS112" s="18" t="n">
        <v>0</v>
      </c>
      <c r="HT112" s="18" t="n">
        <v>0</v>
      </c>
      <c r="HU112" s="18" t="n">
        <v>0</v>
      </c>
      <c r="HV112" s="18" t="n">
        <v>0</v>
      </c>
      <c r="HW112" s="18" t="n">
        <v>0</v>
      </c>
      <c r="HX112" s="18" t="n">
        <v>0</v>
      </c>
      <c r="HY112" s="18" t="n">
        <v>0</v>
      </c>
      <c r="HZ112" s="18" t="n">
        <v>0</v>
      </c>
      <c r="IA112" s="18" t="n">
        <v>0</v>
      </c>
      <c r="IB112" s="18" t="n">
        <v>0</v>
      </c>
      <c r="IC112" s="18" t="n">
        <v>0</v>
      </c>
      <c r="ID112" s="18" t="n">
        <v>0</v>
      </c>
      <c r="IE112" s="18" t="n">
        <v>0</v>
      </c>
      <c r="IF112" s="18" t="n">
        <v>0</v>
      </c>
      <c r="IG112" s="18" t="n">
        <v>0</v>
      </c>
    </row>
    <row r="113" customFormat="false" ht="12.75" hidden="false" customHeight="true" outlineLevel="0" collapsed="false">
      <c r="A113" s="26"/>
      <c r="B113" s="27"/>
      <c r="C113" s="28" t="s">
        <v>228</v>
      </c>
      <c r="D113" s="29" t="s">
        <v>132</v>
      </c>
      <c r="E113" s="17" t="n">
        <v>87</v>
      </c>
      <c r="F113" s="18" t="n">
        <f aca="false">IF($E113="","",$H113+$GR113+$GT113+$HT113+$HV113)</f>
        <v>430.207</v>
      </c>
      <c r="G113" s="18" t="n">
        <f aca="false">IF($E113="","",IFERROR(($H113*$I113+$GR113*$GS113+$GT113*$GU113+$HT113*$HU113+$HV113*$HW113)/$F113,0))</f>
        <v>272.875745861876</v>
      </c>
      <c r="H113" s="18" t="n">
        <f aca="false">IF($E113="","",$J113+$L113+$N113+$GP113)</f>
        <v>430.051</v>
      </c>
      <c r="I113" s="18" t="n">
        <f aca="false">IF($E113="","",IFERROR(($J113*$K113+$L113*$M113+$N113*$O113+$GP113*$GQ113)/$H113,0))</f>
        <v>272.48688643905</v>
      </c>
      <c r="J113" s="18" t="n">
        <v>430.051</v>
      </c>
      <c r="K113" s="18" t="n">
        <v>272.48688643905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.239</v>
      </c>
      <c r="AC113" s="18" t="n">
        <v>461.732217573222</v>
      </c>
      <c r="AD113" s="18" t="n">
        <v>0</v>
      </c>
      <c r="AE113" s="18" t="n">
        <v>0</v>
      </c>
      <c r="AF113" s="18" t="n">
        <v>9.48</v>
      </c>
      <c r="AG113" s="18" t="n">
        <v>537.66582278481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5.368</v>
      </c>
      <c r="AY113" s="18" t="n">
        <v>576.229880774963</v>
      </c>
      <c r="AZ113" s="18" t="n">
        <v>0</v>
      </c>
      <c r="BA113" s="18" t="n">
        <v>0</v>
      </c>
      <c r="BB113" s="18" t="n">
        <v>2.285</v>
      </c>
      <c r="BC113" s="18" t="n">
        <v>128.733479212254</v>
      </c>
      <c r="BD113" s="18" t="n">
        <v>0.274</v>
      </c>
      <c r="BE113" s="18" t="n">
        <v>527.613138686131</v>
      </c>
      <c r="BF113" s="18" t="n">
        <v>0</v>
      </c>
      <c r="BG113" s="18" t="n">
        <v>0</v>
      </c>
      <c r="BH113" s="18" t="n">
        <v>0</v>
      </c>
      <c r="BI113" s="18" t="n">
        <v>0</v>
      </c>
      <c r="BJ113" s="18" t="n">
        <v>0</v>
      </c>
      <c r="BK113" s="18" t="n">
        <v>0</v>
      </c>
      <c r="BL113" s="18" t="n">
        <v>0</v>
      </c>
      <c r="BM113" s="18" t="n">
        <v>0</v>
      </c>
      <c r="BN113" s="18" t="n">
        <v>0</v>
      </c>
      <c r="BO113" s="18" t="n">
        <v>0</v>
      </c>
      <c r="BP113" s="18" t="n">
        <v>13.839</v>
      </c>
      <c r="BQ113" s="18" t="n">
        <v>56.5128983308043</v>
      </c>
      <c r="BR113" s="18" t="n">
        <v>7.634</v>
      </c>
      <c r="BS113" s="18" t="n">
        <v>86.2106366256222</v>
      </c>
      <c r="BT113" s="18" t="n">
        <v>0</v>
      </c>
      <c r="BU113" s="18" t="n">
        <v>0</v>
      </c>
      <c r="BV113" s="18" t="n">
        <v>0</v>
      </c>
      <c r="BW113" s="18" t="n">
        <v>0</v>
      </c>
      <c r="BX113" s="18" t="n">
        <v>10.066</v>
      </c>
      <c r="BY113" s="18" t="n">
        <v>72.2372342539241</v>
      </c>
      <c r="BZ113" s="18" t="n">
        <v>4.743</v>
      </c>
      <c r="CA113" s="18" t="n">
        <v>718.805397427788</v>
      </c>
      <c r="CB113" s="18" t="n">
        <v>2.047</v>
      </c>
      <c r="CC113" s="18" t="n">
        <v>145.205666829507</v>
      </c>
      <c r="CD113" s="18" t="n">
        <v>0</v>
      </c>
      <c r="CE113" s="18" t="n">
        <v>0</v>
      </c>
      <c r="CF113" s="18" t="n">
        <v>9.779</v>
      </c>
      <c r="CG113" s="18" t="n">
        <v>443.691379486655</v>
      </c>
      <c r="CH113" s="18" t="n">
        <v>0.671</v>
      </c>
      <c r="CI113" s="18" t="n">
        <v>1972.06259314456</v>
      </c>
      <c r="CJ113" s="18" t="n">
        <v>0.202</v>
      </c>
      <c r="CK113" s="18" t="n">
        <v>567.143564356436</v>
      </c>
      <c r="CL113" s="18" t="n">
        <v>0</v>
      </c>
      <c r="CM113" s="18" t="n">
        <v>0</v>
      </c>
      <c r="CN113" s="18" t="n">
        <v>0</v>
      </c>
      <c r="CO113" s="18" t="n">
        <v>0</v>
      </c>
      <c r="CP113" s="18" t="n">
        <v>0</v>
      </c>
      <c r="CQ113" s="18" t="n">
        <v>0</v>
      </c>
      <c r="CR113" s="18" t="n">
        <v>0</v>
      </c>
      <c r="CS113" s="18" t="n">
        <v>0</v>
      </c>
      <c r="CT113" s="18" t="n">
        <v>0</v>
      </c>
      <c r="CU113" s="18" t="n">
        <v>0</v>
      </c>
      <c r="CV113" s="18" t="n">
        <v>0</v>
      </c>
      <c r="CW113" s="18" t="n">
        <v>0</v>
      </c>
      <c r="CX113" s="18" t="n">
        <v>0</v>
      </c>
      <c r="CY113" s="18" t="n">
        <v>0</v>
      </c>
      <c r="CZ113" s="18" t="n">
        <v>0</v>
      </c>
      <c r="DA113" s="18" t="n">
        <v>0</v>
      </c>
      <c r="DB113" s="18" t="n">
        <v>0</v>
      </c>
      <c r="DC113" s="18" t="n">
        <v>0</v>
      </c>
      <c r="DD113" s="18" t="n">
        <v>0</v>
      </c>
      <c r="DE113" s="18" t="n">
        <v>0</v>
      </c>
      <c r="DF113" s="18" t="n">
        <v>4.934</v>
      </c>
      <c r="DG113" s="18" t="n">
        <v>132.709768950142</v>
      </c>
      <c r="DH113" s="18" t="n">
        <v>0</v>
      </c>
      <c r="DI113" s="18" t="n">
        <v>0</v>
      </c>
      <c r="DJ113" s="18" t="n">
        <v>0</v>
      </c>
      <c r="DK113" s="18" t="n">
        <v>0</v>
      </c>
      <c r="DL113" s="18" t="n">
        <v>0</v>
      </c>
      <c r="DM113" s="18" t="n">
        <v>0</v>
      </c>
      <c r="DN113" s="18" t="n">
        <v>0.004</v>
      </c>
      <c r="DO113" s="18" t="n">
        <v>2318.75</v>
      </c>
      <c r="DP113" s="18" t="n">
        <v>0.152</v>
      </c>
      <c r="DQ113" s="18" t="n">
        <v>1692.98684210526</v>
      </c>
      <c r="DR113" s="18" t="n">
        <v>0.239</v>
      </c>
      <c r="DS113" s="18" t="n">
        <v>60.1129707112971</v>
      </c>
      <c r="DT113" s="18" t="n">
        <v>0.405</v>
      </c>
      <c r="DU113" s="18" t="n">
        <v>13763.7209876543</v>
      </c>
      <c r="DV113" s="18" t="n">
        <v>1.117</v>
      </c>
      <c r="DW113" s="18" t="n">
        <v>1050.82094897046</v>
      </c>
      <c r="DX113" s="18" t="n">
        <v>0.771</v>
      </c>
      <c r="DY113" s="18" t="n">
        <v>1691.42671854734</v>
      </c>
      <c r="DZ113" s="18" t="n">
        <v>0.309</v>
      </c>
      <c r="EA113" s="18" t="n">
        <v>617.663430420712</v>
      </c>
      <c r="EB113" s="18" t="n">
        <v>10.711</v>
      </c>
      <c r="EC113" s="18" t="n">
        <v>932.476612827934</v>
      </c>
      <c r="ED113" s="18" t="n">
        <v>311.164</v>
      </c>
      <c r="EE113" s="18" t="n">
        <v>204.528987929195</v>
      </c>
      <c r="EF113" s="18" t="n">
        <v>0.438</v>
      </c>
      <c r="EG113" s="18" t="n">
        <v>151.965753424658</v>
      </c>
      <c r="EH113" s="18" t="n">
        <v>0.127</v>
      </c>
      <c r="EI113" s="18" t="n">
        <v>162</v>
      </c>
      <c r="EJ113" s="18" t="n">
        <v>0.684</v>
      </c>
      <c r="EK113" s="18" t="n">
        <v>402.796783625731</v>
      </c>
      <c r="EL113" s="18" t="n">
        <v>0</v>
      </c>
      <c r="EM113" s="18" t="n">
        <v>0</v>
      </c>
      <c r="EN113" s="18" t="n">
        <v>0.058</v>
      </c>
      <c r="EO113" s="18" t="n">
        <v>1944.94827586207</v>
      </c>
      <c r="EP113" s="18" t="n">
        <v>0</v>
      </c>
      <c r="EQ113" s="18" t="n">
        <v>0</v>
      </c>
      <c r="ER113" s="18" t="n">
        <v>0.311</v>
      </c>
      <c r="ES113" s="18" t="n">
        <v>592.112540192926</v>
      </c>
      <c r="ET113" s="18" t="n">
        <v>27.012</v>
      </c>
      <c r="EU113" s="18" t="n">
        <v>188.007256034355</v>
      </c>
      <c r="EV113" s="18" t="n">
        <v>0.434</v>
      </c>
      <c r="EW113" s="18" t="n">
        <v>5079.10138248848</v>
      </c>
      <c r="EX113" s="18" t="n">
        <v>0</v>
      </c>
      <c r="EY113" s="18" t="n">
        <v>0</v>
      </c>
      <c r="EZ113" s="18" t="n">
        <v>0.21</v>
      </c>
      <c r="FA113" s="18" t="n">
        <v>498.266666666667</v>
      </c>
      <c r="FB113" s="18" t="n">
        <v>0</v>
      </c>
      <c r="FC113" s="18" t="n">
        <v>0</v>
      </c>
      <c r="FD113" s="18" t="n">
        <v>0</v>
      </c>
      <c r="FE113" s="18" t="n">
        <v>0</v>
      </c>
      <c r="FF113" s="18" t="n">
        <v>0</v>
      </c>
      <c r="FG113" s="18" t="n">
        <v>0</v>
      </c>
      <c r="FH113" s="18" t="n">
        <v>0</v>
      </c>
      <c r="FI113" s="18" t="n">
        <v>0</v>
      </c>
      <c r="FJ113" s="18" t="n">
        <v>0.008</v>
      </c>
      <c r="FK113" s="18" t="n">
        <v>6314.125</v>
      </c>
      <c r="FL113" s="18" t="n">
        <v>0.915</v>
      </c>
      <c r="FM113" s="18" t="n">
        <v>725.920218579235</v>
      </c>
      <c r="FN113" s="18" t="n">
        <v>0</v>
      </c>
      <c r="FO113" s="18" t="n">
        <v>0</v>
      </c>
      <c r="FP113" s="18" t="n">
        <v>0</v>
      </c>
      <c r="FQ113" s="18" t="n">
        <v>0</v>
      </c>
      <c r="FR113" s="18" t="n">
        <v>0.208</v>
      </c>
      <c r="FS113" s="18" t="n">
        <v>3999.90865384615</v>
      </c>
      <c r="FT113" s="18" t="n">
        <v>0</v>
      </c>
      <c r="FU113" s="18" t="n">
        <v>0</v>
      </c>
      <c r="FV113" s="18" t="n">
        <v>0</v>
      </c>
      <c r="FW113" s="18" t="n">
        <v>0</v>
      </c>
      <c r="FX113" s="18" t="n">
        <v>3.196</v>
      </c>
      <c r="FY113" s="18" t="n">
        <v>1365.15050062578</v>
      </c>
      <c r="FZ113" s="18" t="n">
        <v>0</v>
      </c>
      <c r="GA113" s="18" t="n">
        <v>0</v>
      </c>
      <c r="GB113" s="18" t="n">
        <v>0.012</v>
      </c>
      <c r="GC113" s="18" t="n">
        <v>1657.66666666667</v>
      </c>
      <c r="GD113" s="18" t="n">
        <v>0</v>
      </c>
      <c r="GE113" s="18" t="n">
        <v>0</v>
      </c>
      <c r="GF113" s="18" t="n">
        <v>0</v>
      </c>
      <c r="GG113" s="18" t="n">
        <v>0</v>
      </c>
      <c r="GH113" s="18" t="n">
        <v>0.005</v>
      </c>
      <c r="GI113" s="18" t="n">
        <v>1620.4</v>
      </c>
      <c r="GJ113" s="18" t="n">
        <v>0</v>
      </c>
      <c r="GK113" s="18" t="n">
        <v>0</v>
      </c>
      <c r="GL113" s="18" t="n">
        <v>0</v>
      </c>
      <c r="GM113" s="18" t="n">
        <v>0</v>
      </c>
      <c r="GN113" s="18" t="n">
        <v>0</v>
      </c>
      <c r="GO113" s="18" t="n">
        <v>0</v>
      </c>
      <c r="GP113" s="18" t="n">
        <v>0</v>
      </c>
      <c r="GQ113" s="18" t="n">
        <v>0</v>
      </c>
      <c r="GR113" s="18" t="n">
        <v>0.156</v>
      </c>
      <c r="GS113" s="18" t="n">
        <v>1344.85897435897</v>
      </c>
      <c r="GT113" s="18" t="n">
        <v>0</v>
      </c>
      <c r="GU113" s="18" t="n">
        <v>0</v>
      </c>
      <c r="GV113" s="18" t="n">
        <v>0</v>
      </c>
      <c r="GW113" s="18" t="n">
        <v>0</v>
      </c>
      <c r="GX113" s="18" t="n">
        <v>0</v>
      </c>
      <c r="GY113" s="18" t="n">
        <v>0</v>
      </c>
      <c r="GZ113" s="18" t="n">
        <v>0</v>
      </c>
      <c r="HA113" s="18" t="n">
        <v>0</v>
      </c>
      <c r="HB113" s="18" t="n">
        <v>0</v>
      </c>
      <c r="HC113" s="18" t="n">
        <v>0</v>
      </c>
      <c r="HD113" s="18" t="n">
        <v>0</v>
      </c>
      <c r="HE113" s="18" t="n">
        <v>0</v>
      </c>
      <c r="HF113" s="18" t="n">
        <v>0</v>
      </c>
      <c r="HG113" s="18" t="n">
        <v>0</v>
      </c>
      <c r="HH113" s="18" t="n">
        <v>0</v>
      </c>
      <c r="HI113" s="18" t="n">
        <v>0</v>
      </c>
      <c r="HJ113" s="18" t="n">
        <v>0</v>
      </c>
      <c r="HK113" s="18" t="n">
        <v>0</v>
      </c>
      <c r="HL113" s="18" t="n">
        <v>0</v>
      </c>
      <c r="HM113" s="18" t="n">
        <v>0</v>
      </c>
      <c r="HN113" s="18" t="n">
        <v>0</v>
      </c>
      <c r="HO113" s="18" t="n">
        <v>0</v>
      </c>
      <c r="HP113" s="18" t="n">
        <v>0.156</v>
      </c>
      <c r="HQ113" s="18" t="n">
        <v>1344.85897435897</v>
      </c>
      <c r="HR113" s="18" t="n">
        <v>0</v>
      </c>
      <c r="HS113" s="18" t="n">
        <v>0</v>
      </c>
      <c r="HT113" s="18" t="n">
        <v>0</v>
      </c>
      <c r="HU113" s="18" t="n">
        <v>0</v>
      </c>
      <c r="HV113" s="18" t="n">
        <v>0</v>
      </c>
      <c r="HW113" s="18" t="n">
        <v>0</v>
      </c>
      <c r="HX113" s="18" t="n">
        <v>0</v>
      </c>
      <c r="HY113" s="18" t="n">
        <v>0</v>
      </c>
      <c r="HZ113" s="18" t="n">
        <v>0</v>
      </c>
      <c r="IA113" s="18" t="n">
        <v>0</v>
      </c>
      <c r="IB113" s="18" t="n">
        <v>0</v>
      </c>
      <c r="IC113" s="18" t="n">
        <v>0</v>
      </c>
      <c r="ID113" s="18" t="n">
        <v>0</v>
      </c>
      <c r="IE113" s="18" t="n">
        <v>0</v>
      </c>
      <c r="IF113" s="18" t="n">
        <v>0</v>
      </c>
      <c r="IG113" s="18" t="n">
        <v>0</v>
      </c>
    </row>
    <row r="114" customFormat="false" ht="12.75" hidden="false" customHeight="true" outlineLevel="0" collapsed="false">
      <c r="A114" s="26"/>
      <c r="B114" s="27"/>
      <c r="C114" s="28" t="s">
        <v>229</v>
      </c>
      <c r="D114" s="29" t="s">
        <v>132</v>
      </c>
      <c r="E114" s="17" t="n">
        <v>88</v>
      </c>
      <c r="F114" s="18" t="n">
        <f aca="false">IF($E114="","",$H114+$GR114+$GT114+$HT114+$HV114)</f>
        <v>1013.868</v>
      </c>
      <c r="G114" s="18" t="n">
        <f aca="false">IF($E114="","",IFERROR(($H114*$I114+$GR114*$GS114+$GT114*$GU114+$HT114*$HU114+$HV114*$HW114)/$F114,0))</f>
        <v>518.457241968383</v>
      </c>
      <c r="H114" s="18" t="n">
        <f aca="false">IF($E114="","",$J114+$L114+$N114+$GP114)</f>
        <v>1013.868</v>
      </c>
      <c r="I114" s="18" t="n">
        <f aca="false">IF($E114="","",IFERROR(($J114*$K114+$L114*$M114+$N114*$O114+$GP114*$GQ114)/$H114,0))</f>
        <v>518.457241968383</v>
      </c>
      <c r="J114" s="18" t="n">
        <v>1013.868</v>
      </c>
      <c r="K114" s="18" t="n">
        <v>518.457241968383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.881</v>
      </c>
      <c r="Q114" s="18" t="n">
        <v>1507.40976163451</v>
      </c>
      <c r="R114" s="18" t="n">
        <v>0</v>
      </c>
      <c r="S114" s="18" t="n">
        <v>0</v>
      </c>
      <c r="T114" s="18" t="n">
        <v>0.603</v>
      </c>
      <c r="U114" s="18" t="n">
        <v>318.540630182421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.016</v>
      </c>
      <c r="AC114" s="18" t="n">
        <v>1280.1875</v>
      </c>
      <c r="AD114" s="18" t="n">
        <v>0</v>
      </c>
      <c r="AE114" s="18" t="n">
        <v>0</v>
      </c>
      <c r="AF114" s="18" t="n">
        <v>101.699</v>
      </c>
      <c r="AG114" s="18" t="n">
        <v>578.758788188674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.203</v>
      </c>
      <c r="AS114" s="18" t="n">
        <v>1586.36945812808</v>
      </c>
      <c r="AT114" s="18" t="n">
        <v>0</v>
      </c>
      <c r="AU114" s="18" t="n">
        <v>0</v>
      </c>
      <c r="AV114" s="18" t="n">
        <v>0.116</v>
      </c>
      <c r="AW114" s="18" t="n">
        <v>422.163793103448</v>
      </c>
      <c r="AX114" s="18" t="n">
        <v>395.294</v>
      </c>
      <c r="AY114" s="18" t="n">
        <v>648.218424767388</v>
      </c>
      <c r="AZ114" s="18" t="n">
        <v>0</v>
      </c>
      <c r="BA114" s="18" t="n">
        <v>0</v>
      </c>
      <c r="BB114" s="18" t="n">
        <v>8.985</v>
      </c>
      <c r="BC114" s="18" t="n">
        <v>174.880022259321</v>
      </c>
      <c r="BD114" s="18" t="n">
        <v>0.206</v>
      </c>
      <c r="BE114" s="18" t="n">
        <v>120.160194174757</v>
      </c>
      <c r="BF114" s="18" t="n">
        <v>0</v>
      </c>
      <c r="BG114" s="18" t="n">
        <v>0</v>
      </c>
      <c r="BH114" s="18" t="n">
        <v>0</v>
      </c>
      <c r="BI114" s="18" t="n">
        <v>0</v>
      </c>
      <c r="BJ114" s="18" t="n">
        <v>0</v>
      </c>
      <c r="BK114" s="18" t="n">
        <v>0</v>
      </c>
      <c r="BL114" s="18" t="n">
        <v>0</v>
      </c>
      <c r="BM114" s="18" t="n">
        <v>0</v>
      </c>
      <c r="BN114" s="18" t="n">
        <v>0</v>
      </c>
      <c r="BO114" s="18" t="n">
        <v>0</v>
      </c>
      <c r="BP114" s="18" t="n">
        <v>3.354</v>
      </c>
      <c r="BQ114" s="18" t="n">
        <v>104.542337507454</v>
      </c>
      <c r="BR114" s="18" t="n">
        <v>6.187</v>
      </c>
      <c r="BS114" s="18" t="n">
        <v>133.418458057217</v>
      </c>
      <c r="BT114" s="18" t="n">
        <v>0.105</v>
      </c>
      <c r="BU114" s="18" t="n">
        <v>123.380952380952</v>
      </c>
      <c r="BV114" s="18" t="n">
        <v>0</v>
      </c>
      <c r="BW114" s="18" t="n">
        <v>0</v>
      </c>
      <c r="BX114" s="18" t="n">
        <v>68.126</v>
      </c>
      <c r="BY114" s="18" t="n">
        <v>478.82445762264</v>
      </c>
      <c r="BZ114" s="18" t="n">
        <v>0.334</v>
      </c>
      <c r="CA114" s="18" t="n">
        <v>201.341317365269</v>
      </c>
      <c r="CB114" s="18" t="n">
        <v>48.575</v>
      </c>
      <c r="CC114" s="18" t="n">
        <v>84.0567575913536</v>
      </c>
      <c r="CD114" s="18" t="n">
        <v>0</v>
      </c>
      <c r="CE114" s="18" t="n">
        <v>0</v>
      </c>
      <c r="CF114" s="18" t="n">
        <v>72.949</v>
      </c>
      <c r="CG114" s="18" t="n">
        <v>281.194916996806</v>
      </c>
      <c r="CH114" s="18" t="n">
        <v>0.546</v>
      </c>
      <c r="CI114" s="18" t="n">
        <v>2031.87728937729</v>
      </c>
      <c r="CJ114" s="18" t="n">
        <v>0.903</v>
      </c>
      <c r="CK114" s="18" t="n">
        <v>626.415282392027</v>
      </c>
      <c r="CL114" s="18" t="n">
        <v>0</v>
      </c>
      <c r="CM114" s="18" t="n">
        <v>0</v>
      </c>
      <c r="CN114" s="18" t="n">
        <v>0</v>
      </c>
      <c r="CO114" s="18" t="n">
        <v>0</v>
      </c>
      <c r="CP114" s="18" t="n">
        <v>0</v>
      </c>
      <c r="CQ114" s="18" t="n">
        <v>0</v>
      </c>
      <c r="CR114" s="18" t="n">
        <v>0</v>
      </c>
      <c r="CS114" s="18" t="n">
        <v>0</v>
      </c>
      <c r="CT114" s="18" t="n">
        <v>0</v>
      </c>
      <c r="CU114" s="18" t="n">
        <v>0</v>
      </c>
      <c r="CV114" s="18" t="n">
        <v>0</v>
      </c>
      <c r="CW114" s="18" t="n">
        <v>0</v>
      </c>
      <c r="CX114" s="18" t="n">
        <v>0</v>
      </c>
      <c r="CY114" s="18" t="n">
        <v>0</v>
      </c>
      <c r="CZ114" s="18" t="n">
        <v>0</v>
      </c>
      <c r="DA114" s="18" t="n">
        <v>0</v>
      </c>
      <c r="DB114" s="18" t="n">
        <v>0</v>
      </c>
      <c r="DC114" s="18" t="n">
        <v>0</v>
      </c>
      <c r="DD114" s="18" t="n">
        <v>0</v>
      </c>
      <c r="DE114" s="18" t="n">
        <v>0</v>
      </c>
      <c r="DF114" s="18" t="n">
        <v>0.648</v>
      </c>
      <c r="DG114" s="18" t="n">
        <v>447.79012345679</v>
      </c>
      <c r="DH114" s="18" t="n">
        <v>0.051</v>
      </c>
      <c r="DI114" s="18" t="n">
        <v>133.196078431373</v>
      </c>
      <c r="DJ114" s="18" t="n">
        <v>0.127</v>
      </c>
      <c r="DK114" s="18" t="n">
        <v>634.834645669291</v>
      </c>
      <c r="DL114" s="18" t="n">
        <v>0</v>
      </c>
      <c r="DM114" s="18" t="n">
        <v>0</v>
      </c>
      <c r="DN114" s="18" t="n">
        <v>15.284</v>
      </c>
      <c r="DO114" s="18" t="n">
        <v>480.267142109396</v>
      </c>
      <c r="DP114" s="18" t="n">
        <v>1.737</v>
      </c>
      <c r="DQ114" s="18" t="n">
        <v>427.679907887162</v>
      </c>
      <c r="DR114" s="18" t="n">
        <v>0</v>
      </c>
      <c r="DS114" s="18" t="n">
        <v>0</v>
      </c>
      <c r="DT114" s="18" t="n">
        <v>2.967</v>
      </c>
      <c r="DU114" s="18" t="n">
        <v>632.438153016515</v>
      </c>
      <c r="DV114" s="18" t="n">
        <v>26.454</v>
      </c>
      <c r="DW114" s="18" t="n">
        <v>439.592764799274</v>
      </c>
      <c r="DX114" s="18" t="n">
        <v>0.266</v>
      </c>
      <c r="DY114" s="18" t="n">
        <v>241.96992481203</v>
      </c>
      <c r="DZ114" s="18" t="n">
        <v>1.814</v>
      </c>
      <c r="EA114" s="18" t="n">
        <v>686.310363836825</v>
      </c>
      <c r="EB114" s="18" t="n">
        <v>4.991</v>
      </c>
      <c r="EC114" s="18" t="n">
        <v>1310.66980565017</v>
      </c>
      <c r="ED114" s="18" t="n">
        <v>116.607</v>
      </c>
      <c r="EE114" s="18" t="n">
        <v>140.25165727615</v>
      </c>
      <c r="EF114" s="18" t="n">
        <v>3.509</v>
      </c>
      <c r="EG114" s="18" t="n">
        <v>277.873753206042</v>
      </c>
      <c r="EH114" s="18" t="n">
        <v>0.002</v>
      </c>
      <c r="EI114" s="18" t="n">
        <v>1073.5</v>
      </c>
      <c r="EJ114" s="18" t="n">
        <v>0.541</v>
      </c>
      <c r="EK114" s="18" t="n">
        <v>806.630314232902</v>
      </c>
      <c r="EL114" s="18" t="n">
        <v>0</v>
      </c>
      <c r="EM114" s="18" t="n">
        <v>0</v>
      </c>
      <c r="EN114" s="18" t="n">
        <v>4.747</v>
      </c>
      <c r="EO114" s="18" t="n">
        <v>2665.60101116495</v>
      </c>
      <c r="EP114" s="18" t="n">
        <v>0</v>
      </c>
      <c r="EQ114" s="18" t="n">
        <v>0</v>
      </c>
      <c r="ER114" s="18" t="n">
        <v>0.552</v>
      </c>
      <c r="ES114" s="18" t="n">
        <v>330.565217391304</v>
      </c>
      <c r="ET114" s="18" t="n">
        <v>110.844</v>
      </c>
      <c r="EU114" s="18" t="n">
        <v>237.269622171701</v>
      </c>
      <c r="EV114" s="18" t="n">
        <v>8.849</v>
      </c>
      <c r="EW114" s="18" t="n">
        <v>6055.1231777602</v>
      </c>
      <c r="EX114" s="18" t="n">
        <v>0</v>
      </c>
      <c r="EY114" s="18" t="n">
        <v>0</v>
      </c>
      <c r="EZ114" s="18" t="n">
        <v>2.848</v>
      </c>
      <c r="FA114" s="18" t="n">
        <v>1310.08356741573</v>
      </c>
      <c r="FB114" s="18" t="n">
        <v>0</v>
      </c>
      <c r="FC114" s="18" t="n">
        <v>0</v>
      </c>
      <c r="FD114" s="18" t="n">
        <v>0</v>
      </c>
      <c r="FE114" s="18" t="n">
        <v>0</v>
      </c>
      <c r="FF114" s="18" t="n">
        <v>0</v>
      </c>
      <c r="FG114" s="18" t="n">
        <v>0</v>
      </c>
      <c r="FH114" s="18" t="n">
        <v>0</v>
      </c>
      <c r="FI114" s="18" t="n">
        <v>0</v>
      </c>
      <c r="FJ114" s="18" t="n">
        <v>0.004</v>
      </c>
      <c r="FK114" s="18" t="n">
        <v>19316.25</v>
      </c>
      <c r="FL114" s="18" t="n">
        <v>0.406</v>
      </c>
      <c r="FM114" s="18" t="n">
        <v>292.238916256158</v>
      </c>
      <c r="FN114" s="18" t="n">
        <v>0</v>
      </c>
      <c r="FO114" s="18" t="n">
        <v>0</v>
      </c>
      <c r="FP114" s="18" t="n">
        <v>0</v>
      </c>
      <c r="FQ114" s="18" t="n">
        <v>0</v>
      </c>
      <c r="FR114" s="18" t="n">
        <v>0.162</v>
      </c>
      <c r="FS114" s="18" t="n">
        <v>564.537037037037</v>
      </c>
      <c r="FT114" s="18" t="n">
        <v>0</v>
      </c>
      <c r="FU114" s="18" t="n">
        <v>0</v>
      </c>
      <c r="FV114" s="18" t="n">
        <v>0</v>
      </c>
      <c r="FW114" s="18" t="n">
        <v>0</v>
      </c>
      <c r="FX114" s="18" t="n">
        <v>1.376</v>
      </c>
      <c r="FY114" s="18" t="n">
        <v>1870.97020348837</v>
      </c>
      <c r="FZ114" s="18" t="n">
        <v>0</v>
      </c>
      <c r="GA114" s="18" t="n">
        <v>0</v>
      </c>
      <c r="GB114" s="18" t="n">
        <v>0</v>
      </c>
      <c r="GC114" s="18" t="n">
        <v>0</v>
      </c>
      <c r="GD114" s="18" t="n">
        <v>0</v>
      </c>
      <c r="GE114" s="18" t="n">
        <v>0</v>
      </c>
      <c r="GF114" s="18" t="n">
        <v>0</v>
      </c>
      <c r="GG114" s="18" t="n">
        <v>0</v>
      </c>
      <c r="GH114" s="18" t="n">
        <v>0</v>
      </c>
      <c r="GI114" s="18" t="n">
        <v>0</v>
      </c>
      <c r="GJ114" s="18" t="n">
        <v>0</v>
      </c>
      <c r="GK114" s="18" t="n">
        <v>0</v>
      </c>
      <c r="GL114" s="18" t="n">
        <v>0</v>
      </c>
      <c r="GM114" s="18" t="n">
        <v>0</v>
      </c>
      <c r="GN114" s="18" t="n">
        <v>0</v>
      </c>
      <c r="GO114" s="18" t="n">
        <v>0</v>
      </c>
      <c r="GP114" s="18" t="n">
        <v>0</v>
      </c>
      <c r="GQ114" s="18" t="n">
        <v>0</v>
      </c>
      <c r="GR114" s="18" t="n">
        <v>0</v>
      </c>
      <c r="GS114" s="18" t="n">
        <v>0</v>
      </c>
      <c r="GT114" s="18" t="n">
        <v>0</v>
      </c>
      <c r="GU114" s="18" t="n">
        <v>0</v>
      </c>
      <c r="GV114" s="18" t="n">
        <v>0</v>
      </c>
      <c r="GW114" s="18" t="n">
        <v>0</v>
      </c>
      <c r="GX114" s="18" t="n">
        <v>0</v>
      </c>
      <c r="GY114" s="18" t="n">
        <v>0</v>
      </c>
      <c r="GZ114" s="18" t="n">
        <v>0</v>
      </c>
      <c r="HA114" s="18" t="n">
        <v>0</v>
      </c>
      <c r="HB114" s="18" t="n">
        <v>0</v>
      </c>
      <c r="HC114" s="18" t="n">
        <v>0</v>
      </c>
      <c r="HD114" s="18" t="n">
        <v>0</v>
      </c>
      <c r="HE114" s="18" t="n">
        <v>0</v>
      </c>
      <c r="HF114" s="18" t="n">
        <v>0</v>
      </c>
      <c r="HG114" s="18" t="n">
        <v>0</v>
      </c>
      <c r="HH114" s="18" t="n">
        <v>0</v>
      </c>
      <c r="HI114" s="18" t="n">
        <v>0</v>
      </c>
      <c r="HJ114" s="18" t="n">
        <v>0</v>
      </c>
      <c r="HK114" s="18" t="n">
        <v>0</v>
      </c>
      <c r="HL114" s="18" t="n">
        <v>0</v>
      </c>
      <c r="HM114" s="18" t="n">
        <v>0</v>
      </c>
      <c r="HN114" s="18" t="n">
        <v>0</v>
      </c>
      <c r="HO114" s="18" t="n">
        <v>0</v>
      </c>
      <c r="HP114" s="18" t="n">
        <v>0</v>
      </c>
      <c r="HQ114" s="18" t="n">
        <v>0</v>
      </c>
      <c r="HR114" s="18" t="n">
        <v>0</v>
      </c>
      <c r="HS114" s="18" t="n">
        <v>0</v>
      </c>
      <c r="HT114" s="18" t="n">
        <v>0</v>
      </c>
      <c r="HU114" s="18" t="n">
        <v>0</v>
      </c>
      <c r="HV114" s="18" t="n">
        <v>0</v>
      </c>
      <c r="HW114" s="18" t="n">
        <v>0</v>
      </c>
      <c r="HX114" s="18" t="n">
        <v>0</v>
      </c>
      <c r="HY114" s="18" t="n">
        <v>0</v>
      </c>
      <c r="HZ114" s="18" t="n">
        <v>0</v>
      </c>
      <c r="IA114" s="18" t="n">
        <v>0</v>
      </c>
      <c r="IB114" s="18" t="n">
        <v>0</v>
      </c>
      <c r="IC114" s="18" t="n">
        <v>0</v>
      </c>
      <c r="ID114" s="18" t="n">
        <v>0</v>
      </c>
      <c r="IE114" s="18" t="n">
        <v>0</v>
      </c>
      <c r="IF114" s="18" t="n">
        <v>0</v>
      </c>
      <c r="IG114" s="18" t="n">
        <v>0</v>
      </c>
    </row>
    <row r="115" customFormat="false" ht="12.75" hidden="false" customHeight="true" outlineLevel="0" collapsed="false">
      <c r="A115" s="26"/>
      <c r="B115" s="27"/>
      <c r="C115" s="28"/>
      <c r="D115" s="29"/>
      <c r="E115" s="17"/>
      <c r="F115" s="18" t="str">
        <f aca="false">IF($E115="","",$H115+$GR115+$GT115+$HT115+$HV115)</f>
        <v/>
      </c>
      <c r="G115" s="18" t="str">
        <f aca="false">IF($E115="","",IFERROR(($H115*$I115+$GR115*$GS115+$GT115*$GU115+$HT115*$HU115+$HV115*$HW115)/$F115,0))</f>
        <v/>
      </c>
      <c r="H115" s="18" t="str">
        <f aca="false">IF($E115="","",$J115+$L115+$N115+$GP115)</f>
        <v/>
      </c>
      <c r="I115" s="18" t="str">
        <f aca="false">IF($E115="","",IFERROR(($J115*$K115+$L115*$M115+$N115*$O115+$GP115*$GQ115)/$H115,0))</f>
        <v/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</row>
    <row r="116" customFormat="false" ht="12.75" hidden="false" customHeight="true" outlineLevel="0" collapsed="false">
      <c r="A116" s="26"/>
      <c r="B116" s="27"/>
      <c r="C116" s="28" t="s">
        <v>230</v>
      </c>
      <c r="D116" s="29" t="s">
        <v>132</v>
      </c>
      <c r="E116" s="17" t="n">
        <v>89</v>
      </c>
      <c r="F116" s="18" t="n">
        <f aca="false">IF($E116="","",$H116+$GR116+$GT116+$HT116+$HV116)</f>
        <v>1403.725</v>
      </c>
      <c r="G116" s="18" t="n">
        <f aca="false">IF($E116="","",IFERROR(($H116*$I116+$GR116*$GS116+$GT116*$GU116+$HT116*$HU116+$HV116*$HW116)/$F116,0))</f>
        <v>185.45082904415</v>
      </c>
      <c r="H116" s="18" t="n">
        <f aca="false">IF($E116="","",$J116+$L116+$N116+$GP116)</f>
        <v>1403.724</v>
      </c>
      <c r="I116" s="18" t="n">
        <f aca="false">IF($E116="","",IFERROR(($J116*$K116+$L116*$M116+$N116*$O116+$GP116*$GQ116)/$H116,0))</f>
        <v>185.368443511687</v>
      </c>
      <c r="J116" s="18" t="n">
        <v>1403.724</v>
      </c>
      <c r="K116" s="18" t="n">
        <v>185.368443511687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.438</v>
      </c>
      <c r="Q116" s="18" t="n">
        <v>2704.90639269406</v>
      </c>
      <c r="R116" s="18" t="n">
        <v>0</v>
      </c>
      <c r="S116" s="18" t="n">
        <v>0</v>
      </c>
      <c r="T116" s="18" t="n">
        <v>0.206</v>
      </c>
      <c r="U116" s="18" t="n">
        <v>1064.92233009709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.134</v>
      </c>
      <c r="AC116" s="18" t="n">
        <v>875.686567164179</v>
      </c>
      <c r="AD116" s="18" t="n">
        <v>0</v>
      </c>
      <c r="AE116" s="18" t="n">
        <v>0</v>
      </c>
      <c r="AF116" s="18" t="n">
        <v>6.03</v>
      </c>
      <c r="AG116" s="18" t="n">
        <v>944.076616915423</v>
      </c>
      <c r="AH116" s="18" t="n">
        <v>0</v>
      </c>
      <c r="AI116" s="18" t="n">
        <v>0</v>
      </c>
      <c r="AJ116" s="18" t="n">
        <v>0.211</v>
      </c>
      <c r="AK116" s="18" t="n">
        <v>896.374407582938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.348</v>
      </c>
      <c r="AS116" s="18" t="n">
        <v>1371.92528735632</v>
      </c>
      <c r="AT116" s="18" t="n">
        <v>0</v>
      </c>
      <c r="AU116" s="18" t="n">
        <v>0</v>
      </c>
      <c r="AV116" s="18" t="n">
        <v>8.267</v>
      </c>
      <c r="AW116" s="18" t="n">
        <v>480.870932623685</v>
      </c>
      <c r="AX116" s="18" t="n">
        <v>7.411</v>
      </c>
      <c r="AY116" s="18" t="n">
        <v>732.271623262718</v>
      </c>
      <c r="AZ116" s="18" t="n">
        <v>0</v>
      </c>
      <c r="BA116" s="18" t="n">
        <v>0</v>
      </c>
      <c r="BB116" s="18" t="n">
        <v>448.942</v>
      </c>
      <c r="BC116" s="18" t="n">
        <v>121.556198796281</v>
      </c>
      <c r="BD116" s="18" t="n">
        <v>0.001</v>
      </c>
      <c r="BE116" s="18" t="n">
        <v>46617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110.948</v>
      </c>
      <c r="BQ116" s="18" t="n">
        <v>74.9780798211775</v>
      </c>
      <c r="BR116" s="18" t="n">
        <v>24.83</v>
      </c>
      <c r="BS116" s="18" t="n">
        <v>55.3920660491341</v>
      </c>
      <c r="BT116" s="18" t="n">
        <v>94.975</v>
      </c>
      <c r="BU116" s="18" t="n">
        <v>24.6372940247434</v>
      </c>
      <c r="BV116" s="18" t="n">
        <v>0</v>
      </c>
      <c r="BW116" s="18" t="n">
        <v>0</v>
      </c>
      <c r="BX116" s="18" t="n">
        <v>110.836</v>
      </c>
      <c r="BY116" s="18" t="n">
        <v>146.169926738605</v>
      </c>
      <c r="BZ116" s="18" t="n">
        <v>39.291</v>
      </c>
      <c r="CA116" s="18" t="n">
        <v>45.8165483189535</v>
      </c>
      <c r="CB116" s="18" t="n">
        <v>87.717</v>
      </c>
      <c r="CC116" s="18" t="n">
        <v>79.4945449570779</v>
      </c>
      <c r="CD116" s="18" t="n">
        <v>0.374</v>
      </c>
      <c r="CE116" s="18" t="n">
        <v>267.048128342246</v>
      </c>
      <c r="CF116" s="18" t="n">
        <v>240.606</v>
      </c>
      <c r="CG116" s="18" t="n">
        <v>264.453974547601</v>
      </c>
      <c r="CH116" s="18" t="n">
        <v>0.227</v>
      </c>
      <c r="CI116" s="18" t="n">
        <v>1295.29515418502</v>
      </c>
      <c r="CJ116" s="18" t="n">
        <v>0.004</v>
      </c>
      <c r="CK116" s="18" t="n">
        <v>658.5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.005</v>
      </c>
      <c r="CY116" s="18" t="n">
        <v>1093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.426</v>
      </c>
      <c r="DG116" s="18" t="n">
        <v>160.732394366197</v>
      </c>
      <c r="DH116" s="18" t="n">
        <v>0.037</v>
      </c>
      <c r="DI116" s="18" t="n">
        <v>69.4594594594595</v>
      </c>
      <c r="DJ116" s="18" t="n">
        <v>0.397</v>
      </c>
      <c r="DK116" s="18" t="n">
        <v>494.798488664987</v>
      </c>
      <c r="DL116" s="18" t="n">
        <v>0.001</v>
      </c>
      <c r="DM116" s="18" t="n">
        <v>648</v>
      </c>
      <c r="DN116" s="18" t="n">
        <v>0.005</v>
      </c>
      <c r="DO116" s="18" t="n">
        <v>155</v>
      </c>
      <c r="DP116" s="18" t="n">
        <v>0.413</v>
      </c>
      <c r="DQ116" s="18" t="n">
        <v>622.326876513317</v>
      </c>
      <c r="DR116" s="18" t="n">
        <v>0</v>
      </c>
      <c r="DS116" s="18" t="n">
        <v>0</v>
      </c>
      <c r="DT116" s="18" t="n">
        <v>0.732</v>
      </c>
      <c r="DU116" s="18" t="n">
        <v>578.859289617486</v>
      </c>
      <c r="DV116" s="18" t="n">
        <v>2.067</v>
      </c>
      <c r="DW116" s="18" t="n">
        <v>339.580067731011</v>
      </c>
      <c r="DX116" s="18" t="n">
        <v>4.905</v>
      </c>
      <c r="DY116" s="18" t="n">
        <v>130.05626911315</v>
      </c>
      <c r="DZ116" s="18" t="n">
        <v>0.901</v>
      </c>
      <c r="EA116" s="18" t="n">
        <v>854.963374028857</v>
      </c>
      <c r="EB116" s="18" t="n">
        <v>9.068</v>
      </c>
      <c r="EC116" s="18" t="n">
        <v>685.153947948831</v>
      </c>
      <c r="ED116" s="18" t="n">
        <v>13.477</v>
      </c>
      <c r="EE116" s="18" t="n">
        <v>162.310825851451</v>
      </c>
      <c r="EF116" s="18" t="n">
        <v>41.398</v>
      </c>
      <c r="EG116" s="18" t="n">
        <v>186.261969177255</v>
      </c>
      <c r="EH116" s="18" t="n">
        <v>0.048</v>
      </c>
      <c r="EI116" s="18" t="n">
        <v>33.2916666666667</v>
      </c>
      <c r="EJ116" s="18" t="n">
        <v>0.132</v>
      </c>
      <c r="EK116" s="18" t="n">
        <v>659.325757575758</v>
      </c>
      <c r="EL116" s="18" t="n">
        <v>0</v>
      </c>
      <c r="EM116" s="18" t="n">
        <v>0</v>
      </c>
      <c r="EN116" s="18" t="n">
        <v>0.901</v>
      </c>
      <c r="EO116" s="18" t="n">
        <v>2477.68923418424</v>
      </c>
      <c r="EP116" s="18" t="n">
        <v>0</v>
      </c>
      <c r="EQ116" s="18" t="n">
        <v>0</v>
      </c>
      <c r="ER116" s="18" t="n">
        <v>1.047</v>
      </c>
      <c r="ES116" s="18" t="n">
        <v>260.604584527221</v>
      </c>
      <c r="ET116" s="18" t="n">
        <v>134.076</v>
      </c>
      <c r="EU116" s="18" t="n">
        <v>391.659983889734</v>
      </c>
      <c r="EV116" s="18" t="n">
        <v>0.839</v>
      </c>
      <c r="EW116" s="18" t="n">
        <v>5551.78188319428</v>
      </c>
      <c r="EX116" s="18" t="n">
        <v>0</v>
      </c>
      <c r="EY116" s="18" t="n">
        <v>0</v>
      </c>
      <c r="EZ116" s="18" t="n">
        <v>0.307</v>
      </c>
      <c r="FA116" s="18" t="n">
        <v>5041.26058631922</v>
      </c>
      <c r="FB116" s="18" t="n">
        <v>0</v>
      </c>
      <c r="FC116" s="18" t="n">
        <v>0</v>
      </c>
      <c r="FD116" s="18" t="n">
        <v>0</v>
      </c>
      <c r="FE116" s="18" t="n">
        <v>0</v>
      </c>
      <c r="FF116" s="18" t="n">
        <v>0</v>
      </c>
      <c r="FG116" s="18" t="n">
        <v>0</v>
      </c>
      <c r="FH116" s="18" t="n">
        <v>0</v>
      </c>
      <c r="FI116" s="18" t="n">
        <v>0</v>
      </c>
      <c r="FJ116" s="18" t="n">
        <v>0</v>
      </c>
      <c r="FK116" s="18" t="n">
        <v>0</v>
      </c>
      <c r="FL116" s="18" t="n">
        <v>6.964</v>
      </c>
      <c r="FM116" s="18" t="n">
        <v>574.370907524411</v>
      </c>
      <c r="FN116" s="18" t="n">
        <v>0</v>
      </c>
      <c r="FO116" s="18" t="n">
        <v>0</v>
      </c>
      <c r="FP116" s="18" t="n">
        <v>0</v>
      </c>
      <c r="FQ116" s="18" t="n">
        <v>0</v>
      </c>
      <c r="FR116" s="18" t="n">
        <v>0.385</v>
      </c>
      <c r="FS116" s="18" t="n">
        <v>261.477922077922</v>
      </c>
      <c r="FT116" s="18" t="n">
        <v>0</v>
      </c>
      <c r="FU116" s="18" t="n">
        <v>0</v>
      </c>
      <c r="FV116" s="18" t="n">
        <v>0</v>
      </c>
      <c r="FW116" s="18" t="n">
        <v>0</v>
      </c>
      <c r="FX116" s="18" t="n">
        <v>3.396</v>
      </c>
      <c r="FY116" s="18" t="n">
        <v>789.608068315666</v>
      </c>
      <c r="FZ116" s="18" t="n">
        <v>0</v>
      </c>
      <c r="GA116" s="18" t="n">
        <v>0</v>
      </c>
      <c r="GB116" s="18" t="n">
        <v>0.001</v>
      </c>
      <c r="GC116" s="18" t="n">
        <v>594</v>
      </c>
      <c r="GD116" s="18" t="n">
        <v>0</v>
      </c>
      <c r="GE116" s="18" t="n">
        <v>0</v>
      </c>
      <c r="GF116" s="18" t="n">
        <v>0</v>
      </c>
      <c r="GG116" s="18" t="n">
        <v>0</v>
      </c>
      <c r="GH116" s="18" t="n">
        <v>0</v>
      </c>
      <c r="GI116" s="18" t="n">
        <v>0</v>
      </c>
      <c r="GJ116" s="18" t="n">
        <v>0</v>
      </c>
      <c r="GK116" s="18" t="n">
        <v>0</v>
      </c>
      <c r="GL116" s="18" t="n">
        <v>0</v>
      </c>
      <c r="GM116" s="18" t="n">
        <v>0</v>
      </c>
      <c r="GN116" s="18" t="n">
        <v>0</v>
      </c>
      <c r="GO116" s="18" t="n">
        <v>0</v>
      </c>
      <c r="GP116" s="18" t="n">
        <v>0</v>
      </c>
      <c r="GQ116" s="18" t="n">
        <v>0</v>
      </c>
      <c r="GR116" s="18" t="n">
        <v>0</v>
      </c>
      <c r="GS116" s="18" t="n">
        <v>0</v>
      </c>
      <c r="GT116" s="18" t="n">
        <v>0</v>
      </c>
      <c r="GU116" s="18" t="n">
        <v>0</v>
      </c>
      <c r="GV116" s="18" t="n">
        <v>0</v>
      </c>
      <c r="GW116" s="18" t="n">
        <v>0</v>
      </c>
      <c r="GX116" s="18" t="n">
        <v>0</v>
      </c>
      <c r="GY116" s="18" t="n">
        <v>0</v>
      </c>
      <c r="GZ116" s="18" t="n">
        <v>0</v>
      </c>
      <c r="HA116" s="18" t="n">
        <v>0</v>
      </c>
      <c r="HB116" s="18" t="n">
        <v>0</v>
      </c>
      <c r="HC116" s="18" t="n">
        <v>0</v>
      </c>
      <c r="HD116" s="18" t="n">
        <v>0</v>
      </c>
      <c r="HE116" s="18" t="n">
        <v>0</v>
      </c>
      <c r="HF116" s="18" t="n">
        <v>0</v>
      </c>
      <c r="HG116" s="18" t="n">
        <v>0</v>
      </c>
      <c r="HH116" s="18" t="n">
        <v>0</v>
      </c>
      <c r="HI116" s="18" t="n">
        <v>0</v>
      </c>
      <c r="HJ116" s="18" t="n">
        <v>0</v>
      </c>
      <c r="HK116" s="18" t="n">
        <v>0</v>
      </c>
      <c r="HL116" s="18" t="n">
        <v>0</v>
      </c>
      <c r="HM116" s="18" t="n">
        <v>0</v>
      </c>
      <c r="HN116" s="18" t="n">
        <v>0</v>
      </c>
      <c r="HO116" s="18" t="n">
        <v>0</v>
      </c>
      <c r="HP116" s="18" t="n">
        <v>0</v>
      </c>
      <c r="HQ116" s="18" t="n">
        <v>0</v>
      </c>
      <c r="HR116" s="18" t="n">
        <v>0</v>
      </c>
      <c r="HS116" s="18" t="n">
        <v>0</v>
      </c>
      <c r="HT116" s="18" t="n">
        <v>0</v>
      </c>
      <c r="HU116" s="18" t="n">
        <v>0</v>
      </c>
      <c r="HV116" s="18" t="n">
        <v>0.001</v>
      </c>
      <c r="HW116" s="18" t="n">
        <v>115832</v>
      </c>
      <c r="HX116" s="18" t="n">
        <v>0</v>
      </c>
      <c r="HY116" s="18" t="n">
        <v>0</v>
      </c>
      <c r="HZ116" s="18" t="n">
        <v>0</v>
      </c>
      <c r="IA116" s="18" t="n">
        <v>0</v>
      </c>
      <c r="IB116" s="18" t="n">
        <v>0</v>
      </c>
      <c r="IC116" s="18" t="n">
        <v>0</v>
      </c>
      <c r="ID116" s="18" t="n">
        <v>0</v>
      </c>
      <c r="IE116" s="18" t="n">
        <v>0</v>
      </c>
      <c r="IF116" s="18" t="n">
        <v>0.001</v>
      </c>
      <c r="IG116" s="18" t="n">
        <v>115832</v>
      </c>
    </row>
    <row r="117" customFormat="false" ht="12.75" hidden="false" customHeight="true" outlineLevel="0" collapsed="false">
      <c r="A117" s="26"/>
      <c r="B117" s="27"/>
      <c r="C117" s="28" t="s">
        <v>231</v>
      </c>
      <c r="D117" s="29" t="s">
        <v>132</v>
      </c>
      <c r="E117" s="17" t="n">
        <v>90</v>
      </c>
      <c r="F117" s="18" t="n">
        <f aca="false">IF($E117="","",$H117+$GR117+$GT117+$HT117+$HV117)</f>
        <v>2278.176</v>
      </c>
      <c r="G117" s="18" t="n">
        <f aca="false">IF($E117="","",IFERROR(($H117*$I117+$GR117*$GS117+$GT117*$GU117+$HT117*$HU117+$HV117*$HW117)/$F117,0))</f>
        <v>480.022115060469</v>
      </c>
      <c r="H117" s="18" t="n">
        <f aca="false">IF($E117="","",$J117+$L117+$N117+$GP117)</f>
        <v>2278.122</v>
      </c>
      <c r="I117" s="18" t="n">
        <f aca="false">IF($E117="","",IFERROR(($J117*$K117+$L117*$M117+$N117*$O117+$GP117*$GQ117)/$H117,0))</f>
        <v>479.945907637958</v>
      </c>
      <c r="J117" s="18" t="n">
        <v>2278.122</v>
      </c>
      <c r="K117" s="18" t="n">
        <v>479.945907637958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.092</v>
      </c>
      <c r="Q117" s="18" t="n">
        <v>1720.83695652174</v>
      </c>
      <c r="R117" s="18" t="n">
        <v>0</v>
      </c>
      <c r="S117" s="18" t="n">
        <v>0</v>
      </c>
      <c r="T117" s="18" t="n">
        <v>0.993</v>
      </c>
      <c r="U117" s="18" t="n">
        <v>294.926485397784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9.334</v>
      </c>
      <c r="AC117" s="18" t="n">
        <v>1143.44857510178</v>
      </c>
      <c r="AD117" s="18" t="n">
        <v>0</v>
      </c>
      <c r="AE117" s="18" t="n">
        <v>0</v>
      </c>
      <c r="AF117" s="18" t="n">
        <v>192.15</v>
      </c>
      <c r="AG117" s="18" t="n">
        <v>672.207062190997</v>
      </c>
      <c r="AH117" s="18" t="n">
        <v>0</v>
      </c>
      <c r="AI117" s="18" t="n">
        <v>0</v>
      </c>
      <c r="AJ117" s="18" t="n">
        <v>0.32</v>
      </c>
      <c r="AK117" s="18" t="n">
        <v>1278.046875</v>
      </c>
      <c r="AL117" s="18" t="n">
        <v>0</v>
      </c>
      <c r="AM117" s="18" t="n">
        <v>0</v>
      </c>
      <c r="AN117" s="18" t="n">
        <v>0.433</v>
      </c>
      <c r="AO117" s="18" t="n">
        <v>591.006928406467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.734</v>
      </c>
      <c r="AW117" s="18" t="n">
        <v>639.070844686649</v>
      </c>
      <c r="AX117" s="18" t="n">
        <v>363.928</v>
      </c>
      <c r="AY117" s="18" t="n">
        <v>754.87403552351</v>
      </c>
      <c r="AZ117" s="18" t="n">
        <v>0</v>
      </c>
      <c r="BA117" s="18" t="n">
        <v>0</v>
      </c>
      <c r="BB117" s="18" t="n">
        <v>730.876</v>
      </c>
      <c r="BC117" s="18" t="n">
        <v>128.324076861191</v>
      </c>
      <c r="BD117" s="18" t="n">
        <v>0.151</v>
      </c>
      <c r="BE117" s="18" t="n">
        <v>36.4900662251656</v>
      </c>
      <c r="BF117" s="18" t="n">
        <v>0</v>
      </c>
      <c r="BG117" s="18" t="n">
        <v>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0</v>
      </c>
      <c r="BM117" s="18" t="n">
        <v>0</v>
      </c>
      <c r="BN117" s="18" t="n">
        <v>0</v>
      </c>
      <c r="BO117" s="18" t="n">
        <v>0</v>
      </c>
      <c r="BP117" s="18" t="n">
        <v>0</v>
      </c>
      <c r="BQ117" s="18" t="n">
        <v>0</v>
      </c>
      <c r="BR117" s="18" t="n">
        <v>49.605</v>
      </c>
      <c r="BS117" s="18" t="n">
        <v>34.1439169438565</v>
      </c>
      <c r="BT117" s="18" t="n">
        <v>0</v>
      </c>
      <c r="BU117" s="18" t="n">
        <v>0</v>
      </c>
      <c r="BV117" s="18" t="n">
        <v>0</v>
      </c>
      <c r="BW117" s="18" t="n">
        <v>0</v>
      </c>
      <c r="BX117" s="18" t="n">
        <v>75.628</v>
      </c>
      <c r="BY117" s="18" t="n">
        <v>118.007788120802</v>
      </c>
      <c r="BZ117" s="18" t="n">
        <v>11.276</v>
      </c>
      <c r="CA117" s="18" t="n">
        <v>428.338506562611</v>
      </c>
      <c r="CB117" s="18" t="n">
        <v>318.159</v>
      </c>
      <c r="CC117" s="18" t="n">
        <v>413.947909692952</v>
      </c>
      <c r="CD117" s="18" t="n">
        <v>0.289</v>
      </c>
      <c r="CE117" s="18" t="n">
        <v>296.42214532872</v>
      </c>
      <c r="CF117" s="18" t="n">
        <v>238.713</v>
      </c>
      <c r="CG117" s="18" t="n">
        <v>260.710451462635</v>
      </c>
      <c r="CH117" s="18" t="n">
        <v>0</v>
      </c>
      <c r="CI117" s="18" t="n">
        <v>0</v>
      </c>
      <c r="CJ117" s="18" t="n">
        <v>0</v>
      </c>
      <c r="CK117" s="18" t="n">
        <v>0</v>
      </c>
      <c r="CL117" s="18" t="n">
        <v>0</v>
      </c>
      <c r="CM117" s="18" t="n">
        <v>0</v>
      </c>
      <c r="CN117" s="18" t="n">
        <v>0</v>
      </c>
      <c r="CO117" s="18" t="n">
        <v>0</v>
      </c>
      <c r="CP117" s="18" t="n">
        <v>0</v>
      </c>
      <c r="CQ117" s="18" t="n">
        <v>0</v>
      </c>
      <c r="CR117" s="18" t="n">
        <v>0</v>
      </c>
      <c r="CS117" s="18" t="n">
        <v>0</v>
      </c>
      <c r="CT117" s="18" t="n">
        <v>0</v>
      </c>
      <c r="CU117" s="18" t="n">
        <v>0</v>
      </c>
      <c r="CV117" s="18" t="n">
        <v>0</v>
      </c>
      <c r="CW117" s="18" t="n">
        <v>0</v>
      </c>
      <c r="CX117" s="18" t="n">
        <v>0</v>
      </c>
      <c r="CY117" s="18" t="n">
        <v>0</v>
      </c>
      <c r="CZ117" s="18" t="n">
        <v>0</v>
      </c>
      <c r="DA117" s="18" t="n">
        <v>0</v>
      </c>
      <c r="DB117" s="18" t="n">
        <v>0</v>
      </c>
      <c r="DC117" s="18" t="n">
        <v>0</v>
      </c>
      <c r="DD117" s="18" t="n">
        <v>0</v>
      </c>
      <c r="DE117" s="18" t="n">
        <v>0</v>
      </c>
      <c r="DF117" s="18" t="n">
        <v>0</v>
      </c>
      <c r="DG117" s="18" t="n">
        <v>0</v>
      </c>
      <c r="DH117" s="18" t="n">
        <v>0</v>
      </c>
      <c r="DI117" s="18" t="n">
        <v>0</v>
      </c>
      <c r="DJ117" s="18" t="n">
        <v>0</v>
      </c>
      <c r="DK117" s="18" t="n">
        <v>0</v>
      </c>
      <c r="DL117" s="18" t="n">
        <v>0</v>
      </c>
      <c r="DM117" s="18" t="n">
        <v>0</v>
      </c>
      <c r="DN117" s="18" t="n">
        <v>0.008</v>
      </c>
      <c r="DO117" s="18" t="n">
        <v>55.125</v>
      </c>
      <c r="DP117" s="18" t="n">
        <v>0</v>
      </c>
      <c r="DQ117" s="18" t="n">
        <v>0</v>
      </c>
      <c r="DR117" s="18" t="n">
        <v>0</v>
      </c>
      <c r="DS117" s="18" t="n">
        <v>0</v>
      </c>
      <c r="DT117" s="18" t="n">
        <v>2.698</v>
      </c>
      <c r="DU117" s="18" t="n">
        <v>841.77909562639</v>
      </c>
      <c r="DV117" s="18" t="n">
        <v>0</v>
      </c>
      <c r="DW117" s="18" t="n">
        <v>0</v>
      </c>
      <c r="DX117" s="18" t="n">
        <v>0</v>
      </c>
      <c r="DY117" s="18" t="n">
        <v>0</v>
      </c>
      <c r="DZ117" s="18" t="n">
        <v>0</v>
      </c>
      <c r="EA117" s="18" t="n">
        <v>0</v>
      </c>
      <c r="EB117" s="18" t="n">
        <v>1.777</v>
      </c>
      <c r="EC117" s="18" t="n">
        <v>826.175014068655</v>
      </c>
      <c r="ED117" s="18" t="n">
        <v>21.086</v>
      </c>
      <c r="EE117" s="18" t="n">
        <v>131.964526225932</v>
      </c>
      <c r="EF117" s="18" t="n">
        <v>22.297</v>
      </c>
      <c r="EG117" s="18" t="n">
        <v>260.282594070951</v>
      </c>
      <c r="EH117" s="18" t="n">
        <v>0</v>
      </c>
      <c r="EI117" s="18" t="n">
        <v>0</v>
      </c>
      <c r="EJ117" s="18" t="n">
        <v>0</v>
      </c>
      <c r="EK117" s="18" t="n">
        <v>0</v>
      </c>
      <c r="EL117" s="18" t="n">
        <v>0</v>
      </c>
      <c r="EM117" s="18" t="n">
        <v>0</v>
      </c>
      <c r="EN117" s="18" t="n">
        <v>0.01</v>
      </c>
      <c r="EO117" s="18" t="n">
        <v>1758</v>
      </c>
      <c r="EP117" s="18" t="n">
        <v>0</v>
      </c>
      <c r="EQ117" s="18" t="n">
        <v>0</v>
      </c>
      <c r="ER117" s="18" t="n">
        <v>0</v>
      </c>
      <c r="ES117" s="18" t="n">
        <v>0</v>
      </c>
      <c r="ET117" s="18" t="n">
        <v>226.843</v>
      </c>
      <c r="EU117" s="18" t="n">
        <v>1417.20950172586</v>
      </c>
      <c r="EV117" s="18" t="n">
        <v>6.121</v>
      </c>
      <c r="EW117" s="18" t="n">
        <v>6087.27397484071</v>
      </c>
      <c r="EX117" s="18" t="n">
        <v>0</v>
      </c>
      <c r="EY117" s="18" t="n">
        <v>0</v>
      </c>
      <c r="EZ117" s="18" t="n">
        <v>0</v>
      </c>
      <c r="FA117" s="18" t="n">
        <v>0</v>
      </c>
      <c r="FB117" s="18" t="n">
        <v>0</v>
      </c>
      <c r="FC117" s="18" t="n">
        <v>0</v>
      </c>
      <c r="FD117" s="18" t="n">
        <v>0</v>
      </c>
      <c r="FE117" s="18" t="n">
        <v>0</v>
      </c>
      <c r="FF117" s="18" t="n">
        <v>0</v>
      </c>
      <c r="FG117" s="18" t="n">
        <v>0</v>
      </c>
      <c r="FH117" s="18" t="n">
        <v>0</v>
      </c>
      <c r="FI117" s="18" t="n">
        <v>0</v>
      </c>
      <c r="FJ117" s="18" t="n">
        <v>0</v>
      </c>
      <c r="FK117" s="18" t="n">
        <v>0</v>
      </c>
      <c r="FL117" s="18" t="n">
        <v>3.541</v>
      </c>
      <c r="FM117" s="18" t="n">
        <v>553.052809940695</v>
      </c>
      <c r="FN117" s="18" t="n">
        <v>0</v>
      </c>
      <c r="FO117" s="18" t="n">
        <v>0</v>
      </c>
      <c r="FP117" s="18" t="n">
        <v>0</v>
      </c>
      <c r="FQ117" s="18" t="n">
        <v>0</v>
      </c>
      <c r="FR117" s="18" t="n">
        <v>0</v>
      </c>
      <c r="FS117" s="18" t="n">
        <v>0</v>
      </c>
      <c r="FT117" s="18" t="n">
        <v>0</v>
      </c>
      <c r="FU117" s="18" t="n">
        <v>0</v>
      </c>
      <c r="FV117" s="18" t="n">
        <v>0</v>
      </c>
      <c r="FW117" s="18" t="n">
        <v>0</v>
      </c>
      <c r="FX117" s="18" t="n">
        <v>1.06</v>
      </c>
      <c r="FY117" s="18" t="n">
        <v>869.927358490566</v>
      </c>
      <c r="FZ117" s="18" t="n">
        <v>0</v>
      </c>
      <c r="GA117" s="18" t="n">
        <v>0</v>
      </c>
      <c r="GB117" s="18" t="n">
        <v>0</v>
      </c>
      <c r="GC117" s="18" t="n">
        <v>0</v>
      </c>
      <c r="GD117" s="18" t="n">
        <v>0</v>
      </c>
      <c r="GE117" s="18" t="n">
        <v>0</v>
      </c>
      <c r="GF117" s="18" t="n">
        <v>0</v>
      </c>
      <c r="GG117" s="18" t="n">
        <v>0</v>
      </c>
      <c r="GH117" s="18" t="n">
        <v>0</v>
      </c>
      <c r="GI117" s="18" t="n">
        <v>0</v>
      </c>
      <c r="GJ117" s="18" t="n">
        <v>0</v>
      </c>
      <c r="GK117" s="18" t="n">
        <v>0</v>
      </c>
      <c r="GL117" s="18" t="n">
        <v>0</v>
      </c>
      <c r="GM117" s="18" t="n">
        <v>0</v>
      </c>
      <c r="GN117" s="18" t="n">
        <v>0</v>
      </c>
      <c r="GO117" s="18" t="n">
        <v>0</v>
      </c>
      <c r="GP117" s="18" t="n">
        <v>0</v>
      </c>
      <c r="GQ117" s="18" t="n">
        <v>0</v>
      </c>
      <c r="GR117" s="18" t="n">
        <v>0.054</v>
      </c>
      <c r="GS117" s="18" t="n">
        <v>3695.01851851852</v>
      </c>
      <c r="GT117" s="18" t="n">
        <v>0</v>
      </c>
      <c r="GU117" s="18" t="n">
        <v>0</v>
      </c>
      <c r="GV117" s="18" t="n">
        <v>0</v>
      </c>
      <c r="GW117" s="18" t="n">
        <v>0</v>
      </c>
      <c r="GX117" s="18" t="n">
        <v>0</v>
      </c>
      <c r="GY117" s="18" t="n">
        <v>0</v>
      </c>
      <c r="GZ117" s="18" t="n">
        <v>0</v>
      </c>
      <c r="HA117" s="18" t="n">
        <v>0</v>
      </c>
      <c r="HB117" s="18" t="n">
        <v>0</v>
      </c>
      <c r="HC117" s="18" t="n">
        <v>0</v>
      </c>
      <c r="HD117" s="18" t="n">
        <v>0</v>
      </c>
      <c r="HE117" s="18" t="n">
        <v>0</v>
      </c>
      <c r="HF117" s="18" t="n">
        <v>0</v>
      </c>
      <c r="HG117" s="18" t="n">
        <v>0</v>
      </c>
      <c r="HH117" s="18" t="n">
        <v>0</v>
      </c>
      <c r="HI117" s="18" t="n">
        <v>0</v>
      </c>
      <c r="HJ117" s="18" t="n">
        <v>0</v>
      </c>
      <c r="HK117" s="18" t="n">
        <v>0</v>
      </c>
      <c r="HL117" s="18" t="n">
        <v>0</v>
      </c>
      <c r="HM117" s="18" t="n">
        <v>0</v>
      </c>
      <c r="HN117" s="18" t="n">
        <v>0</v>
      </c>
      <c r="HO117" s="18" t="n">
        <v>0</v>
      </c>
      <c r="HP117" s="18" t="n">
        <v>0.054</v>
      </c>
      <c r="HQ117" s="18" t="n">
        <v>3695.01851851852</v>
      </c>
      <c r="HR117" s="18" t="n">
        <v>0</v>
      </c>
      <c r="HS117" s="18" t="n">
        <v>0</v>
      </c>
      <c r="HT117" s="18" t="n">
        <v>0</v>
      </c>
      <c r="HU117" s="18" t="n">
        <v>0</v>
      </c>
      <c r="HV117" s="18" t="n">
        <v>0</v>
      </c>
      <c r="HW117" s="18" t="n">
        <v>0</v>
      </c>
      <c r="HX117" s="18" t="n">
        <v>0</v>
      </c>
      <c r="HY117" s="18" t="n">
        <v>0</v>
      </c>
      <c r="HZ117" s="18" t="n">
        <v>0</v>
      </c>
      <c r="IA117" s="18" t="n">
        <v>0</v>
      </c>
      <c r="IB117" s="18" t="n">
        <v>0</v>
      </c>
      <c r="IC117" s="18" t="n">
        <v>0</v>
      </c>
      <c r="ID117" s="18" t="n">
        <v>0</v>
      </c>
      <c r="IE117" s="18" t="n">
        <v>0</v>
      </c>
      <c r="IF117" s="18" t="n">
        <v>0</v>
      </c>
      <c r="IG117" s="18" t="n">
        <v>0</v>
      </c>
    </row>
    <row r="118" customFormat="false" ht="12.75" hidden="false" customHeight="true" outlineLevel="0" collapsed="false">
      <c r="A118" s="26"/>
      <c r="B118" s="27"/>
      <c r="C118" s="28" t="s">
        <v>232</v>
      </c>
      <c r="D118" s="29" t="s">
        <v>233</v>
      </c>
      <c r="E118" s="17" t="n">
        <v>91</v>
      </c>
      <c r="F118" s="18" t="n">
        <f aca="false">IF($E118="","",$H118+$GR118+$GT118+$HT118+$HV118)</f>
        <v>767.768</v>
      </c>
      <c r="G118" s="18" t="n">
        <f aca="false">IF($E118="","",IFERROR(($H118*$I118+$GR118*$GS118+$GT118*$GU118+$HT118*$HU118+$HV118*$HW118)/$F118,0))</f>
        <v>1049.74493206281</v>
      </c>
      <c r="H118" s="18" t="n">
        <f aca="false">IF($E118="","",$J118+$L118+$N118+$GP118)</f>
        <v>726.08</v>
      </c>
      <c r="I118" s="18" t="n">
        <f aca="false">IF($E118="","",IFERROR(($J118*$K118+$L118*$M118+$N118*$O118+$GP118*$GQ118)/$H118,0))</f>
        <v>1016.12410478184</v>
      </c>
      <c r="J118" s="18" t="n">
        <v>726.08</v>
      </c>
      <c r="K118" s="18" t="n">
        <v>1016.12410478184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10.48</v>
      </c>
      <c r="BE118" s="18" t="n">
        <v>267.569179389313</v>
      </c>
      <c r="BF118" s="18" t="n">
        <v>0</v>
      </c>
      <c r="BG118" s="18" t="n">
        <v>0</v>
      </c>
      <c r="BH118" s="18" t="n">
        <v>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0</v>
      </c>
      <c r="BN118" s="18" t="n">
        <v>0</v>
      </c>
      <c r="BO118" s="18" t="n">
        <v>0</v>
      </c>
      <c r="BP118" s="18" t="n">
        <v>0</v>
      </c>
      <c r="BQ118" s="18" t="n">
        <v>0</v>
      </c>
      <c r="BR118" s="18" t="n">
        <v>0</v>
      </c>
      <c r="BS118" s="18" t="n">
        <v>0</v>
      </c>
      <c r="BT118" s="18" t="n">
        <v>0</v>
      </c>
      <c r="BU118" s="18" t="n">
        <v>0</v>
      </c>
      <c r="BV118" s="18" t="n">
        <v>0</v>
      </c>
      <c r="BW118" s="18" t="n">
        <v>0</v>
      </c>
      <c r="BX118" s="18" t="n">
        <v>174.874</v>
      </c>
      <c r="BY118" s="18" t="n">
        <v>1695.39463842538</v>
      </c>
      <c r="BZ118" s="18" t="n">
        <v>4.118</v>
      </c>
      <c r="CA118" s="18" t="n">
        <v>541.721709567751</v>
      </c>
      <c r="CB118" s="18" t="n">
        <v>66.25</v>
      </c>
      <c r="CC118" s="18" t="n">
        <v>1442.11183396226</v>
      </c>
      <c r="CD118" s="18" t="n">
        <v>0</v>
      </c>
      <c r="CE118" s="18" t="n">
        <v>0</v>
      </c>
      <c r="CF118" s="18" t="n">
        <v>301.656</v>
      </c>
      <c r="CG118" s="18" t="n">
        <v>434.068584745538</v>
      </c>
      <c r="CH118" s="18" t="n">
        <v>0.361</v>
      </c>
      <c r="CI118" s="18" t="n">
        <v>1104.7783933518</v>
      </c>
      <c r="CJ118" s="18" t="n">
        <v>0</v>
      </c>
      <c r="CK118" s="18" t="n">
        <v>0</v>
      </c>
      <c r="CL118" s="18" t="n">
        <v>0</v>
      </c>
      <c r="CM118" s="18" t="n">
        <v>0</v>
      </c>
      <c r="CN118" s="18" t="n">
        <v>0</v>
      </c>
      <c r="CO118" s="18" t="n">
        <v>0</v>
      </c>
      <c r="CP118" s="18" t="n">
        <v>0</v>
      </c>
      <c r="CQ118" s="18" t="n">
        <v>0</v>
      </c>
      <c r="CR118" s="18" t="n">
        <v>0</v>
      </c>
      <c r="CS118" s="18" t="n">
        <v>0</v>
      </c>
      <c r="CT118" s="18" t="n">
        <v>0</v>
      </c>
      <c r="CU118" s="18" t="n">
        <v>0</v>
      </c>
      <c r="CV118" s="18" t="n">
        <v>0</v>
      </c>
      <c r="CW118" s="18" t="n">
        <v>0</v>
      </c>
      <c r="CX118" s="18" t="n">
        <v>0</v>
      </c>
      <c r="CY118" s="18" t="n">
        <v>0</v>
      </c>
      <c r="CZ118" s="18" t="n">
        <v>0</v>
      </c>
      <c r="DA118" s="18" t="n">
        <v>0</v>
      </c>
      <c r="DB118" s="18" t="n">
        <v>0</v>
      </c>
      <c r="DC118" s="18" t="n">
        <v>0</v>
      </c>
      <c r="DD118" s="18" t="n">
        <v>0</v>
      </c>
      <c r="DE118" s="18" t="n">
        <v>0</v>
      </c>
      <c r="DF118" s="18" t="n">
        <v>5.606</v>
      </c>
      <c r="DG118" s="18" t="n">
        <v>437.651266500178</v>
      </c>
      <c r="DH118" s="18" t="n">
        <v>0</v>
      </c>
      <c r="DI118" s="18" t="n">
        <v>0</v>
      </c>
      <c r="DJ118" s="18" t="n">
        <v>0</v>
      </c>
      <c r="DK118" s="18" t="n">
        <v>0</v>
      </c>
      <c r="DL118" s="18" t="n">
        <v>0</v>
      </c>
      <c r="DM118" s="18" t="n">
        <v>0</v>
      </c>
      <c r="DN118" s="18" t="n">
        <v>0</v>
      </c>
      <c r="DO118" s="18" t="n">
        <v>0</v>
      </c>
      <c r="DP118" s="18" t="n">
        <v>94.476</v>
      </c>
      <c r="DQ118" s="18" t="n">
        <v>1205.62526990982</v>
      </c>
      <c r="DR118" s="18" t="n">
        <v>0</v>
      </c>
      <c r="DS118" s="18" t="n">
        <v>0</v>
      </c>
      <c r="DT118" s="18" t="n">
        <v>17.562</v>
      </c>
      <c r="DU118" s="18" t="n">
        <v>1345.78459173215</v>
      </c>
      <c r="DV118" s="18" t="n">
        <v>0.011</v>
      </c>
      <c r="DW118" s="18" t="n">
        <v>446.454545454545</v>
      </c>
      <c r="DX118" s="18" t="n">
        <v>0.015</v>
      </c>
      <c r="DY118" s="18" t="n">
        <v>416.066666666667</v>
      </c>
      <c r="DZ118" s="18" t="n">
        <v>25.256</v>
      </c>
      <c r="EA118" s="18" t="n">
        <v>1245.12844472601</v>
      </c>
      <c r="EB118" s="18" t="n">
        <v>0.309</v>
      </c>
      <c r="EC118" s="18" t="n">
        <v>612.10355987055</v>
      </c>
      <c r="ED118" s="18" t="n">
        <v>0</v>
      </c>
      <c r="EE118" s="18" t="n">
        <v>0</v>
      </c>
      <c r="EF118" s="18" t="n">
        <v>0</v>
      </c>
      <c r="EG118" s="18" t="n">
        <v>0</v>
      </c>
      <c r="EH118" s="18" t="n">
        <v>0.08</v>
      </c>
      <c r="EI118" s="18" t="n">
        <v>244.95</v>
      </c>
      <c r="EJ118" s="18" t="n">
        <v>0.035</v>
      </c>
      <c r="EK118" s="18" t="n">
        <v>381.571428571429</v>
      </c>
      <c r="EL118" s="18" t="n">
        <v>0</v>
      </c>
      <c r="EM118" s="18" t="n">
        <v>0</v>
      </c>
      <c r="EN118" s="18" t="n">
        <v>0</v>
      </c>
      <c r="EO118" s="18" t="n">
        <v>0</v>
      </c>
      <c r="EP118" s="18" t="n">
        <v>0.255</v>
      </c>
      <c r="EQ118" s="18" t="n">
        <v>6054.98823529412</v>
      </c>
      <c r="ER118" s="18" t="n">
        <v>0.47</v>
      </c>
      <c r="ES118" s="18" t="n">
        <v>349.7</v>
      </c>
      <c r="ET118" s="18" t="n">
        <v>21.545</v>
      </c>
      <c r="EU118" s="18" t="n">
        <v>1429.70174054305</v>
      </c>
      <c r="EV118" s="18" t="n">
        <v>0.671</v>
      </c>
      <c r="EW118" s="18" t="n">
        <v>4681.67958271237</v>
      </c>
      <c r="EX118" s="18" t="n">
        <v>0</v>
      </c>
      <c r="EY118" s="18" t="n">
        <v>0</v>
      </c>
      <c r="EZ118" s="18" t="n">
        <v>0</v>
      </c>
      <c r="FA118" s="18" t="n">
        <v>0</v>
      </c>
      <c r="FB118" s="18" t="n">
        <v>0</v>
      </c>
      <c r="FC118" s="18" t="n">
        <v>0</v>
      </c>
      <c r="FD118" s="18" t="n">
        <v>0</v>
      </c>
      <c r="FE118" s="18" t="n">
        <v>0</v>
      </c>
      <c r="FF118" s="18" t="n">
        <v>0</v>
      </c>
      <c r="FG118" s="18" t="n">
        <v>0</v>
      </c>
      <c r="FH118" s="18" t="n">
        <v>0</v>
      </c>
      <c r="FI118" s="18" t="n">
        <v>0</v>
      </c>
      <c r="FJ118" s="18" t="n">
        <v>0</v>
      </c>
      <c r="FK118" s="18" t="n">
        <v>0</v>
      </c>
      <c r="FL118" s="18" t="n">
        <v>1.68</v>
      </c>
      <c r="FM118" s="18" t="n">
        <v>1140.07202380952</v>
      </c>
      <c r="FN118" s="18" t="n">
        <v>0</v>
      </c>
      <c r="FO118" s="18" t="n">
        <v>0</v>
      </c>
      <c r="FP118" s="18" t="n">
        <v>0</v>
      </c>
      <c r="FQ118" s="18" t="n">
        <v>0</v>
      </c>
      <c r="FR118" s="18" t="n">
        <v>0</v>
      </c>
      <c r="FS118" s="18" t="n">
        <v>0</v>
      </c>
      <c r="FT118" s="18" t="n">
        <v>0</v>
      </c>
      <c r="FU118" s="18" t="n">
        <v>0</v>
      </c>
      <c r="FV118" s="18" t="n">
        <v>0</v>
      </c>
      <c r="FW118" s="18" t="n">
        <v>0</v>
      </c>
      <c r="FX118" s="18" t="n">
        <v>0</v>
      </c>
      <c r="FY118" s="18" t="n">
        <v>0</v>
      </c>
      <c r="FZ118" s="18" t="n">
        <v>0</v>
      </c>
      <c r="GA118" s="18" t="n">
        <v>0</v>
      </c>
      <c r="GB118" s="18" t="n">
        <v>0.009</v>
      </c>
      <c r="GC118" s="18" t="n">
        <v>843.666666666667</v>
      </c>
      <c r="GD118" s="18" t="n">
        <v>0</v>
      </c>
      <c r="GE118" s="18" t="n">
        <v>0</v>
      </c>
      <c r="GF118" s="18" t="n">
        <v>0</v>
      </c>
      <c r="GG118" s="18" t="n">
        <v>0</v>
      </c>
      <c r="GH118" s="18" t="n">
        <v>0.361</v>
      </c>
      <c r="GI118" s="18" t="n">
        <v>407.916897506925</v>
      </c>
      <c r="GJ118" s="18" t="n">
        <v>0</v>
      </c>
      <c r="GK118" s="18" t="n">
        <v>0</v>
      </c>
      <c r="GL118" s="18" t="n">
        <v>0</v>
      </c>
      <c r="GM118" s="18" t="n">
        <v>0</v>
      </c>
      <c r="GN118" s="18" t="n">
        <v>0</v>
      </c>
      <c r="GO118" s="18" t="n">
        <v>0</v>
      </c>
      <c r="GP118" s="18" t="n">
        <v>0</v>
      </c>
      <c r="GQ118" s="18" t="n">
        <v>0</v>
      </c>
      <c r="GR118" s="18" t="n">
        <v>12.472</v>
      </c>
      <c r="GS118" s="18" t="n">
        <v>1317.89889352149</v>
      </c>
      <c r="GT118" s="18" t="n">
        <v>0</v>
      </c>
      <c r="GU118" s="18" t="n">
        <v>0</v>
      </c>
      <c r="GV118" s="18" t="n">
        <v>1.531</v>
      </c>
      <c r="GW118" s="18" t="n">
        <v>6378.11234487263</v>
      </c>
      <c r="GX118" s="18" t="n">
        <v>10.941</v>
      </c>
      <c r="GY118" s="18" t="n">
        <v>609.811260396673</v>
      </c>
      <c r="GZ118" s="18" t="n">
        <v>0</v>
      </c>
      <c r="HA118" s="18" t="n">
        <v>0</v>
      </c>
      <c r="HB118" s="18" t="n">
        <v>0</v>
      </c>
      <c r="HC118" s="18" t="n">
        <v>0</v>
      </c>
      <c r="HD118" s="18" t="n">
        <v>0</v>
      </c>
      <c r="HE118" s="18" t="n">
        <v>0</v>
      </c>
      <c r="HF118" s="18" t="n">
        <v>0</v>
      </c>
      <c r="HG118" s="18" t="n">
        <v>0</v>
      </c>
      <c r="HH118" s="18" t="n">
        <v>0</v>
      </c>
      <c r="HI118" s="18" t="n">
        <v>0</v>
      </c>
      <c r="HJ118" s="18" t="n">
        <v>0</v>
      </c>
      <c r="HK118" s="18" t="n">
        <v>0</v>
      </c>
      <c r="HL118" s="18" t="n">
        <v>0</v>
      </c>
      <c r="HM118" s="18" t="n">
        <v>0</v>
      </c>
      <c r="HN118" s="18" t="n">
        <v>0</v>
      </c>
      <c r="HO118" s="18" t="n">
        <v>0</v>
      </c>
      <c r="HP118" s="18" t="n">
        <v>0</v>
      </c>
      <c r="HQ118" s="18" t="n">
        <v>0</v>
      </c>
      <c r="HR118" s="18" t="n">
        <v>0</v>
      </c>
      <c r="HS118" s="18" t="n">
        <v>0</v>
      </c>
      <c r="HT118" s="18" t="n">
        <v>29.216</v>
      </c>
      <c r="HU118" s="18" t="n">
        <v>1770.82222070099</v>
      </c>
      <c r="HV118" s="18" t="n">
        <v>0</v>
      </c>
      <c r="HW118" s="18" t="n">
        <v>0</v>
      </c>
      <c r="HX118" s="18" t="n">
        <v>0</v>
      </c>
      <c r="HY118" s="18" t="n">
        <v>0</v>
      </c>
      <c r="HZ118" s="18" t="n">
        <v>0</v>
      </c>
      <c r="IA118" s="18" t="n">
        <v>0</v>
      </c>
      <c r="IB118" s="18" t="n">
        <v>0</v>
      </c>
      <c r="IC118" s="18" t="n">
        <v>0</v>
      </c>
      <c r="ID118" s="18" t="n">
        <v>29.216</v>
      </c>
      <c r="IE118" s="18" t="n">
        <v>1770.82222070099</v>
      </c>
      <c r="IF118" s="18" t="n">
        <v>0</v>
      </c>
      <c r="IG118" s="18" t="n">
        <v>0</v>
      </c>
    </row>
    <row r="119" customFormat="false" ht="12.75" hidden="false" customHeight="true" outlineLevel="0" collapsed="false">
      <c r="A119" s="26"/>
      <c r="B119" s="27"/>
      <c r="C119" s="28" t="s">
        <v>234</v>
      </c>
      <c r="D119" s="29" t="s">
        <v>132</v>
      </c>
      <c r="E119" s="17" t="n">
        <v>92</v>
      </c>
      <c r="F119" s="18" t="n">
        <f aca="false">IF($E119="","",$H119+$GR119+$GT119+$HT119+$HV119)</f>
        <v>13606.199</v>
      </c>
      <c r="G119" s="18" t="n">
        <f aca="false">IF($E119="","",IFERROR(($H119*$I119+$GR119*$GS119+$GT119*$GU119+$HT119*$HU119+$HV119*$HW119)/$F119,0))</f>
        <v>145.862156874231</v>
      </c>
      <c r="H119" s="18" t="n">
        <f aca="false">IF($E119="","",$J119+$L119+$N119+$GP119)</f>
        <v>13477.294</v>
      </c>
      <c r="I119" s="18" t="n">
        <f aca="false">IF($E119="","",IFERROR(($J119*$K119+$L119*$M119+$N119*$O119+$GP119*$GQ119)/$H119,0))</f>
        <v>141.479518737218</v>
      </c>
      <c r="J119" s="18" t="n">
        <v>13477.294</v>
      </c>
      <c r="K119" s="18" t="n">
        <v>141.479518737218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5.888</v>
      </c>
      <c r="Q119" s="18" t="n">
        <v>1999.77598505435</v>
      </c>
      <c r="R119" s="18" t="n">
        <v>0</v>
      </c>
      <c r="S119" s="18" t="n">
        <v>0</v>
      </c>
      <c r="T119" s="18" t="n">
        <v>0.102</v>
      </c>
      <c r="U119" s="18" t="n">
        <v>518.441176470588</v>
      </c>
      <c r="V119" s="18" t="n">
        <v>0</v>
      </c>
      <c r="W119" s="18" t="n">
        <v>0</v>
      </c>
      <c r="X119" s="18" t="n">
        <v>0.045</v>
      </c>
      <c r="Y119" s="18" t="n">
        <v>865.911111111111</v>
      </c>
      <c r="Z119" s="18" t="n">
        <v>0</v>
      </c>
      <c r="AA119" s="18" t="n">
        <v>0</v>
      </c>
      <c r="AB119" s="18" t="n">
        <v>0.144</v>
      </c>
      <c r="AC119" s="18" t="n">
        <v>776.173611111111</v>
      </c>
      <c r="AD119" s="18" t="n">
        <v>0</v>
      </c>
      <c r="AE119" s="18" t="n">
        <v>0</v>
      </c>
      <c r="AF119" s="18" t="n">
        <v>0.022</v>
      </c>
      <c r="AG119" s="18" t="n">
        <v>976.909090909091</v>
      </c>
      <c r="AH119" s="18" t="n">
        <v>0</v>
      </c>
      <c r="AI119" s="18" t="n">
        <v>0</v>
      </c>
      <c r="AJ119" s="18" t="n">
        <v>0.173</v>
      </c>
      <c r="AK119" s="18" t="n">
        <v>671.722543352601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.14</v>
      </c>
      <c r="AW119" s="18" t="n">
        <v>644.142857142857</v>
      </c>
      <c r="AX119" s="18" t="n">
        <v>0.147</v>
      </c>
      <c r="AY119" s="18" t="n">
        <v>508.850340136054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1.643</v>
      </c>
      <c r="BE119" s="18" t="n">
        <v>191.448569689592</v>
      </c>
      <c r="BF119" s="18" t="n">
        <v>0</v>
      </c>
      <c r="BG119" s="18" t="n">
        <v>0</v>
      </c>
      <c r="BH119" s="18" t="n">
        <v>0</v>
      </c>
      <c r="BI119" s="18" t="n">
        <v>0</v>
      </c>
      <c r="BJ119" s="18" t="n">
        <v>0</v>
      </c>
      <c r="BK119" s="18" t="n">
        <v>0</v>
      </c>
      <c r="BL119" s="18" t="n">
        <v>26.32</v>
      </c>
      <c r="BM119" s="18" t="n">
        <v>56.1189589665654</v>
      </c>
      <c r="BN119" s="18" t="n">
        <v>0</v>
      </c>
      <c r="BO119" s="18" t="n">
        <v>0</v>
      </c>
      <c r="BP119" s="18" t="n">
        <v>1911.625</v>
      </c>
      <c r="BQ119" s="18" t="n">
        <v>47.0333281893677</v>
      </c>
      <c r="BR119" s="18" t="n">
        <v>2333.628</v>
      </c>
      <c r="BS119" s="18" t="n">
        <v>57.7349303316553</v>
      </c>
      <c r="BT119" s="18" t="n">
        <v>1599.475</v>
      </c>
      <c r="BU119" s="18" t="n">
        <v>36.2408771628191</v>
      </c>
      <c r="BV119" s="18" t="n">
        <v>453.538</v>
      </c>
      <c r="BW119" s="18" t="n">
        <v>460.407970225207</v>
      </c>
      <c r="BX119" s="18" t="n">
        <v>1962.147</v>
      </c>
      <c r="BY119" s="18" t="n">
        <v>147.197171771534</v>
      </c>
      <c r="BZ119" s="18" t="n">
        <v>1244.327</v>
      </c>
      <c r="CA119" s="18" t="n">
        <v>66.0118827285754</v>
      </c>
      <c r="CB119" s="18" t="n">
        <v>2393.998</v>
      </c>
      <c r="CC119" s="18" t="n">
        <v>63.3412367094709</v>
      </c>
      <c r="CD119" s="18" t="n">
        <v>0</v>
      </c>
      <c r="CE119" s="18" t="n">
        <v>0</v>
      </c>
      <c r="CF119" s="18" t="n">
        <v>363.403</v>
      </c>
      <c r="CG119" s="18" t="n">
        <v>355.213828724584</v>
      </c>
      <c r="CH119" s="18" t="n">
        <v>15.015</v>
      </c>
      <c r="CI119" s="18" t="n">
        <v>1439.48877788878</v>
      </c>
      <c r="CJ119" s="18" t="n">
        <v>8.316</v>
      </c>
      <c r="CK119" s="18" t="n">
        <v>747.006613756614</v>
      </c>
      <c r="CL119" s="18" t="n">
        <v>0</v>
      </c>
      <c r="CM119" s="18" t="n">
        <v>0</v>
      </c>
      <c r="CN119" s="18" t="n">
        <v>0</v>
      </c>
      <c r="CO119" s="18" t="n">
        <v>0</v>
      </c>
      <c r="CP119" s="18" t="n">
        <v>0</v>
      </c>
      <c r="CQ119" s="18" t="n">
        <v>0</v>
      </c>
      <c r="CR119" s="18" t="n">
        <v>0</v>
      </c>
      <c r="CS119" s="18" t="n">
        <v>0</v>
      </c>
      <c r="CT119" s="18" t="n">
        <v>0</v>
      </c>
      <c r="CU119" s="18" t="n">
        <v>0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17.22</v>
      </c>
      <c r="DG119" s="18" t="n">
        <v>342.434901277584</v>
      </c>
      <c r="DH119" s="18" t="n">
        <v>42.447</v>
      </c>
      <c r="DI119" s="18" t="n">
        <v>233.231794944283</v>
      </c>
      <c r="DJ119" s="18" t="n">
        <v>0.962</v>
      </c>
      <c r="DK119" s="18" t="n">
        <v>836.381496881497</v>
      </c>
      <c r="DL119" s="18" t="n">
        <v>0.058</v>
      </c>
      <c r="DM119" s="18" t="n">
        <v>885.793103448276</v>
      </c>
      <c r="DN119" s="18" t="n">
        <v>11.255</v>
      </c>
      <c r="DO119" s="18" t="n">
        <v>150.62656597068</v>
      </c>
      <c r="DP119" s="18" t="n">
        <v>19.78</v>
      </c>
      <c r="DQ119" s="18" t="n">
        <v>382.597472194136</v>
      </c>
      <c r="DR119" s="18" t="n">
        <v>1.436</v>
      </c>
      <c r="DS119" s="18" t="n">
        <v>78.1796657381616</v>
      </c>
      <c r="DT119" s="18" t="n">
        <v>104.019</v>
      </c>
      <c r="DU119" s="18" t="n">
        <v>810.958949807247</v>
      </c>
      <c r="DV119" s="18" t="n">
        <v>24.958</v>
      </c>
      <c r="DW119" s="18" t="n">
        <v>501.655220770895</v>
      </c>
      <c r="DX119" s="18" t="n">
        <v>29.379</v>
      </c>
      <c r="DY119" s="18" t="n">
        <v>477.748221518772</v>
      </c>
      <c r="DZ119" s="18" t="n">
        <v>46.66</v>
      </c>
      <c r="EA119" s="18" t="n">
        <v>1244.7557651093</v>
      </c>
      <c r="EB119" s="18" t="n">
        <v>24.325</v>
      </c>
      <c r="EC119" s="18" t="n">
        <v>690.929701952724</v>
      </c>
      <c r="ED119" s="18" t="n">
        <v>12.744</v>
      </c>
      <c r="EE119" s="18" t="n">
        <v>67.3228185812932</v>
      </c>
      <c r="EF119" s="18" t="n">
        <v>4.148</v>
      </c>
      <c r="EG119" s="18" t="n">
        <v>176.971070395371</v>
      </c>
      <c r="EH119" s="18" t="n">
        <v>12.033</v>
      </c>
      <c r="EI119" s="18" t="n">
        <v>232.954209257874</v>
      </c>
      <c r="EJ119" s="18" t="n">
        <v>8.854</v>
      </c>
      <c r="EK119" s="18" t="n">
        <v>1259.7384233115</v>
      </c>
      <c r="EL119" s="18" t="n">
        <v>0</v>
      </c>
      <c r="EM119" s="18" t="n">
        <v>0</v>
      </c>
      <c r="EN119" s="18" t="n">
        <v>0.492</v>
      </c>
      <c r="EO119" s="18" t="n">
        <v>3544.31097560976</v>
      </c>
      <c r="EP119" s="18" t="n">
        <v>1.346</v>
      </c>
      <c r="EQ119" s="18" t="n">
        <v>5981.1411589896</v>
      </c>
      <c r="ER119" s="18" t="n">
        <v>3.155</v>
      </c>
      <c r="ES119" s="18" t="n">
        <v>429.587955625991</v>
      </c>
      <c r="ET119" s="18" t="n">
        <v>626.349</v>
      </c>
      <c r="EU119" s="18" t="n">
        <v>442.918237276662</v>
      </c>
      <c r="EV119" s="18" t="n">
        <v>3.568</v>
      </c>
      <c r="EW119" s="18" t="n">
        <v>6001.35874439462</v>
      </c>
      <c r="EX119" s="18" t="n">
        <v>6.377</v>
      </c>
      <c r="EY119" s="18" t="n">
        <v>6223.39611102399</v>
      </c>
      <c r="EZ119" s="18" t="n">
        <v>10.175</v>
      </c>
      <c r="FA119" s="18" t="n">
        <v>1528.93621621622</v>
      </c>
      <c r="FB119" s="18" t="n">
        <v>0</v>
      </c>
      <c r="FC119" s="18" t="n">
        <v>0</v>
      </c>
      <c r="FD119" s="18" t="n">
        <v>0</v>
      </c>
      <c r="FE119" s="18" t="n">
        <v>0</v>
      </c>
      <c r="FF119" s="18" t="n">
        <v>0</v>
      </c>
      <c r="FG119" s="18" t="n">
        <v>0</v>
      </c>
      <c r="FH119" s="18" t="n">
        <v>1.282</v>
      </c>
      <c r="FI119" s="18" t="n">
        <v>746.192667706708</v>
      </c>
      <c r="FJ119" s="18" t="n">
        <v>6.001</v>
      </c>
      <c r="FK119" s="18" t="n">
        <v>360.573571071488</v>
      </c>
      <c r="FL119" s="18" t="n">
        <v>14.387</v>
      </c>
      <c r="FM119" s="18" t="n">
        <v>286.472231875999</v>
      </c>
      <c r="FN119" s="18" t="n">
        <v>0</v>
      </c>
      <c r="FO119" s="18" t="n">
        <v>0</v>
      </c>
      <c r="FP119" s="18" t="n">
        <v>0</v>
      </c>
      <c r="FQ119" s="18" t="n">
        <v>0</v>
      </c>
      <c r="FR119" s="18" t="n">
        <v>58.983</v>
      </c>
      <c r="FS119" s="18" t="n">
        <v>769.592153671397</v>
      </c>
      <c r="FT119" s="18" t="n">
        <v>0</v>
      </c>
      <c r="FU119" s="18" t="n">
        <v>0</v>
      </c>
      <c r="FV119" s="18" t="n">
        <v>0</v>
      </c>
      <c r="FW119" s="18" t="n">
        <v>0</v>
      </c>
      <c r="FX119" s="18" t="n">
        <v>47.245</v>
      </c>
      <c r="FY119" s="18" t="n">
        <v>1214.87410307969</v>
      </c>
      <c r="FZ119" s="18" t="n">
        <v>0</v>
      </c>
      <c r="GA119" s="18" t="n">
        <v>0</v>
      </c>
      <c r="GB119" s="18" t="n">
        <v>10.455</v>
      </c>
      <c r="GC119" s="18" t="n">
        <v>1203.56336681014</v>
      </c>
      <c r="GD119" s="18" t="n">
        <v>0.087</v>
      </c>
      <c r="GE119" s="18" t="n">
        <v>814.091954022989</v>
      </c>
      <c r="GF119" s="18" t="n">
        <v>0</v>
      </c>
      <c r="GG119" s="18" t="n">
        <v>0</v>
      </c>
      <c r="GH119" s="18" t="n">
        <v>7.003</v>
      </c>
      <c r="GI119" s="18" t="n">
        <v>922.657432528916</v>
      </c>
      <c r="GJ119" s="18" t="n">
        <v>0.015</v>
      </c>
      <c r="GK119" s="18" t="n">
        <v>295.2</v>
      </c>
      <c r="GL119" s="18" t="n">
        <v>0</v>
      </c>
      <c r="GM119" s="18" t="n">
        <v>0</v>
      </c>
      <c r="GN119" s="18" t="n">
        <v>0</v>
      </c>
      <c r="GO119" s="18" t="n">
        <v>0</v>
      </c>
      <c r="GP119" s="18" t="n">
        <v>0</v>
      </c>
      <c r="GQ119" s="18" t="n">
        <v>0</v>
      </c>
      <c r="GR119" s="18" t="n">
        <v>126.118</v>
      </c>
      <c r="GS119" s="18" t="n">
        <v>610.562314657701</v>
      </c>
      <c r="GT119" s="18" t="n">
        <v>0</v>
      </c>
      <c r="GU119" s="18" t="n">
        <v>0</v>
      </c>
      <c r="GV119" s="18" t="n">
        <v>0.696</v>
      </c>
      <c r="GW119" s="18" t="n">
        <v>6939.03304597701</v>
      </c>
      <c r="GX119" s="18" t="n">
        <v>23.969</v>
      </c>
      <c r="GY119" s="18" t="n">
        <v>838.613834536276</v>
      </c>
      <c r="GZ119" s="18" t="n">
        <v>0.036</v>
      </c>
      <c r="HA119" s="18" t="n">
        <v>2497.5</v>
      </c>
      <c r="HB119" s="18" t="n">
        <v>0</v>
      </c>
      <c r="HC119" s="18" t="n">
        <v>0</v>
      </c>
      <c r="HD119" s="18" t="n">
        <v>0</v>
      </c>
      <c r="HE119" s="18" t="n">
        <v>0</v>
      </c>
      <c r="HF119" s="18" t="n">
        <v>0</v>
      </c>
      <c r="HG119" s="18" t="n">
        <v>0</v>
      </c>
      <c r="HH119" s="18" t="n">
        <v>0</v>
      </c>
      <c r="HI119" s="18" t="n">
        <v>0</v>
      </c>
      <c r="HJ119" s="18" t="n">
        <v>0</v>
      </c>
      <c r="HK119" s="18" t="n">
        <v>0</v>
      </c>
      <c r="HL119" s="18" t="n">
        <v>85.865</v>
      </c>
      <c r="HM119" s="18" t="n">
        <v>392.191009142258</v>
      </c>
      <c r="HN119" s="18" t="n">
        <v>0</v>
      </c>
      <c r="HO119" s="18" t="n">
        <v>0</v>
      </c>
      <c r="HP119" s="18" t="n">
        <v>15.552</v>
      </c>
      <c r="HQ119" s="18" t="n">
        <v>1177.16081532922</v>
      </c>
      <c r="HR119" s="18" t="n">
        <v>0</v>
      </c>
      <c r="HS119" s="18" t="n">
        <v>0</v>
      </c>
      <c r="HT119" s="18" t="n">
        <v>2.787</v>
      </c>
      <c r="HU119" s="18" t="n">
        <v>310.572658772874</v>
      </c>
      <c r="HV119" s="18" t="n">
        <v>0</v>
      </c>
      <c r="HW119" s="18" t="n">
        <v>0</v>
      </c>
      <c r="HX119" s="18" t="n">
        <v>0</v>
      </c>
      <c r="HY119" s="18" t="n">
        <v>0</v>
      </c>
      <c r="HZ119" s="18" t="n">
        <v>2.754</v>
      </c>
      <c r="IA119" s="18" t="n">
        <v>311.901960784314</v>
      </c>
      <c r="IB119" s="18" t="n">
        <v>0</v>
      </c>
      <c r="IC119" s="18" t="n">
        <v>0</v>
      </c>
      <c r="ID119" s="18" t="n">
        <v>0.033</v>
      </c>
      <c r="IE119" s="18" t="n">
        <v>199.636363636364</v>
      </c>
      <c r="IF119" s="18" t="n">
        <v>0</v>
      </c>
      <c r="IG119" s="18" t="n">
        <v>0</v>
      </c>
    </row>
    <row r="120" customFormat="false" ht="12.75" hidden="false" customHeight="true" outlineLevel="0" collapsed="false">
      <c r="A120" s="26"/>
      <c r="B120" s="27"/>
      <c r="C120" s="28" t="s">
        <v>235</v>
      </c>
      <c r="D120" s="29" t="s">
        <v>236</v>
      </c>
      <c r="E120" s="17" t="n">
        <v>93</v>
      </c>
      <c r="F120" s="18" t="n">
        <f aca="false">IF($E120="","",$H120+$GR120+$GT120+$HT120+$HV120)</f>
        <v>30268.696</v>
      </c>
      <c r="G120" s="18" t="n">
        <f aca="false">IF($E120="","",IFERROR(($H120*$I120+$GR120*$GS120+$GT120*$GU120+$HT120*$HU120+$HV120*$HW120)/$F120,0))</f>
        <v>70.0375280454764</v>
      </c>
      <c r="H120" s="18" t="n">
        <f aca="false">IF($E120="","",$J120+$L120+$N120+$GP120)</f>
        <v>30268.343</v>
      </c>
      <c r="I120" s="18" t="n">
        <f aca="false">IF($E120="","",IFERROR(($J120*$K120+$L120*$M120+$N120*$O120+$GP120*$GQ120)/$H120,0))</f>
        <v>70.032380695567</v>
      </c>
      <c r="J120" s="18" t="n">
        <v>30268.343</v>
      </c>
      <c r="K120" s="18" t="n">
        <v>70.032380695567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.118</v>
      </c>
      <c r="AC120" s="18" t="n">
        <v>781.483050847458</v>
      </c>
      <c r="AD120" s="18" t="n">
        <v>0</v>
      </c>
      <c r="AE120" s="18" t="n">
        <v>0</v>
      </c>
      <c r="AF120" s="18" t="n">
        <v>0.136</v>
      </c>
      <c r="AG120" s="18" t="n">
        <v>258.669117647059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.403</v>
      </c>
      <c r="AW120" s="18" t="n">
        <v>362.05459057072</v>
      </c>
      <c r="AX120" s="18" t="n">
        <v>0.369</v>
      </c>
      <c r="AY120" s="18" t="n">
        <v>746.230352303523</v>
      </c>
      <c r="AZ120" s="18" t="n">
        <v>0</v>
      </c>
      <c r="BA120" s="18" t="n">
        <v>0</v>
      </c>
      <c r="BB120" s="18" t="n">
        <v>127.421</v>
      </c>
      <c r="BC120" s="18" t="n">
        <v>115.946971064424</v>
      </c>
      <c r="BD120" s="18" t="n">
        <v>2.261</v>
      </c>
      <c r="BE120" s="18" t="n">
        <v>25.9340999557718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2246.893</v>
      </c>
      <c r="BQ120" s="18" t="n">
        <v>58.4785101026173</v>
      </c>
      <c r="BR120" s="18" t="n">
        <v>6643.033</v>
      </c>
      <c r="BS120" s="18" t="n">
        <v>52.9960219977832</v>
      </c>
      <c r="BT120" s="18" t="n">
        <v>1442.639</v>
      </c>
      <c r="BU120" s="18" t="n">
        <v>56.672584756131</v>
      </c>
      <c r="BV120" s="18" t="n">
        <v>0</v>
      </c>
      <c r="BW120" s="18" t="n">
        <v>0</v>
      </c>
      <c r="BX120" s="18" t="n">
        <v>3895.631</v>
      </c>
      <c r="BY120" s="18" t="n">
        <v>67.926801845452</v>
      </c>
      <c r="BZ120" s="18" t="n">
        <v>2564.597</v>
      </c>
      <c r="CA120" s="18" t="n">
        <v>71.4374102441826</v>
      </c>
      <c r="CB120" s="18" t="n">
        <v>9891.902</v>
      </c>
      <c r="CC120" s="18" t="n">
        <v>59.8236750626927</v>
      </c>
      <c r="CD120" s="18" t="n">
        <v>0</v>
      </c>
      <c r="CE120" s="18" t="n">
        <v>0</v>
      </c>
      <c r="CF120" s="18" t="n">
        <v>56.313</v>
      </c>
      <c r="CG120" s="18" t="n">
        <v>141.296450198</v>
      </c>
      <c r="CH120" s="18" t="n">
        <v>0.163</v>
      </c>
      <c r="CI120" s="18" t="n">
        <v>1821.30674846626</v>
      </c>
      <c r="CJ120" s="18" t="n">
        <v>0.006</v>
      </c>
      <c r="CK120" s="18" t="n">
        <v>579.5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1.459</v>
      </c>
      <c r="DG120" s="18" t="n">
        <v>235.681973954764</v>
      </c>
      <c r="DH120" s="18" t="n">
        <v>1.262</v>
      </c>
      <c r="DI120" s="18" t="n">
        <v>183.517432646593</v>
      </c>
      <c r="DJ120" s="18" t="n">
        <v>0</v>
      </c>
      <c r="DK120" s="18" t="n">
        <v>0</v>
      </c>
      <c r="DL120" s="18" t="n">
        <v>0</v>
      </c>
      <c r="DM120" s="18" t="n">
        <v>0</v>
      </c>
      <c r="DN120" s="18" t="n">
        <v>0.154</v>
      </c>
      <c r="DO120" s="18" t="n">
        <v>71.1818181818182</v>
      </c>
      <c r="DP120" s="18" t="n">
        <v>12.599</v>
      </c>
      <c r="DQ120" s="18" t="n">
        <v>375.723311373919</v>
      </c>
      <c r="DR120" s="18" t="n">
        <v>0</v>
      </c>
      <c r="DS120" s="18" t="n">
        <v>0</v>
      </c>
      <c r="DT120" s="18" t="n">
        <v>2.861</v>
      </c>
      <c r="DU120" s="18" t="n">
        <v>1210.52743795876</v>
      </c>
      <c r="DV120" s="18" t="n">
        <v>0.347</v>
      </c>
      <c r="DW120" s="18" t="n">
        <v>529.71181556196</v>
      </c>
      <c r="DX120" s="18" t="n">
        <v>0.01</v>
      </c>
      <c r="DY120" s="18" t="n">
        <v>193</v>
      </c>
      <c r="DZ120" s="18" t="n">
        <v>0.141</v>
      </c>
      <c r="EA120" s="18" t="n">
        <v>611.312056737589</v>
      </c>
      <c r="EB120" s="18" t="n">
        <v>1.316</v>
      </c>
      <c r="EC120" s="18" t="n">
        <v>132.937689969605</v>
      </c>
      <c r="ED120" s="18" t="n">
        <v>3.733</v>
      </c>
      <c r="EE120" s="18" t="n">
        <v>66.2472542191267</v>
      </c>
      <c r="EF120" s="18" t="n">
        <v>0.552</v>
      </c>
      <c r="EG120" s="18" t="n">
        <v>75.6992753623188</v>
      </c>
      <c r="EH120" s="18" t="n">
        <v>2613.611</v>
      </c>
      <c r="EI120" s="18" t="n">
        <v>114.590139848662</v>
      </c>
      <c r="EJ120" s="18" t="n">
        <v>0.094</v>
      </c>
      <c r="EK120" s="18" t="n">
        <v>457.553191489362</v>
      </c>
      <c r="EL120" s="18" t="n">
        <v>0</v>
      </c>
      <c r="EM120" s="18" t="n">
        <v>0</v>
      </c>
      <c r="EN120" s="18" t="n">
        <v>0</v>
      </c>
      <c r="EO120" s="18" t="n">
        <v>0</v>
      </c>
      <c r="EP120" s="18" t="n">
        <v>0.006</v>
      </c>
      <c r="EQ120" s="18" t="n">
        <v>3141</v>
      </c>
      <c r="ER120" s="18" t="n">
        <v>0.209</v>
      </c>
      <c r="ES120" s="18" t="n">
        <v>245.435406698565</v>
      </c>
      <c r="ET120" s="18" t="n">
        <v>745.724</v>
      </c>
      <c r="EU120" s="18" t="n">
        <v>206.686696418514</v>
      </c>
      <c r="EV120" s="18" t="n">
        <v>1.35</v>
      </c>
      <c r="EW120" s="18" t="n">
        <v>5628.71703703704</v>
      </c>
      <c r="EX120" s="18" t="n">
        <v>0</v>
      </c>
      <c r="EY120" s="18" t="n">
        <v>0</v>
      </c>
      <c r="EZ120" s="18" t="n">
        <v>2.358</v>
      </c>
      <c r="FA120" s="18" t="n">
        <v>464.843087362171</v>
      </c>
      <c r="FB120" s="18" t="n">
        <v>0</v>
      </c>
      <c r="FC120" s="18" t="n">
        <v>0</v>
      </c>
      <c r="FD120" s="18" t="n">
        <v>0</v>
      </c>
      <c r="FE120" s="18" t="n">
        <v>0</v>
      </c>
      <c r="FF120" s="18" t="n">
        <v>0</v>
      </c>
      <c r="FG120" s="18" t="n">
        <v>0</v>
      </c>
      <c r="FH120" s="18" t="n">
        <v>0</v>
      </c>
      <c r="FI120" s="18" t="n">
        <v>0</v>
      </c>
      <c r="FJ120" s="18" t="n">
        <v>0.095</v>
      </c>
      <c r="FK120" s="18" t="n">
        <v>1183.89473684211</v>
      </c>
      <c r="FL120" s="18" t="n">
        <v>1.264</v>
      </c>
      <c r="FM120" s="18" t="n">
        <v>155.67246835443</v>
      </c>
      <c r="FN120" s="18" t="n">
        <v>0</v>
      </c>
      <c r="FO120" s="18" t="n">
        <v>0</v>
      </c>
      <c r="FP120" s="18" t="n">
        <v>0</v>
      </c>
      <c r="FQ120" s="18" t="n">
        <v>0</v>
      </c>
      <c r="FR120" s="18" t="n">
        <v>0.157</v>
      </c>
      <c r="FS120" s="18" t="n">
        <v>602.261146496815</v>
      </c>
      <c r="FT120" s="18" t="n">
        <v>0</v>
      </c>
      <c r="FU120" s="18" t="n">
        <v>0</v>
      </c>
      <c r="FV120" s="18" t="n">
        <v>0</v>
      </c>
      <c r="FW120" s="18" t="n">
        <v>0</v>
      </c>
      <c r="FX120" s="18" t="n">
        <v>6.352</v>
      </c>
      <c r="FY120" s="18" t="n">
        <v>2822.72166246851</v>
      </c>
      <c r="FZ120" s="18" t="n">
        <v>0</v>
      </c>
      <c r="GA120" s="18" t="n">
        <v>0</v>
      </c>
      <c r="GB120" s="18" t="n">
        <v>0.804</v>
      </c>
      <c r="GC120" s="18" t="n">
        <v>1288.41293532338</v>
      </c>
      <c r="GD120" s="18" t="n">
        <v>0</v>
      </c>
      <c r="GE120" s="18" t="n">
        <v>0</v>
      </c>
      <c r="GF120" s="18" t="n">
        <v>0</v>
      </c>
      <c r="GG120" s="18" t="n">
        <v>0</v>
      </c>
      <c r="GH120" s="18" t="n">
        <v>0</v>
      </c>
      <c r="GI120" s="18" t="n">
        <v>0</v>
      </c>
      <c r="GJ120" s="18" t="n">
        <v>0</v>
      </c>
      <c r="GK120" s="18" t="n">
        <v>0</v>
      </c>
      <c r="GL120" s="18" t="n">
        <v>0</v>
      </c>
      <c r="GM120" s="18" t="n">
        <v>0</v>
      </c>
      <c r="GN120" s="18" t="n">
        <v>0</v>
      </c>
      <c r="GO120" s="18" t="n">
        <v>0</v>
      </c>
      <c r="GP120" s="18" t="n">
        <v>0</v>
      </c>
      <c r="GQ120" s="18" t="n">
        <v>0</v>
      </c>
      <c r="GR120" s="18" t="n">
        <v>0.353</v>
      </c>
      <c r="GS120" s="18" t="n">
        <v>511.402266288952</v>
      </c>
      <c r="GT120" s="18" t="n">
        <v>0</v>
      </c>
      <c r="GU120" s="18" t="n">
        <v>0</v>
      </c>
      <c r="GV120" s="18" t="n">
        <v>0</v>
      </c>
      <c r="GW120" s="18" t="n">
        <v>0</v>
      </c>
      <c r="GX120" s="18" t="n">
        <v>0</v>
      </c>
      <c r="GY120" s="18" t="n">
        <v>0</v>
      </c>
      <c r="GZ120" s="18" t="n">
        <v>0</v>
      </c>
      <c r="HA120" s="18" t="n">
        <v>0</v>
      </c>
      <c r="HB120" s="18" t="n">
        <v>0</v>
      </c>
      <c r="HC120" s="18" t="n">
        <v>0</v>
      </c>
      <c r="HD120" s="18" t="n">
        <v>0</v>
      </c>
      <c r="HE120" s="18" t="n">
        <v>0</v>
      </c>
      <c r="HF120" s="18" t="n">
        <v>0</v>
      </c>
      <c r="HG120" s="18" t="n">
        <v>0</v>
      </c>
      <c r="HH120" s="18" t="n">
        <v>0</v>
      </c>
      <c r="HI120" s="18" t="n">
        <v>0</v>
      </c>
      <c r="HJ120" s="18" t="n">
        <v>0</v>
      </c>
      <c r="HK120" s="18" t="n">
        <v>0</v>
      </c>
      <c r="HL120" s="18" t="n">
        <v>0</v>
      </c>
      <c r="HM120" s="18" t="n">
        <v>0</v>
      </c>
      <c r="HN120" s="18" t="n">
        <v>0</v>
      </c>
      <c r="HO120" s="18" t="n">
        <v>0</v>
      </c>
      <c r="HP120" s="18" t="n">
        <v>0.353</v>
      </c>
      <c r="HQ120" s="18" t="n">
        <v>511.402266288952</v>
      </c>
      <c r="HR120" s="18" t="n">
        <v>0</v>
      </c>
      <c r="HS120" s="18" t="n">
        <v>0</v>
      </c>
      <c r="HT120" s="18" t="n">
        <v>0</v>
      </c>
      <c r="HU120" s="18" t="n">
        <v>0</v>
      </c>
      <c r="HV120" s="18" t="n">
        <v>0</v>
      </c>
      <c r="HW120" s="18" t="n">
        <v>0</v>
      </c>
      <c r="HX120" s="18" t="n">
        <v>0</v>
      </c>
      <c r="HY120" s="18" t="n">
        <v>0</v>
      </c>
      <c r="HZ120" s="18" t="n">
        <v>0</v>
      </c>
      <c r="IA120" s="18" t="n">
        <v>0</v>
      </c>
      <c r="IB120" s="18" t="n">
        <v>0</v>
      </c>
      <c r="IC120" s="18" t="n">
        <v>0</v>
      </c>
      <c r="ID120" s="18" t="n">
        <v>0</v>
      </c>
      <c r="IE120" s="18" t="n">
        <v>0</v>
      </c>
      <c r="IF120" s="18" t="n">
        <v>0</v>
      </c>
      <c r="IG120" s="18" t="n">
        <v>0</v>
      </c>
    </row>
    <row r="121" customFormat="false" ht="12.75" hidden="false" customHeight="true" outlineLevel="0" collapsed="false">
      <c r="A121" s="26"/>
      <c r="B121" s="27"/>
      <c r="C121" s="28"/>
      <c r="D121" s="29"/>
      <c r="E121" s="17"/>
      <c r="F121" s="18" t="str">
        <f aca="false">IF($E121="","",$H121+$GR121+$GT121+$HT121+$HV121)</f>
        <v/>
      </c>
      <c r="G121" s="18" t="str">
        <f aca="false">IF($E121="","",IFERROR(($H121*$I121+$GR121*$GS121+$GT121*$GU121+$HT121*$HU121+$HV121*$HW121)/$F121,0))</f>
        <v/>
      </c>
      <c r="H121" s="18" t="str">
        <f aca="false">IF($E121="","",$J121+$L121+$N121+$GP121)</f>
        <v/>
      </c>
      <c r="I121" s="18" t="str">
        <f aca="false">IF($E121="","",IFERROR(($J121*$K121+$L121*$M121+$N121*$O121+$GP121*$GQ121)/$H121,0))</f>
        <v/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</row>
    <row r="122" customFormat="false" ht="12.75" hidden="false" customHeight="true" outlineLevel="0" collapsed="false">
      <c r="A122" s="26"/>
      <c r="B122" s="27"/>
      <c r="C122" s="28" t="s">
        <v>237</v>
      </c>
      <c r="D122" s="29" t="s">
        <v>132</v>
      </c>
      <c r="E122" s="17" t="n">
        <v>94</v>
      </c>
      <c r="F122" s="18" t="n">
        <f aca="false">IF($E122="","",$H122+$GR122+$GT122+$HT122+$HV122)</f>
        <v>391.123</v>
      </c>
      <c r="G122" s="18" t="n">
        <f aca="false">IF($E122="","",IFERROR(($H122*$I122+$GR122*$GS122+$GT122*$GU122+$HT122*$HU122+$HV122*$HW122)/$F122,0))</f>
        <v>767.904293534259</v>
      </c>
      <c r="H122" s="18" t="n">
        <f aca="false">IF($E122="","",$J122+$L122+$N122+$GP122)</f>
        <v>380.157</v>
      </c>
      <c r="I122" s="18" t="n">
        <f aca="false">IF($E122="","",IFERROR(($J122*$K122+$L122*$M122+$N122*$O122+$GP122*$GQ122)/$H122,0))</f>
        <v>768.396922850296</v>
      </c>
      <c r="J122" s="18" t="n">
        <v>380.157</v>
      </c>
      <c r="K122" s="18" t="n">
        <v>768.396922850296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1.63</v>
      </c>
      <c r="U122" s="18" t="n">
        <v>313.830061349693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.524</v>
      </c>
      <c r="AC122" s="18" t="n">
        <v>1420.32061068702</v>
      </c>
      <c r="AD122" s="18" t="n">
        <v>0</v>
      </c>
      <c r="AE122" s="18" t="n">
        <v>0</v>
      </c>
      <c r="AF122" s="18" t="n">
        <v>23.97</v>
      </c>
      <c r="AG122" s="18" t="n">
        <v>656.42357113058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.003</v>
      </c>
      <c r="AO122" s="18" t="n">
        <v>57.6666666666667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17.025</v>
      </c>
      <c r="AY122" s="18" t="n">
        <v>532.184610866373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26.56</v>
      </c>
      <c r="BE122" s="18" t="n">
        <v>60.1926581325301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8" t="n">
        <v>0</v>
      </c>
      <c r="BQ122" s="18" t="n">
        <v>0</v>
      </c>
      <c r="BR122" s="18" t="n">
        <v>0</v>
      </c>
      <c r="BS122" s="18" t="n">
        <v>0</v>
      </c>
      <c r="BT122" s="18" t="n">
        <v>0</v>
      </c>
      <c r="BU122" s="18" t="n">
        <v>0</v>
      </c>
      <c r="BV122" s="18" t="n">
        <v>0</v>
      </c>
      <c r="BW122" s="18" t="n">
        <v>0</v>
      </c>
      <c r="BX122" s="18" t="n">
        <v>3.782</v>
      </c>
      <c r="BY122" s="18" t="n">
        <v>1157.08646218932</v>
      </c>
      <c r="BZ122" s="18" t="n">
        <v>0.002</v>
      </c>
      <c r="CA122" s="18" t="n">
        <v>350</v>
      </c>
      <c r="CB122" s="18" t="n">
        <v>1.284</v>
      </c>
      <c r="CC122" s="18" t="n">
        <v>321.901869158879</v>
      </c>
      <c r="CD122" s="18" t="n">
        <v>0</v>
      </c>
      <c r="CE122" s="18" t="n">
        <v>0</v>
      </c>
      <c r="CF122" s="18" t="n">
        <v>15.876</v>
      </c>
      <c r="CG122" s="18" t="n">
        <v>463.915973796926</v>
      </c>
      <c r="CH122" s="18" t="n">
        <v>0.347</v>
      </c>
      <c r="CI122" s="18" t="n">
        <v>535.827089337176</v>
      </c>
      <c r="CJ122" s="18" t="n">
        <v>12.126</v>
      </c>
      <c r="CK122" s="18" t="n">
        <v>1075.88825663863</v>
      </c>
      <c r="CL122" s="18" t="n">
        <v>0</v>
      </c>
      <c r="CM122" s="18" t="n">
        <v>0</v>
      </c>
      <c r="CN122" s="18" t="n">
        <v>0</v>
      </c>
      <c r="CO122" s="18" t="n">
        <v>0</v>
      </c>
      <c r="CP122" s="18" t="n">
        <v>0</v>
      </c>
      <c r="CQ122" s="18" t="n">
        <v>0</v>
      </c>
      <c r="CR122" s="18" t="n">
        <v>0</v>
      </c>
      <c r="CS122" s="18" t="n">
        <v>0</v>
      </c>
      <c r="CT122" s="18" t="n">
        <v>0</v>
      </c>
      <c r="CU122" s="18" t="n">
        <v>0</v>
      </c>
      <c r="CV122" s="18" t="n">
        <v>0</v>
      </c>
      <c r="CW122" s="18" t="n">
        <v>0</v>
      </c>
      <c r="CX122" s="18" t="n">
        <v>0</v>
      </c>
      <c r="CY122" s="18" t="n">
        <v>0</v>
      </c>
      <c r="CZ122" s="18" t="n">
        <v>0</v>
      </c>
      <c r="DA122" s="18" t="n">
        <v>0</v>
      </c>
      <c r="DB122" s="18" t="n">
        <v>0</v>
      </c>
      <c r="DC122" s="18" t="n">
        <v>0</v>
      </c>
      <c r="DD122" s="18" t="n">
        <v>0</v>
      </c>
      <c r="DE122" s="18" t="n">
        <v>0</v>
      </c>
      <c r="DF122" s="18" t="n">
        <v>29.684</v>
      </c>
      <c r="DG122" s="18" t="n">
        <v>326.16183802722</v>
      </c>
      <c r="DH122" s="18" t="n">
        <v>0</v>
      </c>
      <c r="DI122" s="18" t="n">
        <v>0</v>
      </c>
      <c r="DJ122" s="18" t="n">
        <v>0</v>
      </c>
      <c r="DK122" s="18" t="n">
        <v>0</v>
      </c>
      <c r="DL122" s="18" t="n">
        <v>0</v>
      </c>
      <c r="DM122" s="18" t="n">
        <v>0</v>
      </c>
      <c r="DN122" s="18" t="n">
        <v>9.579</v>
      </c>
      <c r="DO122" s="18" t="n">
        <v>452.69328739952</v>
      </c>
      <c r="DP122" s="18" t="n">
        <v>10.501</v>
      </c>
      <c r="DQ122" s="18" t="n">
        <v>1010.29873345396</v>
      </c>
      <c r="DR122" s="18" t="n">
        <v>0</v>
      </c>
      <c r="DS122" s="18" t="n">
        <v>0</v>
      </c>
      <c r="DT122" s="18" t="n">
        <v>13.67</v>
      </c>
      <c r="DU122" s="18" t="n">
        <v>1096.81243599122</v>
      </c>
      <c r="DV122" s="18" t="n">
        <v>11.393</v>
      </c>
      <c r="DW122" s="18" t="n">
        <v>647.339243395067</v>
      </c>
      <c r="DX122" s="18" t="n">
        <v>3.617</v>
      </c>
      <c r="DY122" s="18" t="n">
        <v>344.68288636992</v>
      </c>
      <c r="DZ122" s="18" t="n">
        <v>2.658</v>
      </c>
      <c r="EA122" s="18" t="n">
        <v>1316.06734386757</v>
      </c>
      <c r="EB122" s="18" t="n">
        <v>113.706</v>
      </c>
      <c r="EC122" s="18" t="n">
        <v>854.528485743936</v>
      </c>
      <c r="ED122" s="18" t="n">
        <v>28.244</v>
      </c>
      <c r="EE122" s="18" t="n">
        <v>262.595984987962</v>
      </c>
      <c r="EF122" s="18" t="n">
        <v>0.001</v>
      </c>
      <c r="EG122" s="18" t="n">
        <v>281</v>
      </c>
      <c r="EH122" s="18" t="n">
        <v>0</v>
      </c>
      <c r="EI122" s="18" t="n">
        <v>0</v>
      </c>
      <c r="EJ122" s="18" t="n">
        <v>0.281</v>
      </c>
      <c r="EK122" s="18" t="n">
        <v>845.466192170818</v>
      </c>
      <c r="EL122" s="18" t="n">
        <v>0</v>
      </c>
      <c r="EM122" s="18" t="n">
        <v>0</v>
      </c>
      <c r="EN122" s="18" t="n">
        <v>4.696</v>
      </c>
      <c r="EO122" s="18" t="n">
        <v>1659.40161839864</v>
      </c>
      <c r="EP122" s="18" t="n">
        <v>0.243</v>
      </c>
      <c r="EQ122" s="18" t="n">
        <v>7417.70781893004</v>
      </c>
      <c r="ER122" s="18" t="n">
        <v>17.968</v>
      </c>
      <c r="ES122" s="18" t="n">
        <v>792.325300534283</v>
      </c>
      <c r="ET122" s="18" t="n">
        <v>20.121</v>
      </c>
      <c r="EU122" s="18" t="n">
        <v>1516.06858506038</v>
      </c>
      <c r="EV122" s="18" t="n">
        <v>3.494</v>
      </c>
      <c r="EW122" s="18" t="n">
        <v>5507.25958786491</v>
      </c>
      <c r="EX122" s="18" t="n">
        <v>0.009</v>
      </c>
      <c r="EY122" s="18" t="n">
        <v>5789</v>
      </c>
      <c r="EZ122" s="18" t="n">
        <v>0.288</v>
      </c>
      <c r="FA122" s="18" t="n">
        <v>524.322916666667</v>
      </c>
      <c r="FB122" s="18" t="n">
        <v>0</v>
      </c>
      <c r="FC122" s="18" t="n">
        <v>0</v>
      </c>
      <c r="FD122" s="18" t="n">
        <v>0</v>
      </c>
      <c r="FE122" s="18" t="n">
        <v>0</v>
      </c>
      <c r="FF122" s="18" t="n">
        <v>0</v>
      </c>
      <c r="FG122" s="18" t="n">
        <v>0</v>
      </c>
      <c r="FH122" s="18" t="n">
        <v>0.004</v>
      </c>
      <c r="FI122" s="18" t="n">
        <v>1031.5</v>
      </c>
      <c r="FJ122" s="18" t="n">
        <v>0.333</v>
      </c>
      <c r="FK122" s="18" t="n">
        <v>1417.04804804805</v>
      </c>
      <c r="FL122" s="18" t="n">
        <v>0</v>
      </c>
      <c r="FM122" s="18" t="n">
        <v>0</v>
      </c>
      <c r="FN122" s="18" t="n">
        <v>0</v>
      </c>
      <c r="FO122" s="18" t="n">
        <v>0</v>
      </c>
      <c r="FP122" s="18" t="n">
        <v>0</v>
      </c>
      <c r="FQ122" s="18" t="n">
        <v>0</v>
      </c>
      <c r="FR122" s="18" t="n">
        <v>0</v>
      </c>
      <c r="FS122" s="18" t="n">
        <v>0</v>
      </c>
      <c r="FT122" s="18" t="n">
        <v>0</v>
      </c>
      <c r="FU122" s="18" t="n">
        <v>0</v>
      </c>
      <c r="FV122" s="18" t="n">
        <v>0</v>
      </c>
      <c r="FW122" s="18" t="n">
        <v>0</v>
      </c>
      <c r="FX122" s="18" t="n">
        <v>0.775</v>
      </c>
      <c r="FY122" s="18" t="n">
        <v>1027.76387096774</v>
      </c>
      <c r="FZ122" s="18" t="n">
        <v>0</v>
      </c>
      <c r="GA122" s="18" t="n">
        <v>0</v>
      </c>
      <c r="GB122" s="18" t="n">
        <v>5.424</v>
      </c>
      <c r="GC122" s="18" t="n">
        <v>1307.77470501475</v>
      </c>
      <c r="GD122" s="18" t="n">
        <v>0.339</v>
      </c>
      <c r="GE122" s="18" t="n">
        <v>1080.91445427729</v>
      </c>
      <c r="GF122" s="18" t="n">
        <v>0</v>
      </c>
      <c r="GG122" s="18" t="n">
        <v>0</v>
      </c>
      <c r="GH122" s="18" t="n">
        <v>0</v>
      </c>
      <c r="GI122" s="18" t="n">
        <v>0</v>
      </c>
      <c r="GJ122" s="18" t="n">
        <v>0</v>
      </c>
      <c r="GK122" s="18" t="n">
        <v>0</v>
      </c>
      <c r="GL122" s="18" t="n">
        <v>0</v>
      </c>
      <c r="GM122" s="18" t="n">
        <v>0</v>
      </c>
      <c r="GN122" s="18" t="n">
        <v>0</v>
      </c>
      <c r="GO122" s="18" t="n">
        <v>0</v>
      </c>
      <c r="GP122" s="18" t="n">
        <v>0</v>
      </c>
      <c r="GQ122" s="18" t="n">
        <v>0</v>
      </c>
      <c r="GR122" s="18" t="n">
        <v>10.966</v>
      </c>
      <c r="GS122" s="18" t="n">
        <v>750.826372423856</v>
      </c>
      <c r="GT122" s="18" t="n">
        <v>0</v>
      </c>
      <c r="GU122" s="18" t="n">
        <v>0</v>
      </c>
      <c r="GV122" s="18" t="n">
        <v>0.391</v>
      </c>
      <c r="GW122" s="18" t="n">
        <v>5919.96675191816</v>
      </c>
      <c r="GX122" s="18" t="n">
        <v>0</v>
      </c>
      <c r="GY122" s="18" t="n">
        <v>0</v>
      </c>
      <c r="GZ122" s="18" t="n">
        <v>0</v>
      </c>
      <c r="HA122" s="18" t="n">
        <v>0</v>
      </c>
      <c r="HB122" s="18" t="n">
        <v>0</v>
      </c>
      <c r="HC122" s="18" t="n">
        <v>0</v>
      </c>
      <c r="HD122" s="18" t="n">
        <v>0</v>
      </c>
      <c r="HE122" s="18" t="n">
        <v>0</v>
      </c>
      <c r="HF122" s="18" t="n">
        <v>0</v>
      </c>
      <c r="HG122" s="18" t="n">
        <v>0</v>
      </c>
      <c r="HH122" s="18" t="n">
        <v>0</v>
      </c>
      <c r="HI122" s="18" t="n">
        <v>0</v>
      </c>
      <c r="HJ122" s="18" t="n">
        <v>0</v>
      </c>
      <c r="HK122" s="18" t="n">
        <v>0</v>
      </c>
      <c r="HL122" s="18" t="n">
        <v>0.694</v>
      </c>
      <c r="HM122" s="18" t="n">
        <v>540.172910662824</v>
      </c>
      <c r="HN122" s="18" t="n">
        <v>0</v>
      </c>
      <c r="HO122" s="18" t="n">
        <v>0</v>
      </c>
      <c r="HP122" s="18" t="n">
        <v>9.881</v>
      </c>
      <c r="HQ122" s="18" t="n">
        <v>561.074283979354</v>
      </c>
      <c r="HR122" s="18" t="n">
        <v>0</v>
      </c>
      <c r="HS122" s="18" t="n">
        <v>0</v>
      </c>
      <c r="HT122" s="18" t="n">
        <v>0</v>
      </c>
      <c r="HU122" s="18" t="n">
        <v>0</v>
      </c>
      <c r="HV122" s="18" t="n">
        <v>0</v>
      </c>
      <c r="HW122" s="18" t="n">
        <v>0</v>
      </c>
      <c r="HX122" s="18" t="n">
        <v>0</v>
      </c>
      <c r="HY122" s="18" t="n">
        <v>0</v>
      </c>
      <c r="HZ122" s="18" t="n">
        <v>0</v>
      </c>
      <c r="IA122" s="18" t="n">
        <v>0</v>
      </c>
      <c r="IB122" s="18" t="n">
        <v>0</v>
      </c>
      <c r="IC122" s="18" t="n">
        <v>0</v>
      </c>
      <c r="ID122" s="18" t="n">
        <v>0</v>
      </c>
      <c r="IE122" s="18" t="n">
        <v>0</v>
      </c>
      <c r="IF122" s="18" t="n">
        <v>0</v>
      </c>
      <c r="IG122" s="18" t="n">
        <v>0</v>
      </c>
    </row>
    <row r="123" customFormat="false" ht="12.75" hidden="false" customHeight="true" outlineLevel="0" collapsed="false">
      <c r="A123" s="26"/>
      <c r="B123" s="27"/>
      <c r="C123" s="28" t="s">
        <v>238</v>
      </c>
      <c r="D123" s="29" t="s">
        <v>132</v>
      </c>
      <c r="E123" s="17" t="n">
        <v>95</v>
      </c>
      <c r="F123" s="18" t="n">
        <f aca="false">IF($E123="","",$H123+$GR123+$GT123+$HT123+$HV123)</f>
        <v>2026.045</v>
      </c>
      <c r="G123" s="18" t="n">
        <f aca="false">IF($E123="","",IFERROR(($H123*$I123+$GR123*$GS123+$GT123*$GU123+$HT123*$HU123+$HV123*$HW123)/$F123,0))</f>
        <v>895.186575322858</v>
      </c>
      <c r="H123" s="18" t="n">
        <f aca="false">IF($E123="","",$J123+$L123+$N123+$GP123)</f>
        <v>2025.634</v>
      </c>
      <c r="I123" s="18" t="n">
        <f aca="false">IF($E123="","",IFERROR(($J123*$K123+$L123*$M123+$N123*$O123+$GP123*$GQ123)/$H123,0))</f>
        <v>895.175335722051</v>
      </c>
      <c r="J123" s="18" t="n">
        <v>2025.634</v>
      </c>
      <c r="K123" s="18" t="n">
        <v>895.175335722051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18.951</v>
      </c>
      <c r="Q123" s="18" t="n">
        <v>2685.86000738747</v>
      </c>
      <c r="R123" s="18" t="n">
        <v>0</v>
      </c>
      <c r="S123" s="18" t="n">
        <v>0</v>
      </c>
      <c r="T123" s="18" t="n">
        <v>541.965</v>
      </c>
      <c r="U123" s="18" t="n">
        <v>302.428346848966</v>
      </c>
      <c r="V123" s="18" t="n">
        <v>0</v>
      </c>
      <c r="W123" s="18" t="n">
        <v>0</v>
      </c>
      <c r="X123" s="18" t="n">
        <v>33.061</v>
      </c>
      <c r="Y123" s="18" t="n">
        <v>2108.75151991773</v>
      </c>
      <c r="Z123" s="18" t="n">
        <v>0</v>
      </c>
      <c r="AA123" s="18" t="n">
        <v>0</v>
      </c>
      <c r="AB123" s="18" t="n">
        <v>904.475</v>
      </c>
      <c r="AC123" s="18" t="n">
        <v>1324.93593299981</v>
      </c>
      <c r="AD123" s="18" t="n">
        <v>0</v>
      </c>
      <c r="AE123" s="18" t="n">
        <v>0</v>
      </c>
      <c r="AF123" s="18" t="n">
        <v>169.522</v>
      </c>
      <c r="AG123" s="18" t="n">
        <v>887.211241018865</v>
      </c>
      <c r="AH123" s="18" t="n">
        <v>0</v>
      </c>
      <c r="AI123" s="18" t="n">
        <v>0</v>
      </c>
      <c r="AJ123" s="18" t="n">
        <v>63.578</v>
      </c>
      <c r="AK123" s="18" t="n">
        <v>701.507361036837</v>
      </c>
      <c r="AL123" s="18" t="n">
        <v>0</v>
      </c>
      <c r="AM123" s="18" t="n">
        <v>0</v>
      </c>
      <c r="AN123" s="18" t="n">
        <v>10.616</v>
      </c>
      <c r="AO123" s="18" t="n">
        <v>644.41277317257</v>
      </c>
      <c r="AP123" s="18" t="n">
        <v>0</v>
      </c>
      <c r="AQ123" s="18" t="n">
        <v>0</v>
      </c>
      <c r="AR123" s="18" t="n">
        <v>30.787</v>
      </c>
      <c r="AS123" s="18" t="n">
        <v>519.256049631338</v>
      </c>
      <c r="AT123" s="18" t="n">
        <v>0</v>
      </c>
      <c r="AU123" s="18" t="n">
        <v>0</v>
      </c>
      <c r="AV123" s="18" t="n">
        <v>28.878</v>
      </c>
      <c r="AW123" s="18" t="n">
        <v>273.913844449062</v>
      </c>
      <c r="AX123" s="18" t="n">
        <v>28.417</v>
      </c>
      <c r="AY123" s="18" t="n">
        <v>339.635992539677</v>
      </c>
      <c r="AZ123" s="18" t="n">
        <v>0</v>
      </c>
      <c r="BA123" s="18" t="n">
        <v>0</v>
      </c>
      <c r="BB123" s="18" t="n">
        <v>5.197</v>
      </c>
      <c r="BC123" s="18" t="n">
        <v>37.8247065614778</v>
      </c>
      <c r="BD123" s="18" t="n">
        <v>12.064</v>
      </c>
      <c r="BE123" s="18" t="n">
        <v>315.818136604775</v>
      </c>
      <c r="BF123" s="18" t="n">
        <v>0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0</v>
      </c>
      <c r="BO123" s="18" t="n">
        <v>0</v>
      </c>
      <c r="BP123" s="18" t="n">
        <v>0</v>
      </c>
      <c r="BQ123" s="18" t="n">
        <v>0</v>
      </c>
      <c r="BR123" s="18" t="n">
        <v>0</v>
      </c>
      <c r="BS123" s="18" t="n">
        <v>0</v>
      </c>
      <c r="BT123" s="18" t="n">
        <v>0</v>
      </c>
      <c r="BU123" s="18" t="n">
        <v>0</v>
      </c>
      <c r="BV123" s="18" t="n">
        <v>0</v>
      </c>
      <c r="BW123" s="18" t="n">
        <v>0</v>
      </c>
      <c r="BX123" s="18" t="n">
        <v>16.919</v>
      </c>
      <c r="BY123" s="18" t="n">
        <v>513.711625982623</v>
      </c>
      <c r="BZ123" s="18" t="n">
        <v>0.882</v>
      </c>
      <c r="CA123" s="18" t="n">
        <v>170.651927437642</v>
      </c>
      <c r="CB123" s="18" t="n">
        <v>0.292</v>
      </c>
      <c r="CC123" s="18" t="n">
        <v>249.020547945206</v>
      </c>
      <c r="CD123" s="18" t="n">
        <v>0</v>
      </c>
      <c r="CE123" s="18" t="n">
        <v>0</v>
      </c>
      <c r="CF123" s="18" t="n">
        <v>4.444</v>
      </c>
      <c r="CG123" s="18" t="n">
        <v>138.274752475248</v>
      </c>
      <c r="CH123" s="18" t="n">
        <v>0.24</v>
      </c>
      <c r="CI123" s="18" t="n">
        <v>1291.125</v>
      </c>
      <c r="CJ123" s="18" t="n">
        <v>0.076</v>
      </c>
      <c r="CK123" s="18" t="n">
        <v>631.368421052632</v>
      </c>
      <c r="CL123" s="18" t="n">
        <v>0</v>
      </c>
      <c r="CM123" s="18" t="n">
        <v>0</v>
      </c>
      <c r="CN123" s="18" t="n">
        <v>0</v>
      </c>
      <c r="CO123" s="18" t="n">
        <v>0</v>
      </c>
      <c r="CP123" s="18" t="n">
        <v>0</v>
      </c>
      <c r="CQ123" s="18" t="n">
        <v>0</v>
      </c>
      <c r="CR123" s="18" t="n">
        <v>0</v>
      </c>
      <c r="CS123" s="18" t="n">
        <v>0</v>
      </c>
      <c r="CT123" s="18" t="n">
        <v>0</v>
      </c>
      <c r="CU123" s="18" t="n">
        <v>0</v>
      </c>
      <c r="CV123" s="18" t="n">
        <v>0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1.957</v>
      </c>
      <c r="DG123" s="18" t="n">
        <v>304.324987225345</v>
      </c>
      <c r="DH123" s="18" t="n">
        <v>0</v>
      </c>
      <c r="DI123" s="18" t="n">
        <v>0</v>
      </c>
      <c r="DJ123" s="18" t="n">
        <v>0</v>
      </c>
      <c r="DK123" s="18" t="n">
        <v>0</v>
      </c>
      <c r="DL123" s="18" t="n">
        <v>0</v>
      </c>
      <c r="DM123" s="18" t="n">
        <v>0</v>
      </c>
      <c r="DN123" s="18" t="n">
        <v>0.019</v>
      </c>
      <c r="DO123" s="18" t="n">
        <v>231.947368421053</v>
      </c>
      <c r="DP123" s="18" t="n">
        <v>0.444</v>
      </c>
      <c r="DQ123" s="18" t="n">
        <v>911.556306306306</v>
      </c>
      <c r="DR123" s="18" t="n">
        <v>0</v>
      </c>
      <c r="DS123" s="18" t="n">
        <v>0</v>
      </c>
      <c r="DT123" s="18" t="n">
        <v>0.186</v>
      </c>
      <c r="DU123" s="18" t="n">
        <v>1070.87634408602</v>
      </c>
      <c r="DV123" s="18" t="n">
        <v>4.52</v>
      </c>
      <c r="DW123" s="18" t="n">
        <v>436.133185840708</v>
      </c>
      <c r="DX123" s="18" t="n">
        <v>0</v>
      </c>
      <c r="DY123" s="18" t="n">
        <v>0</v>
      </c>
      <c r="DZ123" s="18" t="n">
        <v>0.092</v>
      </c>
      <c r="EA123" s="18" t="n">
        <v>593.913043478261</v>
      </c>
      <c r="EB123" s="18" t="n">
        <v>25.346</v>
      </c>
      <c r="EC123" s="18" t="n">
        <v>300.256490175965</v>
      </c>
      <c r="ED123" s="18" t="n">
        <v>69.9</v>
      </c>
      <c r="EE123" s="18" t="n">
        <v>319.402689556509</v>
      </c>
      <c r="EF123" s="18" t="n">
        <v>12.744</v>
      </c>
      <c r="EG123" s="18" t="n">
        <v>342.747959824231</v>
      </c>
      <c r="EH123" s="18" t="n">
        <v>0</v>
      </c>
      <c r="EI123" s="18" t="n">
        <v>0</v>
      </c>
      <c r="EJ123" s="18" t="n">
        <v>0</v>
      </c>
      <c r="EK123" s="18" t="n">
        <v>0</v>
      </c>
      <c r="EL123" s="18" t="n">
        <v>0</v>
      </c>
      <c r="EM123" s="18" t="n">
        <v>0</v>
      </c>
      <c r="EN123" s="18" t="n">
        <v>4.509</v>
      </c>
      <c r="EO123" s="18" t="n">
        <v>1784.73586161011</v>
      </c>
      <c r="EP123" s="18" t="n">
        <v>0</v>
      </c>
      <c r="EQ123" s="18" t="n">
        <v>0</v>
      </c>
      <c r="ER123" s="18" t="n">
        <v>0.041</v>
      </c>
      <c r="ES123" s="18" t="n">
        <v>335.341463414634</v>
      </c>
      <c r="ET123" s="18" t="n">
        <v>29.951</v>
      </c>
      <c r="EU123" s="18" t="n">
        <v>456.854228573336</v>
      </c>
      <c r="EV123" s="18" t="n">
        <v>3.434</v>
      </c>
      <c r="EW123" s="18" t="n">
        <v>5738.81683168317</v>
      </c>
      <c r="EX123" s="18" t="n">
        <v>0</v>
      </c>
      <c r="EY123" s="18" t="n">
        <v>0</v>
      </c>
      <c r="EZ123" s="18" t="n">
        <v>0.098</v>
      </c>
      <c r="FA123" s="18" t="n">
        <v>3336.26530612245</v>
      </c>
      <c r="FB123" s="18" t="n">
        <v>0</v>
      </c>
      <c r="FC123" s="18" t="n">
        <v>0</v>
      </c>
      <c r="FD123" s="18" t="n">
        <v>0</v>
      </c>
      <c r="FE123" s="18" t="n">
        <v>0</v>
      </c>
      <c r="FF123" s="18" t="n">
        <v>0</v>
      </c>
      <c r="FG123" s="18" t="n">
        <v>0</v>
      </c>
      <c r="FH123" s="18" t="n">
        <v>0.002</v>
      </c>
      <c r="FI123" s="18" t="n">
        <v>3024</v>
      </c>
      <c r="FJ123" s="18" t="n">
        <v>0.302</v>
      </c>
      <c r="FK123" s="18" t="n">
        <v>1306.93377483444</v>
      </c>
      <c r="FL123" s="18" t="n">
        <v>0</v>
      </c>
      <c r="FM123" s="18" t="n">
        <v>0</v>
      </c>
      <c r="FN123" s="18" t="n">
        <v>0</v>
      </c>
      <c r="FO123" s="18" t="n">
        <v>0</v>
      </c>
      <c r="FP123" s="18" t="n">
        <v>0</v>
      </c>
      <c r="FQ123" s="18" t="n">
        <v>0</v>
      </c>
      <c r="FR123" s="18" t="n">
        <v>0.023</v>
      </c>
      <c r="FS123" s="18" t="n">
        <v>1320.60869565217</v>
      </c>
      <c r="FT123" s="18" t="n">
        <v>0</v>
      </c>
      <c r="FU123" s="18" t="n">
        <v>0</v>
      </c>
      <c r="FV123" s="18" t="n">
        <v>0</v>
      </c>
      <c r="FW123" s="18" t="n">
        <v>0</v>
      </c>
      <c r="FX123" s="18" t="n">
        <v>1.595</v>
      </c>
      <c r="FY123" s="18" t="n">
        <v>801.186833855799</v>
      </c>
      <c r="FZ123" s="18" t="n">
        <v>0</v>
      </c>
      <c r="GA123" s="18" t="n">
        <v>0</v>
      </c>
      <c r="GB123" s="18" t="n">
        <v>0.006</v>
      </c>
      <c r="GC123" s="18" t="n">
        <v>843.5</v>
      </c>
      <c r="GD123" s="18" t="n">
        <v>0</v>
      </c>
      <c r="GE123" s="18" t="n">
        <v>0</v>
      </c>
      <c r="GF123" s="18" t="n">
        <v>0</v>
      </c>
      <c r="GG123" s="18" t="n">
        <v>0</v>
      </c>
      <c r="GH123" s="18" t="n">
        <v>0</v>
      </c>
      <c r="GI123" s="18" t="n">
        <v>0</v>
      </c>
      <c r="GJ123" s="18" t="n">
        <v>0.101</v>
      </c>
      <c r="GK123" s="18" t="n">
        <v>907.841584158416</v>
      </c>
      <c r="GL123" s="18" t="n">
        <v>0</v>
      </c>
      <c r="GM123" s="18" t="n">
        <v>0</v>
      </c>
      <c r="GN123" s="18" t="n">
        <v>0</v>
      </c>
      <c r="GO123" s="18" t="n">
        <v>0</v>
      </c>
      <c r="GP123" s="18" t="n">
        <v>0</v>
      </c>
      <c r="GQ123" s="18" t="n">
        <v>0</v>
      </c>
      <c r="GR123" s="18" t="n">
        <v>0.411</v>
      </c>
      <c r="GS123" s="18" t="n">
        <v>950.581508515815</v>
      </c>
      <c r="GT123" s="18" t="n">
        <v>0</v>
      </c>
      <c r="GU123" s="18" t="n">
        <v>0</v>
      </c>
      <c r="GV123" s="18" t="n">
        <v>0</v>
      </c>
      <c r="GW123" s="18" t="n">
        <v>0</v>
      </c>
      <c r="GX123" s="18" t="n">
        <v>0.183</v>
      </c>
      <c r="GY123" s="18" t="n">
        <v>1273.45355191257</v>
      </c>
      <c r="GZ123" s="18" t="n">
        <v>0</v>
      </c>
      <c r="HA123" s="18" t="n">
        <v>0</v>
      </c>
      <c r="HB123" s="18" t="n">
        <v>0</v>
      </c>
      <c r="HC123" s="18" t="n">
        <v>0</v>
      </c>
      <c r="HD123" s="18" t="n">
        <v>0</v>
      </c>
      <c r="HE123" s="18" t="n">
        <v>0</v>
      </c>
      <c r="HF123" s="18" t="n">
        <v>0</v>
      </c>
      <c r="HG123" s="18" t="n">
        <v>0</v>
      </c>
      <c r="HH123" s="18" t="n">
        <v>0</v>
      </c>
      <c r="HI123" s="18" t="n">
        <v>0</v>
      </c>
      <c r="HJ123" s="18" t="n">
        <v>0</v>
      </c>
      <c r="HK123" s="18" t="n">
        <v>0</v>
      </c>
      <c r="HL123" s="18" t="n">
        <v>0</v>
      </c>
      <c r="HM123" s="18" t="n">
        <v>0</v>
      </c>
      <c r="HN123" s="18" t="n">
        <v>0</v>
      </c>
      <c r="HO123" s="18" t="n">
        <v>0</v>
      </c>
      <c r="HP123" s="18" t="n">
        <v>0.228</v>
      </c>
      <c r="HQ123" s="18" t="n">
        <v>691.434210526316</v>
      </c>
      <c r="HR123" s="18" t="n">
        <v>0</v>
      </c>
      <c r="HS123" s="18" t="n">
        <v>0</v>
      </c>
      <c r="HT123" s="18" t="n">
        <v>0</v>
      </c>
      <c r="HU123" s="18" t="n">
        <v>0</v>
      </c>
      <c r="HV123" s="18" t="n">
        <v>0</v>
      </c>
      <c r="HW123" s="18" t="n">
        <v>0</v>
      </c>
      <c r="HX123" s="18" t="n">
        <v>0</v>
      </c>
      <c r="HY123" s="18" t="n">
        <v>0</v>
      </c>
      <c r="HZ123" s="18" t="n">
        <v>0</v>
      </c>
      <c r="IA123" s="18" t="n">
        <v>0</v>
      </c>
      <c r="IB123" s="18" t="n">
        <v>0</v>
      </c>
      <c r="IC123" s="18" t="n">
        <v>0</v>
      </c>
      <c r="ID123" s="18" t="n">
        <v>0</v>
      </c>
      <c r="IE123" s="18" t="n">
        <v>0</v>
      </c>
      <c r="IF123" s="18" t="n">
        <v>0</v>
      </c>
      <c r="IG123" s="18" t="n">
        <v>0</v>
      </c>
    </row>
    <row r="124" customFormat="false" ht="12.75" hidden="false" customHeight="true" outlineLevel="0" collapsed="false">
      <c r="A124" s="26"/>
      <c r="B124" s="27"/>
      <c r="C124" s="28" t="s">
        <v>239</v>
      </c>
      <c r="D124" s="29" t="s">
        <v>132</v>
      </c>
      <c r="E124" s="17" t="n">
        <v>96</v>
      </c>
      <c r="F124" s="18" t="n">
        <f aca="false">IF($E124="","",$H124+$GR124+$GT124+$HT124+$HV124)</f>
        <v>1044.026</v>
      </c>
      <c r="G124" s="18" t="n">
        <f aca="false">IF($E124="","",IFERROR(($H124*$I124+$GR124*$GS124+$GT124*$GU124+$HT124*$HU124+$HV124*$HW124)/$F124,0))</f>
        <v>564.904941064686</v>
      </c>
      <c r="H124" s="18" t="n">
        <f aca="false">IF($E124="","",$J124+$L124+$N124+$GP124)</f>
        <v>1042.279</v>
      </c>
      <c r="I124" s="18" t="n">
        <f aca="false">IF($E124="","",IFERROR(($J124*$K124+$L124*$M124+$N124*$O124+$GP124*$GQ124)/$H124,0))</f>
        <v>564.338735597666</v>
      </c>
      <c r="J124" s="18" t="n">
        <v>1042.279</v>
      </c>
      <c r="K124" s="18" t="n">
        <v>564.338735597666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.211</v>
      </c>
      <c r="Q124" s="18" t="n">
        <v>1839.29857819905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2.451</v>
      </c>
      <c r="AC124" s="18" t="n">
        <v>1142.54753161975</v>
      </c>
      <c r="AD124" s="18" t="n">
        <v>0</v>
      </c>
      <c r="AE124" s="18" t="n">
        <v>0</v>
      </c>
      <c r="AF124" s="18" t="n">
        <v>4.758</v>
      </c>
      <c r="AG124" s="18" t="n">
        <v>1262.48549810845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6.444</v>
      </c>
      <c r="AY124" s="18" t="n">
        <v>525.836747361887</v>
      </c>
      <c r="AZ124" s="18" t="n">
        <v>0</v>
      </c>
      <c r="BA124" s="18" t="n">
        <v>0</v>
      </c>
      <c r="BB124" s="18" t="n">
        <v>0.049</v>
      </c>
      <c r="BC124" s="18" t="n">
        <v>151.285714285714</v>
      </c>
      <c r="BD124" s="18" t="n">
        <v>0.298</v>
      </c>
      <c r="BE124" s="18" t="n">
        <v>43.4563758389262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.793</v>
      </c>
      <c r="BM124" s="18" t="n">
        <v>108.644388398487</v>
      </c>
      <c r="BN124" s="18" t="n">
        <v>0</v>
      </c>
      <c r="BO124" s="18" t="n">
        <v>0</v>
      </c>
      <c r="BP124" s="18" t="n">
        <v>0.004</v>
      </c>
      <c r="BQ124" s="18" t="n">
        <v>228</v>
      </c>
      <c r="BR124" s="18" t="n">
        <v>0.205</v>
      </c>
      <c r="BS124" s="18" t="n">
        <v>106.6</v>
      </c>
      <c r="BT124" s="18" t="n">
        <v>3.67</v>
      </c>
      <c r="BU124" s="18" t="n">
        <v>243.367847411444</v>
      </c>
      <c r="BV124" s="18" t="n">
        <v>651.874</v>
      </c>
      <c r="BW124" s="18" t="n">
        <v>608.427370933647</v>
      </c>
      <c r="BX124" s="18" t="n">
        <v>3.603</v>
      </c>
      <c r="BY124" s="18" t="n">
        <v>514.983624757147</v>
      </c>
      <c r="BZ124" s="18" t="n">
        <v>0</v>
      </c>
      <c r="CA124" s="18" t="n">
        <v>0</v>
      </c>
      <c r="CB124" s="18" t="n">
        <v>0.063</v>
      </c>
      <c r="CC124" s="18" t="n">
        <v>86.3333333333333</v>
      </c>
      <c r="CD124" s="18" t="n">
        <v>0</v>
      </c>
      <c r="CE124" s="18" t="n">
        <v>0</v>
      </c>
      <c r="CF124" s="18" t="n">
        <v>3.205</v>
      </c>
      <c r="CG124" s="18" t="n">
        <v>346.26271450858</v>
      </c>
      <c r="CH124" s="18" t="n">
        <v>3.168</v>
      </c>
      <c r="CI124" s="18" t="n">
        <v>1241.23611111111</v>
      </c>
      <c r="CJ124" s="18" t="n">
        <v>2.869</v>
      </c>
      <c r="CK124" s="18" t="n">
        <v>675.152317880795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1.973</v>
      </c>
      <c r="DG124" s="18" t="n">
        <v>178.494678155094</v>
      </c>
      <c r="DH124" s="18" t="n">
        <v>10.217</v>
      </c>
      <c r="DI124" s="18" t="n">
        <v>204.153567583439</v>
      </c>
      <c r="DJ124" s="18" t="n">
        <v>0.09</v>
      </c>
      <c r="DK124" s="18" t="n">
        <v>597.966666666667</v>
      </c>
      <c r="DL124" s="18" t="n">
        <v>0.063</v>
      </c>
      <c r="DM124" s="18" t="n">
        <v>282.746031746032</v>
      </c>
      <c r="DN124" s="18" t="n">
        <v>10.646</v>
      </c>
      <c r="DO124" s="18" t="n">
        <v>428.88916024798</v>
      </c>
      <c r="DP124" s="18" t="n">
        <v>10.227</v>
      </c>
      <c r="DQ124" s="18" t="n">
        <v>723.429940353965</v>
      </c>
      <c r="DR124" s="18" t="n">
        <v>0.042</v>
      </c>
      <c r="DS124" s="18" t="n">
        <v>34.047619047619</v>
      </c>
      <c r="DT124" s="18" t="n">
        <v>2.653</v>
      </c>
      <c r="DU124" s="18" t="n">
        <v>671.261213720317</v>
      </c>
      <c r="DV124" s="18" t="n">
        <v>0.249</v>
      </c>
      <c r="DW124" s="18" t="n">
        <v>382.084337349398</v>
      </c>
      <c r="DX124" s="18" t="n">
        <v>2.385</v>
      </c>
      <c r="DY124" s="18" t="n">
        <v>293.683857442348</v>
      </c>
      <c r="DZ124" s="18" t="n">
        <v>0.25</v>
      </c>
      <c r="EA124" s="18" t="n">
        <v>786.64</v>
      </c>
      <c r="EB124" s="18" t="n">
        <v>2.941</v>
      </c>
      <c r="EC124" s="18" t="n">
        <v>415.561373682421</v>
      </c>
      <c r="ED124" s="18" t="n">
        <v>179.154</v>
      </c>
      <c r="EE124" s="18" t="n">
        <v>213.17484398897</v>
      </c>
      <c r="EF124" s="18" t="n">
        <v>0.039</v>
      </c>
      <c r="EG124" s="18" t="n">
        <v>103.717948717949</v>
      </c>
      <c r="EH124" s="18" t="n">
        <v>0.447</v>
      </c>
      <c r="EI124" s="18" t="n">
        <v>2208.20134228188</v>
      </c>
      <c r="EJ124" s="18" t="n">
        <v>1.421</v>
      </c>
      <c r="EK124" s="18" t="n">
        <v>558.511611541168</v>
      </c>
      <c r="EL124" s="18" t="n">
        <v>0</v>
      </c>
      <c r="EM124" s="18" t="n">
        <v>0</v>
      </c>
      <c r="EN124" s="18" t="n">
        <v>0.064</v>
      </c>
      <c r="EO124" s="18" t="n">
        <v>1582.734375</v>
      </c>
      <c r="EP124" s="18" t="n">
        <v>0.031</v>
      </c>
      <c r="EQ124" s="18" t="n">
        <v>3470.1935483871</v>
      </c>
      <c r="ER124" s="18" t="n">
        <v>0.134</v>
      </c>
      <c r="ES124" s="18" t="n">
        <v>467.179104477612</v>
      </c>
      <c r="ET124" s="18" t="n">
        <v>104.91</v>
      </c>
      <c r="EU124" s="18" t="n">
        <v>722.497788580688</v>
      </c>
      <c r="EV124" s="18" t="n">
        <v>2.908</v>
      </c>
      <c r="EW124" s="18" t="n">
        <v>5661.61657496561</v>
      </c>
      <c r="EX124" s="18" t="n">
        <v>0.145</v>
      </c>
      <c r="EY124" s="18" t="n">
        <v>3947.08965517241</v>
      </c>
      <c r="EZ124" s="18" t="n">
        <v>23.134</v>
      </c>
      <c r="FA124" s="18" t="n">
        <v>617.315336733812</v>
      </c>
      <c r="FB124" s="18" t="n">
        <v>0</v>
      </c>
      <c r="FC124" s="18" t="n">
        <v>0</v>
      </c>
      <c r="FD124" s="18" t="n">
        <v>0</v>
      </c>
      <c r="FE124" s="18" t="n">
        <v>0</v>
      </c>
      <c r="FF124" s="18" t="n">
        <v>0</v>
      </c>
      <c r="FG124" s="18" t="n">
        <v>0</v>
      </c>
      <c r="FH124" s="18" t="n">
        <v>0</v>
      </c>
      <c r="FI124" s="18" t="n">
        <v>0</v>
      </c>
      <c r="FJ124" s="18" t="n">
        <v>0.3</v>
      </c>
      <c r="FK124" s="18" t="n">
        <v>808.516666666667</v>
      </c>
      <c r="FL124" s="18" t="n">
        <v>0.225</v>
      </c>
      <c r="FM124" s="18" t="n">
        <v>465.408888888889</v>
      </c>
      <c r="FN124" s="18" t="n">
        <v>0</v>
      </c>
      <c r="FO124" s="18" t="n">
        <v>0</v>
      </c>
      <c r="FP124" s="18" t="n">
        <v>0</v>
      </c>
      <c r="FQ124" s="18" t="n">
        <v>0</v>
      </c>
      <c r="FR124" s="18" t="n">
        <v>3.213</v>
      </c>
      <c r="FS124" s="18" t="n">
        <v>683.691565515095</v>
      </c>
      <c r="FT124" s="18" t="n">
        <v>0</v>
      </c>
      <c r="FU124" s="18" t="n">
        <v>0</v>
      </c>
      <c r="FV124" s="18" t="n">
        <v>0</v>
      </c>
      <c r="FW124" s="18" t="n">
        <v>0</v>
      </c>
      <c r="FX124" s="18" t="n">
        <v>0.407</v>
      </c>
      <c r="FY124" s="18" t="n">
        <v>859.714987714988</v>
      </c>
      <c r="FZ124" s="18" t="n">
        <v>0</v>
      </c>
      <c r="GA124" s="18" t="n">
        <v>0</v>
      </c>
      <c r="GB124" s="18" t="n">
        <v>0.284</v>
      </c>
      <c r="GC124" s="18" t="n">
        <v>1309.52112676056</v>
      </c>
      <c r="GD124" s="18" t="n">
        <v>0</v>
      </c>
      <c r="GE124" s="18" t="n">
        <v>0</v>
      </c>
      <c r="GF124" s="18" t="n">
        <v>0</v>
      </c>
      <c r="GG124" s="18" t="n">
        <v>0</v>
      </c>
      <c r="GH124" s="18" t="n">
        <v>0.062</v>
      </c>
      <c r="GI124" s="18" t="n">
        <v>575.967741935484</v>
      </c>
      <c r="GJ124" s="18" t="n">
        <v>0</v>
      </c>
      <c r="GK124" s="18" t="n">
        <v>0</v>
      </c>
      <c r="GL124" s="18" t="n">
        <v>0</v>
      </c>
      <c r="GM124" s="18" t="n">
        <v>0</v>
      </c>
      <c r="GN124" s="18" t="n">
        <v>0</v>
      </c>
      <c r="GO124" s="18" t="n">
        <v>0</v>
      </c>
      <c r="GP124" s="18" t="n">
        <v>0</v>
      </c>
      <c r="GQ124" s="18" t="n">
        <v>0</v>
      </c>
      <c r="GR124" s="18" t="n">
        <v>1.747</v>
      </c>
      <c r="GS124" s="18" t="n">
        <v>902.709215798512</v>
      </c>
      <c r="GT124" s="18" t="n">
        <v>0</v>
      </c>
      <c r="GU124" s="18" t="n">
        <v>0</v>
      </c>
      <c r="GV124" s="18" t="n">
        <v>0.002</v>
      </c>
      <c r="GW124" s="18" t="n">
        <v>2835</v>
      </c>
      <c r="GX124" s="18" t="n">
        <v>0.304</v>
      </c>
      <c r="GY124" s="18" t="n">
        <v>1452.04934210526</v>
      </c>
      <c r="GZ124" s="18" t="n">
        <v>0</v>
      </c>
      <c r="HA124" s="18" t="n">
        <v>0</v>
      </c>
      <c r="HB124" s="18" t="n">
        <v>0</v>
      </c>
      <c r="HC124" s="18" t="n">
        <v>0</v>
      </c>
      <c r="HD124" s="18" t="n">
        <v>0</v>
      </c>
      <c r="HE124" s="18" t="n">
        <v>0</v>
      </c>
      <c r="HF124" s="18" t="n">
        <v>0</v>
      </c>
      <c r="HG124" s="18" t="n">
        <v>0</v>
      </c>
      <c r="HH124" s="18" t="n">
        <v>0</v>
      </c>
      <c r="HI124" s="18" t="n">
        <v>0</v>
      </c>
      <c r="HJ124" s="18" t="n">
        <v>0</v>
      </c>
      <c r="HK124" s="18" t="n">
        <v>0</v>
      </c>
      <c r="HL124" s="18" t="n">
        <v>0</v>
      </c>
      <c r="HM124" s="18" t="n">
        <v>0</v>
      </c>
      <c r="HN124" s="18" t="n">
        <v>0</v>
      </c>
      <c r="HO124" s="18" t="n">
        <v>0</v>
      </c>
      <c r="HP124" s="18" t="n">
        <v>1.441</v>
      </c>
      <c r="HQ124" s="18" t="n">
        <v>784.136016655101</v>
      </c>
      <c r="HR124" s="18" t="n">
        <v>0</v>
      </c>
      <c r="HS124" s="18" t="n">
        <v>0</v>
      </c>
      <c r="HT124" s="18" t="n">
        <v>0</v>
      </c>
      <c r="HU124" s="18" t="n">
        <v>0</v>
      </c>
      <c r="HV124" s="18" t="n">
        <v>0</v>
      </c>
      <c r="HW124" s="18" t="n">
        <v>0</v>
      </c>
      <c r="HX124" s="18" t="n">
        <v>0</v>
      </c>
      <c r="HY124" s="18" t="n">
        <v>0</v>
      </c>
      <c r="HZ124" s="18" t="n">
        <v>0</v>
      </c>
      <c r="IA124" s="18" t="n">
        <v>0</v>
      </c>
      <c r="IB124" s="18" t="n">
        <v>0</v>
      </c>
      <c r="IC124" s="18" t="n">
        <v>0</v>
      </c>
      <c r="ID124" s="18" t="n">
        <v>0</v>
      </c>
      <c r="IE124" s="18" t="n">
        <v>0</v>
      </c>
      <c r="IF124" s="18" t="n">
        <v>0</v>
      </c>
      <c r="IG124" s="18" t="n">
        <v>0</v>
      </c>
    </row>
    <row r="125" s="30" customFormat="true" ht="12.75" hidden="false" customHeight="true" outlineLevel="0" collapsed="false">
      <c r="A125" s="19"/>
      <c r="B125" s="25"/>
      <c r="C125" s="21"/>
      <c r="D125" s="22"/>
      <c r="E125" s="23"/>
      <c r="F125" s="24" t="str">
        <f aca="false">IF($E125="","",$H125+$GR125+$GT125+$HT125+$HV125)</f>
        <v/>
      </c>
      <c r="G125" s="24" t="str">
        <f aca="false">IF($E125="","",IFERROR(($H125*$I125+$GR125*$GS125+$GT125*$GU125+$HT125*$HU125+$HV125*$HW125)/$F125,0))</f>
        <v/>
      </c>
      <c r="H125" s="24" t="str">
        <f aca="false">IF($E125="","",$J125+$L125+$N125+$GP125)</f>
        <v/>
      </c>
      <c r="I125" s="24" t="str">
        <f aca="false">IF($E125="","",IFERROR(($J125*$K125+$L125*$M125+$N125*$O125+$GP125*$GQ125)/$H125,0))</f>
        <v/>
      </c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</row>
    <row r="126" s="30" customFormat="true" ht="12.75" hidden="false" customHeight="true" outlineLevel="0" collapsed="false">
      <c r="A126" s="19"/>
      <c r="B126" s="25" t="s">
        <v>240</v>
      </c>
      <c r="C126" s="21"/>
      <c r="D126" s="22"/>
      <c r="E126" s="23" t="n">
        <v>97</v>
      </c>
      <c r="F126" s="24" t="n">
        <f aca="false">IF($E126="","",$H126+$GR126+$GT126+$HT126+$HV126)</f>
        <v>195322.679</v>
      </c>
      <c r="G126" s="24" t="n">
        <f aca="false">IF($E126="","",IFERROR(($H126*$I126+$GR126*$GS126+$GT126*$GU126+$HT126*$HU126+$HV126*$HW126)/$F126,0))</f>
        <v>347.436496757246</v>
      </c>
      <c r="H126" s="24" t="n">
        <f aca="false">IF($E126="","",$J126+$L126+$N126+$GP126)</f>
        <v>105708.398</v>
      </c>
      <c r="I126" s="24" t="n">
        <f aca="false">IF($E126="","",IFERROR(($J126*$K126+$L126*$M126+$N126*$O126+$GP126*$GQ126)/$H126,0))</f>
        <v>422.041929308209</v>
      </c>
      <c r="J126" s="24" t="n">
        <v>104996.274</v>
      </c>
      <c r="K126" s="24" t="n">
        <v>401.082623998638</v>
      </c>
      <c r="L126" s="24" t="n">
        <v>152.872</v>
      </c>
      <c r="M126" s="24" t="n">
        <v>715.88769689675</v>
      </c>
      <c r="N126" s="24" t="n">
        <v>0</v>
      </c>
      <c r="O126" s="24" t="n">
        <v>0</v>
      </c>
      <c r="P126" s="24" t="n">
        <v>7.146</v>
      </c>
      <c r="Q126" s="24" t="n">
        <v>1227.2856143297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.743</v>
      </c>
      <c r="AG126" s="24" t="n">
        <v>990.257065948856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0</v>
      </c>
      <c r="AT126" s="24" t="n">
        <v>0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  <c r="AZ126" s="24" t="n">
        <v>0</v>
      </c>
      <c r="BA126" s="24" t="n">
        <v>0</v>
      </c>
      <c r="BB126" s="24" t="n">
        <v>0.051</v>
      </c>
      <c r="BC126" s="24" t="n">
        <v>285.039215686275</v>
      </c>
      <c r="BD126" s="24" t="n">
        <v>1.579</v>
      </c>
      <c r="BE126" s="24" t="n">
        <v>28.1912602913236</v>
      </c>
      <c r="BF126" s="24" t="n">
        <v>17863.18</v>
      </c>
      <c r="BG126" s="24" t="n">
        <v>963.36673459037</v>
      </c>
      <c r="BH126" s="24" t="n">
        <v>0</v>
      </c>
      <c r="BI126" s="24" t="n">
        <v>0</v>
      </c>
      <c r="BJ126" s="24" t="n">
        <v>683.519</v>
      </c>
      <c r="BK126" s="24" t="n">
        <v>420.774547598531</v>
      </c>
      <c r="BL126" s="24" t="n">
        <v>0</v>
      </c>
      <c r="BM126" s="24" t="n">
        <v>0</v>
      </c>
      <c r="BN126" s="24" t="n">
        <v>5758.867</v>
      </c>
      <c r="BO126" s="24" t="n">
        <v>69.2221799878344</v>
      </c>
      <c r="BP126" s="24" t="n">
        <v>0.424</v>
      </c>
      <c r="BQ126" s="24" t="n">
        <v>274.966981132076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v>0</v>
      </c>
      <c r="BX126" s="24" t="n">
        <v>0.003</v>
      </c>
      <c r="BY126" s="24" t="n">
        <v>144</v>
      </c>
      <c r="BZ126" s="24" t="n">
        <v>0</v>
      </c>
      <c r="CA126" s="24" t="n">
        <v>0</v>
      </c>
      <c r="CB126" s="24" t="n">
        <v>11.057</v>
      </c>
      <c r="CC126" s="24" t="n">
        <v>92.5250972234783</v>
      </c>
      <c r="CD126" s="24" t="n">
        <v>0</v>
      </c>
      <c r="CE126" s="24" t="n">
        <v>0</v>
      </c>
      <c r="CF126" s="24" t="n">
        <v>482.298</v>
      </c>
      <c r="CG126" s="24" t="n">
        <v>219.483441772514</v>
      </c>
      <c r="CH126" s="24" t="n">
        <v>214.209</v>
      </c>
      <c r="CI126" s="24" t="n">
        <v>881.390847256651</v>
      </c>
      <c r="CJ126" s="24" t="n">
        <v>8187.53</v>
      </c>
      <c r="CK126" s="24" t="n">
        <v>194.391215421501</v>
      </c>
      <c r="CL126" s="24" t="n">
        <v>0</v>
      </c>
      <c r="CM126" s="24" t="n">
        <v>0</v>
      </c>
      <c r="CN126" s="24" t="n">
        <v>9383.235</v>
      </c>
      <c r="CO126" s="24" t="n">
        <v>181.623730941408</v>
      </c>
      <c r="CP126" s="24" t="n">
        <v>0</v>
      </c>
      <c r="CQ126" s="24" t="n">
        <v>0</v>
      </c>
      <c r="CR126" s="24" t="n">
        <v>19333.147</v>
      </c>
      <c r="CS126" s="24" t="n">
        <v>80.6464705409833</v>
      </c>
      <c r="CT126" s="24" t="n">
        <v>0</v>
      </c>
      <c r="CU126" s="24" t="n">
        <v>0</v>
      </c>
      <c r="CV126" s="24" t="n">
        <v>8033.529</v>
      </c>
      <c r="CW126" s="24" t="n">
        <v>133.035022590944</v>
      </c>
      <c r="CX126" s="24" t="n">
        <v>0.339</v>
      </c>
      <c r="CY126" s="24" t="n">
        <v>1376.56932153392</v>
      </c>
      <c r="CZ126" s="24" t="n">
        <v>55.593</v>
      </c>
      <c r="DA126" s="24" t="n">
        <v>6557.56695986905</v>
      </c>
      <c r="DB126" s="24" t="n">
        <v>21.921</v>
      </c>
      <c r="DC126" s="24" t="n">
        <v>717.806988732266</v>
      </c>
      <c r="DD126" s="24" t="n">
        <v>0</v>
      </c>
      <c r="DE126" s="24" t="n">
        <v>0</v>
      </c>
      <c r="DF126" s="24" t="n">
        <v>0</v>
      </c>
      <c r="DG126" s="24" t="n">
        <v>0</v>
      </c>
      <c r="DH126" s="24" t="n">
        <v>0</v>
      </c>
      <c r="DI126" s="24" t="n">
        <v>0</v>
      </c>
      <c r="DJ126" s="24" t="n">
        <v>0</v>
      </c>
      <c r="DK126" s="24" t="n">
        <v>0</v>
      </c>
      <c r="DL126" s="24" t="n">
        <v>2.049</v>
      </c>
      <c r="DM126" s="24" t="n">
        <v>902.399219131284</v>
      </c>
      <c r="DN126" s="24" t="n">
        <v>0</v>
      </c>
      <c r="DO126" s="24" t="n">
        <v>0</v>
      </c>
      <c r="DP126" s="24" t="n">
        <v>0</v>
      </c>
      <c r="DQ126" s="24" t="n">
        <v>0</v>
      </c>
      <c r="DR126" s="24" t="n">
        <v>1482.749</v>
      </c>
      <c r="DS126" s="24" t="n">
        <v>253.870752905583</v>
      </c>
      <c r="DT126" s="24" t="n">
        <v>0.012</v>
      </c>
      <c r="DU126" s="24" t="n">
        <v>721.833333333333</v>
      </c>
      <c r="DV126" s="24" t="n">
        <v>0</v>
      </c>
      <c r="DW126" s="24" t="n">
        <v>0</v>
      </c>
      <c r="DX126" s="24" t="n">
        <v>0</v>
      </c>
      <c r="DY126" s="24" t="n">
        <v>0</v>
      </c>
      <c r="DZ126" s="24" t="n">
        <v>0</v>
      </c>
      <c r="EA126" s="24" t="n">
        <v>0</v>
      </c>
      <c r="EB126" s="24" t="n">
        <v>0.018</v>
      </c>
      <c r="EC126" s="24" t="n">
        <v>768.277777777778</v>
      </c>
      <c r="ED126" s="24" t="n">
        <v>14.635</v>
      </c>
      <c r="EE126" s="24" t="n">
        <v>37.5884523402802</v>
      </c>
      <c r="EF126" s="24" t="n">
        <v>0</v>
      </c>
      <c r="EG126" s="24" t="n">
        <v>0</v>
      </c>
      <c r="EH126" s="24" t="n">
        <v>2.579</v>
      </c>
      <c r="EI126" s="24" t="n">
        <v>141.724699495929</v>
      </c>
      <c r="EJ126" s="24" t="n">
        <v>0.001</v>
      </c>
      <c r="EK126" s="24" t="n">
        <v>648</v>
      </c>
      <c r="EL126" s="24" t="n">
        <v>3997.841</v>
      </c>
      <c r="EM126" s="24" t="n">
        <v>59.173736024019</v>
      </c>
      <c r="EN126" s="24" t="n">
        <v>0</v>
      </c>
      <c r="EO126" s="24" t="n">
        <v>0</v>
      </c>
      <c r="EP126" s="24" t="n">
        <v>0.003</v>
      </c>
      <c r="EQ126" s="24" t="n">
        <v>1944</v>
      </c>
      <c r="ER126" s="24" t="n">
        <v>274.567</v>
      </c>
      <c r="ES126" s="24" t="n">
        <v>238.338274446674</v>
      </c>
      <c r="ET126" s="24" t="n">
        <v>13119.484</v>
      </c>
      <c r="EU126" s="24" t="n">
        <v>58.3147321190376</v>
      </c>
      <c r="EV126" s="24" t="n">
        <v>0</v>
      </c>
      <c r="EW126" s="24" t="n">
        <v>0</v>
      </c>
      <c r="EX126" s="24" t="n">
        <v>0</v>
      </c>
      <c r="EY126" s="24" t="n">
        <v>0</v>
      </c>
      <c r="EZ126" s="24" t="n">
        <v>1285.332</v>
      </c>
      <c r="FA126" s="24" t="n">
        <v>1715.79384781519</v>
      </c>
      <c r="FB126" s="24" t="n">
        <v>64.48</v>
      </c>
      <c r="FC126" s="24" t="n">
        <v>2830.5802264268</v>
      </c>
      <c r="FD126" s="24" t="n">
        <v>794.146</v>
      </c>
      <c r="FE126" s="24" t="n">
        <v>955.896147559769</v>
      </c>
      <c r="FF126" s="24" t="n">
        <v>0</v>
      </c>
      <c r="FG126" s="24" t="n">
        <v>0</v>
      </c>
      <c r="FH126" s="24" t="n">
        <v>30.673</v>
      </c>
      <c r="FI126" s="24" t="n">
        <v>211.670524565579</v>
      </c>
      <c r="FJ126" s="24" t="n">
        <v>2055.869</v>
      </c>
      <c r="FK126" s="24" t="n">
        <v>1572.93585534876</v>
      </c>
      <c r="FL126" s="24" t="n">
        <v>5229.449</v>
      </c>
      <c r="FM126" s="24" t="n">
        <v>576.624509771488</v>
      </c>
      <c r="FN126" s="24" t="n">
        <v>152.872</v>
      </c>
      <c r="FO126" s="24" t="n">
        <v>715.88769689675</v>
      </c>
      <c r="FP126" s="24" t="n">
        <v>0</v>
      </c>
      <c r="FQ126" s="24" t="n">
        <v>0</v>
      </c>
      <c r="FR126" s="24" t="n">
        <v>0.057</v>
      </c>
      <c r="FS126" s="24" t="n">
        <v>788.859649122807</v>
      </c>
      <c r="FT126" s="24" t="n">
        <v>0</v>
      </c>
      <c r="FU126" s="24" t="n">
        <v>0</v>
      </c>
      <c r="FV126" s="24" t="n">
        <v>0</v>
      </c>
      <c r="FW126" s="24" t="n">
        <v>0</v>
      </c>
      <c r="FX126" s="24" t="n">
        <v>5.155</v>
      </c>
      <c r="FY126" s="24" t="n">
        <v>920.232201745878</v>
      </c>
      <c r="FZ126" s="24" t="n">
        <v>0</v>
      </c>
      <c r="GA126" s="24" t="n">
        <v>0</v>
      </c>
      <c r="GB126" s="24" t="n">
        <v>5542.381</v>
      </c>
      <c r="GC126" s="24" t="n">
        <v>460.397952612785</v>
      </c>
      <c r="GD126" s="24" t="n">
        <v>253.596</v>
      </c>
      <c r="GE126" s="24" t="n">
        <v>1572.00949541791</v>
      </c>
      <c r="GF126" s="24" t="n">
        <v>44.033</v>
      </c>
      <c r="GG126" s="24" t="n">
        <v>14711.889401131</v>
      </c>
      <c r="GH126" s="24" t="n">
        <v>621.512</v>
      </c>
      <c r="GI126" s="24" t="n">
        <v>4530.47943724337</v>
      </c>
      <c r="GJ126" s="24" t="n">
        <v>123.002</v>
      </c>
      <c r="GK126" s="24" t="n">
        <v>2528.64951789402</v>
      </c>
      <c r="GL126" s="24" t="n">
        <v>14.281</v>
      </c>
      <c r="GM126" s="24" t="n">
        <v>2005.26895875639</v>
      </c>
      <c r="GN126" s="24" t="n">
        <v>0</v>
      </c>
      <c r="GO126" s="24" t="n">
        <v>0</v>
      </c>
      <c r="GP126" s="24" t="n">
        <v>559.252</v>
      </c>
      <c r="GQ126" s="24" t="n">
        <v>4276.70525273043</v>
      </c>
      <c r="GR126" s="24" t="n">
        <v>89356.689</v>
      </c>
      <c r="GS126" s="24" t="n">
        <v>255.340216287557</v>
      </c>
      <c r="GT126" s="24" t="n">
        <v>195.078</v>
      </c>
      <c r="GU126" s="24" t="n">
        <v>1562.30770256</v>
      </c>
      <c r="GV126" s="24" t="n">
        <v>5.578</v>
      </c>
      <c r="GW126" s="24" t="n">
        <v>5990.90068124776</v>
      </c>
      <c r="GX126" s="24" t="n">
        <v>0</v>
      </c>
      <c r="GY126" s="24" t="n">
        <v>0</v>
      </c>
      <c r="GZ126" s="24" t="n">
        <v>0</v>
      </c>
      <c r="HA126" s="24" t="n">
        <v>0</v>
      </c>
      <c r="HB126" s="24" t="n">
        <v>0.813</v>
      </c>
      <c r="HC126" s="24" t="n">
        <v>764.643296432964</v>
      </c>
      <c r="HD126" s="24" t="n">
        <v>87720.888</v>
      </c>
      <c r="HE126" s="24" t="n">
        <v>251.596510947313</v>
      </c>
      <c r="HF126" s="24" t="n">
        <v>0.291</v>
      </c>
      <c r="HG126" s="24" t="n">
        <v>2098.58075601375</v>
      </c>
      <c r="HH126" s="24" t="n">
        <v>573.91</v>
      </c>
      <c r="HI126" s="24" t="n">
        <v>458.018028959245</v>
      </c>
      <c r="HJ126" s="24" t="n">
        <v>0</v>
      </c>
      <c r="HK126" s="24" t="n">
        <v>0</v>
      </c>
      <c r="HL126" s="24" t="n">
        <v>548.587</v>
      </c>
      <c r="HM126" s="24" t="n">
        <v>371.667092001816</v>
      </c>
      <c r="HN126" s="24" t="n">
        <v>194.787</v>
      </c>
      <c r="HO126" s="24" t="n">
        <v>1561.50654304445</v>
      </c>
      <c r="HP126" s="24" t="n">
        <v>506.913</v>
      </c>
      <c r="HQ126" s="24" t="n">
        <v>483.899953246415</v>
      </c>
      <c r="HR126" s="24" t="n">
        <v>0</v>
      </c>
      <c r="HS126" s="24" t="n">
        <v>0</v>
      </c>
      <c r="HT126" s="24" t="n">
        <v>24.353</v>
      </c>
      <c r="HU126" s="24" t="n">
        <v>623.850613887406</v>
      </c>
      <c r="HV126" s="24" t="n">
        <v>38.161</v>
      </c>
      <c r="HW126" s="24" t="n">
        <v>2948.829983491</v>
      </c>
      <c r="HX126" s="24" t="n">
        <v>38.125</v>
      </c>
      <c r="HY126" s="24" t="n">
        <v>2945.18203278689</v>
      </c>
      <c r="HZ126" s="24" t="n">
        <v>1.8</v>
      </c>
      <c r="IA126" s="24" t="n">
        <v>413.275555555556</v>
      </c>
      <c r="IB126" s="24" t="n">
        <v>0</v>
      </c>
      <c r="IC126" s="24" t="n">
        <v>0</v>
      </c>
      <c r="ID126" s="24" t="n">
        <v>22.553</v>
      </c>
      <c r="IE126" s="24" t="n">
        <v>640.65703010686</v>
      </c>
      <c r="IF126" s="24" t="n">
        <v>0.036</v>
      </c>
      <c r="IG126" s="24" t="n">
        <v>6812.11111111111</v>
      </c>
    </row>
    <row r="127" customFormat="false" ht="12.75" hidden="false" customHeight="true" outlineLevel="0" collapsed="false">
      <c r="A127" s="26"/>
      <c r="B127" s="27"/>
      <c r="C127" s="28" t="s">
        <v>241</v>
      </c>
      <c r="D127" s="29" t="s">
        <v>130</v>
      </c>
      <c r="E127" s="17" t="n">
        <v>98</v>
      </c>
      <c r="F127" s="18" t="n">
        <f aca="false">IF($E127="","",$H127+$GR127+$GT127+$HT127+$HV127)</f>
        <v>17359.001</v>
      </c>
      <c r="G127" s="18" t="n">
        <f aca="false">IF($E127="","",IFERROR(($H127*$I127+$GR127*$GS127+$GT127*$GU127+$HT127*$HU127+$HV127*$HW127)/$F127,0))</f>
        <v>324.109406353511</v>
      </c>
      <c r="H127" s="18" t="n">
        <f aca="false">IF($E127="","",$J127+$L127+$N127+$GP127)</f>
        <v>17181.246</v>
      </c>
      <c r="I127" s="18" t="n">
        <f aca="false">IF($E127="","",IFERROR(($J127*$K127+$L127*$M127+$N127*$O127+$GP127*$GQ127)/$H127,0))</f>
        <v>322.631576021902</v>
      </c>
      <c r="J127" s="18" t="n">
        <v>17181.246</v>
      </c>
      <c r="K127" s="18" t="n">
        <v>322.631576021902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8" t="n">
        <v>614.352</v>
      </c>
      <c r="BG127" s="18" t="n">
        <v>821.890575761127</v>
      </c>
      <c r="BH127" s="18" t="n">
        <v>0</v>
      </c>
      <c r="BI127" s="18" t="n">
        <v>0</v>
      </c>
      <c r="BJ127" s="18" t="n">
        <v>0.049</v>
      </c>
      <c r="BK127" s="18" t="n">
        <v>598.551020408163</v>
      </c>
      <c r="BL127" s="18" t="n">
        <v>0</v>
      </c>
      <c r="BM127" s="18" t="n">
        <v>0</v>
      </c>
      <c r="BN127" s="18" t="n">
        <v>77.025</v>
      </c>
      <c r="BO127" s="18" t="n">
        <v>49.6346510873093</v>
      </c>
      <c r="BP127" s="18" t="n">
        <v>0</v>
      </c>
      <c r="BQ127" s="18" t="n">
        <v>0</v>
      </c>
      <c r="BR127" s="18" t="n">
        <v>0</v>
      </c>
      <c r="BS127" s="18" t="n">
        <v>0</v>
      </c>
      <c r="BT127" s="18" t="n">
        <v>0</v>
      </c>
      <c r="BU127" s="18" t="n">
        <v>0</v>
      </c>
      <c r="BV127" s="18" t="n">
        <v>0</v>
      </c>
      <c r="BW127" s="18" t="n">
        <v>0</v>
      </c>
      <c r="BX127" s="18" t="n">
        <v>0</v>
      </c>
      <c r="BY127" s="18" t="n">
        <v>0</v>
      </c>
      <c r="BZ127" s="18" t="n">
        <v>0</v>
      </c>
      <c r="CA127" s="18" t="n">
        <v>0</v>
      </c>
      <c r="CB127" s="18" t="n">
        <v>0</v>
      </c>
      <c r="CC127" s="18" t="n">
        <v>0</v>
      </c>
      <c r="CD127" s="18" t="n">
        <v>0</v>
      </c>
      <c r="CE127" s="18" t="n">
        <v>0</v>
      </c>
      <c r="CF127" s="18" t="n">
        <v>3.374</v>
      </c>
      <c r="CG127" s="18" t="n">
        <v>142.046532305868</v>
      </c>
      <c r="CH127" s="18" t="n">
        <v>3.364</v>
      </c>
      <c r="CI127" s="18" t="n">
        <v>630.422711058264</v>
      </c>
      <c r="CJ127" s="18" t="n">
        <v>667.451</v>
      </c>
      <c r="CK127" s="18" t="n">
        <v>165.099578845488</v>
      </c>
      <c r="CL127" s="18" t="n">
        <v>0</v>
      </c>
      <c r="CM127" s="18" t="n">
        <v>0</v>
      </c>
      <c r="CN127" s="18" t="n">
        <v>1728.577</v>
      </c>
      <c r="CO127" s="18" t="n">
        <v>154.179402479612</v>
      </c>
      <c r="CP127" s="18" t="n">
        <v>0</v>
      </c>
      <c r="CQ127" s="18" t="n">
        <v>0</v>
      </c>
      <c r="CR127" s="18" t="n">
        <v>2885.591</v>
      </c>
      <c r="CS127" s="18" t="n">
        <v>77.8600927851522</v>
      </c>
      <c r="CT127" s="18" t="n">
        <v>0</v>
      </c>
      <c r="CU127" s="18" t="n">
        <v>0</v>
      </c>
      <c r="CV127" s="18" t="n">
        <v>3516.31</v>
      </c>
      <c r="CW127" s="18" t="n">
        <v>180.657628593611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.01</v>
      </c>
      <c r="DC127" s="18" t="n">
        <v>1073.4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8" t="n">
        <v>0</v>
      </c>
      <c r="DJ127" s="18" t="n">
        <v>0</v>
      </c>
      <c r="DK127" s="18" t="n">
        <v>0</v>
      </c>
      <c r="DL127" s="18" t="n">
        <v>0</v>
      </c>
      <c r="DM127" s="18" t="n">
        <v>0</v>
      </c>
      <c r="DN127" s="18" t="n">
        <v>0</v>
      </c>
      <c r="DO127" s="18" t="n">
        <v>0</v>
      </c>
      <c r="DP127" s="18" t="n">
        <v>0</v>
      </c>
      <c r="DQ127" s="18" t="n">
        <v>0</v>
      </c>
      <c r="DR127" s="18" t="n">
        <v>437.946</v>
      </c>
      <c r="DS127" s="18" t="n">
        <v>167.863996931129</v>
      </c>
      <c r="DT127" s="18" t="n">
        <v>0</v>
      </c>
      <c r="DU127" s="18" t="n">
        <v>0</v>
      </c>
      <c r="DV127" s="18" t="n">
        <v>0</v>
      </c>
      <c r="DW127" s="18" t="n">
        <v>0</v>
      </c>
      <c r="DX127" s="18" t="n">
        <v>0</v>
      </c>
      <c r="DY127" s="18" t="n">
        <v>0</v>
      </c>
      <c r="DZ127" s="18" t="n">
        <v>0</v>
      </c>
      <c r="EA127" s="18" t="n">
        <v>0</v>
      </c>
      <c r="EB127" s="18" t="n">
        <v>0</v>
      </c>
      <c r="EC127" s="18" t="n">
        <v>0</v>
      </c>
      <c r="ED127" s="18" t="n">
        <v>0</v>
      </c>
      <c r="EE127" s="18" t="n">
        <v>0</v>
      </c>
      <c r="EF127" s="18" t="n">
        <v>0</v>
      </c>
      <c r="EG127" s="18" t="n">
        <v>0</v>
      </c>
      <c r="EH127" s="18" t="n">
        <v>0.232</v>
      </c>
      <c r="EI127" s="18" t="n">
        <v>96.676724137931</v>
      </c>
      <c r="EJ127" s="18" t="n">
        <v>0</v>
      </c>
      <c r="EK127" s="18" t="n">
        <v>0</v>
      </c>
      <c r="EL127" s="18" t="n">
        <v>3296.116</v>
      </c>
      <c r="EM127" s="18" t="n">
        <v>52.8191965938092</v>
      </c>
      <c r="EN127" s="18" t="n">
        <v>0</v>
      </c>
      <c r="EO127" s="18" t="n">
        <v>0</v>
      </c>
      <c r="EP127" s="18" t="n">
        <v>0.003</v>
      </c>
      <c r="EQ127" s="18" t="n">
        <v>1944</v>
      </c>
      <c r="ER127" s="18" t="n">
        <v>30.004</v>
      </c>
      <c r="ES127" s="18" t="n">
        <v>251.962438341554</v>
      </c>
      <c r="ET127" s="18" t="n">
        <v>642.016</v>
      </c>
      <c r="EU127" s="18" t="n">
        <v>62.5010762971639</v>
      </c>
      <c r="EV127" s="18" t="n">
        <v>0</v>
      </c>
      <c r="EW127" s="18" t="n">
        <v>0</v>
      </c>
      <c r="EX127" s="18" t="n">
        <v>0</v>
      </c>
      <c r="EY127" s="18" t="n">
        <v>0</v>
      </c>
      <c r="EZ127" s="18" t="n">
        <v>2.354</v>
      </c>
      <c r="FA127" s="18" t="n">
        <v>1725.07943925234</v>
      </c>
      <c r="FB127" s="18" t="n">
        <v>20.716</v>
      </c>
      <c r="FC127" s="18" t="n">
        <v>3672.04431357405</v>
      </c>
      <c r="FD127" s="18" t="n">
        <v>0</v>
      </c>
      <c r="FE127" s="18" t="n">
        <v>0</v>
      </c>
      <c r="FF127" s="18" t="n">
        <v>0</v>
      </c>
      <c r="FG127" s="18" t="n">
        <v>0</v>
      </c>
      <c r="FH127" s="18" t="n">
        <v>0</v>
      </c>
      <c r="FI127" s="18" t="n">
        <v>0</v>
      </c>
      <c r="FJ127" s="18" t="n">
        <v>297.967</v>
      </c>
      <c r="FK127" s="18" t="n">
        <v>2440.41204227314</v>
      </c>
      <c r="FL127" s="18" t="n">
        <v>2607.411</v>
      </c>
      <c r="FM127" s="18" t="n">
        <v>594.062068082094</v>
      </c>
      <c r="FN127" s="18" t="n">
        <v>0</v>
      </c>
      <c r="FO127" s="18" t="n">
        <v>0</v>
      </c>
      <c r="FP127" s="18" t="n">
        <v>0</v>
      </c>
      <c r="FQ127" s="18" t="n">
        <v>0</v>
      </c>
      <c r="FR127" s="18" t="n">
        <v>0</v>
      </c>
      <c r="FS127" s="18" t="n">
        <v>0</v>
      </c>
      <c r="FT127" s="18" t="n">
        <v>0</v>
      </c>
      <c r="FU127" s="18" t="n">
        <v>0</v>
      </c>
      <c r="FV127" s="18" t="n">
        <v>0</v>
      </c>
      <c r="FW127" s="18" t="n">
        <v>0</v>
      </c>
      <c r="FX127" s="18" t="n">
        <v>0.05</v>
      </c>
      <c r="FY127" s="18" t="n">
        <v>1797.04</v>
      </c>
      <c r="FZ127" s="18" t="n">
        <v>0</v>
      </c>
      <c r="GA127" s="18" t="n">
        <v>0</v>
      </c>
      <c r="GB127" s="18" t="n">
        <v>106.099</v>
      </c>
      <c r="GC127" s="18" t="n">
        <v>276.438939104044</v>
      </c>
      <c r="GD127" s="18" t="n">
        <v>14.056</v>
      </c>
      <c r="GE127" s="18" t="n">
        <v>3215.20717131474</v>
      </c>
      <c r="GF127" s="18" t="n">
        <v>5.784</v>
      </c>
      <c r="GG127" s="18" t="n">
        <v>11260.1241355463</v>
      </c>
      <c r="GH127" s="18" t="n">
        <v>222.194</v>
      </c>
      <c r="GI127" s="18" t="n">
        <v>4514.06514577351</v>
      </c>
      <c r="GJ127" s="18" t="n">
        <v>2.195</v>
      </c>
      <c r="GK127" s="18" t="n">
        <v>394.870615034169</v>
      </c>
      <c r="GL127" s="18" t="n">
        <v>0</v>
      </c>
      <c r="GM127" s="18" t="n">
        <v>0</v>
      </c>
      <c r="GN127" s="18" t="n">
        <v>0</v>
      </c>
      <c r="GO127" s="18" t="n">
        <v>0</v>
      </c>
      <c r="GP127" s="18" t="n">
        <v>0</v>
      </c>
      <c r="GQ127" s="18" t="n">
        <v>0</v>
      </c>
      <c r="GR127" s="18" t="n">
        <v>177.747</v>
      </c>
      <c r="GS127" s="18" t="n">
        <v>466.951532234018</v>
      </c>
      <c r="GT127" s="18" t="n">
        <v>0</v>
      </c>
      <c r="GU127" s="18" t="n">
        <v>0</v>
      </c>
      <c r="GV127" s="18" t="n">
        <v>0.273</v>
      </c>
      <c r="GW127" s="18" t="n">
        <v>10520.7692307692</v>
      </c>
      <c r="GX127" s="18" t="n">
        <v>0</v>
      </c>
      <c r="GY127" s="18" t="n">
        <v>0</v>
      </c>
      <c r="GZ127" s="18" t="n">
        <v>0</v>
      </c>
      <c r="HA127" s="18" t="n">
        <v>0</v>
      </c>
      <c r="HB127" s="18" t="n">
        <v>0.04</v>
      </c>
      <c r="HC127" s="18" t="n">
        <v>605</v>
      </c>
      <c r="HD127" s="18" t="n">
        <v>5.838</v>
      </c>
      <c r="HE127" s="18" t="n">
        <v>475</v>
      </c>
      <c r="HF127" s="18" t="n">
        <v>0</v>
      </c>
      <c r="HG127" s="18" t="n">
        <v>0</v>
      </c>
      <c r="HH127" s="18" t="n">
        <v>92.307</v>
      </c>
      <c r="HI127" s="18" t="n">
        <v>435.107348305112</v>
      </c>
      <c r="HJ127" s="18" t="n">
        <v>0</v>
      </c>
      <c r="HK127" s="18" t="n">
        <v>0</v>
      </c>
      <c r="HL127" s="18" t="n">
        <v>0</v>
      </c>
      <c r="HM127" s="18" t="n">
        <v>0</v>
      </c>
      <c r="HN127" s="18" t="n">
        <v>0</v>
      </c>
      <c r="HO127" s="18" t="n">
        <v>0</v>
      </c>
      <c r="HP127" s="18" t="n">
        <v>79.289</v>
      </c>
      <c r="HQ127" s="18" t="n">
        <v>468.745475412731</v>
      </c>
      <c r="HR127" s="18" t="n">
        <v>0</v>
      </c>
      <c r="HS127" s="18" t="n">
        <v>0</v>
      </c>
      <c r="HT127" s="18" t="n">
        <v>0.008</v>
      </c>
      <c r="HU127" s="18" t="n">
        <v>475</v>
      </c>
      <c r="HV127" s="18" t="n">
        <v>0</v>
      </c>
      <c r="HW127" s="18" t="n">
        <v>0</v>
      </c>
      <c r="HX127" s="18" t="n">
        <v>0</v>
      </c>
      <c r="HY127" s="18" t="n">
        <v>0</v>
      </c>
      <c r="HZ127" s="18" t="n">
        <v>0.008</v>
      </c>
      <c r="IA127" s="18" t="n">
        <v>475</v>
      </c>
      <c r="IB127" s="18" t="n">
        <v>0</v>
      </c>
      <c r="IC127" s="18" t="n">
        <v>0</v>
      </c>
      <c r="ID127" s="18" t="n">
        <v>0</v>
      </c>
      <c r="IE127" s="18" t="n">
        <v>0</v>
      </c>
      <c r="IF127" s="18" t="n">
        <v>0</v>
      </c>
      <c r="IG127" s="18" t="n">
        <v>0</v>
      </c>
    </row>
    <row r="128" customFormat="false" ht="12.75" hidden="false" customHeight="true" outlineLevel="0" collapsed="false">
      <c r="A128" s="26"/>
      <c r="B128" s="27"/>
      <c r="C128" s="28" t="s">
        <v>242</v>
      </c>
      <c r="D128" s="29" t="s">
        <v>132</v>
      </c>
      <c r="E128" s="17" t="n">
        <v>99</v>
      </c>
      <c r="F128" s="18" t="n">
        <f aca="false">IF($E128="","",$H128+$GR128+$GT128+$HT128+$HV128)</f>
        <v>48543.571</v>
      </c>
      <c r="G128" s="18" t="n">
        <f aca="false">IF($E128="","",IFERROR(($H128*$I128+$GR128*$GS128+$GT128*$GU128+$HT128*$HU128+$HV128*$HW128)/$F128,0))</f>
        <v>222.051065299667</v>
      </c>
      <c r="H128" s="18" t="n">
        <f aca="false">IF($E128="","",$J128+$L128+$N128+$GP128)</f>
        <v>22136.15</v>
      </c>
      <c r="I128" s="18" t="n">
        <f aca="false">IF($E128="","",IFERROR(($J128*$K128+$L128*$M128+$N128*$O128+$GP128*$GQ128)/$H128,0))</f>
        <v>221.385083042896</v>
      </c>
      <c r="J128" s="18" t="n">
        <v>22136.15</v>
      </c>
      <c r="K128" s="18" t="n">
        <v>221.385083042896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.02</v>
      </c>
      <c r="BE128" s="18" t="n">
        <v>216.5</v>
      </c>
      <c r="BF128" s="18" t="n">
        <v>1821.247</v>
      </c>
      <c r="BG128" s="18" t="n">
        <v>1012.59546837963</v>
      </c>
      <c r="BH128" s="18" t="n">
        <v>0</v>
      </c>
      <c r="BI128" s="18" t="n">
        <v>0</v>
      </c>
      <c r="BJ128" s="18" t="n">
        <v>92.946</v>
      </c>
      <c r="BK128" s="18" t="n">
        <v>406.200826286231</v>
      </c>
      <c r="BL128" s="18" t="n">
        <v>0</v>
      </c>
      <c r="BM128" s="18" t="n">
        <v>0</v>
      </c>
      <c r="BN128" s="18" t="n">
        <v>4216.031</v>
      </c>
      <c r="BO128" s="18" t="n">
        <v>40.209259609334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.549</v>
      </c>
      <c r="CC128" s="18" t="n">
        <v>24.4134790528233</v>
      </c>
      <c r="CD128" s="18" t="n">
        <v>0</v>
      </c>
      <c r="CE128" s="18" t="n">
        <v>0</v>
      </c>
      <c r="CF128" s="18" t="n">
        <v>48.629</v>
      </c>
      <c r="CG128" s="18" t="n">
        <v>182.551419934607</v>
      </c>
      <c r="CH128" s="18" t="n">
        <v>0</v>
      </c>
      <c r="CI128" s="18" t="n">
        <v>0</v>
      </c>
      <c r="CJ128" s="18" t="n">
        <v>1123.95</v>
      </c>
      <c r="CK128" s="18" t="n">
        <v>215.686172872459</v>
      </c>
      <c r="CL128" s="18" t="n">
        <v>0</v>
      </c>
      <c r="CM128" s="18" t="n">
        <v>0</v>
      </c>
      <c r="CN128" s="18" t="n">
        <v>1961.478</v>
      </c>
      <c r="CO128" s="18" t="n">
        <v>131.666028372482</v>
      </c>
      <c r="CP128" s="18" t="n">
        <v>0</v>
      </c>
      <c r="CQ128" s="18" t="n">
        <v>0</v>
      </c>
      <c r="CR128" s="18" t="n">
        <v>3921.275</v>
      </c>
      <c r="CS128" s="18" t="n">
        <v>77.4556765337805</v>
      </c>
      <c r="CT128" s="18" t="n">
        <v>0</v>
      </c>
      <c r="CU128" s="18" t="n">
        <v>0</v>
      </c>
      <c r="CV128" s="18" t="n">
        <v>2461.795</v>
      </c>
      <c r="CW128" s="18" t="n">
        <v>71.1840506622201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.326</v>
      </c>
      <c r="DC128" s="18" t="n">
        <v>693.042944785276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8" t="n">
        <v>0</v>
      </c>
      <c r="DJ128" s="18" t="n">
        <v>0</v>
      </c>
      <c r="DK128" s="18" t="n">
        <v>0</v>
      </c>
      <c r="DL128" s="18" t="n">
        <v>0</v>
      </c>
      <c r="DM128" s="18" t="n">
        <v>0</v>
      </c>
      <c r="DN128" s="18" t="n">
        <v>0</v>
      </c>
      <c r="DO128" s="18" t="n">
        <v>0</v>
      </c>
      <c r="DP128" s="18" t="n">
        <v>0</v>
      </c>
      <c r="DQ128" s="18" t="n">
        <v>0</v>
      </c>
      <c r="DR128" s="18" t="n">
        <v>282.481</v>
      </c>
      <c r="DS128" s="18" t="n">
        <v>265.204077442377</v>
      </c>
      <c r="DT128" s="18" t="n">
        <v>0</v>
      </c>
      <c r="DU128" s="18" t="n">
        <v>0</v>
      </c>
      <c r="DV128" s="18" t="n">
        <v>0</v>
      </c>
      <c r="DW128" s="18" t="n">
        <v>0</v>
      </c>
      <c r="DX128" s="18" t="n">
        <v>0</v>
      </c>
      <c r="DY128" s="18" t="n">
        <v>0</v>
      </c>
      <c r="DZ128" s="18" t="n">
        <v>0</v>
      </c>
      <c r="EA128" s="18" t="n">
        <v>0</v>
      </c>
      <c r="EB128" s="18" t="n">
        <v>0</v>
      </c>
      <c r="EC128" s="18" t="n">
        <v>0</v>
      </c>
      <c r="ED128" s="18" t="n">
        <v>6.39</v>
      </c>
      <c r="EE128" s="18" t="n">
        <v>26</v>
      </c>
      <c r="EF128" s="18" t="n">
        <v>0</v>
      </c>
      <c r="EG128" s="18" t="n">
        <v>0</v>
      </c>
      <c r="EH128" s="18" t="n">
        <v>0</v>
      </c>
      <c r="EI128" s="18" t="n">
        <v>0</v>
      </c>
      <c r="EJ128" s="18" t="n">
        <v>0</v>
      </c>
      <c r="EK128" s="18" t="n">
        <v>0</v>
      </c>
      <c r="EL128" s="18" t="n">
        <v>632.97</v>
      </c>
      <c r="EM128" s="18" t="n">
        <v>53.011267516628</v>
      </c>
      <c r="EN128" s="18" t="n">
        <v>0</v>
      </c>
      <c r="EO128" s="18" t="n">
        <v>0</v>
      </c>
      <c r="EP128" s="18" t="n">
        <v>0</v>
      </c>
      <c r="EQ128" s="18" t="n">
        <v>0</v>
      </c>
      <c r="ER128" s="18" t="n">
        <v>81.195</v>
      </c>
      <c r="ES128" s="18" t="n">
        <v>251.446505326683</v>
      </c>
      <c r="ET128" s="18" t="n">
        <v>4228.721</v>
      </c>
      <c r="EU128" s="18" t="n">
        <v>28.7072467065101</v>
      </c>
      <c r="EV128" s="18" t="n">
        <v>0</v>
      </c>
      <c r="EW128" s="18" t="n">
        <v>0</v>
      </c>
      <c r="EX128" s="18" t="n">
        <v>0</v>
      </c>
      <c r="EY128" s="18" t="n">
        <v>0</v>
      </c>
      <c r="EZ128" s="18" t="n">
        <v>20.126</v>
      </c>
      <c r="FA128" s="18" t="n">
        <v>3283.85466560668</v>
      </c>
      <c r="FB128" s="18" t="n">
        <v>0</v>
      </c>
      <c r="FC128" s="18" t="n">
        <v>0</v>
      </c>
      <c r="FD128" s="18" t="n">
        <v>737.66</v>
      </c>
      <c r="FE128" s="18" t="n">
        <v>937.836683566955</v>
      </c>
      <c r="FF128" s="18" t="n">
        <v>0</v>
      </c>
      <c r="FG128" s="18" t="n">
        <v>0</v>
      </c>
      <c r="FH128" s="18" t="n">
        <v>0</v>
      </c>
      <c r="FI128" s="18" t="n">
        <v>0</v>
      </c>
      <c r="FJ128" s="18" t="n">
        <v>231.069</v>
      </c>
      <c r="FK128" s="18" t="n">
        <v>2965.65110854334</v>
      </c>
      <c r="FL128" s="18" t="n">
        <v>47.74</v>
      </c>
      <c r="FM128" s="18" t="n">
        <v>268.143736908253</v>
      </c>
      <c r="FN128" s="18" t="n">
        <v>0</v>
      </c>
      <c r="FO128" s="18" t="n">
        <v>0</v>
      </c>
      <c r="FP128" s="18" t="n">
        <v>0</v>
      </c>
      <c r="FQ128" s="18" t="n">
        <v>0</v>
      </c>
      <c r="FR128" s="18" t="n">
        <v>0</v>
      </c>
      <c r="FS128" s="18" t="n">
        <v>0</v>
      </c>
      <c r="FT128" s="18" t="n">
        <v>0</v>
      </c>
      <c r="FU128" s="18" t="n">
        <v>0</v>
      </c>
      <c r="FV128" s="18" t="n">
        <v>0</v>
      </c>
      <c r="FW128" s="18" t="n">
        <v>0</v>
      </c>
      <c r="FX128" s="18" t="n">
        <v>0.318</v>
      </c>
      <c r="FY128" s="18" t="n">
        <v>376.710691823899</v>
      </c>
      <c r="FZ128" s="18" t="n">
        <v>0</v>
      </c>
      <c r="GA128" s="18" t="n">
        <v>0</v>
      </c>
      <c r="GB128" s="18" t="n">
        <v>199.818</v>
      </c>
      <c r="GC128" s="18" t="n">
        <v>476.57866158204</v>
      </c>
      <c r="GD128" s="18" t="n">
        <v>5.097</v>
      </c>
      <c r="GE128" s="18" t="n">
        <v>540</v>
      </c>
      <c r="GF128" s="18" t="n">
        <v>0</v>
      </c>
      <c r="GG128" s="18" t="n">
        <v>0</v>
      </c>
      <c r="GH128" s="18" t="n">
        <v>14.319</v>
      </c>
      <c r="GI128" s="18" t="n">
        <v>3901.59487394371</v>
      </c>
      <c r="GJ128" s="18" t="n">
        <v>0</v>
      </c>
      <c r="GK128" s="18" t="n">
        <v>0</v>
      </c>
      <c r="GL128" s="18" t="n">
        <v>0</v>
      </c>
      <c r="GM128" s="18" t="n">
        <v>0</v>
      </c>
      <c r="GN128" s="18" t="n">
        <v>0</v>
      </c>
      <c r="GO128" s="18" t="n">
        <v>0</v>
      </c>
      <c r="GP128" s="18" t="n">
        <v>0</v>
      </c>
      <c r="GQ128" s="18" t="n">
        <v>0</v>
      </c>
      <c r="GR128" s="18" t="n">
        <v>26407.421</v>
      </c>
      <c r="GS128" s="18" t="n">
        <v>222.609328188466</v>
      </c>
      <c r="GT128" s="18" t="n">
        <v>0</v>
      </c>
      <c r="GU128" s="18" t="n">
        <v>0</v>
      </c>
      <c r="GV128" s="18" t="n">
        <v>0</v>
      </c>
      <c r="GW128" s="18" t="n">
        <v>0</v>
      </c>
      <c r="GX128" s="18" t="n">
        <v>0</v>
      </c>
      <c r="GY128" s="18" t="n">
        <v>0</v>
      </c>
      <c r="GZ128" s="18" t="n">
        <v>0</v>
      </c>
      <c r="HA128" s="18" t="n">
        <v>0</v>
      </c>
      <c r="HB128" s="18" t="n">
        <v>0</v>
      </c>
      <c r="HC128" s="18" t="n">
        <v>0</v>
      </c>
      <c r="HD128" s="18" t="n">
        <v>26301.667</v>
      </c>
      <c r="HE128" s="18" t="n">
        <v>221.636025275508</v>
      </c>
      <c r="HF128" s="18" t="n">
        <v>0</v>
      </c>
      <c r="HG128" s="18" t="n">
        <v>0</v>
      </c>
      <c r="HH128" s="18" t="n">
        <v>39.259</v>
      </c>
      <c r="HI128" s="18" t="n">
        <v>515.561374461907</v>
      </c>
      <c r="HJ128" s="18" t="n">
        <v>0</v>
      </c>
      <c r="HK128" s="18" t="n">
        <v>0</v>
      </c>
      <c r="HL128" s="18" t="n">
        <v>0</v>
      </c>
      <c r="HM128" s="18" t="n">
        <v>0</v>
      </c>
      <c r="HN128" s="18" t="n">
        <v>0</v>
      </c>
      <c r="HO128" s="18" t="n">
        <v>0</v>
      </c>
      <c r="HP128" s="18" t="n">
        <v>66.495</v>
      </c>
      <c r="HQ128" s="18" t="n">
        <v>434.63255883901</v>
      </c>
      <c r="HR128" s="18" t="n">
        <v>0</v>
      </c>
      <c r="HS128" s="18" t="n">
        <v>0</v>
      </c>
      <c r="HT128" s="18" t="n">
        <v>0</v>
      </c>
      <c r="HU128" s="18" t="n">
        <v>0</v>
      </c>
      <c r="HV128" s="18" t="n">
        <v>0</v>
      </c>
      <c r="HW128" s="18" t="n">
        <v>0</v>
      </c>
      <c r="HX128" s="18" t="n">
        <v>0</v>
      </c>
      <c r="HY128" s="18" t="n">
        <v>0</v>
      </c>
      <c r="HZ128" s="18" t="n">
        <v>0</v>
      </c>
      <c r="IA128" s="18" t="n">
        <v>0</v>
      </c>
      <c r="IB128" s="18" t="n">
        <v>0</v>
      </c>
      <c r="IC128" s="18" t="n">
        <v>0</v>
      </c>
      <c r="ID128" s="18" t="n">
        <v>0</v>
      </c>
      <c r="IE128" s="18" t="n">
        <v>0</v>
      </c>
      <c r="IF128" s="18" t="n">
        <v>0</v>
      </c>
      <c r="IG128" s="18" t="n">
        <v>0</v>
      </c>
    </row>
    <row r="129" customFormat="false" ht="12.75" hidden="false" customHeight="true" outlineLevel="0" collapsed="false">
      <c r="A129" s="26"/>
      <c r="B129" s="27"/>
      <c r="C129" s="28" t="s">
        <v>243</v>
      </c>
      <c r="D129" s="29" t="s">
        <v>132</v>
      </c>
      <c r="E129" s="17" t="n">
        <v>100</v>
      </c>
      <c r="F129" s="18" t="n">
        <f aca="false">IF($E129="","",$H129+$GR129+$GT129+$HT129+$HV129)</f>
        <v>27621.937</v>
      </c>
      <c r="G129" s="18" t="n">
        <f aca="false">IF($E129="","",IFERROR(($H129*$I129+$GR129*$GS129+$GT129*$GU129+$HT129*$HU129+$HV129*$HW129)/$F129,0))</f>
        <v>380.809906271237</v>
      </c>
      <c r="H129" s="18" t="n">
        <f aca="false">IF($E129="","",$J129+$L129+$N129+$GP129)</f>
        <v>9469.694</v>
      </c>
      <c r="I129" s="18" t="n">
        <f aca="false">IF($E129="","",IFERROR(($J129*$K129+$L129*$M129+$N129*$O129+$GP129*$GQ129)/$H129,0))</f>
        <v>629.235588182681</v>
      </c>
      <c r="J129" s="18" t="n">
        <v>9465.481</v>
      </c>
      <c r="K129" s="18" t="n">
        <v>582.595987884821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.064</v>
      </c>
      <c r="BE129" s="18" t="n">
        <v>5.40625</v>
      </c>
      <c r="BF129" s="18" t="n">
        <v>3792.086</v>
      </c>
      <c r="BG129" s="18" t="n">
        <v>961.222373384992</v>
      </c>
      <c r="BH129" s="18" t="n">
        <v>0</v>
      </c>
      <c r="BI129" s="18" t="n">
        <v>0</v>
      </c>
      <c r="BJ129" s="18" t="n">
        <v>61.703</v>
      </c>
      <c r="BK129" s="18" t="n">
        <v>303.663970957652</v>
      </c>
      <c r="BL129" s="18" t="n">
        <v>0</v>
      </c>
      <c r="BM129" s="18" t="n">
        <v>0</v>
      </c>
      <c r="BN129" s="18" t="n">
        <v>831.605</v>
      </c>
      <c r="BO129" s="18" t="n">
        <v>43.104895954209</v>
      </c>
      <c r="BP129" s="18" t="n">
        <v>0</v>
      </c>
      <c r="BQ129" s="18" t="n">
        <v>0</v>
      </c>
      <c r="BR129" s="18" t="n">
        <v>0</v>
      </c>
      <c r="BS129" s="18" t="n">
        <v>0</v>
      </c>
      <c r="BT129" s="18" t="n">
        <v>0</v>
      </c>
      <c r="BU129" s="18" t="n">
        <v>0</v>
      </c>
      <c r="BV129" s="18" t="n">
        <v>0</v>
      </c>
      <c r="BW129" s="18" t="n">
        <v>0</v>
      </c>
      <c r="BX129" s="18" t="n">
        <v>0</v>
      </c>
      <c r="BY129" s="18" t="n">
        <v>0</v>
      </c>
      <c r="BZ129" s="18" t="n">
        <v>0</v>
      </c>
      <c r="CA129" s="18" t="n">
        <v>0</v>
      </c>
      <c r="CB129" s="18" t="n">
        <v>0</v>
      </c>
      <c r="CC129" s="18" t="n">
        <v>0</v>
      </c>
      <c r="CD129" s="18" t="n">
        <v>0</v>
      </c>
      <c r="CE129" s="18" t="n">
        <v>0</v>
      </c>
      <c r="CF129" s="18" t="n">
        <v>0</v>
      </c>
      <c r="CG129" s="18" t="n">
        <v>0</v>
      </c>
      <c r="CH129" s="18" t="n">
        <v>0</v>
      </c>
      <c r="CI129" s="18" t="n">
        <v>0</v>
      </c>
      <c r="CJ129" s="18" t="n">
        <v>404.847</v>
      </c>
      <c r="CK129" s="18" t="n">
        <v>214.501110295988</v>
      </c>
      <c r="CL129" s="18" t="n">
        <v>0</v>
      </c>
      <c r="CM129" s="18" t="n">
        <v>0</v>
      </c>
      <c r="CN129" s="18" t="n">
        <v>688.072</v>
      </c>
      <c r="CO129" s="18" t="n">
        <v>88.8006618493414</v>
      </c>
      <c r="CP129" s="18" t="n">
        <v>0</v>
      </c>
      <c r="CQ129" s="18" t="n">
        <v>0</v>
      </c>
      <c r="CR129" s="18" t="n">
        <v>925.064</v>
      </c>
      <c r="CS129" s="18" t="n">
        <v>78.5133623187153</v>
      </c>
      <c r="CT129" s="18" t="n">
        <v>0</v>
      </c>
      <c r="CU129" s="18" t="n">
        <v>0</v>
      </c>
      <c r="CV129" s="18" t="n">
        <v>544.276</v>
      </c>
      <c r="CW129" s="18" t="n">
        <v>36.6079691186089</v>
      </c>
      <c r="CX129" s="18" t="n">
        <v>0</v>
      </c>
      <c r="CY129" s="18" t="n">
        <v>0</v>
      </c>
      <c r="CZ129" s="18" t="n">
        <v>0</v>
      </c>
      <c r="DA129" s="18" t="n">
        <v>0</v>
      </c>
      <c r="DB129" s="18" t="n">
        <v>1.135</v>
      </c>
      <c r="DC129" s="18" t="n">
        <v>651.503964757709</v>
      </c>
      <c r="DD129" s="18" t="n">
        <v>0</v>
      </c>
      <c r="DE129" s="18" t="n">
        <v>0</v>
      </c>
      <c r="DF129" s="18" t="n">
        <v>0</v>
      </c>
      <c r="DG129" s="18" t="n">
        <v>0</v>
      </c>
      <c r="DH129" s="18" t="n">
        <v>0</v>
      </c>
      <c r="DI129" s="18" t="n">
        <v>0</v>
      </c>
      <c r="DJ129" s="18" t="n">
        <v>0</v>
      </c>
      <c r="DK129" s="18" t="n">
        <v>0</v>
      </c>
      <c r="DL129" s="18" t="n">
        <v>0</v>
      </c>
      <c r="DM129" s="18" t="n">
        <v>0</v>
      </c>
      <c r="DN129" s="18" t="n">
        <v>0</v>
      </c>
      <c r="DO129" s="18" t="n">
        <v>0</v>
      </c>
      <c r="DP129" s="18" t="n">
        <v>0</v>
      </c>
      <c r="DQ129" s="18" t="n">
        <v>0</v>
      </c>
      <c r="DR129" s="18" t="n">
        <v>310.773</v>
      </c>
      <c r="DS129" s="18" t="n">
        <v>249.71318615195</v>
      </c>
      <c r="DT129" s="18" t="n">
        <v>0</v>
      </c>
      <c r="DU129" s="18" t="n">
        <v>0</v>
      </c>
      <c r="DV129" s="18" t="n">
        <v>0</v>
      </c>
      <c r="DW129" s="18" t="n">
        <v>0</v>
      </c>
      <c r="DX129" s="18" t="n">
        <v>0</v>
      </c>
      <c r="DY129" s="18" t="n">
        <v>0</v>
      </c>
      <c r="DZ129" s="18" t="n">
        <v>0</v>
      </c>
      <c r="EA129" s="18" t="n">
        <v>0</v>
      </c>
      <c r="EB129" s="18" t="n">
        <v>0</v>
      </c>
      <c r="EC129" s="18" t="n">
        <v>0</v>
      </c>
      <c r="ED129" s="18" t="n">
        <v>0</v>
      </c>
      <c r="EE129" s="18" t="n">
        <v>0</v>
      </c>
      <c r="EF129" s="18" t="n">
        <v>0</v>
      </c>
      <c r="EG129" s="18" t="n">
        <v>0</v>
      </c>
      <c r="EH129" s="18" t="n">
        <v>0</v>
      </c>
      <c r="EI129" s="18" t="n">
        <v>0</v>
      </c>
      <c r="EJ129" s="18" t="n">
        <v>0</v>
      </c>
      <c r="EK129" s="18" t="n">
        <v>0</v>
      </c>
      <c r="EL129" s="18" t="n">
        <v>0</v>
      </c>
      <c r="EM129" s="18" t="n">
        <v>0</v>
      </c>
      <c r="EN129" s="18" t="n">
        <v>0</v>
      </c>
      <c r="EO129" s="18" t="n">
        <v>0</v>
      </c>
      <c r="EP129" s="18" t="n">
        <v>0</v>
      </c>
      <c r="EQ129" s="18" t="n">
        <v>0</v>
      </c>
      <c r="ER129" s="18" t="n">
        <v>132.221</v>
      </c>
      <c r="ES129" s="18" t="n">
        <v>231.853033935608</v>
      </c>
      <c r="ET129" s="18" t="n">
        <v>795.857</v>
      </c>
      <c r="EU129" s="18" t="n">
        <v>37.5346538385665</v>
      </c>
      <c r="EV129" s="18" t="n">
        <v>0</v>
      </c>
      <c r="EW129" s="18" t="n">
        <v>0</v>
      </c>
      <c r="EX129" s="18" t="n">
        <v>0</v>
      </c>
      <c r="EY129" s="18" t="n">
        <v>0</v>
      </c>
      <c r="EZ129" s="18" t="n">
        <v>0.169</v>
      </c>
      <c r="FA129" s="18" t="n">
        <v>2362.17159763314</v>
      </c>
      <c r="FB129" s="18" t="n">
        <v>43.757</v>
      </c>
      <c r="FC129" s="18" t="n">
        <v>2432.21205749937</v>
      </c>
      <c r="FD129" s="18" t="n">
        <v>6.587</v>
      </c>
      <c r="FE129" s="18" t="n">
        <v>765.208440868377</v>
      </c>
      <c r="FF129" s="18" t="n">
        <v>0</v>
      </c>
      <c r="FG129" s="18" t="n">
        <v>0</v>
      </c>
      <c r="FH129" s="18" t="n">
        <v>0</v>
      </c>
      <c r="FI129" s="18" t="n">
        <v>0</v>
      </c>
      <c r="FJ129" s="18" t="n">
        <v>231.977</v>
      </c>
      <c r="FK129" s="18" t="n">
        <v>3772.9401233743</v>
      </c>
      <c r="FL129" s="18" t="n">
        <v>65.886</v>
      </c>
      <c r="FM129" s="18" t="n">
        <v>221.35421789151</v>
      </c>
      <c r="FN129" s="18" t="n">
        <v>0</v>
      </c>
      <c r="FO129" s="18" t="n">
        <v>0</v>
      </c>
      <c r="FP129" s="18" t="n">
        <v>0</v>
      </c>
      <c r="FQ129" s="18" t="n">
        <v>0</v>
      </c>
      <c r="FR129" s="18" t="n">
        <v>0</v>
      </c>
      <c r="FS129" s="18" t="n">
        <v>0</v>
      </c>
      <c r="FT129" s="18" t="n">
        <v>0</v>
      </c>
      <c r="FU129" s="18" t="n">
        <v>0</v>
      </c>
      <c r="FV129" s="18" t="n">
        <v>0</v>
      </c>
      <c r="FW129" s="18" t="n">
        <v>0</v>
      </c>
      <c r="FX129" s="18" t="n">
        <v>0</v>
      </c>
      <c r="FY129" s="18" t="n">
        <v>0</v>
      </c>
      <c r="FZ129" s="18" t="n">
        <v>0</v>
      </c>
      <c r="GA129" s="18" t="n">
        <v>0</v>
      </c>
      <c r="GB129" s="18" t="n">
        <v>584.039</v>
      </c>
      <c r="GC129" s="18" t="n">
        <v>575.99427606718</v>
      </c>
      <c r="GD129" s="18" t="n">
        <v>33.016</v>
      </c>
      <c r="GE129" s="18" t="n">
        <v>1938.20026653744</v>
      </c>
      <c r="GF129" s="18" t="n">
        <v>0.689</v>
      </c>
      <c r="GG129" s="18" t="n">
        <v>13792.2583454282</v>
      </c>
      <c r="GH129" s="18" t="n">
        <v>11.658</v>
      </c>
      <c r="GI129" s="18" t="n">
        <v>2056.87287699434</v>
      </c>
      <c r="GJ129" s="18" t="n">
        <v>0</v>
      </c>
      <c r="GK129" s="18" t="n">
        <v>0</v>
      </c>
      <c r="GL129" s="18" t="n">
        <v>0</v>
      </c>
      <c r="GM129" s="18" t="n">
        <v>0</v>
      </c>
      <c r="GN129" s="18" t="n">
        <v>0</v>
      </c>
      <c r="GO129" s="18" t="n">
        <v>0</v>
      </c>
      <c r="GP129" s="18" t="n">
        <v>4.213</v>
      </c>
      <c r="GQ129" s="18" t="n">
        <v>105415.907904106</v>
      </c>
      <c r="GR129" s="18" t="n">
        <v>18118.322</v>
      </c>
      <c r="GS129" s="18" t="n">
        <v>246.058590801069</v>
      </c>
      <c r="GT129" s="18" t="n">
        <v>0</v>
      </c>
      <c r="GU129" s="18" t="n">
        <v>0</v>
      </c>
      <c r="GV129" s="18" t="n">
        <v>0</v>
      </c>
      <c r="GW129" s="18" t="n">
        <v>0</v>
      </c>
      <c r="GX129" s="18" t="n">
        <v>0</v>
      </c>
      <c r="GY129" s="18" t="n">
        <v>0</v>
      </c>
      <c r="GZ129" s="18" t="n">
        <v>0</v>
      </c>
      <c r="HA129" s="18" t="n">
        <v>0</v>
      </c>
      <c r="HB129" s="18" t="n">
        <v>0</v>
      </c>
      <c r="HC129" s="18" t="n">
        <v>0</v>
      </c>
      <c r="HD129" s="18" t="n">
        <v>18103.44</v>
      </c>
      <c r="HE129" s="18" t="n">
        <v>245.886712580592</v>
      </c>
      <c r="HF129" s="18" t="n">
        <v>0</v>
      </c>
      <c r="HG129" s="18" t="n">
        <v>0</v>
      </c>
      <c r="HH129" s="18" t="n">
        <v>5.112</v>
      </c>
      <c r="HI129" s="18" t="n">
        <v>280.800469483568</v>
      </c>
      <c r="HJ129" s="18" t="n">
        <v>0</v>
      </c>
      <c r="HK129" s="18" t="n">
        <v>0</v>
      </c>
      <c r="HL129" s="18" t="n">
        <v>0</v>
      </c>
      <c r="HM129" s="18" t="n">
        <v>0</v>
      </c>
      <c r="HN129" s="18" t="n">
        <v>0</v>
      </c>
      <c r="HO129" s="18" t="n">
        <v>0</v>
      </c>
      <c r="HP129" s="18" t="n">
        <v>9.77</v>
      </c>
      <c r="HQ129" s="18" t="n">
        <v>546.364278403275</v>
      </c>
      <c r="HR129" s="18" t="n">
        <v>0</v>
      </c>
      <c r="HS129" s="18" t="n">
        <v>0</v>
      </c>
      <c r="HT129" s="18" t="n">
        <v>0</v>
      </c>
      <c r="HU129" s="18" t="n">
        <v>0</v>
      </c>
      <c r="HV129" s="18" t="n">
        <v>33.921</v>
      </c>
      <c r="HW129" s="18" t="n">
        <v>3003.15400489372</v>
      </c>
      <c r="HX129" s="18" t="n">
        <v>33.921</v>
      </c>
      <c r="HY129" s="18" t="n">
        <v>3003.15400489372</v>
      </c>
      <c r="HZ129" s="18" t="n">
        <v>0</v>
      </c>
      <c r="IA129" s="18" t="n">
        <v>0</v>
      </c>
      <c r="IB129" s="18" t="n">
        <v>0</v>
      </c>
      <c r="IC129" s="18" t="n">
        <v>0</v>
      </c>
      <c r="ID129" s="18" t="n">
        <v>0</v>
      </c>
      <c r="IE129" s="18" t="n">
        <v>0</v>
      </c>
      <c r="IF129" s="18" t="n">
        <v>0</v>
      </c>
      <c r="IG129" s="18" t="n">
        <v>0</v>
      </c>
    </row>
    <row r="130" customFormat="false" ht="12.75" hidden="false" customHeight="true" outlineLevel="0" collapsed="false">
      <c r="A130" s="26"/>
      <c r="B130" s="27"/>
      <c r="C130" s="28" t="s">
        <v>244</v>
      </c>
      <c r="D130" s="29" t="s">
        <v>132</v>
      </c>
      <c r="E130" s="17" t="n">
        <v>101</v>
      </c>
      <c r="F130" s="18" t="n">
        <f aca="false">IF($E130="","",$H130+$GR130+$GT130+$HT130+$HV130)</f>
        <v>13313.464</v>
      </c>
      <c r="G130" s="18" t="n">
        <f aca="false">IF($E130="","",IFERROR(($H130*$I130+$GR130*$GS130+$GT130*$GU130+$HT130*$HU130+$HV130*$HW130)/$F130,0))</f>
        <v>482.594361016787</v>
      </c>
      <c r="H130" s="18" t="n">
        <f aca="false">IF($E130="","",$J130+$L130+$N130+$GP130)</f>
        <v>3022.058</v>
      </c>
      <c r="I130" s="18" t="n">
        <f aca="false">IF($E130="","",IFERROR(($J130*$K130+$L130*$M130+$N130*$O130+$GP130*$GQ130)/$H130,0))</f>
        <v>1193.72651815419</v>
      </c>
      <c r="J130" s="18" t="n">
        <v>2515.883</v>
      </c>
      <c r="K130" s="18" t="n">
        <v>681.061537042859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8" t="n">
        <v>1254.658</v>
      </c>
      <c r="BG130" s="18" t="n">
        <v>1053.84904810713</v>
      </c>
      <c r="BH130" s="18" t="n">
        <v>0</v>
      </c>
      <c r="BI130" s="18" t="n">
        <v>0</v>
      </c>
      <c r="BJ130" s="18" t="n">
        <v>47.571</v>
      </c>
      <c r="BK130" s="18" t="n">
        <v>433.217443400391</v>
      </c>
      <c r="BL130" s="18" t="n">
        <v>0</v>
      </c>
      <c r="BM130" s="18" t="n">
        <v>0</v>
      </c>
      <c r="BN130" s="18" t="n">
        <v>39.616</v>
      </c>
      <c r="BO130" s="18" t="n">
        <v>219.029053917609</v>
      </c>
      <c r="BP130" s="18" t="n">
        <v>0</v>
      </c>
      <c r="BQ130" s="18" t="n">
        <v>0</v>
      </c>
      <c r="BR130" s="18" t="n">
        <v>0</v>
      </c>
      <c r="BS130" s="18" t="n">
        <v>0</v>
      </c>
      <c r="BT130" s="18" t="n">
        <v>0</v>
      </c>
      <c r="BU130" s="18" t="n">
        <v>0</v>
      </c>
      <c r="BV130" s="18" t="n">
        <v>0</v>
      </c>
      <c r="BW130" s="18" t="n">
        <v>0</v>
      </c>
      <c r="BX130" s="18" t="n">
        <v>0</v>
      </c>
      <c r="BY130" s="18" t="n">
        <v>0</v>
      </c>
      <c r="BZ130" s="18" t="n">
        <v>0</v>
      </c>
      <c r="CA130" s="18" t="n">
        <v>0</v>
      </c>
      <c r="CB130" s="18" t="n">
        <v>0.09</v>
      </c>
      <c r="CC130" s="18" t="n">
        <v>234.066666666667</v>
      </c>
      <c r="CD130" s="18" t="n">
        <v>0</v>
      </c>
      <c r="CE130" s="18" t="n">
        <v>0</v>
      </c>
      <c r="CF130" s="18" t="n">
        <v>28.694</v>
      </c>
      <c r="CG130" s="18" t="n">
        <v>206.727504007807</v>
      </c>
      <c r="CH130" s="18" t="n">
        <v>0</v>
      </c>
      <c r="CI130" s="18" t="n">
        <v>0</v>
      </c>
      <c r="CJ130" s="18" t="n">
        <v>168.716</v>
      </c>
      <c r="CK130" s="18" t="n">
        <v>206.580745157543</v>
      </c>
      <c r="CL130" s="18" t="n">
        <v>0</v>
      </c>
      <c r="CM130" s="18" t="n">
        <v>0</v>
      </c>
      <c r="CN130" s="18" t="n">
        <v>70.353</v>
      </c>
      <c r="CO130" s="18" t="n">
        <v>120.184043324379</v>
      </c>
      <c r="CP130" s="18" t="n">
        <v>0</v>
      </c>
      <c r="CQ130" s="18" t="n">
        <v>0</v>
      </c>
      <c r="CR130" s="18" t="n">
        <v>0.054</v>
      </c>
      <c r="CS130" s="18" t="n">
        <v>36.8888888888889</v>
      </c>
      <c r="CT130" s="18" t="n">
        <v>0</v>
      </c>
      <c r="CU130" s="18" t="n">
        <v>0</v>
      </c>
      <c r="CV130" s="18" t="n">
        <v>458.115</v>
      </c>
      <c r="CW130" s="18" t="n">
        <v>68.1973783875228</v>
      </c>
      <c r="CX130" s="18" t="n">
        <v>0</v>
      </c>
      <c r="CY130" s="18" t="n">
        <v>0</v>
      </c>
      <c r="CZ130" s="18" t="n">
        <v>0</v>
      </c>
      <c r="DA130" s="18" t="n">
        <v>0</v>
      </c>
      <c r="DB130" s="18" t="n">
        <v>0</v>
      </c>
      <c r="DC130" s="18" t="n">
        <v>0</v>
      </c>
      <c r="DD130" s="18" t="n">
        <v>0</v>
      </c>
      <c r="DE130" s="18" t="n">
        <v>0</v>
      </c>
      <c r="DF130" s="18" t="n">
        <v>0</v>
      </c>
      <c r="DG130" s="18" t="n">
        <v>0</v>
      </c>
      <c r="DH130" s="18" t="n">
        <v>0</v>
      </c>
      <c r="DI130" s="18" t="n">
        <v>0</v>
      </c>
      <c r="DJ130" s="18" t="n">
        <v>0</v>
      </c>
      <c r="DK130" s="18" t="n">
        <v>0</v>
      </c>
      <c r="DL130" s="18" t="n">
        <v>0</v>
      </c>
      <c r="DM130" s="18" t="n">
        <v>0</v>
      </c>
      <c r="DN130" s="18" t="n">
        <v>0</v>
      </c>
      <c r="DO130" s="18" t="n">
        <v>0</v>
      </c>
      <c r="DP130" s="18" t="n">
        <v>0</v>
      </c>
      <c r="DQ130" s="18" t="n">
        <v>0</v>
      </c>
      <c r="DR130" s="18" t="n">
        <v>5.875</v>
      </c>
      <c r="DS130" s="18" t="n">
        <v>184.338212765957</v>
      </c>
      <c r="DT130" s="18" t="n">
        <v>0</v>
      </c>
      <c r="DU130" s="18" t="n">
        <v>0</v>
      </c>
      <c r="DV130" s="18" t="n">
        <v>0</v>
      </c>
      <c r="DW130" s="18" t="n">
        <v>0</v>
      </c>
      <c r="DX130" s="18" t="n">
        <v>0</v>
      </c>
      <c r="DY130" s="18" t="n">
        <v>0</v>
      </c>
      <c r="DZ130" s="18" t="n">
        <v>0</v>
      </c>
      <c r="EA130" s="18" t="n">
        <v>0</v>
      </c>
      <c r="EB130" s="18" t="n">
        <v>0</v>
      </c>
      <c r="EC130" s="18" t="n">
        <v>0</v>
      </c>
      <c r="ED130" s="18" t="n">
        <v>3.609</v>
      </c>
      <c r="EE130" s="18" t="n">
        <v>38.2211138819618</v>
      </c>
      <c r="EF130" s="18" t="n">
        <v>0</v>
      </c>
      <c r="EG130" s="18" t="n">
        <v>0</v>
      </c>
      <c r="EH130" s="18" t="n">
        <v>0.798</v>
      </c>
      <c r="EI130" s="18" t="n">
        <v>130.30701754386</v>
      </c>
      <c r="EJ130" s="18" t="n">
        <v>0</v>
      </c>
      <c r="EK130" s="18" t="n">
        <v>0</v>
      </c>
      <c r="EL130" s="18" t="n">
        <v>0</v>
      </c>
      <c r="EM130" s="18" t="n">
        <v>0</v>
      </c>
      <c r="EN130" s="18" t="n">
        <v>0</v>
      </c>
      <c r="EO130" s="18" t="n">
        <v>0</v>
      </c>
      <c r="EP130" s="18" t="n">
        <v>0</v>
      </c>
      <c r="EQ130" s="18" t="n">
        <v>0</v>
      </c>
      <c r="ER130" s="18" t="n">
        <v>13.444</v>
      </c>
      <c r="ES130" s="18" t="n">
        <v>221.280720023802</v>
      </c>
      <c r="ET130" s="18" t="n">
        <v>288.971</v>
      </c>
      <c r="EU130" s="18" t="n">
        <v>51.2001135061996</v>
      </c>
      <c r="EV130" s="18" t="n">
        <v>0</v>
      </c>
      <c r="EW130" s="18" t="n">
        <v>0</v>
      </c>
      <c r="EX130" s="18" t="n">
        <v>0</v>
      </c>
      <c r="EY130" s="18" t="n">
        <v>0</v>
      </c>
      <c r="EZ130" s="18" t="n">
        <v>4.259</v>
      </c>
      <c r="FA130" s="18" t="n">
        <v>6944.66095327542</v>
      </c>
      <c r="FB130" s="18" t="n">
        <v>0</v>
      </c>
      <c r="FC130" s="18" t="n">
        <v>0</v>
      </c>
      <c r="FD130" s="18" t="n">
        <v>0</v>
      </c>
      <c r="FE130" s="18" t="n">
        <v>0</v>
      </c>
      <c r="FF130" s="18" t="n">
        <v>0</v>
      </c>
      <c r="FG130" s="18" t="n">
        <v>0</v>
      </c>
      <c r="FH130" s="18" t="n">
        <v>0</v>
      </c>
      <c r="FI130" s="18" t="n">
        <v>0</v>
      </c>
      <c r="FJ130" s="18" t="n">
        <v>46.901</v>
      </c>
      <c r="FK130" s="18" t="n">
        <v>3860.76759557366</v>
      </c>
      <c r="FL130" s="18" t="n">
        <v>3.826</v>
      </c>
      <c r="FM130" s="18" t="n">
        <v>282.876372190277</v>
      </c>
      <c r="FN130" s="18" t="n">
        <v>0</v>
      </c>
      <c r="FO130" s="18" t="n">
        <v>0</v>
      </c>
      <c r="FP130" s="18" t="n">
        <v>0</v>
      </c>
      <c r="FQ130" s="18" t="n">
        <v>0</v>
      </c>
      <c r="FR130" s="18" t="n">
        <v>0</v>
      </c>
      <c r="FS130" s="18" t="n">
        <v>0</v>
      </c>
      <c r="FT130" s="18" t="n">
        <v>0</v>
      </c>
      <c r="FU130" s="18" t="n">
        <v>0</v>
      </c>
      <c r="FV130" s="18" t="n">
        <v>0</v>
      </c>
      <c r="FW130" s="18" t="n">
        <v>0</v>
      </c>
      <c r="FX130" s="18" t="n">
        <v>0</v>
      </c>
      <c r="FY130" s="18" t="n">
        <v>0</v>
      </c>
      <c r="FZ130" s="18" t="n">
        <v>0</v>
      </c>
      <c r="GA130" s="18" t="n">
        <v>0</v>
      </c>
      <c r="GB130" s="18" t="n">
        <v>79.387</v>
      </c>
      <c r="GC130" s="18" t="n">
        <v>467.521659717586</v>
      </c>
      <c r="GD130" s="18" t="n">
        <v>0</v>
      </c>
      <c r="GE130" s="18" t="n">
        <v>0</v>
      </c>
      <c r="GF130" s="18" t="n">
        <v>0.945</v>
      </c>
      <c r="GG130" s="18" t="n">
        <v>14298.3079365079</v>
      </c>
      <c r="GH130" s="18" t="n">
        <v>0.001</v>
      </c>
      <c r="GI130" s="18" t="n">
        <v>3780</v>
      </c>
      <c r="GJ130" s="18" t="n">
        <v>0</v>
      </c>
      <c r="GK130" s="18" t="n">
        <v>0</v>
      </c>
      <c r="GL130" s="18" t="n">
        <v>0</v>
      </c>
      <c r="GM130" s="18" t="n">
        <v>0</v>
      </c>
      <c r="GN130" s="18" t="n">
        <v>0</v>
      </c>
      <c r="GO130" s="18" t="n">
        <v>0</v>
      </c>
      <c r="GP130" s="18" t="n">
        <v>506.175</v>
      </c>
      <c r="GQ130" s="18" t="n">
        <v>3741.86720205463</v>
      </c>
      <c r="GR130" s="18" t="n">
        <v>10138.594</v>
      </c>
      <c r="GS130" s="18" t="n">
        <v>254.689045838111</v>
      </c>
      <c r="GT130" s="18" t="n">
        <v>152.812</v>
      </c>
      <c r="GU130" s="18" t="n">
        <v>1539.82047221422</v>
      </c>
      <c r="GV130" s="18" t="n">
        <v>0</v>
      </c>
      <c r="GW130" s="18" t="n">
        <v>0</v>
      </c>
      <c r="GX130" s="18" t="n">
        <v>0</v>
      </c>
      <c r="GY130" s="18" t="n">
        <v>0</v>
      </c>
      <c r="GZ130" s="18" t="n">
        <v>0</v>
      </c>
      <c r="HA130" s="18" t="n">
        <v>0</v>
      </c>
      <c r="HB130" s="18" t="n">
        <v>0.499</v>
      </c>
      <c r="HC130" s="18" t="n">
        <v>509.525050100201</v>
      </c>
      <c r="HD130" s="18" t="n">
        <v>9705.077</v>
      </c>
      <c r="HE130" s="18" t="n">
        <v>247.988016787502</v>
      </c>
      <c r="HF130" s="18" t="n">
        <v>0</v>
      </c>
      <c r="HG130" s="18" t="n">
        <v>0</v>
      </c>
      <c r="HH130" s="18" t="n">
        <v>40.837</v>
      </c>
      <c r="HI130" s="18" t="n">
        <v>565.207630335235</v>
      </c>
      <c r="HJ130" s="18" t="n">
        <v>0</v>
      </c>
      <c r="HK130" s="18" t="n">
        <v>0</v>
      </c>
      <c r="HL130" s="18" t="n">
        <v>350.172</v>
      </c>
      <c r="HM130" s="18" t="n">
        <v>394.664390642313</v>
      </c>
      <c r="HN130" s="18" t="n">
        <v>152.812</v>
      </c>
      <c r="HO130" s="18" t="n">
        <v>1539.82047221422</v>
      </c>
      <c r="HP130" s="18" t="n">
        <v>42.009</v>
      </c>
      <c r="HQ130" s="18" t="n">
        <v>331.118998309886</v>
      </c>
      <c r="HR130" s="18" t="n">
        <v>0</v>
      </c>
      <c r="HS130" s="18" t="n">
        <v>0</v>
      </c>
      <c r="HT130" s="18" t="n">
        <v>0</v>
      </c>
      <c r="HU130" s="18" t="n">
        <v>0</v>
      </c>
      <c r="HV130" s="18" t="n">
        <v>0</v>
      </c>
      <c r="HW130" s="18" t="n">
        <v>0</v>
      </c>
      <c r="HX130" s="18" t="n">
        <v>0</v>
      </c>
      <c r="HY130" s="18" t="n">
        <v>0</v>
      </c>
      <c r="HZ130" s="18" t="n">
        <v>0</v>
      </c>
      <c r="IA130" s="18" t="n">
        <v>0</v>
      </c>
      <c r="IB130" s="18" t="n">
        <v>0</v>
      </c>
      <c r="IC130" s="18" t="n">
        <v>0</v>
      </c>
      <c r="ID130" s="18" t="n">
        <v>0</v>
      </c>
      <c r="IE130" s="18" t="n">
        <v>0</v>
      </c>
      <c r="IF130" s="18" t="n">
        <v>0</v>
      </c>
      <c r="IG130" s="18" t="n">
        <v>0</v>
      </c>
    </row>
    <row r="131" customFormat="false" ht="12.75" hidden="false" customHeight="true" outlineLevel="0" collapsed="false">
      <c r="A131" s="26"/>
      <c r="B131" s="27"/>
      <c r="C131" s="28"/>
      <c r="D131" s="29"/>
      <c r="E131" s="17"/>
      <c r="F131" s="18" t="str">
        <f aca="false">IF($E131="","",$H131+$GR131+$GT131+$HT131+$HV131)</f>
        <v/>
      </c>
      <c r="G131" s="18" t="str">
        <f aca="false">IF($E131="","",IFERROR(($H131*$I131+$GR131*$GS131+$GT131*$GU131+$HT131*$HU131+$HV131*$HW131)/$F131,0))</f>
        <v/>
      </c>
      <c r="H131" s="18" t="str">
        <f aca="false">IF($E131="","",$J131+$L131+$N131+$GP131)</f>
        <v/>
      </c>
      <c r="I131" s="18" t="str">
        <f aca="false">IF($E131="","",IFERROR(($J131*$K131+$L131*$M131+$N131*$O131+$GP131*$GQ131)/$H131,0))</f>
        <v/>
      </c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</row>
    <row r="132" customFormat="false" ht="12.75" hidden="false" customHeight="true" outlineLevel="0" collapsed="false">
      <c r="A132" s="26"/>
      <c r="B132" s="27"/>
      <c r="C132" s="28" t="s">
        <v>245</v>
      </c>
      <c r="D132" s="29" t="s">
        <v>132</v>
      </c>
      <c r="E132" s="17" t="n">
        <v>102</v>
      </c>
      <c r="F132" s="18" t="n">
        <f aca="false">IF($E132="","",$H132+$GR132+$GT132+$HT132+$HV132)</f>
        <v>22848.229</v>
      </c>
      <c r="G132" s="18" t="n">
        <f aca="false">IF($E132="","",IFERROR(($H132*$I132+$GR132*$GS132+$GT132*$GU132+$HT132*$HU132+$HV132*$HW132)/$F132,0))</f>
        <v>362.588347219384</v>
      </c>
      <c r="H132" s="18" t="n">
        <f aca="false">IF($E132="","",$J132+$L132+$N132+$GP132)</f>
        <v>4190.276</v>
      </c>
      <c r="I132" s="18" t="n">
        <f aca="false">IF($E132="","",IFERROR(($J132*$K132+$L132*$M132+$N132*$O132+$GP132*$GQ132)/$H132,0))</f>
        <v>833.798732589452</v>
      </c>
      <c r="J132" s="18" t="n">
        <v>4190.276</v>
      </c>
      <c r="K132" s="18" t="n">
        <v>833.798732589452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.227</v>
      </c>
      <c r="Q132" s="18" t="n">
        <v>2068.22466960352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.05</v>
      </c>
      <c r="BE132" s="18" t="n">
        <v>2.16</v>
      </c>
      <c r="BF132" s="18" t="n">
        <v>2845.113</v>
      </c>
      <c r="BG132" s="18" t="n">
        <v>1040.30196937696</v>
      </c>
      <c r="BH132" s="18" t="n">
        <v>0</v>
      </c>
      <c r="BI132" s="18" t="n">
        <v>0</v>
      </c>
      <c r="BJ132" s="18" t="n">
        <v>153.604</v>
      </c>
      <c r="BK132" s="18" t="n">
        <v>352.446446707117</v>
      </c>
      <c r="BL132" s="18" t="n">
        <v>0</v>
      </c>
      <c r="BM132" s="18" t="n">
        <v>0</v>
      </c>
      <c r="BN132" s="18" t="n">
        <v>63.593</v>
      </c>
      <c r="BO132" s="18" t="n">
        <v>262.63453524759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.14</v>
      </c>
      <c r="CC132" s="18" t="n">
        <v>88.0785714285714</v>
      </c>
      <c r="CD132" s="18" t="n">
        <v>0</v>
      </c>
      <c r="CE132" s="18" t="n">
        <v>0</v>
      </c>
      <c r="CF132" s="18" t="n">
        <v>122.912</v>
      </c>
      <c r="CG132" s="18" t="n">
        <v>158.733589885447</v>
      </c>
      <c r="CH132" s="18" t="n">
        <v>0</v>
      </c>
      <c r="CI132" s="18" t="n">
        <v>0</v>
      </c>
      <c r="CJ132" s="18" t="n">
        <v>145.859</v>
      </c>
      <c r="CK132" s="18" t="n">
        <v>239.860159469076</v>
      </c>
      <c r="CL132" s="18" t="n">
        <v>0</v>
      </c>
      <c r="CM132" s="18" t="n">
        <v>0</v>
      </c>
      <c r="CN132" s="18" t="n">
        <v>69.004</v>
      </c>
      <c r="CO132" s="18" t="n">
        <v>94.5989218016347</v>
      </c>
      <c r="CP132" s="18" t="n">
        <v>0</v>
      </c>
      <c r="CQ132" s="18" t="n">
        <v>0</v>
      </c>
      <c r="CR132" s="18" t="n">
        <v>1.319</v>
      </c>
      <c r="CS132" s="18" t="n">
        <v>66.4541319181198</v>
      </c>
      <c r="CT132" s="18" t="n">
        <v>0</v>
      </c>
      <c r="CU132" s="18" t="n">
        <v>0</v>
      </c>
      <c r="CV132" s="18" t="n">
        <v>205.461</v>
      </c>
      <c r="CW132" s="18" t="n">
        <v>64.3824472770988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8" t="n">
        <v>0</v>
      </c>
      <c r="DJ132" s="18" t="n">
        <v>0</v>
      </c>
      <c r="DK132" s="18" t="n">
        <v>0</v>
      </c>
      <c r="DL132" s="18" t="n">
        <v>0</v>
      </c>
      <c r="DM132" s="18" t="n">
        <v>0</v>
      </c>
      <c r="DN132" s="18" t="n">
        <v>0</v>
      </c>
      <c r="DO132" s="18" t="n">
        <v>0</v>
      </c>
      <c r="DP132" s="18" t="n">
        <v>0</v>
      </c>
      <c r="DQ132" s="18" t="n">
        <v>0</v>
      </c>
      <c r="DR132" s="18" t="n">
        <v>16.395</v>
      </c>
      <c r="DS132" s="18" t="n">
        <v>125.172430619091</v>
      </c>
      <c r="DT132" s="18" t="n">
        <v>0</v>
      </c>
      <c r="DU132" s="18" t="n">
        <v>0</v>
      </c>
      <c r="DV132" s="18" t="n">
        <v>0</v>
      </c>
      <c r="DW132" s="18" t="n">
        <v>0</v>
      </c>
      <c r="DX132" s="18" t="n">
        <v>0</v>
      </c>
      <c r="DY132" s="18" t="n">
        <v>0</v>
      </c>
      <c r="DZ132" s="18" t="n">
        <v>0</v>
      </c>
      <c r="EA132" s="18" t="n">
        <v>0</v>
      </c>
      <c r="EB132" s="18" t="n">
        <v>0</v>
      </c>
      <c r="EC132" s="18" t="n">
        <v>0</v>
      </c>
      <c r="ED132" s="18" t="n">
        <v>4.481</v>
      </c>
      <c r="EE132" s="18" t="n">
        <v>52.9750055791118</v>
      </c>
      <c r="EF132" s="18" t="n">
        <v>0</v>
      </c>
      <c r="EG132" s="18" t="n">
        <v>0</v>
      </c>
      <c r="EH132" s="18" t="n">
        <v>0.78</v>
      </c>
      <c r="EI132" s="18" t="n">
        <v>111.6</v>
      </c>
      <c r="EJ132" s="18" t="n">
        <v>0</v>
      </c>
      <c r="EK132" s="18" t="n">
        <v>0</v>
      </c>
      <c r="EL132" s="18" t="n">
        <v>0</v>
      </c>
      <c r="EM132" s="18" t="n">
        <v>0</v>
      </c>
      <c r="EN132" s="18" t="n">
        <v>0</v>
      </c>
      <c r="EO132" s="18" t="n">
        <v>0</v>
      </c>
      <c r="EP132" s="18" t="n">
        <v>0</v>
      </c>
      <c r="EQ132" s="18" t="n">
        <v>0</v>
      </c>
      <c r="ER132" s="18" t="n">
        <v>16.263</v>
      </c>
      <c r="ES132" s="18" t="n">
        <v>228.838898112279</v>
      </c>
      <c r="ET132" s="18" t="n">
        <v>278.545</v>
      </c>
      <c r="EU132" s="18" t="n">
        <v>68.7124701574252</v>
      </c>
      <c r="EV132" s="18" t="n">
        <v>0</v>
      </c>
      <c r="EW132" s="18" t="n">
        <v>0</v>
      </c>
      <c r="EX132" s="18" t="n">
        <v>0</v>
      </c>
      <c r="EY132" s="18" t="n">
        <v>0</v>
      </c>
      <c r="EZ132" s="18" t="n">
        <v>5.872</v>
      </c>
      <c r="FA132" s="18" t="n">
        <v>6593.72428474114</v>
      </c>
      <c r="FB132" s="18" t="n">
        <v>0</v>
      </c>
      <c r="FC132" s="18" t="n">
        <v>0</v>
      </c>
      <c r="FD132" s="18" t="n">
        <v>0</v>
      </c>
      <c r="FE132" s="18" t="n">
        <v>0</v>
      </c>
      <c r="FF132" s="18" t="n">
        <v>0</v>
      </c>
      <c r="FG132" s="18" t="n">
        <v>0</v>
      </c>
      <c r="FH132" s="18" t="n">
        <v>0</v>
      </c>
      <c r="FI132" s="18" t="n">
        <v>0</v>
      </c>
      <c r="FJ132" s="18" t="n">
        <v>50.99</v>
      </c>
      <c r="FK132" s="18" t="n">
        <v>4160.85514806825</v>
      </c>
      <c r="FL132" s="18" t="n">
        <v>1.399</v>
      </c>
      <c r="FM132" s="18" t="n">
        <v>194.731951393853</v>
      </c>
      <c r="FN132" s="18" t="n">
        <v>0</v>
      </c>
      <c r="FO132" s="18" t="n">
        <v>0</v>
      </c>
      <c r="FP132" s="18" t="n">
        <v>0</v>
      </c>
      <c r="FQ132" s="18" t="n">
        <v>0</v>
      </c>
      <c r="FR132" s="18" t="n">
        <v>0</v>
      </c>
      <c r="FS132" s="18" t="n">
        <v>0</v>
      </c>
      <c r="FT132" s="18" t="n">
        <v>0</v>
      </c>
      <c r="FU132" s="18" t="n">
        <v>0</v>
      </c>
      <c r="FV132" s="18" t="n">
        <v>0</v>
      </c>
      <c r="FW132" s="18" t="n">
        <v>0</v>
      </c>
      <c r="FX132" s="18" t="n">
        <v>0.107</v>
      </c>
      <c r="FY132" s="18" t="n">
        <v>498.028037383178</v>
      </c>
      <c r="FZ132" s="18" t="n">
        <v>0</v>
      </c>
      <c r="GA132" s="18" t="n">
        <v>0</v>
      </c>
      <c r="GB132" s="18" t="n">
        <v>205.396</v>
      </c>
      <c r="GC132" s="18" t="n">
        <v>522.226951839374</v>
      </c>
      <c r="GD132" s="18" t="n">
        <v>2.103</v>
      </c>
      <c r="GE132" s="18" t="n">
        <v>1139.8544935806</v>
      </c>
      <c r="GF132" s="18" t="n">
        <v>0.096</v>
      </c>
      <c r="GG132" s="18" t="n">
        <v>15060.3958333333</v>
      </c>
      <c r="GH132" s="18" t="n">
        <v>0.567</v>
      </c>
      <c r="GI132" s="18" t="n">
        <v>1516.40917107584</v>
      </c>
      <c r="GJ132" s="18" t="n">
        <v>0</v>
      </c>
      <c r="GK132" s="18" t="n">
        <v>0</v>
      </c>
      <c r="GL132" s="18" t="n">
        <v>0</v>
      </c>
      <c r="GM132" s="18" t="n">
        <v>0</v>
      </c>
      <c r="GN132" s="18" t="n">
        <v>0</v>
      </c>
      <c r="GO132" s="18" t="n">
        <v>0</v>
      </c>
      <c r="GP132" s="18" t="n">
        <v>0</v>
      </c>
      <c r="GQ132" s="18" t="n">
        <v>0</v>
      </c>
      <c r="GR132" s="18" t="n">
        <v>18610.818</v>
      </c>
      <c r="GS132" s="18" t="n">
        <v>253.585210655437</v>
      </c>
      <c r="GT132" s="18" t="n">
        <v>41.975</v>
      </c>
      <c r="GU132" s="18" t="n">
        <v>1640.45572364503</v>
      </c>
      <c r="GV132" s="18" t="n">
        <v>0</v>
      </c>
      <c r="GW132" s="18" t="n">
        <v>0</v>
      </c>
      <c r="GX132" s="18" t="n">
        <v>0</v>
      </c>
      <c r="GY132" s="18" t="n">
        <v>0</v>
      </c>
      <c r="GZ132" s="18" t="n">
        <v>0</v>
      </c>
      <c r="HA132" s="18" t="n">
        <v>0</v>
      </c>
      <c r="HB132" s="18" t="n">
        <v>0</v>
      </c>
      <c r="HC132" s="18" t="n">
        <v>0</v>
      </c>
      <c r="HD132" s="18" t="n">
        <v>18305.4</v>
      </c>
      <c r="HE132" s="18" t="n">
        <v>253.541297158216</v>
      </c>
      <c r="HF132" s="18" t="n">
        <v>0</v>
      </c>
      <c r="HG132" s="18" t="n">
        <v>0</v>
      </c>
      <c r="HH132" s="18" t="n">
        <v>5.703</v>
      </c>
      <c r="HI132" s="18" t="n">
        <v>568.305979309136</v>
      </c>
      <c r="HJ132" s="18" t="n">
        <v>0</v>
      </c>
      <c r="HK132" s="18" t="n">
        <v>0</v>
      </c>
      <c r="HL132" s="18" t="n">
        <v>187.62</v>
      </c>
      <c r="HM132" s="18" t="n">
        <v>303.344265003731</v>
      </c>
      <c r="HN132" s="18" t="n">
        <v>41.975</v>
      </c>
      <c r="HO132" s="18" t="n">
        <v>1640.45572364503</v>
      </c>
      <c r="HP132" s="18" t="n">
        <v>112.095</v>
      </c>
      <c r="HQ132" s="18" t="n">
        <v>161.459851019225</v>
      </c>
      <c r="HR132" s="18" t="n">
        <v>0</v>
      </c>
      <c r="HS132" s="18" t="n">
        <v>0</v>
      </c>
      <c r="HT132" s="18" t="n">
        <v>5.16</v>
      </c>
      <c r="HU132" s="18" t="n">
        <v>459</v>
      </c>
      <c r="HV132" s="18" t="n">
        <v>0</v>
      </c>
      <c r="HW132" s="18" t="n">
        <v>0</v>
      </c>
      <c r="HX132" s="18" t="n">
        <v>0</v>
      </c>
      <c r="HY132" s="18" t="n">
        <v>0</v>
      </c>
      <c r="HZ132" s="18" t="n">
        <v>0</v>
      </c>
      <c r="IA132" s="18" t="n">
        <v>0</v>
      </c>
      <c r="IB132" s="18" t="n">
        <v>0</v>
      </c>
      <c r="IC132" s="18" t="n">
        <v>0</v>
      </c>
      <c r="ID132" s="18" t="n">
        <v>5.16</v>
      </c>
      <c r="IE132" s="18" t="n">
        <v>459</v>
      </c>
      <c r="IF132" s="18" t="n">
        <v>0</v>
      </c>
      <c r="IG132" s="18" t="n">
        <v>0</v>
      </c>
    </row>
    <row r="133" customFormat="false" ht="12.75" hidden="false" customHeight="true" outlineLevel="0" collapsed="false">
      <c r="A133" s="26"/>
      <c r="B133" s="27"/>
      <c r="C133" s="28" t="s">
        <v>246</v>
      </c>
      <c r="D133" s="29" t="s">
        <v>132</v>
      </c>
      <c r="E133" s="17" t="n">
        <v>103</v>
      </c>
      <c r="F133" s="18" t="n">
        <f aca="false">IF($E133="","",$H133+$GR133+$GT133+$HT133+$HV133)</f>
        <v>34117.352</v>
      </c>
      <c r="G133" s="18" t="n">
        <f aca="false">IF($E133="","",IFERROR(($H133*$I133+$GR133*$GS133+$GT133*$GU133+$HT133*$HU133+$HV133*$HW133)/$F133,0))</f>
        <v>288.614866388224</v>
      </c>
      <c r="H133" s="18" t="n">
        <f aca="false">IF($E133="","",$J133+$L133+$N133+$GP133)</f>
        <v>26166.952</v>
      </c>
      <c r="I133" s="18" t="n">
        <f aca="false">IF($E133="","",IFERROR(($J133*$K133+$L133*$M133+$N133*$O133+$GP133*$GQ133)/$H133,0))</f>
        <v>306.46543189287</v>
      </c>
      <c r="J133" s="18" t="n">
        <v>26166.952</v>
      </c>
      <c r="K133" s="18" t="n">
        <v>306.46543189287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8" t="n">
        <v>5075.714</v>
      </c>
      <c r="BG133" s="18" t="n">
        <v>924.707781801733</v>
      </c>
      <c r="BH133" s="18" t="n">
        <v>0</v>
      </c>
      <c r="BI133" s="18" t="n">
        <v>0</v>
      </c>
      <c r="BJ133" s="18" t="n">
        <v>319.23</v>
      </c>
      <c r="BK133" s="18" t="n">
        <v>461.694038780816</v>
      </c>
      <c r="BL133" s="18" t="n">
        <v>0</v>
      </c>
      <c r="BM133" s="18" t="n">
        <v>0</v>
      </c>
      <c r="BN133" s="18" t="n">
        <v>206.835</v>
      </c>
      <c r="BO133" s="18" t="n">
        <v>207.45007856504</v>
      </c>
      <c r="BP133" s="18" t="n">
        <v>0</v>
      </c>
      <c r="BQ133" s="18" t="n">
        <v>0</v>
      </c>
      <c r="BR133" s="18" t="n">
        <v>0</v>
      </c>
      <c r="BS133" s="18" t="n">
        <v>0</v>
      </c>
      <c r="BT133" s="18" t="n">
        <v>0</v>
      </c>
      <c r="BU133" s="18" t="n">
        <v>0</v>
      </c>
      <c r="BV133" s="18" t="n">
        <v>0</v>
      </c>
      <c r="BW133" s="18" t="n">
        <v>0</v>
      </c>
      <c r="BX133" s="18" t="n">
        <v>0</v>
      </c>
      <c r="BY133" s="18" t="n">
        <v>0</v>
      </c>
      <c r="BZ133" s="18" t="n">
        <v>0</v>
      </c>
      <c r="CA133" s="18" t="n">
        <v>0</v>
      </c>
      <c r="CB133" s="18" t="n">
        <v>0</v>
      </c>
      <c r="CC133" s="18" t="n">
        <v>0</v>
      </c>
      <c r="CD133" s="18" t="n">
        <v>0</v>
      </c>
      <c r="CE133" s="18" t="n">
        <v>0</v>
      </c>
      <c r="CF133" s="18" t="n">
        <v>33.911</v>
      </c>
      <c r="CG133" s="18" t="n">
        <v>222.999587154611</v>
      </c>
      <c r="CH133" s="18" t="n">
        <v>0</v>
      </c>
      <c r="CI133" s="18" t="n">
        <v>0</v>
      </c>
      <c r="CJ133" s="18" t="n">
        <v>500.485</v>
      </c>
      <c r="CK133" s="18" t="n">
        <v>271.298636322767</v>
      </c>
      <c r="CL133" s="18" t="n">
        <v>0</v>
      </c>
      <c r="CM133" s="18" t="n">
        <v>0</v>
      </c>
      <c r="CN133" s="18" t="n">
        <v>3597.931</v>
      </c>
      <c r="CO133" s="18" t="n">
        <v>180.30552420266</v>
      </c>
      <c r="CP133" s="18" t="n">
        <v>0</v>
      </c>
      <c r="CQ133" s="18" t="n">
        <v>0</v>
      </c>
      <c r="CR133" s="18" t="n">
        <v>9716.005</v>
      </c>
      <c r="CS133" s="18" t="n">
        <v>81.756305909682</v>
      </c>
      <c r="CT133" s="18" t="n">
        <v>0</v>
      </c>
      <c r="CU133" s="18" t="n">
        <v>0</v>
      </c>
      <c r="CV133" s="18" t="n">
        <v>71.344</v>
      </c>
      <c r="CW133" s="18" t="n">
        <v>252.473270352097</v>
      </c>
      <c r="CX133" s="18" t="n">
        <v>0.339</v>
      </c>
      <c r="CY133" s="18" t="n">
        <v>1376.56932153392</v>
      </c>
      <c r="CZ133" s="18" t="n">
        <v>55.593</v>
      </c>
      <c r="DA133" s="18" t="n">
        <v>6557.56695986905</v>
      </c>
      <c r="DB133" s="18" t="n">
        <v>1.639</v>
      </c>
      <c r="DC133" s="18" t="n">
        <v>654.630872483222</v>
      </c>
      <c r="DD133" s="18" t="n">
        <v>0</v>
      </c>
      <c r="DE133" s="18" t="n">
        <v>0</v>
      </c>
      <c r="DF133" s="18" t="n">
        <v>0</v>
      </c>
      <c r="DG133" s="18" t="n">
        <v>0</v>
      </c>
      <c r="DH133" s="18" t="n">
        <v>0</v>
      </c>
      <c r="DI133" s="18" t="n">
        <v>0</v>
      </c>
      <c r="DJ133" s="18" t="n">
        <v>0</v>
      </c>
      <c r="DK133" s="18" t="n">
        <v>0</v>
      </c>
      <c r="DL133" s="18" t="n">
        <v>2.049</v>
      </c>
      <c r="DM133" s="18" t="n">
        <v>902.399219131284</v>
      </c>
      <c r="DN133" s="18" t="n">
        <v>0</v>
      </c>
      <c r="DO133" s="18" t="n">
        <v>0</v>
      </c>
      <c r="DP133" s="18" t="n">
        <v>0</v>
      </c>
      <c r="DQ133" s="18" t="n">
        <v>0</v>
      </c>
      <c r="DR133" s="18" t="n">
        <v>60.775</v>
      </c>
      <c r="DS133" s="18" t="n">
        <v>306.915129576306</v>
      </c>
      <c r="DT133" s="18" t="n">
        <v>0</v>
      </c>
      <c r="DU133" s="18" t="n">
        <v>0</v>
      </c>
      <c r="DV133" s="18" t="n">
        <v>0</v>
      </c>
      <c r="DW133" s="18" t="n">
        <v>0</v>
      </c>
      <c r="DX133" s="18" t="n">
        <v>0</v>
      </c>
      <c r="DY133" s="18" t="n">
        <v>0</v>
      </c>
      <c r="DZ133" s="18" t="n">
        <v>0</v>
      </c>
      <c r="EA133" s="18" t="n">
        <v>0</v>
      </c>
      <c r="EB133" s="18" t="n">
        <v>0</v>
      </c>
      <c r="EC133" s="18" t="n">
        <v>0</v>
      </c>
      <c r="ED133" s="18" t="n">
        <v>0</v>
      </c>
      <c r="EE133" s="18" t="n">
        <v>0</v>
      </c>
      <c r="EF133" s="18" t="n">
        <v>0</v>
      </c>
      <c r="EG133" s="18" t="n">
        <v>0</v>
      </c>
      <c r="EH133" s="18" t="n">
        <v>0.699</v>
      </c>
      <c r="EI133" s="18" t="n">
        <v>208.619456366238</v>
      </c>
      <c r="EJ133" s="18" t="n">
        <v>0</v>
      </c>
      <c r="EK133" s="18" t="n">
        <v>0</v>
      </c>
      <c r="EL133" s="18" t="n">
        <v>0</v>
      </c>
      <c r="EM133" s="18" t="n">
        <v>0</v>
      </c>
      <c r="EN133" s="18" t="n">
        <v>0</v>
      </c>
      <c r="EO133" s="18" t="n">
        <v>0</v>
      </c>
      <c r="EP133" s="18" t="n">
        <v>0</v>
      </c>
      <c r="EQ133" s="18" t="n">
        <v>0</v>
      </c>
      <c r="ER133" s="18" t="n">
        <v>0</v>
      </c>
      <c r="ES133" s="18" t="n">
        <v>0</v>
      </c>
      <c r="ET133" s="18" t="n">
        <v>5583.243</v>
      </c>
      <c r="EU133" s="18" t="n">
        <v>41.8687006816648</v>
      </c>
      <c r="EV133" s="18" t="n">
        <v>0</v>
      </c>
      <c r="EW133" s="18" t="n">
        <v>0</v>
      </c>
      <c r="EX133" s="18" t="n">
        <v>0</v>
      </c>
      <c r="EY133" s="18" t="n">
        <v>0</v>
      </c>
      <c r="EZ133" s="18" t="n">
        <v>1.731</v>
      </c>
      <c r="FA133" s="18" t="n">
        <v>331.05719237435</v>
      </c>
      <c r="FB133" s="18" t="n">
        <v>0</v>
      </c>
      <c r="FC133" s="18" t="n">
        <v>0</v>
      </c>
      <c r="FD133" s="18" t="n">
        <v>48.864</v>
      </c>
      <c r="FE133" s="18" t="n">
        <v>1262.00253765553</v>
      </c>
      <c r="FF133" s="18" t="n">
        <v>0</v>
      </c>
      <c r="FG133" s="18" t="n">
        <v>0</v>
      </c>
      <c r="FH133" s="18" t="n">
        <v>0</v>
      </c>
      <c r="FI133" s="18" t="n">
        <v>0</v>
      </c>
      <c r="FJ133" s="18" t="n">
        <v>129.307</v>
      </c>
      <c r="FK133" s="18" t="n">
        <v>2247.68231418253</v>
      </c>
      <c r="FL133" s="18" t="n">
        <v>28.65</v>
      </c>
      <c r="FM133" s="18" t="n">
        <v>487.120942408377</v>
      </c>
      <c r="FN133" s="18" t="n">
        <v>0</v>
      </c>
      <c r="FO133" s="18" t="n">
        <v>0</v>
      </c>
      <c r="FP133" s="18" t="n">
        <v>0</v>
      </c>
      <c r="FQ133" s="18" t="n">
        <v>0</v>
      </c>
      <c r="FR133" s="18" t="n">
        <v>0</v>
      </c>
      <c r="FS133" s="18" t="n">
        <v>0</v>
      </c>
      <c r="FT133" s="18" t="n">
        <v>0</v>
      </c>
      <c r="FU133" s="18" t="n">
        <v>0</v>
      </c>
      <c r="FV133" s="18" t="n">
        <v>0</v>
      </c>
      <c r="FW133" s="18" t="n">
        <v>0</v>
      </c>
      <c r="FX133" s="18" t="n">
        <v>0.082</v>
      </c>
      <c r="FY133" s="18" t="n">
        <v>340.756097560976</v>
      </c>
      <c r="FZ133" s="18" t="n">
        <v>0</v>
      </c>
      <c r="GA133" s="18" t="n">
        <v>0</v>
      </c>
      <c r="GB133" s="18" t="n">
        <v>706.726</v>
      </c>
      <c r="GC133" s="18" t="n">
        <v>596.224443419373</v>
      </c>
      <c r="GD133" s="18" t="n">
        <v>0</v>
      </c>
      <c r="GE133" s="18" t="n">
        <v>0</v>
      </c>
      <c r="GF133" s="18" t="n">
        <v>3.694</v>
      </c>
      <c r="GG133" s="18" t="n">
        <v>18182.108012994</v>
      </c>
      <c r="GH133" s="18" t="n">
        <v>8.12</v>
      </c>
      <c r="GI133" s="18" t="n">
        <v>3339.23903940887</v>
      </c>
      <c r="GJ133" s="18" t="n">
        <v>0.105</v>
      </c>
      <c r="GK133" s="18" t="n">
        <v>176</v>
      </c>
      <c r="GL133" s="18" t="n">
        <v>13.881</v>
      </c>
      <c r="GM133" s="18" t="n">
        <v>2014.09408544053</v>
      </c>
      <c r="GN133" s="18" t="n">
        <v>0</v>
      </c>
      <c r="GO133" s="18" t="n">
        <v>0</v>
      </c>
      <c r="GP133" s="18" t="n">
        <v>0</v>
      </c>
      <c r="GQ133" s="18" t="n">
        <v>0</v>
      </c>
      <c r="GR133" s="18" t="n">
        <v>7950.116</v>
      </c>
      <c r="GS133" s="18" t="n">
        <v>229.837236966102</v>
      </c>
      <c r="GT133" s="18" t="n">
        <v>0</v>
      </c>
      <c r="GU133" s="18" t="n">
        <v>0</v>
      </c>
      <c r="GV133" s="18" t="n">
        <v>0</v>
      </c>
      <c r="GW133" s="18" t="n">
        <v>0</v>
      </c>
      <c r="GX133" s="18" t="n">
        <v>0</v>
      </c>
      <c r="GY133" s="18" t="n">
        <v>0</v>
      </c>
      <c r="GZ133" s="18" t="n">
        <v>0</v>
      </c>
      <c r="HA133" s="18" t="n">
        <v>0</v>
      </c>
      <c r="HB133" s="18" t="n">
        <v>0.274</v>
      </c>
      <c r="HC133" s="18" t="n">
        <v>1252.56204379562</v>
      </c>
      <c r="HD133" s="18" t="n">
        <v>7758.872</v>
      </c>
      <c r="HE133" s="18" t="n">
        <v>219.214670766575</v>
      </c>
      <c r="HF133" s="18" t="n">
        <v>0</v>
      </c>
      <c r="HG133" s="18" t="n">
        <v>0</v>
      </c>
      <c r="HH133" s="18" t="n">
        <v>71.542</v>
      </c>
      <c r="HI133" s="18" t="n">
        <v>766.553926364933</v>
      </c>
      <c r="HJ133" s="18" t="n">
        <v>0</v>
      </c>
      <c r="HK133" s="18" t="n">
        <v>0</v>
      </c>
      <c r="HL133" s="18" t="n">
        <v>10.795</v>
      </c>
      <c r="HM133" s="18" t="n">
        <v>813.141732283465</v>
      </c>
      <c r="HN133" s="18" t="n">
        <v>0</v>
      </c>
      <c r="HO133" s="18" t="n">
        <v>0</v>
      </c>
      <c r="HP133" s="18" t="n">
        <v>108.633</v>
      </c>
      <c r="HQ133" s="18" t="n">
        <v>574.523910782175</v>
      </c>
      <c r="HR133" s="18" t="n">
        <v>0</v>
      </c>
      <c r="HS133" s="18" t="n">
        <v>0</v>
      </c>
      <c r="HT133" s="18" t="n">
        <v>0.284</v>
      </c>
      <c r="HU133" s="18" t="n">
        <v>972</v>
      </c>
      <c r="HV133" s="18" t="n">
        <v>0</v>
      </c>
      <c r="HW133" s="18" t="n">
        <v>0</v>
      </c>
      <c r="HX133" s="18" t="n">
        <v>0</v>
      </c>
      <c r="HY133" s="18" t="n">
        <v>0</v>
      </c>
      <c r="HZ133" s="18" t="n">
        <v>0</v>
      </c>
      <c r="IA133" s="18" t="n">
        <v>0</v>
      </c>
      <c r="IB133" s="18" t="n">
        <v>0</v>
      </c>
      <c r="IC133" s="18" t="n">
        <v>0</v>
      </c>
      <c r="ID133" s="18" t="n">
        <v>0.284</v>
      </c>
      <c r="IE133" s="18" t="n">
        <v>972</v>
      </c>
      <c r="IF133" s="18" t="n">
        <v>0</v>
      </c>
      <c r="IG133" s="18" t="n">
        <v>0</v>
      </c>
    </row>
    <row r="134" customFormat="false" ht="12.75" hidden="false" customHeight="true" outlineLevel="0" collapsed="false">
      <c r="A134" s="26"/>
      <c r="B134" s="27"/>
      <c r="C134" s="28" t="s">
        <v>247</v>
      </c>
      <c r="D134" s="29" t="s">
        <v>132</v>
      </c>
      <c r="E134" s="17" t="n">
        <v>104</v>
      </c>
      <c r="F134" s="18" t="n">
        <f aca="false">IF($E134="","",$H134+$GR134+$GT134+$HT134+$HV134)</f>
        <v>8155.157</v>
      </c>
      <c r="G134" s="18" t="n">
        <f aca="false">IF($E134="","",IFERROR(($H134*$I134+$GR134*$GS134+$GT134*$GU134+$HT134*$HU134+$HV134*$HW134)/$F134,0))</f>
        <v>657.299054696311</v>
      </c>
      <c r="H134" s="18" t="n">
        <f aca="false">IF($E134="","",$J134+$L134+$N134+$GP134)</f>
        <v>6037.713</v>
      </c>
      <c r="I134" s="18" t="n">
        <f aca="false">IF($E134="","",IFERROR(($J134*$K134+$L134*$M134+$N134*$O134+$GP134*$GQ134)/$H134,0))</f>
        <v>744.449045855608</v>
      </c>
      <c r="J134" s="18" t="n">
        <v>6037.713</v>
      </c>
      <c r="K134" s="18" t="n">
        <v>744.449045855608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5.224</v>
      </c>
      <c r="Q134" s="18" t="n">
        <v>1201.79383614089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8" t="n">
        <v>938.898</v>
      </c>
      <c r="BG134" s="18" t="n">
        <v>853.289962274922</v>
      </c>
      <c r="BH134" s="18" t="n">
        <v>0</v>
      </c>
      <c r="BI134" s="18" t="n">
        <v>0</v>
      </c>
      <c r="BJ134" s="18" t="n">
        <v>0</v>
      </c>
      <c r="BK134" s="18" t="n">
        <v>0</v>
      </c>
      <c r="BL134" s="18" t="n">
        <v>0</v>
      </c>
      <c r="BM134" s="18" t="n">
        <v>0</v>
      </c>
      <c r="BN134" s="18" t="n">
        <v>24.324</v>
      </c>
      <c r="BO134" s="18" t="n">
        <v>231.36490708765</v>
      </c>
      <c r="BP134" s="18" t="n">
        <v>0</v>
      </c>
      <c r="BQ134" s="18" t="n">
        <v>0</v>
      </c>
      <c r="BR134" s="18" t="n">
        <v>0</v>
      </c>
      <c r="BS134" s="18" t="n">
        <v>0</v>
      </c>
      <c r="BT134" s="18" t="n">
        <v>0</v>
      </c>
      <c r="BU134" s="18" t="n">
        <v>0</v>
      </c>
      <c r="BV134" s="18" t="n">
        <v>0</v>
      </c>
      <c r="BW134" s="18" t="n">
        <v>0</v>
      </c>
      <c r="BX134" s="18" t="n">
        <v>0</v>
      </c>
      <c r="BY134" s="18" t="n">
        <v>0</v>
      </c>
      <c r="BZ134" s="18" t="n">
        <v>0</v>
      </c>
      <c r="CA134" s="18" t="n">
        <v>0</v>
      </c>
      <c r="CB134" s="18" t="n">
        <v>0</v>
      </c>
      <c r="CC134" s="18" t="n">
        <v>0</v>
      </c>
      <c r="CD134" s="18" t="n">
        <v>0</v>
      </c>
      <c r="CE134" s="18" t="n">
        <v>0</v>
      </c>
      <c r="CF134" s="18" t="n">
        <v>0</v>
      </c>
      <c r="CG134" s="18" t="n">
        <v>0</v>
      </c>
      <c r="CH134" s="18" t="n">
        <v>62.887</v>
      </c>
      <c r="CI134" s="18" t="n">
        <v>1028.52809006631</v>
      </c>
      <c r="CJ134" s="18" t="n">
        <v>742.462</v>
      </c>
      <c r="CK134" s="18" t="n">
        <v>226.672298380254</v>
      </c>
      <c r="CL134" s="18" t="n">
        <v>0</v>
      </c>
      <c r="CM134" s="18" t="n">
        <v>0</v>
      </c>
      <c r="CN134" s="18" t="n">
        <v>165</v>
      </c>
      <c r="CO134" s="18" t="n">
        <v>290.193163636364</v>
      </c>
      <c r="CP134" s="18" t="n">
        <v>0</v>
      </c>
      <c r="CQ134" s="18" t="n">
        <v>0</v>
      </c>
      <c r="CR134" s="18" t="n">
        <v>64.912</v>
      </c>
      <c r="CS134" s="18" t="n">
        <v>58.9009428148879</v>
      </c>
      <c r="CT134" s="18" t="n">
        <v>0</v>
      </c>
      <c r="CU134" s="18" t="n">
        <v>0</v>
      </c>
      <c r="CV134" s="18" t="n">
        <v>57.993</v>
      </c>
      <c r="CW134" s="18" t="n">
        <v>222.569327332609</v>
      </c>
      <c r="CX134" s="18" t="n">
        <v>0</v>
      </c>
      <c r="CY134" s="18" t="n">
        <v>0</v>
      </c>
      <c r="CZ134" s="18" t="n">
        <v>0</v>
      </c>
      <c r="DA134" s="18" t="n">
        <v>0</v>
      </c>
      <c r="DB134" s="18" t="n">
        <v>1.891</v>
      </c>
      <c r="DC134" s="18" t="n">
        <v>800.656266525648</v>
      </c>
      <c r="DD134" s="18" t="n">
        <v>0</v>
      </c>
      <c r="DE134" s="18" t="n">
        <v>0</v>
      </c>
      <c r="DF134" s="18" t="n">
        <v>0</v>
      </c>
      <c r="DG134" s="18" t="n">
        <v>0</v>
      </c>
      <c r="DH134" s="18" t="n">
        <v>0</v>
      </c>
      <c r="DI134" s="18" t="n">
        <v>0</v>
      </c>
      <c r="DJ134" s="18" t="n">
        <v>0</v>
      </c>
      <c r="DK134" s="18" t="n">
        <v>0</v>
      </c>
      <c r="DL134" s="18" t="n">
        <v>0</v>
      </c>
      <c r="DM134" s="18" t="n">
        <v>0</v>
      </c>
      <c r="DN134" s="18" t="n">
        <v>0</v>
      </c>
      <c r="DO134" s="18" t="n">
        <v>0</v>
      </c>
      <c r="DP134" s="18" t="n">
        <v>0</v>
      </c>
      <c r="DQ134" s="18" t="n">
        <v>0</v>
      </c>
      <c r="DR134" s="18" t="n">
        <v>157.468</v>
      </c>
      <c r="DS134" s="18" t="n">
        <v>450.15597454721</v>
      </c>
      <c r="DT134" s="18" t="n">
        <v>0</v>
      </c>
      <c r="DU134" s="18" t="n">
        <v>0</v>
      </c>
      <c r="DV134" s="18" t="n">
        <v>0</v>
      </c>
      <c r="DW134" s="18" t="n">
        <v>0</v>
      </c>
      <c r="DX134" s="18" t="n">
        <v>0</v>
      </c>
      <c r="DY134" s="18" t="n">
        <v>0</v>
      </c>
      <c r="DZ134" s="18" t="n">
        <v>0</v>
      </c>
      <c r="EA134" s="18" t="n">
        <v>0</v>
      </c>
      <c r="EB134" s="18" t="n">
        <v>0</v>
      </c>
      <c r="EC134" s="18" t="n">
        <v>0</v>
      </c>
      <c r="ED134" s="18" t="n">
        <v>0</v>
      </c>
      <c r="EE134" s="18" t="n">
        <v>0</v>
      </c>
      <c r="EF134" s="18" t="n">
        <v>0</v>
      </c>
      <c r="EG134" s="18" t="n">
        <v>0</v>
      </c>
      <c r="EH134" s="18" t="n">
        <v>0</v>
      </c>
      <c r="EI134" s="18" t="n">
        <v>0</v>
      </c>
      <c r="EJ134" s="18" t="n">
        <v>0</v>
      </c>
      <c r="EK134" s="18" t="n">
        <v>0</v>
      </c>
      <c r="EL134" s="18" t="n">
        <v>0</v>
      </c>
      <c r="EM134" s="18" t="n">
        <v>0</v>
      </c>
      <c r="EN134" s="18" t="n">
        <v>0</v>
      </c>
      <c r="EO134" s="18" t="n">
        <v>0</v>
      </c>
      <c r="EP134" s="18" t="n">
        <v>0</v>
      </c>
      <c r="EQ134" s="18" t="n">
        <v>0</v>
      </c>
      <c r="ER134" s="18" t="n">
        <v>0</v>
      </c>
      <c r="ES134" s="18" t="n">
        <v>0</v>
      </c>
      <c r="ET134" s="18" t="n">
        <v>426.602</v>
      </c>
      <c r="EU134" s="18" t="n">
        <v>229.448237467241</v>
      </c>
      <c r="EV134" s="18" t="n">
        <v>0</v>
      </c>
      <c r="EW134" s="18" t="n">
        <v>0</v>
      </c>
      <c r="EX134" s="18" t="n">
        <v>0</v>
      </c>
      <c r="EY134" s="18" t="n">
        <v>0</v>
      </c>
      <c r="EZ134" s="18" t="n">
        <v>589.145</v>
      </c>
      <c r="FA134" s="18" t="n">
        <v>1790.70740649585</v>
      </c>
      <c r="FB134" s="18" t="n">
        <v>0</v>
      </c>
      <c r="FC134" s="18" t="n">
        <v>0</v>
      </c>
      <c r="FD134" s="18" t="n">
        <v>0</v>
      </c>
      <c r="FE134" s="18" t="n">
        <v>0</v>
      </c>
      <c r="FF134" s="18" t="n">
        <v>0</v>
      </c>
      <c r="FG134" s="18" t="n">
        <v>0</v>
      </c>
      <c r="FH134" s="18" t="n">
        <v>0</v>
      </c>
      <c r="FI134" s="18" t="n">
        <v>0</v>
      </c>
      <c r="FJ134" s="18" t="n">
        <v>0</v>
      </c>
      <c r="FK134" s="18" t="n">
        <v>0</v>
      </c>
      <c r="FL134" s="18" t="n">
        <v>840.176</v>
      </c>
      <c r="FM134" s="18" t="n">
        <v>594.358388004418</v>
      </c>
      <c r="FN134" s="18" t="n">
        <v>0</v>
      </c>
      <c r="FO134" s="18" t="n">
        <v>0</v>
      </c>
      <c r="FP134" s="18" t="n">
        <v>0</v>
      </c>
      <c r="FQ134" s="18" t="n">
        <v>0</v>
      </c>
      <c r="FR134" s="18" t="n">
        <v>0</v>
      </c>
      <c r="FS134" s="18" t="n">
        <v>0</v>
      </c>
      <c r="FT134" s="18" t="n">
        <v>0</v>
      </c>
      <c r="FU134" s="18" t="n">
        <v>0</v>
      </c>
      <c r="FV134" s="18" t="n">
        <v>0</v>
      </c>
      <c r="FW134" s="18" t="n">
        <v>0</v>
      </c>
      <c r="FX134" s="18" t="n">
        <v>0</v>
      </c>
      <c r="FY134" s="18" t="n">
        <v>0</v>
      </c>
      <c r="FZ134" s="18" t="n">
        <v>0</v>
      </c>
      <c r="GA134" s="18" t="n">
        <v>0</v>
      </c>
      <c r="GB134" s="18" t="n">
        <v>1663.874</v>
      </c>
      <c r="GC134" s="18" t="n">
        <v>388.405422525985</v>
      </c>
      <c r="GD134" s="18" t="n">
        <v>107.144</v>
      </c>
      <c r="GE134" s="18" t="n">
        <v>1517.30048346151</v>
      </c>
      <c r="GF134" s="18" t="n">
        <v>0</v>
      </c>
      <c r="GG134" s="18" t="n">
        <v>0</v>
      </c>
      <c r="GH134" s="18" t="n">
        <v>189.713</v>
      </c>
      <c r="GI134" s="18" t="n">
        <v>4483.93442199533</v>
      </c>
      <c r="GJ134" s="18" t="n">
        <v>0</v>
      </c>
      <c r="GK134" s="18" t="n">
        <v>0</v>
      </c>
      <c r="GL134" s="18" t="n">
        <v>0</v>
      </c>
      <c r="GM134" s="18" t="n">
        <v>0</v>
      </c>
      <c r="GN134" s="18" t="n">
        <v>0</v>
      </c>
      <c r="GO134" s="18" t="n">
        <v>0</v>
      </c>
      <c r="GP134" s="18" t="n">
        <v>0</v>
      </c>
      <c r="GQ134" s="18" t="n">
        <v>0</v>
      </c>
      <c r="GR134" s="18" t="n">
        <v>2113.626</v>
      </c>
      <c r="GS134" s="18" t="n">
        <v>405.069269113836</v>
      </c>
      <c r="GT134" s="18" t="n">
        <v>0</v>
      </c>
      <c r="GU134" s="18" t="n">
        <v>0</v>
      </c>
      <c r="GV134" s="18" t="n">
        <v>0</v>
      </c>
      <c r="GW134" s="18" t="n">
        <v>0</v>
      </c>
      <c r="GX134" s="18" t="n">
        <v>0</v>
      </c>
      <c r="GY134" s="18" t="n">
        <v>0</v>
      </c>
      <c r="GZ134" s="18" t="n">
        <v>0</v>
      </c>
      <c r="HA134" s="18" t="n">
        <v>0</v>
      </c>
      <c r="HB134" s="18" t="n">
        <v>0</v>
      </c>
      <c r="HC134" s="18" t="n">
        <v>0</v>
      </c>
      <c r="HD134" s="18" t="n">
        <v>2063.035</v>
      </c>
      <c r="HE134" s="18" t="n">
        <v>387.182286776521</v>
      </c>
      <c r="HF134" s="18" t="n">
        <v>0</v>
      </c>
      <c r="HG134" s="18" t="n">
        <v>0</v>
      </c>
      <c r="HH134" s="18" t="n">
        <v>0</v>
      </c>
      <c r="HI134" s="18" t="n">
        <v>0</v>
      </c>
      <c r="HJ134" s="18" t="n">
        <v>0</v>
      </c>
      <c r="HK134" s="18" t="n">
        <v>0</v>
      </c>
      <c r="HL134" s="18" t="n">
        <v>0</v>
      </c>
      <c r="HM134" s="18" t="n">
        <v>0</v>
      </c>
      <c r="HN134" s="18" t="n">
        <v>0</v>
      </c>
      <c r="HO134" s="18" t="n">
        <v>0</v>
      </c>
      <c r="HP134" s="18" t="n">
        <v>50.591</v>
      </c>
      <c r="HQ134" s="18" t="n">
        <v>1134.47708090372</v>
      </c>
      <c r="HR134" s="18" t="n">
        <v>0</v>
      </c>
      <c r="HS134" s="18" t="n">
        <v>0</v>
      </c>
      <c r="HT134" s="18" t="n">
        <v>0</v>
      </c>
      <c r="HU134" s="18" t="n">
        <v>0</v>
      </c>
      <c r="HV134" s="18" t="n">
        <v>3.818</v>
      </c>
      <c r="HW134" s="18" t="n">
        <v>2473.11838658984</v>
      </c>
      <c r="HX134" s="18" t="n">
        <v>3.787</v>
      </c>
      <c r="HY134" s="18" t="n">
        <v>2464.25402693425</v>
      </c>
      <c r="HZ134" s="18" t="n">
        <v>0</v>
      </c>
      <c r="IA134" s="18" t="n">
        <v>0</v>
      </c>
      <c r="IB134" s="18" t="n">
        <v>0</v>
      </c>
      <c r="IC134" s="18" t="n">
        <v>0</v>
      </c>
      <c r="ID134" s="18" t="n">
        <v>0</v>
      </c>
      <c r="IE134" s="18" t="n">
        <v>0</v>
      </c>
      <c r="IF134" s="18" t="n">
        <v>0.031</v>
      </c>
      <c r="IG134" s="18" t="n">
        <v>3556</v>
      </c>
    </row>
    <row r="135" customFormat="false" ht="12.75" hidden="false" customHeight="true" outlineLevel="0" collapsed="false">
      <c r="A135" s="26"/>
      <c r="B135" s="27"/>
      <c r="C135" s="28" t="s">
        <v>248</v>
      </c>
      <c r="D135" s="29" t="s">
        <v>132</v>
      </c>
      <c r="E135" s="17" t="n">
        <v>105</v>
      </c>
      <c r="F135" s="18" t="n">
        <f aca="false">IF($E135="","",$H135+$GR135+$GT135+$HT135+$HV135)</f>
        <v>3623.365</v>
      </c>
      <c r="G135" s="18" t="n">
        <f aca="false">IF($E135="","",IFERROR(($H135*$I135+$GR135*$GS135+$GT135*$GU135+$HT135*$HU135+$HV135*$HW135)/$F135,0))</f>
        <v>530.946921991022</v>
      </c>
      <c r="H135" s="18" t="n">
        <f aca="false">IF($E135="","",$J135+$L135+$N135+$GP135)</f>
        <v>1677.701</v>
      </c>
      <c r="I135" s="18" t="n">
        <f aca="false">IF($E135="","",IFERROR(($J135*$K135+$L135*$M135+$N135*$O135+$GP135*$GQ135)/$H135,0))</f>
        <v>657.444696045362</v>
      </c>
      <c r="J135" s="18" t="n">
        <v>1677.277</v>
      </c>
      <c r="K135" s="18" t="n">
        <v>657.367703724549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8" t="n">
        <v>370.935</v>
      </c>
      <c r="BG135" s="18" t="n">
        <v>970.63779907531</v>
      </c>
      <c r="BH135" s="18" t="n">
        <v>0</v>
      </c>
      <c r="BI135" s="18" t="n">
        <v>0</v>
      </c>
      <c r="BJ135" s="18" t="n">
        <v>0</v>
      </c>
      <c r="BK135" s="18" t="n">
        <v>0</v>
      </c>
      <c r="BL135" s="18" t="n">
        <v>0</v>
      </c>
      <c r="BM135" s="18" t="n">
        <v>0</v>
      </c>
      <c r="BN135" s="18" t="n">
        <v>11.445</v>
      </c>
      <c r="BO135" s="18" t="n">
        <v>270.394145915247</v>
      </c>
      <c r="BP135" s="18" t="n">
        <v>0</v>
      </c>
      <c r="BQ135" s="18" t="n">
        <v>0</v>
      </c>
      <c r="BR135" s="18" t="n">
        <v>0</v>
      </c>
      <c r="BS135" s="18" t="n">
        <v>0</v>
      </c>
      <c r="BT135" s="18" t="n">
        <v>0</v>
      </c>
      <c r="BU135" s="18" t="n">
        <v>0</v>
      </c>
      <c r="BV135" s="18" t="n">
        <v>0</v>
      </c>
      <c r="BW135" s="18" t="n">
        <v>0</v>
      </c>
      <c r="BX135" s="18" t="n">
        <v>0</v>
      </c>
      <c r="BY135" s="18" t="n">
        <v>0</v>
      </c>
      <c r="BZ135" s="18" t="n">
        <v>0</v>
      </c>
      <c r="CA135" s="18" t="n">
        <v>0</v>
      </c>
      <c r="CB135" s="18" t="n">
        <v>0</v>
      </c>
      <c r="CC135" s="18" t="n">
        <v>0</v>
      </c>
      <c r="CD135" s="18" t="n">
        <v>0</v>
      </c>
      <c r="CE135" s="18" t="n">
        <v>0</v>
      </c>
      <c r="CF135" s="18" t="n">
        <v>0</v>
      </c>
      <c r="CG135" s="18" t="n">
        <v>0</v>
      </c>
      <c r="CH135" s="18" t="n">
        <v>13.334</v>
      </c>
      <c r="CI135" s="18" t="n">
        <v>829.137918104095</v>
      </c>
      <c r="CJ135" s="18" t="n">
        <v>379.319</v>
      </c>
      <c r="CK135" s="18" t="n">
        <v>255.280457873189</v>
      </c>
      <c r="CL135" s="18" t="n">
        <v>0</v>
      </c>
      <c r="CM135" s="18" t="n">
        <v>0</v>
      </c>
      <c r="CN135" s="18" t="n">
        <v>0</v>
      </c>
      <c r="CO135" s="18" t="n">
        <v>0</v>
      </c>
      <c r="CP135" s="18" t="n">
        <v>0</v>
      </c>
      <c r="CQ135" s="18" t="n">
        <v>0</v>
      </c>
      <c r="CR135" s="18" t="n">
        <v>0</v>
      </c>
      <c r="CS135" s="18" t="n">
        <v>0</v>
      </c>
      <c r="CT135" s="18" t="n">
        <v>0</v>
      </c>
      <c r="CU135" s="18" t="n">
        <v>0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2.65</v>
      </c>
      <c r="DC135" s="18" t="n">
        <v>679.681509433962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8" t="n">
        <v>0</v>
      </c>
      <c r="DJ135" s="18" t="n">
        <v>0</v>
      </c>
      <c r="DK135" s="18" t="n">
        <v>0</v>
      </c>
      <c r="DL135" s="18" t="n">
        <v>0</v>
      </c>
      <c r="DM135" s="18" t="n">
        <v>0</v>
      </c>
      <c r="DN135" s="18" t="n">
        <v>0</v>
      </c>
      <c r="DO135" s="18" t="n">
        <v>0</v>
      </c>
      <c r="DP135" s="18" t="n">
        <v>0</v>
      </c>
      <c r="DQ135" s="18" t="n">
        <v>0</v>
      </c>
      <c r="DR135" s="18" t="n">
        <v>21.05</v>
      </c>
      <c r="DS135" s="18" t="n">
        <v>501.023847980998</v>
      </c>
      <c r="DT135" s="18" t="n">
        <v>0</v>
      </c>
      <c r="DU135" s="18" t="n">
        <v>0</v>
      </c>
      <c r="DV135" s="18" t="n">
        <v>0</v>
      </c>
      <c r="DW135" s="18" t="n">
        <v>0</v>
      </c>
      <c r="DX135" s="18" t="n">
        <v>0</v>
      </c>
      <c r="DY135" s="18" t="n">
        <v>0</v>
      </c>
      <c r="DZ135" s="18" t="n">
        <v>0</v>
      </c>
      <c r="EA135" s="18" t="n">
        <v>0</v>
      </c>
      <c r="EB135" s="18" t="n">
        <v>0</v>
      </c>
      <c r="EC135" s="18" t="n">
        <v>0</v>
      </c>
      <c r="ED135" s="18" t="n">
        <v>0</v>
      </c>
      <c r="EE135" s="18" t="n">
        <v>0</v>
      </c>
      <c r="EF135" s="18" t="n">
        <v>0</v>
      </c>
      <c r="EG135" s="18" t="n">
        <v>0</v>
      </c>
      <c r="EH135" s="18" t="n">
        <v>0</v>
      </c>
      <c r="EI135" s="18" t="n">
        <v>0</v>
      </c>
      <c r="EJ135" s="18" t="n">
        <v>0</v>
      </c>
      <c r="EK135" s="18" t="n">
        <v>0</v>
      </c>
      <c r="EL135" s="18" t="n">
        <v>0</v>
      </c>
      <c r="EM135" s="18" t="n">
        <v>0</v>
      </c>
      <c r="EN135" s="18" t="n">
        <v>0</v>
      </c>
      <c r="EO135" s="18" t="n">
        <v>0</v>
      </c>
      <c r="EP135" s="18" t="n">
        <v>0</v>
      </c>
      <c r="EQ135" s="18" t="n">
        <v>0</v>
      </c>
      <c r="ER135" s="18" t="n">
        <v>0</v>
      </c>
      <c r="ES135" s="18" t="n">
        <v>0</v>
      </c>
      <c r="ET135" s="18" t="n">
        <v>260.089</v>
      </c>
      <c r="EU135" s="18" t="n">
        <v>121.892413750678</v>
      </c>
      <c r="EV135" s="18" t="n">
        <v>0</v>
      </c>
      <c r="EW135" s="18" t="n">
        <v>0</v>
      </c>
      <c r="EX135" s="18" t="n">
        <v>0</v>
      </c>
      <c r="EY135" s="18" t="n">
        <v>0</v>
      </c>
      <c r="EZ135" s="18" t="n">
        <v>25.178</v>
      </c>
      <c r="FA135" s="18" t="n">
        <v>1725.87187226944</v>
      </c>
      <c r="FB135" s="18" t="n">
        <v>0</v>
      </c>
      <c r="FC135" s="18" t="n">
        <v>0</v>
      </c>
      <c r="FD135" s="18" t="n">
        <v>0</v>
      </c>
      <c r="FE135" s="18" t="n">
        <v>0</v>
      </c>
      <c r="FF135" s="18" t="n">
        <v>0</v>
      </c>
      <c r="FG135" s="18" t="n">
        <v>0</v>
      </c>
      <c r="FH135" s="18" t="n">
        <v>0</v>
      </c>
      <c r="FI135" s="18" t="n">
        <v>0</v>
      </c>
      <c r="FJ135" s="18" t="n">
        <v>0</v>
      </c>
      <c r="FK135" s="18" t="n">
        <v>0</v>
      </c>
      <c r="FL135" s="18" t="n">
        <v>116.129</v>
      </c>
      <c r="FM135" s="18" t="n">
        <v>569.84240801178</v>
      </c>
      <c r="FN135" s="18" t="n">
        <v>0</v>
      </c>
      <c r="FO135" s="18" t="n">
        <v>0</v>
      </c>
      <c r="FP135" s="18" t="n">
        <v>0</v>
      </c>
      <c r="FQ135" s="18" t="n">
        <v>0</v>
      </c>
      <c r="FR135" s="18" t="n">
        <v>0</v>
      </c>
      <c r="FS135" s="18" t="n">
        <v>0</v>
      </c>
      <c r="FT135" s="18" t="n">
        <v>0</v>
      </c>
      <c r="FU135" s="18" t="n">
        <v>0</v>
      </c>
      <c r="FV135" s="18" t="n">
        <v>0</v>
      </c>
      <c r="FW135" s="18" t="n">
        <v>0</v>
      </c>
      <c r="FX135" s="18" t="n">
        <v>0</v>
      </c>
      <c r="FY135" s="18" t="n">
        <v>0</v>
      </c>
      <c r="FZ135" s="18" t="n">
        <v>0</v>
      </c>
      <c r="GA135" s="18" t="n">
        <v>0</v>
      </c>
      <c r="GB135" s="18" t="n">
        <v>408.06</v>
      </c>
      <c r="GC135" s="18" t="n">
        <v>415.283561240994</v>
      </c>
      <c r="GD135" s="18" t="n">
        <v>0</v>
      </c>
      <c r="GE135" s="18" t="n">
        <v>0</v>
      </c>
      <c r="GF135" s="18" t="n">
        <v>6.752</v>
      </c>
      <c r="GG135" s="18" t="n">
        <v>4000.9683056872</v>
      </c>
      <c r="GH135" s="18" t="n">
        <v>62.336</v>
      </c>
      <c r="GI135" s="18" t="n">
        <v>4514.34357353696</v>
      </c>
      <c r="GJ135" s="18" t="n">
        <v>0</v>
      </c>
      <c r="GK135" s="18" t="n">
        <v>0</v>
      </c>
      <c r="GL135" s="18" t="n">
        <v>0</v>
      </c>
      <c r="GM135" s="18" t="n">
        <v>0</v>
      </c>
      <c r="GN135" s="18" t="n">
        <v>0</v>
      </c>
      <c r="GO135" s="18" t="n">
        <v>0</v>
      </c>
      <c r="GP135" s="18" t="n">
        <v>0.424</v>
      </c>
      <c r="GQ135" s="18" t="n">
        <v>962.014150943396</v>
      </c>
      <c r="GR135" s="18" t="n">
        <v>1944.578</v>
      </c>
      <c r="GS135" s="18" t="n">
        <v>420.940035832967</v>
      </c>
      <c r="GT135" s="18" t="n">
        <v>0</v>
      </c>
      <c r="GU135" s="18" t="n">
        <v>0</v>
      </c>
      <c r="GV135" s="18" t="n">
        <v>0.243</v>
      </c>
      <c r="GW135" s="18" t="n">
        <v>6390.66666666667</v>
      </c>
      <c r="GX135" s="18" t="n">
        <v>0</v>
      </c>
      <c r="GY135" s="18" t="n">
        <v>0</v>
      </c>
      <c r="GZ135" s="18" t="n">
        <v>0</v>
      </c>
      <c r="HA135" s="18" t="n">
        <v>0</v>
      </c>
      <c r="HB135" s="18" t="n">
        <v>0</v>
      </c>
      <c r="HC135" s="18" t="n">
        <v>0</v>
      </c>
      <c r="HD135" s="18" t="n">
        <v>1944.087</v>
      </c>
      <c r="HE135" s="18" t="n">
        <v>420.112334993238</v>
      </c>
      <c r="HF135" s="18" t="n">
        <v>0</v>
      </c>
      <c r="HG135" s="18" t="n">
        <v>0</v>
      </c>
      <c r="HH135" s="18" t="n">
        <v>0</v>
      </c>
      <c r="HI135" s="18" t="n">
        <v>0</v>
      </c>
      <c r="HJ135" s="18" t="n">
        <v>0</v>
      </c>
      <c r="HK135" s="18" t="n">
        <v>0</v>
      </c>
      <c r="HL135" s="18" t="n">
        <v>0</v>
      </c>
      <c r="HM135" s="18" t="n">
        <v>0</v>
      </c>
      <c r="HN135" s="18" t="n">
        <v>0</v>
      </c>
      <c r="HO135" s="18" t="n">
        <v>0</v>
      </c>
      <c r="HP135" s="18" t="n">
        <v>0.248</v>
      </c>
      <c r="HQ135" s="18" t="n">
        <v>1059.96774193548</v>
      </c>
      <c r="HR135" s="18" t="n">
        <v>0</v>
      </c>
      <c r="HS135" s="18" t="n">
        <v>0</v>
      </c>
      <c r="HT135" s="18" t="n">
        <v>1.008</v>
      </c>
      <c r="HU135" s="18" t="n">
        <v>2069.81448412698</v>
      </c>
      <c r="HV135" s="18" t="n">
        <v>0.078</v>
      </c>
      <c r="HW135" s="18" t="n">
        <v>2330.30769230769</v>
      </c>
      <c r="HX135" s="18" t="n">
        <v>0.078</v>
      </c>
      <c r="HY135" s="18" t="n">
        <v>2330.30769230769</v>
      </c>
      <c r="HZ135" s="18" t="n">
        <v>0</v>
      </c>
      <c r="IA135" s="18" t="n">
        <v>0</v>
      </c>
      <c r="IB135" s="18" t="n">
        <v>0</v>
      </c>
      <c r="IC135" s="18" t="n">
        <v>0</v>
      </c>
      <c r="ID135" s="18" t="n">
        <v>1.008</v>
      </c>
      <c r="IE135" s="18" t="n">
        <v>2069.81448412698</v>
      </c>
      <c r="IF135" s="18" t="n">
        <v>0</v>
      </c>
      <c r="IG135" s="18" t="n">
        <v>0</v>
      </c>
    </row>
    <row r="136" customFormat="false" ht="12.75" hidden="false" customHeight="true" outlineLevel="0" collapsed="false">
      <c r="A136" s="26"/>
      <c r="B136" s="27"/>
      <c r="C136" s="28" t="s">
        <v>249</v>
      </c>
      <c r="D136" s="29" t="s">
        <v>132</v>
      </c>
      <c r="E136" s="17" t="n">
        <v>106</v>
      </c>
      <c r="F136" s="18" t="n">
        <f aca="false">IF($E136="","",$H136+$GR136+$GT136+$HT136+$HV136)</f>
        <v>3619.654</v>
      </c>
      <c r="G136" s="18" t="n">
        <f aca="false">IF($E136="","",IFERROR(($H136*$I136+$GR136*$GS136+$GT136*$GU136+$HT136*$HU136+$HV136*$HW136)/$F136,0))</f>
        <v>635.028949452075</v>
      </c>
      <c r="H136" s="18" t="n">
        <f aca="false">IF($E136="","",$J136+$L136+$N136+$GP136)</f>
        <v>2526.549</v>
      </c>
      <c r="I136" s="18" t="n">
        <f aca="false">IF($E136="","",IFERROR(($J136*$K136+$L136*$M136+$N136*$O136+$GP136*$GQ136)/$H136,0))</f>
        <v>751.298451365875</v>
      </c>
      <c r="J136" s="18" t="n">
        <v>2526.549</v>
      </c>
      <c r="K136" s="18" t="n">
        <v>751.298451365875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.502</v>
      </c>
      <c r="Q136" s="18" t="n">
        <v>1025.63944223108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326.132</v>
      </c>
      <c r="BG136" s="18" t="n">
        <v>953.025354764329</v>
      </c>
      <c r="BH136" s="18" t="n">
        <v>0</v>
      </c>
      <c r="BI136" s="18" t="n">
        <v>0</v>
      </c>
      <c r="BJ136" s="18" t="n">
        <v>0.37</v>
      </c>
      <c r="BK136" s="18" t="n">
        <v>1069.78378378378</v>
      </c>
      <c r="BL136" s="18" t="n">
        <v>0</v>
      </c>
      <c r="BM136" s="18" t="n">
        <v>0</v>
      </c>
      <c r="BN136" s="18" t="n">
        <v>7.009</v>
      </c>
      <c r="BO136" s="18" t="n">
        <v>456.683549721786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13.473</v>
      </c>
      <c r="CG136" s="18" t="n">
        <v>634.185482075262</v>
      </c>
      <c r="CH136" s="18" t="n">
        <v>20.213</v>
      </c>
      <c r="CI136" s="18" t="n">
        <v>782.816058971949</v>
      </c>
      <c r="CJ136" s="18" t="n">
        <v>420.207</v>
      </c>
      <c r="CK136" s="18" t="n">
        <v>268.466355867465</v>
      </c>
      <c r="CL136" s="18" t="n">
        <v>0</v>
      </c>
      <c r="CM136" s="18" t="n">
        <v>0</v>
      </c>
      <c r="CN136" s="18" t="n">
        <v>160.723</v>
      </c>
      <c r="CO136" s="18" t="n">
        <v>313.990082315537</v>
      </c>
      <c r="CP136" s="18" t="n">
        <v>0</v>
      </c>
      <c r="CQ136" s="18" t="n">
        <v>0</v>
      </c>
      <c r="CR136" s="18" t="n">
        <v>37.86</v>
      </c>
      <c r="CS136" s="18" t="n">
        <v>89.7004754358162</v>
      </c>
      <c r="CT136" s="18" t="n">
        <v>0</v>
      </c>
      <c r="CU136" s="18" t="n">
        <v>0</v>
      </c>
      <c r="CV136" s="18" t="n">
        <v>4.314</v>
      </c>
      <c r="CW136" s="18" t="n">
        <v>303.196105702364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6.5</v>
      </c>
      <c r="DC136" s="18" t="n">
        <v>637.648615384615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8" t="n">
        <v>0</v>
      </c>
      <c r="DJ136" s="18" t="n">
        <v>0</v>
      </c>
      <c r="DK136" s="18" t="n">
        <v>0</v>
      </c>
      <c r="DL136" s="18" t="n">
        <v>0</v>
      </c>
      <c r="DM136" s="18" t="n">
        <v>0</v>
      </c>
      <c r="DN136" s="18" t="n">
        <v>0</v>
      </c>
      <c r="DO136" s="18" t="n">
        <v>0</v>
      </c>
      <c r="DP136" s="18" t="n">
        <v>0</v>
      </c>
      <c r="DQ136" s="18" t="n">
        <v>0</v>
      </c>
      <c r="DR136" s="18" t="n">
        <v>48.225</v>
      </c>
      <c r="DS136" s="18" t="n">
        <v>358.533125972006</v>
      </c>
      <c r="DT136" s="18" t="n">
        <v>0</v>
      </c>
      <c r="DU136" s="18" t="n">
        <v>0</v>
      </c>
      <c r="DV136" s="18" t="n">
        <v>0</v>
      </c>
      <c r="DW136" s="18" t="n">
        <v>0</v>
      </c>
      <c r="DX136" s="18" t="n">
        <v>0</v>
      </c>
      <c r="DY136" s="18" t="n">
        <v>0</v>
      </c>
      <c r="DZ136" s="18" t="n">
        <v>0</v>
      </c>
      <c r="EA136" s="18" t="n">
        <v>0</v>
      </c>
      <c r="EB136" s="18" t="n">
        <v>0</v>
      </c>
      <c r="EC136" s="18" t="n">
        <v>0</v>
      </c>
      <c r="ED136" s="18" t="n">
        <v>0</v>
      </c>
      <c r="EE136" s="18" t="n">
        <v>0</v>
      </c>
      <c r="EF136" s="18" t="n">
        <v>0</v>
      </c>
      <c r="EG136" s="18" t="n">
        <v>0</v>
      </c>
      <c r="EH136" s="18" t="n">
        <v>0</v>
      </c>
      <c r="EI136" s="18" t="n">
        <v>0</v>
      </c>
      <c r="EJ136" s="18" t="n">
        <v>0</v>
      </c>
      <c r="EK136" s="18" t="n">
        <v>0</v>
      </c>
      <c r="EL136" s="18" t="n">
        <v>0</v>
      </c>
      <c r="EM136" s="18" t="n">
        <v>0</v>
      </c>
      <c r="EN136" s="18" t="n">
        <v>0</v>
      </c>
      <c r="EO136" s="18" t="n">
        <v>0</v>
      </c>
      <c r="EP136" s="18" t="n">
        <v>0</v>
      </c>
      <c r="EQ136" s="18" t="n">
        <v>0</v>
      </c>
      <c r="ER136" s="18" t="n">
        <v>0</v>
      </c>
      <c r="ES136" s="18" t="n">
        <v>0</v>
      </c>
      <c r="ET136" s="18" t="n">
        <v>56.758</v>
      </c>
      <c r="EU136" s="18" t="n">
        <v>522.088498537651</v>
      </c>
      <c r="EV136" s="18" t="n">
        <v>0</v>
      </c>
      <c r="EW136" s="18" t="n">
        <v>0</v>
      </c>
      <c r="EX136" s="18" t="n">
        <v>0</v>
      </c>
      <c r="EY136" s="18" t="n">
        <v>0</v>
      </c>
      <c r="EZ136" s="18" t="n">
        <v>436.858</v>
      </c>
      <c r="FA136" s="18" t="n">
        <v>1440.2082278452</v>
      </c>
      <c r="FB136" s="18" t="n">
        <v>0</v>
      </c>
      <c r="FC136" s="18" t="n">
        <v>0</v>
      </c>
      <c r="FD136" s="18" t="n">
        <v>0</v>
      </c>
      <c r="FE136" s="18" t="n">
        <v>0</v>
      </c>
      <c r="FF136" s="18" t="n">
        <v>0</v>
      </c>
      <c r="FG136" s="18" t="n">
        <v>0</v>
      </c>
      <c r="FH136" s="18" t="n">
        <v>0</v>
      </c>
      <c r="FI136" s="18" t="n">
        <v>0</v>
      </c>
      <c r="FJ136" s="18" t="n">
        <v>1.912</v>
      </c>
      <c r="FK136" s="18" t="n">
        <v>2840.90062761506</v>
      </c>
      <c r="FL136" s="18" t="n">
        <v>25.795</v>
      </c>
      <c r="FM136" s="18" t="n">
        <v>560.425974025974</v>
      </c>
      <c r="FN136" s="18" t="n">
        <v>0</v>
      </c>
      <c r="FO136" s="18" t="n">
        <v>0</v>
      </c>
      <c r="FP136" s="18" t="n">
        <v>0</v>
      </c>
      <c r="FQ136" s="18" t="n">
        <v>0</v>
      </c>
      <c r="FR136" s="18" t="n">
        <v>0</v>
      </c>
      <c r="FS136" s="18" t="n">
        <v>0</v>
      </c>
      <c r="FT136" s="18" t="n">
        <v>0</v>
      </c>
      <c r="FU136" s="18" t="n">
        <v>0</v>
      </c>
      <c r="FV136" s="18" t="n">
        <v>0</v>
      </c>
      <c r="FW136" s="18" t="n">
        <v>0</v>
      </c>
      <c r="FX136" s="18" t="n">
        <v>0.797</v>
      </c>
      <c r="FY136" s="18" t="n">
        <v>560.976160602259</v>
      </c>
      <c r="FZ136" s="18" t="n">
        <v>0</v>
      </c>
      <c r="GA136" s="18" t="n">
        <v>0</v>
      </c>
      <c r="GB136" s="18" t="n">
        <v>828.951</v>
      </c>
      <c r="GC136" s="18" t="n">
        <v>465.341167330759</v>
      </c>
      <c r="GD136" s="18" t="n">
        <v>88.18</v>
      </c>
      <c r="GE136" s="18" t="n">
        <v>1348.06090950329</v>
      </c>
      <c r="GF136" s="18" t="n">
        <v>0.164</v>
      </c>
      <c r="GG136" s="18" t="n">
        <v>17272.762195122</v>
      </c>
      <c r="GH136" s="18" t="n">
        <v>41.606</v>
      </c>
      <c r="GI136" s="18" t="n">
        <v>4396.03232706821</v>
      </c>
      <c r="GJ136" s="18" t="n">
        <v>0</v>
      </c>
      <c r="GK136" s="18" t="n">
        <v>0</v>
      </c>
      <c r="GL136" s="18" t="n">
        <v>0</v>
      </c>
      <c r="GM136" s="18" t="n">
        <v>0</v>
      </c>
      <c r="GN136" s="18" t="n">
        <v>0</v>
      </c>
      <c r="GO136" s="18" t="n">
        <v>0</v>
      </c>
      <c r="GP136" s="18" t="n">
        <v>0</v>
      </c>
      <c r="GQ136" s="18" t="n">
        <v>0</v>
      </c>
      <c r="GR136" s="18" t="n">
        <v>1093.019</v>
      </c>
      <c r="GS136" s="18" t="n">
        <v>366.163144465009</v>
      </c>
      <c r="GT136" s="18" t="n">
        <v>0</v>
      </c>
      <c r="GU136" s="18" t="n">
        <v>0</v>
      </c>
      <c r="GV136" s="18" t="n">
        <v>1.722</v>
      </c>
      <c r="GW136" s="18" t="n">
        <v>6695.55226480836</v>
      </c>
      <c r="GX136" s="18" t="n">
        <v>0</v>
      </c>
      <c r="GY136" s="18" t="n">
        <v>0</v>
      </c>
      <c r="GZ136" s="18" t="n">
        <v>0</v>
      </c>
      <c r="HA136" s="18" t="n">
        <v>0</v>
      </c>
      <c r="HB136" s="18" t="n">
        <v>0</v>
      </c>
      <c r="HC136" s="18" t="n">
        <v>0</v>
      </c>
      <c r="HD136" s="18" t="n">
        <v>1075.477</v>
      </c>
      <c r="HE136" s="18" t="n">
        <v>356.622768315826</v>
      </c>
      <c r="HF136" s="18" t="n">
        <v>0</v>
      </c>
      <c r="HG136" s="18" t="n">
        <v>0</v>
      </c>
      <c r="HH136" s="18" t="n">
        <v>0</v>
      </c>
      <c r="HI136" s="18" t="n">
        <v>0</v>
      </c>
      <c r="HJ136" s="18" t="n">
        <v>0</v>
      </c>
      <c r="HK136" s="18" t="n">
        <v>0</v>
      </c>
      <c r="HL136" s="18" t="n">
        <v>0</v>
      </c>
      <c r="HM136" s="18" t="n">
        <v>0</v>
      </c>
      <c r="HN136" s="18" t="n">
        <v>0</v>
      </c>
      <c r="HO136" s="18" t="n">
        <v>0</v>
      </c>
      <c r="HP136" s="18" t="n">
        <v>15.82</v>
      </c>
      <c r="HQ136" s="18" t="n">
        <v>325.786852085967</v>
      </c>
      <c r="HR136" s="18" t="n">
        <v>0</v>
      </c>
      <c r="HS136" s="18" t="n">
        <v>0</v>
      </c>
      <c r="HT136" s="18" t="n">
        <v>0</v>
      </c>
      <c r="HU136" s="18" t="n">
        <v>0</v>
      </c>
      <c r="HV136" s="18" t="n">
        <v>0.086</v>
      </c>
      <c r="HW136" s="18" t="n">
        <v>1970.37209302326</v>
      </c>
      <c r="HX136" s="18" t="n">
        <v>0.086</v>
      </c>
      <c r="HY136" s="18" t="n">
        <v>1970.37209302326</v>
      </c>
      <c r="HZ136" s="18" t="n">
        <v>0</v>
      </c>
      <c r="IA136" s="18" t="n">
        <v>0</v>
      </c>
      <c r="IB136" s="18" t="n">
        <v>0</v>
      </c>
      <c r="IC136" s="18" t="n">
        <v>0</v>
      </c>
      <c r="ID136" s="18" t="n">
        <v>0</v>
      </c>
      <c r="IE136" s="18" t="n">
        <v>0</v>
      </c>
      <c r="IF136" s="18" t="n">
        <v>0</v>
      </c>
      <c r="IG136" s="18" t="n">
        <v>0</v>
      </c>
    </row>
    <row r="137" customFormat="false" ht="12.75" hidden="false" customHeight="true" outlineLevel="0" collapsed="false">
      <c r="A137" s="26"/>
      <c r="B137" s="27"/>
      <c r="C137" s="28"/>
      <c r="D137" s="29"/>
      <c r="E137" s="17"/>
      <c r="F137" s="18" t="str">
        <f aca="false">IF($E137="","",$H137+$GR137+$GT137+$HT137+$HV137)</f>
        <v/>
      </c>
      <c r="G137" s="18" t="str">
        <f aca="false">IF($E137="","",IFERROR(($H137*$I137+$GR137*$GS137+$GT137*$GU137+$HT137*$HU137+$HV137*$HW137)/$F137,0))</f>
        <v/>
      </c>
      <c r="H137" s="18" t="str">
        <f aca="false">IF($E137="","",$J137+$L137+$N137+$GP137)</f>
        <v/>
      </c>
      <c r="I137" s="18" t="str">
        <f aca="false">IF($E137="","",IFERROR(($J137*$K137+$L137*$M137+$N137*$O137+$GP137*$GQ137)/$H137,0))</f>
        <v/>
      </c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</row>
    <row r="138" customFormat="false" ht="12.75" hidden="false" customHeight="true" outlineLevel="0" collapsed="false">
      <c r="A138" s="26"/>
      <c r="B138" s="27"/>
      <c r="C138" s="28" t="s">
        <v>250</v>
      </c>
      <c r="D138" s="29" t="s">
        <v>132</v>
      </c>
      <c r="E138" s="17" t="n">
        <v>107</v>
      </c>
      <c r="F138" s="18" t="n">
        <f aca="false">IF($E138="","",$H138+$GR138+$GT138+$HT138+$HV138)</f>
        <v>11162.578</v>
      </c>
      <c r="G138" s="18" t="n">
        <f aca="false">IF($E138="","",IFERROR(($H138*$I138+$GR138*$GS138+$GT138*$GU138+$HT138*$HU138+$HV138*$HW138)/$F138,0))</f>
        <v>328.095485111056</v>
      </c>
      <c r="H138" s="18" t="n">
        <f aca="false">IF($E138="","",$J138+$L138+$N138+$GP138)</f>
        <v>8375.282</v>
      </c>
      <c r="I138" s="18" t="n">
        <f aca="false">IF($E138="","",IFERROR(($J138*$K138+$L138*$M138+$N138*$O138+$GP138*$GQ138)/$H138,0))</f>
        <v>297.267985125755</v>
      </c>
      <c r="J138" s="18" t="n">
        <v>8192.534</v>
      </c>
      <c r="K138" s="18" t="n">
        <v>287.459305265013</v>
      </c>
      <c r="L138" s="18" t="n">
        <v>152.872</v>
      </c>
      <c r="M138" s="18" t="n">
        <v>715.88769689675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.445</v>
      </c>
      <c r="BE138" s="18" t="n">
        <v>21.8651685393258</v>
      </c>
      <c r="BF138" s="18" t="n">
        <v>167.775</v>
      </c>
      <c r="BG138" s="18" t="n">
        <v>947.983257338698</v>
      </c>
      <c r="BH138" s="18" t="n">
        <v>0</v>
      </c>
      <c r="BI138" s="18" t="n">
        <v>0</v>
      </c>
      <c r="BJ138" s="18" t="n">
        <v>2.133</v>
      </c>
      <c r="BK138" s="18" t="n">
        <v>1010.46601031411</v>
      </c>
      <c r="BL138" s="18" t="n">
        <v>0</v>
      </c>
      <c r="BM138" s="18" t="n">
        <v>0</v>
      </c>
      <c r="BN138" s="18" t="n">
        <v>217.476</v>
      </c>
      <c r="BO138" s="18" t="n">
        <v>390.762336993507</v>
      </c>
      <c r="BP138" s="18" t="n">
        <v>0</v>
      </c>
      <c r="BQ138" s="18" t="n">
        <v>0</v>
      </c>
      <c r="BR138" s="18" t="n">
        <v>0</v>
      </c>
      <c r="BS138" s="18" t="n">
        <v>0</v>
      </c>
      <c r="BT138" s="18" t="n">
        <v>0</v>
      </c>
      <c r="BU138" s="18" t="n">
        <v>0</v>
      </c>
      <c r="BV138" s="18" t="n">
        <v>0</v>
      </c>
      <c r="BW138" s="18" t="n">
        <v>0</v>
      </c>
      <c r="BX138" s="18" t="n">
        <v>0</v>
      </c>
      <c r="BY138" s="18" t="n">
        <v>0</v>
      </c>
      <c r="BZ138" s="18" t="n">
        <v>0</v>
      </c>
      <c r="CA138" s="18" t="n">
        <v>0</v>
      </c>
      <c r="CB138" s="18" t="n">
        <v>0.523</v>
      </c>
      <c r="CC138" s="18" t="n">
        <v>226.401529636711</v>
      </c>
      <c r="CD138" s="18" t="n">
        <v>0</v>
      </c>
      <c r="CE138" s="18" t="n">
        <v>0</v>
      </c>
      <c r="CF138" s="18" t="n">
        <v>0.062</v>
      </c>
      <c r="CG138" s="18" t="n">
        <v>567.951612903226</v>
      </c>
      <c r="CH138" s="18" t="n">
        <v>27.413</v>
      </c>
      <c r="CI138" s="18" t="n">
        <v>1001.93444716011</v>
      </c>
      <c r="CJ138" s="18" t="n">
        <v>3067.889</v>
      </c>
      <c r="CK138" s="18" t="n">
        <v>139.966594619297</v>
      </c>
      <c r="CL138" s="18" t="n">
        <v>0</v>
      </c>
      <c r="CM138" s="18" t="n">
        <v>0</v>
      </c>
      <c r="CN138" s="18" t="n">
        <v>636.598</v>
      </c>
      <c r="CO138" s="18" t="n">
        <v>327.707840740939</v>
      </c>
      <c r="CP138" s="18" t="n">
        <v>0</v>
      </c>
      <c r="CQ138" s="18" t="n">
        <v>0</v>
      </c>
      <c r="CR138" s="18" t="n">
        <v>1685.35</v>
      </c>
      <c r="CS138" s="18" t="n">
        <v>82.8964191414246</v>
      </c>
      <c r="CT138" s="18" t="n">
        <v>0</v>
      </c>
      <c r="CU138" s="18" t="n">
        <v>0</v>
      </c>
      <c r="CV138" s="18" t="n">
        <v>624.096</v>
      </c>
      <c r="CW138" s="18" t="n">
        <v>218.161864520843</v>
      </c>
      <c r="CX138" s="18" t="n">
        <v>0</v>
      </c>
      <c r="CY138" s="18" t="n">
        <v>0</v>
      </c>
      <c r="CZ138" s="18" t="n">
        <v>0</v>
      </c>
      <c r="DA138" s="18" t="n">
        <v>0</v>
      </c>
      <c r="DB138" s="18" t="n">
        <v>7.571</v>
      </c>
      <c r="DC138" s="18" t="n">
        <v>802.670849293356</v>
      </c>
      <c r="DD138" s="18" t="n">
        <v>0</v>
      </c>
      <c r="DE138" s="18" t="n">
        <v>0</v>
      </c>
      <c r="DF138" s="18" t="n">
        <v>0</v>
      </c>
      <c r="DG138" s="18" t="n">
        <v>0</v>
      </c>
      <c r="DH138" s="18" t="n">
        <v>0</v>
      </c>
      <c r="DI138" s="18" t="n">
        <v>0</v>
      </c>
      <c r="DJ138" s="18" t="n">
        <v>0</v>
      </c>
      <c r="DK138" s="18" t="n">
        <v>0</v>
      </c>
      <c r="DL138" s="18" t="n">
        <v>0</v>
      </c>
      <c r="DM138" s="18" t="n">
        <v>0</v>
      </c>
      <c r="DN138" s="18" t="n">
        <v>0</v>
      </c>
      <c r="DO138" s="18" t="n">
        <v>0</v>
      </c>
      <c r="DP138" s="18" t="n">
        <v>0</v>
      </c>
      <c r="DQ138" s="18" t="n">
        <v>0</v>
      </c>
      <c r="DR138" s="18" t="n">
        <v>110.98</v>
      </c>
      <c r="DS138" s="18" t="n">
        <v>213.842719408903</v>
      </c>
      <c r="DT138" s="18" t="n">
        <v>0</v>
      </c>
      <c r="DU138" s="18" t="n">
        <v>0</v>
      </c>
      <c r="DV138" s="18" t="n">
        <v>0</v>
      </c>
      <c r="DW138" s="18" t="n">
        <v>0</v>
      </c>
      <c r="DX138" s="18" t="n">
        <v>0</v>
      </c>
      <c r="DY138" s="18" t="n">
        <v>0</v>
      </c>
      <c r="DZ138" s="18" t="n">
        <v>0</v>
      </c>
      <c r="EA138" s="18" t="n">
        <v>0</v>
      </c>
      <c r="EB138" s="18" t="n">
        <v>0</v>
      </c>
      <c r="EC138" s="18" t="n">
        <v>0</v>
      </c>
      <c r="ED138" s="18" t="n">
        <v>0</v>
      </c>
      <c r="EE138" s="18" t="n">
        <v>0</v>
      </c>
      <c r="EF138" s="18" t="n">
        <v>0</v>
      </c>
      <c r="EG138" s="18" t="n">
        <v>0</v>
      </c>
      <c r="EH138" s="18" t="n">
        <v>0</v>
      </c>
      <c r="EI138" s="18" t="n">
        <v>0</v>
      </c>
      <c r="EJ138" s="18" t="n">
        <v>0</v>
      </c>
      <c r="EK138" s="18" t="n">
        <v>0</v>
      </c>
      <c r="EL138" s="18" t="n">
        <v>42.156</v>
      </c>
      <c r="EM138" s="18" t="n">
        <v>390.594245184553</v>
      </c>
      <c r="EN138" s="18" t="n">
        <v>0</v>
      </c>
      <c r="EO138" s="18" t="n">
        <v>0</v>
      </c>
      <c r="EP138" s="18" t="n">
        <v>0</v>
      </c>
      <c r="EQ138" s="18" t="n">
        <v>0</v>
      </c>
      <c r="ER138" s="18" t="n">
        <v>0</v>
      </c>
      <c r="ES138" s="18" t="n">
        <v>0</v>
      </c>
      <c r="ET138" s="18" t="n">
        <v>111.968</v>
      </c>
      <c r="EU138" s="18" t="n">
        <v>248.980681980566</v>
      </c>
      <c r="EV138" s="18" t="n">
        <v>0</v>
      </c>
      <c r="EW138" s="18" t="n">
        <v>0</v>
      </c>
      <c r="EX138" s="18" t="n">
        <v>0</v>
      </c>
      <c r="EY138" s="18" t="n">
        <v>0</v>
      </c>
      <c r="EZ138" s="18" t="n">
        <v>0</v>
      </c>
      <c r="FA138" s="18" t="n">
        <v>0</v>
      </c>
      <c r="FB138" s="18" t="n">
        <v>0</v>
      </c>
      <c r="FC138" s="18" t="n">
        <v>0</v>
      </c>
      <c r="FD138" s="18" t="n">
        <v>0</v>
      </c>
      <c r="FE138" s="18" t="n">
        <v>0</v>
      </c>
      <c r="FF138" s="18" t="n">
        <v>0</v>
      </c>
      <c r="FG138" s="18" t="n">
        <v>0</v>
      </c>
      <c r="FH138" s="18" t="n">
        <v>0</v>
      </c>
      <c r="FI138" s="18" t="n">
        <v>0</v>
      </c>
      <c r="FJ138" s="18" t="n">
        <v>627.466</v>
      </c>
      <c r="FK138" s="18" t="n">
        <v>233.47381850172</v>
      </c>
      <c r="FL138" s="18" t="n">
        <v>367.263</v>
      </c>
      <c r="FM138" s="18" t="n">
        <v>566.323027367309</v>
      </c>
      <c r="FN138" s="18" t="n">
        <v>152.872</v>
      </c>
      <c r="FO138" s="18" t="n">
        <v>715.88769689675</v>
      </c>
      <c r="FP138" s="18" t="n">
        <v>0</v>
      </c>
      <c r="FQ138" s="18" t="n">
        <v>0</v>
      </c>
      <c r="FR138" s="18" t="n">
        <v>0</v>
      </c>
      <c r="FS138" s="18" t="n">
        <v>0</v>
      </c>
      <c r="FT138" s="18" t="n">
        <v>0</v>
      </c>
      <c r="FU138" s="18" t="n">
        <v>0</v>
      </c>
      <c r="FV138" s="18" t="n">
        <v>0</v>
      </c>
      <c r="FW138" s="18" t="n">
        <v>0</v>
      </c>
      <c r="FX138" s="18" t="n">
        <v>0.097</v>
      </c>
      <c r="FY138" s="18" t="n">
        <v>1590.56701030928</v>
      </c>
      <c r="FZ138" s="18" t="n">
        <v>0</v>
      </c>
      <c r="GA138" s="18" t="n">
        <v>0</v>
      </c>
      <c r="GB138" s="18" t="n">
        <v>360.674</v>
      </c>
      <c r="GC138" s="18" t="n">
        <v>387.648150407293</v>
      </c>
      <c r="GD138" s="18" t="n">
        <v>0</v>
      </c>
      <c r="GE138" s="18" t="n">
        <v>0</v>
      </c>
      <c r="GF138" s="18" t="n">
        <v>16.591</v>
      </c>
      <c r="GG138" s="18" t="n">
        <v>17384.9019950576</v>
      </c>
      <c r="GH138" s="18" t="n">
        <v>0.165</v>
      </c>
      <c r="GI138" s="18" t="n">
        <v>2720.7696969697</v>
      </c>
      <c r="GJ138" s="18" t="n">
        <v>117.843</v>
      </c>
      <c r="GK138" s="18" t="n">
        <v>2629.19643084443</v>
      </c>
      <c r="GL138" s="18" t="n">
        <v>0</v>
      </c>
      <c r="GM138" s="18" t="n">
        <v>0</v>
      </c>
      <c r="GN138" s="18" t="n">
        <v>0</v>
      </c>
      <c r="GO138" s="18" t="n">
        <v>0</v>
      </c>
      <c r="GP138" s="18" t="n">
        <v>29.876</v>
      </c>
      <c r="GQ138" s="18" t="n">
        <v>844.955449189985</v>
      </c>
      <c r="GR138" s="18" t="n">
        <v>2771.462</v>
      </c>
      <c r="GS138" s="18" t="n">
        <v>419.804830807711</v>
      </c>
      <c r="GT138" s="18" t="n">
        <v>0</v>
      </c>
      <c r="GU138" s="18" t="n">
        <v>0</v>
      </c>
      <c r="GV138" s="18" t="n">
        <v>1.645</v>
      </c>
      <c r="GW138" s="18" t="n">
        <v>6539.73009118541</v>
      </c>
      <c r="GX138" s="18" t="n">
        <v>0</v>
      </c>
      <c r="GY138" s="18" t="n">
        <v>0</v>
      </c>
      <c r="GZ138" s="18" t="n">
        <v>0</v>
      </c>
      <c r="HA138" s="18" t="n">
        <v>0</v>
      </c>
      <c r="HB138" s="18" t="n">
        <v>0</v>
      </c>
      <c r="HC138" s="18" t="n">
        <v>0</v>
      </c>
      <c r="HD138" s="18" t="n">
        <v>2451.676</v>
      </c>
      <c r="HE138" s="18" t="n">
        <v>421.561003574697</v>
      </c>
      <c r="HF138" s="18" t="n">
        <v>0</v>
      </c>
      <c r="HG138" s="18" t="n">
        <v>0</v>
      </c>
      <c r="HH138" s="18" t="n">
        <v>317.469</v>
      </c>
      <c r="HI138" s="18" t="n">
        <v>374.052083825507</v>
      </c>
      <c r="HJ138" s="18" t="n">
        <v>0</v>
      </c>
      <c r="HK138" s="18" t="n">
        <v>0</v>
      </c>
      <c r="HL138" s="18" t="n">
        <v>0</v>
      </c>
      <c r="HM138" s="18" t="n">
        <v>0</v>
      </c>
      <c r="HN138" s="18" t="n">
        <v>0</v>
      </c>
      <c r="HO138" s="18" t="n">
        <v>0</v>
      </c>
      <c r="HP138" s="18" t="n">
        <v>0.672</v>
      </c>
      <c r="HQ138" s="18" t="n">
        <v>646.345238095238</v>
      </c>
      <c r="HR138" s="18" t="n">
        <v>0</v>
      </c>
      <c r="HS138" s="18" t="n">
        <v>0</v>
      </c>
      <c r="HT138" s="18" t="n">
        <v>15.834</v>
      </c>
      <c r="HU138" s="18" t="n">
        <v>581.982000757863</v>
      </c>
      <c r="HV138" s="18" t="n">
        <v>0</v>
      </c>
      <c r="HW138" s="18" t="n">
        <v>0</v>
      </c>
      <c r="HX138" s="18" t="n">
        <v>0</v>
      </c>
      <c r="HY138" s="18" t="n">
        <v>0</v>
      </c>
      <c r="HZ138" s="18" t="n">
        <v>0</v>
      </c>
      <c r="IA138" s="18" t="n">
        <v>0</v>
      </c>
      <c r="IB138" s="18" t="n">
        <v>0</v>
      </c>
      <c r="IC138" s="18" t="n">
        <v>0</v>
      </c>
      <c r="ID138" s="18" t="n">
        <v>15.834</v>
      </c>
      <c r="IE138" s="18" t="n">
        <v>581.982000757863</v>
      </c>
      <c r="IF138" s="18" t="n">
        <v>0</v>
      </c>
      <c r="IG138" s="18" t="n">
        <v>0</v>
      </c>
    </row>
    <row r="139" customFormat="false" ht="12.75" hidden="false" customHeight="true" outlineLevel="0" collapsed="false">
      <c r="A139" s="26"/>
      <c r="B139" s="27"/>
      <c r="C139" s="28" t="s">
        <v>251</v>
      </c>
      <c r="D139" s="29" t="s">
        <v>132</v>
      </c>
      <c r="E139" s="17" t="n">
        <v>108</v>
      </c>
      <c r="F139" s="18" t="n">
        <f aca="false">IF($E139="","",$H139+$GR139+$GT139+$HT139+$HV139)</f>
        <v>2246.231</v>
      </c>
      <c r="G139" s="18" t="n">
        <f aca="false">IF($E139="","",IFERROR(($H139*$I139+$GR139*$GS139+$GT139*$GU139+$HT139*$HU139+$HV139*$HW139)/$F139,0))</f>
        <v>645.580744812087</v>
      </c>
      <c r="H139" s="18" t="n">
        <f aca="false">IF($E139="","",$J139+$L139+$N139+$GP139)</f>
        <v>2228.198</v>
      </c>
      <c r="I139" s="18" t="n">
        <f aca="false">IF($E139="","",IFERROR(($J139*$K139+$L139*$M139+$N139*$O139+$GP139*$GQ139)/$H139,0))</f>
        <v>643.36555458716</v>
      </c>
      <c r="J139" s="18" t="n">
        <v>2226.444</v>
      </c>
      <c r="K139" s="18" t="n">
        <v>643.137826058055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1.193</v>
      </c>
      <c r="Q139" s="18" t="n">
        <v>1263.75020955574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.643</v>
      </c>
      <c r="AG139" s="18" t="n">
        <v>1044.72939346812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.051</v>
      </c>
      <c r="BC139" s="18" t="n">
        <v>285.039215686275</v>
      </c>
      <c r="BD139" s="18" t="n">
        <v>0</v>
      </c>
      <c r="BE139" s="18" t="n">
        <v>0</v>
      </c>
      <c r="BF139" s="18" t="n">
        <v>215.893</v>
      </c>
      <c r="BG139" s="18" t="n">
        <v>934.509923897486</v>
      </c>
      <c r="BH139" s="18" t="n">
        <v>0</v>
      </c>
      <c r="BI139" s="18" t="n">
        <v>0</v>
      </c>
      <c r="BJ139" s="18" t="n">
        <v>0.542</v>
      </c>
      <c r="BK139" s="18" t="n">
        <v>937.472324723247</v>
      </c>
      <c r="BL139" s="18" t="n">
        <v>0</v>
      </c>
      <c r="BM139" s="18" t="n">
        <v>0</v>
      </c>
      <c r="BN139" s="18" t="n">
        <v>62.908</v>
      </c>
      <c r="BO139" s="18" t="n">
        <v>376.94841673555</v>
      </c>
      <c r="BP139" s="18" t="n">
        <v>0.021</v>
      </c>
      <c r="BQ139" s="18" t="n">
        <v>192.857142857143</v>
      </c>
      <c r="BR139" s="18" t="n">
        <v>0</v>
      </c>
      <c r="BS139" s="18" t="n">
        <v>0</v>
      </c>
      <c r="BT139" s="18" t="n">
        <v>0</v>
      </c>
      <c r="BU139" s="18" t="n">
        <v>0</v>
      </c>
      <c r="BV139" s="18" t="n">
        <v>0</v>
      </c>
      <c r="BW139" s="18" t="n">
        <v>0</v>
      </c>
      <c r="BX139" s="18" t="n">
        <v>0.003</v>
      </c>
      <c r="BY139" s="18" t="n">
        <v>144</v>
      </c>
      <c r="BZ139" s="18" t="n">
        <v>0</v>
      </c>
      <c r="CA139" s="18" t="n">
        <v>0</v>
      </c>
      <c r="CB139" s="18" t="n">
        <v>9.72</v>
      </c>
      <c r="CC139" s="18" t="n">
        <v>85.6164609053498</v>
      </c>
      <c r="CD139" s="18" t="n">
        <v>0</v>
      </c>
      <c r="CE139" s="18" t="n">
        <v>0</v>
      </c>
      <c r="CF139" s="18" t="n">
        <v>224.243</v>
      </c>
      <c r="CG139" s="18" t="n">
        <v>238.219395923173</v>
      </c>
      <c r="CH139" s="18" t="n">
        <v>21.279</v>
      </c>
      <c r="CI139" s="18" t="n">
        <v>762.864749283331</v>
      </c>
      <c r="CJ139" s="18" t="n">
        <v>496.054</v>
      </c>
      <c r="CK139" s="18" t="n">
        <v>250.584460562761</v>
      </c>
      <c r="CL139" s="18" t="n">
        <v>0</v>
      </c>
      <c r="CM139" s="18" t="n">
        <v>0</v>
      </c>
      <c r="CN139" s="18" t="n">
        <v>228.347</v>
      </c>
      <c r="CO139" s="18" t="n">
        <v>553.157689831704</v>
      </c>
      <c r="CP139" s="18" t="n">
        <v>0</v>
      </c>
      <c r="CQ139" s="18" t="n">
        <v>0</v>
      </c>
      <c r="CR139" s="18" t="n">
        <v>44.479</v>
      </c>
      <c r="CS139" s="18" t="n">
        <v>69.7582904291913</v>
      </c>
      <c r="CT139" s="18" t="n">
        <v>0</v>
      </c>
      <c r="CU139" s="18" t="n">
        <v>0</v>
      </c>
      <c r="CV139" s="18" t="n">
        <v>4.527</v>
      </c>
      <c r="CW139" s="18" t="n">
        <v>275.127015683676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.199</v>
      </c>
      <c r="DC139" s="18" t="n">
        <v>748.994974874372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8" t="n">
        <v>0</v>
      </c>
      <c r="DJ139" s="18" t="n">
        <v>0</v>
      </c>
      <c r="DK139" s="18" t="n">
        <v>0</v>
      </c>
      <c r="DL139" s="18" t="n">
        <v>0</v>
      </c>
      <c r="DM139" s="18" t="n">
        <v>0</v>
      </c>
      <c r="DN139" s="18" t="n">
        <v>0</v>
      </c>
      <c r="DO139" s="18" t="n">
        <v>0</v>
      </c>
      <c r="DP139" s="18" t="n">
        <v>0</v>
      </c>
      <c r="DQ139" s="18" t="n">
        <v>0</v>
      </c>
      <c r="DR139" s="18" t="n">
        <v>30.781</v>
      </c>
      <c r="DS139" s="18" t="n">
        <v>199.792599330756</v>
      </c>
      <c r="DT139" s="18" t="n">
        <v>0.012</v>
      </c>
      <c r="DU139" s="18" t="n">
        <v>721.833333333333</v>
      </c>
      <c r="DV139" s="18" t="n">
        <v>0</v>
      </c>
      <c r="DW139" s="18" t="n">
        <v>0</v>
      </c>
      <c r="DX139" s="18" t="n">
        <v>0</v>
      </c>
      <c r="DY139" s="18" t="n">
        <v>0</v>
      </c>
      <c r="DZ139" s="18" t="n">
        <v>0</v>
      </c>
      <c r="EA139" s="18" t="n">
        <v>0</v>
      </c>
      <c r="EB139" s="18" t="n">
        <v>0.018</v>
      </c>
      <c r="EC139" s="18" t="n">
        <v>768.277777777778</v>
      </c>
      <c r="ED139" s="18" t="n">
        <v>0.155</v>
      </c>
      <c r="EE139" s="18" t="n">
        <v>55.7806451612903</v>
      </c>
      <c r="EF139" s="18" t="n">
        <v>0</v>
      </c>
      <c r="EG139" s="18" t="n">
        <v>0</v>
      </c>
      <c r="EH139" s="18" t="n">
        <v>0.07</v>
      </c>
      <c r="EI139" s="18" t="n">
        <v>88.8714285714286</v>
      </c>
      <c r="EJ139" s="18" t="n">
        <v>0.001</v>
      </c>
      <c r="EK139" s="18" t="n">
        <v>648</v>
      </c>
      <c r="EL139" s="18" t="n">
        <v>25.599</v>
      </c>
      <c r="EM139" s="18" t="n">
        <v>484.493769287863</v>
      </c>
      <c r="EN139" s="18" t="n">
        <v>0</v>
      </c>
      <c r="EO139" s="18" t="n">
        <v>0</v>
      </c>
      <c r="EP139" s="18" t="n">
        <v>0</v>
      </c>
      <c r="EQ139" s="18" t="n">
        <v>0</v>
      </c>
      <c r="ER139" s="18" t="n">
        <v>1.44</v>
      </c>
      <c r="ES139" s="18" t="n">
        <v>77.3611111111111</v>
      </c>
      <c r="ET139" s="18" t="n">
        <v>84.363</v>
      </c>
      <c r="EU139" s="18" t="n">
        <v>238.54743193106</v>
      </c>
      <c r="EV139" s="18" t="n">
        <v>0</v>
      </c>
      <c r="EW139" s="18" t="n">
        <v>0</v>
      </c>
      <c r="EX139" s="18" t="n">
        <v>0</v>
      </c>
      <c r="EY139" s="18" t="n">
        <v>0</v>
      </c>
      <c r="EZ139" s="18" t="n">
        <v>196.358</v>
      </c>
      <c r="FA139" s="18" t="n">
        <v>1673.31459884497</v>
      </c>
      <c r="FB139" s="18" t="n">
        <v>0.007</v>
      </c>
      <c r="FC139" s="18" t="n">
        <v>2777.14285714286</v>
      </c>
      <c r="FD139" s="18" t="n">
        <v>1.035</v>
      </c>
      <c r="FE139" s="18" t="n">
        <v>588.96038647343</v>
      </c>
      <c r="FF139" s="18" t="n">
        <v>0</v>
      </c>
      <c r="FG139" s="18" t="n">
        <v>0</v>
      </c>
      <c r="FH139" s="18" t="n">
        <v>30.673</v>
      </c>
      <c r="FI139" s="18" t="n">
        <v>211.670524565579</v>
      </c>
      <c r="FJ139" s="18" t="n">
        <v>0.28</v>
      </c>
      <c r="FK139" s="18" t="n">
        <v>2706.55357142857</v>
      </c>
      <c r="FL139" s="18" t="n">
        <v>225.449</v>
      </c>
      <c r="FM139" s="18" t="n">
        <v>562.194035014571</v>
      </c>
      <c r="FN139" s="18" t="n">
        <v>0</v>
      </c>
      <c r="FO139" s="18" t="n">
        <v>0</v>
      </c>
      <c r="FP139" s="18" t="n">
        <v>0</v>
      </c>
      <c r="FQ139" s="18" t="n">
        <v>0</v>
      </c>
      <c r="FR139" s="18" t="n">
        <v>0.057</v>
      </c>
      <c r="FS139" s="18" t="n">
        <v>788.859649122807</v>
      </c>
      <c r="FT139" s="18" t="n">
        <v>0</v>
      </c>
      <c r="FU139" s="18" t="n">
        <v>0</v>
      </c>
      <c r="FV139" s="18" t="n">
        <v>0</v>
      </c>
      <c r="FW139" s="18" t="n">
        <v>0</v>
      </c>
      <c r="FX139" s="18" t="n">
        <v>2.704</v>
      </c>
      <c r="FY139" s="18" t="n">
        <v>573.423446745562</v>
      </c>
      <c r="FZ139" s="18" t="n">
        <v>0</v>
      </c>
      <c r="GA139" s="18" t="n">
        <v>0</v>
      </c>
      <c r="GB139" s="18" t="n">
        <v>286.751</v>
      </c>
      <c r="GC139" s="18" t="n">
        <v>445.164226105576</v>
      </c>
      <c r="GD139" s="18" t="n">
        <v>0</v>
      </c>
      <c r="GE139" s="18" t="n">
        <v>0</v>
      </c>
      <c r="GF139" s="18" t="n">
        <v>8.328</v>
      </c>
      <c r="GG139" s="18" t="n">
        <v>19323.1657060519</v>
      </c>
      <c r="GH139" s="18" t="n">
        <v>19.002</v>
      </c>
      <c r="GI139" s="18" t="n">
        <v>4471.0081570361</v>
      </c>
      <c r="GJ139" s="18" t="n">
        <v>2.859</v>
      </c>
      <c r="GK139" s="18" t="n">
        <v>108.895417978314</v>
      </c>
      <c r="GL139" s="18" t="n">
        <v>0.4</v>
      </c>
      <c r="GM139" s="18" t="n">
        <v>1699.015</v>
      </c>
      <c r="GN139" s="18" t="n">
        <v>0</v>
      </c>
      <c r="GO139" s="18" t="n">
        <v>0</v>
      </c>
      <c r="GP139" s="18" t="n">
        <v>1.754</v>
      </c>
      <c r="GQ139" s="18" t="n">
        <v>932.433295324971</v>
      </c>
      <c r="GR139" s="18" t="n">
        <v>17.512</v>
      </c>
      <c r="GS139" s="18" t="n">
        <v>940.208542713568</v>
      </c>
      <c r="GT139" s="18" t="n">
        <v>0</v>
      </c>
      <c r="GU139" s="18" t="n">
        <v>0</v>
      </c>
      <c r="GV139" s="18" t="n">
        <v>0.65</v>
      </c>
      <c r="GW139" s="18" t="n">
        <v>4960.52769230769</v>
      </c>
      <c r="GX139" s="18" t="n">
        <v>0</v>
      </c>
      <c r="GY139" s="18" t="n">
        <v>0</v>
      </c>
      <c r="GZ139" s="18" t="n">
        <v>0</v>
      </c>
      <c r="HA139" s="18" t="n">
        <v>0</v>
      </c>
      <c r="HB139" s="18" t="n">
        <v>0</v>
      </c>
      <c r="HC139" s="18" t="n">
        <v>0</v>
      </c>
      <c r="HD139" s="18" t="n">
        <v>0</v>
      </c>
      <c r="HE139" s="18" t="n">
        <v>0</v>
      </c>
      <c r="HF139" s="18" t="n">
        <v>0</v>
      </c>
      <c r="HG139" s="18" t="n">
        <v>0</v>
      </c>
      <c r="HH139" s="18" t="n">
        <v>1.681</v>
      </c>
      <c r="HI139" s="18" t="n">
        <v>659.501487209994</v>
      </c>
      <c r="HJ139" s="18" t="n">
        <v>0</v>
      </c>
      <c r="HK139" s="18" t="n">
        <v>0</v>
      </c>
      <c r="HL139" s="18" t="n">
        <v>0</v>
      </c>
      <c r="HM139" s="18" t="n">
        <v>0</v>
      </c>
      <c r="HN139" s="18" t="n">
        <v>0</v>
      </c>
      <c r="HO139" s="18" t="n">
        <v>0</v>
      </c>
      <c r="HP139" s="18" t="n">
        <v>15.181</v>
      </c>
      <c r="HQ139" s="18" t="n">
        <v>799.154667017983</v>
      </c>
      <c r="HR139" s="18" t="n">
        <v>0</v>
      </c>
      <c r="HS139" s="18" t="n">
        <v>0</v>
      </c>
      <c r="HT139" s="18" t="n">
        <v>0.504</v>
      </c>
      <c r="HU139" s="18" t="n">
        <v>182.162698412698</v>
      </c>
      <c r="HV139" s="18" t="n">
        <v>0.017</v>
      </c>
      <c r="HW139" s="18" t="n">
        <v>1229.29411764706</v>
      </c>
      <c r="HX139" s="18" t="n">
        <v>0.017</v>
      </c>
      <c r="HY139" s="18" t="n">
        <v>1229.29411764706</v>
      </c>
      <c r="HZ139" s="18" t="n">
        <v>0.496</v>
      </c>
      <c r="IA139" s="18" t="n">
        <v>168.987903225806</v>
      </c>
      <c r="IB139" s="18" t="n">
        <v>0</v>
      </c>
      <c r="IC139" s="18" t="n">
        <v>0</v>
      </c>
      <c r="ID139" s="18" t="n">
        <v>0.008</v>
      </c>
      <c r="IE139" s="18" t="n">
        <v>999</v>
      </c>
      <c r="IF139" s="18" t="n">
        <v>0</v>
      </c>
      <c r="IG139" s="18" t="n">
        <v>0</v>
      </c>
    </row>
    <row r="140" customFormat="false" ht="12.75" hidden="false" customHeight="true" outlineLevel="0" collapsed="false">
      <c r="A140" s="26"/>
      <c r="B140" s="27"/>
      <c r="C140" s="28" t="s">
        <v>252</v>
      </c>
      <c r="D140" s="29" t="s">
        <v>132</v>
      </c>
      <c r="E140" s="17" t="n">
        <v>109</v>
      </c>
      <c r="F140" s="18" t="n">
        <f aca="false">IF($E140="","",$H140+$GR140+$GT140+$HT140+$HV140)</f>
        <v>1940.94</v>
      </c>
      <c r="G140" s="18" t="n">
        <f aca="false">IF($E140="","",IFERROR(($H140*$I140+$GR140*$GS140+$GT140*$GU140+$HT140*$HU140+$HV140*$HW140)/$F140,0))</f>
        <v>650.982313209064</v>
      </c>
      <c r="H140" s="18" t="n">
        <f aca="false">IF($E140="","",$J140+$L140+$N140+$GP140)</f>
        <v>1932.479</v>
      </c>
      <c r="I140" s="18" t="n">
        <f aca="false">IF($E140="","",IFERROR(($J140*$K140+$L140*$M140+$N140*$O140+$GP140*$GQ140)/$H140,0))</f>
        <v>649.259701657819</v>
      </c>
      <c r="J140" s="18" t="n">
        <v>1915.669</v>
      </c>
      <c r="K140" s="18" t="n">
        <v>641.221889063299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421.377</v>
      </c>
      <c r="BG140" s="18" t="n">
        <v>921.822963759294</v>
      </c>
      <c r="BH140" s="18" t="n">
        <v>0</v>
      </c>
      <c r="BI140" s="18" t="n">
        <v>0</v>
      </c>
      <c r="BJ140" s="18" t="n">
        <v>2.371</v>
      </c>
      <c r="BK140" s="18" t="n">
        <v>1105.75115984817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.403</v>
      </c>
      <c r="BQ140" s="18" t="n">
        <v>279.245657568238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.035</v>
      </c>
      <c r="CC140" s="18" t="n">
        <v>732.857142857143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50.719</v>
      </c>
      <c r="CI140" s="18" t="n">
        <v>727.18803604172</v>
      </c>
      <c r="CJ140" s="18" t="n">
        <v>66.291</v>
      </c>
      <c r="CK140" s="18" t="n">
        <v>202.427901223394</v>
      </c>
      <c r="CL140" s="18" t="n">
        <v>0</v>
      </c>
      <c r="CM140" s="18" t="n">
        <v>0</v>
      </c>
      <c r="CN140" s="18" t="n">
        <v>72.152</v>
      </c>
      <c r="CO140" s="18" t="n">
        <v>272.337717596186</v>
      </c>
      <c r="CP140" s="18" t="n">
        <v>0</v>
      </c>
      <c r="CQ140" s="18" t="n">
        <v>0</v>
      </c>
      <c r="CR140" s="18" t="n">
        <v>51.238</v>
      </c>
      <c r="CS140" s="18" t="n">
        <v>266.536066981537</v>
      </c>
      <c r="CT140" s="18" t="n">
        <v>0</v>
      </c>
      <c r="CU140" s="18" t="n">
        <v>0</v>
      </c>
      <c r="CV140" s="18" t="n">
        <v>78.298</v>
      </c>
      <c r="CW140" s="18" t="n">
        <v>287.522439909065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8" t="n">
        <v>0</v>
      </c>
      <c r="DJ140" s="18" t="n">
        <v>0</v>
      </c>
      <c r="DK140" s="18" t="n">
        <v>0</v>
      </c>
      <c r="DL140" s="18" t="n">
        <v>0</v>
      </c>
      <c r="DM140" s="18" t="n">
        <v>0</v>
      </c>
      <c r="DN140" s="18" t="n">
        <v>0</v>
      </c>
      <c r="DO140" s="18" t="n">
        <v>0</v>
      </c>
      <c r="DP140" s="18" t="n">
        <v>0</v>
      </c>
      <c r="DQ140" s="18" t="n">
        <v>0</v>
      </c>
      <c r="DR140" s="18" t="n">
        <v>0</v>
      </c>
      <c r="DS140" s="18" t="n">
        <v>0</v>
      </c>
      <c r="DT140" s="18" t="n">
        <v>0</v>
      </c>
      <c r="DU140" s="18" t="n">
        <v>0</v>
      </c>
      <c r="DV140" s="18" t="n">
        <v>0</v>
      </c>
      <c r="DW140" s="18" t="n">
        <v>0</v>
      </c>
      <c r="DX140" s="18" t="n">
        <v>0</v>
      </c>
      <c r="DY140" s="18" t="n">
        <v>0</v>
      </c>
      <c r="DZ140" s="18" t="n">
        <v>0</v>
      </c>
      <c r="EA140" s="18" t="n">
        <v>0</v>
      </c>
      <c r="EB140" s="18" t="n">
        <v>0</v>
      </c>
      <c r="EC140" s="18" t="n">
        <v>0</v>
      </c>
      <c r="ED140" s="18" t="n">
        <v>0</v>
      </c>
      <c r="EE140" s="18" t="n">
        <v>0</v>
      </c>
      <c r="EF140" s="18" t="n">
        <v>0</v>
      </c>
      <c r="EG140" s="18" t="n">
        <v>0</v>
      </c>
      <c r="EH140" s="18" t="n">
        <v>0</v>
      </c>
      <c r="EI140" s="18" t="n">
        <v>0</v>
      </c>
      <c r="EJ140" s="18" t="n">
        <v>0</v>
      </c>
      <c r="EK140" s="18" t="n">
        <v>0</v>
      </c>
      <c r="EL140" s="18" t="n">
        <v>0</v>
      </c>
      <c r="EM140" s="18" t="n">
        <v>0</v>
      </c>
      <c r="EN140" s="18" t="n">
        <v>0</v>
      </c>
      <c r="EO140" s="18" t="n">
        <v>0</v>
      </c>
      <c r="EP140" s="18" t="n">
        <v>0</v>
      </c>
      <c r="EQ140" s="18" t="n">
        <v>0</v>
      </c>
      <c r="ER140" s="18" t="n">
        <v>0</v>
      </c>
      <c r="ES140" s="18" t="n">
        <v>0</v>
      </c>
      <c r="ET140" s="18" t="n">
        <v>313.351</v>
      </c>
      <c r="EU140" s="18" t="n">
        <v>252.012149314985</v>
      </c>
      <c r="EV140" s="18" t="n">
        <v>0</v>
      </c>
      <c r="EW140" s="18" t="n">
        <v>0</v>
      </c>
      <c r="EX140" s="18" t="n">
        <v>0</v>
      </c>
      <c r="EY140" s="18" t="n">
        <v>0</v>
      </c>
      <c r="EZ140" s="18" t="n">
        <v>0.282</v>
      </c>
      <c r="FA140" s="18" t="n">
        <v>1995.04964539007</v>
      </c>
      <c r="FB140" s="18" t="n">
        <v>0</v>
      </c>
      <c r="FC140" s="18" t="n">
        <v>0</v>
      </c>
      <c r="FD140" s="18" t="n">
        <v>0</v>
      </c>
      <c r="FE140" s="18" t="n">
        <v>0</v>
      </c>
      <c r="FF140" s="18" t="n">
        <v>0</v>
      </c>
      <c r="FG140" s="18" t="n">
        <v>0</v>
      </c>
      <c r="FH140" s="18" t="n">
        <v>0</v>
      </c>
      <c r="FI140" s="18" t="n">
        <v>0</v>
      </c>
      <c r="FJ140" s="18" t="n">
        <v>0</v>
      </c>
      <c r="FK140" s="18" t="n">
        <v>0</v>
      </c>
      <c r="FL140" s="18" t="n">
        <v>770.725</v>
      </c>
      <c r="FM140" s="18" t="n">
        <v>560.472012715301</v>
      </c>
      <c r="FN140" s="18" t="n">
        <v>0</v>
      </c>
      <c r="FO140" s="18" t="n">
        <v>0</v>
      </c>
      <c r="FP140" s="18" t="n">
        <v>0</v>
      </c>
      <c r="FQ140" s="18" t="n">
        <v>0</v>
      </c>
      <c r="FR140" s="18" t="n">
        <v>0</v>
      </c>
      <c r="FS140" s="18" t="n">
        <v>0</v>
      </c>
      <c r="FT140" s="18" t="n">
        <v>0</v>
      </c>
      <c r="FU140" s="18" t="n">
        <v>0</v>
      </c>
      <c r="FV140" s="18" t="n">
        <v>0</v>
      </c>
      <c r="FW140" s="18" t="n">
        <v>0</v>
      </c>
      <c r="FX140" s="18" t="n">
        <v>0</v>
      </c>
      <c r="FY140" s="18" t="n">
        <v>0</v>
      </c>
      <c r="FZ140" s="18" t="n">
        <v>0</v>
      </c>
      <c r="GA140" s="18" t="n">
        <v>0</v>
      </c>
      <c r="GB140" s="18" t="n">
        <v>55.606</v>
      </c>
      <c r="GC140" s="18" t="n">
        <v>401.500791281516</v>
      </c>
      <c r="GD140" s="18" t="n">
        <v>0</v>
      </c>
      <c r="GE140" s="18" t="n">
        <v>0</v>
      </c>
      <c r="GF140" s="18" t="n">
        <v>0.99</v>
      </c>
      <c r="GG140" s="18" t="n">
        <v>11971.002020202</v>
      </c>
      <c r="GH140" s="18" t="n">
        <v>31.831</v>
      </c>
      <c r="GI140" s="18" t="n">
        <v>5823.75237975558</v>
      </c>
      <c r="GJ140" s="18" t="n">
        <v>0</v>
      </c>
      <c r="GK140" s="18" t="n">
        <v>0</v>
      </c>
      <c r="GL140" s="18" t="n">
        <v>0</v>
      </c>
      <c r="GM140" s="18" t="n">
        <v>0</v>
      </c>
      <c r="GN140" s="18" t="n">
        <v>0</v>
      </c>
      <c r="GO140" s="18" t="n">
        <v>0</v>
      </c>
      <c r="GP140" s="18" t="n">
        <v>16.81</v>
      </c>
      <c r="GQ140" s="18" t="n">
        <v>1565.2494943486</v>
      </c>
      <c r="GR140" s="18" t="n">
        <v>7.474</v>
      </c>
      <c r="GS140" s="18" t="n">
        <v>934.478324859513</v>
      </c>
      <c r="GT140" s="18" t="n">
        <v>0.291</v>
      </c>
      <c r="GU140" s="18" t="n">
        <v>2098.58075601375</v>
      </c>
      <c r="GV140" s="18" t="n">
        <v>0.045</v>
      </c>
      <c r="GW140" s="18" t="n">
        <v>7071.15555555556</v>
      </c>
      <c r="GX140" s="18" t="n">
        <v>0</v>
      </c>
      <c r="GY140" s="18" t="n">
        <v>0</v>
      </c>
      <c r="GZ140" s="18" t="n">
        <v>0</v>
      </c>
      <c r="HA140" s="18" t="n">
        <v>0</v>
      </c>
      <c r="HB140" s="18" t="n">
        <v>0</v>
      </c>
      <c r="HC140" s="18" t="n">
        <v>0</v>
      </c>
      <c r="HD140" s="18" t="n">
        <v>6.319</v>
      </c>
      <c r="HE140" s="18" t="n">
        <v>846.918816268397</v>
      </c>
      <c r="HF140" s="18" t="n">
        <v>0.291</v>
      </c>
      <c r="HG140" s="18" t="n">
        <v>2098.58075601375</v>
      </c>
      <c r="HH140" s="18" t="n">
        <v>0</v>
      </c>
      <c r="HI140" s="18" t="n">
        <v>0</v>
      </c>
      <c r="HJ140" s="18" t="n">
        <v>0</v>
      </c>
      <c r="HK140" s="18" t="n">
        <v>0</v>
      </c>
      <c r="HL140" s="18" t="n">
        <v>0</v>
      </c>
      <c r="HM140" s="18" t="n">
        <v>0</v>
      </c>
      <c r="HN140" s="18" t="n">
        <v>0</v>
      </c>
      <c r="HO140" s="18" t="n">
        <v>0</v>
      </c>
      <c r="HP140" s="18" t="n">
        <v>1.11</v>
      </c>
      <c r="HQ140" s="18" t="n">
        <v>1184.15225225225</v>
      </c>
      <c r="HR140" s="18" t="n">
        <v>0</v>
      </c>
      <c r="HS140" s="18" t="n">
        <v>0</v>
      </c>
      <c r="HT140" s="18" t="n">
        <v>0.555</v>
      </c>
      <c r="HU140" s="18" t="n">
        <v>1315.42342342342</v>
      </c>
      <c r="HV140" s="18" t="n">
        <v>0.141</v>
      </c>
      <c r="HW140" s="18" t="n">
        <v>3630.02836879433</v>
      </c>
      <c r="HX140" s="18" t="n">
        <v>0.136</v>
      </c>
      <c r="HY140" s="18" t="n">
        <v>2770.83823529412</v>
      </c>
      <c r="HZ140" s="18" t="n">
        <v>0.296</v>
      </c>
      <c r="IA140" s="18" t="n">
        <v>794.858108108108</v>
      </c>
      <c r="IB140" s="18" t="n">
        <v>0</v>
      </c>
      <c r="IC140" s="18" t="n">
        <v>0</v>
      </c>
      <c r="ID140" s="18" t="n">
        <v>0.259</v>
      </c>
      <c r="IE140" s="18" t="n">
        <v>1910.35521235521</v>
      </c>
      <c r="IF140" s="18" t="n">
        <v>0.005</v>
      </c>
      <c r="IG140" s="18" t="n">
        <v>27000</v>
      </c>
    </row>
    <row r="141" customFormat="false" ht="12.75" hidden="false" customHeight="true" outlineLevel="0" collapsed="false">
      <c r="A141" s="26"/>
      <c r="B141" s="27"/>
      <c r="C141" s="28" t="s">
        <v>253</v>
      </c>
      <c r="D141" s="29" t="s">
        <v>132</v>
      </c>
      <c r="E141" s="17" t="n">
        <v>110</v>
      </c>
      <c r="F141" s="18" t="n">
        <f aca="false">IF($E141="","",$H141+$GR141+$GT141+$HT141+$HV141)</f>
        <v>771.2</v>
      </c>
      <c r="G141" s="18" t="n">
        <f aca="false">IF($E141="","",IFERROR(($H141*$I141+$GR141*$GS141+$GT141*$GU141+$HT141*$HU141+$HV141*$HW141)/$F141,0))</f>
        <v>548.579616182573</v>
      </c>
      <c r="H141" s="18" t="n">
        <f aca="false">IF($E141="","",$J141+$L141+$N141+$GP141)</f>
        <v>764.1</v>
      </c>
      <c r="I141" s="18" t="n">
        <f aca="false">IF($E141="","",IFERROR(($J141*$K141+$L141*$M141+$N141*$O141+$GP141*$GQ141)/$H141,0))</f>
        <v>544.916372202591</v>
      </c>
      <c r="J141" s="18" t="n">
        <v>764.1</v>
      </c>
      <c r="K141" s="18" t="n">
        <v>544.916372202591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.1</v>
      </c>
      <c r="AG141" s="18" t="n">
        <v>64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1</v>
      </c>
      <c r="BE141" s="18" t="n">
        <v>30</v>
      </c>
      <c r="BF141" s="18" t="n">
        <v>19</v>
      </c>
      <c r="BG141" s="18" t="n">
        <v>939.21052631579</v>
      </c>
      <c r="BH141" s="18" t="n">
        <v>0</v>
      </c>
      <c r="BI141" s="18" t="n">
        <v>0</v>
      </c>
      <c r="BJ141" s="18" t="n">
        <v>3</v>
      </c>
      <c r="BK141" s="18" t="n">
        <v>1091</v>
      </c>
      <c r="BL141" s="18" t="n">
        <v>0</v>
      </c>
      <c r="BM141" s="18" t="n">
        <v>0</v>
      </c>
      <c r="BN141" s="18" t="n">
        <v>1</v>
      </c>
      <c r="BO141" s="18" t="n">
        <v>544</v>
      </c>
      <c r="BP141" s="18" t="n">
        <v>0</v>
      </c>
      <c r="BQ141" s="18" t="n">
        <v>0</v>
      </c>
      <c r="BR141" s="18" t="n">
        <v>0</v>
      </c>
      <c r="BS141" s="18" t="n">
        <v>0</v>
      </c>
      <c r="BT141" s="18" t="n">
        <v>0</v>
      </c>
      <c r="BU141" s="18" t="n">
        <v>0</v>
      </c>
      <c r="BV141" s="18" t="n">
        <v>0</v>
      </c>
      <c r="BW141" s="18" t="n">
        <v>0</v>
      </c>
      <c r="BX141" s="18" t="n">
        <v>0</v>
      </c>
      <c r="BY141" s="18" t="n">
        <v>0</v>
      </c>
      <c r="BZ141" s="18" t="n">
        <v>0</v>
      </c>
      <c r="CA141" s="18" t="n">
        <v>0</v>
      </c>
      <c r="CB141" s="18" t="n">
        <v>0</v>
      </c>
      <c r="CC141" s="18" t="n">
        <v>0</v>
      </c>
      <c r="CD141" s="18" t="n">
        <v>0</v>
      </c>
      <c r="CE141" s="18" t="n">
        <v>0</v>
      </c>
      <c r="CF141" s="18" t="n">
        <v>7</v>
      </c>
      <c r="CG141" s="18" t="n">
        <v>213.857142857143</v>
      </c>
      <c r="CH141" s="18" t="n">
        <v>15</v>
      </c>
      <c r="CI141" s="18" t="n">
        <v>969.333333333333</v>
      </c>
      <c r="CJ141" s="18" t="n">
        <v>4</v>
      </c>
      <c r="CK141" s="18" t="n">
        <v>360.75</v>
      </c>
      <c r="CL141" s="18" t="n">
        <v>0</v>
      </c>
      <c r="CM141" s="18" t="n">
        <v>0</v>
      </c>
      <c r="CN141" s="18" t="n">
        <v>5</v>
      </c>
      <c r="CO141" s="18" t="n">
        <v>341.8</v>
      </c>
      <c r="CP141" s="18" t="n">
        <v>0</v>
      </c>
      <c r="CQ141" s="18" t="n">
        <v>0</v>
      </c>
      <c r="CR141" s="18" t="n">
        <v>0</v>
      </c>
      <c r="CS141" s="18" t="n">
        <v>0</v>
      </c>
      <c r="CT141" s="18" t="n">
        <v>0</v>
      </c>
      <c r="CU141" s="18" t="n">
        <v>0</v>
      </c>
      <c r="CV141" s="18" t="n">
        <v>7</v>
      </c>
      <c r="CW141" s="18" t="n">
        <v>245.285714285714</v>
      </c>
      <c r="CX141" s="18" t="n">
        <v>0</v>
      </c>
      <c r="CY141" s="18" t="n">
        <v>0</v>
      </c>
      <c r="CZ141" s="18" t="n">
        <v>0</v>
      </c>
      <c r="DA141" s="18" t="n">
        <v>0</v>
      </c>
      <c r="DB141" s="18" t="n">
        <v>0</v>
      </c>
      <c r="DC141" s="18" t="n">
        <v>0</v>
      </c>
      <c r="DD141" s="18" t="n">
        <v>0</v>
      </c>
      <c r="DE141" s="18" t="n">
        <v>0</v>
      </c>
      <c r="DF141" s="18" t="n">
        <v>0</v>
      </c>
      <c r="DG141" s="18" t="n">
        <v>0</v>
      </c>
      <c r="DH141" s="18" t="n">
        <v>0</v>
      </c>
      <c r="DI141" s="18" t="n">
        <v>0</v>
      </c>
      <c r="DJ141" s="18" t="n">
        <v>0</v>
      </c>
      <c r="DK141" s="18" t="n">
        <v>0</v>
      </c>
      <c r="DL141" s="18" t="n">
        <v>0</v>
      </c>
      <c r="DM141" s="18" t="n">
        <v>0</v>
      </c>
      <c r="DN141" s="18" t="n">
        <v>0</v>
      </c>
      <c r="DO141" s="18" t="n">
        <v>0</v>
      </c>
      <c r="DP141" s="18" t="n">
        <v>0</v>
      </c>
      <c r="DQ141" s="18" t="n">
        <v>0</v>
      </c>
      <c r="DR141" s="18" t="n">
        <v>0</v>
      </c>
      <c r="DS141" s="18" t="n">
        <v>0</v>
      </c>
      <c r="DT141" s="18" t="n">
        <v>0</v>
      </c>
      <c r="DU141" s="18" t="n">
        <v>0</v>
      </c>
      <c r="DV141" s="18" t="n">
        <v>0</v>
      </c>
      <c r="DW141" s="18" t="n">
        <v>0</v>
      </c>
      <c r="DX141" s="18" t="n">
        <v>0</v>
      </c>
      <c r="DY141" s="18" t="n">
        <v>0</v>
      </c>
      <c r="DZ141" s="18" t="n">
        <v>0</v>
      </c>
      <c r="EA141" s="18" t="n">
        <v>0</v>
      </c>
      <c r="EB141" s="18" t="n">
        <v>0</v>
      </c>
      <c r="EC141" s="18" t="n">
        <v>0</v>
      </c>
      <c r="ED141" s="18" t="n">
        <v>0</v>
      </c>
      <c r="EE141" s="18" t="n">
        <v>0</v>
      </c>
      <c r="EF141" s="18" t="n">
        <v>0</v>
      </c>
      <c r="EG141" s="18" t="n">
        <v>0</v>
      </c>
      <c r="EH141" s="18" t="n">
        <v>0</v>
      </c>
      <c r="EI141" s="18" t="n">
        <v>0</v>
      </c>
      <c r="EJ141" s="18" t="n">
        <v>0</v>
      </c>
      <c r="EK141" s="18" t="n">
        <v>0</v>
      </c>
      <c r="EL141" s="18" t="n">
        <v>1</v>
      </c>
      <c r="EM141" s="18" t="n">
        <v>46</v>
      </c>
      <c r="EN141" s="18" t="n">
        <v>0</v>
      </c>
      <c r="EO141" s="18" t="n">
        <v>0</v>
      </c>
      <c r="EP141" s="18" t="n">
        <v>0</v>
      </c>
      <c r="EQ141" s="18" t="n">
        <v>0</v>
      </c>
      <c r="ER141" s="18" t="n">
        <v>0</v>
      </c>
      <c r="ES141" s="18" t="n">
        <v>0</v>
      </c>
      <c r="ET141" s="18" t="n">
        <v>49</v>
      </c>
      <c r="EU141" s="18" t="n">
        <v>403.632653061225</v>
      </c>
      <c r="EV141" s="18" t="n">
        <v>0</v>
      </c>
      <c r="EW141" s="18" t="n">
        <v>0</v>
      </c>
      <c r="EX141" s="18" t="n">
        <v>0</v>
      </c>
      <c r="EY141" s="18" t="n">
        <v>0</v>
      </c>
      <c r="EZ141" s="18" t="n">
        <v>3</v>
      </c>
      <c r="FA141" s="18" t="n">
        <v>3069</v>
      </c>
      <c r="FB141" s="18" t="n">
        <v>0</v>
      </c>
      <c r="FC141" s="18" t="n">
        <v>0</v>
      </c>
      <c r="FD141" s="18" t="n">
        <v>0</v>
      </c>
      <c r="FE141" s="18" t="n">
        <v>0</v>
      </c>
      <c r="FF141" s="18" t="n">
        <v>0</v>
      </c>
      <c r="FG141" s="18" t="n">
        <v>0</v>
      </c>
      <c r="FH141" s="18" t="n">
        <v>0</v>
      </c>
      <c r="FI141" s="18" t="n">
        <v>0</v>
      </c>
      <c r="FJ141" s="18" t="n">
        <v>438</v>
      </c>
      <c r="FK141" s="18" t="n">
        <v>250.043378995434</v>
      </c>
      <c r="FL141" s="18" t="n">
        <v>129</v>
      </c>
      <c r="FM141" s="18" t="n">
        <v>597.410852713178</v>
      </c>
      <c r="FN141" s="18" t="n">
        <v>0</v>
      </c>
      <c r="FO141" s="18" t="n">
        <v>0</v>
      </c>
      <c r="FP141" s="18" t="n">
        <v>0</v>
      </c>
      <c r="FQ141" s="18" t="n">
        <v>0</v>
      </c>
      <c r="FR141" s="18" t="n">
        <v>0</v>
      </c>
      <c r="FS141" s="18" t="n">
        <v>0</v>
      </c>
      <c r="FT141" s="18" t="n">
        <v>0</v>
      </c>
      <c r="FU141" s="18" t="n">
        <v>0</v>
      </c>
      <c r="FV141" s="18" t="n">
        <v>0</v>
      </c>
      <c r="FW141" s="18" t="n">
        <v>0</v>
      </c>
      <c r="FX141" s="18" t="n">
        <v>1</v>
      </c>
      <c r="FY141" s="18" t="n">
        <v>2301</v>
      </c>
      <c r="FZ141" s="18" t="n">
        <v>0</v>
      </c>
      <c r="GA141" s="18" t="n">
        <v>0</v>
      </c>
      <c r="GB141" s="18" t="n">
        <v>57</v>
      </c>
      <c r="GC141" s="18" t="n">
        <v>591.894736842105</v>
      </c>
      <c r="GD141" s="18" t="n">
        <v>4</v>
      </c>
      <c r="GE141" s="18" t="n">
        <v>719.9</v>
      </c>
      <c r="GF141" s="18" t="n">
        <v>0</v>
      </c>
      <c r="GG141" s="18" t="n">
        <v>0</v>
      </c>
      <c r="GH141" s="18" t="n">
        <v>20</v>
      </c>
      <c r="GI141" s="18" t="n">
        <v>5958.7</v>
      </c>
      <c r="GJ141" s="18" t="n">
        <v>0</v>
      </c>
      <c r="GK141" s="18" t="n">
        <v>0</v>
      </c>
      <c r="GL141" s="18" t="n">
        <v>0</v>
      </c>
      <c r="GM141" s="18" t="n">
        <v>0</v>
      </c>
      <c r="GN141" s="18" t="n">
        <v>0</v>
      </c>
      <c r="GO141" s="18" t="n">
        <v>0</v>
      </c>
      <c r="GP141" s="18" t="n">
        <v>0</v>
      </c>
      <c r="GQ141" s="18" t="n">
        <v>0</v>
      </c>
      <c r="GR141" s="18" t="n">
        <v>6</v>
      </c>
      <c r="GS141" s="18" t="n">
        <v>989.833333333333</v>
      </c>
      <c r="GT141" s="18" t="n">
        <v>0</v>
      </c>
      <c r="GU141" s="18" t="n">
        <v>0</v>
      </c>
      <c r="GV141" s="18" t="n">
        <v>1</v>
      </c>
      <c r="GW141" s="18" t="n">
        <v>3162</v>
      </c>
      <c r="GX141" s="18" t="n">
        <v>0</v>
      </c>
      <c r="GY141" s="18" t="n">
        <v>0</v>
      </c>
      <c r="GZ141" s="18" t="n">
        <v>0</v>
      </c>
      <c r="HA141" s="18" t="n">
        <v>0</v>
      </c>
      <c r="HB141" s="18" t="n">
        <v>0</v>
      </c>
      <c r="HC141" s="18" t="n">
        <v>0</v>
      </c>
      <c r="HD141" s="18" t="n">
        <v>0</v>
      </c>
      <c r="HE141" s="18" t="n">
        <v>0</v>
      </c>
      <c r="HF141" s="18" t="n">
        <v>0</v>
      </c>
      <c r="HG141" s="18" t="n">
        <v>0</v>
      </c>
      <c r="HH141" s="18" t="n">
        <v>0</v>
      </c>
      <c r="HI141" s="18" t="n">
        <v>0</v>
      </c>
      <c r="HJ141" s="18" t="n">
        <v>0</v>
      </c>
      <c r="HK141" s="18" t="n">
        <v>0</v>
      </c>
      <c r="HL141" s="18" t="n">
        <v>0</v>
      </c>
      <c r="HM141" s="18" t="n">
        <v>0</v>
      </c>
      <c r="HN141" s="18" t="n">
        <v>0</v>
      </c>
      <c r="HO141" s="18" t="n">
        <v>0</v>
      </c>
      <c r="HP141" s="18" t="n">
        <v>5</v>
      </c>
      <c r="HQ141" s="18" t="n">
        <v>555.4</v>
      </c>
      <c r="HR141" s="18" t="n">
        <v>0</v>
      </c>
      <c r="HS141" s="18" t="n">
        <v>0</v>
      </c>
      <c r="HT141" s="18" t="n">
        <v>1</v>
      </c>
      <c r="HU141" s="18" t="n">
        <v>421</v>
      </c>
      <c r="HV141" s="18" t="n">
        <v>0.1</v>
      </c>
      <c r="HW141" s="18" t="n">
        <v>3340</v>
      </c>
      <c r="HX141" s="18" t="n">
        <v>0.1</v>
      </c>
      <c r="HY141" s="18" t="n">
        <v>3340</v>
      </c>
      <c r="HZ141" s="18" t="n">
        <v>1</v>
      </c>
      <c r="IA141" s="18" t="n">
        <v>421</v>
      </c>
      <c r="IB141" s="18" t="n">
        <v>0</v>
      </c>
      <c r="IC141" s="18" t="n">
        <v>0</v>
      </c>
      <c r="ID141" s="18" t="n">
        <v>0</v>
      </c>
      <c r="IE141" s="18" t="n">
        <v>0</v>
      </c>
      <c r="IF141" s="18" t="n">
        <v>0</v>
      </c>
      <c r="IG141" s="18" t="n">
        <v>0</v>
      </c>
    </row>
    <row r="142" s="30" customFormat="true" ht="12.75" hidden="false" customHeight="true" outlineLevel="0" collapsed="false">
      <c r="A142" s="19"/>
      <c r="B142" s="25"/>
      <c r="C142" s="21"/>
      <c r="D142" s="22"/>
      <c r="E142" s="23"/>
      <c r="F142" s="24" t="str">
        <f aca="false">IF($E142="","",$H142+$GR142+$GT142+$HT142+$HV142)</f>
        <v/>
      </c>
      <c r="G142" s="24" t="str">
        <f aca="false">IF($E142="","",IFERROR(($H142*$I142+$GR142*$GS142+$GT142*$GU142+$HT142*$HU142+$HV142*$HW142)/$F142,0))</f>
        <v/>
      </c>
      <c r="H142" s="24" t="str">
        <f aca="false">IF($E142="","",$J142+$L142+$N142+$GP142)</f>
        <v/>
      </c>
      <c r="I142" s="24" t="str">
        <f aca="false">IF($E142="","",IFERROR(($J142*$K142+$L142*$M142+$N142*$O142+$GP142*$GQ142)/$H142,0))</f>
        <v/>
      </c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</row>
    <row r="143" s="30" customFormat="true" ht="12.75" hidden="false" customHeight="true" outlineLevel="0" collapsed="false">
      <c r="A143" s="19"/>
      <c r="B143" s="25" t="s">
        <v>254</v>
      </c>
      <c r="C143" s="21"/>
      <c r="D143" s="22"/>
      <c r="E143" s="23" t="n">
        <v>111</v>
      </c>
      <c r="F143" s="24" t="n">
        <f aca="false">IF($E143="","",$H143+$GR143+$GT143+$HT143+$HV143)</f>
        <v>110191.568</v>
      </c>
      <c r="G143" s="24" t="n">
        <f aca="false">IF($E143="","",IFERROR(($H143*$I143+$GR143*$GS143+$GT143*$GU143+$HT143*$HU143+$HV143*$HW143)/$F143,0))</f>
        <v>360.933626482201</v>
      </c>
      <c r="H143" s="24" t="n">
        <f aca="false">IF($E143="","",$J143+$L143+$N143+$GP143)</f>
        <v>43975.738</v>
      </c>
      <c r="I143" s="24" t="n">
        <f aca="false">IF($E143="","",IFERROR(($J143*$K143+$L143*$M143+$N143*$O143+$GP143*$GQ143)/$H143,0))</f>
        <v>494.706271785592</v>
      </c>
      <c r="J143" s="24" t="n">
        <v>42385.68</v>
      </c>
      <c r="K143" s="24" t="n">
        <v>490.527590190838</v>
      </c>
      <c r="L143" s="24" t="n">
        <v>1465.965</v>
      </c>
      <c r="M143" s="24" t="n">
        <v>587.139925578032</v>
      </c>
      <c r="N143" s="24" t="n">
        <v>0.403</v>
      </c>
      <c r="O143" s="24" t="n">
        <v>5784.13399503722</v>
      </c>
      <c r="P143" s="24" t="n">
        <v>345.677</v>
      </c>
      <c r="Q143" s="24" t="n">
        <v>2362.29267206091</v>
      </c>
      <c r="R143" s="24" t="n">
        <v>0</v>
      </c>
      <c r="S143" s="24" t="n">
        <v>0</v>
      </c>
      <c r="T143" s="24" t="n">
        <v>13.417</v>
      </c>
      <c r="U143" s="24" t="n">
        <v>533.931802936573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.137</v>
      </c>
      <c r="AC143" s="24" t="n">
        <v>1705.45255474453</v>
      </c>
      <c r="AD143" s="24" t="n">
        <v>0</v>
      </c>
      <c r="AE143" s="24" t="n">
        <v>0</v>
      </c>
      <c r="AF143" s="24" t="n">
        <v>140.14</v>
      </c>
      <c r="AG143" s="24" t="n">
        <v>1292.46057513915</v>
      </c>
      <c r="AH143" s="24" t="n">
        <v>0</v>
      </c>
      <c r="AI143" s="24" t="n">
        <v>0</v>
      </c>
      <c r="AJ143" s="24" t="n">
        <v>0.18</v>
      </c>
      <c r="AK143" s="24" t="n">
        <v>2040</v>
      </c>
      <c r="AL143" s="24" t="n">
        <v>0</v>
      </c>
      <c r="AM143" s="24" t="n">
        <v>0</v>
      </c>
      <c r="AN143" s="24" t="n">
        <v>0</v>
      </c>
      <c r="AO143" s="24" t="n">
        <v>0</v>
      </c>
      <c r="AP143" s="24" t="n">
        <v>0</v>
      </c>
      <c r="AQ143" s="24" t="n">
        <v>0</v>
      </c>
      <c r="AR143" s="24" t="n">
        <v>5.063</v>
      </c>
      <c r="AS143" s="24" t="n">
        <v>1348.87596286786</v>
      </c>
      <c r="AT143" s="24" t="n">
        <v>0</v>
      </c>
      <c r="AU143" s="24" t="n">
        <v>0</v>
      </c>
      <c r="AV143" s="24" t="n">
        <v>15.664</v>
      </c>
      <c r="AW143" s="24" t="n">
        <v>842.31901174668</v>
      </c>
      <c r="AX143" s="24" t="n">
        <v>7.021</v>
      </c>
      <c r="AY143" s="24" t="n">
        <v>1057.26848027347</v>
      </c>
      <c r="AZ143" s="24" t="n">
        <v>0</v>
      </c>
      <c r="BA143" s="24" t="n">
        <v>0</v>
      </c>
      <c r="BB143" s="24" t="n">
        <v>724.172</v>
      </c>
      <c r="BC143" s="24" t="n">
        <v>101.548585142756</v>
      </c>
      <c r="BD143" s="24" t="n">
        <v>933.122</v>
      </c>
      <c r="BE143" s="24" t="n">
        <v>30.3547028148517</v>
      </c>
      <c r="BF143" s="24" t="n">
        <v>1057.726</v>
      </c>
      <c r="BG143" s="24" t="n">
        <v>748.090011023649</v>
      </c>
      <c r="BH143" s="24" t="n">
        <v>0</v>
      </c>
      <c r="BI143" s="24" t="n">
        <v>0</v>
      </c>
      <c r="BJ143" s="24" t="n">
        <v>23.955</v>
      </c>
      <c r="BK143" s="24" t="n">
        <v>1718.13487789606</v>
      </c>
      <c r="BL143" s="24" t="n">
        <v>46.929</v>
      </c>
      <c r="BM143" s="24" t="n">
        <v>193.66607002067</v>
      </c>
      <c r="BN143" s="24" t="n">
        <v>0</v>
      </c>
      <c r="BO143" s="24" t="n">
        <v>0</v>
      </c>
      <c r="BP143" s="24" t="n">
        <v>903.461</v>
      </c>
      <c r="BQ143" s="24" t="n">
        <v>26.516320018241</v>
      </c>
      <c r="BR143" s="24" t="n">
        <v>129.231</v>
      </c>
      <c r="BS143" s="24" t="n">
        <v>140.419156394364</v>
      </c>
      <c r="BT143" s="24" t="n">
        <v>316.13</v>
      </c>
      <c r="BU143" s="24" t="n">
        <v>48.0536519786164</v>
      </c>
      <c r="BV143" s="24" t="n">
        <v>0.592</v>
      </c>
      <c r="BW143" s="24" t="n">
        <v>525.95945945946</v>
      </c>
      <c r="BX143" s="24" t="n">
        <v>4766.251</v>
      </c>
      <c r="BY143" s="24" t="n">
        <v>167.868981721693</v>
      </c>
      <c r="BZ143" s="24" t="n">
        <v>3.358</v>
      </c>
      <c r="CA143" s="24" t="n">
        <v>268.170637284098</v>
      </c>
      <c r="CB143" s="24" t="n">
        <v>1824.427</v>
      </c>
      <c r="CC143" s="24" t="n">
        <v>176.936267112907</v>
      </c>
      <c r="CD143" s="24" t="n">
        <v>0.55</v>
      </c>
      <c r="CE143" s="24" t="n">
        <v>764.934545454545</v>
      </c>
      <c r="CF143" s="24" t="n">
        <v>6472.514</v>
      </c>
      <c r="CG143" s="24" t="n">
        <v>295.463830900945</v>
      </c>
      <c r="CH143" s="24" t="n">
        <v>645.885</v>
      </c>
      <c r="CI143" s="24" t="n">
        <v>1066.21856057967</v>
      </c>
      <c r="CJ143" s="24" t="n">
        <v>1162.37</v>
      </c>
      <c r="CK143" s="24" t="n">
        <v>423.201648356375</v>
      </c>
      <c r="CL143" s="24" t="n">
        <v>0</v>
      </c>
      <c r="CM143" s="24" t="n">
        <v>0</v>
      </c>
      <c r="CN143" s="24" t="n">
        <v>1327.145</v>
      </c>
      <c r="CO143" s="24" t="n">
        <v>373.215999005384</v>
      </c>
      <c r="CP143" s="24" t="n">
        <v>20.433</v>
      </c>
      <c r="CQ143" s="24" t="n">
        <v>479.742622228748</v>
      </c>
      <c r="CR143" s="24" t="n">
        <v>29.96</v>
      </c>
      <c r="CS143" s="24" t="n">
        <v>217.105006675567</v>
      </c>
      <c r="CT143" s="24" t="n">
        <v>0</v>
      </c>
      <c r="CU143" s="24" t="n">
        <v>0</v>
      </c>
      <c r="CV143" s="24" t="n">
        <v>49.517</v>
      </c>
      <c r="CW143" s="24" t="n">
        <v>316.140234666882</v>
      </c>
      <c r="CX143" s="24" t="n">
        <v>0</v>
      </c>
      <c r="CY143" s="24" t="n">
        <v>0</v>
      </c>
      <c r="CZ143" s="24" t="n">
        <v>0</v>
      </c>
      <c r="DA143" s="24" t="n">
        <v>0</v>
      </c>
      <c r="DB143" s="24" t="n">
        <v>1517.211</v>
      </c>
      <c r="DC143" s="24" t="n">
        <v>457.82435666496</v>
      </c>
      <c r="DD143" s="24" t="n">
        <v>449.755</v>
      </c>
      <c r="DE143" s="24" t="n">
        <v>230.655454636413</v>
      </c>
      <c r="DF143" s="24" t="n">
        <v>30.959</v>
      </c>
      <c r="DG143" s="24" t="n">
        <v>717.582932265254</v>
      </c>
      <c r="DH143" s="24" t="n">
        <v>6.506</v>
      </c>
      <c r="DI143" s="24" t="n">
        <v>88.4818628957885</v>
      </c>
      <c r="DJ143" s="24" t="n">
        <v>0.028</v>
      </c>
      <c r="DK143" s="24" t="n">
        <v>1944</v>
      </c>
      <c r="DL143" s="24" t="n">
        <v>4.493</v>
      </c>
      <c r="DM143" s="24" t="n">
        <v>1061.22679724015</v>
      </c>
      <c r="DN143" s="24" t="n">
        <v>4.366</v>
      </c>
      <c r="DO143" s="24" t="n">
        <v>573.585890975721</v>
      </c>
      <c r="DP143" s="24" t="n">
        <v>25.123</v>
      </c>
      <c r="DQ143" s="24" t="n">
        <v>731.214663853839</v>
      </c>
      <c r="DR143" s="24" t="n">
        <v>49.584</v>
      </c>
      <c r="DS143" s="24" t="n">
        <v>435.611588415618</v>
      </c>
      <c r="DT143" s="24" t="n">
        <v>1194.385</v>
      </c>
      <c r="DU143" s="24" t="n">
        <v>669.393120308778</v>
      </c>
      <c r="DV143" s="24" t="n">
        <v>37.304</v>
      </c>
      <c r="DW143" s="24" t="n">
        <v>334.222657087712</v>
      </c>
      <c r="DX143" s="24" t="n">
        <v>53.3</v>
      </c>
      <c r="DY143" s="24" t="n">
        <v>822.536228893058</v>
      </c>
      <c r="DZ143" s="24" t="n">
        <v>0</v>
      </c>
      <c r="EA143" s="24" t="n">
        <v>0</v>
      </c>
      <c r="EB143" s="24" t="n">
        <v>1007.346</v>
      </c>
      <c r="EC143" s="24" t="n">
        <v>596.984999195907</v>
      </c>
      <c r="ED143" s="24" t="n">
        <v>576.557</v>
      </c>
      <c r="EE143" s="24" t="n">
        <v>154.388143756819</v>
      </c>
      <c r="EF143" s="24" t="n">
        <v>177.871</v>
      </c>
      <c r="EG143" s="24" t="n">
        <v>161.535601643888</v>
      </c>
      <c r="EH143" s="24" t="n">
        <v>2.168</v>
      </c>
      <c r="EI143" s="24" t="n">
        <v>145.890221402214</v>
      </c>
      <c r="EJ143" s="24" t="n">
        <v>258.124</v>
      </c>
      <c r="EK143" s="24" t="n">
        <v>669.808774077575</v>
      </c>
      <c r="EL143" s="24" t="n">
        <v>0</v>
      </c>
      <c r="EM143" s="24" t="n">
        <v>0</v>
      </c>
      <c r="EN143" s="24" t="n">
        <v>64.734</v>
      </c>
      <c r="EO143" s="24" t="n">
        <v>1867.83532610375</v>
      </c>
      <c r="EP143" s="24" t="n">
        <v>5.42</v>
      </c>
      <c r="EQ143" s="24" t="n">
        <v>2415.1315498155</v>
      </c>
      <c r="ER143" s="24" t="n">
        <v>487.615</v>
      </c>
      <c r="ES143" s="24" t="n">
        <v>317.823781056776</v>
      </c>
      <c r="ET143" s="24" t="n">
        <v>4889.716</v>
      </c>
      <c r="EU143" s="24" t="n">
        <v>526.701967558034</v>
      </c>
      <c r="EV143" s="24" t="n">
        <v>0</v>
      </c>
      <c r="EW143" s="24" t="n">
        <v>0</v>
      </c>
      <c r="EX143" s="24" t="n">
        <v>8.103</v>
      </c>
      <c r="EY143" s="24" t="n">
        <v>2272.44921633963</v>
      </c>
      <c r="EZ143" s="24" t="n">
        <v>823.908</v>
      </c>
      <c r="FA143" s="24" t="n">
        <v>1578.90566422465</v>
      </c>
      <c r="FB143" s="24" t="n">
        <v>0</v>
      </c>
      <c r="FC143" s="24" t="n">
        <v>0</v>
      </c>
      <c r="FD143" s="24" t="n">
        <v>177.409</v>
      </c>
      <c r="FE143" s="24" t="n">
        <v>2449.88966174208</v>
      </c>
      <c r="FF143" s="24" t="n">
        <v>2654.692</v>
      </c>
      <c r="FG143" s="24" t="n">
        <v>378.656158228525</v>
      </c>
      <c r="FH143" s="24" t="n">
        <v>6.595</v>
      </c>
      <c r="FI143" s="24" t="n">
        <v>892.198786959818</v>
      </c>
      <c r="FJ143" s="24" t="n">
        <v>169.134</v>
      </c>
      <c r="FK143" s="24" t="n">
        <v>417.881927938794</v>
      </c>
      <c r="FL143" s="24" t="n">
        <v>3460.273</v>
      </c>
      <c r="FM143" s="24" t="n">
        <v>535.903776089343</v>
      </c>
      <c r="FN143" s="24" t="n">
        <v>1445.532</v>
      </c>
      <c r="FO143" s="24" t="n">
        <v>588.658016564144</v>
      </c>
      <c r="FP143" s="24" t="n">
        <v>0</v>
      </c>
      <c r="FQ143" s="24" t="n">
        <v>0</v>
      </c>
      <c r="FR143" s="24" t="n">
        <v>50.68</v>
      </c>
      <c r="FS143" s="24" t="n">
        <v>659.06546961326</v>
      </c>
      <c r="FT143" s="24" t="n">
        <v>0</v>
      </c>
      <c r="FU143" s="24" t="n">
        <v>0</v>
      </c>
      <c r="FV143" s="24" t="n">
        <v>0</v>
      </c>
      <c r="FW143" s="24" t="n">
        <v>0</v>
      </c>
      <c r="FX143" s="24" t="n">
        <v>1447.965</v>
      </c>
      <c r="FY143" s="24" t="n">
        <v>1189.92936086162</v>
      </c>
      <c r="FZ143" s="24" t="n">
        <v>0</v>
      </c>
      <c r="GA143" s="24" t="n">
        <v>0</v>
      </c>
      <c r="GB143" s="24" t="n">
        <v>261.016</v>
      </c>
      <c r="GC143" s="24" t="n">
        <v>594.671468415729</v>
      </c>
      <c r="GD143" s="24" t="n">
        <v>353.914</v>
      </c>
      <c r="GE143" s="24" t="n">
        <v>527.068615539368</v>
      </c>
      <c r="GF143" s="24" t="n">
        <v>0</v>
      </c>
      <c r="GG143" s="24" t="n">
        <v>0</v>
      </c>
      <c r="GH143" s="24" t="n">
        <v>585.228</v>
      </c>
      <c r="GI143" s="24" t="n">
        <v>2736.31751556658</v>
      </c>
      <c r="GJ143" s="24" t="n">
        <v>586.775</v>
      </c>
      <c r="GK143" s="24" t="n">
        <v>217.04649652763</v>
      </c>
      <c r="GL143" s="24" t="n">
        <v>12.829</v>
      </c>
      <c r="GM143" s="24" t="n">
        <v>1935.96718372437</v>
      </c>
      <c r="GN143" s="24" t="n">
        <v>0.403</v>
      </c>
      <c r="GO143" s="24" t="n">
        <v>5784.13399503722</v>
      </c>
      <c r="GP143" s="24" t="n">
        <v>123.69</v>
      </c>
      <c r="GQ143" s="24" t="n">
        <v>813.892303338993</v>
      </c>
      <c r="GR143" s="24" t="n">
        <v>65457.481</v>
      </c>
      <c r="GS143" s="24" t="n">
        <v>269.770884431071</v>
      </c>
      <c r="GT143" s="24" t="n">
        <v>28.66</v>
      </c>
      <c r="GU143" s="24" t="n">
        <v>1480.55247732031</v>
      </c>
      <c r="GV143" s="24" t="n">
        <v>38.751</v>
      </c>
      <c r="GW143" s="24" t="n">
        <v>6792.26525767077</v>
      </c>
      <c r="GX143" s="24" t="n">
        <v>275.732</v>
      </c>
      <c r="GY143" s="24" t="n">
        <v>560.358619964313</v>
      </c>
      <c r="GZ143" s="24" t="n">
        <v>0.388</v>
      </c>
      <c r="HA143" s="24" t="n">
        <v>945.556701030928</v>
      </c>
      <c r="HB143" s="24" t="n">
        <v>0.032</v>
      </c>
      <c r="HC143" s="24" t="n">
        <v>577.46875</v>
      </c>
      <c r="HD143" s="24" t="n">
        <v>63153.766</v>
      </c>
      <c r="HE143" s="24" t="n">
        <v>265.893053567067</v>
      </c>
      <c r="HF143" s="24" t="n">
        <v>0</v>
      </c>
      <c r="HG143" s="24" t="n">
        <v>0</v>
      </c>
      <c r="HH143" s="24" t="n">
        <v>0</v>
      </c>
      <c r="HI143" s="24" t="n">
        <v>0</v>
      </c>
      <c r="HJ143" s="24" t="n">
        <v>0</v>
      </c>
      <c r="HK143" s="24" t="n">
        <v>0</v>
      </c>
      <c r="HL143" s="24" t="n">
        <v>244.271</v>
      </c>
      <c r="HM143" s="24" t="n">
        <v>786.133564770276</v>
      </c>
      <c r="HN143" s="24" t="n">
        <v>26.336</v>
      </c>
      <c r="HO143" s="24" t="n">
        <v>1481.14683323208</v>
      </c>
      <c r="HP143" s="24" t="n">
        <v>1744.541</v>
      </c>
      <c r="HQ143" s="24" t="n">
        <v>146.883332062703</v>
      </c>
      <c r="HR143" s="24" t="n">
        <v>2.324</v>
      </c>
      <c r="HS143" s="24" t="n">
        <v>1473.81712564544</v>
      </c>
      <c r="HT143" s="24" t="n">
        <v>727.136</v>
      </c>
      <c r="HU143" s="24" t="n">
        <v>433.091189268583</v>
      </c>
      <c r="HV143" s="24" t="n">
        <v>2.553</v>
      </c>
      <c r="HW143" s="24" t="n">
        <v>351.539365452409</v>
      </c>
      <c r="HX143" s="24" t="n">
        <v>2.553</v>
      </c>
      <c r="HY143" s="24" t="n">
        <v>351.539365452409</v>
      </c>
      <c r="HZ143" s="24" t="n">
        <v>134.117</v>
      </c>
      <c r="IA143" s="24" t="n">
        <v>168.949424755997</v>
      </c>
      <c r="IB143" s="24" t="n">
        <v>0</v>
      </c>
      <c r="IC143" s="24" t="n">
        <v>0</v>
      </c>
      <c r="ID143" s="24" t="n">
        <v>593.019</v>
      </c>
      <c r="IE143" s="24" t="n">
        <v>492.829411873819</v>
      </c>
      <c r="IF143" s="24" t="n">
        <v>0</v>
      </c>
      <c r="IG143" s="24" t="n">
        <v>0</v>
      </c>
    </row>
    <row r="144" customFormat="false" ht="12.75" hidden="false" customHeight="true" outlineLevel="0" collapsed="false">
      <c r="A144" s="26"/>
      <c r="B144" s="27"/>
      <c r="C144" s="28" t="s">
        <v>255</v>
      </c>
      <c r="D144" s="29" t="s">
        <v>152</v>
      </c>
      <c r="E144" s="17" t="n">
        <v>112</v>
      </c>
      <c r="F144" s="18" t="n">
        <f aca="false">IF($E144="","",$H144+$GR144+$GT144+$HT144+$HV144)</f>
        <v>11278.277</v>
      </c>
      <c r="G144" s="18" t="n">
        <f aca="false">IF($E144="","",IFERROR(($H144*$I144+$GR144*$GS144+$GT144*$GU144+$HT144*$HU144+$HV144*$HW144)/$F144,0))</f>
        <v>264.871394806139</v>
      </c>
      <c r="H144" s="18" t="n">
        <f aca="false">IF($E144="","",$J144+$L144+$N144+$GP144)</f>
        <v>736.367</v>
      </c>
      <c r="I144" s="18" t="n">
        <f aca="false">IF($E144="","",IFERROR(($J144*$K144+$L144*$M144+$N144*$O144+$GP144*$GQ144)/$H144,0))</f>
        <v>526.252262798306</v>
      </c>
      <c r="J144" s="18" t="n">
        <v>736.367</v>
      </c>
      <c r="K144" s="18" t="n">
        <v>526.252262798306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30.836</v>
      </c>
      <c r="CC144" s="18" t="n">
        <v>78.4887793488131</v>
      </c>
      <c r="CD144" s="18" t="n">
        <v>0</v>
      </c>
      <c r="CE144" s="18" t="n">
        <v>0</v>
      </c>
      <c r="CF144" s="18" t="n">
        <v>6.68</v>
      </c>
      <c r="CG144" s="18" t="n">
        <v>175.25748502994</v>
      </c>
      <c r="CH144" s="18" t="n">
        <v>5.251</v>
      </c>
      <c r="CI144" s="18" t="n">
        <v>1119.90097124357</v>
      </c>
      <c r="CJ144" s="18" t="n">
        <v>7.305</v>
      </c>
      <c r="CK144" s="18" t="n">
        <v>412.188911704312</v>
      </c>
      <c r="CL144" s="18" t="n">
        <v>0</v>
      </c>
      <c r="CM144" s="18" t="n">
        <v>0</v>
      </c>
      <c r="CN144" s="18" t="n">
        <v>9.149</v>
      </c>
      <c r="CO144" s="18" t="n">
        <v>277.5254126134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8" t="n">
        <v>0</v>
      </c>
      <c r="DJ144" s="18" t="n">
        <v>0</v>
      </c>
      <c r="DK144" s="18" t="n">
        <v>0</v>
      </c>
      <c r="DL144" s="18" t="n">
        <v>0</v>
      </c>
      <c r="DM144" s="18" t="n">
        <v>0</v>
      </c>
      <c r="DN144" s="18" t="n">
        <v>0</v>
      </c>
      <c r="DO144" s="18" t="n">
        <v>0</v>
      </c>
      <c r="DP144" s="18" t="n">
        <v>0</v>
      </c>
      <c r="DQ144" s="18" t="n">
        <v>0</v>
      </c>
      <c r="DR144" s="18" t="n">
        <v>0</v>
      </c>
      <c r="DS144" s="18" t="n">
        <v>0</v>
      </c>
      <c r="DT144" s="18" t="n">
        <v>7.517</v>
      </c>
      <c r="DU144" s="18" t="n">
        <v>934.601569775176</v>
      </c>
      <c r="DV144" s="18" t="n">
        <v>0</v>
      </c>
      <c r="DW144" s="18" t="n">
        <v>0</v>
      </c>
      <c r="DX144" s="18" t="n">
        <v>0</v>
      </c>
      <c r="DY144" s="18" t="n">
        <v>0</v>
      </c>
      <c r="DZ144" s="18" t="n">
        <v>0</v>
      </c>
      <c r="EA144" s="18" t="n">
        <v>0</v>
      </c>
      <c r="EB144" s="18" t="n">
        <v>0.008</v>
      </c>
      <c r="EC144" s="18" t="n">
        <v>675</v>
      </c>
      <c r="ED144" s="18" t="n">
        <v>0</v>
      </c>
      <c r="EE144" s="18" t="n">
        <v>0</v>
      </c>
      <c r="EF144" s="18" t="n">
        <v>0</v>
      </c>
      <c r="EG144" s="18" t="n">
        <v>0</v>
      </c>
      <c r="EH144" s="18" t="n">
        <v>0</v>
      </c>
      <c r="EI144" s="18" t="n">
        <v>0</v>
      </c>
      <c r="EJ144" s="18" t="n">
        <v>0</v>
      </c>
      <c r="EK144" s="18" t="n">
        <v>0</v>
      </c>
      <c r="EL144" s="18" t="n">
        <v>0</v>
      </c>
      <c r="EM144" s="18" t="n">
        <v>0</v>
      </c>
      <c r="EN144" s="18" t="n">
        <v>0</v>
      </c>
      <c r="EO144" s="18" t="n">
        <v>0</v>
      </c>
      <c r="EP144" s="18" t="n">
        <v>0</v>
      </c>
      <c r="EQ144" s="18" t="n">
        <v>0</v>
      </c>
      <c r="ER144" s="18" t="n">
        <v>0</v>
      </c>
      <c r="ES144" s="18" t="n">
        <v>0</v>
      </c>
      <c r="ET144" s="18" t="n">
        <v>30.436</v>
      </c>
      <c r="EU144" s="18" t="n">
        <v>320.103824418452</v>
      </c>
      <c r="EV144" s="18" t="n">
        <v>0</v>
      </c>
      <c r="EW144" s="18" t="n">
        <v>0</v>
      </c>
      <c r="EX144" s="18" t="n">
        <v>0</v>
      </c>
      <c r="EY144" s="18" t="n">
        <v>0</v>
      </c>
      <c r="EZ144" s="18" t="n">
        <v>0</v>
      </c>
      <c r="FA144" s="18" t="n">
        <v>0</v>
      </c>
      <c r="FB144" s="18" t="n">
        <v>0</v>
      </c>
      <c r="FC144" s="18" t="n">
        <v>0</v>
      </c>
      <c r="FD144" s="18" t="n">
        <v>0</v>
      </c>
      <c r="FE144" s="18" t="n">
        <v>0</v>
      </c>
      <c r="FF144" s="18" t="n">
        <v>0</v>
      </c>
      <c r="FG144" s="18" t="n">
        <v>0</v>
      </c>
      <c r="FH144" s="18" t="n">
        <v>0</v>
      </c>
      <c r="FI144" s="18" t="n">
        <v>0</v>
      </c>
      <c r="FJ144" s="18" t="n">
        <v>3.497</v>
      </c>
      <c r="FK144" s="18" t="n">
        <v>912.610809265084</v>
      </c>
      <c r="FL144" s="18" t="n">
        <v>0.075</v>
      </c>
      <c r="FM144" s="18" t="n">
        <v>590.4</v>
      </c>
      <c r="FN144" s="18" t="n">
        <v>0</v>
      </c>
      <c r="FO144" s="18" t="n">
        <v>0</v>
      </c>
      <c r="FP144" s="18" t="n">
        <v>0</v>
      </c>
      <c r="FQ144" s="18" t="n">
        <v>0</v>
      </c>
      <c r="FR144" s="18" t="n">
        <v>0</v>
      </c>
      <c r="FS144" s="18" t="n">
        <v>0</v>
      </c>
      <c r="FT144" s="18" t="n">
        <v>0</v>
      </c>
      <c r="FU144" s="18" t="n">
        <v>0</v>
      </c>
      <c r="FV144" s="18" t="n">
        <v>0</v>
      </c>
      <c r="FW144" s="18" t="n">
        <v>0</v>
      </c>
      <c r="FX144" s="18" t="n">
        <v>0</v>
      </c>
      <c r="FY144" s="18" t="n">
        <v>0</v>
      </c>
      <c r="FZ144" s="18" t="n">
        <v>0</v>
      </c>
      <c r="GA144" s="18" t="n">
        <v>0</v>
      </c>
      <c r="GB144" s="18" t="n">
        <v>0</v>
      </c>
      <c r="GC144" s="18" t="n">
        <v>0</v>
      </c>
      <c r="GD144" s="18" t="n">
        <v>1.278</v>
      </c>
      <c r="GE144" s="18" t="n">
        <v>534.084507042254</v>
      </c>
      <c r="GF144" s="18" t="n">
        <v>0</v>
      </c>
      <c r="GG144" s="18" t="n">
        <v>0</v>
      </c>
      <c r="GH144" s="18" t="n">
        <v>85.498</v>
      </c>
      <c r="GI144" s="18" t="n">
        <v>2910.85124798241</v>
      </c>
      <c r="GJ144" s="18" t="n">
        <v>548.837</v>
      </c>
      <c r="GK144" s="18" t="n">
        <v>187.540927452049</v>
      </c>
      <c r="GL144" s="18" t="n">
        <v>0</v>
      </c>
      <c r="GM144" s="18" t="n">
        <v>0</v>
      </c>
      <c r="GN144" s="18" t="n">
        <v>0</v>
      </c>
      <c r="GO144" s="18" t="n">
        <v>0</v>
      </c>
      <c r="GP144" s="18" t="n">
        <v>0</v>
      </c>
      <c r="GQ144" s="18" t="n">
        <v>0</v>
      </c>
      <c r="GR144" s="18" t="n">
        <v>10540.901</v>
      </c>
      <c r="GS144" s="18" t="n">
        <v>246.606346079903</v>
      </c>
      <c r="GT144" s="18" t="n">
        <v>0</v>
      </c>
      <c r="GU144" s="18" t="n">
        <v>0</v>
      </c>
      <c r="GV144" s="18" t="n">
        <v>0.825</v>
      </c>
      <c r="GW144" s="18" t="n">
        <v>4553.01818181818</v>
      </c>
      <c r="GX144" s="18" t="n">
        <v>0</v>
      </c>
      <c r="GY144" s="18" t="n">
        <v>0</v>
      </c>
      <c r="GZ144" s="18" t="n">
        <v>0</v>
      </c>
      <c r="HA144" s="18" t="n">
        <v>0</v>
      </c>
      <c r="HB144" s="18" t="n">
        <v>0</v>
      </c>
      <c r="HC144" s="18" t="n">
        <v>0</v>
      </c>
      <c r="HD144" s="18" t="n">
        <v>10538.096</v>
      </c>
      <c r="HE144" s="18" t="n">
        <v>245.904167128483</v>
      </c>
      <c r="HF144" s="18" t="n">
        <v>0</v>
      </c>
      <c r="HG144" s="18" t="n">
        <v>0</v>
      </c>
      <c r="HH144" s="18" t="n">
        <v>0</v>
      </c>
      <c r="HI144" s="18" t="n">
        <v>0</v>
      </c>
      <c r="HJ144" s="18" t="n">
        <v>0</v>
      </c>
      <c r="HK144" s="18" t="n">
        <v>0</v>
      </c>
      <c r="HL144" s="18" t="n">
        <v>0</v>
      </c>
      <c r="HM144" s="18" t="n">
        <v>0</v>
      </c>
      <c r="HN144" s="18" t="n">
        <v>0</v>
      </c>
      <c r="HO144" s="18" t="n">
        <v>0</v>
      </c>
      <c r="HP144" s="18" t="n">
        <v>1.98</v>
      </c>
      <c r="HQ144" s="18" t="n">
        <v>2189.45454545455</v>
      </c>
      <c r="HR144" s="18" t="n">
        <v>0</v>
      </c>
      <c r="HS144" s="18" t="n">
        <v>0</v>
      </c>
      <c r="HT144" s="18" t="n">
        <v>1.009</v>
      </c>
      <c r="HU144" s="18" t="n">
        <v>322.180376610505</v>
      </c>
      <c r="HV144" s="18" t="n">
        <v>0</v>
      </c>
      <c r="HW144" s="18" t="n">
        <v>0</v>
      </c>
      <c r="HX144" s="18" t="n">
        <v>0</v>
      </c>
      <c r="HY144" s="18" t="n">
        <v>0</v>
      </c>
      <c r="HZ144" s="18" t="n">
        <v>1.009</v>
      </c>
      <c r="IA144" s="18" t="n">
        <v>322.180376610505</v>
      </c>
      <c r="IB144" s="18" t="n">
        <v>0</v>
      </c>
      <c r="IC144" s="18" t="n">
        <v>0</v>
      </c>
      <c r="ID144" s="18" t="n">
        <v>0</v>
      </c>
      <c r="IE144" s="18" t="n">
        <v>0</v>
      </c>
      <c r="IF144" s="18" t="n">
        <v>0</v>
      </c>
      <c r="IG144" s="18" t="n">
        <v>0</v>
      </c>
    </row>
    <row r="145" customFormat="false" ht="12.75" hidden="false" customHeight="true" outlineLevel="0" collapsed="false">
      <c r="A145" s="26"/>
      <c r="B145" s="27"/>
      <c r="C145" s="28" t="s">
        <v>256</v>
      </c>
      <c r="D145" s="29" t="s">
        <v>132</v>
      </c>
      <c r="E145" s="17" t="n">
        <v>113</v>
      </c>
      <c r="F145" s="18" t="n">
        <f aca="false">IF($E145="","",$H145+$GR145+$GT145+$HT145+$HV145)</f>
        <v>39030.36</v>
      </c>
      <c r="G145" s="18" t="n">
        <f aca="false">IF($E145="","",IFERROR(($H145*$I145+$GR145*$GS145+$GT145*$GU145+$HT145*$HU145+$HV145*$HW145)/$F145,0))</f>
        <v>283.956858199617</v>
      </c>
      <c r="H145" s="18" t="n">
        <f aca="false">IF($E145="","",$J145+$L145+$N145+$GP145)</f>
        <v>312.609</v>
      </c>
      <c r="I145" s="18" t="n">
        <f aca="false">IF($E145="","",IFERROR(($J145*$K145+$L145*$M145+$N145*$O145+$GP145*$GQ145)/$H145,0))</f>
        <v>2802.90279550493</v>
      </c>
      <c r="J145" s="18" t="n">
        <v>312.609</v>
      </c>
      <c r="K145" s="18" t="n">
        <v>2802.90279550493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.024</v>
      </c>
      <c r="BE145" s="18" t="n">
        <v>45</v>
      </c>
      <c r="BF145" s="18" t="n">
        <v>0</v>
      </c>
      <c r="BG145" s="18" t="n">
        <v>0</v>
      </c>
      <c r="BH145" s="18" t="n">
        <v>0</v>
      </c>
      <c r="BI145" s="18" t="n">
        <v>0</v>
      </c>
      <c r="BJ145" s="18" t="n">
        <v>0</v>
      </c>
      <c r="BK145" s="18" t="n">
        <v>0</v>
      </c>
      <c r="BL145" s="18" t="n">
        <v>0</v>
      </c>
      <c r="BM145" s="18" t="n">
        <v>0</v>
      </c>
      <c r="BN145" s="18" t="n">
        <v>0</v>
      </c>
      <c r="BO145" s="18" t="n">
        <v>0</v>
      </c>
      <c r="BP145" s="18" t="n">
        <v>0</v>
      </c>
      <c r="BQ145" s="18" t="n">
        <v>0</v>
      </c>
      <c r="BR145" s="18" t="n">
        <v>0</v>
      </c>
      <c r="BS145" s="18" t="n">
        <v>0</v>
      </c>
      <c r="BT145" s="18" t="n">
        <v>0</v>
      </c>
      <c r="BU145" s="18" t="n">
        <v>0</v>
      </c>
      <c r="BV145" s="18" t="n">
        <v>0</v>
      </c>
      <c r="BW145" s="18" t="n">
        <v>0</v>
      </c>
      <c r="BX145" s="18" t="n">
        <v>0</v>
      </c>
      <c r="BY145" s="18" t="n">
        <v>0</v>
      </c>
      <c r="BZ145" s="18" t="n">
        <v>0</v>
      </c>
      <c r="CA145" s="18" t="n">
        <v>0</v>
      </c>
      <c r="CB145" s="18" t="n">
        <v>0</v>
      </c>
      <c r="CC145" s="18" t="n">
        <v>0</v>
      </c>
      <c r="CD145" s="18" t="n">
        <v>0</v>
      </c>
      <c r="CE145" s="18" t="n">
        <v>0</v>
      </c>
      <c r="CF145" s="18" t="n">
        <v>0.003</v>
      </c>
      <c r="CG145" s="18" t="n">
        <v>360</v>
      </c>
      <c r="CH145" s="18" t="n">
        <v>0.564</v>
      </c>
      <c r="CI145" s="18" t="n">
        <v>825.31914893617</v>
      </c>
      <c r="CJ145" s="18" t="n">
        <v>3.865</v>
      </c>
      <c r="CK145" s="18" t="n">
        <v>466.369987063389</v>
      </c>
      <c r="CL145" s="18" t="n">
        <v>0</v>
      </c>
      <c r="CM145" s="18" t="n">
        <v>0</v>
      </c>
      <c r="CN145" s="18" t="n">
        <v>0.102</v>
      </c>
      <c r="CO145" s="18" t="n">
        <v>296.470588235294</v>
      </c>
      <c r="CP145" s="18" t="n">
        <v>0</v>
      </c>
      <c r="CQ145" s="18" t="n">
        <v>0</v>
      </c>
      <c r="CR145" s="18" t="n">
        <v>0</v>
      </c>
      <c r="CS145" s="18" t="n">
        <v>0</v>
      </c>
      <c r="CT145" s="18" t="n">
        <v>0</v>
      </c>
      <c r="CU145" s="18" t="n">
        <v>0</v>
      </c>
      <c r="CV145" s="18" t="n">
        <v>0</v>
      </c>
      <c r="CW145" s="18" t="n">
        <v>0</v>
      </c>
      <c r="CX145" s="18" t="n">
        <v>0</v>
      </c>
      <c r="CY145" s="18" t="n">
        <v>0</v>
      </c>
      <c r="CZ145" s="18" t="n">
        <v>0</v>
      </c>
      <c r="DA145" s="18" t="n">
        <v>0</v>
      </c>
      <c r="DB145" s="18" t="n">
        <v>0</v>
      </c>
      <c r="DC145" s="18" t="n">
        <v>0</v>
      </c>
      <c r="DD145" s="18" t="n">
        <v>0</v>
      </c>
      <c r="DE145" s="18" t="n">
        <v>0</v>
      </c>
      <c r="DF145" s="18" t="n">
        <v>0</v>
      </c>
      <c r="DG145" s="18" t="n">
        <v>0</v>
      </c>
      <c r="DH145" s="18" t="n">
        <v>0</v>
      </c>
      <c r="DI145" s="18" t="n">
        <v>0</v>
      </c>
      <c r="DJ145" s="18" t="n">
        <v>0</v>
      </c>
      <c r="DK145" s="18" t="n">
        <v>0</v>
      </c>
      <c r="DL145" s="18" t="n">
        <v>0</v>
      </c>
      <c r="DM145" s="18" t="n">
        <v>0</v>
      </c>
      <c r="DN145" s="18" t="n">
        <v>0</v>
      </c>
      <c r="DO145" s="18" t="n">
        <v>0</v>
      </c>
      <c r="DP145" s="18" t="n">
        <v>0</v>
      </c>
      <c r="DQ145" s="18" t="n">
        <v>0</v>
      </c>
      <c r="DR145" s="18" t="n">
        <v>0</v>
      </c>
      <c r="DS145" s="18" t="n">
        <v>0</v>
      </c>
      <c r="DT145" s="18" t="n">
        <v>3.048</v>
      </c>
      <c r="DU145" s="18" t="n">
        <v>726.023622047244</v>
      </c>
      <c r="DV145" s="18" t="n">
        <v>0</v>
      </c>
      <c r="DW145" s="18" t="n">
        <v>0</v>
      </c>
      <c r="DX145" s="18" t="n">
        <v>0</v>
      </c>
      <c r="DY145" s="18" t="n">
        <v>0</v>
      </c>
      <c r="DZ145" s="18" t="n">
        <v>0</v>
      </c>
      <c r="EA145" s="18" t="n">
        <v>0</v>
      </c>
      <c r="EB145" s="18" t="n">
        <v>0</v>
      </c>
      <c r="EC145" s="18" t="n">
        <v>0</v>
      </c>
      <c r="ED145" s="18" t="n">
        <v>0</v>
      </c>
      <c r="EE145" s="18" t="n">
        <v>0</v>
      </c>
      <c r="EF145" s="18" t="n">
        <v>0</v>
      </c>
      <c r="EG145" s="18" t="n">
        <v>0</v>
      </c>
      <c r="EH145" s="18" t="n">
        <v>0</v>
      </c>
      <c r="EI145" s="18" t="n">
        <v>0</v>
      </c>
      <c r="EJ145" s="18" t="n">
        <v>0</v>
      </c>
      <c r="EK145" s="18" t="n">
        <v>0</v>
      </c>
      <c r="EL145" s="18" t="n">
        <v>0</v>
      </c>
      <c r="EM145" s="18" t="n">
        <v>0</v>
      </c>
      <c r="EN145" s="18" t="n">
        <v>0</v>
      </c>
      <c r="EO145" s="18" t="n">
        <v>0</v>
      </c>
      <c r="EP145" s="18" t="n">
        <v>0</v>
      </c>
      <c r="EQ145" s="18" t="n">
        <v>0</v>
      </c>
      <c r="ER145" s="18" t="n">
        <v>0</v>
      </c>
      <c r="ES145" s="18" t="n">
        <v>0</v>
      </c>
      <c r="ET145" s="18" t="n">
        <v>2.94</v>
      </c>
      <c r="EU145" s="18" t="n">
        <v>354.857142857143</v>
      </c>
      <c r="EV145" s="18" t="n">
        <v>0</v>
      </c>
      <c r="EW145" s="18" t="n">
        <v>0</v>
      </c>
      <c r="EX145" s="18" t="n">
        <v>0</v>
      </c>
      <c r="EY145" s="18" t="n">
        <v>0</v>
      </c>
      <c r="EZ145" s="18" t="n">
        <v>0.027</v>
      </c>
      <c r="FA145" s="18" t="n">
        <v>1480</v>
      </c>
      <c r="FB145" s="18" t="n">
        <v>0</v>
      </c>
      <c r="FC145" s="18" t="n">
        <v>0</v>
      </c>
      <c r="FD145" s="18" t="n">
        <v>0</v>
      </c>
      <c r="FE145" s="18" t="n">
        <v>0</v>
      </c>
      <c r="FF145" s="18" t="n">
        <v>0</v>
      </c>
      <c r="FG145" s="18" t="n">
        <v>0</v>
      </c>
      <c r="FH145" s="18" t="n">
        <v>0</v>
      </c>
      <c r="FI145" s="18" t="n">
        <v>0</v>
      </c>
      <c r="FJ145" s="18" t="n">
        <v>6.807</v>
      </c>
      <c r="FK145" s="18" t="n">
        <v>539.762009695901</v>
      </c>
      <c r="FL145" s="18" t="n">
        <v>0</v>
      </c>
      <c r="FM145" s="18" t="n">
        <v>0</v>
      </c>
      <c r="FN145" s="18" t="n">
        <v>0</v>
      </c>
      <c r="FO145" s="18" t="n">
        <v>0</v>
      </c>
      <c r="FP145" s="18" t="n">
        <v>0</v>
      </c>
      <c r="FQ145" s="18" t="n">
        <v>0</v>
      </c>
      <c r="FR145" s="18" t="n">
        <v>0</v>
      </c>
      <c r="FS145" s="18" t="n">
        <v>0</v>
      </c>
      <c r="FT145" s="18" t="n">
        <v>0</v>
      </c>
      <c r="FU145" s="18" t="n">
        <v>0</v>
      </c>
      <c r="FV145" s="18" t="n">
        <v>0</v>
      </c>
      <c r="FW145" s="18" t="n">
        <v>0</v>
      </c>
      <c r="FX145" s="18" t="n">
        <v>0</v>
      </c>
      <c r="FY145" s="18" t="n">
        <v>0</v>
      </c>
      <c r="FZ145" s="18" t="n">
        <v>0</v>
      </c>
      <c r="GA145" s="18" t="n">
        <v>0</v>
      </c>
      <c r="GB145" s="18" t="n">
        <v>0</v>
      </c>
      <c r="GC145" s="18" t="n">
        <v>0</v>
      </c>
      <c r="GD145" s="18" t="n">
        <v>4.74</v>
      </c>
      <c r="GE145" s="18" t="n">
        <v>1104.15189873418</v>
      </c>
      <c r="GF145" s="18" t="n">
        <v>0</v>
      </c>
      <c r="GG145" s="18" t="n">
        <v>0</v>
      </c>
      <c r="GH145" s="18" t="n">
        <v>289.363</v>
      </c>
      <c r="GI145" s="18" t="n">
        <v>2976.64262535293</v>
      </c>
      <c r="GJ145" s="18" t="n">
        <v>1.126</v>
      </c>
      <c r="GK145" s="18" t="n">
        <v>335.701598579041</v>
      </c>
      <c r="GL145" s="18" t="n">
        <v>0</v>
      </c>
      <c r="GM145" s="18" t="n">
        <v>0</v>
      </c>
      <c r="GN145" s="18" t="n">
        <v>0</v>
      </c>
      <c r="GO145" s="18" t="n">
        <v>0</v>
      </c>
      <c r="GP145" s="18" t="n">
        <v>0</v>
      </c>
      <c r="GQ145" s="18" t="n">
        <v>0</v>
      </c>
      <c r="GR145" s="18" t="n">
        <v>38717.751</v>
      </c>
      <c r="GS145" s="18" t="n">
        <v>263.61876649292</v>
      </c>
      <c r="GT145" s="18" t="n">
        <v>0</v>
      </c>
      <c r="GU145" s="18" t="n">
        <v>0</v>
      </c>
      <c r="GV145" s="18" t="n">
        <v>2.289</v>
      </c>
      <c r="GW145" s="18" t="n">
        <v>4163.35517693316</v>
      </c>
      <c r="GX145" s="18" t="n">
        <v>0</v>
      </c>
      <c r="GY145" s="18" t="n">
        <v>0</v>
      </c>
      <c r="GZ145" s="18" t="n">
        <v>0</v>
      </c>
      <c r="HA145" s="18" t="n">
        <v>0</v>
      </c>
      <c r="HB145" s="18" t="n">
        <v>0</v>
      </c>
      <c r="HC145" s="18" t="n">
        <v>0</v>
      </c>
      <c r="HD145" s="18" t="n">
        <v>38712.744</v>
      </c>
      <c r="HE145" s="18" t="n">
        <v>263.344424254711</v>
      </c>
      <c r="HF145" s="18" t="n">
        <v>0</v>
      </c>
      <c r="HG145" s="18" t="n">
        <v>0</v>
      </c>
      <c r="HH145" s="18" t="n">
        <v>0</v>
      </c>
      <c r="HI145" s="18" t="n">
        <v>0</v>
      </c>
      <c r="HJ145" s="18" t="n">
        <v>0</v>
      </c>
      <c r="HK145" s="18" t="n">
        <v>0</v>
      </c>
      <c r="HL145" s="18" t="n">
        <v>0</v>
      </c>
      <c r="HM145" s="18" t="n">
        <v>0</v>
      </c>
      <c r="HN145" s="18" t="n">
        <v>0</v>
      </c>
      <c r="HO145" s="18" t="n">
        <v>0</v>
      </c>
      <c r="HP145" s="18" t="n">
        <v>2.718</v>
      </c>
      <c r="HQ145" s="18" t="n">
        <v>886.887417218543</v>
      </c>
      <c r="HR145" s="18" t="n">
        <v>0</v>
      </c>
      <c r="HS145" s="18" t="n">
        <v>0</v>
      </c>
      <c r="HT145" s="18" t="n">
        <v>0</v>
      </c>
      <c r="HU145" s="18" t="n">
        <v>0</v>
      </c>
      <c r="HV145" s="18" t="n">
        <v>0</v>
      </c>
      <c r="HW145" s="18" t="n">
        <v>0</v>
      </c>
      <c r="HX145" s="18" t="n">
        <v>0</v>
      </c>
      <c r="HY145" s="18" t="n">
        <v>0</v>
      </c>
      <c r="HZ145" s="18" t="n">
        <v>0</v>
      </c>
      <c r="IA145" s="18" t="n">
        <v>0</v>
      </c>
      <c r="IB145" s="18" t="n">
        <v>0</v>
      </c>
      <c r="IC145" s="18" t="n">
        <v>0</v>
      </c>
      <c r="ID145" s="18" t="n">
        <v>0</v>
      </c>
      <c r="IE145" s="18" t="n">
        <v>0</v>
      </c>
      <c r="IF145" s="18" t="n">
        <v>0</v>
      </c>
      <c r="IG145" s="18" t="n">
        <v>0</v>
      </c>
    </row>
    <row r="146" customFormat="false" ht="12.75" hidden="false" customHeight="true" outlineLevel="0" collapsed="false">
      <c r="A146" s="26"/>
      <c r="B146" s="27"/>
      <c r="C146" s="28" t="s">
        <v>257</v>
      </c>
      <c r="D146" s="29" t="s">
        <v>132</v>
      </c>
      <c r="E146" s="17" t="n">
        <v>114</v>
      </c>
      <c r="F146" s="18" t="n">
        <f aca="false">IF($E146="","",$H146+$GR146+$GT146+$HT146+$HV146)</f>
        <v>4298.491</v>
      </c>
      <c r="G146" s="18" t="n">
        <f aca="false">IF($E146="","",IFERROR(($H146*$I146+$GR146*$GS146+$GT146*$GU146+$HT146*$HU146+$HV146*$HW146)/$F146,0))</f>
        <v>398.042884119101</v>
      </c>
      <c r="H146" s="18" t="n">
        <f aca="false">IF($E146="","",$J146+$L146+$N146+$GP146)</f>
        <v>136.658</v>
      </c>
      <c r="I146" s="18" t="n">
        <f aca="false">IF($E146="","",IFERROR(($J146*$K146+$L146*$M146+$N146*$O146+$GP146*$GQ146)/$H146,0))</f>
        <v>1904.7923502466</v>
      </c>
      <c r="J146" s="18" t="n">
        <v>135.862</v>
      </c>
      <c r="K146" s="18" t="n">
        <v>1910.32713341479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8" t="n">
        <v>0</v>
      </c>
      <c r="BG146" s="18" t="n">
        <v>0</v>
      </c>
      <c r="BH146" s="18" t="n">
        <v>0</v>
      </c>
      <c r="BI146" s="18" t="n">
        <v>0</v>
      </c>
      <c r="BJ146" s="18" t="n">
        <v>0</v>
      </c>
      <c r="BK146" s="18" t="n">
        <v>0</v>
      </c>
      <c r="BL146" s="18" t="n">
        <v>0</v>
      </c>
      <c r="BM146" s="18" t="n">
        <v>0</v>
      </c>
      <c r="BN146" s="18" t="n">
        <v>0</v>
      </c>
      <c r="BO146" s="18" t="n">
        <v>0</v>
      </c>
      <c r="BP146" s="18" t="n">
        <v>0</v>
      </c>
      <c r="BQ146" s="18" t="n">
        <v>0</v>
      </c>
      <c r="BR146" s="18" t="n">
        <v>0</v>
      </c>
      <c r="BS146" s="18" t="n">
        <v>0</v>
      </c>
      <c r="BT146" s="18" t="n">
        <v>0</v>
      </c>
      <c r="BU146" s="18" t="n">
        <v>0</v>
      </c>
      <c r="BV146" s="18" t="n">
        <v>0</v>
      </c>
      <c r="BW146" s="18" t="n">
        <v>0</v>
      </c>
      <c r="BX146" s="18" t="n">
        <v>0</v>
      </c>
      <c r="BY146" s="18" t="n">
        <v>0</v>
      </c>
      <c r="BZ146" s="18" t="n">
        <v>0</v>
      </c>
      <c r="CA146" s="18" t="n">
        <v>0</v>
      </c>
      <c r="CB146" s="18" t="n">
        <v>0</v>
      </c>
      <c r="CC146" s="18" t="n">
        <v>0</v>
      </c>
      <c r="CD146" s="18" t="n">
        <v>0</v>
      </c>
      <c r="CE146" s="18" t="n">
        <v>0</v>
      </c>
      <c r="CF146" s="18" t="n">
        <v>0</v>
      </c>
      <c r="CG146" s="18" t="n">
        <v>0</v>
      </c>
      <c r="CH146" s="18" t="n">
        <v>2.263</v>
      </c>
      <c r="CI146" s="18" t="n">
        <v>670.206363234644</v>
      </c>
      <c r="CJ146" s="18" t="n">
        <v>30.127</v>
      </c>
      <c r="CK146" s="18" t="n">
        <v>489.849138646397</v>
      </c>
      <c r="CL146" s="18" t="n">
        <v>0</v>
      </c>
      <c r="CM146" s="18" t="n">
        <v>0</v>
      </c>
      <c r="CN146" s="18" t="n">
        <v>0.044</v>
      </c>
      <c r="CO146" s="18" t="n">
        <v>173.295454545455</v>
      </c>
      <c r="CP146" s="18" t="n">
        <v>0</v>
      </c>
      <c r="CQ146" s="18" t="n">
        <v>0</v>
      </c>
      <c r="CR146" s="18" t="n">
        <v>0</v>
      </c>
      <c r="CS146" s="18" t="n">
        <v>0</v>
      </c>
      <c r="CT146" s="18" t="n">
        <v>0</v>
      </c>
      <c r="CU146" s="18" t="n">
        <v>0</v>
      </c>
      <c r="CV146" s="18" t="n">
        <v>0</v>
      </c>
      <c r="CW146" s="18" t="n">
        <v>0</v>
      </c>
      <c r="CX146" s="18" t="n">
        <v>0</v>
      </c>
      <c r="CY146" s="18" t="n">
        <v>0</v>
      </c>
      <c r="CZ146" s="18" t="n">
        <v>0</v>
      </c>
      <c r="DA146" s="18" t="n">
        <v>0</v>
      </c>
      <c r="DB146" s="18" t="n">
        <v>0</v>
      </c>
      <c r="DC146" s="18" t="n">
        <v>0</v>
      </c>
      <c r="DD146" s="18" t="n">
        <v>0</v>
      </c>
      <c r="DE146" s="18" t="n">
        <v>0</v>
      </c>
      <c r="DF146" s="18" t="n">
        <v>0</v>
      </c>
      <c r="DG146" s="18" t="n">
        <v>0</v>
      </c>
      <c r="DH146" s="18" t="n">
        <v>0</v>
      </c>
      <c r="DI146" s="18" t="n">
        <v>0</v>
      </c>
      <c r="DJ146" s="18" t="n">
        <v>0</v>
      </c>
      <c r="DK146" s="18" t="n">
        <v>0</v>
      </c>
      <c r="DL146" s="18" t="n">
        <v>0</v>
      </c>
      <c r="DM146" s="18" t="n">
        <v>0</v>
      </c>
      <c r="DN146" s="18" t="n">
        <v>0</v>
      </c>
      <c r="DO146" s="18" t="n">
        <v>0</v>
      </c>
      <c r="DP146" s="18" t="n">
        <v>0</v>
      </c>
      <c r="DQ146" s="18" t="n">
        <v>0</v>
      </c>
      <c r="DR146" s="18" t="n">
        <v>0</v>
      </c>
      <c r="DS146" s="18" t="n">
        <v>0</v>
      </c>
      <c r="DT146" s="18" t="n">
        <v>0.658</v>
      </c>
      <c r="DU146" s="18" t="n">
        <v>637.79179331307</v>
      </c>
      <c r="DV146" s="18" t="n">
        <v>0</v>
      </c>
      <c r="DW146" s="18" t="n">
        <v>0</v>
      </c>
      <c r="DX146" s="18" t="n">
        <v>0.056</v>
      </c>
      <c r="DY146" s="18" t="n">
        <v>351.821428571429</v>
      </c>
      <c r="DZ146" s="18" t="n">
        <v>0</v>
      </c>
      <c r="EA146" s="18" t="n">
        <v>0</v>
      </c>
      <c r="EB146" s="18" t="n">
        <v>0</v>
      </c>
      <c r="EC146" s="18" t="n">
        <v>0</v>
      </c>
      <c r="ED146" s="18" t="n">
        <v>0</v>
      </c>
      <c r="EE146" s="18" t="n">
        <v>0</v>
      </c>
      <c r="EF146" s="18" t="n">
        <v>0</v>
      </c>
      <c r="EG146" s="18" t="n">
        <v>0</v>
      </c>
      <c r="EH146" s="18" t="n">
        <v>0</v>
      </c>
      <c r="EI146" s="18" t="n">
        <v>0</v>
      </c>
      <c r="EJ146" s="18" t="n">
        <v>0</v>
      </c>
      <c r="EK146" s="18" t="n">
        <v>0</v>
      </c>
      <c r="EL146" s="18" t="n">
        <v>0</v>
      </c>
      <c r="EM146" s="18" t="n">
        <v>0</v>
      </c>
      <c r="EN146" s="18" t="n">
        <v>0</v>
      </c>
      <c r="EO146" s="18" t="n">
        <v>0</v>
      </c>
      <c r="EP146" s="18" t="n">
        <v>0.024</v>
      </c>
      <c r="EQ146" s="18" t="n">
        <v>1408.08333333333</v>
      </c>
      <c r="ER146" s="18" t="n">
        <v>2.737</v>
      </c>
      <c r="ES146" s="18" t="n">
        <v>376.529046401169</v>
      </c>
      <c r="ET146" s="18" t="n">
        <v>9.988</v>
      </c>
      <c r="EU146" s="18" t="n">
        <v>425.706047256708</v>
      </c>
      <c r="EV146" s="18" t="n">
        <v>0</v>
      </c>
      <c r="EW146" s="18" t="n">
        <v>0</v>
      </c>
      <c r="EX146" s="18" t="n">
        <v>0</v>
      </c>
      <c r="EY146" s="18" t="n">
        <v>0</v>
      </c>
      <c r="EZ146" s="18" t="n">
        <v>0</v>
      </c>
      <c r="FA146" s="18" t="n">
        <v>0</v>
      </c>
      <c r="FB146" s="18" t="n">
        <v>0</v>
      </c>
      <c r="FC146" s="18" t="n">
        <v>0</v>
      </c>
      <c r="FD146" s="18" t="n">
        <v>0</v>
      </c>
      <c r="FE146" s="18" t="n">
        <v>0</v>
      </c>
      <c r="FF146" s="18" t="n">
        <v>0</v>
      </c>
      <c r="FG146" s="18" t="n">
        <v>0</v>
      </c>
      <c r="FH146" s="18" t="n">
        <v>0.926</v>
      </c>
      <c r="FI146" s="18" t="n">
        <v>696.984881209503</v>
      </c>
      <c r="FJ146" s="18" t="n">
        <v>5.057</v>
      </c>
      <c r="FK146" s="18" t="n">
        <v>714.490409333597</v>
      </c>
      <c r="FL146" s="18" t="n">
        <v>0</v>
      </c>
      <c r="FM146" s="18" t="n">
        <v>0</v>
      </c>
      <c r="FN146" s="18" t="n">
        <v>0</v>
      </c>
      <c r="FO146" s="18" t="n">
        <v>0</v>
      </c>
      <c r="FP146" s="18" t="n">
        <v>0</v>
      </c>
      <c r="FQ146" s="18" t="n">
        <v>0</v>
      </c>
      <c r="FR146" s="18" t="n">
        <v>0</v>
      </c>
      <c r="FS146" s="18" t="n">
        <v>0</v>
      </c>
      <c r="FT146" s="18" t="n">
        <v>0</v>
      </c>
      <c r="FU146" s="18" t="n">
        <v>0</v>
      </c>
      <c r="FV146" s="18" t="n">
        <v>0</v>
      </c>
      <c r="FW146" s="18" t="n">
        <v>0</v>
      </c>
      <c r="FX146" s="18" t="n">
        <v>0</v>
      </c>
      <c r="FY146" s="18" t="n">
        <v>0</v>
      </c>
      <c r="FZ146" s="18" t="n">
        <v>0</v>
      </c>
      <c r="GA146" s="18" t="n">
        <v>0</v>
      </c>
      <c r="GB146" s="18" t="n">
        <v>0</v>
      </c>
      <c r="GC146" s="18" t="n">
        <v>0</v>
      </c>
      <c r="GD146" s="18" t="n">
        <v>1.824</v>
      </c>
      <c r="GE146" s="18" t="n">
        <v>700.117324561404</v>
      </c>
      <c r="GF146" s="18" t="n">
        <v>0</v>
      </c>
      <c r="GG146" s="18" t="n">
        <v>0</v>
      </c>
      <c r="GH146" s="18" t="n">
        <v>68.619</v>
      </c>
      <c r="GI146" s="18" t="n">
        <v>3315.3901980501</v>
      </c>
      <c r="GJ146" s="18" t="n">
        <v>13.539</v>
      </c>
      <c r="GK146" s="18" t="n">
        <v>330.071866459857</v>
      </c>
      <c r="GL146" s="18" t="n">
        <v>0</v>
      </c>
      <c r="GM146" s="18" t="n">
        <v>0</v>
      </c>
      <c r="GN146" s="18" t="n">
        <v>0</v>
      </c>
      <c r="GO146" s="18" t="n">
        <v>0</v>
      </c>
      <c r="GP146" s="18" t="n">
        <v>0.796</v>
      </c>
      <c r="GQ146" s="18" t="n">
        <v>960.110552763819</v>
      </c>
      <c r="GR146" s="18" t="n">
        <v>4159.509</v>
      </c>
      <c r="GS146" s="18" t="n">
        <v>347.938540582554</v>
      </c>
      <c r="GT146" s="18" t="n">
        <v>2.324</v>
      </c>
      <c r="GU146" s="18" t="n">
        <v>1473.81712564544</v>
      </c>
      <c r="GV146" s="18" t="n">
        <v>0.211</v>
      </c>
      <c r="GW146" s="18" t="n">
        <v>6072.77251184834</v>
      </c>
      <c r="GX146" s="18" t="n">
        <v>0</v>
      </c>
      <c r="GY146" s="18" t="n">
        <v>0</v>
      </c>
      <c r="GZ146" s="18" t="n">
        <v>0</v>
      </c>
      <c r="HA146" s="18" t="n">
        <v>0</v>
      </c>
      <c r="HB146" s="18" t="n">
        <v>0</v>
      </c>
      <c r="HC146" s="18" t="n">
        <v>0</v>
      </c>
      <c r="HD146" s="18" t="n">
        <v>4158.408</v>
      </c>
      <c r="HE146" s="18" t="n">
        <v>347.583268885593</v>
      </c>
      <c r="HF146" s="18" t="n">
        <v>0</v>
      </c>
      <c r="HG146" s="18" t="n">
        <v>0</v>
      </c>
      <c r="HH146" s="18" t="n">
        <v>0</v>
      </c>
      <c r="HI146" s="18" t="n">
        <v>0</v>
      </c>
      <c r="HJ146" s="18" t="n">
        <v>0</v>
      </c>
      <c r="HK146" s="18" t="n">
        <v>0</v>
      </c>
      <c r="HL146" s="18" t="n">
        <v>0</v>
      </c>
      <c r="HM146" s="18" t="n">
        <v>0</v>
      </c>
      <c r="HN146" s="18" t="n">
        <v>0</v>
      </c>
      <c r="HO146" s="18" t="n">
        <v>0</v>
      </c>
      <c r="HP146" s="18" t="n">
        <v>0.89</v>
      </c>
      <c r="HQ146" s="18" t="n">
        <v>650.662921348315</v>
      </c>
      <c r="HR146" s="18" t="n">
        <v>2.324</v>
      </c>
      <c r="HS146" s="18" t="n">
        <v>1473.81712564544</v>
      </c>
      <c r="HT146" s="18" t="n">
        <v>0</v>
      </c>
      <c r="HU146" s="18" t="n">
        <v>0</v>
      </c>
      <c r="HV146" s="18" t="n">
        <v>0</v>
      </c>
      <c r="HW146" s="18" t="n">
        <v>0</v>
      </c>
      <c r="HX146" s="18" t="n">
        <v>0</v>
      </c>
      <c r="HY146" s="18" t="n">
        <v>0</v>
      </c>
      <c r="HZ146" s="18" t="n">
        <v>0</v>
      </c>
      <c r="IA146" s="18" t="n">
        <v>0</v>
      </c>
      <c r="IB146" s="18" t="n">
        <v>0</v>
      </c>
      <c r="IC146" s="18" t="n">
        <v>0</v>
      </c>
      <c r="ID146" s="18" t="n">
        <v>0</v>
      </c>
      <c r="IE146" s="18" t="n">
        <v>0</v>
      </c>
      <c r="IF146" s="18" t="n">
        <v>0</v>
      </c>
      <c r="IG146" s="18" t="n">
        <v>0</v>
      </c>
    </row>
    <row r="147" customFormat="false" ht="12.75" hidden="false" customHeight="true" outlineLevel="0" collapsed="false">
      <c r="A147" s="26"/>
      <c r="B147" s="27"/>
      <c r="C147" s="28" t="s">
        <v>258</v>
      </c>
      <c r="D147" s="29" t="s">
        <v>132</v>
      </c>
      <c r="E147" s="17" t="n">
        <v>115</v>
      </c>
      <c r="F147" s="18" t="n">
        <f aca="false">IF($E147="","",$H147+$GR147+$GT147+$HT147+$HV147)</f>
        <v>2511.09</v>
      </c>
      <c r="G147" s="18" t="n">
        <f aca="false">IF($E147="","",IFERROR(($H147*$I147+$GR147*$GS147+$GT147*$GU147+$HT147*$HU147+$HV147*$HW147)/$F147,0))</f>
        <v>269.761083832121</v>
      </c>
      <c r="H147" s="18" t="n">
        <f aca="false">IF($E147="","",$J147+$L147+$N147+$GP147)</f>
        <v>32.668</v>
      </c>
      <c r="I147" s="18" t="n">
        <f aca="false">IF($E147="","",IFERROR(($J147*$K147+$L147*$M147+$N147*$O147+$GP147*$GQ147)/$H147,0))</f>
        <v>2326.62177053998</v>
      </c>
      <c r="J147" s="18" t="n">
        <v>32.668</v>
      </c>
      <c r="K147" s="18" t="n">
        <v>2326.62177053998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8" t="n">
        <v>0.006</v>
      </c>
      <c r="BG147" s="18" t="n">
        <v>360</v>
      </c>
      <c r="BH147" s="18" t="n">
        <v>0</v>
      </c>
      <c r="BI147" s="18" t="n">
        <v>0</v>
      </c>
      <c r="BJ147" s="18" t="n">
        <v>0</v>
      </c>
      <c r="BK147" s="18" t="n">
        <v>0</v>
      </c>
      <c r="BL147" s="18" t="n">
        <v>0</v>
      </c>
      <c r="BM147" s="18" t="n">
        <v>0</v>
      </c>
      <c r="BN147" s="18" t="n">
        <v>0</v>
      </c>
      <c r="BO147" s="18" t="n">
        <v>0</v>
      </c>
      <c r="BP147" s="18" t="n">
        <v>0</v>
      </c>
      <c r="BQ147" s="18" t="n">
        <v>0</v>
      </c>
      <c r="BR147" s="18" t="n">
        <v>0</v>
      </c>
      <c r="BS147" s="18" t="n">
        <v>0</v>
      </c>
      <c r="BT147" s="18" t="n">
        <v>0</v>
      </c>
      <c r="BU147" s="18" t="n">
        <v>0</v>
      </c>
      <c r="BV147" s="18" t="n">
        <v>0</v>
      </c>
      <c r="BW147" s="18" t="n">
        <v>0</v>
      </c>
      <c r="BX147" s="18" t="n">
        <v>0.638</v>
      </c>
      <c r="BY147" s="18" t="n">
        <v>282.69592476489</v>
      </c>
      <c r="BZ147" s="18" t="n">
        <v>0</v>
      </c>
      <c r="CA147" s="18" t="n">
        <v>0</v>
      </c>
      <c r="CB147" s="18" t="n">
        <v>0</v>
      </c>
      <c r="CC147" s="18" t="n">
        <v>0</v>
      </c>
      <c r="CD147" s="18" t="n">
        <v>0</v>
      </c>
      <c r="CE147" s="18" t="n">
        <v>0</v>
      </c>
      <c r="CF147" s="18" t="n">
        <v>3.619</v>
      </c>
      <c r="CG147" s="18" t="n">
        <v>141.453440176844</v>
      </c>
      <c r="CH147" s="18" t="n">
        <v>2.438</v>
      </c>
      <c r="CI147" s="18" t="n">
        <v>772.567678424939</v>
      </c>
      <c r="CJ147" s="18" t="n">
        <v>0.659</v>
      </c>
      <c r="CK147" s="18" t="n">
        <v>380.212443095599</v>
      </c>
      <c r="CL147" s="18" t="n">
        <v>0</v>
      </c>
      <c r="CM147" s="18" t="n">
        <v>0</v>
      </c>
      <c r="CN147" s="18" t="n">
        <v>0.223</v>
      </c>
      <c r="CO147" s="18" t="n">
        <v>38.7443946188341</v>
      </c>
      <c r="CP147" s="18" t="n">
        <v>0</v>
      </c>
      <c r="CQ147" s="18" t="n">
        <v>0</v>
      </c>
      <c r="CR147" s="18" t="n">
        <v>0</v>
      </c>
      <c r="CS147" s="18" t="n">
        <v>0</v>
      </c>
      <c r="CT147" s="18" t="n">
        <v>0</v>
      </c>
      <c r="CU147" s="18" t="n">
        <v>0</v>
      </c>
      <c r="CV147" s="18" t="n">
        <v>0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8" t="n">
        <v>0</v>
      </c>
      <c r="DJ147" s="18" t="n">
        <v>0</v>
      </c>
      <c r="DK147" s="18" t="n">
        <v>0</v>
      </c>
      <c r="DL147" s="18" t="n">
        <v>0</v>
      </c>
      <c r="DM147" s="18" t="n">
        <v>0</v>
      </c>
      <c r="DN147" s="18" t="n">
        <v>0</v>
      </c>
      <c r="DO147" s="18" t="n">
        <v>0</v>
      </c>
      <c r="DP147" s="18" t="n">
        <v>0</v>
      </c>
      <c r="DQ147" s="18" t="n">
        <v>0</v>
      </c>
      <c r="DR147" s="18" t="n">
        <v>0</v>
      </c>
      <c r="DS147" s="18" t="n">
        <v>0</v>
      </c>
      <c r="DT147" s="18" t="n">
        <v>2.242</v>
      </c>
      <c r="DU147" s="18" t="n">
        <v>556.378233719893</v>
      </c>
      <c r="DV147" s="18" t="n">
        <v>0</v>
      </c>
      <c r="DW147" s="18" t="n">
        <v>0</v>
      </c>
      <c r="DX147" s="18" t="n">
        <v>0</v>
      </c>
      <c r="DY147" s="18" t="n">
        <v>0</v>
      </c>
      <c r="DZ147" s="18" t="n">
        <v>0</v>
      </c>
      <c r="EA147" s="18" t="n">
        <v>0</v>
      </c>
      <c r="EB147" s="18" t="n">
        <v>0.06</v>
      </c>
      <c r="EC147" s="18" t="n">
        <v>720</v>
      </c>
      <c r="ED147" s="18" t="n">
        <v>0</v>
      </c>
      <c r="EE147" s="18" t="n">
        <v>0</v>
      </c>
      <c r="EF147" s="18" t="n">
        <v>0</v>
      </c>
      <c r="EG147" s="18" t="n">
        <v>0</v>
      </c>
      <c r="EH147" s="18" t="n">
        <v>0</v>
      </c>
      <c r="EI147" s="18" t="n">
        <v>0</v>
      </c>
      <c r="EJ147" s="18" t="n">
        <v>0</v>
      </c>
      <c r="EK147" s="18" t="n">
        <v>0</v>
      </c>
      <c r="EL147" s="18" t="n">
        <v>0</v>
      </c>
      <c r="EM147" s="18" t="n">
        <v>0</v>
      </c>
      <c r="EN147" s="18" t="n">
        <v>0</v>
      </c>
      <c r="EO147" s="18" t="n">
        <v>0</v>
      </c>
      <c r="EP147" s="18" t="n">
        <v>0</v>
      </c>
      <c r="EQ147" s="18" t="n">
        <v>0</v>
      </c>
      <c r="ER147" s="18" t="n">
        <v>0</v>
      </c>
      <c r="ES147" s="18" t="n">
        <v>0</v>
      </c>
      <c r="ET147" s="18" t="n">
        <v>5.347</v>
      </c>
      <c r="EU147" s="18" t="n">
        <v>412.448101739293</v>
      </c>
      <c r="EV147" s="18" t="n">
        <v>0</v>
      </c>
      <c r="EW147" s="18" t="n">
        <v>0</v>
      </c>
      <c r="EX147" s="18" t="n">
        <v>0</v>
      </c>
      <c r="EY147" s="18" t="n">
        <v>0</v>
      </c>
      <c r="EZ147" s="18" t="n">
        <v>0</v>
      </c>
      <c r="FA147" s="18" t="n">
        <v>0</v>
      </c>
      <c r="FB147" s="18" t="n">
        <v>0</v>
      </c>
      <c r="FC147" s="18" t="n">
        <v>0</v>
      </c>
      <c r="FD147" s="18" t="n">
        <v>0</v>
      </c>
      <c r="FE147" s="18" t="n">
        <v>0</v>
      </c>
      <c r="FF147" s="18" t="n">
        <v>0</v>
      </c>
      <c r="FG147" s="18" t="n">
        <v>0</v>
      </c>
      <c r="FH147" s="18" t="n">
        <v>0</v>
      </c>
      <c r="FI147" s="18" t="n">
        <v>0</v>
      </c>
      <c r="FJ147" s="18" t="n">
        <v>0</v>
      </c>
      <c r="FK147" s="18" t="n">
        <v>0</v>
      </c>
      <c r="FL147" s="18" t="n">
        <v>0</v>
      </c>
      <c r="FM147" s="18" t="n">
        <v>0</v>
      </c>
      <c r="FN147" s="18" t="n">
        <v>0</v>
      </c>
      <c r="FO147" s="18" t="n">
        <v>0</v>
      </c>
      <c r="FP147" s="18" t="n">
        <v>0</v>
      </c>
      <c r="FQ147" s="18" t="n">
        <v>0</v>
      </c>
      <c r="FR147" s="18" t="n">
        <v>0</v>
      </c>
      <c r="FS147" s="18" t="n">
        <v>0</v>
      </c>
      <c r="FT147" s="18" t="n">
        <v>0</v>
      </c>
      <c r="FU147" s="18" t="n">
        <v>0</v>
      </c>
      <c r="FV147" s="18" t="n">
        <v>0</v>
      </c>
      <c r="FW147" s="18" t="n">
        <v>0</v>
      </c>
      <c r="FX147" s="18" t="n">
        <v>0</v>
      </c>
      <c r="FY147" s="18" t="n">
        <v>0</v>
      </c>
      <c r="FZ147" s="18" t="n">
        <v>0</v>
      </c>
      <c r="GA147" s="18" t="n">
        <v>0</v>
      </c>
      <c r="GB147" s="18" t="n">
        <v>0</v>
      </c>
      <c r="GC147" s="18" t="n">
        <v>0</v>
      </c>
      <c r="GD147" s="18" t="n">
        <v>0</v>
      </c>
      <c r="GE147" s="18" t="n">
        <v>0</v>
      </c>
      <c r="GF147" s="18" t="n">
        <v>0</v>
      </c>
      <c r="GG147" s="18" t="n">
        <v>0</v>
      </c>
      <c r="GH147" s="18" t="n">
        <v>17.436</v>
      </c>
      <c r="GI147" s="18" t="n">
        <v>3995.92567102547</v>
      </c>
      <c r="GJ147" s="18" t="n">
        <v>0</v>
      </c>
      <c r="GK147" s="18" t="n">
        <v>0</v>
      </c>
      <c r="GL147" s="18" t="n">
        <v>0</v>
      </c>
      <c r="GM147" s="18" t="n">
        <v>0</v>
      </c>
      <c r="GN147" s="18" t="n">
        <v>0</v>
      </c>
      <c r="GO147" s="18" t="n">
        <v>0</v>
      </c>
      <c r="GP147" s="18" t="n">
        <v>0</v>
      </c>
      <c r="GQ147" s="18" t="n">
        <v>0</v>
      </c>
      <c r="GR147" s="18" t="n">
        <v>2478.422</v>
      </c>
      <c r="GS147" s="18" t="n">
        <v>242.649669830239</v>
      </c>
      <c r="GT147" s="18" t="n">
        <v>0</v>
      </c>
      <c r="GU147" s="18" t="n">
        <v>0</v>
      </c>
      <c r="GV147" s="18" t="n">
        <v>0</v>
      </c>
      <c r="GW147" s="18" t="n">
        <v>0</v>
      </c>
      <c r="GX147" s="18" t="n">
        <v>0</v>
      </c>
      <c r="GY147" s="18" t="n">
        <v>0</v>
      </c>
      <c r="GZ147" s="18" t="n">
        <v>0</v>
      </c>
      <c r="HA147" s="18" t="n">
        <v>0</v>
      </c>
      <c r="HB147" s="18" t="n">
        <v>0</v>
      </c>
      <c r="HC147" s="18" t="n">
        <v>0</v>
      </c>
      <c r="HD147" s="18" t="n">
        <v>2478.422</v>
      </c>
      <c r="HE147" s="18" t="n">
        <v>242.649669830239</v>
      </c>
      <c r="HF147" s="18" t="n">
        <v>0</v>
      </c>
      <c r="HG147" s="18" t="n">
        <v>0</v>
      </c>
      <c r="HH147" s="18" t="n">
        <v>0</v>
      </c>
      <c r="HI147" s="18" t="n">
        <v>0</v>
      </c>
      <c r="HJ147" s="18" t="n">
        <v>0</v>
      </c>
      <c r="HK147" s="18" t="n">
        <v>0</v>
      </c>
      <c r="HL147" s="18" t="n">
        <v>0</v>
      </c>
      <c r="HM147" s="18" t="n">
        <v>0</v>
      </c>
      <c r="HN147" s="18" t="n">
        <v>0</v>
      </c>
      <c r="HO147" s="18" t="n">
        <v>0</v>
      </c>
      <c r="HP147" s="18" t="n">
        <v>0</v>
      </c>
      <c r="HQ147" s="18" t="n">
        <v>0</v>
      </c>
      <c r="HR147" s="18" t="n">
        <v>0</v>
      </c>
      <c r="HS147" s="18" t="n">
        <v>0</v>
      </c>
      <c r="HT147" s="18" t="n">
        <v>0</v>
      </c>
      <c r="HU147" s="18" t="n">
        <v>0</v>
      </c>
      <c r="HV147" s="18" t="n">
        <v>0</v>
      </c>
      <c r="HW147" s="18" t="n">
        <v>0</v>
      </c>
      <c r="HX147" s="18" t="n">
        <v>0</v>
      </c>
      <c r="HY147" s="18" t="n">
        <v>0</v>
      </c>
      <c r="HZ147" s="18" t="n">
        <v>0</v>
      </c>
      <c r="IA147" s="18" t="n">
        <v>0</v>
      </c>
      <c r="IB147" s="18" t="n">
        <v>0</v>
      </c>
      <c r="IC147" s="18" t="n">
        <v>0</v>
      </c>
      <c r="ID147" s="18" t="n">
        <v>0</v>
      </c>
      <c r="IE147" s="18" t="n">
        <v>0</v>
      </c>
      <c r="IF147" s="18" t="n">
        <v>0</v>
      </c>
      <c r="IG147" s="18" t="n">
        <v>0</v>
      </c>
    </row>
    <row r="148" customFormat="false" ht="12.75" hidden="false" customHeight="true" outlineLevel="0" collapsed="false">
      <c r="A148" s="26"/>
      <c r="B148" s="27"/>
      <c r="C148" s="28"/>
      <c r="D148" s="29"/>
      <c r="E148" s="17"/>
      <c r="F148" s="18" t="str">
        <f aca="false">IF($E148="","",$H148+$GR148+$GT148+$HT148+$HV148)</f>
        <v/>
      </c>
      <c r="G148" s="18" t="str">
        <f aca="false">IF($E148="","",IFERROR(($H148*$I148+$GR148*$GS148+$GT148*$GU148+$HT148*$HU148+$HV148*$HW148)/$F148,0))</f>
        <v/>
      </c>
      <c r="H148" s="18" t="str">
        <f aca="false">IF($E148="","",$J148+$L148+$N148+$GP148)</f>
        <v/>
      </c>
      <c r="I148" s="18" t="str">
        <f aca="false">IF($E148="","",IFERROR(($J148*$K148+$L148*$M148+$N148*$O148+$GP148*$GQ148)/$H148,0))</f>
        <v/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</row>
    <row r="149" customFormat="false" ht="12.75" hidden="false" customHeight="true" outlineLevel="0" collapsed="false">
      <c r="A149" s="26"/>
      <c r="B149" s="27"/>
      <c r="C149" s="28" t="s">
        <v>259</v>
      </c>
      <c r="D149" s="29" t="s">
        <v>132</v>
      </c>
      <c r="E149" s="17" t="n">
        <v>116</v>
      </c>
      <c r="F149" s="18" t="n">
        <f aca="false">IF($E149="","",$H149+$GR149+$GT149+$HT149+$HV149)</f>
        <v>8905.882</v>
      </c>
      <c r="G149" s="18" t="n">
        <f aca="false">IF($E149="","",IFERROR(($H149*$I149+$GR149*$GS149+$GT149*$GU149+$HT149*$HU149+$HV149*$HW149)/$F149,0))</f>
        <v>309.434043702802</v>
      </c>
      <c r="H149" s="18" t="n">
        <f aca="false">IF($E149="","",$J149+$L149+$N149+$GP149)</f>
        <v>1618.598</v>
      </c>
      <c r="I149" s="18" t="n">
        <f aca="false">IF($E149="","",IFERROR(($J149*$K149+$L149*$M149+$N149*$O149+$GP149*$GQ149)/$H149,0))</f>
        <v>491.143050961388</v>
      </c>
      <c r="J149" s="18" t="n">
        <v>1618.598</v>
      </c>
      <c r="K149" s="18" t="n">
        <v>491.143050961388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63.388</v>
      </c>
      <c r="Q149" s="18" t="n">
        <v>5657.18748028018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73.059</v>
      </c>
      <c r="BE149" s="18" t="n">
        <v>111.431035190736</v>
      </c>
      <c r="BF149" s="18" t="n">
        <v>4.071</v>
      </c>
      <c r="BG149" s="18" t="n">
        <v>598.231392778187</v>
      </c>
      <c r="BH149" s="18" t="n">
        <v>0</v>
      </c>
      <c r="BI149" s="18" t="n">
        <v>0</v>
      </c>
      <c r="BJ149" s="18" t="n">
        <v>0.326</v>
      </c>
      <c r="BK149" s="18" t="n">
        <v>1411.28834355828</v>
      </c>
      <c r="BL149" s="18" t="n">
        <v>0</v>
      </c>
      <c r="BM149" s="18" t="n">
        <v>0</v>
      </c>
      <c r="BN149" s="18" t="n">
        <v>0</v>
      </c>
      <c r="BO149" s="18" t="n">
        <v>0</v>
      </c>
      <c r="BP149" s="18" t="n">
        <v>816.443</v>
      </c>
      <c r="BQ149" s="18" t="n">
        <v>18.6344423309404</v>
      </c>
      <c r="BR149" s="18" t="n">
        <v>0</v>
      </c>
      <c r="BS149" s="18" t="n">
        <v>0</v>
      </c>
      <c r="BT149" s="18" t="n">
        <v>4.655</v>
      </c>
      <c r="BU149" s="18" t="n">
        <v>115.772287862513</v>
      </c>
      <c r="BV149" s="18" t="n">
        <v>0</v>
      </c>
      <c r="BW149" s="18" t="n">
        <v>0</v>
      </c>
      <c r="BX149" s="18" t="n">
        <v>175.694</v>
      </c>
      <c r="BY149" s="18" t="n">
        <v>73.6785547599804</v>
      </c>
      <c r="BZ149" s="18" t="n">
        <v>0</v>
      </c>
      <c r="CA149" s="18" t="n">
        <v>0</v>
      </c>
      <c r="CB149" s="18" t="n">
        <v>34.204</v>
      </c>
      <c r="CC149" s="18" t="n">
        <v>268.515963045258</v>
      </c>
      <c r="CD149" s="18" t="n">
        <v>0</v>
      </c>
      <c r="CE149" s="18" t="n">
        <v>0</v>
      </c>
      <c r="CF149" s="18" t="n">
        <v>43.233</v>
      </c>
      <c r="CG149" s="18" t="n">
        <v>139.943099021581</v>
      </c>
      <c r="CH149" s="18" t="n">
        <v>79.182</v>
      </c>
      <c r="CI149" s="18" t="n">
        <v>1430.53421232098</v>
      </c>
      <c r="CJ149" s="18" t="n">
        <v>36.505</v>
      </c>
      <c r="CK149" s="18" t="n">
        <v>463.774277496233</v>
      </c>
      <c r="CL149" s="18" t="n">
        <v>0</v>
      </c>
      <c r="CM149" s="18" t="n">
        <v>0</v>
      </c>
      <c r="CN149" s="18" t="n">
        <v>7.133</v>
      </c>
      <c r="CO149" s="18" t="n">
        <v>410.469648114398</v>
      </c>
      <c r="CP149" s="18" t="n">
        <v>0</v>
      </c>
      <c r="CQ149" s="18" t="n">
        <v>0</v>
      </c>
      <c r="CR149" s="18" t="n">
        <v>0</v>
      </c>
      <c r="CS149" s="18" t="n">
        <v>0</v>
      </c>
      <c r="CT149" s="18" t="n">
        <v>0</v>
      </c>
      <c r="CU149" s="18" t="n">
        <v>0</v>
      </c>
      <c r="CV149" s="18" t="n">
        <v>0.002</v>
      </c>
      <c r="CW149" s="18" t="n">
        <v>540</v>
      </c>
      <c r="CX149" s="18" t="n">
        <v>0</v>
      </c>
      <c r="CY149" s="18" t="n">
        <v>0</v>
      </c>
      <c r="CZ149" s="18" t="n">
        <v>0</v>
      </c>
      <c r="DA149" s="18" t="n">
        <v>0</v>
      </c>
      <c r="DB149" s="18" t="n">
        <v>0</v>
      </c>
      <c r="DC149" s="18" t="n">
        <v>0</v>
      </c>
      <c r="DD149" s="18" t="n">
        <v>0</v>
      </c>
      <c r="DE149" s="18" t="n">
        <v>0</v>
      </c>
      <c r="DF149" s="18" t="n">
        <v>0</v>
      </c>
      <c r="DG149" s="18" t="n">
        <v>0</v>
      </c>
      <c r="DH149" s="18" t="n">
        <v>0</v>
      </c>
      <c r="DI149" s="18" t="n">
        <v>0</v>
      </c>
      <c r="DJ149" s="18" t="n">
        <v>0</v>
      </c>
      <c r="DK149" s="18" t="n">
        <v>0</v>
      </c>
      <c r="DL149" s="18" t="n">
        <v>0</v>
      </c>
      <c r="DM149" s="18" t="n">
        <v>0</v>
      </c>
      <c r="DN149" s="18" t="n">
        <v>0</v>
      </c>
      <c r="DO149" s="18" t="n">
        <v>0</v>
      </c>
      <c r="DP149" s="18" t="n">
        <v>0</v>
      </c>
      <c r="DQ149" s="18" t="n">
        <v>0</v>
      </c>
      <c r="DR149" s="18" t="n">
        <v>0</v>
      </c>
      <c r="DS149" s="18" t="n">
        <v>0</v>
      </c>
      <c r="DT149" s="18" t="n">
        <v>36.863</v>
      </c>
      <c r="DU149" s="18" t="n">
        <v>483.968206602827</v>
      </c>
      <c r="DV149" s="18" t="n">
        <v>0</v>
      </c>
      <c r="DW149" s="18" t="n">
        <v>0</v>
      </c>
      <c r="DX149" s="18" t="n">
        <v>0</v>
      </c>
      <c r="DY149" s="18" t="n">
        <v>0</v>
      </c>
      <c r="DZ149" s="18" t="n">
        <v>0</v>
      </c>
      <c r="EA149" s="18" t="n">
        <v>0</v>
      </c>
      <c r="EB149" s="18" t="n">
        <v>0</v>
      </c>
      <c r="EC149" s="18" t="n">
        <v>0</v>
      </c>
      <c r="ED149" s="18" t="n">
        <v>0</v>
      </c>
      <c r="EE149" s="18" t="n">
        <v>0</v>
      </c>
      <c r="EF149" s="18" t="n">
        <v>0</v>
      </c>
      <c r="EG149" s="18" t="n">
        <v>0</v>
      </c>
      <c r="EH149" s="18" t="n">
        <v>0</v>
      </c>
      <c r="EI149" s="18" t="n">
        <v>0</v>
      </c>
      <c r="EJ149" s="18" t="n">
        <v>0</v>
      </c>
      <c r="EK149" s="18" t="n">
        <v>0</v>
      </c>
      <c r="EL149" s="18" t="n">
        <v>0</v>
      </c>
      <c r="EM149" s="18" t="n">
        <v>0</v>
      </c>
      <c r="EN149" s="18" t="n">
        <v>0</v>
      </c>
      <c r="EO149" s="18" t="n">
        <v>0</v>
      </c>
      <c r="EP149" s="18" t="n">
        <v>0</v>
      </c>
      <c r="EQ149" s="18" t="n">
        <v>0</v>
      </c>
      <c r="ER149" s="18" t="n">
        <v>0</v>
      </c>
      <c r="ES149" s="18" t="n">
        <v>0</v>
      </c>
      <c r="ET149" s="18" t="n">
        <v>180.614</v>
      </c>
      <c r="EU149" s="18" t="n">
        <v>558.213870464084</v>
      </c>
      <c r="EV149" s="18" t="n">
        <v>0</v>
      </c>
      <c r="EW149" s="18" t="n">
        <v>0</v>
      </c>
      <c r="EX149" s="18" t="n">
        <v>0</v>
      </c>
      <c r="EY149" s="18" t="n">
        <v>0</v>
      </c>
      <c r="EZ149" s="18" t="n">
        <v>0</v>
      </c>
      <c r="FA149" s="18" t="n">
        <v>0</v>
      </c>
      <c r="FB149" s="18" t="n">
        <v>0</v>
      </c>
      <c r="FC149" s="18" t="n">
        <v>0</v>
      </c>
      <c r="FD149" s="18" t="n">
        <v>0</v>
      </c>
      <c r="FE149" s="18" t="n">
        <v>0</v>
      </c>
      <c r="FF149" s="18" t="n">
        <v>0</v>
      </c>
      <c r="FG149" s="18" t="n">
        <v>0</v>
      </c>
      <c r="FH149" s="18" t="n">
        <v>0</v>
      </c>
      <c r="FI149" s="18" t="n">
        <v>0</v>
      </c>
      <c r="FJ149" s="18" t="n">
        <v>1.673</v>
      </c>
      <c r="FK149" s="18" t="n">
        <v>939.270771069934</v>
      </c>
      <c r="FL149" s="18" t="n">
        <v>0</v>
      </c>
      <c r="FM149" s="18" t="n">
        <v>0</v>
      </c>
      <c r="FN149" s="18" t="n">
        <v>0</v>
      </c>
      <c r="FO149" s="18" t="n">
        <v>0</v>
      </c>
      <c r="FP149" s="18" t="n">
        <v>0</v>
      </c>
      <c r="FQ149" s="18" t="n">
        <v>0</v>
      </c>
      <c r="FR149" s="18" t="n">
        <v>0</v>
      </c>
      <c r="FS149" s="18" t="n">
        <v>0</v>
      </c>
      <c r="FT149" s="18" t="n">
        <v>0</v>
      </c>
      <c r="FU149" s="18" t="n">
        <v>0</v>
      </c>
      <c r="FV149" s="18" t="n">
        <v>0</v>
      </c>
      <c r="FW149" s="18" t="n">
        <v>0</v>
      </c>
      <c r="FX149" s="18" t="n">
        <v>0</v>
      </c>
      <c r="FY149" s="18" t="n">
        <v>0</v>
      </c>
      <c r="FZ149" s="18" t="n">
        <v>0</v>
      </c>
      <c r="GA149" s="18" t="n">
        <v>0</v>
      </c>
      <c r="GB149" s="18" t="n">
        <v>0</v>
      </c>
      <c r="GC149" s="18" t="n">
        <v>0</v>
      </c>
      <c r="GD149" s="18" t="n">
        <v>12.763</v>
      </c>
      <c r="GE149" s="18" t="n">
        <v>1365.08344433127</v>
      </c>
      <c r="GF149" s="18" t="n">
        <v>0</v>
      </c>
      <c r="GG149" s="18" t="n">
        <v>0</v>
      </c>
      <c r="GH149" s="18" t="n">
        <v>48.172</v>
      </c>
      <c r="GI149" s="18" t="n">
        <v>2293.57635140746</v>
      </c>
      <c r="GJ149" s="18" t="n">
        <v>0.618</v>
      </c>
      <c r="GK149" s="18" t="n">
        <v>199.223300970874</v>
      </c>
      <c r="GL149" s="18" t="n">
        <v>0</v>
      </c>
      <c r="GM149" s="18" t="n">
        <v>0</v>
      </c>
      <c r="GN149" s="18" t="n">
        <v>0</v>
      </c>
      <c r="GO149" s="18" t="n">
        <v>0</v>
      </c>
      <c r="GP149" s="18" t="n">
        <v>0</v>
      </c>
      <c r="GQ149" s="18" t="n">
        <v>0</v>
      </c>
      <c r="GR149" s="18" t="n">
        <v>7246.902</v>
      </c>
      <c r="GS149" s="18" t="n">
        <v>269.71200107301</v>
      </c>
      <c r="GT149" s="18" t="n">
        <v>0</v>
      </c>
      <c r="GU149" s="18" t="n">
        <v>0</v>
      </c>
      <c r="GV149" s="18" t="n">
        <v>0.024</v>
      </c>
      <c r="GW149" s="18" t="n">
        <v>6030</v>
      </c>
      <c r="GX149" s="18" t="n">
        <v>0.065</v>
      </c>
      <c r="GY149" s="18" t="n">
        <v>830.769230769231</v>
      </c>
      <c r="GZ149" s="18" t="n">
        <v>0</v>
      </c>
      <c r="HA149" s="18" t="n">
        <v>0</v>
      </c>
      <c r="HB149" s="18" t="n">
        <v>0</v>
      </c>
      <c r="HC149" s="18" t="n">
        <v>0</v>
      </c>
      <c r="HD149" s="18" t="n">
        <v>7246.451</v>
      </c>
      <c r="HE149" s="18" t="n">
        <v>269.623566073931</v>
      </c>
      <c r="HF149" s="18" t="n">
        <v>0</v>
      </c>
      <c r="HG149" s="18" t="n">
        <v>0</v>
      </c>
      <c r="HH149" s="18" t="n">
        <v>0</v>
      </c>
      <c r="HI149" s="18" t="n">
        <v>0</v>
      </c>
      <c r="HJ149" s="18" t="n">
        <v>0</v>
      </c>
      <c r="HK149" s="18" t="n">
        <v>0</v>
      </c>
      <c r="HL149" s="18" t="n">
        <v>0</v>
      </c>
      <c r="HM149" s="18" t="n">
        <v>0</v>
      </c>
      <c r="HN149" s="18" t="n">
        <v>0</v>
      </c>
      <c r="HO149" s="18" t="n">
        <v>0</v>
      </c>
      <c r="HP149" s="18" t="n">
        <v>0.362</v>
      </c>
      <c r="HQ149" s="18" t="n">
        <v>1557.34806629834</v>
      </c>
      <c r="HR149" s="18" t="n">
        <v>0</v>
      </c>
      <c r="HS149" s="18" t="n">
        <v>0</v>
      </c>
      <c r="HT149" s="18" t="n">
        <v>39.594</v>
      </c>
      <c r="HU149" s="18" t="n">
        <v>151.086528261858</v>
      </c>
      <c r="HV149" s="18" t="n">
        <v>0.788</v>
      </c>
      <c r="HW149" s="18" t="n">
        <v>331.675126903553</v>
      </c>
      <c r="HX149" s="18" t="n">
        <v>0.788</v>
      </c>
      <c r="HY149" s="18" t="n">
        <v>331.675126903553</v>
      </c>
      <c r="HZ149" s="18" t="n">
        <v>0</v>
      </c>
      <c r="IA149" s="18" t="n">
        <v>0</v>
      </c>
      <c r="IB149" s="18" t="n">
        <v>0</v>
      </c>
      <c r="IC149" s="18" t="n">
        <v>0</v>
      </c>
      <c r="ID149" s="18" t="n">
        <v>39.594</v>
      </c>
      <c r="IE149" s="18" t="n">
        <v>151.086528261858</v>
      </c>
      <c r="IF149" s="18" t="n">
        <v>0</v>
      </c>
      <c r="IG149" s="18" t="n">
        <v>0</v>
      </c>
    </row>
    <row r="150" customFormat="false" ht="12.75" hidden="false" customHeight="true" outlineLevel="0" collapsed="false">
      <c r="A150" s="26"/>
      <c r="B150" s="27"/>
      <c r="C150" s="28" t="s">
        <v>260</v>
      </c>
      <c r="D150" s="29" t="s">
        <v>132</v>
      </c>
      <c r="E150" s="17" t="n">
        <v>117</v>
      </c>
      <c r="F150" s="18" t="n">
        <f aca="false">IF($E150="","",$H150+$GR150+$GT150+$HT150+$HV150)</f>
        <v>118.124</v>
      </c>
      <c r="G150" s="18" t="n">
        <f aca="false">IF($E150="","",IFERROR(($H150*$I150+$GR150*$GS150+$GT150*$GU150+$HT150*$HU150+$HV150*$HW150)/$F150,0))</f>
        <v>800.637635027598</v>
      </c>
      <c r="H150" s="18" t="n">
        <f aca="false">IF($E150="","",$J150+$L150+$N150+$GP150)</f>
        <v>85.436</v>
      </c>
      <c r="I150" s="18" t="n">
        <f aca="false">IF($E150="","",IFERROR(($J150*$K150+$L150*$M150+$N150*$O150+$GP150*$GQ150)/$H150,0))</f>
        <v>980.312748724191</v>
      </c>
      <c r="J150" s="18" t="n">
        <v>85.436</v>
      </c>
      <c r="K150" s="18" t="n">
        <v>980.312748724191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1.38</v>
      </c>
      <c r="Q150" s="18" t="n">
        <v>4390.4347826087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.397</v>
      </c>
      <c r="BE150" s="18" t="n">
        <v>57.1284634760705</v>
      </c>
      <c r="BF150" s="18" t="n">
        <v>0.002</v>
      </c>
      <c r="BG150" s="18" t="n">
        <v>540</v>
      </c>
      <c r="BH150" s="18" t="n">
        <v>0</v>
      </c>
      <c r="BI150" s="18" t="n">
        <v>0</v>
      </c>
      <c r="BJ150" s="18" t="n">
        <v>0.019</v>
      </c>
      <c r="BK150" s="18" t="n">
        <v>852.631578947368</v>
      </c>
      <c r="BL150" s="18" t="n">
        <v>0</v>
      </c>
      <c r="BM150" s="18" t="n">
        <v>0</v>
      </c>
      <c r="BN150" s="18" t="n">
        <v>0</v>
      </c>
      <c r="BO150" s="18" t="n">
        <v>0</v>
      </c>
      <c r="BP150" s="18" t="n">
        <v>0</v>
      </c>
      <c r="BQ150" s="18" t="n">
        <v>0</v>
      </c>
      <c r="BR150" s="18" t="n">
        <v>0</v>
      </c>
      <c r="BS150" s="18" t="n">
        <v>0</v>
      </c>
      <c r="BT150" s="18" t="n">
        <v>0</v>
      </c>
      <c r="BU150" s="18" t="n">
        <v>0</v>
      </c>
      <c r="BV150" s="18" t="n">
        <v>0</v>
      </c>
      <c r="BW150" s="18" t="n">
        <v>0</v>
      </c>
      <c r="BX150" s="18" t="n">
        <v>0.004</v>
      </c>
      <c r="BY150" s="18" t="n">
        <v>270</v>
      </c>
      <c r="BZ150" s="18" t="n">
        <v>0</v>
      </c>
      <c r="CA150" s="18" t="n">
        <v>0</v>
      </c>
      <c r="CB150" s="18" t="n">
        <v>0.743</v>
      </c>
      <c r="CC150" s="18" t="n">
        <v>380.834454912517</v>
      </c>
      <c r="CD150" s="18" t="n">
        <v>0</v>
      </c>
      <c r="CE150" s="18" t="n">
        <v>0</v>
      </c>
      <c r="CF150" s="18" t="n">
        <v>9.098</v>
      </c>
      <c r="CG150" s="18" t="n">
        <v>250.235216531106</v>
      </c>
      <c r="CH150" s="18" t="n">
        <v>5.393</v>
      </c>
      <c r="CI150" s="18" t="n">
        <v>1456.08752086037</v>
      </c>
      <c r="CJ150" s="18" t="n">
        <v>1.987</v>
      </c>
      <c r="CK150" s="18" t="n">
        <v>520.704579768495</v>
      </c>
      <c r="CL150" s="18" t="n">
        <v>0</v>
      </c>
      <c r="CM150" s="18" t="n">
        <v>0</v>
      </c>
      <c r="CN150" s="18" t="n">
        <v>0.035</v>
      </c>
      <c r="CO150" s="18" t="n">
        <v>493.714285714286</v>
      </c>
      <c r="CP150" s="18" t="n">
        <v>0</v>
      </c>
      <c r="CQ150" s="18" t="n">
        <v>0</v>
      </c>
      <c r="CR150" s="18" t="n">
        <v>0</v>
      </c>
      <c r="CS150" s="18" t="n">
        <v>0</v>
      </c>
      <c r="CT150" s="18" t="n">
        <v>0</v>
      </c>
      <c r="CU150" s="18" t="n">
        <v>0</v>
      </c>
      <c r="CV150" s="18" t="n">
        <v>0</v>
      </c>
      <c r="CW150" s="18" t="n">
        <v>0</v>
      </c>
      <c r="CX150" s="18" t="n">
        <v>0</v>
      </c>
      <c r="CY150" s="18" t="n">
        <v>0</v>
      </c>
      <c r="CZ150" s="18" t="n">
        <v>0</v>
      </c>
      <c r="DA150" s="18" t="n">
        <v>0</v>
      </c>
      <c r="DB150" s="18" t="n">
        <v>0</v>
      </c>
      <c r="DC150" s="18" t="n">
        <v>0</v>
      </c>
      <c r="DD150" s="18" t="n">
        <v>0</v>
      </c>
      <c r="DE150" s="18" t="n">
        <v>0</v>
      </c>
      <c r="DF150" s="18" t="n">
        <v>0</v>
      </c>
      <c r="DG150" s="18" t="n">
        <v>0</v>
      </c>
      <c r="DH150" s="18" t="n">
        <v>0</v>
      </c>
      <c r="DI150" s="18" t="n">
        <v>0</v>
      </c>
      <c r="DJ150" s="18" t="n">
        <v>0</v>
      </c>
      <c r="DK150" s="18" t="n">
        <v>0</v>
      </c>
      <c r="DL150" s="18" t="n">
        <v>0</v>
      </c>
      <c r="DM150" s="18" t="n">
        <v>0</v>
      </c>
      <c r="DN150" s="18" t="n">
        <v>0</v>
      </c>
      <c r="DO150" s="18" t="n">
        <v>0</v>
      </c>
      <c r="DP150" s="18" t="n">
        <v>0</v>
      </c>
      <c r="DQ150" s="18" t="n">
        <v>0</v>
      </c>
      <c r="DR150" s="18" t="n">
        <v>0</v>
      </c>
      <c r="DS150" s="18" t="n">
        <v>0</v>
      </c>
      <c r="DT150" s="18" t="n">
        <v>0.971</v>
      </c>
      <c r="DU150" s="18" t="n">
        <v>781.915550978373</v>
      </c>
      <c r="DV150" s="18" t="n">
        <v>0</v>
      </c>
      <c r="DW150" s="18" t="n">
        <v>0</v>
      </c>
      <c r="DX150" s="18" t="n">
        <v>0</v>
      </c>
      <c r="DY150" s="18" t="n">
        <v>0</v>
      </c>
      <c r="DZ150" s="18" t="n">
        <v>0</v>
      </c>
      <c r="EA150" s="18" t="n">
        <v>0</v>
      </c>
      <c r="EB150" s="18" t="n">
        <v>0.003</v>
      </c>
      <c r="EC150" s="18" t="n">
        <v>720</v>
      </c>
      <c r="ED150" s="18" t="n">
        <v>0</v>
      </c>
      <c r="EE150" s="18" t="n">
        <v>0</v>
      </c>
      <c r="EF150" s="18" t="n">
        <v>0</v>
      </c>
      <c r="EG150" s="18" t="n">
        <v>0</v>
      </c>
      <c r="EH150" s="18" t="n">
        <v>0</v>
      </c>
      <c r="EI150" s="18" t="n">
        <v>0</v>
      </c>
      <c r="EJ150" s="18" t="n">
        <v>0</v>
      </c>
      <c r="EK150" s="18" t="n">
        <v>0</v>
      </c>
      <c r="EL150" s="18" t="n">
        <v>0</v>
      </c>
      <c r="EM150" s="18" t="n">
        <v>0</v>
      </c>
      <c r="EN150" s="18" t="n">
        <v>0</v>
      </c>
      <c r="EO150" s="18" t="n">
        <v>0</v>
      </c>
      <c r="EP150" s="18" t="n">
        <v>0</v>
      </c>
      <c r="EQ150" s="18" t="n">
        <v>0</v>
      </c>
      <c r="ER150" s="18" t="n">
        <v>0</v>
      </c>
      <c r="ES150" s="18" t="n">
        <v>0</v>
      </c>
      <c r="ET150" s="18" t="n">
        <v>12.441</v>
      </c>
      <c r="EU150" s="18" t="n">
        <v>815.577525922354</v>
      </c>
      <c r="EV150" s="18" t="n">
        <v>0</v>
      </c>
      <c r="EW150" s="18" t="n">
        <v>0</v>
      </c>
      <c r="EX150" s="18" t="n">
        <v>0</v>
      </c>
      <c r="EY150" s="18" t="n">
        <v>0</v>
      </c>
      <c r="EZ150" s="18" t="n">
        <v>0</v>
      </c>
      <c r="FA150" s="18" t="n">
        <v>0</v>
      </c>
      <c r="FB150" s="18" t="n">
        <v>0</v>
      </c>
      <c r="FC150" s="18" t="n">
        <v>0</v>
      </c>
      <c r="FD150" s="18" t="n">
        <v>0</v>
      </c>
      <c r="FE150" s="18" t="n">
        <v>0</v>
      </c>
      <c r="FF150" s="18" t="n">
        <v>0</v>
      </c>
      <c r="FG150" s="18" t="n">
        <v>0</v>
      </c>
      <c r="FH150" s="18" t="n">
        <v>0</v>
      </c>
      <c r="FI150" s="18" t="n">
        <v>0</v>
      </c>
      <c r="FJ150" s="18" t="n">
        <v>0</v>
      </c>
      <c r="FK150" s="18" t="n">
        <v>0</v>
      </c>
      <c r="FL150" s="18" t="n">
        <v>3.402</v>
      </c>
      <c r="FM150" s="18" t="n">
        <v>675.238095238095</v>
      </c>
      <c r="FN150" s="18" t="n">
        <v>0</v>
      </c>
      <c r="FO150" s="18" t="n">
        <v>0</v>
      </c>
      <c r="FP150" s="18" t="n">
        <v>0</v>
      </c>
      <c r="FQ150" s="18" t="n">
        <v>0</v>
      </c>
      <c r="FR150" s="18" t="n">
        <v>0</v>
      </c>
      <c r="FS150" s="18" t="n">
        <v>0</v>
      </c>
      <c r="FT150" s="18" t="n">
        <v>0</v>
      </c>
      <c r="FU150" s="18" t="n">
        <v>0</v>
      </c>
      <c r="FV150" s="18" t="n">
        <v>0</v>
      </c>
      <c r="FW150" s="18" t="n">
        <v>0</v>
      </c>
      <c r="FX150" s="18" t="n">
        <v>7.52</v>
      </c>
      <c r="FY150" s="18" t="n">
        <v>982.484042553192</v>
      </c>
      <c r="FZ150" s="18" t="n">
        <v>0</v>
      </c>
      <c r="GA150" s="18" t="n">
        <v>0</v>
      </c>
      <c r="GB150" s="18" t="n">
        <v>11.552</v>
      </c>
      <c r="GC150" s="18" t="n">
        <v>488.954293628809</v>
      </c>
      <c r="GD150" s="18" t="n">
        <v>14.476</v>
      </c>
      <c r="GE150" s="18" t="n">
        <v>729.872893064382</v>
      </c>
      <c r="GF150" s="18" t="n">
        <v>0</v>
      </c>
      <c r="GG150" s="18" t="n">
        <v>0</v>
      </c>
      <c r="GH150" s="18" t="n">
        <v>15.707</v>
      </c>
      <c r="GI150" s="18" t="n">
        <v>1868.46119564525</v>
      </c>
      <c r="GJ150" s="18" t="n">
        <v>0.306</v>
      </c>
      <c r="GK150" s="18" t="n">
        <v>112.941176470588</v>
      </c>
      <c r="GL150" s="18" t="n">
        <v>0</v>
      </c>
      <c r="GM150" s="18" t="n">
        <v>0</v>
      </c>
      <c r="GN150" s="18" t="n">
        <v>0</v>
      </c>
      <c r="GO150" s="18" t="n">
        <v>0</v>
      </c>
      <c r="GP150" s="18" t="n">
        <v>0</v>
      </c>
      <c r="GQ150" s="18" t="n">
        <v>0</v>
      </c>
      <c r="GR150" s="18" t="n">
        <v>20.356</v>
      </c>
      <c r="GS150" s="18" t="n">
        <v>325.177834545097</v>
      </c>
      <c r="GT150" s="18" t="n">
        <v>0</v>
      </c>
      <c r="GU150" s="18" t="n">
        <v>0</v>
      </c>
      <c r="GV150" s="18" t="n">
        <v>0.156</v>
      </c>
      <c r="GW150" s="18" t="n">
        <v>5663.07692307692</v>
      </c>
      <c r="GX150" s="18" t="n">
        <v>0.555</v>
      </c>
      <c r="GY150" s="18" t="n">
        <v>595.45945945946</v>
      </c>
      <c r="GZ150" s="18" t="n">
        <v>0</v>
      </c>
      <c r="HA150" s="18" t="n">
        <v>0</v>
      </c>
      <c r="HB150" s="18" t="n">
        <v>0</v>
      </c>
      <c r="HC150" s="18" t="n">
        <v>0</v>
      </c>
      <c r="HD150" s="18" t="n">
        <v>19.645</v>
      </c>
      <c r="HE150" s="18" t="n">
        <v>275.153983201833</v>
      </c>
      <c r="HF150" s="18" t="n">
        <v>0</v>
      </c>
      <c r="HG150" s="18" t="n">
        <v>0</v>
      </c>
      <c r="HH150" s="18" t="n">
        <v>0</v>
      </c>
      <c r="HI150" s="18" t="n">
        <v>0</v>
      </c>
      <c r="HJ150" s="18" t="n">
        <v>0</v>
      </c>
      <c r="HK150" s="18" t="n">
        <v>0</v>
      </c>
      <c r="HL150" s="18" t="n">
        <v>0</v>
      </c>
      <c r="HM150" s="18" t="n">
        <v>0</v>
      </c>
      <c r="HN150" s="18" t="n">
        <v>0</v>
      </c>
      <c r="HO150" s="18" t="n">
        <v>0</v>
      </c>
      <c r="HP150" s="18" t="n">
        <v>0</v>
      </c>
      <c r="HQ150" s="18" t="n">
        <v>0</v>
      </c>
      <c r="HR150" s="18" t="n">
        <v>0</v>
      </c>
      <c r="HS150" s="18" t="n">
        <v>0</v>
      </c>
      <c r="HT150" s="18" t="n">
        <v>10.567</v>
      </c>
      <c r="HU150" s="18" t="n">
        <v>337.378631588909</v>
      </c>
      <c r="HV150" s="18" t="n">
        <v>1.765</v>
      </c>
      <c r="HW150" s="18" t="n">
        <v>360.407932011331</v>
      </c>
      <c r="HX150" s="18" t="n">
        <v>1.765</v>
      </c>
      <c r="HY150" s="18" t="n">
        <v>360.407932011331</v>
      </c>
      <c r="HZ150" s="18" t="n">
        <v>0</v>
      </c>
      <c r="IA150" s="18" t="n">
        <v>0</v>
      </c>
      <c r="IB150" s="18" t="n">
        <v>0</v>
      </c>
      <c r="IC150" s="18" t="n">
        <v>0</v>
      </c>
      <c r="ID150" s="18" t="n">
        <v>10.567</v>
      </c>
      <c r="IE150" s="18" t="n">
        <v>337.378631588909</v>
      </c>
      <c r="IF150" s="18" t="n">
        <v>0</v>
      </c>
      <c r="IG150" s="18" t="n">
        <v>0</v>
      </c>
    </row>
    <row r="151" customFormat="false" ht="12.75" hidden="false" customHeight="true" outlineLevel="0" collapsed="false">
      <c r="A151" s="26"/>
      <c r="B151" s="27"/>
      <c r="C151" s="28" t="s">
        <v>261</v>
      </c>
      <c r="D151" s="29" t="s">
        <v>132</v>
      </c>
      <c r="E151" s="17" t="n">
        <v>118</v>
      </c>
      <c r="F151" s="18" t="n">
        <f aca="false">IF($E151="","",$H151+$GR151+$GT151+$HT151+$HV151)</f>
        <v>2259.438</v>
      </c>
      <c r="G151" s="18" t="n">
        <f aca="false">IF($E151="","",IFERROR(($H151*$I151+$GR151*$GS151+$GT151*$GU151+$HT151*$HU151+$HV151*$HW151)/$F151,0))</f>
        <v>304.064550565229</v>
      </c>
      <c r="H151" s="18" t="n">
        <f aca="false">IF($E151="","",$J151+$L151+$N151+$GP151)</f>
        <v>751.009</v>
      </c>
      <c r="I151" s="18" t="n">
        <f aca="false">IF($E151="","",IFERROR(($J151*$K151+$L151*$M151+$N151*$O151+$GP151*$GQ151)/$H151,0))</f>
        <v>886.03950152395</v>
      </c>
      <c r="J151" s="18" t="n">
        <v>751.009</v>
      </c>
      <c r="K151" s="18" t="n">
        <v>886.03950152395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57.304</v>
      </c>
      <c r="Q151" s="18" t="n">
        <v>1457.65321792545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20.149</v>
      </c>
      <c r="BE151" s="18" t="n">
        <v>78.2569854583354</v>
      </c>
      <c r="BF151" s="18" t="n">
        <v>0.141</v>
      </c>
      <c r="BG151" s="18" t="n">
        <v>819.574468085106</v>
      </c>
      <c r="BH151" s="18" t="n">
        <v>0</v>
      </c>
      <c r="BI151" s="18" t="n">
        <v>0</v>
      </c>
      <c r="BJ151" s="18" t="n">
        <v>0.013</v>
      </c>
      <c r="BK151" s="18" t="n">
        <v>1412.30769230769</v>
      </c>
      <c r="BL151" s="18" t="n">
        <v>0</v>
      </c>
      <c r="BM151" s="18" t="n">
        <v>0</v>
      </c>
      <c r="BN151" s="18" t="n">
        <v>0</v>
      </c>
      <c r="BO151" s="18" t="n">
        <v>0</v>
      </c>
      <c r="BP151" s="18" t="n">
        <v>0</v>
      </c>
      <c r="BQ151" s="18" t="n">
        <v>0</v>
      </c>
      <c r="BR151" s="18" t="n">
        <v>0</v>
      </c>
      <c r="BS151" s="18" t="n">
        <v>0</v>
      </c>
      <c r="BT151" s="18" t="n">
        <v>0</v>
      </c>
      <c r="BU151" s="18" t="n">
        <v>0</v>
      </c>
      <c r="BV151" s="18" t="n">
        <v>0</v>
      </c>
      <c r="BW151" s="18" t="n">
        <v>0</v>
      </c>
      <c r="BX151" s="18" t="n">
        <v>0</v>
      </c>
      <c r="BY151" s="18" t="n">
        <v>0</v>
      </c>
      <c r="BZ151" s="18" t="n">
        <v>0</v>
      </c>
      <c r="CA151" s="18" t="n">
        <v>0</v>
      </c>
      <c r="CB151" s="18" t="n">
        <v>0</v>
      </c>
      <c r="CC151" s="18" t="n">
        <v>0</v>
      </c>
      <c r="CD151" s="18" t="n">
        <v>0</v>
      </c>
      <c r="CE151" s="18" t="n">
        <v>0</v>
      </c>
      <c r="CF151" s="18" t="n">
        <v>21.634</v>
      </c>
      <c r="CG151" s="18" t="n">
        <v>439.957474345937</v>
      </c>
      <c r="CH151" s="18" t="n">
        <v>1.503</v>
      </c>
      <c r="CI151" s="18" t="n">
        <v>1149.7005988024</v>
      </c>
      <c r="CJ151" s="18" t="n">
        <v>1.988</v>
      </c>
      <c r="CK151" s="18" t="n">
        <v>487.303822937626</v>
      </c>
      <c r="CL151" s="18" t="n">
        <v>0</v>
      </c>
      <c r="CM151" s="18" t="n">
        <v>0</v>
      </c>
      <c r="CN151" s="18" t="n">
        <v>38.611</v>
      </c>
      <c r="CO151" s="18" t="n">
        <v>612.543575664966</v>
      </c>
      <c r="CP151" s="18" t="n">
        <v>0</v>
      </c>
      <c r="CQ151" s="18" t="n">
        <v>0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26.007</v>
      </c>
      <c r="CW151" s="18" t="n">
        <v>321.794901372707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8" t="n">
        <v>0</v>
      </c>
      <c r="DJ151" s="18" t="n">
        <v>0</v>
      </c>
      <c r="DK151" s="18" t="n">
        <v>0</v>
      </c>
      <c r="DL151" s="18" t="n">
        <v>0</v>
      </c>
      <c r="DM151" s="18" t="n">
        <v>0</v>
      </c>
      <c r="DN151" s="18" t="n">
        <v>0</v>
      </c>
      <c r="DO151" s="18" t="n">
        <v>0</v>
      </c>
      <c r="DP151" s="18" t="n">
        <v>0</v>
      </c>
      <c r="DQ151" s="18" t="n">
        <v>0</v>
      </c>
      <c r="DR151" s="18" t="n">
        <v>0</v>
      </c>
      <c r="DS151" s="18" t="n">
        <v>0</v>
      </c>
      <c r="DT151" s="18" t="n">
        <v>21.418</v>
      </c>
      <c r="DU151" s="18" t="n">
        <v>921.060789989728</v>
      </c>
      <c r="DV151" s="18" t="n">
        <v>0</v>
      </c>
      <c r="DW151" s="18" t="n">
        <v>0</v>
      </c>
      <c r="DX151" s="18" t="n">
        <v>0</v>
      </c>
      <c r="DY151" s="18" t="n">
        <v>0</v>
      </c>
      <c r="DZ151" s="18" t="n">
        <v>0</v>
      </c>
      <c r="EA151" s="18" t="n">
        <v>0</v>
      </c>
      <c r="EB151" s="18" t="n">
        <v>0.042</v>
      </c>
      <c r="EC151" s="18" t="n">
        <v>488.571428571429</v>
      </c>
      <c r="ED151" s="18" t="n">
        <v>0</v>
      </c>
      <c r="EE151" s="18" t="n">
        <v>0</v>
      </c>
      <c r="EF151" s="18" t="n">
        <v>0</v>
      </c>
      <c r="EG151" s="18" t="n">
        <v>0</v>
      </c>
      <c r="EH151" s="18" t="n">
        <v>0</v>
      </c>
      <c r="EI151" s="18" t="n">
        <v>0</v>
      </c>
      <c r="EJ151" s="18" t="n">
        <v>0</v>
      </c>
      <c r="EK151" s="18" t="n">
        <v>0</v>
      </c>
      <c r="EL151" s="18" t="n">
        <v>0</v>
      </c>
      <c r="EM151" s="18" t="n">
        <v>0</v>
      </c>
      <c r="EN151" s="18" t="n">
        <v>0</v>
      </c>
      <c r="EO151" s="18" t="n">
        <v>0</v>
      </c>
      <c r="EP151" s="18" t="n">
        <v>0</v>
      </c>
      <c r="EQ151" s="18" t="n">
        <v>0</v>
      </c>
      <c r="ER151" s="18" t="n">
        <v>0</v>
      </c>
      <c r="ES151" s="18" t="n">
        <v>0</v>
      </c>
      <c r="ET151" s="18" t="n">
        <v>158.438</v>
      </c>
      <c r="EU151" s="18" t="n">
        <v>1312.8532296545</v>
      </c>
      <c r="EV151" s="18" t="n">
        <v>0</v>
      </c>
      <c r="EW151" s="18" t="n">
        <v>0</v>
      </c>
      <c r="EX151" s="18" t="n">
        <v>0</v>
      </c>
      <c r="EY151" s="18" t="n">
        <v>0</v>
      </c>
      <c r="EZ151" s="18" t="n">
        <v>6.255</v>
      </c>
      <c r="FA151" s="18" t="n">
        <v>3187.3381294964</v>
      </c>
      <c r="FB151" s="18" t="n">
        <v>0</v>
      </c>
      <c r="FC151" s="18" t="n">
        <v>0</v>
      </c>
      <c r="FD151" s="18" t="n">
        <v>0</v>
      </c>
      <c r="FE151" s="18" t="n">
        <v>0</v>
      </c>
      <c r="FF151" s="18" t="n">
        <v>0</v>
      </c>
      <c r="FG151" s="18" t="n">
        <v>0</v>
      </c>
      <c r="FH151" s="18" t="n">
        <v>0</v>
      </c>
      <c r="FI151" s="18" t="n">
        <v>0</v>
      </c>
      <c r="FJ151" s="18" t="n">
        <v>0.189</v>
      </c>
      <c r="FK151" s="18" t="n">
        <v>1640</v>
      </c>
      <c r="FL151" s="18" t="n">
        <v>251.055</v>
      </c>
      <c r="FM151" s="18" t="n">
        <v>529.324968632372</v>
      </c>
      <c r="FN151" s="18" t="n">
        <v>0</v>
      </c>
      <c r="FO151" s="18" t="n">
        <v>0</v>
      </c>
      <c r="FP151" s="18" t="n">
        <v>0</v>
      </c>
      <c r="FQ151" s="18" t="n">
        <v>0</v>
      </c>
      <c r="FR151" s="18" t="n">
        <v>0</v>
      </c>
      <c r="FS151" s="18" t="n">
        <v>0</v>
      </c>
      <c r="FT151" s="18" t="n">
        <v>0</v>
      </c>
      <c r="FU151" s="18" t="n">
        <v>0</v>
      </c>
      <c r="FV151" s="18" t="n">
        <v>0</v>
      </c>
      <c r="FW151" s="18" t="n">
        <v>0</v>
      </c>
      <c r="FX151" s="18" t="n">
        <v>132.725</v>
      </c>
      <c r="FY151" s="18" t="n">
        <v>1122.20727067244</v>
      </c>
      <c r="FZ151" s="18" t="n">
        <v>0</v>
      </c>
      <c r="GA151" s="18" t="n">
        <v>0</v>
      </c>
      <c r="GB151" s="18" t="n">
        <v>11.702</v>
      </c>
      <c r="GC151" s="18" t="n">
        <v>427.034694923945</v>
      </c>
      <c r="GD151" s="18" t="n">
        <v>0</v>
      </c>
      <c r="GE151" s="18" t="n">
        <v>0</v>
      </c>
      <c r="GF151" s="18" t="n">
        <v>0</v>
      </c>
      <c r="GG151" s="18" t="n">
        <v>0</v>
      </c>
      <c r="GH151" s="18" t="n">
        <v>1.829</v>
      </c>
      <c r="GI151" s="18" t="n">
        <v>609.97266265719</v>
      </c>
      <c r="GJ151" s="18" t="n">
        <v>0.006</v>
      </c>
      <c r="GK151" s="18" t="n">
        <v>180</v>
      </c>
      <c r="GL151" s="18" t="n">
        <v>0</v>
      </c>
      <c r="GM151" s="18" t="n">
        <v>0</v>
      </c>
      <c r="GN151" s="18" t="n">
        <v>0</v>
      </c>
      <c r="GO151" s="18" t="n">
        <v>0</v>
      </c>
      <c r="GP151" s="18" t="n">
        <v>0</v>
      </c>
      <c r="GQ151" s="18" t="n">
        <v>0</v>
      </c>
      <c r="GR151" s="18" t="n">
        <v>1443.124</v>
      </c>
      <c r="GS151" s="18" t="n">
        <v>5.058276350473</v>
      </c>
      <c r="GT151" s="18" t="n">
        <v>0</v>
      </c>
      <c r="GU151" s="18" t="n">
        <v>0</v>
      </c>
      <c r="GV151" s="18" t="n">
        <v>0.521</v>
      </c>
      <c r="GW151" s="18" t="n">
        <v>6140.03838771593</v>
      </c>
      <c r="GX151" s="18" t="n">
        <v>3.603</v>
      </c>
      <c r="GY151" s="18" t="n">
        <v>715.803497085762</v>
      </c>
      <c r="GZ151" s="18" t="n">
        <v>0</v>
      </c>
      <c r="HA151" s="18" t="n">
        <v>0</v>
      </c>
      <c r="HB151" s="18" t="n">
        <v>0</v>
      </c>
      <c r="HC151" s="18" t="n">
        <v>0</v>
      </c>
      <c r="HD151" s="18" t="n">
        <v>0</v>
      </c>
      <c r="HE151" s="18" t="n">
        <v>0</v>
      </c>
      <c r="HF151" s="18" t="n">
        <v>0</v>
      </c>
      <c r="HG151" s="18" t="n">
        <v>0</v>
      </c>
      <c r="HH151" s="18" t="n">
        <v>0</v>
      </c>
      <c r="HI151" s="18" t="n">
        <v>0</v>
      </c>
      <c r="HJ151" s="18" t="n">
        <v>0</v>
      </c>
      <c r="HK151" s="18" t="n">
        <v>0</v>
      </c>
      <c r="HL151" s="18" t="n">
        <v>0</v>
      </c>
      <c r="HM151" s="18" t="n">
        <v>0</v>
      </c>
      <c r="HN151" s="18" t="n">
        <v>0</v>
      </c>
      <c r="HO151" s="18" t="n">
        <v>0</v>
      </c>
      <c r="HP151" s="18" t="n">
        <v>1439</v>
      </c>
      <c r="HQ151" s="18" t="n">
        <v>1.05748436414177</v>
      </c>
      <c r="HR151" s="18" t="n">
        <v>0</v>
      </c>
      <c r="HS151" s="18" t="n">
        <v>0</v>
      </c>
      <c r="HT151" s="18" t="n">
        <v>65.305</v>
      </c>
      <c r="HU151" s="18" t="n">
        <v>218.844498889825</v>
      </c>
      <c r="HV151" s="18" t="n">
        <v>0</v>
      </c>
      <c r="HW151" s="18" t="n">
        <v>0</v>
      </c>
      <c r="HX151" s="18" t="n">
        <v>0</v>
      </c>
      <c r="HY151" s="18" t="n">
        <v>0</v>
      </c>
      <c r="HZ151" s="18" t="n">
        <v>0</v>
      </c>
      <c r="IA151" s="18" t="n">
        <v>0</v>
      </c>
      <c r="IB151" s="18" t="n">
        <v>0</v>
      </c>
      <c r="IC151" s="18" t="n">
        <v>0</v>
      </c>
      <c r="ID151" s="18" t="n">
        <v>65.305</v>
      </c>
      <c r="IE151" s="18" t="n">
        <v>218.844498889825</v>
      </c>
      <c r="IF151" s="18" t="n">
        <v>0</v>
      </c>
      <c r="IG151" s="18" t="n">
        <v>0</v>
      </c>
    </row>
    <row r="152" customFormat="false" ht="12.75" hidden="false" customHeight="true" outlineLevel="0" collapsed="false">
      <c r="A152" s="26"/>
      <c r="B152" s="27"/>
      <c r="C152" s="28" t="s">
        <v>262</v>
      </c>
      <c r="D152" s="29" t="s">
        <v>132</v>
      </c>
      <c r="E152" s="17" t="n">
        <v>119</v>
      </c>
      <c r="F152" s="18" t="n">
        <f aca="false">IF($E152="","",$H152+$GR152+$GT152+$HT152+$HV152)</f>
        <v>25.365</v>
      </c>
      <c r="G152" s="18" t="n">
        <f aca="false">IF($E152="","",IFERROR(($H152*$I152+$GR152*$GS152+$GT152*$GU152+$HT152*$HU152+$HV152*$HW152)/$F152,0))</f>
        <v>456.525133057363</v>
      </c>
      <c r="H152" s="18" t="n">
        <f aca="false">IF($E152="","",$J152+$L152+$N152+$GP152)</f>
        <v>25.214</v>
      </c>
      <c r="I152" s="18" t="n">
        <f aca="false">IF($E152="","",IFERROR(($J152*$K152+$L152*$M152+$N152*$O152+$GP152*$GQ152)/$H152,0))</f>
        <v>425.506464662489</v>
      </c>
      <c r="J152" s="18" t="n">
        <v>25.214</v>
      </c>
      <c r="K152" s="18" t="n">
        <v>425.506464662489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.141</v>
      </c>
      <c r="CG152" s="18" t="n">
        <v>252.765957446809</v>
      </c>
      <c r="CH152" s="18" t="n">
        <v>1.95</v>
      </c>
      <c r="CI152" s="18" t="n">
        <v>1239.50769230769</v>
      </c>
      <c r="CJ152" s="18" t="n">
        <v>4.336</v>
      </c>
      <c r="CK152" s="18" t="n">
        <v>429.658671586716</v>
      </c>
      <c r="CL152" s="18" t="n">
        <v>0</v>
      </c>
      <c r="CM152" s="18" t="n">
        <v>0</v>
      </c>
      <c r="CN152" s="18" t="n">
        <v>8.652</v>
      </c>
      <c r="CO152" s="18" t="n">
        <v>282.357836338419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8" t="n">
        <v>0</v>
      </c>
      <c r="DJ152" s="18" t="n">
        <v>0</v>
      </c>
      <c r="DK152" s="18" t="n">
        <v>0</v>
      </c>
      <c r="DL152" s="18" t="n">
        <v>0</v>
      </c>
      <c r="DM152" s="18" t="n">
        <v>0</v>
      </c>
      <c r="DN152" s="18" t="n">
        <v>0</v>
      </c>
      <c r="DO152" s="18" t="n">
        <v>0</v>
      </c>
      <c r="DP152" s="18" t="n">
        <v>0</v>
      </c>
      <c r="DQ152" s="18" t="n">
        <v>0</v>
      </c>
      <c r="DR152" s="18" t="n">
        <v>0</v>
      </c>
      <c r="DS152" s="18" t="n">
        <v>0</v>
      </c>
      <c r="DT152" s="18" t="n">
        <v>0.855</v>
      </c>
      <c r="DU152" s="18" t="n">
        <v>344.842105263158</v>
      </c>
      <c r="DV152" s="18" t="n">
        <v>0</v>
      </c>
      <c r="DW152" s="18" t="n">
        <v>0</v>
      </c>
      <c r="DX152" s="18" t="n">
        <v>0</v>
      </c>
      <c r="DY152" s="18" t="n">
        <v>0</v>
      </c>
      <c r="DZ152" s="18" t="n">
        <v>0</v>
      </c>
      <c r="EA152" s="18" t="n">
        <v>0</v>
      </c>
      <c r="EB152" s="18" t="n">
        <v>0</v>
      </c>
      <c r="EC152" s="18" t="n">
        <v>0</v>
      </c>
      <c r="ED152" s="18" t="n">
        <v>0</v>
      </c>
      <c r="EE152" s="18" t="n">
        <v>0</v>
      </c>
      <c r="EF152" s="18" t="n">
        <v>0</v>
      </c>
      <c r="EG152" s="18" t="n">
        <v>0</v>
      </c>
      <c r="EH152" s="18" t="n">
        <v>0</v>
      </c>
      <c r="EI152" s="18" t="n">
        <v>0</v>
      </c>
      <c r="EJ152" s="18" t="n">
        <v>0</v>
      </c>
      <c r="EK152" s="18" t="n">
        <v>0</v>
      </c>
      <c r="EL152" s="18" t="n">
        <v>0</v>
      </c>
      <c r="EM152" s="18" t="n">
        <v>0</v>
      </c>
      <c r="EN152" s="18" t="n">
        <v>0</v>
      </c>
      <c r="EO152" s="18" t="n">
        <v>0</v>
      </c>
      <c r="EP152" s="18" t="n">
        <v>0</v>
      </c>
      <c r="EQ152" s="18" t="n">
        <v>0</v>
      </c>
      <c r="ER152" s="18" t="n">
        <v>0</v>
      </c>
      <c r="ES152" s="18" t="n">
        <v>0</v>
      </c>
      <c r="ET152" s="18" t="n">
        <v>7.409</v>
      </c>
      <c r="EU152" s="18" t="n">
        <v>298.971521122959</v>
      </c>
      <c r="EV152" s="18" t="n">
        <v>0</v>
      </c>
      <c r="EW152" s="18" t="n">
        <v>0</v>
      </c>
      <c r="EX152" s="18" t="n">
        <v>0</v>
      </c>
      <c r="EY152" s="18" t="n">
        <v>0</v>
      </c>
      <c r="EZ152" s="18" t="n">
        <v>0</v>
      </c>
      <c r="FA152" s="18" t="n">
        <v>0</v>
      </c>
      <c r="FB152" s="18" t="n">
        <v>0</v>
      </c>
      <c r="FC152" s="18" t="n">
        <v>0</v>
      </c>
      <c r="FD152" s="18" t="n">
        <v>0</v>
      </c>
      <c r="FE152" s="18" t="n">
        <v>0</v>
      </c>
      <c r="FF152" s="18" t="n">
        <v>0</v>
      </c>
      <c r="FG152" s="18" t="n">
        <v>0</v>
      </c>
      <c r="FH152" s="18" t="n">
        <v>0</v>
      </c>
      <c r="FI152" s="18" t="n">
        <v>0</v>
      </c>
      <c r="FJ152" s="18" t="n">
        <v>0</v>
      </c>
      <c r="FK152" s="18" t="n">
        <v>0</v>
      </c>
      <c r="FL152" s="18" t="n">
        <v>0</v>
      </c>
      <c r="FM152" s="18" t="n">
        <v>0</v>
      </c>
      <c r="FN152" s="18" t="n">
        <v>0</v>
      </c>
      <c r="FO152" s="18" t="n">
        <v>0</v>
      </c>
      <c r="FP152" s="18" t="n">
        <v>0</v>
      </c>
      <c r="FQ152" s="18" t="n">
        <v>0</v>
      </c>
      <c r="FR152" s="18" t="n">
        <v>0</v>
      </c>
      <c r="FS152" s="18" t="n">
        <v>0</v>
      </c>
      <c r="FT152" s="18" t="n">
        <v>0</v>
      </c>
      <c r="FU152" s="18" t="n">
        <v>0</v>
      </c>
      <c r="FV152" s="18" t="n">
        <v>0</v>
      </c>
      <c r="FW152" s="18" t="n">
        <v>0</v>
      </c>
      <c r="FX152" s="18" t="n">
        <v>1.096</v>
      </c>
      <c r="FY152" s="18" t="n">
        <v>1124.34306569343</v>
      </c>
      <c r="FZ152" s="18" t="n">
        <v>0</v>
      </c>
      <c r="GA152" s="18" t="n">
        <v>0</v>
      </c>
      <c r="GB152" s="18" t="n">
        <v>0.775</v>
      </c>
      <c r="GC152" s="18" t="n">
        <v>294.038709677419</v>
      </c>
      <c r="GD152" s="18" t="n">
        <v>0</v>
      </c>
      <c r="GE152" s="18" t="n">
        <v>0</v>
      </c>
      <c r="GF152" s="18" t="n">
        <v>0</v>
      </c>
      <c r="GG152" s="18" t="n">
        <v>0</v>
      </c>
      <c r="GH152" s="18" t="n">
        <v>0</v>
      </c>
      <c r="GI152" s="18" t="n">
        <v>0</v>
      </c>
      <c r="GJ152" s="18" t="n">
        <v>0</v>
      </c>
      <c r="GK152" s="18" t="n">
        <v>0</v>
      </c>
      <c r="GL152" s="18" t="n">
        <v>0</v>
      </c>
      <c r="GM152" s="18" t="n">
        <v>0</v>
      </c>
      <c r="GN152" s="18" t="n">
        <v>0</v>
      </c>
      <c r="GO152" s="18" t="n">
        <v>0</v>
      </c>
      <c r="GP152" s="18" t="n">
        <v>0</v>
      </c>
      <c r="GQ152" s="18" t="n">
        <v>0</v>
      </c>
      <c r="GR152" s="18" t="n">
        <v>0.151</v>
      </c>
      <c r="GS152" s="18" t="n">
        <v>5636.02649006623</v>
      </c>
      <c r="GT152" s="18" t="n">
        <v>0</v>
      </c>
      <c r="GU152" s="18" t="n">
        <v>0</v>
      </c>
      <c r="GV152" s="18" t="n">
        <v>0.151</v>
      </c>
      <c r="GW152" s="18" t="n">
        <v>5636.02649006623</v>
      </c>
      <c r="GX152" s="18" t="n">
        <v>0</v>
      </c>
      <c r="GY152" s="18" t="n">
        <v>0</v>
      </c>
      <c r="GZ152" s="18" t="n">
        <v>0</v>
      </c>
      <c r="HA152" s="18" t="n">
        <v>0</v>
      </c>
      <c r="HB152" s="18" t="n">
        <v>0</v>
      </c>
      <c r="HC152" s="18" t="n">
        <v>0</v>
      </c>
      <c r="HD152" s="18" t="n">
        <v>0</v>
      </c>
      <c r="HE152" s="18" t="n">
        <v>0</v>
      </c>
      <c r="HF152" s="18" t="n">
        <v>0</v>
      </c>
      <c r="HG152" s="18" t="n">
        <v>0</v>
      </c>
      <c r="HH152" s="18" t="n">
        <v>0</v>
      </c>
      <c r="HI152" s="18" t="n">
        <v>0</v>
      </c>
      <c r="HJ152" s="18" t="n">
        <v>0</v>
      </c>
      <c r="HK152" s="18" t="n">
        <v>0</v>
      </c>
      <c r="HL152" s="18" t="n">
        <v>0</v>
      </c>
      <c r="HM152" s="18" t="n">
        <v>0</v>
      </c>
      <c r="HN152" s="18" t="n">
        <v>0</v>
      </c>
      <c r="HO152" s="18" t="n">
        <v>0</v>
      </c>
      <c r="HP152" s="18" t="n">
        <v>0</v>
      </c>
      <c r="HQ152" s="18" t="n">
        <v>0</v>
      </c>
      <c r="HR152" s="18" t="n">
        <v>0</v>
      </c>
      <c r="HS152" s="18" t="n">
        <v>0</v>
      </c>
      <c r="HT152" s="18" t="n">
        <v>0</v>
      </c>
      <c r="HU152" s="18" t="n">
        <v>0</v>
      </c>
      <c r="HV152" s="18" t="n">
        <v>0</v>
      </c>
      <c r="HW152" s="18" t="n">
        <v>0</v>
      </c>
      <c r="HX152" s="18" t="n">
        <v>0</v>
      </c>
      <c r="HY152" s="18" t="n">
        <v>0</v>
      </c>
      <c r="HZ152" s="18" t="n">
        <v>0</v>
      </c>
      <c r="IA152" s="18" t="n">
        <v>0</v>
      </c>
      <c r="IB152" s="18" t="n">
        <v>0</v>
      </c>
      <c r="IC152" s="18" t="n">
        <v>0</v>
      </c>
      <c r="ID152" s="18" t="n">
        <v>0</v>
      </c>
      <c r="IE152" s="18" t="n">
        <v>0</v>
      </c>
      <c r="IF152" s="18" t="n">
        <v>0</v>
      </c>
      <c r="IG152" s="18" t="n">
        <v>0</v>
      </c>
    </row>
    <row r="153" customFormat="false" ht="12.75" hidden="false" customHeight="true" outlineLevel="0" collapsed="false">
      <c r="A153" s="26"/>
      <c r="B153" s="27"/>
      <c r="C153" s="28" t="s">
        <v>263</v>
      </c>
      <c r="D153" s="29" t="s">
        <v>132</v>
      </c>
      <c r="E153" s="17" t="n">
        <v>120</v>
      </c>
      <c r="F153" s="18" t="n">
        <f aca="false">IF($E153="","",$H153+$GR153+$GT153+$HT153+$HV153)</f>
        <v>31.133</v>
      </c>
      <c r="G153" s="18" t="n">
        <f aca="false">IF($E153="","",IFERROR(($H153*$I153+$GR153*$GS153+$GT153*$GU153+$HT153*$HU153+$HV153*$HW153)/$F153,0))</f>
        <v>560.449683615456</v>
      </c>
      <c r="H153" s="18" t="n">
        <f aca="false">IF($E153="","",$J153+$L153+$N153+$GP153)</f>
        <v>31.133</v>
      </c>
      <c r="I153" s="18" t="n">
        <f aca="false">IF($E153="","",IFERROR(($J153*$K153+$L153*$M153+$N153*$O153+$GP153*$GQ153)/$H153,0))</f>
        <v>560.449683615456</v>
      </c>
      <c r="J153" s="18" t="n">
        <v>31.133</v>
      </c>
      <c r="K153" s="18" t="n">
        <v>560.449683615456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8" t="n">
        <v>0</v>
      </c>
      <c r="BG153" s="18" t="n">
        <v>0</v>
      </c>
      <c r="BH153" s="18" t="n">
        <v>0</v>
      </c>
      <c r="BI153" s="18" t="n">
        <v>0</v>
      </c>
      <c r="BJ153" s="18" t="n">
        <v>0</v>
      </c>
      <c r="BK153" s="18" t="n">
        <v>0</v>
      </c>
      <c r="BL153" s="18" t="n">
        <v>0</v>
      </c>
      <c r="BM153" s="18" t="n">
        <v>0</v>
      </c>
      <c r="BN153" s="18" t="n">
        <v>0</v>
      </c>
      <c r="BO153" s="18" t="n">
        <v>0</v>
      </c>
      <c r="BP153" s="18" t="n">
        <v>0</v>
      </c>
      <c r="BQ153" s="18" t="n">
        <v>0</v>
      </c>
      <c r="BR153" s="18" t="n">
        <v>0</v>
      </c>
      <c r="BS153" s="18" t="n">
        <v>0</v>
      </c>
      <c r="BT153" s="18" t="n">
        <v>0</v>
      </c>
      <c r="BU153" s="18" t="n">
        <v>0</v>
      </c>
      <c r="BV153" s="18" t="n">
        <v>0</v>
      </c>
      <c r="BW153" s="18" t="n">
        <v>0</v>
      </c>
      <c r="BX153" s="18" t="n">
        <v>0</v>
      </c>
      <c r="BY153" s="18" t="n">
        <v>0</v>
      </c>
      <c r="BZ153" s="18" t="n">
        <v>0</v>
      </c>
      <c r="CA153" s="18" t="n">
        <v>0</v>
      </c>
      <c r="CB153" s="18" t="n">
        <v>0</v>
      </c>
      <c r="CC153" s="18" t="n">
        <v>0</v>
      </c>
      <c r="CD153" s="18" t="n">
        <v>0</v>
      </c>
      <c r="CE153" s="18" t="n">
        <v>0</v>
      </c>
      <c r="CF153" s="18" t="n">
        <v>7.217</v>
      </c>
      <c r="CG153" s="18" t="n">
        <v>137.076347512817</v>
      </c>
      <c r="CH153" s="18" t="n">
        <v>2.47</v>
      </c>
      <c r="CI153" s="18" t="n">
        <v>1065.57085020243</v>
      </c>
      <c r="CJ153" s="18" t="n">
        <v>2.216</v>
      </c>
      <c r="CK153" s="18" t="n">
        <v>511.245487364621</v>
      </c>
      <c r="CL153" s="18" t="n">
        <v>0</v>
      </c>
      <c r="CM153" s="18" t="n">
        <v>0</v>
      </c>
      <c r="CN153" s="18" t="n">
        <v>4.26</v>
      </c>
      <c r="CO153" s="18" t="n">
        <v>344.788732394366</v>
      </c>
      <c r="CP153" s="18" t="n">
        <v>0</v>
      </c>
      <c r="CQ153" s="18" t="n">
        <v>0</v>
      </c>
      <c r="CR153" s="18" t="n">
        <v>0</v>
      </c>
      <c r="CS153" s="18" t="n">
        <v>0</v>
      </c>
      <c r="CT153" s="18" t="n">
        <v>0</v>
      </c>
      <c r="CU153" s="18" t="n">
        <v>0</v>
      </c>
      <c r="CV153" s="18" t="n">
        <v>0</v>
      </c>
      <c r="CW153" s="18" t="n">
        <v>0</v>
      </c>
      <c r="CX153" s="18" t="n">
        <v>0</v>
      </c>
      <c r="CY153" s="18" t="n">
        <v>0</v>
      </c>
      <c r="CZ153" s="18" t="n">
        <v>0</v>
      </c>
      <c r="DA153" s="18" t="n">
        <v>0</v>
      </c>
      <c r="DB153" s="18" t="n">
        <v>0</v>
      </c>
      <c r="DC153" s="18" t="n">
        <v>0</v>
      </c>
      <c r="DD153" s="18" t="n">
        <v>0</v>
      </c>
      <c r="DE153" s="18" t="n">
        <v>0</v>
      </c>
      <c r="DF153" s="18" t="n">
        <v>0</v>
      </c>
      <c r="DG153" s="18" t="n">
        <v>0</v>
      </c>
      <c r="DH153" s="18" t="n">
        <v>0</v>
      </c>
      <c r="DI153" s="18" t="n">
        <v>0</v>
      </c>
      <c r="DJ153" s="18" t="n">
        <v>0</v>
      </c>
      <c r="DK153" s="18" t="n">
        <v>0</v>
      </c>
      <c r="DL153" s="18" t="n">
        <v>0</v>
      </c>
      <c r="DM153" s="18" t="n">
        <v>0</v>
      </c>
      <c r="DN153" s="18" t="n">
        <v>0</v>
      </c>
      <c r="DO153" s="18" t="n">
        <v>0</v>
      </c>
      <c r="DP153" s="18" t="n">
        <v>0</v>
      </c>
      <c r="DQ153" s="18" t="n">
        <v>0</v>
      </c>
      <c r="DR153" s="18" t="n">
        <v>0</v>
      </c>
      <c r="DS153" s="18" t="n">
        <v>0</v>
      </c>
      <c r="DT153" s="18" t="n">
        <v>1.609</v>
      </c>
      <c r="DU153" s="18" t="n">
        <v>609.47172156619</v>
      </c>
      <c r="DV153" s="18" t="n">
        <v>0</v>
      </c>
      <c r="DW153" s="18" t="n">
        <v>0</v>
      </c>
      <c r="DX153" s="18" t="n">
        <v>0</v>
      </c>
      <c r="DY153" s="18" t="n">
        <v>0</v>
      </c>
      <c r="DZ153" s="18" t="n">
        <v>0</v>
      </c>
      <c r="EA153" s="18" t="n">
        <v>0</v>
      </c>
      <c r="EB153" s="18" t="n">
        <v>0</v>
      </c>
      <c r="EC153" s="18" t="n">
        <v>0</v>
      </c>
      <c r="ED153" s="18" t="n">
        <v>0</v>
      </c>
      <c r="EE153" s="18" t="n">
        <v>0</v>
      </c>
      <c r="EF153" s="18" t="n">
        <v>0</v>
      </c>
      <c r="EG153" s="18" t="n">
        <v>0</v>
      </c>
      <c r="EH153" s="18" t="n">
        <v>0</v>
      </c>
      <c r="EI153" s="18" t="n">
        <v>0</v>
      </c>
      <c r="EJ153" s="18" t="n">
        <v>0</v>
      </c>
      <c r="EK153" s="18" t="n">
        <v>0</v>
      </c>
      <c r="EL153" s="18" t="n">
        <v>0</v>
      </c>
      <c r="EM153" s="18" t="n">
        <v>0</v>
      </c>
      <c r="EN153" s="18" t="n">
        <v>0</v>
      </c>
      <c r="EO153" s="18" t="n">
        <v>0</v>
      </c>
      <c r="EP153" s="18" t="n">
        <v>0</v>
      </c>
      <c r="EQ153" s="18" t="n">
        <v>0</v>
      </c>
      <c r="ER153" s="18" t="n">
        <v>0</v>
      </c>
      <c r="ES153" s="18" t="n">
        <v>0</v>
      </c>
      <c r="ET153" s="18" t="n">
        <v>9.711</v>
      </c>
      <c r="EU153" s="18" t="n">
        <v>540.611677479147</v>
      </c>
      <c r="EV153" s="18" t="n">
        <v>0</v>
      </c>
      <c r="EW153" s="18" t="n">
        <v>0</v>
      </c>
      <c r="EX153" s="18" t="n">
        <v>0</v>
      </c>
      <c r="EY153" s="18" t="n">
        <v>0</v>
      </c>
      <c r="EZ153" s="18" t="n">
        <v>0</v>
      </c>
      <c r="FA153" s="18" t="n">
        <v>0</v>
      </c>
      <c r="FB153" s="18" t="n">
        <v>0</v>
      </c>
      <c r="FC153" s="18" t="n">
        <v>0</v>
      </c>
      <c r="FD153" s="18" t="n">
        <v>0</v>
      </c>
      <c r="FE153" s="18" t="n">
        <v>0</v>
      </c>
      <c r="FF153" s="18" t="n">
        <v>0</v>
      </c>
      <c r="FG153" s="18" t="n">
        <v>0</v>
      </c>
      <c r="FH153" s="18" t="n">
        <v>0</v>
      </c>
      <c r="FI153" s="18" t="n">
        <v>0</v>
      </c>
      <c r="FJ153" s="18" t="n">
        <v>0</v>
      </c>
      <c r="FK153" s="18" t="n">
        <v>0</v>
      </c>
      <c r="FL153" s="18" t="n">
        <v>0</v>
      </c>
      <c r="FM153" s="18" t="n">
        <v>0</v>
      </c>
      <c r="FN153" s="18" t="n">
        <v>0</v>
      </c>
      <c r="FO153" s="18" t="n">
        <v>0</v>
      </c>
      <c r="FP153" s="18" t="n">
        <v>0</v>
      </c>
      <c r="FQ153" s="18" t="n">
        <v>0</v>
      </c>
      <c r="FR153" s="18" t="n">
        <v>0</v>
      </c>
      <c r="FS153" s="18" t="n">
        <v>0</v>
      </c>
      <c r="FT153" s="18" t="n">
        <v>0</v>
      </c>
      <c r="FU153" s="18" t="n">
        <v>0</v>
      </c>
      <c r="FV153" s="18" t="n">
        <v>0</v>
      </c>
      <c r="FW153" s="18" t="n">
        <v>0</v>
      </c>
      <c r="FX153" s="18" t="n">
        <v>3.542</v>
      </c>
      <c r="FY153" s="18" t="n">
        <v>1399.85319028797</v>
      </c>
      <c r="FZ153" s="18" t="n">
        <v>0</v>
      </c>
      <c r="GA153" s="18" t="n">
        <v>0</v>
      </c>
      <c r="GB153" s="18" t="n">
        <v>0.108</v>
      </c>
      <c r="GC153" s="18" t="n">
        <v>340</v>
      </c>
      <c r="GD153" s="18" t="n">
        <v>0</v>
      </c>
      <c r="GE153" s="18" t="n">
        <v>0</v>
      </c>
      <c r="GF153" s="18" t="n">
        <v>0</v>
      </c>
      <c r="GG153" s="18" t="n">
        <v>0</v>
      </c>
      <c r="GH153" s="18" t="n">
        <v>0</v>
      </c>
      <c r="GI153" s="18" t="n">
        <v>0</v>
      </c>
      <c r="GJ153" s="18" t="n">
        <v>0</v>
      </c>
      <c r="GK153" s="18" t="n">
        <v>0</v>
      </c>
      <c r="GL153" s="18" t="n">
        <v>0</v>
      </c>
      <c r="GM153" s="18" t="n">
        <v>0</v>
      </c>
      <c r="GN153" s="18" t="n">
        <v>0</v>
      </c>
      <c r="GO153" s="18" t="n">
        <v>0</v>
      </c>
      <c r="GP153" s="18" t="n">
        <v>0</v>
      </c>
      <c r="GQ153" s="18" t="n">
        <v>0</v>
      </c>
      <c r="GR153" s="18" t="n">
        <v>0</v>
      </c>
      <c r="GS153" s="18" t="n">
        <v>0</v>
      </c>
      <c r="GT153" s="18" t="n">
        <v>0</v>
      </c>
      <c r="GU153" s="18" t="n">
        <v>0</v>
      </c>
      <c r="GV153" s="18" t="n">
        <v>0</v>
      </c>
      <c r="GW153" s="18" t="n">
        <v>0</v>
      </c>
      <c r="GX153" s="18" t="n">
        <v>0</v>
      </c>
      <c r="GY153" s="18" t="n">
        <v>0</v>
      </c>
      <c r="GZ153" s="18" t="n">
        <v>0</v>
      </c>
      <c r="HA153" s="18" t="n">
        <v>0</v>
      </c>
      <c r="HB153" s="18" t="n">
        <v>0</v>
      </c>
      <c r="HC153" s="18" t="n">
        <v>0</v>
      </c>
      <c r="HD153" s="18" t="n">
        <v>0</v>
      </c>
      <c r="HE153" s="18" t="n">
        <v>0</v>
      </c>
      <c r="HF153" s="18" t="n">
        <v>0</v>
      </c>
      <c r="HG153" s="18" t="n">
        <v>0</v>
      </c>
      <c r="HH153" s="18" t="n">
        <v>0</v>
      </c>
      <c r="HI153" s="18" t="n">
        <v>0</v>
      </c>
      <c r="HJ153" s="18" t="n">
        <v>0</v>
      </c>
      <c r="HK153" s="18" t="n">
        <v>0</v>
      </c>
      <c r="HL153" s="18" t="n">
        <v>0</v>
      </c>
      <c r="HM153" s="18" t="n">
        <v>0</v>
      </c>
      <c r="HN153" s="18" t="n">
        <v>0</v>
      </c>
      <c r="HO153" s="18" t="n">
        <v>0</v>
      </c>
      <c r="HP153" s="18" t="n">
        <v>0</v>
      </c>
      <c r="HQ153" s="18" t="n">
        <v>0</v>
      </c>
      <c r="HR153" s="18" t="n">
        <v>0</v>
      </c>
      <c r="HS153" s="18" t="n">
        <v>0</v>
      </c>
      <c r="HT153" s="18" t="n">
        <v>0</v>
      </c>
      <c r="HU153" s="18" t="n">
        <v>0</v>
      </c>
      <c r="HV153" s="18" t="n">
        <v>0</v>
      </c>
      <c r="HW153" s="18" t="n">
        <v>0</v>
      </c>
      <c r="HX153" s="18" t="n">
        <v>0</v>
      </c>
      <c r="HY153" s="18" t="n">
        <v>0</v>
      </c>
      <c r="HZ153" s="18" t="n">
        <v>0</v>
      </c>
      <c r="IA153" s="18" t="n">
        <v>0</v>
      </c>
      <c r="IB153" s="18" t="n">
        <v>0</v>
      </c>
      <c r="IC153" s="18" t="n">
        <v>0</v>
      </c>
      <c r="ID153" s="18" t="n">
        <v>0</v>
      </c>
      <c r="IE153" s="18" t="n">
        <v>0</v>
      </c>
      <c r="IF153" s="18" t="n">
        <v>0</v>
      </c>
      <c r="IG153" s="18" t="n">
        <v>0</v>
      </c>
    </row>
    <row r="154" customFormat="false" ht="12.75" hidden="false" customHeight="true" outlineLevel="0" collapsed="false">
      <c r="A154" s="26"/>
      <c r="B154" s="27"/>
      <c r="C154" s="28"/>
      <c r="D154" s="29"/>
      <c r="E154" s="17"/>
      <c r="F154" s="18" t="str">
        <f aca="false">IF($E154="","",$H154+$GR154+$GT154+$HT154+$HV154)</f>
        <v/>
      </c>
      <c r="G154" s="18" t="str">
        <f aca="false">IF($E154="","",IFERROR(($H154*$I154+$GR154*$GS154+$GT154*$GU154+$HT154*$HU154+$HV154*$HW154)/$F154,0))</f>
        <v/>
      </c>
      <c r="H154" s="18" t="str">
        <f aca="false">IF($E154="","",$J154+$L154+$N154+$GP154)</f>
        <v/>
      </c>
      <c r="I154" s="18" t="str">
        <f aca="false">IF($E154="","",IFERROR(($J154*$K154+$L154*$M154+$N154*$O154+$GP154*$GQ154)/$H154,0))</f>
        <v/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</row>
    <row r="155" customFormat="false" ht="12.75" hidden="false" customHeight="true" outlineLevel="0" collapsed="false">
      <c r="A155" s="26"/>
      <c r="B155" s="27"/>
      <c r="C155" s="28" t="s">
        <v>264</v>
      </c>
      <c r="D155" s="29" t="s">
        <v>132</v>
      </c>
      <c r="E155" s="17" t="n">
        <v>121</v>
      </c>
      <c r="F155" s="18" t="n">
        <f aca="false">IF($E155="","",$H155+$GR155+$GT155+$HT155+$HV155)</f>
        <v>1825.781</v>
      </c>
      <c r="G155" s="18" t="n">
        <f aca="false">IF($E155="","",IFERROR(($H155*$I155+$GR155*$GS155+$GT155*$GU155+$HT155*$HU155+$HV155*$HW155)/$F155,0))</f>
        <v>300.65163346535</v>
      </c>
      <c r="H155" s="18" t="n">
        <f aca="false">IF($E155="","",$J155+$L155+$N155+$GP155)</f>
        <v>1622.357</v>
      </c>
      <c r="I155" s="18" t="n">
        <f aca="false">IF($E155="","",IFERROR(($J155*$K155+$L155*$M155+$N155*$O155+$GP155*$GQ155)/$H155,0))</f>
        <v>291.978522606307</v>
      </c>
      <c r="J155" s="18" t="n">
        <v>1622.357</v>
      </c>
      <c r="K155" s="18" t="n">
        <v>291.978522606307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7.132</v>
      </c>
      <c r="Q155" s="18" t="n">
        <v>1284.58216489063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658.309</v>
      </c>
      <c r="BE155" s="18" t="n">
        <v>5.49425877513447</v>
      </c>
      <c r="BF155" s="18" t="n">
        <v>6.664</v>
      </c>
      <c r="BG155" s="18" t="n">
        <v>608.391356542617</v>
      </c>
      <c r="BH155" s="18" t="n">
        <v>0</v>
      </c>
      <c r="BI155" s="18" t="n">
        <v>0</v>
      </c>
      <c r="BJ155" s="18" t="n">
        <v>1.551</v>
      </c>
      <c r="BK155" s="18" t="n">
        <v>1621.04448742747</v>
      </c>
      <c r="BL155" s="18" t="n">
        <v>0</v>
      </c>
      <c r="BM155" s="18" t="n">
        <v>0</v>
      </c>
      <c r="BN155" s="18" t="n">
        <v>0</v>
      </c>
      <c r="BO155" s="18" t="n">
        <v>0</v>
      </c>
      <c r="BP155" s="18" t="n">
        <v>0.008</v>
      </c>
      <c r="BQ155" s="18" t="n">
        <v>270</v>
      </c>
      <c r="BR155" s="18" t="n">
        <v>0</v>
      </c>
      <c r="BS155" s="18" t="n">
        <v>0</v>
      </c>
      <c r="BT155" s="18" t="n">
        <v>0</v>
      </c>
      <c r="BU155" s="18" t="n">
        <v>0</v>
      </c>
      <c r="BV155" s="18" t="n">
        <v>0</v>
      </c>
      <c r="BW155" s="18" t="n">
        <v>0</v>
      </c>
      <c r="BX155" s="18" t="n">
        <v>0.5</v>
      </c>
      <c r="BY155" s="18" t="n">
        <v>483.84</v>
      </c>
      <c r="BZ155" s="18" t="n">
        <v>0</v>
      </c>
      <c r="CA155" s="18" t="n">
        <v>0</v>
      </c>
      <c r="CB155" s="18" t="n">
        <v>1.656</v>
      </c>
      <c r="CC155" s="18" t="n">
        <v>208.695652173913</v>
      </c>
      <c r="CD155" s="18" t="n">
        <v>0</v>
      </c>
      <c r="CE155" s="18" t="n">
        <v>0</v>
      </c>
      <c r="CF155" s="18" t="n">
        <v>14.998</v>
      </c>
      <c r="CG155" s="18" t="n">
        <v>174.983331110815</v>
      </c>
      <c r="CH155" s="18" t="n">
        <v>35.392</v>
      </c>
      <c r="CI155" s="18" t="n">
        <v>967.947558770344</v>
      </c>
      <c r="CJ155" s="18" t="n">
        <v>38.008</v>
      </c>
      <c r="CK155" s="18" t="n">
        <v>453.191959587455</v>
      </c>
      <c r="CL155" s="18" t="n">
        <v>0</v>
      </c>
      <c r="CM155" s="18" t="n">
        <v>0</v>
      </c>
      <c r="CN155" s="18" t="n">
        <v>33.848</v>
      </c>
      <c r="CO155" s="18" t="n">
        <v>332.442684944458</v>
      </c>
      <c r="CP155" s="18" t="n">
        <v>0</v>
      </c>
      <c r="CQ155" s="18" t="n">
        <v>0</v>
      </c>
      <c r="CR155" s="18" t="n">
        <v>0.045</v>
      </c>
      <c r="CS155" s="18" t="n">
        <v>192</v>
      </c>
      <c r="CT155" s="18" t="n">
        <v>0</v>
      </c>
      <c r="CU155" s="18" t="n">
        <v>0</v>
      </c>
      <c r="CV155" s="18" t="n">
        <v>0.003</v>
      </c>
      <c r="CW155" s="18" t="n">
        <v>36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345.375</v>
      </c>
      <c r="DC155" s="18" t="n">
        <v>272.674397394137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8" t="n">
        <v>0</v>
      </c>
      <c r="DJ155" s="18" t="n">
        <v>0</v>
      </c>
      <c r="DK155" s="18" t="n">
        <v>0</v>
      </c>
      <c r="DL155" s="18" t="n">
        <v>0</v>
      </c>
      <c r="DM155" s="18" t="n">
        <v>0</v>
      </c>
      <c r="DN155" s="18" t="n">
        <v>0</v>
      </c>
      <c r="DO155" s="18" t="n">
        <v>0</v>
      </c>
      <c r="DP155" s="18" t="n">
        <v>0</v>
      </c>
      <c r="DQ155" s="18" t="n">
        <v>0</v>
      </c>
      <c r="DR155" s="18" t="n">
        <v>0</v>
      </c>
      <c r="DS155" s="18" t="n">
        <v>0</v>
      </c>
      <c r="DT155" s="18" t="n">
        <v>23.507</v>
      </c>
      <c r="DU155" s="18" t="n">
        <v>589.458459182371</v>
      </c>
      <c r="DV155" s="18" t="n">
        <v>0</v>
      </c>
      <c r="DW155" s="18" t="n">
        <v>0</v>
      </c>
      <c r="DX155" s="18" t="n">
        <v>0</v>
      </c>
      <c r="DY155" s="18" t="n">
        <v>0</v>
      </c>
      <c r="DZ155" s="18" t="n">
        <v>0</v>
      </c>
      <c r="EA155" s="18" t="n">
        <v>0</v>
      </c>
      <c r="EB155" s="18" t="n">
        <v>0</v>
      </c>
      <c r="EC155" s="18" t="n">
        <v>0</v>
      </c>
      <c r="ED155" s="18" t="n">
        <v>0</v>
      </c>
      <c r="EE155" s="18" t="n">
        <v>0</v>
      </c>
      <c r="EF155" s="18" t="n">
        <v>0</v>
      </c>
      <c r="EG155" s="18" t="n">
        <v>0</v>
      </c>
      <c r="EH155" s="18" t="n">
        <v>0</v>
      </c>
      <c r="EI155" s="18" t="n">
        <v>0</v>
      </c>
      <c r="EJ155" s="18" t="n">
        <v>0</v>
      </c>
      <c r="EK155" s="18" t="n">
        <v>0</v>
      </c>
      <c r="EL155" s="18" t="n">
        <v>0</v>
      </c>
      <c r="EM155" s="18" t="n">
        <v>0</v>
      </c>
      <c r="EN155" s="18" t="n">
        <v>0</v>
      </c>
      <c r="EO155" s="18" t="n">
        <v>0</v>
      </c>
      <c r="EP155" s="18" t="n">
        <v>0</v>
      </c>
      <c r="EQ155" s="18" t="n">
        <v>0</v>
      </c>
      <c r="ER155" s="18" t="n">
        <v>0</v>
      </c>
      <c r="ES155" s="18" t="n">
        <v>0</v>
      </c>
      <c r="ET155" s="18" t="n">
        <v>220.043</v>
      </c>
      <c r="EU155" s="18" t="n">
        <v>313.963361706576</v>
      </c>
      <c r="EV155" s="18" t="n">
        <v>0</v>
      </c>
      <c r="EW155" s="18" t="n">
        <v>0</v>
      </c>
      <c r="EX155" s="18" t="n">
        <v>0.007</v>
      </c>
      <c r="EY155" s="18" t="n">
        <v>11108.5714285714</v>
      </c>
      <c r="EZ155" s="18" t="n">
        <v>1.955</v>
      </c>
      <c r="FA155" s="18" t="n">
        <v>1652.86956521739</v>
      </c>
      <c r="FB155" s="18" t="n">
        <v>0</v>
      </c>
      <c r="FC155" s="18" t="n">
        <v>0</v>
      </c>
      <c r="FD155" s="18" t="n">
        <v>0</v>
      </c>
      <c r="FE155" s="18" t="n">
        <v>0</v>
      </c>
      <c r="FF155" s="18" t="n">
        <v>0</v>
      </c>
      <c r="FG155" s="18" t="n">
        <v>0</v>
      </c>
      <c r="FH155" s="18" t="n">
        <v>0</v>
      </c>
      <c r="FI155" s="18" t="n">
        <v>0</v>
      </c>
      <c r="FJ155" s="18" t="n">
        <v>0.005</v>
      </c>
      <c r="FK155" s="18" t="n">
        <v>432</v>
      </c>
      <c r="FL155" s="18" t="n">
        <v>68.991</v>
      </c>
      <c r="FM155" s="18" t="n">
        <v>445.9103361308</v>
      </c>
      <c r="FN155" s="18" t="n">
        <v>0</v>
      </c>
      <c r="FO155" s="18" t="n">
        <v>0</v>
      </c>
      <c r="FP155" s="18" t="n">
        <v>0</v>
      </c>
      <c r="FQ155" s="18" t="n">
        <v>0</v>
      </c>
      <c r="FR155" s="18" t="n">
        <v>0</v>
      </c>
      <c r="FS155" s="18" t="n">
        <v>0</v>
      </c>
      <c r="FT155" s="18" t="n">
        <v>0</v>
      </c>
      <c r="FU155" s="18" t="n">
        <v>0</v>
      </c>
      <c r="FV155" s="18" t="n">
        <v>0</v>
      </c>
      <c r="FW155" s="18" t="n">
        <v>0</v>
      </c>
      <c r="FX155" s="18" t="n">
        <v>142.571</v>
      </c>
      <c r="FY155" s="18" t="n">
        <v>1182.62086960181</v>
      </c>
      <c r="FZ155" s="18" t="n">
        <v>0</v>
      </c>
      <c r="GA155" s="18" t="n">
        <v>0</v>
      </c>
      <c r="GB155" s="18" t="n">
        <v>21.093</v>
      </c>
      <c r="GC155" s="18" t="n">
        <v>369.113924050633</v>
      </c>
      <c r="GD155" s="18" t="n">
        <v>0</v>
      </c>
      <c r="GE155" s="18" t="n">
        <v>0</v>
      </c>
      <c r="GF155" s="18" t="n">
        <v>0</v>
      </c>
      <c r="GG155" s="18" t="n">
        <v>0</v>
      </c>
      <c r="GH155" s="18" t="n">
        <v>0.696</v>
      </c>
      <c r="GI155" s="18" t="n">
        <v>1152.93103448276</v>
      </c>
      <c r="GJ155" s="18" t="n">
        <v>0</v>
      </c>
      <c r="GK155" s="18" t="n">
        <v>0</v>
      </c>
      <c r="GL155" s="18" t="n">
        <v>0</v>
      </c>
      <c r="GM155" s="18" t="n">
        <v>0</v>
      </c>
      <c r="GN155" s="18" t="n">
        <v>0</v>
      </c>
      <c r="GO155" s="18" t="n">
        <v>0</v>
      </c>
      <c r="GP155" s="18" t="n">
        <v>0</v>
      </c>
      <c r="GQ155" s="18" t="n">
        <v>0</v>
      </c>
      <c r="GR155" s="18" t="n">
        <v>1.5</v>
      </c>
      <c r="GS155" s="18" t="n">
        <v>1342.08</v>
      </c>
      <c r="GT155" s="18" t="n">
        <v>0</v>
      </c>
      <c r="GU155" s="18" t="n">
        <v>0</v>
      </c>
      <c r="GV155" s="18" t="n">
        <v>0.154</v>
      </c>
      <c r="GW155" s="18" t="n">
        <v>6101.2987012987</v>
      </c>
      <c r="GX155" s="18" t="n">
        <v>1.346</v>
      </c>
      <c r="GY155" s="18" t="n">
        <v>797.563150074294</v>
      </c>
      <c r="GZ155" s="18" t="n">
        <v>0</v>
      </c>
      <c r="HA155" s="18" t="n">
        <v>0</v>
      </c>
      <c r="HB155" s="18" t="n">
        <v>0</v>
      </c>
      <c r="HC155" s="18" t="n">
        <v>0</v>
      </c>
      <c r="HD155" s="18" t="n">
        <v>0</v>
      </c>
      <c r="HE155" s="18" t="n">
        <v>0</v>
      </c>
      <c r="HF155" s="18" t="n">
        <v>0</v>
      </c>
      <c r="HG155" s="18" t="n">
        <v>0</v>
      </c>
      <c r="HH155" s="18" t="n">
        <v>0</v>
      </c>
      <c r="HI155" s="18" t="n">
        <v>0</v>
      </c>
      <c r="HJ155" s="18" t="n">
        <v>0</v>
      </c>
      <c r="HK155" s="18" t="n">
        <v>0</v>
      </c>
      <c r="HL155" s="18" t="n">
        <v>0</v>
      </c>
      <c r="HM155" s="18" t="n">
        <v>0</v>
      </c>
      <c r="HN155" s="18" t="n">
        <v>0</v>
      </c>
      <c r="HO155" s="18" t="n">
        <v>0</v>
      </c>
      <c r="HP155" s="18" t="n">
        <v>0</v>
      </c>
      <c r="HQ155" s="18" t="n">
        <v>0</v>
      </c>
      <c r="HR155" s="18" t="n">
        <v>0</v>
      </c>
      <c r="HS155" s="18" t="n">
        <v>0</v>
      </c>
      <c r="HT155" s="18" t="n">
        <v>201.924</v>
      </c>
      <c r="HU155" s="18" t="n">
        <v>362.599393831342</v>
      </c>
      <c r="HV155" s="18" t="n">
        <v>0</v>
      </c>
      <c r="HW155" s="18" t="n">
        <v>0</v>
      </c>
      <c r="HX155" s="18" t="n">
        <v>0</v>
      </c>
      <c r="HY155" s="18" t="n">
        <v>0</v>
      </c>
      <c r="HZ155" s="18" t="n">
        <v>30.979</v>
      </c>
      <c r="IA155" s="18" t="n">
        <v>83.7741695987605</v>
      </c>
      <c r="IB155" s="18" t="n">
        <v>0</v>
      </c>
      <c r="IC155" s="18" t="n">
        <v>0</v>
      </c>
      <c r="ID155" s="18" t="n">
        <v>170.945</v>
      </c>
      <c r="IE155" s="18" t="n">
        <v>413.128667115154</v>
      </c>
      <c r="IF155" s="18" t="n">
        <v>0</v>
      </c>
      <c r="IG155" s="18" t="n">
        <v>0</v>
      </c>
    </row>
    <row r="156" customFormat="false" ht="12.75" hidden="false" customHeight="true" outlineLevel="0" collapsed="false">
      <c r="A156" s="26"/>
      <c r="B156" s="27"/>
      <c r="C156" s="28" t="s">
        <v>265</v>
      </c>
      <c r="D156" s="29" t="s">
        <v>132</v>
      </c>
      <c r="E156" s="17" t="n">
        <v>122</v>
      </c>
      <c r="F156" s="18" t="n">
        <f aca="false">IF($E156="","",$H156+$GR156+$GT156+$HT156+$HV156)</f>
        <v>4962.715</v>
      </c>
      <c r="G156" s="18" t="n">
        <f aca="false">IF($E156="","",IFERROR(($H156*$I156+$GR156*$GS156+$GT156*$GU156+$HT156*$HU156+$HV156*$HW156)/$F156,0))</f>
        <v>487.823080712876</v>
      </c>
      <c r="H156" s="18" t="n">
        <f aca="false">IF($E156="","",$J156+$L156+$N156+$GP156)</f>
        <v>4740.268</v>
      </c>
      <c r="I156" s="18" t="n">
        <f aca="false">IF($E156="","",IFERROR(($J156*$K156+$L156*$M156+$N156*$O156+$GP156*$GQ156)/$H156,0))</f>
        <v>490.094062192264</v>
      </c>
      <c r="J156" s="18" t="n">
        <v>4740.268</v>
      </c>
      <c r="K156" s="18" t="n">
        <v>490.094062192264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172.635</v>
      </c>
      <c r="Q156" s="18" t="n">
        <v>1494.7522808237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.246</v>
      </c>
      <c r="AW156" s="18" t="n">
        <v>294.146341463415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67.626</v>
      </c>
      <c r="BE156" s="18" t="n">
        <v>72.0095821133883</v>
      </c>
      <c r="BF156" s="18" t="n">
        <v>205.061</v>
      </c>
      <c r="BG156" s="18" t="n">
        <v>789.192484187632</v>
      </c>
      <c r="BH156" s="18" t="n">
        <v>0</v>
      </c>
      <c r="BI156" s="18" t="n">
        <v>0</v>
      </c>
      <c r="BJ156" s="18" t="n">
        <v>6.775</v>
      </c>
      <c r="BK156" s="18" t="n">
        <v>2026.09594095941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.487</v>
      </c>
      <c r="BQ156" s="18" t="n">
        <v>66.5297741273101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18.288</v>
      </c>
      <c r="BY156" s="18" t="n">
        <v>392.834645669291</v>
      </c>
      <c r="BZ156" s="18" t="n">
        <v>0</v>
      </c>
      <c r="CA156" s="18" t="n">
        <v>0</v>
      </c>
      <c r="CB156" s="18" t="n">
        <v>34.204</v>
      </c>
      <c r="CC156" s="18" t="n">
        <v>268.515963045258</v>
      </c>
      <c r="CD156" s="18" t="n">
        <v>0</v>
      </c>
      <c r="CE156" s="18" t="n">
        <v>0</v>
      </c>
      <c r="CF156" s="18" t="n">
        <v>1487.678</v>
      </c>
      <c r="CG156" s="18" t="n">
        <v>161.513096247978</v>
      </c>
      <c r="CH156" s="18" t="n">
        <v>110.115</v>
      </c>
      <c r="CI156" s="18" t="n">
        <v>1078.5778504291</v>
      </c>
      <c r="CJ156" s="18" t="n">
        <v>203.734</v>
      </c>
      <c r="CK156" s="18" t="n">
        <v>432.102839977618</v>
      </c>
      <c r="CL156" s="18" t="n">
        <v>0</v>
      </c>
      <c r="CM156" s="18" t="n">
        <v>0</v>
      </c>
      <c r="CN156" s="18" t="n">
        <v>107.686</v>
      </c>
      <c r="CO156" s="18" t="n">
        <v>362.915142172613</v>
      </c>
      <c r="CP156" s="18" t="n">
        <v>0</v>
      </c>
      <c r="CQ156" s="18" t="n">
        <v>0</v>
      </c>
      <c r="CR156" s="18" t="n">
        <v>0.643</v>
      </c>
      <c r="CS156" s="18" t="n">
        <v>124.292379471229</v>
      </c>
      <c r="CT156" s="18" t="n">
        <v>0</v>
      </c>
      <c r="CU156" s="18" t="n">
        <v>0</v>
      </c>
      <c r="CV156" s="18" t="n">
        <v>1.67</v>
      </c>
      <c r="CW156" s="18" t="n">
        <v>563.928143712575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258.561</v>
      </c>
      <c r="DC156" s="18" t="n">
        <v>362.080128093564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8" t="n">
        <v>0</v>
      </c>
      <c r="DJ156" s="18" t="n">
        <v>0</v>
      </c>
      <c r="DK156" s="18" t="n">
        <v>0</v>
      </c>
      <c r="DL156" s="18" t="n">
        <v>0</v>
      </c>
      <c r="DM156" s="18" t="n">
        <v>0</v>
      </c>
      <c r="DN156" s="18" t="n">
        <v>0</v>
      </c>
      <c r="DO156" s="18" t="n">
        <v>0</v>
      </c>
      <c r="DP156" s="18" t="n">
        <v>0</v>
      </c>
      <c r="DQ156" s="18" t="n">
        <v>0</v>
      </c>
      <c r="DR156" s="18" t="n">
        <v>0</v>
      </c>
      <c r="DS156" s="18" t="n">
        <v>0</v>
      </c>
      <c r="DT156" s="18" t="n">
        <v>124.148</v>
      </c>
      <c r="DU156" s="18" t="n">
        <v>570.717208493089</v>
      </c>
      <c r="DV156" s="18" t="n">
        <v>0</v>
      </c>
      <c r="DW156" s="18" t="n">
        <v>0</v>
      </c>
      <c r="DX156" s="18" t="n">
        <v>0</v>
      </c>
      <c r="DY156" s="18" t="n">
        <v>0</v>
      </c>
      <c r="DZ156" s="18" t="n">
        <v>0</v>
      </c>
      <c r="EA156" s="18" t="n">
        <v>0</v>
      </c>
      <c r="EB156" s="18" t="n">
        <v>109.185</v>
      </c>
      <c r="EC156" s="18" t="n">
        <v>748.536886935019</v>
      </c>
      <c r="ED156" s="18" t="n">
        <v>0</v>
      </c>
      <c r="EE156" s="18" t="n">
        <v>0</v>
      </c>
      <c r="EF156" s="18" t="n">
        <v>0</v>
      </c>
      <c r="EG156" s="18" t="n">
        <v>0</v>
      </c>
      <c r="EH156" s="18" t="n">
        <v>0</v>
      </c>
      <c r="EI156" s="18" t="n">
        <v>0</v>
      </c>
      <c r="EJ156" s="18" t="n">
        <v>0</v>
      </c>
      <c r="EK156" s="18" t="n">
        <v>0</v>
      </c>
      <c r="EL156" s="18" t="n">
        <v>0</v>
      </c>
      <c r="EM156" s="18" t="n">
        <v>0</v>
      </c>
      <c r="EN156" s="18" t="n">
        <v>0</v>
      </c>
      <c r="EO156" s="18" t="n">
        <v>0</v>
      </c>
      <c r="EP156" s="18" t="n">
        <v>0</v>
      </c>
      <c r="EQ156" s="18" t="n">
        <v>0</v>
      </c>
      <c r="ER156" s="18" t="n">
        <v>0</v>
      </c>
      <c r="ES156" s="18" t="n">
        <v>0</v>
      </c>
      <c r="ET156" s="18" t="n">
        <v>833.128</v>
      </c>
      <c r="EU156" s="18" t="n">
        <v>502.131917304424</v>
      </c>
      <c r="EV156" s="18" t="n">
        <v>0</v>
      </c>
      <c r="EW156" s="18" t="n">
        <v>0</v>
      </c>
      <c r="EX156" s="18" t="n">
        <v>0.213</v>
      </c>
      <c r="EY156" s="18" t="n">
        <v>7975.77464788733</v>
      </c>
      <c r="EZ156" s="18" t="n">
        <v>17.501</v>
      </c>
      <c r="FA156" s="18" t="n">
        <v>1840.83195245986</v>
      </c>
      <c r="FB156" s="18" t="n">
        <v>0</v>
      </c>
      <c r="FC156" s="18" t="n">
        <v>0</v>
      </c>
      <c r="FD156" s="18" t="n">
        <v>0</v>
      </c>
      <c r="FE156" s="18" t="n">
        <v>0</v>
      </c>
      <c r="FF156" s="18" t="n">
        <v>0</v>
      </c>
      <c r="FG156" s="18" t="n">
        <v>0</v>
      </c>
      <c r="FH156" s="18" t="n">
        <v>0</v>
      </c>
      <c r="FI156" s="18" t="n">
        <v>0</v>
      </c>
      <c r="FJ156" s="18" t="n">
        <v>120.027</v>
      </c>
      <c r="FK156" s="18" t="n">
        <v>161.378689794796</v>
      </c>
      <c r="FL156" s="18" t="n">
        <v>341.166</v>
      </c>
      <c r="FM156" s="18" t="n">
        <v>458.434779550131</v>
      </c>
      <c r="FN156" s="18" t="n">
        <v>0</v>
      </c>
      <c r="FO156" s="18" t="n">
        <v>0</v>
      </c>
      <c r="FP156" s="18" t="n">
        <v>0</v>
      </c>
      <c r="FQ156" s="18" t="n">
        <v>0</v>
      </c>
      <c r="FR156" s="18" t="n">
        <v>0</v>
      </c>
      <c r="FS156" s="18" t="n">
        <v>0</v>
      </c>
      <c r="FT156" s="18" t="n">
        <v>0</v>
      </c>
      <c r="FU156" s="18" t="n">
        <v>0</v>
      </c>
      <c r="FV156" s="18" t="n">
        <v>0</v>
      </c>
      <c r="FW156" s="18" t="n">
        <v>0</v>
      </c>
      <c r="FX156" s="18" t="n">
        <v>404.505</v>
      </c>
      <c r="FY156" s="18" t="n">
        <v>1118.93024808099</v>
      </c>
      <c r="FZ156" s="18" t="n">
        <v>0</v>
      </c>
      <c r="GA156" s="18" t="n">
        <v>0</v>
      </c>
      <c r="GB156" s="18" t="n">
        <v>108.28</v>
      </c>
      <c r="GC156" s="18" t="n">
        <v>419.472478758774</v>
      </c>
      <c r="GD156" s="18" t="n">
        <v>1.655</v>
      </c>
      <c r="GE156" s="18" t="n">
        <v>2454.96072507553</v>
      </c>
      <c r="GF156" s="18" t="n">
        <v>0</v>
      </c>
      <c r="GG156" s="18" t="n">
        <v>0</v>
      </c>
      <c r="GH156" s="18" t="n">
        <v>5.051</v>
      </c>
      <c r="GI156" s="18" t="n">
        <v>934.175410809741</v>
      </c>
      <c r="GJ156" s="18" t="n">
        <v>0</v>
      </c>
      <c r="GK156" s="18" t="n">
        <v>0</v>
      </c>
      <c r="GL156" s="18" t="n">
        <v>0</v>
      </c>
      <c r="GM156" s="18" t="n">
        <v>0</v>
      </c>
      <c r="GN156" s="18" t="n">
        <v>0</v>
      </c>
      <c r="GO156" s="18" t="n">
        <v>0</v>
      </c>
      <c r="GP156" s="18" t="n">
        <v>0</v>
      </c>
      <c r="GQ156" s="18" t="n">
        <v>0</v>
      </c>
      <c r="GR156" s="18" t="n">
        <v>20.523</v>
      </c>
      <c r="GS156" s="18" t="n">
        <v>1195.35155678994</v>
      </c>
      <c r="GT156" s="18" t="n">
        <v>0</v>
      </c>
      <c r="GU156" s="18" t="n">
        <v>0</v>
      </c>
      <c r="GV156" s="18" t="n">
        <v>1.897</v>
      </c>
      <c r="GW156" s="18" t="n">
        <v>6353.04164470216</v>
      </c>
      <c r="GX156" s="18" t="n">
        <v>16.818</v>
      </c>
      <c r="GY156" s="18" t="n">
        <v>695.276489475562</v>
      </c>
      <c r="GZ156" s="18" t="n">
        <v>0</v>
      </c>
      <c r="HA156" s="18" t="n">
        <v>0</v>
      </c>
      <c r="HB156" s="18" t="n">
        <v>0</v>
      </c>
      <c r="HC156" s="18" t="n">
        <v>0</v>
      </c>
      <c r="HD156" s="18" t="n">
        <v>0</v>
      </c>
      <c r="HE156" s="18" t="n">
        <v>0</v>
      </c>
      <c r="HF156" s="18" t="n">
        <v>0</v>
      </c>
      <c r="HG156" s="18" t="n">
        <v>0</v>
      </c>
      <c r="HH156" s="18" t="n">
        <v>0</v>
      </c>
      <c r="HI156" s="18" t="n">
        <v>0</v>
      </c>
      <c r="HJ156" s="18" t="n">
        <v>0</v>
      </c>
      <c r="HK156" s="18" t="n">
        <v>0</v>
      </c>
      <c r="HL156" s="18" t="n">
        <v>0</v>
      </c>
      <c r="HM156" s="18" t="n">
        <v>0</v>
      </c>
      <c r="HN156" s="18" t="n">
        <v>0</v>
      </c>
      <c r="HO156" s="18" t="n">
        <v>0</v>
      </c>
      <c r="HP156" s="18" t="n">
        <v>1.808</v>
      </c>
      <c r="HQ156" s="18" t="n">
        <v>435.464601769912</v>
      </c>
      <c r="HR156" s="18" t="n">
        <v>0</v>
      </c>
      <c r="HS156" s="18" t="n">
        <v>0</v>
      </c>
      <c r="HT156" s="18" t="n">
        <v>201.924</v>
      </c>
      <c r="HU156" s="18" t="n">
        <v>362.599393831342</v>
      </c>
      <c r="HV156" s="18" t="n">
        <v>0</v>
      </c>
      <c r="HW156" s="18" t="n">
        <v>0</v>
      </c>
      <c r="HX156" s="18" t="n">
        <v>0</v>
      </c>
      <c r="HY156" s="18" t="n">
        <v>0</v>
      </c>
      <c r="HZ156" s="18" t="n">
        <v>30.979</v>
      </c>
      <c r="IA156" s="18" t="n">
        <v>83.7741695987605</v>
      </c>
      <c r="IB156" s="18" t="n">
        <v>0</v>
      </c>
      <c r="IC156" s="18" t="n">
        <v>0</v>
      </c>
      <c r="ID156" s="18" t="n">
        <v>170.945</v>
      </c>
      <c r="IE156" s="18" t="n">
        <v>413.128667115154</v>
      </c>
      <c r="IF156" s="18" t="n">
        <v>0</v>
      </c>
      <c r="IG156" s="18" t="n">
        <v>0</v>
      </c>
    </row>
    <row r="157" customFormat="false" ht="12.75" hidden="false" customHeight="true" outlineLevel="0" collapsed="false">
      <c r="A157" s="26"/>
      <c r="B157" s="27"/>
      <c r="C157" s="28" t="s">
        <v>266</v>
      </c>
      <c r="D157" s="29" t="s">
        <v>267</v>
      </c>
      <c r="E157" s="17" t="n">
        <v>123</v>
      </c>
      <c r="F157" s="18" t="n">
        <f aca="false">IF($E157="","",$H157+$GR157+$GT157+$HT157+$HV157)</f>
        <v>402.645</v>
      </c>
      <c r="G157" s="18" t="n">
        <f aca="false">IF($E157="","",IFERROR(($H157*$I157+$GR157*$GS157+$GT157*$GU157+$HT157*$HU157+$HV157*$HW157)/$F157,0))</f>
        <v>600.172856983199</v>
      </c>
      <c r="H157" s="18" t="n">
        <f aca="false">IF($E157="","",$J157+$L157+$N157+$GP157)</f>
        <v>364.877</v>
      </c>
      <c r="I157" s="18" t="n">
        <f aca="false">IF($E157="","",IFERROR(($J157*$K157+$L157*$M157+$N157*$O157+$GP157*$GQ157)/$H157,0))</f>
        <v>574.996245310063</v>
      </c>
      <c r="J157" s="18" t="n">
        <v>364.877</v>
      </c>
      <c r="K157" s="18" t="n">
        <v>574.996245310063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5.197</v>
      </c>
      <c r="Q157" s="18" t="n">
        <v>1732.32768905138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4.426</v>
      </c>
      <c r="AG157" s="18" t="n">
        <v>1318.36692272933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.027</v>
      </c>
      <c r="AW157" s="18" t="n">
        <v>257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.162</v>
      </c>
      <c r="BC157" s="18" t="n">
        <v>128.734567901235</v>
      </c>
      <c r="BD157" s="18" t="n">
        <v>1.584</v>
      </c>
      <c r="BE157" s="18" t="n">
        <v>108.883207070707</v>
      </c>
      <c r="BF157" s="18" t="n">
        <v>0</v>
      </c>
      <c r="BG157" s="18" t="n">
        <v>0</v>
      </c>
      <c r="BH157" s="18" t="n">
        <v>0</v>
      </c>
      <c r="BI157" s="18" t="n">
        <v>0</v>
      </c>
      <c r="BJ157" s="18" t="n">
        <v>0.006</v>
      </c>
      <c r="BK157" s="18" t="n">
        <v>432</v>
      </c>
      <c r="BL157" s="18" t="n">
        <v>0.365</v>
      </c>
      <c r="BM157" s="18" t="n">
        <v>1427.31506849315</v>
      </c>
      <c r="BN157" s="18" t="n">
        <v>0</v>
      </c>
      <c r="BO157" s="18" t="n">
        <v>0</v>
      </c>
      <c r="BP157" s="18" t="n">
        <v>0</v>
      </c>
      <c r="BQ157" s="18" t="n">
        <v>0</v>
      </c>
      <c r="BR157" s="18" t="n">
        <v>0</v>
      </c>
      <c r="BS157" s="18" t="n">
        <v>0</v>
      </c>
      <c r="BT157" s="18" t="n">
        <v>0</v>
      </c>
      <c r="BU157" s="18" t="n">
        <v>0</v>
      </c>
      <c r="BV157" s="18" t="n">
        <v>0</v>
      </c>
      <c r="BW157" s="18" t="n">
        <v>0</v>
      </c>
      <c r="BX157" s="18" t="n">
        <v>0.364</v>
      </c>
      <c r="BY157" s="18" t="n">
        <v>378.590659340659</v>
      </c>
      <c r="BZ157" s="18" t="n">
        <v>0</v>
      </c>
      <c r="CA157" s="18" t="n">
        <v>0</v>
      </c>
      <c r="CB157" s="18" t="n">
        <v>0.555</v>
      </c>
      <c r="CC157" s="18" t="n">
        <v>112.32972972973</v>
      </c>
      <c r="CD157" s="18" t="n">
        <v>0</v>
      </c>
      <c r="CE157" s="18" t="n">
        <v>0</v>
      </c>
      <c r="CF157" s="18" t="n">
        <v>7.462</v>
      </c>
      <c r="CG157" s="18" t="n">
        <v>217.903913160011</v>
      </c>
      <c r="CH157" s="18" t="n">
        <v>4.788</v>
      </c>
      <c r="CI157" s="18" t="n">
        <v>1066.67543859649</v>
      </c>
      <c r="CJ157" s="18" t="n">
        <v>28.6</v>
      </c>
      <c r="CK157" s="18" t="n">
        <v>476.887797202797</v>
      </c>
      <c r="CL157" s="18" t="n">
        <v>0</v>
      </c>
      <c r="CM157" s="18" t="n">
        <v>0</v>
      </c>
      <c r="CN157" s="18" t="n">
        <v>28.592</v>
      </c>
      <c r="CO157" s="18" t="n">
        <v>279.561345831002</v>
      </c>
      <c r="CP157" s="18" t="n">
        <v>0</v>
      </c>
      <c r="CQ157" s="18" t="n">
        <v>0</v>
      </c>
      <c r="CR157" s="18" t="n">
        <v>9.596</v>
      </c>
      <c r="CS157" s="18" t="n">
        <v>234.389328887036</v>
      </c>
      <c r="CT157" s="18" t="n">
        <v>0</v>
      </c>
      <c r="CU157" s="18" t="n">
        <v>0</v>
      </c>
      <c r="CV157" s="18" t="n">
        <v>0.405</v>
      </c>
      <c r="CW157" s="18" t="n">
        <v>249.2</v>
      </c>
      <c r="CX157" s="18" t="n">
        <v>0</v>
      </c>
      <c r="CY157" s="18" t="n">
        <v>0</v>
      </c>
      <c r="CZ157" s="18" t="n">
        <v>0</v>
      </c>
      <c r="DA157" s="18" t="n">
        <v>0</v>
      </c>
      <c r="DB157" s="18" t="n">
        <v>77.427</v>
      </c>
      <c r="DC157" s="18" t="n">
        <v>587.833326875638</v>
      </c>
      <c r="DD157" s="18" t="n">
        <v>3.584</v>
      </c>
      <c r="DE157" s="18" t="n">
        <v>400.121372767857</v>
      </c>
      <c r="DF157" s="18" t="n">
        <v>0</v>
      </c>
      <c r="DG157" s="18" t="n">
        <v>0</v>
      </c>
      <c r="DH157" s="18" t="n">
        <v>0</v>
      </c>
      <c r="DI157" s="18" t="n">
        <v>0</v>
      </c>
      <c r="DJ157" s="18" t="n">
        <v>0</v>
      </c>
      <c r="DK157" s="18" t="n">
        <v>0</v>
      </c>
      <c r="DL157" s="18" t="n">
        <v>0</v>
      </c>
      <c r="DM157" s="18" t="n">
        <v>0</v>
      </c>
      <c r="DN157" s="18" t="n">
        <v>0.003</v>
      </c>
      <c r="DO157" s="18" t="n">
        <v>468</v>
      </c>
      <c r="DP157" s="18" t="n">
        <v>0</v>
      </c>
      <c r="DQ157" s="18" t="n">
        <v>0</v>
      </c>
      <c r="DR157" s="18" t="n">
        <v>2.002</v>
      </c>
      <c r="DS157" s="18" t="n">
        <v>251.579420579421</v>
      </c>
      <c r="DT157" s="18" t="n">
        <v>7.105</v>
      </c>
      <c r="DU157" s="18" t="n">
        <v>842.624067558058</v>
      </c>
      <c r="DV157" s="18" t="n">
        <v>0.2</v>
      </c>
      <c r="DW157" s="18" t="n">
        <v>224.18</v>
      </c>
      <c r="DX157" s="18" t="n">
        <v>0.066</v>
      </c>
      <c r="DY157" s="18" t="n">
        <v>747.090909090909</v>
      </c>
      <c r="DZ157" s="18" t="n">
        <v>0</v>
      </c>
      <c r="EA157" s="18" t="n">
        <v>0</v>
      </c>
      <c r="EB157" s="18" t="n">
        <v>10.155</v>
      </c>
      <c r="EC157" s="18" t="n">
        <v>490.9768586903</v>
      </c>
      <c r="ED157" s="18" t="n">
        <v>0.53</v>
      </c>
      <c r="EE157" s="18" t="n">
        <v>115.618867924528</v>
      </c>
      <c r="EF157" s="18" t="n">
        <v>0</v>
      </c>
      <c r="EG157" s="18" t="n">
        <v>0</v>
      </c>
      <c r="EH157" s="18" t="n">
        <v>0</v>
      </c>
      <c r="EI157" s="18" t="n">
        <v>0</v>
      </c>
      <c r="EJ157" s="18" t="n">
        <v>2.092</v>
      </c>
      <c r="EK157" s="18" t="n">
        <v>664.845124282983</v>
      </c>
      <c r="EL157" s="18" t="n">
        <v>0</v>
      </c>
      <c r="EM157" s="18" t="n">
        <v>0</v>
      </c>
      <c r="EN157" s="18" t="n">
        <v>0.186</v>
      </c>
      <c r="EO157" s="18" t="n">
        <v>1301.17204301075</v>
      </c>
      <c r="EP157" s="18" t="n">
        <v>0.012</v>
      </c>
      <c r="EQ157" s="18" t="n">
        <v>2812.5</v>
      </c>
      <c r="ER157" s="18" t="n">
        <v>36.838</v>
      </c>
      <c r="ES157" s="18" t="n">
        <v>178.073131006026</v>
      </c>
      <c r="ET157" s="18" t="n">
        <v>44.441</v>
      </c>
      <c r="EU157" s="18" t="n">
        <v>1009.12339956347</v>
      </c>
      <c r="EV157" s="18" t="n">
        <v>0</v>
      </c>
      <c r="EW157" s="18" t="n">
        <v>0</v>
      </c>
      <c r="EX157" s="18" t="n">
        <v>0.169</v>
      </c>
      <c r="EY157" s="18" t="n">
        <v>1411.57396449704</v>
      </c>
      <c r="EZ157" s="18" t="n">
        <v>5.378</v>
      </c>
      <c r="FA157" s="18" t="n">
        <v>1906.45351431759</v>
      </c>
      <c r="FB157" s="18" t="n">
        <v>0</v>
      </c>
      <c r="FC157" s="18" t="n">
        <v>0</v>
      </c>
      <c r="FD157" s="18" t="n">
        <v>2.014</v>
      </c>
      <c r="FE157" s="18" t="n">
        <v>1801.80734856008</v>
      </c>
      <c r="FF157" s="18" t="n">
        <v>0</v>
      </c>
      <c r="FG157" s="18" t="n">
        <v>0</v>
      </c>
      <c r="FH157" s="18" t="n">
        <v>0.001</v>
      </c>
      <c r="FI157" s="18" t="n">
        <v>540</v>
      </c>
      <c r="FJ157" s="18" t="n">
        <v>0.152</v>
      </c>
      <c r="FK157" s="18" t="n">
        <v>1111.85526315789</v>
      </c>
      <c r="FL157" s="18" t="n">
        <v>35.43</v>
      </c>
      <c r="FM157" s="18" t="n">
        <v>295.844820773356</v>
      </c>
      <c r="FN157" s="18" t="n">
        <v>0</v>
      </c>
      <c r="FO157" s="18" t="n">
        <v>0</v>
      </c>
      <c r="FP157" s="18" t="n">
        <v>0</v>
      </c>
      <c r="FQ157" s="18" t="n">
        <v>0</v>
      </c>
      <c r="FR157" s="18" t="n">
        <v>0.37</v>
      </c>
      <c r="FS157" s="18" t="n">
        <v>579.521621621622</v>
      </c>
      <c r="FT157" s="18" t="n">
        <v>0</v>
      </c>
      <c r="FU157" s="18" t="n">
        <v>0</v>
      </c>
      <c r="FV157" s="18" t="n">
        <v>0</v>
      </c>
      <c r="FW157" s="18" t="n">
        <v>0</v>
      </c>
      <c r="FX157" s="18" t="n">
        <v>15.868</v>
      </c>
      <c r="FY157" s="18" t="n">
        <v>829.73443408117</v>
      </c>
      <c r="FZ157" s="18" t="n">
        <v>0</v>
      </c>
      <c r="GA157" s="18" t="n">
        <v>0</v>
      </c>
      <c r="GB157" s="18" t="n">
        <v>0</v>
      </c>
      <c r="GC157" s="18" t="n">
        <v>0</v>
      </c>
      <c r="GD157" s="18" t="n">
        <v>26.335</v>
      </c>
      <c r="GE157" s="18" t="n">
        <v>416.888323523828</v>
      </c>
      <c r="GF157" s="18" t="n">
        <v>0</v>
      </c>
      <c r="GG157" s="18" t="n">
        <v>0</v>
      </c>
      <c r="GH157" s="18" t="n">
        <v>2.39</v>
      </c>
      <c r="GI157" s="18" t="n">
        <v>1062.75313807531</v>
      </c>
      <c r="GJ157" s="18" t="n">
        <v>0</v>
      </c>
      <c r="GK157" s="18" t="n">
        <v>0</v>
      </c>
      <c r="GL157" s="18" t="n">
        <v>0</v>
      </c>
      <c r="GM157" s="18" t="n">
        <v>0</v>
      </c>
      <c r="GN157" s="18" t="n">
        <v>0</v>
      </c>
      <c r="GO157" s="18" t="n">
        <v>0</v>
      </c>
      <c r="GP157" s="18" t="n">
        <v>0</v>
      </c>
      <c r="GQ157" s="18" t="n">
        <v>0</v>
      </c>
      <c r="GR157" s="18" t="n">
        <v>17.085</v>
      </c>
      <c r="GS157" s="18" t="n">
        <v>1733.04518583553</v>
      </c>
      <c r="GT157" s="18" t="n">
        <v>0</v>
      </c>
      <c r="GU157" s="18" t="n">
        <v>0</v>
      </c>
      <c r="GV157" s="18" t="n">
        <v>2.378</v>
      </c>
      <c r="GW157" s="18" t="n">
        <v>8316.3086627418</v>
      </c>
      <c r="GX157" s="18" t="n">
        <v>4.074</v>
      </c>
      <c r="GY157" s="18" t="n">
        <v>610.081246931762</v>
      </c>
      <c r="GZ157" s="18" t="n">
        <v>0</v>
      </c>
      <c r="HA157" s="18" t="n">
        <v>0</v>
      </c>
      <c r="HB157" s="18" t="n">
        <v>0</v>
      </c>
      <c r="HC157" s="18" t="n">
        <v>0</v>
      </c>
      <c r="HD157" s="18" t="n">
        <v>0</v>
      </c>
      <c r="HE157" s="18" t="n">
        <v>0</v>
      </c>
      <c r="HF157" s="18" t="n">
        <v>0</v>
      </c>
      <c r="HG157" s="18" t="n">
        <v>0</v>
      </c>
      <c r="HH157" s="18" t="n">
        <v>0</v>
      </c>
      <c r="HI157" s="18" t="n">
        <v>0</v>
      </c>
      <c r="HJ157" s="18" t="n">
        <v>0</v>
      </c>
      <c r="HK157" s="18" t="n">
        <v>0</v>
      </c>
      <c r="HL157" s="18" t="n">
        <v>10.507</v>
      </c>
      <c r="HM157" s="18" t="n">
        <v>688.398591415247</v>
      </c>
      <c r="HN157" s="18" t="n">
        <v>0</v>
      </c>
      <c r="HO157" s="18" t="n">
        <v>0</v>
      </c>
      <c r="HP157" s="18" t="n">
        <v>0.126</v>
      </c>
      <c r="HQ157" s="18" t="n">
        <v>908.095238095238</v>
      </c>
      <c r="HR157" s="18" t="n">
        <v>0</v>
      </c>
      <c r="HS157" s="18" t="n">
        <v>0</v>
      </c>
      <c r="HT157" s="18" t="n">
        <v>20.683</v>
      </c>
      <c r="HU157" s="18" t="n">
        <v>108.524778803849</v>
      </c>
      <c r="HV157" s="18" t="n">
        <v>0</v>
      </c>
      <c r="HW157" s="18" t="n">
        <v>0</v>
      </c>
      <c r="HX157" s="18" t="n">
        <v>0</v>
      </c>
      <c r="HY157" s="18" t="n">
        <v>0</v>
      </c>
      <c r="HZ157" s="18" t="n">
        <v>0</v>
      </c>
      <c r="IA157" s="18" t="n">
        <v>0</v>
      </c>
      <c r="IB157" s="18" t="n">
        <v>0</v>
      </c>
      <c r="IC157" s="18" t="n">
        <v>0</v>
      </c>
      <c r="ID157" s="18" t="n">
        <v>20.683</v>
      </c>
      <c r="IE157" s="18" t="n">
        <v>108.524778803849</v>
      </c>
      <c r="IF157" s="18" t="n">
        <v>0</v>
      </c>
      <c r="IG157" s="18" t="n">
        <v>0</v>
      </c>
    </row>
    <row r="158" customFormat="false" ht="12.75" hidden="false" customHeight="true" outlineLevel="0" collapsed="false">
      <c r="A158" s="26"/>
      <c r="B158" s="27"/>
      <c r="C158" s="28" t="s">
        <v>268</v>
      </c>
      <c r="D158" s="29" t="s">
        <v>132</v>
      </c>
      <c r="E158" s="17" t="n">
        <v>124</v>
      </c>
      <c r="F158" s="18" t="n">
        <f aca="false">IF($E158="","",$H158+$GR158+$GT158+$HT158+$HV158)</f>
        <v>401.452</v>
      </c>
      <c r="G158" s="18" t="n">
        <f aca="false">IF($E158="","",IFERROR(($H158*$I158+$GR158*$GS158+$GT158*$GU158+$HT158*$HU158+$HV158*$HW158)/$F158,0))</f>
        <v>696.855788487789</v>
      </c>
      <c r="H158" s="18" t="n">
        <f aca="false">IF($E158="","",$J158+$L158+$N158+$GP158)</f>
        <v>365.932</v>
      </c>
      <c r="I158" s="18" t="n">
        <f aca="false">IF($E158="","",IFERROR(($J158*$K158+$L158*$M158+$N158*$O158+$GP158*$GQ158)/$H158,0))</f>
        <v>678.611261108621</v>
      </c>
      <c r="J158" s="18" t="n">
        <v>365.932</v>
      </c>
      <c r="K158" s="18" t="n">
        <v>678.611261108621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8.493</v>
      </c>
      <c r="Q158" s="18" t="n">
        <v>1769.45037089368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7.698</v>
      </c>
      <c r="AG158" s="18" t="n">
        <v>1298.1093790595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.223</v>
      </c>
      <c r="AW158" s="18" t="n">
        <v>1562.66816143498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4.414</v>
      </c>
      <c r="BE158" s="18" t="n">
        <v>64.191662890802</v>
      </c>
      <c r="BF158" s="18" t="n">
        <v>1.375</v>
      </c>
      <c r="BG158" s="18" t="n">
        <v>97.5345454545455</v>
      </c>
      <c r="BH158" s="18" t="n">
        <v>0</v>
      </c>
      <c r="BI158" s="18" t="n">
        <v>0</v>
      </c>
      <c r="BJ158" s="18" t="n">
        <v>0.021</v>
      </c>
      <c r="BK158" s="18" t="n">
        <v>216</v>
      </c>
      <c r="BL158" s="18" t="n">
        <v>0.297</v>
      </c>
      <c r="BM158" s="18" t="n">
        <v>1483.04377104377</v>
      </c>
      <c r="BN158" s="18" t="n">
        <v>0</v>
      </c>
      <c r="BO158" s="18" t="n">
        <v>0</v>
      </c>
      <c r="BP158" s="18" t="n">
        <v>0</v>
      </c>
      <c r="BQ158" s="18" t="n">
        <v>0</v>
      </c>
      <c r="BR158" s="18" t="n">
        <v>0</v>
      </c>
      <c r="BS158" s="18" t="n">
        <v>0</v>
      </c>
      <c r="BT158" s="18" t="n">
        <v>0</v>
      </c>
      <c r="BU158" s="18" t="n">
        <v>0</v>
      </c>
      <c r="BV158" s="18" t="n">
        <v>0</v>
      </c>
      <c r="BW158" s="18" t="n">
        <v>0</v>
      </c>
      <c r="BX158" s="18" t="n">
        <v>0.138</v>
      </c>
      <c r="BY158" s="18" t="n">
        <v>363.753623188406</v>
      </c>
      <c r="BZ158" s="18" t="n">
        <v>0</v>
      </c>
      <c r="CA158" s="18" t="n">
        <v>0</v>
      </c>
      <c r="CB158" s="18" t="n">
        <v>0.37</v>
      </c>
      <c r="CC158" s="18" t="n">
        <v>99.6810810810811</v>
      </c>
      <c r="CD158" s="18" t="n">
        <v>0</v>
      </c>
      <c r="CE158" s="18" t="n">
        <v>0</v>
      </c>
      <c r="CF158" s="18" t="n">
        <v>1.156</v>
      </c>
      <c r="CG158" s="18" t="n">
        <v>315.820934256055</v>
      </c>
      <c r="CH158" s="18" t="n">
        <v>4.329</v>
      </c>
      <c r="CI158" s="18" t="n">
        <v>1135.40725340725</v>
      </c>
      <c r="CJ158" s="18" t="n">
        <v>33.494</v>
      </c>
      <c r="CK158" s="18" t="n">
        <v>600.413059055353</v>
      </c>
      <c r="CL158" s="18" t="n">
        <v>0</v>
      </c>
      <c r="CM158" s="18" t="n">
        <v>0</v>
      </c>
      <c r="CN158" s="18" t="n">
        <v>32.417</v>
      </c>
      <c r="CO158" s="18" t="n">
        <v>306.4148440633</v>
      </c>
      <c r="CP158" s="18" t="n">
        <v>0</v>
      </c>
      <c r="CQ158" s="18" t="n">
        <v>0</v>
      </c>
      <c r="CR158" s="18" t="n">
        <v>10.491</v>
      </c>
      <c r="CS158" s="18" t="n">
        <v>229.850729196454</v>
      </c>
      <c r="CT158" s="18" t="n">
        <v>0</v>
      </c>
      <c r="CU158" s="18" t="n">
        <v>0</v>
      </c>
      <c r="CV158" s="18" t="n">
        <v>0.648</v>
      </c>
      <c r="CW158" s="18" t="n">
        <v>403.333333333333</v>
      </c>
      <c r="CX158" s="18" t="n">
        <v>0</v>
      </c>
      <c r="CY158" s="18" t="n">
        <v>0</v>
      </c>
      <c r="CZ158" s="18" t="n">
        <v>0</v>
      </c>
      <c r="DA158" s="18" t="n">
        <v>0</v>
      </c>
      <c r="DB158" s="18" t="n">
        <v>49.816</v>
      </c>
      <c r="DC158" s="18" t="n">
        <v>725.580636743215</v>
      </c>
      <c r="DD158" s="18" t="n">
        <v>4.173</v>
      </c>
      <c r="DE158" s="18" t="n">
        <v>569.157201054397</v>
      </c>
      <c r="DF158" s="18" t="n">
        <v>0.002</v>
      </c>
      <c r="DG158" s="18" t="n">
        <v>443</v>
      </c>
      <c r="DH158" s="18" t="n">
        <v>0</v>
      </c>
      <c r="DI158" s="18" t="n">
        <v>0</v>
      </c>
      <c r="DJ158" s="18" t="n">
        <v>0</v>
      </c>
      <c r="DK158" s="18" t="n">
        <v>0</v>
      </c>
      <c r="DL158" s="18" t="n">
        <v>0</v>
      </c>
      <c r="DM158" s="18" t="n">
        <v>0</v>
      </c>
      <c r="DN158" s="18" t="n">
        <v>0</v>
      </c>
      <c r="DO158" s="18" t="n">
        <v>0</v>
      </c>
      <c r="DP158" s="18" t="n">
        <v>0</v>
      </c>
      <c r="DQ158" s="18" t="n">
        <v>0</v>
      </c>
      <c r="DR158" s="18" t="n">
        <v>2.616</v>
      </c>
      <c r="DS158" s="18" t="n">
        <v>507.535168195719</v>
      </c>
      <c r="DT158" s="18" t="n">
        <v>5.963</v>
      </c>
      <c r="DU158" s="18" t="n">
        <v>815.656381016267</v>
      </c>
      <c r="DV158" s="18" t="n">
        <v>0.3</v>
      </c>
      <c r="DW158" s="18" t="n">
        <v>431.643333333333</v>
      </c>
      <c r="DX158" s="18" t="n">
        <v>0.194</v>
      </c>
      <c r="DY158" s="18" t="n">
        <v>675.886597938144</v>
      </c>
      <c r="DZ158" s="18" t="n">
        <v>0</v>
      </c>
      <c r="EA158" s="18" t="n">
        <v>0</v>
      </c>
      <c r="EB158" s="18" t="n">
        <v>1.508</v>
      </c>
      <c r="EC158" s="18" t="n">
        <v>423.76724137931</v>
      </c>
      <c r="ED158" s="18" t="n">
        <v>0.271</v>
      </c>
      <c r="EE158" s="18" t="n">
        <v>101.428044280443</v>
      </c>
      <c r="EF158" s="18" t="n">
        <v>0</v>
      </c>
      <c r="EG158" s="18" t="n">
        <v>0</v>
      </c>
      <c r="EH158" s="18" t="n">
        <v>0</v>
      </c>
      <c r="EI158" s="18" t="n">
        <v>0</v>
      </c>
      <c r="EJ158" s="18" t="n">
        <v>2.045</v>
      </c>
      <c r="EK158" s="18" t="n">
        <v>587.984841075795</v>
      </c>
      <c r="EL158" s="18" t="n">
        <v>0</v>
      </c>
      <c r="EM158" s="18" t="n">
        <v>0</v>
      </c>
      <c r="EN158" s="18" t="n">
        <v>5.777</v>
      </c>
      <c r="EO158" s="18" t="n">
        <v>2064.86948243033</v>
      </c>
      <c r="EP158" s="18" t="n">
        <v>0.009</v>
      </c>
      <c r="EQ158" s="18" t="n">
        <v>1305.55555555556</v>
      </c>
      <c r="ER158" s="18" t="n">
        <v>46.621</v>
      </c>
      <c r="ES158" s="18" t="n">
        <v>178.428583685464</v>
      </c>
      <c r="ET158" s="18" t="n">
        <v>34.766</v>
      </c>
      <c r="EU158" s="18" t="n">
        <v>960.197290456193</v>
      </c>
      <c r="EV158" s="18" t="n">
        <v>0</v>
      </c>
      <c r="EW158" s="18" t="n">
        <v>0</v>
      </c>
      <c r="EX158" s="18" t="n">
        <v>0.359</v>
      </c>
      <c r="EY158" s="18" t="n">
        <v>1405.62395543176</v>
      </c>
      <c r="EZ158" s="18" t="n">
        <v>8.059</v>
      </c>
      <c r="FA158" s="18" t="n">
        <v>2525.09765479588</v>
      </c>
      <c r="FB158" s="18" t="n">
        <v>0</v>
      </c>
      <c r="FC158" s="18" t="n">
        <v>0</v>
      </c>
      <c r="FD158" s="18" t="n">
        <v>1</v>
      </c>
      <c r="FE158" s="18" t="n">
        <v>1941.889</v>
      </c>
      <c r="FF158" s="18" t="n">
        <v>0</v>
      </c>
      <c r="FG158" s="18" t="n">
        <v>0</v>
      </c>
      <c r="FH158" s="18" t="n">
        <v>0.022</v>
      </c>
      <c r="FI158" s="18" t="n">
        <v>1074.81818181818</v>
      </c>
      <c r="FJ158" s="18" t="n">
        <v>0</v>
      </c>
      <c r="FK158" s="18" t="n">
        <v>0</v>
      </c>
      <c r="FL158" s="18" t="n">
        <v>39.939</v>
      </c>
      <c r="FM158" s="18" t="n">
        <v>327.057637897794</v>
      </c>
      <c r="FN158" s="18" t="n">
        <v>0</v>
      </c>
      <c r="FO158" s="18" t="n">
        <v>0</v>
      </c>
      <c r="FP158" s="18" t="n">
        <v>0</v>
      </c>
      <c r="FQ158" s="18" t="n">
        <v>0</v>
      </c>
      <c r="FR158" s="18" t="n">
        <v>0.417</v>
      </c>
      <c r="FS158" s="18" t="n">
        <v>624.014388489209</v>
      </c>
      <c r="FT158" s="18" t="n">
        <v>0</v>
      </c>
      <c r="FU158" s="18" t="n">
        <v>0</v>
      </c>
      <c r="FV158" s="18" t="n">
        <v>0</v>
      </c>
      <c r="FW158" s="18" t="n">
        <v>0</v>
      </c>
      <c r="FX158" s="18" t="n">
        <v>19.679</v>
      </c>
      <c r="FY158" s="18" t="n">
        <v>849.36439859749</v>
      </c>
      <c r="FZ158" s="18" t="n">
        <v>0</v>
      </c>
      <c r="GA158" s="18" t="n">
        <v>0</v>
      </c>
      <c r="GB158" s="18" t="n">
        <v>0</v>
      </c>
      <c r="GC158" s="18" t="n">
        <v>0</v>
      </c>
      <c r="GD158" s="18" t="n">
        <v>17.082</v>
      </c>
      <c r="GE158" s="18" t="n">
        <v>536.362194122468</v>
      </c>
      <c r="GF158" s="18" t="n">
        <v>0</v>
      </c>
      <c r="GG158" s="18" t="n">
        <v>0</v>
      </c>
      <c r="GH158" s="18" t="n">
        <v>19.75</v>
      </c>
      <c r="GI158" s="18" t="n">
        <v>1088.98496202532</v>
      </c>
      <c r="GJ158" s="18" t="n">
        <v>0</v>
      </c>
      <c r="GK158" s="18" t="n">
        <v>0</v>
      </c>
      <c r="GL158" s="18" t="n">
        <v>0</v>
      </c>
      <c r="GM158" s="18" t="n">
        <v>0</v>
      </c>
      <c r="GN158" s="18" t="n">
        <v>0</v>
      </c>
      <c r="GO158" s="18" t="n">
        <v>0</v>
      </c>
      <c r="GP158" s="18" t="n">
        <v>0</v>
      </c>
      <c r="GQ158" s="18" t="n">
        <v>0</v>
      </c>
      <c r="GR158" s="18" t="n">
        <v>27.863</v>
      </c>
      <c r="GS158" s="18" t="n">
        <v>1094.76585435883</v>
      </c>
      <c r="GT158" s="18" t="n">
        <v>0</v>
      </c>
      <c r="GU158" s="18" t="n">
        <v>0</v>
      </c>
      <c r="GV158" s="18" t="n">
        <v>1.97</v>
      </c>
      <c r="GW158" s="18" t="n">
        <v>8350.92639593909</v>
      </c>
      <c r="GX158" s="18" t="n">
        <v>1.53</v>
      </c>
      <c r="GY158" s="18" t="n">
        <v>642.070588235294</v>
      </c>
      <c r="GZ158" s="18" t="n">
        <v>0</v>
      </c>
      <c r="HA158" s="18" t="n">
        <v>0</v>
      </c>
      <c r="HB158" s="18" t="n">
        <v>0</v>
      </c>
      <c r="HC158" s="18" t="n">
        <v>0</v>
      </c>
      <c r="HD158" s="18" t="n">
        <v>0</v>
      </c>
      <c r="HE158" s="18" t="n">
        <v>0</v>
      </c>
      <c r="HF158" s="18" t="n">
        <v>0</v>
      </c>
      <c r="HG158" s="18" t="n">
        <v>0</v>
      </c>
      <c r="HH158" s="18" t="n">
        <v>0</v>
      </c>
      <c r="HI158" s="18" t="n">
        <v>0</v>
      </c>
      <c r="HJ158" s="18" t="n">
        <v>0</v>
      </c>
      <c r="HK158" s="18" t="n">
        <v>0</v>
      </c>
      <c r="HL158" s="18" t="n">
        <v>17.262</v>
      </c>
      <c r="HM158" s="18" t="n">
        <v>575.754837214691</v>
      </c>
      <c r="HN158" s="18" t="n">
        <v>0</v>
      </c>
      <c r="HO158" s="18" t="n">
        <v>0</v>
      </c>
      <c r="HP158" s="18" t="n">
        <v>7.101</v>
      </c>
      <c r="HQ158" s="18" t="n">
        <v>440.936206168145</v>
      </c>
      <c r="HR158" s="18" t="n">
        <v>0</v>
      </c>
      <c r="HS158" s="18" t="n">
        <v>0</v>
      </c>
      <c r="HT158" s="18" t="n">
        <v>7.657</v>
      </c>
      <c r="HU158" s="18" t="n">
        <v>120.819250359149</v>
      </c>
      <c r="HV158" s="18" t="n">
        <v>0</v>
      </c>
      <c r="HW158" s="18" t="n">
        <v>0</v>
      </c>
      <c r="HX158" s="18" t="n">
        <v>0</v>
      </c>
      <c r="HY158" s="18" t="n">
        <v>0</v>
      </c>
      <c r="HZ158" s="18" t="n">
        <v>0</v>
      </c>
      <c r="IA158" s="18" t="n">
        <v>0</v>
      </c>
      <c r="IB158" s="18" t="n">
        <v>0</v>
      </c>
      <c r="IC158" s="18" t="n">
        <v>0</v>
      </c>
      <c r="ID158" s="18" t="n">
        <v>7.657</v>
      </c>
      <c r="IE158" s="18" t="n">
        <v>120.819250359149</v>
      </c>
      <c r="IF158" s="18" t="n">
        <v>0</v>
      </c>
      <c r="IG158" s="18" t="n">
        <v>0</v>
      </c>
    </row>
    <row r="159" customFormat="false" ht="12.75" hidden="false" customHeight="true" outlineLevel="0" collapsed="false">
      <c r="A159" s="26"/>
      <c r="B159" s="27"/>
      <c r="C159" s="28" t="s">
        <v>269</v>
      </c>
      <c r="D159" s="29" t="s">
        <v>132</v>
      </c>
      <c r="E159" s="17" t="n">
        <v>125</v>
      </c>
      <c r="F159" s="18" t="n">
        <f aca="false">IF($E159="","",$H159+$GR159+$GT159+$HT159+$HV159)</f>
        <v>26.24</v>
      </c>
      <c r="G159" s="18" t="n">
        <f aca="false">IF($E159="","",IFERROR(($H159*$I159+$GR159*$GS159+$GT159*$GU159+$HT159*$HU159+$HV159*$HW159)/$F159,0))</f>
        <v>905.071951219512</v>
      </c>
      <c r="H159" s="18" t="n">
        <f aca="false">IF($E159="","",$J159+$L159+$N159+$GP159)</f>
        <v>20.734</v>
      </c>
      <c r="I159" s="18" t="n">
        <f aca="false">IF($E159="","",IFERROR(($J159*$K159+$L159*$M159+$N159*$O159+$GP159*$GQ159)/$H159,0))</f>
        <v>1013.55589852416</v>
      </c>
      <c r="J159" s="18" t="n">
        <v>20.734</v>
      </c>
      <c r="K159" s="18" t="n">
        <v>1013.55589852416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.601</v>
      </c>
      <c r="AG159" s="18" t="n">
        <v>1275.95174708819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.002</v>
      </c>
      <c r="AW159" s="18" t="n">
        <v>923.5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8" t="n">
        <v>0</v>
      </c>
      <c r="BG159" s="18" t="n">
        <v>0</v>
      </c>
      <c r="BH159" s="18" t="n">
        <v>0</v>
      </c>
      <c r="BI159" s="18" t="n">
        <v>0</v>
      </c>
      <c r="BJ159" s="18" t="n">
        <v>0.111</v>
      </c>
      <c r="BK159" s="18" t="n">
        <v>2091.33333333333</v>
      </c>
      <c r="BL159" s="18" t="n">
        <v>0</v>
      </c>
      <c r="BM159" s="18" t="n">
        <v>0</v>
      </c>
      <c r="BN159" s="18" t="n">
        <v>0</v>
      </c>
      <c r="BO159" s="18" t="n">
        <v>0</v>
      </c>
      <c r="BP159" s="18" t="n">
        <v>0</v>
      </c>
      <c r="BQ159" s="18" t="n">
        <v>0</v>
      </c>
      <c r="BR159" s="18" t="n">
        <v>0</v>
      </c>
      <c r="BS159" s="18" t="n">
        <v>0</v>
      </c>
      <c r="BT159" s="18" t="n">
        <v>0</v>
      </c>
      <c r="BU159" s="18" t="n">
        <v>0</v>
      </c>
      <c r="BV159" s="18" t="n">
        <v>0</v>
      </c>
      <c r="BW159" s="18" t="n">
        <v>0</v>
      </c>
      <c r="BX159" s="18" t="n">
        <v>0</v>
      </c>
      <c r="BY159" s="18" t="n">
        <v>0</v>
      </c>
      <c r="BZ159" s="18" t="n">
        <v>0</v>
      </c>
      <c r="CA159" s="18" t="n">
        <v>0</v>
      </c>
      <c r="CB159" s="18" t="n">
        <v>0</v>
      </c>
      <c r="CC159" s="18" t="n">
        <v>0</v>
      </c>
      <c r="CD159" s="18" t="n">
        <v>0</v>
      </c>
      <c r="CE159" s="18" t="n">
        <v>0</v>
      </c>
      <c r="CF159" s="18" t="n">
        <v>0.302</v>
      </c>
      <c r="CG159" s="18" t="n">
        <v>504.139072847682</v>
      </c>
      <c r="CH159" s="18" t="n">
        <v>0.486</v>
      </c>
      <c r="CI159" s="18" t="n">
        <v>709.298353909465</v>
      </c>
      <c r="CJ159" s="18" t="n">
        <v>0.712</v>
      </c>
      <c r="CK159" s="18" t="n">
        <v>628.265449438202</v>
      </c>
      <c r="CL159" s="18" t="n">
        <v>0</v>
      </c>
      <c r="CM159" s="18" t="n">
        <v>0</v>
      </c>
      <c r="CN159" s="18" t="n">
        <v>0.126</v>
      </c>
      <c r="CO159" s="18" t="n">
        <v>263.587301587302</v>
      </c>
      <c r="CP159" s="18" t="n">
        <v>0</v>
      </c>
      <c r="CQ159" s="18" t="n">
        <v>0</v>
      </c>
      <c r="CR159" s="18" t="n">
        <v>0</v>
      </c>
      <c r="CS159" s="18" t="n">
        <v>0</v>
      </c>
      <c r="CT159" s="18" t="n">
        <v>0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1.929</v>
      </c>
      <c r="DC159" s="18" t="n">
        <v>1288.91342664593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8" t="n">
        <v>0</v>
      </c>
      <c r="DJ159" s="18" t="n">
        <v>0</v>
      </c>
      <c r="DK159" s="18" t="n">
        <v>0</v>
      </c>
      <c r="DL159" s="18" t="n">
        <v>0</v>
      </c>
      <c r="DM159" s="18" t="n">
        <v>0</v>
      </c>
      <c r="DN159" s="18" t="n">
        <v>0</v>
      </c>
      <c r="DO159" s="18" t="n">
        <v>0</v>
      </c>
      <c r="DP159" s="18" t="n">
        <v>0</v>
      </c>
      <c r="DQ159" s="18" t="n">
        <v>0</v>
      </c>
      <c r="DR159" s="18" t="n">
        <v>0.01</v>
      </c>
      <c r="DS159" s="18" t="n">
        <v>43.2</v>
      </c>
      <c r="DT159" s="18" t="n">
        <v>0.573</v>
      </c>
      <c r="DU159" s="18" t="n">
        <v>727.137870855148</v>
      </c>
      <c r="DV159" s="18" t="n">
        <v>0.019</v>
      </c>
      <c r="DW159" s="18" t="n">
        <v>503.315789473684</v>
      </c>
      <c r="DX159" s="18" t="n">
        <v>0.075</v>
      </c>
      <c r="DY159" s="18" t="n">
        <v>559.72</v>
      </c>
      <c r="DZ159" s="18" t="n">
        <v>0</v>
      </c>
      <c r="EA159" s="18" t="n">
        <v>0</v>
      </c>
      <c r="EB159" s="18" t="n">
        <v>2.71</v>
      </c>
      <c r="EC159" s="18" t="n">
        <v>460.855350553506</v>
      </c>
      <c r="ED159" s="18" t="n">
        <v>0.011</v>
      </c>
      <c r="EE159" s="18" t="n">
        <v>113.363636363636</v>
      </c>
      <c r="EF159" s="18" t="n">
        <v>0</v>
      </c>
      <c r="EG159" s="18" t="n">
        <v>0</v>
      </c>
      <c r="EH159" s="18" t="n">
        <v>0</v>
      </c>
      <c r="EI159" s="18" t="n">
        <v>0</v>
      </c>
      <c r="EJ159" s="18" t="n">
        <v>3.467</v>
      </c>
      <c r="EK159" s="18" t="n">
        <v>976.942601672916</v>
      </c>
      <c r="EL159" s="18" t="n">
        <v>0</v>
      </c>
      <c r="EM159" s="18" t="n">
        <v>0</v>
      </c>
      <c r="EN159" s="18" t="n">
        <v>0.973</v>
      </c>
      <c r="EO159" s="18" t="n">
        <v>1814.37615621788</v>
      </c>
      <c r="EP159" s="18" t="n">
        <v>0.001</v>
      </c>
      <c r="EQ159" s="18" t="n">
        <v>324</v>
      </c>
      <c r="ER159" s="18" t="n">
        <v>0</v>
      </c>
      <c r="ES159" s="18" t="n">
        <v>0</v>
      </c>
      <c r="ET159" s="18" t="n">
        <v>6.77</v>
      </c>
      <c r="EU159" s="18" t="n">
        <v>1265.51211225997</v>
      </c>
      <c r="EV159" s="18" t="n">
        <v>0</v>
      </c>
      <c r="EW159" s="18" t="n">
        <v>0</v>
      </c>
      <c r="EX159" s="18" t="n">
        <v>0</v>
      </c>
      <c r="EY159" s="18" t="n">
        <v>0</v>
      </c>
      <c r="EZ159" s="18" t="n">
        <v>0.112</v>
      </c>
      <c r="FA159" s="18" t="n">
        <v>264.232142857143</v>
      </c>
      <c r="FB159" s="18" t="n">
        <v>0</v>
      </c>
      <c r="FC159" s="18" t="n">
        <v>0</v>
      </c>
      <c r="FD159" s="18" t="n">
        <v>0</v>
      </c>
      <c r="FE159" s="18" t="n">
        <v>0</v>
      </c>
      <c r="FF159" s="18" t="n">
        <v>0</v>
      </c>
      <c r="FG159" s="18" t="n">
        <v>0</v>
      </c>
      <c r="FH159" s="18" t="n">
        <v>0.005</v>
      </c>
      <c r="FI159" s="18" t="n">
        <v>2689.2</v>
      </c>
      <c r="FJ159" s="18" t="n">
        <v>0</v>
      </c>
      <c r="FK159" s="18" t="n">
        <v>0</v>
      </c>
      <c r="FL159" s="18" t="n">
        <v>0</v>
      </c>
      <c r="FM159" s="18" t="n">
        <v>0</v>
      </c>
      <c r="FN159" s="18" t="n">
        <v>0</v>
      </c>
      <c r="FO159" s="18" t="n">
        <v>0</v>
      </c>
      <c r="FP159" s="18" t="n">
        <v>0</v>
      </c>
      <c r="FQ159" s="18" t="n">
        <v>0</v>
      </c>
      <c r="FR159" s="18" t="n">
        <v>0</v>
      </c>
      <c r="FS159" s="18" t="n">
        <v>0</v>
      </c>
      <c r="FT159" s="18" t="n">
        <v>0</v>
      </c>
      <c r="FU159" s="18" t="n">
        <v>0</v>
      </c>
      <c r="FV159" s="18" t="n">
        <v>0</v>
      </c>
      <c r="FW159" s="18" t="n">
        <v>0</v>
      </c>
      <c r="FX159" s="18" t="n">
        <v>0</v>
      </c>
      <c r="FY159" s="18" t="n">
        <v>0</v>
      </c>
      <c r="FZ159" s="18" t="n">
        <v>0</v>
      </c>
      <c r="GA159" s="18" t="n">
        <v>0</v>
      </c>
      <c r="GB159" s="18" t="n">
        <v>0</v>
      </c>
      <c r="GC159" s="18" t="n">
        <v>0</v>
      </c>
      <c r="GD159" s="18" t="n">
        <v>1.739</v>
      </c>
      <c r="GE159" s="18" t="n">
        <v>614.317423806786</v>
      </c>
      <c r="GF159" s="18" t="n">
        <v>0</v>
      </c>
      <c r="GG159" s="18" t="n">
        <v>0</v>
      </c>
      <c r="GH159" s="18" t="n">
        <v>0</v>
      </c>
      <c r="GI159" s="18" t="n">
        <v>0</v>
      </c>
      <c r="GJ159" s="18" t="n">
        <v>0</v>
      </c>
      <c r="GK159" s="18" t="n">
        <v>0</v>
      </c>
      <c r="GL159" s="18" t="n">
        <v>0</v>
      </c>
      <c r="GM159" s="18" t="n">
        <v>0</v>
      </c>
      <c r="GN159" s="18" t="n">
        <v>0</v>
      </c>
      <c r="GO159" s="18" t="n">
        <v>0</v>
      </c>
      <c r="GP159" s="18" t="n">
        <v>0</v>
      </c>
      <c r="GQ159" s="18" t="n">
        <v>0</v>
      </c>
      <c r="GR159" s="18" t="n">
        <v>5.506</v>
      </c>
      <c r="GS159" s="18" t="n">
        <v>496.552851434798</v>
      </c>
      <c r="GT159" s="18" t="n">
        <v>0</v>
      </c>
      <c r="GU159" s="18" t="n">
        <v>0</v>
      </c>
      <c r="GV159" s="18" t="n">
        <v>0</v>
      </c>
      <c r="GW159" s="18" t="n">
        <v>0</v>
      </c>
      <c r="GX159" s="18" t="n">
        <v>0</v>
      </c>
      <c r="GY159" s="18" t="n">
        <v>0</v>
      </c>
      <c r="GZ159" s="18" t="n">
        <v>0</v>
      </c>
      <c r="HA159" s="18" t="n">
        <v>0</v>
      </c>
      <c r="HB159" s="18" t="n">
        <v>0</v>
      </c>
      <c r="HC159" s="18" t="n">
        <v>0</v>
      </c>
      <c r="HD159" s="18" t="n">
        <v>0</v>
      </c>
      <c r="HE159" s="18" t="n">
        <v>0</v>
      </c>
      <c r="HF159" s="18" t="n">
        <v>0</v>
      </c>
      <c r="HG159" s="18" t="n">
        <v>0</v>
      </c>
      <c r="HH159" s="18" t="n">
        <v>0</v>
      </c>
      <c r="HI159" s="18" t="n">
        <v>0</v>
      </c>
      <c r="HJ159" s="18" t="n">
        <v>0</v>
      </c>
      <c r="HK159" s="18" t="n">
        <v>0</v>
      </c>
      <c r="HL159" s="18" t="n">
        <v>0</v>
      </c>
      <c r="HM159" s="18" t="n">
        <v>0</v>
      </c>
      <c r="HN159" s="18" t="n">
        <v>0</v>
      </c>
      <c r="HO159" s="18" t="n">
        <v>0</v>
      </c>
      <c r="HP159" s="18" t="n">
        <v>5.506</v>
      </c>
      <c r="HQ159" s="18" t="n">
        <v>496.552851434798</v>
      </c>
      <c r="HR159" s="18" t="n">
        <v>0</v>
      </c>
      <c r="HS159" s="18" t="n">
        <v>0</v>
      </c>
      <c r="HT159" s="18" t="n">
        <v>0</v>
      </c>
      <c r="HU159" s="18" t="n">
        <v>0</v>
      </c>
      <c r="HV159" s="18" t="n">
        <v>0</v>
      </c>
      <c r="HW159" s="18" t="n">
        <v>0</v>
      </c>
      <c r="HX159" s="18" t="n">
        <v>0</v>
      </c>
      <c r="HY159" s="18" t="n">
        <v>0</v>
      </c>
      <c r="HZ159" s="18" t="n">
        <v>0</v>
      </c>
      <c r="IA159" s="18" t="n">
        <v>0</v>
      </c>
      <c r="IB159" s="18" t="n">
        <v>0</v>
      </c>
      <c r="IC159" s="18" t="n">
        <v>0</v>
      </c>
      <c r="ID159" s="18" t="n">
        <v>0</v>
      </c>
      <c r="IE159" s="18" t="n">
        <v>0</v>
      </c>
      <c r="IF159" s="18" t="n">
        <v>0</v>
      </c>
      <c r="IG159" s="18" t="n">
        <v>0</v>
      </c>
    </row>
    <row r="160" customFormat="false" ht="12.75" hidden="false" customHeight="true" outlineLevel="0" collapsed="false">
      <c r="A160" s="26"/>
      <c r="B160" s="27"/>
      <c r="C160" s="28"/>
      <c r="D160" s="29"/>
      <c r="E160" s="17"/>
      <c r="F160" s="18" t="str">
        <f aca="false">IF($E160="","",$H160+$GR160+$GT160+$HT160+$HV160)</f>
        <v/>
      </c>
      <c r="G160" s="18" t="str">
        <f aca="false">IF($E160="","",IFERROR(($H160*$I160+$GR160*$GS160+$GT160*$GU160+$HT160*$HU160+$HV160*$HW160)/$F160,0))</f>
        <v/>
      </c>
      <c r="H160" s="18" t="str">
        <f aca="false">IF($E160="","",$J160+$L160+$N160+$GP160)</f>
        <v/>
      </c>
      <c r="I160" s="18" t="str">
        <f aca="false">IF($E160="","",IFERROR(($J160*$K160+$L160*$M160+$N160*$O160+$GP160*$GQ160)/$H160,0))</f>
        <v/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</row>
    <row r="161" customFormat="false" ht="12.75" hidden="false" customHeight="true" outlineLevel="0" collapsed="false">
      <c r="A161" s="26"/>
      <c r="B161" s="27"/>
      <c r="C161" s="28" t="s">
        <v>270</v>
      </c>
      <c r="D161" s="29" t="s">
        <v>132</v>
      </c>
      <c r="E161" s="17" t="n">
        <v>126</v>
      </c>
      <c r="F161" s="18" t="n">
        <f aca="false">IF($E161="","",$H161+$GR161+$GT161+$HT161+$HV161)</f>
        <v>27.796</v>
      </c>
      <c r="G161" s="18" t="n">
        <f aca="false">IF($E161="","",IFERROR(($H161*$I161+$GR161*$GS161+$GT161*$GU161+$HT161*$HU161+$HV161*$HW161)/$F161,0))</f>
        <v>799.677543531443</v>
      </c>
      <c r="H161" s="18" t="n">
        <f aca="false">IF($E161="","",$J161+$L161+$N161+$GP161)</f>
        <v>17.534</v>
      </c>
      <c r="I161" s="18" t="n">
        <f aca="false">IF($E161="","",IFERROR(($J161*$K161+$L161*$M161+$N161*$O161+$GP161*$GQ161)/$H161,0))</f>
        <v>786.624101745181</v>
      </c>
      <c r="J161" s="18" t="n">
        <v>17.534</v>
      </c>
      <c r="K161" s="18" t="n">
        <v>786.624101745181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.004</v>
      </c>
      <c r="AG161" s="18" t="n">
        <v>1383.75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8" t="n">
        <v>12.298</v>
      </c>
      <c r="BG161" s="18" t="n">
        <v>725.675638315173</v>
      </c>
      <c r="BH161" s="18" t="n">
        <v>0</v>
      </c>
      <c r="BI161" s="18" t="n">
        <v>0</v>
      </c>
      <c r="BJ161" s="18" t="n">
        <v>0.863</v>
      </c>
      <c r="BK161" s="18" t="n">
        <v>2157.06488991889</v>
      </c>
      <c r="BL161" s="18" t="n">
        <v>0</v>
      </c>
      <c r="BM161" s="18" t="n">
        <v>0</v>
      </c>
      <c r="BN161" s="18" t="n">
        <v>0</v>
      </c>
      <c r="BO161" s="18" t="n">
        <v>0</v>
      </c>
      <c r="BP161" s="18" t="n">
        <v>0</v>
      </c>
      <c r="BQ161" s="18" t="n">
        <v>0</v>
      </c>
      <c r="BR161" s="18" t="n">
        <v>0</v>
      </c>
      <c r="BS161" s="18" t="n">
        <v>0</v>
      </c>
      <c r="BT161" s="18" t="n">
        <v>0</v>
      </c>
      <c r="BU161" s="18" t="n">
        <v>0</v>
      </c>
      <c r="BV161" s="18" t="n">
        <v>0</v>
      </c>
      <c r="BW161" s="18" t="n">
        <v>0</v>
      </c>
      <c r="BX161" s="18" t="n">
        <v>0</v>
      </c>
      <c r="BY161" s="18" t="n">
        <v>0</v>
      </c>
      <c r="BZ161" s="18" t="n">
        <v>0</v>
      </c>
      <c r="CA161" s="18" t="n">
        <v>0</v>
      </c>
      <c r="CB161" s="18" t="n">
        <v>0</v>
      </c>
      <c r="CC161" s="18" t="n">
        <v>0</v>
      </c>
      <c r="CD161" s="18" t="n">
        <v>0</v>
      </c>
      <c r="CE161" s="18" t="n">
        <v>0</v>
      </c>
      <c r="CF161" s="18" t="n">
        <v>0.493</v>
      </c>
      <c r="CG161" s="18" t="n">
        <v>191.995943204868</v>
      </c>
      <c r="CH161" s="18" t="n">
        <v>0.615</v>
      </c>
      <c r="CI161" s="18" t="n">
        <v>897.847154471545</v>
      </c>
      <c r="CJ161" s="18" t="n">
        <v>0.661</v>
      </c>
      <c r="CK161" s="18" t="n">
        <v>286.534039334342</v>
      </c>
      <c r="CL161" s="18" t="n">
        <v>0</v>
      </c>
      <c r="CM161" s="18" t="n">
        <v>0</v>
      </c>
      <c r="CN161" s="18" t="n">
        <v>0</v>
      </c>
      <c r="CO161" s="18" t="n">
        <v>0</v>
      </c>
      <c r="CP161" s="18" t="n">
        <v>0</v>
      </c>
      <c r="CQ161" s="18" t="n">
        <v>0</v>
      </c>
      <c r="CR161" s="18" t="n">
        <v>0</v>
      </c>
      <c r="CS161" s="18" t="n">
        <v>0</v>
      </c>
      <c r="CT161" s="18" t="n">
        <v>0</v>
      </c>
      <c r="CU161" s="18" t="n">
        <v>0</v>
      </c>
      <c r="CV161" s="18" t="n">
        <v>0</v>
      </c>
      <c r="CW161" s="18" t="n">
        <v>0</v>
      </c>
      <c r="CX161" s="18" t="n">
        <v>0</v>
      </c>
      <c r="CY161" s="18" t="n">
        <v>0</v>
      </c>
      <c r="CZ161" s="18" t="n">
        <v>0</v>
      </c>
      <c r="DA161" s="18" t="n">
        <v>0</v>
      </c>
      <c r="DB161" s="18" t="n">
        <v>0.202</v>
      </c>
      <c r="DC161" s="18" t="n">
        <v>1453.56435643564</v>
      </c>
      <c r="DD161" s="18" t="n">
        <v>0</v>
      </c>
      <c r="DE161" s="18" t="n">
        <v>0</v>
      </c>
      <c r="DF161" s="18" t="n">
        <v>0</v>
      </c>
      <c r="DG161" s="18" t="n">
        <v>0</v>
      </c>
      <c r="DH161" s="18" t="n">
        <v>0</v>
      </c>
      <c r="DI161" s="18" t="n">
        <v>0</v>
      </c>
      <c r="DJ161" s="18" t="n">
        <v>0</v>
      </c>
      <c r="DK161" s="18" t="n">
        <v>0</v>
      </c>
      <c r="DL161" s="18" t="n">
        <v>0</v>
      </c>
      <c r="DM161" s="18" t="n">
        <v>0</v>
      </c>
      <c r="DN161" s="18" t="n">
        <v>0</v>
      </c>
      <c r="DO161" s="18" t="n">
        <v>0</v>
      </c>
      <c r="DP161" s="18" t="n">
        <v>0</v>
      </c>
      <c r="DQ161" s="18" t="n">
        <v>0</v>
      </c>
      <c r="DR161" s="18" t="n">
        <v>0</v>
      </c>
      <c r="DS161" s="18" t="n">
        <v>0</v>
      </c>
      <c r="DT161" s="18" t="n">
        <v>0.205</v>
      </c>
      <c r="DU161" s="18" t="n">
        <v>705.658536585366</v>
      </c>
      <c r="DV161" s="18" t="n">
        <v>0</v>
      </c>
      <c r="DW161" s="18" t="n">
        <v>0</v>
      </c>
      <c r="DX161" s="18" t="n">
        <v>0.024</v>
      </c>
      <c r="DY161" s="18" t="n">
        <v>526.5</v>
      </c>
      <c r="DZ161" s="18" t="n">
        <v>0</v>
      </c>
      <c r="EA161" s="18" t="n">
        <v>0</v>
      </c>
      <c r="EB161" s="18" t="n">
        <v>0.087</v>
      </c>
      <c r="EC161" s="18" t="n">
        <v>255.48275862069</v>
      </c>
      <c r="ED161" s="18" t="n">
        <v>0</v>
      </c>
      <c r="EE161" s="18" t="n">
        <v>0</v>
      </c>
      <c r="EF161" s="18" t="n">
        <v>0</v>
      </c>
      <c r="EG161" s="18" t="n">
        <v>0</v>
      </c>
      <c r="EH161" s="18" t="n">
        <v>0</v>
      </c>
      <c r="EI161" s="18" t="n">
        <v>0</v>
      </c>
      <c r="EJ161" s="18" t="n">
        <v>0.29</v>
      </c>
      <c r="EK161" s="18" t="n">
        <v>520.703448275862</v>
      </c>
      <c r="EL161" s="18" t="n">
        <v>0</v>
      </c>
      <c r="EM161" s="18" t="n">
        <v>0</v>
      </c>
      <c r="EN161" s="18" t="n">
        <v>0</v>
      </c>
      <c r="EO161" s="18" t="n">
        <v>0</v>
      </c>
      <c r="EP161" s="18" t="n">
        <v>0.004</v>
      </c>
      <c r="EQ161" s="18" t="n">
        <v>2012.75</v>
      </c>
      <c r="ER161" s="18" t="n">
        <v>0.064</v>
      </c>
      <c r="ES161" s="18" t="n">
        <v>225.375</v>
      </c>
      <c r="ET161" s="18" t="n">
        <v>1.03</v>
      </c>
      <c r="EU161" s="18" t="n">
        <v>793.857281553398</v>
      </c>
      <c r="EV161" s="18" t="n">
        <v>0</v>
      </c>
      <c r="EW161" s="18" t="n">
        <v>0</v>
      </c>
      <c r="EX161" s="18" t="n">
        <v>0.005</v>
      </c>
      <c r="EY161" s="18" t="n">
        <v>7992</v>
      </c>
      <c r="EZ161" s="18" t="n">
        <v>0</v>
      </c>
      <c r="FA161" s="18" t="n">
        <v>0</v>
      </c>
      <c r="FB161" s="18" t="n">
        <v>0</v>
      </c>
      <c r="FC161" s="18" t="n">
        <v>0</v>
      </c>
      <c r="FD161" s="18" t="n">
        <v>0</v>
      </c>
      <c r="FE161" s="18" t="n">
        <v>0</v>
      </c>
      <c r="FF161" s="18" t="n">
        <v>0</v>
      </c>
      <c r="FG161" s="18" t="n">
        <v>0</v>
      </c>
      <c r="FH161" s="18" t="n">
        <v>0.082</v>
      </c>
      <c r="FI161" s="18" t="n">
        <v>1250.85365853659</v>
      </c>
      <c r="FJ161" s="18" t="n">
        <v>0</v>
      </c>
      <c r="FK161" s="18" t="n">
        <v>0</v>
      </c>
      <c r="FL161" s="18" t="n">
        <v>0</v>
      </c>
      <c r="FM161" s="18" t="n">
        <v>0</v>
      </c>
      <c r="FN161" s="18" t="n">
        <v>0</v>
      </c>
      <c r="FO161" s="18" t="n">
        <v>0</v>
      </c>
      <c r="FP161" s="18" t="n">
        <v>0</v>
      </c>
      <c r="FQ161" s="18" t="n">
        <v>0</v>
      </c>
      <c r="FR161" s="18" t="n">
        <v>0.009</v>
      </c>
      <c r="FS161" s="18" t="n">
        <v>406.222222222222</v>
      </c>
      <c r="FT161" s="18" t="n">
        <v>0</v>
      </c>
      <c r="FU161" s="18" t="n">
        <v>0</v>
      </c>
      <c r="FV161" s="18" t="n">
        <v>0</v>
      </c>
      <c r="FW161" s="18" t="n">
        <v>0</v>
      </c>
      <c r="FX161" s="18" t="n">
        <v>0.147</v>
      </c>
      <c r="FY161" s="18" t="n">
        <v>885.802721088435</v>
      </c>
      <c r="FZ161" s="18" t="n">
        <v>0</v>
      </c>
      <c r="GA161" s="18" t="n">
        <v>0</v>
      </c>
      <c r="GB161" s="18" t="n">
        <v>0</v>
      </c>
      <c r="GC161" s="18" t="n">
        <v>0</v>
      </c>
      <c r="GD161" s="18" t="n">
        <v>0.451</v>
      </c>
      <c r="GE161" s="18" t="n">
        <v>940.80487804878</v>
      </c>
      <c r="GF161" s="18" t="n">
        <v>0</v>
      </c>
      <c r="GG161" s="18" t="n">
        <v>0</v>
      </c>
      <c r="GH161" s="18" t="n">
        <v>0</v>
      </c>
      <c r="GI161" s="18" t="n">
        <v>0</v>
      </c>
      <c r="GJ161" s="18" t="n">
        <v>0</v>
      </c>
      <c r="GK161" s="18" t="n">
        <v>0</v>
      </c>
      <c r="GL161" s="18" t="n">
        <v>0</v>
      </c>
      <c r="GM161" s="18" t="n">
        <v>0</v>
      </c>
      <c r="GN161" s="18" t="n">
        <v>0</v>
      </c>
      <c r="GO161" s="18" t="n">
        <v>0</v>
      </c>
      <c r="GP161" s="18" t="n">
        <v>0</v>
      </c>
      <c r="GQ161" s="18" t="n">
        <v>0</v>
      </c>
      <c r="GR161" s="18" t="n">
        <v>9.292</v>
      </c>
      <c r="GS161" s="18" t="n">
        <v>635.631080499354</v>
      </c>
      <c r="GT161" s="18" t="n">
        <v>0</v>
      </c>
      <c r="GU161" s="18" t="n">
        <v>0</v>
      </c>
      <c r="GV161" s="18" t="n">
        <v>0</v>
      </c>
      <c r="GW161" s="18" t="n">
        <v>0</v>
      </c>
      <c r="GX161" s="18" t="n">
        <v>0</v>
      </c>
      <c r="GY161" s="18" t="n">
        <v>0</v>
      </c>
      <c r="GZ161" s="18" t="n">
        <v>0</v>
      </c>
      <c r="HA161" s="18" t="n">
        <v>0</v>
      </c>
      <c r="HB161" s="18" t="n">
        <v>0</v>
      </c>
      <c r="HC161" s="18" t="n">
        <v>0</v>
      </c>
      <c r="HD161" s="18" t="n">
        <v>0</v>
      </c>
      <c r="HE161" s="18" t="n">
        <v>0</v>
      </c>
      <c r="HF161" s="18" t="n">
        <v>0</v>
      </c>
      <c r="HG161" s="18" t="n">
        <v>0</v>
      </c>
      <c r="HH161" s="18" t="n">
        <v>0</v>
      </c>
      <c r="HI161" s="18" t="n">
        <v>0</v>
      </c>
      <c r="HJ161" s="18" t="n">
        <v>0</v>
      </c>
      <c r="HK161" s="18" t="n">
        <v>0</v>
      </c>
      <c r="HL161" s="18" t="n">
        <v>9.244</v>
      </c>
      <c r="HM161" s="18" t="n">
        <v>636.629489398529</v>
      </c>
      <c r="HN161" s="18" t="n">
        <v>0</v>
      </c>
      <c r="HO161" s="18" t="n">
        <v>0</v>
      </c>
      <c r="HP161" s="18" t="n">
        <v>0.048</v>
      </c>
      <c r="HQ161" s="18" t="n">
        <v>443.354166666667</v>
      </c>
      <c r="HR161" s="18" t="n">
        <v>0</v>
      </c>
      <c r="HS161" s="18" t="n">
        <v>0</v>
      </c>
      <c r="HT161" s="18" t="n">
        <v>0.97</v>
      </c>
      <c r="HU161" s="18" t="n">
        <v>2607.09896907217</v>
      </c>
      <c r="HV161" s="18" t="n">
        <v>0</v>
      </c>
      <c r="HW161" s="18" t="n">
        <v>0</v>
      </c>
      <c r="HX161" s="18" t="n">
        <v>0</v>
      </c>
      <c r="HY161" s="18" t="n">
        <v>0</v>
      </c>
      <c r="HZ161" s="18" t="n">
        <v>0</v>
      </c>
      <c r="IA161" s="18" t="n">
        <v>0</v>
      </c>
      <c r="IB161" s="18" t="n">
        <v>0</v>
      </c>
      <c r="IC161" s="18" t="n">
        <v>0</v>
      </c>
      <c r="ID161" s="18" t="n">
        <v>0.97</v>
      </c>
      <c r="IE161" s="18" t="n">
        <v>2607.09896907217</v>
      </c>
      <c r="IF161" s="18" t="n">
        <v>0</v>
      </c>
      <c r="IG161" s="18" t="n">
        <v>0</v>
      </c>
    </row>
    <row r="162" customFormat="false" ht="12.75" hidden="false" customHeight="true" outlineLevel="0" collapsed="false">
      <c r="A162" s="26"/>
      <c r="B162" s="27"/>
      <c r="C162" s="28" t="s">
        <v>235</v>
      </c>
      <c r="D162" s="29" t="s">
        <v>132</v>
      </c>
      <c r="E162" s="17" t="n">
        <v>127</v>
      </c>
      <c r="F162" s="18" t="n">
        <f aca="false">IF($E162="","",$H162+$GR162+$GT162+$HT162+$HV162)</f>
        <v>673.726</v>
      </c>
      <c r="G162" s="18" t="n">
        <f aca="false">IF($E162="","",IFERROR(($H162*$I162+$GR162*$GS162+$GT162*$GU162+$HT162*$HU162+$HV162*$HW162)/$F162,0))</f>
        <v>355.419931841728</v>
      </c>
      <c r="H162" s="18" t="n">
        <f aca="false">IF($E162="","",$J162+$L162+$N162+$GP162)</f>
        <v>652.325</v>
      </c>
      <c r="I162" s="18" t="n">
        <f aca="false">IF($E162="","",IFERROR(($J162*$K162+$L162*$M162+$N162*$O162+$GP162*$GQ162)/$H162,0))</f>
        <v>327.599552370368</v>
      </c>
      <c r="J162" s="18" t="n">
        <v>652.325</v>
      </c>
      <c r="K162" s="18" t="n">
        <v>327.599552370368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.678</v>
      </c>
      <c r="Q162" s="18" t="n">
        <v>1238.95427728614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3.377</v>
      </c>
      <c r="AG162" s="18" t="n">
        <v>840.85667752443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1.607</v>
      </c>
      <c r="BC162" s="18" t="n">
        <v>31.0945861854387</v>
      </c>
      <c r="BD162" s="18" t="n">
        <v>0.261</v>
      </c>
      <c r="BE162" s="18" t="n">
        <v>50.2490421455939</v>
      </c>
      <c r="BF162" s="18" t="n">
        <v>47.241</v>
      </c>
      <c r="BG162" s="18" t="n">
        <v>635.524988886772</v>
      </c>
      <c r="BH162" s="18" t="n">
        <v>0</v>
      </c>
      <c r="BI162" s="18" t="n">
        <v>0</v>
      </c>
      <c r="BJ162" s="18" t="n">
        <v>0.175</v>
      </c>
      <c r="BK162" s="18" t="n">
        <v>50</v>
      </c>
      <c r="BL162" s="18" t="n">
        <v>2.595</v>
      </c>
      <c r="BM162" s="18" t="n">
        <v>1481.92755298651</v>
      </c>
      <c r="BN162" s="18" t="n">
        <v>0</v>
      </c>
      <c r="BO162" s="18" t="n">
        <v>0</v>
      </c>
      <c r="BP162" s="18" t="n">
        <v>1.049</v>
      </c>
      <c r="BQ162" s="18" t="n">
        <v>115.456625357483</v>
      </c>
      <c r="BR162" s="18" t="n">
        <v>0</v>
      </c>
      <c r="BS162" s="18" t="n">
        <v>0</v>
      </c>
      <c r="BT162" s="18" t="n">
        <v>0</v>
      </c>
      <c r="BU162" s="18" t="n">
        <v>0</v>
      </c>
      <c r="BV162" s="18" t="n">
        <v>0</v>
      </c>
      <c r="BW162" s="18" t="n">
        <v>0</v>
      </c>
      <c r="BX162" s="18" t="n">
        <v>38.717</v>
      </c>
      <c r="BY162" s="18" t="n">
        <v>67.9195443861869</v>
      </c>
      <c r="BZ162" s="18" t="n">
        <v>0</v>
      </c>
      <c r="CA162" s="18" t="n">
        <v>0</v>
      </c>
      <c r="CB162" s="18" t="n">
        <v>2.756</v>
      </c>
      <c r="CC162" s="18" t="n">
        <v>138.598330914369</v>
      </c>
      <c r="CD162" s="18" t="n">
        <v>0</v>
      </c>
      <c r="CE162" s="18" t="n">
        <v>0</v>
      </c>
      <c r="CF162" s="18" t="n">
        <v>162.915</v>
      </c>
      <c r="CG162" s="18" t="n">
        <v>128.708074762913</v>
      </c>
      <c r="CH162" s="18" t="n">
        <v>16.138</v>
      </c>
      <c r="CI162" s="18" t="n">
        <v>750.30784483827</v>
      </c>
      <c r="CJ162" s="18" t="n">
        <v>52.546</v>
      </c>
      <c r="CK162" s="18" t="n">
        <v>326.099284436494</v>
      </c>
      <c r="CL162" s="18" t="n">
        <v>0</v>
      </c>
      <c r="CM162" s="18" t="n">
        <v>0</v>
      </c>
      <c r="CN162" s="18" t="n">
        <v>22.059</v>
      </c>
      <c r="CO162" s="18" t="n">
        <v>189.212203635704</v>
      </c>
      <c r="CP162" s="18" t="n">
        <v>0</v>
      </c>
      <c r="CQ162" s="18" t="n">
        <v>0</v>
      </c>
      <c r="CR162" s="18" t="n">
        <v>0</v>
      </c>
      <c r="CS162" s="18" t="n">
        <v>0</v>
      </c>
      <c r="CT162" s="18" t="n">
        <v>0</v>
      </c>
      <c r="CU162" s="18" t="n">
        <v>0</v>
      </c>
      <c r="CV162" s="18" t="n">
        <v>0.05</v>
      </c>
      <c r="CW162" s="18" t="n">
        <v>347</v>
      </c>
      <c r="CX162" s="18" t="n">
        <v>0</v>
      </c>
      <c r="CY162" s="18" t="n">
        <v>0</v>
      </c>
      <c r="CZ162" s="18" t="n">
        <v>0</v>
      </c>
      <c r="DA162" s="18" t="n">
        <v>0</v>
      </c>
      <c r="DB162" s="18" t="n">
        <v>60.06</v>
      </c>
      <c r="DC162" s="18" t="n">
        <v>318.215051615052</v>
      </c>
      <c r="DD162" s="18" t="n">
        <v>0</v>
      </c>
      <c r="DE162" s="18" t="n">
        <v>0</v>
      </c>
      <c r="DF162" s="18" t="n">
        <v>0.017</v>
      </c>
      <c r="DG162" s="18" t="n">
        <v>530.764705882353</v>
      </c>
      <c r="DH162" s="18" t="n">
        <v>0</v>
      </c>
      <c r="DI162" s="18" t="n">
        <v>0</v>
      </c>
      <c r="DJ162" s="18" t="n">
        <v>0</v>
      </c>
      <c r="DK162" s="18" t="n">
        <v>0</v>
      </c>
      <c r="DL162" s="18" t="n">
        <v>0.002</v>
      </c>
      <c r="DM162" s="18" t="n">
        <v>289</v>
      </c>
      <c r="DN162" s="18" t="n">
        <v>0.054</v>
      </c>
      <c r="DO162" s="18" t="n">
        <v>213.851851851852</v>
      </c>
      <c r="DP162" s="18" t="n">
        <v>0</v>
      </c>
      <c r="DQ162" s="18" t="n">
        <v>0</v>
      </c>
      <c r="DR162" s="18" t="n">
        <v>1.142</v>
      </c>
      <c r="DS162" s="18" t="n">
        <v>89.8896672504378</v>
      </c>
      <c r="DT162" s="18" t="n">
        <v>30.527</v>
      </c>
      <c r="DU162" s="18" t="n">
        <v>554.740295476136</v>
      </c>
      <c r="DV162" s="18" t="n">
        <v>1.449</v>
      </c>
      <c r="DW162" s="18" t="n">
        <v>307.630089717046</v>
      </c>
      <c r="DX162" s="18" t="n">
        <v>1.098</v>
      </c>
      <c r="DY162" s="18" t="n">
        <v>427.135701275046</v>
      </c>
      <c r="DZ162" s="18" t="n">
        <v>0</v>
      </c>
      <c r="EA162" s="18" t="n">
        <v>0</v>
      </c>
      <c r="EB162" s="18" t="n">
        <v>1.094</v>
      </c>
      <c r="EC162" s="18" t="n">
        <v>727.242230347349</v>
      </c>
      <c r="ED162" s="18" t="n">
        <v>0.422</v>
      </c>
      <c r="EE162" s="18" t="n">
        <v>131.488151658768</v>
      </c>
      <c r="EF162" s="18" t="n">
        <v>0.081</v>
      </c>
      <c r="EG162" s="18" t="n">
        <v>300.506172839506</v>
      </c>
      <c r="EH162" s="18" t="n">
        <v>0.476</v>
      </c>
      <c r="EI162" s="18" t="n">
        <v>119.68487394958</v>
      </c>
      <c r="EJ162" s="18" t="n">
        <v>14.595</v>
      </c>
      <c r="EK162" s="18" t="n">
        <v>376.65645769099</v>
      </c>
      <c r="EL162" s="18" t="n">
        <v>0</v>
      </c>
      <c r="EM162" s="18" t="n">
        <v>0</v>
      </c>
      <c r="EN162" s="18" t="n">
        <v>5.673</v>
      </c>
      <c r="EO162" s="18" t="n">
        <v>1523.60444209413</v>
      </c>
      <c r="EP162" s="18" t="n">
        <v>0.532</v>
      </c>
      <c r="EQ162" s="18" t="n">
        <v>1818.56578947368</v>
      </c>
      <c r="ER162" s="18" t="n">
        <v>17.952</v>
      </c>
      <c r="ES162" s="18" t="n">
        <v>250.318014705882</v>
      </c>
      <c r="ET162" s="18" t="n">
        <v>58.039</v>
      </c>
      <c r="EU162" s="18" t="n">
        <v>300.396543703372</v>
      </c>
      <c r="EV162" s="18" t="n">
        <v>0</v>
      </c>
      <c r="EW162" s="18" t="n">
        <v>0</v>
      </c>
      <c r="EX162" s="18" t="n">
        <v>0.013</v>
      </c>
      <c r="EY162" s="18" t="n">
        <v>5260.69230769231</v>
      </c>
      <c r="EZ162" s="18" t="n">
        <v>22.059</v>
      </c>
      <c r="FA162" s="18" t="n">
        <v>189.212203635704</v>
      </c>
      <c r="FB162" s="18" t="n">
        <v>0</v>
      </c>
      <c r="FC162" s="18" t="n">
        <v>0</v>
      </c>
      <c r="FD162" s="18" t="n">
        <v>0</v>
      </c>
      <c r="FE162" s="18" t="n">
        <v>0</v>
      </c>
      <c r="FF162" s="18" t="n">
        <v>0</v>
      </c>
      <c r="FG162" s="18" t="n">
        <v>0</v>
      </c>
      <c r="FH162" s="18" t="n">
        <v>0.02</v>
      </c>
      <c r="FI162" s="18" t="n">
        <v>798.9</v>
      </c>
      <c r="FJ162" s="18" t="n">
        <v>0</v>
      </c>
      <c r="FK162" s="18" t="n">
        <v>0</v>
      </c>
      <c r="FL162" s="18" t="n">
        <v>0.265</v>
      </c>
      <c r="FM162" s="18" t="n">
        <v>544.988679245283</v>
      </c>
      <c r="FN162" s="18" t="n">
        <v>0</v>
      </c>
      <c r="FO162" s="18" t="n">
        <v>0</v>
      </c>
      <c r="FP162" s="18" t="n">
        <v>0</v>
      </c>
      <c r="FQ162" s="18" t="n">
        <v>0</v>
      </c>
      <c r="FR162" s="18" t="n">
        <v>0</v>
      </c>
      <c r="FS162" s="18" t="n">
        <v>0</v>
      </c>
      <c r="FT162" s="18" t="n">
        <v>0</v>
      </c>
      <c r="FU162" s="18" t="n">
        <v>0</v>
      </c>
      <c r="FV162" s="18" t="n">
        <v>0</v>
      </c>
      <c r="FW162" s="18" t="n">
        <v>0</v>
      </c>
      <c r="FX162" s="18" t="n">
        <v>2.571</v>
      </c>
      <c r="FY162" s="18" t="n">
        <v>862.040840140023</v>
      </c>
      <c r="FZ162" s="18" t="n">
        <v>0</v>
      </c>
      <c r="GA162" s="18" t="n">
        <v>0</v>
      </c>
      <c r="GB162" s="18" t="n">
        <v>0</v>
      </c>
      <c r="GC162" s="18" t="n">
        <v>0</v>
      </c>
      <c r="GD162" s="18" t="n">
        <v>81.944</v>
      </c>
      <c r="GE162" s="18" t="n">
        <v>449.367848774773</v>
      </c>
      <c r="GF162" s="18" t="n">
        <v>0</v>
      </c>
      <c r="GG162" s="18" t="n">
        <v>0</v>
      </c>
      <c r="GH162" s="18" t="n">
        <v>0.064</v>
      </c>
      <c r="GI162" s="18" t="n">
        <v>710.953125</v>
      </c>
      <c r="GJ162" s="18" t="n">
        <v>0.012</v>
      </c>
      <c r="GK162" s="18" t="n">
        <v>325.333333333333</v>
      </c>
      <c r="GL162" s="18" t="n">
        <v>0</v>
      </c>
      <c r="GM162" s="18" t="n">
        <v>0</v>
      </c>
      <c r="GN162" s="18" t="n">
        <v>0</v>
      </c>
      <c r="GO162" s="18" t="n">
        <v>0</v>
      </c>
      <c r="GP162" s="18" t="n">
        <v>0</v>
      </c>
      <c r="GQ162" s="18" t="n">
        <v>0</v>
      </c>
      <c r="GR162" s="18" t="n">
        <v>4.229</v>
      </c>
      <c r="GS162" s="18" t="n">
        <v>503.434618113029</v>
      </c>
      <c r="GT162" s="18" t="n">
        <v>0</v>
      </c>
      <c r="GU162" s="18" t="n">
        <v>0</v>
      </c>
      <c r="GV162" s="18" t="n">
        <v>0.001</v>
      </c>
      <c r="GW162" s="18" t="n">
        <v>9363</v>
      </c>
      <c r="GX162" s="18" t="n">
        <v>4.228</v>
      </c>
      <c r="GY162" s="18" t="n">
        <v>501.339167455062</v>
      </c>
      <c r="GZ162" s="18" t="n">
        <v>0</v>
      </c>
      <c r="HA162" s="18" t="n">
        <v>0</v>
      </c>
      <c r="HB162" s="18" t="n">
        <v>0</v>
      </c>
      <c r="HC162" s="18" t="n">
        <v>0</v>
      </c>
      <c r="HD162" s="18" t="n">
        <v>0</v>
      </c>
      <c r="HE162" s="18" t="n">
        <v>0</v>
      </c>
      <c r="HF162" s="18" t="n">
        <v>0</v>
      </c>
      <c r="HG162" s="18" t="n">
        <v>0</v>
      </c>
      <c r="HH162" s="18" t="n">
        <v>0</v>
      </c>
      <c r="HI162" s="18" t="n">
        <v>0</v>
      </c>
      <c r="HJ162" s="18" t="n">
        <v>0</v>
      </c>
      <c r="HK162" s="18" t="n">
        <v>0</v>
      </c>
      <c r="HL162" s="18" t="n">
        <v>0</v>
      </c>
      <c r="HM162" s="18" t="n">
        <v>0</v>
      </c>
      <c r="HN162" s="18" t="n">
        <v>0</v>
      </c>
      <c r="HO162" s="18" t="n">
        <v>0</v>
      </c>
      <c r="HP162" s="18" t="n">
        <v>0</v>
      </c>
      <c r="HQ162" s="18" t="n">
        <v>0</v>
      </c>
      <c r="HR162" s="18" t="n">
        <v>0</v>
      </c>
      <c r="HS162" s="18" t="n">
        <v>0</v>
      </c>
      <c r="HT162" s="18" t="n">
        <v>17.172</v>
      </c>
      <c r="HU162" s="18" t="n">
        <v>1375.80048916841</v>
      </c>
      <c r="HV162" s="18" t="n">
        <v>0</v>
      </c>
      <c r="HW162" s="18" t="n">
        <v>0</v>
      </c>
      <c r="HX162" s="18" t="n">
        <v>0</v>
      </c>
      <c r="HY162" s="18" t="n">
        <v>0</v>
      </c>
      <c r="HZ162" s="18" t="n">
        <v>6.187</v>
      </c>
      <c r="IA162" s="18" t="n">
        <v>137.299822207855</v>
      </c>
      <c r="IB162" s="18" t="n">
        <v>0</v>
      </c>
      <c r="IC162" s="18" t="n">
        <v>0</v>
      </c>
      <c r="ID162" s="18" t="n">
        <v>10.985</v>
      </c>
      <c r="IE162" s="18" t="n">
        <v>2073.3520254893</v>
      </c>
      <c r="IF162" s="18" t="n">
        <v>0</v>
      </c>
      <c r="IG162" s="18" t="n">
        <v>0</v>
      </c>
    </row>
    <row r="163" customFormat="false" ht="12.75" hidden="false" customHeight="true" outlineLevel="0" collapsed="false">
      <c r="A163" s="26"/>
      <c r="B163" s="27"/>
      <c r="C163" s="28" t="s">
        <v>271</v>
      </c>
      <c r="D163" s="29" t="s">
        <v>132</v>
      </c>
      <c r="E163" s="17" t="n">
        <v>128</v>
      </c>
      <c r="F163" s="18" t="n">
        <f aca="false">IF($E163="","",$H163+$GR163+$GT163+$HT163+$HV163)</f>
        <v>12.676</v>
      </c>
      <c r="G163" s="18" t="n">
        <f aca="false">IF($E163="","",IFERROR(($H163*$I163+$GR163*$GS163+$GT163*$GU163+$HT163*$HU163+$HV163*$HW163)/$F163,0))</f>
        <v>682.591590407068</v>
      </c>
      <c r="H163" s="18" t="n">
        <f aca="false">IF($E163="","",$J163+$L163+$N163+$GP163)</f>
        <v>12.233</v>
      </c>
      <c r="I163" s="18" t="n">
        <f aca="false">IF($E163="","",IFERROR(($J163*$K163+$L163*$M163+$N163*$O163+$GP163*$GQ163)/$H163,0))</f>
        <v>689.911959453936</v>
      </c>
      <c r="J163" s="18" t="n">
        <v>12.233</v>
      </c>
      <c r="K163" s="18" t="n">
        <v>689.911959453936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.024</v>
      </c>
      <c r="AW163" s="18" t="n">
        <v>437.041666666667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8" t="n">
        <v>4.752</v>
      </c>
      <c r="BG163" s="18" t="n">
        <v>624.227272727273</v>
      </c>
      <c r="BH163" s="18" t="n">
        <v>0</v>
      </c>
      <c r="BI163" s="18" t="n">
        <v>0</v>
      </c>
      <c r="BJ163" s="18" t="n">
        <v>0.096</v>
      </c>
      <c r="BK163" s="18" t="n">
        <v>2069.51041666667</v>
      </c>
      <c r="BL163" s="18" t="n">
        <v>0.096</v>
      </c>
      <c r="BM163" s="18" t="n">
        <v>2069.51041666667</v>
      </c>
      <c r="BN163" s="18" t="n">
        <v>0</v>
      </c>
      <c r="BO163" s="18" t="n">
        <v>0</v>
      </c>
      <c r="BP163" s="18" t="n">
        <v>0</v>
      </c>
      <c r="BQ163" s="18" t="n">
        <v>0</v>
      </c>
      <c r="BR163" s="18" t="n">
        <v>0</v>
      </c>
      <c r="BS163" s="18" t="n">
        <v>0</v>
      </c>
      <c r="BT163" s="18" t="n">
        <v>0</v>
      </c>
      <c r="BU163" s="18" t="n">
        <v>0</v>
      </c>
      <c r="BV163" s="18" t="n">
        <v>0</v>
      </c>
      <c r="BW163" s="18" t="n">
        <v>0</v>
      </c>
      <c r="BX163" s="18" t="n">
        <v>0.762</v>
      </c>
      <c r="BY163" s="18" t="n">
        <v>46.0459317585302</v>
      </c>
      <c r="BZ163" s="18" t="n">
        <v>0</v>
      </c>
      <c r="CA163" s="18" t="n">
        <v>0</v>
      </c>
      <c r="CB163" s="18" t="n">
        <v>0.032</v>
      </c>
      <c r="CC163" s="18" t="n">
        <v>4.375</v>
      </c>
      <c r="CD163" s="18" t="n">
        <v>0</v>
      </c>
      <c r="CE163" s="18" t="n">
        <v>0</v>
      </c>
      <c r="CF163" s="18" t="n">
        <v>0.624</v>
      </c>
      <c r="CG163" s="18" t="n">
        <v>145.229166666667</v>
      </c>
      <c r="CH163" s="18" t="n">
        <v>0.304</v>
      </c>
      <c r="CI163" s="18" t="n">
        <v>610.4375</v>
      </c>
      <c r="CJ163" s="18" t="n">
        <v>1.391</v>
      </c>
      <c r="CK163" s="18" t="n">
        <v>381.237239396118</v>
      </c>
      <c r="CL163" s="18" t="n">
        <v>0</v>
      </c>
      <c r="CM163" s="18" t="n">
        <v>0</v>
      </c>
      <c r="CN163" s="18" t="n">
        <v>0.004</v>
      </c>
      <c r="CO163" s="18" t="n">
        <v>270</v>
      </c>
      <c r="CP163" s="18" t="n">
        <v>0</v>
      </c>
      <c r="CQ163" s="18" t="n">
        <v>0</v>
      </c>
      <c r="CR163" s="18" t="n">
        <v>0</v>
      </c>
      <c r="CS163" s="18" t="n">
        <v>0</v>
      </c>
      <c r="CT163" s="18" t="n">
        <v>0</v>
      </c>
      <c r="CU163" s="18" t="n">
        <v>0</v>
      </c>
      <c r="CV163" s="18" t="n">
        <v>0</v>
      </c>
      <c r="CW163" s="18" t="n">
        <v>0</v>
      </c>
      <c r="CX163" s="18" t="n">
        <v>0</v>
      </c>
      <c r="CY163" s="18" t="n">
        <v>0</v>
      </c>
      <c r="CZ163" s="18" t="n">
        <v>0</v>
      </c>
      <c r="DA163" s="18" t="n">
        <v>0</v>
      </c>
      <c r="DB163" s="18" t="n">
        <v>1.133</v>
      </c>
      <c r="DC163" s="18" t="n">
        <v>1210.44836716681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8" t="n">
        <v>0</v>
      </c>
      <c r="DJ163" s="18" t="n">
        <v>0</v>
      </c>
      <c r="DK163" s="18" t="n">
        <v>0</v>
      </c>
      <c r="DL163" s="18" t="n">
        <v>0</v>
      </c>
      <c r="DM163" s="18" t="n">
        <v>0</v>
      </c>
      <c r="DN163" s="18" t="n">
        <v>0</v>
      </c>
      <c r="DO163" s="18" t="n">
        <v>0</v>
      </c>
      <c r="DP163" s="18" t="n">
        <v>0</v>
      </c>
      <c r="DQ163" s="18" t="n">
        <v>0</v>
      </c>
      <c r="DR163" s="18" t="n">
        <v>0.077</v>
      </c>
      <c r="DS163" s="18" t="n">
        <v>151.077922077922</v>
      </c>
      <c r="DT163" s="18" t="n">
        <v>0.219</v>
      </c>
      <c r="DU163" s="18" t="n">
        <v>405.045662100457</v>
      </c>
      <c r="DV163" s="18" t="n">
        <v>0.018</v>
      </c>
      <c r="DW163" s="18" t="n">
        <v>193.222222222222</v>
      </c>
      <c r="DX163" s="18" t="n">
        <v>0.023</v>
      </c>
      <c r="DY163" s="18" t="n">
        <v>277.217391304348</v>
      </c>
      <c r="DZ163" s="18" t="n">
        <v>0</v>
      </c>
      <c r="EA163" s="18" t="n">
        <v>0</v>
      </c>
      <c r="EB163" s="18" t="n">
        <v>0.016</v>
      </c>
      <c r="EC163" s="18" t="n">
        <v>629.9375</v>
      </c>
      <c r="ED163" s="18" t="n">
        <v>0.001</v>
      </c>
      <c r="EE163" s="18" t="n">
        <v>84</v>
      </c>
      <c r="EF163" s="18" t="n">
        <v>0</v>
      </c>
      <c r="EG163" s="18" t="n">
        <v>0</v>
      </c>
      <c r="EH163" s="18" t="n">
        <v>0.013</v>
      </c>
      <c r="EI163" s="18" t="n">
        <v>69.7692307692308</v>
      </c>
      <c r="EJ163" s="18" t="n">
        <v>0.061</v>
      </c>
      <c r="EK163" s="18" t="n">
        <v>489.754098360656</v>
      </c>
      <c r="EL163" s="18" t="n">
        <v>0</v>
      </c>
      <c r="EM163" s="18" t="n">
        <v>0</v>
      </c>
      <c r="EN163" s="18" t="n">
        <v>0</v>
      </c>
      <c r="EO163" s="18" t="n">
        <v>0</v>
      </c>
      <c r="EP163" s="18" t="n">
        <v>0.032</v>
      </c>
      <c r="EQ163" s="18" t="n">
        <v>1552.46875</v>
      </c>
      <c r="ER163" s="18" t="n">
        <v>0.041</v>
      </c>
      <c r="ES163" s="18" t="n">
        <v>267.90243902439</v>
      </c>
      <c r="ET163" s="18" t="n">
        <v>1.415</v>
      </c>
      <c r="EU163" s="18" t="n">
        <v>532.718727915194</v>
      </c>
      <c r="EV163" s="18" t="n">
        <v>0</v>
      </c>
      <c r="EW163" s="18" t="n">
        <v>0</v>
      </c>
      <c r="EX163" s="18" t="n">
        <v>0.149</v>
      </c>
      <c r="EY163" s="18" t="n">
        <v>8305.27516778524</v>
      </c>
      <c r="EZ163" s="18" t="n">
        <v>0.004</v>
      </c>
      <c r="FA163" s="18" t="n">
        <v>270</v>
      </c>
      <c r="FB163" s="18" t="n">
        <v>0</v>
      </c>
      <c r="FC163" s="18" t="n">
        <v>0</v>
      </c>
      <c r="FD163" s="18" t="n">
        <v>0</v>
      </c>
      <c r="FE163" s="18" t="n">
        <v>0</v>
      </c>
      <c r="FF163" s="18" t="n">
        <v>0</v>
      </c>
      <c r="FG163" s="18" t="n">
        <v>0</v>
      </c>
      <c r="FH163" s="18" t="n">
        <v>0.123</v>
      </c>
      <c r="FI163" s="18" t="n">
        <v>681.747967479675</v>
      </c>
      <c r="FJ163" s="18" t="n">
        <v>0</v>
      </c>
      <c r="FK163" s="18" t="n">
        <v>0</v>
      </c>
      <c r="FL163" s="18" t="n">
        <v>0</v>
      </c>
      <c r="FM163" s="18" t="n">
        <v>0</v>
      </c>
      <c r="FN163" s="18" t="n">
        <v>0</v>
      </c>
      <c r="FO163" s="18" t="n">
        <v>0</v>
      </c>
      <c r="FP163" s="18" t="n">
        <v>0</v>
      </c>
      <c r="FQ163" s="18" t="n">
        <v>0</v>
      </c>
      <c r="FR163" s="18" t="n">
        <v>0</v>
      </c>
      <c r="FS163" s="18" t="n">
        <v>0</v>
      </c>
      <c r="FT163" s="18" t="n">
        <v>0</v>
      </c>
      <c r="FU163" s="18" t="n">
        <v>0</v>
      </c>
      <c r="FV163" s="18" t="n">
        <v>0</v>
      </c>
      <c r="FW163" s="18" t="n">
        <v>0</v>
      </c>
      <c r="FX163" s="18" t="n">
        <v>0.081</v>
      </c>
      <c r="FY163" s="18" t="n">
        <v>587.049382716049</v>
      </c>
      <c r="FZ163" s="18" t="n">
        <v>0</v>
      </c>
      <c r="GA163" s="18" t="n">
        <v>0</v>
      </c>
      <c r="GB163" s="18" t="n">
        <v>0</v>
      </c>
      <c r="GC163" s="18" t="n">
        <v>0</v>
      </c>
      <c r="GD163" s="18" t="n">
        <v>0.723</v>
      </c>
      <c r="GE163" s="18" t="n">
        <v>706.701244813278</v>
      </c>
      <c r="GF163" s="18" t="n">
        <v>0</v>
      </c>
      <c r="GG163" s="18" t="n">
        <v>0</v>
      </c>
      <c r="GH163" s="18" t="n">
        <v>0.019</v>
      </c>
      <c r="GI163" s="18" t="n">
        <v>251.263157894737</v>
      </c>
      <c r="GJ163" s="18" t="n">
        <v>0</v>
      </c>
      <c r="GK163" s="18" t="n">
        <v>0</v>
      </c>
      <c r="GL163" s="18" t="n">
        <v>0</v>
      </c>
      <c r="GM163" s="18" t="n">
        <v>0</v>
      </c>
      <c r="GN163" s="18" t="n">
        <v>0</v>
      </c>
      <c r="GO163" s="18" t="n">
        <v>0</v>
      </c>
      <c r="GP163" s="18" t="n">
        <v>0</v>
      </c>
      <c r="GQ163" s="18" t="n">
        <v>0</v>
      </c>
      <c r="GR163" s="18" t="n">
        <v>0.443</v>
      </c>
      <c r="GS163" s="18" t="n">
        <v>480.446952595937</v>
      </c>
      <c r="GT163" s="18" t="n">
        <v>0</v>
      </c>
      <c r="GU163" s="18" t="n">
        <v>0</v>
      </c>
      <c r="GV163" s="18" t="n">
        <v>0</v>
      </c>
      <c r="GW163" s="18" t="n">
        <v>0</v>
      </c>
      <c r="GX163" s="18" t="n">
        <v>0</v>
      </c>
      <c r="GY163" s="18" t="n">
        <v>0</v>
      </c>
      <c r="GZ163" s="18" t="n">
        <v>0</v>
      </c>
      <c r="HA163" s="18" t="n">
        <v>0</v>
      </c>
      <c r="HB163" s="18" t="n">
        <v>0</v>
      </c>
      <c r="HC163" s="18" t="n">
        <v>0</v>
      </c>
      <c r="HD163" s="18" t="n">
        <v>0</v>
      </c>
      <c r="HE163" s="18" t="n">
        <v>0</v>
      </c>
      <c r="HF163" s="18" t="n">
        <v>0</v>
      </c>
      <c r="HG163" s="18" t="n">
        <v>0</v>
      </c>
      <c r="HH163" s="18" t="n">
        <v>0</v>
      </c>
      <c r="HI163" s="18" t="n">
        <v>0</v>
      </c>
      <c r="HJ163" s="18" t="n">
        <v>0</v>
      </c>
      <c r="HK163" s="18" t="n">
        <v>0</v>
      </c>
      <c r="HL163" s="18" t="n">
        <v>0</v>
      </c>
      <c r="HM163" s="18" t="n">
        <v>0</v>
      </c>
      <c r="HN163" s="18" t="n">
        <v>0</v>
      </c>
      <c r="HO163" s="18" t="n">
        <v>0</v>
      </c>
      <c r="HP163" s="18" t="n">
        <v>0.443</v>
      </c>
      <c r="HQ163" s="18" t="n">
        <v>480.446952595937</v>
      </c>
      <c r="HR163" s="18" t="n">
        <v>0</v>
      </c>
      <c r="HS163" s="18" t="n">
        <v>0</v>
      </c>
      <c r="HT163" s="18" t="n">
        <v>0</v>
      </c>
      <c r="HU163" s="18" t="n">
        <v>0</v>
      </c>
      <c r="HV163" s="18" t="n">
        <v>0</v>
      </c>
      <c r="HW163" s="18" t="n">
        <v>0</v>
      </c>
      <c r="HX163" s="18" t="n">
        <v>0</v>
      </c>
      <c r="HY163" s="18" t="n">
        <v>0</v>
      </c>
      <c r="HZ163" s="18" t="n">
        <v>0</v>
      </c>
      <c r="IA163" s="18" t="n">
        <v>0</v>
      </c>
      <c r="IB163" s="18" t="n">
        <v>0</v>
      </c>
      <c r="IC163" s="18" t="n">
        <v>0</v>
      </c>
      <c r="ID163" s="18" t="n">
        <v>0</v>
      </c>
      <c r="IE163" s="18" t="n">
        <v>0</v>
      </c>
      <c r="IF163" s="18" t="n">
        <v>0</v>
      </c>
      <c r="IG163" s="18" t="n">
        <v>0</v>
      </c>
    </row>
    <row r="164" customFormat="false" ht="12.75" hidden="false" customHeight="true" outlineLevel="0" collapsed="false">
      <c r="A164" s="26"/>
      <c r="B164" s="27"/>
      <c r="C164" s="28" t="s">
        <v>272</v>
      </c>
      <c r="D164" s="29" t="s">
        <v>132</v>
      </c>
      <c r="E164" s="17" t="n">
        <v>129</v>
      </c>
      <c r="F164" s="18" t="n">
        <f aca="false">IF($E164="","",$H164+$GR164+$GT164+$HT164+$HV164)</f>
        <v>508.546</v>
      </c>
      <c r="G164" s="18" t="n">
        <f aca="false">IF($E164="","",IFERROR(($H164*$I164+$GR164*$GS164+$GT164*$GU164+$HT164*$HU164+$HV164*$HW164)/$F164,0))</f>
        <v>370.142205424878</v>
      </c>
      <c r="H164" s="18" t="n">
        <f aca="false">IF($E164="","",$J164+$L164+$N164+$GP164)</f>
        <v>474.623</v>
      </c>
      <c r="I164" s="18" t="n">
        <f aca="false">IF($E164="","",IFERROR(($J164*$K164+$L164*$M164+$N164*$O164+$GP164*$GQ164)/$H164,0))</f>
        <v>354.245076618706</v>
      </c>
      <c r="J164" s="18" t="n">
        <v>474.623</v>
      </c>
      <c r="K164" s="18" t="n">
        <v>354.245076618706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.301</v>
      </c>
      <c r="Q164" s="18" t="n">
        <v>1485.21262458472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1.804</v>
      </c>
      <c r="AG164" s="18" t="n">
        <v>1098.88137472284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.005</v>
      </c>
      <c r="AW164" s="18" t="n">
        <v>253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1.847</v>
      </c>
      <c r="BC164" s="18" t="n">
        <v>32.754195993503</v>
      </c>
      <c r="BD164" s="18" t="n">
        <v>0.543</v>
      </c>
      <c r="BE164" s="18" t="n">
        <v>4.60405156537753</v>
      </c>
      <c r="BF164" s="18" t="n">
        <v>57.443</v>
      </c>
      <c r="BG164" s="18" t="n">
        <v>693.631356301029</v>
      </c>
      <c r="BH164" s="18" t="n">
        <v>0</v>
      </c>
      <c r="BI164" s="18" t="n">
        <v>0</v>
      </c>
      <c r="BJ164" s="18" t="n">
        <v>1</v>
      </c>
      <c r="BK164" s="18" t="n">
        <v>2059.167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18.298</v>
      </c>
      <c r="BY164" s="18" t="n">
        <v>115.737730899552</v>
      </c>
      <c r="BZ164" s="18" t="n">
        <v>0</v>
      </c>
      <c r="CA164" s="18" t="n">
        <v>0</v>
      </c>
      <c r="CB164" s="18" t="n">
        <v>2.212</v>
      </c>
      <c r="CC164" s="18" t="n">
        <v>327.118896925859</v>
      </c>
      <c r="CD164" s="18" t="n">
        <v>0</v>
      </c>
      <c r="CE164" s="18" t="n">
        <v>0</v>
      </c>
      <c r="CF164" s="18" t="n">
        <v>159.59</v>
      </c>
      <c r="CG164" s="18" t="n">
        <v>143.297481045178</v>
      </c>
      <c r="CH164" s="18" t="n">
        <v>23.057</v>
      </c>
      <c r="CI164" s="18" t="n">
        <v>856.370516545951</v>
      </c>
      <c r="CJ164" s="18" t="n">
        <v>26.111</v>
      </c>
      <c r="CK164" s="18" t="n">
        <v>409.244839339742</v>
      </c>
      <c r="CL164" s="18" t="n">
        <v>0</v>
      </c>
      <c r="CM164" s="18" t="n">
        <v>0</v>
      </c>
      <c r="CN164" s="18" t="n">
        <v>17.315</v>
      </c>
      <c r="CO164" s="18" t="n">
        <v>186.26520358071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.347</v>
      </c>
      <c r="CW164" s="18" t="n">
        <v>374.230547550432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.016</v>
      </c>
      <c r="DG164" s="18" t="n">
        <v>482.3125</v>
      </c>
      <c r="DH164" s="18" t="n">
        <v>0</v>
      </c>
      <c r="DI164" s="18" t="n">
        <v>0</v>
      </c>
      <c r="DJ164" s="18" t="n">
        <v>0</v>
      </c>
      <c r="DK164" s="18" t="n">
        <v>0</v>
      </c>
      <c r="DL164" s="18" t="n">
        <v>0</v>
      </c>
      <c r="DM164" s="18" t="n">
        <v>0</v>
      </c>
      <c r="DN164" s="18" t="n">
        <v>0</v>
      </c>
      <c r="DO164" s="18" t="n">
        <v>0</v>
      </c>
      <c r="DP164" s="18" t="n">
        <v>0</v>
      </c>
      <c r="DQ164" s="18" t="n">
        <v>0</v>
      </c>
      <c r="DR164" s="18" t="n">
        <v>0.127</v>
      </c>
      <c r="DS164" s="18" t="n">
        <v>142.330708661417</v>
      </c>
      <c r="DT164" s="18" t="n">
        <v>15.552</v>
      </c>
      <c r="DU164" s="18" t="n">
        <v>608.199395576132</v>
      </c>
      <c r="DV164" s="18" t="n">
        <v>0.746</v>
      </c>
      <c r="DW164" s="18" t="n">
        <v>449.793565683646</v>
      </c>
      <c r="DX164" s="18" t="n">
        <v>0.301</v>
      </c>
      <c r="DY164" s="18" t="n">
        <v>499.049833887043</v>
      </c>
      <c r="DZ164" s="18" t="n">
        <v>0</v>
      </c>
      <c r="EA164" s="18" t="n">
        <v>0</v>
      </c>
      <c r="EB164" s="18" t="n">
        <v>0.341</v>
      </c>
      <c r="EC164" s="18" t="n">
        <v>636.011730205279</v>
      </c>
      <c r="ED164" s="18" t="n">
        <v>0.278</v>
      </c>
      <c r="EE164" s="18" t="n">
        <v>120.802158273381</v>
      </c>
      <c r="EF164" s="18" t="n">
        <v>0.028</v>
      </c>
      <c r="EG164" s="18" t="n">
        <v>270.607142857143</v>
      </c>
      <c r="EH164" s="18" t="n">
        <v>1.045</v>
      </c>
      <c r="EI164" s="18" t="n">
        <v>101.451674641148</v>
      </c>
      <c r="EJ164" s="18" t="n">
        <v>3.36</v>
      </c>
      <c r="EK164" s="18" t="n">
        <v>359.882738095238</v>
      </c>
      <c r="EL164" s="18" t="n">
        <v>0</v>
      </c>
      <c r="EM164" s="18" t="n">
        <v>0</v>
      </c>
      <c r="EN164" s="18" t="n">
        <v>4.882</v>
      </c>
      <c r="EO164" s="18" t="n">
        <v>1547.45104465383</v>
      </c>
      <c r="EP164" s="18" t="n">
        <v>0.042</v>
      </c>
      <c r="EQ164" s="18" t="n">
        <v>2333.83333333333</v>
      </c>
      <c r="ER164" s="18" t="n">
        <v>6.394</v>
      </c>
      <c r="ES164" s="18" t="n">
        <v>280.513762902721</v>
      </c>
      <c r="ET164" s="18" t="n">
        <v>50.084</v>
      </c>
      <c r="EU164" s="18" t="n">
        <v>341.799896174427</v>
      </c>
      <c r="EV164" s="18" t="n">
        <v>0</v>
      </c>
      <c r="EW164" s="18" t="n">
        <v>0</v>
      </c>
      <c r="EX164" s="18" t="n">
        <v>0.001</v>
      </c>
      <c r="EY164" s="18" t="n">
        <v>4265</v>
      </c>
      <c r="EZ164" s="18" t="n">
        <v>17.314</v>
      </c>
      <c r="FA164" s="18" t="n">
        <v>186.269723922837</v>
      </c>
      <c r="FB164" s="18" t="n">
        <v>0</v>
      </c>
      <c r="FC164" s="18" t="n">
        <v>0</v>
      </c>
      <c r="FD164" s="18" t="n">
        <v>0</v>
      </c>
      <c r="FE164" s="18" t="n">
        <v>0</v>
      </c>
      <c r="FF164" s="18" t="n">
        <v>0</v>
      </c>
      <c r="FG164" s="18" t="n">
        <v>0</v>
      </c>
      <c r="FH164" s="18" t="n">
        <v>0.002</v>
      </c>
      <c r="FI164" s="18" t="n">
        <v>742.5</v>
      </c>
      <c r="FJ164" s="18" t="n">
        <v>0.001</v>
      </c>
      <c r="FK164" s="18" t="n">
        <v>3186</v>
      </c>
      <c r="FL164" s="18" t="n">
        <v>0.183</v>
      </c>
      <c r="FM164" s="18" t="n">
        <v>382.562841530055</v>
      </c>
      <c r="FN164" s="18" t="n">
        <v>0</v>
      </c>
      <c r="FO164" s="18" t="n">
        <v>0</v>
      </c>
      <c r="FP164" s="18" t="n">
        <v>0</v>
      </c>
      <c r="FQ164" s="18" t="n">
        <v>0</v>
      </c>
      <c r="FR164" s="18" t="n">
        <v>0</v>
      </c>
      <c r="FS164" s="18" t="n">
        <v>0</v>
      </c>
      <c r="FT164" s="18" t="n">
        <v>0</v>
      </c>
      <c r="FU164" s="18" t="n">
        <v>0</v>
      </c>
      <c r="FV164" s="18" t="n">
        <v>0</v>
      </c>
      <c r="FW164" s="18" t="n">
        <v>0</v>
      </c>
      <c r="FX164" s="18" t="n">
        <v>2.212</v>
      </c>
      <c r="FY164" s="18" t="n">
        <v>912.822332730561</v>
      </c>
      <c r="FZ164" s="18" t="n">
        <v>0</v>
      </c>
      <c r="GA164" s="18" t="n">
        <v>0</v>
      </c>
      <c r="GB164" s="18" t="n">
        <v>0</v>
      </c>
      <c r="GC164" s="18" t="n">
        <v>0</v>
      </c>
      <c r="GD164" s="18" t="n">
        <v>61.841</v>
      </c>
      <c r="GE164" s="18" t="n">
        <v>336.470367555505</v>
      </c>
      <c r="GF164" s="18" t="n">
        <v>0</v>
      </c>
      <c r="GG164" s="18" t="n">
        <v>0</v>
      </c>
      <c r="GH164" s="18" t="n">
        <v>0</v>
      </c>
      <c r="GI164" s="18" t="n">
        <v>0</v>
      </c>
      <c r="GJ164" s="18" t="n">
        <v>0</v>
      </c>
      <c r="GK164" s="18" t="n">
        <v>0</v>
      </c>
      <c r="GL164" s="18" t="n">
        <v>0</v>
      </c>
      <c r="GM164" s="18" t="n">
        <v>0</v>
      </c>
      <c r="GN164" s="18" t="n">
        <v>0</v>
      </c>
      <c r="GO164" s="18" t="n">
        <v>0</v>
      </c>
      <c r="GP164" s="18" t="n">
        <v>0</v>
      </c>
      <c r="GQ164" s="18" t="n">
        <v>0</v>
      </c>
      <c r="GR164" s="18" t="n">
        <v>29.775</v>
      </c>
      <c r="GS164" s="18" t="n">
        <v>629.549084802687</v>
      </c>
      <c r="GT164" s="18" t="n">
        <v>0</v>
      </c>
      <c r="GU164" s="18" t="n">
        <v>0</v>
      </c>
      <c r="GV164" s="18" t="n">
        <v>0.566</v>
      </c>
      <c r="GW164" s="18" t="n">
        <v>7149.83745583039</v>
      </c>
      <c r="GX164" s="18" t="n">
        <v>29.199</v>
      </c>
      <c r="GY164" s="18" t="n">
        <v>503.262988458509</v>
      </c>
      <c r="GZ164" s="18" t="n">
        <v>0</v>
      </c>
      <c r="HA164" s="18" t="n">
        <v>0</v>
      </c>
      <c r="HB164" s="18" t="n">
        <v>0</v>
      </c>
      <c r="HC164" s="18" t="n">
        <v>0</v>
      </c>
      <c r="HD164" s="18" t="n">
        <v>0</v>
      </c>
      <c r="HE164" s="18" t="n">
        <v>0</v>
      </c>
      <c r="HF164" s="18" t="n">
        <v>0</v>
      </c>
      <c r="HG164" s="18" t="n">
        <v>0</v>
      </c>
      <c r="HH164" s="18" t="n">
        <v>0</v>
      </c>
      <c r="HI164" s="18" t="n">
        <v>0</v>
      </c>
      <c r="HJ164" s="18" t="n">
        <v>0</v>
      </c>
      <c r="HK164" s="18" t="n">
        <v>0</v>
      </c>
      <c r="HL164" s="18" t="n">
        <v>0</v>
      </c>
      <c r="HM164" s="18" t="n">
        <v>0</v>
      </c>
      <c r="HN164" s="18" t="n">
        <v>0</v>
      </c>
      <c r="HO164" s="18" t="n">
        <v>0</v>
      </c>
      <c r="HP164" s="18" t="n">
        <v>0.01</v>
      </c>
      <c r="HQ164" s="18" t="n">
        <v>324</v>
      </c>
      <c r="HR164" s="18" t="n">
        <v>0</v>
      </c>
      <c r="HS164" s="18" t="n">
        <v>0</v>
      </c>
      <c r="HT164" s="18" t="n">
        <v>4.148</v>
      </c>
      <c r="HU164" s="18" t="n">
        <v>327.061957569913</v>
      </c>
      <c r="HV164" s="18" t="n">
        <v>0</v>
      </c>
      <c r="HW164" s="18" t="n">
        <v>0</v>
      </c>
      <c r="HX164" s="18" t="n">
        <v>0</v>
      </c>
      <c r="HY164" s="18" t="n">
        <v>0</v>
      </c>
      <c r="HZ164" s="18" t="n">
        <v>3.661</v>
      </c>
      <c r="IA164" s="18" t="n">
        <v>190.682327232996</v>
      </c>
      <c r="IB164" s="18" t="n">
        <v>0</v>
      </c>
      <c r="IC164" s="18" t="n">
        <v>0</v>
      </c>
      <c r="ID164" s="18" t="n">
        <v>0.487</v>
      </c>
      <c r="IE164" s="18" t="n">
        <v>1352.28952772074</v>
      </c>
      <c r="IF164" s="18" t="n">
        <v>0</v>
      </c>
      <c r="IG164" s="18" t="n">
        <v>0</v>
      </c>
    </row>
    <row r="165" customFormat="false" ht="12.75" hidden="false" customHeight="true" outlineLevel="0" collapsed="false">
      <c r="A165" s="26"/>
      <c r="B165" s="27"/>
      <c r="C165" s="28" t="s">
        <v>273</v>
      </c>
      <c r="D165" s="29" t="s">
        <v>132</v>
      </c>
      <c r="E165" s="17" t="n">
        <v>130</v>
      </c>
      <c r="F165" s="18" t="n">
        <f aca="false">IF($E165="","",$H165+$GR165+$GT165+$HT165+$HV165)</f>
        <v>379.558</v>
      </c>
      <c r="G165" s="18" t="n">
        <f aca="false">IF($E165="","",IFERROR(($H165*$I165+$GR165*$GS165+$GT165*$GU165+$HT165*$HU165+$HV165*$HW165)/$F165,0))</f>
        <v>280.272116514472</v>
      </c>
      <c r="H165" s="18" t="n">
        <f aca="false">IF($E165="","",$J165+$L165+$N165+$GP165)</f>
        <v>291.669</v>
      </c>
      <c r="I165" s="18" t="n">
        <f aca="false">IF($E165="","",IFERROR(($J165*$K165+$L165*$M165+$N165*$O165+$GP165*$GQ165)/$H165,0))</f>
        <v>257.962436871934</v>
      </c>
      <c r="J165" s="18" t="n">
        <v>291.669</v>
      </c>
      <c r="K165" s="18" t="n">
        <v>257.962436871934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.294</v>
      </c>
      <c r="Q165" s="18" t="n">
        <v>1351.81632653061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2.284</v>
      </c>
      <c r="AG165" s="18" t="n">
        <v>837.970665499124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.027</v>
      </c>
      <c r="AW165" s="18" t="n">
        <v>621.444444444445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.112</v>
      </c>
      <c r="BC165" s="18" t="n">
        <v>115.794642857143</v>
      </c>
      <c r="BD165" s="18" t="n">
        <v>0.648</v>
      </c>
      <c r="BE165" s="18" t="n">
        <v>4.3179012345679</v>
      </c>
      <c r="BF165" s="18" t="n">
        <v>15.376</v>
      </c>
      <c r="BG165" s="18" t="n">
        <v>656.499089490114</v>
      </c>
      <c r="BH165" s="18" t="n">
        <v>0</v>
      </c>
      <c r="BI165" s="18" t="n">
        <v>0</v>
      </c>
      <c r="BJ165" s="18" t="n">
        <v>0.188</v>
      </c>
      <c r="BK165" s="18" t="n">
        <v>1712.26063829787</v>
      </c>
      <c r="BL165" s="18" t="n">
        <v>0</v>
      </c>
      <c r="BM165" s="18" t="n">
        <v>0</v>
      </c>
      <c r="BN165" s="18" t="n">
        <v>0</v>
      </c>
      <c r="BO165" s="18" t="n">
        <v>0</v>
      </c>
      <c r="BP165" s="18" t="n">
        <v>0.176</v>
      </c>
      <c r="BQ165" s="18" t="n">
        <v>70.0454545454546</v>
      </c>
      <c r="BR165" s="18" t="n">
        <v>0</v>
      </c>
      <c r="BS165" s="18" t="n">
        <v>0</v>
      </c>
      <c r="BT165" s="18" t="n">
        <v>0</v>
      </c>
      <c r="BU165" s="18" t="n">
        <v>0</v>
      </c>
      <c r="BV165" s="18" t="n">
        <v>0</v>
      </c>
      <c r="BW165" s="18" t="n">
        <v>0</v>
      </c>
      <c r="BX165" s="18" t="n">
        <v>48.059</v>
      </c>
      <c r="BY165" s="18" t="n">
        <v>58.5475977444391</v>
      </c>
      <c r="BZ165" s="18" t="n">
        <v>0</v>
      </c>
      <c r="CA165" s="18" t="n">
        <v>0</v>
      </c>
      <c r="CB165" s="18" t="n">
        <v>1.975</v>
      </c>
      <c r="CC165" s="18" t="n">
        <v>181.36253164557</v>
      </c>
      <c r="CD165" s="18" t="n">
        <v>0</v>
      </c>
      <c r="CE165" s="18" t="n">
        <v>0</v>
      </c>
      <c r="CF165" s="18" t="n">
        <v>106.557</v>
      </c>
      <c r="CG165" s="18" t="n">
        <v>133.927954052761</v>
      </c>
      <c r="CH165" s="18" t="n">
        <v>7.237</v>
      </c>
      <c r="CI165" s="18" t="n">
        <v>527.634931601492</v>
      </c>
      <c r="CJ165" s="18" t="n">
        <v>10.353</v>
      </c>
      <c r="CK165" s="18" t="n">
        <v>279.588042113397</v>
      </c>
      <c r="CL165" s="18" t="n">
        <v>0</v>
      </c>
      <c r="CM165" s="18" t="n">
        <v>0</v>
      </c>
      <c r="CN165" s="18" t="n">
        <v>16.985</v>
      </c>
      <c r="CO165" s="18" t="n">
        <v>160.644097733294</v>
      </c>
      <c r="CP165" s="18" t="n">
        <v>0</v>
      </c>
      <c r="CQ165" s="18" t="n">
        <v>0</v>
      </c>
      <c r="CR165" s="18" t="n">
        <v>0</v>
      </c>
      <c r="CS165" s="18" t="n">
        <v>0</v>
      </c>
      <c r="CT165" s="18" t="n">
        <v>0</v>
      </c>
      <c r="CU165" s="18" t="n">
        <v>0</v>
      </c>
      <c r="CV165" s="18" t="n">
        <v>0.079</v>
      </c>
      <c r="CW165" s="18" t="n">
        <v>339.658227848101</v>
      </c>
      <c r="CX165" s="18" t="n">
        <v>0</v>
      </c>
      <c r="CY165" s="18" t="n">
        <v>0</v>
      </c>
      <c r="CZ165" s="18" t="n">
        <v>0</v>
      </c>
      <c r="DA165" s="18" t="n">
        <v>0</v>
      </c>
      <c r="DB165" s="18" t="n">
        <v>0</v>
      </c>
      <c r="DC165" s="18" t="n">
        <v>0</v>
      </c>
      <c r="DD165" s="18" t="n">
        <v>0</v>
      </c>
      <c r="DE165" s="18" t="n">
        <v>0</v>
      </c>
      <c r="DF165" s="18" t="n">
        <v>0.012</v>
      </c>
      <c r="DG165" s="18" t="n">
        <v>412.833333333333</v>
      </c>
      <c r="DH165" s="18" t="n">
        <v>0</v>
      </c>
      <c r="DI165" s="18" t="n">
        <v>0</v>
      </c>
      <c r="DJ165" s="18" t="n">
        <v>0</v>
      </c>
      <c r="DK165" s="18" t="n">
        <v>0</v>
      </c>
      <c r="DL165" s="18" t="n">
        <v>0</v>
      </c>
      <c r="DM165" s="18" t="n">
        <v>0</v>
      </c>
      <c r="DN165" s="18" t="n">
        <v>0.006</v>
      </c>
      <c r="DO165" s="18" t="n">
        <v>144</v>
      </c>
      <c r="DP165" s="18" t="n">
        <v>0</v>
      </c>
      <c r="DQ165" s="18" t="n">
        <v>0</v>
      </c>
      <c r="DR165" s="18" t="n">
        <v>0.555</v>
      </c>
      <c r="DS165" s="18" t="n">
        <v>91.7189189189189</v>
      </c>
      <c r="DT165" s="18" t="n">
        <v>12.288</v>
      </c>
      <c r="DU165" s="18" t="n">
        <v>536.754557291667</v>
      </c>
      <c r="DV165" s="18" t="n">
        <v>0.239</v>
      </c>
      <c r="DW165" s="18" t="n">
        <v>370.715481171548</v>
      </c>
      <c r="DX165" s="18" t="n">
        <v>0.091</v>
      </c>
      <c r="DY165" s="18" t="n">
        <v>439.89010989011</v>
      </c>
      <c r="DZ165" s="18" t="n">
        <v>0</v>
      </c>
      <c r="EA165" s="18" t="n">
        <v>0</v>
      </c>
      <c r="EB165" s="18" t="n">
        <v>0.772</v>
      </c>
      <c r="EC165" s="18" t="n">
        <v>464.712435233161</v>
      </c>
      <c r="ED165" s="18" t="n">
        <v>0.033</v>
      </c>
      <c r="EE165" s="18" t="n">
        <v>125.393939393939</v>
      </c>
      <c r="EF165" s="18" t="n">
        <v>0</v>
      </c>
      <c r="EG165" s="18" t="n">
        <v>0</v>
      </c>
      <c r="EH165" s="18" t="n">
        <v>0.019</v>
      </c>
      <c r="EI165" s="18" t="n">
        <v>201.473684210526</v>
      </c>
      <c r="EJ165" s="18" t="n">
        <v>4.001</v>
      </c>
      <c r="EK165" s="18" t="n">
        <v>296.841539615096</v>
      </c>
      <c r="EL165" s="18" t="n">
        <v>0</v>
      </c>
      <c r="EM165" s="18" t="n">
        <v>0</v>
      </c>
      <c r="EN165" s="18" t="n">
        <v>0.626</v>
      </c>
      <c r="EO165" s="18" t="n">
        <v>1900.30990415335</v>
      </c>
      <c r="EP165" s="18" t="n">
        <v>0.009</v>
      </c>
      <c r="EQ165" s="18" t="n">
        <v>2253.55555555556</v>
      </c>
      <c r="ER165" s="18" t="n">
        <v>0.41</v>
      </c>
      <c r="ES165" s="18" t="n">
        <v>199.868292682927</v>
      </c>
      <c r="ET165" s="18" t="n">
        <v>23.154</v>
      </c>
      <c r="EU165" s="18" t="n">
        <v>500.677247991708</v>
      </c>
      <c r="EV165" s="18" t="n">
        <v>0</v>
      </c>
      <c r="EW165" s="18" t="n">
        <v>0</v>
      </c>
      <c r="EX165" s="18" t="n">
        <v>0.086</v>
      </c>
      <c r="EY165" s="18" t="n">
        <v>8062.09302325581</v>
      </c>
      <c r="EZ165" s="18" t="n">
        <v>16.985</v>
      </c>
      <c r="FA165" s="18" t="n">
        <v>160.644097733294</v>
      </c>
      <c r="FB165" s="18" t="n">
        <v>0</v>
      </c>
      <c r="FC165" s="18" t="n">
        <v>0</v>
      </c>
      <c r="FD165" s="18" t="n">
        <v>0</v>
      </c>
      <c r="FE165" s="18" t="n">
        <v>0</v>
      </c>
      <c r="FF165" s="18" t="n">
        <v>0</v>
      </c>
      <c r="FG165" s="18" t="n">
        <v>0</v>
      </c>
      <c r="FH165" s="18" t="n">
        <v>0.001</v>
      </c>
      <c r="FI165" s="18" t="n">
        <v>734</v>
      </c>
      <c r="FJ165" s="18" t="n">
        <v>0</v>
      </c>
      <c r="FK165" s="18" t="n">
        <v>0</v>
      </c>
      <c r="FL165" s="18" t="n">
        <v>0.235</v>
      </c>
      <c r="FM165" s="18" t="n">
        <v>467.391489361702</v>
      </c>
      <c r="FN165" s="18" t="n">
        <v>0</v>
      </c>
      <c r="FO165" s="18" t="n">
        <v>0</v>
      </c>
      <c r="FP165" s="18" t="n">
        <v>0</v>
      </c>
      <c r="FQ165" s="18" t="n">
        <v>0</v>
      </c>
      <c r="FR165" s="18" t="n">
        <v>0</v>
      </c>
      <c r="FS165" s="18" t="n">
        <v>0</v>
      </c>
      <c r="FT165" s="18" t="n">
        <v>0</v>
      </c>
      <c r="FU165" s="18" t="n">
        <v>0</v>
      </c>
      <c r="FV165" s="18" t="n">
        <v>0</v>
      </c>
      <c r="FW165" s="18" t="n">
        <v>0</v>
      </c>
      <c r="FX165" s="18" t="n">
        <v>1.289</v>
      </c>
      <c r="FY165" s="18" t="n">
        <v>1051.88363072149</v>
      </c>
      <c r="FZ165" s="18" t="n">
        <v>0</v>
      </c>
      <c r="GA165" s="18" t="n">
        <v>0</v>
      </c>
      <c r="GB165" s="18" t="n">
        <v>0</v>
      </c>
      <c r="GC165" s="18" t="n">
        <v>0</v>
      </c>
      <c r="GD165" s="18" t="n">
        <v>17.789</v>
      </c>
      <c r="GE165" s="18" t="n">
        <v>426.380965765361</v>
      </c>
      <c r="GF165" s="18" t="n">
        <v>0</v>
      </c>
      <c r="GG165" s="18" t="n">
        <v>0</v>
      </c>
      <c r="GH165" s="18" t="n">
        <v>2.719</v>
      </c>
      <c r="GI165" s="18" t="n">
        <v>685.083486575947</v>
      </c>
      <c r="GJ165" s="18" t="n">
        <v>0</v>
      </c>
      <c r="GK165" s="18" t="n">
        <v>0</v>
      </c>
      <c r="GL165" s="18" t="n">
        <v>0</v>
      </c>
      <c r="GM165" s="18" t="n">
        <v>0</v>
      </c>
      <c r="GN165" s="18" t="n">
        <v>0</v>
      </c>
      <c r="GO165" s="18" t="n">
        <v>0</v>
      </c>
      <c r="GP165" s="18" t="n">
        <v>0</v>
      </c>
      <c r="GQ165" s="18" t="n">
        <v>0</v>
      </c>
      <c r="GR165" s="18" t="n">
        <v>30.381</v>
      </c>
      <c r="GS165" s="18" t="n">
        <v>526.701655640038</v>
      </c>
      <c r="GT165" s="18" t="n">
        <v>0</v>
      </c>
      <c r="GU165" s="18" t="n">
        <v>0</v>
      </c>
      <c r="GV165" s="18" t="n">
        <v>0.349</v>
      </c>
      <c r="GW165" s="18" t="n">
        <v>7654.90544412607</v>
      </c>
      <c r="GX165" s="18" t="n">
        <v>27.8</v>
      </c>
      <c r="GY165" s="18" t="n">
        <v>439.957517985612</v>
      </c>
      <c r="GZ165" s="18" t="n">
        <v>0</v>
      </c>
      <c r="HA165" s="18" t="n">
        <v>0</v>
      </c>
      <c r="HB165" s="18" t="n">
        <v>0</v>
      </c>
      <c r="HC165" s="18" t="n">
        <v>0</v>
      </c>
      <c r="HD165" s="18" t="n">
        <v>0</v>
      </c>
      <c r="HE165" s="18" t="n">
        <v>0</v>
      </c>
      <c r="HF165" s="18" t="n">
        <v>0</v>
      </c>
      <c r="HG165" s="18" t="n">
        <v>0</v>
      </c>
      <c r="HH165" s="18" t="n">
        <v>0</v>
      </c>
      <c r="HI165" s="18" t="n">
        <v>0</v>
      </c>
      <c r="HJ165" s="18" t="n">
        <v>0</v>
      </c>
      <c r="HK165" s="18" t="n">
        <v>0</v>
      </c>
      <c r="HL165" s="18" t="n">
        <v>1.47</v>
      </c>
      <c r="HM165" s="18" t="n">
        <v>546.979591836735</v>
      </c>
      <c r="HN165" s="18" t="n">
        <v>0</v>
      </c>
      <c r="HO165" s="18" t="n">
        <v>0</v>
      </c>
      <c r="HP165" s="18" t="n">
        <v>0.762</v>
      </c>
      <c r="HQ165" s="18" t="n">
        <v>387.509186351706</v>
      </c>
      <c r="HR165" s="18" t="n">
        <v>0</v>
      </c>
      <c r="HS165" s="18" t="n">
        <v>0</v>
      </c>
      <c r="HT165" s="18" t="n">
        <v>57.508</v>
      </c>
      <c r="HU165" s="18" t="n">
        <v>263.23563678097</v>
      </c>
      <c r="HV165" s="18" t="n">
        <v>0</v>
      </c>
      <c r="HW165" s="18" t="n">
        <v>0</v>
      </c>
      <c r="HX165" s="18" t="n">
        <v>0</v>
      </c>
      <c r="HY165" s="18" t="n">
        <v>0</v>
      </c>
      <c r="HZ165" s="18" t="n">
        <v>36.368</v>
      </c>
      <c r="IA165" s="18" t="n">
        <v>165.823388693357</v>
      </c>
      <c r="IB165" s="18" t="n">
        <v>0</v>
      </c>
      <c r="IC165" s="18" t="n">
        <v>0</v>
      </c>
      <c r="ID165" s="18" t="n">
        <v>21.14</v>
      </c>
      <c r="IE165" s="18" t="n">
        <v>430.817880794702</v>
      </c>
      <c r="IF165" s="18" t="n">
        <v>0</v>
      </c>
      <c r="IG165" s="18" t="n">
        <v>0</v>
      </c>
    </row>
    <row r="166" customFormat="false" ht="12.75" hidden="false" customHeight="true" outlineLevel="0" collapsed="false">
      <c r="A166" s="26"/>
      <c r="B166" s="27"/>
      <c r="C166" s="28"/>
      <c r="D166" s="29"/>
      <c r="E166" s="17"/>
      <c r="F166" s="18" t="str">
        <f aca="false">IF($E166="","",$H166+$GR166+$GT166+$HT166+$HV166)</f>
        <v/>
      </c>
      <c r="G166" s="18" t="str">
        <f aca="false">IF($E166="","",IFERROR(($H166*$I166+$GR166*$GS166+$GT166*$GU166+$HT166*$HU166+$HV166*$HW166)/$F166,0))</f>
        <v/>
      </c>
      <c r="H166" s="18" t="str">
        <f aca="false">IF($E166="","",$J166+$L166+$N166+$GP166)</f>
        <v/>
      </c>
      <c r="I166" s="18" t="str">
        <f aca="false">IF($E166="","",IFERROR(($J166*$K166+$L166*$M166+$N166*$O166+$GP166*$GQ166)/$H166,0))</f>
        <v/>
      </c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</row>
    <row r="167" customFormat="false" ht="12.75" hidden="false" customHeight="true" outlineLevel="0" collapsed="false">
      <c r="A167" s="26"/>
      <c r="B167" s="27"/>
      <c r="C167" s="28" t="s">
        <v>274</v>
      </c>
      <c r="D167" s="29" t="s">
        <v>132</v>
      </c>
      <c r="E167" s="17" t="n">
        <v>131</v>
      </c>
      <c r="F167" s="18" t="n">
        <f aca="false">IF($E167="","",$H167+$GR167+$GT167+$HT167+$HV167)</f>
        <v>812.623</v>
      </c>
      <c r="G167" s="18" t="n">
        <f aca="false">IF($E167="","",IFERROR(($H167*$I167+$GR167*$GS167+$GT167*$GU167+$HT167*$HU167+$HV167*$HW167)/$F167,0))</f>
        <v>369.935156893172</v>
      </c>
      <c r="H167" s="18" t="n">
        <f aca="false">IF($E167="","",$J167+$L167+$N167+$GP167)</f>
        <v>800.193</v>
      </c>
      <c r="I167" s="18" t="n">
        <f aca="false">IF($E167="","",IFERROR(($J167*$K167+$L167*$M167+$N167*$O167+$GP167*$GQ167)/$H167,0))</f>
        <v>365.766288882807</v>
      </c>
      <c r="J167" s="18" t="n">
        <v>800.193</v>
      </c>
      <c r="K167" s="18" t="n">
        <v>365.766288882807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1.498</v>
      </c>
      <c r="Q167" s="18" t="n">
        <v>1797.74032042724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6.836</v>
      </c>
      <c r="AG167" s="18" t="n">
        <v>941.17203042715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.975</v>
      </c>
      <c r="AW167" s="18" t="n">
        <v>313.535384615385</v>
      </c>
      <c r="AX167" s="18" t="n">
        <v>0.017</v>
      </c>
      <c r="AY167" s="18" t="n">
        <v>915.411764705882</v>
      </c>
      <c r="AZ167" s="18" t="n">
        <v>0</v>
      </c>
      <c r="BA167" s="18" t="n">
        <v>0</v>
      </c>
      <c r="BB167" s="18" t="n">
        <v>0.426</v>
      </c>
      <c r="BC167" s="18" t="n">
        <v>86.9037558685446</v>
      </c>
      <c r="BD167" s="18" t="n">
        <v>9.713</v>
      </c>
      <c r="BE167" s="18" t="n">
        <v>76.4518686296716</v>
      </c>
      <c r="BF167" s="18" t="n">
        <v>0.625</v>
      </c>
      <c r="BG167" s="18" t="n">
        <v>740.0912</v>
      </c>
      <c r="BH167" s="18" t="n">
        <v>0</v>
      </c>
      <c r="BI167" s="18" t="n">
        <v>0</v>
      </c>
      <c r="BJ167" s="18" t="n">
        <v>0.045</v>
      </c>
      <c r="BK167" s="18" t="n">
        <v>1574.37777777778</v>
      </c>
      <c r="BL167" s="18" t="n">
        <v>0</v>
      </c>
      <c r="BM167" s="18" t="n">
        <v>0</v>
      </c>
      <c r="BN167" s="18" t="n">
        <v>0</v>
      </c>
      <c r="BO167" s="18" t="n">
        <v>0</v>
      </c>
      <c r="BP167" s="18" t="n">
        <v>2.608</v>
      </c>
      <c r="BQ167" s="18" t="n">
        <v>44.0578987730061</v>
      </c>
      <c r="BR167" s="18" t="n">
        <v>0.003</v>
      </c>
      <c r="BS167" s="18" t="n">
        <v>250.666666666667</v>
      </c>
      <c r="BT167" s="18" t="n">
        <v>0</v>
      </c>
      <c r="BU167" s="18" t="n">
        <v>0</v>
      </c>
      <c r="BV167" s="18" t="n">
        <v>0</v>
      </c>
      <c r="BW167" s="18" t="n">
        <v>0</v>
      </c>
      <c r="BX167" s="18" t="n">
        <v>44.988</v>
      </c>
      <c r="BY167" s="18" t="n">
        <v>90.8720769983107</v>
      </c>
      <c r="BZ167" s="18" t="n">
        <v>0</v>
      </c>
      <c r="CA167" s="18" t="n">
        <v>0</v>
      </c>
      <c r="CB167" s="18" t="n">
        <v>13.215</v>
      </c>
      <c r="CC167" s="18" t="n">
        <v>59.8527430949678</v>
      </c>
      <c r="CD167" s="18" t="n">
        <v>0</v>
      </c>
      <c r="CE167" s="18" t="n">
        <v>0</v>
      </c>
      <c r="CF167" s="18" t="n">
        <v>212.482</v>
      </c>
      <c r="CG167" s="18" t="n">
        <v>114.721251682495</v>
      </c>
      <c r="CH167" s="18" t="n">
        <v>10.67</v>
      </c>
      <c r="CI167" s="18" t="n">
        <v>853.963542642924</v>
      </c>
      <c r="CJ167" s="18" t="n">
        <v>19.542</v>
      </c>
      <c r="CK167" s="18" t="n">
        <v>445.075631972163</v>
      </c>
      <c r="CL167" s="18" t="n">
        <v>0</v>
      </c>
      <c r="CM167" s="18" t="n">
        <v>0</v>
      </c>
      <c r="CN167" s="18" t="n">
        <v>187.594</v>
      </c>
      <c r="CO167" s="18" t="n">
        <v>308.611282876851</v>
      </c>
      <c r="CP167" s="18" t="n">
        <v>0</v>
      </c>
      <c r="CQ167" s="18" t="n">
        <v>0</v>
      </c>
      <c r="CR167" s="18" t="n">
        <v>0.617</v>
      </c>
      <c r="CS167" s="18" t="n">
        <v>58.9189627228525</v>
      </c>
      <c r="CT167" s="18" t="n">
        <v>0</v>
      </c>
      <c r="CU167" s="18" t="n">
        <v>0</v>
      </c>
      <c r="CV167" s="18" t="n">
        <v>8.106</v>
      </c>
      <c r="CW167" s="18" t="n">
        <v>216.173328398717</v>
      </c>
      <c r="CX167" s="18" t="n">
        <v>0</v>
      </c>
      <c r="CY167" s="18" t="n">
        <v>0</v>
      </c>
      <c r="CZ167" s="18" t="n">
        <v>0</v>
      </c>
      <c r="DA167" s="18" t="n">
        <v>0</v>
      </c>
      <c r="DB167" s="18" t="n">
        <v>58.075</v>
      </c>
      <c r="DC167" s="18" t="n">
        <v>1003.20012053379</v>
      </c>
      <c r="DD167" s="18" t="n">
        <v>3.364</v>
      </c>
      <c r="DE167" s="18" t="n">
        <v>256.242865636147</v>
      </c>
      <c r="DF167" s="18" t="n">
        <v>0.446</v>
      </c>
      <c r="DG167" s="18" t="n">
        <v>661.033632286996</v>
      </c>
      <c r="DH167" s="18" t="n">
        <v>0</v>
      </c>
      <c r="DI167" s="18" t="n">
        <v>0</v>
      </c>
      <c r="DJ167" s="18" t="n">
        <v>0</v>
      </c>
      <c r="DK167" s="18" t="n">
        <v>0</v>
      </c>
      <c r="DL167" s="18" t="n">
        <v>0.005</v>
      </c>
      <c r="DM167" s="18" t="n">
        <v>352.4</v>
      </c>
      <c r="DN167" s="18" t="n">
        <v>0.005</v>
      </c>
      <c r="DO167" s="18" t="n">
        <v>393.2</v>
      </c>
      <c r="DP167" s="18" t="n">
        <v>0.001</v>
      </c>
      <c r="DQ167" s="18" t="n">
        <v>826</v>
      </c>
      <c r="DR167" s="18" t="n">
        <v>0.724</v>
      </c>
      <c r="DS167" s="18" t="n">
        <v>542.834254143646</v>
      </c>
      <c r="DT167" s="18" t="n">
        <v>43.153</v>
      </c>
      <c r="DU167" s="18" t="n">
        <v>626.388872152573</v>
      </c>
      <c r="DV167" s="18" t="n">
        <v>0.907</v>
      </c>
      <c r="DW167" s="18" t="n">
        <v>414.378169790518</v>
      </c>
      <c r="DX167" s="18" t="n">
        <v>0.102</v>
      </c>
      <c r="DY167" s="18" t="n">
        <v>684.813725490196</v>
      </c>
      <c r="DZ167" s="18" t="n">
        <v>0</v>
      </c>
      <c r="EA167" s="18" t="n">
        <v>0</v>
      </c>
      <c r="EB167" s="18" t="n">
        <v>6.712</v>
      </c>
      <c r="EC167" s="18" t="n">
        <v>674.717371871275</v>
      </c>
      <c r="ED167" s="18" t="n">
        <v>24.82</v>
      </c>
      <c r="EE167" s="18" t="n">
        <v>79.3017727639001</v>
      </c>
      <c r="EF167" s="18" t="n">
        <v>0.35</v>
      </c>
      <c r="EG167" s="18" t="n">
        <v>206.997142857143</v>
      </c>
      <c r="EH167" s="18" t="n">
        <v>0.003</v>
      </c>
      <c r="EI167" s="18" t="n">
        <v>42.3333333333333</v>
      </c>
      <c r="EJ167" s="18" t="n">
        <v>5.547</v>
      </c>
      <c r="EK167" s="18" t="n">
        <v>511.685595817559</v>
      </c>
      <c r="EL167" s="18" t="n">
        <v>0</v>
      </c>
      <c r="EM167" s="18" t="n">
        <v>0</v>
      </c>
      <c r="EN167" s="18" t="n">
        <v>7.205</v>
      </c>
      <c r="EO167" s="18" t="n">
        <v>1521.5919500347</v>
      </c>
      <c r="EP167" s="18" t="n">
        <v>0.548</v>
      </c>
      <c r="EQ167" s="18" t="n">
        <v>1614.83759124088</v>
      </c>
      <c r="ER167" s="18" t="n">
        <v>20.521</v>
      </c>
      <c r="ES167" s="18" t="n">
        <v>279.291262609035</v>
      </c>
      <c r="ET167" s="18" t="n">
        <v>49.126</v>
      </c>
      <c r="EU167" s="18" t="n">
        <v>541.137768187925</v>
      </c>
      <c r="EV167" s="18" t="n">
        <v>0</v>
      </c>
      <c r="EW167" s="18" t="n">
        <v>0</v>
      </c>
      <c r="EX167" s="18" t="n">
        <v>0.05</v>
      </c>
      <c r="EY167" s="18" t="n">
        <v>4753.1</v>
      </c>
      <c r="EZ167" s="18" t="n">
        <v>3.973</v>
      </c>
      <c r="FA167" s="18" t="n">
        <v>1910.47621444752</v>
      </c>
      <c r="FB167" s="18" t="n">
        <v>0</v>
      </c>
      <c r="FC167" s="18" t="n">
        <v>0</v>
      </c>
      <c r="FD167" s="18" t="n">
        <v>1.078</v>
      </c>
      <c r="FE167" s="18" t="n">
        <v>2135.85899814471</v>
      </c>
      <c r="FF167" s="18" t="n">
        <v>5.7</v>
      </c>
      <c r="FG167" s="18" t="n">
        <v>197.829473684211</v>
      </c>
      <c r="FH167" s="18" t="n">
        <v>0.005</v>
      </c>
      <c r="FI167" s="18" t="n">
        <v>532.4</v>
      </c>
      <c r="FJ167" s="18" t="n">
        <v>0.348</v>
      </c>
      <c r="FK167" s="18" t="n">
        <v>1627.01149425287</v>
      </c>
      <c r="FL167" s="18" t="n">
        <v>19.438</v>
      </c>
      <c r="FM167" s="18" t="n">
        <v>366.386356621052</v>
      </c>
      <c r="FN167" s="18" t="n">
        <v>0</v>
      </c>
      <c r="FO167" s="18" t="n">
        <v>0</v>
      </c>
      <c r="FP167" s="18" t="n">
        <v>0</v>
      </c>
      <c r="FQ167" s="18" t="n">
        <v>0</v>
      </c>
      <c r="FR167" s="18" t="n">
        <v>0.332</v>
      </c>
      <c r="FS167" s="18" t="n">
        <v>487.701807228916</v>
      </c>
      <c r="FT167" s="18" t="n">
        <v>0</v>
      </c>
      <c r="FU167" s="18" t="n">
        <v>0</v>
      </c>
      <c r="FV167" s="18" t="n">
        <v>0</v>
      </c>
      <c r="FW167" s="18" t="n">
        <v>0</v>
      </c>
      <c r="FX167" s="18" t="n">
        <v>9.694</v>
      </c>
      <c r="FY167" s="18" t="n">
        <v>661.224159273778</v>
      </c>
      <c r="FZ167" s="18" t="n">
        <v>0</v>
      </c>
      <c r="GA167" s="18" t="n">
        <v>0</v>
      </c>
      <c r="GB167" s="18" t="n">
        <v>0</v>
      </c>
      <c r="GC167" s="18" t="n">
        <v>0</v>
      </c>
      <c r="GD167" s="18" t="n">
        <v>16.741</v>
      </c>
      <c r="GE167" s="18" t="n">
        <v>456.193835493698</v>
      </c>
      <c r="GF167" s="18" t="n">
        <v>0</v>
      </c>
      <c r="GG167" s="18" t="n">
        <v>0</v>
      </c>
      <c r="GH167" s="18" t="n">
        <v>1.26</v>
      </c>
      <c r="GI167" s="18" t="n">
        <v>824.970634920635</v>
      </c>
      <c r="GJ167" s="18" t="n">
        <v>0</v>
      </c>
      <c r="GK167" s="18" t="n">
        <v>0</v>
      </c>
      <c r="GL167" s="18" t="n">
        <v>0</v>
      </c>
      <c r="GM167" s="18" t="n">
        <v>0</v>
      </c>
      <c r="GN167" s="18" t="n">
        <v>0</v>
      </c>
      <c r="GO167" s="18" t="n">
        <v>0</v>
      </c>
      <c r="GP167" s="18" t="n">
        <v>0</v>
      </c>
      <c r="GQ167" s="18" t="n">
        <v>0</v>
      </c>
      <c r="GR167" s="18" t="n">
        <v>11.973</v>
      </c>
      <c r="GS167" s="18" t="n">
        <v>621.61179320137</v>
      </c>
      <c r="GT167" s="18" t="n">
        <v>0</v>
      </c>
      <c r="GU167" s="18" t="n">
        <v>0</v>
      </c>
      <c r="GV167" s="18" t="n">
        <v>0.124</v>
      </c>
      <c r="GW167" s="18" t="n">
        <v>8495.50806451613</v>
      </c>
      <c r="GX167" s="18" t="n">
        <v>9.483</v>
      </c>
      <c r="GY167" s="18" t="n">
        <v>517.979542338922</v>
      </c>
      <c r="GZ167" s="18" t="n">
        <v>0</v>
      </c>
      <c r="HA167" s="18" t="n">
        <v>0</v>
      </c>
      <c r="HB167" s="18" t="n">
        <v>0</v>
      </c>
      <c r="HC167" s="18" t="n">
        <v>0</v>
      </c>
      <c r="HD167" s="18" t="n">
        <v>0</v>
      </c>
      <c r="HE167" s="18" t="n">
        <v>0</v>
      </c>
      <c r="HF167" s="18" t="n">
        <v>0</v>
      </c>
      <c r="HG167" s="18" t="n">
        <v>0</v>
      </c>
      <c r="HH167" s="18" t="n">
        <v>0</v>
      </c>
      <c r="HI167" s="18" t="n">
        <v>0</v>
      </c>
      <c r="HJ167" s="18" t="n">
        <v>0</v>
      </c>
      <c r="HK167" s="18" t="n">
        <v>0</v>
      </c>
      <c r="HL167" s="18" t="n">
        <v>0.965</v>
      </c>
      <c r="HM167" s="18" t="n">
        <v>654.009326424871</v>
      </c>
      <c r="HN167" s="18" t="n">
        <v>0</v>
      </c>
      <c r="HO167" s="18" t="n">
        <v>0</v>
      </c>
      <c r="HP167" s="18" t="n">
        <v>1.401</v>
      </c>
      <c r="HQ167" s="18" t="n">
        <v>603.85153461813</v>
      </c>
      <c r="HR167" s="18" t="n">
        <v>0</v>
      </c>
      <c r="HS167" s="18" t="n">
        <v>0</v>
      </c>
      <c r="HT167" s="18" t="n">
        <v>0.457</v>
      </c>
      <c r="HU167" s="18" t="n">
        <v>1075.78774617068</v>
      </c>
      <c r="HV167" s="18" t="n">
        <v>0</v>
      </c>
      <c r="HW167" s="18" t="n">
        <v>0</v>
      </c>
      <c r="HX167" s="18" t="n">
        <v>0</v>
      </c>
      <c r="HY167" s="18" t="n">
        <v>0</v>
      </c>
      <c r="HZ167" s="18" t="n">
        <v>0.192</v>
      </c>
      <c r="IA167" s="18" t="n">
        <v>318.661458333333</v>
      </c>
      <c r="IB167" s="18" t="n">
        <v>0</v>
      </c>
      <c r="IC167" s="18" t="n">
        <v>0</v>
      </c>
      <c r="ID167" s="18" t="n">
        <v>0.265</v>
      </c>
      <c r="IE167" s="18" t="n">
        <v>1624.34716981132</v>
      </c>
      <c r="IF167" s="18" t="n">
        <v>0</v>
      </c>
      <c r="IG167" s="18" t="n">
        <v>0</v>
      </c>
    </row>
    <row r="168" customFormat="false" ht="12.75" hidden="false" customHeight="true" outlineLevel="0" collapsed="false">
      <c r="A168" s="26"/>
      <c r="B168" s="27"/>
      <c r="C168" s="28" t="s">
        <v>275</v>
      </c>
      <c r="D168" s="29" t="s">
        <v>132</v>
      </c>
      <c r="E168" s="17" t="n">
        <v>132</v>
      </c>
      <c r="F168" s="18" t="n">
        <f aca="false">IF($E168="","",$H168+$GR168+$GT168+$HT168+$HV168)</f>
        <v>1078.91</v>
      </c>
      <c r="G168" s="18" t="n">
        <f aca="false">IF($E168="","",IFERROR(($H168*$I168+$GR168*$GS168+$GT168*$GU168+$HT168*$HU168+$HV168*$HW168)/$F168,0))</f>
        <v>404.064074853324</v>
      </c>
      <c r="H168" s="18" t="n">
        <f aca="false">IF($E168="","",$J168+$L168+$N168+$GP168)</f>
        <v>1032.769</v>
      </c>
      <c r="I168" s="18" t="n">
        <f aca="false">IF($E168="","",IFERROR(($J168*$K168+$L168*$M168+$N168*$O168+$GP168*$GQ168)/$H168,0))</f>
        <v>389.112587616398</v>
      </c>
      <c r="J168" s="18" t="n">
        <v>1032.769</v>
      </c>
      <c r="K168" s="18" t="n">
        <v>389.112587616398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.844</v>
      </c>
      <c r="AW168" s="18" t="n">
        <v>2397.09834123223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3.29</v>
      </c>
      <c r="BE168" s="18" t="n">
        <v>94.3422492401216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.002</v>
      </c>
      <c r="BK168" s="18" t="n">
        <v>113.5</v>
      </c>
      <c r="BL168" s="18" t="n">
        <v>0.014</v>
      </c>
      <c r="BM168" s="18" t="n">
        <v>2272.21428571429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.104</v>
      </c>
      <c r="BY168" s="18" t="n">
        <v>306.865384615385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.115</v>
      </c>
      <c r="CG168" s="18" t="n">
        <v>195.860869565217</v>
      </c>
      <c r="CH168" s="18" t="n">
        <v>6.142</v>
      </c>
      <c r="CI168" s="18" t="n">
        <v>1176.16688375122</v>
      </c>
      <c r="CJ168" s="18" t="n">
        <v>2.414</v>
      </c>
      <c r="CK168" s="18" t="n">
        <v>520.861226180613</v>
      </c>
      <c r="CL168" s="18" t="n">
        <v>0</v>
      </c>
      <c r="CM168" s="18" t="n">
        <v>0</v>
      </c>
      <c r="CN168" s="18" t="n">
        <v>68.847</v>
      </c>
      <c r="CO168" s="18" t="n">
        <v>402.699478553895</v>
      </c>
      <c r="CP168" s="18" t="n">
        <v>0</v>
      </c>
      <c r="CQ168" s="18" t="n">
        <v>0</v>
      </c>
      <c r="CR168" s="18" t="n">
        <v>0.736</v>
      </c>
      <c r="CS168" s="18" t="n">
        <v>46.0679347826087</v>
      </c>
      <c r="CT168" s="18" t="n">
        <v>0</v>
      </c>
      <c r="CU168" s="18" t="n">
        <v>0</v>
      </c>
      <c r="CV168" s="18" t="n">
        <v>3.107</v>
      </c>
      <c r="CW168" s="18" t="n">
        <v>249.077244930801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112.571</v>
      </c>
      <c r="DC168" s="18" t="n">
        <v>928.964457986515</v>
      </c>
      <c r="DD168" s="18" t="n">
        <v>0.286</v>
      </c>
      <c r="DE168" s="18" t="n">
        <v>634.937062937063</v>
      </c>
      <c r="DF168" s="18" t="n">
        <v>0.051</v>
      </c>
      <c r="DG168" s="18" t="n">
        <v>624.470588235294</v>
      </c>
      <c r="DH168" s="18" t="n">
        <v>0</v>
      </c>
      <c r="DI168" s="18" t="n">
        <v>0</v>
      </c>
      <c r="DJ168" s="18" t="n">
        <v>0</v>
      </c>
      <c r="DK168" s="18" t="n">
        <v>0</v>
      </c>
      <c r="DL168" s="18" t="n">
        <v>0.002</v>
      </c>
      <c r="DM168" s="18" t="n">
        <v>615.5</v>
      </c>
      <c r="DN168" s="18" t="n">
        <v>0</v>
      </c>
      <c r="DO168" s="18" t="n">
        <v>0</v>
      </c>
      <c r="DP168" s="18" t="n">
        <v>0</v>
      </c>
      <c r="DQ168" s="18" t="n">
        <v>0</v>
      </c>
      <c r="DR168" s="18" t="n">
        <v>1.755</v>
      </c>
      <c r="DS168" s="18" t="n">
        <v>691.42849002849</v>
      </c>
      <c r="DT168" s="18" t="n">
        <v>9.497</v>
      </c>
      <c r="DU168" s="18" t="n">
        <v>644.714541434137</v>
      </c>
      <c r="DV168" s="18" t="n">
        <v>0.281</v>
      </c>
      <c r="DW168" s="18" t="n">
        <v>367.683274021352</v>
      </c>
      <c r="DX168" s="18" t="n">
        <v>0.943</v>
      </c>
      <c r="DY168" s="18" t="n">
        <v>561.47295864263</v>
      </c>
      <c r="DZ168" s="18" t="n">
        <v>0</v>
      </c>
      <c r="EA168" s="18" t="n">
        <v>0</v>
      </c>
      <c r="EB168" s="18" t="n">
        <v>0.032</v>
      </c>
      <c r="EC168" s="18" t="n">
        <v>432.5</v>
      </c>
      <c r="ED168" s="18" t="n">
        <v>0</v>
      </c>
      <c r="EE168" s="18" t="n">
        <v>0</v>
      </c>
      <c r="EF168" s="18" t="n">
        <v>0</v>
      </c>
      <c r="EG168" s="18" t="n">
        <v>0</v>
      </c>
      <c r="EH168" s="18" t="n">
        <v>0.065</v>
      </c>
      <c r="EI168" s="18" t="n">
        <v>178.338461538462</v>
      </c>
      <c r="EJ168" s="18" t="n">
        <v>2.712</v>
      </c>
      <c r="EK168" s="18" t="n">
        <v>684.242256637168</v>
      </c>
      <c r="EL168" s="18" t="n">
        <v>0</v>
      </c>
      <c r="EM168" s="18" t="n">
        <v>0</v>
      </c>
      <c r="EN168" s="18" t="n">
        <v>0.275</v>
      </c>
      <c r="EO168" s="18" t="n">
        <v>1761.77818181818</v>
      </c>
      <c r="EP168" s="18" t="n">
        <v>0.006</v>
      </c>
      <c r="EQ168" s="18" t="n">
        <v>1344.66666666667</v>
      </c>
      <c r="ER168" s="18" t="n">
        <v>0.076</v>
      </c>
      <c r="ES168" s="18" t="n">
        <v>260.118421052632</v>
      </c>
      <c r="ET168" s="18" t="n">
        <v>10.488</v>
      </c>
      <c r="EU168" s="18" t="n">
        <v>804.637204424104</v>
      </c>
      <c r="EV168" s="18" t="n">
        <v>0</v>
      </c>
      <c r="EW168" s="18" t="n">
        <v>0</v>
      </c>
      <c r="EX168" s="18" t="n">
        <v>1.856</v>
      </c>
      <c r="EY168" s="18" t="n">
        <v>2037.77478448276</v>
      </c>
      <c r="EZ168" s="18" t="n">
        <v>6.561</v>
      </c>
      <c r="FA168" s="18" t="n">
        <v>2643.30970888584</v>
      </c>
      <c r="FB168" s="18" t="n">
        <v>0</v>
      </c>
      <c r="FC168" s="18" t="n">
        <v>0</v>
      </c>
      <c r="FD168" s="18" t="n">
        <v>3.656</v>
      </c>
      <c r="FE168" s="18" t="n">
        <v>3148.13894967177</v>
      </c>
      <c r="FF168" s="18" t="n">
        <v>771.13</v>
      </c>
      <c r="FG168" s="18" t="n">
        <v>250.10872096793</v>
      </c>
      <c r="FH168" s="18" t="n">
        <v>0.007</v>
      </c>
      <c r="FI168" s="18" t="n">
        <v>544.571428571429</v>
      </c>
      <c r="FJ168" s="18" t="n">
        <v>0</v>
      </c>
      <c r="FK168" s="18" t="n">
        <v>0</v>
      </c>
      <c r="FL168" s="18" t="n">
        <v>12.613</v>
      </c>
      <c r="FM168" s="18" t="n">
        <v>485.066439387933</v>
      </c>
      <c r="FN168" s="18" t="n">
        <v>0</v>
      </c>
      <c r="FO168" s="18" t="n">
        <v>0</v>
      </c>
      <c r="FP168" s="18" t="n">
        <v>0</v>
      </c>
      <c r="FQ168" s="18" t="n">
        <v>0</v>
      </c>
      <c r="FR168" s="18" t="n">
        <v>0.064</v>
      </c>
      <c r="FS168" s="18" t="n">
        <v>623.671875</v>
      </c>
      <c r="FT168" s="18" t="n">
        <v>0</v>
      </c>
      <c r="FU168" s="18" t="n">
        <v>0</v>
      </c>
      <c r="FV168" s="18" t="n">
        <v>0</v>
      </c>
      <c r="FW168" s="18" t="n">
        <v>0</v>
      </c>
      <c r="FX168" s="18" t="n">
        <v>0.209</v>
      </c>
      <c r="FY168" s="18" t="n">
        <v>865.33014354067</v>
      </c>
      <c r="FZ168" s="18" t="n">
        <v>0</v>
      </c>
      <c r="GA168" s="18" t="n">
        <v>0</v>
      </c>
      <c r="GB168" s="18" t="n">
        <v>0</v>
      </c>
      <c r="GC168" s="18" t="n">
        <v>0</v>
      </c>
      <c r="GD168" s="18" t="n">
        <v>9.416</v>
      </c>
      <c r="GE168" s="18" t="n">
        <v>505.633177570093</v>
      </c>
      <c r="GF168" s="18" t="n">
        <v>0</v>
      </c>
      <c r="GG168" s="18" t="n">
        <v>0</v>
      </c>
      <c r="GH168" s="18" t="n">
        <v>2.602</v>
      </c>
      <c r="GI168" s="18" t="n">
        <v>858.700230591853</v>
      </c>
      <c r="GJ168" s="18" t="n">
        <v>0</v>
      </c>
      <c r="GK168" s="18" t="n">
        <v>0</v>
      </c>
      <c r="GL168" s="18" t="n">
        <v>0</v>
      </c>
      <c r="GM168" s="18" t="n">
        <v>0</v>
      </c>
      <c r="GN168" s="18" t="n">
        <v>0</v>
      </c>
      <c r="GO168" s="18" t="n">
        <v>0</v>
      </c>
      <c r="GP168" s="18" t="n">
        <v>0</v>
      </c>
      <c r="GQ168" s="18" t="n">
        <v>0</v>
      </c>
      <c r="GR168" s="18" t="n">
        <v>44.268</v>
      </c>
      <c r="GS168" s="18" t="n">
        <v>729.793327008223</v>
      </c>
      <c r="GT168" s="18" t="n">
        <v>0</v>
      </c>
      <c r="GU168" s="18" t="n">
        <v>0</v>
      </c>
      <c r="GV168" s="18" t="n">
        <v>0.314</v>
      </c>
      <c r="GW168" s="18" t="n">
        <v>8840.55095541401</v>
      </c>
      <c r="GX168" s="18" t="n">
        <v>22.762</v>
      </c>
      <c r="GY168" s="18" t="n">
        <v>544.633775590897</v>
      </c>
      <c r="GZ168" s="18" t="n">
        <v>0</v>
      </c>
      <c r="HA168" s="18" t="n">
        <v>0</v>
      </c>
      <c r="HB168" s="18" t="n">
        <v>0</v>
      </c>
      <c r="HC168" s="18" t="n">
        <v>0</v>
      </c>
      <c r="HD168" s="18" t="n">
        <v>0</v>
      </c>
      <c r="HE168" s="18" t="n">
        <v>0</v>
      </c>
      <c r="HF168" s="18" t="n">
        <v>0</v>
      </c>
      <c r="HG168" s="18" t="n">
        <v>0</v>
      </c>
      <c r="HH168" s="18" t="n">
        <v>0</v>
      </c>
      <c r="HI168" s="18" t="n">
        <v>0</v>
      </c>
      <c r="HJ168" s="18" t="n">
        <v>0</v>
      </c>
      <c r="HK168" s="18" t="n">
        <v>0</v>
      </c>
      <c r="HL168" s="18" t="n">
        <v>6.094</v>
      </c>
      <c r="HM168" s="18" t="n">
        <v>823.009025270758</v>
      </c>
      <c r="HN168" s="18" t="n">
        <v>0</v>
      </c>
      <c r="HO168" s="18" t="n">
        <v>0</v>
      </c>
      <c r="HP168" s="18" t="n">
        <v>15.098</v>
      </c>
      <c r="HQ168" s="18" t="n">
        <v>802.635249701947</v>
      </c>
      <c r="HR168" s="18" t="n">
        <v>0</v>
      </c>
      <c r="HS168" s="18" t="n">
        <v>0</v>
      </c>
      <c r="HT168" s="18" t="n">
        <v>1.873</v>
      </c>
      <c r="HU168" s="18" t="n">
        <v>949.739455419114</v>
      </c>
      <c r="HV168" s="18" t="n">
        <v>0</v>
      </c>
      <c r="HW168" s="18" t="n">
        <v>0</v>
      </c>
      <c r="HX168" s="18" t="n">
        <v>0</v>
      </c>
      <c r="HY168" s="18" t="n">
        <v>0</v>
      </c>
      <c r="HZ168" s="18" t="n">
        <v>0.024</v>
      </c>
      <c r="IA168" s="18" t="n">
        <v>611.791666666667</v>
      </c>
      <c r="IB168" s="18" t="n">
        <v>0</v>
      </c>
      <c r="IC168" s="18" t="n">
        <v>0</v>
      </c>
      <c r="ID168" s="18" t="n">
        <v>1.849</v>
      </c>
      <c r="IE168" s="18" t="n">
        <v>954.126014061655</v>
      </c>
      <c r="IF168" s="18" t="n">
        <v>0</v>
      </c>
      <c r="IG168" s="18" t="n">
        <v>0</v>
      </c>
    </row>
    <row r="169" customFormat="false" ht="12.75" hidden="false" customHeight="true" outlineLevel="0" collapsed="false">
      <c r="A169" s="26"/>
      <c r="B169" s="27"/>
      <c r="C169" s="28" t="s">
        <v>276</v>
      </c>
      <c r="D169" s="29" t="s">
        <v>132</v>
      </c>
      <c r="E169" s="17" t="n">
        <v>133</v>
      </c>
      <c r="F169" s="18" t="n">
        <f aca="false">IF($E169="","",$H169+$GR169+$GT169+$HT169+$HV169)</f>
        <v>26.93</v>
      </c>
      <c r="G169" s="18" t="n">
        <f aca="false">IF($E169="","",IFERROR(($H169*$I169+$GR169*$GS169+$GT169*$GU169+$HT169*$HU169+$HV169*$HW169)/$F169,0))</f>
        <v>809.505904196064</v>
      </c>
      <c r="H169" s="18" t="n">
        <f aca="false">IF($E169="","",$J169+$L169+$N169+$GP169)</f>
        <v>19.148</v>
      </c>
      <c r="I169" s="18" t="n">
        <f aca="false">IF($E169="","",IFERROR(($J169*$K169+$L169*$M169+$N169*$O169+$GP169*$GQ169)/$H169,0))</f>
        <v>872.027156883225</v>
      </c>
      <c r="J169" s="18" t="n">
        <v>19.148</v>
      </c>
      <c r="K169" s="18" t="n">
        <v>872.027156883225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8" t="n">
        <v>0</v>
      </c>
      <c r="BG169" s="18" t="n">
        <v>0</v>
      </c>
      <c r="BH169" s="18" t="n">
        <v>0</v>
      </c>
      <c r="BI169" s="18" t="n">
        <v>0</v>
      </c>
      <c r="BJ169" s="18" t="n">
        <v>0.014</v>
      </c>
      <c r="BK169" s="18" t="n">
        <v>1812.35714285714</v>
      </c>
      <c r="BL169" s="18" t="n">
        <v>0</v>
      </c>
      <c r="BM169" s="18" t="n">
        <v>0</v>
      </c>
      <c r="BN169" s="18" t="n">
        <v>0</v>
      </c>
      <c r="BO169" s="18" t="n">
        <v>0</v>
      </c>
      <c r="BP169" s="18" t="n">
        <v>0</v>
      </c>
      <c r="BQ169" s="18" t="n">
        <v>0</v>
      </c>
      <c r="BR169" s="18" t="n">
        <v>0</v>
      </c>
      <c r="BS169" s="18" t="n">
        <v>0</v>
      </c>
      <c r="BT169" s="18" t="n">
        <v>0</v>
      </c>
      <c r="BU169" s="18" t="n">
        <v>0</v>
      </c>
      <c r="BV169" s="18" t="n">
        <v>0</v>
      </c>
      <c r="BW169" s="18" t="n">
        <v>0</v>
      </c>
      <c r="BX169" s="18" t="n">
        <v>0.025</v>
      </c>
      <c r="BY169" s="18" t="n">
        <v>592.24</v>
      </c>
      <c r="BZ169" s="18" t="n">
        <v>0</v>
      </c>
      <c r="CA169" s="18" t="n">
        <v>0</v>
      </c>
      <c r="CB169" s="18" t="n">
        <v>0</v>
      </c>
      <c r="CC169" s="18" t="n">
        <v>0</v>
      </c>
      <c r="CD169" s="18" t="n">
        <v>0</v>
      </c>
      <c r="CE169" s="18" t="n">
        <v>0</v>
      </c>
      <c r="CF169" s="18" t="n">
        <v>0.007</v>
      </c>
      <c r="CG169" s="18" t="n">
        <v>90.5714285714286</v>
      </c>
      <c r="CH169" s="18" t="n">
        <v>0.853</v>
      </c>
      <c r="CI169" s="18" t="n">
        <v>572.702227432591</v>
      </c>
      <c r="CJ169" s="18" t="n">
        <v>0.276</v>
      </c>
      <c r="CK169" s="18" t="n">
        <v>364.442028985507</v>
      </c>
      <c r="CL169" s="18" t="n">
        <v>0</v>
      </c>
      <c r="CM169" s="18" t="n">
        <v>0</v>
      </c>
      <c r="CN169" s="18" t="n">
        <v>0</v>
      </c>
      <c r="CO169" s="18" t="n">
        <v>0</v>
      </c>
      <c r="CP169" s="18" t="n">
        <v>0</v>
      </c>
      <c r="CQ169" s="18" t="n">
        <v>0</v>
      </c>
      <c r="CR169" s="18" t="n">
        <v>0</v>
      </c>
      <c r="CS169" s="18" t="n">
        <v>0</v>
      </c>
      <c r="CT169" s="18" t="n">
        <v>0</v>
      </c>
      <c r="CU169" s="18" t="n">
        <v>0</v>
      </c>
      <c r="CV169" s="18" t="n">
        <v>0</v>
      </c>
      <c r="CW169" s="18" t="n">
        <v>0</v>
      </c>
      <c r="CX169" s="18" t="n">
        <v>0</v>
      </c>
      <c r="CY169" s="18" t="n">
        <v>0</v>
      </c>
      <c r="CZ169" s="18" t="n">
        <v>0</v>
      </c>
      <c r="DA169" s="18" t="n">
        <v>0</v>
      </c>
      <c r="DB169" s="18" t="n">
        <v>12.737</v>
      </c>
      <c r="DC169" s="18" t="n">
        <v>1011.20632802073</v>
      </c>
      <c r="DD169" s="18" t="n">
        <v>0</v>
      </c>
      <c r="DE169" s="18" t="n">
        <v>0</v>
      </c>
      <c r="DF169" s="18" t="n">
        <v>0</v>
      </c>
      <c r="DG169" s="18" t="n">
        <v>0</v>
      </c>
      <c r="DH169" s="18" t="n">
        <v>0</v>
      </c>
      <c r="DI169" s="18" t="n">
        <v>0</v>
      </c>
      <c r="DJ169" s="18" t="n">
        <v>0</v>
      </c>
      <c r="DK169" s="18" t="n">
        <v>0</v>
      </c>
      <c r="DL169" s="18" t="n">
        <v>0</v>
      </c>
      <c r="DM169" s="18" t="n">
        <v>0</v>
      </c>
      <c r="DN169" s="18" t="n">
        <v>0</v>
      </c>
      <c r="DO169" s="18" t="n">
        <v>0</v>
      </c>
      <c r="DP169" s="18" t="n">
        <v>0</v>
      </c>
      <c r="DQ169" s="18" t="n">
        <v>0</v>
      </c>
      <c r="DR169" s="18" t="n">
        <v>0</v>
      </c>
      <c r="DS169" s="18" t="n">
        <v>0</v>
      </c>
      <c r="DT169" s="18" t="n">
        <v>1.39</v>
      </c>
      <c r="DU169" s="18" t="n">
        <v>546.806474820144</v>
      </c>
      <c r="DV169" s="18" t="n">
        <v>0</v>
      </c>
      <c r="DW169" s="18" t="n">
        <v>0</v>
      </c>
      <c r="DX169" s="18" t="n">
        <v>1.088</v>
      </c>
      <c r="DY169" s="18" t="n">
        <v>449.854779411765</v>
      </c>
      <c r="DZ169" s="18" t="n">
        <v>0</v>
      </c>
      <c r="EA169" s="18" t="n">
        <v>0</v>
      </c>
      <c r="EB169" s="18" t="n">
        <v>0.002</v>
      </c>
      <c r="EC169" s="18" t="n">
        <v>434.5</v>
      </c>
      <c r="ED169" s="18" t="n">
        <v>0</v>
      </c>
      <c r="EE169" s="18" t="n">
        <v>0</v>
      </c>
      <c r="EF169" s="18" t="n">
        <v>0</v>
      </c>
      <c r="EG169" s="18" t="n">
        <v>0</v>
      </c>
      <c r="EH169" s="18" t="n">
        <v>0.123</v>
      </c>
      <c r="EI169" s="18" t="n">
        <v>248.715447154472</v>
      </c>
      <c r="EJ169" s="18" t="n">
        <v>0.829</v>
      </c>
      <c r="EK169" s="18" t="n">
        <v>349.831121833534</v>
      </c>
      <c r="EL169" s="18" t="n">
        <v>0</v>
      </c>
      <c r="EM169" s="18" t="n">
        <v>0</v>
      </c>
      <c r="EN169" s="18" t="n">
        <v>0</v>
      </c>
      <c r="EO169" s="18" t="n">
        <v>0</v>
      </c>
      <c r="EP169" s="18" t="n">
        <v>0.131</v>
      </c>
      <c r="EQ169" s="18" t="n">
        <v>995.328244274809</v>
      </c>
      <c r="ER169" s="18" t="n">
        <v>0.006</v>
      </c>
      <c r="ES169" s="18" t="n">
        <v>435.666666666667</v>
      </c>
      <c r="ET169" s="18" t="n">
        <v>1.488</v>
      </c>
      <c r="EU169" s="18" t="n">
        <v>867.520833333333</v>
      </c>
      <c r="EV169" s="18" t="n">
        <v>0</v>
      </c>
      <c r="EW169" s="18" t="n">
        <v>0</v>
      </c>
      <c r="EX169" s="18" t="n">
        <v>0</v>
      </c>
      <c r="EY169" s="18" t="n">
        <v>0</v>
      </c>
      <c r="EZ169" s="18" t="n">
        <v>0</v>
      </c>
      <c r="FA169" s="18" t="n">
        <v>0</v>
      </c>
      <c r="FB169" s="18" t="n">
        <v>0</v>
      </c>
      <c r="FC169" s="18" t="n">
        <v>0</v>
      </c>
      <c r="FD169" s="18" t="n">
        <v>0</v>
      </c>
      <c r="FE169" s="18" t="n">
        <v>0</v>
      </c>
      <c r="FF169" s="18" t="n">
        <v>0</v>
      </c>
      <c r="FG169" s="18" t="n">
        <v>0</v>
      </c>
      <c r="FH169" s="18" t="n">
        <v>0</v>
      </c>
      <c r="FI169" s="18" t="n">
        <v>0</v>
      </c>
      <c r="FJ169" s="18" t="n">
        <v>0</v>
      </c>
      <c r="FK169" s="18" t="n">
        <v>0</v>
      </c>
      <c r="FL169" s="18" t="n">
        <v>0</v>
      </c>
      <c r="FM169" s="18" t="n">
        <v>0</v>
      </c>
      <c r="FN169" s="18" t="n">
        <v>0</v>
      </c>
      <c r="FO169" s="18" t="n">
        <v>0</v>
      </c>
      <c r="FP169" s="18" t="n">
        <v>0</v>
      </c>
      <c r="FQ169" s="18" t="n">
        <v>0</v>
      </c>
      <c r="FR169" s="18" t="n">
        <v>0</v>
      </c>
      <c r="FS169" s="18" t="n">
        <v>0</v>
      </c>
      <c r="FT169" s="18" t="n">
        <v>0</v>
      </c>
      <c r="FU169" s="18" t="n">
        <v>0</v>
      </c>
      <c r="FV169" s="18" t="n">
        <v>0</v>
      </c>
      <c r="FW169" s="18" t="n">
        <v>0</v>
      </c>
      <c r="FX169" s="18" t="n">
        <v>0</v>
      </c>
      <c r="FY169" s="18" t="n">
        <v>0</v>
      </c>
      <c r="FZ169" s="18" t="n">
        <v>0</v>
      </c>
      <c r="GA169" s="18" t="n">
        <v>0</v>
      </c>
      <c r="GB169" s="18" t="n">
        <v>0</v>
      </c>
      <c r="GC169" s="18" t="n">
        <v>0</v>
      </c>
      <c r="GD169" s="18" t="n">
        <v>0.177</v>
      </c>
      <c r="GE169" s="18" t="n">
        <v>1083.98305084746</v>
      </c>
      <c r="GF169" s="18" t="n">
        <v>0</v>
      </c>
      <c r="GG169" s="18" t="n">
        <v>0</v>
      </c>
      <c r="GH169" s="18" t="n">
        <v>0.002</v>
      </c>
      <c r="GI169" s="18" t="n">
        <v>607.5</v>
      </c>
      <c r="GJ169" s="18" t="n">
        <v>0</v>
      </c>
      <c r="GK169" s="18" t="n">
        <v>0</v>
      </c>
      <c r="GL169" s="18" t="n">
        <v>0</v>
      </c>
      <c r="GM169" s="18" t="n">
        <v>0</v>
      </c>
      <c r="GN169" s="18" t="n">
        <v>0</v>
      </c>
      <c r="GO169" s="18" t="n">
        <v>0</v>
      </c>
      <c r="GP169" s="18" t="n">
        <v>0</v>
      </c>
      <c r="GQ169" s="18" t="n">
        <v>0</v>
      </c>
      <c r="GR169" s="18" t="n">
        <v>7.782</v>
      </c>
      <c r="GS169" s="18" t="n">
        <v>655.669236700077</v>
      </c>
      <c r="GT169" s="18" t="n">
        <v>0</v>
      </c>
      <c r="GU169" s="18" t="n">
        <v>0</v>
      </c>
      <c r="GV169" s="18" t="n">
        <v>0</v>
      </c>
      <c r="GW169" s="18" t="n">
        <v>0</v>
      </c>
      <c r="GX169" s="18" t="n">
        <v>0.021</v>
      </c>
      <c r="GY169" s="18" t="n">
        <v>400.095238095238</v>
      </c>
      <c r="GZ169" s="18" t="n">
        <v>0</v>
      </c>
      <c r="HA169" s="18" t="n">
        <v>0</v>
      </c>
      <c r="HB169" s="18" t="n">
        <v>0</v>
      </c>
      <c r="HC169" s="18" t="n">
        <v>0</v>
      </c>
      <c r="HD169" s="18" t="n">
        <v>0</v>
      </c>
      <c r="HE169" s="18" t="n">
        <v>0</v>
      </c>
      <c r="HF169" s="18" t="n">
        <v>0</v>
      </c>
      <c r="HG169" s="18" t="n">
        <v>0</v>
      </c>
      <c r="HH169" s="18" t="n">
        <v>0</v>
      </c>
      <c r="HI169" s="18" t="n">
        <v>0</v>
      </c>
      <c r="HJ169" s="18" t="n">
        <v>0</v>
      </c>
      <c r="HK169" s="18" t="n">
        <v>0</v>
      </c>
      <c r="HL169" s="18" t="n">
        <v>7.218</v>
      </c>
      <c r="HM169" s="18" t="n">
        <v>664.405791077861</v>
      </c>
      <c r="HN169" s="18" t="n">
        <v>0</v>
      </c>
      <c r="HO169" s="18" t="n">
        <v>0</v>
      </c>
      <c r="HP169" s="18" t="n">
        <v>0.543</v>
      </c>
      <c r="HQ169" s="18" t="n">
        <v>549.419889502762</v>
      </c>
      <c r="HR169" s="18" t="n">
        <v>0</v>
      </c>
      <c r="HS169" s="18" t="n">
        <v>0</v>
      </c>
      <c r="HT169" s="18" t="n">
        <v>0</v>
      </c>
      <c r="HU169" s="18" t="n">
        <v>0</v>
      </c>
      <c r="HV169" s="18" t="n">
        <v>0</v>
      </c>
      <c r="HW169" s="18" t="n">
        <v>0</v>
      </c>
      <c r="HX169" s="18" t="n">
        <v>0</v>
      </c>
      <c r="HY169" s="18" t="n">
        <v>0</v>
      </c>
      <c r="HZ169" s="18" t="n">
        <v>0</v>
      </c>
      <c r="IA169" s="18" t="n">
        <v>0</v>
      </c>
      <c r="IB169" s="18" t="n">
        <v>0</v>
      </c>
      <c r="IC169" s="18" t="n">
        <v>0</v>
      </c>
      <c r="ID169" s="18" t="n">
        <v>0</v>
      </c>
      <c r="IE169" s="18" t="n">
        <v>0</v>
      </c>
      <c r="IF169" s="18" t="n">
        <v>0</v>
      </c>
      <c r="IG169" s="18" t="n">
        <v>0</v>
      </c>
    </row>
    <row r="170" customFormat="false" ht="12.75" hidden="false" customHeight="true" outlineLevel="0" collapsed="false">
      <c r="A170" s="26"/>
      <c r="B170" s="27"/>
      <c r="C170" s="28" t="s">
        <v>277</v>
      </c>
      <c r="D170" s="29" t="s">
        <v>132</v>
      </c>
      <c r="E170" s="17" t="n">
        <v>134</v>
      </c>
      <c r="F170" s="18" t="n">
        <f aca="false">IF($E170="","",$H170+$GR170+$GT170+$HT170+$HV170)</f>
        <v>477.164</v>
      </c>
      <c r="G170" s="18" t="n">
        <f aca="false">IF($E170="","",IFERROR(($H170*$I170+$GR170*$GS170+$GT170*$GU170+$HT170*$HU170+$HV170*$HW170)/$F170,0))</f>
        <v>379.181702726945</v>
      </c>
      <c r="H170" s="18" t="n">
        <f aca="false">IF($E170="","",$J170+$L170+$N170+$GP170)</f>
        <v>443.642</v>
      </c>
      <c r="I170" s="18" t="n">
        <f aca="false">IF($E170="","",IFERROR(($J170*$K170+$L170*$M170+$N170*$O170+$GP170*$GQ170)/$H170,0))</f>
        <v>352.107219334509</v>
      </c>
      <c r="J170" s="18" t="n">
        <v>423.209</v>
      </c>
      <c r="K170" s="18" t="n">
        <v>345.944840492523</v>
      </c>
      <c r="L170" s="18" t="n">
        <v>20.433</v>
      </c>
      <c r="M170" s="18" t="n">
        <v>479.742622228748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.008</v>
      </c>
      <c r="AG170" s="18" t="n">
        <v>1202.875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.021</v>
      </c>
      <c r="AY170" s="18" t="n">
        <v>262.428571428571</v>
      </c>
      <c r="AZ170" s="18" t="n">
        <v>0</v>
      </c>
      <c r="BA170" s="18" t="n">
        <v>0</v>
      </c>
      <c r="BB170" s="18" t="n">
        <v>0.07</v>
      </c>
      <c r="BC170" s="18" t="n">
        <v>53.2285714285714</v>
      </c>
      <c r="BD170" s="18" t="n">
        <v>0.36</v>
      </c>
      <c r="BE170" s="18" t="n">
        <v>41.9111111111111</v>
      </c>
      <c r="BF170" s="18" t="n">
        <v>19.132</v>
      </c>
      <c r="BG170" s="18" t="n">
        <v>452.237978256325</v>
      </c>
      <c r="BH170" s="18" t="n">
        <v>0</v>
      </c>
      <c r="BI170" s="18" t="n">
        <v>0</v>
      </c>
      <c r="BJ170" s="18" t="n">
        <v>6.705</v>
      </c>
      <c r="BK170" s="18" t="n">
        <v>55.7370618941089</v>
      </c>
      <c r="BL170" s="18" t="n">
        <v>1.618</v>
      </c>
      <c r="BM170" s="18" t="n">
        <v>1531.46600741656</v>
      </c>
      <c r="BN170" s="18" t="n">
        <v>0</v>
      </c>
      <c r="BO170" s="18" t="n">
        <v>0</v>
      </c>
      <c r="BP170" s="18" t="n">
        <v>0.066</v>
      </c>
      <c r="BQ170" s="18" t="n">
        <v>257.863636363636</v>
      </c>
      <c r="BR170" s="18" t="n">
        <v>0</v>
      </c>
      <c r="BS170" s="18" t="n">
        <v>0</v>
      </c>
      <c r="BT170" s="18" t="n">
        <v>0</v>
      </c>
      <c r="BU170" s="18" t="n">
        <v>0</v>
      </c>
      <c r="BV170" s="18" t="n">
        <v>0</v>
      </c>
      <c r="BW170" s="18" t="n">
        <v>0</v>
      </c>
      <c r="BX170" s="18" t="n">
        <v>31.465</v>
      </c>
      <c r="BY170" s="18" t="n">
        <v>319.736024153822</v>
      </c>
      <c r="BZ170" s="18" t="n">
        <v>0</v>
      </c>
      <c r="CA170" s="18" t="n">
        <v>0</v>
      </c>
      <c r="CB170" s="18" t="n">
        <v>0.267</v>
      </c>
      <c r="CC170" s="18" t="n">
        <v>263.576779026217</v>
      </c>
      <c r="CD170" s="18" t="n">
        <v>0</v>
      </c>
      <c r="CE170" s="18" t="n">
        <v>0</v>
      </c>
      <c r="CF170" s="18" t="n">
        <v>208.174</v>
      </c>
      <c r="CG170" s="18" t="n">
        <v>120.361913591515</v>
      </c>
      <c r="CH170" s="18" t="n">
        <v>13.392</v>
      </c>
      <c r="CI170" s="18" t="n">
        <v>653.87089307049</v>
      </c>
      <c r="CJ170" s="18" t="n">
        <v>1.25</v>
      </c>
      <c r="CK170" s="18" t="n">
        <v>515.476</v>
      </c>
      <c r="CL170" s="18" t="n">
        <v>0</v>
      </c>
      <c r="CM170" s="18" t="n">
        <v>0</v>
      </c>
      <c r="CN170" s="18" t="n">
        <v>1.043</v>
      </c>
      <c r="CO170" s="18" t="n">
        <v>241.983700862896</v>
      </c>
      <c r="CP170" s="18" t="n">
        <v>20.433</v>
      </c>
      <c r="CQ170" s="18" t="n">
        <v>479.742622228748</v>
      </c>
      <c r="CR170" s="18" t="n">
        <v>0.019</v>
      </c>
      <c r="CS170" s="18" t="n">
        <v>175.052631578947</v>
      </c>
      <c r="CT170" s="18" t="n">
        <v>0</v>
      </c>
      <c r="CU170" s="18" t="n">
        <v>0</v>
      </c>
      <c r="CV170" s="18" t="n">
        <v>0.069</v>
      </c>
      <c r="CW170" s="18" t="n">
        <v>232.101449275362</v>
      </c>
      <c r="CX170" s="18" t="n">
        <v>0</v>
      </c>
      <c r="CY170" s="18" t="n">
        <v>0</v>
      </c>
      <c r="CZ170" s="18" t="n">
        <v>0</v>
      </c>
      <c r="DA170" s="18" t="n">
        <v>0</v>
      </c>
      <c r="DB170" s="18" t="n">
        <v>3.315</v>
      </c>
      <c r="DC170" s="18" t="n">
        <v>1039.397586727</v>
      </c>
      <c r="DD170" s="18" t="n">
        <v>0</v>
      </c>
      <c r="DE170" s="18" t="n">
        <v>0</v>
      </c>
      <c r="DF170" s="18" t="n">
        <v>0.117</v>
      </c>
      <c r="DG170" s="18" t="n">
        <v>701.128205128205</v>
      </c>
      <c r="DH170" s="18" t="n">
        <v>0</v>
      </c>
      <c r="DI170" s="18" t="n">
        <v>0</v>
      </c>
      <c r="DJ170" s="18" t="n">
        <v>0</v>
      </c>
      <c r="DK170" s="18" t="n">
        <v>0</v>
      </c>
      <c r="DL170" s="18" t="n">
        <v>0.001</v>
      </c>
      <c r="DM170" s="18" t="n">
        <v>613</v>
      </c>
      <c r="DN170" s="18" t="n">
        <v>0.013</v>
      </c>
      <c r="DO170" s="18" t="n">
        <v>644.923076923077</v>
      </c>
      <c r="DP170" s="18" t="n">
        <v>0</v>
      </c>
      <c r="DQ170" s="18" t="n">
        <v>0</v>
      </c>
      <c r="DR170" s="18" t="n">
        <v>1.389</v>
      </c>
      <c r="DS170" s="18" t="n">
        <v>686.86249100072</v>
      </c>
      <c r="DT170" s="18" t="n">
        <v>9.359</v>
      </c>
      <c r="DU170" s="18" t="n">
        <v>634.644299604659</v>
      </c>
      <c r="DV170" s="18" t="n">
        <v>0.031</v>
      </c>
      <c r="DW170" s="18" t="n">
        <v>383.290322580645</v>
      </c>
      <c r="DX170" s="18" t="n">
        <v>1.204</v>
      </c>
      <c r="DY170" s="18" t="n">
        <v>511.10049833887</v>
      </c>
      <c r="DZ170" s="18" t="n">
        <v>0</v>
      </c>
      <c r="EA170" s="18" t="n">
        <v>0</v>
      </c>
      <c r="EB170" s="18" t="n">
        <v>0.36</v>
      </c>
      <c r="EC170" s="18" t="n">
        <v>350.511111111111</v>
      </c>
      <c r="ED170" s="18" t="n">
        <v>0.315</v>
      </c>
      <c r="EE170" s="18" t="n">
        <v>92.4190476190476</v>
      </c>
      <c r="EF170" s="18" t="n">
        <v>0.09</v>
      </c>
      <c r="EG170" s="18" t="n">
        <v>227.144444444444</v>
      </c>
      <c r="EH170" s="18" t="n">
        <v>0.123</v>
      </c>
      <c r="EI170" s="18" t="n">
        <v>144.666666666667</v>
      </c>
      <c r="EJ170" s="18" t="n">
        <v>34.411</v>
      </c>
      <c r="EK170" s="18" t="n">
        <v>525.291505623202</v>
      </c>
      <c r="EL170" s="18" t="n">
        <v>0</v>
      </c>
      <c r="EM170" s="18" t="n">
        <v>0</v>
      </c>
      <c r="EN170" s="18" t="n">
        <v>1.901</v>
      </c>
      <c r="EO170" s="18" t="n">
        <v>2867.32193582325</v>
      </c>
      <c r="EP170" s="18" t="n">
        <v>2.993</v>
      </c>
      <c r="EQ170" s="18" t="n">
        <v>2078.36852656198</v>
      </c>
      <c r="ER170" s="18" t="n">
        <v>25.708</v>
      </c>
      <c r="ES170" s="18" t="n">
        <v>290.009335615373</v>
      </c>
      <c r="ET170" s="18" t="n">
        <v>26.542</v>
      </c>
      <c r="EU170" s="18" t="n">
        <v>874.2055986738</v>
      </c>
      <c r="EV170" s="18" t="n">
        <v>0</v>
      </c>
      <c r="EW170" s="18" t="n">
        <v>0</v>
      </c>
      <c r="EX170" s="18" t="n">
        <v>0.001</v>
      </c>
      <c r="EY170" s="18" t="n">
        <v>5293</v>
      </c>
      <c r="EZ170" s="18" t="n">
        <v>19.389</v>
      </c>
      <c r="FA170" s="18" t="n">
        <v>492.557223167776</v>
      </c>
      <c r="FB170" s="18" t="n">
        <v>0</v>
      </c>
      <c r="FC170" s="18" t="n">
        <v>0</v>
      </c>
      <c r="FD170" s="18" t="n">
        <v>0</v>
      </c>
      <c r="FE170" s="18" t="n">
        <v>0</v>
      </c>
      <c r="FF170" s="18" t="n">
        <v>0</v>
      </c>
      <c r="FG170" s="18" t="n">
        <v>0</v>
      </c>
      <c r="FH170" s="18" t="n">
        <v>0.204</v>
      </c>
      <c r="FI170" s="18" t="n">
        <v>1219.20098039216</v>
      </c>
      <c r="FJ170" s="18" t="n">
        <v>0</v>
      </c>
      <c r="FK170" s="18" t="n">
        <v>0</v>
      </c>
      <c r="FL170" s="18" t="n">
        <v>0</v>
      </c>
      <c r="FM170" s="18" t="n">
        <v>0</v>
      </c>
      <c r="FN170" s="18" t="n">
        <v>0</v>
      </c>
      <c r="FO170" s="18" t="n">
        <v>0</v>
      </c>
      <c r="FP170" s="18" t="n">
        <v>0</v>
      </c>
      <c r="FQ170" s="18" t="n">
        <v>0</v>
      </c>
      <c r="FR170" s="18" t="n">
        <v>5.234</v>
      </c>
      <c r="FS170" s="18" t="n">
        <v>532.321742453191</v>
      </c>
      <c r="FT170" s="18" t="n">
        <v>0</v>
      </c>
      <c r="FU170" s="18" t="n">
        <v>0</v>
      </c>
      <c r="FV170" s="18" t="n">
        <v>0</v>
      </c>
      <c r="FW170" s="18" t="n">
        <v>0</v>
      </c>
      <c r="FX170" s="18" t="n">
        <v>6.057</v>
      </c>
      <c r="FY170" s="18" t="n">
        <v>875.562654779594</v>
      </c>
      <c r="FZ170" s="18" t="n">
        <v>0</v>
      </c>
      <c r="GA170" s="18" t="n">
        <v>0</v>
      </c>
      <c r="GB170" s="18" t="n">
        <v>0</v>
      </c>
      <c r="GC170" s="18" t="n">
        <v>0</v>
      </c>
      <c r="GD170" s="18" t="n">
        <v>0.793</v>
      </c>
      <c r="GE170" s="18" t="n">
        <v>557.035308953342</v>
      </c>
      <c r="GF170" s="18" t="n">
        <v>0</v>
      </c>
      <c r="GG170" s="18" t="n">
        <v>0</v>
      </c>
      <c r="GH170" s="18" t="n">
        <v>0</v>
      </c>
      <c r="GI170" s="18" t="n">
        <v>0</v>
      </c>
      <c r="GJ170" s="18" t="n">
        <v>0</v>
      </c>
      <c r="GK170" s="18" t="n">
        <v>0</v>
      </c>
      <c r="GL170" s="18" t="n">
        <v>0</v>
      </c>
      <c r="GM170" s="18" t="n">
        <v>0</v>
      </c>
      <c r="GN170" s="18" t="n">
        <v>0</v>
      </c>
      <c r="GO170" s="18" t="n">
        <v>0</v>
      </c>
      <c r="GP170" s="18" t="n">
        <v>0</v>
      </c>
      <c r="GQ170" s="18" t="n">
        <v>0</v>
      </c>
      <c r="GR170" s="18" t="n">
        <v>31.807</v>
      </c>
      <c r="GS170" s="18" t="n">
        <v>771.350111610652</v>
      </c>
      <c r="GT170" s="18" t="n">
        <v>0</v>
      </c>
      <c r="GU170" s="18" t="n">
        <v>0</v>
      </c>
      <c r="GV170" s="18" t="n">
        <v>0</v>
      </c>
      <c r="GW170" s="18" t="n">
        <v>0</v>
      </c>
      <c r="GX170" s="18" t="n">
        <v>0</v>
      </c>
      <c r="GY170" s="18" t="n">
        <v>0</v>
      </c>
      <c r="GZ170" s="18" t="n">
        <v>0</v>
      </c>
      <c r="HA170" s="18" t="n">
        <v>0</v>
      </c>
      <c r="HB170" s="18" t="n">
        <v>0</v>
      </c>
      <c r="HC170" s="18" t="n">
        <v>0</v>
      </c>
      <c r="HD170" s="18" t="n">
        <v>0</v>
      </c>
      <c r="HE170" s="18" t="n">
        <v>0</v>
      </c>
      <c r="HF170" s="18" t="n">
        <v>0</v>
      </c>
      <c r="HG170" s="18" t="n">
        <v>0</v>
      </c>
      <c r="HH170" s="18" t="n">
        <v>0</v>
      </c>
      <c r="HI170" s="18" t="n">
        <v>0</v>
      </c>
      <c r="HJ170" s="18" t="n">
        <v>0</v>
      </c>
      <c r="HK170" s="18" t="n">
        <v>0</v>
      </c>
      <c r="HL170" s="18" t="n">
        <v>16.695</v>
      </c>
      <c r="HM170" s="18" t="n">
        <v>1089.54052111411</v>
      </c>
      <c r="HN170" s="18" t="n">
        <v>0</v>
      </c>
      <c r="HO170" s="18" t="n">
        <v>0</v>
      </c>
      <c r="HP170" s="18" t="n">
        <v>15.112</v>
      </c>
      <c r="HQ170" s="18" t="n">
        <v>419.828877713076</v>
      </c>
      <c r="HR170" s="18" t="n">
        <v>0</v>
      </c>
      <c r="HS170" s="18" t="n">
        <v>0</v>
      </c>
      <c r="HT170" s="18" t="n">
        <v>1.715</v>
      </c>
      <c r="HU170" s="18" t="n">
        <v>109.60583090379</v>
      </c>
      <c r="HV170" s="18" t="n">
        <v>0</v>
      </c>
      <c r="HW170" s="18" t="n">
        <v>0</v>
      </c>
      <c r="HX170" s="18" t="n">
        <v>0</v>
      </c>
      <c r="HY170" s="18" t="n">
        <v>0</v>
      </c>
      <c r="HZ170" s="18" t="n">
        <v>1.335</v>
      </c>
      <c r="IA170" s="18" t="n">
        <v>110.062921348315</v>
      </c>
      <c r="IB170" s="18" t="n">
        <v>0</v>
      </c>
      <c r="IC170" s="18" t="n">
        <v>0</v>
      </c>
      <c r="ID170" s="18" t="n">
        <v>0.38</v>
      </c>
      <c r="IE170" s="18" t="n">
        <v>108</v>
      </c>
      <c r="IF170" s="18" t="n">
        <v>0</v>
      </c>
      <c r="IG170" s="18" t="n">
        <v>0</v>
      </c>
    </row>
    <row r="171" customFormat="false" ht="12.75" hidden="false" customHeight="true" outlineLevel="0" collapsed="false">
      <c r="A171" s="26"/>
      <c r="B171" s="27"/>
      <c r="C171" s="28" t="s">
        <v>278</v>
      </c>
      <c r="D171" s="29" t="s">
        <v>132</v>
      </c>
      <c r="E171" s="17" t="n">
        <v>135</v>
      </c>
      <c r="F171" s="18" t="n">
        <f aca="false">IF($E171="","",$H171+$GR171+$GT171+$HT171+$HV171)</f>
        <v>97.787</v>
      </c>
      <c r="G171" s="18" t="n">
        <f aca="false">IF($E171="","",IFERROR(($H171*$I171+$GR171*$GS171+$GT171*$GU171+$HT171*$HU171+$HV171*$HW171)/$F171,0))</f>
        <v>577.000327241863</v>
      </c>
      <c r="H171" s="18" t="n">
        <f aca="false">IF($E171="","",$J171+$L171+$N171+$GP171)</f>
        <v>90.54</v>
      </c>
      <c r="I171" s="18" t="n">
        <f aca="false">IF($E171="","",IFERROR(($J171*$K171+$L171*$M171+$N171*$O171+$GP171*$GQ171)/$H171,0))</f>
        <v>589.106715263972</v>
      </c>
      <c r="J171" s="18" t="n">
        <v>90.54</v>
      </c>
      <c r="K171" s="18" t="n">
        <v>589.106715263972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1.926</v>
      </c>
      <c r="AW171" s="18" t="n">
        <v>644.228971962617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2.42</v>
      </c>
      <c r="BE171" s="18" t="n">
        <v>138.820247933884</v>
      </c>
      <c r="BF171" s="18" t="n">
        <v>0</v>
      </c>
      <c r="BG171" s="18" t="n">
        <v>0</v>
      </c>
      <c r="BH171" s="18" t="n">
        <v>0</v>
      </c>
      <c r="BI171" s="18" t="n">
        <v>0</v>
      </c>
      <c r="BJ171" s="18" t="n">
        <v>0.061</v>
      </c>
      <c r="BK171" s="18" t="n">
        <v>1587.39344262295</v>
      </c>
      <c r="BL171" s="18" t="n">
        <v>0</v>
      </c>
      <c r="BM171" s="18" t="n">
        <v>0</v>
      </c>
      <c r="BN171" s="18" t="n">
        <v>0</v>
      </c>
      <c r="BO171" s="18" t="n">
        <v>0</v>
      </c>
      <c r="BP171" s="18" t="n">
        <v>0</v>
      </c>
      <c r="BQ171" s="18" t="n">
        <v>0</v>
      </c>
      <c r="BR171" s="18" t="n">
        <v>0</v>
      </c>
      <c r="BS171" s="18" t="n">
        <v>0</v>
      </c>
      <c r="BT171" s="18" t="n">
        <v>0</v>
      </c>
      <c r="BU171" s="18" t="n">
        <v>0</v>
      </c>
      <c r="BV171" s="18" t="n">
        <v>0</v>
      </c>
      <c r="BW171" s="18" t="n">
        <v>0</v>
      </c>
      <c r="BX171" s="18" t="n">
        <v>0.077</v>
      </c>
      <c r="BY171" s="18" t="n">
        <v>668.051948051948</v>
      </c>
      <c r="BZ171" s="18" t="n">
        <v>0</v>
      </c>
      <c r="CA171" s="18" t="n">
        <v>0</v>
      </c>
      <c r="CB171" s="18" t="n">
        <v>0.005</v>
      </c>
      <c r="CC171" s="18" t="n">
        <v>496.8</v>
      </c>
      <c r="CD171" s="18" t="n">
        <v>0</v>
      </c>
      <c r="CE171" s="18" t="n">
        <v>0</v>
      </c>
      <c r="CF171" s="18" t="n">
        <v>0.178</v>
      </c>
      <c r="CG171" s="18" t="n">
        <v>384.702247191011</v>
      </c>
      <c r="CH171" s="18" t="n">
        <v>0.161</v>
      </c>
      <c r="CI171" s="18" t="n">
        <v>1008.78881987578</v>
      </c>
      <c r="CJ171" s="18" t="n">
        <v>0.05</v>
      </c>
      <c r="CK171" s="18" t="n">
        <v>831.26</v>
      </c>
      <c r="CL171" s="18" t="n">
        <v>0</v>
      </c>
      <c r="CM171" s="18" t="n">
        <v>0</v>
      </c>
      <c r="CN171" s="18" t="n">
        <v>0.287</v>
      </c>
      <c r="CO171" s="18" t="n">
        <v>300.376306620209</v>
      </c>
      <c r="CP171" s="18" t="n">
        <v>0</v>
      </c>
      <c r="CQ171" s="18" t="n">
        <v>0</v>
      </c>
      <c r="CR171" s="18" t="n">
        <v>0.089</v>
      </c>
      <c r="CS171" s="18" t="n">
        <v>39.7752808988764</v>
      </c>
      <c r="CT171" s="18" t="n">
        <v>0</v>
      </c>
      <c r="CU171" s="18" t="n">
        <v>0</v>
      </c>
      <c r="CV171" s="18" t="n">
        <v>0.091</v>
      </c>
      <c r="CW171" s="18" t="n">
        <v>453.076923076923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1.118</v>
      </c>
      <c r="DC171" s="18" t="n">
        <v>1724.43559928444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8" t="n">
        <v>0</v>
      </c>
      <c r="DJ171" s="18" t="n">
        <v>0</v>
      </c>
      <c r="DK171" s="18" t="n">
        <v>0</v>
      </c>
      <c r="DL171" s="18" t="n">
        <v>0</v>
      </c>
      <c r="DM171" s="18" t="n">
        <v>0</v>
      </c>
      <c r="DN171" s="18" t="n">
        <v>0</v>
      </c>
      <c r="DO171" s="18" t="n">
        <v>0</v>
      </c>
      <c r="DP171" s="18" t="n">
        <v>0</v>
      </c>
      <c r="DQ171" s="18" t="n">
        <v>0</v>
      </c>
      <c r="DR171" s="18" t="n">
        <v>0</v>
      </c>
      <c r="DS171" s="18" t="n">
        <v>0</v>
      </c>
      <c r="DT171" s="18" t="n">
        <v>5.234</v>
      </c>
      <c r="DU171" s="18" t="n">
        <v>847.216660298051</v>
      </c>
      <c r="DV171" s="18" t="n">
        <v>0.033</v>
      </c>
      <c r="DW171" s="18" t="n">
        <v>297.333333333333</v>
      </c>
      <c r="DX171" s="18" t="n">
        <v>0.252</v>
      </c>
      <c r="DY171" s="18" t="n">
        <v>654.222222222222</v>
      </c>
      <c r="DZ171" s="18" t="n">
        <v>0</v>
      </c>
      <c r="EA171" s="18" t="n">
        <v>0</v>
      </c>
      <c r="EB171" s="18" t="n">
        <v>0.138</v>
      </c>
      <c r="EC171" s="18" t="n">
        <v>998.876811594203</v>
      </c>
      <c r="ED171" s="18" t="n">
        <v>0.061</v>
      </c>
      <c r="EE171" s="18" t="n">
        <v>247.967213114754</v>
      </c>
      <c r="EF171" s="18" t="n">
        <v>0</v>
      </c>
      <c r="EG171" s="18" t="n">
        <v>0</v>
      </c>
      <c r="EH171" s="18" t="n">
        <v>0.012</v>
      </c>
      <c r="EI171" s="18" t="n">
        <v>364.5</v>
      </c>
      <c r="EJ171" s="18" t="n">
        <v>8.579</v>
      </c>
      <c r="EK171" s="18" t="n">
        <v>859.244667210631</v>
      </c>
      <c r="EL171" s="18" t="n">
        <v>0</v>
      </c>
      <c r="EM171" s="18" t="n">
        <v>0</v>
      </c>
      <c r="EN171" s="18" t="n">
        <v>1.344</v>
      </c>
      <c r="EO171" s="18" t="n">
        <v>2659.30729166667</v>
      </c>
      <c r="EP171" s="18" t="n">
        <v>0.008</v>
      </c>
      <c r="EQ171" s="18" t="n">
        <v>2492.125</v>
      </c>
      <c r="ER171" s="18" t="n">
        <v>0.042</v>
      </c>
      <c r="ES171" s="18" t="n">
        <v>303.904761904762</v>
      </c>
      <c r="ET171" s="18" t="n">
        <v>6.425</v>
      </c>
      <c r="EU171" s="18" t="n">
        <v>1024.39175097276</v>
      </c>
      <c r="EV171" s="18" t="n">
        <v>0</v>
      </c>
      <c r="EW171" s="18" t="n">
        <v>0</v>
      </c>
      <c r="EX171" s="18" t="n">
        <v>0</v>
      </c>
      <c r="EY171" s="18" t="n">
        <v>0</v>
      </c>
      <c r="EZ171" s="18" t="n">
        <v>0</v>
      </c>
      <c r="FA171" s="18" t="n">
        <v>0</v>
      </c>
      <c r="FB171" s="18" t="n">
        <v>0</v>
      </c>
      <c r="FC171" s="18" t="n">
        <v>0</v>
      </c>
      <c r="FD171" s="18" t="n">
        <v>0</v>
      </c>
      <c r="FE171" s="18" t="n">
        <v>0</v>
      </c>
      <c r="FF171" s="18" t="n">
        <v>0</v>
      </c>
      <c r="FG171" s="18" t="n">
        <v>0</v>
      </c>
      <c r="FH171" s="18" t="n">
        <v>0.005</v>
      </c>
      <c r="FI171" s="18" t="n">
        <v>864</v>
      </c>
      <c r="FJ171" s="18" t="n">
        <v>0</v>
      </c>
      <c r="FK171" s="18" t="n">
        <v>0</v>
      </c>
      <c r="FL171" s="18" t="n">
        <v>60.93</v>
      </c>
      <c r="FM171" s="18" t="n">
        <v>429.561004431315</v>
      </c>
      <c r="FN171" s="18" t="n">
        <v>0</v>
      </c>
      <c r="FO171" s="18" t="n">
        <v>0</v>
      </c>
      <c r="FP171" s="18" t="n">
        <v>0</v>
      </c>
      <c r="FQ171" s="18" t="n">
        <v>0</v>
      </c>
      <c r="FR171" s="18" t="n">
        <v>0.002</v>
      </c>
      <c r="FS171" s="18" t="n">
        <v>1366</v>
      </c>
      <c r="FT171" s="18" t="n">
        <v>0</v>
      </c>
      <c r="FU171" s="18" t="n">
        <v>0</v>
      </c>
      <c r="FV171" s="18" t="n">
        <v>0</v>
      </c>
      <c r="FW171" s="18" t="n">
        <v>0</v>
      </c>
      <c r="FX171" s="18" t="n">
        <v>0.005</v>
      </c>
      <c r="FY171" s="18" t="n">
        <v>702</v>
      </c>
      <c r="FZ171" s="18" t="n">
        <v>0</v>
      </c>
      <c r="GA171" s="18" t="n">
        <v>0</v>
      </c>
      <c r="GB171" s="18" t="n">
        <v>0</v>
      </c>
      <c r="GC171" s="18" t="n">
        <v>0</v>
      </c>
      <c r="GD171" s="18" t="n">
        <v>0.677</v>
      </c>
      <c r="GE171" s="18" t="n">
        <v>885.824224519941</v>
      </c>
      <c r="GF171" s="18" t="n">
        <v>0</v>
      </c>
      <c r="GG171" s="18" t="n">
        <v>0</v>
      </c>
      <c r="GH171" s="18" t="n">
        <v>0.33</v>
      </c>
      <c r="GI171" s="18" t="n">
        <v>512.509090909091</v>
      </c>
      <c r="GJ171" s="18" t="n">
        <v>0</v>
      </c>
      <c r="GK171" s="18" t="n">
        <v>0</v>
      </c>
      <c r="GL171" s="18" t="n">
        <v>0</v>
      </c>
      <c r="GM171" s="18" t="n">
        <v>0</v>
      </c>
      <c r="GN171" s="18" t="n">
        <v>0</v>
      </c>
      <c r="GO171" s="18" t="n">
        <v>0</v>
      </c>
      <c r="GP171" s="18" t="n">
        <v>0</v>
      </c>
      <c r="GQ171" s="18" t="n">
        <v>0</v>
      </c>
      <c r="GR171" s="18" t="n">
        <v>7.247</v>
      </c>
      <c r="GS171" s="18" t="n">
        <v>425.749827514834</v>
      </c>
      <c r="GT171" s="18" t="n">
        <v>0</v>
      </c>
      <c r="GU171" s="18" t="n">
        <v>0</v>
      </c>
      <c r="GV171" s="18" t="n">
        <v>0</v>
      </c>
      <c r="GW171" s="18" t="n">
        <v>0</v>
      </c>
      <c r="GX171" s="18" t="n">
        <v>0</v>
      </c>
      <c r="GY171" s="18" t="n">
        <v>0</v>
      </c>
      <c r="GZ171" s="18" t="n">
        <v>0</v>
      </c>
      <c r="HA171" s="18" t="n">
        <v>0</v>
      </c>
      <c r="HB171" s="18" t="n">
        <v>0</v>
      </c>
      <c r="HC171" s="18" t="n">
        <v>0</v>
      </c>
      <c r="HD171" s="18" t="n">
        <v>0</v>
      </c>
      <c r="HE171" s="18" t="n">
        <v>0</v>
      </c>
      <c r="HF171" s="18" t="n">
        <v>0</v>
      </c>
      <c r="HG171" s="18" t="n">
        <v>0</v>
      </c>
      <c r="HH171" s="18" t="n">
        <v>0</v>
      </c>
      <c r="HI171" s="18" t="n">
        <v>0</v>
      </c>
      <c r="HJ171" s="18" t="n">
        <v>0</v>
      </c>
      <c r="HK171" s="18" t="n">
        <v>0</v>
      </c>
      <c r="HL171" s="18" t="n">
        <v>0</v>
      </c>
      <c r="HM171" s="18" t="n">
        <v>0</v>
      </c>
      <c r="HN171" s="18" t="n">
        <v>0</v>
      </c>
      <c r="HO171" s="18" t="n">
        <v>0</v>
      </c>
      <c r="HP171" s="18" t="n">
        <v>7.247</v>
      </c>
      <c r="HQ171" s="18" t="n">
        <v>425.749827514834</v>
      </c>
      <c r="HR171" s="18" t="n">
        <v>0</v>
      </c>
      <c r="HS171" s="18" t="n">
        <v>0</v>
      </c>
      <c r="HT171" s="18" t="n">
        <v>0</v>
      </c>
      <c r="HU171" s="18" t="n">
        <v>0</v>
      </c>
      <c r="HV171" s="18" t="n">
        <v>0</v>
      </c>
      <c r="HW171" s="18" t="n">
        <v>0</v>
      </c>
      <c r="HX171" s="18" t="n">
        <v>0</v>
      </c>
      <c r="HY171" s="18" t="n">
        <v>0</v>
      </c>
      <c r="HZ171" s="18" t="n">
        <v>0</v>
      </c>
      <c r="IA171" s="18" t="n">
        <v>0</v>
      </c>
      <c r="IB171" s="18" t="n">
        <v>0</v>
      </c>
      <c r="IC171" s="18" t="n">
        <v>0</v>
      </c>
      <c r="ID171" s="18" t="n">
        <v>0</v>
      </c>
      <c r="IE171" s="18" t="n">
        <v>0</v>
      </c>
      <c r="IF171" s="18" t="n">
        <v>0</v>
      </c>
      <c r="IG171" s="18" t="n">
        <v>0</v>
      </c>
    </row>
    <row r="172" customFormat="false" ht="12.75" hidden="false" customHeight="true" outlineLevel="0" collapsed="false">
      <c r="A172" s="26"/>
      <c r="B172" s="27"/>
      <c r="C172" s="28"/>
      <c r="D172" s="29"/>
      <c r="E172" s="17"/>
      <c r="F172" s="18" t="str">
        <f aca="false">IF($E172="","",$H172+$GR172+$GT172+$HT172+$HV172)</f>
        <v/>
      </c>
      <c r="G172" s="18" t="str">
        <f aca="false">IF($E172="","",IFERROR(($H172*$I172+$GR172*$GS172+$GT172*$GU172+$HT172*$HU172+$HV172*$HW172)/$F172,0))</f>
        <v/>
      </c>
      <c r="H172" s="18" t="str">
        <f aca="false">IF($E172="","",$J172+$L172+$N172+$GP172)</f>
        <v/>
      </c>
      <c r="I172" s="18" t="str">
        <f aca="false">IF($E172="","",IFERROR(($J172*$K172+$L172*$M172+$N172*$O172+$GP172*$GQ172)/$H172,0))</f>
        <v/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</row>
    <row r="173" customFormat="false" ht="12.75" hidden="false" customHeight="true" outlineLevel="0" collapsed="false">
      <c r="A173" s="26"/>
      <c r="B173" s="27"/>
      <c r="C173" s="28" t="s">
        <v>279</v>
      </c>
      <c r="D173" s="29" t="s">
        <v>132</v>
      </c>
      <c r="E173" s="17" t="n">
        <v>136</v>
      </c>
      <c r="F173" s="18" t="n">
        <f aca="false">IF($E173="","",$H173+$GR173+$GT173+$HT173+$HV173)</f>
        <v>12.098</v>
      </c>
      <c r="G173" s="18" t="n">
        <f aca="false">IF($E173="","",IFERROR(($H173*$I173+$GR173*$GS173+$GT173*$GU173+$HT173*$HU173+$HV173*$HW173)/$F173,0))</f>
        <v>1073.26739957018</v>
      </c>
      <c r="H173" s="18" t="n">
        <f aca="false">IF($E173="","",$J173+$L173+$N173+$GP173)</f>
        <v>7.548</v>
      </c>
      <c r="I173" s="18" t="n">
        <f aca="false">IF($E173="","",IFERROR(($J173*$K173+$L173*$M173+$N173*$O173+$GP173*$GQ173)/$H173,0))</f>
        <v>1251.47191308956</v>
      </c>
      <c r="J173" s="18" t="n">
        <v>7.548</v>
      </c>
      <c r="K173" s="18" t="n">
        <v>1251.47191308956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.018</v>
      </c>
      <c r="AW173" s="18" t="n">
        <v>1028.38888888889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8" t="n">
        <v>0</v>
      </c>
      <c r="BG173" s="18" t="n">
        <v>0</v>
      </c>
      <c r="BH173" s="18" t="n">
        <v>0</v>
      </c>
      <c r="BI173" s="18" t="n">
        <v>0</v>
      </c>
      <c r="BJ173" s="18" t="n">
        <v>0.006</v>
      </c>
      <c r="BK173" s="18" t="n">
        <v>324</v>
      </c>
      <c r="BL173" s="18" t="n">
        <v>0.01</v>
      </c>
      <c r="BM173" s="18" t="n">
        <v>2682.8</v>
      </c>
      <c r="BN173" s="18" t="n">
        <v>0</v>
      </c>
      <c r="BO173" s="18" t="n">
        <v>0</v>
      </c>
      <c r="BP173" s="18" t="n">
        <v>0</v>
      </c>
      <c r="BQ173" s="18" t="n">
        <v>0</v>
      </c>
      <c r="BR173" s="18" t="n">
        <v>0</v>
      </c>
      <c r="BS173" s="18" t="n">
        <v>0</v>
      </c>
      <c r="BT173" s="18" t="n">
        <v>0</v>
      </c>
      <c r="BU173" s="18" t="n">
        <v>0</v>
      </c>
      <c r="BV173" s="18" t="n">
        <v>0</v>
      </c>
      <c r="BW173" s="18" t="n">
        <v>0</v>
      </c>
      <c r="BX173" s="18" t="n">
        <v>0.004</v>
      </c>
      <c r="BY173" s="18" t="n">
        <v>540</v>
      </c>
      <c r="BZ173" s="18" t="n">
        <v>0</v>
      </c>
      <c r="CA173" s="18" t="n">
        <v>0</v>
      </c>
      <c r="CB173" s="18" t="n">
        <v>0</v>
      </c>
      <c r="CC173" s="18" t="n">
        <v>0</v>
      </c>
      <c r="CD173" s="18" t="n">
        <v>0</v>
      </c>
      <c r="CE173" s="18" t="n">
        <v>0</v>
      </c>
      <c r="CF173" s="18" t="n">
        <v>0</v>
      </c>
      <c r="CG173" s="18" t="n">
        <v>0</v>
      </c>
      <c r="CH173" s="18" t="n">
        <v>0.221</v>
      </c>
      <c r="CI173" s="18" t="n">
        <v>490.194570135747</v>
      </c>
      <c r="CJ173" s="18" t="n">
        <v>0.101</v>
      </c>
      <c r="CK173" s="18" t="n">
        <v>758.821782178218</v>
      </c>
      <c r="CL173" s="18" t="n">
        <v>0</v>
      </c>
      <c r="CM173" s="18" t="n">
        <v>0</v>
      </c>
      <c r="CN173" s="18" t="n">
        <v>0.186</v>
      </c>
      <c r="CO173" s="18" t="n">
        <v>392.47311827957</v>
      </c>
      <c r="CP173" s="18" t="n">
        <v>0</v>
      </c>
      <c r="CQ173" s="18" t="n">
        <v>0</v>
      </c>
      <c r="CR173" s="18" t="n">
        <v>0</v>
      </c>
      <c r="CS173" s="18" t="n">
        <v>0</v>
      </c>
      <c r="CT173" s="18" t="n">
        <v>0</v>
      </c>
      <c r="CU173" s="18" t="n">
        <v>0</v>
      </c>
      <c r="CV173" s="18" t="n">
        <v>0</v>
      </c>
      <c r="CW173" s="18" t="n">
        <v>0</v>
      </c>
      <c r="CX173" s="18" t="n">
        <v>0</v>
      </c>
      <c r="CY173" s="18" t="n">
        <v>0</v>
      </c>
      <c r="CZ173" s="18" t="n">
        <v>0</v>
      </c>
      <c r="DA173" s="18" t="n">
        <v>0</v>
      </c>
      <c r="DB173" s="18" t="n">
        <v>5.758</v>
      </c>
      <c r="DC173" s="18" t="n">
        <v>1470.05401180966</v>
      </c>
      <c r="DD173" s="18" t="n">
        <v>0</v>
      </c>
      <c r="DE173" s="18" t="n">
        <v>0</v>
      </c>
      <c r="DF173" s="18" t="n">
        <v>0</v>
      </c>
      <c r="DG173" s="18" t="n">
        <v>0</v>
      </c>
      <c r="DH173" s="18" t="n">
        <v>0</v>
      </c>
      <c r="DI173" s="18" t="n">
        <v>0</v>
      </c>
      <c r="DJ173" s="18" t="n">
        <v>0</v>
      </c>
      <c r="DK173" s="18" t="n">
        <v>0</v>
      </c>
      <c r="DL173" s="18" t="n">
        <v>0</v>
      </c>
      <c r="DM173" s="18" t="n">
        <v>0</v>
      </c>
      <c r="DN173" s="18" t="n">
        <v>0</v>
      </c>
      <c r="DO173" s="18" t="n">
        <v>0</v>
      </c>
      <c r="DP173" s="18" t="n">
        <v>0</v>
      </c>
      <c r="DQ173" s="18" t="n">
        <v>0</v>
      </c>
      <c r="DR173" s="18" t="n">
        <v>0.001</v>
      </c>
      <c r="DS173" s="18" t="n">
        <v>216</v>
      </c>
      <c r="DT173" s="18" t="n">
        <v>0.186</v>
      </c>
      <c r="DU173" s="18" t="n">
        <v>392.47311827957</v>
      </c>
      <c r="DV173" s="18" t="n">
        <v>0</v>
      </c>
      <c r="DW173" s="18" t="n">
        <v>0</v>
      </c>
      <c r="DX173" s="18" t="n">
        <v>0.265</v>
      </c>
      <c r="DY173" s="18" t="n">
        <v>454.566037735849</v>
      </c>
      <c r="DZ173" s="18" t="n">
        <v>0</v>
      </c>
      <c r="EA173" s="18" t="n">
        <v>0</v>
      </c>
      <c r="EB173" s="18" t="n">
        <v>0</v>
      </c>
      <c r="EC173" s="18" t="n">
        <v>0</v>
      </c>
      <c r="ED173" s="18" t="n">
        <v>0</v>
      </c>
      <c r="EE173" s="18" t="n">
        <v>0</v>
      </c>
      <c r="EF173" s="18" t="n">
        <v>0</v>
      </c>
      <c r="EG173" s="18" t="n">
        <v>0</v>
      </c>
      <c r="EH173" s="18" t="n">
        <v>0.004</v>
      </c>
      <c r="EI173" s="18" t="n">
        <v>189</v>
      </c>
      <c r="EJ173" s="18" t="n">
        <v>0.101</v>
      </c>
      <c r="EK173" s="18" t="n">
        <v>159.09900990099</v>
      </c>
      <c r="EL173" s="18" t="n">
        <v>0</v>
      </c>
      <c r="EM173" s="18" t="n">
        <v>0</v>
      </c>
      <c r="EN173" s="18" t="n">
        <v>0</v>
      </c>
      <c r="EO173" s="18" t="n">
        <v>0</v>
      </c>
      <c r="EP173" s="18" t="n">
        <v>0</v>
      </c>
      <c r="EQ173" s="18" t="n">
        <v>0</v>
      </c>
      <c r="ER173" s="18" t="n">
        <v>0.002</v>
      </c>
      <c r="ES173" s="18" t="n">
        <v>259</v>
      </c>
      <c r="ET173" s="18" t="n">
        <v>0.172</v>
      </c>
      <c r="EU173" s="18" t="n">
        <v>887.162790697675</v>
      </c>
      <c r="EV173" s="18" t="n">
        <v>0</v>
      </c>
      <c r="EW173" s="18" t="n">
        <v>0</v>
      </c>
      <c r="EX173" s="18" t="n">
        <v>0</v>
      </c>
      <c r="EY173" s="18" t="n">
        <v>0</v>
      </c>
      <c r="EZ173" s="18" t="n">
        <v>0</v>
      </c>
      <c r="FA173" s="18" t="n">
        <v>0</v>
      </c>
      <c r="FB173" s="18" t="n">
        <v>0</v>
      </c>
      <c r="FC173" s="18" t="n">
        <v>0</v>
      </c>
      <c r="FD173" s="18" t="n">
        <v>0</v>
      </c>
      <c r="FE173" s="18" t="n">
        <v>0</v>
      </c>
      <c r="FF173" s="18" t="n">
        <v>0</v>
      </c>
      <c r="FG173" s="18" t="n">
        <v>0</v>
      </c>
      <c r="FH173" s="18" t="n">
        <v>0.012</v>
      </c>
      <c r="FI173" s="18" t="n">
        <v>1126</v>
      </c>
      <c r="FJ173" s="18" t="n">
        <v>0</v>
      </c>
      <c r="FK173" s="18" t="n">
        <v>0</v>
      </c>
      <c r="FL173" s="18" t="n">
        <v>0</v>
      </c>
      <c r="FM173" s="18" t="n">
        <v>0</v>
      </c>
      <c r="FN173" s="18" t="n">
        <v>0</v>
      </c>
      <c r="FO173" s="18" t="n">
        <v>0</v>
      </c>
      <c r="FP173" s="18" t="n">
        <v>0</v>
      </c>
      <c r="FQ173" s="18" t="n">
        <v>0</v>
      </c>
      <c r="FR173" s="18" t="n">
        <v>0.003</v>
      </c>
      <c r="FS173" s="18" t="n">
        <v>757.666666666667</v>
      </c>
      <c r="FT173" s="18" t="n">
        <v>0</v>
      </c>
      <c r="FU173" s="18" t="n">
        <v>0</v>
      </c>
      <c r="FV173" s="18" t="n">
        <v>0</v>
      </c>
      <c r="FW173" s="18" t="n">
        <v>0</v>
      </c>
      <c r="FX173" s="18" t="n">
        <v>0</v>
      </c>
      <c r="FY173" s="18" t="n">
        <v>0</v>
      </c>
      <c r="FZ173" s="18" t="n">
        <v>0</v>
      </c>
      <c r="GA173" s="18" t="n">
        <v>0</v>
      </c>
      <c r="GB173" s="18" t="n">
        <v>0</v>
      </c>
      <c r="GC173" s="18" t="n">
        <v>0</v>
      </c>
      <c r="GD173" s="18" t="n">
        <v>0.498</v>
      </c>
      <c r="GE173" s="18" t="n">
        <v>591.819277108434</v>
      </c>
      <c r="GF173" s="18" t="n">
        <v>0</v>
      </c>
      <c r="GG173" s="18" t="n">
        <v>0</v>
      </c>
      <c r="GH173" s="18" t="n">
        <v>0</v>
      </c>
      <c r="GI173" s="18" t="n">
        <v>0</v>
      </c>
      <c r="GJ173" s="18" t="n">
        <v>0</v>
      </c>
      <c r="GK173" s="18" t="n">
        <v>0</v>
      </c>
      <c r="GL173" s="18" t="n">
        <v>0</v>
      </c>
      <c r="GM173" s="18" t="n">
        <v>0</v>
      </c>
      <c r="GN173" s="18" t="n">
        <v>0</v>
      </c>
      <c r="GO173" s="18" t="n">
        <v>0</v>
      </c>
      <c r="GP173" s="18" t="n">
        <v>0</v>
      </c>
      <c r="GQ173" s="18" t="n">
        <v>0</v>
      </c>
      <c r="GR173" s="18" t="n">
        <v>4.55</v>
      </c>
      <c r="GS173" s="18" t="n">
        <v>777.643736263736</v>
      </c>
      <c r="GT173" s="18" t="n">
        <v>0</v>
      </c>
      <c r="GU173" s="18" t="n">
        <v>0</v>
      </c>
      <c r="GV173" s="18" t="n">
        <v>0</v>
      </c>
      <c r="GW173" s="18" t="n">
        <v>0</v>
      </c>
      <c r="GX173" s="18" t="n">
        <v>0</v>
      </c>
      <c r="GY173" s="18" t="n">
        <v>0</v>
      </c>
      <c r="GZ173" s="18" t="n">
        <v>0</v>
      </c>
      <c r="HA173" s="18" t="n">
        <v>0</v>
      </c>
      <c r="HB173" s="18" t="n">
        <v>0</v>
      </c>
      <c r="HC173" s="18" t="n">
        <v>0</v>
      </c>
      <c r="HD173" s="18" t="n">
        <v>0</v>
      </c>
      <c r="HE173" s="18" t="n">
        <v>0</v>
      </c>
      <c r="HF173" s="18" t="n">
        <v>0</v>
      </c>
      <c r="HG173" s="18" t="n">
        <v>0</v>
      </c>
      <c r="HH173" s="18" t="n">
        <v>0</v>
      </c>
      <c r="HI173" s="18" t="n">
        <v>0</v>
      </c>
      <c r="HJ173" s="18" t="n">
        <v>0</v>
      </c>
      <c r="HK173" s="18" t="n">
        <v>0</v>
      </c>
      <c r="HL173" s="18" t="n">
        <v>3.245</v>
      </c>
      <c r="HM173" s="18" t="n">
        <v>903.95500770416</v>
      </c>
      <c r="HN173" s="18" t="n">
        <v>0</v>
      </c>
      <c r="HO173" s="18" t="n">
        <v>0</v>
      </c>
      <c r="HP173" s="18" t="n">
        <v>1.305</v>
      </c>
      <c r="HQ173" s="18" t="n">
        <v>463.55938697318</v>
      </c>
      <c r="HR173" s="18" t="n">
        <v>0</v>
      </c>
      <c r="HS173" s="18" t="n">
        <v>0</v>
      </c>
      <c r="HT173" s="18" t="n">
        <v>0</v>
      </c>
      <c r="HU173" s="18" t="n">
        <v>0</v>
      </c>
      <c r="HV173" s="18" t="n">
        <v>0</v>
      </c>
      <c r="HW173" s="18" t="n">
        <v>0</v>
      </c>
      <c r="HX173" s="18" t="n">
        <v>0</v>
      </c>
      <c r="HY173" s="18" t="n">
        <v>0</v>
      </c>
      <c r="HZ173" s="18" t="n">
        <v>0</v>
      </c>
      <c r="IA173" s="18" t="n">
        <v>0</v>
      </c>
      <c r="IB173" s="18" t="n">
        <v>0</v>
      </c>
      <c r="IC173" s="18" t="n">
        <v>0</v>
      </c>
      <c r="ID173" s="18" t="n">
        <v>0</v>
      </c>
      <c r="IE173" s="18" t="n">
        <v>0</v>
      </c>
      <c r="IF173" s="18" t="n">
        <v>0</v>
      </c>
      <c r="IG173" s="18" t="n">
        <v>0</v>
      </c>
    </row>
    <row r="174" customFormat="false" ht="12.75" hidden="false" customHeight="true" outlineLevel="0" collapsed="false">
      <c r="A174" s="26"/>
      <c r="B174" s="27"/>
      <c r="C174" s="28" t="s">
        <v>280</v>
      </c>
      <c r="D174" s="29" t="s">
        <v>132</v>
      </c>
      <c r="E174" s="17" t="n">
        <v>137</v>
      </c>
      <c r="F174" s="18" t="n">
        <f aca="false">IF($E174="","",$H174+$GR174+$GT174+$HT174+$HV174)</f>
        <v>3.808</v>
      </c>
      <c r="G174" s="18" t="n">
        <f aca="false">IF($E174="","",IFERROR(($H174*$I174+$GR174*$GS174+$GT174*$GU174+$HT174*$HU174+$HV174*$HW174)/$F174,0))</f>
        <v>682.025472689076</v>
      </c>
      <c r="H174" s="18" t="n">
        <f aca="false">IF($E174="","",$J174+$L174+$N174+$GP174)</f>
        <v>2.996</v>
      </c>
      <c r="I174" s="18" t="n">
        <f aca="false">IF($E174="","",IFERROR(($J174*$K174+$L174*$M174+$N174*$O174+$GP174*$GQ174)/$H174,0))</f>
        <v>708.306408544726</v>
      </c>
      <c r="J174" s="18" t="n">
        <v>2.996</v>
      </c>
      <c r="K174" s="18" t="n">
        <v>708.306408544726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.026</v>
      </c>
      <c r="AW174" s="18" t="n">
        <v>957.884615384615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8" t="n">
        <v>0</v>
      </c>
      <c r="BG174" s="18" t="n">
        <v>0</v>
      </c>
      <c r="BH174" s="18" t="n">
        <v>0</v>
      </c>
      <c r="BI174" s="18" t="n">
        <v>0</v>
      </c>
      <c r="BJ174" s="18" t="n">
        <v>0.007</v>
      </c>
      <c r="BK174" s="18" t="n">
        <v>324</v>
      </c>
      <c r="BL174" s="18" t="n">
        <v>0.02</v>
      </c>
      <c r="BM174" s="18" t="n">
        <v>2040.15</v>
      </c>
      <c r="BN174" s="18" t="n">
        <v>0</v>
      </c>
      <c r="BO174" s="18" t="n">
        <v>0</v>
      </c>
      <c r="BP174" s="18" t="n">
        <v>0</v>
      </c>
      <c r="BQ174" s="18" t="n">
        <v>0</v>
      </c>
      <c r="BR174" s="18" t="n">
        <v>0</v>
      </c>
      <c r="BS174" s="18" t="n">
        <v>0</v>
      </c>
      <c r="BT174" s="18" t="n">
        <v>0</v>
      </c>
      <c r="BU174" s="18" t="n">
        <v>0</v>
      </c>
      <c r="BV174" s="18" t="n">
        <v>0</v>
      </c>
      <c r="BW174" s="18" t="n">
        <v>0</v>
      </c>
      <c r="BX174" s="18" t="n">
        <v>0</v>
      </c>
      <c r="BY174" s="18" t="n">
        <v>0</v>
      </c>
      <c r="BZ174" s="18" t="n">
        <v>0</v>
      </c>
      <c r="CA174" s="18" t="n">
        <v>0</v>
      </c>
      <c r="CB174" s="18" t="n">
        <v>0.004</v>
      </c>
      <c r="CC174" s="18" t="n">
        <v>108</v>
      </c>
      <c r="CD174" s="18" t="n">
        <v>0</v>
      </c>
      <c r="CE174" s="18" t="n">
        <v>0</v>
      </c>
      <c r="CF174" s="18" t="n">
        <v>0</v>
      </c>
      <c r="CG174" s="18" t="n">
        <v>0</v>
      </c>
      <c r="CH174" s="18" t="n">
        <v>0.233</v>
      </c>
      <c r="CI174" s="18" t="n">
        <v>686.80686695279</v>
      </c>
      <c r="CJ174" s="18" t="n">
        <v>0.321</v>
      </c>
      <c r="CK174" s="18" t="n">
        <v>730.816199376947</v>
      </c>
      <c r="CL174" s="18" t="n">
        <v>0</v>
      </c>
      <c r="CM174" s="18" t="n">
        <v>0</v>
      </c>
      <c r="CN174" s="18" t="n">
        <v>0.167</v>
      </c>
      <c r="CO174" s="18" t="n">
        <v>481.586826347305</v>
      </c>
      <c r="CP174" s="18" t="n">
        <v>0</v>
      </c>
      <c r="CQ174" s="18" t="n">
        <v>0</v>
      </c>
      <c r="CR174" s="18" t="n">
        <v>0</v>
      </c>
      <c r="CS174" s="18" t="n">
        <v>0</v>
      </c>
      <c r="CT174" s="18" t="n">
        <v>0</v>
      </c>
      <c r="CU174" s="18" t="n">
        <v>0</v>
      </c>
      <c r="CV174" s="18" t="n">
        <v>0</v>
      </c>
      <c r="CW174" s="18" t="n">
        <v>0</v>
      </c>
      <c r="CX174" s="18" t="n">
        <v>0</v>
      </c>
      <c r="CY174" s="18" t="n">
        <v>0</v>
      </c>
      <c r="CZ174" s="18" t="n">
        <v>0</v>
      </c>
      <c r="DA174" s="18" t="n">
        <v>0</v>
      </c>
      <c r="DB174" s="18" t="n">
        <v>0.198</v>
      </c>
      <c r="DC174" s="18" t="n">
        <v>1460.45454545455</v>
      </c>
      <c r="DD174" s="18" t="n">
        <v>0</v>
      </c>
      <c r="DE174" s="18" t="n">
        <v>0</v>
      </c>
      <c r="DF174" s="18" t="n">
        <v>0</v>
      </c>
      <c r="DG174" s="18" t="n">
        <v>0</v>
      </c>
      <c r="DH174" s="18" t="n">
        <v>0</v>
      </c>
      <c r="DI174" s="18" t="n">
        <v>0</v>
      </c>
      <c r="DJ174" s="18" t="n">
        <v>0</v>
      </c>
      <c r="DK174" s="18" t="n">
        <v>0</v>
      </c>
      <c r="DL174" s="18" t="n">
        <v>0</v>
      </c>
      <c r="DM174" s="18" t="n">
        <v>0</v>
      </c>
      <c r="DN174" s="18" t="n">
        <v>0</v>
      </c>
      <c r="DO174" s="18" t="n">
        <v>0</v>
      </c>
      <c r="DP174" s="18" t="n">
        <v>0</v>
      </c>
      <c r="DQ174" s="18" t="n">
        <v>0</v>
      </c>
      <c r="DR174" s="18" t="n">
        <v>0</v>
      </c>
      <c r="DS174" s="18" t="n">
        <v>0</v>
      </c>
      <c r="DT174" s="18" t="n">
        <v>0.167</v>
      </c>
      <c r="DU174" s="18" t="n">
        <v>481.586826347305</v>
      </c>
      <c r="DV174" s="18" t="n">
        <v>0</v>
      </c>
      <c r="DW174" s="18" t="n">
        <v>0</v>
      </c>
      <c r="DX174" s="18" t="n">
        <v>0.457</v>
      </c>
      <c r="DY174" s="18" t="n">
        <v>469.814004376368</v>
      </c>
      <c r="DZ174" s="18" t="n">
        <v>0</v>
      </c>
      <c r="EA174" s="18" t="n">
        <v>0</v>
      </c>
      <c r="EB174" s="18" t="n">
        <v>0</v>
      </c>
      <c r="EC174" s="18" t="n">
        <v>0</v>
      </c>
      <c r="ED174" s="18" t="n">
        <v>0</v>
      </c>
      <c r="EE174" s="18" t="n">
        <v>0</v>
      </c>
      <c r="EF174" s="18" t="n">
        <v>0</v>
      </c>
      <c r="EG174" s="18" t="n">
        <v>0</v>
      </c>
      <c r="EH174" s="18" t="n">
        <v>0</v>
      </c>
      <c r="EI174" s="18" t="n">
        <v>0</v>
      </c>
      <c r="EJ174" s="18" t="n">
        <v>0.152</v>
      </c>
      <c r="EK174" s="18" t="n">
        <v>277.921052631579</v>
      </c>
      <c r="EL174" s="18" t="n">
        <v>0</v>
      </c>
      <c r="EM174" s="18" t="n">
        <v>0</v>
      </c>
      <c r="EN174" s="18" t="n">
        <v>0</v>
      </c>
      <c r="EO174" s="18" t="n">
        <v>0</v>
      </c>
      <c r="EP174" s="18" t="n">
        <v>0.003</v>
      </c>
      <c r="EQ174" s="18" t="n">
        <v>1893.33333333333</v>
      </c>
      <c r="ER174" s="18" t="n">
        <v>0.028</v>
      </c>
      <c r="ES174" s="18" t="n">
        <v>289.464285714286</v>
      </c>
      <c r="ET174" s="18" t="n">
        <v>0.466</v>
      </c>
      <c r="EU174" s="18" t="n">
        <v>869.989270386266</v>
      </c>
      <c r="EV174" s="18" t="n">
        <v>0</v>
      </c>
      <c r="EW174" s="18" t="n">
        <v>0</v>
      </c>
      <c r="EX174" s="18" t="n">
        <v>0</v>
      </c>
      <c r="EY174" s="18" t="n">
        <v>0</v>
      </c>
      <c r="EZ174" s="18" t="n">
        <v>0</v>
      </c>
      <c r="FA174" s="18" t="n">
        <v>0</v>
      </c>
      <c r="FB174" s="18" t="n">
        <v>0</v>
      </c>
      <c r="FC174" s="18" t="n">
        <v>0</v>
      </c>
      <c r="FD174" s="18" t="n">
        <v>0</v>
      </c>
      <c r="FE174" s="18" t="n">
        <v>0</v>
      </c>
      <c r="FF174" s="18" t="n">
        <v>0</v>
      </c>
      <c r="FG174" s="18" t="n">
        <v>0</v>
      </c>
      <c r="FH174" s="18" t="n">
        <v>0.067</v>
      </c>
      <c r="FI174" s="18" t="n">
        <v>1044.31343283582</v>
      </c>
      <c r="FJ174" s="18" t="n">
        <v>0</v>
      </c>
      <c r="FK174" s="18" t="n">
        <v>0</v>
      </c>
      <c r="FL174" s="18" t="n">
        <v>0</v>
      </c>
      <c r="FM174" s="18" t="n">
        <v>0</v>
      </c>
      <c r="FN174" s="18" t="n">
        <v>0</v>
      </c>
      <c r="FO174" s="18" t="n">
        <v>0</v>
      </c>
      <c r="FP174" s="18" t="n">
        <v>0</v>
      </c>
      <c r="FQ174" s="18" t="n">
        <v>0</v>
      </c>
      <c r="FR174" s="18" t="n">
        <v>0.012</v>
      </c>
      <c r="FS174" s="18" t="n">
        <v>822.5</v>
      </c>
      <c r="FT174" s="18" t="n">
        <v>0</v>
      </c>
      <c r="FU174" s="18" t="n">
        <v>0</v>
      </c>
      <c r="FV174" s="18" t="n">
        <v>0</v>
      </c>
      <c r="FW174" s="18" t="n">
        <v>0</v>
      </c>
      <c r="FX174" s="18" t="n">
        <v>0</v>
      </c>
      <c r="FY174" s="18" t="n">
        <v>0</v>
      </c>
      <c r="FZ174" s="18" t="n">
        <v>0</v>
      </c>
      <c r="GA174" s="18" t="n">
        <v>0</v>
      </c>
      <c r="GB174" s="18" t="n">
        <v>0</v>
      </c>
      <c r="GC174" s="18" t="n">
        <v>0</v>
      </c>
      <c r="GD174" s="18" t="n">
        <v>0.668</v>
      </c>
      <c r="GE174" s="18" t="n">
        <v>678.221556886228</v>
      </c>
      <c r="GF174" s="18" t="n">
        <v>0</v>
      </c>
      <c r="GG174" s="18" t="n">
        <v>0</v>
      </c>
      <c r="GH174" s="18" t="n">
        <v>0</v>
      </c>
      <c r="GI174" s="18" t="n">
        <v>0</v>
      </c>
      <c r="GJ174" s="18" t="n">
        <v>0</v>
      </c>
      <c r="GK174" s="18" t="n">
        <v>0</v>
      </c>
      <c r="GL174" s="18" t="n">
        <v>0</v>
      </c>
      <c r="GM174" s="18" t="n">
        <v>0</v>
      </c>
      <c r="GN174" s="18" t="n">
        <v>0</v>
      </c>
      <c r="GO174" s="18" t="n">
        <v>0</v>
      </c>
      <c r="GP174" s="18" t="n">
        <v>0</v>
      </c>
      <c r="GQ174" s="18" t="n">
        <v>0</v>
      </c>
      <c r="GR174" s="18" t="n">
        <v>0.812</v>
      </c>
      <c r="GS174" s="18" t="n">
        <v>585.057881773399</v>
      </c>
      <c r="GT174" s="18" t="n">
        <v>0</v>
      </c>
      <c r="GU174" s="18" t="n">
        <v>0</v>
      </c>
      <c r="GV174" s="18" t="n">
        <v>0.02</v>
      </c>
      <c r="GW174" s="18" t="n">
        <v>4908.6</v>
      </c>
      <c r="GX174" s="18" t="n">
        <v>0</v>
      </c>
      <c r="GY174" s="18" t="n">
        <v>0</v>
      </c>
      <c r="GZ174" s="18" t="n">
        <v>0</v>
      </c>
      <c r="HA174" s="18" t="n">
        <v>0</v>
      </c>
      <c r="HB174" s="18" t="n">
        <v>0</v>
      </c>
      <c r="HC174" s="18" t="n">
        <v>0</v>
      </c>
      <c r="HD174" s="18" t="n">
        <v>0</v>
      </c>
      <c r="HE174" s="18" t="n">
        <v>0</v>
      </c>
      <c r="HF174" s="18" t="n">
        <v>0</v>
      </c>
      <c r="HG174" s="18" t="n">
        <v>0</v>
      </c>
      <c r="HH174" s="18" t="n">
        <v>0</v>
      </c>
      <c r="HI174" s="18" t="n">
        <v>0</v>
      </c>
      <c r="HJ174" s="18" t="n">
        <v>0</v>
      </c>
      <c r="HK174" s="18" t="n">
        <v>0</v>
      </c>
      <c r="HL174" s="18" t="n">
        <v>0.249</v>
      </c>
      <c r="HM174" s="18" t="n">
        <v>566.674698795181</v>
      </c>
      <c r="HN174" s="18" t="n">
        <v>0</v>
      </c>
      <c r="HO174" s="18" t="n">
        <v>0</v>
      </c>
      <c r="HP174" s="18" t="n">
        <v>0.543</v>
      </c>
      <c r="HQ174" s="18" t="n">
        <v>434.241252302026</v>
      </c>
      <c r="HR174" s="18" t="n">
        <v>0</v>
      </c>
      <c r="HS174" s="18" t="n">
        <v>0</v>
      </c>
      <c r="HT174" s="18" t="n">
        <v>0</v>
      </c>
      <c r="HU174" s="18" t="n">
        <v>0</v>
      </c>
      <c r="HV174" s="18" t="n">
        <v>0</v>
      </c>
      <c r="HW174" s="18" t="n">
        <v>0</v>
      </c>
      <c r="HX174" s="18" t="n">
        <v>0</v>
      </c>
      <c r="HY174" s="18" t="n">
        <v>0</v>
      </c>
      <c r="HZ174" s="18" t="n">
        <v>0</v>
      </c>
      <c r="IA174" s="18" t="n">
        <v>0</v>
      </c>
      <c r="IB174" s="18" t="n">
        <v>0</v>
      </c>
      <c r="IC174" s="18" t="n">
        <v>0</v>
      </c>
      <c r="ID174" s="18" t="n">
        <v>0</v>
      </c>
      <c r="IE174" s="18" t="n">
        <v>0</v>
      </c>
      <c r="IF174" s="18" t="n">
        <v>0</v>
      </c>
      <c r="IG174" s="18" t="n">
        <v>0</v>
      </c>
    </row>
    <row r="175" customFormat="false" ht="12.75" hidden="false" customHeight="true" outlineLevel="0" collapsed="false">
      <c r="A175" s="26"/>
      <c r="B175" s="27"/>
      <c r="C175" s="28" t="s">
        <v>281</v>
      </c>
      <c r="D175" s="29" t="s">
        <v>132</v>
      </c>
      <c r="E175" s="17" t="n">
        <v>138</v>
      </c>
      <c r="F175" s="18" t="n">
        <f aca="false">IF($E175="","",$H175+$GR175+$GT175+$HT175+$HV175)</f>
        <v>38.167</v>
      </c>
      <c r="G175" s="18" t="n">
        <f aca="false">IF($E175="","",IFERROR(($H175*$I175+$GR175*$GS175+$GT175*$GU175+$HT175*$HU175+$HV175*$HW175)/$F175,0))</f>
        <v>654.21903738832</v>
      </c>
      <c r="H175" s="18" t="n">
        <f aca="false">IF($E175="","",$J175+$L175+$N175+$GP175)</f>
        <v>36.733</v>
      </c>
      <c r="I175" s="18" t="n">
        <f aca="false">IF($E175="","",IFERROR(($J175*$K175+$L175*$M175+$N175*$O175+$GP175*$GQ175)/$H175,0))</f>
        <v>640.114774181254</v>
      </c>
      <c r="J175" s="18" t="n">
        <v>36.733</v>
      </c>
      <c r="K175" s="18" t="n">
        <v>640.114774181254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.052</v>
      </c>
      <c r="AG175" s="18" t="n">
        <v>1424.76923076923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.097</v>
      </c>
      <c r="AW175" s="18" t="n">
        <v>665.20618556701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.39</v>
      </c>
      <c r="BE175" s="18" t="n">
        <v>96.6461538461538</v>
      </c>
      <c r="BF175" s="18" t="n">
        <v>0</v>
      </c>
      <c r="BG175" s="18" t="n">
        <v>0</v>
      </c>
      <c r="BH175" s="18" t="n">
        <v>0</v>
      </c>
      <c r="BI175" s="18" t="n">
        <v>0</v>
      </c>
      <c r="BJ175" s="18" t="n">
        <v>0</v>
      </c>
      <c r="BK175" s="18" t="n">
        <v>0</v>
      </c>
      <c r="BL175" s="18" t="n">
        <v>0</v>
      </c>
      <c r="BM175" s="18" t="n">
        <v>0</v>
      </c>
      <c r="BN175" s="18" t="n">
        <v>0</v>
      </c>
      <c r="BO175" s="18" t="n">
        <v>0</v>
      </c>
      <c r="BP175" s="18" t="n">
        <v>0</v>
      </c>
      <c r="BQ175" s="18" t="n">
        <v>0</v>
      </c>
      <c r="BR175" s="18" t="n">
        <v>0</v>
      </c>
      <c r="BS175" s="18" t="n">
        <v>0</v>
      </c>
      <c r="BT175" s="18" t="n">
        <v>0</v>
      </c>
      <c r="BU175" s="18" t="n">
        <v>0</v>
      </c>
      <c r="BV175" s="18" t="n">
        <v>0</v>
      </c>
      <c r="BW175" s="18" t="n">
        <v>0</v>
      </c>
      <c r="BX175" s="18" t="n">
        <v>0.323</v>
      </c>
      <c r="BY175" s="18" t="n">
        <v>570.749226006192</v>
      </c>
      <c r="BZ175" s="18" t="n">
        <v>0</v>
      </c>
      <c r="CA175" s="18" t="n">
        <v>0</v>
      </c>
      <c r="CB175" s="18" t="n">
        <v>0.213</v>
      </c>
      <c r="CC175" s="18" t="n">
        <v>357.464788732394</v>
      </c>
      <c r="CD175" s="18" t="n">
        <v>0</v>
      </c>
      <c r="CE175" s="18" t="n">
        <v>0</v>
      </c>
      <c r="CF175" s="18" t="n">
        <v>0.143</v>
      </c>
      <c r="CG175" s="18" t="n">
        <v>511.335664335664</v>
      </c>
      <c r="CH175" s="18" t="n">
        <v>0.981</v>
      </c>
      <c r="CI175" s="18" t="n">
        <v>688.422018348624</v>
      </c>
      <c r="CJ175" s="18" t="n">
        <v>2.423</v>
      </c>
      <c r="CK175" s="18" t="n">
        <v>276.066446553859</v>
      </c>
      <c r="CL175" s="18" t="n">
        <v>0</v>
      </c>
      <c r="CM175" s="18" t="n">
        <v>0</v>
      </c>
      <c r="CN175" s="18" t="n">
        <v>9.828</v>
      </c>
      <c r="CO175" s="18" t="n">
        <v>413.876373626374</v>
      </c>
      <c r="CP175" s="18" t="n">
        <v>0</v>
      </c>
      <c r="CQ175" s="18" t="n">
        <v>0</v>
      </c>
      <c r="CR175" s="18" t="n">
        <v>0.15</v>
      </c>
      <c r="CS175" s="18" t="n">
        <v>314.28</v>
      </c>
      <c r="CT175" s="18" t="n">
        <v>0</v>
      </c>
      <c r="CU175" s="18" t="n">
        <v>0</v>
      </c>
      <c r="CV175" s="18" t="n">
        <v>0.096</v>
      </c>
      <c r="CW175" s="18" t="n">
        <v>230.625</v>
      </c>
      <c r="CX175" s="18" t="n">
        <v>0</v>
      </c>
      <c r="CY175" s="18" t="n">
        <v>0</v>
      </c>
      <c r="CZ175" s="18" t="n">
        <v>0</v>
      </c>
      <c r="DA175" s="18" t="n">
        <v>0</v>
      </c>
      <c r="DB175" s="18" t="n">
        <v>0.374</v>
      </c>
      <c r="DC175" s="18" t="n">
        <v>2133.23529411765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8" t="n">
        <v>0</v>
      </c>
      <c r="DJ175" s="18" t="n">
        <v>0</v>
      </c>
      <c r="DK175" s="18" t="n">
        <v>0</v>
      </c>
      <c r="DL175" s="18" t="n">
        <v>0</v>
      </c>
      <c r="DM175" s="18" t="n">
        <v>0</v>
      </c>
      <c r="DN175" s="18" t="n">
        <v>0.001</v>
      </c>
      <c r="DO175" s="18" t="n">
        <v>1080</v>
      </c>
      <c r="DP175" s="18" t="n">
        <v>0</v>
      </c>
      <c r="DQ175" s="18" t="n">
        <v>0</v>
      </c>
      <c r="DR175" s="18" t="n">
        <v>0.566</v>
      </c>
      <c r="DS175" s="18" t="n">
        <v>514.756183745583</v>
      </c>
      <c r="DT175" s="18" t="n">
        <v>0.704</v>
      </c>
      <c r="DU175" s="18" t="n">
        <v>776.634943181818</v>
      </c>
      <c r="DV175" s="18" t="n">
        <v>0.005</v>
      </c>
      <c r="DW175" s="18" t="n">
        <v>573.8</v>
      </c>
      <c r="DX175" s="18" t="n">
        <v>0.007</v>
      </c>
      <c r="DY175" s="18" t="n">
        <v>286.142857142857</v>
      </c>
      <c r="DZ175" s="18" t="n">
        <v>0</v>
      </c>
      <c r="EA175" s="18" t="n">
        <v>0</v>
      </c>
      <c r="EB175" s="18" t="n">
        <v>0.239</v>
      </c>
      <c r="EC175" s="18" t="n">
        <v>635.171548117155</v>
      </c>
      <c r="ED175" s="18" t="n">
        <v>0.046</v>
      </c>
      <c r="EE175" s="18" t="n">
        <v>85.7173913043478</v>
      </c>
      <c r="EF175" s="18" t="n">
        <v>0</v>
      </c>
      <c r="EG175" s="18" t="n">
        <v>0</v>
      </c>
      <c r="EH175" s="18" t="n">
        <v>0</v>
      </c>
      <c r="EI175" s="18" t="n">
        <v>0</v>
      </c>
      <c r="EJ175" s="18" t="n">
        <v>1.364</v>
      </c>
      <c r="EK175" s="18" t="n">
        <v>676.391495601173</v>
      </c>
      <c r="EL175" s="18" t="n">
        <v>0</v>
      </c>
      <c r="EM175" s="18" t="n">
        <v>0</v>
      </c>
      <c r="EN175" s="18" t="n">
        <v>0.578</v>
      </c>
      <c r="EO175" s="18" t="n">
        <v>2773.17993079585</v>
      </c>
      <c r="EP175" s="18" t="n">
        <v>0.207</v>
      </c>
      <c r="EQ175" s="18" t="n">
        <v>3578.35265700483</v>
      </c>
      <c r="ER175" s="18" t="n">
        <v>0.013</v>
      </c>
      <c r="ES175" s="18" t="n">
        <v>121.307692307692</v>
      </c>
      <c r="ET175" s="18" t="n">
        <v>5.594</v>
      </c>
      <c r="EU175" s="18" t="n">
        <v>1038.33929209868</v>
      </c>
      <c r="EV175" s="18" t="n">
        <v>0</v>
      </c>
      <c r="EW175" s="18" t="n">
        <v>0</v>
      </c>
      <c r="EX175" s="18" t="n">
        <v>0</v>
      </c>
      <c r="EY175" s="18" t="n">
        <v>0</v>
      </c>
      <c r="EZ175" s="18" t="n">
        <v>7.065</v>
      </c>
      <c r="FA175" s="18" t="n">
        <v>491.236093418259</v>
      </c>
      <c r="FB175" s="18" t="n">
        <v>0</v>
      </c>
      <c r="FC175" s="18" t="n">
        <v>0</v>
      </c>
      <c r="FD175" s="18" t="n">
        <v>0.003</v>
      </c>
      <c r="FE175" s="18" t="n">
        <v>2790</v>
      </c>
      <c r="FF175" s="18" t="n">
        <v>0</v>
      </c>
      <c r="FG175" s="18" t="n">
        <v>0</v>
      </c>
      <c r="FH175" s="18" t="n">
        <v>0.006</v>
      </c>
      <c r="FI175" s="18" t="n">
        <v>1865.66666666667</v>
      </c>
      <c r="FJ175" s="18" t="n">
        <v>0</v>
      </c>
      <c r="FK175" s="18" t="n">
        <v>0</v>
      </c>
      <c r="FL175" s="18" t="n">
        <v>2.37</v>
      </c>
      <c r="FM175" s="18" t="n">
        <v>545.536708860759</v>
      </c>
      <c r="FN175" s="18" t="n">
        <v>0</v>
      </c>
      <c r="FO175" s="18" t="n">
        <v>0</v>
      </c>
      <c r="FP175" s="18" t="n">
        <v>0</v>
      </c>
      <c r="FQ175" s="18" t="n">
        <v>0</v>
      </c>
      <c r="FR175" s="18" t="n">
        <v>0.011</v>
      </c>
      <c r="FS175" s="18" t="n">
        <v>1017.63636363636</v>
      </c>
      <c r="FT175" s="18" t="n">
        <v>0</v>
      </c>
      <c r="FU175" s="18" t="n">
        <v>0</v>
      </c>
      <c r="FV175" s="18" t="n">
        <v>0</v>
      </c>
      <c r="FW175" s="18" t="n">
        <v>0</v>
      </c>
      <c r="FX175" s="18" t="n">
        <v>0</v>
      </c>
      <c r="FY175" s="18" t="n">
        <v>0</v>
      </c>
      <c r="FZ175" s="18" t="n">
        <v>0</v>
      </c>
      <c r="GA175" s="18" t="n">
        <v>0</v>
      </c>
      <c r="GB175" s="18" t="n">
        <v>0</v>
      </c>
      <c r="GC175" s="18" t="n">
        <v>0</v>
      </c>
      <c r="GD175" s="18" t="n">
        <v>2.875</v>
      </c>
      <c r="GE175" s="18" t="n">
        <v>643.794434782609</v>
      </c>
      <c r="GF175" s="18" t="n">
        <v>0</v>
      </c>
      <c r="GG175" s="18" t="n">
        <v>0</v>
      </c>
      <c r="GH175" s="18" t="n">
        <v>0.009</v>
      </c>
      <c r="GI175" s="18" t="n">
        <v>360</v>
      </c>
      <c r="GJ175" s="18" t="n">
        <v>0</v>
      </c>
      <c r="GK175" s="18" t="n">
        <v>0</v>
      </c>
      <c r="GL175" s="18" t="n">
        <v>0</v>
      </c>
      <c r="GM175" s="18" t="n">
        <v>0</v>
      </c>
      <c r="GN175" s="18" t="n">
        <v>0</v>
      </c>
      <c r="GO175" s="18" t="n">
        <v>0</v>
      </c>
      <c r="GP175" s="18" t="n">
        <v>0</v>
      </c>
      <c r="GQ175" s="18" t="n">
        <v>0</v>
      </c>
      <c r="GR175" s="18" t="n">
        <v>1.361</v>
      </c>
      <c r="GS175" s="18" t="n">
        <v>947.362233651727</v>
      </c>
      <c r="GT175" s="18" t="n">
        <v>0</v>
      </c>
      <c r="GU175" s="18" t="n">
        <v>0</v>
      </c>
      <c r="GV175" s="18" t="n">
        <v>0</v>
      </c>
      <c r="GW175" s="18" t="n">
        <v>0</v>
      </c>
      <c r="GX175" s="18" t="n">
        <v>0</v>
      </c>
      <c r="GY175" s="18" t="n">
        <v>0</v>
      </c>
      <c r="GZ175" s="18" t="n">
        <v>0</v>
      </c>
      <c r="HA175" s="18" t="n">
        <v>0</v>
      </c>
      <c r="HB175" s="18" t="n">
        <v>0</v>
      </c>
      <c r="HC175" s="18" t="n">
        <v>0</v>
      </c>
      <c r="HD175" s="18" t="n">
        <v>0</v>
      </c>
      <c r="HE175" s="18" t="n">
        <v>0</v>
      </c>
      <c r="HF175" s="18" t="n">
        <v>0</v>
      </c>
      <c r="HG175" s="18" t="n">
        <v>0</v>
      </c>
      <c r="HH175" s="18" t="n">
        <v>0</v>
      </c>
      <c r="HI175" s="18" t="n">
        <v>0</v>
      </c>
      <c r="HJ175" s="18" t="n">
        <v>0</v>
      </c>
      <c r="HK175" s="18" t="n">
        <v>0</v>
      </c>
      <c r="HL175" s="18" t="n">
        <v>1.291</v>
      </c>
      <c r="HM175" s="18" t="n">
        <v>975.513555383424</v>
      </c>
      <c r="HN175" s="18" t="n">
        <v>0</v>
      </c>
      <c r="HO175" s="18" t="n">
        <v>0</v>
      </c>
      <c r="HP175" s="18" t="n">
        <v>0.07</v>
      </c>
      <c r="HQ175" s="18" t="n">
        <v>428.171428571429</v>
      </c>
      <c r="HR175" s="18" t="n">
        <v>0</v>
      </c>
      <c r="HS175" s="18" t="n">
        <v>0</v>
      </c>
      <c r="HT175" s="18" t="n">
        <v>0.073</v>
      </c>
      <c r="HU175" s="18" t="n">
        <v>2286.05479452055</v>
      </c>
      <c r="HV175" s="18" t="n">
        <v>0</v>
      </c>
      <c r="HW175" s="18" t="n">
        <v>0</v>
      </c>
      <c r="HX175" s="18" t="n">
        <v>0</v>
      </c>
      <c r="HY175" s="18" t="n">
        <v>0</v>
      </c>
      <c r="HZ175" s="18" t="n">
        <v>0</v>
      </c>
      <c r="IA175" s="18" t="n">
        <v>0</v>
      </c>
      <c r="IB175" s="18" t="n">
        <v>0</v>
      </c>
      <c r="IC175" s="18" t="n">
        <v>0</v>
      </c>
      <c r="ID175" s="18" t="n">
        <v>0.073</v>
      </c>
      <c r="IE175" s="18" t="n">
        <v>2286.05479452055</v>
      </c>
      <c r="IF175" s="18" t="n">
        <v>0</v>
      </c>
      <c r="IG175" s="18" t="n">
        <v>0</v>
      </c>
    </row>
    <row r="176" customFormat="false" ht="12.75" hidden="false" customHeight="true" outlineLevel="0" collapsed="false">
      <c r="A176" s="26"/>
      <c r="B176" s="27"/>
      <c r="C176" s="28" t="s">
        <v>282</v>
      </c>
      <c r="D176" s="29" t="s">
        <v>132</v>
      </c>
      <c r="E176" s="17" t="n">
        <v>139</v>
      </c>
      <c r="F176" s="18" t="n">
        <f aca="false">IF($E176="","",$H176+$GR176+$GT176+$HT176+$HV176)</f>
        <v>53.107</v>
      </c>
      <c r="G176" s="18" t="n">
        <f aca="false">IF($E176="","",IFERROR(($H176*$I176+$GR176*$GS176+$GT176*$GU176+$HT176*$HU176+$HV176*$HW176)/$F176,0))</f>
        <v>762.411753629465</v>
      </c>
      <c r="H176" s="18" t="n">
        <f aca="false">IF($E176="","",$J176+$L176+$N176+$GP176)</f>
        <v>51.238</v>
      </c>
      <c r="I176" s="18" t="n">
        <f aca="false">IF($E176="","",IFERROR(($J176*$K176+$L176*$M176+$N176*$O176+$GP176*$GQ176)/$H176,0))</f>
        <v>772.453452515711</v>
      </c>
      <c r="J176" s="18" t="n">
        <v>51.238</v>
      </c>
      <c r="K176" s="18" t="n">
        <v>772.453452515711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.013</v>
      </c>
      <c r="AW176" s="18" t="n">
        <v>1038.46153846154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.026</v>
      </c>
      <c r="BK176" s="18" t="n">
        <v>2478.19230769231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.314</v>
      </c>
      <c r="BY176" s="18" t="n">
        <v>828.146496815287</v>
      </c>
      <c r="BZ176" s="18" t="n">
        <v>0</v>
      </c>
      <c r="CA176" s="18" t="n">
        <v>0</v>
      </c>
      <c r="CB176" s="18" t="n">
        <v>0.169</v>
      </c>
      <c r="CC176" s="18" t="n">
        <v>223.059171597633</v>
      </c>
      <c r="CD176" s="18" t="n">
        <v>0</v>
      </c>
      <c r="CE176" s="18" t="n">
        <v>0</v>
      </c>
      <c r="CF176" s="18" t="n">
        <v>0.11</v>
      </c>
      <c r="CG176" s="18" t="n">
        <v>230.536363636364</v>
      </c>
      <c r="CH176" s="18" t="n">
        <v>4.922</v>
      </c>
      <c r="CI176" s="18" t="n">
        <v>674.683868346201</v>
      </c>
      <c r="CJ176" s="18" t="n">
        <v>3.761</v>
      </c>
      <c r="CK176" s="18" t="n">
        <v>376.45812283967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5.712</v>
      </c>
      <c r="DC176" s="18" t="n">
        <v>1372.91351540616</v>
      </c>
      <c r="DD176" s="18" t="n">
        <v>0</v>
      </c>
      <c r="DE176" s="18" t="n">
        <v>0</v>
      </c>
      <c r="DF176" s="18" t="n">
        <v>0.017</v>
      </c>
      <c r="DG176" s="18" t="n">
        <v>621.941176470588</v>
      </c>
      <c r="DH176" s="18" t="n">
        <v>0</v>
      </c>
      <c r="DI176" s="18" t="n">
        <v>0</v>
      </c>
      <c r="DJ176" s="18" t="n">
        <v>0</v>
      </c>
      <c r="DK176" s="18" t="n">
        <v>0</v>
      </c>
      <c r="DL176" s="18" t="n">
        <v>0</v>
      </c>
      <c r="DM176" s="18" t="n">
        <v>0</v>
      </c>
      <c r="DN176" s="18" t="n">
        <v>0</v>
      </c>
      <c r="DO176" s="18" t="n">
        <v>0</v>
      </c>
      <c r="DP176" s="18" t="n">
        <v>0</v>
      </c>
      <c r="DQ176" s="18" t="n">
        <v>0</v>
      </c>
      <c r="DR176" s="18" t="n">
        <v>0.148</v>
      </c>
      <c r="DS176" s="18" t="n">
        <v>329.837837837838</v>
      </c>
      <c r="DT176" s="18" t="n">
        <v>18.055</v>
      </c>
      <c r="DU176" s="18" t="n">
        <v>601.529327056217</v>
      </c>
      <c r="DV176" s="18" t="n">
        <v>0.907</v>
      </c>
      <c r="DW176" s="18" t="n">
        <v>321.44762954796</v>
      </c>
      <c r="DX176" s="18" t="n">
        <v>0.723</v>
      </c>
      <c r="DY176" s="18" t="n">
        <v>472.713692946058</v>
      </c>
      <c r="DZ176" s="18" t="n">
        <v>0</v>
      </c>
      <c r="EA176" s="18" t="n">
        <v>0</v>
      </c>
      <c r="EB176" s="18" t="n">
        <v>0.025</v>
      </c>
      <c r="EC176" s="18" t="n">
        <v>417.96</v>
      </c>
      <c r="ED176" s="18" t="n">
        <v>0.029</v>
      </c>
      <c r="EE176" s="18" t="n">
        <v>154.172413793103</v>
      </c>
      <c r="EF176" s="18" t="n">
        <v>0.005</v>
      </c>
      <c r="EG176" s="18" t="n">
        <v>324</v>
      </c>
      <c r="EH176" s="18" t="n">
        <v>0</v>
      </c>
      <c r="EI176" s="18" t="n">
        <v>0</v>
      </c>
      <c r="EJ176" s="18" t="n">
        <v>1.007</v>
      </c>
      <c r="EK176" s="18" t="n">
        <v>386.778550148957</v>
      </c>
      <c r="EL176" s="18" t="n">
        <v>0</v>
      </c>
      <c r="EM176" s="18" t="n">
        <v>0</v>
      </c>
      <c r="EN176" s="18" t="n">
        <v>1.544</v>
      </c>
      <c r="EO176" s="18" t="n">
        <v>1960.15090673575</v>
      </c>
      <c r="EP176" s="18" t="n">
        <v>0.012</v>
      </c>
      <c r="EQ176" s="18" t="n">
        <v>955.833333333333</v>
      </c>
      <c r="ER176" s="18" t="n">
        <v>0.136</v>
      </c>
      <c r="ES176" s="18" t="n">
        <v>521.977941176471</v>
      </c>
      <c r="ET176" s="18" t="n">
        <v>9.385</v>
      </c>
      <c r="EU176" s="18" t="n">
        <v>858.894725625999</v>
      </c>
      <c r="EV176" s="18" t="n">
        <v>0</v>
      </c>
      <c r="EW176" s="18" t="n">
        <v>0</v>
      </c>
      <c r="EX176" s="18" t="n">
        <v>0.006</v>
      </c>
      <c r="EY176" s="18" t="n">
        <v>7297.16666666667</v>
      </c>
      <c r="EZ176" s="18" t="n">
        <v>0</v>
      </c>
      <c r="FA176" s="18" t="n">
        <v>0</v>
      </c>
      <c r="FB176" s="18" t="n">
        <v>0</v>
      </c>
      <c r="FC176" s="18" t="n">
        <v>0</v>
      </c>
      <c r="FD176" s="18" t="n">
        <v>0</v>
      </c>
      <c r="FE176" s="18" t="n">
        <v>0</v>
      </c>
      <c r="FF176" s="18" t="n">
        <v>0</v>
      </c>
      <c r="FG176" s="18" t="n">
        <v>0</v>
      </c>
      <c r="FH176" s="18" t="n">
        <v>0.027</v>
      </c>
      <c r="FI176" s="18" t="n">
        <v>1044.22222222222</v>
      </c>
      <c r="FJ176" s="18" t="n">
        <v>0</v>
      </c>
      <c r="FK176" s="18" t="n">
        <v>0</v>
      </c>
      <c r="FL176" s="18" t="n">
        <v>0</v>
      </c>
      <c r="FM176" s="18" t="n">
        <v>0</v>
      </c>
      <c r="FN176" s="18" t="n">
        <v>0</v>
      </c>
      <c r="FO176" s="18" t="n">
        <v>0</v>
      </c>
      <c r="FP176" s="18" t="n">
        <v>0</v>
      </c>
      <c r="FQ176" s="18" t="n">
        <v>0</v>
      </c>
      <c r="FR176" s="18" t="n">
        <v>0.078</v>
      </c>
      <c r="FS176" s="18" t="n">
        <v>1032.71794871795</v>
      </c>
      <c r="FT176" s="18" t="n">
        <v>0</v>
      </c>
      <c r="FU176" s="18" t="n">
        <v>0</v>
      </c>
      <c r="FV176" s="18" t="n">
        <v>0</v>
      </c>
      <c r="FW176" s="18" t="n">
        <v>0</v>
      </c>
      <c r="FX176" s="18" t="n">
        <v>0.055</v>
      </c>
      <c r="FY176" s="18" t="n">
        <v>856.945454545455</v>
      </c>
      <c r="FZ176" s="18" t="n">
        <v>0</v>
      </c>
      <c r="GA176" s="18" t="n">
        <v>0</v>
      </c>
      <c r="GB176" s="18" t="n">
        <v>0</v>
      </c>
      <c r="GC176" s="18" t="n">
        <v>0</v>
      </c>
      <c r="GD176" s="18" t="n">
        <v>4.051</v>
      </c>
      <c r="GE176" s="18" t="n">
        <v>807.073808936065</v>
      </c>
      <c r="GF176" s="18" t="n">
        <v>0</v>
      </c>
      <c r="GG176" s="18" t="n">
        <v>0</v>
      </c>
      <c r="GH176" s="18" t="n">
        <v>0.001</v>
      </c>
      <c r="GI176" s="18" t="n">
        <v>1080</v>
      </c>
      <c r="GJ176" s="18" t="n">
        <v>0</v>
      </c>
      <c r="GK176" s="18" t="n">
        <v>0</v>
      </c>
      <c r="GL176" s="18" t="n">
        <v>0</v>
      </c>
      <c r="GM176" s="18" t="n">
        <v>0</v>
      </c>
      <c r="GN176" s="18" t="n">
        <v>0</v>
      </c>
      <c r="GO176" s="18" t="n">
        <v>0</v>
      </c>
      <c r="GP176" s="18" t="n">
        <v>0</v>
      </c>
      <c r="GQ176" s="18" t="n">
        <v>0</v>
      </c>
      <c r="GR176" s="18" t="n">
        <v>1.869</v>
      </c>
      <c r="GS176" s="18" t="n">
        <v>487.121990369181</v>
      </c>
      <c r="GT176" s="18" t="n">
        <v>0</v>
      </c>
      <c r="GU176" s="18" t="n">
        <v>0</v>
      </c>
      <c r="GV176" s="18" t="n">
        <v>0</v>
      </c>
      <c r="GW176" s="18" t="n">
        <v>0</v>
      </c>
      <c r="GX176" s="18" t="n">
        <v>0</v>
      </c>
      <c r="GY176" s="18" t="n">
        <v>0</v>
      </c>
      <c r="GZ176" s="18" t="n">
        <v>0</v>
      </c>
      <c r="HA176" s="18" t="n">
        <v>0</v>
      </c>
      <c r="HB176" s="18" t="n">
        <v>0</v>
      </c>
      <c r="HC176" s="18" t="n">
        <v>0</v>
      </c>
      <c r="HD176" s="18" t="n">
        <v>0</v>
      </c>
      <c r="HE176" s="18" t="n">
        <v>0</v>
      </c>
      <c r="HF176" s="18" t="n">
        <v>0</v>
      </c>
      <c r="HG176" s="18" t="n">
        <v>0</v>
      </c>
      <c r="HH176" s="18" t="n">
        <v>0</v>
      </c>
      <c r="HI176" s="18" t="n">
        <v>0</v>
      </c>
      <c r="HJ176" s="18" t="n">
        <v>0</v>
      </c>
      <c r="HK176" s="18" t="n">
        <v>0</v>
      </c>
      <c r="HL176" s="18" t="n">
        <v>0.536</v>
      </c>
      <c r="HM176" s="18" t="n">
        <v>652.533582089552</v>
      </c>
      <c r="HN176" s="18" t="n">
        <v>0</v>
      </c>
      <c r="HO176" s="18" t="n">
        <v>0</v>
      </c>
      <c r="HP176" s="18" t="n">
        <v>1.333</v>
      </c>
      <c r="HQ176" s="18" t="n">
        <v>420.609902475619</v>
      </c>
      <c r="HR176" s="18" t="n">
        <v>0</v>
      </c>
      <c r="HS176" s="18" t="n">
        <v>0</v>
      </c>
      <c r="HT176" s="18" t="n">
        <v>0</v>
      </c>
      <c r="HU176" s="18" t="n">
        <v>0</v>
      </c>
      <c r="HV176" s="18" t="n">
        <v>0</v>
      </c>
      <c r="HW176" s="18" t="n">
        <v>0</v>
      </c>
      <c r="HX176" s="18" t="n">
        <v>0</v>
      </c>
      <c r="HY176" s="18" t="n">
        <v>0</v>
      </c>
      <c r="HZ176" s="18" t="n">
        <v>0</v>
      </c>
      <c r="IA176" s="18" t="n">
        <v>0</v>
      </c>
      <c r="IB176" s="18" t="n">
        <v>0</v>
      </c>
      <c r="IC176" s="18" t="n">
        <v>0</v>
      </c>
      <c r="ID176" s="18" t="n">
        <v>0</v>
      </c>
      <c r="IE176" s="18" t="n">
        <v>0</v>
      </c>
      <c r="IF176" s="18" t="n">
        <v>0</v>
      </c>
      <c r="IG176" s="18" t="n">
        <v>0</v>
      </c>
    </row>
    <row r="177" customFormat="false" ht="12.75" hidden="false" customHeight="true" outlineLevel="0" collapsed="false">
      <c r="A177" s="26"/>
      <c r="B177" s="27"/>
      <c r="C177" s="28" t="s">
        <v>283</v>
      </c>
      <c r="D177" s="29" t="s">
        <v>132</v>
      </c>
      <c r="E177" s="17" t="n">
        <v>140</v>
      </c>
      <c r="F177" s="18" t="n">
        <f aca="false">IF($E177="","",$H177+$GR177+$GT177+$HT177+$HV177)</f>
        <v>200.807</v>
      </c>
      <c r="G177" s="18" t="n">
        <f aca="false">IF($E177="","",IFERROR(($H177*$I177+$GR177*$GS177+$GT177*$GU177+$HT177*$HU177+$HV177*$HW177)/$F177,0))</f>
        <v>558.279158595069</v>
      </c>
      <c r="H177" s="18" t="n">
        <f aca="false">IF($E177="","",$J177+$L177+$N177+$GP177)</f>
        <v>194.995</v>
      </c>
      <c r="I177" s="18" t="n">
        <f aca="false">IF($E177="","",IFERROR(($J177*$K177+$L177*$M177+$N177*$O177+$GP177*$GQ177)/$H177,0))</f>
        <v>500.175158337393</v>
      </c>
      <c r="J177" s="18" t="n">
        <v>194.995</v>
      </c>
      <c r="K177" s="18" t="n">
        <v>500.175158337393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.013</v>
      </c>
      <c r="AW177" s="18" t="n">
        <v>3250.76923076923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1.889</v>
      </c>
      <c r="BE177" s="18" t="n">
        <v>111.830598200106</v>
      </c>
      <c r="BF177" s="18" t="n">
        <v>48.977</v>
      </c>
      <c r="BG177" s="18" t="n">
        <v>705.677032076281</v>
      </c>
      <c r="BH177" s="18" t="n">
        <v>0</v>
      </c>
      <c r="BI177" s="18" t="n">
        <v>0</v>
      </c>
      <c r="BJ177" s="18" t="n">
        <v>0.078</v>
      </c>
      <c r="BK177" s="18" t="n">
        <v>1663.55128205128</v>
      </c>
      <c r="BL177" s="18" t="n">
        <v>0</v>
      </c>
      <c r="BM177" s="18" t="n">
        <v>0</v>
      </c>
      <c r="BN177" s="18" t="n">
        <v>0</v>
      </c>
      <c r="BO177" s="18" t="n">
        <v>0</v>
      </c>
      <c r="BP177" s="18" t="n">
        <v>0</v>
      </c>
      <c r="BQ177" s="18" t="n">
        <v>0</v>
      </c>
      <c r="BR177" s="18" t="n">
        <v>0</v>
      </c>
      <c r="BS177" s="18" t="n">
        <v>0</v>
      </c>
      <c r="BT177" s="18" t="n">
        <v>0</v>
      </c>
      <c r="BU177" s="18" t="n">
        <v>0</v>
      </c>
      <c r="BV177" s="18" t="n">
        <v>0</v>
      </c>
      <c r="BW177" s="18" t="n">
        <v>0</v>
      </c>
      <c r="BX177" s="18" t="n">
        <v>2.654</v>
      </c>
      <c r="BY177" s="18" t="n">
        <v>303.545214770158</v>
      </c>
      <c r="BZ177" s="18" t="n">
        <v>0</v>
      </c>
      <c r="CA177" s="18" t="n">
        <v>0</v>
      </c>
      <c r="CB177" s="18" t="n">
        <v>0.112</v>
      </c>
      <c r="CC177" s="18" t="n">
        <v>559.830357142857</v>
      </c>
      <c r="CD177" s="18" t="n">
        <v>0</v>
      </c>
      <c r="CE177" s="18" t="n">
        <v>0</v>
      </c>
      <c r="CF177" s="18" t="n">
        <v>0.884</v>
      </c>
      <c r="CG177" s="18" t="n">
        <v>185.863122171946</v>
      </c>
      <c r="CH177" s="18" t="n">
        <v>5.997</v>
      </c>
      <c r="CI177" s="18" t="n">
        <v>873.953810238453</v>
      </c>
      <c r="CJ177" s="18" t="n">
        <v>10.547</v>
      </c>
      <c r="CK177" s="18" t="n">
        <v>278.987579406466</v>
      </c>
      <c r="CL177" s="18" t="n">
        <v>0</v>
      </c>
      <c r="CM177" s="18" t="n">
        <v>0</v>
      </c>
      <c r="CN177" s="18" t="n">
        <v>16.623</v>
      </c>
      <c r="CO177" s="18" t="n">
        <v>449.984359020634</v>
      </c>
      <c r="CP177" s="18" t="n">
        <v>0</v>
      </c>
      <c r="CQ177" s="18" t="n">
        <v>0</v>
      </c>
      <c r="CR177" s="18" t="n">
        <v>0.498</v>
      </c>
      <c r="CS177" s="18" t="n">
        <v>173.168674698795</v>
      </c>
      <c r="CT177" s="18" t="n">
        <v>0</v>
      </c>
      <c r="CU177" s="18" t="n">
        <v>0</v>
      </c>
      <c r="CV177" s="18" t="n">
        <v>0.065</v>
      </c>
      <c r="CW177" s="18" t="n">
        <v>231.784615384615</v>
      </c>
      <c r="CX177" s="18" t="n">
        <v>0</v>
      </c>
      <c r="CY177" s="18" t="n">
        <v>0</v>
      </c>
      <c r="CZ177" s="18" t="n">
        <v>0</v>
      </c>
      <c r="DA177" s="18" t="n">
        <v>0</v>
      </c>
      <c r="DB177" s="18" t="n">
        <v>68.136</v>
      </c>
      <c r="DC177" s="18" t="n">
        <v>212.775816015029</v>
      </c>
      <c r="DD177" s="18" t="n">
        <v>0.076</v>
      </c>
      <c r="DE177" s="18" t="n">
        <v>196.105263157895</v>
      </c>
      <c r="DF177" s="18" t="n">
        <v>0.014</v>
      </c>
      <c r="DG177" s="18" t="n">
        <v>798.428571428571</v>
      </c>
      <c r="DH177" s="18" t="n">
        <v>0</v>
      </c>
      <c r="DI177" s="18" t="n">
        <v>0</v>
      </c>
      <c r="DJ177" s="18" t="n">
        <v>0</v>
      </c>
      <c r="DK177" s="18" t="n">
        <v>0</v>
      </c>
      <c r="DL177" s="18" t="n">
        <v>0</v>
      </c>
      <c r="DM177" s="18" t="n">
        <v>0</v>
      </c>
      <c r="DN177" s="18" t="n">
        <v>0.004</v>
      </c>
      <c r="DO177" s="18" t="n">
        <v>297</v>
      </c>
      <c r="DP177" s="18" t="n">
        <v>0</v>
      </c>
      <c r="DQ177" s="18" t="n">
        <v>0</v>
      </c>
      <c r="DR177" s="18" t="n">
        <v>0.306</v>
      </c>
      <c r="DS177" s="18" t="n">
        <v>475.588235294118</v>
      </c>
      <c r="DT177" s="18" t="n">
        <v>0.734</v>
      </c>
      <c r="DU177" s="18" t="n">
        <v>654.722070844687</v>
      </c>
      <c r="DV177" s="18" t="n">
        <v>0.119</v>
      </c>
      <c r="DW177" s="18" t="n">
        <v>338.378151260504</v>
      </c>
      <c r="DX177" s="18" t="n">
        <v>0.032</v>
      </c>
      <c r="DY177" s="18" t="n">
        <v>552.8125</v>
      </c>
      <c r="DZ177" s="18" t="n">
        <v>0</v>
      </c>
      <c r="EA177" s="18" t="n">
        <v>0</v>
      </c>
      <c r="EB177" s="18" t="n">
        <v>0.108</v>
      </c>
      <c r="EC177" s="18" t="n">
        <v>378.25</v>
      </c>
      <c r="ED177" s="18" t="n">
        <v>0</v>
      </c>
      <c r="EE177" s="18" t="n">
        <v>0</v>
      </c>
      <c r="EF177" s="18" t="n">
        <v>0</v>
      </c>
      <c r="EG177" s="18" t="n">
        <v>0</v>
      </c>
      <c r="EH177" s="18" t="n">
        <v>0</v>
      </c>
      <c r="EI177" s="18" t="n">
        <v>0</v>
      </c>
      <c r="EJ177" s="18" t="n">
        <v>0.913</v>
      </c>
      <c r="EK177" s="18" t="n">
        <v>219.671412924425</v>
      </c>
      <c r="EL177" s="18" t="n">
        <v>0</v>
      </c>
      <c r="EM177" s="18" t="n">
        <v>0</v>
      </c>
      <c r="EN177" s="18" t="n">
        <v>0.048</v>
      </c>
      <c r="EO177" s="18" t="n">
        <v>2283.58333333333</v>
      </c>
      <c r="EP177" s="18" t="n">
        <v>0.016</v>
      </c>
      <c r="EQ177" s="18" t="n">
        <v>1919.6875</v>
      </c>
      <c r="ER177" s="18" t="n">
        <v>0.011</v>
      </c>
      <c r="ES177" s="18" t="n">
        <v>562.090909090909</v>
      </c>
      <c r="ET177" s="18" t="n">
        <v>15.339</v>
      </c>
      <c r="EU177" s="18" t="n">
        <v>887.107568941913</v>
      </c>
      <c r="EV177" s="18" t="n">
        <v>0</v>
      </c>
      <c r="EW177" s="18" t="n">
        <v>0</v>
      </c>
      <c r="EX177" s="18" t="n">
        <v>1.121</v>
      </c>
      <c r="EY177" s="18" t="n">
        <v>557.180196253345</v>
      </c>
      <c r="EZ177" s="18" t="n">
        <v>5.55</v>
      </c>
      <c r="FA177" s="18" t="n">
        <v>1246.97441441441</v>
      </c>
      <c r="FB177" s="18" t="n">
        <v>0</v>
      </c>
      <c r="FC177" s="18" t="n">
        <v>0</v>
      </c>
      <c r="FD177" s="18" t="n">
        <v>0.255</v>
      </c>
      <c r="FE177" s="18" t="n">
        <v>3756.81176470588</v>
      </c>
      <c r="FF177" s="18" t="n">
        <v>0</v>
      </c>
      <c r="FG177" s="18" t="n">
        <v>0</v>
      </c>
      <c r="FH177" s="18" t="n">
        <v>0.096</v>
      </c>
      <c r="FI177" s="18" t="n">
        <v>1201.8125</v>
      </c>
      <c r="FJ177" s="18" t="n">
        <v>0</v>
      </c>
      <c r="FK177" s="18" t="n">
        <v>0</v>
      </c>
      <c r="FL177" s="18" t="n">
        <v>0.12</v>
      </c>
      <c r="FM177" s="18" t="n">
        <v>642.6</v>
      </c>
      <c r="FN177" s="18" t="n">
        <v>0</v>
      </c>
      <c r="FO177" s="18" t="n">
        <v>0</v>
      </c>
      <c r="FP177" s="18" t="n">
        <v>0</v>
      </c>
      <c r="FQ177" s="18" t="n">
        <v>0</v>
      </c>
      <c r="FR177" s="18" t="n">
        <v>0.015</v>
      </c>
      <c r="FS177" s="18" t="n">
        <v>911.533333333333</v>
      </c>
      <c r="FT177" s="18" t="n">
        <v>0</v>
      </c>
      <c r="FU177" s="18" t="n">
        <v>0</v>
      </c>
      <c r="FV177" s="18" t="n">
        <v>0</v>
      </c>
      <c r="FW177" s="18" t="n">
        <v>0</v>
      </c>
      <c r="FX177" s="18" t="n">
        <v>0.371</v>
      </c>
      <c r="FY177" s="18" t="n">
        <v>1055.19676549865</v>
      </c>
      <c r="FZ177" s="18" t="n">
        <v>0</v>
      </c>
      <c r="GA177" s="18" t="n">
        <v>0</v>
      </c>
      <c r="GB177" s="18" t="n">
        <v>0</v>
      </c>
      <c r="GC177" s="18" t="n">
        <v>0</v>
      </c>
      <c r="GD177" s="18" t="n">
        <v>12.721</v>
      </c>
      <c r="GE177" s="18" t="n">
        <v>558.364593978461</v>
      </c>
      <c r="GF177" s="18" t="n">
        <v>0</v>
      </c>
      <c r="GG177" s="18" t="n">
        <v>0</v>
      </c>
      <c r="GH177" s="18" t="n">
        <v>0.553</v>
      </c>
      <c r="GI177" s="18" t="n">
        <v>688.406871609403</v>
      </c>
      <c r="GJ177" s="18" t="n">
        <v>0</v>
      </c>
      <c r="GK177" s="18" t="n">
        <v>0</v>
      </c>
      <c r="GL177" s="18" t="n">
        <v>0</v>
      </c>
      <c r="GM177" s="18" t="n">
        <v>0</v>
      </c>
      <c r="GN177" s="18" t="n">
        <v>0</v>
      </c>
      <c r="GO177" s="18" t="n">
        <v>0</v>
      </c>
      <c r="GP177" s="18" t="n">
        <v>0</v>
      </c>
      <c r="GQ177" s="18" t="n">
        <v>0</v>
      </c>
      <c r="GR177" s="18" t="n">
        <v>4.749</v>
      </c>
      <c r="GS177" s="18" t="n">
        <v>2294.06317119394</v>
      </c>
      <c r="GT177" s="18" t="n">
        <v>0</v>
      </c>
      <c r="GU177" s="18" t="n">
        <v>0</v>
      </c>
      <c r="GV177" s="18" t="n">
        <v>1.178</v>
      </c>
      <c r="GW177" s="18" t="n">
        <v>6841.25636672326</v>
      </c>
      <c r="GX177" s="18" t="n">
        <v>1.673</v>
      </c>
      <c r="GY177" s="18" t="n">
        <v>638.500896592947</v>
      </c>
      <c r="GZ177" s="18" t="n">
        <v>0</v>
      </c>
      <c r="HA177" s="18" t="n">
        <v>0</v>
      </c>
      <c r="HB177" s="18" t="n">
        <v>0</v>
      </c>
      <c r="HC177" s="18" t="n">
        <v>0</v>
      </c>
      <c r="HD177" s="18" t="n">
        <v>0</v>
      </c>
      <c r="HE177" s="18" t="n">
        <v>0</v>
      </c>
      <c r="HF177" s="18" t="n">
        <v>0</v>
      </c>
      <c r="HG177" s="18" t="n">
        <v>0</v>
      </c>
      <c r="HH177" s="18" t="n">
        <v>0</v>
      </c>
      <c r="HI177" s="18" t="n">
        <v>0</v>
      </c>
      <c r="HJ177" s="18" t="n">
        <v>0</v>
      </c>
      <c r="HK177" s="18" t="n">
        <v>0</v>
      </c>
      <c r="HL177" s="18" t="n">
        <v>0.032</v>
      </c>
      <c r="HM177" s="18" t="n">
        <v>398.25</v>
      </c>
      <c r="HN177" s="18" t="n">
        <v>0</v>
      </c>
      <c r="HO177" s="18" t="n">
        <v>0</v>
      </c>
      <c r="HP177" s="18" t="n">
        <v>1.866</v>
      </c>
      <c r="HQ177" s="18" t="n">
        <v>940.273311897106</v>
      </c>
      <c r="HR177" s="18" t="n">
        <v>0</v>
      </c>
      <c r="HS177" s="18" t="n">
        <v>0</v>
      </c>
      <c r="HT177" s="18" t="n">
        <v>1.063</v>
      </c>
      <c r="HU177" s="18" t="n">
        <v>3462.09031044215</v>
      </c>
      <c r="HV177" s="18" t="n">
        <v>0</v>
      </c>
      <c r="HW177" s="18" t="n">
        <v>0</v>
      </c>
      <c r="HX177" s="18" t="n">
        <v>0</v>
      </c>
      <c r="HY177" s="18" t="n">
        <v>0</v>
      </c>
      <c r="HZ177" s="18" t="n">
        <v>0</v>
      </c>
      <c r="IA177" s="18" t="n">
        <v>0</v>
      </c>
      <c r="IB177" s="18" t="n">
        <v>0</v>
      </c>
      <c r="IC177" s="18" t="n">
        <v>0</v>
      </c>
      <c r="ID177" s="18" t="n">
        <v>1.063</v>
      </c>
      <c r="IE177" s="18" t="n">
        <v>3462.09031044215</v>
      </c>
      <c r="IF177" s="18" t="n">
        <v>0</v>
      </c>
      <c r="IG177" s="18" t="n">
        <v>0</v>
      </c>
    </row>
    <row r="178" customFormat="false" ht="12.75" hidden="false" customHeight="true" outlineLevel="0" collapsed="false">
      <c r="A178" s="26"/>
      <c r="B178" s="27"/>
      <c r="C178" s="28"/>
      <c r="D178" s="29"/>
      <c r="E178" s="17"/>
      <c r="F178" s="18" t="str">
        <f aca="false">IF($E178="","",$H178+$GR178+$GT178+$HT178+$HV178)</f>
        <v/>
      </c>
      <c r="G178" s="18" t="str">
        <f aca="false">IF($E178="","",IFERROR(($H178*$I178+$GR178*$GS178+$GT178*$GU178+$HT178*$HU178+$HV178*$HW178)/$F178,0))</f>
        <v/>
      </c>
      <c r="H178" s="18" t="str">
        <f aca="false">IF($E178="","",$J178+$L178+$N178+$GP178)</f>
        <v/>
      </c>
      <c r="I178" s="18" t="str">
        <f aca="false">IF($E178="","",IFERROR(($J178*$K178+$L178*$M178+$N178*$O178+$GP178*$GQ178)/$H178,0))</f>
        <v/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</row>
    <row r="179" customFormat="false" ht="12.75" hidden="false" customHeight="true" outlineLevel="0" collapsed="false">
      <c r="A179" s="26"/>
      <c r="B179" s="27"/>
      <c r="C179" s="28" t="s">
        <v>284</v>
      </c>
      <c r="D179" s="29" t="s">
        <v>132</v>
      </c>
      <c r="E179" s="17" t="n">
        <v>141</v>
      </c>
      <c r="F179" s="18" t="n">
        <f aca="false">IF($E179="","",$H179+$GR179+$GT179+$HT179+$HV179)</f>
        <v>466.725</v>
      </c>
      <c r="G179" s="18" t="n">
        <f aca="false">IF($E179="","",IFERROR(($H179*$I179+$GR179*$GS179+$GT179*$GU179+$HT179*$HU179+$HV179*$HW179)/$F179,0))</f>
        <v>654.05689860196</v>
      </c>
      <c r="H179" s="18" t="n">
        <f aca="false">IF($E179="","",$J179+$L179+$N179+$GP179)</f>
        <v>440.099</v>
      </c>
      <c r="I179" s="18" t="n">
        <f aca="false">IF($E179="","",IFERROR(($J179*$K179+$L179*$M179+$N179*$O179+$GP179*$GQ179)/$H179,0))</f>
        <v>612.190493502598</v>
      </c>
      <c r="J179" s="18" t="n">
        <v>440.099</v>
      </c>
      <c r="K179" s="18" t="n">
        <v>612.190493502598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1.557</v>
      </c>
      <c r="AW179" s="18" t="n">
        <v>2759.11303789338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1.247</v>
      </c>
      <c r="BC179" s="18" t="n">
        <v>105.861267040898</v>
      </c>
      <c r="BD179" s="18" t="n">
        <v>35.975</v>
      </c>
      <c r="BE179" s="18" t="n">
        <v>92.3720361362057</v>
      </c>
      <c r="BF179" s="18" t="n">
        <v>66.478</v>
      </c>
      <c r="BG179" s="18" t="n">
        <v>491.395830199464</v>
      </c>
      <c r="BH179" s="18" t="n">
        <v>0</v>
      </c>
      <c r="BI179" s="18" t="n">
        <v>0</v>
      </c>
      <c r="BJ179" s="18" t="n">
        <v>0.786</v>
      </c>
      <c r="BK179" s="18" t="n">
        <v>2339.92748091603</v>
      </c>
      <c r="BL179" s="18" t="n">
        <v>0</v>
      </c>
      <c r="BM179" s="18" t="n">
        <v>0</v>
      </c>
      <c r="BN179" s="18" t="n">
        <v>0</v>
      </c>
      <c r="BO179" s="18" t="n">
        <v>0</v>
      </c>
      <c r="BP179" s="18" t="n">
        <v>0.015</v>
      </c>
      <c r="BQ179" s="18" t="n">
        <v>352.8</v>
      </c>
      <c r="BR179" s="18" t="n">
        <v>0</v>
      </c>
      <c r="BS179" s="18" t="n">
        <v>0</v>
      </c>
      <c r="BT179" s="18" t="n">
        <v>0</v>
      </c>
      <c r="BU179" s="18" t="n">
        <v>0</v>
      </c>
      <c r="BV179" s="18" t="n">
        <v>0</v>
      </c>
      <c r="BW179" s="18" t="n">
        <v>0</v>
      </c>
      <c r="BX179" s="18" t="n">
        <v>19.493</v>
      </c>
      <c r="BY179" s="18" t="n">
        <v>322.658800595085</v>
      </c>
      <c r="BZ179" s="18" t="n">
        <v>0</v>
      </c>
      <c r="CA179" s="18" t="n">
        <v>0</v>
      </c>
      <c r="CB179" s="18" t="n">
        <v>0.886</v>
      </c>
      <c r="CC179" s="18" t="n">
        <v>217.10835214447</v>
      </c>
      <c r="CD179" s="18" t="n">
        <v>0</v>
      </c>
      <c r="CE179" s="18" t="n">
        <v>0</v>
      </c>
      <c r="CF179" s="18" t="n">
        <v>7.572</v>
      </c>
      <c r="CG179" s="18" t="n">
        <v>174.323164289488</v>
      </c>
      <c r="CH179" s="18" t="n">
        <v>16.722</v>
      </c>
      <c r="CI179" s="18" t="n">
        <v>1037.51082406411</v>
      </c>
      <c r="CJ179" s="18" t="n">
        <v>27.818</v>
      </c>
      <c r="CK179" s="18" t="n">
        <v>465.560356603638</v>
      </c>
      <c r="CL179" s="18" t="n">
        <v>0</v>
      </c>
      <c r="CM179" s="18" t="n">
        <v>0</v>
      </c>
      <c r="CN179" s="18" t="n">
        <v>39.471</v>
      </c>
      <c r="CO179" s="18" t="n">
        <v>282.459856603582</v>
      </c>
      <c r="CP179" s="18" t="n">
        <v>0</v>
      </c>
      <c r="CQ179" s="18" t="n">
        <v>0</v>
      </c>
      <c r="CR179" s="18" t="n">
        <v>2.705</v>
      </c>
      <c r="CS179" s="18" t="n">
        <v>150.281700554529</v>
      </c>
      <c r="CT179" s="18" t="n">
        <v>0</v>
      </c>
      <c r="CU179" s="18" t="n">
        <v>0</v>
      </c>
      <c r="CV179" s="18" t="n">
        <v>1.65</v>
      </c>
      <c r="CW179" s="18" t="n">
        <v>245.716363636364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46.577</v>
      </c>
      <c r="DC179" s="18" t="n">
        <v>798.455589668721</v>
      </c>
      <c r="DD179" s="18" t="n">
        <v>10.853</v>
      </c>
      <c r="DE179" s="18" t="n">
        <v>403.174421818852</v>
      </c>
      <c r="DF179" s="18" t="n">
        <v>0.873</v>
      </c>
      <c r="DG179" s="18" t="n">
        <v>644.396334478809</v>
      </c>
      <c r="DH179" s="18" t="n">
        <v>0</v>
      </c>
      <c r="DI179" s="18" t="n">
        <v>0</v>
      </c>
      <c r="DJ179" s="18" t="n">
        <v>0</v>
      </c>
      <c r="DK179" s="18" t="n">
        <v>0</v>
      </c>
      <c r="DL179" s="18" t="n">
        <v>0.005</v>
      </c>
      <c r="DM179" s="18" t="n">
        <v>410.4</v>
      </c>
      <c r="DN179" s="18" t="n">
        <v>0.009</v>
      </c>
      <c r="DO179" s="18" t="n">
        <v>234</v>
      </c>
      <c r="DP179" s="18" t="n">
        <v>0</v>
      </c>
      <c r="DQ179" s="18" t="n">
        <v>0</v>
      </c>
      <c r="DR179" s="18" t="n">
        <v>2.214</v>
      </c>
      <c r="DS179" s="18" t="n">
        <v>332.560975609756</v>
      </c>
      <c r="DT179" s="18" t="n">
        <v>4.742</v>
      </c>
      <c r="DU179" s="18" t="n">
        <v>641.979122733024</v>
      </c>
      <c r="DV179" s="18" t="n">
        <v>0.289</v>
      </c>
      <c r="DW179" s="18" t="n">
        <v>429.276816608997</v>
      </c>
      <c r="DX179" s="18" t="n">
        <v>0.121</v>
      </c>
      <c r="DY179" s="18" t="n">
        <v>463.537190082645</v>
      </c>
      <c r="DZ179" s="18" t="n">
        <v>0</v>
      </c>
      <c r="EA179" s="18" t="n">
        <v>0</v>
      </c>
      <c r="EB179" s="18" t="n">
        <v>2.788</v>
      </c>
      <c r="EC179" s="18" t="n">
        <v>446.200143472023</v>
      </c>
      <c r="ED179" s="18" t="n">
        <v>0.164</v>
      </c>
      <c r="EE179" s="18" t="n">
        <v>141.713414634146</v>
      </c>
      <c r="EF179" s="18" t="n">
        <v>0</v>
      </c>
      <c r="EG179" s="18" t="n">
        <v>0</v>
      </c>
      <c r="EH179" s="18" t="n">
        <v>0.01</v>
      </c>
      <c r="EI179" s="18" t="n">
        <v>118.8</v>
      </c>
      <c r="EJ179" s="18" t="n">
        <v>5.574</v>
      </c>
      <c r="EK179" s="18" t="n">
        <v>581.327592393254</v>
      </c>
      <c r="EL179" s="18" t="n">
        <v>0</v>
      </c>
      <c r="EM179" s="18" t="n">
        <v>0</v>
      </c>
      <c r="EN179" s="18" t="n">
        <v>1.529</v>
      </c>
      <c r="EO179" s="18" t="n">
        <v>1893.82995421844</v>
      </c>
      <c r="EP179" s="18" t="n">
        <v>0.256</v>
      </c>
      <c r="EQ179" s="18" t="n">
        <v>2562.8515625</v>
      </c>
      <c r="ER179" s="18" t="n">
        <v>0.419</v>
      </c>
      <c r="ES179" s="18" t="n">
        <v>242.353221957041</v>
      </c>
      <c r="ET179" s="18" t="n">
        <v>31.462</v>
      </c>
      <c r="EU179" s="18" t="n">
        <v>1254.28637721696</v>
      </c>
      <c r="EV179" s="18" t="n">
        <v>0</v>
      </c>
      <c r="EW179" s="18" t="n">
        <v>0</v>
      </c>
      <c r="EX179" s="18" t="n">
        <v>1.633</v>
      </c>
      <c r="EY179" s="18" t="n">
        <v>1313.76117575015</v>
      </c>
      <c r="EZ179" s="18" t="n">
        <v>15.865</v>
      </c>
      <c r="FA179" s="18" t="n">
        <v>1030.53860699653</v>
      </c>
      <c r="FB179" s="18" t="n">
        <v>0</v>
      </c>
      <c r="FC179" s="18" t="n">
        <v>0</v>
      </c>
      <c r="FD179" s="18" t="n">
        <v>7.979</v>
      </c>
      <c r="FE179" s="18" t="n">
        <v>2949.67326732673</v>
      </c>
      <c r="FF179" s="18" t="n">
        <v>0</v>
      </c>
      <c r="FG179" s="18" t="n">
        <v>0</v>
      </c>
      <c r="FH179" s="18" t="n">
        <v>0</v>
      </c>
      <c r="FI179" s="18" t="n">
        <v>0</v>
      </c>
      <c r="FJ179" s="18" t="n">
        <v>0</v>
      </c>
      <c r="FK179" s="18" t="n">
        <v>0</v>
      </c>
      <c r="FL179" s="18" t="n">
        <v>43.462</v>
      </c>
      <c r="FM179" s="18" t="n">
        <v>407.378077400948</v>
      </c>
      <c r="FN179" s="18" t="n">
        <v>0</v>
      </c>
      <c r="FO179" s="18" t="n">
        <v>0</v>
      </c>
      <c r="FP179" s="18" t="n">
        <v>0</v>
      </c>
      <c r="FQ179" s="18" t="n">
        <v>0</v>
      </c>
      <c r="FR179" s="18" t="n">
        <v>0.174</v>
      </c>
      <c r="FS179" s="18" t="n">
        <v>975.48275862069</v>
      </c>
      <c r="FT179" s="18" t="n">
        <v>0</v>
      </c>
      <c r="FU179" s="18" t="n">
        <v>0</v>
      </c>
      <c r="FV179" s="18" t="n">
        <v>0</v>
      </c>
      <c r="FW179" s="18" t="n">
        <v>0</v>
      </c>
      <c r="FX179" s="18" t="n">
        <v>6.06</v>
      </c>
      <c r="FY179" s="18" t="n">
        <v>865.948514851485</v>
      </c>
      <c r="FZ179" s="18" t="n">
        <v>0</v>
      </c>
      <c r="GA179" s="18" t="n">
        <v>0</v>
      </c>
      <c r="GB179" s="18" t="n">
        <v>0</v>
      </c>
      <c r="GC179" s="18" t="n">
        <v>0</v>
      </c>
      <c r="GD179" s="18" t="n">
        <v>34.381</v>
      </c>
      <c r="GE179" s="18" t="n">
        <v>514.127192344609</v>
      </c>
      <c r="GF179" s="18" t="n">
        <v>0</v>
      </c>
      <c r="GG179" s="18" t="n">
        <v>0</v>
      </c>
      <c r="GH179" s="18" t="n">
        <v>0.285</v>
      </c>
      <c r="GI179" s="18" t="n">
        <v>1938.01754385965</v>
      </c>
      <c r="GJ179" s="18" t="n">
        <v>0</v>
      </c>
      <c r="GK179" s="18" t="n">
        <v>0</v>
      </c>
      <c r="GL179" s="18" t="n">
        <v>0</v>
      </c>
      <c r="GM179" s="18" t="n">
        <v>0</v>
      </c>
      <c r="GN179" s="18" t="n">
        <v>0</v>
      </c>
      <c r="GO179" s="18" t="n">
        <v>0</v>
      </c>
      <c r="GP179" s="18" t="n">
        <v>0</v>
      </c>
      <c r="GQ179" s="18" t="n">
        <v>0</v>
      </c>
      <c r="GR179" s="18" t="n">
        <v>23.179</v>
      </c>
      <c r="GS179" s="18" t="n">
        <v>1481.27464515294</v>
      </c>
      <c r="GT179" s="18" t="n">
        <v>0</v>
      </c>
      <c r="GU179" s="18" t="n">
        <v>0</v>
      </c>
      <c r="GV179" s="18" t="n">
        <v>3.246</v>
      </c>
      <c r="GW179" s="18" t="n">
        <v>6868.05699322243</v>
      </c>
      <c r="GX179" s="18" t="n">
        <v>0</v>
      </c>
      <c r="GY179" s="18" t="n">
        <v>0</v>
      </c>
      <c r="GZ179" s="18" t="n">
        <v>0</v>
      </c>
      <c r="HA179" s="18" t="n">
        <v>0</v>
      </c>
      <c r="HB179" s="18" t="n">
        <v>0</v>
      </c>
      <c r="HC179" s="18" t="n">
        <v>0</v>
      </c>
      <c r="HD179" s="18" t="n">
        <v>0</v>
      </c>
      <c r="HE179" s="18" t="n">
        <v>0</v>
      </c>
      <c r="HF179" s="18" t="n">
        <v>0</v>
      </c>
      <c r="HG179" s="18" t="n">
        <v>0</v>
      </c>
      <c r="HH179" s="18" t="n">
        <v>0</v>
      </c>
      <c r="HI179" s="18" t="n">
        <v>0</v>
      </c>
      <c r="HJ179" s="18" t="n">
        <v>0</v>
      </c>
      <c r="HK179" s="18" t="n">
        <v>0</v>
      </c>
      <c r="HL179" s="18" t="n">
        <v>19.6</v>
      </c>
      <c r="HM179" s="18" t="n">
        <v>603.505102040816</v>
      </c>
      <c r="HN179" s="18" t="n">
        <v>0</v>
      </c>
      <c r="HO179" s="18" t="n">
        <v>0</v>
      </c>
      <c r="HP179" s="18" t="n">
        <v>0.333</v>
      </c>
      <c r="HQ179" s="18" t="n">
        <v>636.792792792793</v>
      </c>
      <c r="HR179" s="18" t="n">
        <v>0</v>
      </c>
      <c r="HS179" s="18" t="n">
        <v>0</v>
      </c>
      <c r="HT179" s="18" t="n">
        <v>3.447</v>
      </c>
      <c r="HU179" s="18" t="n">
        <v>436.848563968668</v>
      </c>
      <c r="HV179" s="18" t="n">
        <v>0</v>
      </c>
      <c r="HW179" s="18" t="n">
        <v>0</v>
      </c>
      <c r="HX179" s="18" t="n">
        <v>0</v>
      </c>
      <c r="HY179" s="18" t="n">
        <v>0</v>
      </c>
      <c r="HZ179" s="18" t="n">
        <v>0</v>
      </c>
      <c r="IA179" s="18" t="n">
        <v>0</v>
      </c>
      <c r="IB179" s="18" t="n">
        <v>0</v>
      </c>
      <c r="IC179" s="18" t="n">
        <v>0</v>
      </c>
      <c r="ID179" s="18" t="n">
        <v>3.447</v>
      </c>
      <c r="IE179" s="18" t="n">
        <v>436.848563968668</v>
      </c>
      <c r="IF179" s="18" t="n">
        <v>0</v>
      </c>
      <c r="IG179" s="18" t="n">
        <v>0</v>
      </c>
    </row>
    <row r="180" customFormat="false" ht="12.75" hidden="false" customHeight="true" outlineLevel="0" collapsed="false">
      <c r="A180" s="26"/>
      <c r="B180" s="27"/>
      <c r="C180" s="28" t="s">
        <v>285</v>
      </c>
      <c r="D180" s="29" t="s">
        <v>132</v>
      </c>
      <c r="E180" s="17" t="n">
        <v>142</v>
      </c>
      <c r="F180" s="18" t="n">
        <f aca="false">IF($E180="","",$H180+$GR180+$GT180+$HT180+$HV180)</f>
        <v>406.49</v>
      </c>
      <c r="G180" s="18" t="n">
        <f aca="false">IF($E180="","",IFERROR(($H180*$I180+$GR180*$GS180+$GT180*$GU180+$HT180*$HU180+$HV180*$HW180)/$F180,0))</f>
        <v>784.471620458068</v>
      </c>
      <c r="H180" s="18" t="n">
        <f aca="false">IF($E180="","",$J180+$L180+$N180+$GP180)</f>
        <v>371.712</v>
      </c>
      <c r="I180" s="18" t="n">
        <f aca="false">IF($E180="","",IFERROR(($J180*$K180+$L180*$M180+$N180*$O180+$GP180*$GQ180)/$H180,0))</f>
        <v>669.612350421832</v>
      </c>
      <c r="J180" s="18" t="n">
        <v>371.712</v>
      </c>
      <c r="K180" s="18" t="n">
        <v>669.612350421832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.21</v>
      </c>
      <c r="AG180" s="18" t="n">
        <v>1356.94285714286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.112</v>
      </c>
      <c r="AW180" s="18" t="n">
        <v>1371.4375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.528</v>
      </c>
      <c r="BC180" s="18" t="n">
        <v>85.8068181818182</v>
      </c>
      <c r="BD180" s="18" t="n">
        <v>4.916</v>
      </c>
      <c r="BE180" s="18" t="n">
        <v>100.508543531326</v>
      </c>
      <c r="BF180" s="18" t="n">
        <v>94.784</v>
      </c>
      <c r="BG180" s="18" t="n">
        <v>613.037643484132</v>
      </c>
      <c r="BH180" s="18" t="n">
        <v>0</v>
      </c>
      <c r="BI180" s="18" t="n">
        <v>0</v>
      </c>
      <c r="BJ180" s="18" t="n">
        <v>1.506</v>
      </c>
      <c r="BK180" s="18" t="n">
        <v>2479.3572377158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.123</v>
      </c>
      <c r="BQ180" s="18" t="n">
        <v>163.317073170732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6.533</v>
      </c>
      <c r="BY180" s="18" t="n">
        <v>285.752334302771</v>
      </c>
      <c r="BZ180" s="18" t="n">
        <v>0</v>
      </c>
      <c r="CA180" s="18" t="n">
        <v>0</v>
      </c>
      <c r="CB180" s="18" t="n">
        <v>2.313</v>
      </c>
      <c r="CC180" s="18" t="n">
        <v>774.661478599222</v>
      </c>
      <c r="CD180" s="18" t="n">
        <v>0</v>
      </c>
      <c r="CE180" s="18" t="n">
        <v>0</v>
      </c>
      <c r="CF180" s="18" t="n">
        <v>9.332</v>
      </c>
      <c r="CG180" s="18" t="n">
        <v>155.453493356194</v>
      </c>
      <c r="CH180" s="18" t="n">
        <v>37.189</v>
      </c>
      <c r="CI180" s="18" t="n">
        <v>869.30463309043</v>
      </c>
      <c r="CJ180" s="18" t="n">
        <v>33.089</v>
      </c>
      <c r="CK180" s="18" t="n">
        <v>352.70398017468</v>
      </c>
      <c r="CL180" s="18" t="n">
        <v>0</v>
      </c>
      <c r="CM180" s="18" t="n">
        <v>0</v>
      </c>
      <c r="CN180" s="18" t="n">
        <v>46.973</v>
      </c>
      <c r="CO180" s="18" t="n">
        <v>420.813573755136</v>
      </c>
      <c r="CP180" s="18" t="n">
        <v>0</v>
      </c>
      <c r="CQ180" s="18" t="n">
        <v>0</v>
      </c>
      <c r="CR180" s="18" t="n">
        <v>0.57</v>
      </c>
      <c r="CS180" s="18" t="n">
        <v>302.115789473684</v>
      </c>
      <c r="CT180" s="18" t="n">
        <v>0</v>
      </c>
      <c r="CU180" s="18" t="n">
        <v>0</v>
      </c>
      <c r="CV180" s="18" t="n">
        <v>0.39</v>
      </c>
      <c r="CW180" s="18" t="n">
        <v>259.892307692308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21.767</v>
      </c>
      <c r="DC180" s="18" t="n">
        <v>780.318509670602</v>
      </c>
      <c r="DD180" s="18" t="n">
        <v>0.735</v>
      </c>
      <c r="DE180" s="18" t="n">
        <v>361.028571428571</v>
      </c>
      <c r="DF180" s="18" t="n">
        <v>0.207</v>
      </c>
      <c r="DG180" s="18" t="n">
        <v>587.188405797102</v>
      </c>
      <c r="DH180" s="18" t="n">
        <v>0</v>
      </c>
      <c r="DI180" s="18" t="n">
        <v>0</v>
      </c>
      <c r="DJ180" s="18" t="n">
        <v>0</v>
      </c>
      <c r="DK180" s="18" t="n">
        <v>0</v>
      </c>
      <c r="DL180" s="18" t="n">
        <v>0</v>
      </c>
      <c r="DM180" s="18" t="n">
        <v>0</v>
      </c>
      <c r="DN180" s="18" t="n">
        <v>0.018</v>
      </c>
      <c r="DO180" s="18" t="n">
        <v>354</v>
      </c>
      <c r="DP180" s="18" t="n">
        <v>0.007</v>
      </c>
      <c r="DQ180" s="18" t="n">
        <v>1773.42857142857</v>
      </c>
      <c r="DR180" s="18" t="n">
        <v>1.983</v>
      </c>
      <c r="DS180" s="18" t="n">
        <v>351.531013615734</v>
      </c>
      <c r="DT180" s="18" t="n">
        <v>3.205</v>
      </c>
      <c r="DU180" s="18" t="n">
        <v>734.894227769111</v>
      </c>
      <c r="DV180" s="18" t="n">
        <v>0.102</v>
      </c>
      <c r="DW180" s="18" t="n">
        <v>440.892156862745</v>
      </c>
      <c r="DX180" s="18" t="n">
        <v>0.378</v>
      </c>
      <c r="DY180" s="18" t="n">
        <v>504.169312169312</v>
      </c>
      <c r="DZ180" s="18" t="n">
        <v>0</v>
      </c>
      <c r="EA180" s="18" t="n">
        <v>0</v>
      </c>
      <c r="EB180" s="18" t="n">
        <v>5.728</v>
      </c>
      <c r="EC180" s="18" t="n">
        <v>639.666899441341</v>
      </c>
      <c r="ED180" s="18" t="n">
        <v>0.194</v>
      </c>
      <c r="EE180" s="18" t="n">
        <v>130.634020618557</v>
      </c>
      <c r="EF180" s="18" t="n">
        <v>0.004</v>
      </c>
      <c r="EG180" s="18" t="n">
        <v>710</v>
      </c>
      <c r="EH180" s="18" t="n">
        <v>0.019</v>
      </c>
      <c r="EI180" s="18" t="n">
        <v>213.736842105263</v>
      </c>
      <c r="EJ180" s="18" t="n">
        <v>7.862</v>
      </c>
      <c r="EK180" s="18" t="n">
        <v>453.830323073009</v>
      </c>
      <c r="EL180" s="18" t="n">
        <v>0</v>
      </c>
      <c r="EM180" s="18" t="n">
        <v>0</v>
      </c>
      <c r="EN180" s="18" t="n">
        <v>1.098</v>
      </c>
      <c r="EO180" s="18" t="n">
        <v>2063.17759562842</v>
      </c>
      <c r="EP180" s="18" t="n">
        <v>0.121</v>
      </c>
      <c r="EQ180" s="18" t="n">
        <v>2906</v>
      </c>
      <c r="ER180" s="18" t="n">
        <v>1.628</v>
      </c>
      <c r="ES180" s="18" t="n">
        <v>323.214373464373</v>
      </c>
      <c r="ET180" s="18" t="n">
        <v>42.739</v>
      </c>
      <c r="EU180" s="18" t="n">
        <v>1189.80542361777</v>
      </c>
      <c r="EV180" s="18" t="n">
        <v>0</v>
      </c>
      <c r="EW180" s="18" t="n">
        <v>0</v>
      </c>
      <c r="EX180" s="18" t="n">
        <v>1.266</v>
      </c>
      <c r="EY180" s="18" t="n">
        <v>1326.27014218009</v>
      </c>
      <c r="EZ180" s="18" t="n">
        <v>10.953</v>
      </c>
      <c r="FA180" s="18" t="n">
        <v>1029.92887793299</v>
      </c>
      <c r="FB180" s="18" t="n">
        <v>0</v>
      </c>
      <c r="FC180" s="18" t="n">
        <v>0</v>
      </c>
      <c r="FD180" s="18" t="n">
        <v>2.846</v>
      </c>
      <c r="FE180" s="18" t="n">
        <v>1146.04427266339</v>
      </c>
      <c r="FF180" s="18" t="n">
        <v>0</v>
      </c>
      <c r="FG180" s="18" t="n">
        <v>0</v>
      </c>
      <c r="FH180" s="18" t="n">
        <v>0.017</v>
      </c>
      <c r="FI180" s="18" t="n">
        <v>934.823529411765</v>
      </c>
      <c r="FJ180" s="18" t="n">
        <v>0</v>
      </c>
      <c r="FK180" s="18" t="n">
        <v>0</v>
      </c>
      <c r="FL180" s="18" t="n">
        <v>1.469</v>
      </c>
      <c r="FM180" s="18" t="n">
        <v>554.593601089176</v>
      </c>
      <c r="FN180" s="18" t="n">
        <v>0</v>
      </c>
      <c r="FO180" s="18" t="n">
        <v>0</v>
      </c>
      <c r="FP180" s="18" t="n">
        <v>0</v>
      </c>
      <c r="FQ180" s="18" t="n">
        <v>0</v>
      </c>
      <c r="FR180" s="18" t="n">
        <v>0.217</v>
      </c>
      <c r="FS180" s="18" t="n">
        <v>967.465437788018</v>
      </c>
      <c r="FT180" s="18" t="n">
        <v>0</v>
      </c>
      <c r="FU180" s="18" t="n">
        <v>0</v>
      </c>
      <c r="FV180" s="18" t="n">
        <v>0</v>
      </c>
      <c r="FW180" s="18" t="n">
        <v>0</v>
      </c>
      <c r="FX180" s="18" t="n">
        <v>2.161</v>
      </c>
      <c r="FY180" s="18" t="n">
        <v>948.080518278575</v>
      </c>
      <c r="FZ180" s="18" t="n">
        <v>0</v>
      </c>
      <c r="GA180" s="18" t="n">
        <v>0</v>
      </c>
      <c r="GB180" s="18" t="n">
        <v>0</v>
      </c>
      <c r="GC180" s="18" t="n">
        <v>0</v>
      </c>
      <c r="GD180" s="18" t="n">
        <v>25.857</v>
      </c>
      <c r="GE180" s="18" t="n">
        <v>580.061143984221</v>
      </c>
      <c r="GF180" s="18" t="n">
        <v>0</v>
      </c>
      <c r="GG180" s="18" t="n">
        <v>0</v>
      </c>
      <c r="GH180" s="18" t="n">
        <v>0.563</v>
      </c>
      <c r="GI180" s="18" t="n">
        <v>1188.27175843695</v>
      </c>
      <c r="GJ180" s="18" t="n">
        <v>0</v>
      </c>
      <c r="GK180" s="18" t="n">
        <v>0</v>
      </c>
      <c r="GL180" s="18" t="n">
        <v>0</v>
      </c>
      <c r="GM180" s="18" t="n">
        <v>0</v>
      </c>
      <c r="GN180" s="18" t="n">
        <v>0</v>
      </c>
      <c r="GO180" s="18" t="n">
        <v>0</v>
      </c>
      <c r="GP180" s="18" t="n">
        <v>0</v>
      </c>
      <c r="GQ180" s="18" t="n">
        <v>0</v>
      </c>
      <c r="GR180" s="18" t="n">
        <v>31.48</v>
      </c>
      <c r="GS180" s="18" t="n">
        <v>2035.01029224905</v>
      </c>
      <c r="GT180" s="18" t="n">
        <v>0</v>
      </c>
      <c r="GU180" s="18" t="n">
        <v>0</v>
      </c>
      <c r="GV180" s="18" t="n">
        <v>6.119</v>
      </c>
      <c r="GW180" s="18" t="n">
        <v>6962.46805033502</v>
      </c>
      <c r="GX180" s="18" t="n">
        <v>0.939</v>
      </c>
      <c r="GY180" s="18" t="n">
        <v>645.036208732694</v>
      </c>
      <c r="GZ180" s="18" t="n">
        <v>0</v>
      </c>
      <c r="HA180" s="18" t="n">
        <v>0</v>
      </c>
      <c r="HB180" s="18" t="n">
        <v>0</v>
      </c>
      <c r="HC180" s="18" t="n">
        <v>0</v>
      </c>
      <c r="HD180" s="18" t="n">
        <v>0</v>
      </c>
      <c r="HE180" s="18" t="n">
        <v>0</v>
      </c>
      <c r="HF180" s="18" t="n">
        <v>0</v>
      </c>
      <c r="HG180" s="18" t="n">
        <v>0</v>
      </c>
      <c r="HH180" s="18" t="n">
        <v>0</v>
      </c>
      <c r="HI180" s="18" t="n">
        <v>0</v>
      </c>
      <c r="HJ180" s="18" t="n">
        <v>0</v>
      </c>
      <c r="HK180" s="18" t="n">
        <v>0</v>
      </c>
      <c r="HL180" s="18" t="n">
        <v>21.688</v>
      </c>
      <c r="HM180" s="18" t="n">
        <v>884.079952047215</v>
      </c>
      <c r="HN180" s="18" t="n">
        <v>0</v>
      </c>
      <c r="HO180" s="18" t="n">
        <v>0</v>
      </c>
      <c r="HP180" s="18" t="n">
        <v>2.734</v>
      </c>
      <c r="HQ180" s="18" t="n">
        <v>614.179590343819</v>
      </c>
      <c r="HR180" s="18" t="n">
        <v>0</v>
      </c>
      <c r="HS180" s="18" t="n">
        <v>0</v>
      </c>
      <c r="HT180" s="18" t="n">
        <v>3.298</v>
      </c>
      <c r="HU180" s="18" t="n">
        <v>1793.45027289266</v>
      </c>
      <c r="HV180" s="18" t="n">
        <v>0</v>
      </c>
      <c r="HW180" s="18" t="n">
        <v>0</v>
      </c>
      <c r="HX180" s="18" t="n">
        <v>0</v>
      </c>
      <c r="HY180" s="18" t="n">
        <v>0</v>
      </c>
      <c r="HZ180" s="18" t="n">
        <v>0</v>
      </c>
      <c r="IA180" s="18" t="n">
        <v>0</v>
      </c>
      <c r="IB180" s="18" t="n">
        <v>0</v>
      </c>
      <c r="IC180" s="18" t="n">
        <v>0</v>
      </c>
      <c r="ID180" s="18" t="n">
        <v>3.298</v>
      </c>
      <c r="IE180" s="18" t="n">
        <v>1793.45027289266</v>
      </c>
      <c r="IF180" s="18" t="n">
        <v>0</v>
      </c>
      <c r="IG180" s="18" t="n">
        <v>0</v>
      </c>
    </row>
    <row r="181" customFormat="false" ht="12.75" hidden="false" customHeight="true" outlineLevel="0" collapsed="false">
      <c r="A181" s="26"/>
      <c r="B181" s="27"/>
      <c r="C181" s="28" t="s">
        <v>286</v>
      </c>
      <c r="D181" s="29" t="s">
        <v>132</v>
      </c>
      <c r="E181" s="17" t="n">
        <v>143</v>
      </c>
      <c r="F181" s="18" t="n">
        <f aca="false">IF($E181="","",$H181+$GR181+$GT181+$HT181+$HV181)</f>
        <v>5.57</v>
      </c>
      <c r="G181" s="18" t="n">
        <f aca="false">IF($E181="","",IFERROR(($H181*$I181+$GR181*$GS181+$GT181*$GU181+$HT181*$HU181+$HV181*$HW181)/$F181,0))</f>
        <v>2379.61508078995</v>
      </c>
      <c r="H181" s="18" t="n">
        <f aca="false">IF($E181="","",$J181+$L181+$N181+$GP181)</f>
        <v>2.218</v>
      </c>
      <c r="I181" s="18" t="n">
        <f aca="false">IF($E181="","",IFERROR(($J181*$K181+$L181*$M181+$N181*$O181+$GP181*$GQ181)/$H181,0))</f>
        <v>1237.74571686204</v>
      </c>
      <c r="J181" s="18" t="n">
        <v>2.218</v>
      </c>
      <c r="K181" s="18" t="n">
        <v>1237.74571686204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.002</v>
      </c>
      <c r="AW181" s="18" t="n">
        <v>907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8" t="n">
        <v>1.874</v>
      </c>
      <c r="BG181" s="18" t="n">
        <v>847.888473852721</v>
      </c>
      <c r="BH181" s="18" t="n">
        <v>0</v>
      </c>
      <c r="BI181" s="18" t="n">
        <v>0</v>
      </c>
      <c r="BJ181" s="18" t="n">
        <v>0.002</v>
      </c>
      <c r="BK181" s="18" t="n">
        <v>1377</v>
      </c>
      <c r="BL181" s="18" t="n">
        <v>0</v>
      </c>
      <c r="BM181" s="18" t="n">
        <v>0</v>
      </c>
      <c r="BN181" s="18" t="n">
        <v>0</v>
      </c>
      <c r="BO181" s="18" t="n">
        <v>0</v>
      </c>
      <c r="BP181" s="18" t="n">
        <v>0</v>
      </c>
      <c r="BQ181" s="18" t="n">
        <v>0</v>
      </c>
      <c r="BR181" s="18" t="n">
        <v>0</v>
      </c>
      <c r="BS181" s="18" t="n">
        <v>0</v>
      </c>
      <c r="BT181" s="18" t="n">
        <v>0</v>
      </c>
      <c r="BU181" s="18" t="n">
        <v>0</v>
      </c>
      <c r="BV181" s="18" t="n">
        <v>0</v>
      </c>
      <c r="BW181" s="18" t="n">
        <v>0</v>
      </c>
      <c r="BX181" s="18" t="n">
        <v>0</v>
      </c>
      <c r="BY181" s="18" t="n">
        <v>0</v>
      </c>
      <c r="BZ181" s="18" t="n">
        <v>0</v>
      </c>
      <c r="CA181" s="18" t="n">
        <v>0</v>
      </c>
      <c r="CB181" s="18" t="n">
        <v>0</v>
      </c>
      <c r="CC181" s="18" t="n">
        <v>0</v>
      </c>
      <c r="CD181" s="18" t="n">
        <v>0</v>
      </c>
      <c r="CE181" s="18" t="n">
        <v>0</v>
      </c>
      <c r="CF181" s="18" t="n">
        <v>0</v>
      </c>
      <c r="CG181" s="18" t="n">
        <v>0</v>
      </c>
      <c r="CH181" s="18" t="n">
        <v>0.005</v>
      </c>
      <c r="CI181" s="18" t="n">
        <v>985</v>
      </c>
      <c r="CJ181" s="18" t="n">
        <v>0.009</v>
      </c>
      <c r="CK181" s="18" t="n">
        <v>261.666666666667</v>
      </c>
      <c r="CL181" s="18" t="n">
        <v>0</v>
      </c>
      <c r="CM181" s="18" t="n">
        <v>0</v>
      </c>
      <c r="CN181" s="18" t="n">
        <v>0</v>
      </c>
      <c r="CO181" s="18" t="n">
        <v>0</v>
      </c>
      <c r="CP181" s="18" t="n">
        <v>0</v>
      </c>
      <c r="CQ181" s="18" t="n">
        <v>0</v>
      </c>
      <c r="CR181" s="18" t="n">
        <v>0</v>
      </c>
      <c r="CS181" s="18" t="n">
        <v>0</v>
      </c>
      <c r="CT181" s="18" t="n">
        <v>0</v>
      </c>
      <c r="CU181" s="18" t="n">
        <v>0</v>
      </c>
      <c r="CV181" s="18" t="n">
        <v>0</v>
      </c>
      <c r="CW181" s="18" t="n">
        <v>0</v>
      </c>
      <c r="CX181" s="18" t="n">
        <v>0</v>
      </c>
      <c r="CY181" s="18" t="n">
        <v>0</v>
      </c>
      <c r="CZ181" s="18" t="n">
        <v>0</v>
      </c>
      <c r="DA181" s="18" t="n">
        <v>0</v>
      </c>
      <c r="DB181" s="18" t="n">
        <v>0</v>
      </c>
      <c r="DC181" s="18" t="n">
        <v>0</v>
      </c>
      <c r="DD181" s="18" t="n">
        <v>0</v>
      </c>
      <c r="DE181" s="18" t="n">
        <v>0</v>
      </c>
      <c r="DF181" s="18" t="n">
        <v>0</v>
      </c>
      <c r="DG181" s="18" t="n">
        <v>0</v>
      </c>
      <c r="DH181" s="18" t="n">
        <v>0</v>
      </c>
      <c r="DI181" s="18" t="n">
        <v>0</v>
      </c>
      <c r="DJ181" s="18" t="n">
        <v>0</v>
      </c>
      <c r="DK181" s="18" t="n">
        <v>0</v>
      </c>
      <c r="DL181" s="18" t="n">
        <v>0</v>
      </c>
      <c r="DM181" s="18" t="n">
        <v>0</v>
      </c>
      <c r="DN181" s="18" t="n">
        <v>0</v>
      </c>
      <c r="DO181" s="18" t="n">
        <v>0</v>
      </c>
      <c r="DP181" s="18" t="n">
        <v>0</v>
      </c>
      <c r="DQ181" s="18" t="n">
        <v>0</v>
      </c>
      <c r="DR181" s="18" t="n">
        <v>0</v>
      </c>
      <c r="DS181" s="18" t="n">
        <v>0</v>
      </c>
      <c r="DT181" s="18" t="n">
        <v>0.036</v>
      </c>
      <c r="DU181" s="18" t="n">
        <v>743.111111111111</v>
      </c>
      <c r="DV181" s="18" t="n">
        <v>0</v>
      </c>
      <c r="DW181" s="18" t="n">
        <v>0</v>
      </c>
      <c r="DX181" s="18" t="n">
        <v>0.01</v>
      </c>
      <c r="DY181" s="18" t="n">
        <v>205.2</v>
      </c>
      <c r="DZ181" s="18" t="n">
        <v>0</v>
      </c>
      <c r="EA181" s="18" t="n">
        <v>0</v>
      </c>
      <c r="EB181" s="18" t="n">
        <v>0</v>
      </c>
      <c r="EC181" s="18" t="n">
        <v>0</v>
      </c>
      <c r="ED181" s="18" t="n">
        <v>0</v>
      </c>
      <c r="EE181" s="18" t="n">
        <v>0</v>
      </c>
      <c r="EF181" s="18" t="n">
        <v>0</v>
      </c>
      <c r="EG181" s="18" t="n">
        <v>0</v>
      </c>
      <c r="EH181" s="18" t="n">
        <v>0</v>
      </c>
      <c r="EI181" s="18" t="n">
        <v>0</v>
      </c>
      <c r="EJ181" s="18" t="n">
        <v>0.036</v>
      </c>
      <c r="EK181" s="18" t="n">
        <v>182.666666666667</v>
      </c>
      <c r="EL181" s="18" t="n">
        <v>0</v>
      </c>
      <c r="EM181" s="18" t="n">
        <v>0</v>
      </c>
      <c r="EN181" s="18" t="n">
        <v>0</v>
      </c>
      <c r="EO181" s="18" t="n">
        <v>0</v>
      </c>
      <c r="EP181" s="18" t="n">
        <v>0</v>
      </c>
      <c r="EQ181" s="18" t="n">
        <v>0</v>
      </c>
      <c r="ER181" s="18" t="n">
        <v>0</v>
      </c>
      <c r="ES181" s="18" t="n">
        <v>0</v>
      </c>
      <c r="ET181" s="18" t="n">
        <v>0.231</v>
      </c>
      <c r="EU181" s="18" t="n">
        <v>4741.66666666667</v>
      </c>
      <c r="EV181" s="18" t="n">
        <v>0</v>
      </c>
      <c r="EW181" s="18" t="n">
        <v>0</v>
      </c>
      <c r="EX181" s="18" t="n">
        <v>0</v>
      </c>
      <c r="EY181" s="18" t="n">
        <v>0</v>
      </c>
      <c r="EZ181" s="18" t="n">
        <v>0</v>
      </c>
      <c r="FA181" s="18" t="n">
        <v>0</v>
      </c>
      <c r="FB181" s="18" t="n">
        <v>0</v>
      </c>
      <c r="FC181" s="18" t="n">
        <v>0</v>
      </c>
      <c r="FD181" s="18" t="n">
        <v>0</v>
      </c>
      <c r="FE181" s="18" t="n">
        <v>0</v>
      </c>
      <c r="FF181" s="18" t="n">
        <v>0</v>
      </c>
      <c r="FG181" s="18" t="n">
        <v>0</v>
      </c>
      <c r="FH181" s="18" t="n">
        <v>0</v>
      </c>
      <c r="FI181" s="18" t="n">
        <v>0</v>
      </c>
      <c r="FJ181" s="18" t="n">
        <v>0</v>
      </c>
      <c r="FK181" s="18" t="n">
        <v>0</v>
      </c>
      <c r="FL181" s="18" t="n">
        <v>0</v>
      </c>
      <c r="FM181" s="18" t="n">
        <v>0</v>
      </c>
      <c r="FN181" s="18" t="n">
        <v>0</v>
      </c>
      <c r="FO181" s="18" t="n">
        <v>0</v>
      </c>
      <c r="FP181" s="18" t="n">
        <v>0</v>
      </c>
      <c r="FQ181" s="18" t="n">
        <v>0</v>
      </c>
      <c r="FR181" s="18" t="n">
        <v>0</v>
      </c>
      <c r="FS181" s="18" t="n">
        <v>0</v>
      </c>
      <c r="FT181" s="18" t="n">
        <v>0</v>
      </c>
      <c r="FU181" s="18" t="n">
        <v>0</v>
      </c>
      <c r="FV181" s="18" t="n">
        <v>0</v>
      </c>
      <c r="FW181" s="18" t="n">
        <v>0</v>
      </c>
      <c r="FX181" s="18" t="n">
        <v>0</v>
      </c>
      <c r="FY181" s="18" t="n">
        <v>0</v>
      </c>
      <c r="FZ181" s="18" t="n">
        <v>0</v>
      </c>
      <c r="GA181" s="18" t="n">
        <v>0</v>
      </c>
      <c r="GB181" s="18" t="n">
        <v>0</v>
      </c>
      <c r="GC181" s="18" t="n">
        <v>0</v>
      </c>
      <c r="GD181" s="18" t="n">
        <v>0.006</v>
      </c>
      <c r="GE181" s="18" t="n">
        <v>1674</v>
      </c>
      <c r="GF181" s="18" t="n">
        <v>0</v>
      </c>
      <c r="GG181" s="18" t="n">
        <v>0</v>
      </c>
      <c r="GH181" s="18" t="n">
        <v>0.007</v>
      </c>
      <c r="GI181" s="18" t="n">
        <v>540</v>
      </c>
      <c r="GJ181" s="18" t="n">
        <v>0</v>
      </c>
      <c r="GK181" s="18" t="n">
        <v>0</v>
      </c>
      <c r="GL181" s="18" t="n">
        <v>0</v>
      </c>
      <c r="GM181" s="18" t="n">
        <v>0</v>
      </c>
      <c r="GN181" s="18" t="n">
        <v>0</v>
      </c>
      <c r="GO181" s="18" t="n">
        <v>0</v>
      </c>
      <c r="GP181" s="18" t="n">
        <v>0</v>
      </c>
      <c r="GQ181" s="18" t="n">
        <v>0</v>
      </c>
      <c r="GR181" s="18" t="n">
        <v>2.955</v>
      </c>
      <c r="GS181" s="18" t="n">
        <v>3129.80067681895</v>
      </c>
      <c r="GT181" s="18" t="n">
        <v>0</v>
      </c>
      <c r="GU181" s="18" t="n">
        <v>0</v>
      </c>
      <c r="GV181" s="18" t="n">
        <v>0.837</v>
      </c>
      <c r="GW181" s="18" t="n">
        <v>7087.59020310633</v>
      </c>
      <c r="GX181" s="18" t="n">
        <v>0</v>
      </c>
      <c r="GY181" s="18" t="n">
        <v>0</v>
      </c>
      <c r="GZ181" s="18" t="n">
        <v>0</v>
      </c>
      <c r="HA181" s="18" t="n">
        <v>0</v>
      </c>
      <c r="HB181" s="18" t="n">
        <v>0</v>
      </c>
      <c r="HC181" s="18" t="n">
        <v>0</v>
      </c>
      <c r="HD181" s="18" t="n">
        <v>0</v>
      </c>
      <c r="HE181" s="18" t="n">
        <v>0</v>
      </c>
      <c r="HF181" s="18" t="n">
        <v>0</v>
      </c>
      <c r="HG181" s="18" t="n">
        <v>0</v>
      </c>
      <c r="HH181" s="18" t="n">
        <v>0</v>
      </c>
      <c r="HI181" s="18" t="n">
        <v>0</v>
      </c>
      <c r="HJ181" s="18" t="n">
        <v>0</v>
      </c>
      <c r="HK181" s="18" t="n">
        <v>0</v>
      </c>
      <c r="HL181" s="18" t="n">
        <v>1.955</v>
      </c>
      <c r="HM181" s="18" t="n">
        <v>1637.26342710997</v>
      </c>
      <c r="HN181" s="18" t="n">
        <v>0</v>
      </c>
      <c r="HO181" s="18" t="n">
        <v>0</v>
      </c>
      <c r="HP181" s="18" t="n">
        <v>0.163</v>
      </c>
      <c r="HQ181" s="18" t="n">
        <v>707.963190184049</v>
      </c>
      <c r="HR181" s="18" t="n">
        <v>0</v>
      </c>
      <c r="HS181" s="18" t="n">
        <v>0</v>
      </c>
      <c r="HT181" s="18" t="n">
        <v>0.397</v>
      </c>
      <c r="HU181" s="18" t="n">
        <v>3175.25188916877</v>
      </c>
      <c r="HV181" s="18" t="n">
        <v>0</v>
      </c>
      <c r="HW181" s="18" t="n">
        <v>0</v>
      </c>
      <c r="HX181" s="18" t="n">
        <v>0</v>
      </c>
      <c r="HY181" s="18" t="n">
        <v>0</v>
      </c>
      <c r="HZ181" s="18" t="n">
        <v>0</v>
      </c>
      <c r="IA181" s="18" t="n">
        <v>0</v>
      </c>
      <c r="IB181" s="18" t="n">
        <v>0</v>
      </c>
      <c r="IC181" s="18" t="n">
        <v>0</v>
      </c>
      <c r="ID181" s="18" t="n">
        <v>0.397</v>
      </c>
      <c r="IE181" s="18" t="n">
        <v>3175.25188916877</v>
      </c>
      <c r="IF181" s="18" t="n">
        <v>0</v>
      </c>
      <c r="IG181" s="18" t="n">
        <v>0</v>
      </c>
    </row>
    <row r="182" customFormat="false" ht="12.75" hidden="false" customHeight="true" outlineLevel="0" collapsed="false">
      <c r="A182" s="26"/>
      <c r="B182" s="27"/>
      <c r="C182" s="28" t="s">
        <v>287</v>
      </c>
      <c r="D182" s="29" t="s">
        <v>288</v>
      </c>
      <c r="E182" s="17" t="n">
        <v>144</v>
      </c>
      <c r="F182" s="18" t="n">
        <f aca="false">IF($E182="","",$H182+$GR182+$GT182+$HT182+$HV182)</f>
        <v>3343.928</v>
      </c>
      <c r="G182" s="18" t="n">
        <f aca="false">IF($E182="","",IFERROR(($H182*$I182+$GR182*$GS182+$GT182*$GU182+$HT182*$HU182+$HV182*$HW182)/$F182,0))</f>
        <v>593.493639815211</v>
      </c>
      <c r="H182" s="18" t="n">
        <f aca="false">IF($E182="","",$J182+$L182+$N182+$GP182)</f>
        <v>3242.262</v>
      </c>
      <c r="I182" s="18" t="n">
        <f aca="false">IF($E182="","",IFERROR(($J182*$K182+$L182*$M182+$N182*$O182+$GP182*$GQ182)/$H182,0))</f>
        <v>588.268622338355</v>
      </c>
      <c r="J182" s="18" t="n">
        <v>1793.856</v>
      </c>
      <c r="K182" s="18" t="n">
        <v>580.788535980592</v>
      </c>
      <c r="L182" s="18" t="n">
        <v>1445.532</v>
      </c>
      <c r="M182" s="18" t="n">
        <v>588.658016564144</v>
      </c>
      <c r="N182" s="18" t="n">
        <v>0.014</v>
      </c>
      <c r="O182" s="18" t="n">
        <v>6857.14285714286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7.162</v>
      </c>
      <c r="AG182" s="18" t="n">
        <v>1497.06785814018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11.399</v>
      </c>
      <c r="BE182" s="18" t="n">
        <v>71.2343187998947</v>
      </c>
      <c r="BF182" s="18" t="n">
        <v>9.886</v>
      </c>
      <c r="BG182" s="18" t="n">
        <v>496.560793040664</v>
      </c>
      <c r="BH182" s="18" t="n">
        <v>0</v>
      </c>
      <c r="BI182" s="18" t="n">
        <v>0</v>
      </c>
      <c r="BJ182" s="18" t="n">
        <v>0.243</v>
      </c>
      <c r="BK182" s="18" t="n">
        <v>3288.0658436214</v>
      </c>
      <c r="BL182" s="18" t="n">
        <v>0</v>
      </c>
      <c r="BM182" s="18" t="n">
        <v>0</v>
      </c>
      <c r="BN182" s="18" t="n">
        <v>0</v>
      </c>
      <c r="BO182" s="18" t="n">
        <v>0</v>
      </c>
      <c r="BP182" s="18" t="n">
        <v>0.003</v>
      </c>
      <c r="BQ182" s="18" t="n">
        <v>333.333333333333</v>
      </c>
      <c r="BR182" s="18" t="n">
        <v>0</v>
      </c>
      <c r="BS182" s="18" t="n">
        <v>0</v>
      </c>
      <c r="BT182" s="18" t="n">
        <v>0</v>
      </c>
      <c r="BU182" s="18" t="n">
        <v>0</v>
      </c>
      <c r="BV182" s="18" t="n">
        <v>0</v>
      </c>
      <c r="BW182" s="18" t="n">
        <v>0</v>
      </c>
      <c r="BX182" s="18" t="n">
        <v>1.781</v>
      </c>
      <c r="BY182" s="18" t="n">
        <v>256.597417181359</v>
      </c>
      <c r="BZ182" s="18" t="n">
        <v>0</v>
      </c>
      <c r="CA182" s="18" t="n">
        <v>0</v>
      </c>
      <c r="CB182" s="18" t="n">
        <v>0.173</v>
      </c>
      <c r="CC182" s="18" t="n">
        <v>942.196531791908</v>
      </c>
      <c r="CD182" s="18" t="n">
        <v>0</v>
      </c>
      <c r="CE182" s="18" t="n">
        <v>0</v>
      </c>
      <c r="CF182" s="18" t="n">
        <v>46.922</v>
      </c>
      <c r="CG182" s="18" t="n">
        <v>334.768338945484</v>
      </c>
      <c r="CH182" s="18" t="n">
        <v>15.169</v>
      </c>
      <c r="CI182" s="18" t="n">
        <v>843.430680994133</v>
      </c>
      <c r="CJ182" s="18" t="n">
        <v>57.579</v>
      </c>
      <c r="CK182" s="18" t="n">
        <v>437.694298268466</v>
      </c>
      <c r="CL182" s="18" t="n">
        <v>0</v>
      </c>
      <c r="CM182" s="18" t="n">
        <v>0</v>
      </c>
      <c r="CN182" s="18" t="n">
        <v>104.821</v>
      </c>
      <c r="CO182" s="18" t="n">
        <v>436.095820493985</v>
      </c>
      <c r="CP182" s="18" t="n">
        <v>0</v>
      </c>
      <c r="CQ182" s="18" t="n">
        <v>0</v>
      </c>
      <c r="CR182" s="18" t="n">
        <v>0.603</v>
      </c>
      <c r="CS182" s="18" t="n">
        <v>135.986733001658</v>
      </c>
      <c r="CT182" s="18" t="n">
        <v>0</v>
      </c>
      <c r="CU182" s="18" t="n">
        <v>0</v>
      </c>
      <c r="CV182" s="18" t="n">
        <v>3.513</v>
      </c>
      <c r="CW182" s="18" t="n">
        <v>330.486763450043</v>
      </c>
      <c r="CX182" s="18" t="n">
        <v>0</v>
      </c>
      <c r="CY182" s="18" t="n">
        <v>0</v>
      </c>
      <c r="CZ182" s="18" t="n">
        <v>0</v>
      </c>
      <c r="DA182" s="18" t="n">
        <v>0</v>
      </c>
      <c r="DB182" s="18" t="n">
        <v>79.776</v>
      </c>
      <c r="DC182" s="18" t="n">
        <v>462.13146811071</v>
      </c>
      <c r="DD182" s="18" t="n">
        <v>20.411</v>
      </c>
      <c r="DE182" s="18" t="n">
        <v>229.631081279702</v>
      </c>
      <c r="DF182" s="18" t="n">
        <v>0</v>
      </c>
      <c r="DG182" s="18" t="n">
        <v>0</v>
      </c>
      <c r="DH182" s="18" t="n">
        <v>0</v>
      </c>
      <c r="DI182" s="18" t="n">
        <v>0</v>
      </c>
      <c r="DJ182" s="18" t="n">
        <v>0</v>
      </c>
      <c r="DK182" s="18" t="n">
        <v>0</v>
      </c>
      <c r="DL182" s="18" t="n">
        <v>0</v>
      </c>
      <c r="DM182" s="18" t="n">
        <v>0</v>
      </c>
      <c r="DN182" s="18" t="n">
        <v>0</v>
      </c>
      <c r="DO182" s="18" t="n">
        <v>0</v>
      </c>
      <c r="DP182" s="18" t="n">
        <v>0</v>
      </c>
      <c r="DQ182" s="18" t="n">
        <v>0</v>
      </c>
      <c r="DR182" s="18" t="n">
        <v>0</v>
      </c>
      <c r="DS182" s="18" t="n">
        <v>0</v>
      </c>
      <c r="DT182" s="18" t="n">
        <v>137.637</v>
      </c>
      <c r="DU182" s="18" t="n">
        <v>617.501107986951</v>
      </c>
      <c r="DV182" s="18" t="n">
        <v>0</v>
      </c>
      <c r="DW182" s="18" t="n">
        <v>0</v>
      </c>
      <c r="DX182" s="18" t="n">
        <v>0</v>
      </c>
      <c r="DY182" s="18" t="n">
        <v>0</v>
      </c>
      <c r="DZ182" s="18" t="n">
        <v>0</v>
      </c>
      <c r="EA182" s="18" t="n">
        <v>0</v>
      </c>
      <c r="EB182" s="18" t="n">
        <v>1.8</v>
      </c>
      <c r="EC182" s="18" t="n">
        <v>947.777777777778</v>
      </c>
      <c r="ED182" s="18" t="n">
        <v>0</v>
      </c>
      <c r="EE182" s="18" t="n">
        <v>0</v>
      </c>
      <c r="EF182" s="18" t="n">
        <v>0</v>
      </c>
      <c r="EG182" s="18" t="n">
        <v>0</v>
      </c>
      <c r="EH182" s="18" t="n">
        <v>0</v>
      </c>
      <c r="EI182" s="18" t="n">
        <v>0</v>
      </c>
      <c r="EJ182" s="18" t="n">
        <v>0</v>
      </c>
      <c r="EK182" s="18" t="n">
        <v>0</v>
      </c>
      <c r="EL182" s="18" t="n">
        <v>0</v>
      </c>
      <c r="EM182" s="18" t="n">
        <v>0</v>
      </c>
      <c r="EN182" s="18" t="n">
        <v>4.329</v>
      </c>
      <c r="EO182" s="18" t="n">
        <v>1839.68583968584</v>
      </c>
      <c r="EP182" s="18" t="n">
        <v>0</v>
      </c>
      <c r="EQ182" s="18" t="n">
        <v>0</v>
      </c>
      <c r="ER182" s="18" t="n">
        <v>0</v>
      </c>
      <c r="ES182" s="18" t="n">
        <v>0</v>
      </c>
      <c r="ET182" s="18" t="n">
        <v>155.147</v>
      </c>
      <c r="EU182" s="18" t="n">
        <v>607.127433981966</v>
      </c>
      <c r="EV182" s="18" t="n">
        <v>0</v>
      </c>
      <c r="EW182" s="18" t="n">
        <v>0</v>
      </c>
      <c r="EX182" s="18" t="n">
        <v>0.006</v>
      </c>
      <c r="EY182" s="18" t="n">
        <v>8166.66666666667</v>
      </c>
      <c r="EZ182" s="18" t="n">
        <v>20.893</v>
      </c>
      <c r="FA182" s="18" t="n">
        <v>1274.92461590006</v>
      </c>
      <c r="FB182" s="18" t="n">
        <v>0</v>
      </c>
      <c r="FC182" s="18" t="n">
        <v>0</v>
      </c>
      <c r="FD182" s="18" t="n">
        <v>14.486</v>
      </c>
      <c r="FE182" s="18" t="n">
        <v>1872.29048736711</v>
      </c>
      <c r="FF182" s="18" t="n">
        <v>0</v>
      </c>
      <c r="FG182" s="18" t="n">
        <v>0</v>
      </c>
      <c r="FH182" s="18" t="n">
        <v>0.284</v>
      </c>
      <c r="FI182" s="18" t="n">
        <v>1151.40845070423</v>
      </c>
      <c r="FJ182" s="18" t="n">
        <v>1.273</v>
      </c>
      <c r="FK182" s="18" t="n">
        <v>1365.27886881383</v>
      </c>
      <c r="FL182" s="18" t="n">
        <v>1068.452</v>
      </c>
      <c r="FM182" s="18" t="n">
        <v>575.369787318476</v>
      </c>
      <c r="FN182" s="18" t="n">
        <v>1445.532</v>
      </c>
      <c r="FO182" s="18" t="n">
        <v>588.658016564144</v>
      </c>
      <c r="FP182" s="18" t="n">
        <v>0</v>
      </c>
      <c r="FQ182" s="18" t="n">
        <v>0</v>
      </c>
      <c r="FR182" s="18" t="n">
        <v>0</v>
      </c>
      <c r="FS182" s="18" t="n">
        <v>0</v>
      </c>
      <c r="FT182" s="18" t="n">
        <v>0</v>
      </c>
      <c r="FU182" s="18" t="n">
        <v>0</v>
      </c>
      <c r="FV182" s="18" t="n">
        <v>0</v>
      </c>
      <c r="FW182" s="18" t="n">
        <v>0</v>
      </c>
      <c r="FX182" s="18" t="n">
        <v>4.657</v>
      </c>
      <c r="FY182" s="18" t="n">
        <v>763.581704960275</v>
      </c>
      <c r="FZ182" s="18" t="n">
        <v>0</v>
      </c>
      <c r="GA182" s="18" t="n">
        <v>0</v>
      </c>
      <c r="GB182" s="18" t="n">
        <v>10.72</v>
      </c>
      <c r="GC182" s="18" t="n">
        <v>678.451492537313</v>
      </c>
      <c r="GD182" s="18" t="n">
        <v>0</v>
      </c>
      <c r="GE182" s="18" t="n">
        <v>0</v>
      </c>
      <c r="GF182" s="18" t="n">
        <v>0</v>
      </c>
      <c r="GG182" s="18" t="n">
        <v>0</v>
      </c>
      <c r="GH182" s="18" t="n">
        <v>0</v>
      </c>
      <c r="GI182" s="18" t="n">
        <v>0</v>
      </c>
      <c r="GJ182" s="18" t="n">
        <v>14.731</v>
      </c>
      <c r="GK182" s="18" t="n">
        <v>778.15491141131</v>
      </c>
      <c r="GL182" s="18" t="n">
        <v>0</v>
      </c>
      <c r="GM182" s="18" t="n">
        <v>0</v>
      </c>
      <c r="GN182" s="18" t="n">
        <v>0.014</v>
      </c>
      <c r="GO182" s="18" t="n">
        <v>6857.14285714286</v>
      </c>
      <c r="GP182" s="18" t="n">
        <v>2.86</v>
      </c>
      <c r="GQ182" s="18" t="n">
        <v>5052.44755244755</v>
      </c>
      <c r="GR182" s="18" t="n">
        <v>98.446</v>
      </c>
      <c r="GS182" s="18" t="n">
        <v>742.813318976901</v>
      </c>
      <c r="GT182" s="18" t="n">
        <v>0</v>
      </c>
      <c r="GU182" s="18" t="n">
        <v>0</v>
      </c>
      <c r="GV182" s="18" t="n">
        <v>2.2</v>
      </c>
      <c r="GW182" s="18" t="n">
        <v>6346.81818181818</v>
      </c>
      <c r="GX182" s="18" t="n">
        <v>25.703</v>
      </c>
      <c r="GY182" s="18" t="n">
        <v>601.330583978524</v>
      </c>
      <c r="GZ182" s="18" t="n">
        <v>0</v>
      </c>
      <c r="HA182" s="18" t="n">
        <v>0</v>
      </c>
      <c r="HB182" s="18" t="n">
        <v>0</v>
      </c>
      <c r="HC182" s="18" t="n">
        <v>0</v>
      </c>
      <c r="HD182" s="18" t="n">
        <v>0</v>
      </c>
      <c r="HE182" s="18" t="n">
        <v>0</v>
      </c>
      <c r="HF182" s="18" t="n">
        <v>0</v>
      </c>
      <c r="HG182" s="18" t="n">
        <v>0</v>
      </c>
      <c r="HH182" s="18" t="n">
        <v>0</v>
      </c>
      <c r="HI182" s="18" t="n">
        <v>0</v>
      </c>
      <c r="HJ182" s="18" t="n">
        <v>0</v>
      </c>
      <c r="HK182" s="18" t="n">
        <v>0</v>
      </c>
      <c r="HL182" s="18" t="n">
        <v>39.917</v>
      </c>
      <c r="HM182" s="18" t="n">
        <v>729.263221183957</v>
      </c>
      <c r="HN182" s="18" t="n">
        <v>0</v>
      </c>
      <c r="HO182" s="18" t="n">
        <v>0</v>
      </c>
      <c r="HP182" s="18" t="n">
        <v>30.626</v>
      </c>
      <c r="HQ182" s="18" t="n">
        <v>476.653823548619</v>
      </c>
      <c r="HR182" s="18" t="n">
        <v>0</v>
      </c>
      <c r="HS182" s="18" t="n">
        <v>0</v>
      </c>
      <c r="HT182" s="18" t="n">
        <v>3.22</v>
      </c>
      <c r="HU182" s="18" t="n">
        <v>1289.44099378882</v>
      </c>
      <c r="HV182" s="18" t="n">
        <v>0</v>
      </c>
      <c r="HW182" s="18" t="n">
        <v>0</v>
      </c>
      <c r="HX182" s="18" t="n">
        <v>0</v>
      </c>
      <c r="HY182" s="18" t="n">
        <v>0</v>
      </c>
      <c r="HZ182" s="18" t="n">
        <v>0.467</v>
      </c>
      <c r="IA182" s="18" t="n">
        <v>1089.93576017131</v>
      </c>
      <c r="IB182" s="18" t="n">
        <v>0</v>
      </c>
      <c r="IC182" s="18" t="n">
        <v>0</v>
      </c>
      <c r="ID182" s="18" t="n">
        <v>2.753</v>
      </c>
      <c r="IE182" s="18" t="n">
        <v>1323.28369051943</v>
      </c>
      <c r="IF182" s="18" t="n">
        <v>0</v>
      </c>
      <c r="IG182" s="18" t="n">
        <v>0</v>
      </c>
    </row>
    <row r="183" customFormat="false" ht="12.75" hidden="false" customHeight="true" outlineLevel="0" collapsed="false">
      <c r="A183" s="26"/>
      <c r="B183" s="27"/>
      <c r="C183" s="28" t="s">
        <v>289</v>
      </c>
      <c r="D183" s="29" t="s">
        <v>132</v>
      </c>
      <c r="E183" s="17" t="n">
        <v>145</v>
      </c>
      <c r="F183" s="18" t="n">
        <f aca="false">IF($E183="","",$H183+$GR183+$GT183+$HT183+$HV183)</f>
        <v>1481.903</v>
      </c>
      <c r="G183" s="18" t="n">
        <f aca="false">IF($E183="","",IFERROR(($H183*$I183+$GR183*$GS183+$GT183*$GU183+$HT183*$HU183+$HV183*$HW183)/$F183,0))</f>
        <v>458.302601452322</v>
      </c>
      <c r="H183" s="18" t="n">
        <f aca="false">IF($E183="","",$J183+$L183+$N183+$GP183)</f>
        <v>1425.968</v>
      </c>
      <c r="I183" s="18" t="n">
        <f aca="false">IF($E183="","",IFERROR(($J183*$K183+$L183*$M183+$N183*$O183+$GP183*$GQ183)/$H183,0))</f>
        <v>429.569948273734</v>
      </c>
      <c r="J183" s="18" t="n">
        <v>1425.33</v>
      </c>
      <c r="K183" s="18" t="n">
        <v>427.181775448493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.898</v>
      </c>
      <c r="AG183" s="18" t="n">
        <v>965.478841870824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10.279</v>
      </c>
      <c r="BE183" s="18" t="n">
        <v>85.2222978888997</v>
      </c>
      <c r="BF183" s="18" t="n">
        <v>188.238</v>
      </c>
      <c r="BG183" s="18" t="n">
        <v>839.028251468885</v>
      </c>
      <c r="BH183" s="18" t="n">
        <v>0</v>
      </c>
      <c r="BI183" s="18" t="n">
        <v>0</v>
      </c>
      <c r="BJ183" s="18" t="n">
        <v>1.221</v>
      </c>
      <c r="BK183" s="18" t="n">
        <v>3198.1981981982</v>
      </c>
      <c r="BL183" s="18" t="n">
        <v>0</v>
      </c>
      <c r="BM183" s="18" t="n">
        <v>0</v>
      </c>
      <c r="BN183" s="18" t="n">
        <v>0</v>
      </c>
      <c r="BO183" s="18" t="n">
        <v>0</v>
      </c>
      <c r="BP183" s="18" t="n">
        <v>0.01</v>
      </c>
      <c r="BQ183" s="18" t="n">
        <v>200</v>
      </c>
      <c r="BR183" s="18" t="n">
        <v>0</v>
      </c>
      <c r="BS183" s="18" t="n">
        <v>0</v>
      </c>
      <c r="BT183" s="18" t="n">
        <v>0</v>
      </c>
      <c r="BU183" s="18" t="n">
        <v>0</v>
      </c>
      <c r="BV183" s="18" t="n">
        <v>0</v>
      </c>
      <c r="BW183" s="18" t="n">
        <v>0</v>
      </c>
      <c r="BX183" s="18" t="n">
        <v>40.011</v>
      </c>
      <c r="BY183" s="18" t="n">
        <v>183.274599485142</v>
      </c>
      <c r="BZ183" s="18" t="n">
        <v>0</v>
      </c>
      <c r="CA183" s="18" t="n">
        <v>0</v>
      </c>
      <c r="CB183" s="18" t="n">
        <v>0.598</v>
      </c>
      <c r="CC183" s="18" t="n">
        <v>598.66220735786</v>
      </c>
      <c r="CD183" s="18" t="n">
        <v>0</v>
      </c>
      <c r="CE183" s="18" t="n">
        <v>0</v>
      </c>
      <c r="CF183" s="18" t="n">
        <v>195.73</v>
      </c>
      <c r="CG183" s="18" t="n">
        <v>143.938077964543</v>
      </c>
      <c r="CH183" s="18" t="n">
        <v>19.27</v>
      </c>
      <c r="CI183" s="18" t="n">
        <v>925.012973533991</v>
      </c>
      <c r="CJ183" s="18" t="n">
        <v>59.914</v>
      </c>
      <c r="CK183" s="18" t="n">
        <v>551.640684981807</v>
      </c>
      <c r="CL183" s="18" t="n">
        <v>0</v>
      </c>
      <c r="CM183" s="18" t="n">
        <v>0</v>
      </c>
      <c r="CN183" s="18" t="n">
        <v>52.215</v>
      </c>
      <c r="CO183" s="18" t="n">
        <v>428.574164512113</v>
      </c>
      <c r="CP183" s="18" t="n">
        <v>0</v>
      </c>
      <c r="CQ183" s="18" t="n">
        <v>0</v>
      </c>
      <c r="CR183" s="18" t="n">
        <v>0.719</v>
      </c>
      <c r="CS183" s="18" t="n">
        <v>144.645340751043</v>
      </c>
      <c r="CT183" s="18" t="n">
        <v>0</v>
      </c>
      <c r="CU183" s="18" t="n">
        <v>0</v>
      </c>
      <c r="CV183" s="18" t="n">
        <v>0.102</v>
      </c>
      <c r="CW183" s="18" t="n">
        <v>323.529411764706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92.258</v>
      </c>
      <c r="DC183" s="18" t="n">
        <v>385.581738169048</v>
      </c>
      <c r="DD183" s="18" t="n">
        <v>0.508</v>
      </c>
      <c r="DE183" s="18" t="n">
        <v>474.409448818898</v>
      </c>
      <c r="DF183" s="18" t="n">
        <v>0</v>
      </c>
      <c r="DG183" s="18" t="n">
        <v>0</v>
      </c>
      <c r="DH183" s="18" t="n">
        <v>0</v>
      </c>
      <c r="DI183" s="18" t="n">
        <v>0</v>
      </c>
      <c r="DJ183" s="18" t="n">
        <v>0</v>
      </c>
      <c r="DK183" s="18" t="n">
        <v>0</v>
      </c>
      <c r="DL183" s="18" t="n">
        <v>0</v>
      </c>
      <c r="DM183" s="18" t="n">
        <v>0</v>
      </c>
      <c r="DN183" s="18" t="n">
        <v>0</v>
      </c>
      <c r="DO183" s="18" t="n">
        <v>0</v>
      </c>
      <c r="DP183" s="18" t="n">
        <v>0</v>
      </c>
      <c r="DQ183" s="18" t="n">
        <v>0</v>
      </c>
      <c r="DR183" s="18" t="n">
        <v>0</v>
      </c>
      <c r="DS183" s="18" t="n">
        <v>0</v>
      </c>
      <c r="DT183" s="18" t="n">
        <v>81.236</v>
      </c>
      <c r="DU183" s="18" t="n">
        <v>745.039145206559</v>
      </c>
      <c r="DV183" s="18" t="n">
        <v>0</v>
      </c>
      <c r="DW183" s="18" t="n">
        <v>0</v>
      </c>
      <c r="DX183" s="18" t="n">
        <v>0</v>
      </c>
      <c r="DY183" s="18" t="n">
        <v>0</v>
      </c>
      <c r="DZ183" s="18" t="n">
        <v>0</v>
      </c>
      <c r="EA183" s="18" t="n">
        <v>0</v>
      </c>
      <c r="EB183" s="18" t="n">
        <v>6.398</v>
      </c>
      <c r="EC183" s="18" t="n">
        <v>881.369177868084</v>
      </c>
      <c r="ED183" s="18" t="n">
        <v>0</v>
      </c>
      <c r="EE183" s="18" t="n">
        <v>0</v>
      </c>
      <c r="EF183" s="18" t="n">
        <v>0</v>
      </c>
      <c r="EG183" s="18" t="n">
        <v>0</v>
      </c>
      <c r="EH183" s="18" t="n">
        <v>0</v>
      </c>
      <c r="EI183" s="18" t="n">
        <v>0</v>
      </c>
      <c r="EJ183" s="18" t="n">
        <v>0</v>
      </c>
      <c r="EK183" s="18" t="n">
        <v>0</v>
      </c>
      <c r="EL183" s="18" t="n">
        <v>0</v>
      </c>
      <c r="EM183" s="18" t="n">
        <v>0</v>
      </c>
      <c r="EN183" s="18" t="n">
        <v>2.993</v>
      </c>
      <c r="EO183" s="18" t="n">
        <v>1835.95055128634</v>
      </c>
      <c r="EP183" s="18" t="n">
        <v>0</v>
      </c>
      <c r="EQ183" s="18" t="n">
        <v>0</v>
      </c>
      <c r="ER183" s="18" t="n">
        <v>0</v>
      </c>
      <c r="ES183" s="18" t="n">
        <v>0</v>
      </c>
      <c r="ET183" s="18" t="n">
        <v>176.983</v>
      </c>
      <c r="EU183" s="18" t="n">
        <v>436.832916155789</v>
      </c>
      <c r="EV183" s="18" t="n">
        <v>0</v>
      </c>
      <c r="EW183" s="18" t="n">
        <v>0</v>
      </c>
      <c r="EX183" s="18" t="n">
        <v>0.132</v>
      </c>
      <c r="EY183" s="18" t="n">
        <v>7719.69696969697</v>
      </c>
      <c r="EZ183" s="18" t="n">
        <v>6.16</v>
      </c>
      <c r="FA183" s="18" t="n">
        <v>1679.54545454545</v>
      </c>
      <c r="FB183" s="18" t="n">
        <v>0</v>
      </c>
      <c r="FC183" s="18" t="n">
        <v>0</v>
      </c>
      <c r="FD183" s="18" t="n">
        <v>14.472</v>
      </c>
      <c r="FE183" s="18" t="n">
        <v>3103.02653399668</v>
      </c>
      <c r="FF183" s="18" t="n">
        <v>426.09</v>
      </c>
      <c r="FG183" s="18" t="n">
        <v>140.000938768805</v>
      </c>
      <c r="FH183" s="18" t="n">
        <v>0.182</v>
      </c>
      <c r="FI183" s="18" t="n">
        <v>890.10989010989</v>
      </c>
      <c r="FJ183" s="18" t="n">
        <v>2.508</v>
      </c>
      <c r="FK183" s="18" t="n">
        <v>1145.93301435407</v>
      </c>
      <c r="FL183" s="18" t="n">
        <v>16.862</v>
      </c>
      <c r="FM183" s="18" t="n">
        <v>491.519392717353</v>
      </c>
      <c r="FN183" s="18" t="n">
        <v>0</v>
      </c>
      <c r="FO183" s="18" t="n">
        <v>0</v>
      </c>
      <c r="FP183" s="18" t="n">
        <v>0</v>
      </c>
      <c r="FQ183" s="18" t="n">
        <v>0</v>
      </c>
      <c r="FR183" s="18" t="n">
        <v>0</v>
      </c>
      <c r="FS183" s="18" t="n">
        <v>0</v>
      </c>
      <c r="FT183" s="18" t="n">
        <v>0</v>
      </c>
      <c r="FU183" s="18" t="n">
        <v>0</v>
      </c>
      <c r="FV183" s="18" t="n">
        <v>0</v>
      </c>
      <c r="FW183" s="18" t="n">
        <v>0</v>
      </c>
      <c r="FX183" s="18" t="n">
        <v>8.086</v>
      </c>
      <c r="FY183" s="18" t="n">
        <v>968.587682414049</v>
      </c>
      <c r="FZ183" s="18" t="n">
        <v>0</v>
      </c>
      <c r="GA183" s="18" t="n">
        <v>0</v>
      </c>
      <c r="GB183" s="18" t="n">
        <v>16.182</v>
      </c>
      <c r="GC183" s="18" t="n">
        <v>668.149796069707</v>
      </c>
      <c r="GD183" s="18" t="n">
        <v>0</v>
      </c>
      <c r="GE183" s="18" t="n">
        <v>0</v>
      </c>
      <c r="GF183" s="18" t="n">
        <v>0</v>
      </c>
      <c r="GG183" s="18" t="n">
        <v>0</v>
      </c>
      <c r="GH183" s="18" t="n">
        <v>0</v>
      </c>
      <c r="GI183" s="18" t="n">
        <v>0</v>
      </c>
      <c r="GJ183" s="18" t="n">
        <v>5.075</v>
      </c>
      <c r="GK183" s="18" t="n">
        <v>1055.36945812808</v>
      </c>
      <c r="GL183" s="18" t="n">
        <v>0</v>
      </c>
      <c r="GM183" s="18" t="n">
        <v>0</v>
      </c>
      <c r="GN183" s="18" t="n">
        <v>0</v>
      </c>
      <c r="GO183" s="18" t="n">
        <v>0</v>
      </c>
      <c r="GP183" s="18" t="n">
        <v>0.638</v>
      </c>
      <c r="GQ183" s="18" t="n">
        <v>5764.89028213166</v>
      </c>
      <c r="GR183" s="18" t="n">
        <v>48.216</v>
      </c>
      <c r="GS183" s="18" t="n">
        <v>1048.19976771196</v>
      </c>
      <c r="GT183" s="18" t="n">
        <v>0</v>
      </c>
      <c r="GU183" s="18" t="n">
        <v>0</v>
      </c>
      <c r="GV183" s="18" t="n">
        <v>3.941</v>
      </c>
      <c r="GW183" s="18" t="n">
        <v>7330.88048718599</v>
      </c>
      <c r="GX183" s="18" t="n">
        <v>25.6</v>
      </c>
      <c r="GY183" s="18" t="n">
        <v>375.0390625</v>
      </c>
      <c r="GZ183" s="18" t="n">
        <v>0</v>
      </c>
      <c r="HA183" s="18" t="n">
        <v>0</v>
      </c>
      <c r="HB183" s="18" t="n">
        <v>0</v>
      </c>
      <c r="HC183" s="18" t="n">
        <v>0</v>
      </c>
      <c r="HD183" s="18" t="n">
        <v>0</v>
      </c>
      <c r="HE183" s="18" t="n">
        <v>0</v>
      </c>
      <c r="HF183" s="18" t="n">
        <v>0</v>
      </c>
      <c r="HG183" s="18" t="n">
        <v>0</v>
      </c>
      <c r="HH183" s="18" t="n">
        <v>0</v>
      </c>
      <c r="HI183" s="18" t="n">
        <v>0</v>
      </c>
      <c r="HJ183" s="18" t="n">
        <v>0</v>
      </c>
      <c r="HK183" s="18" t="n">
        <v>0</v>
      </c>
      <c r="HL183" s="18" t="n">
        <v>8.672</v>
      </c>
      <c r="HM183" s="18" t="n">
        <v>700.184501845018</v>
      </c>
      <c r="HN183" s="18" t="n">
        <v>0</v>
      </c>
      <c r="HO183" s="18" t="n">
        <v>0</v>
      </c>
      <c r="HP183" s="18" t="n">
        <v>10.003</v>
      </c>
      <c r="HQ183" s="18" t="n">
        <v>597.42077376787</v>
      </c>
      <c r="HR183" s="18" t="n">
        <v>0</v>
      </c>
      <c r="HS183" s="18" t="n">
        <v>0</v>
      </c>
      <c r="HT183" s="18" t="n">
        <v>7.719</v>
      </c>
      <c r="HU183" s="18" t="n">
        <v>2081.4872392797</v>
      </c>
      <c r="HV183" s="18" t="n">
        <v>0</v>
      </c>
      <c r="HW183" s="18" t="n">
        <v>0</v>
      </c>
      <c r="HX183" s="18" t="n">
        <v>0</v>
      </c>
      <c r="HY183" s="18" t="n">
        <v>0</v>
      </c>
      <c r="HZ183" s="18" t="n">
        <v>1.265</v>
      </c>
      <c r="IA183" s="18" t="n">
        <v>508.300395256917</v>
      </c>
      <c r="IB183" s="18" t="n">
        <v>0</v>
      </c>
      <c r="IC183" s="18" t="n">
        <v>0</v>
      </c>
      <c r="ID183" s="18" t="n">
        <v>6.454</v>
      </c>
      <c r="IE183" s="18" t="n">
        <v>2389.83576076852</v>
      </c>
      <c r="IF183" s="18" t="n">
        <v>0</v>
      </c>
      <c r="IG183" s="18" t="n">
        <v>0</v>
      </c>
    </row>
    <row r="184" customFormat="false" ht="12.75" hidden="false" customHeight="true" outlineLevel="0" collapsed="false">
      <c r="A184" s="26"/>
      <c r="B184" s="27"/>
      <c r="C184" s="28"/>
      <c r="D184" s="29"/>
      <c r="E184" s="17"/>
      <c r="F184" s="18" t="str">
        <f aca="false">IF($E184="","",$H184+$GR184+$GT184+$HT184+$HV184)</f>
        <v/>
      </c>
      <c r="G184" s="18" t="str">
        <f aca="false">IF($E184="","",IFERROR(($H184*$I184+$GR184*$GS184+$GT184*$GU184+$HT184*$HU184+$HV184*$HW184)/$F184,0))</f>
        <v/>
      </c>
      <c r="H184" s="18" t="str">
        <f aca="false">IF($E184="","",$J184+$L184+$N184+$GP184)</f>
        <v/>
      </c>
      <c r="I184" s="18" t="str">
        <f aca="false">IF($E184="","",IFERROR(($J184*$K184+$L184*$M184+$N184*$O184+$GP184*$GQ184)/$H184,0))</f>
        <v/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</row>
    <row r="185" customFormat="false" ht="12.75" hidden="false" customHeight="true" outlineLevel="0" collapsed="false">
      <c r="A185" s="26"/>
      <c r="B185" s="27"/>
      <c r="C185" s="28" t="s">
        <v>290</v>
      </c>
      <c r="D185" s="29" t="s">
        <v>132</v>
      </c>
      <c r="E185" s="17" t="n">
        <v>146</v>
      </c>
      <c r="F185" s="18" t="n">
        <f aca="false">IF($E185="","",$H185+$GR185+$GT185+$HT185+$HV185)</f>
        <v>909.498</v>
      </c>
      <c r="G185" s="18" t="n">
        <f aca="false">IF($E185="","",IFERROR(($H185*$I185+$GR185*$GS185+$GT185*$GU185+$HT185*$HU185+$HV185*$HW185)/$F185,0))</f>
        <v>629.429641406578</v>
      </c>
      <c r="H185" s="18" t="n">
        <f aca="false">IF($E185="","",$J185+$L185+$N185+$GP185)</f>
        <v>845.649</v>
      </c>
      <c r="I185" s="18" t="n">
        <f aca="false">IF($E185="","",IFERROR(($J185*$K185+$L185*$M185+$N185*$O185+$GP185*$GQ185)/$H185,0))</f>
        <v>608.796320932207</v>
      </c>
      <c r="J185" s="18" t="n">
        <v>845.581</v>
      </c>
      <c r="K185" s="18" t="n">
        <v>608.376962112441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6.672</v>
      </c>
      <c r="AG185" s="18" t="n">
        <v>1027.27817745803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20.209</v>
      </c>
      <c r="BE185" s="18" t="n">
        <v>95.0071750210302</v>
      </c>
      <c r="BF185" s="18" t="n">
        <v>36.11</v>
      </c>
      <c r="BG185" s="18" t="n">
        <v>826.806978676267</v>
      </c>
      <c r="BH185" s="18" t="n">
        <v>0</v>
      </c>
      <c r="BI185" s="18" t="n">
        <v>0</v>
      </c>
      <c r="BJ185" s="18" t="n">
        <v>0.142</v>
      </c>
      <c r="BK185" s="18" t="n">
        <v>3274.64788732394</v>
      </c>
      <c r="BL185" s="18" t="n">
        <v>0</v>
      </c>
      <c r="BM185" s="18" t="n">
        <v>0</v>
      </c>
      <c r="BN185" s="18" t="n">
        <v>0</v>
      </c>
      <c r="BO185" s="18" t="n">
        <v>0</v>
      </c>
      <c r="BP185" s="18" t="n">
        <v>0.027</v>
      </c>
      <c r="BQ185" s="18" t="n">
        <v>259.259259259259</v>
      </c>
      <c r="BR185" s="18" t="n">
        <v>0</v>
      </c>
      <c r="BS185" s="18" t="n">
        <v>0</v>
      </c>
      <c r="BT185" s="18" t="n">
        <v>0</v>
      </c>
      <c r="BU185" s="18" t="n">
        <v>0</v>
      </c>
      <c r="BV185" s="18" t="n">
        <v>0</v>
      </c>
      <c r="BW185" s="18" t="n">
        <v>0</v>
      </c>
      <c r="BX185" s="18" t="n">
        <v>20.098</v>
      </c>
      <c r="BY185" s="18" t="n">
        <v>122.649019802965</v>
      </c>
      <c r="BZ185" s="18" t="n">
        <v>0</v>
      </c>
      <c r="CA185" s="18" t="n">
        <v>0</v>
      </c>
      <c r="CB185" s="18" t="n">
        <v>2.018</v>
      </c>
      <c r="CC185" s="18" t="n">
        <v>229.930624380575</v>
      </c>
      <c r="CD185" s="18" t="n">
        <v>0</v>
      </c>
      <c r="CE185" s="18" t="n">
        <v>0</v>
      </c>
      <c r="CF185" s="18" t="n">
        <v>34.424</v>
      </c>
      <c r="CG185" s="18" t="n">
        <v>214.908203578898</v>
      </c>
      <c r="CH185" s="18" t="n">
        <v>11.182</v>
      </c>
      <c r="CI185" s="18" t="n">
        <v>1058.12913611161</v>
      </c>
      <c r="CJ185" s="18" t="n">
        <v>31.973</v>
      </c>
      <c r="CK185" s="18" t="n">
        <v>435.367341194133</v>
      </c>
      <c r="CL185" s="18" t="n">
        <v>0</v>
      </c>
      <c r="CM185" s="18" t="n">
        <v>0</v>
      </c>
      <c r="CN185" s="18" t="n">
        <v>134.321</v>
      </c>
      <c r="CO185" s="18" t="n">
        <v>406.07946635299</v>
      </c>
      <c r="CP185" s="18" t="n">
        <v>0</v>
      </c>
      <c r="CQ185" s="18" t="n">
        <v>0</v>
      </c>
      <c r="CR185" s="18" t="n">
        <v>0.486</v>
      </c>
      <c r="CS185" s="18" t="n">
        <v>306.584362139918</v>
      </c>
      <c r="CT185" s="18" t="n">
        <v>0</v>
      </c>
      <c r="CU185" s="18" t="n">
        <v>0</v>
      </c>
      <c r="CV185" s="18" t="n">
        <v>0.686</v>
      </c>
      <c r="CW185" s="18" t="n">
        <v>351.31195335277</v>
      </c>
      <c r="CX185" s="18" t="n">
        <v>0</v>
      </c>
      <c r="CY185" s="18" t="n">
        <v>0</v>
      </c>
      <c r="CZ185" s="18" t="n">
        <v>0</v>
      </c>
      <c r="DA185" s="18" t="n">
        <v>0</v>
      </c>
      <c r="DB185" s="18" t="n">
        <v>99.498</v>
      </c>
      <c r="DC185" s="18" t="n">
        <v>397.264266618425</v>
      </c>
      <c r="DD185" s="18" t="n">
        <v>0.787</v>
      </c>
      <c r="DE185" s="18" t="n">
        <v>363.405336721728</v>
      </c>
      <c r="DF185" s="18" t="n">
        <v>0</v>
      </c>
      <c r="DG185" s="18" t="n">
        <v>0</v>
      </c>
      <c r="DH185" s="18" t="n">
        <v>0</v>
      </c>
      <c r="DI185" s="18" t="n">
        <v>0</v>
      </c>
      <c r="DJ185" s="18" t="n">
        <v>0</v>
      </c>
      <c r="DK185" s="18" t="n">
        <v>0</v>
      </c>
      <c r="DL185" s="18" t="n">
        <v>0</v>
      </c>
      <c r="DM185" s="18" t="n">
        <v>0</v>
      </c>
      <c r="DN185" s="18" t="n">
        <v>0</v>
      </c>
      <c r="DO185" s="18" t="n">
        <v>0</v>
      </c>
      <c r="DP185" s="18" t="n">
        <v>0</v>
      </c>
      <c r="DQ185" s="18" t="n">
        <v>0</v>
      </c>
      <c r="DR185" s="18" t="n">
        <v>0</v>
      </c>
      <c r="DS185" s="18" t="n">
        <v>0</v>
      </c>
      <c r="DT185" s="18" t="n">
        <v>75.054</v>
      </c>
      <c r="DU185" s="18" t="n">
        <v>896.714365656727</v>
      </c>
      <c r="DV185" s="18" t="n">
        <v>0</v>
      </c>
      <c r="DW185" s="18" t="n">
        <v>0</v>
      </c>
      <c r="DX185" s="18" t="n">
        <v>0</v>
      </c>
      <c r="DY185" s="18" t="n">
        <v>0</v>
      </c>
      <c r="DZ185" s="18" t="n">
        <v>0</v>
      </c>
      <c r="EA185" s="18" t="n">
        <v>0</v>
      </c>
      <c r="EB185" s="18" t="n">
        <v>12.227</v>
      </c>
      <c r="EC185" s="18" t="n">
        <v>963.114418908972</v>
      </c>
      <c r="ED185" s="18" t="n">
        <v>0</v>
      </c>
      <c r="EE185" s="18" t="n">
        <v>0</v>
      </c>
      <c r="EF185" s="18" t="n">
        <v>0</v>
      </c>
      <c r="EG185" s="18" t="n">
        <v>0</v>
      </c>
      <c r="EH185" s="18" t="n">
        <v>0</v>
      </c>
      <c r="EI185" s="18" t="n">
        <v>0</v>
      </c>
      <c r="EJ185" s="18" t="n">
        <v>0</v>
      </c>
      <c r="EK185" s="18" t="n">
        <v>0</v>
      </c>
      <c r="EL185" s="18" t="n">
        <v>0</v>
      </c>
      <c r="EM185" s="18" t="n">
        <v>0</v>
      </c>
      <c r="EN185" s="18" t="n">
        <v>1.579</v>
      </c>
      <c r="EO185" s="18" t="n">
        <v>2373.02089930336</v>
      </c>
      <c r="EP185" s="18" t="n">
        <v>0</v>
      </c>
      <c r="EQ185" s="18" t="n">
        <v>0</v>
      </c>
      <c r="ER185" s="18" t="n">
        <v>0</v>
      </c>
      <c r="ES185" s="18" t="n">
        <v>0</v>
      </c>
      <c r="ET185" s="18" t="n">
        <v>177.49</v>
      </c>
      <c r="EU185" s="18" t="n">
        <v>476.995887092231</v>
      </c>
      <c r="EV185" s="18" t="n">
        <v>0</v>
      </c>
      <c r="EW185" s="18" t="n">
        <v>0</v>
      </c>
      <c r="EX185" s="18" t="n">
        <v>0</v>
      </c>
      <c r="EY185" s="18" t="n">
        <v>0</v>
      </c>
      <c r="EZ185" s="18" t="n">
        <v>80.624</v>
      </c>
      <c r="FA185" s="18" t="n">
        <v>1151.28249652709</v>
      </c>
      <c r="FB185" s="18" t="n">
        <v>0</v>
      </c>
      <c r="FC185" s="18" t="n">
        <v>0</v>
      </c>
      <c r="FD185" s="18" t="n">
        <v>10.121</v>
      </c>
      <c r="FE185" s="18" t="n">
        <v>3581.8595000494</v>
      </c>
      <c r="FF185" s="18" t="n">
        <v>0</v>
      </c>
      <c r="FG185" s="18" t="n">
        <v>0</v>
      </c>
      <c r="FH185" s="18" t="n">
        <v>0</v>
      </c>
      <c r="FI185" s="18" t="n">
        <v>0</v>
      </c>
      <c r="FJ185" s="18" t="n">
        <v>4.009</v>
      </c>
      <c r="FK185" s="18" t="n">
        <v>974.307807433275</v>
      </c>
      <c r="FL185" s="18" t="n">
        <v>56.675</v>
      </c>
      <c r="FM185" s="18" t="n">
        <v>427.54300838112</v>
      </c>
      <c r="FN185" s="18" t="n">
        <v>0</v>
      </c>
      <c r="FO185" s="18" t="n">
        <v>0</v>
      </c>
      <c r="FP185" s="18" t="n">
        <v>0</v>
      </c>
      <c r="FQ185" s="18" t="n">
        <v>0</v>
      </c>
      <c r="FR185" s="18" t="n">
        <v>0</v>
      </c>
      <c r="FS185" s="18" t="n">
        <v>0</v>
      </c>
      <c r="FT185" s="18" t="n">
        <v>0</v>
      </c>
      <c r="FU185" s="18" t="n">
        <v>0</v>
      </c>
      <c r="FV185" s="18" t="n">
        <v>0</v>
      </c>
      <c r="FW185" s="18" t="n">
        <v>0</v>
      </c>
      <c r="FX185" s="18" t="n">
        <v>17.909</v>
      </c>
      <c r="FY185" s="18" t="n">
        <v>738.008822379809</v>
      </c>
      <c r="FZ185" s="18" t="n">
        <v>0</v>
      </c>
      <c r="GA185" s="18" t="n">
        <v>0</v>
      </c>
      <c r="GB185" s="18" t="n">
        <v>8.962</v>
      </c>
      <c r="GC185" s="18" t="n">
        <v>458.714572640036</v>
      </c>
      <c r="GD185" s="18" t="n">
        <v>0</v>
      </c>
      <c r="GE185" s="18" t="n">
        <v>0</v>
      </c>
      <c r="GF185" s="18" t="n">
        <v>0</v>
      </c>
      <c r="GG185" s="18" t="n">
        <v>0</v>
      </c>
      <c r="GH185" s="18" t="n">
        <v>0</v>
      </c>
      <c r="GI185" s="18" t="n">
        <v>0</v>
      </c>
      <c r="GJ185" s="18" t="n">
        <v>2.298</v>
      </c>
      <c r="GK185" s="18" t="n">
        <v>1078.32898172324</v>
      </c>
      <c r="GL185" s="18" t="n">
        <v>0</v>
      </c>
      <c r="GM185" s="18" t="n">
        <v>0</v>
      </c>
      <c r="GN185" s="18" t="n">
        <v>0</v>
      </c>
      <c r="GO185" s="18" t="n">
        <v>0</v>
      </c>
      <c r="GP185" s="18" t="n">
        <v>0.068</v>
      </c>
      <c r="GQ185" s="18" t="n">
        <v>5823.52941176471</v>
      </c>
      <c r="GR185" s="18" t="n">
        <v>61.199</v>
      </c>
      <c r="GS185" s="18" t="n">
        <v>881.337930358339</v>
      </c>
      <c r="GT185" s="18" t="n">
        <v>0</v>
      </c>
      <c r="GU185" s="18" t="n">
        <v>0</v>
      </c>
      <c r="GV185" s="18" t="n">
        <v>2.271</v>
      </c>
      <c r="GW185" s="18" t="n">
        <v>7591.36944077499</v>
      </c>
      <c r="GX185" s="18" t="n">
        <v>32.851</v>
      </c>
      <c r="GY185" s="18" t="n">
        <v>417.460655687803</v>
      </c>
      <c r="GZ185" s="18" t="n">
        <v>0</v>
      </c>
      <c r="HA185" s="18" t="n">
        <v>0</v>
      </c>
      <c r="HB185" s="18" t="n">
        <v>0</v>
      </c>
      <c r="HC185" s="18" t="n">
        <v>0</v>
      </c>
      <c r="HD185" s="18" t="n">
        <v>0</v>
      </c>
      <c r="HE185" s="18" t="n">
        <v>0</v>
      </c>
      <c r="HF185" s="18" t="n">
        <v>0</v>
      </c>
      <c r="HG185" s="18" t="n">
        <v>0</v>
      </c>
      <c r="HH185" s="18" t="n">
        <v>0</v>
      </c>
      <c r="HI185" s="18" t="n">
        <v>0</v>
      </c>
      <c r="HJ185" s="18" t="n">
        <v>0</v>
      </c>
      <c r="HK185" s="18" t="n">
        <v>0</v>
      </c>
      <c r="HL185" s="18" t="n">
        <v>6.176</v>
      </c>
      <c r="HM185" s="18" t="n">
        <v>594.235751295337</v>
      </c>
      <c r="HN185" s="18" t="n">
        <v>0</v>
      </c>
      <c r="HO185" s="18" t="n">
        <v>0</v>
      </c>
      <c r="HP185" s="18" t="n">
        <v>19.901</v>
      </c>
      <c r="HQ185" s="18" t="n">
        <v>970.453746042912</v>
      </c>
      <c r="HR185" s="18" t="n">
        <v>0</v>
      </c>
      <c r="HS185" s="18" t="n">
        <v>0</v>
      </c>
      <c r="HT185" s="18" t="n">
        <v>2.65</v>
      </c>
      <c r="HU185" s="18" t="n">
        <v>1396.22641509434</v>
      </c>
      <c r="HV185" s="18" t="n">
        <v>0</v>
      </c>
      <c r="HW185" s="18" t="n">
        <v>0</v>
      </c>
      <c r="HX185" s="18" t="n">
        <v>0</v>
      </c>
      <c r="HY185" s="18" t="n">
        <v>0</v>
      </c>
      <c r="HZ185" s="18" t="n">
        <v>0.018</v>
      </c>
      <c r="IA185" s="18" t="n">
        <v>722.222222222222</v>
      </c>
      <c r="IB185" s="18" t="n">
        <v>0</v>
      </c>
      <c r="IC185" s="18" t="n">
        <v>0</v>
      </c>
      <c r="ID185" s="18" t="n">
        <v>2.632</v>
      </c>
      <c r="IE185" s="18" t="n">
        <v>1400.8358662614</v>
      </c>
      <c r="IF185" s="18" t="n">
        <v>0</v>
      </c>
      <c r="IG185" s="18" t="n">
        <v>0</v>
      </c>
    </row>
    <row r="186" customFormat="false" ht="12.75" hidden="false" customHeight="true" outlineLevel="0" collapsed="false">
      <c r="A186" s="26"/>
      <c r="B186" s="27"/>
      <c r="C186" s="28" t="s">
        <v>291</v>
      </c>
      <c r="D186" s="29" t="s">
        <v>292</v>
      </c>
      <c r="E186" s="17" t="n">
        <v>147</v>
      </c>
      <c r="F186" s="18" t="n">
        <f aca="false">IF($E186="","",$H186+$GR186+$GT186+$HT186+$HV186)</f>
        <v>6893.34</v>
      </c>
      <c r="G186" s="18" t="n">
        <f aca="false">IF($E186="","",IFERROR(($H186*$I186+$GR186*$GS186+$GT186*$GU186+$HT186*$HU186+$HV186*$HW186)/$F186,0))</f>
        <v>396.125403360345</v>
      </c>
      <c r="H186" s="18" t="n">
        <f aca="false">IF($E186="","",$J186+$L186+$N186+$GP186)</f>
        <v>6675.914</v>
      </c>
      <c r="I186" s="18" t="n">
        <f aca="false">IF($E186="","",IFERROR(($J186*$K186+$L186*$M186+$N186*$O186+$GP186*$GQ186)/$H186,0))</f>
        <v>380.411513389777</v>
      </c>
      <c r="J186" s="18" t="n">
        <v>6671.555</v>
      </c>
      <c r="K186" s="18" t="n">
        <v>379.573488489565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7.536</v>
      </c>
      <c r="Q186" s="18" t="n">
        <v>2135.27866242038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20.525</v>
      </c>
      <c r="AG186" s="18" t="n">
        <v>1106.61797807552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1.005</v>
      </c>
      <c r="BE186" s="18" t="n">
        <v>141.258706467662</v>
      </c>
      <c r="BF186" s="18" t="n">
        <v>56.246</v>
      </c>
      <c r="BG186" s="18" t="n">
        <v>711.200974291505</v>
      </c>
      <c r="BH186" s="18" t="n">
        <v>0</v>
      </c>
      <c r="BI186" s="18" t="n">
        <v>0</v>
      </c>
      <c r="BJ186" s="18" t="n">
        <v>0.387</v>
      </c>
      <c r="BK186" s="18" t="n">
        <v>3243.87855297158</v>
      </c>
      <c r="BL186" s="18" t="n">
        <v>0.104</v>
      </c>
      <c r="BM186" s="18" t="n">
        <v>36.9711538461539</v>
      </c>
      <c r="BN186" s="18" t="n">
        <v>0</v>
      </c>
      <c r="BO186" s="18" t="n">
        <v>0</v>
      </c>
      <c r="BP186" s="18" t="n">
        <v>0.404</v>
      </c>
      <c r="BQ186" s="18" t="n">
        <v>117.398514851485</v>
      </c>
      <c r="BR186" s="18" t="n">
        <v>0.006</v>
      </c>
      <c r="BS186" s="18" t="n">
        <v>108</v>
      </c>
      <c r="BT186" s="18" t="n">
        <v>0</v>
      </c>
      <c r="BU186" s="18" t="n">
        <v>0</v>
      </c>
      <c r="BV186" s="18" t="n">
        <v>0</v>
      </c>
      <c r="BW186" s="18" t="n">
        <v>0</v>
      </c>
      <c r="BX186" s="18" t="n">
        <v>2142.724</v>
      </c>
      <c r="BY186" s="18" t="n">
        <v>94.1254645955335</v>
      </c>
      <c r="BZ186" s="18" t="n">
        <v>0</v>
      </c>
      <c r="CA186" s="18" t="n">
        <v>0</v>
      </c>
      <c r="CB186" s="18" t="n">
        <v>724.579</v>
      </c>
      <c r="CC186" s="18" t="n">
        <v>148.12357520712</v>
      </c>
      <c r="CD186" s="18" t="n">
        <v>0.084</v>
      </c>
      <c r="CE186" s="18" t="n">
        <v>232.071428571429</v>
      </c>
      <c r="CF186" s="18" t="n">
        <v>717.195</v>
      </c>
      <c r="CG186" s="18" t="n">
        <v>409.702405900766</v>
      </c>
      <c r="CH186" s="18" t="n">
        <v>50.784</v>
      </c>
      <c r="CI186" s="18" t="n">
        <v>1090.51411862004</v>
      </c>
      <c r="CJ186" s="18" t="n">
        <v>163.707</v>
      </c>
      <c r="CK186" s="18" t="n">
        <v>397.190114045215</v>
      </c>
      <c r="CL186" s="18" t="n">
        <v>0</v>
      </c>
      <c r="CM186" s="18" t="n">
        <v>0</v>
      </c>
      <c r="CN186" s="18" t="n">
        <v>182.322</v>
      </c>
      <c r="CO186" s="18" t="n">
        <v>369.491493072696</v>
      </c>
      <c r="CP186" s="18" t="n">
        <v>0</v>
      </c>
      <c r="CQ186" s="18" t="n">
        <v>0</v>
      </c>
      <c r="CR186" s="18" t="n">
        <v>0.208</v>
      </c>
      <c r="CS186" s="18" t="n">
        <v>183.288461538462</v>
      </c>
      <c r="CT186" s="18" t="n">
        <v>0</v>
      </c>
      <c r="CU186" s="18" t="n">
        <v>0</v>
      </c>
      <c r="CV186" s="18" t="n">
        <v>2.174</v>
      </c>
      <c r="CW186" s="18" t="n">
        <v>533.641214351426</v>
      </c>
      <c r="CX186" s="18" t="n">
        <v>0</v>
      </c>
      <c r="CY186" s="18" t="n">
        <v>0</v>
      </c>
      <c r="CZ186" s="18" t="n">
        <v>0</v>
      </c>
      <c r="DA186" s="18" t="n">
        <v>0</v>
      </c>
      <c r="DB186" s="18" t="n">
        <v>7.787</v>
      </c>
      <c r="DC186" s="18" t="n">
        <v>246.775138050597</v>
      </c>
      <c r="DD186" s="18" t="n">
        <v>17.769</v>
      </c>
      <c r="DE186" s="18" t="n">
        <v>199.493443637796</v>
      </c>
      <c r="DF186" s="18" t="n">
        <v>12.795</v>
      </c>
      <c r="DG186" s="18" t="n">
        <v>842.417975771786</v>
      </c>
      <c r="DH186" s="18" t="n">
        <v>0</v>
      </c>
      <c r="DI186" s="18" t="n">
        <v>0</v>
      </c>
      <c r="DJ186" s="18" t="n">
        <v>0</v>
      </c>
      <c r="DK186" s="18" t="n">
        <v>0</v>
      </c>
      <c r="DL186" s="18" t="n">
        <v>0.161</v>
      </c>
      <c r="DM186" s="18" t="n">
        <v>1373.88198757764</v>
      </c>
      <c r="DN186" s="18" t="n">
        <v>1.23</v>
      </c>
      <c r="DO186" s="18" t="n">
        <v>519.60243902439</v>
      </c>
      <c r="DP186" s="18" t="n">
        <v>0.664</v>
      </c>
      <c r="DQ186" s="18" t="n">
        <v>1042.15060240964</v>
      </c>
      <c r="DR186" s="18" t="n">
        <v>30.753</v>
      </c>
      <c r="DS186" s="18" t="n">
        <v>467.978993919292</v>
      </c>
      <c r="DT186" s="18" t="n">
        <v>113.446</v>
      </c>
      <c r="DU186" s="18" t="n">
        <v>734.542892653774</v>
      </c>
      <c r="DV186" s="18" t="n">
        <v>3.716</v>
      </c>
      <c r="DW186" s="18" t="n">
        <v>360.655543595264</v>
      </c>
      <c r="DX186" s="18" t="n">
        <v>6.815</v>
      </c>
      <c r="DY186" s="18" t="n">
        <v>720.40719002201</v>
      </c>
      <c r="DZ186" s="18" t="n">
        <v>0</v>
      </c>
      <c r="EA186" s="18" t="n">
        <v>0</v>
      </c>
      <c r="EB186" s="18" t="n">
        <v>55.64</v>
      </c>
      <c r="EC186" s="18" t="n">
        <v>499.502588066139</v>
      </c>
      <c r="ED186" s="18" t="n">
        <v>12.101</v>
      </c>
      <c r="EE186" s="18" t="n">
        <v>145.966118502603</v>
      </c>
      <c r="EF186" s="18" t="n">
        <v>2.744</v>
      </c>
      <c r="EG186" s="18" t="n">
        <v>269.310860058309</v>
      </c>
      <c r="EH186" s="18" t="n">
        <v>0.01</v>
      </c>
      <c r="EI186" s="18" t="n">
        <v>140.4</v>
      </c>
      <c r="EJ186" s="18" t="n">
        <v>39.7</v>
      </c>
      <c r="EK186" s="18" t="n">
        <v>887.957405541562</v>
      </c>
      <c r="EL186" s="18" t="n">
        <v>0</v>
      </c>
      <c r="EM186" s="18" t="n">
        <v>0</v>
      </c>
      <c r="EN186" s="18" t="n">
        <v>8.807</v>
      </c>
      <c r="EO186" s="18" t="n">
        <v>2074.91529465198</v>
      </c>
      <c r="EP186" s="18" t="n">
        <v>0</v>
      </c>
      <c r="EQ186" s="18" t="n">
        <v>0</v>
      </c>
      <c r="ER186" s="18" t="n">
        <v>8.42</v>
      </c>
      <c r="ES186" s="18" t="n">
        <v>934.367220902613</v>
      </c>
      <c r="ET186" s="18" t="n">
        <v>244.192</v>
      </c>
      <c r="EU186" s="18" t="n">
        <v>987.011388579478</v>
      </c>
      <c r="EV186" s="18" t="n">
        <v>0</v>
      </c>
      <c r="EW186" s="18" t="n">
        <v>0</v>
      </c>
      <c r="EX186" s="18" t="n">
        <v>0.157</v>
      </c>
      <c r="EY186" s="18" t="n">
        <v>7152.96178343949</v>
      </c>
      <c r="EZ186" s="18" t="n">
        <v>178.358</v>
      </c>
      <c r="FA186" s="18" t="n">
        <v>1486.24878614921</v>
      </c>
      <c r="FB186" s="18" t="n">
        <v>0</v>
      </c>
      <c r="FC186" s="18" t="n">
        <v>0</v>
      </c>
      <c r="FD186" s="18" t="n">
        <v>52.981</v>
      </c>
      <c r="FE186" s="18" t="n">
        <v>1953.41696079727</v>
      </c>
      <c r="FF186" s="18" t="n">
        <v>1314.507</v>
      </c>
      <c r="FG186" s="18" t="n">
        <v>428.652143351081</v>
      </c>
      <c r="FH186" s="18" t="n">
        <v>0.136</v>
      </c>
      <c r="FI186" s="18" t="n">
        <v>872.735294117647</v>
      </c>
      <c r="FJ186" s="18" t="n">
        <v>18.588</v>
      </c>
      <c r="FK186" s="18" t="n">
        <v>1090.18813212825</v>
      </c>
      <c r="FL186" s="18" t="n">
        <v>409.288</v>
      </c>
      <c r="FM186" s="18" t="n">
        <v>475.444088270362</v>
      </c>
      <c r="FN186" s="18" t="n">
        <v>0</v>
      </c>
      <c r="FO186" s="18" t="n">
        <v>0</v>
      </c>
      <c r="FP186" s="18" t="n">
        <v>0</v>
      </c>
      <c r="FQ186" s="18" t="n">
        <v>0</v>
      </c>
      <c r="FR186" s="18" t="n">
        <v>14.247</v>
      </c>
      <c r="FS186" s="18" t="n">
        <v>887.705341475398</v>
      </c>
      <c r="FT186" s="18" t="n">
        <v>0</v>
      </c>
      <c r="FU186" s="18" t="n">
        <v>0</v>
      </c>
      <c r="FV186" s="18" t="n">
        <v>0</v>
      </c>
      <c r="FW186" s="18" t="n">
        <v>0</v>
      </c>
      <c r="FX186" s="18" t="n">
        <v>7.978</v>
      </c>
      <c r="FY186" s="18" t="n">
        <v>905.064051140637</v>
      </c>
      <c r="FZ186" s="18" t="n">
        <v>0</v>
      </c>
      <c r="GA186" s="18" t="n">
        <v>0</v>
      </c>
      <c r="GB186" s="18" t="n">
        <v>29.511</v>
      </c>
      <c r="GC186" s="18" t="n">
        <v>1027.90461183965</v>
      </c>
      <c r="GD186" s="18" t="n">
        <v>0.147</v>
      </c>
      <c r="GE186" s="18" t="n">
        <v>479.020408163265</v>
      </c>
      <c r="GF186" s="18" t="n">
        <v>0</v>
      </c>
      <c r="GG186" s="18" t="n">
        <v>0</v>
      </c>
      <c r="GH186" s="18" t="n">
        <v>8.887</v>
      </c>
      <c r="GI186" s="18" t="n">
        <v>825.245527174525</v>
      </c>
      <c r="GJ186" s="18" t="n">
        <v>0.03</v>
      </c>
      <c r="GK186" s="18" t="n">
        <v>653.766666666667</v>
      </c>
      <c r="GL186" s="18" t="n">
        <v>0</v>
      </c>
      <c r="GM186" s="18" t="n">
        <v>0</v>
      </c>
      <c r="GN186" s="18" t="n">
        <v>0</v>
      </c>
      <c r="GO186" s="18" t="n">
        <v>0</v>
      </c>
      <c r="GP186" s="18" t="n">
        <v>4.359</v>
      </c>
      <c r="GQ186" s="18" t="n">
        <v>1663.02890571232</v>
      </c>
      <c r="GR186" s="18" t="n">
        <v>136.192</v>
      </c>
      <c r="GS186" s="18" t="n">
        <v>902.280192669173</v>
      </c>
      <c r="GT186" s="18" t="n">
        <v>26.336</v>
      </c>
      <c r="GU186" s="18" t="n">
        <v>1481.14683323208</v>
      </c>
      <c r="GV186" s="18" t="n">
        <v>2.964</v>
      </c>
      <c r="GW186" s="18" t="n">
        <v>5552.15823211876</v>
      </c>
      <c r="GX186" s="18" t="n">
        <v>27.158</v>
      </c>
      <c r="GY186" s="18" t="n">
        <v>753.143898667059</v>
      </c>
      <c r="GZ186" s="18" t="n">
        <v>0</v>
      </c>
      <c r="HA186" s="18" t="n">
        <v>0</v>
      </c>
      <c r="HB186" s="18" t="n">
        <v>0.032</v>
      </c>
      <c r="HC186" s="18" t="n">
        <v>577.46875</v>
      </c>
      <c r="HD186" s="18" t="n">
        <v>0</v>
      </c>
      <c r="HE186" s="18" t="n">
        <v>0</v>
      </c>
      <c r="HF186" s="18" t="n">
        <v>0</v>
      </c>
      <c r="HG186" s="18" t="n">
        <v>0</v>
      </c>
      <c r="HH186" s="18" t="n">
        <v>0</v>
      </c>
      <c r="HI186" s="18" t="n">
        <v>0</v>
      </c>
      <c r="HJ186" s="18" t="n">
        <v>0</v>
      </c>
      <c r="HK186" s="18" t="n">
        <v>0</v>
      </c>
      <c r="HL186" s="18" t="n">
        <v>2.346</v>
      </c>
      <c r="HM186" s="18" t="n">
        <v>632.526854219949</v>
      </c>
      <c r="HN186" s="18" t="n">
        <v>26.336</v>
      </c>
      <c r="HO186" s="18" t="n">
        <v>1481.14683323208</v>
      </c>
      <c r="HP186" s="18" t="n">
        <v>103.692</v>
      </c>
      <c r="HQ186" s="18" t="n">
        <v>814.628688809166</v>
      </c>
      <c r="HR186" s="18" t="n">
        <v>0</v>
      </c>
      <c r="HS186" s="18" t="n">
        <v>0</v>
      </c>
      <c r="HT186" s="18" t="n">
        <v>54.898</v>
      </c>
      <c r="HU186" s="18" t="n">
        <v>530.833782651463</v>
      </c>
      <c r="HV186" s="18" t="n">
        <v>0</v>
      </c>
      <c r="HW186" s="18" t="n">
        <v>0</v>
      </c>
      <c r="HX186" s="18" t="n">
        <v>0</v>
      </c>
      <c r="HY186" s="18" t="n">
        <v>0</v>
      </c>
      <c r="HZ186" s="18" t="n">
        <v>18.936</v>
      </c>
      <c r="IA186" s="18" t="n">
        <v>305.547686945501</v>
      </c>
      <c r="IB186" s="18" t="n">
        <v>0</v>
      </c>
      <c r="IC186" s="18" t="n">
        <v>0</v>
      </c>
      <c r="ID186" s="18" t="n">
        <v>35.962</v>
      </c>
      <c r="IE186" s="18" t="n">
        <v>649.459485011957</v>
      </c>
      <c r="IF186" s="18" t="n">
        <v>0</v>
      </c>
      <c r="IG186" s="18" t="n">
        <v>0</v>
      </c>
    </row>
    <row r="187" customFormat="false" ht="12.75" hidden="false" customHeight="true" outlineLevel="0" collapsed="false">
      <c r="A187" s="26"/>
      <c r="B187" s="27"/>
      <c r="C187" s="28" t="s">
        <v>293</v>
      </c>
      <c r="D187" s="29" t="s">
        <v>132</v>
      </c>
      <c r="E187" s="17" t="n">
        <v>148</v>
      </c>
      <c r="F187" s="18" t="n">
        <f aca="false">IF($E187="","",$H187+$GR187+$GT187+$HT187+$HV187)</f>
        <v>773.102</v>
      </c>
      <c r="G187" s="18" t="n">
        <f aca="false">IF($E187="","",IFERROR(($H187*$I187+$GR187*$GS187+$GT187*$GU187+$HT187*$HU187+$HV187*$HW187)/$F187,0))</f>
        <v>628.863391893955</v>
      </c>
      <c r="H187" s="18" t="n">
        <f aca="false">IF($E187="","",$J187+$L187+$N187+$GP187)</f>
        <v>742.151</v>
      </c>
      <c r="I187" s="18" t="n">
        <f aca="false">IF($E187="","",IFERROR(($J187*$K187+$L187*$M187+$N187*$O187+$GP187*$GQ187)/$H187,0))</f>
        <v>602.817569470364</v>
      </c>
      <c r="J187" s="18" t="n">
        <v>741.762</v>
      </c>
      <c r="K187" s="18" t="n">
        <v>600.120599329704</v>
      </c>
      <c r="L187" s="18" t="n">
        <v>0</v>
      </c>
      <c r="M187" s="18" t="n">
        <v>0</v>
      </c>
      <c r="N187" s="18" t="n">
        <v>0.389</v>
      </c>
      <c r="O187" s="18" t="n">
        <v>5745.51670951157</v>
      </c>
      <c r="P187" s="18" t="n">
        <v>0.04</v>
      </c>
      <c r="Q187" s="18" t="n">
        <v>862.875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.241</v>
      </c>
      <c r="AG187" s="18" t="n">
        <v>1174.36514522822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2.842</v>
      </c>
      <c r="BE187" s="18" t="n">
        <v>63.9201266713582</v>
      </c>
      <c r="BF187" s="18" t="n">
        <v>116.823</v>
      </c>
      <c r="BG187" s="18" t="n">
        <v>980.87584636587</v>
      </c>
      <c r="BH187" s="18" t="n">
        <v>0</v>
      </c>
      <c r="BI187" s="18" t="n">
        <v>0</v>
      </c>
      <c r="BJ187" s="18" t="n">
        <v>0.404</v>
      </c>
      <c r="BK187" s="18" t="n">
        <v>2607.68811881188</v>
      </c>
      <c r="BL187" s="18" t="n">
        <v>0</v>
      </c>
      <c r="BM187" s="18" t="n">
        <v>0</v>
      </c>
      <c r="BN187" s="18" t="n">
        <v>0</v>
      </c>
      <c r="BO187" s="18" t="n">
        <v>0</v>
      </c>
      <c r="BP187" s="18" t="n">
        <v>0</v>
      </c>
      <c r="BQ187" s="18" t="n">
        <v>0</v>
      </c>
      <c r="BR187" s="18" t="n">
        <v>0</v>
      </c>
      <c r="BS187" s="18" t="n">
        <v>0</v>
      </c>
      <c r="BT187" s="18" t="n">
        <v>0</v>
      </c>
      <c r="BU187" s="18" t="n">
        <v>0</v>
      </c>
      <c r="BV187" s="18" t="n">
        <v>0</v>
      </c>
      <c r="BW187" s="18" t="n">
        <v>0</v>
      </c>
      <c r="BX187" s="18" t="n">
        <v>21.13</v>
      </c>
      <c r="BY187" s="18" t="n">
        <v>323.318883104591</v>
      </c>
      <c r="BZ187" s="18" t="n">
        <v>0</v>
      </c>
      <c r="CA187" s="18" t="n">
        <v>0</v>
      </c>
      <c r="CB187" s="18" t="n">
        <v>3.558</v>
      </c>
      <c r="CC187" s="18" t="n">
        <v>478.672849915683</v>
      </c>
      <c r="CD187" s="18" t="n">
        <v>0</v>
      </c>
      <c r="CE187" s="18" t="n">
        <v>0</v>
      </c>
      <c r="CF187" s="18" t="n">
        <v>59.557</v>
      </c>
      <c r="CG187" s="18" t="n">
        <v>224.081468173347</v>
      </c>
      <c r="CH187" s="18" t="n">
        <v>49.19</v>
      </c>
      <c r="CI187" s="18" t="n">
        <v>766.944582232161</v>
      </c>
      <c r="CJ187" s="18" t="n">
        <v>84.78</v>
      </c>
      <c r="CK187" s="18" t="n">
        <v>485.709943382873</v>
      </c>
      <c r="CL187" s="18" t="n">
        <v>0</v>
      </c>
      <c r="CM187" s="18" t="n">
        <v>0</v>
      </c>
      <c r="CN187" s="18" t="n">
        <v>78.279</v>
      </c>
      <c r="CO187" s="18" t="n">
        <v>345.558361757304</v>
      </c>
      <c r="CP187" s="18" t="n">
        <v>0</v>
      </c>
      <c r="CQ187" s="18" t="n">
        <v>0</v>
      </c>
      <c r="CR187" s="18" t="n">
        <v>0.068</v>
      </c>
      <c r="CS187" s="18" t="n">
        <v>270</v>
      </c>
      <c r="CT187" s="18" t="n">
        <v>0</v>
      </c>
      <c r="CU187" s="18" t="n">
        <v>0</v>
      </c>
      <c r="CV187" s="18" t="n">
        <v>0.016</v>
      </c>
      <c r="CW187" s="18" t="n">
        <v>290.25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11.981</v>
      </c>
      <c r="DC187" s="18" t="n">
        <v>303.933060679409</v>
      </c>
      <c r="DD187" s="18" t="n">
        <v>6.028</v>
      </c>
      <c r="DE187" s="18" t="n">
        <v>241.92203052422</v>
      </c>
      <c r="DF187" s="18" t="n">
        <v>6.7</v>
      </c>
      <c r="DG187" s="18" t="n">
        <v>528.577313432836</v>
      </c>
      <c r="DH187" s="18" t="n">
        <v>0</v>
      </c>
      <c r="DI187" s="18" t="n">
        <v>0</v>
      </c>
      <c r="DJ187" s="18" t="n">
        <v>0</v>
      </c>
      <c r="DK187" s="18" t="n">
        <v>0</v>
      </c>
      <c r="DL187" s="18" t="n">
        <v>0.016</v>
      </c>
      <c r="DM187" s="18" t="n">
        <v>222.75</v>
      </c>
      <c r="DN187" s="18" t="n">
        <v>0.646</v>
      </c>
      <c r="DO187" s="18" t="n">
        <v>153.825077399381</v>
      </c>
      <c r="DP187" s="18" t="n">
        <v>0.08</v>
      </c>
      <c r="DQ187" s="18" t="n">
        <v>384.75</v>
      </c>
      <c r="DR187" s="18" t="n">
        <v>2.965</v>
      </c>
      <c r="DS187" s="18" t="n">
        <v>233.993591905565</v>
      </c>
      <c r="DT187" s="18" t="n">
        <v>38.114</v>
      </c>
      <c r="DU187" s="18" t="n">
        <v>593.951225271554</v>
      </c>
      <c r="DV187" s="18" t="n">
        <v>1.415</v>
      </c>
      <c r="DW187" s="18" t="n">
        <v>175.059363957597</v>
      </c>
      <c r="DX187" s="18" t="n">
        <v>1.413</v>
      </c>
      <c r="DY187" s="18" t="n">
        <v>455.26822363765</v>
      </c>
      <c r="DZ187" s="18" t="n">
        <v>0</v>
      </c>
      <c r="EA187" s="18" t="n">
        <v>0</v>
      </c>
      <c r="EB187" s="18" t="n">
        <v>23.107</v>
      </c>
      <c r="EC187" s="18" t="n">
        <v>680.90656511014</v>
      </c>
      <c r="ED187" s="18" t="n">
        <v>0.307</v>
      </c>
      <c r="EE187" s="18" t="n">
        <v>87.771986970684</v>
      </c>
      <c r="EF187" s="18" t="n">
        <v>0.504</v>
      </c>
      <c r="EG187" s="18" t="n">
        <v>194.186507936508</v>
      </c>
      <c r="EH187" s="18" t="n">
        <v>0</v>
      </c>
      <c r="EI187" s="18" t="n">
        <v>0</v>
      </c>
      <c r="EJ187" s="18" t="n">
        <v>25.689</v>
      </c>
      <c r="EK187" s="18" t="n">
        <v>488.738759780451</v>
      </c>
      <c r="EL187" s="18" t="n">
        <v>0</v>
      </c>
      <c r="EM187" s="18" t="n">
        <v>0</v>
      </c>
      <c r="EN187" s="18" t="n">
        <v>6.76</v>
      </c>
      <c r="EO187" s="18" t="n">
        <v>1568.81390532544</v>
      </c>
      <c r="EP187" s="18" t="n">
        <v>0</v>
      </c>
      <c r="EQ187" s="18" t="n">
        <v>0</v>
      </c>
      <c r="ER187" s="18" t="n">
        <v>33.92</v>
      </c>
      <c r="ES187" s="18" t="n">
        <v>398.678183962264</v>
      </c>
      <c r="ET187" s="18" t="n">
        <v>114.071</v>
      </c>
      <c r="EU187" s="18" t="n">
        <v>697.828212253772</v>
      </c>
      <c r="EV187" s="18" t="n">
        <v>0</v>
      </c>
      <c r="EW187" s="18" t="n">
        <v>0</v>
      </c>
      <c r="EX187" s="18" t="n">
        <v>0.242</v>
      </c>
      <c r="EY187" s="18" t="n">
        <v>353.404958677686</v>
      </c>
      <c r="EZ187" s="18" t="n">
        <v>2.65</v>
      </c>
      <c r="FA187" s="18" t="n">
        <v>871.94641509434</v>
      </c>
      <c r="FB187" s="18" t="n">
        <v>0</v>
      </c>
      <c r="FC187" s="18" t="n">
        <v>0</v>
      </c>
      <c r="FD187" s="18" t="n">
        <v>8.433</v>
      </c>
      <c r="FE187" s="18" t="n">
        <v>1373.08786908573</v>
      </c>
      <c r="FF187" s="18" t="n">
        <v>0</v>
      </c>
      <c r="FG187" s="18" t="n">
        <v>0</v>
      </c>
      <c r="FH187" s="18" t="n">
        <v>0.106</v>
      </c>
      <c r="FI187" s="18" t="n">
        <v>731.547169811321</v>
      </c>
      <c r="FJ187" s="18" t="n">
        <v>0.567</v>
      </c>
      <c r="FK187" s="18" t="n">
        <v>1226.12874779541</v>
      </c>
      <c r="FL187" s="18" t="n">
        <v>3.505</v>
      </c>
      <c r="FM187" s="18" t="n">
        <v>344.86362339515</v>
      </c>
      <c r="FN187" s="18" t="n">
        <v>0</v>
      </c>
      <c r="FO187" s="18" t="n">
        <v>0</v>
      </c>
      <c r="FP187" s="18" t="n">
        <v>0</v>
      </c>
      <c r="FQ187" s="18" t="n">
        <v>0</v>
      </c>
      <c r="FR187" s="18" t="n">
        <v>12.033</v>
      </c>
      <c r="FS187" s="18" t="n">
        <v>581.376464722014</v>
      </c>
      <c r="FT187" s="18" t="n">
        <v>0</v>
      </c>
      <c r="FU187" s="18" t="n">
        <v>0</v>
      </c>
      <c r="FV187" s="18" t="n">
        <v>0</v>
      </c>
      <c r="FW187" s="18" t="n">
        <v>0</v>
      </c>
      <c r="FX187" s="18" t="n">
        <v>5.439</v>
      </c>
      <c r="FY187" s="18" t="n">
        <v>574.311086596801</v>
      </c>
      <c r="FZ187" s="18" t="n">
        <v>0</v>
      </c>
      <c r="GA187" s="18" t="n">
        <v>0</v>
      </c>
      <c r="GB187" s="18" t="n">
        <v>7.909</v>
      </c>
      <c r="GC187" s="18" t="n">
        <v>602.223542799343</v>
      </c>
      <c r="GD187" s="18" t="n">
        <v>0</v>
      </c>
      <c r="GE187" s="18" t="n">
        <v>0</v>
      </c>
      <c r="GF187" s="18" t="n">
        <v>0</v>
      </c>
      <c r="GG187" s="18" t="n">
        <v>0</v>
      </c>
      <c r="GH187" s="18" t="n">
        <v>10.12</v>
      </c>
      <c r="GI187" s="18" t="n">
        <v>503.340316205534</v>
      </c>
      <c r="GJ187" s="18" t="n">
        <v>0.114</v>
      </c>
      <c r="GK187" s="18" t="n">
        <v>635.561403508772</v>
      </c>
      <c r="GL187" s="18" t="n">
        <v>0</v>
      </c>
      <c r="GM187" s="18" t="n">
        <v>0</v>
      </c>
      <c r="GN187" s="18" t="n">
        <v>0.389</v>
      </c>
      <c r="GO187" s="18" t="n">
        <v>5745.51670951157</v>
      </c>
      <c r="GP187" s="18" t="n">
        <v>0</v>
      </c>
      <c r="GQ187" s="18" t="n">
        <v>0</v>
      </c>
      <c r="GR187" s="18" t="n">
        <v>28.918</v>
      </c>
      <c r="GS187" s="18" t="n">
        <v>1237.24372363234</v>
      </c>
      <c r="GT187" s="18" t="n">
        <v>0</v>
      </c>
      <c r="GU187" s="18" t="n">
        <v>0</v>
      </c>
      <c r="GV187" s="18" t="n">
        <v>2.791</v>
      </c>
      <c r="GW187" s="18" t="n">
        <v>7188.55284844142</v>
      </c>
      <c r="GX187" s="18" t="n">
        <v>1.083</v>
      </c>
      <c r="GY187" s="18" t="n">
        <v>789.921514312096</v>
      </c>
      <c r="GZ187" s="18" t="n">
        <v>0</v>
      </c>
      <c r="HA187" s="18" t="n">
        <v>0</v>
      </c>
      <c r="HB187" s="18" t="n">
        <v>0</v>
      </c>
      <c r="HC187" s="18" t="n">
        <v>0</v>
      </c>
      <c r="HD187" s="18" t="n">
        <v>0</v>
      </c>
      <c r="HE187" s="18" t="n">
        <v>0</v>
      </c>
      <c r="HF187" s="18" t="n">
        <v>0</v>
      </c>
      <c r="HG187" s="18" t="n">
        <v>0</v>
      </c>
      <c r="HH187" s="18" t="n">
        <v>0</v>
      </c>
      <c r="HI187" s="18" t="n">
        <v>0</v>
      </c>
      <c r="HJ187" s="18" t="n">
        <v>0</v>
      </c>
      <c r="HK187" s="18" t="n">
        <v>0</v>
      </c>
      <c r="HL187" s="18" t="n">
        <v>4.554</v>
      </c>
      <c r="HM187" s="18" t="n">
        <v>1327.63921826965</v>
      </c>
      <c r="HN187" s="18" t="n">
        <v>0</v>
      </c>
      <c r="HO187" s="18" t="n">
        <v>0</v>
      </c>
      <c r="HP187" s="18" t="n">
        <v>20.49</v>
      </c>
      <c r="HQ187" s="18" t="n">
        <v>430.151732552465</v>
      </c>
      <c r="HR187" s="18" t="n">
        <v>0</v>
      </c>
      <c r="HS187" s="18" t="n">
        <v>0</v>
      </c>
      <c r="HT187" s="18" t="n">
        <v>2.033</v>
      </c>
      <c r="HU187" s="18" t="n">
        <v>1483.162813576</v>
      </c>
      <c r="HV187" s="18" t="n">
        <v>0</v>
      </c>
      <c r="HW187" s="18" t="n">
        <v>0</v>
      </c>
      <c r="HX187" s="18" t="n">
        <v>0</v>
      </c>
      <c r="HY187" s="18" t="n">
        <v>0</v>
      </c>
      <c r="HZ187" s="18" t="n">
        <v>0</v>
      </c>
      <c r="IA187" s="18" t="n">
        <v>0</v>
      </c>
      <c r="IB187" s="18" t="n">
        <v>0</v>
      </c>
      <c r="IC187" s="18" t="n">
        <v>0</v>
      </c>
      <c r="ID187" s="18" t="n">
        <v>2.033</v>
      </c>
      <c r="IE187" s="18" t="n">
        <v>1483.162813576</v>
      </c>
      <c r="IF187" s="18" t="n">
        <v>0</v>
      </c>
      <c r="IG187" s="18" t="n">
        <v>0</v>
      </c>
    </row>
    <row r="188" customFormat="false" ht="12.75" hidden="false" customHeight="true" outlineLevel="0" collapsed="false">
      <c r="A188" s="26"/>
      <c r="B188" s="27"/>
      <c r="C188" s="28" t="s">
        <v>294</v>
      </c>
      <c r="D188" s="29" t="s">
        <v>132</v>
      </c>
      <c r="E188" s="17" t="n">
        <v>149</v>
      </c>
      <c r="F188" s="18" t="n">
        <f aca="false">IF($E188="","",$H188+$GR188+$GT188+$HT188+$HV188)</f>
        <v>244.682</v>
      </c>
      <c r="G188" s="18" t="n">
        <f aca="false">IF($E188="","",IFERROR(($H188*$I188+$GR188*$GS188+$GT188*$GU188+$HT188*$HU188+$HV188*$HW188)/$F188,0))</f>
        <v>695.482798080774</v>
      </c>
      <c r="H188" s="18" t="n">
        <f aca="false">IF($E188="","",$J188+$L188+$N188+$GP188)</f>
        <v>214.817</v>
      </c>
      <c r="I188" s="18" t="n">
        <f aca="false">IF($E188="","",IFERROR(($J188*$K188+$L188*$M188+$N188*$O188+$GP188*$GQ188)/$H188,0))</f>
        <v>633.218190366684</v>
      </c>
      <c r="J188" s="18" t="n">
        <v>137.49</v>
      </c>
      <c r="K188" s="18" t="n">
        <v>603.270136009892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.975</v>
      </c>
      <c r="BG188" s="18" t="n">
        <v>655.033846153846</v>
      </c>
      <c r="BH188" s="18" t="n">
        <v>0</v>
      </c>
      <c r="BI188" s="18" t="n">
        <v>0</v>
      </c>
      <c r="BJ188" s="18" t="n">
        <v>0.204</v>
      </c>
      <c r="BK188" s="18" t="n">
        <v>2093.82352941176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3.378</v>
      </c>
      <c r="BY188" s="18" t="n">
        <v>428.179396092362</v>
      </c>
      <c r="BZ188" s="18" t="n">
        <v>0</v>
      </c>
      <c r="CA188" s="18" t="n">
        <v>0</v>
      </c>
      <c r="CB188" s="18" t="n">
        <v>0.195</v>
      </c>
      <c r="CC188" s="18" t="n">
        <v>384.369230769231</v>
      </c>
      <c r="CD188" s="18" t="n">
        <v>0</v>
      </c>
      <c r="CE188" s="18" t="n">
        <v>0</v>
      </c>
      <c r="CF188" s="18" t="n">
        <v>1.002</v>
      </c>
      <c r="CG188" s="18" t="n">
        <v>176.604790419162</v>
      </c>
      <c r="CH188" s="18" t="n">
        <v>3</v>
      </c>
      <c r="CI188" s="18" t="n">
        <v>991.188</v>
      </c>
      <c r="CJ188" s="18" t="n">
        <v>3.561</v>
      </c>
      <c r="CK188" s="18" t="n">
        <v>680.739679865206</v>
      </c>
      <c r="CL188" s="18" t="n">
        <v>0</v>
      </c>
      <c r="CM188" s="18" t="n">
        <v>0</v>
      </c>
      <c r="CN188" s="18" t="n">
        <v>10.276</v>
      </c>
      <c r="CO188" s="18" t="n">
        <v>360.201440249124</v>
      </c>
      <c r="CP188" s="18" t="n">
        <v>0</v>
      </c>
      <c r="CQ188" s="18" t="n">
        <v>0</v>
      </c>
      <c r="CR188" s="18" t="n">
        <v>0.73</v>
      </c>
      <c r="CS188" s="18" t="n">
        <v>179.309589041096</v>
      </c>
      <c r="CT188" s="18" t="n">
        <v>0</v>
      </c>
      <c r="CU188" s="18" t="n">
        <v>0</v>
      </c>
      <c r="CV188" s="18" t="n">
        <v>0.007</v>
      </c>
      <c r="CW188" s="18" t="n">
        <v>123.428571428571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4.636</v>
      </c>
      <c r="DC188" s="18" t="n">
        <v>205.749784296808</v>
      </c>
      <c r="DD188" s="18" t="n">
        <v>27.124</v>
      </c>
      <c r="DE188" s="18" t="n">
        <v>188.952219436661</v>
      </c>
      <c r="DF188" s="18" t="n">
        <v>0</v>
      </c>
      <c r="DG188" s="18" t="n">
        <v>0</v>
      </c>
      <c r="DH188" s="18" t="n">
        <v>0</v>
      </c>
      <c r="DI188" s="18" t="n">
        <v>0</v>
      </c>
      <c r="DJ188" s="18" t="n">
        <v>0</v>
      </c>
      <c r="DK188" s="18" t="n">
        <v>0</v>
      </c>
      <c r="DL188" s="18" t="n">
        <v>0</v>
      </c>
      <c r="DM188" s="18" t="n">
        <v>0</v>
      </c>
      <c r="DN188" s="18" t="n">
        <v>0</v>
      </c>
      <c r="DO188" s="18" t="n">
        <v>0</v>
      </c>
      <c r="DP188" s="18" t="n">
        <v>0</v>
      </c>
      <c r="DQ188" s="18" t="n">
        <v>0</v>
      </c>
      <c r="DR188" s="18" t="n">
        <v>0</v>
      </c>
      <c r="DS188" s="18" t="n">
        <v>0</v>
      </c>
      <c r="DT188" s="18" t="n">
        <v>23.066</v>
      </c>
      <c r="DU188" s="18" t="n">
        <v>668.819474551288</v>
      </c>
      <c r="DV188" s="18" t="n">
        <v>0</v>
      </c>
      <c r="DW188" s="18" t="n">
        <v>0</v>
      </c>
      <c r="DX188" s="18" t="n">
        <v>0</v>
      </c>
      <c r="DY188" s="18" t="n">
        <v>0</v>
      </c>
      <c r="DZ188" s="18" t="n">
        <v>0</v>
      </c>
      <c r="EA188" s="18" t="n">
        <v>0</v>
      </c>
      <c r="EB188" s="18" t="n">
        <v>0</v>
      </c>
      <c r="EC188" s="18" t="n">
        <v>0</v>
      </c>
      <c r="ED188" s="18" t="n">
        <v>0</v>
      </c>
      <c r="EE188" s="18" t="n">
        <v>0</v>
      </c>
      <c r="EF188" s="18" t="n">
        <v>0</v>
      </c>
      <c r="EG188" s="18" t="n">
        <v>0</v>
      </c>
      <c r="EH188" s="18" t="n">
        <v>0</v>
      </c>
      <c r="EI188" s="18" t="n">
        <v>0</v>
      </c>
      <c r="EJ188" s="18" t="n">
        <v>2.409</v>
      </c>
      <c r="EK188" s="18" t="n">
        <v>575.865504358655</v>
      </c>
      <c r="EL188" s="18" t="n">
        <v>0</v>
      </c>
      <c r="EM188" s="18" t="n">
        <v>0</v>
      </c>
      <c r="EN188" s="18" t="n">
        <v>0.174</v>
      </c>
      <c r="EO188" s="18" t="n">
        <v>1213.44827586207</v>
      </c>
      <c r="EP188" s="18" t="n">
        <v>0</v>
      </c>
      <c r="EQ188" s="18" t="n">
        <v>0</v>
      </c>
      <c r="ER188" s="18" t="n">
        <v>0</v>
      </c>
      <c r="ES188" s="18" t="n">
        <v>0</v>
      </c>
      <c r="ET188" s="18" t="n">
        <v>15.745</v>
      </c>
      <c r="EU188" s="18" t="n">
        <v>835.077675452525</v>
      </c>
      <c r="EV188" s="18" t="n">
        <v>0</v>
      </c>
      <c r="EW188" s="18" t="n">
        <v>0</v>
      </c>
      <c r="EX188" s="18" t="n">
        <v>0</v>
      </c>
      <c r="EY188" s="18" t="n">
        <v>0</v>
      </c>
      <c r="EZ188" s="18" t="n">
        <v>20.621</v>
      </c>
      <c r="FA188" s="18" t="n">
        <v>855.484021143495</v>
      </c>
      <c r="FB188" s="18" t="n">
        <v>0</v>
      </c>
      <c r="FC188" s="18" t="n">
        <v>0</v>
      </c>
      <c r="FD188" s="18" t="n">
        <v>4.208</v>
      </c>
      <c r="FE188" s="18" t="n">
        <v>1635.06558935361</v>
      </c>
      <c r="FF188" s="18" t="n">
        <v>0</v>
      </c>
      <c r="FG188" s="18" t="n">
        <v>0</v>
      </c>
      <c r="FH188" s="18" t="n">
        <v>0.033</v>
      </c>
      <c r="FI188" s="18" t="n">
        <v>274.909090909091</v>
      </c>
      <c r="FJ188" s="18" t="n">
        <v>0</v>
      </c>
      <c r="FK188" s="18" t="n">
        <v>0</v>
      </c>
      <c r="FL188" s="18" t="n">
        <v>1.947</v>
      </c>
      <c r="FM188" s="18" t="n">
        <v>568.06779661017</v>
      </c>
      <c r="FN188" s="18" t="n">
        <v>0</v>
      </c>
      <c r="FO188" s="18" t="n">
        <v>0</v>
      </c>
      <c r="FP188" s="18" t="n">
        <v>0</v>
      </c>
      <c r="FQ188" s="18" t="n">
        <v>0</v>
      </c>
      <c r="FR188" s="18" t="n">
        <v>0</v>
      </c>
      <c r="FS188" s="18" t="n">
        <v>0</v>
      </c>
      <c r="FT188" s="18" t="n">
        <v>0</v>
      </c>
      <c r="FU188" s="18" t="n">
        <v>0</v>
      </c>
      <c r="FV188" s="18" t="n">
        <v>0</v>
      </c>
      <c r="FW188" s="18" t="n">
        <v>0</v>
      </c>
      <c r="FX188" s="18" t="n">
        <v>1.839</v>
      </c>
      <c r="FY188" s="18" t="n">
        <v>1004.18270799347</v>
      </c>
      <c r="FZ188" s="18" t="n">
        <v>0</v>
      </c>
      <c r="GA188" s="18" t="n">
        <v>0</v>
      </c>
      <c r="GB188" s="18" t="n">
        <v>11.416</v>
      </c>
      <c r="GC188" s="18" t="n">
        <v>542.185353889278</v>
      </c>
      <c r="GD188" s="18" t="n">
        <v>0</v>
      </c>
      <c r="GE188" s="18" t="n">
        <v>0</v>
      </c>
      <c r="GF188" s="18" t="n">
        <v>0</v>
      </c>
      <c r="GG188" s="18" t="n">
        <v>0</v>
      </c>
      <c r="GH188" s="18" t="n">
        <v>0.944</v>
      </c>
      <c r="GI188" s="18" t="n">
        <v>1083.99258474576</v>
      </c>
      <c r="GJ188" s="18" t="n">
        <v>0</v>
      </c>
      <c r="GK188" s="18" t="n">
        <v>0</v>
      </c>
      <c r="GL188" s="18" t="n">
        <v>0</v>
      </c>
      <c r="GM188" s="18" t="n">
        <v>0</v>
      </c>
      <c r="GN188" s="18" t="n">
        <v>0</v>
      </c>
      <c r="GO188" s="18" t="n">
        <v>0</v>
      </c>
      <c r="GP188" s="18" t="n">
        <v>77.327</v>
      </c>
      <c r="GQ188" s="18" t="n">
        <v>686.466835646023</v>
      </c>
      <c r="GR188" s="18" t="n">
        <v>24.933</v>
      </c>
      <c r="GS188" s="18" t="n">
        <v>647.480206954638</v>
      </c>
      <c r="GT188" s="18" t="n">
        <v>0</v>
      </c>
      <c r="GU188" s="18" t="n">
        <v>0</v>
      </c>
      <c r="GV188" s="18" t="n">
        <v>0.141</v>
      </c>
      <c r="GW188" s="18" t="n">
        <v>3211.65957446809</v>
      </c>
      <c r="GX188" s="18" t="n">
        <v>22.764</v>
      </c>
      <c r="GY188" s="18" t="n">
        <v>639.113863995783</v>
      </c>
      <c r="GZ188" s="18" t="n">
        <v>0</v>
      </c>
      <c r="HA188" s="18" t="n">
        <v>0</v>
      </c>
      <c r="HB188" s="18" t="n">
        <v>0</v>
      </c>
      <c r="HC188" s="18" t="n">
        <v>0</v>
      </c>
      <c r="HD188" s="18" t="n">
        <v>0</v>
      </c>
      <c r="HE188" s="18" t="n">
        <v>0</v>
      </c>
      <c r="HF188" s="18" t="n">
        <v>0</v>
      </c>
      <c r="HG188" s="18" t="n">
        <v>0</v>
      </c>
      <c r="HH188" s="18" t="n">
        <v>0</v>
      </c>
      <c r="HI188" s="18" t="n">
        <v>0</v>
      </c>
      <c r="HJ188" s="18" t="n">
        <v>0</v>
      </c>
      <c r="HK188" s="18" t="n">
        <v>0</v>
      </c>
      <c r="HL188" s="18" t="n">
        <v>2.028</v>
      </c>
      <c r="HM188" s="18" t="n">
        <v>563.112426035503</v>
      </c>
      <c r="HN188" s="18" t="n">
        <v>0</v>
      </c>
      <c r="HO188" s="18" t="n">
        <v>0</v>
      </c>
      <c r="HP188" s="18" t="n">
        <v>0</v>
      </c>
      <c r="HQ188" s="18" t="n">
        <v>0</v>
      </c>
      <c r="HR188" s="18" t="n">
        <v>0</v>
      </c>
      <c r="HS188" s="18" t="n">
        <v>0</v>
      </c>
      <c r="HT188" s="18" t="n">
        <v>4.932</v>
      </c>
      <c r="HU188" s="18" t="n">
        <v>3650.13503649635</v>
      </c>
      <c r="HV188" s="18" t="n">
        <v>0</v>
      </c>
      <c r="HW188" s="18" t="n">
        <v>0</v>
      </c>
      <c r="HX188" s="18" t="n">
        <v>0</v>
      </c>
      <c r="HY188" s="18" t="n">
        <v>0</v>
      </c>
      <c r="HZ188" s="18" t="n">
        <v>0.942</v>
      </c>
      <c r="IA188" s="18" t="n">
        <v>191.808917197452</v>
      </c>
      <c r="IB188" s="18" t="n">
        <v>0</v>
      </c>
      <c r="IC188" s="18" t="n">
        <v>0</v>
      </c>
      <c r="ID188" s="18" t="n">
        <v>3.99</v>
      </c>
      <c r="IE188" s="18" t="n">
        <v>4466.61203007519</v>
      </c>
      <c r="IF188" s="18" t="n">
        <v>0</v>
      </c>
      <c r="IG188" s="18" t="n">
        <v>0</v>
      </c>
    </row>
    <row r="189" customFormat="false" ht="12.75" hidden="false" customHeight="true" outlineLevel="0" collapsed="false">
      <c r="A189" s="26"/>
      <c r="B189" s="27"/>
      <c r="C189" s="28" t="s">
        <v>295</v>
      </c>
      <c r="D189" s="29" t="s">
        <v>132</v>
      </c>
      <c r="E189" s="17" t="n">
        <v>150</v>
      </c>
      <c r="F189" s="18" t="n">
        <f aca="false">IF($E189="","",$H189+$GR189+$GT189+$HT189+$HV189)</f>
        <v>1791.325</v>
      </c>
      <c r="G189" s="18" t="n">
        <f aca="false">IF($E189="","",IFERROR(($H189*$I189+$GR189*$GS189+$GT189*$GU189+$HT189*$HU189+$HV189*$HW189)/$F189,0))</f>
        <v>519.931799087268</v>
      </c>
      <c r="H189" s="18" t="n">
        <f aca="false">IF($E189="","",$J189+$L189+$N189+$GP189)</f>
        <v>1772.195</v>
      </c>
      <c r="I189" s="18" t="n">
        <f aca="false">IF($E189="","",IFERROR(($J189*$K189+$L189*$M189+$N189*$O189+$GP189*$GQ189)/$H189,0))</f>
        <v>513.148863979415</v>
      </c>
      <c r="J189" s="18" t="n">
        <v>1734.553</v>
      </c>
      <c r="K189" s="18" t="n">
        <v>512.148849876596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.093</v>
      </c>
      <c r="Q189" s="18" t="n">
        <v>1890.03225806452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1.391</v>
      </c>
      <c r="BE189" s="18" t="n">
        <v>157.613946800863</v>
      </c>
      <c r="BF189" s="18" t="n">
        <v>25.246</v>
      </c>
      <c r="BG189" s="18" t="n">
        <v>772.969539729066</v>
      </c>
      <c r="BH189" s="18" t="n">
        <v>0</v>
      </c>
      <c r="BI189" s="18" t="n">
        <v>0</v>
      </c>
      <c r="BJ189" s="18" t="n">
        <v>0.046</v>
      </c>
      <c r="BK189" s="18" t="n">
        <v>2794.63043478261</v>
      </c>
      <c r="BL189" s="18" t="n">
        <v>0.094</v>
      </c>
      <c r="BM189" s="18" t="n">
        <v>141.085106382979</v>
      </c>
      <c r="BN189" s="18" t="n">
        <v>0</v>
      </c>
      <c r="BO189" s="18" t="n">
        <v>0</v>
      </c>
      <c r="BP189" s="18" t="n">
        <v>0.058</v>
      </c>
      <c r="BQ189" s="18" t="n">
        <v>191.793103448276</v>
      </c>
      <c r="BR189" s="18" t="n">
        <v>0.022</v>
      </c>
      <c r="BS189" s="18" t="n">
        <v>130.090909090909</v>
      </c>
      <c r="BT189" s="18" t="n">
        <v>0</v>
      </c>
      <c r="BU189" s="18" t="n">
        <v>0</v>
      </c>
      <c r="BV189" s="18" t="n">
        <v>0</v>
      </c>
      <c r="BW189" s="18" t="n">
        <v>0</v>
      </c>
      <c r="BX189" s="18" t="n">
        <v>274.542</v>
      </c>
      <c r="BY189" s="18" t="n">
        <v>280.497308244276</v>
      </c>
      <c r="BZ189" s="18" t="n">
        <v>0</v>
      </c>
      <c r="CA189" s="18" t="n">
        <v>0</v>
      </c>
      <c r="CB189" s="18" t="n">
        <v>42.317</v>
      </c>
      <c r="CC189" s="18" t="n">
        <v>195.842616442564</v>
      </c>
      <c r="CD189" s="18" t="n">
        <v>0</v>
      </c>
      <c r="CE189" s="18" t="n">
        <v>0</v>
      </c>
      <c r="CF189" s="18" t="n">
        <v>48.976</v>
      </c>
      <c r="CG189" s="18" t="n">
        <v>280.474089349886</v>
      </c>
      <c r="CH189" s="18" t="n">
        <v>46.236</v>
      </c>
      <c r="CI189" s="18" t="n">
        <v>1276.16610433429</v>
      </c>
      <c r="CJ189" s="18" t="n">
        <v>104.349</v>
      </c>
      <c r="CK189" s="18" t="n">
        <v>390.966688708085</v>
      </c>
      <c r="CL189" s="18" t="n">
        <v>0</v>
      </c>
      <c r="CM189" s="18" t="n">
        <v>0</v>
      </c>
      <c r="CN189" s="18" t="n">
        <v>36.853</v>
      </c>
      <c r="CO189" s="18" t="n">
        <v>279.8207472933</v>
      </c>
      <c r="CP189" s="18" t="n">
        <v>0</v>
      </c>
      <c r="CQ189" s="18" t="n">
        <v>0</v>
      </c>
      <c r="CR189" s="18" t="n">
        <v>0.985</v>
      </c>
      <c r="CS189" s="18" t="n">
        <v>450.386802030457</v>
      </c>
      <c r="CT189" s="18" t="n">
        <v>0</v>
      </c>
      <c r="CU189" s="18" t="n">
        <v>0</v>
      </c>
      <c r="CV189" s="18" t="n">
        <v>0.085</v>
      </c>
      <c r="CW189" s="18" t="n">
        <v>386.517647058824</v>
      </c>
      <c r="CX189" s="18" t="n">
        <v>0</v>
      </c>
      <c r="CY189" s="18" t="n">
        <v>0</v>
      </c>
      <c r="CZ189" s="18" t="n">
        <v>0</v>
      </c>
      <c r="DA189" s="18" t="n">
        <v>0</v>
      </c>
      <c r="DB189" s="18" t="n">
        <v>82.752</v>
      </c>
      <c r="DC189" s="18" t="n">
        <v>176.503419856922</v>
      </c>
      <c r="DD189" s="18" t="n">
        <v>341.449</v>
      </c>
      <c r="DE189" s="18" t="n">
        <v>217.372717448287</v>
      </c>
      <c r="DF189" s="18" t="n">
        <v>7.931</v>
      </c>
      <c r="DG189" s="18" t="n">
        <v>730.572059008952</v>
      </c>
      <c r="DH189" s="18" t="n">
        <v>6.506</v>
      </c>
      <c r="DI189" s="18" t="n">
        <v>88.4818628957885</v>
      </c>
      <c r="DJ189" s="18" t="n">
        <v>0</v>
      </c>
      <c r="DK189" s="18" t="n">
        <v>0</v>
      </c>
      <c r="DL189" s="18" t="n">
        <v>2.008</v>
      </c>
      <c r="DM189" s="18" t="n">
        <v>890.935258964143</v>
      </c>
      <c r="DN189" s="18" t="n">
        <v>1.509</v>
      </c>
      <c r="DO189" s="18" t="n">
        <v>444.444665341286</v>
      </c>
      <c r="DP189" s="18" t="n">
        <v>7.529</v>
      </c>
      <c r="DQ189" s="18" t="n">
        <v>1434.54203745517</v>
      </c>
      <c r="DR189" s="18" t="n">
        <v>0</v>
      </c>
      <c r="DS189" s="18" t="n">
        <v>0</v>
      </c>
      <c r="DT189" s="18" t="n">
        <v>136.353</v>
      </c>
      <c r="DU189" s="18" t="n">
        <v>780.027817503099</v>
      </c>
      <c r="DV189" s="18" t="n">
        <v>23.777</v>
      </c>
      <c r="DW189" s="18" t="n">
        <v>330.000757034109</v>
      </c>
      <c r="DX189" s="18" t="n">
        <v>1.767</v>
      </c>
      <c r="DY189" s="18" t="n">
        <v>731.606677985286</v>
      </c>
      <c r="DZ189" s="18" t="n">
        <v>0</v>
      </c>
      <c r="EA189" s="18" t="n">
        <v>0</v>
      </c>
      <c r="EB189" s="18" t="n">
        <v>9.503</v>
      </c>
      <c r="EC189" s="18" t="n">
        <v>616.820267284016</v>
      </c>
      <c r="ED189" s="18" t="n">
        <v>0.114</v>
      </c>
      <c r="EE189" s="18" t="n">
        <v>273.570175438597</v>
      </c>
      <c r="EF189" s="18" t="n">
        <v>2.84</v>
      </c>
      <c r="EG189" s="18" t="n">
        <v>107.546126760563</v>
      </c>
      <c r="EH189" s="18" t="n">
        <v>0</v>
      </c>
      <c r="EI189" s="18" t="n">
        <v>0</v>
      </c>
      <c r="EJ189" s="18" t="n">
        <v>13.982</v>
      </c>
      <c r="EK189" s="18" t="n">
        <v>709.614075239594</v>
      </c>
      <c r="EL189" s="18" t="n">
        <v>0</v>
      </c>
      <c r="EM189" s="18" t="n">
        <v>0</v>
      </c>
      <c r="EN189" s="18" t="n">
        <v>3.704</v>
      </c>
      <c r="EO189" s="18" t="n">
        <v>2208.44222462203</v>
      </c>
      <c r="EP189" s="18" t="n">
        <v>0</v>
      </c>
      <c r="EQ189" s="18" t="n">
        <v>0</v>
      </c>
      <c r="ER189" s="18" t="n">
        <v>28.845</v>
      </c>
      <c r="ES189" s="18" t="n">
        <v>325.068712081817</v>
      </c>
      <c r="ET189" s="18" t="n">
        <v>306.588</v>
      </c>
      <c r="EU189" s="18" t="n">
        <v>628.657276214333</v>
      </c>
      <c r="EV189" s="18" t="n">
        <v>0</v>
      </c>
      <c r="EW189" s="18" t="n">
        <v>0</v>
      </c>
      <c r="EX189" s="18" t="n">
        <v>0.425</v>
      </c>
      <c r="EY189" s="18" t="n">
        <v>5794.18823529412</v>
      </c>
      <c r="EZ189" s="18" t="n">
        <v>82.081</v>
      </c>
      <c r="FA189" s="18" t="n">
        <v>1267.93697688868</v>
      </c>
      <c r="FB189" s="18" t="n">
        <v>0</v>
      </c>
      <c r="FC189" s="18" t="n">
        <v>0</v>
      </c>
      <c r="FD189" s="18" t="n">
        <v>31.219</v>
      </c>
      <c r="FE189" s="18" t="n">
        <v>1415.06848393606</v>
      </c>
      <c r="FF189" s="18" t="n">
        <v>0</v>
      </c>
      <c r="FG189" s="18" t="n">
        <v>0</v>
      </c>
      <c r="FH189" s="18" t="n">
        <v>0.189</v>
      </c>
      <c r="FI189" s="18" t="n">
        <v>604.798941798942</v>
      </c>
      <c r="FJ189" s="18" t="n">
        <v>2.711</v>
      </c>
      <c r="FK189" s="18" t="n">
        <v>1859.38472888233</v>
      </c>
      <c r="FL189" s="18" t="n">
        <v>17.169</v>
      </c>
      <c r="FM189" s="18" t="n">
        <v>617.964470848623</v>
      </c>
      <c r="FN189" s="18" t="n">
        <v>0</v>
      </c>
      <c r="FO189" s="18" t="n">
        <v>0</v>
      </c>
      <c r="FP189" s="18" t="n">
        <v>0</v>
      </c>
      <c r="FQ189" s="18" t="n">
        <v>0</v>
      </c>
      <c r="FR189" s="18" t="n">
        <v>1.673</v>
      </c>
      <c r="FS189" s="18" t="n">
        <v>777.14405260012</v>
      </c>
      <c r="FT189" s="18" t="n">
        <v>0</v>
      </c>
      <c r="FU189" s="18" t="n">
        <v>0</v>
      </c>
      <c r="FV189" s="18" t="n">
        <v>0</v>
      </c>
      <c r="FW189" s="18" t="n">
        <v>0</v>
      </c>
      <c r="FX189" s="18" t="n">
        <v>28.797</v>
      </c>
      <c r="FY189" s="18" t="n">
        <v>1097.44105288745</v>
      </c>
      <c r="FZ189" s="18" t="n">
        <v>0</v>
      </c>
      <c r="GA189" s="18" t="n">
        <v>0</v>
      </c>
      <c r="GB189" s="18" t="n">
        <v>11.839</v>
      </c>
      <c r="GC189" s="18" t="n">
        <v>752.464650730636</v>
      </c>
      <c r="GD189" s="18" t="n">
        <v>0</v>
      </c>
      <c r="GE189" s="18" t="n">
        <v>0</v>
      </c>
      <c r="GF189" s="18" t="n">
        <v>0</v>
      </c>
      <c r="GG189" s="18" t="n">
        <v>0</v>
      </c>
      <c r="GH189" s="18" t="n">
        <v>0</v>
      </c>
      <c r="GI189" s="18" t="n">
        <v>0</v>
      </c>
      <c r="GJ189" s="18" t="n">
        <v>0</v>
      </c>
      <c r="GK189" s="18" t="n">
        <v>0</v>
      </c>
      <c r="GL189" s="18" t="n">
        <v>0</v>
      </c>
      <c r="GM189" s="18" t="n">
        <v>0</v>
      </c>
      <c r="GN189" s="18" t="n">
        <v>0</v>
      </c>
      <c r="GO189" s="18" t="n">
        <v>0</v>
      </c>
      <c r="GP189" s="18" t="n">
        <v>37.642</v>
      </c>
      <c r="GQ189" s="18" t="n">
        <v>559.229769937835</v>
      </c>
      <c r="GR189" s="18" t="n">
        <v>19.13</v>
      </c>
      <c r="GS189" s="18" t="n">
        <v>1148.3</v>
      </c>
      <c r="GT189" s="18" t="n">
        <v>0</v>
      </c>
      <c r="GU189" s="18" t="n">
        <v>0</v>
      </c>
      <c r="GV189" s="18" t="n">
        <v>0.35</v>
      </c>
      <c r="GW189" s="18" t="n">
        <v>7610.14285714286</v>
      </c>
      <c r="GX189" s="18" t="n">
        <v>7.281</v>
      </c>
      <c r="GY189" s="18" t="n">
        <v>764.315066611729</v>
      </c>
      <c r="GZ189" s="18" t="n">
        <v>0</v>
      </c>
      <c r="HA189" s="18" t="n">
        <v>0</v>
      </c>
      <c r="HB189" s="18" t="n">
        <v>0</v>
      </c>
      <c r="HC189" s="18" t="n">
        <v>0</v>
      </c>
      <c r="HD189" s="18" t="n">
        <v>0</v>
      </c>
      <c r="HE189" s="18" t="n">
        <v>0</v>
      </c>
      <c r="HF189" s="18" t="n">
        <v>0</v>
      </c>
      <c r="HG189" s="18" t="n">
        <v>0</v>
      </c>
      <c r="HH189" s="18" t="n">
        <v>0</v>
      </c>
      <c r="HI189" s="18" t="n">
        <v>0</v>
      </c>
      <c r="HJ189" s="18" t="n">
        <v>0</v>
      </c>
      <c r="HK189" s="18" t="n">
        <v>0</v>
      </c>
      <c r="HL189" s="18" t="n">
        <v>0</v>
      </c>
      <c r="HM189" s="18" t="n">
        <v>0</v>
      </c>
      <c r="HN189" s="18" t="n">
        <v>0</v>
      </c>
      <c r="HO189" s="18" t="n">
        <v>0</v>
      </c>
      <c r="HP189" s="18" t="n">
        <v>11.499</v>
      </c>
      <c r="HQ189" s="18" t="n">
        <v>1194.75180450474</v>
      </c>
      <c r="HR189" s="18" t="n">
        <v>0</v>
      </c>
      <c r="HS189" s="18" t="n">
        <v>0</v>
      </c>
      <c r="HT189" s="18" t="n">
        <v>0</v>
      </c>
      <c r="HU189" s="18" t="n">
        <v>0</v>
      </c>
      <c r="HV189" s="18" t="n">
        <v>0</v>
      </c>
      <c r="HW189" s="18" t="n">
        <v>0</v>
      </c>
      <c r="HX189" s="18" t="n">
        <v>0</v>
      </c>
      <c r="HY189" s="18" t="n">
        <v>0</v>
      </c>
      <c r="HZ189" s="18" t="n">
        <v>0</v>
      </c>
      <c r="IA189" s="18" t="n">
        <v>0</v>
      </c>
      <c r="IB189" s="18" t="n">
        <v>0</v>
      </c>
      <c r="IC189" s="18" t="n">
        <v>0</v>
      </c>
      <c r="ID189" s="18" t="n">
        <v>0</v>
      </c>
      <c r="IE189" s="18" t="n">
        <v>0</v>
      </c>
      <c r="IF189" s="18" t="n">
        <v>0</v>
      </c>
      <c r="IG189" s="18" t="n">
        <v>0</v>
      </c>
    </row>
    <row r="190" customFormat="false" ht="12.75" hidden="false" customHeight="true" outlineLevel="0" collapsed="false">
      <c r="A190" s="26"/>
      <c r="B190" s="27"/>
      <c r="C190" s="28"/>
      <c r="D190" s="29"/>
      <c r="E190" s="17"/>
      <c r="F190" s="18" t="str">
        <f aca="false">IF($E190="","",$H190+$GR190+$GT190+$HT190+$HV190)</f>
        <v/>
      </c>
      <c r="G190" s="18" t="str">
        <f aca="false">IF($E190="","",IFERROR(($H190*$I190+$GR190*$GS190+$GT190*$GU190+$HT190*$HU190+$HV190*$HW190)/$F190,0))</f>
        <v/>
      </c>
      <c r="H190" s="18" t="str">
        <f aca="false">IF($E190="","",$J190+$L190+$N190+$GP190)</f>
        <v/>
      </c>
      <c r="I190" s="18" t="str">
        <f aca="false">IF($E190="","",IFERROR(($J190*$K190+$L190*$M190+$N190*$O190+$GP190*$GQ190)/$H190,0))</f>
        <v/>
      </c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</row>
    <row r="191" customFormat="false" ht="12.75" hidden="false" customHeight="true" outlineLevel="0" collapsed="false">
      <c r="A191" s="26"/>
      <c r="B191" s="27"/>
      <c r="C191" s="28" t="s">
        <v>296</v>
      </c>
      <c r="D191" s="29" t="s">
        <v>297</v>
      </c>
      <c r="E191" s="17" t="n">
        <v>151</v>
      </c>
      <c r="F191" s="18" t="n">
        <f aca="false">IF($E191="","",$H191+$GR191+$GT191+$HT191+$HV191)</f>
        <v>1790.469</v>
      </c>
      <c r="G191" s="18" t="n">
        <f aca="false">IF($E191="","",IFERROR(($H191*$I191+$GR191*$GS191+$GT191*$GU191+$HT191*$HU191+$HV191*$HW191)/$F191,0))</f>
        <v>445.421023206769</v>
      </c>
      <c r="H191" s="18" t="n">
        <f aca="false">IF($E191="","",$J191+$L191+$N191+$GP191)</f>
        <v>1790.433</v>
      </c>
      <c r="I191" s="18" t="n">
        <f aca="false">IF($E191="","",IFERROR(($J191*$K191+$L191*$M191+$N191*$O191+$GP191*$GQ191)/$H191,0))</f>
        <v>445.403920727556</v>
      </c>
      <c r="J191" s="18" t="n">
        <v>1790.433</v>
      </c>
      <c r="K191" s="18" t="n">
        <v>445.403920727556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.085</v>
      </c>
      <c r="Q191" s="18" t="n">
        <v>3564</v>
      </c>
      <c r="R191" s="18" t="n">
        <v>0</v>
      </c>
      <c r="S191" s="18" t="n">
        <v>0</v>
      </c>
      <c r="T191" s="18" t="n">
        <v>0.015</v>
      </c>
      <c r="U191" s="18" t="n">
        <v>108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.571</v>
      </c>
      <c r="AG191" s="18" t="n">
        <v>2578.50437828371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.235</v>
      </c>
      <c r="AW191" s="18" t="n">
        <v>945.804255319149</v>
      </c>
      <c r="AX191" s="18" t="n">
        <v>0.513</v>
      </c>
      <c r="AY191" s="18" t="n">
        <v>1570.82456140351</v>
      </c>
      <c r="AZ191" s="18" t="n">
        <v>0</v>
      </c>
      <c r="BA191" s="18" t="n">
        <v>0</v>
      </c>
      <c r="BB191" s="18" t="n">
        <v>34.243</v>
      </c>
      <c r="BC191" s="18" t="n">
        <v>96.3033320678679</v>
      </c>
      <c r="BD191" s="18" t="n">
        <v>0</v>
      </c>
      <c r="BE191" s="18" t="n">
        <v>0</v>
      </c>
      <c r="BF191" s="18" t="n">
        <v>20.133</v>
      </c>
      <c r="BG191" s="18" t="n">
        <v>830.153876719813</v>
      </c>
      <c r="BH191" s="18" t="n">
        <v>0</v>
      </c>
      <c r="BI191" s="18" t="n">
        <v>0</v>
      </c>
      <c r="BJ191" s="18" t="n">
        <v>0</v>
      </c>
      <c r="BK191" s="18" t="n">
        <v>0</v>
      </c>
      <c r="BL191" s="18" t="n">
        <v>7.762</v>
      </c>
      <c r="BM191" s="18" t="n">
        <v>24.2358928111312</v>
      </c>
      <c r="BN191" s="18" t="n">
        <v>0</v>
      </c>
      <c r="BO191" s="18" t="n">
        <v>0</v>
      </c>
      <c r="BP191" s="18" t="n">
        <v>3.368</v>
      </c>
      <c r="BQ191" s="18" t="n">
        <v>196.21229216152</v>
      </c>
      <c r="BR191" s="18" t="n">
        <v>14.158</v>
      </c>
      <c r="BS191" s="18" t="n">
        <v>126.50303715214</v>
      </c>
      <c r="BT191" s="18" t="n">
        <v>0</v>
      </c>
      <c r="BU191" s="18" t="n">
        <v>0</v>
      </c>
      <c r="BV191" s="18" t="n">
        <v>0.592</v>
      </c>
      <c r="BW191" s="18" t="n">
        <v>525.95945945946</v>
      </c>
      <c r="BX191" s="18" t="n">
        <v>447.687</v>
      </c>
      <c r="BY191" s="18" t="n">
        <v>286.607397579112</v>
      </c>
      <c r="BZ191" s="18" t="n">
        <v>0.507</v>
      </c>
      <c r="CA191" s="18" t="n">
        <v>276.128205128205</v>
      </c>
      <c r="CB191" s="18" t="n">
        <v>172.061</v>
      </c>
      <c r="CC191" s="18" t="n">
        <v>182.195116848095</v>
      </c>
      <c r="CD191" s="18" t="n">
        <v>0</v>
      </c>
      <c r="CE191" s="18" t="n">
        <v>0</v>
      </c>
      <c r="CF191" s="18" t="n">
        <v>312.176</v>
      </c>
      <c r="CG191" s="18" t="n">
        <v>282.093799651479</v>
      </c>
      <c r="CH191" s="18" t="n">
        <v>3.787</v>
      </c>
      <c r="CI191" s="18" t="n">
        <v>1188.23475046211</v>
      </c>
      <c r="CJ191" s="18" t="n">
        <v>0.01</v>
      </c>
      <c r="CK191" s="18" t="n">
        <v>324</v>
      </c>
      <c r="CL191" s="18" t="n">
        <v>0</v>
      </c>
      <c r="CM191" s="18" t="n">
        <v>0</v>
      </c>
      <c r="CN191" s="18" t="n">
        <v>0</v>
      </c>
      <c r="CO191" s="18" t="n">
        <v>0</v>
      </c>
      <c r="CP191" s="18" t="n">
        <v>0</v>
      </c>
      <c r="CQ191" s="18" t="n">
        <v>0</v>
      </c>
      <c r="CR191" s="18" t="n">
        <v>0</v>
      </c>
      <c r="CS191" s="18" t="n">
        <v>0</v>
      </c>
      <c r="CT191" s="18" t="n">
        <v>0</v>
      </c>
      <c r="CU191" s="18" t="n">
        <v>0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.157</v>
      </c>
      <c r="DE191" s="18" t="n">
        <v>645.59872611465</v>
      </c>
      <c r="DF191" s="18" t="n">
        <v>0.671</v>
      </c>
      <c r="DG191" s="18" t="n">
        <v>438.166915052161</v>
      </c>
      <c r="DH191" s="18" t="n">
        <v>0</v>
      </c>
      <c r="DI191" s="18" t="n">
        <v>0</v>
      </c>
      <c r="DJ191" s="18" t="n">
        <v>0.008</v>
      </c>
      <c r="DK191" s="18" t="n">
        <v>1728</v>
      </c>
      <c r="DL191" s="18" t="n">
        <v>0</v>
      </c>
      <c r="DM191" s="18" t="n">
        <v>0</v>
      </c>
      <c r="DN191" s="18" t="n">
        <v>0</v>
      </c>
      <c r="DO191" s="18" t="n">
        <v>0</v>
      </c>
      <c r="DP191" s="18" t="n">
        <v>0.754</v>
      </c>
      <c r="DQ191" s="18" t="n">
        <v>336.098143236074</v>
      </c>
      <c r="DR191" s="18" t="n">
        <v>0</v>
      </c>
      <c r="DS191" s="18" t="n">
        <v>0</v>
      </c>
      <c r="DT191" s="18" t="n">
        <v>25.118</v>
      </c>
      <c r="DU191" s="18" t="n">
        <v>584.065530695119</v>
      </c>
      <c r="DV191" s="18" t="n">
        <v>0.023</v>
      </c>
      <c r="DW191" s="18" t="n">
        <v>54</v>
      </c>
      <c r="DX191" s="18" t="n">
        <v>0.115</v>
      </c>
      <c r="DY191" s="18" t="n">
        <v>943.165217391304</v>
      </c>
      <c r="DZ191" s="18" t="n">
        <v>0</v>
      </c>
      <c r="EA191" s="18" t="n">
        <v>0</v>
      </c>
      <c r="EB191" s="18" t="n">
        <v>38.84</v>
      </c>
      <c r="EC191" s="18" t="n">
        <v>646.107131822863</v>
      </c>
      <c r="ED191" s="18" t="n">
        <v>24.153</v>
      </c>
      <c r="EE191" s="18" t="n">
        <v>150.348735146773</v>
      </c>
      <c r="EF191" s="18" t="n">
        <v>19.416</v>
      </c>
      <c r="EG191" s="18" t="n">
        <v>136.415842604038</v>
      </c>
      <c r="EH191" s="18" t="n">
        <v>0</v>
      </c>
      <c r="EI191" s="18" t="n">
        <v>0</v>
      </c>
      <c r="EJ191" s="18" t="n">
        <v>4.885</v>
      </c>
      <c r="EK191" s="18" t="n">
        <v>617.623541453429</v>
      </c>
      <c r="EL191" s="18" t="n">
        <v>0</v>
      </c>
      <c r="EM191" s="18" t="n">
        <v>0</v>
      </c>
      <c r="EN191" s="18" t="n">
        <v>0</v>
      </c>
      <c r="EO191" s="18" t="n">
        <v>0</v>
      </c>
      <c r="EP191" s="18" t="n">
        <v>0</v>
      </c>
      <c r="EQ191" s="18" t="n">
        <v>0</v>
      </c>
      <c r="ER191" s="18" t="n">
        <v>50.123</v>
      </c>
      <c r="ES191" s="18" t="n">
        <v>334.584262713724</v>
      </c>
      <c r="ET191" s="18" t="n">
        <v>342.72</v>
      </c>
      <c r="EU191" s="18" t="n">
        <v>405.434865196078</v>
      </c>
      <c r="EV191" s="18" t="n">
        <v>0</v>
      </c>
      <c r="EW191" s="18" t="n">
        <v>0</v>
      </c>
      <c r="EX191" s="18" t="n">
        <v>0</v>
      </c>
      <c r="EY191" s="18" t="n">
        <v>0</v>
      </c>
      <c r="EZ191" s="18" t="n">
        <v>0.011</v>
      </c>
      <c r="FA191" s="18" t="n">
        <v>3976.54545454545</v>
      </c>
      <c r="FB191" s="18" t="n">
        <v>0</v>
      </c>
      <c r="FC191" s="18" t="n">
        <v>0</v>
      </c>
      <c r="FD191" s="18" t="n">
        <v>0</v>
      </c>
      <c r="FE191" s="18" t="n">
        <v>0</v>
      </c>
      <c r="FF191" s="18" t="n">
        <v>0</v>
      </c>
      <c r="FG191" s="18" t="n">
        <v>0</v>
      </c>
      <c r="FH191" s="18" t="n">
        <v>0</v>
      </c>
      <c r="FI191" s="18" t="n">
        <v>0</v>
      </c>
      <c r="FJ191" s="18" t="n">
        <v>0</v>
      </c>
      <c r="FK191" s="18" t="n">
        <v>0</v>
      </c>
      <c r="FL191" s="18" t="n">
        <v>9.862</v>
      </c>
      <c r="FM191" s="18" t="n">
        <v>680.655445142973</v>
      </c>
      <c r="FN191" s="18" t="n">
        <v>0</v>
      </c>
      <c r="FO191" s="18" t="n">
        <v>0</v>
      </c>
      <c r="FP191" s="18" t="n">
        <v>0</v>
      </c>
      <c r="FQ191" s="18" t="n">
        <v>0</v>
      </c>
      <c r="FR191" s="18" t="n">
        <v>0.433</v>
      </c>
      <c r="FS191" s="18" t="n">
        <v>932.630484988453</v>
      </c>
      <c r="FT191" s="18" t="n">
        <v>0</v>
      </c>
      <c r="FU191" s="18" t="n">
        <v>0</v>
      </c>
      <c r="FV191" s="18" t="n">
        <v>0</v>
      </c>
      <c r="FW191" s="18" t="n">
        <v>0</v>
      </c>
      <c r="FX191" s="18" t="n">
        <v>255.241</v>
      </c>
      <c r="FY191" s="18" t="n">
        <v>1201.22820001489</v>
      </c>
      <c r="FZ191" s="18" t="n">
        <v>0</v>
      </c>
      <c r="GA191" s="18" t="n">
        <v>0</v>
      </c>
      <c r="GB191" s="18" t="n">
        <v>0</v>
      </c>
      <c r="GC191" s="18" t="n">
        <v>0</v>
      </c>
      <c r="GD191" s="18" t="n">
        <v>0</v>
      </c>
      <c r="GE191" s="18" t="n">
        <v>0</v>
      </c>
      <c r="GF191" s="18" t="n">
        <v>0</v>
      </c>
      <c r="GG191" s="18" t="n">
        <v>0</v>
      </c>
      <c r="GH191" s="18" t="n">
        <v>0</v>
      </c>
      <c r="GI191" s="18" t="n">
        <v>0</v>
      </c>
      <c r="GJ191" s="18" t="n">
        <v>0</v>
      </c>
      <c r="GK191" s="18" t="n">
        <v>0</v>
      </c>
      <c r="GL191" s="18" t="n">
        <v>0</v>
      </c>
      <c r="GM191" s="18" t="n">
        <v>0</v>
      </c>
      <c r="GN191" s="18" t="n">
        <v>0</v>
      </c>
      <c r="GO191" s="18" t="n">
        <v>0</v>
      </c>
      <c r="GP191" s="18" t="n">
        <v>0</v>
      </c>
      <c r="GQ191" s="18" t="n">
        <v>0</v>
      </c>
      <c r="GR191" s="18" t="n">
        <v>0.036</v>
      </c>
      <c r="GS191" s="18" t="n">
        <v>1296</v>
      </c>
      <c r="GT191" s="18" t="n">
        <v>0</v>
      </c>
      <c r="GU191" s="18" t="n">
        <v>0</v>
      </c>
      <c r="GV191" s="18" t="n">
        <v>0</v>
      </c>
      <c r="GW191" s="18" t="n">
        <v>0</v>
      </c>
      <c r="GX191" s="18" t="n">
        <v>0</v>
      </c>
      <c r="GY191" s="18" t="n">
        <v>0</v>
      </c>
      <c r="GZ191" s="18" t="n">
        <v>0</v>
      </c>
      <c r="HA191" s="18" t="n">
        <v>0</v>
      </c>
      <c r="HB191" s="18" t="n">
        <v>0</v>
      </c>
      <c r="HC191" s="18" t="n">
        <v>0</v>
      </c>
      <c r="HD191" s="18" t="n">
        <v>0</v>
      </c>
      <c r="HE191" s="18" t="n">
        <v>0</v>
      </c>
      <c r="HF191" s="18" t="n">
        <v>0</v>
      </c>
      <c r="HG191" s="18" t="n">
        <v>0</v>
      </c>
      <c r="HH191" s="18" t="n">
        <v>0</v>
      </c>
      <c r="HI191" s="18" t="n">
        <v>0</v>
      </c>
      <c r="HJ191" s="18" t="n">
        <v>0</v>
      </c>
      <c r="HK191" s="18" t="n">
        <v>0</v>
      </c>
      <c r="HL191" s="18" t="n">
        <v>0</v>
      </c>
      <c r="HM191" s="18" t="n">
        <v>0</v>
      </c>
      <c r="HN191" s="18" t="n">
        <v>0</v>
      </c>
      <c r="HO191" s="18" t="n">
        <v>0</v>
      </c>
      <c r="HP191" s="18" t="n">
        <v>0.036</v>
      </c>
      <c r="HQ191" s="18" t="n">
        <v>1296</v>
      </c>
      <c r="HR191" s="18" t="n">
        <v>0</v>
      </c>
      <c r="HS191" s="18" t="n">
        <v>0</v>
      </c>
      <c r="HT191" s="18" t="n">
        <v>0</v>
      </c>
      <c r="HU191" s="18" t="n">
        <v>0</v>
      </c>
      <c r="HV191" s="18" t="n">
        <v>0</v>
      </c>
      <c r="HW191" s="18" t="n">
        <v>0</v>
      </c>
      <c r="HX191" s="18" t="n">
        <v>0</v>
      </c>
      <c r="HY191" s="18" t="n">
        <v>0</v>
      </c>
      <c r="HZ191" s="18" t="n">
        <v>0</v>
      </c>
      <c r="IA191" s="18" t="n">
        <v>0</v>
      </c>
      <c r="IB191" s="18" t="n">
        <v>0</v>
      </c>
      <c r="IC191" s="18" t="n">
        <v>0</v>
      </c>
      <c r="ID191" s="18" t="n">
        <v>0</v>
      </c>
      <c r="IE191" s="18" t="n">
        <v>0</v>
      </c>
      <c r="IF191" s="18" t="n">
        <v>0</v>
      </c>
      <c r="IG191" s="18" t="n">
        <v>0</v>
      </c>
    </row>
    <row r="192" customFormat="false" ht="12.75" hidden="false" customHeight="true" outlineLevel="0" collapsed="false">
      <c r="A192" s="26"/>
      <c r="B192" s="27"/>
      <c r="C192" s="28" t="s">
        <v>298</v>
      </c>
      <c r="D192" s="29" t="s">
        <v>132</v>
      </c>
      <c r="E192" s="17" t="n">
        <v>152</v>
      </c>
      <c r="F192" s="18" t="n">
        <f aca="false">IF($E192="","",$H192+$GR192+$GT192+$HT192+$HV192)</f>
        <v>2781.613</v>
      </c>
      <c r="G192" s="18" t="n">
        <f aca="false">IF($E192="","",IFERROR(($H192*$I192+$GR192*$GS192+$GT192*$GU192+$HT192*$HU192+$HV192*$HW192)/$F192,0))</f>
        <v>709.910784498059</v>
      </c>
      <c r="H192" s="18" t="n">
        <f aca="false">IF($E192="","",$J192+$L192+$N192+$GP192)</f>
        <v>2703.243</v>
      </c>
      <c r="I192" s="18" t="n">
        <f aca="false">IF($E192="","",IFERROR(($J192*$K192+$L192*$M192+$N192*$O192+$GP192*$GQ192)/$H192,0))</f>
        <v>694.60412770883</v>
      </c>
      <c r="J192" s="18" t="n">
        <v>2703.243</v>
      </c>
      <c r="K192" s="18" t="n">
        <v>694.60412770883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.17</v>
      </c>
      <c r="Q192" s="18" t="n">
        <v>4018.23529411765</v>
      </c>
      <c r="R192" s="18" t="n">
        <v>0</v>
      </c>
      <c r="S192" s="18" t="n">
        <v>0</v>
      </c>
      <c r="T192" s="18" t="n">
        <v>0.02</v>
      </c>
      <c r="U192" s="18" t="n">
        <v>2273.4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19.06</v>
      </c>
      <c r="AG192" s="18" t="n">
        <v>1662.44354669465</v>
      </c>
      <c r="AH192" s="18" t="n">
        <v>0</v>
      </c>
      <c r="AI192" s="18" t="n">
        <v>0</v>
      </c>
      <c r="AJ192" s="18" t="n">
        <v>0.18</v>
      </c>
      <c r="AK192" s="18" t="n">
        <v>204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2.13</v>
      </c>
      <c r="AW192" s="18" t="n">
        <v>129.980281690141</v>
      </c>
      <c r="AX192" s="18" t="n">
        <v>6.47</v>
      </c>
      <c r="AY192" s="18" t="n">
        <v>1019.50170015456</v>
      </c>
      <c r="AZ192" s="18" t="n">
        <v>0</v>
      </c>
      <c r="BA192" s="18" t="n">
        <v>0</v>
      </c>
      <c r="BB192" s="18" t="n">
        <v>299.37</v>
      </c>
      <c r="BC192" s="18" t="n">
        <v>103.009910812707</v>
      </c>
      <c r="BD192" s="18" t="n">
        <v>0</v>
      </c>
      <c r="BE192" s="18" t="n">
        <v>0</v>
      </c>
      <c r="BF192" s="18" t="n">
        <v>0.84</v>
      </c>
      <c r="BG192" s="18" t="n">
        <v>822.329761904762</v>
      </c>
      <c r="BH192" s="18" t="n">
        <v>0</v>
      </c>
      <c r="BI192" s="18" t="n">
        <v>0</v>
      </c>
      <c r="BJ192" s="18" t="n">
        <v>0.03</v>
      </c>
      <c r="BK192" s="18" t="n">
        <v>7318.8</v>
      </c>
      <c r="BL192" s="18" t="n">
        <v>2.43</v>
      </c>
      <c r="BM192" s="18" t="n">
        <v>35.2061728395062</v>
      </c>
      <c r="BN192" s="18" t="n">
        <v>0</v>
      </c>
      <c r="BO192" s="18" t="n">
        <v>0</v>
      </c>
      <c r="BP192" s="18" t="n">
        <v>18.55</v>
      </c>
      <c r="BQ192" s="18" t="n">
        <v>96.5319676549865</v>
      </c>
      <c r="BR192" s="18" t="n">
        <v>16.57</v>
      </c>
      <c r="BS192" s="18" t="n">
        <v>109.115630657815</v>
      </c>
      <c r="BT192" s="18" t="n">
        <v>45.8</v>
      </c>
      <c r="BU192" s="18" t="n">
        <v>20.680480349345</v>
      </c>
      <c r="BV192" s="18" t="n">
        <v>0</v>
      </c>
      <c r="BW192" s="18" t="n">
        <v>0</v>
      </c>
      <c r="BX192" s="18" t="n">
        <v>307.74</v>
      </c>
      <c r="BY192" s="18" t="n">
        <v>250.850812374082</v>
      </c>
      <c r="BZ192" s="18" t="n">
        <v>1.2</v>
      </c>
      <c r="CA192" s="18" t="n">
        <v>264.1475</v>
      </c>
      <c r="CB192" s="18" t="n">
        <v>121.22</v>
      </c>
      <c r="CC192" s="18" t="n">
        <v>157.19171753836</v>
      </c>
      <c r="CD192" s="18" t="n">
        <v>0</v>
      </c>
      <c r="CE192" s="18" t="n">
        <v>0</v>
      </c>
      <c r="CF192" s="18" t="n">
        <v>327.412</v>
      </c>
      <c r="CG192" s="18" t="n">
        <v>258.406808547029</v>
      </c>
      <c r="CH192" s="18" t="n">
        <v>10.065</v>
      </c>
      <c r="CI192" s="18" t="n">
        <v>1593.71624441133</v>
      </c>
      <c r="CJ192" s="18" t="n">
        <v>25.36</v>
      </c>
      <c r="CK192" s="18" t="n">
        <v>148.364668769716</v>
      </c>
      <c r="CL192" s="18" t="n">
        <v>0</v>
      </c>
      <c r="CM192" s="18" t="n">
        <v>0</v>
      </c>
      <c r="CN192" s="18" t="n">
        <v>1.14</v>
      </c>
      <c r="CO192" s="18" t="n">
        <v>1732.5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7.23</v>
      </c>
      <c r="DC192" s="18" t="n">
        <v>154.135684647303</v>
      </c>
      <c r="DD192" s="18" t="n">
        <v>4.93</v>
      </c>
      <c r="DE192" s="18" t="n">
        <v>467.417647058824</v>
      </c>
      <c r="DF192" s="18" t="n">
        <v>1.09</v>
      </c>
      <c r="DG192" s="18" t="n">
        <v>614.797247706422</v>
      </c>
      <c r="DH192" s="18" t="n">
        <v>0</v>
      </c>
      <c r="DI192" s="18" t="n">
        <v>0</v>
      </c>
      <c r="DJ192" s="18" t="n">
        <v>0</v>
      </c>
      <c r="DK192" s="18" t="n">
        <v>0</v>
      </c>
      <c r="DL192" s="18" t="n">
        <v>0.01</v>
      </c>
      <c r="DM192" s="18" t="n">
        <v>2808</v>
      </c>
      <c r="DN192" s="18" t="n">
        <v>0.25</v>
      </c>
      <c r="DO192" s="18" t="n">
        <v>2236.592</v>
      </c>
      <c r="DP192" s="18" t="n">
        <v>12.53</v>
      </c>
      <c r="DQ192" s="18" t="n">
        <v>386.538387869114</v>
      </c>
      <c r="DR192" s="18" t="n">
        <v>0</v>
      </c>
      <c r="DS192" s="18" t="n">
        <v>0</v>
      </c>
      <c r="DT192" s="18" t="n">
        <v>30.62</v>
      </c>
      <c r="DU192" s="18" t="n">
        <v>439.55427824951</v>
      </c>
      <c r="DV192" s="18" t="n">
        <v>0</v>
      </c>
      <c r="DW192" s="18" t="n">
        <v>0</v>
      </c>
      <c r="DX192" s="18" t="n">
        <v>7.58</v>
      </c>
      <c r="DY192" s="18" t="n">
        <v>961.819129287599</v>
      </c>
      <c r="DZ192" s="18" t="n">
        <v>0</v>
      </c>
      <c r="EA192" s="18" t="n">
        <v>0</v>
      </c>
      <c r="EB192" s="18" t="n">
        <v>44.85</v>
      </c>
      <c r="EC192" s="18" t="n">
        <v>463.366778149387</v>
      </c>
      <c r="ED192" s="18" t="n">
        <v>122.97</v>
      </c>
      <c r="EE192" s="18" t="n">
        <v>153.009896722778</v>
      </c>
      <c r="EF192" s="18" t="n">
        <v>8.61</v>
      </c>
      <c r="EG192" s="18" t="n">
        <v>145.995005807201</v>
      </c>
      <c r="EH192" s="18" t="n">
        <v>0</v>
      </c>
      <c r="EI192" s="18" t="n">
        <v>0</v>
      </c>
      <c r="EJ192" s="18" t="n">
        <v>7.79</v>
      </c>
      <c r="EK192" s="18" t="n">
        <v>688.050577663671</v>
      </c>
      <c r="EL192" s="18" t="n">
        <v>0</v>
      </c>
      <c r="EM192" s="18" t="n">
        <v>0</v>
      </c>
      <c r="EN192" s="18" t="n">
        <v>0.88</v>
      </c>
      <c r="EO192" s="18" t="n">
        <v>3755.33181818182</v>
      </c>
      <c r="EP192" s="18" t="n">
        <v>0</v>
      </c>
      <c r="EQ192" s="18" t="n">
        <v>0</v>
      </c>
      <c r="ER192" s="18" t="n">
        <v>36.89</v>
      </c>
      <c r="ES192" s="18" t="n">
        <v>367.978801843318</v>
      </c>
      <c r="ET192" s="18" t="n">
        <v>384.42</v>
      </c>
      <c r="EU192" s="18" t="n">
        <v>357.337997502731</v>
      </c>
      <c r="EV192" s="18" t="n">
        <v>0</v>
      </c>
      <c r="EW192" s="18" t="n">
        <v>0</v>
      </c>
      <c r="EX192" s="18" t="n">
        <v>0.02</v>
      </c>
      <c r="EY192" s="18" t="n">
        <v>6031.8</v>
      </c>
      <c r="EZ192" s="18" t="n">
        <v>256.56</v>
      </c>
      <c r="FA192" s="18" t="n">
        <v>2343.66720455254</v>
      </c>
      <c r="FB192" s="18" t="n">
        <v>0</v>
      </c>
      <c r="FC192" s="18" t="n">
        <v>0</v>
      </c>
      <c r="FD192" s="18" t="n">
        <v>18.75</v>
      </c>
      <c r="FE192" s="18" t="n">
        <v>5260.54752</v>
      </c>
      <c r="FF192" s="18" t="n">
        <v>122.58</v>
      </c>
      <c r="FG192" s="18" t="n">
        <v>1437.83624571708</v>
      </c>
      <c r="FH192" s="18" t="n">
        <v>0.34</v>
      </c>
      <c r="FI192" s="18" t="n">
        <v>2114.57647058824</v>
      </c>
      <c r="FJ192" s="18" t="n">
        <v>0.29</v>
      </c>
      <c r="FK192" s="18" t="n">
        <v>5755.28275862069</v>
      </c>
      <c r="FL192" s="18" t="n">
        <v>236.77</v>
      </c>
      <c r="FM192" s="18" t="n">
        <v>557.586256704819</v>
      </c>
      <c r="FN192" s="18" t="n">
        <v>0</v>
      </c>
      <c r="FO192" s="18" t="n">
        <v>0</v>
      </c>
      <c r="FP192" s="18" t="n">
        <v>0</v>
      </c>
      <c r="FQ192" s="18" t="n">
        <v>0</v>
      </c>
      <c r="FR192" s="18" t="n">
        <v>3.18</v>
      </c>
      <c r="FS192" s="18" t="n">
        <v>761.248742138365</v>
      </c>
      <c r="FT192" s="18" t="n">
        <v>0</v>
      </c>
      <c r="FU192" s="18" t="n">
        <v>0</v>
      </c>
      <c r="FV192" s="18" t="n">
        <v>0</v>
      </c>
      <c r="FW192" s="18" t="n">
        <v>0</v>
      </c>
      <c r="FX192" s="18" t="n">
        <v>182.34</v>
      </c>
      <c r="FY192" s="18" t="n">
        <v>1903.94897992761</v>
      </c>
      <c r="FZ192" s="18" t="n">
        <v>0</v>
      </c>
      <c r="GA192" s="18" t="n">
        <v>0</v>
      </c>
      <c r="GB192" s="18" t="n">
        <v>3.906</v>
      </c>
      <c r="GC192" s="18" t="n">
        <v>1090.14874551971</v>
      </c>
      <c r="GD192" s="18" t="n">
        <v>0</v>
      </c>
      <c r="GE192" s="18" t="n">
        <v>0</v>
      </c>
      <c r="GF192" s="18" t="n">
        <v>0</v>
      </c>
      <c r="GG192" s="18" t="n">
        <v>0</v>
      </c>
      <c r="GH192" s="18" t="n">
        <v>1.06</v>
      </c>
      <c r="GI192" s="18" t="n">
        <v>987.48679245283</v>
      </c>
      <c r="GJ192" s="18" t="n">
        <v>0</v>
      </c>
      <c r="GK192" s="18" t="n">
        <v>0</v>
      </c>
      <c r="GL192" s="18" t="n">
        <v>1.04</v>
      </c>
      <c r="GM192" s="18" t="n">
        <v>2277.86538461538</v>
      </c>
      <c r="GN192" s="18" t="n">
        <v>0</v>
      </c>
      <c r="GO192" s="18" t="n">
        <v>0</v>
      </c>
      <c r="GP192" s="18" t="n">
        <v>0</v>
      </c>
      <c r="GQ192" s="18" t="n">
        <v>0</v>
      </c>
      <c r="GR192" s="18" t="n">
        <v>78.37</v>
      </c>
      <c r="GS192" s="18" t="n">
        <v>1237.88849049381</v>
      </c>
      <c r="GT192" s="18" t="n">
        <v>0</v>
      </c>
      <c r="GU192" s="18" t="n">
        <v>0</v>
      </c>
      <c r="GV192" s="18" t="n">
        <v>0.15</v>
      </c>
      <c r="GW192" s="18" t="n">
        <v>3427.2</v>
      </c>
      <c r="GX192" s="18" t="n">
        <v>0.84</v>
      </c>
      <c r="GY192" s="18" t="n">
        <v>783.514285714286</v>
      </c>
      <c r="GZ192" s="18" t="n">
        <v>0</v>
      </c>
      <c r="HA192" s="18" t="n">
        <v>0</v>
      </c>
      <c r="HB192" s="18" t="n">
        <v>0</v>
      </c>
      <c r="HC192" s="18" t="n">
        <v>0</v>
      </c>
      <c r="HD192" s="18" t="n">
        <v>0</v>
      </c>
      <c r="HE192" s="18" t="n">
        <v>0</v>
      </c>
      <c r="HF192" s="18" t="n">
        <v>0</v>
      </c>
      <c r="HG192" s="18" t="n">
        <v>0</v>
      </c>
      <c r="HH192" s="18" t="n">
        <v>0</v>
      </c>
      <c r="HI192" s="18" t="n">
        <v>0</v>
      </c>
      <c r="HJ192" s="18" t="n">
        <v>0</v>
      </c>
      <c r="HK192" s="18" t="n">
        <v>0</v>
      </c>
      <c r="HL192" s="18" t="n">
        <v>48.61</v>
      </c>
      <c r="HM192" s="18" t="n">
        <v>809.643859288212</v>
      </c>
      <c r="HN192" s="18" t="n">
        <v>0</v>
      </c>
      <c r="HO192" s="18" t="n">
        <v>0</v>
      </c>
      <c r="HP192" s="18" t="n">
        <v>28.77</v>
      </c>
      <c r="HQ192" s="18" t="n">
        <v>1963.30556134863</v>
      </c>
      <c r="HR192" s="18" t="n">
        <v>0</v>
      </c>
      <c r="HS192" s="18" t="n">
        <v>0</v>
      </c>
      <c r="HT192" s="18" t="n">
        <v>0</v>
      </c>
      <c r="HU192" s="18" t="n">
        <v>0</v>
      </c>
      <c r="HV192" s="18" t="n">
        <v>0</v>
      </c>
      <c r="HW192" s="18" t="n">
        <v>0</v>
      </c>
      <c r="HX192" s="18" t="n">
        <v>0</v>
      </c>
      <c r="HY192" s="18" t="n">
        <v>0</v>
      </c>
      <c r="HZ192" s="18" t="n">
        <v>0</v>
      </c>
      <c r="IA192" s="18" t="n">
        <v>0</v>
      </c>
      <c r="IB192" s="18" t="n">
        <v>0</v>
      </c>
      <c r="IC192" s="18" t="n">
        <v>0</v>
      </c>
      <c r="ID192" s="18" t="n">
        <v>0</v>
      </c>
      <c r="IE192" s="18" t="n">
        <v>0</v>
      </c>
      <c r="IF192" s="18" t="n">
        <v>0</v>
      </c>
      <c r="IG192" s="18" t="n">
        <v>0</v>
      </c>
    </row>
    <row r="193" customFormat="false" ht="12.75" hidden="false" customHeight="true" outlineLevel="0" collapsed="false">
      <c r="A193" s="26"/>
      <c r="B193" s="27"/>
      <c r="C193" s="28" t="s">
        <v>299</v>
      </c>
      <c r="D193" s="29" t="s">
        <v>132</v>
      </c>
      <c r="E193" s="17" t="n">
        <v>153</v>
      </c>
      <c r="F193" s="18" t="n">
        <f aca="false">IF($E193="","",$H193+$GR193+$GT193+$HT193+$HV193)</f>
        <v>8822.227</v>
      </c>
      <c r="G193" s="18" t="n">
        <f aca="false">IF($E193="","",IFERROR(($H193*$I193+$GR193*$GS193+$GT193*$GU193+$HT193*$HU193+$HV193*$HW193)/$F193,0))</f>
        <v>398.292583153891</v>
      </c>
      <c r="H193" s="18" t="n">
        <f aca="false">IF($E193="","",$J193+$L193+$N193+$GP193)</f>
        <v>8777.031</v>
      </c>
      <c r="I193" s="18" t="n">
        <f aca="false">IF($E193="","",IFERROR(($J193*$K193+$L193*$M193+$N193*$O193+$GP193*$GQ193)/$H193,0))</f>
        <v>395.473812613855</v>
      </c>
      <c r="J193" s="18" t="n">
        <v>8777.031</v>
      </c>
      <c r="K193" s="18" t="n">
        <v>395.473812613855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19.453</v>
      </c>
      <c r="Q193" s="18" t="n">
        <v>2853.02719374904</v>
      </c>
      <c r="R193" s="18" t="n">
        <v>0</v>
      </c>
      <c r="S193" s="18" t="n">
        <v>0</v>
      </c>
      <c r="T193" s="18" t="n">
        <v>13.382</v>
      </c>
      <c r="U193" s="18" t="n">
        <v>530.71999701091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.137</v>
      </c>
      <c r="AC193" s="18" t="n">
        <v>1705.45255474453</v>
      </c>
      <c r="AD193" s="18" t="n">
        <v>0</v>
      </c>
      <c r="AE193" s="18" t="n">
        <v>0</v>
      </c>
      <c r="AF193" s="18" t="n">
        <v>57.711</v>
      </c>
      <c r="AG193" s="18" t="n">
        <v>1323.64450451387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5.063</v>
      </c>
      <c r="AS193" s="18" t="n">
        <v>1348.87596286786</v>
      </c>
      <c r="AT193" s="18" t="n">
        <v>0</v>
      </c>
      <c r="AU193" s="18" t="n">
        <v>0</v>
      </c>
      <c r="AV193" s="18" t="n">
        <v>7.162</v>
      </c>
      <c r="AW193" s="18" t="n">
        <v>565.780647863725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384.56</v>
      </c>
      <c r="BC193" s="18" t="n">
        <v>101.519913667568</v>
      </c>
      <c r="BD193" s="18" t="n">
        <v>0.03</v>
      </c>
      <c r="BE193" s="18" t="n">
        <v>39.6</v>
      </c>
      <c r="BF193" s="18" t="n">
        <v>16.929</v>
      </c>
      <c r="BG193" s="18" t="n">
        <v>588.204383011401</v>
      </c>
      <c r="BH193" s="18" t="n">
        <v>0</v>
      </c>
      <c r="BI193" s="18" t="n">
        <v>0</v>
      </c>
      <c r="BJ193" s="18" t="n">
        <v>0.896</v>
      </c>
      <c r="BK193" s="18" t="n">
        <v>5734.98102678571</v>
      </c>
      <c r="BL193" s="18" t="n">
        <v>31.524</v>
      </c>
      <c r="BM193" s="18" t="n">
        <v>38.5330224590788</v>
      </c>
      <c r="BN193" s="18" t="n">
        <v>0</v>
      </c>
      <c r="BO193" s="18" t="n">
        <v>0</v>
      </c>
      <c r="BP193" s="18" t="n">
        <v>60.066</v>
      </c>
      <c r="BQ193" s="18" t="n">
        <v>98.1775546898412</v>
      </c>
      <c r="BR193" s="18" t="n">
        <v>98.472</v>
      </c>
      <c r="BS193" s="18" t="n">
        <v>147.688378422293</v>
      </c>
      <c r="BT193" s="18" t="n">
        <v>265.675</v>
      </c>
      <c r="BU193" s="18" t="n">
        <v>51.5860167497883</v>
      </c>
      <c r="BV193" s="18" t="n">
        <v>0</v>
      </c>
      <c r="BW193" s="18" t="n">
        <v>0</v>
      </c>
      <c r="BX193" s="18" t="n">
        <v>1099.718</v>
      </c>
      <c r="BY193" s="18" t="n">
        <v>223.130066071484</v>
      </c>
      <c r="BZ193" s="18" t="n">
        <v>1.651</v>
      </c>
      <c r="CA193" s="18" t="n">
        <v>268.65112053301</v>
      </c>
      <c r="CB193" s="18" t="n">
        <v>630.981</v>
      </c>
      <c r="CC193" s="18" t="n">
        <v>202.891278818221</v>
      </c>
      <c r="CD193" s="18" t="n">
        <v>0.466</v>
      </c>
      <c r="CE193" s="18" t="n">
        <v>860.987124463519</v>
      </c>
      <c r="CF193" s="18" t="n">
        <v>2256.723</v>
      </c>
      <c r="CG193" s="18" t="n">
        <v>439.087570782945</v>
      </c>
      <c r="CH193" s="18" t="n">
        <v>36.239</v>
      </c>
      <c r="CI193" s="18" t="n">
        <v>1329.92899914457</v>
      </c>
      <c r="CJ193" s="18" t="n">
        <v>44.938</v>
      </c>
      <c r="CK193" s="18" t="n">
        <v>293.956317593128</v>
      </c>
      <c r="CL193" s="18" t="n">
        <v>0</v>
      </c>
      <c r="CM193" s="18" t="n">
        <v>0</v>
      </c>
      <c r="CN193" s="18" t="n">
        <v>28.658</v>
      </c>
      <c r="CO193" s="18" t="n">
        <v>774.055726149766</v>
      </c>
      <c r="CP193" s="18" t="n">
        <v>0</v>
      </c>
      <c r="CQ193" s="18" t="n">
        <v>0</v>
      </c>
      <c r="CR193" s="18" t="n">
        <v>0.002</v>
      </c>
      <c r="CS193" s="18" t="n">
        <v>54</v>
      </c>
      <c r="CT193" s="18" t="n">
        <v>0</v>
      </c>
      <c r="CU193" s="18" t="n">
        <v>0</v>
      </c>
      <c r="CV193" s="18" t="n">
        <v>0.149</v>
      </c>
      <c r="CW193" s="18" t="n">
        <v>296.818791946309</v>
      </c>
      <c r="CX193" s="18" t="n">
        <v>0</v>
      </c>
      <c r="CY193" s="18" t="n">
        <v>0</v>
      </c>
      <c r="CZ193" s="18" t="n">
        <v>0</v>
      </c>
      <c r="DA193" s="18" t="n">
        <v>0</v>
      </c>
      <c r="DB193" s="18" t="n">
        <v>0.452</v>
      </c>
      <c r="DC193" s="18" t="n">
        <v>1193.07743362832</v>
      </c>
      <c r="DD193" s="18" t="n">
        <v>7.521</v>
      </c>
      <c r="DE193" s="18" t="n">
        <v>300.510703363914</v>
      </c>
      <c r="DF193" s="18" t="n">
        <v>0</v>
      </c>
      <c r="DG193" s="18" t="n">
        <v>0</v>
      </c>
      <c r="DH193" s="18" t="n">
        <v>0</v>
      </c>
      <c r="DI193" s="18" t="n">
        <v>0</v>
      </c>
      <c r="DJ193" s="18" t="n">
        <v>0.02</v>
      </c>
      <c r="DK193" s="18" t="n">
        <v>2030.4</v>
      </c>
      <c r="DL193" s="18" t="n">
        <v>2.283</v>
      </c>
      <c r="DM193" s="18" t="n">
        <v>1191.42312746386</v>
      </c>
      <c r="DN193" s="18" t="n">
        <v>0.618</v>
      </c>
      <c r="DO193" s="18" t="n">
        <v>810.788025889968</v>
      </c>
      <c r="DP193" s="18" t="n">
        <v>3.558</v>
      </c>
      <c r="DQ193" s="18" t="n">
        <v>488.163856098932</v>
      </c>
      <c r="DR193" s="18" t="n">
        <v>0.251</v>
      </c>
      <c r="DS193" s="18" t="n">
        <v>75.4262948207171</v>
      </c>
      <c r="DT193" s="18" t="n">
        <v>142.011</v>
      </c>
      <c r="DU193" s="18" t="n">
        <v>629.170071332502</v>
      </c>
      <c r="DV193" s="18" t="n">
        <v>2.728</v>
      </c>
      <c r="DW193" s="18" t="n">
        <v>355.725439882698</v>
      </c>
      <c r="DX193" s="18" t="n">
        <v>28.1</v>
      </c>
      <c r="DY193" s="18" t="n">
        <v>920.349145907473</v>
      </c>
      <c r="DZ193" s="18" t="n">
        <v>0</v>
      </c>
      <c r="EA193" s="18" t="n">
        <v>0</v>
      </c>
      <c r="EB193" s="18" t="n">
        <v>672.868</v>
      </c>
      <c r="EC193" s="18" t="n">
        <v>575.13324158676</v>
      </c>
      <c r="ED193" s="18" t="n">
        <v>389.737</v>
      </c>
      <c r="EE193" s="18" t="n">
        <v>160.337060633196</v>
      </c>
      <c r="EF193" s="18" t="n">
        <v>143.199</v>
      </c>
      <c r="EG193" s="18" t="n">
        <v>164.493271601059</v>
      </c>
      <c r="EH193" s="18" t="n">
        <v>0.246</v>
      </c>
      <c r="EI193" s="18" t="n">
        <v>311.707317073171</v>
      </c>
      <c r="EJ193" s="18" t="n">
        <v>64.671</v>
      </c>
      <c r="EK193" s="18" t="n">
        <v>812.234077097927</v>
      </c>
      <c r="EL193" s="18" t="n">
        <v>0</v>
      </c>
      <c r="EM193" s="18" t="n">
        <v>0</v>
      </c>
      <c r="EN193" s="18" t="n">
        <v>1.869</v>
      </c>
      <c r="EO193" s="18" t="n">
        <v>767.955591225254</v>
      </c>
      <c r="EP193" s="18" t="n">
        <v>0.454</v>
      </c>
      <c r="EQ193" s="18" t="n">
        <v>6182.16740088106</v>
      </c>
      <c r="ER193" s="18" t="n">
        <v>169.77</v>
      </c>
      <c r="ES193" s="18" t="n">
        <v>339.415892089297</v>
      </c>
      <c r="ET193" s="18" t="n">
        <v>1082.709</v>
      </c>
      <c r="EU193" s="18" t="n">
        <v>337.361088713588</v>
      </c>
      <c r="EV193" s="18" t="n">
        <v>0</v>
      </c>
      <c r="EW193" s="18" t="n">
        <v>0</v>
      </c>
      <c r="EX193" s="18" t="n">
        <v>0.186</v>
      </c>
      <c r="EY193" s="18" t="n">
        <v>2542.29032258065</v>
      </c>
      <c r="EZ193" s="18" t="n">
        <v>10.945</v>
      </c>
      <c r="FA193" s="18" t="n">
        <v>1090.39223389676</v>
      </c>
      <c r="FB193" s="18" t="n">
        <v>0</v>
      </c>
      <c r="FC193" s="18" t="n">
        <v>0</v>
      </c>
      <c r="FD193" s="18" t="n">
        <v>3.908</v>
      </c>
      <c r="FE193" s="18" t="n">
        <v>3694.82420675537</v>
      </c>
      <c r="FF193" s="18" t="n">
        <v>14.685</v>
      </c>
      <c r="FG193" s="18" t="n">
        <v>807.102349336057</v>
      </c>
      <c r="FH193" s="18" t="n">
        <v>3.697</v>
      </c>
      <c r="FI193" s="18" t="n">
        <v>799.343251284825</v>
      </c>
      <c r="FJ193" s="18" t="n">
        <v>1.432</v>
      </c>
      <c r="FK193" s="18" t="n">
        <v>1410.71229050279</v>
      </c>
      <c r="FL193" s="18" t="n">
        <v>758.6</v>
      </c>
      <c r="FM193" s="18" t="n">
        <v>600.158030582652</v>
      </c>
      <c r="FN193" s="18" t="n">
        <v>0</v>
      </c>
      <c r="FO193" s="18" t="n">
        <v>0</v>
      </c>
      <c r="FP193" s="18" t="n">
        <v>0</v>
      </c>
      <c r="FQ193" s="18" t="n">
        <v>0</v>
      </c>
      <c r="FR193" s="18" t="n">
        <v>12.176</v>
      </c>
      <c r="FS193" s="18" t="n">
        <v>465.470597897503</v>
      </c>
      <c r="FT193" s="18" t="n">
        <v>0</v>
      </c>
      <c r="FU193" s="18" t="n">
        <v>0</v>
      </c>
      <c r="FV193" s="18" t="n">
        <v>0</v>
      </c>
      <c r="FW193" s="18" t="n">
        <v>0</v>
      </c>
      <c r="FX193" s="18" t="n">
        <v>177.261</v>
      </c>
      <c r="FY193" s="18" t="n">
        <v>912.674688735819</v>
      </c>
      <c r="FZ193" s="18" t="n">
        <v>0</v>
      </c>
      <c r="GA193" s="18" t="n">
        <v>0</v>
      </c>
      <c r="GB193" s="18" t="n">
        <v>7.061</v>
      </c>
      <c r="GC193" s="18" t="n">
        <v>2046.84761365246</v>
      </c>
      <c r="GD193" s="18" t="n">
        <v>0.266</v>
      </c>
      <c r="GE193" s="18" t="n">
        <v>2160.40601503759</v>
      </c>
      <c r="GF193" s="18" t="n">
        <v>0</v>
      </c>
      <c r="GG193" s="18" t="n">
        <v>0</v>
      </c>
      <c r="GH193" s="18" t="n">
        <v>1.292</v>
      </c>
      <c r="GI193" s="18" t="n">
        <v>1557.6826625387</v>
      </c>
      <c r="GJ193" s="18" t="n">
        <v>0.083</v>
      </c>
      <c r="GK193" s="18" t="n">
        <v>355.228915662651</v>
      </c>
      <c r="GL193" s="18" t="n">
        <v>11.789</v>
      </c>
      <c r="GM193" s="18" t="n">
        <v>1905.80566629909</v>
      </c>
      <c r="GN193" s="18" t="n">
        <v>0</v>
      </c>
      <c r="GO193" s="18" t="n">
        <v>0</v>
      </c>
      <c r="GP193" s="18" t="n">
        <v>0</v>
      </c>
      <c r="GQ193" s="18" t="n">
        <v>0</v>
      </c>
      <c r="GR193" s="18" t="n">
        <v>34.296</v>
      </c>
      <c r="GS193" s="18" t="n">
        <v>971.200693958479</v>
      </c>
      <c r="GT193" s="18" t="n">
        <v>0</v>
      </c>
      <c r="GU193" s="18" t="n">
        <v>0</v>
      </c>
      <c r="GV193" s="18" t="n">
        <v>0.613</v>
      </c>
      <c r="GW193" s="18" t="n">
        <v>7430.01305057096</v>
      </c>
      <c r="GX193" s="18" t="n">
        <v>8.356</v>
      </c>
      <c r="GY193" s="18" t="n">
        <v>768.545356629967</v>
      </c>
      <c r="GZ193" s="18" t="n">
        <v>0.388</v>
      </c>
      <c r="HA193" s="18" t="n">
        <v>945.556701030928</v>
      </c>
      <c r="HB193" s="18" t="n">
        <v>0</v>
      </c>
      <c r="HC193" s="18" t="n">
        <v>0</v>
      </c>
      <c r="HD193" s="18" t="n">
        <v>0</v>
      </c>
      <c r="HE193" s="18" t="n">
        <v>0</v>
      </c>
      <c r="HF193" s="18" t="n">
        <v>0</v>
      </c>
      <c r="HG193" s="18" t="n">
        <v>0</v>
      </c>
      <c r="HH193" s="18" t="n">
        <v>0</v>
      </c>
      <c r="HI193" s="18" t="n">
        <v>0</v>
      </c>
      <c r="HJ193" s="18" t="n">
        <v>0</v>
      </c>
      <c r="HK193" s="18" t="n">
        <v>0</v>
      </c>
      <c r="HL193" s="18" t="n">
        <v>13.917</v>
      </c>
      <c r="HM193" s="18" t="n">
        <v>988.447941366674</v>
      </c>
      <c r="HN193" s="18" t="n">
        <v>0</v>
      </c>
      <c r="HO193" s="18" t="n">
        <v>0</v>
      </c>
      <c r="HP193" s="18" t="n">
        <v>11.022</v>
      </c>
      <c r="HQ193" s="18" t="n">
        <v>744.74959172564</v>
      </c>
      <c r="HR193" s="18" t="n">
        <v>0</v>
      </c>
      <c r="HS193" s="18" t="n">
        <v>0</v>
      </c>
      <c r="HT193" s="18" t="n">
        <v>10.9</v>
      </c>
      <c r="HU193" s="18" t="n">
        <v>865.446697247706</v>
      </c>
      <c r="HV193" s="18" t="n">
        <v>0</v>
      </c>
      <c r="HW193" s="18" t="n">
        <v>0</v>
      </c>
      <c r="HX193" s="18" t="n">
        <v>0</v>
      </c>
      <c r="HY193" s="18" t="n">
        <v>0</v>
      </c>
      <c r="HZ193" s="18" t="n">
        <v>1.755</v>
      </c>
      <c r="IA193" s="18" t="n">
        <v>1259.75384615385</v>
      </c>
      <c r="IB193" s="18" t="n">
        <v>0</v>
      </c>
      <c r="IC193" s="18" t="n">
        <v>0</v>
      </c>
      <c r="ID193" s="18" t="n">
        <v>9.145</v>
      </c>
      <c r="IE193" s="18" t="n">
        <v>789.775943138327</v>
      </c>
      <c r="IF193" s="18" t="n">
        <v>0</v>
      </c>
      <c r="IG193" s="18" t="n">
        <v>0</v>
      </c>
    </row>
    <row r="194" s="30" customFormat="true" ht="12.75" hidden="false" customHeight="true" outlineLevel="0" collapsed="false">
      <c r="A194" s="19"/>
      <c r="B194" s="25"/>
      <c r="C194" s="21"/>
      <c r="D194" s="22"/>
      <c r="E194" s="23"/>
      <c r="F194" s="24" t="str">
        <f aca="false">IF($E194="","",$H194+$GR194+$GT194+$HT194+$HV194)</f>
        <v/>
      </c>
      <c r="G194" s="24" t="str">
        <f aca="false">IF($E194="","",IFERROR(($H194*$I194+$GR194*$GS194+$GT194*$GU194+$HT194*$HU194+$HV194*$HW194)/$F194,0))</f>
        <v/>
      </c>
      <c r="H194" s="24" t="str">
        <f aca="false">IF($E194="","",$J194+$L194+$N194+$GP194)</f>
        <v/>
      </c>
      <c r="I194" s="24" t="str">
        <f aca="false">IF($E194="","",IFERROR(($J194*$K194+$L194*$M194+$N194*$O194+$GP194*$GQ194)/$H194,0))</f>
        <v/>
      </c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</row>
    <row r="195" s="30" customFormat="true" ht="12.75" hidden="false" customHeight="true" outlineLevel="0" collapsed="false">
      <c r="A195" s="19"/>
      <c r="B195" s="25" t="s">
        <v>300</v>
      </c>
      <c r="C195" s="21"/>
      <c r="D195" s="22"/>
      <c r="E195" s="23" t="n">
        <v>154</v>
      </c>
      <c r="F195" s="24" t="n">
        <f aca="false">IF($E195="","",$H195+$GR195+$GT195+$HT195+$HV195)</f>
        <v>210034.69</v>
      </c>
      <c r="G195" s="24" t="n">
        <f aca="false">IF($E195="","",IFERROR(($H195*$I195+$GR195*$GS195+$GT195*$GU195+$HT195*$HU195+$HV195*$HW195)/$F195,0))</f>
        <v>278.462419222272</v>
      </c>
      <c r="H195" s="24" t="n">
        <f aca="false">IF($E195="","",$J195+$L195+$N195+$GP195)</f>
        <v>208249.88</v>
      </c>
      <c r="I195" s="24" t="n">
        <f aca="false">IF($E195="","",IFERROR(($J195*$K195+$L195*$M195+$N195*$O195+$GP195*$GQ195)/$H195,0))</f>
        <v>273.564696474255</v>
      </c>
      <c r="J195" s="24" t="n">
        <v>203483.167</v>
      </c>
      <c r="K195" s="24" t="n">
        <v>266.720959542565</v>
      </c>
      <c r="L195" s="24" t="n">
        <v>4766.713</v>
      </c>
      <c r="M195" s="24" t="n">
        <v>565.712611604684</v>
      </c>
      <c r="N195" s="24" t="n">
        <v>0</v>
      </c>
      <c r="O195" s="24" t="n">
        <v>0</v>
      </c>
      <c r="P195" s="24" t="n">
        <v>1150.859</v>
      </c>
      <c r="Q195" s="24" t="n">
        <v>1296.20336635504</v>
      </c>
      <c r="R195" s="24" t="n">
        <v>0</v>
      </c>
      <c r="S195" s="24" t="n">
        <v>0</v>
      </c>
      <c r="T195" s="24" t="n">
        <v>0.273</v>
      </c>
      <c r="U195" s="24" t="n">
        <v>1092.05128205128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.392</v>
      </c>
      <c r="AC195" s="24" t="n">
        <v>1064.07397959184</v>
      </c>
      <c r="AD195" s="24" t="n">
        <v>0</v>
      </c>
      <c r="AE195" s="24" t="n">
        <v>0</v>
      </c>
      <c r="AF195" s="24" t="n">
        <v>239.587</v>
      </c>
      <c r="AG195" s="24" t="n">
        <v>1227.12440157438</v>
      </c>
      <c r="AH195" s="24" t="n">
        <v>0</v>
      </c>
      <c r="AI195" s="24" t="n">
        <v>0</v>
      </c>
      <c r="AJ195" s="24" t="n">
        <v>18.46</v>
      </c>
      <c r="AK195" s="24" t="n">
        <v>966.808234019502</v>
      </c>
      <c r="AL195" s="24" t="n">
        <v>0</v>
      </c>
      <c r="AM195" s="24" t="n">
        <v>0</v>
      </c>
      <c r="AN195" s="24" t="n">
        <v>0</v>
      </c>
      <c r="AO195" s="24" t="n">
        <v>0</v>
      </c>
      <c r="AP195" s="24" t="n">
        <v>0</v>
      </c>
      <c r="AQ195" s="24" t="n">
        <v>0</v>
      </c>
      <c r="AR195" s="24" t="n">
        <v>1.314</v>
      </c>
      <c r="AS195" s="24" t="n">
        <v>2672.11415525114</v>
      </c>
      <c r="AT195" s="24" t="n">
        <v>0</v>
      </c>
      <c r="AU195" s="24" t="n">
        <v>0</v>
      </c>
      <c r="AV195" s="24" t="n">
        <v>15.905</v>
      </c>
      <c r="AW195" s="24" t="n">
        <v>578.083244262811</v>
      </c>
      <c r="AX195" s="24" t="n">
        <v>37.157</v>
      </c>
      <c r="AY195" s="24" t="n">
        <v>872.354441962484</v>
      </c>
      <c r="AZ195" s="24" t="n">
        <v>0</v>
      </c>
      <c r="BA195" s="24" t="n">
        <v>0</v>
      </c>
      <c r="BB195" s="24" t="n">
        <v>305.373</v>
      </c>
      <c r="BC195" s="24" t="n">
        <v>111.683943898118</v>
      </c>
      <c r="BD195" s="24" t="n">
        <v>5.482</v>
      </c>
      <c r="BE195" s="24" t="n">
        <v>96.6705581904414</v>
      </c>
      <c r="BF195" s="24" t="n">
        <v>11.064</v>
      </c>
      <c r="BG195" s="24" t="n">
        <v>613.795733911786</v>
      </c>
      <c r="BH195" s="24" t="n">
        <v>0</v>
      </c>
      <c r="BI195" s="24" t="n">
        <v>0</v>
      </c>
      <c r="BJ195" s="24" t="n">
        <v>10.179</v>
      </c>
      <c r="BK195" s="24" t="n">
        <v>2036.57107770901</v>
      </c>
      <c r="BL195" s="24" t="n">
        <v>26.452</v>
      </c>
      <c r="BM195" s="24" t="n">
        <v>74.9296461515197</v>
      </c>
      <c r="BN195" s="24" t="n">
        <v>2.125</v>
      </c>
      <c r="BO195" s="24" t="n">
        <v>326.744470588235</v>
      </c>
      <c r="BP195" s="24" t="n">
        <v>42181.127</v>
      </c>
      <c r="BQ195" s="24" t="n">
        <v>50.3056433271686</v>
      </c>
      <c r="BR195" s="24" t="n">
        <v>4214.971</v>
      </c>
      <c r="BS195" s="24" t="n">
        <v>50.6131797822571</v>
      </c>
      <c r="BT195" s="24" t="n">
        <v>7773.674</v>
      </c>
      <c r="BU195" s="24" t="n">
        <v>46.7060755313382</v>
      </c>
      <c r="BV195" s="24" t="n">
        <v>20.416</v>
      </c>
      <c r="BW195" s="24" t="n">
        <v>960.226097178683</v>
      </c>
      <c r="BX195" s="24" t="n">
        <v>28767.055</v>
      </c>
      <c r="BY195" s="24" t="n">
        <v>112.29787049804</v>
      </c>
      <c r="BZ195" s="24" t="n">
        <v>62.319</v>
      </c>
      <c r="CA195" s="24" t="n">
        <v>171.032927357628</v>
      </c>
      <c r="CB195" s="24" t="n">
        <v>38818.206</v>
      </c>
      <c r="CC195" s="24" t="n">
        <v>82.296237595318</v>
      </c>
      <c r="CD195" s="24" t="n">
        <v>4.012</v>
      </c>
      <c r="CE195" s="24" t="n">
        <v>592.82701894317</v>
      </c>
      <c r="CF195" s="24" t="n">
        <v>25019.92</v>
      </c>
      <c r="CG195" s="24" t="n">
        <v>257.320435876693</v>
      </c>
      <c r="CH195" s="24" t="n">
        <v>220.023</v>
      </c>
      <c r="CI195" s="24" t="n">
        <v>1433.87230880408</v>
      </c>
      <c r="CJ195" s="24" t="n">
        <v>5509.389</v>
      </c>
      <c r="CK195" s="24" t="n">
        <v>566.535311447422</v>
      </c>
      <c r="CL195" s="24" t="n">
        <v>0.82</v>
      </c>
      <c r="CM195" s="24" t="n">
        <v>496</v>
      </c>
      <c r="CN195" s="24" t="n">
        <v>1075.226</v>
      </c>
      <c r="CO195" s="24" t="n">
        <v>411.443961548549</v>
      </c>
      <c r="CP195" s="24" t="n">
        <v>0</v>
      </c>
      <c r="CQ195" s="24" t="n">
        <v>0</v>
      </c>
      <c r="CR195" s="24" t="n">
        <v>0.001</v>
      </c>
      <c r="CS195" s="24" t="n">
        <v>540</v>
      </c>
      <c r="CT195" s="24" t="n">
        <v>0</v>
      </c>
      <c r="CU195" s="24" t="n">
        <v>0</v>
      </c>
      <c r="CV195" s="24" t="n">
        <v>5.097</v>
      </c>
      <c r="CW195" s="24" t="n">
        <v>265.015106925643</v>
      </c>
      <c r="CX195" s="24" t="n">
        <v>37.16</v>
      </c>
      <c r="CY195" s="24" t="n">
        <v>1309.61827233585</v>
      </c>
      <c r="CZ195" s="24" t="n">
        <v>0</v>
      </c>
      <c r="DA195" s="24" t="n">
        <v>0</v>
      </c>
      <c r="DB195" s="24" t="n">
        <v>3413.829</v>
      </c>
      <c r="DC195" s="24" t="n">
        <v>233.346348923745</v>
      </c>
      <c r="DD195" s="24" t="n">
        <v>1372.19</v>
      </c>
      <c r="DE195" s="24" t="n">
        <v>241.560523688411</v>
      </c>
      <c r="DF195" s="24" t="n">
        <v>4.82</v>
      </c>
      <c r="DG195" s="24" t="n">
        <v>407.497925311203</v>
      </c>
      <c r="DH195" s="24" t="n">
        <v>1.721</v>
      </c>
      <c r="DI195" s="24" t="n">
        <v>85.5461940732132</v>
      </c>
      <c r="DJ195" s="24" t="n">
        <v>0.75</v>
      </c>
      <c r="DK195" s="24" t="n">
        <v>646.589333333333</v>
      </c>
      <c r="DL195" s="24" t="n">
        <v>317.735</v>
      </c>
      <c r="DM195" s="24" t="n">
        <v>837.252405306309</v>
      </c>
      <c r="DN195" s="24" t="n">
        <v>7.025</v>
      </c>
      <c r="DO195" s="24" t="n">
        <v>1908.25950177936</v>
      </c>
      <c r="DP195" s="24" t="n">
        <v>75.986</v>
      </c>
      <c r="DQ195" s="24" t="n">
        <v>280.730502987392</v>
      </c>
      <c r="DR195" s="24" t="n">
        <v>24.336</v>
      </c>
      <c r="DS195" s="24" t="n">
        <v>264.116329717291</v>
      </c>
      <c r="DT195" s="24" t="n">
        <v>1278.083</v>
      </c>
      <c r="DU195" s="24" t="n">
        <v>701.747851274135</v>
      </c>
      <c r="DV195" s="24" t="n">
        <v>588.178</v>
      </c>
      <c r="DW195" s="24" t="n">
        <v>404.667000465845</v>
      </c>
      <c r="DX195" s="24" t="n">
        <v>41.631</v>
      </c>
      <c r="DY195" s="24" t="n">
        <v>737.938219115563</v>
      </c>
      <c r="DZ195" s="24" t="n">
        <v>157.95</v>
      </c>
      <c r="EA195" s="24" t="n">
        <v>608.49621399177</v>
      </c>
      <c r="EB195" s="24" t="n">
        <v>4980.191</v>
      </c>
      <c r="EC195" s="24" t="n">
        <v>559.478337276623</v>
      </c>
      <c r="ED195" s="24" t="n">
        <v>760.37</v>
      </c>
      <c r="EE195" s="24" t="n">
        <v>152.72779567842</v>
      </c>
      <c r="EF195" s="24" t="n">
        <v>771.957</v>
      </c>
      <c r="EG195" s="24" t="n">
        <v>150.470364281948</v>
      </c>
      <c r="EH195" s="24" t="n">
        <v>2.368</v>
      </c>
      <c r="EI195" s="24" t="n">
        <v>379.576013513514</v>
      </c>
      <c r="EJ195" s="24" t="n">
        <v>428.327</v>
      </c>
      <c r="EK195" s="24" t="n">
        <v>605.294559997385</v>
      </c>
      <c r="EL195" s="24" t="n">
        <v>0.08</v>
      </c>
      <c r="EM195" s="24" t="n">
        <v>108</v>
      </c>
      <c r="EN195" s="24" t="n">
        <v>149.88</v>
      </c>
      <c r="EO195" s="24" t="n">
        <v>1934.27431945556</v>
      </c>
      <c r="EP195" s="24" t="n">
        <v>85.329</v>
      </c>
      <c r="EQ195" s="24" t="n">
        <v>2298.08716848903</v>
      </c>
      <c r="ER195" s="24" t="n">
        <v>790.035</v>
      </c>
      <c r="ES195" s="24" t="n">
        <v>414.393197769719</v>
      </c>
      <c r="ET195" s="24" t="n">
        <v>8507.968</v>
      </c>
      <c r="EU195" s="24" t="n">
        <v>559.476552685671</v>
      </c>
      <c r="EV195" s="24" t="n">
        <v>0</v>
      </c>
      <c r="EW195" s="24" t="n">
        <v>0</v>
      </c>
      <c r="EX195" s="24" t="n">
        <v>0.481</v>
      </c>
      <c r="EY195" s="24" t="n">
        <v>4006.97713097713</v>
      </c>
      <c r="EZ195" s="24" t="n">
        <v>2106.53</v>
      </c>
      <c r="FA195" s="24" t="n">
        <v>1202.52951916184</v>
      </c>
      <c r="FB195" s="24" t="n">
        <v>0</v>
      </c>
      <c r="FC195" s="24" t="n">
        <v>0</v>
      </c>
      <c r="FD195" s="24" t="n">
        <v>1947.168</v>
      </c>
      <c r="FE195" s="24" t="n">
        <v>4290.83258455357</v>
      </c>
      <c r="FF195" s="24" t="n">
        <v>10037.157</v>
      </c>
      <c r="FG195" s="24" t="n">
        <v>460.039915386399</v>
      </c>
      <c r="FH195" s="24" t="n">
        <v>0.859</v>
      </c>
      <c r="FI195" s="24" t="n">
        <v>848.776484284051</v>
      </c>
      <c r="FJ195" s="24" t="n">
        <v>47.178</v>
      </c>
      <c r="FK195" s="24" t="n">
        <v>2093.67480605367</v>
      </c>
      <c r="FL195" s="24" t="n">
        <v>3821.833</v>
      </c>
      <c r="FM195" s="24" t="n">
        <v>547.258811674922</v>
      </c>
      <c r="FN195" s="24" t="n">
        <v>4093.983</v>
      </c>
      <c r="FO195" s="24" t="n">
        <v>602.918230974579</v>
      </c>
      <c r="FP195" s="24" t="n">
        <v>0</v>
      </c>
      <c r="FQ195" s="24" t="n">
        <v>0</v>
      </c>
      <c r="FR195" s="24" t="n">
        <v>57.504</v>
      </c>
      <c r="FS195" s="24" t="n">
        <v>557.72139329438</v>
      </c>
      <c r="FT195" s="24" t="n">
        <v>0.119</v>
      </c>
      <c r="FU195" s="24" t="n">
        <v>177.327731092437</v>
      </c>
      <c r="FV195" s="24" t="n">
        <v>0</v>
      </c>
      <c r="FW195" s="24" t="n">
        <v>0</v>
      </c>
      <c r="FX195" s="24" t="n">
        <v>5355.193</v>
      </c>
      <c r="FY195" s="24" t="n">
        <v>531.327723949445</v>
      </c>
      <c r="FZ195" s="24" t="n">
        <v>671.91</v>
      </c>
      <c r="GA195" s="24" t="n">
        <v>339.10189162239</v>
      </c>
      <c r="GB195" s="24" t="n">
        <v>480.533</v>
      </c>
      <c r="GC195" s="24" t="n">
        <v>797.076092588855</v>
      </c>
      <c r="GD195" s="24" t="n">
        <v>0.537</v>
      </c>
      <c r="GE195" s="24" t="n">
        <v>1401.02420856611</v>
      </c>
      <c r="GF195" s="24" t="n">
        <v>0.735</v>
      </c>
      <c r="GG195" s="24" t="n">
        <v>28103.3782312925</v>
      </c>
      <c r="GH195" s="24" t="n">
        <v>235.428</v>
      </c>
      <c r="GI195" s="24" t="n">
        <v>811.406429991335</v>
      </c>
      <c r="GJ195" s="24" t="n">
        <v>75.625</v>
      </c>
      <c r="GK195" s="24" t="n">
        <v>1124.70595702479</v>
      </c>
      <c r="GL195" s="24" t="n">
        <v>22.33</v>
      </c>
      <c r="GM195" s="24" t="n">
        <v>1221.18150470219</v>
      </c>
      <c r="GN195" s="24" t="n">
        <v>0</v>
      </c>
      <c r="GO195" s="24" t="n">
        <v>0</v>
      </c>
      <c r="GP195" s="24" t="n">
        <v>0</v>
      </c>
      <c r="GQ195" s="24" t="n">
        <v>0</v>
      </c>
      <c r="GR195" s="24" t="n">
        <v>1546.377</v>
      </c>
      <c r="GS195" s="24" t="n">
        <v>874.704466633945</v>
      </c>
      <c r="GT195" s="24" t="n">
        <v>10.17</v>
      </c>
      <c r="GU195" s="24" t="n">
        <v>1203.32389380531</v>
      </c>
      <c r="GV195" s="24" t="n">
        <v>32.407</v>
      </c>
      <c r="GW195" s="24" t="n">
        <v>7797.63146850989</v>
      </c>
      <c r="GX195" s="24" t="n">
        <v>535.986</v>
      </c>
      <c r="GY195" s="24" t="n">
        <v>613.821262122518</v>
      </c>
      <c r="GZ195" s="24" t="n">
        <v>0.682</v>
      </c>
      <c r="HA195" s="24" t="n">
        <v>4256.81524926686</v>
      </c>
      <c r="HB195" s="24" t="n">
        <v>0.701</v>
      </c>
      <c r="HC195" s="24" t="n">
        <v>1014.21398002853</v>
      </c>
      <c r="HD195" s="24" t="n">
        <v>0</v>
      </c>
      <c r="HE195" s="24" t="n">
        <v>0</v>
      </c>
      <c r="HF195" s="24" t="n">
        <v>0</v>
      </c>
      <c r="HG195" s="24" t="n">
        <v>0</v>
      </c>
      <c r="HH195" s="24" t="n">
        <v>0</v>
      </c>
      <c r="HI195" s="24" t="n">
        <v>0</v>
      </c>
      <c r="HJ195" s="24" t="n">
        <v>0</v>
      </c>
      <c r="HK195" s="24" t="n">
        <v>0</v>
      </c>
      <c r="HL195" s="24" t="n">
        <v>392.481</v>
      </c>
      <c r="HM195" s="24" t="n">
        <v>663.607868915948</v>
      </c>
      <c r="HN195" s="24" t="n">
        <v>9.947</v>
      </c>
      <c r="HO195" s="24" t="n">
        <v>1116.99276163667</v>
      </c>
      <c r="HP195" s="24" t="n">
        <v>584.12</v>
      </c>
      <c r="HQ195" s="24" t="n">
        <v>867.728944394987</v>
      </c>
      <c r="HR195" s="24" t="n">
        <v>0.223</v>
      </c>
      <c r="HS195" s="24" t="n">
        <v>5054.15695067265</v>
      </c>
      <c r="HT195" s="24" t="n">
        <v>225.004</v>
      </c>
      <c r="HU195" s="24" t="n">
        <v>581.889010862029</v>
      </c>
      <c r="HV195" s="24" t="n">
        <v>3.259</v>
      </c>
      <c r="HW195" s="24" t="n">
        <v>6494.21816508131</v>
      </c>
      <c r="HX195" s="24" t="n">
        <v>0</v>
      </c>
      <c r="HY195" s="24" t="n">
        <v>0</v>
      </c>
      <c r="HZ195" s="24" t="n">
        <v>75.871</v>
      </c>
      <c r="IA195" s="24" t="n">
        <v>510.20322652924</v>
      </c>
      <c r="IB195" s="24" t="n">
        <v>2.977</v>
      </c>
      <c r="IC195" s="24" t="n">
        <v>6722.82935841451</v>
      </c>
      <c r="ID195" s="24" t="n">
        <v>149.133</v>
      </c>
      <c r="IE195" s="24" t="n">
        <v>618.358954758504</v>
      </c>
      <c r="IF195" s="24" t="n">
        <v>0.282</v>
      </c>
      <c r="IG195" s="24" t="n">
        <v>4080.82978723404</v>
      </c>
    </row>
    <row r="196" customFormat="false" ht="12.75" hidden="false" customHeight="true" outlineLevel="0" collapsed="false">
      <c r="A196" s="26"/>
      <c r="B196" s="27"/>
      <c r="C196" s="28" t="s">
        <v>301</v>
      </c>
      <c r="D196" s="29" t="s">
        <v>302</v>
      </c>
      <c r="E196" s="17" t="n">
        <v>155</v>
      </c>
      <c r="F196" s="18" t="n">
        <f aca="false">IF($E196="","",$H196+$GR196+$GT196+$HT196+$HV196)</f>
        <v>4023.968</v>
      </c>
      <c r="G196" s="18" t="n">
        <f aca="false">IF($E196="","",IFERROR(($H196*$I196+$GR196*$GS196+$GT196*$GU196+$HT196*$HU196+$HV196*$HW196)/$F196,0))</f>
        <v>602.32758759513</v>
      </c>
      <c r="H196" s="18" t="n">
        <f aca="false">IF($E196="","",$J196+$L196+$N196+$GP196)</f>
        <v>4023.968</v>
      </c>
      <c r="I196" s="18" t="n">
        <f aca="false">IF($E196="","",IFERROR(($J196*$K196+$L196*$M196+$N196*$O196+$GP196*$GQ196)/$H196,0))</f>
        <v>602.32758759513</v>
      </c>
      <c r="J196" s="18" t="n">
        <v>79.755</v>
      </c>
      <c r="K196" s="18" t="n">
        <v>634.536969468999</v>
      </c>
      <c r="L196" s="18" t="n">
        <v>3944.213</v>
      </c>
      <c r="M196" s="18" t="n">
        <v>601.676289287622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8" t="n">
        <v>0</v>
      </c>
      <c r="DJ196" s="18" t="n">
        <v>0</v>
      </c>
      <c r="DK196" s="18" t="n">
        <v>0</v>
      </c>
      <c r="DL196" s="18" t="n">
        <v>0</v>
      </c>
      <c r="DM196" s="18" t="n">
        <v>0</v>
      </c>
      <c r="DN196" s="18" t="n">
        <v>0</v>
      </c>
      <c r="DO196" s="18" t="n">
        <v>0</v>
      </c>
      <c r="DP196" s="18" t="n">
        <v>0</v>
      </c>
      <c r="DQ196" s="18" t="n">
        <v>0</v>
      </c>
      <c r="DR196" s="18" t="n">
        <v>0</v>
      </c>
      <c r="DS196" s="18" t="n">
        <v>0</v>
      </c>
      <c r="DT196" s="18" t="n">
        <v>0</v>
      </c>
      <c r="DU196" s="18" t="n">
        <v>0</v>
      </c>
      <c r="DV196" s="18" t="n">
        <v>0</v>
      </c>
      <c r="DW196" s="18" t="n">
        <v>0</v>
      </c>
      <c r="DX196" s="18" t="n">
        <v>0</v>
      </c>
      <c r="DY196" s="18" t="n">
        <v>0</v>
      </c>
      <c r="DZ196" s="18" t="n">
        <v>0</v>
      </c>
      <c r="EA196" s="18" t="n">
        <v>0</v>
      </c>
      <c r="EB196" s="18" t="n">
        <v>0</v>
      </c>
      <c r="EC196" s="18" t="n">
        <v>0</v>
      </c>
      <c r="ED196" s="18" t="n">
        <v>0</v>
      </c>
      <c r="EE196" s="18" t="n">
        <v>0</v>
      </c>
      <c r="EF196" s="18" t="n">
        <v>0</v>
      </c>
      <c r="EG196" s="18" t="n">
        <v>0</v>
      </c>
      <c r="EH196" s="18" t="n">
        <v>0</v>
      </c>
      <c r="EI196" s="18" t="n">
        <v>0</v>
      </c>
      <c r="EJ196" s="18" t="n">
        <v>0</v>
      </c>
      <c r="EK196" s="18" t="n">
        <v>0</v>
      </c>
      <c r="EL196" s="18" t="n">
        <v>0</v>
      </c>
      <c r="EM196" s="18" t="n">
        <v>0</v>
      </c>
      <c r="EN196" s="18" t="n">
        <v>0</v>
      </c>
      <c r="EO196" s="18" t="n">
        <v>0</v>
      </c>
      <c r="EP196" s="18" t="n">
        <v>0</v>
      </c>
      <c r="EQ196" s="18" t="n">
        <v>0</v>
      </c>
      <c r="ER196" s="18" t="n">
        <v>0</v>
      </c>
      <c r="ES196" s="18" t="n">
        <v>0</v>
      </c>
      <c r="ET196" s="18" t="n">
        <v>0</v>
      </c>
      <c r="EU196" s="18" t="n">
        <v>0</v>
      </c>
      <c r="EV196" s="18" t="n">
        <v>0</v>
      </c>
      <c r="EW196" s="18" t="n">
        <v>0</v>
      </c>
      <c r="EX196" s="18" t="n">
        <v>0</v>
      </c>
      <c r="EY196" s="18" t="n">
        <v>0</v>
      </c>
      <c r="EZ196" s="18" t="n">
        <v>0</v>
      </c>
      <c r="FA196" s="18" t="n">
        <v>0</v>
      </c>
      <c r="FB196" s="18" t="n">
        <v>0</v>
      </c>
      <c r="FC196" s="18" t="n">
        <v>0</v>
      </c>
      <c r="FD196" s="18" t="n">
        <v>0</v>
      </c>
      <c r="FE196" s="18" t="n">
        <v>0</v>
      </c>
      <c r="FF196" s="18" t="n">
        <v>0</v>
      </c>
      <c r="FG196" s="18" t="n">
        <v>0</v>
      </c>
      <c r="FH196" s="18" t="n">
        <v>0</v>
      </c>
      <c r="FI196" s="18" t="n">
        <v>0</v>
      </c>
      <c r="FJ196" s="18" t="n">
        <v>0</v>
      </c>
      <c r="FK196" s="18" t="n">
        <v>0</v>
      </c>
      <c r="FL196" s="18" t="n">
        <v>79.755</v>
      </c>
      <c r="FM196" s="18" t="n">
        <v>634.536969468999</v>
      </c>
      <c r="FN196" s="18" t="n">
        <v>3944.213</v>
      </c>
      <c r="FO196" s="18" t="n">
        <v>601.676289287622</v>
      </c>
      <c r="FP196" s="18" t="n">
        <v>0</v>
      </c>
      <c r="FQ196" s="18" t="n">
        <v>0</v>
      </c>
      <c r="FR196" s="18" t="n">
        <v>0</v>
      </c>
      <c r="FS196" s="18" t="n">
        <v>0</v>
      </c>
      <c r="FT196" s="18" t="n">
        <v>0</v>
      </c>
      <c r="FU196" s="18" t="n">
        <v>0</v>
      </c>
      <c r="FV196" s="18" t="n">
        <v>0</v>
      </c>
      <c r="FW196" s="18" t="n">
        <v>0</v>
      </c>
      <c r="FX196" s="18" t="n">
        <v>0</v>
      </c>
      <c r="FY196" s="18" t="n">
        <v>0</v>
      </c>
      <c r="FZ196" s="18" t="n">
        <v>0</v>
      </c>
      <c r="GA196" s="18" t="n">
        <v>0</v>
      </c>
      <c r="GB196" s="18" t="n">
        <v>0</v>
      </c>
      <c r="GC196" s="18" t="n">
        <v>0</v>
      </c>
      <c r="GD196" s="18" t="n">
        <v>0</v>
      </c>
      <c r="GE196" s="18" t="n">
        <v>0</v>
      </c>
      <c r="GF196" s="18" t="n">
        <v>0</v>
      </c>
      <c r="GG196" s="18" t="n">
        <v>0</v>
      </c>
      <c r="GH196" s="18" t="n">
        <v>0</v>
      </c>
      <c r="GI196" s="18" t="n">
        <v>0</v>
      </c>
      <c r="GJ196" s="18" t="n">
        <v>0</v>
      </c>
      <c r="GK196" s="18" t="n">
        <v>0</v>
      </c>
      <c r="GL196" s="18" t="n">
        <v>0</v>
      </c>
      <c r="GM196" s="18" t="n">
        <v>0</v>
      </c>
      <c r="GN196" s="18" t="n">
        <v>0</v>
      </c>
      <c r="GO196" s="18" t="n">
        <v>0</v>
      </c>
      <c r="GP196" s="18" t="n">
        <v>0</v>
      </c>
      <c r="GQ196" s="18" t="n">
        <v>0</v>
      </c>
      <c r="GR196" s="18" t="n">
        <v>0</v>
      </c>
      <c r="GS196" s="18" t="n">
        <v>0</v>
      </c>
      <c r="GT196" s="18" t="n">
        <v>0</v>
      </c>
      <c r="GU196" s="18" t="n">
        <v>0</v>
      </c>
      <c r="GV196" s="18" t="n">
        <v>0</v>
      </c>
      <c r="GW196" s="18" t="n">
        <v>0</v>
      </c>
      <c r="GX196" s="18" t="n">
        <v>0</v>
      </c>
      <c r="GY196" s="18" t="n">
        <v>0</v>
      </c>
      <c r="GZ196" s="18" t="n">
        <v>0</v>
      </c>
      <c r="HA196" s="18" t="n">
        <v>0</v>
      </c>
      <c r="HB196" s="18" t="n">
        <v>0</v>
      </c>
      <c r="HC196" s="18" t="n">
        <v>0</v>
      </c>
      <c r="HD196" s="18" t="n">
        <v>0</v>
      </c>
      <c r="HE196" s="18" t="n">
        <v>0</v>
      </c>
      <c r="HF196" s="18" t="n">
        <v>0</v>
      </c>
      <c r="HG196" s="18" t="n">
        <v>0</v>
      </c>
      <c r="HH196" s="18" t="n">
        <v>0</v>
      </c>
      <c r="HI196" s="18" t="n">
        <v>0</v>
      </c>
      <c r="HJ196" s="18" t="n">
        <v>0</v>
      </c>
      <c r="HK196" s="18" t="n">
        <v>0</v>
      </c>
      <c r="HL196" s="18" t="n">
        <v>0</v>
      </c>
      <c r="HM196" s="18" t="n">
        <v>0</v>
      </c>
      <c r="HN196" s="18" t="n">
        <v>0</v>
      </c>
      <c r="HO196" s="18" t="n">
        <v>0</v>
      </c>
      <c r="HP196" s="18" t="n">
        <v>0</v>
      </c>
      <c r="HQ196" s="18" t="n">
        <v>0</v>
      </c>
      <c r="HR196" s="18" t="n">
        <v>0</v>
      </c>
      <c r="HS196" s="18" t="n">
        <v>0</v>
      </c>
      <c r="HT196" s="18" t="n">
        <v>0</v>
      </c>
      <c r="HU196" s="18" t="n">
        <v>0</v>
      </c>
      <c r="HV196" s="18" t="n">
        <v>0</v>
      </c>
      <c r="HW196" s="18" t="n">
        <v>0</v>
      </c>
      <c r="HX196" s="18" t="n">
        <v>0</v>
      </c>
      <c r="HY196" s="18" t="n">
        <v>0</v>
      </c>
      <c r="HZ196" s="18" t="n">
        <v>0</v>
      </c>
      <c r="IA196" s="18" t="n">
        <v>0</v>
      </c>
      <c r="IB196" s="18" t="n">
        <v>0</v>
      </c>
      <c r="IC196" s="18" t="n">
        <v>0</v>
      </c>
      <c r="ID196" s="18" t="n">
        <v>0</v>
      </c>
      <c r="IE196" s="18" t="n">
        <v>0</v>
      </c>
      <c r="IF196" s="18" t="n">
        <v>0</v>
      </c>
      <c r="IG196" s="18" t="n">
        <v>0</v>
      </c>
    </row>
    <row r="197" customFormat="false" ht="12.75" hidden="false" customHeight="true" outlineLevel="0" collapsed="false">
      <c r="A197" s="26"/>
      <c r="B197" s="27"/>
      <c r="C197" s="28" t="s">
        <v>303</v>
      </c>
      <c r="D197" s="29" t="s">
        <v>132</v>
      </c>
      <c r="E197" s="17" t="n">
        <v>156</v>
      </c>
      <c r="F197" s="18" t="n">
        <f aca="false">IF($E197="","",$H197+$GR197+$GT197+$HT197+$HV197)</f>
        <v>4763.625</v>
      </c>
      <c r="G197" s="18" t="n">
        <f aca="false">IF($E197="","",IFERROR(($H197*$I197+$GR197*$GS197+$GT197*$GU197+$HT197*$HU197+$HV197*$HW197)/$F197,0))</f>
        <v>444.13440373665</v>
      </c>
      <c r="H197" s="18" t="n">
        <f aca="false">IF($E197="","",$J197+$L197+$N197+$GP197)</f>
        <v>4626.533</v>
      </c>
      <c r="I197" s="18" t="n">
        <f aca="false">IF($E197="","",IFERROR(($J197*$K197+$L197*$M197+$N197*$O197+$GP197*$GQ197)/$H197,0))</f>
        <v>431.977804978371</v>
      </c>
      <c r="J197" s="18" t="n">
        <v>4626.533</v>
      </c>
      <c r="K197" s="18" t="n">
        <v>431.977804978371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2.282</v>
      </c>
      <c r="Q197" s="18" t="n">
        <v>2308.60604732691</v>
      </c>
      <c r="R197" s="18" t="n">
        <v>0</v>
      </c>
      <c r="S197" s="18" t="n">
        <v>0</v>
      </c>
      <c r="T197" s="18" t="n">
        <v>0.008</v>
      </c>
      <c r="U197" s="18" t="n">
        <v>639.875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12.93</v>
      </c>
      <c r="AG197" s="18" t="n">
        <v>1355.50494972931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1.314</v>
      </c>
      <c r="AS197" s="18" t="n">
        <v>2672.11415525114</v>
      </c>
      <c r="AT197" s="18" t="n">
        <v>0</v>
      </c>
      <c r="AU197" s="18" t="n">
        <v>0</v>
      </c>
      <c r="AV197" s="18" t="n">
        <v>0.281</v>
      </c>
      <c r="AW197" s="18" t="n">
        <v>662.797153024911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45.41</v>
      </c>
      <c r="BC197" s="18" t="n">
        <v>110.576899361374</v>
      </c>
      <c r="BD197" s="18" t="n">
        <v>0</v>
      </c>
      <c r="BE197" s="18" t="n">
        <v>0</v>
      </c>
      <c r="BF197" s="18" t="n">
        <v>5.159</v>
      </c>
      <c r="BG197" s="18" t="n">
        <v>550.238805970149</v>
      </c>
      <c r="BH197" s="18" t="n">
        <v>0</v>
      </c>
      <c r="BI197" s="18" t="n">
        <v>0</v>
      </c>
      <c r="BJ197" s="18" t="n">
        <v>1.575</v>
      </c>
      <c r="BK197" s="18" t="n">
        <v>3793.44825396825</v>
      </c>
      <c r="BL197" s="18" t="n">
        <v>24.416</v>
      </c>
      <c r="BM197" s="18" t="n">
        <v>72.8466169724771</v>
      </c>
      <c r="BN197" s="18" t="n">
        <v>0</v>
      </c>
      <c r="BO197" s="18" t="n">
        <v>0</v>
      </c>
      <c r="BP197" s="18" t="n">
        <v>40.922</v>
      </c>
      <c r="BQ197" s="18" t="n">
        <v>332.741263867846</v>
      </c>
      <c r="BR197" s="18" t="n">
        <v>25.874</v>
      </c>
      <c r="BS197" s="18" t="n">
        <v>96.3108139445003</v>
      </c>
      <c r="BT197" s="18" t="n">
        <v>406.871</v>
      </c>
      <c r="BU197" s="18" t="n">
        <v>17.7109673582044</v>
      </c>
      <c r="BV197" s="18" t="n">
        <v>0</v>
      </c>
      <c r="BW197" s="18" t="n">
        <v>0</v>
      </c>
      <c r="BX197" s="18" t="n">
        <v>432.708</v>
      </c>
      <c r="BY197" s="18" t="n">
        <v>245.484352034166</v>
      </c>
      <c r="BZ197" s="18" t="n">
        <v>1.559</v>
      </c>
      <c r="CA197" s="18" t="n">
        <v>236.677998717126</v>
      </c>
      <c r="CB197" s="18" t="n">
        <v>167.065</v>
      </c>
      <c r="CC197" s="18" t="n">
        <v>319.344662257205</v>
      </c>
      <c r="CD197" s="18" t="n">
        <v>2.12</v>
      </c>
      <c r="CE197" s="18" t="n">
        <v>849.22641509434</v>
      </c>
      <c r="CF197" s="18" t="n">
        <v>1272.11</v>
      </c>
      <c r="CG197" s="18" t="n">
        <v>340.377671742224</v>
      </c>
      <c r="CH197" s="18" t="n">
        <v>15.668</v>
      </c>
      <c r="CI197" s="18" t="n">
        <v>1829.92443196324</v>
      </c>
      <c r="CJ197" s="18" t="n">
        <v>38.551</v>
      </c>
      <c r="CK197" s="18" t="n">
        <v>476.606495291951</v>
      </c>
      <c r="CL197" s="18" t="n">
        <v>0</v>
      </c>
      <c r="CM197" s="18" t="n">
        <v>0</v>
      </c>
      <c r="CN197" s="18" t="n">
        <v>49.562</v>
      </c>
      <c r="CO197" s="18" t="n">
        <v>645.521669827691</v>
      </c>
      <c r="CP197" s="18" t="n">
        <v>0</v>
      </c>
      <c r="CQ197" s="18" t="n">
        <v>0</v>
      </c>
      <c r="CR197" s="18" t="n">
        <v>0</v>
      </c>
      <c r="CS197" s="18" t="n">
        <v>0</v>
      </c>
      <c r="CT197" s="18" t="n">
        <v>0</v>
      </c>
      <c r="CU197" s="18" t="n">
        <v>0</v>
      </c>
      <c r="CV197" s="18" t="n">
        <v>0</v>
      </c>
      <c r="CW197" s="18" t="n">
        <v>0</v>
      </c>
      <c r="CX197" s="18" t="n">
        <v>0</v>
      </c>
      <c r="CY197" s="18" t="n">
        <v>0</v>
      </c>
      <c r="CZ197" s="18" t="n">
        <v>0</v>
      </c>
      <c r="DA197" s="18" t="n">
        <v>0</v>
      </c>
      <c r="DB197" s="18" t="n">
        <v>5.055</v>
      </c>
      <c r="DC197" s="18" t="n">
        <v>423.715727002967</v>
      </c>
      <c r="DD197" s="18" t="n">
        <v>5.348</v>
      </c>
      <c r="DE197" s="18" t="n">
        <v>188.002991772625</v>
      </c>
      <c r="DF197" s="18" t="n">
        <v>1.154</v>
      </c>
      <c r="DG197" s="18" t="n">
        <v>435.776429809359</v>
      </c>
      <c r="DH197" s="18" t="n">
        <v>0</v>
      </c>
      <c r="DI197" s="18" t="n">
        <v>0</v>
      </c>
      <c r="DJ197" s="18" t="n">
        <v>0</v>
      </c>
      <c r="DK197" s="18" t="n">
        <v>0</v>
      </c>
      <c r="DL197" s="18" t="n">
        <v>1.142</v>
      </c>
      <c r="DM197" s="18" t="n">
        <v>2514.07355516637</v>
      </c>
      <c r="DN197" s="18" t="n">
        <v>0</v>
      </c>
      <c r="DO197" s="18" t="n">
        <v>0</v>
      </c>
      <c r="DP197" s="18" t="n">
        <v>0.301</v>
      </c>
      <c r="DQ197" s="18" t="n">
        <v>525.644518272425</v>
      </c>
      <c r="DR197" s="18" t="n">
        <v>0.76</v>
      </c>
      <c r="DS197" s="18" t="n">
        <v>311.21052631579</v>
      </c>
      <c r="DT197" s="18" t="n">
        <v>102.947</v>
      </c>
      <c r="DU197" s="18" t="n">
        <v>799.846348120878</v>
      </c>
      <c r="DV197" s="18" t="n">
        <v>0</v>
      </c>
      <c r="DW197" s="18" t="n">
        <v>0</v>
      </c>
      <c r="DX197" s="18" t="n">
        <v>21.509</v>
      </c>
      <c r="DY197" s="18" t="n">
        <v>954.298898135664</v>
      </c>
      <c r="DZ197" s="18" t="n">
        <v>0</v>
      </c>
      <c r="EA197" s="18" t="n">
        <v>0</v>
      </c>
      <c r="EB197" s="18" t="n">
        <v>173.121</v>
      </c>
      <c r="EC197" s="18" t="n">
        <v>776.677918912206</v>
      </c>
      <c r="ED197" s="18" t="n">
        <v>135.086</v>
      </c>
      <c r="EE197" s="18" t="n">
        <v>140.024369660809</v>
      </c>
      <c r="EF197" s="18" t="n">
        <v>41.995</v>
      </c>
      <c r="EG197" s="18" t="n">
        <v>148.199404691035</v>
      </c>
      <c r="EH197" s="18" t="n">
        <v>0.759</v>
      </c>
      <c r="EI197" s="18" t="n">
        <v>386.971014492754</v>
      </c>
      <c r="EJ197" s="18" t="n">
        <v>37.407</v>
      </c>
      <c r="EK197" s="18" t="n">
        <v>835.066832411046</v>
      </c>
      <c r="EL197" s="18" t="n">
        <v>0</v>
      </c>
      <c r="EM197" s="18" t="n">
        <v>0</v>
      </c>
      <c r="EN197" s="18" t="n">
        <v>1.084</v>
      </c>
      <c r="EO197" s="18" t="n">
        <v>2323.7167896679</v>
      </c>
      <c r="EP197" s="18" t="n">
        <v>4.184</v>
      </c>
      <c r="EQ197" s="18" t="n">
        <v>5519.7810707457</v>
      </c>
      <c r="ER197" s="18" t="n">
        <v>172.927</v>
      </c>
      <c r="ES197" s="18" t="n">
        <v>387.021656537152</v>
      </c>
      <c r="ET197" s="18" t="n">
        <v>931.552</v>
      </c>
      <c r="EU197" s="18" t="n">
        <v>504.220949555151</v>
      </c>
      <c r="EV197" s="18" t="n">
        <v>0</v>
      </c>
      <c r="EW197" s="18" t="n">
        <v>0</v>
      </c>
      <c r="EX197" s="18" t="n">
        <v>0.281</v>
      </c>
      <c r="EY197" s="18" t="n">
        <v>3523.83629893238</v>
      </c>
      <c r="EZ197" s="18" t="n">
        <v>20.713</v>
      </c>
      <c r="FA197" s="18" t="n">
        <v>2150.43489595906</v>
      </c>
      <c r="FB197" s="18" t="n">
        <v>0</v>
      </c>
      <c r="FC197" s="18" t="n">
        <v>0</v>
      </c>
      <c r="FD197" s="18" t="n">
        <v>5.888</v>
      </c>
      <c r="FE197" s="18" t="n">
        <v>4218.06063179348</v>
      </c>
      <c r="FF197" s="18" t="n">
        <v>0</v>
      </c>
      <c r="FG197" s="18" t="n">
        <v>0</v>
      </c>
      <c r="FH197" s="18" t="n">
        <v>0.413</v>
      </c>
      <c r="FI197" s="18" t="n">
        <v>1021.16222760291</v>
      </c>
      <c r="FJ197" s="18" t="n">
        <v>4.917</v>
      </c>
      <c r="FK197" s="18" t="n">
        <v>1252.95159650193</v>
      </c>
      <c r="FL197" s="18" t="n">
        <v>211.512</v>
      </c>
      <c r="FM197" s="18" t="n">
        <v>583.214607209047</v>
      </c>
      <c r="FN197" s="18" t="n">
        <v>0</v>
      </c>
      <c r="FO197" s="18" t="n">
        <v>0</v>
      </c>
      <c r="FP197" s="18" t="n">
        <v>0</v>
      </c>
      <c r="FQ197" s="18" t="n">
        <v>0</v>
      </c>
      <c r="FR197" s="18" t="n">
        <v>0</v>
      </c>
      <c r="FS197" s="18" t="n">
        <v>0</v>
      </c>
      <c r="FT197" s="18" t="n">
        <v>0</v>
      </c>
      <c r="FU197" s="18" t="n">
        <v>0</v>
      </c>
      <c r="FV197" s="18" t="n">
        <v>0</v>
      </c>
      <c r="FW197" s="18" t="n">
        <v>0</v>
      </c>
      <c r="FX197" s="18" t="n">
        <v>111.486</v>
      </c>
      <c r="FY197" s="18" t="n">
        <v>929.699953357372</v>
      </c>
      <c r="FZ197" s="18" t="n">
        <v>0</v>
      </c>
      <c r="GA197" s="18" t="n">
        <v>0</v>
      </c>
      <c r="GB197" s="18" t="n">
        <v>71.634</v>
      </c>
      <c r="GC197" s="18" t="n">
        <v>1105.62647625429</v>
      </c>
      <c r="GD197" s="18" t="n">
        <v>0.001</v>
      </c>
      <c r="GE197" s="18" t="n">
        <v>324</v>
      </c>
      <c r="GF197" s="18" t="n">
        <v>0</v>
      </c>
      <c r="GG197" s="18" t="n">
        <v>0</v>
      </c>
      <c r="GH197" s="18" t="n">
        <v>15.646</v>
      </c>
      <c r="GI197" s="18" t="n">
        <v>635.487600664707</v>
      </c>
      <c r="GJ197" s="18" t="n">
        <v>1.326</v>
      </c>
      <c r="GK197" s="18" t="n">
        <v>2333.07692307692</v>
      </c>
      <c r="GL197" s="18" t="n">
        <v>0</v>
      </c>
      <c r="GM197" s="18" t="n">
        <v>0</v>
      </c>
      <c r="GN197" s="18" t="n">
        <v>0</v>
      </c>
      <c r="GO197" s="18" t="n">
        <v>0</v>
      </c>
      <c r="GP197" s="18" t="n">
        <v>0</v>
      </c>
      <c r="GQ197" s="18" t="n">
        <v>0</v>
      </c>
      <c r="GR197" s="18" t="n">
        <v>114.381</v>
      </c>
      <c r="GS197" s="18" t="n">
        <v>881.052849686574</v>
      </c>
      <c r="GT197" s="18" t="n">
        <v>8.368</v>
      </c>
      <c r="GU197" s="18" t="n">
        <v>979.843212237094</v>
      </c>
      <c r="GV197" s="18" t="n">
        <v>1.176</v>
      </c>
      <c r="GW197" s="18" t="n">
        <v>7957.92857142857</v>
      </c>
      <c r="GX197" s="18" t="n">
        <v>73.165</v>
      </c>
      <c r="GY197" s="18" t="n">
        <v>597.166459372651</v>
      </c>
      <c r="GZ197" s="18" t="n">
        <v>0</v>
      </c>
      <c r="HA197" s="18" t="n">
        <v>0</v>
      </c>
      <c r="HB197" s="18" t="n">
        <v>0</v>
      </c>
      <c r="HC197" s="18" t="n">
        <v>0</v>
      </c>
      <c r="HD197" s="18" t="n">
        <v>0</v>
      </c>
      <c r="HE197" s="18" t="n">
        <v>0</v>
      </c>
      <c r="HF197" s="18" t="n">
        <v>0</v>
      </c>
      <c r="HG197" s="18" t="n">
        <v>0</v>
      </c>
      <c r="HH197" s="18" t="n">
        <v>0</v>
      </c>
      <c r="HI197" s="18" t="n">
        <v>0</v>
      </c>
      <c r="HJ197" s="18" t="n">
        <v>0</v>
      </c>
      <c r="HK197" s="18" t="n">
        <v>0</v>
      </c>
      <c r="HL197" s="18" t="n">
        <v>0</v>
      </c>
      <c r="HM197" s="18" t="n">
        <v>0</v>
      </c>
      <c r="HN197" s="18" t="n">
        <v>8.368</v>
      </c>
      <c r="HO197" s="18" t="n">
        <v>979.843212237094</v>
      </c>
      <c r="HP197" s="18" t="n">
        <v>40.04</v>
      </c>
      <c r="HQ197" s="18" t="n">
        <v>1191.9455044955</v>
      </c>
      <c r="HR197" s="18" t="n">
        <v>0</v>
      </c>
      <c r="HS197" s="18" t="n">
        <v>0</v>
      </c>
      <c r="HT197" s="18" t="n">
        <v>14.343</v>
      </c>
      <c r="HU197" s="18" t="n">
        <v>568.580143624067</v>
      </c>
      <c r="HV197" s="18" t="n">
        <v>0</v>
      </c>
      <c r="HW197" s="18" t="n">
        <v>0</v>
      </c>
      <c r="HX197" s="18" t="n">
        <v>0</v>
      </c>
      <c r="HY197" s="18" t="n">
        <v>0</v>
      </c>
      <c r="HZ197" s="18" t="n">
        <v>3.233</v>
      </c>
      <c r="IA197" s="18" t="n">
        <v>411.739560779462</v>
      </c>
      <c r="IB197" s="18" t="n">
        <v>0</v>
      </c>
      <c r="IC197" s="18" t="n">
        <v>0</v>
      </c>
      <c r="ID197" s="18" t="n">
        <v>11.11</v>
      </c>
      <c r="IE197" s="18" t="n">
        <v>614.220612061206</v>
      </c>
      <c r="IF197" s="18" t="n">
        <v>0</v>
      </c>
      <c r="IG197" s="18" t="n">
        <v>0</v>
      </c>
    </row>
    <row r="198" customFormat="false" ht="12.75" hidden="false" customHeight="true" outlineLevel="0" collapsed="false">
      <c r="A198" s="26"/>
      <c r="B198" s="27"/>
      <c r="C198" s="28" t="s">
        <v>304</v>
      </c>
      <c r="D198" s="29" t="s">
        <v>132</v>
      </c>
      <c r="E198" s="17" t="n">
        <v>157</v>
      </c>
      <c r="F198" s="18" t="n">
        <f aca="false">IF($E198="","",$H198+$GR198+$GT198+$HT198+$HV198)</f>
        <v>2265.444</v>
      </c>
      <c r="G198" s="18" t="n">
        <f aca="false">IF($E198="","",IFERROR(($H198*$I198+$GR198*$GS198+$GT198*$GU198+$HT198*$HU198+$HV198*$HW198)/$F198,0))</f>
        <v>475.185605117584</v>
      </c>
      <c r="H198" s="18" t="n">
        <f aca="false">IF($E198="","",$J198+$L198+$N198+$GP198)</f>
        <v>2223.147</v>
      </c>
      <c r="I198" s="18" t="n">
        <f aca="false">IF($E198="","",IFERROR(($J198*$K198+$L198*$M198+$N198*$O198+$GP198*$GQ198)/$H198,0))</f>
        <v>469.880113190896</v>
      </c>
      <c r="J198" s="18" t="n">
        <v>2223.147</v>
      </c>
      <c r="K198" s="18" t="n">
        <v>469.880113190896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21.893</v>
      </c>
      <c r="AG198" s="18" t="n">
        <v>1948.44539350477</v>
      </c>
      <c r="AH198" s="18" t="n">
        <v>0</v>
      </c>
      <c r="AI198" s="18" t="n">
        <v>0</v>
      </c>
      <c r="AJ198" s="18" t="n">
        <v>1.111</v>
      </c>
      <c r="AK198" s="18" t="n">
        <v>1124.49234923492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34.129</v>
      </c>
      <c r="BC198" s="18" t="n">
        <v>165.666090421636</v>
      </c>
      <c r="BD198" s="18" t="n">
        <v>0</v>
      </c>
      <c r="BE198" s="18" t="n">
        <v>0</v>
      </c>
      <c r="BF198" s="18" t="n">
        <v>1.276</v>
      </c>
      <c r="BG198" s="18" t="n">
        <v>701.006269592476</v>
      </c>
      <c r="BH198" s="18" t="n">
        <v>0</v>
      </c>
      <c r="BI198" s="18" t="n">
        <v>0</v>
      </c>
      <c r="BJ198" s="18" t="n">
        <v>0.235</v>
      </c>
      <c r="BK198" s="18" t="n">
        <v>2874.74468085106</v>
      </c>
      <c r="BL198" s="18" t="n">
        <v>0</v>
      </c>
      <c r="BM198" s="18" t="n">
        <v>0</v>
      </c>
      <c r="BN198" s="18" t="n">
        <v>0</v>
      </c>
      <c r="BO198" s="18" t="n">
        <v>0</v>
      </c>
      <c r="BP198" s="18" t="n">
        <v>0</v>
      </c>
      <c r="BQ198" s="18" t="n">
        <v>0</v>
      </c>
      <c r="BR198" s="18" t="n">
        <v>0</v>
      </c>
      <c r="BS198" s="18" t="n">
        <v>0</v>
      </c>
      <c r="BT198" s="18" t="n">
        <v>37.606</v>
      </c>
      <c r="BU198" s="18" t="n">
        <v>136.789395309259</v>
      </c>
      <c r="BV198" s="18" t="n">
        <v>0</v>
      </c>
      <c r="BW198" s="18" t="n">
        <v>0</v>
      </c>
      <c r="BX198" s="18" t="n">
        <v>398.602</v>
      </c>
      <c r="BY198" s="18" t="n">
        <v>134.800091319161</v>
      </c>
      <c r="BZ198" s="18" t="n">
        <v>0</v>
      </c>
      <c r="CA198" s="18" t="n">
        <v>0</v>
      </c>
      <c r="CB198" s="18" t="n">
        <v>172.948</v>
      </c>
      <c r="CC198" s="18" t="n">
        <v>241.947949672734</v>
      </c>
      <c r="CD198" s="18" t="n">
        <v>0.01</v>
      </c>
      <c r="CE198" s="18" t="n">
        <v>869.5</v>
      </c>
      <c r="CF198" s="18" t="n">
        <v>358.079</v>
      </c>
      <c r="CG198" s="18" t="n">
        <v>599.30703559829</v>
      </c>
      <c r="CH198" s="18" t="n">
        <v>4.918</v>
      </c>
      <c r="CI198" s="18" t="n">
        <v>2066.44652297682</v>
      </c>
      <c r="CJ198" s="18" t="n">
        <v>61.053</v>
      </c>
      <c r="CK198" s="18" t="n">
        <v>456.490229800337</v>
      </c>
      <c r="CL198" s="18" t="n">
        <v>0</v>
      </c>
      <c r="CM198" s="18" t="n">
        <v>0</v>
      </c>
      <c r="CN198" s="18" t="n">
        <v>66.587</v>
      </c>
      <c r="CO198" s="18" t="n">
        <v>433.527159956148</v>
      </c>
      <c r="CP198" s="18" t="n">
        <v>0</v>
      </c>
      <c r="CQ198" s="18" t="n">
        <v>0</v>
      </c>
      <c r="CR198" s="18" t="n">
        <v>0</v>
      </c>
      <c r="CS198" s="18" t="n">
        <v>0</v>
      </c>
      <c r="CT198" s="18" t="n">
        <v>0</v>
      </c>
      <c r="CU198" s="18" t="n">
        <v>0</v>
      </c>
      <c r="CV198" s="18" t="n">
        <v>0</v>
      </c>
      <c r="CW198" s="18" t="n">
        <v>0</v>
      </c>
      <c r="CX198" s="18" t="n">
        <v>0</v>
      </c>
      <c r="CY198" s="18" t="n">
        <v>0</v>
      </c>
      <c r="CZ198" s="18" t="n">
        <v>0</v>
      </c>
      <c r="DA198" s="18" t="n">
        <v>0</v>
      </c>
      <c r="DB198" s="18" t="n">
        <v>0</v>
      </c>
      <c r="DC198" s="18" t="n">
        <v>0</v>
      </c>
      <c r="DD198" s="18" t="n">
        <v>0</v>
      </c>
      <c r="DE198" s="18" t="n">
        <v>0</v>
      </c>
      <c r="DF198" s="18" t="n">
        <v>0</v>
      </c>
      <c r="DG198" s="18" t="n">
        <v>0</v>
      </c>
      <c r="DH198" s="18" t="n">
        <v>0</v>
      </c>
      <c r="DI198" s="18" t="n">
        <v>0</v>
      </c>
      <c r="DJ198" s="18" t="n">
        <v>0</v>
      </c>
      <c r="DK198" s="18" t="n">
        <v>0</v>
      </c>
      <c r="DL198" s="18" t="n">
        <v>0</v>
      </c>
      <c r="DM198" s="18" t="n">
        <v>0</v>
      </c>
      <c r="DN198" s="18" t="n">
        <v>0</v>
      </c>
      <c r="DO198" s="18" t="n">
        <v>0</v>
      </c>
      <c r="DP198" s="18" t="n">
        <v>0</v>
      </c>
      <c r="DQ198" s="18" t="n">
        <v>0</v>
      </c>
      <c r="DR198" s="18" t="n">
        <v>0</v>
      </c>
      <c r="DS198" s="18" t="n">
        <v>0</v>
      </c>
      <c r="DT198" s="18" t="n">
        <v>87.669</v>
      </c>
      <c r="DU198" s="18" t="n">
        <v>580.551129817838</v>
      </c>
      <c r="DV198" s="18" t="n">
        <v>0</v>
      </c>
      <c r="DW198" s="18" t="n">
        <v>0</v>
      </c>
      <c r="DX198" s="18" t="n">
        <v>0</v>
      </c>
      <c r="DY198" s="18" t="n">
        <v>0</v>
      </c>
      <c r="DZ198" s="18" t="n">
        <v>0</v>
      </c>
      <c r="EA198" s="18" t="n">
        <v>0</v>
      </c>
      <c r="EB198" s="18" t="n">
        <v>224.174</v>
      </c>
      <c r="EC198" s="18" t="n">
        <v>761.237761738649</v>
      </c>
      <c r="ED198" s="18" t="n">
        <v>22.704</v>
      </c>
      <c r="EE198" s="18" t="n">
        <v>89.7821088794926</v>
      </c>
      <c r="EF198" s="18" t="n">
        <v>25.434</v>
      </c>
      <c r="EG198" s="18" t="n">
        <v>139.841511362743</v>
      </c>
      <c r="EH198" s="18" t="n">
        <v>0</v>
      </c>
      <c r="EI198" s="18" t="n">
        <v>0</v>
      </c>
      <c r="EJ198" s="18" t="n">
        <v>0</v>
      </c>
      <c r="EK198" s="18" t="n">
        <v>0</v>
      </c>
      <c r="EL198" s="18" t="n">
        <v>0</v>
      </c>
      <c r="EM198" s="18" t="n">
        <v>0</v>
      </c>
      <c r="EN198" s="18" t="n">
        <v>0</v>
      </c>
      <c r="EO198" s="18" t="n">
        <v>0</v>
      </c>
      <c r="EP198" s="18" t="n">
        <v>0</v>
      </c>
      <c r="EQ198" s="18" t="n">
        <v>0</v>
      </c>
      <c r="ER198" s="18" t="n">
        <v>63.5</v>
      </c>
      <c r="ES198" s="18" t="n">
        <v>374.810881889764</v>
      </c>
      <c r="ET198" s="18" t="n">
        <v>387.57</v>
      </c>
      <c r="EU198" s="18" t="n">
        <v>400.104280517068</v>
      </c>
      <c r="EV198" s="18" t="n">
        <v>0</v>
      </c>
      <c r="EW198" s="18" t="n">
        <v>0</v>
      </c>
      <c r="EX198" s="18" t="n">
        <v>0</v>
      </c>
      <c r="EY198" s="18" t="n">
        <v>0</v>
      </c>
      <c r="EZ198" s="18" t="n">
        <v>7.305</v>
      </c>
      <c r="FA198" s="18" t="n">
        <v>2233.40219028063</v>
      </c>
      <c r="FB198" s="18" t="n">
        <v>0</v>
      </c>
      <c r="FC198" s="18" t="n">
        <v>0</v>
      </c>
      <c r="FD198" s="18" t="n">
        <v>0</v>
      </c>
      <c r="FE198" s="18" t="n">
        <v>0</v>
      </c>
      <c r="FF198" s="18" t="n">
        <v>0</v>
      </c>
      <c r="FG198" s="18" t="n">
        <v>0</v>
      </c>
      <c r="FH198" s="18" t="n">
        <v>0</v>
      </c>
      <c r="FI198" s="18" t="n">
        <v>0</v>
      </c>
      <c r="FJ198" s="18" t="n">
        <v>11.102</v>
      </c>
      <c r="FK198" s="18" t="n">
        <v>3141.08593046298</v>
      </c>
      <c r="FL198" s="18" t="n">
        <v>140.393</v>
      </c>
      <c r="FM198" s="18" t="n">
        <v>433.217290035828</v>
      </c>
      <c r="FN198" s="18" t="n">
        <v>0</v>
      </c>
      <c r="FO198" s="18" t="n">
        <v>0</v>
      </c>
      <c r="FP198" s="18" t="n">
        <v>0</v>
      </c>
      <c r="FQ198" s="18" t="n">
        <v>0</v>
      </c>
      <c r="FR198" s="18" t="n">
        <v>0</v>
      </c>
      <c r="FS198" s="18" t="n">
        <v>0</v>
      </c>
      <c r="FT198" s="18" t="n">
        <v>0</v>
      </c>
      <c r="FU198" s="18" t="n">
        <v>0</v>
      </c>
      <c r="FV198" s="18" t="n">
        <v>0</v>
      </c>
      <c r="FW198" s="18" t="n">
        <v>0</v>
      </c>
      <c r="FX198" s="18" t="n">
        <v>51.49</v>
      </c>
      <c r="FY198" s="18" t="n">
        <v>929.901573120995</v>
      </c>
      <c r="FZ198" s="18" t="n">
        <v>0</v>
      </c>
      <c r="GA198" s="18" t="n">
        <v>0</v>
      </c>
      <c r="GB198" s="18" t="n">
        <v>27.756</v>
      </c>
      <c r="GC198" s="18" t="n">
        <v>871.837656722871</v>
      </c>
      <c r="GD198" s="18" t="n">
        <v>0</v>
      </c>
      <c r="GE198" s="18" t="n">
        <v>0</v>
      </c>
      <c r="GF198" s="18" t="n">
        <v>0</v>
      </c>
      <c r="GG198" s="18" t="n">
        <v>0</v>
      </c>
      <c r="GH198" s="18" t="n">
        <v>0</v>
      </c>
      <c r="GI198" s="18" t="n">
        <v>0</v>
      </c>
      <c r="GJ198" s="18" t="n">
        <v>0</v>
      </c>
      <c r="GK198" s="18" t="n">
        <v>0</v>
      </c>
      <c r="GL198" s="18" t="n">
        <v>15.603</v>
      </c>
      <c r="GM198" s="18" t="n">
        <v>1355.904825995</v>
      </c>
      <c r="GN198" s="18" t="n">
        <v>0</v>
      </c>
      <c r="GO198" s="18" t="n">
        <v>0</v>
      </c>
      <c r="GP198" s="18" t="n">
        <v>0</v>
      </c>
      <c r="GQ198" s="18" t="n">
        <v>0</v>
      </c>
      <c r="GR198" s="18" t="n">
        <v>31.896</v>
      </c>
      <c r="GS198" s="18" t="n">
        <v>930.592676197642</v>
      </c>
      <c r="GT198" s="18" t="n">
        <v>0</v>
      </c>
      <c r="GU198" s="18" t="n">
        <v>0</v>
      </c>
      <c r="GV198" s="18" t="n">
        <v>0</v>
      </c>
      <c r="GW198" s="18" t="n">
        <v>0</v>
      </c>
      <c r="GX198" s="18" t="n">
        <v>0</v>
      </c>
      <c r="GY198" s="18" t="n">
        <v>0</v>
      </c>
      <c r="GZ198" s="18" t="n">
        <v>0</v>
      </c>
      <c r="HA198" s="18" t="n">
        <v>0</v>
      </c>
      <c r="HB198" s="18" t="n">
        <v>0</v>
      </c>
      <c r="HC198" s="18" t="n">
        <v>0</v>
      </c>
      <c r="HD198" s="18" t="n">
        <v>0</v>
      </c>
      <c r="HE198" s="18" t="n">
        <v>0</v>
      </c>
      <c r="HF198" s="18" t="n">
        <v>0</v>
      </c>
      <c r="HG198" s="18" t="n">
        <v>0</v>
      </c>
      <c r="HH198" s="18" t="n">
        <v>0</v>
      </c>
      <c r="HI198" s="18" t="n">
        <v>0</v>
      </c>
      <c r="HJ198" s="18" t="n">
        <v>0</v>
      </c>
      <c r="HK198" s="18" t="n">
        <v>0</v>
      </c>
      <c r="HL198" s="18" t="n">
        <v>0</v>
      </c>
      <c r="HM198" s="18" t="n">
        <v>0</v>
      </c>
      <c r="HN198" s="18" t="n">
        <v>0</v>
      </c>
      <c r="HO198" s="18" t="n">
        <v>0</v>
      </c>
      <c r="HP198" s="18" t="n">
        <v>31.896</v>
      </c>
      <c r="HQ198" s="18" t="n">
        <v>930.592676197642</v>
      </c>
      <c r="HR198" s="18" t="n">
        <v>0</v>
      </c>
      <c r="HS198" s="18" t="n">
        <v>0</v>
      </c>
      <c r="HT198" s="18" t="n">
        <v>10.401</v>
      </c>
      <c r="HU198" s="18" t="n">
        <v>212.636284972599</v>
      </c>
      <c r="HV198" s="18" t="n">
        <v>0</v>
      </c>
      <c r="HW198" s="18" t="n">
        <v>0</v>
      </c>
      <c r="HX198" s="18" t="n">
        <v>0</v>
      </c>
      <c r="HY198" s="18" t="n">
        <v>0</v>
      </c>
      <c r="HZ198" s="18" t="n">
        <v>0</v>
      </c>
      <c r="IA198" s="18" t="n">
        <v>0</v>
      </c>
      <c r="IB198" s="18" t="n">
        <v>0</v>
      </c>
      <c r="IC198" s="18" t="n">
        <v>0</v>
      </c>
      <c r="ID198" s="18" t="n">
        <v>10.401</v>
      </c>
      <c r="IE198" s="18" t="n">
        <v>212.636284972599</v>
      </c>
      <c r="IF198" s="18" t="n">
        <v>0</v>
      </c>
      <c r="IG198" s="18" t="n">
        <v>0</v>
      </c>
    </row>
    <row r="199" customFormat="false" ht="12.75" hidden="false" customHeight="true" outlineLevel="0" collapsed="false">
      <c r="A199" s="26"/>
      <c r="B199" s="27"/>
      <c r="C199" s="28" t="s">
        <v>305</v>
      </c>
      <c r="D199" s="29" t="s">
        <v>132</v>
      </c>
      <c r="E199" s="17" t="n">
        <v>158</v>
      </c>
      <c r="F199" s="18" t="n">
        <f aca="false">IF($E199="","",$H199+$GR199+$GT199+$HT199+$HV199)</f>
        <v>879.434</v>
      </c>
      <c r="G199" s="18" t="n">
        <f aca="false">IF($E199="","",IFERROR(($H199*$I199+$GR199*$GS199+$GT199*$GU199+$HT199*$HU199+$HV199*$HW199)/$F199,0))</f>
        <v>977.839998226132</v>
      </c>
      <c r="H199" s="18" t="n">
        <f aca="false">IF($E199="","",$J199+$L199+$N199+$GP199)</f>
        <v>849.997</v>
      </c>
      <c r="I199" s="18" t="n">
        <f aca="false">IF($E199="","",IFERROR(($J199*$K199+$L199*$M199+$N199*$O199+$GP199*$GQ199)/$H199,0))</f>
        <v>978.367295413984</v>
      </c>
      <c r="J199" s="18" t="n">
        <v>849.997</v>
      </c>
      <c r="K199" s="18" t="n">
        <v>978.367295413984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.172</v>
      </c>
      <c r="Q199" s="18" t="n">
        <v>2453.81395348837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.072</v>
      </c>
      <c r="AG199" s="18" t="n">
        <v>1622.11111111111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.239</v>
      </c>
      <c r="AW199" s="18" t="n">
        <v>494.903765690377</v>
      </c>
      <c r="AX199" s="18" t="n">
        <v>0.048</v>
      </c>
      <c r="AY199" s="18" t="n">
        <v>1103.0625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8" t="n">
        <v>0.057</v>
      </c>
      <c r="BG199" s="18" t="n">
        <v>995.385964912281</v>
      </c>
      <c r="BH199" s="18" t="n">
        <v>0</v>
      </c>
      <c r="BI199" s="18" t="n">
        <v>0</v>
      </c>
      <c r="BJ199" s="18" t="n">
        <v>0.054</v>
      </c>
      <c r="BK199" s="18" t="n">
        <v>2054.38888888889</v>
      </c>
      <c r="BL199" s="18" t="n">
        <v>0</v>
      </c>
      <c r="BM199" s="18" t="n">
        <v>0</v>
      </c>
      <c r="BN199" s="18" t="n">
        <v>0.153</v>
      </c>
      <c r="BO199" s="18" t="n">
        <v>406.588235294118</v>
      </c>
      <c r="BP199" s="18" t="n">
        <v>0.036</v>
      </c>
      <c r="BQ199" s="18" t="n">
        <v>468</v>
      </c>
      <c r="BR199" s="18" t="n">
        <v>0</v>
      </c>
      <c r="BS199" s="18" t="n">
        <v>0</v>
      </c>
      <c r="BT199" s="18" t="n">
        <v>0</v>
      </c>
      <c r="BU199" s="18" t="n">
        <v>0</v>
      </c>
      <c r="BV199" s="18" t="n">
        <v>0</v>
      </c>
      <c r="BW199" s="18" t="n">
        <v>0</v>
      </c>
      <c r="BX199" s="18" t="n">
        <v>16.927</v>
      </c>
      <c r="BY199" s="18" t="n">
        <v>652.40810539375</v>
      </c>
      <c r="BZ199" s="18" t="n">
        <v>0.96</v>
      </c>
      <c r="CA199" s="18" t="n">
        <v>316.18125</v>
      </c>
      <c r="CB199" s="18" t="n">
        <v>0.509</v>
      </c>
      <c r="CC199" s="18" t="n">
        <v>454.278978388998</v>
      </c>
      <c r="CD199" s="18" t="n">
        <v>0</v>
      </c>
      <c r="CE199" s="18" t="n">
        <v>0</v>
      </c>
      <c r="CF199" s="18" t="n">
        <v>41.281</v>
      </c>
      <c r="CG199" s="18" t="n">
        <v>501.063273661006</v>
      </c>
      <c r="CH199" s="18" t="n">
        <v>9.06</v>
      </c>
      <c r="CI199" s="18" t="n">
        <v>1774.74227373068</v>
      </c>
      <c r="CJ199" s="18" t="n">
        <v>325.177</v>
      </c>
      <c r="CK199" s="18" t="n">
        <v>494.581981505457</v>
      </c>
      <c r="CL199" s="18" t="n">
        <v>0</v>
      </c>
      <c r="CM199" s="18" t="n">
        <v>0</v>
      </c>
      <c r="CN199" s="18" t="n">
        <v>17.705</v>
      </c>
      <c r="CO199" s="18" t="n">
        <v>340.19390002824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17.075</v>
      </c>
      <c r="DC199" s="18" t="n">
        <v>350.065475841874</v>
      </c>
      <c r="DD199" s="18" t="n">
        <v>23.335</v>
      </c>
      <c r="DE199" s="18" t="n">
        <v>294.763402614099</v>
      </c>
      <c r="DF199" s="18" t="n">
        <v>0.18</v>
      </c>
      <c r="DG199" s="18" t="n">
        <v>570.6</v>
      </c>
      <c r="DH199" s="18" t="n">
        <v>0</v>
      </c>
      <c r="DI199" s="18" t="n">
        <v>0</v>
      </c>
      <c r="DJ199" s="18" t="n">
        <v>0.003</v>
      </c>
      <c r="DK199" s="18" t="n">
        <v>540</v>
      </c>
      <c r="DL199" s="18" t="n">
        <v>1.161</v>
      </c>
      <c r="DM199" s="18" t="n">
        <v>912.330749354005</v>
      </c>
      <c r="DN199" s="18" t="n">
        <v>0.594</v>
      </c>
      <c r="DO199" s="18" t="n">
        <v>258.8367003367</v>
      </c>
      <c r="DP199" s="18" t="n">
        <v>0.138</v>
      </c>
      <c r="DQ199" s="18" t="n">
        <v>438.260869565217</v>
      </c>
      <c r="DR199" s="18" t="n">
        <v>2.153</v>
      </c>
      <c r="DS199" s="18" t="n">
        <v>154.049233627497</v>
      </c>
      <c r="DT199" s="18" t="n">
        <v>11.922</v>
      </c>
      <c r="DU199" s="18" t="n">
        <v>775.1504781077</v>
      </c>
      <c r="DV199" s="18" t="n">
        <v>3.305</v>
      </c>
      <c r="DW199" s="18" t="n">
        <v>423.312556732224</v>
      </c>
      <c r="DX199" s="18" t="n">
        <v>1.076</v>
      </c>
      <c r="DY199" s="18" t="n">
        <v>417.589219330855</v>
      </c>
      <c r="DZ199" s="18" t="n">
        <v>0</v>
      </c>
      <c r="EA199" s="18" t="n">
        <v>0</v>
      </c>
      <c r="EB199" s="18" t="n">
        <v>19.863</v>
      </c>
      <c r="EC199" s="18" t="n">
        <v>642.073906257866</v>
      </c>
      <c r="ED199" s="18" t="n">
        <v>0.945</v>
      </c>
      <c r="EE199" s="18" t="n">
        <v>203.455026455026</v>
      </c>
      <c r="EF199" s="18" t="n">
        <v>7.771</v>
      </c>
      <c r="EG199" s="18" t="n">
        <v>236.088662977738</v>
      </c>
      <c r="EH199" s="18" t="n">
        <v>0</v>
      </c>
      <c r="EI199" s="18" t="n">
        <v>0</v>
      </c>
      <c r="EJ199" s="18" t="n">
        <v>13.967</v>
      </c>
      <c r="EK199" s="18" t="n">
        <v>765.652108541562</v>
      </c>
      <c r="EL199" s="18" t="n">
        <v>0</v>
      </c>
      <c r="EM199" s="18" t="n">
        <v>0</v>
      </c>
      <c r="EN199" s="18" t="n">
        <v>7.674</v>
      </c>
      <c r="EO199" s="18" t="n">
        <v>1920.83802449831</v>
      </c>
      <c r="EP199" s="18" t="n">
        <v>0.162</v>
      </c>
      <c r="EQ199" s="18" t="n">
        <v>2911.80864197531</v>
      </c>
      <c r="ER199" s="18" t="n">
        <v>6.004</v>
      </c>
      <c r="ES199" s="18" t="n">
        <v>433.079613590939</v>
      </c>
      <c r="ET199" s="18" t="n">
        <v>111.871</v>
      </c>
      <c r="EU199" s="18" t="n">
        <v>1226.26739727007</v>
      </c>
      <c r="EV199" s="18" t="n">
        <v>0</v>
      </c>
      <c r="EW199" s="18" t="n">
        <v>0</v>
      </c>
      <c r="EX199" s="18" t="n">
        <v>0.012</v>
      </c>
      <c r="EY199" s="18" t="n">
        <v>827.083333333333</v>
      </c>
      <c r="EZ199" s="18" t="n">
        <v>101.818</v>
      </c>
      <c r="FA199" s="18" t="n">
        <v>1029.8793337131</v>
      </c>
      <c r="FB199" s="18" t="n">
        <v>0</v>
      </c>
      <c r="FC199" s="18" t="n">
        <v>0</v>
      </c>
      <c r="FD199" s="18" t="n">
        <v>58.594</v>
      </c>
      <c r="FE199" s="18" t="n">
        <v>4354.15074922347</v>
      </c>
      <c r="FF199" s="18" t="n">
        <v>0.04</v>
      </c>
      <c r="FG199" s="18" t="n">
        <v>1093.5</v>
      </c>
      <c r="FH199" s="18" t="n">
        <v>0.13</v>
      </c>
      <c r="FI199" s="18" t="n">
        <v>271.661538461538</v>
      </c>
      <c r="FJ199" s="18" t="n">
        <v>2.061</v>
      </c>
      <c r="FK199" s="18" t="n">
        <v>1607.68558951965</v>
      </c>
      <c r="FL199" s="18" t="n">
        <v>7.104</v>
      </c>
      <c r="FM199" s="18" t="n">
        <v>740.751689189189</v>
      </c>
      <c r="FN199" s="18" t="n">
        <v>0</v>
      </c>
      <c r="FO199" s="18" t="n">
        <v>0</v>
      </c>
      <c r="FP199" s="18" t="n">
        <v>0</v>
      </c>
      <c r="FQ199" s="18" t="n">
        <v>0</v>
      </c>
      <c r="FR199" s="18" t="n">
        <v>2.168</v>
      </c>
      <c r="FS199" s="18" t="n">
        <v>377.60147601476</v>
      </c>
      <c r="FT199" s="18" t="n">
        <v>0</v>
      </c>
      <c r="FU199" s="18" t="n">
        <v>0</v>
      </c>
      <c r="FV199" s="18" t="n">
        <v>0</v>
      </c>
      <c r="FW199" s="18" t="n">
        <v>0</v>
      </c>
      <c r="FX199" s="18" t="n">
        <v>20.694</v>
      </c>
      <c r="FY199" s="18" t="n">
        <v>1482.42877162463</v>
      </c>
      <c r="FZ199" s="18" t="n">
        <v>0</v>
      </c>
      <c r="GA199" s="18" t="n">
        <v>0</v>
      </c>
      <c r="GB199" s="18" t="n">
        <v>15.645</v>
      </c>
      <c r="GC199" s="18" t="n">
        <v>585.460786193672</v>
      </c>
      <c r="GD199" s="18" t="n">
        <v>0.004</v>
      </c>
      <c r="GE199" s="18" t="n">
        <v>2106</v>
      </c>
      <c r="GF199" s="18" t="n">
        <v>0</v>
      </c>
      <c r="GG199" s="18" t="n">
        <v>0</v>
      </c>
      <c r="GH199" s="18" t="n">
        <v>0.078</v>
      </c>
      <c r="GI199" s="18" t="n">
        <v>251.717948717949</v>
      </c>
      <c r="GJ199" s="18" t="n">
        <v>0</v>
      </c>
      <c r="GK199" s="18" t="n">
        <v>0</v>
      </c>
      <c r="GL199" s="18" t="n">
        <v>0</v>
      </c>
      <c r="GM199" s="18" t="n">
        <v>0</v>
      </c>
      <c r="GN199" s="18" t="n">
        <v>0</v>
      </c>
      <c r="GO199" s="18" t="n">
        <v>0</v>
      </c>
      <c r="GP199" s="18" t="n">
        <v>0</v>
      </c>
      <c r="GQ199" s="18" t="n">
        <v>0</v>
      </c>
      <c r="GR199" s="18" t="n">
        <v>28.148</v>
      </c>
      <c r="GS199" s="18" t="n">
        <v>943.430652266591</v>
      </c>
      <c r="GT199" s="18" t="n">
        <v>0</v>
      </c>
      <c r="GU199" s="18" t="n">
        <v>0</v>
      </c>
      <c r="GV199" s="18" t="n">
        <v>0.129</v>
      </c>
      <c r="GW199" s="18" t="n">
        <v>6922.16279069768</v>
      </c>
      <c r="GX199" s="18" t="n">
        <v>3.644</v>
      </c>
      <c r="GY199" s="18" t="n">
        <v>649.844127332602</v>
      </c>
      <c r="GZ199" s="18" t="n">
        <v>0</v>
      </c>
      <c r="HA199" s="18" t="n">
        <v>0</v>
      </c>
      <c r="HB199" s="18" t="n">
        <v>0</v>
      </c>
      <c r="HC199" s="18" t="n">
        <v>0</v>
      </c>
      <c r="HD199" s="18" t="n">
        <v>0</v>
      </c>
      <c r="HE199" s="18" t="n">
        <v>0</v>
      </c>
      <c r="HF199" s="18" t="n">
        <v>0</v>
      </c>
      <c r="HG199" s="18" t="n">
        <v>0</v>
      </c>
      <c r="HH199" s="18" t="n">
        <v>0</v>
      </c>
      <c r="HI199" s="18" t="n">
        <v>0</v>
      </c>
      <c r="HJ199" s="18" t="n">
        <v>0</v>
      </c>
      <c r="HK199" s="18" t="n">
        <v>0</v>
      </c>
      <c r="HL199" s="18" t="n">
        <v>2.52</v>
      </c>
      <c r="HM199" s="18" t="n">
        <v>1020.77142857143</v>
      </c>
      <c r="HN199" s="18" t="n">
        <v>0</v>
      </c>
      <c r="HO199" s="18" t="n">
        <v>0</v>
      </c>
      <c r="HP199" s="18" t="n">
        <v>21.855</v>
      </c>
      <c r="HQ199" s="18" t="n">
        <v>948.174376572867</v>
      </c>
      <c r="HR199" s="18" t="n">
        <v>0</v>
      </c>
      <c r="HS199" s="18" t="n">
        <v>0</v>
      </c>
      <c r="HT199" s="18" t="n">
        <v>1.007</v>
      </c>
      <c r="HU199" s="18" t="n">
        <v>625.615690168818</v>
      </c>
      <c r="HV199" s="18" t="n">
        <v>0.282</v>
      </c>
      <c r="HW199" s="18" t="n">
        <v>4080.82978723404</v>
      </c>
      <c r="HX199" s="18" t="n">
        <v>0</v>
      </c>
      <c r="HY199" s="18" t="n">
        <v>0</v>
      </c>
      <c r="HZ199" s="18" t="n">
        <v>1.007</v>
      </c>
      <c r="IA199" s="18" t="n">
        <v>625.615690168818</v>
      </c>
      <c r="IB199" s="18" t="n">
        <v>0</v>
      </c>
      <c r="IC199" s="18" t="n">
        <v>0</v>
      </c>
      <c r="ID199" s="18" t="n">
        <v>0</v>
      </c>
      <c r="IE199" s="18" t="n">
        <v>0</v>
      </c>
      <c r="IF199" s="18" t="n">
        <v>0.282</v>
      </c>
      <c r="IG199" s="18" t="n">
        <v>4080.82978723404</v>
      </c>
    </row>
    <row r="200" customFormat="false" ht="12.75" hidden="false" customHeight="true" outlineLevel="0" collapsed="false">
      <c r="A200" s="26"/>
      <c r="B200" s="27"/>
      <c r="C200" s="28"/>
      <c r="D200" s="29"/>
      <c r="E200" s="17"/>
      <c r="F200" s="18" t="str">
        <f aca="false">IF($E200="","",$H200+$GR200+$GT200+$HT200+$HV200)</f>
        <v/>
      </c>
      <c r="G200" s="18" t="str">
        <f aca="false">IF($E200="","",IFERROR(($H200*$I200+$GR200*$GS200+$GT200*$GU200+$HT200*$HU200+$HV200*$HW200)/$F200,0))</f>
        <v/>
      </c>
      <c r="H200" s="18" t="str">
        <f aca="false">IF($E200="","",$J200+$L200+$N200+$GP200)</f>
        <v/>
      </c>
      <c r="I200" s="18" t="str">
        <f aca="false">IF($E200="","",IFERROR(($J200*$K200+$L200*$M200+$N200*$O200+$GP200*$GQ200)/$H200,0))</f>
        <v/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</row>
    <row r="201" customFormat="false" ht="12.75" hidden="false" customHeight="true" outlineLevel="0" collapsed="false">
      <c r="A201" s="26"/>
      <c r="B201" s="27"/>
      <c r="C201" s="28" t="s">
        <v>306</v>
      </c>
      <c r="D201" s="29" t="s">
        <v>132</v>
      </c>
      <c r="E201" s="17" t="n">
        <v>159</v>
      </c>
      <c r="F201" s="18" t="n">
        <f aca="false">IF($E201="","",$H201+$GR201+$GT201+$HT201+$HV201)</f>
        <v>5584.579</v>
      </c>
      <c r="G201" s="18" t="n">
        <f aca="false">IF($E201="","",IFERROR(($H201*$I201+$GR201*$GS201+$GT201*$GU201+$HT201*$HU201+$HV201*$HW201)/$F201,0))</f>
        <v>449.842760215228</v>
      </c>
      <c r="H201" s="18" t="n">
        <f aca="false">IF($E201="","",$J201+$L201+$N201+$GP201)</f>
        <v>5248.589</v>
      </c>
      <c r="I201" s="18" t="n">
        <f aca="false">IF($E201="","",IFERROR(($J201*$K201+$L201*$M201+$N201*$O201+$GP201*$GQ201)/$H201,0))</f>
        <v>437.449748113255</v>
      </c>
      <c r="J201" s="18" t="n">
        <v>5248.589</v>
      </c>
      <c r="K201" s="18" t="n">
        <v>437.449748113255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1.286</v>
      </c>
      <c r="Q201" s="18" t="n">
        <v>2415.37791601866</v>
      </c>
      <c r="R201" s="18" t="n">
        <v>0</v>
      </c>
      <c r="S201" s="18" t="n">
        <v>0</v>
      </c>
      <c r="T201" s="18" t="n">
        <v>0.004</v>
      </c>
      <c r="U201" s="18" t="n">
        <v>505.25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25.926</v>
      </c>
      <c r="AG201" s="18" t="n">
        <v>1043.45915297385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.448</v>
      </c>
      <c r="AW201" s="18" t="n">
        <v>548.254464285714</v>
      </c>
      <c r="AX201" s="18" t="n">
        <v>0.058</v>
      </c>
      <c r="AY201" s="18" t="n">
        <v>925.672413793104</v>
      </c>
      <c r="AZ201" s="18" t="n">
        <v>0</v>
      </c>
      <c r="BA201" s="18" t="n">
        <v>0</v>
      </c>
      <c r="BB201" s="18" t="n">
        <v>0.132</v>
      </c>
      <c r="BC201" s="18" t="n">
        <v>587.772727272727</v>
      </c>
      <c r="BD201" s="18" t="n">
        <v>0.49</v>
      </c>
      <c r="BE201" s="18" t="n">
        <v>95.3530612244898</v>
      </c>
      <c r="BF201" s="18" t="n">
        <v>0.165</v>
      </c>
      <c r="BG201" s="18" t="n">
        <v>600.763636363636</v>
      </c>
      <c r="BH201" s="18" t="n">
        <v>0</v>
      </c>
      <c r="BI201" s="18" t="n">
        <v>0</v>
      </c>
      <c r="BJ201" s="18" t="n">
        <v>0.16</v>
      </c>
      <c r="BK201" s="18" t="n">
        <v>2366.64375</v>
      </c>
      <c r="BL201" s="18" t="n">
        <v>0.572</v>
      </c>
      <c r="BM201" s="18" t="n">
        <v>32.2517482517482</v>
      </c>
      <c r="BN201" s="18" t="n">
        <v>0</v>
      </c>
      <c r="BO201" s="18" t="n">
        <v>0</v>
      </c>
      <c r="BP201" s="18" t="n">
        <v>8.966</v>
      </c>
      <c r="BQ201" s="18" t="n">
        <v>33.2281954048628</v>
      </c>
      <c r="BR201" s="18" t="n">
        <v>14.131</v>
      </c>
      <c r="BS201" s="18" t="n">
        <v>20.3355742693369</v>
      </c>
      <c r="BT201" s="18" t="n">
        <v>0</v>
      </c>
      <c r="BU201" s="18" t="n">
        <v>0</v>
      </c>
      <c r="BV201" s="18" t="n">
        <v>0</v>
      </c>
      <c r="BW201" s="18" t="n">
        <v>0</v>
      </c>
      <c r="BX201" s="18" t="n">
        <v>317.28</v>
      </c>
      <c r="BY201" s="18" t="n">
        <v>212.591638300555</v>
      </c>
      <c r="BZ201" s="18" t="n">
        <v>0</v>
      </c>
      <c r="CA201" s="18" t="n">
        <v>0</v>
      </c>
      <c r="CB201" s="18" t="n">
        <v>1080.742</v>
      </c>
      <c r="CC201" s="18" t="n">
        <v>184.214628468219</v>
      </c>
      <c r="CD201" s="18" t="n">
        <v>0</v>
      </c>
      <c r="CE201" s="18" t="n">
        <v>0</v>
      </c>
      <c r="CF201" s="18" t="n">
        <v>773.934</v>
      </c>
      <c r="CG201" s="18" t="n">
        <v>228.423937958534</v>
      </c>
      <c r="CH201" s="18" t="n">
        <v>13.952</v>
      </c>
      <c r="CI201" s="18" t="n">
        <v>965.923380160551</v>
      </c>
      <c r="CJ201" s="18" t="n">
        <v>365.059</v>
      </c>
      <c r="CK201" s="18" t="n">
        <v>417.136692972917</v>
      </c>
      <c r="CL201" s="18" t="n">
        <v>0</v>
      </c>
      <c r="CM201" s="18" t="n">
        <v>0</v>
      </c>
      <c r="CN201" s="18" t="n">
        <v>528.377</v>
      </c>
      <c r="CO201" s="18" t="n">
        <v>301.293837544026</v>
      </c>
      <c r="CP201" s="18" t="n">
        <v>0</v>
      </c>
      <c r="CQ201" s="18" t="n">
        <v>0</v>
      </c>
      <c r="CR201" s="18" t="n">
        <v>0</v>
      </c>
      <c r="CS201" s="18" t="n">
        <v>0</v>
      </c>
      <c r="CT201" s="18" t="n">
        <v>0</v>
      </c>
      <c r="CU201" s="18" t="n">
        <v>0</v>
      </c>
      <c r="CV201" s="18" t="n">
        <v>4.272</v>
      </c>
      <c r="CW201" s="18" t="n">
        <v>225.587546816479</v>
      </c>
      <c r="CX201" s="18" t="n">
        <v>0</v>
      </c>
      <c r="CY201" s="18" t="n">
        <v>0</v>
      </c>
      <c r="CZ201" s="18" t="n">
        <v>0</v>
      </c>
      <c r="DA201" s="18" t="n">
        <v>0</v>
      </c>
      <c r="DB201" s="18" t="n">
        <v>63.84</v>
      </c>
      <c r="DC201" s="18" t="n">
        <v>254.424373433584</v>
      </c>
      <c r="DD201" s="18" t="n">
        <v>57.483</v>
      </c>
      <c r="DE201" s="18" t="n">
        <v>211.869804985822</v>
      </c>
      <c r="DF201" s="18" t="n">
        <v>0.44</v>
      </c>
      <c r="DG201" s="18" t="n">
        <v>426.238636363636</v>
      </c>
      <c r="DH201" s="18" t="n">
        <v>0</v>
      </c>
      <c r="DI201" s="18" t="n">
        <v>0</v>
      </c>
      <c r="DJ201" s="18" t="n">
        <v>0</v>
      </c>
      <c r="DK201" s="18" t="n">
        <v>0</v>
      </c>
      <c r="DL201" s="18" t="n">
        <v>5.422</v>
      </c>
      <c r="DM201" s="18" t="n">
        <v>1015.58354850609</v>
      </c>
      <c r="DN201" s="18" t="n">
        <v>0.346</v>
      </c>
      <c r="DO201" s="18" t="n">
        <v>231.196531791908</v>
      </c>
      <c r="DP201" s="18" t="n">
        <v>1.583</v>
      </c>
      <c r="DQ201" s="18" t="n">
        <v>411.946304485155</v>
      </c>
      <c r="DR201" s="18" t="n">
        <v>8.959</v>
      </c>
      <c r="DS201" s="18" t="n">
        <v>332.360308070097</v>
      </c>
      <c r="DT201" s="18" t="n">
        <v>179.251</v>
      </c>
      <c r="DU201" s="18" t="n">
        <v>558.314893640761</v>
      </c>
      <c r="DV201" s="18" t="n">
        <v>0</v>
      </c>
      <c r="DW201" s="18" t="n">
        <v>0</v>
      </c>
      <c r="DX201" s="18" t="n">
        <v>2.036</v>
      </c>
      <c r="DY201" s="18" t="n">
        <v>273.564341846758</v>
      </c>
      <c r="DZ201" s="18" t="n">
        <v>0.223</v>
      </c>
      <c r="EA201" s="18" t="n">
        <v>514.618834080718</v>
      </c>
      <c r="EB201" s="18" t="n">
        <v>195.271</v>
      </c>
      <c r="EC201" s="18" t="n">
        <v>534.122532275658</v>
      </c>
      <c r="ED201" s="18" t="n">
        <v>18.855</v>
      </c>
      <c r="EE201" s="18" t="n">
        <v>110.626040837974</v>
      </c>
      <c r="EF201" s="18" t="n">
        <v>53.414</v>
      </c>
      <c r="EG201" s="18" t="n">
        <v>130.076066199873</v>
      </c>
      <c r="EH201" s="18" t="n">
        <v>0.569</v>
      </c>
      <c r="EI201" s="18" t="n">
        <v>35.6326889279438</v>
      </c>
      <c r="EJ201" s="18" t="n">
        <v>14.107</v>
      </c>
      <c r="EK201" s="18" t="n">
        <v>551.037144679946</v>
      </c>
      <c r="EL201" s="18" t="n">
        <v>0</v>
      </c>
      <c r="EM201" s="18" t="n">
        <v>0</v>
      </c>
      <c r="EN201" s="18" t="n">
        <v>31.863</v>
      </c>
      <c r="EO201" s="18" t="n">
        <v>1516.59661676553</v>
      </c>
      <c r="EP201" s="18" t="n">
        <v>0.373</v>
      </c>
      <c r="EQ201" s="18" t="n">
        <v>2011.30563002681</v>
      </c>
      <c r="ER201" s="18" t="n">
        <v>260.528</v>
      </c>
      <c r="ES201" s="18" t="n">
        <v>339.372382239145</v>
      </c>
      <c r="ET201" s="18" t="n">
        <v>583.008</v>
      </c>
      <c r="EU201" s="18" t="n">
        <v>899.285913743894</v>
      </c>
      <c r="EV201" s="18" t="n">
        <v>0</v>
      </c>
      <c r="EW201" s="18" t="n">
        <v>0</v>
      </c>
      <c r="EX201" s="18" t="n">
        <v>0.001</v>
      </c>
      <c r="EY201" s="18" t="n">
        <v>1166</v>
      </c>
      <c r="EZ201" s="18" t="n">
        <v>42.15</v>
      </c>
      <c r="FA201" s="18" t="n">
        <v>1442.81240806643</v>
      </c>
      <c r="FB201" s="18" t="n">
        <v>0</v>
      </c>
      <c r="FC201" s="18" t="n">
        <v>0</v>
      </c>
      <c r="FD201" s="18" t="n">
        <v>69.918</v>
      </c>
      <c r="FE201" s="18" t="n">
        <v>3734.84876569696</v>
      </c>
      <c r="FF201" s="18" t="n">
        <v>46.053</v>
      </c>
      <c r="FG201" s="18" t="n">
        <v>148.150087942154</v>
      </c>
      <c r="FH201" s="18" t="n">
        <v>0.045</v>
      </c>
      <c r="FI201" s="18" t="n">
        <v>553</v>
      </c>
      <c r="FJ201" s="18" t="n">
        <v>8.094</v>
      </c>
      <c r="FK201" s="18" t="n">
        <v>1919.62169508278</v>
      </c>
      <c r="FL201" s="18" t="n">
        <v>373.927</v>
      </c>
      <c r="FM201" s="18" t="n">
        <v>463.724050416258</v>
      </c>
      <c r="FN201" s="18" t="n">
        <v>0</v>
      </c>
      <c r="FO201" s="18" t="n">
        <v>0</v>
      </c>
      <c r="FP201" s="18" t="n">
        <v>0</v>
      </c>
      <c r="FQ201" s="18" t="n">
        <v>0</v>
      </c>
      <c r="FR201" s="18" t="n">
        <v>0.338</v>
      </c>
      <c r="FS201" s="18" t="n">
        <v>272.201183431953</v>
      </c>
      <c r="FT201" s="18" t="n">
        <v>0</v>
      </c>
      <c r="FU201" s="18" t="n">
        <v>0</v>
      </c>
      <c r="FV201" s="18" t="n">
        <v>0</v>
      </c>
      <c r="FW201" s="18" t="n">
        <v>0</v>
      </c>
      <c r="FX201" s="18" t="n">
        <v>20.01</v>
      </c>
      <c r="FY201" s="18" t="n">
        <v>883.720289855073</v>
      </c>
      <c r="FZ201" s="18" t="n">
        <v>0</v>
      </c>
      <c r="GA201" s="18" t="n">
        <v>0</v>
      </c>
      <c r="GB201" s="18" t="n">
        <v>72.58</v>
      </c>
      <c r="GC201" s="18" t="n">
        <v>504.511160099201</v>
      </c>
      <c r="GD201" s="18" t="n">
        <v>0</v>
      </c>
      <c r="GE201" s="18" t="n">
        <v>0</v>
      </c>
      <c r="GF201" s="18" t="n">
        <v>0</v>
      </c>
      <c r="GG201" s="18" t="n">
        <v>0</v>
      </c>
      <c r="GH201" s="18" t="n">
        <v>1.948</v>
      </c>
      <c r="GI201" s="18" t="n">
        <v>759.392710472279</v>
      </c>
      <c r="GJ201" s="18" t="n">
        <v>0</v>
      </c>
      <c r="GK201" s="18" t="n">
        <v>0</v>
      </c>
      <c r="GL201" s="18" t="n">
        <v>0</v>
      </c>
      <c r="GM201" s="18" t="n">
        <v>0</v>
      </c>
      <c r="GN201" s="18" t="n">
        <v>0</v>
      </c>
      <c r="GO201" s="18" t="n">
        <v>0</v>
      </c>
      <c r="GP201" s="18" t="n">
        <v>0</v>
      </c>
      <c r="GQ201" s="18" t="n">
        <v>0</v>
      </c>
      <c r="GR201" s="18" t="n">
        <v>266.268</v>
      </c>
      <c r="GS201" s="18" t="n">
        <v>613.337618489642</v>
      </c>
      <c r="GT201" s="18" t="n">
        <v>0</v>
      </c>
      <c r="GU201" s="18" t="n">
        <v>0</v>
      </c>
      <c r="GV201" s="18" t="n">
        <v>2.666</v>
      </c>
      <c r="GW201" s="18" t="n">
        <v>8073.85071267817</v>
      </c>
      <c r="GX201" s="18" t="n">
        <v>156.395</v>
      </c>
      <c r="GY201" s="18" t="n">
        <v>564.46183701525</v>
      </c>
      <c r="GZ201" s="18" t="n">
        <v>0</v>
      </c>
      <c r="HA201" s="18" t="n">
        <v>0</v>
      </c>
      <c r="HB201" s="18" t="n">
        <v>0</v>
      </c>
      <c r="HC201" s="18" t="n">
        <v>0</v>
      </c>
      <c r="HD201" s="18" t="n">
        <v>0</v>
      </c>
      <c r="HE201" s="18" t="n">
        <v>0</v>
      </c>
      <c r="HF201" s="18" t="n">
        <v>0</v>
      </c>
      <c r="HG201" s="18" t="n">
        <v>0</v>
      </c>
      <c r="HH201" s="18" t="n">
        <v>0</v>
      </c>
      <c r="HI201" s="18" t="n">
        <v>0</v>
      </c>
      <c r="HJ201" s="18" t="n">
        <v>0</v>
      </c>
      <c r="HK201" s="18" t="n">
        <v>0</v>
      </c>
      <c r="HL201" s="18" t="n">
        <v>93.718</v>
      </c>
      <c r="HM201" s="18" t="n">
        <v>477.02877782283</v>
      </c>
      <c r="HN201" s="18" t="n">
        <v>0</v>
      </c>
      <c r="HO201" s="18" t="n">
        <v>0</v>
      </c>
      <c r="HP201" s="18" t="n">
        <v>13.489</v>
      </c>
      <c r="HQ201" s="18" t="n">
        <v>652.539328341612</v>
      </c>
      <c r="HR201" s="18" t="n">
        <v>0</v>
      </c>
      <c r="HS201" s="18" t="n">
        <v>0</v>
      </c>
      <c r="HT201" s="18" t="n">
        <v>69.722</v>
      </c>
      <c r="HU201" s="18" t="n">
        <v>758.387811594619</v>
      </c>
      <c r="HV201" s="18" t="n">
        <v>0</v>
      </c>
      <c r="HW201" s="18" t="n">
        <v>0</v>
      </c>
      <c r="HX201" s="18" t="n">
        <v>0</v>
      </c>
      <c r="HY201" s="18" t="n">
        <v>0</v>
      </c>
      <c r="HZ201" s="18" t="n">
        <v>15.862</v>
      </c>
      <c r="IA201" s="18" t="n">
        <v>960.064430714916</v>
      </c>
      <c r="IB201" s="18" t="n">
        <v>0</v>
      </c>
      <c r="IC201" s="18" t="n">
        <v>0</v>
      </c>
      <c r="ID201" s="18" t="n">
        <v>53.86</v>
      </c>
      <c r="IE201" s="18" t="n">
        <v>698.993186037876</v>
      </c>
      <c r="IF201" s="18" t="n">
        <v>0</v>
      </c>
      <c r="IG201" s="18" t="n">
        <v>0</v>
      </c>
    </row>
    <row r="202" customFormat="false" ht="12.75" hidden="false" customHeight="true" outlineLevel="0" collapsed="false">
      <c r="A202" s="26"/>
      <c r="B202" s="27"/>
      <c r="C202" s="28" t="s">
        <v>307</v>
      </c>
      <c r="D202" s="29" t="s">
        <v>132</v>
      </c>
      <c r="E202" s="17" t="n">
        <v>160</v>
      </c>
      <c r="F202" s="18" t="n">
        <f aca="false">IF($E202="","",$H202+$GR202+$GT202+$HT202+$HV202)</f>
        <v>10443.948</v>
      </c>
      <c r="G202" s="18" t="n">
        <f aca="false">IF($E202="","",IFERROR(($H202*$I202+$GR202*$GS202+$GT202*$GU202+$HT202*$HU202+$HV202*$HW202)/$F202,0))</f>
        <v>592.197579018969</v>
      </c>
      <c r="H202" s="18" t="n">
        <f aca="false">IF($E202="","",$J202+$L202+$N202+$GP202)</f>
        <v>10354.205</v>
      </c>
      <c r="I202" s="18" t="n">
        <f aca="false">IF($E202="","",IFERROR(($J202*$K202+$L202*$M202+$N202*$O202+$GP202*$GQ202)/$H202,0))</f>
        <v>589.866456671468</v>
      </c>
      <c r="J202" s="18" t="n">
        <v>10354.205</v>
      </c>
      <c r="K202" s="18" t="n">
        <v>589.866456671468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32.247</v>
      </c>
      <c r="AG202" s="18" t="n">
        <v>1695.9002387819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1.132</v>
      </c>
      <c r="AW202" s="18" t="n">
        <v>551.643109540636</v>
      </c>
      <c r="AX202" s="18" t="n">
        <v>9.294</v>
      </c>
      <c r="AY202" s="18" t="n">
        <v>432.128362384334</v>
      </c>
      <c r="AZ202" s="18" t="n">
        <v>0</v>
      </c>
      <c r="BA202" s="18" t="n">
        <v>0</v>
      </c>
      <c r="BB202" s="18" t="n">
        <v>6.658</v>
      </c>
      <c r="BC202" s="18" t="n">
        <v>227.082006608591</v>
      </c>
      <c r="BD202" s="18" t="n">
        <v>0.342</v>
      </c>
      <c r="BE202" s="18" t="n">
        <v>238.421052631579</v>
      </c>
      <c r="BF202" s="18" t="n">
        <v>0.763</v>
      </c>
      <c r="BG202" s="18" t="n">
        <v>610.374836173001</v>
      </c>
      <c r="BH202" s="18" t="n">
        <v>0</v>
      </c>
      <c r="BI202" s="18" t="n">
        <v>0</v>
      </c>
      <c r="BJ202" s="18" t="n">
        <v>0.112</v>
      </c>
      <c r="BK202" s="18" t="n">
        <v>2926.41071428571</v>
      </c>
      <c r="BL202" s="18" t="n">
        <v>0.057</v>
      </c>
      <c r="BM202" s="18" t="n">
        <v>714.263157894737</v>
      </c>
      <c r="BN202" s="18" t="n">
        <v>0</v>
      </c>
      <c r="BO202" s="18" t="n">
        <v>0</v>
      </c>
      <c r="BP202" s="18" t="n">
        <v>23.602</v>
      </c>
      <c r="BQ202" s="18" t="n">
        <v>145.945936785018</v>
      </c>
      <c r="BR202" s="18" t="n">
        <v>5.531</v>
      </c>
      <c r="BS202" s="18" t="n">
        <v>142.864219851745</v>
      </c>
      <c r="BT202" s="18" t="n">
        <v>1.12</v>
      </c>
      <c r="BU202" s="18" t="n">
        <v>21.6</v>
      </c>
      <c r="BV202" s="18" t="n">
        <v>0</v>
      </c>
      <c r="BW202" s="18" t="n">
        <v>0</v>
      </c>
      <c r="BX202" s="18" t="n">
        <v>153.699</v>
      </c>
      <c r="BY202" s="18" t="n">
        <v>406.830148537076</v>
      </c>
      <c r="BZ202" s="18" t="n">
        <v>0.059</v>
      </c>
      <c r="CA202" s="18" t="n">
        <v>979.677966101695</v>
      </c>
      <c r="CB202" s="18" t="n">
        <v>233.209</v>
      </c>
      <c r="CC202" s="18" t="n">
        <v>346.701109305387</v>
      </c>
      <c r="CD202" s="18" t="n">
        <v>0</v>
      </c>
      <c r="CE202" s="18" t="n">
        <v>0</v>
      </c>
      <c r="CF202" s="18" t="n">
        <v>1889.02</v>
      </c>
      <c r="CG202" s="18" t="n">
        <v>483.318820870081</v>
      </c>
      <c r="CH202" s="18" t="n">
        <v>8.284</v>
      </c>
      <c r="CI202" s="18" t="n">
        <v>1696.88423466924</v>
      </c>
      <c r="CJ202" s="18" t="n">
        <v>412.802</v>
      </c>
      <c r="CK202" s="18" t="n">
        <v>636.976371238511</v>
      </c>
      <c r="CL202" s="18" t="n">
        <v>0</v>
      </c>
      <c r="CM202" s="18" t="n">
        <v>0</v>
      </c>
      <c r="CN202" s="18" t="n">
        <v>134.399</v>
      </c>
      <c r="CO202" s="18" t="n">
        <v>481.39284518486</v>
      </c>
      <c r="CP202" s="18" t="n">
        <v>0</v>
      </c>
      <c r="CQ202" s="18" t="n">
        <v>0</v>
      </c>
      <c r="CR202" s="18" t="n">
        <v>0</v>
      </c>
      <c r="CS202" s="18" t="n">
        <v>0</v>
      </c>
      <c r="CT202" s="18" t="n">
        <v>0</v>
      </c>
      <c r="CU202" s="18" t="n">
        <v>0</v>
      </c>
      <c r="CV202" s="18" t="n">
        <v>0.825</v>
      </c>
      <c r="CW202" s="18" t="n">
        <v>469.178181818182</v>
      </c>
      <c r="CX202" s="18" t="n">
        <v>0</v>
      </c>
      <c r="CY202" s="18" t="n">
        <v>0</v>
      </c>
      <c r="CZ202" s="18" t="n">
        <v>0</v>
      </c>
      <c r="DA202" s="18" t="n">
        <v>0</v>
      </c>
      <c r="DB202" s="18" t="n">
        <v>377.045</v>
      </c>
      <c r="DC202" s="18" t="n">
        <v>287.058547388243</v>
      </c>
      <c r="DD202" s="18" t="n">
        <v>798.985</v>
      </c>
      <c r="DE202" s="18" t="n">
        <v>287.285947796267</v>
      </c>
      <c r="DF202" s="18" t="n">
        <v>0.127</v>
      </c>
      <c r="DG202" s="18" t="n">
        <v>641.708661417323</v>
      </c>
      <c r="DH202" s="18" t="n">
        <v>0.076</v>
      </c>
      <c r="DI202" s="18" t="n">
        <v>89.5263157894737</v>
      </c>
      <c r="DJ202" s="18" t="n">
        <v>0.007</v>
      </c>
      <c r="DK202" s="18" t="n">
        <v>308.571428571429</v>
      </c>
      <c r="DL202" s="18" t="n">
        <v>1.202</v>
      </c>
      <c r="DM202" s="18" t="n">
        <v>1085.69800332779</v>
      </c>
      <c r="DN202" s="18" t="n">
        <v>0.46</v>
      </c>
      <c r="DO202" s="18" t="n">
        <v>422.728260869565</v>
      </c>
      <c r="DP202" s="18" t="n">
        <v>0.485</v>
      </c>
      <c r="DQ202" s="18" t="n">
        <v>617.872164948454</v>
      </c>
      <c r="DR202" s="18" t="n">
        <v>4.931</v>
      </c>
      <c r="DS202" s="18" t="n">
        <v>358.391806935713</v>
      </c>
      <c r="DT202" s="18" t="n">
        <v>103.687</v>
      </c>
      <c r="DU202" s="18" t="n">
        <v>655.496561767628</v>
      </c>
      <c r="DV202" s="18" t="n">
        <v>9.299</v>
      </c>
      <c r="DW202" s="18" t="n">
        <v>444.666200666738</v>
      </c>
      <c r="DX202" s="18" t="n">
        <v>3.985</v>
      </c>
      <c r="DY202" s="18" t="n">
        <v>531.242659974906</v>
      </c>
      <c r="DZ202" s="18" t="n">
        <v>0.095</v>
      </c>
      <c r="EA202" s="18" t="n">
        <v>777.494736842105</v>
      </c>
      <c r="EB202" s="18" t="n">
        <v>290.876</v>
      </c>
      <c r="EC202" s="18" t="n">
        <v>798.501736134985</v>
      </c>
      <c r="ED202" s="18" t="n">
        <v>22.726</v>
      </c>
      <c r="EE202" s="18" t="n">
        <v>174.593021209188</v>
      </c>
      <c r="EF202" s="18" t="n">
        <v>5.69</v>
      </c>
      <c r="EG202" s="18" t="n">
        <v>645.174340949033</v>
      </c>
      <c r="EH202" s="18" t="n">
        <v>0.006</v>
      </c>
      <c r="EI202" s="18" t="n">
        <v>754</v>
      </c>
      <c r="EJ202" s="18" t="n">
        <v>31.148</v>
      </c>
      <c r="EK202" s="18" t="n">
        <v>740.552138179016</v>
      </c>
      <c r="EL202" s="18" t="n">
        <v>0</v>
      </c>
      <c r="EM202" s="18" t="n">
        <v>0</v>
      </c>
      <c r="EN202" s="18" t="n">
        <v>8.285</v>
      </c>
      <c r="EO202" s="18" t="n">
        <v>1941.67326493663</v>
      </c>
      <c r="EP202" s="18" t="n">
        <v>0</v>
      </c>
      <c r="EQ202" s="18" t="n">
        <v>0</v>
      </c>
      <c r="ER202" s="18" t="n">
        <v>35.503</v>
      </c>
      <c r="ES202" s="18" t="n">
        <v>444.360758245782</v>
      </c>
      <c r="ET202" s="18" t="n">
        <v>1875.045</v>
      </c>
      <c r="EU202" s="18" t="n">
        <v>383.990534093848</v>
      </c>
      <c r="EV202" s="18" t="n">
        <v>0</v>
      </c>
      <c r="EW202" s="18" t="n">
        <v>0</v>
      </c>
      <c r="EX202" s="18" t="n">
        <v>0.039</v>
      </c>
      <c r="EY202" s="18" t="n">
        <v>1318.15384615385</v>
      </c>
      <c r="EZ202" s="18" t="n">
        <v>823.018</v>
      </c>
      <c r="FA202" s="18" t="n">
        <v>1216.95418690721</v>
      </c>
      <c r="FB202" s="18" t="n">
        <v>0</v>
      </c>
      <c r="FC202" s="18" t="n">
        <v>0</v>
      </c>
      <c r="FD202" s="18" t="n">
        <v>192.987</v>
      </c>
      <c r="FE202" s="18" t="n">
        <v>4087.23548218274</v>
      </c>
      <c r="FF202" s="18" t="n">
        <v>666.468</v>
      </c>
      <c r="FG202" s="18" t="n">
        <v>239.09123318749</v>
      </c>
      <c r="FH202" s="18" t="n">
        <v>0.018</v>
      </c>
      <c r="FI202" s="18" t="n">
        <v>1494</v>
      </c>
      <c r="FJ202" s="18" t="n">
        <v>13.772</v>
      </c>
      <c r="FK202" s="18" t="n">
        <v>2298.45512634331</v>
      </c>
      <c r="FL202" s="18" t="n">
        <v>2102.808</v>
      </c>
      <c r="FM202" s="18" t="n">
        <v>552.190588964851</v>
      </c>
      <c r="FN202" s="18" t="n">
        <v>0</v>
      </c>
      <c r="FO202" s="18" t="n">
        <v>0</v>
      </c>
      <c r="FP202" s="18" t="n">
        <v>0</v>
      </c>
      <c r="FQ202" s="18" t="n">
        <v>0</v>
      </c>
      <c r="FR202" s="18" t="n">
        <v>15.01</v>
      </c>
      <c r="FS202" s="18" t="n">
        <v>474.994003997335</v>
      </c>
      <c r="FT202" s="18" t="n">
        <v>0</v>
      </c>
      <c r="FU202" s="18" t="n">
        <v>0</v>
      </c>
      <c r="FV202" s="18" t="n">
        <v>0</v>
      </c>
      <c r="FW202" s="18" t="n">
        <v>0</v>
      </c>
      <c r="FX202" s="18" t="n">
        <v>27.437</v>
      </c>
      <c r="FY202" s="18" t="n">
        <v>1352.77410066698</v>
      </c>
      <c r="FZ202" s="18" t="n">
        <v>0</v>
      </c>
      <c r="GA202" s="18" t="n">
        <v>0</v>
      </c>
      <c r="GB202" s="18" t="n">
        <v>29.459</v>
      </c>
      <c r="GC202" s="18" t="n">
        <v>864.299501001392</v>
      </c>
      <c r="GD202" s="18" t="n">
        <v>0.006</v>
      </c>
      <c r="GE202" s="18" t="n">
        <v>450</v>
      </c>
      <c r="GF202" s="18" t="n">
        <v>0</v>
      </c>
      <c r="GG202" s="18" t="n">
        <v>0</v>
      </c>
      <c r="GH202" s="18" t="n">
        <v>0.365</v>
      </c>
      <c r="GI202" s="18" t="n">
        <v>545.830136986301</v>
      </c>
      <c r="GJ202" s="18" t="n">
        <v>0</v>
      </c>
      <c r="GK202" s="18" t="n">
        <v>0</v>
      </c>
      <c r="GL202" s="18" t="n">
        <v>0</v>
      </c>
      <c r="GM202" s="18" t="n">
        <v>0</v>
      </c>
      <c r="GN202" s="18" t="n">
        <v>0</v>
      </c>
      <c r="GO202" s="18" t="n">
        <v>0</v>
      </c>
      <c r="GP202" s="18" t="n">
        <v>0</v>
      </c>
      <c r="GQ202" s="18" t="n">
        <v>0</v>
      </c>
      <c r="GR202" s="18" t="n">
        <v>86.315</v>
      </c>
      <c r="GS202" s="18" t="n">
        <v>824.820239819267</v>
      </c>
      <c r="GT202" s="18" t="n">
        <v>0</v>
      </c>
      <c r="GU202" s="18" t="n">
        <v>0</v>
      </c>
      <c r="GV202" s="18" t="n">
        <v>0.966</v>
      </c>
      <c r="GW202" s="18" t="n">
        <v>8455.55900621118</v>
      </c>
      <c r="GX202" s="18" t="n">
        <v>9.85</v>
      </c>
      <c r="GY202" s="18" t="n">
        <v>572.842131979695</v>
      </c>
      <c r="GZ202" s="18" t="n">
        <v>0.006</v>
      </c>
      <c r="HA202" s="18" t="n">
        <v>3888</v>
      </c>
      <c r="HB202" s="18" t="n">
        <v>0.475</v>
      </c>
      <c r="HC202" s="18" t="n">
        <v>956.084210526316</v>
      </c>
      <c r="HD202" s="18" t="n">
        <v>0</v>
      </c>
      <c r="HE202" s="18" t="n">
        <v>0</v>
      </c>
      <c r="HF202" s="18" t="n">
        <v>0</v>
      </c>
      <c r="HG202" s="18" t="n">
        <v>0</v>
      </c>
      <c r="HH202" s="18" t="n">
        <v>0</v>
      </c>
      <c r="HI202" s="18" t="n">
        <v>0</v>
      </c>
      <c r="HJ202" s="18" t="n">
        <v>0</v>
      </c>
      <c r="HK202" s="18" t="n">
        <v>0</v>
      </c>
      <c r="HL202" s="18" t="n">
        <v>25.066</v>
      </c>
      <c r="HM202" s="18" t="n">
        <v>764.272560440437</v>
      </c>
      <c r="HN202" s="18" t="n">
        <v>0</v>
      </c>
      <c r="HO202" s="18" t="n">
        <v>0</v>
      </c>
      <c r="HP202" s="18" t="n">
        <v>49.952</v>
      </c>
      <c r="HQ202" s="18" t="n">
        <v>755.706878603459</v>
      </c>
      <c r="HR202" s="18" t="n">
        <v>0</v>
      </c>
      <c r="HS202" s="18" t="n">
        <v>0</v>
      </c>
      <c r="HT202" s="18" t="n">
        <v>3.428</v>
      </c>
      <c r="HU202" s="18" t="n">
        <v>1776.00554259043</v>
      </c>
      <c r="HV202" s="18" t="n">
        <v>0</v>
      </c>
      <c r="HW202" s="18" t="n">
        <v>0</v>
      </c>
      <c r="HX202" s="18" t="n">
        <v>0</v>
      </c>
      <c r="HY202" s="18" t="n">
        <v>0</v>
      </c>
      <c r="HZ202" s="18" t="n">
        <v>0</v>
      </c>
      <c r="IA202" s="18" t="n">
        <v>0</v>
      </c>
      <c r="IB202" s="18" t="n">
        <v>0</v>
      </c>
      <c r="IC202" s="18" t="n">
        <v>0</v>
      </c>
      <c r="ID202" s="18" t="n">
        <v>3.428</v>
      </c>
      <c r="IE202" s="18" t="n">
        <v>1776.00554259043</v>
      </c>
      <c r="IF202" s="18" t="n">
        <v>0</v>
      </c>
      <c r="IG202" s="18" t="n">
        <v>0</v>
      </c>
    </row>
    <row r="203" customFormat="false" ht="12.75" hidden="false" customHeight="true" outlineLevel="0" collapsed="false">
      <c r="A203" s="26"/>
      <c r="B203" s="27"/>
      <c r="C203" s="28" t="s">
        <v>308</v>
      </c>
      <c r="D203" s="29" t="s">
        <v>309</v>
      </c>
      <c r="E203" s="17" t="n">
        <v>161</v>
      </c>
      <c r="F203" s="18" t="n">
        <f aca="false">IF($E203="","",$H203+$GR203+$GT203+$HT203+$HV203)</f>
        <v>506.731</v>
      </c>
      <c r="G203" s="18" t="n">
        <f aca="false">IF($E203="","",IFERROR(($H203*$I203+$GR203*$GS203+$GT203*$GU203+$HT203*$HU203+$HV203*$HW203)/$F203,0))</f>
        <v>1705.48380107</v>
      </c>
      <c r="H203" s="18" t="n">
        <f aca="false">IF($E203="","",$J203+$L203+$N203+$GP203)</f>
        <v>501.735</v>
      </c>
      <c r="I203" s="18" t="n">
        <f aca="false">IF($E203="","",IFERROR(($J203*$K203+$L203*$M203+$N203*$O203+$GP203*$GQ203)/$H203,0))</f>
        <v>1714.01977537943</v>
      </c>
      <c r="J203" s="18" t="n">
        <v>501.735</v>
      </c>
      <c r="K203" s="18" t="n">
        <v>1714.01977537943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8" t="n">
        <v>0</v>
      </c>
      <c r="BG203" s="18" t="n">
        <v>0</v>
      </c>
      <c r="BH203" s="18" t="n">
        <v>0</v>
      </c>
      <c r="BI203" s="18" t="n">
        <v>0</v>
      </c>
      <c r="BJ203" s="18" t="n">
        <v>0</v>
      </c>
      <c r="BK203" s="18" t="n">
        <v>0</v>
      </c>
      <c r="BL203" s="18" t="n">
        <v>0</v>
      </c>
      <c r="BM203" s="18" t="n">
        <v>0</v>
      </c>
      <c r="BN203" s="18" t="n">
        <v>0</v>
      </c>
      <c r="BO203" s="18" t="n">
        <v>0</v>
      </c>
      <c r="BP203" s="18" t="n">
        <v>0</v>
      </c>
      <c r="BQ203" s="18" t="n">
        <v>0</v>
      </c>
      <c r="BR203" s="18" t="n">
        <v>0</v>
      </c>
      <c r="BS203" s="18" t="n">
        <v>0</v>
      </c>
      <c r="BT203" s="18" t="n">
        <v>0</v>
      </c>
      <c r="BU203" s="18" t="n">
        <v>0</v>
      </c>
      <c r="BV203" s="18" t="n">
        <v>0</v>
      </c>
      <c r="BW203" s="18" t="n">
        <v>0</v>
      </c>
      <c r="BX203" s="18" t="n">
        <v>0.793</v>
      </c>
      <c r="BY203" s="18" t="n">
        <v>292.453972257251</v>
      </c>
      <c r="BZ203" s="18" t="n">
        <v>0</v>
      </c>
      <c r="CA203" s="18" t="n">
        <v>0</v>
      </c>
      <c r="CB203" s="18" t="n">
        <v>0.072</v>
      </c>
      <c r="CC203" s="18" t="n">
        <v>295.833333333333</v>
      </c>
      <c r="CD203" s="18" t="n">
        <v>0</v>
      </c>
      <c r="CE203" s="18" t="n">
        <v>0</v>
      </c>
      <c r="CF203" s="18" t="n">
        <v>0.184</v>
      </c>
      <c r="CG203" s="18" t="n">
        <v>942.391304347826</v>
      </c>
      <c r="CH203" s="18" t="n">
        <v>1.254</v>
      </c>
      <c r="CI203" s="18" t="n">
        <v>1144.97607655502</v>
      </c>
      <c r="CJ203" s="18" t="n">
        <v>40.444</v>
      </c>
      <c r="CK203" s="18" t="n">
        <v>659.35901493423</v>
      </c>
      <c r="CL203" s="18" t="n">
        <v>0</v>
      </c>
      <c r="CM203" s="18" t="n">
        <v>0</v>
      </c>
      <c r="CN203" s="18" t="n">
        <v>9.745</v>
      </c>
      <c r="CO203" s="18" t="n">
        <v>528.742534633145</v>
      </c>
      <c r="CP203" s="18" t="n">
        <v>0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9.415</v>
      </c>
      <c r="DC203" s="18" t="n">
        <v>326.514285714286</v>
      </c>
      <c r="DD203" s="18" t="n">
        <v>7.345</v>
      </c>
      <c r="DE203" s="18" t="n">
        <v>405.456228727025</v>
      </c>
      <c r="DF203" s="18" t="n">
        <v>0.02</v>
      </c>
      <c r="DG203" s="18" t="n">
        <v>175</v>
      </c>
      <c r="DH203" s="18" t="n">
        <v>0</v>
      </c>
      <c r="DI203" s="18" t="n">
        <v>0</v>
      </c>
      <c r="DJ203" s="18" t="n">
        <v>0</v>
      </c>
      <c r="DK203" s="18" t="n">
        <v>0</v>
      </c>
      <c r="DL203" s="18" t="n">
        <v>0.201</v>
      </c>
      <c r="DM203" s="18" t="n">
        <v>757.71144278607</v>
      </c>
      <c r="DN203" s="18" t="n">
        <v>0.027</v>
      </c>
      <c r="DO203" s="18" t="n">
        <v>211.111111111111</v>
      </c>
      <c r="DP203" s="18" t="n">
        <v>0.008</v>
      </c>
      <c r="DQ203" s="18" t="n">
        <v>1350</v>
      </c>
      <c r="DR203" s="18" t="n">
        <v>0.356</v>
      </c>
      <c r="DS203" s="18" t="n">
        <v>259.550561797753</v>
      </c>
      <c r="DT203" s="18" t="n">
        <v>1.616</v>
      </c>
      <c r="DU203" s="18" t="n">
        <v>552.59900990099</v>
      </c>
      <c r="DV203" s="18" t="n">
        <v>0</v>
      </c>
      <c r="DW203" s="18" t="n">
        <v>0</v>
      </c>
      <c r="DX203" s="18" t="n">
        <v>0</v>
      </c>
      <c r="DY203" s="18" t="n">
        <v>0</v>
      </c>
      <c r="DZ203" s="18" t="n">
        <v>0</v>
      </c>
      <c r="EA203" s="18" t="n">
        <v>0</v>
      </c>
      <c r="EB203" s="18" t="n">
        <v>0.052</v>
      </c>
      <c r="EC203" s="18" t="n">
        <v>610.038461538462</v>
      </c>
      <c r="ED203" s="18" t="n">
        <v>0</v>
      </c>
      <c r="EE203" s="18" t="n">
        <v>0</v>
      </c>
      <c r="EF203" s="18" t="n">
        <v>0</v>
      </c>
      <c r="EG203" s="18" t="n">
        <v>0</v>
      </c>
      <c r="EH203" s="18" t="n">
        <v>0</v>
      </c>
      <c r="EI203" s="18" t="n">
        <v>0</v>
      </c>
      <c r="EJ203" s="18" t="n">
        <v>0.264</v>
      </c>
      <c r="EK203" s="18" t="n">
        <v>696.212121212121</v>
      </c>
      <c r="EL203" s="18" t="n">
        <v>0</v>
      </c>
      <c r="EM203" s="18" t="n">
        <v>0</v>
      </c>
      <c r="EN203" s="18" t="n">
        <v>0.256</v>
      </c>
      <c r="EO203" s="18" t="n">
        <v>1148.4375</v>
      </c>
      <c r="EP203" s="18" t="n">
        <v>0</v>
      </c>
      <c r="EQ203" s="18" t="n">
        <v>0</v>
      </c>
      <c r="ER203" s="18" t="n">
        <v>0.363</v>
      </c>
      <c r="ES203" s="18" t="n">
        <v>1148.20936639118</v>
      </c>
      <c r="ET203" s="18" t="n">
        <v>33.633</v>
      </c>
      <c r="EU203" s="18" t="n">
        <v>845.700621413493</v>
      </c>
      <c r="EV203" s="18" t="n">
        <v>0</v>
      </c>
      <c r="EW203" s="18" t="n">
        <v>0</v>
      </c>
      <c r="EX203" s="18" t="n">
        <v>0</v>
      </c>
      <c r="EY203" s="18" t="n">
        <v>0</v>
      </c>
      <c r="EZ203" s="18" t="n">
        <v>314.508</v>
      </c>
      <c r="FA203" s="18" t="n">
        <v>1021.80162348811</v>
      </c>
      <c r="FB203" s="18" t="n">
        <v>0</v>
      </c>
      <c r="FC203" s="18" t="n">
        <v>0</v>
      </c>
      <c r="FD203" s="18" t="n">
        <v>74.905</v>
      </c>
      <c r="FE203" s="18" t="n">
        <v>6176.22134703958</v>
      </c>
      <c r="FF203" s="18" t="n">
        <v>0.444</v>
      </c>
      <c r="FG203" s="18" t="n">
        <v>2328.15315315315</v>
      </c>
      <c r="FH203" s="18" t="n">
        <v>0</v>
      </c>
      <c r="FI203" s="18" t="n">
        <v>0</v>
      </c>
      <c r="FJ203" s="18" t="n">
        <v>0.608</v>
      </c>
      <c r="FK203" s="18" t="n">
        <v>1167.10526315789</v>
      </c>
      <c r="FL203" s="18" t="n">
        <v>1.445</v>
      </c>
      <c r="FM203" s="18" t="n">
        <v>1013.88235294118</v>
      </c>
      <c r="FN203" s="18" t="n">
        <v>0</v>
      </c>
      <c r="FO203" s="18" t="n">
        <v>0</v>
      </c>
      <c r="FP203" s="18" t="n">
        <v>0</v>
      </c>
      <c r="FQ203" s="18" t="n">
        <v>0</v>
      </c>
      <c r="FR203" s="18" t="n">
        <v>0.4</v>
      </c>
      <c r="FS203" s="18" t="n">
        <v>394.5</v>
      </c>
      <c r="FT203" s="18" t="n">
        <v>0</v>
      </c>
      <c r="FU203" s="18" t="n">
        <v>0</v>
      </c>
      <c r="FV203" s="18" t="n">
        <v>0</v>
      </c>
      <c r="FW203" s="18" t="n">
        <v>0</v>
      </c>
      <c r="FX203" s="18" t="n">
        <v>0.652</v>
      </c>
      <c r="FY203" s="18" t="n">
        <v>721.932515337423</v>
      </c>
      <c r="FZ203" s="18" t="n">
        <v>0</v>
      </c>
      <c r="GA203" s="18" t="n">
        <v>0</v>
      </c>
      <c r="GB203" s="18" t="n">
        <v>2.725</v>
      </c>
      <c r="GC203" s="18" t="n">
        <v>693.724770642202</v>
      </c>
      <c r="GD203" s="18" t="n">
        <v>0</v>
      </c>
      <c r="GE203" s="18" t="n">
        <v>0</v>
      </c>
      <c r="GF203" s="18" t="n">
        <v>0</v>
      </c>
      <c r="GG203" s="18" t="n">
        <v>0</v>
      </c>
      <c r="GH203" s="18" t="n">
        <v>0</v>
      </c>
      <c r="GI203" s="18" t="n">
        <v>0</v>
      </c>
      <c r="GJ203" s="18" t="n">
        <v>0</v>
      </c>
      <c r="GK203" s="18" t="n">
        <v>0</v>
      </c>
      <c r="GL203" s="18" t="n">
        <v>0</v>
      </c>
      <c r="GM203" s="18" t="n">
        <v>0</v>
      </c>
      <c r="GN203" s="18" t="n">
        <v>0</v>
      </c>
      <c r="GO203" s="18" t="n">
        <v>0</v>
      </c>
      <c r="GP203" s="18" t="n">
        <v>0</v>
      </c>
      <c r="GQ203" s="18" t="n">
        <v>0</v>
      </c>
      <c r="GR203" s="18" t="n">
        <v>4.996</v>
      </c>
      <c r="GS203" s="18" t="n">
        <v>848.238590872698</v>
      </c>
      <c r="GT203" s="18" t="n">
        <v>0</v>
      </c>
      <c r="GU203" s="18" t="n">
        <v>0</v>
      </c>
      <c r="GV203" s="18" t="n">
        <v>0</v>
      </c>
      <c r="GW203" s="18" t="n">
        <v>0</v>
      </c>
      <c r="GX203" s="18" t="n">
        <v>0</v>
      </c>
      <c r="GY203" s="18" t="n">
        <v>0</v>
      </c>
      <c r="GZ203" s="18" t="n">
        <v>0</v>
      </c>
      <c r="HA203" s="18" t="n">
        <v>0</v>
      </c>
      <c r="HB203" s="18" t="n">
        <v>0</v>
      </c>
      <c r="HC203" s="18" t="n">
        <v>0</v>
      </c>
      <c r="HD203" s="18" t="n">
        <v>0</v>
      </c>
      <c r="HE203" s="18" t="n">
        <v>0</v>
      </c>
      <c r="HF203" s="18" t="n">
        <v>0</v>
      </c>
      <c r="HG203" s="18" t="n">
        <v>0</v>
      </c>
      <c r="HH203" s="18" t="n">
        <v>0</v>
      </c>
      <c r="HI203" s="18" t="n">
        <v>0</v>
      </c>
      <c r="HJ203" s="18" t="n">
        <v>0</v>
      </c>
      <c r="HK203" s="18" t="n">
        <v>0</v>
      </c>
      <c r="HL203" s="18" t="n">
        <v>0</v>
      </c>
      <c r="HM203" s="18" t="n">
        <v>0</v>
      </c>
      <c r="HN203" s="18" t="n">
        <v>0</v>
      </c>
      <c r="HO203" s="18" t="n">
        <v>0</v>
      </c>
      <c r="HP203" s="18" t="n">
        <v>4.996</v>
      </c>
      <c r="HQ203" s="18" t="n">
        <v>848.238590872698</v>
      </c>
      <c r="HR203" s="18" t="n">
        <v>0</v>
      </c>
      <c r="HS203" s="18" t="n">
        <v>0</v>
      </c>
      <c r="HT203" s="18" t="n">
        <v>0</v>
      </c>
      <c r="HU203" s="18" t="n">
        <v>0</v>
      </c>
      <c r="HV203" s="18" t="n">
        <v>0</v>
      </c>
      <c r="HW203" s="18" t="n">
        <v>0</v>
      </c>
      <c r="HX203" s="18" t="n">
        <v>0</v>
      </c>
      <c r="HY203" s="18" t="n">
        <v>0</v>
      </c>
      <c r="HZ203" s="18" t="n">
        <v>0</v>
      </c>
      <c r="IA203" s="18" t="n">
        <v>0</v>
      </c>
      <c r="IB203" s="18" t="n">
        <v>0</v>
      </c>
      <c r="IC203" s="18" t="n">
        <v>0</v>
      </c>
      <c r="ID203" s="18" t="n">
        <v>0</v>
      </c>
      <c r="IE203" s="18" t="n">
        <v>0</v>
      </c>
      <c r="IF203" s="18" t="n">
        <v>0</v>
      </c>
      <c r="IG203" s="18" t="n">
        <v>0</v>
      </c>
    </row>
    <row r="204" customFormat="false" ht="12.75" hidden="false" customHeight="true" outlineLevel="0" collapsed="false">
      <c r="A204" s="26"/>
      <c r="B204" s="27"/>
      <c r="C204" s="28" t="s">
        <v>310</v>
      </c>
      <c r="D204" s="29" t="s">
        <v>132</v>
      </c>
      <c r="E204" s="17" t="n">
        <v>162</v>
      </c>
      <c r="F204" s="18" t="n">
        <f aca="false">IF($E204="","",$H204+$GR204+$GT204+$HT204+$HV204)</f>
        <v>2913.473</v>
      </c>
      <c r="G204" s="18" t="n">
        <f aca="false">IF($E204="","",IFERROR(($H204*$I204+$GR204*$GS204+$GT204*$GU204+$HT204*$HU204+$HV204*$HW204)/$F204,0))</f>
        <v>917.131940814279</v>
      </c>
      <c r="H204" s="18" t="n">
        <f aca="false">IF($E204="","",$J204+$L204+$N204+$GP204)</f>
        <v>2787.547</v>
      </c>
      <c r="I204" s="18" t="n">
        <f aca="false">IF($E204="","",IFERROR(($J204*$K204+$L204*$M204+$N204*$O204+$GP204*$GQ204)/$H204,0))</f>
        <v>924.255245203041</v>
      </c>
      <c r="J204" s="18" t="n">
        <v>2787.547</v>
      </c>
      <c r="K204" s="18" t="n">
        <v>924.255245203041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1.795</v>
      </c>
      <c r="Q204" s="18" t="n">
        <v>2615.34206128134</v>
      </c>
      <c r="R204" s="18" t="n">
        <v>0</v>
      </c>
      <c r="S204" s="18" t="n">
        <v>0</v>
      </c>
      <c r="T204" s="18" t="n">
        <v>0.254</v>
      </c>
      <c r="U204" s="18" t="n">
        <v>1125.38976377953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7.211</v>
      </c>
      <c r="AG204" s="18" t="n">
        <v>1606.39439744834</v>
      </c>
      <c r="AH204" s="18" t="n">
        <v>0</v>
      </c>
      <c r="AI204" s="18" t="n">
        <v>0</v>
      </c>
      <c r="AJ204" s="18" t="n">
        <v>2.598</v>
      </c>
      <c r="AK204" s="18" t="n">
        <v>1043.52925327175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1.385</v>
      </c>
      <c r="AW204" s="18" t="n">
        <v>649.683032490975</v>
      </c>
      <c r="AX204" s="18" t="n">
        <v>1.192</v>
      </c>
      <c r="AY204" s="18" t="n">
        <v>2035.75419463087</v>
      </c>
      <c r="AZ204" s="18" t="n">
        <v>0</v>
      </c>
      <c r="BA204" s="18" t="n">
        <v>0</v>
      </c>
      <c r="BB204" s="18" t="n">
        <v>5.552</v>
      </c>
      <c r="BC204" s="18" t="n">
        <v>119.162644092219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.333</v>
      </c>
      <c r="BK204" s="18" t="n">
        <v>1524.11411411411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.042</v>
      </c>
      <c r="BQ204" s="18" t="n">
        <v>56.5714285714286</v>
      </c>
      <c r="BR204" s="18" t="n">
        <v>0.476</v>
      </c>
      <c r="BS204" s="18" t="n">
        <v>86.2521008403361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191.225</v>
      </c>
      <c r="BY204" s="18" t="n">
        <v>93.4314916982612</v>
      </c>
      <c r="BZ204" s="18" t="n">
        <v>0</v>
      </c>
      <c r="CA204" s="18" t="n">
        <v>0</v>
      </c>
      <c r="CB204" s="18" t="n">
        <v>58.035</v>
      </c>
      <c r="CC204" s="18" t="n">
        <v>116.925544929784</v>
      </c>
      <c r="CD204" s="18" t="n">
        <v>0</v>
      </c>
      <c r="CE204" s="18" t="n">
        <v>0</v>
      </c>
      <c r="CF204" s="18" t="n">
        <v>237.82</v>
      </c>
      <c r="CG204" s="18" t="n">
        <v>221.154398284417</v>
      </c>
      <c r="CH204" s="18" t="n">
        <v>7.298</v>
      </c>
      <c r="CI204" s="18" t="n">
        <v>1431.20868731159</v>
      </c>
      <c r="CJ204" s="18" t="n">
        <v>721.975</v>
      </c>
      <c r="CK204" s="18" t="n">
        <v>696.692215104401</v>
      </c>
      <c r="CL204" s="18" t="n">
        <v>0</v>
      </c>
      <c r="CM204" s="18" t="n">
        <v>0</v>
      </c>
      <c r="CN204" s="18" t="n">
        <v>16.218</v>
      </c>
      <c r="CO204" s="18" t="n">
        <v>403.564927857936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56.539</v>
      </c>
      <c r="DC204" s="18" t="n">
        <v>351.635331364191</v>
      </c>
      <c r="DD204" s="18" t="n">
        <v>54.256</v>
      </c>
      <c r="DE204" s="18" t="n">
        <v>66.8950715128281</v>
      </c>
      <c r="DF204" s="18" t="n">
        <v>0</v>
      </c>
      <c r="DG204" s="18" t="n">
        <v>0</v>
      </c>
      <c r="DH204" s="18" t="n">
        <v>0</v>
      </c>
      <c r="DI204" s="18" t="n">
        <v>0</v>
      </c>
      <c r="DJ204" s="18" t="n">
        <v>0</v>
      </c>
      <c r="DK204" s="18" t="n">
        <v>0</v>
      </c>
      <c r="DL204" s="18" t="n">
        <v>8.484</v>
      </c>
      <c r="DM204" s="18" t="n">
        <v>728.335454974069</v>
      </c>
      <c r="DN204" s="18" t="n">
        <v>0</v>
      </c>
      <c r="DO204" s="18" t="n">
        <v>0</v>
      </c>
      <c r="DP204" s="18" t="n">
        <v>0.109</v>
      </c>
      <c r="DQ204" s="18" t="n">
        <v>372.05504587156</v>
      </c>
      <c r="DR204" s="18" t="n">
        <v>0</v>
      </c>
      <c r="DS204" s="18" t="n">
        <v>0</v>
      </c>
      <c r="DT204" s="18" t="n">
        <v>24.571</v>
      </c>
      <c r="DU204" s="18" t="n">
        <v>759.49342721094</v>
      </c>
      <c r="DV204" s="18" t="n">
        <v>30.55</v>
      </c>
      <c r="DW204" s="18" t="n">
        <v>359.218265139116</v>
      </c>
      <c r="DX204" s="18" t="n">
        <v>0.648</v>
      </c>
      <c r="DY204" s="18" t="n">
        <v>378.382716049383</v>
      </c>
      <c r="DZ204" s="18" t="n">
        <v>0.364</v>
      </c>
      <c r="EA204" s="18" t="n">
        <v>752.587912087912</v>
      </c>
      <c r="EB204" s="18" t="n">
        <v>184.853</v>
      </c>
      <c r="EC204" s="18" t="n">
        <v>650.124569252325</v>
      </c>
      <c r="ED204" s="18" t="n">
        <v>60.025</v>
      </c>
      <c r="EE204" s="18" t="n">
        <v>129.128563098709</v>
      </c>
      <c r="EF204" s="18" t="n">
        <v>41.625</v>
      </c>
      <c r="EG204" s="18" t="n">
        <v>56.3802042042042</v>
      </c>
      <c r="EH204" s="18" t="n">
        <v>0</v>
      </c>
      <c r="EI204" s="18" t="n">
        <v>0</v>
      </c>
      <c r="EJ204" s="18" t="n">
        <v>8.452</v>
      </c>
      <c r="EK204" s="18" t="n">
        <v>554.638547089446</v>
      </c>
      <c r="EL204" s="18" t="n">
        <v>0</v>
      </c>
      <c r="EM204" s="18" t="n">
        <v>0</v>
      </c>
      <c r="EN204" s="18" t="n">
        <v>6.618</v>
      </c>
      <c r="EO204" s="18" t="n">
        <v>836.608340888486</v>
      </c>
      <c r="EP204" s="18" t="n">
        <v>0</v>
      </c>
      <c r="EQ204" s="18" t="n">
        <v>0</v>
      </c>
      <c r="ER204" s="18" t="n">
        <v>21.992</v>
      </c>
      <c r="ES204" s="18" t="n">
        <v>477.395598399418</v>
      </c>
      <c r="ET204" s="18" t="n">
        <v>188.938</v>
      </c>
      <c r="EU204" s="18" t="n">
        <v>304.804570811589</v>
      </c>
      <c r="EV204" s="18" t="n">
        <v>0</v>
      </c>
      <c r="EW204" s="18" t="n">
        <v>0</v>
      </c>
      <c r="EX204" s="18" t="n">
        <v>0</v>
      </c>
      <c r="EY204" s="18" t="n">
        <v>0</v>
      </c>
      <c r="EZ204" s="18" t="n">
        <v>59.627</v>
      </c>
      <c r="FA204" s="18" t="n">
        <v>1550.66308886914</v>
      </c>
      <c r="FB204" s="18" t="n">
        <v>0</v>
      </c>
      <c r="FC204" s="18" t="n">
        <v>0</v>
      </c>
      <c r="FD204" s="18" t="n">
        <v>260.526</v>
      </c>
      <c r="FE204" s="18" t="n">
        <v>5158.27361952358</v>
      </c>
      <c r="FF204" s="18" t="n">
        <v>52.817</v>
      </c>
      <c r="FG204" s="18" t="n">
        <v>732.464926065471</v>
      </c>
      <c r="FH204" s="18" t="n">
        <v>0</v>
      </c>
      <c r="FI204" s="18" t="n">
        <v>0</v>
      </c>
      <c r="FJ204" s="18" t="n">
        <v>1.183</v>
      </c>
      <c r="FK204" s="18" t="n">
        <v>939.682163989856</v>
      </c>
      <c r="FL204" s="18" t="n">
        <v>136.9</v>
      </c>
      <c r="FM204" s="18" t="n">
        <v>590.666588750913</v>
      </c>
      <c r="FN204" s="18" t="n">
        <v>0</v>
      </c>
      <c r="FO204" s="18" t="n">
        <v>0</v>
      </c>
      <c r="FP204" s="18" t="n">
        <v>0</v>
      </c>
      <c r="FQ204" s="18" t="n">
        <v>0</v>
      </c>
      <c r="FR204" s="18" t="n">
        <v>0.905</v>
      </c>
      <c r="FS204" s="18" t="n">
        <v>460.414364640884</v>
      </c>
      <c r="FT204" s="18" t="n">
        <v>0</v>
      </c>
      <c r="FU204" s="18" t="n">
        <v>0</v>
      </c>
      <c r="FV204" s="18" t="n">
        <v>0</v>
      </c>
      <c r="FW204" s="18" t="n">
        <v>0</v>
      </c>
      <c r="FX204" s="18" t="n">
        <v>293.732</v>
      </c>
      <c r="FY204" s="18" t="n">
        <v>392.43952991162</v>
      </c>
      <c r="FZ204" s="18" t="n">
        <v>0</v>
      </c>
      <c r="GA204" s="18" t="n">
        <v>0</v>
      </c>
      <c r="GB204" s="18" t="n">
        <v>39.546</v>
      </c>
      <c r="GC204" s="18" t="n">
        <v>338.162140292318</v>
      </c>
      <c r="GD204" s="18" t="n">
        <v>0</v>
      </c>
      <c r="GE204" s="18" t="n">
        <v>0</v>
      </c>
      <c r="GF204" s="18" t="n">
        <v>0</v>
      </c>
      <c r="GG204" s="18" t="n">
        <v>0</v>
      </c>
      <c r="GH204" s="18" t="n">
        <v>0.878</v>
      </c>
      <c r="GI204" s="18" t="n">
        <v>954.957858769932</v>
      </c>
      <c r="GJ204" s="18" t="n">
        <v>0</v>
      </c>
      <c r="GK204" s="18" t="n">
        <v>0</v>
      </c>
      <c r="GL204" s="18" t="n">
        <v>0</v>
      </c>
      <c r="GM204" s="18" t="n">
        <v>0</v>
      </c>
      <c r="GN204" s="18" t="n">
        <v>0</v>
      </c>
      <c r="GO204" s="18" t="n">
        <v>0</v>
      </c>
      <c r="GP204" s="18" t="n">
        <v>0</v>
      </c>
      <c r="GQ204" s="18" t="n">
        <v>0</v>
      </c>
      <c r="GR204" s="18" t="n">
        <v>125.492</v>
      </c>
      <c r="GS204" s="18" t="n">
        <v>756.30239377809</v>
      </c>
      <c r="GT204" s="18" t="n">
        <v>0</v>
      </c>
      <c r="GU204" s="18" t="n">
        <v>0</v>
      </c>
      <c r="GV204" s="18" t="n">
        <v>0.308</v>
      </c>
      <c r="GW204" s="18" t="n">
        <v>8530.31818181818</v>
      </c>
      <c r="GX204" s="18" t="n">
        <v>9.275</v>
      </c>
      <c r="GY204" s="18" t="n">
        <v>693.460269541779</v>
      </c>
      <c r="GZ204" s="18" t="n">
        <v>0</v>
      </c>
      <c r="HA204" s="18" t="n">
        <v>0</v>
      </c>
      <c r="HB204" s="18" t="n">
        <v>0</v>
      </c>
      <c r="HC204" s="18" t="n">
        <v>0</v>
      </c>
      <c r="HD204" s="18" t="n">
        <v>0</v>
      </c>
      <c r="HE204" s="18" t="n">
        <v>0</v>
      </c>
      <c r="HF204" s="18" t="n">
        <v>0</v>
      </c>
      <c r="HG204" s="18" t="n">
        <v>0</v>
      </c>
      <c r="HH204" s="18" t="n">
        <v>0</v>
      </c>
      <c r="HI204" s="18" t="n">
        <v>0</v>
      </c>
      <c r="HJ204" s="18" t="n">
        <v>0</v>
      </c>
      <c r="HK204" s="18" t="n">
        <v>0</v>
      </c>
      <c r="HL204" s="18" t="n">
        <v>0</v>
      </c>
      <c r="HM204" s="18" t="n">
        <v>0</v>
      </c>
      <c r="HN204" s="18" t="n">
        <v>0</v>
      </c>
      <c r="HO204" s="18" t="n">
        <v>0</v>
      </c>
      <c r="HP204" s="18" t="n">
        <v>115.909</v>
      </c>
      <c r="HQ204" s="18" t="n">
        <v>740.673442096817</v>
      </c>
      <c r="HR204" s="18" t="n">
        <v>0</v>
      </c>
      <c r="HS204" s="18" t="n">
        <v>0</v>
      </c>
      <c r="HT204" s="18" t="n">
        <v>0.115</v>
      </c>
      <c r="HU204" s="18" t="n">
        <v>867.565217391304</v>
      </c>
      <c r="HV204" s="18" t="n">
        <v>0.319</v>
      </c>
      <c r="HW204" s="18" t="n">
        <v>1957.80877742947</v>
      </c>
      <c r="HX204" s="18" t="n">
        <v>0</v>
      </c>
      <c r="HY204" s="18" t="n">
        <v>0</v>
      </c>
      <c r="HZ204" s="18" t="n">
        <v>0</v>
      </c>
      <c r="IA204" s="18" t="n">
        <v>0</v>
      </c>
      <c r="IB204" s="18" t="n">
        <v>0.319</v>
      </c>
      <c r="IC204" s="18" t="n">
        <v>1957.80877742947</v>
      </c>
      <c r="ID204" s="18" t="n">
        <v>0.115</v>
      </c>
      <c r="IE204" s="18" t="n">
        <v>867.565217391304</v>
      </c>
      <c r="IF204" s="18" t="n">
        <v>0</v>
      </c>
      <c r="IG204" s="18" t="n">
        <v>0</v>
      </c>
    </row>
    <row r="205" customFormat="false" ht="12.75" hidden="false" customHeight="true" outlineLevel="0" collapsed="false">
      <c r="A205" s="26"/>
      <c r="B205" s="27"/>
      <c r="C205" s="28" t="s">
        <v>311</v>
      </c>
      <c r="D205" s="29" t="s">
        <v>132</v>
      </c>
      <c r="E205" s="17" t="n">
        <v>163</v>
      </c>
      <c r="F205" s="18" t="n">
        <f aca="false">IF($E205="","",$H205+$GR205+$GT205+$HT205+$HV205)</f>
        <v>108.704</v>
      </c>
      <c r="G205" s="18" t="n">
        <f aca="false">IF($E205="","",IFERROR(($H205*$I205+$GR205*$GS205+$GT205*$GU205+$HT205*$HU205+$HV205*$HW205)/$F205,0))</f>
        <v>425.420297321166</v>
      </c>
      <c r="H205" s="18" t="n">
        <f aca="false">IF($E205="","",$J205+$L205+$N205+$GP205)</f>
        <v>107.999</v>
      </c>
      <c r="I205" s="18" t="n">
        <f aca="false">IF($E205="","",IFERROR(($J205*$K205+$L205*$M205+$N205*$O205+$GP205*$GQ205)/$H205,0))</f>
        <v>424.21407605626</v>
      </c>
      <c r="J205" s="18" t="n">
        <v>107.999</v>
      </c>
      <c r="K205" s="18" t="n">
        <v>424.21407605626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8" t="n">
        <v>0</v>
      </c>
      <c r="BG205" s="18" t="n">
        <v>0</v>
      </c>
      <c r="BH205" s="18" t="n">
        <v>0</v>
      </c>
      <c r="BI205" s="18" t="n">
        <v>0</v>
      </c>
      <c r="BJ205" s="18" t="n">
        <v>0</v>
      </c>
      <c r="BK205" s="18" t="n">
        <v>0</v>
      </c>
      <c r="BL205" s="18" t="n">
        <v>0</v>
      </c>
      <c r="BM205" s="18" t="n">
        <v>0</v>
      </c>
      <c r="BN205" s="18" t="n">
        <v>0</v>
      </c>
      <c r="BO205" s="18" t="n">
        <v>0</v>
      </c>
      <c r="BP205" s="18" t="n">
        <v>0</v>
      </c>
      <c r="BQ205" s="18" t="n">
        <v>0</v>
      </c>
      <c r="BR205" s="18" t="n">
        <v>0</v>
      </c>
      <c r="BS205" s="18" t="n">
        <v>0</v>
      </c>
      <c r="BT205" s="18" t="n">
        <v>0</v>
      </c>
      <c r="BU205" s="18" t="n">
        <v>0</v>
      </c>
      <c r="BV205" s="18" t="n">
        <v>0</v>
      </c>
      <c r="BW205" s="18" t="n">
        <v>0</v>
      </c>
      <c r="BX205" s="18" t="n">
        <v>0</v>
      </c>
      <c r="BY205" s="18" t="n">
        <v>0</v>
      </c>
      <c r="BZ205" s="18" t="n">
        <v>0</v>
      </c>
      <c r="CA205" s="18" t="n">
        <v>0</v>
      </c>
      <c r="CB205" s="18" t="n">
        <v>0</v>
      </c>
      <c r="CC205" s="18" t="n">
        <v>0</v>
      </c>
      <c r="CD205" s="18" t="n">
        <v>0</v>
      </c>
      <c r="CE205" s="18" t="n">
        <v>0</v>
      </c>
      <c r="CF205" s="18" t="n">
        <v>0</v>
      </c>
      <c r="CG205" s="18" t="n">
        <v>0</v>
      </c>
      <c r="CH205" s="18" t="n">
        <v>0</v>
      </c>
      <c r="CI205" s="18" t="n">
        <v>0</v>
      </c>
      <c r="CJ205" s="18" t="n">
        <v>0</v>
      </c>
      <c r="CK205" s="18" t="n">
        <v>0</v>
      </c>
      <c r="CL205" s="18" t="n">
        <v>0</v>
      </c>
      <c r="CM205" s="18" t="n">
        <v>0</v>
      </c>
      <c r="CN205" s="18" t="n">
        <v>0</v>
      </c>
      <c r="CO205" s="18" t="n">
        <v>0</v>
      </c>
      <c r="CP205" s="18" t="n">
        <v>0</v>
      </c>
      <c r="CQ205" s="18" t="n">
        <v>0</v>
      </c>
      <c r="CR205" s="18" t="n">
        <v>0</v>
      </c>
      <c r="CS205" s="18" t="n">
        <v>0</v>
      </c>
      <c r="CT205" s="18" t="n">
        <v>0</v>
      </c>
      <c r="CU205" s="18" t="n">
        <v>0</v>
      </c>
      <c r="CV205" s="18" t="n">
        <v>0</v>
      </c>
      <c r="CW205" s="18" t="n">
        <v>0</v>
      </c>
      <c r="CX205" s="18" t="n">
        <v>0</v>
      </c>
      <c r="CY205" s="18" t="n">
        <v>0</v>
      </c>
      <c r="CZ205" s="18" t="n">
        <v>0</v>
      </c>
      <c r="DA205" s="18" t="n">
        <v>0</v>
      </c>
      <c r="DB205" s="18" t="n">
        <v>0</v>
      </c>
      <c r="DC205" s="18" t="n">
        <v>0</v>
      </c>
      <c r="DD205" s="18" t="n">
        <v>0</v>
      </c>
      <c r="DE205" s="18" t="n">
        <v>0</v>
      </c>
      <c r="DF205" s="18" t="n">
        <v>0</v>
      </c>
      <c r="DG205" s="18" t="n">
        <v>0</v>
      </c>
      <c r="DH205" s="18" t="n">
        <v>0</v>
      </c>
      <c r="DI205" s="18" t="n">
        <v>0</v>
      </c>
      <c r="DJ205" s="18" t="n">
        <v>0</v>
      </c>
      <c r="DK205" s="18" t="n">
        <v>0</v>
      </c>
      <c r="DL205" s="18" t="n">
        <v>0</v>
      </c>
      <c r="DM205" s="18" t="n">
        <v>0</v>
      </c>
      <c r="DN205" s="18" t="n">
        <v>0</v>
      </c>
      <c r="DO205" s="18" t="n">
        <v>0</v>
      </c>
      <c r="DP205" s="18" t="n">
        <v>0</v>
      </c>
      <c r="DQ205" s="18" t="n">
        <v>0</v>
      </c>
      <c r="DR205" s="18" t="n">
        <v>0</v>
      </c>
      <c r="DS205" s="18" t="n">
        <v>0</v>
      </c>
      <c r="DT205" s="18" t="n">
        <v>0</v>
      </c>
      <c r="DU205" s="18" t="n">
        <v>0</v>
      </c>
      <c r="DV205" s="18" t="n">
        <v>0</v>
      </c>
      <c r="DW205" s="18" t="n">
        <v>0</v>
      </c>
      <c r="DX205" s="18" t="n">
        <v>0</v>
      </c>
      <c r="DY205" s="18" t="n">
        <v>0</v>
      </c>
      <c r="DZ205" s="18" t="n">
        <v>0</v>
      </c>
      <c r="EA205" s="18" t="n">
        <v>0</v>
      </c>
      <c r="EB205" s="18" t="n">
        <v>44.249</v>
      </c>
      <c r="EC205" s="18" t="n">
        <v>455.895184071956</v>
      </c>
      <c r="ED205" s="18" t="n">
        <v>13.385</v>
      </c>
      <c r="EE205" s="18" t="n">
        <v>56.8797161001121</v>
      </c>
      <c r="EF205" s="18" t="n">
        <v>12.401</v>
      </c>
      <c r="EG205" s="18" t="n">
        <v>95.0431416821224</v>
      </c>
      <c r="EH205" s="18" t="n">
        <v>0</v>
      </c>
      <c r="EI205" s="18" t="n">
        <v>0</v>
      </c>
      <c r="EJ205" s="18" t="n">
        <v>0</v>
      </c>
      <c r="EK205" s="18" t="n">
        <v>0</v>
      </c>
      <c r="EL205" s="18" t="n">
        <v>0</v>
      </c>
      <c r="EM205" s="18" t="n">
        <v>0</v>
      </c>
      <c r="EN205" s="18" t="n">
        <v>0</v>
      </c>
      <c r="EO205" s="18" t="n">
        <v>0</v>
      </c>
      <c r="EP205" s="18" t="n">
        <v>0</v>
      </c>
      <c r="EQ205" s="18" t="n">
        <v>0</v>
      </c>
      <c r="ER205" s="18" t="n">
        <v>0</v>
      </c>
      <c r="ES205" s="18" t="n">
        <v>0</v>
      </c>
      <c r="ET205" s="18" t="n">
        <v>19.96</v>
      </c>
      <c r="EU205" s="18" t="n">
        <v>430.881312625251</v>
      </c>
      <c r="EV205" s="18" t="n">
        <v>0</v>
      </c>
      <c r="EW205" s="18" t="n">
        <v>0</v>
      </c>
      <c r="EX205" s="18" t="n">
        <v>0</v>
      </c>
      <c r="EY205" s="18" t="n">
        <v>0</v>
      </c>
      <c r="EZ205" s="18" t="n">
        <v>0</v>
      </c>
      <c r="FA205" s="18" t="n">
        <v>0</v>
      </c>
      <c r="FB205" s="18" t="n">
        <v>0</v>
      </c>
      <c r="FC205" s="18" t="n">
        <v>0</v>
      </c>
      <c r="FD205" s="18" t="n">
        <v>0</v>
      </c>
      <c r="FE205" s="18" t="n">
        <v>0</v>
      </c>
      <c r="FF205" s="18" t="n">
        <v>0</v>
      </c>
      <c r="FG205" s="18" t="n">
        <v>0</v>
      </c>
      <c r="FH205" s="18" t="n">
        <v>0</v>
      </c>
      <c r="FI205" s="18" t="n">
        <v>0</v>
      </c>
      <c r="FJ205" s="18" t="n">
        <v>0</v>
      </c>
      <c r="FK205" s="18" t="n">
        <v>0</v>
      </c>
      <c r="FL205" s="18" t="n">
        <v>15.256</v>
      </c>
      <c r="FM205" s="18" t="n">
        <v>812.887388568432</v>
      </c>
      <c r="FN205" s="18" t="n">
        <v>0</v>
      </c>
      <c r="FO205" s="18" t="n">
        <v>0</v>
      </c>
      <c r="FP205" s="18" t="n">
        <v>0</v>
      </c>
      <c r="FQ205" s="18" t="n">
        <v>0</v>
      </c>
      <c r="FR205" s="18" t="n">
        <v>0</v>
      </c>
      <c r="FS205" s="18" t="n">
        <v>0</v>
      </c>
      <c r="FT205" s="18" t="n">
        <v>0.003</v>
      </c>
      <c r="FU205" s="18" t="n">
        <v>500</v>
      </c>
      <c r="FV205" s="18" t="n">
        <v>0</v>
      </c>
      <c r="FW205" s="18" t="n">
        <v>0</v>
      </c>
      <c r="FX205" s="18" t="n">
        <v>1.429</v>
      </c>
      <c r="FY205" s="18" t="n">
        <v>981.342897130861</v>
      </c>
      <c r="FZ205" s="18" t="n">
        <v>0</v>
      </c>
      <c r="GA205" s="18" t="n">
        <v>0</v>
      </c>
      <c r="GB205" s="18" t="n">
        <v>1.314</v>
      </c>
      <c r="GC205" s="18" t="n">
        <v>986.22602739726</v>
      </c>
      <c r="GD205" s="18" t="n">
        <v>0</v>
      </c>
      <c r="GE205" s="18" t="n">
        <v>0</v>
      </c>
      <c r="GF205" s="18" t="n">
        <v>0</v>
      </c>
      <c r="GG205" s="18" t="n">
        <v>0</v>
      </c>
      <c r="GH205" s="18" t="n">
        <v>0.002</v>
      </c>
      <c r="GI205" s="18" t="n">
        <v>142</v>
      </c>
      <c r="GJ205" s="18" t="n">
        <v>0</v>
      </c>
      <c r="GK205" s="18" t="n">
        <v>0</v>
      </c>
      <c r="GL205" s="18" t="n">
        <v>0</v>
      </c>
      <c r="GM205" s="18" t="n">
        <v>0</v>
      </c>
      <c r="GN205" s="18" t="n">
        <v>0</v>
      </c>
      <c r="GO205" s="18" t="n">
        <v>0</v>
      </c>
      <c r="GP205" s="18" t="n">
        <v>0</v>
      </c>
      <c r="GQ205" s="18" t="n">
        <v>0</v>
      </c>
      <c r="GR205" s="18" t="n">
        <v>0.705</v>
      </c>
      <c r="GS205" s="18" t="n">
        <v>610.201418439716</v>
      </c>
      <c r="GT205" s="18" t="n">
        <v>0</v>
      </c>
      <c r="GU205" s="18" t="n">
        <v>0</v>
      </c>
      <c r="GV205" s="18" t="n">
        <v>0.003</v>
      </c>
      <c r="GW205" s="18" t="n">
        <v>9302</v>
      </c>
      <c r="GX205" s="18" t="n">
        <v>0.702</v>
      </c>
      <c r="GY205" s="18" t="n">
        <v>573.05698005698</v>
      </c>
      <c r="GZ205" s="18" t="n">
        <v>0</v>
      </c>
      <c r="HA205" s="18" t="n">
        <v>0</v>
      </c>
      <c r="HB205" s="18" t="n">
        <v>0</v>
      </c>
      <c r="HC205" s="18" t="n">
        <v>0</v>
      </c>
      <c r="HD205" s="18" t="n">
        <v>0</v>
      </c>
      <c r="HE205" s="18" t="n">
        <v>0</v>
      </c>
      <c r="HF205" s="18" t="n">
        <v>0</v>
      </c>
      <c r="HG205" s="18" t="n">
        <v>0</v>
      </c>
      <c r="HH205" s="18" t="n">
        <v>0</v>
      </c>
      <c r="HI205" s="18" t="n">
        <v>0</v>
      </c>
      <c r="HJ205" s="18" t="n">
        <v>0</v>
      </c>
      <c r="HK205" s="18" t="n">
        <v>0</v>
      </c>
      <c r="HL205" s="18" t="n">
        <v>0</v>
      </c>
      <c r="HM205" s="18" t="n">
        <v>0</v>
      </c>
      <c r="HN205" s="18" t="n">
        <v>0</v>
      </c>
      <c r="HO205" s="18" t="n">
        <v>0</v>
      </c>
      <c r="HP205" s="18" t="n">
        <v>0</v>
      </c>
      <c r="HQ205" s="18" t="n">
        <v>0</v>
      </c>
      <c r="HR205" s="18" t="n">
        <v>0</v>
      </c>
      <c r="HS205" s="18" t="n">
        <v>0</v>
      </c>
      <c r="HT205" s="18" t="n">
        <v>0</v>
      </c>
      <c r="HU205" s="18" t="n">
        <v>0</v>
      </c>
      <c r="HV205" s="18" t="n">
        <v>0</v>
      </c>
      <c r="HW205" s="18" t="n">
        <v>0</v>
      </c>
      <c r="HX205" s="18" t="n">
        <v>0</v>
      </c>
      <c r="HY205" s="18" t="n">
        <v>0</v>
      </c>
      <c r="HZ205" s="18" t="n">
        <v>0</v>
      </c>
      <c r="IA205" s="18" t="n">
        <v>0</v>
      </c>
      <c r="IB205" s="18" t="n">
        <v>0</v>
      </c>
      <c r="IC205" s="18" t="n">
        <v>0</v>
      </c>
      <c r="ID205" s="18" t="n">
        <v>0</v>
      </c>
      <c r="IE205" s="18" t="n">
        <v>0</v>
      </c>
      <c r="IF205" s="18" t="n">
        <v>0</v>
      </c>
      <c r="IG205" s="18" t="n">
        <v>0</v>
      </c>
    </row>
    <row r="206" customFormat="false" ht="12.75" hidden="false" customHeight="true" outlineLevel="0" collapsed="false">
      <c r="A206" s="26"/>
      <c r="B206" s="27"/>
      <c r="C206" s="28"/>
      <c r="D206" s="29"/>
      <c r="E206" s="17"/>
      <c r="F206" s="18" t="str">
        <f aca="false">IF($E206="","",$H206+$GR206+$GT206+$HT206+$HV206)</f>
        <v/>
      </c>
      <c r="G206" s="18" t="str">
        <f aca="false">IF($E206="","",IFERROR(($H206*$I206+$GR206*$GS206+$GT206*$GU206+$HT206*$HU206+$HV206*$HW206)/$F206,0))</f>
        <v/>
      </c>
      <c r="H206" s="18" t="str">
        <f aca="false">IF($E206="","",$J206+$L206+$N206+$GP206)</f>
        <v/>
      </c>
      <c r="I206" s="18" t="str">
        <f aca="false">IF($E206="","",IFERROR(($J206*$K206+$L206*$M206+$N206*$O206+$GP206*$GQ206)/$H206,0))</f>
        <v/>
      </c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</row>
    <row r="207" customFormat="false" ht="12.75" hidden="false" customHeight="true" outlineLevel="0" collapsed="false">
      <c r="A207" s="26"/>
      <c r="B207" s="27"/>
      <c r="C207" s="28" t="s">
        <v>312</v>
      </c>
      <c r="D207" s="29" t="s">
        <v>132</v>
      </c>
      <c r="E207" s="17" t="n">
        <v>164</v>
      </c>
      <c r="F207" s="18" t="n">
        <f aca="false">IF($E207="","",$H207+$GR207+$GT207+$HT207+$HV207)</f>
        <v>3320.232</v>
      </c>
      <c r="G207" s="18" t="n">
        <f aca="false">IF($E207="","",IFERROR(($H207*$I207+$GR207*$GS207+$GT207*$GU207+$HT207*$HU207+$HV207*$HW207)/$F207,0))</f>
        <v>645.723736172653</v>
      </c>
      <c r="H207" s="18" t="n">
        <f aca="false">IF($E207="","",$J207+$L207+$N207+$GP207)</f>
        <v>3257.877</v>
      </c>
      <c r="I207" s="18" t="n">
        <f aca="false">IF($E207="","",IFERROR(($J207*$K207+$L207*$M207+$N207*$O207+$GP207*$GQ207)/$H207,0))</f>
        <v>634.751643785201</v>
      </c>
      <c r="J207" s="18" t="n">
        <v>3257.877</v>
      </c>
      <c r="K207" s="18" t="n">
        <v>634.751643785201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3.831</v>
      </c>
      <c r="Q207" s="18" t="n">
        <v>4111.98459932133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.091</v>
      </c>
      <c r="AC207" s="18" t="n">
        <v>1172.20879120879</v>
      </c>
      <c r="AD207" s="18" t="n">
        <v>0</v>
      </c>
      <c r="AE207" s="18" t="n">
        <v>0</v>
      </c>
      <c r="AF207" s="18" t="n">
        <v>8.274</v>
      </c>
      <c r="AG207" s="18" t="n">
        <v>1710.09741358472</v>
      </c>
      <c r="AH207" s="18" t="n">
        <v>0</v>
      </c>
      <c r="AI207" s="18" t="n">
        <v>0</v>
      </c>
      <c r="AJ207" s="18" t="n">
        <v>2.865</v>
      </c>
      <c r="AK207" s="18" t="n">
        <v>1139.06457242583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6.14</v>
      </c>
      <c r="AW207" s="18" t="n">
        <v>501.407491856678</v>
      </c>
      <c r="AX207" s="18" t="n">
        <v>0.511</v>
      </c>
      <c r="AY207" s="18" t="n">
        <v>2335.67318982387</v>
      </c>
      <c r="AZ207" s="18" t="n">
        <v>0</v>
      </c>
      <c r="BA207" s="18" t="n">
        <v>0</v>
      </c>
      <c r="BB207" s="18" t="n">
        <v>31.742</v>
      </c>
      <c r="BC207" s="18" t="n">
        <v>89.7692646966165</v>
      </c>
      <c r="BD207" s="18" t="n">
        <v>0</v>
      </c>
      <c r="BE207" s="18" t="n">
        <v>0</v>
      </c>
      <c r="BF207" s="18" t="n">
        <v>2.73</v>
      </c>
      <c r="BG207" s="18" t="n">
        <v>593.307692307692</v>
      </c>
      <c r="BH207" s="18" t="n">
        <v>0</v>
      </c>
      <c r="BI207" s="18" t="n">
        <v>0</v>
      </c>
      <c r="BJ207" s="18" t="n">
        <v>7.341</v>
      </c>
      <c r="BK207" s="18" t="n">
        <v>1514.87903555374</v>
      </c>
      <c r="BL207" s="18" t="n">
        <v>1.115</v>
      </c>
      <c r="BM207" s="18" t="n">
        <v>113.636771300448</v>
      </c>
      <c r="BN207" s="18" t="n">
        <v>0</v>
      </c>
      <c r="BO207" s="18" t="n">
        <v>0</v>
      </c>
      <c r="BP207" s="18" t="n">
        <v>3.983</v>
      </c>
      <c r="BQ207" s="18" t="n">
        <v>130.464976148632</v>
      </c>
      <c r="BR207" s="18" t="n">
        <v>2.192</v>
      </c>
      <c r="BS207" s="18" t="n">
        <v>128.200729927007</v>
      </c>
      <c r="BT207" s="18" t="n">
        <v>32.001</v>
      </c>
      <c r="BU207" s="18" t="n">
        <v>38.2873347707884</v>
      </c>
      <c r="BV207" s="18" t="n">
        <v>0.402</v>
      </c>
      <c r="BW207" s="18" t="n">
        <v>1784.41791044776</v>
      </c>
      <c r="BX207" s="18" t="n">
        <v>126.494</v>
      </c>
      <c r="BY207" s="18" t="n">
        <v>437.848625231236</v>
      </c>
      <c r="BZ207" s="18" t="n">
        <v>4.784</v>
      </c>
      <c r="CA207" s="18" t="n">
        <v>181.974498327759</v>
      </c>
      <c r="CB207" s="18" t="n">
        <v>64.437</v>
      </c>
      <c r="CC207" s="18" t="n">
        <v>167.007371541195</v>
      </c>
      <c r="CD207" s="18" t="n">
        <v>0.091</v>
      </c>
      <c r="CE207" s="18" t="n">
        <v>372.89010989011</v>
      </c>
      <c r="CF207" s="18" t="n">
        <v>590.766</v>
      </c>
      <c r="CG207" s="18" t="n">
        <v>288.475719658884</v>
      </c>
      <c r="CH207" s="18" t="n">
        <v>15.554</v>
      </c>
      <c r="CI207" s="18" t="n">
        <v>1645.68554712614</v>
      </c>
      <c r="CJ207" s="18" t="n">
        <v>63.617</v>
      </c>
      <c r="CK207" s="18" t="n">
        <v>570.355250954934</v>
      </c>
      <c r="CL207" s="18" t="n">
        <v>0</v>
      </c>
      <c r="CM207" s="18" t="n">
        <v>0</v>
      </c>
      <c r="CN207" s="18" t="n">
        <v>9.88</v>
      </c>
      <c r="CO207" s="18" t="n">
        <v>406.269028340081</v>
      </c>
      <c r="CP207" s="18" t="n">
        <v>0</v>
      </c>
      <c r="CQ207" s="18" t="n">
        <v>0</v>
      </c>
      <c r="CR207" s="18" t="n">
        <v>0</v>
      </c>
      <c r="CS207" s="18" t="n">
        <v>0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1.174</v>
      </c>
      <c r="DC207" s="18" t="n">
        <v>337.706984667802</v>
      </c>
      <c r="DD207" s="18" t="n">
        <v>0.934</v>
      </c>
      <c r="DE207" s="18" t="n">
        <v>297.982869379015</v>
      </c>
      <c r="DF207" s="18" t="n">
        <v>1.085</v>
      </c>
      <c r="DG207" s="18" t="n">
        <v>339.298617511521</v>
      </c>
      <c r="DH207" s="18" t="n">
        <v>0.02</v>
      </c>
      <c r="DI207" s="18" t="n">
        <v>108</v>
      </c>
      <c r="DJ207" s="18" t="n">
        <v>0.002</v>
      </c>
      <c r="DK207" s="18" t="n">
        <v>540</v>
      </c>
      <c r="DL207" s="18" t="n">
        <v>16.74</v>
      </c>
      <c r="DM207" s="18" t="n">
        <v>1531.77443249701</v>
      </c>
      <c r="DN207" s="18" t="n">
        <v>1.97</v>
      </c>
      <c r="DO207" s="18" t="n">
        <v>6117.59695431472</v>
      </c>
      <c r="DP207" s="18" t="n">
        <v>1.794</v>
      </c>
      <c r="DQ207" s="18" t="n">
        <v>1071.13823857302</v>
      </c>
      <c r="DR207" s="18" t="n">
        <v>1.807</v>
      </c>
      <c r="DS207" s="18" t="n">
        <v>132.146098505811</v>
      </c>
      <c r="DT207" s="18" t="n">
        <v>110.25</v>
      </c>
      <c r="DU207" s="18" t="n">
        <v>911.220897959184</v>
      </c>
      <c r="DV207" s="18" t="n">
        <v>30.783</v>
      </c>
      <c r="DW207" s="18" t="n">
        <v>553.270766332066</v>
      </c>
      <c r="DX207" s="18" t="n">
        <v>7.51</v>
      </c>
      <c r="DY207" s="18" t="n">
        <v>577.182956058589</v>
      </c>
      <c r="DZ207" s="18" t="n">
        <v>1.128</v>
      </c>
      <c r="EA207" s="18" t="n">
        <v>1043.71276595745</v>
      </c>
      <c r="EB207" s="18" t="n">
        <v>1011.369</v>
      </c>
      <c r="EC207" s="18" t="n">
        <v>457.419937727971</v>
      </c>
      <c r="ED207" s="18" t="n">
        <v>135.313</v>
      </c>
      <c r="EE207" s="18" t="n">
        <v>159.878178741141</v>
      </c>
      <c r="EF207" s="18" t="n">
        <v>167.351</v>
      </c>
      <c r="EG207" s="18" t="n">
        <v>102.625726765899</v>
      </c>
      <c r="EH207" s="18" t="n">
        <v>0.847</v>
      </c>
      <c r="EI207" s="18" t="n">
        <v>616.211334120425</v>
      </c>
      <c r="EJ207" s="18" t="n">
        <v>64.414</v>
      </c>
      <c r="EK207" s="18" t="n">
        <v>532.510075449437</v>
      </c>
      <c r="EL207" s="18" t="n">
        <v>0.08</v>
      </c>
      <c r="EM207" s="18" t="n">
        <v>108</v>
      </c>
      <c r="EN207" s="18" t="n">
        <v>22.692</v>
      </c>
      <c r="EO207" s="18" t="n">
        <v>1976.00621364358</v>
      </c>
      <c r="EP207" s="18" t="n">
        <v>74.08</v>
      </c>
      <c r="EQ207" s="18" t="n">
        <v>2041.30008099352</v>
      </c>
      <c r="ER207" s="18" t="n">
        <v>32.826</v>
      </c>
      <c r="ES207" s="18" t="n">
        <v>324.802625967221</v>
      </c>
      <c r="ET207" s="18" t="n">
        <v>190.394</v>
      </c>
      <c r="EU207" s="18" t="n">
        <v>557.475214555081</v>
      </c>
      <c r="EV207" s="18" t="n">
        <v>0</v>
      </c>
      <c r="EW207" s="18" t="n">
        <v>0</v>
      </c>
      <c r="EX207" s="18" t="n">
        <v>0.053</v>
      </c>
      <c r="EY207" s="18" t="n">
        <v>10808.1509433962</v>
      </c>
      <c r="EZ207" s="18" t="n">
        <v>95.779</v>
      </c>
      <c r="FA207" s="18" t="n">
        <v>1540.00522035102</v>
      </c>
      <c r="FB207" s="18" t="n">
        <v>0</v>
      </c>
      <c r="FC207" s="18" t="n">
        <v>0</v>
      </c>
      <c r="FD207" s="18" t="n">
        <v>38.553</v>
      </c>
      <c r="FE207" s="18" t="n">
        <v>7555.7923896973</v>
      </c>
      <c r="FF207" s="18" t="n">
        <v>0.003</v>
      </c>
      <c r="FG207" s="18" t="n">
        <v>2880</v>
      </c>
      <c r="FH207" s="18" t="n">
        <v>0.012</v>
      </c>
      <c r="FI207" s="18" t="n">
        <v>1125</v>
      </c>
      <c r="FJ207" s="18" t="n">
        <v>0.686</v>
      </c>
      <c r="FK207" s="18" t="n">
        <v>754.110787172012</v>
      </c>
      <c r="FL207" s="18" t="n">
        <v>83.321</v>
      </c>
      <c r="FM207" s="18" t="n">
        <v>747.688745934398</v>
      </c>
      <c r="FN207" s="18" t="n">
        <v>0</v>
      </c>
      <c r="FO207" s="18" t="n">
        <v>0</v>
      </c>
      <c r="FP207" s="18" t="n">
        <v>0</v>
      </c>
      <c r="FQ207" s="18" t="n">
        <v>0</v>
      </c>
      <c r="FR207" s="18" t="n">
        <v>5.597</v>
      </c>
      <c r="FS207" s="18" t="n">
        <v>810.901018402716</v>
      </c>
      <c r="FT207" s="18" t="n">
        <v>0.066</v>
      </c>
      <c r="FU207" s="18" t="n">
        <v>209.454545454545</v>
      </c>
      <c r="FV207" s="18" t="n">
        <v>0</v>
      </c>
      <c r="FW207" s="18" t="n">
        <v>0</v>
      </c>
      <c r="FX207" s="18" t="n">
        <v>39.562</v>
      </c>
      <c r="FY207" s="18" t="n">
        <v>1055.30137505687</v>
      </c>
      <c r="FZ207" s="18" t="n">
        <v>0</v>
      </c>
      <c r="GA207" s="18" t="n">
        <v>0</v>
      </c>
      <c r="GB207" s="18" t="n">
        <v>80.935</v>
      </c>
      <c r="GC207" s="18" t="n">
        <v>1068.86043121023</v>
      </c>
      <c r="GD207" s="18" t="n">
        <v>0</v>
      </c>
      <c r="GE207" s="18" t="n">
        <v>0</v>
      </c>
      <c r="GF207" s="18" t="n">
        <v>0.07</v>
      </c>
      <c r="GG207" s="18" t="n">
        <v>95396.4</v>
      </c>
      <c r="GH207" s="18" t="n">
        <v>53.108</v>
      </c>
      <c r="GI207" s="18" t="n">
        <v>898.750207125104</v>
      </c>
      <c r="GJ207" s="18" t="n">
        <v>0.001</v>
      </c>
      <c r="GK207" s="18" t="n">
        <v>2700</v>
      </c>
      <c r="GL207" s="18" t="n">
        <v>6.727</v>
      </c>
      <c r="GM207" s="18" t="n">
        <v>908.696298498588</v>
      </c>
      <c r="GN207" s="18" t="n">
        <v>0</v>
      </c>
      <c r="GO207" s="18" t="n">
        <v>0</v>
      </c>
      <c r="GP207" s="18" t="n">
        <v>0</v>
      </c>
      <c r="GQ207" s="18" t="n">
        <v>0</v>
      </c>
      <c r="GR207" s="18" t="n">
        <v>47.527</v>
      </c>
      <c r="GS207" s="18" t="n">
        <v>1442.20369474194</v>
      </c>
      <c r="GT207" s="18" t="n">
        <v>0.609</v>
      </c>
      <c r="GU207" s="18" t="n">
        <v>323.822660098522</v>
      </c>
      <c r="GV207" s="18" t="n">
        <v>5.171</v>
      </c>
      <c r="GW207" s="18" t="n">
        <v>7798.51344034036</v>
      </c>
      <c r="GX207" s="18" t="n">
        <v>37.931</v>
      </c>
      <c r="GY207" s="18" t="n">
        <v>700.578260525691</v>
      </c>
      <c r="GZ207" s="18" t="n">
        <v>0</v>
      </c>
      <c r="HA207" s="18" t="n">
        <v>0</v>
      </c>
      <c r="HB207" s="18" t="n">
        <v>0.212</v>
      </c>
      <c r="HC207" s="18" t="n">
        <v>1197.67924528302</v>
      </c>
      <c r="HD207" s="18" t="n">
        <v>0</v>
      </c>
      <c r="HE207" s="18" t="n">
        <v>0</v>
      </c>
      <c r="HF207" s="18" t="n">
        <v>0</v>
      </c>
      <c r="HG207" s="18" t="n">
        <v>0</v>
      </c>
      <c r="HH207" s="18" t="n">
        <v>0</v>
      </c>
      <c r="HI207" s="18" t="n">
        <v>0</v>
      </c>
      <c r="HJ207" s="18" t="n">
        <v>0</v>
      </c>
      <c r="HK207" s="18" t="n">
        <v>0</v>
      </c>
      <c r="HL207" s="18" t="n">
        <v>4.213</v>
      </c>
      <c r="HM207" s="18" t="n">
        <v>329.921671018277</v>
      </c>
      <c r="HN207" s="18" t="n">
        <v>0.609</v>
      </c>
      <c r="HO207" s="18" t="n">
        <v>323.822660098522</v>
      </c>
      <c r="HP207" s="18" t="n">
        <v>0</v>
      </c>
      <c r="HQ207" s="18" t="n">
        <v>0</v>
      </c>
      <c r="HR207" s="18" t="n">
        <v>0</v>
      </c>
      <c r="HS207" s="18" t="n">
        <v>0</v>
      </c>
      <c r="HT207" s="18" t="n">
        <v>13.924</v>
      </c>
      <c r="HU207" s="18" t="n">
        <v>293.996983625395</v>
      </c>
      <c r="HV207" s="18" t="n">
        <v>0.295</v>
      </c>
      <c r="HW207" s="18" t="n">
        <v>10764.0474576271</v>
      </c>
      <c r="HX207" s="18" t="n">
        <v>0</v>
      </c>
      <c r="HY207" s="18" t="n">
        <v>0</v>
      </c>
      <c r="HZ207" s="18" t="n">
        <v>13.924</v>
      </c>
      <c r="IA207" s="18" t="n">
        <v>293.996983625395</v>
      </c>
      <c r="IB207" s="18" t="n">
        <v>0.295</v>
      </c>
      <c r="IC207" s="18" t="n">
        <v>10764.0474576271</v>
      </c>
      <c r="ID207" s="18" t="n">
        <v>0</v>
      </c>
      <c r="IE207" s="18" t="n">
        <v>0</v>
      </c>
      <c r="IF207" s="18" t="n">
        <v>0</v>
      </c>
      <c r="IG207" s="18" t="n">
        <v>0</v>
      </c>
    </row>
    <row r="208" customFormat="false" ht="12.75" hidden="false" customHeight="true" outlineLevel="0" collapsed="false">
      <c r="A208" s="26"/>
      <c r="B208" s="27"/>
      <c r="C208" s="28" t="s">
        <v>313</v>
      </c>
      <c r="D208" s="29" t="s">
        <v>132</v>
      </c>
      <c r="E208" s="17" t="n">
        <v>165</v>
      </c>
      <c r="F208" s="18" t="n">
        <f aca="false">IF($E208="","",$H208+$GR208+$GT208+$HT208+$HV208)</f>
        <v>1915.948</v>
      </c>
      <c r="G208" s="18" t="n">
        <f aca="false">IF($E208="","",IFERROR(($H208*$I208+$GR208*$GS208+$GT208*$GU208+$HT208*$HU208+$HV208*$HW208)/$F208,0))</f>
        <v>577.938399163234</v>
      </c>
      <c r="H208" s="18" t="n">
        <f aca="false">IF($E208="","",$J208+$L208+$N208+$GP208)</f>
        <v>1830.853</v>
      </c>
      <c r="I208" s="18" t="n">
        <f aca="false">IF($E208="","",IFERROR(($J208*$K208+$L208*$M208+$N208*$O208+$GP208*$GQ208)/$H208,0))</f>
        <v>550.281446407767</v>
      </c>
      <c r="J208" s="18" t="n">
        <v>1830.853</v>
      </c>
      <c r="K208" s="18" t="n">
        <v>550.281446407767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1.567</v>
      </c>
      <c r="Q208" s="18" t="n">
        <v>2436.51627313338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.02</v>
      </c>
      <c r="AC208" s="18" t="n">
        <v>1420.2</v>
      </c>
      <c r="AD208" s="18" t="n">
        <v>0</v>
      </c>
      <c r="AE208" s="18" t="n">
        <v>0</v>
      </c>
      <c r="AF208" s="18" t="n">
        <v>3.553</v>
      </c>
      <c r="AG208" s="18" t="n">
        <v>1619.77427526034</v>
      </c>
      <c r="AH208" s="18" t="n">
        <v>0</v>
      </c>
      <c r="AI208" s="18" t="n">
        <v>0</v>
      </c>
      <c r="AJ208" s="18" t="n">
        <v>1.042</v>
      </c>
      <c r="AK208" s="18" t="n">
        <v>1278.57869481766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.941</v>
      </c>
      <c r="AW208" s="18" t="n">
        <v>1106.46546227418</v>
      </c>
      <c r="AX208" s="18" t="n">
        <v>0.049</v>
      </c>
      <c r="AY208" s="18" t="n">
        <v>2055.95918367347</v>
      </c>
      <c r="AZ208" s="18" t="n">
        <v>0</v>
      </c>
      <c r="BA208" s="18" t="n">
        <v>0</v>
      </c>
      <c r="BB208" s="18" t="n">
        <v>4.673</v>
      </c>
      <c r="BC208" s="18" t="n">
        <v>117.523004493901</v>
      </c>
      <c r="BD208" s="18" t="n">
        <v>0.005</v>
      </c>
      <c r="BE208" s="18" t="n">
        <v>21.6</v>
      </c>
      <c r="BF208" s="18" t="n">
        <v>0.868</v>
      </c>
      <c r="BG208" s="18" t="n">
        <v>905.414746543779</v>
      </c>
      <c r="BH208" s="18" t="n">
        <v>0</v>
      </c>
      <c r="BI208" s="18" t="n">
        <v>0</v>
      </c>
      <c r="BJ208" s="18" t="n">
        <v>0.336</v>
      </c>
      <c r="BK208" s="18" t="n">
        <v>4631.04464285714</v>
      </c>
      <c r="BL208" s="18" t="n">
        <v>0.273</v>
      </c>
      <c r="BM208" s="18" t="n">
        <v>48.6593406593407</v>
      </c>
      <c r="BN208" s="18" t="n">
        <v>0</v>
      </c>
      <c r="BO208" s="18" t="n">
        <v>0</v>
      </c>
      <c r="BP208" s="18" t="n">
        <v>1.7</v>
      </c>
      <c r="BQ208" s="18" t="n">
        <v>86.1776470588235</v>
      </c>
      <c r="BR208" s="18" t="n">
        <v>0.283</v>
      </c>
      <c r="BS208" s="18" t="n">
        <v>212.565371024735</v>
      </c>
      <c r="BT208" s="18" t="n">
        <v>19.41</v>
      </c>
      <c r="BU208" s="18" t="n">
        <v>20.2122617207625</v>
      </c>
      <c r="BV208" s="18" t="n">
        <v>0</v>
      </c>
      <c r="BW208" s="18" t="n">
        <v>0</v>
      </c>
      <c r="BX208" s="18" t="n">
        <v>81.43</v>
      </c>
      <c r="BY208" s="18" t="n">
        <v>428.46843915019</v>
      </c>
      <c r="BZ208" s="18" t="n">
        <v>4.569</v>
      </c>
      <c r="CA208" s="18" t="n">
        <v>406.705405996936</v>
      </c>
      <c r="CB208" s="18" t="n">
        <v>48.207</v>
      </c>
      <c r="CC208" s="18" t="n">
        <v>522.829983197461</v>
      </c>
      <c r="CD208" s="18" t="n">
        <v>0.018</v>
      </c>
      <c r="CE208" s="18" t="n">
        <v>690</v>
      </c>
      <c r="CF208" s="18" t="n">
        <v>164.492</v>
      </c>
      <c r="CG208" s="18" t="n">
        <v>306.908700727087</v>
      </c>
      <c r="CH208" s="18" t="n">
        <v>8.744</v>
      </c>
      <c r="CI208" s="18" t="n">
        <v>1764.56381518756</v>
      </c>
      <c r="CJ208" s="18" t="n">
        <v>259.81</v>
      </c>
      <c r="CK208" s="18" t="n">
        <v>400.509710942612</v>
      </c>
      <c r="CL208" s="18" t="n">
        <v>0</v>
      </c>
      <c r="CM208" s="18" t="n">
        <v>0</v>
      </c>
      <c r="CN208" s="18" t="n">
        <v>1.587</v>
      </c>
      <c r="CO208" s="18" t="n">
        <v>702.023314429742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12.338</v>
      </c>
      <c r="DC208" s="18" t="n">
        <v>268.150834819258</v>
      </c>
      <c r="DD208" s="18" t="n">
        <v>4.702</v>
      </c>
      <c r="DE208" s="18" t="n">
        <v>253.241811994896</v>
      </c>
      <c r="DF208" s="18" t="n">
        <v>1.814</v>
      </c>
      <c r="DG208" s="18" t="n">
        <v>395.735942668137</v>
      </c>
      <c r="DH208" s="18" t="n">
        <v>1.596</v>
      </c>
      <c r="DI208" s="18" t="n">
        <v>83.4492481203008</v>
      </c>
      <c r="DJ208" s="18" t="n">
        <v>0.424</v>
      </c>
      <c r="DK208" s="18" t="n">
        <v>853.811320754717</v>
      </c>
      <c r="DL208" s="18" t="n">
        <v>9.101</v>
      </c>
      <c r="DM208" s="18" t="n">
        <v>1069.54642346995</v>
      </c>
      <c r="DN208" s="18" t="n">
        <v>3.457</v>
      </c>
      <c r="DO208" s="18" t="n">
        <v>240.049175585768</v>
      </c>
      <c r="DP208" s="18" t="n">
        <v>0.672</v>
      </c>
      <c r="DQ208" s="18" t="n">
        <v>1094.27827380952</v>
      </c>
      <c r="DR208" s="18" t="n">
        <v>0.577</v>
      </c>
      <c r="DS208" s="18" t="n">
        <v>29.8544194107452</v>
      </c>
      <c r="DT208" s="18" t="n">
        <v>35.484</v>
      </c>
      <c r="DU208" s="18" t="n">
        <v>796.052981625521</v>
      </c>
      <c r="DV208" s="18" t="n">
        <v>91.692</v>
      </c>
      <c r="DW208" s="18" t="n">
        <v>485.515366662304</v>
      </c>
      <c r="DX208" s="18" t="n">
        <v>1.904</v>
      </c>
      <c r="DY208" s="18" t="n">
        <v>528.653361344538</v>
      </c>
      <c r="DZ208" s="18" t="n">
        <v>1.143</v>
      </c>
      <c r="EA208" s="18" t="n">
        <v>1233.12248468941</v>
      </c>
      <c r="EB208" s="18" t="n">
        <v>606.297</v>
      </c>
      <c r="EC208" s="18" t="n">
        <v>500.487412934585</v>
      </c>
      <c r="ED208" s="18" t="n">
        <v>88.202</v>
      </c>
      <c r="EE208" s="18" t="n">
        <v>164.97605496474</v>
      </c>
      <c r="EF208" s="18" t="n">
        <v>47.673</v>
      </c>
      <c r="EG208" s="18" t="n">
        <v>103.196882931638</v>
      </c>
      <c r="EH208" s="18" t="n">
        <v>0.096</v>
      </c>
      <c r="EI208" s="18" t="n">
        <v>511.53125</v>
      </c>
      <c r="EJ208" s="18" t="n">
        <v>22.019</v>
      </c>
      <c r="EK208" s="18" t="n">
        <v>728.096280485036</v>
      </c>
      <c r="EL208" s="18" t="n">
        <v>0</v>
      </c>
      <c r="EM208" s="18" t="n">
        <v>0</v>
      </c>
      <c r="EN208" s="18" t="n">
        <v>42.504</v>
      </c>
      <c r="EO208" s="18" t="n">
        <v>2064.96609730849</v>
      </c>
      <c r="EP208" s="18" t="n">
        <v>5.944</v>
      </c>
      <c r="EQ208" s="18" t="n">
        <v>3282.4214333782</v>
      </c>
      <c r="ER208" s="18" t="n">
        <v>12.527</v>
      </c>
      <c r="ES208" s="18" t="n">
        <v>372.523908357947</v>
      </c>
      <c r="ET208" s="18" t="n">
        <v>111.437</v>
      </c>
      <c r="EU208" s="18" t="n">
        <v>634.980823245421</v>
      </c>
      <c r="EV208" s="18" t="n">
        <v>0</v>
      </c>
      <c r="EW208" s="18" t="n">
        <v>0</v>
      </c>
      <c r="EX208" s="18" t="n">
        <v>0.026</v>
      </c>
      <c r="EY208" s="18" t="n">
        <v>7882.73076923077</v>
      </c>
      <c r="EZ208" s="18" t="n">
        <v>1.998</v>
      </c>
      <c r="FA208" s="18" t="n">
        <v>1577.8968968969</v>
      </c>
      <c r="FB208" s="18" t="n">
        <v>0</v>
      </c>
      <c r="FC208" s="18" t="n">
        <v>0</v>
      </c>
      <c r="FD208" s="18" t="n">
        <v>7.325</v>
      </c>
      <c r="FE208" s="18" t="n">
        <v>5252.36204778157</v>
      </c>
      <c r="FF208" s="18" t="n">
        <v>0</v>
      </c>
      <c r="FG208" s="18" t="n">
        <v>0</v>
      </c>
      <c r="FH208" s="18" t="n">
        <v>0.23</v>
      </c>
      <c r="FI208" s="18" t="n">
        <v>854.373913043478</v>
      </c>
      <c r="FJ208" s="18" t="n">
        <v>3.31</v>
      </c>
      <c r="FK208" s="18" t="n">
        <v>983.632024169184</v>
      </c>
      <c r="FL208" s="18" t="n">
        <v>53.354</v>
      </c>
      <c r="FM208" s="18" t="n">
        <v>603.76534093039</v>
      </c>
      <c r="FN208" s="18" t="n">
        <v>0</v>
      </c>
      <c r="FO208" s="18" t="n">
        <v>0</v>
      </c>
      <c r="FP208" s="18" t="n">
        <v>0</v>
      </c>
      <c r="FQ208" s="18" t="n">
        <v>0</v>
      </c>
      <c r="FR208" s="18" t="n">
        <v>4.005</v>
      </c>
      <c r="FS208" s="18" t="n">
        <v>660.815230961298</v>
      </c>
      <c r="FT208" s="18" t="n">
        <v>0.05</v>
      </c>
      <c r="FU208" s="18" t="n">
        <v>115.56</v>
      </c>
      <c r="FV208" s="18" t="n">
        <v>0</v>
      </c>
      <c r="FW208" s="18" t="n">
        <v>0</v>
      </c>
      <c r="FX208" s="18" t="n">
        <v>17.771</v>
      </c>
      <c r="FY208" s="18" t="n">
        <v>1061.7309099094</v>
      </c>
      <c r="FZ208" s="18" t="n">
        <v>0</v>
      </c>
      <c r="GA208" s="18" t="n">
        <v>0</v>
      </c>
      <c r="GB208" s="18" t="n">
        <v>18.435</v>
      </c>
      <c r="GC208" s="18" t="n">
        <v>1080.93083807974</v>
      </c>
      <c r="GD208" s="18" t="n">
        <v>0</v>
      </c>
      <c r="GE208" s="18" t="n">
        <v>0</v>
      </c>
      <c r="GF208" s="18" t="n">
        <v>0.093</v>
      </c>
      <c r="GG208" s="18" t="n">
        <v>82843.5483870968</v>
      </c>
      <c r="GH208" s="18" t="n">
        <v>19.076</v>
      </c>
      <c r="GI208" s="18" t="n">
        <v>959.071608303628</v>
      </c>
      <c r="GJ208" s="18" t="n">
        <v>0</v>
      </c>
      <c r="GK208" s="18" t="n">
        <v>0</v>
      </c>
      <c r="GL208" s="18" t="n">
        <v>0</v>
      </c>
      <c r="GM208" s="18" t="n">
        <v>0</v>
      </c>
      <c r="GN208" s="18" t="n">
        <v>0</v>
      </c>
      <c r="GO208" s="18" t="n">
        <v>0</v>
      </c>
      <c r="GP208" s="18" t="n">
        <v>0</v>
      </c>
      <c r="GQ208" s="18" t="n">
        <v>0</v>
      </c>
      <c r="GR208" s="18" t="n">
        <v>63.127</v>
      </c>
      <c r="GS208" s="18" t="n">
        <v>1275.96649611101</v>
      </c>
      <c r="GT208" s="18" t="n">
        <v>1.182</v>
      </c>
      <c r="GU208" s="18" t="n">
        <v>3239.75296108291</v>
      </c>
      <c r="GV208" s="18" t="n">
        <v>4.999</v>
      </c>
      <c r="GW208" s="18" t="n">
        <v>8593.81676335267</v>
      </c>
      <c r="GX208" s="18" t="n">
        <v>19.009</v>
      </c>
      <c r="GY208" s="18" t="n">
        <v>739.975169656479</v>
      </c>
      <c r="GZ208" s="18" t="n">
        <v>0</v>
      </c>
      <c r="HA208" s="18" t="n">
        <v>0</v>
      </c>
      <c r="HB208" s="18" t="n">
        <v>0</v>
      </c>
      <c r="HC208" s="18" t="n">
        <v>0</v>
      </c>
      <c r="HD208" s="18" t="n">
        <v>0</v>
      </c>
      <c r="HE208" s="18" t="n">
        <v>0</v>
      </c>
      <c r="HF208" s="18" t="n">
        <v>0</v>
      </c>
      <c r="HG208" s="18" t="n">
        <v>0</v>
      </c>
      <c r="HH208" s="18" t="n">
        <v>0</v>
      </c>
      <c r="HI208" s="18" t="n">
        <v>0</v>
      </c>
      <c r="HJ208" s="18" t="n">
        <v>0</v>
      </c>
      <c r="HK208" s="18" t="n">
        <v>0</v>
      </c>
      <c r="HL208" s="18" t="n">
        <v>35.832</v>
      </c>
      <c r="HM208" s="18" t="n">
        <v>559.291806206743</v>
      </c>
      <c r="HN208" s="18" t="n">
        <v>0.97</v>
      </c>
      <c r="HO208" s="18" t="n">
        <v>2798.13505154639</v>
      </c>
      <c r="HP208" s="18" t="n">
        <v>3.287</v>
      </c>
      <c r="HQ208" s="18" t="n">
        <v>1058.93367812595</v>
      </c>
      <c r="HR208" s="18" t="n">
        <v>0.212</v>
      </c>
      <c r="HS208" s="18" t="n">
        <v>5260.36320754717</v>
      </c>
      <c r="HT208" s="18" t="n">
        <v>20.356</v>
      </c>
      <c r="HU208" s="18" t="n">
        <v>553.914275889173</v>
      </c>
      <c r="HV208" s="18" t="n">
        <v>0.43</v>
      </c>
      <c r="HW208" s="18" t="n">
        <v>9680.6488372093</v>
      </c>
      <c r="HX208" s="18" t="n">
        <v>0</v>
      </c>
      <c r="HY208" s="18" t="n">
        <v>0</v>
      </c>
      <c r="HZ208" s="18" t="n">
        <v>8.668</v>
      </c>
      <c r="IA208" s="18" t="n">
        <v>365.65193816336</v>
      </c>
      <c r="IB208" s="18" t="n">
        <v>0.43</v>
      </c>
      <c r="IC208" s="18" t="n">
        <v>9680.6488372093</v>
      </c>
      <c r="ID208" s="18" t="n">
        <v>11.688</v>
      </c>
      <c r="IE208" s="18" t="n">
        <v>693.532511978097</v>
      </c>
      <c r="IF208" s="18" t="n">
        <v>0</v>
      </c>
      <c r="IG208" s="18" t="n">
        <v>0</v>
      </c>
    </row>
    <row r="209" customFormat="false" ht="12.75" hidden="false" customHeight="true" outlineLevel="0" collapsed="false">
      <c r="A209" s="26"/>
      <c r="B209" s="27"/>
      <c r="C209" s="28" t="s">
        <v>314</v>
      </c>
      <c r="D209" s="29" t="s">
        <v>315</v>
      </c>
      <c r="E209" s="17" t="n">
        <v>166</v>
      </c>
      <c r="F209" s="18" t="n">
        <f aca="false">IF($E209="","",$H209+$GR209+$GT209+$HT209+$HV209)</f>
        <v>16451.541</v>
      </c>
      <c r="G209" s="18" t="n">
        <f aca="false">IF($E209="","",IFERROR(($H209*$I209+$GR209*$GS209+$GT209*$GU209+$HT209*$HU209+$HV209*$HW209)/$F209,0))</f>
        <v>218.95781452935</v>
      </c>
      <c r="H209" s="18" t="n">
        <f aca="false">IF($E209="","",$J209+$L209+$N209+$GP209)</f>
        <v>16163.781</v>
      </c>
      <c r="I209" s="18" t="n">
        <f aca="false">IF($E209="","",IFERROR(($J209*$K209+$L209*$M209+$N209*$O209+$GP209*$GQ209)/$H209,0))</f>
        <v>205.518741932967</v>
      </c>
      <c r="J209" s="18" t="n">
        <v>16163.781</v>
      </c>
      <c r="K209" s="18" t="n">
        <v>205.518741932967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86.808</v>
      </c>
      <c r="Q209" s="18" t="n">
        <v>2005.24736199429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8.102</v>
      </c>
      <c r="AK209" s="18" t="n">
        <v>895.64897556159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95.627</v>
      </c>
      <c r="BC209" s="18" t="n">
        <v>124.729103705021</v>
      </c>
      <c r="BD209" s="18" t="n">
        <v>0.159</v>
      </c>
      <c r="BE209" s="18" t="n">
        <v>15.622641509434</v>
      </c>
      <c r="BF209" s="18" t="n">
        <v>0</v>
      </c>
      <c r="BG209" s="18" t="n">
        <v>0</v>
      </c>
      <c r="BH209" s="18" t="n">
        <v>0</v>
      </c>
      <c r="BI209" s="18" t="n">
        <v>0</v>
      </c>
      <c r="BJ209" s="18" t="n">
        <v>0</v>
      </c>
      <c r="BK209" s="18" t="n">
        <v>0</v>
      </c>
      <c r="BL209" s="18" t="n">
        <v>0</v>
      </c>
      <c r="BM209" s="18" t="n">
        <v>0</v>
      </c>
      <c r="BN209" s="18" t="n">
        <v>0</v>
      </c>
      <c r="BO209" s="18" t="n">
        <v>0</v>
      </c>
      <c r="BP209" s="18" t="n">
        <v>2.964</v>
      </c>
      <c r="BQ209" s="18" t="n">
        <v>144.402834008097</v>
      </c>
      <c r="BR209" s="18" t="n">
        <v>10.386</v>
      </c>
      <c r="BS209" s="18" t="n">
        <v>77.370883882149</v>
      </c>
      <c r="BT209" s="18" t="n">
        <v>2151.961</v>
      </c>
      <c r="BU209" s="18" t="n">
        <v>40.5791141196332</v>
      </c>
      <c r="BV209" s="18" t="n">
        <v>0</v>
      </c>
      <c r="BW209" s="18" t="n">
        <v>0</v>
      </c>
      <c r="BX209" s="18" t="n">
        <v>2699.792</v>
      </c>
      <c r="BY209" s="18" t="n">
        <v>137.991289328956</v>
      </c>
      <c r="BZ209" s="18" t="n">
        <v>0</v>
      </c>
      <c r="CA209" s="18" t="n">
        <v>0</v>
      </c>
      <c r="CB209" s="18" t="n">
        <v>5695.596</v>
      </c>
      <c r="CC209" s="18" t="n">
        <v>73.0881187851105</v>
      </c>
      <c r="CD209" s="18" t="n">
        <v>1.352</v>
      </c>
      <c r="CE209" s="18" t="n">
        <v>315.173076923077</v>
      </c>
      <c r="CF209" s="18" t="n">
        <v>2201.524</v>
      </c>
      <c r="CG209" s="18" t="n">
        <v>255.892228746995</v>
      </c>
      <c r="CH209" s="18" t="n">
        <v>26.188</v>
      </c>
      <c r="CI209" s="18" t="n">
        <v>1210.64056056209</v>
      </c>
      <c r="CJ209" s="18" t="n">
        <v>66.599</v>
      </c>
      <c r="CK209" s="18" t="n">
        <v>396.869007042148</v>
      </c>
      <c r="CL209" s="18" t="n">
        <v>0</v>
      </c>
      <c r="CM209" s="18" t="n">
        <v>0</v>
      </c>
      <c r="CN209" s="18" t="n">
        <v>4.339</v>
      </c>
      <c r="CO209" s="18" t="n">
        <v>292.200967964969</v>
      </c>
      <c r="CP209" s="18" t="n">
        <v>0</v>
      </c>
      <c r="CQ209" s="18" t="n">
        <v>0</v>
      </c>
      <c r="CR209" s="18" t="n">
        <v>0</v>
      </c>
      <c r="CS209" s="18" t="n">
        <v>0</v>
      </c>
      <c r="CT209" s="18" t="n">
        <v>0</v>
      </c>
      <c r="CU209" s="18" t="n">
        <v>0</v>
      </c>
      <c r="CV209" s="18" t="n">
        <v>0</v>
      </c>
      <c r="CW209" s="18" t="n">
        <v>0</v>
      </c>
      <c r="CX209" s="18" t="n">
        <v>18.454</v>
      </c>
      <c r="CY209" s="18" t="n">
        <v>1174.40392326867</v>
      </c>
      <c r="CZ209" s="18" t="n">
        <v>0</v>
      </c>
      <c r="DA209" s="18" t="n">
        <v>0</v>
      </c>
      <c r="DB209" s="18" t="n">
        <v>12.186</v>
      </c>
      <c r="DC209" s="18" t="n">
        <v>257.222386344986</v>
      </c>
      <c r="DD209" s="18" t="n">
        <v>15.906</v>
      </c>
      <c r="DE209" s="18" t="n">
        <v>223.739092166478</v>
      </c>
      <c r="DF209" s="18" t="n">
        <v>0</v>
      </c>
      <c r="DG209" s="18" t="n">
        <v>0</v>
      </c>
      <c r="DH209" s="18" t="n">
        <v>0</v>
      </c>
      <c r="DI209" s="18" t="n">
        <v>0</v>
      </c>
      <c r="DJ209" s="18" t="n">
        <v>0</v>
      </c>
      <c r="DK209" s="18" t="n">
        <v>0</v>
      </c>
      <c r="DL209" s="18" t="n">
        <v>0</v>
      </c>
      <c r="DM209" s="18" t="n">
        <v>0</v>
      </c>
      <c r="DN209" s="18" t="n">
        <v>0</v>
      </c>
      <c r="DO209" s="18" t="n">
        <v>0</v>
      </c>
      <c r="DP209" s="18" t="n">
        <v>58.486</v>
      </c>
      <c r="DQ209" s="18" t="n">
        <v>242.918989159799</v>
      </c>
      <c r="DR209" s="18" t="n">
        <v>0</v>
      </c>
      <c r="DS209" s="18" t="n">
        <v>0</v>
      </c>
      <c r="DT209" s="18" t="n">
        <v>69.244</v>
      </c>
      <c r="DU209" s="18" t="n">
        <v>553.465932066316</v>
      </c>
      <c r="DV209" s="18" t="n">
        <v>0</v>
      </c>
      <c r="DW209" s="18" t="n">
        <v>0</v>
      </c>
      <c r="DX209" s="18" t="n">
        <v>0</v>
      </c>
      <c r="DY209" s="18" t="n">
        <v>0</v>
      </c>
      <c r="DZ209" s="18" t="n">
        <v>0</v>
      </c>
      <c r="EA209" s="18" t="n">
        <v>0</v>
      </c>
      <c r="EB209" s="18" t="n">
        <v>1245.815</v>
      </c>
      <c r="EC209" s="18" t="n">
        <v>557.216577902819</v>
      </c>
      <c r="ED209" s="18" t="n">
        <v>188.329</v>
      </c>
      <c r="EE209" s="18" t="n">
        <v>166.540166410909</v>
      </c>
      <c r="EF209" s="18" t="n">
        <v>110.686</v>
      </c>
      <c r="EG209" s="18" t="n">
        <v>131.251133838064</v>
      </c>
      <c r="EH209" s="18" t="n">
        <v>0</v>
      </c>
      <c r="EI209" s="18" t="n">
        <v>0</v>
      </c>
      <c r="EJ209" s="18" t="n">
        <v>146.324</v>
      </c>
      <c r="EK209" s="18" t="n">
        <v>524.620581722752</v>
      </c>
      <c r="EL209" s="18" t="n">
        <v>0</v>
      </c>
      <c r="EM209" s="18" t="n">
        <v>0</v>
      </c>
      <c r="EN209" s="18" t="n">
        <v>6.143</v>
      </c>
      <c r="EO209" s="18" t="n">
        <v>2505.38092137392</v>
      </c>
      <c r="EP209" s="18" t="n">
        <v>0</v>
      </c>
      <c r="EQ209" s="18" t="n">
        <v>0</v>
      </c>
      <c r="ER209" s="18" t="n">
        <v>0</v>
      </c>
      <c r="ES209" s="18" t="n">
        <v>0</v>
      </c>
      <c r="ET209" s="18" t="n">
        <v>888.588</v>
      </c>
      <c r="EU209" s="18" t="n">
        <v>401.465258364957</v>
      </c>
      <c r="EV209" s="18" t="n">
        <v>0</v>
      </c>
      <c r="EW209" s="18" t="n">
        <v>0</v>
      </c>
      <c r="EX209" s="18" t="n">
        <v>0</v>
      </c>
      <c r="EY209" s="18" t="n">
        <v>0</v>
      </c>
      <c r="EZ209" s="18" t="n">
        <v>5.66</v>
      </c>
      <c r="FA209" s="18" t="n">
        <v>2084.03886925795</v>
      </c>
      <c r="FB209" s="18" t="n">
        <v>0</v>
      </c>
      <c r="FC209" s="18" t="n">
        <v>0</v>
      </c>
      <c r="FD209" s="18" t="n">
        <v>25.673</v>
      </c>
      <c r="FE209" s="18" t="n">
        <v>3873.16959451564</v>
      </c>
      <c r="FF209" s="18" t="n">
        <v>0</v>
      </c>
      <c r="FG209" s="18" t="n">
        <v>0</v>
      </c>
      <c r="FH209" s="18" t="n">
        <v>0</v>
      </c>
      <c r="FI209" s="18" t="n">
        <v>0</v>
      </c>
      <c r="FJ209" s="18" t="n">
        <v>0</v>
      </c>
      <c r="FK209" s="18" t="n">
        <v>0</v>
      </c>
      <c r="FL209" s="18" t="n">
        <v>63.87</v>
      </c>
      <c r="FM209" s="18" t="n">
        <v>286.983810865821</v>
      </c>
      <c r="FN209" s="18" t="n">
        <v>0</v>
      </c>
      <c r="FO209" s="18" t="n">
        <v>0</v>
      </c>
      <c r="FP209" s="18" t="n">
        <v>0</v>
      </c>
      <c r="FQ209" s="18" t="n">
        <v>0</v>
      </c>
      <c r="FR209" s="18" t="n">
        <v>0</v>
      </c>
      <c r="FS209" s="18" t="n">
        <v>0</v>
      </c>
      <c r="FT209" s="18" t="n">
        <v>0</v>
      </c>
      <c r="FU209" s="18" t="n">
        <v>0</v>
      </c>
      <c r="FV209" s="18" t="n">
        <v>0</v>
      </c>
      <c r="FW209" s="18" t="n">
        <v>0</v>
      </c>
      <c r="FX209" s="18" t="n">
        <v>137.188</v>
      </c>
      <c r="FY209" s="18" t="n">
        <v>974.500874712074</v>
      </c>
      <c r="FZ209" s="18" t="n">
        <v>0</v>
      </c>
      <c r="GA209" s="18" t="n">
        <v>0</v>
      </c>
      <c r="GB209" s="18" t="n">
        <v>25.718</v>
      </c>
      <c r="GC209" s="18" t="n">
        <v>1009.09958006066</v>
      </c>
      <c r="GD209" s="18" t="n">
        <v>0</v>
      </c>
      <c r="GE209" s="18" t="n">
        <v>0</v>
      </c>
      <c r="GF209" s="18" t="n">
        <v>0</v>
      </c>
      <c r="GG209" s="18" t="n">
        <v>0</v>
      </c>
      <c r="GH209" s="18" t="n">
        <v>94.114</v>
      </c>
      <c r="GI209" s="18" t="n">
        <v>733.810219521007</v>
      </c>
      <c r="GJ209" s="18" t="n">
        <v>0</v>
      </c>
      <c r="GK209" s="18" t="n">
        <v>0</v>
      </c>
      <c r="GL209" s="18" t="n">
        <v>0</v>
      </c>
      <c r="GM209" s="18" t="n">
        <v>0</v>
      </c>
      <c r="GN209" s="18" t="n">
        <v>0</v>
      </c>
      <c r="GO209" s="18" t="n">
        <v>0</v>
      </c>
      <c r="GP209" s="18" t="n">
        <v>0</v>
      </c>
      <c r="GQ209" s="18" t="n">
        <v>0</v>
      </c>
      <c r="GR209" s="18" t="n">
        <v>269.123</v>
      </c>
      <c r="GS209" s="18" t="n">
        <v>1021.36669478268</v>
      </c>
      <c r="GT209" s="18" t="n">
        <v>0</v>
      </c>
      <c r="GU209" s="18" t="n">
        <v>0</v>
      </c>
      <c r="GV209" s="18" t="n">
        <v>4.831</v>
      </c>
      <c r="GW209" s="18" t="n">
        <v>7503.7857586421</v>
      </c>
      <c r="GX209" s="18" t="n">
        <v>60.694</v>
      </c>
      <c r="GY209" s="18" t="n">
        <v>614.345619006821</v>
      </c>
      <c r="GZ209" s="18" t="n">
        <v>0</v>
      </c>
      <c r="HA209" s="18" t="n">
        <v>0</v>
      </c>
      <c r="HB209" s="18" t="n">
        <v>0</v>
      </c>
      <c r="HC209" s="18" t="n">
        <v>0</v>
      </c>
      <c r="HD209" s="18" t="n">
        <v>0</v>
      </c>
      <c r="HE209" s="18" t="n">
        <v>0</v>
      </c>
      <c r="HF209" s="18" t="n">
        <v>0</v>
      </c>
      <c r="HG209" s="18" t="n">
        <v>0</v>
      </c>
      <c r="HH209" s="18" t="n">
        <v>0</v>
      </c>
      <c r="HI209" s="18" t="n">
        <v>0</v>
      </c>
      <c r="HJ209" s="18" t="n">
        <v>0</v>
      </c>
      <c r="HK209" s="18" t="n">
        <v>0</v>
      </c>
      <c r="HL209" s="18" t="n">
        <v>134.527</v>
      </c>
      <c r="HM209" s="18" t="n">
        <v>742.929419373063</v>
      </c>
      <c r="HN209" s="18" t="n">
        <v>0</v>
      </c>
      <c r="HO209" s="18" t="n">
        <v>0</v>
      </c>
      <c r="HP209" s="18" t="n">
        <v>69.071</v>
      </c>
      <c r="HQ209" s="18" t="n">
        <v>1467.92895716002</v>
      </c>
      <c r="HR209" s="18" t="n">
        <v>0</v>
      </c>
      <c r="HS209" s="18" t="n">
        <v>0</v>
      </c>
      <c r="HT209" s="18" t="n">
        <v>18.637</v>
      </c>
      <c r="HU209" s="18" t="n">
        <v>287.613779041691</v>
      </c>
      <c r="HV209" s="18" t="n">
        <v>0</v>
      </c>
      <c r="HW209" s="18" t="n">
        <v>0</v>
      </c>
      <c r="HX209" s="18" t="n">
        <v>0</v>
      </c>
      <c r="HY209" s="18" t="n">
        <v>0</v>
      </c>
      <c r="HZ209" s="18" t="n">
        <v>1.646</v>
      </c>
      <c r="IA209" s="18" t="n">
        <v>970.041312272175</v>
      </c>
      <c r="IB209" s="18" t="n">
        <v>0</v>
      </c>
      <c r="IC209" s="18" t="n">
        <v>0</v>
      </c>
      <c r="ID209" s="18" t="n">
        <v>16.991</v>
      </c>
      <c r="IE209" s="18" t="n">
        <v>221.503737272674</v>
      </c>
      <c r="IF209" s="18" t="n">
        <v>0</v>
      </c>
      <c r="IG209" s="18" t="n">
        <v>0</v>
      </c>
    </row>
    <row r="210" customFormat="false" ht="12.75" hidden="false" customHeight="true" outlineLevel="0" collapsed="false">
      <c r="A210" s="26"/>
      <c r="B210" s="27"/>
      <c r="C210" s="28" t="s">
        <v>316</v>
      </c>
      <c r="D210" s="29" t="s">
        <v>132</v>
      </c>
      <c r="E210" s="17" t="n">
        <v>167</v>
      </c>
      <c r="F210" s="18" t="n">
        <f aca="false">IF($E210="","",$H210+$GR210+$GT210+$HT210+$HV210)</f>
        <v>1863.672</v>
      </c>
      <c r="G210" s="18" t="n">
        <f aca="false">IF($E210="","",IFERROR(($H210*$I210+$GR210*$GS210+$GT210*$GU210+$HT210*$HU210+$HV210*$HW210)/$F210,0))</f>
        <v>307.774695332655</v>
      </c>
      <c r="H210" s="18" t="n">
        <f aca="false">IF($E210="","",$J210+$L210+$N210+$GP210)</f>
        <v>1795.54</v>
      </c>
      <c r="I210" s="18" t="n">
        <f aca="false">IF($E210="","",IFERROR(($J210*$K210+$L210*$M210+$N210*$O210+$GP210*$GQ210)/$H210,0))</f>
        <v>281.055320961939</v>
      </c>
      <c r="J210" s="18" t="n">
        <v>1795.54</v>
      </c>
      <c r="K210" s="18" t="n">
        <v>281.055320961939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9.322</v>
      </c>
      <c r="Q210" s="18" t="n">
        <v>1619.18858614031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.524</v>
      </c>
      <c r="AW210" s="18" t="n">
        <v>760.351145038168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11.228</v>
      </c>
      <c r="BC210" s="18" t="n">
        <v>125.932935518347</v>
      </c>
      <c r="BD210" s="18" t="n">
        <v>0</v>
      </c>
      <c r="BE210" s="18" t="n">
        <v>0</v>
      </c>
      <c r="BF210" s="18" t="n">
        <v>0</v>
      </c>
      <c r="BG210" s="18" t="n">
        <v>0</v>
      </c>
      <c r="BH210" s="18" t="n">
        <v>0</v>
      </c>
      <c r="BI210" s="18" t="n">
        <v>0</v>
      </c>
      <c r="BJ210" s="18" t="n">
        <v>0</v>
      </c>
      <c r="BK210" s="18" t="n">
        <v>0</v>
      </c>
      <c r="BL210" s="18" t="n">
        <v>0</v>
      </c>
      <c r="BM210" s="18" t="n">
        <v>0</v>
      </c>
      <c r="BN210" s="18" t="n">
        <v>0</v>
      </c>
      <c r="BO210" s="18" t="n">
        <v>0</v>
      </c>
      <c r="BP210" s="18" t="n">
        <v>1.246</v>
      </c>
      <c r="BQ210" s="18" t="n">
        <v>154.242375601926</v>
      </c>
      <c r="BR210" s="18" t="n">
        <v>1.512</v>
      </c>
      <c r="BS210" s="18" t="n">
        <v>89.3822751322751</v>
      </c>
      <c r="BT210" s="18" t="n">
        <v>384.799</v>
      </c>
      <c r="BU210" s="18" t="n">
        <v>57.2226876888973</v>
      </c>
      <c r="BV210" s="18" t="n">
        <v>0</v>
      </c>
      <c r="BW210" s="18" t="n">
        <v>0</v>
      </c>
      <c r="BX210" s="18" t="n">
        <v>327.117</v>
      </c>
      <c r="BY210" s="18" t="n">
        <v>127.059318225589</v>
      </c>
      <c r="BZ210" s="18" t="n">
        <v>0</v>
      </c>
      <c r="CA210" s="18" t="n">
        <v>0</v>
      </c>
      <c r="CB210" s="18" t="n">
        <v>414.416</v>
      </c>
      <c r="CC210" s="18" t="n">
        <v>69.7603374387089</v>
      </c>
      <c r="CD210" s="18" t="n">
        <v>0.183</v>
      </c>
      <c r="CE210" s="18" t="n">
        <v>180.120218579235</v>
      </c>
      <c r="CF210" s="18" t="n">
        <v>125.159</v>
      </c>
      <c r="CG210" s="18" t="n">
        <v>291.530093720787</v>
      </c>
      <c r="CH210" s="18" t="n">
        <v>8.252</v>
      </c>
      <c r="CI210" s="18" t="n">
        <v>1548.92171594765</v>
      </c>
      <c r="CJ210" s="18" t="n">
        <v>2.393</v>
      </c>
      <c r="CK210" s="18" t="n">
        <v>560.79356456331</v>
      </c>
      <c r="CL210" s="18" t="n">
        <v>0</v>
      </c>
      <c r="CM210" s="18" t="n">
        <v>0</v>
      </c>
      <c r="CN210" s="18" t="n">
        <v>0.241</v>
      </c>
      <c r="CO210" s="18" t="n">
        <v>646.323651452282</v>
      </c>
      <c r="CP210" s="18" t="n">
        <v>0</v>
      </c>
      <c r="CQ210" s="18" t="n">
        <v>0</v>
      </c>
      <c r="CR210" s="18" t="n">
        <v>0</v>
      </c>
      <c r="CS210" s="18" t="n">
        <v>0</v>
      </c>
      <c r="CT210" s="18" t="n">
        <v>0</v>
      </c>
      <c r="CU210" s="18" t="n">
        <v>0</v>
      </c>
      <c r="CV210" s="18" t="n">
        <v>0</v>
      </c>
      <c r="CW210" s="18" t="n">
        <v>0</v>
      </c>
      <c r="CX210" s="18" t="n">
        <v>12.519</v>
      </c>
      <c r="CY210" s="18" t="n">
        <v>1338.830417765</v>
      </c>
      <c r="CZ210" s="18" t="n">
        <v>0</v>
      </c>
      <c r="DA210" s="18" t="n">
        <v>0</v>
      </c>
      <c r="DB210" s="18" t="n">
        <v>0</v>
      </c>
      <c r="DC210" s="18" t="n">
        <v>0</v>
      </c>
      <c r="DD210" s="18" t="n">
        <v>0</v>
      </c>
      <c r="DE210" s="18" t="n">
        <v>0</v>
      </c>
      <c r="DF210" s="18" t="n">
        <v>0</v>
      </c>
      <c r="DG210" s="18" t="n">
        <v>0</v>
      </c>
      <c r="DH210" s="18" t="n">
        <v>0</v>
      </c>
      <c r="DI210" s="18" t="n">
        <v>0</v>
      </c>
      <c r="DJ210" s="18" t="n">
        <v>0</v>
      </c>
      <c r="DK210" s="18" t="n">
        <v>0</v>
      </c>
      <c r="DL210" s="18" t="n">
        <v>0</v>
      </c>
      <c r="DM210" s="18" t="n">
        <v>0</v>
      </c>
      <c r="DN210" s="18" t="n">
        <v>0</v>
      </c>
      <c r="DO210" s="18" t="n">
        <v>0</v>
      </c>
      <c r="DP210" s="18" t="n">
        <v>11.884</v>
      </c>
      <c r="DQ210" s="18" t="n">
        <v>258.623611578593</v>
      </c>
      <c r="DR210" s="18" t="n">
        <v>0</v>
      </c>
      <c r="DS210" s="18" t="n">
        <v>0</v>
      </c>
      <c r="DT210" s="18" t="n">
        <v>36.905</v>
      </c>
      <c r="DU210" s="18" t="n">
        <v>651.605310933478</v>
      </c>
      <c r="DV210" s="18" t="n">
        <v>0</v>
      </c>
      <c r="DW210" s="18" t="n">
        <v>0</v>
      </c>
      <c r="DX210" s="18" t="n">
        <v>0</v>
      </c>
      <c r="DY210" s="18" t="n">
        <v>0</v>
      </c>
      <c r="DZ210" s="18" t="n">
        <v>0</v>
      </c>
      <c r="EA210" s="18" t="n">
        <v>0</v>
      </c>
      <c r="EB210" s="18" t="n">
        <v>87.058</v>
      </c>
      <c r="EC210" s="18" t="n">
        <v>630.668255645662</v>
      </c>
      <c r="ED210" s="18" t="n">
        <v>22.557</v>
      </c>
      <c r="EE210" s="18" t="n">
        <v>124.814603005719</v>
      </c>
      <c r="EF210" s="18" t="n">
        <v>30.107</v>
      </c>
      <c r="EG210" s="18" t="n">
        <v>150.578403693493</v>
      </c>
      <c r="EH210" s="18" t="n">
        <v>0</v>
      </c>
      <c r="EI210" s="18" t="n">
        <v>0</v>
      </c>
      <c r="EJ210" s="18" t="n">
        <v>44.157</v>
      </c>
      <c r="EK210" s="18" t="n">
        <v>593.189324455919</v>
      </c>
      <c r="EL210" s="18" t="n">
        <v>0</v>
      </c>
      <c r="EM210" s="18" t="n">
        <v>0</v>
      </c>
      <c r="EN210" s="18" t="n">
        <v>19.233</v>
      </c>
      <c r="EO210" s="18" t="n">
        <v>2476.88327354027</v>
      </c>
      <c r="EP210" s="18" t="n">
        <v>0</v>
      </c>
      <c r="EQ210" s="18" t="n">
        <v>0</v>
      </c>
      <c r="ER210" s="18" t="n">
        <v>0</v>
      </c>
      <c r="ES210" s="18" t="n">
        <v>0</v>
      </c>
      <c r="ET210" s="18" t="n">
        <v>135.634</v>
      </c>
      <c r="EU210" s="18" t="n">
        <v>456.262611144698</v>
      </c>
      <c r="EV210" s="18" t="n">
        <v>0</v>
      </c>
      <c r="EW210" s="18" t="n">
        <v>0</v>
      </c>
      <c r="EX210" s="18" t="n">
        <v>0</v>
      </c>
      <c r="EY210" s="18" t="n">
        <v>0</v>
      </c>
      <c r="EZ210" s="18" t="n">
        <v>0.01</v>
      </c>
      <c r="FA210" s="18" t="n">
        <v>5538.9</v>
      </c>
      <c r="FB210" s="18" t="n">
        <v>0</v>
      </c>
      <c r="FC210" s="18" t="n">
        <v>0</v>
      </c>
      <c r="FD210" s="18" t="n">
        <v>1.088</v>
      </c>
      <c r="FE210" s="18" t="n">
        <v>1375.79595588235</v>
      </c>
      <c r="FF210" s="18" t="n">
        <v>0</v>
      </c>
      <c r="FG210" s="18" t="n">
        <v>0</v>
      </c>
      <c r="FH210" s="18" t="n">
        <v>0</v>
      </c>
      <c r="FI210" s="18" t="n">
        <v>0</v>
      </c>
      <c r="FJ210" s="18" t="n">
        <v>0</v>
      </c>
      <c r="FK210" s="18" t="n">
        <v>0</v>
      </c>
      <c r="FL210" s="18" t="n">
        <v>9.15</v>
      </c>
      <c r="FM210" s="18" t="n">
        <v>332.656174863388</v>
      </c>
      <c r="FN210" s="18" t="n">
        <v>0</v>
      </c>
      <c r="FO210" s="18" t="n">
        <v>0</v>
      </c>
      <c r="FP210" s="18" t="n">
        <v>0</v>
      </c>
      <c r="FQ210" s="18" t="n">
        <v>0</v>
      </c>
      <c r="FR210" s="18" t="n">
        <v>0</v>
      </c>
      <c r="FS210" s="18" t="n">
        <v>0</v>
      </c>
      <c r="FT210" s="18" t="n">
        <v>0</v>
      </c>
      <c r="FU210" s="18" t="n">
        <v>0</v>
      </c>
      <c r="FV210" s="18" t="n">
        <v>0</v>
      </c>
      <c r="FW210" s="18" t="n">
        <v>0</v>
      </c>
      <c r="FX210" s="18" t="n">
        <v>42.652</v>
      </c>
      <c r="FY210" s="18" t="n">
        <v>1061.76885022977</v>
      </c>
      <c r="FZ210" s="18" t="n">
        <v>0</v>
      </c>
      <c r="GA210" s="18" t="n">
        <v>0</v>
      </c>
      <c r="GB210" s="18" t="n">
        <v>16.33</v>
      </c>
      <c r="GC210" s="18" t="n">
        <v>996.720269442744</v>
      </c>
      <c r="GD210" s="18" t="n">
        <v>0</v>
      </c>
      <c r="GE210" s="18" t="n">
        <v>0</v>
      </c>
      <c r="GF210" s="18" t="n">
        <v>0</v>
      </c>
      <c r="GG210" s="18" t="n">
        <v>0</v>
      </c>
      <c r="GH210" s="18" t="n">
        <v>39.864</v>
      </c>
      <c r="GI210" s="18" t="n">
        <v>905.814293598234</v>
      </c>
      <c r="GJ210" s="18" t="n">
        <v>0</v>
      </c>
      <c r="GK210" s="18" t="n">
        <v>0</v>
      </c>
      <c r="GL210" s="18" t="n">
        <v>0</v>
      </c>
      <c r="GM210" s="18" t="n">
        <v>0</v>
      </c>
      <c r="GN210" s="18" t="n">
        <v>0</v>
      </c>
      <c r="GO210" s="18" t="n">
        <v>0</v>
      </c>
      <c r="GP210" s="18" t="n">
        <v>0</v>
      </c>
      <c r="GQ210" s="18" t="n">
        <v>0</v>
      </c>
      <c r="GR210" s="18" t="n">
        <v>55.402</v>
      </c>
      <c r="GS210" s="18" t="n">
        <v>1093.21246525396</v>
      </c>
      <c r="GT210" s="18" t="n">
        <v>0</v>
      </c>
      <c r="GU210" s="18" t="n">
        <v>0</v>
      </c>
      <c r="GV210" s="18" t="n">
        <v>1.779</v>
      </c>
      <c r="GW210" s="18" t="n">
        <v>6906.66779089376</v>
      </c>
      <c r="GX210" s="18" t="n">
        <v>30.363</v>
      </c>
      <c r="GY210" s="18" t="n">
        <v>611.583670915259</v>
      </c>
      <c r="GZ210" s="18" t="n">
        <v>0</v>
      </c>
      <c r="HA210" s="18" t="n">
        <v>0</v>
      </c>
      <c r="HB210" s="18" t="n">
        <v>0</v>
      </c>
      <c r="HC210" s="18" t="n">
        <v>0</v>
      </c>
      <c r="HD210" s="18" t="n">
        <v>0</v>
      </c>
      <c r="HE210" s="18" t="n">
        <v>0</v>
      </c>
      <c r="HF210" s="18" t="n">
        <v>0</v>
      </c>
      <c r="HG210" s="18" t="n">
        <v>0</v>
      </c>
      <c r="HH210" s="18" t="n">
        <v>0</v>
      </c>
      <c r="HI210" s="18" t="n">
        <v>0</v>
      </c>
      <c r="HJ210" s="18" t="n">
        <v>0</v>
      </c>
      <c r="HK210" s="18" t="n">
        <v>0</v>
      </c>
      <c r="HL210" s="18" t="n">
        <v>10.858</v>
      </c>
      <c r="HM210" s="18" t="n">
        <v>818.26036102413</v>
      </c>
      <c r="HN210" s="18" t="n">
        <v>0</v>
      </c>
      <c r="HO210" s="18" t="n">
        <v>0</v>
      </c>
      <c r="HP210" s="18" t="n">
        <v>12.402</v>
      </c>
      <c r="HQ210" s="18" t="n">
        <v>1679.16537655217</v>
      </c>
      <c r="HR210" s="18" t="n">
        <v>0</v>
      </c>
      <c r="HS210" s="18" t="n">
        <v>0</v>
      </c>
      <c r="HT210" s="18" t="n">
        <v>11.551</v>
      </c>
      <c r="HU210" s="18" t="n">
        <v>432.980261449225</v>
      </c>
      <c r="HV210" s="18" t="n">
        <v>1.179</v>
      </c>
      <c r="HW210" s="18" t="n">
        <v>2864.71501272265</v>
      </c>
      <c r="HX210" s="18" t="n">
        <v>0</v>
      </c>
      <c r="HY210" s="18" t="n">
        <v>0</v>
      </c>
      <c r="HZ210" s="18" t="n">
        <v>0</v>
      </c>
      <c r="IA210" s="18" t="n">
        <v>0</v>
      </c>
      <c r="IB210" s="18" t="n">
        <v>1.179</v>
      </c>
      <c r="IC210" s="18" t="n">
        <v>2864.71501272265</v>
      </c>
      <c r="ID210" s="18" t="n">
        <v>11.551</v>
      </c>
      <c r="IE210" s="18" t="n">
        <v>432.980261449225</v>
      </c>
      <c r="IF210" s="18" t="n">
        <v>0</v>
      </c>
      <c r="IG210" s="18" t="n">
        <v>0</v>
      </c>
    </row>
    <row r="211" customFormat="false" ht="12.75" hidden="false" customHeight="true" outlineLevel="0" collapsed="false">
      <c r="A211" s="26"/>
      <c r="B211" s="27"/>
      <c r="C211" s="28" t="s">
        <v>317</v>
      </c>
      <c r="D211" s="29" t="s">
        <v>132</v>
      </c>
      <c r="E211" s="17" t="n">
        <v>168</v>
      </c>
      <c r="F211" s="18" t="n">
        <f aca="false">IF($E211="","",$H211+$GR211+$GT211+$HT211+$HV211)</f>
        <v>245.496</v>
      </c>
      <c r="G211" s="18" t="n">
        <f aca="false">IF($E211="","",IFERROR(($H211*$I211+$GR211*$GS211+$GT211*$GU211+$HT211*$HU211+$HV211*$HW211)/$F211,0))</f>
        <v>753.902487209568</v>
      </c>
      <c r="H211" s="18" t="n">
        <f aca="false">IF($E211="","",$J211+$L211+$N211+$GP211)</f>
        <v>231.367</v>
      </c>
      <c r="I211" s="18" t="n">
        <f aca="false">IF($E211="","",IFERROR(($J211*$K211+$L211*$M211+$N211*$O211+$GP211*$GQ211)/$H211,0))</f>
        <v>730.771423755332</v>
      </c>
      <c r="J211" s="18" t="n">
        <v>231.367</v>
      </c>
      <c r="K211" s="18" t="n">
        <v>730.771423755332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2.887</v>
      </c>
      <c r="Q211" s="18" t="n">
        <v>1942.09040526498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.6</v>
      </c>
      <c r="AW211" s="18" t="n">
        <v>1058.85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8" t="n">
        <v>0</v>
      </c>
      <c r="BG211" s="18" t="n">
        <v>0</v>
      </c>
      <c r="BH211" s="18" t="n">
        <v>0</v>
      </c>
      <c r="BI211" s="18" t="n">
        <v>0</v>
      </c>
      <c r="BJ211" s="18" t="n">
        <v>0</v>
      </c>
      <c r="BK211" s="18" t="n">
        <v>0</v>
      </c>
      <c r="BL211" s="18" t="n">
        <v>0</v>
      </c>
      <c r="BM211" s="18" t="n">
        <v>0</v>
      </c>
      <c r="BN211" s="18" t="n">
        <v>0</v>
      </c>
      <c r="BO211" s="18" t="n">
        <v>0</v>
      </c>
      <c r="BP211" s="18" t="n">
        <v>0.256</v>
      </c>
      <c r="BQ211" s="18" t="n">
        <v>97.03125</v>
      </c>
      <c r="BR211" s="18" t="n">
        <v>0.363</v>
      </c>
      <c r="BS211" s="18" t="n">
        <v>72.297520661157</v>
      </c>
      <c r="BT211" s="18" t="n">
        <v>0</v>
      </c>
      <c r="BU211" s="18" t="n">
        <v>0</v>
      </c>
      <c r="BV211" s="18" t="n">
        <v>0</v>
      </c>
      <c r="BW211" s="18" t="n">
        <v>0</v>
      </c>
      <c r="BX211" s="18" t="n">
        <v>5.828</v>
      </c>
      <c r="BY211" s="18" t="n">
        <v>324.456760466712</v>
      </c>
      <c r="BZ211" s="18" t="n">
        <v>0</v>
      </c>
      <c r="CA211" s="18" t="n">
        <v>0</v>
      </c>
      <c r="CB211" s="18" t="n">
        <v>0.53</v>
      </c>
      <c r="CC211" s="18" t="n">
        <v>421.505660377359</v>
      </c>
      <c r="CD211" s="18" t="n">
        <v>0.02</v>
      </c>
      <c r="CE211" s="18" t="n">
        <v>194.4</v>
      </c>
      <c r="CF211" s="18" t="n">
        <v>56.209</v>
      </c>
      <c r="CG211" s="18" t="n">
        <v>370.593641587646</v>
      </c>
      <c r="CH211" s="18" t="n">
        <v>1.231</v>
      </c>
      <c r="CI211" s="18" t="n">
        <v>1830.9731925264</v>
      </c>
      <c r="CJ211" s="18" t="n">
        <v>12.386</v>
      </c>
      <c r="CK211" s="18" t="n">
        <v>410.497658646859</v>
      </c>
      <c r="CL211" s="18" t="n">
        <v>0</v>
      </c>
      <c r="CM211" s="18" t="n">
        <v>0</v>
      </c>
      <c r="CN211" s="18" t="n">
        <v>0.104</v>
      </c>
      <c r="CO211" s="18" t="n">
        <v>629.307692307692</v>
      </c>
      <c r="CP211" s="18" t="n">
        <v>0</v>
      </c>
      <c r="CQ211" s="18" t="n">
        <v>0</v>
      </c>
      <c r="CR211" s="18" t="n">
        <v>0</v>
      </c>
      <c r="CS211" s="18" t="n">
        <v>0</v>
      </c>
      <c r="CT211" s="18" t="n">
        <v>0</v>
      </c>
      <c r="CU211" s="18" t="n">
        <v>0</v>
      </c>
      <c r="CV211" s="18" t="n">
        <v>0</v>
      </c>
      <c r="CW211" s="18" t="n">
        <v>0</v>
      </c>
      <c r="CX211" s="18" t="n">
        <v>2.475</v>
      </c>
      <c r="CY211" s="18" t="n">
        <v>2344.11070707071</v>
      </c>
      <c r="CZ211" s="18" t="n">
        <v>0</v>
      </c>
      <c r="DA211" s="18" t="n">
        <v>0</v>
      </c>
      <c r="DB211" s="18" t="n">
        <v>5.019</v>
      </c>
      <c r="DC211" s="18" t="n">
        <v>268.504482964734</v>
      </c>
      <c r="DD211" s="18" t="n">
        <v>19.398</v>
      </c>
      <c r="DE211" s="18" t="n">
        <v>145.339004021033</v>
      </c>
      <c r="DF211" s="18" t="n">
        <v>0</v>
      </c>
      <c r="DG211" s="18" t="n">
        <v>0</v>
      </c>
      <c r="DH211" s="18" t="n">
        <v>0</v>
      </c>
      <c r="DI211" s="18" t="n">
        <v>0</v>
      </c>
      <c r="DJ211" s="18" t="n">
        <v>0</v>
      </c>
      <c r="DK211" s="18" t="n">
        <v>0</v>
      </c>
      <c r="DL211" s="18" t="n">
        <v>0</v>
      </c>
      <c r="DM211" s="18" t="n">
        <v>0</v>
      </c>
      <c r="DN211" s="18" t="n">
        <v>0</v>
      </c>
      <c r="DO211" s="18" t="n">
        <v>0</v>
      </c>
      <c r="DP211" s="18" t="n">
        <v>0</v>
      </c>
      <c r="DQ211" s="18" t="n">
        <v>0</v>
      </c>
      <c r="DR211" s="18" t="n">
        <v>0</v>
      </c>
      <c r="DS211" s="18" t="n">
        <v>0</v>
      </c>
      <c r="DT211" s="18" t="n">
        <v>9.695</v>
      </c>
      <c r="DU211" s="18" t="n">
        <v>1098.88045384219</v>
      </c>
      <c r="DV211" s="18" t="n">
        <v>0</v>
      </c>
      <c r="DW211" s="18" t="n">
        <v>0</v>
      </c>
      <c r="DX211" s="18" t="n">
        <v>0</v>
      </c>
      <c r="DY211" s="18" t="n">
        <v>0</v>
      </c>
      <c r="DZ211" s="18" t="n">
        <v>0</v>
      </c>
      <c r="EA211" s="18" t="n">
        <v>0</v>
      </c>
      <c r="EB211" s="18" t="n">
        <v>31.782</v>
      </c>
      <c r="EC211" s="18" t="n">
        <v>762.06890692845</v>
      </c>
      <c r="ED211" s="18" t="n">
        <v>0.686</v>
      </c>
      <c r="EE211" s="18" t="n">
        <v>167.746355685131</v>
      </c>
      <c r="EF211" s="18" t="n">
        <v>14.247</v>
      </c>
      <c r="EG211" s="18" t="n">
        <v>220.982522636345</v>
      </c>
      <c r="EH211" s="18" t="n">
        <v>0</v>
      </c>
      <c r="EI211" s="18" t="n">
        <v>0</v>
      </c>
      <c r="EJ211" s="18" t="n">
        <v>7.62</v>
      </c>
      <c r="EK211" s="18" t="n">
        <v>689.853543307087</v>
      </c>
      <c r="EL211" s="18" t="n">
        <v>0</v>
      </c>
      <c r="EM211" s="18" t="n">
        <v>0</v>
      </c>
      <c r="EN211" s="18" t="n">
        <v>0.094</v>
      </c>
      <c r="EO211" s="18" t="n">
        <v>2066.93617021277</v>
      </c>
      <c r="EP211" s="18" t="n">
        <v>0</v>
      </c>
      <c r="EQ211" s="18" t="n">
        <v>0</v>
      </c>
      <c r="ER211" s="18" t="n">
        <v>0</v>
      </c>
      <c r="ES211" s="18" t="n">
        <v>0</v>
      </c>
      <c r="ET211" s="18" t="n">
        <v>23.57</v>
      </c>
      <c r="EU211" s="18" t="n">
        <v>728.110097581672</v>
      </c>
      <c r="EV211" s="18" t="n">
        <v>0</v>
      </c>
      <c r="EW211" s="18" t="n">
        <v>0</v>
      </c>
      <c r="EX211" s="18" t="n">
        <v>0</v>
      </c>
      <c r="EY211" s="18" t="n">
        <v>0</v>
      </c>
      <c r="EZ211" s="18" t="n">
        <v>0.512</v>
      </c>
      <c r="FA211" s="18" t="n">
        <v>2063.0390625</v>
      </c>
      <c r="FB211" s="18" t="n">
        <v>0</v>
      </c>
      <c r="FC211" s="18" t="n">
        <v>0</v>
      </c>
      <c r="FD211" s="18" t="n">
        <v>8.549</v>
      </c>
      <c r="FE211" s="18" t="n">
        <v>4155.40998947245</v>
      </c>
      <c r="FF211" s="18" t="n">
        <v>0</v>
      </c>
      <c r="FG211" s="18" t="n">
        <v>0</v>
      </c>
      <c r="FH211" s="18" t="n">
        <v>0</v>
      </c>
      <c r="FI211" s="18" t="n">
        <v>0</v>
      </c>
      <c r="FJ211" s="18" t="n">
        <v>0</v>
      </c>
      <c r="FK211" s="18" t="n">
        <v>0</v>
      </c>
      <c r="FL211" s="18" t="n">
        <v>4.024</v>
      </c>
      <c r="FM211" s="18" t="n">
        <v>594.429423459245</v>
      </c>
      <c r="FN211" s="18" t="n">
        <v>0</v>
      </c>
      <c r="FO211" s="18" t="n">
        <v>0</v>
      </c>
      <c r="FP211" s="18" t="n">
        <v>0</v>
      </c>
      <c r="FQ211" s="18" t="n">
        <v>0</v>
      </c>
      <c r="FR211" s="18" t="n">
        <v>0</v>
      </c>
      <c r="FS211" s="18" t="n">
        <v>0</v>
      </c>
      <c r="FT211" s="18" t="n">
        <v>0</v>
      </c>
      <c r="FU211" s="18" t="n">
        <v>0</v>
      </c>
      <c r="FV211" s="18" t="n">
        <v>0</v>
      </c>
      <c r="FW211" s="18" t="n">
        <v>0</v>
      </c>
      <c r="FX211" s="18" t="n">
        <v>22.793</v>
      </c>
      <c r="FY211" s="18" t="n">
        <v>975.654235949634</v>
      </c>
      <c r="FZ211" s="18" t="n">
        <v>0</v>
      </c>
      <c r="GA211" s="18" t="n">
        <v>0</v>
      </c>
      <c r="GB211" s="18" t="n">
        <v>0.245</v>
      </c>
      <c r="GC211" s="18" t="n">
        <v>1152.73469387755</v>
      </c>
      <c r="GD211" s="18" t="n">
        <v>0</v>
      </c>
      <c r="GE211" s="18" t="n">
        <v>0</v>
      </c>
      <c r="GF211" s="18" t="n">
        <v>0</v>
      </c>
      <c r="GG211" s="18" t="n">
        <v>0</v>
      </c>
      <c r="GH211" s="18" t="n">
        <v>0.244</v>
      </c>
      <c r="GI211" s="18" t="n">
        <v>896.930327868852</v>
      </c>
      <c r="GJ211" s="18" t="n">
        <v>0</v>
      </c>
      <c r="GK211" s="18" t="n">
        <v>0</v>
      </c>
      <c r="GL211" s="18" t="n">
        <v>0</v>
      </c>
      <c r="GM211" s="18" t="n">
        <v>0</v>
      </c>
      <c r="GN211" s="18" t="n">
        <v>0</v>
      </c>
      <c r="GO211" s="18" t="n">
        <v>0</v>
      </c>
      <c r="GP211" s="18" t="n">
        <v>0</v>
      </c>
      <c r="GQ211" s="18" t="n">
        <v>0</v>
      </c>
      <c r="GR211" s="18" t="n">
        <v>13.993</v>
      </c>
      <c r="GS211" s="18" t="n">
        <v>1083.85271207032</v>
      </c>
      <c r="GT211" s="18" t="n">
        <v>0</v>
      </c>
      <c r="GU211" s="18" t="n">
        <v>0</v>
      </c>
      <c r="GV211" s="18" t="n">
        <v>0.4</v>
      </c>
      <c r="GW211" s="18" t="n">
        <v>7352.37</v>
      </c>
      <c r="GX211" s="18" t="n">
        <v>11.486</v>
      </c>
      <c r="GY211" s="18" t="n">
        <v>732.118927389866</v>
      </c>
      <c r="GZ211" s="18" t="n">
        <v>0</v>
      </c>
      <c r="HA211" s="18" t="n">
        <v>0</v>
      </c>
      <c r="HB211" s="18" t="n">
        <v>0</v>
      </c>
      <c r="HC211" s="18" t="n">
        <v>0</v>
      </c>
      <c r="HD211" s="18" t="n">
        <v>0</v>
      </c>
      <c r="HE211" s="18" t="n">
        <v>0</v>
      </c>
      <c r="HF211" s="18" t="n">
        <v>0</v>
      </c>
      <c r="HG211" s="18" t="n">
        <v>0</v>
      </c>
      <c r="HH211" s="18" t="n">
        <v>0</v>
      </c>
      <c r="HI211" s="18" t="n">
        <v>0</v>
      </c>
      <c r="HJ211" s="18" t="n">
        <v>0</v>
      </c>
      <c r="HK211" s="18" t="n">
        <v>0</v>
      </c>
      <c r="HL211" s="18" t="n">
        <v>0</v>
      </c>
      <c r="HM211" s="18" t="n">
        <v>0</v>
      </c>
      <c r="HN211" s="18" t="n">
        <v>0</v>
      </c>
      <c r="HO211" s="18" t="n">
        <v>0</v>
      </c>
      <c r="HP211" s="18" t="n">
        <v>2.107</v>
      </c>
      <c r="HQ211" s="18" t="n">
        <v>1811.2411010916</v>
      </c>
      <c r="HR211" s="18" t="n">
        <v>0</v>
      </c>
      <c r="HS211" s="18" t="n">
        <v>0</v>
      </c>
      <c r="HT211" s="18" t="n">
        <v>0.092</v>
      </c>
      <c r="HU211" s="18" t="n">
        <v>1643.47826086957</v>
      </c>
      <c r="HV211" s="18" t="n">
        <v>0.044</v>
      </c>
      <c r="HW211" s="18" t="n">
        <v>15593.2272727273</v>
      </c>
      <c r="HX211" s="18" t="n">
        <v>0</v>
      </c>
      <c r="HY211" s="18" t="n">
        <v>0</v>
      </c>
      <c r="HZ211" s="18" t="n">
        <v>0</v>
      </c>
      <c r="IA211" s="18" t="n">
        <v>0</v>
      </c>
      <c r="IB211" s="18" t="n">
        <v>0.044</v>
      </c>
      <c r="IC211" s="18" t="n">
        <v>15593.2272727273</v>
      </c>
      <c r="ID211" s="18" t="n">
        <v>0.092</v>
      </c>
      <c r="IE211" s="18" t="n">
        <v>1643.47826086957</v>
      </c>
      <c r="IF211" s="18" t="n">
        <v>0</v>
      </c>
      <c r="IG211" s="18" t="n">
        <v>0</v>
      </c>
    </row>
    <row r="212" customFormat="false" ht="12.75" hidden="false" customHeight="true" outlineLevel="0" collapsed="false">
      <c r="A212" s="26"/>
      <c r="B212" s="27"/>
      <c r="C212" s="28"/>
      <c r="D212" s="29"/>
      <c r="E212" s="17"/>
      <c r="F212" s="18" t="str">
        <f aca="false">IF($E212="","",$H212+$GR212+$GT212+$HT212+$HV212)</f>
        <v/>
      </c>
      <c r="G212" s="18" t="str">
        <f aca="false">IF($E212="","",IFERROR(($H212*$I212+$GR212*$GS212+$GT212*$GU212+$HT212*$HU212+$HV212*$HW212)/$F212,0))</f>
        <v/>
      </c>
      <c r="H212" s="18" t="str">
        <f aca="false">IF($E212="","",$J212+$L212+$N212+$GP212)</f>
        <v/>
      </c>
      <c r="I212" s="18" t="str">
        <f aca="false">IF($E212="","",IFERROR(($J212*$K212+$L212*$M212+$N212*$O212+$GP212*$GQ212)/$H212,0))</f>
        <v/>
      </c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</row>
    <row r="213" customFormat="false" ht="12.75" hidden="false" customHeight="true" outlineLevel="0" collapsed="false">
      <c r="A213" s="26"/>
      <c r="B213" s="27"/>
      <c r="C213" s="28" t="s">
        <v>318</v>
      </c>
      <c r="D213" s="29" t="s">
        <v>132</v>
      </c>
      <c r="E213" s="17" t="n">
        <v>169</v>
      </c>
      <c r="F213" s="18" t="n">
        <f aca="false">IF($E213="","",$H213+$GR213+$GT213+$HT213+$HV213)</f>
        <v>413.863</v>
      </c>
      <c r="G213" s="18" t="n">
        <f aca="false">IF($E213="","",IFERROR(($H213*$I213+$GR213*$GS213+$GT213*$GU213+$HT213*$HU213+$HV213*$HW213)/$F213,0))</f>
        <v>801.476201061704</v>
      </c>
      <c r="H213" s="18" t="n">
        <f aca="false">IF($E213="","",$J213+$L213+$N213+$GP213)</f>
        <v>384.933</v>
      </c>
      <c r="I213" s="18" t="n">
        <f aca="false">IF($E213="","",IFERROR(($J213*$K213+$L213*$M213+$N213*$O213+$GP213*$GQ213)/$H213,0))</f>
        <v>797.312498538707</v>
      </c>
      <c r="J213" s="18" t="n">
        <v>384.933</v>
      </c>
      <c r="K213" s="18" t="n">
        <v>797.312498538707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1.676</v>
      </c>
      <c r="Q213" s="18" t="n">
        <v>2860.2553699284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.101</v>
      </c>
      <c r="AW213" s="18" t="n">
        <v>644.574257425743</v>
      </c>
      <c r="AX213" s="18" t="n">
        <v>0.01</v>
      </c>
      <c r="AY213" s="18" t="n">
        <v>2484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.015</v>
      </c>
      <c r="BE213" s="18" t="n">
        <v>14.4</v>
      </c>
      <c r="BF213" s="18" t="n">
        <v>0</v>
      </c>
      <c r="BG213" s="18" t="n">
        <v>0</v>
      </c>
      <c r="BH213" s="18" t="n">
        <v>0</v>
      </c>
      <c r="BI213" s="18" t="n">
        <v>0</v>
      </c>
      <c r="BJ213" s="18" t="n">
        <v>0</v>
      </c>
      <c r="BK213" s="18" t="n">
        <v>0</v>
      </c>
      <c r="BL213" s="18" t="n">
        <v>0</v>
      </c>
      <c r="BM213" s="18" t="n">
        <v>0</v>
      </c>
      <c r="BN213" s="18" t="n">
        <v>0</v>
      </c>
      <c r="BO213" s="18" t="n">
        <v>0</v>
      </c>
      <c r="BP213" s="18" t="n">
        <v>0.297</v>
      </c>
      <c r="BQ213" s="18" t="n">
        <v>220.727272727273</v>
      </c>
      <c r="BR213" s="18" t="n">
        <v>0.29</v>
      </c>
      <c r="BS213" s="18" t="n">
        <v>108.372413793103</v>
      </c>
      <c r="BT213" s="18" t="n">
        <v>0</v>
      </c>
      <c r="BU213" s="18" t="n">
        <v>0</v>
      </c>
      <c r="BV213" s="18" t="n">
        <v>0</v>
      </c>
      <c r="BW213" s="18" t="n">
        <v>0</v>
      </c>
      <c r="BX213" s="18" t="n">
        <v>10.108</v>
      </c>
      <c r="BY213" s="18" t="n">
        <v>246.932132963989</v>
      </c>
      <c r="BZ213" s="18" t="n">
        <v>0</v>
      </c>
      <c r="CA213" s="18" t="n">
        <v>0</v>
      </c>
      <c r="CB213" s="18" t="n">
        <v>0.397</v>
      </c>
      <c r="CC213" s="18" t="n">
        <v>416.549118387909</v>
      </c>
      <c r="CD213" s="18" t="n">
        <v>0.004</v>
      </c>
      <c r="CE213" s="18" t="n">
        <v>54</v>
      </c>
      <c r="CF213" s="18" t="n">
        <v>32.209</v>
      </c>
      <c r="CG213" s="18" t="n">
        <v>234.590518178149</v>
      </c>
      <c r="CH213" s="18" t="n">
        <v>1.669</v>
      </c>
      <c r="CI213" s="18" t="n">
        <v>1384.27381665668</v>
      </c>
      <c r="CJ213" s="18" t="n">
        <v>49.216</v>
      </c>
      <c r="CK213" s="18" t="n">
        <v>439.923784947984</v>
      </c>
      <c r="CL213" s="18" t="n">
        <v>0</v>
      </c>
      <c r="CM213" s="18" t="n">
        <v>0</v>
      </c>
      <c r="CN213" s="18" t="n">
        <v>0.859</v>
      </c>
      <c r="CO213" s="18" t="n">
        <v>567.898719441211</v>
      </c>
      <c r="CP213" s="18" t="n">
        <v>0</v>
      </c>
      <c r="CQ213" s="18" t="n">
        <v>0</v>
      </c>
      <c r="CR213" s="18" t="n">
        <v>0</v>
      </c>
      <c r="CS213" s="18" t="n">
        <v>0</v>
      </c>
      <c r="CT213" s="18" t="n">
        <v>0</v>
      </c>
      <c r="CU213" s="18" t="n">
        <v>0</v>
      </c>
      <c r="CV213" s="18" t="n">
        <v>0</v>
      </c>
      <c r="CW213" s="18" t="n">
        <v>0</v>
      </c>
      <c r="CX213" s="18" t="n">
        <v>3.712</v>
      </c>
      <c r="CY213" s="18" t="n">
        <v>1193.5541487069</v>
      </c>
      <c r="CZ213" s="18" t="n">
        <v>0</v>
      </c>
      <c r="DA213" s="18" t="n">
        <v>0</v>
      </c>
      <c r="DB213" s="18" t="n">
        <v>12.716</v>
      </c>
      <c r="DC213" s="18" t="n">
        <v>220.669471531928</v>
      </c>
      <c r="DD213" s="18" t="n">
        <v>149.001</v>
      </c>
      <c r="DE213" s="18" t="n">
        <v>105.674116281099</v>
      </c>
      <c r="DF213" s="18" t="n">
        <v>0</v>
      </c>
      <c r="DG213" s="18" t="n">
        <v>0</v>
      </c>
      <c r="DH213" s="18" t="n">
        <v>0</v>
      </c>
      <c r="DI213" s="18" t="n">
        <v>0</v>
      </c>
      <c r="DJ213" s="18" t="n">
        <v>0</v>
      </c>
      <c r="DK213" s="18" t="n">
        <v>0</v>
      </c>
      <c r="DL213" s="18" t="n">
        <v>0</v>
      </c>
      <c r="DM213" s="18" t="n">
        <v>0</v>
      </c>
      <c r="DN213" s="18" t="n">
        <v>0</v>
      </c>
      <c r="DO213" s="18" t="n">
        <v>0</v>
      </c>
      <c r="DP213" s="18" t="n">
        <v>0.008</v>
      </c>
      <c r="DQ213" s="18" t="n">
        <v>810</v>
      </c>
      <c r="DR213" s="18" t="n">
        <v>0</v>
      </c>
      <c r="DS213" s="18" t="n">
        <v>0</v>
      </c>
      <c r="DT213" s="18" t="n">
        <v>12.728</v>
      </c>
      <c r="DU213" s="18" t="n">
        <v>680.934553739786</v>
      </c>
      <c r="DV213" s="18" t="n">
        <v>0</v>
      </c>
      <c r="DW213" s="18" t="n">
        <v>0</v>
      </c>
      <c r="DX213" s="18" t="n">
        <v>0</v>
      </c>
      <c r="DY213" s="18" t="n">
        <v>0</v>
      </c>
      <c r="DZ213" s="18" t="n">
        <v>0</v>
      </c>
      <c r="EA213" s="18" t="n">
        <v>0</v>
      </c>
      <c r="EB213" s="18" t="n">
        <v>9.212</v>
      </c>
      <c r="EC213" s="18" t="n">
        <v>448.938666956144</v>
      </c>
      <c r="ED213" s="18" t="n">
        <v>0.173</v>
      </c>
      <c r="EE213" s="18" t="n">
        <v>175.421965317919</v>
      </c>
      <c r="EF213" s="18" t="n">
        <v>3.412</v>
      </c>
      <c r="EG213" s="18" t="n">
        <v>267.328839390387</v>
      </c>
      <c r="EH213" s="18" t="n">
        <v>0</v>
      </c>
      <c r="EI213" s="18" t="n">
        <v>0</v>
      </c>
      <c r="EJ213" s="18" t="n">
        <v>4.272</v>
      </c>
      <c r="EK213" s="18" t="n">
        <v>551.679775280899</v>
      </c>
      <c r="EL213" s="18" t="n">
        <v>0</v>
      </c>
      <c r="EM213" s="18" t="n">
        <v>0</v>
      </c>
      <c r="EN213" s="18" t="n">
        <v>0.046</v>
      </c>
      <c r="EO213" s="18" t="n">
        <v>1648.17391304348</v>
      </c>
      <c r="EP213" s="18" t="n">
        <v>0</v>
      </c>
      <c r="EQ213" s="18" t="n">
        <v>0</v>
      </c>
      <c r="ER213" s="18" t="n">
        <v>0</v>
      </c>
      <c r="ES213" s="18" t="n">
        <v>0</v>
      </c>
      <c r="ET213" s="18" t="n">
        <v>27.028</v>
      </c>
      <c r="EU213" s="18" t="n">
        <v>579.538071629421</v>
      </c>
      <c r="EV213" s="18" t="n">
        <v>0</v>
      </c>
      <c r="EW213" s="18" t="n">
        <v>0</v>
      </c>
      <c r="EX213" s="18" t="n">
        <v>0</v>
      </c>
      <c r="EY213" s="18" t="n">
        <v>0</v>
      </c>
      <c r="EZ213" s="18" t="n">
        <v>2.557</v>
      </c>
      <c r="FA213" s="18" t="n">
        <v>1874.80484943293</v>
      </c>
      <c r="FB213" s="18" t="n">
        <v>0</v>
      </c>
      <c r="FC213" s="18" t="n">
        <v>0</v>
      </c>
      <c r="FD213" s="18" t="n">
        <v>31.244</v>
      </c>
      <c r="FE213" s="18" t="n">
        <v>5788.27301241838</v>
      </c>
      <c r="FF213" s="18" t="n">
        <v>0</v>
      </c>
      <c r="FG213" s="18" t="n">
        <v>0</v>
      </c>
      <c r="FH213" s="18" t="n">
        <v>0</v>
      </c>
      <c r="FI213" s="18" t="n">
        <v>0</v>
      </c>
      <c r="FJ213" s="18" t="n">
        <v>0</v>
      </c>
      <c r="FK213" s="18" t="n">
        <v>0</v>
      </c>
      <c r="FL213" s="18" t="n">
        <v>7.456</v>
      </c>
      <c r="FM213" s="18" t="n">
        <v>579.060219957082</v>
      </c>
      <c r="FN213" s="18" t="n">
        <v>0</v>
      </c>
      <c r="FO213" s="18" t="n">
        <v>0</v>
      </c>
      <c r="FP213" s="18" t="n">
        <v>0</v>
      </c>
      <c r="FQ213" s="18" t="n">
        <v>0</v>
      </c>
      <c r="FR213" s="18" t="n">
        <v>0</v>
      </c>
      <c r="FS213" s="18" t="n">
        <v>0</v>
      </c>
      <c r="FT213" s="18" t="n">
        <v>0</v>
      </c>
      <c r="FU213" s="18" t="n">
        <v>0</v>
      </c>
      <c r="FV213" s="18" t="n">
        <v>0</v>
      </c>
      <c r="FW213" s="18" t="n">
        <v>0</v>
      </c>
      <c r="FX213" s="18" t="n">
        <v>21.007</v>
      </c>
      <c r="FY213" s="18" t="n">
        <v>980.881468082068</v>
      </c>
      <c r="FZ213" s="18" t="n">
        <v>0</v>
      </c>
      <c r="GA213" s="18" t="n">
        <v>0</v>
      </c>
      <c r="GB213" s="18" t="n">
        <v>2.626</v>
      </c>
      <c r="GC213" s="18" t="n">
        <v>500.781035795887</v>
      </c>
      <c r="GD213" s="18" t="n">
        <v>0</v>
      </c>
      <c r="GE213" s="18" t="n">
        <v>0</v>
      </c>
      <c r="GF213" s="18" t="n">
        <v>0</v>
      </c>
      <c r="GG213" s="18" t="n">
        <v>0</v>
      </c>
      <c r="GH213" s="18" t="n">
        <v>0.884</v>
      </c>
      <c r="GI213" s="18" t="n">
        <v>626.131221719457</v>
      </c>
      <c r="GJ213" s="18" t="n">
        <v>0</v>
      </c>
      <c r="GK213" s="18" t="n">
        <v>0</v>
      </c>
      <c r="GL213" s="18" t="n">
        <v>0</v>
      </c>
      <c r="GM213" s="18" t="n">
        <v>0</v>
      </c>
      <c r="GN213" s="18" t="n">
        <v>0</v>
      </c>
      <c r="GO213" s="18" t="n">
        <v>0</v>
      </c>
      <c r="GP213" s="18" t="n">
        <v>0</v>
      </c>
      <c r="GQ213" s="18" t="n">
        <v>0</v>
      </c>
      <c r="GR213" s="18" t="n">
        <v>25.521</v>
      </c>
      <c r="GS213" s="18" t="n">
        <v>636.550448650131</v>
      </c>
      <c r="GT213" s="18" t="n">
        <v>0</v>
      </c>
      <c r="GU213" s="18" t="n">
        <v>0</v>
      </c>
      <c r="GV213" s="18" t="n">
        <v>0.604</v>
      </c>
      <c r="GW213" s="18" t="n">
        <v>4329.45860927152</v>
      </c>
      <c r="GX213" s="18" t="n">
        <v>8.318</v>
      </c>
      <c r="GY213" s="18" t="n">
        <v>556.790815099784</v>
      </c>
      <c r="GZ213" s="18" t="n">
        <v>0</v>
      </c>
      <c r="HA213" s="18" t="n">
        <v>0</v>
      </c>
      <c r="HB213" s="18" t="n">
        <v>0</v>
      </c>
      <c r="HC213" s="18" t="n">
        <v>0</v>
      </c>
      <c r="HD213" s="18" t="n">
        <v>0</v>
      </c>
      <c r="HE213" s="18" t="n">
        <v>0</v>
      </c>
      <c r="HF213" s="18" t="n">
        <v>0</v>
      </c>
      <c r="HG213" s="18" t="n">
        <v>0</v>
      </c>
      <c r="HH213" s="18" t="n">
        <v>0</v>
      </c>
      <c r="HI213" s="18" t="n">
        <v>0</v>
      </c>
      <c r="HJ213" s="18" t="n">
        <v>0</v>
      </c>
      <c r="HK213" s="18" t="n">
        <v>0</v>
      </c>
      <c r="HL213" s="18" t="n">
        <v>0</v>
      </c>
      <c r="HM213" s="18" t="n">
        <v>0</v>
      </c>
      <c r="HN213" s="18" t="n">
        <v>0</v>
      </c>
      <c r="HO213" s="18" t="n">
        <v>0</v>
      </c>
      <c r="HP213" s="18" t="n">
        <v>16.599</v>
      </c>
      <c r="HQ213" s="18" t="n">
        <v>542.142598951744</v>
      </c>
      <c r="HR213" s="18" t="n">
        <v>0</v>
      </c>
      <c r="HS213" s="18" t="n">
        <v>0</v>
      </c>
      <c r="HT213" s="18" t="n">
        <v>2.99</v>
      </c>
      <c r="HU213" s="18" t="n">
        <v>835.207023411371</v>
      </c>
      <c r="HV213" s="18" t="n">
        <v>0.419</v>
      </c>
      <c r="HW213" s="18" t="n">
        <v>14431.4558472554</v>
      </c>
      <c r="HX213" s="18" t="n">
        <v>0</v>
      </c>
      <c r="HY213" s="18" t="n">
        <v>0</v>
      </c>
      <c r="HZ213" s="18" t="n">
        <v>0</v>
      </c>
      <c r="IA213" s="18" t="n">
        <v>0</v>
      </c>
      <c r="IB213" s="18" t="n">
        <v>0.419</v>
      </c>
      <c r="IC213" s="18" t="n">
        <v>14431.4558472554</v>
      </c>
      <c r="ID213" s="18" t="n">
        <v>2.99</v>
      </c>
      <c r="IE213" s="18" t="n">
        <v>835.207023411371</v>
      </c>
      <c r="IF213" s="18" t="n">
        <v>0</v>
      </c>
      <c r="IG213" s="18" t="n">
        <v>0</v>
      </c>
    </row>
    <row r="214" customFormat="false" ht="12.75" hidden="false" customHeight="true" outlineLevel="0" collapsed="false">
      <c r="A214" s="26"/>
      <c r="B214" s="27"/>
      <c r="C214" s="28" t="s">
        <v>319</v>
      </c>
      <c r="D214" s="29" t="s">
        <v>320</v>
      </c>
      <c r="E214" s="17" t="n">
        <v>170</v>
      </c>
      <c r="F214" s="18" t="n">
        <f aca="false">IF($E214="","",$H214+$GR214+$GT214+$HT214+$HV214)</f>
        <v>2137.347</v>
      </c>
      <c r="G214" s="18" t="n">
        <f aca="false">IF($E214="","",IFERROR(($H214*$I214+$GR214*$GS214+$GT214*$GU214+$HT214*$HU214+$HV214*$HW214)/$F214,0))</f>
        <v>1070.71579158649</v>
      </c>
      <c r="H214" s="18" t="n">
        <f aca="false">IF($E214="","",$J214+$L214+$N214+$GP214)</f>
        <v>2093.914</v>
      </c>
      <c r="I214" s="18" t="n">
        <f aca="false">IF($E214="","",IFERROR(($J214*$K214+$L214*$M214+$N214*$O214+$GP214*$GQ214)/$H214,0))</f>
        <v>1077.85341661596</v>
      </c>
      <c r="J214" s="18" t="n">
        <v>2093.914</v>
      </c>
      <c r="K214" s="18" t="n">
        <v>1077.85341661596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.324</v>
      </c>
      <c r="AG214" s="18" t="n">
        <v>945.361111111111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8" t="n">
        <v>0</v>
      </c>
      <c r="BG214" s="18" t="n">
        <v>0</v>
      </c>
      <c r="BH214" s="18" t="n">
        <v>0</v>
      </c>
      <c r="BI214" s="18" t="n">
        <v>0</v>
      </c>
      <c r="BJ214" s="18" t="n">
        <v>0</v>
      </c>
      <c r="BK214" s="18" t="n">
        <v>0</v>
      </c>
      <c r="BL214" s="18" t="n">
        <v>0</v>
      </c>
      <c r="BM214" s="18" t="n">
        <v>0</v>
      </c>
      <c r="BN214" s="18" t="n">
        <v>0</v>
      </c>
      <c r="BO214" s="18" t="n">
        <v>0</v>
      </c>
      <c r="BP214" s="18" t="n">
        <v>0</v>
      </c>
      <c r="BQ214" s="18" t="n">
        <v>0</v>
      </c>
      <c r="BR214" s="18" t="n">
        <v>0</v>
      </c>
      <c r="BS214" s="18" t="n">
        <v>0</v>
      </c>
      <c r="BT214" s="18" t="n">
        <v>0</v>
      </c>
      <c r="BU214" s="18" t="n">
        <v>0</v>
      </c>
      <c r="BV214" s="18" t="n">
        <v>0</v>
      </c>
      <c r="BW214" s="18" t="n">
        <v>0</v>
      </c>
      <c r="BX214" s="18" t="n">
        <v>0.11</v>
      </c>
      <c r="BY214" s="18" t="n">
        <v>464.990909090909</v>
      </c>
      <c r="BZ214" s="18" t="n">
        <v>0</v>
      </c>
      <c r="CA214" s="18" t="n">
        <v>0</v>
      </c>
      <c r="CB214" s="18" t="n">
        <v>0.033</v>
      </c>
      <c r="CC214" s="18" t="n">
        <v>384.212121212121</v>
      </c>
      <c r="CD214" s="18" t="n">
        <v>0</v>
      </c>
      <c r="CE214" s="18" t="n">
        <v>0</v>
      </c>
      <c r="CF214" s="18" t="n">
        <v>0.3</v>
      </c>
      <c r="CG214" s="18" t="n">
        <v>339.59</v>
      </c>
      <c r="CH214" s="18" t="n">
        <v>1.671</v>
      </c>
      <c r="CI214" s="18" t="n">
        <v>1427.30999401556</v>
      </c>
      <c r="CJ214" s="18" t="n">
        <v>248.791</v>
      </c>
      <c r="CK214" s="18" t="n">
        <v>521.538632828358</v>
      </c>
      <c r="CL214" s="18" t="n">
        <v>0</v>
      </c>
      <c r="CM214" s="18" t="n">
        <v>0</v>
      </c>
      <c r="CN214" s="18" t="n">
        <v>30.87</v>
      </c>
      <c r="CO214" s="18" t="n">
        <v>354.805539358601</v>
      </c>
      <c r="CP214" s="18" t="n">
        <v>0</v>
      </c>
      <c r="CQ214" s="18" t="n">
        <v>0</v>
      </c>
      <c r="CR214" s="18" t="n">
        <v>0.001</v>
      </c>
      <c r="CS214" s="18" t="n">
        <v>540</v>
      </c>
      <c r="CT214" s="18" t="n">
        <v>0</v>
      </c>
      <c r="CU214" s="18" t="n">
        <v>0</v>
      </c>
      <c r="CV214" s="18" t="n">
        <v>0</v>
      </c>
      <c r="CW214" s="18" t="n">
        <v>0</v>
      </c>
      <c r="CX214" s="18" t="n">
        <v>0</v>
      </c>
      <c r="CY214" s="18" t="n">
        <v>0</v>
      </c>
      <c r="CZ214" s="18" t="n">
        <v>0</v>
      </c>
      <c r="DA214" s="18" t="n">
        <v>0</v>
      </c>
      <c r="DB214" s="18" t="n">
        <v>279.993</v>
      </c>
      <c r="DC214" s="18" t="n">
        <v>227.883782808856</v>
      </c>
      <c r="DD214" s="18" t="n">
        <v>75.431</v>
      </c>
      <c r="DE214" s="18" t="n">
        <v>217.114342909414</v>
      </c>
      <c r="DF214" s="18" t="n">
        <v>0</v>
      </c>
      <c r="DG214" s="18" t="n">
        <v>0</v>
      </c>
      <c r="DH214" s="18" t="n">
        <v>0</v>
      </c>
      <c r="DI214" s="18" t="n">
        <v>0</v>
      </c>
      <c r="DJ214" s="18" t="n">
        <v>0</v>
      </c>
      <c r="DK214" s="18" t="n">
        <v>0</v>
      </c>
      <c r="DL214" s="18" t="n">
        <v>8.899</v>
      </c>
      <c r="DM214" s="18" t="n">
        <v>537.715136532195</v>
      </c>
      <c r="DN214" s="18" t="n">
        <v>0</v>
      </c>
      <c r="DO214" s="18" t="n">
        <v>0</v>
      </c>
      <c r="DP214" s="18" t="n">
        <v>0</v>
      </c>
      <c r="DQ214" s="18" t="n">
        <v>0</v>
      </c>
      <c r="DR214" s="18" t="n">
        <v>0</v>
      </c>
      <c r="DS214" s="18" t="n">
        <v>0</v>
      </c>
      <c r="DT214" s="18" t="n">
        <v>2.159</v>
      </c>
      <c r="DU214" s="18" t="n">
        <v>824.7878647522</v>
      </c>
      <c r="DV214" s="18" t="n">
        <v>5.599</v>
      </c>
      <c r="DW214" s="18" t="n">
        <v>464.388462225397</v>
      </c>
      <c r="DX214" s="18" t="n">
        <v>0</v>
      </c>
      <c r="DY214" s="18" t="n">
        <v>0</v>
      </c>
      <c r="DZ214" s="18" t="n">
        <v>0</v>
      </c>
      <c r="EA214" s="18" t="n">
        <v>0</v>
      </c>
      <c r="EB214" s="18" t="n">
        <v>0.012</v>
      </c>
      <c r="EC214" s="18" t="n">
        <v>1027.83333333333</v>
      </c>
      <c r="ED214" s="18" t="n">
        <v>0.049</v>
      </c>
      <c r="EE214" s="18" t="n">
        <v>131.816326530612</v>
      </c>
      <c r="EF214" s="18" t="n">
        <v>0</v>
      </c>
      <c r="EG214" s="18" t="n">
        <v>0</v>
      </c>
      <c r="EH214" s="18" t="n">
        <v>0</v>
      </c>
      <c r="EI214" s="18" t="n">
        <v>0</v>
      </c>
      <c r="EJ214" s="18" t="n">
        <v>0.756</v>
      </c>
      <c r="EK214" s="18" t="n">
        <v>410.047619047619</v>
      </c>
      <c r="EL214" s="18" t="n">
        <v>0</v>
      </c>
      <c r="EM214" s="18" t="n">
        <v>0</v>
      </c>
      <c r="EN214" s="18" t="n">
        <v>0.118</v>
      </c>
      <c r="EO214" s="18" t="n">
        <v>1281.26271186441</v>
      </c>
      <c r="EP214" s="18" t="n">
        <v>0</v>
      </c>
      <c r="EQ214" s="18" t="n">
        <v>0</v>
      </c>
      <c r="ER214" s="18" t="n">
        <v>1.299</v>
      </c>
      <c r="ES214" s="18" t="n">
        <v>422.707467282525</v>
      </c>
      <c r="ET214" s="18" t="n">
        <v>62.381</v>
      </c>
      <c r="EU214" s="18" t="n">
        <v>1102.75558262933</v>
      </c>
      <c r="EV214" s="18" t="n">
        <v>0</v>
      </c>
      <c r="EW214" s="18" t="n">
        <v>0</v>
      </c>
      <c r="EX214" s="18" t="n">
        <v>0</v>
      </c>
      <c r="EY214" s="18" t="n">
        <v>0</v>
      </c>
      <c r="EZ214" s="18" t="n">
        <v>175.707</v>
      </c>
      <c r="FA214" s="18" t="n">
        <v>1196.41029099581</v>
      </c>
      <c r="FB214" s="18" t="n">
        <v>0</v>
      </c>
      <c r="FC214" s="18" t="n">
        <v>0</v>
      </c>
      <c r="FD214" s="18" t="n">
        <v>313.073</v>
      </c>
      <c r="FE214" s="18" t="n">
        <v>4511.9786854823</v>
      </c>
      <c r="FF214" s="18" t="n">
        <v>0</v>
      </c>
      <c r="FG214" s="18" t="n">
        <v>0</v>
      </c>
      <c r="FH214" s="18" t="n">
        <v>0</v>
      </c>
      <c r="FI214" s="18" t="n">
        <v>0</v>
      </c>
      <c r="FJ214" s="18" t="n">
        <v>0.039</v>
      </c>
      <c r="FK214" s="18" t="n">
        <v>2565.97435897436</v>
      </c>
      <c r="FL214" s="18" t="n">
        <v>18.615</v>
      </c>
      <c r="FM214" s="18" t="n">
        <v>374.934730056406</v>
      </c>
      <c r="FN214" s="18" t="n">
        <v>0</v>
      </c>
      <c r="FO214" s="18" t="n">
        <v>0</v>
      </c>
      <c r="FP214" s="18" t="n">
        <v>0</v>
      </c>
      <c r="FQ214" s="18" t="n">
        <v>0</v>
      </c>
      <c r="FR214" s="18" t="n">
        <v>0</v>
      </c>
      <c r="FS214" s="18" t="n">
        <v>0</v>
      </c>
      <c r="FT214" s="18" t="n">
        <v>0</v>
      </c>
      <c r="FU214" s="18" t="n">
        <v>0</v>
      </c>
      <c r="FV214" s="18" t="n">
        <v>0</v>
      </c>
      <c r="FW214" s="18" t="n">
        <v>0</v>
      </c>
      <c r="FX214" s="18" t="n">
        <v>857.183</v>
      </c>
      <c r="FY214" s="18" t="n">
        <v>369.969950407323</v>
      </c>
      <c r="FZ214" s="18" t="n">
        <v>0</v>
      </c>
      <c r="GA214" s="18" t="n">
        <v>0</v>
      </c>
      <c r="GB214" s="18" t="n">
        <v>8.412</v>
      </c>
      <c r="GC214" s="18" t="n">
        <v>712.396814075131</v>
      </c>
      <c r="GD214" s="18" t="n">
        <v>0</v>
      </c>
      <c r="GE214" s="18" t="n">
        <v>0</v>
      </c>
      <c r="GF214" s="18" t="n">
        <v>0</v>
      </c>
      <c r="GG214" s="18" t="n">
        <v>0</v>
      </c>
      <c r="GH214" s="18" t="n">
        <v>2.089</v>
      </c>
      <c r="GI214" s="18" t="n">
        <v>573.619913834371</v>
      </c>
      <c r="GJ214" s="18" t="n">
        <v>0</v>
      </c>
      <c r="GK214" s="18" t="n">
        <v>0</v>
      </c>
      <c r="GL214" s="18" t="n">
        <v>0</v>
      </c>
      <c r="GM214" s="18" t="n">
        <v>0</v>
      </c>
      <c r="GN214" s="18" t="n">
        <v>0</v>
      </c>
      <c r="GO214" s="18" t="n">
        <v>0</v>
      </c>
      <c r="GP214" s="18" t="n">
        <v>0</v>
      </c>
      <c r="GQ214" s="18" t="n">
        <v>0</v>
      </c>
      <c r="GR214" s="18" t="n">
        <v>35.941</v>
      </c>
      <c r="GS214" s="18" t="n">
        <v>796.453187167859</v>
      </c>
      <c r="GT214" s="18" t="n">
        <v>0</v>
      </c>
      <c r="GU214" s="18" t="n">
        <v>0</v>
      </c>
      <c r="GV214" s="18" t="n">
        <v>0.552</v>
      </c>
      <c r="GW214" s="18" t="n">
        <v>8185.54710144928</v>
      </c>
      <c r="GX214" s="18" t="n">
        <v>10.284</v>
      </c>
      <c r="GY214" s="18" t="n">
        <v>716.158790353948</v>
      </c>
      <c r="GZ214" s="18" t="n">
        <v>0</v>
      </c>
      <c r="HA214" s="18" t="n">
        <v>0</v>
      </c>
      <c r="HB214" s="18" t="n">
        <v>0</v>
      </c>
      <c r="HC214" s="18" t="n">
        <v>0</v>
      </c>
      <c r="HD214" s="18" t="n">
        <v>0</v>
      </c>
      <c r="HE214" s="18" t="n">
        <v>0</v>
      </c>
      <c r="HF214" s="18" t="n">
        <v>0</v>
      </c>
      <c r="HG214" s="18" t="n">
        <v>0</v>
      </c>
      <c r="HH214" s="18" t="n">
        <v>0</v>
      </c>
      <c r="HI214" s="18" t="n">
        <v>0</v>
      </c>
      <c r="HJ214" s="18" t="n">
        <v>0</v>
      </c>
      <c r="HK214" s="18" t="n">
        <v>0</v>
      </c>
      <c r="HL214" s="18" t="n">
        <v>0</v>
      </c>
      <c r="HM214" s="18" t="n">
        <v>0</v>
      </c>
      <c r="HN214" s="18" t="n">
        <v>0</v>
      </c>
      <c r="HO214" s="18" t="n">
        <v>0</v>
      </c>
      <c r="HP214" s="18" t="n">
        <v>25.105</v>
      </c>
      <c r="HQ214" s="18" t="n">
        <v>666.876120294762</v>
      </c>
      <c r="HR214" s="18" t="n">
        <v>0</v>
      </c>
      <c r="HS214" s="18" t="n">
        <v>0</v>
      </c>
      <c r="HT214" s="18" t="n">
        <v>7.492</v>
      </c>
      <c r="HU214" s="18" t="n">
        <v>391.55125467165</v>
      </c>
      <c r="HV214" s="18" t="n">
        <v>0</v>
      </c>
      <c r="HW214" s="18" t="n">
        <v>0</v>
      </c>
      <c r="HX214" s="18" t="n">
        <v>0</v>
      </c>
      <c r="HY214" s="18" t="n">
        <v>0</v>
      </c>
      <c r="HZ214" s="18" t="n">
        <v>6.314</v>
      </c>
      <c r="IA214" s="18" t="n">
        <v>464.416217928413</v>
      </c>
      <c r="IB214" s="18" t="n">
        <v>0</v>
      </c>
      <c r="IC214" s="18" t="n">
        <v>0</v>
      </c>
      <c r="ID214" s="18" t="n">
        <v>1.178</v>
      </c>
      <c r="IE214" s="18" t="n">
        <v>1</v>
      </c>
      <c r="IF214" s="18" t="n">
        <v>0</v>
      </c>
      <c r="IG214" s="18" t="n">
        <v>0</v>
      </c>
    </row>
    <row r="215" customFormat="false" ht="12.75" hidden="false" customHeight="true" outlineLevel="0" collapsed="false">
      <c r="A215" s="26"/>
      <c r="B215" s="27"/>
      <c r="C215" s="28" t="s">
        <v>321</v>
      </c>
      <c r="D215" s="29" t="s">
        <v>132</v>
      </c>
      <c r="E215" s="17" t="n">
        <v>171</v>
      </c>
      <c r="F215" s="18" t="n">
        <f aca="false">IF($E215="","",$H215+$GR215+$GT215+$HT215+$HV215)</f>
        <v>3898.785</v>
      </c>
      <c r="G215" s="18" t="n">
        <f aca="false">IF($E215="","",IFERROR(($H215*$I215+$GR215*$GS215+$GT215*$GU215+$HT215*$HU215+$HV215*$HW215)/$F215,0))</f>
        <v>592.299415330673</v>
      </c>
      <c r="H215" s="18" t="n">
        <f aca="false">IF($E215="","",$J215+$L215+$N215+$GP215)</f>
        <v>3853.229</v>
      </c>
      <c r="I215" s="18" t="n">
        <f aca="false">IF($E215="","",IFERROR(($J215*$K215+$L215*$M215+$N215*$O215+$GP215*$GQ215)/$H215,0))</f>
        <v>591.656667174466</v>
      </c>
      <c r="J215" s="18" t="n">
        <v>3853.229</v>
      </c>
      <c r="K215" s="18" t="n">
        <v>591.656667174466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.107</v>
      </c>
      <c r="Q215" s="18" t="n">
        <v>2750.46728971963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.952</v>
      </c>
      <c r="AG215" s="18" t="n">
        <v>1006.14705882353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.005</v>
      </c>
      <c r="AW215" s="18" t="n">
        <v>108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.007</v>
      </c>
      <c r="BE215" s="18" t="n">
        <v>92.5714285714286</v>
      </c>
      <c r="BF215" s="18" t="n">
        <v>0.006</v>
      </c>
      <c r="BG215" s="18" t="n">
        <v>1044</v>
      </c>
      <c r="BH215" s="18" t="n">
        <v>0</v>
      </c>
      <c r="BI215" s="18" t="n">
        <v>0</v>
      </c>
      <c r="BJ215" s="18" t="n">
        <v>0.009</v>
      </c>
      <c r="BK215" s="18" t="n">
        <v>2538</v>
      </c>
      <c r="BL215" s="18" t="n">
        <v>0.017</v>
      </c>
      <c r="BM215" s="18" t="n">
        <v>219.176470588235</v>
      </c>
      <c r="BN215" s="18" t="n">
        <v>0</v>
      </c>
      <c r="BO215" s="18" t="n">
        <v>0</v>
      </c>
      <c r="BP215" s="18" t="n">
        <v>0.721</v>
      </c>
      <c r="BQ215" s="18" t="n">
        <v>153.528432732316</v>
      </c>
      <c r="BR215" s="18" t="n">
        <v>1.315</v>
      </c>
      <c r="BS215" s="18" t="n">
        <v>189.038022813688</v>
      </c>
      <c r="BT215" s="18" t="n">
        <v>0.005</v>
      </c>
      <c r="BU215" s="18" t="n">
        <v>216</v>
      </c>
      <c r="BV215" s="18" t="n">
        <v>2.914</v>
      </c>
      <c r="BW215" s="18" t="n">
        <v>171.536032944406</v>
      </c>
      <c r="BX215" s="18" t="n">
        <v>61.108</v>
      </c>
      <c r="BY215" s="18" t="n">
        <v>175.932512927931</v>
      </c>
      <c r="BZ215" s="18" t="n">
        <v>0</v>
      </c>
      <c r="CA215" s="18" t="n">
        <v>0</v>
      </c>
      <c r="CB215" s="18" t="n">
        <v>2.1</v>
      </c>
      <c r="CC215" s="18" t="n">
        <v>160.266666666667</v>
      </c>
      <c r="CD215" s="18" t="n">
        <v>0.054</v>
      </c>
      <c r="CE215" s="18" t="n">
        <v>220.037037037037</v>
      </c>
      <c r="CF215" s="18" t="n">
        <v>33.351</v>
      </c>
      <c r="CG215" s="18" t="n">
        <v>215.5603430182</v>
      </c>
      <c r="CH215" s="18" t="n">
        <v>2.936</v>
      </c>
      <c r="CI215" s="18" t="n">
        <v>2154.42711171662</v>
      </c>
      <c r="CJ215" s="18" t="n">
        <v>322.082</v>
      </c>
      <c r="CK215" s="18" t="n">
        <v>453.01544637701</v>
      </c>
      <c r="CL215" s="18" t="n">
        <v>0</v>
      </c>
      <c r="CM215" s="18" t="n">
        <v>0</v>
      </c>
      <c r="CN215" s="18" t="n">
        <v>12.667</v>
      </c>
      <c r="CO215" s="18" t="n">
        <v>385.852056524828</v>
      </c>
      <c r="CP215" s="18" t="n">
        <v>0</v>
      </c>
      <c r="CQ215" s="18" t="n">
        <v>0</v>
      </c>
      <c r="CR215" s="18" t="n">
        <v>0</v>
      </c>
      <c r="CS215" s="18" t="n">
        <v>0</v>
      </c>
      <c r="CT215" s="18" t="n">
        <v>0</v>
      </c>
      <c r="CU215" s="18" t="n">
        <v>0</v>
      </c>
      <c r="CV215" s="18" t="n">
        <v>0</v>
      </c>
      <c r="CW215" s="18" t="n">
        <v>0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521.701</v>
      </c>
      <c r="DC215" s="18" t="n">
        <v>152.462178527547</v>
      </c>
      <c r="DD215" s="18" t="n">
        <v>80.52</v>
      </c>
      <c r="DE215" s="18" t="n">
        <v>165.718181818182</v>
      </c>
      <c r="DF215" s="18" t="n">
        <v>0</v>
      </c>
      <c r="DG215" s="18" t="n">
        <v>0</v>
      </c>
      <c r="DH215" s="18" t="n">
        <v>0</v>
      </c>
      <c r="DI215" s="18" t="n">
        <v>0</v>
      </c>
      <c r="DJ215" s="18" t="n">
        <v>0.309</v>
      </c>
      <c r="DK215" s="18" t="n">
        <v>377.546925566343</v>
      </c>
      <c r="DL215" s="18" t="n">
        <v>11.822</v>
      </c>
      <c r="DM215" s="18" t="n">
        <v>1140.95863644053</v>
      </c>
      <c r="DN215" s="18" t="n">
        <v>0.164</v>
      </c>
      <c r="DO215" s="18" t="n">
        <v>536.274390243902</v>
      </c>
      <c r="DP215" s="18" t="n">
        <v>0.144</v>
      </c>
      <c r="DQ215" s="18" t="n">
        <v>401.25</v>
      </c>
      <c r="DR215" s="18" t="n">
        <v>0.642</v>
      </c>
      <c r="DS215" s="18" t="n">
        <v>64.0934579439252</v>
      </c>
      <c r="DT215" s="18" t="n">
        <v>5.622</v>
      </c>
      <c r="DU215" s="18" t="n">
        <v>1128.73159018143</v>
      </c>
      <c r="DV215" s="18" t="n">
        <v>5.546</v>
      </c>
      <c r="DW215" s="18" t="n">
        <v>522.274251712946</v>
      </c>
      <c r="DX215" s="18" t="n">
        <v>0.525</v>
      </c>
      <c r="DY215" s="18" t="n">
        <v>791.228571428571</v>
      </c>
      <c r="DZ215" s="18" t="n">
        <v>1.086</v>
      </c>
      <c r="EA215" s="18" t="n">
        <v>1321.58747697974</v>
      </c>
      <c r="EB215" s="18" t="n">
        <v>4.046</v>
      </c>
      <c r="EC215" s="18" t="n">
        <v>699.3173504696</v>
      </c>
      <c r="ED215" s="18" t="n">
        <v>0.281</v>
      </c>
      <c r="EE215" s="18" t="n">
        <v>279.800711743772</v>
      </c>
      <c r="EF215" s="18" t="n">
        <v>5.046</v>
      </c>
      <c r="EG215" s="18" t="n">
        <v>235.677962742767</v>
      </c>
      <c r="EH215" s="18" t="n">
        <v>0</v>
      </c>
      <c r="EI215" s="18" t="n">
        <v>0</v>
      </c>
      <c r="EJ215" s="18" t="n">
        <v>10.2</v>
      </c>
      <c r="EK215" s="18" t="n">
        <v>690.924117647059</v>
      </c>
      <c r="EL215" s="18" t="n">
        <v>0</v>
      </c>
      <c r="EM215" s="18" t="n">
        <v>0</v>
      </c>
      <c r="EN215" s="18" t="n">
        <v>0.325</v>
      </c>
      <c r="EO215" s="18" t="n">
        <v>1104.92307692308</v>
      </c>
      <c r="EP215" s="18" t="n">
        <v>0</v>
      </c>
      <c r="EQ215" s="18" t="n">
        <v>0</v>
      </c>
      <c r="ER215" s="18" t="n">
        <v>1.466</v>
      </c>
      <c r="ES215" s="18" t="n">
        <v>338.394270122783</v>
      </c>
      <c r="ET215" s="18" t="n">
        <v>85.337</v>
      </c>
      <c r="EU215" s="18" t="n">
        <v>1165.97800485135</v>
      </c>
      <c r="EV215" s="18" t="n">
        <v>0</v>
      </c>
      <c r="EW215" s="18" t="n">
        <v>0</v>
      </c>
      <c r="EX215" s="18" t="n">
        <v>0</v>
      </c>
      <c r="EY215" s="18" t="n">
        <v>0</v>
      </c>
      <c r="EZ215" s="18" t="n">
        <v>28.17</v>
      </c>
      <c r="FA215" s="18" t="n">
        <v>1483.57426340078</v>
      </c>
      <c r="FB215" s="18" t="n">
        <v>0</v>
      </c>
      <c r="FC215" s="18" t="n">
        <v>0</v>
      </c>
      <c r="FD215" s="18" t="n">
        <v>111.231</v>
      </c>
      <c r="FE215" s="18" t="n">
        <v>5012.71207666927</v>
      </c>
      <c r="FF215" s="18" t="n">
        <v>1975.128</v>
      </c>
      <c r="FG215" s="18" t="n">
        <v>495.40393078322</v>
      </c>
      <c r="FH215" s="18" t="n">
        <v>0</v>
      </c>
      <c r="FI215" s="18" t="n">
        <v>0</v>
      </c>
      <c r="FJ215" s="18" t="n">
        <v>0.052</v>
      </c>
      <c r="FK215" s="18" t="n">
        <v>1655.30769230769</v>
      </c>
      <c r="FL215" s="18" t="n">
        <v>67.719</v>
      </c>
      <c r="FM215" s="18" t="n">
        <v>594.98538076463</v>
      </c>
      <c r="FN215" s="18" t="n">
        <v>0</v>
      </c>
      <c r="FO215" s="18" t="n">
        <v>0</v>
      </c>
      <c r="FP215" s="18" t="n">
        <v>0</v>
      </c>
      <c r="FQ215" s="18" t="n">
        <v>0</v>
      </c>
      <c r="FR215" s="18" t="n">
        <v>2.74</v>
      </c>
      <c r="FS215" s="18" t="n">
        <v>445.421167883212</v>
      </c>
      <c r="FT215" s="18" t="n">
        <v>0</v>
      </c>
      <c r="FU215" s="18" t="n">
        <v>0</v>
      </c>
      <c r="FV215" s="18" t="n">
        <v>0</v>
      </c>
      <c r="FW215" s="18" t="n">
        <v>0</v>
      </c>
      <c r="FX215" s="18" t="n">
        <v>482.537</v>
      </c>
      <c r="FY215" s="18" t="n">
        <v>510.568213421976</v>
      </c>
      <c r="FZ215" s="18" t="n">
        <v>0</v>
      </c>
      <c r="GA215" s="18" t="n">
        <v>0</v>
      </c>
      <c r="GB215" s="18" t="n">
        <v>9.596</v>
      </c>
      <c r="GC215" s="18" t="n">
        <v>680.146206752814</v>
      </c>
      <c r="GD215" s="18" t="n">
        <v>0</v>
      </c>
      <c r="GE215" s="18" t="n">
        <v>0</v>
      </c>
      <c r="GF215" s="18" t="n">
        <v>0</v>
      </c>
      <c r="GG215" s="18" t="n">
        <v>0</v>
      </c>
      <c r="GH215" s="18" t="n">
        <v>0.918</v>
      </c>
      <c r="GI215" s="18" t="n">
        <v>673.368191721133</v>
      </c>
      <c r="GJ215" s="18" t="n">
        <v>0</v>
      </c>
      <c r="GK215" s="18" t="n">
        <v>0</v>
      </c>
      <c r="GL215" s="18" t="n">
        <v>0</v>
      </c>
      <c r="GM215" s="18" t="n">
        <v>0</v>
      </c>
      <c r="GN215" s="18" t="n">
        <v>0</v>
      </c>
      <c r="GO215" s="18" t="n">
        <v>0</v>
      </c>
      <c r="GP215" s="18" t="n">
        <v>0</v>
      </c>
      <c r="GQ215" s="18" t="n">
        <v>0</v>
      </c>
      <c r="GR215" s="18" t="n">
        <v>40.222</v>
      </c>
      <c r="GS215" s="18" t="n">
        <v>643.952886480036</v>
      </c>
      <c r="GT215" s="18" t="n">
        <v>0</v>
      </c>
      <c r="GU215" s="18" t="n">
        <v>0</v>
      </c>
      <c r="GV215" s="18" t="n">
        <v>0.688</v>
      </c>
      <c r="GW215" s="18" t="n">
        <v>5712.13662790698</v>
      </c>
      <c r="GX215" s="18" t="n">
        <v>12.947</v>
      </c>
      <c r="GY215" s="18" t="n">
        <v>543.073916737468</v>
      </c>
      <c r="GZ215" s="18" t="n">
        <v>0</v>
      </c>
      <c r="HA215" s="18" t="n">
        <v>0</v>
      </c>
      <c r="HB215" s="18" t="n">
        <v>0</v>
      </c>
      <c r="HC215" s="18" t="n">
        <v>0</v>
      </c>
      <c r="HD215" s="18" t="n">
        <v>0</v>
      </c>
      <c r="HE215" s="18" t="n">
        <v>0</v>
      </c>
      <c r="HF215" s="18" t="n">
        <v>0</v>
      </c>
      <c r="HG215" s="18" t="n">
        <v>0</v>
      </c>
      <c r="HH215" s="18" t="n">
        <v>0</v>
      </c>
      <c r="HI215" s="18" t="n">
        <v>0</v>
      </c>
      <c r="HJ215" s="18" t="n">
        <v>0</v>
      </c>
      <c r="HK215" s="18" t="n">
        <v>0</v>
      </c>
      <c r="HL215" s="18" t="n">
        <v>9.492</v>
      </c>
      <c r="HM215" s="18" t="n">
        <v>512.579013906448</v>
      </c>
      <c r="HN215" s="18" t="n">
        <v>0</v>
      </c>
      <c r="HO215" s="18" t="n">
        <v>0</v>
      </c>
      <c r="HP215" s="18" t="n">
        <v>17.095</v>
      </c>
      <c r="HQ215" s="18" t="n">
        <v>589.326996197719</v>
      </c>
      <c r="HR215" s="18" t="n">
        <v>0</v>
      </c>
      <c r="HS215" s="18" t="n">
        <v>0</v>
      </c>
      <c r="HT215" s="18" t="n">
        <v>5.334</v>
      </c>
      <c r="HU215" s="18" t="n">
        <v>667.111923509561</v>
      </c>
      <c r="HV215" s="18" t="n">
        <v>0</v>
      </c>
      <c r="HW215" s="18" t="n">
        <v>0</v>
      </c>
      <c r="HX215" s="18" t="n">
        <v>0</v>
      </c>
      <c r="HY215" s="18" t="n">
        <v>0</v>
      </c>
      <c r="HZ215" s="18" t="n">
        <v>2.735</v>
      </c>
      <c r="IA215" s="18" t="n">
        <v>514.736380255942</v>
      </c>
      <c r="IB215" s="18" t="n">
        <v>0</v>
      </c>
      <c r="IC215" s="18" t="n">
        <v>0</v>
      </c>
      <c r="ID215" s="18" t="n">
        <v>2.599</v>
      </c>
      <c r="IE215" s="18" t="n">
        <v>827.460946517891</v>
      </c>
      <c r="IF215" s="18" t="n">
        <v>0</v>
      </c>
      <c r="IG215" s="18" t="n">
        <v>0</v>
      </c>
    </row>
    <row r="216" customFormat="false" ht="12.75" hidden="false" customHeight="true" outlineLevel="0" collapsed="false">
      <c r="A216" s="26"/>
      <c r="B216" s="27"/>
      <c r="C216" s="28" t="s">
        <v>322</v>
      </c>
      <c r="D216" s="29" t="s">
        <v>132</v>
      </c>
      <c r="E216" s="17" t="n">
        <v>172</v>
      </c>
      <c r="F216" s="18" t="n">
        <f aca="false">IF($E216="","",$H216+$GR216+$GT216+$HT216+$HV216)</f>
        <v>5267.354</v>
      </c>
      <c r="G216" s="18" t="n">
        <f aca="false">IF($E216="","",IFERROR(($H216*$I216+$GR216*$GS216+$GT216*$GU216+$HT216*$HU216+$HV216*$HW216)/$F216,0))</f>
        <v>670.523154699684</v>
      </c>
      <c r="H216" s="18" t="n">
        <f aca="false">IF($E216="","",$J216+$L216+$N216+$GP216)</f>
        <v>5189.736</v>
      </c>
      <c r="I216" s="18" t="n">
        <f aca="false">IF($E216="","",IFERROR(($J216*$K216+$L216*$M216+$N216*$O216+$GP216*$GQ216)/$H216,0))</f>
        <v>668.758396188168</v>
      </c>
      <c r="J216" s="18" t="n">
        <v>4367.236</v>
      </c>
      <c r="K216" s="18" t="n">
        <v>720.64557674465</v>
      </c>
      <c r="L216" s="18" t="n">
        <v>822.5</v>
      </c>
      <c r="M216" s="18" t="n">
        <v>393.252544680851</v>
      </c>
      <c r="N216" s="18" t="n">
        <v>0</v>
      </c>
      <c r="O216" s="18" t="n">
        <v>0</v>
      </c>
      <c r="P216" s="18" t="n">
        <v>0.018</v>
      </c>
      <c r="Q216" s="18" t="n">
        <v>1932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.824</v>
      </c>
      <c r="AG216" s="18" t="n">
        <v>1155.33859223301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.176</v>
      </c>
      <c r="AW216" s="18" t="n">
        <v>479.068181818182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.033</v>
      </c>
      <c r="BC216" s="18" t="n">
        <v>798.545454545455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.007</v>
      </c>
      <c r="BK216" s="18" t="n">
        <v>1944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.111</v>
      </c>
      <c r="BQ216" s="18" t="n">
        <v>109.945945945946</v>
      </c>
      <c r="BR216" s="18" t="n">
        <v>0.284</v>
      </c>
      <c r="BS216" s="18" t="n">
        <v>308.408450704225</v>
      </c>
      <c r="BT216" s="18" t="n">
        <v>0.005</v>
      </c>
      <c r="BU216" s="18" t="n">
        <v>648</v>
      </c>
      <c r="BV216" s="18" t="n">
        <v>0</v>
      </c>
      <c r="BW216" s="18" t="n">
        <v>0</v>
      </c>
      <c r="BX216" s="18" t="n">
        <v>5.744</v>
      </c>
      <c r="BY216" s="18" t="n">
        <v>603.012012534819</v>
      </c>
      <c r="BZ216" s="18" t="n">
        <v>0</v>
      </c>
      <c r="CA216" s="18" t="n">
        <v>0</v>
      </c>
      <c r="CB216" s="18" t="n">
        <v>0.185</v>
      </c>
      <c r="CC216" s="18" t="n">
        <v>800.540540540541</v>
      </c>
      <c r="CD216" s="18" t="n">
        <v>0</v>
      </c>
      <c r="CE216" s="18" t="n">
        <v>0</v>
      </c>
      <c r="CF216" s="18" t="n">
        <v>15.925</v>
      </c>
      <c r="CG216" s="18" t="n">
        <v>529.922323390895</v>
      </c>
      <c r="CH216" s="18" t="n">
        <v>3.308</v>
      </c>
      <c r="CI216" s="18" t="n">
        <v>1520.32527206771</v>
      </c>
      <c r="CJ216" s="18" t="n">
        <v>396.893</v>
      </c>
      <c r="CK216" s="18" t="n">
        <v>560.312031202364</v>
      </c>
      <c r="CL216" s="18" t="n">
        <v>0.82</v>
      </c>
      <c r="CM216" s="18" t="n">
        <v>496</v>
      </c>
      <c r="CN216" s="18" t="n">
        <v>25.57</v>
      </c>
      <c r="CO216" s="18" t="n">
        <v>526.751505670708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897.232</v>
      </c>
      <c r="DC216" s="18" t="n">
        <v>238.616926279937</v>
      </c>
      <c r="DD216" s="18" t="n">
        <v>17.49</v>
      </c>
      <c r="DE216" s="18" t="n">
        <v>218.101658090337</v>
      </c>
      <c r="DF216" s="18" t="n">
        <v>0</v>
      </c>
      <c r="DG216" s="18" t="n">
        <v>0</v>
      </c>
      <c r="DH216" s="18" t="n">
        <v>0</v>
      </c>
      <c r="DI216" s="18" t="n">
        <v>0</v>
      </c>
      <c r="DJ216" s="18" t="n">
        <v>0</v>
      </c>
      <c r="DK216" s="18" t="n">
        <v>0</v>
      </c>
      <c r="DL216" s="18" t="n">
        <v>0.627</v>
      </c>
      <c r="DM216" s="18" t="n">
        <v>1142.52631578947</v>
      </c>
      <c r="DN216" s="18" t="n">
        <v>0</v>
      </c>
      <c r="DO216" s="18" t="n">
        <v>0</v>
      </c>
      <c r="DP216" s="18" t="n">
        <v>0</v>
      </c>
      <c r="DQ216" s="18" t="n">
        <v>0</v>
      </c>
      <c r="DR216" s="18" t="n">
        <v>0</v>
      </c>
      <c r="DS216" s="18" t="n">
        <v>0</v>
      </c>
      <c r="DT216" s="18" t="n">
        <v>15.459</v>
      </c>
      <c r="DU216" s="18" t="n">
        <v>772.997412510512</v>
      </c>
      <c r="DV216" s="18" t="n">
        <v>5.533</v>
      </c>
      <c r="DW216" s="18" t="n">
        <v>481.233327308874</v>
      </c>
      <c r="DX216" s="18" t="n">
        <v>0.214</v>
      </c>
      <c r="DY216" s="18" t="n">
        <v>822.31308411215</v>
      </c>
      <c r="DZ216" s="18" t="n">
        <v>0.869</v>
      </c>
      <c r="EA216" s="18" t="n">
        <v>1878.97583429229</v>
      </c>
      <c r="EB216" s="18" t="n">
        <v>21.009</v>
      </c>
      <c r="EC216" s="18" t="n">
        <v>379.074967870913</v>
      </c>
      <c r="ED216" s="18" t="n">
        <v>0.415</v>
      </c>
      <c r="EE216" s="18" t="n">
        <v>463.566265060241</v>
      </c>
      <c r="EF216" s="18" t="n">
        <v>3.368</v>
      </c>
      <c r="EG216" s="18" t="n">
        <v>355.949821852732</v>
      </c>
      <c r="EH216" s="18" t="n">
        <v>0</v>
      </c>
      <c r="EI216" s="18" t="n">
        <v>0</v>
      </c>
      <c r="EJ216" s="18" t="n">
        <v>3.042</v>
      </c>
      <c r="EK216" s="18" t="n">
        <v>740.606180144642</v>
      </c>
      <c r="EL216" s="18" t="n">
        <v>0</v>
      </c>
      <c r="EM216" s="18" t="n">
        <v>0</v>
      </c>
      <c r="EN216" s="18" t="n">
        <v>0</v>
      </c>
      <c r="EO216" s="18" t="n">
        <v>0</v>
      </c>
      <c r="EP216" s="18" t="n">
        <v>0</v>
      </c>
      <c r="EQ216" s="18" t="n">
        <v>0</v>
      </c>
      <c r="ER216" s="18" t="n">
        <v>1.717</v>
      </c>
      <c r="ES216" s="18" t="n">
        <v>353.336633663366</v>
      </c>
      <c r="ET216" s="18" t="n">
        <v>63.746</v>
      </c>
      <c r="EU216" s="18" t="n">
        <v>615.411335613215</v>
      </c>
      <c r="EV216" s="18" t="n">
        <v>0</v>
      </c>
      <c r="EW216" s="18" t="n">
        <v>0</v>
      </c>
      <c r="EX216" s="18" t="n">
        <v>0</v>
      </c>
      <c r="EY216" s="18" t="n">
        <v>0</v>
      </c>
      <c r="EZ216" s="18" t="n">
        <v>367.874</v>
      </c>
      <c r="FA216" s="18" t="n">
        <v>963.508375150187</v>
      </c>
      <c r="FB216" s="18" t="n">
        <v>0</v>
      </c>
      <c r="FC216" s="18" t="n">
        <v>0</v>
      </c>
      <c r="FD216" s="18" t="n">
        <v>360.833</v>
      </c>
      <c r="FE216" s="18" t="n">
        <v>4092.3094894314</v>
      </c>
      <c r="FF216" s="18" t="n">
        <v>0.911</v>
      </c>
      <c r="FG216" s="18" t="n">
        <v>536.799121844127</v>
      </c>
      <c r="FH216" s="18" t="n">
        <v>0</v>
      </c>
      <c r="FI216" s="18" t="n">
        <v>0</v>
      </c>
      <c r="FJ216" s="18" t="n">
        <v>0.192</v>
      </c>
      <c r="FK216" s="18" t="n">
        <v>2110.5</v>
      </c>
      <c r="FL216" s="18" t="n">
        <v>45.786</v>
      </c>
      <c r="FM216" s="18" t="n">
        <v>605.5383086533</v>
      </c>
      <c r="FN216" s="18" t="n">
        <v>149.77</v>
      </c>
      <c r="FO216" s="18" t="n">
        <v>635.624931561728</v>
      </c>
      <c r="FP216" s="18" t="n">
        <v>0</v>
      </c>
      <c r="FQ216" s="18" t="n">
        <v>0</v>
      </c>
      <c r="FR216" s="18" t="n">
        <v>1.757</v>
      </c>
      <c r="FS216" s="18" t="n">
        <v>704.520204894707</v>
      </c>
      <c r="FT216" s="18" t="n">
        <v>0</v>
      </c>
      <c r="FU216" s="18" t="n">
        <v>0</v>
      </c>
      <c r="FV216" s="18" t="n">
        <v>0</v>
      </c>
      <c r="FW216" s="18" t="n">
        <v>0</v>
      </c>
      <c r="FX216" s="18" t="n">
        <v>2099.767</v>
      </c>
      <c r="FY216" s="18" t="n">
        <v>352.289367344091</v>
      </c>
      <c r="FZ216" s="18" t="n">
        <v>671.91</v>
      </c>
      <c r="GA216" s="18" t="n">
        <v>339.10189162239</v>
      </c>
      <c r="GB216" s="18" t="n">
        <v>7.927</v>
      </c>
      <c r="GC216" s="18" t="n">
        <v>455.480131197174</v>
      </c>
      <c r="GD216" s="18" t="n">
        <v>0.421</v>
      </c>
      <c r="GE216" s="18" t="n">
        <v>1663.66270783848</v>
      </c>
      <c r="GF216" s="18" t="n">
        <v>0</v>
      </c>
      <c r="GG216" s="18" t="n">
        <v>0</v>
      </c>
      <c r="GH216" s="18" t="n">
        <v>1.964</v>
      </c>
      <c r="GI216" s="18" t="n">
        <v>818.03716904277</v>
      </c>
      <c r="GJ216" s="18" t="n">
        <v>0</v>
      </c>
      <c r="GK216" s="18" t="n">
        <v>0</v>
      </c>
      <c r="GL216" s="18" t="n">
        <v>0</v>
      </c>
      <c r="GM216" s="18" t="n">
        <v>0</v>
      </c>
      <c r="GN216" s="18" t="n">
        <v>0</v>
      </c>
      <c r="GO216" s="18" t="n">
        <v>0</v>
      </c>
      <c r="GP216" s="18" t="n">
        <v>0</v>
      </c>
      <c r="GQ216" s="18" t="n">
        <v>0</v>
      </c>
      <c r="GR216" s="18" t="n">
        <v>69.49</v>
      </c>
      <c r="GS216" s="18" t="n">
        <v>784.152583105483</v>
      </c>
      <c r="GT216" s="18" t="n">
        <v>0.011</v>
      </c>
      <c r="GU216" s="18" t="n">
        <v>1080</v>
      </c>
      <c r="GV216" s="18" t="n">
        <v>1.364</v>
      </c>
      <c r="GW216" s="18" t="n">
        <v>7206.71187683285</v>
      </c>
      <c r="GX216" s="18" t="n">
        <v>25.43</v>
      </c>
      <c r="GY216" s="18" t="n">
        <v>646.979040503343</v>
      </c>
      <c r="GZ216" s="18" t="n">
        <v>0</v>
      </c>
      <c r="HA216" s="18" t="n">
        <v>0</v>
      </c>
      <c r="HB216" s="18" t="n">
        <v>0</v>
      </c>
      <c r="HC216" s="18" t="n">
        <v>0</v>
      </c>
      <c r="HD216" s="18" t="n">
        <v>0</v>
      </c>
      <c r="HE216" s="18" t="n">
        <v>0</v>
      </c>
      <c r="HF216" s="18" t="n">
        <v>0</v>
      </c>
      <c r="HG216" s="18" t="n">
        <v>0</v>
      </c>
      <c r="HH216" s="18" t="n">
        <v>0</v>
      </c>
      <c r="HI216" s="18" t="n">
        <v>0</v>
      </c>
      <c r="HJ216" s="18" t="n">
        <v>0</v>
      </c>
      <c r="HK216" s="18" t="n">
        <v>0</v>
      </c>
      <c r="HL216" s="18" t="n">
        <v>5.57</v>
      </c>
      <c r="HM216" s="18" t="n">
        <v>448.713824057451</v>
      </c>
      <c r="HN216" s="18" t="n">
        <v>0</v>
      </c>
      <c r="HO216" s="18" t="n">
        <v>0</v>
      </c>
      <c r="HP216" s="18" t="n">
        <v>37.126</v>
      </c>
      <c r="HQ216" s="18" t="n">
        <v>692.47414211065</v>
      </c>
      <c r="HR216" s="18" t="n">
        <v>0.011</v>
      </c>
      <c r="HS216" s="18" t="n">
        <v>1080</v>
      </c>
      <c r="HT216" s="18" t="n">
        <v>8.117</v>
      </c>
      <c r="HU216" s="18" t="n">
        <v>825.508685474929</v>
      </c>
      <c r="HV216" s="18" t="n">
        <v>0</v>
      </c>
      <c r="HW216" s="18" t="n">
        <v>0</v>
      </c>
      <c r="HX216" s="18" t="n">
        <v>0</v>
      </c>
      <c r="HY216" s="18" t="n">
        <v>0</v>
      </c>
      <c r="HZ216" s="18" t="n">
        <v>2.791</v>
      </c>
      <c r="IA216" s="18" t="n">
        <v>705.06019347904</v>
      </c>
      <c r="IB216" s="18" t="n">
        <v>0</v>
      </c>
      <c r="IC216" s="18" t="n">
        <v>0</v>
      </c>
      <c r="ID216" s="18" t="n">
        <v>5.326</v>
      </c>
      <c r="IE216" s="18" t="n">
        <v>888.627675553887</v>
      </c>
      <c r="IF216" s="18" t="n">
        <v>0</v>
      </c>
      <c r="IG216" s="18" t="n">
        <v>0</v>
      </c>
    </row>
    <row r="217" customFormat="false" ht="12.75" hidden="false" customHeight="true" outlineLevel="0" collapsed="false">
      <c r="A217" s="26"/>
      <c r="B217" s="27"/>
      <c r="C217" s="28" t="s">
        <v>323</v>
      </c>
      <c r="D217" s="29" t="s">
        <v>324</v>
      </c>
      <c r="E217" s="17" t="n">
        <v>173</v>
      </c>
      <c r="F217" s="18" t="n">
        <f aca="false">IF($E217="","",$H217+$GR217+$GT217+$HT217+$HV217)</f>
        <v>118319.15</v>
      </c>
      <c r="G217" s="18" t="n">
        <f aca="false">IF($E217="","",IFERROR(($H217*$I217+$GR217*$GS217+$GT217*$GU217+$HT217*$HU217+$HV217*$HW217)/$F217,0))</f>
        <v>115.90052027081</v>
      </c>
      <c r="H217" s="18" t="n">
        <f aca="false">IF($E217="","",$J217+$L217+$N217+$GP217)</f>
        <v>118319.15</v>
      </c>
      <c r="I217" s="18" t="n">
        <f aca="false">IF($E217="","",IFERROR(($J217*$K217+$L217*$M217+$N217*$O217+$GP217*$GQ217)/$H217,0))</f>
        <v>115.90052027081</v>
      </c>
      <c r="J217" s="18" t="n">
        <v>118319.15</v>
      </c>
      <c r="K217" s="18" t="n">
        <v>115.90052027081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1037.716</v>
      </c>
      <c r="Q217" s="18" t="n">
        <v>1209.76173153348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20.5</v>
      </c>
      <c r="AG217" s="18" t="n">
        <v>1170.34146341463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25.5</v>
      </c>
      <c r="AY217" s="18" t="n">
        <v>935.313725490196</v>
      </c>
      <c r="AZ217" s="18" t="n">
        <v>0</v>
      </c>
      <c r="BA217" s="18" t="n">
        <v>0</v>
      </c>
      <c r="BB217" s="18" t="n">
        <v>4</v>
      </c>
      <c r="BC217" s="18" t="n">
        <v>113</v>
      </c>
      <c r="BD217" s="18" t="n">
        <v>0</v>
      </c>
      <c r="BE217" s="18" t="n">
        <v>0</v>
      </c>
      <c r="BF217" s="18" t="n">
        <v>0</v>
      </c>
      <c r="BG217" s="18" t="n">
        <v>0</v>
      </c>
      <c r="BH217" s="18" t="n">
        <v>0</v>
      </c>
      <c r="BI217" s="18" t="n">
        <v>0</v>
      </c>
      <c r="BJ217" s="18" t="n">
        <v>0</v>
      </c>
      <c r="BK217" s="18" t="n">
        <v>0</v>
      </c>
      <c r="BL217" s="18" t="n">
        <v>0</v>
      </c>
      <c r="BM217" s="18" t="n">
        <v>0</v>
      </c>
      <c r="BN217" s="18" t="n">
        <v>0</v>
      </c>
      <c r="BO217" s="18" t="n">
        <v>0</v>
      </c>
      <c r="BP217" s="18" t="n">
        <v>42063</v>
      </c>
      <c r="BQ217" s="18" t="n">
        <v>49.9325060029004</v>
      </c>
      <c r="BR217" s="18" t="n">
        <v>4038</v>
      </c>
      <c r="BS217" s="18" t="n">
        <v>50.4138187221397</v>
      </c>
      <c r="BT217" s="18" t="n">
        <v>4736.5</v>
      </c>
      <c r="BU217" s="18" t="n">
        <v>50.2320278686794</v>
      </c>
      <c r="BV217" s="18" t="n">
        <v>0</v>
      </c>
      <c r="BW217" s="18" t="n">
        <v>0</v>
      </c>
      <c r="BX217" s="18" t="n">
        <v>17879.5</v>
      </c>
      <c r="BY217" s="18" t="n">
        <v>66.1345675214631</v>
      </c>
      <c r="BZ217" s="18" t="n">
        <v>0</v>
      </c>
      <c r="CA217" s="18" t="n">
        <v>0</v>
      </c>
      <c r="CB217" s="18" t="n">
        <v>25794.3</v>
      </c>
      <c r="CC217" s="18" t="n">
        <v>72.4085670089904</v>
      </c>
      <c r="CD217" s="18" t="n">
        <v>0</v>
      </c>
      <c r="CE217" s="18" t="n">
        <v>0</v>
      </c>
      <c r="CF217" s="18" t="n">
        <v>14541.4</v>
      </c>
      <c r="CG217" s="18" t="n">
        <v>204.758152585033</v>
      </c>
      <c r="CH217" s="18" t="n">
        <v>0</v>
      </c>
      <c r="CI217" s="18" t="n">
        <v>0</v>
      </c>
      <c r="CJ217" s="18" t="n">
        <v>0</v>
      </c>
      <c r="CK217" s="18" t="n">
        <v>0</v>
      </c>
      <c r="CL217" s="18" t="n">
        <v>0</v>
      </c>
      <c r="CM217" s="18" t="n">
        <v>0</v>
      </c>
      <c r="CN217" s="18" t="n">
        <v>0</v>
      </c>
      <c r="CO217" s="18" t="n">
        <v>0</v>
      </c>
      <c r="CP217" s="18" t="n">
        <v>0</v>
      </c>
      <c r="CQ217" s="18" t="n">
        <v>0</v>
      </c>
      <c r="CR217" s="18" t="n">
        <v>0</v>
      </c>
      <c r="CS217" s="18" t="n">
        <v>0</v>
      </c>
      <c r="CT217" s="18" t="n">
        <v>0</v>
      </c>
      <c r="CU217" s="18" t="n">
        <v>0</v>
      </c>
      <c r="CV217" s="18" t="n">
        <v>0</v>
      </c>
      <c r="CW217" s="18" t="n">
        <v>0</v>
      </c>
      <c r="CX217" s="18" t="n">
        <v>0</v>
      </c>
      <c r="CY217" s="18" t="n">
        <v>0</v>
      </c>
      <c r="CZ217" s="18" t="n">
        <v>0</v>
      </c>
      <c r="DA217" s="18" t="n">
        <v>0</v>
      </c>
      <c r="DB217" s="18" t="n">
        <v>0</v>
      </c>
      <c r="DC217" s="18" t="n">
        <v>0</v>
      </c>
      <c r="DD217" s="18" t="n">
        <v>0</v>
      </c>
      <c r="DE217" s="18" t="n">
        <v>0</v>
      </c>
      <c r="DF217" s="18" t="n">
        <v>0</v>
      </c>
      <c r="DG217" s="18" t="n">
        <v>0</v>
      </c>
      <c r="DH217" s="18" t="n">
        <v>0</v>
      </c>
      <c r="DI217" s="18" t="n">
        <v>0</v>
      </c>
      <c r="DJ217" s="18" t="n">
        <v>0</v>
      </c>
      <c r="DK217" s="18" t="n">
        <v>0</v>
      </c>
      <c r="DL217" s="18" t="n">
        <v>0</v>
      </c>
      <c r="DM217" s="18" t="n">
        <v>0</v>
      </c>
      <c r="DN217" s="18" t="n">
        <v>0</v>
      </c>
      <c r="DO217" s="18" t="n">
        <v>0</v>
      </c>
      <c r="DP217" s="18" t="n">
        <v>0</v>
      </c>
      <c r="DQ217" s="18" t="n">
        <v>0</v>
      </c>
      <c r="DR217" s="18" t="n">
        <v>0</v>
      </c>
      <c r="DS217" s="18" t="n">
        <v>0</v>
      </c>
      <c r="DT217" s="18" t="n">
        <v>160.8</v>
      </c>
      <c r="DU217" s="18" t="n">
        <v>520.681592039801</v>
      </c>
      <c r="DV217" s="18" t="n">
        <v>51.8</v>
      </c>
      <c r="DW217" s="18" t="n">
        <v>419.644787644788</v>
      </c>
      <c r="DX217" s="18" t="n">
        <v>0</v>
      </c>
      <c r="DY217" s="18" t="n">
        <v>0</v>
      </c>
      <c r="DZ217" s="18" t="n">
        <v>7.2</v>
      </c>
      <c r="EA217" s="18" t="n">
        <v>566.055555555556</v>
      </c>
      <c r="EB217" s="18" t="n">
        <v>75</v>
      </c>
      <c r="EC217" s="18" t="n">
        <v>386.226666666667</v>
      </c>
      <c r="ED217" s="18" t="n">
        <v>0.5</v>
      </c>
      <c r="EE217" s="18" t="n">
        <v>56</v>
      </c>
      <c r="EF217" s="18" t="n">
        <v>0</v>
      </c>
      <c r="EG217" s="18" t="n">
        <v>0</v>
      </c>
      <c r="EH217" s="18" t="n">
        <v>0</v>
      </c>
      <c r="EI217" s="18" t="n">
        <v>0</v>
      </c>
      <c r="EJ217" s="18" t="n">
        <v>0</v>
      </c>
      <c r="EK217" s="18" t="n">
        <v>0</v>
      </c>
      <c r="EL217" s="18" t="n">
        <v>0</v>
      </c>
      <c r="EM217" s="18" t="n">
        <v>0</v>
      </c>
      <c r="EN217" s="18" t="n">
        <v>0</v>
      </c>
      <c r="EO217" s="18" t="n">
        <v>0</v>
      </c>
      <c r="EP217" s="18" t="n">
        <v>0</v>
      </c>
      <c r="EQ217" s="18" t="n">
        <v>0</v>
      </c>
      <c r="ER217" s="18" t="n">
        <v>8</v>
      </c>
      <c r="ES217" s="18" t="n">
        <v>408</v>
      </c>
      <c r="ET217" s="18" t="n">
        <v>542.807</v>
      </c>
      <c r="EU217" s="18" t="n">
        <v>431.626524713204</v>
      </c>
      <c r="EV217" s="18" t="n">
        <v>0</v>
      </c>
      <c r="EW217" s="18" t="n">
        <v>0</v>
      </c>
      <c r="EX217" s="18" t="n">
        <v>0</v>
      </c>
      <c r="EY217" s="18" t="n">
        <v>0</v>
      </c>
      <c r="EZ217" s="18" t="n">
        <v>0</v>
      </c>
      <c r="FA217" s="18" t="n">
        <v>0</v>
      </c>
      <c r="FB217" s="18" t="n">
        <v>0</v>
      </c>
      <c r="FC217" s="18" t="n">
        <v>0</v>
      </c>
      <c r="FD217" s="18" t="n">
        <v>0</v>
      </c>
      <c r="FE217" s="18" t="n">
        <v>0</v>
      </c>
      <c r="FF217" s="18" t="n">
        <v>7295.127</v>
      </c>
      <c r="FG217" s="18" t="n">
        <v>470.527423854307</v>
      </c>
      <c r="FH217" s="18" t="n">
        <v>0</v>
      </c>
      <c r="FI217" s="18" t="n">
        <v>0</v>
      </c>
      <c r="FJ217" s="18" t="n">
        <v>0</v>
      </c>
      <c r="FK217" s="18" t="n">
        <v>0</v>
      </c>
      <c r="FL217" s="18" t="n">
        <v>37.5</v>
      </c>
      <c r="FM217" s="18" t="n">
        <v>839.064666666667</v>
      </c>
      <c r="FN217" s="18" t="n">
        <v>0</v>
      </c>
      <c r="FO217" s="18" t="n">
        <v>0</v>
      </c>
      <c r="FP217" s="18" t="n">
        <v>0</v>
      </c>
      <c r="FQ217" s="18" t="n">
        <v>0</v>
      </c>
      <c r="FR217" s="18" t="n">
        <v>0</v>
      </c>
      <c r="FS217" s="18" t="n">
        <v>0</v>
      </c>
      <c r="FT217" s="18" t="n">
        <v>0</v>
      </c>
      <c r="FU217" s="18" t="n">
        <v>0</v>
      </c>
      <c r="FV217" s="18" t="n">
        <v>0</v>
      </c>
      <c r="FW217" s="18" t="n">
        <v>0</v>
      </c>
      <c r="FX217" s="18" t="n">
        <v>0</v>
      </c>
      <c r="FY217" s="18" t="n">
        <v>0</v>
      </c>
      <c r="FZ217" s="18" t="n">
        <v>0</v>
      </c>
      <c r="GA217" s="18" t="n">
        <v>0</v>
      </c>
      <c r="GB217" s="18" t="n">
        <v>0</v>
      </c>
      <c r="GC217" s="18" t="n">
        <v>0</v>
      </c>
      <c r="GD217" s="18" t="n">
        <v>0</v>
      </c>
      <c r="GE217" s="18" t="n">
        <v>0</v>
      </c>
      <c r="GF217" s="18" t="n">
        <v>0</v>
      </c>
      <c r="GG217" s="18" t="n">
        <v>0</v>
      </c>
      <c r="GH217" s="18" t="n">
        <v>0</v>
      </c>
      <c r="GI217" s="18" t="n">
        <v>0</v>
      </c>
      <c r="GJ217" s="18" t="n">
        <v>0</v>
      </c>
      <c r="GK217" s="18" t="n">
        <v>0</v>
      </c>
      <c r="GL217" s="18" t="n">
        <v>0</v>
      </c>
      <c r="GM217" s="18" t="n">
        <v>0</v>
      </c>
      <c r="GN217" s="18" t="n">
        <v>0</v>
      </c>
      <c r="GO217" s="18" t="n">
        <v>0</v>
      </c>
      <c r="GP217" s="18" t="n">
        <v>0</v>
      </c>
      <c r="GQ217" s="18" t="n">
        <v>0</v>
      </c>
      <c r="GR217" s="18" t="n">
        <v>0</v>
      </c>
      <c r="GS217" s="18" t="n">
        <v>0</v>
      </c>
      <c r="GT217" s="18" t="n">
        <v>0</v>
      </c>
      <c r="GU217" s="18" t="n">
        <v>0</v>
      </c>
      <c r="GV217" s="18" t="n">
        <v>0</v>
      </c>
      <c r="GW217" s="18" t="n">
        <v>0</v>
      </c>
      <c r="GX217" s="18" t="n">
        <v>0</v>
      </c>
      <c r="GY217" s="18" t="n">
        <v>0</v>
      </c>
      <c r="GZ217" s="18" t="n">
        <v>0</v>
      </c>
      <c r="HA217" s="18" t="n">
        <v>0</v>
      </c>
      <c r="HB217" s="18" t="n">
        <v>0</v>
      </c>
      <c r="HC217" s="18" t="n">
        <v>0</v>
      </c>
      <c r="HD217" s="18" t="n">
        <v>0</v>
      </c>
      <c r="HE217" s="18" t="n">
        <v>0</v>
      </c>
      <c r="HF217" s="18" t="n">
        <v>0</v>
      </c>
      <c r="HG217" s="18" t="n">
        <v>0</v>
      </c>
      <c r="HH217" s="18" t="n">
        <v>0</v>
      </c>
      <c r="HI217" s="18" t="n">
        <v>0</v>
      </c>
      <c r="HJ217" s="18" t="n">
        <v>0</v>
      </c>
      <c r="HK217" s="18" t="n">
        <v>0</v>
      </c>
      <c r="HL217" s="18" t="n">
        <v>0</v>
      </c>
      <c r="HM217" s="18" t="n">
        <v>0</v>
      </c>
      <c r="HN217" s="18" t="n">
        <v>0</v>
      </c>
      <c r="HO217" s="18" t="n">
        <v>0</v>
      </c>
      <c r="HP217" s="18" t="n">
        <v>0</v>
      </c>
      <c r="HQ217" s="18" t="n">
        <v>0</v>
      </c>
      <c r="HR217" s="18" t="n">
        <v>0</v>
      </c>
      <c r="HS217" s="18" t="n">
        <v>0</v>
      </c>
      <c r="HT217" s="18" t="n">
        <v>0</v>
      </c>
      <c r="HU217" s="18" t="n">
        <v>0</v>
      </c>
      <c r="HV217" s="18" t="n">
        <v>0</v>
      </c>
      <c r="HW217" s="18" t="n">
        <v>0</v>
      </c>
      <c r="HX217" s="18" t="n">
        <v>0</v>
      </c>
      <c r="HY217" s="18" t="n">
        <v>0</v>
      </c>
      <c r="HZ217" s="18" t="n">
        <v>0</v>
      </c>
      <c r="IA217" s="18" t="n">
        <v>0</v>
      </c>
      <c r="IB217" s="18" t="n">
        <v>0</v>
      </c>
      <c r="IC217" s="18" t="n">
        <v>0</v>
      </c>
      <c r="ID217" s="18" t="n">
        <v>0</v>
      </c>
      <c r="IE217" s="18" t="n">
        <v>0</v>
      </c>
      <c r="IF217" s="18" t="n">
        <v>0</v>
      </c>
      <c r="IG217" s="18" t="n">
        <v>0</v>
      </c>
    </row>
    <row r="218" customFormat="false" ht="12.75" hidden="false" customHeight="true" outlineLevel="0" collapsed="false">
      <c r="A218" s="26"/>
      <c r="B218" s="27"/>
      <c r="C218" s="28"/>
      <c r="D218" s="29"/>
      <c r="E218" s="17"/>
      <c r="F218" s="18" t="str">
        <f aca="false">IF($E218="","",$H218+$GR218+$GT218+$HT218+$HV218)</f>
        <v/>
      </c>
      <c r="G218" s="18" t="str">
        <f aca="false">IF($E218="","",IFERROR(($H218*$I218+$GR218*$GS218+$GT218*$GU218+$HT218*$HU218+$HV218*$HW218)/$F218,0))</f>
        <v/>
      </c>
      <c r="H218" s="18" t="str">
        <f aca="false">IF($E218="","",$J218+$L218+$N218+$GP218)</f>
        <v/>
      </c>
      <c r="I218" s="18" t="str">
        <f aca="false">IF($E218="","",IFERROR(($J218*$K218+$L218*$M218+$N218*$O218+$GP218*$GQ218)/$H218,0))</f>
        <v/>
      </c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</row>
    <row r="219" customFormat="false" ht="12.75" hidden="false" customHeight="true" outlineLevel="0" collapsed="false">
      <c r="A219" s="26"/>
      <c r="B219" s="27"/>
      <c r="C219" s="28" t="s">
        <v>325</v>
      </c>
      <c r="D219" s="29" t="s">
        <v>132</v>
      </c>
      <c r="E219" s="17" t="n">
        <v>174</v>
      </c>
      <c r="F219" s="18" t="n">
        <f aca="false">IF($E219="","",$H219+$GR219+$GT219+$HT219+$HV219)</f>
        <v>2162.322</v>
      </c>
      <c r="G219" s="18" t="n">
        <f aca="false">IF($E219="","",IFERROR(($H219*$I219+$GR219*$GS219+$GT219*$GU219+$HT219*$HU219+$HV219*$HW219)/$F219,0))</f>
        <v>806.480561174515</v>
      </c>
      <c r="H219" s="18" t="n">
        <f aca="false">IF($E219="","",$J219+$L219+$N219+$GP219)</f>
        <v>2106.238</v>
      </c>
      <c r="I219" s="18" t="n">
        <f aca="false">IF($E219="","",IFERROR(($J219*$K219+$L219*$M219+$N219*$O219+$GP219*$GQ219)/$H219,0))</f>
        <v>811.204515349168</v>
      </c>
      <c r="J219" s="18" t="n">
        <v>2106.238</v>
      </c>
      <c r="K219" s="18" t="n">
        <v>811.204515349168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.235</v>
      </c>
      <c r="AG219" s="18" t="n">
        <v>717.855319148936</v>
      </c>
      <c r="AH219" s="18" t="n">
        <v>0</v>
      </c>
      <c r="AI219" s="18" t="n">
        <v>0</v>
      </c>
      <c r="AJ219" s="18" t="n">
        <v>0.011</v>
      </c>
      <c r="AK219" s="18" t="n">
        <v>304.363636363636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.055</v>
      </c>
      <c r="AY219" s="18" t="n">
        <v>251.345454545455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8" t="n">
        <v>0</v>
      </c>
      <c r="BG219" s="18" t="n">
        <v>0</v>
      </c>
      <c r="BH219" s="18" t="n">
        <v>0</v>
      </c>
      <c r="BI219" s="18" t="n">
        <v>0</v>
      </c>
      <c r="BJ219" s="18" t="n">
        <v>0.001</v>
      </c>
      <c r="BK219" s="18" t="n">
        <v>4320</v>
      </c>
      <c r="BL219" s="18" t="n">
        <v>0</v>
      </c>
      <c r="BM219" s="18" t="n">
        <v>0</v>
      </c>
      <c r="BN219" s="18" t="n">
        <v>1.697</v>
      </c>
      <c r="BO219" s="18" t="n">
        <v>327.054802592811</v>
      </c>
      <c r="BP219" s="18" t="n">
        <v>0.05</v>
      </c>
      <c r="BQ219" s="18" t="n">
        <v>151.2</v>
      </c>
      <c r="BR219" s="18" t="n">
        <v>0</v>
      </c>
      <c r="BS219" s="18" t="n">
        <v>0</v>
      </c>
      <c r="BT219" s="18" t="n">
        <v>0</v>
      </c>
      <c r="BU219" s="18" t="n">
        <v>0</v>
      </c>
      <c r="BV219" s="18" t="n">
        <v>0</v>
      </c>
      <c r="BW219" s="18" t="n">
        <v>0</v>
      </c>
      <c r="BX219" s="18" t="n">
        <v>2.092</v>
      </c>
      <c r="BY219" s="18" t="n">
        <v>925.02103250478</v>
      </c>
      <c r="BZ219" s="18" t="n">
        <v>0.001</v>
      </c>
      <c r="CA219" s="18" t="n">
        <v>540</v>
      </c>
      <c r="CB219" s="18" t="n">
        <v>0.065</v>
      </c>
      <c r="CC219" s="18" t="n">
        <v>330.307692307692</v>
      </c>
      <c r="CD219" s="18" t="n">
        <v>0</v>
      </c>
      <c r="CE219" s="18" t="n">
        <v>0</v>
      </c>
      <c r="CF219" s="18" t="n">
        <v>4.157</v>
      </c>
      <c r="CG219" s="18" t="n">
        <v>342.479672840991</v>
      </c>
      <c r="CH219" s="18" t="n">
        <v>2.548</v>
      </c>
      <c r="CI219" s="18" t="n">
        <v>1497.98508634223</v>
      </c>
      <c r="CJ219" s="18" t="n">
        <v>703.371</v>
      </c>
      <c r="CK219" s="18" t="n">
        <v>686.549741174999</v>
      </c>
      <c r="CL219" s="18" t="n">
        <v>0</v>
      </c>
      <c r="CM219" s="18" t="n">
        <v>0</v>
      </c>
      <c r="CN219" s="18" t="n">
        <v>54.59</v>
      </c>
      <c r="CO219" s="18" t="n">
        <v>879.23632533431</v>
      </c>
      <c r="CP219" s="18" t="n">
        <v>0</v>
      </c>
      <c r="CQ219" s="18" t="n">
        <v>0</v>
      </c>
      <c r="CR219" s="18" t="n">
        <v>0</v>
      </c>
      <c r="CS219" s="18" t="n">
        <v>0</v>
      </c>
      <c r="CT219" s="18" t="n">
        <v>0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551.488</v>
      </c>
      <c r="DC219" s="18" t="n">
        <v>284.46406630788</v>
      </c>
      <c r="DD219" s="18" t="n">
        <v>30.36</v>
      </c>
      <c r="DE219" s="18" t="n">
        <v>314.19604743083</v>
      </c>
      <c r="DF219" s="18" t="n">
        <v>0</v>
      </c>
      <c r="DG219" s="18" t="n">
        <v>0</v>
      </c>
      <c r="DH219" s="18" t="n">
        <v>0.005</v>
      </c>
      <c r="DI219" s="18" t="n">
        <v>64.8</v>
      </c>
      <c r="DJ219" s="18" t="n">
        <v>0</v>
      </c>
      <c r="DK219" s="18" t="n">
        <v>0</v>
      </c>
      <c r="DL219" s="18" t="n">
        <v>3.485</v>
      </c>
      <c r="DM219" s="18" t="n">
        <v>805.081779053085</v>
      </c>
      <c r="DN219" s="18" t="n">
        <v>0</v>
      </c>
      <c r="DO219" s="18" t="n">
        <v>0</v>
      </c>
      <c r="DP219" s="18" t="n">
        <v>0.215</v>
      </c>
      <c r="DQ219" s="18" t="n">
        <v>231.06976744186</v>
      </c>
      <c r="DR219" s="18" t="n">
        <v>0.552</v>
      </c>
      <c r="DS219" s="18" t="n">
        <v>246.090579710145</v>
      </c>
      <c r="DT219" s="18" t="n">
        <v>5.233</v>
      </c>
      <c r="DU219" s="18" t="n">
        <v>694.285495891458</v>
      </c>
      <c r="DV219" s="18" t="n">
        <v>3.314</v>
      </c>
      <c r="DW219" s="18" t="n">
        <v>538.562764031382</v>
      </c>
      <c r="DX219" s="18" t="n">
        <v>0.074</v>
      </c>
      <c r="DY219" s="18" t="n">
        <v>455.783783783784</v>
      </c>
      <c r="DZ219" s="18" t="n">
        <v>0.065</v>
      </c>
      <c r="EA219" s="18" t="n">
        <v>1070.03076923077</v>
      </c>
      <c r="EB219" s="18" t="n">
        <v>8.885</v>
      </c>
      <c r="EC219" s="18" t="n">
        <v>469.359369724254</v>
      </c>
      <c r="ED219" s="18" t="n">
        <v>0.21</v>
      </c>
      <c r="EE219" s="18" t="n">
        <v>211.733333333333</v>
      </c>
      <c r="EF219" s="18" t="n">
        <v>1.285</v>
      </c>
      <c r="EG219" s="18" t="n">
        <v>355.329182879377</v>
      </c>
      <c r="EH219" s="18" t="n">
        <v>0</v>
      </c>
      <c r="EI219" s="18" t="n">
        <v>0</v>
      </c>
      <c r="EJ219" s="18" t="n">
        <v>1.227</v>
      </c>
      <c r="EK219" s="18" t="n">
        <v>875.98859005705</v>
      </c>
      <c r="EL219" s="18" t="n">
        <v>0</v>
      </c>
      <c r="EM219" s="18" t="n">
        <v>0</v>
      </c>
      <c r="EN219" s="18" t="n">
        <v>0.036</v>
      </c>
      <c r="EO219" s="18" t="n">
        <v>1704</v>
      </c>
      <c r="EP219" s="18" t="n">
        <v>0.005</v>
      </c>
      <c r="EQ219" s="18" t="n">
        <v>648</v>
      </c>
      <c r="ER219" s="18" t="n">
        <v>0.662</v>
      </c>
      <c r="ES219" s="18" t="n">
        <v>663.776435045317</v>
      </c>
      <c r="ET219" s="18" t="n">
        <v>47.351</v>
      </c>
      <c r="EU219" s="18" t="n">
        <v>661.508479229583</v>
      </c>
      <c r="EV219" s="18" t="n">
        <v>0</v>
      </c>
      <c r="EW219" s="18" t="n">
        <v>0</v>
      </c>
      <c r="EX219" s="18" t="n">
        <v>0.069</v>
      </c>
      <c r="EY219" s="18" t="n">
        <v>1404</v>
      </c>
      <c r="EZ219" s="18" t="n">
        <v>42.57</v>
      </c>
      <c r="FA219" s="18" t="n">
        <v>1878.52290345314</v>
      </c>
      <c r="FB219" s="18" t="n">
        <v>0</v>
      </c>
      <c r="FC219" s="18" t="n">
        <v>0</v>
      </c>
      <c r="FD219" s="18" t="n">
        <v>241.306</v>
      </c>
      <c r="FE219" s="18" t="n">
        <v>2721.84285927412</v>
      </c>
      <c r="FF219" s="18" t="n">
        <v>0.166</v>
      </c>
      <c r="FG219" s="18" t="n">
        <v>109.951807228916</v>
      </c>
      <c r="FH219" s="18" t="n">
        <v>0.002</v>
      </c>
      <c r="FI219" s="18" t="n">
        <v>1350</v>
      </c>
      <c r="FJ219" s="18" t="n">
        <v>0.604</v>
      </c>
      <c r="FK219" s="18" t="n">
        <v>544.612582781457</v>
      </c>
      <c r="FL219" s="18" t="n">
        <v>88.287</v>
      </c>
      <c r="FM219" s="18" t="n">
        <v>628.283371277765</v>
      </c>
      <c r="FN219" s="18" t="n">
        <v>0</v>
      </c>
      <c r="FO219" s="18" t="n">
        <v>0</v>
      </c>
      <c r="FP219" s="18" t="n">
        <v>0</v>
      </c>
      <c r="FQ219" s="18" t="n">
        <v>0</v>
      </c>
      <c r="FR219" s="18" t="n">
        <v>0.086</v>
      </c>
      <c r="FS219" s="18" t="n">
        <v>354.139534883721</v>
      </c>
      <c r="FT219" s="18" t="n">
        <v>0</v>
      </c>
      <c r="FU219" s="18" t="n">
        <v>0</v>
      </c>
      <c r="FV219" s="18" t="n">
        <v>0</v>
      </c>
      <c r="FW219" s="18" t="n">
        <v>0</v>
      </c>
      <c r="FX219" s="18" t="n">
        <v>283.35</v>
      </c>
      <c r="FY219" s="18" t="n">
        <v>533.784789130051</v>
      </c>
      <c r="FZ219" s="18" t="n">
        <v>0</v>
      </c>
      <c r="GA219" s="18" t="n">
        <v>0</v>
      </c>
      <c r="GB219" s="18" t="n">
        <v>26.34</v>
      </c>
      <c r="GC219" s="18" t="n">
        <v>500.141685649203</v>
      </c>
      <c r="GD219" s="18" t="n">
        <v>0.005</v>
      </c>
      <c r="GE219" s="18" t="n">
        <v>972</v>
      </c>
      <c r="GF219" s="18" t="n">
        <v>0</v>
      </c>
      <c r="GG219" s="18" t="n">
        <v>0</v>
      </c>
      <c r="GH219" s="18" t="n">
        <v>0.128</v>
      </c>
      <c r="GI219" s="18" t="n">
        <v>783.59375</v>
      </c>
      <c r="GJ219" s="18" t="n">
        <v>0</v>
      </c>
      <c r="GK219" s="18" t="n">
        <v>0</v>
      </c>
      <c r="GL219" s="18" t="n">
        <v>0</v>
      </c>
      <c r="GM219" s="18" t="n">
        <v>0</v>
      </c>
      <c r="GN219" s="18" t="n">
        <v>0</v>
      </c>
      <c r="GO219" s="18" t="n">
        <v>0</v>
      </c>
      <c r="GP219" s="18" t="n">
        <v>0</v>
      </c>
      <c r="GQ219" s="18" t="n">
        <v>0</v>
      </c>
      <c r="GR219" s="18" t="n">
        <v>49.975</v>
      </c>
      <c r="GS219" s="18" t="n">
        <v>671.088004002001</v>
      </c>
      <c r="GT219" s="18" t="n">
        <v>0</v>
      </c>
      <c r="GU219" s="18" t="n">
        <v>0</v>
      </c>
      <c r="GV219" s="18" t="n">
        <v>0.366</v>
      </c>
      <c r="GW219" s="18" t="n">
        <v>6302.93715846995</v>
      </c>
      <c r="GX219" s="18" t="n">
        <v>6.655</v>
      </c>
      <c r="GY219" s="18" t="n">
        <v>409.409166040571</v>
      </c>
      <c r="GZ219" s="18" t="n">
        <v>0</v>
      </c>
      <c r="HA219" s="18" t="n">
        <v>0</v>
      </c>
      <c r="HB219" s="18" t="n">
        <v>0</v>
      </c>
      <c r="HC219" s="18" t="n">
        <v>0</v>
      </c>
      <c r="HD219" s="18" t="n">
        <v>0</v>
      </c>
      <c r="HE219" s="18" t="n">
        <v>0</v>
      </c>
      <c r="HF219" s="18" t="n">
        <v>0</v>
      </c>
      <c r="HG219" s="18" t="n">
        <v>0</v>
      </c>
      <c r="HH219" s="18" t="n">
        <v>0</v>
      </c>
      <c r="HI219" s="18" t="n">
        <v>0</v>
      </c>
      <c r="HJ219" s="18" t="n">
        <v>0</v>
      </c>
      <c r="HK219" s="18" t="n">
        <v>0</v>
      </c>
      <c r="HL219" s="18" t="n">
        <v>10.38</v>
      </c>
      <c r="HM219" s="18" t="n">
        <v>1065.79142581888</v>
      </c>
      <c r="HN219" s="18" t="n">
        <v>0</v>
      </c>
      <c r="HO219" s="18" t="n">
        <v>0</v>
      </c>
      <c r="HP219" s="18" t="n">
        <v>32.574</v>
      </c>
      <c r="HQ219" s="18" t="n">
        <v>535.495026708418</v>
      </c>
      <c r="HR219" s="18" t="n">
        <v>0</v>
      </c>
      <c r="HS219" s="18" t="n">
        <v>0</v>
      </c>
      <c r="HT219" s="18" t="n">
        <v>6.088</v>
      </c>
      <c r="HU219" s="18" t="n">
        <v>256.150624178712</v>
      </c>
      <c r="HV219" s="18" t="n">
        <v>0.021</v>
      </c>
      <c r="HW219" s="18" t="n">
        <v>8753.14285714286</v>
      </c>
      <c r="HX219" s="18" t="n">
        <v>0</v>
      </c>
      <c r="HY219" s="18" t="n">
        <v>0</v>
      </c>
      <c r="HZ219" s="18" t="n">
        <v>4.274</v>
      </c>
      <c r="IA219" s="18" t="n">
        <v>95.0952269536734</v>
      </c>
      <c r="IB219" s="18" t="n">
        <v>0.021</v>
      </c>
      <c r="IC219" s="18" t="n">
        <v>8753.14285714286</v>
      </c>
      <c r="ID219" s="18" t="n">
        <v>1.814</v>
      </c>
      <c r="IE219" s="18" t="n">
        <v>635.61631753032</v>
      </c>
      <c r="IF219" s="18" t="n">
        <v>0</v>
      </c>
      <c r="IG219" s="18" t="n">
        <v>0</v>
      </c>
    </row>
    <row r="220" customFormat="false" ht="12.75" hidden="false" customHeight="true" outlineLevel="0" collapsed="false">
      <c r="A220" s="26"/>
      <c r="B220" s="27"/>
      <c r="C220" s="28" t="s">
        <v>326</v>
      </c>
      <c r="D220" s="29" t="s">
        <v>132</v>
      </c>
      <c r="E220" s="17" t="n">
        <v>175</v>
      </c>
      <c r="F220" s="18" t="n">
        <f aca="false">IF($E220="","",$H220+$GR220+$GT220+$HT220+$HV220)</f>
        <v>2539.013</v>
      </c>
      <c r="G220" s="18" t="n">
        <f aca="false">IF($E220="","",IFERROR(($H220*$I220+$GR220*$GS220+$GT220*$GU220+$HT220*$HU220+$HV220*$HW220)/$F220,0))</f>
        <v>633.324980218691</v>
      </c>
      <c r="H220" s="18" t="n">
        <f aca="false">IF($E220="","",$J220+$L220+$N220+$GP220)</f>
        <v>2406.524</v>
      </c>
      <c r="I220" s="18" t="n">
        <f aca="false">IF($E220="","",IFERROR(($J220*$K220+$L220*$M220+$N220*$O220+$GP220*$GQ220)/$H220,0))</f>
        <v>625.491809763792</v>
      </c>
      <c r="J220" s="18" t="n">
        <v>2406.524</v>
      </c>
      <c r="K220" s="18" t="n">
        <v>625.491809763792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.683</v>
      </c>
      <c r="AG220" s="18" t="n">
        <v>1269.55636896047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.01</v>
      </c>
      <c r="BE220" s="18" t="n">
        <v>54</v>
      </c>
      <c r="BF220" s="18" t="n">
        <v>0.004</v>
      </c>
      <c r="BG220" s="18" t="n">
        <v>81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.12</v>
      </c>
      <c r="BO220" s="18" t="n">
        <v>353.7</v>
      </c>
      <c r="BP220" s="18" t="n">
        <v>0.55</v>
      </c>
      <c r="BQ220" s="18" t="n">
        <v>51.2345454545455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32.203</v>
      </c>
      <c r="BY220" s="18" t="n">
        <v>618.328230289103</v>
      </c>
      <c r="BZ220" s="18" t="n">
        <v>0</v>
      </c>
      <c r="CA220" s="18" t="n">
        <v>0</v>
      </c>
      <c r="CB220" s="18" t="n">
        <v>3.491</v>
      </c>
      <c r="CC220" s="18" t="n">
        <v>128.367802921799</v>
      </c>
      <c r="CD220" s="18" t="n">
        <v>0</v>
      </c>
      <c r="CE220" s="18" t="n">
        <v>0</v>
      </c>
      <c r="CF220" s="18" t="n">
        <v>282.957</v>
      </c>
      <c r="CG220" s="18" t="n">
        <v>314.655060662928</v>
      </c>
      <c r="CH220" s="18" t="n">
        <v>16.596</v>
      </c>
      <c r="CI220" s="18" t="n">
        <v>2072.96981200289</v>
      </c>
      <c r="CJ220" s="18" t="n">
        <v>603.267</v>
      </c>
      <c r="CK220" s="18" t="n">
        <v>479.180112620117</v>
      </c>
      <c r="CL220" s="18" t="n">
        <v>0</v>
      </c>
      <c r="CM220" s="18" t="n">
        <v>0</v>
      </c>
      <c r="CN220" s="18" t="n">
        <v>111.531</v>
      </c>
      <c r="CO220" s="18" t="n">
        <v>496.080524697169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590.773</v>
      </c>
      <c r="DC220" s="18" t="n">
        <v>195.733826698241</v>
      </c>
      <c r="DD220" s="18" t="n">
        <v>28.931</v>
      </c>
      <c r="DE220" s="18" t="n">
        <v>264.310497390343</v>
      </c>
      <c r="DF220" s="18" t="n">
        <v>0</v>
      </c>
      <c r="DG220" s="18" t="n">
        <v>0</v>
      </c>
      <c r="DH220" s="18" t="n">
        <v>0</v>
      </c>
      <c r="DI220" s="18" t="n">
        <v>0</v>
      </c>
      <c r="DJ220" s="18" t="n">
        <v>0</v>
      </c>
      <c r="DK220" s="18" t="n">
        <v>0</v>
      </c>
      <c r="DL220" s="18" t="n">
        <v>0.502</v>
      </c>
      <c r="DM220" s="18" t="n">
        <v>3531.3625498008</v>
      </c>
      <c r="DN220" s="18" t="n">
        <v>0</v>
      </c>
      <c r="DO220" s="18" t="n">
        <v>0</v>
      </c>
      <c r="DP220" s="18" t="n">
        <v>0.11</v>
      </c>
      <c r="DQ220" s="18" t="n">
        <v>415.309090909091</v>
      </c>
      <c r="DR220" s="18" t="n">
        <v>0.69</v>
      </c>
      <c r="DS220" s="18" t="n">
        <v>94.2260869565217</v>
      </c>
      <c r="DT220" s="18" t="n">
        <v>66.058</v>
      </c>
      <c r="DU220" s="18" t="n">
        <v>798.995261739683</v>
      </c>
      <c r="DV220" s="18" t="n">
        <v>21.777</v>
      </c>
      <c r="DW220" s="18" t="n">
        <v>551.33218533315</v>
      </c>
      <c r="DX220" s="18" t="n">
        <v>0</v>
      </c>
      <c r="DY220" s="18" t="n">
        <v>0</v>
      </c>
      <c r="DZ220" s="18" t="n">
        <v>2.597</v>
      </c>
      <c r="EA220" s="18" t="n">
        <v>1541.77589526377</v>
      </c>
      <c r="EB220" s="18" t="n">
        <v>98.532</v>
      </c>
      <c r="EC220" s="18" t="n">
        <v>683.105326188446</v>
      </c>
      <c r="ED220" s="18" t="n">
        <v>25.2</v>
      </c>
      <c r="EE220" s="18" t="n">
        <v>134.672063492064</v>
      </c>
      <c r="EF220" s="18" t="n">
        <v>40.853</v>
      </c>
      <c r="EG220" s="18" t="n">
        <v>240.968912931731</v>
      </c>
      <c r="EH220" s="18" t="n">
        <v>0</v>
      </c>
      <c r="EI220" s="18" t="n">
        <v>0</v>
      </c>
      <c r="EJ220" s="18" t="n">
        <v>6.963</v>
      </c>
      <c r="EK220" s="18" t="n">
        <v>474.631480683613</v>
      </c>
      <c r="EL220" s="18" t="n">
        <v>0</v>
      </c>
      <c r="EM220" s="18" t="n">
        <v>0</v>
      </c>
      <c r="EN220" s="18" t="n">
        <v>0</v>
      </c>
      <c r="EO220" s="18" t="n">
        <v>0</v>
      </c>
      <c r="EP220" s="18" t="n">
        <v>0</v>
      </c>
      <c r="EQ220" s="18" t="n">
        <v>0</v>
      </c>
      <c r="ER220" s="18" t="n">
        <v>4.428</v>
      </c>
      <c r="ES220" s="18" t="n">
        <v>453.243676603433</v>
      </c>
      <c r="ET220" s="18" t="n">
        <v>122.466</v>
      </c>
      <c r="EU220" s="18" t="n">
        <v>707.210270605719</v>
      </c>
      <c r="EV220" s="18" t="n">
        <v>0</v>
      </c>
      <c r="EW220" s="18" t="n">
        <v>0</v>
      </c>
      <c r="EX220" s="18" t="n">
        <v>0</v>
      </c>
      <c r="EY220" s="18" t="n">
        <v>0</v>
      </c>
      <c r="EZ220" s="18" t="n">
        <v>16.549</v>
      </c>
      <c r="FA220" s="18" t="n">
        <v>2202.23016496465</v>
      </c>
      <c r="FB220" s="18" t="n">
        <v>0</v>
      </c>
      <c r="FC220" s="18" t="n">
        <v>0</v>
      </c>
      <c r="FD220" s="18" t="n">
        <v>145.455</v>
      </c>
      <c r="FE220" s="18" t="n">
        <v>3216.9908150287</v>
      </c>
      <c r="FF220" s="18" t="n">
        <v>0</v>
      </c>
      <c r="FG220" s="18" t="n">
        <v>0</v>
      </c>
      <c r="FH220" s="18" t="n">
        <v>0</v>
      </c>
      <c r="FI220" s="18" t="n">
        <v>0</v>
      </c>
      <c r="FJ220" s="18" t="n">
        <v>0.102</v>
      </c>
      <c r="FK220" s="18" t="n">
        <v>3189.17647058824</v>
      </c>
      <c r="FL220" s="18" t="n">
        <v>20.56</v>
      </c>
      <c r="FM220" s="18" t="n">
        <v>631.149708171206</v>
      </c>
      <c r="FN220" s="18" t="n">
        <v>0</v>
      </c>
      <c r="FO220" s="18" t="n">
        <v>0</v>
      </c>
      <c r="FP220" s="18" t="n">
        <v>0</v>
      </c>
      <c r="FQ220" s="18" t="n">
        <v>0</v>
      </c>
      <c r="FR220" s="18" t="n">
        <v>18.946</v>
      </c>
      <c r="FS220" s="18" t="n">
        <v>535.136176501636</v>
      </c>
      <c r="FT220" s="18" t="n">
        <v>0</v>
      </c>
      <c r="FU220" s="18" t="n">
        <v>0</v>
      </c>
      <c r="FV220" s="18" t="n">
        <v>0</v>
      </c>
      <c r="FW220" s="18" t="n">
        <v>0</v>
      </c>
      <c r="FX220" s="18" t="n">
        <v>118.14</v>
      </c>
      <c r="FY220" s="18" t="n">
        <v>917.95457931268</v>
      </c>
      <c r="FZ220" s="18" t="n">
        <v>0</v>
      </c>
      <c r="GA220" s="18" t="n">
        <v>0</v>
      </c>
      <c r="GB220" s="18" t="n">
        <v>22.373</v>
      </c>
      <c r="GC220" s="18" t="n">
        <v>513.122334957315</v>
      </c>
      <c r="GD220" s="18" t="n">
        <v>0.1</v>
      </c>
      <c r="GE220" s="18" t="n">
        <v>356.4</v>
      </c>
      <c r="GF220" s="18" t="n">
        <v>0</v>
      </c>
      <c r="GG220" s="18" t="n">
        <v>0</v>
      </c>
      <c r="GH220" s="18" t="n">
        <v>3.007</v>
      </c>
      <c r="GI220" s="18" t="n">
        <v>639.690721649485</v>
      </c>
      <c r="GJ220" s="18" t="n">
        <v>0</v>
      </c>
      <c r="GK220" s="18" t="n">
        <v>0</v>
      </c>
      <c r="GL220" s="18" t="n">
        <v>0</v>
      </c>
      <c r="GM220" s="18" t="n">
        <v>0</v>
      </c>
      <c r="GN220" s="18" t="n">
        <v>0</v>
      </c>
      <c r="GO220" s="18" t="n">
        <v>0</v>
      </c>
      <c r="GP220" s="18" t="n">
        <v>0</v>
      </c>
      <c r="GQ220" s="18" t="n">
        <v>0</v>
      </c>
      <c r="GR220" s="18" t="n">
        <v>122.754</v>
      </c>
      <c r="GS220" s="18" t="n">
        <v>817.479112696939</v>
      </c>
      <c r="GT220" s="18" t="n">
        <v>0</v>
      </c>
      <c r="GU220" s="18" t="n">
        <v>0</v>
      </c>
      <c r="GV220" s="18" t="n">
        <v>1.397</v>
      </c>
      <c r="GW220" s="18" t="n">
        <v>7789.83822476736</v>
      </c>
      <c r="GX220" s="18" t="n">
        <v>25.719</v>
      </c>
      <c r="GY220" s="18" t="n">
        <v>593.554337260391</v>
      </c>
      <c r="GZ220" s="18" t="n">
        <v>0</v>
      </c>
      <c r="HA220" s="18" t="n">
        <v>0</v>
      </c>
      <c r="HB220" s="18" t="n">
        <v>0</v>
      </c>
      <c r="HC220" s="18" t="n">
        <v>0</v>
      </c>
      <c r="HD220" s="18" t="n">
        <v>0</v>
      </c>
      <c r="HE220" s="18" t="n">
        <v>0</v>
      </c>
      <c r="HF220" s="18" t="n">
        <v>0</v>
      </c>
      <c r="HG220" s="18" t="n">
        <v>0</v>
      </c>
      <c r="HH220" s="18" t="n">
        <v>0</v>
      </c>
      <c r="HI220" s="18" t="n">
        <v>0</v>
      </c>
      <c r="HJ220" s="18" t="n">
        <v>0</v>
      </c>
      <c r="HK220" s="18" t="n">
        <v>0</v>
      </c>
      <c r="HL220" s="18" t="n">
        <v>47.678</v>
      </c>
      <c r="HM220" s="18" t="n">
        <v>777.993519023449</v>
      </c>
      <c r="HN220" s="18" t="n">
        <v>0</v>
      </c>
      <c r="HO220" s="18" t="n">
        <v>0</v>
      </c>
      <c r="HP220" s="18" t="n">
        <v>47.96</v>
      </c>
      <c r="HQ220" s="18" t="n">
        <v>773.72035029191</v>
      </c>
      <c r="HR220" s="18" t="n">
        <v>0</v>
      </c>
      <c r="HS220" s="18" t="n">
        <v>0</v>
      </c>
      <c r="HT220" s="18" t="n">
        <v>9.735</v>
      </c>
      <c r="HU220" s="18" t="n">
        <v>247.609142270159</v>
      </c>
      <c r="HV220" s="18" t="n">
        <v>0</v>
      </c>
      <c r="HW220" s="18" t="n">
        <v>0</v>
      </c>
      <c r="HX220" s="18" t="n">
        <v>0</v>
      </c>
      <c r="HY220" s="18" t="n">
        <v>0</v>
      </c>
      <c r="HZ220" s="18" t="n">
        <v>4.68</v>
      </c>
      <c r="IA220" s="18" t="n">
        <v>350.979914529915</v>
      </c>
      <c r="IB220" s="18" t="n">
        <v>0</v>
      </c>
      <c r="IC220" s="18" t="n">
        <v>0</v>
      </c>
      <c r="ID220" s="18" t="n">
        <v>5.055</v>
      </c>
      <c r="IE220" s="18" t="n">
        <v>151.906824925816</v>
      </c>
      <c r="IF220" s="18" t="n">
        <v>0</v>
      </c>
      <c r="IG220" s="18" t="n">
        <v>0</v>
      </c>
    </row>
    <row r="221" customFormat="false" ht="12.75" hidden="false" customHeight="true" outlineLevel="0" collapsed="false">
      <c r="A221" s="26"/>
      <c r="B221" s="27"/>
      <c r="C221" s="28" t="s">
        <v>327</v>
      </c>
      <c r="D221" s="29" t="s">
        <v>132</v>
      </c>
      <c r="E221" s="17" t="n">
        <v>176</v>
      </c>
      <c r="F221" s="18" t="n">
        <f aca="false">IF($E221="","",$H221+$GR221+$GT221+$HT221+$HV221)</f>
        <v>280.872</v>
      </c>
      <c r="G221" s="18" t="n">
        <f aca="false">IF($E221="","",IFERROR(($H221*$I221+$GR221*$GS221+$GT221*$GU221+$HT221*$HU221+$HV221*$HW221)/$F221,0))</f>
        <v>658.583265686861</v>
      </c>
      <c r="H221" s="18" t="n">
        <f aca="false">IF($E221="","",$J221+$L221+$N221+$GP221)</f>
        <v>250.786</v>
      </c>
      <c r="I221" s="18" t="n">
        <f aca="false">IF($E221="","",IFERROR(($J221*$K221+$L221*$M221+$N221*$O221+$GP221*$GQ221)/$H221,0))</f>
        <v>619.166424760553</v>
      </c>
      <c r="J221" s="18" t="n">
        <v>250.786</v>
      </c>
      <c r="K221" s="18" t="n">
        <v>619.166424760553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8" t="n">
        <v>0</v>
      </c>
      <c r="BG221" s="18" t="n">
        <v>0</v>
      </c>
      <c r="BH221" s="18" t="n">
        <v>0</v>
      </c>
      <c r="BI221" s="18" t="n">
        <v>0</v>
      </c>
      <c r="BJ221" s="18" t="n">
        <v>0</v>
      </c>
      <c r="BK221" s="18" t="n">
        <v>0</v>
      </c>
      <c r="BL221" s="18" t="n">
        <v>0</v>
      </c>
      <c r="BM221" s="18" t="n">
        <v>0</v>
      </c>
      <c r="BN221" s="18" t="n">
        <v>0</v>
      </c>
      <c r="BO221" s="18" t="n">
        <v>0</v>
      </c>
      <c r="BP221" s="18" t="n">
        <v>0</v>
      </c>
      <c r="BQ221" s="18" t="n">
        <v>0</v>
      </c>
      <c r="BR221" s="18" t="n">
        <v>0</v>
      </c>
      <c r="BS221" s="18" t="n">
        <v>0</v>
      </c>
      <c r="BT221" s="18" t="n">
        <v>0</v>
      </c>
      <c r="BU221" s="18" t="n">
        <v>0</v>
      </c>
      <c r="BV221" s="18" t="n">
        <v>0</v>
      </c>
      <c r="BW221" s="18" t="n">
        <v>0</v>
      </c>
      <c r="BX221" s="18" t="n">
        <v>5.631</v>
      </c>
      <c r="BY221" s="18" t="n">
        <v>680.502042266027</v>
      </c>
      <c r="BZ221" s="18" t="n">
        <v>0</v>
      </c>
      <c r="CA221" s="18" t="n">
        <v>0</v>
      </c>
      <c r="CB221" s="18" t="n">
        <v>0.005</v>
      </c>
      <c r="CC221" s="18" t="n">
        <v>432</v>
      </c>
      <c r="CD221" s="18" t="n">
        <v>0</v>
      </c>
      <c r="CE221" s="18" t="n">
        <v>0</v>
      </c>
      <c r="CF221" s="18" t="n">
        <v>75.753</v>
      </c>
      <c r="CG221" s="18" t="n">
        <v>342.069277784378</v>
      </c>
      <c r="CH221" s="18" t="n">
        <v>0.84</v>
      </c>
      <c r="CI221" s="18" t="n">
        <v>2380.99761904762</v>
      </c>
      <c r="CJ221" s="18" t="n">
        <v>0.012</v>
      </c>
      <c r="CK221" s="18" t="n">
        <v>783</v>
      </c>
      <c r="CL221" s="18" t="n">
        <v>0</v>
      </c>
      <c r="CM221" s="18" t="n">
        <v>0</v>
      </c>
      <c r="CN221" s="18" t="n">
        <v>0</v>
      </c>
      <c r="CO221" s="18" t="n">
        <v>0</v>
      </c>
      <c r="CP221" s="18" t="n">
        <v>0</v>
      </c>
      <c r="CQ221" s="18" t="n">
        <v>0</v>
      </c>
      <c r="CR221" s="18" t="n">
        <v>0</v>
      </c>
      <c r="CS221" s="18" t="n">
        <v>0</v>
      </c>
      <c r="CT221" s="18" t="n">
        <v>0</v>
      </c>
      <c r="CU221" s="18" t="n">
        <v>0</v>
      </c>
      <c r="CV221" s="18" t="n">
        <v>0</v>
      </c>
      <c r="CW221" s="18" t="n">
        <v>0</v>
      </c>
      <c r="CX221" s="18" t="n">
        <v>0</v>
      </c>
      <c r="CY221" s="18" t="n">
        <v>0</v>
      </c>
      <c r="CZ221" s="18" t="n">
        <v>0</v>
      </c>
      <c r="DA221" s="18" t="n">
        <v>0</v>
      </c>
      <c r="DB221" s="18" t="n">
        <v>0</v>
      </c>
      <c r="DC221" s="18" t="n">
        <v>0</v>
      </c>
      <c r="DD221" s="18" t="n">
        <v>0</v>
      </c>
      <c r="DE221" s="18" t="n">
        <v>0</v>
      </c>
      <c r="DF221" s="18" t="n">
        <v>0</v>
      </c>
      <c r="DG221" s="18" t="n">
        <v>0</v>
      </c>
      <c r="DH221" s="18" t="n">
        <v>0</v>
      </c>
      <c r="DI221" s="18" t="n">
        <v>0</v>
      </c>
      <c r="DJ221" s="18" t="n">
        <v>0</v>
      </c>
      <c r="DK221" s="18" t="n">
        <v>0</v>
      </c>
      <c r="DL221" s="18" t="n">
        <v>0.34</v>
      </c>
      <c r="DM221" s="18" t="n">
        <v>821.117647058824</v>
      </c>
      <c r="DN221" s="18" t="n">
        <v>0</v>
      </c>
      <c r="DO221" s="18" t="n">
        <v>0</v>
      </c>
      <c r="DP221" s="18" t="n">
        <v>0</v>
      </c>
      <c r="DQ221" s="18" t="n">
        <v>0</v>
      </c>
      <c r="DR221" s="18" t="n">
        <v>0</v>
      </c>
      <c r="DS221" s="18" t="n">
        <v>0</v>
      </c>
      <c r="DT221" s="18" t="n">
        <v>9.177</v>
      </c>
      <c r="DU221" s="18" t="n">
        <v>670.467255094257</v>
      </c>
      <c r="DV221" s="18" t="n">
        <v>1.288</v>
      </c>
      <c r="DW221" s="18" t="n">
        <v>471.317546583851</v>
      </c>
      <c r="DX221" s="18" t="n">
        <v>0.288</v>
      </c>
      <c r="DY221" s="18" t="n">
        <v>912</v>
      </c>
      <c r="DZ221" s="18" t="n">
        <v>0.08</v>
      </c>
      <c r="EA221" s="18" t="n">
        <v>1440.45</v>
      </c>
      <c r="EB221" s="18" t="n">
        <v>53.487</v>
      </c>
      <c r="EC221" s="18" t="n">
        <v>985.700581449698</v>
      </c>
      <c r="ED221" s="18" t="n">
        <v>7.13</v>
      </c>
      <c r="EE221" s="18" t="n">
        <v>188.20476858345</v>
      </c>
      <c r="EF221" s="18" t="n">
        <v>57.845</v>
      </c>
      <c r="EG221" s="18" t="n">
        <v>258.434765321117</v>
      </c>
      <c r="EH221" s="18" t="n">
        <v>0</v>
      </c>
      <c r="EI221" s="18" t="n">
        <v>0</v>
      </c>
      <c r="EJ221" s="18" t="n">
        <v>0.478</v>
      </c>
      <c r="EK221" s="18" t="n">
        <v>666.979079497908</v>
      </c>
      <c r="EL221" s="18" t="n">
        <v>0</v>
      </c>
      <c r="EM221" s="18" t="n">
        <v>0</v>
      </c>
      <c r="EN221" s="18" t="n">
        <v>0</v>
      </c>
      <c r="EO221" s="18" t="n">
        <v>0</v>
      </c>
      <c r="EP221" s="18" t="n">
        <v>0</v>
      </c>
      <c r="EQ221" s="18" t="n">
        <v>0</v>
      </c>
      <c r="ER221" s="18" t="n">
        <v>0.038</v>
      </c>
      <c r="ES221" s="18" t="n">
        <v>4785.36842105263</v>
      </c>
      <c r="ET221" s="18" t="n">
        <v>17.157</v>
      </c>
      <c r="EU221" s="18" t="n">
        <v>842.434225097628</v>
      </c>
      <c r="EV221" s="18" t="n">
        <v>0</v>
      </c>
      <c r="EW221" s="18" t="n">
        <v>0</v>
      </c>
      <c r="EX221" s="18" t="n">
        <v>0</v>
      </c>
      <c r="EY221" s="18" t="n">
        <v>0</v>
      </c>
      <c r="EZ221" s="18" t="n">
        <v>0</v>
      </c>
      <c r="FA221" s="18" t="n">
        <v>0</v>
      </c>
      <c r="FB221" s="18" t="n">
        <v>0</v>
      </c>
      <c r="FC221" s="18" t="n">
        <v>0</v>
      </c>
      <c r="FD221" s="18" t="n">
        <v>0</v>
      </c>
      <c r="FE221" s="18" t="n">
        <v>0</v>
      </c>
      <c r="FF221" s="18" t="n">
        <v>0</v>
      </c>
      <c r="FG221" s="18" t="n">
        <v>0</v>
      </c>
      <c r="FH221" s="18" t="n">
        <v>0</v>
      </c>
      <c r="FI221" s="18" t="n">
        <v>0</v>
      </c>
      <c r="FJ221" s="18" t="n">
        <v>0.106</v>
      </c>
      <c r="FK221" s="18" t="n">
        <v>1290.90566037736</v>
      </c>
      <c r="FL221" s="18" t="n">
        <v>4.475</v>
      </c>
      <c r="FM221" s="18" t="n">
        <v>573.594636871508</v>
      </c>
      <c r="FN221" s="18" t="n">
        <v>0</v>
      </c>
      <c r="FO221" s="18" t="n">
        <v>0</v>
      </c>
      <c r="FP221" s="18" t="n">
        <v>0</v>
      </c>
      <c r="FQ221" s="18" t="n">
        <v>0</v>
      </c>
      <c r="FR221" s="18" t="n">
        <v>0.76</v>
      </c>
      <c r="FS221" s="18" t="n">
        <v>556.484210526316</v>
      </c>
      <c r="FT221" s="18" t="n">
        <v>0</v>
      </c>
      <c r="FU221" s="18" t="n">
        <v>0</v>
      </c>
      <c r="FV221" s="18" t="n">
        <v>0</v>
      </c>
      <c r="FW221" s="18" t="n">
        <v>0</v>
      </c>
      <c r="FX221" s="18" t="n">
        <v>15.508</v>
      </c>
      <c r="FY221" s="18" t="n">
        <v>1576.8255094145</v>
      </c>
      <c r="FZ221" s="18" t="n">
        <v>0</v>
      </c>
      <c r="GA221" s="18" t="n">
        <v>0</v>
      </c>
      <c r="GB221" s="18" t="n">
        <v>0.005</v>
      </c>
      <c r="GC221" s="18" t="n">
        <v>864</v>
      </c>
      <c r="GD221" s="18" t="n">
        <v>0</v>
      </c>
      <c r="GE221" s="18" t="n">
        <v>0</v>
      </c>
      <c r="GF221" s="18" t="n">
        <v>0.383</v>
      </c>
      <c r="GG221" s="18" t="n">
        <v>11888.0652741514</v>
      </c>
      <c r="GH221" s="18" t="n">
        <v>0</v>
      </c>
      <c r="GI221" s="18" t="n">
        <v>0</v>
      </c>
      <c r="GJ221" s="18" t="n">
        <v>0</v>
      </c>
      <c r="GK221" s="18" t="n">
        <v>0</v>
      </c>
      <c r="GL221" s="18" t="n">
        <v>0</v>
      </c>
      <c r="GM221" s="18" t="n">
        <v>0</v>
      </c>
      <c r="GN221" s="18" t="n">
        <v>0</v>
      </c>
      <c r="GO221" s="18" t="n">
        <v>0</v>
      </c>
      <c r="GP221" s="18" t="n">
        <v>0</v>
      </c>
      <c r="GQ221" s="18" t="n">
        <v>0</v>
      </c>
      <c r="GR221" s="18" t="n">
        <v>20.008</v>
      </c>
      <c r="GS221" s="18" t="n">
        <v>1122.00914634146</v>
      </c>
      <c r="GT221" s="18" t="n">
        <v>0</v>
      </c>
      <c r="GU221" s="18" t="n">
        <v>0</v>
      </c>
      <c r="GV221" s="18" t="n">
        <v>1.281</v>
      </c>
      <c r="GW221" s="18" t="n">
        <v>8339.55269320843</v>
      </c>
      <c r="GX221" s="18" t="n">
        <v>7.22</v>
      </c>
      <c r="GY221" s="18" t="n">
        <v>604.571191135734</v>
      </c>
      <c r="GZ221" s="18" t="n">
        <v>0</v>
      </c>
      <c r="HA221" s="18" t="n">
        <v>0</v>
      </c>
      <c r="HB221" s="18" t="n">
        <v>0</v>
      </c>
      <c r="HC221" s="18" t="n">
        <v>0</v>
      </c>
      <c r="HD221" s="18" t="n">
        <v>0</v>
      </c>
      <c r="HE221" s="18" t="n">
        <v>0</v>
      </c>
      <c r="HF221" s="18" t="n">
        <v>0</v>
      </c>
      <c r="HG221" s="18" t="n">
        <v>0</v>
      </c>
      <c r="HH221" s="18" t="n">
        <v>0</v>
      </c>
      <c r="HI221" s="18" t="n">
        <v>0</v>
      </c>
      <c r="HJ221" s="18" t="n">
        <v>0</v>
      </c>
      <c r="HK221" s="18" t="n">
        <v>0</v>
      </c>
      <c r="HL221" s="18" t="n">
        <v>11.383</v>
      </c>
      <c r="HM221" s="18" t="n">
        <v>638.050601774576</v>
      </c>
      <c r="HN221" s="18" t="n">
        <v>0</v>
      </c>
      <c r="HO221" s="18" t="n">
        <v>0</v>
      </c>
      <c r="HP221" s="18" t="n">
        <v>0.124</v>
      </c>
      <c r="HQ221" s="18" t="n">
        <v>1114.98387096774</v>
      </c>
      <c r="HR221" s="18" t="n">
        <v>0</v>
      </c>
      <c r="HS221" s="18" t="n">
        <v>0</v>
      </c>
      <c r="HT221" s="18" t="n">
        <v>10.078</v>
      </c>
      <c r="HU221" s="18" t="n">
        <v>719.40553681286</v>
      </c>
      <c r="HV221" s="18" t="n">
        <v>0</v>
      </c>
      <c r="HW221" s="18" t="n">
        <v>0</v>
      </c>
      <c r="HX221" s="18" t="n">
        <v>0</v>
      </c>
      <c r="HY221" s="18" t="n">
        <v>0</v>
      </c>
      <c r="HZ221" s="18" t="n">
        <v>5.389</v>
      </c>
      <c r="IA221" s="18" t="n">
        <v>365.560586379662</v>
      </c>
      <c r="IB221" s="18" t="n">
        <v>0</v>
      </c>
      <c r="IC221" s="18" t="n">
        <v>0</v>
      </c>
      <c r="ID221" s="18" t="n">
        <v>4.689</v>
      </c>
      <c r="IE221" s="18" t="n">
        <v>1126.07442951589</v>
      </c>
      <c r="IF221" s="18" t="n">
        <v>0</v>
      </c>
      <c r="IG221" s="18" t="n">
        <v>0</v>
      </c>
    </row>
    <row r="222" customFormat="false" ht="12.75" hidden="false" customHeight="true" outlineLevel="0" collapsed="false">
      <c r="A222" s="26"/>
      <c r="B222" s="27"/>
      <c r="C222" s="28" t="s">
        <v>328</v>
      </c>
      <c r="D222" s="29" t="s">
        <v>329</v>
      </c>
      <c r="E222" s="17" t="n">
        <v>177</v>
      </c>
      <c r="F222" s="18" t="n">
        <f aca="false">IF($E222="","",$H222+$GR222+$GT222+$HT222+$HV222)</f>
        <v>17447.879</v>
      </c>
      <c r="G222" s="18" t="n">
        <f aca="false">IF($E222="","",IFERROR(($H222*$I222+$GR222*$GS222+$GT222*$GU222+$HT222*$HU222+$HV222*$HW222)/$F222,0))</f>
        <v>309.492548120032</v>
      </c>
      <c r="H222" s="18" t="n">
        <f aca="false">IF($E222="","",$J222+$L222+$N222+$GP222)</f>
        <v>17391.984</v>
      </c>
      <c r="I222" s="18" t="n">
        <f aca="false">IF($E222="","",IFERROR(($J222*$K222+$L222*$M222+$N222*$O222+$GP222*$GQ222)/$H222,0))</f>
        <v>307.484775974955</v>
      </c>
      <c r="J222" s="18" t="n">
        <v>17391.984</v>
      </c>
      <c r="K222" s="18" t="n">
        <v>307.484775974955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39.107</v>
      </c>
      <c r="AG222" s="18" t="n">
        <v>923.065793847649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26.248</v>
      </c>
      <c r="BC222" s="18" t="n">
        <v>43.5571472112161</v>
      </c>
      <c r="BD222" s="18" t="n">
        <v>1.973</v>
      </c>
      <c r="BE222" s="18" t="n">
        <v>75.4470349721237</v>
      </c>
      <c r="BF222" s="18" t="n">
        <v>0</v>
      </c>
      <c r="BG222" s="18" t="n">
        <v>0</v>
      </c>
      <c r="BH222" s="18" t="n">
        <v>0</v>
      </c>
      <c r="BI222" s="18" t="n">
        <v>0</v>
      </c>
      <c r="BJ222" s="18" t="n">
        <v>0</v>
      </c>
      <c r="BK222" s="18" t="n">
        <v>0</v>
      </c>
      <c r="BL222" s="18" t="n">
        <v>0</v>
      </c>
      <c r="BM222" s="18" t="n">
        <v>0</v>
      </c>
      <c r="BN222" s="18" t="n">
        <v>0</v>
      </c>
      <c r="BO222" s="18" t="n">
        <v>0</v>
      </c>
      <c r="BP222" s="18" t="n">
        <v>31.684</v>
      </c>
      <c r="BQ222" s="18" t="n">
        <v>83.5723709127636</v>
      </c>
      <c r="BR222" s="18" t="n">
        <v>110.162</v>
      </c>
      <c r="BS222" s="18" t="n">
        <v>37.306022040268</v>
      </c>
      <c r="BT222" s="18" t="n">
        <v>1.576</v>
      </c>
      <c r="BU222" s="18" t="n">
        <v>34.2709390862944</v>
      </c>
      <c r="BV222" s="18" t="n">
        <v>0</v>
      </c>
      <c r="BW222" s="18" t="n">
        <v>0</v>
      </c>
      <c r="BX222" s="18" t="n">
        <v>5720.538</v>
      </c>
      <c r="BY222" s="18" t="n">
        <v>191.669406618748</v>
      </c>
      <c r="BZ222" s="18" t="n">
        <v>46.2</v>
      </c>
      <c r="CA222" s="18" t="n">
        <v>140.357142857143</v>
      </c>
      <c r="CB222" s="18" t="n">
        <v>4827.725</v>
      </c>
      <c r="CC222" s="18" t="n">
        <v>92.2507876898539</v>
      </c>
      <c r="CD222" s="18" t="n">
        <v>0</v>
      </c>
      <c r="CE222" s="18" t="n">
        <v>0</v>
      </c>
      <c r="CF222" s="18" t="n">
        <v>1833.684</v>
      </c>
      <c r="CG222" s="18" t="n">
        <v>281.611424323929</v>
      </c>
      <c r="CH222" s="18" t="n">
        <v>62.201</v>
      </c>
      <c r="CI222" s="18" t="n">
        <v>1100.87273516503</v>
      </c>
      <c r="CJ222" s="18" t="n">
        <v>764.773</v>
      </c>
      <c r="CK222" s="18" t="n">
        <v>631.301970650114</v>
      </c>
      <c r="CL222" s="18" t="n">
        <v>0</v>
      </c>
      <c r="CM222" s="18" t="n">
        <v>0</v>
      </c>
      <c r="CN222" s="18" t="n">
        <v>0</v>
      </c>
      <c r="CO222" s="18" t="n">
        <v>0</v>
      </c>
      <c r="CP222" s="18" t="n">
        <v>0</v>
      </c>
      <c r="CQ222" s="18" t="n">
        <v>0</v>
      </c>
      <c r="CR222" s="18" t="n">
        <v>0</v>
      </c>
      <c r="CS222" s="18" t="n">
        <v>0</v>
      </c>
      <c r="CT222" s="18" t="n">
        <v>0</v>
      </c>
      <c r="CU222" s="18" t="n">
        <v>0</v>
      </c>
      <c r="CV222" s="18" t="n">
        <v>0</v>
      </c>
      <c r="CW222" s="18" t="n">
        <v>0</v>
      </c>
      <c r="CX222" s="18" t="n">
        <v>0</v>
      </c>
      <c r="CY222" s="18" t="n">
        <v>0</v>
      </c>
      <c r="CZ222" s="18" t="n">
        <v>0</v>
      </c>
      <c r="DA222" s="18" t="n">
        <v>0</v>
      </c>
      <c r="DB222" s="18" t="n">
        <v>0</v>
      </c>
      <c r="DC222" s="18" t="n">
        <v>0</v>
      </c>
      <c r="DD222" s="18" t="n">
        <v>0</v>
      </c>
      <c r="DE222" s="18" t="n">
        <v>0</v>
      </c>
      <c r="DF222" s="18" t="n">
        <v>0</v>
      </c>
      <c r="DG222" s="18" t="n">
        <v>0</v>
      </c>
      <c r="DH222" s="18" t="n">
        <v>0</v>
      </c>
      <c r="DI222" s="18" t="n">
        <v>0</v>
      </c>
      <c r="DJ222" s="18" t="n">
        <v>0</v>
      </c>
      <c r="DK222" s="18" t="n">
        <v>0</v>
      </c>
      <c r="DL222" s="18" t="n">
        <v>240.905</v>
      </c>
      <c r="DM222" s="18" t="n">
        <v>763.595325958365</v>
      </c>
      <c r="DN222" s="18" t="n">
        <v>0</v>
      </c>
      <c r="DO222" s="18" t="n">
        <v>0</v>
      </c>
      <c r="DP222" s="18" t="n">
        <v>0</v>
      </c>
      <c r="DQ222" s="18" t="n">
        <v>0</v>
      </c>
      <c r="DR222" s="18" t="n">
        <v>0</v>
      </c>
      <c r="DS222" s="18" t="n">
        <v>0</v>
      </c>
      <c r="DT222" s="18" t="n">
        <v>193.625</v>
      </c>
      <c r="DU222" s="18" t="n">
        <v>846.544893479664</v>
      </c>
      <c r="DV222" s="18" t="n">
        <v>312.124</v>
      </c>
      <c r="DW222" s="18" t="n">
        <v>354.108101267445</v>
      </c>
      <c r="DX222" s="18" t="n">
        <v>0</v>
      </c>
      <c r="DY222" s="18" t="n">
        <v>0</v>
      </c>
      <c r="DZ222" s="18" t="n">
        <v>51.291</v>
      </c>
      <c r="EA222" s="18" t="n">
        <v>508.983466885029</v>
      </c>
      <c r="EB222" s="18" t="n">
        <v>101.9</v>
      </c>
      <c r="EC222" s="18" t="n">
        <v>213.1324828263</v>
      </c>
      <c r="ED222" s="18" t="n">
        <v>0</v>
      </c>
      <c r="EE222" s="18" t="n">
        <v>0</v>
      </c>
      <c r="EF222" s="18" t="n">
        <v>29.221</v>
      </c>
      <c r="EG222" s="18" t="n">
        <v>130.468224906745</v>
      </c>
      <c r="EH222" s="18" t="n">
        <v>0</v>
      </c>
      <c r="EI222" s="18" t="n">
        <v>0</v>
      </c>
      <c r="EJ222" s="18" t="n">
        <v>0</v>
      </c>
      <c r="EK222" s="18" t="n">
        <v>0</v>
      </c>
      <c r="EL222" s="18" t="n">
        <v>0</v>
      </c>
      <c r="EM222" s="18" t="n">
        <v>0</v>
      </c>
      <c r="EN222" s="18" t="n">
        <v>0</v>
      </c>
      <c r="EO222" s="18" t="n">
        <v>0</v>
      </c>
      <c r="EP222" s="18" t="n">
        <v>0</v>
      </c>
      <c r="EQ222" s="18" t="n">
        <v>0</v>
      </c>
      <c r="ER222" s="18" t="n">
        <v>158.481</v>
      </c>
      <c r="ES222" s="18" t="n">
        <v>590.502621765385</v>
      </c>
      <c r="ET222" s="18" t="n">
        <v>1951.764</v>
      </c>
      <c r="EU222" s="18" t="n">
        <v>706.902178234664</v>
      </c>
      <c r="EV222" s="18" t="n">
        <v>0</v>
      </c>
      <c r="EW222" s="18" t="n">
        <v>0</v>
      </c>
      <c r="EX222" s="18" t="n">
        <v>0</v>
      </c>
      <c r="EY222" s="18" t="n">
        <v>0</v>
      </c>
      <c r="EZ222" s="18" t="n">
        <v>0</v>
      </c>
      <c r="FA222" s="18" t="n">
        <v>0</v>
      </c>
      <c r="FB222" s="18" t="n">
        <v>0</v>
      </c>
      <c r="FC222" s="18" t="n">
        <v>0</v>
      </c>
      <c r="FD222" s="18" t="n">
        <v>0</v>
      </c>
      <c r="FE222" s="18" t="n">
        <v>0</v>
      </c>
      <c r="FF222" s="18" t="n">
        <v>0</v>
      </c>
      <c r="FG222" s="18" t="n">
        <v>0</v>
      </c>
      <c r="FH222" s="18" t="n">
        <v>0</v>
      </c>
      <c r="FI222" s="18" t="n">
        <v>0</v>
      </c>
      <c r="FJ222" s="18" t="n">
        <v>0</v>
      </c>
      <c r="FK222" s="18" t="n">
        <v>0</v>
      </c>
      <c r="FL222" s="18" t="n">
        <v>244.516</v>
      </c>
      <c r="FM222" s="18" t="n">
        <v>496.28494249865</v>
      </c>
      <c r="FN222" s="18" t="n">
        <v>0</v>
      </c>
      <c r="FO222" s="18" t="n">
        <v>0</v>
      </c>
      <c r="FP222" s="18" t="n">
        <v>0</v>
      </c>
      <c r="FQ222" s="18" t="n">
        <v>0</v>
      </c>
      <c r="FR222" s="18" t="n">
        <v>0</v>
      </c>
      <c r="FS222" s="18" t="n">
        <v>0</v>
      </c>
      <c r="FT222" s="18" t="n">
        <v>0</v>
      </c>
      <c r="FU222" s="18" t="n">
        <v>0</v>
      </c>
      <c r="FV222" s="18" t="n">
        <v>0</v>
      </c>
      <c r="FW222" s="18" t="n">
        <v>0</v>
      </c>
      <c r="FX222" s="18" t="n">
        <v>568.307</v>
      </c>
      <c r="FY222" s="18" t="n">
        <v>882.030599658283</v>
      </c>
      <c r="FZ222" s="18" t="n">
        <v>0</v>
      </c>
      <c r="GA222" s="18" t="n">
        <v>0</v>
      </c>
      <c r="GB222" s="18" t="n">
        <v>0</v>
      </c>
      <c r="GC222" s="18" t="n">
        <v>0</v>
      </c>
      <c r="GD222" s="18" t="n">
        <v>0</v>
      </c>
      <c r="GE222" s="18" t="n">
        <v>0</v>
      </c>
      <c r="GF222" s="18" t="n">
        <v>0</v>
      </c>
      <c r="GG222" s="18" t="n">
        <v>0</v>
      </c>
      <c r="GH222" s="18" t="n">
        <v>0</v>
      </c>
      <c r="GI222" s="18" t="n">
        <v>0</v>
      </c>
      <c r="GJ222" s="18" t="n">
        <v>73.979</v>
      </c>
      <c r="GK222" s="18" t="n">
        <v>1104.00984063045</v>
      </c>
      <c r="GL222" s="18" t="n">
        <v>0</v>
      </c>
      <c r="GM222" s="18" t="n">
        <v>0</v>
      </c>
      <c r="GN222" s="18" t="n">
        <v>0</v>
      </c>
      <c r="GO222" s="18" t="n">
        <v>0</v>
      </c>
      <c r="GP222" s="18" t="n">
        <v>0</v>
      </c>
      <c r="GQ222" s="18" t="n">
        <v>0</v>
      </c>
      <c r="GR222" s="18" t="n">
        <v>47.746</v>
      </c>
      <c r="GS222" s="18" t="n">
        <v>978.699241821304</v>
      </c>
      <c r="GT222" s="18" t="n">
        <v>0</v>
      </c>
      <c r="GU222" s="18" t="n">
        <v>0</v>
      </c>
      <c r="GV222" s="18" t="n">
        <v>2.068</v>
      </c>
      <c r="GW222" s="18" t="n">
        <v>8150.2335589942</v>
      </c>
      <c r="GX222" s="18" t="n">
        <v>21.408</v>
      </c>
      <c r="GY222" s="18" t="n">
        <v>718.939368460389</v>
      </c>
      <c r="GZ222" s="18" t="n">
        <v>0</v>
      </c>
      <c r="HA222" s="18" t="n">
        <v>0</v>
      </c>
      <c r="HB222" s="18" t="n">
        <v>0</v>
      </c>
      <c r="HC222" s="18" t="n">
        <v>0</v>
      </c>
      <c r="HD222" s="18" t="n">
        <v>0</v>
      </c>
      <c r="HE222" s="18" t="n">
        <v>0</v>
      </c>
      <c r="HF222" s="18" t="n">
        <v>0</v>
      </c>
      <c r="HG222" s="18" t="n">
        <v>0</v>
      </c>
      <c r="HH222" s="18" t="n">
        <v>0</v>
      </c>
      <c r="HI222" s="18" t="n">
        <v>0</v>
      </c>
      <c r="HJ222" s="18" t="n">
        <v>0</v>
      </c>
      <c r="HK222" s="18" t="n">
        <v>0</v>
      </c>
      <c r="HL222" s="18" t="n">
        <v>0</v>
      </c>
      <c r="HM222" s="18" t="n">
        <v>0</v>
      </c>
      <c r="HN222" s="18" t="n">
        <v>0</v>
      </c>
      <c r="HO222" s="18" t="n">
        <v>0</v>
      </c>
      <c r="HP222" s="18" t="n">
        <v>24.27</v>
      </c>
      <c r="HQ222" s="18" t="n">
        <v>596.75471775855</v>
      </c>
      <c r="HR222" s="18" t="n">
        <v>0</v>
      </c>
      <c r="HS222" s="18" t="n">
        <v>0</v>
      </c>
      <c r="HT222" s="18" t="n">
        <v>8.149</v>
      </c>
      <c r="HU222" s="18" t="n">
        <v>673.610627070806</v>
      </c>
      <c r="HV222" s="18" t="n">
        <v>0</v>
      </c>
      <c r="HW222" s="18" t="n">
        <v>0</v>
      </c>
      <c r="HX222" s="18" t="n">
        <v>0</v>
      </c>
      <c r="HY222" s="18" t="n">
        <v>0</v>
      </c>
      <c r="HZ222" s="18" t="n">
        <v>4.017</v>
      </c>
      <c r="IA222" s="18" t="n">
        <v>424.922579039084</v>
      </c>
      <c r="IB222" s="18" t="n">
        <v>0</v>
      </c>
      <c r="IC222" s="18" t="n">
        <v>0</v>
      </c>
      <c r="ID222" s="18" t="n">
        <v>4.132</v>
      </c>
      <c r="IE222" s="18" t="n">
        <v>915.377299128751</v>
      </c>
      <c r="IF222" s="18" t="n">
        <v>0</v>
      </c>
      <c r="IG222" s="18" t="n">
        <v>0</v>
      </c>
    </row>
    <row r="223" customFormat="false" ht="12.75" hidden="false" customHeight="true" outlineLevel="0" collapsed="false">
      <c r="A223" s="26"/>
      <c r="B223" s="27"/>
      <c r="C223" s="28" t="s">
        <v>330</v>
      </c>
      <c r="D223" s="29" t="s">
        <v>132</v>
      </c>
      <c r="E223" s="17" t="n">
        <v>178</v>
      </c>
      <c r="F223" s="18" t="n">
        <f aca="false">IF($E223="","",$H223+$GR223+$GT223+$HT223+$HV223)</f>
        <v>1400.324</v>
      </c>
      <c r="G223" s="18" t="n">
        <f aca="false">IF($E223="","",IFERROR(($H223*$I223+$GR223*$GS223+$GT223*$GU223+$HT223*$HU223+$HV223*$HW223)/$F223,0))</f>
        <v>478.557455274637</v>
      </c>
      <c r="H223" s="18" t="n">
        <f aca="false">IF($E223="","",$J223+$L223+$N223+$GP223)</f>
        <v>1386.903</v>
      </c>
      <c r="I223" s="18" t="n">
        <f aca="false">IF($E223="","",IFERROR(($J223*$K223+$L223*$M223+$N223*$O223+$GP223*$GQ223)/$H223,0))</f>
        <v>470.741409456898</v>
      </c>
      <c r="J223" s="18" t="n">
        <v>1386.903</v>
      </c>
      <c r="K223" s="18" t="n">
        <v>470.741409456898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.783</v>
      </c>
      <c r="Q223" s="18" t="n">
        <v>2280.65517241379</v>
      </c>
      <c r="R223" s="18" t="n">
        <v>0</v>
      </c>
      <c r="S223" s="18" t="n">
        <v>0</v>
      </c>
      <c r="T223" s="18" t="n">
        <v>0.007</v>
      </c>
      <c r="U223" s="18" t="n">
        <v>734.428571428571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.222</v>
      </c>
      <c r="AC223" s="18" t="n">
        <v>881.27027027027</v>
      </c>
      <c r="AD223" s="18" t="n">
        <v>0</v>
      </c>
      <c r="AE223" s="18" t="n">
        <v>0</v>
      </c>
      <c r="AF223" s="18" t="n">
        <v>61.911</v>
      </c>
      <c r="AG223" s="18" t="n">
        <v>867.732616174832</v>
      </c>
      <c r="AH223" s="18" t="n">
        <v>0</v>
      </c>
      <c r="AI223" s="18" t="n">
        <v>0</v>
      </c>
      <c r="AJ223" s="18" t="n">
        <v>2.427</v>
      </c>
      <c r="AK223" s="18" t="n">
        <v>748.564070869386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3.288</v>
      </c>
      <c r="AW223" s="18" t="n">
        <v>474.035583941606</v>
      </c>
      <c r="AX223" s="18" t="n">
        <v>0.44</v>
      </c>
      <c r="AY223" s="18" t="n">
        <v>1548.14318181818</v>
      </c>
      <c r="AZ223" s="18" t="n">
        <v>0</v>
      </c>
      <c r="BA223" s="18" t="n">
        <v>0</v>
      </c>
      <c r="BB223" s="18" t="n">
        <v>17.779</v>
      </c>
      <c r="BC223" s="18" t="n">
        <v>130.643287024017</v>
      </c>
      <c r="BD223" s="18" t="n">
        <v>2.205</v>
      </c>
      <c r="BE223" s="18" t="n">
        <v>103.34693877551</v>
      </c>
      <c r="BF223" s="18" t="n">
        <v>0.036</v>
      </c>
      <c r="BG223" s="18" t="n">
        <v>587.694444444445</v>
      </c>
      <c r="BH223" s="18" t="n">
        <v>0</v>
      </c>
      <c r="BI223" s="18" t="n">
        <v>0</v>
      </c>
      <c r="BJ223" s="18" t="n">
        <v>0.016</v>
      </c>
      <c r="BK223" s="18" t="n">
        <v>2349.6875</v>
      </c>
      <c r="BL223" s="18" t="n">
        <v>0</v>
      </c>
      <c r="BM223" s="18" t="n">
        <v>0</v>
      </c>
      <c r="BN223" s="18" t="n">
        <v>0.155</v>
      </c>
      <c r="BO223" s="18" t="n">
        <v>223.664516129032</v>
      </c>
      <c r="BP223" s="18" t="n">
        <v>0.904</v>
      </c>
      <c r="BQ223" s="18" t="n">
        <v>64.6327433628319</v>
      </c>
      <c r="BR223" s="18" t="n">
        <v>1.865</v>
      </c>
      <c r="BS223" s="18" t="n">
        <v>105.469168900804</v>
      </c>
      <c r="BT223" s="18" t="n">
        <v>0</v>
      </c>
      <c r="BU223" s="18" t="n">
        <v>0</v>
      </c>
      <c r="BV223" s="18" t="n">
        <v>0</v>
      </c>
      <c r="BW223" s="18" t="n">
        <v>0</v>
      </c>
      <c r="BX223" s="18" t="n">
        <v>117.681</v>
      </c>
      <c r="BY223" s="18" t="n">
        <v>202.918372549519</v>
      </c>
      <c r="BZ223" s="18" t="n">
        <v>0.945</v>
      </c>
      <c r="CA223" s="18" t="n">
        <v>105.783068783069</v>
      </c>
      <c r="CB223" s="18" t="n">
        <v>149.078</v>
      </c>
      <c r="CC223" s="18" t="n">
        <v>62.0697889695327</v>
      </c>
      <c r="CD223" s="18" t="n">
        <v>0.014</v>
      </c>
      <c r="CE223" s="18" t="n">
        <v>586.285714285714</v>
      </c>
      <c r="CF223" s="18" t="n">
        <v>290.053</v>
      </c>
      <c r="CG223" s="18" t="n">
        <v>343.881573367626</v>
      </c>
      <c r="CH223" s="18" t="n">
        <v>4.973</v>
      </c>
      <c r="CI223" s="18" t="n">
        <v>1044.37824250955</v>
      </c>
      <c r="CJ223" s="18" t="n">
        <v>51.01</v>
      </c>
      <c r="CK223" s="18" t="n">
        <v>422.665967457361</v>
      </c>
      <c r="CL223" s="18" t="n">
        <v>0</v>
      </c>
      <c r="CM223" s="18" t="n">
        <v>0</v>
      </c>
      <c r="CN223" s="18" t="n">
        <v>0.391</v>
      </c>
      <c r="CO223" s="18" t="n">
        <v>440.424552429668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.24</v>
      </c>
      <c r="DC223" s="18" t="n">
        <v>447.75</v>
      </c>
      <c r="DD223" s="18" t="n">
        <v>2.765</v>
      </c>
      <c r="DE223" s="18" t="n">
        <v>342.045569620253</v>
      </c>
      <c r="DF223" s="18" t="n">
        <v>0</v>
      </c>
      <c r="DG223" s="18" t="n">
        <v>0</v>
      </c>
      <c r="DH223" s="18" t="n">
        <v>0</v>
      </c>
      <c r="DI223" s="18" t="n">
        <v>0</v>
      </c>
      <c r="DJ223" s="18" t="n">
        <v>0.005</v>
      </c>
      <c r="DK223" s="18" t="n">
        <v>280.8</v>
      </c>
      <c r="DL223" s="18" t="n">
        <v>7.556</v>
      </c>
      <c r="DM223" s="18" t="n">
        <v>750.51138168343</v>
      </c>
      <c r="DN223" s="18" t="n">
        <v>0.007</v>
      </c>
      <c r="DO223" s="18" t="n">
        <v>308.571428571429</v>
      </c>
      <c r="DP223" s="18" t="n">
        <v>0.009</v>
      </c>
      <c r="DQ223" s="18" t="n">
        <v>1320</v>
      </c>
      <c r="DR223" s="18" t="n">
        <v>1.532</v>
      </c>
      <c r="DS223" s="18" t="n">
        <v>283.88772845953</v>
      </c>
      <c r="DT223" s="18" t="n">
        <v>20.399</v>
      </c>
      <c r="DU223" s="18" t="n">
        <v>752.332222167753</v>
      </c>
      <c r="DV223" s="18" t="n">
        <v>14.014</v>
      </c>
      <c r="DW223" s="18" t="n">
        <v>321.79884401313</v>
      </c>
      <c r="DX223" s="18" t="n">
        <v>1.404</v>
      </c>
      <c r="DY223" s="18" t="n">
        <v>252.192307692308</v>
      </c>
      <c r="DZ223" s="18" t="n">
        <v>34.438</v>
      </c>
      <c r="EA223" s="18" t="n">
        <v>863.563476392357</v>
      </c>
      <c r="EB223" s="18" t="n">
        <v>371.687</v>
      </c>
      <c r="EC223" s="18" t="n">
        <v>569.143171539494</v>
      </c>
      <c r="ED223" s="18" t="n">
        <v>15.235</v>
      </c>
      <c r="EE223" s="18" t="n">
        <v>255.389957335084</v>
      </c>
      <c r="EF223" s="18" t="n">
        <v>55.408</v>
      </c>
      <c r="EG223" s="18" t="n">
        <v>187.870704591395</v>
      </c>
      <c r="EH223" s="18" t="n">
        <v>0.015</v>
      </c>
      <c r="EI223" s="18" t="n">
        <v>208.8</v>
      </c>
      <c r="EJ223" s="18" t="n">
        <v>10.001</v>
      </c>
      <c r="EK223" s="18" t="n">
        <v>538.749225077492</v>
      </c>
      <c r="EL223" s="18" t="n">
        <v>0</v>
      </c>
      <c r="EM223" s="18" t="n">
        <v>0</v>
      </c>
      <c r="EN223" s="18" t="n">
        <v>2.887</v>
      </c>
      <c r="EO223" s="18" t="n">
        <v>2043.94596466921</v>
      </c>
      <c r="EP223" s="18" t="n">
        <v>0.216</v>
      </c>
      <c r="EQ223" s="18" t="n">
        <v>1130.19907407407</v>
      </c>
      <c r="ER223" s="18" t="n">
        <v>2.419</v>
      </c>
      <c r="ES223" s="18" t="n">
        <v>440.558908639934</v>
      </c>
      <c r="ET223" s="18" t="n">
        <v>76.111</v>
      </c>
      <c r="EU223" s="18" t="n">
        <v>823.928775078504</v>
      </c>
      <c r="EV223" s="18" t="n">
        <v>0</v>
      </c>
      <c r="EW223" s="18" t="n">
        <v>0</v>
      </c>
      <c r="EX223" s="18" t="n">
        <v>0</v>
      </c>
      <c r="EY223" s="18" t="n">
        <v>0</v>
      </c>
      <c r="EZ223" s="18" t="n">
        <v>0.005</v>
      </c>
      <c r="FA223" s="18" t="n">
        <v>864</v>
      </c>
      <c r="FB223" s="18" t="n">
        <v>0</v>
      </c>
      <c r="FC223" s="18" t="n">
        <v>0</v>
      </c>
      <c r="FD223" s="18" t="n">
        <v>0.02</v>
      </c>
      <c r="FE223" s="18" t="n">
        <v>378</v>
      </c>
      <c r="FF223" s="18" t="n">
        <v>0</v>
      </c>
      <c r="FG223" s="18" t="n">
        <v>0</v>
      </c>
      <c r="FH223" s="18" t="n">
        <v>0.002</v>
      </c>
      <c r="FI223" s="18" t="n">
        <v>810</v>
      </c>
      <c r="FJ223" s="18" t="n">
        <v>0.124</v>
      </c>
      <c r="FK223" s="18" t="n">
        <v>759.483870967742</v>
      </c>
      <c r="FL223" s="18" t="n">
        <v>1.076</v>
      </c>
      <c r="FM223" s="18" t="n">
        <v>445.349442379182</v>
      </c>
      <c r="FN223" s="18" t="n">
        <v>0</v>
      </c>
      <c r="FO223" s="18" t="n">
        <v>0</v>
      </c>
      <c r="FP223" s="18" t="n">
        <v>0</v>
      </c>
      <c r="FQ223" s="18" t="n">
        <v>0</v>
      </c>
      <c r="FR223" s="18" t="n">
        <v>2.572</v>
      </c>
      <c r="FS223" s="18" t="n">
        <v>563.598755832037</v>
      </c>
      <c r="FT223" s="18" t="n">
        <v>0</v>
      </c>
      <c r="FU223" s="18" t="n">
        <v>0</v>
      </c>
      <c r="FV223" s="18" t="n">
        <v>0</v>
      </c>
      <c r="FW223" s="18" t="n">
        <v>0</v>
      </c>
      <c r="FX223" s="18" t="n">
        <v>59.402</v>
      </c>
      <c r="FY223" s="18" t="n">
        <v>1162.48064038248</v>
      </c>
      <c r="FZ223" s="18" t="n">
        <v>0</v>
      </c>
      <c r="GA223" s="18" t="n">
        <v>0</v>
      </c>
      <c r="GB223" s="18" t="n">
        <v>0.714</v>
      </c>
      <c r="GC223" s="18" t="n">
        <v>712.792717086835</v>
      </c>
      <c r="GD223" s="18" t="n">
        <v>0</v>
      </c>
      <c r="GE223" s="18" t="n">
        <v>0</v>
      </c>
      <c r="GF223" s="18" t="n">
        <v>0</v>
      </c>
      <c r="GG223" s="18" t="n">
        <v>0</v>
      </c>
      <c r="GH223" s="18" t="n">
        <v>0.413</v>
      </c>
      <c r="GI223" s="18" t="n">
        <v>852.493946731235</v>
      </c>
      <c r="GJ223" s="18" t="n">
        <v>0.044</v>
      </c>
      <c r="GK223" s="18" t="n">
        <v>1504.63636363636</v>
      </c>
      <c r="GL223" s="18" t="n">
        <v>0</v>
      </c>
      <c r="GM223" s="18" t="n">
        <v>0</v>
      </c>
      <c r="GN223" s="18" t="n">
        <v>0</v>
      </c>
      <c r="GO223" s="18" t="n">
        <v>0</v>
      </c>
      <c r="GP223" s="18" t="n">
        <v>0</v>
      </c>
      <c r="GQ223" s="18" t="n">
        <v>0</v>
      </c>
      <c r="GR223" s="18" t="n">
        <v>11.145</v>
      </c>
      <c r="GS223" s="18" t="n">
        <v>1329.44746523105</v>
      </c>
      <c r="GT223" s="18" t="n">
        <v>0</v>
      </c>
      <c r="GU223" s="18" t="n">
        <v>0</v>
      </c>
      <c r="GV223" s="18" t="n">
        <v>0.976</v>
      </c>
      <c r="GW223" s="18" t="n">
        <v>8043.74282786885</v>
      </c>
      <c r="GX223" s="18" t="n">
        <v>2.467</v>
      </c>
      <c r="GY223" s="18" t="n">
        <v>713.108633968383</v>
      </c>
      <c r="GZ223" s="18" t="n">
        <v>0</v>
      </c>
      <c r="HA223" s="18" t="n">
        <v>0</v>
      </c>
      <c r="HB223" s="18" t="n">
        <v>0</v>
      </c>
      <c r="HC223" s="18" t="n">
        <v>0</v>
      </c>
      <c r="HD223" s="18" t="n">
        <v>0</v>
      </c>
      <c r="HE223" s="18" t="n">
        <v>0</v>
      </c>
      <c r="HF223" s="18" t="n">
        <v>0</v>
      </c>
      <c r="HG223" s="18" t="n">
        <v>0</v>
      </c>
      <c r="HH223" s="18" t="n">
        <v>0</v>
      </c>
      <c r="HI223" s="18" t="n">
        <v>0</v>
      </c>
      <c r="HJ223" s="18" t="n">
        <v>0</v>
      </c>
      <c r="HK223" s="18" t="n">
        <v>0</v>
      </c>
      <c r="HL223" s="18" t="n">
        <v>0</v>
      </c>
      <c r="HM223" s="18" t="n">
        <v>0</v>
      </c>
      <c r="HN223" s="18" t="n">
        <v>0</v>
      </c>
      <c r="HO223" s="18" t="n">
        <v>0</v>
      </c>
      <c r="HP223" s="18" t="n">
        <v>7.702</v>
      </c>
      <c r="HQ223" s="18" t="n">
        <v>676.027005972475</v>
      </c>
      <c r="HR223" s="18" t="n">
        <v>0</v>
      </c>
      <c r="HS223" s="18" t="n">
        <v>0</v>
      </c>
      <c r="HT223" s="18" t="n">
        <v>2.225</v>
      </c>
      <c r="HU223" s="18" t="n">
        <v>840.18202247191</v>
      </c>
      <c r="HV223" s="18" t="n">
        <v>0.051</v>
      </c>
      <c r="HW223" s="18" t="n">
        <v>11308.2352941176</v>
      </c>
      <c r="HX223" s="18" t="n">
        <v>0</v>
      </c>
      <c r="HY223" s="18" t="n">
        <v>0</v>
      </c>
      <c r="HZ223" s="18" t="n">
        <v>0.422</v>
      </c>
      <c r="IA223" s="18" t="n">
        <v>507.677725118483</v>
      </c>
      <c r="IB223" s="18" t="n">
        <v>0.051</v>
      </c>
      <c r="IC223" s="18" t="n">
        <v>11308.2352941176</v>
      </c>
      <c r="ID223" s="18" t="n">
        <v>1.803</v>
      </c>
      <c r="IE223" s="18" t="n">
        <v>918.006100942873</v>
      </c>
      <c r="IF223" s="18" t="n">
        <v>0</v>
      </c>
      <c r="IG223" s="18" t="n">
        <v>0</v>
      </c>
    </row>
    <row r="224" customFormat="false" ht="12.75" hidden="false" customHeight="true" outlineLevel="0" collapsed="false">
      <c r="A224" s="26"/>
      <c r="B224" s="27"/>
      <c r="C224" s="28"/>
      <c r="D224" s="29"/>
      <c r="E224" s="17"/>
      <c r="F224" s="18" t="str">
        <f aca="false">IF($E224="","",$H224+$GR224+$GT224+$HT224+$HV224)</f>
        <v/>
      </c>
      <c r="G224" s="18" t="str">
        <f aca="false">IF($E224="","",IFERROR(($H224*$I224+$GR224*$GS224+$GT224*$GU224+$HT224*$HU224+$HV224*$HW224)/$F224,0))</f>
        <v/>
      </c>
      <c r="H224" s="18" t="str">
        <f aca="false">IF($E224="","",$J224+$L224+$N224+$GP224)</f>
        <v/>
      </c>
      <c r="I224" s="18" t="str">
        <f aca="false">IF($E224="","",IFERROR(($J224*$K224+$L224*$M224+$N224*$O224+$GP224*$GQ224)/$H224,0))</f>
        <v/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</row>
    <row r="225" customFormat="false" ht="12.75" hidden="false" customHeight="true" outlineLevel="0" collapsed="false">
      <c r="A225" s="26"/>
      <c r="B225" s="27"/>
      <c r="C225" s="28" t="s">
        <v>331</v>
      </c>
      <c r="D225" s="29" t="s">
        <v>132</v>
      </c>
      <c r="E225" s="17" t="n">
        <v>179</v>
      </c>
      <c r="F225" s="18" t="n">
        <f aca="false">IF($E225="","",$H225+$GR225+$GT225+$HT225+$HV225)</f>
        <v>880.986</v>
      </c>
      <c r="G225" s="18" t="n">
        <f aca="false">IF($E225="","",IFERROR(($H225*$I225+$GR225*$GS225+$GT225*$GU225+$HT225*$HU225+$HV225*$HW225)/$F225,0))</f>
        <v>383.236693886168</v>
      </c>
      <c r="H225" s="18" t="n">
        <f aca="false">IF($E225="","",$J225+$L225+$N225+$GP225)</f>
        <v>863.345</v>
      </c>
      <c r="I225" s="18" t="n">
        <f aca="false">IF($E225="","",IFERROR(($J225*$K225+$L225*$M225+$N225*$O225+$GP225*$GQ225)/$H225,0))</f>
        <v>367.230065616874</v>
      </c>
      <c r="J225" s="18" t="n">
        <v>863.345</v>
      </c>
      <c r="K225" s="18" t="n">
        <v>367.230065616874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.609</v>
      </c>
      <c r="Q225" s="18" t="n">
        <v>2652.11822660099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.059</v>
      </c>
      <c r="AC225" s="18" t="n">
        <v>1464.40677966102</v>
      </c>
      <c r="AD225" s="18" t="n">
        <v>0</v>
      </c>
      <c r="AE225" s="18" t="n">
        <v>0</v>
      </c>
      <c r="AF225" s="18" t="n">
        <v>2.945</v>
      </c>
      <c r="AG225" s="18" t="n">
        <v>1157.64278438031</v>
      </c>
      <c r="AH225" s="18" t="n">
        <v>0</v>
      </c>
      <c r="AI225" s="18" t="n">
        <v>0</v>
      </c>
      <c r="AJ225" s="18" t="n">
        <v>0.304</v>
      </c>
      <c r="AK225" s="18" t="n">
        <v>705.657894736842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.645</v>
      </c>
      <c r="AW225" s="18" t="n">
        <v>392.232558139535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22.162</v>
      </c>
      <c r="BC225" s="18" t="n">
        <v>22.3095388502843</v>
      </c>
      <c r="BD225" s="18" t="n">
        <v>0.276</v>
      </c>
      <c r="BE225" s="18" t="n">
        <v>75.9130434782609</v>
      </c>
      <c r="BF225" s="18" t="n">
        <v>0</v>
      </c>
      <c r="BG225" s="18" t="n">
        <v>0</v>
      </c>
      <c r="BH225" s="18" t="n">
        <v>0</v>
      </c>
      <c r="BI225" s="18" t="n">
        <v>0</v>
      </c>
      <c r="BJ225" s="18" t="n">
        <v>0</v>
      </c>
      <c r="BK225" s="18" t="n">
        <v>0</v>
      </c>
      <c r="BL225" s="18" t="n">
        <v>0.002</v>
      </c>
      <c r="BM225" s="18" t="n">
        <v>270</v>
      </c>
      <c r="BN225" s="18" t="n">
        <v>0</v>
      </c>
      <c r="BO225" s="18" t="n">
        <v>0</v>
      </c>
      <c r="BP225" s="18" t="n">
        <v>0.093</v>
      </c>
      <c r="BQ225" s="18" t="n">
        <v>191.612903225806</v>
      </c>
      <c r="BR225" s="18" t="n">
        <v>2.307</v>
      </c>
      <c r="BS225" s="18" t="n">
        <v>74.2938881664499</v>
      </c>
      <c r="BT225" s="18" t="n">
        <v>1.82</v>
      </c>
      <c r="BU225" s="18" t="n">
        <v>966.837362637363</v>
      </c>
      <c r="BV225" s="18" t="n">
        <v>17.1</v>
      </c>
      <c r="BW225" s="18" t="n">
        <v>1075.25052631579</v>
      </c>
      <c r="BX225" s="18" t="n">
        <v>180.445</v>
      </c>
      <c r="BY225" s="18" t="n">
        <v>331.953315414669</v>
      </c>
      <c r="BZ225" s="18" t="n">
        <v>3.242</v>
      </c>
      <c r="CA225" s="18" t="n">
        <v>189.536397285626</v>
      </c>
      <c r="CB225" s="18" t="n">
        <v>105.061</v>
      </c>
      <c r="CC225" s="18" t="n">
        <v>71.9525608931954</v>
      </c>
      <c r="CD225" s="18" t="n">
        <v>0.146</v>
      </c>
      <c r="CE225" s="18" t="n">
        <v>272.219178082192</v>
      </c>
      <c r="CF225" s="18" t="n">
        <v>199.553</v>
      </c>
      <c r="CG225" s="18" t="n">
        <v>262.934238021979</v>
      </c>
      <c r="CH225" s="18" t="n">
        <v>2.878</v>
      </c>
      <c r="CI225" s="18" t="n">
        <v>1199.49061848506</v>
      </c>
      <c r="CJ225" s="18" t="n">
        <v>0.108</v>
      </c>
      <c r="CK225" s="18" t="n">
        <v>613</v>
      </c>
      <c r="CL225" s="18" t="n">
        <v>0</v>
      </c>
      <c r="CM225" s="18" t="n">
        <v>0</v>
      </c>
      <c r="CN225" s="18" t="n">
        <v>0.004</v>
      </c>
      <c r="CO225" s="18" t="n">
        <v>1485</v>
      </c>
      <c r="CP225" s="18" t="n">
        <v>0</v>
      </c>
      <c r="CQ225" s="18" t="n">
        <v>0</v>
      </c>
      <c r="CR225" s="18" t="n">
        <v>0</v>
      </c>
      <c r="CS225" s="18" t="n">
        <v>0</v>
      </c>
      <c r="CT225" s="18" t="n">
        <v>0</v>
      </c>
      <c r="CU225" s="18" t="n">
        <v>0</v>
      </c>
      <c r="CV225" s="18" t="n">
        <v>0</v>
      </c>
      <c r="CW225" s="18" t="n">
        <v>0</v>
      </c>
      <c r="CX225" s="18" t="n">
        <v>0</v>
      </c>
      <c r="CY225" s="18" t="n">
        <v>0</v>
      </c>
      <c r="CZ225" s="18" t="n">
        <v>0</v>
      </c>
      <c r="DA225" s="18" t="n">
        <v>0</v>
      </c>
      <c r="DB225" s="18" t="n">
        <v>0</v>
      </c>
      <c r="DC225" s="18" t="n">
        <v>0</v>
      </c>
      <c r="DD225" s="18" t="n">
        <v>0</v>
      </c>
      <c r="DE225" s="18" t="n">
        <v>0</v>
      </c>
      <c r="DF225" s="18" t="n">
        <v>0</v>
      </c>
      <c r="DG225" s="18" t="n">
        <v>0</v>
      </c>
      <c r="DH225" s="18" t="n">
        <v>0.024</v>
      </c>
      <c r="DI225" s="18" t="n">
        <v>198</v>
      </c>
      <c r="DJ225" s="18" t="n">
        <v>0</v>
      </c>
      <c r="DK225" s="18" t="n">
        <v>0</v>
      </c>
      <c r="DL225" s="18" t="n">
        <v>0.146</v>
      </c>
      <c r="DM225" s="18" t="n">
        <v>704.958904109589</v>
      </c>
      <c r="DN225" s="18" t="n">
        <v>0</v>
      </c>
      <c r="DO225" s="18" t="n">
        <v>0</v>
      </c>
      <c r="DP225" s="18" t="n">
        <v>0.04</v>
      </c>
      <c r="DQ225" s="18" t="n">
        <v>10.8</v>
      </c>
      <c r="DR225" s="18" t="n">
        <v>1.377</v>
      </c>
      <c r="DS225" s="18" t="n">
        <v>64.7530864197531</v>
      </c>
      <c r="DT225" s="18" t="n">
        <v>13.582</v>
      </c>
      <c r="DU225" s="18" t="n">
        <v>794.031365041967</v>
      </c>
      <c r="DV225" s="18" t="n">
        <v>1.554</v>
      </c>
      <c r="DW225" s="18" t="n">
        <v>404.409266409266</v>
      </c>
      <c r="DX225" s="18" t="n">
        <v>0.458</v>
      </c>
      <c r="DY225" s="18" t="n">
        <v>531.794759825328</v>
      </c>
      <c r="DZ225" s="18" t="n">
        <v>57.371</v>
      </c>
      <c r="EA225" s="18" t="n">
        <v>451.177807603144</v>
      </c>
      <c r="EB225" s="18" t="n">
        <v>121.641</v>
      </c>
      <c r="EC225" s="18" t="n">
        <v>417.23575932457</v>
      </c>
      <c r="ED225" s="18" t="n">
        <v>2.364</v>
      </c>
      <c r="EE225" s="18" t="n">
        <v>393.925972927242</v>
      </c>
      <c r="EF225" s="18" t="n">
        <v>17.125</v>
      </c>
      <c r="EG225" s="18" t="n">
        <v>193.948379562044</v>
      </c>
      <c r="EH225" s="18" t="n">
        <v>0.076</v>
      </c>
      <c r="EI225" s="18" t="n">
        <v>81</v>
      </c>
      <c r="EJ225" s="18" t="n">
        <v>1.509</v>
      </c>
      <c r="EK225" s="18" t="n">
        <v>675.640821736249</v>
      </c>
      <c r="EL225" s="18" t="n">
        <v>0</v>
      </c>
      <c r="EM225" s="18" t="n">
        <v>0</v>
      </c>
      <c r="EN225" s="18" t="n">
        <v>0.022</v>
      </c>
      <c r="EO225" s="18" t="n">
        <v>1315.63636363636</v>
      </c>
      <c r="EP225" s="18" t="n">
        <v>0.365</v>
      </c>
      <c r="EQ225" s="18" t="n">
        <v>2189.58904109589</v>
      </c>
      <c r="ER225" s="18" t="n">
        <v>5.355</v>
      </c>
      <c r="ES225" s="18" t="n">
        <v>266.71858076564</v>
      </c>
      <c r="ET225" s="18" t="n">
        <v>30.62</v>
      </c>
      <c r="EU225" s="18" t="n">
        <v>462.549248856956</v>
      </c>
      <c r="EV225" s="18" t="n">
        <v>0</v>
      </c>
      <c r="EW225" s="18" t="n">
        <v>0</v>
      </c>
      <c r="EX225" s="18" t="n">
        <v>0</v>
      </c>
      <c r="EY225" s="18" t="n">
        <v>0</v>
      </c>
      <c r="EZ225" s="18" t="n">
        <v>0</v>
      </c>
      <c r="FA225" s="18" t="n">
        <v>0</v>
      </c>
      <c r="FB225" s="18" t="n">
        <v>0</v>
      </c>
      <c r="FC225" s="18" t="n">
        <v>0</v>
      </c>
      <c r="FD225" s="18" t="n">
        <v>0</v>
      </c>
      <c r="FE225" s="18" t="n">
        <v>0</v>
      </c>
      <c r="FF225" s="18" t="n">
        <v>0</v>
      </c>
      <c r="FG225" s="18" t="n">
        <v>0</v>
      </c>
      <c r="FH225" s="18" t="n">
        <v>0.007</v>
      </c>
      <c r="FI225" s="18" t="n">
        <v>848.571428571429</v>
      </c>
      <c r="FJ225" s="18" t="n">
        <v>0.226</v>
      </c>
      <c r="FK225" s="18" t="n">
        <v>734.973451327434</v>
      </c>
      <c r="FL225" s="18" t="n">
        <v>3.024</v>
      </c>
      <c r="FM225" s="18" t="n">
        <v>102.157076719577</v>
      </c>
      <c r="FN225" s="18" t="n">
        <v>0</v>
      </c>
      <c r="FO225" s="18" t="n">
        <v>0</v>
      </c>
      <c r="FP225" s="18" t="n">
        <v>0</v>
      </c>
      <c r="FQ225" s="18" t="n">
        <v>0</v>
      </c>
      <c r="FR225" s="18" t="n">
        <v>2.22</v>
      </c>
      <c r="FS225" s="18" t="n">
        <v>797.886486486487</v>
      </c>
      <c r="FT225" s="18" t="n">
        <v>0</v>
      </c>
      <c r="FU225" s="18" t="n">
        <v>0</v>
      </c>
      <c r="FV225" s="18" t="n">
        <v>0</v>
      </c>
      <c r="FW225" s="18" t="n">
        <v>0</v>
      </c>
      <c r="FX225" s="18" t="n">
        <v>63.096</v>
      </c>
      <c r="FY225" s="18" t="n">
        <v>809.590909090909</v>
      </c>
      <c r="FZ225" s="18" t="n">
        <v>0</v>
      </c>
      <c r="GA225" s="18" t="n">
        <v>0</v>
      </c>
      <c r="GB225" s="18" t="n">
        <v>0.218</v>
      </c>
      <c r="GC225" s="18" t="n">
        <v>1222.18348623853</v>
      </c>
      <c r="GD225" s="18" t="n">
        <v>0</v>
      </c>
      <c r="GE225" s="18" t="n">
        <v>0</v>
      </c>
      <c r="GF225" s="18" t="n">
        <v>0.189</v>
      </c>
      <c r="GG225" s="18" t="n">
        <v>9104</v>
      </c>
      <c r="GH225" s="18" t="n">
        <v>0.702</v>
      </c>
      <c r="GI225" s="18" t="n">
        <v>1110.30769230769</v>
      </c>
      <c r="GJ225" s="18" t="n">
        <v>0.275</v>
      </c>
      <c r="GK225" s="18" t="n">
        <v>799.2</v>
      </c>
      <c r="GL225" s="18" t="n">
        <v>0</v>
      </c>
      <c r="GM225" s="18" t="n">
        <v>0</v>
      </c>
      <c r="GN225" s="18" t="n">
        <v>0</v>
      </c>
      <c r="GO225" s="18" t="n">
        <v>0</v>
      </c>
      <c r="GP225" s="18" t="n">
        <v>0</v>
      </c>
      <c r="GQ225" s="18" t="n">
        <v>0</v>
      </c>
      <c r="GR225" s="18" t="n">
        <v>16.202</v>
      </c>
      <c r="GS225" s="18" t="n">
        <v>1153.17176891742</v>
      </c>
      <c r="GT225" s="18" t="n">
        <v>0</v>
      </c>
      <c r="GU225" s="18" t="n">
        <v>0</v>
      </c>
      <c r="GV225" s="18" t="n">
        <v>0.683</v>
      </c>
      <c r="GW225" s="18" t="n">
        <v>8582.60029282577</v>
      </c>
      <c r="GX225" s="18" t="n">
        <v>3.024</v>
      </c>
      <c r="GY225" s="18" t="n">
        <v>758.25</v>
      </c>
      <c r="GZ225" s="18" t="n">
        <v>0.676</v>
      </c>
      <c r="HA225" s="18" t="n">
        <v>4260.08875739645</v>
      </c>
      <c r="HB225" s="18" t="n">
        <v>0.014</v>
      </c>
      <c r="HC225" s="18" t="n">
        <v>208.285714285714</v>
      </c>
      <c r="HD225" s="18" t="n">
        <v>0</v>
      </c>
      <c r="HE225" s="18" t="n">
        <v>0</v>
      </c>
      <c r="HF225" s="18" t="n">
        <v>0</v>
      </c>
      <c r="HG225" s="18" t="n">
        <v>0</v>
      </c>
      <c r="HH225" s="18" t="n">
        <v>0</v>
      </c>
      <c r="HI225" s="18" t="n">
        <v>0</v>
      </c>
      <c r="HJ225" s="18" t="n">
        <v>0</v>
      </c>
      <c r="HK225" s="18" t="n">
        <v>0</v>
      </c>
      <c r="HL225" s="18" t="n">
        <v>1.244</v>
      </c>
      <c r="HM225" s="18" t="n">
        <v>783.520900321543</v>
      </c>
      <c r="HN225" s="18" t="n">
        <v>0</v>
      </c>
      <c r="HO225" s="18" t="n">
        <v>0</v>
      </c>
      <c r="HP225" s="18" t="n">
        <v>10.561</v>
      </c>
      <c r="HQ225" s="18" t="n">
        <v>631.700501846416</v>
      </c>
      <c r="HR225" s="18" t="n">
        <v>0</v>
      </c>
      <c r="HS225" s="18" t="n">
        <v>0</v>
      </c>
      <c r="HT225" s="18" t="n">
        <v>1.22</v>
      </c>
      <c r="HU225" s="18" t="n">
        <v>586.803278688525</v>
      </c>
      <c r="HV225" s="18" t="n">
        <v>0.219</v>
      </c>
      <c r="HW225" s="18" t="n">
        <v>5389.64383561644</v>
      </c>
      <c r="HX225" s="18" t="n">
        <v>0</v>
      </c>
      <c r="HY225" s="18" t="n">
        <v>0</v>
      </c>
      <c r="HZ225" s="18" t="n">
        <v>0.909</v>
      </c>
      <c r="IA225" s="18" t="n">
        <v>453.279427942794</v>
      </c>
      <c r="IB225" s="18" t="n">
        <v>0.219</v>
      </c>
      <c r="IC225" s="18" t="n">
        <v>5389.64383561644</v>
      </c>
      <c r="ID225" s="18" t="n">
        <v>0.311</v>
      </c>
      <c r="IE225" s="18" t="n">
        <v>977.070739549839</v>
      </c>
      <c r="IF225" s="18" t="n">
        <v>0</v>
      </c>
      <c r="IG225" s="18" t="n">
        <v>0</v>
      </c>
    </row>
    <row r="226" s="30" customFormat="true" ht="12.75" hidden="false" customHeight="true" outlineLevel="0" collapsed="false">
      <c r="A226" s="19"/>
      <c r="B226" s="25"/>
      <c r="C226" s="21"/>
      <c r="D226" s="22"/>
      <c r="E226" s="23"/>
      <c r="F226" s="24" t="str">
        <f aca="false">IF($E226="","",$H226+$GR226+$GT226+$HT226+$HV226)</f>
        <v/>
      </c>
      <c r="G226" s="24" t="str">
        <f aca="false">IF($E226="","",IFERROR(($H226*$I226+$GR226*$GS226+$GT226*$GU226+$HT226*$HU226+$HV226*$HW226)/$F226,0))</f>
        <v/>
      </c>
      <c r="H226" s="24" t="str">
        <f aca="false">IF($E226="","",$J226+$L226+$N226+$GP226)</f>
        <v/>
      </c>
      <c r="I226" s="24" t="str">
        <f aca="false">IF($E226="","",IFERROR(($J226*$K226+$L226*$M226+$N226*$O226+$GP226*$GQ226)/$H226,0))</f>
        <v/>
      </c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</row>
    <row r="227" s="30" customFormat="true" ht="12.75" hidden="false" customHeight="true" outlineLevel="0" collapsed="false">
      <c r="A227" s="19"/>
      <c r="B227" s="25" t="s">
        <v>332</v>
      </c>
      <c r="C227" s="21"/>
      <c r="D227" s="22"/>
      <c r="E227" s="23" t="n">
        <v>180</v>
      </c>
      <c r="F227" s="24" t="n">
        <f aca="false">IF($E227="","",$H227+$GR227+$GT227+$HT227+$HV227)</f>
        <v>476056.743</v>
      </c>
      <c r="G227" s="24" t="n">
        <f aca="false">IF($E227="","",IFERROR(($H227*$I227+$GR227*$GS227+$GT227*$GU227+$HT227*$HU227+$HV227*$HW227)/$F227,0))</f>
        <v>276.653640368665</v>
      </c>
      <c r="H227" s="24" t="n">
        <f aca="false">IF($E227="","",$J227+$L227+$N227+$GP227)</f>
        <v>472779.291</v>
      </c>
      <c r="I227" s="24" t="n">
        <f aca="false">IF($E227="","",IFERROR(($J227*$K227+$L227*$M227+$N227*$O227+$GP227*$GQ227)/$H227,0))</f>
        <v>274.651446427251</v>
      </c>
      <c r="J227" s="24" t="n">
        <v>380570.373</v>
      </c>
      <c r="K227" s="24" t="n">
        <v>282.970086554793</v>
      </c>
      <c r="L227" s="24" t="n">
        <v>92199.95</v>
      </c>
      <c r="M227" s="24" t="n">
        <v>240.238066474006</v>
      </c>
      <c r="N227" s="24" t="n">
        <v>0</v>
      </c>
      <c r="O227" s="24" t="n">
        <v>0</v>
      </c>
      <c r="P227" s="24" t="n">
        <v>399.67</v>
      </c>
      <c r="Q227" s="24" t="n">
        <v>1999.90768383917</v>
      </c>
      <c r="R227" s="24" t="n">
        <v>0</v>
      </c>
      <c r="S227" s="24" t="n">
        <v>0</v>
      </c>
      <c r="T227" s="24" t="n">
        <v>2473</v>
      </c>
      <c r="U227" s="24" t="n">
        <v>449.577828548322</v>
      </c>
      <c r="V227" s="24" t="n">
        <v>13.258</v>
      </c>
      <c r="W227" s="24" t="n">
        <v>278.410620003017</v>
      </c>
      <c r="X227" s="24" t="n">
        <v>2143.394</v>
      </c>
      <c r="Y227" s="24" t="n">
        <v>936.965491645493</v>
      </c>
      <c r="Z227" s="24" t="n">
        <v>0</v>
      </c>
      <c r="AA227" s="24" t="n">
        <v>0</v>
      </c>
      <c r="AB227" s="24" t="n">
        <v>2471.254</v>
      </c>
      <c r="AC227" s="24" t="n">
        <v>881.64557993634</v>
      </c>
      <c r="AD227" s="24" t="n">
        <v>12352.594</v>
      </c>
      <c r="AE227" s="24" t="n">
        <v>318.799612696734</v>
      </c>
      <c r="AF227" s="24" t="n">
        <v>4284.338</v>
      </c>
      <c r="AG227" s="24" t="n">
        <v>618.759020880239</v>
      </c>
      <c r="AH227" s="24" t="n">
        <v>12312.995</v>
      </c>
      <c r="AI227" s="24" t="n">
        <v>183.388738483204</v>
      </c>
      <c r="AJ227" s="24" t="n">
        <v>76.318</v>
      </c>
      <c r="AK227" s="24" t="n">
        <v>490.852302209177</v>
      </c>
      <c r="AL227" s="24" t="n">
        <v>0</v>
      </c>
      <c r="AM227" s="24" t="n">
        <v>0</v>
      </c>
      <c r="AN227" s="24" t="n">
        <v>238.741</v>
      </c>
      <c r="AO227" s="24" t="n">
        <v>688.700135293058</v>
      </c>
      <c r="AP227" s="24" t="n">
        <v>0</v>
      </c>
      <c r="AQ227" s="24" t="n">
        <v>0</v>
      </c>
      <c r="AR227" s="24" t="n">
        <v>230.959</v>
      </c>
      <c r="AS227" s="24" t="n">
        <v>482.715884637533</v>
      </c>
      <c r="AT227" s="24" t="n">
        <v>0.15</v>
      </c>
      <c r="AU227" s="24" t="n">
        <v>200</v>
      </c>
      <c r="AV227" s="24" t="n">
        <v>163.076</v>
      </c>
      <c r="AW227" s="24" t="n">
        <v>744.565828202801</v>
      </c>
      <c r="AX227" s="24" t="n">
        <v>8118.772</v>
      </c>
      <c r="AY227" s="24" t="n">
        <v>418.141418554432</v>
      </c>
      <c r="AZ227" s="24" t="n">
        <v>67520.953</v>
      </c>
      <c r="BA227" s="24" t="n">
        <v>236.225186957891</v>
      </c>
      <c r="BB227" s="24" t="n">
        <v>2530.872</v>
      </c>
      <c r="BC227" s="24" t="n">
        <v>156.081814884356</v>
      </c>
      <c r="BD227" s="24" t="n">
        <v>155.599</v>
      </c>
      <c r="BE227" s="24" t="n">
        <v>166.21203863778</v>
      </c>
      <c r="BF227" s="24" t="n">
        <v>0.904</v>
      </c>
      <c r="BG227" s="24" t="n">
        <v>646.185840707965</v>
      </c>
      <c r="BH227" s="24" t="n">
        <v>0</v>
      </c>
      <c r="BI227" s="24" t="n">
        <v>0</v>
      </c>
      <c r="BJ227" s="24" t="n">
        <v>0.003</v>
      </c>
      <c r="BK227" s="24" t="n">
        <v>1080</v>
      </c>
      <c r="BL227" s="24" t="n">
        <v>494.886</v>
      </c>
      <c r="BM227" s="24" t="n">
        <v>88.8772929523163</v>
      </c>
      <c r="BN227" s="24" t="n">
        <v>0.025</v>
      </c>
      <c r="BO227" s="24" t="n">
        <v>388.8</v>
      </c>
      <c r="BP227" s="24" t="n">
        <v>11173.264</v>
      </c>
      <c r="BQ227" s="24" t="n">
        <v>85.0645142726423</v>
      </c>
      <c r="BR227" s="24" t="n">
        <v>30862.383</v>
      </c>
      <c r="BS227" s="24" t="n">
        <v>59.7556976724707</v>
      </c>
      <c r="BT227" s="24" t="n">
        <v>24532.978</v>
      </c>
      <c r="BU227" s="24" t="n">
        <v>57.0789390101764</v>
      </c>
      <c r="BV227" s="24" t="n">
        <v>416.884</v>
      </c>
      <c r="BW227" s="24" t="n">
        <v>598.368514982585</v>
      </c>
      <c r="BX227" s="24" t="n">
        <v>75021.601</v>
      </c>
      <c r="BY227" s="24" t="n">
        <v>197.042998962392</v>
      </c>
      <c r="BZ227" s="24" t="n">
        <v>6307.42</v>
      </c>
      <c r="CA227" s="24" t="n">
        <v>115.030628529573</v>
      </c>
      <c r="CB227" s="24" t="n">
        <v>104351.361</v>
      </c>
      <c r="CC227" s="24" t="n">
        <v>98.2142197551214</v>
      </c>
      <c r="CD227" s="24" t="n">
        <v>83.119</v>
      </c>
      <c r="CE227" s="24" t="n">
        <v>580.902922316197</v>
      </c>
      <c r="CF227" s="24" t="n">
        <v>35333.74</v>
      </c>
      <c r="CG227" s="24" t="n">
        <v>514.521581383686</v>
      </c>
      <c r="CH227" s="24" t="n">
        <v>430.698</v>
      </c>
      <c r="CI227" s="24" t="n">
        <v>1314.99866960144</v>
      </c>
      <c r="CJ227" s="24" t="n">
        <v>999.708</v>
      </c>
      <c r="CK227" s="24" t="n">
        <v>616.932094171498</v>
      </c>
      <c r="CL227" s="24" t="n">
        <v>0</v>
      </c>
      <c r="CM227" s="24" t="n">
        <v>0</v>
      </c>
      <c r="CN227" s="24" t="n">
        <v>0.324</v>
      </c>
      <c r="CO227" s="24" t="n">
        <v>660.166666666667</v>
      </c>
      <c r="CP227" s="24" t="n">
        <v>0</v>
      </c>
      <c r="CQ227" s="24" t="n">
        <v>0</v>
      </c>
      <c r="CR227" s="24" t="n">
        <v>0</v>
      </c>
      <c r="CS227" s="24" t="n">
        <v>0</v>
      </c>
      <c r="CT227" s="24" t="n">
        <v>0</v>
      </c>
      <c r="CU227" s="24" t="n">
        <v>0</v>
      </c>
      <c r="CV227" s="24" t="n">
        <v>0</v>
      </c>
      <c r="CW227" s="24" t="n">
        <v>0</v>
      </c>
      <c r="CX227" s="24" t="n">
        <v>0</v>
      </c>
      <c r="CY227" s="24" t="n">
        <v>0</v>
      </c>
      <c r="CZ227" s="24" t="n">
        <v>0.019</v>
      </c>
      <c r="DA227" s="24" t="n">
        <v>4541.68421052632</v>
      </c>
      <c r="DB227" s="24" t="n">
        <v>0.21</v>
      </c>
      <c r="DC227" s="24" t="n">
        <v>385.714285714286</v>
      </c>
      <c r="DD227" s="24" t="n">
        <v>0.081</v>
      </c>
      <c r="DE227" s="24" t="n">
        <v>272.802469135803</v>
      </c>
      <c r="DF227" s="24" t="n">
        <v>287.289</v>
      </c>
      <c r="DG227" s="24" t="n">
        <v>311.599796720376</v>
      </c>
      <c r="DH227" s="24" t="n">
        <v>1163.726</v>
      </c>
      <c r="DI227" s="24" t="n">
        <v>192.650740810122</v>
      </c>
      <c r="DJ227" s="24" t="n">
        <v>117.231</v>
      </c>
      <c r="DK227" s="24" t="n">
        <v>460.694995351059</v>
      </c>
      <c r="DL227" s="24" t="n">
        <v>800.669</v>
      </c>
      <c r="DM227" s="24" t="n">
        <v>857.624491518967</v>
      </c>
      <c r="DN227" s="24" t="n">
        <v>141.219</v>
      </c>
      <c r="DO227" s="24" t="n">
        <v>503.311771078962</v>
      </c>
      <c r="DP227" s="24" t="n">
        <v>1055.094</v>
      </c>
      <c r="DQ227" s="24" t="n">
        <v>481.351750649705</v>
      </c>
      <c r="DR227" s="24" t="n">
        <v>253.405</v>
      </c>
      <c r="DS227" s="24" t="n">
        <v>83.0255953907776</v>
      </c>
      <c r="DT227" s="24" t="n">
        <v>4106.295</v>
      </c>
      <c r="DU227" s="24" t="n">
        <v>766.637414506264</v>
      </c>
      <c r="DV227" s="24" t="n">
        <v>1632.597</v>
      </c>
      <c r="DW227" s="24" t="n">
        <v>409.695820830248</v>
      </c>
      <c r="DX227" s="24" t="n">
        <v>90.664</v>
      </c>
      <c r="DY227" s="24" t="n">
        <v>363.941035030442</v>
      </c>
      <c r="DZ227" s="24" t="n">
        <v>1230.757</v>
      </c>
      <c r="EA227" s="24" t="n">
        <v>739.612368647914</v>
      </c>
      <c r="EB227" s="24" t="n">
        <v>1968.942</v>
      </c>
      <c r="EC227" s="24" t="n">
        <v>593.349087479469</v>
      </c>
      <c r="ED227" s="24" t="n">
        <v>2013.433</v>
      </c>
      <c r="EE227" s="24" t="n">
        <v>209.466023453475</v>
      </c>
      <c r="EF227" s="24" t="n">
        <v>1068.78</v>
      </c>
      <c r="EG227" s="24" t="n">
        <v>298.883721626527</v>
      </c>
      <c r="EH227" s="24" t="n">
        <v>139.746</v>
      </c>
      <c r="EI227" s="24" t="n">
        <v>114.764122050005</v>
      </c>
      <c r="EJ227" s="24" t="n">
        <v>201.611</v>
      </c>
      <c r="EK227" s="24" t="n">
        <v>763.633184697264</v>
      </c>
      <c r="EL227" s="24" t="n">
        <v>0</v>
      </c>
      <c r="EM227" s="24" t="n">
        <v>0</v>
      </c>
      <c r="EN227" s="24" t="n">
        <v>413.597</v>
      </c>
      <c r="EO227" s="24" t="n">
        <v>2140.39747870512</v>
      </c>
      <c r="EP227" s="24" t="n">
        <v>1332.548</v>
      </c>
      <c r="EQ227" s="24" t="n">
        <v>3087.98605678745</v>
      </c>
      <c r="ER227" s="24" t="n">
        <v>1176.627</v>
      </c>
      <c r="ES227" s="24" t="n">
        <v>623.922151199998</v>
      </c>
      <c r="ET227" s="24" t="n">
        <v>38354.419</v>
      </c>
      <c r="EU227" s="24" t="n">
        <v>563.578442708257</v>
      </c>
      <c r="EV227" s="24" t="n">
        <v>53.899</v>
      </c>
      <c r="EW227" s="24" t="n">
        <v>5596.22826026457</v>
      </c>
      <c r="EX227" s="24" t="n">
        <v>21.863</v>
      </c>
      <c r="EY227" s="24" t="n">
        <v>3980.08763664639</v>
      </c>
      <c r="EZ227" s="24" t="n">
        <v>366.496</v>
      </c>
      <c r="FA227" s="24" t="n">
        <v>1231.48954695276</v>
      </c>
      <c r="FB227" s="24" t="n">
        <v>0</v>
      </c>
      <c r="FC227" s="24" t="n">
        <v>0</v>
      </c>
      <c r="FD227" s="24" t="n">
        <v>0.045</v>
      </c>
      <c r="FE227" s="24" t="n">
        <v>952.8</v>
      </c>
      <c r="FF227" s="24" t="n">
        <v>0</v>
      </c>
      <c r="FG227" s="24" t="n">
        <v>0</v>
      </c>
      <c r="FH227" s="24" t="n">
        <v>18.047</v>
      </c>
      <c r="FI227" s="24" t="n">
        <v>1452.7517038843</v>
      </c>
      <c r="FJ227" s="24" t="n">
        <v>65.397</v>
      </c>
      <c r="FK227" s="24" t="n">
        <v>1201.06841292414</v>
      </c>
      <c r="FL227" s="24" t="n">
        <v>2293.027</v>
      </c>
      <c r="FM227" s="24" t="n">
        <v>590.922260400772</v>
      </c>
      <c r="FN227" s="24" t="n">
        <v>0</v>
      </c>
      <c r="FO227" s="24" t="n">
        <v>0</v>
      </c>
      <c r="FP227" s="24" t="n">
        <v>0</v>
      </c>
      <c r="FQ227" s="24" t="n">
        <v>0</v>
      </c>
      <c r="FR227" s="24" t="n">
        <v>563.333</v>
      </c>
      <c r="FS227" s="24" t="n">
        <v>248.992888753189</v>
      </c>
      <c r="FT227" s="24" t="n">
        <v>3.219</v>
      </c>
      <c r="FU227" s="24" t="n">
        <v>203.97670083877</v>
      </c>
      <c r="FV227" s="24" t="n">
        <v>0</v>
      </c>
      <c r="FW227" s="24" t="n">
        <v>0</v>
      </c>
      <c r="FX227" s="24" t="n">
        <v>5008.902</v>
      </c>
      <c r="FY227" s="24" t="n">
        <v>947.321888509697</v>
      </c>
      <c r="FZ227" s="24" t="n">
        <v>0</v>
      </c>
      <c r="GA227" s="24" t="n">
        <v>0</v>
      </c>
      <c r="GB227" s="24" t="n">
        <v>676.444</v>
      </c>
      <c r="GC227" s="24" t="n">
        <v>1119.00915818604</v>
      </c>
      <c r="GD227" s="24" t="n">
        <v>2.992</v>
      </c>
      <c r="GE227" s="24" t="n">
        <v>2116.40006684492</v>
      </c>
      <c r="GF227" s="24" t="n">
        <v>34.275</v>
      </c>
      <c r="GG227" s="24" t="n">
        <v>17767.589321663</v>
      </c>
      <c r="GH227" s="24" t="n">
        <v>202.492</v>
      </c>
      <c r="GI227" s="24" t="n">
        <v>886.163418801731</v>
      </c>
      <c r="GJ227" s="24" t="n">
        <v>412.747</v>
      </c>
      <c r="GK227" s="24" t="n">
        <v>1077.84663970907</v>
      </c>
      <c r="GL227" s="24" t="n">
        <v>2.945</v>
      </c>
      <c r="GM227" s="24" t="n">
        <v>2197.90458404075</v>
      </c>
      <c r="GN227" s="24" t="n">
        <v>0</v>
      </c>
      <c r="GO227" s="24" t="n">
        <v>0</v>
      </c>
      <c r="GP227" s="24" t="n">
        <v>8.968</v>
      </c>
      <c r="GQ227" s="24" t="n">
        <v>1064.56389384478</v>
      </c>
      <c r="GR227" s="24" t="n">
        <v>1853.266</v>
      </c>
      <c r="GS227" s="24" t="n">
        <v>852.090875783617</v>
      </c>
      <c r="GT227" s="24" t="n">
        <v>3.495</v>
      </c>
      <c r="GU227" s="24" t="n">
        <v>1388.8469241774</v>
      </c>
      <c r="GV227" s="24" t="n">
        <v>40.773</v>
      </c>
      <c r="GW227" s="24" t="n">
        <v>5756.88462953425</v>
      </c>
      <c r="GX227" s="24" t="n">
        <v>1061.766</v>
      </c>
      <c r="GY227" s="24" t="n">
        <v>702.714584004385</v>
      </c>
      <c r="GZ227" s="24" t="n">
        <v>2.608</v>
      </c>
      <c r="HA227" s="24" t="n">
        <v>651.540644171779</v>
      </c>
      <c r="HB227" s="24" t="n">
        <v>96.17</v>
      </c>
      <c r="HC227" s="24" t="n">
        <v>602.051252989498</v>
      </c>
      <c r="HD227" s="24" t="n">
        <v>0</v>
      </c>
      <c r="HE227" s="24" t="n">
        <v>0</v>
      </c>
      <c r="HF227" s="24" t="n">
        <v>0</v>
      </c>
      <c r="HG227" s="24" t="n">
        <v>0</v>
      </c>
      <c r="HH227" s="24" t="n">
        <v>0</v>
      </c>
      <c r="HI227" s="24" t="n">
        <v>0</v>
      </c>
      <c r="HJ227" s="24" t="n">
        <v>0</v>
      </c>
      <c r="HK227" s="24" t="n">
        <v>0</v>
      </c>
      <c r="HL227" s="24" t="n">
        <v>19.49</v>
      </c>
      <c r="HM227" s="24" t="n">
        <v>556.189020010262</v>
      </c>
      <c r="HN227" s="24" t="n">
        <v>2.531</v>
      </c>
      <c r="HO227" s="24" t="n">
        <v>1202.88225997629</v>
      </c>
      <c r="HP227" s="24" t="n">
        <v>632.459</v>
      </c>
      <c r="HQ227" s="24" t="n">
        <v>834.628850249581</v>
      </c>
      <c r="HR227" s="24" t="n">
        <v>0.964</v>
      </c>
      <c r="HS227" s="24" t="n">
        <v>1877.10062240664</v>
      </c>
      <c r="HT227" s="24" t="n">
        <v>1419.998</v>
      </c>
      <c r="HU227" s="24" t="n">
        <v>187.289072942356</v>
      </c>
      <c r="HV227" s="24" t="n">
        <v>0.693</v>
      </c>
      <c r="HW227" s="24" t="n">
        <v>4848.02453102453</v>
      </c>
      <c r="HX227" s="24" t="n">
        <v>0</v>
      </c>
      <c r="HY227" s="24" t="n">
        <v>0</v>
      </c>
      <c r="HZ227" s="24" t="n">
        <v>135.814</v>
      </c>
      <c r="IA227" s="24" t="n">
        <v>306.217540165226</v>
      </c>
      <c r="IB227" s="24" t="n">
        <v>0.693</v>
      </c>
      <c r="IC227" s="24" t="n">
        <v>4848.02453102453</v>
      </c>
      <c r="ID227" s="24" t="n">
        <v>1284.184</v>
      </c>
      <c r="IE227" s="24" t="n">
        <v>174.711318627237</v>
      </c>
      <c r="IF227" s="24" t="n">
        <v>0</v>
      </c>
      <c r="IG227" s="24" t="n">
        <v>0</v>
      </c>
    </row>
    <row r="228" customFormat="false" ht="12.75" hidden="false" customHeight="true" outlineLevel="0" collapsed="false">
      <c r="A228" s="26"/>
      <c r="B228" s="27"/>
      <c r="C228" s="28" t="s">
        <v>333</v>
      </c>
      <c r="D228" s="29" t="s">
        <v>334</v>
      </c>
      <c r="E228" s="17" t="n">
        <v>181</v>
      </c>
      <c r="F228" s="18" t="n">
        <f aca="false">IF($E228="","",$H228+$GR228+$GT228+$HT228+$HV228)</f>
        <v>29233.5</v>
      </c>
      <c r="G228" s="18" t="n">
        <f aca="false">IF($E228="","",IFERROR(($H228*$I228+$GR228*$GS228+$GT228*$GU228+$HT228*$HU228+$HV228*$HW228)/$F228,0))</f>
        <v>717.985328475892</v>
      </c>
      <c r="H228" s="18" t="n">
        <f aca="false">IF($E228="","",$J228+$L228+$N228+$GP228)</f>
        <v>28620.5</v>
      </c>
      <c r="I228" s="18" t="n">
        <f aca="false">IF($E228="","",IFERROR(($J228*$K228+$L228*$M228+$N228*$O228+$GP228*$GQ228)/$H228,0))</f>
        <v>713.10711203508</v>
      </c>
      <c r="J228" s="18" t="n">
        <v>28620.5</v>
      </c>
      <c r="K228" s="18" t="n">
        <v>713.10711203508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60</v>
      </c>
      <c r="AG228" s="18" t="n">
        <v>905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61</v>
      </c>
      <c r="AY228" s="18" t="n">
        <v>351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8</v>
      </c>
      <c r="BE228" s="18" t="n">
        <v>71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17</v>
      </c>
      <c r="BM228" s="18" t="n">
        <v>214</v>
      </c>
      <c r="BN228" s="18" t="n">
        <v>0</v>
      </c>
      <c r="BO228" s="18" t="n">
        <v>0</v>
      </c>
      <c r="BP228" s="18" t="n">
        <v>575.6</v>
      </c>
      <c r="BQ228" s="18" t="n">
        <v>256</v>
      </c>
      <c r="BR228" s="18" t="n">
        <v>29.3</v>
      </c>
      <c r="BS228" s="18" t="n">
        <v>128</v>
      </c>
      <c r="BT228" s="18" t="n">
        <v>13.6</v>
      </c>
      <c r="BU228" s="18" t="n">
        <v>225</v>
      </c>
      <c r="BV228" s="18" t="n">
        <v>0</v>
      </c>
      <c r="BW228" s="18" t="n">
        <v>0</v>
      </c>
      <c r="BX228" s="18" t="n">
        <v>915.7</v>
      </c>
      <c r="BY228" s="18" t="n">
        <v>252</v>
      </c>
      <c r="BZ228" s="18" t="n">
        <v>107.3</v>
      </c>
      <c r="CA228" s="18" t="n">
        <v>424</v>
      </c>
      <c r="CB228" s="18" t="n">
        <v>579</v>
      </c>
      <c r="CC228" s="18" t="n">
        <v>200</v>
      </c>
      <c r="CD228" s="18" t="n">
        <v>70</v>
      </c>
      <c r="CE228" s="18" t="n">
        <v>619</v>
      </c>
      <c r="CF228" s="18" t="n">
        <v>273</v>
      </c>
      <c r="CG228" s="18" t="n">
        <v>325</v>
      </c>
      <c r="CH228" s="18" t="n">
        <v>100</v>
      </c>
      <c r="CI228" s="18" t="n">
        <v>815</v>
      </c>
      <c r="CJ228" s="18" t="n">
        <v>761</v>
      </c>
      <c r="CK228" s="18" t="n">
        <v>642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111</v>
      </c>
      <c r="DG228" s="18" t="n">
        <v>304</v>
      </c>
      <c r="DH228" s="18" t="n">
        <v>625</v>
      </c>
      <c r="DI228" s="18" t="n">
        <v>189</v>
      </c>
      <c r="DJ228" s="18" t="n">
        <v>51</v>
      </c>
      <c r="DK228" s="18" t="n">
        <v>585</v>
      </c>
      <c r="DL228" s="18" t="n">
        <v>762</v>
      </c>
      <c r="DM228" s="18" t="n">
        <v>846</v>
      </c>
      <c r="DN228" s="18" t="n">
        <v>66</v>
      </c>
      <c r="DO228" s="18" t="n">
        <v>343</v>
      </c>
      <c r="DP228" s="18" t="n">
        <v>155</v>
      </c>
      <c r="DQ228" s="18" t="n">
        <v>851</v>
      </c>
      <c r="DR228" s="18" t="n">
        <v>103</v>
      </c>
      <c r="DS228" s="18" t="n">
        <v>102</v>
      </c>
      <c r="DT228" s="18" t="n">
        <v>449</v>
      </c>
      <c r="DU228" s="18" t="n">
        <v>565</v>
      </c>
      <c r="DV228" s="18" t="n">
        <v>784</v>
      </c>
      <c r="DW228" s="18" t="n">
        <v>389.928571428571</v>
      </c>
      <c r="DX228" s="18" t="n">
        <v>0</v>
      </c>
      <c r="DY228" s="18" t="n">
        <v>0</v>
      </c>
      <c r="DZ228" s="18" t="n">
        <v>0</v>
      </c>
      <c r="EA228" s="18" t="n">
        <v>0</v>
      </c>
      <c r="EB228" s="18" t="n">
        <v>415</v>
      </c>
      <c r="EC228" s="18" t="n">
        <v>903</v>
      </c>
      <c r="ED228" s="18" t="n">
        <v>6</v>
      </c>
      <c r="EE228" s="18" t="n">
        <v>212</v>
      </c>
      <c r="EF228" s="18" t="n">
        <v>0</v>
      </c>
      <c r="EG228" s="18" t="n">
        <v>0</v>
      </c>
      <c r="EH228" s="18" t="n">
        <v>0</v>
      </c>
      <c r="EI228" s="18" t="n">
        <v>0</v>
      </c>
      <c r="EJ228" s="18" t="n">
        <v>0</v>
      </c>
      <c r="EK228" s="18" t="n">
        <v>0</v>
      </c>
      <c r="EL228" s="18" t="n">
        <v>0</v>
      </c>
      <c r="EM228" s="18" t="n">
        <v>0</v>
      </c>
      <c r="EN228" s="18" t="n">
        <v>95</v>
      </c>
      <c r="EO228" s="18" t="n">
        <v>1490</v>
      </c>
      <c r="EP228" s="18" t="n">
        <v>1275</v>
      </c>
      <c r="EQ228" s="18" t="n">
        <v>2948</v>
      </c>
      <c r="ER228" s="18" t="n">
        <v>898</v>
      </c>
      <c r="ES228" s="18" t="n">
        <v>557</v>
      </c>
      <c r="ET228" s="18" t="n">
        <v>18520</v>
      </c>
      <c r="EU228" s="18" t="n">
        <v>653</v>
      </c>
      <c r="EV228" s="18" t="n">
        <v>0</v>
      </c>
      <c r="EW228" s="18" t="n">
        <v>0</v>
      </c>
      <c r="EX228" s="18" t="n">
        <v>0</v>
      </c>
      <c r="EY228" s="18" t="n">
        <v>0</v>
      </c>
      <c r="EZ228" s="18" t="n">
        <v>37</v>
      </c>
      <c r="FA228" s="18" t="n">
        <v>2717</v>
      </c>
      <c r="FB228" s="18" t="n">
        <v>0</v>
      </c>
      <c r="FC228" s="18" t="n">
        <v>0</v>
      </c>
      <c r="FD228" s="18" t="n">
        <v>0</v>
      </c>
      <c r="FE228" s="18" t="n">
        <v>0</v>
      </c>
      <c r="FF228" s="18" t="n">
        <v>0</v>
      </c>
      <c r="FG228" s="18" t="n">
        <v>0</v>
      </c>
      <c r="FH228" s="18" t="n">
        <v>0</v>
      </c>
      <c r="FI228" s="18" t="n">
        <v>0</v>
      </c>
      <c r="FJ228" s="18" t="n">
        <v>14</v>
      </c>
      <c r="FK228" s="18" t="n">
        <v>1528</v>
      </c>
      <c r="FL228" s="18" t="n">
        <v>199.1</v>
      </c>
      <c r="FM228" s="18" t="n">
        <v>377</v>
      </c>
      <c r="FN228" s="18" t="n">
        <v>0</v>
      </c>
      <c r="FO228" s="18" t="n">
        <v>0</v>
      </c>
      <c r="FP228" s="18" t="n">
        <v>0</v>
      </c>
      <c r="FQ228" s="18" t="n">
        <v>0</v>
      </c>
      <c r="FR228" s="18" t="n">
        <v>0</v>
      </c>
      <c r="FS228" s="18" t="n">
        <v>0</v>
      </c>
      <c r="FT228" s="18" t="n">
        <v>0</v>
      </c>
      <c r="FU228" s="18" t="n">
        <v>0</v>
      </c>
      <c r="FV228" s="18" t="n">
        <v>0</v>
      </c>
      <c r="FW228" s="18" t="n">
        <v>0</v>
      </c>
      <c r="FX228" s="18" t="n">
        <v>334.9</v>
      </c>
      <c r="FY228" s="18" t="n">
        <v>742</v>
      </c>
      <c r="FZ228" s="18" t="n">
        <v>0</v>
      </c>
      <c r="GA228" s="18" t="n">
        <v>0</v>
      </c>
      <c r="GB228" s="18" t="n">
        <v>69</v>
      </c>
      <c r="GC228" s="18" t="n">
        <v>742</v>
      </c>
      <c r="GD228" s="18" t="n">
        <v>0</v>
      </c>
      <c r="GE228" s="18" t="n">
        <v>0</v>
      </c>
      <c r="GF228" s="18" t="n">
        <v>8</v>
      </c>
      <c r="GG228" s="18" t="n">
        <v>13333</v>
      </c>
      <c r="GH228" s="18" t="n">
        <v>73</v>
      </c>
      <c r="GI228" s="18" t="n">
        <v>782</v>
      </c>
      <c r="GJ228" s="18" t="n">
        <v>0</v>
      </c>
      <c r="GK228" s="18" t="n">
        <v>0</v>
      </c>
      <c r="GL228" s="18" t="n">
        <v>0</v>
      </c>
      <c r="GM228" s="18" t="n">
        <v>0</v>
      </c>
      <c r="GN228" s="18" t="n">
        <v>0</v>
      </c>
      <c r="GO228" s="18" t="n">
        <v>0</v>
      </c>
      <c r="GP228" s="18" t="n">
        <v>0</v>
      </c>
      <c r="GQ228" s="18" t="n">
        <v>0</v>
      </c>
      <c r="GR228" s="18" t="n">
        <v>571</v>
      </c>
      <c r="GS228" s="18" t="n">
        <v>992.581436077058</v>
      </c>
      <c r="GT228" s="18" t="n">
        <v>0</v>
      </c>
      <c r="GU228" s="18" t="n">
        <v>0</v>
      </c>
      <c r="GV228" s="18" t="n">
        <v>0</v>
      </c>
      <c r="GW228" s="18" t="n">
        <v>0</v>
      </c>
      <c r="GX228" s="18" t="n">
        <v>429</v>
      </c>
      <c r="GY228" s="18" t="n">
        <v>734</v>
      </c>
      <c r="GZ228" s="18" t="n">
        <v>0</v>
      </c>
      <c r="HA228" s="18" t="n">
        <v>0</v>
      </c>
      <c r="HB228" s="18" t="n">
        <v>51</v>
      </c>
      <c r="HC228" s="18" t="n">
        <v>660</v>
      </c>
      <c r="HD228" s="18" t="n">
        <v>0</v>
      </c>
      <c r="HE228" s="18" t="n">
        <v>0</v>
      </c>
      <c r="HF228" s="18" t="n">
        <v>0</v>
      </c>
      <c r="HG228" s="18" t="n">
        <v>0</v>
      </c>
      <c r="HH228" s="18" t="n">
        <v>0</v>
      </c>
      <c r="HI228" s="18" t="n">
        <v>0</v>
      </c>
      <c r="HJ228" s="18" t="n">
        <v>0</v>
      </c>
      <c r="HK228" s="18" t="n">
        <v>0</v>
      </c>
      <c r="HL228" s="18" t="n">
        <v>0</v>
      </c>
      <c r="HM228" s="18" t="n">
        <v>0</v>
      </c>
      <c r="HN228" s="18" t="n">
        <v>0</v>
      </c>
      <c r="HO228" s="18" t="n">
        <v>0</v>
      </c>
      <c r="HP228" s="18" t="n">
        <v>91</v>
      </c>
      <c r="HQ228" s="18" t="n">
        <v>2398</v>
      </c>
      <c r="HR228" s="18" t="n">
        <v>0</v>
      </c>
      <c r="HS228" s="18" t="n">
        <v>0</v>
      </c>
      <c r="HT228" s="18" t="n">
        <v>42</v>
      </c>
      <c r="HU228" s="18" t="n">
        <v>309</v>
      </c>
      <c r="HV228" s="18" t="n">
        <v>0</v>
      </c>
      <c r="HW228" s="18" t="n">
        <v>0</v>
      </c>
      <c r="HX228" s="18" t="n">
        <v>0</v>
      </c>
      <c r="HY228" s="18" t="n">
        <v>0</v>
      </c>
      <c r="HZ228" s="18" t="n">
        <v>42</v>
      </c>
      <c r="IA228" s="18" t="n">
        <v>309</v>
      </c>
      <c r="IB228" s="18" t="n">
        <v>0</v>
      </c>
      <c r="IC228" s="18" t="n">
        <v>0</v>
      </c>
      <c r="ID228" s="18" t="n">
        <v>0</v>
      </c>
      <c r="IE228" s="18" t="n">
        <v>0</v>
      </c>
      <c r="IF228" s="18" t="n">
        <v>0</v>
      </c>
      <c r="IG228" s="18" t="n">
        <v>0</v>
      </c>
    </row>
    <row r="229" customFormat="false" ht="12.75" hidden="false" customHeight="true" outlineLevel="0" collapsed="false">
      <c r="A229" s="26"/>
      <c r="B229" s="27"/>
      <c r="C229" s="28" t="s">
        <v>335</v>
      </c>
      <c r="D229" s="29" t="s">
        <v>132</v>
      </c>
      <c r="E229" s="17" t="n">
        <v>182</v>
      </c>
      <c r="F229" s="18" t="n">
        <f aca="false">IF($E229="","",$H229+$GR229+$GT229+$HT229+$HV229)</f>
        <v>7054.673</v>
      </c>
      <c r="G229" s="18" t="n">
        <f aca="false">IF($E229="","",IFERROR(($H229*$I229+$GR229*$GS229+$GT229*$GU229+$HT229*$HU229+$HV229*$HW229)/$F229,0))</f>
        <v>604.863219032264</v>
      </c>
      <c r="H229" s="18" t="n">
        <f aca="false">IF($E229="","",$J229+$L229+$N229+$GP229)</f>
        <v>6325.764</v>
      </c>
      <c r="I229" s="18" t="n">
        <f aca="false">IF($E229="","",IFERROR(($J229*$K229+$L229*$M229+$N229*$O229+$GP229*$GQ229)/$H229,0))</f>
        <v>593.764156076641</v>
      </c>
      <c r="J229" s="18" t="n">
        <v>6325.302</v>
      </c>
      <c r="K229" s="18" t="n">
        <v>593.782934158717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2.317</v>
      </c>
      <c r="Q229" s="18" t="n">
        <v>3673.54812257229</v>
      </c>
      <c r="R229" s="18" t="n">
        <v>0</v>
      </c>
      <c r="S229" s="18" t="n">
        <v>0</v>
      </c>
      <c r="T229" s="18" t="n">
        <v>0.033</v>
      </c>
      <c r="U229" s="18" t="n">
        <v>754.454545454545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.13</v>
      </c>
      <c r="AC229" s="18" t="n">
        <v>784.246153846154</v>
      </c>
      <c r="AD229" s="18" t="n">
        <v>0</v>
      </c>
      <c r="AE229" s="18" t="n">
        <v>0</v>
      </c>
      <c r="AF229" s="18" t="n">
        <v>179.183</v>
      </c>
      <c r="AG229" s="18" t="n">
        <v>504.793998314572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2.462</v>
      </c>
      <c r="AW229" s="18" t="n">
        <v>587.818846466288</v>
      </c>
      <c r="AX229" s="18" t="n">
        <v>9.504</v>
      </c>
      <c r="AY229" s="18" t="n">
        <v>959.885732323232</v>
      </c>
      <c r="AZ229" s="18" t="n">
        <v>0</v>
      </c>
      <c r="BA229" s="18" t="n">
        <v>0</v>
      </c>
      <c r="BB229" s="18" t="n">
        <v>19.217</v>
      </c>
      <c r="BC229" s="18" t="n">
        <v>68.43076442733</v>
      </c>
      <c r="BD229" s="18" t="n">
        <v>8.287</v>
      </c>
      <c r="BE229" s="18" t="n">
        <v>396.116206105949</v>
      </c>
      <c r="BF229" s="18" t="n">
        <v>0.887</v>
      </c>
      <c r="BG229" s="18" t="n">
        <v>630.56595264938</v>
      </c>
      <c r="BH229" s="18" t="n">
        <v>0</v>
      </c>
      <c r="BI229" s="18" t="n">
        <v>0</v>
      </c>
      <c r="BJ229" s="18" t="n">
        <v>0</v>
      </c>
      <c r="BK229" s="18" t="n">
        <v>0</v>
      </c>
      <c r="BL229" s="18" t="n">
        <v>2.251</v>
      </c>
      <c r="BM229" s="18" t="n">
        <v>159.275877387828</v>
      </c>
      <c r="BN229" s="18" t="n">
        <v>0</v>
      </c>
      <c r="BO229" s="18" t="n">
        <v>0</v>
      </c>
      <c r="BP229" s="18" t="n">
        <v>56.705</v>
      </c>
      <c r="BQ229" s="18" t="n">
        <v>114.018305264086</v>
      </c>
      <c r="BR229" s="18" t="n">
        <v>26.789</v>
      </c>
      <c r="BS229" s="18" t="n">
        <v>219.68154839673</v>
      </c>
      <c r="BT229" s="18" t="n">
        <v>55.232</v>
      </c>
      <c r="BU229" s="18" t="n">
        <v>155.390969003476</v>
      </c>
      <c r="BV229" s="18" t="n">
        <v>265.53</v>
      </c>
      <c r="BW229" s="18" t="n">
        <v>537.799457688397</v>
      </c>
      <c r="BX229" s="18" t="n">
        <v>1704.778</v>
      </c>
      <c r="BY229" s="18" t="n">
        <v>287.750548751802</v>
      </c>
      <c r="BZ229" s="18" t="n">
        <v>20.73</v>
      </c>
      <c r="CA229" s="18" t="n">
        <v>158.554413892909</v>
      </c>
      <c r="CB229" s="18" t="n">
        <v>917.293</v>
      </c>
      <c r="CC229" s="18" t="n">
        <v>86.5663337668553</v>
      </c>
      <c r="CD229" s="18" t="n">
        <v>3.629</v>
      </c>
      <c r="CE229" s="18" t="n">
        <v>425.036373656655</v>
      </c>
      <c r="CF229" s="18" t="n">
        <v>720.727</v>
      </c>
      <c r="CG229" s="18" t="n">
        <v>414.102003948791</v>
      </c>
      <c r="CH229" s="18" t="n">
        <v>27.669</v>
      </c>
      <c r="CI229" s="18" t="n">
        <v>1227.89175611695</v>
      </c>
      <c r="CJ229" s="18" t="n">
        <v>38.399</v>
      </c>
      <c r="CK229" s="18" t="n">
        <v>482.715461340139</v>
      </c>
      <c r="CL229" s="18" t="n">
        <v>0</v>
      </c>
      <c r="CM229" s="18" t="n">
        <v>0</v>
      </c>
      <c r="CN229" s="18" t="n">
        <v>0.269</v>
      </c>
      <c r="CO229" s="18" t="n">
        <v>661.449814126394</v>
      </c>
      <c r="CP229" s="18" t="n">
        <v>0</v>
      </c>
      <c r="CQ229" s="18" t="n">
        <v>0</v>
      </c>
      <c r="CR229" s="18" t="n">
        <v>0</v>
      </c>
      <c r="CS229" s="18" t="n">
        <v>0</v>
      </c>
      <c r="CT229" s="18" t="n">
        <v>0</v>
      </c>
      <c r="CU229" s="18" t="n">
        <v>0</v>
      </c>
      <c r="CV229" s="18" t="n">
        <v>0</v>
      </c>
      <c r="CW229" s="18" t="n">
        <v>0</v>
      </c>
      <c r="CX229" s="18" t="n">
        <v>0</v>
      </c>
      <c r="CY229" s="18" t="n">
        <v>0</v>
      </c>
      <c r="CZ229" s="18" t="n">
        <v>0</v>
      </c>
      <c r="DA229" s="18" t="n">
        <v>0</v>
      </c>
      <c r="DB229" s="18" t="n">
        <v>0</v>
      </c>
      <c r="DC229" s="18" t="n">
        <v>0</v>
      </c>
      <c r="DD229" s="18" t="n">
        <v>0.057</v>
      </c>
      <c r="DE229" s="18" t="n">
        <v>217.140350877193</v>
      </c>
      <c r="DF229" s="18" t="n">
        <v>0</v>
      </c>
      <c r="DG229" s="18" t="n">
        <v>0</v>
      </c>
      <c r="DH229" s="18" t="n">
        <v>66.258</v>
      </c>
      <c r="DI229" s="18" t="n">
        <v>301.255652147665</v>
      </c>
      <c r="DJ229" s="18" t="n">
        <v>0</v>
      </c>
      <c r="DK229" s="18" t="n">
        <v>0</v>
      </c>
      <c r="DL229" s="18" t="n">
        <v>12.144</v>
      </c>
      <c r="DM229" s="18" t="n">
        <v>804.997694334651</v>
      </c>
      <c r="DN229" s="18" t="n">
        <v>11.282</v>
      </c>
      <c r="DO229" s="18" t="n">
        <v>96.3736039709272</v>
      </c>
      <c r="DP229" s="18" t="n">
        <v>2.506</v>
      </c>
      <c r="DQ229" s="18" t="n">
        <v>931.808060654429</v>
      </c>
      <c r="DR229" s="18" t="n">
        <v>24.578</v>
      </c>
      <c r="DS229" s="18" t="n">
        <v>112.385995605826</v>
      </c>
      <c r="DT229" s="18" t="n">
        <v>99.426</v>
      </c>
      <c r="DU229" s="18" t="n">
        <v>1083.76180274777</v>
      </c>
      <c r="DV229" s="18" t="n">
        <v>200.118</v>
      </c>
      <c r="DW229" s="18" t="n">
        <v>562.499440330205</v>
      </c>
      <c r="DX229" s="18" t="n">
        <v>1.798</v>
      </c>
      <c r="DY229" s="18" t="n">
        <v>958.978865406007</v>
      </c>
      <c r="DZ229" s="18" t="n">
        <v>121.621</v>
      </c>
      <c r="EA229" s="18" t="n">
        <v>992.882364065416</v>
      </c>
      <c r="EB229" s="18" t="n">
        <v>323.231</v>
      </c>
      <c r="EC229" s="18" t="n">
        <v>676.7242993401</v>
      </c>
      <c r="ED229" s="18" t="n">
        <v>45.228</v>
      </c>
      <c r="EE229" s="18" t="n">
        <v>206.666666666667</v>
      </c>
      <c r="EF229" s="18" t="n">
        <v>31.087</v>
      </c>
      <c r="EG229" s="18" t="n">
        <v>188.461736417152</v>
      </c>
      <c r="EH229" s="18" t="n">
        <v>0</v>
      </c>
      <c r="EI229" s="18" t="n">
        <v>0</v>
      </c>
      <c r="EJ229" s="18" t="n">
        <v>19.402</v>
      </c>
      <c r="EK229" s="18" t="n">
        <v>910.583599628904</v>
      </c>
      <c r="EL229" s="18" t="n">
        <v>0</v>
      </c>
      <c r="EM229" s="18" t="n">
        <v>0</v>
      </c>
      <c r="EN229" s="18" t="n">
        <v>208.55</v>
      </c>
      <c r="EO229" s="18" t="n">
        <v>2584.515636538</v>
      </c>
      <c r="EP229" s="18" t="n">
        <v>36.932</v>
      </c>
      <c r="EQ229" s="18" t="n">
        <v>7948.9420015163</v>
      </c>
      <c r="ER229" s="18" t="n">
        <v>105.889</v>
      </c>
      <c r="ES229" s="18" t="n">
        <v>944.212023911832</v>
      </c>
      <c r="ET229" s="18" t="n">
        <v>454.677</v>
      </c>
      <c r="EU229" s="18" t="n">
        <v>825.172705019167</v>
      </c>
      <c r="EV229" s="18" t="n">
        <v>0</v>
      </c>
      <c r="EW229" s="18" t="n">
        <v>0</v>
      </c>
      <c r="EX229" s="18" t="n">
        <v>0.226</v>
      </c>
      <c r="EY229" s="18" t="n">
        <v>4918.77876106195</v>
      </c>
      <c r="EZ229" s="18" t="n">
        <v>2.398</v>
      </c>
      <c r="FA229" s="18" t="n">
        <v>1921.98790658882</v>
      </c>
      <c r="FB229" s="18" t="n">
        <v>0</v>
      </c>
      <c r="FC229" s="18" t="n">
        <v>0</v>
      </c>
      <c r="FD229" s="18" t="n">
        <v>0</v>
      </c>
      <c r="FE229" s="18" t="n">
        <v>0</v>
      </c>
      <c r="FF229" s="18" t="n">
        <v>0</v>
      </c>
      <c r="FG229" s="18" t="n">
        <v>0</v>
      </c>
      <c r="FH229" s="18" t="n">
        <v>0</v>
      </c>
      <c r="FI229" s="18" t="n">
        <v>0</v>
      </c>
      <c r="FJ229" s="18" t="n">
        <v>1.086</v>
      </c>
      <c r="FK229" s="18" t="n">
        <v>724.154696132597</v>
      </c>
      <c r="FL229" s="18" t="n">
        <v>67.154</v>
      </c>
      <c r="FM229" s="18" t="n">
        <v>585.579325133276</v>
      </c>
      <c r="FN229" s="18" t="n">
        <v>0</v>
      </c>
      <c r="FO229" s="18" t="n">
        <v>0</v>
      </c>
      <c r="FP229" s="18" t="n">
        <v>0</v>
      </c>
      <c r="FQ229" s="18" t="n">
        <v>0</v>
      </c>
      <c r="FR229" s="18" t="n">
        <v>9.368</v>
      </c>
      <c r="FS229" s="18" t="n">
        <v>782.561912894962</v>
      </c>
      <c r="FT229" s="18" t="n">
        <v>0</v>
      </c>
      <c r="FU229" s="18" t="n">
        <v>0</v>
      </c>
      <c r="FV229" s="18" t="n">
        <v>0</v>
      </c>
      <c r="FW229" s="18" t="n">
        <v>0</v>
      </c>
      <c r="FX229" s="18" t="n">
        <v>379.912</v>
      </c>
      <c r="FY229" s="18" t="n">
        <v>1019.74696508665</v>
      </c>
      <c r="FZ229" s="18" t="n">
        <v>0</v>
      </c>
      <c r="GA229" s="18" t="n">
        <v>0</v>
      </c>
      <c r="GB229" s="18" t="n">
        <v>12.158</v>
      </c>
      <c r="GC229" s="18" t="n">
        <v>1046.11037999671</v>
      </c>
      <c r="GD229" s="18" t="n">
        <v>0</v>
      </c>
      <c r="GE229" s="18" t="n">
        <v>0</v>
      </c>
      <c r="GF229" s="18" t="n">
        <v>4.687</v>
      </c>
      <c r="GG229" s="18" t="n">
        <v>29071.4809046298</v>
      </c>
      <c r="GH229" s="18" t="n">
        <v>20.933</v>
      </c>
      <c r="GI229" s="18" t="n">
        <v>1077.86600105097</v>
      </c>
      <c r="GJ229" s="18" t="n">
        <v>0.501</v>
      </c>
      <c r="GK229" s="18" t="n">
        <v>1311.86626746507</v>
      </c>
      <c r="GL229" s="18" t="n">
        <v>0.074</v>
      </c>
      <c r="GM229" s="18" t="n">
        <v>2162.91891891892</v>
      </c>
      <c r="GN229" s="18" t="n">
        <v>0</v>
      </c>
      <c r="GO229" s="18" t="n">
        <v>0</v>
      </c>
      <c r="GP229" s="18" t="n">
        <v>0.462</v>
      </c>
      <c r="GQ229" s="18" t="n">
        <v>336.670995670996</v>
      </c>
      <c r="GR229" s="18" t="n">
        <v>709.311</v>
      </c>
      <c r="GS229" s="18" t="n">
        <v>702.683669081686</v>
      </c>
      <c r="GT229" s="18" t="n">
        <v>0.027</v>
      </c>
      <c r="GU229" s="18" t="n">
        <v>2768</v>
      </c>
      <c r="GV229" s="18" t="n">
        <v>10.471</v>
      </c>
      <c r="GW229" s="18" t="n">
        <v>6835.03180212014</v>
      </c>
      <c r="GX229" s="18" t="n">
        <v>253.572</v>
      </c>
      <c r="GY229" s="18" t="n">
        <v>737.372426766362</v>
      </c>
      <c r="GZ229" s="18" t="n">
        <v>0.877</v>
      </c>
      <c r="HA229" s="18" t="n">
        <v>788.018244013683</v>
      </c>
      <c r="HB229" s="18" t="n">
        <v>9.911</v>
      </c>
      <c r="HC229" s="18" t="n">
        <v>310.038139441025</v>
      </c>
      <c r="HD229" s="18" t="n">
        <v>0</v>
      </c>
      <c r="HE229" s="18" t="n">
        <v>0</v>
      </c>
      <c r="HF229" s="18" t="n">
        <v>0</v>
      </c>
      <c r="HG229" s="18" t="n">
        <v>0</v>
      </c>
      <c r="HH229" s="18" t="n">
        <v>0</v>
      </c>
      <c r="HI229" s="18" t="n">
        <v>0</v>
      </c>
      <c r="HJ229" s="18" t="n">
        <v>0</v>
      </c>
      <c r="HK229" s="18" t="n">
        <v>0</v>
      </c>
      <c r="HL229" s="18" t="n">
        <v>1.571</v>
      </c>
      <c r="HM229" s="18" t="n">
        <v>551.439210693826</v>
      </c>
      <c r="HN229" s="18" t="n">
        <v>0</v>
      </c>
      <c r="HO229" s="18" t="n">
        <v>0</v>
      </c>
      <c r="HP229" s="18" t="n">
        <v>432.909</v>
      </c>
      <c r="HQ229" s="18" t="n">
        <v>543.403916296497</v>
      </c>
      <c r="HR229" s="18" t="n">
        <v>0.027</v>
      </c>
      <c r="HS229" s="18" t="n">
        <v>2768</v>
      </c>
      <c r="HT229" s="18" t="n">
        <v>19.146</v>
      </c>
      <c r="HU229" s="18" t="n">
        <v>484.324506424318</v>
      </c>
      <c r="HV229" s="18" t="n">
        <v>0.425</v>
      </c>
      <c r="HW229" s="18" t="n">
        <v>7838.65411764706</v>
      </c>
      <c r="HX229" s="18" t="n">
        <v>0</v>
      </c>
      <c r="HY229" s="18" t="n">
        <v>0</v>
      </c>
      <c r="HZ229" s="18" t="n">
        <v>7.289</v>
      </c>
      <c r="IA229" s="18" t="n">
        <v>421.031828783098</v>
      </c>
      <c r="IB229" s="18" t="n">
        <v>0.425</v>
      </c>
      <c r="IC229" s="18" t="n">
        <v>7838.65411764706</v>
      </c>
      <c r="ID229" s="18" t="n">
        <v>11.857</v>
      </c>
      <c r="IE229" s="18" t="n">
        <v>523.23319558067</v>
      </c>
      <c r="IF229" s="18" t="n">
        <v>0</v>
      </c>
      <c r="IG229" s="18" t="n">
        <v>0</v>
      </c>
    </row>
    <row r="230" customFormat="false" ht="12.75" hidden="false" customHeight="true" outlineLevel="0" collapsed="false">
      <c r="A230" s="26"/>
      <c r="B230" s="27"/>
      <c r="C230" s="28" t="s">
        <v>336</v>
      </c>
      <c r="D230" s="29" t="s">
        <v>132</v>
      </c>
      <c r="E230" s="17" t="n">
        <v>183</v>
      </c>
      <c r="F230" s="18" t="n">
        <f aca="false">IF($E230="","",$H230+$GR230+$GT230+$HT230+$HV230)</f>
        <v>5004.059</v>
      </c>
      <c r="G230" s="18" t="n">
        <f aca="false">IF($E230="","",IFERROR(($H230*$I230+$GR230*$GS230+$GT230*$GU230+$HT230*$HU230+$HV230*$HW230)/$F230,0))</f>
        <v>479.400607386923</v>
      </c>
      <c r="H230" s="18" t="n">
        <f aca="false">IF($E230="","",$J230+$L230+$N230+$GP230)</f>
        <v>4773.85</v>
      </c>
      <c r="I230" s="18" t="n">
        <f aca="false">IF($E230="","",IFERROR(($J230*$K230+$L230*$M230+$N230*$O230+$GP230*$GQ230)/$H230,0))</f>
        <v>468.260293683296</v>
      </c>
      <c r="J230" s="18" t="n">
        <v>4773.85</v>
      </c>
      <c r="K230" s="18" t="n">
        <v>468.260293683295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2.856</v>
      </c>
      <c r="Q230" s="18" t="n">
        <v>4911.42857142857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124.623</v>
      </c>
      <c r="AG230" s="18" t="n">
        <v>530.110766070469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2.614</v>
      </c>
      <c r="AW230" s="18" t="n">
        <v>576.564651874522</v>
      </c>
      <c r="AX230" s="18" t="n">
        <v>1.691</v>
      </c>
      <c r="AY230" s="18" t="n">
        <v>1069.71732702543</v>
      </c>
      <c r="AZ230" s="18" t="n">
        <v>0</v>
      </c>
      <c r="BA230" s="18" t="n">
        <v>0</v>
      </c>
      <c r="BB230" s="18" t="n">
        <v>26.455</v>
      </c>
      <c r="BC230" s="18" t="n">
        <v>76.8719712719713</v>
      </c>
      <c r="BD230" s="18" t="n">
        <v>6.623</v>
      </c>
      <c r="BE230" s="18" t="n">
        <v>170.38653178318</v>
      </c>
      <c r="BF230" s="18" t="n">
        <v>0.017</v>
      </c>
      <c r="BG230" s="18" t="n">
        <v>1461.17647058824</v>
      </c>
      <c r="BH230" s="18" t="n">
        <v>0</v>
      </c>
      <c r="BI230" s="18" t="n">
        <v>0</v>
      </c>
      <c r="BJ230" s="18" t="n">
        <v>0.003</v>
      </c>
      <c r="BK230" s="18" t="n">
        <v>1080</v>
      </c>
      <c r="BL230" s="18" t="n">
        <v>3.568</v>
      </c>
      <c r="BM230" s="18" t="n">
        <v>148.742152466368</v>
      </c>
      <c r="BN230" s="18" t="n">
        <v>0.025</v>
      </c>
      <c r="BO230" s="18" t="n">
        <v>388.8</v>
      </c>
      <c r="BP230" s="18" t="n">
        <v>35.003</v>
      </c>
      <c r="BQ230" s="18" t="n">
        <v>171.513984515613</v>
      </c>
      <c r="BR230" s="18" t="n">
        <v>31.151</v>
      </c>
      <c r="BS230" s="18" t="n">
        <v>198.776026451799</v>
      </c>
      <c r="BT230" s="18" t="n">
        <v>335.436</v>
      </c>
      <c r="BU230" s="18" t="n">
        <v>93.2508883959981</v>
      </c>
      <c r="BV230" s="18" t="n">
        <v>151.309</v>
      </c>
      <c r="BW230" s="18" t="n">
        <v>704.783562114613</v>
      </c>
      <c r="BX230" s="18" t="n">
        <v>564.843</v>
      </c>
      <c r="BY230" s="18" t="n">
        <v>38.0988416250179</v>
      </c>
      <c r="BZ230" s="18" t="n">
        <v>35.683</v>
      </c>
      <c r="CA230" s="18" t="n">
        <v>176.934702799653</v>
      </c>
      <c r="CB230" s="18" t="n">
        <v>455.382</v>
      </c>
      <c r="CC230" s="18" t="n">
        <v>69.9839431510249</v>
      </c>
      <c r="CD230" s="18" t="n">
        <v>2.089</v>
      </c>
      <c r="CE230" s="18" t="n">
        <v>544.704643370033</v>
      </c>
      <c r="CF230" s="18" t="n">
        <v>457.602</v>
      </c>
      <c r="CG230" s="18" t="n">
        <v>494.276430172945</v>
      </c>
      <c r="CH230" s="18" t="n">
        <v>17.693</v>
      </c>
      <c r="CI230" s="18" t="n">
        <v>1438.88130899226</v>
      </c>
      <c r="CJ230" s="18" t="n">
        <v>20.81</v>
      </c>
      <c r="CK230" s="18" t="n">
        <v>1185.40509370495</v>
      </c>
      <c r="CL230" s="18" t="n">
        <v>0</v>
      </c>
      <c r="CM230" s="18" t="n">
        <v>0</v>
      </c>
      <c r="CN230" s="18" t="n">
        <v>0.055</v>
      </c>
      <c r="CO230" s="18" t="n">
        <v>653.890909090909</v>
      </c>
      <c r="CP230" s="18" t="n">
        <v>0</v>
      </c>
      <c r="CQ230" s="18" t="n">
        <v>0</v>
      </c>
      <c r="CR230" s="18" t="n">
        <v>0</v>
      </c>
      <c r="CS230" s="18" t="n">
        <v>0</v>
      </c>
      <c r="CT230" s="18" t="n">
        <v>0</v>
      </c>
      <c r="CU230" s="18" t="n">
        <v>0</v>
      </c>
      <c r="CV230" s="18" t="n">
        <v>0</v>
      </c>
      <c r="CW230" s="18" t="n">
        <v>0</v>
      </c>
      <c r="CX230" s="18" t="n">
        <v>0</v>
      </c>
      <c r="CY230" s="18" t="n">
        <v>0</v>
      </c>
      <c r="CZ230" s="18" t="n">
        <v>0</v>
      </c>
      <c r="DA230" s="18" t="n">
        <v>0</v>
      </c>
      <c r="DB230" s="18" t="n">
        <v>0.21</v>
      </c>
      <c r="DC230" s="18" t="n">
        <v>385.714285714286</v>
      </c>
      <c r="DD230" s="18" t="n">
        <v>0.024</v>
      </c>
      <c r="DE230" s="18" t="n">
        <v>405</v>
      </c>
      <c r="DF230" s="18" t="n">
        <v>0.063</v>
      </c>
      <c r="DG230" s="18" t="n">
        <v>1423.39682539683</v>
      </c>
      <c r="DH230" s="18" t="n">
        <v>28.497</v>
      </c>
      <c r="DI230" s="18" t="n">
        <v>219.350247394463</v>
      </c>
      <c r="DJ230" s="18" t="n">
        <v>0.152</v>
      </c>
      <c r="DK230" s="18" t="n">
        <v>766.657894736842</v>
      </c>
      <c r="DL230" s="18" t="n">
        <v>0.518</v>
      </c>
      <c r="DM230" s="18" t="n">
        <v>175.969111969112</v>
      </c>
      <c r="DN230" s="18" t="n">
        <v>1.795</v>
      </c>
      <c r="DO230" s="18" t="n">
        <v>120.33426183844</v>
      </c>
      <c r="DP230" s="18" t="n">
        <v>0</v>
      </c>
      <c r="DQ230" s="18" t="n">
        <v>0</v>
      </c>
      <c r="DR230" s="18" t="n">
        <v>4.269</v>
      </c>
      <c r="DS230" s="18" t="n">
        <v>94.3134223471539</v>
      </c>
      <c r="DT230" s="18" t="n">
        <v>73.486</v>
      </c>
      <c r="DU230" s="18" t="n">
        <v>1114.63014723893</v>
      </c>
      <c r="DV230" s="18" t="n">
        <v>0.047</v>
      </c>
      <c r="DW230" s="18" t="n">
        <v>648</v>
      </c>
      <c r="DX230" s="18" t="n">
        <v>6.744</v>
      </c>
      <c r="DY230" s="18" t="n">
        <v>490.692170818505</v>
      </c>
      <c r="DZ230" s="18" t="n">
        <v>155.018</v>
      </c>
      <c r="EA230" s="18" t="n">
        <v>858.321601362423</v>
      </c>
      <c r="EB230" s="18" t="n">
        <v>218.9</v>
      </c>
      <c r="EC230" s="18" t="n">
        <v>619.66788487894</v>
      </c>
      <c r="ED230" s="18" t="n">
        <v>45.873</v>
      </c>
      <c r="EE230" s="18" t="n">
        <v>191.030017657446</v>
      </c>
      <c r="EF230" s="18" t="n">
        <v>34.728</v>
      </c>
      <c r="EG230" s="18" t="n">
        <v>162.306323427782</v>
      </c>
      <c r="EH230" s="18" t="n">
        <v>0.368</v>
      </c>
      <c r="EI230" s="18" t="n">
        <v>296.70652173913</v>
      </c>
      <c r="EJ230" s="18" t="n">
        <v>18.918</v>
      </c>
      <c r="EK230" s="18" t="n">
        <v>833.982873453854</v>
      </c>
      <c r="EL230" s="18" t="n">
        <v>0</v>
      </c>
      <c r="EM230" s="18" t="n">
        <v>0</v>
      </c>
      <c r="EN230" s="18" t="n">
        <v>16.714</v>
      </c>
      <c r="EO230" s="18" t="n">
        <v>2283.61780543257</v>
      </c>
      <c r="EP230" s="18" t="n">
        <v>1.662</v>
      </c>
      <c r="EQ230" s="18" t="n">
        <v>9269.96209386282</v>
      </c>
      <c r="ER230" s="18" t="n">
        <v>28.215</v>
      </c>
      <c r="ES230" s="18" t="n">
        <v>1030.52759170654</v>
      </c>
      <c r="ET230" s="18" t="n">
        <v>1174.418</v>
      </c>
      <c r="EU230" s="18" t="n">
        <v>350.109708808959</v>
      </c>
      <c r="EV230" s="18" t="n">
        <v>0.032</v>
      </c>
      <c r="EW230" s="18" t="n">
        <v>12247.875</v>
      </c>
      <c r="EX230" s="18" t="n">
        <v>0.601</v>
      </c>
      <c r="EY230" s="18" t="n">
        <v>2312.20632279534</v>
      </c>
      <c r="EZ230" s="18" t="n">
        <v>0.091</v>
      </c>
      <c r="FA230" s="18" t="n">
        <v>729.89010989011</v>
      </c>
      <c r="FB230" s="18" t="n">
        <v>0</v>
      </c>
      <c r="FC230" s="18" t="n">
        <v>0</v>
      </c>
      <c r="FD230" s="18" t="n">
        <v>0.045</v>
      </c>
      <c r="FE230" s="18" t="n">
        <v>952.8</v>
      </c>
      <c r="FF230" s="18" t="n">
        <v>0</v>
      </c>
      <c r="FG230" s="18" t="n">
        <v>0</v>
      </c>
      <c r="FH230" s="18" t="n">
        <v>0</v>
      </c>
      <c r="FI230" s="18" t="n">
        <v>0</v>
      </c>
      <c r="FJ230" s="18" t="n">
        <v>2.777</v>
      </c>
      <c r="FK230" s="18" t="n">
        <v>519.426719481455</v>
      </c>
      <c r="FL230" s="18" t="n">
        <v>205.993</v>
      </c>
      <c r="FM230" s="18" t="n">
        <v>853.710237726525</v>
      </c>
      <c r="FN230" s="18" t="n">
        <v>0</v>
      </c>
      <c r="FO230" s="18" t="n">
        <v>0</v>
      </c>
      <c r="FP230" s="18" t="n">
        <v>0</v>
      </c>
      <c r="FQ230" s="18" t="n">
        <v>0</v>
      </c>
      <c r="FR230" s="18" t="n">
        <v>9.665</v>
      </c>
      <c r="FS230" s="18" t="n">
        <v>919.765545783756</v>
      </c>
      <c r="FT230" s="18" t="n">
        <v>0</v>
      </c>
      <c r="FU230" s="18" t="n">
        <v>0</v>
      </c>
      <c r="FV230" s="18" t="n">
        <v>0</v>
      </c>
      <c r="FW230" s="18" t="n">
        <v>0</v>
      </c>
      <c r="FX230" s="18" t="n">
        <v>405.82</v>
      </c>
      <c r="FY230" s="18" t="n">
        <v>1132.75531270021</v>
      </c>
      <c r="FZ230" s="18" t="n">
        <v>0</v>
      </c>
      <c r="GA230" s="18" t="n">
        <v>0</v>
      </c>
      <c r="GB230" s="18" t="n">
        <v>15.675</v>
      </c>
      <c r="GC230" s="18" t="n">
        <v>1569.57933014354</v>
      </c>
      <c r="GD230" s="18" t="n">
        <v>0</v>
      </c>
      <c r="GE230" s="18" t="n">
        <v>0</v>
      </c>
      <c r="GF230" s="18" t="n">
        <v>2.013</v>
      </c>
      <c r="GG230" s="18" t="n">
        <v>28305.3099850969</v>
      </c>
      <c r="GH230" s="18" t="n">
        <v>42.83</v>
      </c>
      <c r="GI230" s="18" t="n">
        <v>986.78776558487</v>
      </c>
      <c r="GJ230" s="18" t="n">
        <v>0.121</v>
      </c>
      <c r="GK230" s="18" t="n">
        <v>595.338842975207</v>
      </c>
      <c r="GL230" s="18" t="n">
        <v>2.037</v>
      </c>
      <c r="GM230" s="18" t="n">
        <v>1940.23564064801</v>
      </c>
      <c r="GN230" s="18" t="n">
        <v>0</v>
      </c>
      <c r="GO230" s="18" t="n">
        <v>0</v>
      </c>
      <c r="GP230" s="18" t="n">
        <v>0</v>
      </c>
      <c r="GQ230" s="18" t="n">
        <v>0</v>
      </c>
      <c r="GR230" s="18" t="n">
        <v>154.873</v>
      </c>
      <c r="GS230" s="18" t="n">
        <v>854.481788303965</v>
      </c>
      <c r="GT230" s="18" t="n">
        <v>0</v>
      </c>
      <c r="GU230" s="18" t="n">
        <v>0</v>
      </c>
      <c r="GV230" s="18" t="n">
        <v>5.31</v>
      </c>
      <c r="GW230" s="18" t="n">
        <v>7134.88945386064</v>
      </c>
      <c r="GX230" s="18" t="n">
        <v>135.287</v>
      </c>
      <c r="GY230" s="18" t="n">
        <v>622.792448646211</v>
      </c>
      <c r="GZ230" s="18" t="n">
        <v>0.296</v>
      </c>
      <c r="HA230" s="18" t="n">
        <v>621.547297297297</v>
      </c>
      <c r="HB230" s="18" t="n">
        <v>4.77</v>
      </c>
      <c r="HC230" s="18" t="n">
        <v>558.144863731656</v>
      </c>
      <c r="HD230" s="18" t="n">
        <v>0</v>
      </c>
      <c r="HE230" s="18" t="n">
        <v>0</v>
      </c>
      <c r="HF230" s="18" t="n">
        <v>0</v>
      </c>
      <c r="HG230" s="18" t="n">
        <v>0</v>
      </c>
      <c r="HH230" s="18" t="n">
        <v>0</v>
      </c>
      <c r="HI230" s="18" t="n">
        <v>0</v>
      </c>
      <c r="HJ230" s="18" t="n">
        <v>0</v>
      </c>
      <c r="HK230" s="18" t="n">
        <v>0</v>
      </c>
      <c r="HL230" s="18" t="n">
        <v>1.629</v>
      </c>
      <c r="HM230" s="18" t="n">
        <v>802.017188459177</v>
      </c>
      <c r="HN230" s="18" t="n">
        <v>0</v>
      </c>
      <c r="HO230" s="18" t="n">
        <v>0</v>
      </c>
      <c r="HP230" s="18" t="n">
        <v>7.581</v>
      </c>
      <c r="HQ230" s="18" t="n">
        <v>796.907795805303</v>
      </c>
      <c r="HR230" s="18" t="n">
        <v>0</v>
      </c>
      <c r="HS230" s="18" t="n">
        <v>0</v>
      </c>
      <c r="HT230" s="18" t="n">
        <v>75.336</v>
      </c>
      <c r="HU230" s="18" t="n">
        <v>414.255641393225</v>
      </c>
      <c r="HV230" s="18" t="n">
        <v>0</v>
      </c>
      <c r="HW230" s="18" t="n">
        <v>0</v>
      </c>
      <c r="HX230" s="18" t="n">
        <v>0</v>
      </c>
      <c r="HY230" s="18" t="n">
        <v>0</v>
      </c>
      <c r="HZ230" s="18" t="n">
        <v>9.619</v>
      </c>
      <c r="IA230" s="18" t="n">
        <v>406.47395779187</v>
      </c>
      <c r="IB230" s="18" t="n">
        <v>0</v>
      </c>
      <c r="IC230" s="18" t="n">
        <v>0</v>
      </c>
      <c r="ID230" s="18" t="n">
        <v>65.717</v>
      </c>
      <c r="IE230" s="18" t="n">
        <v>415.394646742852</v>
      </c>
      <c r="IF230" s="18" t="n">
        <v>0</v>
      </c>
      <c r="IG230" s="18" t="n">
        <v>0</v>
      </c>
    </row>
    <row r="231" customFormat="false" ht="12.75" hidden="false" customHeight="true" outlineLevel="0" collapsed="false">
      <c r="A231" s="26"/>
      <c r="B231" s="27"/>
      <c r="C231" s="28" t="s">
        <v>337</v>
      </c>
      <c r="D231" s="29" t="s">
        <v>132</v>
      </c>
      <c r="E231" s="17" t="n">
        <v>184</v>
      </c>
      <c r="F231" s="18" t="n">
        <f aca="false">IF($E231="","",$H231+$GR231+$GT231+$HT231+$HV231)</f>
        <v>1842.523</v>
      </c>
      <c r="G231" s="18" t="n">
        <f aca="false">IF($E231="","",IFERROR(($H231*$I231+$GR231*$GS231+$GT231*$GU231+$HT231*$HU231+$HV231*$HW231)/$F231,0))</f>
        <v>798.416932108853</v>
      </c>
      <c r="H231" s="18" t="n">
        <f aca="false">IF($E231="","",$J231+$L231+$N231+$GP231)</f>
        <v>1783.072</v>
      </c>
      <c r="I231" s="18" t="n">
        <f aca="false">IF($E231="","",IFERROR(($J231*$K231+$L231*$M231+$N231*$O231+$GP231*$GQ231)/$H231,0))</f>
        <v>792.381219042192</v>
      </c>
      <c r="J231" s="18" t="n">
        <v>1783.072</v>
      </c>
      <c r="K231" s="18" t="n">
        <v>792.381219042192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8" t="n">
        <v>0</v>
      </c>
      <c r="BG231" s="18" t="n">
        <v>0</v>
      </c>
      <c r="BH231" s="18" t="n">
        <v>0</v>
      </c>
      <c r="BI231" s="18" t="n">
        <v>0</v>
      </c>
      <c r="BJ231" s="18" t="n">
        <v>0</v>
      </c>
      <c r="BK231" s="18" t="n">
        <v>0</v>
      </c>
      <c r="BL231" s="18" t="n">
        <v>0</v>
      </c>
      <c r="BM231" s="18" t="n">
        <v>0</v>
      </c>
      <c r="BN231" s="18" t="n">
        <v>0</v>
      </c>
      <c r="BO231" s="18" t="n">
        <v>0</v>
      </c>
      <c r="BP231" s="18" t="n">
        <v>428.809</v>
      </c>
      <c r="BQ231" s="18" t="n">
        <v>308.918977913243</v>
      </c>
      <c r="BR231" s="18" t="n">
        <v>0</v>
      </c>
      <c r="BS231" s="18" t="n">
        <v>0</v>
      </c>
      <c r="BT231" s="18" t="n">
        <v>0</v>
      </c>
      <c r="BU231" s="18" t="n">
        <v>0</v>
      </c>
      <c r="BV231" s="18" t="n">
        <v>0</v>
      </c>
      <c r="BW231" s="18" t="n">
        <v>0</v>
      </c>
      <c r="BX231" s="18" t="n">
        <v>18.887</v>
      </c>
      <c r="BY231" s="18" t="n">
        <v>874.024037697888</v>
      </c>
      <c r="BZ231" s="18" t="n">
        <v>0</v>
      </c>
      <c r="CA231" s="18" t="n">
        <v>0</v>
      </c>
      <c r="CB231" s="18" t="n">
        <v>1.32</v>
      </c>
      <c r="CC231" s="18" t="n">
        <v>982.636363636364</v>
      </c>
      <c r="CD231" s="18" t="n">
        <v>0</v>
      </c>
      <c r="CE231" s="18" t="n">
        <v>0</v>
      </c>
      <c r="CF231" s="18" t="n">
        <v>63.07</v>
      </c>
      <c r="CG231" s="18" t="n">
        <v>613.654732836531</v>
      </c>
      <c r="CH231" s="18" t="n">
        <v>4.427</v>
      </c>
      <c r="CI231" s="18" t="n">
        <v>1666.59588886379</v>
      </c>
      <c r="CJ231" s="18" t="n">
        <v>0</v>
      </c>
      <c r="CK231" s="18" t="n">
        <v>0</v>
      </c>
      <c r="CL231" s="18" t="n">
        <v>0</v>
      </c>
      <c r="CM231" s="18" t="n">
        <v>0</v>
      </c>
      <c r="CN231" s="18" t="n">
        <v>0</v>
      </c>
      <c r="CO231" s="18" t="n">
        <v>0</v>
      </c>
      <c r="CP231" s="18" t="n">
        <v>0</v>
      </c>
      <c r="CQ231" s="18" t="n">
        <v>0</v>
      </c>
      <c r="CR231" s="18" t="n">
        <v>0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8" t="n">
        <v>0</v>
      </c>
      <c r="DJ231" s="18" t="n">
        <v>0</v>
      </c>
      <c r="DK231" s="18" t="n">
        <v>0</v>
      </c>
      <c r="DL231" s="18" t="n">
        <v>0</v>
      </c>
      <c r="DM231" s="18" t="n">
        <v>0</v>
      </c>
      <c r="DN231" s="18" t="n">
        <v>0</v>
      </c>
      <c r="DO231" s="18" t="n">
        <v>0</v>
      </c>
      <c r="DP231" s="18" t="n">
        <v>0</v>
      </c>
      <c r="DQ231" s="18" t="n">
        <v>0</v>
      </c>
      <c r="DR231" s="18" t="n">
        <v>0</v>
      </c>
      <c r="DS231" s="18" t="n">
        <v>0</v>
      </c>
      <c r="DT231" s="18" t="n">
        <v>7.013</v>
      </c>
      <c r="DU231" s="18" t="n">
        <v>1119.42392699273</v>
      </c>
      <c r="DV231" s="18" t="n">
        <v>0</v>
      </c>
      <c r="DW231" s="18" t="n">
        <v>0</v>
      </c>
      <c r="DX231" s="18" t="n">
        <v>0</v>
      </c>
      <c r="DY231" s="18" t="n">
        <v>0</v>
      </c>
      <c r="DZ231" s="18" t="n">
        <v>10.627</v>
      </c>
      <c r="EA231" s="18" t="n">
        <v>1027.204290957</v>
      </c>
      <c r="EB231" s="18" t="n">
        <v>8.767</v>
      </c>
      <c r="EC231" s="18" t="n">
        <v>818.851146344245</v>
      </c>
      <c r="ED231" s="18" t="n">
        <v>0</v>
      </c>
      <c r="EE231" s="18" t="n">
        <v>0</v>
      </c>
      <c r="EF231" s="18" t="n">
        <v>0</v>
      </c>
      <c r="EG231" s="18" t="n">
        <v>0</v>
      </c>
      <c r="EH231" s="18" t="n">
        <v>0</v>
      </c>
      <c r="EI231" s="18" t="n">
        <v>0</v>
      </c>
      <c r="EJ231" s="18" t="n">
        <v>2.288</v>
      </c>
      <c r="EK231" s="18" t="n">
        <v>636.293706293706</v>
      </c>
      <c r="EL231" s="18" t="n">
        <v>0</v>
      </c>
      <c r="EM231" s="18" t="n">
        <v>0</v>
      </c>
      <c r="EN231" s="18" t="n">
        <v>0</v>
      </c>
      <c r="EO231" s="18" t="n">
        <v>0</v>
      </c>
      <c r="EP231" s="18" t="n">
        <v>0</v>
      </c>
      <c r="EQ231" s="18" t="n">
        <v>0</v>
      </c>
      <c r="ER231" s="18" t="n">
        <v>0.716</v>
      </c>
      <c r="ES231" s="18" t="n">
        <v>1939.77653631285</v>
      </c>
      <c r="ET231" s="18" t="n">
        <v>26.372</v>
      </c>
      <c r="EU231" s="18" t="n">
        <v>964.42787805248</v>
      </c>
      <c r="EV231" s="18" t="n">
        <v>0</v>
      </c>
      <c r="EW231" s="18" t="n">
        <v>0</v>
      </c>
      <c r="EX231" s="18" t="n">
        <v>0</v>
      </c>
      <c r="EY231" s="18" t="n">
        <v>0</v>
      </c>
      <c r="EZ231" s="18" t="n">
        <v>0</v>
      </c>
      <c r="FA231" s="18" t="n">
        <v>0</v>
      </c>
      <c r="FB231" s="18" t="n">
        <v>0</v>
      </c>
      <c r="FC231" s="18" t="n">
        <v>0</v>
      </c>
      <c r="FD231" s="18" t="n">
        <v>0</v>
      </c>
      <c r="FE231" s="18" t="n">
        <v>0</v>
      </c>
      <c r="FF231" s="18" t="n">
        <v>0</v>
      </c>
      <c r="FG231" s="18" t="n">
        <v>0</v>
      </c>
      <c r="FH231" s="18" t="n">
        <v>0</v>
      </c>
      <c r="FI231" s="18" t="n">
        <v>0</v>
      </c>
      <c r="FJ231" s="18" t="n">
        <v>0</v>
      </c>
      <c r="FK231" s="18" t="n">
        <v>0</v>
      </c>
      <c r="FL231" s="18" t="n">
        <v>493.452</v>
      </c>
      <c r="FM231" s="18" t="n">
        <v>806.57159358965</v>
      </c>
      <c r="FN231" s="18" t="n">
        <v>0</v>
      </c>
      <c r="FO231" s="18" t="n">
        <v>0</v>
      </c>
      <c r="FP231" s="18" t="n">
        <v>0</v>
      </c>
      <c r="FQ231" s="18" t="n">
        <v>0</v>
      </c>
      <c r="FR231" s="18" t="n">
        <v>0</v>
      </c>
      <c r="FS231" s="18" t="n">
        <v>0</v>
      </c>
      <c r="FT231" s="18" t="n">
        <v>0</v>
      </c>
      <c r="FU231" s="18" t="n">
        <v>0</v>
      </c>
      <c r="FV231" s="18" t="n">
        <v>0</v>
      </c>
      <c r="FW231" s="18" t="n">
        <v>0</v>
      </c>
      <c r="FX231" s="18" t="n">
        <v>707.679</v>
      </c>
      <c r="FY231" s="18" t="n">
        <v>1049.64250740802</v>
      </c>
      <c r="FZ231" s="18" t="n">
        <v>0</v>
      </c>
      <c r="GA231" s="18" t="n">
        <v>0</v>
      </c>
      <c r="GB231" s="18" t="n">
        <v>1.43</v>
      </c>
      <c r="GC231" s="18" t="n">
        <v>1395.01258741259</v>
      </c>
      <c r="GD231" s="18" t="n">
        <v>0</v>
      </c>
      <c r="GE231" s="18" t="n">
        <v>0</v>
      </c>
      <c r="GF231" s="18" t="n">
        <v>1.039</v>
      </c>
      <c r="GG231" s="18" t="n">
        <v>11069.4282964389</v>
      </c>
      <c r="GH231" s="18" t="n">
        <v>7.176</v>
      </c>
      <c r="GI231" s="18" t="n">
        <v>1112.7509754738</v>
      </c>
      <c r="GJ231" s="18" t="n">
        <v>0</v>
      </c>
      <c r="GK231" s="18" t="n">
        <v>0</v>
      </c>
      <c r="GL231" s="18" t="n">
        <v>0</v>
      </c>
      <c r="GM231" s="18" t="n">
        <v>0</v>
      </c>
      <c r="GN231" s="18" t="n">
        <v>0</v>
      </c>
      <c r="GO231" s="18" t="n">
        <v>0</v>
      </c>
      <c r="GP231" s="18" t="n">
        <v>0</v>
      </c>
      <c r="GQ231" s="18" t="n">
        <v>0</v>
      </c>
      <c r="GR231" s="18" t="n">
        <v>55.831</v>
      </c>
      <c r="GS231" s="18" t="n">
        <v>1007.45678923895</v>
      </c>
      <c r="GT231" s="18" t="n">
        <v>0</v>
      </c>
      <c r="GU231" s="18" t="n">
        <v>0</v>
      </c>
      <c r="GV231" s="18" t="n">
        <v>3.203</v>
      </c>
      <c r="GW231" s="18" t="n">
        <v>6386.11177021542</v>
      </c>
      <c r="GX231" s="18" t="n">
        <v>51.347</v>
      </c>
      <c r="GY231" s="18" t="n">
        <v>656.455411221688</v>
      </c>
      <c r="GZ231" s="18" t="n">
        <v>0</v>
      </c>
      <c r="HA231" s="18" t="n">
        <v>0</v>
      </c>
      <c r="HB231" s="18" t="n">
        <v>0</v>
      </c>
      <c r="HC231" s="18" t="n">
        <v>0</v>
      </c>
      <c r="HD231" s="18" t="n">
        <v>0</v>
      </c>
      <c r="HE231" s="18" t="n">
        <v>0</v>
      </c>
      <c r="HF231" s="18" t="n">
        <v>0</v>
      </c>
      <c r="HG231" s="18" t="n">
        <v>0</v>
      </c>
      <c r="HH231" s="18" t="n">
        <v>0</v>
      </c>
      <c r="HI231" s="18" t="n">
        <v>0</v>
      </c>
      <c r="HJ231" s="18" t="n">
        <v>0</v>
      </c>
      <c r="HK231" s="18" t="n">
        <v>0</v>
      </c>
      <c r="HL231" s="18" t="n">
        <v>0</v>
      </c>
      <c r="HM231" s="18" t="n">
        <v>0</v>
      </c>
      <c r="HN231" s="18" t="n">
        <v>0</v>
      </c>
      <c r="HO231" s="18" t="n">
        <v>0</v>
      </c>
      <c r="HP231" s="18" t="n">
        <v>1.281</v>
      </c>
      <c r="HQ231" s="18" t="n">
        <v>1628.09367681499</v>
      </c>
      <c r="HR231" s="18" t="n">
        <v>0</v>
      </c>
      <c r="HS231" s="18" t="n">
        <v>0</v>
      </c>
      <c r="HT231" s="18" t="n">
        <v>3.62</v>
      </c>
      <c r="HU231" s="18" t="n">
        <v>547.369060773481</v>
      </c>
      <c r="HV231" s="18" t="n">
        <v>0</v>
      </c>
      <c r="HW231" s="18" t="n">
        <v>0</v>
      </c>
      <c r="HX231" s="18" t="n">
        <v>0</v>
      </c>
      <c r="HY231" s="18" t="n">
        <v>0</v>
      </c>
      <c r="HZ231" s="18" t="n">
        <v>0.57</v>
      </c>
      <c r="IA231" s="18" t="n">
        <v>229.452631578947</v>
      </c>
      <c r="IB231" s="18" t="n">
        <v>0</v>
      </c>
      <c r="IC231" s="18" t="n">
        <v>0</v>
      </c>
      <c r="ID231" s="18" t="n">
        <v>3.05</v>
      </c>
      <c r="IE231" s="18" t="n">
        <v>606.782950819672</v>
      </c>
      <c r="IF231" s="18" t="n">
        <v>0</v>
      </c>
      <c r="IG231" s="18" t="n">
        <v>0</v>
      </c>
    </row>
    <row r="232" customFormat="false" ht="12.75" hidden="false" customHeight="true" outlineLevel="0" collapsed="false">
      <c r="A232" s="26"/>
      <c r="B232" s="27"/>
      <c r="C232" s="28"/>
      <c r="D232" s="29"/>
      <c r="E232" s="17"/>
      <c r="F232" s="18" t="str">
        <f aca="false">IF($E232="","",$H232+$GR232+$GT232+$HT232+$HV232)</f>
        <v/>
      </c>
      <c r="G232" s="18" t="str">
        <f aca="false">IF($E232="","",IFERROR(($H232*$I232+$GR232*$GS232+$GT232*$GU232+$HT232*$HU232+$HV232*$HW232)/$F232,0))</f>
        <v/>
      </c>
      <c r="H232" s="18" t="str">
        <f aca="false">IF($E232="","",$J232+$L232+$N232+$GP232)</f>
        <v/>
      </c>
      <c r="I232" s="18" t="str">
        <f aca="false">IF($E232="","",IFERROR(($J232*$K232+$L232*$M232+$N232*$O232+$GP232*$GQ232)/$H232,0))</f>
        <v/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</row>
    <row r="233" customFormat="false" ht="12.75" hidden="false" customHeight="true" outlineLevel="0" collapsed="false">
      <c r="A233" s="26"/>
      <c r="B233" s="27"/>
      <c r="C233" s="28" t="s">
        <v>338</v>
      </c>
      <c r="D233" s="29" t="s">
        <v>339</v>
      </c>
      <c r="E233" s="17" t="n">
        <v>185</v>
      </c>
      <c r="F233" s="18" t="n">
        <f aca="false">IF($E233="","",$H233+$GR233+$GT233+$HT233+$HV233)</f>
        <v>15439.119</v>
      </c>
      <c r="G233" s="18" t="n">
        <f aca="false">IF($E233="","",IFERROR(($H233*$I233+$GR233*$GS233+$GT233*$GU233+$HT233*$HU233+$HV233*$HW233)/$F233,0))</f>
        <v>249.815503462341</v>
      </c>
      <c r="H233" s="18" t="n">
        <f aca="false">IF($E233="","",$J233+$L233+$N233+$GP233)</f>
        <v>15402.088</v>
      </c>
      <c r="I233" s="18" t="n">
        <f aca="false">IF($E233="","",IFERROR(($J233*$K233+$L233*$M233+$N233*$O233+$GP233*$GQ233)/$H233,0))</f>
        <v>248.220059254304</v>
      </c>
      <c r="J233" s="18" t="n">
        <v>15402.088</v>
      </c>
      <c r="K233" s="18" t="n">
        <v>248.220059254304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315.21</v>
      </c>
      <c r="AG233" s="18" t="n">
        <v>874.375546461089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1.669</v>
      </c>
      <c r="AW233" s="18" t="n">
        <v>337.999400838826</v>
      </c>
      <c r="AX233" s="18" t="n">
        <v>148.504</v>
      </c>
      <c r="AY233" s="18" t="n">
        <v>312.953388460917</v>
      </c>
      <c r="AZ233" s="18" t="n">
        <v>0</v>
      </c>
      <c r="BA233" s="18" t="n">
        <v>0</v>
      </c>
      <c r="BB233" s="18" t="n">
        <v>6.598</v>
      </c>
      <c r="BC233" s="18" t="n">
        <v>78.6608063049409</v>
      </c>
      <c r="BD233" s="18" t="n">
        <v>1.073</v>
      </c>
      <c r="BE233" s="18" t="n">
        <v>76.7772600186393</v>
      </c>
      <c r="BF233" s="18" t="n">
        <v>0</v>
      </c>
      <c r="BG233" s="18" t="n">
        <v>0</v>
      </c>
      <c r="BH233" s="18" t="n">
        <v>0</v>
      </c>
      <c r="BI233" s="18" t="n">
        <v>0</v>
      </c>
      <c r="BJ233" s="18" t="n">
        <v>0</v>
      </c>
      <c r="BK233" s="18" t="n">
        <v>0</v>
      </c>
      <c r="BL233" s="18" t="n">
        <v>3.231</v>
      </c>
      <c r="BM233" s="18" t="n">
        <v>96.8690807799443</v>
      </c>
      <c r="BN233" s="18" t="n">
        <v>0</v>
      </c>
      <c r="BO233" s="18" t="n">
        <v>0</v>
      </c>
      <c r="BP233" s="18" t="n">
        <v>257.559</v>
      </c>
      <c r="BQ233" s="18" t="n">
        <v>46.9023990619625</v>
      </c>
      <c r="BR233" s="18" t="n">
        <v>30.185</v>
      </c>
      <c r="BS233" s="18" t="n">
        <v>94.8117276793109</v>
      </c>
      <c r="BT233" s="18" t="n">
        <v>0</v>
      </c>
      <c r="BU233" s="18" t="n">
        <v>0</v>
      </c>
      <c r="BV233" s="18" t="n">
        <v>0</v>
      </c>
      <c r="BW233" s="18" t="n">
        <v>0</v>
      </c>
      <c r="BX233" s="18" t="n">
        <v>3039.702</v>
      </c>
      <c r="BY233" s="18" t="n">
        <v>219.734143017967</v>
      </c>
      <c r="BZ233" s="18" t="n">
        <v>64.005</v>
      </c>
      <c r="CA233" s="18" t="n">
        <v>234.52055308179</v>
      </c>
      <c r="CB233" s="18" t="n">
        <v>5620.633</v>
      </c>
      <c r="CC233" s="18" t="n">
        <v>88.217904816059</v>
      </c>
      <c r="CD233" s="18" t="n">
        <v>0.032</v>
      </c>
      <c r="CE233" s="18" t="n">
        <v>371.25</v>
      </c>
      <c r="CF233" s="18" t="n">
        <v>3384.156</v>
      </c>
      <c r="CG233" s="18" t="n">
        <v>353.143862162383</v>
      </c>
      <c r="CH233" s="18" t="n">
        <v>44.4</v>
      </c>
      <c r="CI233" s="18" t="n">
        <v>1297.26567567568</v>
      </c>
      <c r="CJ233" s="18" t="n">
        <v>28.487</v>
      </c>
      <c r="CK233" s="18" t="n">
        <v>539.725523923193</v>
      </c>
      <c r="CL233" s="18" t="n">
        <v>0</v>
      </c>
      <c r="CM233" s="18" t="n">
        <v>0</v>
      </c>
      <c r="CN233" s="18" t="n">
        <v>0</v>
      </c>
      <c r="CO233" s="18" t="n">
        <v>0</v>
      </c>
      <c r="CP233" s="18" t="n">
        <v>0</v>
      </c>
      <c r="CQ233" s="18" t="n">
        <v>0</v>
      </c>
      <c r="CR233" s="18" t="n">
        <v>0</v>
      </c>
      <c r="CS233" s="18" t="n">
        <v>0</v>
      </c>
      <c r="CT233" s="18" t="n">
        <v>0</v>
      </c>
      <c r="CU233" s="18" t="n">
        <v>0</v>
      </c>
      <c r="CV233" s="18" t="n">
        <v>0</v>
      </c>
      <c r="CW233" s="18" t="n">
        <v>0</v>
      </c>
      <c r="CX233" s="18" t="n">
        <v>0</v>
      </c>
      <c r="CY233" s="18" t="n">
        <v>0</v>
      </c>
      <c r="CZ233" s="18" t="n">
        <v>0</v>
      </c>
      <c r="DA233" s="18" t="n">
        <v>0</v>
      </c>
      <c r="DB233" s="18" t="n">
        <v>0</v>
      </c>
      <c r="DC233" s="18" t="n">
        <v>0</v>
      </c>
      <c r="DD233" s="18" t="n">
        <v>0</v>
      </c>
      <c r="DE233" s="18" t="n">
        <v>0</v>
      </c>
      <c r="DF233" s="18" t="n">
        <v>8.988</v>
      </c>
      <c r="DG233" s="18" t="n">
        <v>157.968624833111</v>
      </c>
      <c r="DH233" s="18" t="n">
        <v>9.001</v>
      </c>
      <c r="DI233" s="18" t="n">
        <v>68.398400177758</v>
      </c>
      <c r="DJ233" s="18" t="n">
        <v>0</v>
      </c>
      <c r="DK233" s="18" t="n">
        <v>0</v>
      </c>
      <c r="DL233" s="18" t="n">
        <v>18.998</v>
      </c>
      <c r="DM233" s="18" t="n">
        <v>1185.5515843773</v>
      </c>
      <c r="DN233" s="18" t="n">
        <v>2.214</v>
      </c>
      <c r="DO233" s="18" t="n">
        <v>364.490063233966</v>
      </c>
      <c r="DP233" s="18" t="n">
        <v>68.12</v>
      </c>
      <c r="DQ233" s="18" t="n">
        <v>387.631209630065</v>
      </c>
      <c r="DR233" s="18" t="n">
        <v>2.27</v>
      </c>
      <c r="DS233" s="18" t="n">
        <v>90.8722466960352</v>
      </c>
      <c r="DT233" s="18" t="n">
        <v>71.155</v>
      </c>
      <c r="DU233" s="18" t="n">
        <v>915.646897617876</v>
      </c>
      <c r="DV233" s="18" t="n">
        <v>53.532</v>
      </c>
      <c r="DW233" s="18" t="n">
        <v>372.773275797654</v>
      </c>
      <c r="DX233" s="18" t="n">
        <v>0</v>
      </c>
      <c r="DY233" s="18" t="n">
        <v>0</v>
      </c>
      <c r="DZ233" s="18" t="n">
        <v>277.755</v>
      </c>
      <c r="EA233" s="18" t="n">
        <v>606.548108944934</v>
      </c>
      <c r="EB233" s="18" t="n">
        <v>163.177</v>
      </c>
      <c r="EC233" s="18" t="n">
        <v>680.01259368661</v>
      </c>
      <c r="ED233" s="18" t="n">
        <v>4.855</v>
      </c>
      <c r="EE233" s="18" t="n">
        <v>133.407209062822</v>
      </c>
      <c r="EF233" s="18" t="n">
        <v>6.131</v>
      </c>
      <c r="EG233" s="18" t="n">
        <v>127.975860381667</v>
      </c>
      <c r="EH233" s="18" t="n">
        <v>0</v>
      </c>
      <c r="EI233" s="18" t="n">
        <v>0</v>
      </c>
      <c r="EJ233" s="18" t="n">
        <v>22.832</v>
      </c>
      <c r="EK233" s="18" t="n">
        <v>862.087158374212</v>
      </c>
      <c r="EL233" s="18" t="n">
        <v>0</v>
      </c>
      <c r="EM233" s="18" t="n">
        <v>0</v>
      </c>
      <c r="EN233" s="18" t="n">
        <v>15.826</v>
      </c>
      <c r="EO233" s="18" t="n">
        <v>1463.38032351826</v>
      </c>
      <c r="EP233" s="18" t="n">
        <v>10.358</v>
      </c>
      <c r="EQ233" s="18" t="n">
        <v>3567.27727360494</v>
      </c>
      <c r="ER233" s="18" t="n">
        <v>19.988</v>
      </c>
      <c r="ES233" s="18" t="n">
        <v>645.718280968581</v>
      </c>
      <c r="ET233" s="18" t="n">
        <v>1444.031</v>
      </c>
      <c r="EU233" s="18" t="n">
        <v>228.664904700799</v>
      </c>
      <c r="EV233" s="18" t="n">
        <v>0.002</v>
      </c>
      <c r="EW233" s="18" t="n">
        <v>5724</v>
      </c>
      <c r="EX233" s="18" t="n">
        <v>2.723</v>
      </c>
      <c r="EY233" s="18" t="n">
        <v>3428.20014689681</v>
      </c>
      <c r="EZ233" s="18" t="n">
        <v>27.308</v>
      </c>
      <c r="FA233" s="18" t="n">
        <v>608.359198769591</v>
      </c>
      <c r="FB233" s="18" t="n">
        <v>0</v>
      </c>
      <c r="FC233" s="18" t="n">
        <v>0</v>
      </c>
      <c r="FD233" s="18" t="n">
        <v>0</v>
      </c>
      <c r="FE233" s="18" t="n">
        <v>0</v>
      </c>
      <c r="FF233" s="18" t="n">
        <v>0</v>
      </c>
      <c r="FG233" s="18" t="n">
        <v>0</v>
      </c>
      <c r="FH233" s="18" t="n">
        <v>0</v>
      </c>
      <c r="FI233" s="18" t="n">
        <v>0</v>
      </c>
      <c r="FJ233" s="18" t="n">
        <v>4.014</v>
      </c>
      <c r="FK233" s="18" t="n">
        <v>359.354260089686</v>
      </c>
      <c r="FL233" s="18" t="n">
        <v>89.103</v>
      </c>
      <c r="FM233" s="18" t="n">
        <v>519.360077662929</v>
      </c>
      <c r="FN233" s="18" t="n">
        <v>0</v>
      </c>
      <c r="FO233" s="18" t="n">
        <v>0</v>
      </c>
      <c r="FP233" s="18" t="n">
        <v>0</v>
      </c>
      <c r="FQ233" s="18" t="n">
        <v>0</v>
      </c>
      <c r="FR233" s="18" t="n">
        <v>6.249</v>
      </c>
      <c r="FS233" s="18" t="n">
        <v>328.908305328853</v>
      </c>
      <c r="FT233" s="18" t="n">
        <v>0</v>
      </c>
      <c r="FU233" s="18" t="n">
        <v>0</v>
      </c>
      <c r="FV233" s="18" t="n">
        <v>0</v>
      </c>
      <c r="FW233" s="18" t="n">
        <v>0</v>
      </c>
      <c r="FX233" s="18" t="n">
        <v>113.204</v>
      </c>
      <c r="FY233" s="18" t="n">
        <v>907.828769301438</v>
      </c>
      <c r="FZ233" s="18" t="n">
        <v>0</v>
      </c>
      <c r="GA233" s="18" t="n">
        <v>0</v>
      </c>
      <c r="GB233" s="18" t="n">
        <v>14.059</v>
      </c>
      <c r="GC233" s="18" t="n">
        <v>814.96628494203</v>
      </c>
      <c r="GD233" s="18" t="n">
        <v>0</v>
      </c>
      <c r="GE233" s="18" t="n">
        <v>0</v>
      </c>
      <c r="GF233" s="18" t="n">
        <v>0.205</v>
      </c>
      <c r="GG233" s="18" t="n">
        <v>22948.6829268293</v>
      </c>
      <c r="GH233" s="18" t="n">
        <v>0.546</v>
      </c>
      <c r="GI233" s="18" t="n">
        <v>4078.87912087912</v>
      </c>
      <c r="GJ233" s="18" t="n">
        <v>0</v>
      </c>
      <c r="GK233" s="18" t="n">
        <v>0</v>
      </c>
      <c r="GL233" s="18" t="n">
        <v>0</v>
      </c>
      <c r="GM233" s="18" t="n">
        <v>0</v>
      </c>
      <c r="GN233" s="18" t="n">
        <v>0</v>
      </c>
      <c r="GO233" s="18" t="n">
        <v>0</v>
      </c>
      <c r="GP233" s="18" t="n">
        <v>0</v>
      </c>
      <c r="GQ233" s="18" t="n">
        <v>0</v>
      </c>
      <c r="GR233" s="18" t="n">
        <v>36.237</v>
      </c>
      <c r="GS233" s="18" t="n">
        <v>929.120153434335</v>
      </c>
      <c r="GT233" s="18" t="n">
        <v>0.018</v>
      </c>
      <c r="GU233" s="18" t="n">
        <v>2894.38888888889</v>
      </c>
      <c r="GV233" s="18" t="n">
        <v>1.733</v>
      </c>
      <c r="GW233" s="18" t="n">
        <v>7309.15753029429</v>
      </c>
      <c r="GX233" s="18" t="n">
        <v>32.677</v>
      </c>
      <c r="GY233" s="18" t="n">
        <v>611.297120298681</v>
      </c>
      <c r="GZ233" s="18" t="n">
        <v>0</v>
      </c>
      <c r="HA233" s="18" t="n">
        <v>0</v>
      </c>
      <c r="HB233" s="18" t="n">
        <v>0</v>
      </c>
      <c r="HC233" s="18" t="n">
        <v>0</v>
      </c>
      <c r="HD233" s="18" t="n">
        <v>0</v>
      </c>
      <c r="HE233" s="18" t="n">
        <v>0</v>
      </c>
      <c r="HF233" s="18" t="n">
        <v>0</v>
      </c>
      <c r="HG233" s="18" t="n">
        <v>0</v>
      </c>
      <c r="HH233" s="18" t="n">
        <v>0</v>
      </c>
      <c r="HI233" s="18" t="n">
        <v>0</v>
      </c>
      <c r="HJ233" s="18" t="n">
        <v>0</v>
      </c>
      <c r="HK233" s="18" t="n">
        <v>0</v>
      </c>
      <c r="HL233" s="18" t="n">
        <v>0.058</v>
      </c>
      <c r="HM233" s="18" t="n">
        <v>677.793103448276</v>
      </c>
      <c r="HN233" s="18" t="n">
        <v>0</v>
      </c>
      <c r="HO233" s="18" t="n">
        <v>0</v>
      </c>
      <c r="HP233" s="18" t="n">
        <v>1.769</v>
      </c>
      <c r="HQ233" s="18" t="n">
        <v>557.992651215376</v>
      </c>
      <c r="HR233" s="18" t="n">
        <v>0.018</v>
      </c>
      <c r="HS233" s="18" t="n">
        <v>2894.38888888889</v>
      </c>
      <c r="HT233" s="18" t="n">
        <v>0.776</v>
      </c>
      <c r="HU233" s="18" t="n">
        <v>133.329896907217</v>
      </c>
      <c r="HV233" s="18" t="n">
        <v>0</v>
      </c>
      <c r="HW233" s="18" t="n">
        <v>0</v>
      </c>
      <c r="HX233" s="18" t="n">
        <v>0</v>
      </c>
      <c r="HY233" s="18" t="n">
        <v>0</v>
      </c>
      <c r="HZ233" s="18" t="n">
        <v>0.776</v>
      </c>
      <c r="IA233" s="18" t="n">
        <v>133.329896907217</v>
      </c>
      <c r="IB233" s="18" t="n">
        <v>0</v>
      </c>
      <c r="IC233" s="18" t="n">
        <v>0</v>
      </c>
      <c r="ID233" s="18" t="n">
        <v>0</v>
      </c>
      <c r="IE233" s="18" t="n">
        <v>0</v>
      </c>
      <c r="IF233" s="18" t="n">
        <v>0</v>
      </c>
      <c r="IG233" s="18" t="n">
        <v>0</v>
      </c>
    </row>
    <row r="234" customFormat="false" ht="12.75" hidden="false" customHeight="true" outlineLevel="0" collapsed="false">
      <c r="A234" s="26"/>
      <c r="B234" s="27"/>
      <c r="C234" s="28" t="s">
        <v>340</v>
      </c>
      <c r="D234" s="29" t="s">
        <v>341</v>
      </c>
      <c r="E234" s="17" t="n">
        <v>186</v>
      </c>
      <c r="F234" s="18" t="n">
        <f aca="false">IF($E234="","",$H234+$GR234+$GT234+$HT234+$HV234)</f>
        <v>28469.837</v>
      </c>
      <c r="G234" s="18" t="n">
        <f aca="false">IF($E234="","",IFERROR(($H234*$I234+$GR234*$GS234+$GT234*$GU234+$HT234*$HU234+$HV234*$HW234)/$F234,0))</f>
        <v>177.369727160714</v>
      </c>
      <c r="H234" s="18" t="n">
        <f aca="false">IF($E234="","",$J234+$L234+$N234+$GP234)</f>
        <v>28280.31</v>
      </c>
      <c r="I234" s="18" t="n">
        <f aca="false">IF($E234="","",IFERROR(($J234*$K234+$L234*$M234+$N234*$O234+$GP234*$GQ234)/$H234,0))</f>
        <v>173.997360920018</v>
      </c>
      <c r="J234" s="18" t="n">
        <v>28278.377</v>
      </c>
      <c r="K234" s="18" t="n">
        <v>173.979509750507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.067</v>
      </c>
      <c r="Q234" s="18" t="n">
        <v>3348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.165</v>
      </c>
      <c r="AC234" s="18" t="n">
        <v>1429.26666666667</v>
      </c>
      <c r="AD234" s="18" t="n">
        <v>0</v>
      </c>
      <c r="AE234" s="18" t="n">
        <v>0</v>
      </c>
      <c r="AF234" s="18" t="n">
        <v>61.819</v>
      </c>
      <c r="AG234" s="18" t="n">
        <v>915.48363771656</v>
      </c>
      <c r="AH234" s="18" t="n">
        <v>0</v>
      </c>
      <c r="AI234" s="18" t="n">
        <v>0</v>
      </c>
      <c r="AJ234" s="18" t="n">
        <v>0.2</v>
      </c>
      <c r="AK234" s="18" t="n">
        <v>837</v>
      </c>
      <c r="AL234" s="18" t="n">
        <v>0</v>
      </c>
      <c r="AM234" s="18" t="n">
        <v>0</v>
      </c>
      <c r="AN234" s="18" t="n">
        <v>0.05</v>
      </c>
      <c r="AO234" s="18" t="n">
        <v>432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.551</v>
      </c>
      <c r="AW234" s="18" t="n">
        <v>695.825771324864</v>
      </c>
      <c r="AX234" s="18" t="n">
        <v>5.104</v>
      </c>
      <c r="AY234" s="18" t="n">
        <v>553.669278996865</v>
      </c>
      <c r="AZ234" s="18" t="n">
        <v>0</v>
      </c>
      <c r="BA234" s="18" t="n">
        <v>0</v>
      </c>
      <c r="BB234" s="18" t="n">
        <v>113.826</v>
      </c>
      <c r="BC234" s="18" t="n">
        <v>113.87459807074</v>
      </c>
      <c r="BD234" s="18" t="n">
        <v>1.643</v>
      </c>
      <c r="BE234" s="18" t="n">
        <v>229.278149726111</v>
      </c>
      <c r="BF234" s="18" t="n">
        <v>0</v>
      </c>
      <c r="BG234" s="18" t="n">
        <v>0</v>
      </c>
      <c r="BH234" s="18" t="n">
        <v>0</v>
      </c>
      <c r="BI234" s="18" t="n">
        <v>0</v>
      </c>
      <c r="BJ234" s="18" t="n">
        <v>0</v>
      </c>
      <c r="BK234" s="18" t="n">
        <v>0</v>
      </c>
      <c r="BL234" s="18" t="n">
        <v>7.463</v>
      </c>
      <c r="BM234" s="18" t="n">
        <v>406.790834784939</v>
      </c>
      <c r="BN234" s="18" t="n">
        <v>0</v>
      </c>
      <c r="BO234" s="18" t="n">
        <v>0</v>
      </c>
      <c r="BP234" s="18" t="n">
        <v>66.994</v>
      </c>
      <c r="BQ234" s="18" t="n">
        <v>84.4216496999731</v>
      </c>
      <c r="BR234" s="18" t="n">
        <v>140.323</v>
      </c>
      <c r="BS234" s="18" t="n">
        <v>67.6390185500595</v>
      </c>
      <c r="BT234" s="18" t="n">
        <v>119.216</v>
      </c>
      <c r="BU234" s="18" t="n">
        <v>30.1001459535633</v>
      </c>
      <c r="BV234" s="18" t="n">
        <v>0</v>
      </c>
      <c r="BW234" s="18" t="n">
        <v>0</v>
      </c>
      <c r="BX234" s="18" t="n">
        <v>11088.241</v>
      </c>
      <c r="BY234" s="18" t="n">
        <v>179.183597019581</v>
      </c>
      <c r="BZ234" s="18" t="n">
        <v>271.863</v>
      </c>
      <c r="CA234" s="18" t="n">
        <v>147.471961980851</v>
      </c>
      <c r="CB234" s="18" t="n">
        <v>12437.458</v>
      </c>
      <c r="CC234" s="18" t="n">
        <v>99.1170857421187</v>
      </c>
      <c r="CD234" s="18" t="n">
        <v>3.015</v>
      </c>
      <c r="CE234" s="18" t="n">
        <v>215.283913764511</v>
      </c>
      <c r="CF234" s="18" t="n">
        <v>550.179</v>
      </c>
      <c r="CG234" s="18" t="n">
        <v>321.052415668355</v>
      </c>
      <c r="CH234" s="18" t="n">
        <v>13.753</v>
      </c>
      <c r="CI234" s="18" t="n">
        <v>1511.94612084636</v>
      </c>
      <c r="CJ234" s="18" t="n">
        <v>7.81</v>
      </c>
      <c r="CK234" s="18" t="n">
        <v>499.399743918054</v>
      </c>
      <c r="CL234" s="18" t="n">
        <v>0</v>
      </c>
      <c r="CM234" s="18" t="n">
        <v>0</v>
      </c>
      <c r="CN234" s="18" t="n">
        <v>0</v>
      </c>
      <c r="CO234" s="18" t="n">
        <v>0</v>
      </c>
      <c r="CP234" s="18" t="n">
        <v>0</v>
      </c>
      <c r="CQ234" s="18" t="n">
        <v>0</v>
      </c>
      <c r="CR234" s="18" t="n">
        <v>0</v>
      </c>
      <c r="CS234" s="18" t="n">
        <v>0</v>
      </c>
      <c r="CT234" s="18" t="n">
        <v>0</v>
      </c>
      <c r="CU234" s="18" t="n">
        <v>0</v>
      </c>
      <c r="CV234" s="18" t="n">
        <v>0</v>
      </c>
      <c r="CW234" s="18" t="n">
        <v>0</v>
      </c>
      <c r="CX234" s="18" t="n">
        <v>0</v>
      </c>
      <c r="CY234" s="18" t="n">
        <v>0</v>
      </c>
      <c r="CZ234" s="18" t="n">
        <v>0.019</v>
      </c>
      <c r="DA234" s="18" t="n">
        <v>4541.68421052632</v>
      </c>
      <c r="DB234" s="18" t="n">
        <v>0</v>
      </c>
      <c r="DC234" s="18" t="n">
        <v>0</v>
      </c>
      <c r="DD234" s="18" t="n">
        <v>0</v>
      </c>
      <c r="DE234" s="18" t="n">
        <v>0</v>
      </c>
      <c r="DF234" s="18" t="n">
        <v>2.447</v>
      </c>
      <c r="DG234" s="18" t="n">
        <v>612.294237842256</v>
      </c>
      <c r="DH234" s="18" t="n">
        <v>2.127</v>
      </c>
      <c r="DI234" s="18" t="n">
        <v>153.545839210155</v>
      </c>
      <c r="DJ234" s="18" t="n">
        <v>0.733</v>
      </c>
      <c r="DK234" s="18" t="n">
        <v>131.132332878581</v>
      </c>
      <c r="DL234" s="18" t="n">
        <v>3.149</v>
      </c>
      <c r="DM234" s="18" t="n">
        <v>1448.07653223245</v>
      </c>
      <c r="DN234" s="18" t="n">
        <v>3.221</v>
      </c>
      <c r="DO234" s="18" t="n">
        <v>260.360136603539</v>
      </c>
      <c r="DP234" s="18" t="n">
        <v>66.056</v>
      </c>
      <c r="DQ234" s="18" t="n">
        <v>232.604002664406</v>
      </c>
      <c r="DR234" s="18" t="n">
        <v>3.739</v>
      </c>
      <c r="DS234" s="18" t="n">
        <v>210.656325220647</v>
      </c>
      <c r="DT234" s="18" t="n">
        <v>174.402</v>
      </c>
      <c r="DU234" s="18" t="n">
        <v>681.448188667561</v>
      </c>
      <c r="DV234" s="18" t="n">
        <v>27.349</v>
      </c>
      <c r="DW234" s="18" t="n">
        <v>334.774872938682</v>
      </c>
      <c r="DX234" s="18" t="n">
        <v>5.744</v>
      </c>
      <c r="DY234" s="18" t="n">
        <v>359.254178272981</v>
      </c>
      <c r="DZ234" s="18" t="n">
        <v>33.118</v>
      </c>
      <c r="EA234" s="18" t="n">
        <v>942.733256839181</v>
      </c>
      <c r="EB234" s="18" t="n">
        <v>171.835</v>
      </c>
      <c r="EC234" s="18" t="n">
        <v>601.105007710886</v>
      </c>
      <c r="ED234" s="18" t="n">
        <v>15.409</v>
      </c>
      <c r="EE234" s="18" t="n">
        <v>176.617301577</v>
      </c>
      <c r="EF234" s="18" t="n">
        <v>9.47</v>
      </c>
      <c r="EG234" s="18" t="n">
        <v>295.80696937698</v>
      </c>
      <c r="EH234" s="18" t="n">
        <v>3.132</v>
      </c>
      <c r="EI234" s="18" t="n">
        <v>1107.20689655172</v>
      </c>
      <c r="EJ234" s="18" t="n">
        <v>32.949</v>
      </c>
      <c r="EK234" s="18" t="n">
        <v>738.185468451243</v>
      </c>
      <c r="EL234" s="18" t="n">
        <v>0</v>
      </c>
      <c r="EM234" s="18" t="n">
        <v>0</v>
      </c>
      <c r="EN234" s="18" t="n">
        <v>2.317</v>
      </c>
      <c r="EO234" s="18" t="n">
        <v>1573.38800172637</v>
      </c>
      <c r="EP234" s="18" t="n">
        <v>0.79</v>
      </c>
      <c r="EQ234" s="18" t="n">
        <v>3090.52278481013</v>
      </c>
      <c r="ER234" s="18" t="n">
        <v>12.888</v>
      </c>
      <c r="ES234" s="18" t="n">
        <v>445.085195530726</v>
      </c>
      <c r="ET234" s="18" t="n">
        <v>2426.963</v>
      </c>
      <c r="EU234" s="18" t="n">
        <v>240.407396816515</v>
      </c>
      <c r="EV234" s="18" t="n">
        <v>0.64</v>
      </c>
      <c r="EW234" s="18" t="n">
        <v>5297.0109375</v>
      </c>
      <c r="EX234" s="18" t="n">
        <v>1.75</v>
      </c>
      <c r="EY234" s="18" t="n">
        <v>5867.14628571429</v>
      </c>
      <c r="EZ234" s="18" t="n">
        <v>16.77</v>
      </c>
      <c r="FA234" s="18" t="n">
        <v>1611.42301729278</v>
      </c>
      <c r="FB234" s="18" t="n">
        <v>0</v>
      </c>
      <c r="FC234" s="18" t="n">
        <v>0</v>
      </c>
      <c r="FD234" s="18" t="n">
        <v>0</v>
      </c>
      <c r="FE234" s="18" t="n">
        <v>0</v>
      </c>
      <c r="FF234" s="18" t="n">
        <v>0</v>
      </c>
      <c r="FG234" s="18" t="n">
        <v>0</v>
      </c>
      <c r="FH234" s="18" t="n">
        <v>0</v>
      </c>
      <c r="FI234" s="18" t="n">
        <v>0</v>
      </c>
      <c r="FJ234" s="18" t="n">
        <v>5.707</v>
      </c>
      <c r="FK234" s="18" t="n">
        <v>781.831435079727</v>
      </c>
      <c r="FL234" s="18" t="n">
        <v>133.437</v>
      </c>
      <c r="FM234" s="18" t="n">
        <v>588.202882259044</v>
      </c>
      <c r="FN234" s="18" t="n">
        <v>0</v>
      </c>
      <c r="FO234" s="18" t="n">
        <v>0</v>
      </c>
      <c r="FP234" s="18" t="n">
        <v>0</v>
      </c>
      <c r="FQ234" s="18" t="n">
        <v>0</v>
      </c>
      <c r="FR234" s="18" t="n">
        <v>16.573</v>
      </c>
      <c r="FS234" s="18" t="n">
        <v>669.954504314246</v>
      </c>
      <c r="FT234" s="18" t="n">
        <v>0</v>
      </c>
      <c r="FU234" s="18" t="n">
        <v>0</v>
      </c>
      <c r="FV234" s="18" t="n">
        <v>0</v>
      </c>
      <c r="FW234" s="18" t="n">
        <v>0</v>
      </c>
      <c r="FX234" s="18" t="n">
        <v>165.824</v>
      </c>
      <c r="FY234" s="18" t="n">
        <v>1024.19251736781</v>
      </c>
      <c r="FZ234" s="18" t="n">
        <v>0</v>
      </c>
      <c r="GA234" s="18" t="n">
        <v>0</v>
      </c>
      <c r="GB234" s="18" t="n">
        <v>19.921</v>
      </c>
      <c r="GC234" s="18" t="n">
        <v>870.286130214347</v>
      </c>
      <c r="GD234" s="18" t="n">
        <v>0.1</v>
      </c>
      <c r="GE234" s="18" t="n">
        <v>237.6</v>
      </c>
      <c r="GF234" s="18" t="n">
        <v>2.605</v>
      </c>
      <c r="GG234" s="18" t="n">
        <v>36457.1213051823</v>
      </c>
      <c r="GH234" s="18" t="n">
        <v>26.528</v>
      </c>
      <c r="GI234" s="18" t="n">
        <v>999.883443908323</v>
      </c>
      <c r="GJ234" s="18" t="n">
        <v>0.091</v>
      </c>
      <c r="GK234" s="18" t="n">
        <v>1200.10989010989</v>
      </c>
      <c r="GL234" s="18" t="n">
        <v>0.834</v>
      </c>
      <c r="GM234" s="18" t="n">
        <v>2830.35131894484</v>
      </c>
      <c r="GN234" s="18" t="n">
        <v>0</v>
      </c>
      <c r="GO234" s="18" t="n">
        <v>0</v>
      </c>
      <c r="GP234" s="18" t="n">
        <v>1.933</v>
      </c>
      <c r="GQ234" s="18" t="n">
        <v>435.146921883083</v>
      </c>
      <c r="GR234" s="18" t="n">
        <v>127.552</v>
      </c>
      <c r="GS234" s="18" t="n">
        <v>842.143494417963</v>
      </c>
      <c r="GT234" s="18" t="n">
        <v>1.927</v>
      </c>
      <c r="GU234" s="18" t="n">
        <v>953.112610275039</v>
      </c>
      <c r="GV234" s="18" t="n">
        <v>9.999</v>
      </c>
      <c r="GW234" s="18" t="n">
        <v>2835.7695769577</v>
      </c>
      <c r="GX234" s="18" t="n">
        <v>62.517</v>
      </c>
      <c r="GY234" s="18" t="n">
        <v>600.026504790697</v>
      </c>
      <c r="GZ234" s="18" t="n">
        <v>1.045</v>
      </c>
      <c r="HA234" s="18" t="n">
        <v>502.070813397129</v>
      </c>
      <c r="HB234" s="18" t="n">
        <v>21.087</v>
      </c>
      <c r="HC234" s="18" t="n">
        <v>613.674775928297</v>
      </c>
      <c r="HD234" s="18" t="n">
        <v>0</v>
      </c>
      <c r="HE234" s="18" t="n">
        <v>0</v>
      </c>
      <c r="HF234" s="18" t="n">
        <v>0</v>
      </c>
      <c r="HG234" s="18" t="n">
        <v>0</v>
      </c>
      <c r="HH234" s="18" t="n">
        <v>0</v>
      </c>
      <c r="HI234" s="18" t="n">
        <v>0</v>
      </c>
      <c r="HJ234" s="18" t="n">
        <v>0</v>
      </c>
      <c r="HK234" s="18" t="n">
        <v>0</v>
      </c>
      <c r="HL234" s="18" t="n">
        <v>12.381</v>
      </c>
      <c r="HM234" s="18" t="n">
        <v>477.342379452387</v>
      </c>
      <c r="HN234" s="18" t="n">
        <v>1.927</v>
      </c>
      <c r="HO234" s="18" t="n">
        <v>953.112610275039</v>
      </c>
      <c r="HP234" s="18" t="n">
        <v>20.523</v>
      </c>
      <c r="HQ234" s="18" t="n">
        <v>1080.50333771866</v>
      </c>
      <c r="HR234" s="18" t="n">
        <v>0</v>
      </c>
      <c r="HS234" s="18" t="n">
        <v>0</v>
      </c>
      <c r="HT234" s="18" t="n">
        <v>60.048</v>
      </c>
      <c r="HU234" s="18" t="n">
        <v>328.640087929656</v>
      </c>
      <c r="HV234" s="18" t="n">
        <v>0</v>
      </c>
      <c r="HW234" s="18" t="n">
        <v>0</v>
      </c>
      <c r="HX234" s="18" t="n">
        <v>0</v>
      </c>
      <c r="HY234" s="18" t="n">
        <v>0</v>
      </c>
      <c r="HZ234" s="18" t="n">
        <v>44.623</v>
      </c>
      <c r="IA234" s="18" t="n">
        <v>282.157385204939</v>
      </c>
      <c r="IB234" s="18" t="n">
        <v>0</v>
      </c>
      <c r="IC234" s="18" t="n">
        <v>0</v>
      </c>
      <c r="ID234" s="18" t="n">
        <v>15.425</v>
      </c>
      <c r="IE234" s="18" t="n">
        <v>463.109951377634</v>
      </c>
      <c r="IF234" s="18" t="n">
        <v>0</v>
      </c>
      <c r="IG234" s="18" t="n">
        <v>0</v>
      </c>
    </row>
    <row r="235" customFormat="false" ht="12.75" hidden="false" customHeight="true" outlineLevel="0" collapsed="false">
      <c r="A235" s="26"/>
      <c r="B235" s="27"/>
      <c r="C235" s="28" t="s">
        <v>342</v>
      </c>
      <c r="D235" s="29" t="s">
        <v>132</v>
      </c>
      <c r="E235" s="17" t="n">
        <v>187</v>
      </c>
      <c r="F235" s="18" t="n">
        <f aca="false">IF($E235="","",$H235+$GR235+$GT235+$HT235+$HV235)</f>
        <v>87.474</v>
      </c>
      <c r="G235" s="18" t="n">
        <f aca="false">IF($E235="","",IFERROR(($H235*$I235+$GR235*$GS235+$GT235*$GU235+$HT235*$HU235+$HV235*$HW235)/$F235,0))</f>
        <v>1149.62282506802</v>
      </c>
      <c r="H235" s="18" t="n">
        <f aca="false">IF($E235="","",$J235+$L235+$N235+$GP235)</f>
        <v>86.906</v>
      </c>
      <c r="I235" s="18" t="n">
        <f aca="false">IF($E235="","",IFERROR(($J235*$K235+$L235*$M235+$N235*$O235+$GP235*$GQ235)/$H235,0))</f>
        <v>1151.23111177594</v>
      </c>
      <c r="J235" s="18" t="n">
        <v>86.619</v>
      </c>
      <c r="K235" s="18" t="n">
        <v>1153.49598817811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.005</v>
      </c>
      <c r="AG235" s="18" t="n">
        <v>864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.015</v>
      </c>
      <c r="BE235" s="18" t="n">
        <v>172.8</v>
      </c>
      <c r="BF235" s="18" t="n">
        <v>0</v>
      </c>
      <c r="BG235" s="18" t="n">
        <v>0</v>
      </c>
      <c r="BH235" s="18" t="n">
        <v>0</v>
      </c>
      <c r="BI235" s="18" t="n">
        <v>0</v>
      </c>
      <c r="BJ235" s="18" t="n">
        <v>0</v>
      </c>
      <c r="BK235" s="18" t="n">
        <v>0</v>
      </c>
      <c r="BL235" s="18" t="n">
        <v>0.07</v>
      </c>
      <c r="BM235" s="18" t="n">
        <v>67.8857142857143</v>
      </c>
      <c r="BN235" s="18" t="n">
        <v>0</v>
      </c>
      <c r="BO235" s="18" t="n">
        <v>0</v>
      </c>
      <c r="BP235" s="18" t="n">
        <v>0</v>
      </c>
      <c r="BQ235" s="18" t="n">
        <v>0</v>
      </c>
      <c r="BR235" s="18" t="n">
        <v>0</v>
      </c>
      <c r="BS235" s="18" t="n">
        <v>0</v>
      </c>
      <c r="BT235" s="18" t="n">
        <v>0</v>
      </c>
      <c r="BU235" s="18" t="n">
        <v>0</v>
      </c>
      <c r="BV235" s="18" t="n">
        <v>0</v>
      </c>
      <c r="BW235" s="18" t="n">
        <v>0</v>
      </c>
      <c r="BX235" s="18" t="n">
        <v>2.307</v>
      </c>
      <c r="BY235" s="18" t="n">
        <v>398.106631989597</v>
      </c>
      <c r="BZ235" s="18" t="n">
        <v>0</v>
      </c>
      <c r="CA235" s="18" t="n">
        <v>0</v>
      </c>
      <c r="CB235" s="18" t="n">
        <v>0.052</v>
      </c>
      <c r="CC235" s="18" t="n">
        <v>195.230769230769</v>
      </c>
      <c r="CD235" s="18" t="n">
        <v>0</v>
      </c>
      <c r="CE235" s="18" t="n">
        <v>0</v>
      </c>
      <c r="CF235" s="18" t="n">
        <v>0.422</v>
      </c>
      <c r="CG235" s="18" t="n">
        <v>418.845971563981</v>
      </c>
      <c r="CH235" s="18" t="n">
        <v>1.375</v>
      </c>
      <c r="CI235" s="18" t="n">
        <v>660.881454545455</v>
      </c>
      <c r="CJ235" s="18" t="n">
        <v>0.756</v>
      </c>
      <c r="CK235" s="18" t="n">
        <v>261.642857142857</v>
      </c>
      <c r="CL235" s="18" t="n">
        <v>0</v>
      </c>
      <c r="CM235" s="18" t="n">
        <v>0</v>
      </c>
      <c r="CN235" s="18" t="n">
        <v>0</v>
      </c>
      <c r="CO235" s="18" t="n">
        <v>0</v>
      </c>
      <c r="CP235" s="18" t="n">
        <v>0</v>
      </c>
      <c r="CQ235" s="18" t="n">
        <v>0</v>
      </c>
      <c r="CR235" s="18" t="n">
        <v>0</v>
      </c>
      <c r="CS235" s="18" t="n">
        <v>0</v>
      </c>
      <c r="CT235" s="18" t="n">
        <v>0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.12</v>
      </c>
      <c r="DG235" s="18" t="n">
        <v>99.9</v>
      </c>
      <c r="DH235" s="18" t="n">
        <v>1.405</v>
      </c>
      <c r="DI235" s="18" t="n">
        <v>112.612099644128</v>
      </c>
      <c r="DJ235" s="18" t="n">
        <v>0</v>
      </c>
      <c r="DK235" s="18" t="n">
        <v>0</v>
      </c>
      <c r="DL235" s="18" t="n">
        <v>2.821</v>
      </c>
      <c r="DM235" s="18" t="n">
        <v>1313.03651187522</v>
      </c>
      <c r="DN235" s="18" t="n">
        <v>0.675</v>
      </c>
      <c r="DO235" s="18" t="n">
        <v>336.8</v>
      </c>
      <c r="DP235" s="18" t="n">
        <v>0.01</v>
      </c>
      <c r="DQ235" s="18" t="n">
        <v>248.4</v>
      </c>
      <c r="DR235" s="18" t="n">
        <v>0.125</v>
      </c>
      <c r="DS235" s="18" t="n">
        <v>127.872</v>
      </c>
      <c r="DT235" s="18" t="n">
        <v>4.375</v>
      </c>
      <c r="DU235" s="18" t="n">
        <v>257.472</v>
      </c>
      <c r="DV235" s="18" t="n">
        <v>2.206</v>
      </c>
      <c r="DW235" s="18" t="n">
        <v>413.596554850408</v>
      </c>
      <c r="DX235" s="18" t="n">
        <v>0</v>
      </c>
      <c r="DY235" s="18" t="n">
        <v>0</v>
      </c>
      <c r="DZ235" s="18" t="n">
        <v>0.721</v>
      </c>
      <c r="EA235" s="18" t="n">
        <v>605.75866851595</v>
      </c>
      <c r="EB235" s="18" t="n">
        <v>0.04</v>
      </c>
      <c r="EC235" s="18" t="n">
        <v>569.7</v>
      </c>
      <c r="ED235" s="18" t="n">
        <v>0</v>
      </c>
      <c r="EE235" s="18" t="n">
        <v>0</v>
      </c>
      <c r="EF235" s="18" t="n">
        <v>0</v>
      </c>
      <c r="EG235" s="18" t="n">
        <v>0</v>
      </c>
      <c r="EH235" s="18" t="n">
        <v>0</v>
      </c>
      <c r="EI235" s="18" t="n">
        <v>0</v>
      </c>
      <c r="EJ235" s="18" t="n">
        <v>0.73</v>
      </c>
      <c r="EK235" s="18" t="n">
        <v>351.369863013699</v>
      </c>
      <c r="EL235" s="18" t="n">
        <v>0</v>
      </c>
      <c r="EM235" s="18" t="n">
        <v>0</v>
      </c>
      <c r="EN235" s="18" t="n">
        <v>0.375</v>
      </c>
      <c r="EO235" s="18" t="n">
        <v>1803.97333333333</v>
      </c>
      <c r="EP235" s="18" t="n">
        <v>0</v>
      </c>
      <c r="EQ235" s="18" t="n">
        <v>0</v>
      </c>
      <c r="ER235" s="18" t="n">
        <v>0.36</v>
      </c>
      <c r="ES235" s="18" t="n">
        <v>725.7</v>
      </c>
      <c r="ET235" s="18" t="n">
        <v>15.3</v>
      </c>
      <c r="EU235" s="18" t="n">
        <v>623.976732026144</v>
      </c>
      <c r="EV235" s="18" t="n">
        <v>0</v>
      </c>
      <c r="EW235" s="18" t="n">
        <v>0</v>
      </c>
      <c r="EX235" s="18" t="n">
        <v>0.064</v>
      </c>
      <c r="EY235" s="18" t="n">
        <v>970.3125</v>
      </c>
      <c r="EZ235" s="18" t="n">
        <v>4.725</v>
      </c>
      <c r="FA235" s="18" t="n">
        <v>839.771428571429</v>
      </c>
      <c r="FB235" s="18" t="n">
        <v>0</v>
      </c>
      <c r="FC235" s="18" t="n">
        <v>0</v>
      </c>
      <c r="FD235" s="18" t="n">
        <v>0</v>
      </c>
      <c r="FE235" s="18" t="n">
        <v>0</v>
      </c>
      <c r="FF235" s="18" t="n">
        <v>0</v>
      </c>
      <c r="FG235" s="18" t="n">
        <v>0</v>
      </c>
      <c r="FH235" s="18" t="n">
        <v>0</v>
      </c>
      <c r="FI235" s="18" t="n">
        <v>0</v>
      </c>
      <c r="FJ235" s="18" t="n">
        <v>0.345</v>
      </c>
      <c r="FK235" s="18" t="n">
        <v>658.64347826087</v>
      </c>
      <c r="FL235" s="18" t="n">
        <v>0.11</v>
      </c>
      <c r="FM235" s="18" t="n">
        <v>906.218181818182</v>
      </c>
      <c r="FN235" s="18" t="n">
        <v>0</v>
      </c>
      <c r="FO235" s="18" t="n">
        <v>0</v>
      </c>
      <c r="FP235" s="18" t="n">
        <v>0</v>
      </c>
      <c r="FQ235" s="18" t="n">
        <v>0</v>
      </c>
      <c r="FR235" s="18" t="n">
        <v>3.48</v>
      </c>
      <c r="FS235" s="18" t="n">
        <v>679.593103448276</v>
      </c>
      <c r="FT235" s="18" t="n">
        <v>0</v>
      </c>
      <c r="FU235" s="18" t="n">
        <v>0</v>
      </c>
      <c r="FV235" s="18" t="n">
        <v>0</v>
      </c>
      <c r="FW235" s="18" t="n">
        <v>0</v>
      </c>
      <c r="FX235" s="18" t="n">
        <v>35.287</v>
      </c>
      <c r="FY235" s="18" t="n">
        <v>1914.5144104061</v>
      </c>
      <c r="FZ235" s="18" t="n">
        <v>0</v>
      </c>
      <c r="GA235" s="18" t="n">
        <v>0</v>
      </c>
      <c r="GB235" s="18" t="n">
        <v>6.265</v>
      </c>
      <c r="GC235" s="18" t="n">
        <v>819.645011971269</v>
      </c>
      <c r="GD235" s="18" t="n">
        <v>0</v>
      </c>
      <c r="GE235" s="18" t="n">
        <v>0</v>
      </c>
      <c r="GF235" s="18" t="n">
        <v>0</v>
      </c>
      <c r="GG235" s="18" t="n">
        <v>0</v>
      </c>
      <c r="GH235" s="18" t="n">
        <v>1.69</v>
      </c>
      <c r="GI235" s="18" t="n">
        <v>456.47573964497</v>
      </c>
      <c r="GJ235" s="18" t="n">
        <v>0.388</v>
      </c>
      <c r="GK235" s="18" t="n">
        <v>375.494845360825</v>
      </c>
      <c r="GL235" s="18" t="n">
        <v>0</v>
      </c>
      <c r="GM235" s="18" t="n">
        <v>0</v>
      </c>
      <c r="GN235" s="18" t="n">
        <v>0</v>
      </c>
      <c r="GO235" s="18" t="n">
        <v>0</v>
      </c>
      <c r="GP235" s="18" t="n">
        <v>0.287</v>
      </c>
      <c r="GQ235" s="18" t="n">
        <v>467.672473867596</v>
      </c>
      <c r="GR235" s="18" t="n">
        <v>0.538</v>
      </c>
      <c r="GS235" s="18" t="n">
        <v>950.319702602231</v>
      </c>
      <c r="GT235" s="18" t="n">
        <v>0</v>
      </c>
      <c r="GU235" s="18" t="n">
        <v>0</v>
      </c>
      <c r="GV235" s="18" t="n">
        <v>0.145</v>
      </c>
      <c r="GW235" s="18" t="n">
        <v>1974.53793103448</v>
      </c>
      <c r="GX235" s="18" t="n">
        <v>0.28</v>
      </c>
      <c r="GY235" s="18" t="n">
        <v>570.085714285714</v>
      </c>
      <c r="GZ235" s="18" t="n">
        <v>0</v>
      </c>
      <c r="HA235" s="18" t="n">
        <v>0</v>
      </c>
      <c r="HB235" s="18" t="n">
        <v>0.08</v>
      </c>
      <c r="HC235" s="18" t="n">
        <v>630.45</v>
      </c>
      <c r="HD235" s="18" t="n">
        <v>0</v>
      </c>
      <c r="HE235" s="18" t="n">
        <v>0</v>
      </c>
      <c r="HF235" s="18" t="n">
        <v>0</v>
      </c>
      <c r="HG235" s="18" t="n">
        <v>0</v>
      </c>
      <c r="HH235" s="18" t="n">
        <v>0</v>
      </c>
      <c r="HI235" s="18" t="n">
        <v>0</v>
      </c>
      <c r="HJ235" s="18" t="n">
        <v>0</v>
      </c>
      <c r="HK235" s="18" t="n">
        <v>0</v>
      </c>
      <c r="HL235" s="18" t="n">
        <v>0</v>
      </c>
      <c r="HM235" s="18" t="n">
        <v>0</v>
      </c>
      <c r="HN235" s="18" t="n">
        <v>0</v>
      </c>
      <c r="HO235" s="18" t="n">
        <v>0</v>
      </c>
      <c r="HP235" s="18" t="n">
        <v>0.033</v>
      </c>
      <c r="HQ235" s="18" t="n">
        <v>451.636363636364</v>
      </c>
      <c r="HR235" s="18" t="n">
        <v>0</v>
      </c>
      <c r="HS235" s="18" t="n">
        <v>0</v>
      </c>
      <c r="HT235" s="18" t="n">
        <v>0.03</v>
      </c>
      <c r="HU235" s="18" t="n">
        <v>64.8</v>
      </c>
      <c r="HV235" s="18" t="n">
        <v>0</v>
      </c>
      <c r="HW235" s="18" t="n">
        <v>0</v>
      </c>
      <c r="HX235" s="18" t="n">
        <v>0</v>
      </c>
      <c r="HY235" s="18" t="n">
        <v>0</v>
      </c>
      <c r="HZ235" s="18" t="n">
        <v>0.03</v>
      </c>
      <c r="IA235" s="18" t="n">
        <v>64.8</v>
      </c>
      <c r="IB235" s="18" t="n">
        <v>0</v>
      </c>
      <c r="IC235" s="18" t="n">
        <v>0</v>
      </c>
      <c r="ID235" s="18" t="n">
        <v>0</v>
      </c>
      <c r="IE235" s="18" t="n">
        <v>0</v>
      </c>
      <c r="IF235" s="18" t="n">
        <v>0</v>
      </c>
      <c r="IG235" s="18" t="n">
        <v>0</v>
      </c>
    </row>
    <row r="236" customFormat="false" ht="12.75" hidden="false" customHeight="true" outlineLevel="0" collapsed="false">
      <c r="A236" s="26"/>
      <c r="B236" s="27"/>
      <c r="C236" s="28" t="s">
        <v>343</v>
      </c>
      <c r="D236" s="29" t="s">
        <v>344</v>
      </c>
      <c r="E236" s="17" t="n">
        <v>188</v>
      </c>
      <c r="F236" s="18" t="n">
        <f aca="false">IF($E236="","",$H236+$GR236+$GT236+$HT236+$HV236)</f>
        <v>75241.023</v>
      </c>
      <c r="G236" s="18" t="n">
        <f aca="false">IF($E236="","",IFERROR(($H236*$I236+$GR236*$GS236+$GT236*$GU236+$HT236*$HU236+$HV236*$HW236)/$F236,0))</f>
        <v>156.604399836509</v>
      </c>
      <c r="H236" s="18" t="n">
        <f aca="false">IF($E236="","",$J236+$L236+$N236+$GP236)</f>
        <v>75237.917</v>
      </c>
      <c r="I236" s="18" t="n">
        <f aca="false">IF($E236="","",IFERROR(($J236*$K236+$L236*$M236+$N236*$O236+$GP236*$GQ236)/$H236,0))</f>
        <v>156.58076324734</v>
      </c>
      <c r="J236" s="18" t="n">
        <v>75237.917</v>
      </c>
      <c r="K236" s="18" t="n">
        <v>156.58076324734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2.019</v>
      </c>
      <c r="Q236" s="18" t="n">
        <v>2870.02377414562</v>
      </c>
      <c r="R236" s="18" t="n">
        <v>0</v>
      </c>
      <c r="S236" s="18" t="n">
        <v>0</v>
      </c>
      <c r="T236" s="18" t="n">
        <v>0.072</v>
      </c>
      <c r="U236" s="18" t="n">
        <v>202.5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.15</v>
      </c>
      <c r="AC236" s="18" t="n">
        <v>406.8</v>
      </c>
      <c r="AD236" s="18" t="n">
        <v>0</v>
      </c>
      <c r="AE236" s="18" t="n">
        <v>0</v>
      </c>
      <c r="AF236" s="18" t="n">
        <v>257.035</v>
      </c>
      <c r="AG236" s="18" t="n">
        <v>808.097671523334</v>
      </c>
      <c r="AH236" s="18" t="n">
        <v>0</v>
      </c>
      <c r="AI236" s="18" t="n">
        <v>0</v>
      </c>
      <c r="AJ236" s="18" t="n">
        <v>1.16</v>
      </c>
      <c r="AK236" s="18" t="n">
        <v>597.724137931035</v>
      </c>
      <c r="AL236" s="18" t="n">
        <v>0</v>
      </c>
      <c r="AM236" s="18" t="n">
        <v>0</v>
      </c>
      <c r="AN236" s="18" t="n">
        <v>1.652</v>
      </c>
      <c r="AO236" s="18" t="n">
        <v>946.372881355932</v>
      </c>
      <c r="AP236" s="18" t="n">
        <v>0</v>
      </c>
      <c r="AQ236" s="18" t="n">
        <v>0</v>
      </c>
      <c r="AR236" s="18" t="n">
        <v>0.65</v>
      </c>
      <c r="AS236" s="18" t="n">
        <v>463.569230769231</v>
      </c>
      <c r="AT236" s="18" t="n">
        <v>0</v>
      </c>
      <c r="AU236" s="18" t="n">
        <v>0</v>
      </c>
      <c r="AV236" s="18" t="n">
        <v>0.64</v>
      </c>
      <c r="AW236" s="18" t="n">
        <v>471.65625</v>
      </c>
      <c r="AX236" s="18" t="n">
        <v>26.997</v>
      </c>
      <c r="AY236" s="18" t="n">
        <v>567.595066118458</v>
      </c>
      <c r="AZ236" s="18" t="n">
        <v>0</v>
      </c>
      <c r="BA236" s="18" t="n">
        <v>0</v>
      </c>
      <c r="BB236" s="18" t="n">
        <v>512.402</v>
      </c>
      <c r="BC236" s="18" t="n">
        <v>115.974190186611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.289</v>
      </c>
      <c r="BM236" s="18" t="n">
        <v>51.5709342560554</v>
      </c>
      <c r="BN236" s="18" t="n">
        <v>0</v>
      </c>
      <c r="BO236" s="18" t="n">
        <v>0</v>
      </c>
      <c r="BP236" s="18" t="n">
        <v>5038.635</v>
      </c>
      <c r="BQ236" s="18" t="n">
        <v>51.6734024195045</v>
      </c>
      <c r="BR236" s="18" t="n">
        <v>2659.328</v>
      </c>
      <c r="BS236" s="18" t="n">
        <v>68.4520736065653</v>
      </c>
      <c r="BT236" s="18" t="n">
        <v>5209.462</v>
      </c>
      <c r="BU236" s="18" t="n">
        <v>54.2141201912981</v>
      </c>
      <c r="BV236" s="18" t="n">
        <v>0</v>
      </c>
      <c r="BW236" s="18" t="n">
        <v>0</v>
      </c>
      <c r="BX236" s="18" t="n">
        <v>25300.557</v>
      </c>
      <c r="BY236" s="18" t="n">
        <v>197.88293909893</v>
      </c>
      <c r="BZ236" s="18" t="n">
        <v>194.724</v>
      </c>
      <c r="CA236" s="18" t="n">
        <v>195.101055853413</v>
      </c>
      <c r="CB236" s="18" t="n">
        <v>27056.657</v>
      </c>
      <c r="CC236" s="18" t="n">
        <v>110.298401203075</v>
      </c>
      <c r="CD236" s="18" t="n">
        <v>0.426</v>
      </c>
      <c r="CE236" s="18" t="n">
        <v>207.12676056338</v>
      </c>
      <c r="CF236" s="18" t="n">
        <v>4434.3</v>
      </c>
      <c r="CG236" s="18" t="n">
        <v>226.557825135873</v>
      </c>
      <c r="CH236" s="18" t="n">
        <v>2.004</v>
      </c>
      <c r="CI236" s="18" t="n">
        <v>828.527944111777</v>
      </c>
      <c r="CJ236" s="18" t="n">
        <v>0.135</v>
      </c>
      <c r="CK236" s="18" t="n">
        <v>31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.208</v>
      </c>
      <c r="DG236" s="18" t="n">
        <v>171.865384615385</v>
      </c>
      <c r="DH236" s="18" t="n">
        <v>17.78</v>
      </c>
      <c r="DI236" s="18" t="n">
        <v>74.6524184476941</v>
      </c>
      <c r="DJ236" s="18" t="n">
        <v>1.569</v>
      </c>
      <c r="DK236" s="18" t="n">
        <v>456.435946462715</v>
      </c>
      <c r="DL236" s="18" t="n">
        <v>0.003</v>
      </c>
      <c r="DM236" s="18" t="n">
        <v>720</v>
      </c>
      <c r="DN236" s="18" t="n">
        <v>0.176</v>
      </c>
      <c r="DO236" s="18" t="n">
        <v>61.3636363636364</v>
      </c>
      <c r="DP236" s="18" t="n">
        <v>261.849</v>
      </c>
      <c r="DQ236" s="18" t="n">
        <v>81.225878273356</v>
      </c>
      <c r="DR236" s="18" t="n">
        <v>0</v>
      </c>
      <c r="DS236" s="18" t="n">
        <v>0</v>
      </c>
      <c r="DT236" s="18" t="n">
        <v>120.35</v>
      </c>
      <c r="DU236" s="18" t="n">
        <v>560.479526381388</v>
      </c>
      <c r="DV236" s="18" t="n">
        <v>17.48</v>
      </c>
      <c r="DW236" s="18" t="n">
        <v>360.189874141876</v>
      </c>
      <c r="DX236" s="18" t="n">
        <v>1.674</v>
      </c>
      <c r="DY236" s="18" t="n">
        <v>95.8064516129032</v>
      </c>
      <c r="DZ236" s="18" t="n">
        <v>35.114</v>
      </c>
      <c r="EA236" s="18" t="n">
        <v>640.797943840064</v>
      </c>
      <c r="EB236" s="18" t="n">
        <v>158.896</v>
      </c>
      <c r="EC236" s="18" t="n">
        <v>288.620783405498</v>
      </c>
      <c r="ED236" s="18" t="n">
        <v>620.648</v>
      </c>
      <c r="EE236" s="18" t="n">
        <v>205.214669184465</v>
      </c>
      <c r="EF236" s="18" t="n">
        <v>2.777</v>
      </c>
      <c r="EG236" s="18" t="n">
        <v>75.6038890889449</v>
      </c>
      <c r="EH236" s="18" t="n">
        <v>8.095</v>
      </c>
      <c r="EI236" s="18" t="n">
        <v>73.5920938851143</v>
      </c>
      <c r="EJ236" s="18" t="n">
        <v>4.177</v>
      </c>
      <c r="EK236" s="18" t="n">
        <v>304.486473545607</v>
      </c>
      <c r="EL236" s="18" t="n">
        <v>0</v>
      </c>
      <c r="EM236" s="18" t="n">
        <v>0</v>
      </c>
      <c r="EN236" s="18" t="n">
        <v>0.154</v>
      </c>
      <c r="EO236" s="18" t="n">
        <v>1174.67532467532</v>
      </c>
      <c r="EP236" s="18" t="n">
        <v>2.463</v>
      </c>
      <c r="EQ236" s="18" t="n">
        <v>1111.79049939099</v>
      </c>
      <c r="ER236" s="18" t="n">
        <v>17.598</v>
      </c>
      <c r="ES236" s="18" t="n">
        <v>353.875213092397</v>
      </c>
      <c r="ET236" s="18" t="n">
        <v>1999.906</v>
      </c>
      <c r="EU236" s="18" t="n">
        <v>320.154683770137</v>
      </c>
      <c r="EV236" s="18" t="n">
        <v>1.639</v>
      </c>
      <c r="EW236" s="18" t="n">
        <v>6729.5533862111</v>
      </c>
      <c r="EX236" s="18" t="n">
        <v>0</v>
      </c>
      <c r="EY236" s="18" t="n">
        <v>0</v>
      </c>
      <c r="EZ236" s="18" t="n">
        <v>1.192</v>
      </c>
      <c r="FA236" s="18" t="n">
        <v>235.389261744966</v>
      </c>
      <c r="FB236" s="18" t="n">
        <v>0</v>
      </c>
      <c r="FC236" s="18" t="n">
        <v>0</v>
      </c>
      <c r="FD236" s="18" t="n">
        <v>0</v>
      </c>
      <c r="FE236" s="18" t="n">
        <v>0</v>
      </c>
      <c r="FF236" s="18" t="n">
        <v>0</v>
      </c>
      <c r="FG236" s="18" t="n">
        <v>0</v>
      </c>
      <c r="FH236" s="18" t="n">
        <v>0</v>
      </c>
      <c r="FI236" s="18" t="n">
        <v>0</v>
      </c>
      <c r="FJ236" s="18" t="n">
        <v>0.063</v>
      </c>
      <c r="FK236" s="18" t="n">
        <v>3796.79365079365</v>
      </c>
      <c r="FL236" s="18" t="n">
        <v>454.851</v>
      </c>
      <c r="FM236" s="18" t="n">
        <v>424.942084330913</v>
      </c>
      <c r="FN236" s="18" t="n">
        <v>0</v>
      </c>
      <c r="FO236" s="18" t="n">
        <v>0</v>
      </c>
      <c r="FP236" s="18" t="n">
        <v>0</v>
      </c>
      <c r="FQ236" s="18" t="n">
        <v>0</v>
      </c>
      <c r="FR236" s="18" t="n">
        <v>2.448</v>
      </c>
      <c r="FS236" s="18" t="n">
        <v>321</v>
      </c>
      <c r="FT236" s="18" t="n">
        <v>0</v>
      </c>
      <c r="FU236" s="18" t="n">
        <v>0</v>
      </c>
      <c r="FV236" s="18" t="n">
        <v>0</v>
      </c>
      <c r="FW236" s="18" t="n">
        <v>0</v>
      </c>
      <c r="FX236" s="18" t="n">
        <v>804.318</v>
      </c>
      <c r="FY236" s="18" t="n">
        <v>712.216788633352</v>
      </c>
      <c r="FZ236" s="18" t="n">
        <v>0</v>
      </c>
      <c r="GA236" s="18" t="n">
        <v>0</v>
      </c>
      <c r="GB236" s="18" t="n">
        <v>0.298</v>
      </c>
      <c r="GC236" s="18" t="n">
        <v>1082.75503355705</v>
      </c>
      <c r="GD236" s="18" t="n">
        <v>2.804</v>
      </c>
      <c r="GE236" s="18" t="n">
        <v>2211.57346647646</v>
      </c>
      <c r="GF236" s="18" t="n">
        <v>0</v>
      </c>
      <c r="GG236" s="18" t="n">
        <v>0</v>
      </c>
      <c r="GH236" s="18" t="n">
        <v>0.016</v>
      </c>
      <c r="GI236" s="18" t="n">
        <v>749.25</v>
      </c>
      <c r="GJ236" s="18" t="n">
        <v>0.077</v>
      </c>
      <c r="GK236" s="18" t="n">
        <v>152.883116883117</v>
      </c>
      <c r="GL236" s="18" t="n">
        <v>0</v>
      </c>
      <c r="GM236" s="18" t="n">
        <v>0</v>
      </c>
      <c r="GN236" s="18" t="n">
        <v>0</v>
      </c>
      <c r="GO236" s="18" t="n">
        <v>0</v>
      </c>
      <c r="GP236" s="18" t="n">
        <v>0</v>
      </c>
      <c r="GQ236" s="18" t="n">
        <v>0</v>
      </c>
      <c r="GR236" s="18" t="n">
        <v>2.325</v>
      </c>
      <c r="GS236" s="18" t="n">
        <v>918.622365591398</v>
      </c>
      <c r="GT236" s="18" t="n">
        <v>0</v>
      </c>
      <c r="GU236" s="18" t="n">
        <v>0</v>
      </c>
      <c r="GV236" s="18" t="n">
        <v>0.102</v>
      </c>
      <c r="GW236" s="18" t="n">
        <v>4473</v>
      </c>
      <c r="GX236" s="18" t="n">
        <v>2.194</v>
      </c>
      <c r="GY236" s="18" t="n">
        <v>762.517319963537</v>
      </c>
      <c r="GZ236" s="18" t="n">
        <v>0</v>
      </c>
      <c r="HA236" s="18" t="n">
        <v>0</v>
      </c>
      <c r="HB236" s="18" t="n">
        <v>0</v>
      </c>
      <c r="HC236" s="18" t="n">
        <v>0</v>
      </c>
      <c r="HD236" s="18" t="n">
        <v>0</v>
      </c>
      <c r="HE236" s="18" t="n">
        <v>0</v>
      </c>
      <c r="HF236" s="18" t="n">
        <v>0</v>
      </c>
      <c r="HG236" s="18" t="n">
        <v>0</v>
      </c>
      <c r="HH236" s="18" t="n">
        <v>0</v>
      </c>
      <c r="HI236" s="18" t="n">
        <v>0</v>
      </c>
      <c r="HJ236" s="18" t="n">
        <v>0</v>
      </c>
      <c r="HK236" s="18" t="n">
        <v>0</v>
      </c>
      <c r="HL236" s="18" t="n">
        <v>0</v>
      </c>
      <c r="HM236" s="18" t="n">
        <v>0</v>
      </c>
      <c r="HN236" s="18" t="n">
        <v>0</v>
      </c>
      <c r="HO236" s="18" t="n">
        <v>0</v>
      </c>
      <c r="HP236" s="18" t="n">
        <v>0.029</v>
      </c>
      <c r="HQ236" s="18" t="n">
        <v>227.172413793103</v>
      </c>
      <c r="HR236" s="18" t="n">
        <v>0</v>
      </c>
      <c r="HS236" s="18" t="n">
        <v>0</v>
      </c>
      <c r="HT236" s="18" t="n">
        <v>0.781</v>
      </c>
      <c r="HU236" s="18" t="n">
        <v>165.152368758003</v>
      </c>
      <c r="HV236" s="18" t="n">
        <v>0</v>
      </c>
      <c r="HW236" s="18" t="n">
        <v>0</v>
      </c>
      <c r="HX236" s="18" t="n">
        <v>0</v>
      </c>
      <c r="HY236" s="18" t="n">
        <v>0</v>
      </c>
      <c r="HZ236" s="18" t="n">
        <v>0.781</v>
      </c>
      <c r="IA236" s="18" t="n">
        <v>165.152368758003</v>
      </c>
      <c r="IB236" s="18" t="n">
        <v>0</v>
      </c>
      <c r="IC236" s="18" t="n">
        <v>0</v>
      </c>
      <c r="ID236" s="18" t="n">
        <v>0</v>
      </c>
      <c r="IE236" s="18" t="n">
        <v>0</v>
      </c>
      <c r="IF236" s="18" t="n">
        <v>0</v>
      </c>
      <c r="IG236" s="18" t="n">
        <v>0</v>
      </c>
    </row>
    <row r="237" customFormat="false" ht="12.75" hidden="false" customHeight="true" outlineLevel="0" collapsed="false">
      <c r="A237" s="26"/>
      <c r="B237" s="27"/>
      <c r="C237" s="28" t="s">
        <v>345</v>
      </c>
      <c r="D237" s="29" t="s">
        <v>132</v>
      </c>
      <c r="E237" s="17" t="n">
        <v>189</v>
      </c>
      <c r="F237" s="18" t="n">
        <f aca="false">IF($E237="","",$H237+$GR237+$GT237+$HT237+$HV237)</f>
        <v>72652.196</v>
      </c>
      <c r="G237" s="18" t="n">
        <f aca="false">IF($E237="","",IFERROR(($H237*$I237+$GR237*$GS237+$GT237*$GU237+$HT237*$HU237+$HV237*$HW237)/$F237,0))</f>
        <v>240.852511340469</v>
      </c>
      <c r="H237" s="18" t="n">
        <f aca="false">IF($E237="","",$J237+$L237+$N237+$GP237)</f>
        <v>72573.52</v>
      </c>
      <c r="I237" s="18" t="n">
        <f aca="false">IF($E237="","",IFERROR(($J237*$K237+$L237*$M237+$N237*$O237+$GP237*$GQ237)/$H237,0))</f>
        <v>239.941011652735</v>
      </c>
      <c r="J237" s="18" t="n">
        <v>72573.52</v>
      </c>
      <c r="K237" s="18" t="n">
        <v>239.941011652735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164.361</v>
      </c>
      <c r="Q237" s="18" t="n">
        <v>2218.90557370666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963.846</v>
      </c>
      <c r="AG237" s="18" t="n">
        <v>832.118098741915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53.566</v>
      </c>
      <c r="AW237" s="18" t="n">
        <v>1043.66396594855</v>
      </c>
      <c r="AX237" s="18" t="n">
        <v>1239.546</v>
      </c>
      <c r="AY237" s="18" t="n">
        <v>414.213821834769</v>
      </c>
      <c r="AZ237" s="18" t="n">
        <v>0</v>
      </c>
      <c r="BA237" s="18" t="n">
        <v>0</v>
      </c>
      <c r="BB237" s="18" t="n">
        <v>824.934</v>
      </c>
      <c r="BC237" s="18" t="n">
        <v>171.210662913639</v>
      </c>
      <c r="BD237" s="18" t="n">
        <v>83.258</v>
      </c>
      <c r="BE237" s="18" t="n">
        <v>186.17313651541</v>
      </c>
      <c r="BF237" s="18" t="n">
        <v>0</v>
      </c>
      <c r="BG237" s="18" t="n">
        <v>0</v>
      </c>
      <c r="BH237" s="18" t="n">
        <v>0</v>
      </c>
      <c r="BI237" s="18" t="n">
        <v>0</v>
      </c>
      <c r="BJ237" s="18" t="n">
        <v>0</v>
      </c>
      <c r="BK237" s="18" t="n">
        <v>0</v>
      </c>
      <c r="BL237" s="18" t="n">
        <v>95.699</v>
      </c>
      <c r="BM237" s="18" t="n">
        <v>101.772933886457</v>
      </c>
      <c r="BN237" s="18" t="n">
        <v>0</v>
      </c>
      <c r="BO237" s="18" t="n">
        <v>0</v>
      </c>
      <c r="BP237" s="18" t="n">
        <v>231.468</v>
      </c>
      <c r="BQ237" s="18" t="n">
        <v>349.666493856602</v>
      </c>
      <c r="BR237" s="18" t="n">
        <v>9765.009</v>
      </c>
      <c r="BS237" s="18" t="n">
        <v>63.651015989847</v>
      </c>
      <c r="BT237" s="18" t="n">
        <v>700.506</v>
      </c>
      <c r="BU237" s="18" t="n">
        <v>51.6571992245605</v>
      </c>
      <c r="BV237" s="18" t="n">
        <v>0</v>
      </c>
      <c r="BW237" s="18" t="n">
        <v>0</v>
      </c>
      <c r="BX237" s="18" t="n">
        <v>19772.77</v>
      </c>
      <c r="BY237" s="18" t="n">
        <v>209.818859724763</v>
      </c>
      <c r="BZ237" s="18" t="n">
        <v>618.373</v>
      </c>
      <c r="CA237" s="18" t="n">
        <v>142.437208610337</v>
      </c>
      <c r="CB237" s="18" t="n">
        <v>20157.79</v>
      </c>
      <c r="CC237" s="18" t="n">
        <v>85.5092796382937</v>
      </c>
      <c r="CD237" s="18" t="n">
        <v>0</v>
      </c>
      <c r="CE237" s="18" t="n">
        <v>0</v>
      </c>
      <c r="CF237" s="18" t="n">
        <v>10014.303</v>
      </c>
      <c r="CG237" s="18" t="n">
        <v>255.747282162323</v>
      </c>
      <c r="CH237" s="18" t="n">
        <v>108.42</v>
      </c>
      <c r="CI237" s="18" t="n">
        <v>1628.72332595462</v>
      </c>
      <c r="CJ237" s="18" t="n">
        <v>69.835</v>
      </c>
      <c r="CK237" s="18" t="n">
        <v>411.241111190664</v>
      </c>
      <c r="CL237" s="18" t="n">
        <v>0</v>
      </c>
      <c r="CM237" s="18" t="n">
        <v>0</v>
      </c>
      <c r="CN237" s="18" t="n">
        <v>0</v>
      </c>
      <c r="CO237" s="18" t="n">
        <v>0</v>
      </c>
      <c r="CP237" s="18" t="n">
        <v>0</v>
      </c>
      <c r="CQ237" s="18" t="n">
        <v>0</v>
      </c>
      <c r="CR237" s="18" t="n">
        <v>0</v>
      </c>
      <c r="CS237" s="18" t="n">
        <v>0</v>
      </c>
      <c r="CT237" s="18" t="n">
        <v>0</v>
      </c>
      <c r="CU237" s="18" t="n">
        <v>0</v>
      </c>
      <c r="CV237" s="18" t="n">
        <v>0</v>
      </c>
      <c r="CW237" s="18" t="n">
        <v>0</v>
      </c>
      <c r="CX237" s="18" t="n">
        <v>0</v>
      </c>
      <c r="CY237" s="18" t="n">
        <v>0</v>
      </c>
      <c r="CZ237" s="18" t="n">
        <v>0</v>
      </c>
      <c r="DA237" s="18" t="n">
        <v>0</v>
      </c>
      <c r="DB237" s="18" t="n">
        <v>0</v>
      </c>
      <c r="DC237" s="18" t="n">
        <v>0</v>
      </c>
      <c r="DD237" s="18" t="n">
        <v>0</v>
      </c>
      <c r="DE237" s="18" t="n">
        <v>0</v>
      </c>
      <c r="DF237" s="18" t="n">
        <v>141.728</v>
      </c>
      <c r="DG237" s="18" t="n">
        <v>330.703692989388</v>
      </c>
      <c r="DH237" s="18" t="n">
        <v>117.556</v>
      </c>
      <c r="DI237" s="18" t="n">
        <v>230.909030589676</v>
      </c>
      <c r="DJ237" s="18" t="n">
        <v>61.581</v>
      </c>
      <c r="DK237" s="18" t="n">
        <v>364.242412432406</v>
      </c>
      <c r="DL237" s="18" t="n">
        <v>0</v>
      </c>
      <c r="DM237" s="18" t="n">
        <v>0</v>
      </c>
      <c r="DN237" s="18" t="n">
        <v>31.22</v>
      </c>
      <c r="DO237" s="18" t="n">
        <v>646.836867392697</v>
      </c>
      <c r="DP237" s="18" t="n">
        <v>281.036</v>
      </c>
      <c r="DQ237" s="18" t="n">
        <v>742.811646906446</v>
      </c>
      <c r="DR237" s="18" t="n">
        <v>114.36</v>
      </c>
      <c r="DS237" s="18" t="n">
        <v>53.2499650227352</v>
      </c>
      <c r="DT237" s="18" t="n">
        <v>1092.006</v>
      </c>
      <c r="DU237" s="18" t="n">
        <v>728.943568991379</v>
      </c>
      <c r="DV237" s="18" t="n">
        <v>187.436</v>
      </c>
      <c r="DW237" s="18" t="n">
        <v>398.000229411639</v>
      </c>
      <c r="DX237" s="18" t="n">
        <v>12.449</v>
      </c>
      <c r="DY237" s="18" t="n">
        <v>357.689131657161</v>
      </c>
      <c r="DZ237" s="18" t="n">
        <v>363.571</v>
      </c>
      <c r="EA237" s="18" t="n">
        <v>660.92251032123</v>
      </c>
      <c r="EB237" s="18" t="n">
        <v>222.518</v>
      </c>
      <c r="EC237" s="18" t="n">
        <v>488.935322086303</v>
      </c>
      <c r="ED237" s="18" t="n">
        <v>112.984</v>
      </c>
      <c r="EE237" s="18" t="n">
        <v>234.763338171777</v>
      </c>
      <c r="EF237" s="18" t="n">
        <v>40.451</v>
      </c>
      <c r="EG237" s="18" t="n">
        <v>169.112605374404</v>
      </c>
      <c r="EH237" s="18" t="n">
        <v>15.659</v>
      </c>
      <c r="EI237" s="18" t="n">
        <v>415.453030206271</v>
      </c>
      <c r="EJ237" s="18" t="n">
        <v>42.538</v>
      </c>
      <c r="EK237" s="18" t="n">
        <v>802.70974187785</v>
      </c>
      <c r="EL237" s="18" t="n">
        <v>0</v>
      </c>
      <c r="EM237" s="18" t="n">
        <v>0</v>
      </c>
      <c r="EN237" s="18" t="n">
        <v>32.999</v>
      </c>
      <c r="EO237" s="18" t="n">
        <v>2788.71496105943</v>
      </c>
      <c r="EP237" s="18" t="n">
        <v>0</v>
      </c>
      <c r="EQ237" s="18" t="n">
        <v>0</v>
      </c>
      <c r="ER237" s="18" t="n">
        <v>32.389</v>
      </c>
      <c r="ES237" s="18" t="n">
        <v>1245.80589088888</v>
      </c>
      <c r="ET237" s="18" t="n">
        <v>3912.552</v>
      </c>
      <c r="EU237" s="18" t="n">
        <v>862.934291224756</v>
      </c>
      <c r="EV237" s="18" t="n">
        <v>16.921</v>
      </c>
      <c r="EW237" s="18" t="n">
        <v>6159.41534188287</v>
      </c>
      <c r="EX237" s="18" t="n">
        <v>11.133</v>
      </c>
      <c r="EY237" s="18" t="n">
        <v>2956.28617623282</v>
      </c>
      <c r="EZ237" s="18" t="n">
        <v>96.178</v>
      </c>
      <c r="FA237" s="18" t="n">
        <v>1111.56700076941</v>
      </c>
      <c r="FB237" s="18" t="n">
        <v>0</v>
      </c>
      <c r="FC237" s="18" t="n">
        <v>0</v>
      </c>
      <c r="FD237" s="18" t="n">
        <v>0</v>
      </c>
      <c r="FE237" s="18" t="n">
        <v>0</v>
      </c>
      <c r="FF237" s="18" t="n">
        <v>0</v>
      </c>
      <c r="FG237" s="18" t="n">
        <v>0</v>
      </c>
      <c r="FH237" s="18" t="n">
        <v>7.193</v>
      </c>
      <c r="FI237" s="18" t="n">
        <v>1119.26428472126</v>
      </c>
      <c r="FJ237" s="18" t="n">
        <v>0</v>
      </c>
      <c r="FK237" s="18" t="n">
        <v>0</v>
      </c>
      <c r="FL237" s="18" t="n">
        <v>242.774</v>
      </c>
      <c r="FM237" s="18" t="n">
        <v>452.448660070683</v>
      </c>
      <c r="FN237" s="18" t="n">
        <v>0</v>
      </c>
      <c r="FO237" s="18" t="n">
        <v>0</v>
      </c>
      <c r="FP237" s="18" t="n">
        <v>0</v>
      </c>
      <c r="FQ237" s="18" t="n">
        <v>0</v>
      </c>
      <c r="FR237" s="18" t="n">
        <v>55.183</v>
      </c>
      <c r="FS237" s="18" t="n">
        <v>344.342551147998</v>
      </c>
      <c r="FT237" s="18" t="n">
        <v>0</v>
      </c>
      <c r="FU237" s="18" t="n">
        <v>0</v>
      </c>
      <c r="FV237" s="18" t="n">
        <v>0</v>
      </c>
      <c r="FW237" s="18" t="n">
        <v>0</v>
      </c>
      <c r="FX237" s="18" t="n">
        <v>272.585</v>
      </c>
      <c r="FY237" s="18" t="n">
        <v>1122.5012748317</v>
      </c>
      <c r="FZ237" s="18" t="n">
        <v>0</v>
      </c>
      <c r="GA237" s="18" t="n">
        <v>0</v>
      </c>
      <c r="GB237" s="18" t="n">
        <v>147.017</v>
      </c>
      <c r="GC237" s="18" t="n">
        <v>1103.43813980696</v>
      </c>
      <c r="GD237" s="18" t="n">
        <v>0</v>
      </c>
      <c r="GE237" s="18" t="n">
        <v>0</v>
      </c>
      <c r="GF237" s="18" t="n">
        <v>0</v>
      </c>
      <c r="GG237" s="18" t="n">
        <v>0</v>
      </c>
      <c r="GH237" s="18" t="n">
        <v>0</v>
      </c>
      <c r="GI237" s="18" t="n">
        <v>0</v>
      </c>
      <c r="GJ237" s="18" t="n">
        <v>45.819</v>
      </c>
      <c r="GK237" s="18" t="n">
        <v>1261.35718806609</v>
      </c>
      <c r="GL237" s="18" t="n">
        <v>0</v>
      </c>
      <c r="GM237" s="18" t="n">
        <v>0</v>
      </c>
      <c r="GN237" s="18" t="n">
        <v>0</v>
      </c>
      <c r="GO237" s="18" t="n">
        <v>0</v>
      </c>
      <c r="GP237" s="18" t="n">
        <v>0</v>
      </c>
      <c r="GQ237" s="18" t="n">
        <v>0</v>
      </c>
      <c r="GR237" s="18" t="n">
        <v>78.676</v>
      </c>
      <c r="GS237" s="18" t="n">
        <v>1081.65200315217</v>
      </c>
      <c r="GT237" s="18" t="n">
        <v>0</v>
      </c>
      <c r="GU237" s="18" t="n">
        <v>0</v>
      </c>
      <c r="GV237" s="18" t="n">
        <v>6.424</v>
      </c>
      <c r="GW237" s="18" t="n">
        <v>6425.75638231631</v>
      </c>
      <c r="GX237" s="18" t="n">
        <v>31.24</v>
      </c>
      <c r="GY237" s="18" t="n">
        <v>749.552432778489</v>
      </c>
      <c r="GZ237" s="18" t="n">
        <v>0</v>
      </c>
      <c r="HA237" s="18" t="n">
        <v>0</v>
      </c>
      <c r="HB237" s="18" t="n">
        <v>0</v>
      </c>
      <c r="HC237" s="18" t="n">
        <v>0</v>
      </c>
      <c r="HD237" s="18" t="n">
        <v>0</v>
      </c>
      <c r="HE237" s="18" t="n">
        <v>0</v>
      </c>
      <c r="HF237" s="18" t="n">
        <v>0</v>
      </c>
      <c r="HG237" s="18" t="n">
        <v>0</v>
      </c>
      <c r="HH237" s="18" t="n">
        <v>0</v>
      </c>
      <c r="HI237" s="18" t="n">
        <v>0</v>
      </c>
      <c r="HJ237" s="18" t="n">
        <v>0</v>
      </c>
      <c r="HK237" s="18" t="n">
        <v>0</v>
      </c>
      <c r="HL237" s="18" t="n">
        <v>0</v>
      </c>
      <c r="HM237" s="18" t="n">
        <v>0</v>
      </c>
      <c r="HN237" s="18" t="n">
        <v>0</v>
      </c>
      <c r="HO237" s="18" t="n">
        <v>0</v>
      </c>
      <c r="HP237" s="18" t="n">
        <v>41.012</v>
      </c>
      <c r="HQ237" s="18" t="n">
        <v>497.536720959719</v>
      </c>
      <c r="HR237" s="18" t="n">
        <v>0</v>
      </c>
      <c r="HS237" s="18" t="n">
        <v>0</v>
      </c>
      <c r="HT237" s="18" t="n">
        <v>0</v>
      </c>
      <c r="HU237" s="18" t="n">
        <v>0</v>
      </c>
      <c r="HV237" s="18" t="n">
        <v>0</v>
      </c>
      <c r="HW237" s="18" t="n">
        <v>0</v>
      </c>
      <c r="HX237" s="18" t="n">
        <v>0</v>
      </c>
      <c r="HY237" s="18" t="n">
        <v>0</v>
      </c>
      <c r="HZ237" s="18" t="n">
        <v>0</v>
      </c>
      <c r="IA237" s="18" t="n">
        <v>0</v>
      </c>
      <c r="IB237" s="18" t="n">
        <v>0</v>
      </c>
      <c r="IC237" s="18" t="n">
        <v>0</v>
      </c>
      <c r="ID237" s="18" t="n">
        <v>0</v>
      </c>
      <c r="IE237" s="18" t="n">
        <v>0</v>
      </c>
      <c r="IF237" s="18" t="n">
        <v>0</v>
      </c>
      <c r="IG237" s="18" t="n">
        <v>0</v>
      </c>
    </row>
    <row r="238" customFormat="false" ht="12.75" hidden="false" customHeight="true" outlineLevel="0" collapsed="false">
      <c r="A238" s="26"/>
      <c r="B238" s="27"/>
      <c r="C238" s="28"/>
      <c r="D238" s="29"/>
      <c r="E238" s="17"/>
      <c r="F238" s="18" t="str">
        <f aca="false">IF($E238="","",$H238+$GR238+$GT238+$HT238+$HV238)</f>
        <v/>
      </c>
      <c r="G238" s="18" t="str">
        <f aca="false">IF($E238="","",IFERROR(($H238*$I238+$GR238*$GS238+$GT238*$GU238+$HT238*$HU238+$HV238*$HW238)/$F238,0))</f>
        <v/>
      </c>
      <c r="H238" s="18" t="str">
        <f aca="false">IF($E238="","",$J238+$L238+$N238+$GP238)</f>
        <v/>
      </c>
      <c r="I238" s="18" t="str">
        <f aca="false">IF($E238="","",IFERROR(($J238*$K238+$L238*$M238+$N238*$O238+$GP238*$GQ238)/$H238,0))</f>
        <v/>
      </c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</row>
    <row r="239" customFormat="false" ht="12.75" hidden="false" customHeight="true" outlineLevel="0" collapsed="false">
      <c r="A239" s="26"/>
      <c r="B239" s="27"/>
      <c r="C239" s="28" t="s">
        <v>346</v>
      </c>
      <c r="D239" s="29" t="s">
        <v>132</v>
      </c>
      <c r="E239" s="17" t="n">
        <v>190</v>
      </c>
      <c r="F239" s="18" t="n">
        <f aca="false">IF($E239="","",$H239+$GR239+$GT239+$HT239+$HV239)</f>
        <v>32136.338</v>
      </c>
      <c r="G239" s="18" t="n">
        <f aca="false">IF($E239="","",IFERROR(($H239*$I239+$GR239*$GS239+$GT239*$GU239+$HT239*$HU239+$HV239*$HW239)/$F239,0))</f>
        <v>163.156385957852</v>
      </c>
      <c r="H239" s="18" t="n">
        <f aca="false">IF($E239="","",$J239+$L239+$N239+$GP239)</f>
        <v>32130.297</v>
      </c>
      <c r="I239" s="18" t="n">
        <f aca="false">IF($E239="","",IFERROR(($J239*$K239+$L239*$M239+$N239*$O239+$GP239*$GQ239)/$H239,0))</f>
        <v>163.037705129212</v>
      </c>
      <c r="J239" s="18" t="n">
        <v>32130.297</v>
      </c>
      <c r="K239" s="18" t="n">
        <v>163.037705129212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.959</v>
      </c>
      <c r="U239" s="18" t="n">
        <v>754.676746611053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.01</v>
      </c>
      <c r="AC239" s="18" t="n">
        <v>432</v>
      </c>
      <c r="AD239" s="18" t="n">
        <v>0</v>
      </c>
      <c r="AE239" s="18" t="n">
        <v>0</v>
      </c>
      <c r="AF239" s="18" t="n">
        <v>71.13</v>
      </c>
      <c r="AG239" s="18" t="n">
        <v>978.385224237312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.324</v>
      </c>
      <c r="AO239" s="18" t="n">
        <v>1426.66666666667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3.256</v>
      </c>
      <c r="AW239" s="18" t="n">
        <v>783.046375921376</v>
      </c>
      <c r="AX239" s="18" t="n">
        <v>92.628</v>
      </c>
      <c r="AY239" s="18" t="n">
        <v>228.266593254739</v>
      </c>
      <c r="AZ239" s="18" t="n">
        <v>0</v>
      </c>
      <c r="BA239" s="18" t="n">
        <v>0</v>
      </c>
      <c r="BB239" s="18" t="n">
        <v>186.27</v>
      </c>
      <c r="BC239" s="18" t="n">
        <v>106.674848338433</v>
      </c>
      <c r="BD239" s="18" t="n">
        <v>2.82</v>
      </c>
      <c r="BE239" s="18" t="n">
        <v>196.965957446809</v>
      </c>
      <c r="BF239" s="18" t="n">
        <v>0</v>
      </c>
      <c r="BG239" s="18" t="n">
        <v>0</v>
      </c>
      <c r="BH239" s="18" t="n">
        <v>0</v>
      </c>
      <c r="BI239" s="18" t="n">
        <v>0</v>
      </c>
      <c r="BJ239" s="18" t="n">
        <v>0</v>
      </c>
      <c r="BK239" s="18" t="n">
        <v>0</v>
      </c>
      <c r="BL239" s="18" t="n">
        <v>0.028</v>
      </c>
      <c r="BM239" s="18" t="n">
        <v>104.142857142857</v>
      </c>
      <c r="BN239" s="18" t="n">
        <v>0</v>
      </c>
      <c r="BO239" s="18" t="n">
        <v>0</v>
      </c>
      <c r="BP239" s="18" t="n">
        <v>1277.832</v>
      </c>
      <c r="BQ239" s="18" t="n">
        <v>51.6229519999499</v>
      </c>
      <c r="BR239" s="18" t="n">
        <v>3566.556</v>
      </c>
      <c r="BS239" s="18" t="n">
        <v>67.3668289520759</v>
      </c>
      <c r="BT239" s="18" t="n">
        <v>3911.925</v>
      </c>
      <c r="BU239" s="18" t="n">
        <v>54.5929523188711</v>
      </c>
      <c r="BV239" s="18" t="n">
        <v>0</v>
      </c>
      <c r="BW239" s="18" t="n">
        <v>0</v>
      </c>
      <c r="BX239" s="18" t="n">
        <v>6308.571</v>
      </c>
      <c r="BY239" s="18" t="n">
        <v>188.718041534287</v>
      </c>
      <c r="BZ239" s="18" t="n">
        <v>640.416</v>
      </c>
      <c r="CA239" s="18" t="n">
        <v>184.697477889372</v>
      </c>
      <c r="CB239" s="18" t="n">
        <v>11067.121</v>
      </c>
      <c r="CC239" s="18" t="n">
        <v>119.29460444139</v>
      </c>
      <c r="CD239" s="18" t="n">
        <v>3.474</v>
      </c>
      <c r="CE239" s="18" t="n">
        <v>425.59585492228</v>
      </c>
      <c r="CF239" s="18" t="n">
        <v>830.776</v>
      </c>
      <c r="CG239" s="18" t="n">
        <v>416.847076709005</v>
      </c>
      <c r="CH239" s="18" t="n">
        <v>9.531</v>
      </c>
      <c r="CI239" s="18" t="n">
        <v>818.613891511909</v>
      </c>
      <c r="CJ239" s="18" t="n">
        <v>26.727</v>
      </c>
      <c r="CK239" s="18" t="n">
        <v>266.359187338646</v>
      </c>
      <c r="CL239" s="18" t="n">
        <v>0</v>
      </c>
      <c r="CM239" s="18" t="n">
        <v>0</v>
      </c>
      <c r="CN239" s="18" t="n">
        <v>0</v>
      </c>
      <c r="CO239" s="18" t="n">
        <v>0</v>
      </c>
      <c r="CP239" s="18" t="n">
        <v>0</v>
      </c>
      <c r="CQ239" s="18" t="n">
        <v>0</v>
      </c>
      <c r="CR239" s="18" t="n">
        <v>0</v>
      </c>
      <c r="CS239" s="18" t="n">
        <v>0</v>
      </c>
      <c r="CT239" s="18" t="n">
        <v>0</v>
      </c>
      <c r="CU239" s="18" t="n">
        <v>0</v>
      </c>
      <c r="CV239" s="18" t="n">
        <v>0</v>
      </c>
      <c r="CW239" s="18" t="n">
        <v>0</v>
      </c>
      <c r="CX239" s="18" t="n">
        <v>0</v>
      </c>
      <c r="CY239" s="18" t="n">
        <v>0</v>
      </c>
      <c r="CZ239" s="18" t="n">
        <v>0</v>
      </c>
      <c r="DA239" s="18" t="n">
        <v>0</v>
      </c>
      <c r="DB239" s="18" t="n">
        <v>0</v>
      </c>
      <c r="DC239" s="18" t="n">
        <v>0</v>
      </c>
      <c r="DD239" s="18" t="n">
        <v>0</v>
      </c>
      <c r="DE239" s="18" t="n">
        <v>0</v>
      </c>
      <c r="DF239" s="18" t="n">
        <v>1.3</v>
      </c>
      <c r="DG239" s="18" t="n">
        <v>99.1438461538462</v>
      </c>
      <c r="DH239" s="18" t="n">
        <v>185.306</v>
      </c>
      <c r="DI239" s="18" t="n">
        <v>196.467146233797</v>
      </c>
      <c r="DJ239" s="18" t="n">
        <v>2.013</v>
      </c>
      <c r="DK239" s="18" t="n">
        <v>326.360655737705</v>
      </c>
      <c r="DL239" s="18" t="n">
        <v>0.21</v>
      </c>
      <c r="DM239" s="18" t="n">
        <v>721.028571428572</v>
      </c>
      <c r="DN239" s="18" t="n">
        <v>7.061</v>
      </c>
      <c r="DO239" s="18" t="n">
        <v>178.619034131143</v>
      </c>
      <c r="DP239" s="18" t="n">
        <v>74.862</v>
      </c>
      <c r="DQ239" s="18" t="n">
        <v>141.758408805536</v>
      </c>
      <c r="DR239" s="18" t="n">
        <v>0.274</v>
      </c>
      <c r="DS239" s="18" t="n">
        <v>54.3941605839416</v>
      </c>
      <c r="DT239" s="18" t="n">
        <v>576.98</v>
      </c>
      <c r="DU239" s="18" t="n">
        <v>578.779735866061</v>
      </c>
      <c r="DV239" s="18" t="n">
        <v>205.008</v>
      </c>
      <c r="DW239" s="18" t="n">
        <v>261.030974400999</v>
      </c>
      <c r="DX239" s="18" t="n">
        <v>2.803</v>
      </c>
      <c r="DY239" s="18" t="n">
        <v>132.956118444524</v>
      </c>
      <c r="DZ239" s="18" t="n">
        <v>79.854</v>
      </c>
      <c r="EA239" s="18" t="n">
        <v>498.413629874521</v>
      </c>
      <c r="EB239" s="18" t="n">
        <v>58.097</v>
      </c>
      <c r="EC239" s="18" t="n">
        <v>286.017677332737</v>
      </c>
      <c r="ED239" s="18" t="n">
        <v>538.592</v>
      </c>
      <c r="EE239" s="18" t="n">
        <v>223.563209256729</v>
      </c>
      <c r="EF239" s="18" t="n">
        <v>393.497</v>
      </c>
      <c r="EG239" s="18" t="n">
        <v>354.468582987926</v>
      </c>
      <c r="EH239" s="18" t="n">
        <v>0.92</v>
      </c>
      <c r="EI239" s="18" t="n">
        <v>586.017391304348</v>
      </c>
      <c r="EJ239" s="18" t="n">
        <v>6.692</v>
      </c>
      <c r="EK239" s="18" t="n">
        <v>504.792737597131</v>
      </c>
      <c r="EL239" s="18" t="n">
        <v>0</v>
      </c>
      <c r="EM239" s="18" t="n">
        <v>0</v>
      </c>
      <c r="EN239" s="18" t="n">
        <v>39.298</v>
      </c>
      <c r="EO239" s="18" t="n">
        <v>965.264084686244</v>
      </c>
      <c r="EP239" s="18" t="n">
        <v>0.535</v>
      </c>
      <c r="EQ239" s="18" t="n">
        <v>653.076635514019</v>
      </c>
      <c r="ER239" s="18" t="n">
        <v>7.624</v>
      </c>
      <c r="ES239" s="18" t="n">
        <v>300.173137460651</v>
      </c>
      <c r="ET239" s="18" t="n">
        <v>1580.253</v>
      </c>
      <c r="EU239" s="18" t="n">
        <v>397.85353800942</v>
      </c>
      <c r="EV239" s="18" t="n">
        <v>0.495</v>
      </c>
      <c r="EW239" s="18" t="n">
        <v>5129.84646464646</v>
      </c>
      <c r="EX239" s="18" t="n">
        <v>0.012</v>
      </c>
      <c r="EY239" s="18" t="n">
        <v>4410</v>
      </c>
      <c r="EZ239" s="18" t="n">
        <v>4.952</v>
      </c>
      <c r="FA239" s="18" t="n">
        <v>1871.91922455574</v>
      </c>
      <c r="FB239" s="18" t="n">
        <v>0</v>
      </c>
      <c r="FC239" s="18" t="n">
        <v>0</v>
      </c>
      <c r="FD239" s="18" t="n">
        <v>0</v>
      </c>
      <c r="FE239" s="18" t="n">
        <v>0</v>
      </c>
      <c r="FF239" s="18" t="n">
        <v>0</v>
      </c>
      <c r="FG239" s="18" t="n">
        <v>0</v>
      </c>
      <c r="FH239" s="18" t="n">
        <v>0</v>
      </c>
      <c r="FI239" s="18" t="n">
        <v>0</v>
      </c>
      <c r="FJ239" s="18" t="n">
        <v>0.21</v>
      </c>
      <c r="FK239" s="18" t="n">
        <v>423.771428571429</v>
      </c>
      <c r="FL239" s="18" t="n">
        <v>128.541</v>
      </c>
      <c r="FM239" s="18" t="n">
        <v>498.467290592107</v>
      </c>
      <c r="FN239" s="18" t="n">
        <v>0</v>
      </c>
      <c r="FO239" s="18" t="n">
        <v>0</v>
      </c>
      <c r="FP239" s="18" t="n">
        <v>0</v>
      </c>
      <c r="FQ239" s="18" t="n">
        <v>0</v>
      </c>
      <c r="FR239" s="18" t="n">
        <v>4.45</v>
      </c>
      <c r="FS239" s="18" t="n">
        <v>349.094831460674</v>
      </c>
      <c r="FT239" s="18" t="n">
        <v>0</v>
      </c>
      <c r="FU239" s="18" t="n">
        <v>0</v>
      </c>
      <c r="FV239" s="18" t="n">
        <v>0</v>
      </c>
      <c r="FW239" s="18" t="n">
        <v>0</v>
      </c>
      <c r="FX239" s="18" t="n">
        <v>227.268</v>
      </c>
      <c r="FY239" s="18" t="n">
        <v>464.490953411831</v>
      </c>
      <c r="FZ239" s="18" t="n">
        <v>0</v>
      </c>
      <c r="GA239" s="18" t="n">
        <v>0</v>
      </c>
      <c r="GB239" s="18" t="n">
        <v>2.818</v>
      </c>
      <c r="GC239" s="18" t="n">
        <v>799.345635202271</v>
      </c>
      <c r="GD239" s="18" t="n">
        <v>0</v>
      </c>
      <c r="GE239" s="18" t="n">
        <v>0</v>
      </c>
      <c r="GF239" s="18" t="n">
        <v>0</v>
      </c>
      <c r="GG239" s="18" t="n">
        <v>0</v>
      </c>
      <c r="GH239" s="18" t="n">
        <v>0</v>
      </c>
      <c r="GI239" s="18" t="n">
        <v>0</v>
      </c>
      <c r="GJ239" s="18" t="n">
        <v>0.018</v>
      </c>
      <c r="GK239" s="18" t="n">
        <v>372</v>
      </c>
      <c r="GL239" s="18" t="n">
        <v>0</v>
      </c>
      <c r="GM239" s="18" t="n">
        <v>0</v>
      </c>
      <c r="GN239" s="18" t="n">
        <v>0</v>
      </c>
      <c r="GO239" s="18" t="n">
        <v>0</v>
      </c>
      <c r="GP239" s="18" t="n">
        <v>0</v>
      </c>
      <c r="GQ239" s="18" t="n">
        <v>0</v>
      </c>
      <c r="GR239" s="18" t="n">
        <v>5.701</v>
      </c>
      <c r="GS239" s="18" t="n">
        <v>781.935449921067</v>
      </c>
      <c r="GT239" s="18" t="n">
        <v>0.34</v>
      </c>
      <c r="GU239" s="18" t="n">
        <v>1003.12941176471</v>
      </c>
      <c r="GV239" s="18" t="n">
        <v>0.067</v>
      </c>
      <c r="GW239" s="18" t="n">
        <v>6444.70149253731</v>
      </c>
      <c r="GX239" s="18" t="n">
        <v>3.194</v>
      </c>
      <c r="GY239" s="18" t="n">
        <v>656.23262366938</v>
      </c>
      <c r="GZ239" s="18" t="n">
        <v>0.36</v>
      </c>
      <c r="HA239" s="18" t="n">
        <v>726</v>
      </c>
      <c r="HB239" s="18" t="n">
        <v>1.018</v>
      </c>
      <c r="HC239" s="18" t="n">
        <v>611.133595284872</v>
      </c>
      <c r="HD239" s="18" t="n">
        <v>0</v>
      </c>
      <c r="HE239" s="18" t="n">
        <v>0</v>
      </c>
      <c r="HF239" s="18" t="n">
        <v>0</v>
      </c>
      <c r="HG239" s="18" t="n">
        <v>0</v>
      </c>
      <c r="HH239" s="18" t="n">
        <v>0</v>
      </c>
      <c r="HI239" s="18" t="n">
        <v>0</v>
      </c>
      <c r="HJ239" s="18" t="n">
        <v>0</v>
      </c>
      <c r="HK239" s="18" t="n">
        <v>0</v>
      </c>
      <c r="HL239" s="18" t="n">
        <v>0</v>
      </c>
      <c r="HM239" s="18" t="n">
        <v>0</v>
      </c>
      <c r="HN239" s="18" t="n">
        <v>0</v>
      </c>
      <c r="HO239" s="18" t="n">
        <v>0</v>
      </c>
      <c r="HP239" s="18" t="n">
        <v>1.062</v>
      </c>
      <c r="HQ239" s="18" t="n">
        <v>985.421845574388</v>
      </c>
      <c r="HR239" s="18" t="n">
        <v>0.34</v>
      </c>
      <c r="HS239" s="18" t="n">
        <v>1003.12941176471</v>
      </c>
      <c r="HT239" s="18" t="n">
        <v>0</v>
      </c>
      <c r="HU239" s="18" t="n">
        <v>0</v>
      </c>
      <c r="HV239" s="18" t="n">
        <v>0</v>
      </c>
      <c r="HW239" s="18" t="n">
        <v>0</v>
      </c>
      <c r="HX239" s="18" t="n">
        <v>0</v>
      </c>
      <c r="HY239" s="18" t="n">
        <v>0</v>
      </c>
      <c r="HZ239" s="18" t="n">
        <v>0</v>
      </c>
      <c r="IA239" s="18" t="n">
        <v>0</v>
      </c>
      <c r="IB239" s="18" t="n">
        <v>0</v>
      </c>
      <c r="IC239" s="18" t="n">
        <v>0</v>
      </c>
      <c r="ID239" s="18" t="n">
        <v>0</v>
      </c>
      <c r="IE239" s="18" t="n">
        <v>0</v>
      </c>
      <c r="IF239" s="18" t="n">
        <v>0</v>
      </c>
      <c r="IG239" s="18" t="n">
        <v>0</v>
      </c>
    </row>
    <row r="240" customFormat="false" ht="12.75" hidden="false" customHeight="true" outlineLevel="0" collapsed="false">
      <c r="A240" s="26"/>
      <c r="B240" s="27"/>
      <c r="C240" s="28" t="s">
        <v>347</v>
      </c>
      <c r="D240" s="29" t="s">
        <v>132</v>
      </c>
      <c r="E240" s="17" t="n">
        <v>191</v>
      </c>
      <c r="F240" s="18" t="n">
        <f aca="false">IF($E240="","",$H240+$GR240+$GT240+$HT240+$HV240)</f>
        <v>1049.027</v>
      </c>
      <c r="G240" s="18" t="n">
        <f aca="false">IF($E240="","",IFERROR(($H240*$I240+$GR240*$GS240+$GT240*$GU240+$HT240*$HU240+$HV240*$HW240)/$F240,0))</f>
        <v>1003.71226956027</v>
      </c>
      <c r="H240" s="18" t="n">
        <f aca="false">IF($E240="","",$J240+$L240+$N240+$GP240)</f>
        <v>1022.85</v>
      </c>
      <c r="I240" s="18" t="n">
        <f aca="false">IF($E240="","",IFERROR(($J240*$K240+$L240*$M240+$N240*$O240+$GP240*$GQ240)/$H240,0))</f>
        <v>1015.02834726499</v>
      </c>
      <c r="J240" s="18" t="n">
        <v>1022.85</v>
      </c>
      <c r="K240" s="18" t="n">
        <v>1015.02834726499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8.673</v>
      </c>
      <c r="Q240" s="18" t="n">
        <v>4123.97913063531</v>
      </c>
      <c r="R240" s="18" t="n">
        <v>0</v>
      </c>
      <c r="S240" s="18" t="n">
        <v>0</v>
      </c>
      <c r="T240" s="18" t="n">
        <v>0.006</v>
      </c>
      <c r="U240" s="18" t="n">
        <v>288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.916</v>
      </c>
      <c r="AC240" s="18" t="n">
        <v>2615.75436681223</v>
      </c>
      <c r="AD240" s="18" t="n">
        <v>0</v>
      </c>
      <c r="AE240" s="18" t="n">
        <v>0</v>
      </c>
      <c r="AF240" s="18" t="n">
        <v>154.373</v>
      </c>
      <c r="AG240" s="18" t="n">
        <v>1535.25053603933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3.92</v>
      </c>
      <c r="AW240" s="18" t="n">
        <v>1009.29413265306</v>
      </c>
      <c r="AX240" s="18" t="n">
        <v>5.886</v>
      </c>
      <c r="AY240" s="18" t="n">
        <v>1847.60108732586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.59</v>
      </c>
      <c r="BE240" s="18" t="n">
        <v>243.230508474576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.24</v>
      </c>
      <c r="BQ240" s="18" t="n">
        <v>178.2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.952</v>
      </c>
      <c r="BY240" s="18" t="n">
        <v>972.422268907563</v>
      </c>
      <c r="BZ240" s="18" t="n">
        <v>0</v>
      </c>
      <c r="CA240" s="18" t="n">
        <v>0</v>
      </c>
      <c r="CB240" s="18" t="n">
        <v>0.335</v>
      </c>
      <c r="CC240" s="18" t="n">
        <v>1037.20298507463</v>
      </c>
      <c r="CD240" s="18" t="n">
        <v>0</v>
      </c>
      <c r="CE240" s="18" t="n">
        <v>0</v>
      </c>
      <c r="CF240" s="18" t="n">
        <v>91.72</v>
      </c>
      <c r="CG240" s="18" t="n">
        <v>547.543730920192</v>
      </c>
      <c r="CH240" s="18" t="n">
        <v>0.351</v>
      </c>
      <c r="CI240" s="18" t="n">
        <v>1538.5698005698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8" t="n">
        <v>0</v>
      </c>
      <c r="DJ240" s="18" t="n">
        <v>0</v>
      </c>
      <c r="DK240" s="18" t="n">
        <v>0</v>
      </c>
      <c r="DL240" s="18" t="n">
        <v>0</v>
      </c>
      <c r="DM240" s="18" t="n">
        <v>0</v>
      </c>
      <c r="DN240" s="18" t="n">
        <v>0</v>
      </c>
      <c r="DO240" s="18" t="n">
        <v>0</v>
      </c>
      <c r="DP240" s="18" t="n">
        <v>0.21</v>
      </c>
      <c r="DQ240" s="18" t="n">
        <v>624.247619047619</v>
      </c>
      <c r="DR240" s="18" t="n">
        <v>0</v>
      </c>
      <c r="DS240" s="18" t="n">
        <v>0</v>
      </c>
      <c r="DT240" s="18" t="n">
        <v>12.803</v>
      </c>
      <c r="DU240" s="18" t="n">
        <v>1157.06248535499</v>
      </c>
      <c r="DV240" s="18" t="n">
        <v>0.39</v>
      </c>
      <c r="DW240" s="18" t="n">
        <v>1339.0641025641</v>
      </c>
      <c r="DX240" s="18" t="n">
        <v>0.012</v>
      </c>
      <c r="DY240" s="18" t="n">
        <v>378</v>
      </c>
      <c r="DZ240" s="18" t="n">
        <v>4.655</v>
      </c>
      <c r="EA240" s="18" t="n">
        <v>1224.55682062299</v>
      </c>
      <c r="EB240" s="18" t="n">
        <v>0.211</v>
      </c>
      <c r="EC240" s="18" t="n">
        <v>794.469194312796</v>
      </c>
      <c r="ED240" s="18" t="n">
        <v>0.041</v>
      </c>
      <c r="EE240" s="18" t="n">
        <v>395.121951219512</v>
      </c>
      <c r="EF240" s="18" t="n">
        <v>0.162</v>
      </c>
      <c r="EG240" s="18" t="n">
        <v>356.462962962963</v>
      </c>
      <c r="EH240" s="18" t="n">
        <v>0</v>
      </c>
      <c r="EI240" s="18" t="n">
        <v>0</v>
      </c>
      <c r="EJ240" s="18" t="n">
        <v>0</v>
      </c>
      <c r="EK240" s="18" t="n">
        <v>0</v>
      </c>
      <c r="EL240" s="18" t="n">
        <v>0</v>
      </c>
      <c r="EM240" s="18" t="n">
        <v>0</v>
      </c>
      <c r="EN240" s="18" t="n">
        <v>0</v>
      </c>
      <c r="EO240" s="18" t="n">
        <v>0</v>
      </c>
      <c r="EP240" s="18" t="n">
        <v>0</v>
      </c>
      <c r="EQ240" s="18" t="n">
        <v>0</v>
      </c>
      <c r="ER240" s="18" t="n">
        <v>0.005</v>
      </c>
      <c r="ES240" s="18" t="n">
        <v>1404</v>
      </c>
      <c r="ET240" s="18" t="n">
        <v>42.882</v>
      </c>
      <c r="EU240" s="18" t="n">
        <v>1504.72107177837</v>
      </c>
      <c r="EV240" s="18" t="n">
        <v>0</v>
      </c>
      <c r="EW240" s="18" t="n">
        <v>0</v>
      </c>
      <c r="EX240" s="18" t="n">
        <v>0</v>
      </c>
      <c r="EY240" s="18" t="n">
        <v>0</v>
      </c>
      <c r="EZ240" s="18" t="n">
        <v>0.021</v>
      </c>
      <c r="FA240" s="18" t="n">
        <v>7351.57142857143</v>
      </c>
      <c r="FB240" s="18" t="n">
        <v>0</v>
      </c>
      <c r="FC240" s="18" t="n">
        <v>0</v>
      </c>
      <c r="FD240" s="18" t="n">
        <v>0</v>
      </c>
      <c r="FE240" s="18" t="n">
        <v>0</v>
      </c>
      <c r="FF240" s="18" t="n">
        <v>0</v>
      </c>
      <c r="FG240" s="18" t="n">
        <v>0</v>
      </c>
      <c r="FH240" s="18" t="n">
        <v>0</v>
      </c>
      <c r="FI240" s="18" t="n">
        <v>0</v>
      </c>
      <c r="FJ240" s="18" t="n">
        <v>0</v>
      </c>
      <c r="FK240" s="18" t="n">
        <v>0</v>
      </c>
      <c r="FL240" s="18" t="n">
        <v>263.085</v>
      </c>
      <c r="FM240" s="18" t="n">
        <v>646.40895147956</v>
      </c>
      <c r="FN240" s="18" t="n">
        <v>0</v>
      </c>
      <c r="FO240" s="18" t="n">
        <v>0</v>
      </c>
      <c r="FP240" s="18" t="n">
        <v>0</v>
      </c>
      <c r="FQ240" s="18" t="n">
        <v>0</v>
      </c>
      <c r="FR240" s="18" t="n">
        <v>0</v>
      </c>
      <c r="FS240" s="18" t="n">
        <v>0</v>
      </c>
      <c r="FT240" s="18" t="n">
        <v>0</v>
      </c>
      <c r="FU240" s="18" t="n">
        <v>0</v>
      </c>
      <c r="FV240" s="18" t="n">
        <v>0</v>
      </c>
      <c r="FW240" s="18" t="n">
        <v>0</v>
      </c>
      <c r="FX240" s="18" t="n">
        <v>429.648</v>
      </c>
      <c r="FY240" s="18" t="n">
        <v>1020.19940043943</v>
      </c>
      <c r="FZ240" s="18" t="n">
        <v>0</v>
      </c>
      <c r="GA240" s="18" t="n">
        <v>0</v>
      </c>
      <c r="GB240" s="18" t="n">
        <v>0.618</v>
      </c>
      <c r="GC240" s="18" t="n">
        <v>227.245954692557</v>
      </c>
      <c r="GD240" s="18" t="n">
        <v>0</v>
      </c>
      <c r="GE240" s="18" t="n">
        <v>0</v>
      </c>
      <c r="GF240" s="18" t="n">
        <v>0.145</v>
      </c>
      <c r="GG240" s="18" t="n">
        <v>9488.22068965517</v>
      </c>
      <c r="GH240" s="18" t="n">
        <v>0</v>
      </c>
      <c r="GI240" s="18" t="n">
        <v>0</v>
      </c>
      <c r="GJ240" s="18" t="n">
        <v>0</v>
      </c>
      <c r="GK240" s="18" t="n">
        <v>0</v>
      </c>
      <c r="GL240" s="18" t="n">
        <v>0</v>
      </c>
      <c r="GM240" s="18" t="n">
        <v>0</v>
      </c>
      <c r="GN240" s="18" t="n">
        <v>0</v>
      </c>
      <c r="GO240" s="18" t="n">
        <v>0</v>
      </c>
      <c r="GP240" s="18" t="n">
        <v>0</v>
      </c>
      <c r="GQ240" s="18" t="n">
        <v>0</v>
      </c>
      <c r="GR240" s="18" t="n">
        <v>26.057</v>
      </c>
      <c r="GS240" s="18" t="n">
        <v>558.178301416126</v>
      </c>
      <c r="GT240" s="18" t="n">
        <v>0</v>
      </c>
      <c r="GU240" s="18" t="n">
        <v>0</v>
      </c>
      <c r="GV240" s="18" t="n">
        <v>0.055</v>
      </c>
      <c r="GW240" s="18" t="n">
        <v>6760.56363636364</v>
      </c>
      <c r="GX240" s="18" t="n">
        <v>25.956</v>
      </c>
      <c r="GY240" s="18" t="n">
        <v>539.607335490831</v>
      </c>
      <c r="GZ240" s="18" t="n">
        <v>0</v>
      </c>
      <c r="HA240" s="18" t="n">
        <v>0</v>
      </c>
      <c r="HB240" s="18" t="n">
        <v>0</v>
      </c>
      <c r="HC240" s="18" t="n">
        <v>0</v>
      </c>
      <c r="HD240" s="18" t="n">
        <v>0</v>
      </c>
      <c r="HE240" s="18" t="n">
        <v>0</v>
      </c>
      <c r="HF240" s="18" t="n">
        <v>0</v>
      </c>
      <c r="HG240" s="18" t="n">
        <v>0</v>
      </c>
      <c r="HH240" s="18" t="n">
        <v>0</v>
      </c>
      <c r="HI240" s="18" t="n">
        <v>0</v>
      </c>
      <c r="HJ240" s="18" t="n">
        <v>0</v>
      </c>
      <c r="HK240" s="18" t="n">
        <v>0</v>
      </c>
      <c r="HL240" s="18" t="n">
        <v>0</v>
      </c>
      <c r="HM240" s="18" t="n">
        <v>0</v>
      </c>
      <c r="HN240" s="18" t="n">
        <v>0</v>
      </c>
      <c r="HO240" s="18" t="n">
        <v>0</v>
      </c>
      <c r="HP240" s="18" t="n">
        <v>0.046</v>
      </c>
      <c r="HQ240" s="18" t="n">
        <v>3621.15217391304</v>
      </c>
      <c r="HR240" s="18" t="n">
        <v>0</v>
      </c>
      <c r="HS240" s="18" t="n">
        <v>0</v>
      </c>
      <c r="HT240" s="18" t="n">
        <v>0.12</v>
      </c>
      <c r="HU240" s="18" t="n">
        <v>1292.28333333333</v>
      </c>
      <c r="HV240" s="18" t="n">
        <v>0</v>
      </c>
      <c r="HW240" s="18" t="n">
        <v>0</v>
      </c>
      <c r="HX240" s="18" t="n">
        <v>0</v>
      </c>
      <c r="HY240" s="18" t="n">
        <v>0</v>
      </c>
      <c r="HZ240" s="18" t="n">
        <v>0</v>
      </c>
      <c r="IA240" s="18" t="n">
        <v>0</v>
      </c>
      <c r="IB240" s="18" t="n">
        <v>0</v>
      </c>
      <c r="IC240" s="18" t="n">
        <v>0</v>
      </c>
      <c r="ID240" s="18" t="n">
        <v>0.12</v>
      </c>
      <c r="IE240" s="18" t="n">
        <v>1292.28333333333</v>
      </c>
      <c r="IF240" s="18" t="n">
        <v>0</v>
      </c>
      <c r="IG240" s="18" t="n">
        <v>0</v>
      </c>
    </row>
    <row r="241" customFormat="false" ht="12.75" hidden="false" customHeight="true" outlineLevel="0" collapsed="false">
      <c r="A241" s="26"/>
      <c r="B241" s="27"/>
      <c r="C241" s="28" t="s">
        <v>348</v>
      </c>
      <c r="D241" s="29" t="s">
        <v>132</v>
      </c>
      <c r="E241" s="17" t="n">
        <v>192</v>
      </c>
      <c r="F241" s="18" t="n">
        <f aca="false">IF($E241="","",$H241+$GR241+$GT241+$HT241+$HV241)</f>
        <v>7624.782</v>
      </c>
      <c r="G241" s="18" t="n">
        <f aca="false">IF($E241="","",IFERROR(($H241*$I241+$GR241*$GS241+$GT241*$GU241+$HT241*$HU241+$HV241*$HW241)/$F241,0))</f>
        <v>117.417490493499</v>
      </c>
      <c r="H241" s="18" t="n">
        <f aca="false">IF($E241="","",$J241+$L241+$N241+$GP241)</f>
        <v>7600.079</v>
      </c>
      <c r="I241" s="18" t="n">
        <f aca="false">IF($E241="","",IFERROR(($J241*$K241+$L241*$M241+$N241*$O241+$GP241*$GQ241)/$H241,0))</f>
        <v>114.931215057107</v>
      </c>
      <c r="J241" s="18" t="n">
        <v>7600.037</v>
      </c>
      <c r="K241" s="18" t="n">
        <v>114.855341098997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1.032</v>
      </c>
      <c r="Q241" s="18" t="n">
        <v>1701.41860465116</v>
      </c>
      <c r="R241" s="18" t="n">
        <v>0</v>
      </c>
      <c r="S241" s="18" t="n">
        <v>0</v>
      </c>
      <c r="T241" s="18" t="n">
        <v>0.034</v>
      </c>
      <c r="U241" s="18" t="n">
        <v>454.235294117647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9.532</v>
      </c>
      <c r="AG241" s="18" t="n">
        <v>504.976605119597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.095</v>
      </c>
      <c r="AO241" s="18" t="n">
        <v>432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3.521</v>
      </c>
      <c r="AW241" s="18" t="n">
        <v>609.122124396478</v>
      </c>
      <c r="AX241" s="18" t="n">
        <v>1.328</v>
      </c>
      <c r="AY241" s="18" t="n">
        <v>389.14156626506</v>
      </c>
      <c r="AZ241" s="18" t="n">
        <v>0</v>
      </c>
      <c r="BA241" s="18" t="n">
        <v>0</v>
      </c>
      <c r="BB241" s="18" t="n">
        <v>6.362</v>
      </c>
      <c r="BC241" s="18" t="n">
        <v>62.6916064130776</v>
      </c>
      <c r="BD241" s="18" t="n">
        <v>7.22</v>
      </c>
      <c r="BE241" s="18" t="n">
        <v>160.369529085873</v>
      </c>
      <c r="BF241" s="18" t="n">
        <v>0</v>
      </c>
      <c r="BG241" s="18" t="n">
        <v>0</v>
      </c>
      <c r="BH241" s="18" t="n">
        <v>0</v>
      </c>
      <c r="BI241" s="18" t="n">
        <v>0</v>
      </c>
      <c r="BJ241" s="18" t="n">
        <v>0</v>
      </c>
      <c r="BK241" s="18" t="n">
        <v>0</v>
      </c>
      <c r="BL241" s="18" t="n">
        <v>0.087</v>
      </c>
      <c r="BM241" s="18" t="n">
        <v>156.413793103448</v>
      </c>
      <c r="BN241" s="18" t="n">
        <v>0</v>
      </c>
      <c r="BO241" s="18" t="n">
        <v>0</v>
      </c>
      <c r="BP241" s="18" t="n">
        <v>1368.348</v>
      </c>
      <c r="BQ241" s="18" t="n">
        <v>49.0786210817716</v>
      </c>
      <c r="BR241" s="18" t="n">
        <v>968.724</v>
      </c>
      <c r="BS241" s="18" t="n">
        <v>59.3393402042274</v>
      </c>
      <c r="BT241" s="18" t="n">
        <v>1589.874</v>
      </c>
      <c r="BU241" s="18" t="n">
        <v>47.1924032973682</v>
      </c>
      <c r="BV241" s="18" t="n">
        <v>0</v>
      </c>
      <c r="BW241" s="18" t="n">
        <v>0</v>
      </c>
      <c r="BX241" s="18" t="n">
        <v>533.676</v>
      </c>
      <c r="BY241" s="18" t="n">
        <v>128.024408067816</v>
      </c>
      <c r="BZ241" s="18" t="n">
        <v>4.629</v>
      </c>
      <c r="CA241" s="18" t="n">
        <v>131.774465327285</v>
      </c>
      <c r="CB241" s="18" t="n">
        <v>2059.791</v>
      </c>
      <c r="CC241" s="18" t="n">
        <v>67.8825701248331</v>
      </c>
      <c r="CD241" s="18" t="n">
        <v>0.33</v>
      </c>
      <c r="CE241" s="18" t="n">
        <v>119.454545454545</v>
      </c>
      <c r="CF241" s="18" t="n">
        <v>112.225</v>
      </c>
      <c r="CG241" s="18" t="n">
        <v>630.925693918467</v>
      </c>
      <c r="CH241" s="18" t="n">
        <v>6.645</v>
      </c>
      <c r="CI241" s="18" t="n">
        <v>1411.83897667419</v>
      </c>
      <c r="CJ241" s="18" t="n">
        <v>1.071</v>
      </c>
      <c r="CK241" s="18" t="n">
        <v>315.428571428571</v>
      </c>
      <c r="CL241" s="18" t="n">
        <v>0</v>
      </c>
      <c r="CM241" s="18" t="n">
        <v>0</v>
      </c>
      <c r="CN241" s="18" t="n">
        <v>0</v>
      </c>
      <c r="CO241" s="18" t="n">
        <v>0</v>
      </c>
      <c r="CP241" s="18" t="n">
        <v>0</v>
      </c>
      <c r="CQ241" s="18" t="n">
        <v>0</v>
      </c>
      <c r="CR241" s="18" t="n">
        <v>0</v>
      </c>
      <c r="CS241" s="18" t="n">
        <v>0</v>
      </c>
      <c r="CT241" s="18" t="n">
        <v>0</v>
      </c>
      <c r="CU241" s="18" t="n">
        <v>0</v>
      </c>
      <c r="CV241" s="18" t="n">
        <v>0</v>
      </c>
      <c r="CW241" s="18" t="n">
        <v>0</v>
      </c>
      <c r="CX241" s="18" t="n">
        <v>0</v>
      </c>
      <c r="CY241" s="18" t="n">
        <v>0</v>
      </c>
      <c r="CZ241" s="18" t="n">
        <v>0</v>
      </c>
      <c r="DA241" s="18" t="n">
        <v>0</v>
      </c>
      <c r="DB241" s="18" t="n">
        <v>0</v>
      </c>
      <c r="DC241" s="18" t="n">
        <v>0</v>
      </c>
      <c r="DD241" s="18" t="n">
        <v>0</v>
      </c>
      <c r="DE241" s="18" t="n">
        <v>0</v>
      </c>
      <c r="DF241" s="18" t="n">
        <v>0.102</v>
      </c>
      <c r="DG241" s="18" t="n">
        <v>137.647058823529</v>
      </c>
      <c r="DH241" s="18" t="n">
        <v>91.194</v>
      </c>
      <c r="DI241" s="18" t="n">
        <v>130.81174200057</v>
      </c>
      <c r="DJ241" s="18" t="n">
        <v>0.018</v>
      </c>
      <c r="DK241" s="18" t="n">
        <v>360</v>
      </c>
      <c r="DL241" s="18" t="n">
        <v>0.148</v>
      </c>
      <c r="DM241" s="18" t="n">
        <v>553.135135135135</v>
      </c>
      <c r="DN241" s="18" t="n">
        <v>0.099</v>
      </c>
      <c r="DO241" s="18" t="n">
        <v>290.181818181818</v>
      </c>
      <c r="DP241" s="18" t="n">
        <v>0.882</v>
      </c>
      <c r="DQ241" s="18" t="n">
        <v>483.673469387755</v>
      </c>
      <c r="DR241" s="18" t="n">
        <v>0.455</v>
      </c>
      <c r="DS241" s="18" t="n">
        <v>331.595604395604</v>
      </c>
      <c r="DT241" s="18" t="n">
        <v>9.786</v>
      </c>
      <c r="DU241" s="18" t="n">
        <v>829.706621704476</v>
      </c>
      <c r="DV241" s="18" t="n">
        <v>42.586</v>
      </c>
      <c r="DW241" s="18" t="n">
        <v>656.171676137698</v>
      </c>
      <c r="DX241" s="18" t="n">
        <v>3.509</v>
      </c>
      <c r="DY241" s="18" t="n">
        <v>350.345967512112</v>
      </c>
      <c r="DZ241" s="18" t="n">
        <v>21.176</v>
      </c>
      <c r="EA241" s="18" t="n">
        <v>659.179448432187</v>
      </c>
      <c r="EB241" s="18" t="n">
        <v>12.467</v>
      </c>
      <c r="EC241" s="18" t="n">
        <v>541.272880404267</v>
      </c>
      <c r="ED241" s="18" t="n">
        <v>12.32</v>
      </c>
      <c r="EE241" s="18" t="n">
        <v>179.813474025974</v>
      </c>
      <c r="EF241" s="18" t="n">
        <v>489.413</v>
      </c>
      <c r="EG241" s="18" t="n">
        <v>304.356649700764</v>
      </c>
      <c r="EH241" s="18" t="n">
        <v>0.739</v>
      </c>
      <c r="EI241" s="18" t="n">
        <v>503.902571041949</v>
      </c>
      <c r="EJ241" s="18" t="n">
        <v>7.569</v>
      </c>
      <c r="EK241" s="18" t="n">
        <v>524.898005020478</v>
      </c>
      <c r="EL241" s="18" t="n">
        <v>0</v>
      </c>
      <c r="EM241" s="18" t="n">
        <v>0</v>
      </c>
      <c r="EN241" s="18" t="n">
        <v>0.142</v>
      </c>
      <c r="EO241" s="18" t="n">
        <v>1022.95774647887</v>
      </c>
      <c r="EP241" s="18" t="n">
        <v>3.577</v>
      </c>
      <c r="EQ241" s="18" t="n">
        <v>572.961979312273</v>
      </c>
      <c r="ER241" s="18" t="n">
        <v>1.422</v>
      </c>
      <c r="ES241" s="18" t="n">
        <v>269.506329113924</v>
      </c>
      <c r="ET241" s="18" t="n">
        <v>125.27</v>
      </c>
      <c r="EU241" s="18" t="n">
        <v>508.469537798356</v>
      </c>
      <c r="EV241" s="18" t="n">
        <v>0.304</v>
      </c>
      <c r="EW241" s="18" t="n">
        <v>5929.86184210526</v>
      </c>
      <c r="EX241" s="18" t="n">
        <v>0.2</v>
      </c>
      <c r="EY241" s="18" t="n">
        <v>3869.53</v>
      </c>
      <c r="EZ241" s="18" t="n">
        <v>3.37</v>
      </c>
      <c r="FA241" s="18" t="n">
        <v>1524.54332344214</v>
      </c>
      <c r="FB241" s="18" t="n">
        <v>0</v>
      </c>
      <c r="FC241" s="18" t="n">
        <v>0</v>
      </c>
      <c r="FD241" s="18" t="n">
        <v>0</v>
      </c>
      <c r="FE241" s="18" t="n">
        <v>0</v>
      </c>
      <c r="FF241" s="18" t="n">
        <v>0</v>
      </c>
      <c r="FG241" s="18" t="n">
        <v>0</v>
      </c>
      <c r="FH241" s="18" t="n">
        <v>0</v>
      </c>
      <c r="FI241" s="18" t="n">
        <v>0</v>
      </c>
      <c r="FJ241" s="18" t="n">
        <v>0.808</v>
      </c>
      <c r="FK241" s="18" t="n">
        <v>776.74504950495</v>
      </c>
      <c r="FL241" s="18" t="n">
        <v>6.111</v>
      </c>
      <c r="FM241" s="18" t="n">
        <v>463.475699558174</v>
      </c>
      <c r="FN241" s="18" t="n">
        <v>0</v>
      </c>
      <c r="FO241" s="18" t="n">
        <v>0</v>
      </c>
      <c r="FP241" s="18" t="n">
        <v>0</v>
      </c>
      <c r="FQ241" s="18" t="n">
        <v>0</v>
      </c>
      <c r="FR241" s="18" t="n">
        <v>1.192</v>
      </c>
      <c r="FS241" s="18" t="n">
        <v>442.60067114094</v>
      </c>
      <c r="FT241" s="18" t="n">
        <v>0</v>
      </c>
      <c r="FU241" s="18" t="n">
        <v>0</v>
      </c>
      <c r="FV241" s="18" t="n">
        <v>0</v>
      </c>
      <c r="FW241" s="18" t="n">
        <v>0</v>
      </c>
      <c r="FX241" s="18" t="n">
        <v>73.084</v>
      </c>
      <c r="FY241" s="18" t="n">
        <v>742.921898089869</v>
      </c>
      <c r="FZ241" s="18" t="n">
        <v>0</v>
      </c>
      <c r="GA241" s="18" t="n">
        <v>0</v>
      </c>
      <c r="GB241" s="18" t="n">
        <v>12.719</v>
      </c>
      <c r="GC241" s="18" t="n">
        <v>778.9093482192</v>
      </c>
      <c r="GD241" s="18" t="n">
        <v>0</v>
      </c>
      <c r="GE241" s="18" t="n">
        <v>0</v>
      </c>
      <c r="GF241" s="18" t="n">
        <v>0.264</v>
      </c>
      <c r="GG241" s="18" t="n">
        <v>5020.56818181818</v>
      </c>
      <c r="GH241" s="18" t="n">
        <v>4.584</v>
      </c>
      <c r="GI241" s="18" t="n">
        <v>740.544502617801</v>
      </c>
      <c r="GJ241" s="18" t="n">
        <v>0.003</v>
      </c>
      <c r="GK241" s="18" t="n">
        <v>900</v>
      </c>
      <c r="GL241" s="18" t="n">
        <v>0</v>
      </c>
      <c r="GM241" s="18" t="n">
        <v>0</v>
      </c>
      <c r="GN241" s="18" t="n">
        <v>0</v>
      </c>
      <c r="GO241" s="18" t="n">
        <v>0</v>
      </c>
      <c r="GP241" s="18" t="n">
        <v>0.042</v>
      </c>
      <c r="GQ241" s="18" t="n">
        <v>13844.5714285714</v>
      </c>
      <c r="GR241" s="18" t="n">
        <v>18.382</v>
      </c>
      <c r="GS241" s="18" t="n">
        <v>994.312914807964</v>
      </c>
      <c r="GT241" s="18" t="n">
        <v>0.604</v>
      </c>
      <c r="GU241" s="18" t="n">
        <v>1999.74668874172</v>
      </c>
      <c r="GV241" s="18" t="n">
        <v>1.09</v>
      </c>
      <c r="GW241" s="18" t="n">
        <v>6157.34770642202</v>
      </c>
      <c r="GX241" s="18" t="n">
        <v>16.073</v>
      </c>
      <c r="GY241" s="18" t="n">
        <v>689.906115846451</v>
      </c>
      <c r="GZ241" s="18" t="n">
        <v>0.03</v>
      </c>
      <c r="HA241" s="18" t="n">
        <v>1270.8</v>
      </c>
      <c r="HB241" s="18" t="n">
        <v>0</v>
      </c>
      <c r="HC241" s="18" t="n">
        <v>0</v>
      </c>
      <c r="HD241" s="18" t="n">
        <v>0</v>
      </c>
      <c r="HE241" s="18" t="n">
        <v>0</v>
      </c>
      <c r="HF241" s="18" t="n">
        <v>0</v>
      </c>
      <c r="HG241" s="18" t="n">
        <v>0</v>
      </c>
      <c r="HH241" s="18" t="n">
        <v>0</v>
      </c>
      <c r="HI241" s="18" t="n">
        <v>0</v>
      </c>
      <c r="HJ241" s="18" t="n">
        <v>0</v>
      </c>
      <c r="HK241" s="18" t="n">
        <v>0</v>
      </c>
      <c r="HL241" s="18" t="n">
        <v>0.688</v>
      </c>
      <c r="HM241" s="18" t="n">
        <v>250.691860465116</v>
      </c>
      <c r="HN241" s="18" t="n">
        <v>0.604</v>
      </c>
      <c r="HO241" s="18" t="n">
        <v>1999.74668874172</v>
      </c>
      <c r="HP241" s="18" t="n">
        <v>0.501</v>
      </c>
      <c r="HQ241" s="18" t="n">
        <v>531.916167664671</v>
      </c>
      <c r="HR241" s="18" t="n">
        <v>0</v>
      </c>
      <c r="HS241" s="18" t="n">
        <v>0</v>
      </c>
      <c r="HT241" s="18" t="n">
        <v>5.717</v>
      </c>
      <c r="HU241" s="18" t="n">
        <v>404.258702116495</v>
      </c>
      <c r="HV241" s="18" t="n">
        <v>0</v>
      </c>
      <c r="HW241" s="18" t="n">
        <v>0</v>
      </c>
      <c r="HX241" s="18" t="n">
        <v>0</v>
      </c>
      <c r="HY241" s="18" t="n">
        <v>0</v>
      </c>
      <c r="HZ241" s="18" t="n">
        <v>5</v>
      </c>
      <c r="IA241" s="18" t="n">
        <v>161.5356</v>
      </c>
      <c r="IB241" s="18" t="n">
        <v>0</v>
      </c>
      <c r="IC241" s="18" t="n">
        <v>0</v>
      </c>
      <c r="ID241" s="18" t="n">
        <v>0.717</v>
      </c>
      <c r="IE241" s="18" t="n">
        <v>2096.88842398884</v>
      </c>
      <c r="IF241" s="18" t="n">
        <v>0</v>
      </c>
      <c r="IG241" s="18" t="n">
        <v>0</v>
      </c>
    </row>
    <row r="242" customFormat="false" ht="12.75" hidden="false" customHeight="true" outlineLevel="0" collapsed="false">
      <c r="A242" s="26"/>
      <c r="B242" s="27"/>
      <c r="C242" s="28" t="s">
        <v>349</v>
      </c>
      <c r="D242" s="29" t="s">
        <v>132</v>
      </c>
      <c r="E242" s="17" t="n">
        <v>193</v>
      </c>
      <c r="F242" s="18" t="n">
        <f aca="false">IF($E242="","",$H242+$GR242+$GT242+$HT242+$HV242)</f>
        <v>76.864</v>
      </c>
      <c r="G242" s="18" t="n">
        <f aca="false">IF($E242="","",IFERROR(($H242*$I242+$GR242*$GS242+$GT242*$GU242+$HT242*$HU242+$HV242*$HW242)/$F242,0))</f>
        <v>894.276878642797</v>
      </c>
      <c r="H242" s="18" t="n">
        <f aca="false">IF($E242="","",$J242+$L242+$N242+$GP242)</f>
        <v>75.976</v>
      </c>
      <c r="I242" s="18" t="n">
        <f aca="false">IF($E242="","",IFERROR(($J242*$K242+$L242*$M242+$N242*$O242+$GP242*$GQ242)/$H242,0))</f>
        <v>896.40112667158</v>
      </c>
      <c r="J242" s="18" t="n">
        <v>75.976</v>
      </c>
      <c r="K242" s="18" t="n">
        <v>896.40112667158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1.892</v>
      </c>
      <c r="BE242" s="18" t="n">
        <v>261.191860465116</v>
      </c>
      <c r="BF242" s="18" t="n">
        <v>0</v>
      </c>
      <c r="BG242" s="18" t="n">
        <v>0</v>
      </c>
      <c r="BH242" s="18" t="n">
        <v>0</v>
      </c>
      <c r="BI242" s="18" t="n">
        <v>0</v>
      </c>
      <c r="BJ242" s="18" t="n">
        <v>0</v>
      </c>
      <c r="BK242" s="18" t="n">
        <v>0</v>
      </c>
      <c r="BL242" s="18" t="n">
        <v>0.153</v>
      </c>
      <c r="BM242" s="18" t="n">
        <v>227.986928104575</v>
      </c>
      <c r="BN242" s="18" t="n">
        <v>0</v>
      </c>
      <c r="BO242" s="18" t="n">
        <v>0</v>
      </c>
      <c r="BP242" s="18" t="n">
        <v>0</v>
      </c>
      <c r="BQ242" s="18" t="n">
        <v>0</v>
      </c>
      <c r="BR242" s="18" t="n">
        <v>0</v>
      </c>
      <c r="BS242" s="18" t="n">
        <v>0</v>
      </c>
      <c r="BT242" s="18" t="n">
        <v>0</v>
      </c>
      <c r="BU242" s="18" t="n">
        <v>0</v>
      </c>
      <c r="BV242" s="18" t="n">
        <v>0</v>
      </c>
      <c r="BW242" s="18" t="n">
        <v>0</v>
      </c>
      <c r="BX242" s="18" t="n">
        <v>0.748</v>
      </c>
      <c r="BY242" s="18" t="n">
        <v>1145.51203208556</v>
      </c>
      <c r="BZ242" s="18" t="n">
        <v>0</v>
      </c>
      <c r="CA242" s="18" t="n">
        <v>0</v>
      </c>
      <c r="CB242" s="18" t="n">
        <v>0</v>
      </c>
      <c r="CC242" s="18" t="n">
        <v>0</v>
      </c>
      <c r="CD242" s="18" t="n">
        <v>0</v>
      </c>
      <c r="CE242" s="18" t="n">
        <v>0</v>
      </c>
      <c r="CF242" s="18" t="n">
        <v>3.188</v>
      </c>
      <c r="CG242" s="18" t="n">
        <v>439.293287327478</v>
      </c>
      <c r="CH242" s="18" t="n">
        <v>1.167</v>
      </c>
      <c r="CI242" s="18" t="n">
        <v>1767.04198800343</v>
      </c>
      <c r="CJ242" s="18" t="n">
        <v>1.234</v>
      </c>
      <c r="CK242" s="18" t="n">
        <v>1289.10858995138</v>
      </c>
      <c r="CL242" s="18" t="n">
        <v>0</v>
      </c>
      <c r="CM242" s="18" t="n">
        <v>0</v>
      </c>
      <c r="CN242" s="18" t="n">
        <v>0</v>
      </c>
      <c r="CO242" s="18" t="n">
        <v>0</v>
      </c>
      <c r="CP242" s="18" t="n">
        <v>0</v>
      </c>
      <c r="CQ242" s="18" t="n">
        <v>0</v>
      </c>
      <c r="CR242" s="18" t="n">
        <v>0</v>
      </c>
      <c r="CS242" s="18" t="n">
        <v>0</v>
      </c>
      <c r="CT242" s="18" t="n">
        <v>0</v>
      </c>
      <c r="CU242" s="18" t="n">
        <v>0</v>
      </c>
      <c r="CV242" s="18" t="n">
        <v>0</v>
      </c>
      <c r="CW242" s="18" t="n">
        <v>0</v>
      </c>
      <c r="CX242" s="18" t="n">
        <v>0</v>
      </c>
      <c r="CY242" s="18" t="n">
        <v>0</v>
      </c>
      <c r="CZ242" s="18" t="n">
        <v>0</v>
      </c>
      <c r="DA242" s="18" t="n">
        <v>0</v>
      </c>
      <c r="DB242" s="18" t="n">
        <v>0</v>
      </c>
      <c r="DC242" s="18" t="n">
        <v>0</v>
      </c>
      <c r="DD242" s="18" t="n">
        <v>0</v>
      </c>
      <c r="DE242" s="18" t="n">
        <v>0</v>
      </c>
      <c r="DF242" s="18" t="n">
        <v>0.015</v>
      </c>
      <c r="DG242" s="18" t="n">
        <v>803.666666666667</v>
      </c>
      <c r="DH242" s="18" t="n">
        <v>0</v>
      </c>
      <c r="DI242" s="18" t="n">
        <v>0</v>
      </c>
      <c r="DJ242" s="18" t="n">
        <v>0.044</v>
      </c>
      <c r="DK242" s="18" t="n">
        <v>701.477272727273</v>
      </c>
      <c r="DL242" s="18" t="n">
        <v>0.155</v>
      </c>
      <c r="DM242" s="18" t="n">
        <v>1039.78064516129</v>
      </c>
      <c r="DN242" s="18" t="n">
        <v>0</v>
      </c>
      <c r="DO242" s="18" t="n">
        <v>0</v>
      </c>
      <c r="DP242" s="18" t="n">
        <v>0</v>
      </c>
      <c r="DQ242" s="18" t="n">
        <v>0</v>
      </c>
      <c r="DR242" s="18" t="n">
        <v>0.117</v>
      </c>
      <c r="DS242" s="18" t="n">
        <v>48.0940170940171</v>
      </c>
      <c r="DT242" s="18" t="n">
        <v>5.073</v>
      </c>
      <c r="DU242" s="18" t="n">
        <v>980.558249556476</v>
      </c>
      <c r="DV242" s="18" t="n">
        <v>0</v>
      </c>
      <c r="DW242" s="18" t="n">
        <v>0</v>
      </c>
      <c r="DX242" s="18" t="n">
        <v>1.606</v>
      </c>
      <c r="DY242" s="18" t="n">
        <v>421.540473225405</v>
      </c>
      <c r="DZ242" s="18" t="n">
        <v>0.212</v>
      </c>
      <c r="EA242" s="18" t="n">
        <v>1044.00943396226</v>
      </c>
      <c r="EB242" s="18" t="n">
        <v>0</v>
      </c>
      <c r="EC242" s="18" t="n">
        <v>0</v>
      </c>
      <c r="ED242" s="18" t="n">
        <v>0</v>
      </c>
      <c r="EE242" s="18" t="n">
        <v>0</v>
      </c>
      <c r="EF242" s="18" t="n">
        <v>0</v>
      </c>
      <c r="EG242" s="18" t="n">
        <v>0</v>
      </c>
      <c r="EH242" s="18" t="n">
        <v>0.434</v>
      </c>
      <c r="EI242" s="18" t="n">
        <v>489.126728110599</v>
      </c>
      <c r="EJ242" s="18" t="n">
        <v>0.448</v>
      </c>
      <c r="EK242" s="18" t="n">
        <v>580.776785714286</v>
      </c>
      <c r="EL242" s="18" t="n">
        <v>0</v>
      </c>
      <c r="EM242" s="18" t="n">
        <v>0</v>
      </c>
      <c r="EN242" s="18" t="n">
        <v>0</v>
      </c>
      <c r="EO242" s="18" t="n">
        <v>0</v>
      </c>
      <c r="EP242" s="18" t="n">
        <v>0</v>
      </c>
      <c r="EQ242" s="18" t="n">
        <v>0</v>
      </c>
      <c r="ER242" s="18" t="n">
        <v>3.579</v>
      </c>
      <c r="ES242" s="18" t="n">
        <v>2756.65353450685</v>
      </c>
      <c r="ET242" s="18" t="n">
        <v>21.694</v>
      </c>
      <c r="EU242" s="18" t="n">
        <v>707.708905688209</v>
      </c>
      <c r="EV242" s="18" t="n">
        <v>0</v>
      </c>
      <c r="EW242" s="18" t="n">
        <v>0</v>
      </c>
      <c r="EX242" s="18" t="n">
        <v>0</v>
      </c>
      <c r="EY242" s="18" t="n">
        <v>0</v>
      </c>
      <c r="EZ242" s="18" t="n">
        <v>0.053</v>
      </c>
      <c r="FA242" s="18" t="n">
        <v>5072.77358490566</v>
      </c>
      <c r="FB242" s="18" t="n">
        <v>0</v>
      </c>
      <c r="FC242" s="18" t="n">
        <v>0</v>
      </c>
      <c r="FD242" s="18" t="n">
        <v>0</v>
      </c>
      <c r="FE242" s="18" t="n">
        <v>0</v>
      </c>
      <c r="FF242" s="18" t="n">
        <v>0</v>
      </c>
      <c r="FG242" s="18" t="n">
        <v>0</v>
      </c>
      <c r="FH242" s="18" t="n">
        <v>1.496</v>
      </c>
      <c r="FI242" s="18" t="n">
        <v>1697.68181818182</v>
      </c>
      <c r="FJ242" s="18" t="n">
        <v>0</v>
      </c>
      <c r="FK242" s="18" t="n">
        <v>0</v>
      </c>
      <c r="FL242" s="18" t="n">
        <v>0</v>
      </c>
      <c r="FM242" s="18" t="n">
        <v>0</v>
      </c>
      <c r="FN242" s="18" t="n">
        <v>0</v>
      </c>
      <c r="FO242" s="18" t="n">
        <v>0</v>
      </c>
      <c r="FP242" s="18" t="n">
        <v>0</v>
      </c>
      <c r="FQ242" s="18" t="n">
        <v>0</v>
      </c>
      <c r="FR242" s="18" t="n">
        <v>0</v>
      </c>
      <c r="FS242" s="18" t="n">
        <v>0</v>
      </c>
      <c r="FT242" s="18" t="n">
        <v>0</v>
      </c>
      <c r="FU242" s="18" t="n">
        <v>0</v>
      </c>
      <c r="FV242" s="18" t="n">
        <v>0</v>
      </c>
      <c r="FW242" s="18" t="n">
        <v>0</v>
      </c>
      <c r="FX242" s="18" t="n">
        <v>1.805</v>
      </c>
      <c r="FY242" s="18" t="n">
        <v>840.761772853186</v>
      </c>
      <c r="FZ242" s="18" t="n">
        <v>0</v>
      </c>
      <c r="GA242" s="18" t="n">
        <v>0</v>
      </c>
      <c r="GB242" s="18" t="n">
        <v>30.863</v>
      </c>
      <c r="GC242" s="18" t="n">
        <v>828.356446230114</v>
      </c>
      <c r="GD242" s="18" t="n">
        <v>0</v>
      </c>
      <c r="GE242" s="18" t="n">
        <v>0</v>
      </c>
      <c r="GF242" s="18" t="n">
        <v>0</v>
      </c>
      <c r="GG242" s="18" t="n">
        <v>0</v>
      </c>
      <c r="GH242" s="18" t="n">
        <v>0</v>
      </c>
      <c r="GI242" s="18" t="n">
        <v>0</v>
      </c>
      <c r="GJ242" s="18" t="n">
        <v>0</v>
      </c>
      <c r="GK242" s="18" t="n">
        <v>0</v>
      </c>
      <c r="GL242" s="18" t="n">
        <v>0</v>
      </c>
      <c r="GM242" s="18" t="n">
        <v>0</v>
      </c>
      <c r="GN242" s="18" t="n">
        <v>0</v>
      </c>
      <c r="GO242" s="18" t="n">
        <v>0</v>
      </c>
      <c r="GP242" s="18" t="n">
        <v>0</v>
      </c>
      <c r="GQ242" s="18" t="n">
        <v>0</v>
      </c>
      <c r="GR242" s="18" t="n">
        <v>0.62</v>
      </c>
      <c r="GS242" s="18" t="n">
        <v>974.956451612903</v>
      </c>
      <c r="GT242" s="18" t="n">
        <v>0</v>
      </c>
      <c r="GU242" s="18" t="n">
        <v>0</v>
      </c>
      <c r="GV242" s="18" t="n">
        <v>0</v>
      </c>
      <c r="GW242" s="18" t="n">
        <v>0</v>
      </c>
      <c r="GX242" s="18" t="n">
        <v>0</v>
      </c>
      <c r="GY242" s="18" t="n">
        <v>0</v>
      </c>
      <c r="GZ242" s="18" t="n">
        <v>0</v>
      </c>
      <c r="HA242" s="18" t="n">
        <v>0</v>
      </c>
      <c r="HB242" s="18" t="n">
        <v>0</v>
      </c>
      <c r="HC242" s="18" t="n">
        <v>0</v>
      </c>
      <c r="HD242" s="18" t="n">
        <v>0</v>
      </c>
      <c r="HE242" s="18" t="n">
        <v>0</v>
      </c>
      <c r="HF242" s="18" t="n">
        <v>0</v>
      </c>
      <c r="HG242" s="18" t="n">
        <v>0</v>
      </c>
      <c r="HH242" s="18" t="n">
        <v>0</v>
      </c>
      <c r="HI242" s="18" t="n">
        <v>0</v>
      </c>
      <c r="HJ242" s="18" t="n">
        <v>0</v>
      </c>
      <c r="HK242" s="18" t="n">
        <v>0</v>
      </c>
      <c r="HL242" s="18" t="n">
        <v>0</v>
      </c>
      <c r="HM242" s="18" t="n">
        <v>0</v>
      </c>
      <c r="HN242" s="18" t="n">
        <v>0</v>
      </c>
      <c r="HO242" s="18" t="n">
        <v>0</v>
      </c>
      <c r="HP242" s="18" t="n">
        <v>0.62</v>
      </c>
      <c r="HQ242" s="18" t="n">
        <v>974.956451612903</v>
      </c>
      <c r="HR242" s="18" t="n">
        <v>0</v>
      </c>
      <c r="HS242" s="18" t="n">
        <v>0</v>
      </c>
      <c r="HT242" s="18" t="n">
        <v>0</v>
      </c>
      <c r="HU242" s="18" t="n">
        <v>0</v>
      </c>
      <c r="HV242" s="18" t="n">
        <v>0.268</v>
      </c>
      <c r="HW242" s="18" t="n">
        <v>105.421641791045</v>
      </c>
      <c r="HX242" s="18" t="n">
        <v>0</v>
      </c>
      <c r="HY242" s="18" t="n">
        <v>0</v>
      </c>
      <c r="HZ242" s="18" t="n">
        <v>0</v>
      </c>
      <c r="IA242" s="18" t="n">
        <v>0</v>
      </c>
      <c r="IB242" s="18" t="n">
        <v>0.268</v>
      </c>
      <c r="IC242" s="18" t="n">
        <v>105.421641791045</v>
      </c>
      <c r="ID242" s="18" t="n">
        <v>0</v>
      </c>
      <c r="IE242" s="18" t="n">
        <v>0</v>
      </c>
      <c r="IF242" s="18" t="n">
        <v>0</v>
      </c>
      <c r="IG242" s="18" t="n">
        <v>0</v>
      </c>
    </row>
    <row r="243" customFormat="false" ht="12.75" hidden="false" customHeight="true" outlineLevel="0" collapsed="false">
      <c r="A243" s="26"/>
      <c r="B243" s="27"/>
      <c r="C243" s="28" t="s">
        <v>350</v>
      </c>
      <c r="D243" s="29" t="s">
        <v>132</v>
      </c>
      <c r="E243" s="17" t="n">
        <v>194</v>
      </c>
      <c r="F243" s="18" t="n">
        <f aca="false">IF($E243="","",$H243+$GR243+$GT243+$HT243+$HV243)</f>
        <v>1532.54</v>
      </c>
      <c r="G243" s="18" t="n">
        <f aca="false">IF($E243="","",IFERROR(($H243*$I243+$GR243*$GS243+$GT243*$GU243+$HT243*$HU243+$HV243*$HW243)/$F243,0))</f>
        <v>742.733892753207</v>
      </c>
      <c r="H243" s="18" t="n">
        <f aca="false">IF($E243="","",$J243+$L243+$N243+$GP243)</f>
        <v>1515.042</v>
      </c>
      <c r="I243" s="18" t="n">
        <f aca="false">IF($E243="","",IFERROR(($J243*$K243+$L243*$M243+$N243*$O243+$GP243*$GQ243)/$H243,0))</f>
        <v>738.299004252027</v>
      </c>
      <c r="J243" s="18" t="n">
        <v>1515.042</v>
      </c>
      <c r="K243" s="18" t="n">
        <v>738.299004252027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8" t="n">
        <v>0</v>
      </c>
      <c r="BG243" s="18" t="n">
        <v>0</v>
      </c>
      <c r="BH243" s="18" t="n">
        <v>0</v>
      </c>
      <c r="BI243" s="18" t="n">
        <v>0</v>
      </c>
      <c r="BJ243" s="18" t="n">
        <v>0</v>
      </c>
      <c r="BK243" s="18" t="n">
        <v>0</v>
      </c>
      <c r="BL243" s="18" t="n">
        <v>0</v>
      </c>
      <c r="BM243" s="18" t="n">
        <v>0</v>
      </c>
      <c r="BN243" s="18" t="n">
        <v>0</v>
      </c>
      <c r="BO243" s="18" t="n">
        <v>0</v>
      </c>
      <c r="BP243" s="18" t="n">
        <v>0</v>
      </c>
      <c r="BQ243" s="18" t="n">
        <v>0</v>
      </c>
      <c r="BR243" s="18" t="n">
        <v>0</v>
      </c>
      <c r="BS243" s="18" t="n">
        <v>0</v>
      </c>
      <c r="BT243" s="18" t="n">
        <v>0</v>
      </c>
      <c r="BU243" s="18" t="n">
        <v>0</v>
      </c>
      <c r="BV243" s="18" t="n">
        <v>0</v>
      </c>
      <c r="BW243" s="18" t="n">
        <v>0</v>
      </c>
      <c r="BX243" s="18" t="n">
        <v>69.57</v>
      </c>
      <c r="BY243" s="18" t="n">
        <v>498.494667241627</v>
      </c>
      <c r="BZ243" s="18" t="n">
        <v>0</v>
      </c>
      <c r="CA243" s="18" t="n">
        <v>0</v>
      </c>
      <c r="CB243" s="18" t="n">
        <v>0</v>
      </c>
      <c r="CC243" s="18" t="n">
        <v>0</v>
      </c>
      <c r="CD243" s="18" t="n">
        <v>0</v>
      </c>
      <c r="CE243" s="18" t="n">
        <v>0</v>
      </c>
      <c r="CF243" s="18" t="n">
        <v>148.136</v>
      </c>
      <c r="CG243" s="18" t="n">
        <v>597.998298860507</v>
      </c>
      <c r="CH243" s="18" t="n">
        <v>13.254</v>
      </c>
      <c r="CI243" s="18" t="n">
        <v>1188.64025954429</v>
      </c>
      <c r="CJ243" s="18" t="n">
        <v>0</v>
      </c>
      <c r="CK243" s="18" t="n">
        <v>0</v>
      </c>
      <c r="CL243" s="18" t="n">
        <v>0</v>
      </c>
      <c r="CM243" s="18" t="n">
        <v>0</v>
      </c>
      <c r="CN243" s="18" t="n">
        <v>0</v>
      </c>
      <c r="CO243" s="18" t="n">
        <v>0</v>
      </c>
      <c r="CP243" s="18" t="n">
        <v>0</v>
      </c>
      <c r="CQ243" s="18" t="n">
        <v>0</v>
      </c>
      <c r="CR243" s="18" t="n">
        <v>0</v>
      </c>
      <c r="CS243" s="18" t="n">
        <v>0</v>
      </c>
      <c r="CT243" s="18" t="n">
        <v>0</v>
      </c>
      <c r="CU243" s="18" t="n">
        <v>0</v>
      </c>
      <c r="CV243" s="18" t="n">
        <v>0</v>
      </c>
      <c r="CW243" s="18" t="n">
        <v>0</v>
      </c>
      <c r="CX243" s="18" t="n">
        <v>0</v>
      </c>
      <c r="CY243" s="18" t="n">
        <v>0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8" t="n">
        <v>0</v>
      </c>
      <c r="DJ243" s="18" t="n">
        <v>0</v>
      </c>
      <c r="DK243" s="18" t="n">
        <v>0</v>
      </c>
      <c r="DL243" s="18" t="n">
        <v>0</v>
      </c>
      <c r="DM243" s="18" t="n">
        <v>0</v>
      </c>
      <c r="DN243" s="18" t="n">
        <v>0</v>
      </c>
      <c r="DO243" s="18" t="n">
        <v>0</v>
      </c>
      <c r="DP243" s="18" t="n">
        <v>0</v>
      </c>
      <c r="DQ243" s="18" t="n">
        <v>0</v>
      </c>
      <c r="DR243" s="18" t="n">
        <v>0</v>
      </c>
      <c r="DS243" s="18" t="n">
        <v>0</v>
      </c>
      <c r="DT243" s="18" t="n">
        <v>63.21</v>
      </c>
      <c r="DU243" s="18" t="n">
        <v>806.3814269894</v>
      </c>
      <c r="DV243" s="18" t="n">
        <v>0</v>
      </c>
      <c r="DW243" s="18" t="n">
        <v>0</v>
      </c>
      <c r="DX243" s="18" t="n">
        <v>0</v>
      </c>
      <c r="DY243" s="18" t="n">
        <v>0</v>
      </c>
      <c r="DZ243" s="18" t="n">
        <v>65.219</v>
      </c>
      <c r="EA243" s="18" t="n">
        <v>1022.01878287002</v>
      </c>
      <c r="EB243" s="18" t="n">
        <v>0</v>
      </c>
      <c r="EC243" s="18" t="n">
        <v>0</v>
      </c>
      <c r="ED243" s="18" t="n">
        <v>0</v>
      </c>
      <c r="EE243" s="18" t="n">
        <v>0</v>
      </c>
      <c r="EF243" s="18" t="n">
        <v>0</v>
      </c>
      <c r="EG243" s="18" t="n">
        <v>0</v>
      </c>
      <c r="EH243" s="18" t="n">
        <v>0</v>
      </c>
      <c r="EI243" s="18" t="n">
        <v>0</v>
      </c>
      <c r="EJ243" s="18" t="n">
        <v>0</v>
      </c>
      <c r="EK243" s="18" t="n">
        <v>0</v>
      </c>
      <c r="EL243" s="18" t="n">
        <v>0</v>
      </c>
      <c r="EM243" s="18" t="n">
        <v>0</v>
      </c>
      <c r="EN243" s="18" t="n">
        <v>0</v>
      </c>
      <c r="EO243" s="18" t="n">
        <v>0</v>
      </c>
      <c r="EP243" s="18" t="n">
        <v>0</v>
      </c>
      <c r="EQ243" s="18" t="n">
        <v>0</v>
      </c>
      <c r="ER243" s="18" t="n">
        <v>0</v>
      </c>
      <c r="ES243" s="18" t="n">
        <v>0</v>
      </c>
      <c r="ET243" s="18" t="n">
        <v>1004.225</v>
      </c>
      <c r="EU243" s="18" t="n">
        <v>681.063851228559</v>
      </c>
      <c r="EV243" s="18" t="n">
        <v>3.25</v>
      </c>
      <c r="EW243" s="18" t="n">
        <v>4727.55138461538</v>
      </c>
      <c r="EX243" s="18" t="n">
        <v>0</v>
      </c>
      <c r="EY243" s="18" t="n">
        <v>0</v>
      </c>
      <c r="EZ243" s="18" t="n">
        <v>0</v>
      </c>
      <c r="FA243" s="18" t="n">
        <v>0</v>
      </c>
      <c r="FB243" s="18" t="n">
        <v>0</v>
      </c>
      <c r="FC243" s="18" t="n">
        <v>0</v>
      </c>
      <c r="FD243" s="18" t="n">
        <v>0</v>
      </c>
      <c r="FE243" s="18" t="n">
        <v>0</v>
      </c>
      <c r="FF243" s="18" t="n">
        <v>0</v>
      </c>
      <c r="FG243" s="18" t="n">
        <v>0</v>
      </c>
      <c r="FH243" s="18" t="n">
        <v>0</v>
      </c>
      <c r="FI243" s="18" t="n">
        <v>0</v>
      </c>
      <c r="FJ243" s="18" t="n">
        <v>0</v>
      </c>
      <c r="FK243" s="18" t="n">
        <v>0</v>
      </c>
      <c r="FL243" s="18" t="n">
        <v>0</v>
      </c>
      <c r="FM243" s="18" t="n">
        <v>0</v>
      </c>
      <c r="FN243" s="18" t="n">
        <v>0</v>
      </c>
      <c r="FO243" s="18" t="n">
        <v>0</v>
      </c>
      <c r="FP243" s="18" t="n">
        <v>0</v>
      </c>
      <c r="FQ243" s="18" t="n">
        <v>0</v>
      </c>
      <c r="FR243" s="18" t="n">
        <v>0</v>
      </c>
      <c r="FS243" s="18" t="n">
        <v>0</v>
      </c>
      <c r="FT243" s="18" t="n">
        <v>0</v>
      </c>
      <c r="FU243" s="18" t="n">
        <v>0</v>
      </c>
      <c r="FV243" s="18" t="n">
        <v>0</v>
      </c>
      <c r="FW243" s="18" t="n">
        <v>0</v>
      </c>
      <c r="FX243" s="18" t="n">
        <v>138.34</v>
      </c>
      <c r="FY243" s="18" t="n">
        <v>1118.79930605754</v>
      </c>
      <c r="FZ243" s="18" t="n">
        <v>0</v>
      </c>
      <c r="GA243" s="18" t="n">
        <v>0</v>
      </c>
      <c r="GB243" s="18" t="n">
        <v>9.838</v>
      </c>
      <c r="GC243" s="18" t="n">
        <v>795.630717625534</v>
      </c>
      <c r="GD243" s="18" t="n">
        <v>0</v>
      </c>
      <c r="GE243" s="18" t="n">
        <v>0</v>
      </c>
      <c r="GF243" s="18" t="n">
        <v>0</v>
      </c>
      <c r="GG243" s="18" t="n">
        <v>0</v>
      </c>
      <c r="GH243" s="18" t="n">
        <v>0</v>
      </c>
      <c r="GI243" s="18" t="n">
        <v>0</v>
      </c>
      <c r="GJ243" s="18" t="n">
        <v>0</v>
      </c>
      <c r="GK243" s="18" t="n">
        <v>0</v>
      </c>
      <c r="GL243" s="18" t="n">
        <v>0</v>
      </c>
      <c r="GM243" s="18" t="n">
        <v>0</v>
      </c>
      <c r="GN243" s="18" t="n">
        <v>0</v>
      </c>
      <c r="GO243" s="18" t="n">
        <v>0</v>
      </c>
      <c r="GP243" s="18" t="n">
        <v>0</v>
      </c>
      <c r="GQ243" s="18" t="n">
        <v>0</v>
      </c>
      <c r="GR243" s="18" t="n">
        <v>17.498</v>
      </c>
      <c r="GS243" s="18" t="n">
        <v>1126.72305406332</v>
      </c>
      <c r="GT243" s="18" t="n">
        <v>0</v>
      </c>
      <c r="GU243" s="18" t="n">
        <v>0</v>
      </c>
      <c r="GV243" s="18" t="n">
        <v>0.778</v>
      </c>
      <c r="GW243" s="18" t="n">
        <v>6807.95629820051</v>
      </c>
      <c r="GX243" s="18" t="n">
        <v>16.72</v>
      </c>
      <c r="GY243" s="18" t="n">
        <v>862.369019138756</v>
      </c>
      <c r="GZ243" s="18" t="n">
        <v>0</v>
      </c>
      <c r="HA243" s="18" t="n">
        <v>0</v>
      </c>
      <c r="HB243" s="18" t="n">
        <v>0</v>
      </c>
      <c r="HC243" s="18" t="n">
        <v>0</v>
      </c>
      <c r="HD243" s="18" t="n">
        <v>0</v>
      </c>
      <c r="HE243" s="18" t="n">
        <v>0</v>
      </c>
      <c r="HF243" s="18" t="n">
        <v>0</v>
      </c>
      <c r="HG243" s="18" t="n">
        <v>0</v>
      </c>
      <c r="HH243" s="18" t="n">
        <v>0</v>
      </c>
      <c r="HI243" s="18" t="n">
        <v>0</v>
      </c>
      <c r="HJ243" s="18" t="n">
        <v>0</v>
      </c>
      <c r="HK243" s="18" t="n">
        <v>0</v>
      </c>
      <c r="HL243" s="18" t="n">
        <v>0</v>
      </c>
      <c r="HM243" s="18" t="n">
        <v>0</v>
      </c>
      <c r="HN243" s="18" t="n">
        <v>0</v>
      </c>
      <c r="HO243" s="18" t="n">
        <v>0</v>
      </c>
      <c r="HP243" s="18" t="n">
        <v>0</v>
      </c>
      <c r="HQ243" s="18" t="n">
        <v>0</v>
      </c>
      <c r="HR243" s="18" t="n">
        <v>0</v>
      </c>
      <c r="HS243" s="18" t="n">
        <v>0</v>
      </c>
      <c r="HT243" s="18" t="n">
        <v>0</v>
      </c>
      <c r="HU243" s="18" t="n">
        <v>0</v>
      </c>
      <c r="HV243" s="18" t="n">
        <v>0</v>
      </c>
      <c r="HW243" s="18" t="n">
        <v>0</v>
      </c>
      <c r="HX243" s="18" t="n">
        <v>0</v>
      </c>
      <c r="HY243" s="18" t="n">
        <v>0</v>
      </c>
      <c r="HZ243" s="18" t="n">
        <v>0</v>
      </c>
      <c r="IA243" s="18" t="n">
        <v>0</v>
      </c>
      <c r="IB243" s="18" t="n">
        <v>0</v>
      </c>
      <c r="IC243" s="18" t="n">
        <v>0</v>
      </c>
      <c r="ID243" s="18" t="n">
        <v>0</v>
      </c>
      <c r="IE243" s="18" t="n">
        <v>0</v>
      </c>
      <c r="IF243" s="18" t="n">
        <v>0</v>
      </c>
      <c r="IG243" s="18" t="n">
        <v>0</v>
      </c>
    </row>
    <row r="244" customFormat="false" ht="12.75" hidden="false" customHeight="true" outlineLevel="0" collapsed="false">
      <c r="A244" s="26"/>
      <c r="B244" s="27"/>
      <c r="C244" s="28"/>
      <c r="D244" s="29"/>
      <c r="E244" s="17"/>
      <c r="F244" s="18" t="str">
        <f aca="false">IF($E244="","",$H244+$GR244+$GT244+$HT244+$HV244)</f>
        <v/>
      </c>
      <c r="G244" s="18" t="str">
        <f aca="false">IF($E244="","",IFERROR(($H244*$I244+$GR244*$GS244+$GT244*$GU244+$HT244*$HU244+$HV244*$HW244)/$F244,0))</f>
        <v/>
      </c>
      <c r="H244" s="18" t="str">
        <f aca="false">IF($E244="","",$J244+$L244+$N244+$GP244)</f>
        <v/>
      </c>
      <c r="I244" s="18" t="str">
        <f aca="false">IF($E244="","",IFERROR(($J244*$K244+$L244*$M244+$N244*$O244+$GP244*$GQ244)/$H244,0))</f>
        <v/>
      </c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</row>
    <row r="245" customFormat="false" ht="12.75" hidden="false" customHeight="true" outlineLevel="0" collapsed="false">
      <c r="A245" s="26"/>
      <c r="B245" s="27"/>
      <c r="C245" s="28" t="s">
        <v>351</v>
      </c>
      <c r="D245" s="29" t="s">
        <v>352</v>
      </c>
      <c r="E245" s="17" t="n">
        <v>195</v>
      </c>
      <c r="F245" s="18" t="n">
        <f aca="false">IF($E245="","",$H245+$GR245+$GT245+$HT245+$HV245)</f>
        <v>15621.65</v>
      </c>
      <c r="G245" s="18" t="n">
        <f aca="false">IF($E245="","",IFERROR(($H245*$I245+$GR245*$GS245+$GT245*$GU245+$HT245*$HU245+$HV245*$HW245)/$F245,0))</f>
        <v>92.6990008097736</v>
      </c>
      <c r="H245" s="18" t="n">
        <f aca="false">IF($E245="","",$J245+$L245+$N245+$GP245)</f>
        <v>15507.355</v>
      </c>
      <c r="I245" s="18" t="n">
        <f aca="false">IF($E245="","",IFERROR(($J245*$K245+$L245*$M245+$N245*$O245+$GP245*$GQ245)/$H245,0))</f>
        <v>90.9836829040156</v>
      </c>
      <c r="J245" s="18" t="n">
        <v>15507.355</v>
      </c>
      <c r="K245" s="18" t="n">
        <v>90.9836829040156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3.913</v>
      </c>
      <c r="Y245" s="18" t="n">
        <v>791.049578328648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1.356</v>
      </c>
      <c r="AG245" s="18" t="n">
        <v>848.545722713864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.546</v>
      </c>
      <c r="AW245" s="18" t="n">
        <v>696.820512820513</v>
      </c>
      <c r="AX245" s="18" t="n">
        <v>1.051</v>
      </c>
      <c r="AY245" s="18" t="n">
        <v>313.956232159848</v>
      </c>
      <c r="AZ245" s="18" t="n">
        <v>0</v>
      </c>
      <c r="BA245" s="18" t="n">
        <v>0</v>
      </c>
      <c r="BB245" s="18" t="n">
        <v>45.365</v>
      </c>
      <c r="BC245" s="18" t="n">
        <v>120.568169293508</v>
      </c>
      <c r="BD245" s="18" t="n">
        <v>1.281</v>
      </c>
      <c r="BE245" s="18" t="n">
        <v>471.939890710383</v>
      </c>
      <c r="BF245" s="18" t="n">
        <v>0</v>
      </c>
      <c r="BG245" s="18" t="n">
        <v>0</v>
      </c>
      <c r="BH245" s="18" t="n">
        <v>0</v>
      </c>
      <c r="BI245" s="18" t="n">
        <v>0</v>
      </c>
      <c r="BJ245" s="18" t="n">
        <v>0</v>
      </c>
      <c r="BK245" s="18" t="n">
        <v>0</v>
      </c>
      <c r="BL245" s="18" t="n">
        <v>354.832</v>
      </c>
      <c r="BM245" s="18" t="n">
        <v>70.4323961762186</v>
      </c>
      <c r="BN245" s="18" t="n">
        <v>0</v>
      </c>
      <c r="BO245" s="18" t="n">
        <v>0</v>
      </c>
      <c r="BP245" s="18" t="n">
        <v>365.472</v>
      </c>
      <c r="BQ245" s="18" t="n">
        <v>67.1145176648279</v>
      </c>
      <c r="BR245" s="18" t="n">
        <v>5944.5</v>
      </c>
      <c r="BS245" s="18" t="n">
        <v>8.38682445958449</v>
      </c>
      <c r="BT245" s="18" t="n">
        <v>4545.234</v>
      </c>
      <c r="BU245" s="18" t="n">
        <v>55.1665071589274</v>
      </c>
      <c r="BV245" s="18" t="n">
        <v>0.045</v>
      </c>
      <c r="BW245" s="18" t="n">
        <v>183.866666666667</v>
      </c>
      <c r="BX245" s="18" t="n">
        <v>357.736</v>
      </c>
      <c r="BY245" s="18" t="n">
        <v>124.580559406937</v>
      </c>
      <c r="BZ245" s="18" t="n">
        <v>0.148</v>
      </c>
      <c r="CA245" s="18" t="n">
        <v>136.594594594595</v>
      </c>
      <c r="CB245" s="18" t="n">
        <v>1784.242</v>
      </c>
      <c r="CC245" s="18" t="n">
        <v>82.2528821762967</v>
      </c>
      <c r="CD245" s="18" t="n">
        <v>0</v>
      </c>
      <c r="CE245" s="18" t="n">
        <v>0</v>
      </c>
      <c r="CF245" s="18" t="n">
        <v>90.835</v>
      </c>
      <c r="CG245" s="18" t="n">
        <v>557.318621676667</v>
      </c>
      <c r="CH245" s="18" t="n">
        <v>45.692</v>
      </c>
      <c r="CI245" s="18" t="n">
        <v>1491.65595727917</v>
      </c>
      <c r="CJ245" s="18" t="n">
        <v>0.294</v>
      </c>
      <c r="CK245" s="18" t="n">
        <v>704.534013605442</v>
      </c>
      <c r="CL245" s="18" t="n">
        <v>0</v>
      </c>
      <c r="CM245" s="18" t="n">
        <v>0</v>
      </c>
      <c r="CN245" s="18" t="n">
        <v>0</v>
      </c>
      <c r="CO245" s="18" t="n">
        <v>0</v>
      </c>
      <c r="CP245" s="18" t="n">
        <v>0</v>
      </c>
      <c r="CQ245" s="18" t="n">
        <v>0</v>
      </c>
      <c r="CR245" s="18" t="n">
        <v>0</v>
      </c>
      <c r="CS245" s="18" t="n">
        <v>0</v>
      </c>
      <c r="CT245" s="18" t="n">
        <v>0</v>
      </c>
      <c r="CU245" s="18" t="n">
        <v>0</v>
      </c>
      <c r="CV245" s="18" t="n">
        <v>0</v>
      </c>
      <c r="CW245" s="18" t="n">
        <v>0</v>
      </c>
      <c r="CX245" s="18" t="n">
        <v>0</v>
      </c>
      <c r="CY245" s="18" t="n">
        <v>0</v>
      </c>
      <c r="CZ245" s="18" t="n">
        <v>0</v>
      </c>
      <c r="DA245" s="18" t="n">
        <v>0</v>
      </c>
      <c r="DB245" s="18" t="n">
        <v>0</v>
      </c>
      <c r="DC245" s="18" t="n">
        <v>0</v>
      </c>
      <c r="DD245" s="18" t="n">
        <v>0</v>
      </c>
      <c r="DE245" s="18" t="n">
        <v>0</v>
      </c>
      <c r="DF245" s="18" t="n">
        <v>14.075</v>
      </c>
      <c r="DG245" s="18" t="n">
        <v>258.120639431616</v>
      </c>
      <c r="DH245" s="18" t="n">
        <v>8.542</v>
      </c>
      <c r="DI245" s="18" t="n">
        <v>60.285530320768</v>
      </c>
      <c r="DJ245" s="18" t="n">
        <v>0</v>
      </c>
      <c r="DK245" s="18" t="n">
        <v>0</v>
      </c>
      <c r="DL245" s="18" t="n">
        <v>0</v>
      </c>
      <c r="DM245" s="18" t="n">
        <v>0</v>
      </c>
      <c r="DN245" s="18" t="n">
        <v>0.045</v>
      </c>
      <c r="DO245" s="18" t="n">
        <v>329.577777777778</v>
      </c>
      <c r="DP245" s="18" t="n">
        <v>45.458</v>
      </c>
      <c r="DQ245" s="18" t="n">
        <v>110.389920366052</v>
      </c>
      <c r="DR245" s="18" t="n">
        <v>0.063</v>
      </c>
      <c r="DS245" s="18" t="n">
        <v>31.3650793650794</v>
      </c>
      <c r="DT245" s="18" t="n">
        <v>77.816</v>
      </c>
      <c r="DU245" s="18" t="n">
        <v>828.093129947569</v>
      </c>
      <c r="DV245" s="18" t="n">
        <v>24.557</v>
      </c>
      <c r="DW245" s="18" t="n">
        <v>475.315388687543</v>
      </c>
      <c r="DX245" s="18" t="n">
        <v>8.063</v>
      </c>
      <c r="DY245" s="18" t="n">
        <v>218.273967505891</v>
      </c>
      <c r="DZ245" s="18" t="n">
        <v>26.442</v>
      </c>
      <c r="EA245" s="18" t="n">
        <v>991.662279706528</v>
      </c>
      <c r="EB245" s="18" t="n">
        <v>7.583</v>
      </c>
      <c r="EC245" s="18" t="n">
        <v>303.816958987208</v>
      </c>
      <c r="ED245" s="18" t="n">
        <v>322.366</v>
      </c>
      <c r="EE245" s="18" t="n">
        <v>160.738430851889</v>
      </c>
      <c r="EF245" s="18" t="n">
        <v>0.796</v>
      </c>
      <c r="EG245" s="18" t="n">
        <v>180.951005025126</v>
      </c>
      <c r="EH245" s="18" t="n">
        <v>4.659</v>
      </c>
      <c r="EI245" s="18" t="n">
        <v>42.0375617085211</v>
      </c>
      <c r="EJ245" s="18" t="n">
        <v>32.39</v>
      </c>
      <c r="EK245" s="18" t="n">
        <v>737.43670886076</v>
      </c>
      <c r="EL245" s="18" t="n">
        <v>0</v>
      </c>
      <c r="EM245" s="18" t="n">
        <v>0</v>
      </c>
      <c r="EN245" s="18" t="n">
        <v>0.563</v>
      </c>
      <c r="EO245" s="18" t="n">
        <v>1950.01420959147</v>
      </c>
      <c r="EP245" s="18" t="n">
        <v>0.805</v>
      </c>
      <c r="EQ245" s="18" t="n">
        <v>2159.3900621118</v>
      </c>
      <c r="ER245" s="18" t="n">
        <v>16.339</v>
      </c>
      <c r="ES245" s="18" t="n">
        <v>500.631005569496</v>
      </c>
      <c r="ET245" s="18" t="n">
        <v>880.683</v>
      </c>
      <c r="EU245" s="18" t="n">
        <v>399.540662190595</v>
      </c>
      <c r="EV245" s="18" t="n">
        <v>2.794</v>
      </c>
      <c r="EW245" s="18" t="n">
        <v>6734.73801002147</v>
      </c>
      <c r="EX245" s="18" t="n">
        <v>0</v>
      </c>
      <c r="EY245" s="18" t="n">
        <v>0</v>
      </c>
      <c r="EZ245" s="18" t="n">
        <v>0.423</v>
      </c>
      <c r="FA245" s="18" t="n">
        <v>2882.50591016548</v>
      </c>
      <c r="FB245" s="18" t="n">
        <v>0</v>
      </c>
      <c r="FC245" s="18" t="n">
        <v>0</v>
      </c>
      <c r="FD245" s="18" t="n">
        <v>0</v>
      </c>
      <c r="FE245" s="18" t="n">
        <v>0</v>
      </c>
      <c r="FF245" s="18" t="n">
        <v>0</v>
      </c>
      <c r="FG245" s="18" t="n">
        <v>0</v>
      </c>
      <c r="FH245" s="18" t="n">
        <v>0</v>
      </c>
      <c r="FI245" s="18" t="n">
        <v>0</v>
      </c>
      <c r="FJ245" s="18" t="n">
        <v>0.497</v>
      </c>
      <c r="FK245" s="18" t="n">
        <v>1073.24346076459</v>
      </c>
      <c r="FL245" s="18" t="n">
        <v>9.301</v>
      </c>
      <c r="FM245" s="18" t="n">
        <v>192.837974411354</v>
      </c>
      <c r="FN245" s="18" t="n">
        <v>0</v>
      </c>
      <c r="FO245" s="18" t="n">
        <v>0</v>
      </c>
      <c r="FP245" s="18" t="n">
        <v>0</v>
      </c>
      <c r="FQ245" s="18" t="n">
        <v>0</v>
      </c>
      <c r="FR245" s="18" t="n">
        <v>354.832</v>
      </c>
      <c r="FS245" s="18" t="n">
        <v>70.4323961762186</v>
      </c>
      <c r="FT245" s="18" t="n">
        <v>0</v>
      </c>
      <c r="FU245" s="18" t="n">
        <v>0</v>
      </c>
      <c r="FV245" s="18" t="n">
        <v>0</v>
      </c>
      <c r="FW245" s="18" t="n">
        <v>0</v>
      </c>
      <c r="FX245" s="18" t="n">
        <v>63.677</v>
      </c>
      <c r="FY245" s="18" t="n">
        <v>702.01975595584</v>
      </c>
      <c r="FZ245" s="18" t="n">
        <v>0</v>
      </c>
      <c r="GA245" s="18" t="n">
        <v>0</v>
      </c>
      <c r="GB245" s="18" t="n">
        <v>60.144</v>
      </c>
      <c r="GC245" s="18" t="n">
        <v>1406.16315841979</v>
      </c>
      <c r="GD245" s="18" t="n">
        <v>0</v>
      </c>
      <c r="GE245" s="18" t="n">
        <v>0</v>
      </c>
      <c r="GF245" s="18" t="n">
        <v>0.895</v>
      </c>
      <c r="GG245" s="18" t="n">
        <v>8277.44581005587</v>
      </c>
      <c r="GH245" s="18" t="n">
        <v>1.005</v>
      </c>
      <c r="GI245" s="18" t="n">
        <v>874.533333333333</v>
      </c>
      <c r="GJ245" s="18" t="n">
        <v>0</v>
      </c>
      <c r="GK245" s="18" t="n">
        <v>0</v>
      </c>
      <c r="GL245" s="18" t="n">
        <v>0</v>
      </c>
      <c r="GM245" s="18" t="n">
        <v>0</v>
      </c>
      <c r="GN245" s="18" t="n">
        <v>0</v>
      </c>
      <c r="GO245" s="18" t="n">
        <v>0</v>
      </c>
      <c r="GP245" s="18" t="n">
        <v>0</v>
      </c>
      <c r="GQ245" s="18" t="n">
        <v>0</v>
      </c>
      <c r="GR245" s="18" t="n">
        <v>5.806</v>
      </c>
      <c r="GS245" s="18" t="n">
        <v>1416.62177058216</v>
      </c>
      <c r="GT245" s="18" t="n">
        <v>0</v>
      </c>
      <c r="GU245" s="18" t="n">
        <v>0</v>
      </c>
      <c r="GV245" s="18" t="n">
        <v>0.939</v>
      </c>
      <c r="GW245" s="18" t="n">
        <v>6131.51970181044</v>
      </c>
      <c r="GX245" s="18" t="n">
        <v>0.074</v>
      </c>
      <c r="GY245" s="18" t="n">
        <v>1143.82432432432</v>
      </c>
      <c r="GZ245" s="18" t="n">
        <v>0</v>
      </c>
      <c r="HA245" s="18" t="n">
        <v>0</v>
      </c>
      <c r="HB245" s="18" t="n">
        <v>0</v>
      </c>
      <c r="HC245" s="18" t="n">
        <v>0</v>
      </c>
      <c r="HD245" s="18" t="n">
        <v>0</v>
      </c>
      <c r="HE245" s="18" t="n">
        <v>0</v>
      </c>
      <c r="HF245" s="18" t="n">
        <v>0</v>
      </c>
      <c r="HG245" s="18" t="n">
        <v>0</v>
      </c>
      <c r="HH245" s="18" t="n">
        <v>0</v>
      </c>
      <c r="HI245" s="18" t="n">
        <v>0</v>
      </c>
      <c r="HJ245" s="18" t="n">
        <v>0</v>
      </c>
      <c r="HK245" s="18" t="n">
        <v>0</v>
      </c>
      <c r="HL245" s="18" t="n">
        <v>0.103</v>
      </c>
      <c r="HM245" s="18" t="n">
        <v>1238.47572815534</v>
      </c>
      <c r="HN245" s="18" t="n">
        <v>0</v>
      </c>
      <c r="HO245" s="18" t="n">
        <v>0</v>
      </c>
      <c r="HP245" s="18" t="n">
        <v>4.69</v>
      </c>
      <c r="HQ245" s="18" t="n">
        <v>480.853518123667</v>
      </c>
      <c r="HR245" s="18" t="n">
        <v>0</v>
      </c>
      <c r="HS245" s="18" t="n">
        <v>0</v>
      </c>
      <c r="HT245" s="18" t="n">
        <v>108.489</v>
      </c>
      <c r="HU245" s="18" t="n">
        <v>267.033247610357</v>
      </c>
      <c r="HV245" s="18" t="n">
        <v>0</v>
      </c>
      <c r="HW245" s="18" t="n">
        <v>0</v>
      </c>
      <c r="HX245" s="18" t="n">
        <v>0</v>
      </c>
      <c r="HY245" s="18" t="n">
        <v>0</v>
      </c>
      <c r="HZ245" s="18" t="n">
        <v>10.468</v>
      </c>
      <c r="IA245" s="18" t="n">
        <v>243.722583110432</v>
      </c>
      <c r="IB245" s="18" t="n">
        <v>0</v>
      </c>
      <c r="IC245" s="18" t="n">
        <v>0</v>
      </c>
      <c r="ID245" s="18" t="n">
        <v>98.021</v>
      </c>
      <c r="IE245" s="18" t="n">
        <v>269.522673712776</v>
      </c>
      <c r="IF245" s="18" t="n">
        <v>0</v>
      </c>
      <c r="IG245" s="18" t="n">
        <v>0</v>
      </c>
    </row>
    <row r="246" customFormat="false" ht="12.75" hidden="false" customHeight="true" outlineLevel="0" collapsed="false">
      <c r="A246" s="26"/>
      <c r="B246" s="27"/>
      <c r="C246" s="28" t="s">
        <v>353</v>
      </c>
      <c r="D246" s="29" t="s">
        <v>132</v>
      </c>
      <c r="E246" s="17" t="n">
        <v>196</v>
      </c>
      <c r="F246" s="18" t="n">
        <f aca="false">IF($E246="","",$H246+$GR246+$GT246+$HT246+$HV246)</f>
        <v>752.354</v>
      </c>
      <c r="G246" s="18" t="n">
        <f aca="false">IF($E246="","",IFERROR(($H246*$I246+$GR246*$GS246+$GT246*$GU246+$HT246*$HU246+$HV246*$HW246)/$F246,0))</f>
        <v>846.101702124266</v>
      </c>
      <c r="H246" s="18" t="n">
        <f aca="false">IF($E246="","",$J246+$L246+$N246+$GP246)</f>
        <v>712.965</v>
      </c>
      <c r="I246" s="18" t="n">
        <f aca="false">IF($E246="","",IFERROR(($J246*$K246+$L246*$M246+$N246*$O246+$GP246*$GQ246)/$H246,0))</f>
        <v>863.070417201406</v>
      </c>
      <c r="J246" s="18" t="n">
        <v>712.965</v>
      </c>
      <c r="K246" s="18" t="n">
        <v>863.070417201406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.083</v>
      </c>
      <c r="Q246" s="18" t="n">
        <v>2253.01204819277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7.69</v>
      </c>
      <c r="AY246" s="18" t="n">
        <v>752.665799739922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1.178</v>
      </c>
      <c r="BE246" s="18" t="n">
        <v>191.850594227504</v>
      </c>
      <c r="BF246" s="18" t="n">
        <v>0</v>
      </c>
      <c r="BG246" s="18" t="n">
        <v>0</v>
      </c>
      <c r="BH246" s="18" t="n">
        <v>0</v>
      </c>
      <c r="BI246" s="18" t="n">
        <v>0</v>
      </c>
      <c r="BJ246" s="18" t="n">
        <v>0</v>
      </c>
      <c r="BK246" s="18" t="n">
        <v>0</v>
      </c>
      <c r="BL246" s="18" t="n">
        <v>0</v>
      </c>
      <c r="BM246" s="18" t="n">
        <v>0</v>
      </c>
      <c r="BN246" s="18" t="n">
        <v>0</v>
      </c>
      <c r="BO246" s="18" t="n">
        <v>0</v>
      </c>
      <c r="BP246" s="18" t="n">
        <v>7.105</v>
      </c>
      <c r="BQ246" s="18" t="n">
        <v>392.258972554539</v>
      </c>
      <c r="BR246" s="18" t="n">
        <v>5.848</v>
      </c>
      <c r="BS246" s="18" t="n">
        <v>383.891928864569</v>
      </c>
      <c r="BT246" s="18" t="n">
        <v>1.297</v>
      </c>
      <c r="BU246" s="18" t="n">
        <v>197.378565921357</v>
      </c>
      <c r="BV246" s="18" t="n">
        <v>0</v>
      </c>
      <c r="BW246" s="18" t="n">
        <v>0</v>
      </c>
      <c r="BX246" s="18" t="n">
        <v>17.013</v>
      </c>
      <c r="BY246" s="18" t="n">
        <v>1168.04796332217</v>
      </c>
      <c r="BZ246" s="18" t="n">
        <v>30.196</v>
      </c>
      <c r="CA246" s="18" t="n">
        <v>255.696118691217</v>
      </c>
      <c r="CB246" s="18" t="n">
        <v>14.177</v>
      </c>
      <c r="CC246" s="18" t="n">
        <v>385.342456090851</v>
      </c>
      <c r="CD246" s="18" t="n">
        <v>0</v>
      </c>
      <c r="CE246" s="18" t="n">
        <v>0</v>
      </c>
      <c r="CF246" s="18" t="n">
        <v>41.331</v>
      </c>
      <c r="CG246" s="18" t="n">
        <v>695.313445113837</v>
      </c>
      <c r="CH246" s="18" t="n">
        <v>4.148</v>
      </c>
      <c r="CI246" s="18" t="n">
        <v>1747.58919961427</v>
      </c>
      <c r="CJ246" s="18" t="n">
        <v>0.224</v>
      </c>
      <c r="CK246" s="18" t="n">
        <v>718.75</v>
      </c>
      <c r="CL246" s="18" t="n">
        <v>0</v>
      </c>
      <c r="CM246" s="18" t="n">
        <v>0</v>
      </c>
      <c r="CN246" s="18" t="n">
        <v>0</v>
      </c>
      <c r="CO246" s="18" t="n">
        <v>0</v>
      </c>
      <c r="CP246" s="18" t="n">
        <v>0</v>
      </c>
      <c r="CQ246" s="18" t="n">
        <v>0</v>
      </c>
      <c r="CR246" s="18" t="n">
        <v>0</v>
      </c>
      <c r="CS246" s="18" t="n">
        <v>0</v>
      </c>
      <c r="CT246" s="18" t="n">
        <v>0</v>
      </c>
      <c r="CU246" s="18" t="n">
        <v>0</v>
      </c>
      <c r="CV246" s="18" t="n">
        <v>0</v>
      </c>
      <c r="CW246" s="18" t="n">
        <v>0</v>
      </c>
      <c r="CX246" s="18" t="n">
        <v>0</v>
      </c>
      <c r="CY246" s="18" t="n">
        <v>0</v>
      </c>
      <c r="CZ246" s="18" t="n">
        <v>0</v>
      </c>
      <c r="DA246" s="18" t="n">
        <v>0</v>
      </c>
      <c r="DB246" s="18" t="n">
        <v>0</v>
      </c>
      <c r="DC246" s="18" t="n">
        <v>0</v>
      </c>
      <c r="DD246" s="18" t="n">
        <v>0</v>
      </c>
      <c r="DE246" s="18" t="n">
        <v>0</v>
      </c>
      <c r="DF246" s="18" t="n">
        <v>0</v>
      </c>
      <c r="DG246" s="18" t="n">
        <v>0</v>
      </c>
      <c r="DH246" s="18" t="n">
        <v>0</v>
      </c>
      <c r="DI246" s="18" t="n">
        <v>0</v>
      </c>
      <c r="DJ246" s="18" t="n">
        <v>0</v>
      </c>
      <c r="DK246" s="18" t="n">
        <v>0</v>
      </c>
      <c r="DL246" s="18" t="n">
        <v>0.518</v>
      </c>
      <c r="DM246" s="18" t="n">
        <v>1857.14285714286</v>
      </c>
      <c r="DN246" s="18" t="n">
        <v>0</v>
      </c>
      <c r="DO246" s="18" t="n">
        <v>0</v>
      </c>
      <c r="DP246" s="18" t="n">
        <v>26.263</v>
      </c>
      <c r="DQ246" s="18" t="n">
        <v>526.596352282679</v>
      </c>
      <c r="DR246" s="18" t="n">
        <v>0</v>
      </c>
      <c r="DS246" s="18" t="n">
        <v>0</v>
      </c>
      <c r="DT246" s="18" t="n">
        <v>121.692</v>
      </c>
      <c r="DU246" s="18" t="n">
        <v>974.188936002367</v>
      </c>
      <c r="DV246" s="18" t="n">
        <v>19.193</v>
      </c>
      <c r="DW246" s="18" t="n">
        <v>595.998541134789</v>
      </c>
      <c r="DX246" s="18" t="n">
        <v>2.407</v>
      </c>
      <c r="DY246" s="18" t="n">
        <v>391.358537598671</v>
      </c>
      <c r="DZ246" s="18" t="n">
        <v>0</v>
      </c>
      <c r="EA246" s="18" t="n">
        <v>0</v>
      </c>
      <c r="EB246" s="18" t="n">
        <v>0</v>
      </c>
      <c r="EC246" s="18" t="n">
        <v>0</v>
      </c>
      <c r="ED246" s="18" t="n">
        <v>0</v>
      </c>
      <c r="EE246" s="18" t="n">
        <v>0</v>
      </c>
      <c r="EF246" s="18" t="n">
        <v>0</v>
      </c>
      <c r="EG246" s="18" t="n">
        <v>0</v>
      </c>
      <c r="EH246" s="18" t="n">
        <v>5.532</v>
      </c>
      <c r="EI246" s="18" t="n">
        <v>143.52856109906</v>
      </c>
      <c r="EJ246" s="18" t="n">
        <v>4.467</v>
      </c>
      <c r="EK246" s="18" t="n">
        <v>524.736959928364</v>
      </c>
      <c r="EL246" s="18" t="n">
        <v>0</v>
      </c>
      <c r="EM246" s="18" t="n">
        <v>0</v>
      </c>
      <c r="EN246" s="18" t="n">
        <v>0</v>
      </c>
      <c r="EO246" s="18" t="n">
        <v>0</v>
      </c>
      <c r="EP246" s="18" t="n">
        <v>0</v>
      </c>
      <c r="EQ246" s="18" t="n">
        <v>0</v>
      </c>
      <c r="ER246" s="18" t="n">
        <v>1.173</v>
      </c>
      <c r="ES246" s="18" t="n">
        <v>3280.47740835465</v>
      </c>
      <c r="ET246" s="18" t="n">
        <v>169.054</v>
      </c>
      <c r="EU246" s="18" t="n">
        <v>1018.21903060561</v>
      </c>
      <c r="EV246" s="18" t="n">
        <v>0.106</v>
      </c>
      <c r="EW246" s="18" t="n">
        <v>4349.05660377359</v>
      </c>
      <c r="EX246" s="18" t="n">
        <v>0.145</v>
      </c>
      <c r="EY246" s="18" t="n">
        <v>4413.79310344828</v>
      </c>
      <c r="EZ246" s="18" t="n">
        <v>8.904</v>
      </c>
      <c r="FA246" s="18" t="n">
        <v>1714.62264150943</v>
      </c>
      <c r="FB246" s="18" t="n">
        <v>0</v>
      </c>
      <c r="FC246" s="18" t="n">
        <v>0</v>
      </c>
      <c r="FD246" s="18" t="n">
        <v>0</v>
      </c>
      <c r="FE246" s="18" t="n">
        <v>0</v>
      </c>
      <c r="FF246" s="18" t="n">
        <v>0</v>
      </c>
      <c r="FG246" s="18" t="n">
        <v>0</v>
      </c>
      <c r="FH246" s="18" t="n">
        <v>4.788</v>
      </c>
      <c r="FI246" s="18" t="n">
        <v>1395.98997493734</v>
      </c>
      <c r="FJ246" s="18" t="n">
        <v>0</v>
      </c>
      <c r="FK246" s="18" t="n">
        <v>0</v>
      </c>
      <c r="FL246" s="18" t="n">
        <v>0</v>
      </c>
      <c r="FM246" s="18" t="n">
        <v>0</v>
      </c>
      <c r="FN246" s="18" t="n">
        <v>0</v>
      </c>
      <c r="FO246" s="18" t="n">
        <v>0</v>
      </c>
      <c r="FP246" s="18" t="n">
        <v>0</v>
      </c>
      <c r="FQ246" s="18" t="n">
        <v>0</v>
      </c>
      <c r="FR246" s="18" t="n">
        <v>73.204</v>
      </c>
      <c r="FS246" s="18" t="n">
        <v>181.61575870171</v>
      </c>
      <c r="FT246" s="18" t="n">
        <v>0</v>
      </c>
      <c r="FU246" s="18" t="n">
        <v>0</v>
      </c>
      <c r="FV246" s="18" t="n">
        <v>0</v>
      </c>
      <c r="FW246" s="18" t="n">
        <v>0</v>
      </c>
      <c r="FX246" s="18" t="n">
        <v>29.051</v>
      </c>
      <c r="FY246" s="18" t="n">
        <v>1283.22605073836</v>
      </c>
      <c r="FZ246" s="18" t="n">
        <v>0</v>
      </c>
      <c r="GA246" s="18" t="n">
        <v>0</v>
      </c>
      <c r="GB246" s="18" t="n">
        <v>91.386</v>
      </c>
      <c r="GC246" s="18" t="n">
        <v>930.645831965509</v>
      </c>
      <c r="GD246" s="18" t="n">
        <v>0</v>
      </c>
      <c r="GE246" s="18" t="n">
        <v>0</v>
      </c>
      <c r="GF246" s="18" t="n">
        <v>4.079</v>
      </c>
      <c r="GG246" s="18" t="n">
        <v>9636.67565579799</v>
      </c>
      <c r="GH246" s="18" t="n">
        <v>20.713</v>
      </c>
      <c r="GI246" s="18" t="n">
        <v>570.656109689567</v>
      </c>
      <c r="GJ246" s="18" t="n">
        <v>0</v>
      </c>
      <c r="GK246" s="18" t="n">
        <v>0</v>
      </c>
      <c r="GL246" s="18" t="n">
        <v>0</v>
      </c>
      <c r="GM246" s="18" t="n">
        <v>0</v>
      </c>
      <c r="GN246" s="18" t="n">
        <v>0</v>
      </c>
      <c r="GO246" s="18" t="n">
        <v>0</v>
      </c>
      <c r="GP246" s="18" t="n">
        <v>0</v>
      </c>
      <c r="GQ246" s="18" t="n">
        <v>0</v>
      </c>
      <c r="GR246" s="18" t="n">
        <v>24.731</v>
      </c>
      <c r="GS246" s="18" t="n">
        <v>643.403016457078</v>
      </c>
      <c r="GT246" s="18" t="n">
        <v>0</v>
      </c>
      <c r="GU246" s="18" t="n">
        <v>0</v>
      </c>
      <c r="GV246" s="18" t="n">
        <v>0.456</v>
      </c>
      <c r="GW246" s="18" t="n">
        <v>7002.19298245614</v>
      </c>
      <c r="GX246" s="18" t="n">
        <v>1.031</v>
      </c>
      <c r="GY246" s="18" t="n">
        <v>1299.70902036857</v>
      </c>
      <c r="GZ246" s="18" t="n">
        <v>0</v>
      </c>
      <c r="HA246" s="18" t="n">
        <v>0</v>
      </c>
      <c r="HB246" s="18" t="n">
        <v>8.304</v>
      </c>
      <c r="HC246" s="18" t="n">
        <v>588.993256262043</v>
      </c>
      <c r="HD246" s="18" t="n">
        <v>0</v>
      </c>
      <c r="HE246" s="18" t="n">
        <v>0</v>
      </c>
      <c r="HF246" s="18" t="n">
        <v>0</v>
      </c>
      <c r="HG246" s="18" t="n">
        <v>0</v>
      </c>
      <c r="HH246" s="18" t="n">
        <v>0</v>
      </c>
      <c r="HI246" s="18" t="n">
        <v>0</v>
      </c>
      <c r="HJ246" s="18" t="n">
        <v>0</v>
      </c>
      <c r="HK246" s="18" t="n">
        <v>0</v>
      </c>
      <c r="HL246" s="18" t="n">
        <v>3.06</v>
      </c>
      <c r="HM246" s="18" t="n">
        <v>790.196078431373</v>
      </c>
      <c r="HN246" s="18" t="n">
        <v>0</v>
      </c>
      <c r="HO246" s="18" t="n">
        <v>0</v>
      </c>
      <c r="HP246" s="18" t="n">
        <v>11.88</v>
      </c>
      <c r="HQ246" s="18" t="n">
        <v>342.592592592593</v>
      </c>
      <c r="HR246" s="18" t="n">
        <v>0</v>
      </c>
      <c r="HS246" s="18" t="n">
        <v>0</v>
      </c>
      <c r="HT246" s="18" t="n">
        <v>14.658</v>
      </c>
      <c r="HU246" s="18" t="n">
        <v>362.737071906126</v>
      </c>
      <c r="HV246" s="18" t="n">
        <v>0</v>
      </c>
      <c r="HW246" s="18" t="n">
        <v>0</v>
      </c>
      <c r="HX246" s="18" t="n">
        <v>0</v>
      </c>
      <c r="HY246" s="18" t="n">
        <v>0</v>
      </c>
      <c r="HZ246" s="18" t="n">
        <v>14.658</v>
      </c>
      <c r="IA246" s="18" t="n">
        <v>362.737071906126</v>
      </c>
      <c r="IB246" s="18" t="n">
        <v>0</v>
      </c>
      <c r="IC246" s="18" t="n">
        <v>0</v>
      </c>
      <c r="ID246" s="18" t="n">
        <v>0</v>
      </c>
      <c r="IE246" s="18" t="n">
        <v>0</v>
      </c>
      <c r="IF246" s="18" t="n">
        <v>0</v>
      </c>
      <c r="IG246" s="18" t="n">
        <v>0</v>
      </c>
    </row>
    <row r="247" customFormat="false" ht="12.75" hidden="false" customHeight="true" outlineLevel="0" collapsed="false">
      <c r="A247" s="26"/>
      <c r="B247" s="27"/>
      <c r="C247" s="28" t="s">
        <v>354</v>
      </c>
      <c r="D247" s="29" t="s">
        <v>355</v>
      </c>
      <c r="E247" s="17" t="n">
        <v>197</v>
      </c>
      <c r="F247" s="18" t="n">
        <f aca="false">IF($E247="","",$H247+$GR247+$GT247+$HT247+$HV247)</f>
        <v>21217.267</v>
      </c>
      <c r="G247" s="18" t="n">
        <f aca="false">IF($E247="","",IFERROR(($H247*$I247+$GR247*$GS247+$GT247*$GU247+$HT247*$HU247+$HV247*$HW247)/$F247,0))</f>
        <v>115.849384607358</v>
      </c>
      <c r="H247" s="18" t="n">
        <f aca="false">IF($E247="","",$J247+$L247+$N247+$GP247)</f>
        <v>21213.924</v>
      </c>
      <c r="I247" s="18" t="n">
        <f aca="false">IF($E247="","",IFERROR(($J247*$K247+$L247*$M247+$N247*$O247+$GP247*$GQ247)/$H247,0))</f>
        <v>115.688813111615</v>
      </c>
      <c r="J247" s="18" t="n">
        <v>21213.924</v>
      </c>
      <c r="K247" s="18" t="n">
        <v>115.688813111615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.884</v>
      </c>
      <c r="AG247" s="18" t="n">
        <v>564.587104072398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1.288</v>
      </c>
      <c r="AW247" s="18" t="n">
        <v>562.826086956522</v>
      </c>
      <c r="AX247" s="18" t="n">
        <v>67.615</v>
      </c>
      <c r="AY247" s="18" t="n">
        <v>143.780522073504</v>
      </c>
      <c r="AZ247" s="18" t="n">
        <v>0</v>
      </c>
      <c r="BA247" s="18" t="n">
        <v>0</v>
      </c>
      <c r="BB247" s="18" t="n">
        <v>110.242</v>
      </c>
      <c r="BC247" s="18" t="n">
        <v>538.577366158089</v>
      </c>
      <c r="BD247" s="18" t="n">
        <v>0.03</v>
      </c>
      <c r="BE247" s="18" t="n">
        <v>9.2</v>
      </c>
      <c r="BF247" s="18" t="n">
        <v>0</v>
      </c>
      <c r="BG247" s="18" t="n">
        <v>0</v>
      </c>
      <c r="BH247" s="18" t="n">
        <v>0</v>
      </c>
      <c r="BI247" s="18" t="n">
        <v>0</v>
      </c>
      <c r="BJ247" s="18" t="n">
        <v>0</v>
      </c>
      <c r="BK247" s="18" t="n">
        <v>0</v>
      </c>
      <c r="BL247" s="18" t="n">
        <v>0</v>
      </c>
      <c r="BM247" s="18" t="n">
        <v>0</v>
      </c>
      <c r="BN247" s="18" t="n">
        <v>0</v>
      </c>
      <c r="BO247" s="18" t="n">
        <v>0</v>
      </c>
      <c r="BP247" s="18" t="n">
        <v>593.968</v>
      </c>
      <c r="BQ247" s="18" t="n">
        <v>74.6511832287261</v>
      </c>
      <c r="BR247" s="18" t="n">
        <v>6022.368</v>
      </c>
      <c r="BS247" s="18" t="n">
        <v>90.5979169655524</v>
      </c>
      <c r="BT247" s="18" t="n">
        <v>3934.087</v>
      </c>
      <c r="BU247" s="18" t="n">
        <v>66.1804558465535</v>
      </c>
      <c r="BV247" s="18" t="n">
        <v>0</v>
      </c>
      <c r="BW247" s="18" t="n">
        <v>0</v>
      </c>
      <c r="BX247" s="18" t="n">
        <v>3540.64</v>
      </c>
      <c r="BY247" s="18" t="n">
        <v>132.929413891274</v>
      </c>
      <c r="BZ247" s="18" t="n">
        <v>1.509</v>
      </c>
      <c r="CA247" s="18" t="n">
        <v>164.611663353214</v>
      </c>
      <c r="CB247" s="18" t="n">
        <v>4310.113</v>
      </c>
      <c r="CC247" s="18" t="n">
        <v>79.2853598037917</v>
      </c>
      <c r="CD247" s="18" t="n">
        <v>0</v>
      </c>
      <c r="CE247" s="18" t="n">
        <v>0</v>
      </c>
      <c r="CF247" s="18" t="n">
        <v>166.042</v>
      </c>
      <c r="CG247" s="18" t="n">
        <v>157.218595295166</v>
      </c>
      <c r="CH247" s="18" t="n">
        <v>4.965</v>
      </c>
      <c r="CI247" s="18" t="n">
        <v>1423.96576032226</v>
      </c>
      <c r="CJ247" s="18" t="n">
        <v>0.056</v>
      </c>
      <c r="CK247" s="18" t="n">
        <v>333.339285714286</v>
      </c>
      <c r="CL247" s="18" t="n">
        <v>0</v>
      </c>
      <c r="CM247" s="18" t="n">
        <v>0</v>
      </c>
      <c r="CN247" s="18" t="n">
        <v>0</v>
      </c>
      <c r="CO247" s="18" t="n">
        <v>0</v>
      </c>
      <c r="CP247" s="18" t="n">
        <v>0</v>
      </c>
      <c r="CQ247" s="18" t="n">
        <v>0</v>
      </c>
      <c r="CR247" s="18" t="n">
        <v>0</v>
      </c>
      <c r="CS247" s="18" t="n">
        <v>0</v>
      </c>
      <c r="CT247" s="18" t="n">
        <v>0</v>
      </c>
      <c r="CU247" s="18" t="n">
        <v>0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8" t="n">
        <v>0</v>
      </c>
      <c r="DJ247" s="18" t="n">
        <v>0</v>
      </c>
      <c r="DK247" s="18" t="n">
        <v>0</v>
      </c>
      <c r="DL247" s="18" t="n">
        <v>0</v>
      </c>
      <c r="DM247" s="18" t="n">
        <v>0</v>
      </c>
      <c r="DN247" s="18" t="n">
        <v>0</v>
      </c>
      <c r="DO247" s="18" t="n">
        <v>0</v>
      </c>
      <c r="DP247" s="18" t="n">
        <v>0</v>
      </c>
      <c r="DQ247" s="18" t="n">
        <v>0</v>
      </c>
      <c r="DR247" s="18" t="n">
        <v>0</v>
      </c>
      <c r="DS247" s="18" t="n">
        <v>0</v>
      </c>
      <c r="DT247" s="18" t="n">
        <v>100.183</v>
      </c>
      <c r="DU247" s="18" t="n">
        <v>522.915714242936</v>
      </c>
      <c r="DV247" s="18" t="n">
        <v>0</v>
      </c>
      <c r="DW247" s="18" t="n">
        <v>0</v>
      </c>
      <c r="DX247" s="18" t="n">
        <v>0</v>
      </c>
      <c r="DY247" s="18" t="n">
        <v>0</v>
      </c>
      <c r="DZ247" s="18" t="n">
        <v>0</v>
      </c>
      <c r="EA247" s="18" t="n">
        <v>0</v>
      </c>
      <c r="EB247" s="18" t="n">
        <v>22.959</v>
      </c>
      <c r="EC247" s="18" t="n">
        <v>342.990461257023</v>
      </c>
      <c r="ED247" s="18" t="n">
        <v>32.395</v>
      </c>
      <c r="EE247" s="18" t="n">
        <v>61.9263157894737</v>
      </c>
      <c r="EF247" s="18" t="n">
        <v>1.106</v>
      </c>
      <c r="EG247" s="18" t="n">
        <v>88.3200723327306</v>
      </c>
      <c r="EH247" s="18" t="n">
        <v>0.432</v>
      </c>
      <c r="EI247" s="18" t="n">
        <v>34.0925925925926</v>
      </c>
      <c r="EJ247" s="18" t="n">
        <v>0</v>
      </c>
      <c r="EK247" s="18" t="n">
        <v>0</v>
      </c>
      <c r="EL247" s="18" t="n">
        <v>0</v>
      </c>
      <c r="EM247" s="18" t="n">
        <v>0</v>
      </c>
      <c r="EN247" s="18" t="n">
        <v>0</v>
      </c>
      <c r="EO247" s="18" t="n">
        <v>0</v>
      </c>
      <c r="EP247" s="18" t="n">
        <v>0.126</v>
      </c>
      <c r="EQ247" s="18" t="n">
        <v>845.873015873016</v>
      </c>
      <c r="ER247" s="18" t="n">
        <v>24.191</v>
      </c>
      <c r="ES247" s="18" t="n">
        <v>448.405481377372</v>
      </c>
      <c r="ET247" s="18" t="n">
        <v>2050.503</v>
      </c>
      <c r="EU247" s="18" t="n">
        <v>204.476735220578</v>
      </c>
      <c r="EV247" s="18" t="n">
        <v>5.994</v>
      </c>
      <c r="EW247" s="18" t="n">
        <v>5698.63329996663</v>
      </c>
      <c r="EX247" s="18" t="n">
        <v>0.01</v>
      </c>
      <c r="EY247" s="18" t="n">
        <v>1475.8</v>
      </c>
      <c r="EZ247" s="18" t="n">
        <v>125.148</v>
      </c>
      <c r="FA247" s="18" t="n">
        <v>716.818494902036</v>
      </c>
      <c r="FB247" s="18" t="n">
        <v>0</v>
      </c>
      <c r="FC247" s="18" t="n">
        <v>0</v>
      </c>
      <c r="FD247" s="18" t="n">
        <v>0</v>
      </c>
      <c r="FE247" s="18" t="n">
        <v>0</v>
      </c>
      <c r="FF247" s="18" t="n">
        <v>0</v>
      </c>
      <c r="FG247" s="18" t="n">
        <v>0</v>
      </c>
      <c r="FH247" s="18" t="n">
        <v>0</v>
      </c>
      <c r="FI247" s="18" t="n">
        <v>0</v>
      </c>
      <c r="FJ247" s="18" t="n">
        <v>0.506</v>
      </c>
      <c r="FK247" s="18" t="n">
        <v>1126.25889328063</v>
      </c>
      <c r="FL247" s="18" t="n">
        <v>0</v>
      </c>
      <c r="FM247" s="18" t="n">
        <v>0</v>
      </c>
      <c r="FN247" s="18" t="n">
        <v>0</v>
      </c>
      <c r="FO247" s="18" t="n">
        <v>0</v>
      </c>
      <c r="FP247" s="18" t="n">
        <v>0</v>
      </c>
      <c r="FQ247" s="18" t="n">
        <v>0</v>
      </c>
      <c r="FR247" s="18" t="n">
        <v>0</v>
      </c>
      <c r="FS247" s="18" t="n">
        <v>0</v>
      </c>
      <c r="FT247" s="18" t="n">
        <v>0</v>
      </c>
      <c r="FU247" s="18" t="n">
        <v>0</v>
      </c>
      <c r="FV247" s="18" t="n">
        <v>0</v>
      </c>
      <c r="FW247" s="18" t="n">
        <v>0</v>
      </c>
      <c r="FX247" s="18" t="n">
        <v>85.265</v>
      </c>
      <c r="FY247" s="18" t="n">
        <v>483.186430540081</v>
      </c>
      <c r="FZ247" s="18" t="n">
        <v>0</v>
      </c>
      <c r="GA247" s="18" t="n">
        <v>0</v>
      </c>
      <c r="GB247" s="18" t="n">
        <v>6.993</v>
      </c>
      <c r="GC247" s="18" t="n">
        <v>1013.76462176462</v>
      </c>
      <c r="GD247" s="18" t="n">
        <v>0</v>
      </c>
      <c r="GE247" s="18" t="n">
        <v>0</v>
      </c>
      <c r="GF247" s="18" t="n">
        <v>0</v>
      </c>
      <c r="GG247" s="18" t="n">
        <v>0</v>
      </c>
      <c r="GH247" s="18" t="n">
        <v>0</v>
      </c>
      <c r="GI247" s="18" t="n">
        <v>0</v>
      </c>
      <c r="GJ247" s="18" t="n">
        <v>4.306</v>
      </c>
      <c r="GK247" s="18" t="n">
        <v>5202.12076172782</v>
      </c>
      <c r="GL247" s="18" t="n">
        <v>0</v>
      </c>
      <c r="GM247" s="18" t="n">
        <v>0</v>
      </c>
      <c r="GN247" s="18" t="n">
        <v>0</v>
      </c>
      <c r="GO247" s="18" t="n">
        <v>0</v>
      </c>
      <c r="GP247" s="18" t="n">
        <v>0</v>
      </c>
      <c r="GQ247" s="18" t="n">
        <v>0</v>
      </c>
      <c r="GR247" s="18" t="n">
        <v>1.213</v>
      </c>
      <c r="GS247" s="18" t="n">
        <v>2247.72217642209</v>
      </c>
      <c r="GT247" s="18" t="n">
        <v>0</v>
      </c>
      <c r="GU247" s="18" t="n">
        <v>0</v>
      </c>
      <c r="GV247" s="18" t="n">
        <v>0</v>
      </c>
      <c r="GW247" s="18" t="n">
        <v>0</v>
      </c>
      <c r="GX247" s="18" t="n">
        <v>0</v>
      </c>
      <c r="GY247" s="18" t="n">
        <v>0</v>
      </c>
      <c r="GZ247" s="18" t="n">
        <v>0</v>
      </c>
      <c r="HA247" s="18" t="n">
        <v>0</v>
      </c>
      <c r="HB247" s="18" t="n">
        <v>0</v>
      </c>
      <c r="HC247" s="18" t="n">
        <v>0</v>
      </c>
      <c r="HD247" s="18" t="n">
        <v>0</v>
      </c>
      <c r="HE247" s="18" t="n">
        <v>0</v>
      </c>
      <c r="HF247" s="18" t="n">
        <v>0</v>
      </c>
      <c r="HG247" s="18" t="n">
        <v>0</v>
      </c>
      <c r="HH247" s="18" t="n">
        <v>0</v>
      </c>
      <c r="HI247" s="18" t="n">
        <v>0</v>
      </c>
      <c r="HJ247" s="18" t="n">
        <v>0</v>
      </c>
      <c r="HK247" s="18" t="n">
        <v>0</v>
      </c>
      <c r="HL247" s="18" t="n">
        <v>0</v>
      </c>
      <c r="HM247" s="18" t="n">
        <v>0</v>
      </c>
      <c r="HN247" s="18" t="n">
        <v>0</v>
      </c>
      <c r="HO247" s="18" t="n">
        <v>0</v>
      </c>
      <c r="HP247" s="18" t="n">
        <v>1.213</v>
      </c>
      <c r="HQ247" s="18" t="n">
        <v>2247.72217642209</v>
      </c>
      <c r="HR247" s="18" t="n">
        <v>0</v>
      </c>
      <c r="HS247" s="18" t="n">
        <v>0</v>
      </c>
      <c r="HT247" s="18" t="n">
        <v>2.13</v>
      </c>
      <c r="HU247" s="18" t="n">
        <v>501.008920187793</v>
      </c>
      <c r="HV247" s="18" t="n">
        <v>0</v>
      </c>
      <c r="HW247" s="18" t="n">
        <v>0</v>
      </c>
      <c r="HX247" s="18" t="n">
        <v>0</v>
      </c>
      <c r="HY247" s="18" t="n">
        <v>0</v>
      </c>
      <c r="HZ247" s="18" t="n">
        <v>0</v>
      </c>
      <c r="IA247" s="18" t="n">
        <v>0</v>
      </c>
      <c r="IB247" s="18" t="n">
        <v>0</v>
      </c>
      <c r="IC247" s="18" t="n">
        <v>0</v>
      </c>
      <c r="ID247" s="18" t="n">
        <v>2.13</v>
      </c>
      <c r="IE247" s="18" t="n">
        <v>501.008920187793</v>
      </c>
      <c r="IF247" s="18" t="n">
        <v>0</v>
      </c>
      <c r="IG247" s="18" t="n">
        <v>0</v>
      </c>
    </row>
    <row r="248" customFormat="false" ht="12.75" hidden="false" customHeight="true" outlineLevel="0" collapsed="false">
      <c r="A248" s="26"/>
      <c r="B248" s="27"/>
      <c r="C248" s="28" t="s">
        <v>356</v>
      </c>
      <c r="D248" s="29" t="s">
        <v>132</v>
      </c>
      <c r="E248" s="17" t="n">
        <v>198</v>
      </c>
      <c r="F248" s="18" t="n">
        <f aca="false">IF($E248="","",$H248+$GR248+$GT248+$HT248+$HV248)</f>
        <v>84765.574</v>
      </c>
      <c r="G248" s="18" t="n">
        <f aca="false">IF($E248="","",IFERROR(($H248*$I248+$GR248*$GS248+$GT248*$GU248+$HT248*$HU248+$HV248*$HW248)/$F248,0))</f>
        <v>182.868105511797</v>
      </c>
      <c r="H248" s="18" t="n">
        <f aca="false">IF($E248="","",$J248+$L248+$N248+$GP248)</f>
        <v>84722.006</v>
      </c>
      <c r="I248" s="18" t="n">
        <f aca="false">IF($E248="","",IFERROR(($J248*$K248+$L248*$M248+$N248*$O248+$GP248*$GQ248)/$H248,0))</f>
        <v>182.740662845023</v>
      </c>
      <c r="J248" s="18" t="n">
        <v>29931.485</v>
      </c>
      <c r="K248" s="18" t="n">
        <v>85.2699850675635</v>
      </c>
      <c r="L248" s="18" t="n">
        <v>54790.521</v>
      </c>
      <c r="M248" s="18" t="n">
        <v>235.987868321238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12.811</v>
      </c>
      <c r="U248" s="18" t="n">
        <v>374.187417063461</v>
      </c>
      <c r="V248" s="18" t="n">
        <v>12.4</v>
      </c>
      <c r="W248" s="18" t="n">
        <v>291.173387096774</v>
      </c>
      <c r="X248" s="18" t="n">
        <v>29.887</v>
      </c>
      <c r="Y248" s="18" t="n">
        <v>923.859169538595</v>
      </c>
      <c r="Z248" s="18" t="n">
        <v>0</v>
      </c>
      <c r="AA248" s="18" t="n">
        <v>0</v>
      </c>
      <c r="AB248" s="18" t="n">
        <v>61.194</v>
      </c>
      <c r="AC248" s="18" t="n">
        <v>557.107314442593</v>
      </c>
      <c r="AD248" s="18" t="n">
        <v>8044.792</v>
      </c>
      <c r="AE248" s="18" t="n">
        <v>307.393509490363</v>
      </c>
      <c r="AF248" s="18" t="n">
        <v>9.48</v>
      </c>
      <c r="AG248" s="18" t="n">
        <v>398.879852320675</v>
      </c>
      <c r="AH248" s="18" t="n">
        <v>6991.452</v>
      </c>
      <c r="AI248" s="18" t="n">
        <v>176.708133589417</v>
      </c>
      <c r="AJ248" s="18" t="n">
        <v>1.119</v>
      </c>
      <c r="AK248" s="18" t="n">
        <v>269.744414655943</v>
      </c>
      <c r="AL248" s="18" t="n">
        <v>0</v>
      </c>
      <c r="AM248" s="18" t="n">
        <v>0</v>
      </c>
      <c r="AN248" s="18" t="n">
        <v>0.455</v>
      </c>
      <c r="AO248" s="18" t="n">
        <v>633.004395604396</v>
      </c>
      <c r="AP248" s="18" t="n">
        <v>0</v>
      </c>
      <c r="AQ248" s="18" t="n">
        <v>0</v>
      </c>
      <c r="AR248" s="18" t="n">
        <v>5.874</v>
      </c>
      <c r="AS248" s="18" t="n">
        <v>385.757235274089</v>
      </c>
      <c r="AT248" s="18" t="n">
        <v>0</v>
      </c>
      <c r="AU248" s="18" t="n">
        <v>0</v>
      </c>
      <c r="AV248" s="18" t="n">
        <v>1.199</v>
      </c>
      <c r="AW248" s="18" t="n">
        <v>281.497914929108</v>
      </c>
      <c r="AX248" s="18" t="n">
        <v>33.489</v>
      </c>
      <c r="AY248" s="18" t="n">
        <v>290.972677595628</v>
      </c>
      <c r="AZ248" s="18" t="n">
        <v>39741.877</v>
      </c>
      <c r="BA248" s="18" t="n">
        <v>231.944868255719</v>
      </c>
      <c r="BB248" s="18" t="n">
        <v>428.267</v>
      </c>
      <c r="BC248" s="18" t="n">
        <v>104.014610044668</v>
      </c>
      <c r="BD248" s="18" t="n">
        <v>0.005</v>
      </c>
      <c r="BE248" s="18" t="n">
        <v>124.2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4.402</v>
      </c>
      <c r="BM248" s="18" t="n">
        <v>56.9107223989096</v>
      </c>
      <c r="BN248" s="18" t="n">
        <v>0</v>
      </c>
      <c r="BO248" s="18" t="n">
        <v>0</v>
      </c>
      <c r="BP248" s="18" t="n">
        <v>762.488</v>
      </c>
      <c r="BQ248" s="18" t="n">
        <v>66.1223468434913</v>
      </c>
      <c r="BR248" s="18" t="n">
        <v>1453.391</v>
      </c>
      <c r="BS248" s="18" t="n">
        <v>69.7740566716045</v>
      </c>
      <c r="BT248" s="18" t="n">
        <v>3923.876</v>
      </c>
      <c r="BU248" s="18" t="n">
        <v>57.6371009175621</v>
      </c>
      <c r="BV248" s="18" t="n">
        <v>0</v>
      </c>
      <c r="BW248" s="18" t="n">
        <v>0</v>
      </c>
      <c r="BX248" s="18" t="n">
        <v>1036.402</v>
      </c>
      <c r="BY248" s="18" t="n">
        <v>88.8481062367691</v>
      </c>
      <c r="BZ248" s="18" t="n">
        <v>4227.406</v>
      </c>
      <c r="CA248" s="18" t="n">
        <v>82.4069689544841</v>
      </c>
      <c r="CB248" s="18" t="n">
        <v>16976.321</v>
      </c>
      <c r="CC248" s="18" t="n">
        <v>85.4356036269578</v>
      </c>
      <c r="CD248" s="18" t="n">
        <v>0</v>
      </c>
      <c r="CE248" s="18" t="n">
        <v>0</v>
      </c>
      <c r="CF248" s="18" t="n">
        <v>189.425</v>
      </c>
      <c r="CG248" s="18" t="n">
        <v>119.500725880956</v>
      </c>
      <c r="CH248" s="18" t="n">
        <v>0.198</v>
      </c>
      <c r="CI248" s="18" t="n">
        <v>1509.05555555556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8" t="n">
        <v>0</v>
      </c>
      <c r="DJ248" s="18" t="n">
        <v>0</v>
      </c>
      <c r="DK248" s="18" t="n">
        <v>0</v>
      </c>
      <c r="DL248" s="18" t="n">
        <v>0</v>
      </c>
      <c r="DM248" s="18" t="n">
        <v>0</v>
      </c>
      <c r="DN248" s="18" t="n">
        <v>0</v>
      </c>
      <c r="DO248" s="18" t="n">
        <v>0</v>
      </c>
      <c r="DP248" s="18" t="n">
        <v>0.128</v>
      </c>
      <c r="DQ248" s="18" t="n">
        <v>712.2890625</v>
      </c>
      <c r="DR248" s="18" t="n">
        <v>0</v>
      </c>
      <c r="DS248" s="18" t="n">
        <v>0</v>
      </c>
      <c r="DT248" s="18" t="n">
        <v>6.784</v>
      </c>
      <c r="DU248" s="18" t="n">
        <v>718.065005896226</v>
      </c>
      <c r="DV248" s="18" t="n">
        <v>1.897</v>
      </c>
      <c r="DW248" s="18" t="n">
        <v>562.167633104903</v>
      </c>
      <c r="DX248" s="18" t="n">
        <v>0.464</v>
      </c>
      <c r="DY248" s="18" t="n">
        <v>398.084051724138</v>
      </c>
      <c r="DZ248" s="18" t="n">
        <v>9.713</v>
      </c>
      <c r="EA248" s="18" t="n">
        <v>684.706269947493</v>
      </c>
      <c r="EB248" s="18" t="n">
        <v>2.071</v>
      </c>
      <c r="EC248" s="18" t="n">
        <v>428.114437469821</v>
      </c>
      <c r="ED248" s="18" t="n">
        <v>7.144</v>
      </c>
      <c r="EE248" s="18" t="n">
        <v>197.728163493841</v>
      </c>
      <c r="EF248" s="18" t="n">
        <v>5.784</v>
      </c>
      <c r="EG248" s="18" t="n">
        <v>130.302558782849</v>
      </c>
      <c r="EH248" s="18" t="n">
        <v>0.017</v>
      </c>
      <c r="EI248" s="18" t="n">
        <v>60.7058823529412</v>
      </c>
      <c r="EJ248" s="18" t="n">
        <v>0.849</v>
      </c>
      <c r="EK248" s="18" t="n">
        <v>554.382803297998</v>
      </c>
      <c r="EL248" s="18" t="n">
        <v>0</v>
      </c>
      <c r="EM248" s="18" t="n">
        <v>0</v>
      </c>
      <c r="EN248" s="18" t="n">
        <v>0</v>
      </c>
      <c r="EO248" s="18" t="n">
        <v>0</v>
      </c>
      <c r="EP248" s="18" t="n">
        <v>0</v>
      </c>
      <c r="EQ248" s="18" t="n">
        <v>0</v>
      </c>
      <c r="ER248" s="18" t="n">
        <v>0.013</v>
      </c>
      <c r="ES248" s="18" t="n">
        <v>84.8461538461538</v>
      </c>
      <c r="ET248" s="18" t="n">
        <v>725.842</v>
      </c>
      <c r="EU248" s="18" t="n">
        <v>126.274052755283</v>
      </c>
      <c r="EV248" s="18" t="n">
        <v>3.161</v>
      </c>
      <c r="EW248" s="18" t="n">
        <v>4604.56690920595</v>
      </c>
      <c r="EX248" s="18" t="n">
        <v>0</v>
      </c>
      <c r="EY248" s="18" t="n">
        <v>0</v>
      </c>
      <c r="EZ248" s="18" t="n">
        <v>1.094</v>
      </c>
      <c r="FA248" s="18" t="n">
        <v>1670.08683729433</v>
      </c>
      <c r="FB248" s="18" t="n">
        <v>0</v>
      </c>
      <c r="FC248" s="18" t="n">
        <v>0</v>
      </c>
      <c r="FD248" s="18" t="n">
        <v>0</v>
      </c>
      <c r="FE248" s="18" t="n">
        <v>0</v>
      </c>
      <c r="FF248" s="18" t="n">
        <v>0</v>
      </c>
      <c r="FG248" s="18" t="n">
        <v>0</v>
      </c>
      <c r="FH248" s="18" t="n">
        <v>0</v>
      </c>
      <c r="FI248" s="18" t="n">
        <v>0</v>
      </c>
      <c r="FJ248" s="18" t="n">
        <v>0.069</v>
      </c>
      <c r="FK248" s="18" t="n">
        <v>1612.98550724638</v>
      </c>
      <c r="FL248" s="18" t="n">
        <v>0</v>
      </c>
      <c r="FM248" s="18" t="n">
        <v>0</v>
      </c>
      <c r="FN248" s="18" t="n">
        <v>0</v>
      </c>
      <c r="FO248" s="18" t="n">
        <v>0</v>
      </c>
      <c r="FP248" s="18" t="n">
        <v>0</v>
      </c>
      <c r="FQ248" s="18" t="n">
        <v>0</v>
      </c>
      <c r="FR248" s="18" t="n">
        <v>0.245</v>
      </c>
      <c r="FS248" s="18" t="n">
        <v>475.510204081633</v>
      </c>
      <c r="FT248" s="18" t="n">
        <v>0</v>
      </c>
      <c r="FU248" s="18" t="n">
        <v>0</v>
      </c>
      <c r="FV248" s="18" t="n">
        <v>0</v>
      </c>
      <c r="FW248" s="18" t="n">
        <v>0</v>
      </c>
      <c r="FX248" s="18" t="n">
        <v>8.344</v>
      </c>
      <c r="FY248" s="18" t="n">
        <v>918.629554170662</v>
      </c>
      <c r="FZ248" s="18" t="n">
        <v>0</v>
      </c>
      <c r="GA248" s="18" t="n">
        <v>0</v>
      </c>
      <c r="GB248" s="18" t="n">
        <v>0.089</v>
      </c>
      <c r="GC248" s="18" t="n">
        <v>700.696629213483</v>
      </c>
      <c r="GD248" s="18" t="n">
        <v>0.088</v>
      </c>
      <c r="GE248" s="18" t="n">
        <v>1218.82954545455</v>
      </c>
      <c r="GF248" s="18" t="n">
        <v>0</v>
      </c>
      <c r="GG248" s="18" t="n">
        <v>0</v>
      </c>
      <c r="GH248" s="18" t="n">
        <v>0</v>
      </c>
      <c r="GI248" s="18" t="n">
        <v>0</v>
      </c>
      <c r="GJ248" s="18" t="n">
        <v>0</v>
      </c>
      <c r="GK248" s="18" t="n">
        <v>0</v>
      </c>
      <c r="GL248" s="18" t="n">
        <v>0</v>
      </c>
      <c r="GM248" s="18" t="n">
        <v>0</v>
      </c>
      <c r="GN248" s="18" t="n">
        <v>0</v>
      </c>
      <c r="GO248" s="18" t="n">
        <v>0</v>
      </c>
      <c r="GP248" s="18" t="n">
        <v>0</v>
      </c>
      <c r="GQ248" s="18" t="n">
        <v>0</v>
      </c>
      <c r="GR248" s="18" t="n">
        <v>3.354</v>
      </c>
      <c r="GS248" s="18" t="n">
        <v>1207.37954680978</v>
      </c>
      <c r="GT248" s="18" t="n">
        <v>0</v>
      </c>
      <c r="GU248" s="18" t="n">
        <v>0</v>
      </c>
      <c r="GV248" s="18" t="n">
        <v>0.001</v>
      </c>
      <c r="GW248" s="18" t="n">
        <v>9395</v>
      </c>
      <c r="GX248" s="18" t="n">
        <v>0</v>
      </c>
      <c r="GY248" s="18" t="n">
        <v>0</v>
      </c>
      <c r="GZ248" s="18" t="n">
        <v>0</v>
      </c>
      <c r="HA248" s="18" t="n">
        <v>0</v>
      </c>
      <c r="HB248" s="18" t="n">
        <v>0</v>
      </c>
      <c r="HC248" s="18" t="n">
        <v>0</v>
      </c>
      <c r="HD248" s="18" t="n">
        <v>0</v>
      </c>
      <c r="HE248" s="18" t="n">
        <v>0</v>
      </c>
      <c r="HF248" s="18" t="n">
        <v>0</v>
      </c>
      <c r="HG248" s="18" t="n">
        <v>0</v>
      </c>
      <c r="HH248" s="18" t="n">
        <v>0</v>
      </c>
      <c r="HI248" s="18" t="n">
        <v>0</v>
      </c>
      <c r="HJ248" s="18" t="n">
        <v>0</v>
      </c>
      <c r="HK248" s="18" t="n">
        <v>0</v>
      </c>
      <c r="HL248" s="18" t="n">
        <v>0</v>
      </c>
      <c r="HM248" s="18" t="n">
        <v>0</v>
      </c>
      <c r="HN248" s="18" t="n">
        <v>0</v>
      </c>
      <c r="HO248" s="18" t="n">
        <v>0</v>
      </c>
      <c r="HP248" s="18" t="n">
        <v>3.353</v>
      </c>
      <c r="HQ248" s="18" t="n">
        <v>1204.93766776022</v>
      </c>
      <c r="HR248" s="18" t="n">
        <v>0</v>
      </c>
      <c r="HS248" s="18" t="n">
        <v>0</v>
      </c>
      <c r="HT248" s="18" t="n">
        <v>40.214</v>
      </c>
      <c r="HU248" s="18" t="n">
        <v>365.913487840056</v>
      </c>
      <c r="HV248" s="18" t="n">
        <v>0</v>
      </c>
      <c r="HW248" s="18" t="n">
        <v>0</v>
      </c>
      <c r="HX248" s="18" t="n">
        <v>0</v>
      </c>
      <c r="HY248" s="18" t="n">
        <v>0</v>
      </c>
      <c r="HZ248" s="18" t="n">
        <v>0</v>
      </c>
      <c r="IA248" s="18" t="n">
        <v>0</v>
      </c>
      <c r="IB248" s="18" t="n">
        <v>0</v>
      </c>
      <c r="IC248" s="18" t="n">
        <v>0</v>
      </c>
      <c r="ID248" s="18" t="n">
        <v>40.214</v>
      </c>
      <c r="IE248" s="18" t="n">
        <v>365.913487840056</v>
      </c>
      <c r="IF248" s="18" t="n">
        <v>0</v>
      </c>
      <c r="IG248" s="18" t="n">
        <v>0</v>
      </c>
    </row>
    <row r="249" customFormat="false" ht="12.75" hidden="false" customHeight="true" outlineLevel="0" collapsed="false">
      <c r="A249" s="26"/>
      <c r="B249" s="27"/>
      <c r="C249" s="28" t="s">
        <v>357</v>
      </c>
      <c r="D249" s="29" t="s">
        <v>132</v>
      </c>
      <c r="E249" s="17" t="n">
        <v>199</v>
      </c>
      <c r="F249" s="18" t="n">
        <f aca="false">IF($E249="","",$H249+$GR249+$GT249+$HT249+$HV249)</f>
        <v>38370.26</v>
      </c>
      <c r="G249" s="18" t="n">
        <f aca="false">IF($E249="","",IFERROR(($H249*$I249+$GR249*$GS249+$GT249*$GU249+$HT249*$HU249+$HV249*$HW249)/$F249,0))</f>
        <v>246.207898513067</v>
      </c>
      <c r="H249" s="18" t="n">
        <f aca="false">IF($E249="","",$J249+$L249+$N249+$GP249)</f>
        <v>38370.26</v>
      </c>
      <c r="I249" s="18" t="n">
        <f aca="false">IF($E249="","",IFERROR(($J249*$K249+$L249*$M249+$N249*$O249+$GP249*$GQ249)/$H249,0))</f>
        <v>246.207898513067</v>
      </c>
      <c r="J249" s="18" t="n">
        <v>960.981</v>
      </c>
      <c r="K249" s="18" t="n">
        <v>236.270662999581</v>
      </c>
      <c r="L249" s="18" t="n">
        <v>37409.279</v>
      </c>
      <c r="M249" s="18" t="n">
        <v>246.463169258087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4.102</v>
      </c>
      <c r="U249" s="18" t="n">
        <v>117.758898098489</v>
      </c>
      <c r="V249" s="18" t="n">
        <v>0.858</v>
      </c>
      <c r="W249" s="18" t="n">
        <v>93.960372960373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4307.802</v>
      </c>
      <c r="AE249" s="18" t="n">
        <v>340.10043567462</v>
      </c>
      <c r="AF249" s="18" t="n">
        <v>257.548</v>
      </c>
      <c r="AG249" s="18" t="n">
        <v>174.730687095221</v>
      </c>
      <c r="AH249" s="18" t="n">
        <v>5321.543</v>
      </c>
      <c r="AI249" s="18" t="n">
        <v>192.165728248367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639.391</v>
      </c>
      <c r="AY249" s="18" t="n">
        <v>269.995275191549</v>
      </c>
      <c r="AZ249" s="18" t="n">
        <v>27779.076</v>
      </c>
      <c r="BA249" s="18" t="n">
        <v>242.348785143178</v>
      </c>
      <c r="BB249" s="18" t="n">
        <v>8.612</v>
      </c>
      <c r="BC249" s="18" t="n">
        <v>80.1036925220622</v>
      </c>
      <c r="BD249" s="18" t="n">
        <v>0</v>
      </c>
      <c r="BE249" s="18" t="n">
        <v>0</v>
      </c>
      <c r="BF249" s="18" t="n">
        <v>0</v>
      </c>
      <c r="BG249" s="18" t="n">
        <v>0</v>
      </c>
      <c r="BH249" s="18" t="n">
        <v>0</v>
      </c>
      <c r="BI249" s="18" t="n">
        <v>0</v>
      </c>
      <c r="BJ249" s="18" t="n">
        <v>0</v>
      </c>
      <c r="BK249" s="18" t="n">
        <v>0</v>
      </c>
      <c r="BL249" s="18" t="n">
        <v>0</v>
      </c>
      <c r="BM249" s="18" t="n">
        <v>0</v>
      </c>
      <c r="BN249" s="18" t="n">
        <v>0</v>
      </c>
      <c r="BO249" s="18" t="n">
        <v>0</v>
      </c>
      <c r="BP249" s="18" t="n">
        <v>0</v>
      </c>
      <c r="BQ249" s="18" t="n">
        <v>0</v>
      </c>
      <c r="BR249" s="18" t="n">
        <v>0</v>
      </c>
      <c r="BS249" s="18" t="n">
        <v>0</v>
      </c>
      <c r="BT249" s="18" t="n">
        <v>0</v>
      </c>
      <c r="BU249" s="18" t="n">
        <v>0</v>
      </c>
      <c r="BV249" s="18" t="n">
        <v>0</v>
      </c>
      <c r="BW249" s="18" t="n">
        <v>0</v>
      </c>
      <c r="BX249" s="18" t="n">
        <v>0.006</v>
      </c>
      <c r="BY249" s="18" t="n">
        <v>302.333333333333</v>
      </c>
      <c r="BZ249" s="18" t="n">
        <v>19.621</v>
      </c>
      <c r="CA249" s="18" t="n">
        <v>43.6636257071505</v>
      </c>
      <c r="CB249" s="18" t="n">
        <v>0.16</v>
      </c>
      <c r="CC249" s="18" t="n">
        <v>108</v>
      </c>
      <c r="CD249" s="18" t="n">
        <v>0</v>
      </c>
      <c r="CE249" s="18" t="n">
        <v>0</v>
      </c>
      <c r="CF249" s="18" t="n">
        <v>2.143</v>
      </c>
      <c r="CG249" s="18" t="n">
        <v>1140.42043863742</v>
      </c>
      <c r="CH249" s="18" t="n">
        <v>0</v>
      </c>
      <c r="CI249" s="18" t="n">
        <v>0</v>
      </c>
      <c r="CJ249" s="18" t="n">
        <v>0</v>
      </c>
      <c r="CK249" s="18" t="n">
        <v>0</v>
      </c>
      <c r="CL249" s="18" t="n">
        <v>0</v>
      </c>
      <c r="CM249" s="18" t="n">
        <v>0</v>
      </c>
      <c r="CN249" s="18" t="n">
        <v>0</v>
      </c>
      <c r="CO249" s="18" t="n">
        <v>0</v>
      </c>
      <c r="CP249" s="18" t="n">
        <v>0</v>
      </c>
      <c r="CQ249" s="18" t="n">
        <v>0</v>
      </c>
      <c r="CR249" s="18" t="n">
        <v>0</v>
      </c>
      <c r="CS249" s="18" t="n">
        <v>0</v>
      </c>
      <c r="CT249" s="18" t="n">
        <v>0</v>
      </c>
      <c r="CU249" s="18" t="n">
        <v>0</v>
      </c>
      <c r="CV249" s="18" t="n">
        <v>0</v>
      </c>
      <c r="CW249" s="18" t="n">
        <v>0</v>
      </c>
      <c r="CX249" s="18" t="n">
        <v>0</v>
      </c>
      <c r="CY249" s="18" t="n">
        <v>0</v>
      </c>
      <c r="CZ249" s="18" t="n">
        <v>0</v>
      </c>
      <c r="DA249" s="18" t="n">
        <v>0</v>
      </c>
      <c r="DB249" s="18" t="n">
        <v>0</v>
      </c>
      <c r="DC249" s="18" t="n">
        <v>0</v>
      </c>
      <c r="DD249" s="18" t="n">
        <v>0</v>
      </c>
      <c r="DE249" s="18" t="n">
        <v>0</v>
      </c>
      <c r="DF249" s="18" t="n">
        <v>0</v>
      </c>
      <c r="DG249" s="18" t="n">
        <v>0</v>
      </c>
      <c r="DH249" s="18" t="n">
        <v>0</v>
      </c>
      <c r="DI249" s="18" t="n">
        <v>0</v>
      </c>
      <c r="DJ249" s="18" t="n">
        <v>0</v>
      </c>
      <c r="DK249" s="18" t="n">
        <v>0</v>
      </c>
      <c r="DL249" s="18" t="n">
        <v>0</v>
      </c>
      <c r="DM249" s="18" t="n">
        <v>0</v>
      </c>
      <c r="DN249" s="18" t="n">
        <v>0</v>
      </c>
      <c r="DO249" s="18" t="n">
        <v>0</v>
      </c>
      <c r="DP249" s="18" t="n">
        <v>0</v>
      </c>
      <c r="DQ249" s="18" t="n">
        <v>0</v>
      </c>
      <c r="DR249" s="18" t="n">
        <v>0</v>
      </c>
      <c r="DS249" s="18" t="n">
        <v>0</v>
      </c>
      <c r="DT249" s="18" t="n">
        <v>0.443</v>
      </c>
      <c r="DU249" s="18" t="n">
        <v>622.787810383747</v>
      </c>
      <c r="DV249" s="18" t="n">
        <v>0</v>
      </c>
      <c r="DW249" s="18" t="n">
        <v>0</v>
      </c>
      <c r="DX249" s="18" t="n">
        <v>0</v>
      </c>
      <c r="DY249" s="18" t="n">
        <v>0</v>
      </c>
      <c r="DZ249" s="18" t="n">
        <v>0</v>
      </c>
      <c r="EA249" s="18" t="n">
        <v>0</v>
      </c>
      <c r="EB249" s="18" t="n">
        <v>0</v>
      </c>
      <c r="EC249" s="18" t="n">
        <v>0</v>
      </c>
      <c r="ED249" s="18" t="n">
        <v>12.893</v>
      </c>
      <c r="EE249" s="18" t="n">
        <v>184.730008531761</v>
      </c>
      <c r="EF249" s="18" t="n">
        <v>0</v>
      </c>
      <c r="EG249" s="18" t="n">
        <v>0</v>
      </c>
      <c r="EH249" s="18" t="n">
        <v>0</v>
      </c>
      <c r="EI249" s="18" t="n">
        <v>0</v>
      </c>
      <c r="EJ249" s="18" t="n">
        <v>0</v>
      </c>
      <c r="EK249" s="18" t="n">
        <v>0</v>
      </c>
      <c r="EL249" s="18" t="n">
        <v>0</v>
      </c>
      <c r="EM249" s="18" t="n">
        <v>0</v>
      </c>
      <c r="EN249" s="18" t="n">
        <v>0</v>
      </c>
      <c r="EO249" s="18" t="n">
        <v>0</v>
      </c>
      <c r="EP249" s="18" t="n">
        <v>0</v>
      </c>
      <c r="EQ249" s="18" t="n">
        <v>0</v>
      </c>
      <c r="ER249" s="18" t="n">
        <v>0</v>
      </c>
      <c r="ES249" s="18" t="n">
        <v>0</v>
      </c>
      <c r="ET249" s="18" t="n">
        <v>14.861</v>
      </c>
      <c r="EU249" s="18" t="n">
        <v>67.7667720880156</v>
      </c>
      <c r="EV249" s="18" t="n">
        <v>0</v>
      </c>
      <c r="EW249" s="18" t="n">
        <v>0</v>
      </c>
      <c r="EX249" s="18" t="n">
        <v>0</v>
      </c>
      <c r="EY249" s="18" t="n">
        <v>0</v>
      </c>
      <c r="EZ249" s="18" t="n">
        <v>0</v>
      </c>
      <c r="FA249" s="18" t="n">
        <v>0</v>
      </c>
      <c r="FB249" s="18" t="n">
        <v>0</v>
      </c>
      <c r="FC249" s="18" t="n">
        <v>0</v>
      </c>
      <c r="FD249" s="18" t="n">
        <v>0</v>
      </c>
      <c r="FE249" s="18" t="n">
        <v>0</v>
      </c>
      <c r="FF249" s="18" t="n">
        <v>0</v>
      </c>
      <c r="FG249" s="18" t="n">
        <v>0</v>
      </c>
      <c r="FH249" s="18" t="n">
        <v>0</v>
      </c>
      <c r="FI249" s="18" t="n">
        <v>0</v>
      </c>
      <c r="FJ249" s="18" t="n">
        <v>0</v>
      </c>
      <c r="FK249" s="18" t="n">
        <v>0</v>
      </c>
      <c r="FL249" s="18" t="n">
        <v>0</v>
      </c>
      <c r="FM249" s="18" t="n">
        <v>0</v>
      </c>
      <c r="FN249" s="18" t="n">
        <v>0</v>
      </c>
      <c r="FO249" s="18" t="n">
        <v>0</v>
      </c>
      <c r="FP249" s="18" t="n">
        <v>0</v>
      </c>
      <c r="FQ249" s="18" t="n">
        <v>0</v>
      </c>
      <c r="FR249" s="18" t="n">
        <v>0</v>
      </c>
      <c r="FS249" s="18" t="n">
        <v>0</v>
      </c>
      <c r="FT249" s="18" t="n">
        <v>0</v>
      </c>
      <c r="FU249" s="18" t="n">
        <v>0</v>
      </c>
      <c r="FV249" s="18" t="n">
        <v>0</v>
      </c>
      <c r="FW249" s="18" t="n">
        <v>0</v>
      </c>
      <c r="FX249" s="18" t="n">
        <v>0.012</v>
      </c>
      <c r="FY249" s="18" t="n">
        <v>548.083333333333</v>
      </c>
      <c r="FZ249" s="18" t="n">
        <v>0</v>
      </c>
      <c r="GA249" s="18" t="n">
        <v>0</v>
      </c>
      <c r="GB249" s="18" t="n">
        <v>1.189</v>
      </c>
      <c r="GC249" s="18" t="n">
        <v>1054.34230445753</v>
      </c>
      <c r="GD249" s="18" t="n">
        <v>0</v>
      </c>
      <c r="GE249" s="18" t="n">
        <v>0</v>
      </c>
      <c r="GF249" s="18" t="n">
        <v>0</v>
      </c>
      <c r="GG249" s="18" t="n">
        <v>0</v>
      </c>
      <c r="GH249" s="18" t="n">
        <v>0</v>
      </c>
      <c r="GI249" s="18" t="n">
        <v>0</v>
      </c>
      <c r="GJ249" s="18" t="n">
        <v>0</v>
      </c>
      <c r="GK249" s="18" t="n">
        <v>0</v>
      </c>
      <c r="GL249" s="18" t="n">
        <v>0</v>
      </c>
      <c r="GM249" s="18" t="n">
        <v>0</v>
      </c>
      <c r="GN249" s="18" t="n">
        <v>0</v>
      </c>
      <c r="GO249" s="18" t="n">
        <v>0</v>
      </c>
      <c r="GP249" s="18" t="n">
        <v>0</v>
      </c>
      <c r="GQ249" s="18" t="n">
        <v>0</v>
      </c>
      <c r="GR249" s="18" t="n">
        <v>0</v>
      </c>
      <c r="GS249" s="18" t="n">
        <v>0</v>
      </c>
      <c r="GT249" s="18" t="n">
        <v>0</v>
      </c>
      <c r="GU249" s="18" t="n">
        <v>0</v>
      </c>
      <c r="GV249" s="18" t="n">
        <v>0</v>
      </c>
      <c r="GW249" s="18" t="n">
        <v>0</v>
      </c>
      <c r="GX249" s="18" t="n">
        <v>0</v>
      </c>
      <c r="GY249" s="18" t="n">
        <v>0</v>
      </c>
      <c r="GZ249" s="18" t="n">
        <v>0</v>
      </c>
      <c r="HA249" s="18" t="n">
        <v>0</v>
      </c>
      <c r="HB249" s="18" t="n">
        <v>0</v>
      </c>
      <c r="HC249" s="18" t="n">
        <v>0</v>
      </c>
      <c r="HD249" s="18" t="n">
        <v>0</v>
      </c>
      <c r="HE249" s="18" t="n">
        <v>0</v>
      </c>
      <c r="HF249" s="18" t="n">
        <v>0</v>
      </c>
      <c r="HG249" s="18" t="n">
        <v>0</v>
      </c>
      <c r="HH249" s="18" t="n">
        <v>0</v>
      </c>
      <c r="HI249" s="18" t="n">
        <v>0</v>
      </c>
      <c r="HJ249" s="18" t="n">
        <v>0</v>
      </c>
      <c r="HK249" s="18" t="n">
        <v>0</v>
      </c>
      <c r="HL249" s="18" t="n">
        <v>0</v>
      </c>
      <c r="HM249" s="18" t="n">
        <v>0</v>
      </c>
      <c r="HN249" s="18" t="n">
        <v>0</v>
      </c>
      <c r="HO249" s="18" t="n">
        <v>0</v>
      </c>
      <c r="HP249" s="18" t="n">
        <v>0</v>
      </c>
      <c r="HQ249" s="18" t="n">
        <v>0</v>
      </c>
      <c r="HR249" s="18" t="n">
        <v>0</v>
      </c>
      <c r="HS249" s="18" t="n">
        <v>0</v>
      </c>
      <c r="HT249" s="18" t="n">
        <v>0</v>
      </c>
      <c r="HU249" s="18" t="n">
        <v>0</v>
      </c>
      <c r="HV249" s="18" t="n">
        <v>0</v>
      </c>
      <c r="HW249" s="18" t="n">
        <v>0</v>
      </c>
      <c r="HX249" s="18" t="n">
        <v>0</v>
      </c>
      <c r="HY249" s="18" t="n">
        <v>0</v>
      </c>
      <c r="HZ249" s="18" t="n">
        <v>0</v>
      </c>
      <c r="IA249" s="18" t="n">
        <v>0</v>
      </c>
      <c r="IB249" s="18" t="n">
        <v>0</v>
      </c>
      <c r="IC249" s="18" t="n">
        <v>0</v>
      </c>
      <c r="ID249" s="18" t="n">
        <v>0</v>
      </c>
      <c r="IE249" s="18" t="n">
        <v>0</v>
      </c>
      <c r="IF249" s="18" t="n">
        <v>0</v>
      </c>
      <c r="IG249" s="18" t="n">
        <v>0</v>
      </c>
    </row>
    <row r="250" customFormat="false" ht="12.75" hidden="false" customHeight="true" outlineLevel="0" collapsed="false">
      <c r="A250" s="26"/>
      <c r="B250" s="27"/>
      <c r="C250" s="28"/>
      <c r="D250" s="29"/>
      <c r="E250" s="17"/>
      <c r="F250" s="18" t="str">
        <f aca="false">IF($E250="","",$H250+$GR250+$GT250+$HT250+$HV250)</f>
        <v/>
      </c>
      <c r="G250" s="18" t="str">
        <f aca="false">IF($E250="","",IFERROR(($H250*$I250+$GR250*$GS250+$GT250*$GU250+$HT250*$HU250+$HV250*$HW250)/$F250,0))</f>
        <v/>
      </c>
      <c r="H250" s="18" t="str">
        <f aca="false">IF($E250="","",$J250+$L250+$N250+$GP250)</f>
        <v/>
      </c>
      <c r="I250" s="18" t="str">
        <f aca="false">IF($E250="","",IFERROR(($J250*$K250+$L250*$M250+$N250*$O250+$GP250*$GQ250)/$H250,0))</f>
        <v/>
      </c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</row>
    <row r="251" customFormat="false" ht="12.75" hidden="false" customHeight="true" outlineLevel="0" collapsed="false">
      <c r="A251" s="26"/>
      <c r="B251" s="27"/>
      <c r="C251" s="28" t="s">
        <v>358</v>
      </c>
      <c r="D251" s="29" t="s">
        <v>132</v>
      </c>
      <c r="E251" s="17" t="n">
        <v>200</v>
      </c>
      <c r="F251" s="18" t="n">
        <f aca="false">IF($E251="","",$H251+$GR251+$GT251+$HT251+$HV251)</f>
        <v>12852.1</v>
      </c>
      <c r="G251" s="18" t="n">
        <f aca="false">IF($E251="","",IFERROR(($H251*$I251+$GR251*$GS251+$GT251*$GU251+$HT251*$HU251+$HV251*$HW251)/$F251,0))</f>
        <v>898.48099221139</v>
      </c>
      <c r="H251" s="18" t="n">
        <f aca="false">IF($E251="","",$J251+$L251+$N251+$GP251)</f>
        <v>12852.1</v>
      </c>
      <c r="I251" s="18" t="n">
        <f aca="false">IF($E251="","",IFERROR(($J251*$K251+$L251*$M251+$N251*$O251+$GP251*$GQ251)/$H251,0))</f>
        <v>898.48099221139</v>
      </c>
      <c r="J251" s="18" t="n">
        <v>12852.1</v>
      </c>
      <c r="K251" s="18" t="n">
        <v>898.48099221139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8" t="n">
        <v>0</v>
      </c>
      <c r="BG251" s="18" t="n">
        <v>0</v>
      </c>
      <c r="BH251" s="18" t="n">
        <v>0</v>
      </c>
      <c r="BI251" s="18" t="n">
        <v>0</v>
      </c>
      <c r="BJ251" s="18" t="n">
        <v>0</v>
      </c>
      <c r="BK251" s="18" t="n">
        <v>0</v>
      </c>
      <c r="BL251" s="18" t="n">
        <v>0</v>
      </c>
      <c r="BM251" s="18" t="n">
        <v>0</v>
      </c>
      <c r="BN251" s="18" t="n">
        <v>0</v>
      </c>
      <c r="BO251" s="18" t="n">
        <v>0</v>
      </c>
      <c r="BP251" s="18" t="n">
        <v>0</v>
      </c>
      <c r="BQ251" s="18" t="n">
        <v>0</v>
      </c>
      <c r="BR251" s="18" t="n">
        <v>0</v>
      </c>
      <c r="BS251" s="18" t="n">
        <v>0</v>
      </c>
      <c r="BT251" s="18" t="n">
        <v>0</v>
      </c>
      <c r="BU251" s="18" t="n">
        <v>0</v>
      </c>
      <c r="BV251" s="18" t="n">
        <v>0</v>
      </c>
      <c r="BW251" s="18" t="n">
        <v>0</v>
      </c>
      <c r="BX251" s="18" t="n">
        <v>0</v>
      </c>
      <c r="BY251" s="18" t="n">
        <v>0</v>
      </c>
      <c r="BZ251" s="18" t="n">
        <v>0</v>
      </c>
      <c r="CA251" s="18" t="n">
        <v>0</v>
      </c>
      <c r="CB251" s="18" t="n">
        <v>0</v>
      </c>
      <c r="CC251" s="18" t="n">
        <v>0</v>
      </c>
      <c r="CD251" s="18" t="n">
        <v>0</v>
      </c>
      <c r="CE251" s="18" t="n">
        <v>0</v>
      </c>
      <c r="CF251" s="18" t="n">
        <v>12173.9</v>
      </c>
      <c r="CG251" s="18" t="n">
        <v>890.082648945695</v>
      </c>
      <c r="CH251" s="18" t="n">
        <v>4.9</v>
      </c>
      <c r="CI251" s="18" t="n">
        <v>1870.16326530612</v>
      </c>
      <c r="CJ251" s="18" t="n">
        <v>0</v>
      </c>
      <c r="CK251" s="18" t="n">
        <v>0</v>
      </c>
      <c r="CL251" s="18" t="n">
        <v>0</v>
      </c>
      <c r="CM251" s="18" t="n">
        <v>0</v>
      </c>
      <c r="CN251" s="18" t="n">
        <v>0</v>
      </c>
      <c r="CO251" s="18" t="n">
        <v>0</v>
      </c>
      <c r="CP251" s="18" t="n">
        <v>0</v>
      </c>
      <c r="CQ251" s="18" t="n">
        <v>0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8" t="n">
        <v>0</v>
      </c>
      <c r="DJ251" s="18" t="n">
        <v>0</v>
      </c>
      <c r="DK251" s="18" t="n">
        <v>0</v>
      </c>
      <c r="DL251" s="18" t="n">
        <v>0</v>
      </c>
      <c r="DM251" s="18" t="n">
        <v>0</v>
      </c>
      <c r="DN251" s="18" t="n">
        <v>16.2</v>
      </c>
      <c r="DO251" s="18" t="n">
        <v>1455</v>
      </c>
      <c r="DP251" s="18" t="n">
        <v>0</v>
      </c>
      <c r="DQ251" s="18" t="n">
        <v>0</v>
      </c>
      <c r="DR251" s="18" t="n">
        <v>0</v>
      </c>
      <c r="DS251" s="18" t="n">
        <v>0</v>
      </c>
      <c r="DT251" s="18" t="n">
        <v>499.9</v>
      </c>
      <c r="DU251" s="18" t="n">
        <v>902.812162432487</v>
      </c>
      <c r="DV251" s="18" t="n">
        <v>0</v>
      </c>
      <c r="DW251" s="18" t="n">
        <v>0</v>
      </c>
      <c r="DX251" s="18" t="n">
        <v>0</v>
      </c>
      <c r="DY251" s="18" t="n">
        <v>0</v>
      </c>
      <c r="DZ251" s="18" t="n">
        <v>4.1</v>
      </c>
      <c r="EA251" s="18" t="n">
        <v>920.634146341463</v>
      </c>
      <c r="EB251" s="18" t="n">
        <v>0</v>
      </c>
      <c r="EC251" s="18" t="n">
        <v>0</v>
      </c>
      <c r="ED251" s="18" t="n">
        <v>0</v>
      </c>
      <c r="EE251" s="18" t="n">
        <v>0</v>
      </c>
      <c r="EF251" s="18" t="n">
        <v>0</v>
      </c>
      <c r="EG251" s="18" t="n">
        <v>0</v>
      </c>
      <c r="EH251" s="18" t="n">
        <v>0</v>
      </c>
      <c r="EI251" s="18" t="n">
        <v>0</v>
      </c>
      <c r="EJ251" s="18" t="n">
        <v>0</v>
      </c>
      <c r="EK251" s="18" t="n">
        <v>0</v>
      </c>
      <c r="EL251" s="18" t="n">
        <v>0</v>
      </c>
      <c r="EM251" s="18" t="n">
        <v>0</v>
      </c>
      <c r="EN251" s="18" t="n">
        <v>0</v>
      </c>
      <c r="EO251" s="18" t="n">
        <v>0</v>
      </c>
      <c r="EP251" s="18" t="n">
        <v>0.3</v>
      </c>
      <c r="EQ251" s="18" t="n">
        <v>2797.2</v>
      </c>
      <c r="ER251" s="18" t="n">
        <v>0</v>
      </c>
      <c r="ES251" s="18" t="n">
        <v>0</v>
      </c>
      <c r="ET251" s="18" t="n">
        <v>15.3</v>
      </c>
      <c r="EU251" s="18" t="n">
        <v>761.294117647059</v>
      </c>
      <c r="EV251" s="18" t="n">
        <v>0</v>
      </c>
      <c r="EW251" s="18" t="n">
        <v>0</v>
      </c>
      <c r="EX251" s="18" t="n">
        <v>0.9</v>
      </c>
      <c r="EY251" s="18" t="n">
        <v>7068</v>
      </c>
      <c r="EZ251" s="18" t="n">
        <v>0</v>
      </c>
      <c r="FA251" s="18" t="n">
        <v>0</v>
      </c>
      <c r="FB251" s="18" t="n">
        <v>0</v>
      </c>
      <c r="FC251" s="18" t="n">
        <v>0</v>
      </c>
      <c r="FD251" s="18" t="n">
        <v>0</v>
      </c>
      <c r="FE251" s="18" t="n">
        <v>0</v>
      </c>
      <c r="FF251" s="18" t="n">
        <v>0</v>
      </c>
      <c r="FG251" s="18" t="n">
        <v>0</v>
      </c>
      <c r="FH251" s="18" t="n">
        <v>0</v>
      </c>
      <c r="FI251" s="18" t="n">
        <v>0</v>
      </c>
      <c r="FJ251" s="18" t="n">
        <v>0</v>
      </c>
      <c r="FK251" s="18" t="n">
        <v>0</v>
      </c>
      <c r="FL251" s="18" t="n">
        <v>0</v>
      </c>
      <c r="FM251" s="18" t="n">
        <v>0</v>
      </c>
      <c r="FN251" s="18" t="n">
        <v>0</v>
      </c>
      <c r="FO251" s="18" t="n">
        <v>0</v>
      </c>
      <c r="FP251" s="18" t="n">
        <v>0</v>
      </c>
      <c r="FQ251" s="18" t="n">
        <v>0</v>
      </c>
      <c r="FR251" s="18" t="n">
        <v>12</v>
      </c>
      <c r="FS251" s="18" t="n">
        <v>2444.04</v>
      </c>
      <c r="FT251" s="18" t="n">
        <v>0</v>
      </c>
      <c r="FU251" s="18" t="n">
        <v>0</v>
      </c>
      <c r="FV251" s="18" t="n">
        <v>0</v>
      </c>
      <c r="FW251" s="18" t="n">
        <v>0</v>
      </c>
      <c r="FX251" s="18" t="n">
        <v>18.2</v>
      </c>
      <c r="FY251" s="18" t="n">
        <v>1611.45494505495</v>
      </c>
      <c r="FZ251" s="18" t="n">
        <v>0</v>
      </c>
      <c r="GA251" s="18" t="n">
        <v>0</v>
      </c>
      <c r="GB251" s="18" t="n">
        <v>106.4</v>
      </c>
      <c r="GC251" s="18" t="n">
        <v>1374.62481203008</v>
      </c>
      <c r="GD251" s="18" t="n">
        <v>0</v>
      </c>
      <c r="GE251" s="18" t="n">
        <v>0</v>
      </c>
      <c r="GF251" s="18" t="n">
        <v>0</v>
      </c>
      <c r="GG251" s="18" t="n">
        <v>0</v>
      </c>
      <c r="GH251" s="18" t="n">
        <v>0</v>
      </c>
      <c r="GI251" s="18" t="n">
        <v>0</v>
      </c>
      <c r="GJ251" s="18" t="n">
        <v>0</v>
      </c>
      <c r="GK251" s="18" t="n">
        <v>0</v>
      </c>
      <c r="GL251" s="18" t="n">
        <v>0</v>
      </c>
      <c r="GM251" s="18" t="n">
        <v>0</v>
      </c>
      <c r="GN251" s="18" t="n">
        <v>0</v>
      </c>
      <c r="GO251" s="18" t="n">
        <v>0</v>
      </c>
      <c r="GP251" s="18" t="n">
        <v>0</v>
      </c>
      <c r="GQ251" s="18" t="n">
        <v>0</v>
      </c>
      <c r="GR251" s="18" t="n">
        <v>0</v>
      </c>
      <c r="GS251" s="18" t="n">
        <v>0</v>
      </c>
      <c r="GT251" s="18" t="n">
        <v>0</v>
      </c>
      <c r="GU251" s="18" t="n">
        <v>0</v>
      </c>
      <c r="GV251" s="18" t="n">
        <v>0</v>
      </c>
      <c r="GW251" s="18" t="n">
        <v>0</v>
      </c>
      <c r="GX251" s="18" t="n">
        <v>0</v>
      </c>
      <c r="GY251" s="18" t="n">
        <v>0</v>
      </c>
      <c r="GZ251" s="18" t="n">
        <v>0</v>
      </c>
      <c r="HA251" s="18" t="n">
        <v>0</v>
      </c>
      <c r="HB251" s="18" t="n">
        <v>0</v>
      </c>
      <c r="HC251" s="18" t="n">
        <v>0</v>
      </c>
      <c r="HD251" s="18" t="n">
        <v>0</v>
      </c>
      <c r="HE251" s="18" t="n">
        <v>0</v>
      </c>
      <c r="HF251" s="18" t="n">
        <v>0</v>
      </c>
      <c r="HG251" s="18" t="n">
        <v>0</v>
      </c>
      <c r="HH251" s="18" t="n">
        <v>0</v>
      </c>
      <c r="HI251" s="18" t="n">
        <v>0</v>
      </c>
      <c r="HJ251" s="18" t="n">
        <v>0</v>
      </c>
      <c r="HK251" s="18" t="n">
        <v>0</v>
      </c>
      <c r="HL251" s="18" t="n">
        <v>0</v>
      </c>
      <c r="HM251" s="18" t="n">
        <v>0</v>
      </c>
      <c r="HN251" s="18" t="n">
        <v>0</v>
      </c>
      <c r="HO251" s="18" t="n">
        <v>0</v>
      </c>
      <c r="HP251" s="18" t="n">
        <v>0</v>
      </c>
      <c r="HQ251" s="18" t="n">
        <v>0</v>
      </c>
      <c r="HR251" s="18" t="n">
        <v>0</v>
      </c>
      <c r="HS251" s="18" t="n">
        <v>0</v>
      </c>
      <c r="HT251" s="18" t="n">
        <v>0</v>
      </c>
      <c r="HU251" s="18" t="n">
        <v>0</v>
      </c>
      <c r="HV251" s="18" t="n">
        <v>0</v>
      </c>
      <c r="HW251" s="18" t="n">
        <v>0</v>
      </c>
      <c r="HX251" s="18" t="n">
        <v>0</v>
      </c>
      <c r="HY251" s="18" t="n">
        <v>0</v>
      </c>
      <c r="HZ251" s="18" t="n">
        <v>0</v>
      </c>
      <c r="IA251" s="18" t="n">
        <v>0</v>
      </c>
      <c r="IB251" s="18" t="n">
        <v>0</v>
      </c>
      <c r="IC251" s="18" t="n">
        <v>0</v>
      </c>
      <c r="ID251" s="18" t="n">
        <v>0</v>
      </c>
      <c r="IE251" s="18" t="n">
        <v>0</v>
      </c>
      <c r="IF251" s="18" t="n">
        <v>0</v>
      </c>
      <c r="IG251" s="18" t="n">
        <v>0</v>
      </c>
    </row>
    <row r="252" customFormat="false" ht="12.75" hidden="false" customHeight="true" outlineLevel="0" collapsed="false">
      <c r="A252" s="26"/>
      <c r="B252" s="27"/>
      <c r="C252" s="28" t="s">
        <v>359</v>
      </c>
      <c r="D252" s="29" t="s">
        <v>132</v>
      </c>
      <c r="E252" s="17" t="n">
        <v>201</v>
      </c>
      <c r="F252" s="18" t="n">
        <f aca="false">IF($E252="","",$H252+$GR252+$GT252+$HT252+$HV252)</f>
        <v>144.789</v>
      </c>
      <c r="G252" s="18" t="n">
        <f aca="false">IF($E252="","",IFERROR(($H252*$I252+$GR252*$GS252+$GT252*$GU252+$HT252*$HU252+$HV252*$HW252)/$F252,0))</f>
        <v>507.903804847053</v>
      </c>
      <c r="H252" s="18" t="n">
        <f aca="false">IF($E252="","",$J252+$L252+$N252+$GP252)</f>
        <v>144.719</v>
      </c>
      <c r="I252" s="18" t="n">
        <f aca="false">IF($E252="","",IFERROR(($J252*$K252+$L252*$M252+$N252*$O252+$GP252*$GQ252)/$H252,0))</f>
        <v>507.723733580249</v>
      </c>
      <c r="J252" s="18" t="n">
        <v>144.719</v>
      </c>
      <c r="K252" s="18" t="n">
        <v>507.723733580249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.174</v>
      </c>
      <c r="Q252" s="18" t="n">
        <v>1646.12068965517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31.507</v>
      </c>
      <c r="AC252" s="18" t="n">
        <v>891.481004221284</v>
      </c>
      <c r="AD252" s="18" t="n">
        <v>0</v>
      </c>
      <c r="AE252" s="18" t="n">
        <v>0</v>
      </c>
      <c r="AF252" s="18" t="n">
        <v>0.112</v>
      </c>
      <c r="AG252" s="18" t="n">
        <v>1157.20535714286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.879</v>
      </c>
      <c r="AW252" s="18" t="n">
        <v>705.82252559727</v>
      </c>
      <c r="AX252" s="18" t="n">
        <v>0.095</v>
      </c>
      <c r="AY252" s="18" t="n">
        <v>1235.93684210526</v>
      </c>
      <c r="AZ252" s="18" t="n">
        <v>0</v>
      </c>
      <c r="BA252" s="18" t="n">
        <v>0</v>
      </c>
      <c r="BB252" s="18" t="n">
        <v>6.911</v>
      </c>
      <c r="BC252" s="18" t="n">
        <v>50.9448704963102</v>
      </c>
      <c r="BD252" s="18" t="n">
        <v>0.043</v>
      </c>
      <c r="BE252" s="18" t="n">
        <v>32.3953488372093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3.19</v>
      </c>
      <c r="BS252" s="18" t="n">
        <v>37.4783699059561</v>
      </c>
      <c r="BT252" s="18" t="n">
        <v>3.201</v>
      </c>
      <c r="BU252" s="18" t="n">
        <v>35.1971258981568</v>
      </c>
      <c r="BV252" s="18" t="n">
        <v>0</v>
      </c>
      <c r="BW252" s="18" t="n">
        <v>0</v>
      </c>
      <c r="BX252" s="18" t="n">
        <v>9.615</v>
      </c>
      <c r="BY252" s="18" t="n">
        <v>427.843265730629</v>
      </c>
      <c r="BZ252" s="18" t="n">
        <v>0.508</v>
      </c>
      <c r="CA252" s="18" t="n">
        <v>476.116141732284</v>
      </c>
      <c r="CB252" s="18" t="n">
        <v>4.169</v>
      </c>
      <c r="CC252" s="18" t="n">
        <v>78.6274886063804</v>
      </c>
      <c r="CD252" s="18" t="n">
        <v>0</v>
      </c>
      <c r="CE252" s="18" t="n">
        <v>0</v>
      </c>
      <c r="CF252" s="18" t="n">
        <v>50.401</v>
      </c>
      <c r="CG252" s="18" t="n">
        <v>175.435427868495</v>
      </c>
      <c r="CH252" s="18" t="n">
        <v>0.235</v>
      </c>
      <c r="CI252" s="18" t="n">
        <v>1524.05106382979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.018</v>
      </c>
      <c r="DG252" s="18" t="n">
        <v>259.555555555556</v>
      </c>
      <c r="DH252" s="18" t="n">
        <v>0.073</v>
      </c>
      <c r="DI252" s="18" t="n">
        <v>406.479452054795</v>
      </c>
      <c r="DJ252" s="18" t="n">
        <v>0</v>
      </c>
      <c r="DK252" s="18" t="n">
        <v>0</v>
      </c>
      <c r="DL252" s="18" t="n">
        <v>0</v>
      </c>
      <c r="DM252" s="18" t="n">
        <v>0</v>
      </c>
      <c r="DN252" s="18" t="n">
        <v>0</v>
      </c>
      <c r="DO252" s="18" t="n">
        <v>0</v>
      </c>
      <c r="DP252" s="18" t="n">
        <v>0.286</v>
      </c>
      <c r="DQ252" s="18" t="n">
        <v>130.08041958042</v>
      </c>
      <c r="DR252" s="18" t="n">
        <v>0</v>
      </c>
      <c r="DS252" s="18" t="n">
        <v>0</v>
      </c>
      <c r="DT252" s="18" t="n">
        <v>1.162</v>
      </c>
      <c r="DU252" s="18" t="n">
        <v>640.773666092943</v>
      </c>
      <c r="DV252" s="18" t="n">
        <v>5.467</v>
      </c>
      <c r="DW252" s="18" t="n">
        <v>732.638924455826</v>
      </c>
      <c r="DX252" s="18" t="n">
        <v>0.069</v>
      </c>
      <c r="DY252" s="18" t="n">
        <v>330.086956521739</v>
      </c>
      <c r="DZ252" s="18" t="n">
        <v>0.554</v>
      </c>
      <c r="EA252" s="18" t="n">
        <v>745.646209386282</v>
      </c>
      <c r="EB252" s="18" t="n">
        <v>0.239</v>
      </c>
      <c r="EC252" s="18" t="n">
        <v>488.744769874477</v>
      </c>
      <c r="ED252" s="18" t="n">
        <v>0.131</v>
      </c>
      <c r="EE252" s="18" t="n">
        <v>221.732824427481</v>
      </c>
      <c r="EF252" s="18" t="n">
        <v>7</v>
      </c>
      <c r="EG252" s="18" t="n">
        <v>58.3677142857143</v>
      </c>
      <c r="EH252" s="18" t="n">
        <v>0</v>
      </c>
      <c r="EI252" s="18" t="n">
        <v>0</v>
      </c>
      <c r="EJ252" s="18" t="n">
        <v>0.612</v>
      </c>
      <c r="EK252" s="18" t="n">
        <v>695.975490196078</v>
      </c>
      <c r="EL252" s="18" t="n">
        <v>0</v>
      </c>
      <c r="EM252" s="18" t="n">
        <v>0</v>
      </c>
      <c r="EN252" s="18" t="n">
        <v>0.266</v>
      </c>
      <c r="EO252" s="18" t="n">
        <v>1923.29323308271</v>
      </c>
      <c r="EP252" s="18" t="n">
        <v>0</v>
      </c>
      <c r="EQ252" s="18" t="n">
        <v>0</v>
      </c>
      <c r="ER252" s="18" t="n">
        <v>0.001</v>
      </c>
      <c r="ES252" s="18" t="n">
        <v>281</v>
      </c>
      <c r="ET252" s="18" t="n">
        <v>15.244</v>
      </c>
      <c r="EU252" s="18" t="n">
        <v>708.915901338231</v>
      </c>
      <c r="EV252" s="18" t="n">
        <v>2.365</v>
      </c>
      <c r="EW252" s="18" t="n">
        <v>5040.58731501057</v>
      </c>
      <c r="EX252" s="18" t="n">
        <v>0</v>
      </c>
      <c r="EY252" s="18" t="n">
        <v>0</v>
      </c>
      <c r="EZ252" s="18" t="n">
        <v>0.014</v>
      </c>
      <c r="FA252" s="18" t="n">
        <v>7528.42857142857</v>
      </c>
      <c r="FB252" s="18" t="n">
        <v>0</v>
      </c>
      <c r="FC252" s="18" t="n">
        <v>0</v>
      </c>
      <c r="FD252" s="18" t="n">
        <v>0</v>
      </c>
      <c r="FE252" s="18" t="n">
        <v>0</v>
      </c>
      <c r="FF252" s="18" t="n">
        <v>0</v>
      </c>
      <c r="FG252" s="18" t="n">
        <v>0</v>
      </c>
      <c r="FH252" s="18" t="n">
        <v>0</v>
      </c>
      <c r="FI252" s="18" t="n">
        <v>0</v>
      </c>
      <c r="FJ252" s="18" t="n">
        <v>0</v>
      </c>
      <c r="FK252" s="18" t="n">
        <v>0</v>
      </c>
      <c r="FL252" s="18" t="n">
        <v>0.015</v>
      </c>
      <c r="FM252" s="18" t="n">
        <v>72</v>
      </c>
      <c r="FN252" s="18" t="n">
        <v>0</v>
      </c>
      <c r="FO252" s="18" t="n">
        <v>0</v>
      </c>
      <c r="FP252" s="18" t="n">
        <v>0</v>
      </c>
      <c r="FQ252" s="18" t="n">
        <v>0</v>
      </c>
      <c r="FR252" s="18" t="n">
        <v>0.003</v>
      </c>
      <c r="FS252" s="18" t="n">
        <v>453.333333333333</v>
      </c>
      <c r="FT252" s="18" t="n">
        <v>0</v>
      </c>
      <c r="FU252" s="18" t="n">
        <v>0</v>
      </c>
      <c r="FV252" s="18" t="n">
        <v>0</v>
      </c>
      <c r="FW252" s="18" t="n">
        <v>0</v>
      </c>
      <c r="FX252" s="18" t="n">
        <v>0.16</v>
      </c>
      <c r="FY252" s="18" t="n">
        <v>1131.59375</v>
      </c>
      <c r="FZ252" s="18" t="n">
        <v>0</v>
      </c>
      <c r="GA252" s="18" t="n">
        <v>0</v>
      </c>
      <c r="GB252" s="18" t="n">
        <v>0</v>
      </c>
      <c r="GC252" s="18" t="n">
        <v>0</v>
      </c>
      <c r="GD252" s="18" t="n">
        <v>0</v>
      </c>
      <c r="GE252" s="18" t="n">
        <v>0</v>
      </c>
      <c r="GF252" s="18" t="n">
        <v>0</v>
      </c>
      <c r="GG252" s="18" t="n">
        <v>0</v>
      </c>
      <c r="GH252" s="18" t="n">
        <v>0</v>
      </c>
      <c r="GI252" s="18" t="n">
        <v>0</v>
      </c>
      <c r="GJ252" s="18" t="n">
        <v>0</v>
      </c>
      <c r="GK252" s="18" t="n">
        <v>0</v>
      </c>
      <c r="GL252" s="18" t="n">
        <v>0</v>
      </c>
      <c r="GM252" s="18" t="n">
        <v>0</v>
      </c>
      <c r="GN252" s="18" t="n">
        <v>0</v>
      </c>
      <c r="GO252" s="18" t="n">
        <v>0</v>
      </c>
      <c r="GP252" s="18" t="n">
        <v>0</v>
      </c>
      <c r="GQ252" s="18" t="n">
        <v>0</v>
      </c>
      <c r="GR252" s="18" t="n">
        <v>0.07</v>
      </c>
      <c r="GS252" s="18" t="n">
        <v>880.185714285714</v>
      </c>
      <c r="GT252" s="18" t="n">
        <v>0</v>
      </c>
      <c r="GU252" s="18" t="n">
        <v>0</v>
      </c>
      <c r="GV252" s="18" t="n">
        <v>0</v>
      </c>
      <c r="GW252" s="18" t="n">
        <v>0</v>
      </c>
      <c r="GX252" s="18" t="n">
        <v>0</v>
      </c>
      <c r="GY252" s="18" t="n">
        <v>0</v>
      </c>
      <c r="GZ252" s="18" t="n">
        <v>0</v>
      </c>
      <c r="HA252" s="18" t="n">
        <v>0</v>
      </c>
      <c r="HB252" s="18" t="n">
        <v>0</v>
      </c>
      <c r="HC252" s="18" t="n">
        <v>0</v>
      </c>
      <c r="HD252" s="18" t="n">
        <v>0</v>
      </c>
      <c r="HE252" s="18" t="n">
        <v>0</v>
      </c>
      <c r="HF252" s="18" t="n">
        <v>0</v>
      </c>
      <c r="HG252" s="18" t="n">
        <v>0</v>
      </c>
      <c r="HH252" s="18" t="n">
        <v>0</v>
      </c>
      <c r="HI252" s="18" t="n">
        <v>0</v>
      </c>
      <c r="HJ252" s="18" t="n">
        <v>0</v>
      </c>
      <c r="HK252" s="18" t="n">
        <v>0</v>
      </c>
      <c r="HL252" s="18" t="n">
        <v>0</v>
      </c>
      <c r="HM252" s="18" t="n">
        <v>0</v>
      </c>
      <c r="HN252" s="18" t="n">
        <v>0</v>
      </c>
      <c r="HO252" s="18" t="n">
        <v>0</v>
      </c>
      <c r="HP252" s="18" t="n">
        <v>0.07</v>
      </c>
      <c r="HQ252" s="18" t="n">
        <v>880.185714285714</v>
      </c>
      <c r="HR252" s="18" t="n">
        <v>0</v>
      </c>
      <c r="HS252" s="18" t="n">
        <v>0</v>
      </c>
      <c r="HT252" s="18" t="n">
        <v>0</v>
      </c>
      <c r="HU252" s="18" t="n">
        <v>0</v>
      </c>
      <c r="HV252" s="18" t="n">
        <v>0</v>
      </c>
      <c r="HW252" s="18" t="n">
        <v>0</v>
      </c>
      <c r="HX252" s="18" t="n">
        <v>0</v>
      </c>
      <c r="HY252" s="18" t="n">
        <v>0</v>
      </c>
      <c r="HZ252" s="18" t="n">
        <v>0</v>
      </c>
      <c r="IA252" s="18" t="n">
        <v>0</v>
      </c>
      <c r="IB252" s="18" t="n">
        <v>0</v>
      </c>
      <c r="IC252" s="18" t="n">
        <v>0</v>
      </c>
      <c r="ID252" s="18" t="n">
        <v>0</v>
      </c>
      <c r="IE252" s="18" t="n">
        <v>0</v>
      </c>
      <c r="IF252" s="18" t="n">
        <v>0</v>
      </c>
      <c r="IG252" s="18" t="n">
        <v>0</v>
      </c>
    </row>
    <row r="253" customFormat="false" ht="12.75" hidden="false" customHeight="true" outlineLevel="0" collapsed="false">
      <c r="A253" s="26"/>
      <c r="B253" s="27"/>
      <c r="C253" s="28" t="s">
        <v>360</v>
      </c>
      <c r="D253" s="29" t="s">
        <v>132</v>
      </c>
      <c r="E253" s="17" t="n">
        <v>202</v>
      </c>
      <c r="F253" s="18" t="n">
        <f aca="false">IF($E253="","",$H253+$GR253+$GT253+$HT253+$HV253)</f>
        <v>13274.859</v>
      </c>
      <c r="G253" s="18" t="n">
        <f aca="false">IF($E253="","",IFERROR(($H253*$I253+$GR253*$GS253+$GT253*$GU253+$HT253*$HU253+$HV253*$HW253)/$F253,0))</f>
        <v>599.595674123544</v>
      </c>
      <c r="H253" s="18" t="n">
        <f aca="false">IF($E253="","",$J253+$L253+$N253+$GP253)</f>
        <v>13274.859</v>
      </c>
      <c r="I253" s="18" t="n">
        <f aca="false">IF($E253="","",IFERROR(($J253*$K253+$L253*$M253+$N253*$O253+$GP253*$GQ253)/$H253,0))</f>
        <v>599.595674123544</v>
      </c>
      <c r="J253" s="18" t="n">
        <v>13268.615</v>
      </c>
      <c r="K253" s="18" t="n">
        <v>599.287370761756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98.077</v>
      </c>
      <c r="Q253" s="18" t="n">
        <v>2256.05532387818</v>
      </c>
      <c r="R253" s="18" t="n">
        <v>0</v>
      </c>
      <c r="S253" s="18" t="n">
        <v>0</v>
      </c>
      <c r="T253" s="18" t="n">
        <v>482.628</v>
      </c>
      <c r="U253" s="18" t="n">
        <v>450.020087935221</v>
      </c>
      <c r="V253" s="18" t="n">
        <v>0</v>
      </c>
      <c r="W253" s="18" t="n">
        <v>0</v>
      </c>
      <c r="X253" s="18" t="n">
        <v>295.027</v>
      </c>
      <c r="Y253" s="18" t="n">
        <v>905.334084676996</v>
      </c>
      <c r="Z253" s="18" t="n">
        <v>0</v>
      </c>
      <c r="AA253" s="18" t="n">
        <v>0</v>
      </c>
      <c r="AB253" s="18" t="n">
        <v>677.312</v>
      </c>
      <c r="AC253" s="18" t="n">
        <v>1097.84327754417</v>
      </c>
      <c r="AD253" s="18" t="n">
        <v>0</v>
      </c>
      <c r="AE253" s="18" t="n">
        <v>0</v>
      </c>
      <c r="AF253" s="18" t="n">
        <v>957.696</v>
      </c>
      <c r="AG253" s="18" t="n">
        <v>303.144068681502</v>
      </c>
      <c r="AH253" s="18" t="n">
        <v>0</v>
      </c>
      <c r="AI253" s="18" t="n">
        <v>0</v>
      </c>
      <c r="AJ253" s="18" t="n">
        <v>21.114</v>
      </c>
      <c r="AK253" s="18" t="n">
        <v>667.59500805153</v>
      </c>
      <c r="AL253" s="18" t="n">
        <v>0</v>
      </c>
      <c r="AM253" s="18" t="n">
        <v>0</v>
      </c>
      <c r="AN253" s="18" t="n">
        <v>21.184</v>
      </c>
      <c r="AO253" s="18" t="n">
        <v>852.535687311178</v>
      </c>
      <c r="AP253" s="18" t="n">
        <v>0</v>
      </c>
      <c r="AQ253" s="18" t="n">
        <v>0</v>
      </c>
      <c r="AR253" s="18" t="n">
        <v>26.683</v>
      </c>
      <c r="AS253" s="18" t="n">
        <v>508.052542817524</v>
      </c>
      <c r="AT253" s="18" t="n">
        <v>0</v>
      </c>
      <c r="AU253" s="18" t="n">
        <v>0</v>
      </c>
      <c r="AV253" s="18" t="n">
        <v>73.219</v>
      </c>
      <c r="AW253" s="18" t="n">
        <v>634.637334571628</v>
      </c>
      <c r="AX253" s="18" t="n">
        <v>5717.194</v>
      </c>
      <c r="AY253" s="18" t="n">
        <v>443.826097732559</v>
      </c>
      <c r="AZ253" s="18" t="n">
        <v>0</v>
      </c>
      <c r="BA253" s="18" t="n">
        <v>0</v>
      </c>
      <c r="BB253" s="18" t="n">
        <v>168.385</v>
      </c>
      <c r="BC253" s="18" t="n">
        <v>253.475707456127</v>
      </c>
      <c r="BD253" s="18" t="n">
        <v>28.146</v>
      </c>
      <c r="BE253" s="18" t="n">
        <v>57.3993462658992</v>
      </c>
      <c r="BF253" s="18" t="n">
        <v>0</v>
      </c>
      <c r="BG253" s="18" t="n">
        <v>0</v>
      </c>
      <c r="BH253" s="18" t="n">
        <v>0</v>
      </c>
      <c r="BI253" s="18" t="n">
        <v>0</v>
      </c>
      <c r="BJ253" s="18" t="n">
        <v>0</v>
      </c>
      <c r="BK253" s="18" t="n">
        <v>0</v>
      </c>
      <c r="BL253" s="18" t="n">
        <v>0.157</v>
      </c>
      <c r="BM253" s="18" t="n">
        <v>131.662420382166</v>
      </c>
      <c r="BN253" s="18" t="n">
        <v>0</v>
      </c>
      <c r="BO253" s="18" t="n">
        <v>0</v>
      </c>
      <c r="BP253" s="18" t="n">
        <v>99.665</v>
      </c>
      <c r="BQ253" s="18" t="n">
        <v>435.192645361963</v>
      </c>
      <c r="BR253" s="18" t="n">
        <v>20.842</v>
      </c>
      <c r="BS253" s="18" t="n">
        <v>237.926974378658</v>
      </c>
      <c r="BT253" s="18" t="n">
        <v>32.79</v>
      </c>
      <c r="BU253" s="18" t="n">
        <v>137.830588594084</v>
      </c>
      <c r="BV253" s="18" t="n">
        <v>0</v>
      </c>
      <c r="BW253" s="18" t="n">
        <v>0</v>
      </c>
      <c r="BX253" s="18" t="n">
        <v>439.715</v>
      </c>
      <c r="BY253" s="18" t="n">
        <v>424.390662133427</v>
      </c>
      <c r="BZ253" s="18" t="n">
        <v>49.583</v>
      </c>
      <c r="CA253" s="18" t="n">
        <v>205.073997136115</v>
      </c>
      <c r="CB253" s="18" t="n">
        <v>408.512</v>
      </c>
      <c r="CC253" s="18" t="n">
        <v>334.319334560551</v>
      </c>
      <c r="CD253" s="18" t="n">
        <v>0</v>
      </c>
      <c r="CE253" s="18" t="n">
        <v>0</v>
      </c>
      <c r="CF253" s="18" t="n">
        <v>1312.352</v>
      </c>
      <c r="CG253" s="18" t="n">
        <v>766.223533777523</v>
      </c>
      <c r="CH253" s="18" t="n">
        <v>17.248</v>
      </c>
      <c r="CI253" s="18" t="n">
        <v>1624.67868738404</v>
      </c>
      <c r="CJ253" s="18" t="n">
        <v>42.705</v>
      </c>
      <c r="CK253" s="18" t="n">
        <v>636.851703547594</v>
      </c>
      <c r="CL253" s="18" t="n">
        <v>0</v>
      </c>
      <c r="CM253" s="18" t="n">
        <v>0</v>
      </c>
      <c r="CN253" s="18" t="n">
        <v>0</v>
      </c>
      <c r="CO253" s="18" t="n">
        <v>0</v>
      </c>
      <c r="CP253" s="18" t="n">
        <v>0</v>
      </c>
      <c r="CQ253" s="18" t="n">
        <v>0</v>
      </c>
      <c r="CR253" s="18" t="n">
        <v>0</v>
      </c>
      <c r="CS253" s="18" t="n">
        <v>0</v>
      </c>
      <c r="CT253" s="18" t="n">
        <v>0</v>
      </c>
      <c r="CU253" s="18" t="n">
        <v>0</v>
      </c>
      <c r="CV253" s="18" t="n">
        <v>0</v>
      </c>
      <c r="CW253" s="18" t="n">
        <v>0</v>
      </c>
      <c r="CX253" s="18" t="n">
        <v>0</v>
      </c>
      <c r="CY253" s="18" t="n">
        <v>0</v>
      </c>
      <c r="CZ253" s="18" t="n">
        <v>0</v>
      </c>
      <c r="DA253" s="18" t="n">
        <v>0</v>
      </c>
      <c r="DB253" s="18" t="n">
        <v>0</v>
      </c>
      <c r="DC253" s="18" t="n">
        <v>0</v>
      </c>
      <c r="DD253" s="18" t="n">
        <v>0</v>
      </c>
      <c r="DE253" s="18" t="n">
        <v>0</v>
      </c>
      <c r="DF253" s="18" t="n">
        <v>0</v>
      </c>
      <c r="DG253" s="18" t="n">
        <v>0</v>
      </c>
      <c r="DH253" s="18" t="n">
        <v>5.183</v>
      </c>
      <c r="DI253" s="18" t="n">
        <v>160.192552575728</v>
      </c>
      <c r="DJ253" s="18" t="n">
        <v>0</v>
      </c>
      <c r="DK253" s="18" t="n">
        <v>0</v>
      </c>
      <c r="DL253" s="18" t="n">
        <v>0.005</v>
      </c>
      <c r="DM253" s="18" t="n">
        <v>1703.2</v>
      </c>
      <c r="DN253" s="18" t="n">
        <v>0.05</v>
      </c>
      <c r="DO253" s="18" t="n">
        <v>252.68</v>
      </c>
      <c r="DP253" s="18" t="n">
        <v>46.058</v>
      </c>
      <c r="DQ253" s="18" t="n">
        <v>1292.69121542403</v>
      </c>
      <c r="DR253" s="18" t="n">
        <v>0.132</v>
      </c>
      <c r="DS253" s="18" t="n">
        <v>704.439393939394</v>
      </c>
      <c r="DT253" s="18" t="n">
        <v>531.759</v>
      </c>
      <c r="DU253" s="18" t="n">
        <v>1007.73263452053</v>
      </c>
      <c r="DV253" s="18" t="n">
        <v>51.036</v>
      </c>
      <c r="DW253" s="18" t="n">
        <v>524.291539305588</v>
      </c>
      <c r="DX253" s="18" t="n">
        <v>15.32</v>
      </c>
      <c r="DY253" s="18" t="n">
        <v>480.707767624021</v>
      </c>
      <c r="DZ253" s="18" t="n">
        <v>15.478</v>
      </c>
      <c r="EA253" s="18" t="n">
        <v>810.709846233364</v>
      </c>
      <c r="EB253" s="18" t="n">
        <v>144.197</v>
      </c>
      <c r="EC253" s="18" t="n">
        <v>102.737976518235</v>
      </c>
      <c r="ED253" s="18" t="n">
        <v>173.246</v>
      </c>
      <c r="EE253" s="18" t="n">
        <v>274.805421192986</v>
      </c>
      <c r="EF253" s="18" t="n">
        <v>27.717</v>
      </c>
      <c r="EG253" s="18" t="n">
        <v>203.447306707075</v>
      </c>
      <c r="EH253" s="18" t="n">
        <v>99.641</v>
      </c>
      <c r="EI253" s="18" t="n">
        <v>32.2150420007828</v>
      </c>
      <c r="EJ253" s="18" t="n">
        <v>0.9</v>
      </c>
      <c r="EK253" s="18" t="n">
        <v>554.937777777778</v>
      </c>
      <c r="EL253" s="18" t="n">
        <v>0</v>
      </c>
      <c r="EM253" s="18" t="n">
        <v>0</v>
      </c>
      <c r="EN253" s="18" t="n">
        <v>0.155</v>
      </c>
      <c r="EO253" s="18" t="n">
        <v>2635.12903225806</v>
      </c>
      <c r="EP253" s="18" t="n">
        <v>0</v>
      </c>
      <c r="EQ253" s="18" t="n">
        <v>0</v>
      </c>
      <c r="ER253" s="18" t="n">
        <v>3.514</v>
      </c>
      <c r="ES253" s="18" t="n">
        <v>486.596471257826</v>
      </c>
      <c r="ET253" s="18" t="n">
        <v>446.243</v>
      </c>
      <c r="EU253" s="18" t="n">
        <v>855.209318689593</v>
      </c>
      <c r="EV253" s="18" t="n">
        <v>8.675</v>
      </c>
      <c r="EW253" s="18" t="n">
        <v>5637.9981556196</v>
      </c>
      <c r="EX253" s="18" t="n">
        <v>4.096</v>
      </c>
      <c r="EY253" s="18" t="n">
        <v>5879.77490234375</v>
      </c>
      <c r="EZ253" s="18" t="n">
        <v>36.562</v>
      </c>
      <c r="FA253" s="18" t="n">
        <v>1839.02565505169</v>
      </c>
      <c r="FB253" s="18" t="n">
        <v>0</v>
      </c>
      <c r="FC253" s="18" t="n">
        <v>0</v>
      </c>
      <c r="FD253" s="18" t="n">
        <v>0</v>
      </c>
      <c r="FE253" s="18" t="n">
        <v>0</v>
      </c>
      <c r="FF253" s="18" t="n">
        <v>0</v>
      </c>
      <c r="FG253" s="18" t="n">
        <v>0</v>
      </c>
      <c r="FH253" s="18" t="n">
        <v>1.903</v>
      </c>
      <c r="FI253" s="18" t="n">
        <v>986.739884393064</v>
      </c>
      <c r="FJ253" s="18" t="n">
        <v>34.466</v>
      </c>
      <c r="FK253" s="18" t="n">
        <v>1304.08930540243</v>
      </c>
      <c r="FL253" s="18" t="n">
        <v>0</v>
      </c>
      <c r="FM253" s="18" t="n">
        <v>0</v>
      </c>
      <c r="FN253" s="18" t="n">
        <v>0</v>
      </c>
      <c r="FO253" s="18" t="n">
        <v>0</v>
      </c>
      <c r="FP253" s="18" t="n">
        <v>0</v>
      </c>
      <c r="FQ253" s="18" t="n">
        <v>0</v>
      </c>
      <c r="FR253" s="18" t="n">
        <v>9.49</v>
      </c>
      <c r="FS253" s="18" t="n">
        <v>1576.81759747102</v>
      </c>
      <c r="FT253" s="18" t="n">
        <v>0</v>
      </c>
      <c r="FU253" s="18" t="n">
        <v>0</v>
      </c>
      <c r="FV253" s="18" t="n">
        <v>0</v>
      </c>
      <c r="FW253" s="18" t="n">
        <v>0</v>
      </c>
      <c r="FX253" s="18" t="n">
        <v>190.881</v>
      </c>
      <c r="FY253" s="18" t="n">
        <v>977.466714864235</v>
      </c>
      <c r="FZ253" s="18" t="n">
        <v>0</v>
      </c>
      <c r="GA253" s="18" t="n">
        <v>0</v>
      </c>
      <c r="GB253" s="18" t="n">
        <v>56.755</v>
      </c>
      <c r="GC253" s="18" t="n">
        <v>1556.90802572461</v>
      </c>
      <c r="GD253" s="18" t="n">
        <v>0</v>
      </c>
      <c r="GE253" s="18" t="n">
        <v>0</v>
      </c>
      <c r="GF253" s="18" t="n">
        <v>10.343</v>
      </c>
      <c r="GG253" s="18" t="n">
        <v>14356.5262496374</v>
      </c>
      <c r="GH253" s="18" t="n">
        <v>3.153</v>
      </c>
      <c r="GI253" s="18" t="n">
        <v>1161.46749127815</v>
      </c>
      <c r="GJ253" s="18" t="n">
        <v>361.423</v>
      </c>
      <c r="GK253" s="18" t="n">
        <v>1006.23966654031</v>
      </c>
      <c r="GL253" s="18" t="n">
        <v>0</v>
      </c>
      <c r="GM253" s="18" t="n">
        <v>0</v>
      </c>
      <c r="GN253" s="18" t="n">
        <v>0</v>
      </c>
      <c r="GO253" s="18" t="n">
        <v>0</v>
      </c>
      <c r="GP253" s="18" t="n">
        <v>6.244</v>
      </c>
      <c r="GQ253" s="18" t="n">
        <v>1254.74599615631</v>
      </c>
      <c r="GR253" s="18" t="n">
        <v>0</v>
      </c>
      <c r="GS253" s="18" t="n">
        <v>0</v>
      </c>
      <c r="GT253" s="18" t="n">
        <v>0</v>
      </c>
      <c r="GU253" s="18" t="n">
        <v>0</v>
      </c>
      <c r="GV253" s="18" t="n">
        <v>0</v>
      </c>
      <c r="GW253" s="18" t="n">
        <v>0</v>
      </c>
      <c r="GX253" s="18" t="n">
        <v>0</v>
      </c>
      <c r="GY253" s="18" t="n">
        <v>0</v>
      </c>
      <c r="GZ253" s="18" t="n">
        <v>0</v>
      </c>
      <c r="HA253" s="18" t="n">
        <v>0</v>
      </c>
      <c r="HB253" s="18" t="n">
        <v>0</v>
      </c>
      <c r="HC253" s="18" t="n">
        <v>0</v>
      </c>
      <c r="HD253" s="18" t="n">
        <v>0</v>
      </c>
      <c r="HE253" s="18" t="n">
        <v>0</v>
      </c>
      <c r="HF253" s="18" t="n">
        <v>0</v>
      </c>
      <c r="HG253" s="18" t="n">
        <v>0</v>
      </c>
      <c r="HH253" s="18" t="n">
        <v>0</v>
      </c>
      <c r="HI253" s="18" t="n">
        <v>0</v>
      </c>
      <c r="HJ253" s="18" t="n">
        <v>0</v>
      </c>
      <c r="HK253" s="18" t="n">
        <v>0</v>
      </c>
      <c r="HL253" s="18" t="n">
        <v>0</v>
      </c>
      <c r="HM253" s="18" t="n">
        <v>0</v>
      </c>
      <c r="HN253" s="18" t="n">
        <v>0</v>
      </c>
      <c r="HO253" s="18" t="n">
        <v>0</v>
      </c>
      <c r="HP253" s="18" t="n">
        <v>0</v>
      </c>
      <c r="HQ253" s="18" t="n">
        <v>0</v>
      </c>
      <c r="HR253" s="18" t="n">
        <v>0</v>
      </c>
      <c r="HS253" s="18" t="n">
        <v>0</v>
      </c>
      <c r="HT253" s="18" t="n">
        <v>0</v>
      </c>
      <c r="HU253" s="18" t="n">
        <v>0</v>
      </c>
      <c r="HV253" s="18" t="n">
        <v>0</v>
      </c>
      <c r="HW253" s="18" t="n">
        <v>0</v>
      </c>
      <c r="HX253" s="18" t="n">
        <v>0</v>
      </c>
      <c r="HY253" s="18" t="n">
        <v>0</v>
      </c>
      <c r="HZ253" s="18" t="n">
        <v>0</v>
      </c>
      <c r="IA253" s="18" t="n">
        <v>0</v>
      </c>
      <c r="IB253" s="18" t="n">
        <v>0</v>
      </c>
      <c r="IC253" s="18" t="n">
        <v>0</v>
      </c>
      <c r="ID253" s="18" t="n">
        <v>0</v>
      </c>
      <c r="IE253" s="18" t="n">
        <v>0</v>
      </c>
      <c r="IF253" s="18" t="n">
        <v>0</v>
      </c>
      <c r="IG253" s="18" t="n">
        <v>0</v>
      </c>
    </row>
    <row r="254" customFormat="false" ht="12.75" hidden="false" customHeight="true" outlineLevel="0" collapsed="false">
      <c r="A254" s="26"/>
      <c r="B254" s="27"/>
      <c r="C254" s="28" t="s">
        <v>361</v>
      </c>
      <c r="D254" s="29" t="s">
        <v>132</v>
      </c>
      <c r="E254" s="17" t="n">
        <v>203</v>
      </c>
      <c r="F254" s="18" t="n">
        <f aca="false">IF($E254="","",$H254+$GR254+$GT254+$HT254+$HV254)</f>
        <v>2196.006</v>
      </c>
      <c r="G254" s="18" t="n">
        <f aca="false">IF($E254="","",IFERROR(($H254*$I254+$GR254*$GS254+$GT254*$GU254+$HT254*$HU254+$HV254*$HW254)/$F254,0))</f>
        <v>218.246265265213</v>
      </c>
      <c r="H254" s="18" t="n">
        <f aca="false">IF($E254="","",$J254+$L254+$N254+$GP254)</f>
        <v>2189.749</v>
      </c>
      <c r="I254" s="18" t="n">
        <f aca="false">IF($E254="","",IFERROR(($J254*$K254+$L254*$M254+$N254*$O254+$GP254*$GQ254)/$H254,0))</f>
        <v>217.910099742025</v>
      </c>
      <c r="J254" s="18" t="n">
        <v>2189.749</v>
      </c>
      <c r="K254" s="18" t="n">
        <v>217.910099742025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.697</v>
      </c>
      <c r="Q254" s="18" t="n">
        <v>1873.18507890961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.179</v>
      </c>
      <c r="AC254" s="18" t="n">
        <v>972.648044692738</v>
      </c>
      <c r="AD254" s="18" t="n">
        <v>0</v>
      </c>
      <c r="AE254" s="18" t="n">
        <v>0</v>
      </c>
      <c r="AF254" s="18" t="n">
        <v>0.884</v>
      </c>
      <c r="AG254" s="18" t="n">
        <v>1125.86312217195</v>
      </c>
      <c r="AH254" s="18" t="n">
        <v>0</v>
      </c>
      <c r="AI254" s="18" t="n">
        <v>0</v>
      </c>
      <c r="AJ254" s="18" t="n">
        <v>0.286</v>
      </c>
      <c r="AK254" s="18" t="n">
        <v>604.083916083916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2.882</v>
      </c>
      <c r="AW254" s="18" t="n">
        <v>807.938237335184</v>
      </c>
      <c r="AX254" s="18" t="n">
        <v>0.087</v>
      </c>
      <c r="AY254" s="18" t="n">
        <v>687.574712643678</v>
      </c>
      <c r="AZ254" s="18" t="n">
        <v>0</v>
      </c>
      <c r="BA254" s="18" t="n">
        <v>0</v>
      </c>
      <c r="BB254" s="18" t="n">
        <v>66.544</v>
      </c>
      <c r="BC254" s="18" t="n">
        <v>62.2055031257514</v>
      </c>
      <c r="BD254" s="18" t="n">
        <v>2.631</v>
      </c>
      <c r="BE254" s="18" t="n">
        <v>31.6773090079818</v>
      </c>
      <c r="BF254" s="18" t="n">
        <v>0</v>
      </c>
      <c r="BG254" s="18" t="n">
        <v>0</v>
      </c>
      <c r="BH254" s="18" t="n">
        <v>0</v>
      </c>
      <c r="BI254" s="18" t="n">
        <v>0</v>
      </c>
      <c r="BJ254" s="18" t="n">
        <v>0</v>
      </c>
      <c r="BK254" s="18" t="n">
        <v>0</v>
      </c>
      <c r="BL254" s="18" t="n">
        <v>4.46</v>
      </c>
      <c r="BM254" s="18" t="n">
        <v>32.4836322869955</v>
      </c>
      <c r="BN254" s="18" t="n">
        <v>0</v>
      </c>
      <c r="BO254" s="18" t="n">
        <v>0</v>
      </c>
      <c r="BP254" s="18" t="n">
        <v>7.373</v>
      </c>
      <c r="BQ254" s="18" t="n">
        <v>69.2940458429405</v>
      </c>
      <c r="BR254" s="18" t="n">
        <v>194.85</v>
      </c>
      <c r="BS254" s="18" t="n">
        <v>53.7549140364383</v>
      </c>
      <c r="BT254" s="18" t="n">
        <v>157.242</v>
      </c>
      <c r="BU254" s="18" t="n">
        <v>28.2765864082115</v>
      </c>
      <c r="BV254" s="18" t="n">
        <v>0</v>
      </c>
      <c r="BW254" s="18" t="n">
        <v>0</v>
      </c>
      <c r="BX254" s="18" t="n">
        <v>299.165</v>
      </c>
      <c r="BY254" s="18" t="n">
        <v>330.882372603747</v>
      </c>
      <c r="BZ254" s="18" t="n">
        <v>20.515</v>
      </c>
      <c r="CA254" s="18" t="n">
        <v>130.837094808677</v>
      </c>
      <c r="CB254" s="18" t="n">
        <v>500.823</v>
      </c>
      <c r="CC254" s="18" t="n">
        <v>84.1408142197942</v>
      </c>
      <c r="CD254" s="18" t="n">
        <v>0.124</v>
      </c>
      <c r="CE254" s="18" t="n">
        <v>53.1290322580645</v>
      </c>
      <c r="CF254" s="18" t="n">
        <v>215.276</v>
      </c>
      <c r="CG254" s="18" t="n">
        <v>218.463804604322</v>
      </c>
      <c r="CH254" s="18" t="n">
        <v>2.494</v>
      </c>
      <c r="CI254" s="18" t="n">
        <v>1823.01603849238</v>
      </c>
      <c r="CJ254" s="18" t="n">
        <v>0.164</v>
      </c>
      <c r="CK254" s="18" t="n">
        <v>733.731707317073</v>
      </c>
      <c r="CL254" s="18" t="n">
        <v>0</v>
      </c>
      <c r="CM254" s="18" t="n">
        <v>0</v>
      </c>
      <c r="CN254" s="18" t="n">
        <v>0</v>
      </c>
      <c r="CO254" s="18" t="n">
        <v>0</v>
      </c>
      <c r="CP254" s="18" t="n">
        <v>0</v>
      </c>
      <c r="CQ254" s="18" t="n">
        <v>0</v>
      </c>
      <c r="CR254" s="18" t="n">
        <v>0</v>
      </c>
      <c r="CS254" s="18" t="n">
        <v>0</v>
      </c>
      <c r="CT254" s="18" t="n">
        <v>0</v>
      </c>
      <c r="CU254" s="18" t="n">
        <v>0</v>
      </c>
      <c r="CV254" s="18" t="n">
        <v>0</v>
      </c>
      <c r="CW254" s="18" t="n">
        <v>0</v>
      </c>
      <c r="CX254" s="18" t="n">
        <v>0</v>
      </c>
      <c r="CY254" s="18" t="n">
        <v>0</v>
      </c>
      <c r="CZ254" s="18" t="n">
        <v>0</v>
      </c>
      <c r="DA254" s="18" t="n">
        <v>0</v>
      </c>
      <c r="DB254" s="18" t="n">
        <v>0</v>
      </c>
      <c r="DC254" s="18" t="n">
        <v>0</v>
      </c>
      <c r="DD254" s="18" t="n">
        <v>0</v>
      </c>
      <c r="DE254" s="18" t="n">
        <v>0</v>
      </c>
      <c r="DF254" s="18" t="n">
        <v>7.225</v>
      </c>
      <c r="DG254" s="18" t="n">
        <v>284.706297577855</v>
      </c>
      <c r="DH254" s="18" t="n">
        <v>5.804</v>
      </c>
      <c r="DI254" s="18" t="n">
        <v>98.7301860785665</v>
      </c>
      <c r="DJ254" s="18" t="n">
        <v>0.121</v>
      </c>
      <c r="DK254" s="18" t="n">
        <v>985.239669421488</v>
      </c>
      <c r="DL254" s="18" t="n">
        <v>0</v>
      </c>
      <c r="DM254" s="18" t="n">
        <v>0</v>
      </c>
      <c r="DN254" s="18" t="n">
        <v>1.181</v>
      </c>
      <c r="DO254" s="18" t="n">
        <v>143.512277730737</v>
      </c>
      <c r="DP254" s="18" t="n">
        <v>26.291</v>
      </c>
      <c r="DQ254" s="18" t="n">
        <v>459.23270320642</v>
      </c>
      <c r="DR254" s="18" t="n">
        <v>0.012</v>
      </c>
      <c r="DS254" s="18" t="n">
        <v>14.4166666666667</v>
      </c>
      <c r="DT254" s="18" t="n">
        <v>7.389</v>
      </c>
      <c r="DU254" s="18" t="n">
        <v>933.731222086886</v>
      </c>
      <c r="DV254" s="18" t="n">
        <v>9.568</v>
      </c>
      <c r="DW254" s="18" t="n">
        <v>222.635556020067</v>
      </c>
      <c r="DX254" s="18" t="n">
        <v>26.228</v>
      </c>
      <c r="DY254" s="18" t="n">
        <v>292.020016775965</v>
      </c>
      <c r="DZ254" s="18" t="n">
        <v>5.809</v>
      </c>
      <c r="EA254" s="18" t="n">
        <v>1151.56223102083</v>
      </c>
      <c r="EB254" s="18" t="n">
        <v>13.331</v>
      </c>
      <c r="EC254" s="18" t="n">
        <v>478.335158652764</v>
      </c>
      <c r="ED254" s="18" t="n">
        <v>11.028</v>
      </c>
      <c r="EE254" s="18" t="n">
        <v>209.439517591585</v>
      </c>
      <c r="EF254" s="18" t="n">
        <v>18.651</v>
      </c>
      <c r="EG254" s="18" t="n">
        <v>94.5888156131039</v>
      </c>
      <c r="EH254" s="18" t="n">
        <v>0.115</v>
      </c>
      <c r="EI254" s="18" t="n">
        <v>174.44347826087</v>
      </c>
      <c r="EJ254" s="18" t="n">
        <v>3.85</v>
      </c>
      <c r="EK254" s="18" t="n">
        <v>1075.34649350649</v>
      </c>
      <c r="EL254" s="18" t="n">
        <v>0</v>
      </c>
      <c r="EM254" s="18" t="n">
        <v>0</v>
      </c>
      <c r="EN254" s="18" t="n">
        <v>1.199</v>
      </c>
      <c r="EO254" s="18" t="n">
        <v>5595.04670558799</v>
      </c>
      <c r="EP254" s="18" t="n">
        <v>0</v>
      </c>
      <c r="EQ254" s="18" t="n">
        <v>0</v>
      </c>
      <c r="ER254" s="18" t="n">
        <v>2.723</v>
      </c>
      <c r="ES254" s="18" t="n">
        <v>322.226955563717</v>
      </c>
      <c r="ET254" s="18" t="n">
        <v>553.51</v>
      </c>
      <c r="EU254" s="18" t="n">
        <v>275.493425593034</v>
      </c>
      <c r="EV254" s="18" t="n">
        <v>4.901</v>
      </c>
      <c r="EW254" s="18" t="n">
        <v>5549.88941032442</v>
      </c>
      <c r="EX254" s="18" t="n">
        <v>0.003</v>
      </c>
      <c r="EY254" s="18" t="n">
        <v>4035</v>
      </c>
      <c r="EZ254" s="18" t="n">
        <v>0</v>
      </c>
      <c r="FA254" s="18" t="n">
        <v>0</v>
      </c>
      <c r="FB254" s="18" t="n">
        <v>0</v>
      </c>
      <c r="FC254" s="18" t="n">
        <v>0</v>
      </c>
      <c r="FD254" s="18" t="n">
        <v>0</v>
      </c>
      <c r="FE254" s="18" t="n">
        <v>0</v>
      </c>
      <c r="FF254" s="18" t="n">
        <v>0</v>
      </c>
      <c r="FG254" s="18" t="n">
        <v>0</v>
      </c>
      <c r="FH254" s="18" t="n">
        <v>0</v>
      </c>
      <c r="FI254" s="18" t="n">
        <v>0</v>
      </c>
      <c r="FJ254" s="18" t="n">
        <v>0.533</v>
      </c>
      <c r="FK254" s="18" t="n">
        <v>2307.16135084428</v>
      </c>
      <c r="FL254" s="18" t="n">
        <v>0</v>
      </c>
      <c r="FM254" s="18" t="n">
        <v>0</v>
      </c>
      <c r="FN254" s="18" t="n">
        <v>0</v>
      </c>
      <c r="FO254" s="18" t="n">
        <v>0</v>
      </c>
      <c r="FP254" s="18" t="n">
        <v>0</v>
      </c>
      <c r="FQ254" s="18" t="n">
        <v>0</v>
      </c>
      <c r="FR254" s="18" t="n">
        <v>0.575</v>
      </c>
      <c r="FS254" s="18" t="n">
        <v>647.554782608696</v>
      </c>
      <c r="FT254" s="18" t="n">
        <v>0</v>
      </c>
      <c r="FU254" s="18" t="n">
        <v>0</v>
      </c>
      <c r="FV254" s="18" t="n">
        <v>0</v>
      </c>
      <c r="FW254" s="18" t="n">
        <v>0</v>
      </c>
      <c r="FX254" s="18" t="n">
        <v>12.665</v>
      </c>
      <c r="FY254" s="18" t="n">
        <v>1141.48061587051</v>
      </c>
      <c r="FZ254" s="18" t="n">
        <v>0</v>
      </c>
      <c r="GA254" s="18" t="n">
        <v>0</v>
      </c>
      <c r="GB254" s="18" t="n">
        <v>0.361</v>
      </c>
      <c r="GC254" s="18" t="n">
        <v>1360.3351800554</v>
      </c>
      <c r="GD254" s="18" t="n">
        <v>0</v>
      </c>
      <c r="GE254" s="18" t="n">
        <v>0</v>
      </c>
      <c r="GF254" s="18" t="n">
        <v>0</v>
      </c>
      <c r="GG254" s="18" t="n">
        <v>0</v>
      </c>
      <c r="GH254" s="18" t="n">
        <v>0</v>
      </c>
      <c r="GI254" s="18" t="n">
        <v>0</v>
      </c>
      <c r="GJ254" s="18" t="n">
        <v>0</v>
      </c>
      <c r="GK254" s="18" t="n">
        <v>0</v>
      </c>
      <c r="GL254" s="18" t="n">
        <v>0</v>
      </c>
      <c r="GM254" s="18" t="n">
        <v>0</v>
      </c>
      <c r="GN254" s="18" t="n">
        <v>0</v>
      </c>
      <c r="GO254" s="18" t="n">
        <v>0</v>
      </c>
      <c r="GP254" s="18" t="n">
        <v>0</v>
      </c>
      <c r="GQ254" s="18" t="n">
        <v>0</v>
      </c>
      <c r="GR254" s="18" t="n">
        <v>0.077</v>
      </c>
      <c r="GS254" s="18" t="n">
        <v>919.883116883117</v>
      </c>
      <c r="GT254" s="18" t="n">
        <v>0</v>
      </c>
      <c r="GU254" s="18" t="n">
        <v>0</v>
      </c>
      <c r="GV254" s="18" t="n">
        <v>0</v>
      </c>
      <c r="GW254" s="18" t="n">
        <v>0</v>
      </c>
      <c r="GX254" s="18" t="n">
        <v>0.057</v>
      </c>
      <c r="GY254" s="18" t="n">
        <v>1071.52631578947</v>
      </c>
      <c r="GZ254" s="18" t="n">
        <v>0</v>
      </c>
      <c r="HA254" s="18" t="n">
        <v>0</v>
      </c>
      <c r="HB254" s="18" t="n">
        <v>0</v>
      </c>
      <c r="HC254" s="18" t="n">
        <v>0</v>
      </c>
      <c r="HD254" s="18" t="n">
        <v>0</v>
      </c>
      <c r="HE254" s="18" t="n">
        <v>0</v>
      </c>
      <c r="HF254" s="18" t="n">
        <v>0</v>
      </c>
      <c r="HG254" s="18" t="n">
        <v>0</v>
      </c>
      <c r="HH254" s="18" t="n">
        <v>0</v>
      </c>
      <c r="HI254" s="18" t="n">
        <v>0</v>
      </c>
      <c r="HJ254" s="18" t="n">
        <v>0</v>
      </c>
      <c r="HK254" s="18" t="n">
        <v>0</v>
      </c>
      <c r="HL254" s="18" t="n">
        <v>0</v>
      </c>
      <c r="HM254" s="18" t="n">
        <v>0</v>
      </c>
      <c r="HN254" s="18" t="n">
        <v>0</v>
      </c>
      <c r="HO254" s="18" t="n">
        <v>0</v>
      </c>
      <c r="HP254" s="18" t="n">
        <v>0.02</v>
      </c>
      <c r="HQ254" s="18" t="n">
        <v>487.7</v>
      </c>
      <c r="HR254" s="18" t="n">
        <v>0</v>
      </c>
      <c r="HS254" s="18" t="n">
        <v>0</v>
      </c>
      <c r="HT254" s="18" t="n">
        <v>6.18</v>
      </c>
      <c r="HU254" s="18" t="n">
        <v>328.61715210356</v>
      </c>
      <c r="HV254" s="18" t="n">
        <v>0</v>
      </c>
      <c r="HW254" s="18" t="n">
        <v>0</v>
      </c>
      <c r="HX254" s="18" t="n">
        <v>0</v>
      </c>
      <c r="HY254" s="18" t="n">
        <v>0</v>
      </c>
      <c r="HZ254" s="18" t="n">
        <v>0</v>
      </c>
      <c r="IA254" s="18" t="n">
        <v>0</v>
      </c>
      <c r="IB254" s="18" t="n">
        <v>0</v>
      </c>
      <c r="IC254" s="18" t="n">
        <v>0</v>
      </c>
      <c r="ID254" s="18" t="n">
        <v>6.18</v>
      </c>
      <c r="IE254" s="18" t="n">
        <v>328.61715210356</v>
      </c>
      <c r="IF254" s="18" t="n">
        <v>0</v>
      </c>
      <c r="IG254" s="18" t="n">
        <v>0</v>
      </c>
    </row>
    <row r="255" customFormat="false" ht="12.75" hidden="false" customHeight="true" outlineLevel="0" collapsed="false">
      <c r="A255" s="26"/>
      <c r="B255" s="27"/>
      <c r="C255" s="28" t="s">
        <v>362</v>
      </c>
      <c r="D255" s="29" t="s">
        <v>363</v>
      </c>
      <c r="E255" s="17" t="n">
        <v>204</v>
      </c>
      <c r="F255" s="18" t="n">
        <f aca="false">IF($E255="","",$H255+$GR255+$GT255+$HT255+$HV255)</f>
        <v>6275.851</v>
      </c>
      <c r="G255" s="18" t="n">
        <f aca="false">IF($E255="","",IFERROR(($H255*$I255+$GR255*$GS255+$GT255*$GU255+$HT255*$HU255+$HV255*$HW255)/$F255,0))</f>
        <v>685.149005608961</v>
      </c>
      <c r="H255" s="18" t="n">
        <f aca="false">IF($E255="","",$J255+$L255+$N255+$GP255)</f>
        <v>6275.847</v>
      </c>
      <c r="I255" s="18" t="n">
        <f aca="false">IF($E255="","",IFERROR(($J255*$K255+$L255*$M255+$N255*$O255+$GP255*$GQ255)/$H255,0))</f>
        <v>685.149246149564</v>
      </c>
      <c r="J255" s="18" t="n">
        <v>6275.847</v>
      </c>
      <c r="K255" s="18" t="n">
        <v>685.149246149564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77.852</v>
      </c>
      <c r="Q255" s="18" t="n">
        <v>975.864113959821</v>
      </c>
      <c r="R255" s="18" t="n">
        <v>0</v>
      </c>
      <c r="S255" s="18" t="n">
        <v>0</v>
      </c>
      <c r="T255" s="18" t="n">
        <v>1837.106</v>
      </c>
      <c r="U255" s="18" t="n">
        <v>454.46378706509</v>
      </c>
      <c r="V255" s="18" t="n">
        <v>0</v>
      </c>
      <c r="W255" s="18" t="n">
        <v>0</v>
      </c>
      <c r="X255" s="18" t="n">
        <v>1763.953</v>
      </c>
      <c r="Y255" s="18" t="n">
        <v>925.929023052202</v>
      </c>
      <c r="Z255" s="18" t="n">
        <v>0</v>
      </c>
      <c r="AA255" s="18" t="n">
        <v>0</v>
      </c>
      <c r="AB255" s="18" t="n">
        <v>1278.064</v>
      </c>
      <c r="AC255" s="18" t="n">
        <v>774.980441511536</v>
      </c>
      <c r="AD255" s="18" t="n">
        <v>0</v>
      </c>
      <c r="AE255" s="18" t="n">
        <v>0</v>
      </c>
      <c r="AF255" s="18" t="n">
        <v>577.976</v>
      </c>
      <c r="AG255" s="18" t="n">
        <v>523.982680941769</v>
      </c>
      <c r="AH255" s="18" t="n">
        <v>0</v>
      </c>
      <c r="AI255" s="18" t="n">
        <v>0</v>
      </c>
      <c r="AJ255" s="18" t="n">
        <v>50.94</v>
      </c>
      <c r="AK255" s="18" t="n">
        <v>417.831311346682</v>
      </c>
      <c r="AL255" s="18" t="n">
        <v>0</v>
      </c>
      <c r="AM255" s="18" t="n">
        <v>0</v>
      </c>
      <c r="AN255" s="18" t="n">
        <v>173.635</v>
      </c>
      <c r="AO255" s="18" t="n">
        <v>629.484844645377</v>
      </c>
      <c r="AP255" s="18" t="n">
        <v>0</v>
      </c>
      <c r="AQ255" s="18" t="n">
        <v>0</v>
      </c>
      <c r="AR255" s="18" t="n">
        <v>182.39</v>
      </c>
      <c r="AS255" s="18" t="n">
        <v>475.798311310927</v>
      </c>
      <c r="AT255" s="18" t="n">
        <v>0</v>
      </c>
      <c r="AU255" s="18" t="n">
        <v>0</v>
      </c>
      <c r="AV255" s="18" t="n">
        <v>10.481</v>
      </c>
      <c r="AW255" s="18" t="n">
        <v>163.102566548993</v>
      </c>
      <c r="AX255" s="18" t="n">
        <v>1.86</v>
      </c>
      <c r="AY255" s="18" t="n">
        <v>277.697849462366</v>
      </c>
      <c r="AZ255" s="18" t="n">
        <v>0</v>
      </c>
      <c r="BA255" s="18" t="n">
        <v>0</v>
      </c>
      <c r="BB255" s="18" t="n">
        <v>0.482</v>
      </c>
      <c r="BC255" s="18" t="n">
        <v>19</v>
      </c>
      <c r="BD255" s="18" t="n">
        <v>0.704</v>
      </c>
      <c r="BE255" s="18" t="n">
        <v>6.11647727272727</v>
      </c>
      <c r="BF255" s="18" t="n">
        <v>0</v>
      </c>
      <c r="BG255" s="18" t="n">
        <v>0</v>
      </c>
      <c r="BH255" s="18" t="n">
        <v>0</v>
      </c>
      <c r="BI255" s="18" t="n">
        <v>0</v>
      </c>
      <c r="BJ255" s="18" t="n">
        <v>0</v>
      </c>
      <c r="BK255" s="18" t="n">
        <v>0</v>
      </c>
      <c r="BL255" s="18" t="n">
        <v>0</v>
      </c>
      <c r="BM255" s="18" t="n">
        <v>0</v>
      </c>
      <c r="BN255" s="18" t="n">
        <v>0</v>
      </c>
      <c r="BO255" s="18" t="n">
        <v>0</v>
      </c>
      <c r="BP255" s="18" t="n">
        <v>0</v>
      </c>
      <c r="BQ255" s="18" t="n">
        <v>0</v>
      </c>
      <c r="BR255" s="18" t="n">
        <v>0.029</v>
      </c>
      <c r="BS255" s="18" t="n">
        <v>213.758620689655</v>
      </c>
      <c r="BT255" s="18" t="n">
        <v>0</v>
      </c>
      <c r="BU255" s="18" t="n">
        <v>0</v>
      </c>
      <c r="BV255" s="18" t="n">
        <v>0</v>
      </c>
      <c r="BW255" s="18" t="n">
        <v>0</v>
      </c>
      <c r="BX255" s="18" t="n">
        <v>0</v>
      </c>
      <c r="BY255" s="18" t="n">
        <v>0</v>
      </c>
      <c r="BZ255" s="18" t="n">
        <v>0.149</v>
      </c>
      <c r="CA255" s="18" t="n">
        <v>405.657718120805</v>
      </c>
      <c r="CB255" s="18" t="n">
        <v>0.002</v>
      </c>
      <c r="CC255" s="18" t="n">
        <v>594</v>
      </c>
      <c r="CD255" s="18" t="n">
        <v>0</v>
      </c>
      <c r="CE255" s="18" t="n">
        <v>0</v>
      </c>
      <c r="CF255" s="18" t="n">
        <v>4.068</v>
      </c>
      <c r="CG255" s="18" t="n">
        <v>536.251474926254</v>
      </c>
      <c r="CH255" s="18" t="n">
        <v>0</v>
      </c>
      <c r="CI255" s="18" t="n">
        <v>0</v>
      </c>
      <c r="CJ255" s="18" t="n">
        <v>0</v>
      </c>
      <c r="CK255" s="18" t="n">
        <v>0</v>
      </c>
      <c r="CL255" s="18" t="n">
        <v>0</v>
      </c>
      <c r="CM255" s="18" t="n">
        <v>0</v>
      </c>
      <c r="CN255" s="18" t="n">
        <v>0</v>
      </c>
      <c r="CO255" s="18" t="n">
        <v>0</v>
      </c>
      <c r="CP255" s="18" t="n">
        <v>0</v>
      </c>
      <c r="CQ255" s="18" t="n">
        <v>0</v>
      </c>
      <c r="CR255" s="18" t="n">
        <v>0</v>
      </c>
      <c r="CS255" s="18" t="n">
        <v>0</v>
      </c>
      <c r="CT255" s="18" t="n">
        <v>0</v>
      </c>
      <c r="CU255" s="18" t="n">
        <v>0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8" t="n">
        <v>0</v>
      </c>
      <c r="DJ255" s="18" t="n">
        <v>0</v>
      </c>
      <c r="DK255" s="18" t="n">
        <v>0</v>
      </c>
      <c r="DL255" s="18" t="n">
        <v>0</v>
      </c>
      <c r="DM255" s="18" t="n">
        <v>0</v>
      </c>
      <c r="DN255" s="18" t="n">
        <v>0</v>
      </c>
      <c r="DO255" s="18" t="n">
        <v>0</v>
      </c>
      <c r="DP255" s="18" t="n">
        <v>0</v>
      </c>
      <c r="DQ255" s="18" t="n">
        <v>0</v>
      </c>
      <c r="DR255" s="18" t="n">
        <v>0</v>
      </c>
      <c r="DS255" s="18" t="n">
        <v>0</v>
      </c>
      <c r="DT255" s="18" t="n">
        <v>0.102</v>
      </c>
      <c r="DU255" s="18" t="n">
        <v>704.774509803922</v>
      </c>
      <c r="DV255" s="18" t="n">
        <v>0.333</v>
      </c>
      <c r="DW255" s="18" t="n">
        <v>904.072072072072</v>
      </c>
      <c r="DX255" s="18" t="n">
        <v>0</v>
      </c>
      <c r="DY255" s="18" t="n">
        <v>0</v>
      </c>
      <c r="DZ255" s="18" t="n">
        <v>0</v>
      </c>
      <c r="EA255" s="18" t="n">
        <v>0</v>
      </c>
      <c r="EB255" s="18" t="n">
        <v>20.659</v>
      </c>
      <c r="EC255" s="18" t="n">
        <v>261.471513626023</v>
      </c>
      <c r="ED255" s="18" t="n">
        <v>20.91</v>
      </c>
      <c r="EE255" s="18" t="n">
        <v>261.991582974653</v>
      </c>
      <c r="EF255" s="18" t="n">
        <v>0.01</v>
      </c>
      <c r="EG255" s="18" t="n">
        <v>576.2</v>
      </c>
      <c r="EH255" s="18" t="n">
        <v>0</v>
      </c>
      <c r="EI255" s="18" t="n">
        <v>0</v>
      </c>
      <c r="EJ255" s="18" t="n">
        <v>0</v>
      </c>
      <c r="EK255" s="18" t="n">
        <v>0</v>
      </c>
      <c r="EL255" s="18" t="n">
        <v>0</v>
      </c>
      <c r="EM255" s="18" t="n">
        <v>0</v>
      </c>
      <c r="EN255" s="18" t="n">
        <v>0</v>
      </c>
      <c r="EO255" s="18" t="n">
        <v>0</v>
      </c>
      <c r="EP255" s="18" t="n">
        <v>0</v>
      </c>
      <c r="EQ255" s="18" t="n">
        <v>0</v>
      </c>
      <c r="ER255" s="18" t="n">
        <v>0</v>
      </c>
      <c r="ES255" s="18" t="n">
        <v>0</v>
      </c>
      <c r="ET255" s="18" t="n">
        <v>266.479</v>
      </c>
      <c r="EU255" s="18" t="n">
        <v>837.26747698693</v>
      </c>
      <c r="EV255" s="18" t="n">
        <v>0.004</v>
      </c>
      <c r="EW255" s="18" t="n">
        <v>4622.5</v>
      </c>
      <c r="EX255" s="18" t="n">
        <v>0</v>
      </c>
      <c r="EY255" s="18" t="n">
        <v>0</v>
      </c>
      <c r="EZ255" s="18" t="n">
        <v>0.002</v>
      </c>
      <c r="FA255" s="18" t="n">
        <v>16135</v>
      </c>
      <c r="FB255" s="18" t="n">
        <v>0</v>
      </c>
      <c r="FC255" s="18" t="n">
        <v>0</v>
      </c>
      <c r="FD255" s="18" t="n">
        <v>0</v>
      </c>
      <c r="FE255" s="18" t="n">
        <v>0</v>
      </c>
      <c r="FF255" s="18" t="n">
        <v>0</v>
      </c>
      <c r="FG255" s="18" t="n">
        <v>0</v>
      </c>
      <c r="FH255" s="18" t="n">
        <v>0</v>
      </c>
      <c r="FI255" s="18" t="n">
        <v>0</v>
      </c>
      <c r="FJ255" s="18" t="n">
        <v>0</v>
      </c>
      <c r="FK255" s="18" t="n">
        <v>0</v>
      </c>
      <c r="FL255" s="18" t="n">
        <v>0</v>
      </c>
      <c r="FM255" s="18" t="n">
        <v>0</v>
      </c>
      <c r="FN255" s="18" t="n">
        <v>0</v>
      </c>
      <c r="FO255" s="18" t="n">
        <v>0</v>
      </c>
      <c r="FP255" s="18" t="n">
        <v>0</v>
      </c>
      <c r="FQ255" s="18" t="n">
        <v>0</v>
      </c>
      <c r="FR255" s="18" t="n">
        <v>0.009</v>
      </c>
      <c r="FS255" s="18" t="n">
        <v>1048.77777777778</v>
      </c>
      <c r="FT255" s="18" t="n">
        <v>0.13</v>
      </c>
      <c r="FU255" s="18" t="n">
        <v>233.653846153846</v>
      </c>
      <c r="FV255" s="18" t="n">
        <v>0</v>
      </c>
      <c r="FW255" s="18" t="n">
        <v>0</v>
      </c>
      <c r="FX255" s="18" t="n">
        <v>7.512</v>
      </c>
      <c r="FY255" s="18" t="n">
        <v>809.109424920128</v>
      </c>
      <c r="FZ255" s="18" t="n">
        <v>0</v>
      </c>
      <c r="GA255" s="18" t="n">
        <v>0</v>
      </c>
      <c r="GB255" s="18" t="n">
        <v>0.006</v>
      </c>
      <c r="GC255" s="18" t="n">
        <v>897.833333333333</v>
      </c>
      <c r="GD255" s="18" t="n">
        <v>0</v>
      </c>
      <c r="GE255" s="18" t="n">
        <v>0</v>
      </c>
      <c r="GF255" s="18" t="n">
        <v>0</v>
      </c>
      <c r="GG255" s="18" t="n">
        <v>0</v>
      </c>
      <c r="GH255" s="18" t="n">
        <v>0</v>
      </c>
      <c r="GI255" s="18" t="n">
        <v>0</v>
      </c>
      <c r="GJ255" s="18" t="n">
        <v>0</v>
      </c>
      <c r="GK255" s="18" t="n">
        <v>0</v>
      </c>
      <c r="GL255" s="18" t="n">
        <v>0</v>
      </c>
      <c r="GM255" s="18" t="n">
        <v>0</v>
      </c>
      <c r="GN255" s="18" t="n">
        <v>0</v>
      </c>
      <c r="GO255" s="18" t="n">
        <v>0</v>
      </c>
      <c r="GP255" s="18" t="n">
        <v>0</v>
      </c>
      <c r="GQ255" s="18" t="n">
        <v>0</v>
      </c>
      <c r="GR255" s="18" t="n">
        <v>0.004</v>
      </c>
      <c r="GS255" s="18" t="n">
        <v>307.75</v>
      </c>
      <c r="GT255" s="18" t="n">
        <v>0</v>
      </c>
      <c r="GU255" s="18" t="n">
        <v>0</v>
      </c>
      <c r="GV255" s="18" t="n">
        <v>0</v>
      </c>
      <c r="GW255" s="18" t="n">
        <v>0</v>
      </c>
      <c r="GX255" s="18" t="n">
        <v>0</v>
      </c>
      <c r="GY255" s="18" t="n">
        <v>0</v>
      </c>
      <c r="GZ255" s="18" t="n">
        <v>0</v>
      </c>
      <c r="HA255" s="18" t="n">
        <v>0</v>
      </c>
      <c r="HB255" s="18" t="n">
        <v>0</v>
      </c>
      <c r="HC255" s="18" t="n">
        <v>0</v>
      </c>
      <c r="HD255" s="18" t="n">
        <v>0</v>
      </c>
      <c r="HE255" s="18" t="n">
        <v>0</v>
      </c>
      <c r="HF255" s="18" t="n">
        <v>0</v>
      </c>
      <c r="HG255" s="18" t="n">
        <v>0</v>
      </c>
      <c r="HH255" s="18" t="n">
        <v>0</v>
      </c>
      <c r="HI255" s="18" t="n">
        <v>0</v>
      </c>
      <c r="HJ255" s="18" t="n">
        <v>0</v>
      </c>
      <c r="HK255" s="18" t="n">
        <v>0</v>
      </c>
      <c r="HL255" s="18" t="n">
        <v>0</v>
      </c>
      <c r="HM255" s="18" t="n">
        <v>0</v>
      </c>
      <c r="HN255" s="18" t="n">
        <v>0</v>
      </c>
      <c r="HO255" s="18" t="n">
        <v>0</v>
      </c>
      <c r="HP255" s="18" t="n">
        <v>0.004</v>
      </c>
      <c r="HQ255" s="18" t="n">
        <v>307.75</v>
      </c>
      <c r="HR255" s="18" t="n">
        <v>0</v>
      </c>
      <c r="HS255" s="18" t="n">
        <v>0</v>
      </c>
      <c r="HT255" s="18" t="n">
        <v>0</v>
      </c>
      <c r="HU255" s="18" t="n">
        <v>0</v>
      </c>
      <c r="HV255" s="18" t="n">
        <v>0</v>
      </c>
      <c r="HW255" s="18" t="n">
        <v>0</v>
      </c>
      <c r="HX255" s="18" t="n">
        <v>0</v>
      </c>
      <c r="HY255" s="18" t="n">
        <v>0</v>
      </c>
      <c r="HZ255" s="18" t="n">
        <v>0</v>
      </c>
      <c r="IA255" s="18" t="n">
        <v>0</v>
      </c>
      <c r="IB255" s="18" t="n">
        <v>0</v>
      </c>
      <c r="IC255" s="18" t="n">
        <v>0</v>
      </c>
      <c r="ID255" s="18" t="n">
        <v>0</v>
      </c>
      <c r="IE255" s="18" t="n">
        <v>0</v>
      </c>
      <c r="IF255" s="18" t="n">
        <v>0</v>
      </c>
      <c r="IG255" s="18" t="n">
        <v>0</v>
      </c>
    </row>
    <row r="256" customFormat="false" ht="12.75" hidden="false" customHeight="true" outlineLevel="0" collapsed="false">
      <c r="A256" s="26"/>
      <c r="B256" s="27"/>
      <c r="C256" s="28"/>
      <c r="D256" s="29"/>
      <c r="E256" s="17"/>
      <c r="F256" s="18" t="str">
        <f aca="false">IF($E256="","",$H256+$GR256+$GT256+$HT256+$HV256)</f>
        <v/>
      </c>
      <c r="G256" s="18" t="str">
        <f aca="false">IF($E256="","",IFERROR(($H256*$I256+$GR256*$GS256+$GT256*$GU256+$HT256*$HU256+$HV256*$HW256)/$F256,0))</f>
        <v/>
      </c>
      <c r="H256" s="18" t="str">
        <f aca="false">IF($E256="","",$J256+$L256+$N256+$GP256)</f>
        <v/>
      </c>
      <c r="I256" s="18" t="str">
        <f aca="false">IF($E256="","",IFERROR(($J256*$K256+$L256*$M256+$N256*$O256+$GP256*$GQ256)/$H256,0))</f>
        <v/>
      </c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</row>
    <row r="257" customFormat="false" ht="12.75" hidden="false" customHeight="true" outlineLevel="0" collapsed="false">
      <c r="A257" s="26"/>
      <c r="B257" s="27"/>
      <c r="C257" s="28" t="s">
        <v>364</v>
      </c>
      <c r="D257" s="29" t="s">
        <v>132</v>
      </c>
      <c r="E257" s="17" t="n">
        <v>205</v>
      </c>
      <c r="F257" s="18" t="n">
        <f aca="false">IF($E257="","",$H257+$GR257+$GT257+$HT257+$HV257)</f>
        <v>1058.059</v>
      </c>
      <c r="G257" s="18" t="n">
        <f aca="false">IF($E257="","",IFERROR(($H257*$I257+$GR257*$GS257+$GT257*$GU257+$HT257*$HU257+$HV257*$HW257)/$F257,0))</f>
        <v>915.204299571196</v>
      </c>
      <c r="H257" s="18" t="n">
        <f aca="false">IF($E257="","",$J257+$L257+$N257+$GP257)</f>
        <v>1018.606</v>
      </c>
      <c r="I257" s="18" t="n">
        <f aca="false">IF($E257="","",IFERROR(($J257*$K257+$L257*$M257+$N257*$O257+$GP257*$GQ257)/$H257,0))</f>
        <v>934.216818868139</v>
      </c>
      <c r="J257" s="18" t="n">
        <v>1018.606</v>
      </c>
      <c r="K257" s="18" t="n">
        <v>934.216818868139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.554</v>
      </c>
      <c r="Q257" s="18" t="n">
        <v>1285.47292418773</v>
      </c>
      <c r="R257" s="18" t="n">
        <v>0</v>
      </c>
      <c r="S257" s="18" t="n">
        <v>0</v>
      </c>
      <c r="T257" s="18" t="n">
        <v>51.477</v>
      </c>
      <c r="U257" s="18" t="n">
        <v>421.87573090895</v>
      </c>
      <c r="V257" s="18" t="n">
        <v>0</v>
      </c>
      <c r="W257" s="18" t="n">
        <v>0</v>
      </c>
      <c r="X257" s="18" t="n">
        <v>11.119</v>
      </c>
      <c r="Y257" s="18" t="n">
        <v>1382.17321701592</v>
      </c>
      <c r="Z257" s="18" t="n">
        <v>0</v>
      </c>
      <c r="AA257" s="18" t="n">
        <v>0</v>
      </c>
      <c r="AB257" s="18" t="n">
        <v>282.653</v>
      </c>
      <c r="AC257" s="18" t="n">
        <v>833.411203843582</v>
      </c>
      <c r="AD257" s="18" t="n">
        <v>0</v>
      </c>
      <c r="AE257" s="18" t="n">
        <v>0</v>
      </c>
      <c r="AF257" s="18" t="n">
        <v>108.454</v>
      </c>
      <c r="AG257" s="18" t="n">
        <v>537.538550906375</v>
      </c>
      <c r="AH257" s="18" t="n">
        <v>0</v>
      </c>
      <c r="AI257" s="18" t="n">
        <v>0</v>
      </c>
      <c r="AJ257" s="18" t="n">
        <v>0.694</v>
      </c>
      <c r="AK257" s="18" t="n">
        <v>728.618155619597</v>
      </c>
      <c r="AL257" s="18" t="n">
        <v>0</v>
      </c>
      <c r="AM257" s="18" t="n">
        <v>0</v>
      </c>
      <c r="AN257" s="18" t="n">
        <v>30.708</v>
      </c>
      <c r="AO257" s="18" t="n">
        <v>844.562166210759</v>
      </c>
      <c r="AP257" s="18" t="n">
        <v>0</v>
      </c>
      <c r="AQ257" s="18" t="n">
        <v>0</v>
      </c>
      <c r="AR257" s="18" t="n">
        <v>3.824</v>
      </c>
      <c r="AS257" s="18" t="n">
        <v>705.614016736402</v>
      </c>
      <c r="AT257" s="18" t="n">
        <v>0</v>
      </c>
      <c r="AU257" s="18" t="n">
        <v>0</v>
      </c>
      <c r="AV257" s="18" t="n">
        <v>0.161</v>
      </c>
      <c r="AW257" s="18" t="n">
        <v>375.72049689441</v>
      </c>
      <c r="AX257" s="18" t="n">
        <v>1.369</v>
      </c>
      <c r="AY257" s="18" t="n">
        <v>341.514974433893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.16</v>
      </c>
      <c r="BE257" s="18" t="n">
        <v>213.825</v>
      </c>
      <c r="BF257" s="18" t="n">
        <v>0</v>
      </c>
      <c r="BG257" s="18" t="n">
        <v>0</v>
      </c>
      <c r="BH257" s="18" t="n">
        <v>0</v>
      </c>
      <c r="BI257" s="18" t="n">
        <v>0</v>
      </c>
      <c r="BJ257" s="18" t="n">
        <v>0</v>
      </c>
      <c r="BK257" s="18" t="n">
        <v>0</v>
      </c>
      <c r="BL257" s="18" t="n">
        <v>0</v>
      </c>
      <c r="BM257" s="18" t="n">
        <v>0</v>
      </c>
      <c r="BN257" s="18" t="n">
        <v>0</v>
      </c>
      <c r="BO257" s="18" t="n">
        <v>0</v>
      </c>
      <c r="BP257" s="18" t="n">
        <v>0</v>
      </c>
      <c r="BQ257" s="18" t="n">
        <v>0</v>
      </c>
      <c r="BR257" s="18" t="n">
        <v>0</v>
      </c>
      <c r="BS257" s="18" t="n">
        <v>0</v>
      </c>
      <c r="BT257" s="18" t="n">
        <v>0</v>
      </c>
      <c r="BU257" s="18" t="n">
        <v>0</v>
      </c>
      <c r="BV257" s="18" t="n">
        <v>0</v>
      </c>
      <c r="BW257" s="18" t="n">
        <v>0</v>
      </c>
      <c r="BX257" s="18" t="n">
        <v>0</v>
      </c>
      <c r="BY257" s="18" t="n">
        <v>0</v>
      </c>
      <c r="BZ257" s="18" t="n">
        <v>0.037</v>
      </c>
      <c r="CA257" s="18" t="n">
        <v>160.054054054054</v>
      </c>
      <c r="CB257" s="18" t="n">
        <v>0.01</v>
      </c>
      <c r="CC257" s="18" t="n">
        <v>326.8</v>
      </c>
      <c r="CD257" s="18" t="n">
        <v>0</v>
      </c>
      <c r="CE257" s="18" t="n">
        <v>0</v>
      </c>
      <c r="CF257" s="18" t="n">
        <v>1.001</v>
      </c>
      <c r="CG257" s="18" t="n">
        <v>616.469530469531</v>
      </c>
      <c r="CH257" s="18" t="n">
        <v>0.001</v>
      </c>
      <c r="CI257" s="18" t="n">
        <v>97</v>
      </c>
      <c r="CJ257" s="18" t="n">
        <v>0.001</v>
      </c>
      <c r="CK257" s="18" t="n">
        <v>281</v>
      </c>
      <c r="CL257" s="18" t="n">
        <v>0</v>
      </c>
      <c r="CM257" s="18" t="n">
        <v>0</v>
      </c>
      <c r="CN257" s="18" t="n">
        <v>0</v>
      </c>
      <c r="CO257" s="18" t="n">
        <v>0</v>
      </c>
      <c r="CP257" s="18" t="n">
        <v>0</v>
      </c>
      <c r="CQ257" s="18" t="n">
        <v>0</v>
      </c>
      <c r="CR257" s="18" t="n">
        <v>0</v>
      </c>
      <c r="CS257" s="18" t="n">
        <v>0</v>
      </c>
      <c r="CT257" s="18" t="n">
        <v>0</v>
      </c>
      <c r="CU257" s="18" t="n">
        <v>0</v>
      </c>
      <c r="CV257" s="18" t="n">
        <v>0</v>
      </c>
      <c r="CW257" s="18" t="n">
        <v>0</v>
      </c>
      <c r="CX257" s="18" t="n">
        <v>0</v>
      </c>
      <c r="CY257" s="18" t="n">
        <v>0</v>
      </c>
      <c r="CZ257" s="18" t="n">
        <v>0</v>
      </c>
      <c r="DA257" s="18" t="n">
        <v>0</v>
      </c>
      <c r="DB257" s="18" t="n">
        <v>0</v>
      </c>
      <c r="DC257" s="18" t="n">
        <v>0</v>
      </c>
      <c r="DD257" s="18" t="n">
        <v>0</v>
      </c>
      <c r="DE257" s="18" t="n">
        <v>0</v>
      </c>
      <c r="DF257" s="18" t="n">
        <v>0</v>
      </c>
      <c r="DG257" s="18" t="n">
        <v>0</v>
      </c>
      <c r="DH257" s="18" t="n">
        <v>0</v>
      </c>
      <c r="DI257" s="18" t="n">
        <v>0</v>
      </c>
      <c r="DJ257" s="18" t="n">
        <v>0</v>
      </c>
      <c r="DK257" s="18" t="n">
        <v>0</v>
      </c>
      <c r="DL257" s="18" t="n">
        <v>0</v>
      </c>
      <c r="DM257" s="18" t="n">
        <v>0</v>
      </c>
      <c r="DN257" s="18" t="n">
        <v>0</v>
      </c>
      <c r="DO257" s="18" t="n">
        <v>0</v>
      </c>
      <c r="DP257" s="18" t="n">
        <v>0.079</v>
      </c>
      <c r="DQ257" s="18" t="n">
        <v>933.443037974684</v>
      </c>
      <c r="DR257" s="18" t="n">
        <v>0.011</v>
      </c>
      <c r="DS257" s="18" t="n">
        <v>194.363636363636</v>
      </c>
      <c r="DT257" s="18" t="n">
        <v>0</v>
      </c>
      <c r="DU257" s="18" t="n">
        <v>0</v>
      </c>
      <c r="DV257" s="18" t="n">
        <v>0.165</v>
      </c>
      <c r="DW257" s="18" t="n">
        <v>684.642424242424</v>
      </c>
      <c r="DX257" s="18" t="n">
        <v>0.027</v>
      </c>
      <c r="DY257" s="18" t="n">
        <v>285.074074074074</v>
      </c>
      <c r="DZ257" s="18" t="n">
        <v>0</v>
      </c>
      <c r="EA257" s="18" t="n">
        <v>0</v>
      </c>
      <c r="EB257" s="18" t="n">
        <v>2.592</v>
      </c>
      <c r="EC257" s="18" t="n">
        <v>400.251929012346</v>
      </c>
      <c r="ED257" s="18" t="n">
        <v>19.71</v>
      </c>
      <c r="EE257" s="18" t="n">
        <v>331.26894977169</v>
      </c>
      <c r="EF257" s="18" t="n">
        <v>0</v>
      </c>
      <c r="EG257" s="18" t="n">
        <v>0</v>
      </c>
      <c r="EH257" s="18" t="n">
        <v>0.003</v>
      </c>
      <c r="EI257" s="18" t="n">
        <v>48.6666666666667</v>
      </c>
      <c r="EJ257" s="18" t="n">
        <v>0</v>
      </c>
      <c r="EK257" s="18" t="n">
        <v>0</v>
      </c>
      <c r="EL257" s="18" t="n">
        <v>0</v>
      </c>
      <c r="EM257" s="18" t="n">
        <v>0</v>
      </c>
      <c r="EN257" s="18" t="n">
        <v>0</v>
      </c>
      <c r="EO257" s="18" t="n">
        <v>0</v>
      </c>
      <c r="EP257" s="18" t="n">
        <v>0</v>
      </c>
      <c r="EQ257" s="18" t="n">
        <v>0</v>
      </c>
      <c r="ER257" s="18" t="n">
        <v>0</v>
      </c>
      <c r="ES257" s="18" t="n">
        <v>0</v>
      </c>
      <c r="ET257" s="18" t="n">
        <v>45.365</v>
      </c>
      <c r="EU257" s="18" t="n">
        <v>1138.05715860245</v>
      </c>
      <c r="EV257" s="18" t="n">
        <v>0.492</v>
      </c>
      <c r="EW257" s="18" t="n">
        <v>4817.30691056911</v>
      </c>
      <c r="EX257" s="18" t="n">
        <v>0</v>
      </c>
      <c r="EY257" s="18" t="n">
        <v>0</v>
      </c>
      <c r="EZ257" s="18" t="n">
        <v>0.095</v>
      </c>
      <c r="FA257" s="18" t="n">
        <v>6147.44210526316</v>
      </c>
      <c r="FB257" s="18" t="n">
        <v>0</v>
      </c>
      <c r="FC257" s="18" t="n">
        <v>0</v>
      </c>
      <c r="FD257" s="18" t="n">
        <v>0</v>
      </c>
      <c r="FE257" s="18" t="n">
        <v>0</v>
      </c>
      <c r="FF257" s="18" t="n">
        <v>0</v>
      </c>
      <c r="FG257" s="18" t="n">
        <v>0</v>
      </c>
      <c r="FH257" s="18" t="n">
        <v>0.546</v>
      </c>
      <c r="FI257" s="18" t="n">
        <v>2440.02014652015</v>
      </c>
      <c r="FJ257" s="18" t="n">
        <v>0.283</v>
      </c>
      <c r="FK257" s="18" t="n">
        <v>1442.77385159011</v>
      </c>
      <c r="FL257" s="18" t="n">
        <v>0</v>
      </c>
      <c r="FM257" s="18" t="n">
        <v>0</v>
      </c>
      <c r="FN257" s="18" t="n">
        <v>0</v>
      </c>
      <c r="FO257" s="18" t="n">
        <v>0</v>
      </c>
      <c r="FP257" s="18" t="n">
        <v>0</v>
      </c>
      <c r="FQ257" s="18" t="n">
        <v>0</v>
      </c>
      <c r="FR257" s="18" t="n">
        <v>0.594</v>
      </c>
      <c r="FS257" s="18" t="n">
        <v>772.104377104377</v>
      </c>
      <c r="FT257" s="18" t="n">
        <v>3.089</v>
      </c>
      <c r="FU257" s="18" t="n">
        <v>202.727743606345</v>
      </c>
      <c r="FV257" s="18" t="n">
        <v>0</v>
      </c>
      <c r="FW257" s="18" t="n">
        <v>0</v>
      </c>
      <c r="FX257" s="18" t="n">
        <v>450.68</v>
      </c>
      <c r="FY257" s="18" t="n">
        <v>1157.34842460282</v>
      </c>
      <c r="FZ257" s="18" t="n">
        <v>0</v>
      </c>
      <c r="GA257" s="18" t="n">
        <v>0</v>
      </c>
      <c r="GB257" s="18" t="n">
        <v>2.334</v>
      </c>
      <c r="GC257" s="18" t="n">
        <v>1110.93916023993</v>
      </c>
      <c r="GD257" s="18" t="n">
        <v>0</v>
      </c>
      <c r="GE257" s="18" t="n">
        <v>0</v>
      </c>
      <c r="GF257" s="18" t="n">
        <v>0</v>
      </c>
      <c r="GG257" s="18" t="n">
        <v>0</v>
      </c>
      <c r="GH257" s="18" t="n">
        <v>0.318</v>
      </c>
      <c r="GI257" s="18" t="n">
        <v>791.622641509434</v>
      </c>
      <c r="GJ257" s="18" t="n">
        <v>0</v>
      </c>
      <c r="GK257" s="18" t="n">
        <v>0</v>
      </c>
      <c r="GL257" s="18" t="n">
        <v>0</v>
      </c>
      <c r="GM257" s="18" t="n">
        <v>0</v>
      </c>
      <c r="GN257" s="18" t="n">
        <v>0</v>
      </c>
      <c r="GO257" s="18" t="n">
        <v>0</v>
      </c>
      <c r="GP257" s="18" t="n">
        <v>0</v>
      </c>
      <c r="GQ257" s="18" t="n">
        <v>0</v>
      </c>
      <c r="GR257" s="18" t="n">
        <v>9.625</v>
      </c>
      <c r="GS257" s="18" t="n">
        <v>671.580467532468</v>
      </c>
      <c r="GT257" s="18" t="n">
        <v>0.117</v>
      </c>
      <c r="GU257" s="18" t="n">
        <v>6221.97435897436</v>
      </c>
      <c r="GV257" s="18" t="n">
        <v>0</v>
      </c>
      <c r="GW257" s="18" t="n">
        <v>0</v>
      </c>
      <c r="GX257" s="18" t="n">
        <v>0.411</v>
      </c>
      <c r="GY257" s="18" t="n">
        <v>956.661800486618</v>
      </c>
      <c r="GZ257" s="18" t="n">
        <v>0</v>
      </c>
      <c r="HA257" s="18" t="n">
        <v>0</v>
      </c>
      <c r="HB257" s="18" t="n">
        <v>0</v>
      </c>
      <c r="HC257" s="18" t="n">
        <v>0</v>
      </c>
      <c r="HD257" s="18" t="n">
        <v>0</v>
      </c>
      <c r="HE257" s="18" t="n">
        <v>0</v>
      </c>
      <c r="HF257" s="18" t="n">
        <v>0</v>
      </c>
      <c r="HG257" s="18" t="n">
        <v>0</v>
      </c>
      <c r="HH257" s="18" t="n">
        <v>0</v>
      </c>
      <c r="HI257" s="18" t="n">
        <v>0</v>
      </c>
      <c r="HJ257" s="18" t="n">
        <v>0</v>
      </c>
      <c r="HK257" s="18" t="n">
        <v>0</v>
      </c>
      <c r="HL257" s="18" t="n">
        <v>0</v>
      </c>
      <c r="HM257" s="18" t="n">
        <v>0</v>
      </c>
      <c r="HN257" s="18" t="n">
        <v>0</v>
      </c>
      <c r="HO257" s="18" t="n">
        <v>0</v>
      </c>
      <c r="HP257" s="18" t="n">
        <v>9.214</v>
      </c>
      <c r="HQ257" s="18" t="n">
        <v>658.864119817669</v>
      </c>
      <c r="HR257" s="18" t="n">
        <v>0.117</v>
      </c>
      <c r="HS257" s="18" t="n">
        <v>6221.97435897436</v>
      </c>
      <c r="HT257" s="18" t="n">
        <v>29.711</v>
      </c>
      <c r="HU257" s="18" t="n">
        <v>321.408098010838</v>
      </c>
      <c r="HV257" s="18" t="n">
        <v>0</v>
      </c>
      <c r="HW257" s="18" t="n">
        <v>0</v>
      </c>
      <c r="HX257" s="18" t="n">
        <v>0</v>
      </c>
      <c r="HY257" s="18" t="n">
        <v>0</v>
      </c>
      <c r="HZ257" s="18" t="n">
        <v>0</v>
      </c>
      <c r="IA257" s="18" t="n">
        <v>0</v>
      </c>
      <c r="IB257" s="18" t="n">
        <v>0</v>
      </c>
      <c r="IC257" s="18" t="n">
        <v>0</v>
      </c>
      <c r="ID257" s="18" t="n">
        <v>29.711</v>
      </c>
      <c r="IE257" s="18" t="n">
        <v>321.408098010838</v>
      </c>
      <c r="IF257" s="18" t="n">
        <v>0</v>
      </c>
      <c r="IG257" s="18" t="n">
        <v>0</v>
      </c>
    </row>
    <row r="258" customFormat="false" ht="12.75" hidden="false" customHeight="true" outlineLevel="0" collapsed="false">
      <c r="A258" s="26"/>
      <c r="B258" s="27"/>
      <c r="C258" s="28" t="s">
        <v>365</v>
      </c>
      <c r="D258" s="29" t="s">
        <v>132</v>
      </c>
      <c r="E258" s="17" t="n">
        <v>206</v>
      </c>
      <c r="F258" s="18" t="n">
        <f aca="false">IF($E258="","",$H258+$GR258+$GT258+$HT258+$HV258)</f>
        <v>89.51</v>
      </c>
      <c r="G258" s="18" t="n">
        <f aca="false">IF($E258="","",IFERROR(($H258*$I258+$GR258*$GS258+$GT258*$GU258+$HT258*$HU258+$HV258*$HW258)/$F258,0))</f>
        <v>817.731929393364</v>
      </c>
      <c r="H258" s="18" t="n">
        <f aca="false">IF($E258="","",$J258+$L258+$N258+$GP258)</f>
        <v>89.154</v>
      </c>
      <c r="I258" s="18" t="n">
        <f aca="false">IF($E258="","",IFERROR(($J258*$K258+$L258*$M258+$N258*$O258+$GP258*$GQ258)/$H258,0))</f>
        <v>819.211588935999</v>
      </c>
      <c r="J258" s="18" t="n">
        <v>89.154</v>
      </c>
      <c r="K258" s="18" t="n">
        <v>819.211588935998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.626</v>
      </c>
      <c r="Q258" s="18" t="n">
        <v>1168.21086261981</v>
      </c>
      <c r="R258" s="18" t="n">
        <v>0</v>
      </c>
      <c r="S258" s="18" t="n">
        <v>0</v>
      </c>
      <c r="T258" s="18" t="n">
        <v>2.906</v>
      </c>
      <c r="U258" s="18" t="n">
        <v>514.407777013076</v>
      </c>
      <c r="V258" s="18" t="n">
        <v>0</v>
      </c>
      <c r="W258" s="18" t="n">
        <v>0</v>
      </c>
      <c r="X258" s="18" t="n">
        <v>1.551</v>
      </c>
      <c r="Y258" s="18" t="n">
        <v>763.019987105094</v>
      </c>
      <c r="Z258" s="18" t="n">
        <v>0</v>
      </c>
      <c r="AA258" s="18" t="n">
        <v>0</v>
      </c>
      <c r="AB258" s="18" t="n">
        <v>8.141</v>
      </c>
      <c r="AC258" s="18" t="n">
        <v>855.649183147034</v>
      </c>
      <c r="AD258" s="18" t="n">
        <v>0</v>
      </c>
      <c r="AE258" s="18" t="n">
        <v>0</v>
      </c>
      <c r="AF258" s="18" t="n">
        <v>6.108</v>
      </c>
      <c r="AG258" s="18" t="n">
        <v>353.824492468893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.305</v>
      </c>
      <c r="AO258" s="18" t="n">
        <v>428.767213114754</v>
      </c>
      <c r="AP258" s="18" t="n">
        <v>0</v>
      </c>
      <c r="AQ258" s="18" t="n">
        <v>0</v>
      </c>
      <c r="AR258" s="18" t="n">
        <v>0.716</v>
      </c>
      <c r="AS258" s="18" t="n">
        <v>269.905027932961</v>
      </c>
      <c r="AT258" s="18" t="n">
        <v>0</v>
      </c>
      <c r="AU258" s="18" t="n">
        <v>0</v>
      </c>
      <c r="AV258" s="18" t="n">
        <v>0.028</v>
      </c>
      <c r="AW258" s="18" t="n">
        <v>560</v>
      </c>
      <c r="AX258" s="18" t="n">
        <v>3.216</v>
      </c>
      <c r="AY258" s="18" t="n">
        <v>259.335199004975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8" t="n">
        <v>0</v>
      </c>
      <c r="BG258" s="18" t="n">
        <v>0</v>
      </c>
      <c r="BH258" s="18" t="n">
        <v>0</v>
      </c>
      <c r="BI258" s="18" t="n">
        <v>0</v>
      </c>
      <c r="BJ258" s="18" t="n">
        <v>0</v>
      </c>
      <c r="BK258" s="18" t="n">
        <v>0</v>
      </c>
      <c r="BL258" s="18" t="n">
        <v>0</v>
      </c>
      <c r="BM258" s="18" t="n">
        <v>0</v>
      </c>
      <c r="BN258" s="18" t="n">
        <v>0</v>
      </c>
      <c r="BO258" s="18" t="n">
        <v>0</v>
      </c>
      <c r="BP258" s="18" t="n">
        <v>0</v>
      </c>
      <c r="BQ258" s="18" t="n">
        <v>0</v>
      </c>
      <c r="BR258" s="18" t="n">
        <v>0</v>
      </c>
      <c r="BS258" s="18" t="n">
        <v>0</v>
      </c>
      <c r="BT258" s="18" t="n">
        <v>0</v>
      </c>
      <c r="BU258" s="18" t="n">
        <v>0</v>
      </c>
      <c r="BV258" s="18" t="n">
        <v>0</v>
      </c>
      <c r="BW258" s="18" t="n">
        <v>0</v>
      </c>
      <c r="BX258" s="18" t="n">
        <v>0.007</v>
      </c>
      <c r="BY258" s="18" t="n">
        <v>460</v>
      </c>
      <c r="BZ258" s="18" t="n">
        <v>0.007</v>
      </c>
      <c r="CA258" s="18" t="n">
        <v>194.285714285714</v>
      </c>
      <c r="CB258" s="18" t="n">
        <v>0</v>
      </c>
      <c r="CC258" s="18" t="n">
        <v>0</v>
      </c>
      <c r="CD258" s="18" t="n">
        <v>0</v>
      </c>
      <c r="CE258" s="18" t="n">
        <v>0</v>
      </c>
      <c r="CF258" s="18" t="n">
        <v>0.924</v>
      </c>
      <c r="CG258" s="18" t="n">
        <v>851.787878787879</v>
      </c>
      <c r="CH258" s="18" t="n">
        <v>0</v>
      </c>
      <c r="CI258" s="18" t="n">
        <v>0</v>
      </c>
      <c r="CJ258" s="18" t="n">
        <v>0</v>
      </c>
      <c r="CK258" s="18" t="n">
        <v>0</v>
      </c>
      <c r="CL258" s="18" t="n">
        <v>0</v>
      </c>
      <c r="CM258" s="18" t="n">
        <v>0</v>
      </c>
      <c r="CN258" s="18" t="n">
        <v>0</v>
      </c>
      <c r="CO258" s="18" t="n">
        <v>0</v>
      </c>
      <c r="CP258" s="18" t="n">
        <v>0</v>
      </c>
      <c r="CQ258" s="18" t="n">
        <v>0</v>
      </c>
      <c r="CR258" s="18" t="n">
        <v>0</v>
      </c>
      <c r="CS258" s="18" t="n">
        <v>0</v>
      </c>
      <c r="CT258" s="18" t="n">
        <v>0</v>
      </c>
      <c r="CU258" s="18" t="n">
        <v>0</v>
      </c>
      <c r="CV258" s="18" t="n">
        <v>0</v>
      </c>
      <c r="CW258" s="18" t="n">
        <v>0</v>
      </c>
      <c r="CX258" s="18" t="n">
        <v>0</v>
      </c>
      <c r="CY258" s="18" t="n">
        <v>0</v>
      </c>
      <c r="CZ258" s="18" t="n">
        <v>0</v>
      </c>
      <c r="DA258" s="18" t="n">
        <v>0</v>
      </c>
      <c r="DB258" s="18" t="n">
        <v>0</v>
      </c>
      <c r="DC258" s="18" t="n">
        <v>0</v>
      </c>
      <c r="DD258" s="18" t="n">
        <v>0</v>
      </c>
      <c r="DE258" s="18" t="n">
        <v>0</v>
      </c>
      <c r="DF258" s="18" t="n">
        <v>0</v>
      </c>
      <c r="DG258" s="18" t="n">
        <v>0</v>
      </c>
      <c r="DH258" s="18" t="n">
        <v>0</v>
      </c>
      <c r="DI258" s="18" t="n">
        <v>0</v>
      </c>
      <c r="DJ258" s="18" t="n">
        <v>0</v>
      </c>
      <c r="DK258" s="18" t="n">
        <v>0</v>
      </c>
      <c r="DL258" s="18" t="n">
        <v>0</v>
      </c>
      <c r="DM258" s="18" t="n">
        <v>0</v>
      </c>
      <c r="DN258" s="18" t="n">
        <v>0</v>
      </c>
      <c r="DO258" s="18" t="n">
        <v>0</v>
      </c>
      <c r="DP258" s="18" t="n">
        <v>0</v>
      </c>
      <c r="DQ258" s="18" t="n">
        <v>0</v>
      </c>
      <c r="DR258" s="18" t="n">
        <v>0</v>
      </c>
      <c r="DS258" s="18" t="n">
        <v>0</v>
      </c>
      <c r="DT258" s="18" t="n">
        <v>0</v>
      </c>
      <c r="DU258" s="18" t="n">
        <v>0</v>
      </c>
      <c r="DV258" s="18" t="n">
        <v>0.025</v>
      </c>
      <c r="DW258" s="18" t="n">
        <v>539.44</v>
      </c>
      <c r="DX258" s="18" t="n">
        <v>0.19</v>
      </c>
      <c r="DY258" s="18" t="n">
        <v>877.684210526316</v>
      </c>
      <c r="DZ258" s="18" t="n">
        <v>0</v>
      </c>
      <c r="EA258" s="18" t="n">
        <v>0</v>
      </c>
      <c r="EB258" s="18" t="n">
        <v>1.54</v>
      </c>
      <c r="EC258" s="18" t="n">
        <v>373.783766233766</v>
      </c>
      <c r="ED258" s="18" t="n">
        <v>4.292</v>
      </c>
      <c r="EE258" s="18" t="n">
        <v>324.001630941286</v>
      </c>
      <c r="EF258" s="18" t="n">
        <v>0</v>
      </c>
      <c r="EG258" s="18" t="n">
        <v>0</v>
      </c>
      <c r="EH258" s="18" t="n">
        <v>0</v>
      </c>
      <c r="EI258" s="18" t="n">
        <v>0</v>
      </c>
      <c r="EJ258" s="18" t="n">
        <v>0</v>
      </c>
      <c r="EK258" s="18" t="n">
        <v>0</v>
      </c>
      <c r="EL258" s="18" t="n">
        <v>0</v>
      </c>
      <c r="EM258" s="18" t="n">
        <v>0</v>
      </c>
      <c r="EN258" s="18" t="n">
        <v>0</v>
      </c>
      <c r="EO258" s="18" t="n">
        <v>0</v>
      </c>
      <c r="EP258" s="18" t="n">
        <v>0</v>
      </c>
      <c r="EQ258" s="18" t="n">
        <v>0</v>
      </c>
      <c r="ER258" s="18" t="n">
        <v>0</v>
      </c>
      <c r="ES258" s="18" t="n">
        <v>0</v>
      </c>
      <c r="ET258" s="18" t="n">
        <v>55.452</v>
      </c>
      <c r="EU258" s="18" t="n">
        <v>947.019133665152</v>
      </c>
      <c r="EV258" s="18" t="n">
        <v>0.347</v>
      </c>
      <c r="EW258" s="18" t="n">
        <v>2432.2795389049</v>
      </c>
      <c r="EX258" s="18" t="n">
        <v>0</v>
      </c>
      <c r="EY258" s="18" t="n">
        <v>0</v>
      </c>
      <c r="EZ258" s="18" t="n">
        <v>0.055</v>
      </c>
      <c r="FA258" s="18" t="n">
        <v>2285.63636363636</v>
      </c>
      <c r="FB258" s="18" t="n">
        <v>0</v>
      </c>
      <c r="FC258" s="18" t="n">
        <v>0</v>
      </c>
      <c r="FD258" s="18" t="n">
        <v>0</v>
      </c>
      <c r="FE258" s="18" t="n">
        <v>0</v>
      </c>
      <c r="FF258" s="18" t="n">
        <v>0</v>
      </c>
      <c r="FG258" s="18" t="n">
        <v>0</v>
      </c>
      <c r="FH258" s="18" t="n">
        <v>0</v>
      </c>
      <c r="FI258" s="18" t="n">
        <v>0</v>
      </c>
      <c r="FJ258" s="18" t="n">
        <v>0</v>
      </c>
      <c r="FK258" s="18" t="n">
        <v>0</v>
      </c>
      <c r="FL258" s="18" t="n">
        <v>0</v>
      </c>
      <c r="FM258" s="18" t="n">
        <v>0</v>
      </c>
      <c r="FN258" s="18" t="n">
        <v>0</v>
      </c>
      <c r="FO258" s="18" t="n">
        <v>0</v>
      </c>
      <c r="FP258" s="18" t="n">
        <v>0</v>
      </c>
      <c r="FQ258" s="18" t="n">
        <v>0</v>
      </c>
      <c r="FR258" s="18" t="n">
        <v>0.487</v>
      </c>
      <c r="FS258" s="18" t="n">
        <v>1382.54004106776</v>
      </c>
      <c r="FT258" s="18" t="n">
        <v>0</v>
      </c>
      <c r="FU258" s="18" t="n">
        <v>0</v>
      </c>
      <c r="FV258" s="18" t="n">
        <v>0</v>
      </c>
      <c r="FW258" s="18" t="n">
        <v>0</v>
      </c>
      <c r="FX258" s="18" t="n">
        <v>0.63</v>
      </c>
      <c r="FY258" s="18" t="n">
        <v>1176.5619047619</v>
      </c>
      <c r="FZ258" s="18" t="n">
        <v>0</v>
      </c>
      <c r="GA258" s="18" t="n">
        <v>0</v>
      </c>
      <c r="GB258" s="18" t="n">
        <v>1.601</v>
      </c>
      <c r="GC258" s="18" t="n">
        <v>930.157401623985</v>
      </c>
      <c r="GD258" s="18" t="n">
        <v>0</v>
      </c>
      <c r="GE258" s="18" t="n">
        <v>0</v>
      </c>
      <c r="GF258" s="18" t="n">
        <v>0</v>
      </c>
      <c r="GG258" s="18" t="n">
        <v>0</v>
      </c>
      <c r="GH258" s="18" t="n">
        <v>0</v>
      </c>
      <c r="GI258" s="18" t="n">
        <v>0</v>
      </c>
      <c r="GJ258" s="18" t="n">
        <v>0</v>
      </c>
      <c r="GK258" s="18" t="n">
        <v>0</v>
      </c>
      <c r="GL258" s="18" t="n">
        <v>0</v>
      </c>
      <c r="GM258" s="18" t="n">
        <v>0</v>
      </c>
      <c r="GN258" s="18" t="n">
        <v>0</v>
      </c>
      <c r="GO258" s="18" t="n">
        <v>0</v>
      </c>
      <c r="GP258" s="18" t="n">
        <v>0</v>
      </c>
      <c r="GQ258" s="18" t="n">
        <v>0</v>
      </c>
      <c r="GR258" s="18" t="n">
        <v>0.353</v>
      </c>
      <c r="GS258" s="18" t="n">
        <v>433.980169971671</v>
      </c>
      <c r="GT258" s="18" t="n">
        <v>0.003</v>
      </c>
      <c r="GU258" s="18" t="n">
        <v>2000</v>
      </c>
      <c r="GV258" s="18" t="n">
        <v>0</v>
      </c>
      <c r="GW258" s="18" t="n">
        <v>0</v>
      </c>
      <c r="GX258" s="18" t="n">
        <v>0</v>
      </c>
      <c r="GY258" s="18" t="n">
        <v>0</v>
      </c>
      <c r="GZ258" s="18" t="n">
        <v>0</v>
      </c>
      <c r="HA258" s="18" t="n">
        <v>0</v>
      </c>
      <c r="HB258" s="18" t="n">
        <v>0</v>
      </c>
      <c r="HC258" s="18" t="n">
        <v>0</v>
      </c>
      <c r="HD258" s="18" t="n">
        <v>0</v>
      </c>
      <c r="HE258" s="18" t="n">
        <v>0</v>
      </c>
      <c r="HF258" s="18" t="n">
        <v>0</v>
      </c>
      <c r="HG258" s="18" t="n">
        <v>0</v>
      </c>
      <c r="HH258" s="18" t="n">
        <v>0</v>
      </c>
      <c r="HI258" s="18" t="n">
        <v>0</v>
      </c>
      <c r="HJ258" s="18" t="n">
        <v>0</v>
      </c>
      <c r="HK258" s="18" t="n">
        <v>0</v>
      </c>
      <c r="HL258" s="18" t="n">
        <v>0</v>
      </c>
      <c r="HM258" s="18" t="n">
        <v>0</v>
      </c>
      <c r="HN258" s="18" t="n">
        <v>0</v>
      </c>
      <c r="HO258" s="18" t="n">
        <v>0</v>
      </c>
      <c r="HP258" s="18" t="n">
        <v>0.353</v>
      </c>
      <c r="HQ258" s="18" t="n">
        <v>433.980169971671</v>
      </c>
      <c r="HR258" s="18" t="n">
        <v>0.003</v>
      </c>
      <c r="HS258" s="18" t="n">
        <v>2000</v>
      </c>
      <c r="HT258" s="18" t="n">
        <v>0</v>
      </c>
      <c r="HU258" s="18" t="n">
        <v>0</v>
      </c>
      <c r="HV258" s="18" t="n">
        <v>0</v>
      </c>
      <c r="HW258" s="18" t="n">
        <v>0</v>
      </c>
      <c r="HX258" s="18" t="n">
        <v>0</v>
      </c>
      <c r="HY258" s="18" t="n">
        <v>0</v>
      </c>
      <c r="HZ258" s="18" t="n">
        <v>0</v>
      </c>
      <c r="IA258" s="18" t="n">
        <v>0</v>
      </c>
      <c r="IB258" s="18" t="n">
        <v>0</v>
      </c>
      <c r="IC258" s="18" t="n">
        <v>0</v>
      </c>
      <c r="ID258" s="18" t="n">
        <v>0</v>
      </c>
      <c r="IE258" s="18" t="n">
        <v>0</v>
      </c>
      <c r="IF258" s="18" t="n">
        <v>0</v>
      </c>
      <c r="IG258" s="18" t="n">
        <v>0</v>
      </c>
    </row>
    <row r="259" customFormat="false" ht="12.75" hidden="false" customHeight="true" outlineLevel="0" collapsed="false">
      <c r="A259" s="26"/>
      <c r="B259" s="27"/>
      <c r="C259" s="28" t="s">
        <v>366</v>
      </c>
      <c r="D259" s="29" t="s">
        <v>132</v>
      </c>
      <c r="E259" s="17" t="n">
        <v>207</v>
      </c>
      <c r="F259" s="18" t="n">
        <f aca="false">IF($E259="","",$H259+$GR259+$GT259+$HT259+$HV259)</f>
        <v>1994.509</v>
      </c>
      <c r="G259" s="18" t="n">
        <f aca="false">IF($E259="","",IFERROR(($H259*$I259+$GR259*$GS259+$GT259*$GU259+$HT259*$HU259+$HV259*$HW259)/$F259,0))</f>
        <v>500.094947177476</v>
      </c>
      <c r="H259" s="18" t="n">
        <f aca="false">IF($E259="","",$J259+$L259+$N259+$GP259)</f>
        <v>979.576</v>
      </c>
      <c r="I259" s="18" t="n">
        <f aca="false">IF($E259="","",IFERROR(($J259*$K259+$L259*$M259+$N259*$O259+$GP259*$GQ259)/$H259,0))</f>
        <v>887.245898225355</v>
      </c>
      <c r="J259" s="18" t="n">
        <v>979.426</v>
      </c>
      <c r="K259" s="18" t="n">
        <v>887.351150571866</v>
      </c>
      <c r="L259" s="18" t="n">
        <v>0.15</v>
      </c>
      <c r="M259" s="18" t="n">
        <v>200</v>
      </c>
      <c r="N259" s="18" t="n">
        <v>0</v>
      </c>
      <c r="O259" s="18" t="n">
        <v>0</v>
      </c>
      <c r="P259" s="18" t="n">
        <v>40.282</v>
      </c>
      <c r="Q259" s="18" t="n">
        <v>1689.54587657018</v>
      </c>
      <c r="R259" s="18" t="n">
        <v>0</v>
      </c>
      <c r="S259" s="18" t="n">
        <v>0</v>
      </c>
      <c r="T259" s="18" t="n">
        <v>80.866</v>
      </c>
      <c r="U259" s="18" t="n">
        <v>376.506974501026</v>
      </c>
      <c r="V259" s="18" t="n">
        <v>0</v>
      </c>
      <c r="W259" s="18" t="n">
        <v>0</v>
      </c>
      <c r="X259" s="18" t="n">
        <v>37.944</v>
      </c>
      <c r="Y259" s="18" t="n">
        <v>1597.99578325954</v>
      </c>
      <c r="Z259" s="18" t="n">
        <v>0</v>
      </c>
      <c r="AA259" s="18" t="n">
        <v>0</v>
      </c>
      <c r="AB259" s="18" t="n">
        <v>130.833</v>
      </c>
      <c r="AC259" s="18" t="n">
        <v>1047.35309134546</v>
      </c>
      <c r="AD259" s="18" t="n">
        <v>0</v>
      </c>
      <c r="AE259" s="18" t="n">
        <v>0</v>
      </c>
      <c r="AF259" s="18" t="n">
        <v>167.084</v>
      </c>
      <c r="AG259" s="18" t="n">
        <v>488.44485408537</v>
      </c>
      <c r="AH259" s="18" t="n">
        <v>0</v>
      </c>
      <c r="AI259" s="18" t="n">
        <v>0</v>
      </c>
      <c r="AJ259" s="18" t="n">
        <v>0.805</v>
      </c>
      <c r="AK259" s="18" t="n">
        <v>298.018633540373</v>
      </c>
      <c r="AL259" s="18" t="n">
        <v>0</v>
      </c>
      <c r="AM259" s="18" t="n">
        <v>0</v>
      </c>
      <c r="AN259" s="18" t="n">
        <v>10.333</v>
      </c>
      <c r="AO259" s="18" t="n">
        <v>834.060582599439</v>
      </c>
      <c r="AP259" s="18" t="n">
        <v>0</v>
      </c>
      <c r="AQ259" s="18" t="n">
        <v>0</v>
      </c>
      <c r="AR259" s="18" t="n">
        <v>10.822</v>
      </c>
      <c r="AS259" s="18" t="n">
        <v>525.926815745703</v>
      </c>
      <c r="AT259" s="18" t="n">
        <v>0.15</v>
      </c>
      <c r="AU259" s="18" t="n">
        <v>200</v>
      </c>
      <c r="AV259" s="18" t="n">
        <v>0.194</v>
      </c>
      <c r="AW259" s="18" t="n">
        <v>84.9226804123711</v>
      </c>
      <c r="AX259" s="18" t="n">
        <v>53.527</v>
      </c>
      <c r="AY259" s="18" t="n">
        <v>265.35240159172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8" t="n">
        <v>0</v>
      </c>
      <c r="BG259" s="18" t="n">
        <v>0</v>
      </c>
      <c r="BH259" s="18" t="n">
        <v>0</v>
      </c>
      <c r="BI259" s="18" t="n">
        <v>0</v>
      </c>
      <c r="BJ259" s="18" t="n">
        <v>0</v>
      </c>
      <c r="BK259" s="18" t="n">
        <v>0</v>
      </c>
      <c r="BL259" s="18" t="n">
        <v>1.196</v>
      </c>
      <c r="BM259" s="18" t="n">
        <v>743.858695652174</v>
      </c>
      <c r="BN259" s="18" t="n">
        <v>0</v>
      </c>
      <c r="BO259" s="18" t="n">
        <v>0</v>
      </c>
      <c r="BP259" s="18" t="n">
        <v>0</v>
      </c>
      <c r="BQ259" s="18" t="n">
        <v>0</v>
      </c>
      <c r="BR259" s="18" t="n">
        <v>0</v>
      </c>
      <c r="BS259" s="18" t="n">
        <v>0</v>
      </c>
      <c r="BT259" s="18" t="n">
        <v>0</v>
      </c>
      <c r="BU259" s="18" t="n">
        <v>0</v>
      </c>
      <c r="BV259" s="18" t="n">
        <v>0</v>
      </c>
      <c r="BW259" s="18" t="n">
        <v>0</v>
      </c>
      <c r="BX259" s="18" t="n">
        <v>0</v>
      </c>
      <c r="BY259" s="18" t="n">
        <v>0</v>
      </c>
      <c r="BZ259" s="18" t="n">
        <v>0.018</v>
      </c>
      <c r="CA259" s="18" t="n">
        <v>494.222222222222</v>
      </c>
      <c r="CB259" s="18" t="n">
        <v>0</v>
      </c>
      <c r="CC259" s="18" t="n">
        <v>0</v>
      </c>
      <c r="CD259" s="18" t="n">
        <v>0</v>
      </c>
      <c r="CE259" s="18" t="n">
        <v>0</v>
      </c>
      <c r="CF259" s="18" t="n">
        <v>2.238</v>
      </c>
      <c r="CG259" s="18" t="n">
        <v>709.780607685433</v>
      </c>
      <c r="CH259" s="18" t="n">
        <v>0.128</v>
      </c>
      <c r="CI259" s="18" t="n">
        <v>804.90625</v>
      </c>
      <c r="CJ259" s="18" t="n">
        <v>0</v>
      </c>
      <c r="CK259" s="18" t="n">
        <v>0</v>
      </c>
      <c r="CL259" s="18" t="n">
        <v>0</v>
      </c>
      <c r="CM259" s="18" t="n">
        <v>0</v>
      </c>
      <c r="CN259" s="18" t="n">
        <v>0</v>
      </c>
      <c r="CO259" s="18" t="n">
        <v>0</v>
      </c>
      <c r="CP259" s="18" t="n">
        <v>0</v>
      </c>
      <c r="CQ259" s="18" t="n">
        <v>0</v>
      </c>
      <c r="CR259" s="18" t="n">
        <v>0</v>
      </c>
      <c r="CS259" s="18" t="n">
        <v>0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8" t="n">
        <v>0</v>
      </c>
      <c r="DJ259" s="18" t="n">
        <v>0</v>
      </c>
      <c r="DK259" s="18" t="n">
        <v>0</v>
      </c>
      <c r="DL259" s="18" t="n">
        <v>0</v>
      </c>
      <c r="DM259" s="18" t="n">
        <v>0</v>
      </c>
      <c r="DN259" s="18" t="n">
        <v>0</v>
      </c>
      <c r="DO259" s="18" t="n">
        <v>0</v>
      </c>
      <c r="DP259" s="18" t="n">
        <v>0</v>
      </c>
      <c r="DQ259" s="18" t="n">
        <v>0</v>
      </c>
      <c r="DR259" s="18" t="n">
        <v>0</v>
      </c>
      <c r="DS259" s="18" t="n">
        <v>0</v>
      </c>
      <c r="DT259" s="18" t="n">
        <v>0</v>
      </c>
      <c r="DU259" s="18" t="n">
        <v>0</v>
      </c>
      <c r="DV259" s="18" t="n">
        <v>0.204</v>
      </c>
      <c r="DW259" s="18" t="n">
        <v>835.25</v>
      </c>
      <c r="DX259" s="18" t="n">
        <v>1.557</v>
      </c>
      <c r="DY259" s="18" t="n">
        <v>574.867694283879</v>
      </c>
      <c r="DZ259" s="18" t="n">
        <v>0</v>
      </c>
      <c r="EA259" s="18" t="n">
        <v>0</v>
      </c>
      <c r="EB259" s="18" t="n">
        <v>0.632</v>
      </c>
      <c r="EC259" s="18" t="n">
        <v>171.450949367089</v>
      </c>
      <c r="ED259" s="18" t="n">
        <v>7.368</v>
      </c>
      <c r="EE259" s="18" t="n">
        <v>203.594598262758</v>
      </c>
      <c r="EF259" s="18" t="n">
        <v>0</v>
      </c>
      <c r="EG259" s="18" t="n">
        <v>0</v>
      </c>
      <c r="EH259" s="18" t="n">
        <v>0</v>
      </c>
      <c r="EI259" s="18" t="n">
        <v>0</v>
      </c>
      <c r="EJ259" s="18" t="n">
        <v>0</v>
      </c>
      <c r="EK259" s="18" t="n">
        <v>0</v>
      </c>
      <c r="EL259" s="18" t="n">
        <v>0</v>
      </c>
      <c r="EM259" s="18" t="n">
        <v>0</v>
      </c>
      <c r="EN259" s="18" t="n">
        <v>0.039</v>
      </c>
      <c r="EO259" s="18" t="n">
        <v>1310.05128205128</v>
      </c>
      <c r="EP259" s="18" t="n">
        <v>0</v>
      </c>
      <c r="EQ259" s="18" t="n">
        <v>0</v>
      </c>
      <c r="ER259" s="18" t="n">
        <v>0</v>
      </c>
      <c r="ES259" s="18" t="n">
        <v>0</v>
      </c>
      <c r="ET259" s="18" t="n">
        <v>367.34</v>
      </c>
      <c r="EU259" s="18" t="n">
        <v>1074.22789241575</v>
      </c>
      <c r="EV259" s="18" t="n">
        <v>1.777</v>
      </c>
      <c r="EW259" s="18" t="n">
        <v>2039.50590883512</v>
      </c>
      <c r="EX259" s="18" t="n">
        <v>0</v>
      </c>
      <c r="EY259" s="18" t="n">
        <v>0</v>
      </c>
      <c r="EZ259" s="18" t="n">
        <v>0.141</v>
      </c>
      <c r="FA259" s="18" t="n">
        <v>2836.18439716312</v>
      </c>
      <c r="FB259" s="18" t="n">
        <v>0</v>
      </c>
      <c r="FC259" s="18" t="n">
        <v>0</v>
      </c>
      <c r="FD259" s="18" t="n">
        <v>0</v>
      </c>
      <c r="FE259" s="18" t="n">
        <v>0</v>
      </c>
      <c r="FF259" s="18" t="n">
        <v>0</v>
      </c>
      <c r="FG259" s="18" t="n">
        <v>0</v>
      </c>
      <c r="FH259" s="18" t="n">
        <v>2.121</v>
      </c>
      <c r="FI259" s="18" t="n">
        <v>2703.06129184347</v>
      </c>
      <c r="FJ259" s="18" t="n">
        <v>0.033</v>
      </c>
      <c r="FK259" s="18" t="n">
        <v>1171.21212121212</v>
      </c>
      <c r="FL259" s="18" t="n">
        <v>0</v>
      </c>
      <c r="FM259" s="18" t="n">
        <v>0</v>
      </c>
      <c r="FN259" s="18" t="n">
        <v>0</v>
      </c>
      <c r="FO259" s="18" t="n">
        <v>0</v>
      </c>
      <c r="FP259" s="18" t="n">
        <v>0</v>
      </c>
      <c r="FQ259" s="18" t="n">
        <v>0</v>
      </c>
      <c r="FR259" s="18" t="n">
        <v>3.286</v>
      </c>
      <c r="FS259" s="18" t="n">
        <v>743.279671332928</v>
      </c>
      <c r="FT259" s="18" t="n">
        <v>0</v>
      </c>
      <c r="FU259" s="18" t="n">
        <v>0</v>
      </c>
      <c r="FV259" s="18" t="n">
        <v>0</v>
      </c>
      <c r="FW259" s="18" t="n">
        <v>0</v>
      </c>
      <c r="FX259" s="18" t="n">
        <v>52.151</v>
      </c>
      <c r="FY259" s="18" t="n">
        <v>831.225403156219</v>
      </c>
      <c r="FZ259" s="18" t="n">
        <v>0</v>
      </c>
      <c r="GA259" s="18" t="n">
        <v>0</v>
      </c>
      <c r="GB259" s="18" t="n">
        <v>6.507</v>
      </c>
      <c r="GC259" s="18" t="n">
        <v>1081.37498078992</v>
      </c>
      <c r="GD259" s="18" t="n">
        <v>0</v>
      </c>
      <c r="GE259" s="18" t="n">
        <v>0</v>
      </c>
      <c r="GF259" s="18" t="n">
        <v>0</v>
      </c>
      <c r="GG259" s="18" t="n">
        <v>0</v>
      </c>
      <c r="GH259" s="18" t="n">
        <v>0</v>
      </c>
      <c r="GI259" s="18" t="n">
        <v>0</v>
      </c>
      <c r="GJ259" s="18" t="n">
        <v>0</v>
      </c>
      <c r="GK259" s="18" t="n">
        <v>0</v>
      </c>
      <c r="GL259" s="18" t="n">
        <v>0</v>
      </c>
      <c r="GM259" s="18" t="n">
        <v>0</v>
      </c>
      <c r="GN259" s="18" t="n">
        <v>0</v>
      </c>
      <c r="GO259" s="18" t="n">
        <v>0</v>
      </c>
      <c r="GP259" s="18" t="n">
        <v>0</v>
      </c>
      <c r="GQ259" s="18" t="n">
        <v>0</v>
      </c>
      <c r="GR259" s="18" t="n">
        <v>3.432</v>
      </c>
      <c r="GS259" s="18" t="n">
        <v>374.768065268065</v>
      </c>
      <c r="GT259" s="18" t="n">
        <v>0.459</v>
      </c>
      <c r="GU259" s="18" t="n">
        <v>1323.86710239651</v>
      </c>
      <c r="GV259" s="18" t="n">
        <v>0</v>
      </c>
      <c r="GW259" s="18" t="n">
        <v>0</v>
      </c>
      <c r="GX259" s="18" t="n">
        <v>0.136</v>
      </c>
      <c r="GY259" s="18" t="n">
        <v>501.926470588235</v>
      </c>
      <c r="GZ259" s="18" t="n">
        <v>0</v>
      </c>
      <c r="HA259" s="18" t="n">
        <v>0</v>
      </c>
      <c r="HB259" s="18" t="n">
        <v>0</v>
      </c>
      <c r="HC259" s="18" t="n">
        <v>0</v>
      </c>
      <c r="HD259" s="18" t="n">
        <v>0</v>
      </c>
      <c r="HE259" s="18" t="n">
        <v>0</v>
      </c>
      <c r="HF259" s="18" t="n">
        <v>0</v>
      </c>
      <c r="HG259" s="18" t="n">
        <v>0</v>
      </c>
      <c r="HH259" s="18" t="n">
        <v>0</v>
      </c>
      <c r="HI259" s="18" t="n">
        <v>0</v>
      </c>
      <c r="HJ259" s="18" t="n">
        <v>0</v>
      </c>
      <c r="HK259" s="18" t="n">
        <v>0</v>
      </c>
      <c r="HL259" s="18" t="n">
        <v>0</v>
      </c>
      <c r="HM259" s="18" t="n">
        <v>0</v>
      </c>
      <c r="HN259" s="18" t="n">
        <v>0</v>
      </c>
      <c r="HO259" s="18" t="n">
        <v>0</v>
      </c>
      <c r="HP259" s="18" t="n">
        <v>3.296</v>
      </c>
      <c r="HQ259" s="18" t="n">
        <v>369.521237864078</v>
      </c>
      <c r="HR259" s="18" t="n">
        <v>0.459</v>
      </c>
      <c r="HS259" s="18" t="n">
        <v>1323.86710239651</v>
      </c>
      <c r="HT259" s="18" t="n">
        <v>1011.042</v>
      </c>
      <c r="HU259" s="18" t="n">
        <v>125.044484798851</v>
      </c>
      <c r="HV259" s="18" t="n">
        <v>0</v>
      </c>
      <c r="HW259" s="18" t="n">
        <v>0</v>
      </c>
      <c r="HX259" s="18" t="n">
        <v>0</v>
      </c>
      <c r="HY259" s="18" t="n">
        <v>0</v>
      </c>
      <c r="HZ259" s="18" t="n">
        <v>0</v>
      </c>
      <c r="IA259" s="18" t="n">
        <v>0</v>
      </c>
      <c r="IB259" s="18" t="n">
        <v>0</v>
      </c>
      <c r="IC259" s="18" t="n">
        <v>0</v>
      </c>
      <c r="ID259" s="18" t="n">
        <v>1011.042</v>
      </c>
      <c r="IE259" s="18" t="n">
        <v>125.044484798851</v>
      </c>
      <c r="IF259" s="18" t="n">
        <v>0</v>
      </c>
      <c r="IG259" s="18" t="n">
        <v>0</v>
      </c>
    </row>
    <row r="260" s="30" customFormat="true" ht="12.75" hidden="false" customHeight="true" outlineLevel="0" collapsed="false">
      <c r="A260" s="19"/>
      <c r="B260" s="25"/>
      <c r="C260" s="21"/>
      <c r="D260" s="22"/>
      <c r="E260" s="23"/>
      <c r="F260" s="24" t="str">
        <f aca="false">IF($E260="","",$H260+$GR260+$GT260+$HT260+$HV260)</f>
        <v/>
      </c>
      <c r="G260" s="24" t="str">
        <f aca="false">IF($E260="","",IFERROR(($H260*$I260+$GR260*$GS260+$GT260*$GU260+$HT260*$HU260+$HV260*$HW260)/$F260,0))</f>
        <v/>
      </c>
      <c r="H260" s="24" t="str">
        <f aca="false">IF($E260="","",$J260+$L260+$N260+$GP260)</f>
        <v/>
      </c>
      <c r="I260" s="24" t="str">
        <f aca="false">IF($E260="","",IFERROR(($J260*$K260+$L260*$M260+$N260*$O260+$GP260*$GQ260)/$H260,0))</f>
        <v/>
      </c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</row>
    <row r="261" s="30" customFormat="true" ht="12.75" hidden="false" customHeight="true" outlineLevel="0" collapsed="false">
      <c r="A261" s="19"/>
      <c r="B261" s="25" t="s">
        <v>367</v>
      </c>
      <c r="C261" s="21"/>
      <c r="D261" s="22"/>
      <c r="E261" s="23" t="n">
        <v>208</v>
      </c>
      <c r="F261" s="24" t="n">
        <f aca="false">IF($E261="","",$H261+$GR261+$GT261+$HT261+$HV261)</f>
        <v>8211.568</v>
      </c>
      <c r="G261" s="24" t="n">
        <f aca="false">IF($E261="","",IFERROR(($H261*$I261+$GR261*$GS261+$GT261*$GU261+$HT261*$HU261+$HV261*$HW261)/$F261,0))</f>
        <v>790.861352302021</v>
      </c>
      <c r="H261" s="24" t="n">
        <f aca="false">IF($E261="","",$J261+$L261+$N261+$GP261)</f>
        <v>6738.34</v>
      </c>
      <c r="I261" s="24" t="n">
        <f aca="false">IF($E261="","",IFERROR(($J261*$K261+$L261*$M261+$N261*$O261+$GP261*$GQ261)/$H261,0))</f>
        <v>770.294851402571</v>
      </c>
      <c r="J261" s="24" t="n">
        <v>6664.483</v>
      </c>
      <c r="K261" s="24" t="n">
        <v>774.718025989413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4" t="n">
        <v>0</v>
      </c>
      <c r="AG261" s="24" t="n">
        <v>0</v>
      </c>
      <c r="AH261" s="24" t="n">
        <v>0</v>
      </c>
      <c r="AI261" s="24" t="n">
        <v>0</v>
      </c>
      <c r="AJ261" s="24" t="n">
        <v>0</v>
      </c>
      <c r="AK261" s="24" t="n">
        <v>0</v>
      </c>
      <c r="AL261" s="24" t="n">
        <v>0</v>
      </c>
      <c r="AM261" s="24" t="n">
        <v>0</v>
      </c>
      <c r="AN261" s="24" t="n">
        <v>0</v>
      </c>
      <c r="AO261" s="24" t="n">
        <v>0</v>
      </c>
      <c r="AP261" s="24" t="n">
        <v>0</v>
      </c>
      <c r="AQ261" s="24" t="n">
        <v>0</v>
      </c>
      <c r="AR261" s="24" t="n">
        <v>0</v>
      </c>
      <c r="AS261" s="24" t="n">
        <v>0</v>
      </c>
      <c r="AT261" s="24" t="n">
        <v>0</v>
      </c>
      <c r="AU261" s="24" t="n">
        <v>0</v>
      </c>
      <c r="AV261" s="24" t="n">
        <v>0</v>
      </c>
      <c r="AW261" s="24" t="n">
        <v>0</v>
      </c>
      <c r="AX261" s="24" t="n">
        <v>0.02</v>
      </c>
      <c r="AY261" s="24" t="n">
        <v>751.15</v>
      </c>
      <c r="AZ261" s="24" t="n">
        <v>0</v>
      </c>
      <c r="BA261" s="24" t="n">
        <v>0</v>
      </c>
      <c r="BB261" s="24" t="n">
        <v>0.151</v>
      </c>
      <c r="BC261" s="24" t="n">
        <v>278.966887417219</v>
      </c>
      <c r="BD261" s="24" t="n">
        <v>7.577</v>
      </c>
      <c r="BE261" s="24" t="n">
        <v>252.543090933087</v>
      </c>
      <c r="BF261" s="24" t="n">
        <v>0</v>
      </c>
      <c r="BG261" s="24" t="n">
        <v>0</v>
      </c>
      <c r="BH261" s="24" t="n">
        <v>0</v>
      </c>
      <c r="BI261" s="24" t="n">
        <v>0</v>
      </c>
      <c r="BJ261" s="24" t="n">
        <v>0</v>
      </c>
      <c r="BK261" s="24" t="n">
        <v>0</v>
      </c>
      <c r="BL261" s="24" t="n">
        <v>10.784</v>
      </c>
      <c r="BM261" s="24" t="n">
        <v>101.836331602374</v>
      </c>
      <c r="BN261" s="24" t="n">
        <v>0</v>
      </c>
      <c r="BO261" s="24" t="n">
        <v>0</v>
      </c>
      <c r="BP261" s="24" t="n">
        <v>16.904</v>
      </c>
      <c r="BQ261" s="24" t="n">
        <v>74.1110388073829</v>
      </c>
      <c r="BR261" s="24" t="n">
        <v>1.046</v>
      </c>
      <c r="BS261" s="24" t="n">
        <v>70.3135755258126</v>
      </c>
      <c r="BT261" s="24" t="n">
        <v>8.577</v>
      </c>
      <c r="BU261" s="24" t="n">
        <v>93.289028797948</v>
      </c>
      <c r="BV261" s="24" t="n">
        <v>1370.757</v>
      </c>
      <c r="BW261" s="24" t="n">
        <v>428.987950453654</v>
      </c>
      <c r="BX261" s="24" t="n">
        <v>96.776</v>
      </c>
      <c r="BY261" s="24" t="n">
        <v>556.334928081343</v>
      </c>
      <c r="BZ261" s="24" t="n">
        <v>10.432</v>
      </c>
      <c r="CA261" s="24" t="n">
        <v>388.056748466258</v>
      </c>
      <c r="CB261" s="24" t="n">
        <v>53.121</v>
      </c>
      <c r="CC261" s="24" t="n">
        <v>473.295777564428</v>
      </c>
      <c r="CD261" s="24" t="n">
        <v>0</v>
      </c>
      <c r="CE261" s="24" t="n">
        <v>0</v>
      </c>
      <c r="CF261" s="24" t="n">
        <v>1792.554</v>
      </c>
      <c r="CG261" s="24" t="n">
        <v>935.578082445494</v>
      </c>
      <c r="CH261" s="24" t="n">
        <v>15.446</v>
      </c>
      <c r="CI261" s="24" t="n">
        <v>1181.0687556649</v>
      </c>
      <c r="CJ261" s="24" t="n">
        <v>112.085</v>
      </c>
      <c r="CK261" s="24" t="n">
        <v>858.072248739796</v>
      </c>
      <c r="CL261" s="24" t="n">
        <v>0</v>
      </c>
      <c r="CM261" s="24" t="n">
        <v>0</v>
      </c>
      <c r="CN261" s="24" t="n">
        <v>0</v>
      </c>
      <c r="CO261" s="24" t="n">
        <v>0</v>
      </c>
      <c r="CP261" s="24" t="n">
        <v>0</v>
      </c>
      <c r="CQ261" s="24" t="n">
        <v>0</v>
      </c>
      <c r="CR261" s="24" t="n">
        <v>0</v>
      </c>
      <c r="CS261" s="24" t="n">
        <v>0</v>
      </c>
      <c r="CT261" s="24" t="n">
        <v>0</v>
      </c>
      <c r="CU261" s="24" t="n">
        <v>0</v>
      </c>
      <c r="CV261" s="24" t="n">
        <v>0</v>
      </c>
      <c r="CW261" s="24" t="n">
        <v>0</v>
      </c>
      <c r="CX261" s="24" t="n">
        <v>0</v>
      </c>
      <c r="CY261" s="24" t="n">
        <v>0</v>
      </c>
      <c r="CZ261" s="24" t="n">
        <v>0</v>
      </c>
      <c r="DA261" s="24" t="n">
        <v>0</v>
      </c>
      <c r="DB261" s="24" t="n">
        <v>0</v>
      </c>
      <c r="DC261" s="24" t="n">
        <v>0</v>
      </c>
      <c r="DD261" s="24" t="n">
        <v>0</v>
      </c>
      <c r="DE261" s="24" t="n">
        <v>0</v>
      </c>
      <c r="DF261" s="24" t="n">
        <v>46.096</v>
      </c>
      <c r="DG261" s="24" t="n">
        <v>270.92431013537</v>
      </c>
      <c r="DH261" s="24" t="n">
        <v>49.5</v>
      </c>
      <c r="DI261" s="24" t="n">
        <v>131.481898989899</v>
      </c>
      <c r="DJ261" s="24" t="n">
        <v>16.529</v>
      </c>
      <c r="DK261" s="24" t="n">
        <v>691.734345695444</v>
      </c>
      <c r="DL261" s="24" t="n">
        <v>21.887</v>
      </c>
      <c r="DM261" s="24" t="n">
        <v>1556.671814319</v>
      </c>
      <c r="DN261" s="24" t="n">
        <v>281.524</v>
      </c>
      <c r="DO261" s="24" t="n">
        <v>688.382827041389</v>
      </c>
      <c r="DP261" s="24" t="n">
        <v>253.045</v>
      </c>
      <c r="DQ261" s="24" t="n">
        <v>840.728830840364</v>
      </c>
      <c r="DR261" s="24" t="n">
        <v>4.494</v>
      </c>
      <c r="DS261" s="24" t="n">
        <v>185.672674677348</v>
      </c>
      <c r="DT261" s="24" t="n">
        <v>225.908</v>
      </c>
      <c r="DU261" s="24" t="n">
        <v>1038.09562742355</v>
      </c>
      <c r="DV261" s="24" t="n">
        <v>15.638</v>
      </c>
      <c r="DW261" s="24" t="n">
        <v>323.643560557616</v>
      </c>
      <c r="DX261" s="24" t="n">
        <v>71.495</v>
      </c>
      <c r="DY261" s="24" t="n">
        <v>284.255724176516</v>
      </c>
      <c r="DZ261" s="24" t="n">
        <v>25.537</v>
      </c>
      <c r="EA261" s="24" t="n">
        <v>590.462113795669</v>
      </c>
      <c r="EB261" s="24" t="n">
        <v>127.82</v>
      </c>
      <c r="EC261" s="24" t="n">
        <v>798.675316851823</v>
      </c>
      <c r="ED261" s="24" t="n">
        <v>0.038</v>
      </c>
      <c r="EE261" s="24" t="n">
        <v>213.578947368421</v>
      </c>
      <c r="EF261" s="24" t="n">
        <v>0.059</v>
      </c>
      <c r="EG261" s="24" t="n">
        <v>206.322033898305</v>
      </c>
      <c r="EH261" s="24" t="n">
        <v>12.609</v>
      </c>
      <c r="EI261" s="24" t="n">
        <v>126.114997224205</v>
      </c>
      <c r="EJ261" s="24" t="n">
        <v>46.047</v>
      </c>
      <c r="EK261" s="24" t="n">
        <v>387.034182465742</v>
      </c>
      <c r="EL261" s="24" t="n">
        <v>21.349</v>
      </c>
      <c r="EM261" s="24" t="n">
        <v>2988.72415569816</v>
      </c>
      <c r="EN261" s="24" t="n">
        <v>0.334</v>
      </c>
      <c r="EO261" s="24" t="n">
        <v>3442.34730538922</v>
      </c>
      <c r="EP261" s="24" t="n">
        <v>0.538</v>
      </c>
      <c r="EQ261" s="24" t="n">
        <v>2701.54646840149</v>
      </c>
      <c r="ER261" s="24" t="n">
        <v>56.166</v>
      </c>
      <c r="ES261" s="24" t="n">
        <v>555.253213687996</v>
      </c>
      <c r="ET261" s="24" t="n">
        <v>648.502</v>
      </c>
      <c r="EU261" s="24" t="n">
        <v>866.478885184626</v>
      </c>
      <c r="EV261" s="24" t="n">
        <v>3.649</v>
      </c>
      <c r="EW261" s="24" t="n">
        <v>4992.60126061935</v>
      </c>
      <c r="EX261" s="24" t="n">
        <v>6.706</v>
      </c>
      <c r="EY261" s="24" t="n">
        <v>7238.97628988965</v>
      </c>
      <c r="EZ261" s="24" t="n">
        <v>371.043</v>
      </c>
      <c r="FA261" s="24" t="n">
        <v>674.681648757691</v>
      </c>
      <c r="FB261" s="24" t="n">
        <v>0</v>
      </c>
      <c r="FC261" s="24" t="n">
        <v>0</v>
      </c>
      <c r="FD261" s="24" t="n">
        <v>0</v>
      </c>
      <c r="FE261" s="24" t="n">
        <v>0</v>
      </c>
      <c r="FF261" s="24" t="n">
        <v>0</v>
      </c>
      <c r="FG261" s="24" t="n">
        <v>0</v>
      </c>
      <c r="FH261" s="24" t="n">
        <v>16.892</v>
      </c>
      <c r="FI261" s="24" t="n">
        <v>2942.19559554819</v>
      </c>
      <c r="FJ261" s="24" t="n">
        <v>4.986</v>
      </c>
      <c r="FK261" s="24" t="n">
        <v>1548.79462494986</v>
      </c>
      <c r="FL261" s="24" t="n">
        <v>9.414</v>
      </c>
      <c r="FM261" s="24" t="n">
        <v>729.246229020608</v>
      </c>
      <c r="FN261" s="24" t="n">
        <v>0</v>
      </c>
      <c r="FO261" s="24" t="n">
        <v>0</v>
      </c>
      <c r="FP261" s="24" t="n">
        <v>0</v>
      </c>
      <c r="FQ261" s="24" t="n">
        <v>0</v>
      </c>
      <c r="FR261" s="24" t="n">
        <v>149.717</v>
      </c>
      <c r="FS261" s="24" t="n">
        <v>554.543839376958</v>
      </c>
      <c r="FT261" s="24" t="n">
        <v>0</v>
      </c>
      <c r="FU261" s="24" t="n">
        <v>0</v>
      </c>
      <c r="FV261" s="24" t="n">
        <v>0</v>
      </c>
      <c r="FW261" s="24" t="n">
        <v>0</v>
      </c>
      <c r="FX261" s="24" t="n">
        <v>152.585</v>
      </c>
      <c r="FY261" s="24" t="n">
        <v>822.772402267589</v>
      </c>
      <c r="FZ261" s="24" t="n">
        <v>0</v>
      </c>
      <c r="GA261" s="24" t="n">
        <v>0</v>
      </c>
      <c r="GB261" s="24" t="n">
        <v>364.191</v>
      </c>
      <c r="GC261" s="24" t="n">
        <v>1241.36003635455</v>
      </c>
      <c r="GD261" s="24" t="n">
        <v>26.235</v>
      </c>
      <c r="GE261" s="24" t="n">
        <v>1472.27581475129</v>
      </c>
      <c r="GF261" s="24" t="n">
        <v>0.004</v>
      </c>
      <c r="GG261" s="24" t="n">
        <v>20000</v>
      </c>
      <c r="GH261" s="24" t="n">
        <v>130.456</v>
      </c>
      <c r="GI261" s="24" t="n">
        <v>628.76110719323</v>
      </c>
      <c r="GJ261" s="24" t="n">
        <v>7.26</v>
      </c>
      <c r="GK261" s="24" t="n">
        <v>644.982644628099</v>
      </c>
      <c r="GL261" s="24" t="n">
        <v>0</v>
      </c>
      <c r="GM261" s="24" t="n">
        <v>0</v>
      </c>
      <c r="GN261" s="24" t="n">
        <v>0</v>
      </c>
      <c r="GO261" s="24" t="n">
        <v>0</v>
      </c>
      <c r="GP261" s="24" t="n">
        <v>73.857</v>
      </c>
      <c r="GQ261" s="24" t="n">
        <v>371.169895879876</v>
      </c>
      <c r="GR261" s="24" t="n">
        <v>263.79</v>
      </c>
      <c r="GS261" s="24" t="n">
        <v>305.857140149361</v>
      </c>
      <c r="GT261" s="24" t="n">
        <v>1168.854</v>
      </c>
      <c r="GU261" s="24" t="n">
        <v>1038.74200113958</v>
      </c>
      <c r="GV261" s="24" t="n">
        <v>5.47</v>
      </c>
      <c r="GW261" s="24" t="n">
        <v>4096.47001828154</v>
      </c>
      <c r="GX261" s="24" t="n">
        <v>26.403</v>
      </c>
      <c r="GY261" s="24" t="n">
        <v>669.814680149983</v>
      </c>
      <c r="GZ261" s="24" t="n">
        <v>0</v>
      </c>
      <c r="HA261" s="24" t="n">
        <v>0</v>
      </c>
      <c r="HB261" s="24" t="n">
        <v>0.036</v>
      </c>
      <c r="HC261" s="24" t="n">
        <v>939.583333333333</v>
      </c>
      <c r="HD261" s="24" t="n">
        <v>0</v>
      </c>
      <c r="HE261" s="24" t="n">
        <v>0</v>
      </c>
      <c r="HF261" s="24" t="n">
        <v>0</v>
      </c>
      <c r="HG261" s="24" t="n">
        <v>0</v>
      </c>
      <c r="HH261" s="24" t="n">
        <v>0</v>
      </c>
      <c r="HI261" s="24" t="n">
        <v>0</v>
      </c>
      <c r="HJ261" s="24" t="n">
        <v>0</v>
      </c>
      <c r="HK261" s="24" t="n">
        <v>0</v>
      </c>
      <c r="HL261" s="24" t="n">
        <v>188.085</v>
      </c>
      <c r="HM261" s="24" t="n">
        <v>83.8715580721482</v>
      </c>
      <c r="HN261" s="24" t="n">
        <v>1164.807</v>
      </c>
      <c r="HO261" s="24" t="n">
        <v>1026.41816798834</v>
      </c>
      <c r="HP261" s="24" t="n">
        <v>43.796</v>
      </c>
      <c r="HQ261" s="24" t="n">
        <v>565.815142935428</v>
      </c>
      <c r="HR261" s="24" t="n">
        <v>4.047</v>
      </c>
      <c r="HS261" s="24" t="n">
        <v>4585.7860143316</v>
      </c>
      <c r="HT261" s="24" t="n">
        <v>40.581</v>
      </c>
      <c r="HU261" s="24" t="n">
        <v>218.805992952367</v>
      </c>
      <c r="HV261" s="24" t="n">
        <v>0.003</v>
      </c>
      <c r="HW261" s="24" t="n">
        <v>1333.33333333333</v>
      </c>
      <c r="HX261" s="24" t="n">
        <v>0</v>
      </c>
      <c r="HY261" s="24" t="n">
        <v>0</v>
      </c>
      <c r="HZ261" s="24" t="n">
        <v>40.01</v>
      </c>
      <c r="IA261" s="24" t="n">
        <v>204.198100474881</v>
      </c>
      <c r="IB261" s="24" t="n">
        <v>0.003</v>
      </c>
      <c r="IC261" s="24" t="n">
        <v>1333.33333333333</v>
      </c>
      <c r="ID261" s="24" t="n">
        <v>0.571</v>
      </c>
      <c r="IE261" s="24" t="n">
        <v>1242.38178633975</v>
      </c>
      <c r="IF261" s="24" t="n">
        <v>0</v>
      </c>
      <c r="IG261" s="24" t="n">
        <v>0</v>
      </c>
    </row>
    <row r="262" customFormat="false" ht="12.75" hidden="false" customHeight="true" outlineLevel="0" collapsed="false">
      <c r="A262" s="26"/>
      <c r="B262" s="27"/>
      <c r="C262" s="28" t="s">
        <v>368</v>
      </c>
      <c r="D262" s="29" t="s">
        <v>218</v>
      </c>
      <c r="E262" s="17" t="n">
        <v>209</v>
      </c>
      <c r="F262" s="18" t="n">
        <f aca="false">IF($E262="","",$H262+$GR262+$GT262+$HT262+$HV262)</f>
        <v>789.176</v>
      </c>
      <c r="G262" s="18" t="n">
        <f aca="false">IF($E262="","",IFERROR(($H262*$I262+$GR262*$GS262+$GT262*$GU262+$HT262*$HU262+$HV262*$HW262)/$F262,0))</f>
        <v>485.550934138899</v>
      </c>
      <c r="H262" s="18" t="n">
        <f aca="false">IF($E262="","",$J262+$L262+$N262+$GP262)</f>
        <v>789.116</v>
      </c>
      <c r="I262" s="18" t="n">
        <f aca="false">IF($E262="","",IFERROR(($J262*$K262+$L262*$M262+$N262*$O262+$GP262*$GQ262)/$H262,0))</f>
        <v>485.51801129365</v>
      </c>
      <c r="J262" s="18" t="n">
        <v>789.116</v>
      </c>
      <c r="K262" s="18" t="n">
        <v>485.51801129365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.122</v>
      </c>
      <c r="BC262" s="18" t="n">
        <v>271.508196721312</v>
      </c>
      <c r="BD262" s="18" t="n">
        <v>0.447</v>
      </c>
      <c r="BE262" s="18" t="n">
        <v>332.41163310962</v>
      </c>
      <c r="BF262" s="18" t="n">
        <v>0</v>
      </c>
      <c r="BG262" s="18" t="n">
        <v>0</v>
      </c>
      <c r="BH262" s="18" t="n">
        <v>0</v>
      </c>
      <c r="BI262" s="18" t="n">
        <v>0</v>
      </c>
      <c r="BJ262" s="18" t="n">
        <v>0</v>
      </c>
      <c r="BK262" s="18" t="n">
        <v>0</v>
      </c>
      <c r="BL262" s="18" t="n">
        <v>0</v>
      </c>
      <c r="BM262" s="18" t="n">
        <v>0</v>
      </c>
      <c r="BN262" s="18" t="n">
        <v>0</v>
      </c>
      <c r="BO262" s="18" t="n">
        <v>0</v>
      </c>
      <c r="BP262" s="18" t="n">
        <v>9.375</v>
      </c>
      <c r="BQ262" s="18" t="n">
        <v>23.8533333333333</v>
      </c>
      <c r="BR262" s="18" t="n">
        <v>0</v>
      </c>
      <c r="BS262" s="18" t="n">
        <v>0</v>
      </c>
      <c r="BT262" s="18" t="n">
        <v>6.988</v>
      </c>
      <c r="BU262" s="18" t="n">
        <v>82.5764167143675</v>
      </c>
      <c r="BV262" s="18" t="n">
        <v>618.915</v>
      </c>
      <c r="BW262" s="18" t="n">
        <v>450.567373548872</v>
      </c>
      <c r="BX262" s="18" t="n">
        <v>6.428</v>
      </c>
      <c r="BY262" s="18" t="n">
        <v>534.646390790293</v>
      </c>
      <c r="BZ262" s="18" t="n">
        <v>5.054</v>
      </c>
      <c r="CA262" s="18" t="n">
        <v>479.719825880491</v>
      </c>
      <c r="CB262" s="18" t="n">
        <v>1.874</v>
      </c>
      <c r="CC262" s="18" t="n">
        <v>503.211312700107</v>
      </c>
      <c r="CD262" s="18" t="n">
        <v>0</v>
      </c>
      <c r="CE262" s="18" t="n">
        <v>0</v>
      </c>
      <c r="CF262" s="18" t="n">
        <v>1.773</v>
      </c>
      <c r="CG262" s="18" t="n">
        <v>1036.54878736605</v>
      </c>
      <c r="CH262" s="18" t="n">
        <v>1.238</v>
      </c>
      <c r="CI262" s="18" t="n">
        <v>1514.52342487884</v>
      </c>
      <c r="CJ262" s="18" t="n">
        <v>0.43</v>
      </c>
      <c r="CK262" s="18" t="n">
        <v>616.748837209302</v>
      </c>
      <c r="CL262" s="18" t="n">
        <v>0</v>
      </c>
      <c r="CM262" s="18" t="n">
        <v>0</v>
      </c>
      <c r="CN262" s="18" t="n">
        <v>0</v>
      </c>
      <c r="CO262" s="18" t="n">
        <v>0</v>
      </c>
      <c r="CP262" s="18" t="n">
        <v>0</v>
      </c>
      <c r="CQ262" s="18" t="n">
        <v>0</v>
      </c>
      <c r="CR262" s="18" t="n">
        <v>0</v>
      </c>
      <c r="CS262" s="18" t="n">
        <v>0</v>
      </c>
      <c r="CT262" s="18" t="n">
        <v>0</v>
      </c>
      <c r="CU262" s="18" t="n">
        <v>0</v>
      </c>
      <c r="CV262" s="18" t="n">
        <v>0</v>
      </c>
      <c r="CW262" s="18" t="n">
        <v>0</v>
      </c>
      <c r="CX262" s="18" t="n">
        <v>0</v>
      </c>
      <c r="CY262" s="18" t="n">
        <v>0</v>
      </c>
      <c r="CZ262" s="18" t="n">
        <v>0</v>
      </c>
      <c r="DA262" s="18" t="n">
        <v>0</v>
      </c>
      <c r="DB262" s="18" t="n">
        <v>0</v>
      </c>
      <c r="DC262" s="18" t="n">
        <v>0</v>
      </c>
      <c r="DD262" s="18" t="n">
        <v>0</v>
      </c>
      <c r="DE262" s="18" t="n">
        <v>0</v>
      </c>
      <c r="DF262" s="18" t="n">
        <v>0.078</v>
      </c>
      <c r="DG262" s="18" t="n">
        <v>536.948717948718</v>
      </c>
      <c r="DH262" s="18" t="n">
        <v>0.576</v>
      </c>
      <c r="DI262" s="18" t="n">
        <v>546.657986111111</v>
      </c>
      <c r="DJ262" s="18" t="n">
        <v>1.354</v>
      </c>
      <c r="DK262" s="18" t="n">
        <v>1235.15805022157</v>
      </c>
      <c r="DL262" s="18" t="n">
        <v>0.008</v>
      </c>
      <c r="DM262" s="18" t="n">
        <v>874.75</v>
      </c>
      <c r="DN262" s="18" t="n">
        <v>3.166</v>
      </c>
      <c r="DO262" s="18" t="n">
        <v>1020.08370183196</v>
      </c>
      <c r="DP262" s="18" t="n">
        <v>28.063</v>
      </c>
      <c r="DQ262" s="18" t="n">
        <v>500.287852332252</v>
      </c>
      <c r="DR262" s="18" t="n">
        <v>0.086</v>
      </c>
      <c r="DS262" s="18" t="n">
        <v>282.558139534884</v>
      </c>
      <c r="DT262" s="18" t="n">
        <v>23.682</v>
      </c>
      <c r="DU262" s="18" t="n">
        <v>802.361709315092</v>
      </c>
      <c r="DV262" s="18" t="n">
        <v>4.786</v>
      </c>
      <c r="DW262" s="18" t="n">
        <v>459.634141245299</v>
      </c>
      <c r="DX262" s="18" t="n">
        <v>2.204</v>
      </c>
      <c r="DY262" s="18" t="n">
        <v>539.991833030853</v>
      </c>
      <c r="DZ262" s="18" t="n">
        <v>22.161</v>
      </c>
      <c r="EA262" s="18" t="n">
        <v>554.998059654348</v>
      </c>
      <c r="EB262" s="18" t="n">
        <v>0.876</v>
      </c>
      <c r="EC262" s="18" t="n">
        <v>925.633561643836</v>
      </c>
      <c r="ED262" s="18" t="n">
        <v>0</v>
      </c>
      <c r="EE262" s="18" t="n">
        <v>0</v>
      </c>
      <c r="EF262" s="18" t="n">
        <v>0.006</v>
      </c>
      <c r="EG262" s="18" t="n">
        <v>324</v>
      </c>
      <c r="EH262" s="18" t="n">
        <v>0.002</v>
      </c>
      <c r="EI262" s="18" t="n">
        <v>108</v>
      </c>
      <c r="EJ262" s="18" t="n">
        <v>0.129</v>
      </c>
      <c r="EK262" s="18" t="n">
        <v>793.992248062016</v>
      </c>
      <c r="EL262" s="18" t="n">
        <v>0</v>
      </c>
      <c r="EM262" s="18" t="n">
        <v>0</v>
      </c>
      <c r="EN262" s="18" t="n">
        <v>0.124</v>
      </c>
      <c r="EO262" s="18" t="n">
        <v>2659.58870967742</v>
      </c>
      <c r="EP262" s="18" t="n">
        <v>0.008</v>
      </c>
      <c r="EQ262" s="18" t="n">
        <v>837</v>
      </c>
      <c r="ER262" s="18" t="n">
        <v>2.558</v>
      </c>
      <c r="ES262" s="18" t="n">
        <v>593.345582486317</v>
      </c>
      <c r="ET262" s="18" t="n">
        <v>29.206</v>
      </c>
      <c r="EU262" s="18" t="n">
        <v>601.81483256865</v>
      </c>
      <c r="EV262" s="18" t="n">
        <v>0.006</v>
      </c>
      <c r="EW262" s="18" t="n">
        <v>1710</v>
      </c>
      <c r="EX262" s="18" t="n">
        <v>0.046</v>
      </c>
      <c r="EY262" s="18" t="n">
        <v>2009.73913043478</v>
      </c>
      <c r="EZ262" s="18" t="n">
        <v>2.874</v>
      </c>
      <c r="FA262" s="18" t="n">
        <v>1090.0114822547</v>
      </c>
      <c r="FB262" s="18" t="n">
        <v>0</v>
      </c>
      <c r="FC262" s="18" t="n">
        <v>0</v>
      </c>
      <c r="FD262" s="18" t="n">
        <v>0</v>
      </c>
      <c r="FE262" s="18" t="n">
        <v>0</v>
      </c>
      <c r="FF262" s="18" t="n">
        <v>0</v>
      </c>
      <c r="FG262" s="18" t="n">
        <v>0</v>
      </c>
      <c r="FH262" s="18" t="n">
        <v>0</v>
      </c>
      <c r="FI262" s="18" t="n">
        <v>0</v>
      </c>
      <c r="FJ262" s="18" t="n">
        <v>0.032</v>
      </c>
      <c r="FK262" s="18" t="n">
        <v>590.625</v>
      </c>
      <c r="FL262" s="18" t="n">
        <v>0</v>
      </c>
      <c r="FM262" s="18" t="n">
        <v>0</v>
      </c>
      <c r="FN262" s="18" t="n">
        <v>0</v>
      </c>
      <c r="FO262" s="18" t="n">
        <v>0</v>
      </c>
      <c r="FP262" s="18" t="n">
        <v>0</v>
      </c>
      <c r="FQ262" s="18" t="n">
        <v>0</v>
      </c>
      <c r="FR262" s="18" t="n">
        <v>1.245</v>
      </c>
      <c r="FS262" s="18" t="n">
        <v>59.0835341365462</v>
      </c>
      <c r="FT262" s="18" t="n">
        <v>0</v>
      </c>
      <c r="FU262" s="18" t="n">
        <v>0</v>
      </c>
      <c r="FV262" s="18" t="n">
        <v>0</v>
      </c>
      <c r="FW262" s="18" t="n">
        <v>0</v>
      </c>
      <c r="FX262" s="18" t="n">
        <v>12.89</v>
      </c>
      <c r="FY262" s="18" t="n">
        <v>1120.85725368503</v>
      </c>
      <c r="FZ262" s="18" t="n">
        <v>0</v>
      </c>
      <c r="GA262" s="18" t="n">
        <v>0</v>
      </c>
      <c r="GB262" s="18" t="n">
        <v>0.29</v>
      </c>
      <c r="GC262" s="18" t="n">
        <v>1220.90689655172</v>
      </c>
      <c r="GD262" s="18" t="n">
        <v>0</v>
      </c>
      <c r="GE262" s="18" t="n">
        <v>0</v>
      </c>
      <c r="GF262" s="18" t="n">
        <v>0</v>
      </c>
      <c r="GG262" s="18" t="n">
        <v>0</v>
      </c>
      <c r="GH262" s="18" t="n">
        <v>0.016</v>
      </c>
      <c r="GI262" s="18" t="n">
        <v>377.3125</v>
      </c>
      <c r="GJ262" s="18" t="n">
        <v>0</v>
      </c>
      <c r="GK262" s="18" t="n">
        <v>0</v>
      </c>
      <c r="GL262" s="18" t="n">
        <v>0</v>
      </c>
      <c r="GM262" s="18" t="n">
        <v>0</v>
      </c>
      <c r="GN262" s="18" t="n">
        <v>0</v>
      </c>
      <c r="GO262" s="18" t="n">
        <v>0</v>
      </c>
      <c r="GP262" s="18" t="n">
        <v>0</v>
      </c>
      <c r="GQ262" s="18" t="n">
        <v>0</v>
      </c>
      <c r="GR262" s="18" t="n">
        <v>0.06</v>
      </c>
      <c r="GS262" s="18" t="n">
        <v>918.55</v>
      </c>
      <c r="GT262" s="18" t="n">
        <v>0</v>
      </c>
      <c r="GU262" s="18" t="n">
        <v>0</v>
      </c>
      <c r="GV262" s="18" t="n">
        <v>0</v>
      </c>
      <c r="GW262" s="18" t="n">
        <v>0</v>
      </c>
      <c r="GX262" s="18" t="n">
        <v>0.016</v>
      </c>
      <c r="GY262" s="18" t="n">
        <v>1434.375</v>
      </c>
      <c r="GZ262" s="18" t="n">
        <v>0</v>
      </c>
      <c r="HA262" s="18" t="n">
        <v>0</v>
      </c>
      <c r="HB262" s="18" t="n">
        <v>0</v>
      </c>
      <c r="HC262" s="18" t="n">
        <v>0</v>
      </c>
      <c r="HD262" s="18" t="n">
        <v>0</v>
      </c>
      <c r="HE262" s="18" t="n">
        <v>0</v>
      </c>
      <c r="HF262" s="18" t="n">
        <v>0</v>
      </c>
      <c r="HG262" s="18" t="n">
        <v>0</v>
      </c>
      <c r="HH262" s="18" t="n">
        <v>0</v>
      </c>
      <c r="HI262" s="18" t="n">
        <v>0</v>
      </c>
      <c r="HJ262" s="18" t="n">
        <v>0</v>
      </c>
      <c r="HK262" s="18" t="n">
        <v>0</v>
      </c>
      <c r="HL262" s="18" t="n">
        <v>0</v>
      </c>
      <c r="HM262" s="18" t="n">
        <v>0</v>
      </c>
      <c r="HN262" s="18" t="n">
        <v>0</v>
      </c>
      <c r="HO262" s="18" t="n">
        <v>0</v>
      </c>
      <c r="HP262" s="18" t="n">
        <v>0.044</v>
      </c>
      <c r="HQ262" s="18" t="n">
        <v>730.977272727273</v>
      </c>
      <c r="HR262" s="18" t="n">
        <v>0</v>
      </c>
      <c r="HS262" s="18" t="n">
        <v>0</v>
      </c>
      <c r="HT262" s="18" t="n">
        <v>0</v>
      </c>
      <c r="HU262" s="18" t="n">
        <v>0</v>
      </c>
      <c r="HV262" s="18" t="n">
        <v>0</v>
      </c>
      <c r="HW262" s="18" t="n">
        <v>0</v>
      </c>
      <c r="HX262" s="18" t="n">
        <v>0</v>
      </c>
      <c r="HY262" s="18" t="n">
        <v>0</v>
      </c>
      <c r="HZ262" s="18" t="n">
        <v>0</v>
      </c>
      <c r="IA262" s="18" t="n">
        <v>0</v>
      </c>
      <c r="IB262" s="18" t="n">
        <v>0</v>
      </c>
      <c r="IC262" s="18" t="n">
        <v>0</v>
      </c>
      <c r="ID262" s="18" t="n">
        <v>0</v>
      </c>
      <c r="IE262" s="18" t="n">
        <v>0</v>
      </c>
      <c r="IF262" s="18" t="n">
        <v>0</v>
      </c>
      <c r="IG262" s="18" t="n">
        <v>0</v>
      </c>
    </row>
    <row r="263" customFormat="false" ht="12.75" hidden="false" customHeight="true" outlineLevel="0" collapsed="false">
      <c r="A263" s="26"/>
      <c r="B263" s="27"/>
      <c r="C263" s="28" t="s">
        <v>369</v>
      </c>
      <c r="D263" s="29" t="s">
        <v>320</v>
      </c>
      <c r="E263" s="17" t="n">
        <v>210</v>
      </c>
      <c r="F263" s="18" t="n">
        <f aca="false">IF($E263="","",$H263+$GR263+$GT263+$HT263+$HV263)</f>
        <v>884.024</v>
      </c>
      <c r="G263" s="18" t="n">
        <f aca="false">IF($E263="","",IFERROR(($H263*$I263+$GR263*$GS263+$GT263*$GU263+$HT263*$HU263+$HV263*$HW263)/$F263,0))</f>
        <v>609.436983611305</v>
      </c>
      <c r="H263" s="18" t="n">
        <f aca="false">IF($E263="","",$J263+$L263+$N263+$GP263)</f>
        <v>880.7</v>
      </c>
      <c r="I263" s="18" t="n">
        <f aca="false">IF($E263="","",IFERROR(($J263*$K263+$L263*$M263+$N263*$O263+$GP263*$GQ263)/$H263,0))</f>
        <v>611.330032928353</v>
      </c>
      <c r="J263" s="18" t="n">
        <v>880.7</v>
      </c>
      <c r="K263" s="18" t="n">
        <v>611.330032928353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8" t="n">
        <v>0</v>
      </c>
      <c r="BG263" s="18" t="n">
        <v>0</v>
      </c>
      <c r="BH263" s="18" t="n">
        <v>0</v>
      </c>
      <c r="BI263" s="18" t="n">
        <v>0</v>
      </c>
      <c r="BJ263" s="18" t="n">
        <v>0</v>
      </c>
      <c r="BK263" s="18" t="n">
        <v>0</v>
      </c>
      <c r="BL263" s="18" t="n">
        <v>0</v>
      </c>
      <c r="BM263" s="18" t="n">
        <v>0</v>
      </c>
      <c r="BN263" s="18" t="n">
        <v>0</v>
      </c>
      <c r="BO263" s="18" t="n">
        <v>0</v>
      </c>
      <c r="BP263" s="18" t="n">
        <v>0</v>
      </c>
      <c r="BQ263" s="18" t="n">
        <v>0</v>
      </c>
      <c r="BR263" s="18" t="n">
        <v>0</v>
      </c>
      <c r="BS263" s="18" t="n">
        <v>0</v>
      </c>
      <c r="BT263" s="18" t="n">
        <v>0</v>
      </c>
      <c r="BU263" s="18" t="n">
        <v>0</v>
      </c>
      <c r="BV263" s="18" t="n">
        <v>730.8</v>
      </c>
      <c r="BW263" s="18" t="n">
        <v>400.641871921182</v>
      </c>
      <c r="BX263" s="18" t="n">
        <v>0.222</v>
      </c>
      <c r="BY263" s="18" t="n">
        <v>1191.89189189189</v>
      </c>
      <c r="BZ263" s="18" t="n">
        <v>0</v>
      </c>
      <c r="CA263" s="18" t="n">
        <v>0</v>
      </c>
      <c r="CB263" s="18" t="n">
        <v>0.147</v>
      </c>
      <c r="CC263" s="18" t="n">
        <v>1006.5306122449</v>
      </c>
      <c r="CD263" s="18" t="n">
        <v>0</v>
      </c>
      <c r="CE263" s="18" t="n">
        <v>0</v>
      </c>
      <c r="CF263" s="18" t="n">
        <v>2.615</v>
      </c>
      <c r="CG263" s="18" t="n">
        <v>624.87189292543</v>
      </c>
      <c r="CH263" s="18" t="n">
        <v>1.1</v>
      </c>
      <c r="CI263" s="18" t="n">
        <v>1360.8</v>
      </c>
      <c r="CJ263" s="18" t="n">
        <v>4.88</v>
      </c>
      <c r="CK263" s="18" t="n">
        <v>706.868852459016</v>
      </c>
      <c r="CL263" s="18" t="n">
        <v>0</v>
      </c>
      <c r="CM263" s="18" t="n">
        <v>0</v>
      </c>
      <c r="CN263" s="18" t="n">
        <v>0</v>
      </c>
      <c r="CO263" s="18" t="n">
        <v>0</v>
      </c>
      <c r="CP263" s="18" t="n">
        <v>0</v>
      </c>
      <c r="CQ263" s="18" t="n">
        <v>0</v>
      </c>
      <c r="CR263" s="18" t="n">
        <v>0</v>
      </c>
      <c r="CS263" s="18" t="n">
        <v>0</v>
      </c>
      <c r="CT263" s="18" t="n">
        <v>0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8" t="n">
        <v>0</v>
      </c>
      <c r="DJ263" s="18" t="n">
        <v>0</v>
      </c>
      <c r="DK263" s="18" t="n">
        <v>0</v>
      </c>
      <c r="DL263" s="18" t="n">
        <v>1.054</v>
      </c>
      <c r="DM263" s="18" t="n">
        <v>1881.29032258065</v>
      </c>
      <c r="DN263" s="18" t="n">
        <v>0</v>
      </c>
      <c r="DO263" s="18" t="n">
        <v>0</v>
      </c>
      <c r="DP263" s="18" t="n">
        <v>3.618</v>
      </c>
      <c r="DQ263" s="18" t="n">
        <v>1688.05970149254</v>
      </c>
      <c r="DR263" s="18" t="n">
        <v>0</v>
      </c>
      <c r="DS263" s="18" t="n">
        <v>0</v>
      </c>
      <c r="DT263" s="18" t="n">
        <v>4.937</v>
      </c>
      <c r="DU263" s="18" t="n">
        <v>1062.49949361961</v>
      </c>
      <c r="DV263" s="18" t="n">
        <v>0</v>
      </c>
      <c r="DW263" s="18" t="n">
        <v>0</v>
      </c>
      <c r="DX263" s="18" t="n">
        <v>0</v>
      </c>
      <c r="DY263" s="18" t="n">
        <v>0</v>
      </c>
      <c r="DZ263" s="18" t="n">
        <v>0</v>
      </c>
      <c r="EA263" s="18" t="n">
        <v>0</v>
      </c>
      <c r="EB263" s="18" t="n">
        <v>5.776</v>
      </c>
      <c r="EC263" s="18" t="n">
        <v>1089.1620498615</v>
      </c>
      <c r="ED263" s="18" t="n">
        <v>0</v>
      </c>
      <c r="EE263" s="18" t="n">
        <v>0</v>
      </c>
      <c r="EF263" s="18" t="n">
        <v>0</v>
      </c>
      <c r="EG263" s="18" t="n">
        <v>0</v>
      </c>
      <c r="EH263" s="18" t="n">
        <v>0</v>
      </c>
      <c r="EI263" s="18" t="n">
        <v>0</v>
      </c>
      <c r="EJ263" s="18" t="n">
        <v>0.302</v>
      </c>
      <c r="EK263" s="18" t="n">
        <v>715.23178807947</v>
      </c>
      <c r="EL263" s="18" t="n">
        <v>17.825</v>
      </c>
      <c r="EM263" s="18" t="n">
        <v>3221.03562412342</v>
      </c>
      <c r="EN263" s="18" t="n">
        <v>0</v>
      </c>
      <c r="EO263" s="18" t="n">
        <v>0</v>
      </c>
      <c r="EP263" s="18" t="n">
        <v>0</v>
      </c>
      <c r="EQ263" s="18" t="n">
        <v>0</v>
      </c>
      <c r="ER263" s="18" t="n">
        <v>0</v>
      </c>
      <c r="ES263" s="18" t="n">
        <v>0</v>
      </c>
      <c r="ET263" s="18" t="n">
        <v>5.925</v>
      </c>
      <c r="EU263" s="18" t="n">
        <v>894.440506329114</v>
      </c>
      <c r="EV263" s="18" t="n">
        <v>0</v>
      </c>
      <c r="EW263" s="18" t="n">
        <v>0</v>
      </c>
      <c r="EX263" s="18" t="n">
        <v>0</v>
      </c>
      <c r="EY263" s="18" t="n">
        <v>0</v>
      </c>
      <c r="EZ263" s="18" t="n">
        <v>0.006</v>
      </c>
      <c r="FA263" s="18" t="n">
        <v>1260</v>
      </c>
      <c r="FB263" s="18" t="n">
        <v>0</v>
      </c>
      <c r="FC263" s="18" t="n">
        <v>0</v>
      </c>
      <c r="FD263" s="18" t="n">
        <v>0</v>
      </c>
      <c r="FE263" s="18" t="n">
        <v>0</v>
      </c>
      <c r="FF263" s="18" t="n">
        <v>0</v>
      </c>
      <c r="FG263" s="18" t="n">
        <v>0</v>
      </c>
      <c r="FH263" s="18" t="n">
        <v>0</v>
      </c>
      <c r="FI263" s="18" t="n">
        <v>0</v>
      </c>
      <c r="FJ263" s="18" t="n">
        <v>0</v>
      </c>
      <c r="FK263" s="18" t="n">
        <v>0</v>
      </c>
      <c r="FL263" s="18" t="n">
        <v>0</v>
      </c>
      <c r="FM263" s="18" t="n">
        <v>0</v>
      </c>
      <c r="FN263" s="18" t="n">
        <v>0</v>
      </c>
      <c r="FO263" s="18" t="n">
        <v>0</v>
      </c>
      <c r="FP263" s="18" t="n">
        <v>0</v>
      </c>
      <c r="FQ263" s="18" t="n">
        <v>0</v>
      </c>
      <c r="FR263" s="18" t="n">
        <v>0</v>
      </c>
      <c r="FS263" s="18" t="n">
        <v>0</v>
      </c>
      <c r="FT263" s="18" t="n">
        <v>0</v>
      </c>
      <c r="FU263" s="18" t="n">
        <v>0</v>
      </c>
      <c r="FV263" s="18" t="n">
        <v>0</v>
      </c>
      <c r="FW263" s="18" t="n">
        <v>0</v>
      </c>
      <c r="FX263" s="18" t="n">
        <v>0.219</v>
      </c>
      <c r="FY263" s="18" t="n">
        <v>438.904109589041</v>
      </c>
      <c r="FZ263" s="18" t="n">
        <v>0</v>
      </c>
      <c r="GA263" s="18" t="n">
        <v>0</v>
      </c>
      <c r="GB263" s="18" t="n">
        <v>101.274</v>
      </c>
      <c r="GC263" s="18" t="n">
        <v>1539.93364535814</v>
      </c>
      <c r="GD263" s="18" t="n">
        <v>0</v>
      </c>
      <c r="GE263" s="18" t="n">
        <v>0</v>
      </c>
      <c r="GF263" s="18" t="n">
        <v>0</v>
      </c>
      <c r="GG263" s="18" t="n">
        <v>0</v>
      </c>
      <c r="GH263" s="18" t="n">
        <v>0</v>
      </c>
      <c r="GI263" s="18" t="n">
        <v>0</v>
      </c>
      <c r="GJ263" s="18" t="n">
        <v>0</v>
      </c>
      <c r="GK263" s="18" t="n">
        <v>0</v>
      </c>
      <c r="GL263" s="18" t="n">
        <v>0</v>
      </c>
      <c r="GM263" s="18" t="n">
        <v>0</v>
      </c>
      <c r="GN263" s="18" t="n">
        <v>0</v>
      </c>
      <c r="GO263" s="18" t="n">
        <v>0</v>
      </c>
      <c r="GP263" s="18" t="n">
        <v>0</v>
      </c>
      <c r="GQ263" s="18" t="n">
        <v>0</v>
      </c>
      <c r="GR263" s="18" t="n">
        <v>0</v>
      </c>
      <c r="GS263" s="18" t="n">
        <v>0</v>
      </c>
      <c r="GT263" s="18" t="n">
        <v>0</v>
      </c>
      <c r="GU263" s="18" t="n">
        <v>0</v>
      </c>
      <c r="GV263" s="18" t="n">
        <v>0</v>
      </c>
      <c r="GW263" s="18" t="n">
        <v>0</v>
      </c>
      <c r="GX263" s="18" t="n">
        <v>0</v>
      </c>
      <c r="GY263" s="18" t="n">
        <v>0</v>
      </c>
      <c r="GZ263" s="18" t="n">
        <v>0</v>
      </c>
      <c r="HA263" s="18" t="n">
        <v>0</v>
      </c>
      <c r="HB263" s="18" t="n">
        <v>0</v>
      </c>
      <c r="HC263" s="18" t="n">
        <v>0</v>
      </c>
      <c r="HD263" s="18" t="n">
        <v>0</v>
      </c>
      <c r="HE263" s="18" t="n">
        <v>0</v>
      </c>
      <c r="HF263" s="18" t="n">
        <v>0</v>
      </c>
      <c r="HG263" s="18" t="n">
        <v>0</v>
      </c>
      <c r="HH263" s="18" t="n">
        <v>0</v>
      </c>
      <c r="HI263" s="18" t="n">
        <v>0</v>
      </c>
      <c r="HJ263" s="18" t="n">
        <v>0</v>
      </c>
      <c r="HK263" s="18" t="n">
        <v>0</v>
      </c>
      <c r="HL263" s="18" t="n">
        <v>0</v>
      </c>
      <c r="HM263" s="18" t="n">
        <v>0</v>
      </c>
      <c r="HN263" s="18" t="n">
        <v>0</v>
      </c>
      <c r="HO263" s="18" t="n">
        <v>0</v>
      </c>
      <c r="HP263" s="18" t="n">
        <v>0</v>
      </c>
      <c r="HQ263" s="18" t="n">
        <v>0</v>
      </c>
      <c r="HR263" s="18" t="n">
        <v>0</v>
      </c>
      <c r="HS263" s="18" t="n">
        <v>0</v>
      </c>
      <c r="HT263" s="18" t="n">
        <v>3.324</v>
      </c>
      <c r="HU263" s="18" t="n">
        <v>107.870036101083</v>
      </c>
      <c r="HV263" s="18" t="n">
        <v>0</v>
      </c>
      <c r="HW263" s="18" t="n">
        <v>0</v>
      </c>
      <c r="HX263" s="18" t="n">
        <v>0</v>
      </c>
      <c r="HY263" s="18" t="n">
        <v>0</v>
      </c>
      <c r="HZ263" s="18" t="n">
        <v>3.324</v>
      </c>
      <c r="IA263" s="18" t="n">
        <v>107.870036101083</v>
      </c>
      <c r="IB263" s="18" t="n">
        <v>0</v>
      </c>
      <c r="IC263" s="18" t="n">
        <v>0</v>
      </c>
      <c r="ID263" s="18" t="n">
        <v>0</v>
      </c>
      <c r="IE263" s="18" t="n">
        <v>0</v>
      </c>
      <c r="IF263" s="18" t="n">
        <v>0</v>
      </c>
      <c r="IG263" s="18" t="n">
        <v>0</v>
      </c>
    </row>
    <row r="264" customFormat="false" ht="12.75" hidden="false" customHeight="true" outlineLevel="0" collapsed="false">
      <c r="A264" s="26"/>
      <c r="B264" s="27"/>
      <c r="C264" s="28" t="s">
        <v>289</v>
      </c>
      <c r="D264" s="29" t="s">
        <v>132</v>
      </c>
      <c r="E264" s="17" t="n">
        <v>211</v>
      </c>
      <c r="F264" s="18" t="n">
        <f aca="false">IF($E264="","",$H264+$GR264+$GT264+$HT264+$HV264)</f>
        <v>1010.797</v>
      </c>
      <c r="G264" s="18" t="n">
        <f aca="false">IF($E264="","",IFERROR(($H264*$I264+$GR264*$GS264+$GT264*$GU264+$HT264*$HU264+$HV264*$HW264)/$F264,0))</f>
        <v>1030.61100893651</v>
      </c>
      <c r="H264" s="18" t="n">
        <f aca="false">IF($E264="","",$J264+$L264+$N264+$GP264)</f>
        <v>983.314</v>
      </c>
      <c r="I264" s="18" t="n">
        <f aca="false">IF($E264="","",IFERROR(($J264*$K264+$L264*$M264+$N264*$O264+$GP264*$GQ264)/$H264,0))</f>
        <v>1024.34101009444</v>
      </c>
      <c r="J264" s="18" t="n">
        <v>983.314</v>
      </c>
      <c r="K264" s="18" t="n">
        <v>1024.34101009444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6.98</v>
      </c>
      <c r="BE264" s="18" t="n">
        <v>248.988538681948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.014</v>
      </c>
      <c r="BQ264" s="18" t="n">
        <v>99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27.813</v>
      </c>
      <c r="BY264" s="18" t="n">
        <v>1165.03038147629</v>
      </c>
      <c r="BZ264" s="18" t="n">
        <v>0</v>
      </c>
      <c r="CA264" s="18" t="n">
        <v>0</v>
      </c>
      <c r="CB264" s="18" t="n">
        <v>48.254</v>
      </c>
      <c r="CC264" s="18" t="n">
        <v>487.86629087744</v>
      </c>
      <c r="CD264" s="18" t="n">
        <v>0</v>
      </c>
      <c r="CE264" s="18" t="n">
        <v>0</v>
      </c>
      <c r="CF264" s="18" t="n">
        <v>2.587</v>
      </c>
      <c r="CG264" s="18" t="n">
        <v>983.312717433321</v>
      </c>
      <c r="CH264" s="18" t="n">
        <v>0</v>
      </c>
      <c r="CI264" s="18" t="n">
        <v>0</v>
      </c>
      <c r="CJ264" s="18" t="n">
        <v>23.524</v>
      </c>
      <c r="CK264" s="18" t="n">
        <v>1462.39202516579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15.967</v>
      </c>
      <c r="DG264" s="18" t="n">
        <v>319.281643389491</v>
      </c>
      <c r="DH264" s="18" t="n">
        <v>0.01</v>
      </c>
      <c r="DI264" s="18" t="n">
        <v>102</v>
      </c>
      <c r="DJ264" s="18" t="n">
        <v>3.318</v>
      </c>
      <c r="DK264" s="18" t="n">
        <v>947.863170584689</v>
      </c>
      <c r="DL264" s="18" t="n">
        <v>8.33</v>
      </c>
      <c r="DM264" s="18" t="n">
        <v>1607.49699879952</v>
      </c>
      <c r="DN264" s="18" t="n">
        <v>123.171</v>
      </c>
      <c r="DO264" s="18" t="n">
        <v>1040.20280747903</v>
      </c>
      <c r="DP264" s="18" t="n">
        <v>191.001</v>
      </c>
      <c r="DQ264" s="18" t="n">
        <v>953.368254616468</v>
      </c>
      <c r="DR264" s="18" t="n">
        <v>1.116</v>
      </c>
      <c r="DS264" s="18" t="n">
        <v>107.867383512545</v>
      </c>
      <c r="DT264" s="18" t="n">
        <v>77.985</v>
      </c>
      <c r="DU264" s="18" t="n">
        <v>1812.48073347439</v>
      </c>
      <c r="DV264" s="18" t="n">
        <v>0</v>
      </c>
      <c r="DW264" s="18" t="n">
        <v>0</v>
      </c>
      <c r="DX264" s="18" t="n">
        <v>2.231</v>
      </c>
      <c r="DY264" s="18" t="n">
        <v>721.734648139848</v>
      </c>
      <c r="DZ264" s="18" t="n">
        <v>0.27</v>
      </c>
      <c r="EA264" s="18" t="n">
        <v>1989.74074074074</v>
      </c>
      <c r="EB264" s="18" t="n">
        <v>7.342</v>
      </c>
      <c r="EC264" s="18" t="n">
        <v>1837.30999727595</v>
      </c>
      <c r="ED264" s="18" t="n">
        <v>0</v>
      </c>
      <c r="EE264" s="18" t="n">
        <v>0</v>
      </c>
      <c r="EF264" s="18" t="n">
        <v>0</v>
      </c>
      <c r="EG264" s="18" t="n">
        <v>0</v>
      </c>
      <c r="EH264" s="18" t="n">
        <v>0</v>
      </c>
      <c r="EI264" s="18" t="n">
        <v>0</v>
      </c>
      <c r="EJ264" s="18" t="n">
        <v>2.51</v>
      </c>
      <c r="EK264" s="18" t="n">
        <v>624.163346613546</v>
      </c>
      <c r="EL264" s="18" t="n">
        <v>0</v>
      </c>
      <c r="EM264" s="18" t="n">
        <v>0</v>
      </c>
      <c r="EN264" s="18" t="n">
        <v>0</v>
      </c>
      <c r="EO264" s="18" t="n">
        <v>0</v>
      </c>
      <c r="EP264" s="18" t="n">
        <v>0</v>
      </c>
      <c r="EQ264" s="18" t="n">
        <v>0</v>
      </c>
      <c r="ER264" s="18" t="n">
        <v>0.832</v>
      </c>
      <c r="ES264" s="18" t="n">
        <v>2996.12980769231</v>
      </c>
      <c r="ET264" s="18" t="n">
        <v>221.021</v>
      </c>
      <c r="EU264" s="18" t="n">
        <v>817.137516344601</v>
      </c>
      <c r="EV264" s="18" t="n">
        <v>3.613</v>
      </c>
      <c r="EW264" s="18" t="n">
        <v>4999.09216717409</v>
      </c>
      <c r="EX264" s="18" t="n">
        <v>3.159</v>
      </c>
      <c r="EY264" s="18" t="n">
        <v>7865.21050965496</v>
      </c>
      <c r="EZ264" s="18" t="n">
        <v>10.003</v>
      </c>
      <c r="FA264" s="18" t="n">
        <v>957.806658002599</v>
      </c>
      <c r="FB264" s="18" t="n">
        <v>0</v>
      </c>
      <c r="FC264" s="18" t="n">
        <v>0</v>
      </c>
      <c r="FD264" s="18" t="n">
        <v>0</v>
      </c>
      <c r="FE264" s="18" t="n">
        <v>0</v>
      </c>
      <c r="FF264" s="18" t="n">
        <v>0</v>
      </c>
      <c r="FG264" s="18" t="n">
        <v>0</v>
      </c>
      <c r="FH264" s="18" t="n">
        <v>0</v>
      </c>
      <c r="FI264" s="18" t="n">
        <v>0</v>
      </c>
      <c r="FJ264" s="18" t="n">
        <v>0.084</v>
      </c>
      <c r="FK264" s="18" t="n">
        <v>1990.95238095238</v>
      </c>
      <c r="FL264" s="18" t="n">
        <v>0</v>
      </c>
      <c r="FM264" s="18" t="n">
        <v>0</v>
      </c>
      <c r="FN264" s="18" t="n">
        <v>0</v>
      </c>
      <c r="FO264" s="18" t="n">
        <v>0</v>
      </c>
      <c r="FP264" s="18" t="n">
        <v>0</v>
      </c>
      <c r="FQ264" s="18" t="n">
        <v>0</v>
      </c>
      <c r="FR264" s="18" t="n">
        <v>0</v>
      </c>
      <c r="FS264" s="18" t="n">
        <v>0</v>
      </c>
      <c r="FT264" s="18" t="n">
        <v>0</v>
      </c>
      <c r="FU264" s="18" t="n">
        <v>0</v>
      </c>
      <c r="FV264" s="18" t="n">
        <v>0</v>
      </c>
      <c r="FW264" s="18" t="n">
        <v>0</v>
      </c>
      <c r="FX264" s="18" t="n">
        <v>68.577</v>
      </c>
      <c r="FY264" s="18" t="n">
        <v>1024.73176137772</v>
      </c>
      <c r="FZ264" s="18" t="n">
        <v>0</v>
      </c>
      <c r="GA264" s="18" t="n">
        <v>0</v>
      </c>
      <c r="GB264" s="18" t="n">
        <v>54.832</v>
      </c>
      <c r="GC264" s="18" t="n">
        <v>931.410891450248</v>
      </c>
      <c r="GD264" s="18" t="n">
        <v>26.235</v>
      </c>
      <c r="GE264" s="18" t="n">
        <v>1472.27581475129</v>
      </c>
      <c r="GF264" s="18" t="n">
        <v>0</v>
      </c>
      <c r="GG264" s="18" t="n">
        <v>0</v>
      </c>
      <c r="GH264" s="18" t="n">
        <v>52.535</v>
      </c>
      <c r="GI264" s="18" t="n">
        <v>501.814733035119</v>
      </c>
      <c r="GJ264" s="18" t="n">
        <v>0</v>
      </c>
      <c r="GK264" s="18" t="n">
        <v>0</v>
      </c>
      <c r="GL264" s="18" t="n">
        <v>0</v>
      </c>
      <c r="GM264" s="18" t="n">
        <v>0</v>
      </c>
      <c r="GN264" s="18" t="n">
        <v>0</v>
      </c>
      <c r="GO264" s="18" t="n">
        <v>0</v>
      </c>
      <c r="GP264" s="18" t="n">
        <v>0</v>
      </c>
      <c r="GQ264" s="18" t="n">
        <v>0</v>
      </c>
      <c r="GR264" s="18" t="n">
        <v>27.483</v>
      </c>
      <c r="GS264" s="18" t="n">
        <v>1254.94523887494</v>
      </c>
      <c r="GT264" s="18" t="n">
        <v>0</v>
      </c>
      <c r="GU264" s="18" t="n">
        <v>0</v>
      </c>
      <c r="GV264" s="18" t="n">
        <v>5.023</v>
      </c>
      <c r="GW264" s="18" t="n">
        <v>4001.42245669918</v>
      </c>
      <c r="GX264" s="18" t="n">
        <v>22.46</v>
      </c>
      <c r="GY264" s="18" t="n">
        <v>640.71749777382</v>
      </c>
      <c r="GZ264" s="18" t="n">
        <v>0</v>
      </c>
      <c r="HA264" s="18" t="n">
        <v>0</v>
      </c>
      <c r="HB264" s="18" t="n">
        <v>0</v>
      </c>
      <c r="HC264" s="18" t="n">
        <v>0</v>
      </c>
      <c r="HD264" s="18" t="n">
        <v>0</v>
      </c>
      <c r="HE264" s="18" t="n">
        <v>0</v>
      </c>
      <c r="HF264" s="18" t="n">
        <v>0</v>
      </c>
      <c r="HG264" s="18" t="n">
        <v>0</v>
      </c>
      <c r="HH264" s="18" t="n">
        <v>0</v>
      </c>
      <c r="HI264" s="18" t="n">
        <v>0</v>
      </c>
      <c r="HJ264" s="18" t="n">
        <v>0</v>
      </c>
      <c r="HK264" s="18" t="n">
        <v>0</v>
      </c>
      <c r="HL264" s="18" t="n">
        <v>0</v>
      </c>
      <c r="HM264" s="18" t="n">
        <v>0</v>
      </c>
      <c r="HN264" s="18" t="n">
        <v>0</v>
      </c>
      <c r="HO264" s="18" t="n">
        <v>0</v>
      </c>
      <c r="HP264" s="18" t="n">
        <v>0</v>
      </c>
      <c r="HQ264" s="18" t="n">
        <v>0</v>
      </c>
      <c r="HR264" s="18" t="n">
        <v>0</v>
      </c>
      <c r="HS264" s="18" t="n">
        <v>0</v>
      </c>
      <c r="HT264" s="18" t="n">
        <v>0</v>
      </c>
      <c r="HU264" s="18" t="n">
        <v>0</v>
      </c>
      <c r="HV264" s="18" t="n">
        <v>0</v>
      </c>
      <c r="HW264" s="18" t="n">
        <v>0</v>
      </c>
      <c r="HX264" s="18" t="n">
        <v>0</v>
      </c>
      <c r="HY264" s="18" t="n">
        <v>0</v>
      </c>
      <c r="HZ264" s="18" t="n">
        <v>0</v>
      </c>
      <c r="IA264" s="18" t="n">
        <v>0</v>
      </c>
      <c r="IB264" s="18" t="n">
        <v>0</v>
      </c>
      <c r="IC264" s="18" t="n">
        <v>0</v>
      </c>
      <c r="ID264" s="18" t="n">
        <v>0</v>
      </c>
      <c r="IE264" s="18" t="n">
        <v>0</v>
      </c>
      <c r="IF264" s="18" t="n">
        <v>0</v>
      </c>
      <c r="IG264" s="18" t="n">
        <v>0</v>
      </c>
    </row>
    <row r="265" customFormat="false" ht="12.75" hidden="false" customHeight="true" outlineLevel="0" collapsed="false">
      <c r="A265" s="26"/>
      <c r="B265" s="27"/>
      <c r="C265" s="28" t="s">
        <v>370</v>
      </c>
      <c r="D265" s="29" t="s">
        <v>371</v>
      </c>
      <c r="E265" s="17" t="n">
        <v>212</v>
      </c>
      <c r="F265" s="18" t="n">
        <f aca="false">IF($E265="","",$H265+$GR265+$GT265+$HT265+$HV265)</f>
        <v>1595.643</v>
      </c>
      <c r="G265" s="18" t="n">
        <f aca="false">IF($E265="","",IFERROR(($H265*$I265+$GR265*$GS265+$GT265*$GU265+$HT265*$HU265+$HV265*$HW265)/$F265,0))</f>
        <v>867.686931851298</v>
      </c>
      <c r="H265" s="18" t="n">
        <f aca="false">IF($E265="","",$J265+$L265+$N265+$GP265)</f>
        <v>239.888</v>
      </c>
      <c r="I265" s="18" t="n">
        <f aca="false">IF($E265="","",IFERROR(($J265*$K265+$L265*$M265+$N265*$O265+$GP265*$GQ265)/$H265,0))</f>
        <v>718.960756686454</v>
      </c>
      <c r="J265" s="18" t="n">
        <v>239.888</v>
      </c>
      <c r="K265" s="18" t="n">
        <v>718.960756686454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8" t="n">
        <v>0</v>
      </c>
      <c r="BG265" s="18" t="n">
        <v>0</v>
      </c>
      <c r="BH265" s="18" t="n">
        <v>0</v>
      </c>
      <c r="BI265" s="18" t="n">
        <v>0</v>
      </c>
      <c r="BJ265" s="18" t="n">
        <v>0</v>
      </c>
      <c r="BK265" s="18" t="n">
        <v>0</v>
      </c>
      <c r="BL265" s="18" t="n">
        <v>3.807</v>
      </c>
      <c r="BM265" s="18" t="n">
        <v>72.183609141056</v>
      </c>
      <c r="BN265" s="18" t="n">
        <v>0</v>
      </c>
      <c r="BO265" s="18" t="n">
        <v>0</v>
      </c>
      <c r="BP265" s="18" t="n">
        <v>0.511</v>
      </c>
      <c r="BQ265" s="18" t="n">
        <v>131.019569471624</v>
      </c>
      <c r="BR265" s="18" t="n">
        <v>0</v>
      </c>
      <c r="BS265" s="18" t="n">
        <v>0</v>
      </c>
      <c r="BT265" s="18" t="n">
        <v>0</v>
      </c>
      <c r="BU265" s="18" t="n">
        <v>0</v>
      </c>
      <c r="BV265" s="18" t="n">
        <v>20.445</v>
      </c>
      <c r="BW265" s="18" t="n">
        <v>770.029347028613</v>
      </c>
      <c r="BX265" s="18" t="n">
        <v>7.386</v>
      </c>
      <c r="BY265" s="18" t="n">
        <v>270.994584348768</v>
      </c>
      <c r="BZ265" s="18" t="n">
        <v>0</v>
      </c>
      <c r="CA265" s="18" t="n">
        <v>0</v>
      </c>
      <c r="CB265" s="18" t="n">
        <v>0.035</v>
      </c>
      <c r="CC265" s="18" t="n">
        <v>209.942857142857</v>
      </c>
      <c r="CD265" s="18" t="n">
        <v>0</v>
      </c>
      <c r="CE265" s="18" t="n">
        <v>0</v>
      </c>
      <c r="CF265" s="18" t="n">
        <v>0.067</v>
      </c>
      <c r="CG265" s="18" t="n">
        <v>245.641791044776</v>
      </c>
      <c r="CH265" s="18" t="n">
        <v>3.393</v>
      </c>
      <c r="CI265" s="18" t="n">
        <v>620.154730327144</v>
      </c>
      <c r="CJ265" s="18" t="n">
        <v>16.036</v>
      </c>
      <c r="CK265" s="18" t="n">
        <v>312.126153654278</v>
      </c>
      <c r="CL265" s="18" t="n">
        <v>0</v>
      </c>
      <c r="CM265" s="18" t="n">
        <v>0</v>
      </c>
      <c r="CN265" s="18" t="n">
        <v>0</v>
      </c>
      <c r="CO265" s="18" t="n">
        <v>0</v>
      </c>
      <c r="CP265" s="18" t="n">
        <v>0</v>
      </c>
      <c r="CQ265" s="18" t="n">
        <v>0</v>
      </c>
      <c r="CR265" s="18" t="n">
        <v>0</v>
      </c>
      <c r="CS265" s="18" t="n">
        <v>0</v>
      </c>
      <c r="CT265" s="18" t="n">
        <v>0</v>
      </c>
      <c r="CU265" s="18" t="n">
        <v>0</v>
      </c>
      <c r="CV265" s="18" t="n">
        <v>0</v>
      </c>
      <c r="CW265" s="18" t="n">
        <v>0</v>
      </c>
      <c r="CX265" s="18" t="n">
        <v>0</v>
      </c>
      <c r="CY265" s="18" t="n">
        <v>0</v>
      </c>
      <c r="CZ265" s="18" t="n">
        <v>0</v>
      </c>
      <c r="DA265" s="18" t="n">
        <v>0</v>
      </c>
      <c r="DB265" s="18" t="n">
        <v>0</v>
      </c>
      <c r="DC265" s="18" t="n">
        <v>0</v>
      </c>
      <c r="DD265" s="18" t="n">
        <v>0</v>
      </c>
      <c r="DE265" s="18" t="n">
        <v>0</v>
      </c>
      <c r="DF265" s="18" t="n">
        <v>3.203</v>
      </c>
      <c r="DG265" s="18" t="n">
        <v>239.197627224477</v>
      </c>
      <c r="DH265" s="18" t="n">
        <v>0.261</v>
      </c>
      <c r="DI265" s="18" t="n">
        <v>51.3908045977012</v>
      </c>
      <c r="DJ265" s="18" t="n">
        <v>2.431</v>
      </c>
      <c r="DK265" s="18" t="n">
        <v>512.476758535582</v>
      </c>
      <c r="DL265" s="18" t="n">
        <v>3.128</v>
      </c>
      <c r="DM265" s="18" t="n">
        <v>2487.99680306905</v>
      </c>
      <c r="DN265" s="18" t="n">
        <v>4.542</v>
      </c>
      <c r="DO265" s="18" t="n">
        <v>264.669308674593</v>
      </c>
      <c r="DP265" s="18" t="n">
        <v>0.044</v>
      </c>
      <c r="DQ265" s="18" t="n">
        <v>217.363636363636</v>
      </c>
      <c r="DR265" s="18" t="n">
        <v>0.256</v>
      </c>
      <c r="DS265" s="18" t="n">
        <v>50.1171875</v>
      </c>
      <c r="DT265" s="18" t="n">
        <v>0</v>
      </c>
      <c r="DU265" s="18" t="n">
        <v>0</v>
      </c>
      <c r="DV265" s="18" t="n">
        <v>0</v>
      </c>
      <c r="DW265" s="18" t="n">
        <v>0</v>
      </c>
      <c r="DX265" s="18" t="n">
        <v>4.303</v>
      </c>
      <c r="DY265" s="18" t="n">
        <v>176.166163141994</v>
      </c>
      <c r="DZ265" s="18" t="n">
        <v>0.187</v>
      </c>
      <c r="EA265" s="18" t="n">
        <v>212.069518716578</v>
      </c>
      <c r="EB265" s="18" t="n">
        <v>8.264</v>
      </c>
      <c r="EC265" s="18" t="n">
        <v>1077.23886737657</v>
      </c>
      <c r="ED265" s="18" t="n">
        <v>0.003</v>
      </c>
      <c r="EE265" s="18" t="n">
        <v>38.6666666666667</v>
      </c>
      <c r="EF265" s="18" t="n">
        <v>0.009</v>
      </c>
      <c r="EG265" s="18" t="n">
        <v>51.7777777777778</v>
      </c>
      <c r="EH265" s="18" t="n">
        <v>2.144</v>
      </c>
      <c r="EI265" s="18" t="n">
        <v>105.922574626866</v>
      </c>
      <c r="EJ265" s="18" t="n">
        <v>8.902</v>
      </c>
      <c r="EK265" s="18" t="n">
        <v>209.913053246461</v>
      </c>
      <c r="EL265" s="18" t="n">
        <v>3.524</v>
      </c>
      <c r="EM265" s="18" t="n">
        <v>1813.65266742338</v>
      </c>
      <c r="EN265" s="18" t="n">
        <v>0</v>
      </c>
      <c r="EO265" s="18" t="n">
        <v>0</v>
      </c>
      <c r="EP265" s="18" t="n">
        <v>0</v>
      </c>
      <c r="EQ265" s="18" t="n">
        <v>0</v>
      </c>
      <c r="ER265" s="18" t="n">
        <v>3.002</v>
      </c>
      <c r="ES265" s="18" t="n">
        <v>286.237841439041</v>
      </c>
      <c r="ET265" s="18" t="n">
        <v>33.71</v>
      </c>
      <c r="EU265" s="18" t="n">
        <v>970.200266983091</v>
      </c>
      <c r="EV265" s="18" t="n">
        <v>0</v>
      </c>
      <c r="EW265" s="18" t="n">
        <v>0</v>
      </c>
      <c r="EX265" s="18" t="n">
        <v>0.106</v>
      </c>
      <c r="EY265" s="18" t="n">
        <v>1188.40566037736</v>
      </c>
      <c r="EZ265" s="18" t="n">
        <v>25.283</v>
      </c>
      <c r="FA265" s="18" t="n">
        <v>960.736542340703</v>
      </c>
      <c r="FB265" s="18" t="n">
        <v>0</v>
      </c>
      <c r="FC265" s="18" t="n">
        <v>0</v>
      </c>
      <c r="FD265" s="18" t="n">
        <v>0</v>
      </c>
      <c r="FE265" s="18" t="n">
        <v>0</v>
      </c>
      <c r="FF265" s="18" t="n">
        <v>0</v>
      </c>
      <c r="FG265" s="18" t="n">
        <v>0</v>
      </c>
      <c r="FH265" s="18" t="n">
        <v>5.018</v>
      </c>
      <c r="FI265" s="18" t="n">
        <v>1538.95994420088</v>
      </c>
      <c r="FJ265" s="18" t="n">
        <v>0</v>
      </c>
      <c r="FK265" s="18" t="n">
        <v>0</v>
      </c>
      <c r="FL265" s="18" t="n">
        <v>0</v>
      </c>
      <c r="FM265" s="18" t="n">
        <v>0</v>
      </c>
      <c r="FN265" s="18" t="n">
        <v>0</v>
      </c>
      <c r="FO265" s="18" t="n">
        <v>0</v>
      </c>
      <c r="FP265" s="18" t="n">
        <v>0</v>
      </c>
      <c r="FQ265" s="18" t="n">
        <v>0</v>
      </c>
      <c r="FR265" s="18" t="n">
        <v>8.209</v>
      </c>
      <c r="FS265" s="18" t="n">
        <v>320.131197466196</v>
      </c>
      <c r="FT265" s="18" t="n">
        <v>0</v>
      </c>
      <c r="FU265" s="18" t="n">
        <v>0</v>
      </c>
      <c r="FV265" s="18" t="n">
        <v>0</v>
      </c>
      <c r="FW265" s="18" t="n">
        <v>0</v>
      </c>
      <c r="FX265" s="18" t="n">
        <v>2.886</v>
      </c>
      <c r="FY265" s="18" t="n">
        <v>451.404019404019</v>
      </c>
      <c r="FZ265" s="18" t="n">
        <v>0</v>
      </c>
      <c r="GA265" s="18" t="n">
        <v>0</v>
      </c>
      <c r="GB265" s="18" t="n">
        <v>7.551</v>
      </c>
      <c r="GC265" s="18" t="n">
        <v>641.156932856575</v>
      </c>
      <c r="GD265" s="18" t="n">
        <v>0</v>
      </c>
      <c r="GE265" s="18" t="n">
        <v>0</v>
      </c>
      <c r="GF265" s="18" t="n">
        <v>0</v>
      </c>
      <c r="GG265" s="18" t="n">
        <v>0</v>
      </c>
      <c r="GH265" s="18" t="n">
        <v>57.358</v>
      </c>
      <c r="GI265" s="18" t="n">
        <v>729.15516580076</v>
      </c>
      <c r="GJ265" s="18" t="n">
        <v>3.884</v>
      </c>
      <c r="GK265" s="18" t="n">
        <v>445.868692070031</v>
      </c>
      <c r="GL265" s="18" t="n">
        <v>0</v>
      </c>
      <c r="GM265" s="18" t="n">
        <v>0</v>
      </c>
      <c r="GN265" s="18" t="n">
        <v>0</v>
      </c>
      <c r="GO265" s="18" t="n">
        <v>0</v>
      </c>
      <c r="GP265" s="18" t="n">
        <v>0</v>
      </c>
      <c r="GQ265" s="18" t="n">
        <v>0</v>
      </c>
      <c r="GR265" s="18" t="n">
        <v>190.503</v>
      </c>
      <c r="GS265" s="18" t="n">
        <v>86.2424581240191</v>
      </c>
      <c r="GT265" s="18" t="n">
        <v>1164.807</v>
      </c>
      <c r="GU265" s="18" t="n">
        <v>1026.41816798834</v>
      </c>
      <c r="GV265" s="18" t="n">
        <v>0.009</v>
      </c>
      <c r="GW265" s="18" t="n">
        <v>842.333333333333</v>
      </c>
      <c r="GX265" s="18" t="n">
        <v>0.032</v>
      </c>
      <c r="GY265" s="18" t="n">
        <v>692.53125</v>
      </c>
      <c r="GZ265" s="18" t="n">
        <v>0</v>
      </c>
      <c r="HA265" s="18" t="n">
        <v>0</v>
      </c>
      <c r="HB265" s="18" t="n">
        <v>0.036</v>
      </c>
      <c r="HC265" s="18" t="n">
        <v>939.583333333333</v>
      </c>
      <c r="HD265" s="18" t="n">
        <v>0</v>
      </c>
      <c r="HE265" s="18" t="n">
        <v>0</v>
      </c>
      <c r="HF265" s="18" t="n">
        <v>0</v>
      </c>
      <c r="HG265" s="18" t="n">
        <v>0</v>
      </c>
      <c r="HH265" s="18" t="n">
        <v>0</v>
      </c>
      <c r="HI265" s="18" t="n">
        <v>0</v>
      </c>
      <c r="HJ265" s="18" t="n">
        <v>0</v>
      </c>
      <c r="HK265" s="18" t="n">
        <v>0</v>
      </c>
      <c r="HL265" s="18" t="n">
        <v>188.085</v>
      </c>
      <c r="HM265" s="18" t="n">
        <v>83.8715580721482</v>
      </c>
      <c r="HN265" s="18" t="n">
        <v>1164.807</v>
      </c>
      <c r="HO265" s="18" t="n">
        <v>1026.41816798834</v>
      </c>
      <c r="HP265" s="18" t="n">
        <v>2.341</v>
      </c>
      <c r="HQ265" s="18" t="n">
        <v>252.412644169159</v>
      </c>
      <c r="HR265" s="18" t="n">
        <v>0</v>
      </c>
      <c r="HS265" s="18" t="n">
        <v>0</v>
      </c>
      <c r="HT265" s="18" t="n">
        <v>0.445</v>
      </c>
      <c r="HU265" s="18" t="n">
        <v>89.9033707865169</v>
      </c>
      <c r="HV265" s="18" t="n">
        <v>0</v>
      </c>
      <c r="HW265" s="18" t="n">
        <v>0</v>
      </c>
      <c r="HX265" s="18" t="n">
        <v>0</v>
      </c>
      <c r="HY265" s="18" t="n">
        <v>0</v>
      </c>
      <c r="HZ265" s="18" t="n">
        <v>0.445</v>
      </c>
      <c r="IA265" s="18" t="n">
        <v>89.9033707865169</v>
      </c>
      <c r="IB265" s="18" t="n">
        <v>0</v>
      </c>
      <c r="IC265" s="18" t="n">
        <v>0</v>
      </c>
      <c r="ID265" s="18" t="n">
        <v>0</v>
      </c>
      <c r="IE265" s="18" t="n">
        <v>0</v>
      </c>
      <c r="IF265" s="18" t="n">
        <v>0</v>
      </c>
      <c r="IG265" s="18" t="n">
        <v>0</v>
      </c>
    </row>
    <row r="266" customFormat="false" ht="12.75" hidden="false" customHeight="true" outlineLevel="0" collapsed="false">
      <c r="A266" s="26"/>
      <c r="B266" s="27"/>
      <c r="C266" s="28"/>
      <c r="D266" s="29"/>
      <c r="E266" s="17"/>
      <c r="F266" s="18" t="str">
        <f aca="false">IF($E266="","",$H266+$GR266+$GT266+$HT266+$HV266)</f>
        <v/>
      </c>
      <c r="G266" s="18" t="str">
        <f aca="false">IF($E266="","",IFERROR(($H266*$I266+$GR266*$GS266+$GT266*$GU266+$HT266*$HU266+$HV266*$HW266)/$F266,0))</f>
        <v/>
      </c>
      <c r="H266" s="18" t="str">
        <f aca="false">IF($E266="","",$J266+$L266+$N266+$GP266)</f>
        <v/>
      </c>
      <c r="I266" s="18" t="str">
        <f aca="false">IF($E266="","",IFERROR(($J266*$K266+$L266*$M266+$N266*$O266+$GP266*$GQ266)/$H266,0))</f>
        <v/>
      </c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</row>
    <row r="267" customFormat="false" ht="12.75" hidden="false" customHeight="true" outlineLevel="0" collapsed="false">
      <c r="A267" s="26"/>
      <c r="B267" s="27"/>
      <c r="C267" s="28" t="s">
        <v>372</v>
      </c>
      <c r="D267" s="29" t="s">
        <v>132</v>
      </c>
      <c r="E267" s="17" t="n">
        <v>213</v>
      </c>
      <c r="F267" s="18" t="n">
        <f aca="false">IF($E267="","",$H267+$GR267+$GT267+$HT267+$HV267)</f>
        <v>90.734</v>
      </c>
      <c r="G267" s="18" t="n">
        <f aca="false">IF($E267="","",IFERROR(($H267*$I267+$GR267*$GS267+$GT267*$GU267+$HT267*$HU267+$HV267*$HW267)/$F267,0))</f>
        <v>817.387087530584</v>
      </c>
      <c r="H267" s="18" t="n">
        <f aca="false">IF($E267="","",$J267+$L267+$N267+$GP267)</f>
        <v>71.231</v>
      </c>
      <c r="I267" s="18" t="n">
        <f aca="false">IF($E267="","",IFERROR(($J267*$K267+$L267*$M267+$N267*$O267+$GP267*$GQ267)/$H267,0))</f>
        <v>784.610225884797</v>
      </c>
      <c r="J267" s="18" t="n">
        <v>71.231</v>
      </c>
      <c r="K267" s="18" t="n">
        <v>784.610225884797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.097</v>
      </c>
      <c r="BE267" s="18" t="n">
        <v>75.1855670103093</v>
      </c>
      <c r="BF267" s="18" t="n">
        <v>0</v>
      </c>
      <c r="BG267" s="18" t="n">
        <v>0</v>
      </c>
      <c r="BH267" s="18" t="n">
        <v>0</v>
      </c>
      <c r="BI267" s="18" t="n">
        <v>0</v>
      </c>
      <c r="BJ267" s="18" t="n">
        <v>0</v>
      </c>
      <c r="BK267" s="18" t="n">
        <v>0</v>
      </c>
      <c r="BL267" s="18" t="n">
        <v>0.374</v>
      </c>
      <c r="BM267" s="18" t="n">
        <v>188.783422459893</v>
      </c>
      <c r="BN267" s="18" t="n">
        <v>0</v>
      </c>
      <c r="BO267" s="18" t="n">
        <v>0</v>
      </c>
      <c r="BP267" s="18" t="n">
        <v>0</v>
      </c>
      <c r="BQ267" s="18" t="n">
        <v>0</v>
      </c>
      <c r="BR267" s="18" t="n">
        <v>0</v>
      </c>
      <c r="BS267" s="18" t="n">
        <v>0</v>
      </c>
      <c r="BT267" s="18" t="n">
        <v>0</v>
      </c>
      <c r="BU267" s="18" t="n">
        <v>0</v>
      </c>
      <c r="BV267" s="18" t="n">
        <v>0</v>
      </c>
      <c r="BW267" s="18" t="n">
        <v>0</v>
      </c>
      <c r="BX267" s="18" t="n">
        <v>0.209</v>
      </c>
      <c r="BY267" s="18" t="n">
        <v>228.454545454545</v>
      </c>
      <c r="BZ267" s="18" t="n">
        <v>0</v>
      </c>
      <c r="CA267" s="18" t="n">
        <v>0</v>
      </c>
      <c r="CB267" s="18" t="n">
        <v>0</v>
      </c>
      <c r="CC267" s="18" t="n">
        <v>0</v>
      </c>
      <c r="CD267" s="18" t="n">
        <v>0</v>
      </c>
      <c r="CE267" s="18" t="n">
        <v>0</v>
      </c>
      <c r="CF267" s="18" t="n">
        <v>0.122</v>
      </c>
      <c r="CG267" s="18" t="n">
        <v>834.614754098361</v>
      </c>
      <c r="CH267" s="18" t="n">
        <v>0.501</v>
      </c>
      <c r="CI267" s="18" t="n">
        <v>1458.39920159681</v>
      </c>
      <c r="CJ267" s="18" t="n">
        <v>1.246</v>
      </c>
      <c r="CK267" s="18" t="n">
        <v>701.379614767255</v>
      </c>
      <c r="CL267" s="18" t="n">
        <v>0</v>
      </c>
      <c r="CM267" s="18" t="n">
        <v>0</v>
      </c>
      <c r="CN267" s="18" t="n">
        <v>0</v>
      </c>
      <c r="CO267" s="18" t="n">
        <v>0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2.083</v>
      </c>
      <c r="DG267" s="18" t="n">
        <v>154.081613058089</v>
      </c>
      <c r="DH267" s="18" t="n">
        <v>0</v>
      </c>
      <c r="DI267" s="18" t="n">
        <v>0</v>
      </c>
      <c r="DJ267" s="18" t="n">
        <v>0</v>
      </c>
      <c r="DK267" s="18" t="n">
        <v>0</v>
      </c>
      <c r="DL267" s="18" t="n">
        <v>3.795</v>
      </c>
      <c r="DM267" s="18" t="n">
        <v>319.762582345191</v>
      </c>
      <c r="DN267" s="18" t="n">
        <v>0.571</v>
      </c>
      <c r="DO267" s="18" t="n">
        <v>364.353765323993</v>
      </c>
      <c r="DP267" s="18" t="n">
        <v>0.058</v>
      </c>
      <c r="DQ267" s="18" t="n">
        <v>295.327586206897</v>
      </c>
      <c r="DR267" s="18" t="n">
        <v>0.297</v>
      </c>
      <c r="DS267" s="18" t="n">
        <v>121.508417508418</v>
      </c>
      <c r="DT267" s="18" t="n">
        <v>17.025</v>
      </c>
      <c r="DU267" s="18" t="n">
        <v>400.884757709251</v>
      </c>
      <c r="DV267" s="18" t="n">
        <v>0</v>
      </c>
      <c r="DW267" s="18" t="n">
        <v>0</v>
      </c>
      <c r="DX267" s="18" t="n">
        <v>4.78</v>
      </c>
      <c r="DY267" s="18" t="n">
        <v>194.114016736402</v>
      </c>
      <c r="DZ267" s="18" t="n">
        <v>0</v>
      </c>
      <c r="EA267" s="18" t="n">
        <v>0</v>
      </c>
      <c r="EB267" s="18" t="n">
        <v>1.4</v>
      </c>
      <c r="EC267" s="18" t="n">
        <v>615.449285714286</v>
      </c>
      <c r="ED267" s="18" t="n">
        <v>0</v>
      </c>
      <c r="EE267" s="18" t="n">
        <v>0</v>
      </c>
      <c r="EF267" s="18" t="n">
        <v>0</v>
      </c>
      <c r="EG267" s="18" t="n">
        <v>0</v>
      </c>
      <c r="EH267" s="18" t="n">
        <v>0.096</v>
      </c>
      <c r="EI267" s="18" t="n">
        <v>246.5625</v>
      </c>
      <c r="EJ267" s="18" t="n">
        <v>2.36</v>
      </c>
      <c r="EK267" s="18" t="n">
        <v>235.406779661017</v>
      </c>
      <c r="EL267" s="18" t="n">
        <v>0</v>
      </c>
      <c r="EM267" s="18" t="n">
        <v>0</v>
      </c>
      <c r="EN267" s="18" t="n">
        <v>0</v>
      </c>
      <c r="EO267" s="18" t="n">
        <v>0</v>
      </c>
      <c r="EP267" s="18" t="n">
        <v>0.477</v>
      </c>
      <c r="EQ267" s="18" t="n">
        <v>2734.93501048218</v>
      </c>
      <c r="ER267" s="18" t="n">
        <v>2.529</v>
      </c>
      <c r="ES267" s="18" t="n">
        <v>308.158560695927</v>
      </c>
      <c r="ET267" s="18" t="n">
        <v>13.12</v>
      </c>
      <c r="EU267" s="18" t="n">
        <v>1569.24618902439</v>
      </c>
      <c r="EV267" s="18" t="n">
        <v>0</v>
      </c>
      <c r="EW267" s="18" t="n">
        <v>0</v>
      </c>
      <c r="EX267" s="18" t="n">
        <v>0.023</v>
      </c>
      <c r="EY267" s="18" t="n">
        <v>5125.30434782609</v>
      </c>
      <c r="EZ267" s="18" t="n">
        <v>0.116</v>
      </c>
      <c r="FA267" s="18" t="n">
        <v>980.336206896552</v>
      </c>
      <c r="FB267" s="18" t="n">
        <v>0</v>
      </c>
      <c r="FC267" s="18" t="n">
        <v>0</v>
      </c>
      <c r="FD267" s="18" t="n">
        <v>0</v>
      </c>
      <c r="FE267" s="18" t="n">
        <v>0</v>
      </c>
      <c r="FF267" s="18" t="n">
        <v>0</v>
      </c>
      <c r="FG267" s="18" t="n">
        <v>0</v>
      </c>
      <c r="FH267" s="18" t="n">
        <v>0.025</v>
      </c>
      <c r="FI267" s="18" t="n">
        <v>1112.4</v>
      </c>
      <c r="FJ267" s="18" t="n">
        <v>0.148</v>
      </c>
      <c r="FK267" s="18" t="n">
        <v>1654.51351351351</v>
      </c>
      <c r="FL267" s="18" t="n">
        <v>0</v>
      </c>
      <c r="FM267" s="18" t="n">
        <v>0</v>
      </c>
      <c r="FN267" s="18" t="n">
        <v>0</v>
      </c>
      <c r="FO267" s="18" t="n">
        <v>0</v>
      </c>
      <c r="FP267" s="18" t="n">
        <v>0</v>
      </c>
      <c r="FQ267" s="18" t="n">
        <v>0</v>
      </c>
      <c r="FR267" s="18" t="n">
        <v>0.211</v>
      </c>
      <c r="FS267" s="18" t="n">
        <v>522.289099526066</v>
      </c>
      <c r="FT267" s="18" t="n">
        <v>0</v>
      </c>
      <c r="FU267" s="18" t="n">
        <v>0</v>
      </c>
      <c r="FV267" s="18" t="n">
        <v>0</v>
      </c>
      <c r="FW267" s="18" t="n">
        <v>0</v>
      </c>
      <c r="FX267" s="18" t="n">
        <v>1.993</v>
      </c>
      <c r="FY267" s="18" t="n">
        <v>518.849974912193</v>
      </c>
      <c r="FZ267" s="18" t="n">
        <v>0</v>
      </c>
      <c r="GA267" s="18" t="n">
        <v>0</v>
      </c>
      <c r="GB267" s="18" t="n">
        <v>17.445</v>
      </c>
      <c r="GC267" s="18" t="n">
        <v>1067.99868157065</v>
      </c>
      <c r="GD267" s="18" t="n">
        <v>0</v>
      </c>
      <c r="GE267" s="18" t="n">
        <v>0</v>
      </c>
      <c r="GF267" s="18" t="n">
        <v>0</v>
      </c>
      <c r="GG267" s="18" t="n">
        <v>0</v>
      </c>
      <c r="GH267" s="18" t="n">
        <v>0.13</v>
      </c>
      <c r="GI267" s="18" t="n">
        <v>883.315384615385</v>
      </c>
      <c r="GJ267" s="18" t="n">
        <v>0</v>
      </c>
      <c r="GK267" s="18" t="n">
        <v>0</v>
      </c>
      <c r="GL267" s="18" t="n">
        <v>0</v>
      </c>
      <c r="GM267" s="18" t="n">
        <v>0</v>
      </c>
      <c r="GN267" s="18" t="n">
        <v>0</v>
      </c>
      <c r="GO267" s="18" t="n">
        <v>0</v>
      </c>
      <c r="GP267" s="18" t="n">
        <v>0</v>
      </c>
      <c r="GQ267" s="18" t="n">
        <v>0</v>
      </c>
      <c r="GR267" s="18" t="n">
        <v>16.648</v>
      </c>
      <c r="GS267" s="18" t="n">
        <v>601.685067275348</v>
      </c>
      <c r="GT267" s="18" t="n">
        <v>1.746</v>
      </c>
      <c r="GU267" s="18" t="n">
        <v>4651.70103092784</v>
      </c>
      <c r="GV267" s="18" t="n">
        <v>0.059</v>
      </c>
      <c r="GW267" s="18" t="n">
        <v>5374.37288135593</v>
      </c>
      <c r="GX267" s="18" t="n">
        <v>0.08</v>
      </c>
      <c r="GY267" s="18" t="n">
        <v>756.675</v>
      </c>
      <c r="GZ267" s="18" t="n">
        <v>0</v>
      </c>
      <c r="HA267" s="18" t="n">
        <v>0</v>
      </c>
      <c r="HB267" s="18" t="n">
        <v>0</v>
      </c>
      <c r="HC267" s="18" t="n">
        <v>0</v>
      </c>
      <c r="HD267" s="18" t="n">
        <v>0</v>
      </c>
      <c r="HE267" s="18" t="n">
        <v>0</v>
      </c>
      <c r="HF267" s="18" t="n">
        <v>0</v>
      </c>
      <c r="HG267" s="18" t="n">
        <v>0</v>
      </c>
      <c r="HH267" s="18" t="n">
        <v>0</v>
      </c>
      <c r="HI267" s="18" t="n">
        <v>0</v>
      </c>
      <c r="HJ267" s="18" t="n">
        <v>0</v>
      </c>
      <c r="HK267" s="18" t="n">
        <v>0</v>
      </c>
      <c r="HL267" s="18" t="n">
        <v>0</v>
      </c>
      <c r="HM267" s="18" t="n">
        <v>0</v>
      </c>
      <c r="HN267" s="18" t="n">
        <v>0</v>
      </c>
      <c r="HO267" s="18" t="n">
        <v>0</v>
      </c>
      <c r="HP267" s="18" t="n">
        <v>16.509</v>
      </c>
      <c r="HQ267" s="18" t="n">
        <v>583.877339632928</v>
      </c>
      <c r="HR267" s="18" t="n">
        <v>1.746</v>
      </c>
      <c r="HS267" s="18" t="n">
        <v>4651.70103092784</v>
      </c>
      <c r="HT267" s="18" t="n">
        <v>1.109</v>
      </c>
      <c r="HU267" s="18" t="n">
        <v>123.990982867448</v>
      </c>
      <c r="HV267" s="18" t="n">
        <v>0</v>
      </c>
      <c r="HW267" s="18" t="n">
        <v>0</v>
      </c>
      <c r="HX267" s="18" t="n">
        <v>0</v>
      </c>
      <c r="HY267" s="18" t="n">
        <v>0</v>
      </c>
      <c r="HZ267" s="18" t="n">
        <v>1.109</v>
      </c>
      <c r="IA267" s="18" t="n">
        <v>123.990982867448</v>
      </c>
      <c r="IB267" s="18" t="n">
        <v>0</v>
      </c>
      <c r="IC267" s="18" t="n">
        <v>0</v>
      </c>
      <c r="ID267" s="18" t="n">
        <v>0</v>
      </c>
      <c r="IE267" s="18" t="n">
        <v>0</v>
      </c>
      <c r="IF267" s="18" t="n">
        <v>0</v>
      </c>
      <c r="IG267" s="18" t="n">
        <v>0</v>
      </c>
    </row>
    <row r="268" customFormat="false" ht="12.75" hidden="false" customHeight="true" outlineLevel="0" collapsed="false">
      <c r="A268" s="26"/>
      <c r="B268" s="27"/>
      <c r="C268" s="28" t="s">
        <v>373</v>
      </c>
      <c r="D268" s="29" t="s">
        <v>334</v>
      </c>
      <c r="E268" s="17" t="n">
        <v>214</v>
      </c>
      <c r="F268" s="18" t="n">
        <f aca="false">IF($E268="","",$H268+$GR268+$GT268+$HT268+$HV268)</f>
        <v>102.997</v>
      </c>
      <c r="G268" s="18" t="n">
        <f aca="false">IF($E268="","",IFERROR(($H268*$I268+$GR268*$GS268+$GT268*$GU268+$HT268*$HU268+$HV268*$HW268)/$F268,0))</f>
        <v>1066.5992019185</v>
      </c>
      <c r="H268" s="18" t="n">
        <f aca="false">IF($E268="","",$J268+$L268+$N268+$GP268)</f>
        <v>98.502</v>
      </c>
      <c r="I268" s="18" t="n">
        <f aca="false">IF($E268="","",IFERROR(($J268*$K268+$L268*$M268+$N268*$O268+$GP268*$GQ268)/$H268,0))</f>
        <v>1109.06619154941</v>
      </c>
      <c r="J268" s="18" t="n">
        <v>98.502</v>
      </c>
      <c r="K268" s="18" t="n">
        <v>1109.06619154941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2.707</v>
      </c>
      <c r="BM268" s="18" t="n">
        <v>38.6996675286295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.752</v>
      </c>
      <c r="BY268" s="18" t="n">
        <v>198.191489361702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.213</v>
      </c>
      <c r="CG268" s="18" t="n">
        <v>2230.98591549296</v>
      </c>
      <c r="CH268" s="18" t="n">
        <v>0.423</v>
      </c>
      <c r="CI268" s="18" t="n">
        <v>950.536643026005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4.413</v>
      </c>
      <c r="DI268" s="18" t="n">
        <v>568.928619986404</v>
      </c>
      <c r="DJ268" s="18" t="n">
        <v>0</v>
      </c>
      <c r="DK268" s="18" t="n">
        <v>0</v>
      </c>
      <c r="DL268" s="18" t="n">
        <v>0.028</v>
      </c>
      <c r="DM268" s="18" t="n">
        <v>3008.57142857143</v>
      </c>
      <c r="DN268" s="18" t="n">
        <v>0</v>
      </c>
      <c r="DO268" s="18" t="n">
        <v>0</v>
      </c>
      <c r="DP268" s="18" t="n">
        <v>0</v>
      </c>
      <c r="DQ268" s="18" t="n">
        <v>0</v>
      </c>
      <c r="DR268" s="18" t="n">
        <v>0</v>
      </c>
      <c r="DS268" s="18" t="n">
        <v>0</v>
      </c>
      <c r="DT268" s="18" t="n">
        <v>8.184</v>
      </c>
      <c r="DU268" s="18" t="n">
        <v>350.49853372434</v>
      </c>
      <c r="DV268" s="18" t="n">
        <v>0</v>
      </c>
      <c r="DW268" s="18" t="n">
        <v>0</v>
      </c>
      <c r="DX268" s="18" t="n">
        <v>0</v>
      </c>
      <c r="DY268" s="18" t="n">
        <v>0</v>
      </c>
      <c r="DZ268" s="18" t="n">
        <v>0</v>
      </c>
      <c r="EA268" s="18" t="n">
        <v>0</v>
      </c>
      <c r="EB268" s="18" t="n">
        <v>1.007</v>
      </c>
      <c r="EC268" s="18" t="n">
        <v>3031.9364448858</v>
      </c>
      <c r="ED268" s="18" t="n">
        <v>0</v>
      </c>
      <c r="EE268" s="18" t="n">
        <v>0</v>
      </c>
      <c r="EF268" s="18" t="n">
        <v>0</v>
      </c>
      <c r="EG268" s="18" t="n">
        <v>0</v>
      </c>
      <c r="EH268" s="18" t="n">
        <v>0</v>
      </c>
      <c r="EI268" s="18" t="n">
        <v>0</v>
      </c>
      <c r="EJ268" s="18" t="n">
        <v>1.762</v>
      </c>
      <c r="EK268" s="18" t="n">
        <v>482.996594778661</v>
      </c>
      <c r="EL268" s="18" t="n">
        <v>0</v>
      </c>
      <c r="EM268" s="18" t="n">
        <v>0</v>
      </c>
      <c r="EN268" s="18" t="n">
        <v>0</v>
      </c>
      <c r="EO268" s="18" t="n">
        <v>0</v>
      </c>
      <c r="EP268" s="18" t="n">
        <v>0</v>
      </c>
      <c r="EQ268" s="18" t="n">
        <v>0</v>
      </c>
      <c r="ER268" s="18" t="n">
        <v>0.666</v>
      </c>
      <c r="ES268" s="18" t="n">
        <v>1031.35135135135</v>
      </c>
      <c r="ET268" s="18" t="n">
        <v>0</v>
      </c>
      <c r="EU268" s="18" t="n">
        <v>0</v>
      </c>
      <c r="EV268" s="18" t="n">
        <v>0</v>
      </c>
      <c r="EW268" s="18" t="n">
        <v>0</v>
      </c>
      <c r="EX268" s="18" t="n">
        <v>1.548</v>
      </c>
      <c r="EY268" s="18" t="n">
        <v>8153.45736434109</v>
      </c>
      <c r="EZ268" s="18" t="n">
        <v>43.412</v>
      </c>
      <c r="FA268" s="18" t="n">
        <v>875.542453699438</v>
      </c>
      <c r="FB268" s="18" t="n">
        <v>0</v>
      </c>
      <c r="FC268" s="18" t="n">
        <v>0</v>
      </c>
      <c r="FD268" s="18" t="n">
        <v>0</v>
      </c>
      <c r="FE268" s="18" t="n">
        <v>0</v>
      </c>
      <c r="FF268" s="18" t="n">
        <v>0</v>
      </c>
      <c r="FG268" s="18" t="n">
        <v>0</v>
      </c>
      <c r="FH268" s="18" t="n">
        <v>10.144</v>
      </c>
      <c r="FI268" s="18" t="n">
        <v>3644.76715299685</v>
      </c>
      <c r="FJ268" s="18" t="n">
        <v>0</v>
      </c>
      <c r="FK268" s="18" t="n">
        <v>0</v>
      </c>
      <c r="FL268" s="18" t="n">
        <v>0</v>
      </c>
      <c r="FM268" s="18" t="n">
        <v>0</v>
      </c>
      <c r="FN268" s="18" t="n">
        <v>0</v>
      </c>
      <c r="FO268" s="18" t="n">
        <v>0</v>
      </c>
      <c r="FP268" s="18" t="n">
        <v>0</v>
      </c>
      <c r="FQ268" s="18" t="n">
        <v>0</v>
      </c>
      <c r="FR268" s="18" t="n">
        <v>0</v>
      </c>
      <c r="FS268" s="18" t="n">
        <v>0</v>
      </c>
      <c r="FT268" s="18" t="n">
        <v>0</v>
      </c>
      <c r="FU268" s="18" t="n">
        <v>0</v>
      </c>
      <c r="FV268" s="18" t="n">
        <v>0</v>
      </c>
      <c r="FW268" s="18" t="n">
        <v>0</v>
      </c>
      <c r="FX268" s="18" t="n">
        <v>13.025</v>
      </c>
      <c r="FY268" s="18" t="n">
        <v>324.787715930902</v>
      </c>
      <c r="FZ268" s="18" t="n">
        <v>0</v>
      </c>
      <c r="GA268" s="18" t="n">
        <v>0</v>
      </c>
      <c r="GB268" s="18" t="n">
        <v>10.218</v>
      </c>
      <c r="GC268" s="18" t="n">
        <v>609.336465061656</v>
      </c>
      <c r="GD268" s="18" t="n">
        <v>0</v>
      </c>
      <c r="GE268" s="18" t="n">
        <v>0</v>
      </c>
      <c r="GF268" s="18" t="n">
        <v>0</v>
      </c>
      <c r="GG268" s="18" t="n">
        <v>0</v>
      </c>
      <c r="GH268" s="18" t="n">
        <v>0</v>
      </c>
      <c r="GI268" s="18" t="n">
        <v>0</v>
      </c>
      <c r="GJ268" s="18" t="n">
        <v>0</v>
      </c>
      <c r="GK268" s="18" t="n">
        <v>0</v>
      </c>
      <c r="GL268" s="18" t="n">
        <v>0</v>
      </c>
      <c r="GM268" s="18" t="n">
        <v>0</v>
      </c>
      <c r="GN268" s="18" t="n">
        <v>0</v>
      </c>
      <c r="GO268" s="18" t="n">
        <v>0</v>
      </c>
      <c r="GP268" s="18" t="n">
        <v>0</v>
      </c>
      <c r="GQ268" s="18" t="n">
        <v>0</v>
      </c>
      <c r="GR268" s="18" t="n">
        <v>4.466</v>
      </c>
      <c r="GS268" s="18" t="n">
        <v>129.61934617107</v>
      </c>
      <c r="GT268" s="18" t="n">
        <v>0</v>
      </c>
      <c r="GU268" s="18" t="n">
        <v>0</v>
      </c>
      <c r="GV268" s="18" t="n">
        <v>0</v>
      </c>
      <c r="GW268" s="18" t="n">
        <v>0</v>
      </c>
      <c r="GX268" s="18" t="n">
        <v>0</v>
      </c>
      <c r="GY268" s="18" t="n">
        <v>0</v>
      </c>
      <c r="GZ268" s="18" t="n">
        <v>0</v>
      </c>
      <c r="HA268" s="18" t="n">
        <v>0</v>
      </c>
      <c r="HB268" s="18" t="n">
        <v>0</v>
      </c>
      <c r="HC268" s="18" t="n">
        <v>0</v>
      </c>
      <c r="HD268" s="18" t="n">
        <v>0</v>
      </c>
      <c r="HE268" s="18" t="n">
        <v>0</v>
      </c>
      <c r="HF268" s="18" t="n">
        <v>0</v>
      </c>
      <c r="HG268" s="18" t="n">
        <v>0</v>
      </c>
      <c r="HH268" s="18" t="n">
        <v>0</v>
      </c>
      <c r="HI268" s="18" t="n">
        <v>0</v>
      </c>
      <c r="HJ268" s="18" t="n">
        <v>0</v>
      </c>
      <c r="HK268" s="18" t="n">
        <v>0</v>
      </c>
      <c r="HL268" s="18" t="n">
        <v>0</v>
      </c>
      <c r="HM268" s="18" t="n">
        <v>0</v>
      </c>
      <c r="HN268" s="18" t="n">
        <v>0</v>
      </c>
      <c r="HO268" s="18" t="n">
        <v>0</v>
      </c>
      <c r="HP268" s="18" t="n">
        <v>4.466</v>
      </c>
      <c r="HQ268" s="18" t="n">
        <v>129.61934617107</v>
      </c>
      <c r="HR268" s="18" t="n">
        <v>0</v>
      </c>
      <c r="HS268" s="18" t="n">
        <v>0</v>
      </c>
      <c r="HT268" s="18" t="n">
        <v>0.029</v>
      </c>
      <c r="HU268" s="18" t="n">
        <v>1117.24137931034</v>
      </c>
      <c r="HV268" s="18" t="n">
        <v>0</v>
      </c>
      <c r="HW268" s="18" t="n">
        <v>0</v>
      </c>
      <c r="HX268" s="18" t="n">
        <v>0</v>
      </c>
      <c r="HY268" s="18" t="n">
        <v>0</v>
      </c>
      <c r="HZ268" s="18" t="n">
        <v>0</v>
      </c>
      <c r="IA268" s="18" t="n">
        <v>0</v>
      </c>
      <c r="IB268" s="18" t="n">
        <v>0</v>
      </c>
      <c r="IC268" s="18" t="n">
        <v>0</v>
      </c>
      <c r="ID268" s="18" t="n">
        <v>0.029</v>
      </c>
      <c r="IE268" s="18" t="n">
        <v>1117.24137931034</v>
      </c>
      <c r="IF268" s="18" t="n">
        <v>0</v>
      </c>
      <c r="IG268" s="18" t="n">
        <v>0</v>
      </c>
    </row>
    <row r="269" customFormat="false" ht="12.75" hidden="false" customHeight="true" outlineLevel="0" collapsed="false">
      <c r="A269" s="26"/>
      <c r="B269" s="27"/>
      <c r="C269" s="28" t="s">
        <v>374</v>
      </c>
      <c r="D269" s="29" t="s">
        <v>221</v>
      </c>
      <c r="E269" s="17" t="n">
        <v>215</v>
      </c>
      <c r="F269" s="18" t="n">
        <f aca="false">IF($E269="","",$H269+$GR269+$GT269+$HT269+$HV269)</f>
        <v>405.363</v>
      </c>
      <c r="G269" s="18" t="n">
        <f aca="false">IF($E269="","",IFERROR(($H269*$I269+$GR269*$GS269+$GT269*$GU269+$HT269*$HU269+$HV269*$HW269)/$F269,0))</f>
        <v>486.353537446684</v>
      </c>
      <c r="H269" s="18" t="n">
        <f aca="false">IF($E269="","",$J269+$L269+$N269+$GP269)</f>
        <v>404.346</v>
      </c>
      <c r="I269" s="18" t="n">
        <f aca="false">IF($E269="","",IFERROR(($J269*$K269+$L269*$M269+$N269*$O269+$GP269*$GQ269)/$H269,0))</f>
        <v>486.70535383063</v>
      </c>
      <c r="J269" s="18" t="n">
        <v>404.346</v>
      </c>
      <c r="K269" s="18" t="n">
        <v>486.70535383063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8" t="n">
        <v>0</v>
      </c>
      <c r="BG269" s="18" t="n">
        <v>0</v>
      </c>
      <c r="BH269" s="18" t="n">
        <v>0</v>
      </c>
      <c r="BI269" s="18" t="n">
        <v>0</v>
      </c>
      <c r="BJ269" s="18" t="n">
        <v>0</v>
      </c>
      <c r="BK269" s="18" t="n">
        <v>0</v>
      </c>
      <c r="BL269" s="18" t="n">
        <v>0</v>
      </c>
      <c r="BM269" s="18" t="n">
        <v>0</v>
      </c>
      <c r="BN269" s="18" t="n">
        <v>0</v>
      </c>
      <c r="BO269" s="18" t="n">
        <v>0</v>
      </c>
      <c r="BP269" s="18" t="n">
        <v>0</v>
      </c>
      <c r="BQ269" s="18" t="n">
        <v>0</v>
      </c>
      <c r="BR269" s="18" t="n">
        <v>0</v>
      </c>
      <c r="BS269" s="18" t="n">
        <v>0</v>
      </c>
      <c r="BT269" s="18" t="n">
        <v>0</v>
      </c>
      <c r="BU269" s="18" t="n">
        <v>0</v>
      </c>
      <c r="BV269" s="18" t="n">
        <v>0</v>
      </c>
      <c r="BW269" s="18" t="n">
        <v>0</v>
      </c>
      <c r="BX269" s="18" t="n">
        <v>1.735</v>
      </c>
      <c r="BY269" s="18" t="n">
        <v>145.73083573487</v>
      </c>
      <c r="BZ269" s="18" t="n">
        <v>1.478</v>
      </c>
      <c r="CA269" s="18" t="n">
        <v>211.219891745602</v>
      </c>
      <c r="CB269" s="18" t="n">
        <v>0.042</v>
      </c>
      <c r="CC269" s="18" t="n">
        <v>452.452380952381</v>
      </c>
      <c r="CD269" s="18" t="n">
        <v>0</v>
      </c>
      <c r="CE269" s="18" t="n">
        <v>0</v>
      </c>
      <c r="CF269" s="18" t="n">
        <v>0.166</v>
      </c>
      <c r="CG269" s="18" t="n">
        <v>271.271084337349</v>
      </c>
      <c r="CH269" s="18" t="n">
        <v>0.866</v>
      </c>
      <c r="CI269" s="18" t="n">
        <v>979.498845265589</v>
      </c>
      <c r="CJ269" s="18" t="n">
        <v>5.4</v>
      </c>
      <c r="CK269" s="18" t="n">
        <v>516.315925925926</v>
      </c>
      <c r="CL269" s="18" t="n">
        <v>0</v>
      </c>
      <c r="CM269" s="18" t="n">
        <v>0</v>
      </c>
      <c r="CN269" s="18" t="n">
        <v>0</v>
      </c>
      <c r="CO269" s="18" t="n">
        <v>0</v>
      </c>
      <c r="CP269" s="18" t="n">
        <v>0</v>
      </c>
      <c r="CQ269" s="18" t="n">
        <v>0</v>
      </c>
      <c r="CR269" s="18" t="n">
        <v>0</v>
      </c>
      <c r="CS269" s="18" t="n">
        <v>0</v>
      </c>
      <c r="CT269" s="18" t="n">
        <v>0</v>
      </c>
      <c r="CU269" s="18" t="n">
        <v>0</v>
      </c>
      <c r="CV269" s="18" t="n">
        <v>0</v>
      </c>
      <c r="CW269" s="18" t="n">
        <v>0</v>
      </c>
      <c r="CX269" s="18" t="n">
        <v>0</v>
      </c>
      <c r="CY269" s="18" t="n">
        <v>0</v>
      </c>
      <c r="CZ269" s="18" t="n">
        <v>0</v>
      </c>
      <c r="DA269" s="18" t="n">
        <v>0</v>
      </c>
      <c r="DB269" s="18" t="n">
        <v>0</v>
      </c>
      <c r="DC269" s="18" t="n">
        <v>0</v>
      </c>
      <c r="DD269" s="18" t="n">
        <v>0</v>
      </c>
      <c r="DE269" s="18" t="n">
        <v>0</v>
      </c>
      <c r="DF269" s="18" t="n">
        <v>10.932</v>
      </c>
      <c r="DG269" s="18" t="n">
        <v>251.940998902305</v>
      </c>
      <c r="DH269" s="18" t="n">
        <v>37.372</v>
      </c>
      <c r="DI269" s="18" t="n">
        <v>76.3657015947768</v>
      </c>
      <c r="DJ269" s="18" t="n">
        <v>2.236</v>
      </c>
      <c r="DK269" s="18" t="n">
        <v>541.509838998211</v>
      </c>
      <c r="DL269" s="18" t="n">
        <v>0.054</v>
      </c>
      <c r="DM269" s="18" t="n">
        <v>848.648148148148</v>
      </c>
      <c r="DN269" s="18" t="n">
        <v>65.457</v>
      </c>
      <c r="DO269" s="18" t="n">
        <v>563.372870739569</v>
      </c>
      <c r="DP269" s="18" t="n">
        <v>19.256</v>
      </c>
      <c r="DQ269" s="18" t="n">
        <v>271.130141254674</v>
      </c>
      <c r="DR269" s="18" t="n">
        <v>0</v>
      </c>
      <c r="DS269" s="18" t="n">
        <v>0</v>
      </c>
      <c r="DT269" s="18" t="n">
        <v>18.57</v>
      </c>
      <c r="DU269" s="18" t="n">
        <v>664.200484652666</v>
      </c>
      <c r="DV269" s="18" t="n">
        <v>4.393</v>
      </c>
      <c r="DW269" s="18" t="n">
        <v>326.676303209652</v>
      </c>
      <c r="DX269" s="18" t="n">
        <v>16.54</v>
      </c>
      <c r="DY269" s="18" t="n">
        <v>148.92569528416</v>
      </c>
      <c r="DZ269" s="18" t="n">
        <v>0.232</v>
      </c>
      <c r="EA269" s="18" t="n">
        <v>730.840517241379</v>
      </c>
      <c r="EB269" s="18" t="n">
        <v>5.404</v>
      </c>
      <c r="EC269" s="18" t="n">
        <v>649.70133234641</v>
      </c>
      <c r="ED269" s="18" t="n">
        <v>0</v>
      </c>
      <c r="EE269" s="18" t="n">
        <v>0</v>
      </c>
      <c r="EF269" s="18" t="n">
        <v>0</v>
      </c>
      <c r="EG269" s="18" t="n">
        <v>0</v>
      </c>
      <c r="EH269" s="18" t="n">
        <v>0.005</v>
      </c>
      <c r="EI269" s="18" t="n">
        <v>76.6</v>
      </c>
      <c r="EJ269" s="18" t="n">
        <v>5.021</v>
      </c>
      <c r="EK269" s="18" t="n">
        <v>328.774347739494</v>
      </c>
      <c r="EL269" s="18" t="n">
        <v>0</v>
      </c>
      <c r="EM269" s="18" t="n">
        <v>0</v>
      </c>
      <c r="EN269" s="18" t="n">
        <v>0.045</v>
      </c>
      <c r="EO269" s="18" t="n">
        <v>3479.93333333333</v>
      </c>
      <c r="EP269" s="18" t="n">
        <v>0</v>
      </c>
      <c r="EQ269" s="18" t="n">
        <v>0</v>
      </c>
      <c r="ER269" s="18" t="n">
        <v>9.735</v>
      </c>
      <c r="ES269" s="18" t="n">
        <v>302.527272727273</v>
      </c>
      <c r="ET269" s="18" t="n">
        <v>47.785</v>
      </c>
      <c r="EU269" s="18" t="n">
        <v>345.578779951868</v>
      </c>
      <c r="EV269" s="18" t="n">
        <v>0</v>
      </c>
      <c r="EW269" s="18" t="n">
        <v>0</v>
      </c>
      <c r="EX269" s="18" t="n">
        <v>0.214</v>
      </c>
      <c r="EY269" s="18" t="n">
        <v>5838.35981308411</v>
      </c>
      <c r="EZ269" s="18" t="n">
        <v>24.026</v>
      </c>
      <c r="FA269" s="18" t="n">
        <v>1132.56443020062</v>
      </c>
      <c r="FB269" s="18" t="n">
        <v>0</v>
      </c>
      <c r="FC269" s="18" t="n">
        <v>0</v>
      </c>
      <c r="FD269" s="18" t="n">
        <v>0</v>
      </c>
      <c r="FE269" s="18" t="n">
        <v>0</v>
      </c>
      <c r="FF269" s="18" t="n">
        <v>0</v>
      </c>
      <c r="FG269" s="18" t="n">
        <v>0</v>
      </c>
      <c r="FH269" s="18" t="n">
        <v>0.197</v>
      </c>
      <c r="FI269" s="18" t="n">
        <v>2417.82741116751</v>
      </c>
      <c r="FJ269" s="18" t="n">
        <v>0.244</v>
      </c>
      <c r="FK269" s="18" t="n">
        <v>812.745901639344</v>
      </c>
      <c r="FL269" s="18" t="n">
        <v>0.001</v>
      </c>
      <c r="FM269" s="18" t="n">
        <v>367</v>
      </c>
      <c r="FN269" s="18" t="n">
        <v>0</v>
      </c>
      <c r="FO269" s="18" t="n">
        <v>0</v>
      </c>
      <c r="FP269" s="18" t="n">
        <v>0</v>
      </c>
      <c r="FQ269" s="18" t="n">
        <v>0</v>
      </c>
      <c r="FR269" s="18" t="n">
        <v>114.982</v>
      </c>
      <c r="FS269" s="18" t="n">
        <v>566.394174740394</v>
      </c>
      <c r="FT269" s="18" t="n">
        <v>0</v>
      </c>
      <c r="FU269" s="18" t="n">
        <v>0</v>
      </c>
      <c r="FV269" s="18" t="n">
        <v>0</v>
      </c>
      <c r="FW269" s="18" t="n">
        <v>0</v>
      </c>
      <c r="FX269" s="18" t="n">
        <v>10.608</v>
      </c>
      <c r="FY269" s="18" t="n">
        <v>627.623963046757</v>
      </c>
      <c r="FZ269" s="18" t="n">
        <v>0</v>
      </c>
      <c r="GA269" s="18" t="n">
        <v>0</v>
      </c>
      <c r="GB269" s="18" t="n">
        <v>1.281</v>
      </c>
      <c r="GC269" s="18" t="n">
        <v>1099.41608118657</v>
      </c>
      <c r="GD269" s="18" t="n">
        <v>0</v>
      </c>
      <c r="GE269" s="18" t="n">
        <v>0</v>
      </c>
      <c r="GF269" s="18" t="n">
        <v>0</v>
      </c>
      <c r="GG269" s="18" t="n">
        <v>0</v>
      </c>
      <c r="GH269" s="18" t="n">
        <v>0</v>
      </c>
      <c r="GI269" s="18" t="n">
        <v>0</v>
      </c>
      <c r="GJ269" s="18" t="n">
        <v>0.069</v>
      </c>
      <c r="GK269" s="18" t="n">
        <v>919.594202898551</v>
      </c>
      <c r="GL269" s="18" t="n">
        <v>0</v>
      </c>
      <c r="GM269" s="18" t="n">
        <v>0</v>
      </c>
      <c r="GN269" s="18" t="n">
        <v>0</v>
      </c>
      <c r="GO269" s="18" t="n">
        <v>0</v>
      </c>
      <c r="GP269" s="18" t="n">
        <v>0</v>
      </c>
      <c r="GQ269" s="18" t="n">
        <v>0</v>
      </c>
      <c r="GR269" s="18" t="n">
        <v>1.017</v>
      </c>
      <c r="GS269" s="18" t="n">
        <v>346.475909537856</v>
      </c>
      <c r="GT269" s="18" t="n">
        <v>0</v>
      </c>
      <c r="GU269" s="18" t="n">
        <v>0</v>
      </c>
      <c r="GV269" s="18" t="n">
        <v>0</v>
      </c>
      <c r="GW269" s="18" t="n">
        <v>0</v>
      </c>
      <c r="GX269" s="18" t="n">
        <v>0</v>
      </c>
      <c r="GY269" s="18" t="n">
        <v>0</v>
      </c>
      <c r="GZ269" s="18" t="n">
        <v>0</v>
      </c>
      <c r="HA269" s="18" t="n">
        <v>0</v>
      </c>
      <c r="HB269" s="18" t="n">
        <v>0</v>
      </c>
      <c r="HC269" s="18" t="n">
        <v>0</v>
      </c>
      <c r="HD269" s="18" t="n">
        <v>0</v>
      </c>
      <c r="HE269" s="18" t="n">
        <v>0</v>
      </c>
      <c r="HF269" s="18" t="n">
        <v>0</v>
      </c>
      <c r="HG269" s="18" t="n">
        <v>0</v>
      </c>
      <c r="HH269" s="18" t="n">
        <v>0</v>
      </c>
      <c r="HI269" s="18" t="n">
        <v>0</v>
      </c>
      <c r="HJ269" s="18" t="n">
        <v>0</v>
      </c>
      <c r="HK269" s="18" t="n">
        <v>0</v>
      </c>
      <c r="HL269" s="18" t="n">
        <v>0</v>
      </c>
      <c r="HM269" s="18" t="n">
        <v>0</v>
      </c>
      <c r="HN269" s="18" t="n">
        <v>0</v>
      </c>
      <c r="HO269" s="18" t="n">
        <v>0</v>
      </c>
      <c r="HP269" s="18" t="n">
        <v>1.017</v>
      </c>
      <c r="HQ269" s="18" t="n">
        <v>346.475909537856</v>
      </c>
      <c r="HR269" s="18" t="n">
        <v>0</v>
      </c>
      <c r="HS269" s="18" t="n">
        <v>0</v>
      </c>
      <c r="HT269" s="18" t="n">
        <v>0</v>
      </c>
      <c r="HU269" s="18" t="n">
        <v>0</v>
      </c>
      <c r="HV269" s="18" t="n">
        <v>0</v>
      </c>
      <c r="HW269" s="18" t="n">
        <v>0</v>
      </c>
      <c r="HX269" s="18" t="n">
        <v>0</v>
      </c>
      <c r="HY269" s="18" t="n">
        <v>0</v>
      </c>
      <c r="HZ269" s="18" t="n">
        <v>0</v>
      </c>
      <c r="IA269" s="18" t="n">
        <v>0</v>
      </c>
      <c r="IB269" s="18" t="n">
        <v>0</v>
      </c>
      <c r="IC269" s="18" t="n">
        <v>0</v>
      </c>
      <c r="ID269" s="18" t="n">
        <v>0</v>
      </c>
      <c r="IE269" s="18" t="n">
        <v>0</v>
      </c>
      <c r="IF269" s="18" t="n">
        <v>0</v>
      </c>
      <c r="IG269" s="18" t="n">
        <v>0</v>
      </c>
    </row>
    <row r="270" customFormat="false" ht="12.75" hidden="false" customHeight="true" outlineLevel="0" collapsed="false">
      <c r="A270" s="26"/>
      <c r="B270" s="27"/>
      <c r="C270" s="28" t="s">
        <v>375</v>
      </c>
      <c r="D270" s="29" t="s">
        <v>132</v>
      </c>
      <c r="E270" s="17" t="n">
        <v>216</v>
      </c>
      <c r="F270" s="18" t="n">
        <f aca="false">IF($E270="","",$H270+$GR270+$GT270+$HT270+$HV270)</f>
        <v>88.791</v>
      </c>
      <c r="G270" s="18" t="n">
        <f aca="false">IF($E270="","",IFERROR(($H270*$I270+$GR270*$GS270+$GT270*$GU270+$HT270*$HU270+$HV270*$HW270)/$F270,0))</f>
        <v>631.32524692818</v>
      </c>
      <c r="H270" s="18" t="n">
        <f aca="false">IF($E270="","",$J270+$L270+$N270+$GP270)</f>
        <v>85.56</v>
      </c>
      <c r="I270" s="18" t="n">
        <f aca="false">IF($E270="","",IFERROR(($J270*$K270+$L270*$M270+$N270*$O270+$GP270*$GQ270)/$H270,0))</f>
        <v>611.348761103319</v>
      </c>
      <c r="J270" s="18" t="n">
        <v>85.543</v>
      </c>
      <c r="K270" s="18" t="n">
        <v>611.119553908561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.029</v>
      </c>
      <c r="BC270" s="18" t="n">
        <v>310.344827586207</v>
      </c>
      <c r="BD270" s="18" t="n">
        <v>0</v>
      </c>
      <c r="BE270" s="18" t="n">
        <v>0</v>
      </c>
      <c r="BF270" s="18" t="n">
        <v>0</v>
      </c>
      <c r="BG270" s="18" t="n">
        <v>0</v>
      </c>
      <c r="BH270" s="18" t="n">
        <v>0</v>
      </c>
      <c r="BI270" s="18" t="n">
        <v>0</v>
      </c>
      <c r="BJ270" s="18" t="n">
        <v>0</v>
      </c>
      <c r="BK270" s="18" t="n">
        <v>0</v>
      </c>
      <c r="BL270" s="18" t="n">
        <v>0.069</v>
      </c>
      <c r="BM270" s="18" t="n">
        <v>231.884057971015</v>
      </c>
      <c r="BN270" s="18" t="n">
        <v>0</v>
      </c>
      <c r="BO270" s="18" t="n">
        <v>0</v>
      </c>
      <c r="BP270" s="18" t="n">
        <v>0</v>
      </c>
      <c r="BQ270" s="18" t="n">
        <v>0</v>
      </c>
      <c r="BR270" s="18" t="n">
        <v>0</v>
      </c>
      <c r="BS270" s="18" t="n">
        <v>0</v>
      </c>
      <c r="BT270" s="18" t="n">
        <v>0</v>
      </c>
      <c r="BU270" s="18" t="n">
        <v>0</v>
      </c>
      <c r="BV270" s="18" t="n">
        <v>0.597</v>
      </c>
      <c r="BW270" s="18" t="n">
        <v>1077.05192629816</v>
      </c>
      <c r="BX270" s="18" t="n">
        <v>5.157</v>
      </c>
      <c r="BY270" s="18" t="n">
        <v>772.736086872213</v>
      </c>
      <c r="BZ270" s="18" t="n">
        <v>1.772</v>
      </c>
      <c r="CA270" s="18" t="n">
        <v>355.530474040632</v>
      </c>
      <c r="CB270" s="18" t="n">
        <v>0.344</v>
      </c>
      <c r="CC270" s="18" t="n">
        <v>447.674418604651</v>
      </c>
      <c r="CD270" s="18" t="n">
        <v>0</v>
      </c>
      <c r="CE270" s="18" t="n">
        <v>0</v>
      </c>
      <c r="CF270" s="18" t="n">
        <v>0</v>
      </c>
      <c r="CG270" s="18" t="n">
        <v>0</v>
      </c>
      <c r="CH270" s="18" t="n">
        <v>0.195</v>
      </c>
      <c r="CI270" s="18" t="n">
        <v>1815.38461538462</v>
      </c>
      <c r="CJ270" s="18" t="n">
        <v>0.079</v>
      </c>
      <c r="CK270" s="18" t="n">
        <v>1683.54430379747</v>
      </c>
      <c r="CL270" s="18" t="n">
        <v>0</v>
      </c>
      <c r="CM270" s="18" t="n">
        <v>0</v>
      </c>
      <c r="CN270" s="18" t="n">
        <v>0</v>
      </c>
      <c r="CO270" s="18" t="n">
        <v>0</v>
      </c>
      <c r="CP270" s="18" t="n">
        <v>0</v>
      </c>
      <c r="CQ270" s="18" t="n">
        <v>0</v>
      </c>
      <c r="CR270" s="18" t="n">
        <v>0</v>
      </c>
      <c r="CS270" s="18" t="n">
        <v>0</v>
      </c>
      <c r="CT270" s="18" t="n">
        <v>0</v>
      </c>
      <c r="CU270" s="18" t="n">
        <v>0</v>
      </c>
      <c r="CV270" s="18" t="n">
        <v>0</v>
      </c>
      <c r="CW270" s="18" t="n">
        <v>0</v>
      </c>
      <c r="CX270" s="18" t="n">
        <v>0</v>
      </c>
      <c r="CY270" s="18" t="n">
        <v>0</v>
      </c>
      <c r="CZ270" s="18" t="n">
        <v>0</v>
      </c>
      <c r="DA270" s="18" t="n">
        <v>0</v>
      </c>
      <c r="DB270" s="18" t="n">
        <v>0</v>
      </c>
      <c r="DC270" s="18" t="n">
        <v>0</v>
      </c>
      <c r="DD270" s="18" t="n">
        <v>0</v>
      </c>
      <c r="DE270" s="18" t="n">
        <v>0</v>
      </c>
      <c r="DF270" s="18" t="n">
        <v>0.179</v>
      </c>
      <c r="DG270" s="18" t="n">
        <v>145.251396648045</v>
      </c>
      <c r="DH270" s="18" t="n">
        <v>2.715</v>
      </c>
      <c r="DI270" s="18" t="n">
        <v>63.7200736648251</v>
      </c>
      <c r="DJ270" s="18" t="n">
        <v>3.468</v>
      </c>
      <c r="DK270" s="18" t="n">
        <v>577.277970011534</v>
      </c>
      <c r="DL270" s="18" t="n">
        <v>0.05</v>
      </c>
      <c r="DM270" s="18" t="n">
        <v>1160</v>
      </c>
      <c r="DN270" s="18" t="n">
        <v>3.601</v>
      </c>
      <c r="DO270" s="18" t="n">
        <v>581.227436823105</v>
      </c>
      <c r="DP270" s="18" t="n">
        <v>4.82</v>
      </c>
      <c r="DQ270" s="18" t="n">
        <v>712.033195020747</v>
      </c>
      <c r="DR270" s="18" t="n">
        <v>0.063</v>
      </c>
      <c r="DS270" s="18" t="n">
        <v>79.3650793650794</v>
      </c>
      <c r="DT270" s="18" t="n">
        <v>3.927</v>
      </c>
      <c r="DU270" s="18" t="n">
        <v>927.170868347339</v>
      </c>
      <c r="DV270" s="18" t="n">
        <v>2.276</v>
      </c>
      <c r="DW270" s="18" t="n">
        <v>289.982425307557</v>
      </c>
      <c r="DX270" s="18" t="n">
        <v>0.69</v>
      </c>
      <c r="DY270" s="18" t="n">
        <v>155.072463768116</v>
      </c>
      <c r="DZ270" s="18" t="n">
        <v>2.544</v>
      </c>
      <c r="EA270" s="18" t="n">
        <v>788.915094339623</v>
      </c>
      <c r="EB270" s="18" t="n">
        <v>3.993</v>
      </c>
      <c r="EC270" s="18" t="n">
        <v>745.8051590283</v>
      </c>
      <c r="ED270" s="18" t="n">
        <v>0.035</v>
      </c>
      <c r="EE270" s="18" t="n">
        <v>228.571428571429</v>
      </c>
      <c r="EF270" s="18" t="n">
        <v>0</v>
      </c>
      <c r="EG270" s="18" t="n">
        <v>0</v>
      </c>
      <c r="EH270" s="18" t="n">
        <v>0.201</v>
      </c>
      <c r="EI270" s="18" t="n">
        <v>134.328358208955</v>
      </c>
      <c r="EJ270" s="18" t="n">
        <v>0.171</v>
      </c>
      <c r="EK270" s="18" t="n">
        <v>976.608187134503</v>
      </c>
      <c r="EL270" s="18" t="n">
        <v>0</v>
      </c>
      <c r="EM270" s="18" t="n">
        <v>0</v>
      </c>
      <c r="EN270" s="18" t="n">
        <v>0.105</v>
      </c>
      <c r="EO270" s="18" t="n">
        <v>5095.23809523809</v>
      </c>
      <c r="EP270" s="18" t="n">
        <v>0.013</v>
      </c>
      <c r="EQ270" s="18" t="n">
        <v>4384.61538461539</v>
      </c>
      <c r="ER270" s="18" t="n">
        <v>1.184</v>
      </c>
      <c r="ES270" s="18" t="n">
        <v>245.777027027027</v>
      </c>
      <c r="ET270" s="18" t="n">
        <v>17.205</v>
      </c>
      <c r="EU270" s="18" t="n">
        <v>418.831734960767</v>
      </c>
      <c r="EV270" s="18" t="n">
        <v>0.026</v>
      </c>
      <c r="EW270" s="18" t="n">
        <v>4923.07692307692</v>
      </c>
      <c r="EX270" s="18" t="n">
        <v>0.027</v>
      </c>
      <c r="EY270" s="18" t="n">
        <v>4037.03703703704</v>
      </c>
      <c r="EZ270" s="18" t="n">
        <v>2.388</v>
      </c>
      <c r="FA270" s="18" t="n">
        <v>1470.26800670017</v>
      </c>
      <c r="FB270" s="18" t="n">
        <v>0</v>
      </c>
      <c r="FC270" s="18" t="n">
        <v>0</v>
      </c>
      <c r="FD270" s="18" t="n">
        <v>0</v>
      </c>
      <c r="FE270" s="18" t="n">
        <v>0</v>
      </c>
      <c r="FF270" s="18" t="n">
        <v>0</v>
      </c>
      <c r="FG270" s="18" t="n">
        <v>0</v>
      </c>
      <c r="FH270" s="18" t="n">
        <v>0</v>
      </c>
      <c r="FI270" s="18" t="n">
        <v>0</v>
      </c>
      <c r="FJ270" s="18" t="n">
        <v>0</v>
      </c>
      <c r="FK270" s="18" t="n">
        <v>0</v>
      </c>
      <c r="FL270" s="18" t="n">
        <v>0</v>
      </c>
      <c r="FM270" s="18" t="n">
        <v>0</v>
      </c>
      <c r="FN270" s="18" t="n">
        <v>0</v>
      </c>
      <c r="FO270" s="18" t="n">
        <v>0</v>
      </c>
      <c r="FP270" s="18" t="n">
        <v>0</v>
      </c>
      <c r="FQ270" s="18" t="n">
        <v>0</v>
      </c>
      <c r="FR270" s="18" t="n">
        <v>17.831</v>
      </c>
      <c r="FS270" s="18" t="n">
        <v>589.535079356177</v>
      </c>
      <c r="FT270" s="18" t="n">
        <v>0</v>
      </c>
      <c r="FU270" s="18" t="n">
        <v>0</v>
      </c>
      <c r="FV270" s="18" t="n">
        <v>0</v>
      </c>
      <c r="FW270" s="18" t="n">
        <v>0</v>
      </c>
      <c r="FX270" s="18" t="n">
        <v>8.352</v>
      </c>
      <c r="FY270" s="18" t="n">
        <v>569.085249042146</v>
      </c>
      <c r="FZ270" s="18" t="n">
        <v>0</v>
      </c>
      <c r="GA270" s="18" t="n">
        <v>0</v>
      </c>
      <c r="GB270" s="18" t="n">
        <v>1.104</v>
      </c>
      <c r="GC270" s="18" t="n">
        <v>1217.39130434783</v>
      </c>
      <c r="GD270" s="18" t="n">
        <v>0</v>
      </c>
      <c r="GE270" s="18" t="n">
        <v>0</v>
      </c>
      <c r="GF270" s="18" t="n">
        <v>0.004</v>
      </c>
      <c r="GG270" s="18" t="n">
        <v>20000</v>
      </c>
      <c r="GH270" s="18" t="n">
        <v>0.276</v>
      </c>
      <c r="GI270" s="18" t="n">
        <v>1434.78260869565</v>
      </c>
      <c r="GJ270" s="18" t="n">
        <v>0.053</v>
      </c>
      <c r="GK270" s="18" t="n">
        <v>886.792452830189</v>
      </c>
      <c r="GL270" s="18" t="n">
        <v>0</v>
      </c>
      <c r="GM270" s="18" t="n">
        <v>0</v>
      </c>
      <c r="GN270" s="18" t="n">
        <v>0</v>
      </c>
      <c r="GO270" s="18" t="n">
        <v>0</v>
      </c>
      <c r="GP270" s="18" t="n">
        <v>0.017</v>
      </c>
      <c r="GQ270" s="18" t="n">
        <v>1764.70588235294</v>
      </c>
      <c r="GR270" s="18" t="n">
        <v>1.798</v>
      </c>
      <c r="GS270" s="18" t="n">
        <v>1553.39265850946</v>
      </c>
      <c r="GT270" s="18" t="n">
        <v>0</v>
      </c>
      <c r="GU270" s="18" t="n">
        <v>0</v>
      </c>
      <c r="GV270" s="18" t="n">
        <v>0.191</v>
      </c>
      <c r="GW270" s="18" t="n">
        <v>3884.8167539267</v>
      </c>
      <c r="GX270" s="18" t="n">
        <v>1.142</v>
      </c>
      <c r="GY270" s="18" t="n">
        <v>896.672504378284</v>
      </c>
      <c r="GZ270" s="18" t="n">
        <v>0</v>
      </c>
      <c r="HA270" s="18" t="n">
        <v>0</v>
      </c>
      <c r="HB270" s="18" t="n">
        <v>0</v>
      </c>
      <c r="HC270" s="18" t="n">
        <v>0</v>
      </c>
      <c r="HD270" s="18" t="n">
        <v>0</v>
      </c>
      <c r="HE270" s="18" t="n">
        <v>0</v>
      </c>
      <c r="HF270" s="18" t="n">
        <v>0</v>
      </c>
      <c r="HG270" s="18" t="n">
        <v>0</v>
      </c>
      <c r="HH270" s="18" t="n">
        <v>0</v>
      </c>
      <c r="HI270" s="18" t="n">
        <v>0</v>
      </c>
      <c r="HJ270" s="18" t="n">
        <v>0</v>
      </c>
      <c r="HK270" s="18" t="n">
        <v>0</v>
      </c>
      <c r="HL270" s="18" t="n">
        <v>0</v>
      </c>
      <c r="HM270" s="18" t="n">
        <v>0</v>
      </c>
      <c r="HN270" s="18" t="n">
        <v>0</v>
      </c>
      <c r="HO270" s="18" t="n">
        <v>0</v>
      </c>
      <c r="HP270" s="18" t="n">
        <v>0.465</v>
      </c>
      <c r="HQ270" s="18" t="n">
        <v>2208.60215053763</v>
      </c>
      <c r="HR270" s="18" t="n">
        <v>0</v>
      </c>
      <c r="HS270" s="18" t="n">
        <v>0</v>
      </c>
      <c r="HT270" s="18" t="n">
        <v>1.43</v>
      </c>
      <c r="HU270" s="18" t="n">
        <v>665.734265734266</v>
      </c>
      <c r="HV270" s="18" t="n">
        <v>0.003</v>
      </c>
      <c r="HW270" s="18" t="n">
        <v>1333.33333333333</v>
      </c>
      <c r="HX270" s="18" t="n">
        <v>0</v>
      </c>
      <c r="HY270" s="18" t="n">
        <v>0</v>
      </c>
      <c r="HZ270" s="18" t="n">
        <v>0.888</v>
      </c>
      <c r="IA270" s="18" t="n">
        <v>309.684684684685</v>
      </c>
      <c r="IB270" s="18" t="n">
        <v>0.003</v>
      </c>
      <c r="IC270" s="18" t="n">
        <v>1333.33333333333</v>
      </c>
      <c r="ID270" s="18" t="n">
        <v>0.542</v>
      </c>
      <c r="IE270" s="18" t="n">
        <v>1249.07749077491</v>
      </c>
      <c r="IF270" s="18" t="n">
        <v>0</v>
      </c>
      <c r="IG270" s="18" t="n">
        <v>0</v>
      </c>
    </row>
    <row r="271" customFormat="false" ht="12.75" hidden="false" customHeight="true" outlineLevel="0" collapsed="false">
      <c r="A271" s="26"/>
      <c r="B271" s="27"/>
      <c r="C271" s="28" t="s">
        <v>376</v>
      </c>
      <c r="D271" s="29" t="s">
        <v>377</v>
      </c>
      <c r="E271" s="17" t="n">
        <v>217</v>
      </c>
      <c r="F271" s="18" t="n">
        <f aca="false">IF($E271="","",$H271+$GR271+$GT271+$HT271+$HV271)</f>
        <v>2005.87</v>
      </c>
      <c r="G271" s="18" t="n">
        <f aca="false">IF($E271="","",IFERROR(($H271*$I271+$GR271*$GS271+$GT271*$GU271+$HT271*$HU271+$HV271*$HW271)/$F271,0))</f>
        <v>874.512560634538</v>
      </c>
      <c r="H271" s="18" t="n">
        <f aca="false">IF($E271="","",$J271+$L271+$N271+$GP271)</f>
        <v>2004.337</v>
      </c>
      <c r="I271" s="18" t="n">
        <f aca="false">IF($E271="","",IFERROR(($J271*$K271+$L271*$M271+$N271*$O271+$GP271*$GQ271)/$H271,0))</f>
        <v>874.290584866717</v>
      </c>
      <c r="J271" s="18" t="n">
        <v>1930.738</v>
      </c>
      <c r="K271" s="18" t="n">
        <v>893.502810324342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.02</v>
      </c>
      <c r="AY271" s="18" t="n">
        <v>751.15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.002</v>
      </c>
      <c r="BE271" s="18" t="n">
        <v>54</v>
      </c>
      <c r="BF271" s="18" t="n">
        <v>0</v>
      </c>
      <c r="BG271" s="18" t="n">
        <v>0</v>
      </c>
      <c r="BH271" s="18" t="n">
        <v>0</v>
      </c>
      <c r="BI271" s="18" t="n">
        <v>0</v>
      </c>
      <c r="BJ271" s="18" t="n">
        <v>0</v>
      </c>
      <c r="BK271" s="18" t="n">
        <v>0</v>
      </c>
      <c r="BL271" s="18" t="n">
        <v>1.74</v>
      </c>
      <c r="BM271" s="18" t="n">
        <v>187.044827586207</v>
      </c>
      <c r="BN271" s="18" t="n">
        <v>0</v>
      </c>
      <c r="BO271" s="18" t="n">
        <v>0</v>
      </c>
      <c r="BP271" s="18" t="n">
        <v>6.608</v>
      </c>
      <c r="BQ271" s="18" t="n">
        <v>93.3362590799031</v>
      </c>
      <c r="BR271" s="18" t="n">
        <v>1.046</v>
      </c>
      <c r="BS271" s="18" t="n">
        <v>70.3135755258126</v>
      </c>
      <c r="BT271" s="18" t="n">
        <v>0.06</v>
      </c>
      <c r="BU271" s="18" t="n">
        <v>147.066666666667</v>
      </c>
      <c r="BV271" s="18" t="n">
        <v>0</v>
      </c>
      <c r="BW271" s="18" t="n">
        <v>0</v>
      </c>
      <c r="BX271" s="18" t="n">
        <v>43.221</v>
      </c>
      <c r="BY271" s="18" t="n">
        <v>233.451331528655</v>
      </c>
      <c r="BZ271" s="18" t="n">
        <v>1.512</v>
      </c>
      <c r="CA271" s="18" t="n">
        <v>294.621693121693</v>
      </c>
      <c r="CB271" s="18" t="n">
        <v>2.335</v>
      </c>
      <c r="CC271" s="18" t="n">
        <v>120.93704496788</v>
      </c>
      <c r="CD271" s="18" t="n">
        <v>0</v>
      </c>
      <c r="CE271" s="18" t="n">
        <v>0</v>
      </c>
      <c r="CF271" s="18" t="n">
        <v>1769.684</v>
      </c>
      <c r="CG271" s="18" t="n">
        <v>940.872778416938</v>
      </c>
      <c r="CH271" s="18" t="n">
        <v>0.465</v>
      </c>
      <c r="CI271" s="18" t="n">
        <v>1004.75913978495</v>
      </c>
      <c r="CJ271" s="18" t="n">
        <v>10.403</v>
      </c>
      <c r="CK271" s="18" t="n">
        <v>476.401807171008</v>
      </c>
      <c r="CL271" s="18" t="n">
        <v>0</v>
      </c>
      <c r="CM271" s="18" t="n">
        <v>0</v>
      </c>
      <c r="CN271" s="18" t="n">
        <v>0</v>
      </c>
      <c r="CO271" s="18" t="n">
        <v>0</v>
      </c>
      <c r="CP271" s="18" t="n">
        <v>0</v>
      </c>
      <c r="CQ271" s="18" t="n">
        <v>0</v>
      </c>
      <c r="CR271" s="18" t="n">
        <v>0</v>
      </c>
      <c r="CS271" s="18" t="n">
        <v>0</v>
      </c>
      <c r="CT271" s="18" t="n">
        <v>0</v>
      </c>
      <c r="CU271" s="18" t="n">
        <v>0</v>
      </c>
      <c r="CV271" s="18" t="n">
        <v>0</v>
      </c>
      <c r="CW271" s="18" t="n">
        <v>0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1.418</v>
      </c>
      <c r="DG271" s="18" t="n">
        <v>142.84485190409</v>
      </c>
      <c r="DH271" s="18" t="n">
        <v>0.04</v>
      </c>
      <c r="DI271" s="18" t="n">
        <v>45.1</v>
      </c>
      <c r="DJ271" s="18" t="n">
        <v>1.254</v>
      </c>
      <c r="DK271" s="18" t="n">
        <v>436.039074960128</v>
      </c>
      <c r="DL271" s="18" t="n">
        <v>0.424</v>
      </c>
      <c r="DM271" s="18" t="n">
        <v>1320.72641509434</v>
      </c>
      <c r="DN271" s="18" t="n">
        <v>5.62</v>
      </c>
      <c r="DO271" s="18" t="n">
        <v>317.855693950178</v>
      </c>
      <c r="DP271" s="18" t="n">
        <v>4.822</v>
      </c>
      <c r="DQ271" s="18" t="n">
        <v>167.117793446703</v>
      </c>
      <c r="DR271" s="18" t="n">
        <v>0.652</v>
      </c>
      <c r="DS271" s="18" t="n">
        <v>113.58282208589</v>
      </c>
      <c r="DT271" s="18" t="n">
        <v>13.225</v>
      </c>
      <c r="DU271" s="18" t="n">
        <v>504.579735349717</v>
      </c>
      <c r="DV271" s="18" t="n">
        <v>0</v>
      </c>
      <c r="DW271" s="18" t="n">
        <v>0</v>
      </c>
      <c r="DX271" s="18" t="n">
        <v>2.281</v>
      </c>
      <c r="DY271" s="18" t="n">
        <v>168.121876370013</v>
      </c>
      <c r="DZ271" s="18" t="n">
        <v>0.104</v>
      </c>
      <c r="EA271" s="18" t="n">
        <v>168.336538461538</v>
      </c>
      <c r="EB271" s="18" t="n">
        <v>0.273</v>
      </c>
      <c r="EC271" s="18" t="n">
        <v>572.322344322344</v>
      </c>
      <c r="ED271" s="18" t="n">
        <v>0</v>
      </c>
      <c r="EE271" s="18" t="n">
        <v>0</v>
      </c>
      <c r="EF271" s="18" t="n">
        <v>0.044</v>
      </c>
      <c r="EG271" s="18" t="n">
        <v>221.886363636364</v>
      </c>
      <c r="EH271" s="18" t="n">
        <v>3.934</v>
      </c>
      <c r="EI271" s="18" t="n">
        <v>166.120742247077</v>
      </c>
      <c r="EJ271" s="18" t="n">
        <v>5.541</v>
      </c>
      <c r="EK271" s="18" t="n">
        <v>372.940263490345</v>
      </c>
      <c r="EL271" s="18" t="n">
        <v>0</v>
      </c>
      <c r="EM271" s="18" t="n">
        <v>0</v>
      </c>
      <c r="EN271" s="18" t="n">
        <v>0</v>
      </c>
      <c r="EO271" s="18" t="n">
        <v>0</v>
      </c>
      <c r="EP271" s="18" t="n">
        <v>0</v>
      </c>
      <c r="EQ271" s="18" t="n">
        <v>0</v>
      </c>
      <c r="ER271" s="18" t="n">
        <v>0.576</v>
      </c>
      <c r="ES271" s="18" t="n">
        <v>368.524305555556</v>
      </c>
      <c r="ET271" s="18" t="n">
        <v>27.678</v>
      </c>
      <c r="EU271" s="18" t="n">
        <v>417.030385143435</v>
      </c>
      <c r="EV271" s="18" t="n">
        <v>0.003</v>
      </c>
      <c r="EW271" s="18" t="n">
        <v>4535.33333333333</v>
      </c>
      <c r="EX271" s="18" t="n">
        <v>0.055</v>
      </c>
      <c r="EY271" s="18" t="n">
        <v>5080.36363636364</v>
      </c>
      <c r="EZ271" s="18" t="n">
        <v>8.836</v>
      </c>
      <c r="FA271" s="18" t="n">
        <v>408.820620190131</v>
      </c>
      <c r="FB271" s="18" t="n">
        <v>0</v>
      </c>
      <c r="FC271" s="18" t="n">
        <v>0</v>
      </c>
      <c r="FD271" s="18" t="n">
        <v>0</v>
      </c>
      <c r="FE271" s="18" t="n">
        <v>0</v>
      </c>
      <c r="FF271" s="18" t="n">
        <v>0</v>
      </c>
      <c r="FG271" s="18" t="n">
        <v>0</v>
      </c>
      <c r="FH271" s="18" t="n">
        <v>0</v>
      </c>
      <c r="FI271" s="18" t="n">
        <v>0</v>
      </c>
      <c r="FJ271" s="18" t="n">
        <v>1.864</v>
      </c>
      <c r="FK271" s="18" t="n">
        <v>1511.67596566524</v>
      </c>
      <c r="FL271" s="18" t="n">
        <v>2.747</v>
      </c>
      <c r="FM271" s="18" t="n">
        <v>479.55223880597</v>
      </c>
      <c r="FN271" s="18" t="n">
        <v>0</v>
      </c>
      <c r="FO271" s="18" t="n">
        <v>0</v>
      </c>
      <c r="FP271" s="18" t="n">
        <v>0</v>
      </c>
      <c r="FQ271" s="18" t="n">
        <v>0</v>
      </c>
      <c r="FR271" s="18" t="n">
        <v>5.277</v>
      </c>
      <c r="FS271" s="18" t="n">
        <v>544.772029562251</v>
      </c>
      <c r="FT271" s="18" t="n">
        <v>0</v>
      </c>
      <c r="FU271" s="18" t="n">
        <v>0</v>
      </c>
      <c r="FV271" s="18" t="n">
        <v>0</v>
      </c>
      <c r="FW271" s="18" t="n">
        <v>0</v>
      </c>
      <c r="FX271" s="18" t="n">
        <v>0.33</v>
      </c>
      <c r="FY271" s="18" t="n">
        <v>578.521212121212</v>
      </c>
      <c r="FZ271" s="18" t="n">
        <v>0</v>
      </c>
      <c r="GA271" s="18" t="n">
        <v>0</v>
      </c>
      <c r="GB271" s="18" t="n">
        <v>5.053</v>
      </c>
      <c r="GC271" s="18" t="n">
        <v>1039.66712843855</v>
      </c>
      <c r="GD271" s="18" t="n">
        <v>0</v>
      </c>
      <c r="GE271" s="18" t="n">
        <v>0</v>
      </c>
      <c r="GF271" s="18" t="n">
        <v>0</v>
      </c>
      <c r="GG271" s="18" t="n">
        <v>0</v>
      </c>
      <c r="GH271" s="18" t="n">
        <v>1.591</v>
      </c>
      <c r="GI271" s="18" t="n">
        <v>464.915776241358</v>
      </c>
      <c r="GJ271" s="18" t="n">
        <v>0</v>
      </c>
      <c r="GK271" s="18" t="n">
        <v>0</v>
      </c>
      <c r="GL271" s="18" t="n">
        <v>0</v>
      </c>
      <c r="GM271" s="18" t="n">
        <v>0</v>
      </c>
      <c r="GN271" s="18" t="n">
        <v>0</v>
      </c>
      <c r="GO271" s="18" t="n">
        <v>0</v>
      </c>
      <c r="GP271" s="18" t="n">
        <v>73.599</v>
      </c>
      <c r="GQ271" s="18" t="n">
        <v>370.292245818557</v>
      </c>
      <c r="GR271" s="18" t="n">
        <v>1.413</v>
      </c>
      <c r="GS271" s="18" t="n">
        <v>1251.49256900212</v>
      </c>
      <c r="GT271" s="18" t="n">
        <v>0</v>
      </c>
      <c r="GU271" s="18" t="n">
        <v>0</v>
      </c>
      <c r="GV271" s="18" t="n">
        <v>0.004</v>
      </c>
      <c r="GW271" s="18" t="n">
        <v>1161</v>
      </c>
      <c r="GX271" s="18" t="n">
        <v>0.118</v>
      </c>
      <c r="GY271" s="18" t="n">
        <v>1007.60169491525</v>
      </c>
      <c r="GZ271" s="18" t="n">
        <v>0</v>
      </c>
      <c r="HA271" s="18" t="n">
        <v>0</v>
      </c>
      <c r="HB271" s="18" t="n">
        <v>0</v>
      </c>
      <c r="HC271" s="18" t="n">
        <v>0</v>
      </c>
      <c r="HD271" s="18" t="n">
        <v>0</v>
      </c>
      <c r="HE271" s="18" t="n">
        <v>0</v>
      </c>
      <c r="HF271" s="18" t="n">
        <v>0</v>
      </c>
      <c r="HG271" s="18" t="n">
        <v>0</v>
      </c>
      <c r="HH271" s="18" t="n">
        <v>0</v>
      </c>
      <c r="HI271" s="18" t="n">
        <v>0</v>
      </c>
      <c r="HJ271" s="18" t="n">
        <v>0</v>
      </c>
      <c r="HK271" s="18" t="n">
        <v>0</v>
      </c>
      <c r="HL271" s="18" t="n">
        <v>0</v>
      </c>
      <c r="HM271" s="18" t="n">
        <v>0</v>
      </c>
      <c r="HN271" s="18" t="n">
        <v>0</v>
      </c>
      <c r="HO271" s="18" t="n">
        <v>0</v>
      </c>
      <c r="HP271" s="18" t="n">
        <v>1.291</v>
      </c>
      <c r="HQ271" s="18" t="n">
        <v>1274.06506584043</v>
      </c>
      <c r="HR271" s="18" t="n">
        <v>0</v>
      </c>
      <c r="HS271" s="18" t="n">
        <v>0</v>
      </c>
      <c r="HT271" s="18" t="n">
        <v>0.12</v>
      </c>
      <c r="HU271" s="18" t="n">
        <v>143.191666666667</v>
      </c>
      <c r="HV271" s="18" t="n">
        <v>0</v>
      </c>
      <c r="HW271" s="18" t="n">
        <v>0</v>
      </c>
      <c r="HX271" s="18" t="n">
        <v>0</v>
      </c>
      <c r="HY271" s="18" t="n">
        <v>0</v>
      </c>
      <c r="HZ271" s="18" t="n">
        <v>0.12</v>
      </c>
      <c r="IA271" s="18" t="n">
        <v>143.191666666667</v>
      </c>
      <c r="IB271" s="18" t="n">
        <v>0</v>
      </c>
      <c r="IC271" s="18" t="n">
        <v>0</v>
      </c>
      <c r="ID271" s="18" t="n">
        <v>0</v>
      </c>
      <c r="IE271" s="18" t="n">
        <v>0</v>
      </c>
      <c r="IF271" s="18" t="n">
        <v>0</v>
      </c>
      <c r="IG271" s="18" t="n">
        <v>0</v>
      </c>
    </row>
    <row r="272" customFormat="false" ht="12.75" hidden="false" customHeight="true" outlineLevel="0" collapsed="false">
      <c r="A272" s="26"/>
      <c r="B272" s="27"/>
      <c r="C272" s="28"/>
      <c r="D272" s="29"/>
      <c r="E272" s="17"/>
      <c r="F272" s="18" t="str">
        <f aca="false">IF($E272="","",$H272+$GR272+$GT272+$HT272+$HV272)</f>
        <v/>
      </c>
      <c r="G272" s="18" t="str">
        <f aca="false">IF($E272="","",IFERROR(($H272*$I272+$GR272*$GS272+$GT272*$GU272+$HT272*$HU272+$HV272*$HW272)/$F272,0))</f>
        <v/>
      </c>
      <c r="H272" s="18" t="str">
        <f aca="false">IF($E272="","",$J272+$L272+$N272+$GP272)</f>
        <v/>
      </c>
      <c r="I272" s="18" t="str">
        <f aca="false">IF($E272="","",IFERROR(($J272*$K272+$L272*$M272+$N272*$O272+$GP272*$GQ272)/$H272,0))</f>
        <v/>
      </c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</row>
    <row r="273" customFormat="false" ht="12.75" hidden="false" customHeight="true" outlineLevel="0" collapsed="false">
      <c r="A273" s="26"/>
      <c r="B273" s="27"/>
      <c r="C273" s="28" t="s">
        <v>378</v>
      </c>
      <c r="D273" s="29" t="s">
        <v>132</v>
      </c>
      <c r="E273" s="17" t="n">
        <v>218</v>
      </c>
      <c r="F273" s="18" t="n">
        <f aca="false">IF($E273="","",$H273+$GR273+$GT273+$HT273+$HV273)</f>
        <v>522.997</v>
      </c>
      <c r="G273" s="18" t="n">
        <f aca="false">IF($E273="","",IFERROR(($H273*$I273+$GR273*$GS273+$GT273*$GU273+$HT273*$HU273+$HV273*$HW273)/$F273,0))</f>
        <v>1172.52809098331</v>
      </c>
      <c r="H273" s="18" t="n">
        <f aca="false">IF($E273="","",$J273+$L273+$N273+$GP273)</f>
        <v>471.988</v>
      </c>
      <c r="I273" s="18" t="n">
        <f aca="false">IF($E273="","",IFERROR(($J273*$K273+$L273*$M273+$N273*$O273+$GP273*$GQ273)/$H273,0))</f>
        <v>1240.68981414782</v>
      </c>
      <c r="J273" s="18" t="n">
        <v>471.988</v>
      </c>
      <c r="K273" s="18" t="n">
        <v>1240.68981414782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.003</v>
      </c>
      <c r="BE273" s="18" t="n">
        <v>36</v>
      </c>
      <c r="BF273" s="18" t="n">
        <v>0</v>
      </c>
      <c r="BG273" s="18" t="n">
        <v>0</v>
      </c>
      <c r="BH273" s="18" t="n">
        <v>0</v>
      </c>
      <c r="BI273" s="18" t="n">
        <v>0</v>
      </c>
      <c r="BJ273" s="18" t="n">
        <v>0</v>
      </c>
      <c r="BK273" s="18" t="n">
        <v>0</v>
      </c>
      <c r="BL273" s="18" t="n">
        <v>1.97</v>
      </c>
      <c r="BM273" s="18" t="n">
        <v>142.702538071066</v>
      </c>
      <c r="BN273" s="18" t="n">
        <v>0</v>
      </c>
      <c r="BO273" s="18" t="n">
        <v>0</v>
      </c>
      <c r="BP273" s="18" t="n">
        <v>0.396</v>
      </c>
      <c r="BQ273" s="18" t="n">
        <v>837.300505050505</v>
      </c>
      <c r="BR273" s="18" t="n">
        <v>0</v>
      </c>
      <c r="BS273" s="18" t="n">
        <v>0</v>
      </c>
      <c r="BT273" s="18" t="n">
        <v>0</v>
      </c>
      <c r="BU273" s="18" t="n">
        <v>0</v>
      </c>
      <c r="BV273" s="18" t="n">
        <v>0</v>
      </c>
      <c r="BW273" s="18" t="n">
        <v>0</v>
      </c>
      <c r="BX273" s="18" t="n">
        <v>1.045</v>
      </c>
      <c r="BY273" s="18" t="n">
        <v>636.388516746412</v>
      </c>
      <c r="BZ273" s="18" t="n">
        <v>0</v>
      </c>
      <c r="CA273" s="18" t="n">
        <v>0</v>
      </c>
      <c r="CB273" s="18" t="n">
        <v>0.001</v>
      </c>
      <c r="CC273" s="18" t="n">
        <v>756</v>
      </c>
      <c r="CD273" s="18" t="n">
        <v>0</v>
      </c>
      <c r="CE273" s="18" t="n">
        <v>0</v>
      </c>
      <c r="CF273" s="18" t="n">
        <v>1.695</v>
      </c>
      <c r="CG273" s="18" t="n">
        <v>966.920353982301</v>
      </c>
      <c r="CH273" s="18" t="n">
        <v>4.588</v>
      </c>
      <c r="CI273" s="18" t="n">
        <v>1472.23692240628</v>
      </c>
      <c r="CJ273" s="18" t="n">
        <v>39.504</v>
      </c>
      <c r="CK273" s="18" t="n">
        <v>967.143808221952</v>
      </c>
      <c r="CL273" s="18" t="n">
        <v>0</v>
      </c>
      <c r="CM273" s="18" t="n">
        <v>0</v>
      </c>
      <c r="CN273" s="18" t="n">
        <v>0</v>
      </c>
      <c r="CO273" s="18" t="n">
        <v>0</v>
      </c>
      <c r="CP273" s="18" t="n">
        <v>0</v>
      </c>
      <c r="CQ273" s="18" t="n">
        <v>0</v>
      </c>
      <c r="CR273" s="18" t="n">
        <v>0</v>
      </c>
      <c r="CS273" s="18" t="n">
        <v>0</v>
      </c>
      <c r="CT273" s="18" t="n">
        <v>0</v>
      </c>
      <c r="CU273" s="18" t="n">
        <v>0</v>
      </c>
      <c r="CV273" s="18" t="n">
        <v>0</v>
      </c>
      <c r="CW273" s="18" t="n">
        <v>0</v>
      </c>
      <c r="CX273" s="18" t="n">
        <v>0</v>
      </c>
      <c r="CY273" s="18" t="n">
        <v>0</v>
      </c>
      <c r="CZ273" s="18" t="n">
        <v>0</v>
      </c>
      <c r="DA273" s="18" t="n">
        <v>0</v>
      </c>
      <c r="DB273" s="18" t="n">
        <v>0</v>
      </c>
      <c r="DC273" s="18" t="n">
        <v>0</v>
      </c>
      <c r="DD273" s="18" t="n">
        <v>0</v>
      </c>
      <c r="DE273" s="18" t="n">
        <v>0</v>
      </c>
      <c r="DF273" s="18" t="n">
        <v>4.834</v>
      </c>
      <c r="DG273" s="18" t="n">
        <v>275.878154737278</v>
      </c>
      <c r="DH273" s="18" t="n">
        <v>0.025</v>
      </c>
      <c r="DI273" s="18" t="n">
        <v>46.24</v>
      </c>
      <c r="DJ273" s="18" t="n">
        <v>0.04</v>
      </c>
      <c r="DK273" s="18" t="n">
        <v>445.5</v>
      </c>
      <c r="DL273" s="18" t="n">
        <v>4.88</v>
      </c>
      <c r="DM273" s="18" t="n">
        <v>1800.1262295082</v>
      </c>
      <c r="DN273" s="18" t="n">
        <v>9.472</v>
      </c>
      <c r="DO273" s="18" t="n">
        <v>635.945206925676</v>
      </c>
      <c r="DP273" s="18" t="n">
        <v>0.689</v>
      </c>
      <c r="DQ273" s="18" t="n">
        <v>822.55152394775</v>
      </c>
      <c r="DR273" s="18" t="n">
        <v>1.712</v>
      </c>
      <c r="DS273" s="18" t="n">
        <v>285.733060747664</v>
      </c>
      <c r="DT273" s="18" t="n">
        <v>52.783</v>
      </c>
      <c r="DU273" s="18" t="n">
        <v>624.178731788644</v>
      </c>
      <c r="DV273" s="18" t="n">
        <v>0</v>
      </c>
      <c r="DW273" s="18" t="n">
        <v>0</v>
      </c>
      <c r="DX273" s="18" t="n">
        <v>6.041</v>
      </c>
      <c r="DY273" s="18" t="n">
        <v>336.994537328257</v>
      </c>
      <c r="DZ273" s="18" t="n">
        <v>0</v>
      </c>
      <c r="EA273" s="18" t="n">
        <v>0</v>
      </c>
      <c r="EB273" s="18" t="n">
        <v>4.994</v>
      </c>
      <c r="EC273" s="18" t="n">
        <v>835.324789747697</v>
      </c>
      <c r="ED273" s="18" t="n">
        <v>0</v>
      </c>
      <c r="EE273" s="18" t="n">
        <v>0</v>
      </c>
      <c r="EF273" s="18" t="n">
        <v>0</v>
      </c>
      <c r="EG273" s="18" t="n">
        <v>0</v>
      </c>
      <c r="EH273" s="18" t="n">
        <v>0.457</v>
      </c>
      <c r="EI273" s="18" t="n">
        <v>254.520787746171</v>
      </c>
      <c r="EJ273" s="18" t="n">
        <v>1.87</v>
      </c>
      <c r="EK273" s="18" t="n">
        <v>586.58449197861</v>
      </c>
      <c r="EL273" s="18" t="n">
        <v>0</v>
      </c>
      <c r="EM273" s="18" t="n">
        <v>0</v>
      </c>
      <c r="EN273" s="18" t="n">
        <v>0</v>
      </c>
      <c r="EO273" s="18" t="n">
        <v>0</v>
      </c>
      <c r="EP273" s="18" t="n">
        <v>0</v>
      </c>
      <c r="EQ273" s="18" t="n">
        <v>0</v>
      </c>
      <c r="ER273" s="18" t="n">
        <v>23.739</v>
      </c>
      <c r="ES273" s="18" t="n">
        <v>488.311386326299</v>
      </c>
      <c r="ET273" s="18" t="n">
        <v>50.831</v>
      </c>
      <c r="EU273" s="18" t="n">
        <v>3363.35023902737</v>
      </c>
      <c r="EV273" s="18" t="n">
        <v>0</v>
      </c>
      <c r="EW273" s="18" t="n">
        <v>0</v>
      </c>
      <c r="EX273" s="18" t="n">
        <v>0.693</v>
      </c>
      <c r="EY273" s="18" t="n">
        <v>7377.7215007215</v>
      </c>
      <c r="EZ273" s="18" t="n">
        <v>63.367</v>
      </c>
      <c r="FA273" s="18" t="n">
        <v>959.57670396263</v>
      </c>
      <c r="FB273" s="18" t="n">
        <v>0</v>
      </c>
      <c r="FC273" s="18" t="n">
        <v>0</v>
      </c>
      <c r="FD273" s="18" t="n">
        <v>0</v>
      </c>
      <c r="FE273" s="18" t="n">
        <v>0</v>
      </c>
      <c r="FF273" s="18" t="n">
        <v>0</v>
      </c>
      <c r="FG273" s="18" t="n">
        <v>0</v>
      </c>
      <c r="FH273" s="18" t="n">
        <v>0</v>
      </c>
      <c r="FI273" s="18" t="n">
        <v>0</v>
      </c>
      <c r="FJ273" s="18" t="n">
        <v>2.402</v>
      </c>
      <c r="FK273" s="18" t="n">
        <v>1703.28226477935</v>
      </c>
      <c r="FL273" s="18" t="n">
        <v>0</v>
      </c>
      <c r="FM273" s="18" t="n">
        <v>0</v>
      </c>
      <c r="FN273" s="18" t="n">
        <v>0</v>
      </c>
      <c r="FO273" s="18" t="n">
        <v>0</v>
      </c>
      <c r="FP273" s="18" t="n">
        <v>0</v>
      </c>
      <c r="FQ273" s="18" t="n">
        <v>0</v>
      </c>
      <c r="FR273" s="18" t="n">
        <v>0.347</v>
      </c>
      <c r="FS273" s="18" t="n">
        <v>978.576368876081</v>
      </c>
      <c r="FT273" s="18" t="n">
        <v>0</v>
      </c>
      <c r="FU273" s="18" t="n">
        <v>0</v>
      </c>
      <c r="FV273" s="18" t="n">
        <v>0</v>
      </c>
      <c r="FW273" s="18" t="n">
        <v>0</v>
      </c>
      <c r="FX273" s="18" t="n">
        <v>27.001</v>
      </c>
      <c r="FY273" s="18" t="n">
        <v>707.764342061405</v>
      </c>
      <c r="FZ273" s="18" t="n">
        <v>0</v>
      </c>
      <c r="GA273" s="18" t="n">
        <v>0</v>
      </c>
      <c r="GB273" s="18" t="n">
        <v>160.602</v>
      </c>
      <c r="GC273" s="18" t="n">
        <v>1267.59058417703</v>
      </c>
      <c r="GD273" s="18" t="n">
        <v>0</v>
      </c>
      <c r="GE273" s="18" t="n">
        <v>0</v>
      </c>
      <c r="GF273" s="18" t="n">
        <v>0</v>
      </c>
      <c r="GG273" s="18" t="n">
        <v>0</v>
      </c>
      <c r="GH273" s="18" t="n">
        <v>6</v>
      </c>
      <c r="GI273" s="18" t="n">
        <v>755.620166666667</v>
      </c>
      <c r="GJ273" s="18" t="n">
        <v>0.007</v>
      </c>
      <c r="GK273" s="18" t="n">
        <v>550.857142857143</v>
      </c>
      <c r="GL273" s="18" t="n">
        <v>0</v>
      </c>
      <c r="GM273" s="18" t="n">
        <v>0</v>
      </c>
      <c r="GN273" s="18" t="n">
        <v>0</v>
      </c>
      <c r="GO273" s="18" t="n">
        <v>0</v>
      </c>
      <c r="GP273" s="18" t="n">
        <v>0</v>
      </c>
      <c r="GQ273" s="18" t="n">
        <v>0</v>
      </c>
      <c r="GR273" s="18" t="n">
        <v>14.811</v>
      </c>
      <c r="GS273" s="18" t="n">
        <v>682.258996691648</v>
      </c>
      <c r="GT273" s="18" t="n">
        <v>2.074</v>
      </c>
      <c r="GU273" s="18" t="n">
        <v>4913.84860173578</v>
      </c>
      <c r="GV273" s="18" t="n">
        <v>0.184</v>
      </c>
      <c r="GW273" s="18" t="n">
        <v>6724.09239130435</v>
      </c>
      <c r="GX273" s="18" t="n">
        <v>2.538</v>
      </c>
      <c r="GY273" s="18" t="n">
        <v>800.840819542947</v>
      </c>
      <c r="GZ273" s="18" t="n">
        <v>0</v>
      </c>
      <c r="HA273" s="18" t="n">
        <v>0</v>
      </c>
      <c r="HB273" s="18" t="n">
        <v>0</v>
      </c>
      <c r="HC273" s="18" t="n">
        <v>0</v>
      </c>
      <c r="HD273" s="18" t="n">
        <v>0</v>
      </c>
      <c r="HE273" s="18" t="n">
        <v>0</v>
      </c>
      <c r="HF273" s="18" t="n">
        <v>0</v>
      </c>
      <c r="HG273" s="18" t="n">
        <v>0</v>
      </c>
      <c r="HH273" s="18" t="n">
        <v>0</v>
      </c>
      <c r="HI273" s="18" t="n">
        <v>0</v>
      </c>
      <c r="HJ273" s="18" t="n">
        <v>0</v>
      </c>
      <c r="HK273" s="18" t="n">
        <v>0</v>
      </c>
      <c r="HL273" s="18" t="n">
        <v>0</v>
      </c>
      <c r="HM273" s="18" t="n">
        <v>0</v>
      </c>
      <c r="HN273" s="18" t="n">
        <v>0</v>
      </c>
      <c r="HO273" s="18" t="n">
        <v>0</v>
      </c>
      <c r="HP273" s="18" t="n">
        <v>12.089</v>
      </c>
      <c r="HQ273" s="18" t="n">
        <v>565.404169079328</v>
      </c>
      <c r="HR273" s="18" t="n">
        <v>2.074</v>
      </c>
      <c r="HS273" s="18" t="n">
        <v>4913.84860173578</v>
      </c>
      <c r="HT273" s="18" t="n">
        <v>34.124</v>
      </c>
      <c r="HU273" s="18" t="n">
        <v>215.147989684679</v>
      </c>
      <c r="HV273" s="18" t="n">
        <v>0</v>
      </c>
      <c r="HW273" s="18" t="n">
        <v>0</v>
      </c>
      <c r="HX273" s="18" t="n">
        <v>0</v>
      </c>
      <c r="HY273" s="18" t="n">
        <v>0</v>
      </c>
      <c r="HZ273" s="18" t="n">
        <v>34.124</v>
      </c>
      <c r="IA273" s="18" t="n">
        <v>215.147989684679</v>
      </c>
      <c r="IB273" s="18" t="n">
        <v>0</v>
      </c>
      <c r="IC273" s="18" t="n">
        <v>0</v>
      </c>
      <c r="ID273" s="18" t="n">
        <v>0</v>
      </c>
      <c r="IE273" s="18" t="n">
        <v>0</v>
      </c>
      <c r="IF273" s="18" t="n">
        <v>0</v>
      </c>
      <c r="IG273" s="18" t="n">
        <v>0</v>
      </c>
    </row>
    <row r="274" customFormat="false" ht="12.75" hidden="false" customHeight="true" outlineLevel="0" collapsed="false">
      <c r="A274" s="26"/>
      <c r="B274" s="27"/>
      <c r="C274" s="28" t="s">
        <v>379</v>
      </c>
      <c r="D274" s="29" t="s">
        <v>132</v>
      </c>
      <c r="E274" s="17" t="n">
        <v>219</v>
      </c>
      <c r="F274" s="18" t="n">
        <f aca="false">IF($E274="","",$H274+$GR274+$GT274+$HT274+$HV274)</f>
        <v>562.536</v>
      </c>
      <c r="G274" s="18" t="n">
        <f aca="false">IF($E274="","",IFERROR(($H274*$I274+$GR274*$GS274+$GT274*$GU274+$HT274*$HU274+$HV274*$HW274)/$F274,0))</f>
        <v>454.544526928054</v>
      </c>
      <c r="H274" s="18" t="n">
        <f aca="false">IF($E274="","",$J274+$L274+$N274+$GP274)</f>
        <v>556.735</v>
      </c>
      <c r="I274" s="18" t="n">
        <f aca="false">IF($E274="","",IFERROR(($J274*$K274+$L274*$M274+$N274*$O274+$GP274*$GQ274)/$H274,0))</f>
        <v>451.511514454812</v>
      </c>
      <c r="J274" s="18" t="n">
        <v>556.494</v>
      </c>
      <c r="K274" s="18" t="n">
        <v>451.472804738236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.002</v>
      </c>
      <c r="BE274" s="18" t="n">
        <v>54</v>
      </c>
      <c r="BF274" s="18" t="n">
        <v>0</v>
      </c>
      <c r="BG274" s="18" t="n">
        <v>0</v>
      </c>
      <c r="BH274" s="18" t="n">
        <v>0</v>
      </c>
      <c r="BI274" s="18" t="n">
        <v>0</v>
      </c>
      <c r="BJ274" s="18" t="n">
        <v>0</v>
      </c>
      <c r="BK274" s="18" t="n">
        <v>0</v>
      </c>
      <c r="BL274" s="18" t="n">
        <v>0.11</v>
      </c>
      <c r="BM274" s="18" t="n">
        <v>228.272727272727</v>
      </c>
      <c r="BN274" s="18" t="n">
        <v>0</v>
      </c>
      <c r="BO274" s="18" t="n">
        <v>0</v>
      </c>
      <c r="BP274" s="18" t="n">
        <v>0</v>
      </c>
      <c r="BQ274" s="18" t="n">
        <v>0</v>
      </c>
      <c r="BR274" s="18" t="n">
        <v>0</v>
      </c>
      <c r="BS274" s="18" t="n">
        <v>0</v>
      </c>
      <c r="BT274" s="18" t="n">
        <v>1.529</v>
      </c>
      <c r="BU274" s="18" t="n">
        <v>140.138652714192</v>
      </c>
      <c r="BV274" s="18" t="n">
        <v>0</v>
      </c>
      <c r="BW274" s="18" t="n">
        <v>0</v>
      </c>
      <c r="BX274" s="18" t="n">
        <v>2.662</v>
      </c>
      <c r="BY274" s="18" t="n">
        <v>176.87528174305</v>
      </c>
      <c r="BZ274" s="18" t="n">
        <v>0.148</v>
      </c>
      <c r="CA274" s="18" t="n">
        <v>323.27027027027</v>
      </c>
      <c r="CB274" s="18" t="n">
        <v>0</v>
      </c>
      <c r="CC274" s="18" t="n">
        <v>0</v>
      </c>
      <c r="CD274" s="18" t="n">
        <v>0</v>
      </c>
      <c r="CE274" s="18" t="n">
        <v>0</v>
      </c>
      <c r="CF274" s="18" t="n">
        <v>0.457</v>
      </c>
      <c r="CG274" s="18" t="n">
        <v>672.455142231947</v>
      </c>
      <c r="CH274" s="18" t="n">
        <v>0.856</v>
      </c>
      <c r="CI274" s="18" t="n">
        <v>1536.49182242991</v>
      </c>
      <c r="CJ274" s="18" t="n">
        <v>10.149</v>
      </c>
      <c r="CK274" s="18" t="n">
        <v>506.257168193911</v>
      </c>
      <c r="CL274" s="18" t="n">
        <v>0</v>
      </c>
      <c r="CM274" s="18" t="n">
        <v>0</v>
      </c>
      <c r="CN274" s="18" t="n">
        <v>0</v>
      </c>
      <c r="CO274" s="18" t="n">
        <v>0</v>
      </c>
      <c r="CP274" s="18" t="n">
        <v>0</v>
      </c>
      <c r="CQ274" s="18" t="n">
        <v>0</v>
      </c>
      <c r="CR274" s="18" t="n">
        <v>0</v>
      </c>
      <c r="CS274" s="18" t="n">
        <v>0</v>
      </c>
      <c r="CT274" s="18" t="n">
        <v>0</v>
      </c>
      <c r="CU274" s="18" t="n">
        <v>0</v>
      </c>
      <c r="CV274" s="18" t="n">
        <v>0</v>
      </c>
      <c r="CW274" s="18" t="n">
        <v>0</v>
      </c>
      <c r="CX274" s="18" t="n">
        <v>0</v>
      </c>
      <c r="CY274" s="18" t="n">
        <v>0</v>
      </c>
      <c r="CZ274" s="18" t="n">
        <v>0</v>
      </c>
      <c r="DA274" s="18" t="n">
        <v>0</v>
      </c>
      <c r="DB274" s="18" t="n">
        <v>0</v>
      </c>
      <c r="DC274" s="18" t="n">
        <v>0</v>
      </c>
      <c r="DD274" s="18" t="n">
        <v>0</v>
      </c>
      <c r="DE274" s="18" t="n">
        <v>0</v>
      </c>
      <c r="DF274" s="18" t="n">
        <v>6.818</v>
      </c>
      <c r="DG274" s="18" t="n">
        <v>254.995013200352</v>
      </c>
      <c r="DH274" s="18" t="n">
        <v>3.096</v>
      </c>
      <c r="DI274" s="18" t="n">
        <v>107.332687338501</v>
      </c>
      <c r="DJ274" s="18" t="n">
        <v>0.223</v>
      </c>
      <c r="DK274" s="18" t="n">
        <v>769.076233183857</v>
      </c>
      <c r="DL274" s="18" t="n">
        <v>0.136</v>
      </c>
      <c r="DM274" s="18" t="n">
        <v>1190.61764705882</v>
      </c>
      <c r="DN274" s="18" t="n">
        <v>63.774</v>
      </c>
      <c r="DO274" s="18" t="n">
        <v>213.791733308245</v>
      </c>
      <c r="DP274" s="18" t="n">
        <v>0.636</v>
      </c>
      <c r="DQ274" s="18" t="n">
        <v>657.988993710692</v>
      </c>
      <c r="DR274" s="18" t="n">
        <v>0.259</v>
      </c>
      <c r="DS274" s="18" t="n">
        <v>216</v>
      </c>
      <c r="DT274" s="18" t="n">
        <v>2.655</v>
      </c>
      <c r="DU274" s="18" t="n">
        <v>777.066666666667</v>
      </c>
      <c r="DV274" s="18" t="n">
        <v>2.599</v>
      </c>
      <c r="DW274" s="18" t="n">
        <v>91.8734128510966</v>
      </c>
      <c r="DX274" s="18" t="n">
        <v>32.39</v>
      </c>
      <c r="DY274" s="18" t="n">
        <v>334.223217042297</v>
      </c>
      <c r="DZ274" s="18" t="n">
        <v>0.039</v>
      </c>
      <c r="EA274" s="18" t="n">
        <v>214.615384615385</v>
      </c>
      <c r="EB274" s="18" t="n">
        <v>3.186</v>
      </c>
      <c r="EC274" s="18" t="n">
        <v>1025.32736974262</v>
      </c>
      <c r="ED274" s="18" t="n">
        <v>0</v>
      </c>
      <c r="EE274" s="18" t="n">
        <v>0</v>
      </c>
      <c r="EF274" s="18" t="n">
        <v>0</v>
      </c>
      <c r="EG274" s="18" t="n">
        <v>0</v>
      </c>
      <c r="EH274" s="18" t="n">
        <v>5.725</v>
      </c>
      <c r="EI274" s="18" t="n">
        <v>92.6763318777293</v>
      </c>
      <c r="EJ274" s="18" t="n">
        <v>11.203</v>
      </c>
      <c r="EK274" s="18" t="n">
        <v>454.39578684281</v>
      </c>
      <c r="EL274" s="18" t="n">
        <v>0</v>
      </c>
      <c r="EM274" s="18" t="n">
        <v>0</v>
      </c>
      <c r="EN274" s="18" t="n">
        <v>0</v>
      </c>
      <c r="EO274" s="18" t="n">
        <v>0</v>
      </c>
      <c r="EP274" s="18" t="n">
        <v>0.04</v>
      </c>
      <c r="EQ274" s="18" t="n">
        <v>2129.3</v>
      </c>
      <c r="ER274" s="18" t="n">
        <v>11.345</v>
      </c>
      <c r="ES274" s="18" t="n">
        <v>864.689114147201</v>
      </c>
      <c r="ET274" s="18" t="n">
        <v>178.104</v>
      </c>
      <c r="EU274" s="18" t="n">
        <v>502.384488837982</v>
      </c>
      <c r="EV274" s="18" t="n">
        <v>0</v>
      </c>
      <c r="EW274" s="18" t="n">
        <v>0</v>
      </c>
      <c r="EX274" s="18" t="n">
        <v>0.757</v>
      </c>
      <c r="EY274" s="18" t="n">
        <v>4670.87186261559</v>
      </c>
      <c r="EZ274" s="18" t="n">
        <v>190.686</v>
      </c>
      <c r="FA274" s="18" t="n">
        <v>419.464412699412</v>
      </c>
      <c r="FB274" s="18" t="n">
        <v>0</v>
      </c>
      <c r="FC274" s="18" t="n">
        <v>0</v>
      </c>
      <c r="FD274" s="18" t="n">
        <v>0</v>
      </c>
      <c r="FE274" s="18" t="n">
        <v>0</v>
      </c>
      <c r="FF274" s="18" t="n">
        <v>0</v>
      </c>
      <c r="FG274" s="18" t="n">
        <v>0</v>
      </c>
      <c r="FH274" s="18" t="n">
        <v>1.436</v>
      </c>
      <c r="FI274" s="18" t="n">
        <v>3011.81615598886</v>
      </c>
      <c r="FJ274" s="18" t="n">
        <v>0.212</v>
      </c>
      <c r="FK274" s="18" t="n">
        <v>867.566037735849</v>
      </c>
      <c r="FL274" s="18" t="n">
        <v>6.666</v>
      </c>
      <c r="FM274" s="18" t="n">
        <v>832.197269726973</v>
      </c>
      <c r="FN274" s="18" t="n">
        <v>0</v>
      </c>
      <c r="FO274" s="18" t="n">
        <v>0</v>
      </c>
      <c r="FP274" s="18" t="n">
        <v>0</v>
      </c>
      <c r="FQ274" s="18" t="n">
        <v>0</v>
      </c>
      <c r="FR274" s="18" t="n">
        <v>0.068</v>
      </c>
      <c r="FS274" s="18" t="n">
        <v>1064.11764705882</v>
      </c>
      <c r="FT274" s="18" t="n">
        <v>0</v>
      </c>
      <c r="FU274" s="18" t="n">
        <v>0</v>
      </c>
      <c r="FV274" s="18" t="n">
        <v>0</v>
      </c>
      <c r="FW274" s="18" t="n">
        <v>0</v>
      </c>
      <c r="FX274" s="18" t="n">
        <v>6.698</v>
      </c>
      <c r="FY274" s="18" t="n">
        <v>513.370856972231</v>
      </c>
      <c r="FZ274" s="18" t="n">
        <v>0</v>
      </c>
      <c r="GA274" s="18" t="n">
        <v>0</v>
      </c>
      <c r="GB274" s="18" t="n">
        <v>4.331</v>
      </c>
      <c r="GC274" s="18" t="n">
        <v>727.552066497345</v>
      </c>
      <c r="GD274" s="18" t="n">
        <v>0</v>
      </c>
      <c r="GE274" s="18" t="n">
        <v>0</v>
      </c>
      <c r="GF274" s="18" t="n">
        <v>0</v>
      </c>
      <c r="GG274" s="18" t="n">
        <v>0</v>
      </c>
      <c r="GH274" s="18" t="n">
        <v>4.252</v>
      </c>
      <c r="GI274" s="18" t="n">
        <v>643.96190028222</v>
      </c>
      <c r="GJ274" s="18" t="n">
        <v>3.247</v>
      </c>
      <c r="GK274" s="18" t="n">
        <v>873.579303972898</v>
      </c>
      <c r="GL274" s="18" t="n">
        <v>0</v>
      </c>
      <c r="GM274" s="18" t="n">
        <v>0</v>
      </c>
      <c r="GN274" s="18" t="n">
        <v>0</v>
      </c>
      <c r="GO274" s="18" t="n">
        <v>0</v>
      </c>
      <c r="GP274" s="18" t="n">
        <v>0.241</v>
      </c>
      <c r="GQ274" s="18" t="n">
        <v>540.896265560166</v>
      </c>
      <c r="GR274" s="18" t="n">
        <v>5.574</v>
      </c>
      <c r="GS274" s="18" t="n">
        <v>731.954251883746</v>
      </c>
      <c r="GT274" s="18" t="n">
        <v>0.227</v>
      </c>
      <c r="GU274" s="18" t="n">
        <v>1081.42731277533</v>
      </c>
      <c r="GV274" s="18" t="n">
        <v>0</v>
      </c>
      <c r="GW274" s="18" t="n">
        <v>0</v>
      </c>
      <c r="GX274" s="18" t="n">
        <v>0</v>
      </c>
      <c r="GY274" s="18" t="n">
        <v>0</v>
      </c>
      <c r="GZ274" s="18" t="n">
        <v>0</v>
      </c>
      <c r="HA274" s="18" t="n">
        <v>0</v>
      </c>
      <c r="HB274" s="18" t="n">
        <v>0</v>
      </c>
      <c r="HC274" s="18" t="n">
        <v>0</v>
      </c>
      <c r="HD274" s="18" t="n">
        <v>0</v>
      </c>
      <c r="HE274" s="18" t="n">
        <v>0</v>
      </c>
      <c r="HF274" s="18" t="n">
        <v>0</v>
      </c>
      <c r="HG274" s="18" t="n">
        <v>0</v>
      </c>
      <c r="HH274" s="18" t="n">
        <v>0</v>
      </c>
      <c r="HI274" s="18" t="n">
        <v>0</v>
      </c>
      <c r="HJ274" s="18" t="n">
        <v>0</v>
      </c>
      <c r="HK274" s="18" t="n">
        <v>0</v>
      </c>
      <c r="HL274" s="18" t="n">
        <v>0</v>
      </c>
      <c r="HM274" s="18" t="n">
        <v>0</v>
      </c>
      <c r="HN274" s="18" t="n">
        <v>0</v>
      </c>
      <c r="HO274" s="18" t="n">
        <v>0</v>
      </c>
      <c r="HP274" s="18" t="n">
        <v>5.574</v>
      </c>
      <c r="HQ274" s="18" t="n">
        <v>731.954251883746</v>
      </c>
      <c r="HR274" s="18" t="n">
        <v>0.227</v>
      </c>
      <c r="HS274" s="18" t="n">
        <v>1081.42731277533</v>
      </c>
      <c r="HT274" s="18" t="n">
        <v>0</v>
      </c>
      <c r="HU274" s="18" t="n">
        <v>0</v>
      </c>
      <c r="HV274" s="18" t="n">
        <v>0</v>
      </c>
      <c r="HW274" s="18" t="n">
        <v>0</v>
      </c>
      <c r="HX274" s="18" t="n">
        <v>0</v>
      </c>
      <c r="HY274" s="18" t="n">
        <v>0</v>
      </c>
      <c r="HZ274" s="18" t="n">
        <v>0</v>
      </c>
      <c r="IA274" s="18" t="n">
        <v>0</v>
      </c>
      <c r="IB274" s="18" t="n">
        <v>0</v>
      </c>
      <c r="IC274" s="18" t="n">
        <v>0</v>
      </c>
      <c r="ID274" s="18" t="n">
        <v>0</v>
      </c>
      <c r="IE274" s="18" t="n">
        <v>0</v>
      </c>
      <c r="IF274" s="18" t="n">
        <v>0</v>
      </c>
      <c r="IG274" s="18" t="n">
        <v>0</v>
      </c>
    </row>
    <row r="275" customFormat="false" ht="12.75" hidden="false" customHeight="true" outlineLevel="0" collapsed="false">
      <c r="A275" s="26"/>
      <c r="B275" s="27"/>
      <c r="C275" s="28" t="s">
        <v>380</v>
      </c>
      <c r="D275" s="29" t="s">
        <v>233</v>
      </c>
      <c r="E275" s="17" t="n">
        <v>220</v>
      </c>
      <c r="F275" s="18" t="n">
        <f aca="false">IF($E275="","",$H275+$GR275+$GT275+$HT275+$HV275)</f>
        <v>152.64</v>
      </c>
      <c r="G275" s="18" t="n">
        <f aca="false">IF($E275="","",IFERROR(($H275*$I275+$GR275*$GS275+$GT275*$GU275+$HT275*$HU275+$HV275*$HW275)/$F275,0))</f>
        <v>561.45651860587</v>
      </c>
      <c r="H275" s="18" t="n">
        <f aca="false">IF($E275="","",$J275+$L275+$N275+$GP275)</f>
        <v>152.623</v>
      </c>
      <c r="I275" s="18" t="n">
        <f aca="false">IF($E275="","",IFERROR(($J275*$K275+$L275*$M275+$N275*$O275+$GP275*$GQ275)/$H275,0))</f>
        <v>561.430433158829</v>
      </c>
      <c r="J275" s="18" t="n">
        <v>152.623</v>
      </c>
      <c r="K275" s="18" t="n">
        <v>561.430433158829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.046</v>
      </c>
      <c r="BE275" s="18" t="n">
        <v>421.173913043478</v>
      </c>
      <c r="BF275" s="18" t="n">
        <v>0</v>
      </c>
      <c r="BG275" s="18" t="n">
        <v>0</v>
      </c>
      <c r="BH275" s="18" t="n">
        <v>0</v>
      </c>
      <c r="BI275" s="18" t="n">
        <v>0</v>
      </c>
      <c r="BJ275" s="18" t="n">
        <v>0</v>
      </c>
      <c r="BK275" s="18" t="n">
        <v>0</v>
      </c>
      <c r="BL275" s="18" t="n">
        <v>0.007</v>
      </c>
      <c r="BM275" s="18" t="n">
        <v>49</v>
      </c>
      <c r="BN275" s="18" t="n">
        <v>0</v>
      </c>
      <c r="BO275" s="18" t="n">
        <v>0</v>
      </c>
      <c r="BP275" s="18" t="n">
        <v>0</v>
      </c>
      <c r="BQ275" s="18" t="n">
        <v>0</v>
      </c>
      <c r="BR275" s="18" t="n">
        <v>0</v>
      </c>
      <c r="BS275" s="18" t="n">
        <v>0</v>
      </c>
      <c r="BT275" s="18" t="n">
        <v>0</v>
      </c>
      <c r="BU275" s="18" t="n">
        <v>0</v>
      </c>
      <c r="BV275" s="18" t="n">
        <v>0</v>
      </c>
      <c r="BW275" s="18" t="n">
        <v>0</v>
      </c>
      <c r="BX275" s="18" t="n">
        <v>0.146</v>
      </c>
      <c r="BY275" s="18" t="n">
        <v>503.479452054795</v>
      </c>
      <c r="BZ275" s="18" t="n">
        <v>0.468</v>
      </c>
      <c r="CA275" s="18" t="n">
        <v>402.155982905983</v>
      </c>
      <c r="CB275" s="18" t="n">
        <v>0.089</v>
      </c>
      <c r="CC275" s="18" t="n">
        <v>516.539325842697</v>
      </c>
      <c r="CD275" s="18" t="n">
        <v>0</v>
      </c>
      <c r="CE275" s="18" t="n">
        <v>0</v>
      </c>
      <c r="CF275" s="18" t="n">
        <v>13.175</v>
      </c>
      <c r="CG275" s="18" t="n">
        <v>260.061252371917</v>
      </c>
      <c r="CH275" s="18" t="n">
        <v>1.821</v>
      </c>
      <c r="CI275" s="18" t="n">
        <v>1040.46622734761</v>
      </c>
      <c r="CJ275" s="18" t="n">
        <v>0.434</v>
      </c>
      <c r="CK275" s="18" t="n">
        <v>2213.49078341014</v>
      </c>
      <c r="CL275" s="18" t="n">
        <v>0</v>
      </c>
      <c r="CM275" s="18" t="n">
        <v>0</v>
      </c>
      <c r="CN275" s="18" t="n">
        <v>0</v>
      </c>
      <c r="CO275" s="18" t="n">
        <v>0</v>
      </c>
      <c r="CP275" s="18" t="n">
        <v>0</v>
      </c>
      <c r="CQ275" s="18" t="n">
        <v>0</v>
      </c>
      <c r="CR275" s="18" t="n">
        <v>0</v>
      </c>
      <c r="CS275" s="18" t="n">
        <v>0</v>
      </c>
      <c r="CT275" s="18" t="n">
        <v>0</v>
      </c>
      <c r="CU275" s="18" t="n">
        <v>0</v>
      </c>
      <c r="CV275" s="18" t="n">
        <v>0</v>
      </c>
      <c r="CW275" s="18" t="n">
        <v>0</v>
      </c>
      <c r="CX275" s="18" t="n">
        <v>0</v>
      </c>
      <c r="CY275" s="18" t="n">
        <v>0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.584</v>
      </c>
      <c r="DG275" s="18" t="n">
        <v>353.85102739726</v>
      </c>
      <c r="DH275" s="18" t="n">
        <v>0.992</v>
      </c>
      <c r="DI275" s="18" t="n">
        <v>308.632056451613</v>
      </c>
      <c r="DJ275" s="18" t="n">
        <v>2.205</v>
      </c>
      <c r="DK275" s="18" t="n">
        <v>644.67074829932</v>
      </c>
      <c r="DL275" s="18" t="n">
        <v>0</v>
      </c>
      <c r="DM275" s="18" t="n">
        <v>0</v>
      </c>
      <c r="DN275" s="18" t="n">
        <v>2.15</v>
      </c>
      <c r="DO275" s="18" t="n">
        <v>288.201860465116</v>
      </c>
      <c r="DP275" s="18" t="n">
        <v>0.038</v>
      </c>
      <c r="DQ275" s="18" t="n">
        <v>797.973684210526</v>
      </c>
      <c r="DR275" s="18" t="n">
        <v>0.053</v>
      </c>
      <c r="DS275" s="18" t="n">
        <v>313.962264150943</v>
      </c>
      <c r="DT275" s="18" t="n">
        <v>2.935</v>
      </c>
      <c r="DU275" s="18" t="n">
        <v>534.840204429302</v>
      </c>
      <c r="DV275" s="18" t="n">
        <v>1.584</v>
      </c>
      <c r="DW275" s="18" t="n">
        <v>332.993055555556</v>
      </c>
      <c r="DX275" s="18" t="n">
        <v>0.035</v>
      </c>
      <c r="DY275" s="18" t="n">
        <v>618.057142857143</v>
      </c>
      <c r="DZ275" s="18" t="n">
        <v>0</v>
      </c>
      <c r="EA275" s="18" t="n">
        <v>0</v>
      </c>
      <c r="EB275" s="18" t="n">
        <v>85.305</v>
      </c>
      <c r="EC275" s="18" t="n">
        <v>639.993763554305</v>
      </c>
      <c r="ED275" s="18" t="n">
        <v>0</v>
      </c>
      <c r="EE275" s="18" t="n">
        <v>0</v>
      </c>
      <c r="EF275" s="18" t="n">
        <v>0</v>
      </c>
      <c r="EG275" s="18" t="n">
        <v>0</v>
      </c>
      <c r="EH275" s="18" t="n">
        <v>0.045</v>
      </c>
      <c r="EI275" s="18" t="n">
        <v>253.555555555556</v>
      </c>
      <c r="EJ275" s="18" t="n">
        <v>6.276</v>
      </c>
      <c r="EK275" s="18" t="n">
        <v>412.634639898024</v>
      </c>
      <c r="EL275" s="18" t="n">
        <v>0</v>
      </c>
      <c r="EM275" s="18" t="n">
        <v>0</v>
      </c>
      <c r="EN275" s="18" t="n">
        <v>0.06</v>
      </c>
      <c r="EO275" s="18" t="n">
        <v>2139.3</v>
      </c>
      <c r="EP275" s="18" t="n">
        <v>0</v>
      </c>
      <c r="EQ275" s="18" t="n">
        <v>0</v>
      </c>
      <c r="ER275" s="18" t="n">
        <v>0</v>
      </c>
      <c r="ES275" s="18" t="n">
        <v>0</v>
      </c>
      <c r="ET275" s="18" t="n">
        <v>23.917</v>
      </c>
      <c r="EU275" s="18" t="n">
        <v>394.590542292094</v>
      </c>
      <c r="EV275" s="18" t="n">
        <v>0.001</v>
      </c>
      <c r="EW275" s="18" t="n">
        <v>4416</v>
      </c>
      <c r="EX275" s="18" t="n">
        <v>0.078</v>
      </c>
      <c r="EY275" s="18" t="n">
        <v>5821.5641025641</v>
      </c>
      <c r="EZ275" s="18" t="n">
        <v>0.046</v>
      </c>
      <c r="FA275" s="18" t="n">
        <v>1648.26086956522</v>
      </c>
      <c r="FB275" s="18" t="n">
        <v>0</v>
      </c>
      <c r="FC275" s="18" t="n">
        <v>0</v>
      </c>
      <c r="FD275" s="18" t="n">
        <v>0</v>
      </c>
      <c r="FE275" s="18" t="n">
        <v>0</v>
      </c>
      <c r="FF275" s="18" t="n">
        <v>0</v>
      </c>
      <c r="FG275" s="18" t="n">
        <v>0</v>
      </c>
      <c r="FH275" s="18" t="n">
        <v>0.072</v>
      </c>
      <c r="FI275" s="18" t="n">
        <v>2436.93055555556</v>
      </c>
      <c r="FJ275" s="18" t="n">
        <v>0</v>
      </c>
      <c r="FK275" s="18" t="n">
        <v>0</v>
      </c>
      <c r="FL275" s="18" t="n">
        <v>0</v>
      </c>
      <c r="FM275" s="18" t="n">
        <v>0</v>
      </c>
      <c r="FN275" s="18" t="n">
        <v>0</v>
      </c>
      <c r="FO275" s="18" t="n">
        <v>0</v>
      </c>
      <c r="FP275" s="18" t="n">
        <v>0</v>
      </c>
      <c r="FQ275" s="18" t="n">
        <v>0</v>
      </c>
      <c r="FR275" s="18" t="n">
        <v>1.547</v>
      </c>
      <c r="FS275" s="18" t="n">
        <v>833.28894634777</v>
      </c>
      <c r="FT275" s="18" t="n">
        <v>0</v>
      </c>
      <c r="FU275" s="18" t="n">
        <v>0</v>
      </c>
      <c r="FV275" s="18" t="n">
        <v>0</v>
      </c>
      <c r="FW275" s="18" t="n">
        <v>0</v>
      </c>
      <c r="FX275" s="18" t="n">
        <v>0.006</v>
      </c>
      <c r="FY275" s="18" t="n">
        <v>1316.16666666667</v>
      </c>
      <c r="FZ275" s="18" t="n">
        <v>0</v>
      </c>
      <c r="GA275" s="18" t="n">
        <v>0</v>
      </c>
      <c r="GB275" s="18" t="n">
        <v>0.21</v>
      </c>
      <c r="GC275" s="18" t="n">
        <v>1326.25714285714</v>
      </c>
      <c r="GD275" s="18" t="n">
        <v>0</v>
      </c>
      <c r="GE275" s="18" t="n">
        <v>0</v>
      </c>
      <c r="GF275" s="18" t="n">
        <v>0</v>
      </c>
      <c r="GG275" s="18" t="n">
        <v>0</v>
      </c>
      <c r="GH275" s="18" t="n">
        <v>8.298</v>
      </c>
      <c r="GI275" s="18" t="n">
        <v>640.099301036394</v>
      </c>
      <c r="GJ275" s="18" t="n">
        <v>0</v>
      </c>
      <c r="GK275" s="18" t="n">
        <v>0</v>
      </c>
      <c r="GL275" s="18" t="n">
        <v>0</v>
      </c>
      <c r="GM275" s="18" t="n">
        <v>0</v>
      </c>
      <c r="GN275" s="18" t="n">
        <v>0</v>
      </c>
      <c r="GO275" s="18" t="n">
        <v>0</v>
      </c>
      <c r="GP275" s="18" t="n">
        <v>0</v>
      </c>
      <c r="GQ275" s="18" t="n">
        <v>0</v>
      </c>
      <c r="GR275" s="18" t="n">
        <v>0.017</v>
      </c>
      <c r="GS275" s="18" t="n">
        <v>795.647058823529</v>
      </c>
      <c r="GT275" s="18" t="n">
        <v>0</v>
      </c>
      <c r="GU275" s="18" t="n">
        <v>0</v>
      </c>
      <c r="GV275" s="18" t="n">
        <v>0</v>
      </c>
      <c r="GW275" s="18" t="n">
        <v>0</v>
      </c>
      <c r="GX275" s="18" t="n">
        <v>0.017</v>
      </c>
      <c r="GY275" s="18" t="n">
        <v>795.647058823529</v>
      </c>
      <c r="GZ275" s="18" t="n">
        <v>0</v>
      </c>
      <c r="HA275" s="18" t="n">
        <v>0</v>
      </c>
      <c r="HB275" s="18" t="n">
        <v>0</v>
      </c>
      <c r="HC275" s="18" t="n">
        <v>0</v>
      </c>
      <c r="HD275" s="18" t="n">
        <v>0</v>
      </c>
      <c r="HE275" s="18" t="n">
        <v>0</v>
      </c>
      <c r="HF275" s="18" t="n">
        <v>0</v>
      </c>
      <c r="HG275" s="18" t="n">
        <v>0</v>
      </c>
      <c r="HH275" s="18" t="n">
        <v>0</v>
      </c>
      <c r="HI275" s="18" t="n">
        <v>0</v>
      </c>
      <c r="HJ275" s="18" t="n">
        <v>0</v>
      </c>
      <c r="HK275" s="18" t="n">
        <v>0</v>
      </c>
      <c r="HL275" s="18" t="n">
        <v>0</v>
      </c>
      <c r="HM275" s="18" t="n">
        <v>0</v>
      </c>
      <c r="HN275" s="18" t="n">
        <v>0</v>
      </c>
      <c r="HO275" s="18" t="n">
        <v>0</v>
      </c>
      <c r="HP275" s="18" t="n">
        <v>0</v>
      </c>
      <c r="HQ275" s="18" t="n">
        <v>0</v>
      </c>
      <c r="HR275" s="18" t="n">
        <v>0</v>
      </c>
      <c r="HS275" s="18" t="n">
        <v>0</v>
      </c>
      <c r="HT275" s="18" t="n">
        <v>0</v>
      </c>
      <c r="HU275" s="18" t="n">
        <v>0</v>
      </c>
      <c r="HV275" s="18" t="n">
        <v>0</v>
      </c>
      <c r="HW275" s="18" t="n">
        <v>0</v>
      </c>
      <c r="HX275" s="18" t="n">
        <v>0</v>
      </c>
      <c r="HY275" s="18" t="n">
        <v>0</v>
      </c>
      <c r="HZ275" s="18" t="n">
        <v>0</v>
      </c>
      <c r="IA275" s="18" t="n">
        <v>0</v>
      </c>
      <c r="IB275" s="18" t="n">
        <v>0</v>
      </c>
      <c r="IC275" s="18" t="n">
        <v>0</v>
      </c>
      <c r="ID275" s="18" t="n">
        <v>0</v>
      </c>
      <c r="IE275" s="18" t="n">
        <v>0</v>
      </c>
      <c r="IF275" s="18" t="n">
        <v>0</v>
      </c>
      <c r="IG275" s="18" t="n">
        <v>0</v>
      </c>
    </row>
    <row r="276" customFormat="false" ht="12.75" hidden="false" customHeight="true" outlineLevel="0" collapsed="false">
      <c r="A276" s="31"/>
      <c r="B276" s="31"/>
      <c r="C276" s="16"/>
      <c r="D276" s="32"/>
      <c r="E276" s="17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</row>
    <row r="277" customFormat="false" ht="12.75" hidden="false" customHeight="true" outlineLevel="0" collapsed="false">
      <c r="A277" s="33"/>
      <c r="B277" s="33"/>
      <c r="C277" s="34" t="s">
        <v>381</v>
      </c>
      <c r="D277" s="35"/>
      <c r="E277" s="35"/>
      <c r="F277" s="35"/>
      <c r="G277" s="35"/>
      <c r="H277" s="35"/>
      <c r="I277" s="35"/>
      <c r="J277" s="35"/>
      <c r="K277" s="35"/>
      <c r="L277" s="35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</row>
    <row r="278" customFormat="false" ht="13.2" hidden="false" customHeight="false" outlineLevel="0" collapsed="false">
      <c r="C278" s="37" t="s">
        <v>382</v>
      </c>
    </row>
    <row r="279" customFormat="false" ht="13.2" hidden="false" customHeight="false" outlineLevel="0" collapsed="false">
      <c r="C279" s="37" t="s">
        <v>383</v>
      </c>
    </row>
  </sheetData>
  <mergeCells count="232">
    <mergeCell ref="P2:P3"/>
    <mergeCell ref="R2:R3"/>
    <mergeCell ref="T2:T3"/>
    <mergeCell ref="V2:V3"/>
    <mergeCell ref="X2:X3"/>
    <mergeCell ref="Z2:Z3"/>
    <mergeCell ref="AB2:AB3"/>
    <mergeCell ref="AD2:AD3"/>
    <mergeCell ref="AF2:AF3"/>
    <mergeCell ref="AH2:AH3"/>
    <mergeCell ref="AJ2:AJ3"/>
    <mergeCell ref="AL2:AL3"/>
    <mergeCell ref="AN2:AN3"/>
    <mergeCell ref="AP2:AP3"/>
    <mergeCell ref="AR2:AR3"/>
    <mergeCell ref="AT2:AT3"/>
    <mergeCell ref="AV2:AV3"/>
    <mergeCell ref="AX2:AX3"/>
    <mergeCell ref="AZ2:AZ3"/>
    <mergeCell ref="BB2:BB3"/>
    <mergeCell ref="BD2:BD3"/>
    <mergeCell ref="BF2:BF3"/>
    <mergeCell ref="BH2:BH3"/>
    <mergeCell ref="BJ2:BJ3"/>
    <mergeCell ref="BL2:BL3"/>
    <mergeCell ref="BN2:BN3"/>
    <mergeCell ref="BP2:BP3"/>
    <mergeCell ref="BR2:BR3"/>
    <mergeCell ref="BT2:BT3"/>
    <mergeCell ref="BV2:BV3"/>
    <mergeCell ref="BX2:BX3"/>
    <mergeCell ref="BZ2:BZ3"/>
    <mergeCell ref="CB2:CB3"/>
    <mergeCell ref="CD2:CD3"/>
    <mergeCell ref="CF2:CF3"/>
    <mergeCell ref="CH2:CH3"/>
    <mergeCell ref="CJ2:CJ3"/>
    <mergeCell ref="CL2:CL3"/>
    <mergeCell ref="CN2:CN3"/>
    <mergeCell ref="CP2:CP3"/>
    <mergeCell ref="CR2:CR3"/>
    <mergeCell ref="CT2:CT3"/>
    <mergeCell ref="CV2:CV3"/>
    <mergeCell ref="CX2:CX3"/>
    <mergeCell ref="CZ2:CZ3"/>
    <mergeCell ref="DB2:DB3"/>
    <mergeCell ref="DD2:DD3"/>
    <mergeCell ref="DF2:DF3"/>
    <mergeCell ref="DH2:DH3"/>
    <mergeCell ref="DJ2:DJ3"/>
    <mergeCell ref="DL2:DL3"/>
    <mergeCell ref="DN2:DN3"/>
    <mergeCell ref="DP2:DP3"/>
    <mergeCell ref="DR2:DR3"/>
    <mergeCell ref="DT2:DT3"/>
    <mergeCell ref="DV2:DV3"/>
    <mergeCell ref="DX2:DX3"/>
    <mergeCell ref="DZ2:DZ3"/>
    <mergeCell ref="EB2:EB3"/>
    <mergeCell ref="ED2:ED3"/>
    <mergeCell ref="EF2:EF3"/>
    <mergeCell ref="EH2:EH3"/>
    <mergeCell ref="EJ2:EJ3"/>
    <mergeCell ref="EL2:EL3"/>
    <mergeCell ref="EN2:EN3"/>
    <mergeCell ref="EP2:EP3"/>
    <mergeCell ref="ER2:ER3"/>
    <mergeCell ref="ET2:ET3"/>
    <mergeCell ref="EV2:EV3"/>
    <mergeCell ref="EX2:EX3"/>
    <mergeCell ref="EZ2:EZ3"/>
    <mergeCell ref="FB2:FB3"/>
    <mergeCell ref="FD2:FD3"/>
    <mergeCell ref="FF2:FF3"/>
    <mergeCell ref="FH2:FH3"/>
    <mergeCell ref="FJ2:FJ3"/>
    <mergeCell ref="FL2:FL3"/>
    <mergeCell ref="FN2:FN3"/>
    <mergeCell ref="FP2:FP3"/>
    <mergeCell ref="FR2:FR3"/>
    <mergeCell ref="FT2:FT3"/>
    <mergeCell ref="FV2:FV3"/>
    <mergeCell ref="FX2:FX3"/>
    <mergeCell ref="FZ2:FZ3"/>
    <mergeCell ref="GB2:GB3"/>
    <mergeCell ref="GD2:GD3"/>
    <mergeCell ref="GF2:GF3"/>
    <mergeCell ref="GH2:GH3"/>
    <mergeCell ref="GJ2:GJ3"/>
    <mergeCell ref="GL2:GL3"/>
    <mergeCell ref="GN2:GN3"/>
    <mergeCell ref="GP2:GP3"/>
    <mergeCell ref="GR2:GR3"/>
    <mergeCell ref="GT2:GT3"/>
    <mergeCell ref="GV2:GV3"/>
    <mergeCell ref="GX2:GX3"/>
    <mergeCell ref="GZ2:GZ3"/>
    <mergeCell ref="HB2:HB3"/>
    <mergeCell ref="HD2:HD3"/>
    <mergeCell ref="HF2:HF3"/>
    <mergeCell ref="HH2:HH3"/>
    <mergeCell ref="HJ2:HJ3"/>
    <mergeCell ref="HL2:HL3"/>
    <mergeCell ref="HN2:HN3"/>
    <mergeCell ref="HP2:HP3"/>
    <mergeCell ref="HR2:HR3"/>
    <mergeCell ref="HT2:HT3"/>
    <mergeCell ref="HV2:HV3"/>
    <mergeCell ref="HX2:HX3"/>
    <mergeCell ref="HZ2:HZ3"/>
    <mergeCell ref="IB2:IB3"/>
    <mergeCell ref="ID2:ID3"/>
    <mergeCell ref="IF2:IF3"/>
    <mergeCell ref="A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  <mergeCell ref="EP6:EQ6"/>
    <mergeCell ref="ER6:ES6"/>
    <mergeCell ref="ET6:EU6"/>
    <mergeCell ref="EV6:EW6"/>
    <mergeCell ref="EX6:EY6"/>
    <mergeCell ref="EZ6:FA6"/>
    <mergeCell ref="FB6:FC6"/>
    <mergeCell ref="FD6:FE6"/>
    <mergeCell ref="FF6:FG6"/>
    <mergeCell ref="FH6:FI6"/>
    <mergeCell ref="FJ6:FK6"/>
    <mergeCell ref="FL6:FM6"/>
    <mergeCell ref="FN6:FO6"/>
    <mergeCell ref="FP6:FQ6"/>
    <mergeCell ref="FR6:FS6"/>
    <mergeCell ref="FT6:FU6"/>
    <mergeCell ref="FV6:FW6"/>
    <mergeCell ref="FX6:FY6"/>
    <mergeCell ref="FZ6:GA6"/>
    <mergeCell ref="GB6:GC6"/>
    <mergeCell ref="GD6:GE6"/>
    <mergeCell ref="GF6:GG6"/>
    <mergeCell ref="GH6:GI6"/>
    <mergeCell ref="GJ6:GK6"/>
    <mergeCell ref="GL6:GM6"/>
    <mergeCell ref="GN6:GO6"/>
    <mergeCell ref="GP6:GQ6"/>
    <mergeCell ref="GR6:GS6"/>
    <mergeCell ref="GT6:GU6"/>
    <mergeCell ref="GV6:GW6"/>
    <mergeCell ref="GX6:GY6"/>
    <mergeCell ref="GZ6:HA6"/>
    <mergeCell ref="HB6:HC6"/>
    <mergeCell ref="HD6:HE6"/>
    <mergeCell ref="HF6:HG6"/>
    <mergeCell ref="HH6:HI6"/>
    <mergeCell ref="HJ6:HK6"/>
    <mergeCell ref="HL6:HM6"/>
    <mergeCell ref="HN6:HO6"/>
    <mergeCell ref="HP6:HQ6"/>
    <mergeCell ref="HR6:HS6"/>
    <mergeCell ref="HT6:HU6"/>
    <mergeCell ref="HV6:HW6"/>
    <mergeCell ref="HX6:HY6"/>
    <mergeCell ref="HZ6:IA6"/>
    <mergeCell ref="IB6:IC6"/>
    <mergeCell ref="ID6:IE6"/>
    <mergeCell ref="IF6:IG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6:57:05Z</dcterms:created>
  <dc:creator>Administrator</dc:creator>
  <dc:description/>
  <dc:language>en-US</dc:language>
  <cp:lastModifiedBy>Administrator</cp:lastModifiedBy>
  <dcterms:modified xsi:type="dcterms:W3CDTF">2020-04-08T07:18:28Z</dcterms:modified>
  <cp:revision>0</cp:revision>
  <dc:subject/>
  <dc:title/>
</cp:coreProperties>
</file>