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漁港別水揚量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漁港別水揚量・価格表!$A$1:$AB$888</definedName>
    <definedName function="false" hidden="false" localSheetId="0" name="_xlnm.Print_Titles" vbProcedure="false">主要品目別漁港別水揚量・価格表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  <definedName function="false" hidden="false" localSheetId="0" name="Excel_BuiltIn__FilterDatabase" vbProcedure="false">主要品目別漁港別水揚量・価格表!$A$9:$AC$886</definedName>
    <definedName function="false" hidden="false" localSheetId="0" name="System_Print1" vbProcedure="false">#REF!</definedName>
    <definedName function="false" hidden="false" localSheetId="0" name="System_Print2" vbProcedure="false">#REF!</definedName>
    <definedName function="false" hidden="false" localSheetId="0" name="System_Print3" vbProcedure="false">#REF!</definedName>
    <definedName function="false" hidden="false" localSheetId="0" name="書式パターン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51">
  <si>
    <r>
      <rPr>
        <sz val="22"/>
        <rFont val="Noto Sans"/>
        <family val="2"/>
      </rPr>
      <t xml:space="preserve">水産物流通調査（</t>
    </r>
    <r>
      <rPr>
        <sz val="22"/>
        <rFont val="ＭＳ 明朝"/>
        <family val="1"/>
        <charset val="128"/>
      </rPr>
      <t xml:space="preserve">2017</t>
    </r>
    <r>
      <rPr>
        <sz val="22"/>
        <rFont val="Noto Sans"/>
        <family val="2"/>
      </rPr>
      <t xml:space="preserve">年）</t>
    </r>
  </si>
  <si>
    <t xml:space="preserve">単位</t>
  </si>
  <si>
    <t xml:space="preserve">２  　主要品目別月別漁港別上場水揚量・価格</t>
  </si>
  <si>
    <t xml:space="preserve">水揚量：ｔ</t>
  </si>
  <si>
    <t xml:space="preserve">  産地水産物流通調査〔水揚量・価格調査（月別調査）〕の結果をあわせて取りまとめたものである。</t>
  </si>
  <si>
    <r>
      <rPr>
        <sz val="10"/>
        <rFont val="Noto Sans"/>
        <family val="2"/>
      </rPr>
      <t xml:space="preserve">価　格：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当たり円</t>
    </r>
  </si>
  <si>
    <t xml:space="preserve">品　　目
漁　　港</t>
  </si>
  <si>
    <t xml:space="preserve">水揚量</t>
  </si>
  <si>
    <t xml:space="preserve">価格</t>
  </si>
  <si>
    <t xml:space="preserve">まぐ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漁港計</t>
    </r>
  </si>
  <si>
    <t xml:space="preserve">歯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ＭＳ 明朝"/>
        <family val="1"/>
        <charset val="128"/>
      </rPr>
      <t xml:space="preserve">)</t>
    </r>
  </si>
  <si>
    <t xml:space="preserve">八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青森</t>
    </r>
    <r>
      <rPr>
        <sz val="10"/>
        <rFont val="ＭＳ 明朝"/>
        <family val="1"/>
        <charset val="128"/>
      </rPr>
      <t xml:space="preserve">)</t>
    </r>
  </si>
  <si>
    <t xml:space="preserve">宮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手</t>
    </r>
    <r>
      <rPr>
        <sz val="10"/>
        <rFont val="ＭＳ 明朝"/>
        <family val="1"/>
        <charset val="128"/>
      </rPr>
      <t xml:space="preserve">)</t>
    </r>
  </si>
  <si>
    <t xml:space="preserve">釜石</t>
  </si>
  <si>
    <t xml:space="preserve">大船渡</t>
  </si>
  <si>
    <t xml:space="preserve">気仙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城</t>
    </r>
    <r>
      <rPr>
        <sz val="10"/>
        <rFont val="ＭＳ 明朝"/>
        <family val="1"/>
        <charset val="128"/>
      </rPr>
      <t xml:space="preserve">)</t>
    </r>
  </si>
  <si>
    <t xml:space="preserve">女川</t>
  </si>
  <si>
    <t xml:space="preserve">石巻</t>
  </si>
  <si>
    <t xml:space="preserve">塩釜</t>
  </si>
  <si>
    <t xml:space="preserve">銚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</si>
  <si>
    <t xml:space="preserve">勝浦</t>
  </si>
  <si>
    <t xml:space="preserve">三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明朝"/>
        <family val="1"/>
        <charset val="128"/>
      </rPr>
      <t xml:space="preserve">)</t>
    </r>
  </si>
  <si>
    <t xml:space="preserve">沼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岡</t>
    </r>
    <r>
      <rPr>
        <sz val="10"/>
        <rFont val="ＭＳ 明朝"/>
        <family val="1"/>
        <charset val="128"/>
      </rPr>
      <t xml:space="preserve">)</t>
    </r>
  </si>
  <si>
    <t xml:space="preserve">焼津</t>
  </si>
  <si>
    <t xml:space="preserve">奈屋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和歌山</t>
    </r>
    <r>
      <rPr>
        <sz val="10"/>
        <rFont val="ＭＳ 明朝"/>
        <family val="1"/>
        <charset val="128"/>
      </rPr>
      <t xml:space="preserve">)</t>
    </r>
  </si>
  <si>
    <t xml:space="preserve">串本</t>
  </si>
  <si>
    <t xml:space="preserve">鶴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</t>
    </r>
    <r>
      <rPr>
        <sz val="10"/>
        <rFont val="ＭＳ 明朝"/>
        <family val="1"/>
        <charset val="128"/>
      </rPr>
      <t xml:space="preserve">)</t>
    </r>
  </si>
  <si>
    <t xml:space="preserve">油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崎</t>
    </r>
    <r>
      <rPr>
        <sz val="10"/>
        <rFont val="ＭＳ 明朝"/>
        <family val="1"/>
        <charset val="128"/>
      </rPr>
      <t xml:space="preserve">)</t>
    </r>
  </si>
  <si>
    <t xml:space="preserve">新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潟</t>
    </r>
    <r>
      <rPr>
        <sz val="10"/>
        <rFont val="ＭＳ 明朝"/>
        <family val="1"/>
        <charset val="128"/>
      </rPr>
      <t xml:space="preserve">)</t>
    </r>
  </si>
  <si>
    <t xml:space="preserve">舞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京都</t>
    </r>
    <r>
      <rPr>
        <sz val="10"/>
        <rFont val="ＭＳ 明朝"/>
        <family val="1"/>
        <charset val="128"/>
      </rPr>
      <t xml:space="preserve">)</t>
    </r>
  </si>
  <si>
    <t xml:space="preserve">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鳥取</t>
    </r>
    <r>
      <rPr>
        <sz val="10"/>
        <rFont val="ＭＳ 明朝"/>
        <family val="1"/>
        <charset val="128"/>
      </rPr>
      <t xml:space="preserve">)</t>
    </r>
  </si>
  <si>
    <t xml:space="preserve">唐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</t>
    </r>
    <r>
      <rPr>
        <sz val="10"/>
        <rFont val="ＭＳ 明朝"/>
        <family val="1"/>
        <charset val="128"/>
      </rPr>
      <t xml:space="preserve">)</t>
    </r>
  </si>
  <si>
    <t xml:space="preserve">松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崎</t>
    </r>
    <r>
      <rPr>
        <sz val="10"/>
        <rFont val="ＭＳ 明朝"/>
        <family val="1"/>
        <charset val="128"/>
      </rPr>
      <t xml:space="preserve">)</t>
    </r>
  </si>
  <si>
    <t xml:space="preserve">長崎</t>
  </si>
  <si>
    <t xml:space="preserve">鹿児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児島</t>
    </r>
    <r>
      <rPr>
        <sz val="10"/>
        <rFont val="ＭＳ 明朝"/>
        <family val="1"/>
        <charset val="128"/>
      </rPr>
      <t xml:space="preserve">)</t>
    </r>
  </si>
  <si>
    <t xml:space="preserve">那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沖縄</t>
    </r>
    <r>
      <rPr>
        <sz val="10"/>
        <rFont val="ＭＳ ゴシック"/>
        <family val="3"/>
        <charset val="128"/>
      </rPr>
      <t xml:space="preserve">)</t>
    </r>
  </si>
  <si>
    <t xml:space="preserve">まぐろ（冷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漁港計</t>
    </r>
  </si>
  <si>
    <t xml:space="preserve">清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静岡</t>
    </r>
    <r>
      <rPr>
        <sz val="10"/>
        <rFont val="ＭＳ ゴシック"/>
        <family val="3"/>
        <charset val="128"/>
      </rPr>
      <t xml:space="preserve">)</t>
    </r>
  </si>
  <si>
    <t xml:space="preserve">びんなが（生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漁港計</t>
    </r>
  </si>
  <si>
    <t xml:space="preserve">小名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島</t>
    </r>
    <r>
      <rPr>
        <sz val="10"/>
        <rFont val="ＭＳ 明朝"/>
        <family val="1"/>
        <charset val="128"/>
      </rPr>
      <t xml:space="preserve">)</t>
    </r>
  </si>
  <si>
    <t xml:space="preserve">佐世保</t>
  </si>
  <si>
    <t xml:space="preserve">枕崎</t>
  </si>
  <si>
    <t xml:space="preserve">山川</t>
  </si>
  <si>
    <t xml:space="preserve">びんなが（冷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漁港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鹿児島</t>
    </r>
    <r>
      <rPr>
        <sz val="10"/>
        <rFont val="ＭＳ ゴシック"/>
        <family val="3"/>
        <charset val="128"/>
      </rPr>
      <t xml:space="preserve">)</t>
    </r>
  </si>
  <si>
    <t xml:space="preserve">めばち（生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漁港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沖縄</t>
    </r>
    <r>
      <rPr>
        <sz val="10"/>
        <rFont val="ＭＳ 明朝"/>
        <family val="1"/>
        <charset val="128"/>
      </rPr>
      <t xml:space="preserve">)</t>
    </r>
  </si>
  <si>
    <t xml:space="preserve">めばち（冷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漁港計</t>
    </r>
  </si>
  <si>
    <t xml:space="preserve">きはだ（生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漁港計</t>
    </r>
  </si>
  <si>
    <t xml:space="preserve">きはだ（冷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漁港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城</t>
    </r>
    <r>
      <rPr>
        <sz val="10"/>
        <rFont val="ＭＳ ゴシック"/>
        <family val="3"/>
        <charset val="128"/>
      </rPr>
      <t xml:space="preserve">)</t>
    </r>
  </si>
  <si>
    <t xml:space="preserve">まかじき（生）</t>
  </si>
  <si>
    <t xml:space="preserve">まかじき（冷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漁港計</t>
    </r>
  </si>
  <si>
    <t xml:space="preserve">めかじき（生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岩手</t>
    </r>
    <r>
      <rPr>
        <sz val="10"/>
        <rFont val="ＭＳ ゴシック"/>
        <family val="3"/>
        <charset val="128"/>
      </rPr>
      <t xml:space="preserve">)</t>
    </r>
  </si>
  <si>
    <t xml:space="preserve">めかじき（冷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ゴシック"/>
        <family val="3"/>
        <charset val="128"/>
      </rPr>
      <t xml:space="preserve">)</t>
    </r>
  </si>
  <si>
    <t xml:space="preserve">かつお（生）</t>
  </si>
  <si>
    <t xml:space="preserve">北浦</t>
  </si>
  <si>
    <t xml:space="preserve">浜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島根</t>
    </r>
    <r>
      <rPr>
        <sz val="10"/>
        <rFont val="ＭＳ 明朝"/>
        <family val="1"/>
        <charset val="128"/>
      </rPr>
      <t xml:space="preserve">)</t>
    </r>
  </si>
  <si>
    <t xml:space="preserve">福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岡</t>
    </r>
    <r>
      <rPr>
        <sz val="10"/>
        <rFont val="ＭＳ 明朝"/>
        <family val="1"/>
        <charset val="128"/>
      </rPr>
      <t xml:space="preserve">)</t>
    </r>
  </si>
  <si>
    <t xml:space="preserve">かつお（冷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漁港計</t>
    </r>
  </si>
  <si>
    <t xml:space="preserve">まいわし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漁港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ＭＳ ゴシック"/>
        <family val="3"/>
        <charset val="128"/>
      </rPr>
      <t xml:space="preserve">)</t>
    </r>
  </si>
  <si>
    <t xml:space="preserve">根室</t>
  </si>
  <si>
    <t xml:space="preserve">釧路</t>
  </si>
  <si>
    <t xml:space="preserve">小樽</t>
  </si>
  <si>
    <t xml:space="preserve">大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茨城</t>
    </r>
    <r>
      <rPr>
        <sz val="10"/>
        <rFont val="ＭＳ 明朝"/>
        <family val="1"/>
        <charset val="128"/>
      </rPr>
      <t xml:space="preserve">)</t>
    </r>
  </si>
  <si>
    <t xml:space="preserve">波崎</t>
  </si>
  <si>
    <t xml:space="preserve">八幡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愛媛</t>
    </r>
    <r>
      <rPr>
        <sz val="10"/>
        <rFont val="ＭＳ 明朝"/>
        <family val="1"/>
        <charset val="128"/>
      </rPr>
      <t xml:space="preserve">)</t>
    </r>
  </si>
  <si>
    <t xml:space="preserve">下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口</t>
    </r>
    <r>
      <rPr>
        <sz val="10"/>
        <rFont val="ＭＳ 明朝"/>
        <family val="1"/>
        <charset val="128"/>
      </rPr>
      <t xml:space="preserve">)</t>
    </r>
  </si>
  <si>
    <t xml:space="preserve">うるめいわし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漁港計</t>
    </r>
  </si>
  <si>
    <t xml:space="preserve">かたくちいわし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漁港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青森</t>
    </r>
    <r>
      <rPr>
        <sz val="10"/>
        <rFont val="ＭＳ ゴシック"/>
        <family val="3"/>
        <charset val="128"/>
      </rPr>
      <t xml:space="preserve">)</t>
    </r>
  </si>
  <si>
    <t xml:space="preserve">まあじ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漁港計</t>
    </r>
  </si>
  <si>
    <t xml:space="preserve">むろあじ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漁港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ゴシック"/>
        <family val="3"/>
        <charset val="128"/>
      </rPr>
      <t xml:space="preserve">)</t>
    </r>
  </si>
  <si>
    <t xml:space="preserve">さば類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漁港計</t>
    </r>
  </si>
  <si>
    <t xml:space="preserve">さんま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漁港計</t>
    </r>
  </si>
  <si>
    <t xml:space="preserve">ぶり類</t>
  </si>
  <si>
    <t xml:space="preserve">稚内</t>
  </si>
  <si>
    <t xml:space="preserve">紋別</t>
  </si>
  <si>
    <t xml:space="preserve">網走</t>
  </si>
  <si>
    <t xml:space="preserve">かれい類（生）</t>
  </si>
  <si>
    <t xml:space="preserve">羅臼</t>
  </si>
  <si>
    <t xml:space="preserve">たら（生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漁港計</t>
    </r>
  </si>
  <si>
    <t xml:space="preserve">すけとうだら（生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漁港計</t>
    </r>
  </si>
  <si>
    <t xml:space="preserve">すけとうだら（冷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漁港計</t>
    </r>
  </si>
  <si>
    <t xml:space="preserve">ほっけ</t>
  </si>
  <si>
    <t xml:space="preserve">まだい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漁港計</t>
    </r>
  </si>
  <si>
    <t xml:space="preserve">ずわいがに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漁港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京都</t>
    </r>
    <r>
      <rPr>
        <sz val="10"/>
        <rFont val="ＭＳ ゴシック"/>
        <family val="3"/>
        <charset val="128"/>
      </rPr>
      <t xml:space="preserve">)</t>
    </r>
  </si>
  <si>
    <t xml:space="preserve">するめいか（生）</t>
  </si>
  <si>
    <t xml:space="preserve">函館</t>
  </si>
  <si>
    <t xml:space="preserve">小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</t>
    </r>
    <r>
      <rPr>
        <sz val="10"/>
        <rFont val="ＭＳ 明朝"/>
        <family val="1"/>
        <charset val="128"/>
      </rPr>
      <t xml:space="preserve">)</t>
    </r>
  </si>
  <si>
    <t xml:space="preserve">するめいか（冷）近海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</t>
    </r>
    <r>
      <rPr>
        <sz val="10"/>
        <rFont val="ＭＳ ゴシック"/>
        <family val="3"/>
        <charset val="128"/>
      </rPr>
      <t xml:space="preserve">)</t>
    </r>
  </si>
  <si>
    <t xml:space="preserve">するめいか（冷）遠洋</t>
  </si>
  <si>
    <t xml:space="preserve">あかいか（生）</t>
  </si>
  <si>
    <t xml:space="preserve">あかいか（冷）</t>
  </si>
  <si>
    <r>
      <rPr>
        <sz val="10"/>
        <rFont val="Noto Sans"/>
        <family val="2"/>
      </rPr>
      <t xml:space="preserve">調査対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漁港計</t>
    </r>
  </si>
  <si>
    <t xml:space="preserve">たこ類</t>
  </si>
  <si>
    <r>
      <rPr>
        <sz val="9"/>
        <rFont val="Noto Sans"/>
        <family val="2"/>
      </rPr>
      <t xml:space="preserve">注：調査区の１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累積値は、漁港別品目別上場水揚量・価格の数値と一致しない場合も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\．ee"/>
    <numFmt numFmtId="166" formatCode="m"/>
    <numFmt numFmtId="167" formatCode="mm"/>
    <numFmt numFmtId="168" formatCode="m\月"/>
    <numFmt numFmtId="169" formatCode="@"/>
    <numFmt numFmtId="170" formatCode="#\ ###\ ##0;\-#\ ###\ ##0;&quot;- &quot;;@"/>
    <numFmt numFmtId="171" formatCode="#\ ##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元186-205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130" activePane="bottomRight" state="frozen"/>
      <selection pane="topLeft" activeCell="A1" activeCellId="0" sqref="A1"/>
      <selection pane="topRight" activeCell="E1" activeCellId="0" sqref="E1"/>
      <selection pane="bottomLeft" activeCell="A130" activeCellId="0" sqref="A130"/>
      <selection pane="bottomRight" activeCell="G146" activeCellId="0" sqref="G14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89"/>
    <col collapsed="false" customWidth="true" hidden="false" outlineLevel="0" max="3" min="3" style="2" width="9.79"/>
    <col collapsed="false" customWidth="true" hidden="false" outlineLevel="0" max="4" min="4" style="3" width="4.53"/>
    <col collapsed="false" customWidth="true" hidden="false" outlineLevel="0" max="5" min="5" style="4" width="8.65"/>
    <col collapsed="false" customWidth="true" hidden="false" outlineLevel="0" max="6" min="6" style="1" width="8.65"/>
    <col collapsed="false" customWidth="true" hidden="false" outlineLevel="0" max="7" min="7" style="4" width="8.65"/>
    <col collapsed="false" customWidth="true" hidden="false" outlineLevel="0" max="8" min="8" style="1" width="8.65"/>
    <col collapsed="false" customWidth="true" hidden="false" outlineLevel="0" max="9" min="9" style="4" width="8.65"/>
    <col collapsed="false" customWidth="true" hidden="false" outlineLevel="0" max="10" min="10" style="1" width="8.65"/>
    <col collapsed="false" customWidth="true" hidden="false" outlineLevel="0" max="11" min="11" style="4" width="8.65"/>
    <col collapsed="false" customWidth="true" hidden="false" outlineLevel="0" max="12" min="12" style="1" width="8.65"/>
    <col collapsed="false" customWidth="true" hidden="false" outlineLevel="0" max="13" min="13" style="4" width="8.65"/>
    <col collapsed="false" customWidth="true" hidden="false" outlineLevel="0" max="14" min="14" style="1" width="8.65"/>
    <col collapsed="false" customWidth="true" hidden="false" outlineLevel="0" max="15" min="15" style="4" width="8.65"/>
    <col collapsed="false" customWidth="true" hidden="false" outlineLevel="0" max="16" min="16" style="1" width="8.65"/>
    <col collapsed="false" customWidth="true" hidden="false" outlineLevel="0" max="17" min="17" style="4" width="8.65"/>
    <col collapsed="false" customWidth="true" hidden="false" outlineLevel="0" max="18" min="18" style="1" width="8.65"/>
    <col collapsed="false" customWidth="true" hidden="false" outlineLevel="0" max="19" min="19" style="4" width="8.65"/>
    <col collapsed="false" customWidth="true" hidden="false" outlineLevel="0" max="20" min="20" style="1" width="8.65"/>
    <col collapsed="false" customWidth="true" hidden="false" outlineLevel="0" max="21" min="21" style="4" width="8.65"/>
    <col collapsed="false" customWidth="true" hidden="false" outlineLevel="0" max="22" min="22" style="1" width="8.65"/>
    <col collapsed="false" customWidth="true" hidden="false" outlineLevel="0" max="23" min="23" style="4" width="8.65"/>
    <col collapsed="false" customWidth="true" hidden="false" outlineLevel="0" max="24" min="24" style="1" width="8.65"/>
    <col collapsed="false" customWidth="true" hidden="false" outlineLevel="0" max="25" min="25" style="4" width="8.93"/>
    <col collapsed="false" customWidth="true" hidden="false" outlineLevel="0" max="26" min="26" style="1" width="8.65"/>
    <col collapsed="false" customWidth="true" hidden="false" outlineLevel="0" max="27" min="27" style="4" width="8.65"/>
    <col collapsed="false" customWidth="true" hidden="false" outlineLevel="0" max="28" min="28" style="1" width="8.65"/>
    <col collapsed="false" customWidth="false" hidden="false" outlineLevel="0" max="257" min="29" style="1" width="10.2"/>
  </cols>
  <sheetData>
    <row r="1" s="7" customFormat="true" ht="25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6"/>
    </row>
    <row r="2" s="9" customFormat="true" ht="5.25" hidden="false" customHeight="true" outlineLevel="0" collapsed="false">
      <c r="A2" s="8"/>
      <c r="D2" s="10"/>
      <c r="AA2" s="11" t="s">
        <v>1</v>
      </c>
    </row>
    <row r="3" s="14" customFormat="true" ht="21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1"/>
      <c r="AB3" s="13"/>
    </row>
    <row r="4" customFormat="false" ht="15.95" hidden="false" customHeight="true" outlineLevel="0" collapsed="false">
      <c r="B4" s="15"/>
      <c r="C4" s="16"/>
      <c r="D4" s="17"/>
      <c r="Z4" s="3"/>
      <c r="AA4" s="18" t="s">
        <v>3</v>
      </c>
      <c r="AB4" s="19"/>
    </row>
    <row r="5" customFormat="false" ht="15.95" hidden="false" customHeight="true" outlineLevel="0" collapsed="false">
      <c r="B5" s="20" t="s">
        <v>4</v>
      </c>
      <c r="C5" s="16"/>
      <c r="D5" s="17"/>
      <c r="Z5" s="21"/>
      <c r="AA5" s="18" t="s">
        <v>5</v>
      </c>
      <c r="AB5" s="19"/>
    </row>
    <row r="6" customFormat="false" ht="12.95" hidden="false" customHeight="true" outlineLevel="0" collapsed="false">
      <c r="A6" s="22" t="s">
        <v>6</v>
      </c>
      <c r="B6" s="22"/>
      <c r="C6" s="22"/>
      <c r="D6" s="22"/>
      <c r="E6" s="23" t="n">
        <v>42736</v>
      </c>
      <c r="F6" s="23"/>
      <c r="G6" s="24" t="n">
        <v>42767</v>
      </c>
      <c r="H6" s="24"/>
      <c r="I6" s="24" t="n">
        <v>42795</v>
      </c>
      <c r="J6" s="24"/>
      <c r="K6" s="24" t="n">
        <v>42826</v>
      </c>
      <c r="L6" s="24"/>
      <c r="M6" s="24" t="n">
        <v>42856</v>
      </c>
      <c r="N6" s="24"/>
      <c r="O6" s="24" t="n">
        <v>42887</v>
      </c>
      <c r="P6" s="24"/>
      <c r="Q6" s="24" t="n">
        <v>42917</v>
      </c>
      <c r="R6" s="24"/>
      <c r="S6" s="24" t="n">
        <v>42948</v>
      </c>
      <c r="T6" s="24"/>
      <c r="U6" s="24" t="n">
        <v>42979</v>
      </c>
      <c r="V6" s="24"/>
      <c r="W6" s="25" t="n">
        <v>43009</v>
      </c>
      <c r="X6" s="25"/>
      <c r="Y6" s="25" t="n">
        <v>43040</v>
      </c>
      <c r="Z6" s="25"/>
      <c r="AA6" s="25" t="n">
        <v>43070</v>
      </c>
      <c r="AB6" s="25"/>
    </row>
    <row r="7" customFormat="false" ht="12.95" hidden="false" customHeight="true" outlineLevel="0" collapsed="false">
      <c r="A7" s="22"/>
      <c r="B7" s="22"/>
      <c r="C7" s="22"/>
      <c r="D7" s="22"/>
      <c r="E7" s="26" t="n">
        <v>42736</v>
      </c>
      <c r="F7" s="26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5"/>
      <c r="Z7" s="25"/>
      <c r="AA7" s="25"/>
      <c r="AB7" s="25"/>
    </row>
    <row r="8" customFormat="false" ht="12" hidden="false" customHeight="false" outlineLevel="0" collapsed="false">
      <c r="A8" s="22"/>
      <c r="B8" s="22"/>
      <c r="C8" s="22"/>
      <c r="D8" s="22"/>
      <c r="E8" s="27" t="s">
        <v>7</v>
      </c>
      <c r="F8" s="28" t="s">
        <v>8</v>
      </c>
      <c r="G8" s="27" t="s">
        <v>7</v>
      </c>
      <c r="H8" s="28" t="s">
        <v>8</v>
      </c>
      <c r="I8" s="27" t="s">
        <v>7</v>
      </c>
      <c r="J8" s="28" t="s">
        <v>8</v>
      </c>
      <c r="K8" s="27" t="s">
        <v>7</v>
      </c>
      <c r="L8" s="28" t="s">
        <v>8</v>
      </c>
      <c r="M8" s="27" t="s">
        <v>7</v>
      </c>
      <c r="N8" s="28" t="s">
        <v>8</v>
      </c>
      <c r="O8" s="29" t="s">
        <v>7</v>
      </c>
      <c r="P8" s="28" t="s">
        <v>8</v>
      </c>
      <c r="Q8" s="27" t="s">
        <v>7</v>
      </c>
      <c r="R8" s="28" t="s">
        <v>8</v>
      </c>
      <c r="S8" s="27" t="s">
        <v>7</v>
      </c>
      <c r="T8" s="28" t="s">
        <v>8</v>
      </c>
      <c r="U8" s="27" t="s">
        <v>7</v>
      </c>
      <c r="V8" s="28" t="s">
        <v>8</v>
      </c>
      <c r="W8" s="27" t="s">
        <v>7</v>
      </c>
      <c r="X8" s="28" t="s">
        <v>8</v>
      </c>
      <c r="Y8" s="27" t="s">
        <v>7</v>
      </c>
      <c r="Z8" s="28" t="s">
        <v>8</v>
      </c>
      <c r="AA8" s="27" t="s">
        <v>7</v>
      </c>
      <c r="AB8" s="28" t="s">
        <v>8</v>
      </c>
    </row>
    <row r="9" customFormat="false" ht="9.75" hidden="false" customHeight="true" outlineLevel="0" collapsed="false">
      <c r="B9" s="30"/>
      <c r="C9" s="30"/>
      <c r="D9" s="31"/>
      <c r="E9" s="32"/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2"/>
      <c r="X9" s="32"/>
      <c r="Y9" s="32"/>
      <c r="Z9" s="32"/>
      <c r="AA9" s="32"/>
      <c r="AB9" s="32"/>
    </row>
    <row r="10" s="34" customFormat="true" ht="14.45" hidden="false" customHeight="true" outlineLevel="0" collapsed="false">
      <c r="A10" s="34" t="s">
        <v>9</v>
      </c>
      <c r="B10" s="35"/>
      <c r="C10" s="35"/>
      <c r="D10" s="36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4" customFormat="true" ht="14.45" hidden="false" customHeight="true" outlineLevel="0" collapsed="false">
      <c r="B11" s="39" t="s">
        <v>10</v>
      </c>
      <c r="C11" s="39"/>
      <c r="D11" s="40" t="n">
        <v>1</v>
      </c>
      <c r="E11" s="37" t="n">
        <f aca="false">IF(SUM(E12:E43)&lt;0.001,"-",SUM(E12:E43))</f>
        <v>62.521</v>
      </c>
      <c r="F11" s="37" t="n">
        <f aca="false">IF(ISERR(SUMPRODUCT(E12:E43,F12:F43)/E11),"-",SUMPRODUCT(E12:E43,F12:F43)/E11)</f>
        <v>2904.45749428192</v>
      </c>
      <c r="G11" s="38" t="n">
        <f aca="false">IF(SUM(G12:G43)&lt;0.001,"-",SUM(G12:G43))</f>
        <v>50.708</v>
      </c>
      <c r="H11" s="38" t="n">
        <f aca="false">IF(ISERR(SUMPRODUCT(G12:G43,H12:H43)/G11),"-",SUMPRODUCT(G12:G43,H12:H43)/G11)</f>
        <v>3454.78480713103</v>
      </c>
      <c r="I11" s="38" t="n">
        <f aca="false">IF(SUM(I12:I43)&lt;0.001,"-",SUM(I12:I43))</f>
        <v>53.057</v>
      </c>
      <c r="J11" s="38" t="n">
        <f aca="false">IF(ISERR(SUMPRODUCT(I12:I43,J12:J43)/I11),"-",SUMPRODUCT(I12:I43,J12:J43)/I11)</f>
        <v>5311.53188080743</v>
      </c>
      <c r="K11" s="38" t="n">
        <f aca="false">IF(SUM(K12:K43)&lt;0.001,"-",SUM(K12:K43))</f>
        <v>62.534</v>
      </c>
      <c r="L11" s="38" t="n">
        <f aca="false">IF(ISERR(SUMPRODUCT(K12:K43,L12:L43)/K11),"-",SUMPRODUCT(K12:K43,L12:L43)/K11)</f>
        <v>4950.33346659417</v>
      </c>
      <c r="M11" s="38" t="n">
        <f aca="false">IF(SUM(M12:M43)&lt;0.001,"-",SUM(M12:M43))</f>
        <v>517.857</v>
      </c>
      <c r="N11" s="38" t="n">
        <f aca="false">IF(ISERR(SUMPRODUCT(M12:M43,N12:N43)/M11),"-",SUMPRODUCT(M12:M43,N12:N43)/M11)</f>
        <v>1367.17512749659</v>
      </c>
      <c r="O11" s="38" t="n">
        <f aca="false">IF(SUM(O12:O43)&lt;0.001,"-",SUM(O12:O43))</f>
        <v>1538.993</v>
      </c>
      <c r="P11" s="38" t="n">
        <f aca="false">IF(ISERR(SUMPRODUCT(O12:O43,P12:P43)/O11),"-",SUMPRODUCT(O12:O43,P12:P43)/O11)</f>
        <v>1154.37316089157</v>
      </c>
      <c r="Q11" s="38" t="n">
        <f aca="false">IF(SUM(Q12:Q43)&lt;0.001,"-",SUM(Q12:Q43))</f>
        <v>177.673</v>
      </c>
      <c r="R11" s="38" t="n">
        <f aca="false">IF(ISERR(SUMPRODUCT(Q12:Q43,R12:R43)/Q11),"-",SUMPRODUCT(Q12:Q43,R12:R43)/Q11)</f>
        <v>1362.32103921249</v>
      </c>
      <c r="S11" s="38" t="n">
        <f aca="false">IF(SUM(S12:S43)&lt;0.001,"-",SUM(S12:S43))</f>
        <v>623.171</v>
      </c>
      <c r="T11" s="38" t="n">
        <f aca="false">IF(ISERR(SUMPRODUCT(S12:S43,T12:T43)/S11),"-",SUMPRODUCT(S12:S43,T12:T43)/S11)</f>
        <v>1020.95559164339</v>
      </c>
      <c r="U11" s="38" t="n">
        <f aca="false">IF(SUM(U12:U43)&lt;0.001,"-",SUM(U12:U43))</f>
        <v>39.064</v>
      </c>
      <c r="V11" s="38" t="n">
        <f aca="false">IF(ISERR(SUMPRODUCT(U12:U43,V12:V43)/U11),"-",SUMPRODUCT(U12:U43,V12:V43)/U11)</f>
        <v>2372.17466209298</v>
      </c>
      <c r="W11" s="38" t="n">
        <f aca="false">IF(SUM(W12:W43)&lt;0.001,"-",SUM(W12:W43))</f>
        <v>34.754</v>
      </c>
      <c r="X11" s="38" t="n">
        <f aca="false">IF(ISERR(SUMPRODUCT(W12:W43,X12:X43)/W11),"-",SUMPRODUCT(W12:W43,X12:X43)/W11)</f>
        <v>2158.34344248144</v>
      </c>
      <c r="Y11" s="38" t="n">
        <f aca="false">IF(SUM(Y12:Y43)&lt;0.001,"-",SUM(Y12:Y43))</f>
        <v>9.691</v>
      </c>
      <c r="Z11" s="38" t="n">
        <f aca="false">IF(ISERR(SUMPRODUCT(Y12:Y43,Z12:Z43)/Y11),"-",SUMPRODUCT(Y12:Y43,Z12:Z43)/Y11)</f>
        <v>3249.91879063048</v>
      </c>
      <c r="AA11" s="38" t="n">
        <f aca="false">IF(SUM(AA12:AA43)&lt;0.001,"-",SUM(AA12:AA43))</f>
        <v>50.214</v>
      </c>
      <c r="AB11" s="38" t="n">
        <f aca="false">IF(ISERR(SUMPRODUCT(AA12:AA43,AB12:AB43)/AA11),"-",SUMPRODUCT(AA12:AA43,AB12:AB43)/AA11)</f>
        <v>2365.1948858884</v>
      </c>
    </row>
    <row r="12" customFormat="false" ht="14.45" hidden="false" customHeight="true" outlineLevel="0" collapsed="false">
      <c r="B12" s="41" t="s">
        <v>11</v>
      </c>
      <c r="C12" s="42" t="s">
        <v>12</v>
      </c>
      <c r="D12" s="43" t="n">
        <v>2</v>
      </c>
      <c r="E12" s="37" t="n">
        <v>0</v>
      </c>
      <c r="F12" s="37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.026</v>
      </c>
      <c r="R12" s="38" t="n">
        <v>4320</v>
      </c>
      <c r="S12" s="38" t="n">
        <v>0</v>
      </c>
      <c r="T12" s="38" t="n">
        <v>0</v>
      </c>
      <c r="U12" s="38" t="n">
        <v>0.015</v>
      </c>
      <c r="V12" s="38" t="n">
        <v>216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</row>
    <row r="13" customFormat="false" ht="14.45" hidden="false" customHeight="true" outlineLevel="0" collapsed="false">
      <c r="B13" s="41" t="s">
        <v>13</v>
      </c>
      <c r="C13" s="42" t="s">
        <v>14</v>
      </c>
      <c r="D13" s="43" t="n">
        <v>3</v>
      </c>
      <c r="E13" s="37" t="n">
        <v>0</v>
      </c>
      <c r="F13" s="37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.483</v>
      </c>
      <c r="P13" s="38" t="n">
        <v>1634</v>
      </c>
      <c r="Q13" s="38" t="n">
        <v>4</v>
      </c>
      <c r="R13" s="38" t="n">
        <v>1356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</row>
    <row r="14" customFormat="false" ht="14.45" hidden="false" customHeight="true" outlineLevel="0" collapsed="false">
      <c r="B14" s="41" t="s">
        <v>15</v>
      </c>
      <c r="C14" s="42" t="s">
        <v>16</v>
      </c>
      <c r="D14" s="43" t="n">
        <v>4</v>
      </c>
      <c r="E14" s="37" t="n">
        <v>0.257</v>
      </c>
      <c r="F14" s="37" t="n">
        <v>8790</v>
      </c>
      <c r="G14" s="38" t="n">
        <v>0.004</v>
      </c>
      <c r="H14" s="38" t="n">
        <v>2808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.56</v>
      </c>
      <c r="N14" s="38" t="n">
        <v>967</v>
      </c>
      <c r="O14" s="38" t="n">
        <v>1.785</v>
      </c>
      <c r="P14" s="38" t="n">
        <v>1722</v>
      </c>
      <c r="Q14" s="38" t="n">
        <v>4.029</v>
      </c>
      <c r="R14" s="38" t="n">
        <v>894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.069</v>
      </c>
      <c r="X14" s="38" t="n">
        <v>3316</v>
      </c>
      <c r="Y14" s="38" t="n">
        <v>0.112</v>
      </c>
      <c r="Z14" s="38" t="n">
        <v>1944</v>
      </c>
      <c r="AA14" s="38" t="n">
        <v>0</v>
      </c>
      <c r="AB14" s="38" t="n">
        <v>0</v>
      </c>
    </row>
    <row r="15" customFormat="false" ht="14.45" hidden="false" customHeight="true" outlineLevel="0" collapsed="false">
      <c r="B15" s="41" t="s">
        <v>17</v>
      </c>
      <c r="C15" s="42" t="s">
        <v>16</v>
      </c>
      <c r="D15" s="43" t="n">
        <v>5</v>
      </c>
      <c r="E15" s="37" t="n">
        <v>0.931</v>
      </c>
      <c r="F15" s="37" t="n">
        <v>619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1.531</v>
      </c>
      <c r="N15" s="38" t="n">
        <v>1759</v>
      </c>
      <c r="O15" s="38" t="n">
        <v>0.789</v>
      </c>
      <c r="P15" s="38" t="n">
        <v>2367</v>
      </c>
      <c r="Q15" s="38" t="n">
        <v>0</v>
      </c>
      <c r="R15" s="38" t="n">
        <v>0</v>
      </c>
      <c r="S15" s="38" t="n">
        <v>0.184</v>
      </c>
      <c r="T15" s="38" t="n">
        <v>4367</v>
      </c>
      <c r="U15" s="38" t="n">
        <v>0</v>
      </c>
      <c r="V15" s="38" t="n">
        <v>0</v>
      </c>
      <c r="W15" s="38" t="n">
        <v>0.044</v>
      </c>
      <c r="X15" s="38" t="n">
        <v>3033</v>
      </c>
      <c r="Y15" s="38" t="n">
        <v>0</v>
      </c>
      <c r="Z15" s="38" t="n">
        <v>0</v>
      </c>
      <c r="AA15" s="38" t="n">
        <v>0</v>
      </c>
      <c r="AB15" s="38" t="n">
        <v>0</v>
      </c>
    </row>
    <row r="16" customFormat="false" ht="14.45" hidden="false" customHeight="true" outlineLevel="0" collapsed="false">
      <c r="B16" s="44"/>
      <c r="C16" s="1"/>
      <c r="D16" s="43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4.45" hidden="false" customHeight="true" outlineLevel="0" collapsed="false">
      <c r="B17" s="41" t="s">
        <v>18</v>
      </c>
      <c r="C17" s="42" t="s">
        <v>16</v>
      </c>
      <c r="D17" s="43" t="n">
        <v>6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4.729</v>
      </c>
      <c r="N17" s="38" t="n">
        <v>2071.98499737151</v>
      </c>
      <c r="O17" s="38" t="n">
        <v>6.568</v>
      </c>
      <c r="P17" s="38" t="n">
        <v>2389.83800243605</v>
      </c>
      <c r="Q17" s="38" t="n">
        <v>1.224</v>
      </c>
      <c r="R17" s="38" t="n">
        <v>5060</v>
      </c>
      <c r="S17" s="38" t="n">
        <v>0.691</v>
      </c>
      <c r="T17" s="38" t="n">
        <v>2786</v>
      </c>
      <c r="U17" s="38" t="n">
        <v>0.031</v>
      </c>
      <c r="V17" s="38" t="n">
        <v>1836</v>
      </c>
      <c r="W17" s="38" t="n">
        <v>0.212</v>
      </c>
      <c r="X17" s="38" t="n">
        <v>2457</v>
      </c>
      <c r="Y17" s="38" t="n">
        <v>0.681</v>
      </c>
      <c r="Z17" s="38" t="n">
        <v>4959</v>
      </c>
      <c r="AA17" s="38" t="n">
        <v>0</v>
      </c>
      <c r="AB17" s="38" t="n">
        <v>0</v>
      </c>
    </row>
    <row r="18" customFormat="false" ht="14.45" hidden="false" customHeight="true" outlineLevel="0" collapsed="false">
      <c r="B18" s="41" t="s">
        <v>19</v>
      </c>
      <c r="C18" s="42" t="s">
        <v>20</v>
      </c>
      <c r="D18" s="43" t="n">
        <v>7</v>
      </c>
      <c r="E18" s="37" t="n">
        <v>0.047</v>
      </c>
      <c r="F18" s="37" t="n">
        <v>3208</v>
      </c>
      <c r="G18" s="38" t="n">
        <v>0.048</v>
      </c>
      <c r="H18" s="38" t="n">
        <v>4871</v>
      </c>
      <c r="I18" s="38" t="n">
        <v>1.087</v>
      </c>
      <c r="J18" s="38" t="n">
        <v>6068</v>
      </c>
      <c r="K18" s="38" t="n">
        <v>0.44</v>
      </c>
      <c r="L18" s="38" t="n">
        <v>7229</v>
      </c>
      <c r="M18" s="38" t="n">
        <v>24.669</v>
      </c>
      <c r="N18" s="38" t="n">
        <v>1222</v>
      </c>
      <c r="O18" s="38" t="n">
        <v>34.081</v>
      </c>
      <c r="P18" s="38" t="n">
        <v>1249</v>
      </c>
      <c r="Q18" s="38" t="n">
        <v>2.424</v>
      </c>
      <c r="R18" s="38" t="n">
        <v>978</v>
      </c>
      <c r="S18" s="38" t="n">
        <v>69.955</v>
      </c>
      <c r="T18" s="38" t="n">
        <v>609</v>
      </c>
      <c r="U18" s="38" t="n">
        <v>0.485</v>
      </c>
      <c r="V18" s="38" t="n">
        <v>1794</v>
      </c>
      <c r="W18" s="38" t="n">
        <v>1.052</v>
      </c>
      <c r="X18" s="38" t="n">
        <v>2347</v>
      </c>
      <c r="Y18" s="38" t="n">
        <v>0.313</v>
      </c>
      <c r="Z18" s="38" t="n">
        <v>2714</v>
      </c>
      <c r="AA18" s="38" t="n">
        <v>0.899</v>
      </c>
      <c r="AB18" s="38" t="n">
        <v>9489</v>
      </c>
    </row>
    <row r="19" customFormat="false" ht="14.45" hidden="false" customHeight="true" outlineLevel="0" collapsed="false">
      <c r="B19" s="41" t="s">
        <v>21</v>
      </c>
      <c r="C19" s="42" t="s">
        <v>20</v>
      </c>
      <c r="D19" s="43" t="n">
        <v>8</v>
      </c>
      <c r="E19" s="37" t="n">
        <v>0</v>
      </c>
      <c r="F19" s="37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1.957</v>
      </c>
      <c r="N19" s="38" t="n">
        <v>1637</v>
      </c>
      <c r="O19" s="38" t="n">
        <v>0.892</v>
      </c>
      <c r="P19" s="38" t="n">
        <v>2582</v>
      </c>
      <c r="Q19" s="38" t="n">
        <v>0.172</v>
      </c>
      <c r="R19" s="38" t="n">
        <v>2350</v>
      </c>
      <c r="S19" s="38" t="n">
        <v>0.254</v>
      </c>
      <c r="T19" s="38" t="n">
        <v>2293</v>
      </c>
      <c r="U19" s="38" t="n">
        <v>0.372</v>
      </c>
      <c r="V19" s="38" t="n">
        <v>2772</v>
      </c>
      <c r="W19" s="38" t="n">
        <v>0.207</v>
      </c>
      <c r="X19" s="38" t="n">
        <v>1464</v>
      </c>
      <c r="Y19" s="38" t="n">
        <v>0.106</v>
      </c>
      <c r="Z19" s="38" t="n">
        <v>1914</v>
      </c>
      <c r="AA19" s="38" t="n">
        <v>0</v>
      </c>
      <c r="AB19" s="38" t="n">
        <v>0</v>
      </c>
    </row>
    <row r="20" customFormat="false" ht="14.45" hidden="false" customHeight="true" outlineLevel="0" collapsed="false">
      <c r="B20" s="41" t="s">
        <v>22</v>
      </c>
      <c r="C20" s="42" t="s">
        <v>20</v>
      </c>
      <c r="D20" s="43" t="n">
        <v>9</v>
      </c>
      <c r="E20" s="37" t="n">
        <v>0</v>
      </c>
      <c r="F20" s="37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4.68</v>
      </c>
      <c r="N20" s="38" t="n">
        <v>2453.07692307692</v>
      </c>
      <c r="O20" s="38" t="n">
        <v>4.077</v>
      </c>
      <c r="P20" s="38" t="n">
        <v>2941</v>
      </c>
      <c r="Q20" s="38" t="n">
        <v>0.277</v>
      </c>
      <c r="R20" s="38" t="n">
        <v>1812</v>
      </c>
      <c r="S20" s="38" t="n">
        <v>0.064</v>
      </c>
      <c r="T20" s="38" t="n">
        <v>2506</v>
      </c>
      <c r="U20" s="38" t="n">
        <v>0.106</v>
      </c>
      <c r="V20" s="38" t="n">
        <v>1688</v>
      </c>
      <c r="W20" s="38" t="n">
        <v>0.032</v>
      </c>
      <c r="X20" s="38" t="n">
        <v>1912</v>
      </c>
      <c r="Y20" s="38" t="n">
        <v>0.075</v>
      </c>
      <c r="Z20" s="38" t="n">
        <v>2359.2</v>
      </c>
      <c r="AA20" s="38" t="n">
        <v>0</v>
      </c>
      <c r="AB20" s="38" t="n">
        <v>0</v>
      </c>
    </row>
    <row r="21" customFormat="false" ht="14.45" hidden="false" customHeight="true" outlineLevel="0" collapsed="false">
      <c r="B21" s="41" t="s">
        <v>23</v>
      </c>
      <c r="C21" s="42" t="s">
        <v>20</v>
      </c>
      <c r="D21" s="43" t="n">
        <v>10</v>
      </c>
      <c r="E21" s="37" t="n">
        <v>0.144</v>
      </c>
      <c r="F21" s="37" t="n">
        <v>4238</v>
      </c>
      <c r="G21" s="38" t="n">
        <v>0.156</v>
      </c>
      <c r="H21" s="38" t="n">
        <v>6023</v>
      </c>
      <c r="I21" s="38" t="n">
        <v>1.889</v>
      </c>
      <c r="J21" s="38" t="n">
        <v>6564</v>
      </c>
      <c r="K21" s="38" t="n">
        <v>4.151</v>
      </c>
      <c r="L21" s="38" t="n">
        <v>4397</v>
      </c>
      <c r="M21" s="38" t="n">
        <v>319.09</v>
      </c>
      <c r="N21" s="38" t="n">
        <v>1156.54533203798</v>
      </c>
      <c r="O21" s="38" t="n">
        <v>460.798</v>
      </c>
      <c r="P21" s="38" t="n">
        <v>975.232837382107</v>
      </c>
      <c r="Q21" s="38" t="n">
        <v>38.832</v>
      </c>
      <c r="R21" s="38" t="n">
        <v>1396</v>
      </c>
      <c r="S21" s="38" t="n">
        <v>545.158</v>
      </c>
      <c r="T21" s="38" t="n">
        <v>1050.66508791947</v>
      </c>
      <c r="U21" s="38" t="n">
        <v>0.808</v>
      </c>
      <c r="V21" s="38" t="n">
        <v>1785</v>
      </c>
      <c r="W21" s="38" t="n">
        <v>1.98</v>
      </c>
      <c r="X21" s="38" t="n">
        <v>2782</v>
      </c>
      <c r="Y21" s="38" t="n">
        <v>0.356</v>
      </c>
      <c r="Z21" s="38" t="n">
        <v>3058</v>
      </c>
      <c r="AA21" s="38" t="n">
        <v>0.455</v>
      </c>
      <c r="AB21" s="38" t="n">
        <v>8999</v>
      </c>
    </row>
    <row r="22" customFormat="false" ht="14.45" hidden="false" customHeight="true" outlineLevel="0" collapsed="false">
      <c r="B22" s="44"/>
      <c r="C22" s="1"/>
      <c r="D22" s="43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4.45" hidden="false" customHeight="true" outlineLevel="0" collapsed="false">
      <c r="B23" s="41" t="s">
        <v>24</v>
      </c>
      <c r="C23" s="42" t="s">
        <v>25</v>
      </c>
      <c r="D23" s="43" t="n">
        <v>11</v>
      </c>
      <c r="E23" s="37" t="n">
        <v>1.139</v>
      </c>
      <c r="F23" s="37" t="n">
        <v>7845</v>
      </c>
      <c r="G23" s="38" t="n">
        <v>1.118</v>
      </c>
      <c r="H23" s="38" t="n">
        <v>6236.45259391771</v>
      </c>
      <c r="I23" s="38" t="n">
        <v>4.004</v>
      </c>
      <c r="J23" s="38" t="n">
        <v>4065.97802197802</v>
      </c>
      <c r="K23" s="38" t="n">
        <v>8.908</v>
      </c>
      <c r="L23" s="38" t="n">
        <v>4760.67647058824</v>
      </c>
      <c r="M23" s="38" t="n">
        <v>52.429</v>
      </c>
      <c r="N23" s="38" t="n">
        <v>1438.21972572431</v>
      </c>
      <c r="O23" s="38" t="n">
        <v>22.179</v>
      </c>
      <c r="P23" s="38" t="n">
        <v>1156</v>
      </c>
      <c r="Q23" s="38" t="n">
        <v>0</v>
      </c>
      <c r="R23" s="38" t="n">
        <v>0</v>
      </c>
      <c r="S23" s="38" t="n">
        <v>0.729</v>
      </c>
      <c r="T23" s="38" t="n">
        <v>1375</v>
      </c>
      <c r="U23" s="38" t="n">
        <v>0.629</v>
      </c>
      <c r="V23" s="38" t="n">
        <v>2332</v>
      </c>
      <c r="W23" s="38" t="n">
        <v>0.405</v>
      </c>
      <c r="X23" s="38" t="n">
        <v>3149</v>
      </c>
      <c r="Y23" s="38" t="n">
        <v>0.118</v>
      </c>
      <c r="Z23" s="38" t="n">
        <v>2964</v>
      </c>
      <c r="AA23" s="38" t="n">
        <v>0.367</v>
      </c>
      <c r="AB23" s="38" t="n">
        <v>6720</v>
      </c>
    </row>
    <row r="24" customFormat="false" ht="14.45" hidden="false" customHeight="true" outlineLevel="0" collapsed="false">
      <c r="B24" s="41" t="s">
        <v>26</v>
      </c>
      <c r="C24" s="42" t="s">
        <v>25</v>
      </c>
      <c r="D24" s="43" t="n">
        <v>12</v>
      </c>
      <c r="E24" s="37" t="n">
        <v>2.997</v>
      </c>
      <c r="F24" s="37" t="n">
        <v>5614</v>
      </c>
      <c r="G24" s="38" t="n">
        <v>0.339</v>
      </c>
      <c r="H24" s="38" t="n">
        <v>18141</v>
      </c>
      <c r="I24" s="38" t="n">
        <v>0.767</v>
      </c>
      <c r="J24" s="38" t="n">
        <v>7409</v>
      </c>
      <c r="K24" s="38" t="n">
        <v>0.371</v>
      </c>
      <c r="L24" s="38" t="n">
        <v>4170</v>
      </c>
      <c r="M24" s="38" t="n">
        <v>9.727</v>
      </c>
      <c r="N24" s="38" t="n">
        <v>1471</v>
      </c>
      <c r="O24" s="38" t="n">
        <v>0.028</v>
      </c>
      <c r="P24" s="38" t="n">
        <v>1001</v>
      </c>
      <c r="Q24" s="38" t="n">
        <v>0.068</v>
      </c>
      <c r="R24" s="38" t="n">
        <v>1502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1.252</v>
      </c>
      <c r="Z24" s="38" t="n">
        <v>3321</v>
      </c>
      <c r="AA24" s="38" t="n">
        <v>0.648</v>
      </c>
      <c r="AB24" s="38" t="n">
        <v>3998</v>
      </c>
    </row>
    <row r="25" customFormat="false" ht="14.45" hidden="false" customHeight="true" outlineLevel="0" collapsed="false">
      <c r="B25" s="41" t="s">
        <v>27</v>
      </c>
      <c r="C25" s="42" t="s">
        <v>28</v>
      </c>
      <c r="D25" s="43" t="n">
        <v>13</v>
      </c>
      <c r="E25" s="37" t="n">
        <v>0</v>
      </c>
      <c r="F25" s="37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.07</v>
      </c>
      <c r="P25" s="38" t="n">
        <v>1469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</row>
    <row r="26" customFormat="false" ht="14.45" hidden="false" customHeight="true" outlineLevel="0" collapsed="false">
      <c r="B26" s="41" t="s">
        <v>29</v>
      </c>
      <c r="C26" s="42" t="s">
        <v>30</v>
      </c>
      <c r="D26" s="43" t="n">
        <v>14</v>
      </c>
      <c r="E26" s="37" t="n">
        <v>0</v>
      </c>
      <c r="F26" s="37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.066</v>
      </c>
      <c r="P26" s="38" t="n">
        <v>108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</row>
    <row r="27" customFormat="false" ht="14.45" hidden="false" customHeight="true" outlineLevel="0" collapsed="false">
      <c r="B27" s="41" t="s">
        <v>31</v>
      </c>
      <c r="C27" s="42" t="s">
        <v>30</v>
      </c>
      <c r="D27" s="43" t="n">
        <v>15</v>
      </c>
      <c r="E27" s="37" t="n">
        <v>0</v>
      </c>
      <c r="F27" s="37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.062</v>
      </c>
      <c r="L27" s="38" t="n">
        <v>3240</v>
      </c>
      <c r="M27" s="38" t="n">
        <v>0</v>
      </c>
      <c r="N27" s="38" t="n">
        <v>0</v>
      </c>
      <c r="O27" s="38" t="n">
        <v>0.149</v>
      </c>
      <c r="P27" s="38" t="n">
        <v>1237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</row>
    <row r="28" customFormat="false" ht="14.45" hidden="false" customHeight="true" outlineLevel="0" collapsed="false">
      <c r="B28" s="44"/>
      <c r="C28" s="1"/>
      <c r="D28" s="43"/>
      <c r="E28" s="37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4.45" hidden="false" customHeight="true" outlineLevel="0" collapsed="false">
      <c r="B29" s="41" t="s">
        <v>32</v>
      </c>
      <c r="C29" s="42" t="s">
        <v>33</v>
      </c>
      <c r="D29" s="43" t="n">
        <v>16</v>
      </c>
      <c r="E29" s="37" t="n">
        <v>0</v>
      </c>
      <c r="F29" s="37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.176</v>
      </c>
      <c r="L29" s="38" t="n">
        <v>1231</v>
      </c>
      <c r="M29" s="38" t="n">
        <v>0.674</v>
      </c>
      <c r="N29" s="38" t="n">
        <v>2045.63798219585</v>
      </c>
      <c r="O29" s="38" t="n">
        <v>0.037</v>
      </c>
      <c r="P29" s="38" t="n">
        <v>1794</v>
      </c>
      <c r="Q29" s="38" t="n">
        <v>0.247</v>
      </c>
      <c r="R29" s="38" t="n">
        <v>1468</v>
      </c>
      <c r="S29" s="38" t="n">
        <v>0.111</v>
      </c>
      <c r="T29" s="38" t="n">
        <v>1385</v>
      </c>
      <c r="U29" s="38" t="n">
        <v>0.124</v>
      </c>
      <c r="V29" s="38" t="n">
        <v>1567</v>
      </c>
      <c r="W29" s="38" t="n">
        <v>0.04</v>
      </c>
      <c r="X29" s="38" t="n">
        <v>1531</v>
      </c>
      <c r="Y29" s="38" t="n">
        <v>0.698</v>
      </c>
      <c r="Z29" s="38" t="n">
        <v>1427</v>
      </c>
      <c r="AA29" s="38" t="n">
        <v>0.363</v>
      </c>
      <c r="AB29" s="38" t="n">
        <v>1191</v>
      </c>
    </row>
    <row r="30" customFormat="false" ht="14.45" hidden="false" customHeight="true" outlineLevel="0" collapsed="false">
      <c r="B30" s="41" t="s">
        <v>26</v>
      </c>
      <c r="C30" s="42" t="s">
        <v>34</v>
      </c>
      <c r="D30" s="43" t="n">
        <v>17</v>
      </c>
      <c r="E30" s="37" t="n">
        <v>2.419</v>
      </c>
      <c r="F30" s="37" t="n">
        <v>10082.0979743696</v>
      </c>
      <c r="G30" s="38" t="n">
        <v>5.312</v>
      </c>
      <c r="H30" s="38" t="n">
        <v>13465</v>
      </c>
      <c r="I30" s="38" t="n">
        <v>16.554</v>
      </c>
      <c r="J30" s="38" t="n">
        <v>11150.5451854537</v>
      </c>
      <c r="K30" s="38" t="n">
        <v>22.104</v>
      </c>
      <c r="L30" s="38" t="n">
        <v>7669.08351429606</v>
      </c>
      <c r="M30" s="38" t="n">
        <v>21.294</v>
      </c>
      <c r="N30" s="38" t="n">
        <v>3033.32093547478</v>
      </c>
      <c r="O30" s="38" t="n">
        <v>14.667</v>
      </c>
      <c r="P30" s="38" t="n">
        <v>1860.12640621804</v>
      </c>
      <c r="Q30" s="38" t="n">
        <v>0.894</v>
      </c>
      <c r="R30" s="38" t="n">
        <v>1084.42058165548</v>
      </c>
      <c r="S30" s="38" t="n">
        <v>0.227</v>
      </c>
      <c r="T30" s="38" t="n">
        <v>789.735682819383</v>
      </c>
      <c r="U30" s="38" t="n">
        <v>0.198</v>
      </c>
      <c r="V30" s="38" t="n">
        <v>2450.02525252525</v>
      </c>
      <c r="W30" s="38" t="n">
        <v>0.096</v>
      </c>
      <c r="X30" s="38" t="n">
        <v>2365</v>
      </c>
      <c r="Y30" s="38" t="n">
        <v>1.052</v>
      </c>
      <c r="Z30" s="38" t="n">
        <v>3343.8288973384</v>
      </c>
      <c r="AA30" s="38" t="n">
        <v>0.929</v>
      </c>
      <c r="AB30" s="38" t="n">
        <v>3534.87621097955</v>
      </c>
    </row>
    <row r="31" customFormat="false" ht="14.45" hidden="false" customHeight="true" outlineLevel="0" collapsed="false">
      <c r="B31" s="41" t="s">
        <v>35</v>
      </c>
      <c r="C31" s="42" t="s">
        <v>34</v>
      </c>
      <c r="D31" s="43" t="n">
        <v>18</v>
      </c>
      <c r="E31" s="37" t="n">
        <v>0.095</v>
      </c>
      <c r="F31" s="37" t="n">
        <v>1972.8</v>
      </c>
      <c r="G31" s="38" t="n">
        <v>0.163</v>
      </c>
      <c r="H31" s="38" t="n">
        <v>2359.53374233129</v>
      </c>
      <c r="I31" s="38" t="n">
        <v>0.158</v>
      </c>
      <c r="J31" s="38" t="n">
        <v>2910</v>
      </c>
      <c r="K31" s="38" t="n">
        <v>0.369</v>
      </c>
      <c r="L31" s="38" t="n">
        <v>3862</v>
      </c>
      <c r="M31" s="38" t="n">
        <v>0</v>
      </c>
      <c r="N31" s="38" t="n">
        <v>0</v>
      </c>
      <c r="O31" s="38" t="n">
        <v>0.274</v>
      </c>
      <c r="P31" s="38" t="n">
        <v>2269</v>
      </c>
      <c r="Q31" s="38" t="n">
        <v>0.057</v>
      </c>
      <c r="R31" s="38" t="n">
        <v>1523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</row>
    <row r="32" customFormat="false" ht="14.45" hidden="false" customHeight="true" outlineLevel="0" collapsed="false">
      <c r="B32" s="41" t="s">
        <v>36</v>
      </c>
      <c r="C32" s="42" t="s">
        <v>37</v>
      </c>
      <c r="D32" s="43" t="n">
        <v>19</v>
      </c>
      <c r="E32" s="37" t="n">
        <v>0</v>
      </c>
      <c r="F32" s="37" t="n">
        <v>0</v>
      </c>
      <c r="G32" s="38" t="n">
        <v>0.056</v>
      </c>
      <c r="H32" s="38" t="n">
        <v>2037</v>
      </c>
      <c r="I32" s="38" t="n">
        <v>0.28</v>
      </c>
      <c r="J32" s="38" t="n">
        <v>1543</v>
      </c>
      <c r="K32" s="38" t="n">
        <v>0.174</v>
      </c>
      <c r="L32" s="38" t="n">
        <v>2142</v>
      </c>
      <c r="M32" s="38" t="n">
        <v>0.2</v>
      </c>
      <c r="N32" s="38" t="n">
        <v>1491</v>
      </c>
      <c r="O32" s="38" t="n">
        <v>0.563</v>
      </c>
      <c r="P32" s="38" t="n">
        <v>2272</v>
      </c>
      <c r="Q32" s="38" t="n">
        <v>0.67</v>
      </c>
      <c r="R32" s="38" t="n">
        <v>3235</v>
      </c>
      <c r="S32" s="38" t="n">
        <v>0.126</v>
      </c>
      <c r="T32" s="38" t="n">
        <v>1889</v>
      </c>
      <c r="U32" s="38" t="n">
        <v>1.574</v>
      </c>
      <c r="V32" s="38" t="n">
        <v>1774</v>
      </c>
      <c r="W32" s="38" t="n">
        <v>0.853</v>
      </c>
      <c r="X32" s="38" t="n">
        <v>1743</v>
      </c>
      <c r="Y32" s="38" t="n">
        <v>0.764</v>
      </c>
      <c r="Z32" s="38" t="n">
        <v>1928</v>
      </c>
      <c r="AA32" s="38" t="n">
        <v>0.627</v>
      </c>
      <c r="AB32" s="38" t="n">
        <v>1785</v>
      </c>
    </row>
    <row r="33" customFormat="false" ht="14.45" hidden="false" customHeight="true" outlineLevel="0" collapsed="false">
      <c r="B33" s="41" t="s">
        <v>38</v>
      </c>
      <c r="C33" s="42" t="s">
        <v>39</v>
      </c>
      <c r="D33" s="43" t="n">
        <v>20</v>
      </c>
      <c r="E33" s="37" t="n">
        <v>0</v>
      </c>
      <c r="F33" s="37" t="n">
        <v>0</v>
      </c>
      <c r="G33" s="38" t="n">
        <v>0.37</v>
      </c>
      <c r="H33" s="38" t="n">
        <v>11178</v>
      </c>
      <c r="I33" s="38" t="n">
        <v>1.204</v>
      </c>
      <c r="J33" s="38" t="n">
        <v>8064</v>
      </c>
      <c r="K33" s="38" t="n">
        <v>1.113</v>
      </c>
      <c r="L33" s="38" t="n">
        <v>3902</v>
      </c>
      <c r="M33" s="38" t="n">
        <v>10.944</v>
      </c>
      <c r="N33" s="38" t="n">
        <v>2203</v>
      </c>
      <c r="O33" s="38" t="n">
        <v>5.081</v>
      </c>
      <c r="P33" s="38" t="n">
        <v>1647</v>
      </c>
      <c r="Q33" s="38" t="n">
        <v>0.238</v>
      </c>
      <c r="R33" s="38" t="n">
        <v>936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</row>
    <row r="34" customFormat="false" ht="14.45" hidden="false" customHeight="true" outlineLevel="0" collapsed="false">
      <c r="B34" s="44"/>
      <c r="C34" s="1"/>
      <c r="D34" s="43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4.45" hidden="false" customHeight="true" outlineLevel="0" collapsed="false">
      <c r="B35" s="41" t="s">
        <v>40</v>
      </c>
      <c r="C35" s="42" t="s">
        <v>41</v>
      </c>
      <c r="D35" s="43" t="n">
        <v>21</v>
      </c>
      <c r="E35" s="37" t="n">
        <v>0.025</v>
      </c>
      <c r="F35" s="37" t="n">
        <v>162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.02</v>
      </c>
      <c r="L35" s="38" t="n">
        <v>3348</v>
      </c>
      <c r="M35" s="38" t="n">
        <v>0.541</v>
      </c>
      <c r="N35" s="38" t="n">
        <v>3747</v>
      </c>
      <c r="O35" s="38" t="n">
        <v>5.37</v>
      </c>
      <c r="P35" s="38" t="n">
        <v>2021</v>
      </c>
      <c r="Q35" s="38" t="n">
        <v>1.343</v>
      </c>
      <c r="R35" s="38" t="n">
        <v>1991</v>
      </c>
      <c r="S35" s="38" t="n">
        <v>0.225</v>
      </c>
      <c r="T35" s="38" t="n">
        <v>1826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.011</v>
      </c>
      <c r="AB35" s="38" t="n">
        <v>1620</v>
      </c>
    </row>
    <row r="36" customFormat="false" ht="14.45" hidden="false" customHeight="true" outlineLevel="0" collapsed="false">
      <c r="B36" s="41" t="s">
        <v>42</v>
      </c>
      <c r="C36" s="42" t="s">
        <v>43</v>
      </c>
      <c r="D36" s="43" t="n">
        <v>22</v>
      </c>
      <c r="E36" s="37" t="n">
        <v>2.81</v>
      </c>
      <c r="F36" s="37" t="n">
        <v>2944.91316725979</v>
      </c>
      <c r="G36" s="38" t="n">
        <v>38.536</v>
      </c>
      <c r="H36" s="38" t="n">
        <v>1725.86822711231</v>
      </c>
      <c r="I36" s="38" t="n">
        <v>23.77</v>
      </c>
      <c r="J36" s="38" t="n">
        <v>1561.95435422802</v>
      </c>
      <c r="K36" s="38" t="n">
        <v>2.962</v>
      </c>
      <c r="L36" s="38" t="n">
        <v>3153.8615800135</v>
      </c>
      <c r="M36" s="38" t="n">
        <v>0.697</v>
      </c>
      <c r="N36" s="38" t="n">
        <v>3725.46197991392</v>
      </c>
      <c r="O36" s="38" t="n">
        <v>13.818</v>
      </c>
      <c r="P36" s="38" t="n">
        <v>2603.4379794471</v>
      </c>
      <c r="Q36" s="38" t="n">
        <v>1.885</v>
      </c>
      <c r="R36" s="38" t="n">
        <v>1365.35702917772</v>
      </c>
      <c r="S36" s="38" t="n">
        <v>0.542</v>
      </c>
      <c r="T36" s="38" t="n">
        <v>4492.35977859779</v>
      </c>
      <c r="U36" s="38" t="n">
        <v>0.197</v>
      </c>
      <c r="V36" s="38" t="n">
        <v>2073.81218274112</v>
      </c>
      <c r="W36" s="38" t="n">
        <v>0.199</v>
      </c>
      <c r="X36" s="38" t="n">
        <v>2118.7135678392</v>
      </c>
      <c r="Y36" s="38" t="n">
        <v>1.211</v>
      </c>
      <c r="Z36" s="38" t="n">
        <v>6495.52766308836</v>
      </c>
      <c r="AA36" s="38" t="n">
        <v>0.181</v>
      </c>
      <c r="AB36" s="38" t="n">
        <v>3000.53038674033</v>
      </c>
    </row>
    <row r="37" customFormat="false" ht="14.45" hidden="false" customHeight="true" outlineLevel="0" collapsed="false">
      <c r="B37" s="41" t="s">
        <v>44</v>
      </c>
      <c r="C37" s="42" t="s">
        <v>45</v>
      </c>
      <c r="D37" s="43" t="n">
        <v>23</v>
      </c>
      <c r="E37" s="37" t="n">
        <v>0.665</v>
      </c>
      <c r="F37" s="37" t="n">
        <v>4662</v>
      </c>
      <c r="G37" s="38" t="n">
        <v>1.451</v>
      </c>
      <c r="H37" s="38" t="n">
        <v>4725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923.9</v>
      </c>
      <c r="P37" s="38" t="n">
        <v>1190</v>
      </c>
      <c r="Q37" s="38" t="n">
        <v>111.7</v>
      </c>
      <c r="R37" s="38" t="n">
        <v>1307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</row>
    <row r="38" customFormat="false" ht="14.45" hidden="false" customHeight="true" outlineLevel="0" collapsed="false">
      <c r="B38" s="41" t="s">
        <v>46</v>
      </c>
      <c r="C38" s="42" t="s">
        <v>47</v>
      </c>
      <c r="D38" s="43" t="n">
        <v>24</v>
      </c>
      <c r="E38" s="37" t="n">
        <v>0</v>
      </c>
      <c r="F38" s="37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.067</v>
      </c>
      <c r="X38" s="38" t="n">
        <v>3348</v>
      </c>
      <c r="Y38" s="38" t="n">
        <v>0</v>
      </c>
      <c r="Z38" s="38" t="n">
        <v>0</v>
      </c>
      <c r="AA38" s="38" t="n">
        <v>0</v>
      </c>
      <c r="AB38" s="38" t="n">
        <v>0</v>
      </c>
    </row>
    <row r="39" customFormat="false" ht="14.45" hidden="false" customHeight="true" outlineLevel="0" collapsed="false">
      <c r="B39" s="41" t="s">
        <v>48</v>
      </c>
      <c r="C39" s="42" t="s">
        <v>49</v>
      </c>
      <c r="D39" s="43" t="n">
        <v>25</v>
      </c>
      <c r="E39" s="37" t="n">
        <v>0</v>
      </c>
      <c r="F39" s="37" t="n">
        <v>0</v>
      </c>
      <c r="G39" s="38" t="n">
        <v>0.497</v>
      </c>
      <c r="H39" s="38" t="n">
        <v>6656</v>
      </c>
      <c r="I39" s="38" t="n">
        <v>1.014</v>
      </c>
      <c r="J39" s="38" t="n">
        <v>1725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.266</v>
      </c>
      <c r="Z39" s="38" t="n">
        <v>1936</v>
      </c>
      <c r="AA39" s="38" t="n">
        <v>0.144</v>
      </c>
      <c r="AB39" s="38" t="n">
        <v>1403.65277777778</v>
      </c>
    </row>
    <row r="40" customFormat="false" ht="14.45" hidden="false" customHeight="true" outlineLevel="0" collapsed="false">
      <c r="B40" s="44"/>
      <c r="C40" s="1"/>
      <c r="D40" s="43"/>
      <c r="E40" s="37"/>
      <c r="F40" s="3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customFormat="false" ht="14.45" hidden="false" customHeight="true" outlineLevel="0" collapsed="false">
      <c r="B41" s="41" t="s">
        <v>50</v>
      </c>
      <c r="C41" s="42" t="s">
        <v>49</v>
      </c>
      <c r="D41" s="43" t="n">
        <v>26</v>
      </c>
      <c r="E41" s="37" t="n">
        <v>49.051</v>
      </c>
      <c r="F41" s="37" t="n">
        <v>2151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18.09</v>
      </c>
      <c r="L41" s="38" t="n">
        <v>2668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31.22</v>
      </c>
      <c r="V41" s="38" t="n">
        <v>2437</v>
      </c>
      <c r="W41" s="38" t="n">
        <v>26.016</v>
      </c>
      <c r="X41" s="38" t="n">
        <v>2086</v>
      </c>
      <c r="Y41" s="38" t="n">
        <v>0</v>
      </c>
      <c r="Z41" s="38" t="n">
        <v>0</v>
      </c>
      <c r="AA41" s="38" t="n">
        <v>39.984</v>
      </c>
      <c r="AB41" s="38" t="n">
        <v>2015</v>
      </c>
    </row>
    <row r="42" customFormat="false" ht="14.45" hidden="false" customHeight="true" outlineLevel="0" collapsed="false">
      <c r="B42" s="41" t="s">
        <v>51</v>
      </c>
      <c r="C42" s="42" t="s">
        <v>52</v>
      </c>
      <c r="D42" s="43" t="n">
        <v>27</v>
      </c>
      <c r="E42" s="37" t="n">
        <v>1.941</v>
      </c>
      <c r="F42" s="37" t="n">
        <v>2856</v>
      </c>
      <c r="G42" s="38" t="n">
        <v>2.658</v>
      </c>
      <c r="H42" s="38" t="n">
        <v>3027</v>
      </c>
      <c r="I42" s="38" t="n">
        <v>2.33</v>
      </c>
      <c r="J42" s="38" t="n">
        <v>2915</v>
      </c>
      <c r="K42" s="38" t="n">
        <v>3.082</v>
      </c>
      <c r="L42" s="38" t="n">
        <v>2855</v>
      </c>
      <c r="M42" s="38" t="n">
        <v>5.24</v>
      </c>
      <c r="N42" s="38" t="n">
        <v>2032</v>
      </c>
      <c r="O42" s="38" t="n">
        <v>10.505</v>
      </c>
      <c r="P42" s="38" t="n">
        <v>1370</v>
      </c>
      <c r="Q42" s="38" t="n">
        <v>3.161</v>
      </c>
      <c r="R42" s="38" t="n">
        <v>2451</v>
      </c>
      <c r="S42" s="38" t="n">
        <v>4.698</v>
      </c>
      <c r="T42" s="38" t="n">
        <v>2739</v>
      </c>
      <c r="U42" s="38" t="n">
        <v>3.305</v>
      </c>
      <c r="V42" s="38" t="n">
        <v>2307</v>
      </c>
      <c r="W42" s="38" t="n">
        <v>3.482</v>
      </c>
      <c r="X42" s="38" t="n">
        <v>2246</v>
      </c>
      <c r="Y42" s="38" t="n">
        <v>2.687</v>
      </c>
      <c r="Z42" s="38" t="n">
        <v>2496</v>
      </c>
      <c r="AA42" s="38" t="n">
        <v>5.606</v>
      </c>
      <c r="AB42" s="38" t="n">
        <v>2661</v>
      </c>
    </row>
    <row r="43" s="34" customFormat="true" ht="14.45" hidden="false" customHeight="true" outlineLevel="0" collapsed="false">
      <c r="B43" s="45" t="s">
        <v>53</v>
      </c>
      <c r="C43" s="46" t="s">
        <v>54</v>
      </c>
      <c r="D43" s="36" t="n">
        <v>28</v>
      </c>
      <c r="E43" s="37" t="n">
        <v>0</v>
      </c>
      <c r="F43" s="37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.512</v>
      </c>
      <c r="L43" s="38" t="n">
        <v>3181</v>
      </c>
      <c r="M43" s="38" t="n">
        <v>37.895</v>
      </c>
      <c r="N43" s="38" t="n">
        <v>1143.3578572371</v>
      </c>
      <c r="O43" s="38" t="n">
        <v>32.813</v>
      </c>
      <c r="P43" s="38" t="n">
        <v>749.571511291257</v>
      </c>
      <c r="Q43" s="38" t="n">
        <v>6.426</v>
      </c>
      <c r="R43" s="38" t="n">
        <v>985.271864301276</v>
      </c>
      <c r="S43" s="38" t="n">
        <v>0.207</v>
      </c>
      <c r="T43" s="38" t="n">
        <v>437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</row>
    <row r="44" s="34" customFormat="true" ht="14.45" hidden="false" customHeight="true" outlineLevel="0" collapsed="false">
      <c r="B44" s="39"/>
      <c r="C44" s="39"/>
      <c r="D44" s="40"/>
      <c r="E44" s="37"/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14.45" hidden="false" customHeight="true" outlineLevel="0" collapsed="false">
      <c r="A45" s="34" t="s">
        <v>55</v>
      </c>
      <c r="B45" s="44"/>
      <c r="C45" s="1"/>
      <c r="D45" s="43"/>
      <c r="E45" s="37"/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customFormat="false" ht="14.45" hidden="false" customHeight="true" outlineLevel="0" collapsed="false">
      <c r="B46" s="47" t="s">
        <v>56</v>
      </c>
      <c r="C46" s="1"/>
      <c r="D46" s="43" t="n">
        <v>29</v>
      </c>
      <c r="E46" s="37" t="n">
        <f aca="false">IF(SUM(E47:E49)&lt;0.001,"-",SUM(E47:E49))</f>
        <v>363.461</v>
      </c>
      <c r="F46" s="37" t="n">
        <f aca="false">IF(ISERR(SUMPRODUCT(E47:E49,F47:F49)/E46),"-",SUMPRODUCT(E47:E49,F47:F49)/E46)</f>
        <v>1880.17206797978</v>
      </c>
      <c r="G46" s="38" t="n">
        <f aca="false">IF(SUM(G47:G49)&lt;0.001,"-",SUM(G47:G49))</f>
        <v>315.588</v>
      </c>
      <c r="H46" s="38" t="n">
        <f aca="false">IF(ISERR(SUMPRODUCT(G47:G49,H47:H49)/G46),"-",SUMPRODUCT(G47:G49,H47:H49)/G46)</f>
        <v>1688.96648795265</v>
      </c>
      <c r="I46" s="38" t="n">
        <f aca="false">IF(SUM(I47:I49)&lt;0.001,"-",SUM(I47:I49))</f>
        <v>128.135</v>
      </c>
      <c r="J46" s="38" t="n">
        <f aca="false">IF(ISERR(SUMPRODUCT(I47:I49,J47:J49)/I46),"-",SUMPRODUCT(I47:I49,J47:J49)/I46)</f>
        <v>1869.45494985757</v>
      </c>
      <c r="K46" s="38" t="n">
        <f aca="false">IF(SUM(K47:K49)&lt;0.001,"-",SUM(K47:K49))</f>
        <v>78.297</v>
      </c>
      <c r="L46" s="38" t="n">
        <f aca="false">IF(ISERR(SUMPRODUCT(K47:K49,L47:L49)/K46),"-",SUMPRODUCT(K47:K49,L47:L49)/K46)</f>
        <v>1893.01888961263</v>
      </c>
      <c r="M46" s="38" t="n">
        <f aca="false">IF(SUM(M47:M49)&lt;0.001,"-",SUM(M47:M49))</f>
        <v>114.995</v>
      </c>
      <c r="N46" s="38" t="n">
        <f aca="false">IF(ISERR(SUMPRODUCT(M47:M49,N47:N49)/M46),"-",SUMPRODUCT(M47:M49,N47:N49)/M46)</f>
        <v>1940.689943041</v>
      </c>
      <c r="O46" s="38" t="n">
        <f aca="false">IF(SUM(O47:O49)&lt;0.001,"-",SUM(O47:O49))</f>
        <v>55.559</v>
      </c>
      <c r="P46" s="38" t="n">
        <f aca="false">IF(ISERR(SUMPRODUCT(O47:O49,P47:P49)/O46),"-",SUMPRODUCT(O47:O49,P47:P49)/O46)</f>
        <v>1862.70318040282</v>
      </c>
      <c r="Q46" s="38" t="n">
        <f aca="false">IF(SUM(Q47:Q49)&lt;0.001,"-",SUM(Q47:Q49))</f>
        <v>416.032</v>
      </c>
      <c r="R46" s="38" t="n">
        <f aca="false">IF(ISERR(SUMPRODUCT(Q47:Q49,R47:R49)/Q46),"-",SUMPRODUCT(Q47:Q49,R47:R49)/Q46)</f>
        <v>1842.23663564341</v>
      </c>
      <c r="S46" s="38" t="n">
        <f aca="false">IF(SUM(S47:S49)&lt;0.001,"-",SUM(S47:S49))</f>
        <v>516.38</v>
      </c>
      <c r="T46" s="38" t="n">
        <f aca="false">IF(ISERR(SUMPRODUCT(S47:S49,T47:T49)/S46),"-",SUMPRODUCT(S47:S49,T47:T49)/S46)</f>
        <v>1740.84290638677</v>
      </c>
      <c r="U46" s="38" t="n">
        <f aca="false">IF(SUM(U47:U49)&lt;0.001,"-",SUM(U47:U49))</f>
        <v>716.087</v>
      </c>
      <c r="V46" s="38" t="n">
        <f aca="false">IF(ISERR(SUMPRODUCT(U47:U49,V47:V49)/U46),"-",SUMPRODUCT(U47:U49,V47:V49)/U46)</f>
        <v>1716.06566660196</v>
      </c>
      <c r="W46" s="38" t="n">
        <f aca="false">IF(SUM(W47:W49)&lt;0.001,"-",SUM(W47:W49))</f>
        <v>153.604</v>
      </c>
      <c r="X46" s="38" t="n">
        <f aca="false">IF(ISERR(SUMPRODUCT(W47:W49,X47:X49)/W46),"-",SUMPRODUCT(W47:W49,X47:X49)/W46)</f>
        <v>1746.90880445822</v>
      </c>
      <c r="Y46" s="38" t="n">
        <f aca="false">IF(SUM(Y47:Y49)&lt;0.001,"-",SUM(Y47:Y49))</f>
        <v>69.336</v>
      </c>
      <c r="Z46" s="38" t="n">
        <f aca="false">IF(ISERR(SUMPRODUCT(Y47:Y49,Z47:Z49)/Y46),"-",SUMPRODUCT(Y47:Y49,Z47:Z49)/Y46)</f>
        <v>1797.07476635514</v>
      </c>
      <c r="AA46" s="38" t="n">
        <f aca="false">IF(SUM(AA47:AA49)&lt;0.001,"-",SUM(AA47:AA49))</f>
        <v>23.057</v>
      </c>
      <c r="AB46" s="38" t="n">
        <f aca="false">IF(ISERR(SUMPRODUCT(AA47:AA49,AB47:AB49)/AA46),"-",SUMPRODUCT(AA47:AA49,AB47:AB49)/AA46)</f>
        <v>2026</v>
      </c>
    </row>
    <row r="47" customFormat="false" ht="14.45" hidden="false" customHeight="true" outlineLevel="0" collapsed="false">
      <c r="B47" s="41" t="s">
        <v>27</v>
      </c>
      <c r="C47" s="42" t="s">
        <v>28</v>
      </c>
      <c r="D47" s="43" t="n">
        <v>30</v>
      </c>
      <c r="E47" s="37" t="n">
        <v>23.562</v>
      </c>
      <c r="F47" s="37" t="n">
        <v>1945</v>
      </c>
      <c r="G47" s="38" t="n">
        <v>69.752</v>
      </c>
      <c r="H47" s="38" t="n">
        <v>1738</v>
      </c>
      <c r="I47" s="38" t="n">
        <v>22.135</v>
      </c>
      <c r="J47" s="38" t="n">
        <v>1886</v>
      </c>
      <c r="K47" s="38" t="n">
        <v>18.999</v>
      </c>
      <c r="L47" s="38" t="n">
        <v>1956</v>
      </c>
      <c r="M47" s="38" t="n">
        <v>14.995</v>
      </c>
      <c r="N47" s="38" t="n">
        <v>2072</v>
      </c>
      <c r="O47" s="38" t="n">
        <v>12.741</v>
      </c>
      <c r="P47" s="38" t="n">
        <v>2144</v>
      </c>
      <c r="Q47" s="38" t="n">
        <v>69.908</v>
      </c>
      <c r="R47" s="38" t="n">
        <v>1893</v>
      </c>
      <c r="S47" s="38" t="n">
        <v>15.605</v>
      </c>
      <c r="T47" s="38" t="n">
        <v>2077</v>
      </c>
      <c r="U47" s="38" t="n">
        <v>109.921</v>
      </c>
      <c r="V47" s="38" t="n">
        <v>1777</v>
      </c>
      <c r="W47" s="38" t="n">
        <v>23.362</v>
      </c>
      <c r="X47" s="38" t="n">
        <v>1791</v>
      </c>
      <c r="Y47" s="38" t="n">
        <v>21.852</v>
      </c>
      <c r="Z47" s="38" t="n">
        <v>1945</v>
      </c>
      <c r="AA47" s="38" t="n">
        <v>23.057</v>
      </c>
      <c r="AB47" s="38" t="n">
        <v>2026</v>
      </c>
    </row>
    <row r="48" customFormat="false" ht="14.45" hidden="false" customHeight="true" outlineLevel="0" collapsed="false">
      <c r="B48" s="41" t="s">
        <v>57</v>
      </c>
      <c r="C48" s="42" t="s">
        <v>30</v>
      </c>
      <c r="D48" s="43" t="n">
        <v>31</v>
      </c>
      <c r="E48" s="37" t="n">
        <v>193</v>
      </c>
      <c r="F48" s="37" t="n">
        <v>1880</v>
      </c>
      <c r="G48" s="38" t="n">
        <v>145</v>
      </c>
      <c r="H48" s="38" t="n">
        <v>1689</v>
      </c>
      <c r="I48" s="38" t="n">
        <v>106</v>
      </c>
      <c r="J48" s="38" t="n">
        <v>1866</v>
      </c>
      <c r="K48" s="38" t="n">
        <v>58</v>
      </c>
      <c r="L48" s="38" t="n">
        <v>1893</v>
      </c>
      <c r="M48" s="38" t="n">
        <v>100</v>
      </c>
      <c r="N48" s="38" t="n">
        <v>1921</v>
      </c>
      <c r="O48" s="38" t="n">
        <v>0</v>
      </c>
      <c r="P48" s="38" t="n">
        <v>0</v>
      </c>
      <c r="Q48" s="38" t="n">
        <v>115</v>
      </c>
      <c r="R48" s="38" t="n">
        <v>1842</v>
      </c>
      <c r="S48" s="38" t="n">
        <v>168</v>
      </c>
      <c r="T48" s="38" t="n">
        <v>1741</v>
      </c>
      <c r="U48" s="38" t="n">
        <v>94</v>
      </c>
      <c r="V48" s="38" t="n">
        <v>1716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</row>
    <row r="49" s="34" customFormat="true" ht="14.45" hidden="false" customHeight="true" outlineLevel="0" collapsed="false">
      <c r="B49" s="45" t="s">
        <v>31</v>
      </c>
      <c r="C49" s="46" t="s">
        <v>58</v>
      </c>
      <c r="D49" s="36" t="n">
        <v>32</v>
      </c>
      <c r="E49" s="37" t="n">
        <v>146.899</v>
      </c>
      <c r="F49" s="37" t="n">
        <v>1870</v>
      </c>
      <c r="G49" s="38" t="n">
        <v>100.836</v>
      </c>
      <c r="H49" s="38" t="n">
        <v>1655</v>
      </c>
      <c r="I49" s="38" t="n">
        <v>0</v>
      </c>
      <c r="J49" s="38" t="n">
        <v>0</v>
      </c>
      <c r="K49" s="38" t="n">
        <v>1.298</v>
      </c>
      <c r="L49" s="38" t="n">
        <v>972</v>
      </c>
      <c r="M49" s="38" t="n">
        <v>0</v>
      </c>
      <c r="N49" s="38" t="n">
        <v>0</v>
      </c>
      <c r="O49" s="38" t="n">
        <v>42.818</v>
      </c>
      <c r="P49" s="38" t="n">
        <v>1779</v>
      </c>
      <c r="Q49" s="38" t="n">
        <v>231.124</v>
      </c>
      <c r="R49" s="38" t="n">
        <v>1827</v>
      </c>
      <c r="S49" s="38" t="n">
        <v>332.775</v>
      </c>
      <c r="T49" s="38" t="n">
        <v>1725</v>
      </c>
      <c r="U49" s="38" t="n">
        <v>512.166</v>
      </c>
      <c r="V49" s="38" t="n">
        <v>1703</v>
      </c>
      <c r="W49" s="38" t="n">
        <v>130.242</v>
      </c>
      <c r="X49" s="38" t="n">
        <v>1739</v>
      </c>
      <c r="Y49" s="38" t="n">
        <v>47.484</v>
      </c>
      <c r="Z49" s="38" t="n">
        <v>1729</v>
      </c>
      <c r="AA49" s="38" t="n">
        <v>0</v>
      </c>
      <c r="AB49" s="38" t="n">
        <v>0</v>
      </c>
    </row>
    <row r="50" s="34" customFormat="true" ht="14.45" hidden="false" customHeight="true" outlineLevel="0" collapsed="false">
      <c r="B50" s="39"/>
      <c r="C50" s="39"/>
      <c r="D50" s="40"/>
      <c r="E50" s="37"/>
      <c r="F50" s="37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customFormat="false" ht="14.45" hidden="false" customHeight="true" outlineLevel="0" collapsed="false">
      <c r="A51" s="34" t="s">
        <v>59</v>
      </c>
      <c r="B51" s="44"/>
      <c r="C51" s="1"/>
      <c r="D51" s="43"/>
      <c r="E51" s="37"/>
      <c r="F51" s="37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customFormat="false" ht="14.45" hidden="false" customHeight="true" outlineLevel="0" collapsed="false">
      <c r="B52" s="47" t="s">
        <v>60</v>
      </c>
      <c r="C52" s="1"/>
      <c r="D52" s="43" t="n">
        <v>33</v>
      </c>
      <c r="E52" s="37" t="n">
        <f aca="false">IF(SUM(E53:E77)&lt;0.001,"-",SUM(E53:E77))</f>
        <v>1657.452</v>
      </c>
      <c r="F52" s="37" t="n">
        <f aca="false">IF(ISERR(SUMPRODUCT(E53:E77,F53:F77)/E52),"-",SUMPRODUCT(E53:E77,F53:F77)/E52)</f>
        <v>510.049049987571</v>
      </c>
      <c r="G52" s="38" t="n">
        <f aca="false">IF(SUM(G53:G77)&lt;0.001,"-",SUM(G53:G77))</f>
        <v>1994.116</v>
      </c>
      <c r="H52" s="38" t="n">
        <f aca="false">IF(ISERR(SUMPRODUCT(G53:G77,H53:H77)/G52),"-",SUMPRODUCT(G53:G77,H53:H77)/G52)</f>
        <v>446.406154406263</v>
      </c>
      <c r="I52" s="38" t="n">
        <f aca="false">IF(SUM(I53:I77)&lt;0.001,"-",SUM(I53:I77))</f>
        <v>2436.46</v>
      </c>
      <c r="J52" s="38" t="n">
        <f aca="false">IF(ISERR(SUMPRODUCT(I53:I77,J53:J77)/I52),"-",SUMPRODUCT(I53:I77,J53:J77)/I52)</f>
        <v>406.213523718838</v>
      </c>
      <c r="K52" s="38" t="n">
        <f aca="false">IF(SUM(K53:K77)&lt;0.001,"-",SUM(K53:K77))</f>
        <v>1404.877</v>
      </c>
      <c r="L52" s="38" t="n">
        <f aca="false">IF(ISERR(SUMPRODUCT(K53:K77,L53:L77)/K52),"-",SUMPRODUCT(K53:K77,L53:L77)/K52)</f>
        <v>449.15551254665</v>
      </c>
      <c r="M52" s="38" t="n">
        <f aca="false">IF(SUM(M53:M77)&lt;0.001,"-",SUM(M53:M77))</f>
        <v>7927.909</v>
      </c>
      <c r="N52" s="38" t="n">
        <f aca="false">IF(ISERR(SUMPRODUCT(M53:M77,N53:N77)/M52),"-",SUMPRODUCT(M53:M77,N53:N77)/M52)</f>
        <v>313.247120268409</v>
      </c>
      <c r="O52" s="38" t="n">
        <f aca="false">IF(SUM(O53:O77)&lt;0.001,"-",SUM(O53:O77))</f>
        <v>5761.317</v>
      </c>
      <c r="P52" s="38" t="n">
        <f aca="false">IF(ISERR(SUMPRODUCT(O53:O77,P53:P77)/O52),"-",SUMPRODUCT(O53:O77,P53:P77)/O52)</f>
        <v>322.343157475973</v>
      </c>
      <c r="Q52" s="38" t="n">
        <f aca="false">IF(SUM(Q53:Q77)&lt;0.001,"-",SUM(Q53:Q77))</f>
        <v>3324.398</v>
      </c>
      <c r="R52" s="38" t="n">
        <f aca="false">IF(ISERR(SUMPRODUCT(Q53:Q77,R53:R77)/Q52),"-",SUMPRODUCT(Q53:Q77,R53:R77)/Q52)</f>
        <v>366.920896354769</v>
      </c>
      <c r="S52" s="38" t="n">
        <f aca="false">IF(SUM(S53:S77)&lt;0.001,"-",SUM(S53:S77))</f>
        <v>439.531</v>
      </c>
      <c r="T52" s="38" t="n">
        <f aca="false">IF(ISERR(SUMPRODUCT(S53:S77,T53:T77)/S52),"-",SUMPRODUCT(S53:S77,T53:T77)/S52)</f>
        <v>608.000156985514</v>
      </c>
      <c r="U52" s="38" t="n">
        <f aca="false">IF(SUM(U53:U77)&lt;0.001,"-",SUM(U53:U77))</f>
        <v>471.122</v>
      </c>
      <c r="V52" s="38" t="n">
        <f aca="false">IF(ISERR(SUMPRODUCT(U53:U77,V53:V77)/U52),"-",SUMPRODUCT(U53:U77,V53:V77)/U52)</f>
        <v>533.43651750502</v>
      </c>
      <c r="W52" s="38" t="n">
        <f aca="false">IF(SUM(W53:W77)&lt;0.001,"-",SUM(W53:W77))</f>
        <v>620.81</v>
      </c>
      <c r="X52" s="38" t="n">
        <f aca="false">IF(ISERR(SUMPRODUCT(W53:W77,X53:X77)/W52),"-",SUMPRODUCT(W53:W77,X53:X77)/W52)</f>
        <v>567.941453906992</v>
      </c>
      <c r="Y52" s="38" t="n">
        <f aca="false">IF(SUM(Y53:Y77)&lt;0.001,"-",SUM(Y53:Y77))</f>
        <v>1277.101</v>
      </c>
      <c r="Z52" s="38" t="n">
        <f aca="false">IF(ISERR(SUMPRODUCT(Y53:Y77,Z53:Z77)/Y52),"-",SUMPRODUCT(Y53:Y77,Z53:Z77)/Y52)</f>
        <v>503.33206770647</v>
      </c>
      <c r="AA52" s="38" t="n">
        <f aca="false">IF(SUM(AA53:AA77)&lt;0.001,"-",SUM(AA53:AA77))</f>
        <v>2046.064</v>
      </c>
      <c r="AB52" s="38" t="n">
        <f aca="false">IF(ISERR(SUMPRODUCT(AA53:AA77,AB53:AB77)/AA52),"-",SUMPRODUCT(AA53:AA77,AB53:AB77)/AA52)</f>
        <v>398.792577358284</v>
      </c>
    </row>
    <row r="53" customFormat="false" ht="14.45" hidden="false" customHeight="true" outlineLevel="0" collapsed="false">
      <c r="B53" s="41" t="s">
        <v>18</v>
      </c>
      <c r="C53" s="42" t="s">
        <v>16</v>
      </c>
      <c r="D53" s="43" t="n">
        <v>34</v>
      </c>
      <c r="E53" s="37" t="n">
        <v>0</v>
      </c>
      <c r="F53" s="37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.006</v>
      </c>
      <c r="Z53" s="38" t="n">
        <v>1080</v>
      </c>
      <c r="AA53" s="38" t="n">
        <v>0</v>
      </c>
      <c r="AB53" s="38" t="n">
        <v>0</v>
      </c>
    </row>
    <row r="54" customFormat="false" ht="14.45" hidden="false" customHeight="true" outlineLevel="0" collapsed="false">
      <c r="B54" s="41" t="s">
        <v>19</v>
      </c>
      <c r="C54" s="42" t="s">
        <v>20</v>
      </c>
      <c r="D54" s="43" t="n">
        <v>35</v>
      </c>
      <c r="E54" s="37" t="n">
        <v>2.671</v>
      </c>
      <c r="F54" s="37" t="n">
        <v>362</v>
      </c>
      <c r="G54" s="38" t="n">
        <v>4.929</v>
      </c>
      <c r="H54" s="38" t="n">
        <v>226</v>
      </c>
      <c r="I54" s="38" t="n">
        <v>2.44</v>
      </c>
      <c r="J54" s="38" t="n">
        <v>230</v>
      </c>
      <c r="K54" s="38" t="n">
        <v>0.699</v>
      </c>
      <c r="L54" s="38" t="n">
        <v>353</v>
      </c>
      <c r="M54" s="38" t="n">
        <v>251.967</v>
      </c>
      <c r="N54" s="38" t="n">
        <v>310</v>
      </c>
      <c r="O54" s="38" t="n">
        <v>534.124</v>
      </c>
      <c r="P54" s="38" t="n">
        <v>341</v>
      </c>
      <c r="Q54" s="38" t="n">
        <v>2727.318</v>
      </c>
      <c r="R54" s="38" t="n">
        <v>335</v>
      </c>
      <c r="S54" s="38" t="n">
        <v>0.017</v>
      </c>
      <c r="T54" s="38" t="n">
        <v>353</v>
      </c>
      <c r="U54" s="38" t="n">
        <v>0.916</v>
      </c>
      <c r="V54" s="38" t="n">
        <v>216</v>
      </c>
      <c r="W54" s="38" t="n">
        <v>7.577</v>
      </c>
      <c r="X54" s="38" t="n">
        <v>352</v>
      </c>
      <c r="Y54" s="38" t="n">
        <v>7.287</v>
      </c>
      <c r="Z54" s="38" t="n">
        <v>483</v>
      </c>
      <c r="AA54" s="38" t="n">
        <v>29.05</v>
      </c>
      <c r="AB54" s="38" t="n">
        <v>355</v>
      </c>
    </row>
    <row r="55" customFormat="false" ht="14.45" hidden="false" customHeight="true" outlineLevel="0" collapsed="false">
      <c r="B55" s="41" t="s">
        <v>22</v>
      </c>
      <c r="C55" s="42" t="s">
        <v>20</v>
      </c>
      <c r="D55" s="43" t="n">
        <v>36</v>
      </c>
      <c r="E55" s="37" t="n">
        <v>0</v>
      </c>
      <c r="F55" s="37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177.355</v>
      </c>
      <c r="N55" s="38" t="n">
        <v>303</v>
      </c>
      <c r="O55" s="38" t="n">
        <v>1.204</v>
      </c>
      <c r="P55" s="38" t="n">
        <v>30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.479</v>
      </c>
      <c r="V55" s="38" t="n">
        <v>280</v>
      </c>
      <c r="W55" s="38" t="n">
        <v>0</v>
      </c>
      <c r="X55" s="38" t="n">
        <v>0</v>
      </c>
      <c r="Y55" s="38" t="n">
        <v>0.01</v>
      </c>
      <c r="Z55" s="38" t="n">
        <v>1500</v>
      </c>
      <c r="AA55" s="38" t="n">
        <v>0</v>
      </c>
      <c r="AB55" s="38" t="n">
        <v>0</v>
      </c>
    </row>
    <row r="56" customFormat="false" ht="14.45" hidden="false" customHeight="true" outlineLevel="0" collapsed="false">
      <c r="B56" s="41" t="s">
        <v>23</v>
      </c>
      <c r="C56" s="42" t="s">
        <v>20</v>
      </c>
      <c r="D56" s="43" t="n">
        <v>37</v>
      </c>
      <c r="E56" s="37" t="n">
        <v>227.448</v>
      </c>
      <c r="F56" s="37" t="n">
        <v>533</v>
      </c>
      <c r="G56" s="38" t="n">
        <v>226.389</v>
      </c>
      <c r="H56" s="38" t="n">
        <v>502</v>
      </c>
      <c r="I56" s="38" t="n">
        <v>342.601</v>
      </c>
      <c r="J56" s="38" t="n">
        <v>444</v>
      </c>
      <c r="K56" s="38" t="n">
        <v>254.196</v>
      </c>
      <c r="L56" s="38" t="n">
        <v>398</v>
      </c>
      <c r="M56" s="38" t="n">
        <v>427.625</v>
      </c>
      <c r="N56" s="38" t="n">
        <v>291.738441391406</v>
      </c>
      <c r="O56" s="38" t="n">
        <v>77.932</v>
      </c>
      <c r="P56" s="38" t="n">
        <v>355</v>
      </c>
      <c r="Q56" s="38" t="n">
        <v>48.171</v>
      </c>
      <c r="R56" s="38" t="n">
        <v>407</v>
      </c>
      <c r="S56" s="38" t="n">
        <v>5.09</v>
      </c>
      <c r="T56" s="38" t="n">
        <v>522</v>
      </c>
      <c r="U56" s="38" t="n">
        <v>2.995</v>
      </c>
      <c r="V56" s="38" t="n">
        <v>618</v>
      </c>
      <c r="W56" s="38" t="n">
        <v>34.7</v>
      </c>
      <c r="X56" s="38" t="n">
        <v>627</v>
      </c>
      <c r="Y56" s="38" t="n">
        <v>128.191</v>
      </c>
      <c r="Z56" s="38" t="n">
        <v>495</v>
      </c>
      <c r="AA56" s="38" t="n">
        <v>315.625</v>
      </c>
      <c r="AB56" s="38" t="n">
        <v>384</v>
      </c>
    </row>
    <row r="57" customFormat="false" ht="14.45" hidden="false" customHeight="true" outlineLevel="0" collapsed="false">
      <c r="B57" s="44"/>
      <c r="C57" s="1"/>
      <c r="D57" s="43"/>
      <c r="E57" s="37"/>
      <c r="F57" s="37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4.45" hidden="false" customHeight="true" outlineLevel="0" collapsed="false">
      <c r="B58" s="41" t="s">
        <v>61</v>
      </c>
      <c r="C58" s="42" t="s">
        <v>62</v>
      </c>
      <c r="D58" s="43" t="n">
        <v>38</v>
      </c>
      <c r="E58" s="37" t="n">
        <v>0</v>
      </c>
      <c r="F58" s="37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</row>
    <row r="59" customFormat="false" ht="14.45" hidden="false" customHeight="true" outlineLevel="0" collapsed="false">
      <c r="B59" s="41" t="s">
        <v>24</v>
      </c>
      <c r="C59" s="42" t="s">
        <v>25</v>
      </c>
      <c r="D59" s="43" t="n">
        <v>39</v>
      </c>
      <c r="E59" s="37" t="n">
        <v>215.181</v>
      </c>
      <c r="F59" s="37" t="n">
        <v>521</v>
      </c>
      <c r="G59" s="38" t="n">
        <v>229.832</v>
      </c>
      <c r="H59" s="38" t="n">
        <v>448</v>
      </c>
      <c r="I59" s="38" t="n">
        <v>261.621</v>
      </c>
      <c r="J59" s="38" t="n">
        <v>382</v>
      </c>
      <c r="K59" s="38" t="n">
        <v>168.737</v>
      </c>
      <c r="L59" s="38" t="n">
        <v>356</v>
      </c>
      <c r="M59" s="38" t="n">
        <v>1047.102</v>
      </c>
      <c r="N59" s="38" t="n">
        <v>303.185249383537</v>
      </c>
      <c r="O59" s="38" t="n">
        <v>396.174</v>
      </c>
      <c r="P59" s="38" t="n">
        <v>304.653079202573</v>
      </c>
      <c r="Q59" s="38" t="n">
        <v>0.092</v>
      </c>
      <c r="R59" s="38" t="n">
        <v>309</v>
      </c>
      <c r="S59" s="38" t="n">
        <v>1.521</v>
      </c>
      <c r="T59" s="38" t="n">
        <v>316</v>
      </c>
      <c r="U59" s="38" t="n">
        <v>1.295</v>
      </c>
      <c r="V59" s="38" t="n">
        <v>445</v>
      </c>
      <c r="W59" s="38" t="n">
        <v>10.911</v>
      </c>
      <c r="X59" s="38" t="n">
        <v>594</v>
      </c>
      <c r="Y59" s="38" t="n">
        <v>140.752</v>
      </c>
      <c r="Z59" s="38" t="n">
        <v>559</v>
      </c>
      <c r="AA59" s="38" t="n">
        <v>212.844</v>
      </c>
      <c r="AB59" s="38" t="n">
        <v>378</v>
      </c>
    </row>
    <row r="60" customFormat="false" ht="14.45" hidden="false" customHeight="true" outlineLevel="0" collapsed="false">
      <c r="B60" s="41" t="s">
        <v>26</v>
      </c>
      <c r="C60" s="42" t="s">
        <v>25</v>
      </c>
      <c r="D60" s="43" t="n">
        <v>40</v>
      </c>
      <c r="E60" s="37" t="n">
        <v>149.433</v>
      </c>
      <c r="F60" s="37" t="n">
        <v>563</v>
      </c>
      <c r="G60" s="38" t="n">
        <v>195.985</v>
      </c>
      <c r="H60" s="38" t="n">
        <v>500</v>
      </c>
      <c r="I60" s="38" t="n">
        <v>193.267</v>
      </c>
      <c r="J60" s="38" t="n">
        <v>435</v>
      </c>
      <c r="K60" s="38" t="n">
        <v>90.375</v>
      </c>
      <c r="L60" s="38" t="n">
        <v>528</v>
      </c>
      <c r="M60" s="38" t="n">
        <v>5214.443</v>
      </c>
      <c r="N60" s="38" t="n">
        <v>307</v>
      </c>
      <c r="O60" s="38" t="n">
        <v>4259.556</v>
      </c>
      <c r="P60" s="38" t="n">
        <v>303</v>
      </c>
      <c r="Q60" s="38" t="n">
        <v>4.634</v>
      </c>
      <c r="R60" s="38" t="n">
        <v>335</v>
      </c>
      <c r="S60" s="38" t="n">
        <v>0</v>
      </c>
      <c r="T60" s="38" t="n">
        <v>0</v>
      </c>
      <c r="U60" s="38" t="n">
        <v>0.217</v>
      </c>
      <c r="V60" s="38" t="n">
        <v>547</v>
      </c>
      <c r="W60" s="38" t="n">
        <v>22.187</v>
      </c>
      <c r="X60" s="38" t="n">
        <v>581</v>
      </c>
      <c r="Y60" s="38" t="n">
        <v>106.664</v>
      </c>
      <c r="Z60" s="38" t="n">
        <v>580</v>
      </c>
      <c r="AA60" s="38" t="n">
        <v>168.135</v>
      </c>
      <c r="AB60" s="38" t="n">
        <v>457</v>
      </c>
    </row>
    <row r="61" customFormat="false" ht="14.45" hidden="false" customHeight="true" outlineLevel="0" collapsed="false">
      <c r="B61" s="41" t="s">
        <v>27</v>
      </c>
      <c r="C61" s="42" t="s">
        <v>28</v>
      </c>
      <c r="D61" s="43" t="n">
        <v>41</v>
      </c>
      <c r="E61" s="37" t="n">
        <v>0</v>
      </c>
      <c r="F61" s="37" t="n">
        <v>0</v>
      </c>
      <c r="G61" s="38" t="n">
        <v>0.059</v>
      </c>
      <c r="H61" s="38" t="n">
        <v>557</v>
      </c>
      <c r="I61" s="38" t="n">
        <v>0.31</v>
      </c>
      <c r="J61" s="38" t="n">
        <v>279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.598</v>
      </c>
      <c r="P61" s="38" t="n">
        <v>292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</row>
    <row r="62" customFormat="false" ht="14.45" hidden="false" customHeight="true" outlineLevel="0" collapsed="false">
      <c r="B62" s="41" t="s">
        <v>29</v>
      </c>
      <c r="C62" s="42" t="s">
        <v>30</v>
      </c>
      <c r="D62" s="43" t="n">
        <v>42</v>
      </c>
      <c r="E62" s="37" t="n">
        <v>0</v>
      </c>
      <c r="F62" s="37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.026</v>
      </c>
      <c r="V62" s="38" t="n">
        <v>648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</row>
    <row r="63" customFormat="false" ht="14.45" hidden="false" customHeight="true" outlineLevel="0" collapsed="false">
      <c r="B63" s="44"/>
      <c r="C63" s="1"/>
      <c r="D63" s="43"/>
      <c r="E63" s="37"/>
      <c r="F63" s="37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customFormat="false" ht="14.45" hidden="false" customHeight="true" outlineLevel="0" collapsed="false">
      <c r="B64" s="41" t="s">
        <v>31</v>
      </c>
      <c r="C64" s="42" t="s">
        <v>30</v>
      </c>
      <c r="D64" s="43" t="n">
        <v>43</v>
      </c>
      <c r="E64" s="37" t="n">
        <v>0</v>
      </c>
      <c r="F64" s="37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9</v>
      </c>
      <c r="T64" s="38" t="n">
        <v>29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</row>
    <row r="65" customFormat="false" ht="14.45" hidden="false" customHeight="true" outlineLevel="0" collapsed="false">
      <c r="B65" s="41" t="s">
        <v>32</v>
      </c>
      <c r="C65" s="42" t="s">
        <v>33</v>
      </c>
      <c r="D65" s="43" t="n">
        <v>44</v>
      </c>
      <c r="E65" s="37" t="n">
        <v>0</v>
      </c>
      <c r="F65" s="37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.009</v>
      </c>
      <c r="L65" s="38" t="n">
        <v>373</v>
      </c>
      <c r="M65" s="38" t="n">
        <v>0.02</v>
      </c>
      <c r="N65" s="38" t="n">
        <v>616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.82</v>
      </c>
      <c r="X65" s="38" t="n">
        <v>673</v>
      </c>
      <c r="Y65" s="38" t="n">
        <v>11.139</v>
      </c>
      <c r="Z65" s="38" t="n">
        <v>464</v>
      </c>
      <c r="AA65" s="38" t="n">
        <v>1.04</v>
      </c>
      <c r="AB65" s="38" t="n">
        <v>429</v>
      </c>
    </row>
    <row r="66" customFormat="false" ht="14.45" hidden="false" customHeight="true" outlineLevel="0" collapsed="false">
      <c r="B66" s="41" t="s">
        <v>26</v>
      </c>
      <c r="C66" s="42" t="s">
        <v>34</v>
      </c>
      <c r="D66" s="43" t="n">
        <v>45</v>
      </c>
      <c r="E66" s="37" t="n">
        <v>745.183</v>
      </c>
      <c r="F66" s="37" t="n">
        <v>493.998227281084</v>
      </c>
      <c r="G66" s="38" t="n">
        <v>952.028</v>
      </c>
      <c r="H66" s="38" t="n">
        <v>436.013335742226</v>
      </c>
      <c r="I66" s="38" t="n">
        <v>1210.411</v>
      </c>
      <c r="J66" s="38" t="n">
        <v>389</v>
      </c>
      <c r="K66" s="38" t="n">
        <v>647.849</v>
      </c>
      <c r="L66" s="38" t="n">
        <v>497</v>
      </c>
      <c r="M66" s="38" t="n">
        <v>746.965</v>
      </c>
      <c r="N66" s="38" t="n">
        <v>381</v>
      </c>
      <c r="O66" s="38" t="n">
        <v>467.053</v>
      </c>
      <c r="P66" s="38" t="n">
        <v>484.006371867861</v>
      </c>
      <c r="Q66" s="38" t="n">
        <v>416.125</v>
      </c>
      <c r="R66" s="38" t="n">
        <v>558.028260738961</v>
      </c>
      <c r="S66" s="38" t="n">
        <v>383.534</v>
      </c>
      <c r="T66" s="38" t="n">
        <v>638</v>
      </c>
      <c r="U66" s="38" t="n">
        <v>365.274</v>
      </c>
      <c r="V66" s="38" t="n">
        <v>571.01373215723</v>
      </c>
      <c r="W66" s="38" t="n">
        <v>357.651</v>
      </c>
      <c r="X66" s="38" t="n">
        <v>618</v>
      </c>
      <c r="Y66" s="38" t="n">
        <v>532.232</v>
      </c>
      <c r="Z66" s="38" t="n">
        <v>513.999721925777</v>
      </c>
      <c r="AA66" s="38" t="n">
        <v>792.068</v>
      </c>
      <c r="AB66" s="38" t="n">
        <v>418.002560386229</v>
      </c>
    </row>
    <row r="67" customFormat="false" ht="14.45" hidden="false" customHeight="true" outlineLevel="0" collapsed="false">
      <c r="B67" s="41" t="s">
        <v>35</v>
      </c>
      <c r="C67" s="42" t="s">
        <v>34</v>
      </c>
      <c r="D67" s="43" t="n">
        <v>46</v>
      </c>
      <c r="E67" s="37" t="n">
        <v>0.748</v>
      </c>
      <c r="F67" s="37" t="n">
        <v>1032</v>
      </c>
      <c r="G67" s="38" t="n">
        <v>3.439</v>
      </c>
      <c r="H67" s="38" t="n">
        <v>803</v>
      </c>
      <c r="I67" s="38" t="n">
        <v>5.331</v>
      </c>
      <c r="J67" s="38" t="n">
        <v>401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.027</v>
      </c>
      <c r="Z67" s="38" t="n">
        <v>721</v>
      </c>
      <c r="AA67" s="38" t="n">
        <v>1.164</v>
      </c>
      <c r="AB67" s="38" t="n">
        <v>526</v>
      </c>
    </row>
    <row r="68" customFormat="false" ht="14.45" hidden="false" customHeight="true" outlineLevel="0" collapsed="false">
      <c r="B68" s="41" t="s">
        <v>38</v>
      </c>
      <c r="C68" s="42" t="s">
        <v>39</v>
      </c>
      <c r="D68" s="43" t="n">
        <v>47</v>
      </c>
      <c r="E68" s="37" t="n">
        <v>32.934</v>
      </c>
      <c r="F68" s="37" t="n">
        <v>429</v>
      </c>
      <c r="G68" s="38" t="n">
        <v>78.219</v>
      </c>
      <c r="H68" s="38" t="n">
        <v>306</v>
      </c>
      <c r="I68" s="38" t="n">
        <v>195.402</v>
      </c>
      <c r="J68" s="38" t="n">
        <v>264</v>
      </c>
      <c r="K68" s="38" t="n">
        <v>102.651</v>
      </c>
      <c r="L68" s="38" t="n">
        <v>247</v>
      </c>
      <c r="M68" s="38" t="n">
        <v>28.047</v>
      </c>
      <c r="N68" s="38" t="n">
        <v>268</v>
      </c>
      <c r="O68" s="38" t="n">
        <v>0.91</v>
      </c>
      <c r="P68" s="38" t="n">
        <v>382</v>
      </c>
      <c r="Q68" s="38" t="n">
        <v>0.595</v>
      </c>
      <c r="R68" s="38" t="n">
        <v>252</v>
      </c>
      <c r="S68" s="38" t="n">
        <v>0.243</v>
      </c>
      <c r="T68" s="38" t="n">
        <v>480</v>
      </c>
      <c r="U68" s="38" t="n">
        <v>0</v>
      </c>
      <c r="V68" s="38" t="n">
        <v>0</v>
      </c>
      <c r="W68" s="38" t="n">
        <v>5.173</v>
      </c>
      <c r="X68" s="38" t="n">
        <v>584</v>
      </c>
      <c r="Y68" s="38" t="n">
        <v>36.155</v>
      </c>
      <c r="Z68" s="38" t="n">
        <v>421</v>
      </c>
      <c r="AA68" s="38" t="n">
        <v>61.636</v>
      </c>
      <c r="AB68" s="38" t="n">
        <v>365</v>
      </c>
    </row>
    <row r="69" customFormat="false" ht="14.45" hidden="false" customHeight="true" outlineLevel="0" collapsed="false">
      <c r="B69" s="44"/>
      <c r="C69" s="1"/>
      <c r="D69" s="43"/>
      <c r="E69" s="37"/>
      <c r="F69" s="37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14.45" hidden="false" customHeight="true" outlineLevel="0" collapsed="false">
      <c r="B70" s="41" t="s">
        <v>46</v>
      </c>
      <c r="C70" s="42" t="s">
        <v>47</v>
      </c>
      <c r="D70" s="43" t="n">
        <v>48</v>
      </c>
      <c r="E70" s="37" t="n">
        <v>0</v>
      </c>
      <c r="F70" s="37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</row>
    <row r="71" customFormat="false" ht="14.45" hidden="false" customHeight="true" outlineLevel="0" collapsed="false">
      <c r="B71" s="41" t="s">
        <v>48</v>
      </c>
      <c r="C71" s="42" t="s">
        <v>49</v>
      </c>
      <c r="D71" s="43" t="n">
        <v>49</v>
      </c>
      <c r="E71" s="37" t="n">
        <v>0</v>
      </c>
      <c r="F71" s="37" t="n">
        <v>0</v>
      </c>
      <c r="G71" s="38" t="n">
        <v>0</v>
      </c>
      <c r="H71" s="38" t="n">
        <v>0</v>
      </c>
      <c r="I71" s="38" t="n">
        <v>0.054</v>
      </c>
      <c r="J71" s="38" t="n">
        <v>17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.018</v>
      </c>
      <c r="P71" s="38" t="n">
        <v>30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</row>
    <row r="72" customFormat="false" ht="14.45" hidden="false" customHeight="true" outlineLevel="0" collapsed="false">
      <c r="B72" s="41" t="s">
        <v>63</v>
      </c>
      <c r="C72" s="42" t="s">
        <v>49</v>
      </c>
      <c r="D72" s="43" t="n">
        <v>50</v>
      </c>
      <c r="E72" s="37" t="n">
        <v>0</v>
      </c>
      <c r="F72" s="37" t="n">
        <v>0</v>
      </c>
      <c r="G72" s="38" t="n">
        <v>0.413</v>
      </c>
      <c r="H72" s="38" t="n">
        <v>864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.02</v>
      </c>
      <c r="P72" s="38" t="n">
        <v>313</v>
      </c>
      <c r="Q72" s="38" t="n">
        <v>0.16</v>
      </c>
      <c r="R72" s="38" t="n">
        <v>282</v>
      </c>
      <c r="S72" s="38" t="n">
        <v>0</v>
      </c>
      <c r="T72" s="38" t="n">
        <v>0</v>
      </c>
      <c r="U72" s="38" t="n">
        <v>0.122</v>
      </c>
      <c r="V72" s="38" t="n">
        <v>527</v>
      </c>
      <c r="W72" s="38" t="n">
        <v>0.005</v>
      </c>
      <c r="X72" s="38" t="n">
        <v>540</v>
      </c>
      <c r="Y72" s="38" t="n">
        <v>0.01</v>
      </c>
      <c r="Z72" s="38" t="n">
        <v>108</v>
      </c>
      <c r="AA72" s="38" t="n">
        <v>0.23</v>
      </c>
      <c r="AB72" s="38" t="n">
        <v>1080</v>
      </c>
    </row>
    <row r="73" customFormat="false" ht="14.45" hidden="false" customHeight="true" outlineLevel="0" collapsed="false">
      <c r="B73" s="41" t="s">
        <v>64</v>
      </c>
      <c r="C73" s="42" t="s">
        <v>52</v>
      </c>
      <c r="D73" s="43" t="n">
        <v>51</v>
      </c>
      <c r="E73" s="37" t="n">
        <v>0.044</v>
      </c>
      <c r="F73" s="37" t="n">
        <v>398</v>
      </c>
      <c r="G73" s="38" t="n">
        <v>0</v>
      </c>
      <c r="H73" s="38" t="n">
        <v>0</v>
      </c>
      <c r="I73" s="38" t="n">
        <v>0.254</v>
      </c>
      <c r="J73" s="38" t="n">
        <v>33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12.513</v>
      </c>
      <c r="P73" s="38" t="n">
        <v>375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</row>
    <row r="74" customFormat="false" ht="14.45" hidden="false" customHeight="true" outlineLevel="0" collapsed="false">
      <c r="B74" s="41" t="s">
        <v>65</v>
      </c>
      <c r="C74" s="42" t="s">
        <v>52</v>
      </c>
      <c r="D74" s="43" t="n">
        <v>52</v>
      </c>
      <c r="E74" s="37" t="n">
        <v>0</v>
      </c>
      <c r="F74" s="37" t="n">
        <v>0</v>
      </c>
      <c r="G74" s="38" t="n">
        <v>0</v>
      </c>
      <c r="H74" s="38" t="n">
        <v>0</v>
      </c>
      <c r="I74" s="38" t="n">
        <v>4.102</v>
      </c>
      <c r="J74" s="38" t="n">
        <v>118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</row>
    <row r="75" customFormat="false" ht="14.45" hidden="false" customHeight="true" outlineLevel="0" collapsed="false">
      <c r="B75" s="44"/>
      <c r="C75" s="1"/>
      <c r="D75" s="43"/>
      <c r="E75" s="37"/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4.45" hidden="false" customHeight="true" outlineLevel="0" collapsed="false">
      <c r="B76" s="41" t="s">
        <v>51</v>
      </c>
      <c r="C76" s="42" t="s">
        <v>52</v>
      </c>
      <c r="D76" s="43" t="n">
        <v>53</v>
      </c>
      <c r="E76" s="37" t="n">
        <v>72.76</v>
      </c>
      <c r="F76" s="37" t="n">
        <v>450</v>
      </c>
      <c r="G76" s="38" t="n">
        <v>56.862</v>
      </c>
      <c r="H76" s="38" t="n">
        <v>464</v>
      </c>
      <c r="I76" s="38" t="n">
        <v>65.586</v>
      </c>
      <c r="J76" s="38" t="n">
        <v>380</v>
      </c>
      <c r="K76" s="38" t="n">
        <v>26.218</v>
      </c>
      <c r="L76" s="38" t="n">
        <v>352</v>
      </c>
      <c r="M76" s="38" t="n">
        <v>6.139</v>
      </c>
      <c r="N76" s="38" t="n">
        <v>424</v>
      </c>
      <c r="O76" s="38" t="n">
        <v>1.755</v>
      </c>
      <c r="P76" s="38" t="n">
        <v>352</v>
      </c>
      <c r="Q76" s="38" t="n">
        <v>20.876</v>
      </c>
      <c r="R76" s="38" t="n">
        <v>309</v>
      </c>
      <c r="S76" s="38" t="n">
        <v>0</v>
      </c>
      <c r="T76" s="38" t="n">
        <v>0</v>
      </c>
      <c r="U76" s="38" t="n">
        <v>0.235</v>
      </c>
      <c r="V76" s="38" t="n">
        <v>874</v>
      </c>
      <c r="W76" s="38" t="n">
        <v>18.807</v>
      </c>
      <c r="X76" s="38" t="n">
        <v>565</v>
      </c>
      <c r="Y76" s="38" t="n">
        <v>30.983</v>
      </c>
      <c r="Z76" s="38" t="n">
        <v>592</v>
      </c>
      <c r="AA76" s="38" t="n">
        <v>83.639</v>
      </c>
      <c r="AB76" s="38" t="n">
        <v>461</v>
      </c>
    </row>
    <row r="77" s="34" customFormat="true" ht="14.45" hidden="false" customHeight="true" outlineLevel="0" collapsed="false">
      <c r="B77" s="45" t="s">
        <v>53</v>
      </c>
      <c r="C77" s="46" t="s">
        <v>54</v>
      </c>
      <c r="D77" s="36" t="n">
        <v>54</v>
      </c>
      <c r="E77" s="37" t="n">
        <v>211.05</v>
      </c>
      <c r="F77" s="37" t="n">
        <v>526.727491115849</v>
      </c>
      <c r="G77" s="38" t="n">
        <v>245.961</v>
      </c>
      <c r="H77" s="38" t="n">
        <v>430.556425612191</v>
      </c>
      <c r="I77" s="38" t="n">
        <v>155.081</v>
      </c>
      <c r="J77" s="38" t="n">
        <v>663.373637002599</v>
      </c>
      <c r="K77" s="38" t="n">
        <v>114.143</v>
      </c>
      <c r="L77" s="38" t="n">
        <v>571.522379821803</v>
      </c>
      <c r="M77" s="38" t="n">
        <v>28.246</v>
      </c>
      <c r="N77" s="38" t="n">
        <v>487.370919776251</v>
      </c>
      <c r="O77" s="38" t="n">
        <v>9.46</v>
      </c>
      <c r="P77" s="38" t="n">
        <v>392.813213530655</v>
      </c>
      <c r="Q77" s="38" t="n">
        <v>106.427</v>
      </c>
      <c r="R77" s="38" t="n">
        <v>433.140979262781</v>
      </c>
      <c r="S77" s="38" t="n">
        <v>40.126</v>
      </c>
      <c r="T77" s="38" t="n">
        <v>415.440562228979</v>
      </c>
      <c r="U77" s="38" t="n">
        <v>99.563</v>
      </c>
      <c r="V77" s="38" t="n">
        <v>397.465092454024</v>
      </c>
      <c r="W77" s="38" t="n">
        <v>162.979</v>
      </c>
      <c r="X77" s="38" t="n">
        <v>451.334736377079</v>
      </c>
      <c r="Y77" s="38" t="n">
        <v>283.645</v>
      </c>
      <c r="Z77" s="38" t="n">
        <v>433.448215198576</v>
      </c>
      <c r="AA77" s="38" t="n">
        <v>380.633</v>
      </c>
      <c r="AB77" s="38" t="n">
        <v>351.261356739957</v>
      </c>
    </row>
    <row r="78" s="34" customFormat="true" ht="14.45" hidden="false" customHeight="true" outlineLevel="0" collapsed="false">
      <c r="B78" s="39"/>
      <c r="C78" s="39"/>
      <c r="D78" s="40"/>
      <c r="E78" s="37"/>
      <c r="F78" s="37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customFormat="false" ht="14.45" hidden="false" customHeight="true" outlineLevel="0" collapsed="false">
      <c r="A79" s="34" t="s">
        <v>66</v>
      </c>
      <c r="B79" s="44"/>
      <c r="C79" s="1"/>
      <c r="D79" s="43"/>
      <c r="E79" s="37"/>
      <c r="F79" s="37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customFormat="false" ht="14.45" hidden="false" customHeight="true" outlineLevel="0" collapsed="false">
      <c r="B80" s="47" t="s">
        <v>67</v>
      </c>
      <c r="C80" s="1"/>
      <c r="D80" s="43" t="n">
        <v>55</v>
      </c>
      <c r="E80" s="37" t="n">
        <f aca="false">IF(SUM(E81:E92)&lt;0.001,"-",SUM(E81:E92))</f>
        <v>348.191</v>
      </c>
      <c r="F80" s="37" t="n">
        <f aca="false">IF(ISERR(SUMPRODUCT(E81:E92,F81:F92)/E80),"-",SUMPRODUCT(E81:E92,F81:F92)/E80)</f>
        <v>335.060851659003</v>
      </c>
      <c r="G80" s="38" t="n">
        <f aca="false">IF(SUM(G81:G92)&lt;0.001,"-",SUM(G81:G92))</f>
        <v>442.233</v>
      </c>
      <c r="H80" s="38" t="n">
        <f aca="false">IF(ISERR(SUMPRODUCT(G81:G92,H81:H92)/G80),"-",SUMPRODUCT(G81:G92,H81:H92)/G80)</f>
        <v>385.93370915332</v>
      </c>
      <c r="I80" s="38" t="n">
        <f aca="false">IF(SUM(I81:I92)&lt;0.001,"-",SUM(I81:I92))</f>
        <v>312.278</v>
      </c>
      <c r="J80" s="38" t="n">
        <f aca="false">IF(ISERR(SUMPRODUCT(I81:I92,J81:J92)/I80),"-",SUMPRODUCT(I81:I92,J81:J92)/I80)</f>
        <v>378.065595398971</v>
      </c>
      <c r="K80" s="38" t="n">
        <f aca="false">IF(SUM(K81:K92)&lt;0.001,"-",SUM(K81:K92))</f>
        <v>162.649</v>
      </c>
      <c r="L80" s="38" t="n">
        <f aca="false">IF(ISERR(SUMPRODUCT(K81:K92,L81:L92)/K80),"-",SUMPRODUCT(K81:K92,L81:L92)/K80)</f>
        <v>360.243856402437</v>
      </c>
      <c r="M80" s="38" t="n">
        <f aca="false">IF(SUM(M81:M92)&lt;0.001,"-",SUM(M81:M92))</f>
        <v>132.237</v>
      </c>
      <c r="N80" s="38" t="n">
        <f aca="false">IF(ISERR(SUMPRODUCT(M81:M92,N81:N92)/M80),"-",SUMPRODUCT(M81:M92,N81:N92)/M80)</f>
        <v>424.891202915977</v>
      </c>
      <c r="O80" s="38" t="n">
        <f aca="false">IF(SUM(O81:O92)&lt;0.001,"-",SUM(O81:O92))</f>
        <v>3072.009</v>
      </c>
      <c r="P80" s="38" t="n">
        <f aca="false">IF(ISERR(SUMPRODUCT(O81:O92,P81:P92)/O80),"-",SUMPRODUCT(O81:O92,P81:P92)/O80)</f>
        <v>342.239429637088</v>
      </c>
      <c r="Q80" s="38" t="n">
        <f aca="false">IF(SUM(Q81:Q92)&lt;0.001,"-",SUM(Q81:Q92))</f>
        <v>3603.463</v>
      </c>
      <c r="R80" s="38" t="n">
        <f aca="false">IF(ISERR(SUMPRODUCT(Q81:Q92,R81:R92)/Q80),"-",SUMPRODUCT(Q81:Q92,R81:R92)/Q80)</f>
        <v>321.786868909158</v>
      </c>
      <c r="S80" s="38" t="n">
        <f aca="false">IF(SUM(S81:S92)&lt;0.001,"-",SUM(S81:S92))</f>
        <v>1419.009</v>
      </c>
      <c r="T80" s="38" t="n">
        <f aca="false">IF(ISERR(SUMPRODUCT(S81:S92,T81:T92)/S80),"-",SUMPRODUCT(S81:S92,T81:T92)/S80)</f>
        <v>358.249343027423</v>
      </c>
      <c r="U80" s="38" t="n">
        <f aca="false">IF(SUM(U81:U92)&lt;0.001,"-",SUM(U81:U92))</f>
        <v>1211.6</v>
      </c>
      <c r="V80" s="38" t="n">
        <f aca="false">IF(ISERR(SUMPRODUCT(U81:U92,V81:V92)/U80),"-",SUMPRODUCT(U81:U92,V81:V92)/U80)</f>
        <v>377.781788544074</v>
      </c>
      <c r="W80" s="38" t="n">
        <f aca="false">IF(SUM(W81:W92)&lt;0.001,"-",SUM(W81:W92))</f>
        <v>484.785</v>
      </c>
      <c r="X80" s="38" t="n">
        <f aca="false">IF(ISERR(SUMPRODUCT(W81:W92,X81:X92)/W80),"-",SUMPRODUCT(W81:W92,X81:X92)/W80)</f>
        <v>330.973406767949</v>
      </c>
      <c r="Y80" s="38" t="n">
        <f aca="false">IF(SUM(Y81:Y92)&lt;0.001,"-",SUM(Y81:Y92))</f>
        <v>147.518</v>
      </c>
      <c r="Z80" s="38" t="n">
        <f aca="false">IF(ISERR(SUMPRODUCT(Y81:Y92,Z81:Z92)/Y80),"-",SUMPRODUCT(Y81:Y92,Z81:Z92)/Y80)</f>
        <v>334.395741536626</v>
      </c>
      <c r="AA80" s="38" t="n">
        <f aca="false">IF(SUM(AA81:AA92)&lt;0.001,"-",SUM(AA81:AA92))</f>
        <v>231.136</v>
      </c>
      <c r="AB80" s="38" t="n">
        <f aca="false">IF(ISERR(SUMPRODUCT(AA81:AA92,AB81:AB92)/AA80),"-",SUMPRODUCT(AA81:AA92,AB81:AB92)/AA80)</f>
        <v>359.881628132355</v>
      </c>
    </row>
    <row r="81" customFormat="false" ht="14.45" hidden="false" customHeight="true" outlineLevel="0" collapsed="false">
      <c r="B81" s="41" t="s">
        <v>19</v>
      </c>
      <c r="C81" s="42" t="s">
        <v>20</v>
      </c>
      <c r="D81" s="43" t="n">
        <v>56</v>
      </c>
      <c r="E81" s="37" t="n">
        <v>0</v>
      </c>
      <c r="F81" s="37" t="n">
        <v>0</v>
      </c>
      <c r="G81" s="38" t="n">
        <v>5.534</v>
      </c>
      <c r="H81" s="38" t="n">
        <v>367</v>
      </c>
      <c r="I81" s="38" t="n">
        <v>2.145</v>
      </c>
      <c r="J81" s="38" t="n">
        <v>356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1.125</v>
      </c>
      <c r="R81" s="38" t="n">
        <v>151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</row>
    <row r="82" customFormat="false" ht="14.45" hidden="false" customHeight="true" outlineLevel="0" collapsed="false">
      <c r="B82" s="41" t="s">
        <v>21</v>
      </c>
      <c r="C82" s="42" t="s">
        <v>20</v>
      </c>
      <c r="D82" s="43" t="n">
        <v>57</v>
      </c>
      <c r="E82" s="37" t="n">
        <v>0</v>
      </c>
      <c r="F82" s="37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.021</v>
      </c>
      <c r="P82" s="38" t="n">
        <v>216</v>
      </c>
      <c r="Q82" s="38" t="n">
        <v>6.686</v>
      </c>
      <c r="R82" s="38" t="n">
        <v>302</v>
      </c>
      <c r="S82" s="38" t="n">
        <v>0</v>
      </c>
      <c r="T82" s="38" t="n">
        <v>0</v>
      </c>
      <c r="U82" s="38" t="n">
        <v>0.468</v>
      </c>
      <c r="V82" s="38" t="n">
        <v>302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</row>
    <row r="83" customFormat="false" ht="14.45" hidden="false" customHeight="true" outlineLevel="0" collapsed="false">
      <c r="B83" s="41" t="s">
        <v>22</v>
      </c>
      <c r="C83" s="42" t="s">
        <v>20</v>
      </c>
      <c r="D83" s="43" t="n">
        <v>58</v>
      </c>
      <c r="E83" s="37" t="n">
        <v>0</v>
      </c>
      <c r="F83" s="37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.468</v>
      </c>
      <c r="N83" s="38" t="n">
        <v>341</v>
      </c>
      <c r="O83" s="38" t="n">
        <v>214.59</v>
      </c>
      <c r="P83" s="38" t="n">
        <v>294</v>
      </c>
      <c r="Q83" s="38" t="n">
        <v>8.197</v>
      </c>
      <c r="R83" s="38" t="n">
        <v>298</v>
      </c>
      <c r="S83" s="38" t="n">
        <v>0</v>
      </c>
      <c r="T83" s="38" t="n">
        <v>0</v>
      </c>
      <c r="U83" s="38" t="n">
        <v>0.479</v>
      </c>
      <c r="V83" s="38" t="n">
        <v>302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</row>
    <row r="84" customFormat="false" ht="14.45" hidden="false" customHeight="true" outlineLevel="0" collapsed="false">
      <c r="B84" s="41" t="s">
        <v>23</v>
      </c>
      <c r="C84" s="42" t="s">
        <v>20</v>
      </c>
      <c r="D84" s="43" t="n">
        <v>59</v>
      </c>
      <c r="E84" s="37" t="n">
        <v>0</v>
      </c>
      <c r="F84" s="37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185.894</v>
      </c>
      <c r="P84" s="38" t="n">
        <v>359</v>
      </c>
      <c r="Q84" s="38" t="n">
        <v>0</v>
      </c>
      <c r="R84" s="38" t="n">
        <v>0</v>
      </c>
      <c r="S84" s="38" t="n">
        <v>88.611</v>
      </c>
      <c r="T84" s="38" t="n">
        <v>338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</row>
    <row r="85" customFormat="false" ht="14.45" hidden="false" customHeight="true" outlineLevel="0" collapsed="false">
      <c r="B85" s="44"/>
      <c r="C85" s="1"/>
      <c r="D85" s="43"/>
      <c r="E85" s="37"/>
      <c r="F85" s="37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4.45" hidden="false" customHeight="true" outlineLevel="0" collapsed="false">
      <c r="B86" s="41" t="s">
        <v>61</v>
      </c>
      <c r="C86" s="42" t="s">
        <v>62</v>
      </c>
      <c r="D86" s="43" t="n">
        <v>60</v>
      </c>
      <c r="E86" s="37" t="n">
        <v>0</v>
      </c>
      <c r="F86" s="37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.486</v>
      </c>
      <c r="R86" s="38" t="n">
        <v>336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</row>
    <row r="87" customFormat="false" ht="14.45" hidden="false" customHeight="true" outlineLevel="0" collapsed="false">
      <c r="B87" s="41" t="s">
        <v>27</v>
      </c>
      <c r="C87" s="42" t="s">
        <v>28</v>
      </c>
      <c r="D87" s="43" t="n">
        <v>61</v>
      </c>
      <c r="E87" s="37" t="n">
        <v>0</v>
      </c>
      <c r="F87" s="37" t="n">
        <v>0</v>
      </c>
      <c r="G87" s="38" t="n">
        <v>130.058</v>
      </c>
      <c r="H87" s="38" t="n">
        <v>375</v>
      </c>
      <c r="I87" s="38" t="n">
        <v>49.574</v>
      </c>
      <c r="J87" s="38" t="n">
        <v>372</v>
      </c>
      <c r="K87" s="38" t="n">
        <v>36.356</v>
      </c>
      <c r="L87" s="38" t="n">
        <v>334</v>
      </c>
      <c r="M87" s="38" t="n">
        <v>0.064</v>
      </c>
      <c r="N87" s="38" t="n">
        <v>280</v>
      </c>
      <c r="O87" s="38" t="n">
        <v>1.906</v>
      </c>
      <c r="P87" s="38" t="n">
        <v>326</v>
      </c>
      <c r="Q87" s="38" t="n">
        <v>55.107</v>
      </c>
      <c r="R87" s="38" t="n">
        <v>441</v>
      </c>
      <c r="S87" s="38" t="n">
        <v>30.189</v>
      </c>
      <c r="T87" s="38" t="n">
        <v>356</v>
      </c>
      <c r="U87" s="38" t="n">
        <v>187.801</v>
      </c>
      <c r="V87" s="38" t="n">
        <v>357</v>
      </c>
      <c r="W87" s="38" t="n">
        <v>1.296</v>
      </c>
      <c r="X87" s="38" t="n">
        <v>344</v>
      </c>
      <c r="Y87" s="38" t="n">
        <v>99.835</v>
      </c>
      <c r="Z87" s="38" t="n">
        <v>340</v>
      </c>
      <c r="AA87" s="38" t="n">
        <v>0.986</v>
      </c>
      <c r="AB87" s="38" t="n">
        <v>350</v>
      </c>
    </row>
    <row r="88" customFormat="false" ht="14.45" hidden="false" customHeight="true" outlineLevel="0" collapsed="false">
      <c r="B88" s="41" t="s">
        <v>57</v>
      </c>
      <c r="C88" s="42" t="s">
        <v>30</v>
      </c>
      <c r="D88" s="43" t="n">
        <v>62</v>
      </c>
      <c r="E88" s="37" t="n">
        <v>160</v>
      </c>
      <c r="F88" s="37" t="n">
        <v>217</v>
      </c>
      <c r="G88" s="38" t="n">
        <v>105</v>
      </c>
      <c r="H88" s="38" t="n">
        <v>386</v>
      </c>
      <c r="I88" s="38" t="n">
        <v>78</v>
      </c>
      <c r="J88" s="38" t="n">
        <v>378</v>
      </c>
      <c r="K88" s="38" t="n">
        <v>78</v>
      </c>
      <c r="L88" s="38" t="n">
        <v>360</v>
      </c>
      <c r="M88" s="38" t="n">
        <v>16</v>
      </c>
      <c r="N88" s="38" t="n">
        <v>425</v>
      </c>
      <c r="O88" s="38" t="n">
        <v>25</v>
      </c>
      <c r="P88" s="38" t="n">
        <v>341</v>
      </c>
      <c r="Q88" s="38" t="n">
        <v>127</v>
      </c>
      <c r="R88" s="38" t="n">
        <v>322</v>
      </c>
      <c r="S88" s="38" t="n">
        <v>207</v>
      </c>
      <c r="T88" s="38" t="n">
        <v>358</v>
      </c>
      <c r="U88" s="38" t="n">
        <v>85</v>
      </c>
      <c r="V88" s="38" t="n">
        <v>378</v>
      </c>
      <c r="W88" s="38" t="n">
        <v>65</v>
      </c>
      <c r="X88" s="38" t="n">
        <v>331</v>
      </c>
      <c r="Y88" s="38" t="n">
        <v>0</v>
      </c>
      <c r="Z88" s="38" t="n">
        <v>0</v>
      </c>
      <c r="AA88" s="38" t="n">
        <v>93</v>
      </c>
      <c r="AB88" s="38" t="n">
        <v>360</v>
      </c>
    </row>
    <row r="89" customFormat="false" ht="14.45" hidden="false" customHeight="true" outlineLevel="0" collapsed="false">
      <c r="B89" s="41" t="s">
        <v>31</v>
      </c>
      <c r="C89" s="42" t="s">
        <v>30</v>
      </c>
      <c r="D89" s="43" t="n">
        <v>63</v>
      </c>
      <c r="E89" s="37" t="n">
        <v>187.333</v>
      </c>
      <c r="F89" s="37" t="n">
        <v>437</v>
      </c>
      <c r="G89" s="38" t="n">
        <v>201.251</v>
      </c>
      <c r="H89" s="38" t="n">
        <v>394</v>
      </c>
      <c r="I89" s="38" t="n">
        <v>182.559</v>
      </c>
      <c r="J89" s="38" t="n">
        <v>380</v>
      </c>
      <c r="K89" s="38" t="n">
        <v>47.753</v>
      </c>
      <c r="L89" s="38" t="n">
        <v>383</v>
      </c>
      <c r="M89" s="38" t="n">
        <v>115.455</v>
      </c>
      <c r="N89" s="38" t="n">
        <v>426</v>
      </c>
      <c r="O89" s="38" t="n">
        <v>2644.598</v>
      </c>
      <c r="P89" s="38" t="n">
        <v>345</v>
      </c>
      <c r="Q89" s="38" t="n">
        <v>3404.862</v>
      </c>
      <c r="R89" s="38" t="n">
        <v>320</v>
      </c>
      <c r="S89" s="38" t="n">
        <v>1093.209</v>
      </c>
      <c r="T89" s="38" t="n">
        <v>360</v>
      </c>
      <c r="U89" s="38" t="n">
        <v>937.852</v>
      </c>
      <c r="V89" s="38" t="n">
        <v>382</v>
      </c>
      <c r="W89" s="38" t="n">
        <v>408.349</v>
      </c>
      <c r="X89" s="38" t="n">
        <v>331</v>
      </c>
      <c r="Y89" s="38" t="n">
        <v>46.673</v>
      </c>
      <c r="Z89" s="38" t="n">
        <v>327</v>
      </c>
      <c r="AA89" s="38" t="n">
        <v>137.08</v>
      </c>
      <c r="AB89" s="38" t="n">
        <v>360</v>
      </c>
    </row>
    <row r="90" s="34" customFormat="true" ht="14.45" hidden="false" customHeight="true" outlineLevel="0" collapsed="false">
      <c r="B90" s="45" t="s">
        <v>64</v>
      </c>
      <c r="C90" s="46" t="s">
        <v>68</v>
      </c>
      <c r="D90" s="36" t="n">
        <v>64</v>
      </c>
      <c r="E90" s="37" t="n">
        <v>0</v>
      </c>
      <c r="F90" s="37" t="n">
        <v>0</v>
      </c>
      <c r="G90" s="38" t="n">
        <v>0.39</v>
      </c>
      <c r="H90" s="38" t="n">
        <v>120.512820512821</v>
      </c>
      <c r="I90" s="38" t="n">
        <v>0</v>
      </c>
      <c r="J90" s="38" t="n">
        <v>0</v>
      </c>
      <c r="K90" s="38" t="n">
        <v>0.54</v>
      </c>
      <c r="L90" s="38" t="n">
        <v>150</v>
      </c>
      <c r="M90" s="38" t="n">
        <v>0.25</v>
      </c>
      <c r="N90" s="38" t="n">
        <v>10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10.14</v>
      </c>
      <c r="X90" s="38" t="n">
        <v>328.067061143984</v>
      </c>
      <c r="Y90" s="38" t="n">
        <v>1.01</v>
      </c>
      <c r="Z90" s="38" t="n">
        <v>122.19801980198</v>
      </c>
      <c r="AA90" s="38" t="n">
        <v>0.07</v>
      </c>
      <c r="AB90" s="38" t="n">
        <v>110</v>
      </c>
    </row>
    <row r="91" s="34" customFormat="true" ht="14.45" hidden="false" customHeight="true" outlineLevel="0" collapsed="false">
      <c r="B91" s="39"/>
      <c r="C91" s="39"/>
      <c r="D91" s="40"/>
      <c r="E91" s="37"/>
      <c r="F91" s="37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customFormat="false" ht="14.45" hidden="false" customHeight="true" outlineLevel="0" collapsed="false">
      <c r="B92" s="41" t="s">
        <v>65</v>
      </c>
      <c r="C92" s="42" t="s">
        <v>52</v>
      </c>
      <c r="D92" s="43" t="n">
        <v>65</v>
      </c>
      <c r="E92" s="37" t="n">
        <v>0.858</v>
      </c>
      <c r="F92" s="37" t="n">
        <v>94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</row>
    <row r="93" customFormat="false" ht="14.45" hidden="false" customHeight="true" outlineLevel="0" collapsed="false">
      <c r="B93" s="44"/>
      <c r="C93" s="1"/>
      <c r="D93" s="43"/>
      <c r="E93" s="37"/>
      <c r="F93" s="37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</row>
    <row r="94" customFormat="false" ht="14.45" hidden="false" customHeight="true" outlineLevel="0" collapsed="false">
      <c r="A94" s="34" t="s">
        <v>69</v>
      </c>
      <c r="B94" s="44"/>
      <c r="C94" s="1"/>
      <c r="D94" s="43"/>
      <c r="E94" s="37"/>
      <c r="F94" s="37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</row>
    <row r="95" customFormat="false" ht="14.45" hidden="false" customHeight="true" outlineLevel="0" collapsed="false">
      <c r="B95" s="47" t="s">
        <v>70</v>
      </c>
      <c r="C95" s="1"/>
      <c r="D95" s="43" t="n">
        <v>66</v>
      </c>
      <c r="E95" s="37" t="n">
        <f aca="false">IF(SUM(E96:E113)&lt;0.001,"-",SUM(E96:E113))</f>
        <v>235.547</v>
      </c>
      <c r="F95" s="37" t="n">
        <f aca="false">IF(ISERR(SUMPRODUCT(E96:E113,F96:F113)/E95),"-",SUMPRODUCT(E96:E113,F96:F113)/E95)</f>
        <v>1765.4964062374</v>
      </c>
      <c r="G95" s="38" t="n">
        <f aca="false">IF(SUM(G96:G113)&lt;0.001,"-",SUM(G96:G113))</f>
        <v>245.742</v>
      </c>
      <c r="H95" s="38" t="n">
        <f aca="false">IF(ISERR(SUMPRODUCT(G96:G113,H96:H113)/G95),"-",SUMPRODUCT(G96:G113,H96:H113)/G95)</f>
        <v>1620.21973044901</v>
      </c>
      <c r="I95" s="38" t="n">
        <f aca="false">IF(SUM(I96:I113)&lt;0.001,"-",SUM(I96:I113))</f>
        <v>365.657</v>
      </c>
      <c r="J95" s="38" t="n">
        <f aca="false">IF(ISERR(SUMPRODUCT(I96:I113,J96:J113)/I95),"-",SUMPRODUCT(I96:I113,J96:J113)/I95)</f>
        <v>1355.68661614573</v>
      </c>
      <c r="K95" s="38" t="n">
        <f aca="false">IF(SUM(K96:K113)&lt;0.001,"-",SUM(K96:K113))</f>
        <v>322.925</v>
      </c>
      <c r="L95" s="38" t="n">
        <f aca="false">IF(ISERR(SUMPRODUCT(K96:K113,L96:L113)/K95),"-",SUMPRODUCT(K96:K113,L96:L113)/K95)</f>
        <v>1245.61643725323</v>
      </c>
      <c r="M95" s="38" t="n">
        <f aca="false">IF(SUM(M96:M113)&lt;0.001,"-",SUM(M96:M113))</f>
        <v>318.781</v>
      </c>
      <c r="N95" s="38" t="n">
        <f aca="false">IF(ISERR(SUMPRODUCT(M96:M113,N96:N113)/M95),"-",SUMPRODUCT(M96:M113,N96:N113)/M95)</f>
        <v>893.476672072677</v>
      </c>
      <c r="O95" s="38" t="n">
        <f aca="false">IF(SUM(O96:O113)&lt;0.001,"-",SUM(O96:O113))</f>
        <v>232.185</v>
      </c>
      <c r="P95" s="38" t="n">
        <f aca="false">IF(ISERR(SUMPRODUCT(O96:O113,P96:P113)/O95),"-",SUMPRODUCT(O96:O113,P96:P113)/O95)</f>
        <v>718.728565583479</v>
      </c>
      <c r="Q95" s="38" t="n">
        <f aca="false">IF(SUM(Q96:Q113)&lt;0.001,"-",SUM(Q96:Q113))</f>
        <v>171.168</v>
      </c>
      <c r="R95" s="38" t="n">
        <f aca="false">IF(ISERR(SUMPRODUCT(Q96:Q113,R96:R113)/Q95),"-",SUMPRODUCT(Q96:Q113,R96:R113)/Q95)</f>
        <v>919.82799939241</v>
      </c>
      <c r="S95" s="38" t="n">
        <f aca="false">IF(SUM(S96:S113)&lt;0.001,"-",SUM(S96:S113))</f>
        <v>392.746</v>
      </c>
      <c r="T95" s="38" t="n">
        <f aca="false">IF(ISERR(SUMPRODUCT(S96:S113,T96:T113)/S95),"-",SUMPRODUCT(S96:S113,T96:T113)/S95)</f>
        <v>1247.48184322692</v>
      </c>
      <c r="U95" s="38" t="n">
        <f aca="false">IF(SUM(U96:U113)&lt;0.001,"-",SUM(U96:U113))</f>
        <v>656.491</v>
      </c>
      <c r="V95" s="38" t="n">
        <f aca="false">IF(ISERR(SUMPRODUCT(U96:U113,V96:V113)/U95),"-",SUMPRODUCT(U96:U113,V96:V113)/U95)</f>
        <v>1227.19494707467</v>
      </c>
      <c r="W95" s="38" t="n">
        <f aca="false">IF(SUM(W96:W113)&lt;0.001,"-",SUM(W96:W113))</f>
        <v>673.139</v>
      </c>
      <c r="X95" s="38" t="n">
        <f aca="false">IF(ISERR(SUMPRODUCT(W96:W113,X96:X113)/W95),"-",SUMPRODUCT(W96:W113,X96:X113)/W95)</f>
        <v>1549.49506268393</v>
      </c>
      <c r="Y95" s="38" t="n">
        <f aca="false">IF(SUM(Y96:Y113)&lt;0.001,"-",SUM(Y96:Y113))</f>
        <v>458.891</v>
      </c>
      <c r="Z95" s="38" t="n">
        <f aca="false">IF(ISERR(SUMPRODUCT(Y96:Y113,Z96:Z113)/Y95),"-",SUMPRODUCT(Y96:Y113,Z96:Z113)/Y95)</f>
        <v>1636.14256108749</v>
      </c>
      <c r="AA95" s="38" t="n">
        <f aca="false">IF(SUM(AA96:AA113)&lt;0.001,"-",SUM(AA96:AA113))</f>
        <v>468.184</v>
      </c>
      <c r="AB95" s="38" t="n">
        <f aca="false">IF(ISERR(SUMPRODUCT(AA96:AA113,AB96:AB113)/AA95),"-",SUMPRODUCT(AA96:AA113,AB96:AB113)/AA95)</f>
        <v>1723.13367607607</v>
      </c>
    </row>
    <row r="96" customFormat="false" ht="14.45" hidden="false" customHeight="true" outlineLevel="0" collapsed="false">
      <c r="B96" s="41" t="s">
        <v>18</v>
      </c>
      <c r="C96" s="42" t="s">
        <v>16</v>
      </c>
      <c r="D96" s="43" t="n">
        <v>67</v>
      </c>
      <c r="E96" s="37" t="n">
        <v>0</v>
      </c>
      <c r="F96" s="37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.054</v>
      </c>
      <c r="V96" s="38" t="n">
        <v>1199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</row>
    <row r="97" customFormat="false" ht="14.45" hidden="false" customHeight="true" outlineLevel="0" collapsed="false">
      <c r="B97" s="41" t="s">
        <v>19</v>
      </c>
      <c r="C97" s="42" t="s">
        <v>20</v>
      </c>
      <c r="D97" s="43" t="n">
        <v>68</v>
      </c>
      <c r="E97" s="37" t="n">
        <v>1.31</v>
      </c>
      <c r="F97" s="37" t="n">
        <v>2190</v>
      </c>
      <c r="G97" s="38" t="n">
        <v>1.69</v>
      </c>
      <c r="H97" s="38" t="n">
        <v>2186</v>
      </c>
      <c r="I97" s="38" t="n">
        <v>1.885</v>
      </c>
      <c r="J97" s="38" t="n">
        <v>2422</v>
      </c>
      <c r="K97" s="38" t="n">
        <v>1.31</v>
      </c>
      <c r="L97" s="38" t="n">
        <v>1750</v>
      </c>
      <c r="M97" s="38" t="n">
        <v>2.772</v>
      </c>
      <c r="N97" s="38" t="n">
        <v>999</v>
      </c>
      <c r="O97" s="38" t="n">
        <v>2.008</v>
      </c>
      <c r="P97" s="38" t="n">
        <v>938</v>
      </c>
      <c r="Q97" s="38" t="n">
        <v>27.139</v>
      </c>
      <c r="R97" s="38" t="n">
        <v>657</v>
      </c>
      <c r="S97" s="38" t="n">
        <v>24.875</v>
      </c>
      <c r="T97" s="38" t="n">
        <v>1254</v>
      </c>
      <c r="U97" s="38" t="n">
        <v>10.891</v>
      </c>
      <c r="V97" s="38" t="n">
        <v>921</v>
      </c>
      <c r="W97" s="38" t="n">
        <v>3.86</v>
      </c>
      <c r="X97" s="38" t="n">
        <v>1843</v>
      </c>
      <c r="Y97" s="38" t="n">
        <v>0.697</v>
      </c>
      <c r="Z97" s="38" t="n">
        <v>2393</v>
      </c>
      <c r="AA97" s="38" t="n">
        <v>1.923</v>
      </c>
      <c r="AB97" s="38" t="n">
        <v>2311</v>
      </c>
    </row>
    <row r="98" customFormat="false" ht="14.45" hidden="false" customHeight="true" outlineLevel="0" collapsed="false">
      <c r="B98" s="41" t="s">
        <v>22</v>
      </c>
      <c r="C98" s="42" t="s">
        <v>20</v>
      </c>
      <c r="D98" s="43" t="n">
        <v>69</v>
      </c>
      <c r="E98" s="37" t="n">
        <v>0</v>
      </c>
      <c r="F98" s="37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7.232</v>
      </c>
      <c r="P98" s="38" t="n">
        <v>442</v>
      </c>
      <c r="Q98" s="38" t="n">
        <v>0</v>
      </c>
      <c r="R98" s="38" t="n">
        <v>0</v>
      </c>
      <c r="S98" s="38" t="n">
        <v>0.243</v>
      </c>
      <c r="T98" s="38" t="n">
        <v>1208</v>
      </c>
      <c r="U98" s="38" t="n">
        <v>0.239</v>
      </c>
      <c r="V98" s="38" t="n">
        <v>35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</row>
    <row r="99" customFormat="false" ht="14.45" hidden="false" customHeight="true" outlineLevel="0" collapsed="false">
      <c r="B99" s="41" t="s">
        <v>23</v>
      </c>
      <c r="C99" s="42" t="s">
        <v>20</v>
      </c>
      <c r="D99" s="43" t="n">
        <v>70</v>
      </c>
      <c r="E99" s="37" t="n">
        <v>13.899</v>
      </c>
      <c r="F99" s="37" t="n">
        <v>2268</v>
      </c>
      <c r="G99" s="38" t="n">
        <v>10.958</v>
      </c>
      <c r="H99" s="38" t="n">
        <v>1818</v>
      </c>
      <c r="I99" s="38" t="n">
        <v>22.17</v>
      </c>
      <c r="J99" s="38" t="n">
        <v>1714</v>
      </c>
      <c r="K99" s="38" t="n">
        <v>33.377</v>
      </c>
      <c r="L99" s="38" t="n">
        <v>1858</v>
      </c>
      <c r="M99" s="38" t="n">
        <v>26.782</v>
      </c>
      <c r="N99" s="38" t="n">
        <v>1416</v>
      </c>
      <c r="O99" s="38" t="n">
        <v>12.125</v>
      </c>
      <c r="P99" s="38" t="n">
        <v>1418.48305154639</v>
      </c>
      <c r="Q99" s="38" t="n">
        <v>12.501</v>
      </c>
      <c r="R99" s="38" t="n">
        <v>1701</v>
      </c>
      <c r="S99" s="38" t="n">
        <v>94.506</v>
      </c>
      <c r="T99" s="38" t="n">
        <v>1655.14129261634</v>
      </c>
      <c r="U99" s="38" t="n">
        <v>230.276</v>
      </c>
      <c r="V99" s="38" t="n">
        <v>1615.62335197763</v>
      </c>
      <c r="W99" s="38" t="n">
        <v>289.854</v>
      </c>
      <c r="X99" s="38" t="n">
        <v>1821</v>
      </c>
      <c r="Y99" s="38" t="n">
        <v>128.831</v>
      </c>
      <c r="Z99" s="38" t="n">
        <v>2026</v>
      </c>
      <c r="AA99" s="38" t="n">
        <v>73.654</v>
      </c>
      <c r="AB99" s="38" t="n">
        <v>2499</v>
      </c>
    </row>
    <row r="100" customFormat="false" ht="14.45" hidden="false" customHeight="true" outlineLevel="0" collapsed="false">
      <c r="B100" s="44"/>
      <c r="C100" s="1"/>
      <c r="D100" s="43"/>
      <c r="E100" s="3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customFormat="false" ht="14.45" hidden="false" customHeight="true" outlineLevel="0" collapsed="false">
      <c r="B101" s="41" t="s">
        <v>24</v>
      </c>
      <c r="C101" s="42" t="s">
        <v>25</v>
      </c>
      <c r="D101" s="43" t="n">
        <v>71</v>
      </c>
      <c r="E101" s="37" t="n">
        <v>18.469</v>
      </c>
      <c r="F101" s="37" t="n">
        <v>3142</v>
      </c>
      <c r="G101" s="38" t="n">
        <v>10.9</v>
      </c>
      <c r="H101" s="38" t="n">
        <v>2767</v>
      </c>
      <c r="I101" s="38" t="n">
        <v>22.846</v>
      </c>
      <c r="J101" s="38" t="n">
        <v>2428</v>
      </c>
      <c r="K101" s="38" t="n">
        <v>37.516</v>
      </c>
      <c r="L101" s="38" t="n">
        <v>1990</v>
      </c>
      <c r="M101" s="38" t="n">
        <v>22.743</v>
      </c>
      <c r="N101" s="38" t="n">
        <v>1824.90313503056</v>
      </c>
      <c r="O101" s="38" t="n">
        <v>4.825</v>
      </c>
      <c r="P101" s="38" t="n">
        <v>1324.73305699482</v>
      </c>
      <c r="Q101" s="38" t="n">
        <v>3.061</v>
      </c>
      <c r="R101" s="38" t="n">
        <v>1655</v>
      </c>
      <c r="S101" s="38" t="n">
        <v>55.794</v>
      </c>
      <c r="T101" s="38" t="n">
        <v>1632</v>
      </c>
      <c r="U101" s="38" t="n">
        <v>167.134</v>
      </c>
      <c r="V101" s="38" t="n">
        <v>1226.43446575801</v>
      </c>
      <c r="W101" s="38" t="n">
        <v>141.946</v>
      </c>
      <c r="X101" s="38" t="n">
        <v>1863</v>
      </c>
      <c r="Y101" s="38" t="n">
        <v>70.599</v>
      </c>
      <c r="Z101" s="38" t="n">
        <v>1940</v>
      </c>
      <c r="AA101" s="38" t="n">
        <v>78.461</v>
      </c>
      <c r="AB101" s="38" t="n">
        <v>2415</v>
      </c>
    </row>
    <row r="102" customFormat="false" ht="14.45" hidden="false" customHeight="true" outlineLevel="0" collapsed="false">
      <c r="B102" s="41" t="s">
        <v>26</v>
      </c>
      <c r="C102" s="42" t="s">
        <v>25</v>
      </c>
      <c r="D102" s="43" t="n">
        <v>72</v>
      </c>
      <c r="E102" s="37" t="n">
        <v>3.999</v>
      </c>
      <c r="F102" s="37" t="n">
        <v>2346</v>
      </c>
      <c r="G102" s="38" t="n">
        <v>3.563</v>
      </c>
      <c r="H102" s="38" t="n">
        <v>2197</v>
      </c>
      <c r="I102" s="38" t="n">
        <v>6.269</v>
      </c>
      <c r="J102" s="38" t="n">
        <v>2234</v>
      </c>
      <c r="K102" s="38" t="n">
        <v>2.855</v>
      </c>
      <c r="L102" s="38" t="n">
        <v>1718</v>
      </c>
      <c r="M102" s="38" t="n">
        <v>5.365</v>
      </c>
      <c r="N102" s="38" t="n">
        <v>780</v>
      </c>
      <c r="O102" s="38" t="n">
        <v>1.651</v>
      </c>
      <c r="P102" s="38" t="n">
        <v>623</v>
      </c>
      <c r="Q102" s="38" t="n">
        <v>0</v>
      </c>
      <c r="R102" s="38" t="n">
        <v>0</v>
      </c>
      <c r="S102" s="38" t="n">
        <v>1.555</v>
      </c>
      <c r="T102" s="38" t="n">
        <v>666</v>
      </c>
      <c r="U102" s="38" t="n">
        <v>4.629</v>
      </c>
      <c r="V102" s="38" t="n">
        <v>1423</v>
      </c>
      <c r="W102" s="38" t="n">
        <v>11.287</v>
      </c>
      <c r="X102" s="38" t="n">
        <v>1929</v>
      </c>
      <c r="Y102" s="38" t="n">
        <v>37.461</v>
      </c>
      <c r="Z102" s="38" t="n">
        <v>1978</v>
      </c>
      <c r="AA102" s="38" t="n">
        <v>11.134</v>
      </c>
      <c r="AB102" s="38" t="n">
        <v>2153</v>
      </c>
    </row>
    <row r="103" customFormat="false" ht="14.45" hidden="false" customHeight="true" outlineLevel="0" collapsed="false">
      <c r="B103" s="41" t="s">
        <v>27</v>
      </c>
      <c r="C103" s="42" t="s">
        <v>28</v>
      </c>
      <c r="D103" s="43" t="n">
        <v>73</v>
      </c>
      <c r="E103" s="37" t="n">
        <v>0</v>
      </c>
      <c r="F103" s="37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.913</v>
      </c>
      <c r="N103" s="38" t="n">
        <v>220</v>
      </c>
      <c r="O103" s="38" t="n">
        <v>0.099</v>
      </c>
      <c r="P103" s="38" t="n">
        <v>272</v>
      </c>
      <c r="Q103" s="38" t="n">
        <v>0</v>
      </c>
      <c r="R103" s="38" t="n">
        <v>0</v>
      </c>
      <c r="S103" s="38" t="n">
        <v>0.118</v>
      </c>
      <c r="T103" s="38" t="n">
        <v>378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</row>
    <row r="104" customFormat="false" ht="14.45" hidden="false" customHeight="true" outlineLevel="0" collapsed="false">
      <c r="B104" s="41" t="s">
        <v>31</v>
      </c>
      <c r="C104" s="42" t="s">
        <v>30</v>
      </c>
      <c r="D104" s="43" t="n">
        <v>74</v>
      </c>
      <c r="E104" s="37" t="n">
        <v>0</v>
      </c>
      <c r="F104" s="37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</row>
    <row r="105" customFormat="false" ht="14.45" hidden="false" customHeight="true" outlineLevel="0" collapsed="false">
      <c r="B105" s="41" t="s">
        <v>32</v>
      </c>
      <c r="C105" s="42" t="s">
        <v>33</v>
      </c>
      <c r="D105" s="43" t="n">
        <v>75</v>
      </c>
      <c r="E105" s="37" t="n">
        <v>0</v>
      </c>
      <c r="F105" s="37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</row>
    <row r="106" customFormat="false" ht="14.45" hidden="false" customHeight="true" outlineLevel="0" collapsed="false">
      <c r="B106" s="44"/>
      <c r="C106" s="1"/>
      <c r="D106" s="43"/>
      <c r="E106" s="3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customFormat="false" ht="14.45" hidden="false" customHeight="true" outlineLevel="0" collapsed="false">
      <c r="B107" s="41" t="s">
        <v>26</v>
      </c>
      <c r="C107" s="42" t="s">
        <v>34</v>
      </c>
      <c r="D107" s="43" t="n">
        <v>76</v>
      </c>
      <c r="E107" s="37" t="n">
        <v>106.824</v>
      </c>
      <c r="F107" s="37" t="n">
        <v>1870</v>
      </c>
      <c r="G107" s="38" t="n">
        <v>91.226</v>
      </c>
      <c r="H107" s="38" t="n">
        <v>1947</v>
      </c>
      <c r="I107" s="38" t="n">
        <v>74.793</v>
      </c>
      <c r="J107" s="38" t="n">
        <v>1823</v>
      </c>
      <c r="K107" s="38" t="n">
        <v>48.427</v>
      </c>
      <c r="L107" s="38" t="n">
        <v>1439</v>
      </c>
      <c r="M107" s="38" t="n">
        <v>87.448</v>
      </c>
      <c r="N107" s="38" t="n">
        <v>1050</v>
      </c>
      <c r="O107" s="38" t="n">
        <v>63.119</v>
      </c>
      <c r="P107" s="38" t="n">
        <v>913.026949096152</v>
      </c>
      <c r="Q107" s="38" t="n">
        <v>6.26</v>
      </c>
      <c r="R107" s="38" t="n">
        <v>1199</v>
      </c>
      <c r="S107" s="38" t="n">
        <v>31.973</v>
      </c>
      <c r="T107" s="38" t="n">
        <v>996</v>
      </c>
      <c r="U107" s="38" t="n">
        <v>26.663</v>
      </c>
      <c r="V107" s="38" t="n">
        <v>936.599107377264</v>
      </c>
      <c r="W107" s="38" t="n">
        <v>64.68</v>
      </c>
      <c r="X107" s="38" t="n">
        <v>972</v>
      </c>
      <c r="Y107" s="38" t="n">
        <v>91.526</v>
      </c>
      <c r="Z107" s="38" t="n">
        <v>1302</v>
      </c>
      <c r="AA107" s="38" t="n">
        <v>158.414</v>
      </c>
      <c r="AB107" s="38" t="n">
        <v>1296</v>
      </c>
    </row>
    <row r="108" customFormat="false" ht="14.45" hidden="false" customHeight="true" outlineLevel="0" collapsed="false">
      <c r="B108" s="41" t="s">
        <v>35</v>
      </c>
      <c r="C108" s="42" t="s">
        <v>34</v>
      </c>
      <c r="D108" s="43" t="n">
        <v>77</v>
      </c>
      <c r="E108" s="37" t="n">
        <v>0</v>
      </c>
      <c r="F108" s="37" t="n">
        <v>0</v>
      </c>
      <c r="G108" s="38" t="n">
        <v>0</v>
      </c>
      <c r="H108" s="38" t="n">
        <v>0</v>
      </c>
      <c r="I108" s="38" t="n">
        <v>0.04</v>
      </c>
      <c r="J108" s="38" t="n">
        <v>297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</row>
    <row r="109" customFormat="false" ht="14.45" hidden="false" customHeight="true" outlineLevel="0" collapsed="false">
      <c r="B109" s="41" t="s">
        <v>38</v>
      </c>
      <c r="C109" s="42" t="s">
        <v>39</v>
      </c>
      <c r="D109" s="43" t="n">
        <v>78</v>
      </c>
      <c r="E109" s="37" t="n">
        <v>3.385</v>
      </c>
      <c r="F109" s="37" t="n">
        <v>2309</v>
      </c>
      <c r="G109" s="38" t="n">
        <v>6.086</v>
      </c>
      <c r="H109" s="38" t="n">
        <v>2276</v>
      </c>
      <c r="I109" s="38" t="n">
        <v>6.595</v>
      </c>
      <c r="J109" s="38" t="n">
        <v>2225</v>
      </c>
      <c r="K109" s="38" t="n">
        <v>1.05</v>
      </c>
      <c r="L109" s="38" t="n">
        <v>1796</v>
      </c>
      <c r="M109" s="38" t="n">
        <v>0.352</v>
      </c>
      <c r="N109" s="38" t="n">
        <v>826</v>
      </c>
      <c r="O109" s="38" t="n">
        <v>0.066</v>
      </c>
      <c r="P109" s="38" t="n">
        <v>1284</v>
      </c>
      <c r="Q109" s="38" t="n">
        <v>0.197</v>
      </c>
      <c r="R109" s="38" t="n">
        <v>1320</v>
      </c>
      <c r="S109" s="38" t="n">
        <v>0.598</v>
      </c>
      <c r="T109" s="38" t="n">
        <v>2042</v>
      </c>
      <c r="U109" s="38" t="n">
        <v>0.394</v>
      </c>
      <c r="V109" s="38" t="n">
        <v>2087</v>
      </c>
      <c r="W109" s="38" t="n">
        <v>2.703</v>
      </c>
      <c r="X109" s="38" t="n">
        <v>1723</v>
      </c>
      <c r="Y109" s="38" t="n">
        <v>4.928</v>
      </c>
      <c r="Z109" s="38" t="n">
        <v>1793</v>
      </c>
      <c r="AA109" s="38" t="n">
        <v>6.707</v>
      </c>
      <c r="AB109" s="38" t="n">
        <v>2283</v>
      </c>
    </row>
    <row r="110" customFormat="false" ht="14.45" hidden="false" customHeight="true" outlineLevel="0" collapsed="false">
      <c r="B110" s="41" t="s">
        <v>64</v>
      </c>
      <c r="C110" s="42" t="s">
        <v>52</v>
      </c>
      <c r="D110" s="43" t="n">
        <v>79</v>
      </c>
      <c r="E110" s="37" t="n">
        <v>0</v>
      </c>
      <c r="F110" s="37" t="n">
        <v>0</v>
      </c>
      <c r="G110" s="38" t="n">
        <v>0</v>
      </c>
      <c r="H110" s="38" t="n">
        <v>0</v>
      </c>
      <c r="I110" s="38" t="n">
        <v>20.966</v>
      </c>
      <c r="J110" s="38" t="n">
        <v>885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8.921</v>
      </c>
      <c r="P110" s="38" t="n">
        <v>1016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.002</v>
      </c>
      <c r="X110" s="38" t="n">
        <v>270</v>
      </c>
      <c r="Y110" s="38" t="n">
        <v>0</v>
      </c>
      <c r="Z110" s="38" t="n">
        <v>0</v>
      </c>
      <c r="AA110" s="38" t="n">
        <v>0</v>
      </c>
      <c r="AB110" s="38" t="n">
        <v>0</v>
      </c>
    </row>
    <row r="111" s="34" customFormat="true" ht="14.45" hidden="false" customHeight="true" outlineLevel="0" collapsed="false">
      <c r="B111" s="45" t="s">
        <v>51</v>
      </c>
      <c r="C111" s="46" t="s">
        <v>68</v>
      </c>
      <c r="D111" s="36" t="n">
        <v>80</v>
      </c>
      <c r="E111" s="37" t="n">
        <v>3.567</v>
      </c>
      <c r="F111" s="37" t="n">
        <v>3488</v>
      </c>
      <c r="G111" s="38" t="n">
        <v>2.903</v>
      </c>
      <c r="H111" s="38" t="n">
        <v>3622</v>
      </c>
      <c r="I111" s="38" t="n">
        <v>22.413</v>
      </c>
      <c r="J111" s="38" t="n">
        <v>1000</v>
      </c>
      <c r="K111" s="38" t="n">
        <v>0</v>
      </c>
      <c r="L111" s="38" t="n">
        <v>0</v>
      </c>
      <c r="M111" s="38" t="n">
        <v>0.93</v>
      </c>
      <c r="N111" s="38" t="n">
        <v>1064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11.844</v>
      </c>
      <c r="T111" s="38" t="n">
        <v>1442</v>
      </c>
      <c r="U111" s="38" t="n">
        <v>14.2</v>
      </c>
      <c r="V111" s="38" t="n">
        <v>1311</v>
      </c>
      <c r="W111" s="38" t="n">
        <v>0</v>
      </c>
      <c r="X111" s="38" t="n">
        <v>0</v>
      </c>
      <c r="Y111" s="38" t="n">
        <v>16.76</v>
      </c>
      <c r="Z111" s="38" t="n">
        <v>1326</v>
      </c>
      <c r="AA111" s="38" t="n">
        <v>28.288</v>
      </c>
      <c r="AB111" s="38" t="n">
        <v>1668</v>
      </c>
    </row>
    <row r="112" s="34" customFormat="true" ht="14.45" hidden="false" customHeight="true" outlineLevel="0" collapsed="false">
      <c r="B112" s="39"/>
      <c r="C112" s="39"/>
      <c r="D112" s="40"/>
      <c r="E112" s="37"/>
      <c r="F112" s="37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14.25" hidden="false" customHeight="true" outlineLevel="0" collapsed="false">
      <c r="B113" s="41" t="s">
        <v>53</v>
      </c>
      <c r="C113" s="42" t="s">
        <v>71</v>
      </c>
      <c r="D113" s="43" t="n">
        <v>81</v>
      </c>
      <c r="E113" s="37" t="n">
        <v>84.094</v>
      </c>
      <c r="F113" s="37" t="n">
        <v>1118.22195400385</v>
      </c>
      <c r="G113" s="38" t="n">
        <v>118.416</v>
      </c>
      <c r="H113" s="38" t="n">
        <v>1136.40401634914</v>
      </c>
      <c r="I113" s="38" t="n">
        <v>187.68</v>
      </c>
      <c r="J113" s="38" t="n">
        <v>1020.71714087809</v>
      </c>
      <c r="K113" s="38" t="n">
        <v>198.39</v>
      </c>
      <c r="L113" s="38" t="n">
        <v>941.578401129089</v>
      </c>
      <c r="M113" s="38" t="n">
        <v>171.476</v>
      </c>
      <c r="N113" s="38" t="n">
        <v>613.151945461756</v>
      </c>
      <c r="O113" s="38" t="n">
        <v>132.139</v>
      </c>
      <c r="P113" s="38" t="n">
        <v>532.573055645949</v>
      </c>
      <c r="Q113" s="38" t="n">
        <v>122.01</v>
      </c>
      <c r="R113" s="38" t="n">
        <v>864.837800180313</v>
      </c>
      <c r="S113" s="38" t="n">
        <v>171.24</v>
      </c>
      <c r="T113" s="38" t="n">
        <v>932.928130109787</v>
      </c>
      <c r="U113" s="38" t="n">
        <v>202.011</v>
      </c>
      <c r="V113" s="38" t="n">
        <v>828.901213300266</v>
      </c>
      <c r="W113" s="38" t="n">
        <v>158.807</v>
      </c>
      <c r="X113" s="38" t="n">
        <v>971.888222811337</v>
      </c>
      <c r="Y113" s="38" t="n">
        <v>108.089</v>
      </c>
      <c r="Z113" s="38" t="n">
        <v>1173.52491927948</v>
      </c>
      <c r="AA113" s="38" t="n">
        <v>109.603</v>
      </c>
      <c r="AB113" s="38" t="n">
        <v>1249.80513307118</v>
      </c>
    </row>
    <row r="114" customFormat="false" ht="14.45" hidden="false" customHeight="true" outlineLevel="0" collapsed="false">
      <c r="B114" s="44"/>
      <c r="C114" s="1"/>
      <c r="D114" s="43"/>
      <c r="E114" s="37"/>
      <c r="F114" s="37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customFormat="false" ht="14.45" hidden="false" customHeight="true" outlineLevel="0" collapsed="false">
      <c r="A115" s="34" t="s">
        <v>72</v>
      </c>
      <c r="B115" s="44"/>
      <c r="C115" s="1"/>
      <c r="D115" s="43"/>
      <c r="E115" s="37"/>
      <c r="F115" s="37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customFormat="false" ht="14.45" hidden="false" customHeight="true" outlineLevel="0" collapsed="false">
      <c r="B116" s="47" t="s">
        <v>73</v>
      </c>
      <c r="C116" s="1"/>
      <c r="D116" s="43" t="n">
        <v>82</v>
      </c>
      <c r="E116" s="37" t="n">
        <f aca="false">IF(SUM(E117:E122)&lt;0.001,"-",SUM(E117:E122))</f>
        <v>1377.084</v>
      </c>
      <c r="F116" s="37" t="n">
        <f aca="false">IF(ISERR(SUMPRODUCT(E117:E122,F117:F122)/E116),"-",SUMPRODUCT(E117:E122,F117:F122)/E116)</f>
        <v>1065.15223690058</v>
      </c>
      <c r="G116" s="38" t="n">
        <f aca="false">IF(SUM(G117:G122)&lt;0.001,"-",SUM(G117:G122))</f>
        <v>2263.183</v>
      </c>
      <c r="H116" s="38" t="n">
        <f aca="false">IF(ISERR(SUMPRODUCT(G117:G122,H117:H122)/G116),"-",SUMPRODUCT(G117:G122,H117:H122)/G116)</f>
        <v>1032.91677164418</v>
      </c>
      <c r="I116" s="38" t="n">
        <f aca="false">IF(SUM(I117:I122)&lt;0.001,"-",SUM(I117:I122))</f>
        <v>2106.978</v>
      </c>
      <c r="J116" s="38" t="n">
        <f aca="false">IF(ISERR(SUMPRODUCT(I117:I122,J117:J122)/I116),"-",SUMPRODUCT(I117:I122,J117:J122)/I116)</f>
        <v>1015.29806291285</v>
      </c>
      <c r="K116" s="38" t="n">
        <f aca="false">IF(SUM(K117:K122)&lt;0.001,"-",SUM(K117:K122))</f>
        <v>2003.162</v>
      </c>
      <c r="L116" s="38" t="n">
        <f aca="false">IF(ISERR(SUMPRODUCT(K117:K122,L117:L122)/K116),"-",SUMPRODUCT(K117:K122,L117:L122)/K116)</f>
        <v>1117.71491222377</v>
      </c>
      <c r="M116" s="38" t="n">
        <f aca="false">IF(SUM(M117:M122)&lt;0.001,"-",SUM(M117:M122))</f>
        <v>993.893</v>
      </c>
      <c r="N116" s="38" t="n">
        <f aca="false">IF(ISERR(SUMPRODUCT(M117:M122,N117:N122)/M116),"-",SUMPRODUCT(M117:M122,N117:N122)/M116)</f>
        <v>1207.14124357451</v>
      </c>
      <c r="O116" s="38" t="n">
        <f aca="false">IF(SUM(O117:O122)&lt;0.001,"-",SUM(O117:O122))</f>
        <v>1474.674</v>
      </c>
      <c r="P116" s="38" t="n">
        <f aca="false">IF(ISERR(SUMPRODUCT(O117:O122,P117:P122)/O116),"-",SUMPRODUCT(O117:O122,P117:P122)/O116)</f>
        <v>1192.94471727311</v>
      </c>
      <c r="Q116" s="38" t="n">
        <f aca="false">IF(SUM(Q117:Q122)&lt;0.001,"-",SUM(Q117:Q122))</f>
        <v>2400.624</v>
      </c>
      <c r="R116" s="38" t="n">
        <f aca="false">IF(ISERR(SUMPRODUCT(Q117:Q122,R117:R122)/Q116),"-",SUMPRODUCT(Q117:Q122,R117:R122)/Q116)</f>
        <v>1190.80816987583</v>
      </c>
      <c r="S116" s="38" t="n">
        <f aca="false">IF(SUM(S117:S122)&lt;0.001,"-",SUM(S117:S122))</f>
        <v>1571.194</v>
      </c>
      <c r="T116" s="38" t="n">
        <f aca="false">IF(ISERR(SUMPRODUCT(S117:S122,T117:T122)/S116),"-",SUMPRODUCT(S117:S122,T117:T122)/S116)</f>
        <v>1231.20062894843</v>
      </c>
      <c r="U116" s="38" t="n">
        <f aca="false">IF(SUM(U117:U122)&lt;0.001,"-",SUM(U117:U122))</f>
        <v>1372.628</v>
      </c>
      <c r="V116" s="38" t="n">
        <f aca="false">IF(ISERR(SUMPRODUCT(U117:U122,V117:V122)/U116),"-",SUMPRODUCT(U117:U122,V117:V122)/U116)</f>
        <v>1296.99197306189</v>
      </c>
      <c r="W116" s="38" t="n">
        <f aca="false">IF(SUM(W117:W122)&lt;0.001,"-",SUM(W117:W122))</f>
        <v>1415.641</v>
      </c>
      <c r="X116" s="38" t="n">
        <f aca="false">IF(ISERR(SUMPRODUCT(W117:W122,X117:X122)/W116),"-",SUMPRODUCT(W117:W122,X117:X122)/W116)</f>
        <v>1256.35790500558</v>
      </c>
      <c r="Y116" s="38" t="n">
        <f aca="false">IF(SUM(Y117:Y122)&lt;0.001,"-",SUM(Y117:Y122))</f>
        <v>1009.163</v>
      </c>
      <c r="Z116" s="38" t="n">
        <f aca="false">IF(ISERR(SUMPRODUCT(Y117:Y122,Z117:Z122)/Y116),"-",SUMPRODUCT(Y117:Y122,Z117:Z122)/Y116)</f>
        <v>1211.33159459869</v>
      </c>
      <c r="AA116" s="38" t="n">
        <f aca="false">IF(SUM(AA117:AA122)&lt;0.001,"-",SUM(AA117:AA122))</f>
        <v>910.542</v>
      </c>
      <c r="AB116" s="38" t="n">
        <f aca="false">IF(ISERR(SUMPRODUCT(AA117:AA122,AB117:AB122)/AA116),"-",SUMPRODUCT(AA117:AA122,AB117:AB122)/AA116)</f>
        <v>1095.4913315366</v>
      </c>
    </row>
    <row r="117" customFormat="false" ht="14.45" hidden="false" customHeight="true" outlineLevel="0" collapsed="false">
      <c r="B117" s="41" t="s">
        <v>19</v>
      </c>
      <c r="C117" s="42" t="s">
        <v>20</v>
      </c>
      <c r="D117" s="43" t="n">
        <v>83</v>
      </c>
      <c r="E117" s="37" t="n">
        <v>0</v>
      </c>
      <c r="F117" s="37" t="n">
        <v>0</v>
      </c>
      <c r="G117" s="38" t="n">
        <v>0</v>
      </c>
      <c r="H117" s="38" t="n">
        <v>0</v>
      </c>
      <c r="I117" s="38" t="n">
        <v>16.222</v>
      </c>
      <c r="J117" s="38" t="n">
        <v>931</v>
      </c>
      <c r="K117" s="38" t="n">
        <v>12.271</v>
      </c>
      <c r="L117" s="38" t="n">
        <v>1032</v>
      </c>
      <c r="M117" s="38" t="n">
        <v>0</v>
      </c>
      <c r="N117" s="38" t="n">
        <v>0</v>
      </c>
      <c r="O117" s="38" t="n">
        <v>12.242</v>
      </c>
      <c r="P117" s="38" t="n">
        <v>1127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1.927</v>
      </c>
      <c r="Z117" s="38" t="n">
        <v>957</v>
      </c>
      <c r="AA117" s="38" t="n">
        <v>0</v>
      </c>
      <c r="AB117" s="38" t="n">
        <v>0</v>
      </c>
    </row>
    <row r="118" customFormat="false" ht="14.45" hidden="false" customHeight="true" outlineLevel="0" collapsed="false">
      <c r="B118" s="41" t="s">
        <v>61</v>
      </c>
      <c r="C118" s="42" t="s">
        <v>62</v>
      </c>
      <c r="D118" s="43" t="n">
        <v>84</v>
      </c>
      <c r="E118" s="37" t="n">
        <v>0</v>
      </c>
      <c r="F118" s="37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34.14</v>
      </c>
      <c r="P118" s="38" t="n">
        <v>1098</v>
      </c>
      <c r="Q118" s="38" t="n">
        <v>20.635</v>
      </c>
      <c r="R118" s="38" t="n">
        <v>1172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</row>
    <row r="119" customFormat="false" ht="14.45" hidden="false" customHeight="true" outlineLevel="0" collapsed="false">
      <c r="B119" s="41" t="s">
        <v>27</v>
      </c>
      <c r="C119" s="42" t="s">
        <v>28</v>
      </c>
      <c r="D119" s="43" t="n">
        <v>85</v>
      </c>
      <c r="E119" s="37" t="n">
        <v>429.333</v>
      </c>
      <c r="F119" s="37" t="n">
        <v>1161</v>
      </c>
      <c r="G119" s="38" t="n">
        <v>758.855</v>
      </c>
      <c r="H119" s="38" t="n">
        <v>1114</v>
      </c>
      <c r="I119" s="38" t="n">
        <v>759.292</v>
      </c>
      <c r="J119" s="38" t="n">
        <v>1094</v>
      </c>
      <c r="K119" s="38" t="n">
        <v>894.46</v>
      </c>
      <c r="L119" s="38" t="n">
        <v>1133</v>
      </c>
      <c r="M119" s="38" t="n">
        <v>506.812</v>
      </c>
      <c r="N119" s="38" t="n">
        <v>1209</v>
      </c>
      <c r="O119" s="38" t="n">
        <v>590.941</v>
      </c>
      <c r="P119" s="38" t="n">
        <v>1170</v>
      </c>
      <c r="Q119" s="38" t="n">
        <v>801.186</v>
      </c>
      <c r="R119" s="38" t="n">
        <v>1225</v>
      </c>
      <c r="S119" s="38" t="n">
        <v>694.103</v>
      </c>
      <c r="T119" s="38" t="n">
        <v>1250</v>
      </c>
      <c r="U119" s="38" t="n">
        <v>805.414</v>
      </c>
      <c r="V119" s="38" t="n">
        <v>1283</v>
      </c>
      <c r="W119" s="38" t="n">
        <v>641.782</v>
      </c>
      <c r="X119" s="38" t="n">
        <v>1275</v>
      </c>
      <c r="Y119" s="38" t="n">
        <v>889.653</v>
      </c>
      <c r="Z119" s="38" t="n">
        <v>1220</v>
      </c>
      <c r="AA119" s="38" t="n">
        <v>628.554</v>
      </c>
      <c r="AB119" s="38" t="n">
        <v>1178</v>
      </c>
    </row>
    <row r="120" s="34" customFormat="true" ht="14.45" hidden="false" customHeight="true" outlineLevel="0" collapsed="false">
      <c r="B120" s="45" t="s">
        <v>57</v>
      </c>
      <c r="C120" s="46" t="s">
        <v>58</v>
      </c>
      <c r="D120" s="36" t="n">
        <v>86</v>
      </c>
      <c r="E120" s="37" t="n">
        <v>401</v>
      </c>
      <c r="F120" s="37" t="n">
        <v>1065</v>
      </c>
      <c r="G120" s="38" t="n">
        <v>648</v>
      </c>
      <c r="H120" s="38" t="n">
        <v>1033</v>
      </c>
      <c r="I120" s="38" t="n">
        <v>526</v>
      </c>
      <c r="J120" s="38" t="n">
        <v>1015</v>
      </c>
      <c r="K120" s="38" t="n">
        <v>781</v>
      </c>
      <c r="L120" s="38" t="n">
        <v>1118</v>
      </c>
      <c r="M120" s="38" t="n">
        <v>196</v>
      </c>
      <c r="N120" s="38" t="n">
        <v>1207</v>
      </c>
      <c r="O120" s="38" t="n">
        <v>430</v>
      </c>
      <c r="P120" s="38" t="n">
        <v>1195</v>
      </c>
      <c r="Q120" s="38" t="n">
        <v>991</v>
      </c>
      <c r="R120" s="38" t="n">
        <v>1191</v>
      </c>
      <c r="S120" s="38" t="n">
        <v>448</v>
      </c>
      <c r="T120" s="38" t="n">
        <v>1231</v>
      </c>
      <c r="U120" s="38" t="n">
        <v>150</v>
      </c>
      <c r="V120" s="38" t="n">
        <v>1297</v>
      </c>
      <c r="W120" s="38" t="n">
        <v>341</v>
      </c>
      <c r="X120" s="38" t="n">
        <v>1256</v>
      </c>
      <c r="Y120" s="38" t="n">
        <v>67</v>
      </c>
      <c r="Z120" s="38" t="n">
        <v>1211</v>
      </c>
      <c r="AA120" s="38" t="n">
        <v>135</v>
      </c>
      <c r="AB120" s="38" t="n">
        <v>1020</v>
      </c>
    </row>
    <row r="121" s="34" customFormat="true" ht="14.45" hidden="false" customHeight="true" outlineLevel="0" collapsed="false">
      <c r="B121" s="39"/>
      <c r="C121" s="39"/>
      <c r="D121" s="40"/>
      <c r="E121" s="37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customFormat="false" ht="14.45" hidden="false" customHeight="true" outlineLevel="0" collapsed="false">
      <c r="B122" s="41" t="s">
        <v>31</v>
      </c>
      <c r="C122" s="42" t="s">
        <v>30</v>
      </c>
      <c r="D122" s="43" t="n">
        <v>87</v>
      </c>
      <c r="E122" s="37" t="n">
        <v>546.751</v>
      </c>
      <c r="F122" s="37" t="n">
        <v>990</v>
      </c>
      <c r="G122" s="38" t="n">
        <v>856.328</v>
      </c>
      <c r="H122" s="38" t="n">
        <v>961</v>
      </c>
      <c r="I122" s="38" t="n">
        <v>805.464</v>
      </c>
      <c r="J122" s="38" t="n">
        <v>943</v>
      </c>
      <c r="K122" s="38" t="n">
        <v>315.431</v>
      </c>
      <c r="L122" s="38" t="n">
        <v>1077</v>
      </c>
      <c r="M122" s="38" t="n">
        <v>291.081</v>
      </c>
      <c r="N122" s="38" t="n">
        <v>1204</v>
      </c>
      <c r="O122" s="38" t="n">
        <v>407.351</v>
      </c>
      <c r="P122" s="38" t="n">
        <v>1234</v>
      </c>
      <c r="Q122" s="38" t="n">
        <v>587.803</v>
      </c>
      <c r="R122" s="38" t="n">
        <v>1144.54094654161</v>
      </c>
      <c r="S122" s="38" t="n">
        <v>429.091</v>
      </c>
      <c r="T122" s="38" t="n">
        <v>1201</v>
      </c>
      <c r="U122" s="38" t="n">
        <v>417.214</v>
      </c>
      <c r="V122" s="38" t="n">
        <v>1324</v>
      </c>
      <c r="W122" s="38" t="n">
        <v>432.859</v>
      </c>
      <c r="X122" s="38" t="n">
        <v>1229</v>
      </c>
      <c r="Y122" s="38" t="n">
        <v>50.583</v>
      </c>
      <c r="Z122" s="38" t="n">
        <v>1069</v>
      </c>
      <c r="AA122" s="38" t="n">
        <v>146.988</v>
      </c>
      <c r="AB122" s="38" t="n">
        <v>812</v>
      </c>
    </row>
    <row r="123" customFormat="false" ht="14.45" hidden="false" customHeight="true" outlineLevel="0" collapsed="false">
      <c r="B123" s="44"/>
      <c r="C123" s="1"/>
      <c r="D123" s="43"/>
      <c r="E123" s="37"/>
      <c r="F123" s="37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customFormat="false" ht="14.45" hidden="false" customHeight="true" outlineLevel="0" collapsed="false">
      <c r="A124" s="34" t="s">
        <v>74</v>
      </c>
      <c r="B124" s="44"/>
      <c r="C124" s="1"/>
      <c r="D124" s="43"/>
      <c r="E124" s="37"/>
      <c r="F124" s="37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customFormat="false" ht="14.45" hidden="false" customHeight="true" outlineLevel="0" collapsed="false">
      <c r="B125" s="47" t="s">
        <v>75</v>
      </c>
      <c r="C125" s="1"/>
      <c r="D125" s="43" t="n">
        <v>88</v>
      </c>
      <c r="E125" s="37" t="n">
        <f aca="false">IF(SUM(E126:E147)&lt;0.001,"-",SUM(E126:E147))</f>
        <v>279.159</v>
      </c>
      <c r="F125" s="37" t="n">
        <f aca="false">IF(ISERR(SUMPRODUCT(E126:E147,F126:F147)/E125),"-",SUMPRODUCT(E126:E147,F126:F147)/E125)</f>
        <v>1223.55231964579</v>
      </c>
      <c r="G125" s="38" t="n">
        <f aca="false">IF(SUM(G126:G147)&lt;0.001,"-",SUM(G126:G147))</f>
        <v>262.819</v>
      </c>
      <c r="H125" s="38" t="n">
        <f aca="false">IF(ISERR(SUMPRODUCT(G126:G147,H126:H147)/G125),"-",SUMPRODUCT(G126:G147,H126:H147)/G125)</f>
        <v>1472.37258341292</v>
      </c>
      <c r="I125" s="38" t="n">
        <f aca="false">IF(SUM(I126:I147)&lt;0.001,"-",SUM(I126:I147))</f>
        <v>280.281</v>
      </c>
      <c r="J125" s="38" t="n">
        <f aca="false">IF(ISERR(SUMPRODUCT(I126:I147,J126:J147)/I125),"-",SUMPRODUCT(I126:I147,J126:J147)/I125)</f>
        <v>1383.48432465989</v>
      </c>
      <c r="K125" s="38" t="n">
        <f aca="false">IF(SUM(K126:K147)&lt;0.001,"-",SUM(K126:K147))</f>
        <v>399.125</v>
      </c>
      <c r="L125" s="38" t="n">
        <f aca="false">IF(ISERR(SUMPRODUCT(K126:K147,L126:L147)/K125),"-",SUMPRODUCT(K126:K147,L126:L147)/K125)</f>
        <v>1129.72378327592</v>
      </c>
      <c r="M125" s="38" t="n">
        <f aca="false">IF(SUM(M126:M147)&lt;0.001,"-",SUM(M126:M147))</f>
        <v>496.372</v>
      </c>
      <c r="N125" s="38" t="n">
        <f aca="false">IF(ISERR(SUMPRODUCT(M126:M147,N126:N147)/M125),"-",SUMPRODUCT(M126:M147,N126:N147)/M125)</f>
        <v>749.60862216241</v>
      </c>
      <c r="O125" s="38" t="n">
        <f aca="false">IF(SUM(O126:O147)&lt;0.001,"-",SUM(O126:O147))</f>
        <v>963.219</v>
      </c>
      <c r="P125" s="38" t="n">
        <f aca="false">IF(ISERR(SUMPRODUCT(O126:O147,P126:P147)/O125),"-",SUMPRODUCT(O126:O147,P126:P147)/O125)</f>
        <v>736.602496420856</v>
      </c>
      <c r="Q125" s="38" t="n">
        <f aca="false">IF(SUM(Q126:Q147)&lt;0.001,"-",SUM(Q126:Q147))</f>
        <v>703.019</v>
      </c>
      <c r="R125" s="38" t="n">
        <f aca="false">IF(ISERR(SUMPRODUCT(Q126:Q147,R126:R147)/Q125),"-",SUMPRODUCT(Q126:Q147,R126:R147)/Q125)</f>
        <v>963.804568582072</v>
      </c>
      <c r="S125" s="38" t="n">
        <f aca="false">IF(SUM(S126:S147)&lt;0.001,"-",SUM(S126:S147))</f>
        <v>1279.842</v>
      </c>
      <c r="T125" s="38" t="n">
        <f aca="false">IF(ISERR(SUMPRODUCT(S126:S147,T126:T147)/S125),"-",SUMPRODUCT(S126:S147,T126:T147)/S125)</f>
        <v>741.766760271971</v>
      </c>
      <c r="U125" s="38" t="n">
        <f aca="false">IF(SUM(U126:U147)&lt;0.001,"-",SUM(U126:U147))</f>
        <v>872.942</v>
      </c>
      <c r="V125" s="38" t="n">
        <f aca="false">IF(ISERR(SUMPRODUCT(U126:U147,V126:V147)/U125),"-",SUMPRODUCT(U126:U147,V126:V147)/U125)</f>
        <v>792.515936912189</v>
      </c>
      <c r="W125" s="38" t="n">
        <f aca="false">IF(SUM(W126:W147)&lt;0.001,"-",SUM(W126:W147))</f>
        <v>397.986</v>
      </c>
      <c r="X125" s="38" t="n">
        <f aca="false">IF(ISERR(SUMPRODUCT(W126:W147,X126:X147)/W125),"-",SUMPRODUCT(W126:W147,X126:X147)/W125)</f>
        <v>973.628886443242</v>
      </c>
      <c r="Y125" s="38" t="n">
        <f aca="false">IF(SUM(Y126:Y147)&lt;0.001,"-",SUM(Y126:Y147))</f>
        <v>271.614</v>
      </c>
      <c r="Z125" s="38" t="n">
        <f aca="false">IF(ISERR(SUMPRODUCT(Y126:Y147,Z126:Z147)/Y125),"-",SUMPRODUCT(Y126:Y147,Z126:Z147)/Y125)</f>
        <v>1233.43955760749</v>
      </c>
      <c r="AA125" s="38" t="n">
        <f aca="false">IF(SUM(AA126:AA147)&lt;0.001,"-",SUM(AA126:AA147))</f>
        <v>404.186</v>
      </c>
      <c r="AB125" s="38" t="n">
        <f aca="false">IF(ISERR(SUMPRODUCT(AA126:AA147,AB126:AB147)/AA125),"-",SUMPRODUCT(AA126:AA147,AB126:AB147)/AA125)</f>
        <v>1171.13327032604</v>
      </c>
    </row>
    <row r="126" customFormat="false" ht="14.45" hidden="false" customHeight="true" outlineLevel="0" collapsed="false">
      <c r="B126" s="41" t="s">
        <v>18</v>
      </c>
      <c r="C126" s="42" t="s">
        <v>16</v>
      </c>
      <c r="D126" s="43" t="n">
        <v>89</v>
      </c>
      <c r="E126" s="37" t="n">
        <v>0</v>
      </c>
      <c r="F126" s="37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2.339</v>
      </c>
      <c r="T126" s="38" t="n">
        <v>587</v>
      </c>
      <c r="U126" s="38" t="n">
        <v>0.106</v>
      </c>
      <c r="V126" s="38" t="n">
        <v>702</v>
      </c>
      <c r="W126" s="38" t="n">
        <v>0.219</v>
      </c>
      <c r="X126" s="38" t="n">
        <v>1491</v>
      </c>
      <c r="Y126" s="38" t="n">
        <v>0</v>
      </c>
      <c r="Z126" s="38" t="n">
        <v>0</v>
      </c>
      <c r="AA126" s="38" t="n">
        <v>0</v>
      </c>
      <c r="AB126" s="38" t="n">
        <v>0</v>
      </c>
    </row>
    <row r="127" customFormat="false" ht="14.45" hidden="false" customHeight="true" outlineLevel="0" collapsed="false">
      <c r="B127" s="41" t="s">
        <v>19</v>
      </c>
      <c r="C127" s="42" t="s">
        <v>20</v>
      </c>
      <c r="D127" s="43" t="n">
        <v>90</v>
      </c>
      <c r="E127" s="37" t="n">
        <v>0.395</v>
      </c>
      <c r="F127" s="37" t="n">
        <v>1506</v>
      </c>
      <c r="G127" s="38" t="n">
        <v>1.204</v>
      </c>
      <c r="H127" s="38" t="n">
        <v>1400</v>
      </c>
      <c r="I127" s="38" t="n">
        <v>0.794</v>
      </c>
      <c r="J127" s="38" t="n">
        <v>1171</v>
      </c>
      <c r="K127" s="38" t="n">
        <v>0.189</v>
      </c>
      <c r="L127" s="38" t="n">
        <v>1532</v>
      </c>
      <c r="M127" s="38" t="n">
        <v>5.239</v>
      </c>
      <c r="N127" s="38" t="n">
        <v>525</v>
      </c>
      <c r="O127" s="38" t="n">
        <v>39.223</v>
      </c>
      <c r="P127" s="38" t="n">
        <v>525</v>
      </c>
      <c r="Q127" s="38" t="n">
        <v>3.924</v>
      </c>
      <c r="R127" s="38" t="n">
        <v>860</v>
      </c>
      <c r="S127" s="38" t="n">
        <v>133.193</v>
      </c>
      <c r="T127" s="38" t="n">
        <v>667</v>
      </c>
      <c r="U127" s="38" t="n">
        <v>21.164</v>
      </c>
      <c r="V127" s="38" t="n">
        <v>1043</v>
      </c>
      <c r="W127" s="38" t="n">
        <v>0.552</v>
      </c>
      <c r="X127" s="38" t="n">
        <v>1377</v>
      </c>
      <c r="Y127" s="38" t="n">
        <v>2.66</v>
      </c>
      <c r="Z127" s="38" t="n">
        <v>969.161654135338</v>
      </c>
      <c r="AA127" s="38" t="n">
        <v>6.531</v>
      </c>
      <c r="AB127" s="38" t="n">
        <v>846</v>
      </c>
    </row>
    <row r="128" customFormat="false" ht="14.45" hidden="false" customHeight="true" outlineLevel="0" collapsed="false">
      <c r="B128" s="41" t="s">
        <v>22</v>
      </c>
      <c r="C128" s="42" t="s">
        <v>20</v>
      </c>
      <c r="D128" s="43" t="n">
        <v>91</v>
      </c>
      <c r="E128" s="37" t="n">
        <v>0</v>
      </c>
      <c r="F128" s="37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3.822</v>
      </c>
      <c r="N128" s="38" t="n">
        <v>445</v>
      </c>
      <c r="O128" s="38" t="n">
        <v>24.351</v>
      </c>
      <c r="P128" s="38" t="n">
        <v>330</v>
      </c>
      <c r="Q128" s="38" t="n">
        <v>8.353</v>
      </c>
      <c r="R128" s="38" t="n">
        <v>484</v>
      </c>
      <c r="S128" s="38" t="n">
        <v>16.822</v>
      </c>
      <c r="T128" s="38" t="n">
        <v>637</v>
      </c>
      <c r="U128" s="38" t="n">
        <v>3.907</v>
      </c>
      <c r="V128" s="38" t="n">
        <v>103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</row>
    <row r="129" customFormat="false" ht="14.45" hidden="false" customHeight="true" outlineLevel="0" collapsed="false">
      <c r="B129" s="41" t="s">
        <v>23</v>
      </c>
      <c r="C129" s="42" t="s">
        <v>20</v>
      </c>
      <c r="D129" s="43" t="n">
        <v>92</v>
      </c>
      <c r="E129" s="37" t="n">
        <v>26.651</v>
      </c>
      <c r="F129" s="37" t="n">
        <v>1268</v>
      </c>
      <c r="G129" s="38" t="n">
        <v>33.735</v>
      </c>
      <c r="H129" s="38" t="n">
        <v>1159</v>
      </c>
      <c r="I129" s="38" t="n">
        <v>28.759</v>
      </c>
      <c r="J129" s="38" t="n">
        <v>775</v>
      </c>
      <c r="K129" s="38" t="n">
        <v>38.617</v>
      </c>
      <c r="L129" s="38" t="n">
        <v>859</v>
      </c>
      <c r="M129" s="38" t="n">
        <v>5.593</v>
      </c>
      <c r="N129" s="38" t="n">
        <v>815</v>
      </c>
      <c r="O129" s="38" t="n">
        <v>11.611</v>
      </c>
      <c r="P129" s="38" t="n">
        <v>660.547928688313</v>
      </c>
      <c r="Q129" s="38" t="n">
        <v>39.742</v>
      </c>
      <c r="R129" s="38" t="n">
        <v>875</v>
      </c>
      <c r="S129" s="38" t="n">
        <v>121.045</v>
      </c>
      <c r="T129" s="38" t="n">
        <v>743.322557726465</v>
      </c>
      <c r="U129" s="38" t="n">
        <v>86.151</v>
      </c>
      <c r="V129" s="38" t="n">
        <v>996.111014381725</v>
      </c>
      <c r="W129" s="38" t="n">
        <v>14.339</v>
      </c>
      <c r="X129" s="38" t="n">
        <v>1167</v>
      </c>
      <c r="Y129" s="38" t="n">
        <v>1.501</v>
      </c>
      <c r="Z129" s="38" t="n">
        <v>1151</v>
      </c>
      <c r="AA129" s="38" t="n">
        <v>13.765</v>
      </c>
      <c r="AB129" s="38" t="n">
        <v>1392</v>
      </c>
    </row>
    <row r="130" customFormat="false" ht="14.45" hidden="false" customHeight="true" outlineLevel="0" collapsed="false">
      <c r="B130" s="44"/>
      <c r="C130" s="1"/>
      <c r="D130" s="43"/>
      <c r="E130" s="37"/>
      <c r="F130" s="37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customFormat="false" ht="14.45" hidden="false" customHeight="true" outlineLevel="0" collapsed="false">
      <c r="B131" s="41" t="s">
        <v>61</v>
      </c>
      <c r="C131" s="42" t="s">
        <v>62</v>
      </c>
      <c r="D131" s="43" t="n">
        <v>93</v>
      </c>
      <c r="E131" s="37" t="n">
        <v>0</v>
      </c>
      <c r="F131" s="37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.771</v>
      </c>
      <c r="T131" s="38" t="n">
        <v>49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</row>
    <row r="132" customFormat="false" ht="14.45" hidden="false" customHeight="true" outlineLevel="0" collapsed="false">
      <c r="B132" s="41" t="s">
        <v>24</v>
      </c>
      <c r="C132" s="42" t="s">
        <v>25</v>
      </c>
      <c r="D132" s="43" t="n">
        <v>94</v>
      </c>
      <c r="E132" s="37" t="n">
        <v>30.372</v>
      </c>
      <c r="F132" s="37" t="n">
        <v>1137.6559989464</v>
      </c>
      <c r="G132" s="38" t="n">
        <v>26.423</v>
      </c>
      <c r="H132" s="38" t="n">
        <v>1121.3710782273</v>
      </c>
      <c r="I132" s="38" t="n">
        <v>11.895</v>
      </c>
      <c r="J132" s="38" t="n">
        <v>1212.03026481715</v>
      </c>
      <c r="K132" s="38" t="n">
        <v>42.165</v>
      </c>
      <c r="L132" s="38" t="n">
        <v>931.948914976877</v>
      </c>
      <c r="M132" s="38" t="n">
        <v>65.672</v>
      </c>
      <c r="N132" s="38" t="n">
        <v>629.6360549397</v>
      </c>
      <c r="O132" s="38" t="n">
        <v>137.763</v>
      </c>
      <c r="P132" s="38" t="n">
        <v>780.97129853444</v>
      </c>
      <c r="Q132" s="38" t="n">
        <v>7.314</v>
      </c>
      <c r="R132" s="38" t="n">
        <v>1133.28301886792</v>
      </c>
      <c r="S132" s="38" t="n">
        <v>473.301</v>
      </c>
      <c r="T132" s="38" t="n">
        <v>761.013494583785</v>
      </c>
      <c r="U132" s="38" t="n">
        <v>470.397</v>
      </c>
      <c r="V132" s="38" t="n">
        <v>709.886376826383</v>
      </c>
      <c r="W132" s="38" t="n">
        <v>5.025</v>
      </c>
      <c r="X132" s="38" t="n">
        <v>1552.39800995025</v>
      </c>
      <c r="Y132" s="38" t="n">
        <v>4.836</v>
      </c>
      <c r="Z132" s="38" t="n">
        <v>1353.85070306038</v>
      </c>
      <c r="AA132" s="38" t="n">
        <v>17.607</v>
      </c>
      <c r="AB132" s="38" t="n">
        <v>1310.51036519566</v>
      </c>
    </row>
    <row r="133" customFormat="false" ht="14.45" hidden="false" customHeight="true" outlineLevel="0" collapsed="false">
      <c r="B133" s="41" t="s">
        <v>26</v>
      </c>
      <c r="C133" s="42" t="s">
        <v>25</v>
      </c>
      <c r="D133" s="43" t="n">
        <v>95</v>
      </c>
      <c r="E133" s="37" t="n">
        <v>10.094</v>
      </c>
      <c r="F133" s="37" t="n">
        <v>1578</v>
      </c>
      <c r="G133" s="38" t="n">
        <v>9.519</v>
      </c>
      <c r="H133" s="38" t="n">
        <v>1238</v>
      </c>
      <c r="I133" s="38" t="n">
        <v>3.274</v>
      </c>
      <c r="J133" s="38" t="n">
        <v>1438</v>
      </c>
      <c r="K133" s="38" t="n">
        <v>4.545</v>
      </c>
      <c r="L133" s="38" t="n">
        <v>936</v>
      </c>
      <c r="M133" s="38" t="n">
        <v>5.377</v>
      </c>
      <c r="N133" s="38" t="n">
        <v>776</v>
      </c>
      <c r="O133" s="38" t="n">
        <v>36.001</v>
      </c>
      <c r="P133" s="38" t="n">
        <v>687</v>
      </c>
      <c r="Q133" s="38" t="n">
        <v>53.268</v>
      </c>
      <c r="R133" s="38" t="n">
        <v>809</v>
      </c>
      <c r="S133" s="38" t="n">
        <v>208.215</v>
      </c>
      <c r="T133" s="38" t="n">
        <v>661</v>
      </c>
      <c r="U133" s="38" t="n">
        <v>1.202</v>
      </c>
      <c r="V133" s="38" t="n">
        <v>1265</v>
      </c>
      <c r="W133" s="38" t="n">
        <v>0.892</v>
      </c>
      <c r="X133" s="38" t="n">
        <v>1006</v>
      </c>
      <c r="Y133" s="38" t="n">
        <v>11.607</v>
      </c>
      <c r="Z133" s="38" t="n">
        <v>1651</v>
      </c>
      <c r="AA133" s="38" t="n">
        <v>17.51</v>
      </c>
      <c r="AB133" s="38" t="n">
        <v>1467</v>
      </c>
    </row>
    <row r="134" customFormat="false" ht="14.45" hidden="false" customHeight="true" outlineLevel="0" collapsed="false">
      <c r="B134" s="41" t="s">
        <v>27</v>
      </c>
      <c r="C134" s="42" t="s">
        <v>28</v>
      </c>
      <c r="D134" s="43" t="n">
        <v>96</v>
      </c>
      <c r="E134" s="37" t="n">
        <v>0</v>
      </c>
      <c r="F134" s="37" t="n">
        <v>0</v>
      </c>
      <c r="G134" s="38" t="n">
        <v>0</v>
      </c>
      <c r="H134" s="38" t="n">
        <v>0</v>
      </c>
      <c r="I134" s="38" t="n">
        <v>6.112</v>
      </c>
      <c r="J134" s="38" t="n">
        <v>448</v>
      </c>
      <c r="K134" s="38" t="n">
        <v>6.417</v>
      </c>
      <c r="L134" s="38" t="n">
        <v>372</v>
      </c>
      <c r="M134" s="38" t="n">
        <v>3.173</v>
      </c>
      <c r="N134" s="38" t="n">
        <v>258</v>
      </c>
      <c r="O134" s="38" t="n">
        <v>3.395</v>
      </c>
      <c r="P134" s="38" t="n">
        <v>307</v>
      </c>
      <c r="Q134" s="38" t="n">
        <v>1.458</v>
      </c>
      <c r="R134" s="38" t="n">
        <v>410</v>
      </c>
      <c r="S134" s="38" t="n">
        <v>5.399</v>
      </c>
      <c r="T134" s="38" t="n">
        <v>486</v>
      </c>
      <c r="U134" s="38" t="n">
        <v>1.176</v>
      </c>
      <c r="V134" s="38" t="n">
        <v>204</v>
      </c>
      <c r="W134" s="38" t="n">
        <v>0.249</v>
      </c>
      <c r="X134" s="38" t="n">
        <v>665</v>
      </c>
      <c r="Y134" s="38" t="n">
        <v>0.136</v>
      </c>
      <c r="Z134" s="38" t="n">
        <v>419</v>
      </c>
      <c r="AA134" s="38" t="n">
        <v>0</v>
      </c>
      <c r="AB134" s="38" t="n">
        <v>0</v>
      </c>
    </row>
    <row r="135" customFormat="false" ht="14.45" hidden="false" customHeight="true" outlineLevel="0" collapsed="false">
      <c r="B135" s="41" t="s">
        <v>29</v>
      </c>
      <c r="C135" s="42" t="s">
        <v>30</v>
      </c>
      <c r="D135" s="43" t="n">
        <v>97</v>
      </c>
      <c r="E135" s="37" t="n">
        <v>0</v>
      </c>
      <c r="F135" s="37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1.49</v>
      </c>
      <c r="L135" s="38" t="n">
        <v>797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1.087</v>
      </c>
      <c r="T135" s="38" t="n">
        <v>1519</v>
      </c>
      <c r="U135" s="38" t="n">
        <v>0</v>
      </c>
      <c r="V135" s="38" t="n">
        <v>0</v>
      </c>
      <c r="W135" s="38" t="n">
        <v>1.269</v>
      </c>
      <c r="X135" s="38" t="n">
        <v>1206</v>
      </c>
      <c r="Y135" s="38" t="n">
        <v>0</v>
      </c>
      <c r="Z135" s="38" t="n">
        <v>0</v>
      </c>
      <c r="AA135" s="38" t="n">
        <v>0</v>
      </c>
      <c r="AB135" s="38" t="n">
        <v>0</v>
      </c>
    </row>
    <row r="136" customFormat="false" ht="14.45" hidden="false" customHeight="true" outlineLevel="0" collapsed="false">
      <c r="B136" s="44"/>
      <c r="C136" s="1"/>
      <c r="D136" s="43"/>
      <c r="E136" s="37"/>
      <c r="F136" s="37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</row>
    <row r="137" customFormat="false" ht="14.45" hidden="false" customHeight="true" outlineLevel="0" collapsed="false">
      <c r="B137" s="41" t="s">
        <v>31</v>
      </c>
      <c r="C137" s="42" t="s">
        <v>30</v>
      </c>
      <c r="D137" s="43" t="n">
        <v>98</v>
      </c>
      <c r="E137" s="37" t="n">
        <v>0</v>
      </c>
      <c r="F137" s="37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.021</v>
      </c>
      <c r="P137" s="38" t="n">
        <v>743</v>
      </c>
      <c r="Q137" s="38" t="n">
        <v>0.048</v>
      </c>
      <c r="R137" s="38" t="n">
        <v>1538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</row>
    <row r="138" customFormat="false" ht="14.45" hidden="false" customHeight="true" outlineLevel="0" collapsed="false">
      <c r="B138" s="41" t="s">
        <v>32</v>
      </c>
      <c r="C138" s="42" t="s">
        <v>33</v>
      </c>
      <c r="D138" s="43" t="n">
        <v>99</v>
      </c>
      <c r="E138" s="37" t="n">
        <v>0</v>
      </c>
      <c r="F138" s="37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.074</v>
      </c>
      <c r="L138" s="38" t="n">
        <v>733</v>
      </c>
      <c r="M138" s="38" t="n">
        <v>0</v>
      </c>
      <c r="N138" s="38" t="n">
        <v>0</v>
      </c>
      <c r="O138" s="38" t="n">
        <v>43.916</v>
      </c>
      <c r="P138" s="38" t="n">
        <v>468</v>
      </c>
      <c r="Q138" s="38" t="n">
        <v>0</v>
      </c>
      <c r="R138" s="38" t="n">
        <v>0</v>
      </c>
      <c r="S138" s="38" t="n">
        <v>46.302</v>
      </c>
      <c r="T138" s="38" t="n">
        <v>168</v>
      </c>
      <c r="U138" s="38" t="n">
        <v>58.682</v>
      </c>
      <c r="V138" s="38" t="n">
        <v>1041.68370198698</v>
      </c>
      <c r="W138" s="38" t="n">
        <v>124.977</v>
      </c>
      <c r="X138" s="38" t="n">
        <v>1266.01205021724</v>
      </c>
      <c r="Y138" s="38" t="n">
        <v>34.312</v>
      </c>
      <c r="Z138" s="38" t="n">
        <v>1884.57458032175</v>
      </c>
      <c r="AA138" s="38" t="n">
        <v>1.375</v>
      </c>
      <c r="AB138" s="38" t="n">
        <v>1911.20509090909</v>
      </c>
    </row>
    <row r="139" customFormat="false" ht="14.45" hidden="false" customHeight="true" outlineLevel="0" collapsed="false">
      <c r="B139" s="41" t="s">
        <v>26</v>
      </c>
      <c r="C139" s="42" t="s">
        <v>34</v>
      </c>
      <c r="D139" s="43" t="n">
        <v>100</v>
      </c>
      <c r="E139" s="37" t="n">
        <v>57.162</v>
      </c>
      <c r="F139" s="37" t="n">
        <v>1550.82302928519</v>
      </c>
      <c r="G139" s="38" t="n">
        <v>89.89</v>
      </c>
      <c r="H139" s="38" t="n">
        <v>1578.24208477027</v>
      </c>
      <c r="I139" s="38" t="n">
        <v>64.731</v>
      </c>
      <c r="J139" s="38" t="n">
        <v>1598</v>
      </c>
      <c r="K139" s="38" t="n">
        <v>112.126</v>
      </c>
      <c r="L139" s="38" t="n">
        <v>1078.92312220181</v>
      </c>
      <c r="M139" s="38" t="n">
        <v>80.94</v>
      </c>
      <c r="N139" s="38" t="n">
        <v>759.845453422288</v>
      </c>
      <c r="O139" s="38" t="n">
        <v>125.519</v>
      </c>
      <c r="P139" s="38" t="n">
        <v>672.743998916499</v>
      </c>
      <c r="Q139" s="38" t="n">
        <v>114.088</v>
      </c>
      <c r="R139" s="38" t="n">
        <v>879.479498282028</v>
      </c>
      <c r="S139" s="38" t="n">
        <v>84.238</v>
      </c>
      <c r="T139" s="38" t="n">
        <v>848.617203637313</v>
      </c>
      <c r="U139" s="38" t="n">
        <v>113.588</v>
      </c>
      <c r="V139" s="38" t="n">
        <v>825.339111525865</v>
      </c>
      <c r="W139" s="38" t="n">
        <v>146.974</v>
      </c>
      <c r="X139" s="38" t="n">
        <v>802.132805802387</v>
      </c>
      <c r="Y139" s="38" t="n">
        <v>104.006</v>
      </c>
      <c r="Z139" s="38" t="n">
        <v>1179.86102724843</v>
      </c>
      <c r="AA139" s="38" t="n">
        <v>154.054</v>
      </c>
      <c r="AB139" s="38" t="n">
        <v>1166.38552715282</v>
      </c>
    </row>
    <row r="140" customFormat="false" ht="14.45" hidden="false" customHeight="true" outlineLevel="0" collapsed="false">
      <c r="B140" s="41" t="s">
        <v>35</v>
      </c>
      <c r="C140" s="42" t="s">
        <v>34</v>
      </c>
      <c r="D140" s="43" t="n">
        <v>101</v>
      </c>
      <c r="E140" s="37" t="n">
        <v>0.058</v>
      </c>
      <c r="F140" s="37" t="n">
        <v>1643</v>
      </c>
      <c r="G140" s="38" t="n">
        <v>0</v>
      </c>
      <c r="H140" s="38" t="n">
        <v>0</v>
      </c>
      <c r="I140" s="38" t="n">
        <v>0.124</v>
      </c>
      <c r="J140" s="38" t="n">
        <v>1847</v>
      </c>
      <c r="K140" s="38" t="n">
        <v>0</v>
      </c>
      <c r="L140" s="38" t="n">
        <v>0</v>
      </c>
      <c r="M140" s="38" t="n">
        <v>0.035</v>
      </c>
      <c r="N140" s="38" t="n">
        <v>1242</v>
      </c>
      <c r="O140" s="38" t="n">
        <v>0</v>
      </c>
      <c r="P140" s="38" t="n">
        <v>0</v>
      </c>
      <c r="Q140" s="38" t="n">
        <v>0.343</v>
      </c>
      <c r="R140" s="38" t="n">
        <v>1316</v>
      </c>
      <c r="S140" s="38" t="n">
        <v>0.237</v>
      </c>
      <c r="T140" s="38" t="n">
        <v>1337</v>
      </c>
      <c r="U140" s="38" t="n">
        <v>0.103</v>
      </c>
      <c r="V140" s="38" t="n">
        <v>1698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</row>
    <row r="141" customFormat="false" ht="14.45" hidden="false" customHeight="true" outlineLevel="0" collapsed="false">
      <c r="B141" s="41" t="s">
        <v>36</v>
      </c>
      <c r="C141" s="42" t="s">
        <v>37</v>
      </c>
      <c r="D141" s="43" t="n">
        <v>102</v>
      </c>
      <c r="E141" s="37" t="n">
        <v>0</v>
      </c>
      <c r="F141" s="37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.045</v>
      </c>
      <c r="N141" s="38" t="n">
        <v>648</v>
      </c>
      <c r="O141" s="38" t="n">
        <v>0</v>
      </c>
      <c r="P141" s="38" t="n">
        <v>0</v>
      </c>
      <c r="Q141" s="38" t="n">
        <v>0.062</v>
      </c>
      <c r="R141" s="38" t="n">
        <v>873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</row>
    <row r="142" customFormat="false" ht="14.45" hidden="false" customHeight="true" outlineLevel="0" collapsed="false">
      <c r="B142" s="44"/>
      <c r="C142" s="1"/>
      <c r="D142" s="43"/>
      <c r="E142" s="37"/>
      <c r="F142" s="37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</row>
    <row r="143" customFormat="false" ht="14.45" hidden="false" customHeight="true" outlineLevel="0" collapsed="false">
      <c r="B143" s="41" t="s">
        <v>38</v>
      </c>
      <c r="C143" s="42" t="s">
        <v>39</v>
      </c>
      <c r="D143" s="43" t="n">
        <v>103</v>
      </c>
      <c r="E143" s="37" t="n">
        <v>19.014</v>
      </c>
      <c r="F143" s="37" t="n">
        <v>2207</v>
      </c>
      <c r="G143" s="38" t="n">
        <v>41.456</v>
      </c>
      <c r="H143" s="38" t="n">
        <v>2179</v>
      </c>
      <c r="I143" s="38" t="n">
        <v>70.45</v>
      </c>
      <c r="J143" s="38" t="n">
        <v>2034</v>
      </c>
      <c r="K143" s="38" t="n">
        <v>83.985</v>
      </c>
      <c r="L143" s="38" t="n">
        <v>1561</v>
      </c>
      <c r="M143" s="38" t="n">
        <v>97.466</v>
      </c>
      <c r="N143" s="38" t="n">
        <v>938</v>
      </c>
      <c r="O143" s="38" t="n">
        <v>239.186</v>
      </c>
      <c r="P143" s="38" t="n">
        <v>909</v>
      </c>
      <c r="Q143" s="38" t="n">
        <v>250.237</v>
      </c>
      <c r="R143" s="38" t="n">
        <v>1167</v>
      </c>
      <c r="S143" s="38" t="n">
        <v>32.088</v>
      </c>
      <c r="T143" s="38" t="n">
        <v>1571</v>
      </c>
      <c r="U143" s="38" t="n">
        <v>13.221</v>
      </c>
      <c r="V143" s="38" t="n">
        <v>1495</v>
      </c>
      <c r="W143" s="38" t="n">
        <v>4.055</v>
      </c>
      <c r="X143" s="38" t="n">
        <v>1582</v>
      </c>
      <c r="Y143" s="38" t="n">
        <v>21.915</v>
      </c>
      <c r="Z143" s="38" t="n">
        <v>1774</v>
      </c>
      <c r="AA143" s="38" t="n">
        <v>31.403</v>
      </c>
      <c r="AB143" s="38" t="n">
        <v>2397</v>
      </c>
    </row>
    <row r="144" customFormat="false" ht="14.45" hidden="false" customHeight="true" outlineLevel="0" collapsed="false">
      <c r="B144" s="41" t="s">
        <v>46</v>
      </c>
      <c r="C144" s="42" t="s">
        <v>47</v>
      </c>
      <c r="D144" s="43" t="n">
        <v>104</v>
      </c>
      <c r="E144" s="37" t="n">
        <v>0</v>
      </c>
      <c r="F144" s="37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.07</v>
      </c>
      <c r="P144" s="38" t="n">
        <v>842.4</v>
      </c>
      <c r="Q144" s="38" t="n">
        <v>0</v>
      </c>
      <c r="R144" s="38" t="n">
        <v>0</v>
      </c>
      <c r="S144" s="38" t="n">
        <v>0.095</v>
      </c>
      <c r="T144" s="38" t="n">
        <v>1865.55789473684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</row>
    <row r="145" customFormat="false" ht="14.45" hidden="false" customHeight="true" outlineLevel="0" collapsed="false">
      <c r="B145" s="41" t="s">
        <v>64</v>
      </c>
      <c r="C145" s="42" t="s">
        <v>52</v>
      </c>
      <c r="D145" s="43" t="n">
        <v>105</v>
      </c>
      <c r="E145" s="37" t="n">
        <v>2.934</v>
      </c>
      <c r="F145" s="37" t="n">
        <v>688</v>
      </c>
      <c r="G145" s="38" t="n">
        <v>1.326</v>
      </c>
      <c r="H145" s="38" t="n">
        <v>696</v>
      </c>
      <c r="I145" s="38" t="n">
        <v>12.14</v>
      </c>
      <c r="J145" s="38" t="n">
        <v>723.99802306425</v>
      </c>
      <c r="K145" s="38" t="n">
        <v>2.566</v>
      </c>
      <c r="L145" s="38" t="n">
        <v>664</v>
      </c>
      <c r="M145" s="38" t="n">
        <v>8.484</v>
      </c>
      <c r="N145" s="38" t="n">
        <v>457</v>
      </c>
      <c r="O145" s="38" t="n">
        <v>9.124</v>
      </c>
      <c r="P145" s="38" t="n">
        <v>586.730600613766</v>
      </c>
      <c r="Q145" s="38" t="n">
        <v>4.686</v>
      </c>
      <c r="R145" s="38" t="n">
        <v>531</v>
      </c>
      <c r="S145" s="38" t="n">
        <v>2.839</v>
      </c>
      <c r="T145" s="38" t="n">
        <v>605</v>
      </c>
      <c r="U145" s="38" t="n">
        <v>4.314</v>
      </c>
      <c r="V145" s="38" t="n">
        <v>476</v>
      </c>
      <c r="W145" s="38" t="n">
        <v>4.019</v>
      </c>
      <c r="X145" s="38" t="n">
        <v>396</v>
      </c>
      <c r="Y145" s="38" t="n">
        <v>6.777</v>
      </c>
      <c r="Z145" s="38" t="n">
        <v>370</v>
      </c>
      <c r="AA145" s="38" t="n">
        <v>1.985</v>
      </c>
      <c r="AB145" s="38" t="n">
        <v>541</v>
      </c>
    </row>
    <row r="146" customFormat="false" ht="14.45" hidden="false" customHeight="true" outlineLevel="0" collapsed="false">
      <c r="B146" s="41" t="s">
        <v>51</v>
      </c>
      <c r="C146" s="42" t="s">
        <v>52</v>
      </c>
      <c r="D146" s="43" t="n">
        <v>106</v>
      </c>
      <c r="E146" s="37" t="n">
        <v>11.514</v>
      </c>
      <c r="F146" s="37" t="n">
        <v>1559</v>
      </c>
      <c r="G146" s="38" t="n">
        <v>13.218</v>
      </c>
      <c r="H146" s="38" t="n">
        <v>1657</v>
      </c>
      <c r="I146" s="38" t="n">
        <v>21.573</v>
      </c>
      <c r="J146" s="38" t="n">
        <v>1273</v>
      </c>
      <c r="K146" s="38" t="n">
        <v>53.155</v>
      </c>
      <c r="L146" s="38" t="n">
        <v>1299</v>
      </c>
      <c r="M146" s="38" t="n">
        <v>65.696</v>
      </c>
      <c r="N146" s="38" t="n">
        <v>864</v>
      </c>
      <c r="O146" s="38" t="n">
        <v>106.976</v>
      </c>
      <c r="P146" s="38" t="n">
        <v>875</v>
      </c>
      <c r="Q146" s="38" t="n">
        <v>88.896</v>
      </c>
      <c r="R146" s="38" t="n">
        <v>1042</v>
      </c>
      <c r="S146" s="38" t="n">
        <v>18.417</v>
      </c>
      <c r="T146" s="38" t="n">
        <v>1321</v>
      </c>
      <c r="U146" s="38" t="n">
        <v>13.966</v>
      </c>
      <c r="V146" s="38" t="n">
        <v>914</v>
      </c>
      <c r="W146" s="38" t="n">
        <v>8.384</v>
      </c>
      <c r="X146" s="38" t="n">
        <v>887</v>
      </c>
      <c r="Y146" s="38" t="n">
        <v>9.445</v>
      </c>
      <c r="Z146" s="38" t="n">
        <v>1014</v>
      </c>
      <c r="AA146" s="38" t="n">
        <v>14.491</v>
      </c>
      <c r="AB146" s="38" t="n">
        <v>1306</v>
      </c>
      <c r="AC146" s="48"/>
    </row>
    <row r="147" customFormat="false" ht="14.45" hidden="false" customHeight="true" outlineLevel="0" collapsed="false">
      <c r="B147" s="41" t="s">
        <v>53</v>
      </c>
      <c r="C147" s="42" t="s">
        <v>71</v>
      </c>
      <c r="D147" s="43" t="n">
        <v>107</v>
      </c>
      <c r="E147" s="37" t="n">
        <v>120.965</v>
      </c>
      <c r="F147" s="37" t="n">
        <v>876.450444343405</v>
      </c>
      <c r="G147" s="38" t="n">
        <v>46.048</v>
      </c>
      <c r="H147" s="38" t="n">
        <v>1080.2334086171</v>
      </c>
      <c r="I147" s="38" t="n">
        <v>60.429</v>
      </c>
      <c r="J147" s="38" t="n">
        <v>984.078041999702</v>
      </c>
      <c r="K147" s="38" t="n">
        <v>53.796</v>
      </c>
      <c r="L147" s="38" t="n">
        <v>881.714699977694</v>
      </c>
      <c r="M147" s="38" t="n">
        <v>154.83</v>
      </c>
      <c r="N147" s="38" t="n">
        <v>665.881063101466</v>
      </c>
      <c r="O147" s="38" t="n">
        <v>186.063</v>
      </c>
      <c r="P147" s="38" t="n">
        <v>636.350456565787</v>
      </c>
      <c r="Q147" s="38" t="n">
        <v>130.6</v>
      </c>
      <c r="R147" s="38" t="n">
        <v>730.006784073507</v>
      </c>
      <c r="S147" s="38" t="n">
        <v>133.454</v>
      </c>
      <c r="T147" s="38" t="n">
        <v>747.476044180017</v>
      </c>
      <c r="U147" s="38" t="n">
        <v>84.965</v>
      </c>
      <c r="V147" s="38" t="n">
        <v>641.529782851762</v>
      </c>
      <c r="W147" s="38" t="n">
        <v>87.032</v>
      </c>
      <c r="X147" s="38" t="n">
        <v>778.08245243129</v>
      </c>
      <c r="Y147" s="38" t="n">
        <v>74.419</v>
      </c>
      <c r="Z147" s="38" t="n">
        <v>895.045472258429</v>
      </c>
      <c r="AA147" s="38" t="n">
        <v>145.465</v>
      </c>
      <c r="AB147" s="38" t="n">
        <v>840.902313271234</v>
      </c>
    </row>
    <row r="148" customFormat="false" ht="14.45" hidden="false" customHeight="true" outlineLevel="0" collapsed="false">
      <c r="B148" s="44"/>
      <c r="C148" s="1"/>
      <c r="D148" s="43"/>
      <c r="E148" s="37"/>
      <c r="F148" s="37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customFormat="false" ht="14.45" hidden="false" customHeight="true" outlineLevel="0" collapsed="false">
      <c r="A149" s="34" t="s">
        <v>76</v>
      </c>
      <c r="B149" s="44"/>
      <c r="C149" s="1"/>
      <c r="D149" s="43"/>
      <c r="E149" s="37"/>
      <c r="F149" s="37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</row>
    <row r="150" customFormat="false" ht="14.45" hidden="false" customHeight="true" outlineLevel="0" collapsed="false">
      <c r="B150" s="47" t="s">
        <v>77</v>
      </c>
      <c r="C150" s="1"/>
      <c r="D150" s="43" t="n">
        <v>108</v>
      </c>
      <c r="E150" s="37" t="n">
        <f aca="false">IF(SUM(E151:E159)&lt;0.001,"-",SUM(E151:E159))</f>
        <v>1953.958</v>
      </c>
      <c r="F150" s="37" t="n">
        <f aca="false">IF(ISERR(SUMPRODUCT(E151:E159,F151:F159)/E150),"-",SUMPRODUCT(E151:E159,F151:F159)/E150)</f>
        <v>349.347668168917</v>
      </c>
      <c r="G150" s="38" t="n">
        <f aca="false">IF(SUM(G151:G159)&lt;0.001,"-",SUM(G151:G159))</f>
        <v>3057.346</v>
      </c>
      <c r="H150" s="38" t="n">
        <f aca="false">IF(ISERR(SUMPRODUCT(G151:G159,H151:H159)/G150),"-",SUMPRODUCT(G151:G159,H151:H159)/G150)</f>
        <v>398.529705829828</v>
      </c>
      <c r="I150" s="38" t="n">
        <f aca="false">IF(SUM(I151:I159)&lt;0.001,"-",SUM(I151:I159))</f>
        <v>3945.91</v>
      </c>
      <c r="J150" s="38" t="n">
        <f aca="false">IF(ISERR(SUMPRODUCT(I151:I159,J151:J159)/I150),"-",SUMPRODUCT(I151:I159,J151:J159)/I150)</f>
        <v>407.214183293588</v>
      </c>
      <c r="K150" s="38" t="n">
        <f aca="false">IF(SUM(K151:K159)&lt;0.001,"-",SUM(K151:K159))</f>
        <v>3481.925</v>
      </c>
      <c r="L150" s="38" t="n">
        <f aca="false">IF(ISERR(SUMPRODUCT(K151:K159,L151:L159)/K150),"-",SUMPRODUCT(K151:K159,L151:L159)/K150)</f>
        <v>367.788543119108</v>
      </c>
      <c r="M150" s="38" t="n">
        <f aca="false">IF(SUM(M151:M159)&lt;0.001,"-",SUM(M151:M159))</f>
        <v>4601.624</v>
      </c>
      <c r="N150" s="38" t="n">
        <f aca="false">IF(ISERR(SUMPRODUCT(M151:M159,N151:N159)/M150),"-",SUMPRODUCT(M151:M159,N151:N159)/M150)</f>
        <v>385.867332054944</v>
      </c>
      <c r="O150" s="38" t="n">
        <f aca="false">IF(SUM(O151:O159)&lt;0.001,"-",SUM(O151:O159))</f>
        <v>1594.665</v>
      </c>
      <c r="P150" s="38" t="n">
        <f aca="false">IF(ISERR(SUMPRODUCT(O151:O159,P151:P159)/O150),"-",SUMPRODUCT(O151:O159,P151:P159)/O150)</f>
        <v>499.999793687075</v>
      </c>
      <c r="Q150" s="38" t="n">
        <f aca="false">IF(SUM(Q151:Q159)&lt;0.001,"-",SUM(Q151:Q159))</f>
        <v>2930.546</v>
      </c>
      <c r="R150" s="38" t="n">
        <f aca="false">IF(ISERR(SUMPRODUCT(Q151:Q159,R151:R159)/Q150),"-",SUMPRODUCT(Q151:Q159,R151:R159)/Q150)</f>
        <v>495.490872349385</v>
      </c>
      <c r="S150" s="38" t="n">
        <f aca="false">IF(SUM(S151:S159)&lt;0.001,"-",SUM(S151:S159))</f>
        <v>3778.372</v>
      </c>
      <c r="T150" s="38" t="n">
        <f aca="false">IF(ISERR(SUMPRODUCT(S151:S159,T151:T159)/S150),"-",SUMPRODUCT(S151:S159,T151:T159)/S150)</f>
        <v>588.871026727914</v>
      </c>
      <c r="U150" s="38" t="n">
        <f aca="false">IF(SUM(U151:U159)&lt;0.001,"-",SUM(U151:U159))</f>
        <v>3927.216</v>
      </c>
      <c r="V150" s="38" t="n">
        <f aca="false">IF(ISERR(SUMPRODUCT(U151:U159,V151:V159)/U150),"-",SUMPRODUCT(U151:U159,V151:V159)/U150)</f>
        <v>469.482664055148</v>
      </c>
      <c r="W150" s="38" t="n">
        <f aca="false">IF(SUM(W151:W159)&lt;0.001,"-",SUM(W151:W159))</f>
        <v>1714.937</v>
      </c>
      <c r="X150" s="38" t="n">
        <f aca="false">IF(ISERR(SUMPRODUCT(W151:W159,X151:X159)/W150),"-",SUMPRODUCT(W151:W159,X151:X159)/W150)</f>
        <v>569.343130389046</v>
      </c>
      <c r="Y150" s="38" t="n">
        <f aca="false">IF(SUM(Y151:Y159)&lt;0.001,"-",SUM(Y151:Y159))</f>
        <v>1953.522</v>
      </c>
      <c r="Z150" s="38" t="n">
        <f aca="false">IF(ISERR(SUMPRODUCT(Y151:Y159,Z151:Z159)/Y150),"-",SUMPRODUCT(Y151:Y159,Z151:Z159)/Y150)</f>
        <v>444.602786147277</v>
      </c>
      <c r="AA150" s="38" t="n">
        <f aca="false">IF(SUM(AA151:AA159)&lt;0.001,"-",SUM(AA151:AA159))</f>
        <v>1994.775</v>
      </c>
      <c r="AB150" s="38" t="n">
        <f aca="false">IF(ISERR(SUMPRODUCT(AA151:AA159,AB151:AB159)/AA150),"-",SUMPRODUCT(AA151:AA159,AB151:AB159)/AA150)</f>
        <v>450.445247709641</v>
      </c>
    </row>
    <row r="151" s="34" customFormat="true" ht="14.45" hidden="false" customHeight="true" outlineLevel="0" collapsed="false">
      <c r="B151" s="45" t="s">
        <v>19</v>
      </c>
      <c r="C151" s="46" t="s">
        <v>78</v>
      </c>
      <c r="D151" s="36" t="n">
        <v>109</v>
      </c>
      <c r="E151" s="37" t="n">
        <v>0</v>
      </c>
      <c r="F151" s="37" t="n">
        <v>0</v>
      </c>
      <c r="G151" s="38" t="n">
        <v>0</v>
      </c>
      <c r="H151" s="38" t="n">
        <v>0</v>
      </c>
      <c r="I151" s="38" t="n">
        <v>130.46</v>
      </c>
      <c r="J151" s="38" t="n">
        <v>801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.965</v>
      </c>
      <c r="P151" s="38" t="n">
        <v>877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.638</v>
      </c>
      <c r="X151" s="38" t="n">
        <v>363</v>
      </c>
      <c r="Y151" s="38" t="n">
        <v>1.034</v>
      </c>
      <c r="Z151" s="38" t="n">
        <v>780</v>
      </c>
      <c r="AA151" s="38" t="n">
        <v>0</v>
      </c>
      <c r="AB151" s="38" t="n">
        <v>0</v>
      </c>
    </row>
    <row r="152" s="34" customFormat="true" ht="14.45" hidden="false" customHeight="true" outlineLevel="0" collapsed="false">
      <c r="B152" s="49" t="s">
        <v>21</v>
      </c>
      <c r="C152" s="50" t="s">
        <v>78</v>
      </c>
      <c r="D152" s="40" t="n">
        <v>110</v>
      </c>
      <c r="E152" s="37" t="n">
        <v>0</v>
      </c>
      <c r="F152" s="37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4.464</v>
      </c>
      <c r="T152" s="38" t="n">
        <v>482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</row>
    <row r="153" customFormat="false" ht="14.45" hidden="false" customHeight="true" outlineLevel="0" collapsed="false">
      <c r="B153" s="41" t="s">
        <v>61</v>
      </c>
      <c r="C153" s="42" t="s">
        <v>62</v>
      </c>
      <c r="D153" s="43" t="n">
        <v>111</v>
      </c>
      <c r="E153" s="37" t="n">
        <v>0</v>
      </c>
      <c r="F153" s="37" t="n">
        <v>0</v>
      </c>
      <c r="G153" s="38" t="n">
        <v>0</v>
      </c>
      <c r="H153" s="38" t="n">
        <v>0</v>
      </c>
      <c r="I153" s="38" t="n">
        <v>11.778</v>
      </c>
      <c r="J153" s="38" t="n">
        <v>876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1.485</v>
      </c>
      <c r="R153" s="38" t="n">
        <v>758</v>
      </c>
      <c r="S153" s="38" t="n">
        <v>15.757</v>
      </c>
      <c r="T153" s="38" t="n">
        <v>486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0</v>
      </c>
      <c r="Z153" s="38" t="n">
        <v>0</v>
      </c>
      <c r="AA153" s="38" t="n">
        <v>0</v>
      </c>
      <c r="AB153" s="38" t="n">
        <v>0</v>
      </c>
    </row>
    <row r="154" customFormat="false" ht="14.45" hidden="false" customHeight="true" outlineLevel="0" collapsed="false">
      <c r="B154" s="41" t="s">
        <v>27</v>
      </c>
      <c r="C154" s="42" t="s">
        <v>28</v>
      </c>
      <c r="D154" s="43" t="n">
        <v>112</v>
      </c>
      <c r="E154" s="37" t="n">
        <v>0</v>
      </c>
      <c r="F154" s="37" t="n">
        <v>0</v>
      </c>
      <c r="G154" s="38" t="n">
        <v>200.82</v>
      </c>
      <c r="H154" s="38" t="n">
        <v>801</v>
      </c>
      <c r="I154" s="38" t="n">
        <v>49.166</v>
      </c>
      <c r="J154" s="38" t="n">
        <v>803</v>
      </c>
      <c r="K154" s="38" t="n">
        <v>21.559</v>
      </c>
      <c r="L154" s="38" t="n">
        <v>788</v>
      </c>
      <c r="M154" s="38" t="n">
        <v>0.057</v>
      </c>
      <c r="N154" s="38" t="n">
        <v>864</v>
      </c>
      <c r="O154" s="38" t="n">
        <v>1.086</v>
      </c>
      <c r="P154" s="38" t="n">
        <v>1011</v>
      </c>
      <c r="Q154" s="38" t="n">
        <v>127.526</v>
      </c>
      <c r="R154" s="38" t="n">
        <v>964</v>
      </c>
      <c r="S154" s="38" t="n">
        <v>30.507</v>
      </c>
      <c r="T154" s="38" t="n">
        <v>966</v>
      </c>
      <c r="U154" s="38" t="n">
        <v>64.675</v>
      </c>
      <c r="V154" s="38" t="n">
        <v>1025</v>
      </c>
      <c r="W154" s="38" t="n">
        <v>4.304</v>
      </c>
      <c r="X154" s="38" t="n">
        <v>905</v>
      </c>
      <c r="Y154" s="38" t="n">
        <v>182.895</v>
      </c>
      <c r="Z154" s="38" t="n">
        <v>927</v>
      </c>
      <c r="AA154" s="38" t="n">
        <v>0.92</v>
      </c>
      <c r="AB154" s="38" t="n">
        <v>692</v>
      </c>
    </row>
    <row r="155" customFormat="false" ht="14.45" hidden="false" customHeight="true" outlineLevel="0" collapsed="false">
      <c r="B155" s="44"/>
      <c r="C155" s="1"/>
      <c r="D155" s="43"/>
      <c r="E155" s="37"/>
      <c r="F155" s="37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customFormat="false" ht="14.45" hidden="false" customHeight="true" outlineLevel="0" collapsed="false">
      <c r="B156" s="41" t="s">
        <v>57</v>
      </c>
      <c r="C156" s="42" t="s">
        <v>30</v>
      </c>
      <c r="D156" s="43" t="n">
        <v>113</v>
      </c>
      <c r="E156" s="37" t="n">
        <v>32</v>
      </c>
      <c r="F156" s="37" t="n">
        <v>801</v>
      </c>
      <c r="G156" s="38" t="n">
        <v>55</v>
      </c>
      <c r="H156" s="38" t="n">
        <v>819</v>
      </c>
      <c r="I156" s="38" t="n">
        <v>58</v>
      </c>
      <c r="J156" s="38" t="n">
        <v>808</v>
      </c>
      <c r="K156" s="38" t="n">
        <v>54</v>
      </c>
      <c r="L156" s="38" t="n">
        <v>841</v>
      </c>
      <c r="M156" s="38" t="n">
        <v>33</v>
      </c>
      <c r="N156" s="38" t="n">
        <v>929</v>
      </c>
      <c r="O156" s="38" t="n">
        <v>42</v>
      </c>
      <c r="P156" s="38" t="n">
        <v>965</v>
      </c>
      <c r="Q156" s="38" t="n">
        <v>246</v>
      </c>
      <c r="R156" s="38" t="n">
        <v>1008</v>
      </c>
      <c r="S156" s="38" t="n">
        <v>373</v>
      </c>
      <c r="T156" s="38" t="n">
        <v>999</v>
      </c>
      <c r="U156" s="38" t="n">
        <v>26</v>
      </c>
      <c r="V156" s="38" t="n">
        <v>962</v>
      </c>
      <c r="W156" s="38" t="n">
        <v>75</v>
      </c>
      <c r="X156" s="38" t="n">
        <v>965</v>
      </c>
      <c r="Y156" s="38" t="n">
        <v>83</v>
      </c>
      <c r="Z156" s="38" t="n">
        <v>943</v>
      </c>
      <c r="AA156" s="38" t="n">
        <v>31</v>
      </c>
      <c r="AB156" s="38" t="n">
        <v>675</v>
      </c>
    </row>
    <row r="157" customFormat="false" ht="14.45" hidden="false" customHeight="true" outlineLevel="0" collapsed="false">
      <c r="B157" s="41" t="s">
        <v>31</v>
      </c>
      <c r="C157" s="42" t="s">
        <v>30</v>
      </c>
      <c r="D157" s="43" t="n">
        <v>114</v>
      </c>
      <c r="E157" s="37" t="n">
        <v>1069.977</v>
      </c>
      <c r="F157" s="37" t="n">
        <v>373.445607709325</v>
      </c>
      <c r="G157" s="38" t="n">
        <v>1878.483</v>
      </c>
      <c r="H157" s="38" t="n">
        <v>393.350229413841</v>
      </c>
      <c r="I157" s="38" t="n">
        <v>2087.566</v>
      </c>
      <c r="J157" s="38" t="n">
        <v>434.589454896276</v>
      </c>
      <c r="K157" s="38" t="n">
        <v>2018.501</v>
      </c>
      <c r="L157" s="38" t="n">
        <v>401.101997472382</v>
      </c>
      <c r="M157" s="38" t="n">
        <v>2487.78</v>
      </c>
      <c r="N157" s="38" t="n">
        <v>444.281409127817</v>
      </c>
      <c r="O157" s="38" t="n">
        <v>1009.282</v>
      </c>
      <c r="P157" s="38" t="n">
        <v>573.67093438702</v>
      </c>
      <c r="Q157" s="38" t="n">
        <v>1405.489</v>
      </c>
      <c r="R157" s="38" t="n">
        <v>489.959847426767</v>
      </c>
      <c r="S157" s="38" t="n">
        <v>2365.75</v>
      </c>
      <c r="T157" s="38" t="n">
        <v>618.335599704111</v>
      </c>
      <c r="U157" s="38" t="n">
        <v>2774.752</v>
      </c>
      <c r="V157" s="38" t="n">
        <v>505.251322640726</v>
      </c>
      <c r="W157" s="38" t="n">
        <v>1306.112</v>
      </c>
      <c r="X157" s="38" t="n">
        <v>610.940873370737</v>
      </c>
      <c r="Y157" s="38" t="n">
        <v>840.535</v>
      </c>
      <c r="Z157" s="38" t="n">
        <v>372.873669746055</v>
      </c>
      <c r="AA157" s="38" t="n">
        <v>1370.639</v>
      </c>
      <c r="AB157" s="38" t="n">
        <v>502.68013167581</v>
      </c>
    </row>
    <row r="158" customFormat="false" ht="14.45" hidden="false" customHeight="true" outlineLevel="0" collapsed="false">
      <c r="B158" s="41" t="s">
        <v>64</v>
      </c>
      <c r="C158" s="42" t="s">
        <v>52</v>
      </c>
      <c r="D158" s="43" t="n">
        <v>115</v>
      </c>
      <c r="E158" s="37" t="n">
        <v>702.498</v>
      </c>
      <c r="F158" s="37" t="n">
        <v>297.038570928316</v>
      </c>
      <c r="G158" s="38" t="n">
        <v>498.09</v>
      </c>
      <c r="H158" s="38" t="n">
        <v>272.099295308077</v>
      </c>
      <c r="I158" s="38" t="n">
        <v>983.773</v>
      </c>
      <c r="J158" s="38" t="n">
        <v>310.93008854685</v>
      </c>
      <c r="K158" s="38" t="n">
        <v>1003.439</v>
      </c>
      <c r="L158" s="38" t="n">
        <v>278.076979268296</v>
      </c>
      <c r="M158" s="38" t="n">
        <v>1367.158</v>
      </c>
      <c r="N158" s="38" t="n">
        <v>298.736450359066</v>
      </c>
      <c r="O158" s="38" t="n">
        <v>408.028</v>
      </c>
      <c r="P158" s="38" t="n">
        <v>309.144911623712</v>
      </c>
      <c r="Q158" s="38" t="n">
        <v>1023.574</v>
      </c>
      <c r="R158" s="38" t="n">
        <v>329.375732482459</v>
      </c>
      <c r="S158" s="38" t="n">
        <v>418.891</v>
      </c>
      <c r="T158" s="38" t="n">
        <v>325.833968741272</v>
      </c>
      <c r="U158" s="38" t="n">
        <v>626.192</v>
      </c>
      <c r="V158" s="38" t="n">
        <v>328.102300891739</v>
      </c>
      <c r="W158" s="38" t="n">
        <v>186.337</v>
      </c>
      <c r="X158" s="38" t="n">
        <v>310.6305564649</v>
      </c>
      <c r="Y158" s="38" t="n">
        <v>581.05</v>
      </c>
      <c r="Z158" s="38" t="n">
        <v>345.530637638757</v>
      </c>
      <c r="AA158" s="38" t="n">
        <v>255.002</v>
      </c>
      <c r="AB158" s="38" t="n">
        <v>295.498898047858</v>
      </c>
    </row>
    <row r="159" customFormat="false" ht="14.45" hidden="false" customHeight="true" outlineLevel="0" collapsed="false">
      <c r="B159" s="41" t="s">
        <v>65</v>
      </c>
      <c r="C159" s="42" t="s">
        <v>52</v>
      </c>
      <c r="D159" s="43" t="n">
        <v>116</v>
      </c>
      <c r="E159" s="37" t="n">
        <v>149.483</v>
      </c>
      <c r="F159" s="37" t="n">
        <v>326</v>
      </c>
      <c r="G159" s="38" t="n">
        <v>424.953</v>
      </c>
      <c r="H159" s="38" t="n">
        <v>325</v>
      </c>
      <c r="I159" s="38" t="n">
        <v>625.167</v>
      </c>
      <c r="J159" s="38" t="n">
        <v>308</v>
      </c>
      <c r="K159" s="38" t="n">
        <v>384.426</v>
      </c>
      <c r="L159" s="38" t="n">
        <v>337</v>
      </c>
      <c r="M159" s="38" t="n">
        <v>713.629</v>
      </c>
      <c r="N159" s="38" t="n">
        <v>324</v>
      </c>
      <c r="O159" s="38" t="n">
        <v>133.304</v>
      </c>
      <c r="P159" s="38" t="n">
        <v>373</v>
      </c>
      <c r="Q159" s="38" t="n">
        <v>126.472</v>
      </c>
      <c r="R159" s="38" t="n">
        <v>429</v>
      </c>
      <c r="S159" s="38" t="n">
        <v>570.003</v>
      </c>
      <c r="T159" s="38" t="n">
        <v>375</v>
      </c>
      <c r="U159" s="38" t="n">
        <v>435.597</v>
      </c>
      <c r="V159" s="38" t="n">
        <v>333</v>
      </c>
      <c r="W159" s="38" t="n">
        <v>142.546</v>
      </c>
      <c r="X159" s="38" t="n">
        <v>309</v>
      </c>
      <c r="Y159" s="38" t="n">
        <v>265.008</v>
      </c>
      <c r="Z159" s="38" t="n">
        <v>399</v>
      </c>
      <c r="AA159" s="38" t="n">
        <v>337.214</v>
      </c>
      <c r="AB159" s="38" t="n">
        <v>334</v>
      </c>
    </row>
    <row r="160" customFormat="false" ht="14.45" hidden="false" customHeight="true" outlineLevel="0" collapsed="false">
      <c r="B160" s="44"/>
      <c r="C160" s="1"/>
      <c r="D160" s="43"/>
      <c r="E160" s="37"/>
      <c r="F160" s="37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</row>
    <row r="161" customFormat="false" ht="14.45" hidden="false" customHeight="true" outlineLevel="0" collapsed="false">
      <c r="A161" s="34" t="s">
        <v>79</v>
      </c>
      <c r="B161" s="44"/>
      <c r="C161" s="1"/>
      <c r="D161" s="43"/>
      <c r="E161" s="37"/>
      <c r="F161" s="37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</row>
    <row r="162" customFormat="false" ht="14.45" hidden="false" customHeight="true" outlineLevel="0" collapsed="false">
      <c r="B162" s="47" t="s">
        <v>75</v>
      </c>
      <c r="C162" s="1"/>
      <c r="D162" s="43" t="n">
        <v>117</v>
      </c>
      <c r="E162" s="37" t="n">
        <f aca="false">IF(SUM(E163:E184)&lt;0.001,"-",SUM(E163:E184))</f>
        <v>91.516</v>
      </c>
      <c r="F162" s="37" t="n">
        <f aca="false">IF(ISERR(SUMPRODUCT(E163:E184,F163:F184)/E162),"-",SUMPRODUCT(E163:E184,F163:F184)/E162)</f>
        <v>836.630490843131</v>
      </c>
      <c r="G162" s="38" t="n">
        <f aca="false">IF(SUM(G163:G184)&lt;0.001,"-",SUM(G163:G184))</f>
        <v>147.414</v>
      </c>
      <c r="H162" s="38" t="n">
        <f aca="false">IF(ISERR(SUMPRODUCT(G163:G184,H163:H184)/G162),"-",SUMPRODUCT(G163:G184,H163:H184)/G162)</f>
        <v>680.932129919818</v>
      </c>
      <c r="I162" s="38" t="n">
        <f aca="false">IF(SUM(I163:I184)&lt;0.001,"-",SUM(I163:I184))</f>
        <v>117.875</v>
      </c>
      <c r="J162" s="38" t="n">
        <f aca="false">IF(ISERR(SUMPRODUCT(I163:I184,J163:J184)/I162),"-",SUMPRODUCT(I163:I184,J163:J184)/I162)</f>
        <v>804.082019088017</v>
      </c>
      <c r="K162" s="38" t="n">
        <f aca="false">IF(SUM(K163:K184)&lt;0.001,"-",SUM(K163:K184))</f>
        <v>105.539</v>
      </c>
      <c r="L162" s="38" t="n">
        <f aca="false">IF(ISERR(SUMPRODUCT(K163:K184,L163:L184)/K162),"-",SUMPRODUCT(K163:K184,L163:L184)/K162)</f>
        <v>816.489098816551</v>
      </c>
      <c r="M162" s="38" t="n">
        <f aca="false">IF(SUM(M163:M184)&lt;0.001,"-",SUM(M163:M184))</f>
        <v>70.734</v>
      </c>
      <c r="N162" s="38" t="n">
        <f aca="false">IF(ISERR(SUMPRODUCT(M163:M184,N163:N184)/M162),"-",SUMPRODUCT(M163:M184,N163:N184)/M162)</f>
        <v>625.176902196963</v>
      </c>
      <c r="O162" s="38" t="n">
        <f aca="false">IF(SUM(O163:O184)&lt;0.001,"-",SUM(O163:O184))</f>
        <v>49.941</v>
      </c>
      <c r="P162" s="38" t="n">
        <f aca="false">IF(ISERR(SUMPRODUCT(O163:O184,P163:P184)/O162),"-",SUMPRODUCT(O163:O184,P163:P184)/O162)</f>
        <v>429.497386916562</v>
      </c>
      <c r="Q162" s="38" t="n">
        <f aca="false">IF(SUM(Q163:Q184)&lt;0.001,"-",SUM(Q163:Q184))</f>
        <v>32.527</v>
      </c>
      <c r="R162" s="38" t="n">
        <f aca="false">IF(ISERR(SUMPRODUCT(Q163:Q184,R163:R184)/Q162),"-",SUMPRODUCT(Q163:Q184,R163:R184)/Q162)</f>
        <v>416.16414056015</v>
      </c>
      <c r="S162" s="38" t="n">
        <f aca="false">IF(SUM(S163:S184)&lt;0.001,"-",SUM(S163:S184))</f>
        <v>40.959</v>
      </c>
      <c r="T162" s="38" t="n">
        <f aca="false">IF(ISERR(SUMPRODUCT(S163:S184,T163:T184)/S162),"-",SUMPRODUCT(S163:S184,T163:T184)/S162)</f>
        <v>464.448301960497</v>
      </c>
      <c r="U162" s="38" t="n">
        <f aca="false">IF(SUM(U163:U184)&lt;0.001,"-",SUM(U163:U184))</f>
        <v>45.125</v>
      </c>
      <c r="V162" s="38" t="n">
        <f aca="false">IF(ISERR(SUMPRODUCT(U163:U184,V163:V184)/U162),"-",SUMPRODUCT(U163:U184,V163:V184)/U162)</f>
        <v>508.577462603878</v>
      </c>
      <c r="W162" s="38" t="n">
        <f aca="false">IF(SUM(W163:W184)&lt;0.001,"-",SUM(W163:W184))</f>
        <v>54.749</v>
      </c>
      <c r="X162" s="38" t="n">
        <f aca="false">IF(ISERR(SUMPRODUCT(W163:W184,X163:X184)/W162),"-",SUMPRODUCT(W163:W184,X163:X184)/W162)</f>
        <v>637.795283932127</v>
      </c>
      <c r="Y162" s="38" t="n">
        <f aca="false">IF(SUM(Y163:Y184)&lt;0.001,"-",SUM(Y163:Y184))</f>
        <v>25.313</v>
      </c>
      <c r="Z162" s="38" t="n">
        <f aca="false">IF(ISERR(SUMPRODUCT(Y163:Y184,Z163:Z184)/Y162),"-",SUMPRODUCT(Y163:Y184,Z163:Z184)/Y162)</f>
        <v>1043.09635365227</v>
      </c>
      <c r="AA162" s="38" t="n">
        <f aca="false">IF(SUM(AA163:AA184)&lt;0.001,"-",SUM(AA163:AA184))</f>
        <v>75.972</v>
      </c>
      <c r="AB162" s="38" t="n">
        <f aca="false">IF(ISERR(SUMPRODUCT(AA163:AA184,AB163:AB184)/AA162),"-",SUMPRODUCT(AA163:AA184,AB163:AB184)/AA162)</f>
        <v>930.802835255094</v>
      </c>
    </row>
    <row r="163" customFormat="false" ht="14.45" hidden="false" customHeight="true" outlineLevel="0" collapsed="false">
      <c r="B163" s="41" t="s">
        <v>15</v>
      </c>
      <c r="C163" s="42" t="s">
        <v>16</v>
      </c>
      <c r="D163" s="43" t="n">
        <v>118</v>
      </c>
      <c r="E163" s="37" t="n">
        <v>0</v>
      </c>
      <c r="F163" s="37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.084</v>
      </c>
      <c r="P163" s="38" t="n">
        <v>339</v>
      </c>
      <c r="Q163" s="38" t="n">
        <v>0.037</v>
      </c>
      <c r="R163" s="38" t="n">
        <v>404</v>
      </c>
      <c r="S163" s="38" t="n">
        <v>0.186</v>
      </c>
      <c r="T163" s="38" t="n">
        <v>283</v>
      </c>
      <c r="U163" s="38" t="n">
        <v>0</v>
      </c>
      <c r="V163" s="38" t="n">
        <v>0</v>
      </c>
      <c r="W163" s="38" t="n">
        <v>0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</row>
    <row r="164" s="34" customFormat="true" ht="14.45" hidden="false" customHeight="true" outlineLevel="0" collapsed="false">
      <c r="B164" s="45" t="s">
        <v>19</v>
      </c>
      <c r="C164" s="46" t="s">
        <v>78</v>
      </c>
      <c r="D164" s="36" t="n">
        <v>119</v>
      </c>
      <c r="E164" s="37" t="n">
        <v>1.985</v>
      </c>
      <c r="F164" s="37" t="n">
        <v>848</v>
      </c>
      <c r="G164" s="38" t="n">
        <v>4.761</v>
      </c>
      <c r="H164" s="38" t="n">
        <v>860</v>
      </c>
      <c r="I164" s="38" t="n">
        <v>6.334</v>
      </c>
      <c r="J164" s="38" t="n">
        <v>970</v>
      </c>
      <c r="K164" s="38" t="n">
        <v>2.13</v>
      </c>
      <c r="L164" s="38" t="n">
        <v>982</v>
      </c>
      <c r="M164" s="38" t="n">
        <v>4.768</v>
      </c>
      <c r="N164" s="38" t="n">
        <v>607</v>
      </c>
      <c r="O164" s="38" t="n">
        <v>3.51</v>
      </c>
      <c r="P164" s="38" t="n">
        <v>548</v>
      </c>
      <c r="Q164" s="38" t="n">
        <v>20.571</v>
      </c>
      <c r="R164" s="38" t="n">
        <v>445</v>
      </c>
      <c r="S164" s="38" t="n">
        <v>33.219</v>
      </c>
      <c r="T164" s="38" t="n">
        <v>479</v>
      </c>
      <c r="U164" s="38" t="n">
        <v>37.463</v>
      </c>
      <c r="V164" s="38" t="n">
        <v>526</v>
      </c>
      <c r="W164" s="38" t="n">
        <v>25.753</v>
      </c>
      <c r="X164" s="38" t="n">
        <v>720</v>
      </c>
      <c r="Y164" s="38" t="n">
        <v>2.38</v>
      </c>
      <c r="Z164" s="38" t="n">
        <v>1291</v>
      </c>
      <c r="AA164" s="38" t="n">
        <v>2.217</v>
      </c>
      <c r="AB164" s="38" t="n">
        <v>1187</v>
      </c>
    </row>
    <row r="165" s="34" customFormat="true" ht="14.45" hidden="false" customHeight="true" outlineLevel="0" collapsed="false">
      <c r="B165" s="49" t="s">
        <v>21</v>
      </c>
      <c r="C165" s="50" t="s">
        <v>78</v>
      </c>
      <c r="D165" s="40" t="n">
        <v>120</v>
      </c>
      <c r="E165" s="37" t="n">
        <v>0</v>
      </c>
      <c r="F165" s="37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</row>
    <row r="166" customFormat="false" ht="14.45" hidden="false" customHeight="true" outlineLevel="0" collapsed="false">
      <c r="B166" s="41" t="s">
        <v>22</v>
      </c>
      <c r="C166" s="42" t="s">
        <v>20</v>
      </c>
      <c r="D166" s="43" t="n">
        <v>121</v>
      </c>
      <c r="E166" s="37" t="n">
        <v>0</v>
      </c>
      <c r="F166" s="37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.091</v>
      </c>
      <c r="T166" s="38" t="n">
        <v>823</v>
      </c>
      <c r="U166" s="38" t="n">
        <v>0.348</v>
      </c>
      <c r="V166" s="38" t="n">
        <v>587</v>
      </c>
      <c r="W166" s="38" t="n">
        <v>0.157</v>
      </c>
      <c r="X166" s="38" t="n">
        <v>546</v>
      </c>
      <c r="Y166" s="38" t="n">
        <v>0</v>
      </c>
      <c r="Z166" s="38" t="n">
        <v>0</v>
      </c>
      <c r="AA166" s="38" t="n">
        <v>0</v>
      </c>
      <c r="AB166" s="38" t="n">
        <v>0</v>
      </c>
    </row>
    <row r="167" customFormat="false" ht="14.45" hidden="false" customHeight="true" outlineLevel="0" collapsed="false">
      <c r="B167" s="44"/>
      <c r="C167" s="1"/>
      <c r="D167" s="43"/>
      <c r="E167" s="37"/>
      <c r="F167" s="37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customFormat="false" ht="14.45" hidden="false" customHeight="true" outlineLevel="0" collapsed="false">
      <c r="B168" s="41" t="s">
        <v>23</v>
      </c>
      <c r="C168" s="42" t="s">
        <v>20</v>
      </c>
      <c r="D168" s="43" t="n">
        <v>122</v>
      </c>
      <c r="E168" s="37" t="n">
        <v>10.958</v>
      </c>
      <c r="F168" s="37" t="n">
        <v>593</v>
      </c>
      <c r="G168" s="38" t="n">
        <v>10.416</v>
      </c>
      <c r="H168" s="38" t="n">
        <v>455</v>
      </c>
      <c r="I168" s="38" t="n">
        <v>10.265</v>
      </c>
      <c r="J168" s="38" t="n">
        <v>551</v>
      </c>
      <c r="K168" s="38" t="n">
        <v>12.628</v>
      </c>
      <c r="L168" s="38" t="n">
        <v>861</v>
      </c>
      <c r="M168" s="38" t="n">
        <v>4.723</v>
      </c>
      <c r="N168" s="38" t="n">
        <v>755</v>
      </c>
      <c r="O168" s="38" t="n">
        <v>2.222</v>
      </c>
      <c r="P168" s="38" t="n">
        <v>705</v>
      </c>
      <c r="Q168" s="38" t="n">
        <v>2.3</v>
      </c>
      <c r="R168" s="38" t="n">
        <v>362</v>
      </c>
      <c r="S168" s="38" t="n">
        <v>4.271</v>
      </c>
      <c r="T168" s="38" t="n">
        <v>338</v>
      </c>
      <c r="U168" s="38" t="n">
        <v>5.188</v>
      </c>
      <c r="V168" s="38" t="n">
        <v>384</v>
      </c>
      <c r="W168" s="38" t="n">
        <v>16.171</v>
      </c>
      <c r="X168" s="38" t="n">
        <v>533</v>
      </c>
      <c r="Y168" s="38" t="n">
        <v>3.285</v>
      </c>
      <c r="Z168" s="38" t="n">
        <v>883</v>
      </c>
      <c r="AA168" s="38" t="n">
        <v>10.032</v>
      </c>
      <c r="AB168" s="38" t="n">
        <v>738</v>
      </c>
    </row>
    <row r="169" customFormat="false" ht="14.45" hidden="false" customHeight="true" outlineLevel="0" collapsed="false">
      <c r="B169" s="41" t="s">
        <v>61</v>
      </c>
      <c r="C169" s="42" t="s">
        <v>62</v>
      </c>
      <c r="D169" s="43" t="n">
        <v>123</v>
      </c>
      <c r="E169" s="37" t="n">
        <v>0</v>
      </c>
      <c r="F169" s="37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.135</v>
      </c>
      <c r="R169" s="38" t="n">
        <v>162</v>
      </c>
      <c r="S169" s="38" t="n">
        <v>0.416</v>
      </c>
      <c r="T169" s="38" t="n">
        <v>162</v>
      </c>
      <c r="U169" s="38" t="n">
        <v>0</v>
      </c>
      <c r="V169" s="38" t="n">
        <v>0</v>
      </c>
      <c r="W169" s="38" t="n">
        <v>0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</row>
    <row r="170" customFormat="false" ht="14.45" hidden="false" customHeight="true" outlineLevel="0" collapsed="false">
      <c r="B170" s="41" t="s">
        <v>24</v>
      </c>
      <c r="C170" s="42" t="s">
        <v>25</v>
      </c>
      <c r="D170" s="43" t="n">
        <v>124</v>
      </c>
      <c r="E170" s="37" t="n">
        <v>39.24</v>
      </c>
      <c r="F170" s="37" t="n">
        <v>952</v>
      </c>
      <c r="G170" s="38" t="n">
        <v>62.692</v>
      </c>
      <c r="H170" s="38" t="n">
        <v>720</v>
      </c>
      <c r="I170" s="38" t="n">
        <v>30</v>
      </c>
      <c r="J170" s="38" t="n">
        <v>869</v>
      </c>
      <c r="K170" s="38" t="n">
        <v>21.886</v>
      </c>
      <c r="L170" s="38" t="n">
        <v>909</v>
      </c>
      <c r="M170" s="38" t="n">
        <v>7.268</v>
      </c>
      <c r="N170" s="38" t="n">
        <v>866</v>
      </c>
      <c r="O170" s="38" t="n">
        <v>0.914</v>
      </c>
      <c r="P170" s="38" t="n">
        <v>730</v>
      </c>
      <c r="Q170" s="38" t="n">
        <v>0.34</v>
      </c>
      <c r="R170" s="38" t="n">
        <v>603</v>
      </c>
      <c r="S170" s="38" t="n">
        <v>1.832</v>
      </c>
      <c r="T170" s="38" t="n">
        <v>391</v>
      </c>
      <c r="U170" s="38" t="n">
        <v>1.105</v>
      </c>
      <c r="V170" s="38" t="n">
        <v>482</v>
      </c>
      <c r="W170" s="38" t="n">
        <v>10.518</v>
      </c>
      <c r="X170" s="38" t="n">
        <v>618</v>
      </c>
      <c r="Y170" s="38" t="n">
        <v>9.847</v>
      </c>
      <c r="Z170" s="38" t="n">
        <v>1246</v>
      </c>
      <c r="AA170" s="38" t="n">
        <v>38.053</v>
      </c>
      <c r="AB170" s="38" t="n">
        <v>1024</v>
      </c>
    </row>
    <row r="171" customFormat="false" ht="14.45" hidden="false" customHeight="true" outlineLevel="0" collapsed="false">
      <c r="B171" s="41" t="s">
        <v>26</v>
      </c>
      <c r="C171" s="42" t="s">
        <v>25</v>
      </c>
      <c r="D171" s="43" t="n">
        <v>125</v>
      </c>
      <c r="E171" s="37" t="n">
        <v>10.298</v>
      </c>
      <c r="F171" s="37" t="n">
        <v>856</v>
      </c>
      <c r="G171" s="38" t="n">
        <v>17.74</v>
      </c>
      <c r="H171" s="38" t="n">
        <v>711</v>
      </c>
      <c r="I171" s="38" t="n">
        <v>17.211</v>
      </c>
      <c r="J171" s="38" t="n">
        <v>834</v>
      </c>
      <c r="K171" s="38" t="n">
        <v>5.331</v>
      </c>
      <c r="L171" s="38" t="n">
        <v>714</v>
      </c>
      <c r="M171" s="38" t="n">
        <v>4.049</v>
      </c>
      <c r="N171" s="38" t="n">
        <v>838</v>
      </c>
      <c r="O171" s="38" t="n">
        <v>0.16</v>
      </c>
      <c r="P171" s="38" t="n">
        <v>492</v>
      </c>
      <c r="Q171" s="38" t="n">
        <v>0.131</v>
      </c>
      <c r="R171" s="38" t="n">
        <v>245</v>
      </c>
      <c r="S171" s="38" t="n">
        <v>0</v>
      </c>
      <c r="T171" s="38" t="n">
        <v>0</v>
      </c>
      <c r="U171" s="38" t="n">
        <v>0.448</v>
      </c>
      <c r="V171" s="38" t="n">
        <v>375</v>
      </c>
      <c r="W171" s="38" t="n">
        <v>1.086</v>
      </c>
      <c r="X171" s="38" t="n">
        <v>561</v>
      </c>
      <c r="Y171" s="38" t="n">
        <v>4.449</v>
      </c>
      <c r="Z171" s="38" t="n">
        <v>1004</v>
      </c>
      <c r="AA171" s="38" t="n">
        <v>14.406</v>
      </c>
      <c r="AB171" s="38" t="n">
        <v>981</v>
      </c>
    </row>
    <row r="172" customFormat="false" ht="14.45" hidden="false" customHeight="true" outlineLevel="0" collapsed="false">
      <c r="B172" s="41" t="s">
        <v>29</v>
      </c>
      <c r="C172" s="42" t="s">
        <v>30</v>
      </c>
      <c r="D172" s="43" t="n">
        <v>126</v>
      </c>
      <c r="E172" s="37" t="n">
        <v>0</v>
      </c>
      <c r="F172" s="37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.063</v>
      </c>
      <c r="L172" s="38" t="n">
        <v>324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Y172" s="38" t="n">
        <v>0</v>
      </c>
      <c r="Z172" s="38" t="n">
        <v>0</v>
      </c>
      <c r="AA172" s="38" t="n">
        <v>0</v>
      </c>
      <c r="AB172" s="38" t="n">
        <v>0</v>
      </c>
    </row>
    <row r="173" customFormat="false" ht="14.45" hidden="false" customHeight="true" outlineLevel="0" collapsed="false">
      <c r="B173" s="44"/>
      <c r="C173" s="1"/>
      <c r="D173" s="43"/>
      <c r="E173" s="37"/>
      <c r="F173" s="37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</row>
    <row r="174" customFormat="false" ht="14.45" hidden="false" customHeight="true" outlineLevel="0" collapsed="false">
      <c r="B174" s="41" t="s">
        <v>32</v>
      </c>
      <c r="C174" s="42" t="s">
        <v>33</v>
      </c>
      <c r="D174" s="43" t="n">
        <v>127</v>
      </c>
      <c r="E174" s="37" t="n">
        <v>0</v>
      </c>
      <c r="F174" s="37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</row>
    <row r="175" customFormat="false" ht="14.45" hidden="false" customHeight="true" outlineLevel="0" collapsed="false">
      <c r="B175" s="41" t="s">
        <v>26</v>
      </c>
      <c r="C175" s="42" t="s">
        <v>34</v>
      </c>
      <c r="D175" s="43" t="n">
        <v>128</v>
      </c>
      <c r="E175" s="37" t="n">
        <v>21.583</v>
      </c>
      <c r="F175" s="37" t="n">
        <v>741</v>
      </c>
      <c r="G175" s="38" t="n">
        <v>36.727</v>
      </c>
      <c r="H175" s="38" t="n">
        <v>629</v>
      </c>
      <c r="I175" s="38" t="n">
        <v>28.497</v>
      </c>
      <c r="J175" s="38" t="n">
        <v>810</v>
      </c>
      <c r="K175" s="38" t="n">
        <v>48.152</v>
      </c>
      <c r="L175" s="38" t="n">
        <v>789</v>
      </c>
      <c r="M175" s="38" t="n">
        <v>24.834</v>
      </c>
      <c r="N175" s="38" t="n">
        <v>667</v>
      </c>
      <c r="O175" s="38" t="n">
        <v>15.536</v>
      </c>
      <c r="P175" s="38" t="n">
        <v>581</v>
      </c>
      <c r="Q175" s="38" t="n">
        <v>1.072</v>
      </c>
      <c r="R175" s="38" t="n">
        <v>518</v>
      </c>
      <c r="S175" s="38" t="n">
        <v>0.267</v>
      </c>
      <c r="T175" s="38" t="n">
        <v>372</v>
      </c>
      <c r="U175" s="38" t="n">
        <v>0.208</v>
      </c>
      <c r="V175" s="38" t="n">
        <v>279</v>
      </c>
      <c r="W175" s="38" t="n">
        <v>0.512</v>
      </c>
      <c r="X175" s="38" t="n">
        <v>423</v>
      </c>
      <c r="Y175" s="38" t="n">
        <v>1.513</v>
      </c>
      <c r="Z175" s="38" t="n">
        <v>560</v>
      </c>
      <c r="AA175" s="38" t="n">
        <v>7.324</v>
      </c>
      <c r="AB175" s="38" t="n">
        <v>563.367012561442</v>
      </c>
    </row>
    <row r="176" customFormat="false" ht="14.45" hidden="false" customHeight="true" outlineLevel="0" collapsed="false">
      <c r="B176" s="41" t="s">
        <v>36</v>
      </c>
      <c r="C176" s="42" t="s">
        <v>37</v>
      </c>
      <c r="D176" s="43" t="n">
        <v>129</v>
      </c>
      <c r="E176" s="37" t="n">
        <v>0</v>
      </c>
      <c r="F176" s="37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.173</v>
      </c>
      <c r="V176" s="38" t="n">
        <v>672</v>
      </c>
      <c r="W176" s="38" t="n">
        <v>0</v>
      </c>
      <c r="X176" s="38" t="n">
        <v>0</v>
      </c>
      <c r="Y176" s="38" t="n">
        <v>0</v>
      </c>
      <c r="Z176" s="38" t="n">
        <v>0</v>
      </c>
      <c r="AA176" s="38" t="n">
        <v>0</v>
      </c>
      <c r="AB176" s="38" t="n">
        <v>0</v>
      </c>
    </row>
    <row r="177" customFormat="false" ht="14.45" hidden="false" customHeight="true" outlineLevel="0" collapsed="false">
      <c r="B177" s="41" t="s">
        <v>38</v>
      </c>
      <c r="C177" s="42" t="s">
        <v>39</v>
      </c>
      <c r="D177" s="43" t="n">
        <v>130</v>
      </c>
      <c r="E177" s="37" t="n">
        <v>4.449</v>
      </c>
      <c r="F177" s="37" t="n">
        <v>889</v>
      </c>
      <c r="G177" s="38" t="n">
        <v>9.524</v>
      </c>
      <c r="H177" s="38" t="n">
        <v>778</v>
      </c>
      <c r="I177" s="38" t="n">
        <v>18.571</v>
      </c>
      <c r="J177" s="38" t="n">
        <v>806</v>
      </c>
      <c r="K177" s="38" t="n">
        <v>7.699</v>
      </c>
      <c r="L177" s="38" t="n">
        <v>747</v>
      </c>
      <c r="M177" s="38" t="n">
        <v>6.956</v>
      </c>
      <c r="N177" s="38" t="n">
        <v>719</v>
      </c>
      <c r="O177" s="38" t="n">
        <v>8.78</v>
      </c>
      <c r="P177" s="38" t="n">
        <v>376</v>
      </c>
      <c r="Q177" s="38" t="n">
        <v>3.917</v>
      </c>
      <c r="R177" s="38" t="n">
        <v>278</v>
      </c>
      <c r="S177" s="38" t="n">
        <v>0.114</v>
      </c>
      <c r="T177" s="38" t="n">
        <v>689</v>
      </c>
      <c r="U177" s="38" t="n">
        <v>0.046</v>
      </c>
      <c r="V177" s="38" t="n">
        <v>409</v>
      </c>
      <c r="W177" s="38" t="n">
        <v>0.087</v>
      </c>
      <c r="X177" s="38" t="n">
        <v>548</v>
      </c>
      <c r="Y177" s="38" t="n">
        <v>1.848</v>
      </c>
      <c r="Z177" s="38" t="n">
        <v>722</v>
      </c>
      <c r="AA177" s="38" t="n">
        <v>1.589</v>
      </c>
      <c r="AB177" s="38" t="n">
        <v>1032</v>
      </c>
    </row>
    <row r="178" customFormat="false" ht="14.45" hidden="false" customHeight="true" outlineLevel="0" collapsed="false">
      <c r="B178" s="41" t="s">
        <v>46</v>
      </c>
      <c r="C178" s="42" t="s">
        <v>47</v>
      </c>
      <c r="D178" s="43" t="n">
        <v>131</v>
      </c>
      <c r="E178" s="37" t="n">
        <v>0</v>
      </c>
      <c r="F178" s="37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.2</v>
      </c>
      <c r="R178" s="38" t="n">
        <v>837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</row>
    <row r="179" customFormat="false" ht="14.45" hidden="false" customHeight="true" outlineLevel="0" collapsed="false">
      <c r="B179" s="44"/>
      <c r="C179" s="1"/>
      <c r="D179" s="43"/>
      <c r="E179" s="37"/>
      <c r="F179" s="37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</row>
    <row r="180" customFormat="false" ht="14.45" hidden="false" customHeight="true" outlineLevel="0" collapsed="false">
      <c r="B180" s="41" t="s">
        <v>48</v>
      </c>
      <c r="C180" s="42" t="s">
        <v>49</v>
      </c>
      <c r="D180" s="43" t="n">
        <v>132</v>
      </c>
      <c r="E180" s="37" t="n">
        <v>0</v>
      </c>
      <c r="F180" s="37" t="n">
        <v>0</v>
      </c>
      <c r="G180" s="38" t="n">
        <v>0</v>
      </c>
      <c r="H180" s="38" t="n">
        <v>0</v>
      </c>
      <c r="I180" s="38" t="n">
        <v>0.05</v>
      </c>
      <c r="J180" s="38" t="n">
        <v>324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.1</v>
      </c>
      <c r="R180" s="38" t="n">
        <v>270</v>
      </c>
      <c r="S180" s="38" t="n">
        <v>0</v>
      </c>
      <c r="T180" s="38" t="n">
        <v>0</v>
      </c>
      <c r="U180" s="38" t="n">
        <v>0.03</v>
      </c>
      <c r="V180" s="38" t="n">
        <v>612</v>
      </c>
      <c r="W180" s="38" t="n">
        <v>0.06</v>
      </c>
      <c r="X180" s="38" t="n">
        <v>360</v>
      </c>
      <c r="Y180" s="38" t="n">
        <v>0.92</v>
      </c>
      <c r="Z180" s="38" t="n">
        <v>663</v>
      </c>
      <c r="AA180" s="38" t="n">
        <v>0</v>
      </c>
      <c r="AB180" s="38" t="n">
        <v>0</v>
      </c>
    </row>
    <row r="181" customFormat="false" ht="14.45" hidden="false" customHeight="true" outlineLevel="0" collapsed="false">
      <c r="B181" s="41" t="s">
        <v>63</v>
      </c>
      <c r="C181" s="42" t="s">
        <v>49</v>
      </c>
      <c r="D181" s="43" t="n">
        <v>133</v>
      </c>
      <c r="E181" s="37" t="n">
        <v>0</v>
      </c>
      <c r="F181" s="37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</row>
    <row r="182" customFormat="false" ht="14.45" hidden="false" customHeight="true" outlineLevel="0" collapsed="false">
      <c r="B182" s="41" t="s">
        <v>64</v>
      </c>
      <c r="C182" s="42" t="s">
        <v>52</v>
      </c>
      <c r="D182" s="43" t="n">
        <v>134</v>
      </c>
      <c r="E182" s="37" t="n">
        <v>0</v>
      </c>
      <c r="F182" s="37" t="n">
        <v>0</v>
      </c>
      <c r="G182" s="38" t="n">
        <v>0</v>
      </c>
      <c r="H182" s="38" t="n">
        <v>0</v>
      </c>
      <c r="I182" s="38" t="n">
        <v>0.667</v>
      </c>
      <c r="J182" s="38" t="n">
        <v>296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.452</v>
      </c>
      <c r="P182" s="38" t="n">
        <v>231</v>
      </c>
      <c r="Q182" s="38" t="n">
        <v>0.724</v>
      </c>
      <c r="R182" s="38" t="n">
        <v>710.100828729282</v>
      </c>
      <c r="S182" s="38" t="n">
        <v>0.45</v>
      </c>
      <c r="T182" s="38" t="n">
        <v>1123.85777777778</v>
      </c>
      <c r="U182" s="38" t="n">
        <v>0.101</v>
      </c>
      <c r="V182" s="38" t="n">
        <v>1308.11881188119</v>
      </c>
      <c r="W182" s="38" t="n">
        <v>0.052</v>
      </c>
      <c r="X182" s="38" t="n">
        <v>1356.15384615385</v>
      </c>
      <c r="Y182" s="38" t="n">
        <v>0.148</v>
      </c>
      <c r="Z182" s="38" t="n">
        <v>1221.68243243243</v>
      </c>
      <c r="AA182" s="38" t="n">
        <v>0.139</v>
      </c>
      <c r="AB182" s="38" t="n">
        <v>1361.35251798561</v>
      </c>
    </row>
    <row r="183" customFormat="false" ht="14.45" hidden="false" customHeight="true" outlineLevel="0" collapsed="false">
      <c r="B183" s="41" t="s">
        <v>51</v>
      </c>
      <c r="C183" s="42" t="s">
        <v>52</v>
      </c>
      <c r="D183" s="43" t="n">
        <v>135</v>
      </c>
      <c r="E183" s="37" t="n">
        <v>0.893</v>
      </c>
      <c r="F183" s="37" t="n">
        <v>860</v>
      </c>
      <c r="G183" s="38" t="n">
        <v>1.781</v>
      </c>
      <c r="H183" s="38" t="n">
        <v>712</v>
      </c>
      <c r="I183" s="38" t="n">
        <v>2.253</v>
      </c>
      <c r="J183" s="38" t="n">
        <v>765</v>
      </c>
      <c r="K183" s="38" t="n">
        <v>2.974</v>
      </c>
      <c r="L183" s="38" t="n">
        <v>843</v>
      </c>
      <c r="M183" s="38" t="n">
        <v>1.177</v>
      </c>
      <c r="N183" s="38" t="n">
        <v>746</v>
      </c>
      <c r="O183" s="38" t="n">
        <v>4.391</v>
      </c>
      <c r="P183" s="38" t="n">
        <v>301</v>
      </c>
      <c r="Q183" s="38" t="n">
        <v>0.531</v>
      </c>
      <c r="R183" s="38" t="n">
        <v>446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.098</v>
      </c>
      <c r="X183" s="38" t="n">
        <v>969</v>
      </c>
      <c r="Y183" s="38" t="n">
        <v>0.141</v>
      </c>
      <c r="Z183" s="38" t="n">
        <v>552</v>
      </c>
      <c r="AA183" s="38" t="n">
        <v>0.344</v>
      </c>
      <c r="AB183" s="38" t="n">
        <v>665</v>
      </c>
    </row>
    <row r="184" customFormat="false" ht="14.45" hidden="false" customHeight="true" outlineLevel="0" collapsed="false">
      <c r="B184" s="41" t="s">
        <v>53</v>
      </c>
      <c r="C184" s="42" t="s">
        <v>71</v>
      </c>
      <c r="D184" s="43" t="n">
        <v>136</v>
      </c>
      <c r="E184" s="37" t="n">
        <v>2.11</v>
      </c>
      <c r="F184" s="37" t="n">
        <v>709</v>
      </c>
      <c r="G184" s="38" t="n">
        <v>3.773</v>
      </c>
      <c r="H184" s="38" t="n">
        <v>534</v>
      </c>
      <c r="I184" s="38" t="n">
        <v>4.027</v>
      </c>
      <c r="J184" s="38" t="n">
        <v>638</v>
      </c>
      <c r="K184" s="38" t="n">
        <v>4.676</v>
      </c>
      <c r="L184" s="38" t="n">
        <v>692</v>
      </c>
      <c r="M184" s="38" t="n">
        <v>16.959</v>
      </c>
      <c r="N184" s="38" t="n">
        <v>332</v>
      </c>
      <c r="O184" s="38" t="n">
        <v>13.892</v>
      </c>
      <c r="P184" s="38" t="n">
        <v>247</v>
      </c>
      <c r="Q184" s="38" t="n">
        <v>2.469</v>
      </c>
      <c r="R184" s="38" t="n">
        <v>278</v>
      </c>
      <c r="S184" s="38" t="n">
        <v>0.113</v>
      </c>
      <c r="T184" s="38" t="n">
        <v>646</v>
      </c>
      <c r="U184" s="38" t="n">
        <v>0.015</v>
      </c>
      <c r="V184" s="38" t="n">
        <v>224</v>
      </c>
      <c r="W184" s="38" t="n">
        <v>0.255</v>
      </c>
      <c r="X184" s="38" t="n">
        <v>435</v>
      </c>
      <c r="Y184" s="38" t="n">
        <v>0.782</v>
      </c>
      <c r="Z184" s="38" t="n">
        <v>824</v>
      </c>
      <c r="AA184" s="38" t="n">
        <v>1.868</v>
      </c>
      <c r="AB184" s="38" t="n">
        <v>748</v>
      </c>
    </row>
    <row r="185" customFormat="false" ht="14.45" hidden="false" customHeight="true" outlineLevel="0" collapsed="false">
      <c r="B185" s="44"/>
      <c r="C185" s="1"/>
      <c r="D185" s="43"/>
      <c r="E185" s="37"/>
      <c r="F185" s="37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</row>
    <row r="186" customFormat="false" ht="14.45" hidden="false" customHeight="true" outlineLevel="0" collapsed="false">
      <c r="A186" s="34" t="s">
        <v>80</v>
      </c>
      <c r="B186" s="44"/>
      <c r="C186" s="1"/>
      <c r="D186" s="43"/>
      <c r="E186" s="37"/>
      <c r="F186" s="37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</row>
    <row r="187" customFormat="false" ht="14.45" hidden="false" customHeight="true" outlineLevel="0" collapsed="false">
      <c r="B187" s="47" t="s">
        <v>81</v>
      </c>
      <c r="C187" s="1"/>
      <c r="D187" s="43" t="n">
        <v>137</v>
      </c>
      <c r="E187" s="37" t="n">
        <f aca="false">IF(SUM(E188:E191)&lt;0.001,"-",SUM(E188:E191))</f>
        <v>9</v>
      </c>
      <c r="F187" s="37" t="n">
        <f aca="false">IF(ISERR(SUMPRODUCT(E188:E191,F188:F191)/E187),"-",SUMPRODUCT(E188:E191,F188:F191)/E187)</f>
        <v>590</v>
      </c>
      <c r="G187" s="38" t="n">
        <f aca="false">IF(SUM(G188:G191)&lt;0.001,"-",SUM(G188:G191))</f>
        <v>26.829</v>
      </c>
      <c r="H187" s="38" t="n">
        <f aca="false">IF(ISERR(SUMPRODUCT(G188:G191,H188:H191)/G187),"-",SUMPRODUCT(G188:G191,H188:H191)/G187)</f>
        <v>889.675090387268</v>
      </c>
      <c r="I187" s="38" t="n">
        <f aca="false">IF(SUM(I188:I191)&lt;0.001,"-",SUM(I188:I191))</f>
        <v>12.291</v>
      </c>
      <c r="J187" s="38" t="n">
        <f aca="false">IF(ISERR(SUMPRODUCT(I188:I191,J188:J191)/I187),"-",SUMPRODUCT(I188:I191,J188:J191)/I187)</f>
        <v>482.850215604914</v>
      </c>
      <c r="K187" s="38" t="n">
        <f aca="false">IF(SUM(K188:K191)&lt;0.001,"-",SUM(K188:K191))</f>
        <v>23.802</v>
      </c>
      <c r="L187" s="38" t="n">
        <f aca="false">IF(ISERR(SUMPRODUCT(K188:K191,L188:L191)/K187),"-",SUMPRODUCT(K188:K191,L188:L191)/K187)</f>
        <v>622</v>
      </c>
      <c r="M187" s="38" t="str">
        <f aca="false">IF(SUM(M188:M191)&lt;0.001,"-",SUM(M188:M191))</f>
        <v>-</v>
      </c>
      <c r="N187" s="38" t="str">
        <f aca="false">IF(ISERR(SUMPRODUCT(M188:M191,N188:N191)/M187),"-",SUMPRODUCT(M188:M191,N188:N191)/M187)</f>
        <v>-</v>
      </c>
      <c r="O187" s="38" t="n">
        <f aca="false">IF(SUM(O188:O191)&lt;0.001,"-",SUM(O188:O191))</f>
        <v>3.121</v>
      </c>
      <c r="P187" s="38" t="n">
        <f aca="false">IF(ISERR(SUMPRODUCT(O188:O191,P188:P191)/O187),"-",SUMPRODUCT(O188:O191,P188:P191)/O187)</f>
        <v>188.017302146748</v>
      </c>
      <c r="Q187" s="38" t="n">
        <f aca="false">IF(SUM(Q188:Q191)&lt;0.001,"-",SUM(Q188:Q191))</f>
        <v>9.97</v>
      </c>
      <c r="R187" s="38" t="n">
        <f aca="false">IF(ISERR(SUMPRODUCT(Q188:Q191,R188:R191)/Q187),"-",SUMPRODUCT(Q188:Q191,R188:R191)/Q187)</f>
        <v>561.189869608827</v>
      </c>
      <c r="S187" s="38" t="n">
        <f aca="false">IF(SUM(S188:S191)&lt;0.001,"-",SUM(S188:S191))</f>
        <v>10.515</v>
      </c>
      <c r="T187" s="38" t="n">
        <f aca="false">IF(ISERR(SUMPRODUCT(S188:S191,T188:T191)/S187),"-",SUMPRODUCT(S188:S191,T188:T191)/S187)</f>
        <v>516</v>
      </c>
      <c r="U187" s="38" t="n">
        <f aca="false">IF(SUM(U188:U191)&lt;0.001,"-",SUM(U188:U191))</f>
        <v>17.305</v>
      </c>
      <c r="V187" s="38" t="n">
        <f aca="false">IF(ISERR(SUMPRODUCT(U188:U191,V188:V191)/U187),"-",SUMPRODUCT(U188:U191,V188:V191)/U187)</f>
        <v>643</v>
      </c>
      <c r="W187" s="38" t="n">
        <f aca="false">IF(SUM(W188:W191)&lt;0.001,"-",SUM(W188:W191))</f>
        <v>16.381</v>
      </c>
      <c r="X187" s="38" t="n">
        <f aca="false">IF(ISERR(SUMPRODUCT(W188:W191,X188:X191)/W187),"-",SUMPRODUCT(W188:W191,X188:X191)/W187)</f>
        <v>355</v>
      </c>
      <c r="Y187" s="38" t="n">
        <f aca="false">IF(SUM(Y188:Y191)&lt;0.001,"-",SUM(Y188:Y191))</f>
        <v>2.107</v>
      </c>
      <c r="Z187" s="38" t="n">
        <f aca="false">IF(ISERR(SUMPRODUCT(Y188:Y191,Z188:Z191)/Y187),"-",SUMPRODUCT(Y188:Y191,Z188:Z191)/Y187)</f>
        <v>509</v>
      </c>
      <c r="AA187" s="38" t="n">
        <f aca="false">IF(SUM(AA188:AA191)&lt;0.001,"-",SUM(AA188:AA191))</f>
        <v>7.331</v>
      </c>
      <c r="AB187" s="38" t="n">
        <f aca="false">IF(ISERR(SUMPRODUCT(AA188:AA191,AB188:AB191)/AA187),"-",SUMPRODUCT(AA188:AA191,AB188:AB191)/AA187)</f>
        <v>596.473196016915</v>
      </c>
    </row>
    <row r="188" s="34" customFormat="true" ht="14.45" hidden="false" customHeight="true" outlineLevel="0" collapsed="false">
      <c r="B188" s="45" t="s">
        <v>19</v>
      </c>
      <c r="C188" s="46" t="s">
        <v>78</v>
      </c>
      <c r="D188" s="36" t="n">
        <v>138</v>
      </c>
      <c r="E188" s="37" t="n">
        <v>0</v>
      </c>
      <c r="F188" s="37" t="n">
        <v>0</v>
      </c>
      <c r="G188" s="38" t="n">
        <v>0</v>
      </c>
      <c r="H188" s="38" t="n">
        <v>0</v>
      </c>
      <c r="I188" s="38" t="n">
        <v>0.492</v>
      </c>
      <c r="J188" s="38" t="n">
        <v>40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.089</v>
      </c>
      <c r="P188" s="38" t="n">
        <v>162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Y188" s="38" t="n">
        <v>0</v>
      </c>
      <c r="Z188" s="38" t="n">
        <v>0</v>
      </c>
      <c r="AA188" s="38" t="n">
        <v>0</v>
      </c>
      <c r="AB188" s="38" t="n">
        <v>0</v>
      </c>
    </row>
    <row r="189" s="34" customFormat="true" ht="14.45" hidden="false" customHeight="true" outlineLevel="0" collapsed="false">
      <c r="B189" s="49" t="s">
        <v>22</v>
      </c>
      <c r="C189" s="50" t="s">
        <v>78</v>
      </c>
      <c r="D189" s="40" t="n">
        <v>139</v>
      </c>
      <c r="E189" s="37" t="n">
        <v>0</v>
      </c>
      <c r="F189" s="37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.151</v>
      </c>
      <c r="R189" s="38" t="n">
        <v>93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0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</row>
    <row r="190" customFormat="false" ht="14.45" hidden="false" customHeight="true" outlineLevel="0" collapsed="false">
      <c r="B190" s="41" t="s">
        <v>27</v>
      </c>
      <c r="C190" s="42" t="s">
        <v>28</v>
      </c>
      <c r="D190" s="43" t="n">
        <v>140</v>
      </c>
      <c r="E190" s="37" t="n">
        <v>0</v>
      </c>
      <c r="F190" s="37" t="n">
        <v>0</v>
      </c>
      <c r="G190" s="38" t="n">
        <v>18.829</v>
      </c>
      <c r="H190" s="38" t="n">
        <v>1017</v>
      </c>
      <c r="I190" s="38" t="n">
        <v>7.799</v>
      </c>
      <c r="J190" s="38" t="n">
        <v>488</v>
      </c>
      <c r="K190" s="38" t="n">
        <v>11.802</v>
      </c>
      <c r="L190" s="38" t="n">
        <v>622</v>
      </c>
      <c r="M190" s="38" t="n">
        <v>0</v>
      </c>
      <c r="N190" s="38" t="n">
        <v>0</v>
      </c>
      <c r="O190" s="38" t="n">
        <v>0.032</v>
      </c>
      <c r="P190" s="38" t="n">
        <v>262</v>
      </c>
      <c r="Q190" s="38" t="n">
        <v>3.819</v>
      </c>
      <c r="R190" s="38" t="n">
        <v>580</v>
      </c>
      <c r="S190" s="38" t="n">
        <v>4.515</v>
      </c>
      <c r="T190" s="38" t="n">
        <v>516</v>
      </c>
      <c r="U190" s="38" t="n">
        <v>11.305</v>
      </c>
      <c r="V190" s="38" t="n">
        <v>643</v>
      </c>
      <c r="W190" s="38" t="n">
        <v>0.381</v>
      </c>
      <c r="X190" s="38" t="n">
        <v>355</v>
      </c>
      <c r="Y190" s="38" t="n">
        <v>2.107</v>
      </c>
      <c r="Z190" s="38" t="n">
        <v>509</v>
      </c>
      <c r="AA190" s="38" t="n">
        <v>0.331</v>
      </c>
      <c r="AB190" s="38" t="n">
        <v>395</v>
      </c>
    </row>
    <row r="191" customFormat="false" ht="14.45" hidden="false" customHeight="true" outlineLevel="0" collapsed="false">
      <c r="B191" s="41" t="s">
        <v>57</v>
      </c>
      <c r="C191" s="42" t="s">
        <v>30</v>
      </c>
      <c r="D191" s="43" t="n">
        <v>141</v>
      </c>
      <c r="E191" s="37" t="n">
        <v>9</v>
      </c>
      <c r="F191" s="37" t="n">
        <v>590</v>
      </c>
      <c r="G191" s="38" t="n">
        <v>8</v>
      </c>
      <c r="H191" s="38" t="n">
        <v>590</v>
      </c>
      <c r="I191" s="38" t="n">
        <v>4</v>
      </c>
      <c r="J191" s="38" t="n">
        <v>483</v>
      </c>
      <c r="K191" s="38" t="n">
        <v>12</v>
      </c>
      <c r="L191" s="38" t="n">
        <v>622</v>
      </c>
      <c r="M191" s="38" t="n">
        <v>0</v>
      </c>
      <c r="N191" s="38" t="n">
        <v>0</v>
      </c>
      <c r="O191" s="38" t="n">
        <v>3</v>
      </c>
      <c r="P191" s="38" t="n">
        <v>188</v>
      </c>
      <c r="Q191" s="38" t="n">
        <v>6</v>
      </c>
      <c r="R191" s="38" t="n">
        <v>561</v>
      </c>
      <c r="S191" s="38" t="n">
        <v>6</v>
      </c>
      <c r="T191" s="38" t="n">
        <v>516</v>
      </c>
      <c r="U191" s="38" t="n">
        <v>6</v>
      </c>
      <c r="V191" s="38" t="n">
        <v>643</v>
      </c>
      <c r="W191" s="38" t="n">
        <v>16</v>
      </c>
      <c r="X191" s="38" t="n">
        <v>355</v>
      </c>
      <c r="Y191" s="38" t="n">
        <v>0</v>
      </c>
      <c r="Z191" s="38" t="n">
        <v>0</v>
      </c>
      <c r="AA191" s="38" t="n">
        <v>7</v>
      </c>
      <c r="AB191" s="38" t="n">
        <v>606</v>
      </c>
    </row>
    <row r="192" customFormat="false" ht="14.45" hidden="false" customHeight="true" outlineLevel="0" collapsed="false">
      <c r="B192" s="44"/>
      <c r="C192" s="1"/>
      <c r="D192" s="43"/>
      <c r="E192" s="37"/>
      <c r="F192" s="37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</row>
    <row r="193" customFormat="false" ht="14.45" hidden="false" customHeight="true" outlineLevel="0" collapsed="false">
      <c r="A193" s="34" t="s">
        <v>82</v>
      </c>
      <c r="B193" s="44"/>
      <c r="C193" s="1"/>
      <c r="D193" s="43"/>
      <c r="E193" s="37"/>
      <c r="F193" s="37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</row>
    <row r="194" customFormat="false" ht="14.45" hidden="false" customHeight="true" outlineLevel="0" collapsed="false">
      <c r="B194" s="47" t="s">
        <v>75</v>
      </c>
      <c r="C194" s="1"/>
      <c r="D194" s="43" t="n">
        <v>142</v>
      </c>
      <c r="E194" s="37" t="n">
        <f aca="false">IF(SUM(E195:E216)&lt;0.001,"-",SUM(E195:E216))</f>
        <v>302.92</v>
      </c>
      <c r="F194" s="37" t="n">
        <f aca="false">IF(ISERR(SUMPRODUCT(E195:E216,F195:F216)/E194),"-",SUMPRODUCT(E195:E216,F195:F216)/E194)</f>
        <v>1029.00085501122</v>
      </c>
      <c r="G194" s="38" t="n">
        <f aca="false">IF(SUM(G195:G216)&lt;0.001,"-",SUM(G195:G216))</f>
        <v>303.686</v>
      </c>
      <c r="H194" s="38" t="n">
        <f aca="false">IF(ISERR(SUMPRODUCT(G195:G216,H195:H216)/G194),"-",SUMPRODUCT(G195:G216,H195:H216)/G194)</f>
        <v>1114.08199587732</v>
      </c>
      <c r="I194" s="38" t="n">
        <f aca="false">IF(SUM(I195:I216)&lt;0.001,"-",SUM(I195:I216))</f>
        <v>351.479</v>
      </c>
      <c r="J194" s="38" t="n">
        <f aca="false">IF(ISERR(SUMPRODUCT(I195:I216,J195:J216)/I194),"-",SUMPRODUCT(I195:I216,J195:J216)/I194)</f>
        <v>1147.12506863852</v>
      </c>
      <c r="K194" s="38" t="n">
        <f aca="false">IF(SUM(K195:K216)&lt;0.001,"-",SUM(K195:K216))</f>
        <v>254.284</v>
      </c>
      <c r="L194" s="38" t="n">
        <f aca="false">IF(ISERR(SUMPRODUCT(K195:K216,L195:L216)/K194),"-",SUMPRODUCT(K195:K216,L195:L216)/K194)</f>
        <v>1140.04357726007</v>
      </c>
      <c r="M194" s="38" t="n">
        <f aca="false">IF(SUM(M195:M216)&lt;0.001,"-",SUM(M195:M216))</f>
        <v>267.306</v>
      </c>
      <c r="N194" s="38" t="n">
        <f aca="false">IF(ISERR(SUMPRODUCT(M195:M216,N195:N216)/M194),"-",SUMPRODUCT(M195:M216,N195:N216)/M194)</f>
        <v>948.147131003419</v>
      </c>
      <c r="O194" s="38" t="n">
        <f aca="false">IF(SUM(O195:O216)&lt;0.001,"-",SUM(O195:O216))</f>
        <v>115.23</v>
      </c>
      <c r="P194" s="38" t="n">
        <f aca="false">IF(ISERR(SUMPRODUCT(O195:O216,P195:P216)/O194),"-",SUMPRODUCT(O195:O216,P195:P216)/O194)</f>
        <v>1082.2665972403</v>
      </c>
      <c r="Q194" s="38" t="n">
        <f aca="false">IF(SUM(Q195:Q216)&lt;0.001,"-",SUM(Q195:Q216))</f>
        <v>245.582</v>
      </c>
      <c r="R194" s="38" t="n">
        <f aca="false">IF(ISERR(SUMPRODUCT(Q195:Q216,R195:R216)/Q194),"-",SUMPRODUCT(Q195:Q216,R195:R216)/Q194)</f>
        <v>930.905876652198</v>
      </c>
      <c r="S194" s="38" t="n">
        <f aca="false">IF(SUM(S195:S216)&lt;0.001,"-",SUM(S195:S216))</f>
        <v>237.694</v>
      </c>
      <c r="T194" s="38" t="n">
        <f aca="false">IF(ISERR(SUMPRODUCT(S195:S216,T195:T216)/S194),"-",SUMPRODUCT(S195:S216,T195:T216)/S194)</f>
        <v>929.810075138624</v>
      </c>
      <c r="U194" s="38" t="n">
        <f aca="false">IF(SUM(U195:U216)&lt;0.001,"-",SUM(U195:U216))</f>
        <v>268.728</v>
      </c>
      <c r="V194" s="38" t="n">
        <f aca="false">IF(ISERR(SUMPRODUCT(U195:U216,V195:V216)/U194),"-",SUMPRODUCT(U195:U216,V195:V216)/U194)</f>
        <v>878.734910392665</v>
      </c>
      <c r="W194" s="38" t="n">
        <f aca="false">IF(SUM(W195:W216)&lt;0.001,"-",SUM(W195:W216))</f>
        <v>314.231</v>
      </c>
      <c r="X194" s="38" t="n">
        <f aca="false">IF(ISERR(SUMPRODUCT(W195:W216,X195:X216)/W194),"-",SUMPRODUCT(W195:W216,X195:X216)/W194)</f>
        <v>1010.98326072221</v>
      </c>
      <c r="Y194" s="38" t="n">
        <f aca="false">IF(SUM(Y195:Y216)&lt;0.001,"-",SUM(Y195:Y216))</f>
        <v>365.653</v>
      </c>
      <c r="Z194" s="38" t="n">
        <f aca="false">IF(ISERR(SUMPRODUCT(Y195:Y216,Z195:Z216)/Y194),"-",SUMPRODUCT(Y195:Y216,Z195:Z216)/Y194)</f>
        <v>976.09296792314</v>
      </c>
      <c r="AA194" s="38" t="n">
        <f aca="false">IF(SUM(AA195:AA216)&lt;0.001,"-",SUM(AA195:AA216))</f>
        <v>458.171</v>
      </c>
      <c r="AB194" s="38" t="n">
        <f aca="false">IF(ISERR(SUMPRODUCT(AA195:AA216,AB195:AB216)/AA194),"-",SUMPRODUCT(AA195:AA216,AB195:AB216)/AA194)</f>
        <v>926.649277234919</v>
      </c>
    </row>
    <row r="195" s="34" customFormat="true" ht="14.45" hidden="false" customHeight="true" outlineLevel="0" collapsed="false">
      <c r="B195" s="45" t="s">
        <v>15</v>
      </c>
      <c r="C195" s="46" t="s">
        <v>83</v>
      </c>
      <c r="D195" s="36" t="n">
        <v>143</v>
      </c>
      <c r="E195" s="37" t="n">
        <v>0</v>
      </c>
      <c r="F195" s="37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1.748</v>
      </c>
      <c r="P195" s="38" t="n">
        <v>1258</v>
      </c>
      <c r="Q195" s="38" t="n">
        <v>11.282</v>
      </c>
      <c r="R195" s="38" t="n">
        <v>1055</v>
      </c>
      <c r="S195" s="38" t="n">
        <v>6.111</v>
      </c>
      <c r="T195" s="38" t="n">
        <v>1014</v>
      </c>
      <c r="U195" s="38" t="n">
        <v>1.93</v>
      </c>
      <c r="V195" s="38" t="n">
        <v>774</v>
      </c>
      <c r="W195" s="38" t="n">
        <v>0.18</v>
      </c>
      <c r="X195" s="38" t="n">
        <v>1253</v>
      </c>
      <c r="Y195" s="38" t="n">
        <v>0</v>
      </c>
      <c r="Z195" s="38" t="n">
        <v>0</v>
      </c>
      <c r="AA195" s="38" t="n">
        <v>0</v>
      </c>
      <c r="AB195" s="38" t="n">
        <v>0</v>
      </c>
    </row>
    <row r="196" s="34" customFormat="true" ht="14.45" hidden="false" customHeight="true" outlineLevel="0" collapsed="false">
      <c r="B196" s="49" t="s">
        <v>17</v>
      </c>
      <c r="C196" s="50" t="s">
        <v>83</v>
      </c>
      <c r="D196" s="40" t="n">
        <v>144</v>
      </c>
      <c r="E196" s="37" t="n">
        <v>0</v>
      </c>
      <c r="F196" s="37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5.22</v>
      </c>
      <c r="R196" s="38" t="n">
        <v>901</v>
      </c>
      <c r="S196" s="38" t="n">
        <v>1.753</v>
      </c>
      <c r="T196" s="38" t="n">
        <v>933</v>
      </c>
      <c r="U196" s="38" t="n">
        <v>0.198</v>
      </c>
      <c r="V196" s="38" t="n">
        <v>1068</v>
      </c>
      <c r="W196" s="38" t="n">
        <v>0.069</v>
      </c>
      <c r="X196" s="38" t="n">
        <v>1156</v>
      </c>
      <c r="Y196" s="38" t="n">
        <v>0</v>
      </c>
      <c r="Z196" s="38" t="n">
        <v>0</v>
      </c>
      <c r="AA196" s="38" t="n">
        <v>0</v>
      </c>
      <c r="AB196" s="38" t="n">
        <v>0</v>
      </c>
    </row>
    <row r="197" customFormat="false" ht="14.45" hidden="false" customHeight="true" outlineLevel="0" collapsed="false">
      <c r="B197" s="41" t="s">
        <v>18</v>
      </c>
      <c r="C197" s="42" t="s">
        <v>16</v>
      </c>
      <c r="D197" s="43" t="n">
        <v>145</v>
      </c>
      <c r="E197" s="37" t="n">
        <v>0</v>
      </c>
      <c r="F197" s="37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.056</v>
      </c>
      <c r="P197" s="38" t="n">
        <v>864</v>
      </c>
      <c r="Q197" s="38" t="n">
        <v>0.409</v>
      </c>
      <c r="R197" s="38" t="n">
        <v>976</v>
      </c>
      <c r="S197" s="38" t="n">
        <v>0.319</v>
      </c>
      <c r="T197" s="38" t="n">
        <v>1117</v>
      </c>
      <c r="U197" s="38" t="n">
        <v>0</v>
      </c>
      <c r="V197" s="38" t="n">
        <v>0</v>
      </c>
      <c r="W197" s="38" t="n">
        <v>0.068</v>
      </c>
      <c r="X197" s="38" t="n">
        <v>1199</v>
      </c>
      <c r="Y197" s="38" t="n">
        <v>0.082</v>
      </c>
      <c r="Z197" s="38" t="n">
        <v>1242</v>
      </c>
      <c r="AA197" s="38" t="n">
        <v>0</v>
      </c>
      <c r="AB197" s="38" t="n">
        <v>0</v>
      </c>
    </row>
    <row r="198" customFormat="false" ht="14.45" hidden="false" customHeight="true" outlineLevel="0" collapsed="false">
      <c r="B198" s="41" t="s">
        <v>19</v>
      </c>
      <c r="C198" s="42" t="s">
        <v>20</v>
      </c>
      <c r="D198" s="43" t="n">
        <v>146</v>
      </c>
      <c r="E198" s="37" t="n">
        <v>192.784</v>
      </c>
      <c r="F198" s="37" t="n">
        <v>1070</v>
      </c>
      <c r="G198" s="38" t="n">
        <v>178.427</v>
      </c>
      <c r="H198" s="38" t="n">
        <v>1154</v>
      </c>
      <c r="I198" s="38" t="n">
        <v>190.187</v>
      </c>
      <c r="J198" s="38" t="n">
        <v>1185</v>
      </c>
      <c r="K198" s="38" t="n">
        <v>128.631</v>
      </c>
      <c r="L198" s="38" t="n">
        <v>1184</v>
      </c>
      <c r="M198" s="38" t="n">
        <v>151.886</v>
      </c>
      <c r="N198" s="38" t="n">
        <v>960</v>
      </c>
      <c r="O198" s="38" t="n">
        <v>65.522</v>
      </c>
      <c r="P198" s="38" t="n">
        <v>1193</v>
      </c>
      <c r="Q198" s="38" t="n">
        <v>204.735</v>
      </c>
      <c r="R198" s="38" t="n">
        <v>947</v>
      </c>
      <c r="S198" s="38" t="n">
        <v>155.009</v>
      </c>
      <c r="T198" s="38" t="n">
        <v>980</v>
      </c>
      <c r="U198" s="38" t="n">
        <v>212.476</v>
      </c>
      <c r="V198" s="38" t="n">
        <v>915</v>
      </c>
      <c r="W198" s="38" t="n">
        <v>231.111</v>
      </c>
      <c r="X198" s="38" t="n">
        <v>1054</v>
      </c>
      <c r="Y198" s="38" t="n">
        <v>224.403</v>
      </c>
      <c r="Z198" s="38" t="n">
        <v>996</v>
      </c>
      <c r="AA198" s="38" t="n">
        <v>246.747</v>
      </c>
      <c r="AB198" s="38" t="n">
        <v>987</v>
      </c>
    </row>
    <row r="199" customFormat="false" ht="14.45" hidden="false" customHeight="true" outlineLevel="0" collapsed="false">
      <c r="B199" s="44"/>
      <c r="C199" s="1"/>
      <c r="D199" s="43"/>
      <c r="E199" s="37"/>
      <c r="F199" s="37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</row>
    <row r="200" customFormat="false" ht="14.45" hidden="false" customHeight="true" outlineLevel="0" collapsed="false">
      <c r="B200" s="41" t="s">
        <v>21</v>
      </c>
      <c r="C200" s="42" t="s">
        <v>20</v>
      </c>
      <c r="D200" s="43" t="n">
        <v>147</v>
      </c>
      <c r="E200" s="37" t="n">
        <v>0</v>
      </c>
      <c r="F200" s="37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.022</v>
      </c>
      <c r="X200" s="38" t="n">
        <v>515</v>
      </c>
      <c r="Y200" s="38" t="n">
        <v>0</v>
      </c>
      <c r="Z200" s="38" t="n">
        <v>0</v>
      </c>
      <c r="AA200" s="38" t="n">
        <v>0</v>
      </c>
      <c r="AB200" s="38" t="n">
        <v>0</v>
      </c>
    </row>
    <row r="201" customFormat="false" ht="14.45" hidden="false" customHeight="true" outlineLevel="0" collapsed="false">
      <c r="B201" s="41" t="s">
        <v>22</v>
      </c>
      <c r="C201" s="42" t="s">
        <v>20</v>
      </c>
      <c r="D201" s="43" t="n">
        <v>148</v>
      </c>
      <c r="E201" s="37" t="n">
        <v>0</v>
      </c>
      <c r="F201" s="37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.089</v>
      </c>
      <c r="P201" s="38" t="n">
        <v>1403</v>
      </c>
      <c r="Q201" s="38" t="n">
        <v>0.208</v>
      </c>
      <c r="R201" s="38" t="n">
        <v>930</v>
      </c>
      <c r="S201" s="38" t="n">
        <v>1.594</v>
      </c>
      <c r="T201" s="38" t="n">
        <v>838</v>
      </c>
      <c r="U201" s="38" t="n">
        <v>0.247</v>
      </c>
      <c r="V201" s="38" t="n">
        <v>1119.30769230769</v>
      </c>
      <c r="W201" s="38" t="n">
        <v>0.005</v>
      </c>
      <c r="X201" s="38" t="n">
        <v>432</v>
      </c>
      <c r="Y201" s="38" t="n">
        <v>0</v>
      </c>
      <c r="Z201" s="38" t="n">
        <v>0</v>
      </c>
      <c r="AA201" s="38" t="n">
        <v>0</v>
      </c>
      <c r="AB201" s="38" t="n">
        <v>0</v>
      </c>
    </row>
    <row r="202" customFormat="false" ht="14.45" hidden="false" customHeight="true" outlineLevel="0" collapsed="false">
      <c r="B202" s="41" t="s">
        <v>23</v>
      </c>
      <c r="C202" s="42" t="s">
        <v>20</v>
      </c>
      <c r="D202" s="43" t="n">
        <v>149</v>
      </c>
      <c r="E202" s="37" t="n">
        <v>12.68</v>
      </c>
      <c r="F202" s="37" t="n">
        <v>901</v>
      </c>
      <c r="G202" s="38" t="n">
        <v>12.005</v>
      </c>
      <c r="H202" s="38" t="n">
        <v>988</v>
      </c>
      <c r="I202" s="38" t="n">
        <v>20.688</v>
      </c>
      <c r="J202" s="38" t="n">
        <v>1162</v>
      </c>
      <c r="K202" s="38" t="n">
        <v>21.2</v>
      </c>
      <c r="L202" s="38" t="n">
        <v>1192</v>
      </c>
      <c r="M202" s="38" t="n">
        <v>25.832</v>
      </c>
      <c r="N202" s="38" t="n">
        <v>1011.61458655931</v>
      </c>
      <c r="O202" s="38" t="n">
        <v>5.15</v>
      </c>
      <c r="P202" s="38" t="n">
        <v>857</v>
      </c>
      <c r="Q202" s="38" t="n">
        <v>4.408</v>
      </c>
      <c r="R202" s="38" t="n">
        <v>711</v>
      </c>
      <c r="S202" s="38" t="n">
        <v>26.836</v>
      </c>
      <c r="T202" s="38" t="n">
        <v>799</v>
      </c>
      <c r="U202" s="38" t="n">
        <v>25.216</v>
      </c>
      <c r="V202" s="38" t="n">
        <v>701</v>
      </c>
      <c r="W202" s="38" t="n">
        <v>39.534</v>
      </c>
      <c r="X202" s="38" t="n">
        <v>913</v>
      </c>
      <c r="Y202" s="38" t="n">
        <v>57.513</v>
      </c>
      <c r="Z202" s="38" t="n">
        <v>959</v>
      </c>
      <c r="AA202" s="38" t="n">
        <v>63.031</v>
      </c>
      <c r="AB202" s="38" t="n">
        <v>875</v>
      </c>
    </row>
    <row r="203" customFormat="false" ht="14.45" hidden="false" customHeight="true" outlineLevel="0" collapsed="false">
      <c r="B203" s="41" t="s">
        <v>24</v>
      </c>
      <c r="C203" s="42" t="s">
        <v>25</v>
      </c>
      <c r="D203" s="43" t="n">
        <v>150</v>
      </c>
      <c r="E203" s="37" t="n">
        <v>22.755</v>
      </c>
      <c r="F203" s="37" t="n">
        <v>1057</v>
      </c>
      <c r="G203" s="38" t="n">
        <v>30.012</v>
      </c>
      <c r="H203" s="38" t="n">
        <v>1120</v>
      </c>
      <c r="I203" s="38" t="n">
        <v>54.963</v>
      </c>
      <c r="J203" s="38" t="n">
        <v>1177</v>
      </c>
      <c r="K203" s="38" t="n">
        <v>53.284</v>
      </c>
      <c r="L203" s="38" t="n">
        <v>1101</v>
      </c>
      <c r="M203" s="38" t="n">
        <v>36.002</v>
      </c>
      <c r="N203" s="38" t="n">
        <v>1061</v>
      </c>
      <c r="O203" s="38" t="n">
        <v>4.856</v>
      </c>
      <c r="P203" s="38" t="n">
        <v>1021</v>
      </c>
      <c r="Q203" s="38" t="n">
        <v>0.617</v>
      </c>
      <c r="R203" s="38" t="n">
        <v>900</v>
      </c>
      <c r="S203" s="38" t="n">
        <v>22.025</v>
      </c>
      <c r="T203" s="38" t="n">
        <v>1011</v>
      </c>
      <c r="U203" s="38" t="n">
        <v>11.211</v>
      </c>
      <c r="V203" s="38" t="n">
        <v>947</v>
      </c>
      <c r="W203" s="38" t="n">
        <v>19.364</v>
      </c>
      <c r="X203" s="38" t="n">
        <v>1058</v>
      </c>
      <c r="Y203" s="38" t="n">
        <v>45.236</v>
      </c>
      <c r="Z203" s="38" t="n">
        <v>981</v>
      </c>
      <c r="AA203" s="38" t="n">
        <v>72.48</v>
      </c>
      <c r="AB203" s="38" t="n">
        <v>949</v>
      </c>
    </row>
    <row r="204" customFormat="false" ht="14.45" hidden="false" customHeight="true" outlineLevel="0" collapsed="false">
      <c r="B204" s="41" t="s">
        <v>26</v>
      </c>
      <c r="C204" s="42" t="s">
        <v>25</v>
      </c>
      <c r="D204" s="43" t="n">
        <v>151</v>
      </c>
      <c r="E204" s="37" t="n">
        <v>6.21</v>
      </c>
      <c r="F204" s="37" t="n">
        <v>901</v>
      </c>
      <c r="G204" s="38" t="n">
        <v>2.532</v>
      </c>
      <c r="H204" s="38" t="n">
        <v>999</v>
      </c>
      <c r="I204" s="38" t="n">
        <v>5.774</v>
      </c>
      <c r="J204" s="38" t="n">
        <v>1082</v>
      </c>
      <c r="K204" s="38" t="n">
        <v>3.944</v>
      </c>
      <c r="L204" s="38" t="n">
        <v>1112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1.005</v>
      </c>
      <c r="V204" s="38" t="n">
        <v>914</v>
      </c>
      <c r="W204" s="38" t="n">
        <v>1.698</v>
      </c>
      <c r="X204" s="38" t="n">
        <v>812</v>
      </c>
      <c r="Y204" s="38" t="n">
        <v>10.881</v>
      </c>
      <c r="Z204" s="38" t="n">
        <v>929</v>
      </c>
      <c r="AA204" s="38" t="n">
        <v>14.303</v>
      </c>
      <c r="AB204" s="38" t="n">
        <v>940</v>
      </c>
    </row>
    <row r="205" customFormat="false" ht="14.45" hidden="false" customHeight="true" outlineLevel="0" collapsed="false">
      <c r="B205" s="44"/>
      <c r="C205" s="1"/>
      <c r="D205" s="43"/>
      <c r="E205" s="37"/>
      <c r="F205" s="37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</row>
    <row r="206" customFormat="false" ht="14.45" hidden="false" customHeight="true" outlineLevel="0" collapsed="false">
      <c r="B206" s="41" t="s">
        <v>29</v>
      </c>
      <c r="C206" s="42" t="s">
        <v>30</v>
      </c>
      <c r="D206" s="43" t="n">
        <v>152</v>
      </c>
      <c r="E206" s="37" t="n">
        <v>0</v>
      </c>
      <c r="F206" s="37" t="n">
        <v>0</v>
      </c>
      <c r="G206" s="38" t="n">
        <v>0</v>
      </c>
      <c r="H206" s="38" t="n">
        <v>0</v>
      </c>
      <c r="I206" s="38" t="n">
        <v>0.034</v>
      </c>
      <c r="J206" s="38" t="n">
        <v>778</v>
      </c>
      <c r="K206" s="38" t="n">
        <v>0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.002</v>
      </c>
      <c r="T206" s="38" t="n">
        <v>432</v>
      </c>
      <c r="U206" s="38" t="n">
        <v>0</v>
      </c>
      <c r="V206" s="38" t="n">
        <v>0</v>
      </c>
      <c r="W206" s="38" t="n">
        <v>0</v>
      </c>
      <c r="X206" s="38" t="n">
        <v>0</v>
      </c>
      <c r="Y206" s="38" t="n">
        <v>0</v>
      </c>
      <c r="Z206" s="38" t="n">
        <v>0</v>
      </c>
      <c r="AA206" s="38" t="n">
        <v>0</v>
      </c>
      <c r="AB206" s="38" t="n">
        <v>0</v>
      </c>
    </row>
    <row r="207" customFormat="false" ht="14.45" hidden="false" customHeight="true" outlineLevel="0" collapsed="false">
      <c r="B207" s="41" t="s">
        <v>32</v>
      </c>
      <c r="C207" s="42" t="s">
        <v>33</v>
      </c>
      <c r="D207" s="43" t="n">
        <v>153</v>
      </c>
      <c r="E207" s="37" t="n">
        <v>0</v>
      </c>
      <c r="F207" s="37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.055</v>
      </c>
      <c r="N207" s="38" t="n">
        <v>259</v>
      </c>
      <c r="O207" s="38" t="n">
        <v>0.031</v>
      </c>
      <c r="P207" s="38" t="n">
        <v>732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.055</v>
      </c>
      <c r="V207" s="38" t="n">
        <v>733</v>
      </c>
      <c r="W207" s="38" t="n">
        <v>0</v>
      </c>
      <c r="X207" s="38" t="n">
        <v>0</v>
      </c>
      <c r="Y207" s="38" t="n">
        <v>0.009</v>
      </c>
      <c r="Z207" s="38" t="n">
        <v>334</v>
      </c>
      <c r="AA207" s="38" t="n">
        <v>0.146</v>
      </c>
      <c r="AB207" s="38" t="n">
        <v>655</v>
      </c>
    </row>
    <row r="208" customFormat="false" ht="14.45" hidden="false" customHeight="true" outlineLevel="0" collapsed="false">
      <c r="B208" s="41" t="s">
        <v>26</v>
      </c>
      <c r="C208" s="42" t="s">
        <v>34</v>
      </c>
      <c r="D208" s="43" t="n">
        <v>154</v>
      </c>
      <c r="E208" s="37" t="n">
        <v>51.053</v>
      </c>
      <c r="F208" s="37" t="n">
        <v>1032</v>
      </c>
      <c r="G208" s="38" t="n">
        <v>67.668</v>
      </c>
      <c r="H208" s="38" t="n">
        <v>1105</v>
      </c>
      <c r="I208" s="38" t="n">
        <v>57.759</v>
      </c>
      <c r="J208" s="38" t="n">
        <v>1165</v>
      </c>
      <c r="K208" s="38" t="n">
        <v>32.417</v>
      </c>
      <c r="L208" s="38" t="n">
        <v>1189</v>
      </c>
      <c r="M208" s="38" t="n">
        <v>29.748</v>
      </c>
      <c r="N208" s="38" t="n">
        <v>1021</v>
      </c>
      <c r="O208" s="38" t="n">
        <v>22.762</v>
      </c>
      <c r="P208" s="38" t="n">
        <v>1126</v>
      </c>
      <c r="Q208" s="38" t="n">
        <v>4.013</v>
      </c>
      <c r="R208" s="38" t="n">
        <v>1058</v>
      </c>
      <c r="S208" s="38" t="n">
        <v>7.164</v>
      </c>
      <c r="T208" s="38" t="n">
        <v>787</v>
      </c>
      <c r="U208" s="38" t="n">
        <v>3.124</v>
      </c>
      <c r="V208" s="38" t="n">
        <v>828</v>
      </c>
      <c r="W208" s="38" t="n">
        <v>7.246</v>
      </c>
      <c r="X208" s="38" t="n">
        <v>838</v>
      </c>
      <c r="Y208" s="38" t="n">
        <v>15.379</v>
      </c>
      <c r="Z208" s="38" t="n">
        <v>929</v>
      </c>
      <c r="AA208" s="38" t="n">
        <v>37.385</v>
      </c>
      <c r="AB208" s="38" t="n">
        <v>765</v>
      </c>
    </row>
    <row r="209" customFormat="false" ht="14.45" hidden="false" customHeight="true" outlineLevel="0" collapsed="false">
      <c r="B209" s="41" t="s">
        <v>38</v>
      </c>
      <c r="C209" s="42" t="s">
        <v>39</v>
      </c>
      <c r="D209" s="43" t="n">
        <v>155</v>
      </c>
      <c r="E209" s="37" t="n">
        <v>0.928</v>
      </c>
      <c r="F209" s="37" t="n">
        <v>572</v>
      </c>
      <c r="G209" s="38" t="n">
        <v>1.511</v>
      </c>
      <c r="H209" s="38" t="n">
        <v>729</v>
      </c>
      <c r="I209" s="38" t="n">
        <v>0.54</v>
      </c>
      <c r="J209" s="38" t="n">
        <v>639</v>
      </c>
      <c r="K209" s="38" t="n">
        <v>0.018</v>
      </c>
      <c r="L209" s="38" t="n">
        <v>594</v>
      </c>
      <c r="M209" s="38" t="n">
        <v>1.123</v>
      </c>
      <c r="N209" s="38" t="n">
        <v>614</v>
      </c>
      <c r="O209" s="38" t="n">
        <v>0.482</v>
      </c>
      <c r="P209" s="38" t="n">
        <v>655</v>
      </c>
      <c r="Q209" s="38" t="n">
        <v>0.283</v>
      </c>
      <c r="R209" s="38" t="n">
        <v>609</v>
      </c>
      <c r="S209" s="38" t="n">
        <v>0.517</v>
      </c>
      <c r="T209" s="38" t="n">
        <v>579</v>
      </c>
      <c r="U209" s="38" t="n">
        <v>0.069</v>
      </c>
      <c r="V209" s="38" t="n">
        <v>512</v>
      </c>
      <c r="W209" s="38" t="n">
        <v>0.95</v>
      </c>
      <c r="X209" s="38" t="n">
        <v>688</v>
      </c>
      <c r="Y209" s="38" t="n">
        <v>1.191</v>
      </c>
      <c r="Z209" s="38" t="n">
        <v>549</v>
      </c>
      <c r="AA209" s="38" t="n">
        <v>3.004</v>
      </c>
      <c r="AB209" s="38" t="n">
        <v>677</v>
      </c>
    </row>
    <row r="210" customFormat="false" ht="14.45" hidden="false" customHeight="true" outlineLevel="0" collapsed="false">
      <c r="B210" s="41" t="s">
        <v>46</v>
      </c>
      <c r="C210" s="42" t="s">
        <v>47</v>
      </c>
      <c r="D210" s="43" t="n">
        <v>156</v>
      </c>
      <c r="E210" s="37" t="n">
        <v>0</v>
      </c>
      <c r="F210" s="37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.05</v>
      </c>
      <c r="R210" s="38" t="n">
        <v>432</v>
      </c>
      <c r="S210" s="38" t="n">
        <v>0</v>
      </c>
      <c r="T210" s="38" t="n">
        <v>0</v>
      </c>
      <c r="U210" s="38" t="n">
        <v>0</v>
      </c>
      <c r="V210" s="38" t="n">
        <v>0</v>
      </c>
      <c r="W210" s="38" t="n">
        <v>0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</row>
    <row r="211" customFormat="false" ht="14.45" hidden="false" customHeight="true" outlineLevel="0" collapsed="false">
      <c r="B211" s="44"/>
      <c r="C211" s="1"/>
      <c r="D211" s="43"/>
      <c r="E211" s="37"/>
      <c r="F211" s="37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</row>
    <row r="212" customFormat="false" ht="14.45" hidden="false" customHeight="true" outlineLevel="0" collapsed="false">
      <c r="B212" s="41" t="s">
        <v>48</v>
      </c>
      <c r="C212" s="42" t="s">
        <v>49</v>
      </c>
      <c r="D212" s="43" t="n">
        <v>157</v>
      </c>
      <c r="E212" s="37" t="n">
        <v>0</v>
      </c>
      <c r="F212" s="37" t="n">
        <v>0</v>
      </c>
      <c r="G212" s="38" t="n">
        <v>0.2</v>
      </c>
      <c r="H212" s="38" t="n">
        <v>1458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.3</v>
      </c>
      <c r="N212" s="38" t="n">
        <v>1368</v>
      </c>
      <c r="O212" s="38" t="n">
        <v>0.445</v>
      </c>
      <c r="P212" s="38" t="n">
        <v>1118</v>
      </c>
      <c r="Q212" s="38" t="n">
        <v>0</v>
      </c>
      <c r="R212" s="38" t="n"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8" t="n">
        <v>0</v>
      </c>
      <c r="X212" s="38" t="n">
        <v>0</v>
      </c>
      <c r="Y212" s="38" t="n">
        <v>0.517</v>
      </c>
      <c r="Z212" s="38" t="n">
        <v>520</v>
      </c>
      <c r="AA212" s="38" t="n">
        <v>0.19</v>
      </c>
      <c r="AB212" s="38" t="n">
        <v>500</v>
      </c>
    </row>
    <row r="213" customFormat="false" ht="14.45" hidden="false" customHeight="true" outlineLevel="0" collapsed="false">
      <c r="B213" s="41" t="s">
        <v>63</v>
      </c>
      <c r="C213" s="42" t="s">
        <v>49</v>
      </c>
      <c r="D213" s="43" t="n">
        <v>158</v>
      </c>
      <c r="E213" s="37" t="n">
        <v>0</v>
      </c>
      <c r="F213" s="37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.18</v>
      </c>
      <c r="T213" s="38" t="n">
        <v>1110</v>
      </c>
      <c r="U213" s="38" t="n">
        <v>0.018</v>
      </c>
      <c r="V213" s="38" t="n">
        <v>2220</v>
      </c>
      <c r="W213" s="38" t="n">
        <v>0</v>
      </c>
      <c r="X213" s="38" t="n">
        <v>0</v>
      </c>
      <c r="Y213" s="38" t="n">
        <v>0.036</v>
      </c>
      <c r="Z213" s="38" t="n">
        <v>2610</v>
      </c>
      <c r="AA213" s="38" t="n">
        <v>0.09</v>
      </c>
      <c r="AB213" s="38" t="n">
        <v>1428</v>
      </c>
    </row>
    <row r="214" customFormat="false" ht="14.45" hidden="false" customHeight="true" outlineLevel="0" collapsed="false">
      <c r="B214" s="41" t="s">
        <v>64</v>
      </c>
      <c r="C214" s="42" t="s">
        <v>52</v>
      </c>
      <c r="D214" s="43" t="n">
        <v>159</v>
      </c>
      <c r="E214" s="37" t="n">
        <v>0</v>
      </c>
      <c r="F214" s="37" t="n">
        <v>0</v>
      </c>
      <c r="G214" s="38" t="n">
        <v>0</v>
      </c>
      <c r="H214" s="38" t="n">
        <v>0</v>
      </c>
      <c r="I214" s="38" t="n">
        <v>0.007</v>
      </c>
      <c r="J214" s="38" t="n">
        <v>9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.448</v>
      </c>
      <c r="P214" s="38" t="n">
        <v>641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Y214" s="38" t="n">
        <v>0</v>
      </c>
      <c r="Z214" s="38" t="n">
        <v>0</v>
      </c>
      <c r="AA214" s="38" t="n">
        <v>0</v>
      </c>
      <c r="AB214" s="38" t="n">
        <v>0</v>
      </c>
    </row>
    <row r="215" customFormat="false" ht="14.45" hidden="false" customHeight="true" outlineLevel="0" collapsed="false">
      <c r="B215" s="41" t="s">
        <v>51</v>
      </c>
      <c r="C215" s="42" t="s">
        <v>52</v>
      </c>
      <c r="D215" s="43" t="n">
        <v>160</v>
      </c>
      <c r="E215" s="37" t="n">
        <v>2.174</v>
      </c>
      <c r="F215" s="37" t="n">
        <v>777</v>
      </c>
      <c r="G215" s="38" t="n">
        <v>2.176</v>
      </c>
      <c r="H215" s="38" t="n">
        <v>765</v>
      </c>
      <c r="I215" s="38" t="n">
        <v>2.718</v>
      </c>
      <c r="J215" s="38" t="n">
        <v>872</v>
      </c>
      <c r="K215" s="38" t="n">
        <v>0.175</v>
      </c>
      <c r="L215" s="38" t="n">
        <v>873</v>
      </c>
      <c r="M215" s="38" t="n">
        <v>0.429</v>
      </c>
      <c r="N215" s="38" t="n">
        <v>811</v>
      </c>
      <c r="O215" s="38" t="n">
        <v>0.49</v>
      </c>
      <c r="P215" s="38" t="n">
        <v>825</v>
      </c>
      <c r="Q215" s="38" t="n">
        <v>0.714</v>
      </c>
      <c r="R215" s="38" t="n">
        <v>1226</v>
      </c>
      <c r="S215" s="38" t="n">
        <v>0.472</v>
      </c>
      <c r="T215" s="38" t="n">
        <v>941</v>
      </c>
      <c r="U215" s="38" t="n">
        <v>0.492</v>
      </c>
      <c r="V215" s="38" t="n">
        <v>957</v>
      </c>
      <c r="W215" s="38" t="n">
        <v>1.815</v>
      </c>
      <c r="X215" s="38" t="n">
        <v>791</v>
      </c>
      <c r="Y215" s="38" t="n">
        <v>0.786</v>
      </c>
      <c r="Z215" s="38" t="n">
        <v>817</v>
      </c>
      <c r="AA215" s="38" t="n">
        <v>2.988</v>
      </c>
      <c r="AB215" s="38" t="n">
        <v>797</v>
      </c>
    </row>
    <row r="216" customFormat="false" ht="14.45" hidden="false" customHeight="true" outlineLevel="0" collapsed="false">
      <c r="B216" s="41" t="s">
        <v>53</v>
      </c>
      <c r="C216" s="42" t="s">
        <v>71</v>
      </c>
      <c r="D216" s="43" t="n">
        <v>161</v>
      </c>
      <c r="E216" s="37" t="n">
        <v>14.336</v>
      </c>
      <c r="F216" s="37" t="n">
        <v>659</v>
      </c>
      <c r="G216" s="38" t="n">
        <v>9.155</v>
      </c>
      <c r="H216" s="38" t="n">
        <v>720</v>
      </c>
      <c r="I216" s="38" t="n">
        <v>18.809</v>
      </c>
      <c r="J216" s="38" t="n">
        <v>681</v>
      </c>
      <c r="K216" s="38" t="n">
        <v>14.615</v>
      </c>
      <c r="L216" s="38" t="n">
        <v>723</v>
      </c>
      <c r="M216" s="38" t="n">
        <v>21.931</v>
      </c>
      <c r="N216" s="38" t="n">
        <v>523</v>
      </c>
      <c r="O216" s="38" t="n">
        <v>13.151</v>
      </c>
      <c r="P216" s="38" t="n">
        <v>581</v>
      </c>
      <c r="Q216" s="38" t="n">
        <v>13.643</v>
      </c>
      <c r="R216" s="38" t="n">
        <v>625</v>
      </c>
      <c r="S216" s="38" t="n">
        <v>15.712</v>
      </c>
      <c r="T216" s="38" t="n">
        <v>591</v>
      </c>
      <c r="U216" s="38" t="n">
        <v>12.687</v>
      </c>
      <c r="V216" s="38" t="n">
        <v>580</v>
      </c>
      <c r="W216" s="38" t="n">
        <v>12.169</v>
      </c>
      <c r="X216" s="38" t="n">
        <v>622</v>
      </c>
      <c r="Y216" s="38" t="n">
        <v>9.62</v>
      </c>
      <c r="Z216" s="38" t="n">
        <v>802</v>
      </c>
      <c r="AA216" s="38" t="n">
        <v>17.807</v>
      </c>
      <c r="AB216" s="38" t="n">
        <v>579</v>
      </c>
    </row>
    <row r="217" customFormat="false" ht="14.45" hidden="false" customHeight="true" outlineLevel="0" collapsed="false">
      <c r="B217" s="44"/>
      <c r="C217" s="1"/>
      <c r="D217" s="43"/>
      <c r="E217" s="37"/>
      <c r="F217" s="37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</row>
    <row r="218" customFormat="false" ht="14.45" hidden="false" customHeight="true" outlineLevel="0" collapsed="false">
      <c r="A218" s="34" t="s">
        <v>84</v>
      </c>
      <c r="B218" s="44"/>
      <c r="C218" s="1"/>
      <c r="D218" s="43"/>
      <c r="E218" s="37"/>
      <c r="F218" s="37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</row>
    <row r="219" customFormat="false" ht="14.45" hidden="false" customHeight="true" outlineLevel="0" collapsed="false">
      <c r="B219" s="47" t="s">
        <v>81</v>
      </c>
      <c r="C219" s="1"/>
      <c r="D219" s="43" t="n">
        <v>162</v>
      </c>
      <c r="E219" s="37" t="n">
        <f aca="false">IF(SUM(E220:E223)&lt;0.001,"-",SUM(E220:E223))</f>
        <v>72</v>
      </c>
      <c r="F219" s="37" t="n">
        <f aca="false">IF(ISERR(SUMPRODUCT(E220:E223,F220:F223)/E219),"-",SUMPRODUCT(E220:E223,F220:F223)/E219)</f>
        <v>770</v>
      </c>
      <c r="G219" s="38" t="n">
        <f aca="false">IF(SUM(G220:G223)&lt;0.001,"-",SUM(G220:G223))</f>
        <v>105.407</v>
      </c>
      <c r="H219" s="38" t="n">
        <f aca="false">IF(ISERR(SUMPRODUCT(G220:G223,H220:H223)/G219),"-",SUMPRODUCT(G220:G223,H220:H223)/G219)</f>
        <v>778.260438111321</v>
      </c>
      <c r="I219" s="38" t="n">
        <f aca="false">IF(SUM(I220:I223)&lt;0.001,"-",SUM(I220:I223))</f>
        <v>110.8</v>
      </c>
      <c r="J219" s="38" t="n">
        <f aca="false">IF(ISERR(SUMPRODUCT(I220:I223,J220:J223)/I219),"-",SUMPRODUCT(I220:I223,J220:J223)/I219)</f>
        <v>691.966624548737</v>
      </c>
      <c r="K219" s="38" t="n">
        <f aca="false">IF(SUM(K220:K223)&lt;0.001,"-",SUM(K220:K223))</f>
        <v>224.689</v>
      </c>
      <c r="L219" s="38" t="n">
        <f aca="false">IF(ISERR(SUMPRODUCT(K220:K223,L220:L223)/K219),"-",SUMPRODUCT(K220:K223,L220:L223)/K219)</f>
        <v>700</v>
      </c>
      <c r="M219" s="38" t="n">
        <f aca="false">IF(SUM(M220:M223)&lt;0.001,"-",SUM(M220:M223))</f>
        <v>13</v>
      </c>
      <c r="N219" s="38" t="n">
        <f aca="false">IF(ISERR(SUMPRODUCT(M220:M223,N220:N223)/M219),"-",SUMPRODUCT(M220:M223,N220:N223)/M219)</f>
        <v>300</v>
      </c>
      <c r="O219" s="38" t="n">
        <f aca="false">IF(SUM(O220:O223)&lt;0.001,"-",SUM(O220:O223))</f>
        <v>89.384</v>
      </c>
      <c r="P219" s="38" t="n">
        <f aca="false">IF(ISERR(SUMPRODUCT(O220:O223,P220:P223)/O219),"-",SUMPRODUCT(O220:O223,P220:P223)/O219)</f>
        <v>793.994663474447</v>
      </c>
      <c r="Q219" s="38" t="n">
        <f aca="false">IF(SUM(Q220:Q223)&lt;0.001,"-",SUM(Q220:Q223))</f>
        <v>232.68</v>
      </c>
      <c r="R219" s="38" t="n">
        <f aca="false">IF(ISERR(SUMPRODUCT(Q220:Q223,R220:R223)/Q219),"-",SUMPRODUCT(Q220:Q223,R220:R223)/Q219)</f>
        <v>784</v>
      </c>
      <c r="S219" s="38" t="n">
        <f aca="false">IF(SUM(S220:S223)&lt;0.001,"-",SUM(S220:S223))</f>
        <v>135.187</v>
      </c>
      <c r="T219" s="38" t="n">
        <f aca="false">IF(ISERR(SUMPRODUCT(S220:S223,T220:T223)/S219),"-",SUMPRODUCT(S220:S223,T220:T223)/S219)</f>
        <v>691</v>
      </c>
      <c r="U219" s="38" t="n">
        <f aca="false">IF(SUM(U220:U223)&lt;0.001,"-",SUM(U220:U223))</f>
        <v>95.562</v>
      </c>
      <c r="V219" s="38" t="n">
        <f aca="false">IF(ISERR(SUMPRODUCT(U220:U223,V220:V223)/U219),"-",SUMPRODUCT(U220:U223,V220:V223)/U219)</f>
        <v>865</v>
      </c>
      <c r="W219" s="38" t="n">
        <f aca="false">IF(SUM(W220:W223)&lt;0.001,"-",SUM(W220:W223))</f>
        <v>64.499</v>
      </c>
      <c r="X219" s="38" t="n">
        <f aca="false">IF(ISERR(SUMPRODUCT(W220:W223,X220:X223)/W219),"-",SUMPRODUCT(W220:W223,X220:X223)/W219)</f>
        <v>895</v>
      </c>
      <c r="Y219" s="38" t="n">
        <f aca="false">IF(SUM(Y220:Y223)&lt;0.001,"-",SUM(Y220:Y223))</f>
        <v>2.774</v>
      </c>
      <c r="Z219" s="38" t="n">
        <f aca="false">IF(ISERR(SUMPRODUCT(Y220:Y223,Z220:Z223)/Y219),"-",SUMPRODUCT(Y220:Y223,Z220:Z223)/Y219)</f>
        <v>876</v>
      </c>
      <c r="AA219" s="38" t="n">
        <f aca="false">IF(SUM(AA220:AA223)&lt;0.001,"-",SUM(AA220:AA223))</f>
        <v>28.551</v>
      </c>
      <c r="AB219" s="38" t="n">
        <f aca="false">IF(ISERR(SUMPRODUCT(AA220:AA223,AB220:AB223)/AA219),"-",SUMPRODUCT(AA220:AA223,AB220:AB223)/AA219)</f>
        <v>871.437112535463</v>
      </c>
    </row>
    <row r="220" s="34" customFormat="true" ht="14.45" hidden="false" customHeight="true" outlineLevel="0" collapsed="false">
      <c r="B220" s="45" t="s">
        <v>19</v>
      </c>
      <c r="C220" s="46" t="s">
        <v>78</v>
      </c>
      <c r="D220" s="36" t="n">
        <v>163</v>
      </c>
      <c r="E220" s="37" t="n">
        <v>0</v>
      </c>
      <c r="F220" s="37" t="n">
        <v>0</v>
      </c>
      <c r="G220" s="38" t="n">
        <v>17.299</v>
      </c>
      <c r="H220" s="38" t="n">
        <v>774</v>
      </c>
      <c r="I220" s="38" t="n">
        <v>1.079</v>
      </c>
      <c r="J220" s="38" t="n">
        <v>823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.735</v>
      </c>
      <c r="P220" s="38" t="n">
        <v>796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Y220" s="38" t="n">
        <v>0</v>
      </c>
      <c r="Z220" s="38" t="n">
        <v>0</v>
      </c>
      <c r="AA220" s="38" t="n">
        <v>15.343</v>
      </c>
      <c r="AB220" s="38" t="n">
        <v>871</v>
      </c>
    </row>
    <row r="221" s="34" customFormat="true" ht="14.45" hidden="false" customHeight="true" outlineLevel="0" collapsed="false">
      <c r="B221" s="49" t="s">
        <v>27</v>
      </c>
      <c r="C221" s="50" t="s">
        <v>85</v>
      </c>
      <c r="D221" s="40" t="n">
        <v>164</v>
      </c>
      <c r="E221" s="37" t="n">
        <v>0</v>
      </c>
      <c r="F221" s="37" t="n">
        <v>0</v>
      </c>
      <c r="G221" s="38" t="n">
        <v>16.108</v>
      </c>
      <c r="H221" s="38" t="n">
        <v>784</v>
      </c>
      <c r="I221" s="38" t="n">
        <v>20.721</v>
      </c>
      <c r="J221" s="38" t="n">
        <v>685</v>
      </c>
      <c r="K221" s="38" t="n">
        <v>47.689</v>
      </c>
      <c r="L221" s="38" t="n">
        <v>700</v>
      </c>
      <c r="M221" s="38" t="n">
        <v>0</v>
      </c>
      <c r="N221" s="38" t="n">
        <v>0</v>
      </c>
      <c r="O221" s="38" t="n">
        <v>0.649</v>
      </c>
      <c r="P221" s="38" t="n">
        <v>791</v>
      </c>
      <c r="Q221" s="38" t="n">
        <v>50.68</v>
      </c>
      <c r="R221" s="38" t="n">
        <v>784</v>
      </c>
      <c r="S221" s="38" t="n">
        <v>66.187</v>
      </c>
      <c r="T221" s="38" t="n">
        <v>691</v>
      </c>
      <c r="U221" s="38" t="n">
        <v>69.562</v>
      </c>
      <c r="V221" s="38" t="n">
        <v>865</v>
      </c>
      <c r="W221" s="38" t="n">
        <v>0.499</v>
      </c>
      <c r="X221" s="38" t="n">
        <v>895</v>
      </c>
      <c r="Y221" s="38" t="n">
        <v>2.774</v>
      </c>
      <c r="Z221" s="38" t="n">
        <v>876</v>
      </c>
      <c r="AA221" s="38" t="n">
        <v>0.208</v>
      </c>
      <c r="AB221" s="38" t="n">
        <v>931</v>
      </c>
    </row>
    <row r="222" customFormat="false" ht="14.45" hidden="false" customHeight="true" outlineLevel="0" collapsed="false">
      <c r="B222" s="41" t="s">
        <v>57</v>
      </c>
      <c r="C222" s="42" t="s">
        <v>30</v>
      </c>
      <c r="D222" s="43" t="n">
        <v>165</v>
      </c>
      <c r="E222" s="37" t="n">
        <v>72</v>
      </c>
      <c r="F222" s="37" t="n">
        <v>770</v>
      </c>
      <c r="G222" s="38" t="n">
        <v>72</v>
      </c>
      <c r="H222" s="38" t="n">
        <v>778</v>
      </c>
      <c r="I222" s="38" t="n">
        <v>89</v>
      </c>
      <c r="J222" s="38" t="n">
        <v>692</v>
      </c>
      <c r="K222" s="38" t="n">
        <v>177</v>
      </c>
      <c r="L222" s="38" t="n">
        <v>700</v>
      </c>
      <c r="M222" s="38" t="n">
        <v>13</v>
      </c>
      <c r="N222" s="38" t="n">
        <v>300</v>
      </c>
      <c r="O222" s="38" t="n">
        <v>88</v>
      </c>
      <c r="P222" s="38" t="n">
        <v>794</v>
      </c>
      <c r="Q222" s="38" t="n">
        <v>182</v>
      </c>
      <c r="R222" s="38" t="n">
        <v>784</v>
      </c>
      <c r="S222" s="38" t="n">
        <v>69</v>
      </c>
      <c r="T222" s="38" t="n">
        <v>691</v>
      </c>
      <c r="U222" s="38" t="n">
        <v>26</v>
      </c>
      <c r="V222" s="38" t="n">
        <v>865</v>
      </c>
      <c r="W222" s="38" t="n">
        <v>64</v>
      </c>
      <c r="X222" s="38" t="n">
        <v>895</v>
      </c>
      <c r="Y222" s="38" t="n">
        <v>0</v>
      </c>
      <c r="Z222" s="38" t="n">
        <v>0</v>
      </c>
      <c r="AA222" s="38" t="n">
        <v>13</v>
      </c>
      <c r="AB222" s="38" t="n">
        <v>871</v>
      </c>
    </row>
    <row r="223" customFormat="false" ht="14.45" hidden="false" customHeight="true" outlineLevel="0" collapsed="false">
      <c r="B223" s="41" t="s">
        <v>53</v>
      </c>
      <c r="C223" s="42" t="s">
        <v>71</v>
      </c>
      <c r="D223" s="43" t="n">
        <v>166</v>
      </c>
      <c r="E223" s="37" t="n">
        <v>0</v>
      </c>
      <c r="F223" s="37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8" t="n">
        <v>0</v>
      </c>
      <c r="X223" s="38" t="n">
        <v>0</v>
      </c>
      <c r="Y223" s="38" t="n">
        <v>0</v>
      </c>
      <c r="Z223" s="38" t="n">
        <v>0</v>
      </c>
      <c r="AA223" s="38" t="n">
        <v>0</v>
      </c>
      <c r="AB223" s="38" t="n">
        <v>0</v>
      </c>
    </row>
    <row r="224" customFormat="false" ht="14.45" hidden="false" customHeight="true" outlineLevel="0" collapsed="false">
      <c r="B224" s="44"/>
      <c r="C224" s="1"/>
      <c r="D224" s="43"/>
      <c r="E224" s="37"/>
      <c r="F224" s="37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</row>
    <row r="225" customFormat="false" ht="14.45" hidden="false" customHeight="true" outlineLevel="0" collapsed="false">
      <c r="A225" s="34" t="s">
        <v>86</v>
      </c>
      <c r="B225" s="44"/>
      <c r="C225" s="1"/>
      <c r="D225" s="43"/>
      <c r="E225" s="37"/>
      <c r="F225" s="37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</row>
    <row r="226" s="34" customFormat="true" ht="14.45" hidden="false" customHeight="true" outlineLevel="0" collapsed="false">
      <c r="B226" s="51" t="s">
        <v>10</v>
      </c>
      <c r="C226" s="51"/>
      <c r="D226" s="36" t="n">
        <v>167</v>
      </c>
      <c r="E226" s="37" t="n">
        <f aca="false">IF(SUM(E227:E258)&lt;0.001,"-",SUM(E227:E258))</f>
        <v>125.28</v>
      </c>
      <c r="F226" s="37" t="n">
        <f aca="false">IF(ISERR(SUMPRODUCT(E227:E258,F227:F258)/E226),"-",SUMPRODUCT(E227:E258,F227:F258)/E226)</f>
        <v>584.606585249042</v>
      </c>
      <c r="G226" s="38" t="n">
        <f aca="false">IF(SUM(G227:G258)&lt;0.001,"-",SUM(G227:G258))</f>
        <v>903.264</v>
      </c>
      <c r="H226" s="38" t="n">
        <f aca="false">IF(ISERR(SUMPRODUCT(G227:G258,H227:H258)/G226),"-",SUMPRODUCT(G227:G258,H227:H258)/G226)</f>
        <v>431.466755012931</v>
      </c>
      <c r="I226" s="38" t="n">
        <f aca="false">IF(SUM(I227:I258)&lt;0.001,"-",SUM(I227:I258))</f>
        <v>1742.67</v>
      </c>
      <c r="J226" s="38" t="n">
        <f aca="false">IF(ISERR(SUMPRODUCT(I227:I258,J227:J258)/I226),"-",SUMPRODUCT(I227:I258,J227:J258)/I226)</f>
        <v>489.145111811186</v>
      </c>
      <c r="K226" s="38" t="n">
        <f aca="false">IF(SUM(K227:K258)&lt;0.001,"-",SUM(K227:K258))</f>
        <v>3633.612</v>
      </c>
      <c r="L226" s="38" t="n">
        <f aca="false">IF(ISERR(SUMPRODUCT(K227:K258,L227:L258)/K226),"-",SUMPRODUCT(K227:K258,L227:L258)/K226)</f>
        <v>440.535010067118</v>
      </c>
      <c r="M226" s="38" t="n">
        <f aca="false">IF(SUM(M227:M258)&lt;0.001,"-",SUM(M227:M258))</f>
        <v>8013.188</v>
      </c>
      <c r="N226" s="38" t="n">
        <f aca="false">IF(ISERR(SUMPRODUCT(M227:M258,N227:N258)/M226),"-",SUMPRODUCT(M227:M258,N227:N258)/M226)</f>
        <v>347.68898770377</v>
      </c>
      <c r="O226" s="38" t="n">
        <f aca="false">IF(SUM(O227:O258)&lt;0.001,"-",SUM(O227:O258))</f>
        <v>6741.488</v>
      </c>
      <c r="P226" s="38" t="n">
        <f aca="false">IF(ISERR(SUMPRODUCT(O227:O258,P227:P258)/O226),"-",SUMPRODUCT(O227:O258,P227:P258)/O226)</f>
        <v>371.811085772162</v>
      </c>
      <c r="Q226" s="38" t="n">
        <f aca="false">IF(SUM(Q227:Q258)&lt;0.001,"-",SUM(Q227:Q258))</f>
        <v>11044.303</v>
      </c>
      <c r="R226" s="38" t="n">
        <f aca="false">IF(ISERR(SUMPRODUCT(Q227:Q258,R227:R258)/Q226),"-",SUMPRODUCT(Q227:Q258,R227:R258)/Q226)</f>
        <v>296.151421959358</v>
      </c>
      <c r="S226" s="38" t="n">
        <f aca="false">IF(SUM(S227:S258)&lt;0.001,"-",SUM(S227:S258))</f>
        <v>8011.552</v>
      </c>
      <c r="T226" s="38" t="n">
        <f aca="false">IF(ISERR(SUMPRODUCT(S227:S258,T227:T258)/S226),"-",SUMPRODUCT(S227:S258,T227:T258)/S226)</f>
        <v>340.560501885278</v>
      </c>
      <c r="U226" s="38" t="n">
        <f aca="false">IF(SUM(U227:U258)&lt;0.001,"-",SUM(U227:U258))</f>
        <v>4219.689</v>
      </c>
      <c r="V226" s="38" t="n">
        <f aca="false">IF(ISERR(SUMPRODUCT(U227:U258,V227:V258)/U226),"-",SUMPRODUCT(U227:U258,V227:V258)/U226)</f>
        <v>406.673666708613</v>
      </c>
      <c r="W226" s="38" t="n">
        <f aca="false">IF(SUM(W227:W258)&lt;0.001,"-",SUM(W227:W258))</f>
        <v>1536.377</v>
      </c>
      <c r="X226" s="38" t="n">
        <f aca="false">IF(ISERR(SUMPRODUCT(W227:W258,X227:X258)/W226),"-",SUMPRODUCT(W227:W258,X227:X258)/W226)</f>
        <v>442.570250661133</v>
      </c>
      <c r="Y226" s="38" t="n">
        <f aca="false">IF(SUM(Y227:Y258)&lt;0.001,"-",SUM(Y227:Y258))</f>
        <v>426.013</v>
      </c>
      <c r="Z226" s="38" t="n">
        <f aca="false">IF(ISERR(SUMPRODUCT(Y227:Y258,Z227:Z258)/Y226),"-",SUMPRODUCT(Y227:Y258,Z227:Z258)/Y226)</f>
        <v>512.788572179722</v>
      </c>
      <c r="AA226" s="38" t="n">
        <f aca="false">IF(SUM(AA227:AA258)&lt;0.001,"-",SUM(AA227:AA258))</f>
        <v>132.902</v>
      </c>
      <c r="AB226" s="38" t="n">
        <f aca="false">IF(ISERR(SUMPRODUCT(AA227:AA258,AB227:AB258)/AA226),"-",SUMPRODUCT(AA227:AA258,AB227:AB258)/AA226)</f>
        <v>648.925870190065</v>
      </c>
    </row>
    <row r="227" s="34" customFormat="true" ht="14.45" hidden="false" customHeight="true" outlineLevel="0" collapsed="false">
      <c r="B227" s="49" t="s">
        <v>15</v>
      </c>
      <c r="C227" s="50" t="s">
        <v>83</v>
      </c>
      <c r="D227" s="40" t="n">
        <v>168</v>
      </c>
      <c r="E227" s="37" t="n">
        <v>0</v>
      </c>
      <c r="F227" s="37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  <c r="X227" s="38" t="n">
        <v>0</v>
      </c>
      <c r="Y227" s="38" t="n">
        <v>0</v>
      </c>
      <c r="Z227" s="38" t="n">
        <v>0</v>
      </c>
      <c r="AA227" s="38" t="n">
        <v>0</v>
      </c>
      <c r="AB227" s="38" t="n">
        <v>0</v>
      </c>
    </row>
    <row r="228" customFormat="false" ht="14.45" hidden="false" customHeight="true" outlineLevel="0" collapsed="false">
      <c r="B228" s="41" t="s">
        <v>18</v>
      </c>
      <c r="C228" s="42" t="s">
        <v>16</v>
      </c>
      <c r="D228" s="43" t="n">
        <v>169</v>
      </c>
      <c r="E228" s="37" t="n">
        <v>0</v>
      </c>
      <c r="F228" s="37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137.838</v>
      </c>
      <c r="P228" s="38" t="n">
        <v>223</v>
      </c>
      <c r="Q228" s="38" t="n">
        <v>265.26</v>
      </c>
      <c r="R228" s="38" t="n">
        <v>292.625650305361</v>
      </c>
      <c r="S228" s="38" t="n">
        <v>296.773</v>
      </c>
      <c r="T228" s="38" t="n">
        <v>383.239095200709</v>
      </c>
      <c r="U228" s="38" t="n">
        <v>130.31</v>
      </c>
      <c r="V228" s="38" t="n">
        <v>499.610444325071</v>
      </c>
      <c r="W228" s="38" t="n">
        <v>0</v>
      </c>
      <c r="X228" s="38" t="n">
        <v>0</v>
      </c>
      <c r="Y228" s="38" t="n">
        <v>0</v>
      </c>
      <c r="Z228" s="38" t="n">
        <v>0</v>
      </c>
      <c r="AA228" s="38" t="n">
        <v>0</v>
      </c>
      <c r="AB228" s="38" t="n">
        <v>0</v>
      </c>
    </row>
    <row r="229" customFormat="false" ht="14.45" hidden="false" customHeight="true" outlineLevel="0" collapsed="false">
      <c r="B229" s="41" t="s">
        <v>19</v>
      </c>
      <c r="C229" s="42" t="s">
        <v>20</v>
      </c>
      <c r="D229" s="43" t="n">
        <v>170</v>
      </c>
      <c r="E229" s="37" t="n">
        <v>0</v>
      </c>
      <c r="F229" s="37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599.367</v>
      </c>
      <c r="N229" s="38" t="n">
        <v>334</v>
      </c>
      <c r="O229" s="38" t="n">
        <v>1347.708</v>
      </c>
      <c r="P229" s="38" t="n">
        <v>375.961258670276</v>
      </c>
      <c r="Q229" s="38" t="n">
        <v>8308.118</v>
      </c>
      <c r="R229" s="38" t="n">
        <v>293.477561103489</v>
      </c>
      <c r="S229" s="38" t="n">
        <v>5826.339</v>
      </c>
      <c r="T229" s="38" t="n">
        <v>338.638691638094</v>
      </c>
      <c r="U229" s="38" t="n">
        <v>2905.633</v>
      </c>
      <c r="V229" s="38" t="n">
        <v>428.676578563088</v>
      </c>
      <c r="W229" s="38" t="n">
        <v>785.84</v>
      </c>
      <c r="X229" s="38" t="n">
        <v>455.00266720961</v>
      </c>
      <c r="Y229" s="38" t="n">
        <v>0.727</v>
      </c>
      <c r="Z229" s="38" t="n">
        <v>727.155433287483</v>
      </c>
      <c r="AA229" s="38" t="n">
        <v>0</v>
      </c>
      <c r="AB229" s="38" t="n">
        <v>0</v>
      </c>
    </row>
    <row r="230" customFormat="false" ht="14.45" hidden="false" customHeight="true" outlineLevel="0" collapsed="false">
      <c r="B230" s="41" t="s">
        <v>22</v>
      </c>
      <c r="C230" s="42" t="s">
        <v>20</v>
      </c>
      <c r="D230" s="43" t="n">
        <v>171</v>
      </c>
      <c r="E230" s="37" t="n">
        <v>0</v>
      </c>
      <c r="F230" s="37" t="n">
        <v>0</v>
      </c>
      <c r="G230" s="38" t="n">
        <v>0.888</v>
      </c>
      <c r="H230" s="38" t="n">
        <v>1199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243.787</v>
      </c>
      <c r="N230" s="38" t="n">
        <v>396</v>
      </c>
      <c r="O230" s="38" t="n">
        <v>302.591</v>
      </c>
      <c r="P230" s="38" t="n">
        <v>349</v>
      </c>
      <c r="Q230" s="38" t="n">
        <v>703.425</v>
      </c>
      <c r="R230" s="38" t="n">
        <v>303</v>
      </c>
      <c r="S230" s="38" t="n">
        <v>248.703</v>
      </c>
      <c r="T230" s="38" t="n">
        <v>331</v>
      </c>
      <c r="U230" s="38" t="n">
        <v>35.269</v>
      </c>
      <c r="V230" s="38" t="n">
        <v>498</v>
      </c>
      <c r="W230" s="38" t="n">
        <v>0.921</v>
      </c>
      <c r="X230" s="38" t="n">
        <v>1163.84364820847</v>
      </c>
      <c r="Y230" s="38" t="n">
        <v>0.9</v>
      </c>
      <c r="Z230" s="38" t="n">
        <v>1170</v>
      </c>
      <c r="AA230" s="38" t="n">
        <v>1.45</v>
      </c>
      <c r="AB230" s="38" t="n">
        <v>1155</v>
      </c>
    </row>
    <row r="231" customFormat="false" ht="14.45" hidden="false" customHeight="true" outlineLevel="0" collapsed="false">
      <c r="B231" s="44"/>
      <c r="C231" s="1"/>
      <c r="D231" s="43"/>
      <c r="E231" s="37"/>
      <c r="F231" s="37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</row>
    <row r="232" customFormat="false" ht="14.45" hidden="false" customHeight="true" outlineLevel="0" collapsed="false">
      <c r="B232" s="41" t="s">
        <v>23</v>
      </c>
      <c r="C232" s="42" t="s">
        <v>20</v>
      </c>
      <c r="D232" s="43" t="n">
        <v>172</v>
      </c>
      <c r="E232" s="37" t="n">
        <v>0.391</v>
      </c>
      <c r="F232" s="37" t="n">
        <v>53</v>
      </c>
      <c r="G232" s="38" t="n">
        <v>0.591</v>
      </c>
      <c r="H232" s="38" t="n">
        <v>59</v>
      </c>
      <c r="I232" s="38" t="n">
        <v>0.087</v>
      </c>
      <c r="J232" s="38" t="n">
        <v>74</v>
      </c>
      <c r="K232" s="38" t="n">
        <v>1.489</v>
      </c>
      <c r="L232" s="38" t="n">
        <v>28</v>
      </c>
      <c r="M232" s="38" t="n">
        <v>2.729</v>
      </c>
      <c r="N232" s="38" t="n">
        <v>300</v>
      </c>
      <c r="O232" s="38" t="n">
        <v>4.733</v>
      </c>
      <c r="P232" s="38" t="n">
        <v>335</v>
      </c>
      <c r="Q232" s="38" t="n">
        <v>4.511</v>
      </c>
      <c r="R232" s="38" t="n">
        <v>249</v>
      </c>
      <c r="S232" s="38" t="n">
        <v>7.148</v>
      </c>
      <c r="T232" s="38" t="n">
        <v>184</v>
      </c>
      <c r="U232" s="38" t="n">
        <v>0</v>
      </c>
      <c r="V232" s="38" t="n">
        <v>0</v>
      </c>
      <c r="W232" s="38" t="n">
        <v>0.028</v>
      </c>
      <c r="X232" s="38" t="n">
        <v>341</v>
      </c>
      <c r="Y232" s="38" t="n">
        <v>0.012</v>
      </c>
      <c r="Z232" s="38" t="n">
        <v>216</v>
      </c>
      <c r="AA232" s="38" t="n">
        <v>0</v>
      </c>
      <c r="AB232" s="38" t="n">
        <v>0</v>
      </c>
    </row>
    <row r="233" customFormat="false" ht="14.45" hidden="false" customHeight="true" outlineLevel="0" collapsed="false">
      <c r="B233" s="41" t="s">
        <v>61</v>
      </c>
      <c r="C233" s="42" t="s">
        <v>62</v>
      </c>
      <c r="D233" s="43" t="n">
        <v>173</v>
      </c>
      <c r="E233" s="37" t="n">
        <v>0</v>
      </c>
      <c r="F233" s="37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4.191</v>
      </c>
      <c r="N233" s="38" t="n">
        <v>555</v>
      </c>
      <c r="O233" s="38" t="n">
        <v>8.248</v>
      </c>
      <c r="P233" s="38" t="n">
        <v>655</v>
      </c>
      <c r="Q233" s="38" t="n">
        <v>52.943</v>
      </c>
      <c r="R233" s="38" t="n">
        <v>235</v>
      </c>
      <c r="S233" s="38" t="n">
        <v>28.524</v>
      </c>
      <c r="T233" s="38" t="n">
        <v>359</v>
      </c>
      <c r="U233" s="38" t="n">
        <v>0</v>
      </c>
      <c r="V233" s="38" t="n">
        <v>0</v>
      </c>
      <c r="W233" s="38" t="n">
        <v>0</v>
      </c>
      <c r="X233" s="38" t="n">
        <v>0</v>
      </c>
      <c r="Y233" s="38" t="n">
        <v>0</v>
      </c>
      <c r="Z233" s="38" t="n">
        <v>0</v>
      </c>
      <c r="AA233" s="38" t="n">
        <v>0</v>
      </c>
      <c r="AB233" s="38" t="n">
        <v>0</v>
      </c>
    </row>
    <row r="234" customFormat="false" ht="14.45" hidden="false" customHeight="true" outlineLevel="0" collapsed="false">
      <c r="B234" s="41" t="s">
        <v>24</v>
      </c>
      <c r="C234" s="42" t="s">
        <v>25</v>
      </c>
      <c r="D234" s="43" t="n">
        <v>174</v>
      </c>
      <c r="E234" s="37" t="n">
        <v>2.972</v>
      </c>
      <c r="F234" s="37" t="n">
        <v>1127</v>
      </c>
      <c r="G234" s="38" t="n">
        <v>1.5</v>
      </c>
      <c r="H234" s="38" t="n">
        <v>1275</v>
      </c>
      <c r="I234" s="38" t="n">
        <v>0.549</v>
      </c>
      <c r="J234" s="38" t="n">
        <v>1298</v>
      </c>
      <c r="K234" s="38" t="n">
        <v>90.398</v>
      </c>
      <c r="L234" s="38" t="n">
        <v>261</v>
      </c>
      <c r="M234" s="38" t="n">
        <v>1437.358</v>
      </c>
      <c r="N234" s="38" t="n">
        <v>273.575089852354</v>
      </c>
      <c r="O234" s="38" t="n">
        <v>946.872</v>
      </c>
      <c r="P234" s="38" t="n">
        <v>381.08434931015</v>
      </c>
      <c r="Q234" s="38" t="n">
        <v>59.338</v>
      </c>
      <c r="R234" s="38" t="n">
        <v>383.750598267552</v>
      </c>
      <c r="S234" s="38" t="n">
        <v>25.987</v>
      </c>
      <c r="T234" s="38" t="n">
        <v>333.159348905222</v>
      </c>
      <c r="U234" s="38" t="n">
        <v>57.758</v>
      </c>
      <c r="V234" s="38" t="n">
        <v>285.977838567817</v>
      </c>
      <c r="W234" s="38" t="n">
        <v>18.482</v>
      </c>
      <c r="X234" s="38" t="n">
        <v>693</v>
      </c>
      <c r="Y234" s="38" t="n">
        <v>13.226</v>
      </c>
      <c r="Z234" s="38" t="n">
        <v>803</v>
      </c>
      <c r="AA234" s="38" t="n">
        <v>0.842</v>
      </c>
      <c r="AB234" s="38" t="n">
        <v>500</v>
      </c>
    </row>
    <row r="235" customFormat="false" ht="14.45" hidden="false" customHeight="true" outlineLevel="0" collapsed="false">
      <c r="B235" s="41" t="s">
        <v>26</v>
      </c>
      <c r="C235" s="42" t="s">
        <v>25</v>
      </c>
      <c r="D235" s="43" t="n">
        <v>175</v>
      </c>
      <c r="E235" s="37" t="n">
        <v>76.973</v>
      </c>
      <c r="F235" s="37" t="n">
        <v>573.631078430099</v>
      </c>
      <c r="G235" s="38" t="n">
        <v>764.184</v>
      </c>
      <c r="H235" s="38" t="n">
        <v>426.001011536489</v>
      </c>
      <c r="I235" s="38" t="n">
        <v>1093.672</v>
      </c>
      <c r="J235" s="38" t="n">
        <v>432</v>
      </c>
      <c r="K235" s="38" t="n">
        <v>2598.606</v>
      </c>
      <c r="L235" s="38" t="n">
        <v>414.551361768579</v>
      </c>
      <c r="M235" s="38" t="n">
        <v>4623.012</v>
      </c>
      <c r="N235" s="38" t="n">
        <v>355.636772736043</v>
      </c>
      <c r="O235" s="38" t="n">
        <v>2939.425</v>
      </c>
      <c r="P235" s="38" t="n">
        <v>399.276309482297</v>
      </c>
      <c r="Q235" s="38" t="n">
        <v>697.352</v>
      </c>
      <c r="R235" s="38" t="n">
        <v>310.092458328075</v>
      </c>
      <c r="S235" s="38" t="n">
        <v>352.595</v>
      </c>
      <c r="T235" s="38" t="n">
        <v>397.992923892852</v>
      </c>
      <c r="U235" s="38" t="n">
        <v>191.786</v>
      </c>
      <c r="V235" s="38" t="n">
        <v>357.96836056855</v>
      </c>
      <c r="W235" s="38" t="n">
        <v>34.321</v>
      </c>
      <c r="X235" s="38" t="n">
        <v>477.042510416363</v>
      </c>
      <c r="Y235" s="38" t="n">
        <v>14.371</v>
      </c>
      <c r="Z235" s="38" t="n">
        <v>712</v>
      </c>
      <c r="AA235" s="38" t="n">
        <v>0.148</v>
      </c>
      <c r="AB235" s="38" t="n">
        <v>461</v>
      </c>
    </row>
    <row r="236" customFormat="false" ht="14.45" hidden="false" customHeight="true" outlineLevel="0" collapsed="false">
      <c r="B236" s="41" t="s">
        <v>27</v>
      </c>
      <c r="C236" s="42" t="s">
        <v>28</v>
      </c>
      <c r="D236" s="43" t="n">
        <v>176</v>
      </c>
      <c r="E236" s="37" t="n">
        <v>0.001</v>
      </c>
      <c r="F236" s="37" t="n">
        <v>439</v>
      </c>
      <c r="G236" s="38" t="n">
        <v>0</v>
      </c>
      <c r="H236" s="38" t="n">
        <v>0</v>
      </c>
      <c r="I236" s="38" t="n">
        <v>0.65</v>
      </c>
      <c r="J236" s="38" t="n">
        <v>515</v>
      </c>
      <c r="K236" s="38" t="n">
        <v>15.101</v>
      </c>
      <c r="L236" s="38" t="n">
        <v>496</v>
      </c>
      <c r="M236" s="38" t="n">
        <v>45.381</v>
      </c>
      <c r="N236" s="38" t="n">
        <v>302</v>
      </c>
      <c r="O236" s="38" t="n">
        <v>27.326</v>
      </c>
      <c r="P236" s="38" t="n">
        <v>318</v>
      </c>
      <c r="Q236" s="38" t="n">
        <v>8.463</v>
      </c>
      <c r="R236" s="38" t="n">
        <v>389</v>
      </c>
      <c r="S236" s="38" t="n">
        <v>21.9</v>
      </c>
      <c r="T236" s="38" t="n">
        <v>519</v>
      </c>
      <c r="U236" s="38" t="n">
        <v>16.663</v>
      </c>
      <c r="V236" s="38" t="n">
        <v>373</v>
      </c>
      <c r="W236" s="38" t="n">
        <v>4.508</v>
      </c>
      <c r="X236" s="38" t="n">
        <v>542</v>
      </c>
      <c r="Y236" s="38" t="n">
        <v>5.735</v>
      </c>
      <c r="Z236" s="38" t="n">
        <v>746</v>
      </c>
      <c r="AA236" s="38" t="n">
        <v>0.271</v>
      </c>
      <c r="AB236" s="38" t="n">
        <v>392</v>
      </c>
    </row>
    <row r="237" customFormat="false" ht="14.45" hidden="false" customHeight="true" outlineLevel="0" collapsed="false">
      <c r="B237" s="44"/>
      <c r="C237" s="1"/>
      <c r="D237" s="43"/>
      <c r="E237" s="37"/>
      <c r="F237" s="37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</row>
    <row r="238" customFormat="false" ht="14.45" hidden="false" customHeight="true" outlineLevel="0" collapsed="false">
      <c r="B238" s="41" t="s">
        <v>29</v>
      </c>
      <c r="C238" s="42" t="s">
        <v>30</v>
      </c>
      <c r="D238" s="43" t="n">
        <v>177</v>
      </c>
      <c r="E238" s="37" t="n">
        <v>0</v>
      </c>
      <c r="F238" s="37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67.68</v>
      </c>
      <c r="L238" s="38" t="n">
        <v>320</v>
      </c>
      <c r="M238" s="38" t="n">
        <v>22.424</v>
      </c>
      <c r="N238" s="38" t="n">
        <v>313</v>
      </c>
      <c r="O238" s="38" t="n">
        <v>58.964</v>
      </c>
      <c r="P238" s="38" t="n">
        <v>211</v>
      </c>
      <c r="Q238" s="38" t="n">
        <v>0.774</v>
      </c>
      <c r="R238" s="38" t="n">
        <v>251</v>
      </c>
      <c r="S238" s="38" t="n">
        <v>10.658</v>
      </c>
      <c r="T238" s="38" t="n">
        <v>799</v>
      </c>
      <c r="U238" s="38" t="n">
        <v>8.998</v>
      </c>
      <c r="V238" s="38" t="n">
        <v>179.131584796621</v>
      </c>
      <c r="W238" s="38" t="n">
        <v>0.095</v>
      </c>
      <c r="X238" s="38" t="n">
        <v>471</v>
      </c>
      <c r="Y238" s="38" t="n">
        <v>0.406</v>
      </c>
      <c r="Z238" s="38" t="n">
        <v>848</v>
      </c>
      <c r="AA238" s="38" t="n">
        <v>0.334</v>
      </c>
      <c r="AB238" s="38" t="n">
        <v>992</v>
      </c>
    </row>
    <row r="239" customFormat="false" ht="14.45" hidden="false" customHeight="true" outlineLevel="0" collapsed="false">
      <c r="B239" s="41" t="s">
        <v>31</v>
      </c>
      <c r="C239" s="42" t="s">
        <v>30</v>
      </c>
      <c r="D239" s="43" t="n">
        <v>178</v>
      </c>
      <c r="E239" s="37" t="n">
        <v>0</v>
      </c>
      <c r="F239" s="37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.237</v>
      </c>
      <c r="P239" s="38" t="n">
        <v>519</v>
      </c>
      <c r="Q239" s="38" t="n">
        <v>0.008</v>
      </c>
      <c r="R239" s="38" t="n">
        <v>606</v>
      </c>
      <c r="S239" s="38" t="n">
        <v>461.023</v>
      </c>
      <c r="T239" s="38" t="n">
        <v>239.354912878533</v>
      </c>
      <c r="U239" s="38" t="n">
        <v>6.921</v>
      </c>
      <c r="V239" s="38" t="n">
        <v>202</v>
      </c>
      <c r="W239" s="38" t="n">
        <v>0.404</v>
      </c>
      <c r="X239" s="38" t="n">
        <v>435</v>
      </c>
      <c r="Y239" s="38" t="n">
        <v>0.094</v>
      </c>
      <c r="Z239" s="38" t="n">
        <v>268</v>
      </c>
      <c r="AA239" s="38" t="n">
        <v>0</v>
      </c>
      <c r="AB239" s="38" t="n">
        <v>0</v>
      </c>
    </row>
    <row r="240" customFormat="false" ht="14.45" hidden="false" customHeight="true" outlineLevel="0" collapsed="false">
      <c r="B240" s="41" t="s">
        <v>32</v>
      </c>
      <c r="C240" s="42" t="s">
        <v>33</v>
      </c>
      <c r="D240" s="43" t="n">
        <v>179</v>
      </c>
      <c r="E240" s="37" t="n">
        <v>0</v>
      </c>
      <c r="F240" s="37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.008</v>
      </c>
      <c r="L240" s="38" t="n">
        <v>384</v>
      </c>
      <c r="M240" s="38" t="n">
        <v>12.584</v>
      </c>
      <c r="N240" s="38" t="n">
        <v>298</v>
      </c>
      <c r="O240" s="38" t="n">
        <v>351.305</v>
      </c>
      <c r="P240" s="38" t="n">
        <v>228</v>
      </c>
      <c r="Q240" s="38" t="n">
        <v>0.184</v>
      </c>
      <c r="R240" s="38" t="n">
        <v>299</v>
      </c>
      <c r="S240" s="38" t="n">
        <v>0.085</v>
      </c>
      <c r="T240" s="38" t="n">
        <v>371</v>
      </c>
      <c r="U240" s="38" t="n">
        <v>0.335</v>
      </c>
      <c r="V240" s="38" t="n">
        <v>525</v>
      </c>
      <c r="W240" s="38" t="n">
        <v>7.208</v>
      </c>
      <c r="X240" s="38" t="n">
        <v>530</v>
      </c>
      <c r="Y240" s="38" t="n">
        <v>1.602</v>
      </c>
      <c r="Z240" s="38" t="n">
        <v>617</v>
      </c>
      <c r="AA240" s="38" t="n">
        <v>0.967</v>
      </c>
      <c r="AB240" s="38" t="n">
        <v>914</v>
      </c>
    </row>
    <row r="241" customFormat="false" ht="14.45" hidden="false" customHeight="true" outlineLevel="0" collapsed="false">
      <c r="B241" s="41" t="s">
        <v>26</v>
      </c>
      <c r="C241" s="42" t="s">
        <v>34</v>
      </c>
      <c r="D241" s="43" t="n">
        <v>180</v>
      </c>
      <c r="E241" s="37" t="n">
        <v>0.718</v>
      </c>
      <c r="F241" s="37" t="n">
        <v>550</v>
      </c>
      <c r="G241" s="38" t="n">
        <v>0.098</v>
      </c>
      <c r="H241" s="38" t="n">
        <v>639</v>
      </c>
      <c r="I241" s="38" t="n">
        <v>0.037</v>
      </c>
      <c r="J241" s="38" t="n">
        <v>1614</v>
      </c>
      <c r="K241" s="38" t="n">
        <v>0.096</v>
      </c>
      <c r="L241" s="38" t="n">
        <v>1496</v>
      </c>
      <c r="M241" s="38" t="n">
        <v>0.074</v>
      </c>
      <c r="N241" s="38" t="n">
        <v>1090</v>
      </c>
      <c r="O241" s="38" t="n">
        <v>0.035</v>
      </c>
      <c r="P241" s="38" t="n">
        <v>701</v>
      </c>
      <c r="Q241" s="38" t="n">
        <v>0.004</v>
      </c>
      <c r="R241" s="38" t="n">
        <v>414</v>
      </c>
      <c r="S241" s="38" t="n">
        <v>0.013</v>
      </c>
      <c r="T241" s="38" t="n">
        <v>1515</v>
      </c>
      <c r="U241" s="38" t="n">
        <v>0.663</v>
      </c>
      <c r="V241" s="38" t="n">
        <v>127</v>
      </c>
      <c r="W241" s="38" t="n">
        <v>0.054</v>
      </c>
      <c r="X241" s="38" t="n">
        <v>551</v>
      </c>
      <c r="Y241" s="38" t="n">
        <v>0.366</v>
      </c>
      <c r="Z241" s="38" t="n">
        <v>365</v>
      </c>
      <c r="AA241" s="38" t="n">
        <v>0.656</v>
      </c>
      <c r="AB241" s="38" t="n">
        <v>290</v>
      </c>
    </row>
    <row r="242" customFormat="false" ht="14.45" hidden="false" customHeight="true" outlineLevel="0" collapsed="false">
      <c r="B242" s="41" t="s">
        <v>35</v>
      </c>
      <c r="C242" s="42" t="s">
        <v>34</v>
      </c>
      <c r="D242" s="43" t="n">
        <v>181</v>
      </c>
      <c r="E242" s="37" t="n">
        <v>8.37</v>
      </c>
      <c r="F242" s="37" t="n">
        <v>961</v>
      </c>
      <c r="G242" s="38" t="n">
        <v>8.055</v>
      </c>
      <c r="H242" s="38" t="n">
        <v>1210</v>
      </c>
      <c r="I242" s="38" t="n">
        <v>15.504</v>
      </c>
      <c r="J242" s="38" t="n">
        <v>1532</v>
      </c>
      <c r="K242" s="38" t="n">
        <v>28.033</v>
      </c>
      <c r="L242" s="38" t="n">
        <v>1201</v>
      </c>
      <c r="M242" s="38" t="n">
        <v>19.394</v>
      </c>
      <c r="N242" s="38" t="n">
        <v>859</v>
      </c>
      <c r="O242" s="38" t="n">
        <v>0.029</v>
      </c>
      <c r="P242" s="38" t="n">
        <v>722</v>
      </c>
      <c r="Q242" s="38" t="n">
        <v>9.968</v>
      </c>
      <c r="R242" s="38" t="n">
        <v>555</v>
      </c>
      <c r="S242" s="38" t="n">
        <v>2.078</v>
      </c>
      <c r="T242" s="38" t="n">
        <v>905</v>
      </c>
      <c r="U242" s="38" t="n">
        <v>1.497</v>
      </c>
      <c r="V242" s="38" t="n">
        <v>394</v>
      </c>
      <c r="W242" s="38" t="n">
        <v>3.231</v>
      </c>
      <c r="X242" s="38" t="n">
        <v>471</v>
      </c>
      <c r="Y242" s="38" t="n">
        <v>14.997</v>
      </c>
      <c r="Z242" s="38" t="n">
        <v>538</v>
      </c>
      <c r="AA242" s="38" t="n">
        <v>20.499</v>
      </c>
      <c r="AB242" s="38" t="n">
        <v>518</v>
      </c>
    </row>
    <row r="243" customFormat="false" ht="14.45" hidden="false" customHeight="true" outlineLevel="0" collapsed="false">
      <c r="B243" s="44"/>
      <c r="C243" s="1"/>
      <c r="D243" s="43"/>
      <c r="E243" s="37"/>
      <c r="F243" s="37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</row>
    <row r="244" customFormat="false" ht="14.45" hidden="false" customHeight="true" outlineLevel="0" collapsed="false">
      <c r="B244" s="41" t="s">
        <v>36</v>
      </c>
      <c r="C244" s="42" t="s">
        <v>37</v>
      </c>
      <c r="D244" s="43" t="n">
        <v>182</v>
      </c>
      <c r="E244" s="37" t="n">
        <v>0</v>
      </c>
      <c r="F244" s="37" t="n">
        <v>0</v>
      </c>
      <c r="G244" s="38" t="n">
        <v>0.041</v>
      </c>
      <c r="H244" s="38" t="n">
        <v>979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.006</v>
      </c>
      <c r="P244" s="38" t="n">
        <v>1080</v>
      </c>
      <c r="Q244" s="38" t="n">
        <v>0</v>
      </c>
      <c r="R244" s="38" t="n">
        <v>0</v>
      </c>
      <c r="S244" s="38" t="n">
        <v>0.03</v>
      </c>
      <c r="T244" s="38" t="n">
        <v>54</v>
      </c>
      <c r="U244" s="38" t="n">
        <v>0.002</v>
      </c>
      <c r="V244" s="38" t="n">
        <v>702</v>
      </c>
      <c r="W244" s="38" t="n">
        <v>0</v>
      </c>
      <c r="X244" s="38" t="n">
        <v>0</v>
      </c>
      <c r="Y244" s="38" t="n">
        <v>0.035</v>
      </c>
      <c r="Z244" s="38" t="n">
        <v>518</v>
      </c>
      <c r="AA244" s="38" t="n">
        <v>0.033</v>
      </c>
      <c r="AB244" s="38" t="n">
        <v>216</v>
      </c>
    </row>
    <row r="245" customFormat="false" ht="14.45" hidden="false" customHeight="true" outlineLevel="0" collapsed="false">
      <c r="B245" s="41" t="s">
        <v>87</v>
      </c>
      <c r="C245" s="42" t="s">
        <v>39</v>
      </c>
      <c r="D245" s="43" t="n">
        <v>183</v>
      </c>
      <c r="E245" s="37" t="n">
        <v>0.034</v>
      </c>
      <c r="F245" s="37" t="n">
        <v>902</v>
      </c>
      <c r="G245" s="38" t="n">
        <v>0.02</v>
      </c>
      <c r="H245" s="38" t="n">
        <v>853</v>
      </c>
      <c r="I245" s="38" t="n">
        <v>0</v>
      </c>
      <c r="J245" s="38" t="n">
        <v>0</v>
      </c>
      <c r="K245" s="38" t="n">
        <v>0.004</v>
      </c>
      <c r="L245" s="38" t="n">
        <v>478</v>
      </c>
      <c r="M245" s="38" t="n">
        <v>0.064</v>
      </c>
      <c r="N245" s="38" t="n">
        <v>432</v>
      </c>
      <c r="O245" s="38" t="n">
        <v>0.01</v>
      </c>
      <c r="P245" s="38" t="n">
        <v>694</v>
      </c>
      <c r="Q245" s="38" t="n">
        <v>0</v>
      </c>
      <c r="R245" s="38" t="n">
        <v>0</v>
      </c>
      <c r="S245" s="38" t="n">
        <v>0.043</v>
      </c>
      <c r="T245" s="38" t="n">
        <v>1032</v>
      </c>
      <c r="U245" s="38" t="n">
        <v>0.072</v>
      </c>
      <c r="V245" s="38" t="n">
        <v>981</v>
      </c>
      <c r="W245" s="38" t="n">
        <v>0</v>
      </c>
      <c r="X245" s="38" t="n">
        <v>0</v>
      </c>
      <c r="Y245" s="38" t="n">
        <v>0.102</v>
      </c>
      <c r="Z245" s="38" t="n">
        <v>632</v>
      </c>
      <c r="AA245" s="38" t="n">
        <v>0.021</v>
      </c>
      <c r="AB245" s="38" t="n">
        <v>586</v>
      </c>
    </row>
    <row r="246" customFormat="false" ht="14.45" hidden="false" customHeight="true" outlineLevel="0" collapsed="false">
      <c r="B246" s="41" t="s">
        <v>38</v>
      </c>
      <c r="C246" s="42" t="s">
        <v>39</v>
      </c>
      <c r="D246" s="43" t="n">
        <v>184</v>
      </c>
      <c r="E246" s="37" t="n">
        <v>0.357</v>
      </c>
      <c r="F246" s="37" t="n">
        <v>469</v>
      </c>
      <c r="G246" s="38" t="n">
        <v>2.503</v>
      </c>
      <c r="H246" s="38" t="n">
        <v>439</v>
      </c>
      <c r="I246" s="38" t="n">
        <v>7.786</v>
      </c>
      <c r="J246" s="38" t="n">
        <v>450</v>
      </c>
      <c r="K246" s="38" t="n">
        <v>6.259</v>
      </c>
      <c r="L246" s="38" t="n">
        <v>266</v>
      </c>
      <c r="M246" s="38" t="n">
        <v>1.743</v>
      </c>
      <c r="N246" s="38" t="n">
        <v>426</v>
      </c>
      <c r="O246" s="38" t="n">
        <v>1.876</v>
      </c>
      <c r="P246" s="38" t="n">
        <v>238</v>
      </c>
      <c r="Q246" s="38" t="n">
        <v>1.2</v>
      </c>
      <c r="R246" s="38" t="n">
        <v>251</v>
      </c>
      <c r="S246" s="38" t="n">
        <v>0.571</v>
      </c>
      <c r="T246" s="38" t="n">
        <v>398</v>
      </c>
      <c r="U246" s="38" t="n">
        <v>1.596</v>
      </c>
      <c r="V246" s="38" t="n">
        <v>225</v>
      </c>
      <c r="W246" s="38" t="n">
        <v>1.447</v>
      </c>
      <c r="X246" s="38" t="n">
        <v>210</v>
      </c>
      <c r="Y246" s="38" t="n">
        <v>2.394</v>
      </c>
      <c r="Z246" s="38" t="n">
        <v>264</v>
      </c>
      <c r="AA246" s="38" t="n">
        <v>0.684</v>
      </c>
      <c r="AB246" s="38" t="n">
        <v>300</v>
      </c>
    </row>
    <row r="247" customFormat="false" ht="14.45" hidden="false" customHeight="true" outlineLevel="0" collapsed="false">
      <c r="B247" s="41" t="s">
        <v>88</v>
      </c>
      <c r="C247" s="42" t="s">
        <v>89</v>
      </c>
      <c r="D247" s="43" t="n">
        <v>185</v>
      </c>
      <c r="E247" s="37" t="n">
        <v>0</v>
      </c>
      <c r="F247" s="37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38" t="n">
        <v>1</v>
      </c>
      <c r="X247" s="38" t="n">
        <v>1254</v>
      </c>
      <c r="Y247" s="38" t="n">
        <v>0</v>
      </c>
      <c r="Z247" s="38" t="n">
        <v>0</v>
      </c>
      <c r="AA247" s="38" t="n">
        <v>0</v>
      </c>
      <c r="AB247" s="38" t="n">
        <v>0</v>
      </c>
    </row>
    <row r="248" customFormat="false" ht="14.45" hidden="false" customHeight="true" outlineLevel="0" collapsed="false">
      <c r="B248" s="41" t="s">
        <v>90</v>
      </c>
      <c r="C248" s="42" t="s">
        <v>91</v>
      </c>
      <c r="D248" s="43" t="n">
        <v>186</v>
      </c>
      <c r="E248" s="37" t="n">
        <v>0</v>
      </c>
      <c r="F248" s="37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.006</v>
      </c>
      <c r="N248" s="38" t="n">
        <v>1404</v>
      </c>
      <c r="O248" s="38" t="n">
        <v>0.435</v>
      </c>
      <c r="P248" s="38" t="n">
        <v>644</v>
      </c>
      <c r="Q248" s="38" t="n">
        <v>0.942</v>
      </c>
      <c r="R248" s="38" t="n">
        <v>204</v>
      </c>
      <c r="S248" s="38" t="n">
        <v>6.626</v>
      </c>
      <c r="T248" s="38" t="n">
        <v>226</v>
      </c>
      <c r="U248" s="38" t="n">
        <v>12.178</v>
      </c>
      <c r="V248" s="38" t="n">
        <v>237.379701100345</v>
      </c>
      <c r="W248" s="38" t="n">
        <v>27.22</v>
      </c>
      <c r="X248" s="38" t="n">
        <v>168</v>
      </c>
      <c r="Y248" s="38" t="n">
        <v>115.961</v>
      </c>
      <c r="Z248" s="38" t="n">
        <v>450.621657281327</v>
      </c>
      <c r="AA248" s="38" t="n">
        <v>7.658</v>
      </c>
      <c r="AB248" s="38" t="n">
        <v>393.141812483677</v>
      </c>
    </row>
    <row r="249" customFormat="false" ht="14.45" hidden="false" customHeight="true" outlineLevel="0" collapsed="false">
      <c r="B249" s="44"/>
      <c r="C249" s="1"/>
      <c r="D249" s="43"/>
      <c r="E249" s="37"/>
      <c r="F249" s="37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</row>
    <row r="250" customFormat="false" ht="14.45" hidden="false" customHeight="true" outlineLevel="0" collapsed="false">
      <c r="B250" s="41" t="s">
        <v>46</v>
      </c>
      <c r="C250" s="42" t="s">
        <v>47</v>
      </c>
      <c r="D250" s="43" t="n">
        <v>187</v>
      </c>
      <c r="E250" s="37" t="n">
        <v>0</v>
      </c>
      <c r="F250" s="37" t="n">
        <v>0</v>
      </c>
      <c r="G250" s="38" t="n">
        <v>0.004</v>
      </c>
      <c r="H250" s="38" t="n">
        <v>675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.406</v>
      </c>
      <c r="P250" s="38" t="n">
        <v>650.615763546798</v>
      </c>
      <c r="Q250" s="38" t="n">
        <v>3.579</v>
      </c>
      <c r="R250" s="38" t="n">
        <v>236.140262643196</v>
      </c>
      <c r="S250" s="38" t="n">
        <v>2.313</v>
      </c>
      <c r="T250" s="38" t="n">
        <v>87.7782101167315</v>
      </c>
      <c r="U250" s="38" t="n">
        <v>4.47</v>
      </c>
      <c r="V250" s="38" t="n">
        <v>237.452348993289</v>
      </c>
      <c r="W250" s="38" t="n">
        <v>0.991</v>
      </c>
      <c r="X250" s="38" t="n">
        <v>436.513622603431</v>
      </c>
      <c r="Y250" s="38" t="n">
        <v>20.326</v>
      </c>
      <c r="Z250" s="38" t="n">
        <v>130.482682278855</v>
      </c>
      <c r="AA250" s="38" t="n">
        <v>3.095</v>
      </c>
      <c r="AB250" s="38" t="n">
        <v>465.727948303716</v>
      </c>
    </row>
    <row r="251" customFormat="false" ht="14.45" hidden="false" customHeight="true" outlineLevel="0" collapsed="false">
      <c r="B251" s="41" t="s">
        <v>48</v>
      </c>
      <c r="C251" s="42" t="s">
        <v>49</v>
      </c>
      <c r="D251" s="43" t="n">
        <v>188</v>
      </c>
      <c r="E251" s="37" t="n">
        <v>0.261</v>
      </c>
      <c r="F251" s="37" t="n">
        <v>400</v>
      </c>
      <c r="G251" s="38" t="n">
        <v>0</v>
      </c>
      <c r="H251" s="38" t="n">
        <v>0</v>
      </c>
      <c r="I251" s="38" t="n">
        <v>0.56</v>
      </c>
      <c r="J251" s="38" t="n">
        <v>376</v>
      </c>
      <c r="K251" s="38" t="n">
        <v>0.952</v>
      </c>
      <c r="L251" s="38" t="n">
        <v>111</v>
      </c>
      <c r="M251" s="38" t="n">
        <v>4.183</v>
      </c>
      <c r="N251" s="38" t="n">
        <v>334</v>
      </c>
      <c r="O251" s="38" t="n">
        <v>0.138</v>
      </c>
      <c r="P251" s="38" t="n">
        <v>321</v>
      </c>
      <c r="Q251" s="38" t="n">
        <v>0.611</v>
      </c>
      <c r="R251" s="38" t="n">
        <v>147</v>
      </c>
      <c r="S251" s="38" t="n">
        <v>1.935</v>
      </c>
      <c r="T251" s="38" t="n">
        <v>144</v>
      </c>
      <c r="U251" s="38" t="n">
        <v>6.96</v>
      </c>
      <c r="V251" s="38" t="n">
        <v>343</v>
      </c>
      <c r="W251" s="38" t="n">
        <v>0.375</v>
      </c>
      <c r="X251" s="38" t="n">
        <v>1858</v>
      </c>
      <c r="Y251" s="38" t="n">
        <v>6.747</v>
      </c>
      <c r="Z251" s="38" t="n">
        <v>733</v>
      </c>
      <c r="AA251" s="38" t="n">
        <v>4.275</v>
      </c>
      <c r="AB251" s="38" t="n">
        <v>1185</v>
      </c>
    </row>
    <row r="252" customFormat="false" ht="14.45" hidden="false" customHeight="true" outlineLevel="0" collapsed="false">
      <c r="B252" s="41" t="s">
        <v>50</v>
      </c>
      <c r="C252" s="42" t="s">
        <v>49</v>
      </c>
      <c r="D252" s="43" t="n">
        <v>189</v>
      </c>
      <c r="E252" s="37" t="n">
        <v>28.456</v>
      </c>
      <c r="F252" s="37" t="n">
        <v>495.56244728704</v>
      </c>
      <c r="G252" s="38" t="n">
        <v>26.755</v>
      </c>
      <c r="H252" s="38" t="n">
        <v>400.071052139787</v>
      </c>
      <c r="I252" s="38" t="n">
        <v>8.597</v>
      </c>
      <c r="J252" s="38" t="n">
        <v>409</v>
      </c>
      <c r="K252" s="38" t="n">
        <v>8.126</v>
      </c>
      <c r="L252" s="38" t="n">
        <v>336</v>
      </c>
      <c r="M252" s="38" t="n">
        <v>106.622</v>
      </c>
      <c r="N252" s="38" t="n">
        <v>394</v>
      </c>
      <c r="O252" s="38" t="n">
        <v>163.023</v>
      </c>
      <c r="P252" s="38" t="n">
        <v>449</v>
      </c>
      <c r="Q252" s="38" t="n">
        <v>373.556</v>
      </c>
      <c r="R252" s="38" t="n">
        <v>315</v>
      </c>
      <c r="S252" s="38" t="n">
        <v>325.022</v>
      </c>
      <c r="T252" s="38" t="n">
        <v>402</v>
      </c>
      <c r="U252" s="38" t="n">
        <v>105.102</v>
      </c>
      <c r="V252" s="38" t="n">
        <v>495</v>
      </c>
      <c r="W252" s="38" t="n">
        <v>66.784</v>
      </c>
      <c r="X252" s="38" t="n">
        <v>707</v>
      </c>
      <c r="Y252" s="38" t="n">
        <v>27.554</v>
      </c>
      <c r="Z252" s="38" t="n">
        <v>470</v>
      </c>
      <c r="AA252" s="38" t="n">
        <v>40.878</v>
      </c>
      <c r="AB252" s="38" t="n">
        <v>542</v>
      </c>
    </row>
    <row r="253" customFormat="false" ht="14.45" hidden="false" customHeight="true" outlineLevel="0" collapsed="false">
      <c r="B253" s="41" t="s">
        <v>63</v>
      </c>
      <c r="C253" s="42" t="s">
        <v>49</v>
      </c>
      <c r="D253" s="43" t="n">
        <v>190</v>
      </c>
      <c r="E253" s="37" t="n">
        <v>0.576</v>
      </c>
      <c r="F253" s="37" t="n">
        <v>386</v>
      </c>
      <c r="G253" s="38" t="n">
        <v>0.208</v>
      </c>
      <c r="H253" s="38" t="n">
        <v>557.355769230769</v>
      </c>
      <c r="I253" s="38" t="n">
        <v>0</v>
      </c>
      <c r="J253" s="38" t="n">
        <v>0</v>
      </c>
      <c r="K253" s="38" t="n">
        <v>0.005</v>
      </c>
      <c r="L253" s="38" t="n">
        <v>1080</v>
      </c>
      <c r="M253" s="38" t="n">
        <v>1.256</v>
      </c>
      <c r="N253" s="38" t="n">
        <v>192</v>
      </c>
      <c r="O253" s="38" t="n">
        <v>1.267</v>
      </c>
      <c r="P253" s="38" t="n">
        <v>453.998421468035</v>
      </c>
      <c r="Q253" s="38" t="n">
        <v>2.616</v>
      </c>
      <c r="R253" s="38" t="n">
        <v>241.325688073394</v>
      </c>
      <c r="S253" s="38" t="n">
        <v>11.303</v>
      </c>
      <c r="T253" s="38" t="n">
        <v>174.094753605238</v>
      </c>
      <c r="U253" s="38" t="n">
        <v>18.466</v>
      </c>
      <c r="V253" s="38" t="n">
        <v>178.254738438211</v>
      </c>
      <c r="W253" s="38" t="n">
        <v>12.402</v>
      </c>
      <c r="X253" s="38" t="n">
        <v>227.750362844702</v>
      </c>
      <c r="Y253" s="38" t="n">
        <v>34.124</v>
      </c>
      <c r="Z253" s="38" t="n">
        <v>202.996600632986</v>
      </c>
      <c r="AA253" s="38" t="n">
        <v>10.406</v>
      </c>
      <c r="AB253" s="38" t="n">
        <v>417.286949836633</v>
      </c>
    </row>
    <row r="254" customFormat="false" ht="14.45" hidden="false" customHeight="true" outlineLevel="0" collapsed="false">
      <c r="B254" s="41" t="s">
        <v>64</v>
      </c>
      <c r="C254" s="42" t="s">
        <v>52</v>
      </c>
      <c r="D254" s="43" t="n">
        <v>191</v>
      </c>
      <c r="E254" s="37" t="n">
        <v>0.357</v>
      </c>
      <c r="F254" s="37" t="n">
        <v>389</v>
      </c>
      <c r="G254" s="38" t="n">
        <v>0.385</v>
      </c>
      <c r="H254" s="38" t="n">
        <v>638</v>
      </c>
      <c r="I254" s="38" t="n">
        <v>1.209</v>
      </c>
      <c r="J254" s="38" t="n">
        <v>296.876757650951</v>
      </c>
      <c r="K254" s="38" t="n">
        <v>1.144</v>
      </c>
      <c r="L254" s="38" t="n">
        <v>346.258741258741</v>
      </c>
      <c r="M254" s="38" t="n">
        <v>12.331</v>
      </c>
      <c r="N254" s="38" t="n">
        <v>258.387640905036</v>
      </c>
      <c r="O254" s="38" t="n">
        <v>3.593</v>
      </c>
      <c r="P254" s="38" t="n">
        <v>347.968828277206</v>
      </c>
      <c r="Q254" s="38" t="n">
        <v>2.758</v>
      </c>
      <c r="R254" s="38" t="n">
        <v>310.589557650471</v>
      </c>
      <c r="S254" s="38" t="n">
        <v>2.444</v>
      </c>
      <c r="T254" s="38" t="n">
        <v>383</v>
      </c>
      <c r="U254" s="38" t="n">
        <v>5.987</v>
      </c>
      <c r="V254" s="38" t="n">
        <v>239.59311842325</v>
      </c>
      <c r="W254" s="38" t="n">
        <v>0.64</v>
      </c>
      <c r="X254" s="38" t="n">
        <v>343.25</v>
      </c>
      <c r="Y254" s="38" t="n">
        <v>1.431</v>
      </c>
      <c r="Z254" s="38" t="n">
        <v>316.621243885395</v>
      </c>
      <c r="AA254" s="38" t="n">
        <v>1.211</v>
      </c>
      <c r="AB254" s="38" t="n">
        <v>224.088356729975</v>
      </c>
    </row>
    <row r="255" customFormat="false" ht="14.45" hidden="false" customHeight="true" outlineLevel="0" collapsed="false">
      <c r="B255" s="44"/>
      <c r="C255" s="1"/>
      <c r="D255" s="43"/>
      <c r="E255" s="37"/>
      <c r="F255" s="37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</row>
    <row r="256" customFormat="false" ht="14.45" hidden="false" customHeight="true" outlineLevel="0" collapsed="false">
      <c r="B256" s="41" t="s">
        <v>65</v>
      </c>
      <c r="C256" s="42" t="s">
        <v>52</v>
      </c>
      <c r="D256" s="43" t="n">
        <v>192</v>
      </c>
      <c r="E256" s="37" t="n">
        <v>0</v>
      </c>
      <c r="F256" s="37" t="n">
        <v>0</v>
      </c>
      <c r="G256" s="38" t="n">
        <v>0.384</v>
      </c>
      <c r="H256" s="38" t="n">
        <v>217</v>
      </c>
      <c r="I256" s="38" t="n">
        <v>43.366</v>
      </c>
      <c r="J256" s="38" t="n">
        <v>566</v>
      </c>
      <c r="K256" s="38" t="n">
        <v>43.161</v>
      </c>
      <c r="L256" s="38" t="n">
        <v>468</v>
      </c>
      <c r="M256" s="38" t="n">
        <v>197.55</v>
      </c>
      <c r="N256" s="38" t="n">
        <v>241</v>
      </c>
      <c r="O256" s="38" t="n">
        <v>30.856</v>
      </c>
      <c r="P256" s="38" t="n">
        <v>227</v>
      </c>
      <c r="Q256" s="38" t="n">
        <v>61.132</v>
      </c>
      <c r="R256" s="38" t="n">
        <v>233</v>
      </c>
      <c r="S256" s="38" t="n">
        <v>6.097</v>
      </c>
      <c r="T256" s="38" t="n">
        <v>208</v>
      </c>
      <c r="U256" s="38" t="n">
        <v>58.137</v>
      </c>
      <c r="V256" s="38" t="n">
        <v>233</v>
      </c>
      <c r="W256" s="38" t="n">
        <v>185.233</v>
      </c>
      <c r="X256" s="38" t="n">
        <v>221</v>
      </c>
      <c r="Y256" s="38" t="n">
        <v>13.474</v>
      </c>
      <c r="Z256" s="38" t="n">
        <v>223</v>
      </c>
      <c r="AA256" s="38" t="n">
        <v>0</v>
      </c>
      <c r="AB256" s="38" t="n">
        <v>0</v>
      </c>
    </row>
    <row r="257" customFormat="false" ht="14.45" hidden="false" customHeight="true" outlineLevel="0" collapsed="false">
      <c r="B257" s="41" t="s">
        <v>51</v>
      </c>
      <c r="C257" s="42" t="s">
        <v>52</v>
      </c>
      <c r="D257" s="43" t="n">
        <v>193</v>
      </c>
      <c r="E257" s="37" t="n">
        <v>5.653</v>
      </c>
      <c r="F257" s="37" t="n">
        <v>435</v>
      </c>
      <c r="G257" s="38" t="n">
        <v>97.64</v>
      </c>
      <c r="H257" s="38" t="n">
        <v>400</v>
      </c>
      <c r="I257" s="38" t="n">
        <v>570.556</v>
      </c>
      <c r="J257" s="38" t="n">
        <v>566</v>
      </c>
      <c r="K257" s="38" t="n">
        <v>772.507</v>
      </c>
      <c r="L257" s="38" t="n">
        <v>533</v>
      </c>
      <c r="M257" s="38" t="n">
        <v>678.897</v>
      </c>
      <c r="N257" s="38" t="n">
        <v>460</v>
      </c>
      <c r="O257" s="38" t="n">
        <v>414.208</v>
      </c>
      <c r="P257" s="38" t="n">
        <v>332</v>
      </c>
      <c r="Q257" s="38" t="n">
        <v>487.41</v>
      </c>
      <c r="R257" s="38" t="n">
        <v>298</v>
      </c>
      <c r="S257" s="38" t="n">
        <v>373.286</v>
      </c>
      <c r="T257" s="38" t="n">
        <v>347</v>
      </c>
      <c r="U257" s="38" t="n">
        <v>650.748</v>
      </c>
      <c r="V257" s="38" t="n">
        <v>331</v>
      </c>
      <c r="W257" s="38" t="n">
        <v>385.075</v>
      </c>
      <c r="X257" s="38" t="n">
        <v>482</v>
      </c>
      <c r="Y257" s="38" t="n">
        <v>151.429</v>
      </c>
      <c r="Z257" s="38" t="n">
        <v>649</v>
      </c>
      <c r="AA257" s="38" t="n">
        <v>39.462</v>
      </c>
      <c r="AB257" s="38" t="n">
        <v>898</v>
      </c>
    </row>
    <row r="258" customFormat="false" ht="14.45" hidden="false" customHeight="true" outlineLevel="0" collapsed="false">
      <c r="B258" s="41" t="s">
        <v>53</v>
      </c>
      <c r="C258" s="42" t="s">
        <v>71</v>
      </c>
      <c r="D258" s="43" t="n">
        <v>194</v>
      </c>
      <c r="E258" s="37" t="n">
        <v>0.161</v>
      </c>
      <c r="F258" s="37" t="n">
        <v>322</v>
      </c>
      <c r="G258" s="38" t="n">
        <v>0.008</v>
      </c>
      <c r="H258" s="38" t="n">
        <v>59</v>
      </c>
      <c r="I258" s="38" t="n">
        <v>0.097</v>
      </c>
      <c r="J258" s="38" t="n">
        <v>179</v>
      </c>
      <c r="K258" s="38" t="n">
        <v>0.043</v>
      </c>
      <c r="L258" s="38" t="n">
        <v>701</v>
      </c>
      <c r="M258" s="38" t="n">
        <v>0.235</v>
      </c>
      <c r="N258" s="38" t="n">
        <v>671</v>
      </c>
      <c r="O258" s="38" t="n">
        <v>0.359</v>
      </c>
      <c r="P258" s="38" t="n">
        <v>204</v>
      </c>
      <c r="Q258" s="38" t="n">
        <v>0.151</v>
      </c>
      <c r="R258" s="38" t="n">
        <v>280</v>
      </c>
      <c r="S258" s="38" t="n">
        <v>0.056</v>
      </c>
      <c r="T258" s="38" t="n">
        <v>355</v>
      </c>
      <c r="U258" s="38" t="n">
        <v>0.138</v>
      </c>
      <c r="V258" s="38" t="n">
        <v>578</v>
      </c>
      <c r="W258" s="38" t="n">
        <v>0.118</v>
      </c>
      <c r="X258" s="38" t="n">
        <v>292</v>
      </c>
      <c r="Y258" s="38" t="n">
        <v>0</v>
      </c>
      <c r="Z258" s="38" t="n">
        <v>0</v>
      </c>
      <c r="AA258" s="38" t="n">
        <v>0.012</v>
      </c>
      <c r="AB258" s="38" t="n">
        <v>35</v>
      </c>
    </row>
    <row r="259" customFormat="false" ht="14.45" hidden="false" customHeight="true" outlineLevel="0" collapsed="false">
      <c r="B259" s="44"/>
      <c r="C259" s="1"/>
      <c r="D259" s="43"/>
      <c r="E259" s="37"/>
      <c r="F259" s="37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</row>
    <row r="260" customFormat="false" ht="14.45" hidden="false" customHeight="true" outlineLevel="0" collapsed="false">
      <c r="A260" s="34" t="s">
        <v>92</v>
      </c>
      <c r="B260" s="44"/>
      <c r="C260" s="1"/>
      <c r="D260" s="43"/>
      <c r="E260" s="37"/>
      <c r="F260" s="37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</row>
    <row r="261" customFormat="false" ht="14.45" hidden="false" customHeight="true" outlineLevel="0" collapsed="false">
      <c r="B261" s="47" t="s">
        <v>93</v>
      </c>
      <c r="C261" s="1"/>
      <c r="D261" s="43" t="n">
        <v>195</v>
      </c>
      <c r="E261" s="37" t="n">
        <f aca="false">IF(SUM(E262:E274)&lt;0.001,"-",SUM(E262:E274))</f>
        <v>9423.109</v>
      </c>
      <c r="F261" s="37" t="n">
        <f aca="false">IF(ISERR(SUMPRODUCT(E262:E274,F262:F274)/E261),"-",SUMPRODUCT(E262:E274,F262:F274)/E261)</f>
        <v>223.556135453808</v>
      </c>
      <c r="G261" s="38" t="n">
        <f aca="false">IF(SUM(G262:G274)&lt;0.001,"-",SUM(G262:G274))</f>
        <v>11706.111</v>
      </c>
      <c r="H261" s="38" t="n">
        <f aca="false">IF(ISERR(SUMPRODUCT(G262:G274,H262:H274)/G261),"-",SUMPRODUCT(G262:G274,H262:H274)/G261)</f>
        <v>251.645119203124</v>
      </c>
      <c r="I261" s="38" t="n">
        <f aca="false">IF(SUM(I262:I274)&lt;0.001,"-",SUM(I262:I274))</f>
        <v>12090.664</v>
      </c>
      <c r="J261" s="38" t="n">
        <f aca="false">IF(ISERR(SUMPRODUCT(I262:I274,J262:J274)/I261),"-",SUMPRODUCT(I262:I274,J262:J274)/I261)</f>
        <v>261.991011659906</v>
      </c>
      <c r="K261" s="38" t="n">
        <f aca="false">IF(SUM(K262:K274)&lt;0.001,"-",SUM(K262:K274))</f>
        <v>8976.546</v>
      </c>
      <c r="L261" s="38" t="n">
        <f aca="false">IF(ISERR(SUMPRODUCT(K262:K274,L262:L274)/K261),"-",SUMPRODUCT(K262:K274,L262:L274)/K261)</f>
        <v>267.656054455689</v>
      </c>
      <c r="M261" s="38" t="n">
        <f aca="false">IF(SUM(M262:M274)&lt;0.001,"-",SUM(M262:M274))</f>
        <v>17845.003</v>
      </c>
      <c r="N261" s="38" t="n">
        <f aca="false">IF(ISERR(SUMPRODUCT(M262:M274,N262:N274)/M261),"-",SUMPRODUCT(M262:M274,N262:N274)/M261)</f>
        <v>282.490750772079</v>
      </c>
      <c r="O261" s="38" t="n">
        <f aca="false">IF(SUM(O262:O274)&lt;0.001,"-",SUM(O262:O274))</f>
        <v>9809.165</v>
      </c>
      <c r="P261" s="38" t="n">
        <f aca="false">IF(ISERR(SUMPRODUCT(O262:O274,P262:P274)/O261),"-",SUMPRODUCT(O262:O274,P262:P274)/O261)</f>
        <v>271.376621965274</v>
      </c>
      <c r="Q261" s="38" t="n">
        <f aca="false">IF(SUM(Q262:Q274)&lt;0.001,"-",SUM(Q262:Q274))</f>
        <v>13070.211</v>
      </c>
      <c r="R261" s="38" t="n">
        <f aca="false">IF(ISERR(SUMPRODUCT(Q262:Q274,R262:R274)/Q261),"-",SUMPRODUCT(Q262:Q274,R262:R274)/Q261)</f>
        <v>269.142522718264</v>
      </c>
      <c r="S261" s="38" t="n">
        <f aca="false">IF(SUM(S262:S274)&lt;0.001,"-",SUM(S262:S274))</f>
        <v>12067.053</v>
      </c>
      <c r="T261" s="38" t="n">
        <f aca="false">IF(ISERR(SUMPRODUCT(S262:S274,T262:T274)/S261),"-",SUMPRODUCT(S262:S274,T262:T274)/S261)</f>
        <v>265.973382399166</v>
      </c>
      <c r="U261" s="38" t="n">
        <f aca="false">IF(SUM(U262:U274)&lt;0.001,"-",SUM(U262:U274))</f>
        <v>15482.643</v>
      </c>
      <c r="V261" s="38" t="n">
        <f aca="false">IF(ISERR(SUMPRODUCT(U262:U274,V262:V274)/U261),"-",SUMPRODUCT(U262:U274,V262:V274)/U261)</f>
        <v>263.110316500871</v>
      </c>
      <c r="W261" s="38" t="n">
        <f aca="false">IF(SUM(W262:W274)&lt;0.001,"-",SUM(W262:W274))</f>
        <v>12302.465</v>
      </c>
      <c r="X261" s="38" t="n">
        <f aca="false">IF(ISERR(SUMPRODUCT(W262:W274,X262:X274)/W261),"-",SUMPRODUCT(W262:W274,X262:X274)/W261)</f>
        <v>265.936478665048</v>
      </c>
      <c r="Y261" s="38" t="n">
        <f aca="false">IF(SUM(Y262:Y274)&lt;0.001,"-",SUM(Y262:Y274))</f>
        <v>15041.728</v>
      </c>
      <c r="Z261" s="38" t="n">
        <f aca="false">IF(ISERR(SUMPRODUCT(Y262:Y274,Z262:Z274)/Y261),"-",SUMPRODUCT(Y262:Y274,Z262:Z274)/Y261)</f>
        <v>235.752198351147</v>
      </c>
      <c r="AA261" s="38" t="n">
        <f aca="false">IF(SUM(AA262:AA274)&lt;0.001,"-",SUM(AA262:AA274))</f>
        <v>16321.961</v>
      </c>
      <c r="AB261" s="38" t="n">
        <f aca="false">IF(ISERR(SUMPRODUCT(AA262:AA274,AB262:AB274)/AA261),"-",SUMPRODUCT(AA262:AA274,AB262:AB274)/AA261)</f>
        <v>223.786069578282</v>
      </c>
    </row>
    <row r="262" s="34" customFormat="true" ht="14.45" hidden="false" customHeight="true" outlineLevel="0" collapsed="false">
      <c r="B262" s="45" t="s">
        <v>19</v>
      </c>
      <c r="C262" s="46" t="s">
        <v>78</v>
      </c>
      <c r="D262" s="36" t="n">
        <v>196</v>
      </c>
      <c r="E262" s="37" t="n">
        <v>0</v>
      </c>
      <c r="F262" s="37" t="n">
        <v>0</v>
      </c>
      <c r="G262" s="38" t="n">
        <v>0</v>
      </c>
      <c r="H262" s="38" t="n">
        <v>0</v>
      </c>
      <c r="I262" s="38" t="n">
        <v>0.155</v>
      </c>
      <c r="J262" s="38" t="n">
        <v>228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38" t="n">
        <v>307.711</v>
      </c>
      <c r="X262" s="38" t="n">
        <v>373</v>
      </c>
      <c r="Y262" s="38" t="n">
        <v>0</v>
      </c>
      <c r="Z262" s="38" t="n">
        <v>0</v>
      </c>
      <c r="AA262" s="38" t="n">
        <v>0</v>
      </c>
      <c r="AB262" s="38" t="n">
        <v>0</v>
      </c>
    </row>
    <row r="263" s="34" customFormat="true" ht="14.45" hidden="false" customHeight="true" outlineLevel="0" collapsed="false">
      <c r="B263" s="49" t="s">
        <v>21</v>
      </c>
      <c r="C263" s="50" t="s">
        <v>78</v>
      </c>
      <c r="D263" s="40" t="n">
        <v>197</v>
      </c>
      <c r="E263" s="37" t="n">
        <v>0</v>
      </c>
      <c r="F263" s="37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403.798</v>
      </c>
      <c r="R263" s="38" t="n">
        <v>272</v>
      </c>
      <c r="S263" s="38" t="n">
        <v>79.177</v>
      </c>
      <c r="T263" s="38" t="n">
        <v>286</v>
      </c>
      <c r="U263" s="38" t="n">
        <v>334.769</v>
      </c>
      <c r="V263" s="38" t="n">
        <v>387</v>
      </c>
      <c r="W263" s="38" t="n">
        <v>0</v>
      </c>
      <c r="X263" s="38" t="n">
        <v>0</v>
      </c>
      <c r="Y263" s="38" t="n">
        <v>0</v>
      </c>
      <c r="Z263" s="38" t="n">
        <v>0</v>
      </c>
      <c r="AA263" s="38" t="n">
        <v>0</v>
      </c>
      <c r="AB263" s="38" t="n">
        <v>0</v>
      </c>
    </row>
    <row r="264" customFormat="false" ht="14.45" hidden="false" customHeight="true" outlineLevel="0" collapsed="false">
      <c r="B264" s="41" t="s">
        <v>22</v>
      </c>
      <c r="C264" s="42" t="s">
        <v>20</v>
      </c>
      <c r="D264" s="43" t="n">
        <v>198</v>
      </c>
      <c r="E264" s="37" t="n">
        <v>0</v>
      </c>
      <c r="F264" s="37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732.405</v>
      </c>
      <c r="N264" s="38" t="n">
        <v>245</v>
      </c>
      <c r="O264" s="38" t="n">
        <v>604.38</v>
      </c>
      <c r="P264" s="38" t="n">
        <v>247</v>
      </c>
      <c r="Q264" s="38" t="n">
        <v>3242.708</v>
      </c>
      <c r="R264" s="38" t="n">
        <v>268.675636535883</v>
      </c>
      <c r="S264" s="38" t="n">
        <v>593.163</v>
      </c>
      <c r="T264" s="38" t="n">
        <v>277</v>
      </c>
      <c r="U264" s="38" t="n">
        <v>428.959</v>
      </c>
      <c r="V264" s="38" t="n">
        <v>337.041528444443</v>
      </c>
      <c r="W264" s="38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</row>
    <row r="265" customFormat="false" ht="14.45" hidden="false" customHeight="true" outlineLevel="0" collapsed="false">
      <c r="B265" s="41" t="s">
        <v>23</v>
      </c>
      <c r="C265" s="42" t="s">
        <v>20</v>
      </c>
      <c r="D265" s="43" t="n">
        <v>199</v>
      </c>
      <c r="E265" s="37" t="n">
        <v>135.374</v>
      </c>
      <c r="F265" s="37" t="n">
        <v>294</v>
      </c>
      <c r="G265" s="38" t="n">
        <v>0</v>
      </c>
      <c r="H265" s="38" t="n">
        <v>0</v>
      </c>
      <c r="I265" s="38" t="n">
        <v>112.996</v>
      </c>
      <c r="J265" s="38" t="n">
        <v>447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46.324</v>
      </c>
      <c r="P265" s="38" t="n">
        <v>335</v>
      </c>
      <c r="Q265" s="38" t="n">
        <v>0</v>
      </c>
      <c r="R265" s="38" t="n">
        <v>0</v>
      </c>
      <c r="S265" s="38" t="n">
        <v>179.499</v>
      </c>
      <c r="T265" s="38" t="n">
        <v>301</v>
      </c>
      <c r="U265" s="38" t="n">
        <v>498.828</v>
      </c>
      <c r="V265" s="38" t="n">
        <v>361</v>
      </c>
      <c r="W265" s="38" t="n">
        <v>156.624</v>
      </c>
      <c r="X265" s="38" t="n">
        <v>290</v>
      </c>
      <c r="Y265" s="38" t="n">
        <v>0</v>
      </c>
      <c r="Z265" s="38" t="n">
        <v>0</v>
      </c>
      <c r="AA265" s="38" t="n">
        <v>0</v>
      </c>
      <c r="AB265" s="38" t="n">
        <v>0</v>
      </c>
    </row>
    <row r="266" customFormat="false" ht="14.45" hidden="false" customHeight="true" outlineLevel="0" collapsed="false">
      <c r="B266" s="44"/>
      <c r="C266" s="1"/>
      <c r="D266" s="43"/>
      <c r="E266" s="37"/>
      <c r="F266" s="37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</row>
    <row r="267" customFormat="false" ht="14.45" hidden="false" customHeight="true" outlineLevel="0" collapsed="false">
      <c r="B267" s="41" t="s">
        <v>61</v>
      </c>
      <c r="C267" s="42" t="s">
        <v>62</v>
      </c>
      <c r="D267" s="43" t="n">
        <v>200</v>
      </c>
      <c r="E267" s="37" t="n">
        <v>0</v>
      </c>
      <c r="F267" s="37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14.055</v>
      </c>
      <c r="N267" s="38" t="n">
        <v>202</v>
      </c>
      <c r="O267" s="38" t="n">
        <v>0</v>
      </c>
      <c r="P267" s="38" t="n">
        <v>0</v>
      </c>
      <c r="Q267" s="38" t="n">
        <v>18.318</v>
      </c>
      <c r="R267" s="38" t="n">
        <v>291</v>
      </c>
      <c r="S267" s="38" t="n">
        <v>43.389</v>
      </c>
      <c r="T267" s="38" t="n">
        <v>223</v>
      </c>
      <c r="U267" s="38" t="n">
        <v>0</v>
      </c>
      <c r="V267" s="38" t="n">
        <v>0</v>
      </c>
      <c r="W267" s="38" t="n">
        <v>0</v>
      </c>
      <c r="X267" s="38" t="n">
        <v>0</v>
      </c>
      <c r="Y267" s="38" t="n">
        <v>0</v>
      </c>
      <c r="Z267" s="38" t="n">
        <v>0</v>
      </c>
      <c r="AA267" s="38" t="n">
        <v>0</v>
      </c>
      <c r="AB267" s="38" t="n">
        <v>0</v>
      </c>
    </row>
    <row r="268" customFormat="false" ht="14.45" hidden="false" customHeight="true" outlineLevel="0" collapsed="false">
      <c r="B268" s="41" t="s">
        <v>24</v>
      </c>
      <c r="C268" s="42" t="s">
        <v>25</v>
      </c>
      <c r="D268" s="43" t="n">
        <v>201</v>
      </c>
      <c r="E268" s="37" t="n">
        <v>0</v>
      </c>
      <c r="F268" s="37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38" t="n">
        <v>0</v>
      </c>
      <c r="X268" s="38" t="n">
        <v>0</v>
      </c>
      <c r="Y268" s="38" t="n">
        <v>0</v>
      </c>
      <c r="Z268" s="38" t="n">
        <v>0</v>
      </c>
      <c r="AA268" s="38" t="n">
        <v>0</v>
      </c>
      <c r="AB268" s="38" t="n">
        <v>0</v>
      </c>
    </row>
    <row r="269" customFormat="false" ht="14.45" hidden="false" customHeight="true" outlineLevel="0" collapsed="false">
      <c r="B269" s="41" t="s">
        <v>27</v>
      </c>
      <c r="C269" s="42" t="s">
        <v>28</v>
      </c>
      <c r="D269" s="43" t="n">
        <v>202</v>
      </c>
      <c r="E269" s="37" t="n">
        <v>0</v>
      </c>
      <c r="F269" s="37" t="n">
        <v>0</v>
      </c>
      <c r="G269" s="38" t="n">
        <v>4.065</v>
      </c>
      <c r="H269" s="38" t="n">
        <v>268</v>
      </c>
      <c r="I269" s="38" t="n">
        <v>1.642</v>
      </c>
      <c r="J269" s="38" t="n">
        <v>269</v>
      </c>
      <c r="K269" s="38" t="n">
        <v>1.264</v>
      </c>
      <c r="L269" s="38" t="n">
        <v>162</v>
      </c>
      <c r="M269" s="38" t="n">
        <v>0.156</v>
      </c>
      <c r="N269" s="38" t="n">
        <v>239</v>
      </c>
      <c r="O269" s="38" t="n">
        <v>1.139</v>
      </c>
      <c r="P269" s="38" t="n">
        <v>195</v>
      </c>
      <c r="Q269" s="38" t="n">
        <v>2.431</v>
      </c>
      <c r="R269" s="38" t="n">
        <v>151</v>
      </c>
      <c r="S269" s="38" t="n">
        <v>1.167</v>
      </c>
      <c r="T269" s="38" t="n">
        <v>108</v>
      </c>
      <c r="U269" s="38" t="n">
        <v>8.539</v>
      </c>
      <c r="V269" s="38" t="n">
        <v>266</v>
      </c>
      <c r="W269" s="38" t="n">
        <v>0.012</v>
      </c>
      <c r="X269" s="38" t="n">
        <v>124</v>
      </c>
      <c r="Y269" s="38" t="n">
        <v>2.519</v>
      </c>
      <c r="Z269" s="38" t="n">
        <v>212</v>
      </c>
      <c r="AA269" s="38" t="n">
        <v>0</v>
      </c>
      <c r="AB269" s="38" t="n">
        <v>0</v>
      </c>
    </row>
    <row r="270" customFormat="false" ht="14.45" hidden="false" customHeight="true" outlineLevel="0" collapsed="false">
      <c r="B270" s="41" t="s">
        <v>57</v>
      </c>
      <c r="C270" s="42" t="s">
        <v>30</v>
      </c>
      <c r="D270" s="43" t="n">
        <v>203</v>
      </c>
      <c r="E270" s="37" t="n">
        <v>0</v>
      </c>
      <c r="F270" s="37" t="n">
        <v>0</v>
      </c>
      <c r="G270" s="38" t="n">
        <v>1</v>
      </c>
      <c r="H270" s="38" t="n">
        <v>278</v>
      </c>
      <c r="I270" s="38" t="n">
        <v>0</v>
      </c>
      <c r="J270" s="38" t="n">
        <v>0</v>
      </c>
      <c r="K270" s="38" t="n">
        <v>1</v>
      </c>
      <c r="L270" s="38" t="n">
        <v>369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3</v>
      </c>
      <c r="T270" s="38" t="n">
        <v>234</v>
      </c>
      <c r="U270" s="38" t="n">
        <v>0</v>
      </c>
      <c r="V270" s="38" t="n">
        <v>0</v>
      </c>
      <c r="W270" s="38" t="n">
        <v>1</v>
      </c>
      <c r="X270" s="38" t="n">
        <v>124</v>
      </c>
      <c r="Y270" s="38" t="n">
        <v>0</v>
      </c>
      <c r="Z270" s="38" t="n">
        <v>0</v>
      </c>
      <c r="AA270" s="38" t="n">
        <v>0</v>
      </c>
      <c r="AB270" s="38" t="n">
        <v>0</v>
      </c>
    </row>
    <row r="271" customFormat="false" ht="14.45" hidden="false" customHeight="true" outlineLevel="0" collapsed="false">
      <c r="B271" s="41" t="s">
        <v>31</v>
      </c>
      <c r="C271" s="42" t="s">
        <v>30</v>
      </c>
      <c r="D271" s="43" t="n">
        <v>204</v>
      </c>
      <c r="E271" s="37" t="n">
        <v>5091.658</v>
      </c>
      <c r="F271" s="37" t="n">
        <v>231.282665882115</v>
      </c>
      <c r="G271" s="38" t="n">
        <v>5730.231</v>
      </c>
      <c r="H271" s="38" t="n">
        <v>267.317064006669</v>
      </c>
      <c r="I271" s="38" t="n">
        <v>6399.387</v>
      </c>
      <c r="J271" s="38" t="n">
        <v>276.047255151157</v>
      </c>
      <c r="K271" s="38" t="n">
        <v>5039.46</v>
      </c>
      <c r="L271" s="38" t="n">
        <v>295.642957777222</v>
      </c>
      <c r="M271" s="38" t="n">
        <v>9109.381</v>
      </c>
      <c r="N271" s="38" t="n">
        <v>303.601401017259</v>
      </c>
      <c r="O271" s="38" t="n">
        <v>6303.433</v>
      </c>
      <c r="P271" s="38" t="n">
        <v>283.171884590508</v>
      </c>
      <c r="Q271" s="38" t="n">
        <v>6338.115</v>
      </c>
      <c r="R271" s="38" t="n">
        <v>277.08721993842</v>
      </c>
      <c r="S271" s="38" t="n">
        <v>6791.45</v>
      </c>
      <c r="T271" s="38" t="n">
        <v>270.829128536616</v>
      </c>
      <c r="U271" s="38" t="n">
        <v>7708.875</v>
      </c>
      <c r="V271" s="38" t="n">
        <v>274.638186116651</v>
      </c>
      <c r="W271" s="38" t="n">
        <v>7843.85</v>
      </c>
      <c r="X271" s="38" t="n">
        <v>273.862092594836</v>
      </c>
      <c r="Y271" s="38" t="n">
        <v>8110.889</v>
      </c>
      <c r="Z271" s="38" t="n">
        <v>244.734316793141</v>
      </c>
      <c r="AA271" s="38" t="n">
        <v>8664.327</v>
      </c>
      <c r="AB271" s="38" t="n">
        <v>233.076101467546</v>
      </c>
    </row>
    <row r="272" customFormat="false" ht="14.45" hidden="false" customHeight="true" outlineLevel="0" collapsed="false">
      <c r="B272" s="44"/>
      <c r="C272" s="1"/>
      <c r="D272" s="43"/>
      <c r="E272" s="37"/>
      <c r="F272" s="37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</row>
    <row r="273" customFormat="false" ht="14.45" hidden="false" customHeight="true" outlineLevel="0" collapsed="false">
      <c r="B273" s="41" t="s">
        <v>64</v>
      </c>
      <c r="C273" s="42" t="s">
        <v>52</v>
      </c>
      <c r="D273" s="43" t="n">
        <v>205</v>
      </c>
      <c r="E273" s="37" t="n">
        <v>3205.044</v>
      </c>
      <c r="F273" s="37" t="n">
        <v>209.633057767694</v>
      </c>
      <c r="G273" s="38" t="n">
        <v>3472.809</v>
      </c>
      <c r="H273" s="38" t="n">
        <v>239.170755719649</v>
      </c>
      <c r="I273" s="38" t="n">
        <v>2646.657</v>
      </c>
      <c r="J273" s="38" t="n">
        <v>235.591061100853</v>
      </c>
      <c r="K273" s="38" t="n">
        <v>3017.413</v>
      </c>
      <c r="L273" s="38" t="n">
        <v>228.725493991045</v>
      </c>
      <c r="M273" s="38" t="n">
        <v>4144.848</v>
      </c>
      <c r="N273" s="38" t="n">
        <v>264.780498585232</v>
      </c>
      <c r="O273" s="38" t="n">
        <v>1479.701</v>
      </c>
      <c r="P273" s="38" t="n">
        <v>239.727687553094</v>
      </c>
      <c r="Q273" s="38" t="n">
        <v>1720.839</v>
      </c>
      <c r="R273" s="38" t="n">
        <v>253.43853085617</v>
      </c>
      <c r="S273" s="38" t="n">
        <v>1358.904</v>
      </c>
      <c r="T273" s="38" t="n">
        <v>248.186550337625</v>
      </c>
      <c r="U273" s="38" t="n">
        <v>3386.344</v>
      </c>
      <c r="V273" s="38" t="n">
        <v>224.856304616424</v>
      </c>
      <c r="W273" s="38" t="n">
        <v>2630.363</v>
      </c>
      <c r="X273" s="38" t="n">
        <v>235.626987605893</v>
      </c>
      <c r="Y273" s="38" t="n">
        <v>4653.988</v>
      </c>
      <c r="Z273" s="38" t="n">
        <v>220.49621894169</v>
      </c>
      <c r="AA273" s="38" t="n">
        <v>3548.051</v>
      </c>
      <c r="AB273" s="38" t="n">
        <v>208.959913484896</v>
      </c>
    </row>
    <row r="274" customFormat="false" ht="14.45" hidden="false" customHeight="true" outlineLevel="0" collapsed="false">
      <c r="B274" s="41" t="s">
        <v>65</v>
      </c>
      <c r="C274" s="42" t="s">
        <v>52</v>
      </c>
      <c r="D274" s="43" t="n">
        <v>206</v>
      </c>
      <c r="E274" s="37" t="n">
        <v>991.033</v>
      </c>
      <c r="F274" s="37" t="n">
        <v>219.264611773775</v>
      </c>
      <c r="G274" s="38" t="n">
        <v>2498.006</v>
      </c>
      <c r="H274" s="38" t="n">
        <v>233</v>
      </c>
      <c r="I274" s="38" t="n">
        <v>2929.827</v>
      </c>
      <c r="J274" s="38" t="n">
        <v>248</v>
      </c>
      <c r="K274" s="38" t="n">
        <v>917.409</v>
      </c>
      <c r="L274" s="38" t="n">
        <v>242</v>
      </c>
      <c r="M274" s="38" t="n">
        <v>3844.158</v>
      </c>
      <c r="N274" s="38" t="n">
        <v>259</v>
      </c>
      <c r="O274" s="38" t="n">
        <v>1374.188</v>
      </c>
      <c r="P274" s="38" t="n">
        <v>259.990085781567</v>
      </c>
      <c r="Q274" s="38" t="n">
        <v>1344.002</v>
      </c>
      <c r="R274" s="38" t="n">
        <v>251.967390673526</v>
      </c>
      <c r="S274" s="38" t="n">
        <v>3017.304</v>
      </c>
      <c r="T274" s="38" t="n">
        <v>258.988476467734</v>
      </c>
      <c r="U274" s="38" t="n">
        <v>3116.329</v>
      </c>
      <c r="V274" s="38" t="n">
        <v>237</v>
      </c>
      <c r="W274" s="38" t="n">
        <v>1362.905</v>
      </c>
      <c r="X274" s="38" t="n">
        <v>251.986664514401</v>
      </c>
      <c r="Y274" s="38" t="n">
        <v>2274.332</v>
      </c>
      <c r="Z274" s="38" t="n">
        <v>234.964279621445</v>
      </c>
      <c r="AA274" s="38" t="n">
        <v>4109.583</v>
      </c>
      <c r="AB274" s="38" t="n">
        <v>217</v>
      </c>
    </row>
    <row r="275" customFormat="false" ht="14.45" hidden="false" customHeight="true" outlineLevel="0" collapsed="false">
      <c r="B275" s="44"/>
      <c r="C275" s="1"/>
      <c r="D275" s="43"/>
      <c r="E275" s="37"/>
      <c r="F275" s="37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</row>
    <row r="276" customFormat="false" ht="14.45" hidden="false" customHeight="true" outlineLevel="0" collapsed="false">
      <c r="A276" s="34" t="s">
        <v>94</v>
      </c>
      <c r="B276" s="44"/>
      <c r="C276" s="1"/>
      <c r="D276" s="43"/>
      <c r="E276" s="37"/>
      <c r="F276" s="37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</row>
    <row r="277" customFormat="false" ht="14.45" hidden="false" customHeight="true" outlineLevel="0" collapsed="false">
      <c r="B277" s="47" t="s">
        <v>95</v>
      </c>
      <c r="C277" s="1"/>
      <c r="D277" s="43" t="n">
        <v>207</v>
      </c>
      <c r="E277" s="37" t="n">
        <f aca="false">IF(SUM(E278:E322)&lt;0.001,"-",SUM(E278:E322))</f>
        <v>14712.423</v>
      </c>
      <c r="F277" s="37" t="n">
        <f aca="false">IF(ISERR(SUMPRODUCT(E278:E322,F278:F322)/E277),"-",SUMPRODUCT(E278:E322,F278:F322)/E277)</f>
        <v>66.2542075496334</v>
      </c>
      <c r="G277" s="38" t="n">
        <f aca="false">IF(SUM(G278:G322)&lt;0.001,"-",SUM(G278:G322))</f>
        <v>20386.355</v>
      </c>
      <c r="H277" s="38" t="n">
        <f aca="false">IF(ISERR(SUMPRODUCT(G278:G322,H278:H322)/G277),"-",SUMPRODUCT(G278:G322,H278:H322)/G277)</f>
        <v>60.0637512198723</v>
      </c>
      <c r="I277" s="38" t="n">
        <f aca="false">IF(SUM(I278:I322)&lt;0.001,"-",SUM(I278:I322))</f>
        <v>36581.071</v>
      </c>
      <c r="J277" s="38" t="n">
        <f aca="false">IF(ISERR(SUMPRODUCT(I278:I322,J278:J322)/I277),"-",SUMPRODUCT(I278:I322,J278:J322)/I277)</f>
        <v>46.7519517949597</v>
      </c>
      <c r="K277" s="38" t="n">
        <f aca="false">IF(SUM(K278:K322)&lt;0.001,"-",SUM(K278:K322))</f>
        <v>39048.101</v>
      </c>
      <c r="L277" s="38" t="n">
        <f aca="false">IF(ISERR(SUMPRODUCT(K278:K322,L278:L322)/K277),"-",SUMPRODUCT(K278:K322,L278:L322)/K277)</f>
        <v>46.6621138631044</v>
      </c>
      <c r="M277" s="38" t="n">
        <f aca="false">IF(SUM(M278:M322)&lt;0.001,"-",SUM(M278:M322))</f>
        <v>32055.97</v>
      </c>
      <c r="N277" s="38" t="n">
        <f aca="false">IF(ISERR(SUMPRODUCT(M278:M322,N278:N322)/M277),"-",SUMPRODUCT(M278:M322,N278:N322)/M277)</f>
        <v>51.2121976967161</v>
      </c>
      <c r="O277" s="38" t="n">
        <f aca="false">IF(SUM(O278:O322)&lt;0.001,"-",SUM(O278:O322))</f>
        <v>36327.311</v>
      </c>
      <c r="P277" s="38" t="n">
        <f aca="false">IF(ISERR(SUMPRODUCT(O278:O322,P278:P322)/O277),"-",SUMPRODUCT(O278:O322,P278:P322)/O277)</f>
        <v>61.5027009568641</v>
      </c>
      <c r="Q277" s="38" t="n">
        <f aca="false">IF(SUM(Q278:Q322)&lt;0.001,"-",SUM(Q278:Q322))</f>
        <v>33571.738</v>
      </c>
      <c r="R277" s="38" t="n">
        <f aca="false">IF(ISERR(SUMPRODUCT(Q278:Q322,R278:R322)/Q277),"-",SUMPRODUCT(Q278:Q322,R278:R322)/Q277)</f>
        <v>55.2668219917599</v>
      </c>
      <c r="S277" s="38" t="n">
        <f aca="false">IF(SUM(S278:S322)&lt;0.001,"-",SUM(S278:S322))</f>
        <v>18557.481</v>
      </c>
      <c r="T277" s="38" t="n">
        <f aca="false">IF(ISERR(SUMPRODUCT(S278:S322,T278:T322)/S277),"-",SUMPRODUCT(S278:S322,T278:T322)/S277)</f>
        <v>49.3275727993471</v>
      </c>
      <c r="U277" s="38" t="n">
        <f aca="false">IF(SUM(U278:U322)&lt;0.001,"-",SUM(U278:U322))</f>
        <v>54248.598</v>
      </c>
      <c r="V277" s="38" t="n">
        <f aca="false">IF(ISERR(SUMPRODUCT(U278:U322,V278:V322)/U277),"-",SUMPRODUCT(U278:U322,V278:V322)/U277)</f>
        <v>42.2630684759816</v>
      </c>
      <c r="W277" s="38" t="n">
        <f aca="false">IF(SUM(W278:W322)&lt;0.001,"-",SUM(W278:W322))</f>
        <v>60580.246</v>
      </c>
      <c r="X277" s="38" t="n">
        <f aca="false">IF(ISERR(SUMPRODUCT(W278:W322,X278:X322)/W277),"-",SUMPRODUCT(W278:W322,X278:X322)/W277)</f>
        <v>44.3925811559101</v>
      </c>
      <c r="Y277" s="38" t="n">
        <f aca="false">IF(SUM(Y278:Y322)&lt;0.001,"-",SUM(Y278:Y322))</f>
        <v>20811.245</v>
      </c>
      <c r="Z277" s="38" t="n">
        <f aca="false">IF(ISERR(SUMPRODUCT(Y278:Y322,Z278:Z322)/Y277),"-",SUMPRODUCT(Y278:Y322,Z278:Z322)/Y277)</f>
        <v>47.4151456580325</v>
      </c>
      <c r="AA277" s="38" t="n">
        <f aca="false">IF(SUM(AA278:AA322)&lt;0.001,"-",SUM(AA278:AA322))</f>
        <v>11485.924</v>
      </c>
      <c r="AB277" s="38" t="n">
        <f aca="false">IF(ISERR(SUMPRODUCT(AA278:AA322,AB278:AB322)/AA277),"-",SUMPRODUCT(AA278:AA322,AB278:AB322)/AA277)</f>
        <v>49.0519500216091</v>
      </c>
    </row>
    <row r="278" s="34" customFormat="true" ht="14.45" hidden="false" customHeight="true" outlineLevel="0" collapsed="false">
      <c r="B278" s="45" t="s">
        <v>11</v>
      </c>
      <c r="C278" s="46" t="s">
        <v>96</v>
      </c>
      <c r="D278" s="36" t="n">
        <v>208</v>
      </c>
      <c r="E278" s="37" t="n">
        <v>0</v>
      </c>
      <c r="F278" s="37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13.391</v>
      </c>
      <c r="T278" s="38" t="n">
        <v>22</v>
      </c>
      <c r="U278" s="38" t="n">
        <v>0</v>
      </c>
      <c r="V278" s="38" t="n">
        <v>0</v>
      </c>
      <c r="W278" s="38" t="n">
        <v>0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</row>
    <row r="279" s="34" customFormat="true" ht="14.45" hidden="false" customHeight="true" outlineLevel="0" collapsed="false">
      <c r="B279" s="49" t="s">
        <v>97</v>
      </c>
      <c r="C279" s="50" t="s">
        <v>96</v>
      </c>
      <c r="D279" s="40" t="n">
        <v>209</v>
      </c>
      <c r="E279" s="37" t="n">
        <v>0</v>
      </c>
      <c r="F279" s="37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97.098</v>
      </c>
      <c r="N279" s="38" t="n">
        <v>57.6960390533276</v>
      </c>
      <c r="O279" s="38" t="n">
        <v>887.882</v>
      </c>
      <c r="P279" s="38" t="n">
        <v>55.0892708715798</v>
      </c>
      <c r="Q279" s="38" t="n">
        <v>1426.915</v>
      </c>
      <c r="R279" s="38" t="n">
        <v>64.0009769327535</v>
      </c>
      <c r="S279" s="38" t="n">
        <v>689.447</v>
      </c>
      <c r="T279" s="38" t="n">
        <v>93.7737578087946</v>
      </c>
      <c r="U279" s="38" t="n">
        <v>802.638</v>
      </c>
      <c r="V279" s="38" t="n">
        <v>93.259559103855</v>
      </c>
      <c r="W279" s="38" t="n">
        <v>33.046</v>
      </c>
      <c r="X279" s="38" t="n">
        <v>107.631180778309</v>
      </c>
      <c r="Y279" s="38" t="n">
        <v>0</v>
      </c>
      <c r="Z279" s="38" t="n">
        <v>0</v>
      </c>
      <c r="AA279" s="38" t="n">
        <v>0</v>
      </c>
      <c r="AB279" s="38" t="n">
        <v>0</v>
      </c>
    </row>
    <row r="280" customFormat="false" ht="14.45" hidden="false" customHeight="true" outlineLevel="0" collapsed="false">
      <c r="B280" s="41" t="s">
        <v>98</v>
      </c>
      <c r="C280" s="42" t="s">
        <v>12</v>
      </c>
      <c r="D280" s="43" t="n">
        <v>210</v>
      </c>
      <c r="E280" s="37" t="n">
        <v>0</v>
      </c>
      <c r="F280" s="37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.74</v>
      </c>
      <c r="N280" s="38" t="n">
        <v>204</v>
      </c>
      <c r="O280" s="38" t="n">
        <v>180.956</v>
      </c>
      <c r="P280" s="38" t="n">
        <v>63</v>
      </c>
      <c r="Q280" s="38" t="n">
        <v>902.583</v>
      </c>
      <c r="R280" s="38" t="n">
        <v>78</v>
      </c>
      <c r="S280" s="38" t="n">
        <v>9362.885</v>
      </c>
      <c r="T280" s="38" t="n">
        <v>46.4468904616472</v>
      </c>
      <c r="U280" s="38" t="n">
        <v>38823.43</v>
      </c>
      <c r="V280" s="38" t="n">
        <v>40</v>
      </c>
      <c r="W280" s="38" t="n">
        <v>27472.102</v>
      </c>
      <c r="X280" s="38" t="n">
        <v>40</v>
      </c>
      <c r="Y280" s="38" t="n">
        <v>35.441</v>
      </c>
      <c r="Z280" s="38" t="n">
        <v>150</v>
      </c>
      <c r="AA280" s="38" t="n">
        <v>0</v>
      </c>
      <c r="AB280" s="38" t="n">
        <v>0</v>
      </c>
    </row>
    <row r="281" customFormat="false" ht="14.45" hidden="false" customHeight="true" outlineLevel="0" collapsed="false">
      <c r="B281" s="41" t="s">
        <v>99</v>
      </c>
      <c r="C281" s="42" t="s">
        <v>12</v>
      </c>
      <c r="D281" s="43" t="n">
        <v>211</v>
      </c>
      <c r="E281" s="37" t="n">
        <v>0</v>
      </c>
      <c r="F281" s="37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</row>
    <row r="282" customFormat="false" ht="14.45" hidden="false" customHeight="true" outlineLevel="0" collapsed="false">
      <c r="B282" s="44"/>
      <c r="C282" s="1"/>
      <c r="D282" s="43"/>
      <c r="E282" s="37"/>
      <c r="F282" s="37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</row>
    <row r="283" customFormat="false" ht="14.45" hidden="false" customHeight="true" outlineLevel="0" collapsed="false">
      <c r="B283" s="41" t="s">
        <v>13</v>
      </c>
      <c r="C283" s="42" t="s">
        <v>14</v>
      </c>
      <c r="D283" s="43" t="n">
        <v>212</v>
      </c>
      <c r="E283" s="37" t="n">
        <v>0</v>
      </c>
      <c r="F283" s="37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3622</v>
      </c>
      <c r="R283" s="38" t="n">
        <v>35</v>
      </c>
      <c r="S283" s="38" t="n">
        <v>0.3</v>
      </c>
      <c r="T283" s="38" t="n">
        <v>31</v>
      </c>
      <c r="U283" s="38" t="n">
        <v>6144.757</v>
      </c>
      <c r="V283" s="38" t="n">
        <v>45</v>
      </c>
      <c r="W283" s="38" t="n">
        <v>13286</v>
      </c>
      <c r="X283" s="38" t="n">
        <v>41.3223694114105</v>
      </c>
      <c r="Y283" s="38" t="n">
        <v>6509</v>
      </c>
      <c r="Z283" s="38" t="n">
        <v>35</v>
      </c>
      <c r="AA283" s="38" t="n">
        <v>1183</v>
      </c>
      <c r="AB283" s="38" t="n">
        <v>64</v>
      </c>
    </row>
    <row r="284" customFormat="false" ht="14.45" hidden="false" customHeight="true" outlineLevel="0" collapsed="false">
      <c r="B284" s="41" t="s">
        <v>15</v>
      </c>
      <c r="C284" s="42" t="s">
        <v>16</v>
      </c>
      <c r="D284" s="43" t="n">
        <v>213</v>
      </c>
      <c r="E284" s="37" t="n">
        <v>0.014</v>
      </c>
      <c r="F284" s="37" t="n">
        <v>527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.2</v>
      </c>
      <c r="L284" s="38" t="n">
        <v>555</v>
      </c>
      <c r="M284" s="38" t="n">
        <v>1.271</v>
      </c>
      <c r="N284" s="38" t="n">
        <v>154</v>
      </c>
      <c r="O284" s="38" t="n">
        <v>16.273</v>
      </c>
      <c r="P284" s="38" t="n">
        <v>59</v>
      </c>
      <c r="Q284" s="38" t="n">
        <v>0.946</v>
      </c>
      <c r="R284" s="38" t="n">
        <v>51</v>
      </c>
      <c r="S284" s="38" t="n">
        <v>5.584</v>
      </c>
      <c r="T284" s="38" t="n">
        <v>31</v>
      </c>
      <c r="U284" s="38" t="n">
        <v>7.5</v>
      </c>
      <c r="V284" s="38" t="n">
        <v>37</v>
      </c>
      <c r="W284" s="38" t="n">
        <v>15.015</v>
      </c>
      <c r="X284" s="38" t="n">
        <v>42</v>
      </c>
      <c r="Y284" s="38" t="n">
        <v>62.47</v>
      </c>
      <c r="Z284" s="38" t="n">
        <v>48</v>
      </c>
      <c r="AA284" s="38" t="n">
        <v>54.749</v>
      </c>
      <c r="AB284" s="38" t="n">
        <v>35</v>
      </c>
    </row>
    <row r="285" customFormat="false" ht="14.45" hidden="false" customHeight="true" outlineLevel="0" collapsed="false">
      <c r="B285" s="41" t="s">
        <v>17</v>
      </c>
      <c r="C285" s="42" t="s">
        <v>16</v>
      </c>
      <c r="D285" s="43" t="n">
        <v>214</v>
      </c>
      <c r="E285" s="37" t="n">
        <v>87.202</v>
      </c>
      <c r="F285" s="37" t="n">
        <v>59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.495</v>
      </c>
      <c r="L285" s="38" t="n">
        <v>36</v>
      </c>
      <c r="M285" s="38" t="n">
        <v>3.644</v>
      </c>
      <c r="N285" s="38" t="n">
        <v>64</v>
      </c>
      <c r="O285" s="38" t="n">
        <v>1.3</v>
      </c>
      <c r="P285" s="38" t="n">
        <v>116</v>
      </c>
      <c r="Q285" s="38" t="n">
        <v>0.71</v>
      </c>
      <c r="R285" s="38" t="n">
        <v>44</v>
      </c>
      <c r="S285" s="38" t="n">
        <v>0</v>
      </c>
      <c r="T285" s="38" t="n">
        <v>0</v>
      </c>
      <c r="U285" s="38" t="n">
        <v>9.479</v>
      </c>
      <c r="V285" s="38" t="n">
        <v>25</v>
      </c>
      <c r="W285" s="38" t="n">
        <v>163.269</v>
      </c>
      <c r="X285" s="38" t="n">
        <v>41</v>
      </c>
      <c r="Y285" s="38" t="n">
        <v>305.678</v>
      </c>
      <c r="Z285" s="38" t="n">
        <v>34</v>
      </c>
      <c r="AA285" s="38" t="n">
        <v>13.44</v>
      </c>
      <c r="AB285" s="38" t="n">
        <v>24</v>
      </c>
    </row>
    <row r="286" customFormat="false" ht="14.45" hidden="false" customHeight="true" outlineLevel="0" collapsed="false">
      <c r="B286" s="41" t="s">
        <v>18</v>
      </c>
      <c r="C286" s="42" t="s">
        <v>16</v>
      </c>
      <c r="D286" s="43" t="n">
        <v>215</v>
      </c>
      <c r="E286" s="37" t="n">
        <v>392.52</v>
      </c>
      <c r="F286" s="37" t="n">
        <v>88</v>
      </c>
      <c r="G286" s="38" t="n">
        <v>76.494</v>
      </c>
      <c r="H286" s="38" t="n">
        <v>65</v>
      </c>
      <c r="I286" s="38" t="n">
        <v>0.603</v>
      </c>
      <c r="J286" s="38" t="n">
        <v>98</v>
      </c>
      <c r="K286" s="38" t="n">
        <v>29.463</v>
      </c>
      <c r="L286" s="38" t="n">
        <v>85</v>
      </c>
      <c r="M286" s="38" t="n">
        <v>60.202</v>
      </c>
      <c r="N286" s="38" t="n">
        <v>105</v>
      </c>
      <c r="O286" s="38" t="n">
        <v>460.695</v>
      </c>
      <c r="P286" s="38" t="n">
        <v>73</v>
      </c>
      <c r="Q286" s="38" t="n">
        <v>1321.961</v>
      </c>
      <c r="R286" s="38" t="n">
        <v>39</v>
      </c>
      <c r="S286" s="38" t="n">
        <v>0.031</v>
      </c>
      <c r="T286" s="38" t="n">
        <v>216</v>
      </c>
      <c r="U286" s="38" t="n">
        <v>208.446</v>
      </c>
      <c r="V286" s="38" t="n">
        <v>55</v>
      </c>
      <c r="W286" s="38" t="n">
        <v>343.16</v>
      </c>
      <c r="X286" s="38" t="n">
        <v>55</v>
      </c>
      <c r="Y286" s="38" t="n">
        <v>321.157</v>
      </c>
      <c r="Z286" s="38" t="n">
        <v>37</v>
      </c>
      <c r="AA286" s="38" t="n">
        <v>1038.918</v>
      </c>
      <c r="AB286" s="38" t="n">
        <v>65</v>
      </c>
    </row>
    <row r="287" customFormat="false" ht="14.45" hidden="false" customHeight="true" outlineLevel="0" collapsed="false">
      <c r="B287" s="41" t="s">
        <v>19</v>
      </c>
      <c r="C287" s="42" t="s">
        <v>20</v>
      </c>
      <c r="D287" s="43" t="n">
        <v>216</v>
      </c>
      <c r="E287" s="37" t="n">
        <v>257.325</v>
      </c>
      <c r="F287" s="37" t="n">
        <v>79</v>
      </c>
      <c r="G287" s="38" t="n">
        <v>0.036</v>
      </c>
      <c r="H287" s="38" t="n">
        <v>35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384.547</v>
      </c>
      <c r="N287" s="38" t="n">
        <v>86</v>
      </c>
      <c r="O287" s="38" t="n">
        <v>1060.476</v>
      </c>
      <c r="P287" s="38" t="n">
        <v>69</v>
      </c>
      <c r="Q287" s="38" t="n">
        <v>1081.135</v>
      </c>
      <c r="R287" s="38" t="n">
        <v>41</v>
      </c>
      <c r="S287" s="38" t="n">
        <v>1.614</v>
      </c>
      <c r="T287" s="38" t="n">
        <v>4</v>
      </c>
      <c r="U287" s="38" t="n">
        <v>448.246</v>
      </c>
      <c r="V287" s="38" t="n">
        <v>53</v>
      </c>
      <c r="W287" s="38" t="n">
        <v>2487.494</v>
      </c>
      <c r="X287" s="38" t="n">
        <v>55</v>
      </c>
      <c r="Y287" s="38" t="n">
        <v>1041.017</v>
      </c>
      <c r="Z287" s="38" t="n">
        <v>40</v>
      </c>
      <c r="AA287" s="38" t="n">
        <v>579.508</v>
      </c>
      <c r="AB287" s="38" t="n">
        <v>34</v>
      </c>
    </row>
    <row r="288" customFormat="false" ht="14.45" hidden="false" customHeight="true" outlineLevel="0" collapsed="false">
      <c r="B288" s="44"/>
      <c r="C288" s="1"/>
      <c r="D288" s="43"/>
      <c r="E288" s="37"/>
      <c r="F288" s="37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</row>
    <row r="289" customFormat="false" ht="14.45" hidden="false" customHeight="true" outlineLevel="0" collapsed="false">
      <c r="B289" s="41" t="s">
        <v>21</v>
      </c>
      <c r="C289" s="42" t="s">
        <v>20</v>
      </c>
      <c r="D289" s="43" t="n">
        <v>217</v>
      </c>
      <c r="E289" s="37" t="n">
        <v>1129.287</v>
      </c>
      <c r="F289" s="37" t="n">
        <v>58</v>
      </c>
      <c r="G289" s="38" t="n">
        <v>67.134</v>
      </c>
      <c r="H289" s="38" t="n">
        <v>71</v>
      </c>
      <c r="I289" s="38" t="n">
        <v>0</v>
      </c>
      <c r="J289" s="38" t="n">
        <v>0</v>
      </c>
      <c r="K289" s="38" t="n">
        <v>467.9</v>
      </c>
      <c r="L289" s="38" t="n">
        <v>56</v>
      </c>
      <c r="M289" s="38" t="n">
        <v>687.84</v>
      </c>
      <c r="N289" s="38" t="n">
        <v>54</v>
      </c>
      <c r="O289" s="38" t="n">
        <v>245.108</v>
      </c>
      <c r="P289" s="38" t="n">
        <v>56</v>
      </c>
      <c r="Q289" s="38" t="n">
        <v>20.636</v>
      </c>
      <c r="R289" s="38" t="n">
        <v>58</v>
      </c>
      <c r="S289" s="38" t="n">
        <v>0.395</v>
      </c>
      <c r="T289" s="38" t="n">
        <v>40</v>
      </c>
      <c r="U289" s="38" t="n">
        <v>71.94</v>
      </c>
      <c r="V289" s="38" t="n">
        <v>42</v>
      </c>
      <c r="W289" s="38" t="n">
        <v>391.203</v>
      </c>
      <c r="X289" s="38" t="n">
        <v>36</v>
      </c>
      <c r="Y289" s="38" t="n">
        <v>843.777</v>
      </c>
      <c r="Z289" s="38" t="n">
        <v>36</v>
      </c>
      <c r="AA289" s="38" t="n">
        <v>1758.489</v>
      </c>
      <c r="AB289" s="38" t="n">
        <v>30</v>
      </c>
    </row>
    <row r="290" customFormat="false" ht="14.45" hidden="false" customHeight="true" outlineLevel="0" collapsed="false">
      <c r="B290" s="41" t="s">
        <v>22</v>
      </c>
      <c r="C290" s="42" t="s">
        <v>20</v>
      </c>
      <c r="D290" s="43" t="n">
        <v>218</v>
      </c>
      <c r="E290" s="37" t="n">
        <v>2876.454</v>
      </c>
      <c r="F290" s="37" t="n">
        <v>61</v>
      </c>
      <c r="G290" s="38" t="n">
        <v>1770.998</v>
      </c>
      <c r="H290" s="38" t="n">
        <v>66.0567600866856</v>
      </c>
      <c r="I290" s="38" t="n">
        <v>604.008</v>
      </c>
      <c r="J290" s="38" t="n">
        <v>59.8755910517741</v>
      </c>
      <c r="K290" s="38" t="n">
        <v>631.727</v>
      </c>
      <c r="L290" s="38" t="n">
        <v>49</v>
      </c>
      <c r="M290" s="38" t="n">
        <v>1517.6</v>
      </c>
      <c r="N290" s="38" t="n">
        <v>64.0493970743279</v>
      </c>
      <c r="O290" s="38" t="n">
        <v>4836.193</v>
      </c>
      <c r="P290" s="38" t="n">
        <v>61</v>
      </c>
      <c r="Q290" s="38" t="n">
        <v>6557.014</v>
      </c>
      <c r="R290" s="38" t="n">
        <v>44.0451815414761</v>
      </c>
      <c r="S290" s="38" t="n">
        <v>9.56</v>
      </c>
      <c r="T290" s="38" t="n">
        <v>47.2033472803347</v>
      </c>
      <c r="U290" s="38" t="n">
        <v>606.637</v>
      </c>
      <c r="V290" s="38" t="n">
        <v>46.5155323529557</v>
      </c>
      <c r="W290" s="38" t="n">
        <v>4549.56</v>
      </c>
      <c r="X290" s="38" t="n">
        <v>53.5485651359692</v>
      </c>
      <c r="Y290" s="38" t="n">
        <v>3846.071</v>
      </c>
      <c r="Z290" s="38" t="n">
        <v>43.5694985869996</v>
      </c>
      <c r="AA290" s="38" t="n">
        <v>1738.409</v>
      </c>
      <c r="AB290" s="38" t="n">
        <v>39</v>
      </c>
    </row>
    <row r="291" customFormat="false" ht="14.45" hidden="false" customHeight="true" outlineLevel="0" collapsed="false">
      <c r="B291" s="41" t="s">
        <v>23</v>
      </c>
      <c r="C291" s="42" t="s">
        <v>20</v>
      </c>
      <c r="D291" s="43" t="n">
        <v>219</v>
      </c>
      <c r="E291" s="37" t="n">
        <v>0.129</v>
      </c>
      <c r="F291" s="37" t="n">
        <v>129</v>
      </c>
      <c r="G291" s="38" t="n">
        <v>0</v>
      </c>
      <c r="H291" s="38" t="n">
        <v>0</v>
      </c>
      <c r="I291" s="38" t="n">
        <v>252.863</v>
      </c>
      <c r="J291" s="38" t="n">
        <v>43</v>
      </c>
      <c r="K291" s="38" t="n">
        <v>0.034</v>
      </c>
      <c r="L291" s="38" t="n">
        <v>324</v>
      </c>
      <c r="M291" s="38" t="n">
        <v>0.189</v>
      </c>
      <c r="N291" s="38" t="n">
        <v>206</v>
      </c>
      <c r="O291" s="38" t="n">
        <v>122.869</v>
      </c>
      <c r="P291" s="38" t="n">
        <v>69</v>
      </c>
      <c r="Q291" s="38" t="n">
        <v>285.176</v>
      </c>
      <c r="R291" s="38" t="n">
        <v>50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Y291" s="38" t="n">
        <v>0</v>
      </c>
      <c r="Z291" s="38" t="n">
        <v>0</v>
      </c>
      <c r="AA291" s="38" t="n">
        <v>0</v>
      </c>
      <c r="AB291" s="38" t="n">
        <v>0</v>
      </c>
    </row>
    <row r="292" customFormat="false" ht="14.45" hidden="false" customHeight="true" outlineLevel="0" collapsed="false">
      <c r="B292" s="41" t="s">
        <v>61</v>
      </c>
      <c r="C292" s="42" t="s">
        <v>62</v>
      </c>
      <c r="D292" s="43" t="n">
        <v>220</v>
      </c>
      <c r="E292" s="37" t="n">
        <v>0</v>
      </c>
      <c r="F292" s="37" t="n">
        <v>0</v>
      </c>
      <c r="G292" s="38" t="n">
        <v>65.467</v>
      </c>
      <c r="H292" s="38" t="n">
        <v>58</v>
      </c>
      <c r="I292" s="38" t="n">
        <v>82.151</v>
      </c>
      <c r="J292" s="38" t="n">
        <v>56</v>
      </c>
      <c r="K292" s="38" t="n">
        <v>612.546</v>
      </c>
      <c r="L292" s="38" t="n">
        <v>51</v>
      </c>
      <c r="M292" s="38" t="n">
        <v>461.019</v>
      </c>
      <c r="N292" s="38" t="n">
        <v>51</v>
      </c>
      <c r="O292" s="38" t="n">
        <v>398.956</v>
      </c>
      <c r="P292" s="38" t="n">
        <v>53</v>
      </c>
      <c r="Q292" s="38" t="n">
        <v>244.639</v>
      </c>
      <c r="R292" s="38" t="n">
        <v>56</v>
      </c>
      <c r="S292" s="38" t="n">
        <v>0</v>
      </c>
      <c r="T292" s="38" t="n">
        <v>0</v>
      </c>
      <c r="U292" s="38" t="n">
        <v>0</v>
      </c>
      <c r="V292" s="38" t="n">
        <v>0</v>
      </c>
      <c r="W292" s="38" t="n">
        <v>0</v>
      </c>
      <c r="X292" s="38" t="n">
        <v>0</v>
      </c>
      <c r="Y292" s="38" t="n">
        <v>0</v>
      </c>
      <c r="Z292" s="38" t="n">
        <v>0</v>
      </c>
      <c r="AA292" s="38" t="n">
        <v>21.346</v>
      </c>
      <c r="AB292" s="38" t="n">
        <v>58</v>
      </c>
    </row>
    <row r="293" customFormat="false" ht="14.45" hidden="false" customHeight="true" outlineLevel="0" collapsed="false">
      <c r="B293" s="41" t="s">
        <v>100</v>
      </c>
      <c r="C293" s="42" t="s">
        <v>101</v>
      </c>
      <c r="D293" s="43" t="n">
        <v>221</v>
      </c>
      <c r="E293" s="37" t="n">
        <v>40</v>
      </c>
      <c r="F293" s="37" t="n">
        <v>60</v>
      </c>
      <c r="G293" s="38" t="n">
        <v>82</v>
      </c>
      <c r="H293" s="38" t="n">
        <v>53</v>
      </c>
      <c r="I293" s="38" t="n">
        <v>694</v>
      </c>
      <c r="J293" s="38" t="n">
        <v>45</v>
      </c>
      <c r="K293" s="38" t="n">
        <v>0</v>
      </c>
      <c r="L293" s="38" t="n">
        <v>0</v>
      </c>
      <c r="M293" s="38" t="n">
        <v>368</v>
      </c>
      <c r="N293" s="38" t="n">
        <v>45</v>
      </c>
      <c r="O293" s="38" t="n">
        <v>445</v>
      </c>
      <c r="P293" s="38" t="n">
        <v>51</v>
      </c>
      <c r="Q293" s="38" t="n">
        <v>492</v>
      </c>
      <c r="R293" s="38" t="n">
        <v>5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Y293" s="38" t="n">
        <v>0</v>
      </c>
      <c r="Z293" s="38" t="n">
        <v>0</v>
      </c>
      <c r="AA293" s="38" t="n">
        <v>222</v>
      </c>
      <c r="AB293" s="38" t="n">
        <v>39</v>
      </c>
    </row>
    <row r="294" customFormat="false" ht="14.45" hidden="false" customHeight="true" outlineLevel="0" collapsed="false">
      <c r="B294" s="44"/>
      <c r="C294" s="1"/>
      <c r="D294" s="43"/>
      <c r="E294" s="37"/>
      <c r="F294" s="37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</row>
    <row r="295" customFormat="false" ht="14.45" hidden="false" customHeight="true" outlineLevel="0" collapsed="false">
      <c r="B295" s="41" t="s">
        <v>102</v>
      </c>
      <c r="C295" s="42" t="s">
        <v>101</v>
      </c>
      <c r="D295" s="43" t="n">
        <v>222</v>
      </c>
      <c r="E295" s="37" t="n">
        <v>1126.72</v>
      </c>
      <c r="F295" s="37" t="n">
        <v>56</v>
      </c>
      <c r="G295" s="38" t="n">
        <v>2403.605</v>
      </c>
      <c r="H295" s="38" t="n">
        <v>59</v>
      </c>
      <c r="I295" s="38" t="n">
        <v>2536.696</v>
      </c>
      <c r="J295" s="38" t="n">
        <v>42</v>
      </c>
      <c r="K295" s="38" t="n">
        <v>1521.633</v>
      </c>
      <c r="L295" s="38" t="n">
        <v>36</v>
      </c>
      <c r="M295" s="38" t="n">
        <v>1631.763</v>
      </c>
      <c r="N295" s="38" t="n">
        <v>47</v>
      </c>
      <c r="O295" s="38" t="n">
        <v>1840.426</v>
      </c>
      <c r="P295" s="38" t="n">
        <v>56</v>
      </c>
      <c r="Q295" s="38" t="n">
        <v>214.557</v>
      </c>
      <c r="R295" s="38" t="n">
        <v>56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Y295" s="38" t="n">
        <v>39.777</v>
      </c>
      <c r="Z295" s="38" t="n">
        <v>65</v>
      </c>
      <c r="AA295" s="38" t="n">
        <v>388.478</v>
      </c>
      <c r="AB295" s="38" t="n">
        <v>36</v>
      </c>
    </row>
    <row r="296" customFormat="false" ht="14.45" hidden="false" customHeight="true" outlineLevel="0" collapsed="false">
      <c r="B296" s="41" t="s">
        <v>24</v>
      </c>
      <c r="C296" s="42" t="s">
        <v>25</v>
      </c>
      <c r="D296" s="43" t="n">
        <v>223</v>
      </c>
      <c r="E296" s="37" t="n">
        <v>5190.233</v>
      </c>
      <c r="F296" s="37" t="n">
        <v>63</v>
      </c>
      <c r="G296" s="38" t="n">
        <v>10992.09</v>
      </c>
      <c r="H296" s="38" t="n">
        <v>52</v>
      </c>
      <c r="I296" s="38" t="n">
        <v>16459.472</v>
      </c>
      <c r="J296" s="38" t="n">
        <v>45</v>
      </c>
      <c r="K296" s="38" t="n">
        <v>27857.949</v>
      </c>
      <c r="L296" s="38" t="n">
        <v>46</v>
      </c>
      <c r="M296" s="38" t="n">
        <v>23557.766</v>
      </c>
      <c r="N296" s="38" t="n">
        <v>49</v>
      </c>
      <c r="O296" s="38" t="n">
        <v>15454.235</v>
      </c>
      <c r="P296" s="38" t="n">
        <v>63</v>
      </c>
      <c r="Q296" s="38" t="n">
        <v>9075.232</v>
      </c>
      <c r="R296" s="38" t="n">
        <v>72</v>
      </c>
      <c r="S296" s="38" t="n">
        <v>2855.775</v>
      </c>
      <c r="T296" s="38" t="n">
        <v>48</v>
      </c>
      <c r="U296" s="38" t="n">
        <v>1000.343</v>
      </c>
      <c r="V296" s="38" t="n">
        <v>47</v>
      </c>
      <c r="W296" s="38" t="n">
        <v>1905.89</v>
      </c>
      <c r="X296" s="38" t="n">
        <v>74</v>
      </c>
      <c r="Y296" s="38" t="n">
        <v>4175.154</v>
      </c>
      <c r="Z296" s="38" t="n">
        <v>64</v>
      </c>
      <c r="AA296" s="38" t="n">
        <v>3363.825</v>
      </c>
      <c r="AB296" s="38" t="n">
        <v>49</v>
      </c>
    </row>
    <row r="297" customFormat="false" ht="14.45" hidden="false" customHeight="true" outlineLevel="0" collapsed="false">
      <c r="B297" s="41" t="s">
        <v>26</v>
      </c>
      <c r="C297" s="42" t="s">
        <v>25</v>
      </c>
      <c r="D297" s="43" t="n">
        <v>224</v>
      </c>
      <c r="E297" s="37" t="n">
        <v>0</v>
      </c>
      <c r="F297" s="37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</row>
    <row r="298" customFormat="false" ht="14.45" hidden="false" customHeight="true" outlineLevel="0" collapsed="false">
      <c r="B298" s="41" t="s">
        <v>27</v>
      </c>
      <c r="C298" s="42" t="s">
        <v>28</v>
      </c>
      <c r="D298" s="43" t="n">
        <v>225</v>
      </c>
      <c r="E298" s="37" t="n">
        <v>0.134</v>
      </c>
      <c r="F298" s="37" t="n">
        <v>88</v>
      </c>
      <c r="G298" s="38" t="n">
        <v>6.467</v>
      </c>
      <c r="H298" s="38" t="n">
        <v>79</v>
      </c>
      <c r="I298" s="38" t="n">
        <v>144.015</v>
      </c>
      <c r="J298" s="38" t="n">
        <v>73</v>
      </c>
      <c r="K298" s="38" t="n">
        <v>0.002</v>
      </c>
      <c r="L298" s="38" t="n">
        <v>259</v>
      </c>
      <c r="M298" s="38" t="n">
        <v>0.3</v>
      </c>
      <c r="N298" s="38" t="n">
        <v>36</v>
      </c>
      <c r="O298" s="38" t="n">
        <v>4.07</v>
      </c>
      <c r="P298" s="38" t="n">
        <v>36</v>
      </c>
      <c r="Q298" s="38" t="n">
        <v>5.993</v>
      </c>
      <c r="R298" s="38" t="n">
        <v>33</v>
      </c>
      <c r="S298" s="38" t="n">
        <v>10.337</v>
      </c>
      <c r="T298" s="38" t="n">
        <v>35</v>
      </c>
      <c r="U298" s="38" t="n">
        <v>1.801</v>
      </c>
      <c r="V298" s="38" t="n">
        <v>33</v>
      </c>
      <c r="W298" s="38" t="n">
        <v>0.063</v>
      </c>
      <c r="X298" s="38" t="n">
        <v>74</v>
      </c>
      <c r="Y298" s="38" t="n">
        <v>0</v>
      </c>
      <c r="Z298" s="38" t="n">
        <v>0</v>
      </c>
      <c r="AA298" s="38" t="n">
        <v>0</v>
      </c>
      <c r="AB298" s="38" t="n">
        <v>0</v>
      </c>
    </row>
    <row r="299" customFormat="false" ht="14.45" hidden="false" customHeight="true" outlineLevel="0" collapsed="false">
      <c r="B299" s="41" t="s">
        <v>29</v>
      </c>
      <c r="C299" s="42" t="s">
        <v>30</v>
      </c>
      <c r="D299" s="43" t="n">
        <v>226</v>
      </c>
      <c r="E299" s="37" t="n">
        <v>0</v>
      </c>
      <c r="F299" s="37" t="n">
        <v>0</v>
      </c>
      <c r="G299" s="38" t="n">
        <v>538.864</v>
      </c>
      <c r="H299" s="38" t="n">
        <v>63.5670410344725</v>
      </c>
      <c r="I299" s="38" t="n">
        <v>1031.321</v>
      </c>
      <c r="J299" s="38" t="n">
        <v>55.1174648824178</v>
      </c>
      <c r="K299" s="38" t="n">
        <v>1001.185</v>
      </c>
      <c r="L299" s="38" t="n">
        <v>41.2168330528324</v>
      </c>
      <c r="M299" s="38" t="n">
        <v>297.681</v>
      </c>
      <c r="N299" s="38" t="n">
        <v>37.3175748536185</v>
      </c>
      <c r="O299" s="38" t="n">
        <v>1476.989</v>
      </c>
      <c r="P299" s="38" t="n">
        <v>83.5210729396089</v>
      </c>
      <c r="Q299" s="38" t="n">
        <v>221.394</v>
      </c>
      <c r="R299" s="38" t="n">
        <v>56.1832118304922</v>
      </c>
      <c r="S299" s="38" t="n">
        <v>76.489</v>
      </c>
      <c r="T299" s="38" t="n">
        <v>17.5421040933991</v>
      </c>
      <c r="U299" s="38" t="n">
        <v>159.102</v>
      </c>
      <c r="V299" s="38" t="n">
        <v>30.5895086171135</v>
      </c>
      <c r="W299" s="38" t="n">
        <v>1969.154</v>
      </c>
      <c r="X299" s="38" t="n">
        <v>49.7045203168467</v>
      </c>
      <c r="Y299" s="38" t="n">
        <v>48.05</v>
      </c>
      <c r="Z299" s="38" t="n">
        <v>86.8255567117586</v>
      </c>
      <c r="AA299" s="38" t="n">
        <v>0.298</v>
      </c>
      <c r="AB299" s="38" t="n">
        <v>36.2147651006711</v>
      </c>
    </row>
    <row r="300" customFormat="false" ht="14.45" hidden="false" customHeight="true" outlineLevel="0" collapsed="false">
      <c r="B300" s="44"/>
      <c r="C300" s="1"/>
      <c r="D300" s="43"/>
      <c r="E300" s="37"/>
      <c r="F300" s="37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</row>
    <row r="301" customFormat="false" ht="14.45" hidden="false" customHeight="true" outlineLevel="0" collapsed="false">
      <c r="B301" s="41" t="s">
        <v>31</v>
      </c>
      <c r="C301" s="42" t="s">
        <v>30</v>
      </c>
      <c r="D301" s="43" t="n">
        <v>227</v>
      </c>
      <c r="E301" s="37" t="n">
        <v>0.007</v>
      </c>
      <c r="F301" s="37" t="n">
        <v>542</v>
      </c>
      <c r="G301" s="38" t="n">
        <v>838.67</v>
      </c>
      <c r="H301" s="38" t="n">
        <v>75.8312995576329</v>
      </c>
      <c r="I301" s="38" t="n">
        <v>10.274</v>
      </c>
      <c r="J301" s="38" t="n">
        <v>59</v>
      </c>
      <c r="K301" s="38" t="n">
        <v>283.978</v>
      </c>
      <c r="L301" s="38" t="n">
        <v>39.9899428828994</v>
      </c>
      <c r="M301" s="38" t="n">
        <v>26.058</v>
      </c>
      <c r="N301" s="38" t="n">
        <v>47.6307851715404</v>
      </c>
      <c r="O301" s="38" t="n">
        <v>240.625</v>
      </c>
      <c r="P301" s="38" t="n">
        <v>83</v>
      </c>
      <c r="Q301" s="38" t="n">
        <v>0</v>
      </c>
      <c r="R301" s="38" t="n">
        <v>0</v>
      </c>
      <c r="S301" s="38" t="n">
        <v>0.372</v>
      </c>
      <c r="T301" s="38" t="n">
        <v>11.6774193548387</v>
      </c>
      <c r="U301" s="38" t="n">
        <v>193.584</v>
      </c>
      <c r="V301" s="38" t="n">
        <v>38</v>
      </c>
      <c r="W301" s="38" t="n">
        <v>227.756</v>
      </c>
      <c r="X301" s="38" t="n">
        <v>53</v>
      </c>
      <c r="Y301" s="38" t="n">
        <v>4.153</v>
      </c>
      <c r="Z301" s="38" t="n">
        <v>185.945099927763</v>
      </c>
      <c r="AA301" s="38" t="n">
        <v>0</v>
      </c>
      <c r="AB301" s="38" t="n">
        <v>0</v>
      </c>
    </row>
    <row r="302" customFormat="false" ht="14.45" hidden="false" customHeight="true" outlineLevel="0" collapsed="false">
      <c r="B302" s="41" t="s">
        <v>32</v>
      </c>
      <c r="C302" s="42" t="s">
        <v>33</v>
      </c>
      <c r="D302" s="43" t="n">
        <v>228</v>
      </c>
      <c r="E302" s="37" t="n">
        <v>2296.186</v>
      </c>
      <c r="F302" s="37" t="n">
        <v>78</v>
      </c>
      <c r="G302" s="38" t="n">
        <v>1773.743</v>
      </c>
      <c r="H302" s="38" t="n">
        <v>69</v>
      </c>
      <c r="I302" s="38" t="n">
        <v>5037.997</v>
      </c>
      <c r="J302" s="38" t="n">
        <v>53</v>
      </c>
      <c r="K302" s="38" t="n">
        <v>2646.624</v>
      </c>
      <c r="L302" s="38" t="n">
        <v>47</v>
      </c>
      <c r="M302" s="38" t="n">
        <v>209.696</v>
      </c>
      <c r="N302" s="38" t="n">
        <v>64</v>
      </c>
      <c r="O302" s="38" t="n">
        <v>23.642</v>
      </c>
      <c r="P302" s="38" t="n">
        <v>114</v>
      </c>
      <c r="Q302" s="38" t="n">
        <v>1707.701</v>
      </c>
      <c r="R302" s="38" t="n">
        <v>41</v>
      </c>
      <c r="S302" s="38" t="n">
        <v>1534</v>
      </c>
      <c r="T302" s="38" t="n">
        <v>27</v>
      </c>
      <c r="U302" s="38" t="n">
        <v>1105.241</v>
      </c>
      <c r="V302" s="38" t="n">
        <v>40</v>
      </c>
      <c r="W302" s="38" t="n">
        <v>2.397</v>
      </c>
      <c r="X302" s="38" t="n">
        <v>87</v>
      </c>
      <c r="Y302" s="38" t="n">
        <v>78.653</v>
      </c>
      <c r="Z302" s="38" t="n">
        <v>71</v>
      </c>
      <c r="AA302" s="38" t="n">
        <v>1010.169</v>
      </c>
      <c r="AB302" s="38" t="n">
        <v>67</v>
      </c>
    </row>
    <row r="303" customFormat="false" ht="14.45" hidden="false" customHeight="true" outlineLevel="0" collapsed="false">
      <c r="B303" s="41" t="s">
        <v>26</v>
      </c>
      <c r="C303" s="42" t="s">
        <v>34</v>
      </c>
      <c r="D303" s="43" t="n">
        <v>229</v>
      </c>
      <c r="E303" s="37" t="n">
        <v>0</v>
      </c>
      <c r="F303" s="37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 t="n">
        <v>0.19</v>
      </c>
      <c r="R303" s="38" t="n">
        <v>44</v>
      </c>
      <c r="S303" s="38" t="n">
        <v>0</v>
      </c>
      <c r="T303" s="38" t="n">
        <v>0</v>
      </c>
      <c r="U303" s="38" t="n">
        <v>0.028</v>
      </c>
      <c r="V303" s="38" t="n">
        <v>25</v>
      </c>
      <c r="W303" s="38" t="n">
        <v>0</v>
      </c>
      <c r="X303" s="38" t="n">
        <v>0</v>
      </c>
      <c r="Y303" s="38" t="n">
        <v>0</v>
      </c>
      <c r="Z303" s="38" t="n">
        <v>0</v>
      </c>
      <c r="AA303" s="38" t="n">
        <v>0</v>
      </c>
      <c r="AB303" s="38" t="n">
        <v>0</v>
      </c>
    </row>
    <row r="304" customFormat="false" ht="14.45" hidden="false" customHeight="true" outlineLevel="0" collapsed="false">
      <c r="B304" s="41" t="s">
        <v>35</v>
      </c>
      <c r="C304" s="42" t="s">
        <v>34</v>
      </c>
      <c r="D304" s="43" t="n">
        <v>230</v>
      </c>
      <c r="E304" s="37" t="n">
        <v>0</v>
      </c>
      <c r="F304" s="37" t="n">
        <v>0</v>
      </c>
      <c r="G304" s="38" t="n">
        <v>0.327</v>
      </c>
      <c r="H304" s="38" t="n">
        <v>194</v>
      </c>
      <c r="I304" s="38" t="n">
        <v>0</v>
      </c>
      <c r="J304" s="38" t="n">
        <v>0</v>
      </c>
      <c r="K304" s="38" t="n">
        <v>0.066</v>
      </c>
      <c r="L304" s="38" t="n">
        <v>62</v>
      </c>
      <c r="M304" s="38" t="n">
        <v>0.027</v>
      </c>
      <c r="N304" s="38" t="n">
        <v>54</v>
      </c>
      <c r="O304" s="38" t="n">
        <v>2.287</v>
      </c>
      <c r="P304" s="38" t="n">
        <v>51</v>
      </c>
      <c r="Q304" s="38" t="n">
        <v>10.95</v>
      </c>
      <c r="R304" s="38" t="n">
        <v>54</v>
      </c>
      <c r="S304" s="38" t="n">
        <v>0.504</v>
      </c>
      <c r="T304" s="38" t="n">
        <v>54</v>
      </c>
      <c r="U304" s="38" t="n">
        <v>0.134</v>
      </c>
      <c r="V304" s="38" t="n">
        <v>55</v>
      </c>
      <c r="W304" s="38" t="n">
        <v>0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</row>
    <row r="305" customFormat="false" ht="14.45" hidden="false" customHeight="true" outlineLevel="0" collapsed="false">
      <c r="B305" s="41" t="s">
        <v>103</v>
      </c>
      <c r="C305" s="42" t="s">
        <v>104</v>
      </c>
      <c r="D305" s="43" t="n">
        <v>231</v>
      </c>
      <c r="E305" s="37" t="n">
        <v>0.791</v>
      </c>
      <c r="F305" s="37" t="n">
        <v>283</v>
      </c>
      <c r="G305" s="38" t="n">
        <v>1.21</v>
      </c>
      <c r="H305" s="38" t="n">
        <v>302</v>
      </c>
      <c r="I305" s="38" t="n">
        <v>1.245</v>
      </c>
      <c r="J305" s="38" t="n">
        <v>357</v>
      </c>
      <c r="K305" s="38" t="n">
        <v>0.505</v>
      </c>
      <c r="L305" s="38" t="n">
        <v>359</v>
      </c>
      <c r="M305" s="38" t="n">
        <v>0.055</v>
      </c>
      <c r="N305" s="38" t="n">
        <v>267</v>
      </c>
      <c r="O305" s="38" t="n">
        <v>3.325</v>
      </c>
      <c r="P305" s="38" t="n">
        <v>39</v>
      </c>
      <c r="Q305" s="38" t="n">
        <v>0.685</v>
      </c>
      <c r="R305" s="38" t="n">
        <v>202</v>
      </c>
      <c r="S305" s="38" t="n">
        <v>1.081</v>
      </c>
      <c r="T305" s="38" t="n">
        <v>242</v>
      </c>
      <c r="U305" s="38" t="n">
        <v>1</v>
      </c>
      <c r="V305" s="38" t="n">
        <v>193</v>
      </c>
      <c r="W305" s="38" t="n">
        <v>1.004</v>
      </c>
      <c r="X305" s="38" t="n">
        <v>230</v>
      </c>
      <c r="Y305" s="38" t="n">
        <v>0.185</v>
      </c>
      <c r="Z305" s="38" t="n">
        <v>193</v>
      </c>
      <c r="AA305" s="38" t="n">
        <v>0.46</v>
      </c>
      <c r="AB305" s="38" t="n">
        <v>267</v>
      </c>
    </row>
    <row r="306" customFormat="false" ht="14.45" hidden="false" customHeight="true" outlineLevel="0" collapsed="false">
      <c r="B306" s="44"/>
      <c r="C306" s="1"/>
      <c r="D306" s="43"/>
      <c r="E306" s="37"/>
      <c r="F306" s="37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customFormat="false" ht="14.45" hidden="false" customHeight="true" outlineLevel="0" collapsed="false">
      <c r="B307" s="41" t="s">
        <v>36</v>
      </c>
      <c r="C307" s="42" t="s">
        <v>37</v>
      </c>
      <c r="D307" s="43" t="n">
        <v>232</v>
      </c>
      <c r="E307" s="37" t="n">
        <v>0.108</v>
      </c>
      <c r="F307" s="37" t="n">
        <v>830.222222222222</v>
      </c>
      <c r="G307" s="38" t="n">
        <v>0.396</v>
      </c>
      <c r="H307" s="38" t="n">
        <v>657.853535353535</v>
      </c>
      <c r="I307" s="38" t="n">
        <v>0.777</v>
      </c>
      <c r="J307" s="38" t="n">
        <v>918</v>
      </c>
      <c r="K307" s="38" t="n">
        <v>0.286</v>
      </c>
      <c r="L307" s="38" t="n">
        <v>642.58041958042</v>
      </c>
      <c r="M307" s="38" t="n">
        <v>2.093</v>
      </c>
      <c r="N307" s="38" t="n">
        <v>938.526039178213</v>
      </c>
      <c r="O307" s="38" t="n">
        <v>31.393</v>
      </c>
      <c r="P307" s="38" t="n">
        <v>74.553435479247</v>
      </c>
      <c r="Q307" s="38" t="n">
        <v>913.736</v>
      </c>
      <c r="R307" s="38" t="n">
        <v>46.0898290096921</v>
      </c>
      <c r="S307" s="38" t="n">
        <v>955.613</v>
      </c>
      <c r="T307" s="38" t="n">
        <v>44.0101505525773</v>
      </c>
      <c r="U307" s="38" t="n">
        <v>0.008</v>
      </c>
      <c r="V307" s="38" t="n">
        <v>675</v>
      </c>
      <c r="W307" s="38" t="n">
        <v>0.899</v>
      </c>
      <c r="X307" s="38" t="n">
        <v>171.305895439377</v>
      </c>
      <c r="Y307" s="38" t="n">
        <v>6.314</v>
      </c>
      <c r="Z307" s="38" t="n">
        <v>63.3706050047514</v>
      </c>
      <c r="AA307" s="38" t="n">
        <v>0.006</v>
      </c>
      <c r="AB307" s="38" t="n">
        <v>252</v>
      </c>
    </row>
    <row r="308" customFormat="false" ht="14.45" hidden="false" customHeight="true" outlineLevel="0" collapsed="false">
      <c r="B308" s="41" t="s">
        <v>87</v>
      </c>
      <c r="C308" s="42" t="s">
        <v>39</v>
      </c>
      <c r="D308" s="43" t="n">
        <v>233</v>
      </c>
      <c r="E308" s="37" t="n">
        <v>63.706</v>
      </c>
      <c r="F308" s="37" t="n">
        <v>74</v>
      </c>
      <c r="G308" s="38" t="n">
        <v>237.17</v>
      </c>
      <c r="H308" s="38" t="n">
        <v>77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81.572</v>
      </c>
      <c r="N308" s="38" t="n">
        <v>63</v>
      </c>
      <c r="O308" s="38" t="n">
        <v>1170.847</v>
      </c>
      <c r="P308" s="38" t="n">
        <v>59.1021978106448</v>
      </c>
      <c r="Q308" s="38" t="n">
        <v>531.671</v>
      </c>
      <c r="R308" s="38" t="n">
        <v>50.9361710531513</v>
      </c>
      <c r="S308" s="38" t="n">
        <v>161.927</v>
      </c>
      <c r="T308" s="38" t="n">
        <v>44</v>
      </c>
      <c r="U308" s="38" t="n">
        <v>0</v>
      </c>
      <c r="V308" s="38" t="n">
        <v>0</v>
      </c>
      <c r="W308" s="38" t="n">
        <v>0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</row>
    <row r="309" customFormat="false" ht="14.45" hidden="false" customHeight="true" outlineLevel="0" collapsed="false">
      <c r="B309" s="41" t="s">
        <v>40</v>
      </c>
      <c r="C309" s="42" t="s">
        <v>41</v>
      </c>
      <c r="D309" s="43" t="n">
        <v>234</v>
      </c>
      <c r="E309" s="37" t="n">
        <v>0</v>
      </c>
      <c r="F309" s="37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.004</v>
      </c>
      <c r="L309" s="38" t="n">
        <v>81</v>
      </c>
      <c r="M309" s="38" t="n">
        <v>0.036</v>
      </c>
      <c r="N309" s="38" t="n">
        <v>369</v>
      </c>
      <c r="O309" s="38" t="n">
        <v>0.1</v>
      </c>
      <c r="P309" s="38" t="n">
        <v>351</v>
      </c>
      <c r="Q309" s="38" t="n">
        <v>0.325</v>
      </c>
      <c r="R309" s="38" t="n">
        <v>232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.599</v>
      </c>
      <c r="X309" s="38" t="n">
        <v>141</v>
      </c>
      <c r="Y309" s="38" t="n">
        <v>0</v>
      </c>
      <c r="Z309" s="38" t="n">
        <v>0</v>
      </c>
      <c r="AA309" s="38" t="n">
        <v>0.02</v>
      </c>
      <c r="AB309" s="38" t="n">
        <v>335</v>
      </c>
    </row>
    <row r="310" customFormat="false" ht="14.45" hidden="false" customHeight="true" outlineLevel="0" collapsed="false">
      <c r="B310" s="41" t="s">
        <v>42</v>
      </c>
      <c r="C310" s="42" t="s">
        <v>43</v>
      </c>
      <c r="D310" s="43" t="n">
        <v>235</v>
      </c>
      <c r="E310" s="37" t="n">
        <v>0</v>
      </c>
      <c r="F310" s="37" t="n">
        <v>0</v>
      </c>
      <c r="G310" s="38" t="n">
        <v>0.155</v>
      </c>
      <c r="H310" s="38" t="n">
        <v>158.025806451613</v>
      </c>
      <c r="I310" s="38" t="n">
        <v>0.601</v>
      </c>
      <c r="J310" s="38" t="n">
        <v>21.6539101497504</v>
      </c>
      <c r="K310" s="38" t="n">
        <v>0.285</v>
      </c>
      <c r="L310" s="38" t="n">
        <v>176.589473684211</v>
      </c>
      <c r="M310" s="38" t="n">
        <v>0.113</v>
      </c>
      <c r="N310" s="38" t="n">
        <v>243.716814159292</v>
      </c>
      <c r="O310" s="38" t="n">
        <v>0.106</v>
      </c>
      <c r="P310" s="38" t="n">
        <v>72.3396226415094</v>
      </c>
      <c r="Q310" s="38" t="n">
        <v>0.826</v>
      </c>
      <c r="R310" s="38" t="n">
        <v>103.881355932203</v>
      </c>
      <c r="S310" s="38" t="n">
        <v>0.234</v>
      </c>
      <c r="T310" s="38" t="n">
        <v>60.534188034188</v>
      </c>
      <c r="U310" s="38" t="n">
        <v>0.103</v>
      </c>
      <c r="V310" s="38" t="n">
        <v>411.029126213592</v>
      </c>
      <c r="W310" s="38" t="n">
        <v>0</v>
      </c>
      <c r="X310" s="38" t="n">
        <v>0</v>
      </c>
      <c r="Y310" s="38" t="n">
        <v>0</v>
      </c>
      <c r="Z310" s="38" t="n">
        <v>0</v>
      </c>
      <c r="AA310" s="38" t="n">
        <v>0.541</v>
      </c>
      <c r="AB310" s="38" t="n">
        <v>300.663585951941</v>
      </c>
    </row>
    <row r="311" customFormat="false" ht="14.45" hidden="false" customHeight="true" outlineLevel="0" collapsed="false">
      <c r="B311" s="41" t="s">
        <v>44</v>
      </c>
      <c r="C311" s="42" t="s">
        <v>45</v>
      </c>
      <c r="D311" s="43" t="n">
        <v>236</v>
      </c>
      <c r="E311" s="37" t="n">
        <v>1115</v>
      </c>
      <c r="F311" s="37" t="n">
        <v>64</v>
      </c>
      <c r="G311" s="38" t="n">
        <v>1376</v>
      </c>
      <c r="H311" s="38" t="n">
        <v>75</v>
      </c>
      <c r="I311" s="38" t="n">
        <v>6583</v>
      </c>
      <c r="J311" s="38" t="n">
        <v>37</v>
      </c>
      <c r="K311" s="38" t="n">
        <v>1780</v>
      </c>
      <c r="L311" s="38" t="n">
        <v>54</v>
      </c>
      <c r="M311" s="38" t="n">
        <v>2595</v>
      </c>
      <c r="N311" s="38" t="n">
        <v>53</v>
      </c>
      <c r="O311" s="38" t="n">
        <v>7275</v>
      </c>
      <c r="P311" s="38" t="n">
        <v>53</v>
      </c>
      <c r="Q311" s="38" t="n">
        <v>4824</v>
      </c>
      <c r="R311" s="38" t="n">
        <v>59</v>
      </c>
      <c r="S311" s="38" t="n">
        <v>1351</v>
      </c>
      <c r="T311" s="38" t="n">
        <v>66</v>
      </c>
      <c r="U311" s="38" t="n">
        <v>4161</v>
      </c>
      <c r="V311" s="38" t="n">
        <v>41</v>
      </c>
      <c r="W311" s="38" t="n">
        <v>7627</v>
      </c>
      <c r="X311" s="38" t="n">
        <v>44</v>
      </c>
      <c r="Y311" s="38" t="n">
        <v>3351</v>
      </c>
      <c r="Z311" s="38" t="n">
        <v>54</v>
      </c>
      <c r="AA311" s="38" t="n">
        <v>25</v>
      </c>
      <c r="AB311" s="38" t="n">
        <v>81</v>
      </c>
    </row>
    <row r="312" customFormat="false" ht="14.45" hidden="false" customHeight="true" outlineLevel="0" collapsed="false">
      <c r="B312" s="44"/>
      <c r="C312" s="1"/>
      <c r="D312" s="43"/>
      <c r="E312" s="37"/>
      <c r="F312" s="37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</row>
    <row r="313" customFormat="false" ht="14.45" hidden="false" customHeight="true" outlineLevel="0" collapsed="false">
      <c r="B313" s="41" t="s">
        <v>88</v>
      </c>
      <c r="C313" s="42" t="s">
        <v>89</v>
      </c>
      <c r="D313" s="43" t="n">
        <v>237</v>
      </c>
      <c r="E313" s="37" t="n">
        <v>1.828</v>
      </c>
      <c r="F313" s="37" t="n">
        <v>136</v>
      </c>
      <c r="G313" s="38" t="n">
        <v>0.911</v>
      </c>
      <c r="H313" s="38" t="n">
        <v>310</v>
      </c>
      <c r="I313" s="38" t="n">
        <v>6.873</v>
      </c>
      <c r="J313" s="38" t="n">
        <v>57</v>
      </c>
      <c r="K313" s="38" t="n">
        <v>0.531</v>
      </c>
      <c r="L313" s="38" t="n">
        <v>238</v>
      </c>
      <c r="M313" s="38" t="n">
        <v>0.66</v>
      </c>
      <c r="N313" s="38" t="n">
        <v>221</v>
      </c>
      <c r="O313" s="38" t="n">
        <v>0.634</v>
      </c>
      <c r="P313" s="38" t="n">
        <v>294</v>
      </c>
      <c r="Q313" s="38" t="n">
        <v>1.811</v>
      </c>
      <c r="R313" s="38" t="n">
        <v>120</v>
      </c>
      <c r="S313" s="38" t="n">
        <v>5.3</v>
      </c>
      <c r="T313" s="38" t="n">
        <v>41</v>
      </c>
      <c r="U313" s="38" t="n">
        <v>6.246</v>
      </c>
      <c r="V313" s="38" t="n">
        <v>42</v>
      </c>
      <c r="W313" s="38" t="n">
        <v>0.162</v>
      </c>
      <c r="X313" s="38" t="n">
        <v>427</v>
      </c>
      <c r="Y313" s="38" t="n">
        <v>5.992</v>
      </c>
      <c r="Z313" s="38" t="n">
        <v>45</v>
      </c>
      <c r="AA313" s="38" t="n">
        <v>0.736</v>
      </c>
      <c r="AB313" s="38" t="n">
        <v>319</v>
      </c>
    </row>
    <row r="314" customFormat="false" ht="14.45" hidden="false" customHeight="true" outlineLevel="0" collapsed="false">
      <c r="B314" s="41" t="s">
        <v>105</v>
      </c>
      <c r="C314" s="42" t="s">
        <v>106</v>
      </c>
      <c r="D314" s="43" t="n">
        <v>238</v>
      </c>
      <c r="E314" s="37" t="n">
        <v>48.596</v>
      </c>
      <c r="F314" s="37" t="n">
        <v>238</v>
      </c>
      <c r="G314" s="38" t="n">
        <v>59.302</v>
      </c>
      <c r="H314" s="38" t="n">
        <v>272</v>
      </c>
      <c r="I314" s="38" t="n">
        <v>59.586</v>
      </c>
      <c r="J314" s="38" t="n">
        <v>237</v>
      </c>
      <c r="K314" s="38" t="n">
        <v>51.766</v>
      </c>
      <c r="L314" s="38" t="n">
        <v>234</v>
      </c>
      <c r="M314" s="38" t="n">
        <v>44.072</v>
      </c>
      <c r="N314" s="38" t="n">
        <v>249</v>
      </c>
      <c r="O314" s="38" t="n">
        <v>41.344</v>
      </c>
      <c r="P314" s="38" t="n">
        <v>237</v>
      </c>
      <c r="Q314" s="38" t="n">
        <v>52.112</v>
      </c>
      <c r="R314" s="38" t="n">
        <v>233</v>
      </c>
      <c r="S314" s="38" t="n">
        <v>58.933</v>
      </c>
      <c r="T314" s="38" t="n">
        <v>267</v>
      </c>
      <c r="U314" s="38" t="n">
        <v>48.08</v>
      </c>
      <c r="V314" s="38" t="n">
        <v>261</v>
      </c>
      <c r="W314" s="38" t="n">
        <v>39.776</v>
      </c>
      <c r="X314" s="38" t="n">
        <v>313</v>
      </c>
      <c r="Y314" s="38" t="n">
        <v>36.047</v>
      </c>
      <c r="Z314" s="38" t="n">
        <v>297</v>
      </c>
      <c r="AA314" s="38" t="n">
        <v>35.956</v>
      </c>
      <c r="AB314" s="38" t="n">
        <v>253</v>
      </c>
    </row>
    <row r="315" customFormat="false" ht="14.45" hidden="false" customHeight="true" outlineLevel="0" collapsed="false">
      <c r="B315" s="41" t="s">
        <v>90</v>
      </c>
      <c r="C315" s="42" t="s">
        <v>91</v>
      </c>
      <c r="D315" s="43" t="n">
        <v>239</v>
      </c>
      <c r="E315" s="37" t="n">
        <v>0</v>
      </c>
      <c r="F315" s="37" t="n">
        <v>0</v>
      </c>
      <c r="G315" s="38" t="n">
        <v>0.018</v>
      </c>
      <c r="H315" s="38" t="n">
        <v>60</v>
      </c>
      <c r="I315" s="38" t="n">
        <v>140.638</v>
      </c>
      <c r="J315" s="38" t="n">
        <v>49</v>
      </c>
      <c r="K315" s="38" t="n">
        <v>115.183</v>
      </c>
      <c r="L315" s="38" t="n">
        <v>45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.048</v>
      </c>
      <c r="V315" s="38" t="n">
        <v>88</v>
      </c>
      <c r="W315" s="38" t="n">
        <v>0</v>
      </c>
      <c r="X315" s="38" t="n">
        <v>0</v>
      </c>
      <c r="Y315" s="38" t="n">
        <v>0</v>
      </c>
      <c r="Z315" s="38" t="n">
        <v>0</v>
      </c>
      <c r="AA315" s="38" t="n">
        <v>1.672</v>
      </c>
      <c r="AB315" s="38" t="n">
        <v>45</v>
      </c>
    </row>
    <row r="316" customFormat="false" ht="14.45" hidden="false" customHeight="true" outlineLevel="0" collapsed="false">
      <c r="B316" s="41" t="s">
        <v>46</v>
      </c>
      <c r="C316" s="42" t="s">
        <v>47</v>
      </c>
      <c r="D316" s="43" t="n">
        <v>240</v>
      </c>
      <c r="E316" s="37" t="n">
        <v>1.751</v>
      </c>
      <c r="F316" s="37" t="n">
        <v>168</v>
      </c>
      <c r="G316" s="38" t="n">
        <v>1.521</v>
      </c>
      <c r="H316" s="38" t="n">
        <v>271.938198553583</v>
      </c>
      <c r="I316" s="38" t="n">
        <v>2.58</v>
      </c>
      <c r="J316" s="38" t="n">
        <v>129.458914728682</v>
      </c>
      <c r="K316" s="38" t="n">
        <v>44.929</v>
      </c>
      <c r="L316" s="38" t="n">
        <v>52.6570366578379</v>
      </c>
      <c r="M316" s="38" t="n">
        <v>1.636</v>
      </c>
      <c r="N316" s="38" t="n">
        <v>336</v>
      </c>
      <c r="O316" s="38" t="n">
        <v>1.028</v>
      </c>
      <c r="P316" s="38" t="n">
        <v>266.665369649806</v>
      </c>
      <c r="Q316" s="38" t="n">
        <v>1.196</v>
      </c>
      <c r="R316" s="38" t="n">
        <v>265.066889632107</v>
      </c>
      <c r="S316" s="38" t="n">
        <v>0.784</v>
      </c>
      <c r="T316" s="38" t="n">
        <v>116</v>
      </c>
      <c r="U316" s="38" t="n">
        <v>0.392</v>
      </c>
      <c r="V316" s="38" t="n">
        <v>99.8979591836735</v>
      </c>
      <c r="W316" s="38" t="n">
        <v>0.776</v>
      </c>
      <c r="X316" s="38" t="n">
        <v>144.154639175258</v>
      </c>
      <c r="Y316" s="38" t="n">
        <v>1.05</v>
      </c>
      <c r="Z316" s="38" t="n">
        <v>95.0857142857143</v>
      </c>
      <c r="AA316" s="38" t="n">
        <v>9.351</v>
      </c>
      <c r="AB316" s="38" t="n">
        <v>83.8909207571383</v>
      </c>
    </row>
    <row r="317" customFormat="false" ht="14.45" hidden="false" customHeight="true" outlineLevel="0" collapsed="false">
      <c r="B317" s="41" t="s">
        <v>48</v>
      </c>
      <c r="C317" s="42" t="s">
        <v>49</v>
      </c>
      <c r="D317" s="43" t="n">
        <v>241</v>
      </c>
      <c r="E317" s="37" t="n">
        <v>0.225</v>
      </c>
      <c r="F317" s="37" t="n">
        <v>53</v>
      </c>
      <c r="G317" s="38" t="n">
        <v>1.517</v>
      </c>
      <c r="H317" s="38" t="n">
        <v>76</v>
      </c>
      <c r="I317" s="38" t="n">
        <v>2042.218</v>
      </c>
      <c r="J317" s="38" t="n">
        <v>57</v>
      </c>
      <c r="K317" s="38" t="n">
        <v>1626.202</v>
      </c>
      <c r="L317" s="38" t="n">
        <v>48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20.88</v>
      </c>
      <c r="R317" s="38" t="n">
        <v>52</v>
      </c>
      <c r="S317" s="38" t="n">
        <v>1166.508</v>
      </c>
      <c r="T317" s="38" t="n">
        <v>48</v>
      </c>
      <c r="U317" s="38" t="n">
        <v>154.8</v>
      </c>
      <c r="V317" s="38" t="n">
        <v>50</v>
      </c>
      <c r="W317" s="38" t="n">
        <v>13.877</v>
      </c>
      <c r="X317" s="38" t="n">
        <v>66</v>
      </c>
      <c r="Y317" s="38" t="n">
        <v>0.157</v>
      </c>
      <c r="Z317" s="38" t="n">
        <v>31</v>
      </c>
      <c r="AA317" s="38" t="n">
        <v>12.251</v>
      </c>
      <c r="AB317" s="38" t="n">
        <v>115</v>
      </c>
    </row>
    <row r="318" customFormat="false" ht="14.45" hidden="false" customHeight="true" outlineLevel="0" collapsed="false">
      <c r="B318" s="44"/>
      <c r="C318" s="1"/>
      <c r="D318" s="43"/>
      <c r="E318" s="37"/>
      <c r="F318" s="37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customFormat="false" ht="14.45" hidden="false" customHeight="true" outlineLevel="0" collapsed="false">
      <c r="B319" s="41" t="s">
        <v>50</v>
      </c>
      <c r="C319" s="42" t="s">
        <v>49</v>
      </c>
      <c r="D319" s="43" t="n">
        <v>242</v>
      </c>
      <c r="E319" s="37" t="n">
        <v>17.746</v>
      </c>
      <c r="F319" s="37" t="n">
        <v>329</v>
      </c>
      <c r="G319" s="38" t="n">
        <v>18.314</v>
      </c>
      <c r="H319" s="38" t="n">
        <v>380</v>
      </c>
      <c r="I319" s="38" t="n">
        <v>20.126</v>
      </c>
      <c r="J319" s="38" t="n">
        <v>341</v>
      </c>
      <c r="K319" s="38" t="n">
        <v>16.486</v>
      </c>
      <c r="L319" s="38" t="n">
        <v>334</v>
      </c>
      <c r="M319" s="38" t="n">
        <v>17.796</v>
      </c>
      <c r="N319" s="38" t="n">
        <v>324</v>
      </c>
      <c r="O319" s="38" t="n">
        <v>18.802</v>
      </c>
      <c r="P319" s="38" t="n">
        <v>328</v>
      </c>
      <c r="Q319" s="38" t="n">
        <v>22.319</v>
      </c>
      <c r="R319" s="38" t="n">
        <v>349</v>
      </c>
      <c r="S319" s="38" t="n">
        <v>22.943</v>
      </c>
      <c r="T319" s="38" t="n">
        <v>342</v>
      </c>
      <c r="U319" s="38" t="n">
        <v>18.12</v>
      </c>
      <c r="V319" s="38" t="n">
        <v>398</v>
      </c>
      <c r="W319" s="38" t="n">
        <v>19.799</v>
      </c>
      <c r="X319" s="38" t="n">
        <v>440</v>
      </c>
      <c r="Y319" s="38" t="n">
        <v>19.955</v>
      </c>
      <c r="Z319" s="38" t="n">
        <v>355</v>
      </c>
      <c r="AA319" s="38" t="n">
        <v>19.062</v>
      </c>
      <c r="AB319" s="38" t="n">
        <v>272</v>
      </c>
    </row>
    <row r="320" customFormat="false" ht="14.45" hidden="false" customHeight="true" outlineLevel="0" collapsed="false">
      <c r="B320" s="41" t="s">
        <v>63</v>
      </c>
      <c r="C320" s="42" t="s">
        <v>49</v>
      </c>
      <c r="D320" s="43" t="n">
        <v>243</v>
      </c>
      <c r="E320" s="37" t="n">
        <v>0.73</v>
      </c>
      <c r="F320" s="37" t="n">
        <v>193</v>
      </c>
      <c r="G320" s="38" t="n">
        <v>2.34</v>
      </c>
      <c r="H320" s="38" t="n">
        <v>188</v>
      </c>
      <c r="I320" s="38" t="n">
        <v>633.66</v>
      </c>
      <c r="J320" s="38" t="n">
        <v>56</v>
      </c>
      <c r="K320" s="38" t="n">
        <v>350.642</v>
      </c>
      <c r="L320" s="38" t="n">
        <v>43</v>
      </c>
      <c r="M320" s="38" t="n">
        <v>0.68</v>
      </c>
      <c r="N320" s="38" t="n">
        <v>179</v>
      </c>
      <c r="O320" s="38" t="n">
        <v>1.87</v>
      </c>
      <c r="P320" s="38" t="n">
        <v>186</v>
      </c>
      <c r="Q320" s="38" t="n">
        <v>0.8</v>
      </c>
      <c r="R320" s="38" t="n">
        <v>178</v>
      </c>
      <c r="S320" s="38" t="n">
        <v>213.77</v>
      </c>
      <c r="T320" s="38" t="n">
        <v>41</v>
      </c>
      <c r="U320" s="38" t="n">
        <v>68.31</v>
      </c>
      <c r="V320" s="38" t="n">
        <v>62</v>
      </c>
      <c r="W320" s="38" t="n">
        <v>2.52</v>
      </c>
      <c r="X320" s="38" t="n">
        <v>242</v>
      </c>
      <c r="Y320" s="38" t="n">
        <v>1.55</v>
      </c>
      <c r="Z320" s="38" t="n">
        <v>260</v>
      </c>
      <c r="AA320" s="38" t="n">
        <v>0.96</v>
      </c>
      <c r="AB320" s="38" t="n">
        <v>178</v>
      </c>
    </row>
    <row r="321" customFormat="false" ht="14.45" hidden="false" customHeight="true" outlineLevel="0" collapsed="false">
      <c r="B321" s="41" t="s">
        <v>64</v>
      </c>
      <c r="C321" s="42" t="s">
        <v>52</v>
      </c>
      <c r="D321" s="43" t="n">
        <v>244</v>
      </c>
      <c r="E321" s="37" t="n">
        <v>58.996</v>
      </c>
      <c r="F321" s="37" t="n">
        <v>83</v>
      </c>
      <c r="G321" s="38" t="n">
        <v>62.206</v>
      </c>
      <c r="H321" s="38" t="n">
        <v>83</v>
      </c>
      <c r="I321" s="38" t="n">
        <v>225.576</v>
      </c>
      <c r="J321" s="38" t="n">
        <v>71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76.95</v>
      </c>
      <c r="P321" s="38" t="n">
        <v>63</v>
      </c>
      <c r="Q321" s="38" t="n">
        <v>0</v>
      </c>
      <c r="R321" s="38" t="n">
        <v>0</v>
      </c>
      <c r="S321" s="38" t="n">
        <v>49.32</v>
      </c>
      <c r="T321" s="38" t="n">
        <v>49</v>
      </c>
      <c r="U321" s="38" t="n">
        <v>198.36</v>
      </c>
      <c r="V321" s="38" t="n">
        <v>53.937386569873</v>
      </c>
      <c r="W321" s="38" t="n">
        <v>16.83</v>
      </c>
      <c r="X321" s="38" t="n">
        <v>75</v>
      </c>
      <c r="Y321" s="38" t="n">
        <v>71.55</v>
      </c>
      <c r="Z321" s="38" t="n">
        <v>67</v>
      </c>
      <c r="AA321" s="38" t="n">
        <v>2.7</v>
      </c>
      <c r="AB321" s="38" t="n">
        <v>74</v>
      </c>
    </row>
    <row r="322" customFormat="false" ht="14.45" hidden="false" customHeight="true" outlineLevel="0" collapsed="false">
      <c r="B322" s="41" t="s">
        <v>51</v>
      </c>
      <c r="C322" s="42" t="s">
        <v>52</v>
      </c>
      <c r="D322" s="43" t="n">
        <v>245</v>
      </c>
      <c r="E322" s="37" t="n">
        <v>6.735</v>
      </c>
      <c r="F322" s="37" t="n">
        <v>412</v>
      </c>
      <c r="G322" s="38" t="n">
        <v>9.4</v>
      </c>
      <c r="H322" s="38" t="n">
        <v>402</v>
      </c>
      <c r="I322" s="38" t="n">
        <v>10.791</v>
      </c>
      <c r="J322" s="38" t="n">
        <v>358</v>
      </c>
      <c r="K322" s="38" t="n">
        <v>7.48</v>
      </c>
      <c r="L322" s="38" t="n">
        <v>374</v>
      </c>
      <c r="M322" s="38" t="n">
        <v>6.816</v>
      </c>
      <c r="N322" s="38" t="n">
        <v>377</v>
      </c>
      <c r="O322" s="38" t="n">
        <v>7.93</v>
      </c>
      <c r="P322" s="38" t="n">
        <v>387</v>
      </c>
      <c r="Q322" s="38" t="n">
        <v>9.645</v>
      </c>
      <c r="R322" s="38" t="n">
        <v>404</v>
      </c>
      <c r="S322" s="38" t="n">
        <v>9.384</v>
      </c>
      <c r="T322" s="38" t="n">
        <v>532</v>
      </c>
      <c r="U322" s="38" t="n">
        <v>8.825</v>
      </c>
      <c r="V322" s="38" t="n">
        <v>491</v>
      </c>
      <c r="W322" s="38" t="n">
        <v>10.895</v>
      </c>
      <c r="X322" s="38" t="n">
        <v>529</v>
      </c>
      <c r="Y322" s="38" t="n">
        <v>7.047</v>
      </c>
      <c r="Z322" s="38" t="n">
        <v>525</v>
      </c>
      <c r="AA322" s="38" t="n">
        <v>4.58</v>
      </c>
      <c r="AB322" s="38" t="n">
        <v>392</v>
      </c>
    </row>
    <row r="323" customFormat="false" ht="14.45" hidden="false" customHeight="true" outlineLevel="0" collapsed="false">
      <c r="B323" s="44"/>
      <c r="C323" s="1"/>
      <c r="D323" s="43"/>
      <c r="E323" s="37"/>
      <c r="F323" s="37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</row>
    <row r="324" customFormat="false" ht="14.45" hidden="false" customHeight="true" outlineLevel="0" collapsed="false">
      <c r="A324" s="34" t="s">
        <v>107</v>
      </c>
      <c r="B324" s="44"/>
      <c r="C324" s="1"/>
      <c r="D324" s="43"/>
      <c r="E324" s="37"/>
      <c r="F324" s="37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</row>
    <row r="325" customFormat="false" ht="14.45" hidden="false" customHeight="true" outlineLevel="0" collapsed="false">
      <c r="B325" s="47" t="s">
        <v>108</v>
      </c>
      <c r="C325" s="1"/>
      <c r="D325" s="43" t="n">
        <v>246</v>
      </c>
      <c r="E325" s="37" t="n">
        <f aca="false">IF(SUM(E326:E356)&lt;0.001,"-",SUM(E326:E356))</f>
        <v>2731.842</v>
      </c>
      <c r="F325" s="37" t="n">
        <f aca="false">IF(ISERR(SUMPRODUCT(E326:E356,F326:F356)/E325),"-",SUMPRODUCT(E326:E356,F326:F356)/E325)</f>
        <v>71.9071059014394</v>
      </c>
      <c r="G325" s="38" t="n">
        <f aca="false">IF(SUM(G326:G356)&lt;0.001,"-",SUM(G326:G356))</f>
        <v>3160.049</v>
      </c>
      <c r="H325" s="38" t="n">
        <f aca="false">IF(ISERR(SUMPRODUCT(G326:G356,H326:H356)/G325),"-",SUMPRODUCT(G326:G356,H326:H356)/G325)</f>
        <v>76.921388560747</v>
      </c>
      <c r="I325" s="38" t="n">
        <f aca="false">IF(SUM(I326:I356)&lt;0.001,"-",SUM(I326:I356))</f>
        <v>2462.692</v>
      </c>
      <c r="J325" s="38" t="n">
        <f aca="false">IF(ISERR(SUMPRODUCT(I326:I356,J326:J356)/I325),"-",SUMPRODUCT(I326:I356,J326:J356)/I325)</f>
        <v>55.3683895509467</v>
      </c>
      <c r="K325" s="38" t="n">
        <f aca="false">IF(SUM(K326:K356)&lt;0.001,"-",SUM(K326:K356))</f>
        <v>1205.969</v>
      </c>
      <c r="L325" s="38" t="n">
        <f aca="false">IF(ISERR(SUMPRODUCT(K326:K356,L326:L356)/K325),"-",SUMPRODUCT(K326:K356,L326:L356)/K325)</f>
        <v>54.6158010695134</v>
      </c>
      <c r="M325" s="38" t="n">
        <f aca="false">IF(SUM(M326:M356)&lt;0.001,"-",SUM(M326:M356))</f>
        <v>3158.994</v>
      </c>
      <c r="N325" s="38" t="n">
        <f aca="false">IF(ISERR(SUMPRODUCT(M326:M356,N326:N356)/M325),"-",SUMPRODUCT(M326:M356,N326:N356)/M325)</f>
        <v>56.844416925135</v>
      </c>
      <c r="O325" s="38" t="n">
        <f aca="false">IF(SUM(O326:O356)&lt;0.001,"-",SUM(O326:O356))</f>
        <v>2324.66</v>
      </c>
      <c r="P325" s="38" t="n">
        <f aca="false">IF(ISERR(SUMPRODUCT(O326:O356,P326:P356)/O325),"-",SUMPRODUCT(O326:O356,P326:P356)/O325)</f>
        <v>68.7002215377733</v>
      </c>
      <c r="Q325" s="38" t="n">
        <f aca="false">IF(SUM(Q326:Q356)&lt;0.001,"-",SUM(Q326:Q356))</f>
        <v>6232.56</v>
      </c>
      <c r="R325" s="38" t="n">
        <f aca="false">IF(ISERR(SUMPRODUCT(Q326:Q356,R326:R356)/Q325),"-",SUMPRODUCT(Q326:Q356,R326:R356)/Q325)</f>
        <v>61.4351085268333</v>
      </c>
      <c r="S325" s="38" t="n">
        <f aca="false">IF(SUM(S326:S356)&lt;0.001,"-",SUM(S326:S356))</f>
        <v>4434.274</v>
      </c>
      <c r="T325" s="38" t="n">
        <f aca="false">IF(ISERR(SUMPRODUCT(S326:S356,T326:T356)/S325),"-",SUMPRODUCT(S326:S356,T326:T356)/S325)</f>
        <v>48.7635087502486</v>
      </c>
      <c r="U325" s="38" t="n">
        <f aca="false">IF(SUM(U326:U356)&lt;0.001,"-",SUM(U326:U356))</f>
        <v>4344.188</v>
      </c>
      <c r="V325" s="38" t="n">
        <f aca="false">IF(ISERR(SUMPRODUCT(U326:U356,V326:V356)/U325),"-",SUMPRODUCT(U326:U356,V326:V356)/U325)</f>
        <v>46.1482788037718</v>
      </c>
      <c r="W325" s="38" t="n">
        <f aca="false">IF(SUM(W326:W356)&lt;0.001,"-",SUM(W326:W356))</f>
        <v>2125.088</v>
      </c>
      <c r="X325" s="38" t="n">
        <f aca="false">IF(ISERR(SUMPRODUCT(W326:W356,X326:X356)/W325),"-",SUMPRODUCT(W326:W356,X326:X356)/W325)</f>
        <v>54.8140439360629</v>
      </c>
      <c r="Y325" s="38" t="n">
        <f aca="false">IF(SUM(Y326:Y356)&lt;0.001,"-",SUM(Y326:Y356))</f>
        <v>4785.184</v>
      </c>
      <c r="Z325" s="38" t="n">
        <f aca="false">IF(ISERR(SUMPRODUCT(Y326:Y356,Z326:Z356)/Y325),"-",SUMPRODUCT(Y326:Y356,Z326:Z356)/Y325)</f>
        <v>60.3681419565057</v>
      </c>
      <c r="AA325" s="38" t="n">
        <f aca="false">IF(SUM(AA326:AA356)&lt;0.001,"-",SUM(AA326:AA356))</f>
        <v>1287.605</v>
      </c>
      <c r="AB325" s="38" t="n">
        <f aca="false">IF(ISERR(SUMPRODUCT(AA326:AA356,AB326:AB356)/AA325),"-",SUMPRODUCT(AA326:AA356,AB326:AB356)/AA325)</f>
        <v>64.114839566482</v>
      </c>
    </row>
    <row r="326" s="34" customFormat="true" ht="14.45" hidden="false" customHeight="true" outlineLevel="0" collapsed="false">
      <c r="B326" s="45" t="s">
        <v>18</v>
      </c>
      <c r="C326" s="46" t="s">
        <v>83</v>
      </c>
      <c r="D326" s="36" t="n">
        <v>247</v>
      </c>
      <c r="E326" s="37" t="n">
        <v>0</v>
      </c>
      <c r="F326" s="37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0.124</v>
      </c>
      <c r="P326" s="38" t="n">
        <v>32</v>
      </c>
      <c r="Q326" s="38" t="n">
        <v>1.883</v>
      </c>
      <c r="R326" s="38" t="n">
        <v>15</v>
      </c>
      <c r="S326" s="38" t="n">
        <v>0.095</v>
      </c>
      <c r="T326" s="38" t="n">
        <v>20</v>
      </c>
      <c r="U326" s="38" t="n">
        <v>0.131</v>
      </c>
      <c r="V326" s="38" t="n">
        <v>21</v>
      </c>
      <c r="W326" s="38" t="n">
        <v>0</v>
      </c>
      <c r="X326" s="38" t="n">
        <v>0</v>
      </c>
      <c r="Y326" s="38" t="n">
        <v>0</v>
      </c>
      <c r="Z326" s="38" t="n">
        <v>0</v>
      </c>
      <c r="AA326" s="38" t="n">
        <v>0</v>
      </c>
      <c r="AB326" s="38" t="n">
        <v>0</v>
      </c>
    </row>
    <row r="327" s="34" customFormat="true" ht="14.45" hidden="false" customHeight="true" outlineLevel="0" collapsed="false">
      <c r="B327" s="49" t="s">
        <v>21</v>
      </c>
      <c r="C327" s="50" t="s">
        <v>78</v>
      </c>
      <c r="D327" s="40" t="n">
        <v>248</v>
      </c>
      <c r="E327" s="37" t="n">
        <v>0</v>
      </c>
      <c r="F327" s="37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13.839</v>
      </c>
      <c r="P327" s="38" t="n">
        <v>45</v>
      </c>
      <c r="Q327" s="38" t="n">
        <v>17.172</v>
      </c>
      <c r="R327" s="38" t="n">
        <v>43</v>
      </c>
      <c r="S327" s="38" t="n">
        <v>0.315</v>
      </c>
      <c r="T327" s="38" t="n">
        <v>28</v>
      </c>
      <c r="U327" s="38" t="n">
        <v>8.044</v>
      </c>
      <c r="V327" s="38" t="n">
        <v>41</v>
      </c>
      <c r="W327" s="38" t="n">
        <v>18.943</v>
      </c>
      <c r="X327" s="38" t="n">
        <v>40</v>
      </c>
      <c r="Y327" s="38" t="n">
        <v>18.069</v>
      </c>
      <c r="Z327" s="38" t="n">
        <v>27</v>
      </c>
      <c r="AA327" s="38" t="n">
        <v>0</v>
      </c>
      <c r="AB327" s="38" t="n">
        <v>0</v>
      </c>
    </row>
    <row r="328" customFormat="false" ht="14.45" hidden="false" customHeight="true" outlineLevel="0" collapsed="false">
      <c r="B328" s="41" t="s">
        <v>22</v>
      </c>
      <c r="C328" s="42" t="s">
        <v>20</v>
      </c>
      <c r="D328" s="43" t="n">
        <v>249</v>
      </c>
      <c r="E328" s="37" t="n">
        <v>0</v>
      </c>
      <c r="F328" s="37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.005</v>
      </c>
      <c r="N328" s="38" t="n">
        <v>108</v>
      </c>
      <c r="O328" s="38" t="n">
        <v>1.238</v>
      </c>
      <c r="P328" s="38" t="n">
        <v>55</v>
      </c>
      <c r="Q328" s="38" t="n">
        <v>20.459</v>
      </c>
      <c r="R328" s="38" t="n">
        <v>40.7655799403685</v>
      </c>
      <c r="S328" s="38" t="n">
        <v>1.919</v>
      </c>
      <c r="T328" s="38" t="n">
        <v>22.6925482021886</v>
      </c>
      <c r="U328" s="38" t="n">
        <v>26.022</v>
      </c>
      <c r="V328" s="38" t="n">
        <v>38.2297286911075</v>
      </c>
      <c r="W328" s="38" t="n">
        <v>40.623</v>
      </c>
      <c r="X328" s="38" t="n">
        <v>30.8788124953844</v>
      </c>
      <c r="Y328" s="38" t="n">
        <v>32.305</v>
      </c>
      <c r="Z328" s="38" t="n">
        <v>35.9080637672187</v>
      </c>
      <c r="AA328" s="38" t="n">
        <v>0</v>
      </c>
      <c r="AB328" s="38" t="n">
        <v>0</v>
      </c>
    </row>
    <row r="329" customFormat="false" ht="14.45" hidden="false" customHeight="true" outlineLevel="0" collapsed="false">
      <c r="B329" s="41" t="s">
        <v>24</v>
      </c>
      <c r="C329" s="42" t="s">
        <v>25</v>
      </c>
      <c r="D329" s="43" t="n">
        <v>250</v>
      </c>
      <c r="E329" s="37" t="n">
        <v>0</v>
      </c>
      <c r="F329" s="37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.931</v>
      </c>
      <c r="N329" s="38" t="n">
        <v>59</v>
      </c>
      <c r="O329" s="38" t="n">
        <v>53.401</v>
      </c>
      <c r="P329" s="38" t="n">
        <v>46</v>
      </c>
      <c r="Q329" s="38" t="n">
        <v>15.132</v>
      </c>
      <c r="R329" s="38" t="n">
        <v>87</v>
      </c>
      <c r="S329" s="38" t="n">
        <v>153.573</v>
      </c>
      <c r="T329" s="38" t="n">
        <v>60</v>
      </c>
      <c r="U329" s="38" t="n">
        <v>0</v>
      </c>
      <c r="V329" s="38" t="n">
        <v>0</v>
      </c>
      <c r="W329" s="38" t="n">
        <v>0</v>
      </c>
      <c r="X329" s="38" t="n">
        <v>0</v>
      </c>
      <c r="Y329" s="38" t="n">
        <v>0</v>
      </c>
      <c r="Z329" s="38" t="n">
        <v>0</v>
      </c>
      <c r="AA329" s="38" t="n">
        <v>45.291</v>
      </c>
      <c r="AB329" s="38" t="n">
        <v>28</v>
      </c>
    </row>
    <row r="330" customFormat="false" ht="14.45" hidden="false" customHeight="true" outlineLevel="0" collapsed="false">
      <c r="B330" s="44"/>
      <c r="C330" s="1"/>
      <c r="D330" s="43"/>
      <c r="E330" s="37"/>
      <c r="F330" s="37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</row>
    <row r="331" customFormat="false" ht="14.45" hidden="false" customHeight="true" outlineLevel="0" collapsed="false">
      <c r="B331" s="41" t="s">
        <v>26</v>
      </c>
      <c r="C331" s="42" t="s">
        <v>25</v>
      </c>
      <c r="D331" s="43" t="n">
        <v>251</v>
      </c>
      <c r="E331" s="37" t="n">
        <v>0.012</v>
      </c>
      <c r="F331" s="37" t="n">
        <v>91</v>
      </c>
      <c r="G331" s="38" t="n">
        <v>0.004</v>
      </c>
      <c r="H331" s="38" t="n">
        <v>111</v>
      </c>
      <c r="I331" s="38" t="n">
        <v>0.014</v>
      </c>
      <c r="J331" s="38" t="n">
        <v>87</v>
      </c>
      <c r="K331" s="38" t="n">
        <v>0.134</v>
      </c>
      <c r="L331" s="38" t="n">
        <v>69</v>
      </c>
      <c r="M331" s="38" t="n">
        <v>0.259</v>
      </c>
      <c r="N331" s="38" t="n">
        <v>58</v>
      </c>
      <c r="O331" s="38" t="n">
        <v>0.281</v>
      </c>
      <c r="P331" s="38" t="n">
        <v>39</v>
      </c>
      <c r="Q331" s="38" t="n">
        <v>0.008</v>
      </c>
      <c r="R331" s="38" t="n">
        <v>135</v>
      </c>
      <c r="S331" s="38" t="n">
        <v>0.002</v>
      </c>
      <c r="T331" s="38" t="n">
        <v>133</v>
      </c>
      <c r="U331" s="38" t="n">
        <v>0.069</v>
      </c>
      <c r="V331" s="38" t="n">
        <v>126</v>
      </c>
      <c r="W331" s="38" t="n">
        <v>0.005</v>
      </c>
      <c r="X331" s="38" t="n">
        <v>174</v>
      </c>
      <c r="Y331" s="38" t="n">
        <v>0.042</v>
      </c>
      <c r="Z331" s="38" t="n">
        <v>154</v>
      </c>
      <c r="AA331" s="38" t="n">
        <v>0.012</v>
      </c>
      <c r="AB331" s="38" t="n">
        <v>156</v>
      </c>
    </row>
    <row r="332" customFormat="false" ht="14.45" hidden="false" customHeight="true" outlineLevel="0" collapsed="false">
      <c r="B332" s="41" t="s">
        <v>27</v>
      </c>
      <c r="C332" s="42" t="s">
        <v>28</v>
      </c>
      <c r="D332" s="43" t="n">
        <v>252</v>
      </c>
      <c r="E332" s="37" t="n">
        <v>2.221</v>
      </c>
      <c r="F332" s="37" t="n">
        <v>34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.002</v>
      </c>
      <c r="L332" s="38" t="n">
        <v>107</v>
      </c>
      <c r="M332" s="38" t="n">
        <v>0.007</v>
      </c>
      <c r="N332" s="38" t="n">
        <v>81</v>
      </c>
      <c r="O332" s="38" t="n">
        <v>0.02</v>
      </c>
      <c r="P332" s="38" t="n">
        <v>70</v>
      </c>
      <c r="Q332" s="38" t="n">
        <v>0.066</v>
      </c>
      <c r="R332" s="38" t="n">
        <v>44</v>
      </c>
      <c r="S332" s="38" t="n">
        <v>0.346</v>
      </c>
      <c r="T332" s="38" t="n">
        <v>60</v>
      </c>
      <c r="U332" s="38" t="n">
        <v>0.237</v>
      </c>
      <c r="V332" s="38" t="n">
        <v>92</v>
      </c>
      <c r="W332" s="38" t="n">
        <v>0.412</v>
      </c>
      <c r="X332" s="38" t="n">
        <v>55</v>
      </c>
      <c r="Y332" s="38" t="n">
        <v>0.001</v>
      </c>
      <c r="Z332" s="38" t="n">
        <v>62</v>
      </c>
      <c r="AA332" s="38" t="n">
        <v>0.001</v>
      </c>
      <c r="AB332" s="38" t="n">
        <v>128</v>
      </c>
    </row>
    <row r="333" customFormat="false" ht="14.45" hidden="false" customHeight="true" outlineLevel="0" collapsed="false">
      <c r="B333" s="41" t="s">
        <v>29</v>
      </c>
      <c r="C333" s="42" t="s">
        <v>30</v>
      </c>
      <c r="D333" s="43" t="n">
        <v>253</v>
      </c>
      <c r="E333" s="37" t="n">
        <v>1.448</v>
      </c>
      <c r="F333" s="37" t="n">
        <v>93</v>
      </c>
      <c r="G333" s="38" t="n">
        <v>0.22</v>
      </c>
      <c r="H333" s="38" t="n">
        <v>32</v>
      </c>
      <c r="I333" s="38" t="n">
        <v>0.702</v>
      </c>
      <c r="J333" s="38" t="n">
        <v>64.1794871794872</v>
      </c>
      <c r="K333" s="38" t="n">
        <v>10.174</v>
      </c>
      <c r="L333" s="38" t="n">
        <v>65.1206998230784</v>
      </c>
      <c r="M333" s="38" t="n">
        <v>15.507</v>
      </c>
      <c r="N333" s="38" t="n">
        <v>57.641516734378</v>
      </c>
      <c r="O333" s="38" t="n">
        <v>2.796</v>
      </c>
      <c r="P333" s="38" t="n">
        <v>68.0214592274678</v>
      </c>
      <c r="Q333" s="38" t="n">
        <v>3.089</v>
      </c>
      <c r="R333" s="38" t="n">
        <v>62.718679184202</v>
      </c>
      <c r="S333" s="38" t="n">
        <v>27.808</v>
      </c>
      <c r="T333" s="38" t="n">
        <v>27.0737557537399</v>
      </c>
      <c r="U333" s="38" t="n">
        <v>145.408</v>
      </c>
      <c r="V333" s="38" t="n">
        <v>24.5086927816901</v>
      </c>
      <c r="W333" s="38" t="n">
        <v>219.384</v>
      </c>
      <c r="X333" s="38" t="n">
        <v>34.1248039966452</v>
      </c>
      <c r="Y333" s="38" t="n">
        <v>21.853</v>
      </c>
      <c r="Z333" s="38" t="n">
        <v>49.8204365533336</v>
      </c>
      <c r="AA333" s="38" t="n">
        <v>8.846</v>
      </c>
      <c r="AB333" s="38" t="n">
        <v>62.6952294822519</v>
      </c>
    </row>
    <row r="334" customFormat="false" ht="14.45" hidden="false" customHeight="true" outlineLevel="0" collapsed="false">
      <c r="B334" s="41" t="s">
        <v>31</v>
      </c>
      <c r="C334" s="42" t="s">
        <v>30</v>
      </c>
      <c r="D334" s="43" t="n">
        <v>254</v>
      </c>
      <c r="E334" s="37" t="n">
        <v>2.008</v>
      </c>
      <c r="F334" s="37" t="n">
        <v>118</v>
      </c>
      <c r="G334" s="38" t="n">
        <v>80.749</v>
      </c>
      <c r="H334" s="38" t="n">
        <v>60.7920221922253</v>
      </c>
      <c r="I334" s="38" t="n">
        <v>0</v>
      </c>
      <c r="J334" s="38" t="n">
        <v>0</v>
      </c>
      <c r="K334" s="38" t="n">
        <v>11.387</v>
      </c>
      <c r="L334" s="38" t="n">
        <v>36.007025555458</v>
      </c>
      <c r="M334" s="38" t="n">
        <v>39.166</v>
      </c>
      <c r="N334" s="38" t="n">
        <v>37.8506357555022</v>
      </c>
      <c r="O334" s="38" t="n">
        <v>0.012</v>
      </c>
      <c r="P334" s="38" t="n">
        <v>54</v>
      </c>
      <c r="Q334" s="38" t="n">
        <v>20.219</v>
      </c>
      <c r="R334" s="38" t="n">
        <v>45</v>
      </c>
      <c r="S334" s="38" t="n">
        <v>2.986</v>
      </c>
      <c r="T334" s="38" t="n">
        <v>159</v>
      </c>
      <c r="U334" s="38" t="n">
        <v>414.864</v>
      </c>
      <c r="V334" s="38" t="n">
        <v>39</v>
      </c>
      <c r="W334" s="38" t="n">
        <v>216.514</v>
      </c>
      <c r="X334" s="38" t="n">
        <v>47.0021338112085</v>
      </c>
      <c r="Y334" s="38" t="n">
        <v>43.208</v>
      </c>
      <c r="Z334" s="38" t="n">
        <v>54</v>
      </c>
      <c r="AA334" s="38" t="n">
        <v>4.509</v>
      </c>
      <c r="AB334" s="38" t="n">
        <v>188</v>
      </c>
    </row>
    <row r="335" customFormat="false" ht="14.45" hidden="false" customHeight="true" outlineLevel="0" collapsed="false">
      <c r="B335" s="41" t="s">
        <v>32</v>
      </c>
      <c r="C335" s="42" t="s">
        <v>33</v>
      </c>
      <c r="D335" s="43" t="n">
        <v>255</v>
      </c>
      <c r="E335" s="37" t="n">
        <v>955.718</v>
      </c>
      <c r="F335" s="37" t="n">
        <v>67</v>
      </c>
      <c r="G335" s="38" t="n">
        <v>696.732</v>
      </c>
      <c r="H335" s="38" t="n">
        <v>74</v>
      </c>
      <c r="I335" s="38" t="n">
        <v>2.331</v>
      </c>
      <c r="J335" s="38" t="n">
        <v>104</v>
      </c>
      <c r="K335" s="38" t="n">
        <v>194.368</v>
      </c>
      <c r="L335" s="38" t="n">
        <v>40</v>
      </c>
      <c r="M335" s="38" t="n">
        <v>1704.096</v>
      </c>
      <c r="N335" s="38" t="n">
        <v>52</v>
      </c>
      <c r="O335" s="38" t="n">
        <v>91.043</v>
      </c>
      <c r="P335" s="38" t="n">
        <v>76</v>
      </c>
      <c r="Q335" s="38" t="n">
        <v>137.334</v>
      </c>
      <c r="R335" s="38" t="n">
        <v>69</v>
      </c>
      <c r="S335" s="38" t="n">
        <v>22.553</v>
      </c>
      <c r="T335" s="38" t="n">
        <v>45</v>
      </c>
      <c r="U335" s="38" t="n">
        <v>642.987</v>
      </c>
      <c r="V335" s="38" t="n">
        <v>39</v>
      </c>
      <c r="W335" s="38" t="n">
        <v>174.665</v>
      </c>
      <c r="X335" s="38" t="n">
        <v>53</v>
      </c>
      <c r="Y335" s="38" t="n">
        <v>441.482</v>
      </c>
      <c r="Z335" s="38" t="n">
        <v>55</v>
      </c>
      <c r="AA335" s="38" t="n">
        <v>590.45</v>
      </c>
      <c r="AB335" s="38" t="n">
        <v>62</v>
      </c>
    </row>
    <row r="336" customFormat="false" ht="14.45" hidden="false" customHeight="true" outlineLevel="0" collapsed="false">
      <c r="B336" s="44"/>
      <c r="C336" s="1"/>
      <c r="D336" s="43"/>
      <c r="E336" s="37"/>
      <c r="F336" s="37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</row>
    <row r="337" customFormat="false" ht="14.45" hidden="false" customHeight="true" outlineLevel="0" collapsed="false">
      <c r="B337" s="41" t="s">
        <v>26</v>
      </c>
      <c r="C337" s="42" t="s">
        <v>34</v>
      </c>
      <c r="D337" s="43" t="n">
        <v>256</v>
      </c>
      <c r="E337" s="37" t="n">
        <v>0.011</v>
      </c>
      <c r="F337" s="37" t="n">
        <v>388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6.134</v>
      </c>
      <c r="R337" s="38" t="n">
        <v>181</v>
      </c>
      <c r="S337" s="38" t="n">
        <v>1.118</v>
      </c>
      <c r="T337" s="38" t="n">
        <v>239</v>
      </c>
      <c r="U337" s="38" t="n">
        <v>4.788</v>
      </c>
      <c r="V337" s="38" t="n">
        <v>169</v>
      </c>
      <c r="W337" s="38" t="n">
        <v>1.107</v>
      </c>
      <c r="X337" s="38" t="n">
        <v>118</v>
      </c>
      <c r="Y337" s="38" t="n">
        <v>0</v>
      </c>
      <c r="Z337" s="38" t="n">
        <v>0</v>
      </c>
      <c r="AA337" s="38" t="n">
        <v>0</v>
      </c>
      <c r="AB337" s="38" t="n">
        <v>0</v>
      </c>
    </row>
    <row r="338" customFormat="false" ht="14.45" hidden="false" customHeight="true" outlineLevel="0" collapsed="false">
      <c r="B338" s="41" t="s">
        <v>35</v>
      </c>
      <c r="C338" s="42" t="s">
        <v>34</v>
      </c>
      <c r="D338" s="43" t="n">
        <v>257</v>
      </c>
      <c r="E338" s="37" t="n">
        <v>0.001</v>
      </c>
      <c r="F338" s="37" t="n">
        <v>551</v>
      </c>
      <c r="G338" s="38" t="n">
        <v>0.084</v>
      </c>
      <c r="H338" s="38" t="n">
        <v>190</v>
      </c>
      <c r="I338" s="38" t="n">
        <v>0.001</v>
      </c>
      <c r="J338" s="38" t="n">
        <v>641</v>
      </c>
      <c r="K338" s="38" t="n">
        <v>0.206</v>
      </c>
      <c r="L338" s="38" t="n">
        <v>327</v>
      </c>
      <c r="M338" s="38" t="n">
        <v>0.526</v>
      </c>
      <c r="N338" s="38" t="n">
        <v>449</v>
      </c>
      <c r="O338" s="38" t="n">
        <v>0.598</v>
      </c>
      <c r="P338" s="38" t="n">
        <v>77</v>
      </c>
      <c r="Q338" s="38" t="n">
        <v>13.86</v>
      </c>
      <c r="R338" s="38" t="n">
        <v>165</v>
      </c>
      <c r="S338" s="38" t="n">
        <v>4.633</v>
      </c>
      <c r="T338" s="38" t="n">
        <v>161</v>
      </c>
      <c r="U338" s="38" t="n">
        <v>0.084</v>
      </c>
      <c r="V338" s="38" t="n">
        <v>357</v>
      </c>
      <c r="W338" s="38" t="n">
        <v>0.019</v>
      </c>
      <c r="X338" s="38" t="n">
        <v>863</v>
      </c>
      <c r="Y338" s="38" t="n">
        <v>0</v>
      </c>
      <c r="Z338" s="38" t="n">
        <v>0</v>
      </c>
      <c r="AA338" s="38" t="n">
        <v>0</v>
      </c>
      <c r="AB338" s="38" t="n">
        <v>0</v>
      </c>
    </row>
    <row r="339" customFormat="false" ht="14.45" hidden="false" customHeight="true" outlineLevel="0" collapsed="false">
      <c r="B339" s="41" t="s">
        <v>36</v>
      </c>
      <c r="C339" s="42" t="s">
        <v>37</v>
      </c>
      <c r="D339" s="43" t="n">
        <v>258</v>
      </c>
      <c r="E339" s="37" t="n">
        <v>372.656</v>
      </c>
      <c r="F339" s="37" t="n">
        <v>69</v>
      </c>
      <c r="G339" s="38" t="n">
        <v>581.471</v>
      </c>
      <c r="H339" s="38" t="n">
        <v>69</v>
      </c>
      <c r="I339" s="38" t="n">
        <v>4.168</v>
      </c>
      <c r="J339" s="38" t="n">
        <v>113</v>
      </c>
      <c r="K339" s="38" t="n">
        <v>22.463</v>
      </c>
      <c r="L339" s="38" t="n">
        <v>47</v>
      </c>
      <c r="M339" s="38" t="n">
        <v>0.127</v>
      </c>
      <c r="N339" s="38" t="n">
        <v>31</v>
      </c>
      <c r="O339" s="38" t="n">
        <v>4.695</v>
      </c>
      <c r="P339" s="38" t="n">
        <v>67</v>
      </c>
      <c r="Q339" s="38" t="n">
        <v>228.974</v>
      </c>
      <c r="R339" s="38" t="n">
        <v>59</v>
      </c>
      <c r="S339" s="38" t="n">
        <v>194.833</v>
      </c>
      <c r="T339" s="38" t="n">
        <v>44</v>
      </c>
      <c r="U339" s="38" t="n">
        <v>469.329</v>
      </c>
      <c r="V339" s="38" t="n">
        <v>43</v>
      </c>
      <c r="W339" s="38" t="n">
        <v>18.73</v>
      </c>
      <c r="X339" s="38" t="n">
        <v>63</v>
      </c>
      <c r="Y339" s="38" t="n">
        <v>436.027</v>
      </c>
      <c r="Z339" s="38" t="n">
        <v>53</v>
      </c>
      <c r="AA339" s="38" t="n">
        <v>0.157</v>
      </c>
      <c r="AB339" s="38" t="n">
        <v>312</v>
      </c>
    </row>
    <row r="340" customFormat="false" ht="14.45" hidden="false" customHeight="true" outlineLevel="0" collapsed="false">
      <c r="B340" s="41" t="s">
        <v>87</v>
      </c>
      <c r="C340" s="42" t="s">
        <v>39</v>
      </c>
      <c r="D340" s="43" t="n">
        <v>259</v>
      </c>
      <c r="E340" s="37" t="n">
        <v>206.522</v>
      </c>
      <c r="F340" s="37" t="n">
        <v>73</v>
      </c>
      <c r="G340" s="38" t="n">
        <v>185.682</v>
      </c>
      <c r="H340" s="38" t="n">
        <v>83.4565601404552</v>
      </c>
      <c r="I340" s="38" t="n">
        <v>9.744</v>
      </c>
      <c r="J340" s="38" t="n">
        <v>91</v>
      </c>
      <c r="K340" s="38" t="n">
        <v>385.817</v>
      </c>
      <c r="L340" s="38" t="n">
        <v>46</v>
      </c>
      <c r="M340" s="38" t="n">
        <v>85.457</v>
      </c>
      <c r="N340" s="38" t="n">
        <v>62</v>
      </c>
      <c r="O340" s="38" t="n">
        <v>272.979</v>
      </c>
      <c r="P340" s="38" t="n">
        <v>62.2245557350565</v>
      </c>
      <c r="Q340" s="38" t="n">
        <v>2518.583</v>
      </c>
      <c r="R340" s="38" t="n">
        <v>53.9441511357775</v>
      </c>
      <c r="S340" s="38" t="n">
        <v>1977.82</v>
      </c>
      <c r="T340" s="38" t="n">
        <v>43</v>
      </c>
      <c r="U340" s="38" t="n">
        <v>566.534</v>
      </c>
      <c r="V340" s="38" t="n">
        <v>50</v>
      </c>
      <c r="W340" s="38" t="n">
        <v>44.386</v>
      </c>
      <c r="X340" s="38" t="n">
        <v>55</v>
      </c>
      <c r="Y340" s="38" t="n">
        <v>389.508</v>
      </c>
      <c r="Z340" s="38" t="n">
        <v>75.1226958111258</v>
      </c>
      <c r="AA340" s="38" t="n">
        <v>0</v>
      </c>
      <c r="AB340" s="38" t="n">
        <v>0</v>
      </c>
    </row>
    <row r="341" customFormat="false" ht="14.45" hidden="false" customHeight="true" outlineLevel="0" collapsed="false">
      <c r="B341" s="41" t="s">
        <v>40</v>
      </c>
      <c r="C341" s="42" t="s">
        <v>41</v>
      </c>
      <c r="D341" s="43" t="n">
        <v>260</v>
      </c>
      <c r="E341" s="37" t="n">
        <v>0</v>
      </c>
      <c r="F341" s="37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8" t="n">
        <v>0.006</v>
      </c>
      <c r="X341" s="38" t="n">
        <v>108</v>
      </c>
      <c r="Y341" s="38" t="n">
        <v>0</v>
      </c>
      <c r="Z341" s="38" t="n">
        <v>0</v>
      </c>
      <c r="AA341" s="38" t="n">
        <v>0</v>
      </c>
      <c r="AB341" s="38" t="n">
        <v>0</v>
      </c>
    </row>
    <row r="342" customFormat="false" ht="14.45" hidden="false" customHeight="true" outlineLevel="0" collapsed="false">
      <c r="B342" s="44"/>
      <c r="C342" s="1"/>
      <c r="D342" s="43"/>
      <c r="E342" s="37"/>
      <c r="F342" s="37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</row>
    <row r="343" customFormat="false" ht="14.45" hidden="false" customHeight="true" outlineLevel="0" collapsed="false">
      <c r="B343" s="41" t="s">
        <v>42</v>
      </c>
      <c r="C343" s="42" t="s">
        <v>43</v>
      </c>
      <c r="D343" s="43" t="n">
        <v>261</v>
      </c>
      <c r="E343" s="37" t="n">
        <v>0.046</v>
      </c>
      <c r="F343" s="37" t="n">
        <v>46.9565217391304</v>
      </c>
      <c r="G343" s="38" t="n">
        <v>0.002</v>
      </c>
      <c r="H343" s="38" t="n">
        <v>189</v>
      </c>
      <c r="I343" s="38" t="n">
        <v>0.002</v>
      </c>
      <c r="J343" s="38" t="n">
        <v>54</v>
      </c>
      <c r="K343" s="38" t="n">
        <v>4.11</v>
      </c>
      <c r="L343" s="38" t="n">
        <v>105.729683698297</v>
      </c>
      <c r="M343" s="38" t="n">
        <v>2.438</v>
      </c>
      <c r="N343" s="38" t="n">
        <v>69.1279737489746</v>
      </c>
      <c r="O343" s="38" t="n">
        <v>0</v>
      </c>
      <c r="P343" s="38" t="n">
        <v>0</v>
      </c>
      <c r="Q343" s="38" t="n">
        <v>0</v>
      </c>
      <c r="R343" s="38" t="n">
        <v>0</v>
      </c>
      <c r="S343" s="38" t="n">
        <v>0.93</v>
      </c>
      <c r="T343" s="38" t="n">
        <v>59.1215053763441</v>
      </c>
      <c r="U343" s="38" t="n">
        <v>1.342</v>
      </c>
      <c r="V343" s="38" t="n">
        <v>45.0506706408346</v>
      </c>
      <c r="W343" s="38" t="n">
        <v>1.244</v>
      </c>
      <c r="X343" s="38" t="n">
        <v>54.0868167202572</v>
      </c>
      <c r="Y343" s="38" t="n">
        <v>0.27</v>
      </c>
      <c r="Z343" s="38" t="n">
        <v>55.8</v>
      </c>
      <c r="AA343" s="38" t="n">
        <v>0.002</v>
      </c>
      <c r="AB343" s="38" t="n">
        <v>27</v>
      </c>
    </row>
    <row r="344" customFormat="false" ht="14.45" hidden="false" customHeight="true" outlineLevel="0" collapsed="false">
      <c r="B344" s="41" t="s">
        <v>44</v>
      </c>
      <c r="C344" s="42" t="s">
        <v>45</v>
      </c>
      <c r="D344" s="43" t="n">
        <v>262</v>
      </c>
      <c r="E344" s="37" t="n">
        <v>10</v>
      </c>
      <c r="F344" s="37" t="n">
        <v>67</v>
      </c>
      <c r="G344" s="38" t="n">
        <v>0</v>
      </c>
      <c r="H344" s="38" t="n">
        <v>0</v>
      </c>
      <c r="I344" s="38" t="n">
        <v>845</v>
      </c>
      <c r="J344" s="38" t="n">
        <v>27</v>
      </c>
      <c r="K344" s="38" t="n">
        <v>393</v>
      </c>
      <c r="L344" s="38" t="n">
        <v>58</v>
      </c>
      <c r="M344" s="38" t="n">
        <v>638</v>
      </c>
      <c r="N344" s="38" t="n">
        <v>48</v>
      </c>
      <c r="O344" s="38" t="n">
        <v>813</v>
      </c>
      <c r="P344" s="38" t="n">
        <v>66</v>
      </c>
      <c r="Q344" s="38" t="n">
        <v>270</v>
      </c>
      <c r="R344" s="38" t="n">
        <v>62</v>
      </c>
      <c r="S344" s="38" t="n">
        <v>6</v>
      </c>
      <c r="T344" s="38" t="n">
        <v>52</v>
      </c>
      <c r="U344" s="38" t="n">
        <v>109</v>
      </c>
      <c r="V344" s="38" t="n">
        <v>55</v>
      </c>
      <c r="W344" s="38" t="n">
        <v>85</v>
      </c>
      <c r="X344" s="38" t="n">
        <v>46</v>
      </c>
      <c r="Y344" s="38" t="n">
        <v>868</v>
      </c>
      <c r="Z344" s="38" t="n">
        <v>53</v>
      </c>
      <c r="AA344" s="38" t="n">
        <v>1</v>
      </c>
      <c r="AB344" s="38" t="n">
        <v>49</v>
      </c>
    </row>
    <row r="345" customFormat="false" ht="14.45" hidden="false" customHeight="true" outlineLevel="0" collapsed="false">
      <c r="B345" s="41" t="s">
        <v>88</v>
      </c>
      <c r="C345" s="42" t="s">
        <v>89</v>
      </c>
      <c r="D345" s="43" t="n">
        <v>263</v>
      </c>
      <c r="E345" s="37" t="n">
        <v>0.85</v>
      </c>
      <c r="F345" s="37" t="n">
        <v>39</v>
      </c>
      <c r="G345" s="38" t="n">
        <v>0.839</v>
      </c>
      <c r="H345" s="38" t="n">
        <v>71</v>
      </c>
      <c r="I345" s="38" t="n">
        <v>3.734</v>
      </c>
      <c r="J345" s="38" t="n">
        <v>44</v>
      </c>
      <c r="K345" s="38" t="n">
        <v>9.792</v>
      </c>
      <c r="L345" s="38" t="n">
        <v>50</v>
      </c>
      <c r="M345" s="38" t="n">
        <v>0</v>
      </c>
      <c r="N345" s="38" t="n">
        <v>0</v>
      </c>
      <c r="O345" s="38" t="n">
        <v>0.344</v>
      </c>
      <c r="P345" s="38" t="n">
        <v>86</v>
      </c>
      <c r="Q345" s="38" t="n">
        <v>4.667</v>
      </c>
      <c r="R345" s="38" t="n">
        <v>48</v>
      </c>
      <c r="S345" s="38" t="n">
        <v>43.412</v>
      </c>
      <c r="T345" s="38" t="n">
        <v>39</v>
      </c>
      <c r="U345" s="38" t="n">
        <v>7.081</v>
      </c>
      <c r="V345" s="38" t="n">
        <v>42</v>
      </c>
      <c r="W345" s="38" t="n">
        <v>0.399</v>
      </c>
      <c r="X345" s="38" t="n">
        <v>50</v>
      </c>
      <c r="Y345" s="38" t="n">
        <v>38.856</v>
      </c>
      <c r="Z345" s="38" t="n">
        <v>28</v>
      </c>
      <c r="AA345" s="38" t="n">
        <v>0.187</v>
      </c>
      <c r="AB345" s="38" t="n">
        <v>82</v>
      </c>
    </row>
    <row r="346" customFormat="false" ht="14.45" hidden="false" customHeight="true" outlineLevel="0" collapsed="false">
      <c r="B346" s="41" t="s">
        <v>105</v>
      </c>
      <c r="C346" s="42" t="s">
        <v>106</v>
      </c>
      <c r="D346" s="43" t="n">
        <v>264</v>
      </c>
      <c r="E346" s="37" t="n">
        <v>3.185</v>
      </c>
      <c r="F346" s="37" t="n">
        <v>155</v>
      </c>
      <c r="G346" s="38" t="n">
        <v>1.16</v>
      </c>
      <c r="H346" s="38" t="n">
        <v>170</v>
      </c>
      <c r="I346" s="38" t="n">
        <v>0.25</v>
      </c>
      <c r="J346" s="38" t="n">
        <v>160</v>
      </c>
      <c r="K346" s="38" t="n">
        <v>1.495</v>
      </c>
      <c r="L346" s="38" t="n">
        <v>201</v>
      </c>
      <c r="M346" s="38" t="n">
        <v>0.34</v>
      </c>
      <c r="N346" s="38" t="n">
        <v>87</v>
      </c>
      <c r="O346" s="38" t="n">
        <v>11.294</v>
      </c>
      <c r="P346" s="38" t="n">
        <v>45</v>
      </c>
      <c r="Q346" s="38" t="n">
        <v>2.005</v>
      </c>
      <c r="R346" s="38" t="n">
        <v>182</v>
      </c>
      <c r="S346" s="38" t="n">
        <v>2.541</v>
      </c>
      <c r="T346" s="38" t="n">
        <v>125</v>
      </c>
      <c r="U346" s="38" t="n">
        <v>2.806</v>
      </c>
      <c r="V346" s="38" t="n">
        <v>174</v>
      </c>
      <c r="W346" s="38" t="n">
        <v>1.835</v>
      </c>
      <c r="X346" s="38" t="n">
        <v>190</v>
      </c>
      <c r="Y346" s="38" t="n">
        <v>2.08</v>
      </c>
      <c r="Z346" s="38" t="n">
        <v>192</v>
      </c>
      <c r="AA346" s="38" t="n">
        <v>0.33</v>
      </c>
      <c r="AB346" s="38" t="n">
        <v>844</v>
      </c>
    </row>
    <row r="347" customFormat="false" ht="14.45" hidden="false" customHeight="true" outlineLevel="0" collapsed="false">
      <c r="B347" s="41" t="s">
        <v>90</v>
      </c>
      <c r="C347" s="42" t="s">
        <v>91</v>
      </c>
      <c r="D347" s="43" t="n">
        <v>265</v>
      </c>
      <c r="E347" s="37" t="n">
        <v>0.738</v>
      </c>
      <c r="F347" s="37" t="n">
        <v>97</v>
      </c>
      <c r="G347" s="38" t="n">
        <v>5.304</v>
      </c>
      <c r="H347" s="38" t="n">
        <v>57</v>
      </c>
      <c r="I347" s="38" t="n">
        <v>2.506</v>
      </c>
      <c r="J347" s="38" t="n">
        <v>108</v>
      </c>
      <c r="K347" s="38" t="n">
        <v>2.697</v>
      </c>
      <c r="L347" s="38" t="n">
        <v>216</v>
      </c>
      <c r="M347" s="38" t="n">
        <v>3.131</v>
      </c>
      <c r="N347" s="38" t="n">
        <v>76</v>
      </c>
      <c r="O347" s="38" t="n">
        <v>1.956</v>
      </c>
      <c r="P347" s="38" t="n">
        <v>83</v>
      </c>
      <c r="Q347" s="38" t="n">
        <v>3.401</v>
      </c>
      <c r="R347" s="38" t="n">
        <v>91</v>
      </c>
      <c r="S347" s="38" t="n">
        <v>5.743</v>
      </c>
      <c r="T347" s="38" t="n">
        <v>82</v>
      </c>
      <c r="U347" s="38" t="n">
        <v>4.343</v>
      </c>
      <c r="V347" s="38" t="n">
        <v>96</v>
      </c>
      <c r="W347" s="38" t="n">
        <v>0.064</v>
      </c>
      <c r="X347" s="38" t="n">
        <v>54</v>
      </c>
      <c r="Y347" s="38" t="n">
        <v>0.112</v>
      </c>
      <c r="Z347" s="38" t="n">
        <v>61</v>
      </c>
      <c r="AA347" s="38" t="n">
        <v>0.19</v>
      </c>
      <c r="AB347" s="38" t="n">
        <v>138</v>
      </c>
    </row>
    <row r="348" customFormat="false" ht="14.45" hidden="false" customHeight="true" outlineLevel="0" collapsed="false">
      <c r="B348" s="44"/>
      <c r="C348" s="1"/>
      <c r="D348" s="43"/>
      <c r="E348" s="37"/>
      <c r="F348" s="37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</row>
    <row r="349" customFormat="false" ht="14.45" hidden="false" customHeight="true" outlineLevel="0" collapsed="false">
      <c r="B349" s="41" t="s">
        <v>46</v>
      </c>
      <c r="C349" s="42" t="s">
        <v>47</v>
      </c>
      <c r="D349" s="43" t="n">
        <v>266</v>
      </c>
      <c r="E349" s="37" t="n">
        <v>3.689</v>
      </c>
      <c r="F349" s="37" t="n">
        <v>97</v>
      </c>
      <c r="G349" s="38" t="n">
        <v>11.25</v>
      </c>
      <c r="H349" s="38" t="n">
        <v>60.256</v>
      </c>
      <c r="I349" s="38" t="n">
        <v>44.903</v>
      </c>
      <c r="J349" s="38" t="n">
        <v>60</v>
      </c>
      <c r="K349" s="38" t="n">
        <v>11.337</v>
      </c>
      <c r="L349" s="38" t="n">
        <v>94</v>
      </c>
      <c r="M349" s="38" t="n">
        <v>2.088</v>
      </c>
      <c r="N349" s="38" t="n">
        <v>37</v>
      </c>
      <c r="O349" s="38" t="n">
        <v>15.839</v>
      </c>
      <c r="P349" s="38" t="n">
        <v>57.0222236252289</v>
      </c>
      <c r="Q349" s="38" t="n">
        <v>16.294</v>
      </c>
      <c r="R349" s="38" t="n">
        <v>73</v>
      </c>
      <c r="S349" s="38" t="n">
        <v>7.007</v>
      </c>
      <c r="T349" s="38" t="n">
        <v>57</v>
      </c>
      <c r="U349" s="38" t="n">
        <v>11.352</v>
      </c>
      <c r="V349" s="38" t="n">
        <v>102.312279774489</v>
      </c>
      <c r="W349" s="38" t="n">
        <v>2.806</v>
      </c>
      <c r="X349" s="38" t="n">
        <v>67.0791161796151</v>
      </c>
      <c r="Y349" s="38" t="n">
        <v>7.319</v>
      </c>
      <c r="Z349" s="38" t="n">
        <v>63.9562781800792</v>
      </c>
      <c r="AA349" s="38" t="n">
        <v>6.439</v>
      </c>
      <c r="AB349" s="38" t="n">
        <v>45.7125330020189</v>
      </c>
    </row>
    <row r="350" customFormat="false" ht="14.45" hidden="false" customHeight="true" outlineLevel="0" collapsed="false">
      <c r="B350" s="41" t="s">
        <v>48</v>
      </c>
      <c r="C350" s="42" t="s">
        <v>49</v>
      </c>
      <c r="D350" s="43" t="n">
        <v>267</v>
      </c>
      <c r="E350" s="37" t="n">
        <v>49.513</v>
      </c>
      <c r="F350" s="37" t="n">
        <v>77</v>
      </c>
      <c r="G350" s="38" t="n">
        <v>83.102</v>
      </c>
      <c r="H350" s="38" t="n">
        <v>80</v>
      </c>
      <c r="I350" s="38" t="n">
        <v>286.808</v>
      </c>
      <c r="J350" s="38" t="n">
        <v>71</v>
      </c>
      <c r="K350" s="38" t="n">
        <v>62.319</v>
      </c>
      <c r="L350" s="38" t="n">
        <v>64</v>
      </c>
      <c r="M350" s="38" t="n">
        <v>46.291</v>
      </c>
      <c r="N350" s="38" t="n">
        <v>83</v>
      </c>
      <c r="O350" s="38" t="n">
        <v>267.813</v>
      </c>
      <c r="P350" s="38" t="n">
        <v>82</v>
      </c>
      <c r="Q350" s="38" t="n">
        <v>110.513</v>
      </c>
      <c r="R350" s="38" t="n">
        <v>83</v>
      </c>
      <c r="S350" s="38" t="n">
        <v>175.208</v>
      </c>
      <c r="T350" s="38" t="n">
        <v>76</v>
      </c>
      <c r="U350" s="38" t="n">
        <v>526.332</v>
      </c>
      <c r="V350" s="38" t="n">
        <v>56</v>
      </c>
      <c r="W350" s="38" t="n">
        <v>486.148</v>
      </c>
      <c r="X350" s="38" t="n">
        <v>62</v>
      </c>
      <c r="Y350" s="38" t="n">
        <v>544.144</v>
      </c>
      <c r="Z350" s="38" t="n">
        <v>70</v>
      </c>
      <c r="AA350" s="38" t="n">
        <v>21.137</v>
      </c>
      <c r="AB350" s="38" t="n">
        <v>80</v>
      </c>
    </row>
    <row r="351" customFormat="false" ht="14.45" hidden="false" customHeight="true" outlineLevel="0" collapsed="false">
      <c r="B351" s="41" t="s">
        <v>50</v>
      </c>
      <c r="C351" s="42" t="s">
        <v>49</v>
      </c>
      <c r="D351" s="43" t="n">
        <v>268</v>
      </c>
      <c r="E351" s="37" t="n">
        <v>980.153</v>
      </c>
      <c r="F351" s="37" t="n">
        <v>76</v>
      </c>
      <c r="G351" s="38" t="n">
        <v>1375.556</v>
      </c>
      <c r="H351" s="38" t="n">
        <v>81</v>
      </c>
      <c r="I351" s="38" t="n">
        <v>898.218</v>
      </c>
      <c r="J351" s="38" t="n">
        <v>71</v>
      </c>
      <c r="K351" s="38" t="n">
        <v>29.206</v>
      </c>
      <c r="L351" s="38" t="n">
        <v>139</v>
      </c>
      <c r="M351" s="38" t="n">
        <v>72.173</v>
      </c>
      <c r="N351" s="38" t="n">
        <v>103</v>
      </c>
      <c r="O351" s="38" t="n">
        <v>83.751</v>
      </c>
      <c r="P351" s="38" t="n">
        <v>77</v>
      </c>
      <c r="Q351" s="38" t="n">
        <v>1587.461</v>
      </c>
      <c r="R351" s="38" t="n">
        <v>61</v>
      </c>
      <c r="S351" s="38" t="n">
        <v>1318.153</v>
      </c>
      <c r="T351" s="38" t="n">
        <v>48</v>
      </c>
      <c r="U351" s="38" t="n">
        <v>1100.069</v>
      </c>
      <c r="V351" s="38" t="n">
        <v>47</v>
      </c>
      <c r="W351" s="38" t="n">
        <v>244.077</v>
      </c>
      <c r="X351" s="38" t="n">
        <v>56</v>
      </c>
      <c r="Y351" s="38" t="n">
        <v>1667.754</v>
      </c>
      <c r="Z351" s="38" t="n">
        <v>61</v>
      </c>
      <c r="AA351" s="38" t="n">
        <v>408.438</v>
      </c>
      <c r="AB351" s="38" t="n">
        <v>67</v>
      </c>
    </row>
    <row r="352" customFormat="false" ht="14.45" hidden="false" customHeight="true" outlineLevel="0" collapsed="false">
      <c r="B352" s="41" t="s">
        <v>63</v>
      </c>
      <c r="C352" s="42" t="s">
        <v>49</v>
      </c>
      <c r="D352" s="43" t="n">
        <v>269</v>
      </c>
      <c r="E352" s="37" t="n">
        <v>66.357</v>
      </c>
      <c r="F352" s="37" t="n">
        <v>75</v>
      </c>
      <c r="G352" s="38" t="n">
        <v>98.307</v>
      </c>
      <c r="H352" s="38" t="n">
        <v>85</v>
      </c>
      <c r="I352" s="38" t="n">
        <v>206.391</v>
      </c>
      <c r="J352" s="38" t="n">
        <v>69</v>
      </c>
      <c r="K352" s="38" t="n">
        <v>8.442</v>
      </c>
      <c r="L352" s="38" t="n">
        <v>52</v>
      </c>
      <c r="M352" s="38" t="n">
        <v>200.325</v>
      </c>
      <c r="N352" s="38" t="n">
        <v>73</v>
      </c>
      <c r="O352" s="38" t="n">
        <v>428.385</v>
      </c>
      <c r="P352" s="38" t="n">
        <v>69</v>
      </c>
      <c r="Q352" s="38" t="n">
        <v>1030.845</v>
      </c>
      <c r="R352" s="38" t="n">
        <v>74</v>
      </c>
      <c r="S352" s="38" t="n">
        <v>484.305</v>
      </c>
      <c r="T352" s="38" t="n">
        <v>62</v>
      </c>
      <c r="U352" s="38" t="n">
        <v>264.324</v>
      </c>
      <c r="V352" s="38" t="n">
        <v>49</v>
      </c>
      <c r="W352" s="38" t="n">
        <v>444.27</v>
      </c>
      <c r="X352" s="38" t="n">
        <v>60</v>
      </c>
      <c r="Y352" s="38" t="n">
        <v>223.02</v>
      </c>
      <c r="Z352" s="38" t="n">
        <v>68</v>
      </c>
      <c r="AA352" s="38" t="n">
        <v>111.585</v>
      </c>
      <c r="AB352" s="38" t="n">
        <v>63</v>
      </c>
    </row>
    <row r="353" customFormat="false" ht="14.45" hidden="false" customHeight="true" outlineLevel="0" collapsed="false">
      <c r="B353" s="41" t="s">
        <v>64</v>
      </c>
      <c r="C353" s="42" t="s">
        <v>52</v>
      </c>
      <c r="D353" s="43" t="n">
        <v>270</v>
      </c>
      <c r="E353" s="37" t="n">
        <v>73.019</v>
      </c>
      <c r="F353" s="37" t="n">
        <v>78.008326599926</v>
      </c>
      <c r="G353" s="38" t="n">
        <v>38.618</v>
      </c>
      <c r="H353" s="38" t="n">
        <v>80</v>
      </c>
      <c r="I353" s="38" t="n">
        <v>157.602</v>
      </c>
      <c r="J353" s="38" t="n">
        <v>65</v>
      </c>
      <c r="K353" s="38" t="n">
        <v>57.78</v>
      </c>
      <c r="L353" s="38" t="n">
        <v>63</v>
      </c>
      <c r="M353" s="38" t="n">
        <v>345.26</v>
      </c>
      <c r="N353" s="38" t="n">
        <v>73.0008225684991</v>
      </c>
      <c r="O353" s="38" t="n">
        <v>259.292</v>
      </c>
      <c r="P353" s="38" t="n">
        <v>70.9708436820264</v>
      </c>
      <c r="Q353" s="38" t="n">
        <v>223.132</v>
      </c>
      <c r="R353" s="38" t="n">
        <v>67.9961278525716</v>
      </c>
      <c r="S353" s="38" t="n">
        <v>2.636</v>
      </c>
      <c r="T353" s="38" t="n">
        <v>50</v>
      </c>
      <c r="U353" s="38" t="n">
        <v>36.936</v>
      </c>
      <c r="V353" s="38" t="n">
        <v>50</v>
      </c>
      <c r="W353" s="38" t="n">
        <v>122.424</v>
      </c>
      <c r="X353" s="38" t="n">
        <v>68</v>
      </c>
      <c r="Y353" s="38" t="n">
        <v>49.088</v>
      </c>
      <c r="Z353" s="38" t="n">
        <v>73</v>
      </c>
      <c r="AA353" s="38" t="n">
        <v>87.604</v>
      </c>
      <c r="AB353" s="38" t="n">
        <v>69</v>
      </c>
    </row>
    <row r="354" customFormat="false" ht="14.45" hidden="false" customHeight="true" outlineLevel="0" collapsed="false">
      <c r="B354" s="44"/>
      <c r="C354" s="1"/>
      <c r="D354" s="43"/>
      <c r="E354" s="37"/>
      <c r="F354" s="37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</row>
    <row r="355" customFormat="false" ht="14.45" hidden="false" customHeight="true" outlineLevel="0" collapsed="false">
      <c r="B355" s="41" t="s">
        <v>51</v>
      </c>
      <c r="C355" s="42" t="s">
        <v>52</v>
      </c>
      <c r="D355" s="43" t="n">
        <v>271</v>
      </c>
      <c r="E355" s="37" t="n">
        <v>3.695</v>
      </c>
      <c r="F355" s="37" t="n">
        <v>151</v>
      </c>
      <c r="G355" s="38" t="n">
        <v>0.94</v>
      </c>
      <c r="H355" s="38" t="n">
        <v>223</v>
      </c>
      <c r="I355" s="38" t="n">
        <v>0.318</v>
      </c>
      <c r="J355" s="38" t="n">
        <v>321</v>
      </c>
      <c r="K355" s="38" t="n">
        <v>1.24</v>
      </c>
      <c r="L355" s="38" t="n">
        <v>277</v>
      </c>
      <c r="M355" s="38" t="n">
        <v>2.867</v>
      </c>
      <c r="N355" s="38" t="n">
        <v>255</v>
      </c>
      <c r="O355" s="38" t="n">
        <v>1.96</v>
      </c>
      <c r="P355" s="38" t="n">
        <v>231</v>
      </c>
      <c r="Q355" s="38" t="n">
        <v>1.329</v>
      </c>
      <c r="R355" s="38" t="n">
        <v>254</v>
      </c>
      <c r="S355" s="38" t="n">
        <v>0.338</v>
      </c>
      <c r="T355" s="38" t="n">
        <v>215</v>
      </c>
      <c r="U355" s="38" t="n">
        <v>2.106</v>
      </c>
      <c r="V355" s="38" t="n">
        <v>264</v>
      </c>
      <c r="W355" s="38" t="n">
        <v>2.027</v>
      </c>
      <c r="X355" s="38" t="n">
        <v>213</v>
      </c>
      <c r="Y355" s="38" t="n">
        <v>2.046</v>
      </c>
      <c r="Z355" s="38" t="n">
        <v>289</v>
      </c>
      <c r="AA355" s="38" t="n">
        <v>1.427</v>
      </c>
      <c r="AB355" s="38" t="n">
        <v>302</v>
      </c>
    </row>
    <row r="356" customFormat="false" ht="14.45" hidden="false" customHeight="true" outlineLevel="0" collapsed="false">
      <c r="B356" s="41" t="s">
        <v>53</v>
      </c>
      <c r="C356" s="42" t="s">
        <v>71</v>
      </c>
      <c r="D356" s="43" t="n">
        <v>272</v>
      </c>
      <c r="E356" s="37" t="n">
        <v>0</v>
      </c>
      <c r="F356" s="37" t="n">
        <v>0</v>
      </c>
      <c r="G356" s="38" t="n">
        <v>0.029</v>
      </c>
      <c r="H356" s="38" t="n">
        <v>216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38" t="n">
        <v>0</v>
      </c>
      <c r="X356" s="38" t="n">
        <v>0</v>
      </c>
      <c r="Y356" s="38" t="n">
        <v>0</v>
      </c>
      <c r="Z356" s="38" t="n">
        <v>0</v>
      </c>
      <c r="AA356" s="38" t="n">
        <v>0</v>
      </c>
      <c r="AB356" s="38" t="n">
        <v>0</v>
      </c>
    </row>
    <row r="357" customFormat="false" ht="14.45" hidden="false" customHeight="true" outlineLevel="0" collapsed="false">
      <c r="B357" s="44"/>
      <c r="C357" s="1"/>
      <c r="D357" s="43"/>
      <c r="E357" s="37"/>
      <c r="F357" s="37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</row>
    <row r="358" customFormat="false" ht="14.45" hidden="false" customHeight="true" outlineLevel="0" collapsed="false">
      <c r="A358" s="34" t="s">
        <v>109</v>
      </c>
      <c r="B358" s="44"/>
      <c r="C358" s="1"/>
      <c r="D358" s="43"/>
      <c r="E358" s="37"/>
      <c r="F358" s="37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</row>
    <row r="359" customFormat="false" ht="14.45" hidden="false" customHeight="true" outlineLevel="0" collapsed="false">
      <c r="B359" s="47" t="s">
        <v>110</v>
      </c>
      <c r="C359" s="1"/>
      <c r="D359" s="43" t="n">
        <v>273</v>
      </c>
      <c r="E359" s="37" t="n">
        <f aca="false">IF(SUM(E360:E393)&lt;0.001,"-",SUM(E360:E393))</f>
        <v>548.312</v>
      </c>
      <c r="F359" s="37" t="n">
        <f aca="false">IF(ISERR(SUMPRODUCT(E360:E393,F360:F393)/E359),"-",SUMPRODUCT(E360:E393,F360:F393)/E359)</f>
        <v>66.0932352383315</v>
      </c>
      <c r="G359" s="38" t="n">
        <f aca="false">IF(SUM(G360:G393)&lt;0.001,"-",SUM(G360:G393))</f>
        <v>891.099</v>
      </c>
      <c r="H359" s="38" t="n">
        <f aca="false">IF(ISERR(SUMPRODUCT(G360:G393,H360:H393)/G359),"-",SUMPRODUCT(G360:G393,H360:H393)/G359)</f>
        <v>68.5565060672271</v>
      </c>
      <c r="I359" s="38" t="n">
        <f aca="false">IF(SUM(I360:I393)&lt;0.001,"-",SUM(I360:I393))</f>
        <v>1962.22</v>
      </c>
      <c r="J359" s="38" t="n">
        <f aca="false">IF(ISERR(SUMPRODUCT(I360:I393,J360:J393)/I359),"-",SUMPRODUCT(I360:I393,J360:J393)/I359)</f>
        <v>56.1860352050229</v>
      </c>
      <c r="K359" s="38" t="n">
        <f aca="false">IF(SUM(K360:K393)&lt;0.001,"-",SUM(K360:K393))</f>
        <v>1961.317</v>
      </c>
      <c r="L359" s="38" t="n">
        <f aca="false">IF(ISERR(SUMPRODUCT(K360:K393,L360:L393)/K359),"-",SUMPRODUCT(K360:K393,L360:L393)/K359)</f>
        <v>50.6319661737496</v>
      </c>
      <c r="M359" s="38" t="n">
        <f aca="false">IF(SUM(M360:M393)&lt;0.001,"-",SUM(M360:M393))</f>
        <v>2700.683</v>
      </c>
      <c r="N359" s="38" t="n">
        <f aca="false">IF(ISERR(SUMPRODUCT(M360:M393,N360:N393)/M359),"-",SUMPRODUCT(M360:M393,N360:N393)/M359)</f>
        <v>56.6003385069629</v>
      </c>
      <c r="O359" s="38" t="n">
        <f aca="false">IF(SUM(O360:O393)&lt;0.001,"-",SUM(O360:O393))</f>
        <v>4352.359</v>
      </c>
      <c r="P359" s="38" t="n">
        <f aca="false">IF(ISERR(SUMPRODUCT(O360:O393,P360:P393)/O359),"-",SUMPRODUCT(O360:O393,P360:P393)/O359)</f>
        <v>55.1187884547208</v>
      </c>
      <c r="Q359" s="38" t="n">
        <f aca="false">IF(SUM(Q360:Q393)&lt;0.001,"-",SUM(Q360:Q393))</f>
        <v>3879.205</v>
      </c>
      <c r="R359" s="38" t="n">
        <f aca="false">IF(ISERR(SUMPRODUCT(Q360:Q393,R360:R393)/Q359),"-",SUMPRODUCT(Q360:Q393,R360:R393)/Q359)</f>
        <v>46.9037452261481</v>
      </c>
      <c r="S359" s="38" t="n">
        <f aca="false">IF(SUM(S360:S393)&lt;0.001,"-",SUM(S360:S393))</f>
        <v>3059.296</v>
      </c>
      <c r="T359" s="38" t="n">
        <f aca="false">IF(ISERR(SUMPRODUCT(S360:S393,T360:T393)/S359),"-",SUMPRODUCT(S360:S393,T360:T393)/S359)</f>
        <v>39.4422981627146</v>
      </c>
      <c r="U359" s="38" t="n">
        <f aca="false">IF(SUM(U360:U393)&lt;0.001,"-",SUM(U360:U393))</f>
        <v>2036.723</v>
      </c>
      <c r="V359" s="38" t="n">
        <f aca="false">IF(ISERR(SUMPRODUCT(U360:U393,V360:V393)/U359),"-",SUMPRODUCT(U360:U393,V360:V393)/U359)</f>
        <v>46.1985704487061</v>
      </c>
      <c r="W359" s="38" t="n">
        <f aca="false">IF(SUM(W360:W393)&lt;0.001,"-",SUM(W360:W393))</f>
        <v>2517.003</v>
      </c>
      <c r="X359" s="38" t="n">
        <f aca="false">IF(ISERR(SUMPRODUCT(W360:W393,X360:X393)/W359),"-",SUMPRODUCT(W360:W393,X360:X393)/W359)</f>
        <v>44.8915396604613</v>
      </c>
      <c r="Y359" s="38" t="n">
        <f aca="false">IF(SUM(Y360:Y393)&lt;0.001,"-",SUM(Y360:Y393))</f>
        <v>1788.433</v>
      </c>
      <c r="Z359" s="38" t="n">
        <f aca="false">IF(ISERR(SUMPRODUCT(Y360:Y393,Z360:Z393)/Y359),"-",SUMPRODUCT(Y360:Y393,Z360:Z393)/Y359)</f>
        <v>51.4028772674179</v>
      </c>
      <c r="AA359" s="38" t="n">
        <f aca="false">IF(SUM(AA360:AA393)&lt;0.001,"-",SUM(AA360:AA393))</f>
        <v>692.818</v>
      </c>
      <c r="AB359" s="38" t="n">
        <f aca="false">IF(ISERR(SUMPRODUCT(AA360:AA393,AB360:AB393)/AA359),"-",SUMPRODUCT(AA360:AA393,AB360:AB393)/AA359)</f>
        <v>46.1352678481217</v>
      </c>
    </row>
    <row r="360" customFormat="false" ht="14.45" hidden="false" customHeight="true" outlineLevel="0" collapsed="false">
      <c r="B360" s="41" t="s">
        <v>97</v>
      </c>
      <c r="C360" s="42" t="s">
        <v>12</v>
      </c>
      <c r="D360" s="43" t="n">
        <v>274</v>
      </c>
      <c r="E360" s="37" t="n">
        <v>0</v>
      </c>
      <c r="F360" s="37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 t="n">
        <v>0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38" t="n">
        <v>0</v>
      </c>
      <c r="X360" s="38" t="n">
        <v>0</v>
      </c>
      <c r="Y360" s="38" t="n">
        <v>0</v>
      </c>
      <c r="Z360" s="38" t="n">
        <v>0</v>
      </c>
      <c r="AA360" s="38" t="n">
        <v>0</v>
      </c>
      <c r="AB360" s="38" t="n">
        <v>0</v>
      </c>
    </row>
    <row r="361" customFormat="false" ht="14.45" hidden="false" customHeight="true" outlineLevel="0" collapsed="false">
      <c r="B361" s="41" t="s">
        <v>98</v>
      </c>
      <c r="C361" s="42" t="s">
        <v>12</v>
      </c>
      <c r="D361" s="43" t="n">
        <v>275</v>
      </c>
      <c r="E361" s="37" t="n">
        <v>0</v>
      </c>
      <c r="F361" s="37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0</v>
      </c>
      <c r="R361" s="38" t="n">
        <v>0</v>
      </c>
      <c r="S361" s="38" t="n">
        <v>0</v>
      </c>
      <c r="T361" s="38" t="n">
        <v>0</v>
      </c>
      <c r="U361" s="38" t="n">
        <v>0</v>
      </c>
      <c r="V361" s="38" t="n">
        <v>0</v>
      </c>
      <c r="W361" s="38" t="n">
        <v>0</v>
      </c>
      <c r="X361" s="38" t="n">
        <v>0</v>
      </c>
      <c r="Y361" s="38" t="n">
        <v>0</v>
      </c>
      <c r="Z361" s="38" t="n">
        <v>0</v>
      </c>
      <c r="AA361" s="38" t="n">
        <v>0</v>
      </c>
      <c r="AB361" s="38" t="n">
        <v>0</v>
      </c>
    </row>
    <row r="362" s="34" customFormat="true" ht="14.45" hidden="false" customHeight="true" outlineLevel="0" collapsed="false">
      <c r="B362" s="45" t="s">
        <v>13</v>
      </c>
      <c r="C362" s="46" t="s">
        <v>111</v>
      </c>
      <c r="D362" s="36" t="n">
        <v>276</v>
      </c>
      <c r="E362" s="37" t="n">
        <v>0</v>
      </c>
      <c r="F362" s="37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38" t="n">
        <v>0</v>
      </c>
      <c r="T362" s="38" t="n">
        <v>0</v>
      </c>
      <c r="U362" s="38" t="n">
        <v>67</v>
      </c>
      <c r="V362" s="38" t="n">
        <v>56</v>
      </c>
      <c r="W362" s="38" t="n">
        <v>273</v>
      </c>
      <c r="X362" s="38" t="n">
        <v>41</v>
      </c>
      <c r="Y362" s="38" t="n">
        <v>343</v>
      </c>
      <c r="Z362" s="38" t="n">
        <v>31</v>
      </c>
      <c r="AA362" s="38" t="n">
        <v>0</v>
      </c>
      <c r="AB362" s="38" t="n">
        <v>0</v>
      </c>
    </row>
    <row r="363" s="34" customFormat="true" ht="14.45" hidden="false" customHeight="true" outlineLevel="0" collapsed="false">
      <c r="B363" s="49" t="s">
        <v>15</v>
      </c>
      <c r="C363" s="50" t="s">
        <v>83</v>
      </c>
      <c r="D363" s="40" t="n">
        <v>277</v>
      </c>
      <c r="E363" s="37" t="n">
        <v>0</v>
      </c>
      <c r="F363" s="37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38" t="n">
        <v>0</v>
      </c>
      <c r="T363" s="38" t="n">
        <v>0</v>
      </c>
      <c r="U363" s="38" t="n">
        <v>0.421</v>
      </c>
      <c r="V363" s="38" t="n">
        <v>48</v>
      </c>
      <c r="W363" s="38" t="n">
        <v>0.642</v>
      </c>
      <c r="X363" s="38" t="n">
        <v>53</v>
      </c>
      <c r="Y363" s="38" t="n">
        <v>0</v>
      </c>
      <c r="Z363" s="38" t="n">
        <v>0</v>
      </c>
      <c r="AA363" s="38" t="n">
        <v>0</v>
      </c>
      <c r="AB363" s="38" t="n">
        <v>0</v>
      </c>
    </row>
    <row r="364" customFormat="false" ht="14.45" hidden="false" customHeight="true" outlineLevel="0" collapsed="false">
      <c r="B364" s="44"/>
      <c r="C364" s="1"/>
      <c r="D364" s="43"/>
      <c r="E364" s="37"/>
      <c r="F364" s="37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</row>
    <row r="365" customFormat="false" ht="14.45" hidden="false" customHeight="true" outlineLevel="0" collapsed="false">
      <c r="B365" s="41" t="s">
        <v>17</v>
      </c>
      <c r="C365" s="42" t="s">
        <v>16</v>
      </c>
      <c r="D365" s="43" t="n">
        <v>278</v>
      </c>
      <c r="E365" s="37" t="n">
        <v>0.073</v>
      </c>
      <c r="F365" s="37" t="n">
        <v>1</v>
      </c>
      <c r="G365" s="38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8" t="n">
        <v>0</v>
      </c>
      <c r="X365" s="38" t="n">
        <v>0</v>
      </c>
      <c r="Y365" s="38" t="n">
        <v>0</v>
      </c>
      <c r="Z365" s="38" t="n">
        <v>0</v>
      </c>
      <c r="AA365" s="38" t="n">
        <v>0</v>
      </c>
      <c r="AB365" s="38" t="n">
        <v>0</v>
      </c>
    </row>
    <row r="366" customFormat="false" ht="14.45" hidden="false" customHeight="true" outlineLevel="0" collapsed="false">
      <c r="B366" s="41" t="s">
        <v>18</v>
      </c>
      <c r="C366" s="42" t="s">
        <v>16</v>
      </c>
      <c r="D366" s="43" t="n">
        <v>279</v>
      </c>
      <c r="E366" s="37" t="n">
        <v>0</v>
      </c>
      <c r="F366" s="37" t="n">
        <v>0</v>
      </c>
      <c r="G366" s="38" t="n">
        <v>0.012</v>
      </c>
      <c r="H366" s="38" t="n">
        <v>207</v>
      </c>
      <c r="I366" s="38" t="n">
        <v>0.001</v>
      </c>
      <c r="J366" s="38" t="n">
        <v>1013</v>
      </c>
      <c r="K366" s="38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38" t="n">
        <v>0</v>
      </c>
      <c r="X366" s="38" t="n">
        <v>0</v>
      </c>
      <c r="Y366" s="38" t="n">
        <v>0.001</v>
      </c>
      <c r="Z366" s="38" t="n">
        <v>216</v>
      </c>
      <c r="AA366" s="38" t="n">
        <v>5.06</v>
      </c>
      <c r="AB366" s="38" t="n">
        <v>25</v>
      </c>
    </row>
    <row r="367" customFormat="false" ht="14.45" hidden="false" customHeight="true" outlineLevel="0" collapsed="false">
      <c r="B367" s="41" t="s">
        <v>21</v>
      </c>
      <c r="C367" s="42" t="s">
        <v>20</v>
      </c>
      <c r="D367" s="43" t="n">
        <v>280</v>
      </c>
      <c r="E367" s="37" t="n">
        <v>0</v>
      </c>
      <c r="F367" s="37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13.822</v>
      </c>
      <c r="L367" s="38" t="n">
        <v>32</v>
      </c>
      <c r="M367" s="38" t="n">
        <v>0</v>
      </c>
      <c r="N367" s="38" t="n">
        <v>0</v>
      </c>
      <c r="O367" s="38" t="n">
        <v>0</v>
      </c>
      <c r="P367" s="38" t="n">
        <v>0</v>
      </c>
      <c r="Q367" s="38" t="n">
        <v>2.192</v>
      </c>
      <c r="R367" s="38" t="n">
        <v>29</v>
      </c>
      <c r="S367" s="38" t="n">
        <v>0.25</v>
      </c>
      <c r="T367" s="38" t="n">
        <v>14</v>
      </c>
      <c r="U367" s="38" t="n">
        <v>11.481</v>
      </c>
      <c r="V367" s="38" t="n">
        <v>32</v>
      </c>
      <c r="W367" s="38" t="n">
        <v>33.143</v>
      </c>
      <c r="X367" s="38" t="n">
        <v>27</v>
      </c>
      <c r="Y367" s="38" t="n">
        <v>11.537</v>
      </c>
      <c r="Z367" s="38" t="n">
        <v>24</v>
      </c>
      <c r="AA367" s="38" t="n">
        <v>243.655</v>
      </c>
      <c r="AB367" s="38" t="n">
        <v>36</v>
      </c>
    </row>
    <row r="368" customFormat="false" ht="14.45" hidden="false" customHeight="true" outlineLevel="0" collapsed="false">
      <c r="B368" s="41" t="s">
        <v>22</v>
      </c>
      <c r="C368" s="42" t="s">
        <v>20</v>
      </c>
      <c r="D368" s="43" t="n">
        <v>281</v>
      </c>
      <c r="E368" s="37" t="n">
        <v>0</v>
      </c>
      <c r="F368" s="37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18.87</v>
      </c>
      <c r="L368" s="38" t="n">
        <v>35</v>
      </c>
      <c r="M368" s="38" t="n">
        <v>3.854</v>
      </c>
      <c r="N368" s="38" t="n">
        <v>39</v>
      </c>
      <c r="O368" s="38" t="n">
        <v>18.928</v>
      </c>
      <c r="P368" s="38" t="n">
        <v>41.3720414201183</v>
      </c>
      <c r="Q368" s="38" t="n">
        <v>98.386</v>
      </c>
      <c r="R368" s="38" t="n">
        <v>30</v>
      </c>
      <c r="S368" s="38" t="n">
        <v>123.071</v>
      </c>
      <c r="T368" s="38" t="n">
        <v>37.5820948883165</v>
      </c>
      <c r="U368" s="38" t="n">
        <v>43.269</v>
      </c>
      <c r="V368" s="38" t="n">
        <v>27.9457810441656</v>
      </c>
      <c r="W368" s="38" t="n">
        <v>6.693</v>
      </c>
      <c r="X368" s="38" t="n">
        <v>21.7545196473928</v>
      </c>
      <c r="Y368" s="38" t="n">
        <v>43.977</v>
      </c>
      <c r="Z368" s="38" t="n">
        <v>29</v>
      </c>
      <c r="AA368" s="38" t="n">
        <v>83.967</v>
      </c>
      <c r="AB368" s="38" t="n">
        <v>40.0173282360928</v>
      </c>
    </row>
    <row r="369" customFormat="false" ht="14.45" hidden="false" customHeight="true" outlineLevel="0" collapsed="false">
      <c r="B369" s="41" t="s">
        <v>100</v>
      </c>
      <c r="C369" s="42" t="s">
        <v>101</v>
      </c>
      <c r="D369" s="43" t="n">
        <v>282</v>
      </c>
      <c r="E369" s="37" t="n">
        <v>0</v>
      </c>
      <c r="F369" s="37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8" t="n">
        <v>0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8" t="n">
        <v>0</v>
      </c>
      <c r="U369" s="38" t="n">
        <v>0</v>
      </c>
      <c r="V369" s="38" t="n">
        <v>0</v>
      </c>
      <c r="W369" s="38" t="n">
        <v>0</v>
      </c>
      <c r="X369" s="38" t="n">
        <v>0</v>
      </c>
      <c r="Y369" s="38" t="n">
        <v>0</v>
      </c>
      <c r="Z369" s="38" t="n">
        <v>0</v>
      </c>
      <c r="AA369" s="38" t="n">
        <v>0</v>
      </c>
      <c r="AB369" s="38" t="n">
        <v>0</v>
      </c>
    </row>
    <row r="370" customFormat="false" ht="14.45" hidden="false" customHeight="true" outlineLevel="0" collapsed="false">
      <c r="B370" s="44"/>
      <c r="C370" s="1"/>
      <c r="D370" s="43"/>
      <c r="E370" s="37"/>
      <c r="F370" s="37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</row>
    <row r="371" customFormat="false" ht="14.45" hidden="false" customHeight="true" outlineLevel="0" collapsed="false">
      <c r="B371" s="41" t="s">
        <v>24</v>
      </c>
      <c r="C371" s="42" t="s">
        <v>25</v>
      </c>
      <c r="D371" s="43" t="n">
        <v>283</v>
      </c>
      <c r="E371" s="37" t="n">
        <v>0</v>
      </c>
      <c r="F371" s="37" t="n">
        <v>0</v>
      </c>
      <c r="G371" s="38" t="n">
        <v>0</v>
      </c>
      <c r="H371" s="38" t="n">
        <v>0</v>
      </c>
      <c r="I371" s="38" t="n">
        <v>28.25</v>
      </c>
      <c r="J371" s="38" t="n">
        <v>61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 t="n">
        <v>103.353</v>
      </c>
      <c r="P371" s="38" t="n">
        <v>59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7.683</v>
      </c>
      <c r="V371" s="38" t="n">
        <v>57</v>
      </c>
      <c r="W371" s="38" t="n">
        <v>0</v>
      </c>
      <c r="X371" s="38" t="n">
        <v>0</v>
      </c>
      <c r="Y371" s="38" t="n">
        <v>0</v>
      </c>
      <c r="Z371" s="38" t="n">
        <v>0</v>
      </c>
      <c r="AA371" s="38" t="n">
        <v>0</v>
      </c>
      <c r="AB371" s="38" t="n">
        <v>0</v>
      </c>
    </row>
    <row r="372" customFormat="false" ht="14.45" hidden="false" customHeight="true" outlineLevel="0" collapsed="false">
      <c r="B372" s="41" t="s">
        <v>27</v>
      </c>
      <c r="C372" s="42" t="s">
        <v>28</v>
      </c>
      <c r="D372" s="43" t="n">
        <v>284</v>
      </c>
      <c r="E372" s="37" t="n">
        <v>0.021</v>
      </c>
      <c r="F372" s="37" t="n">
        <v>98</v>
      </c>
      <c r="G372" s="38" t="n">
        <v>0.832</v>
      </c>
      <c r="H372" s="38" t="n">
        <v>61</v>
      </c>
      <c r="I372" s="38" t="n">
        <v>0.255</v>
      </c>
      <c r="J372" s="38" t="n">
        <v>134</v>
      </c>
      <c r="K372" s="38" t="n">
        <v>1.033</v>
      </c>
      <c r="L372" s="38" t="n">
        <v>68</v>
      </c>
      <c r="M372" s="38" t="n">
        <v>5.17</v>
      </c>
      <c r="N372" s="38" t="n">
        <v>37</v>
      </c>
      <c r="O372" s="38" t="n">
        <v>16.82</v>
      </c>
      <c r="P372" s="38" t="n">
        <v>38</v>
      </c>
      <c r="Q372" s="38" t="n">
        <v>0.326</v>
      </c>
      <c r="R372" s="38" t="n">
        <v>31</v>
      </c>
      <c r="S372" s="38" t="n">
        <v>0</v>
      </c>
      <c r="T372" s="38" t="n">
        <v>0</v>
      </c>
      <c r="U372" s="38" t="n">
        <v>0</v>
      </c>
      <c r="V372" s="38" t="n">
        <v>0</v>
      </c>
      <c r="W372" s="38" t="n">
        <v>0</v>
      </c>
      <c r="X372" s="38" t="n">
        <v>0</v>
      </c>
      <c r="Y372" s="38" t="n">
        <v>0</v>
      </c>
      <c r="Z372" s="38" t="n">
        <v>0</v>
      </c>
      <c r="AA372" s="38" t="n">
        <v>0</v>
      </c>
      <c r="AB372" s="38" t="n">
        <v>0</v>
      </c>
    </row>
    <row r="373" customFormat="false" ht="14.45" hidden="false" customHeight="true" outlineLevel="0" collapsed="false">
      <c r="B373" s="41" t="s">
        <v>29</v>
      </c>
      <c r="C373" s="42" t="s">
        <v>30</v>
      </c>
      <c r="D373" s="43" t="n">
        <v>285</v>
      </c>
      <c r="E373" s="37" t="n">
        <v>0.261</v>
      </c>
      <c r="F373" s="37" t="n">
        <v>150</v>
      </c>
      <c r="G373" s="38" t="n">
        <v>0.022</v>
      </c>
      <c r="H373" s="38" t="n">
        <v>352</v>
      </c>
      <c r="I373" s="38" t="n">
        <v>1.528</v>
      </c>
      <c r="J373" s="38" t="n">
        <v>99</v>
      </c>
      <c r="K373" s="38" t="n">
        <v>4.502</v>
      </c>
      <c r="L373" s="38" t="n">
        <v>54</v>
      </c>
      <c r="M373" s="38" t="n">
        <v>46.649</v>
      </c>
      <c r="N373" s="38" t="n">
        <v>42</v>
      </c>
      <c r="O373" s="38" t="n">
        <v>3.297</v>
      </c>
      <c r="P373" s="38" t="n">
        <v>30</v>
      </c>
      <c r="Q373" s="38" t="n">
        <v>9.915</v>
      </c>
      <c r="R373" s="38" t="n">
        <v>13</v>
      </c>
      <c r="S373" s="38" t="n">
        <v>2.371</v>
      </c>
      <c r="T373" s="38" t="n">
        <v>43</v>
      </c>
      <c r="U373" s="38" t="n">
        <v>0</v>
      </c>
      <c r="V373" s="38" t="n">
        <v>0</v>
      </c>
      <c r="W373" s="38" t="n">
        <v>0</v>
      </c>
      <c r="X373" s="38" t="n">
        <v>0</v>
      </c>
      <c r="Y373" s="38" t="n">
        <v>0</v>
      </c>
      <c r="Z373" s="38" t="n">
        <v>0</v>
      </c>
      <c r="AA373" s="38" t="n">
        <v>0</v>
      </c>
      <c r="AB373" s="38" t="n">
        <v>0</v>
      </c>
    </row>
    <row r="374" customFormat="false" ht="14.45" hidden="false" customHeight="true" outlineLevel="0" collapsed="false">
      <c r="B374" s="41" t="s">
        <v>31</v>
      </c>
      <c r="C374" s="42" t="s">
        <v>30</v>
      </c>
      <c r="D374" s="43" t="n">
        <v>286</v>
      </c>
      <c r="E374" s="37" t="n">
        <v>0</v>
      </c>
      <c r="F374" s="37" t="n">
        <v>0</v>
      </c>
      <c r="G374" s="38" t="n">
        <v>0.006</v>
      </c>
      <c r="H374" s="38" t="n">
        <v>156</v>
      </c>
      <c r="I374" s="38" t="n">
        <v>18.147</v>
      </c>
      <c r="J374" s="38" t="n">
        <v>49</v>
      </c>
      <c r="K374" s="38" t="n">
        <v>4.793</v>
      </c>
      <c r="L374" s="38" t="n">
        <v>24</v>
      </c>
      <c r="M374" s="38" t="n">
        <v>0</v>
      </c>
      <c r="N374" s="38" t="n">
        <v>0</v>
      </c>
      <c r="O374" s="38" t="n">
        <v>42.782</v>
      </c>
      <c r="P374" s="38" t="n">
        <v>19</v>
      </c>
      <c r="Q374" s="38" t="n">
        <v>45.284</v>
      </c>
      <c r="R374" s="38" t="n">
        <v>16</v>
      </c>
      <c r="S374" s="38" t="n">
        <v>0</v>
      </c>
      <c r="T374" s="38" t="n">
        <v>0</v>
      </c>
      <c r="U374" s="38" t="n">
        <v>0.44</v>
      </c>
      <c r="V374" s="38" t="n">
        <v>32</v>
      </c>
      <c r="W374" s="38" t="n">
        <v>0</v>
      </c>
      <c r="X374" s="38" t="n">
        <v>0</v>
      </c>
      <c r="Y374" s="38" t="n">
        <v>0</v>
      </c>
      <c r="Z374" s="38" t="n">
        <v>0</v>
      </c>
      <c r="AA374" s="38" t="n">
        <v>0.154</v>
      </c>
      <c r="AB374" s="38" t="n">
        <v>67</v>
      </c>
    </row>
    <row r="375" customFormat="false" ht="14.45" hidden="false" customHeight="true" outlineLevel="0" collapsed="false">
      <c r="B375" s="41" t="s">
        <v>32</v>
      </c>
      <c r="C375" s="42" t="s">
        <v>33</v>
      </c>
      <c r="D375" s="43" t="n">
        <v>287</v>
      </c>
      <c r="E375" s="37" t="n">
        <v>38.105</v>
      </c>
      <c r="F375" s="37" t="n">
        <v>77</v>
      </c>
      <c r="G375" s="38" t="n">
        <v>70.497</v>
      </c>
      <c r="H375" s="38" t="n">
        <v>72</v>
      </c>
      <c r="I375" s="38" t="n">
        <v>1.562</v>
      </c>
      <c r="J375" s="38" t="n">
        <v>93</v>
      </c>
      <c r="K375" s="38" t="n">
        <v>3.811</v>
      </c>
      <c r="L375" s="38" t="n">
        <v>40</v>
      </c>
      <c r="M375" s="38" t="n">
        <v>38.752</v>
      </c>
      <c r="N375" s="38" t="n">
        <v>80</v>
      </c>
      <c r="O375" s="38" t="n">
        <v>54.146</v>
      </c>
      <c r="P375" s="38" t="n">
        <v>54</v>
      </c>
      <c r="Q375" s="38" t="n">
        <v>17.873</v>
      </c>
      <c r="R375" s="38" t="n">
        <v>47</v>
      </c>
      <c r="S375" s="38" t="n">
        <v>429.029</v>
      </c>
      <c r="T375" s="38" t="n">
        <v>24</v>
      </c>
      <c r="U375" s="38" t="n">
        <v>1.331</v>
      </c>
      <c r="V375" s="38" t="n">
        <v>11</v>
      </c>
      <c r="W375" s="38" t="n">
        <v>0</v>
      </c>
      <c r="X375" s="38" t="n">
        <v>0</v>
      </c>
      <c r="Y375" s="38" t="n">
        <v>0.001</v>
      </c>
      <c r="Z375" s="38" t="n">
        <v>66</v>
      </c>
      <c r="AA375" s="38" t="n">
        <v>0.082</v>
      </c>
      <c r="AB375" s="38" t="n">
        <v>26</v>
      </c>
    </row>
    <row r="376" customFormat="false" ht="14.45" hidden="false" customHeight="true" outlineLevel="0" collapsed="false">
      <c r="B376" s="44"/>
      <c r="C376" s="1"/>
      <c r="D376" s="43"/>
      <c r="E376" s="37"/>
      <c r="F376" s="37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</row>
    <row r="377" customFormat="false" ht="14.45" hidden="false" customHeight="true" outlineLevel="0" collapsed="false">
      <c r="B377" s="41" t="s">
        <v>26</v>
      </c>
      <c r="C377" s="42" t="s">
        <v>34</v>
      </c>
      <c r="D377" s="43" t="n">
        <v>288</v>
      </c>
      <c r="E377" s="37" t="n">
        <v>0</v>
      </c>
      <c r="F377" s="37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38" t="n">
        <v>0</v>
      </c>
      <c r="X377" s="38" t="n">
        <v>0</v>
      </c>
      <c r="Y377" s="38" t="n">
        <v>0</v>
      </c>
      <c r="Z377" s="38" t="n">
        <v>0</v>
      </c>
      <c r="AA377" s="38" t="n">
        <v>0</v>
      </c>
      <c r="AB377" s="38" t="n">
        <v>0</v>
      </c>
    </row>
    <row r="378" customFormat="false" ht="14.45" hidden="false" customHeight="true" outlineLevel="0" collapsed="false">
      <c r="B378" s="41" t="s">
        <v>35</v>
      </c>
      <c r="C378" s="42" t="s">
        <v>34</v>
      </c>
      <c r="D378" s="43" t="n">
        <v>289</v>
      </c>
      <c r="E378" s="37" t="n">
        <v>1.87</v>
      </c>
      <c r="F378" s="37" t="n">
        <v>74</v>
      </c>
      <c r="G378" s="38" t="n">
        <v>3.08</v>
      </c>
      <c r="H378" s="38" t="n">
        <v>83</v>
      </c>
      <c r="I378" s="38" t="n">
        <v>5.635</v>
      </c>
      <c r="J378" s="38" t="n">
        <v>99</v>
      </c>
      <c r="K378" s="38" t="n">
        <v>6.63</v>
      </c>
      <c r="L378" s="38" t="n">
        <v>63</v>
      </c>
      <c r="M378" s="38" t="n">
        <v>2.77</v>
      </c>
      <c r="N378" s="38" t="n">
        <v>61</v>
      </c>
      <c r="O378" s="38" t="n">
        <v>4.606</v>
      </c>
      <c r="P378" s="38" t="n">
        <v>52</v>
      </c>
      <c r="Q378" s="38" t="n">
        <v>2.968</v>
      </c>
      <c r="R378" s="38" t="n">
        <v>53</v>
      </c>
      <c r="S378" s="38" t="n">
        <v>0.466</v>
      </c>
      <c r="T378" s="38" t="n">
        <v>54</v>
      </c>
      <c r="U378" s="38" t="n">
        <v>0.021</v>
      </c>
      <c r="V378" s="38" t="n">
        <v>54</v>
      </c>
      <c r="W378" s="38" t="n">
        <v>0</v>
      </c>
      <c r="X378" s="38" t="n">
        <v>0</v>
      </c>
      <c r="Y378" s="38" t="n">
        <v>0</v>
      </c>
      <c r="Z378" s="38" t="n">
        <v>0</v>
      </c>
      <c r="AA378" s="38" t="n">
        <v>0</v>
      </c>
      <c r="AB378" s="38" t="n">
        <v>0</v>
      </c>
    </row>
    <row r="379" customFormat="false" ht="14.45" hidden="false" customHeight="true" outlineLevel="0" collapsed="false">
      <c r="B379" s="41" t="s">
        <v>103</v>
      </c>
      <c r="C379" s="42" t="s">
        <v>104</v>
      </c>
      <c r="D379" s="43" t="n">
        <v>290</v>
      </c>
      <c r="E379" s="37" t="n">
        <v>0.38</v>
      </c>
      <c r="F379" s="37" t="n">
        <v>285</v>
      </c>
      <c r="G379" s="38" t="n">
        <v>0.555</v>
      </c>
      <c r="H379" s="38" t="n">
        <v>323</v>
      </c>
      <c r="I379" s="38" t="n">
        <v>2</v>
      </c>
      <c r="J379" s="38" t="n">
        <v>430</v>
      </c>
      <c r="K379" s="38" t="n">
        <v>5.463</v>
      </c>
      <c r="L379" s="38" t="n">
        <v>208</v>
      </c>
      <c r="M379" s="38" t="n">
        <v>14.565</v>
      </c>
      <c r="N379" s="38" t="n">
        <v>82</v>
      </c>
      <c r="O379" s="38" t="n">
        <v>31.793</v>
      </c>
      <c r="P379" s="38" t="n">
        <v>22</v>
      </c>
      <c r="Q379" s="38" t="n">
        <v>6.735</v>
      </c>
      <c r="R379" s="38" t="n">
        <v>19</v>
      </c>
      <c r="S379" s="38" t="n">
        <v>5.605</v>
      </c>
      <c r="T379" s="38" t="n">
        <v>41</v>
      </c>
      <c r="U379" s="38" t="n">
        <v>0.08</v>
      </c>
      <c r="V379" s="38" t="n">
        <v>50</v>
      </c>
      <c r="W379" s="38" t="n">
        <v>5.015</v>
      </c>
      <c r="X379" s="38" t="n">
        <v>90</v>
      </c>
      <c r="Y379" s="38" t="n">
        <v>0.315</v>
      </c>
      <c r="Z379" s="38" t="n">
        <v>176</v>
      </c>
      <c r="AA379" s="38" t="n">
        <v>0</v>
      </c>
      <c r="AB379" s="38" t="n">
        <v>0</v>
      </c>
    </row>
    <row r="380" customFormat="false" ht="14.45" hidden="false" customHeight="true" outlineLevel="0" collapsed="false">
      <c r="B380" s="41" t="s">
        <v>36</v>
      </c>
      <c r="C380" s="42" t="s">
        <v>37</v>
      </c>
      <c r="D380" s="43" t="n">
        <v>291</v>
      </c>
      <c r="E380" s="37" t="n">
        <v>9.317</v>
      </c>
      <c r="F380" s="37" t="n">
        <v>58</v>
      </c>
      <c r="G380" s="38" t="n">
        <v>33.968</v>
      </c>
      <c r="H380" s="38" t="n">
        <v>48</v>
      </c>
      <c r="I380" s="38" t="n">
        <v>126.237</v>
      </c>
      <c r="J380" s="38" t="n">
        <v>27</v>
      </c>
      <c r="K380" s="38" t="n">
        <v>203.438</v>
      </c>
      <c r="L380" s="38" t="n">
        <v>30</v>
      </c>
      <c r="M380" s="38" t="n">
        <v>123.433</v>
      </c>
      <c r="N380" s="38" t="n">
        <v>27</v>
      </c>
      <c r="O380" s="38" t="n">
        <v>354.618</v>
      </c>
      <c r="P380" s="38" t="n">
        <v>36</v>
      </c>
      <c r="Q380" s="38" t="n">
        <v>471.835</v>
      </c>
      <c r="R380" s="38" t="n">
        <v>34</v>
      </c>
      <c r="S380" s="38" t="n">
        <v>185.321</v>
      </c>
      <c r="T380" s="38" t="n">
        <v>32</v>
      </c>
      <c r="U380" s="38" t="n">
        <v>27.526</v>
      </c>
      <c r="V380" s="38" t="n">
        <v>24</v>
      </c>
      <c r="W380" s="38" t="n">
        <v>19.673</v>
      </c>
      <c r="X380" s="38" t="n">
        <v>44</v>
      </c>
      <c r="Y380" s="38" t="n">
        <v>41.817</v>
      </c>
      <c r="Z380" s="38" t="n">
        <v>159</v>
      </c>
      <c r="AA380" s="38" t="n">
        <v>2.294</v>
      </c>
      <c r="AB380" s="38" t="n">
        <v>140</v>
      </c>
    </row>
    <row r="381" customFormat="false" ht="14.45" hidden="false" customHeight="true" outlineLevel="0" collapsed="false">
      <c r="B381" s="41" t="s">
        <v>87</v>
      </c>
      <c r="C381" s="42" t="s">
        <v>39</v>
      </c>
      <c r="D381" s="43" t="n">
        <v>292</v>
      </c>
      <c r="E381" s="37" t="n">
        <v>4.536</v>
      </c>
      <c r="F381" s="37" t="n">
        <v>23</v>
      </c>
      <c r="G381" s="38" t="n">
        <v>9.015</v>
      </c>
      <c r="H381" s="38" t="n">
        <v>27</v>
      </c>
      <c r="I381" s="38" t="n">
        <v>1.993</v>
      </c>
      <c r="J381" s="38" t="n">
        <v>26</v>
      </c>
      <c r="K381" s="38" t="n">
        <v>5.068</v>
      </c>
      <c r="L381" s="38" t="n">
        <v>17.9210734017364</v>
      </c>
      <c r="M381" s="38" t="n">
        <v>123.455</v>
      </c>
      <c r="N381" s="38" t="n">
        <v>66.6570734275647</v>
      </c>
      <c r="O381" s="38" t="n">
        <v>879.089</v>
      </c>
      <c r="P381" s="38" t="n">
        <v>57.901460489211</v>
      </c>
      <c r="Q381" s="38" t="n">
        <v>323.698</v>
      </c>
      <c r="R381" s="38" t="n">
        <v>57</v>
      </c>
      <c r="S381" s="38" t="n">
        <v>95.701</v>
      </c>
      <c r="T381" s="38" t="n">
        <v>34</v>
      </c>
      <c r="U381" s="38" t="n">
        <v>0.084</v>
      </c>
      <c r="V381" s="38" t="n">
        <v>19</v>
      </c>
      <c r="W381" s="38" t="n">
        <v>0</v>
      </c>
      <c r="X381" s="38" t="n">
        <v>0</v>
      </c>
      <c r="Y381" s="38" t="n">
        <v>0</v>
      </c>
      <c r="Z381" s="38" t="n">
        <v>0</v>
      </c>
      <c r="AA381" s="38" t="n">
        <v>0</v>
      </c>
      <c r="AB381" s="38" t="n">
        <v>0</v>
      </c>
    </row>
    <row r="382" customFormat="false" ht="14.45" hidden="false" customHeight="true" outlineLevel="0" collapsed="false">
      <c r="B382" s="44"/>
      <c r="C382" s="1"/>
      <c r="D382" s="43"/>
      <c r="E382" s="37"/>
      <c r="F382" s="37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</row>
    <row r="383" customFormat="false" ht="14.45" hidden="false" customHeight="true" outlineLevel="0" collapsed="false">
      <c r="B383" s="41" t="s">
        <v>42</v>
      </c>
      <c r="C383" s="42" t="s">
        <v>43</v>
      </c>
      <c r="D383" s="43" t="n">
        <v>293</v>
      </c>
      <c r="E383" s="37" t="n">
        <v>261.016</v>
      </c>
      <c r="F383" s="37" t="n">
        <v>64.7107188831336</v>
      </c>
      <c r="G383" s="38" t="n">
        <v>132.588</v>
      </c>
      <c r="H383" s="38" t="n">
        <v>58.2139258454762</v>
      </c>
      <c r="I383" s="38" t="n">
        <v>135.144</v>
      </c>
      <c r="J383" s="38" t="n">
        <v>40.0816462440064</v>
      </c>
      <c r="K383" s="38" t="n">
        <v>160.864</v>
      </c>
      <c r="L383" s="38" t="n">
        <v>26.5850905112393</v>
      </c>
      <c r="M383" s="38" t="n">
        <v>202.055</v>
      </c>
      <c r="N383" s="38" t="n">
        <v>40.0134765286679</v>
      </c>
      <c r="O383" s="38" t="n">
        <v>285.265</v>
      </c>
      <c r="P383" s="38" t="n">
        <v>28.066636285559</v>
      </c>
      <c r="Q383" s="38" t="n">
        <v>506.426</v>
      </c>
      <c r="R383" s="38" t="n">
        <v>28.5669436403344</v>
      </c>
      <c r="S383" s="38" t="n">
        <v>196.024</v>
      </c>
      <c r="T383" s="38" t="n">
        <v>38.6964810431376</v>
      </c>
      <c r="U383" s="38" t="n">
        <v>20.469</v>
      </c>
      <c r="V383" s="38" t="n">
        <v>35.4137964727148</v>
      </c>
      <c r="W383" s="38" t="n">
        <v>1.453</v>
      </c>
      <c r="X383" s="38" t="n">
        <v>99.4893324156917</v>
      </c>
      <c r="Y383" s="38" t="n">
        <v>27.567</v>
      </c>
      <c r="Z383" s="38" t="n">
        <v>109.010773751224</v>
      </c>
      <c r="AA383" s="38" t="n">
        <v>223.09</v>
      </c>
      <c r="AB383" s="38" t="n">
        <v>49.3250033618719</v>
      </c>
    </row>
    <row r="384" customFormat="false" ht="14.45" hidden="false" customHeight="true" outlineLevel="0" collapsed="false">
      <c r="B384" s="41" t="s">
        <v>44</v>
      </c>
      <c r="C384" s="42" t="s">
        <v>45</v>
      </c>
      <c r="D384" s="43" t="n">
        <v>294</v>
      </c>
      <c r="E384" s="37" t="n">
        <v>120</v>
      </c>
      <c r="F384" s="37" t="n">
        <v>69</v>
      </c>
      <c r="G384" s="38" t="n">
        <v>163</v>
      </c>
      <c r="H384" s="38" t="n">
        <v>75</v>
      </c>
      <c r="I384" s="38" t="n">
        <v>144</v>
      </c>
      <c r="J384" s="38" t="n">
        <v>71</v>
      </c>
      <c r="K384" s="38" t="n">
        <v>108</v>
      </c>
      <c r="L384" s="38" t="n">
        <v>88</v>
      </c>
      <c r="M384" s="38" t="n">
        <v>0</v>
      </c>
      <c r="N384" s="38" t="n">
        <v>0</v>
      </c>
      <c r="O384" s="38" t="n">
        <v>12</v>
      </c>
      <c r="P384" s="38" t="n">
        <v>151</v>
      </c>
      <c r="Q384" s="38" t="n">
        <v>63</v>
      </c>
      <c r="R384" s="38" t="n">
        <v>90</v>
      </c>
      <c r="S384" s="38" t="n">
        <v>69</v>
      </c>
      <c r="T384" s="38" t="n">
        <v>77</v>
      </c>
      <c r="U384" s="38" t="n">
        <v>1493</v>
      </c>
      <c r="V384" s="38" t="n">
        <v>46</v>
      </c>
      <c r="W384" s="38" t="n">
        <v>1719.5</v>
      </c>
      <c r="X384" s="38" t="n">
        <v>44</v>
      </c>
      <c r="Y384" s="38" t="n">
        <v>845</v>
      </c>
      <c r="Z384" s="38" t="n">
        <v>48</v>
      </c>
      <c r="AA384" s="38" t="n">
        <v>0</v>
      </c>
      <c r="AB384" s="38" t="n">
        <v>0</v>
      </c>
    </row>
    <row r="385" customFormat="false" ht="14.45" hidden="false" customHeight="true" outlineLevel="0" collapsed="false">
      <c r="B385" s="41" t="s">
        <v>88</v>
      </c>
      <c r="C385" s="42" t="s">
        <v>89</v>
      </c>
      <c r="D385" s="43" t="n">
        <v>295</v>
      </c>
      <c r="E385" s="37" t="n">
        <v>0.396</v>
      </c>
      <c r="F385" s="37" t="n">
        <v>30</v>
      </c>
      <c r="G385" s="38" t="n">
        <v>0.048</v>
      </c>
      <c r="H385" s="38" t="n">
        <v>79</v>
      </c>
      <c r="I385" s="38" t="n">
        <v>0</v>
      </c>
      <c r="J385" s="38" t="n">
        <v>0</v>
      </c>
      <c r="K385" s="38" t="n">
        <v>0.048</v>
      </c>
      <c r="L385" s="38" t="n">
        <v>126</v>
      </c>
      <c r="M385" s="38" t="n">
        <v>0.08</v>
      </c>
      <c r="N385" s="38" t="n">
        <v>70</v>
      </c>
      <c r="O385" s="38" t="n">
        <v>0.54</v>
      </c>
      <c r="P385" s="38" t="n">
        <v>22</v>
      </c>
      <c r="Q385" s="38" t="n">
        <v>0.464</v>
      </c>
      <c r="R385" s="38" t="n">
        <v>32</v>
      </c>
      <c r="S385" s="38" t="n">
        <v>0</v>
      </c>
      <c r="T385" s="38" t="n">
        <v>0</v>
      </c>
      <c r="U385" s="38" t="n">
        <v>0</v>
      </c>
      <c r="V385" s="38" t="n">
        <v>0</v>
      </c>
      <c r="W385" s="38" t="n">
        <v>0</v>
      </c>
      <c r="X385" s="38" t="n">
        <v>0</v>
      </c>
      <c r="Y385" s="38" t="n">
        <v>0</v>
      </c>
      <c r="Z385" s="38" t="n">
        <v>0</v>
      </c>
      <c r="AA385" s="38" t="n">
        <v>0</v>
      </c>
      <c r="AB385" s="38" t="n">
        <v>0</v>
      </c>
    </row>
    <row r="386" customFormat="false" ht="14.45" hidden="false" customHeight="true" outlineLevel="0" collapsed="false">
      <c r="B386" s="41" t="s">
        <v>105</v>
      </c>
      <c r="C386" s="42" t="s">
        <v>106</v>
      </c>
      <c r="D386" s="43" t="n">
        <v>296</v>
      </c>
      <c r="E386" s="37" t="n">
        <v>0</v>
      </c>
      <c r="F386" s="37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1.33</v>
      </c>
      <c r="N386" s="38" t="n">
        <v>183</v>
      </c>
      <c r="O386" s="38" t="n">
        <v>1.34</v>
      </c>
      <c r="P386" s="38" t="n">
        <v>173</v>
      </c>
      <c r="Q386" s="38" t="n">
        <v>3.32</v>
      </c>
      <c r="R386" s="38" t="n">
        <v>201</v>
      </c>
      <c r="S386" s="38" t="n">
        <v>2.38</v>
      </c>
      <c r="T386" s="38" t="n">
        <v>241</v>
      </c>
      <c r="U386" s="38" t="n">
        <v>0</v>
      </c>
      <c r="V386" s="38" t="n">
        <v>0</v>
      </c>
      <c r="W386" s="38" t="n">
        <v>0.03</v>
      </c>
      <c r="X386" s="38" t="n">
        <v>33</v>
      </c>
      <c r="Y386" s="38" t="n">
        <v>4.06</v>
      </c>
      <c r="Z386" s="38" t="n">
        <v>326</v>
      </c>
      <c r="AA386" s="38" t="n">
        <v>1.14</v>
      </c>
      <c r="AB386" s="38" t="n">
        <v>12</v>
      </c>
    </row>
    <row r="387" customFormat="false" ht="14.45" hidden="false" customHeight="true" outlineLevel="0" collapsed="false">
      <c r="B387" s="41" t="s">
        <v>46</v>
      </c>
      <c r="C387" s="42" t="s">
        <v>47</v>
      </c>
      <c r="D387" s="43" t="n">
        <v>297</v>
      </c>
      <c r="E387" s="37" t="n">
        <v>29.184</v>
      </c>
      <c r="F387" s="37" t="n">
        <v>27</v>
      </c>
      <c r="G387" s="38" t="n">
        <v>10.992</v>
      </c>
      <c r="H387" s="38" t="n">
        <v>27</v>
      </c>
      <c r="I387" s="38" t="n">
        <v>31.808</v>
      </c>
      <c r="J387" s="38" t="n">
        <v>39.1876257545272</v>
      </c>
      <c r="K387" s="38" t="n">
        <v>6.384</v>
      </c>
      <c r="L387" s="38" t="n">
        <v>33.0952380952381</v>
      </c>
      <c r="M387" s="38" t="n">
        <v>21.056</v>
      </c>
      <c r="N387" s="38" t="n">
        <v>28.0136778115502</v>
      </c>
      <c r="O387" s="38" t="n">
        <v>0.272</v>
      </c>
      <c r="P387" s="38" t="n">
        <v>22</v>
      </c>
      <c r="Q387" s="38" t="n">
        <v>4.368</v>
      </c>
      <c r="R387" s="38" t="n">
        <v>20</v>
      </c>
      <c r="S387" s="38" t="n">
        <v>0</v>
      </c>
      <c r="T387" s="38" t="n">
        <v>0</v>
      </c>
      <c r="U387" s="38" t="n">
        <v>0</v>
      </c>
      <c r="V387" s="38" t="n">
        <v>0</v>
      </c>
      <c r="W387" s="38" t="n">
        <v>0.704</v>
      </c>
      <c r="X387" s="38" t="n">
        <v>20</v>
      </c>
      <c r="Y387" s="38" t="n">
        <v>0.016</v>
      </c>
      <c r="Z387" s="38" t="n">
        <v>203</v>
      </c>
      <c r="AA387" s="38" t="n">
        <v>14.432</v>
      </c>
      <c r="AB387" s="38" t="n">
        <v>22.940133037694</v>
      </c>
    </row>
    <row r="388" customFormat="false" ht="14.45" hidden="false" customHeight="true" outlineLevel="0" collapsed="false">
      <c r="B388" s="44"/>
      <c r="C388" s="1"/>
      <c r="D388" s="43"/>
      <c r="E388" s="37"/>
      <c r="F388" s="37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</row>
    <row r="389" customFormat="false" ht="14.45" hidden="false" customHeight="true" outlineLevel="0" collapsed="false">
      <c r="B389" s="41" t="s">
        <v>48</v>
      </c>
      <c r="C389" s="42" t="s">
        <v>49</v>
      </c>
      <c r="D389" s="43" t="n">
        <v>298</v>
      </c>
      <c r="E389" s="37" t="n">
        <v>36.54</v>
      </c>
      <c r="F389" s="37" t="n">
        <v>91</v>
      </c>
      <c r="G389" s="38" t="n">
        <v>152.82</v>
      </c>
      <c r="H389" s="38" t="n">
        <v>72</v>
      </c>
      <c r="I389" s="38" t="n">
        <v>644.56</v>
      </c>
      <c r="J389" s="38" t="n">
        <v>58</v>
      </c>
      <c r="K389" s="38" t="n">
        <v>801.72</v>
      </c>
      <c r="L389" s="38" t="n">
        <v>53</v>
      </c>
      <c r="M389" s="38" t="n">
        <v>867.75</v>
      </c>
      <c r="N389" s="38" t="n">
        <v>57</v>
      </c>
      <c r="O389" s="38" t="n">
        <v>659.79</v>
      </c>
      <c r="P389" s="38" t="n">
        <v>56</v>
      </c>
      <c r="Q389" s="38" t="n">
        <v>834.3</v>
      </c>
      <c r="R389" s="38" t="n">
        <v>54</v>
      </c>
      <c r="S389" s="38" t="n">
        <v>780.182</v>
      </c>
      <c r="T389" s="38" t="n">
        <v>44</v>
      </c>
      <c r="U389" s="38" t="n">
        <v>83.34</v>
      </c>
      <c r="V389" s="38" t="n">
        <v>44</v>
      </c>
      <c r="W389" s="38" t="n">
        <v>241.92</v>
      </c>
      <c r="X389" s="38" t="n">
        <v>48</v>
      </c>
      <c r="Y389" s="38" t="n">
        <v>75.4</v>
      </c>
      <c r="Z389" s="38" t="n">
        <v>50</v>
      </c>
      <c r="AA389" s="38" t="n">
        <v>31.14</v>
      </c>
      <c r="AB389" s="38" t="n">
        <v>80</v>
      </c>
    </row>
    <row r="390" customFormat="false" ht="14.45" hidden="false" customHeight="true" outlineLevel="0" collapsed="false">
      <c r="B390" s="41" t="s">
        <v>50</v>
      </c>
      <c r="C390" s="42" t="s">
        <v>49</v>
      </c>
      <c r="D390" s="43" t="n">
        <v>299</v>
      </c>
      <c r="E390" s="37" t="n">
        <v>0</v>
      </c>
      <c r="F390" s="37" t="n">
        <v>0</v>
      </c>
      <c r="G390" s="38" t="n">
        <v>150.408</v>
      </c>
      <c r="H390" s="38" t="n">
        <v>71</v>
      </c>
      <c r="I390" s="38" t="n">
        <v>110.52</v>
      </c>
      <c r="J390" s="38" t="n">
        <v>71</v>
      </c>
      <c r="K390" s="38" t="n">
        <v>90.756</v>
      </c>
      <c r="L390" s="38" t="n">
        <v>33</v>
      </c>
      <c r="M390" s="38" t="n">
        <v>56.736</v>
      </c>
      <c r="N390" s="38" t="n">
        <v>39</v>
      </c>
      <c r="O390" s="38" t="n">
        <v>148.734</v>
      </c>
      <c r="P390" s="38" t="n">
        <v>52</v>
      </c>
      <c r="Q390" s="38" t="n">
        <v>124.434</v>
      </c>
      <c r="R390" s="38" t="n">
        <v>36</v>
      </c>
      <c r="S390" s="38" t="n">
        <v>16.578</v>
      </c>
      <c r="T390" s="38" t="n">
        <v>13</v>
      </c>
      <c r="U390" s="38" t="n">
        <v>2.34</v>
      </c>
      <c r="V390" s="38" t="n">
        <v>12</v>
      </c>
      <c r="W390" s="38" t="n">
        <v>0</v>
      </c>
      <c r="X390" s="38" t="n">
        <v>0</v>
      </c>
      <c r="Y390" s="38" t="n">
        <v>0</v>
      </c>
      <c r="Z390" s="38" t="n">
        <v>0</v>
      </c>
      <c r="AA390" s="38" t="n">
        <v>0</v>
      </c>
      <c r="AB390" s="38" t="n">
        <v>0</v>
      </c>
    </row>
    <row r="391" customFormat="false" ht="14.45" hidden="false" customHeight="true" outlineLevel="0" collapsed="false">
      <c r="B391" s="41" t="s">
        <v>63</v>
      </c>
      <c r="C391" s="42" t="s">
        <v>49</v>
      </c>
      <c r="D391" s="43" t="n">
        <v>300</v>
      </c>
      <c r="E391" s="37" t="n">
        <v>0</v>
      </c>
      <c r="F391" s="37" t="n">
        <v>0</v>
      </c>
      <c r="G391" s="38" t="n">
        <v>149.94</v>
      </c>
      <c r="H391" s="38" t="n">
        <v>71</v>
      </c>
      <c r="I391" s="38" t="n">
        <v>490.734</v>
      </c>
      <c r="J391" s="38" t="n">
        <v>53</v>
      </c>
      <c r="K391" s="38" t="n">
        <v>487.566</v>
      </c>
      <c r="L391" s="38" t="n">
        <v>53</v>
      </c>
      <c r="M391" s="38" t="n">
        <v>506.649</v>
      </c>
      <c r="N391" s="38" t="n">
        <v>66</v>
      </c>
      <c r="O391" s="38" t="n">
        <v>1091.826</v>
      </c>
      <c r="P391" s="38" t="n">
        <v>57</v>
      </c>
      <c r="Q391" s="38" t="n">
        <v>774.81</v>
      </c>
      <c r="R391" s="38" t="n">
        <v>52</v>
      </c>
      <c r="S391" s="38" t="n">
        <v>352.26</v>
      </c>
      <c r="T391" s="38" t="n">
        <v>39</v>
      </c>
      <c r="U391" s="38" t="n">
        <v>21.24</v>
      </c>
      <c r="V391" s="38" t="n">
        <v>42</v>
      </c>
      <c r="W391" s="38" t="n">
        <v>28.08</v>
      </c>
      <c r="X391" s="38" t="n">
        <v>40</v>
      </c>
      <c r="Y391" s="38" t="n">
        <v>8.82</v>
      </c>
      <c r="Z391" s="38" t="n">
        <v>49</v>
      </c>
      <c r="AA391" s="38" t="n">
        <v>0</v>
      </c>
      <c r="AB391" s="38" t="n">
        <v>0</v>
      </c>
    </row>
    <row r="392" customFormat="false" ht="14.45" hidden="false" customHeight="true" outlineLevel="0" collapsed="false">
      <c r="B392" s="41" t="s">
        <v>64</v>
      </c>
      <c r="C392" s="42" t="s">
        <v>52</v>
      </c>
      <c r="D392" s="43" t="n">
        <v>301</v>
      </c>
      <c r="E392" s="37" t="n">
        <v>46.574</v>
      </c>
      <c r="F392" s="37" t="n">
        <v>66</v>
      </c>
      <c r="G392" s="38" t="n">
        <v>12.473</v>
      </c>
      <c r="H392" s="38" t="n">
        <v>78</v>
      </c>
      <c r="I392" s="38" t="n">
        <v>219.786</v>
      </c>
      <c r="J392" s="38" t="n">
        <v>65</v>
      </c>
      <c r="K392" s="38" t="n">
        <v>38.549</v>
      </c>
      <c r="L392" s="38" t="n">
        <v>118</v>
      </c>
      <c r="M392" s="38" t="n">
        <v>686.379</v>
      </c>
      <c r="N392" s="38" t="n">
        <v>59</v>
      </c>
      <c r="O392" s="38" t="n">
        <v>643.16</v>
      </c>
      <c r="P392" s="38" t="n">
        <v>73</v>
      </c>
      <c r="Q392" s="38" t="n">
        <v>558.351</v>
      </c>
      <c r="R392" s="38" t="n">
        <v>49</v>
      </c>
      <c r="S392" s="38" t="n">
        <v>801.058</v>
      </c>
      <c r="T392" s="38" t="n">
        <v>43</v>
      </c>
      <c r="U392" s="38" t="n">
        <v>256.998</v>
      </c>
      <c r="V392" s="38" t="n">
        <v>53</v>
      </c>
      <c r="W392" s="38" t="n">
        <v>187.15</v>
      </c>
      <c r="X392" s="38" t="n">
        <v>58</v>
      </c>
      <c r="Y392" s="38" t="n">
        <v>385.594</v>
      </c>
      <c r="Z392" s="38" t="n">
        <v>62</v>
      </c>
      <c r="AA392" s="38" t="n">
        <v>87.804</v>
      </c>
      <c r="AB392" s="38" t="n">
        <v>63</v>
      </c>
    </row>
    <row r="393" customFormat="false" ht="14.45" hidden="false" customHeight="true" outlineLevel="0" collapsed="false">
      <c r="B393" s="41" t="s">
        <v>51</v>
      </c>
      <c r="C393" s="42" t="s">
        <v>52</v>
      </c>
      <c r="D393" s="43" t="n">
        <v>302</v>
      </c>
      <c r="E393" s="37" t="n">
        <v>0.039</v>
      </c>
      <c r="F393" s="37" t="n">
        <v>91</v>
      </c>
      <c r="G393" s="38" t="n">
        <v>0.843</v>
      </c>
      <c r="H393" s="38" t="n">
        <v>118</v>
      </c>
      <c r="I393" s="38" t="n">
        <v>0.06</v>
      </c>
      <c r="J393" s="38" t="n">
        <v>224</v>
      </c>
      <c r="K393" s="38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8" t="n">
        <v>0</v>
      </c>
      <c r="Q393" s="38" t="n">
        <v>30.52</v>
      </c>
      <c r="R393" s="38" t="n">
        <v>143</v>
      </c>
      <c r="S393" s="38" t="n">
        <v>0</v>
      </c>
      <c r="T393" s="38" t="n">
        <v>0</v>
      </c>
      <c r="U393" s="38" t="n">
        <v>0</v>
      </c>
      <c r="V393" s="38" t="n">
        <v>0</v>
      </c>
      <c r="W393" s="38" t="n">
        <v>0</v>
      </c>
      <c r="X393" s="38" t="n">
        <v>0</v>
      </c>
      <c r="Y393" s="38" t="n">
        <v>1.328</v>
      </c>
      <c r="Z393" s="38" t="n">
        <v>30</v>
      </c>
      <c r="AA393" s="38" t="n">
        <v>0</v>
      </c>
      <c r="AB393" s="38" t="n">
        <v>0</v>
      </c>
    </row>
    <row r="394" customFormat="false" ht="14.45" hidden="false" customHeight="true" outlineLevel="0" collapsed="false">
      <c r="B394" s="44"/>
      <c r="C394" s="1"/>
      <c r="D394" s="43"/>
      <c r="E394" s="37"/>
      <c r="F394" s="37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</row>
    <row r="395" customFormat="false" ht="14.45" hidden="false" customHeight="true" outlineLevel="0" collapsed="false">
      <c r="A395" s="34" t="s">
        <v>112</v>
      </c>
      <c r="B395" s="44"/>
      <c r="C395" s="1"/>
      <c r="D395" s="43"/>
      <c r="E395" s="37"/>
      <c r="F395" s="37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</row>
    <row r="396" customFormat="false" ht="14.45" hidden="false" customHeight="true" outlineLevel="0" collapsed="false">
      <c r="B396" s="47" t="s">
        <v>113</v>
      </c>
      <c r="C396" s="1"/>
      <c r="D396" s="43" t="n">
        <v>303</v>
      </c>
      <c r="E396" s="37" t="n">
        <f aca="false">IF(SUM(E397:E436)&lt;0.001,"-",SUM(E397:E436))</f>
        <v>6062.98</v>
      </c>
      <c r="F396" s="37" t="n">
        <f aca="false">IF(ISERR(SUMPRODUCT(E397:E436,F397:F436)/E396),"-",SUMPRODUCT(E397:E436,F397:F436)/E396)</f>
        <v>217.563278123959</v>
      </c>
      <c r="G396" s="38" t="n">
        <f aca="false">IF(SUM(G397:G436)&lt;0.001,"-",SUM(G397:G436))</f>
        <v>4928.51</v>
      </c>
      <c r="H396" s="38" t="n">
        <f aca="false">IF(ISERR(SUMPRODUCT(G397:G436,H397:H436)/G396),"-",SUMPRODUCT(G397:G436,H397:H436)/G396)</f>
        <v>251.421486412729</v>
      </c>
      <c r="I396" s="38" t="n">
        <f aca="false">IF(SUM(I397:I436)&lt;0.001,"-",SUM(I397:I436))</f>
        <v>13075.014</v>
      </c>
      <c r="J396" s="38" t="n">
        <f aca="false">IF(ISERR(SUMPRODUCT(I397:I436,J397:J436)/I396),"-",SUMPRODUCT(I397:I436,J397:J436)/I396)</f>
        <v>137.735731984685</v>
      </c>
      <c r="K396" s="38" t="n">
        <f aca="false">IF(SUM(K397:K436)&lt;0.001,"-",SUM(K397:K436))</f>
        <v>10371.781</v>
      </c>
      <c r="L396" s="38" t="n">
        <f aca="false">IF(ISERR(SUMPRODUCT(K397:K436,L397:L436)/K396),"-",SUMPRODUCT(K397:K436,L397:L436)/K396)</f>
        <v>174.083436971914</v>
      </c>
      <c r="M396" s="38" t="n">
        <f aca="false">IF(SUM(M397:M436)&lt;0.001,"-",SUM(M397:M436))</f>
        <v>15526.234</v>
      </c>
      <c r="N396" s="38" t="n">
        <f aca="false">IF(ISERR(SUMPRODUCT(M397:M436,N397:N436)/M396),"-",SUMPRODUCT(M397:M436,N397:N436)/M396)</f>
        <v>144.211035657456</v>
      </c>
      <c r="O396" s="38" t="n">
        <f aca="false">IF(SUM(O397:O436)&lt;0.001,"-",SUM(O397:O436))</f>
        <v>15080.368</v>
      </c>
      <c r="P396" s="38" t="n">
        <f aca="false">IF(ISERR(SUMPRODUCT(O397:O436,P397:P436)/O396),"-",SUMPRODUCT(O397:O436,P397:P436)/O396)</f>
        <v>158.041731143431</v>
      </c>
      <c r="Q396" s="38" t="n">
        <f aca="false">IF(SUM(Q397:Q436)&lt;0.001,"-",SUM(Q397:Q436))</f>
        <v>11642.905</v>
      </c>
      <c r="R396" s="38" t="n">
        <f aca="false">IF(ISERR(SUMPRODUCT(Q397:Q436,R397:R436)/Q396),"-",SUMPRODUCT(Q397:Q436,R397:R436)/Q396)</f>
        <v>146.95146013817</v>
      </c>
      <c r="S396" s="38" t="n">
        <f aca="false">IF(SUM(S397:S436)&lt;0.001,"-",SUM(S397:S436))</f>
        <v>8932.26</v>
      </c>
      <c r="T396" s="38" t="n">
        <f aca="false">IF(ISERR(SUMPRODUCT(S397:S436,T397:T436)/S396),"-",SUMPRODUCT(S397:S436,T397:T436)/S396)</f>
        <v>152.13527573089</v>
      </c>
      <c r="U396" s="38" t="n">
        <f aca="false">IF(SUM(U397:U436)&lt;0.001,"-",SUM(U397:U436))</f>
        <v>6558.15</v>
      </c>
      <c r="V396" s="38" t="n">
        <f aca="false">IF(ISERR(SUMPRODUCT(U397:U436,V397:V436)/U396),"-",SUMPRODUCT(U397:U436,V397:V436)/U396)</f>
        <v>176.20697849241</v>
      </c>
      <c r="W396" s="38" t="n">
        <f aca="false">IF(SUM(W397:W436)&lt;0.001,"-",SUM(W397:W436))</f>
        <v>5631.779</v>
      </c>
      <c r="X396" s="38" t="n">
        <f aca="false">IF(ISERR(SUMPRODUCT(W397:W436,X397:X436)/W396),"-",SUMPRODUCT(W397:W436,X397:X436)/W396)</f>
        <v>202.958212316215</v>
      </c>
      <c r="Y396" s="38" t="n">
        <f aca="false">IF(SUM(Y397:Y436)&lt;0.001,"-",SUM(Y397:Y436))</f>
        <v>7796.784</v>
      </c>
      <c r="Z396" s="38" t="n">
        <f aca="false">IF(ISERR(SUMPRODUCT(Y397:Y436,Z397:Z436)/Y396),"-",SUMPRODUCT(Y397:Y436,Z397:Z436)/Y396)</f>
        <v>178.232386584007</v>
      </c>
      <c r="AA396" s="38" t="n">
        <f aca="false">IF(SUM(AA397:AA436)&lt;0.001,"-",SUM(AA397:AA436))</f>
        <v>3519.544</v>
      </c>
      <c r="AB396" s="38" t="n">
        <f aca="false">IF(ISERR(SUMPRODUCT(AA397:AA436,AB397:AB436)/AA396),"-",SUMPRODUCT(AA397:AA436,AB397:AB436)/AA396)</f>
        <v>231.264146150751</v>
      </c>
    </row>
    <row r="397" customFormat="false" ht="14.45" hidden="false" customHeight="true" outlineLevel="0" collapsed="false">
      <c r="B397" s="41" t="s">
        <v>15</v>
      </c>
      <c r="C397" s="42" t="s">
        <v>16</v>
      </c>
      <c r="D397" s="43" t="n">
        <v>304</v>
      </c>
      <c r="E397" s="37" t="n">
        <v>0</v>
      </c>
      <c r="F397" s="37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.005</v>
      </c>
      <c r="L397" s="38" t="n">
        <v>1296</v>
      </c>
      <c r="M397" s="38" t="n">
        <v>0</v>
      </c>
      <c r="N397" s="38" t="n">
        <v>0</v>
      </c>
      <c r="O397" s="38" t="n">
        <v>0</v>
      </c>
      <c r="P397" s="38" t="n">
        <v>0</v>
      </c>
      <c r="Q397" s="38" t="n">
        <v>0.002</v>
      </c>
      <c r="R397" s="38" t="n">
        <v>1080</v>
      </c>
      <c r="S397" s="38" t="n">
        <v>0.006</v>
      </c>
      <c r="T397" s="38" t="n">
        <v>1036</v>
      </c>
      <c r="U397" s="38" t="n">
        <v>0.044</v>
      </c>
      <c r="V397" s="38" t="n">
        <v>557</v>
      </c>
      <c r="W397" s="38" t="n">
        <v>0.801</v>
      </c>
      <c r="X397" s="38" t="n">
        <v>275</v>
      </c>
      <c r="Y397" s="38" t="n">
        <v>0.115</v>
      </c>
      <c r="Z397" s="38" t="n">
        <v>278</v>
      </c>
      <c r="AA397" s="38" t="n">
        <v>0.183</v>
      </c>
      <c r="AB397" s="38" t="n">
        <v>32</v>
      </c>
    </row>
    <row r="398" s="34" customFormat="true" ht="14.45" hidden="false" customHeight="true" outlineLevel="0" collapsed="false">
      <c r="B398" s="45" t="s">
        <v>17</v>
      </c>
      <c r="C398" s="46" t="s">
        <v>83</v>
      </c>
      <c r="D398" s="36" t="n">
        <v>305</v>
      </c>
      <c r="E398" s="37" t="n">
        <v>0.312</v>
      </c>
      <c r="F398" s="37" t="n">
        <v>31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38" t="n">
        <v>0</v>
      </c>
      <c r="P398" s="38" t="n">
        <v>0</v>
      </c>
      <c r="Q398" s="38" t="n">
        <v>0.513</v>
      </c>
      <c r="R398" s="38" t="n">
        <v>434</v>
      </c>
      <c r="S398" s="38" t="n">
        <v>5.891</v>
      </c>
      <c r="T398" s="38" t="n">
        <v>289</v>
      </c>
      <c r="U398" s="38" t="n">
        <v>0.559</v>
      </c>
      <c r="V398" s="38" t="n">
        <v>381</v>
      </c>
      <c r="W398" s="38" t="n">
        <v>0.117</v>
      </c>
      <c r="X398" s="38" t="n">
        <v>148</v>
      </c>
      <c r="Y398" s="38" t="n">
        <v>0.417</v>
      </c>
      <c r="Z398" s="38" t="n">
        <v>118</v>
      </c>
      <c r="AA398" s="38" t="n">
        <v>0.127</v>
      </c>
      <c r="AB398" s="38" t="n">
        <v>212</v>
      </c>
    </row>
    <row r="399" s="34" customFormat="true" ht="14.45" hidden="false" customHeight="true" outlineLevel="0" collapsed="false">
      <c r="B399" s="49" t="s">
        <v>18</v>
      </c>
      <c r="C399" s="50" t="s">
        <v>83</v>
      </c>
      <c r="D399" s="40" t="n">
        <v>306</v>
      </c>
      <c r="E399" s="37" t="n">
        <v>0.788</v>
      </c>
      <c r="F399" s="37" t="n">
        <v>52</v>
      </c>
      <c r="G399" s="38" t="n">
        <v>0.05</v>
      </c>
      <c r="H399" s="38" t="n">
        <v>369</v>
      </c>
      <c r="I399" s="38" t="n">
        <v>0</v>
      </c>
      <c r="J399" s="38" t="n">
        <v>0</v>
      </c>
      <c r="K399" s="38" t="n">
        <v>0.003</v>
      </c>
      <c r="L399" s="38" t="n">
        <v>829</v>
      </c>
      <c r="M399" s="38" t="n">
        <v>0.017</v>
      </c>
      <c r="N399" s="38" t="n">
        <v>578</v>
      </c>
      <c r="O399" s="38" t="n">
        <v>1.307</v>
      </c>
      <c r="P399" s="38" t="n">
        <v>306.94338179036</v>
      </c>
      <c r="Q399" s="38" t="n">
        <v>16.356</v>
      </c>
      <c r="R399" s="38" t="n">
        <v>247</v>
      </c>
      <c r="S399" s="38" t="n">
        <v>20.16</v>
      </c>
      <c r="T399" s="38" t="n">
        <v>440</v>
      </c>
      <c r="U399" s="38" t="n">
        <v>9.62</v>
      </c>
      <c r="V399" s="38" t="n">
        <v>365</v>
      </c>
      <c r="W399" s="38" t="n">
        <v>9.004</v>
      </c>
      <c r="X399" s="38" t="n">
        <v>372</v>
      </c>
      <c r="Y399" s="38" t="n">
        <v>1.908</v>
      </c>
      <c r="Z399" s="38" t="n">
        <v>107</v>
      </c>
      <c r="AA399" s="38" t="n">
        <v>0.086</v>
      </c>
      <c r="AB399" s="38" t="n">
        <v>199</v>
      </c>
    </row>
    <row r="400" customFormat="false" ht="14.45" hidden="false" customHeight="true" outlineLevel="0" collapsed="false">
      <c r="B400" s="41" t="s">
        <v>19</v>
      </c>
      <c r="C400" s="42" t="s">
        <v>20</v>
      </c>
      <c r="D400" s="43" t="n">
        <v>307</v>
      </c>
      <c r="E400" s="37" t="n">
        <v>0</v>
      </c>
      <c r="F400" s="37" t="n">
        <v>0</v>
      </c>
      <c r="G400" s="38" t="n">
        <v>0.936</v>
      </c>
      <c r="H400" s="38" t="n">
        <v>17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 t="n">
        <v>0</v>
      </c>
      <c r="N400" s="38" t="n">
        <v>0</v>
      </c>
      <c r="O400" s="38" t="n">
        <v>1.893</v>
      </c>
      <c r="P400" s="38" t="n">
        <v>203</v>
      </c>
      <c r="Q400" s="38" t="n">
        <v>6.855</v>
      </c>
      <c r="R400" s="38" t="n">
        <v>195</v>
      </c>
      <c r="S400" s="38" t="n">
        <v>0.261</v>
      </c>
      <c r="T400" s="38" t="n">
        <v>580</v>
      </c>
      <c r="U400" s="38" t="n">
        <v>0.306</v>
      </c>
      <c r="V400" s="38" t="n">
        <v>480</v>
      </c>
      <c r="W400" s="38" t="n">
        <v>2.074</v>
      </c>
      <c r="X400" s="38" t="n">
        <v>294</v>
      </c>
      <c r="Y400" s="38" t="n">
        <v>1.17</v>
      </c>
      <c r="Z400" s="38" t="n">
        <v>140</v>
      </c>
      <c r="AA400" s="38" t="n">
        <v>0.039</v>
      </c>
      <c r="AB400" s="38" t="n">
        <v>274</v>
      </c>
    </row>
    <row r="401" customFormat="false" ht="14.45" hidden="false" customHeight="true" outlineLevel="0" collapsed="false">
      <c r="B401" s="44"/>
      <c r="C401" s="1"/>
      <c r="D401" s="43"/>
      <c r="E401" s="37"/>
      <c r="F401" s="37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</row>
    <row r="402" customFormat="false" ht="14.45" hidden="false" customHeight="true" outlineLevel="0" collapsed="false">
      <c r="B402" s="41" t="s">
        <v>21</v>
      </c>
      <c r="C402" s="42" t="s">
        <v>20</v>
      </c>
      <c r="D402" s="43" t="n">
        <v>308</v>
      </c>
      <c r="E402" s="37" t="n">
        <v>0.442</v>
      </c>
      <c r="F402" s="37" t="n">
        <v>237.902714932127</v>
      </c>
      <c r="G402" s="38" t="n">
        <v>0.275</v>
      </c>
      <c r="H402" s="38" t="n">
        <v>11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 t="n">
        <v>0.109</v>
      </c>
      <c r="N402" s="38" t="n">
        <v>352</v>
      </c>
      <c r="O402" s="38" t="n">
        <v>12.435</v>
      </c>
      <c r="P402" s="38" t="n">
        <v>364</v>
      </c>
      <c r="Q402" s="38" t="n">
        <v>27.892</v>
      </c>
      <c r="R402" s="38" t="n">
        <v>296</v>
      </c>
      <c r="S402" s="38" t="n">
        <v>9.624</v>
      </c>
      <c r="T402" s="38" t="n">
        <v>765</v>
      </c>
      <c r="U402" s="38" t="n">
        <v>17.696</v>
      </c>
      <c r="V402" s="38" t="n">
        <v>334</v>
      </c>
      <c r="W402" s="38" t="n">
        <v>6.662</v>
      </c>
      <c r="X402" s="38" t="n">
        <v>326.408135694986</v>
      </c>
      <c r="Y402" s="38" t="n">
        <v>4.643</v>
      </c>
      <c r="Z402" s="38" t="n">
        <v>296</v>
      </c>
      <c r="AA402" s="38" t="n">
        <v>1.935</v>
      </c>
      <c r="AB402" s="38" t="n">
        <v>341</v>
      </c>
    </row>
    <row r="403" customFormat="false" ht="14.45" hidden="false" customHeight="true" outlineLevel="0" collapsed="false">
      <c r="B403" s="41" t="s">
        <v>22</v>
      </c>
      <c r="C403" s="42" t="s">
        <v>20</v>
      </c>
      <c r="D403" s="43" t="n">
        <v>309</v>
      </c>
      <c r="E403" s="37" t="n">
        <v>4.196</v>
      </c>
      <c r="F403" s="37" t="n">
        <v>328</v>
      </c>
      <c r="G403" s="38" t="n">
        <v>0.224</v>
      </c>
      <c r="H403" s="38" t="n">
        <v>82</v>
      </c>
      <c r="I403" s="38" t="n">
        <v>0</v>
      </c>
      <c r="J403" s="38" t="n">
        <v>0</v>
      </c>
      <c r="K403" s="38" t="n">
        <v>0.002</v>
      </c>
      <c r="L403" s="38" t="n">
        <v>492</v>
      </c>
      <c r="M403" s="38" t="n">
        <v>33.072</v>
      </c>
      <c r="N403" s="38" t="n">
        <v>200.659167876149</v>
      </c>
      <c r="O403" s="38" t="n">
        <v>99.598</v>
      </c>
      <c r="P403" s="38" t="n">
        <v>257</v>
      </c>
      <c r="Q403" s="38" t="n">
        <v>161.568</v>
      </c>
      <c r="R403" s="38" t="n">
        <v>302</v>
      </c>
      <c r="S403" s="38" t="n">
        <v>69.327</v>
      </c>
      <c r="T403" s="38" t="n">
        <v>550</v>
      </c>
      <c r="U403" s="38" t="n">
        <v>67.11</v>
      </c>
      <c r="V403" s="38" t="n">
        <v>310.832036954254</v>
      </c>
      <c r="W403" s="38" t="n">
        <v>32.921</v>
      </c>
      <c r="X403" s="38" t="n">
        <v>467.026852161234</v>
      </c>
      <c r="Y403" s="38" t="n">
        <v>6.691</v>
      </c>
      <c r="Z403" s="38" t="n">
        <v>445</v>
      </c>
      <c r="AA403" s="38" t="n">
        <v>2.095</v>
      </c>
      <c r="AB403" s="38" t="n">
        <v>520</v>
      </c>
    </row>
    <row r="404" customFormat="false" ht="14.45" hidden="false" customHeight="true" outlineLevel="0" collapsed="false">
      <c r="B404" s="41" t="s">
        <v>23</v>
      </c>
      <c r="C404" s="42" t="s">
        <v>20</v>
      </c>
      <c r="D404" s="43" t="n">
        <v>310</v>
      </c>
      <c r="E404" s="37" t="n">
        <v>0.071</v>
      </c>
      <c r="F404" s="37" t="n">
        <v>289</v>
      </c>
      <c r="G404" s="38" t="n">
        <v>0.011</v>
      </c>
      <c r="H404" s="38" t="n">
        <v>496</v>
      </c>
      <c r="I404" s="38" t="n">
        <v>0</v>
      </c>
      <c r="J404" s="38" t="n">
        <v>0</v>
      </c>
      <c r="K404" s="38" t="n">
        <v>0.001</v>
      </c>
      <c r="L404" s="38" t="n">
        <v>540</v>
      </c>
      <c r="M404" s="38" t="n">
        <v>0.217</v>
      </c>
      <c r="N404" s="38" t="n">
        <v>250</v>
      </c>
      <c r="O404" s="38" t="n">
        <v>0.411</v>
      </c>
      <c r="P404" s="38" t="n">
        <v>266</v>
      </c>
      <c r="Q404" s="38" t="n">
        <v>0.002</v>
      </c>
      <c r="R404" s="38" t="n">
        <v>216</v>
      </c>
      <c r="S404" s="38" t="n">
        <v>0.003</v>
      </c>
      <c r="T404" s="38" t="n">
        <v>648</v>
      </c>
      <c r="U404" s="38" t="n">
        <v>0.533</v>
      </c>
      <c r="V404" s="38" t="n">
        <v>253</v>
      </c>
      <c r="W404" s="38" t="n">
        <v>0.069</v>
      </c>
      <c r="X404" s="38" t="n">
        <v>542</v>
      </c>
      <c r="Y404" s="38" t="n">
        <v>0.081</v>
      </c>
      <c r="Z404" s="38" t="n">
        <v>431</v>
      </c>
      <c r="AA404" s="38" t="n">
        <v>0.014</v>
      </c>
      <c r="AB404" s="38" t="n">
        <v>315</v>
      </c>
    </row>
    <row r="405" customFormat="false" ht="14.45" hidden="false" customHeight="true" outlineLevel="0" collapsed="false">
      <c r="B405" s="41" t="s">
        <v>61</v>
      </c>
      <c r="C405" s="42" t="s">
        <v>62</v>
      </c>
      <c r="D405" s="43" t="n">
        <v>311</v>
      </c>
      <c r="E405" s="37" t="n">
        <v>0.206</v>
      </c>
      <c r="F405" s="37" t="n">
        <v>54</v>
      </c>
      <c r="G405" s="38" t="n">
        <v>0.229</v>
      </c>
      <c r="H405" s="38" t="n">
        <v>54</v>
      </c>
      <c r="I405" s="38" t="n">
        <v>0.124</v>
      </c>
      <c r="J405" s="38" t="n">
        <v>54</v>
      </c>
      <c r="K405" s="38" t="n">
        <v>1.078</v>
      </c>
      <c r="L405" s="38" t="n">
        <v>199</v>
      </c>
      <c r="M405" s="38" t="n">
        <v>0</v>
      </c>
      <c r="N405" s="38" t="n">
        <v>0</v>
      </c>
      <c r="O405" s="38" t="n">
        <v>0.003</v>
      </c>
      <c r="P405" s="38" t="n">
        <v>585</v>
      </c>
      <c r="Q405" s="38" t="n">
        <v>0</v>
      </c>
      <c r="R405" s="38" t="n">
        <v>0</v>
      </c>
      <c r="S405" s="38" t="n">
        <v>0</v>
      </c>
      <c r="T405" s="38" t="n">
        <v>0</v>
      </c>
      <c r="U405" s="38" t="n">
        <v>1.027</v>
      </c>
      <c r="V405" s="38" t="n">
        <v>101</v>
      </c>
      <c r="W405" s="38" t="n">
        <v>0.102</v>
      </c>
      <c r="X405" s="38" t="n">
        <v>109</v>
      </c>
      <c r="Y405" s="38" t="n">
        <v>0.18</v>
      </c>
      <c r="Z405" s="38" t="n">
        <v>119</v>
      </c>
      <c r="AA405" s="38" t="n">
        <v>0.013</v>
      </c>
      <c r="AB405" s="38" t="n">
        <v>405</v>
      </c>
    </row>
    <row r="406" customFormat="false" ht="14.45" hidden="false" customHeight="true" outlineLevel="0" collapsed="false">
      <c r="B406" s="41" t="s">
        <v>102</v>
      </c>
      <c r="C406" s="42" t="s">
        <v>101</v>
      </c>
      <c r="D406" s="43" t="n">
        <v>312</v>
      </c>
      <c r="E406" s="37" t="n">
        <v>0</v>
      </c>
      <c r="F406" s="37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4.388</v>
      </c>
      <c r="L406" s="38" t="n">
        <v>162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 t="n">
        <v>0</v>
      </c>
      <c r="R406" s="38" t="n">
        <v>0</v>
      </c>
      <c r="S406" s="38" t="n">
        <v>0</v>
      </c>
      <c r="T406" s="38" t="n">
        <v>0</v>
      </c>
      <c r="U406" s="38" t="n">
        <v>0</v>
      </c>
      <c r="V406" s="38" t="n">
        <v>0</v>
      </c>
      <c r="W406" s="38" t="n">
        <v>0</v>
      </c>
      <c r="X406" s="38" t="n">
        <v>0</v>
      </c>
      <c r="Y406" s="38" t="n">
        <v>0</v>
      </c>
      <c r="Z406" s="38" t="n">
        <v>0</v>
      </c>
      <c r="AA406" s="38" t="n">
        <v>0</v>
      </c>
      <c r="AB406" s="38" t="n">
        <v>0</v>
      </c>
    </row>
    <row r="407" customFormat="false" ht="14.45" hidden="false" customHeight="true" outlineLevel="0" collapsed="false">
      <c r="B407" s="44"/>
      <c r="C407" s="1"/>
      <c r="D407" s="43"/>
      <c r="E407" s="37"/>
      <c r="F407" s="37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</row>
    <row r="408" customFormat="false" ht="14.45" hidden="false" customHeight="true" outlineLevel="0" collapsed="false">
      <c r="B408" s="41" t="s">
        <v>24</v>
      </c>
      <c r="C408" s="42" t="s">
        <v>25</v>
      </c>
      <c r="D408" s="43" t="n">
        <v>313</v>
      </c>
      <c r="E408" s="37" t="n">
        <v>29.714</v>
      </c>
      <c r="F408" s="37" t="n">
        <v>166</v>
      </c>
      <c r="G408" s="38" t="n">
        <v>13.578</v>
      </c>
      <c r="H408" s="38" t="n">
        <v>283</v>
      </c>
      <c r="I408" s="38" t="n">
        <v>17.084</v>
      </c>
      <c r="J408" s="38" t="n">
        <v>211</v>
      </c>
      <c r="K408" s="38" t="n">
        <v>691.612</v>
      </c>
      <c r="L408" s="38" t="n">
        <v>247.385560111739</v>
      </c>
      <c r="M408" s="38" t="n">
        <v>2177.697</v>
      </c>
      <c r="N408" s="38" t="n">
        <v>84.2216451600016</v>
      </c>
      <c r="O408" s="38" t="n">
        <v>1002.176</v>
      </c>
      <c r="P408" s="38" t="n">
        <v>152.973036672201</v>
      </c>
      <c r="Q408" s="38" t="n">
        <v>430.405</v>
      </c>
      <c r="R408" s="38" t="n">
        <v>207.212362774596</v>
      </c>
      <c r="S408" s="38" t="n">
        <v>21.874</v>
      </c>
      <c r="T408" s="38" t="n">
        <v>153.151229770504</v>
      </c>
      <c r="U408" s="38" t="n">
        <v>29.803</v>
      </c>
      <c r="V408" s="38" t="n">
        <v>180</v>
      </c>
      <c r="W408" s="38" t="n">
        <v>68.533</v>
      </c>
      <c r="X408" s="38" t="n">
        <v>182.537274013979</v>
      </c>
      <c r="Y408" s="38" t="n">
        <v>110.89</v>
      </c>
      <c r="Z408" s="38" t="n">
        <v>221.616755343133</v>
      </c>
      <c r="AA408" s="38" t="n">
        <v>79.97</v>
      </c>
      <c r="AB408" s="38" t="n">
        <v>120.517006377392</v>
      </c>
    </row>
    <row r="409" customFormat="false" ht="14.45" hidden="false" customHeight="true" outlineLevel="0" collapsed="false">
      <c r="B409" s="41" t="s">
        <v>26</v>
      </c>
      <c r="C409" s="42" t="s">
        <v>25</v>
      </c>
      <c r="D409" s="43" t="n">
        <v>314</v>
      </c>
      <c r="E409" s="37" t="n">
        <v>0.102</v>
      </c>
      <c r="F409" s="37" t="n">
        <v>724</v>
      </c>
      <c r="G409" s="38" t="n">
        <v>0.07</v>
      </c>
      <c r="H409" s="38" t="n">
        <v>594</v>
      </c>
      <c r="I409" s="38" t="n">
        <v>0.085</v>
      </c>
      <c r="J409" s="38" t="n">
        <v>806</v>
      </c>
      <c r="K409" s="38" t="n">
        <v>0.393</v>
      </c>
      <c r="L409" s="38" t="n">
        <v>468</v>
      </c>
      <c r="M409" s="38" t="n">
        <v>0.531</v>
      </c>
      <c r="N409" s="38" t="n">
        <v>418</v>
      </c>
      <c r="O409" s="38" t="n">
        <v>0.251</v>
      </c>
      <c r="P409" s="38" t="n">
        <v>435</v>
      </c>
      <c r="Q409" s="38" t="n">
        <v>0.321</v>
      </c>
      <c r="R409" s="38" t="n">
        <v>640</v>
      </c>
      <c r="S409" s="38" t="n">
        <v>0.309</v>
      </c>
      <c r="T409" s="38" t="n">
        <v>688</v>
      </c>
      <c r="U409" s="38" t="n">
        <v>0.229</v>
      </c>
      <c r="V409" s="38" t="n">
        <v>736</v>
      </c>
      <c r="W409" s="38" t="n">
        <v>0.079</v>
      </c>
      <c r="X409" s="38" t="n">
        <v>677</v>
      </c>
      <c r="Y409" s="38" t="n">
        <v>0.246</v>
      </c>
      <c r="Z409" s="38" t="n">
        <v>745</v>
      </c>
      <c r="AA409" s="38" t="n">
        <v>0.1</v>
      </c>
      <c r="AB409" s="38" t="n">
        <v>539</v>
      </c>
    </row>
    <row r="410" customFormat="false" ht="14.45" hidden="false" customHeight="true" outlineLevel="0" collapsed="false">
      <c r="B410" s="41" t="s">
        <v>27</v>
      </c>
      <c r="C410" s="42" t="s">
        <v>28</v>
      </c>
      <c r="D410" s="43" t="n">
        <v>315</v>
      </c>
      <c r="E410" s="37" t="n">
        <v>3.806</v>
      </c>
      <c r="F410" s="37" t="n">
        <v>450</v>
      </c>
      <c r="G410" s="38" t="n">
        <v>2.468</v>
      </c>
      <c r="H410" s="38" t="n">
        <v>551</v>
      </c>
      <c r="I410" s="38" t="n">
        <v>1.74</v>
      </c>
      <c r="J410" s="38" t="n">
        <v>695</v>
      </c>
      <c r="K410" s="38" t="n">
        <v>12.145</v>
      </c>
      <c r="L410" s="38" t="n">
        <v>511</v>
      </c>
      <c r="M410" s="38" t="n">
        <v>16.487</v>
      </c>
      <c r="N410" s="38" t="n">
        <v>503</v>
      </c>
      <c r="O410" s="38" t="n">
        <v>10.822</v>
      </c>
      <c r="P410" s="38" t="n">
        <v>429</v>
      </c>
      <c r="Q410" s="38" t="n">
        <v>15.699</v>
      </c>
      <c r="R410" s="38" t="n">
        <v>435</v>
      </c>
      <c r="S410" s="38" t="n">
        <v>22.902</v>
      </c>
      <c r="T410" s="38" t="n">
        <v>611</v>
      </c>
      <c r="U410" s="38" t="n">
        <v>11.767</v>
      </c>
      <c r="V410" s="38" t="n">
        <v>516</v>
      </c>
      <c r="W410" s="38" t="n">
        <v>2.423</v>
      </c>
      <c r="X410" s="38" t="n">
        <v>648</v>
      </c>
      <c r="Y410" s="38" t="n">
        <v>2.457</v>
      </c>
      <c r="Z410" s="38" t="n">
        <v>636</v>
      </c>
      <c r="AA410" s="38" t="n">
        <v>2.211</v>
      </c>
      <c r="AB410" s="38" t="n">
        <v>551</v>
      </c>
    </row>
    <row r="411" customFormat="false" ht="14.45" hidden="false" customHeight="true" outlineLevel="0" collapsed="false">
      <c r="B411" s="41" t="s">
        <v>29</v>
      </c>
      <c r="C411" s="42" t="s">
        <v>30</v>
      </c>
      <c r="D411" s="43" t="n">
        <v>316</v>
      </c>
      <c r="E411" s="37" t="n">
        <v>0.631</v>
      </c>
      <c r="F411" s="37" t="n">
        <v>1116</v>
      </c>
      <c r="G411" s="38" t="n">
        <v>4.935</v>
      </c>
      <c r="H411" s="38" t="n">
        <v>748</v>
      </c>
      <c r="I411" s="38" t="n">
        <v>10.294</v>
      </c>
      <c r="J411" s="38" t="n">
        <v>616</v>
      </c>
      <c r="K411" s="38" t="n">
        <v>6.078</v>
      </c>
      <c r="L411" s="38" t="n">
        <v>804</v>
      </c>
      <c r="M411" s="38" t="n">
        <v>7.201</v>
      </c>
      <c r="N411" s="38" t="n">
        <v>623</v>
      </c>
      <c r="O411" s="38" t="n">
        <v>4.471</v>
      </c>
      <c r="P411" s="38" t="n">
        <v>665</v>
      </c>
      <c r="Q411" s="38" t="n">
        <v>4.605</v>
      </c>
      <c r="R411" s="38" t="n">
        <v>585</v>
      </c>
      <c r="S411" s="38" t="n">
        <v>39.496</v>
      </c>
      <c r="T411" s="38" t="n">
        <v>609</v>
      </c>
      <c r="U411" s="38" t="n">
        <v>60.037</v>
      </c>
      <c r="V411" s="38" t="n">
        <v>317</v>
      </c>
      <c r="W411" s="38" t="n">
        <v>3.806</v>
      </c>
      <c r="X411" s="38" t="n">
        <v>658</v>
      </c>
      <c r="Y411" s="38" t="n">
        <v>4.796</v>
      </c>
      <c r="Z411" s="38" t="n">
        <v>447</v>
      </c>
      <c r="AA411" s="38" t="n">
        <v>1.008</v>
      </c>
      <c r="AB411" s="38" t="n">
        <v>708</v>
      </c>
    </row>
    <row r="412" customFormat="false" ht="14.45" hidden="false" customHeight="true" outlineLevel="0" collapsed="false">
      <c r="B412" s="41" t="s">
        <v>31</v>
      </c>
      <c r="C412" s="42" t="s">
        <v>30</v>
      </c>
      <c r="D412" s="43" t="n">
        <v>317</v>
      </c>
      <c r="E412" s="37" t="n">
        <v>11.279</v>
      </c>
      <c r="F412" s="37" t="n">
        <v>800</v>
      </c>
      <c r="G412" s="38" t="n">
        <v>32.992</v>
      </c>
      <c r="H412" s="38" t="n">
        <v>340.080807468477</v>
      </c>
      <c r="I412" s="38" t="n">
        <v>3.852</v>
      </c>
      <c r="J412" s="38" t="n">
        <v>997</v>
      </c>
      <c r="K412" s="38" t="n">
        <v>20.609</v>
      </c>
      <c r="L412" s="38" t="n">
        <v>633.210781697317</v>
      </c>
      <c r="M412" s="38" t="n">
        <v>16.738</v>
      </c>
      <c r="N412" s="38" t="n">
        <v>618.91809057235</v>
      </c>
      <c r="O412" s="38" t="n">
        <v>29.081</v>
      </c>
      <c r="P412" s="38" t="n">
        <v>787</v>
      </c>
      <c r="Q412" s="38" t="n">
        <v>15.877</v>
      </c>
      <c r="R412" s="38" t="n">
        <v>944</v>
      </c>
      <c r="S412" s="38" t="n">
        <v>4.342</v>
      </c>
      <c r="T412" s="38" t="n">
        <v>1076.2754491018</v>
      </c>
      <c r="U412" s="38" t="n">
        <v>13.406</v>
      </c>
      <c r="V412" s="38" t="n">
        <v>283.097120692227</v>
      </c>
      <c r="W412" s="38" t="n">
        <v>4.077</v>
      </c>
      <c r="X412" s="38" t="n">
        <v>128</v>
      </c>
      <c r="Y412" s="38" t="n">
        <v>5.647</v>
      </c>
      <c r="Z412" s="38" t="n">
        <v>888.676111209492</v>
      </c>
      <c r="AA412" s="38" t="n">
        <v>2.447</v>
      </c>
      <c r="AB412" s="38" t="n">
        <v>1035</v>
      </c>
    </row>
    <row r="413" customFormat="false" ht="14.45" hidden="false" customHeight="true" outlineLevel="0" collapsed="false">
      <c r="B413" s="44"/>
      <c r="C413" s="1"/>
      <c r="D413" s="43"/>
      <c r="E413" s="37"/>
      <c r="F413" s="37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</row>
    <row r="414" customFormat="false" ht="14.45" hidden="false" customHeight="true" outlineLevel="0" collapsed="false">
      <c r="B414" s="41" t="s">
        <v>32</v>
      </c>
      <c r="C414" s="42" t="s">
        <v>33</v>
      </c>
      <c r="D414" s="43" t="n">
        <v>318</v>
      </c>
      <c r="E414" s="37" t="n">
        <v>71.408</v>
      </c>
      <c r="F414" s="37" t="n">
        <v>95</v>
      </c>
      <c r="G414" s="38" t="n">
        <v>33.549</v>
      </c>
      <c r="H414" s="38" t="n">
        <v>278</v>
      </c>
      <c r="I414" s="38" t="n">
        <v>2.139</v>
      </c>
      <c r="J414" s="38" t="n">
        <v>483</v>
      </c>
      <c r="K414" s="38" t="n">
        <v>5.984</v>
      </c>
      <c r="L414" s="38" t="n">
        <v>536</v>
      </c>
      <c r="M414" s="38" t="n">
        <v>155.318</v>
      </c>
      <c r="N414" s="38" t="n">
        <v>181</v>
      </c>
      <c r="O414" s="38" t="n">
        <v>14.335</v>
      </c>
      <c r="P414" s="38" t="n">
        <v>283</v>
      </c>
      <c r="Q414" s="38" t="n">
        <v>6.504</v>
      </c>
      <c r="R414" s="38" t="n">
        <v>411</v>
      </c>
      <c r="S414" s="38" t="n">
        <v>10.843</v>
      </c>
      <c r="T414" s="38" t="n">
        <v>329</v>
      </c>
      <c r="U414" s="38" t="n">
        <v>234.094</v>
      </c>
      <c r="V414" s="38" t="n">
        <v>218</v>
      </c>
      <c r="W414" s="38" t="n">
        <v>8.342</v>
      </c>
      <c r="X414" s="38" t="n">
        <v>129</v>
      </c>
      <c r="Y414" s="38" t="n">
        <v>94.623</v>
      </c>
      <c r="Z414" s="38" t="n">
        <v>306</v>
      </c>
      <c r="AA414" s="38" t="n">
        <v>184.322</v>
      </c>
      <c r="AB414" s="38" t="n">
        <v>139</v>
      </c>
    </row>
    <row r="415" customFormat="false" ht="14.45" hidden="false" customHeight="true" outlineLevel="0" collapsed="false">
      <c r="B415" s="41" t="s">
        <v>26</v>
      </c>
      <c r="C415" s="42" t="s">
        <v>34</v>
      </c>
      <c r="D415" s="43" t="n">
        <v>319</v>
      </c>
      <c r="E415" s="37" t="n">
        <v>0.009</v>
      </c>
      <c r="F415" s="37" t="n">
        <v>153</v>
      </c>
      <c r="G415" s="38" t="n">
        <v>0</v>
      </c>
      <c r="H415" s="38" t="n">
        <v>0</v>
      </c>
      <c r="I415" s="38" t="n">
        <v>0</v>
      </c>
      <c r="J415" s="38" t="n">
        <v>0</v>
      </c>
      <c r="K415" s="38" t="n">
        <v>0.002</v>
      </c>
      <c r="L415" s="38" t="n">
        <v>739</v>
      </c>
      <c r="M415" s="38" t="n">
        <v>0.014</v>
      </c>
      <c r="N415" s="38" t="n">
        <v>615</v>
      </c>
      <c r="O415" s="38" t="n">
        <v>0.001</v>
      </c>
      <c r="P415" s="38" t="n">
        <v>296</v>
      </c>
      <c r="Q415" s="38" t="n">
        <v>0.297</v>
      </c>
      <c r="R415" s="38" t="n">
        <v>171.343434343434</v>
      </c>
      <c r="S415" s="38" t="n">
        <v>0.241</v>
      </c>
      <c r="T415" s="38" t="n">
        <v>192.792531120332</v>
      </c>
      <c r="U415" s="38" t="n">
        <v>0.285</v>
      </c>
      <c r="V415" s="38" t="n">
        <v>292.80701754386</v>
      </c>
      <c r="W415" s="38" t="n">
        <v>0.179</v>
      </c>
      <c r="X415" s="38" t="n">
        <v>202.893854748603</v>
      </c>
      <c r="Y415" s="38" t="n">
        <v>0.01</v>
      </c>
      <c r="Z415" s="38" t="n">
        <v>1167</v>
      </c>
      <c r="AA415" s="38" t="n">
        <v>0.011</v>
      </c>
      <c r="AB415" s="38" t="n">
        <v>342.454545454545</v>
      </c>
    </row>
    <row r="416" customFormat="false" ht="14.45" hidden="false" customHeight="true" outlineLevel="0" collapsed="false">
      <c r="B416" s="41" t="s">
        <v>35</v>
      </c>
      <c r="C416" s="42" t="s">
        <v>34</v>
      </c>
      <c r="D416" s="43" t="n">
        <v>320</v>
      </c>
      <c r="E416" s="37" t="n">
        <v>2.967</v>
      </c>
      <c r="F416" s="37" t="n">
        <v>435.483990562858</v>
      </c>
      <c r="G416" s="38" t="n">
        <v>2.877</v>
      </c>
      <c r="H416" s="38" t="n">
        <v>488.803962460897</v>
      </c>
      <c r="I416" s="38" t="n">
        <v>0.644</v>
      </c>
      <c r="J416" s="38" t="n">
        <v>1109.92546583851</v>
      </c>
      <c r="K416" s="38" t="n">
        <v>1.068</v>
      </c>
      <c r="L416" s="38" t="n">
        <v>988.678838951311</v>
      </c>
      <c r="M416" s="38" t="n">
        <v>1.146</v>
      </c>
      <c r="N416" s="38" t="n">
        <v>706.282722513089</v>
      </c>
      <c r="O416" s="38" t="n">
        <v>1.366</v>
      </c>
      <c r="P416" s="38" t="n">
        <v>267.11420204978</v>
      </c>
      <c r="Q416" s="38" t="n">
        <v>2.43</v>
      </c>
      <c r="R416" s="38" t="n">
        <v>224.604938271605</v>
      </c>
      <c r="S416" s="38" t="n">
        <v>6.965</v>
      </c>
      <c r="T416" s="38" t="n">
        <v>136.71471643934</v>
      </c>
      <c r="U416" s="38" t="n">
        <v>13.243</v>
      </c>
      <c r="V416" s="38" t="n">
        <v>89.0365476100581</v>
      </c>
      <c r="W416" s="38" t="n">
        <v>8.356</v>
      </c>
      <c r="X416" s="38" t="n">
        <v>143.229056965055</v>
      </c>
      <c r="Y416" s="38" t="n">
        <v>17.188</v>
      </c>
      <c r="Z416" s="38" t="n">
        <v>95.1903653711892</v>
      </c>
      <c r="AA416" s="38" t="n">
        <v>4.981</v>
      </c>
      <c r="AB416" s="38" t="n">
        <v>151.841798835575</v>
      </c>
    </row>
    <row r="417" customFormat="false" ht="14.45" hidden="false" customHeight="true" outlineLevel="0" collapsed="false">
      <c r="B417" s="41" t="s">
        <v>103</v>
      </c>
      <c r="C417" s="42" t="s">
        <v>104</v>
      </c>
      <c r="D417" s="43" t="n">
        <v>321</v>
      </c>
      <c r="E417" s="37" t="n">
        <v>26.291</v>
      </c>
      <c r="F417" s="37" t="n">
        <v>601</v>
      </c>
      <c r="G417" s="38" t="n">
        <v>30.363</v>
      </c>
      <c r="H417" s="38" t="n">
        <v>538</v>
      </c>
      <c r="I417" s="38" t="n">
        <v>19.62</v>
      </c>
      <c r="J417" s="38" t="n">
        <v>599</v>
      </c>
      <c r="K417" s="38" t="n">
        <v>24.843</v>
      </c>
      <c r="L417" s="38" t="n">
        <v>474</v>
      </c>
      <c r="M417" s="38" t="n">
        <v>30.105</v>
      </c>
      <c r="N417" s="38" t="n">
        <v>309</v>
      </c>
      <c r="O417" s="38" t="n">
        <v>24.441</v>
      </c>
      <c r="P417" s="38" t="n">
        <v>323</v>
      </c>
      <c r="Q417" s="38" t="n">
        <v>26.666</v>
      </c>
      <c r="R417" s="38" t="n">
        <v>355</v>
      </c>
      <c r="S417" s="38" t="n">
        <v>42.707</v>
      </c>
      <c r="T417" s="38" t="n">
        <v>237</v>
      </c>
      <c r="U417" s="38" t="n">
        <v>15.671</v>
      </c>
      <c r="V417" s="38" t="n">
        <v>385</v>
      </c>
      <c r="W417" s="38" t="n">
        <v>47.927</v>
      </c>
      <c r="X417" s="38" t="n">
        <v>567</v>
      </c>
      <c r="Y417" s="38" t="n">
        <v>45.434</v>
      </c>
      <c r="Z417" s="38" t="n">
        <v>382.559801030066</v>
      </c>
      <c r="AA417" s="38" t="n">
        <v>28.103</v>
      </c>
      <c r="AB417" s="38" t="n">
        <v>358.898231505533</v>
      </c>
    </row>
    <row r="418" customFormat="false" ht="14.45" hidden="false" customHeight="true" outlineLevel="0" collapsed="false">
      <c r="B418" s="41" t="s">
        <v>36</v>
      </c>
      <c r="C418" s="42" t="s">
        <v>37</v>
      </c>
      <c r="D418" s="43" t="n">
        <v>322</v>
      </c>
      <c r="E418" s="37" t="n">
        <v>10.192</v>
      </c>
      <c r="F418" s="37" t="n">
        <v>617.239403453689</v>
      </c>
      <c r="G418" s="38" t="n">
        <v>3.861</v>
      </c>
      <c r="H418" s="38" t="n">
        <v>915.875420875421</v>
      </c>
      <c r="I418" s="38" t="n">
        <v>130.313</v>
      </c>
      <c r="J418" s="38" t="n">
        <v>306.337594867742</v>
      </c>
      <c r="K418" s="38" t="n">
        <v>104.002</v>
      </c>
      <c r="L418" s="38" t="n">
        <v>393.477490817484</v>
      </c>
      <c r="M418" s="38" t="n">
        <v>222.61</v>
      </c>
      <c r="N418" s="38" t="n">
        <v>137.028830690445</v>
      </c>
      <c r="O418" s="38" t="n">
        <v>109.08</v>
      </c>
      <c r="P418" s="38" t="n">
        <v>162.932260726073</v>
      </c>
      <c r="Q418" s="38" t="n">
        <v>175.996</v>
      </c>
      <c r="R418" s="38" t="n">
        <v>234.662912793473</v>
      </c>
      <c r="S418" s="38" t="n">
        <v>185.664</v>
      </c>
      <c r="T418" s="38" t="n">
        <v>109.667690020683</v>
      </c>
      <c r="U418" s="38" t="n">
        <v>318.714</v>
      </c>
      <c r="V418" s="38" t="n">
        <v>71.9793576686308</v>
      </c>
      <c r="W418" s="38" t="n">
        <v>438.3</v>
      </c>
      <c r="X418" s="38" t="n">
        <v>73.2720419803788</v>
      </c>
      <c r="Y418" s="38" t="n">
        <v>222.138</v>
      </c>
      <c r="Z418" s="38" t="n">
        <v>90.7379556852047</v>
      </c>
      <c r="AA418" s="38" t="n">
        <v>41.281</v>
      </c>
      <c r="AB418" s="38" t="n">
        <v>317.303069208595</v>
      </c>
    </row>
    <row r="419" customFormat="false" ht="14.45" hidden="false" customHeight="true" outlineLevel="0" collapsed="false">
      <c r="B419" s="44"/>
      <c r="C419" s="1"/>
      <c r="D419" s="43"/>
      <c r="E419" s="37"/>
      <c r="F419" s="37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</row>
    <row r="420" customFormat="false" ht="14.45" hidden="false" customHeight="true" outlineLevel="0" collapsed="false">
      <c r="B420" s="41" t="s">
        <v>87</v>
      </c>
      <c r="C420" s="42" t="s">
        <v>39</v>
      </c>
      <c r="D420" s="43" t="n">
        <v>323</v>
      </c>
      <c r="E420" s="37" t="n">
        <v>332.172</v>
      </c>
      <c r="F420" s="37" t="n">
        <v>96.4684199751936</v>
      </c>
      <c r="G420" s="38" t="n">
        <v>21.952</v>
      </c>
      <c r="H420" s="38" t="n">
        <v>94.3523141399417</v>
      </c>
      <c r="I420" s="38" t="n">
        <v>218.74</v>
      </c>
      <c r="J420" s="38" t="n">
        <v>82.148002194386</v>
      </c>
      <c r="K420" s="38" t="n">
        <v>104.49</v>
      </c>
      <c r="L420" s="38" t="n">
        <v>63.4137716527897</v>
      </c>
      <c r="M420" s="38" t="n">
        <v>300.431</v>
      </c>
      <c r="N420" s="38" t="n">
        <v>94.7446035861812</v>
      </c>
      <c r="O420" s="38" t="n">
        <v>20.7</v>
      </c>
      <c r="P420" s="38" t="n">
        <v>384.657826086957</v>
      </c>
      <c r="Q420" s="38" t="n">
        <v>876.852</v>
      </c>
      <c r="R420" s="38" t="n">
        <v>61.0062952470884</v>
      </c>
      <c r="S420" s="38" t="n">
        <v>708.023</v>
      </c>
      <c r="T420" s="38" t="n">
        <v>52.0499136327492</v>
      </c>
      <c r="U420" s="38" t="n">
        <v>474.345</v>
      </c>
      <c r="V420" s="38" t="n">
        <v>50</v>
      </c>
      <c r="W420" s="38" t="n">
        <v>144.237</v>
      </c>
      <c r="X420" s="38" t="n">
        <v>73.8757808329347</v>
      </c>
      <c r="Y420" s="38" t="n">
        <v>626.093</v>
      </c>
      <c r="Z420" s="38" t="n">
        <v>56.6513760735226</v>
      </c>
      <c r="AA420" s="38" t="n">
        <v>67.596</v>
      </c>
      <c r="AB420" s="38" t="n">
        <v>131.065551216048</v>
      </c>
    </row>
    <row r="421" customFormat="false" ht="14.45" hidden="false" customHeight="true" outlineLevel="0" collapsed="false">
      <c r="B421" s="41" t="s">
        <v>38</v>
      </c>
      <c r="C421" s="42" t="s">
        <v>39</v>
      </c>
      <c r="D421" s="43" t="n">
        <v>324</v>
      </c>
      <c r="E421" s="37" t="n">
        <v>7.772</v>
      </c>
      <c r="F421" s="37" t="n">
        <v>556</v>
      </c>
      <c r="G421" s="38" t="n">
        <v>0.954</v>
      </c>
      <c r="H421" s="38" t="n">
        <v>691</v>
      </c>
      <c r="I421" s="38" t="n">
        <v>2.429</v>
      </c>
      <c r="J421" s="38" t="n">
        <v>592</v>
      </c>
      <c r="K421" s="38" t="n">
        <v>0.812</v>
      </c>
      <c r="L421" s="38" t="n">
        <v>524</v>
      </c>
      <c r="M421" s="38" t="n">
        <v>2.764</v>
      </c>
      <c r="N421" s="38" t="n">
        <v>229</v>
      </c>
      <c r="O421" s="38" t="n">
        <v>0.443</v>
      </c>
      <c r="P421" s="38" t="n">
        <v>209</v>
      </c>
      <c r="Q421" s="38" t="n">
        <v>0.348</v>
      </c>
      <c r="R421" s="38" t="n">
        <v>731</v>
      </c>
      <c r="S421" s="38" t="n">
        <v>0.009</v>
      </c>
      <c r="T421" s="38" t="n">
        <v>1573</v>
      </c>
      <c r="U421" s="38" t="n">
        <v>0.018</v>
      </c>
      <c r="V421" s="38" t="n">
        <v>774</v>
      </c>
      <c r="W421" s="38" t="n">
        <v>0.01</v>
      </c>
      <c r="X421" s="38" t="n">
        <v>761</v>
      </c>
      <c r="Y421" s="38" t="n">
        <v>0.11</v>
      </c>
      <c r="Z421" s="38" t="n">
        <v>560</v>
      </c>
      <c r="AA421" s="38" t="n">
        <v>1.25</v>
      </c>
      <c r="AB421" s="38" t="n">
        <v>618</v>
      </c>
    </row>
    <row r="422" customFormat="false" ht="14.45" hidden="false" customHeight="true" outlineLevel="0" collapsed="false">
      <c r="B422" s="41" t="s">
        <v>40</v>
      </c>
      <c r="C422" s="42" t="s">
        <v>41</v>
      </c>
      <c r="D422" s="43" t="n">
        <v>325</v>
      </c>
      <c r="E422" s="37" t="n">
        <v>33.181</v>
      </c>
      <c r="F422" s="37" t="n">
        <v>343</v>
      </c>
      <c r="G422" s="38" t="n">
        <v>9.07</v>
      </c>
      <c r="H422" s="38" t="n">
        <v>468</v>
      </c>
      <c r="I422" s="38" t="n">
        <v>1273.346</v>
      </c>
      <c r="J422" s="38" t="n">
        <v>50.539502224847</v>
      </c>
      <c r="K422" s="38" t="n">
        <v>690.939</v>
      </c>
      <c r="L422" s="38" t="n">
        <v>40.3473316747209</v>
      </c>
      <c r="M422" s="38" t="n">
        <v>21.504</v>
      </c>
      <c r="N422" s="38" t="n">
        <v>413</v>
      </c>
      <c r="O422" s="38" t="n">
        <v>32.617</v>
      </c>
      <c r="P422" s="38" t="n">
        <v>489</v>
      </c>
      <c r="Q422" s="38" t="n">
        <v>21.458</v>
      </c>
      <c r="R422" s="38" t="n">
        <v>632</v>
      </c>
      <c r="S422" s="38" t="n">
        <v>12.287</v>
      </c>
      <c r="T422" s="38" t="n">
        <v>862</v>
      </c>
      <c r="U422" s="38" t="n">
        <v>9.648</v>
      </c>
      <c r="V422" s="38" t="n">
        <v>856</v>
      </c>
      <c r="W422" s="38" t="n">
        <v>18.943</v>
      </c>
      <c r="X422" s="38" t="n">
        <v>806</v>
      </c>
      <c r="Y422" s="38" t="n">
        <v>13.084</v>
      </c>
      <c r="Z422" s="38" t="n">
        <v>875</v>
      </c>
      <c r="AA422" s="38" t="n">
        <v>14.699</v>
      </c>
      <c r="AB422" s="38" t="n">
        <v>727</v>
      </c>
    </row>
    <row r="423" customFormat="false" ht="14.45" hidden="false" customHeight="true" outlineLevel="0" collapsed="false">
      <c r="B423" s="41" t="s">
        <v>42</v>
      </c>
      <c r="C423" s="42" t="s">
        <v>43</v>
      </c>
      <c r="D423" s="43" t="n">
        <v>326</v>
      </c>
      <c r="E423" s="37" t="n">
        <v>201.384</v>
      </c>
      <c r="F423" s="37" t="n">
        <v>184.987129066857</v>
      </c>
      <c r="G423" s="38" t="n">
        <v>208.672</v>
      </c>
      <c r="H423" s="38" t="n">
        <v>90.5703831850943</v>
      </c>
      <c r="I423" s="38" t="n">
        <v>568.399</v>
      </c>
      <c r="J423" s="38" t="n">
        <v>66.5065420593632</v>
      </c>
      <c r="K423" s="38" t="n">
        <v>650.668</v>
      </c>
      <c r="L423" s="38" t="n">
        <v>112.541059342092</v>
      </c>
      <c r="M423" s="38" t="n">
        <v>723.477</v>
      </c>
      <c r="N423" s="38" t="n">
        <v>70.1540905930665</v>
      </c>
      <c r="O423" s="38" t="n">
        <v>114.749</v>
      </c>
      <c r="P423" s="38" t="n">
        <v>374.812285945847</v>
      </c>
      <c r="Q423" s="38" t="n">
        <v>57.162</v>
      </c>
      <c r="R423" s="38" t="n">
        <v>582.130278856583</v>
      </c>
      <c r="S423" s="38" t="n">
        <v>54.761</v>
      </c>
      <c r="T423" s="38" t="n">
        <v>685.478296597944</v>
      </c>
      <c r="U423" s="38" t="n">
        <v>38.98</v>
      </c>
      <c r="V423" s="38" t="n">
        <v>328.231298101591</v>
      </c>
      <c r="W423" s="38" t="n">
        <v>24.403</v>
      </c>
      <c r="X423" s="38" t="n">
        <v>431.849403761833</v>
      </c>
      <c r="Y423" s="38" t="n">
        <v>33.984</v>
      </c>
      <c r="Z423" s="38" t="n">
        <v>288.168608757062</v>
      </c>
      <c r="AA423" s="38" t="n">
        <v>23.153</v>
      </c>
      <c r="AB423" s="38" t="n">
        <v>330.941908176046</v>
      </c>
    </row>
    <row r="424" customFormat="false" ht="14.45" hidden="false" customHeight="true" outlineLevel="0" collapsed="false">
      <c r="B424" s="41" t="s">
        <v>44</v>
      </c>
      <c r="C424" s="42" t="s">
        <v>45</v>
      </c>
      <c r="D424" s="43" t="n">
        <v>327</v>
      </c>
      <c r="E424" s="37" t="n">
        <v>569</v>
      </c>
      <c r="F424" s="37" t="n">
        <v>80</v>
      </c>
      <c r="G424" s="38" t="n">
        <v>394</v>
      </c>
      <c r="H424" s="38" t="n">
        <v>122</v>
      </c>
      <c r="I424" s="38" t="n">
        <v>5519</v>
      </c>
      <c r="J424" s="38" t="n">
        <v>44</v>
      </c>
      <c r="K424" s="38" t="n">
        <v>1596</v>
      </c>
      <c r="L424" s="38" t="n">
        <v>72</v>
      </c>
      <c r="M424" s="38" t="n">
        <v>4090</v>
      </c>
      <c r="N424" s="38" t="n">
        <v>67</v>
      </c>
      <c r="O424" s="38" t="n">
        <v>3097</v>
      </c>
      <c r="P424" s="38" t="n">
        <v>63</v>
      </c>
      <c r="Q424" s="38" t="n">
        <v>623</v>
      </c>
      <c r="R424" s="38" t="n">
        <v>83</v>
      </c>
      <c r="S424" s="38" t="n">
        <v>1251</v>
      </c>
      <c r="T424" s="38" t="n">
        <v>84</v>
      </c>
      <c r="U424" s="38" t="n">
        <v>287</v>
      </c>
      <c r="V424" s="38" t="n">
        <v>185</v>
      </c>
      <c r="W424" s="38" t="n">
        <v>43</v>
      </c>
      <c r="X424" s="38" t="n">
        <v>49</v>
      </c>
      <c r="Y424" s="38" t="n">
        <v>295</v>
      </c>
      <c r="Z424" s="38" t="n">
        <v>106</v>
      </c>
      <c r="AA424" s="38" t="n">
        <v>115.5</v>
      </c>
      <c r="AB424" s="38" t="n">
        <v>162</v>
      </c>
    </row>
    <row r="425" customFormat="false" ht="14.45" hidden="false" customHeight="true" outlineLevel="0" collapsed="false">
      <c r="B425" s="44"/>
      <c r="C425" s="1"/>
      <c r="D425" s="43"/>
      <c r="E425" s="37"/>
      <c r="F425" s="37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</row>
    <row r="426" customFormat="false" ht="14.45" hidden="false" customHeight="true" outlineLevel="0" collapsed="false">
      <c r="B426" s="41" t="s">
        <v>88</v>
      </c>
      <c r="C426" s="42" t="s">
        <v>89</v>
      </c>
      <c r="D426" s="43" t="n">
        <v>328</v>
      </c>
      <c r="E426" s="37" t="n">
        <v>479.132</v>
      </c>
      <c r="F426" s="37" t="n">
        <v>181</v>
      </c>
      <c r="G426" s="38" t="n">
        <v>319.678</v>
      </c>
      <c r="H426" s="38" t="n">
        <v>411</v>
      </c>
      <c r="I426" s="38" t="n">
        <v>685.441</v>
      </c>
      <c r="J426" s="38" t="n">
        <v>284</v>
      </c>
      <c r="K426" s="38" t="n">
        <v>316.106</v>
      </c>
      <c r="L426" s="38" t="n">
        <v>243</v>
      </c>
      <c r="M426" s="38" t="n">
        <v>699.715</v>
      </c>
      <c r="N426" s="38" t="n">
        <v>147</v>
      </c>
      <c r="O426" s="38" t="n">
        <v>884.565</v>
      </c>
      <c r="P426" s="38" t="n">
        <v>150</v>
      </c>
      <c r="Q426" s="38" t="n">
        <v>579.579</v>
      </c>
      <c r="R426" s="38" t="n">
        <v>111</v>
      </c>
      <c r="S426" s="38" t="n">
        <v>508.784</v>
      </c>
      <c r="T426" s="38" t="n">
        <v>104</v>
      </c>
      <c r="U426" s="38" t="n">
        <v>453.671</v>
      </c>
      <c r="V426" s="38" t="n">
        <v>171</v>
      </c>
      <c r="W426" s="38" t="n">
        <v>268.552</v>
      </c>
      <c r="X426" s="38" t="n">
        <v>233</v>
      </c>
      <c r="Y426" s="38" t="n">
        <v>246.152</v>
      </c>
      <c r="Z426" s="38" t="n">
        <v>250</v>
      </c>
      <c r="AA426" s="38" t="n">
        <v>279.163</v>
      </c>
      <c r="AB426" s="38" t="n">
        <v>187</v>
      </c>
    </row>
    <row r="427" customFormat="false" ht="14.45" hidden="false" customHeight="true" outlineLevel="0" collapsed="false">
      <c r="B427" s="41" t="s">
        <v>105</v>
      </c>
      <c r="C427" s="42" t="s">
        <v>106</v>
      </c>
      <c r="D427" s="43" t="n">
        <v>329</v>
      </c>
      <c r="E427" s="37" t="n">
        <v>26.384</v>
      </c>
      <c r="F427" s="37" t="n">
        <v>346</v>
      </c>
      <c r="G427" s="38" t="n">
        <v>22.471</v>
      </c>
      <c r="H427" s="38" t="n">
        <v>420</v>
      </c>
      <c r="I427" s="38" t="n">
        <v>27.259</v>
      </c>
      <c r="J427" s="38" t="n">
        <v>412</v>
      </c>
      <c r="K427" s="38" t="n">
        <v>68.202</v>
      </c>
      <c r="L427" s="38" t="n">
        <v>304</v>
      </c>
      <c r="M427" s="38" t="n">
        <v>90.523</v>
      </c>
      <c r="N427" s="38" t="n">
        <v>275</v>
      </c>
      <c r="O427" s="38" t="n">
        <v>323.27</v>
      </c>
      <c r="P427" s="38" t="n">
        <v>181</v>
      </c>
      <c r="Q427" s="38" t="n">
        <v>103.936</v>
      </c>
      <c r="R427" s="38" t="n">
        <v>276</v>
      </c>
      <c r="S427" s="38" t="n">
        <v>81.054</v>
      </c>
      <c r="T427" s="38" t="n">
        <v>252</v>
      </c>
      <c r="U427" s="38" t="n">
        <v>59.437</v>
      </c>
      <c r="V427" s="38" t="n">
        <v>308</v>
      </c>
      <c r="W427" s="38" t="n">
        <v>41.194</v>
      </c>
      <c r="X427" s="38" t="n">
        <v>274</v>
      </c>
      <c r="Y427" s="38" t="n">
        <v>42.645</v>
      </c>
      <c r="Z427" s="38" t="n">
        <v>220</v>
      </c>
      <c r="AA427" s="38" t="n">
        <v>29.317</v>
      </c>
      <c r="AB427" s="38" t="n">
        <v>284</v>
      </c>
    </row>
    <row r="428" customFormat="false" ht="14.45" hidden="false" customHeight="true" outlineLevel="0" collapsed="false">
      <c r="B428" s="41" t="s">
        <v>90</v>
      </c>
      <c r="C428" s="42" t="s">
        <v>91</v>
      </c>
      <c r="D428" s="43" t="n">
        <v>330</v>
      </c>
      <c r="E428" s="37" t="n">
        <v>467.721</v>
      </c>
      <c r="F428" s="37" t="n">
        <v>215</v>
      </c>
      <c r="G428" s="38" t="n">
        <v>358.902</v>
      </c>
      <c r="H428" s="38" t="n">
        <v>325</v>
      </c>
      <c r="I428" s="38" t="n">
        <v>411.232</v>
      </c>
      <c r="J428" s="38" t="n">
        <v>299</v>
      </c>
      <c r="K428" s="38" t="n">
        <v>283.119</v>
      </c>
      <c r="L428" s="38" t="n">
        <v>247</v>
      </c>
      <c r="M428" s="38" t="n">
        <v>223.411</v>
      </c>
      <c r="N428" s="38" t="n">
        <v>266</v>
      </c>
      <c r="O428" s="38" t="n">
        <v>523.734</v>
      </c>
      <c r="P428" s="38" t="n">
        <v>130</v>
      </c>
      <c r="Q428" s="38" t="n">
        <v>198.962</v>
      </c>
      <c r="R428" s="38" t="n">
        <v>87</v>
      </c>
      <c r="S428" s="38" t="n">
        <v>241.393</v>
      </c>
      <c r="T428" s="38" t="n">
        <v>146</v>
      </c>
      <c r="U428" s="38" t="n">
        <v>39.872</v>
      </c>
      <c r="V428" s="38" t="n">
        <v>201</v>
      </c>
      <c r="W428" s="38" t="n">
        <v>83.639</v>
      </c>
      <c r="X428" s="38" t="n">
        <v>239</v>
      </c>
      <c r="Y428" s="38" t="n">
        <v>125.871</v>
      </c>
      <c r="Z428" s="38" t="n">
        <v>240</v>
      </c>
      <c r="AA428" s="38" t="n">
        <v>81.846</v>
      </c>
      <c r="AB428" s="38" t="n">
        <v>241</v>
      </c>
    </row>
    <row r="429" customFormat="false" ht="14.45" hidden="false" customHeight="true" outlineLevel="0" collapsed="false">
      <c r="B429" s="41" t="s">
        <v>46</v>
      </c>
      <c r="C429" s="42" t="s">
        <v>47</v>
      </c>
      <c r="D429" s="43" t="n">
        <v>331</v>
      </c>
      <c r="E429" s="37" t="n">
        <v>776.949</v>
      </c>
      <c r="F429" s="37" t="n">
        <v>217.365370185173</v>
      </c>
      <c r="G429" s="38" t="n">
        <v>851.479</v>
      </c>
      <c r="H429" s="38" t="n">
        <v>163.013016175384</v>
      </c>
      <c r="I429" s="38" t="n">
        <v>956.252</v>
      </c>
      <c r="J429" s="38" t="n">
        <v>236.751300912312</v>
      </c>
      <c r="K429" s="38" t="n">
        <v>1353.446</v>
      </c>
      <c r="L429" s="38" t="n">
        <v>148.023910817277</v>
      </c>
      <c r="M429" s="38" t="n">
        <v>939.131</v>
      </c>
      <c r="N429" s="38" t="n">
        <v>167.893567564057</v>
      </c>
      <c r="O429" s="38" t="n">
        <v>1636.857</v>
      </c>
      <c r="P429" s="38" t="n">
        <v>144.798166241767</v>
      </c>
      <c r="Q429" s="38" t="n">
        <v>1290.416</v>
      </c>
      <c r="R429" s="38" t="n">
        <v>148.214730753493</v>
      </c>
      <c r="S429" s="38" t="n">
        <v>841.185</v>
      </c>
      <c r="T429" s="38" t="n">
        <v>143.367346065372</v>
      </c>
      <c r="U429" s="38" t="n">
        <v>645.988</v>
      </c>
      <c r="V429" s="38" t="n">
        <v>221.592610079444</v>
      </c>
      <c r="W429" s="38" t="n">
        <v>521.804</v>
      </c>
      <c r="X429" s="38" t="n">
        <v>228.454059378617</v>
      </c>
      <c r="Y429" s="38" t="n">
        <v>794.712</v>
      </c>
      <c r="Z429" s="38" t="n">
        <v>224.185136250617</v>
      </c>
      <c r="AA429" s="38" t="n">
        <v>480.049</v>
      </c>
      <c r="AB429" s="38" t="n">
        <v>216.916908482259</v>
      </c>
    </row>
    <row r="430" customFormat="false" ht="14.45" hidden="false" customHeight="true" outlineLevel="0" collapsed="false">
      <c r="B430" s="41" t="s">
        <v>48</v>
      </c>
      <c r="C430" s="42" t="s">
        <v>49</v>
      </c>
      <c r="D430" s="43" t="n">
        <v>332</v>
      </c>
      <c r="E430" s="37" t="n">
        <v>1770.69</v>
      </c>
      <c r="F430" s="37" t="n">
        <v>282</v>
      </c>
      <c r="G430" s="38" t="n">
        <v>1485.365</v>
      </c>
      <c r="H430" s="38" t="n">
        <v>318</v>
      </c>
      <c r="I430" s="38" t="n">
        <v>1656.553</v>
      </c>
      <c r="J430" s="38" t="n">
        <v>234</v>
      </c>
      <c r="K430" s="38" t="n">
        <v>2479.619</v>
      </c>
      <c r="L430" s="38" t="n">
        <v>197</v>
      </c>
      <c r="M430" s="38" t="n">
        <v>2460.455</v>
      </c>
      <c r="N430" s="38" t="n">
        <v>201</v>
      </c>
      <c r="O430" s="38" t="n">
        <v>3415.024</v>
      </c>
      <c r="P430" s="38" t="n">
        <v>180</v>
      </c>
      <c r="Q430" s="38" t="n">
        <v>3695.625</v>
      </c>
      <c r="R430" s="38" t="n">
        <v>130</v>
      </c>
      <c r="S430" s="38" t="n">
        <v>2387.269</v>
      </c>
      <c r="T430" s="38" t="n">
        <v>161</v>
      </c>
      <c r="U430" s="38" t="n">
        <v>1506.731</v>
      </c>
      <c r="V430" s="38" t="n">
        <v>183</v>
      </c>
      <c r="W430" s="38" t="n">
        <v>1617.268</v>
      </c>
      <c r="X430" s="38" t="n">
        <v>199</v>
      </c>
      <c r="Y430" s="38" t="n">
        <v>2071.551</v>
      </c>
      <c r="Z430" s="38" t="n">
        <v>198</v>
      </c>
      <c r="AA430" s="38" t="n">
        <v>754.471</v>
      </c>
      <c r="AB430" s="38" t="n">
        <v>235</v>
      </c>
    </row>
    <row r="431" customFormat="false" ht="14.45" hidden="false" customHeight="true" outlineLevel="0" collapsed="false">
      <c r="B431" s="44"/>
      <c r="C431" s="1"/>
      <c r="D431" s="43"/>
      <c r="E431" s="37"/>
      <c r="F431" s="37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</row>
    <row r="432" customFormat="false" ht="14.45" hidden="false" customHeight="true" outlineLevel="0" collapsed="false">
      <c r="B432" s="41" t="s">
        <v>50</v>
      </c>
      <c r="C432" s="42" t="s">
        <v>49</v>
      </c>
      <c r="D432" s="43" t="n">
        <v>333</v>
      </c>
      <c r="E432" s="37" t="n">
        <v>1008.915</v>
      </c>
      <c r="F432" s="37" t="n">
        <v>206</v>
      </c>
      <c r="G432" s="38" t="n">
        <v>538.679</v>
      </c>
      <c r="H432" s="38" t="n">
        <v>254</v>
      </c>
      <c r="I432" s="38" t="n">
        <v>868.962</v>
      </c>
      <c r="J432" s="38" t="n">
        <v>267</v>
      </c>
      <c r="K432" s="38" t="n">
        <v>1456.711</v>
      </c>
      <c r="L432" s="38" t="n">
        <v>220</v>
      </c>
      <c r="M432" s="38" t="n">
        <v>2864.601</v>
      </c>
      <c r="N432" s="38" t="n">
        <v>217</v>
      </c>
      <c r="O432" s="38" t="n">
        <v>2886.094</v>
      </c>
      <c r="P432" s="38" t="n">
        <v>212</v>
      </c>
      <c r="Q432" s="38" t="n">
        <v>2534.885</v>
      </c>
      <c r="R432" s="38" t="n">
        <v>177</v>
      </c>
      <c r="S432" s="38" t="n">
        <v>1481.607</v>
      </c>
      <c r="T432" s="38" t="n">
        <v>192</v>
      </c>
      <c r="U432" s="38" t="n">
        <v>1530.854</v>
      </c>
      <c r="V432" s="38" t="n">
        <v>176</v>
      </c>
      <c r="W432" s="38" t="n">
        <v>1710.186</v>
      </c>
      <c r="X432" s="38" t="n">
        <v>229</v>
      </c>
      <c r="Y432" s="38" t="n">
        <v>1933.176</v>
      </c>
      <c r="Z432" s="38" t="n">
        <v>182</v>
      </c>
      <c r="AA432" s="38" t="n">
        <v>958.1</v>
      </c>
      <c r="AB432" s="38" t="n">
        <v>285</v>
      </c>
    </row>
    <row r="433" customFormat="false" ht="14.45" hidden="false" customHeight="true" outlineLevel="0" collapsed="false">
      <c r="B433" s="41" t="s">
        <v>63</v>
      </c>
      <c r="C433" s="42" t="s">
        <v>49</v>
      </c>
      <c r="D433" s="43" t="n">
        <v>334</v>
      </c>
      <c r="E433" s="37" t="n">
        <v>198.516</v>
      </c>
      <c r="F433" s="37" t="n">
        <v>265</v>
      </c>
      <c r="G433" s="38" t="n">
        <v>358.571</v>
      </c>
      <c r="H433" s="38" t="n">
        <v>202</v>
      </c>
      <c r="I433" s="38" t="n">
        <v>615.87</v>
      </c>
      <c r="J433" s="38" t="n">
        <v>281</v>
      </c>
      <c r="K433" s="38" t="n">
        <v>271.775</v>
      </c>
      <c r="L433" s="38" t="n">
        <v>444</v>
      </c>
      <c r="M433" s="38" t="n">
        <v>334.668</v>
      </c>
      <c r="N433" s="38" t="n">
        <v>331</v>
      </c>
      <c r="O433" s="38" t="n">
        <v>784.644</v>
      </c>
      <c r="P433" s="38" t="n">
        <v>170</v>
      </c>
      <c r="Q433" s="38" t="n">
        <v>661.613</v>
      </c>
      <c r="R433" s="38" t="n">
        <v>115</v>
      </c>
      <c r="S433" s="38" t="n">
        <v>738.352</v>
      </c>
      <c r="T433" s="38" t="n">
        <v>146</v>
      </c>
      <c r="U433" s="38" t="n">
        <v>556.264</v>
      </c>
      <c r="V433" s="38" t="n">
        <v>181</v>
      </c>
      <c r="W433" s="38" t="n">
        <v>462.303</v>
      </c>
      <c r="X433" s="38" t="n">
        <v>123</v>
      </c>
      <c r="Y433" s="38" t="n">
        <v>1021.797</v>
      </c>
      <c r="Z433" s="38" t="n">
        <v>135</v>
      </c>
      <c r="AA433" s="38" t="n">
        <v>304.198</v>
      </c>
      <c r="AB433" s="38" t="n">
        <v>156</v>
      </c>
    </row>
    <row r="434" customFormat="false" ht="14.45" hidden="false" customHeight="true" outlineLevel="0" collapsed="false">
      <c r="B434" s="41" t="s">
        <v>64</v>
      </c>
      <c r="C434" s="42" t="s">
        <v>52</v>
      </c>
      <c r="D434" s="43" t="n">
        <v>335</v>
      </c>
      <c r="E434" s="37" t="n">
        <v>1.176</v>
      </c>
      <c r="F434" s="37" t="n">
        <v>686.571428571429</v>
      </c>
      <c r="G434" s="38" t="n">
        <v>205.58</v>
      </c>
      <c r="H434" s="38" t="n">
        <v>100.353341764763</v>
      </c>
      <c r="I434" s="38" t="n">
        <v>60.534</v>
      </c>
      <c r="J434" s="38" t="n">
        <v>85.7680642283675</v>
      </c>
      <c r="K434" s="38" t="n">
        <v>189.867</v>
      </c>
      <c r="L434" s="38" t="n">
        <v>78.2270852754823</v>
      </c>
      <c r="M434" s="38" t="n">
        <v>77.167</v>
      </c>
      <c r="N434" s="38" t="n">
        <v>97.3047157463683</v>
      </c>
      <c r="O434" s="38" t="n">
        <v>16.745</v>
      </c>
      <c r="P434" s="38" t="n">
        <v>183.059779038519</v>
      </c>
      <c r="Q434" s="38" t="n">
        <v>77.594</v>
      </c>
      <c r="R434" s="38" t="n">
        <v>66.372193726319</v>
      </c>
      <c r="S434" s="38" t="n">
        <v>158.815</v>
      </c>
      <c r="T434" s="38" t="n">
        <v>59.2111198564367</v>
      </c>
      <c r="U434" s="38" t="n">
        <v>138.356</v>
      </c>
      <c r="V434" s="38" t="n">
        <v>56.7081875740843</v>
      </c>
      <c r="W434" s="38" t="n">
        <v>36.798</v>
      </c>
      <c r="X434" s="38" t="n">
        <v>174.69710310343</v>
      </c>
      <c r="Y434" s="38" t="n">
        <v>48.876</v>
      </c>
      <c r="Z434" s="38" t="n">
        <v>116.873803093543</v>
      </c>
      <c r="AA434" s="38" t="n">
        <v>24.895</v>
      </c>
      <c r="AB434" s="38" t="n">
        <v>215.311468166298</v>
      </c>
    </row>
    <row r="435" customFormat="false" ht="14.45" hidden="false" customHeight="true" outlineLevel="0" collapsed="false">
      <c r="B435" s="41" t="s">
        <v>65</v>
      </c>
      <c r="C435" s="42" t="s">
        <v>52</v>
      </c>
      <c r="D435" s="43" t="n">
        <v>336</v>
      </c>
      <c r="E435" s="37" t="n">
        <v>0</v>
      </c>
      <c r="F435" s="37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 t="n">
        <v>0</v>
      </c>
      <c r="N435" s="38" t="n">
        <v>0</v>
      </c>
      <c r="O435" s="38" t="n">
        <v>0.003</v>
      </c>
      <c r="P435" s="38" t="n">
        <v>432</v>
      </c>
      <c r="Q435" s="38" t="n">
        <v>0</v>
      </c>
      <c r="R435" s="38" t="n">
        <v>0</v>
      </c>
      <c r="S435" s="38" t="n">
        <v>0</v>
      </c>
      <c r="T435" s="38" t="n">
        <v>0</v>
      </c>
      <c r="U435" s="38" t="n">
        <v>0</v>
      </c>
      <c r="V435" s="38" t="n">
        <v>0</v>
      </c>
      <c r="W435" s="38" t="n">
        <v>0</v>
      </c>
      <c r="X435" s="38" t="n">
        <v>0</v>
      </c>
      <c r="Y435" s="38" t="n">
        <v>0</v>
      </c>
      <c r="Z435" s="38" t="n">
        <v>0</v>
      </c>
      <c r="AA435" s="38" t="n">
        <v>0</v>
      </c>
      <c r="AB435" s="38" t="n">
        <v>0</v>
      </c>
    </row>
    <row r="436" customFormat="false" ht="14.45" hidden="false" customHeight="true" outlineLevel="0" collapsed="false">
      <c r="B436" s="41" t="s">
        <v>51</v>
      </c>
      <c r="C436" s="42" t="s">
        <v>52</v>
      </c>
      <c r="D436" s="43" t="n">
        <v>337</v>
      </c>
      <c r="E436" s="37" t="n">
        <v>27.574</v>
      </c>
      <c r="F436" s="37" t="n">
        <v>526</v>
      </c>
      <c r="G436" s="38" t="n">
        <v>26.719</v>
      </c>
      <c r="H436" s="38" t="n">
        <v>588</v>
      </c>
      <c r="I436" s="38" t="n">
        <v>25.102</v>
      </c>
      <c r="J436" s="38" t="n">
        <v>592</v>
      </c>
      <c r="K436" s="38" t="n">
        <v>37.814</v>
      </c>
      <c r="L436" s="38" t="n">
        <v>446</v>
      </c>
      <c r="M436" s="38" t="n">
        <v>37.125</v>
      </c>
      <c r="N436" s="38" t="n">
        <v>397</v>
      </c>
      <c r="O436" s="38" t="n">
        <v>32.252</v>
      </c>
      <c r="P436" s="38" t="n">
        <v>523</v>
      </c>
      <c r="Q436" s="38" t="n">
        <v>29.487</v>
      </c>
      <c r="R436" s="38" t="n">
        <v>547</v>
      </c>
      <c r="S436" s="38" t="n">
        <v>27.106</v>
      </c>
      <c r="T436" s="38" t="n">
        <v>593</v>
      </c>
      <c r="U436" s="38" t="n">
        <v>22.842</v>
      </c>
      <c r="V436" s="38" t="n">
        <v>454</v>
      </c>
      <c r="W436" s="38" t="n">
        <v>25.67</v>
      </c>
      <c r="X436" s="38" t="n">
        <v>548</v>
      </c>
      <c r="Y436" s="38" t="n">
        <v>25.099</v>
      </c>
      <c r="Z436" s="38" t="n">
        <v>405</v>
      </c>
      <c r="AA436" s="38" t="n">
        <v>36.381</v>
      </c>
      <c r="AB436" s="38" t="n">
        <v>389</v>
      </c>
    </row>
    <row r="437" customFormat="false" ht="14.45" hidden="false" customHeight="true" outlineLevel="0" collapsed="false">
      <c r="B437" s="44"/>
      <c r="C437" s="1"/>
      <c r="D437" s="43"/>
      <c r="E437" s="37"/>
      <c r="F437" s="37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</row>
    <row r="438" customFormat="false" ht="14.45" hidden="false" customHeight="true" outlineLevel="0" collapsed="false">
      <c r="A438" s="34" t="s">
        <v>114</v>
      </c>
      <c r="B438" s="44"/>
      <c r="C438" s="1"/>
      <c r="D438" s="43"/>
      <c r="E438" s="37"/>
      <c r="F438" s="37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</row>
    <row r="439" customFormat="false" ht="14.45" hidden="false" customHeight="true" outlineLevel="0" collapsed="false">
      <c r="B439" s="47" t="s">
        <v>115</v>
      </c>
      <c r="C439" s="1"/>
      <c r="D439" s="43" t="n">
        <v>338</v>
      </c>
      <c r="E439" s="37" t="n">
        <f aca="false">IF(SUM(E440:E465)&lt;0.001,"-",SUM(E440:E465))</f>
        <v>1222.575</v>
      </c>
      <c r="F439" s="37" t="n">
        <f aca="false">IF(ISERR(SUMPRODUCT(E440:E465,F440:F465)/E439),"-",SUMPRODUCT(E440:E465,F440:F465)/E439)</f>
        <v>109.435495572869</v>
      </c>
      <c r="G439" s="38" t="n">
        <f aca="false">IF(SUM(G440:G465)&lt;0.001,"-",SUM(G440:G465))</f>
        <v>1207.366</v>
      </c>
      <c r="H439" s="38" t="n">
        <f aca="false">IF(ISERR(SUMPRODUCT(G440:G465,H440:H465)/G439),"-",SUMPRODUCT(G440:G465,H440:H465)/G439)</f>
        <v>119.154615915969</v>
      </c>
      <c r="I439" s="38" t="n">
        <f aca="false">IF(SUM(I440:I465)&lt;0.001,"-",SUM(I440:I465))</f>
        <v>1223.3</v>
      </c>
      <c r="J439" s="38" t="n">
        <f aca="false">IF(ISERR(SUMPRODUCT(I440:I465,J440:J465)/I439),"-",SUMPRODUCT(I440:I465,J440:J465)/I439)</f>
        <v>84.5756355759013</v>
      </c>
      <c r="K439" s="38" t="n">
        <f aca="false">IF(SUM(K440:K465)&lt;0.001,"-",SUM(K440:K465))</f>
        <v>1060.867</v>
      </c>
      <c r="L439" s="38" t="n">
        <f aca="false">IF(ISERR(SUMPRODUCT(K440:K465,L440:L465)/K439),"-",SUMPRODUCT(K440:K465,L440:L465)/K439)</f>
        <v>105.893248635314</v>
      </c>
      <c r="M439" s="38" t="n">
        <f aca="false">IF(SUM(M440:M465)&lt;0.001,"-",SUM(M440:M465))</f>
        <v>2073.176</v>
      </c>
      <c r="N439" s="38" t="n">
        <f aca="false">IF(ISERR(SUMPRODUCT(M440:M465,N440:N465)/M439),"-",SUMPRODUCT(M440:M465,N440:N465)/M439)</f>
        <v>76.685655728216</v>
      </c>
      <c r="O439" s="38" t="n">
        <f aca="false">IF(SUM(O440:O465)&lt;0.001,"-",SUM(O440:O465))</f>
        <v>167.9</v>
      </c>
      <c r="P439" s="38" t="n">
        <f aca="false">IF(ISERR(SUMPRODUCT(O440:O465,P440:P465)/O439),"-",SUMPRODUCT(O440:O465,P440:P465)/O439)</f>
        <v>119.283609291245</v>
      </c>
      <c r="Q439" s="38" t="n">
        <f aca="false">IF(SUM(Q440:Q465)&lt;0.001,"-",SUM(Q440:Q465))</f>
        <v>411.878</v>
      </c>
      <c r="R439" s="38" t="n">
        <f aca="false">IF(ISERR(SUMPRODUCT(Q440:Q465,R440:R465)/Q439),"-",SUMPRODUCT(Q440:Q465,R440:R465)/Q439)</f>
        <v>98.0431438435653</v>
      </c>
      <c r="S439" s="38" t="n">
        <f aca="false">IF(SUM(S440:S465)&lt;0.001,"-",SUM(S440:S465))</f>
        <v>478.653</v>
      </c>
      <c r="T439" s="38" t="n">
        <f aca="false">IF(ISERR(SUMPRODUCT(S440:S465,T440:T465)/S439),"-",SUMPRODUCT(S440:S465,T440:T465)/S439)</f>
        <v>111.959292013212</v>
      </c>
      <c r="U439" s="38" t="n">
        <f aca="false">IF(SUM(U440:U465)&lt;0.001,"-",SUM(U440:U465))</f>
        <v>758.808</v>
      </c>
      <c r="V439" s="38" t="n">
        <f aca="false">IF(ISERR(SUMPRODUCT(U440:U465,V440:V465)/U439),"-",SUMPRODUCT(U440:U465,V440:V465)/U439)</f>
        <v>81.1210358878662</v>
      </c>
      <c r="W439" s="38" t="n">
        <f aca="false">IF(SUM(W440:W465)&lt;0.001,"-",SUM(W440:W465))</f>
        <v>661.268</v>
      </c>
      <c r="X439" s="38" t="n">
        <f aca="false">IF(ISERR(SUMPRODUCT(W440:W465,X440:X465)/W439),"-",SUMPRODUCT(W440:W465,X440:X465)/W439)</f>
        <v>83.0282835401078</v>
      </c>
      <c r="Y439" s="38" t="n">
        <f aca="false">IF(SUM(Y440:Y465)&lt;0.001,"-",SUM(Y440:Y465))</f>
        <v>1290.794</v>
      </c>
      <c r="Z439" s="38" t="n">
        <f aca="false">IF(ISERR(SUMPRODUCT(Y440:Y465,Z440:Z465)/Y439),"-",SUMPRODUCT(Y440:Y465,Z440:Z465)/Y439)</f>
        <v>75.3939304025274</v>
      </c>
      <c r="AA439" s="38" t="n">
        <f aca="false">IF(SUM(AA440:AA465)&lt;0.001,"-",SUM(AA440:AA465))</f>
        <v>884.639</v>
      </c>
      <c r="AB439" s="38" t="n">
        <f aca="false">IF(ISERR(SUMPRODUCT(AA440:AA465,AB440:AB465)/AA439),"-",SUMPRODUCT(AA440:AA465,AB440:AB465)/AA439)</f>
        <v>90.5239922725541</v>
      </c>
    </row>
    <row r="440" customFormat="false" ht="14.45" hidden="false" customHeight="true" outlineLevel="0" collapsed="false">
      <c r="B440" s="41" t="s">
        <v>24</v>
      </c>
      <c r="C440" s="42" t="s">
        <v>25</v>
      </c>
      <c r="D440" s="43" t="n">
        <v>339</v>
      </c>
      <c r="E440" s="37" t="n">
        <v>0</v>
      </c>
      <c r="F440" s="37" t="n">
        <v>0</v>
      </c>
      <c r="G440" s="38" t="n">
        <v>0</v>
      </c>
      <c r="H440" s="38" t="n"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 t="n">
        <v>4.733</v>
      </c>
      <c r="N440" s="38" t="n">
        <v>33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38" t="n">
        <v>0</v>
      </c>
      <c r="X440" s="38" t="n">
        <v>0</v>
      </c>
      <c r="Y440" s="38" t="n">
        <v>3</v>
      </c>
      <c r="Z440" s="38" t="n">
        <v>200</v>
      </c>
      <c r="AA440" s="38" t="n">
        <v>0</v>
      </c>
      <c r="AB440" s="38" t="n">
        <v>0</v>
      </c>
    </row>
    <row r="441" s="34" customFormat="true" ht="14.45" hidden="false" customHeight="true" outlineLevel="0" collapsed="false">
      <c r="B441" s="45" t="s">
        <v>26</v>
      </c>
      <c r="C441" s="46" t="s">
        <v>116</v>
      </c>
      <c r="D441" s="36" t="n">
        <v>340</v>
      </c>
      <c r="E441" s="37" t="n">
        <v>0</v>
      </c>
      <c r="F441" s="37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.237</v>
      </c>
      <c r="L441" s="38" t="n">
        <v>22</v>
      </c>
      <c r="M441" s="38" t="n">
        <v>1.655</v>
      </c>
      <c r="N441" s="38" t="n">
        <v>11</v>
      </c>
      <c r="O441" s="38" t="n">
        <v>0.16</v>
      </c>
      <c r="P441" s="38" t="n">
        <v>16</v>
      </c>
      <c r="Q441" s="38" t="n">
        <v>0.011</v>
      </c>
      <c r="R441" s="38" t="n">
        <v>25</v>
      </c>
      <c r="S441" s="38" t="n">
        <v>0.014</v>
      </c>
      <c r="T441" s="38" t="n">
        <v>59</v>
      </c>
      <c r="U441" s="38" t="n">
        <v>0</v>
      </c>
      <c r="V441" s="38" t="n">
        <v>0</v>
      </c>
      <c r="W441" s="38" t="n">
        <v>0</v>
      </c>
      <c r="X441" s="38" t="n">
        <v>0</v>
      </c>
      <c r="Y441" s="38" t="n">
        <v>0</v>
      </c>
      <c r="Z441" s="38" t="n">
        <v>0</v>
      </c>
      <c r="AA441" s="38" t="n">
        <v>0</v>
      </c>
      <c r="AB441" s="38" t="n">
        <v>0</v>
      </c>
    </row>
    <row r="442" s="34" customFormat="true" ht="14.45" hidden="false" customHeight="true" outlineLevel="0" collapsed="false">
      <c r="B442" s="49" t="s">
        <v>29</v>
      </c>
      <c r="C442" s="50" t="s">
        <v>58</v>
      </c>
      <c r="D442" s="40" t="n">
        <v>341</v>
      </c>
      <c r="E442" s="37" t="n">
        <v>2.63</v>
      </c>
      <c r="F442" s="37" t="n">
        <v>86.9543726235741</v>
      </c>
      <c r="G442" s="38" t="n">
        <v>24.816</v>
      </c>
      <c r="H442" s="38" t="n">
        <v>75</v>
      </c>
      <c r="I442" s="38" t="n">
        <v>2.28</v>
      </c>
      <c r="J442" s="38" t="n">
        <v>92.2149122807018</v>
      </c>
      <c r="K442" s="38" t="n">
        <v>9.761</v>
      </c>
      <c r="L442" s="38" t="n">
        <v>83.4740293002766</v>
      </c>
      <c r="M442" s="38" t="n">
        <v>9.415</v>
      </c>
      <c r="N442" s="38" t="n">
        <v>65.9471056824217</v>
      </c>
      <c r="O442" s="38" t="n">
        <v>22.871</v>
      </c>
      <c r="P442" s="38" t="n">
        <v>129.216256394561</v>
      </c>
      <c r="Q442" s="38" t="n">
        <v>5.079</v>
      </c>
      <c r="R442" s="38" t="n">
        <v>247.439456585942</v>
      </c>
      <c r="S442" s="38" t="n">
        <v>45.871</v>
      </c>
      <c r="T442" s="38" t="n">
        <v>134.847681541715</v>
      </c>
      <c r="U442" s="38" t="n">
        <v>26.705</v>
      </c>
      <c r="V442" s="38" t="n">
        <v>145.062647444299</v>
      </c>
      <c r="W442" s="38" t="n">
        <v>28.306</v>
      </c>
      <c r="X442" s="38" t="n">
        <v>80.9693704514944</v>
      </c>
      <c r="Y442" s="38" t="n">
        <v>28.331</v>
      </c>
      <c r="Z442" s="38" t="n">
        <v>64</v>
      </c>
      <c r="AA442" s="38" t="n">
        <v>0.345</v>
      </c>
      <c r="AB442" s="38" t="n">
        <v>134.547826086957</v>
      </c>
    </row>
    <row r="443" customFormat="false" ht="14.45" hidden="false" customHeight="true" outlineLevel="0" collapsed="false">
      <c r="B443" s="41" t="s">
        <v>31</v>
      </c>
      <c r="C443" s="42" t="s">
        <v>30</v>
      </c>
      <c r="D443" s="43" t="n">
        <v>342</v>
      </c>
      <c r="E443" s="37" t="n">
        <v>12.695</v>
      </c>
      <c r="F443" s="37" t="n">
        <v>98.4337928318236</v>
      </c>
      <c r="G443" s="38" t="n">
        <v>17.673</v>
      </c>
      <c r="H443" s="38" t="n">
        <v>82.8755163243366</v>
      </c>
      <c r="I443" s="38" t="n">
        <v>572.33</v>
      </c>
      <c r="J443" s="38" t="n">
        <v>51.222167281114</v>
      </c>
      <c r="K443" s="38" t="n">
        <v>30.225</v>
      </c>
      <c r="L443" s="38" t="n">
        <v>118.560066170389</v>
      </c>
      <c r="M443" s="38" t="n">
        <v>27.149</v>
      </c>
      <c r="N443" s="38" t="n">
        <v>61.9130354709197</v>
      </c>
      <c r="O443" s="38" t="n">
        <v>77.042</v>
      </c>
      <c r="P443" s="38" t="n">
        <v>82.6859894602944</v>
      </c>
      <c r="Q443" s="38" t="n">
        <v>52.456</v>
      </c>
      <c r="R443" s="38" t="n">
        <v>128.630661888059</v>
      </c>
      <c r="S443" s="38" t="n">
        <v>1.322</v>
      </c>
      <c r="T443" s="38" t="n">
        <v>63.3071104387292</v>
      </c>
      <c r="U443" s="38" t="n">
        <v>15.599</v>
      </c>
      <c r="V443" s="38" t="n">
        <v>41.1768703121995</v>
      </c>
      <c r="W443" s="38" t="n">
        <v>51.027</v>
      </c>
      <c r="X443" s="38" t="n">
        <v>72.9639014639309</v>
      </c>
      <c r="Y443" s="38" t="n">
        <v>53.651</v>
      </c>
      <c r="Z443" s="38" t="n">
        <v>100.695457680192</v>
      </c>
      <c r="AA443" s="38" t="n">
        <v>12.062</v>
      </c>
      <c r="AB443" s="38" t="n">
        <v>88.9156856242746</v>
      </c>
    </row>
    <row r="444" customFormat="false" ht="14.45" hidden="false" customHeight="true" outlineLevel="0" collapsed="false">
      <c r="B444" s="44"/>
      <c r="C444" s="1"/>
      <c r="D444" s="43"/>
      <c r="E444" s="37"/>
      <c r="F444" s="37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</row>
    <row r="445" customFormat="false" ht="14.45" hidden="false" customHeight="true" outlineLevel="0" collapsed="false">
      <c r="B445" s="41" t="s">
        <v>32</v>
      </c>
      <c r="C445" s="42" t="s">
        <v>33</v>
      </c>
      <c r="D445" s="43" t="n">
        <v>343</v>
      </c>
      <c r="E445" s="37" t="n">
        <v>0.151</v>
      </c>
      <c r="F445" s="37" t="n">
        <v>12.2980132450331</v>
      </c>
      <c r="G445" s="38" t="n">
        <v>0.979</v>
      </c>
      <c r="H445" s="38" t="n">
        <v>194.462717058223</v>
      </c>
      <c r="I445" s="38" t="n">
        <v>0.337</v>
      </c>
      <c r="J445" s="38" t="n">
        <v>40.4718100890208</v>
      </c>
      <c r="K445" s="38" t="n">
        <v>91.818</v>
      </c>
      <c r="L445" s="38" t="n">
        <v>53.1787231261844</v>
      </c>
      <c r="M445" s="38" t="n">
        <v>1.486</v>
      </c>
      <c r="N445" s="38" t="n">
        <v>105.340511440108</v>
      </c>
      <c r="O445" s="38" t="n">
        <v>3.646</v>
      </c>
      <c r="P445" s="38" t="n">
        <v>29.0255074053758</v>
      </c>
      <c r="Q445" s="38" t="n">
        <v>0.046</v>
      </c>
      <c r="R445" s="38" t="n">
        <v>121.130434782609</v>
      </c>
      <c r="S445" s="38" t="n">
        <v>35.531</v>
      </c>
      <c r="T445" s="38" t="n">
        <v>63.0156201626748</v>
      </c>
      <c r="U445" s="38" t="n">
        <v>0.523</v>
      </c>
      <c r="V445" s="38" t="n">
        <v>189.686424474187</v>
      </c>
      <c r="W445" s="38" t="n">
        <v>93.191</v>
      </c>
      <c r="X445" s="38" t="n">
        <v>70.0793209644708</v>
      </c>
      <c r="Y445" s="38" t="n">
        <v>1.214</v>
      </c>
      <c r="Z445" s="38" t="n">
        <v>93.1878088962109</v>
      </c>
      <c r="AA445" s="38" t="n">
        <v>1.175</v>
      </c>
      <c r="AB445" s="38" t="n">
        <v>115.137021276596</v>
      </c>
    </row>
    <row r="446" customFormat="false" ht="14.45" hidden="false" customHeight="true" outlineLevel="0" collapsed="false">
      <c r="B446" s="41" t="s">
        <v>26</v>
      </c>
      <c r="C446" s="42" t="s">
        <v>34</v>
      </c>
      <c r="D446" s="43" t="n">
        <v>344</v>
      </c>
      <c r="E446" s="37" t="n">
        <v>0</v>
      </c>
      <c r="F446" s="37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.022</v>
      </c>
      <c r="N446" s="38" t="n">
        <v>15</v>
      </c>
      <c r="O446" s="38" t="n">
        <v>0</v>
      </c>
      <c r="P446" s="38" t="n">
        <v>0</v>
      </c>
      <c r="Q446" s="38" t="n">
        <v>0.001</v>
      </c>
      <c r="R446" s="38" t="n">
        <v>405</v>
      </c>
      <c r="S446" s="38" t="n">
        <v>0</v>
      </c>
      <c r="T446" s="38" t="n">
        <v>0</v>
      </c>
      <c r="U446" s="38" t="n">
        <v>0.002</v>
      </c>
      <c r="V446" s="38" t="n">
        <v>41</v>
      </c>
      <c r="W446" s="38" t="n">
        <v>0</v>
      </c>
      <c r="X446" s="38" t="n">
        <v>0</v>
      </c>
      <c r="Y446" s="38" t="n">
        <v>0</v>
      </c>
      <c r="Z446" s="38" t="n">
        <v>0</v>
      </c>
      <c r="AA446" s="38" t="n">
        <v>0</v>
      </c>
      <c r="AB446" s="38" t="n">
        <v>0</v>
      </c>
    </row>
    <row r="447" customFormat="false" ht="14.45" hidden="false" customHeight="true" outlineLevel="0" collapsed="false">
      <c r="B447" s="41" t="s">
        <v>35</v>
      </c>
      <c r="C447" s="42" t="s">
        <v>34</v>
      </c>
      <c r="D447" s="43" t="n">
        <v>345</v>
      </c>
      <c r="E447" s="37" t="n">
        <v>0.208</v>
      </c>
      <c r="F447" s="37" t="n">
        <v>44.9471153846154</v>
      </c>
      <c r="G447" s="38" t="n">
        <v>3.52</v>
      </c>
      <c r="H447" s="38" t="n">
        <v>76.5014204545455</v>
      </c>
      <c r="I447" s="38" t="n">
        <v>1.402</v>
      </c>
      <c r="J447" s="38" t="n">
        <v>66.601997146933</v>
      </c>
      <c r="K447" s="38" t="n">
        <v>5.778</v>
      </c>
      <c r="L447" s="38" t="n">
        <v>60.0228452751817</v>
      </c>
      <c r="M447" s="38" t="n">
        <v>0.746</v>
      </c>
      <c r="N447" s="38" t="n">
        <v>64.0053619302949</v>
      </c>
      <c r="O447" s="38" t="n">
        <v>10.321</v>
      </c>
      <c r="P447" s="38" t="n">
        <v>63.2160643348513</v>
      </c>
      <c r="Q447" s="38" t="n">
        <v>0.829</v>
      </c>
      <c r="R447" s="38" t="n">
        <v>120.433051869723</v>
      </c>
      <c r="S447" s="38" t="n">
        <v>0.667</v>
      </c>
      <c r="T447" s="38" t="n">
        <v>85.8740629685157</v>
      </c>
      <c r="U447" s="38" t="n">
        <v>0.4</v>
      </c>
      <c r="V447" s="38" t="n">
        <v>59.0175</v>
      </c>
      <c r="W447" s="38" t="n">
        <v>0.323</v>
      </c>
      <c r="X447" s="38" t="n">
        <v>64.8885448916409</v>
      </c>
      <c r="Y447" s="38" t="n">
        <v>0.997</v>
      </c>
      <c r="Z447" s="38" t="n">
        <v>66.7021063189569</v>
      </c>
      <c r="AA447" s="38" t="n">
        <v>0.173</v>
      </c>
      <c r="AB447" s="38" t="n">
        <v>161.809248554913</v>
      </c>
    </row>
    <row r="448" customFormat="false" ht="14.45" hidden="false" customHeight="true" outlineLevel="0" collapsed="false">
      <c r="B448" s="41" t="s">
        <v>103</v>
      </c>
      <c r="C448" s="42" t="s">
        <v>104</v>
      </c>
      <c r="D448" s="43" t="n">
        <v>346</v>
      </c>
      <c r="E448" s="37" t="n">
        <v>15.26</v>
      </c>
      <c r="F448" s="37" t="n">
        <v>398</v>
      </c>
      <c r="G448" s="38" t="n">
        <v>4.723</v>
      </c>
      <c r="H448" s="38" t="n">
        <v>496</v>
      </c>
      <c r="I448" s="38" t="n">
        <v>0.552</v>
      </c>
      <c r="J448" s="38" t="n">
        <v>546</v>
      </c>
      <c r="K448" s="38" t="n">
        <v>2.658</v>
      </c>
      <c r="L448" s="38" t="n">
        <v>371</v>
      </c>
      <c r="M448" s="38" t="n">
        <v>87.777</v>
      </c>
      <c r="N448" s="38" t="n">
        <v>167</v>
      </c>
      <c r="O448" s="38" t="n">
        <v>4.781</v>
      </c>
      <c r="P448" s="38" t="n">
        <v>280</v>
      </c>
      <c r="Q448" s="38" t="n">
        <v>6.321</v>
      </c>
      <c r="R448" s="38" t="n">
        <v>289</v>
      </c>
      <c r="S448" s="38" t="n">
        <v>1.953</v>
      </c>
      <c r="T448" s="38" t="n">
        <v>265</v>
      </c>
      <c r="U448" s="38" t="n">
        <v>7.412</v>
      </c>
      <c r="V448" s="38" t="n">
        <v>114</v>
      </c>
      <c r="W448" s="38" t="n">
        <v>5.058</v>
      </c>
      <c r="X448" s="38" t="n">
        <v>302</v>
      </c>
      <c r="Y448" s="38" t="n">
        <v>9.307</v>
      </c>
      <c r="Z448" s="38" t="n">
        <v>246</v>
      </c>
      <c r="AA448" s="38" t="n">
        <v>4.759</v>
      </c>
      <c r="AB448" s="38" t="n">
        <v>378</v>
      </c>
    </row>
    <row r="449" customFormat="false" ht="14.45" hidden="false" customHeight="true" outlineLevel="0" collapsed="false">
      <c r="B449" s="41" t="s">
        <v>36</v>
      </c>
      <c r="C449" s="42" t="s">
        <v>37</v>
      </c>
      <c r="D449" s="43" t="n">
        <v>347</v>
      </c>
      <c r="E449" s="37" t="n">
        <v>296.343</v>
      </c>
      <c r="F449" s="37" t="n">
        <v>67</v>
      </c>
      <c r="G449" s="38" t="n">
        <v>125.381</v>
      </c>
      <c r="H449" s="38" t="n">
        <v>72.0083345961509</v>
      </c>
      <c r="I449" s="38" t="n">
        <v>3.521</v>
      </c>
      <c r="J449" s="38" t="n">
        <v>187</v>
      </c>
      <c r="K449" s="38" t="n">
        <v>35.319</v>
      </c>
      <c r="L449" s="38" t="n">
        <v>82</v>
      </c>
      <c r="M449" s="38" t="n">
        <v>393.736</v>
      </c>
      <c r="N449" s="38" t="n">
        <v>66.9994285511104</v>
      </c>
      <c r="O449" s="38" t="n">
        <v>4.446</v>
      </c>
      <c r="P449" s="38" t="n">
        <v>190.521817363923</v>
      </c>
      <c r="Q449" s="38" t="n">
        <v>10.903</v>
      </c>
      <c r="R449" s="38" t="n">
        <v>222.354306154269</v>
      </c>
      <c r="S449" s="38" t="n">
        <v>1.519</v>
      </c>
      <c r="T449" s="38" t="n">
        <v>236.289005924951</v>
      </c>
      <c r="U449" s="38" t="n">
        <v>63.242</v>
      </c>
      <c r="V449" s="38" t="n">
        <v>50.4116251857943</v>
      </c>
      <c r="W449" s="38" t="n">
        <v>50.603</v>
      </c>
      <c r="X449" s="38" t="n">
        <v>68.0237140090508</v>
      </c>
      <c r="Y449" s="38" t="n">
        <v>186.329</v>
      </c>
      <c r="Z449" s="38" t="n">
        <v>48.3459686897906</v>
      </c>
      <c r="AA449" s="38" t="n">
        <v>72.987</v>
      </c>
      <c r="AB449" s="38" t="n">
        <v>54.9120802334662</v>
      </c>
    </row>
    <row r="450" customFormat="false" ht="14.45" hidden="false" customHeight="true" outlineLevel="0" collapsed="false">
      <c r="B450" s="44"/>
      <c r="C450" s="1"/>
      <c r="D450" s="43"/>
      <c r="E450" s="37"/>
      <c r="F450" s="37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</row>
    <row r="451" customFormat="false" ht="14.45" hidden="false" customHeight="true" outlineLevel="0" collapsed="false">
      <c r="B451" s="41" t="s">
        <v>87</v>
      </c>
      <c r="C451" s="42" t="s">
        <v>39</v>
      </c>
      <c r="D451" s="43" t="n">
        <v>348</v>
      </c>
      <c r="E451" s="37" t="n">
        <v>161.671</v>
      </c>
      <c r="F451" s="37" t="n">
        <v>78.3185976458363</v>
      </c>
      <c r="G451" s="38" t="n">
        <v>24.556</v>
      </c>
      <c r="H451" s="38" t="n">
        <v>85</v>
      </c>
      <c r="I451" s="38" t="n">
        <v>15.253</v>
      </c>
      <c r="J451" s="38" t="n">
        <v>90.8956926506261</v>
      </c>
      <c r="K451" s="38" t="n">
        <v>446.022</v>
      </c>
      <c r="L451" s="38" t="n">
        <v>112.671473604441</v>
      </c>
      <c r="M451" s="38" t="n">
        <v>565.005</v>
      </c>
      <c r="N451" s="38" t="n">
        <v>72.818417536128</v>
      </c>
      <c r="O451" s="38" t="n">
        <v>0.038</v>
      </c>
      <c r="P451" s="38" t="n">
        <v>97</v>
      </c>
      <c r="Q451" s="38" t="n">
        <v>0.096</v>
      </c>
      <c r="R451" s="38" t="n">
        <v>214.75</v>
      </c>
      <c r="S451" s="38" t="n">
        <v>232.071</v>
      </c>
      <c r="T451" s="38" t="n">
        <v>49.671871970216</v>
      </c>
      <c r="U451" s="38" t="n">
        <v>210.695</v>
      </c>
      <c r="V451" s="38" t="n">
        <v>45.5932604001044</v>
      </c>
      <c r="W451" s="38" t="n">
        <v>244.222</v>
      </c>
      <c r="X451" s="38" t="n">
        <v>70</v>
      </c>
      <c r="Y451" s="38" t="n">
        <v>552.553</v>
      </c>
      <c r="Z451" s="38" t="n">
        <v>55.1032100088136</v>
      </c>
      <c r="AA451" s="38" t="n">
        <v>112.417</v>
      </c>
      <c r="AB451" s="38" t="n">
        <v>62.5646121138262</v>
      </c>
    </row>
    <row r="452" customFormat="false" ht="14.45" hidden="false" customHeight="true" outlineLevel="0" collapsed="false">
      <c r="B452" s="41" t="s">
        <v>38</v>
      </c>
      <c r="C452" s="42" t="s">
        <v>39</v>
      </c>
      <c r="D452" s="43" t="n">
        <v>349</v>
      </c>
      <c r="E452" s="37" t="n">
        <v>0</v>
      </c>
      <c r="F452" s="37" t="n">
        <v>0</v>
      </c>
      <c r="G452" s="38" t="n">
        <v>0.047</v>
      </c>
      <c r="H452" s="38" t="n">
        <v>324</v>
      </c>
      <c r="I452" s="38" t="n">
        <v>0.001</v>
      </c>
      <c r="J452" s="38" t="n">
        <v>217</v>
      </c>
      <c r="K452" s="38" t="n">
        <v>0</v>
      </c>
      <c r="L452" s="38" t="n">
        <v>0</v>
      </c>
      <c r="M452" s="38" t="n">
        <v>0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38" t="n">
        <v>0</v>
      </c>
      <c r="X452" s="38" t="n">
        <v>0</v>
      </c>
      <c r="Y452" s="38" t="n">
        <v>0</v>
      </c>
      <c r="Z452" s="38" t="n">
        <v>0</v>
      </c>
      <c r="AA452" s="38" t="n">
        <v>0.834</v>
      </c>
      <c r="AB452" s="38" t="n">
        <v>162</v>
      </c>
    </row>
    <row r="453" customFormat="false" ht="14.45" hidden="false" customHeight="true" outlineLevel="0" collapsed="false">
      <c r="B453" s="41" t="s">
        <v>44</v>
      </c>
      <c r="C453" s="42" t="s">
        <v>45</v>
      </c>
      <c r="D453" s="43" t="n">
        <v>350</v>
      </c>
      <c r="E453" s="37" t="n">
        <v>0</v>
      </c>
      <c r="F453" s="37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38" t="n">
        <v>0</v>
      </c>
      <c r="X453" s="38" t="n">
        <v>0</v>
      </c>
      <c r="Y453" s="38" t="n">
        <v>0</v>
      </c>
      <c r="Z453" s="38" t="n">
        <v>0</v>
      </c>
      <c r="AA453" s="38" t="n">
        <v>0</v>
      </c>
      <c r="AB453" s="38" t="n">
        <v>0</v>
      </c>
    </row>
    <row r="454" customFormat="false" ht="14.45" hidden="false" customHeight="true" outlineLevel="0" collapsed="false">
      <c r="B454" s="41" t="s">
        <v>88</v>
      </c>
      <c r="C454" s="42" t="s">
        <v>89</v>
      </c>
      <c r="D454" s="43" t="n">
        <v>351</v>
      </c>
      <c r="E454" s="37" t="n">
        <v>0.3</v>
      </c>
      <c r="F454" s="37" t="n">
        <v>35</v>
      </c>
      <c r="G454" s="38" t="n">
        <v>39.3</v>
      </c>
      <c r="H454" s="38" t="n">
        <v>148</v>
      </c>
      <c r="I454" s="38" t="n">
        <v>1.2</v>
      </c>
      <c r="J454" s="38" t="n">
        <v>35</v>
      </c>
      <c r="K454" s="38" t="n">
        <v>5.4</v>
      </c>
      <c r="L454" s="38" t="n">
        <v>114</v>
      </c>
      <c r="M454" s="38" t="n">
        <v>0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 t="n">
        <v>0</v>
      </c>
      <c r="Y454" s="38" t="n">
        <v>0</v>
      </c>
      <c r="Z454" s="38" t="n">
        <v>0</v>
      </c>
      <c r="AA454" s="38" t="n">
        <v>0</v>
      </c>
      <c r="AB454" s="38" t="n">
        <v>0</v>
      </c>
    </row>
    <row r="455" customFormat="false" ht="14.45" hidden="false" customHeight="true" outlineLevel="0" collapsed="false">
      <c r="B455" s="41" t="s">
        <v>90</v>
      </c>
      <c r="C455" s="42" t="s">
        <v>91</v>
      </c>
      <c r="D455" s="43" t="n">
        <v>352</v>
      </c>
      <c r="E455" s="37" t="n">
        <v>13.477</v>
      </c>
      <c r="F455" s="37" t="n">
        <v>177</v>
      </c>
      <c r="G455" s="38" t="n">
        <v>24.238</v>
      </c>
      <c r="H455" s="38" t="n">
        <v>136</v>
      </c>
      <c r="I455" s="38" t="n">
        <v>1.295</v>
      </c>
      <c r="J455" s="38" t="n">
        <v>172</v>
      </c>
      <c r="K455" s="38" t="n">
        <v>0.021</v>
      </c>
      <c r="L455" s="38" t="n">
        <v>180</v>
      </c>
      <c r="M455" s="38" t="n">
        <v>0.036</v>
      </c>
      <c r="N455" s="38" t="n">
        <v>159</v>
      </c>
      <c r="O455" s="38" t="n">
        <v>1.193</v>
      </c>
      <c r="P455" s="38" t="n">
        <v>147</v>
      </c>
      <c r="Q455" s="38" t="n">
        <v>11.852</v>
      </c>
      <c r="R455" s="38" t="n">
        <v>372</v>
      </c>
      <c r="S455" s="38" t="n">
        <v>10.309</v>
      </c>
      <c r="T455" s="38" t="n">
        <v>393</v>
      </c>
      <c r="U455" s="38" t="n">
        <v>0.384</v>
      </c>
      <c r="V455" s="38" t="n">
        <v>83</v>
      </c>
      <c r="W455" s="38" t="n">
        <v>0.032</v>
      </c>
      <c r="X455" s="38" t="n">
        <v>135</v>
      </c>
      <c r="Y455" s="38" t="n">
        <v>1.168</v>
      </c>
      <c r="Z455" s="38" t="n">
        <v>365</v>
      </c>
      <c r="AA455" s="38" t="n">
        <v>0</v>
      </c>
      <c r="AB455" s="38" t="n">
        <v>0</v>
      </c>
    </row>
    <row r="456" customFormat="false" ht="14.45" hidden="false" customHeight="true" outlineLevel="0" collapsed="false">
      <c r="B456" s="44"/>
      <c r="C456" s="1"/>
      <c r="D456" s="43"/>
      <c r="E456" s="37"/>
      <c r="F456" s="37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</row>
    <row r="457" customFormat="false" ht="14.45" hidden="false" customHeight="true" outlineLevel="0" collapsed="false">
      <c r="B457" s="41" t="s">
        <v>46</v>
      </c>
      <c r="C457" s="42" t="s">
        <v>47</v>
      </c>
      <c r="D457" s="43" t="n">
        <v>353</v>
      </c>
      <c r="E457" s="37" t="n">
        <v>5.727</v>
      </c>
      <c r="F457" s="37" t="n">
        <v>118.327047319714</v>
      </c>
      <c r="G457" s="38" t="n">
        <v>5.743</v>
      </c>
      <c r="H457" s="38" t="n">
        <v>205.567647570956</v>
      </c>
      <c r="I457" s="38" t="n">
        <v>8.168</v>
      </c>
      <c r="J457" s="38" t="n">
        <v>76.5401567091087</v>
      </c>
      <c r="K457" s="38" t="n">
        <v>0.848</v>
      </c>
      <c r="L457" s="38" t="n">
        <v>211.858490566038</v>
      </c>
      <c r="M457" s="38" t="n">
        <v>44.271</v>
      </c>
      <c r="N457" s="38" t="n">
        <v>139.495900250728</v>
      </c>
      <c r="O457" s="38" t="n">
        <v>19.261</v>
      </c>
      <c r="P457" s="38" t="n">
        <v>212.773012823841</v>
      </c>
      <c r="Q457" s="38" t="n">
        <v>6.795</v>
      </c>
      <c r="R457" s="38" t="n">
        <v>149.739367181751</v>
      </c>
      <c r="S457" s="38" t="n">
        <v>4.897</v>
      </c>
      <c r="T457" s="38" t="n">
        <v>248.496222176843</v>
      </c>
      <c r="U457" s="38" t="n">
        <v>118.404</v>
      </c>
      <c r="V457" s="38" t="n">
        <v>146.024323502584</v>
      </c>
      <c r="W457" s="38" t="n">
        <v>8.879</v>
      </c>
      <c r="X457" s="38" t="n">
        <v>114.02196193265</v>
      </c>
      <c r="Y457" s="38" t="n">
        <v>6.652</v>
      </c>
      <c r="Z457" s="38" t="n">
        <v>96.4834636199639</v>
      </c>
      <c r="AA457" s="38" t="n">
        <v>3.626</v>
      </c>
      <c r="AB457" s="38" t="n">
        <v>112.434638720353</v>
      </c>
    </row>
    <row r="458" customFormat="false" ht="14.45" hidden="false" customHeight="true" outlineLevel="0" collapsed="false">
      <c r="B458" s="41" t="s">
        <v>48</v>
      </c>
      <c r="C458" s="42" t="s">
        <v>49</v>
      </c>
      <c r="D458" s="43" t="n">
        <v>354</v>
      </c>
      <c r="E458" s="37" t="n">
        <v>11.162</v>
      </c>
      <c r="F458" s="37" t="n">
        <v>155.583228812041</v>
      </c>
      <c r="G458" s="38" t="n">
        <v>50.91</v>
      </c>
      <c r="H458" s="38" t="n">
        <v>164.779571793361</v>
      </c>
      <c r="I458" s="38" t="n">
        <v>43.087</v>
      </c>
      <c r="J458" s="38" t="n">
        <v>213.139972613549</v>
      </c>
      <c r="K458" s="38" t="n">
        <v>33.853</v>
      </c>
      <c r="L458" s="38" t="n">
        <v>307.057454287656</v>
      </c>
      <c r="M458" s="38" t="n">
        <v>1.009</v>
      </c>
      <c r="N458" s="38" t="n">
        <v>61.5718533201189</v>
      </c>
      <c r="O458" s="38" t="n">
        <v>4.917</v>
      </c>
      <c r="P458" s="38" t="n">
        <v>134.350823672971</v>
      </c>
      <c r="Q458" s="38" t="n">
        <v>6.491</v>
      </c>
      <c r="R458" s="38" t="n">
        <v>199.224002464951</v>
      </c>
      <c r="S458" s="38" t="n">
        <v>7.035</v>
      </c>
      <c r="T458" s="38" t="n">
        <v>217.962473347548</v>
      </c>
      <c r="U458" s="38" t="n">
        <v>0.696</v>
      </c>
      <c r="V458" s="38" t="n">
        <v>66.1221264367816</v>
      </c>
      <c r="W458" s="38" t="n">
        <v>6.932</v>
      </c>
      <c r="X458" s="38" t="n">
        <v>230.257068667051</v>
      </c>
      <c r="Y458" s="38" t="n">
        <v>7.511</v>
      </c>
      <c r="Z458" s="38" t="n">
        <v>107.546931167621</v>
      </c>
      <c r="AA458" s="38" t="n">
        <v>21.121</v>
      </c>
      <c r="AB458" s="38" t="n">
        <v>109.204251692628</v>
      </c>
    </row>
    <row r="459" customFormat="false" ht="14.45" hidden="false" customHeight="true" outlineLevel="0" collapsed="false">
      <c r="B459" s="41" t="s">
        <v>50</v>
      </c>
      <c r="C459" s="42" t="s">
        <v>49</v>
      </c>
      <c r="D459" s="43" t="n">
        <v>355</v>
      </c>
      <c r="E459" s="37" t="n">
        <v>41.509</v>
      </c>
      <c r="F459" s="37" t="n">
        <v>174</v>
      </c>
      <c r="G459" s="38" t="n">
        <v>67.013</v>
      </c>
      <c r="H459" s="38" t="n">
        <v>96</v>
      </c>
      <c r="I459" s="38" t="n">
        <v>150.297</v>
      </c>
      <c r="J459" s="38" t="n">
        <v>77</v>
      </c>
      <c r="K459" s="38" t="n">
        <v>100.4</v>
      </c>
      <c r="L459" s="38" t="n">
        <v>131</v>
      </c>
      <c r="M459" s="38" t="n">
        <v>7.083</v>
      </c>
      <c r="N459" s="38" t="n">
        <v>132</v>
      </c>
      <c r="O459" s="38" t="n">
        <v>14.341</v>
      </c>
      <c r="P459" s="38" t="n">
        <v>163</v>
      </c>
      <c r="Q459" s="38" t="n">
        <v>21.839</v>
      </c>
      <c r="R459" s="38" t="n">
        <v>109</v>
      </c>
      <c r="S459" s="38" t="n">
        <v>54.474</v>
      </c>
      <c r="T459" s="38" t="n">
        <v>291</v>
      </c>
      <c r="U459" s="38" t="n">
        <v>6.981</v>
      </c>
      <c r="V459" s="38" t="n">
        <v>214</v>
      </c>
      <c r="W459" s="38" t="n">
        <v>16.147</v>
      </c>
      <c r="X459" s="38" t="n">
        <v>259</v>
      </c>
      <c r="Y459" s="38" t="n">
        <v>77.764</v>
      </c>
      <c r="Z459" s="38" t="n">
        <v>162</v>
      </c>
      <c r="AA459" s="38" t="n">
        <v>60.525</v>
      </c>
      <c r="AB459" s="38" t="n">
        <v>164</v>
      </c>
    </row>
    <row r="460" customFormat="false" ht="14.45" hidden="false" customHeight="true" outlineLevel="0" collapsed="false">
      <c r="B460" s="41" t="s">
        <v>63</v>
      </c>
      <c r="C460" s="42" t="s">
        <v>49</v>
      </c>
      <c r="D460" s="43" t="n">
        <v>356</v>
      </c>
      <c r="E460" s="37" t="n">
        <v>160.68</v>
      </c>
      <c r="F460" s="37" t="n">
        <v>184.151605675878</v>
      </c>
      <c r="G460" s="38" t="n">
        <v>199.836</v>
      </c>
      <c r="H460" s="38" t="n">
        <v>166.813847354831</v>
      </c>
      <c r="I460" s="38" t="n">
        <v>72.954</v>
      </c>
      <c r="J460" s="38" t="n">
        <v>239</v>
      </c>
      <c r="K460" s="38" t="n">
        <v>8.106</v>
      </c>
      <c r="L460" s="38" t="n">
        <v>191.387120651369</v>
      </c>
      <c r="M460" s="38" t="n">
        <v>35.336</v>
      </c>
      <c r="N460" s="38" t="n">
        <v>168.478492189269</v>
      </c>
      <c r="O460" s="38" t="n">
        <v>0.72</v>
      </c>
      <c r="P460" s="38" t="n">
        <v>114.75</v>
      </c>
      <c r="Q460" s="38" t="n">
        <v>13.632</v>
      </c>
      <c r="R460" s="38" t="n">
        <v>214</v>
      </c>
      <c r="S460" s="38" t="n">
        <v>32.991</v>
      </c>
      <c r="T460" s="38" t="n">
        <v>182.611166681822</v>
      </c>
      <c r="U460" s="38" t="n">
        <v>8.91</v>
      </c>
      <c r="V460" s="38" t="n">
        <v>246</v>
      </c>
      <c r="W460" s="38" t="n">
        <v>22.96</v>
      </c>
      <c r="X460" s="38" t="n">
        <v>157</v>
      </c>
      <c r="Y460" s="38" t="n">
        <v>29.586</v>
      </c>
      <c r="Z460" s="38" t="n">
        <v>136</v>
      </c>
      <c r="AA460" s="38" t="n">
        <v>54.705</v>
      </c>
      <c r="AB460" s="38" t="n">
        <v>212.080230326296</v>
      </c>
    </row>
    <row r="461" customFormat="false" ht="14.45" hidden="false" customHeight="true" outlineLevel="0" collapsed="false">
      <c r="B461" s="41" t="s">
        <v>64</v>
      </c>
      <c r="C461" s="42" t="s">
        <v>52</v>
      </c>
      <c r="D461" s="43" t="n">
        <v>357</v>
      </c>
      <c r="E461" s="37" t="n">
        <v>497.023</v>
      </c>
      <c r="F461" s="37" t="n">
        <v>103.026328761446</v>
      </c>
      <c r="G461" s="38" t="n">
        <v>611.99</v>
      </c>
      <c r="H461" s="38" t="n">
        <v>110.011372734849</v>
      </c>
      <c r="I461" s="38" t="n">
        <v>345.055</v>
      </c>
      <c r="J461" s="38" t="n">
        <v>91.2866238715567</v>
      </c>
      <c r="K461" s="38" t="n">
        <v>287.984</v>
      </c>
      <c r="L461" s="38" t="n">
        <v>77.0025383354631</v>
      </c>
      <c r="M461" s="38" t="n">
        <v>884.98</v>
      </c>
      <c r="N461" s="38" t="n">
        <v>67.9380053786526</v>
      </c>
      <c r="O461" s="38" t="n">
        <v>2.869</v>
      </c>
      <c r="P461" s="38" t="n">
        <v>75.6911815963751</v>
      </c>
      <c r="Q461" s="38" t="n">
        <v>267.501</v>
      </c>
      <c r="R461" s="38" t="n">
        <v>55.0488596304313</v>
      </c>
      <c r="S461" s="38" t="n">
        <v>47.662</v>
      </c>
      <c r="T461" s="38" t="n">
        <v>73.4158449078931</v>
      </c>
      <c r="U461" s="38" t="n">
        <v>294.114</v>
      </c>
      <c r="V461" s="38" t="n">
        <v>72.0625913761331</v>
      </c>
      <c r="W461" s="38" t="n">
        <v>128.569</v>
      </c>
      <c r="X461" s="38" t="n">
        <v>68.444881736655</v>
      </c>
      <c r="Y461" s="38" t="n">
        <v>327.399</v>
      </c>
      <c r="Z461" s="38" t="n">
        <v>85.1146399347585</v>
      </c>
      <c r="AA461" s="38" t="n">
        <v>532.261</v>
      </c>
      <c r="AB461" s="38" t="n">
        <v>76.0854129834799</v>
      </c>
    </row>
    <row r="462" customFormat="false" ht="14.45" hidden="false" customHeight="true" outlineLevel="0" collapsed="false">
      <c r="B462" s="44"/>
      <c r="C462" s="1"/>
      <c r="D462" s="43"/>
      <c r="E462" s="37"/>
      <c r="F462" s="37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</row>
    <row r="463" customFormat="false" ht="14.45" hidden="false" customHeight="true" outlineLevel="0" collapsed="false">
      <c r="B463" s="41" t="s">
        <v>65</v>
      </c>
      <c r="C463" s="42" t="s">
        <v>52</v>
      </c>
      <c r="D463" s="43" t="n">
        <v>358</v>
      </c>
      <c r="E463" s="37" t="n">
        <v>0</v>
      </c>
      <c r="F463" s="37" t="n">
        <v>0</v>
      </c>
      <c r="G463" s="38" t="n">
        <v>3.715</v>
      </c>
      <c r="H463" s="38" t="n">
        <v>50</v>
      </c>
      <c r="I463" s="38" t="n">
        <v>1.331</v>
      </c>
      <c r="J463" s="38" t="n">
        <v>43</v>
      </c>
      <c r="K463" s="38" t="n">
        <v>0</v>
      </c>
      <c r="L463" s="38" t="n">
        <v>0</v>
      </c>
      <c r="M463" s="38" t="n">
        <v>5.409</v>
      </c>
      <c r="N463" s="38" t="n">
        <v>43</v>
      </c>
      <c r="O463" s="38" t="n">
        <v>0.585</v>
      </c>
      <c r="P463" s="38" t="n">
        <v>43</v>
      </c>
      <c r="Q463" s="38" t="n">
        <v>4.742</v>
      </c>
      <c r="R463" s="38" t="n">
        <v>43</v>
      </c>
      <c r="S463" s="38" t="n">
        <v>0</v>
      </c>
      <c r="T463" s="38" t="n">
        <v>0</v>
      </c>
      <c r="U463" s="38" t="n">
        <v>0.834</v>
      </c>
      <c r="V463" s="38" t="n">
        <v>43</v>
      </c>
      <c r="W463" s="38" t="n">
        <v>0</v>
      </c>
      <c r="X463" s="38" t="n">
        <v>0</v>
      </c>
      <c r="Y463" s="38" t="n">
        <v>0.179</v>
      </c>
      <c r="Z463" s="38" t="n">
        <v>32</v>
      </c>
      <c r="AA463" s="38" t="n">
        <v>2.304</v>
      </c>
      <c r="AB463" s="38" t="n">
        <v>38</v>
      </c>
    </row>
    <row r="464" customFormat="false" ht="14.45" hidden="false" customHeight="true" outlineLevel="0" collapsed="false">
      <c r="B464" s="41" t="s">
        <v>51</v>
      </c>
      <c r="C464" s="42" t="s">
        <v>52</v>
      </c>
      <c r="D464" s="43" t="n">
        <v>359</v>
      </c>
      <c r="E464" s="37" t="n">
        <v>3.734</v>
      </c>
      <c r="F464" s="37" t="n">
        <v>236.752008569898</v>
      </c>
      <c r="G464" s="38" t="n">
        <v>2.923</v>
      </c>
      <c r="H464" s="38" t="n">
        <v>219</v>
      </c>
      <c r="I464" s="38" t="n">
        <v>4.237</v>
      </c>
      <c r="J464" s="38" t="n">
        <v>199</v>
      </c>
      <c r="K464" s="38" t="n">
        <v>2.364</v>
      </c>
      <c r="L464" s="38" t="n">
        <v>192</v>
      </c>
      <c r="M464" s="38" t="n">
        <v>3.328</v>
      </c>
      <c r="N464" s="38" t="n">
        <v>190</v>
      </c>
      <c r="O464" s="38" t="n">
        <v>0.672</v>
      </c>
      <c r="P464" s="38" t="n">
        <v>216</v>
      </c>
      <c r="Q464" s="38" t="n">
        <v>3.284</v>
      </c>
      <c r="R464" s="38" t="n">
        <v>320.644945188794</v>
      </c>
      <c r="S464" s="38" t="n">
        <v>2.337</v>
      </c>
      <c r="T464" s="38" t="n">
        <v>189.168164313222</v>
      </c>
      <c r="U464" s="38" t="n">
        <v>3.907</v>
      </c>
      <c r="V464" s="38" t="n">
        <v>254.102380342974</v>
      </c>
      <c r="W464" s="38" t="n">
        <v>5.019</v>
      </c>
      <c r="X464" s="38" t="n">
        <v>213.662482566248</v>
      </c>
      <c r="Y464" s="38" t="n">
        <v>5.152</v>
      </c>
      <c r="Z464" s="38" t="n">
        <v>234.467391304348</v>
      </c>
      <c r="AA464" s="38" t="n">
        <v>5.314</v>
      </c>
      <c r="AB464" s="38" t="n">
        <v>186.346255175009</v>
      </c>
    </row>
    <row r="465" customFormat="false" ht="14.45" hidden="false" customHeight="true" outlineLevel="0" collapsed="false">
      <c r="B465" s="41" t="s">
        <v>53</v>
      </c>
      <c r="C465" s="42" t="s">
        <v>71</v>
      </c>
      <c r="D465" s="43" t="n">
        <v>360</v>
      </c>
      <c r="E465" s="37" t="n">
        <v>0.005</v>
      </c>
      <c r="F465" s="37" t="n">
        <v>108</v>
      </c>
      <c r="G465" s="38" t="n">
        <v>0.003</v>
      </c>
      <c r="H465" s="38" t="n">
        <v>486</v>
      </c>
      <c r="I465" s="38" t="n">
        <v>0</v>
      </c>
      <c r="J465" s="38" t="n">
        <v>0</v>
      </c>
      <c r="K465" s="38" t="n">
        <v>0.073</v>
      </c>
      <c r="L465" s="38" t="n">
        <v>580</v>
      </c>
      <c r="M465" s="38" t="n">
        <v>0</v>
      </c>
      <c r="N465" s="38" t="n">
        <v>0</v>
      </c>
      <c r="O465" s="38" t="n">
        <v>0.037</v>
      </c>
      <c r="P465" s="38" t="n">
        <v>270</v>
      </c>
      <c r="Q465" s="38" t="n">
        <v>0</v>
      </c>
      <c r="R465" s="38" t="n">
        <v>0</v>
      </c>
      <c r="S465" s="38" t="n">
        <v>0</v>
      </c>
      <c r="T465" s="38" t="n">
        <v>0</v>
      </c>
      <c r="U465" s="38" t="n">
        <v>0</v>
      </c>
      <c r="V465" s="38" t="n">
        <v>0</v>
      </c>
      <c r="W465" s="38" t="n">
        <v>0</v>
      </c>
      <c r="X465" s="38" t="n">
        <v>0</v>
      </c>
      <c r="Y465" s="38" t="n">
        <v>0.001</v>
      </c>
      <c r="Z465" s="38" t="n">
        <v>54</v>
      </c>
      <c r="AA465" s="38" t="n">
        <v>0.031</v>
      </c>
      <c r="AB465" s="38" t="n">
        <v>207</v>
      </c>
    </row>
    <row r="466" customFormat="false" ht="14.45" hidden="false" customHeight="true" outlineLevel="0" collapsed="false">
      <c r="B466" s="44"/>
      <c r="C466" s="1"/>
      <c r="D466" s="43"/>
      <c r="E466" s="37"/>
      <c r="F466" s="37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</row>
    <row r="467" customFormat="false" ht="14.45" hidden="false" customHeight="true" outlineLevel="0" collapsed="false">
      <c r="A467" s="34" t="s">
        <v>117</v>
      </c>
      <c r="B467" s="44"/>
      <c r="C467" s="1"/>
      <c r="D467" s="43"/>
      <c r="E467" s="37"/>
      <c r="F467" s="37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</row>
    <row r="468" customFormat="false" ht="14.45" hidden="false" customHeight="true" outlineLevel="0" collapsed="false">
      <c r="B468" s="47" t="s">
        <v>118</v>
      </c>
      <c r="C468" s="1"/>
      <c r="D468" s="43" t="n">
        <v>361</v>
      </c>
      <c r="E468" s="37" t="n">
        <f aca="false">IF(SUM(E469:E514)&lt;0.001,"-",SUM(E469:E514))</f>
        <v>44055.509</v>
      </c>
      <c r="F468" s="37" t="n">
        <f aca="false">IF(ISERR(SUMPRODUCT(E469:E514,F469:F514)/E468),"-",SUMPRODUCT(E469:E514,F469:F514)/E468)</f>
        <v>86.2460298665486</v>
      </c>
      <c r="G468" s="38" t="n">
        <f aca="false">IF(SUM(G469:G514)&lt;0.001,"-",SUM(G469:G514))</f>
        <v>68387.823</v>
      </c>
      <c r="H468" s="38" t="n">
        <f aca="false">IF(ISERR(SUMPRODUCT(G469:G514,H469:H514)/G468),"-",SUMPRODUCT(G469:G514,H469:H514)/G468)</f>
        <v>77.7742903294348</v>
      </c>
      <c r="I468" s="38" t="n">
        <f aca="false">IF(SUM(I469:I514)&lt;0.001,"-",SUM(I469:I514))</f>
        <v>64887.142</v>
      </c>
      <c r="J468" s="38" t="n">
        <f aca="false">IF(ISERR(SUMPRODUCT(I469:I514,J469:J514)/I468),"-",SUMPRODUCT(I469:I514,J469:J514)/I468)</f>
        <v>70.9007991906933</v>
      </c>
      <c r="K468" s="38" t="n">
        <f aca="false">IF(SUM(K469:K514)&lt;0.001,"-",SUM(K469:K514))</f>
        <v>32148.889</v>
      </c>
      <c r="L468" s="38" t="n">
        <f aca="false">IF(ISERR(SUMPRODUCT(K469:K514,L469:L514)/K468),"-",SUMPRODUCT(K469:K514,L469:L514)/K468)</f>
        <v>70.4502240808384</v>
      </c>
      <c r="M468" s="38" t="n">
        <f aca="false">IF(SUM(M469:M514)&lt;0.001,"-",SUM(M469:M514))</f>
        <v>20378.675</v>
      </c>
      <c r="N468" s="38" t="n">
        <f aca="false">IF(ISERR(SUMPRODUCT(M469:M514,N469:N514)/M468),"-",SUMPRODUCT(M469:M514,N469:N514)/M468)</f>
        <v>74.9430236754843</v>
      </c>
      <c r="O468" s="38" t="n">
        <f aca="false">IF(SUM(O469:O514)&lt;0.001,"-",SUM(O469:O514))</f>
        <v>12837.412</v>
      </c>
      <c r="P468" s="38" t="n">
        <f aca="false">IF(ISERR(SUMPRODUCT(O469:O514,P469:P514)/O468),"-",SUMPRODUCT(O469:O514,P469:P514)/O468)</f>
        <v>79.60481061136</v>
      </c>
      <c r="Q468" s="38" t="n">
        <f aca="false">IF(SUM(Q469:Q514)&lt;0.001,"-",SUM(Q469:Q514))</f>
        <v>11493.431</v>
      </c>
      <c r="R468" s="38" t="n">
        <f aca="false">IF(ISERR(SUMPRODUCT(Q469:Q514,R469:R514)/Q468),"-",SUMPRODUCT(Q469:Q514,R469:R514)/Q468)</f>
        <v>94.3801039915757</v>
      </c>
      <c r="S468" s="38" t="n">
        <f aca="false">IF(SUM(S469:S514)&lt;0.001,"-",SUM(S469:S514))</f>
        <v>12123.785</v>
      </c>
      <c r="T468" s="38" t="n">
        <f aca="false">IF(ISERR(SUMPRODUCT(S469:S514,T469:T514)/S468),"-",SUMPRODUCT(S469:S514,T469:T514)/S468)</f>
        <v>110.459122378036</v>
      </c>
      <c r="U468" s="38" t="n">
        <f aca="false">IF(SUM(U469:U514)&lt;0.001,"-",SUM(U469:U514))</f>
        <v>19410.127</v>
      </c>
      <c r="V468" s="38" t="n">
        <f aca="false">IF(ISERR(SUMPRODUCT(U469:U514,V469:V514)/U468),"-",SUMPRODUCT(U469:U514,V469:V514)/U468)</f>
        <v>86.0405859786492</v>
      </c>
      <c r="W468" s="38" t="n">
        <f aca="false">IF(SUM(W469:W514)&lt;0.001,"-",SUM(W469:W514))</f>
        <v>25263.945</v>
      </c>
      <c r="X468" s="38" t="n">
        <f aca="false">IF(ISERR(SUMPRODUCT(W469:W514,X469:X514)/W468),"-",SUMPRODUCT(W469:W514,X469:X514)/W468)</f>
        <v>106.738981817764</v>
      </c>
      <c r="Y468" s="38" t="n">
        <f aca="false">IF(SUM(Y469:Y514)&lt;0.001,"-",SUM(Y469:Y514))</f>
        <v>72567.342</v>
      </c>
      <c r="Z468" s="38" t="n">
        <f aca="false">IF(ISERR(SUMPRODUCT(Y469:Y514,Z469:Z514)/Y468),"-",SUMPRODUCT(Y469:Y514,Z469:Z514)/Y468)</f>
        <v>89.4999159263681</v>
      </c>
      <c r="AA468" s="38" t="n">
        <f aca="false">IF(SUM(AA469:AA514)&lt;0.001,"-",SUM(AA469:AA514))</f>
        <v>83890.56</v>
      </c>
      <c r="AB468" s="38" t="n">
        <f aca="false">IF(ISERR(SUMPRODUCT(AA469:AA514,AB469:AB514)/AA468),"-",SUMPRODUCT(AA469:AA514,AB469:AB514)/AA468)</f>
        <v>83.8431359499805</v>
      </c>
    </row>
    <row r="469" s="34" customFormat="true" ht="14.45" hidden="false" customHeight="true" outlineLevel="0" collapsed="false">
      <c r="B469" s="45" t="s">
        <v>11</v>
      </c>
      <c r="C469" s="46" t="s">
        <v>96</v>
      </c>
      <c r="D469" s="36" t="n">
        <v>362</v>
      </c>
      <c r="E469" s="37" t="n">
        <v>0</v>
      </c>
      <c r="F469" s="37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8" t="n">
        <v>0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 t="n">
        <v>1.802</v>
      </c>
      <c r="R469" s="38" t="n">
        <v>72</v>
      </c>
      <c r="S469" s="38" t="n">
        <v>4.053</v>
      </c>
      <c r="T469" s="38" t="n">
        <v>35</v>
      </c>
      <c r="U469" s="38" t="n">
        <v>9.687</v>
      </c>
      <c r="V469" s="38" t="n">
        <v>88.6429235057293</v>
      </c>
      <c r="W469" s="38" t="n">
        <v>106.835</v>
      </c>
      <c r="X469" s="38" t="n">
        <v>123.073122104179</v>
      </c>
      <c r="Y469" s="38" t="n">
        <v>23.379</v>
      </c>
      <c r="Z469" s="38" t="n">
        <v>113</v>
      </c>
      <c r="AA469" s="38" t="n">
        <v>0</v>
      </c>
      <c r="AB469" s="38" t="n">
        <v>0</v>
      </c>
    </row>
    <row r="470" s="34" customFormat="true" ht="14.45" hidden="false" customHeight="true" outlineLevel="0" collapsed="false">
      <c r="B470" s="49" t="s">
        <v>98</v>
      </c>
      <c r="C470" s="50" t="s">
        <v>96</v>
      </c>
      <c r="D470" s="40" t="n">
        <v>363</v>
      </c>
      <c r="E470" s="37" t="n">
        <v>0</v>
      </c>
      <c r="F470" s="37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 t="n">
        <v>0.085</v>
      </c>
      <c r="N470" s="38" t="n">
        <v>32</v>
      </c>
      <c r="O470" s="38" t="n">
        <v>17.601</v>
      </c>
      <c r="P470" s="38" t="n">
        <v>103</v>
      </c>
      <c r="Q470" s="38" t="n">
        <v>50.389</v>
      </c>
      <c r="R470" s="38" t="n">
        <v>57</v>
      </c>
      <c r="S470" s="38" t="n">
        <v>0</v>
      </c>
      <c r="T470" s="38" t="n">
        <v>0</v>
      </c>
      <c r="U470" s="38" t="n">
        <v>2071.072</v>
      </c>
      <c r="V470" s="38" t="n">
        <v>39</v>
      </c>
      <c r="W470" s="38" t="n">
        <v>5513.762</v>
      </c>
      <c r="X470" s="38" t="n">
        <v>104</v>
      </c>
      <c r="Y470" s="38" t="n">
        <v>0.029</v>
      </c>
      <c r="Z470" s="38" t="n">
        <v>42</v>
      </c>
      <c r="AA470" s="38" t="n">
        <v>0</v>
      </c>
      <c r="AB470" s="38" t="n">
        <v>0</v>
      </c>
    </row>
    <row r="471" customFormat="false" ht="14.45" hidden="false" customHeight="true" outlineLevel="0" collapsed="false">
      <c r="B471" s="41" t="s">
        <v>99</v>
      </c>
      <c r="C471" s="42" t="s">
        <v>12</v>
      </c>
      <c r="D471" s="43" t="n">
        <v>364</v>
      </c>
      <c r="E471" s="37" t="n">
        <v>0</v>
      </c>
      <c r="F471" s="37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0</v>
      </c>
      <c r="O471" s="38" t="n">
        <v>0</v>
      </c>
      <c r="P471" s="38" t="n">
        <v>0</v>
      </c>
      <c r="Q471" s="38" t="n">
        <v>0</v>
      </c>
      <c r="R471" s="38" t="n">
        <v>0</v>
      </c>
      <c r="S471" s="38" t="n">
        <v>0</v>
      </c>
      <c r="T471" s="38" t="n">
        <v>0</v>
      </c>
      <c r="U471" s="38" t="n">
        <v>0.068</v>
      </c>
      <c r="V471" s="38" t="n">
        <v>296</v>
      </c>
      <c r="W471" s="38" t="n">
        <v>0.455</v>
      </c>
      <c r="X471" s="38" t="n">
        <v>216</v>
      </c>
      <c r="Y471" s="38" t="n">
        <v>0</v>
      </c>
      <c r="Z471" s="38" t="n">
        <v>0</v>
      </c>
      <c r="AA471" s="38" t="n">
        <v>0</v>
      </c>
      <c r="AB471" s="38" t="n">
        <v>0</v>
      </c>
    </row>
    <row r="472" customFormat="false" ht="14.45" hidden="false" customHeight="true" outlineLevel="0" collapsed="false">
      <c r="B472" s="41" t="s">
        <v>13</v>
      </c>
      <c r="C472" s="42" t="s">
        <v>14</v>
      </c>
      <c r="D472" s="43" t="n">
        <v>365</v>
      </c>
      <c r="E472" s="37" t="n">
        <v>0</v>
      </c>
      <c r="F472" s="37" t="n">
        <v>0</v>
      </c>
      <c r="G472" s="38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 t="n">
        <v>0</v>
      </c>
      <c r="N472" s="38" t="n">
        <v>0</v>
      </c>
      <c r="O472" s="38" t="n">
        <v>14.841</v>
      </c>
      <c r="P472" s="38" t="n">
        <v>132</v>
      </c>
      <c r="Q472" s="38" t="n">
        <v>482</v>
      </c>
      <c r="R472" s="38" t="n">
        <v>416</v>
      </c>
      <c r="S472" s="38" t="n">
        <v>2486.121</v>
      </c>
      <c r="T472" s="38" t="n">
        <v>185.401002203835</v>
      </c>
      <c r="U472" s="38" t="n">
        <v>3804</v>
      </c>
      <c r="V472" s="38" t="n">
        <v>97</v>
      </c>
      <c r="W472" s="38" t="n">
        <v>7897</v>
      </c>
      <c r="X472" s="38" t="n">
        <v>115.189818918577</v>
      </c>
      <c r="Y472" s="38" t="n">
        <v>19852</v>
      </c>
      <c r="Z472" s="38" t="n">
        <v>76</v>
      </c>
      <c r="AA472" s="38" t="n">
        <v>6309</v>
      </c>
      <c r="AB472" s="38" t="n">
        <v>69.1916310033286</v>
      </c>
    </row>
    <row r="473" customFormat="false" ht="14.45" hidden="false" customHeight="true" outlineLevel="0" collapsed="false">
      <c r="B473" s="44"/>
      <c r="C473" s="1"/>
      <c r="D473" s="43"/>
      <c r="E473" s="37"/>
      <c r="F473" s="37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</row>
    <row r="474" customFormat="false" ht="14.45" hidden="false" customHeight="true" outlineLevel="0" collapsed="false">
      <c r="B474" s="41" t="s">
        <v>15</v>
      </c>
      <c r="C474" s="42" t="s">
        <v>16</v>
      </c>
      <c r="D474" s="43" t="n">
        <v>366</v>
      </c>
      <c r="E474" s="37" t="n">
        <v>16.87</v>
      </c>
      <c r="F474" s="37" t="n">
        <v>65</v>
      </c>
      <c r="G474" s="38" t="n">
        <v>0.801</v>
      </c>
      <c r="H474" s="38" t="n">
        <v>41</v>
      </c>
      <c r="I474" s="38" t="n">
        <v>0</v>
      </c>
      <c r="J474" s="38" t="n">
        <v>0</v>
      </c>
      <c r="K474" s="38" t="n">
        <v>0.909</v>
      </c>
      <c r="L474" s="38" t="n">
        <v>67</v>
      </c>
      <c r="M474" s="38" t="n">
        <v>27.782</v>
      </c>
      <c r="N474" s="38" t="n">
        <v>73.0223166078756</v>
      </c>
      <c r="O474" s="38" t="n">
        <v>44.775</v>
      </c>
      <c r="P474" s="38" t="n">
        <v>73</v>
      </c>
      <c r="Q474" s="38" t="n">
        <v>87.237</v>
      </c>
      <c r="R474" s="38" t="n">
        <v>88</v>
      </c>
      <c r="S474" s="38" t="n">
        <v>261.75</v>
      </c>
      <c r="T474" s="38" t="n">
        <v>86</v>
      </c>
      <c r="U474" s="38" t="n">
        <v>15.09</v>
      </c>
      <c r="V474" s="38" t="n">
        <v>116</v>
      </c>
      <c r="W474" s="38" t="n">
        <v>49.308</v>
      </c>
      <c r="X474" s="38" t="n">
        <v>69</v>
      </c>
      <c r="Y474" s="38" t="n">
        <v>493.37</v>
      </c>
      <c r="Z474" s="38" t="n">
        <v>63</v>
      </c>
      <c r="AA474" s="38" t="n">
        <v>276.093</v>
      </c>
      <c r="AB474" s="38" t="n">
        <v>114</v>
      </c>
    </row>
    <row r="475" customFormat="false" ht="14.45" hidden="false" customHeight="true" outlineLevel="0" collapsed="false">
      <c r="B475" s="41" t="s">
        <v>17</v>
      </c>
      <c r="C475" s="42" t="s">
        <v>16</v>
      </c>
      <c r="D475" s="43" t="n">
        <v>367</v>
      </c>
      <c r="E475" s="37" t="n">
        <v>21.228</v>
      </c>
      <c r="F475" s="37" t="n">
        <v>52</v>
      </c>
      <c r="G475" s="38" t="n">
        <v>0.035</v>
      </c>
      <c r="H475" s="38" t="n">
        <v>16</v>
      </c>
      <c r="I475" s="38" t="n">
        <v>0</v>
      </c>
      <c r="J475" s="38" t="n">
        <v>0</v>
      </c>
      <c r="K475" s="38" t="n">
        <v>151.429</v>
      </c>
      <c r="L475" s="38" t="n">
        <v>68</v>
      </c>
      <c r="M475" s="38" t="n">
        <v>165.992</v>
      </c>
      <c r="N475" s="38" t="n">
        <v>72</v>
      </c>
      <c r="O475" s="38" t="n">
        <v>503.011</v>
      </c>
      <c r="P475" s="38" t="n">
        <v>68</v>
      </c>
      <c r="Q475" s="38" t="n">
        <v>352.551</v>
      </c>
      <c r="R475" s="38" t="n">
        <v>70</v>
      </c>
      <c r="S475" s="38" t="n">
        <v>147.271</v>
      </c>
      <c r="T475" s="38" t="n">
        <v>82</v>
      </c>
      <c r="U475" s="38" t="n">
        <v>50.263</v>
      </c>
      <c r="V475" s="38" t="n">
        <v>92</v>
      </c>
      <c r="W475" s="38" t="n">
        <v>39.134</v>
      </c>
      <c r="X475" s="38" t="n">
        <v>98</v>
      </c>
      <c r="Y475" s="38" t="n">
        <v>932.055</v>
      </c>
      <c r="Z475" s="38" t="n">
        <v>157</v>
      </c>
      <c r="AA475" s="38" t="n">
        <v>1110.778</v>
      </c>
      <c r="AB475" s="38" t="n">
        <v>115</v>
      </c>
    </row>
    <row r="476" customFormat="false" ht="14.45" hidden="false" customHeight="true" outlineLevel="0" collapsed="false">
      <c r="B476" s="41" t="s">
        <v>18</v>
      </c>
      <c r="C476" s="42" t="s">
        <v>16</v>
      </c>
      <c r="D476" s="43" t="n">
        <v>368</v>
      </c>
      <c r="E476" s="37" t="n">
        <v>59.342</v>
      </c>
      <c r="F476" s="37" t="n">
        <v>52</v>
      </c>
      <c r="G476" s="38" t="n">
        <v>369.443</v>
      </c>
      <c r="H476" s="38" t="n">
        <v>67</v>
      </c>
      <c r="I476" s="38" t="n">
        <v>1.268</v>
      </c>
      <c r="J476" s="38" t="n">
        <v>31</v>
      </c>
      <c r="K476" s="38" t="n">
        <v>466.392</v>
      </c>
      <c r="L476" s="38" t="n">
        <v>65</v>
      </c>
      <c r="M476" s="38" t="n">
        <v>207.266</v>
      </c>
      <c r="N476" s="38" t="n">
        <v>77</v>
      </c>
      <c r="O476" s="38" t="n">
        <v>642.712</v>
      </c>
      <c r="P476" s="38" t="n">
        <v>71</v>
      </c>
      <c r="Q476" s="38" t="n">
        <v>1488.736</v>
      </c>
      <c r="R476" s="38" t="n">
        <v>67</v>
      </c>
      <c r="S476" s="38" t="n">
        <v>225.684</v>
      </c>
      <c r="T476" s="38" t="n">
        <v>85</v>
      </c>
      <c r="U476" s="38" t="n">
        <v>63.907</v>
      </c>
      <c r="V476" s="38" t="n">
        <v>91</v>
      </c>
      <c r="W476" s="38" t="n">
        <v>136.036</v>
      </c>
      <c r="X476" s="38" t="n">
        <v>108</v>
      </c>
      <c r="Y476" s="38" t="n">
        <v>611.249</v>
      </c>
      <c r="Z476" s="38" t="n">
        <v>82</v>
      </c>
      <c r="AA476" s="38" t="n">
        <v>1296.972</v>
      </c>
      <c r="AB476" s="38" t="n">
        <v>147</v>
      </c>
    </row>
    <row r="477" customFormat="false" ht="14.45" hidden="false" customHeight="true" outlineLevel="0" collapsed="false">
      <c r="B477" s="41" t="s">
        <v>19</v>
      </c>
      <c r="C477" s="42" t="s">
        <v>20</v>
      </c>
      <c r="D477" s="43" t="n">
        <v>369</v>
      </c>
      <c r="E477" s="37" t="n">
        <v>1857.388</v>
      </c>
      <c r="F477" s="37" t="n">
        <v>93</v>
      </c>
      <c r="G477" s="38" t="n">
        <v>2058.1</v>
      </c>
      <c r="H477" s="38" t="n">
        <v>84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6.699</v>
      </c>
      <c r="N477" s="38" t="n">
        <v>89</v>
      </c>
      <c r="O477" s="38" t="n">
        <v>584.278</v>
      </c>
      <c r="P477" s="38" t="n">
        <v>63</v>
      </c>
      <c r="Q477" s="38" t="n">
        <v>520.066</v>
      </c>
      <c r="R477" s="38" t="n">
        <v>53</v>
      </c>
      <c r="S477" s="38" t="n">
        <v>88.107</v>
      </c>
      <c r="T477" s="38" t="n">
        <v>80</v>
      </c>
      <c r="U477" s="38" t="n">
        <v>22.999</v>
      </c>
      <c r="V477" s="38" t="n">
        <v>86</v>
      </c>
      <c r="W477" s="38" t="n">
        <v>35.14</v>
      </c>
      <c r="X477" s="38" t="n">
        <v>137</v>
      </c>
      <c r="Y477" s="38" t="n">
        <v>3108.237</v>
      </c>
      <c r="Z477" s="38" t="n">
        <v>94</v>
      </c>
      <c r="AA477" s="38" t="n">
        <v>3344.549</v>
      </c>
      <c r="AB477" s="38" t="n">
        <v>87</v>
      </c>
    </row>
    <row r="478" customFormat="false" ht="14.45" hidden="false" customHeight="true" outlineLevel="0" collapsed="false">
      <c r="B478" s="41" t="s">
        <v>21</v>
      </c>
      <c r="C478" s="42" t="s">
        <v>20</v>
      </c>
      <c r="D478" s="43" t="n">
        <v>370</v>
      </c>
      <c r="E478" s="37" t="n">
        <v>25.4</v>
      </c>
      <c r="F478" s="37" t="n">
        <v>161</v>
      </c>
      <c r="G478" s="38" t="n">
        <v>52.371</v>
      </c>
      <c r="H478" s="38" t="n">
        <v>85</v>
      </c>
      <c r="I478" s="38" t="n">
        <v>10.876</v>
      </c>
      <c r="J478" s="38" t="n">
        <v>67</v>
      </c>
      <c r="K478" s="38" t="n">
        <v>32.016</v>
      </c>
      <c r="L478" s="38" t="n">
        <v>89</v>
      </c>
      <c r="M478" s="38" t="n">
        <v>533.819</v>
      </c>
      <c r="N478" s="38" t="n">
        <v>63</v>
      </c>
      <c r="O478" s="38" t="n">
        <v>1053.632</v>
      </c>
      <c r="P478" s="38" t="n">
        <v>56</v>
      </c>
      <c r="Q478" s="38" t="n">
        <v>329.903</v>
      </c>
      <c r="R478" s="38" t="n">
        <v>71</v>
      </c>
      <c r="S478" s="38" t="n">
        <v>154.016</v>
      </c>
      <c r="T478" s="38" t="n">
        <v>103</v>
      </c>
      <c r="U478" s="38" t="n">
        <v>95.577</v>
      </c>
      <c r="V478" s="38" t="n">
        <v>150</v>
      </c>
      <c r="W478" s="38" t="n">
        <v>44.902</v>
      </c>
      <c r="X478" s="38" t="n">
        <v>192</v>
      </c>
      <c r="Y478" s="38" t="n">
        <v>79.024</v>
      </c>
      <c r="Z478" s="38" t="n">
        <v>83</v>
      </c>
      <c r="AA478" s="38" t="n">
        <v>181.783</v>
      </c>
      <c r="AB478" s="38" t="n">
        <v>75</v>
      </c>
    </row>
    <row r="479" customFormat="false" ht="14.45" hidden="false" customHeight="true" outlineLevel="0" collapsed="false">
      <c r="B479" s="44"/>
      <c r="C479" s="1"/>
      <c r="D479" s="43"/>
      <c r="E479" s="37"/>
      <c r="F479" s="37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</row>
    <row r="480" customFormat="false" ht="14.45" hidden="false" customHeight="true" outlineLevel="0" collapsed="false">
      <c r="B480" s="41" t="s">
        <v>22</v>
      </c>
      <c r="C480" s="42" t="s">
        <v>20</v>
      </c>
      <c r="D480" s="43" t="n">
        <v>371</v>
      </c>
      <c r="E480" s="37" t="n">
        <v>5315.628</v>
      </c>
      <c r="F480" s="37" t="n">
        <v>85</v>
      </c>
      <c r="G480" s="38" t="n">
        <v>6075.597</v>
      </c>
      <c r="H480" s="38" t="n">
        <v>78</v>
      </c>
      <c r="I480" s="38" t="n">
        <v>3243.915</v>
      </c>
      <c r="J480" s="38" t="n">
        <v>72.678731717693</v>
      </c>
      <c r="K480" s="38" t="n">
        <v>114.724</v>
      </c>
      <c r="L480" s="38" t="n">
        <v>72</v>
      </c>
      <c r="M480" s="38" t="n">
        <v>3508.762</v>
      </c>
      <c r="N480" s="38" t="n">
        <v>65.2285224817186</v>
      </c>
      <c r="O480" s="38" t="n">
        <v>2914.79</v>
      </c>
      <c r="P480" s="38" t="n">
        <v>65</v>
      </c>
      <c r="Q480" s="38" t="n">
        <v>1224.725</v>
      </c>
      <c r="R480" s="38" t="n">
        <v>80.4818200004083</v>
      </c>
      <c r="S480" s="38" t="n">
        <v>516.07</v>
      </c>
      <c r="T480" s="38" t="n">
        <v>156</v>
      </c>
      <c r="U480" s="38" t="n">
        <v>433.936</v>
      </c>
      <c r="V480" s="38" t="n">
        <v>165</v>
      </c>
      <c r="W480" s="38" t="n">
        <v>963.188</v>
      </c>
      <c r="X480" s="38" t="n">
        <v>155</v>
      </c>
      <c r="Y480" s="38" t="n">
        <v>8665.598</v>
      </c>
      <c r="Z480" s="38" t="n">
        <v>93</v>
      </c>
      <c r="AA480" s="38" t="n">
        <v>11289.38</v>
      </c>
      <c r="AB480" s="38" t="n">
        <v>86</v>
      </c>
    </row>
    <row r="481" customFormat="false" ht="14.45" hidden="false" customHeight="true" outlineLevel="0" collapsed="false">
      <c r="B481" s="41" t="s">
        <v>23</v>
      </c>
      <c r="C481" s="42" t="s">
        <v>20</v>
      </c>
      <c r="D481" s="43" t="n">
        <v>372</v>
      </c>
      <c r="E481" s="37" t="n">
        <v>875.654</v>
      </c>
      <c r="F481" s="37" t="n">
        <v>87</v>
      </c>
      <c r="G481" s="38" t="n">
        <v>916.352</v>
      </c>
      <c r="H481" s="38" t="n">
        <v>70</v>
      </c>
      <c r="I481" s="38" t="n">
        <v>653.563</v>
      </c>
      <c r="J481" s="38" t="n">
        <v>74</v>
      </c>
      <c r="K481" s="38" t="n">
        <v>0.043</v>
      </c>
      <c r="L481" s="38" t="n">
        <v>129</v>
      </c>
      <c r="M481" s="38" t="n">
        <v>0.589</v>
      </c>
      <c r="N481" s="38" t="n">
        <v>28</v>
      </c>
      <c r="O481" s="38" t="n">
        <v>0.313</v>
      </c>
      <c r="P481" s="38" t="n">
        <v>21</v>
      </c>
      <c r="Q481" s="38" t="n">
        <v>0.471</v>
      </c>
      <c r="R481" s="38" t="n">
        <v>24</v>
      </c>
      <c r="S481" s="38" t="n">
        <v>0.018</v>
      </c>
      <c r="T481" s="38" t="n">
        <v>121</v>
      </c>
      <c r="U481" s="38" t="n">
        <v>0.14</v>
      </c>
      <c r="V481" s="38" t="n">
        <v>212</v>
      </c>
      <c r="W481" s="38" t="n">
        <v>0.052</v>
      </c>
      <c r="X481" s="38" t="n">
        <v>356</v>
      </c>
      <c r="Y481" s="38" t="n">
        <v>1540.677</v>
      </c>
      <c r="Z481" s="38" t="n">
        <v>97</v>
      </c>
      <c r="AA481" s="38" t="n">
        <v>1202.545</v>
      </c>
      <c r="AB481" s="38" t="n">
        <v>88</v>
      </c>
    </row>
    <row r="482" customFormat="false" ht="14.45" hidden="false" customHeight="true" outlineLevel="0" collapsed="false">
      <c r="B482" s="41" t="s">
        <v>61</v>
      </c>
      <c r="C482" s="42" t="s">
        <v>62</v>
      </c>
      <c r="D482" s="43" t="n">
        <v>373</v>
      </c>
      <c r="E482" s="37" t="n">
        <v>609.365</v>
      </c>
      <c r="F482" s="37" t="n">
        <v>72</v>
      </c>
      <c r="G482" s="38" t="n">
        <v>1056.293</v>
      </c>
      <c r="H482" s="38" t="n">
        <v>68</v>
      </c>
      <c r="I482" s="38" t="n">
        <v>271.933</v>
      </c>
      <c r="J482" s="38" t="n">
        <v>70</v>
      </c>
      <c r="K482" s="38" t="n">
        <v>71.466</v>
      </c>
      <c r="L482" s="38" t="n">
        <v>75</v>
      </c>
      <c r="M482" s="38" t="n">
        <v>0</v>
      </c>
      <c r="N482" s="38" t="n">
        <v>0</v>
      </c>
      <c r="O482" s="38" t="n">
        <v>12.819</v>
      </c>
      <c r="P482" s="38" t="n">
        <v>68</v>
      </c>
      <c r="Q482" s="38" t="n">
        <v>0</v>
      </c>
      <c r="R482" s="38" t="n">
        <v>0</v>
      </c>
      <c r="S482" s="38" t="n">
        <v>0</v>
      </c>
      <c r="T482" s="38" t="n">
        <v>0</v>
      </c>
      <c r="U482" s="38" t="n">
        <v>3.086</v>
      </c>
      <c r="V482" s="38" t="n">
        <v>58</v>
      </c>
      <c r="W482" s="38" t="n">
        <v>0</v>
      </c>
      <c r="X482" s="38" t="n">
        <v>0</v>
      </c>
      <c r="Y482" s="38" t="n">
        <v>0</v>
      </c>
      <c r="Z482" s="38" t="n">
        <v>0</v>
      </c>
      <c r="AA482" s="38" t="n">
        <v>641.325</v>
      </c>
      <c r="AB482" s="38" t="n">
        <v>82</v>
      </c>
    </row>
    <row r="483" customFormat="false" ht="14.45" hidden="false" customHeight="true" outlineLevel="0" collapsed="false">
      <c r="B483" s="41" t="s">
        <v>100</v>
      </c>
      <c r="C483" s="42" t="s">
        <v>101</v>
      </c>
      <c r="D483" s="43" t="n">
        <v>374</v>
      </c>
      <c r="E483" s="37" t="n">
        <v>347</v>
      </c>
      <c r="F483" s="37" t="n">
        <v>62</v>
      </c>
      <c r="G483" s="38" t="n">
        <v>72</v>
      </c>
      <c r="H483" s="38" t="n">
        <v>56</v>
      </c>
      <c r="I483" s="38" t="n">
        <v>0</v>
      </c>
      <c r="J483" s="38" t="n">
        <v>0</v>
      </c>
      <c r="K483" s="38" t="n">
        <v>0</v>
      </c>
      <c r="L483" s="38" t="n">
        <v>0</v>
      </c>
      <c r="M483" s="38" t="n">
        <v>27</v>
      </c>
      <c r="N483" s="38" t="n">
        <v>43</v>
      </c>
      <c r="O483" s="38" t="n">
        <v>39</v>
      </c>
      <c r="P483" s="38" t="n">
        <v>59</v>
      </c>
      <c r="Q483" s="38" t="n">
        <v>28</v>
      </c>
      <c r="R483" s="38" t="n">
        <v>58</v>
      </c>
      <c r="S483" s="38" t="n">
        <v>0</v>
      </c>
      <c r="T483" s="38" t="n">
        <v>0</v>
      </c>
      <c r="U483" s="38" t="n">
        <v>0</v>
      </c>
      <c r="V483" s="38" t="n">
        <v>0</v>
      </c>
      <c r="W483" s="38" t="n">
        <v>0</v>
      </c>
      <c r="X483" s="38" t="n">
        <v>0</v>
      </c>
      <c r="Y483" s="38" t="n">
        <v>119</v>
      </c>
      <c r="Z483" s="38" t="n">
        <v>60</v>
      </c>
      <c r="AA483" s="38" t="n">
        <v>247</v>
      </c>
      <c r="AB483" s="38" t="n">
        <v>71</v>
      </c>
    </row>
    <row r="484" customFormat="false" ht="14.45" hidden="false" customHeight="true" outlineLevel="0" collapsed="false">
      <c r="B484" s="41" t="s">
        <v>102</v>
      </c>
      <c r="C484" s="42" t="s">
        <v>101</v>
      </c>
      <c r="D484" s="43" t="n">
        <v>375</v>
      </c>
      <c r="E484" s="37" t="n">
        <v>5038.644</v>
      </c>
      <c r="F484" s="37" t="n">
        <v>73</v>
      </c>
      <c r="G484" s="38" t="n">
        <v>5303.997</v>
      </c>
      <c r="H484" s="38" t="n">
        <v>68</v>
      </c>
      <c r="I484" s="38" t="n">
        <v>5077.112</v>
      </c>
      <c r="J484" s="38" t="n">
        <v>67</v>
      </c>
      <c r="K484" s="38" t="n">
        <v>4</v>
      </c>
      <c r="L484" s="38" t="n">
        <v>178</v>
      </c>
      <c r="M484" s="38" t="n">
        <v>490.04</v>
      </c>
      <c r="N484" s="38" t="n">
        <v>59</v>
      </c>
      <c r="O484" s="38" t="n">
        <v>0</v>
      </c>
      <c r="P484" s="38" t="n">
        <v>0</v>
      </c>
      <c r="Q484" s="38" t="n">
        <v>0</v>
      </c>
      <c r="R484" s="38" t="n">
        <v>0</v>
      </c>
      <c r="S484" s="38" t="n">
        <v>0</v>
      </c>
      <c r="T484" s="38" t="n">
        <v>0</v>
      </c>
      <c r="U484" s="38" t="n">
        <v>0</v>
      </c>
      <c r="V484" s="38" t="n">
        <v>0</v>
      </c>
      <c r="W484" s="38" t="n">
        <v>0</v>
      </c>
      <c r="X484" s="38" t="n">
        <v>0</v>
      </c>
      <c r="Y484" s="38" t="n">
        <v>3192.292</v>
      </c>
      <c r="Z484" s="38" t="n">
        <v>79</v>
      </c>
      <c r="AA484" s="38" t="n">
        <v>7050.254</v>
      </c>
      <c r="AB484" s="38" t="n">
        <v>74</v>
      </c>
    </row>
    <row r="485" customFormat="false" ht="14.45" hidden="false" customHeight="true" outlineLevel="0" collapsed="false">
      <c r="B485" s="44"/>
      <c r="C485" s="1"/>
      <c r="D485" s="43"/>
      <c r="E485" s="37"/>
      <c r="F485" s="37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</row>
    <row r="486" customFormat="false" ht="14.45" hidden="false" customHeight="true" outlineLevel="0" collapsed="false">
      <c r="B486" s="41" t="s">
        <v>24</v>
      </c>
      <c r="C486" s="42" t="s">
        <v>25</v>
      </c>
      <c r="D486" s="43" t="n">
        <v>376</v>
      </c>
      <c r="E486" s="37" t="n">
        <v>16630.234</v>
      </c>
      <c r="F486" s="37" t="n">
        <v>71</v>
      </c>
      <c r="G486" s="38" t="n">
        <v>29479.829</v>
      </c>
      <c r="H486" s="38" t="n">
        <v>66</v>
      </c>
      <c r="I486" s="38" t="n">
        <v>18630.352</v>
      </c>
      <c r="J486" s="38" t="n">
        <v>67</v>
      </c>
      <c r="K486" s="38" t="n">
        <v>4216.64</v>
      </c>
      <c r="L486" s="38" t="n">
        <v>65</v>
      </c>
      <c r="M486" s="38" t="n">
        <v>3943.646</v>
      </c>
      <c r="N486" s="38" t="n">
        <v>60</v>
      </c>
      <c r="O486" s="38" t="n">
        <v>163.98</v>
      </c>
      <c r="P486" s="38" t="n">
        <v>73</v>
      </c>
      <c r="Q486" s="38" t="n">
        <v>153.662</v>
      </c>
      <c r="R486" s="38" t="n">
        <v>70</v>
      </c>
      <c r="S486" s="38" t="n">
        <v>0.145</v>
      </c>
      <c r="T486" s="38" t="n">
        <v>86</v>
      </c>
      <c r="U486" s="38" t="n">
        <v>15.524</v>
      </c>
      <c r="V486" s="38" t="n">
        <v>70</v>
      </c>
      <c r="W486" s="38" t="n">
        <v>5.782</v>
      </c>
      <c r="X486" s="38" t="n">
        <v>78</v>
      </c>
      <c r="Y486" s="38" t="n">
        <v>22309.305</v>
      </c>
      <c r="Z486" s="38" t="n">
        <v>95</v>
      </c>
      <c r="AA486" s="38" t="n">
        <v>35138.685</v>
      </c>
      <c r="AB486" s="38" t="n">
        <v>79</v>
      </c>
    </row>
    <row r="487" customFormat="false" ht="14.45" hidden="false" customHeight="true" outlineLevel="0" collapsed="false">
      <c r="B487" s="41" t="s">
        <v>26</v>
      </c>
      <c r="C487" s="42" t="s">
        <v>25</v>
      </c>
      <c r="D487" s="43" t="n">
        <v>377</v>
      </c>
      <c r="E487" s="37" t="n">
        <v>2.584</v>
      </c>
      <c r="F487" s="37" t="n">
        <v>411</v>
      </c>
      <c r="G487" s="38" t="n">
        <v>9.208</v>
      </c>
      <c r="H487" s="38" t="n">
        <v>421</v>
      </c>
      <c r="I487" s="38" t="n">
        <v>0.734</v>
      </c>
      <c r="J487" s="38" t="n">
        <v>355</v>
      </c>
      <c r="K487" s="38" t="n">
        <v>0.41</v>
      </c>
      <c r="L487" s="38" t="n">
        <v>310</v>
      </c>
      <c r="M487" s="38" t="n">
        <v>0.5</v>
      </c>
      <c r="N487" s="38" t="n">
        <v>132</v>
      </c>
      <c r="O487" s="38" t="n">
        <v>0.741</v>
      </c>
      <c r="P487" s="38" t="n">
        <v>69</v>
      </c>
      <c r="Q487" s="38" t="n">
        <v>0.441</v>
      </c>
      <c r="R487" s="38" t="n">
        <v>96</v>
      </c>
      <c r="S487" s="38" t="n">
        <v>0.437</v>
      </c>
      <c r="T487" s="38" t="n">
        <v>93</v>
      </c>
      <c r="U487" s="38" t="n">
        <v>0.559</v>
      </c>
      <c r="V487" s="38" t="n">
        <v>99</v>
      </c>
      <c r="W487" s="38" t="n">
        <v>0.126</v>
      </c>
      <c r="X487" s="38" t="n">
        <v>134</v>
      </c>
      <c r="Y487" s="38" t="n">
        <v>0.603</v>
      </c>
      <c r="Z487" s="38" t="n">
        <v>156</v>
      </c>
      <c r="AA487" s="38" t="n">
        <v>1.009</v>
      </c>
      <c r="AB487" s="38" t="n">
        <v>134</v>
      </c>
    </row>
    <row r="488" customFormat="false" ht="14.45" hidden="false" customHeight="true" outlineLevel="0" collapsed="false">
      <c r="B488" s="41" t="s">
        <v>27</v>
      </c>
      <c r="C488" s="42" t="s">
        <v>28</v>
      </c>
      <c r="D488" s="43" t="n">
        <v>378</v>
      </c>
      <c r="E488" s="37" t="n">
        <v>14.802</v>
      </c>
      <c r="F488" s="37" t="n">
        <v>118</v>
      </c>
      <c r="G488" s="38" t="n">
        <v>176.363</v>
      </c>
      <c r="H488" s="38" t="n">
        <v>108</v>
      </c>
      <c r="I488" s="38" t="n">
        <v>55.195</v>
      </c>
      <c r="J488" s="38" t="n">
        <v>129</v>
      </c>
      <c r="K488" s="38" t="n">
        <v>7.984</v>
      </c>
      <c r="L488" s="38" t="n">
        <v>112</v>
      </c>
      <c r="M488" s="38" t="n">
        <v>11.436</v>
      </c>
      <c r="N488" s="38" t="n">
        <v>140</v>
      </c>
      <c r="O488" s="38" t="n">
        <v>8.548</v>
      </c>
      <c r="P488" s="38" t="n">
        <v>175</v>
      </c>
      <c r="Q488" s="38" t="n">
        <v>73.768</v>
      </c>
      <c r="R488" s="38" t="n">
        <v>74</v>
      </c>
      <c r="S488" s="38" t="n">
        <v>27.002</v>
      </c>
      <c r="T488" s="38" t="n">
        <v>73</v>
      </c>
      <c r="U488" s="38" t="n">
        <v>7.882</v>
      </c>
      <c r="V488" s="38" t="n">
        <v>81</v>
      </c>
      <c r="W488" s="38" t="n">
        <v>9.551</v>
      </c>
      <c r="X488" s="38" t="n">
        <v>70</v>
      </c>
      <c r="Y488" s="38" t="n">
        <v>4.783</v>
      </c>
      <c r="Z488" s="38" t="n">
        <v>155</v>
      </c>
      <c r="AA488" s="38" t="n">
        <v>1.741</v>
      </c>
      <c r="AB488" s="38" t="n">
        <v>218</v>
      </c>
    </row>
    <row r="489" customFormat="false" ht="14.45" hidden="false" customHeight="true" outlineLevel="0" collapsed="false">
      <c r="B489" s="41" t="s">
        <v>29</v>
      </c>
      <c r="C489" s="42" t="s">
        <v>30</v>
      </c>
      <c r="D489" s="43" t="n">
        <v>379</v>
      </c>
      <c r="E489" s="37" t="n">
        <v>115.778</v>
      </c>
      <c r="F489" s="37" t="n">
        <v>111</v>
      </c>
      <c r="G489" s="38" t="n">
        <v>823.662</v>
      </c>
      <c r="H489" s="38" t="n">
        <v>71</v>
      </c>
      <c r="I489" s="38" t="n">
        <v>3180.303</v>
      </c>
      <c r="J489" s="38" t="n">
        <v>72</v>
      </c>
      <c r="K489" s="38" t="n">
        <v>3099.105</v>
      </c>
      <c r="L489" s="38" t="n">
        <v>60</v>
      </c>
      <c r="M489" s="38" t="n">
        <v>730.107</v>
      </c>
      <c r="N489" s="38" t="n">
        <v>70</v>
      </c>
      <c r="O489" s="38" t="n">
        <v>155.182</v>
      </c>
      <c r="P489" s="38" t="n">
        <v>85</v>
      </c>
      <c r="Q489" s="38" t="n">
        <v>106.853</v>
      </c>
      <c r="R489" s="38" t="n">
        <v>91</v>
      </c>
      <c r="S489" s="38" t="n">
        <v>348.365</v>
      </c>
      <c r="T489" s="38" t="n">
        <v>85</v>
      </c>
      <c r="U489" s="38" t="n">
        <v>359.228</v>
      </c>
      <c r="V489" s="38" t="n">
        <v>97</v>
      </c>
      <c r="W489" s="38" t="n">
        <v>239.172</v>
      </c>
      <c r="X489" s="38" t="n">
        <v>98</v>
      </c>
      <c r="Y489" s="38" t="n">
        <v>437.576</v>
      </c>
      <c r="Z489" s="38" t="n">
        <v>73</v>
      </c>
      <c r="AA489" s="38" t="n">
        <v>25.588</v>
      </c>
      <c r="AB489" s="38" t="n">
        <v>229</v>
      </c>
    </row>
    <row r="490" customFormat="false" ht="14.45" hidden="false" customHeight="true" outlineLevel="0" collapsed="false">
      <c r="B490" s="41" t="s">
        <v>31</v>
      </c>
      <c r="C490" s="42" t="s">
        <v>30</v>
      </c>
      <c r="D490" s="43" t="n">
        <v>380</v>
      </c>
      <c r="E490" s="37" t="n">
        <v>364.945</v>
      </c>
      <c r="F490" s="37" t="n">
        <v>113.764208305361</v>
      </c>
      <c r="G490" s="38" t="n">
        <v>2087.219</v>
      </c>
      <c r="H490" s="38" t="n">
        <v>83</v>
      </c>
      <c r="I490" s="38" t="n">
        <v>2205.474</v>
      </c>
      <c r="J490" s="38" t="n">
        <v>85</v>
      </c>
      <c r="K490" s="38" t="n">
        <v>3373.539</v>
      </c>
      <c r="L490" s="38" t="n">
        <v>65</v>
      </c>
      <c r="M490" s="38" t="n">
        <v>1651.892</v>
      </c>
      <c r="N490" s="38" t="n">
        <v>83</v>
      </c>
      <c r="O490" s="38" t="n">
        <v>863.404</v>
      </c>
      <c r="P490" s="38" t="n">
        <v>96</v>
      </c>
      <c r="Q490" s="38" t="n">
        <v>655.861</v>
      </c>
      <c r="R490" s="38" t="n">
        <v>83.7292139645443</v>
      </c>
      <c r="S490" s="38" t="n">
        <v>277.582</v>
      </c>
      <c r="T490" s="38" t="n">
        <v>94.3073866461082</v>
      </c>
      <c r="U490" s="38" t="n">
        <v>272.113</v>
      </c>
      <c r="V490" s="38" t="n">
        <v>76</v>
      </c>
      <c r="W490" s="38" t="n">
        <v>502.909</v>
      </c>
      <c r="X490" s="38" t="n">
        <v>117.594419666381</v>
      </c>
      <c r="Y490" s="38" t="n">
        <v>323.555</v>
      </c>
      <c r="Z490" s="38" t="n">
        <v>87.1393055276537</v>
      </c>
      <c r="AA490" s="38" t="n">
        <v>56.019</v>
      </c>
      <c r="AB490" s="38" t="n">
        <v>136</v>
      </c>
    </row>
    <row r="491" customFormat="false" ht="14.45" hidden="false" customHeight="true" outlineLevel="0" collapsed="false">
      <c r="B491" s="44"/>
      <c r="C491" s="1"/>
      <c r="D491" s="43"/>
      <c r="E491" s="37"/>
      <c r="F491" s="37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</row>
    <row r="492" customFormat="false" ht="14.45" hidden="false" customHeight="true" outlineLevel="0" collapsed="false">
      <c r="B492" s="41" t="s">
        <v>32</v>
      </c>
      <c r="C492" s="42" t="s">
        <v>33</v>
      </c>
      <c r="D492" s="43" t="n">
        <v>381</v>
      </c>
      <c r="E492" s="37" t="n">
        <v>156.9</v>
      </c>
      <c r="F492" s="37" t="n">
        <v>92</v>
      </c>
      <c r="G492" s="38" t="n">
        <v>4991.847</v>
      </c>
      <c r="H492" s="38" t="n">
        <v>70</v>
      </c>
      <c r="I492" s="38" t="n">
        <v>5585.769</v>
      </c>
      <c r="J492" s="38" t="n">
        <v>49</v>
      </c>
      <c r="K492" s="38" t="n">
        <v>4313.629</v>
      </c>
      <c r="L492" s="38" t="n">
        <v>55</v>
      </c>
      <c r="M492" s="38" t="n">
        <v>1391.241</v>
      </c>
      <c r="N492" s="38" t="n">
        <v>71</v>
      </c>
      <c r="O492" s="38" t="n">
        <v>78.871</v>
      </c>
      <c r="P492" s="38" t="n">
        <v>152</v>
      </c>
      <c r="Q492" s="38" t="n">
        <v>254.657</v>
      </c>
      <c r="R492" s="38" t="n">
        <v>70</v>
      </c>
      <c r="S492" s="38" t="n">
        <v>527.697</v>
      </c>
      <c r="T492" s="38" t="n">
        <v>74</v>
      </c>
      <c r="U492" s="38" t="n">
        <v>215.209</v>
      </c>
      <c r="V492" s="38" t="n">
        <v>136</v>
      </c>
      <c r="W492" s="38" t="n">
        <v>8.135</v>
      </c>
      <c r="X492" s="38" t="n">
        <v>69</v>
      </c>
      <c r="Y492" s="38" t="n">
        <v>172.596</v>
      </c>
      <c r="Z492" s="38" t="n">
        <v>169</v>
      </c>
      <c r="AA492" s="38" t="n">
        <v>367.827</v>
      </c>
      <c r="AB492" s="38" t="n">
        <v>105</v>
      </c>
    </row>
    <row r="493" customFormat="false" ht="14.45" hidden="false" customHeight="true" outlineLevel="0" collapsed="false">
      <c r="B493" s="41" t="s">
        <v>26</v>
      </c>
      <c r="C493" s="42" t="s">
        <v>34</v>
      </c>
      <c r="D493" s="43" t="n">
        <v>382</v>
      </c>
      <c r="E493" s="37" t="n">
        <v>0.023</v>
      </c>
      <c r="F493" s="37" t="n">
        <v>409</v>
      </c>
      <c r="G493" s="38" t="n">
        <v>0.14</v>
      </c>
      <c r="H493" s="38" t="n">
        <v>160</v>
      </c>
      <c r="I493" s="38" t="n">
        <v>0.152</v>
      </c>
      <c r="J493" s="38" t="n">
        <v>63</v>
      </c>
      <c r="K493" s="38" t="n">
        <v>0.055</v>
      </c>
      <c r="L493" s="38" t="n">
        <v>61</v>
      </c>
      <c r="M493" s="38" t="n">
        <v>0</v>
      </c>
      <c r="N493" s="38" t="n">
        <v>0</v>
      </c>
      <c r="O493" s="38" t="n">
        <v>0.009</v>
      </c>
      <c r="P493" s="38" t="n">
        <v>99</v>
      </c>
      <c r="Q493" s="38" t="n">
        <v>0.301</v>
      </c>
      <c r="R493" s="38" t="n">
        <v>27.7906976744186</v>
      </c>
      <c r="S493" s="38" t="n">
        <v>0.36</v>
      </c>
      <c r="T493" s="38" t="n">
        <v>182.327777777778</v>
      </c>
      <c r="U493" s="38" t="n">
        <v>0.378</v>
      </c>
      <c r="V493" s="38" t="n">
        <v>133.402116402116</v>
      </c>
      <c r="W493" s="38" t="n">
        <v>0.201</v>
      </c>
      <c r="X493" s="38" t="n">
        <v>215.402985074627</v>
      </c>
      <c r="Y493" s="38" t="n">
        <v>0.029</v>
      </c>
      <c r="Z493" s="38" t="n">
        <v>493</v>
      </c>
      <c r="AA493" s="38" t="n">
        <v>0.004</v>
      </c>
      <c r="AB493" s="38" t="n">
        <v>592</v>
      </c>
    </row>
    <row r="494" customFormat="false" ht="14.45" hidden="false" customHeight="true" outlineLevel="0" collapsed="false">
      <c r="B494" s="41" t="s">
        <v>35</v>
      </c>
      <c r="C494" s="42" t="s">
        <v>34</v>
      </c>
      <c r="D494" s="43" t="n">
        <v>383</v>
      </c>
      <c r="E494" s="37" t="n">
        <v>1.318</v>
      </c>
      <c r="F494" s="37" t="n">
        <v>203</v>
      </c>
      <c r="G494" s="38" t="n">
        <v>0.461</v>
      </c>
      <c r="H494" s="38" t="n">
        <v>198</v>
      </c>
      <c r="I494" s="38" t="n">
        <v>3.024</v>
      </c>
      <c r="J494" s="38" t="n">
        <v>95</v>
      </c>
      <c r="K494" s="38" t="n">
        <v>3.951</v>
      </c>
      <c r="L494" s="38" t="n">
        <v>109</v>
      </c>
      <c r="M494" s="38" t="n">
        <v>0.702</v>
      </c>
      <c r="N494" s="38" t="n">
        <v>58</v>
      </c>
      <c r="O494" s="38" t="n">
        <v>7.72</v>
      </c>
      <c r="P494" s="38" t="n">
        <v>245</v>
      </c>
      <c r="Q494" s="38" t="n">
        <v>3.731</v>
      </c>
      <c r="R494" s="38" t="n">
        <v>107</v>
      </c>
      <c r="S494" s="38" t="n">
        <v>6.674</v>
      </c>
      <c r="T494" s="38" t="n">
        <v>74</v>
      </c>
      <c r="U494" s="38" t="n">
        <v>1.588</v>
      </c>
      <c r="V494" s="38" t="n">
        <v>85</v>
      </c>
      <c r="W494" s="38" t="n">
        <v>1.309</v>
      </c>
      <c r="X494" s="38" t="n">
        <v>82</v>
      </c>
      <c r="Y494" s="38" t="n">
        <v>0.577</v>
      </c>
      <c r="Z494" s="38" t="n">
        <v>185</v>
      </c>
      <c r="AA494" s="38" t="n">
        <v>0.053</v>
      </c>
      <c r="AB494" s="38" t="n">
        <v>639</v>
      </c>
    </row>
    <row r="495" customFormat="false" ht="14.45" hidden="false" customHeight="true" outlineLevel="0" collapsed="false">
      <c r="B495" s="41" t="s">
        <v>103</v>
      </c>
      <c r="C495" s="42" t="s">
        <v>104</v>
      </c>
      <c r="D495" s="43" t="n">
        <v>384</v>
      </c>
      <c r="E495" s="37" t="n">
        <v>20.337</v>
      </c>
      <c r="F495" s="37" t="n">
        <v>822</v>
      </c>
      <c r="G495" s="38" t="n">
        <v>6.221</v>
      </c>
      <c r="H495" s="38" t="n">
        <v>657</v>
      </c>
      <c r="I495" s="38" t="n">
        <v>5.088</v>
      </c>
      <c r="J495" s="38" t="n">
        <v>543</v>
      </c>
      <c r="K495" s="38" t="n">
        <v>4.496</v>
      </c>
      <c r="L495" s="38" t="n">
        <v>421</v>
      </c>
      <c r="M495" s="38" t="n">
        <v>3.602</v>
      </c>
      <c r="N495" s="38" t="n">
        <v>296</v>
      </c>
      <c r="O495" s="38" t="n">
        <v>2.883</v>
      </c>
      <c r="P495" s="38" t="n">
        <v>373</v>
      </c>
      <c r="Q495" s="38" t="n">
        <v>1.828</v>
      </c>
      <c r="R495" s="38" t="n">
        <v>545</v>
      </c>
      <c r="S495" s="38" t="n">
        <v>6.124</v>
      </c>
      <c r="T495" s="38" t="n">
        <v>231</v>
      </c>
      <c r="U495" s="38" t="n">
        <v>1.944</v>
      </c>
      <c r="V495" s="38" t="n">
        <v>464</v>
      </c>
      <c r="W495" s="38" t="n">
        <v>30.748</v>
      </c>
      <c r="X495" s="38" t="n">
        <v>575</v>
      </c>
      <c r="Y495" s="38" t="n">
        <v>20.773</v>
      </c>
      <c r="Z495" s="38" t="n">
        <v>407</v>
      </c>
      <c r="AA495" s="38" t="n">
        <v>14.151</v>
      </c>
      <c r="AB495" s="38" t="n">
        <v>361</v>
      </c>
    </row>
    <row r="496" customFormat="false" ht="14.45" hidden="false" customHeight="true" outlineLevel="0" collapsed="false">
      <c r="B496" s="41" t="s">
        <v>36</v>
      </c>
      <c r="C496" s="42" t="s">
        <v>37</v>
      </c>
      <c r="D496" s="43" t="n">
        <v>385</v>
      </c>
      <c r="E496" s="37" t="n">
        <v>7.424</v>
      </c>
      <c r="F496" s="37" t="n">
        <v>147</v>
      </c>
      <c r="G496" s="38" t="n">
        <v>0.968</v>
      </c>
      <c r="H496" s="38" t="n">
        <v>485</v>
      </c>
      <c r="I496" s="38" t="n">
        <v>686.977</v>
      </c>
      <c r="J496" s="38" t="n">
        <v>53</v>
      </c>
      <c r="K496" s="38" t="n">
        <v>556.157</v>
      </c>
      <c r="L496" s="38" t="n">
        <v>66</v>
      </c>
      <c r="M496" s="38" t="n">
        <v>295.847</v>
      </c>
      <c r="N496" s="38" t="n">
        <v>65</v>
      </c>
      <c r="O496" s="38" t="n">
        <v>13.438</v>
      </c>
      <c r="P496" s="38" t="n">
        <v>146</v>
      </c>
      <c r="Q496" s="38" t="n">
        <v>58.783</v>
      </c>
      <c r="R496" s="38" t="n">
        <v>86</v>
      </c>
      <c r="S496" s="38" t="n">
        <v>72.274</v>
      </c>
      <c r="T496" s="38" t="n">
        <v>64</v>
      </c>
      <c r="U496" s="38" t="n">
        <v>361.385</v>
      </c>
      <c r="V496" s="38" t="n">
        <v>56</v>
      </c>
      <c r="W496" s="38" t="n">
        <v>272.623</v>
      </c>
      <c r="X496" s="38" t="n">
        <v>65</v>
      </c>
      <c r="Y496" s="38" t="n">
        <v>27.177</v>
      </c>
      <c r="Z496" s="38" t="n">
        <v>120</v>
      </c>
      <c r="AA496" s="38" t="n">
        <v>40.946</v>
      </c>
      <c r="AB496" s="38" t="n">
        <v>111</v>
      </c>
    </row>
    <row r="497" customFormat="false" ht="14.45" hidden="false" customHeight="true" outlineLevel="0" collapsed="false">
      <c r="B497" s="44"/>
      <c r="C497" s="1"/>
      <c r="D497" s="43"/>
      <c r="E497" s="37"/>
      <c r="F497" s="37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</row>
    <row r="498" customFormat="false" ht="14.45" hidden="false" customHeight="true" outlineLevel="0" collapsed="false">
      <c r="B498" s="41" t="s">
        <v>87</v>
      </c>
      <c r="C498" s="42" t="s">
        <v>39</v>
      </c>
      <c r="D498" s="43" t="n">
        <v>386</v>
      </c>
      <c r="E498" s="37" t="n">
        <v>176.016</v>
      </c>
      <c r="F498" s="37" t="n">
        <v>76</v>
      </c>
      <c r="G498" s="38" t="n">
        <v>0.125</v>
      </c>
      <c r="H498" s="38" t="n">
        <v>103.824</v>
      </c>
      <c r="I498" s="38" t="n">
        <v>2678.443</v>
      </c>
      <c r="J498" s="38" t="n">
        <v>54.5518045371882</v>
      </c>
      <c r="K498" s="38" t="n">
        <v>3156.086</v>
      </c>
      <c r="L498" s="38" t="n">
        <v>59.6786887302818</v>
      </c>
      <c r="M498" s="38" t="n">
        <v>736.089</v>
      </c>
      <c r="N498" s="38" t="n">
        <v>78.1191540696845</v>
      </c>
      <c r="O498" s="38" t="n">
        <v>1043.583</v>
      </c>
      <c r="P498" s="38" t="n">
        <v>66.0852064474028</v>
      </c>
      <c r="Q498" s="38" t="n">
        <v>476.734</v>
      </c>
      <c r="R498" s="38" t="n">
        <v>61.9521745879253</v>
      </c>
      <c r="S498" s="38" t="n">
        <v>497.203</v>
      </c>
      <c r="T498" s="38" t="n">
        <v>59.9753903335257</v>
      </c>
      <c r="U498" s="38" t="n">
        <v>761.946</v>
      </c>
      <c r="V498" s="38" t="n">
        <v>48</v>
      </c>
      <c r="W498" s="38" t="n">
        <v>245.589</v>
      </c>
      <c r="X498" s="38" t="n">
        <v>55</v>
      </c>
      <c r="Y498" s="38" t="n">
        <v>97.517</v>
      </c>
      <c r="Z498" s="38" t="n">
        <v>62.5528984689849</v>
      </c>
      <c r="AA498" s="38" t="n">
        <v>22.569</v>
      </c>
      <c r="AB498" s="38" t="n">
        <v>61.6973281935398</v>
      </c>
    </row>
    <row r="499" customFormat="false" ht="14.45" hidden="false" customHeight="true" outlineLevel="0" collapsed="false">
      <c r="B499" s="41" t="s">
        <v>38</v>
      </c>
      <c r="C499" s="42" t="s">
        <v>39</v>
      </c>
      <c r="D499" s="43" t="n">
        <v>387</v>
      </c>
      <c r="E499" s="37" t="n">
        <v>0.071</v>
      </c>
      <c r="F499" s="37" t="n">
        <v>257</v>
      </c>
      <c r="G499" s="38" t="n">
        <v>0.008</v>
      </c>
      <c r="H499" s="38" t="n">
        <v>425</v>
      </c>
      <c r="I499" s="38" t="n">
        <v>0.102</v>
      </c>
      <c r="J499" s="38" t="n">
        <v>217</v>
      </c>
      <c r="K499" s="38" t="n">
        <v>0.019</v>
      </c>
      <c r="L499" s="38" t="n">
        <v>292</v>
      </c>
      <c r="M499" s="38" t="n">
        <v>0.002</v>
      </c>
      <c r="N499" s="38" t="n">
        <v>63</v>
      </c>
      <c r="O499" s="38" t="n">
        <v>0</v>
      </c>
      <c r="P499" s="38" t="n">
        <v>0</v>
      </c>
      <c r="Q499" s="38" t="n">
        <v>0.003</v>
      </c>
      <c r="R499" s="38" t="n">
        <v>490</v>
      </c>
      <c r="S499" s="38" t="n">
        <v>0.001</v>
      </c>
      <c r="T499" s="38" t="n">
        <v>324</v>
      </c>
      <c r="U499" s="38" t="n">
        <v>0.004</v>
      </c>
      <c r="V499" s="38" t="n">
        <v>315</v>
      </c>
      <c r="W499" s="38" t="n">
        <v>0.036</v>
      </c>
      <c r="X499" s="38" t="n">
        <v>233</v>
      </c>
      <c r="Y499" s="38" t="n">
        <v>0.032</v>
      </c>
      <c r="Z499" s="38" t="n">
        <v>250</v>
      </c>
      <c r="AA499" s="38" t="n">
        <v>0.014</v>
      </c>
      <c r="AB499" s="38" t="n">
        <v>288</v>
      </c>
    </row>
    <row r="500" customFormat="false" ht="14.45" hidden="false" customHeight="true" outlineLevel="0" collapsed="false">
      <c r="B500" s="41" t="s">
        <v>40</v>
      </c>
      <c r="C500" s="42" t="s">
        <v>41</v>
      </c>
      <c r="D500" s="43" t="n">
        <v>388</v>
      </c>
      <c r="E500" s="37" t="n">
        <v>284.794</v>
      </c>
      <c r="F500" s="37" t="n">
        <v>73</v>
      </c>
      <c r="G500" s="38" t="n">
        <v>0.536</v>
      </c>
      <c r="H500" s="38" t="n">
        <v>623</v>
      </c>
      <c r="I500" s="38" t="n">
        <v>5.395</v>
      </c>
      <c r="J500" s="38" t="n">
        <v>474</v>
      </c>
      <c r="K500" s="38" t="n">
        <v>3.301</v>
      </c>
      <c r="L500" s="38" t="n">
        <v>510</v>
      </c>
      <c r="M500" s="38" t="n">
        <v>9.282</v>
      </c>
      <c r="N500" s="38" t="n">
        <v>456</v>
      </c>
      <c r="O500" s="38" t="n">
        <v>1.276</v>
      </c>
      <c r="P500" s="38" t="n">
        <v>752</v>
      </c>
      <c r="Q500" s="38" t="n">
        <v>1.494</v>
      </c>
      <c r="R500" s="38" t="n">
        <v>702</v>
      </c>
      <c r="S500" s="38" t="n">
        <v>5.923</v>
      </c>
      <c r="T500" s="38" t="n">
        <v>495</v>
      </c>
      <c r="U500" s="38" t="n">
        <v>5.448</v>
      </c>
      <c r="V500" s="38" t="n">
        <v>556</v>
      </c>
      <c r="W500" s="38" t="n">
        <v>4.461</v>
      </c>
      <c r="X500" s="38" t="n">
        <v>701</v>
      </c>
      <c r="Y500" s="38" t="n">
        <v>78.871</v>
      </c>
      <c r="Z500" s="38" t="n">
        <v>206</v>
      </c>
      <c r="AA500" s="38" t="n">
        <v>325.182</v>
      </c>
      <c r="AB500" s="38" t="n">
        <v>159</v>
      </c>
    </row>
    <row r="501" customFormat="false" ht="14.45" hidden="false" customHeight="true" outlineLevel="0" collapsed="false">
      <c r="B501" s="41" t="s">
        <v>42</v>
      </c>
      <c r="C501" s="42" t="s">
        <v>43</v>
      </c>
      <c r="D501" s="43" t="n">
        <v>389</v>
      </c>
      <c r="E501" s="37" t="n">
        <v>716.552</v>
      </c>
      <c r="F501" s="37" t="n">
        <v>107.862226328306</v>
      </c>
      <c r="G501" s="38" t="n">
        <v>1476.126</v>
      </c>
      <c r="H501" s="38" t="n">
        <v>75.3374867728094</v>
      </c>
      <c r="I501" s="38" t="n">
        <v>1482.442</v>
      </c>
      <c r="J501" s="38" t="n">
        <v>59.1700059766251</v>
      </c>
      <c r="K501" s="38" t="n">
        <v>1385.481</v>
      </c>
      <c r="L501" s="38" t="n">
        <v>60.2304095112095</v>
      </c>
      <c r="M501" s="38" t="n">
        <v>355.421</v>
      </c>
      <c r="N501" s="38" t="n">
        <v>58.6470383010571</v>
      </c>
      <c r="O501" s="38" t="n">
        <v>29.591</v>
      </c>
      <c r="P501" s="38" t="n">
        <v>56.6424588557332</v>
      </c>
      <c r="Q501" s="38" t="n">
        <v>117.197</v>
      </c>
      <c r="R501" s="38" t="n">
        <v>94.6015256363218</v>
      </c>
      <c r="S501" s="38" t="n">
        <v>11.56</v>
      </c>
      <c r="T501" s="38" t="n">
        <v>535.915397923875</v>
      </c>
      <c r="U501" s="38" t="n">
        <v>19.547</v>
      </c>
      <c r="V501" s="38" t="n">
        <v>260.936511996726</v>
      </c>
      <c r="W501" s="38" t="n">
        <v>97.86</v>
      </c>
      <c r="X501" s="38" t="n">
        <v>115.075229920294</v>
      </c>
      <c r="Y501" s="38" t="n">
        <v>3.711</v>
      </c>
      <c r="Z501" s="38" t="n">
        <v>94.5863648612234</v>
      </c>
      <c r="AA501" s="38" t="n">
        <v>0.108</v>
      </c>
      <c r="AB501" s="38" t="n">
        <v>964.796296296296</v>
      </c>
    </row>
    <row r="502" customFormat="false" ht="14.45" hidden="false" customHeight="true" outlineLevel="0" collapsed="false">
      <c r="B502" s="41" t="s">
        <v>44</v>
      </c>
      <c r="C502" s="42" t="s">
        <v>45</v>
      </c>
      <c r="D502" s="43" t="n">
        <v>390</v>
      </c>
      <c r="E502" s="37" t="n">
        <v>4119</v>
      </c>
      <c r="F502" s="37" t="n">
        <v>88</v>
      </c>
      <c r="G502" s="38" t="n">
        <v>6542</v>
      </c>
      <c r="H502" s="38" t="n">
        <v>79</v>
      </c>
      <c r="I502" s="38" t="n">
        <v>7822</v>
      </c>
      <c r="J502" s="38" t="n">
        <v>51</v>
      </c>
      <c r="K502" s="38" t="n">
        <v>3130.8</v>
      </c>
      <c r="L502" s="38" t="n">
        <v>66</v>
      </c>
      <c r="M502" s="38" t="n">
        <v>1198</v>
      </c>
      <c r="N502" s="38" t="n">
        <v>69</v>
      </c>
      <c r="O502" s="38" t="n">
        <v>536</v>
      </c>
      <c r="P502" s="38" t="n">
        <v>63</v>
      </c>
      <c r="Q502" s="38" t="n">
        <v>326</v>
      </c>
      <c r="R502" s="38" t="n">
        <v>82</v>
      </c>
      <c r="S502" s="38" t="n">
        <v>540</v>
      </c>
      <c r="T502" s="38" t="n">
        <v>125</v>
      </c>
      <c r="U502" s="38" t="n">
        <v>914</v>
      </c>
      <c r="V502" s="38" t="n">
        <v>119</v>
      </c>
      <c r="W502" s="38" t="n">
        <v>438.5</v>
      </c>
      <c r="X502" s="38" t="n">
        <v>57</v>
      </c>
      <c r="Y502" s="38" t="n">
        <v>67</v>
      </c>
      <c r="Z502" s="38" t="n">
        <v>216</v>
      </c>
      <c r="AA502" s="38" t="n">
        <v>161</v>
      </c>
      <c r="AB502" s="38" t="n">
        <v>149</v>
      </c>
    </row>
    <row r="503" customFormat="false" ht="14.45" hidden="false" customHeight="true" outlineLevel="0" collapsed="false">
      <c r="B503" s="44"/>
      <c r="C503" s="1"/>
      <c r="D503" s="43"/>
      <c r="E503" s="37"/>
      <c r="F503" s="37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</row>
    <row r="504" customFormat="false" ht="14.45" hidden="false" customHeight="true" outlineLevel="0" collapsed="false">
      <c r="B504" s="41" t="s">
        <v>88</v>
      </c>
      <c r="C504" s="42" t="s">
        <v>89</v>
      </c>
      <c r="D504" s="43" t="n">
        <v>391</v>
      </c>
      <c r="E504" s="37" t="n">
        <v>413.256</v>
      </c>
      <c r="F504" s="37" t="n">
        <v>148</v>
      </c>
      <c r="G504" s="38" t="n">
        <v>606.982</v>
      </c>
      <c r="H504" s="38" t="n">
        <v>144</v>
      </c>
      <c r="I504" s="38" t="n">
        <v>1743.091</v>
      </c>
      <c r="J504" s="38" t="n">
        <v>78</v>
      </c>
      <c r="K504" s="38" t="n">
        <v>745.184</v>
      </c>
      <c r="L504" s="38" t="n">
        <v>65</v>
      </c>
      <c r="M504" s="38" t="n">
        <v>220.105</v>
      </c>
      <c r="N504" s="38" t="n">
        <v>75</v>
      </c>
      <c r="O504" s="38" t="n">
        <v>96.487</v>
      </c>
      <c r="P504" s="38" t="n">
        <v>97</v>
      </c>
      <c r="Q504" s="38" t="n">
        <v>259.339</v>
      </c>
      <c r="R504" s="38" t="n">
        <v>81</v>
      </c>
      <c r="S504" s="38" t="n">
        <v>111.581</v>
      </c>
      <c r="T504" s="38" t="n">
        <v>76</v>
      </c>
      <c r="U504" s="38" t="n">
        <v>61.941</v>
      </c>
      <c r="V504" s="38" t="n">
        <v>87</v>
      </c>
      <c r="W504" s="38" t="n">
        <v>53.516</v>
      </c>
      <c r="X504" s="38" t="n">
        <v>86</v>
      </c>
      <c r="Y504" s="38" t="n">
        <v>77.83</v>
      </c>
      <c r="Z504" s="38" t="n">
        <v>89</v>
      </c>
      <c r="AA504" s="38" t="n">
        <v>438.413</v>
      </c>
      <c r="AB504" s="38" t="n">
        <v>92</v>
      </c>
    </row>
    <row r="505" customFormat="false" ht="14.45" hidden="false" customHeight="true" outlineLevel="0" collapsed="false">
      <c r="B505" s="41" t="s">
        <v>105</v>
      </c>
      <c r="C505" s="42" t="s">
        <v>106</v>
      </c>
      <c r="D505" s="43" t="n">
        <v>392</v>
      </c>
      <c r="E505" s="37" t="n">
        <v>28.32</v>
      </c>
      <c r="F505" s="37" t="n">
        <v>290</v>
      </c>
      <c r="G505" s="38" t="n">
        <v>31.803</v>
      </c>
      <c r="H505" s="38" t="n">
        <v>345</v>
      </c>
      <c r="I505" s="38" t="n">
        <v>27.389</v>
      </c>
      <c r="J505" s="38" t="n">
        <v>339</v>
      </c>
      <c r="K505" s="38" t="n">
        <v>77.992</v>
      </c>
      <c r="L505" s="38" t="n">
        <v>104</v>
      </c>
      <c r="M505" s="38" t="n">
        <v>87.23</v>
      </c>
      <c r="N505" s="38" t="n">
        <v>91</v>
      </c>
      <c r="O505" s="38" t="n">
        <v>95.14</v>
      </c>
      <c r="P505" s="38" t="n">
        <v>77</v>
      </c>
      <c r="Q505" s="38" t="n">
        <v>34.538</v>
      </c>
      <c r="R505" s="38" t="n">
        <v>145</v>
      </c>
      <c r="S505" s="38" t="n">
        <v>44</v>
      </c>
      <c r="T505" s="38" t="n">
        <v>138</v>
      </c>
      <c r="U505" s="38" t="n">
        <v>30.704</v>
      </c>
      <c r="V505" s="38" t="n">
        <v>222</v>
      </c>
      <c r="W505" s="38" t="n">
        <v>34.167</v>
      </c>
      <c r="X505" s="38" t="n">
        <v>375</v>
      </c>
      <c r="Y505" s="38" t="n">
        <v>38.985</v>
      </c>
      <c r="Z505" s="38" t="n">
        <v>245</v>
      </c>
      <c r="AA505" s="38" t="n">
        <v>33.125</v>
      </c>
      <c r="AB505" s="38" t="n">
        <v>318</v>
      </c>
    </row>
    <row r="506" customFormat="false" ht="14.45" hidden="false" customHeight="true" outlineLevel="0" collapsed="false">
      <c r="B506" s="41" t="s">
        <v>90</v>
      </c>
      <c r="C506" s="42" t="s">
        <v>91</v>
      </c>
      <c r="D506" s="43" t="n">
        <v>393</v>
      </c>
      <c r="E506" s="37" t="n">
        <v>847.227</v>
      </c>
      <c r="F506" s="37" t="n">
        <v>119</v>
      </c>
      <c r="G506" s="38" t="n">
        <v>606.92</v>
      </c>
      <c r="H506" s="38" t="n">
        <v>115</v>
      </c>
      <c r="I506" s="38" t="n">
        <v>1140.601</v>
      </c>
      <c r="J506" s="38" t="n">
        <v>81</v>
      </c>
      <c r="K506" s="38" t="n">
        <v>807.584</v>
      </c>
      <c r="L506" s="38" t="n">
        <v>64</v>
      </c>
      <c r="M506" s="38" t="n">
        <v>120.645</v>
      </c>
      <c r="N506" s="38" t="n">
        <v>88</v>
      </c>
      <c r="O506" s="38" t="n">
        <v>151.111</v>
      </c>
      <c r="P506" s="38" t="n">
        <v>78</v>
      </c>
      <c r="Q506" s="38" t="n">
        <v>100.536</v>
      </c>
      <c r="R506" s="38" t="n">
        <v>83</v>
      </c>
      <c r="S506" s="38" t="n">
        <v>74.229</v>
      </c>
      <c r="T506" s="38" t="n">
        <v>69</v>
      </c>
      <c r="U506" s="38" t="n">
        <v>531.542</v>
      </c>
      <c r="V506" s="38" t="n">
        <v>66</v>
      </c>
      <c r="W506" s="38" t="n">
        <v>85.719</v>
      </c>
      <c r="X506" s="38" t="n">
        <v>75</v>
      </c>
      <c r="Y506" s="38" t="n">
        <v>172.587</v>
      </c>
      <c r="Z506" s="38" t="n">
        <v>159</v>
      </c>
      <c r="AA506" s="38" t="n">
        <v>981.932</v>
      </c>
      <c r="AB506" s="38" t="n">
        <v>78</v>
      </c>
    </row>
    <row r="507" customFormat="false" ht="14.45" hidden="false" customHeight="true" outlineLevel="0" collapsed="false">
      <c r="B507" s="41" t="s">
        <v>46</v>
      </c>
      <c r="C507" s="42" t="s">
        <v>47</v>
      </c>
      <c r="D507" s="43" t="n">
        <v>394</v>
      </c>
      <c r="E507" s="37" t="n">
        <v>783.115</v>
      </c>
      <c r="F507" s="37" t="n">
        <v>141.968290736354</v>
      </c>
      <c r="G507" s="38" t="n">
        <v>824.122</v>
      </c>
      <c r="H507" s="38" t="n">
        <v>111.064301159294</v>
      </c>
      <c r="I507" s="38" t="n">
        <v>1979.102</v>
      </c>
      <c r="J507" s="38" t="n">
        <v>101.000274872139</v>
      </c>
      <c r="K507" s="38" t="n">
        <v>1270.897</v>
      </c>
      <c r="L507" s="38" t="n">
        <v>72.0005287603952</v>
      </c>
      <c r="M507" s="38" t="n">
        <v>762.226</v>
      </c>
      <c r="N507" s="38" t="n">
        <v>92.9979008850393</v>
      </c>
      <c r="O507" s="38" t="n">
        <v>433.597</v>
      </c>
      <c r="P507" s="38" t="n">
        <v>122.55376075019</v>
      </c>
      <c r="Q507" s="38" t="n">
        <v>377.167</v>
      </c>
      <c r="R507" s="38" t="n">
        <v>101.916344749143</v>
      </c>
      <c r="S507" s="38" t="n">
        <v>609.864</v>
      </c>
      <c r="T507" s="38" t="n">
        <v>84.8702923930581</v>
      </c>
      <c r="U507" s="38" t="n">
        <v>1425.479</v>
      </c>
      <c r="V507" s="38" t="n">
        <v>73.8130032080445</v>
      </c>
      <c r="W507" s="38" t="n">
        <v>759.663</v>
      </c>
      <c r="X507" s="38" t="n">
        <v>119.300974247791</v>
      </c>
      <c r="Y507" s="38" t="n">
        <v>870.177</v>
      </c>
      <c r="Z507" s="38" t="n">
        <v>122.05727685287</v>
      </c>
      <c r="AA507" s="38" t="n">
        <v>2342.048</v>
      </c>
      <c r="AB507" s="38" t="n">
        <v>95.8595827241799</v>
      </c>
    </row>
    <row r="508" customFormat="false" ht="14.45" hidden="false" customHeight="true" outlineLevel="0" collapsed="false">
      <c r="B508" s="41" t="s">
        <v>48</v>
      </c>
      <c r="C508" s="42" t="s">
        <v>49</v>
      </c>
      <c r="D508" s="43" t="n">
        <v>395</v>
      </c>
      <c r="E508" s="37" t="n">
        <v>1817.644</v>
      </c>
      <c r="F508" s="37" t="n">
        <v>144</v>
      </c>
      <c r="G508" s="38" t="n">
        <v>2049.676</v>
      </c>
      <c r="H508" s="38" t="n">
        <v>159</v>
      </c>
      <c r="I508" s="38" t="n">
        <v>3039.488</v>
      </c>
      <c r="J508" s="38" t="n">
        <v>111</v>
      </c>
      <c r="K508" s="38" t="n">
        <v>1647.138</v>
      </c>
      <c r="L508" s="38" t="n">
        <v>107</v>
      </c>
      <c r="M508" s="38" t="n">
        <v>1827.912</v>
      </c>
      <c r="N508" s="38" t="n">
        <v>92</v>
      </c>
      <c r="O508" s="38" t="n">
        <v>908.879</v>
      </c>
      <c r="P508" s="38" t="n">
        <v>113</v>
      </c>
      <c r="Q508" s="38" t="n">
        <v>1063.961</v>
      </c>
      <c r="R508" s="38" t="n">
        <v>102</v>
      </c>
      <c r="S508" s="38" t="n">
        <v>1981.443</v>
      </c>
      <c r="T508" s="38" t="n">
        <v>87</v>
      </c>
      <c r="U508" s="38" t="n">
        <v>3552.69</v>
      </c>
      <c r="V508" s="38" t="n">
        <v>99</v>
      </c>
      <c r="W508" s="38" t="n">
        <v>2666.496</v>
      </c>
      <c r="X508" s="38" t="n">
        <v>108</v>
      </c>
      <c r="Y508" s="38" t="n">
        <v>2089.484</v>
      </c>
      <c r="Z508" s="38" t="n">
        <v>123</v>
      </c>
      <c r="AA508" s="38" t="n">
        <v>4411.884</v>
      </c>
      <c r="AB508" s="38" t="n">
        <v>99</v>
      </c>
    </row>
    <row r="509" customFormat="false" ht="14.45" hidden="false" customHeight="true" outlineLevel="0" collapsed="false">
      <c r="B509" s="44"/>
      <c r="C509" s="1"/>
      <c r="D509" s="43"/>
      <c r="E509" s="37"/>
      <c r="F509" s="37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</row>
    <row r="510" customFormat="false" ht="14.45" hidden="false" customHeight="true" outlineLevel="0" collapsed="false">
      <c r="B510" s="41" t="s">
        <v>50</v>
      </c>
      <c r="C510" s="42" t="s">
        <v>49</v>
      </c>
      <c r="D510" s="43" t="n">
        <v>396</v>
      </c>
      <c r="E510" s="37" t="n">
        <v>1414.503</v>
      </c>
      <c r="F510" s="37" t="n">
        <v>102</v>
      </c>
      <c r="G510" s="38" t="n">
        <v>964.131</v>
      </c>
      <c r="H510" s="38" t="n">
        <v>131</v>
      </c>
      <c r="I510" s="38" t="n">
        <v>1032.709</v>
      </c>
      <c r="J510" s="38" t="n">
        <v>102</v>
      </c>
      <c r="K510" s="38" t="n">
        <v>578.957</v>
      </c>
      <c r="L510" s="38" t="n">
        <v>81</v>
      </c>
      <c r="M510" s="38" t="n">
        <v>915.41</v>
      </c>
      <c r="N510" s="38" t="n">
        <v>85</v>
      </c>
      <c r="O510" s="38" t="n">
        <v>779.262</v>
      </c>
      <c r="P510" s="38" t="n">
        <v>92</v>
      </c>
      <c r="Q510" s="38" t="n">
        <v>983.656</v>
      </c>
      <c r="R510" s="38" t="n">
        <v>86</v>
      </c>
      <c r="S510" s="38" t="n">
        <v>1500.306</v>
      </c>
      <c r="T510" s="38" t="n">
        <v>81</v>
      </c>
      <c r="U510" s="38" t="n">
        <v>1962.785</v>
      </c>
      <c r="V510" s="38" t="n">
        <v>75</v>
      </c>
      <c r="W510" s="38" t="n">
        <v>2898.749</v>
      </c>
      <c r="X510" s="38" t="n">
        <v>84</v>
      </c>
      <c r="Y510" s="38" t="n">
        <v>3473.417</v>
      </c>
      <c r="Z510" s="38" t="n">
        <v>73</v>
      </c>
      <c r="AA510" s="38" t="n">
        <v>3653.905</v>
      </c>
      <c r="AB510" s="38" t="n">
        <v>83</v>
      </c>
    </row>
    <row r="511" customFormat="false" ht="14.45" hidden="false" customHeight="true" outlineLevel="0" collapsed="false">
      <c r="B511" s="41" t="s">
        <v>63</v>
      </c>
      <c r="C511" s="42" t="s">
        <v>49</v>
      </c>
      <c r="D511" s="43" t="n">
        <v>397</v>
      </c>
      <c r="E511" s="37" t="n">
        <v>1207.641</v>
      </c>
      <c r="F511" s="37" t="n">
        <v>112</v>
      </c>
      <c r="G511" s="38" t="n">
        <v>633.019</v>
      </c>
      <c r="H511" s="38" t="n">
        <v>191</v>
      </c>
      <c r="I511" s="38" t="n">
        <v>714.661</v>
      </c>
      <c r="J511" s="38" t="n">
        <v>205</v>
      </c>
      <c r="K511" s="38" t="n">
        <v>279.798</v>
      </c>
      <c r="L511" s="38" t="n">
        <v>455</v>
      </c>
      <c r="M511" s="38" t="n">
        <v>219.033</v>
      </c>
      <c r="N511" s="38" t="n">
        <v>242</v>
      </c>
      <c r="O511" s="38" t="n">
        <v>444.621</v>
      </c>
      <c r="P511" s="38" t="n">
        <v>94</v>
      </c>
      <c r="Q511" s="38" t="n">
        <v>359.648</v>
      </c>
      <c r="R511" s="38" t="n">
        <v>77</v>
      </c>
      <c r="S511" s="38" t="n">
        <v>578.68</v>
      </c>
      <c r="T511" s="38" t="n">
        <v>107</v>
      </c>
      <c r="U511" s="38" t="n">
        <v>816.719</v>
      </c>
      <c r="V511" s="38" t="n">
        <v>112</v>
      </c>
      <c r="W511" s="38" t="n">
        <v>1205.599</v>
      </c>
      <c r="X511" s="38" t="n">
        <v>97</v>
      </c>
      <c r="Y511" s="38" t="n">
        <v>2756.065</v>
      </c>
      <c r="Z511" s="38" t="n">
        <v>79</v>
      </c>
      <c r="AA511" s="38" t="n">
        <v>1851.637</v>
      </c>
      <c r="AB511" s="38" t="n">
        <v>96</v>
      </c>
    </row>
    <row r="512" customFormat="false" ht="14.45" hidden="false" customHeight="true" outlineLevel="0" collapsed="false">
      <c r="B512" s="41" t="s">
        <v>64</v>
      </c>
      <c r="C512" s="42" t="s">
        <v>52</v>
      </c>
      <c r="D512" s="43" t="n">
        <v>398</v>
      </c>
      <c r="E512" s="37" t="n">
        <v>740.535</v>
      </c>
      <c r="F512" s="37" t="n">
        <v>108.461666227795</v>
      </c>
      <c r="G512" s="38" t="n">
        <v>1144.41</v>
      </c>
      <c r="H512" s="38" t="n">
        <v>103.159718981833</v>
      </c>
      <c r="I512" s="38" t="n">
        <v>3586.071</v>
      </c>
      <c r="J512" s="38" t="n">
        <v>84.0182160364365</v>
      </c>
      <c r="K512" s="38" t="n">
        <v>2628.131</v>
      </c>
      <c r="L512" s="38" t="n">
        <v>81.0060347067935</v>
      </c>
      <c r="M512" s="38" t="n">
        <v>903.134</v>
      </c>
      <c r="N512" s="38" t="n">
        <v>90.0288417887047</v>
      </c>
      <c r="O512" s="38" t="n">
        <v>1176.671</v>
      </c>
      <c r="P512" s="38" t="n">
        <v>94.2032182317742</v>
      </c>
      <c r="Q512" s="38" t="n">
        <v>1497.629</v>
      </c>
      <c r="R512" s="38" t="n">
        <v>83.0168653251239</v>
      </c>
      <c r="S512" s="38" t="n">
        <v>1001.672</v>
      </c>
      <c r="T512" s="38" t="n">
        <v>77.1345949572315</v>
      </c>
      <c r="U512" s="38" t="n">
        <v>1477.212</v>
      </c>
      <c r="V512" s="38" t="n">
        <v>71.1434310038099</v>
      </c>
      <c r="W512" s="38" t="n">
        <v>893.096</v>
      </c>
      <c r="X512" s="38" t="n">
        <v>78.4422928778093</v>
      </c>
      <c r="Y512" s="38" t="n">
        <v>896.486</v>
      </c>
      <c r="Z512" s="38" t="n">
        <v>105.245357986628</v>
      </c>
      <c r="AA512" s="38" t="n">
        <v>1031.274</v>
      </c>
      <c r="AB512" s="38" t="n">
        <v>71.621584564335</v>
      </c>
    </row>
    <row r="513" customFormat="false" ht="14.45" hidden="false" customHeight="true" outlineLevel="0" collapsed="false">
      <c r="B513" s="41" t="s">
        <v>65</v>
      </c>
      <c r="C513" s="42" t="s">
        <v>52</v>
      </c>
      <c r="D513" s="43" t="n">
        <v>399</v>
      </c>
      <c r="E513" s="37" t="n">
        <v>0.16</v>
      </c>
      <c r="F513" s="37" t="n">
        <v>108</v>
      </c>
      <c r="G513" s="38" t="n">
        <v>0</v>
      </c>
      <c r="H513" s="38" t="n">
        <v>0</v>
      </c>
      <c r="I513" s="38" t="n">
        <v>0</v>
      </c>
      <c r="J513" s="38" t="n">
        <v>0</v>
      </c>
      <c r="K513" s="38" t="n">
        <v>0</v>
      </c>
      <c r="L513" s="38" t="n">
        <v>0</v>
      </c>
      <c r="M513" s="38" t="n">
        <v>0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38" t="n">
        <v>0</v>
      </c>
      <c r="X513" s="38" t="n">
        <v>0</v>
      </c>
      <c r="Y513" s="38" t="n">
        <v>0</v>
      </c>
      <c r="Z513" s="38" t="n">
        <v>0</v>
      </c>
      <c r="AA513" s="38" t="n">
        <v>0</v>
      </c>
      <c r="AB513" s="38" t="n">
        <v>0</v>
      </c>
    </row>
    <row r="514" customFormat="false" ht="14.45" hidden="false" customHeight="true" outlineLevel="0" collapsed="false">
      <c r="B514" s="41" t="s">
        <v>51</v>
      </c>
      <c r="C514" s="42" t="s">
        <v>52</v>
      </c>
      <c r="D514" s="43" t="n">
        <v>400</v>
      </c>
      <c r="E514" s="37" t="n">
        <v>25.811</v>
      </c>
      <c r="F514" s="37" t="n">
        <v>345</v>
      </c>
      <c r="G514" s="38" t="n">
        <v>27.058</v>
      </c>
      <c r="H514" s="38" t="n">
        <v>313</v>
      </c>
      <c r="I514" s="38" t="n">
        <v>23.913</v>
      </c>
      <c r="J514" s="38" t="n">
        <v>328</v>
      </c>
      <c r="K514" s="38" t="n">
        <v>20.576</v>
      </c>
      <c r="L514" s="38" t="n">
        <v>351</v>
      </c>
      <c r="M514" s="38" t="n">
        <v>27.179</v>
      </c>
      <c r="N514" s="38" t="n">
        <v>258</v>
      </c>
      <c r="O514" s="38" t="n">
        <v>18.646</v>
      </c>
      <c r="P514" s="38" t="n">
        <v>325</v>
      </c>
      <c r="Q514" s="38" t="n">
        <v>19.764</v>
      </c>
      <c r="R514" s="38" t="n">
        <v>325</v>
      </c>
      <c r="S514" s="38" t="n">
        <v>17.573</v>
      </c>
      <c r="T514" s="38" t="n">
        <v>369</v>
      </c>
      <c r="U514" s="38" t="n">
        <v>44.475</v>
      </c>
      <c r="V514" s="38" t="n">
        <v>219</v>
      </c>
      <c r="W514" s="38" t="n">
        <v>24.126</v>
      </c>
      <c r="X514" s="38" t="n">
        <v>413</v>
      </c>
      <c r="Y514" s="38" t="n">
        <v>31.296</v>
      </c>
      <c r="Z514" s="38" t="n">
        <v>355</v>
      </c>
      <c r="AA514" s="38" t="n">
        <v>41.767</v>
      </c>
      <c r="AB514" s="38" t="n">
        <v>359</v>
      </c>
    </row>
    <row r="515" customFormat="false" ht="14.45" hidden="false" customHeight="true" outlineLevel="0" collapsed="false">
      <c r="B515" s="44"/>
      <c r="C515" s="1"/>
      <c r="D515" s="43"/>
      <c r="E515" s="37"/>
      <c r="F515" s="37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</row>
    <row r="516" customFormat="false" ht="14.45" hidden="false" customHeight="true" outlineLevel="0" collapsed="false">
      <c r="A516" s="34" t="s">
        <v>119</v>
      </c>
      <c r="B516" s="44"/>
      <c r="C516" s="1"/>
      <c r="D516" s="43"/>
      <c r="E516" s="37"/>
      <c r="F516" s="37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</row>
    <row r="517" customFormat="false" ht="14.45" hidden="false" customHeight="true" outlineLevel="0" collapsed="false">
      <c r="B517" s="47" t="s">
        <v>120</v>
      </c>
      <c r="C517" s="1"/>
      <c r="D517" s="43" t="n">
        <v>401</v>
      </c>
      <c r="E517" s="37" t="n">
        <f aca="false">IF(SUM(E518:E544)&lt;0.001,"-",SUM(E518:E544))</f>
        <v>4.3</v>
      </c>
      <c r="F517" s="37" t="n">
        <f aca="false">IF(ISERR(SUMPRODUCT(E518:E544,F518:F544)/E517),"-",SUMPRODUCT(E518:E544,F518:F544)/E517)</f>
        <v>384.849767441861</v>
      </c>
      <c r="G517" s="38" t="n">
        <f aca="false">IF(SUM(G518:G544)&lt;0.001,"-",SUM(G518:G544))</f>
        <v>1.867</v>
      </c>
      <c r="H517" s="38" t="n">
        <f aca="false">IF(ISERR(SUMPRODUCT(G518:G544,H518:H544)/G517),"-",SUMPRODUCT(G518:G544,H518:H544)/G517)</f>
        <v>311.271023031602</v>
      </c>
      <c r="I517" s="38" t="n">
        <f aca="false">IF(SUM(I518:I544)&lt;0.001,"-",SUM(I518:I544))</f>
        <v>0.38</v>
      </c>
      <c r="J517" s="38" t="n">
        <f aca="false">IF(ISERR(SUMPRODUCT(I518:I544,J518:J544)/I517),"-",SUMPRODUCT(I518:I544,J518:J544)/I517)</f>
        <v>268.721052631579</v>
      </c>
      <c r="K517" s="38" t="n">
        <f aca="false">IF(SUM(K518:K544)&lt;0.001,"-",SUM(K518:K544))</f>
        <v>0.004</v>
      </c>
      <c r="L517" s="38" t="n">
        <f aca="false">IF(ISERR(SUMPRODUCT(K518:K544,L518:L544)/K517),"-",SUMPRODUCT(K518:K544,L518:L544)/K517)</f>
        <v>534.75</v>
      </c>
      <c r="M517" s="38" t="str">
        <f aca="false">IF(SUM(M518:M544)&lt;0.001,"-",SUM(M518:M544))</f>
        <v>-</v>
      </c>
      <c r="N517" s="38" t="str">
        <f aca="false">IF(ISERR(SUMPRODUCT(M518:M544,N518:N544)/M517),"-",SUMPRODUCT(M518:M544,N518:N544)/M517)</f>
        <v>-</v>
      </c>
      <c r="O517" s="38" t="str">
        <f aca="false">IF(SUM(O518:O544)&lt;0.001,"-",SUM(O518:O544))</f>
        <v>-</v>
      </c>
      <c r="P517" s="38" t="str">
        <f aca="false">IF(ISERR(SUMPRODUCT(O518:O544,P518:P544)/O517),"-",SUMPRODUCT(O518:O544,P518:P544)/O517)</f>
        <v>-</v>
      </c>
      <c r="Q517" s="38" t="n">
        <f aca="false">IF(SUM(Q518:Q544)&lt;0.001,"-",SUM(Q518:Q544))</f>
        <v>3.372</v>
      </c>
      <c r="R517" s="38" t="n">
        <f aca="false">IF(ISERR(SUMPRODUCT(Q518:Q544,R518:R544)/Q517),"-",SUMPRODUCT(Q518:Q544,R518:R544)/Q517)</f>
        <v>4424.21856465006</v>
      </c>
      <c r="S517" s="38" t="n">
        <f aca="false">IF(SUM(S518:S544)&lt;0.001,"-",SUM(S518:S544))</f>
        <v>6350.807</v>
      </c>
      <c r="T517" s="38" t="n">
        <f aca="false">IF(ISERR(SUMPRODUCT(S518:S544,T518:T544)/S517),"-",SUMPRODUCT(S518:S544,T518:T544)/S517)</f>
        <v>406.933891551105</v>
      </c>
      <c r="U517" s="38" t="n">
        <f aca="false">IF(SUM(U518:U544)&lt;0.001,"-",SUM(U518:U544))</f>
        <v>11846.889</v>
      </c>
      <c r="V517" s="38" t="n">
        <f aca="false">IF(ISERR(SUMPRODUCT(U518:U544,V518:V544)/U517),"-",SUMPRODUCT(U518:U544,V518:V544)/U517)</f>
        <v>421.960416781148</v>
      </c>
      <c r="W517" s="38" t="n">
        <f aca="false">IF(SUM(W518:W544)&lt;0.001,"-",SUM(W518:W544))</f>
        <v>23107.17</v>
      </c>
      <c r="X517" s="38" t="n">
        <f aca="false">IF(ISERR(SUMPRODUCT(W518:W544,X518:X544)/W517),"-",SUMPRODUCT(W518:W544,X518:X544)/W517)</f>
        <v>290.287242314831</v>
      </c>
      <c r="Y517" s="38" t="n">
        <f aca="false">IF(SUM(Y518:Y544)&lt;0.001,"-",SUM(Y518:Y544))</f>
        <v>26030.555</v>
      </c>
      <c r="Z517" s="38" t="n">
        <f aca="false">IF(ISERR(SUMPRODUCT(Y518:Y544,Z518:Z544)/Y517),"-",SUMPRODUCT(Y518:Y544,Z518:Z544)/Y517)</f>
        <v>185.837024565938</v>
      </c>
      <c r="AA517" s="38" t="n">
        <f aca="false">IF(SUM(AA518:AA544)&lt;0.001,"-",SUM(AA518:AA544))</f>
        <v>3286.053</v>
      </c>
      <c r="AB517" s="38" t="n">
        <f aca="false">IF(ISERR(SUMPRODUCT(AA518:AA544,AB518:AB544)/AA517),"-",SUMPRODUCT(AA518:AA544,AB518:AB544)/AA517)</f>
        <v>81.4349068624274</v>
      </c>
    </row>
    <row r="518" s="34" customFormat="true" ht="14.45" hidden="false" customHeight="true" outlineLevel="0" collapsed="false">
      <c r="B518" s="45" t="s">
        <v>97</v>
      </c>
      <c r="C518" s="46" t="s">
        <v>96</v>
      </c>
      <c r="D518" s="36" t="n">
        <v>402</v>
      </c>
      <c r="E518" s="37" t="n">
        <v>0</v>
      </c>
      <c r="F518" s="37" t="n">
        <v>0</v>
      </c>
      <c r="G518" s="38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38" t="n">
        <v>0</v>
      </c>
      <c r="M518" s="38" t="n">
        <v>0</v>
      </c>
      <c r="N518" s="38" t="n">
        <v>0</v>
      </c>
      <c r="O518" s="38" t="n">
        <v>0</v>
      </c>
      <c r="P518" s="38" t="n">
        <v>0</v>
      </c>
      <c r="Q518" s="38" t="n">
        <v>0.043</v>
      </c>
      <c r="R518" s="38" t="n">
        <v>5525</v>
      </c>
      <c r="S518" s="38" t="n">
        <v>5610.326</v>
      </c>
      <c r="T518" s="38" t="n">
        <v>402</v>
      </c>
      <c r="U518" s="38" t="n">
        <v>9145.197</v>
      </c>
      <c r="V518" s="38" t="n">
        <v>418.719940751413</v>
      </c>
      <c r="W518" s="38" t="n">
        <v>10273.866</v>
      </c>
      <c r="X518" s="38" t="n">
        <v>279.879148414044</v>
      </c>
      <c r="Y518" s="38" t="n">
        <v>2847.346</v>
      </c>
      <c r="Z518" s="38" t="n">
        <v>175.654350402094</v>
      </c>
      <c r="AA518" s="38" t="n">
        <v>12.469</v>
      </c>
      <c r="AB518" s="38" t="n">
        <v>97</v>
      </c>
    </row>
    <row r="519" s="34" customFormat="true" ht="14.45" hidden="false" customHeight="true" outlineLevel="0" collapsed="false">
      <c r="B519" s="49" t="s">
        <v>98</v>
      </c>
      <c r="C519" s="50" t="s">
        <v>96</v>
      </c>
      <c r="D519" s="40" t="n">
        <v>403</v>
      </c>
      <c r="E519" s="37" t="n">
        <v>0</v>
      </c>
      <c r="F519" s="37" t="n">
        <v>0</v>
      </c>
      <c r="G519" s="38" t="n">
        <v>0</v>
      </c>
      <c r="H519" s="38" t="n">
        <v>0</v>
      </c>
      <c r="I519" s="38" t="n">
        <v>0</v>
      </c>
      <c r="J519" s="38" t="n">
        <v>0</v>
      </c>
      <c r="K519" s="38" t="n">
        <v>0</v>
      </c>
      <c r="L519" s="38" t="n">
        <v>0</v>
      </c>
      <c r="M519" s="38" t="n">
        <v>0</v>
      </c>
      <c r="N519" s="38" t="n">
        <v>0</v>
      </c>
      <c r="O519" s="38" t="n">
        <v>0</v>
      </c>
      <c r="P519" s="38" t="n">
        <v>0</v>
      </c>
      <c r="Q519" s="38" t="n">
        <v>3.329</v>
      </c>
      <c r="R519" s="38" t="n">
        <v>4410</v>
      </c>
      <c r="S519" s="38" t="n">
        <v>221.246</v>
      </c>
      <c r="T519" s="38" t="n">
        <v>412</v>
      </c>
      <c r="U519" s="38" t="n">
        <v>759.94</v>
      </c>
      <c r="V519" s="38" t="n">
        <v>384</v>
      </c>
      <c r="W519" s="38" t="n">
        <v>1160.17</v>
      </c>
      <c r="X519" s="38" t="n">
        <v>277</v>
      </c>
      <c r="Y519" s="38" t="n">
        <v>595.356</v>
      </c>
      <c r="Z519" s="38" t="n">
        <v>180</v>
      </c>
      <c r="AA519" s="38" t="n">
        <v>0</v>
      </c>
      <c r="AB519" s="38" t="n">
        <v>0</v>
      </c>
    </row>
    <row r="520" customFormat="false" ht="14.45" hidden="false" customHeight="true" outlineLevel="0" collapsed="false">
      <c r="B520" s="41" t="s">
        <v>13</v>
      </c>
      <c r="C520" s="42" t="s">
        <v>14</v>
      </c>
      <c r="D520" s="43" t="n">
        <v>404</v>
      </c>
      <c r="E520" s="37" t="n">
        <v>0</v>
      </c>
      <c r="F520" s="37" t="n">
        <v>0</v>
      </c>
      <c r="G520" s="38" t="n">
        <v>0</v>
      </c>
      <c r="H520" s="38" t="n">
        <v>0</v>
      </c>
      <c r="I520" s="38" t="n">
        <v>0</v>
      </c>
      <c r="J520" s="38" t="n">
        <v>0</v>
      </c>
      <c r="K520" s="38" t="n">
        <v>0</v>
      </c>
      <c r="L520" s="38" t="n">
        <v>0</v>
      </c>
      <c r="M520" s="38" t="n">
        <v>0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38" t="n">
        <v>0</v>
      </c>
      <c r="X520" s="38" t="n">
        <v>0</v>
      </c>
      <c r="Y520" s="38" t="n">
        <v>0</v>
      </c>
      <c r="Z520" s="38" t="n">
        <v>0</v>
      </c>
      <c r="AA520" s="38" t="n">
        <v>0</v>
      </c>
      <c r="AB520" s="38" t="n">
        <v>0</v>
      </c>
    </row>
    <row r="521" customFormat="false" ht="14.45" hidden="false" customHeight="true" outlineLevel="0" collapsed="false">
      <c r="B521" s="41" t="s">
        <v>15</v>
      </c>
      <c r="C521" s="42" t="s">
        <v>16</v>
      </c>
      <c r="D521" s="43" t="n">
        <v>405</v>
      </c>
      <c r="E521" s="37" t="n">
        <v>0</v>
      </c>
      <c r="F521" s="37" t="n">
        <v>0</v>
      </c>
      <c r="G521" s="38" t="n">
        <v>0</v>
      </c>
      <c r="H521" s="38" t="n">
        <v>0</v>
      </c>
      <c r="I521" s="38" t="n">
        <v>0</v>
      </c>
      <c r="J521" s="38" t="n">
        <v>0</v>
      </c>
      <c r="K521" s="38" t="n">
        <v>0</v>
      </c>
      <c r="L521" s="38" t="n">
        <v>0</v>
      </c>
      <c r="M521" s="38" t="n">
        <v>0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113.322</v>
      </c>
      <c r="V521" s="38" t="n">
        <v>468</v>
      </c>
      <c r="W521" s="38" t="n">
        <v>702.313</v>
      </c>
      <c r="X521" s="38" t="n">
        <v>255</v>
      </c>
      <c r="Y521" s="38" t="n">
        <v>526.372</v>
      </c>
      <c r="Z521" s="38" t="n">
        <v>193</v>
      </c>
      <c r="AA521" s="38" t="n">
        <v>8.082</v>
      </c>
      <c r="AB521" s="38" t="n">
        <v>40</v>
      </c>
    </row>
    <row r="522" customFormat="false" ht="14.45" hidden="false" customHeight="true" outlineLevel="0" collapsed="false">
      <c r="B522" s="44"/>
      <c r="C522" s="1"/>
      <c r="D522" s="43"/>
      <c r="E522" s="37"/>
      <c r="F522" s="37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</row>
    <row r="523" customFormat="false" ht="14.45" hidden="false" customHeight="true" outlineLevel="0" collapsed="false">
      <c r="B523" s="41" t="s">
        <v>17</v>
      </c>
      <c r="C523" s="42" t="s">
        <v>16</v>
      </c>
      <c r="D523" s="43" t="n">
        <v>406</v>
      </c>
      <c r="E523" s="37" t="n">
        <v>0</v>
      </c>
      <c r="F523" s="37" t="n">
        <v>0</v>
      </c>
      <c r="G523" s="38" t="n">
        <v>0</v>
      </c>
      <c r="H523" s="38" t="n">
        <v>0</v>
      </c>
      <c r="I523" s="38" t="n">
        <v>0</v>
      </c>
      <c r="J523" s="38" t="n">
        <v>0</v>
      </c>
      <c r="K523" s="38" t="n">
        <v>0</v>
      </c>
      <c r="L523" s="38" t="n">
        <v>0</v>
      </c>
      <c r="M523" s="38" t="n">
        <v>0</v>
      </c>
      <c r="N523" s="38" t="n">
        <v>0</v>
      </c>
      <c r="O523" s="38" t="n">
        <v>0</v>
      </c>
      <c r="P523" s="38" t="n">
        <v>0</v>
      </c>
      <c r="Q523" s="38" t="n">
        <v>0</v>
      </c>
      <c r="R523" s="38" t="n">
        <v>0</v>
      </c>
      <c r="S523" s="38" t="n">
        <v>34.162</v>
      </c>
      <c r="T523" s="38" t="n">
        <v>383</v>
      </c>
      <c r="U523" s="38" t="n">
        <v>199.152</v>
      </c>
      <c r="V523" s="38" t="n">
        <v>497</v>
      </c>
      <c r="W523" s="38" t="n">
        <v>706.729</v>
      </c>
      <c r="X523" s="38" t="n">
        <v>279</v>
      </c>
      <c r="Y523" s="38" t="n">
        <v>533.956</v>
      </c>
      <c r="Z523" s="38" t="n">
        <v>161</v>
      </c>
      <c r="AA523" s="38" t="n">
        <v>0.013</v>
      </c>
      <c r="AB523" s="38" t="n">
        <v>11</v>
      </c>
    </row>
    <row r="524" customFormat="false" ht="14.45" hidden="false" customHeight="true" outlineLevel="0" collapsed="false">
      <c r="B524" s="41" t="s">
        <v>18</v>
      </c>
      <c r="C524" s="42" t="s">
        <v>16</v>
      </c>
      <c r="D524" s="43" t="n">
        <v>407</v>
      </c>
      <c r="E524" s="37" t="n">
        <v>0</v>
      </c>
      <c r="F524" s="37" t="n">
        <v>0</v>
      </c>
      <c r="G524" s="38" t="n">
        <v>0</v>
      </c>
      <c r="H524" s="38" t="n">
        <v>0</v>
      </c>
      <c r="I524" s="38" t="n">
        <v>0</v>
      </c>
      <c r="J524" s="38" t="n">
        <v>0</v>
      </c>
      <c r="K524" s="38" t="n">
        <v>0</v>
      </c>
      <c r="L524" s="38" t="n">
        <v>0</v>
      </c>
      <c r="M524" s="38" t="n">
        <v>0</v>
      </c>
      <c r="N524" s="38" t="n">
        <v>0</v>
      </c>
      <c r="O524" s="38" t="n">
        <v>0</v>
      </c>
      <c r="P524" s="38" t="n">
        <v>0</v>
      </c>
      <c r="Q524" s="38" t="n">
        <v>0</v>
      </c>
      <c r="R524" s="38" t="n">
        <v>0</v>
      </c>
      <c r="S524" s="38" t="n">
        <v>371.438</v>
      </c>
      <c r="T524" s="38" t="n">
        <v>436.566188704441</v>
      </c>
      <c r="U524" s="38" t="n">
        <v>866.622</v>
      </c>
      <c r="V524" s="38" t="n">
        <v>457.937172146565</v>
      </c>
      <c r="W524" s="38" t="n">
        <v>4124.648</v>
      </c>
      <c r="X524" s="38" t="n">
        <v>314.002420570192</v>
      </c>
      <c r="Y524" s="38" t="n">
        <v>4862.777</v>
      </c>
      <c r="Z524" s="38" t="n">
        <v>204</v>
      </c>
      <c r="AA524" s="38" t="n">
        <v>875.964</v>
      </c>
      <c r="AB524" s="38" t="n">
        <v>84</v>
      </c>
    </row>
    <row r="525" customFormat="false" ht="14.45" hidden="false" customHeight="true" outlineLevel="0" collapsed="false">
      <c r="B525" s="41" t="s">
        <v>19</v>
      </c>
      <c r="C525" s="42" t="s">
        <v>20</v>
      </c>
      <c r="D525" s="43" t="n">
        <v>408</v>
      </c>
      <c r="E525" s="37" t="n">
        <v>0</v>
      </c>
      <c r="F525" s="37" t="n">
        <v>0</v>
      </c>
      <c r="G525" s="38" t="n">
        <v>0</v>
      </c>
      <c r="H525" s="38" t="n">
        <v>0</v>
      </c>
      <c r="I525" s="38" t="n">
        <v>0</v>
      </c>
      <c r="J525" s="38" t="n">
        <v>0</v>
      </c>
      <c r="K525" s="38" t="n">
        <v>0</v>
      </c>
      <c r="L525" s="38" t="n">
        <v>0</v>
      </c>
      <c r="M525" s="38" t="n">
        <v>0</v>
      </c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113.635</v>
      </c>
      <c r="T525" s="38" t="n">
        <v>551</v>
      </c>
      <c r="U525" s="38" t="n">
        <v>509.822</v>
      </c>
      <c r="V525" s="38" t="n">
        <v>407</v>
      </c>
      <c r="W525" s="38" t="n">
        <v>2798.517</v>
      </c>
      <c r="X525" s="38" t="n">
        <v>289</v>
      </c>
      <c r="Y525" s="38" t="n">
        <v>5127.464</v>
      </c>
      <c r="Z525" s="38" t="n">
        <v>188</v>
      </c>
      <c r="AA525" s="38" t="n">
        <v>1127.408</v>
      </c>
      <c r="AB525" s="38" t="n">
        <v>77</v>
      </c>
    </row>
    <row r="526" customFormat="false" ht="14.45" hidden="false" customHeight="true" outlineLevel="0" collapsed="false">
      <c r="B526" s="41" t="s">
        <v>21</v>
      </c>
      <c r="C526" s="42" t="s">
        <v>20</v>
      </c>
      <c r="D526" s="43" t="n">
        <v>409</v>
      </c>
      <c r="E526" s="37" t="n">
        <v>0</v>
      </c>
      <c r="F526" s="37" t="n">
        <v>0</v>
      </c>
      <c r="G526" s="38" t="n">
        <v>0</v>
      </c>
      <c r="H526" s="38" t="n">
        <v>0</v>
      </c>
      <c r="I526" s="38" t="n">
        <v>0</v>
      </c>
      <c r="J526" s="38" t="n">
        <v>0</v>
      </c>
      <c r="K526" s="38" t="n">
        <v>0</v>
      </c>
      <c r="L526" s="38" t="n">
        <v>0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 t="n">
        <v>0</v>
      </c>
      <c r="R526" s="38" t="n">
        <v>0</v>
      </c>
      <c r="S526" s="38" t="n">
        <v>0</v>
      </c>
      <c r="T526" s="38" t="n">
        <v>0</v>
      </c>
      <c r="U526" s="38" t="n">
        <v>251.99</v>
      </c>
      <c r="V526" s="38" t="n">
        <v>480</v>
      </c>
      <c r="W526" s="38" t="n">
        <v>3162.647</v>
      </c>
      <c r="X526" s="38" t="n">
        <v>309</v>
      </c>
      <c r="Y526" s="38" t="n">
        <v>5458.273</v>
      </c>
      <c r="Z526" s="38" t="n">
        <v>187.000420462663</v>
      </c>
      <c r="AA526" s="38" t="n">
        <v>655.47</v>
      </c>
      <c r="AB526" s="38" t="n">
        <v>68.6148702457778</v>
      </c>
    </row>
    <row r="527" customFormat="false" ht="14.45" hidden="false" customHeight="true" outlineLevel="0" collapsed="false">
      <c r="B527" s="41" t="s">
        <v>22</v>
      </c>
      <c r="C527" s="42" t="s">
        <v>20</v>
      </c>
      <c r="D527" s="43" t="n">
        <v>410</v>
      </c>
      <c r="E527" s="37" t="n">
        <v>0</v>
      </c>
      <c r="F527" s="37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0</v>
      </c>
      <c r="L527" s="38" t="n">
        <v>0</v>
      </c>
      <c r="M527" s="38" t="n">
        <v>0</v>
      </c>
      <c r="N527" s="38" t="n">
        <v>0</v>
      </c>
      <c r="O527" s="38" t="n">
        <v>0</v>
      </c>
      <c r="P527" s="38" t="n">
        <v>0</v>
      </c>
      <c r="Q527" s="38" t="n">
        <v>0</v>
      </c>
      <c r="R527" s="38" t="n">
        <v>0</v>
      </c>
      <c r="S527" s="38" t="n">
        <v>0</v>
      </c>
      <c r="T527" s="38" t="n">
        <v>0</v>
      </c>
      <c r="U527" s="38" t="n">
        <v>0.844</v>
      </c>
      <c r="V527" s="38" t="n">
        <v>593</v>
      </c>
      <c r="W527" s="38" t="n">
        <v>2.615</v>
      </c>
      <c r="X527" s="38" t="n">
        <v>533</v>
      </c>
      <c r="Y527" s="38" t="n">
        <v>0.767</v>
      </c>
      <c r="Z527" s="38" t="n">
        <v>837</v>
      </c>
      <c r="AA527" s="38" t="n">
        <v>9.289</v>
      </c>
      <c r="AB527" s="38" t="n">
        <v>47.5741199267951</v>
      </c>
    </row>
    <row r="528" customFormat="false" ht="14.45" hidden="false" customHeight="true" outlineLevel="0" collapsed="false">
      <c r="B528" s="44"/>
      <c r="C528" s="1"/>
      <c r="D528" s="43"/>
      <c r="E528" s="37"/>
      <c r="F528" s="37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</row>
    <row r="529" customFormat="false" ht="14.45" hidden="false" customHeight="true" outlineLevel="0" collapsed="false">
      <c r="B529" s="41" t="s">
        <v>23</v>
      </c>
      <c r="C529" s="42" t="s">
        <v>20</v>
      </c>
      <c r="D529" s="43" t="n">
        <v>411</v>
      </c>
      <c r="E529" s="37" t="n">
        <v>0</v>
      </c>
      <c r="F529" s="37" t="n">
        <v>0</v>
      </c>
      <c r="G529" s="38" t="n">
        <v>0</v>
      </c>
      <c r="H529" s="38" t="n">
        <v>0</v>
      </c>
      <c r="I529" s="38" t="n">
        <v>0</v>
      </c>
      <c r="J529" s="38" t="n">
        <v>0</v>
      </c>
      <c r="K529" s="38" t="n">
        <v>0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0</v>
      </c>
      <c r="T529" s="38" t="n">
        <v>0</v>
      </c>
      <c r="U529" s="38" t="n">
        <v>0</v>
      </c>
      <c r="V529" s="38" t="n">
        <v>0</v>
      </c>
      <c r="W529" s="38" t="n">
        <v>0.65</v>
      </c>
      <c r="X529" s="38" t="n">
        <v>282</v>
      </c>
      <c r="Y529" s="38" t="n">
        <v>0</v>
      </c>
      <c r="Z529" s="38" t="n">
        <v>0</v>
      </c>
      <c r="AA529" s="38" t="n">
        <v>0</v>
      </c>
      <c r="AB529" s="38" t="n">
        <v>0</v>
      </c>
    </row>
    <row r="530" customFormat="false" ht="14.45" hidden="false" customHeight="true" outlineLevel="0" collapsed="false">
      <c r="B530" s="41" t="s">
        <v>61</v>
      </c>
      <c r="C530" s="42" t="s">
        <v>62</v>
      </c>
      <c r="D530" s="43" t="n">
        <v>412</v>
      </c>
      <c r="E530" s="37" t="n">
        <v>0</v>
      </c>
      <c r="F530" s="37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8" t="n">
        <v>0</v>
      </c>
      <c r="M530" s="38" t="n">
        <v>0</v>
      </c>
      <c r="N530" s="38" t="n">
        <v>0</v>
      </c>
      <c r="O530" s="38" t="n">
        <v>0</v>
      </c>
      <c r="P530" s="38" t="n">
        <v>0</v>
      </c>
      <c r="Q530" s="38" t="n">
        <v>0</v>
      </c>
      <c r="R530" s="38" t="n">
        <v>0</v>
      </c>
      <c r="S530" s="38" t="n">
        <v>0</v>
      </c>
      <c r="T530" s="38" t="n">
        <v>0</v>
      </c>
      <c r="U530" s="38" t="n">
        <v>0</v>
      </c>
      <c r="V530" s="38" t="n">
        <v>0</v>
      </c>
      <c r="W530" s="38" t="n">
        <v>8.673</v>
      </c>
      <c r="X530" s="38" t="n">
        <v>267</v>
      </c>
      <c r="Y530" s="38" t="n">
        <v>1463.713</v>
      </c>
      <c r="Z530" s="38" t="n">
        <v>169</v>
      </c>
      <c r="AA530" s="38" t="n">
        <v>257.312</v>
      </c>
      <c r="AB530" s="38" t="n">
        <v>103</v>
      </c>
    </row>
    <row r="531" customFormat="false" ht="14.45" hidden="false" customHeight="true" outlineLevel="0" collapsed="false">
      <c r="B531" s="41" t="s">
        <v>100</v>
      </c>
      <c r="C531" s="42" t="s">
        <v>101</v>
      </c>
      <c r="D531" s="43" t="n">
        <v>413</v>
      </c>
      <c r="E531" s="37" t="n">
        <v>0</v>
      </c>
      <c r="F531" s="37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 t="n">
        <v>0</v>
      </c>
      <c r="R531" s="38" t="n">
        <v>0</v>
      </c>
      <c r="S531" s="38" t="n">
        <v>0</v>
      </c>
      <c r="T531" s="38" t="n">
        <v>0</v>
      </c>
      <c r="U531" s="38" t="n">
        <v>0</v>
      </c>
      <c r="V531" s="38" t="n">
        <v>0</v>
      </c>
      <c r="W531" s="38" t="n">
        <v>0</v>
      </c>
      <c r="X531" s="38" t="n">
        <v>0</v>
      </c>
      <c r="Y531" s="38" t="n">
        <v>308</v>
      </c>
      <c r="Z531" s="38" t="n">
        <v>152</v>
      </c>
      <c r="AA531" s="38" t="n">
        <v>88</v>
      </c>
      <c r="AB531" s="38" t="n">
        <v>124</v>
      </c>
    </row>
    <row r="532" customFormat="false" ht="14.45" hidden="false" customHeight="true" outlineLevel="0" collapsed="false">
      <c r="B532" s="41" t="s">
        <v>24</v>
      </c>
      <c r="C532" s="42" t="s">
        <v>25</v>
      </c>
      <c r="D532" s="43" t="n">
        <v>414</v>
      </c>
      <c r="E532" s="37" t="n">
        <v>0</v>
      </c>
      <c r="F532" s="37" t="n">
        <v>0</v>
      </c>
      <c r="G532" s="38" t="n">
        <v>0</v>
      </c>
      <c r="H532" s="38" t="n">
        <v>0</v>
      </c>
      <c r="I532" s="38" t="n">
        <v>0</v>
      </c>
      <c r="J532" s="38" t="n">
        <v>0</v>
      </c>
      <c r="K532" s="38" t="n">
        <v>0</v>
      </c>
      <c r="L532" s="38" t="n">
        <v>0</v>
      </c>
      <c r="M532" s="38" t="n">
        <v>0</v>
      </c>
      <c r="N532" s="38" t="n">
        <v>0</v>
      </c>
      <c r="O532" s="38" t="n">
        <v>0</v>
      </c>
      <c r="P532" s="38" t="n">
        <v>0</v>
      </c>
      <c r="Q532" s="38" t="n">
        <v>0</v>
      </c>
      <c r="R532" s="38" t="n">
        <v>0</v>
      </c>
      <c r="S532" s="38" t="n">
        <v>0</v>
      </c>
      <c r="T532" s="38" t="n">
        <v>0</v>
      </c>
      <c r="U532" s="38" t="n">
        <v>0</v>
      </c>
      <c r="V532" s="38" t="n">
        <v>0</v>
      </c>
      <c r="W532" s="38" t="n">
        <v>166.342</v>
      </c>
      <c r="X532" s="38" t="n">
        <v>298</v>
      </c>
      <c r="Y532" s="38" t="n">
        <v>4306.114</v>
      </c>
      <c r="Z532" s="38" t="n">
        <v>179</v>
      </c>
      <c r="AA532" s="38" t="n">
        <v>248.063</v>
      </c>
      <c r="AB532" s="38" t="n">
        <v>83</v>
      </c>
    </row>
    <row r="533" customFormat="false" ht="14.45" hidden="false" customHeight="true" outlineLevel="0" collapsed="false">
      <c r="B533" s="41" t="s">
        <v>26</v>
      </c>
      <c r="C533" s="42" t="s">
        <v>25</v>
      </c>
      <c r="D533" s="43" t="n">
        <v>415</v>
      </c>
      <c r="E533" s="37" t="n">
        <v>0</v>
      </c>
      <c r="F533" s="37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8" t="n">
        <v>0</v>
      </c>
      <c r="L533" s="38" t="n">
        <v>0</v>
      </c>
      <c r="M533" s="38" t="n">
        <v>0</v>
      </c>
      <c r="N533" s="38" t="n">
        <v>0</v>
      </c>
      <c r="O533" s="38" t="n">
        <v>0</v>
      </c>
      <c r="P533" s="38" t="n">
        <v>0</v>
      </c>
      <c r="Q533" s="38" t="n">
        <v>0</v>
      </c>
      <c r="R533" s="38" t="n">
        <v>0</v>
      </c>
      <c r="S533" s="38" t="n">
        <v>0</v>
      </c>
      <c r="T533" s="38" t="n">
        <v>0</v>
      </c>
      <c r="U533" s="38" t="n">
        <v>0</v>
      </c>
      <c r="V533" s="38" t="n">
        <v>0</v>
      </c>
      <c r="W533" s="38" t="n">
        <v>0</v>
      </c>
      <c r="X533" s="38" t="n">
        <v>0</v>
      </c>
      <c r="Y533" s="38" t="n">
        <v>0</v>
      </c>
      <c r="Z533" s="38" t="n">
        <v>0</v>
      </c>
      <c r="AA533" s="38" t="n">
        <v>0</v>
      </c>
      <c r="AB533" s="38" t="n">
        <v>0</v>
      </c>
    </row>
    <row r="534" customFormat="false" ht="14.45" hidden="false" customHeight="true" outlineLevel="0" collapsed="false">
      <c r="B534" s="44"/>
      <c r="C534" s="1"/>
      <c r="D534" s="43"/>
      <c r="E534" s="37"/>
      <c r="F534" s="37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</row>
    <row r="535" customFormat="false" ht="14.45" hidden="false" customHeight="true" outlineLevel="0" collapsed="false">
      <c r="B535" s="41" t="s">
        <v>29</v>
      </c>
      <c r="C535" s="42" t="s">
        <v>30</v>
      </c>
      <c r="D535" s="43" t="n">
        <v>416</v>
      </c>
      <c r="E535" s="37" t="n">
        <v>0</v>
      </c>
      <c r="F535" s="37" t="n">
        <v>0</v>
      </c>
      <c r="G535" s="38" t="n">
        <v>0</v>
      </c>
      <c r="H535" s="38" t="n">
        <v>0</v>
      </c>
      <c r="I535" s="38" t="n">
        <v>0</v>
      </c>
      <c r="J535" s="38" t="n">
        <v>0</v>
      </c>
      <c r="K535" s="38" t="n">
        <v>0</v>
      </c>
      <c r="L535" s="38" t="n">
        <v>0</v>
      </c>
      <c r="M535" s="38" t="n">
        <v>0</v>
      </c>
      <c r="N535" s="38" t="n">
        <v>0</v>
      </c>
      <c r="O535" s="38" t="n">
        <v>0</v>
      </c>
      <c r="P535" s="38" t="n">
        <v>0</v>
      </c>
      <c r="Q535" s="38" t="n">
        <v>0</v>
      </c>
      <c r="R535" s="38" t="n">
        <v>0</v>
      </c>
      <c r="S535" s="38" t="n">
        <v>0</v>
      </c>
      <c r="T535" s="38" t="n">
        <v>0</v>
      </c>
      <c r="U535" s="38" t="n">
        <v>0</v>
      </c>
      <c r="V535" s="38" t="n">
        <v>0</v>
      </c>
      <c r="W535" s="38" t="n">
        <v>0</v>
      </c>
      <c r="X535" s="38" t="n">
        <v>0</v>
      </c>
      <c r="Y535" s="38" t="n">
        <v>0</v>
      </c>
      <c r="Z535" s="38" t="n">
        <v>0</v>
      </c>
      <c r="AA535" s="38" t="n">
        <v>0.009</v>
      </c>
      <c r="AB535" s="38" t="n">
        <v>54</v>
      </c>
    </row>
    <row r="536" customFormat="false" ht="14.45" hidden="false" customHeight="true" outlineLevel="0" collapsed="false">
      <c r="B536" s="41" t="s">
        <v>32</v>
      </c>
      <c r="C536" s="42" t="s">
        <v>33</v>
      </c>
      <c r="D536" s="43" t="n">
        <v>417</v>
      </c>
      <c r="E536" s="37" t="n">
        <v>0</v>
      </c>
      <c r="F536" s="37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.001</v>
      </c>
      <c r="L536" s="38" t="n">
        <v>54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 t="n">
        <v>0</v>
      </c>
      <c r="R536" s="38" t="n">
        <v>0</v>
      </c>
      <c r="S536" s="38" t="n">
        <v>0</v>
      </c>
      <c r="T536" s="38" t="n">
        <v>0</v>
      </c>
      <c r="U536" s="38" t="n">
        <v>0</v>
      </c>
      <c r="V536" s="38" t="n">
        <v>0</v>
      </c>
      <c r="W536" s="38" t="n">
        <v>0</v>
      </c>
      <c r="X536" s="38" t="n">
        <v>0</v>
      </c>
      <c r="Y536" s="38" t="n">
        <v>0.001</v>
      </c>
      <c r="Z536" s="38" t="n">
        <v>271</v>
      </c>
      <c r="AA536" s="38" t="n">
        <v>0.033</v>
      </c>
      <c r="AB536" s="38" t="n">
        <v>312</v>
      </c>
    </row>
    <row r="537" customFormat="false" ht="14.45" hidden="false" customHeight="true" outlineLevel="0" collapsed="false">
      <c r="B537" s="41" t="s">
        <v>26</v>
      </c>
      <c r="C537" s="42" t="s">
        <v>34</v>
      </c>
      <c r="D537" s="43" t="n">
        <v>418</v>
      </c>
      <c r="E537" s="37" t="n">
        <v>0</v>
      </c>
      <c r="F537" s="37" t="n">
        <v>0</v>
      </c>
      <c r="G537" s="38" t="n">
        <v>0</v>
      </c>
      <c r="H537" s="38" t="n">
        <v>0</v>
      </c>
      <c r="I537" s="38" t="n">
        <v>0</v>
      </c>
      <c r="J537" s="38" t="n">
        <v>0</v>
      </c>
      <c r="K537" s="38" t="n">
        <v>0</v>
      </c>
      <c r="L537" s="38" t="n">
        <v>0</v>
      </c>
      <c r="M537" s="38" t="n">
        <v>0</v>
      </c>
      <c r="N537" s="38" t="n">
        <v>0</v>
      </c>
      <c r="O537" s="38" t="n">
        <v>0</v>
      </c>
      <c r="P537" s="38" t="n">
        <v>0</v>
      </c>
      <c r="Q537" s="38" t="n">
        <v>0</v>
      </c>
      <c r="R537" s="38" t="n">
        <v>0</v>
      </c>
      <c r="S537" s="38" t="n">
        <v>0</v>
      </c>
      <c r="T537" s="38" t="n">
        <v>0</v>
      </c>
      <c r="U537" s="38" t="n">
        <v>0</v>
      </c>
      <c r="V537" s="38" t="n">
        <v>0</v>
      </c>
      <c r="W537" s="38" t="n">
        <v>0</v>
      </c>
      <c r="X537" s="38" t="n">
        <v>0</v>
      </c>
      <c r="Y537" s="38" t="n">
        <v>0.371</v>
      </c>
      <c r="Z537" s="38" t="n">
        <v>711.584905660377</v>
      </c>
      <c r="AA537" s="38" t="n">
        <v>1.934</v>
      </c>
      <c r="AB537" s="38" t="n">
        <v>820.204756980352</v>
      </c>
    </row>
    <row r="538" customFormat="false" ht="14.45" hidden="false" customHeight="true" outlineLevel="0" collapsed="false">
      <c r="B538" s="41" t="s">
        <v>35</v>
      </c>
      <c r="C538" s="42" t="s">
        <v>34</v>
      </c>
      <c r="D538" s="43" t="n">
        <v>419</v>
      </c>
      <c r="E538" s="37" t="n">
        <v>0</v>
      </c>
      <c r="F538" s="37" t="n">
        <v>0</v>
      </c>
      <c r="G538" s="38" t="n">
        <v>0</v>
      </c>
      <c r="H538" s="38" t="n">
        <v>0</v>
      </c>
      <c r="I538" s="38" t="n">
        <v>0.054</v>
      </c>
      <c r="J538" s="38" t="n">
        <v>750</v>
      </c>
      <c r="K538" s="38" t="n">
        <v>0.003</v>
      </c>
      <c r="L538" s="38" t="n">
        <v>695</v>
      </c>
      <c r="M538" s="38" t="n">
        <v>0</v>
      </c>
      <c r="N538" s="38" t="n">
        <v>0</v>
      </c>
      <c r="O538" s="38" t="n">
        <v>0</v>
      </c>
      <c r="P538" s="38" t="n">
        <v>0</v>
      </c>
      <c r="Q538" s="38" t="n">
        <v>0</v>
      </c>
      <c r="R538" s="38" t="n">
        <v>0</v>
      </c>
      <c r="S538" s="38" t="n">
        <v>0</v>
      </c>
      <c r="T538" s="38" t="n">
        <v>0</v>
      </c>
      <c r="U538" s="38" t="n">
        <v>0</v>
      </c>
      <c r="V538" s="38" t="n">
        <v>0</v>
      </c>
      <c r="W538" s="38" t="n">
        <v>0</v>
      </c>
      <c r="X538" s="38" t="n">
        <v>0</v>
      </c>
      <c r="Y538" s="38" t="n">
        <v>0</v>
      </c>
      <c r="Z538" s="38" t="n">
        <v>0</v>
      </c>
      <c r="AA538" s="38" t="n">
        <v>0.278</v>
      </c>
      <c r="AB538" s="38" t="n">
        <v>1185</v>
      </c>
    </row>
    <row r="539" customFormat="false" ht="14.45" hidden="false" customHeight="true" outlineLevel="0" collapsed="false">
      <c r="B539" s="41" t="s">
        <v>36</v>
      </c>
      <c r="C539" s="42" t="s">
        <v>37</v>
      </c>
      <c r="D539" s="43" t="n">
        <v>420</v>
      </c>
      <c r="E539" s="37" t="n">
        <v>0</v>
      </c>
      <c r="F539" s="37" t="n">
        <v>0</v>
      </c>
      <c r="G539" s="38" t="n">
        <v>0</v>
      </c>
      <c r="H539" s="38" t="n">
        <v>0</v>
      </c>
      <c r="I539" s="38" t="n">
        <v>0</v>
      </c>
      <c r="J539" s="38" t="n">
        <v>0</v>
      </c>
      <c r="K539" s="38" t="n">
        <v>0</v>
      </c>
      <c r="L539" s="38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Y539" s="38" t="n">
        <v>0</v>
      </c>
      <c r="Z539" s="38" t="n">
        <v>0</v>
      </c>
      <c r="AA539" s="38" t="n">
        <v>0</v>
      </c>
      <c r="AB539" s="38" t="n">
        <v>0</v>
      </c>
    </row>
    <row r="540" customFormat="false" ht="14.45" hidden="false" customHeight="true" outlineLevel="0" collapsed="false">
      <c r="B540" s="44"/>
      <c r="C540" s="1"/>
      <c r="D540" s="43"/>
      <c r="E540" s="37"/>
      <c r="F540" s="37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</row>
    <row r="541" customFormat="false" ht="14.45" hidden="false" customHeight="true" outlineLevel="0" collapsed="false">
      <c r="B541" s="41" t="s">
        <v>42</v>
      </c>
      <c r="C541" s="42" t="s">
        <v>43</v>
      </c>
      <c r="D541" s="43" t="n">
        <v>421</v>
      </c>
      <c r="E541" s="37" t="n">
        <v>0.662</v>
      </c>
      <c r="F541" s="37" t="n">
        <v>278.271903323263</v>
      </c>
      <c r="G541" s="38" t="n">
        <v>0.67</v>
      </c>
      <c r="H541" s="38" t="n">
        <v>358.785074626866</v>
      </c>
      <c r="I541" s="38" t="n">
        <v>0</v>
      </c>
      <c r="J541" s="38" t="n">
        <v>0</v>
      </c>
      <c r="K541" s="38" t="n">
        <v>0</v>
      </c>
      <c r="L541" s="38" t="n">
        <v>0</v>
      </c>
      <c r="M541" s="38" t="n">
        <v>0</v>
      </c>
      <c r="N541" s="38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38" t="n">
        <v>0</v>
      </c>
      <c r="X541" s="38" t="n">
        <v>0</v>
      </c>
      <c r="Y541" s="38" t="n">
        <v>0.001</v>
      </c>
      <c r="Z541" s="38" t="n">
        <v>108</v>
      </c>
      <c r="AA541" s="38" t="n">
        <v>0.019</v>
      </c>
      <c r="AB541" s="38" t="n">
        <v>73.8947368421053</v>
      </c>
    </row>
    <row r="542" customFormat="false" ht="14.45" hidden="false" customHeight="true" outlineLevel="0" collapsed="false">
      <c r="B542" s="41" t="s">
        <v>46</v>
      </c>
      <c r="C542" s="42" t="s">
        <v>47</v>
      </c>
      <c r="D542" s="43" t="n">
        <v>422</v>
      </c>
      <c r="E542" s="37" t="n">
        <v>0.93</v>
      </c>
      <c r="F542" s="37" t="n">
        <v>221</v>
      </c>
      <c r="G542" s="38" t="n">
        <v>0.45</v>
      </c>
      <c r="H542" s="38" t="n">
        <v>308</v>
      </c>
      <c r="I542" s="38" t="n">
        <v>0</v>
      </c>
      <c r="J542" s="38" t="n">
        <v>0</v>
      </c>
      <c r="K542" s="38" t="n">
        <v>0</v>
      </c>
      <c r="L542" s="38" t="n">
        <v>0</v>
      </c>
      <c r="M542" s="38" t="n">
        <v>0</v>
      </c>
      <c r="N542" s="38" t="n">
        <v>0</v>
      </c>
      <c r="O542" s="38" t="n">
        <v>0</v>
      </c>
      <c r="P542" s="38" t="n">
        <v>0</v>
      </c>
      <c r="Q542" s="38" t="n">
        <v>0</v>
      </c>
      <c r="R542" s="38" t="n">
        <v>0</v>
      </c>
      <c r="S542" s="38" t="n">
        <v>0</v>
      </c>
      <c r="T542" s="38" t="n">
        <v>0</v>
      </c>
      <c r="U542" s="38" t="n">
        <v>0</v>
      </c>
      <c r="V542" s="38" t="n">
        <v>0</v>
      </c>
      <c r="W542" s="38" t="n">
        <v>0</v>
      </c>
      <c r="X542" s="38" t="n">
        <v>0</v>
      </c>
      <c r="Y542" s="38" t="n">
        <v>0</v>
      </c>
      <c r="Z542" s="38" t="n">
        <v>0</v>
      </c>
      <c r="AA542" s="38" t="n">
        <v>1.635</v>
      </c>
      <c r="AB542" s="38" t="n">
        <v>187</v>
      </c>
    </row>
    <row r="543" customFormat="false" ht="14.45" hidden="false" customHeight="true" outlineLevel="0" collapsed="false">
      <c r="B543" s="41" t="s">
        <v>48</v>
      </c>
      <c r="C543" s="42" t="s">
        <v>49</v>
      </c>
      <c r="D543" s="43" t="n">
        <v>423</v>
      </c>
      <c r="E543" s="37" t="n">
        <v>0.058</v>
      </c>
      <c r="F543" s="37" t="n">
        <v>201</v>
      </c>
      <c r="G543" s="38" t="n">
        <v>0.007</v>
      </c>
      <c r="H543" s="38" t="n">
        <v>231</v>
      </c>
      <c r="I543" s="38" t="n">
        <v>0.326</v>
      </c>
      <c r="J543" s="38" t="n">
        <v>189</v>
      </c>
      <c r="K543" s="38" t="n">
        <v>0</v>
      </c>
      <c r="L543" s="38" t="n">
        <v>0</v>
      </c>
      <c r="M543" s="38" t="n">
        <v>0</v>
      </c>
      <c r="N543" s="38" t="n">
        <v>0</v>
      </c>
      <c r="O543" s="38" t="n">
        <v>0</v>
      </c>
      <c r="P543" s="38" t="n">
        <v>0</v>
      </c>
      <c r="Q543" s="38" t="n">
        <v>0</v>
      </c>
      <c r="R543" s="38" t="n">
        <v>0</v>
      </c>
      <c r="S543" s="38" t="n">
        <v>0</v>
      </c>
      <c r="T543" s="38" t="n">
        <v>0</v>
      </c>
      <c r="U543" s="38" t="n">
        <v>0</v>
      </c>
      <c r="V543" s="38" t="n">
        <v>0</v>
      </c>
      <c r="W543" s="38" t="n">
        <v>0</v>
      </c>
      <c r="X543" s="38" t="n">
        <v>0</v>
      </c>
      <c r="Y543" s="38" t="n">
        <v>0</v>
      </c>
      <c r="Z543" s="38" t="n">
        <v>0</v>
      </c>
      <c r="AA543" s="38" t="n">
        <v>0.035</v>
      </c>
      <c r="AB543" s="38" t="n">
        <v>383</v>
      </c>
    </row>
    <row r="544" customFormat="false" ht="14.45" hidden="false" customHeight="true" outlineLevel="0" collapsed="false">
      <c r="B544" s="41" t="s">
        <v>63</v>
      </c>
      <c r="C544" s="42" t="s">
        <v>49</v>
      </c>
      <c r="D544" s="43" t="n">
        <v>424</v>
      </c>
      <c r="E544" s="37" t="n">
        <v>2.65</v>
      </c>
      <c r="F544" s="37" t="n">
        <v>473</v>
      </c>
      <c r="G544" s="38" t="n">
        <v>0.74</v>
      </c>
      <c r="H544" s="38" t="n">
        <v>271</v>
      </c>
      <c r="I544" s="38" t="n">
        <v>0</v>
      </c>
      <c r="J544" s="38" t="n">
        <v>0</v>
      </c>
      <c r="K544" s="38" t="n">
        <v>0</v>
      </c>
      <c r="L544" s="38" t="n">
        <v>0</v>
      </c>
      <c r="M544" s="38" t="n">
        <v>0</v>
      </c>
      <c r="N544" s="38" t="n">
        <v>0</v>
      </c>
      <c r="O544" s="38" t="n">
        <v>0</v>
      </c>
      <c r="P544" s="38" t="n">
        <v>0</v>
      </c>
      <c r="Q544" s="38" t="n">
        <v>0</v>
      </c>
      <c r="R544" s="38" t="n">
        <v>0</v>
      </c>
      <c r="S544" s="38" t="n">
        <v>0</v>
      </c>
      <c r="T544" s="38" t="n">
        <v>0</v>
      </c>
      <c r="U544" s="38" t="n">
        <v>0</v>
      </c>
      <c r="V544" s="38" t="n">
        <v>0</v>
      </c>
      <c r="W544" s="38" t="n">
        <v>0</v>
      </c>
      <c r="X544" s="38" t="n">
        <v>0</v>
      </c>
      <c r="Y544" s="38" t="n">
        <v>0.044</v>
      </c>
      <c r="Z544" s="38" t="n">
        <v>410</v>
      </c>
      <c r="AA544" s="38" t="n">
        <v>0.04</v>
      </c>
      <c r="AB544" s="38" t="n">
        <v>170</v>
      </c>
    </row>
    <row r="545" customFormat="false" ht="14.45" hidden="false" customHeight="true" outlineLevel="0" collapsed="false">
      <c r="B545" s="44"/>
      <c r="C545" s="1"/>
      <c r="D545" s="43"/>
      <c r="E545" s="37"/>
      <c r="F545" s="37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</row>
    <row r="546" customFormat="false" ht="14.45" hidden="false" customHeight="true" outlineLevel="0" collapsed="false">
      <c r="A546" s="34" t="s">
        <v>121</v>
      </c>
      <c r="B546" s="44"/>
      <c r="C546" s="1"/>
      <c r="D546" s="43"/>
      <c r="E546" s="37"/>
      <c r="F546" s="37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</row>
    <row r="547" customFormat="false" ht="14.45" hidden="false" customHeight="true" outlineLevel="0" collapsed="false">
      <c r="B547" s="47" t="s">
        <v>95</v>
      </c>
      <c r="C547" s="1"/>
      <c r="D547" s="43" t="n">
        <v>425</v>
      </c>
      <c r="E547" s="37" t="n">
        <f aca="false">IF(SUM(E548:E592)&lt;0.001,"-",SUM(E548:E592))</f>
        <v>4074.611</v>
      </c>
      <c r="F547" s="37" t="n">
        <f aca="false">IF(ISERR(SUMPRODUCT(E548:E592,F548:F592)/E547),"-",SUMPRODUCT(E548:E592,F548:F592)/E547)</f>
        <v>378.339564439403</v>
      </c>
      <c r="G547" s="38" t="n">
        <f aca="false">IF(SUM(G548:G592)&lt;0.001,"-",SUM(G548:G592))</f>
        <v>4143.015</v>
      </c>
      <c r="H547" s="38" t="n">
        <f aca="false">IF(ISERR(SUMPRODUCT(G548:G592,H548:H592)/G547),"-",SUMPRODUCT(G548:G592,H548:H592)/G547)</f>
        <v>345.267422637862</v>
      </c>
      <c r="I547" s="38" t="n">
        <f aca="false">IF(SUM(I548:I592)&lt;0.001,"-",SUM(I548:I592))</f>
        <v>6336.493</v>
      </c>
      <c r="J547" s="38" t="n">
        <f aca="false">IF(ISERR(SUMPRODUCT(I548:I592,J548:J592)/I547),"-",SUMPRODUCT(I548:I592,J548:J592)/I547)</f>
        <v>227.303891127158</v>
      </c>
      <c r="K547" s="38" t="n">
        <f aca="false">IF(SUM(K548:K592)&lt;0.001,"-",SUM(K548:K592))</f>
        <v>6254.027</v>
      </c>
      <c r="L547" s="38" t="n">
        <f aca="false">IF(ISERR(SUMPRODUCT(K548:K592,L548:L592)/K547),"-",SUMPRODUCT(K548:K592,L548:L592)/K547)</f>
        <v>188.056749994843</v>
      </c>
      <c r="M547" s="38" t="n">
        <f aca="false">IF(SUM(M548:M592)&lt;0.001,"-",SUM(M548:M592))</f>
        <v>3959.59</v>
      </c>
      <c r="N547" s="38" t="n">
        <f aca="false">IF(ISERR(SUMPRODUCT(M548:M592,N548:N592)/M547),"-",SUMPRODUCT(M548:M592,N548:N592)/M547)</f>
        <v>179.022056576565</v>
      </c>
      <c r="O547" s="38" t="n">
        <f aca="false">IF(SUM(O548:O592)&lt;0.001,"-",SUM(O548:O592))</f>
        <v>1611.436</v>
      </c>
      <c r="P547" s="38" t="n">
        <f aca="false">IF(ISERR(SUMPRODUCT(O548:O592,P548:P592)/O547),"-",SUMPRODUCT(O548:O592,P548:P592)/O547)</f>
        <v>315.624480277219</v>
      </c>
      <c r="Q547" s="38" t="n">
        <f aca="false">IF(SUM(Q548:Q592)&lt;0.001,"-",SUM(Q548:Q592))</f>
        <v>2563.805</v>
      </c>
      <c r="R547" s="38" t="n">
        <f aca="false">IF(ISERR(SUMPRODUCT(Q548:Q592,R548:R592)/Q547),"-",SUMPRODUCT(Q548:Q592,R548:R592)/Q547)</f>
        <v>263.116617683482</v>
      </c>
      <c r="S547" s="38" t="n">
        <f aca="false">IF(SUM(S548:S592)&lt;0.001,"-",SUM(S548:S592))</f>
        <v>4187.002</v>
      </c>
      <c r="T547" s="38" t="n">
        <f aca="false">IF(ISERR(SUMPRODUCT(S548:S592,T548:T592)/S547),"-",SUMPRODUCT(S548:S592,T548:T592)/S547)</f>
        <v>214.48197827467</v>
      </c>
      <c r="U547" s="38" t="n">
        <f aca="false">IF(SUM(U548:U592)&lt;0.001,"-",SUM(U548:U592))</f>
        <v>6604.313</v>
      </c>
      <c r="V547" s="38" t="n">
        <f aca="false">IF(ISERR(SUMPRODUCT(U548:U592,V548:V592)/U547),"-",SUMPRODUCT(U548:U592,V548:V592)/U547)</f>
        <v>204.3208954512</v>
      </c>
      <c r="W547" s="38" t="n">
        <f aca="false">IF(SUM(W548:W592)&lt;0.001,"-",SUM(W548:W592))</f>
        <v>4770.486</v>
      </c>
      <c r="X547" s="38" t="n">
        <f aca="false">IF(ISERR(SUMPRODUCT(W548:W592,X548:X592)/W547),"-",SUMPRODUCT(W548:W592,X548:X592)/W547)</f>
        <v>251.154514864943</v>
      </c>
      <c r="Y547" s="38" t="n">
        <f aca="false">IF(SUM(Y548:Y592)&lt;0.001,"-",SUM(Y548:Y592))</f>
        <v>6367.223</v>
      </c>
      <c r="Z547" s="38" t="n">
        <f aca="false">IF(ISERR(SUMPRODUCT(Y548:Y592,Z548:Z592)/Y547),"-",SUMPRODUCT(Y548:Y592,Z548:Z592)/Y547)</f>
        <v>245.181204584793</v>
      </c>
      <c r="AA547" s="38" t="n">
        <f aca="false">IF(SUM(AA548:AA592)&lt;0.001,"-",SUM(AA548:AA592))</f>
        <v>7388.078</v>
      </c>
      <c r="AB547" s="38" t="n">
        <f aca="false">IF(ISERR(SUMPRODUCT(AA548:AA592,AB548:AB592)/AA547),"-",SUMPRODUCT(AA548:AA592,AB548:AB592)/AA547)</f>
        <v>297.937094870953</v>
      </c>
    </row>
    <row r="548" s="34" customFormat="true" ht="14.45" hidden="false" customHeight="true" outlineLevel="0" collapsed="false">
      <c r="B548" s="45" t="s">
        <v>11</v>
      </c>
      <c r="C548" s="46" t="s">
        <v>96</v>
      </c>
      <c r="D548" s="36" t="n">
        <v>426</v>
      </c>
      <c r="E548" s="37" t="n">
        <v>0</v>
      </c>
      <c r="F548" s="37" t="n">
        <v>0</v>
      </c>
      <c r="G548" s="38" t="n">
        <v>0</v>
      </c>
      <c r="H548" s="38" t="n">
        <v>0</v>
      </c>
      <c r="I548" s="38" t="n">
        <v>0</v>
      </c>
      <c r="J548" s="38" t="n">
        <v>0</v>
      </c>
      <c r="K548" s="38" t="n">
        <v>0</v>
      </c>
      <c r="L548" s="38" t="n">
        <v>0</v>
      </c>
      <c r="M548" s="38" t="n">
        <v>0</v>
      </c>
      <c r="N548" s="38" t="n">
        <v>0</v>
      </c>
      <c r="O548" s="38" t="n">
        <v>0.039</v>
      </c>
      <c r="P548" s="38" t="n">
        <v>180</v>
      </c>
      <c r="Q548" s="38" t="n">
        <v>35.358</v>
      </c>
      <c r="R548" s="38" t="n">
        <v>139.386899711522</v>
      </c>
      <c r="S548" s="38" t="n">
        <v>0.304</v>
      </c>
      <c r="T548" s="38" t="n">
        <v>189</v>
      </c>
      <c r="U548" s="38" t="n">
        <v>15.679</v>
      </c>
      <c r="V548" s="38" t="n">
        <v>354.45806492761</v>
      </c>
      <c r="W548" s="38" t="n">
        <v>1.02</v>
      </c>
      <c r="X548" s="38" t="n">
        <v>559</v>
      </c>
      <c r="Y548" s="38" t="n">
        <v>0</v>
      </c>
      <c r="Z548" s="38" t="n">
        <v>0</v>
      </c>
      <c r="AA548" s="38" t="n">
        <v>0</v>
      </c>
      <c r="AB548" s="38" t="n">
        <v>0</v>
      </c>
    </row>
    <row r="549" s="34" customFormat="true" ht="14.45" hidden="false" customHeight="true" outlineLevel="0" collapsed="false">
      <c r="B549" s="49" t="s">
        <v>122</v>
      </c>
      <c r="C549" s="50" t="s">
        <v>96</v>
      </c>
      <c r="D549" s="40" t="n">
        <v>427</v>
      </c>
      <c r="E549" s="37" t="n">
        <v>0</v>
      </c>
      <c r="F549" s="37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8" t="n">
        <v>0</v>
      </c>
      <c r="M549" s="38" t="n">
        <v>0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8" t="n">
        <v>0</v>
      </c>
      <c r="T549" s="38" t="n">
        <v>0</v>
      </c>
      <c r="U549" s="38" t="n">
        <v>3.002</v>
      </c>
      <c r="V549" s="38" t="n">
        <v>142</v>
      </c>
      <c r="W549" s="38" t="n">
        <v>0.223</v>
      </c>
      <c r="X549" s="38" t="n">
        <v>126</v>
      </c>
      <c r="Y549" s="38" t="n">
        <v>0.149</v>
      </c>
      <c r="Z549" s="38" t="n">
        <v>167</v>
      </c>
      <c r="AA549" s="38" t="n">
        <v>0</v>
      </c>
      <c r="AB549" s="38" t="n">
        <v>0</v>
      </c>
    </row>
    <row r="550" customFormat="false" ht="14.45" hidden="false" customHeight="true" outlineLevel="0" collapsed="false">
      <c r="B550" s="41" t="s">
        <v>123</v>
      </c>
      <c r="C550" s="42" t="s">
        <v>12</v>
      </c>
      <c r="D550" s="43" t="n">
        <v>428</v>
      </c>
      <c r="E550" s="37" t="n">
        <v>0</v>
      </c>
      <c r="F550" s="37" t="n">
        <v>0</v>
      </c>
      <c r="G550" s="38" t="n">
        <v>0</v>
      </c>
      <c r="H550" s="38" t="n">
        <v>0</v>
      </c>
      <c r="I550" s="38" t="n">
        <v>0</v>
      </c>
      <c r="J550" s="38" t="n">
        <v>0</v>
      </c>
      <c r="K550" s="38" t="n">
        <v>0</v>
      </c>
      <c r="L550" s="38" t="n">
        <v>0</v>
      </c>
      <c r="M550" s="38" t="n">
        <v>0</v>
      </c>
      <c r="N550" s="38" t="n">
        <v>0</v>
      </c>
      <c r="O550" s="38" t="n">
        <v>1.354</v>
      </c>
      <c r="P550" s="38" t="n">
        <v>121</v>
      </c>
      <c r="Q550" s="38" t="n">
        <v>7.895</v>
      </c>
      <c r="R550" s="38" t="n">
        <v>123</v>
      </c>
      <c r="S550" s="38" t="n">
        <v>7.293</v>
      </c>
      <c r="T550" s="38" t="n">
        <v>129</v>
      </c>
      <c r="U550" s="38" t="n">
        <v>24.387</v>
      </c>
      <c r="V550" s="38" t="n">
        <v>194</v>
      </c>
      <c r="W550" s="38" t="n">
        <v>7.644</v>
      </c>
      <c r="X550" s="38" t="n">
        <v>269</v>
      </c>
      <c r="Y550" s="38" t="n">
        <v>0.056</v>
      </c>
      <c r="Z550" s="38" t="n">
        <v>388</v>
      </c>
      <c r="AA550" s="38" t="n">
        <v>0</v>
      </c>
      <c r="AB550" s="38" t="n">
        <v>0</v>
      </c>
    </row>
    <row r="551" customFormat="false" ht="14.45" hidden="false" customHeight="true" outlineLevel="0" collapsed="false">
      <c r="B551" s="41" t="s">
        <v>124</v>
      </c>
      <c r="C551" s="42" t="s">
        <v>12</v>
      </c>
      <c r="D551" s="43" t="n">
        <v>429</v>
      </c>
      <c r="E551" s="37" t="n">
        <v>0</v>
      </c>
      <c r="F551" s="37" t="n">
        <v>0</v>
      </c>
      <c r="G551" s="38" t="n">
        <v>0.179</v>
      </c>
      <c r="H551" s="38" t="n">
        <v>539</v>
      </c>
      <c r="I551" s="38" t="n">
        <v>0.236</v>
      </c>
      <c r="J551" s="38" t="n">
        <v>485</v>
      </c>
      <c r="K551" s="38" t="n">
        <v>0.478</v>
      </c>
      <c r="L551" s="38" t="n">
        <v>398</v>
      </c>
      <c r="M551" s="38" t="n">
        <v>0.243</v>
      </c>
      <c r="N551" s="38" t="n">
        <v>239</v>
      </c>
      <c r="O551" s="38" t="n">
        <v>0.044</v>
      </c>
      <c r="P551" s="38" t="n">
        <v>234</v>
      </c>
      <c r="Q551" s="38" t="n">
        <v>8.03</v>
      </c>
      <c r="R551" s="38" t="n">
        <v>127</v>
      </c>
      <c r="S551" s="38" t="n">
        <v>8.786</v>
      </c>
      <c r="T551" s="38" t="n">
        <v>158</v>
      </c>
      <c r="U551" s="38" t="n">
        <v>7.286</v>
      </c>
      <c r="V551" s="38" t="n">
        <v>277</v>
      </c>
      <c r="W551" s="38" t="n">
        <v>8.629</v>
      </c>
      <c r="X551" s="38" t="n">
        <v>309</v>
      </c>
      <c r="Y551" s="38" t="n">
        <v>0</v>
      </c>
      <c r="Z551" s="38" t="n">
        <v>0</v>
      </c>
      <c r="AA551" s="38" t="n">
        <v>0</v>
      </c>
      <c r="AB551" s="38" t="n">
        <v>0</v>
      </c>
    </row>
    <row r="552" customFormat="false" ht="14.45" hidden="false" customHeight="true" outlineLevel="0" collapsed="false">
      <c r="B552" s="44"/>
      <c r="C552" s="1"/>
      <c r="D552" s="43"/>
      <c r="E552" s="37"/>
      <c r="F552" s="37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</row>
    <row r="553" customFormat="false" ht="14.45" hidden="false" customHeight="true" outlineLevel="0" collapsed="false">
      <c r="B553" s="41" t="s">
        <v>99</v>
      </c>
      <c r="C553" s="42" t="s">
        <v>12</v>
      </c>
      <c r="D553" s="43" t="n">
        <v>430</v>
      </c>
      <c r="E553" s="37" t="n">
        <v>0</v>
      </c>
      <c r="F553" s="37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8" t="n">
        <v>0</v>
      </c>
      <c r="M553" s="38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38" t="n">
        <v>0</v>
      </c>
      <c r="T553" s="38" t="n">
        <v>0</v>
      </c>
      <c r="U553" s="38" t="n">
        <v>0.045</v>
      </c>
      <c r="V553" s="38" t="n">
        <v>492</v>
      </c>
      <c r="W553" s="38" t="n">
        <v>0.017</v>
      </c>
      <c r="X553" s="38" t="n">
        <v>769</v>
      </c>
      <c r="Y553" s="38" t="n">
        <v>0</v>
      </c>
      <c r="Z553" s="38" t="n">
        <v>0</v>
      </c>
      <c r="AA553" s="38" t="n">
        <v>0</v>
      </c>
      <c r="AB553" s="38" t="n">
        <v>0</v>
      </c>
    </row>
    <row r="554" customFormat="false" ht="14.45" hidden="false" customHeight="true" outlineLevel="0" collapsed="false">
      <c r="B554" s="41" t="s">
        <v>13</v>
      </c>
      <c r="C554" s="42" t="s">
        <v>14</v>
      </c>
      <c r="D554" s="43" t="n">
        <v>431</v>
      </c>
      <c r="E554" s="37" t="n">
        <v>0</v>
      </c>
      <c r="F554" s="37" t="n">
        <v>0</v>
      </c>
      <c r="G554" s="38" t="n">
        <v>0</v>
      </c>
      <c r="H554" s="38" t="n">
        <v>0</v>
      </c>
      <c r="I554" s="38" t="n">
        <v>0</v>
      </c>
      <c r="J554" s="38" t="n">
        <v>0</v>
      </c>
      <c r="K554" s="38" t="n">
        <v>0</v>
      </c>
      <c r="L554" s="38" t="n">
        <v>0</v>
      </c>
      <c r="M554" s="38" t="n">
        <v>0</v>
      </c>
      <c r="N554" s="38" t="n">
        <v>0</v>
      </c>
      <c r="O554" s="38" t="n">
        <v>32</v>
      </c>
      <c r="P554" s="38" t="n">
        <v>182</v>
      </c>
      <c r="Q554" s="38" t="n">
        <v>23</v>
      </c>
      <c r="R554" s="38" t="n">
        <v>148</v>
      </c>
      <c r="S554" s="38" t="n">
        <v>38</v>
      </c>
      <c r="T554" s="38" t="n">
        <v>307</v>
      </c>
      <c r="U554" s="38" t="n">
        <v>296</v>
      </c>
      <c r="V554" s="38" t="n">
        <v>193</v>
      </c>
      <c r="W554" s="38" t="n">
        <v>292</v>
      </c>
      <c r="X554" s="38" t="n">
        <v>278</v>
      </c>
      <c r="Y554" s="38" t="n">
        <v>226</v>
      </c>
      <c r="Z554" s="38" t="n">
        <v>318</v>
      </c>
      <c r="AA554" s="38" t="n">
        <v>13</v>
      </c>
      <c r="AB554" s="38" t="n">
        <v>131</v>
      </c>
    </row>
    <row r="555" customFormat="false" ht="14.45" hidden="false" customHeight="true" outlineLevel="0" collapsed="false">
      <c r="B555" s="41" t="s">
        <v>15</v>
      </c>
      <c r="C555" s="42" t="s">
        <v>16</v>
      </c>
      <c r="D555" s="43" t="n">
        <v>432</v>
      </c>
      <c r="E555" s="37" t="n">
        <v>3.557</v>
      </c>
      <c r="F555" s="37" t="n">
        <v>352</v>
      </c>
      <c r="G555" s="38" t="n">
        <v>0.012</v>
      </c>
      <c r="H555" s="38" t="n">
        <v>478</v>
      </c>
      <c r="I555" s="38" t="n">
        <v>0</v>
      </c>
      <c r="J555" s="38" t="n">
        <v>0</v>
      </c>
      <c r="K555" s="38" t="n">
        <v>0.022</v>
      </c>
      <c r="L555" s="38" t="n">
        <v>184</v>
      </c>
      <c r="M555" s="38" t="n">
        <v>11.287</v>
      </c>
      <c r="N555" s="38" t="n">
        <v>173</v>
      </c>
      <c r="O555" s="38" t="n">
        <v>89.676</v>
      </c>
      <c r="P555" s="38" t="n">
        <v>188</v>
      </c>
      <c r="Q555" s="38" t="n">
        <v>24.569</v>
      </c>
      <c r="R555" s="38" t="n">
        <v>220</v>
      </c>
      <c r="S555" s="38" t="n">
        <v>107.52</v>
      </c>
      <c r="T555" s="38" t="n">
        <v>161</v>
      </c>
      <c r="U555" s="38" t="n">
        <v>443.295</v>
      </c>
      <c r="V555" s="38" t="n">
        <v>157</v>
      </c>
      <c r="W555" s="38" t="n">
        <v>440.382</v>
      </c>
      <c r="X555" s="38" t="n">
        <v>157</v>
      </c>
      <c r="Y555" s="38" t="n">
        <v>121.931</v>
      </c>
      <c r="Z555" s="38" t="n">
        <v>163</v>
      </c>
      <c r="AA555" s="38" t="n">
        <v>1.194</v>
      </c>
      <c r="AB555" s="38" t="n">
        <v>349</v>
      </c>
    </row>
    <row r="556" customFormat="false" ht="14.45" hidden="false" customHeight="true" outlineLevel="0" collapsed="false">
      <c r="B556" s="41" t="s">
        <v>17</v>
      </c>
      <c r="C556" s="42" t="s">
        <v>16</v>
      </c>
      <c r="D556" s="43" t="n">
        <v>433</v>
      </c>
      <c r="E556" s="37" t="n">
        <v>1.156</v>
      </c>
      <c r="F556" s="37" t="n">
        <v>276.96107266436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.003</v>
      </c>
      <c r="L556" s="38" t="n">
        <v>324</v>
      </c>
      <c r="M556" s="38" t="n">
        <v>5.426</v>
      </c>
      <c r="N556" s="38" t="n">
        <v>147.065425727976</v>
      </c>
      <c r="O556" s="38" t="n">
        <v>47.176</v>
      </c>
      <c r="P556" s="38" t="n">
        <v>185.135153467865</v>
      </c>
      <c r="Q556" s="38" t="n">
        <v>12.563</v>
      </c>
      <c r="R556" s="38" t="n">
        <v>197.399824882592</v>
      </c>
      <c r="S556" s="38" t="n">
        <v>61.811</v>
      </c>
      <c r="T556" s="38" t="n">
        <v>195.937519211791</v>
      </c>
      <c r="U556" s="38" t="n">
        <v>37.47</v>
      </c>
      <c r="V556" s="38" t="n">
        <v>185.995169468908</v>
      </c>
      <c r="W556" s="38" t="n">
        <v>25.502</v>
      </c>
      <c r="X556" s="38" t="n">
        <v>216.510352129245</v>
      </c>
      <c r="Y556" s="38" t="n">
        <v>47.12</v>
      </c>
      <c r="Z556" s="38" t="n">
        <v>241.085207979627</v>
      </c>
      <c r="AA556" s="38" t="n">
        <v>0.56</v>
      </c>
      <c r="AB556" s="38" t="n">
        <v>406.442857142857</v>
      </c>
    </row>
    <row r="557" customFormat="false" ht="14.45" hidden="false" customHeight="true" outlineLevel="0" collapsed="false">
      <c r="B557" s="41" t="s">
        <v>18</v>
      </c>
      <c r="C557" s="42" t="s">
        <v>16</v>
      </c>
      <c r="D557" s="43" t="n">
        <v>434</v>
      </c>
      <c r="E557" s="37" t="n">
        <v>9.132</v>
      </c>
      <c r="F557" s="37" t="n">
        <v>397</v>
      </c>
      <c r="G557" s="38" t="n">
        <v>0.128</v>
      </c>
      <c r="H557" s="38" t="n">
        <v>322</v>
      </c>
      <c r="I557" s="38" t="n">
        <v>0</v>
      </c>
      <c r="J557" s="38" t="n">
        <v>0</v>
      </c>
      <c r="K557" s="38" t="n">
        <v>0.034</v>
      </c>
      <c r="L557" s="38" t="n">
        <v>461</v>
      </c>
      <c r="M557" s="38" t="n">
        <v>67.239</v>
      </c>
      <c r="N557" s="38" t="n">
        <v>189.068234209313</v>
      </c>
      <c r="O557" s="38" t="n">
        <v>249.513</v>
      </c>
      <c r="P557" s="38" t="n">
        <v>221.153815632853</v>
      </c>
      <c r="Q557" s="38" t="n">
        <v>163.105</v>
      </c>
      <c r="R557" s="38" t="n">
        <v>188.59473345391</v>
      </c>
      <c r="S557" s="38" t="n">
        <v>685.779</v>
      </c>
      <c r="T557" s="38" t="n">
        <v>171.441903295376</v>
      </c>
      <c r="U557" s="38" t="n">
        <v>1298.444</v>
      </c>
      <c r="V557" s="38" t="n">
        <v>161.152481739682</v>
      </c>
      <c r="W557" s="38" t="n">
        <v>736.125</v>
      </c>
      <c r="X557" s="38" t="n">
        <v>161.826048565121</v>
      </c>
      <c r="Y557" s="38" t="n">
        <v>304.674</v>
      </c>
      <c r="Z557" s="38" t="n">
        <v>181.876888083657</v>
      </c>
      <c r="AA557" s="38" t="n">
        <v>27.557</v>
      </c>
      <c r="AB557" s="38" t="n">
        <v>212</v>
      </c>
    </row>
    <row r="558" customFormat="false" ht="14.45" hidden="false" customHeight="true" outlineLevel="0" collapsed="false">
      <c r="B558" s="44"/>
      <c r="C558" s="1"/>
      <c r="D558" s="43"/>
      <c r="E558" s="37"/>
      <c r="F558" s="37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</row>
    <row r="559" customFormat="false" ht="14.45" hidden="false" customHeight="true" outlineLevel="0" collapsed="false">
      <c r="B559" s="41" t="s">
        <v>19</v>
      </c>
      <c r="C559" s="42" t="s">
        <v>20</v>
      </c>
      <c r="D559" s="43" t="n">
        <v>435</v>
      </c>
      <c r="E559" s="37" t="n">
        <v>1.073</v>
      </c>
      <c r="F559" s="37" t="n">
        <v>232</v>
      </c>
      <c r="G559" s="38" t="n">
        <v>0</v>
      </c>
      <c r="H559" s="38" t="n">
        <v>0</v>
      </c>
      <c r="I559" s="38" t="n">
        <v>0.632</v>
      </c>
      <c r="J559" s="38" t="n">
        <v>331</v>
      </c>
      <c r="K559" s="38" t="n">
        <v>0.243</v>
      </c>
      <c r="L559" s="38" t="n">
        <v>335</v>
      </c>
      <c r="M559" s="38" t="n">
        <v>26.379</v>
      </c>
      <c r="N559" s="38" t="n">
        <v>172</v>
      </c>
      <c r="O559" s="38" t="n">
        <v>94.277</v>
      </c>
      <c r="P559" s="38" t="n">
        <v>242</v>
      </c>
      <c r="Q559" s="38" t="n">
        <v>120.302</v>
      </c>
      <c r="R559" s="38" t="n">
        <v>98</v>
      </c>
      <c r="S559" s="38" t="n">
        <v>163.728</v>
      </c>
      <c r="T559" s="38" t="n">
        <v>130</v>
      </c>
      <c r="U559" s="38" t="n">
        <v>735.332</v>
      </c>
      <c r="V559" s="38" t="n">
        <v>195</v>
      </c>
      <c r="W559" s="38" t="n">
        <v>261.439</v>
      </c>
      <c r="X559" s="38" t="n">
        <v>159.043692792583</v>
      </c>
      <c r="Y559" s="38" t="n">
        <v>323.134</v>
      </c>
      <c r="Z559" s="38" t="n">
        <v>302</v>
      </c>
      <c r="AA559" s="38" t="n">
        <v>140.809</v>
      </c>
      <c r="AB559" s="38" t="n">
        <v>254</v>
      </c>
    </row>
    <row r="560" customFormat="false" ht="14.45" hidden="false" customHeight="true" outlineLevel="0" collapsed="false">
      <c r="B560" s="41" t="s">
        <v>21</v>
      </c>
      <c r="C560" s="42" t="s">
        <v>20</v>
      </c>
      <c r="D560" s="43" t="n">
        <v>436</v>
      </c>
      <c r="E560" s="37" t="n">
        <v>5.763</v>
      </c>
      <c r="F560" s="37" t="n">
        <v>339.372722540344</v>
      </c>
      <c r="G560" s="38" t="n">
        <v>0.193</v>
      </c>
      <c r="H560" s="38" t="n">
        <v>266.777202072539</v>
      </c>
      <c r="I560" s="38" t="n">
        <v>0</v>
      </c>
      <c r="J560" s="38" t="n">
        <v>0</v>
      </c>
      <c r="K560" s="38" t="n">
        <v>0.004</v>
      </c>
      <c r="L560" s="38" t="n">
        <v>702</v>
      </c>
      <c r="M560" s="38" t="n">
        <v>8.98</v>
      </c>
      <c r="N560" s="38" t="n">
        <v>194.27561247216</v>
      </c>
      <c r="O560" s="38" t="n">
        <v>64.149</v>
      </c>
      <c r="P560" s="38" t="n">
        <v>247.1230104912</v>
      </c>
      <c r="Q560" s="38" t="n">
        <v>27.471</v>
      </c>
      <c r="R560" s="38" t="n">
        <v>112.551017436569</v>
      </c>
      <c r="S560" s="38" t="n">
        <v>19.069</v>
      </c>
      <c r="T560" s="38" t="n">
        <v>163.790025696156</v>
      </c>
      <c r="U560" s="38" t="n">
        <v>289.724</v>
      </c>
      <c r="V560" s="38" t="n">
        <v>154.999951678149</v>
      </c>
      <c r="W560" s="38" t="n">
        <v>353.941</v>
      </c>
      <c r="X560" s="38" t="n">
        <v>151.018794092801</v>
      </c>
      <c r="Y560" s="38" t="n">
        <v>653.685</v>
      </c>
      <c r="Z560" s="38" t="n">
        <v>109.699049236253</v>
      </c>
      <c r="AA560" s="38" t="n">
        <v>8.02</v>
      </c>
      <c r="AB560" s="38" t="n">
        <v>125.115710723192</v>
      </c>
    </row>
    <row r="561" customFormat="false" ht="14.45" hidden="false" customHeight="true" outlineLevel="0" collapsed="false">
      <c r="B561" s="41" t="s">
        <v>22</v>
      </c>
      <c r="C561" s="42" t="s">
        <v>20</v>
      </c>
      <c r="D561" s="43" t="n">
        <v>437</v>
      </c>
      <c r="E561" s="37" t="n">
        <v>9.005</v>
      </c>
      <c r="F561" s="37" t="n">
        <v>293.325485841199</v>
      </c>
      <c r="G561" s="38" t="n">
        <v>0.008</v>
      </c>
      <c r="H561" s="38" t="n">
        <v>302</v>
      </c>
      <c r="I561" s="38" t="n">
        <v>0</v>
      </c>
      <c r="J561" s="38" t="n">
        <v>0</v>
      </c>
      <c r="K561" s="38" t="n">
        <v>0.064</v>
      </c>
      <c r="L561" s="38" t="n">
        <v>519.75</v>
      </c>
      <c r="M561" s="38" t="n">
        <v>91.97</v>
      </c>
      <c r="N561" s="38" t="n">
        <v>187.213884962488</v>
      </c>
      <c r="O561" s="38" t="n">
        <v>222.614</v>
      </c>
      <c r="P561" s="38" t="n">
        <v>278.872981932852</v>
      </c>
      <c r="Q561" s="38" t="n">
        <v>131.893</v>
      </c>
      <c r="R561" s="38" t="n">
        <v>230.887613444231</v>
      </c>
      <c r="S561" s="38" t="n">
        <v>150.178</v>
      </c>
      <c r="T561" s="38" t="n">
        <v>208.421732876986</v>
      </c>
      <c r="U561" s="38" t="n">
        <v>311.113</v>
      </c>
      <c r="V561" s="38" t="n">
        <v>208.579075769897</v>
      </c>
      <c r="W561" s="38" t="n">
        <v>385.514</v>
      </c>
      <c r="X561" s="38" t="n">
        <v>167.50610094575</v>
      </c>
      <c r="Y561" s="38" t="n">
        <v>79.301</v>
      </c>
      <c r="Z561" s="38" t="n">
        <v>167.993984943443</v>
      </c>
      <c r="AA561" s="38" t="n">
        <v>293.718</v>
      </c>
      <c r="AB561" s="38" t="n">
        <v>299.045254291531</v>
      </c>
    </row>
    <row r="562" customFormat="false" ht="14.45" hidden="false" customHeight="true" outlineLevel="0" collapsed="false">
      <c r="B562" s="41" t="s">
        <v>23</v>
      </c>
      <c r="C562" s="42" t="s">
        <v>20</v>
      </c>
      <c r="D562" s="43" t="n">
        <v>438</v>
      </c>
      <c r="E562" s="37" t="n">
        <v>0</v>
      </c>
      <c r="F562" s="37" t="n">
        <v>0</v>
      </c>
      <c r="G562" s="38" t="n">
        <v>0</v>
      </c>
      <c r="H562" s="38" t="n">
        <v>0</v>
      </c>
      <c r="I562" s="38" t="n">
        <v>0</v>
      </c>
      <c r="J562" s="38" t="n">
        <v>0</v>
      </c>
      <c r="K562" s="38" t="n">
        <v>0</v>
      </c>
      <c r="L562" s="38" t="n">
        <v>0</v>
      </c>
      <c r="M562" s="38" t="n">
        <v>0.058</v>
      </c>
      <c r="N562" s="38" t="n">
        <v>101</v>
      </c>
      <c r="O562" s="38" t="n">
        <v>0.05</v>
      </c>
      <c r="P562" s="38" t="n">
        <v>82</v>
      </c>
      <c r="Q562" s="38" t="n">
        <v>0.044</v>
      </c>
      <c r="R562" s="38" t="n">
        <v>163</v>
      </c>
      <c r="S562" s="38" t="n">
        <v>0.003</v>
      </c>
      <c r="T562" s="38" t="n">
        <v>243</v>
      </c>
      <c r="U562" s="38" t="n">
        <v>0</v>
      </c>
      <c r="V562" s="38" t="n">
        <v>0</v>
      </c>
      <c r="W562" s="38" t="n">
        <v>0.014</v>
      </c>
      <c r="X562" s="38" t="n">
        <v>411</v>
      </c>
      <c r="Y562" s="38" t="n">
        <v>0.073</v>
      </c>
      <c r="Z562" s="38" t="n">
        <v>257</v>
      </c>
      <c r="AA562" s="38" t="n">
        <v>0.002</v>
      </c>
      <c r="AB562" s="38" t="n">
        <v>810</v>
      </c>
    </row>
    <row r="563" customFormat="false" ht="14.45" hidden="false" customHeight="true" outlineLevel="0" collapsed="false">
      <c r="B563" s="41" t="s">
        <v>24</v>
      </c>
      <c r="C563" s="42" t="s">
        <v>25</v>
      </c>
      <c r="D563" s="43" t="n">
        <v>439</v>
      </c>
      <c r="E563" s="37" t="n">
        <v>702.288</v>
      </c>
      <c r="F563" s="37" t="n">
        <v>319</v>
      </c>
      <c r="G563" s="38" t="n">
        <v>683.291</v>
      </c>
      <c r="H563" s="38" t="n">
        <v>248</v>
      </c>
      <c r="I563" s="38" t="n">
        <v>1234.748</v>
      </c>
      <c r="J563" s="38" t="n">
        <v>194</v>
      </c>
      <c r="K563" s="38" t="n">
        <v>358.963</v>
      </c>
      <c r="L563" s="38" t="n">
        <v>213</v>
      </c>
      <c r="M563" s="38" t="n">
        <v>32.181</v>
      </c>
      <c r="N563" s="38" t="n">
        <v>157</v>
      </c>
      <c r="O563" s="38" t="n">
        <v>203.492</v>
      </c>
      <c r="P563" s="38" t="n">
        <v>227</v>
      </c>
      <c r="Q563" s="38" t="n">
        <v>189.269</v>
      </c>
      <c r="R563" s="38" t="n">
        <v>326.051513982744</v>
      </c>
      <c r="S563" s="38" t="n">
        <v>94.515</v>
      </c>
      <c r="T563" s="38" t="n">
        <v>204</v>
      </c>
      <c r="U563" s="38" t="n">
        <v>140.892</v>
      </c>
      <c r="V563" s="38" t="n">
        <v>256</v>
      </c>
      <c r="W563" s="38" t="n">
        <v>275.811</v>
      </c>
      <c r="X563" s="38" t="n">
        <v>265</v>
      </c>
      <c r="Y563" s="38" t="n">
        <v>272.163</v>
      </c>
      <c r="Z563" s="38" t="n">
        <v>400.184121280262</v>
      </c>
      <c r="AA563" s="38" t="n">
        <v>327.76</v>
      </c>
      <c r="AB563" s="38" t="n">
        <v>229.130235538199</v>
      </c>
    </row>
    <row r="564" customFormat="false" ht="14.45" hidden="false" customHeight="true" outlineLevel="0" collapsed="false">
      <c r="B564" s="44"/>
      <c r="C564" s="1"/>
      <c r="D564" s="43"/>
      <c r="E564" s="37"/>
      <c r="F564" s="37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</row>
    <row r="565" customFormat="false" ht="14.45" hidden="false" customHeight="true" outlineLevel="0" collapsed="false">
      <c r="B565" s="41" t="s">
        <v>26</v>
      </c>
      <c r="C565" s="42" t="s">
        <v>25</v>
      </c>
      <c r="D565" s="43" t="n">
        <v>440</v>
      </c>
      <c r="E565" s="37" t="n">
        <v>0.361</v>
      </c>
      <c r="F565" s="37" t="n">
        <v>422.373961218837</v>
      </c>
      <c r="G565" s="38" t="n">
        <v>194.628</v>
      </c>
      <c r="H565" s="38" t="n">
        <v>276.628460447623</v>
      </c>
      <c r="I565" s="38" t="n">
        <v>3.995</v>
      </c>
      <c r="J565" s="38" t="n">
        <v>331.608010012516</v>
      </c>
      <c r="K565" s="38" t="n">
        <v>0.076</v>
      </c>
      <c r="L565" s="38" t="n">
        <v>396.815789473684</v>
      </c>
      <c r="M565" s="38" t="n">
        <v>0.261</v>
      </c>
      <c r="N565" s="38" t="n">
        <v>277.793103448276</v>
      </c>
      <c r="O565" s="38" t="n">
        <v>0.881</v>
      </c>
      <c r="P565" s="38" t="n">
        <v>170.874006810443</v>
      </c>
      <c r="Q565" s="38" t="n">
        <v>0.77</v>
      </c>
      <c r="R565" s="38" t="n">
        <v>853.716883116883</v>
      </c>
      <c r="S565" s="38" t="n">
        <v>0.109</v>
      </c>
      <c r="T565" s="38" t="n">
        <v>463.844036697248</v>
      </c>
      <c r="U565" s="38" t="n">
        <v>0.003</v>
      </c>
      <c r="V565" s="38" t="n">
        <v>584</v>
      </c>
      <c r="W565" s="38" t="n">
        <v>0.018</v>
      </c>
      <c r="X565" s="38" t="n">
        <v>1122.5</v>
      </c>
      <c r="Y565" s="38" t="n">
        <v>0.003</v>
      </c>
      <c r="Z565" s="38" t="n">
        <v>461</v>
      </c>
      <c r="AA565" s="38" t="n">
        <v>0.001</v>
      </c>
      <c r="AB565" s="38" t="n">
        <v>336</v>
      </c>
    </row>
    <row r="566" customFormat="false" ht="14.45" hidden="false" customHeight="true" outlineLevel="0" collapsed="false">
      <c r="B566" s="41" t="s">
        <v>27</v>
      </c>
      <c r="C566" s="42" t="s">
        <v>28</v>
      </c>
      <c r="D566" s="43" t="n">
        <v>441</v>
      </c>
      <c r="E566" s="37" t="n">
        <v>2.959</v>
      </c>
      <c r="F566" s="37" t="n">
        <v>1037.42717134167</v>
      </c>
      <c r="G566" s="38" t="n">
        <v>12.522</v>
      </c>
      <c r="H566" s="38" t="n">
        <v>608.752196134803</v>
      </c>
      <c r="I566" s="38" t="n">
        <v>4.553</v>
      </c>
      <c r="J566" s="38" t="n">
        <v>816.714254337799</v>
      </c>
      <c r="K566" s="38" t="n">
        <v>75.122</v>
      </c>
      <c r="L566" s="38" t="n">
        <v>286.157264183595</v>
      </c>
      <c r="M566" s="38" t="n">
        <v>17.599</v>
      </c>
      <c r="N566" s="38" t="n">
        <v>490.932212057503</v>
      </c>
      <c r="O566" s="38" t="n">
        <v>54.674</v>
      </c>
      <c r="P566" s="38" t="n">
        <v>396.936020777701</v>
      </c>
      <c r="Q566" s="38" t="n">
        <v>20.805</v>
      </c>
      <c r="R566" s="38" t="n">
        <v>441.490555155011</v>
      </c>
      <c r="S566" s="38" t="n">
        <v>78.052</v>
      </c>
      <c r="T566" s="38" t="n">
        <v>254.400937836314</v>
      </c>
      <c r="U566" s="38" t="n">
        <v>57.713</v>
      </c>
      <c r="V566" s="38" t="n">
        <v>223.223034671564</v>
      </c>
      <c r="W566" s="38" t="n">
        <v>20.922</v>
      </c>
      <c r="X566" s="38" t="n">
        <v>429.958608163655</v>
      </c>
      <c r="Y566" s="38" t="n">
        <v>12.766</v>
      </c>
      <c r="Z566" s="38" t="n">
        <v>469.449396835344</v>
      </c>
      <c r="AA566" s="38" t="n">
        <v>2.566</v>
      </c>
      <c r="AB566" s="38" t="n">
        <v>895.495713172253</v>
      </c>
    </row>
    <row r="567" customFormat="false" ht="14.45" hidden="false" customHeight="true" outlineLevel="0" collapsed="false">
      <c r="B567" s="41" t="s">
        <v>29</v>
      </c>
      <c r="C567" s="42" t="s">
        <v>30</v>
      </c>
      <c r="D567" s="43" t="n">
        <v>442</v>
      </c>
      <c r="E567" s="37" t="n">
        <v>0.531</v>
      </c>
      <c r="F567" s="37" t="n">
        <v>1009.95103578154</v>
      </c>
      <c r="G567" s="38" t="n">
        <v>0.257</v>
      </c>
      <c r="H567" s="38" t="n">
        <v>774.365758754864</v>
      </c>
      <c r="I567" s="38" t="n">
        <v>0.899</v>
      </c>
      <c r="J567" s="38" t="n">
        <v>764.378197997775</v>
      </c>
      <c r="K567" s="38" t="n">
        <v>7.21</v>
      </c>
      <c r="L567" s="38" t="n">
        <v>365.893758668516</v>
      </c>
      <c r="M567" s="38" t="n">
        <v>12.816</v>
      </c>
      <c r="N567" s="38" t="n">
        <v>331.575686641698</v>
      </c>
      <c r="O567" s="38" t="n">
        <v>15.999</v>
      </c>
      <c r="P567" s="38" t="n">
        <v>338.405837864867</v>
      </c>
      <c r="Q567" s="38" t="n">
        <v>2.79</v>
      </c>
      <c r="R567" s="38" t="n">
        <v>741.108602150538</v>
      </c>
      <c r="S567" s="38" t="n">
        <v>21.683</v>
      </c>
      <c r="T567" s="38" t="n">
        <v>382.378637642393</v>
      </c>
      <c r="U567" s="38" t="n">
        <v>5.178</v>
      </c>
      <c r="V567" s="38" t="n">
        <v>805.479915025106</v>
      </c>
      <c r="W567" s="38" t="n">
        <v>12.443</v>
      </c>
      <c r="X567" s="38" t="n">
        <v>424.585309009081</v>
      </c>
      <c r="Y567" s="38" t="n">
        <v>25.682</v>
      </c>
      <c r="Z567" s="38" t="n">
        <v>294.599252394673</v>
      </c>
      <c r="AA567" s="38" t="n">
        <v>4.267</v>
      </c>
      <c r="AB567" s="38" t="n">
        <v>336.765877665807</v>
      </c>
    </row>
    <row r="568" customFormat="false" ht="14.45" hidden="false" customHeight="true" outlineLevel="0" collapsed="false">
      <c r="B568" s="41" t="s">
        <v>31</v>
      </c>
      <c r="C568" s="42" t="s">
        <v>30</v>
      </c>
      <c r="D568" s="43" t="n">
        <v>443</v>
      </c>
      <c r="E568" s="37" t="n">
        <v>1.237</v>
      </c>
      <c r="F568" s="37" t="n">
        <v>827</v>
      </c>
      <c r="G568" s="38" t="n">
        <v>6.653</v>
      </c>
      <c r="H568" s="38" t="n">
        <v>872</v>
      </c>
      <c r="I568" s="38" t="n">
        <v>23.204</v>
      </c>
      <c r="J568" s="38" t="n">
        <v>576</v>
      </c>
      <c r="K568" s="38" t="n">
        <v>23.638</v>
      </c>
      <c r="L568" s="38" t="n">
        <v>352</v>
      </c>
      <c r="M568" s="38" t="n">
        <v>0.29</v>
      </c>
      <c r="N568" s="38" t="n">
        <v>92</v>
      </c>
      <c r="O568" s="38" t="n">
        <v>0.442</v>
      </c>
      <c r="P568" s="38" t="n">
        <v>167</v>
      </c>
      <c r="Q568" s="38" t="n">
        <v>0.052</v>
      </c>
      <c r="R568" s="38" t="n">
        <v>395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.059</v>
      </c>
      <c r="X568" s="38" t="n">
        <v>159</v>
      </c>
      <c r="Y568" s="38" t="n">
        <v>0.354</v>
      </c>
      <c r="Z568" s="38" t="n">
        <v>437</v>
      </c>
      <c r="AA568" s="38" t="n">
        <v>2.356</v>
      </c>
      <c r="AB568" s="38" t="n">
        <v>489</v>
      </c>
    </row>
    <row r="569" customFormat="false" ht="14.45" hidden="false" customHeight="true" outlineLevel="0" collapsed="false">
      <c r="B569" s="41" t="s">
        <v>32</v>
      </c>
      <c r="C569" s="42" t="s">
        <v>33</v>
      </c>
      <c r="D569" s="43" t="n">
        <v>444</v>
      </c>
      <c r="E569" s="37" t="n">
        <v>1.259</v>
      </c>
      <c r="F569" s="37" t="n">
        <v>1162.59491660048</v>
      </c>
      <c r="G569" s="38" t="n">
        <v>14.349</v>
      </c>
      <c r="H569" s="38" t="n">
        <v>699.620321973657</v>
      </c>
      <c r="I569" s="38" t="n">
        <v>58.4</v>
      </c>
      <c r="J569" s="38" t="n">
        <v>502.862979452055</v>
      </c>
      <c r="K569" s="38" t="n">
        <v>147.896</v>
      </c>
      <c r="L569" s="38" t="n">
        <v>301.590915237735</v>
      </c>
      <c r="M569" s="38" t="n">
        <v>91.097</v>
      </c>
      <c r="N569" s="38" t="n">
        <v>140.281985136722</v>
      </c>
      <c r="O569" s="38" t="n">
        <v>11.646</v>
      </c>
      <c r="P569" s="38" t="n">
        <v>269.557015284218</v>
      </c>
      <c r="Q569" s="38" t="n">
        <v>0.384</v>
      </c>
      <c r="R569" s="38" t="n">
        <v>182.765625</v>
      </c>
      <c r="S569" s="38" t="n">
        <v>168.346</v>
      </c>
      <c r="T569" s="38" t="n">
        <v>128.814720872489</v>
      </c>
      <c r="U569" s="38" t="n">
        <v>354.188</v>
      </c>
      <c r="V569" s="38" t="n">
        <v>139.759503427558</v>
      </c>
      <c r="W569" s="38" t="n">
        <v>175.719</v>
      </c>
      <c r="X569" s="38" t="n">
        <v>208.573341528235</v>
      </c>
      <c r="Y569" s="38" t="n">
        <v>27.254</v>
      </c>
      <c r="Z569" s="38" t="n">
        <v>339.008695971234</v>
      </c>
      <c r="AA569" s="38" t="n">
        <v>3.45</v>
      </c>
      <c r="AB569" s="38" t="n">
        <v>417.105797101449</v>
      </c>
    </row>
    <row r="570" customFormat="false" ht="14.45" hidden="false" customHeight="true" outlineLevel="0" collapsed="false">
      <c r="B570" s="44"/>
      <c r="C570" s="1"/>
      <c r="D570" s="43"/>
      <c r="E570" s="37"/>
      <c r="F570" s="37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</row>
    <row r="571" customFormat="false" ht="14.45" hidden="false" customHeight="true" outlineLevel="0" collapsed="false">
      <c r="B571" s="41" t="s">
        <v>26</v>
      </c>
      <c r="C571" s="42" t="s">
        <v>34</v>
      </c>
      <c r="D571" s="43" t="n">
        <v>445</v>
      </c>
      <c r="E571" s="37" t="n">
        <v>0.033</v>
      </c>
      <c r="F571" s="37" t="n">
        <v>298</v>
      </c>
      <c r="G571" s="38" t="n">
        <v>0.053</v>
      </c>
      <c r="H571" s="38" t="n">
        <v>167</v>
      </c>
      <c r="I571" s="38" t="n">
        <v>0.013</v>
      </c>
      <c r="J571" s="38" t="n">
        <v>49</v>
      </c>
      <c r="K571" s="38" t="n">
        <v>0.029</v>
      </c>
      <c r="L571" s="38" t="n">
        <v>61</v>
      </c>
      <c r="M571" s="38" t="n">
        <v>0.073</v>
      </c>
      <c r="N571" s="38" t="n">
        <v>78.4794520547945</v>
      </c>
      <c r="O571" s="38" t="n">
        <v>0</v>
      </c>
      <c r="P571" s="38" t="n">
        <v>0</v>
      </c>
      <c r="Q571" s="38" t="n">
        <v>0.042</v>
      </c>
      <c r="R571" s="38" t="n">
        <v>62.8571428571429</v>
      </c>
      <c r="S571" s="38" t="n">
        <v>0.037</v>
      </c>
      <c r="T571" s="38" t="n">
        <v>505.837837837838</v>
      </c>
      <c r="U571" s="38" t="n">
        <v>0.208</v>
      </c>
      <c r="V571" s="38" t="n">
        <v>107.432692307692</v>
      </c>
      <c r="W571" s="38" t="n">
        <v>0.037</v>
      </c>
      <c r="X571" s="38" t="n">
        <v>383.648648648649</v>
      </c>
      <c r="Y571" s="38" t="n">
        <v>0.073</v>
      </c>
      <c r="Z571" s="38" t="n">
        <v>258.123287671233</v>
      </c>
      <c r="AA571" s="38" t="n">
        <v>0.211</v>
      </c>
      <c r="AB571" s="38" t="n">
        <v>124.21327014218</v>
      </c>
    </row>
    <row r="572" customFormat="false" ht="14.45" hidden="false" customHeight="true" outlineLevel="0" collapsed="false">
      <c r="B572" s="41" t="s">
        <v>35</v>
      </c>
      <c r="C572" s="42" t="s">
        <v>34</v>
      </c>
      <c r="D572" s="43" t="n">
        <v>446</v>
      </c>
      <c r="E572" s="37" t="n">
        <v>2.739</v>
      </c>
      <c r="F572" s="37" t="n">
        <v>649.826944140197</v>
      </c>
      <c r="G572" s="38" t="n">
        <v>2.21</v>
      </c>
      <c r="H572" s="38" t="n">
        <v>729.317647058824</v>
      </c>
      <c r="I572" s="38" t="n">
        <v>8.089</v>
      </c>
      <c r="J572" s="38" t="n">
        <v>390.617505254049</v>
      </c>
      <c r="K572" s="38" t="n">
        <v>33.344</v>
      </c>
      <c r="L572" s="38" t="n">
        <v>314.35898512476</v>
      </c>
      <c r="M572" s="38" t="n">
        <v>5.329</v>
      </c>
      <c r="N572" s="38" t="n">
        <v>619.458997935823</v>
      </c>
      <c r="O572" s="38" t="n">
        <v>16.696</v>
      </c>
      <c r="P572" s="38" t="n">
        <v>176.689925730714</v>
      </c>
      <c r="Q572" s="38" t="n">
        <v>1.338</v>
      </c>
      <c r="R572" s="38" t="n">
        <v>384.806427503737</v>
      </c>
      <c r="S572" s="38" t="n">
        <v>1.092</v>
      </c>
      <c r="T572" s="38" t="n">
        <v>600.96978021978</v>
      </c>
      <c r="U572" s="38" t="n">
        <v>1.02</v>
      </c>
      <c r="V572" s="38" t="n">
        <v>725.502941176471</v>
      </c>
      <c r="W572" s="38" t="n">
        <v>1.393</v>
      </c>
      <c r="X572" s="38" t="n">
        <v>389.347451543431</v>
      </c>
      <c r="Y572" s="38" t="n">
        <v>3.359</v>
      </c>
      <c r="Z572" s="38" t="n">
        <v>252.11223578446</v>
      </c>
      <c r="AA572" s="38" t="n">
        <v>2.192</v>
      </c>
      <c r="AB572" s="38" t="n">
        <v>420.886861313869</v>
      </c>
    </row>
    <row r="573" customFormat="false" ht="14.45" hidden="false" customHeight="true" outlineLevel="0" collapsed="false">
      <c r="B573" s="41" t="s">
        <v>103</v>
      </c>
      <c r="C573" s="42" t="s">
        <v>104</v>
      </c>
      <c r="D573" s="43" t="n">
        <v>447</v>
      </c>
      <c r="E573" s="37" t="n">
        <v>18.15</v>
      </c>
      <c r="F573" s="37" t="n">
        <v>865.425895316804</v>
      </c>
      <c r="G573" s="38" t="n">
        <v>11.43</v>
      </c>
      <c r="H573" s="38" t="n">
        <v>708.112423447069</v>
      </c>
      <c r="I573" s="38" t="n">
        <v>13.211</v>
      </c>
      <c r="J573" s="38" t="n">
        <v>690.564453864204</v>
      </c>
      <c r="K573" s="38" t="n">
        <v>12.804</v>
      </c>
      <c r="L573" s="38" t="n">
        <v>848.974383005311</v>
      </c>
      <c r="M573" s="38" t="n">
        <v>11.735</v>
      </c>
      <c r="N573" s="38" t="n">
        <v>548.337963357478</v>
      </c>
      <c r="O573" s="38" t="n">
        <v>5.197</v>
      </c>
      <c r="P573" s="38" t="n">
        <v>786.129112949779</v>
      </c>
      <c r="Q573" s="38" t="n">
        <v>18.724</v>
      </c>
      <c r="R573" s="38" t="n">
        <v>354.29993591113</v>
      </c>
      <c r="S573" s="38" t="n">
        <v>42.653</v>
      </c>
      <c r="T573" s="38" t="n">
        <v>327.387381895764</v>
      </c>
      <c r="U573" s="38" t="n">
        <v>67.864</v>
      </c>
      <c r="V573" s="38" t="n">
        <v>203.20269951668</v>
      </c>
      <c r="W573" s="38" t="n">
        <v>49.396</v>
      </c>
      <c r="X573" s="38" t="n">
        <v>286.13280427565</v>
      </c>
      <c r="Y573" s="38" t="n">
        <v>19.91</v>
      </c>
      <c r="Z573" s="38" t="n">
        <v>473.137820190859</v>
      </c>
      <c r="AA573" s="38" t="n">
        <v>25.255</v>
      </c>
      <c r="AB573" s="38" t="n">
        <v>883.422965749357</v>
      </c>
    </row>
    <row r="574" customFormat="false" ht="14.45" hidden="false" customHeight="true" outlineLevel="0" collapsed="false">
      <c r="B574" s="41" t="s">
        <v>36</v>
      </c>
      <c r="C574" s="42" t="s">
        <v>37</v>
      </c>
      <c r="D574" s="43" t="n">
        <v>448</v>
      </c>
      <c r="E574" s="37" t="n">
        <v>8.256</v>
      </c>
      <c r="F574" s="37" t="n">
        <v>736.458938953488</v>
      </c>
      <c r="G574" s="38" t="n">
        <v>13.424</v>
      </c>
      <c r="H574" s="38" t="n">
        <v>646.682657926103</v>
      </c>
      <c r="I574" s="38" t="n">
        <v>27.567</v>
      </c>
      <c r="J574" s="38" t="n">
        <v>467.714477454928</v>
      </c>
      <c r="K574" s="38" t="n">
        <v>31.295</v>
      </c>
      <c r="L574" s="38" t="n">
        <v>378.166448314427</v>
      </c>
      <c r="M574" s="38" t="n">
        <v>86.102</v>
      </c>
      <c r="N574" s="38" t="n">
        <v>159.776718310841</v>
      </c>
      <c r="O574" s="38" t="n">
        <v>33.082</v>
      </c>
      <c r="P574" s="38" t="n">
        <v>263.998760655341</v>
      </c>
      <c r="Q574" s="38" t="n">
        <v>8.042</v>
      </c>
      <c r="R574" s="38" t="n">
        <v>516.360606814225</v>
      </c>
      <c r="S574" s="38" t="n">
        <v>24.401</v>
      </c>
      <c r="T574" s="38" t="n">
        <v>337.343715421499</v>
      </c>
      <c r="U574" s="38" t="n">
        <v>11.76</v>
      </c>
      <c r="V574" s="38" t="n">
        <v>608.164115646258</v>
      </c>
      <c r="W574" s="38" t="n">
        <v>45.496</v>
      </c>
      <c r="X574" s="38" t="n">
        <v>380.136891155266</v>
      </c>
      <c r="Y574" s="38" t="n">
        <v>27.421</v>
      </c>
      <c r="Z574" s="38" t="n">
        <v>448.577586521279</v>
      </c>
      <c r="AA574" s="38" t="n">
        <v>46.563</v>
      </c>
      <c r="AB574" s="38" t="n">
        <v>386.902218499667</v>
      </c>
    </row>
    <row r="575" customFormat="false" ht="14.45" hidden="false" customHeight="true" outlineLevel="0" collapsed="false">
      <c r="B575" s="41" t="s">
        <v>87</v>
      </c>
      <c r="C575" s="42" t="s">
        <v>39</v>
      </c>
      <c r="D575" s="43" t="n">
        <v>449</v>
      </c>
      <c r="E575" s="37" t="n">
        <v>0.1</v>
      </c>
      <c r="F575" s="37" t="n">
        <v>713.12</v>
      </c>
      <c r="G575" s="38" t="n">
        <v>2.45</v>
      </c>
      <c r="H575" s="38" t="n">
        <v>334.820816326531</v>
      </c>
      <c r="I575" s="38" t="n">
        <v>2.655</v>
      </c>
      <c r="J575" s="38" t="n">
        <v>204.586064030132</v>
      </c>
      <c r="K575" s="38" t="n">
        <v>0.118</v>
      </c>
      <c r="L575" s="38" t="n">
        <v>446.584745762712</v>
      </c>
      <c r="M575" s="38" t="n">
        <v>20.739</v>
      </c>
      <c r="N575" s="38" t="n">
        <v>84.0772457688413</v>
      </c>
      <c r="O575" s="38" t="n">
        <v>0.11</v>
      </c>
      <c r="P575" s="38" t="n">
        <v>375.427272727273</v>
      </c>
      <c r="Q575" s="38" t="n">
        <v>0.169</v>
      </c>
      <c r="R575" s="38" t="n">
        <v>1368.63905325444</v>
      </c>
      <c r="S575" s="38" t="n">
        <v>4.83</v>
      </c>
      <c r="T575" s="38" t="n">
        <v>86.5403726708074</v>
      </c>
      <c r="U575" s="38" t="n">
        <v>0.152</v>
      </c>
      <c r="V575" s="38" t="n">
        <v>415.684210526316</v>
      </c>
      <c r="W575" s="38" t="n">
        <v>13.281</v>
      </c>
      <c r="X575" s="38" t="n">
        <v>140.213161659514</v>
      </c>
      <c r="Y575" s="38" t="n">
        <v>11.669</v>
      </c>
      <c r="Z575" s="38" t="n">
        <v>179.700059988002</v>
      </c>
      <c r="AA575" s="38" t="n">
        <v>0.043</v>
      </c>
      <c r="AB575" s="38" t="n">
        <v>297</v>
      </c>
    </row>
    <row r="576" customFormat="false" ht="14.45" hidden="false" customHeight="true" outlineLevel="0" collapsed="false">
      <c r="B576" s="44"/>
      <c r="C576" s="1"/>
      <c r="D576" s="43"/>
      <c r="E576" s="37"/>
      <c r="F576" s="37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</row>
    <row r="577" customFormat="false" ht="14.45" hidden="false" customHeight="true" outlineLevel="0" collapsed="false">
      <c r="B577" s="41" t="s">
        <v>38</v>
      </c>
      <c r="C577" s="42" t="s">
        <v>39</v>
      </c>
      <c r="D577" s="43" t="n">
        <v>450</v>
      </c>
      <c r="E577" s="37" t="n">
        <v>0.021</v>
      </c>
      <c r="F577" s="37" t="n">
        <v>288</v>
      </c>
      <c r="G577" s="38" t="n">
        <v>0.001</v>
      </c>
      <c r="H577" s="38" t="n">
        <v>216</v>
      </c>
      <c r="I577" s="38" t="n">
        <v>0.814</v>
      </c>
      <c r="J577" s="38" t="n">
        <v>361.090909090909</v>
      </c>
      <c r="K577" s="38" t="n">
        <v>0.201</v>
      </c>
      <c r="L577" s="38" t="n">
        <v>357</v>
      </c>
      <c r="M577" s="38" t="n">
        <v>0.162</v>
      </c>
      <c r="N577" s="38" t="n">
        <v>85.2716049382716</v>
      </c>
      <c r="O577" s="38" t="n">
        <v>0.005</v>
      </c>
      <c r="P577" s="38" t="n">
        <v>54</v>
      </c>
      <c r="Q577" s="38" t="n">
        <v>0.127</v>
      </c>
      <c r="R577" s="38" t="n">
        <v>262.96062992126</v>
      </c>
      <c r="S577" s="38" t="n">
        <v>0.21</v>
      </c>
      <c r="T577" s="38" t="n">
        <v>225.085714285714</v>
      </c>
      <c r="U577" s="38" t="n">
        <v>0.011</v>
      </c>
      <c r="V577" s="38" t="n">
        <v>396</v>
      </c>
      <c r="W577" s="38" t="n">
        <v>0.005</v>
      </c>
      <c r="X577" s="38" t="n">
        <v>620.8</v>
      </c>
      <c r="Y577" s="38" t="n">
        <v>0.265</v>
      </c>
      <c r="Z577" s="38" t="n">
        <v>162.596226415094</v>
      </c>
      <c r="AA577" s="38" t="n">
        <v>0.035</v>
      </c>
      <c r="AB577" s="38" t="n">
        <v>446.685714285714</v>
      </c>
    </row>
    <row r="578" customFormat="false" ht="14.45" hidden="false" customHeight="true" outlineLevel="0" collapsed="false">
      <c r="B578" s="41" t="s">
        <v>40</v>
      </c>
      <c r="C578" s="42" t="s">
        <v>41</v>
      </c>
      <c r="D578" s="43" t="n">
        <v>451</v>
      </c>
      <c r="E578" s="37" t="n">
        <v>209.988</v>
      </c>
      <c r="F578" s="37" t="n">
        <v>320.890165152294</v>
      </c>
      <c r="G578" s="38" t="n">
        <v>228.956</v>
      </c>
      <c r="H578" s="38" t="n">
        <v>405.36234036234</v>
      </c>
      <c r="I578" s="38" t="n">
        <v>14.913</v>
      </c>
      <c r="J578" s="38" t="n">
        <v>309.157714745524</v>
      </c>
      <c r="K578" s="38" t="n">
        <v>62.514</v>
      </c>
      <c r="L578" s="38" t="n">
        <v>244.205010077743</v>
      </c>
      <c r="M578" s="38" t="n">
        <v>61.423</v>
      </c>
      <c r="N578" s="38" t="n">
        <v>196.037315012292</v>
      </c>
      <c r="O578" s="38" t="n">
        <v>35.431</v>
      </c>
      <c r="P578" s="38" t="n">
        <v>346.442860771641</v>
      </c>
      <c r="Q578" s="38" t="n">
        <v>6.365</v>
      </c>
      <c r="R578" s="38" t="n">
        <v>446.685781618225</v>
      </c>
      <c r="S578" s="38" t="n">
        <v>3.592</v>
      </c>
      <c r="T578" s="38" t="n">
        <v>363.890311804009</v>
      </c>
      <c r="U578" s="38" t="n">
        <v>5.19</v>
      </c>
      <c r="V578" s="38" t="n">
        <v>299.543930635838</v>
      </c>
      <c r="W578" s="38" t="n">
        <v>3.634</v>
      </c>
      <c r="X578" s="38" t="n">
        <v>310.185745734728</v>
      </c>
      <c r="Y578" s="38" t="n">
        <v>44.884</v>
      </c>
      <c r="Z578" s="38" t="n">
        <v>949.255480794938</v>
      </c>
      <c r="AA578" s="38" t="n">
        <v>40.774</v>
      </c>
      <c r="AB578" s="38" t="n">
        <v>985.923505174866</v>
      </c>
    </row>
    <row r="579" customFormat="false" ht="14.45" hidden="false" customHeight="true" outlineLevel="0" collapsed="false">
      <c r="B579" s="41" t="s">
        <v>42</v>
      </c>
      <c r="C579" s="42" t="s">
        <v>43</v>
      </c>
      <c r="D579" s="43" t="n">
        <v>452</v>
      </c>
      <c r="E579" s="37" t="n">
        <v>119.759</v>
      </c>
      <c r="F579" s="37" t="n">
        <v>348.201087183427</v>
      </c>
      <c r="G579" s="38" t="n">
        <v>16.097</v>
      </c>
      <c r="H579" s="38" t="n">
        <v>493.823507485867</v>
      </c>
      <c r="I579" s="38" t="n">
        <v>429.38</v>
      </c>
      <c r="J579" s="38" t="n">
        <v>217.51675904793</v>
      </c>
      <c r="K579" s="38" t="n">
        <v>147.992</v>
      </c>
      <c r="L579" s="38" t="n">
        <v>175.078166387372</v>
      </c>
      <c r="M579" s="38" t="n">
        <v>259.1</v>
      </c>
      <c r="N579" s="38" t="n">
        <v>214.889579313007</v>
      </c>
      <c r="O579" s="38" t="n">
        <v>23.443</v>
      </c>
      <c r="P579" s="38" t="n">
        <v>406.185556456085</v>
      </c>
      <c r="Q579" s="38" t="n">
        <v>98.777</v>
      </c>
      <c r="R579" s="38" t="n">
        <v>182.256304605323</v>
      </c>
      <c r="S579" s="38" t="n">
        <v>147.022</v>
      </c>
      <c r="T579" s="38" t="n">
        <v>123.677340806138</v>
      </c>
      <c r="U579" s="38" t="n">
        <v>248.883</v>
      </c>
      <c r="V579" s="38" t="n">
        <v>128.488418252753</v>
      </c>
      <c r="W579" s="38" t="n">
        <v>287.392</v>
      </c>
      <c r="X579" s="38" t="n">
        <v>245.529565889099</v>
      </c>
      <c r="Y579" s="38" t="n">
        <v>293.575</v>
      </c>
      <c r="Z579" s="38" t="n">
        <v>446.672690113259</v>
      </c>
      <c r="AA579" s="38" t="n">
        <v>130.104</v>
      </c>
      <c r="AB579" s="38" t="n">
        <v>456.067499846277</v>
      </c>
    </row>
    <row r="580" customFormat="false" ht="14.45" hidden="false" customHeight="true" outlineLevel="0" collapsed="false">
      <c r="B580" s="41" t="s">
        <v>44</v>
      </c>
      <c r="C580" s="42" t="s">
        <v>45</v>
      </c>
      <c r="D580" s="43" t="n">
        <v>453</v>
      </c>
      <c r="E580" s="37" t="n">
        <v>1667.5</v>
      </c>
      <c r="F580" s="37" t="n">
        <v>309.413193403298</v>
      </c>
      <c r="G580" s="38" t="n">
        <v>329</v>
      </c>
      <c r="H580" s="38" t="n">
        <v>258</v>
      </c>
      <c r="I580" s="38" t="n">
        <v>291</v>
      </c>
      <c r="J580" s="38" t="n">
        <v>162</v>
      </c>
      <c r="K580" s="38" t="n">
        <v>264.4</v>
      </c>
      <c r="L580" s="38" t="n">
        <v>183.54462934947</v>
      </c>
      <c r="M580" s="38" t="n">
        <v>1266</v>
      </c>
      <c r="N580" s="38" t="n">
        <v>160.038704581359</v>
      </c>
      <c r="O580" s="38" t="n">
        <v>37.5</v>
      </c>
      <c r="P580" s="38" t="n">
        <v>326.533333333333</v>
      </c>
      <c r="Q580" s="38" t="n">
        <v>1043</v>
      </c>
      <c r="R580" s="38" t="n">
        <v>200.71907957814</v>
      </c>
      <c r="S580" s="38" t="n">
        <v>1253.5</v>
      </c>
      <c r="T580" s="38" t="n">
        <v>203.946150777822</v>
      </c>
      <c r="U580" s="38" t="n">
        <v>1365.5</v>
      </c>
      <c r="V580" s="38" t="n">
        <v>201.116074697913</v>
      </c>
      <c r="W580" s="38" t="n">
        <v>644.5</v>
      </c>
      <c r="X580" s="38" t="n">
        <v>340.612878200155</v>
      </c>
      <c r="Y580" s="38" t="n">
        <v>1892</v>
      </c>
      <c r="Z580" s="38" t="n">
        <v>172.448202959831</v>
      </c>
      <c r="AA580" s="38" t="n">
        <v>4487.5</v>
      </c>
      <c r="AB580" s="38" t="n">
        <v>173.971922005571</v>
      </c>
    </row>
    <row r="581" customFormat="false" ht="14.45" hidden="false" customHeight="true" outlineLevel="0" collapsed="false">
      <c r="B581" s="41" t="s">
        <v>88</v>
      </c>
      <c r="C581" s="42" t="s">
        <v>89</v>
      </c>
      <c r="D581" s="43" t="n">
        <v>454</v>
      </c>
      <c r="E581" s="37" t="n">
        <v>329.19</v>
      </c>
      <c r="F581" s="37" t="n">
        <v>393</v>
      </c>
      <c r="G581" s="38" t="n">
        <v>199.924</v>
      </c>
      <c r="H581" s="38" t="n">
        <v>237</v>
      </c>
      <c r="I581" s="38" t="n">
        <v>51.869</v>
      </c>
      <c r="J581" s="38" t="n">
        <v>242</v>
      </c>
      <c r="K581" s="38" t="n">
        <v>223.192</v>
      </c>
      <c r="L581" s="38" t="n">
        <v>257</v>
      </c>
      <c r="M581" s="38" t="n">
        <v>174.219</v>
      </c>
      <c r="N581" s="38" t="n">
        <v>145</v>
      </c>
      <c r="O581" s="38" t="n">
        <v>12.434</v>
      </c>
      <c r="P581" s="38" t="n">
        <v>472</v>
      </c>
      <c r="Q581" s="38" t="n">
        <v>207.639</v>
      </c>
      <c r="R581" s="38" t="n">
        <v>214.13099658542</v>
      </c>
      <c r="S581" s="38" t="n">
        <v>101.307</v>
      </c>
      <c r="T581" s="38" t="n">
        <v>205</v>
      </c>
      <c r="U581" s="38" t="n">
        <v>11.061</v>
      </c>
      <c r="V581" s="38" t="n">
        <v>304</v>
      </c>
      <c r="W581" s="38" t="n">
        <v>118.899</v>
      </c>
      <c r="X581" s="38" t="n">
        <v>332</v>
      </c>
      <c r="Y581" s="38" t="n">
        <v>204.6</v>
      </c>
      <c r="Z581" s="38" t="n">
        <v>265</v>
      </c>
      <c r="AA581" s="38" t="n">
        <v>199.35</v>
      </c>
      <c r="AB581" s="38" t="n">
        <v>382</v>
      </c>
    </row>
    <row r="582" customFormat="false" ht="14.45" hidden="false" customHeight="true" outlineLevel="0" collapsed="false">
      <c r="B582" s="44"/>
      <c r="C582" s="1"/>
      <c r="D582" s="43"/>
      <c r="E582" s="37"/>
      <c r="F582" s="37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</row>
    <row r="583" customFormat="false" ht="14.45" hidden="false" customHeight="true" outlineLevel="0" collapsed="false">
      <c r="B583" s="41" t="s">
        <v>90</v>
      </c>
      <c r="C583" s="42" t="s">
        <v>91</v>
      </c>
      <c r="D583" s="43" t="n">
        <v>455</v>
      </c>
      <c r="E583" s="37" t="n">
        <v>177.389</v>
      </c>
      <c r="F583" s="37" t="n">
        <v>482.791638714915</v>
      </c>
      <c r="G583" s="38" t="n">
        <v>399.928</v>
      </c>
      <c r="H583" s="38" t="n">
        <v>455.399901982357</v>
      </c>
      <c r="I583" s="38" t="n">
        <v>234.352</v>
      </c>
      <c r="J583" s="38" t="n">
        <v>245.671067454086</v>
      </c>
      <c r="K583" s="38" t="n">
        <v>186.915</v>
      </c>
      <c r="L583" s="38" t="n">
        <v>180.795527378755</v>
      </c>
      <c r="M583" s="38" t="n">
        <v>231.203</v>
      </c>
      <c r="N583" s="38" t="n">
        <v>166.760003114146</v>
      </c>
      <c r="O583" s="38" t="n">
        <v>17.54</v>
      </c>
      <c r="P583" s="38" t="n">
        <v>514.489167616876</v>
      </c>
      <c r="Q583" s="38" t="n">
        <v>161.688</v>
      </c>
      <c r="R583" s="38" t="n">
        <v>418.147555786453</v>
      </c>
      <c r="S583" s="38" t="n">
        <v>343.456</v>
      </c>
      <c r="T583" s="38" t="n">
        <v>234.774431077052</v>
      </c>
      <c r="U583" s="38" t="n">
        <v>371.665</v>
      </c>
      <c r="V583" s="38" t="n">
        <v>303.045428006404</v>
      </c>
      <c r="W583" s="38" t="n">
        <v>90.763</v>
      </c>
      <c r="X583" s="38" t="n">
        <v>332.797142007206</v>
      </c>
      <c r="Y583" s="38" t="n">
        <v>527.216</v>
      </c>
      <c r="Z583" s="38" t="n">
        <v>250.026053837516</v>
      </c>
      <c r="AA583" s="38" t="n">
        <v>642.041</v>
      </c>
      <c r="AB583" s="38" t="n">
        <v>568.969433416246</v>
      </c>
    </row>
    <row r="584" customFormat="false" ht="14.45" hidden="false" customHeight="true" outlineLevel="0" collapsed="false">
      <c r="B584" s="41" t="s">
        <v>46</v>
      </c>
      <c r="C584" s="42" t="s">
        <v>47</v>
      </c>
      <c r="D584" s="43" t="n">
        <v>456</v>
      </c>
      <c r="E584" s="37" t="n">
        <v>73.69</v>
      </c>
      <c r="F584" s="37" t="n">
        <v>430.57190934998</v>
      </c>
      <c r="G584" s="38" t="n">
        <v>161.52</v>
      </c>
      <c r="H584" s="38" t="n">
        <v>279.120418524022</v>
      </c>
      <c r="I584" s="38" t="n">
        <v>54.208</v>
      </c>
      <c r="J584" s="38" t="n">
        <v>301.315599173554</v>
      </c>
      <c r="K584" s="38" t="n">
        <v>112.005</v>
      </c>
      <c r="L584" s="38" t="n">
        <v>157.08898709879</v>
      </c>
      <c r="M584" s="38" t="n">
        <v>43.593</v>
      </c>
      <c r="N584" s="38" t="n">
        <v>172.31817034845</v>
      </c>
      <c r="O584" s="38" t="n">
        <v>10.716</v>
      </c>
      <c r="P584" s="38" t="n">
        <v>679.081746920493</v>
      </c>
      <c r="Q584" s="38" t="n">
        <v>3.925</v>
      </c>
      <c r="R584" s="38" t="n">
        <v>702.688917197452</v>
      </c>
      <c r="S584" s="38" t="n">
        <v>12.83</v>
      </c>
      <c r="T584" s="38" t="n">
        <v>378.686671862822</v>
      </c>
      <c r="U584" s="38" t="n">
        <v>6.086</v>
      </c>
      <c r="V584" s="38" t="n">
        <v>635.859185014788</v>
      </c>
      <c r="W584" s="38" t="n">
        <v>11.746</v>
      </c>
      <c r="X584" s="38" t="n">
        <v>547.570577217776</v>
      </c>
      <c r="Y584" s="38" t="n">
        <v>27.721</v>
      </c>
      <c r="Z584" s="38" t="n">
        <v>354.704195375347</v>
      </c>
      <c r="AA584" s="38" t="n">
        <v>33.417</v>
      </c>
      <c r="AB584" s="38" t="n">
        <v>733.254241852949</v>
      </c>
    </row>
    <row r="585" customFormat="false" ht="14.45" hidden="false" customHeight="true" outlineLevel="0" collapsed="false">
      <c r="B585" s="41" t="s">
        <v>48</v>
      </c>
      <c r="C585" s="42" t="s">
        <v>49</v>
      </c>
      <c r="D585" s="43" t="n">
        <v>457</v>
      </c>
      <c r="E585" s="37" t="n">
        <v>131.964</v>
      </c>
      <c r="F585" s="37" t="n">
        <v>608.119653844988</v>
      </c>
      <c r="G585" s="38" t="n">
        <v>323.124</v>
      </c>
      <c r="H585" s="38" t="n">
        <v>312.472499721469</v>
      </c>
      <c r="I585" s="38" t="n">
        <v>817.597</v>
      </c>
      <c r="J585" s="38" t="n">
        <v>183.186683659554</v>
      </c>
      <c r="K585" s="38" t="n">
        <v>1333.201</v>
      </c>
      <c r="L585" s="38" t="n">
        <v>131.811817572894</v>
      </c>
      <c r="M585" s="38" t="n">
        <v>171.447</v>
      </c>
      <c r="N585" s="38" t="n">
        <v>119.158299649454</v>
      </c>
      <c r="O585" s="38" t="n">
        <v>24.916</v>
      </c>
      <c r="P585" s="38" t="n">
        <v>306.828102424145</v>
      </c>
      <c r="Q585" s="38" t="n">
        <v>51.415</v>
      </c>
      <c r="R585" s="38" t="n">
        <v>168.990022367014</v>
      </c>
      <c r="S585" s="38" t="n">
        <v>362.966</v>
      </c>
      <c r="T585" s="38" t="n">
        <v>134.542780866527</v>
      </c>
      <c r="U585" s="38" t="n">
        <v>48.044</v>
      </c>
      <c r="V585" s="38" t="n">
        <v>183.406315044543</v>
      </c>
      <c r="W585" s="38" t="n">
        <v>181.043</v>
      </c>
      <c r="X585" s="38" t="n">
        <v>242.402346403893</v>
      </c>
      <c r="Y585" s="38" t="n">
        <v>568.97</v>
      </c>
      <c r="Z585" s="38" t="n">
        <v>214.532407684061</v>
      </c>
      <c r="AA585" s="38" t="n">
        <v>419.613</v>
      </c>
      <c r="AB585" s="38" t="n">
        <v>567.481629501469</v>
      </c>
    </row>
    <row r="586" customFormat="false" ht="14.45" hidden="false" customHeight="true" outlineLevel="0" collapsed="false">
      <c r="B586" s="41" t="s">
        <v>50</v>
      </c>
      <c r="C586" s="42" t="s">
        <v>49</v>
      </c>
      <c r="D586" s="43" t="n">
        <v>458</v>
      </c>
      <c r="E586" s="37" t="n">
        <v>392.2</v>
      </c>
      <c r="F586" s="37" t="n">
        <v>424.751746557879</v>
      </c>
      <c r="G586" s="38" t="n">
        <v>1086.953</v>
      </c>
      <c r="H586" s="38" t="n">
        <v>338.74371292963</v>
      </c>
      <c r="I586" s="38" t="n">
        <v>2820.177</v>
      </c>
      <c r="J586" s="38" t="n">
        <v>225.037672458147</v>
      </c>
      <c r="K586" s="38" t="n">
        <v>3021.123</v>
      </c>
      <c r="L586" s="38" t="n">
        <v>172.630545992335</v>
      </c>
      <c r="M586" s="38" t="n">
        <v>998.145</v>
      </c>
      <c r="N586" s="38" t="n">
        <v>167.316101368038</v>
      </c>
      <c r="O586" s="38" t="n">
        <v>225.002</v>
      </c>
      <c r="P586" s="38" t="n">
        <v>459.129683291704</v>
      </c>
      <c r="Q586" s="38" t="n">
        <v>84.139</v>
      </c>
      <c r="R586" s="38" t="n">
        <v>641.902090588193</v>
      </c>
      <c r="S586" s="38" t="n">
        <v>147.25</v>
      </c>
      <c r="T586" s="38" t="n">
        <v>407.288292020374</v>
      </c>
      <c r="U586" s="38" t="n">
        <v>307.167</v>
      </c>
      <c r="V586" s="38" t="n">
        <v>289.854948611016</v>
      </c>
      <c r="W586" s="38" t="n">
        <v>163.075</v>
      </c>
      <c r="X586" s="38" t="n">
        <v>489.021186570596</v>
      </c>
      <c r="Y586" s="38" t="n">
        <v>479.614</v>
      </c>
      <c r="Z586" s="38" t="n">
        <v>276.357032947328</v>
      </c>
      <c r="AA586" s="38" t="n">
        <v>289.458</v>
      </c>
      <c r="AB586" s="38" t="n">
        <v>636.434242618964</v>
      </c>
    </row>
    <row r="587" customFormat="false" ht="14.45" hidden="false" customHeight="true" outlineLevel="0" collapsed="false">
      <c r="B587" s="41" t="s">
        <v>63</v>
      </c>
      <c r="C587" s="42" t="s">
        <v>49</v>
      </c>
      <c r="D587" s="43" t="n">
        <v>459</v>
      </c>
      <c r="E587" s="37" t="n">
        <v>104.66</v>
      </c>
      <c r="F587" s="37" t="n">
        <v>748.161876552647</v>
      </c>
      <c r="G587" s="38" t="n">
        <v>357.942</v>
      </c>
      <c r="H587" s="38" t="n">
        <v>452.245791217572</v>
      </c>
      <c r="I587" s="38" t="n">
        <v>84.457</v>
      </c>
      <c r="J587" s="38" t="n">
        <v>324.335306724132</v>
      </c>
      <c r="K587" s="38" t="n">
        <v>103.963</v>
      </c>
      <c r="L587" s="38" t="n">
        <v>214.723545876899</v>
      </c>
      <c r="M587" s="38" t="n">
        <v>43.929</v>
      </c>
      <c r="N587" s="38" t="n">
        <v>182.222586446311</v>
      </c>
      <c r="O587" s="38" t="n">
        <v>11.707</v>
      </c>
      <c r="P587" s="38" t="n">
        <v>358.601349619886</v>
      </c>
      <c r="Q587" s="38" t="n">
        <v>9.765</v>
      </c>
      <c r="R587" s="38" t="n">
        <v>267.835125448029</v>
      </c>
      <c r="S587" s="38" t="n">
        <v>8.392</v>
      </c>
      <c r="T587" s="38" t="n">
        <v>267.937559580553</v>
      </c>
      <c r="U587" s="38" t="n">
        <v>23.573</v>
      </c>
      <c r="V587" s="38" t="n">
        <v>274.06711067747</v>
      </c>
      <c r="W587" s="38" t="n">
        <v>41.566</v>
      </c>
      <c r="X587" s="38" t="n">
        <v>469.477361304913</v>
      </c>
      <c r="Y587" s="38" t="n">
        <v>20.11</v>
      </c>
      <c r="Z587" s="38" t="n">
        <v>288.148980606663</v>
      </c>
      <c r="AA587" s="38" t="n">
        <v>20.72</v>
      </c>
      <c r="AB587" s="38" t="n">
        <v>365.057046332046</v>
      </c>
    </row>
    <row r="588" customFormat="false" ht="14.45" hidden="false" customHeight="true" outlineLevel="0" collapsed="false">
      <c r="B588" s="44"/>
      <c r="C588" s="1"/>
      <c r="D588" s="43"/>
      <c r="E588" s="37"/>
      <c r="F588" s="37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</row>
    <row r="589" customFormat="false" ht="14.45" hidden="false" customHeight="true" outlineLevel="0" collapsed="false">
      <c r="B589" s="41" t="s">
        <v>64</v>
      </c>
      <c r="C589" s="42" t="s">
        <v>52</v>
      </c>
      <c r="D589" s="43" t="n">
        <v>460</v>
      </c>
      <c r="E589" s="37" t="n">
        <v>1.88</v>
      </c>
      <c r="F589" s="37" t="n">
        <v>546.634574468085</v>
      </c>
      <c r="G589" s="38" t="n">
        <v>2.024</v>
      </c>
      <c r="H589" s="38" t="n">
        <v>494.879446640316</v>
      </c>
      <c r="I589" s="38" t="n">
        <v>36.489</v>
      </c>
      <c r="J589" s="38" t="n">
        <v>122.757899640988</v>
      </c>
      <c r="K589" s="38" t="n">
        <v>10.086</v>
      </c>
      <c r="L589" s="38" t="n">
        <v>222.105195320246</v>
      </c>
      <c r="M589" s="38" t="n">
        <v>127.842</v>
      </c>
      <c r="N589" s="38" t="n">
        <v>78.9012296428404</v>
      </c>
      <c r="O589" s="38" t="n">
        <v>2.102</v>
      </c>
      <c r="P589" s="38" t="n">
        <v>205.113701236917</v>
      </c>
      <c r="Q589" s="38" t="n">
        <v>0.577</v>
      </c>
      <c r="R589" s="38" t="n">
        <v>244.415944540728</v>
      </c>
      <c r="S589" s="38" t="n">
        <v>0.598</v>
      </c>
      <c r="T589" s="38" t="n">
        <v>371.936454849498</v>
      </c>
      <c r="U589" s="38" t="n">
        <v>0.696</v>
      </c>
      <c r="V589" s="38" t="n">
        <v>505.364942528736</v>
      </c>
      <c r="W589" s="38" t="n">
        <v>1.223</v>
      </c>
      <c r="X589" s="38" t="n">
        <v>544.544562551104</v>
      </c>
      <c r="Y589" s="38" t="n">
        <v>3.222</v>
      </c>
      <c r="Z589" s="38" t="n">
        <v>317.962135319677</v>
      </c>
      <c r="AA589" s="38" t="n">
        <v>2.691</v>
      </c>
      <c r="AB589" s="38" t="n">
        <v>364.33519137867</v>
      </c>
    </row>
    <row r="590" customFormat="false" ht="14.45" hidden="false" customHeight="true" outlineLevel="0" collapsed="false">
      <c r="B590" s="41" t="s">
        <v>65</v>
      </c>
      <c r="C590" s="42" t="s">
        <v>52</v>
      </c>
      <c r="D590" s="43" t="n">
        <v>461</v>
      </c>
      <c r="E590" s="37" t="n">
        <v>0.278</v>
      </c>
      <c r="F590" s="37" t="n">
        <v>1058</v>
      </c>
      <c r="G590" s="38" t="n">
        <v>0.197</v>
      </c>
      <c r="H590" s="38" t="n">
        <v>1037</v>
      </c>
      <c r="I590" s="38" t="n">
        <v>0.159</v>
      </c>
      <c r="J590" s="38" t="n">
        <v>1396</v>
      </c>
      <c r="K590" s="38" t="n">
        <v>0.119</v>
      </c>
      <c r="L590" s="38" t="n">
        <v>1396</v>
      </c>
      <c r="M590" s="38" t="n">
        <v>0.181</v>
      </c>
      <c r="N590" s="38" t="n">
        <v>1404</v>
      </c>
      <c r="O590" s="38" t="n">
        <v>0.097</v>
      </c>
      <c r="P590" s="38" t="n">
        <v>1398</v>
      </c>
      <c r="Q590" s="38" t="n">
        <v>0.113</v>
      </c>
      <c r="R590" s="38" t="n">
        <v>1352</v>
      </c>
      <c r="S590" s="38" t="n">
        <v>0.156</v>
      </c>
      <c r="T590" s="38" t="n">
        <v>1376</v>
      </c>
      <c r="U590" s="38" t="n">
        <v>0.113</v>
      </c>
      <c r="V590" s="38" t="n">
        <v>1354</v>
      </c>
      <c r="W590" s="38" t="n">
        <v>0.222</v>
      </c>
      <c r="X590" s="38" t="n">
        <v>949</v>
      </c>
      <c r="Y590" s="38" t="n">
        <v>0.235</v>
      </c>
      <c r="Z590" s="38" t="n">
        <v>936</v>
      </c>
      <c r="AA590" s="38" t="n">
        <v>0.272</v>
      </c>
      <c r="AB590" s="38" t="n">
        <v>793</v>
      </c>
    </row>
    <row r="591" customFormat="false" ht="14.45" hidden="false" customHeight="true" outlineLevel="0" collapsed="false">
      <c r="B591" s="41" t="s">
        <v>51</v>
      </c>
      <c r="C591" s="42" t="s">
        <v>52</v>
      </c>
      <c r="D591" s="43" t="n">
        <v>462</v>
      </c>
      <c r="E591" s="37" t="n">
        <v>98.294</v>
      </c>
      <c r="F591" s="37" t="n">
        <v>806.319398946019</v>
      </c>
      <c r="G591" s="38" t="n">
        <v>94.922</v>
      </c>
      <c r="H591" s="38" t="n">
        <v>750.67476454352</v>
      </c>
      <c r="I591" s="38" t="n">
        <v>122.537</v>
      </c>
      <c r="J591" s="38" t="n">
        <v>633.54284828256</v>
      </c>
      <c r="K591" s="38" t="n">
        <v>96.576</v>
      </c>
      <c r="L591" s="38" t="n">
        <v>705.955879307488</v>
      </c>
      <c r="M591" s="38" t="n">
        <v>92.123</v>
      </c>
      <c r="N591" s="38" t="n">
        <v>717.672199125083</v>
      </c>
      <c r="O591" s="38" t="n">
        <v>67.299</v>
      </c>
      <c r="P591" s="38" t="n">
        <v>840.934218933417</v>
      </c>
      <c r="Q591" s="38" t="n">
        <v>99.456</v>
      </c>
      <c r="R591" s="38" t="n">
        <v>847.264368162806</v>
      </c>
      <c r="S591" s="38" t="n">
        <v>127.419</v>
      </c>
      <c r="T591" s="38" t="n">
        <v>752.031219833777</v>
      </c>
      <c r="U591" s="38" t="n">
        <v>115.442</v>
      </c>
      <c r="V591" s="38" t="n">
        <v>720.887250740632</v>
      </c>
      <c r="W591" s="38" t="n">
        <v>119.212</v>
      </c>
      <c r="X591" s="38" t="n">
        <v>745.152585310204</v>
      </c>
      <c r="Y591" s="38" t="n">
        <v>146.899</v>
      </c>
      <c r="Z591" s="38" t="n">
        <v>716.982205460895</v>
      </c>
      <c r="AA591" s="38" t="n">
        <v>222.401</v>
      </c>
      <c r="AB591" s="38" t="n">
        <v>756.541957994793</v>
      </c>
    </row>
    <row r="592" customFormat="false" ht="14.45" hidden="false" customHeight="true" outlineLevel="0" collapsed="false">
      <c r="B592" s="41" t="s">
        <v>53</v>
      </c>
      <c r="C592" s="42" t="s">
        <v>71</v>
      </c>
      <c r="D592" s="43" t="n">
        <v>463</v>
      </c>
      <c r="E592" s="37" t="n">
        <v>0.199</v>
      </c>
      <c r="F592" s="37" t="n">
        <v>615</v>
      </c>
      <c r="G592" s="38" t="n">
        <v>0.64</v>
      </c>
      <c r="H592" s="38" t="n">
        <v>528</v>
      </c>
      <c r="I592" s="38" t="n">
        <v>0.339</v>
      </c>
      <c r="J592" s="38" t="n">
        <v>629</v>
      </c>
      <c r="K592" s="38" t="n">
        <v>0.397</v>
      </c>
      <c r="L592" s="38" t="n">
        <v>730</v>
      </c>
      <c r="M592" s="38" t="n">
        <v>0.419</v>
      </c>
      <c r="N592" s="38" t="n">
        <v>473</v>
      </c>
      <c r="O592" s="38" t="n">
        <v>0.133</v>
      </c>
      <c r="P592" s="38" t="n">
        <v>546</v>
      </c>
      <c r="Q592" s="38" t="n">
        <v>0.204</v>
      </c>
      <c r="R592" s="38" t="n">
        <v>444</v>
      </c>
      <c r="S592" s="38" t="n">
        <v>0.115</v>
      </c>
      <c r="T592" s="38" t="n">
        <v>583</v>
      </c>
      <c r="U592" s="38" t="n">
        <v>0.127</v>
      </c>
      <c r="V592" s="38" t="n">
        <v>503</v>
      </c>
      <c r="W592" s="38" t="n">
        <v>0.181</v>
      </c>
      <c r="X592" s="38" t="n">
        <v>769</v>
      </c>
      <c r="Y592" s="38" t="n">
        <v>1.135</v>
      </c>
      <c r="Z592" s="38" t="n">
        <v>422</v>
      </c>
      <c r="AA592" s="38" t="n">
        <v>0.178</v>
      </c>
      <c r="AB592" s="38" t="n">
        <v>601</v>
      </c>
    </row>
    <row r="593" customFormat="false" ht="14.45" hidden="false" customHeight="true" outlineLevel="0" collapsed="false">
      <c r="B593" s="44"/>
      <c r="C593" s="1"/>
      <c r="D593" s="43"/>
      <c r="E593" s="37"/>
      <c r="F593" s="37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</row>
    <row r="594" customFormat="false" ht="14.45" hidden="false" customHeight="true" outlineLevel="0" collapsed="false">
      <c r="A594" s="34" t="s">
        <v>125</v>
      </c>
      <c r="B594" s="44"/>
      <c r="C594" s="1"/>
      <c r="D594" s="43"/>
      <c r="E594" s="37"/>
      <c r="F594" s="37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</row>
    <row r="595" customFormat="false" ht="14.45" hidden="false" customHeight="true" outlineLevel="0" collapsed="false">
      <c r="B595" s="47" t="s">
        <v>113</v>
      </c>
      <c r="C595" s="1"/>
      <c r="D595" s="43" t="n">
        <v>464</v>
      </c>
      <c r="E595" s="37" t="n">
        <f aca="false">IF(SUM(E596:E635)&lt;0.001,"-",SUM(E596:E635))</f>
        <v>1269.406</v>
      </c>
      <c r="F595" s="37" t="n">
        <f aca="false">IF(ISERR(SUMPRODUCT(E596:E635,F596:F635)/E595),"-",SUMPRODUCT(E596:E635,F596:F635)/E595)</f>
        <v>248.877206346906</v>
      </c>
      <c r="G595" s="38" t="n">
        <f aca="false">IF(SUM(G596:G635)&lt;0.001,"-",SUM(G596:G635))</f>
        <v>730.962</v>
      </c>
      <c r="H595" s="38" t="n">
        <f aca="false">IF(ISERR(SUMPRODUCT(G596:G635,H596:H635)/G595),"-",SUMPRODUCT(G596:G635,H596:H635)/G595)</f>
        <v>371.530751256563</v>
      </c>
      <c r="I595" s="38" t="n">
        <f aca="false">IF(SUM(I596:I635)&lt;0.001,"-",SUM(I596:I635))</f>
        <v>1293.247</v>
      </c>
      <c r="J595" s="38" t="n">
        <f aca="false">IF(ISERR(SUMPRODUCT(I596:I635,J596:J635)/I595),"-",SUMPRODUCT(I596:I635,J596:J635)/I595)</f>
        <v>263.250604099604</v>
      </c>
      <c r="K595" s="38" t="n">
        <f aca="false">IF(SUM(K596:K635)&lt;0.001,"-",SUM(K596:K635))</f>
        <v>1043.349</v>
      </c>
      <c r="L595" s="38" t="n">
        <f aca="false">IF(ISERR(SUMPRODUCT(K596:K635,L596:L635)/K595),"-",SUMPRODUCT(K596:K635,L596:L635)/K595)</f>
        <v>324.325843988924</v>
      </c>
      <c r="M595" s="38" t="n">
        <f aca="false">IF(SUM(M596:M635)&lt;0.001,"-",SUM(M596:M635))</f>
        <v>1433.891</v>
      </c>
      <c r="N595" s="38" t="n">
        <f aca="false">IF(ISERR(SUMPRODUCT(M596:M635,N596:N635)/M595),"-",SUMPRODUCT(M596:M635,N596:N635)/M595)</f>
        <v>240.891740027659</v>
      </c>
      <c r="O595" s="38" t="n">
        <f aca="false">IF(SUM(O596:O635)&lt;0.001,"-",SUM(O596:O635))</f>
        <v>1054.786</v>
      </c>
      <c r="P595" s="38" t="n">
        <f aca="false">IF(ISERR(SUMPRODUCT(O596:O635,P596:P635)/O595),"-",SUMPRODUCT(O596:O635,P596:P635)/O595)</f>
        <v>241.101040400612</v>
      </c>
      <c r="Q595" s="38" t="n">
        <f aca="false">IF(SUM(Q596:Q635)&lt;0.001,"-",SUM(Q596:Q635))</f>
        <v>577.625</v>
      </c>
      <c r="R595" s="38" t="n">
        <f aca="false">IF(ISERR(SUMPRODUCT(Q596:Q635,R596:R635)/Q595),"-",SUMPRODUCT(Q596:Q635,R596:R635)/Q595)</f>
        <v>306.414081800476</v>
      </c>
      <c r="S595" s="38" t="n">
        <f aca="false">IF(SUM(S596:S635)&lt;0.001,"-",SUM(S596:S635))</f>
        <v>615.368</v>
      </c>
      <c r="T595" s="38" t="n">
        <f aca="false">IF(ISERR(SUMPRODUCT(S596:S635,T596:T635)/S595),"-",SUMPRODUCT(S596:S635,T596:T635)/S595)</f>
        <v>353.762108201921</v>
      </c>
      <c r="U595" s="38" t="n">
        <f aca="false">IF(SUM(U596:U635)&lt;0.001,"-",SUM(U596:U635))</f>
        <v>1157.593</v>
      </c>
      <c r="V595" s="38" t="n">
        <f aca="false">IF(ISERR(SUMPRODUCT(U596:U635,V596:V635)/U595),"-",SUMPRODUCT(U596:U635,V596:V635)/U595)</f>
        <v>249.619040543611</v>
      </c>
      <c r="W595" s="38" t="n">
        <f aca="false">IF(SUM(W596:W635)&lt;0.001,"-",SUM(W596:W635))</f>
        <v>1324.806</v>
      </c>
      <c r="X595" s="38" t="n">
        <f aca="false">IF(ISERR(SUMPRODUCT(W596:W635,X596:X635)/W595),"-",SUMPRODUCT(W596:W635,X596:X635)/W595)</f>
        <v>251.536829543344</v>
      </c>
      <c r="Y595" s="38" t="n">
        <f aca="false">IF(SUM(Y596:Y635)&lt;0.001,"-",SUM(Y596:Y635))</f>
        <v>1418.189</v>
      </c>
      <c r="Z595" s="38" t="n">
        <f aca="false">IF(ISERR(SUMPRODUCT(Y596:Y635,Z596:Z635)/Y595),"-",SUMPRODUCT(Y596:Y635,Z596:Z635)/Y595)</f>
        <v>344.364330847299</v>
      </c>
      <c r="AA595" s="38" t="n">
        <f aca="false">IF(SUM(AA596:AA635)&lt;0.001,"-",SUM(AA596:AA635))</f>
        <v>939.016</v>
      </c>
      <c r="AB595" s="38" t="n">
        <f aca="false">IF(ISERR(SUMPRODUCT(AA596:AA635,AB596:AB635)/AA595),"-",SUMPRODUCT(AA596:AA635,AB596:AB635)/AA595)</f>
        <v>398.094962173169</v>
      </c>
    </row>
    <row r="596" customFormat="false" ht="14.45" hidden="false" customHeight="true" outlineLevel="0" collapsed="false">
      <c r="B596" s="41" t="s">
        <v>126</v>
      </c>
      <c r="C596" s="42" t="s">
        <v>12</v>
      </c>
      <c r="D596" s="43" t="n">
        <v>465</v>
      </c>
      <c r="E596" s="37" t="n">
        <v>63.185</v>
      </c>
      <c r="F596" s="37" t="n">
        <v>148.138244836591</v>
      </c>
      <c r="G596" s="38" t="n">
        <v>18.915</v>
      </c>
      <c r="H596" s="38" t="n">
        <v>154.725931800159</v>
      </c>
      <c r="I596" s="38" t="n">
        <v>10.022</v>
      </c>
      <c r="J596" s="38" t="n">
        <v>111.158750748354</v>
      </c>
      <c r="K596" s="38" t="n">
        <v>57.788</v>
      </c>
      <c r="L596" s="38" t="n">
        <v>261.099986156295</v>
      </c>
      <c r="M596" s="38" t="n">
        <v>127.198</v>
      </c>
      <c r="N596" s="38" t="n">
        <v>220.426296010944</v>
      </c>
      <c r="O596" s="38" t="n">
        <v>121.603</v>
      </c>
      <c r="P596" s="38" t="n">
        <v>216.429265725352</v>
      </c>
      <c r="Q596" s="38" t="n">
        <v>94.914</v>
      </c>
      <c r="R596" s="38" t="n">
        <v>245.006258296985</v>
      </c>
      <c r="S596" s="38" t="n">
        <v>88.238</v>
      </c>
      <c r="T596" s="38" t="n">
        <v>329.896960493212</v>
      </c>
      <c r="U596" s="38" t="n">
        <v>76.154</v>
      </c>
      <c r="V596" s="38" t="n">
        <v>309.031580744281</v>
      </c>
      <c r="W596" s="38" t="n">
        <v>197.577</v>
      </c>
      <c r="X596" s="38" t="n">
        <v>124.60098594472</v>
      </c>
      <c r="Y596" s="38" t="n">
        <v>381.156</v>
      </c>
      <c r="Z596" s="38" t="n">
        <v>124.019178499092</v>
      </c>
      <c r="AA596" s="38" t="n">
        <v>171.189</v>
      </c>
      <c r="AB596" s="38" t="n">
        <v>181.251453072335</v>
      </c>
    </row>
    <row r="597" customFormat="false" ht="14.45" hidden="false" customHeight="true" outlineLevel="0" collapsed="false">
      <c r="B597" s="41" t="s">
        <v>11</v>
      </c>
      <c r="C597" s="42" t="s">
        <v>12</v>
      </c>
      <c r="D597" s="43" t="n">
        <v>466</v>
      </c>
      <c r="E597" s="37" t="n">
        <v>27.695</v>
      </c>
      <c r="F597" s="37" t="n">
        <v>491.78497923813</v>
      </c>
      <c r="G597" s="38" t="n">
        <v>11.501</v>
      </c>
      <c r="H597" s="38" t="n">
        <v>424</v>
      </c>
      <c r="I597" s="38" t="n">
        <v>15.832</v>
      </c>
      <c r="J597" s="38" t="n">
        <v>469</v>
      </c>
      <c r="K597" s="38" t="n">
        <v>138.857</v>
      </c>
      <c r="L597" s="38" t="n">
        <v>293</v>
      </c>
      <c r="M597" s="38" t="n">
        <v>273.991</v>
      </c>
      <c r="N597" s="38" t="n">
        <v>171</v>
      </c>
      <c r="O597" s="38" t="n">
        <v>167.541</v>
      </c>
      <c r="P597" s="38" t="n">
        <v>178</v>
      </c>
      <c r="Q597" s="38" t="n">
        <v>64.819</v>
      </c>
      <c r="R597" s="38" t="n">
        <v>247</v>
      </c>
      <c r="S597" s="38" t="n">
        <v>26.707</v>
      </c>
      <c r="T597" s="38" t="n">
        <v>300</v>
      </c>
      <c r="U597" s="38" t="n">
        <v>45.647</v>
      </c>
      <c r="V597" s="38" t="n">
        <v>261</v>
      </c>
      <c r="W597" s="38" t="n">
        <v>51.736</v>
      </c>
      <c r="X597" s="38" t="n">
        <v>347</v>
      </c>
      <c r="Y597" s="38" t="n">
        <v>141.074</v>
      </c>
      <c r="Z597" s="38" t="n">
        <v>746</v>
      </c>
      <c r="AA597" s="38" t="n">
        <v>90.101</v>
      </c>
      <c r="AB597" s="38" t="n">
        <v>783</v>
      </c>
    </row>
    <row r="598" customFormat="false" ht="14.45" hidden="false" customHeight="true" outlineLevel="0" collapsed="false">
      <c r="B598" s="41" t="s">
        <v>97</v>
      </c>
      <c r="C598" s="42" t="s">
        <v>12</v>
      </c>
      <c r="D598" s="43" t="n">
        <v>467</v>
      </c>
      <c r="E598" s="37" t="n">
        <v>15.6</v>
      </c>
      <c r="F598" s="37" t="n">
        <v>532.240192307692</v>
      </c>
      <c r="G598" s="38" t="n">
        <v>9.594</v>
      </c>
      <c r="H598" s="38" t="n">
        <v>622.313112361893</v>
      </c>
      <c r="I598" s="38" t="n">
        <v>8.276</v>
      </c>
      <c r="J598" s="38" t="n">
        <v>417.536249395843</v>
      </c>
      <c r="K598" s="38" t="n">
        <v>106.938</v>
      </c>
      <c r="L598" s="38" t="n">
        <v>250.189801567263</v>
      </c>
      <c r="M598" s="38" t="n">
        <v>193.373</v>
      </c>
      <c r="N598" s="38" t="n">
        <v>155.553505401478</v>
      </c>
      <c r="O598" s="38" t="n">
        <v>161.045</v>
      </c>
      <c r="P598" s="38" t="n">
        <v>186.380067682946</v>
      </c>
      <c r="Q598" s="38" t="n">
        <v>101.942</v>
      </c>
      <c r="R598" s="38" t="n">
        <v>213.997184673638</v>
      </c>
      <c r="S598" s="38" t="n">
        <v>23.608</v>
      </c>
      <c r="T598" s="38" t="n">
        <v>292.663080311759</v>
      </c>
      <c r="U598" s="38" t="n">
        <v>16.92</v>
      </c>
      <c r="V598" s="38" t="n">
        <v>288.797990543735</v>
      </c>
      <c r="W598" s="38" t="n">
        <v>33.548</v>
      </c>
      <c r="X598" s="38" t="n">
        <v>352.139233337308</v>
      </c>
      <c r="Y598" s="38" t="n">
        <v>109.35</v>
      </c>
      <c r="Z598" s="38" t="n">
        <v>758.880393232739</v>
      </c>
      <c r="AA598" s="38" t="n">
        <v>57.996</v>
      </c>
      <c r="AB598" s="38" t="n">
        <v>553.995154838265</v>
      </c>
    </row>
    <row r="599" customFormat="false" ht="14.45" hidden="false" customHeight="true" outlineLevel="0" collapsed="false">
      <c r="B599" s="41" t="s">
        <v>98</v>
      </c>
      <c r="C599" s="42" t="s">
        <v>12</v>
      </c>
      <c r="D599" s="43" t="n">
        <v>468</v>
      </c>
      <c r="E599" s="37" t="n">
        <v>38.411</v>
      </c>
      <c r="F599" s="37" t="n">
        <v>366</v>
      </c>
      <c r="G599" s="38" t="n">
        <v>79.365</v>
      </c>
      <c r="H599" s="38" t="n">
        <v>292</v>
      </c>
      <c r="I599" s="38" t="n">
        <v>75.602</v>
      </c>
      <c r="J599" s="38" t="n">
        <v>279</v>
      </c>
      <c r="K599" s="38" t="n">
        <v>71.172</v>
      </c>
      <c r="L599" s="38" t="n">
        <v>270</v>
      </c>
      <c r="M599" s="38" t="n">
        <v>75.467</v>
      </c>
      <c r="N599" s="38" t="n">
        <v>255</v>
      </c>
      <c r="O599" s="38" t="n">
        <v>36.288</v>
      </c>
      <c r="P599" s="38" t="n">
        <v>229</v>
      </c>
      <c r="Q599" s="38" t="n">
        <v>23.388</v>
      </c>
      <c r="R599" s="38" t="n">
        <v>321</v>
      </c>
      <c r="S599" s="38" t="n">
        <v>6.899</v>
      </c>
      <c r="T599" s="38" t="n">
        <v>393</v>
      </c>
      <c r="U599" s="38" t="n">
        <v>42.117</v>
      </c>
      <c r="V599" s="38" t="n">
        <v>274</v>
      </c>
      <c r="W599" s="38" t="n">
        <v>61.233</v>
      </c>
      <c r="X599" s="38" t="n">
        <v>197</v>
      </c>
      <c r="Y599" s="38" t="n">
        <v>69.115</v>
      </c>
      <c r="Z599" s="38" t="n">
        <v>541</v>
      </c>
      <c r="AA599" s="38" t="n">
        <v>71.359</v>
      </c>
      <c r="AB599" s="38" t="n">
        <v>687</v>
      </c>
    </row>
    <row r="600" s="34" customFormat="true" ht="14.45" hidden="false" customHeight="true" outlineLevel="0" collapsed="false">
      <c r="B600" s="51"/>
      <c r="C600" s="51"/>
      <c r="D600" s="36"/>
      <c r="E600" s="37"/>
      <c r="F600" s="37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</row>
    <row r="601" s="34" customFormat="true" ht="14.45" hidden="false" customHeight="true" outlineLevel="0" collapsed="false">
      <c r="B601" s="49" t="s">
        <v>122</v>
      </c>
      <c r="C601" s="50" t="s">
        <v>96</v>
      </c>
      <c r="D601" s="40" t="n">
        <v>469</v>
      </c>
      <c r="E601" s="37" t="n">
        <v>76.944</v>
      </c>
      <c r="F601" s="37" t="n">
        <v>204.710334788937</v>
      </c>
      <c r="G601" s="38" t="n">
        <v>39.485</v>
      </c>
      <c r="H601" s="38" t="n">
        <v>203.148917310371</v>
      </c>
      <c r="I601" s="38" t="n">
        <v>54.13</v>
      </c>
      <c r="J601" s="38" t="n">
        <v>168.123129503048</v>
      </c>
      <c r="K601" s="38" t="n">
        <v>66.288</v>
      </c>
      <c r="L601" s="38" t="n">
        <v>181.47188027999</v>
      </c>
      <c r="M601" s="38" t="n">
        <v>23.892</v>
      </c>
      <c r="N601" s="38" t="n">
        <v>175.151012891344</v>
      </c>
      <c r="O601" s="38" t="n">
        <v>82.891</v>
      </c>
      <c r="P601" s="38" t="n">
        <v>165.057255914394</v>
      </c>
      <c r="Q601" s="38" t="n">
        <v>24.471</v>
      </c>
      <c r="R601" s="38" t="n">
        <v>187.843079563565</v>
      </c>
      <c r="S601" s="38" t="n">
        <v>15.725</v>
      </c>
      <c r="T601" s="38" t="n">
        <v>160.650174880763</v>
      </c>
      <c r="U601" s="38" t="n">
        <v>94.924</v>
      </c>
      <c r="V601" s="38" t="n">
        <v>119.392798449286</v>
      </c>
      <c r="W601" s="38" t="n">
        <v>83.756</v>
      </c>
      <c r="X601" s="38" t="n">
        <v>147.67713357849</v>
      </c>
      <c r="Y601" s="38" t="n">
        <v>68.216</v>
      </c>
      <c r="Z601" s="38" t="n">
        <v>174.273059106368</v>
      </c>
      <c r="AA601" s="38" t="n">
        <v>36.729</v>
      </c>
      <c r="AB601" s="38" t="n">
        <v>128.337253941028</v>
      </c>
    </row>
    <row r="602" customFormat="false" ht="14.45" hidden="false" customHeight="true" outlineLevel="0" collapsed="false">
      <c r="B602" s="41" t="s">
        <v>123</v>
      </c>
      <c r="C602" s="42" t="s">
        <v>12</v>
      </c>
      <c r="D602" s="43" t="n">
        <v>470</v>
      </c>
      <c r="E602" s="37" t="n">
        <v>46.094</v>
      </c>
      <c r="F602" s="37" t="n">
        <v>170.61700004339</v>
      </c>
      <c r="G602" s="38" t="n">
        <v>0</v>
      </c>
      <c r="H602" s="38" t="n">
        <v>0</v>
      </c>
      <c r="I602" s="38" t="n">
        <v>7.329</v>
      </c>
      <c r="J602" s="38" t="n">
        <v>146</v>
      </c>
      <c r="K602" s="38" t="n">
        <v>48.938</v>
      </c>
      <c r="L602" s="38" t="n">
        <v>178.599697576525</v>
      </c>
      <c r="M602" s="38" t="n">
        <v>143.304</v>
      </c>
      <c r="N602" s="38" t="n">
        <v>154.324966504773</v>
      </c>
      <c r="O602" s="38" t="n">
        <v>146.079</v>
      </c>
      <c r="P602" s="38" t="n">
        <v>185.471361386647</v>
      </c>
      <c r="Q602" s="38" t="n">
        <v>100.942</v>
      </c>
      <c r="R602" s="38" t="n">
        <v>201.866666006221</v>
      </c>
      <c r="S602" s="38" t="n">
        <v>221.118</v>
      </c>
      <c r="T602" s="38" t="n">
        <v>255.835553867166</v>
      </c>
      <c r="U602" s="38" t="n">
        <v>141.991</v>
      </c>
      <c r="V602" s="38" t="n">
        <v>230.918368065582</v>
      </c>
      <c r="W602" s="38" t="n">
        <v>78.597</v>
      </c>
      <c r="X602" s="38" t="n">
        <v>320.732496151253</v>
      </c>
      <c r="Y602" s="38" t="n">
        <v>115.706</v>
      </c>
      <c r="Z602" s="38" t="n">
        <v>179.649490951204</v>
      </c>
      <c r="AA602" s="38" t="n">
        <v>73.83</v>
      </c>
      <c r="AB602" s="38" t="n">
        <v>266.207476635514</v>
      </c>
    </row>
    <row r="603" customFormat="false" ht="14.45" hidden="false" customHeight="true" outlineLevel="0" collapsed="false">
      <c r="B603" s="41" t="s">
        <v>124</v>
      </c>
      <c r="C603" s="42" t="s">
        <v>12</v>
      </c>
      <c r="D603" s="43" t="n">
        <v>471</v>
      </c>
      <c r="E603" s="37" t="n">
        <v>27.192</v>
      </c>
      <c r="F603" s="37" t="n">
        <v>298</v>
      </c>
      <c r="G603" s="38" t="n">
        <v>0.049</v>
      </c>
      <c r="H603" s="38" t="n">
        <v>1123</v>
      </c>
      <c r="I603" s="38" t="n">
        <v>7.437</v>
      </c>
      <c r="J603" s="38" t="n">
        <v>316</v>
      </c>
      <c r="K603" s="38" t="n">
        <v>20.387</v>
      </c>
      <c r="L603" s="38" t="n">
        <v>332</v>
      </c>
      <c r="M603" s="38" t="n">
        <v>24.972</v>
      </c>
      <c r="N603" s="38" t="n">
        <v>280</v>
      </c>
      <c r="O603" s="38" t="n">
        <v>35.378</v>
      </c>
      <c r="P603" s="38" t="n">
        <v>299</v>
      </c>
      <c r="Q603" s="38" t="n">
        <v>20.208</v>
      </c>
      <c r="R603" s="38" t="n">
        <v>295</v>
      </c>
      <c r="S603" s="38" t="n">
        <v>96.548</v>
      </c>
      <c r="T603" s="38" t="n">
        <v>232</v>
      </c>
      <c r="U603" s="38" t="n">
        <v>74.536</v>
      </c>
      <c r="V603" s="38" t="n">
        <v>241</v>
      </c>
      <c r="W603" s="38" t="n">
        <v>135.115</v>
      </c>
      <c r="X603" s="38" t="n">
        <v>293</v>
      </c>
      <c r="Y603" s="38" t="n">
        <v>49.069</v>
      </c>
      <c r="Z603" s="38" t="n">
        <v>242</v>
      </c>
      <c r="AA603" s="38" t="n">
        <v>9.594</v>
      </c>
      <c r="AB603" s="38" t="n">
        <v>328</v>
      </c>
    </row>
    <row r="604" customFormat="false" ht="14.45" hidden="false" customHeight="true" outlineLevel="0" collapsed="false">
      <c r="B604" s="41" t="s">
        <v>99</v>
      </c>
      <c r="C604" s="42" t="s">
        <v>12</v>
      </c>
      <c r="D604" s="43" t="n">
        <v>472</v>
      </c>
      <c r="E604" s="37" t="n">
        <v>732.385</v>
      </c>
      <c r="F604" s="37" t="n">
        <v>127.374320883142</v>
      </c>
      <c r="G604" s="38" t="n">
        <v>267.928</v>
      </c>
      <c r="H604" s="38" t="n">
        <v>214.76703442716</v>
      </c>
      <c r="I604" s="38" t="n">
        <v>736.196</v>
      </c>
      <c r="J604" s="38" t="n">
        <v>141.41246896207</v>
      </c>
      <c r="K604" s="38" t="n">
        <v>158.002</v>
      </c>
      <c r="L604" s="38" t="n">
        <v>222.182959709371</v>
      </c>
      <c r="M604" s="38" t="n">
        <v>109.623</v>
      </c>
      <c r="N604" s="38" t="n">
        <v>224.487005464182</v>
      </c>
      <c r="O604" s="38" t="n">
        <v>35.567</v>
      </c>
      <c r="P604" s="38" t="n">
        <v>226.824190963534</v>
      </c>
      <c r="Q604" s="38" t="n">
        <v>5.749</v>
      </c>
      <c r="R604" s="38" t="n">
        <v>390</v>
      </c>
      <c r="S604" s="38" t="n">
        <v>1.031</v>
      </c>
      <c r="T604" s="38" t="n">
        <v>493</v>
      </c>
      <c r="U604" s="38" t="n">
        <v>393.47</v>
      </c>
      <c r="V604" s="38" t="n">
        <v>86.3216662007269</v>
      </c>
      <c r="W604" s="38" t="n">
        <v>387.007</v>
      </c>
      <c r="X604" s="38" t="n">
        <v>103.498174451625</v>
      </c>
      <c r="Y604" s="38" t="n">
        <v>89.679</v>
      </c>
      <c r="Z604" s="38" t="n">
        <v>141.436925032616</v>
      </c>
      <c r="AA604" s="38" t="n">
        <v>151.252</v>
      </c>
      <c r="AB604" s="38" t="n">
        <v>113.915663925105</v>
      </c>
    </row>
    <row r="605" customFormat="false" ht="14.45" hidden="false" customHeight="true" outlineLevel="0" collapsed="false">
      <c r="B605" s="41" t="s">
        <v>13</v>
      </c>
      <c r="C605" s="42" t="s">
        <v>14</v>
      </c>
      <c r="D605" s="43" t="n">
        <v>473</v>
      </c>
      <c r="E605" s="37" t="n">
        <v>30</v>
      </c>
      <c r="F605" s="37" t="n">
        <v>693</v>
      </c>
      <c r="G605" s="38" t="n">
        <v>36</v>
      </c>
      <c r="H605" s="38" t="n">
        <v>764</v>
      </c>
      <c r="I605" s="38" t="n">
        <v>73</v>
      </c>
      <c r="J605" s="38" t="n">
        <v>552</v>
      </c>
      <c r="K605" s="38" t="n">
        <v>59</v>
      </c>
      <c r="L605" s="38" t="n">
        <v>511</v>
      </c>
      <c r="M605" s="38" t="n">
        <v>85</v>
      </c>
      <c r="N605" s="38" t="n">
        <v>298</v>
      </c>
      <c r="O605" s="38" t="n">
        <v>65</v>
      </c>
      <c r="P605" s="38" t="n">
        <v>315</v>
      </c>
      <c r="Q605" s="38" t="n">
        <v>4</v>
      </c>
      <c r="R605" s="38" t="n">
        <v>512</v>
      </c>
      <c r="S605" s="38" t="n">
        <v>2</v>
      </c>
      <c r="T605" s="38" t="n">
        <v>541</v>
      </c>
      <c r="U605" s="38" t="n">
        <v>22</v>
      </c>
      <c r="V605" s="38" t="n">
        <v>330</v>
      </c>
      <c r="W605" s="38" t="n">
        <v>14</v>
      </c>
      <c r="X605" s="38" t="n">
        <v>374</v>
      </c>
      <c r="Y605" s="38" t="n">
        <v>24</v>
      </c>
      <c r="Z605" s="38" t="n">
        <v>469</v>
      </c>
      <c r="AA605" s="38" t="n">
        <v>18</v>
      </c>
      <c r="AB605" s="38" t="n">
        <v>576</v>
      </c>
    </row>
    <row r="606" customFormat="false" ht="14.45" hidden="false" customHeight="true" outlineLevel="0" collapsed="false">
      <c r="B606" s="44"/>
      <c r="C606" s="1"/>
      <c r="D606" s="43"/>
      <c r="E606" s="37"/>
      <c r="F606" s="37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</row>
    <row r="607" customFormat="false" ht="14.45" hidden="false" customHeight="true" outlineLevel="0" collapsed="false">
      <c r="B607" s="41" t="s">
        <v>15</v>
      </c>
      <c r="C607" s="42" t="s">
        <v>16</v>
      </c>
      <c r="D607" s="43" t="n">
        <v>474</v>
      </c>
      <c r="E607" s="37" t="n">
        <v>18.715</v>
      </c>
      <c r="F607" s="37" t="n">
        <v>697</v>
      </c>
      <c r="G607" s="38" t="n">
        <v>33.567</v>
      </c>
      <c r="H607" s="38" t="n">
        <v>700</v>
      </c>
      <c r="I607" s="38" t="n">
        <v>48.688</v>
      </c>
      <c r="J607" s="38" t="n">
        <v>504</v>
      </c>
      <c r="K607" s="38" t="n">
        <v>50.02</v>
      </c>
      <c r="L607" s="38" t="n">
        <v>450</v>
      </c>
      <c r="M607" s="38" t="n">
        <v>46.979</v>
      </c>
      <c r="N607" s="38" t="n">
        <v>305</v>
      </c>
      <c r="O607" s="38" t="n">
        <v>36.663</v>
      </c>
      <c r="P607" s="38" t="n">
        <v>407</v>
      </c>
      <c r="Q607" s="38" t="n">
        <v>2.967</v>
      </c>
      <c r="R607" s="38" t="n">
        <v>689</v>
      </c>
      <c r="S607" s="38" t="n">
        <v>1.342</v>
      </c>
      <c r="T607" s="38" t="n">
        <v>981</v>
      </c>
      <c r="U607" s="38" t="n">
        <v>19.786</v>
      </c>
      <c r="V607" s="38" t="n">
        <v>636</v>
      </c>
      <c r="W607" s="38" t="n">
        <v>15.263</v>
      </c>
      <c r="X607" s="38" t="n">
        <v>550</v>
      </c>
      <c r="Y607" s="38" t="n">
        <v>16.722</v>
      </c>
      <c r="Z607" s="38" t="n">
        <v>424</v>
      </c>
      <c r="AA607" s="38" t="n">
        <v>15.553</v>
      </c>
      <c r="AB607" s="38" t="n">
        <v>463</v>
      </c>
    </row>
    <row r="608" customFormat="false" ht="14.45" hidden="false" customHeight="true" outlineLevel="0" collapsed="false">
      <c r="B608" s="41" t="s">
        <v>17</v>
      </c>
      <c r="C608" s="42" t="s">
        <v>16</v>
      </c>
      <c r="D608" s="43" t="n">
        <v>475</v>
      </c>
      <c r="E608" s="37" t="n">
        <v>3.115</v>
      </c>
      <c r="F608" s="37" t="n">
        <v>647</v>
      </c>
      <c r="G608" s="38" t="n">
        <v>4.199</v>
      </c>
      <c r="H608" s="38" t="n">
        <v>772</v>
      </c>
      <c r="I608" s="38" t="n">
        <v>16.206</v>
      </c>
      <c r="J608" s="38" t="n">
        <v>537</v>
      </c>
      <c r="K608" s="38" t="n">
        <v>7.805</v>
      </c>
      <c r="L608" s="38" t="n">
        <v>387</v>
      </c>
      <c r="M608" s="38" t="n">
        <v>1.952</v>
      </c>
      <c r="N608" s="38" t="n">
        <v>233</v>
      </c>
      <c r="O608" s="38" t="n">
        <v>3.93</v>
      </c>
      <c r="P608" s="38" t="n">
        <v>337</v>
      </c>
      <c r="Q608" s="38" t="n">
        <v>9.641</v>
      </c>
      <c r="R608" s="38" t="n">
        <v>341</v>
      </c>
      <c r="S608" s="38" t="n">
        <v>1.487</v>
      </c>
      <c r="T608" s="38" t="n">
        <v>412</v>
      </c>
      <c r="U608" s="38" t="n">
        <v>0.22</v>
      </c>
      <c r="V608" s="38" t="n">
        <v>440</v>
      </c>
      <c r="W608" s="38" t="n">
        <v>0.296</v>
      </c>
      <c r="X608" s="38" t="n">
        <v>288</v>
      </c>
      <c r="Y608" s="38" t="n">
        <v>0.477</v>
      </c>
      <c r="Z608" s="38" t="n">
        <v>313</v>
      </c>
      <c r="AA608" s="38" t="n">
        <v>1.698</v>
      </c>
      <c r="AB608" s="38" t="n">
        <v>477</v>
      </c>
    </row>
    <row r="609" customFormat="false" ht="14.45" hidden="false" customHeight="true" outlineLevel="0" collapsed="false">
      <c r="B609" s="41" t="s">
        <v>18</v>
      </c>
      <c r="C609" s="42" t="s">
        <v>16</v>
      </c>
      <c r="D609" s="43" t="n">
        <v>476</v>
      </c>
      <c r="E609" s="37" t="n">
        <v>6.188</v>
      </c>
      <c r="F609" s="37" t="n">
        <v>534</v>
      </c>
      <c r="G609" s="38" t="n">
        <v>4.314</v>
      </c>
      <c r="H609" s="38" t="n">
        <v>752</v>
      </c>
      <c r="I609" s="38" t="n">
        <v>8.178</v>
      </c>
      <c r="J609" s="38" t="n">
        <v>646</v>
      </c>
      <c r="K609" s="38" t="n">
        <v>5.869</v>
      </c>
      <c r="L609" s="38" t="n">
        <v>494</v>
      </c>
      <c r="M609" s="38" t="n">
        <v>3.519</v>
      </c>
      <c r="N609" s="38" t="n">
        <v>453</v>
      </c>
      <c r="O609" s="38" t="n">
        <v>3.155</v>
      </c>
      <c r="P609" s="38" t="n">
        <v>630</v>
      </c>
      <c r="Q609" s="38" t="n">
        <v>2.448</v>
      </c>
      <c r="R609" s="38" t="n">
        <v>1003</v>
      </c>
      <c r="S609" s="38" t="n">
        <v>1.204</v>
      </c>
      <c r="T609" s="38" t="n">
        <v>1162</v>
      </c>
      <c r="U609" s="38" t="n">
        <v>1.532</v>
      </c>
      <c r="V609" s="38" t="n">
        <v>1185</v>
      </c>
      <c r="W609" s="38" t="n">
        <v>1.081</v>
      </c>
      <c r="X609" s="38" t="n">
        <v>946</v>
      </c>
      <c r="Y609" s="38" t="n">
        <v>1.518</v>
      </c>
      <c r="Z609" s="38" t="n">
        <v>908</v>
      </c>
      <c r="AA609" s="38" t="n">
        <v>3.418</v>
      </c>
      <c r="AB609" s="38" t="n">
        <v>848</v>
      </c>
    </row>
    <row r="610" customFormat="false" ht="14.45" hidden="false" customHeight="true" outlineLevel="0" collapsed="false">
      <c r="B610" s="41" t="s">
        <v>19</v>
      </c>
      <c r="C610" s="42" t="s">
        <v>20</v>
      </c>
      <c r="D610" s="43" t="n">
        <v>477</v>
      </c>
      <c r="E610" s="37" t="n">
        <v>4.097</v>
      </c>
      <c r="F610" s="37" t="n">
        <v>647</v>
      </c>
      <c r="G610" s="38" t="n">
        <v>4.481</v>
      </c>
      <c r="H610" s="38" t="n">
        <v>627</v>
      </c>
      <c r="I610" s="38" t="n">
        <v>3.49</v>
      </c>
      <c r="J610" s="38" t="n">
        <v>745</v>
      </c>
      <c r="K610" s="38" t="n">
        <v>2.276</v>
      </c>
      <c r="L610" s="38" t="n">
        <v>741</v>
      </c>
      <c r="M610" s="38" t="n">
        <v>3.688</v>
      </c>
      <c r="N610" s="38" t="n">
        <v>593</v>
      </c>
      <c r="O610" s="38" t="n">
        <v>1.874</v>
      </c>
      <c r="P610" s="38" t="n">
        <v>1056</v>
      </c>
      <c r="Q610" s="38" t="n">
        <v>1.671</v>
      </c>
      <c r="R610" s="38" t="n">
        <v>1871</v>
      </c>
      <c r="S610" s="38" t="n">
        <v>0.423</v>
      </c>
      <c r="T610" s="38" t="n">
        <v>2365</v>
      </c>
      <c r="U610" s="38" t="n">
        <v>0.184</v>
      </c>
      <c r="V610" s="38" t="n">
        <v>2771</v>
      </c>
      <c r="W610" s="38" t="n">
        <v>0.272</v>
      </c>
      <c r="X610" s="38" t="n">
        <v>2388</v>
      </c>
      <c r="Y610" s="38" t="n">
        <v>0.805</v>
      </c>
      <c r="Z610" s="38" t="n">
        <v>1190</v>
      </c>
      <c r="AA610" s="38" t="n">
        <v>3.577</v>
      </c>
      <c r="AB610" s="38" t="n">
        <v>1225</v>
      </c>
    </row>
    <row r="611" customFormat="false" ht="14.45" hidden="false" customHeight="true" outlineLevel="0" collapsed="false">
      <c r="B611" s="41" t="s">
        <v>21</v>
      </c>
      <c r="C611" s="42" t="s">
        <v>20</v>
      </c>
      <c r="D611" s="43" t="n">
        <v>478</v>
      </c>
      <c r="E611" s="37" t="n">
        <v>2.775</v>
      </c>
      <c r="F611" s="37" t="n">
        <v>543</v>
      </c>
      <c r="G611" s="38" t="n">
        <v>1.974</v>
      </c>
      <c r="H611" s="38" t="n">
        <v>602</v>
      </c>
      <c r="I611" s="38" t="n">
        <v>2.074</v>
      </c>
      <c r="J611" s="38" t="n">
        <v>591</v>
      </c>
      <c r="K611" s="38" t="n">
        <v>1.825</v>
      </c>
      <c r="L611" s="38" t="n">
        <v>356</v>
      </c>
      <c r="M611" s="38" t="n">
        <v>2.241</v>
      </c>
      <c r="N611" s="38" t="n">
        <v>237</v>
      </c>
      <c r="O611" s="38" t="n">
        <v>2.063</v>
      </c>
      <c r="P611" s="38" t="n">
        <v>219</v>
      </c>
      <c r="Q611" s="38" t="n">
        <v>0.544</v>
      </c>
      <c r="R611" s="38" t="n">
        <v>375</v>
      </c>
      <c r="S611" s="38" t="n">
        <v>0.032</v>
      </c>
      <c r="T611" s="38" t="n">
        <v>1150</v>
      </c>
      <c r="U611" s="38" t="n">
        <v>1.467</v>
      </c>
      <c r="V611" s="38" t="n">
        <v>465</v>
      </c>
      <c r="W611" s="38" t="n">
        <v>0.744</v>
      </c>
      <c r="X611" s="38" t="n">
        <v>496</v>
      </c>
      <c r="Y611" s="38" t="n">
        <v>1.632</v>
      </c>
      <c r="Z611" s="38" t="n">
        <v>343</v>
      </c>
      <c r="AA611" s="38" t="n">
        <v>1.476</v>
      </c>
      <c r="AB611" s="38" t="n">
        <v>461</v>
      </c>
    </row>
    <row r="612" customFormat="false" ht="14.45" hidden="false" customHeight="true" outlineLevel="0" collapsed="false">
      <c r="B612" s="44"/>
      <c r="C612" s="1"/>
      <c r="D612" s="43"/>
      <c r="E612" s="37"/>
      <c r="F612" s="37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</row>
    <row r="613" customFormat="false" ht="14.45" hidden="false" customHeight="true" outlineLevel="0" collapsed="false">
      <c r="B613" s="41" t="s">
        <v>22</v>
      </c>
      <c r="C613" s="42" t="s">
        <v>20</v>
      </c>
      <c r="D613" s="43" t="n">
        <v>479</v>
      </c>
      <c r="E613" s="37" t="n">
        <v>70.062</v>
      </c>
      <c r="F613" s="37" t="n">
        <v>471</v>
      </c>
      <c r="G613" s="38" t="n">
        <v>91.43</v>
      </c>
      <c r="H613" s="38" t="n">
        <v>473</v>
      </c>
      <c r="I613" s="38" t="n">
        <v>110.584</v>
      </c>
      <c r="J613" s="38" t="n">
        <v>505</v>
      </c>
      <c r="K613" s="38" t="n">
        <v>114.429</v>
      </c>
      <c r="L613" s="38" t="n">
        <v>312</v>
      </c>
      <c r="M613" s="38" t="n">
        <v>157.199</v>
      </c>
      <c r="N613" s="38" t="n">
        <v>191</v>
      </c>
      <c r="O613" s="38" t="n">
        <v>109.349</v>
      </c>
      <c r="P613" s="38" t="n">
        <v>275</v>
      </c>
      <c r="Q613" s="38" t="n">
        <v>91.491</v>
      </c>
      <c r="R613" s="38" t="n">
        <v>458</v>
      </c>
      <c r="S613" s="38" t="n">
        <v>67.613</v>
      </c>
      <c r="T613" s="38" t="n">
        <v>659</v>
      </c>
      <c r="U613" s="38" t="n">
        <v>100.395</v>
      </c>
      <c r="V613" s="38" t="n">
        <v>374</v>
      </c>
      <c r="W613" s="38" t="n">
        <v>127.196</v>
      </c>
      <c r="X613" s="38" t="n">
        <v>365</v>
      </c>
      <c r="Y613" s="38" t="n">
        <v>163.985</v>
      </c>
      <c r="Z613" s="38" t="n">
        <v>183</v>
      </c>
      <c r="AA613" s="38" t="n">
        <v>73.793</v>
      </c>
      <c r="AB613" s="38" t="n">
        <v>370</v>
      </c>
    </row>
    <row r="614" customFormat="false" ht="14.45" hidden="false" customHeight="true" outlineLevel="0" collapsed="false">
      <c r="B614" s="41" t="s">
        <v>23</v>
      </c>
      <c r="C614" s="42" t="s">
        <v>20</v>
      </c>
      <c r="D614" s="43" t="n">
        <v>480</v>
      </c>
      <c r="E614" s="37" t="n">
        <v>4.416</v>
      </c>
      <c r="F614" s="37" t="n">
        <v>440</v>
      </c>
      <c r="G614" s="38" t="n">
        <v>3.799</v>
      </c>
      <c r="H614" s="38" t="n">
        <v>521</v>
      </c>
      <c r="I614" s="38" t="n">
        <v>4.762</v>
      </c>
      <c r="J614" s="38" t="n">
        <v>451</v>
      </c>
      <c r="K614" s="38" t="n">
        <v>5.483</v>
      </c>
      <c r="L614" s="38" t="n">
        <v>453</v>
      </c>
      <c r="M614" s="38" t="n">
        <v>12.391</v>
      </c>
      <c r="N614" s="38" t="n">
        <v>464</v>
      </c>
      <c r="O614" s="38" t="n">
        <v>7.242</v>
      </c>
      <c r="P614" s="38" t="n">
        <v>940</v>
      </c>
      <c r="Q614" s="38" t="n">
        <v>3.505</v>
      </c>
      <c r="R614" s="38" t="n">
        <v>1679</v>
      </c>
      <c r="S614" s="38" t="n">
        <v>1.623</v>
      </c>
      <c r="T614" s="38" t="n">
        <v>2683</v>
      </c>
      <c r="U614" s="38" t="n">
        <v>4.543</v>
      </c>
      <c r="V614" s="38" t="n">
        <v>661</v>
      </c>
      <c r="W614" s="38" t="n">
        <v>0</v>
      </c>
      <c r="X614" s="38" t="n">
        <v>0</v>
      </c>
      <c r="Y614" s="38" t="n">
        <v>6.327</v>
      </c>
      <c r="Z614" s="38" t="n">
        <v>313</v>
      </c>
      <c r="AA614" s="38" t="n">
        <v>11.196</v>
      </c>
      <c r="AB614" s="38" t="n">
        <v>365</v>
      </c>
    </row>
    <row r="615" customFormat="false" ht="14.45" hidden="false" customHeight="true" outlineLevel="0" collapsed="false">
      <c r="B615" s="41" t="s">
        <v>61</v>
      </c>
      <c r="C615" s="42" t="s">
        <v>62</v>
      </c>
      <c r="D615" s="43" t="n">
        <v>481</v>
      </c>
      <c r="E615" s="37" t="n">
        <v>1.673</v>
      </c>
      <c r="F615" s="37" t="n">
        <v>222</v>
      </c>
      <c r="G615" s="38" t="n">
        <v>1.732</v>
      </c>
      <c r="H615" s="38" t="n">
        <v>279</v>
      </c>
      <c r="I615" s="38" t="n">
        <v>1.111</v>
      </c>
      <c r="J615" s="38" t="n">
        <v>276</v>
      </c>
      <c r="K615" s="38" t="n">
        <v>6.83</v>
      </c>
      <c r="L615" s="38" t="n">
        <v>226</v>
      </c>
      <c r="M615" s="38" t="n">
        <v>2.897</v>
      </c>
      <c r="N615" s="38" t="n">
        <v>184</v>
      </c>
      <c r="O615" s="38" t="n">
        <v>1.662</v>
      </c>
      <c r="P615" s="38" t="n">
        <v>260</v>
      </c>
      <c r="Q615" s="38" t="n">
        <v>0.148</v>
      </c>
      <c r="R615" s="38" t="n">
        <v>620</v>
      </c>
      <c r="S615" s="38" t="n">
        <v>0.122</v>
      </c>
      <c r="T615" s="38" t="n">
        <v>850</v>
      </c>
      <c r="U615" s="38" t="n">
        <v>0.62</v>
      </c>
      <c r="V615" s="38" t="n">
        <v>606</v>
      </c>
      <c r="W615" s="38" t="n">
        <v>0.727</v>
      </c>
      <c r="X615" s="38" t="n">
        <v>524</v>
      </c>
      <c r="Y615" s="38" t="n">
        <v>2.936</v>
      </c>
      <c r="Z615" s="38" t="n">
        <v>321</v>
      </c>
      <c r="AA615" s="38" t="n">
        <v>2.519</v>
      </c>
      <c r="AB615" s="38" t="n">
        <v>437</v>
      </c>
    </row>
    <row r="616" customFormat="false" ht="14.45" hidden="false" customHeight="true" outlineLevel="0" collapsed="false">
      <c r="B616" s="41" t="s">
        <v>24</v>
      </c>
      <c r="C616" s="42" t="s">
        <v>25</v>
      </c>
      <c r="D616" s="43" t="n">
        <v>482</v>
      </c>
      <c r="E616" s="37" t="n">
        <v>5.76</v>
      </c>
      <c r="F616" s="37" t="n">
        <v>1018</v>
      </c>
      <c r="G616" s="38" t="n">
        <v>8.208</v>
      </c>
      <c r="H616" s="38" t="n">
        <v>772</v>
      </c>
      <c r="I616" s="38" t="n">
        <v>7.698</v>
      </c>
      <c r="J616" s="38" t="n">
        <v>607</v>
      </c>
      <c r="K616" s="38" t="n">
        <v>1.643</v>
      </c>
      <c r="L616" s="38" t="n">
        <v>657</v>
      </c>
      <c r="M616" s="38" t="n">
        <v>3.792</v>
      </c>
      <c r="N616" s="38" t="n">
        <v>665</v>
      </c>
      <c r="O616" s="38" t="n">
        <v>1.769</v>
      </c>
      <c r="P616" s="38" t="n">
        <v>937</v>
      </c>
      <c r="Q616" s="38" t="n">
        <v>1.065</v>
      </c>
      <c r="R616" s="38" t="n">
        <v>1167</v>
      </c>
      <c r="S616" s="38" t="n">
        <v>0.496</v>
      </c>
      <c r="T616" s="38" t="n">
        <v>1048</v>
      </c>
      <c r="U616" s="38" t="n">
        <v>8.554</v>
      </c>
      <c r="V616" s="38" t="n">
        <v>744</v>
      </c>
      <c r="W616" s="38" t="n">
        <v>3.922</v>
      </c>
      <c r="X616" s="38" t="n">
        <v>1071</v>
      </c>
      <c r="Y616" s="38" t="n">
        <v>9.762</v>
      </c>
      <c r="Z616" s="38" t="n">
        <v>1162</v>
      </c>
      <c r="AA616" s="38" t="n">
        <v>13.247</v>
      </c>
      <c r="AB616" s="38" t="n">
        <v>1090</v>
      </c>
    </row>
    <row r="617" customFormat="false" ht="14.45" hidden="false" customHeight="true" outlineLevel="0" collapsed="false">
      <c r="B617" s="41" t="s">
        <v>27</v>
      </c>
      <c r="C617" s="42" t="s">
        <v>28</v>
      </c>
      <c r="D617" s="43" t="n">
        <v>483</v>
      </c>
      <c r="E617" s="37" t="n">
        <v>0.093</v>
      </c>
      <c r="F617" s="37" t="n">
        <v>1096</v>
      </c>
      <c r="G617" s="38" t="n">
        <v>0.145</v>
      </c>
      <c r="H617" s="38" t="n">
        <v>1031</v>
      </c>
      <c r="I617" s="38" t="n">
        <v>0.124</v>
      </c>
      <c r="J617" s="38" t="n">
        <v>717</v>
      </c>
      <c r="K617" s="38" t="n">
        <v>0.178</v>
      </c>
      <c r="L617" s="38" t="n">
        <v>2438</v>
      </c>
      <c r="M617" s="38" t="n">
        <v>0.683</v>
      </c>
      <c r="N617" s="38" t="n">
        <v>1465</v>
      </c>
      <c r="O617" s="38" t="n">
        <v>0.148</v>
      </c>
      <c r="P617" s="38" t="n">
        <v>1264</v>
      </c>
      <c r="Q617" s="38" t="n">
        <v>0.018</v>
      </c>
      <c r="R617" s="38" t="n">
        <v>755</v>
      </c>
      <c r="S617" s="38" t="n">
        <v>0.017</v>
      </c>
      <c r="T617" s="38" t="n">
        <v>909</v>
      </c>
      <c r="U617" s="38" t="n">
        <v>0.008</v>
      </c>
      <c r="V617" s="38" t="n">
        <v>810</v>
      </c>
      <c r="W617" s="38" t="n">
        <v>0.004</v>
      </c>
      <c r="X617" s="38" t="n">
        <v>1629</v>
      </c>
      <c r="Y617" s="38" t="n">
        <v>0.008</v>
      </c>
      <c r="Z617" s="38" t="n">
        <v>978</v>
      </c>
      <c r="AA617" s="38" t="n">
        <v>0.032</v>
      </c>
      <c r="AB617" s="38" t="n">
        <v>732</v>
      </c>
    </row>
    <row r="618" customFormat="false" ht="14.45" hidden="false" customHeight="true" outlineLevel="0" collapsed="false">
      <c r="B618" s="44"/>
      <c r="C618" s="1"/>
      <c r="D618" s="43"/>
      <c r="E618" s="37"/>
      <c r="F618" s="37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</row>
    <row r="619" customFormat="false" ht="14.45" hidden="false" customHeight="true" outlineLevel="0" collapsed="false">
      <c r="B619" s="41" t="s">
        <v>32</v>
      </c>
      <c r="C619" s="42" t="s">
        <v>33</v>
      </c>
      <c r="D619" s="43" t="n">
        <v>484</v>
      </c>
      <c r="E619" s="37" t="n">
        <v>0.001</v>
      </c>
      <c r="F619" s="37" t="n">
        <v>275</v>
      </c>
      <c r="G619" s="38" t="n">
        <v>0.003</v>
      </c>
      <c r="H619" s="38" t="n">
        <v>523.666666666667</v>
      </c>
      <c r="I619" s="38" t="n">
        <v>0</v>
      </c>
      <c r="J619" s="38" t="n">
        <v>0</v>
      </c>
      <c r="K619" s="38" t="n">
        <v>0</v>
      </c>
      <c r="L619" s="38" t="n">
        <v>0</v>
      </c>
      <c r="M619" s="38" t="n">
        <v>0</v>
      </c>
      <c r="N619" s="38" t="n">
        <v>0</v>
      </c>
      <c r="O619" s="38" t="n">
        <v>0</v>
      </c>
      <c r="P619" s="38" t="n">
        <v>0</v>
      </c>
      <c r="Q619" s="38" t="n">
        <v>0.001</v>
      </c>
      <c r="R619" s="38" t="n">
        <v>233</v>
      </c>
      <c r="S619" s="38" t="n">
        <v>0</v>
      </c>
      <c r="T619" s="38" t="n">
        <v>0</v>
      </c>
      <c r="U619" s="38" t="n">
        <v>0</v>
      </c>
      <c r="V619" s="38" t="n">
        <v>0</v>
      </c>
      <c r="W619" s="38" t="n">
        <v>0</v>
      </c>
      <c r="X619" s="38" t="n">
        <v>0</v>
      </c>
      <c r="Y619" s="38" t="n">
        <v>0</v>
      </c>
      <c r="Z619" s="38" t="n">
        <v>0</v>
      </c>
      <c r="AA619" s="38" t="n">
        <v>0</v>
      </c>
      <c r="AB619" s="38" t="n">
        <v>0</v>
      </c>
    </row>
    <row r="620" customFormat="false" ht="14.45" hidden="false" customHeight="true" outlineLevel="0" collapsed="false">
      <c r="B620" s="41" t="s">
        <v>35</v>
      </c>
      <c r="C620" s="42" t="s">
        <v>34</v>
      </c>
      <c r="D620" s="43" t="n">
        <v>485</v>
      </c>
      <c r="E620" s="37" t="n">
        <v>0.002</v>
      </c>
      <c r="F620" s="37" t="n">
        <v>607</v>
      </c>
      <c r="G620" s="38" t="n">
        <v>0</v>
      </c>
      <c r="H620" s="38" t="n">
        <v>0</v>
      </c>
      <c r="I620" s="38" t="n">
        <v>0</v>
      </c>
      <c r="J620" s="38" t="n">
        <v>0</v>
      </c>
      <c r="K620" s="38" t="n">
        <v>0.001</v>
      </c>
      <c r="L620" s="38" t="n">
        <v>767</v>
      </c>
      <c r="M620" s="38" t="n">
        <v>0</v>
      </c>
      <c r="N620" s="38" t="n">
        <v>0</v>
      </c>
      <c r="O620" s="38" t="n">
        <v>0</v>
      </c>
      <c r="P620" s="38" t="n">
        <v>0</v>
      </c>
      <c r="Q620" s="38" t="n">
        <v>0</v>
      </c>
      <c r="R620" s="38" t="n">
        <v>0</v>
      </c>
      <c r="S620" s="38" t="n">
        <v>0</v>
      </c>
      <c r="T620" s="38" t="n">
        <v>0</v>
      </c>
      <c r="U620" s="38" t="n">
        <v>0</v>
      </c>
      <c r="V620" s="38" t="n">
        <v>0</v>
      </c>
      <c r="W620" s="38" t="n">
        <v>0</v>
      </c>
      <c r="X620" s="38" t="n">
        <v>0</v>
      </c>
      <c r="Y620" s="38" t="n">
        <v>0.001</v>
      </c>
      <c r="Z620" s="38" t="n">
        <v>216</v>
      </c>
      <c r="AA620" s="38" t="n">
        <v>0</v>
      </c>
      <c r="AB620" s="38" t="n">
        <v>0</v>
      </c>
    </row>
    <row r="621" customFormat="false" ht="14.45" hidden="false" customHeight="true" outlineLevel="0" collapsed="false">
      <c r="B621" s="41" t="s">
        <v>103</v>
      </c>
      <c r="C621" s="42" t="s">
        <v>104</v>
      </c>
      <c r="D621" s="43" t="n">
        <v>486</v>
      </c>
      <c r="E621" s="37" t="n">
        <v>4.273</v>
      </c>
      <c r="F621" s="37" t="n">
        <v>392</v>
      </c>
      <c r="G621" s="38" t="n">
        <v>7.824</v>
      </c>
      <c r="H621" s="38" t="n">
        <v>665</v>
      </c>
      <c r="I621" s="38" t="n">
        <v>6.831</v>
      </c>
      <c r="J621" s="38" t="n">
        <v>577</v>
      </c>
      <c r="K621" s="38" t="n">
        <v>1.871</v>
      </c>
      <c r="L621" s="38" t="n">
        <v>575</v>
      </c>
      <c r="M621" s="38" t="n">
        <v>1.748</v>
      </c>
      <c r="N621" s="38" t="n">
        <v>796</v>
      </c>
      <c r="O621" s="38" t="n">
        <v>9.057</v>
      </c>
      <c r="P621" s="38" t="n">
        <v>722</v>
      </c>
      <c r="Q621" s="38" t="n">
        <v>5.548</v>
      </c>
      <c r="R621" s="38" t="n">
        <v>788</v>
      </c>
      <c r="S621" s="38" t="n">
        <v>0.607</v>
      </c>
      <c r="T621" s="38" t="n">
        <v>763</v>
      </c>
      <c r="U621" s="38" t="n">
        <v>1.238</v>
      </c>
      <c r="V621" s="38" t="n">
        <v>355</v>
      </c>
      <c r="W621" s="38" t="n">
        <v>2.171</v>
      </c>
      <c r="X621" s="38" t="n">
        <v>183</v>
      </c>
      <c r="Y621" s="38" t="n">
        <v>2.351</v>
      </c>
      <c r="Z621" s="38" t="n">
        <v>219</v>
      </c>
      <c r="AA621" s="38" t="n">
        <v>3.977</v>
      </c>
      <c r="AB621" s="38" t="n">
        <v>296</v>
      </c>
    </row>
    <row r="622" customFormat="false" ht="14.45" hidden="false" customHeight="true" outlineLevel="0" collapsed="false">
      <c r="B622" s="41" t="s">
        <v>36</v>
      </c>
      <c r="C622" s="42" t="s">
        <v>37</v>
      </c>
      <c r="D622" s="43" t="n">
        <v>487</v>
      </c>
      <c r="E622" s="37" t="n">
        <v>0.443</v>
      </c>
      <c r="F622" s="37" t="n">
        <v>882</v>
      </c>
      <c r="G622" s="38" t="n">
        <v>0.303</v>
      </c>
      <c r="H622" s="38" t="n">
        <v>670</v>
      </c>
      <c r="I622" s="38" t="n">
        <v>0.254</v>
      </c>
      <c r="J622" s="38" t="n">
        <v>737</v>
      </c>
      <c r="K622" s="38" t="n">
        <v>0.241</v>
      </c>
      <c r="L622" s="38" t="n">
        <v>1811</v>
      </c>
      <c r="M622" s="38" t="n">
        <v>0.454</v>
      </c>
      <c r="N622" s="38" t="n">
        <v>1208</v>
      </c>
      <c r="O622" s="38" t="n">
        <v>0.795</v>
      </c>
      <c r="P622" s="38" t="n">
        <v>896</v>
      </c>
      <c r="Q622" s="38" t="n">
        <v>0.543</v>
      </c>
      <c r="R622" s="38" t="n">
        <v>1518</v>
      </c>
      <c r="S622" s="38" t="n">
        <v>0.085</v>
      </c>
      <c r="T622" s="38" t="n">
        <v>2210</v>
      </c>
      <c r="U622" s="38" t="n">
        <v>1.163</v>
      </c>
      <c r="V622" s="38" t="n">
        <v>577</v>
      </c>
      <c r="W622" s="38" t="n">
        <v>1.273</v>
      </c>
      <c r="X622" s="38" t="n">
        <v>544</v>
      </c>
      <c r="Y622" s="38" t="n">
        <v>1.436</v>
      </c>
      <c r="Z622" s="38" t="n">
        <v>476</v>
      </c>
      <c r="AA622" s="38" t="n">
        <v>1.326</v>
      </c>
      <c r="AB622" s="38" t="n">
        <v>509</v>
      </c>
    </row>
    <row r="623" customFormat="false" ht="14.45" hidden="false" customHeight="true" outlineLevel="0" collapsed="false">
      <c r="B623" s="41" t="s">
        <v>87</v>
      </c>
      <c r="C623" s="42" t="s">
        <v>39</v>
      </c>
      <c r="D623" s="43" t="n">
        <v>488</v>
      </c>
      <c r="E623" s="37" t="n">
        <v>0</v>
      </c>
      <c r="F623" s="37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8" t="n">
        <v>0.002</v>
      </c>
      <c r="L623" s="38" t="n">
        <v>437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.003</v>
      </c>
      <c r="V623" s="38" t="n">
        <v>612</v>
      </c>
      <c r="W623" s="38" t="n">
        <v>0</v>
      </c>
      <c r="X623" s="38" t="n">
        <v>0</v>
      </c>
      <c r="Y623" s="38" t="n">
        <v>0.001</v>
      </c>
      <c r="Z623" s="38" t="n">
        <v>637</v>
      </c>
      <c r="AA623" s="38" t="n">
        <v>0</v>
      </c>
      <c r="AB623" s="38" t="n">
        <v>0</v>
      </c>
    </row>
    <row r="624" customFormat="false" ht="14.45" hidden="false" customHeight="true" outlineLevel="0" collapsed="false">
      <c r="B624" s="44"/>
      <c r="C624" s="1"/>
      <c r="D624" s="43"/>
      <c r="E624" s="37"/>
      <c r="F624" s="37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</row>
    <row r="625" customFormat="false" ht="14.45" hidden="false" customHeight="true" outlineLevel="0" collapsed="false">
      <c r="B625" s="41" t="s">
        <v>38</v>
      </c>
      <c r="C625" s="42" t="s">
        <v>39</v>
      </c>
      <c r="D625" s="43" t="n">
        <v>489</v>
      </c>
      <c r="E625" s="37" t="n">
        <v>0.011</v>
      </c>
      <c r="F625" s="37" t="n">
        <v>479</v>
      </c>
      <c r="G625" s="38" t="n">
        <v>0.013</v>
      </c>
      <c r="H625" s="38" t="n">
        <v>371</v>
      </c>
      <c r="I625" s="38" t="n">
        <v>0.005</v>
      </c>
      <c r="J625" s="38" t="n">
        <v>437</v>
      </c>
      <c r="K625" s="38" t="n">
        <v>0.001</v>
      </c>
      <c r="L625" s="38" t="n">
        <v>431</v>
      </c>
      <c r="M625" s="38" t="n">
        <v>0.001</v>
      </c>
      <c r="N625" s="38" t="n">
        <v>479</v>
      </c>
      <c r="O625" s="38" t="n">
        <v>0</v>
      </c>
      <c r="P625" s="38" t="n">
        <v>0</v>
      </c>
      <c r="Q625" s="38" t="n">
        <v>0.003</v>
      </c>
      <c r="R625" s="38" t="n">
        <v>1194</v>
      </c>
      <c r="S625" s="38" t="n">
        <v>0</v>
      </c>
      <c r="T625" s="38" t="n">
        <v>0</v>
      </c>
      <c r="U625" s="38" t="n">
        <v>0.024</v>
      </c>
      <c r="V625" s="38" t="n">
        <v>898</v>
      </c>
      <c r="W625" s="38" t="n">
        <v>0.007</v>
      </c>
      <c r="X625" s="38" t="n">
        <v>470</v>
      </c>
      <c r="Y625" s="38" t="n">
        <v>0.007</v>
      </c>
      <c r="Z625" s="38" t="n">
        <v>550</v>
      </c>
      <c r="AA625" s="38" t="n">
        <v>0.004</v>
      </c>
      <c r="AB625" s="38" t="n">
        <v>563</v>
      </c>
    </row>
    <row r="626" customFormat="false" ht="14.45" hidden="false" customHeight="true" outlineLevel="0" collapsed="false">
      <c r="B626" s="41" t="s">
        <v>40</v>
      </c>
      <c r="C626" s="42" t="s">
        <v>41</v>
      </c>
      <c r="D626" s="43" t="n">
        <v>490</v>
      </c>
      <c r="E626" s="37" t="n">
        <v>12.641</v>
      </c>
      <c r="F626" s="37" t="n">
        <v>545</v>
      </c>
      <c r="G626" s="38" t="n">
        <v>17.458</v>
      </c>
      <c r="H626" s="38" t="n">
        <v>432</v>
      </c>
      <c r="I626" s="38" t="n">
        <v>25.19</v>
      </c>
      <c r="J626" s="38" t="n">
        <v>372</v>
      </c>
      <c r="K626" s="38" t="n">
        <v>24.096</v>
      </c>
      <c r="L626" s="38" t="n">
        <v>353</v>
      </c>
      <c r="M626" s="38" t="n">
        <v>29.363</v>
      </c>
      <c r="N626" s="38" t="n">
        <v>250</v>
      </c>
      <c r="O626" s="38" t="n">
        <v>16.758</v>
      </c>
      <c r="P626" s="38" t="n">
        <v>465</v>
      </c>
      <c r="Q626" s="38" t="n">
        <v>8.793</v>
      </c>
      <c r="R626" s="38" t="n">
        <v>420</v>
      </c>
      <c r="S626" s="38" t="n">
        <v>2.878</v>
      </c>
      <c r="T626" s="38" t="n">
        <v>646</v>
      </c>
      <c r="U626" s="38" t="n">
        <v>10.276</v>
      </c>
      <c r="V626" s="38" t="n">
        <v>594</v>
      </c>
      <c r="W626" s="38" t="n">
        <v>10.483</v>
      </c>
      <c r="X626" s="38" t="n">
        <v>616</v>
      </c>
      <c r="Y626" s="38" t="n">
        <v>7.313</v>
      </c>
      <c r="Z626" s="38" t="n">
        <v>535</v>
      </c>
      <c r="AA626" s="38" t="n">
        <v>7.669</v>
      </c>
      <c r="AB626" s="38" t="n">
        <v>517</v>
      </c>
    </row>
    <row r="627" customFormat="false" ht="14.45" hidden="false" customHeight="true" outlineLevel="0" collapsed="false">
      <c r="B627" s="41" t="s">
        <v>42</v>
      </c>
      <c r="C627" s="42" t="s">
        <v>43</v>
      </c>
      <c r="D627" s="43" t="n">
        <v>491</v>
      </c>
      <c r="E627" s="37" t="n">
        <v>3.622</v>
      </c>
      <c r="F627" s="37" t="n">
        <v>450.716454997239</v>
      </c>
      <c r="G627" s="38" t="n">
        <v>8.22</v>
      </c>
      <c r="H627" s="38" t="n">
        <v>448.135644768856</v>
      </c>
      <c r="I627" s="38" t="n">
        <v>22.406</v>
      </c>
      <c r="J627" s="38" t="n">
        <v>345.594483620459</v>
      </c>
      <c r="K627" s="38" t="n">
        <v>13.05</v>
      </c>
      <c r="L627" s="38" t="n">
        <v>300.414712643678</v>
      </c>
      <c r="M627" s="38" t="n">
        <v>8.039</v>
      </c>
      <c r="N627" s="38" t="n">
        <v>339.585644980719</v>
      </c>
      <c r="O627" s="38" t="n">
        <v>0.494</v>
      </c>
      <c r="P627" s="38" t="n">
        <v>708.651821862348</v>
      </c>
      <c r="Q627" s="38" t="n">
        <v>0.242</v>
      </c>
      <c r="R627" s="38" t="n">
        <v>661.611570247934</v>
      </c>
      <c r="S627" s="38" t="n">
        <v>0.012</v>
      </c>
      <c r="T627" s="38" t="n">
        <v>243.916666666667</v>
      </c>
      <c r="U627" s="38" t="n">
        <v>3.068</v>
      </c>
      <c r="V627" s="38" t="n">
        <v>563.363754889179</v>
      </c>
      <c r="W627" s="38" t="n">
        <v>3.303</v>
      </c>
      <c r="X627" s="38" t="n">
        <v>520.340599455041</v>
      </c>
      <c r="Y627" s="38" t="n">
        <v>2.938</v>
      </c>
      <c r="Z627" s="38" t="n">
        <v>656.125595643295</v>
      </c>
      <c r="AA627" s="38" t="n">
        <v>1.205</v>
      </c>
      <c r="AB627" s="38" t="n">
        <v>691.522821576764</v>
      </c>
    </row>
    <row r="628" customFormat="false" ht="14.45" hidden="false" customHeight="true" outlineLevel="0" collapsed="false">
      <c r="B628" s="41" t="s">
        <v>88</v>
      </c>
      <c r="C628" s="42" t="s">
        <v>89</v>
      </c>
      <c r="D628" s="43" t="n">
        <v>492</v>
      </c>
      <c r="E628" s="37" t="n">
        <v>54.982</v>
      </c>
      <c r="F628" s="37" t="n">
        <v>735</v>
      </c>
      <c r="G628" s="38" t="n">
        <v>48.279</v>
      </c>
      <c r="H628" s="38" t="n">
        <v>459</v>
      </c>
      <c r="I628" s="38" t="n">
        <v>24.96</v>
      </c>
      <c r="J628" s="38" t="n">
        <v>525</v>
      </c>
      <c r="K628" s="38" t="n">
        <v>67.399</v>
      </c>
      <c r="L628" s="38" t="n">
        <v>770</v>
      </c>
      <c r="M628" s="38" t="n">
        <v>92.441</v>
      </c>
      <c r="N628" s="38" t="n">
        <v>672</v>
      </c>
      <c r="O628" s="38" t="n">
        <v>0.324</v>
      </c>
      <c r="P628" s="38" t="n">
        <v>1994</v>
      </c>
      <c r="Q628" s="38" t="n">
        <v>0.012</v>
      </c>
      <c r="R628" s="38" t="n">
        <v>1395</v>
      </c>
      <c r="S628" s="38" t="n">
        <v>43.201</v>
      </c>
      <c r="T628" s="38" t="n">
        <v>622</v>
      </c>
      <c r="U628" s="38" t="n">
        <v>83.742</v>
      </c>
      <c r="V628" s="38" t="n">
        <v>676</v>
      </c>
      <c r="W628" s="38" t="n">
        <v>106.599</v>
      </c>
      <c r="X628" s="38" t="n">
        <v>647</v>
      </c>
      <c r="Y628" s="38" t="n">
        <v>137.765</v>
      </c>
      <c r="Z628" s="38" t="n">
        <v>573</v>
      </c>
      <c r="AA628" s="38" t="n">
        <v>105.07</v>
      </c>
      <c r="AB628" s="38" t="n">
        <v>581</v>
      </c>
    </row>
    <row r="629" customFormat="false" ht="14.45" hidden="false" customHeight="true" outlineLevel="0" collapsed="false">
      <c r="B629" s="41" t="s">
        <v>90</v>
      </c>
      <c r="C629" s="42" t="s">
        <v>91</v>
      </c>
      <c r="D629" s="43" t="n">
        <v>493</v>
      </c>
      <c r="E629" s="37" t="n">
        <v>5.74</v>
      </c>
      <c r="F629" s="37" t="n">
        <v>600</v>
      </c>
      <c r="G629" s="38" t="n">
        <v>14.743</v>
      </c>
      <c r="H629" s="38" t="n">
        <v>553</v>
      </c>
      <c r="I629" s="38" t="n">
        <v>3.995</v>
      </c>
      <c r="J629" s="38" t="n">
        <v>514</v>
      </c>
      <c r="K629" s="38" t="n">
        <v>0.43</v>
      </c>
      <c r="L629" s="38" t="n">
        <v>506.074418604651</v>
      </c>
      <c r="M629" s="38" t="n">
        <v>0.587</v>
      </c>
      <c r="N629" s="38" t="n">
        <v>676.669505962521</v>
      </c>
      <c r="O629" s="38" t="n">
        <v>0.367</v>
      </c>
      <c r="P629" s="38" t="n">
        <v>486.811989100817</v>
      </c>
      <c r="Q629" s="38" t="n">
        <v>0.596</v>
      </c>
      <c r="R629" s="38" t="n">
        <v>373.258389261745</v>
      </c>
      <c r="S629" s="38" t="n">
        <v>0.395</v>
      </c>
      <c r="T629" s="38" t="n">
        <v>253.278481012658</v>
      </c>
      <c r="U629" s="38" t="n">
        <v>0.337</v>
      </c>
      <c r="V629" s="38" t="n">
        <v>443.492581602374</v>
      </c>
      <c r="W629" s="38" t="n">
        <v>0.331</v>
      </c>
      <c r="X629" s="38" t="n">
        <v>422.2416918429</v>
      </c>
      <c r="Y629" s="38" t="n">
        <v>0.499</v>
      </c>
      <c r="Z629" s="38" t="n">
        <v>349.362725450902</v>
      </c>
      <c r="AA629" s="38" t="n">
        <v>0.467</v>
      </c>
      <c r="AB629" s="38" t="n">
        <v>312.830835117773</v>
      </c>
    </row>
    <row r="630" customFormat="false" ht="14.45" hidden="false" customHeight="true" outlineLevel="0" collapsed="false">
      <c r="B630" s="44"/>
      <c r="C630" s="1"/>
      <c r="D630" s="43"/>
      <c r="E630" s="37"/>
      <c r="F630" s="37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</row>
    <row r="631" customFormat="false" ht="14.45" hidden="false" customHeight="true" outlineLevel="0" collapsed="false">
      <c r="B631" s="41" t="s">
        <v>46</v>
      </c>
      <c r="C631" s="42" t="s">
        <v>47</v>
      </c>
      <c r="D631" s="43" t="n">
        <v>494</v>
      </c>
      <c r="E631" s="37" t="n">
        <v>0.761</v>
      </c>
      <c r="F631" s="37" t="n">
        <v>626.919842312746</v>
      </c>
      <c r="G631" s="38" t="n">
        <v>2.251</v>
      </c>
      <c r="H631" s="38" t="n">
        <v>556.550422034651</v>
      </c>
      <c r="I631" s="38" t="n">
        <v>1.022</v>
      </c>
      <c r="J631" s="38" t="n">
        <v>590.013698630137</v>
      </c>
      <c r="K631" s="38" t="n">
        <v>0.671</v>
      </c>
      <c r="L631" s="38" t="n">
        <v>473.868852459016</v>
      </c>
      <c r="M631" s="38" t="n">
        <v>0.451</v>
      </c>
      <c r="N631" s="38" t="n">
        <v>454.829268292683</v>
      </c>
      <c r="O631" s="38" t="n">
        <v>0.219</v>
      </c>
      <c r="P631" s="38" t="n">
        <v>400.767123287671</v>
      </c>
      <c r="Q631" s="38" t="n">
        <v>0.179</v>
      </c>
      <c r="R631" s="38" t="n">
        <v>417.396648044693</v>
      </c>
      <c r="S631" s="38" t="n">
        <v>0.316</v>
      </c>
      <c r="T631" s="38" t="n">
        <v>500.791139240506</v>
      </c>
      <c r="U631" s="38" t="n">
        <v>0.242</v>
      </c>
      <c r="V631" s="38" t="n">
        <v>309.256198347107</v>
      </c>
      <c r="W631" s="38" t="n">
        <v>0.37</v>
      </c>
      <c r="X631" s="38" t="n">
        <v>439</v>
      </c>
      <c r="Y631" s="38" t="n">
        <v>0.674</v>
      </c>
      <c r="Z631" s="38" t="n">
        <v>330</v>
      </c>
      <c r="AA631" s="38" t="n">
        <v>0.655</v>
      </c>
      <c r="AB631" s="38" t="n">
        <v>405</v>
      </c>
    </row>
    <row r="632" customFormat="false" ht="14.45" hidden="false" customHeight="true" outlineLevel="0" collapsed="false">
      <c r="B632" s="41" t="s">
        <v>48</v>
      </c>
      <c r="C632" s="42" t="s">
        <v>49</v>
      </c>
      <c r="D632" s="43" t="n">
        <v>495</v>
      </c>
      <c r="E632" s="37" t="n">
        <v>0.061</v>
      </c>
      <c r="F632" s="37" t="n">
        <v>366</v>
      </c>
      <c r="G632" s="38" t="n">
        <v>0.014</v>
      </c>
      <c r="H632" s="38" t="n">
        <v>332</v>
      </c>
      <c r="I632" s="38" t="n">
        <v>0.034</v>
      </c>
      <c r="J632" s="38" t="n">
        <v>270</v>
      </c>
      <c r="K632" s="38" t="n">
        <v>0.005</v>
      </c>
      <c r="L632" s="38" t="n">
        <v>464</v>
      </c>
      <c r="M632" s="38" t="n">
        <v>0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38" t="n">
        <v>0</v>
      </c>
      <c r="X632" s="38" t="n">
        <v>0</v>
      </c>
      <c r="Y632" s="38" t="n">
        <v>0</v>
      </c>
      <c r="Z632" s="38" t="n">
        <v>0</v>
      </c>
      <c r="AA632" s="38" t="n">
        <v>0.021</v>
      </c>
      <c r="AB632" s="38" t="n">
        <v>159</v>
      </c>
    </row>
    <row r="633" customFormat="false" ht="14.45" hidden="false" customHeight="true" outlineLevel="0" collapsed="false">
      <c r="B633" s="41" t="s">
        <v>50</v>
      </c>
      <c r="C633" s="42" t="s">
        <v>49</v>
      </c>
      <c r="D633" s="43" t="n">
        <v>496</v>
      </c>
      <c r="E633" s="37" t="n">
        <v>8.38</v>
      </c>
      <c r="F633" s="37" t="n">
        <v>428</v>
      </c>
      <c r="G633" s="38" t="n">
        <v>7.907</v>
      </c>
      <c r="H633" s="38" t="n">
        <v>430</v>
      </c>
      <c r="I633" s="38" t="n">
        <v>8.806</v>
      </c>
      <c r="J633" s="38" t="n">
        <v>400</v>
      </c>
      <c r="K633" s="38" t="n">
        <v>5.954</v>
      </c>
      <c r="L633" s="38" t="n">
        <v>410</v>
      </c>
      <c r="M633" s="38" t="n">
        <v>2.336</v>
      </c>
      <c r="N633" s="38" t="n">
        <v>620</v>
      </c>
      <c r="O633" s="38" t="n">
        <v>1.874</v>
      </c>
      <c r="P633" s="38" t="n">
        <v>731</v>
      </c>
      <c r="Q633" s="38" t="n">
        <v>2.877</v>
      </c>
      <c r="R633" s="38" t="n">
        <v>439</v>
      </c>
      <c r="S633" s="38" t="n">
        <v>8.034</v>
      </c>
      <c r="T633" s="38" t="n">
        <v>277</v>
      </c>
      <c r="U633" s="38" t="n">
        <v>5.848</v>
      </c>
      <c r="V633" s="38" t="n">
        <v>290</v>
      </c>
      <c r="W633" s="38" t="n">
        <v>2.981</v>
      </c>
      <c r="X633" s="38" t="n">
        <v>422</v>
      </c>
      <c r="Y633" s="38" t="n">
        <v>7.195</v>
      </c>
      <c r="Z633" s="38" t="n">
        <v>477</v>
      </c>
      <c r="AA633" s="38" t="n">
        <v>7.643</v>
      </c>
      <c r="AB633" s="38" t="n">
        <v>401</v>
      </c>
    </row>
    <row r="634" customFormat="false" ht="14.45" hidden="false" customHeight="true" outlineLevel="0" collapsed="false">
      <c r="B634" s="41" t="s">
        <v>63</v>
      </c>
      <c r="C634" s="42" t="s">
        <v>49</v>
      </c>
      <c r="D634" s="43" t="n">
        <v>497</v>
      </c>
      <c r="E634" s="37" t="n">
        <v>1.052</v>
      </c>
      <c r="F634" s="37" t="n">
        <v>327</v>
      </c>
      <c r="G634" s="38" t="n">
        <v>2.944</v>
      </c>
      <c r="H634" s="38" t="n">
        <v>271</v>
      </c>
      <c r="I634" s="38" t="n">
        <v>2.584</v>
      </c>
      <c r="J634" s="38" t="n">
        <v>261</v>
      </c>
      <c r="K634" s="38" t="n">
        <v>1.002</v>
      </c>
      <c r="L634" s="38" t="n">
        <v>309</v>
      </c>
      <c r="M634" s="38" t="n">
        <v>1.96</v>
      </c>
      <c r="N634" s="38" t="n">
        <v>285</v>
      </c>
      <c r="O634" s="38" t="n">
        <v>2.705</v>
      </c>
      <c r="P634" s="38" t="n">
        <v>266</v>
      </c>
      <c r="Q634" s="38" t="n">
        <v>2.512</v>
      </c>
      <c r="R634" s="38" t="n">
        <v>280</v>
      </c>
      <c r="S634" s="38" t="n">
        <v>1.812</v>
      </c>
      <c r="T634" s="38" t="n">
        <v>345</v>
      </c>
      <c r="U634" s="38" t="n">
        <v>1.944</v>
      </c>
      <c r="V634" s="38" t="n">
        <v>309</v>
      </c>
      <c r="W634" s="38" t="n">
        <v>1.63</v>
      </c>
      <c r="X634" s="38" t="n">
        <v>292</v>
      </c>
      <c r="Y634" s="38" t="n">
        <v>3.694</v>
      </c>
      <c r="Z634" s="38" t="n">
        <v>216</v>
      </c>
      <c r="AA634" s="38" t="n">
        <v>2.888</v>
      </c>
      <c r="AB634" s="38" t="n">
        <v>177</v>
      </c>
    </row>
    <row r="635" customFormat="false" ht="14.45" hidden="false" customHeight="true" outlineLevel="0" collapsed="false">
      <c r="B635" s="41" t="s">
        <v>51</v>
      </c>
      <c r="C635" s="42" t="s">
        <v>52</v>
      </c>
      <c r="D635" s="43" t="n">
        <v>498</v>
      </c>
      <c r="E635" s="37" t="n">
        <v>3.037</v>
      </c>
      <c r="F635" s="37" t="n">
        <v>694</v>
      </c>
      <c r="G635" s="38" t="n">
        <v>4.317</v>
      </c>
      <c r="H635" s="38" t="n">
        <v>677</v>
      </c>
      <c r="I635" s="38" t="n">
        <v>6.421</v>
      </c>
      <c r="J635" s="38" t="n">
        <v>594</v>
      </c>
      <c r="K635" s="38" t="n">
        <v>4.898</v>
      </c>
      <c r="L635" s="38" t="n">
        <v>554</v>
      </c>
      <c r="M635" s="38" t="n">
        <v>4.35</v>
      </c>
      <c r="N635" s="38" t="n">
        <v>529</v>
      </c>
      <c r="O635" s="38" t="n">
        <v>2.946</v>
      </c>
      <c r="P635" s="38" t="n">
        <v>588</v>
      </c>
      <c r="Q635" s="38" t="n">
        <v>2.388</v>
      </c>
      <c r="R635" s="38" t="n">
        <v>667</v>
      </c>
      <c r="S635" s="38" t="n">
        <v>1.795</v>
      </c>
      <c r="T635" s="38" t="n">
        <v>812</v>
      </c>
      <c r="U635" s="38" t="n">
        <v>4.64</v>
      </c>
      <c r="V635" s="38" t="n">
        <v>580</v>
      </c>
      <c r="W635" s="38" t="n">
        <v>3.584</v>
      </c>
      <c r="X635" s="38" t="n">
        <v>704</v>
      </c>
      <c r="Y635" s="38" t="n">
        <v>2.778</v>
      </c>
      <c r="Z635" s="38" t="n">
        <v>709</v>
      </c>
      <c r="AA635" s="38" t="n">
        <v>1.532</v>
      </c>
      <c r="AB635" s="38" t="n">
        <v>888</v>
      </c>
    </row>
    <row r="636" customFormat="false" ht="14.45" hidden="false" customHeight="true" outlineLevel="0" collapsed="false">
      <c r="B636" s="44"/>
      <c r="C636" s="1"/>
      <c r="D636" s="43"/>
      <c r="E636" s="37"/>
      <c r="F636" s="37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</row>
    <row r="637" customFormat="false" ht="14.45" hidden="false" customHeight="true" outlineLevel="0" collapsed="false">
      <c r="A637" s="34" t="s">
        <v>127</v>
      </c>
      <c r="B637" s="44"/>
      <c r="C637" s="1"/>
      <c r="D637" s="43"/>
      <c r="E637" s="37"/>
      <c r="F637" s="37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</row>
    <row r="638" customFormat="false" ht="14.45" hidden="false" customHeight="true" outlineLevel="0" collapsed="false">
      <c r="B638" s="47" t="s">
        <v>128</v>
      </c>
      <c r="C638" s="1"/>
      <c r="D638" s="43" t="n">
        <v>499</v>
      </c>
      <c r="E638" s="37" t="n">
        <f aca="false">IF(SUM(E639:E662)&lt;0.001,"-",SUM(E639:E662))</f>
        <v>3964.658</v>
      </c>
      <c r="F638" s="37" t="n">
        <f aca="false">IF(ISERR(SUMPRODUCT(E639:E662,F639:F662)/E638),"-",SUMPRODUCT(E639:E662,F639:F662)/E638)</f>
        <v>337.66467801258</v>
      </c>
      <c r="G638" s="38" t="n">
        <f aca="false">IF(SUM(G639:G662)&lt;0.001,"-",SUM(G639:G662))</f>
        <v>3255.084</v>
      </c>
      <c r="H638" s="38" t="n">
        <f aca="false">IF(ISERR(SUMPRODUCT(G639:G662,H639:H662)/G638),"-",SUMPRODUCT(G639:G662,H639:H662)/G638)</f>
        <v>299.472461847375</v>
      </c>
      <c r="I638" s="38" t="n">
        <f aca="false">IF(SUM(I639:I662)&lt;0.001,"-",SUM(I639:I662))</f>
        <v>2633.362</v>
      </c>
      <c r="J638" s="38" t="n">
        <f aca="false">IF(ISERR(SUMPRODUCT(I639:I662,J639:J662)/I638),"-",SUMPRODUCT(I639:I662,J639:J662)/I638)</f>
        <v>262.553849034049</v>
      </c>
      <c r="K638" s="38" t="n">
        <f aca="false">IF(SUM(K639:K662)&lt;0.001,"-",SUM(K639:K662))</f>
        <v>2177.193</v>
      </c>
      <c r="L638" s="38" t="n">
        <f aca="false">IF(ISERR(SUMPRODUCT(K639:K662,L639:L662)/K638),"-",SUMPRODUCT(K639:K662,L639:L662)/K638)</f>
        <v>226.176057887381</v>
      </c>
      <c r="M638" s="38" t="n">
        <f aca="false">IF(SUM(M639:M662)&lt;0.001,"-",SUM(M639:M662))</f>
        <v>3113.2</v>
      </c>
      <c r="N638" s="38" t="n">
        <f aca="false">IF(ISERR(SUMPRODUCT(M639:M662,N639:N662)/M638),"-",SUMPRODUCT(M639:M662,N639:N662)/M638)</f>
        <v>163.583735384813</v>
      </c>
      <c r="O638" s="38" t="n">
        <f aca="false">IF(SUM(O639:O662)&lt;0.001,"-",SUM(O639:O662))</f>
        <v>1729.716</v>
      </c>
      <c r="P638" s="38" t="n">
        <f aca="false">IF(ISERR(SUMPRODUCT(O639:O662,P639:P662)/O638),"-",SUMPRODUCT(O639:O662,P639:P662)/O638)</f>
        <v>198.694498403206</v>
      </c>
      <c r="Q638" s="38" t="n">
        <f aca="false">IF(SUM(Q639:Q662)&lt;0.001,"-",SUM(Q639:Q662))</f>
        <v>1302.371</v>
      </c>
      <c r="R638" s="38" t="n">
        <f aca="false">IF(ISERR(SUMPRODUCT(Q639:Q662,R639:R662)/Q638),"-",SUMPRODUCT(Q639:Q662,R639:R662)/Q638)</f>
        <v>204.243634878234</v>
      </c>
      <c r="S638" s="38" t="n">
        <f aca="false">IF(SUM(S639:S662)&lt;0.001,"-",SUM(S639:S662))</f>
        <v>1003.231</v>
      </c>
      <c r="T638" s="38" t="n">
        <f aca="false">IF(ISERR(SUMPRODUCT(S639:S662,T639:T662)/S638),"-",SUMPRODUCT(S639:S662,T639:T662)/S638)</f>
        <v>305.191933861693</v>
      </c>
      <c r="U638" s="38" t="n">
        <f aca="false">IF(SUM(U639:U662)&lt;0.001,"-",SUM(U639:U662))</f>
        <v>1949.647</v>
      </c>
      <c r="V638" s="38" t="n">
        <f aca="false">IF(ISERR(SUMPRODUCT(U639:U662,V639:V662)/U638),"-",SUMPRODUCT(U639:U662,V639:V662)/U638)</f>
        <v>257.796688836492</v>
      </c>
      <c r="W638" s="38" t="n">
        <f aca="false">IF(SUM(W639:W662)&lt;0.001,"-",SUM(W639:W662))</f>
        <v>2039.046</v>
      </c>
      <c r="X638" s="38" t="n">
        <f aca="false">IF(ISERR(SUMPRODUCT(W639:W662,X639:X662)/W638),"-",SUMPRODUCT(W639:W662,X639:X662)/W638)</f>
        <v>376.057384188488</v>
      </c>
      <c r="Y638" s="38" t="n">
        <f aca="false">IF(SUM(Y639:Y662)&lt;0.001,"-",SUM(Y639:Y662))</f>
        <v>2306.482</v>
      </c>
      <c r="Z638" s="38" t="n">
        <f aca="false">IF(ISERR(SUMPRODUCT(Y639:Y662,Z639:Z662)/Y638),"-",SUMPRODUCT(Y639:Y662,Z639:Z662)/Y638)</f>
        <v>411.296472723394</v>
      </c>
      <c r="AA638" s="38" t="n">
        <f aca="false">IF(SUM(AA639:AA662)&lt;0.001,"-",SUM(AA639:AA662))</f>
        <v>3076.475</v>
      </c>
      <c r="AB638" s="38" t="n">
        <f aca="false">IF(ISERR(SUMPRODUCT(AA639:AA662,AB639:AB662)/AA638),"-",SUMPRODUCT(AA639:AA662,AB639:AB662)/AA638)</f>
        <v>367.062024557326</v>
      </c>
    </row>
    <row r="639" customFormat="false" ht="14.45" hidden="false" customHeight="true" outlineLevel="0" collapsed="false">
      <c r="B639" s="41" t="s">
        <v>126</v>
      </c>
      <c r="C639" s="42" t="s">
        <v>12</v>
      </c>
      <c r="D639" s="43" t="n">
        <v>500</v>
      </c>
      <c r="E639" s="37" t="n">
        <v>543.72</v>
      </c>
      <c r="F639" s="37" t="n">
        <v>465</v>
      </c>
      <c r="G639" s="38" t="n">
        <v>388.435</v>
      </c>
      <c r="H639" s="38" t="n">
        <v>380</v>
      </c>
      <c r="I639" s="38" t="n">
        <v>15.262</v>
      </c>
      <c r="J639" s="38" t="n">
        <v>125</v>
      </c>
      <c r="K639" s="38" t="n">
        <v>403.248</v>
      </c>
      <c r="L639" s="38" t="n">
        <v>204</v>
      </c>
      <c r="M639" s="38" t="n">
        <v>549.954</v>
      </c>
      <c r="N639" s="38" t="n">
        <v>164</v>
      </c>
      <c r="O639" s="38" t="n">
        <v>237.913</v>
      </c>
      <c r="P639" s="38" t="n">
        <v>193</v>
      </c>
      <c r="Q639" s="38" t="n">
        <v>54.396</v>
      </c>
      <c r="R639" s="38" t="n">
        <v>171</v>
      </c>
      <c r="S639" s="38" t="n">
        <v>22.409</v>
      </c>
      <c r="T639" s="38" t="n">
        <v>181</v>
      </c>
      <c r="U639" s="38" t="n">
        <v>56.29</v>
      </c>
      <c r="V639" s="38" t="n">
        <v>172</v>
      </c>
      <c r="W639" s="38" t="n">
        <v>44.49</v>
      </c>
      <c r="X639" s="38" t="n">
        <v>216</v>
      </c>
      <c r="Y639" s="38" t="n">
        <v>263.078</v>
      </c>
      <c r="Z639" s="38" t="n">
        <v>436</v>
      </c>
      <c r="AA639" s="38" t="n">
        <v>275.642</v>
      </c>
      <c r="AB639" s="38" t="n">
        <v>572</v>
      </c>
    </row>
    <row r="640" customFormat="false" ht="14.45" hidden="false" customHeight="true" outlineLevel="0" collapsed="false">
      <c r="B640" s="41" t="s">
        <v>11</v>
      </c>
      <c r="C640" s="42" t="s">
        <v>12</v>
      </c>
      <c r="D640" s="43" t="n">
        <v>501</v>
      </c>
      <c r="E640" s="37" t="n">
        <v>269.07</v>
      </c>
      <c r="F640" s="37" t="n">
        <v>395.001282194225</v>
      </c>
      <c r="G640" s="38" t="n">
        <v>101.511</v>
      </c>
      <c r="H640" s="38" t="n">
        <v>338</v>
      </c>
      <c r="I640" s="38" t="n">
        <v>48.281</v>
      </c>
      <c r="J640" s="38" t="n">
        <v>398</v>
      </c>
      <c r="K640" s="38" t="n">
        <v>102.918</v>
      </c>
      <c r="L640" s="38" t="n">
        <v>271</v>
      </c>
      <c r="M640" s="38" t="n">
        <v>108.006</v>
      </c>
      <c r="N640" s="38" t="n">
        <v>224</v>
      </c>
      <c r="O640" s="38" t="n">
        <v>42.323</v>
      </c>
      <c r="P640" s="38" t="n">
        <v>319.970677882003</v>
      </c>
      <c r="Q640" s="38" t="n">
        <v>109.86</v>
      </c>
      <c r="R640" s="38" t="n">
        <v>237</v>
      </c>
      <c r="S640" s="38" t="n">
        <v>206.564</v>
      </c>
      <c r="T640" s="38" t="n">
        <v>316</v>
      </c>
      <c r="U640" s="38" t="n">
        <v>264.032</v>
      </c>
      <c r="V640" s="38" t="n">
        <v>318</v>
      </c>
      <c r="W640" s="38" t="n">
        <v>492.669</v>
      </c>
      <c r="X640" s="38" t="n">
        <v>525</v>
      </c>
      <c r="Y640" s="38" t="n">
        <v>539.726</v>
      </c>
      <c r="Z640" s="38" t="n">
        <v>540</v>
      </c>
      <c r="AA640" s="38" t="n">
        <v>174.622</v>
      </c>
      <c r="AB640" s="38" t="n">
        <v>588</v>
      </c>
    </row>
    <row r="641" customFormat="false" ht="14.45" hidden="false" customHeight="true" outlineLevel="0" collapsed="false">
      <c r="B641" s="41" t="s">
        <v>97</v>
      </c>
      <c r="C641" s="42" t="s">
        <v>12</v>
      </c>
      <c r="D641" s="43" t="n">
        <v>502</v>
      </c>
      <c r="E641" s="37" t="n">
        <v>279.906</v>
      </c>
      <c r="F641" s="37" t="n">
        <v>348.771994883997</v>
      </c>
      <c r="G641" s="38" t="n">
        <v>225.335</v>
      </c>
      <c r="H641" s="38" t="n">
        <v>320.844054407882</v>
      </c>
      <c r="I641" s="38" t="n">
        <v>24.686</v>
      </c>
      <c r="J641" s="38" t="n">
        <v>266.745766831402</v>
      </c>
      <c r="K641" s="38" t="n">
        <v>5.262</v>
      </c>
      <c r="L641" s="38" t="n">
        <v>182.510832383124</v>
      </c>
      <c r="M641" s="38" t="n">
        <v>5.809</v>
      </c>
      <c r="N641" s="38" t="n">
        <v>192.044585987261</v>
      </c>
      <c r="O641" s="38" t="n">
        <v>2.225</v>
      </c>
      <c r="P641" s="38" t="n">
        <v>269.949213483146</v>
      </c>
      <c r="Q641" s="38" t="n">
        <v>4.727</v>
      </c>
      <c r="R641" s="38" t="n">
        <v>223.897186376137</v>
      </c>
      <c r="S641" s="38" t="n">
        <v>83.907</v>
      </c>
      <c r="T641" s="38" t="n">
        <v>315.11230290679</v>
      </c>
      <c r="U641" s="38" t="n">
        <v>72.926</v>
      </c>
      <c r="V641" s="38" t="n">
        <v>289.158132901846</v>
      </c>
      <c r="W641" s="38" t="n">
        <v>65.17</v>
      </c>
      <c r="X641" s="38" t="n">
        <v>415.851265919902</v>
      </c>
      <c r="Y641" s="38" t="n">
        <v>71.603</v>
      </c>
      <c r="Z641" s="38" t="n">
        <v>387.509070848987</v>
      </c>
      <c r="AA641" s="38" t="n">
        <v>431.574</v>
      </c>
      <c r="AB641" s="38" t="n">
        <v>301.95364410275</v>
      </c>
    </row>
    <row r="642" customFormat="false" ht="14.45" hidden="false" customHeight="true" outlineLevel="0" collapsed="false">
      <c r="B642" s="41" t="s">
        <v>98</v>
      </c>
      <c r="C642" s="42" t="s">
        <v>12</v>
      </c>
      <c r="D642" s="43" t="n">
        <v>503</v>
      </c>
      <c r="E642" s="37" t="n">
        <v>681.329</v>
      </c>
      <c r="F642" s="37" t="n">
        <v>251</v>
      </c>
      <c r="G642" s="38" t="n">
        <v>1273.977</v>
      </c>
      <c r="H642" s="38" t="n">
        <v>224</v>
      </c>
      <c r="I642" s="38" t="n">
        <v>1166.473</v>
      </c>
      <c r="J642" s="38" t="n">
        <v>280</v>
      </c>
      <c r="K642" s="38" t="n">
        <v>676.312</v>
      </c>
      <c r="L642" s="38" t="n">
        <v>283</v>
      </c>
      <c r="M642" s="38" t="n">
        <v>793.993</v>
      </c>
      <c r="N642" s="38" t="n">
        <v>203</v>
      </c>
      <c r="O642" s="38" t="n">
        <v>61.878</v>
      </c>
      <c r="P642" s="38" t="n">
        <v>200</v>
      </c>
      <c r="Q642" s="38" t="n">
        <v>32.001</v>
      </c>
      <c r="R642" s="38" t="n">
        <v>162</v>
      </c>
      <c r="S642" s="38" t="n">
        <v>5.497</v>
      </c>
      <c r="T642" s="38" t="n">
        <v>132</v>
      </c>
      <c r="U642" s="38" t="n">
        <v>867.424</v>
      </c>
      <c r="V642" s="38" t="n">
        <v>209</v>
      </c>
      <c r="W642" s="38" t="n">
        <v>571.267</v>
      </c>
      <c r="X642" s="38" t="n">
        <v>312</v>
      </c>
      <c r="Y642" s="38" t="n">
        <v>661.289</v>
      </c>
      <c r="Z642" s="38" t="n">
        <v>322</v>
      </c>
      <c r="AA642" s="38" t="n">
        <v>612.15</v>
      </c>
      <c r="AB642" s="38" t="n">
        <v>315</v>
      </c>
    </row>
    <row r="643" customFormat="false" ht="14.45" hidden="false" customHeight="true" outlineLevel="0" collapsed="false">
      <c r="B643" s="44"/>
      <c r="C643" s="1"/>
      <c r="D643" s="43"/>
      <c r="E643" s="37"/>
      <c r="F643" s="37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</row>
    <row r="644" customFormat="false" ht="14.45" hidden="false" customHeight="true" outlineLevel="0" collapsed="false">
      <c r="B644" s="41" t="s">
        <v>122</v>
      </c>
      <c r="C644" s="42" t="s">
        <v>12</v>
      </c>
      <c r="D644" s="43" t="n">
        <v>504</v>
      </c>
      <c r="E644" s="37" t="n">
        <v>32.492</v>
      </c>
      <c r="F644" s="37" t="n">
        <v>164</v>
      </c>
      <c r="G644" s="38" t="n">
        <v>152.625</v>
      </c>
      <c r="H644" s="38" t="n">
        <v>285</v>
      </c>
      <c r="I644" s="38" t="n">
        <v>148.218</v>
      </c>
      <c r="J644" s="38" t="n">
        <v>142</v>
      </c>
      <c r="K644" s="38" t="n">
        <v>25.723</v>
      </c>
      <c r="L644" s="38" t="n">
        <v>164</v>
      </c>
      <c r="M644" s="38" t="n">
        <v>451.956</v>
      </c>
      <c r="N644" s="38" t="n">
        <v>98</v>
      </c>
      <c r="O644" s="38" t="n">
        <v>239.937</v>
      </c>
      <c r="P644" s="38" t="n">
        <v>122</v>
      </c>
      <c r="Q644" s="38" t="n">
        <v>113.725</v>
      </c>
      <c r="R644" s="38" t="n">
        <v>117</v>
      </c>
      <c r="S644" s="38" t="n">
        <v>58.468</v>
      </c>
      <c r="T644" s="38" t="n">
        <v>136</v>
      </c>
      <c r="U644" s="38" t="n">
        <v>112.556</v>
      </c>
      <c r="V644" s="38" t="n">
        <v>161</v>
      </c>
      <c r="W644" s="38" t="n">
        <v>243.254</v>
      </c>
      <c r="X644" s="38" t="n">
        <v>210</v>
      </c>
      <c r="Y644" s="38" t="n">
        <v>112.724</v>
      </c>
      <c r="Z644" s="38" t="n">
        <v>154</v>
      </c>
      <c r="AA644" s="38" t="n">
        <v>36.899</v>
      </c>
      <c r="AB644" s="38" t="n">
        <v>299</v>
      </c>
    </row>
    <row r="645" customFormat="false" ht="14.45" hidden="false" customHeight="true" outlineLevel="0" collapsed="false">
      <c r="B645" s="41" t="s">
        <v>123</v>
      </c>
      <c r="C645" s="42" t="s">
        <v>12</v>
      </c>
      <c r="D645" s="43" t="n">
        <v>505</v>
      </c>
      <c r="E645" s="37" t="n">
        <v>135.986</v>
      </c>
      <c r="F645" s="37" t="n">
        <v>108</v>
      </c>
      <c r="G645" s="38" t="n">
        <v>0</v>
      </c>
      <c r="H645" s="38" t="n">
        <v>0</v>
      </c>
      <c r="I645" s="38" t="n">
        <v>35.043</v>
      </c>
      <c r="J645" s="38" t="n">
        <v>97</v>
      </c>
      <c r="K645" s="38" t="n">
        <v>14.897</v>
      </c>
      <c r="L645" s="38" t="n">
        <v>142</v>
      </c>
      <c r="M645" s="38" t="n">
        <v>510.755</v>
      </c>
      <c r="N645" s="38" t="n">
        <v>92</v>
      </c>
      <c r="O645" s="38" t="n">
        <v>321.459</v>
      </c>
      <c r="P645" s="38" t="n">
        <v>128</v>
      </c>
      <c r="Q645" s="38" t="n">
        <v>392.245</v>
      </c>
      <c r="R645" s="38" t="n">
        <v>124</v>
      </c>
      <c r="S645" s="38" t="n">
        <v>155.628</v>
      </c>
      <c r="T645" s="38" t="n">
        <v>129</v>
      </c>
      <c r="U645" s="38" t="n">
        <v>4.686</v>
      </c>
      <c r="V645" s="38" t="n">
        <v>175</v>
      </c>
      <c r="W645" s="38" t="n">
        <v>8.585</v>
      </c>
      <c r="X645" s="38" t="n">
        <v>117</v>
      </c>
      <c r="Y645" s="38" t="n">
        <v>64.241</v>
      </c>
      <c r="Z645" s="38" t="n">
        <v>162</v>
      </c>
      <c r="AA645" s="38" t="n">
        <v>317.952</v>
      </c>
      <c r="AB645" s="38" t="n">
        <v>217</v>
      </c>
    </row>
    <row r="646" s="34" customFormat="true" ht="14.45" hidden="false" customHeight="true" outlineLevel="0" collapsed="false">
      <c r="B646" s="45" t="s">
        <v>124</v>
      </c>
      <c r="C646" s="46" t="s">
        <v>96</v>
      </c>
      <c r="D646" s="36" t="n">
        <v>506</v>
      </c>
      <c r="E646" s="37" t="n">
        <v>408.443</v>
      </c>
      <c r="F646" s="37" t="n">
        <v>121</v>
      </c>
      <c r="G646" s="38" t="n">
        <v>0.495</v>
      </c>
      <c r="H646" s="38" t="n">
        <v>270</v>
      </c>
      <c r="I646" s="38" t="n">
        <v>595.479</v>
      </c>
      <c r="J646" s="38" t="n">
        <v>152</v>
      </c>
      <c r="K646" s="38" t="n">
        <v>641.563</v>
      </c>
      <c r="L646" s="38" t="n">
        <v>150</v>
      </c>
      <c r="M646" s="38" t="n">
        <v>256.279</v>
      </c>
      <c r="N646" s="38" t="n">
        <v>132</v>
      </c>
      <c r="O646" s="38" t="n">
        <v>290.862</v>
      </c>
      <c r="P646" s="38" t="n">
        <v>146</v>
      </c>
      <c r="Q646" s="38" t="n">
        <v>263.895</v>
      </c>
      <c r="R646" s="38" t="n">
        <v>154</v>
      </c>
      <c r="S646" s="38" t="n">
        <v>149.606</v>
      </c>
      <c r="T646" s="38" t="n">
        <v>223</v>
      </c>
      <c r="U646" s="38" t="n">
        <v>33.431</v>
      </c>
      <c r="V646" s="38" t="n">
        <v>203</v>
      </c>
      <c r="W646" s="38" t="n">
        <v>158.529</v>
      </c>
      <c r="X646" s="38" t="n">
        <v>268</v>
      </c>
      <c r="Y646" s="38" t="n">
        <v>250.905</v>
      </c>
      <c r="Z646" s="38" t="n">
        <v>315</v>
      </c>
      <c r="AA646" s="38" t="n">
        <v>548.444</v>
      </c>
      <c r="AB646" s="38" t="n">
        <v>244</v>
      </c>
    </row>
    <row r="647" s="34" customFormat="true" ht="14.45" hidden="false" customHeight="true" outlineLevel="0" collapsed="false">
      <c r="B647" s="49" t="s">
        <v>99</v>
      </c>
      <c r="C647" s="50" t="s">
        <v>96</v>
      </c>
      <c r="D647" s="40" t="n">
        <v>507</v>
      </c>
      <c r="E647" s="37" t="n">
        <v>179.891</v>
      </c>
      <c r="F647" s="37" t="n">
        <v>412.221450767409</v>
      </c>
      <c r="G647" s="38" t="n">
        <v>169.884</v>
      </c>
      <c r="H647" s="38" t="n">
        <v>326.499423135787</v>
      </c>
      <c r="I647" s="38" t="n">
        <v>12.55</v>
      </c>
      <c r="J647" s="38" t="n">
        <v>245.683027888446</v>
      </c>
      <c r="K647" s="38" t="n">
        <v>8.92</v>
      </c>
      <c r="L647" s="38" t="n">
        <v>165.693273542601</v>
      </c>
      <c r="M647" s="38" t="n">
        <v>43.234</v>
      </c>
      <c r="N647" s="38" t="n">
        <v>78.090623120692</v>
      </c>
      <c r="O647" s="38" t="n">
        <v>5.86</v>
      </c>
      <c r="P647" s="38" t="n">
        <v>91.0982935153584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40.289</v>
      </c>
      <c r="V647" s="38" t="n">
        <v>125.148179403807</v>
      </c>
      <c r="W647" s="38" t="n">
        <v>46.519</v>
      </c>
      <c r="X647" s="38" t="n">
        <v>127.154818461274</v>
      </c>
      <c r="Y647" s="38" t="n">
        <v>2.632</v>
      </c>
      <c r="Z647" s="38" t="n">
        <v>194.821428571429</v>
      </c>
      <c r="AA647" s="38" t="n">
        <v>126.819</v>
      </c>
      <c r="AB647" s="38" t="n">
        <v>465.662929056372</v>
      </c>
    </row>
    <row r="648" customFormat="false" ht="14.45" hidden="false" customHeight="true" outlineLevel="0" collapsed="false">
      <c r="B648" s="41" t="s">
        <v>13</v>
      </c>
      <c r="C648" s="42" t="s">
        <v>14</v>
      </c>
      <c r="D648" s="43" t="n">
        <v>508</v>
      </c>
      <c r="E648" s="37" t="n">
        <v>215</v>
      </c>
      <c r="F648" s="37" t="n">
        <v>479</v>
      </c>
      <c r="G648" s="38" t="n">
        <v>317</v>
      </c>
      <c r="H648" s="38" t="n">
        <v>362</v>
      </c>
      <c r="I648" s="38" t="n">
        <v>233</v>
      </c>
      <c r="J648" s="38" t="n">
        <v>370</v>
      </c>
      <c r="K648" s="38" t="n">
        <v>55</v>
      </c>
      <c r="L648" s="38" t="n">
        <v>376</v>
      </c>
      <c r="M648" s="38" t="n">
        <v>65</v>
      </c>
      <c r="N648" s="38" t="n">
        <v>287</v>
      </c>
      <c r="O648" s="38" t="n">
        <v>76</v>
      </c>
      <c r="P648" s="38" t="n">
        <v>346</v>
      </c>
      <c r="Q648" s="38" t="n">
        <v>54</v>
      </c>
      <c r="R648" s="38" t="n">
        <v>418</v>
      </c>
      <c r="S648" s="38" t="n">
        <v>57</v>
      </c>
      <c r="T648" s="38" t="n">
        <v>421</v>
      </c>
      <c r="U648" s="38" t="n">
        <v>90</v>
      </c>
      <c r="V648" s="38" t="n">
        <v>443</v>
      </c>
      <c r="W648" s="38" t="n">
        <v>120</v>
      </c>
      <c r="X648" s="38" t="n">
        <v>509</v>
      </c>
      <c r="Y648" s="38" t="n">
        <v>110</v>
      </c>
      <c r="Z648" s="38" t="n">
        <v>547</v>
      </c>
      <c r="AA648" s="38" t="n">
        <v>195</v>
      </c>
      <c r="AB648" s="38" t="n">
        <v>494</v>
      </c>
    </row>
    <row r="649" customFormat="false" ht="14.45" hidden="false" customHeight="true" outlineLevel="0" collapsed="false">
      <c r="B649" s="44"/>
      <c r="C649" s="1"/>
      <c r="D649" s="43"/>
      <c r="E649" s="37"/>
      <c r="F649" s="37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</row>
    <row r="650" customFormat="false" ht="14.45" hidden="false" customHeight="true" outlineLevel="0" collapsed="false">
      <c r="B650" s="41" t="s">
        <v>15</v>
      </c>
      <c r="C650" s="42" t="s">
        <v>16</v>
      </c>
      <c r="D650" s="43" t="n">
        <v>509</v>
      </c>
      <c r="E650" s="37" t="n">
        <v>277.466</v>
      </c>
      <c r="F650" s="37" t="n">
        <v>438</v>
      </c>
      <c r="G650" s="38" t="n">
        <v>220.588</v>
      </c>
      <c r="H650" s="38" t="n">
        <v>338</v>
      </c>
      <c r="I650" s="38" t="n">
        <v>211.228</v>
      </c>
      <c r="J650" s="38" t="n">
        <v>365</v>
      </c>
      <c r="K650" s="38" t="n">
        <v>155.933</v>
      </c>
      <c r="L650" s="38" t="n">
        <v>347.507904035708</v>
      </c>
      <c r="M650" s="38" t="n">
        <v>107.183</v>
      </c>
      <c r="N650" s="38" t="n">
        <v>234</v>
      </c>
      <c r="O650" s="38" t="n">
        <v>208.053</v>
      </c>
      <c r="P650" s="38" t="n">
        <v>272</v>
      </c>
      <c r="Q650" s="38" t="n">
        <v>127.776</v>
      </c>
      <c r="R650" s="38" t="n">
        <v>417</v>
      </c>
      <c r="S650" s="38" t="n">
        <v>175.137</v>
      </c>
      <c r="T650" s="38" t="n">
        <v>516</v>
      </c>
      <c r="U650" s="38" t="n">
        <v>314.828</v>
      </c>
      <c r="V650" s="38" t="n">
        <v>327</v>
      </c>
      <c r="W650" s="38" t="n">
        <v>218.705</v>
      </c>
      <c r="X650" s="38" t="n">
        <v>453</v>
      </c>
      <c r="Y650" s="38" t="n">
        <v>140.224</v>
      </c>
      <c r="Z650" s="38" t="n">
        <v>605</v>
      </c>
      <c r="AA650" s="38" t="n">
        <v>214.659</v>
      </c>
      <c r="AB650" s="38" t="n">
        <v>499</v>
      </c>
    </row>
    <row r="651" customFormat="false" ht="14.45" hidden="false" customHeight="true" outlineLevel="0" collapsed="false">
      <c r="B651" s="41" t="s">
        <v>17</v>
      </c>
      <c r="C651" s="42" t="s">
        <v>16</v>
      </c>
      <c r="D651" s="43" t="n">
        <v>510</v>
      </c>
      <c r="E651" s="37" t="n">
        <v>6.664</v>
      </c>
      <c r="F651" s="37" t="n">
        <v>308</v>
      </c>
      <c r="G651" s="38" t="n">
        <v>2.318</v>
      </c>
      <c r="H651" s="38" t="n">
        <v>411</v>
      </c>
      <c r="I651" s="38" t="n">
        <v>0.98</v>
      </c>
      <c r="J651" s="38" t="n">
        <v>406</v>
      </c>
      <c r="K651" s="38" t="n">
        <v>1.664</v>
      </c>
      <c r="L651" s="38" t="n">
        <v>234</v>
      </c>
      <c r="M651" s="38" t="n">
        <v>3.452</v>
      </c>
      <c r="N651" s="38" t="n">
        <v>102</v>
      </c>
      <c r="O651" s="38" t="n">
        <v>18.206</v>
      </c>
      <c r="P651" s="38" t="n">
        <v>277</v>
      </c>
      <c r="Q651" s="38" t="n">
        <v>31.743</v>
      </c>
      <c r="R651" s="38" t="n">
        <v>241</v>
      </c>
      <c r="S651" s="38" t="n">
        <v>23.433</v>
      </c>
      <c r="T651" s="38" t="n">
        <v>263</v>
      </c>
      <c r="U651" s="38" t="n">
        <v>3.161</v>
      </c>
      <c r="V651" s="38" t="n">
        <v>316</v>
      </c>
      <c r="W651" s="38" t="n">
        <v>3.89</v>
      </c>
      <c r="X651" s="38" t="n">
        <v>299</v>
      </c>
      <c r="Y651" s="38" t="n">
        <v>1.721</v>
      </c>
      <c r="Z651" s="38" t="n">
        <v>517</v>
      </c>
      <c r="AA651" s="38" t="n">
        <v>3.305</v>
      </c>
      <c r="AB651" s="38" t="n">
        <v>470</v>
      </c>
    </row>
    <row r="652" customFormat="false" ht="14.45" hidden="false" customHeight="true" outlineLevel="0" collapsed="false">
      <c r="B652" s="41" t="s">
        <v>18</v>
      </c>
      <c r="C652" s="42" t="s">
        <v>16</v>
      </c>
      <c r="D652" s="43" t="n">
        <v>511</v>
      </c>
      <c r="E652" s="37" t="n">
        <v>52.412</v>
      </c>
      <c r="F652" s="37" t="n">
        <v>403</v>
      </c>
      <c r="G652" s="38" t="n">
        <v>23.667</v>
      </c>
      <c r="H652" s="38" t="n">
        <v>426.916719482824</v>
      </c>
      <c r="I652" s="38" t="n">
        <v>5.14</v>
      </c>
      <c r="J652" s="38" t="n">
        <v>468.47626459144</v>
      </c>
      <c r="K652" s="38" t="n">
        <v>5.818</v>
      </c>
      <c r="L652" s="38" t="n">
        <v>272.180130629082</v>
      </c>
      <c r="M652" s="38" t="n">
        <v>5.792</v>
      </c>
      <c r="N652" s="38" t="n">
        <v>176.964261049724</v>
      </c>
      <c r="O652" s="38" t="n">
        <v>1.715</v>
      </c>
      <c r="P652" s="38" t="n">
        <v>291</v>
      </c>
      <c r="Q652" s="38" t="n">
        <v>3.902</v>
      </c>
      <c r="R652" s="38" t="n">
        <v>299.895950794464</v>
      </c>
      <c r="S652" s="38" t="n">
        <v>1.228</v>
      </c>
      <c r="T652" s="38" t="n">
        <v>331</v>
      </c>
      <c r="U652" s="38" t="n">
        <v>8.742</v>
      </c>
      <c r="V652" s="38" t="n">
        <v>325</v>
      </c>
      <c r="W652" s="38" t="n">
        <v>6.168</v>
      </c>
      <c r="X652" s="38" t="n">
        <v>403</v>
      </c>
      <c r="Y652" s="38" t="n">
        <v>9.032</v>
      </c>
      <c r="Z652" s="38" t="n">
        <v>574</v>
      </c>
      <c r="AA652" s="38" t="n">
        <v>8.157</v>
      </c>
      <c r="AB652" s="38" t="n">
        <v>656.94152261861</v>
      </c>
    </row>
    <row r="653" customFormat="false" ht="14.45" hidden="false" customHeight="true" outlineLevel="0" collapsed="false">
      <c r="B653" s="41" t="s">
        <v>19</v>
      </c>
      <c r="C653" s="42" t="s">
        <v>20</v>
      </c>
      <c r="D653" s="43" t="n">
        <v>512</v>
      </c>
      <c r="E653" s="37" t="n">
        <v>29.096</v>
      </c>
      <c r="F653" s="37" t="n">
        <v>430</v>
      </c>
      <c r="G653" s="38" t="n">
        <v>4.396</v>
      </c>
      <c r="H653" s="38" t="n">
        <v>428</v>
      </c>
      <c r="I653" s="38" t="n">
        <v>0.518</v>
      </c>
      <c r="J653" s="38" t="n">
        <v>442</v>
      </c>
      <c r="K653" s="38" t="n">
        <v>0.725</v>
      </c>
      <c r="L653" s="38" t="n">
        <v>303</v>
      </c>
      <c r="M653" s="38" t="n">
        <v>4.668</v>
      </c>
      <c r="N653" s="38" t="n">
        <v>9</v>
      </c>
      <c r="O653" s="38" t="n">
        <v>15.501</v>
      </c>
      <c r="P653" s="38" t="n">
        <v>8</v>
      </c>
      <c r="Q653" s="38" t="n">
        <v>3.036</v>
      </c>
      <c r="R653" s="38" t="n">
        <v>11</v>
      </c>
      <c r="S653" s="38" t="n">
        <v>0.187</v>
      </c>
      <c r="T653" s="38" t="n">
        <v>227</v>
      </c>
      <c r="U653" s="38" t="n">
        <v>0.224</v>
      </c>
      <c r="V653" s="38" t="n">
        <v>269</v>
      </c>
      <c r="W653" s="38" t="n">
        <v>0.591</v>
      </c>
      <c r="X653" s="38" t="n">
        <v>466</v>
      </c>
      <c r="Y653" s="38" t="n">
        <v>2.541</v>
      </c>
      <c r="Z653" s="38" t="n">
        <v>696</v>
      </c>
      <c r="AA653" s="38" t="n">
        <v>4.59</v>
      </c>
      <c r="AB653" s="38" t="n">
        <v>758</v>
      </c>
    </row>
    <row r="654" customFormat="false" ht="14.45" hidden="false" customHeight="true" outlineLevel="0" collapsed="false">
      <c r="B654" s="41" t="s">
        <v>21</v>
      </c>
      <c r="C654" s="42" t="s">
        <v>20</v>
      </c>
      <c r="D654" s="43" t="n">
        <v>513</v>
      </c>
      <c r="E654" s="37" t="n">
        <v>81.013</v>
      </c>
      <c r="F654" s="37" t="n">
        <v>352.879809413304</v>
      </c>
      <c r="G654" s="38" t="n">
        <v>23.561</v>
      </c>
      <c r="H654" s="38" t="n">
        <v>211.099868426637</v>
      </c>
      <c r="I654" s="38" t="n">
        <v>6.854</v>
      </c>
      <c r="J654" s="38" t="n">
        <v>71.3246279544791</v>
      </c>
      <c r="K654" s="38" t="n">
        <v>6.683</v>
      </c>
      <c r="L654" s="38" t="n">
        <v>103.181505311986</v>
      </c>
      <c r="M654" s="38" t="n">
        <v>5.266</v>
      </c>
      <c r="N654" s="38" t="n">
        <v>91.7590201291303</v>
      </c>
      <c r="O654" s="38" t="n">
        <v>11.246</v>
      </c>
      <c r="P654" s="38" t="n">
        <v>275.384670104926</v>
      </c>
      <c r="Q654" s="38" t="n">
        <v>4.432</v>
      </c>
      <c r="R654" s="38" t="n">
        <v>319.405009025271</v>
      </c>
      <c r="S654" s="38" t="n">
        <v>0.798</v>
      </c>
      <c r="T654" s="38" t="n">
        <v>302.657894736842</v>
      </c>
      <c r="U654" s="38" t="n">
        <v>7.553</v>
      </c>
      <c r="V654" s="38" t="n">
        <v>60.9744472395075</v>
      </c>
      <c r="W654" s="38" t="n">
        <v>0.531</v>
      </c>
      <c r="X654" s="38" t="n">
        <v>73.5819209039548</v>
      </c>
      <c r="Y654" s="38" t="n">
        <v>6.423</v>
      </c>
      <c r="Z654" s="38" t="n">
        <v>66.3032850692823</v>
      </c>
      <c r="AA654" s="38" t="n">
        <v>18.251</v>
      </c>
      <c r="AB654" s="38" t="n">
        <v>70.9355103829927</v>
      </c>
    </row>
    <row r="655" customFormat="false" ht="14.45" hidden="false" customHeight="true" outlineLevel="0" collapsed="false">
      <c r="B655" s="44"/>
      <c r="C655" s="1"/>
      <c r="D655" s="43"/>
      <c r="E655" s="37"/>
      <c r="F655" s="37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</row>
    <row r="656" customFormat="false" ht="14.45" hidden="false" customHeight="true" outlineLevel="0" collapsed="false">
      <c r="B656" s="41" t="s">
        <v>22</v>
      </c>
      <c r="C656" s="42" t="s">
        <v>20</v>
      </c>
      <c r="D656" s="43" t="n">
        <v>514</v>
      </c>
      <c r="E656" s="37" t="n">
        <v>737.478</v>
      </c>
      <c r="F656" s="37" t="n">
        <v>357</v>
      </c>
      <c r="G656" s="38" t="n">
        <v>271.086</v>
      </c>
      <c r="H656" s="38" t="n">
        <v>380</v>
      </c>
      <c r="I656" s="38" t="n">
        <v>99.98</v>
      </c>
      <c r="J656" s="38" t="n">
        <v>455</v>
      </c>
      <c r="K656" s="38" t="n">
        <v>67.765</v>
      </c>
      <c r="L656" s="38" t="n">
        <v>105</v>
      </c>
      <c r="M656" s="38" t="n">
        <v>195.055</v>
      </c>
      <c r="N656" s="38" t="n">
        <v>295</v>
      </c>
      <c r="O656" s="38" t="n">
        <v>194.082</v>
      </c>
      <c r="P656" s="38" t="n">
        <v>339</v>
      </c>
      <c r="Q656" s="38" t="n">
        <v>105.94</v>
      </c>
      <c r="R656" s="38" t="n">
        <v>336</v>
      </c>
      <c r="S656" s="38" t="n">
        <v>62.434</v>
      </c>
      <c r="T656" s="38" t="n">
        <v>416</v>
      </c>
      <c r="U656" s="38" t="n">
        <v>66.268</v>
      </c>
      <c r="V656" s="38" t="n">
        <v>397</v>
      </c>
      <c r="W656" s="38" t="n">
        <v>48.129</v>
      </c>
      <c r="X656" s="38" t="n">
        <v>481</v>
      </c>
      <c r="Y656" s="38" t="n">
        <v>58.411</v>
      </c>
      <c r="Z656" s="38" t="n">
        <v>560.08988033076</v>
      </c>
      <c r="AA656" s="38" t="n">
        <v>99.565</v>
      </c>
      <c r="AB656" s="38" t="n">
        <v>515</v>
      </c>
    </row>
    <row r="657" customFormat="false" ht="14.45" hidden="false" customHeight="true" outlineLevel="0" collapsed="false">
      <c r="B657" s="41" t="s">
        <v>23</v>
      </c>
      <c r="C657" s="42" t="s">
        <v>20</v>
      </c>
      <c r="D657" s="43" t="n">
        <v>515</v>
      </c>
      <c r="E657" s="37" t="n">
        <v>3.656</v>
      </c>
      <c r="F657" s="37" t="n">
        <v>307</v>
      </c>
      <c r="G657" s="38" t="n">
        <v>0.939</v>
      </c>
      <c r="H657" s="38" t="n">
        <v>319</v>
      </c>
      <c r="I657" s="38" t="n">
        <v>0.504</v>
      </c>
      <c r="J657" s="38" t="n">
        <v>227</v>
      </c>
      <c r="K657" s="38" t="n">
        <v>1.03</v>
      </c>
      <c r="L657" s="38" t="n">
        <v>125</v>
      </c>
      <c r="M657" s="38" t="n">
        <v>0.836</v>
      </c>
      <c r="N657" s="38" t="n">
        <v>56</v>
      </c>
      <c r="O657" s="38" t="n">
        <v>0.053</v>
      </c>
      <c r="P657" s="38" t="n">
        <v>96</v>
      </c>
      <c r="Q657" s="38" t="n">
        <v>0</v>
      </c>
      <c r="R657" s="38" t="n">
        <v>0</v>
      </c>
      <c r="S657" s="38" t="n">
        <v>0.005</v>
      </c>
      <c r="T657" s="38" t="n">
        <v>108</v>
      </c>
      <c r="U657" s="38" t="n">
        <v>0.139</v>
      </c>
      <c r="V657" s="38" t="n">
        <v>215</v>
      </c>
      <c r="W657" s="38" t="n">
        <v>0.036</v>
      </c>
      <c r="X657" s="38" t="n">
        <v>359</v>
      </c>
      <c r="Y657" s="38" t="n">
        <v>0.013</v>
      </c>
      <c r="Z657" s="38" t="n">
        <v>1060</v>
      </c>
      <c r="AA657" s="38" t="n">
        <v>0.069</v>
      </c>
      <c r="AB657" s="38" t="n">
        <v>642</v>
      </c>
    </row>
    <row r="658" customFormat="false" ht="14.45" hidden="false" customHeight="true" outlineLevel="0" collapsed="false">
      <c r="B658" s="41" t="s">
        <v>24</v>
      </c>
      <c r="C658" s="42" t="s">
        <v>25</v>
      </c>
      <c r="D658" s="43" t="n">
        <v>516</v>
      </c>
      <c r="E658" s="37" t="n">
        <v>0.191</v>
      </c>
      <c r="F658" s="37" t="n">
        <v>324</v>
      </c>
      <c r="G658" s="38" t="n">
        <v>0.395</v>
      </c>
      <c r="H658" s="38" t="n">
        <v>324</v>
      </c>
      <c r="I658" s="38" t="n">
        <v>0.504</v>
      </c>
      <c r="J658" s="38" t="n">
        <v>324</v>
      </c>
      <c r="K658" s="38" t="n">
        <v>0.128</v>
      </c>
      <c r="L658" s="38" t="n">
        <v>323</v>
      </c>
      <c r="M658" s="38" t="n">
        <v>0.204</v>
      </c>
      <c r="N658" s="38" t="n">
        <v>324</v>
      </c>
      <c r="O658" s="38" t="n">
        <v>0.041</v>
      </c>
      <c r="P658" s="38" t="n">
        <v>323</v>
      </c>
      <c r="Q658" s="38" t="n">
        <v>0</v>
      </c>
      <c r="R658" s="38" t="n">
        <v>0</v>
      </c>
      <c r="S658" s="38" t="n">
        <v>0</v>
      </c>
      <c r="T658" s="38" t="n">
        <v>0</v>
      </c>
      <c r="U658" s="38" t="n">
        <v>0</v>
      </c>
      <c r="V658" s="38" t="n">
        <v>0</v>
      </c>
      <c r="W658" s="38" t="n">
        <v>0</v>
      </c>
      <c r="X658" s="38" t="n">
        <v>0</v>
      </c>
      <c r="Y658" s="38" t="n">
        <v>0.054</v>
      </c>
      <c r="Z658" s="38" t="n">
        <v>324</v>
      </c>
      <c r="AA658" s="38" t="n">
        <v>0.287</v>
      </c>
      <c r="AB658" s="38" t="n">
        <v>324</v>
      </c>
    </row>
    <row r="659" customFormat="false" ht="14.45" hidden="false" customHeight="true" outlineLevel="0" collapsed="false">
      <c r="B659" s="41" t="s">
        <v>29</v>
      </c>
      <c r="C659" s="42" t="s">
        <v>30</v>
      </c>
      <c r="D659" s="43" t="n">
        <v>517</v>
      </c>
      <c r="E659" s="37" t="n">
        <v>0.163</v>
      </c>
      <c r="F659" s="37" t="n">
        <v>1052</v>
      </c>
      <c r="G659" s="38" t="n">
        <v>0.266</v>
      </c>
      <c r="H659" s="38" t="n">
        <v>960</v>
      </c>
      <c r="I659" s="38" t="n">
        <v>0.514</v>
      </c>
      <c r="J659" s="38" t="n">
        <v>801</v>
      </c>
      <c r="K659" s="38" t="n">
        <v>0.25</v>
      </c>
      <c r="L659" s="38" t="n">
        <v>880</v>
      </c>
      <c r="M659" s="38" t="n">
        <v>0.124</v>
      </c>
      <c r="N659" s="38" t="n">
        <v>776</v>
      </c>
      <c r="O659" s="38" t="n">
        <v>0.002</v>
      </c>
      <c r="P659" s="38" t="n">
        <v>1069</v>
      </c>
      <c r="Q659" s="38" t="n">
        <v>0</v>
      </c>
      <c r="R659" s="38" t="n">
        <v>0</v>
      </c>
      <c r="S659" s="38" t="n">
        <v>0.431</v>
      </c>
      <c r="T659" s="38" t="n">
        <v>2290</v>
      </c>
      <c r="U659" s="38" t="n">
        <v>0.092</v>
      </c>
      <c r="V659" s="38" t="n">
        <v>803</v>
      </c>
      <c r="W659" s="38" t="n">
        <v>0.268</v>
      </c>
      <c r="X659" s="38" t="n">
        <v>805</v>
      </c>
      <c r="Y659" s="38" t="n">
        <v>0.453</v>
      </c>
      <c r="Z659" s="38" t="n">
        <v>852</v>
      </c>
      <c r="AA659" s="38" t="n">
        <v>0.29</v>
      </c>
      <c r="AB659" s="38" t="n">
        <v>1058</v>
      </c>
    </row>
    <row r="660" customFormat="false" ht="14.45" hidden="false" customHeight="true" outlineLevel="0" collapsed="false">
      <c r="B660" s="41" t="s">
        <v>40</v>
      </c>
      <c r="C660" s="42" t="s">
        <v>41</v>
      </c>
      <c r="D660" s="43" t="n">
        <v>518</v>
      </c>
      <c r="E660" s="37" t="n">
        <v>30.546</v>
      </c>
      <c r="F660" s="37" t="n">
        <v>454.141687946049</v>
      </c>
      <c r="G660" s="38" t="n">
        <v>78.36</v>
      </c>
      <c r="H660" s="38" t="n">
        <v>319.397013782542</v>
      </c>
      <c r="I660" s="38" t="n">
        <v>26.685</v>
      </c>
      <c r="J660" s="38" t="n">
        <v>214.703204047218</v>
      </c>
      <c r="K660" s="38" t="n">
        <v>2.607</v>
      </c>
      <c r="L660" s="38" t="n">
        <v>188.365554276947</v>
      </c>
      <c r="M660" s="38" t="n">
        <v>4.818</v>
      </c>
      <c r="N660" s="38" t="n">
        <v>124.729348277294</v>
      </c>
      <c r="O660" s="38" t="n">
        <v>2.36</v>
      </c>
      <c r="P660" s="38" t="n">
        <v>155.483050847458</v>
      </c>
      <c r="Q660" s="38" t="n">
        <v>0.693</v>
      </c>
      <c r="R660" s="38" t="n">
        <v>167.68253968254</v>
      </c>
      <c r="S660" s="38" t="n">
        <v>0.499</v>
      </c>
      <c r="T660" s="38" t="n">
        <v>222.731462925852</v>
      </c>
      <c r="U660" s="38" t="n">
        <v>6.931</v>
      </c>
      <c r="V660" s="38" t="n">
        <v>316.038955417689</v>
      </c>
      <c r="W660" s="38" t="n">
        <v>9.839</v>
      </c>
      <c r="X660" s="38" t="n">
        <v>514.201646508792</v>
      </c>
      <c r="Y660" s="38" t="n">
        <v>11.123</v>
      </c>
      <c r="Z660" s="38" t="n">
        <v>714.591746830891</v>
      </c>
      <c r="AA660" s="38" t="n">
        <v>8.039</v>
      </c>
      <c r="AB660" s="38" t="n">
        <v>731.527304391094</v>
      </c>
    </row>
    <row r="661" customFormat="false" ht="14.45" hidden="false" customHeight="true" outlineLevel="0" collapsed="false">
      <c r="B661" s="44"/>
      <c r="C661" s="1"/>
      <c r="D661" s="43"/>
      <c r="E661" s="37"/>
      <c r="F661" s="37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</row>
    <row r="662" customFormat="false" ht="14.45" hidden="false" customHeight="true" outlineLevel="0" collapsed="false">
      <c r="B662" s="41" t="s">
        <v>42</v>
      </c>
      <c r="C662" s="42" t="s">
        <v>43</v>
      </c>
      <c r="D662" s="43" t="n">
        <v>519</v>
      </c>
      <c r="E662" s="37" t="n">
        <v>0.136</v>
      </c>
      <c r="F662" s="37" t="n">
        <v>640.536764705882</v>
      </c>
      <c r="G662" s="38" t="n">
        <v>0.246</v>
      </c>
      <c r="H662" s="38" t="n">
        <v>719.317073170732</v>
      </c>
      <c r="I662" s="38" t="n">
        <v>1.463</v>
      </c>
      <c r="J662" s="38" t="n">
        <v>201.368421052632</v>
      </c>
      <c r="K662" s="38" t="n">
        <v>0.747</v>
      </c>
      <c r="L662" s="38" t="n">
        <v>168.56358768407</v>
      </c>
      <c r="M662" s="38" t="n">
        <v>0.816</v>
      </c>
      <c r="N662" s="38" t="n">
        <v>136.455882352941</v>
      </c>
      <c r="O662" s="38" t="n">
        <v>0</v>
      </c>
      <c r="P662" s="38" t="n">
        <v>0</v>
      </c>
      <c r="Q662" s="38" t="n">
        <v>0</v>
      </c>
      <c r="R662" s="38" t="n">
        <v>0</v>
      </c>
      <c r="S662" s="38" t="n">
        <v>0</v>
      </c>
      <c r="T662" s="38" t="n">
        <v>0</v>
      </c>
      <c r="U662" s="38" t="n">
        <v>0.075</v>
      </c>
      <c r="V662" s="38" t="n">
        <v>498.24</v>
      </c>
      <c r="W662" s="38" t="n">
        <v>0.406</v>
      </c>
      <c r="X662" s="38" t="n">
        <v>388.268472906404</v>
      </c>
      <c r="Y662" s="38" t="n">
        <v>0.289</v>
      </c>
      <c r="Z662" s="38" t="n">
        <v>493.138408304498</v>
      </c>
      <c r="AA662" s="38" t="n">
        <v>0.161</v>
      </c>
      <c r="AB662" s="38" t="n">
        <v>834.819875776398</v>
      </c>
    </row>
    <row r="663" customFormat="false" ht="14.45" hidden="false" customHeight="true" outlineLevel="0" collapsed="false">
      <c r="B663" s="44"/>
      <c r="C663" s="1"/>
      <c r="D663" s="43"/>
      <c r="E663" s="37"/>
      <c r="F663" s="37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</row>
    <row r="664" customFormat="false" ht="14.45" hidden="false" customHeight="true" outlineLevel="0" collapsed="false">
      <c r="A664" s="34" t="s">
        <v>129</v>
      </c>
      <c r="B664" s="44"/>
      <c r="C664" s="1"/>
      <c r="D664" s="43"/>
      <c r="E664" s="37"/>
      <c r="F664" s="37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</row>
    <row r="665" customFormat="false" ht="14.45" hidden="false" customHeight="true" outlineLevel="0" collapsed="false">
      <c r="B665" s="47" t="s">
        <v>130</v>
      </c>
      <c r="C665" s="1"/>
      <c r="D665" s="43" t="n">
        <v>520</v>
      </c>
      <c r="E665" s="37" t="n">
        <f aca="false">IF(SUM(E666:E686)&lt;0.001,"-",SUM(E666:E686))</f>
        <v>7517.932</v>
      </c>
      <c r="F665" s="37" t="n">
        <f aca="false">IF(ISERR(SUMPRODUCT(E666:E686,F666:F686)/E665),"-",SUMPRODUCT(E666:E686,F666:F686)/E665)</f>
        <v>102.184289642418</v>
      </c>
      <c r="G665" s="38" t="n">
        <f aca="false">IF(SUM(G666:G686)&lt;0.001,"-",SUM(G666:G686))</f>
        <v>5296.347</v>
      </c>
      <c r="H665" s="38" t="n">
        <f aca="false">IF(ISERR(SUMPRODUCT(G666:G686,H666:H686)/G665),"-",SUMPRODUCT(G666:G686,H666:H686)/G665)</f>
        <v>88.5414448864472</v>
      </c>
      <c r="I665" s="38" t="n">
        <f aca="false">IF(SUM(I666:I686)&lt;0.001,"-",SUM(I666:I686))</f>
        <v>8487.584</v>
      </c>
      <c r="J665" s="38" t="n">
        <f aca="false">IF(ISERR(SUMPRODUCT(I666:I686,J666:J686)/I665),"-",SUMPRODUCT(I666:I686,J666:J686)/I665)</f>
        <v>69.1956529679117</v>
      </c>
      <c r="K665" s="38" t="n">
        <f aca="false">IF(SUM(K666:K686)&lt;0.001,"-",SUM(K666:K686))</f>
        <v>5452.632</v>
      </c>
      <c r="L665" s="38" t="n">
        <f aca="false">IF(ISERR(SUMPRODUCT(K666:K686,L666:L686)/K665),"-",SUMPRODUCT(K666:K686,L666:L686)/K665)</f>
        <v>79.1967765292065</v>
      </c>
      <c r="M665" s="38" t="n">
        <f aca="false">IF(SUM(M666:M686)&lt;0.001,"-",SUM(M666:M686))</f>
        <v>8178.756</v>
      </c>
      <c r="N665" s="38" t="n">
        <f aca="false">IF(ISERR(SUMPRODUCT(M666:M686,N666:N686)/M665),"-",SUMPRODUCT(M666:M686,N666:N686)/M665)</f>
        <v>73.8294524252833</v>
      </c>
      <c r="O665" s="38" t="n">
        <f aca="false">IF(SUM(O666:O686)&lt;0.001,"-",SUM(O666:O686))</f>
        <v>4721.241</v>
      </c>
      <c r="P665" s="38" t="n">
        <f aca="false">IF(ISERR(SUMPRODUCT(O666:O686,P666:P686)/O665),"-",SUMPRODUCT(O666:O686,P666:P686)/O665)</f>
        <v>77.962955714398</v>
      </c>
      <c r="Q665" s="38" t="n">
        <f aca="false">IF(SUM(Q666:Q686)&lt;0.001,"-",SUM(Q666:Q686))</f>
        <v>3451.661</v>
      </c>
      <c r="R665" s="38" t="n">
        <f aca="false">IF(ISERR(SUMPRODUCT(Q666:Q686,R666:R686)/Q665),"-",SUMPRODUCT(Q666:Q686,R666:R686)/Q665)</f>
        <v>79.0386463212929</v>
      </c>
      <c r="S665" s="38" t="n">
        <f aca="false">IF(SUM(S666:S686)&lt;0.001,"-",SUM(S666:S686))</f>
        <v>1468.439</v>
      </c>
      <c r="T665" s="38" t="n">
        <f aca="false">IF(ISERR(SUMPRODUCT(S666:S686,T666:T686)/S665),"-",SUMPRODUCT(S666:S686,T666:T686)/S665)</f>
        <v>73.9061663439884</v>
      </c>
      <c r="U665" s="38" t="n">
        <f aca="false">IF(SUM(U666:U686)&lt;0.001,"-",SUM(U666:U686))</f>
        <v>12065.734</v>
      </c>
      <c r="V665" s="38" t="n">
        <f aca="false">IF(ISERR(SUMPRODUCT(U666:U686,V666:V686)/U665),"-",SUMPRODUCT(U666:U686,V666:V686)/U665)</f>
        <v>39.197453300396</v>
      </c>
      <c r="W665" s="38" t="n">
        <f aca="false">IF(SUM(W666:W686)&lt;0.001,"-",SUM(W666:W686))</f>
        <v>8654.549</v>
      </c>
      <c r="X665" s="38" t="n">
        <f aca="false">IF(ISERR(SUMPRODUCT(W666:W686,X666:X686)/W665),"-",SUMPRODUCT(W666:W686,X666:X686)/W665)</f>
        <v>49.3888342419692</v>
      </c>
      <c r="Y665" s="38" t="n">
        <f aca="false">IF(SUM(Y666:Y686)&lt;0.001,"-",SUM(Y666:Y686))</f>
        <v>7105.716</v>
      </c>
      <c r="Z665" s="38" t="n">
        <f aca="false">IF(ISERR(SUMPRODUCT(Y666:Y686,Z666:Z686)/Y665),"-",SUMPRODUCT(Y666:Y686,Z666:Z686)/Y665)</f>
        <v>75.9357957734309</v>
      </c>
      <c r="AA665" s="38" t="n">
        <f aca="false">IF(SUM(AA666:AA686)&lt;0.001,"-",SUM(AA666:AA686))</f>
        <v>3795.31</v>
      </c>
      <c r="AB665" s="38" t="n">
        <f aca="false">IF(ISERR(SUMPRODUCT(AA666:AA686,AB666:AB686)/AA665),"-",SUMPRODUCT(AA666:AA686,AB666:AB686)/AA665)</f>
        <v>110.283287267707</v>
      </c>
    </row>
    <row r="666" customFormat="false" ht="14.45" hidden="false" customHeight="true" outlineLevel="0" collapsed="false">
      <c r="B666" s="41" t="s">
        <v>126</v>
      </c>
      <c r="C666" s="42" t="s">
        <v>12</v>
      </c>
      <c r="D666" s="43" t="n">
        <v>521</v>
      </c>
      <c r="E666" s="37" t="n">
        <v>800.369</v>
      </c>
      <c r="F666" s="37" t="n">
        <v>229</v>
      </c>
      <c r="G666" s="38" t="n">
        <v>574.814</v>
      </c>
      <c r="H666" s="38" t="n">
        <v>230</v>
      </c>
      <c r="I666" s="38" t="n">
        <v>440.087</v>
      </c>
      <c r="J666" s="38" t="n">
        <v>187</v>
      </c>
      <c r="K666" s="38" t="n">
        <v>424.334</v>
      </c>
      <c r="L666" s="38" t="n">
        <v>156</v>
      </c>
      <c r="M666" s="38" t="n">
        <v>614.678</v>
      </c>
      <c r="N666" s="38" t="n">
        <v>83</v>
      </c>
      <c r="O666" s="38" t="n">
        <v>353.287</v>
      </c>
      <c r="P666" s="38" t="n">
        <v>101</v>
      </c>
      <c r="Q666" s="38" t="n">
        <v>195.774</v>
      </c>
      <c r="R666" s="38" t="n">
        <v>105</v>
      </c>
      <c r="S666" s="38" t="n">
        <v>33.079</v>
      </c>
      <c r="T666" s="38" t="n">
        <v>208</v>
      </c>
      <c r="U666" s="38" t="n">
        <v>263.269</v>
      </c>
      <c r="V666" s="38" t="n">
        <v>113</v>
      </c>
      <c r="W666" s="38" t="n">
        <v>434.276</v>
      </c>
      <c r="X666" s="38" t="n">
        <v>135</v>
      </c>
      <c r="Y666" s="38" t="n">
        <v>521.06</v>
      </c>
      <c r="Z666" s="38" t="n">
        <v>206</v>
      </c>
      <c r="AA666" s="38" t="n">
        <v>455.465</v>
      </c>
      <c r="AB666" s="38" t="n">
        <v>215</v>
      </c>
    </row>
    <row r="667" customFormat="false" ht="14.45" hidden="false" customHeight="true" outlineLevel="0" collapsed="false">
      <c r="B667" s="41" t="s">
        <v>11</v>
      </c>
      <c r="C667" s="42" t="s">
        <v>12</v>
      </c>
      <c r="D667" s="43" t="n">
        <v>522</v>
      </c>
      <c r="E667" s="37" t="n">
        <v>303.508</v>
      </c>
      <c r="F667" s="37" t="n">
        <v>172</v>
      </c>
      <c r="G667" s="38" t="n">
        <v>227.919</v>
      </c>
      <c r="H667" s="38" t="n">
        <v>144</v>
      </c>
      <c r="I667" s="38" t="n">
        <v>138.925</v>
      </c>
      <c r="J667" s="38" t="n">
        <v>104</v>
      </c>
      <c r="K667" s="38" t="n">
        <v>240.397</v>
      </c>
      <c r="L667" s="38" t="n">
        <v>84</v>
      </c>
      <c r="M667" s="38" t="n">
        <v>111.079</v>
      </c>
      <c r="N667" s="38" t="n">
        <v>71</v>
      </c>
      <c r="O667" s="38" t="n">
        <v>6.454</v>
      </c>
      <c r="P667" s="38" t="n">
        <v>65</v>
      </c>
      <c r="Q667" s="38" t="n">
        <v>161.138</v>
      </c>
      <c r="R667" s="38" t="n">
        <v>72</v>
      </c>
      <c r="S667" s="38" t="n">
        <v>384.24</v>
      </c>
      <c r="T667" s="38" t="n">
        <v>79</v>
      </c>
      <c r="U667" s="38" t="n">
        <v>125.279</v>
      </c>
      <c r="V667" s="38" t="n">
        <v>76</v>
      </c>
      <c r="W667" s="38" t="n">
        <v>147.906</v>
      </c>
      <c r="X667" s="38" t="n">
        <v>73</v>
      </c>
      <c r="Y667" s="38" t="n">
        <v>74.988</v>
      </c>
      <c r="Z667" s="38" t="n">
        <v>77</v>
      </c>
      <c r="AA667" s="38" t="n">
        <v>15.716</v>
      </c>
      <c r="AB667" s="38" t="n">
        <v>97</v>
      </c>
    </row>
    <row r="668" customFormat="false" ht="14.45" hidden="false" customHeight="true" outlineLevel="0" collapsed="false">
      <c r="B668" s="41" t="s">
        <v>97</v>
      </c>
      <c r="C668" s="42" t="s">
        <v>12</v>
      </c>
      <c r="D668" s="43" t="n">
        <v>523</v>
      </c>
      <c r="E668" s="37" t="n">
        <v>171.552</v>
      </c>
      <c r="F668" s="37" t="n">
        <v>162.880526021265</v>
      </c>
      <c r="G668" s="38" t="n">
        <v>133.3</v>
      </c>
      <c r="H668" s="38" t="n">
        <v>143.108657164291</v>
      </c>
      <c r="I668" s="38" t="n">
        <v>96.735</v>
      </c>
      <c r="J668" s="38" t="n">
        <v>107.498433865716</v>
      </c>
      <c r="K668" s="38" t="n">
        <v>28.999</v>
      </c>
      <c r="L668" s="38" t="n">
        <v>94.9819648953412</v>
      </c>
      <c r="M668" s="38" t="n">
        <v>9.674</v>
      </c>
      <c r="N668" s="38" t="n">
        <v>64.6777961546413</v>
      </c>
      <c r="O668" s="38" t="n">
        <v>6.757</v>
      </c>
      <c r="P668" s="38" t="n">
        <v>69.5458043510434</v>
      </c>
      <c r="Q668" s="38" t="n">
        <v>0.012</v>
      </c>
      <c r="R668" s="38" t="n">
        <v>22.6666666666667</v>
      </c>
      <c r="S668" s="38" t="n">
        <v>36.965</v>
      </c>
      <c r="T668" s="38" t="n">
        <v>66.9956715812255</v>
      </c>
      <c r="U668" s="38" t="n">
        <v>12.228</v>
      </c>
      <c r="V668" s="38" t="n">
        <v>53.9967288191037</v>
      </c>
      <c r="W668" s="38" t="n">
        <v>29.385</v>
      </c>
      <c r="X668" s="38" t="n">
        <v>67.99887697805</v>
      </c>
      <c r="Y668" s="38" t="n">
        <v>25.426</v>
      </c>
      <c r="Z668" s="38" t="n">
        <v>127.673995123102</v>
      </c>
      <c r="AA668" s="38" t="n">
        <v>116.882</v>
      </c>
      <c r="AB668" s="38" t="n">
        <v>154.215790284218</v>
      </c>
    </row>
    <row r="669" customFormat="false" ht="14.45" hidden="false" customHeight="true" outlineLevel="0" collapsed="false">
      <c r="B669" s="41" t="s">
        <v>98</v>
      </c>
      <c r="C669" s="42" t="s">
        <v>12</v>
      </c>
      <c r="D669" s="43" t="n">
        <v>524</v>
      </c>
      <c r="E669" s="37" t="n">
        <v>3957.252</v>
      </c>
      <c r="F669" s="37" t="n">
        <v>76</v>
      </c>
      <c r="G669" s="38" t="n">
        <v>3751.265</v>
      </c>
      <c r="H669" s="38" t="n">
        <v>61.9882919495157</v>
      </c>
      <c r="I669" s="38" t="n">
        <v>5480.59</v>
      </c>
      <c r="J669" s="38" t="n">
        <v>52.9808896487422</v>
      </c>
      <c r="K669" s="38" t="n">
        <v>1920.751</v>
      </c>
      <c r="L669" s="38" t="n">
        <v>53.9449257087462</v>
      </c>
      <c r="M669" s="38" t="n">
        <v>1954.218</v>
      </c>
      <c r="N669" s="38" t="n">
        <v>53.925453557382</v>
      </c>
      <c r="O669" s="38" t="n">
        <v>218.254</v>
      </c>
      <c r="P669" s="38" t="n">
        <v>56.3824855443657</v>
      </c>
      <c r="Q669" s="38" t="n">
        <v>21.916</v>
      </c>
      <c r="R669" s="38" t="n">
        <v>67</v>
      </c>
      <c r="S669" s="38" t="n">
        <v>2.792</v>
      </c>
      <c r="T669" s="38" t="n">
        <v>69</v>
      </c>
      <c r="U669" s="38" t="n">
        <v>11332.255</v>
      </c>
      <c r="V669" s="38" t="n">
        <v>35.8617958208671</v>
      </c>
      <c r="W669" s="38" t="n">
        <v>7005.449</v>
      </c>
      <c r="X669" s="38" t="n">
        <v>40.8805155815138</v>
      </c>
      <c r="Y669" s="38" t="n">
        <v>5625.366</v>
      </c>
      <c r="Z669" s="38" t="n">
        <v>63.9635394390338</v>
      </c>
      <c r="AA669" s="38" t="n">
        <v>2625.784</v>
      </c>
      <c r="AB669" s="38" t="n">
        <v>93.8704691627339</v>
      </c>
    </row>
    <row r="670" customFormat="false" ht="14.45" hidden="false" customHeight="true" outlineLevel="0" collapsed="false">
      <c r="B670" s="44"/>
      <c r="C670" s="1"/>
      <c r="D670" s="43"/>
      <c r="E670" s="37"/>
      <c r="F670" s="37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</row>
    <row r="671" customFormat="false" ht="14.45" hidden="false" customHeight="true" outlineLevel="0" collapsed="false">
      <c r="B671" s="41" t="s">
        <v>122</v>
      </c>
      <c r="C671" s="42" t="s">
        <v>12</v>
      </c>
      <c r="D671" s="43" t="n">
        <v>525</v>
      </c>
      <c r="E671" s="37" t="n">
        <v>43.763</v>
      </c>
      <c r="F671" s="37" t="n">
        <v>96</v>
      </c>
      <c r="G671" s="38" t="n">
        <v>3.582</v>
      </c>
      <c r="H671" s="38" t="n">
        <v>103</v>
      </c>
      <c r="I671" s="38" t="n">
        <v>174.993</v>
      </c>
      <c r="J671" s="38" t="n">
        <v>79</v>
      </c>
      <c r="K671" s="38" t="n">
        <v>482.564</v>
      </c>
      <c r="L671" s="38" t="n">
        <v>78</v>
      </c>
      <c r="M671" s="38" t="n">
        <v>1235.073</v>
      </c>
      <c r="N671" s="38" t="n">
        <v>81</v>
      </c>
      <c r="O671" s="38" t="n">
        <v>662.041</v>
      </c>
      <c r="P671" s="38" t="n">
        <v>77</v>
      </c>
      <c r="Q671" s="38" t="n">
        <v>7.69</v>
      </c>
      <c r="R671" s="38" t="n">
        <v>75.5401820546164</v>
      </c>
      <c r="S671" s="38" t="n">
        <v>0.103</v>
      </c>
      <c r="T671" s="38" t="n">
        <v>54</v>
      </c>
      <c r="U671" s="38" t="n">
        <v>0.35</v>
      </c>
      <c r="V671" s="38" t="n">
        <v>47</v>
      </c>
      <c r="W671" s="38" t="n">
        <v>512.911</v>
      </c>
      <c r="X671" s="38" t="n">
        <v>60.5779813651881</v>
      </c>
      <c r="Y671" s="38" t="n">
        <v>16.998</v>
      </c>
      <c r="Z671" s="38" t="n">
        <v>55.5951876691376</v>
      </c>
      <c r="AA671" s="38" t="n">
        <v>3.819</v>
      </c>
      <c r="AB671" s="38" t="n">
        <v>54.7491489918827</v>
      </c>
    </row>
    <row r="672" customFormat="false" ht="14.45" hidden="false" customHeight="true" outlineLevel="0" collapsed="false">
      <c r="B672" s="41" t="s">
        <v>123</v>
      </c>
      <c r="C672" s="42" t="s">
        <v>12</v>
      </c>
      <c r="D672" s="43" t="n">
        <v>526</v>
      </c>
      <c r="E672" s="37" t="n">
        <v>786.468</v>
      </c>
      <c r="F672" s="37" t="n">
        <v>84</v>
      </c>
      <c r="G672" s="38" t="n">
        <v>0</v>
      </c>
      <c r="H672" s="38" t="n">
        <v>0</v>
      </c>
      <c r="I672" s="38" t="n">
        <v>57.805</v>
      </c>
      <c r="J672" s="38" t="n">
        <v>76</v>
      </c>
      <c r="K672" s="38" t="n">
        <v>68.162</v>
      </c>
      <c r="L672" s="38" t="n">
        <v>85</v>
      </c>
      <c r="M672" s="38" t="n">
        <v>463.751</v>
      </c>
      <c r="N672" s="38" t="n">
        <v>84</v>
      </c>
      <c r="O672" s="38" t="n">
        <v>829.729</v>
      </c>
      <c r="P672" s="38" t="n">
        <v>80</v>
      </c>
      <c r="Q672" s="38" t="n">
        <v>1019.3</v>
      </c>
      <c r="R672" s="38" t="n">
        <v>77</v>
      </c>
      <c r="S672" s="38" t="n">
        <v>195.769</v>
      </c>
      <c r="T672" s="38" t="n">
        <v>63</v>
      </c>
      <c r="U672" s="38" t="n">
        <v>12.781</v>
      </c>
      <c r="V672" s="38" t="n">
        <v>25</v>
      </c>
      <c r="W672" s="38" t="n">
        <v>88.845</v>
      </c>
      <c r="X672" s="38" t="n">
        <v>62</v>
      </c>
      <c r="Y672" s="38" t="n">
        <v>203.663</v>
      </c>
      <c r="Z672" s="38" t="n">
        <v>49</v>
      </c>
      <c r="AA672" s="38" t="n">
        <v>195.002</v>
      </c>
      <c r="AB672" s="38" t="n">
        <v>79</v>
      </c>
    </row>
    <row r="673" customFormat="false" ht="14.45" hidden="false" customHeight="true" outlineLevel="0" collapsed="false">
      <c r="B673" s="41" t="s">
        <v>124</v>
      </c>
      <c r="C673" s="42" t="s">
        <v>12</v>
      </c>
      <c r="D673" s="43" t="n">
        <v>527</v>
      </c>
      <c r="E673" s="37" t="n">
        <v>1215.978</v>
      </c>
      <c r="F673" s="37" t="n">
        <v>90</v>
      </c>
      <c r="G673" s="38" t="n">
        <v>0</v>
      </c>
      <c r="H673" s="38" t="n">
        <v>0</v>
      </c>
      <c r="I673" s="38" t="n">
        <v>424.06</v>
      </c>
      <c r="J673" s="38" t="n">
        <v>101</v>
      </c>
      <c r="K673" s="38" t="n">
        <v>788.539</v>
      </c>
      <c r="L673" s="38" t="n">
        <v>103</v>
      </c>
      <c r="M673" s="38" t="n">
        <v>1662.69</v>
      </c>
      <c r="N673" s="38" t="n">
        <v>85</v>
      </c>
      <c r="O673" s="38" t="n">
        <v>1913.452</v>
      </c>
      <c r="P673" s="38" t="n">
        <v>79</v>
      </c>
      <c r="Q673" s="38" t="n">
        <v>2009.349</v>
      </c>
      <c r="R673" s="38" t="n">
        <v>76</v>
      </c>
      <c r="S673" s="38" t="n">
        <v>783.499</v>
      </c>
      <c r="T673" s="38" t="n">
        <v>61</v>
      </c>
      <c r="U673" s="38" t="n">
        <v>71.701</v>
      </c>
      <c r="V673" s="38" t="n">
        <v>58</v>
      </c>
      <c r="W673" s="38" t="n">
        <v>230.441</v>
      </c>
      <c r="X673" s="38" t="n">
        <v>63</v>
      </c>
      <c r="Y673" s="38" t="n">
        <v>485.917</v>
      </c>
      <c r="Z673" s="38" t="n">
        <v>76</v>
      </c>
      <c r="AA673" s="38" t="n">
        <v>130.379</v>
      </c>
      <c r="AB673" s="38" t="n">
        <v>94</v>
      </c>
    </row>
    <row r="674" s="34" customFormat="true" ht="14.45" hidden="false" customHeight="true" outlineLevel="0" collapsed="false">
      <c r="B674" s="45" t="s">
        <v>99</v>
      </c>
      <c r="C674" s="46" t="s">
        <v>96</v>
      </c>
      <c r="D674" s="36" t="n">
        <v>528</v>
      </c>
      <c r="E674" s="37" t="n">
        <v>0.015</v>
      </c>
      <c r="F674" s="37" t="n">
        <v>14</v>
      </c>
      <c r="G674" s="38" t="n">
        <v>115.38</v>
      </c>
      <c r="H674" s="38" t="n">
        <v>92</v>
      </c>
      <c r="I674" s="38" t="n">
        <v>25.615</v>
      </c>
      <c r="J674" s="38" t="n">
        <v>71.966035526059</v>
      </c>
      <c r="K674" s="38" t="n">
        <v>897.65</v>
      </c>
      <c r="L674" s="38" t="n">
        <v>78</v>
      </c>
      <c r="M674" s="38" t="n">
        <v>556.97</v>
      </c>
      <c r="N674" s="38" t="n">
        <v>83.7832917392319</v>
      </c>
      <c r="O674" s="38" t="n">
        <v>0</v>
      </c>
      <c r="P674" s="38" t="n">
        <v>0</v>
      </c>
      <c r="Q674" s="38" t="n">
        <v>0</v>
      </c>
      <c r="R674" s="38" t="n">
        <v>0</v>
      </c>
      <c r="S674" s="38" t="n">
        <v>0</v>
      </c>
      <c r="T674" s="38" t="n">
        <v>0</v>
      </c>
      <c r="U674" s="38" t="n">
        <v>0</v>
      </c>
      <c r="V674" s="38" t="n">
        <v>0</v>
      </c>
      <c r="W674" s="38" t="n">
        <v>15.71</v>
      </c>
      <c r="X674" s="38" t="n">
        <v>54</v>
      </c>
      <c r="Y674" s="38" t="n">
        <v>0</v>
      </c>
      <c r="Z674" s="38" t="n">
        <v>0</v>
      </c>
      <c r="AA674" s="38" t="n">
        <v>74.01</v>
      </c>
      <c r="AB674" s="38" t="n">
        <v>131.348196189704</v>
      </c>
    </row>
    <row r="675" s="34" customFormat="true" ht="14.45" hidden="false" customHeight="true" outlineLevel="0" collapsed="false">
      <c r="B675" s="49" t="s">
        <v>13</v>
      </c>
      <c r="C675" s="50" t="s">
        <v>111</v>
      </c>
      <c r="D675" s="40" t="n">
        <v>529</v>
      </c>
      <c r="E675" s="37" t="n">
        <v>76</v>
      </c>
      <c r="F675" s="37" t="n">
        <v>152</v>
      </c>
      <c r="G675" s="38" t="n">
        <v>74</v>
      </c>
      <c r="H675" s="38" t="n">
        <v>135</v>
      </c>
      <c r="I675" s="38" t="n">
        <v>179</v>
      </c>
      <c r="J675" s="38" t="n">
        <v>96</v>
      </c>
      <c r="K675" s="38" t="n">
        <v>102</v>
      </c>
      <c r="L675" s="38" t="n">
        <v>77</v>
      </c>
      <c r="M675" s="38" t="n">
        <v>422</v>
      </c>
      <c r="N675" s="38" t="n">
        <v>73</v>
      </c>
      <c r="O675" s="38" t="n">
        <v>498</v>
      </c>
      <c r="P675" s="38" t="n">
        <v>69</v>
      </c>
      <c r="Q675" s="38" t="n">
        <v>17</v>
      </c>
      <c r="R675" s="38" t="n">
        <v>213</v>
      </c>
      <c r="S675" s="38" t="n">
        <v>19</v>
      </c>
      <c r="T675" s="38" t="n">
        <v>273</v>
      </c>
      <c r="U675" s="38" t="n">
        <v>37</v>
      </c>
      <c r="V675" s="38" t="n">
        <v>220</v>
      </c>
      <c r="W675" s="38" t="n">
        <v>125</v>
      </c>
      <c r="X675" s="38" t="n">
        <v>95</v>
      </c>
      <c r="Y675" s="38" t="n">
        <v>100</v>
      </c>
      <c r="Z675" s="38" t="n">
        <v>83</v>
      </c>
      <c r="AA675" s="38" t="n">
        <v>54</v>
      </c>
      <c r="AB675" s="38" t="n">
        <v>136</v>
      </c>
    </row>
    <row r="676" customFormat="false" ht="14.45" hidden="false" customHeight="true" outlineLevel="0" collapsed="false">
      <c r="B676" s="44"/>
      <c r="C676" s="1"/>
      <c r="D676" s="43"/>
      <c r="E676" s="37"/>
      <c r="F676" s="37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</row>
    <row r="677" customFormat="false" ht="14.45" hidden="false" customHeight="true" outlineLevel="0" collapsed="false">
      <c r="B677" s="41" t="s">
        <v>15</v>
      </c>
      <c r="C677" s="42" t="s">
        <v>16</v>
      </c>
      <c r="D677" s="43" t="n">
        <v>530</v>
      </c>
      <c r="E677" s="37" t="n">
        <v>139.57</v>
      </c>
      <c r="F677" s="37" t="n">
        <v>69</v>
      </c>
      <c r="G677" s="38" t="n">
        <v>369.753</v>
      </c>
      <c r="H677" s="38" t="n">
        <v>76</v>
      </c>
      <c r="I677" s="38" t="n">
        <v>1304.598</v>
      </c>
      <c r="J677" s="38" t="n">
        <v>75</v>
      </c>
      <c r="K677" s="38" t="n">
        <v>342.635</v>
      </c>
      <c r="L677" s="38" t="n">
        <v>73</v>
      </c>
      <c r="M677" s="38" t="n">
        <v>992.906</v>
      </c>
      <c r="N677" s="38" t="n">
        <v>71</v>
      </c>
      <c r="O677" s="38" t="n">
        <v>199.98</v>
      </c>
      <c r="P677" s="38" t="n">
        <v>67</v>
      </c>
      <c r="Q677" s="38" t="n">
        <v>12.252</v>
      </c>
      <c r="R677" s="38" t="n">
        <v>234</v>
      </c>
      <c r="S677" s="38" t="n">
        <v>6.6</v>
      </c>
      <c r="T677" s="38" t="n">
        <v>366</v>
      </c>
      <c r="U677" s="38" t="n">
        <v>207.384</v>
      </c>
      <c r="V677" s="38" t="n">
        <v>65</v>
      </c>
      <c r="W677" s="38" t="n">
        <v>57.905</v>
      </c>
      <c r="X677" s="38" t="n">
        <v>67</v>
      </c>
      <c r="Y677" s="38" t="n">
        <v>31.797</v>
      </c>
      <c r="Z677" s="38" t="n">
        <v>138</v>
      </c>
      <c r="AA677" s="38" t="n">
        <v>61.605</v>
      </c>
      <c r="AB677" s="38" t="n">
        <v>76</v>
      </c>
    </row>
    <row r="678" customFormat="false" ht="14.45" hidden="false" customHeight="true" outlineLevel="0" collapsed="false">
      <c r="B678" s="41" t="s">
        <v>17</v>
      </c>
      <c r="C678" s="42" t="s">
        <v>16</v>
      </c>
      <c r="D678" s="43" t="n">
        <v>531</v>
      </c>
      <c r="E678" s="37" t="n">
        <v>0.387</v>
      </c>
      <c r="F678" s="37" t="n">
        <v>44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5.064</v>
      </c>
      <c r="L678" s="38" t="n">
        <v>86</v>
      </c>
      <c r="M678" s="38" t="n">
        <v>24.601</v>
      </c>
      <c r="N678" s="38" t="n">
        <v>69</v>
      </c>
      <c r="O678" s="38" t="n">
        <v>2.204</v>
      </c>
      <c r="P678" s="38" t="n">
        <v>56</v>
      </c>
      <c r="Q678" s="38" t="n">
        <v>2.232</v>
      </c>
      <c r="R678" s="38" t="n">
        <v>68</v>
      </c>
      <c r="S678" s="38" t="n">
        <v>3.37</v>
      </c>
      <c r="T678" s="38" t="n">
        <v>56</v>
      </c>
      <c r="U678" s="38" t="n">
        <v>0.132</v>
      </c>
      <c r="V678" s="38" t="n">
        <v>97</v>
      </c>
      <c r="W678" s="38" t="n">
        <v>0.231</v>
      </c>
      <c r="X678" s="38" t="n">
        <v>67</v>
      </c>
      <c r="Y678" s="38" t="n">
        <v>0.248</v>
      </c>
      <c r="Z678" s="38" t="n">
        <v>159</v>
      </c>
      <c r="AA678" s="38" t="n">
        <v>0.328</v>
      </c>
      <c r="AB678" s="38" t="n">
        <v>91</v>
      </c>
    </row>
    <row r="679" customFormat="false" ht="14.45" hidden="false" customHeight="true" outlineLevel="0" collapsed="false">
      <c r="B679" s="41" t="s">
        <v>18</v>
      </c>
      <c r="C679" s="42" t="s">
        <v>16</v>
      </c>
      <c r="D679" s="43" t="n">
        <v>532</v>
      </c>
      <c r="E679" s="37" t="n">
        <v>2.151</v>
      </c>
      <c r="F679" s="37" t="n">
        <v>241</v>
      </c>
      <c r="G679" s="38" t="n">
        <v>0.427</v>
      </c>
      <c r="H679" s="38" t="n">
        <v>268</v>
      </c>
      <c r="I679" s="38" t="n">
        <v>0.106</v>
      </c>
      <c r="J679" s="38" t="n">
        <v>239</v>
      </c>
      <c r="K679" s="38" t="n">
        <v>2.265</v>
      </c>
      <c r="L679" s="38" t="n">
        <v>86</v>
      </c>
      <c r="M679" s="38" t="n">
        <v>1.45</v>
      </c>
      <c r="N679" s="38" t="n">
        <v>61</v>
      </c>
      <c r="O679" s="38" t="n">
        <v>0.143</v>
      </c>
      <c r="P679" s="38" t="n">
        <v>76</v>
      </c>
      <c r="Q679" s="38" t="n">
        <v>0.253</v>
      </c>
      <c r="R679" s="38" t="n">
        <v>177</v>
      </c>
      <c r="S679" s="38" t="n">
        <v>0.009</v>
      </c>
      <c r="T679" s="38" t="n">
        <v>143</v>
      </c>
      <c r="U679" s="38" t="n">
        <v>0.19</v>
      </c>
      <c r="V679" s="38" t="n">
        <v>122</v>
      </c>
      <c r="W679" s="38" t="n">
        <v>0.052</v>
      </c>
      <c r="X679" s="38" t="n">
        <v>234</v>
      </c>
      <c r="Y679" s="38" t="n">
        <v>0.078</v>
      </c>
      <c r="Z679" s="38" t="n">
        <v>310</v>
      </c>
      <c r="AA679" s="38" t="n">
        <v>0.202</v>
      </c>
      <c r="AB679" s="38" t="n">
        <v>340</v>
      </c>
    </row>
    <row r="680" customFormat="false" ht="14.45" hidden="false" customHeight="true" outlineLevel="0" collapsed="false">
      <c r="B680" s="41" t="s">
        <v>19</v>
      </c>
      <c r="C680" s="42" t="s">
        <v>20</v>
      </c>
      <c r="D680" s="43" t="n">
        <v>533</v>
      </c>
      <c r="E680" s="37" t="n">
        <v>0.511</v>
      </c>
      <c r="F680" s="37" t="n">
        <v>315</v>
      </c>
      <c r="G680" s="38" t="n">
        <v>0.328</v>
      </c>
      <c r="H680" s="38" t="n">
        <v>270</v>
      </c>
      <c r="I680" s="38" t="n">
        <v>0.163</v>
      </c>
      <c r="J680" s="38" t="n">
        <v>355</v>
      </c>
      <c r="K680" s="38" t="n">
        <v>0.016</v>
      </c>
      <c r="L680" s="38" t="n">
        <v>228</v>
      </c>
      <c r="M680" s="38" t="n">
        <v>0.009</v>
      </c>
      <c r="N680" s="38" t="n">
        <v>185</v>
      </c>
      <c r="O680" s="38" t="n">
        <v>0</v>
      </c>
      <c r="P680" s="38" t="n">
        <v>0</v>
      </c>
      <c r="Q680" s="38" t="n">
        <v>0</v>
      </c>
      <c r="R680" s="38" t="n">
        <v>0</v>
      </c>
      <c r="S680" s="38" t="n">
        <v>0.01</v>
      </c>
      <c r="T680" s="38" t="n">
        <v>228</v>
      </c>
      <c r="U680" s="38" t="n">
        <v>0</v>
      </c>
      <c r="V680" s="38" t="n">
        <v>0</v>
      </c>
      <c r="W680" s="38" t="n">
        <v>0</v>
      </c>
      <c r="X680" s="38" t="n">
        <v>0</v>
      </c>
      <c r="Y680" s="38" t="n">
        <v>0.434</v>
      </c>
      <c r="Z680" s="38" t="n">
        <v>621</v>
      </c>
      <c r="AA680" s="38" t="n">
        <v>1.544</v>
      </c>
      <c r="AB680" s="38" t="n">
        <v>376</v>
      </c>
    </row>
    <row r="681" customFormat="false" ht="14.45" hidden="false" customHeight="true" outlineLevel="0" collapsed="false">
      <c r="B681" s="41" t="s">
        <v>21</v>
      </c>
      <c r="C681" s="42" t="s">
        <v>20</v>
      </c>
      <c r="D681" s="43" t="n">
        <v>534</v>
      </c>
      <c r="E681" s="37" t="n">
        <v>3.532</v>
      </c>
      <c r="F681" s="37" t="n">
        <v>56.6223103057758</v>
      </c>
      <c r="G681" s="38" t="n">
        <v>27.978</v>
      </c>
      <c r="H681" s="38" t="n">
        <v>64.3906640932161</v>
      </c>
      <c r="I681" s="38" t="n">
        <v>87.287</v>
      </c>
      <c r="J681" s="38" t="n">
        <v>70.906286159451</v>
      </c>
      <c r="K681" s="38" t="n">
        <v>66.586</v>
      </c>
      <c r="L681" s="38" t="n">
        <v>70.4899828792839</v>
      </c>
      <c r="M681" s="38" t="n">
        <v>77.044</v>
      </c>
      <c r="N681" s="38" t="n">
        <v>63.5322802554385</v>
      </c>
      <c r="O681" s="38" t="n">
        <v>3.411</v>
      </c>
      <c r="P681" s="38" t="n">
        <v>49.9730284374084</v>
      </c>
      <c r="Q681" s="38" t="n">
        <v>0.071</v>
      </c>
      <c r="R681" s="38" t="n">
        <v>138.788732394366</v>
      </c>
      <c r="S681" s="38" t="n">
        <v>0.902</v>
      </c>
      <c r="T681" s="38" t="n">
        <v>36.5986696230599</v>
      </c>
      <c r="U681" s="38" t="n">
        <v>0.634</v>
      </c>
      <c r="V681" s="38" t="n">
        <v>61.9905362776025</v>
      </c>
      <c r="W681" s="38" t="n">
        <v>0.598</v>
      </c>
      <c r="X681" s="38" t="n">
        <v>85.9130434782609</v>
      </c>
      <c r="Y681" s="38" t="n">
        <v>4.301</v>
      </c>
      <c r="Z681" s="38" t="n">
        <v>72.9632643571263</v>
      </c>
      <c r="AA681" s="38" t="n">
        <v>20.217</v>
      </c>
      <c r="AB681" s="38" t="n">
        <v>52.1767324528862</v>
      </c>
    </row>
    <row r="682" customFormat="false" ht="14.45" hidden="false" customHeight="true" outlineLevel="0" collapsed="false">
      <c r="B682" s="44"/>
      <c r="C682" s="1"/>
      <c r="D682" s="43"/>
      <c r="E682" s="37"/>
      <c r="F682" s="37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</row>
    <row r="683" customFormat="false" ht="14.45" hidden="false" customHeight="true" outlineLevel="0" collapsed="false">
      <c r="B683" s="41" t="s">
        <v>22</v>
      </c>
      <c r="C683" s="42" t="s">
        <v>20</v>
      </c>
      <c r="D683" s="43" t="n">
        <v>535</v>
      </c>
      <c r="E683" s="37" t="n">
        <v>16.495</v>
      </c>
      <c r="F683" s="37" t="n">
        <v>132.101485298575</v>
      </c>
      <c r="G683" s="38" t="n">
        <v>17.379</v>
      </c>
      <c r="H683" s="38" t="n">
        <v>68.8909028137407</v>
      </c>
      <c r="I683" s="38" t="n">
        <v>77.242</v>
      </c>
      <c r="J683" s="38" t="n">
        <v>71.757981409078</v>
      </c>
      <c r="K683" s="38" t="n">
        <v>82.555</v>
      </c>
      <c r="L683" s="38" t="n">
        <v>75.0380352492278</v>
      </c>
      <c r="M683" s="38" t="n">
        <v>52.539</v>
      </c>
      <c r="N683" s="38" t="n">
        <v>74.9764365518948</v>
      </c>
      <c r="O683" s="38" t="n">
        <v>27.491</v>
      </c>
      <c r="P683" s="38" t="n">
        <v>95.1484122076316</v>
      </c>
      <c r="Q683" s="38" t="n">
        <v>4.668</v>
      </c>
      <c r="R683" s="38" t="n">
        <v>153.191945158526</v>
      </c>
      <c r="S683" s="38" t="n">
        <v>2.101</v>
      </c>
      <c r="T683" s="38" t="n">
        <v>315</v>
      </c>
      <c r="U683" s="38" t="n">
        <v>2.415</v>
      </c>
      <c r="V683" s="38" t="n">
        <v>167.754037267081</v>
      </c>
      <c r="W683" s="38" t="n">
        <v>5.748</v>
      </c>
      <c r="X683" s="38" t="n">
        <v>318.055671537926</v>
      </c>
      <c r="Y683" s="38" t="n">
        <v>15.019</v>
      </c>
      <c r="Z683" s="38" t="n">
        <v>143.588854118117</v>
      </c>
      <c r="AA683" s="38" t="n">
        <v>39.978</v>
      </c>
      <c r="AB683" s="38" t="n">
        <v>79.7158937415579</v>
      </c>
    </row>
    <row r="684" customFormat="false" ht="14.45" hidden="false" customHeight="true" outlineLevel="0" collapsed="false">
      <c r="B684" s="41" t="s">
        <v>23</v>
      </c>
      <c r="C684" s="42" t="s">
        <v>20</v>
      </c>
      <c r="D684" s="43" t="n">
        <v>536</v>
      </c>
      <c r="E684" s="37" t="n">
        <v>0.237</v>
      </c>
      <c r="F684" s="37" t="n">
        <v>212</v>
      </c>
      <c r="G684" s="38" t="n">
        <v>0.137</v>
      </c>
      <c r="H684" s="38" t="n">
        <v>145</v>
      </c>
      <c r="I684" s="38" t="n">
        <v>0.368</v>
      </c>
      <c r="J684" s="38" t="n">
        <v>155</v>
      </c>
      <c r="K684" s="38" t="n">
        <v>0.104</v>
      </c>
      <c r="L684" s="38" t="n">
        <v>117</v>
      </c>
      <c r="M684" s="38" t="n">
        <v>0.068</v>
      </c>
      <c r="N684" s="38" t="n">
        <v>93</v>
      </c>
      <c r="O684" s="38" t="n">
        <v>0.005</v>
      </c>
      <c r="P684" s="38" t="n">
        <v>145</v>
      </c>
      <c r="Q684" s="38" t="n">
        <v>0</v>
      </c>
      <c r="R684" s="38" t="n">
        <v>0</v>
      </c>
      <c r="S684" s="38" t="n">
        <v>0</v>
      </c>
      <c r="T684" s="38" t="n">
        <v>0</v>
      </c>
      <c r="U684" s="38" t="n">
        <v>0.02</v>
      </c>
      <c r="V684" s="38" t="n">
        <v>192</v>
      </c>
      <c r="W684" s="38" t="n">
        <v>0.002</v>
      </c>
      <c r="X684" s="38" t="n">
        <v>324</v>
      </c>
      <c r="Y684" s="38" t="n">
        <v>0.002</v>
      </c>
      <c r="Z684" s="38" t="n">
        <v>162</v>
      </c>
      <c r="AA684" s="38" t="n">
        <v>0.048</v>
      </c>
      <c r="AB684" s="38" t="n">
        <v>422</v>
      </c>
    </row>
    <row r="685" customFormat="false" ht="14.45" hidden="false" customHeight="true" outlineLevel="0" collapsed="false">
      <c r="B685" s="41" t="s">
        <v>24</v>
      </c>
      <c r="C685" s="42" t="s">
        <v>25</v>
      </c>
      <c r="D685" s="43" t="n">
        <v>537</v>
      </c>
      <c r="E685" s="37" t="n">
        <v>0.104</v>
      </c>
      <c r="F685" s="37" t="n">
        <v>130</v>
      </c>
      <c r="G685" s="38" t="n">
        <v>0.029</v>
      </c>
      <c r="H685" s="38" t="n">
        <v>130</v>
      </c>
      <c r="I685" s="38" t="n">
        <v>0</v>
      </c>
      <c r="J685" s="38" t="n">
        <v>0</v>
      </c>
      <c r="K685" s="38" t="n">
        <v>0.011</v>
      </c>
      <c r="L685" s="38" t="n">
        <v>129</v>
      </c>
      <c r="M685" s="38" t="n">
        <v>0.006</v>
      </c>
      <c r="N685" s="38" t="n">
        <v>130</v>
      </c>
      <c r="O685" s="38" t="n">
        <v>0.009</v>
      </c>
      <c r="P685" s="38" t="n">
        <v>129</v>
      </c>
      <c r="Q685" s="38" t="n">
        <v>0</v>
      </c>
      <c r="R685" s="38" t="n">
        <v>0</v>
      </c>
      <c r="S685" s="38" t="n">
        <v>0</v>
      </c>
      <c r="T685" s="38" t="n">
        <v>0</v>
      </c>
      <c r="U685" s="38" t="n">
        <v>0</v>
      </c>
      <c r="V685" s="38" t="n">
        <v>0</v>
      </c>
      <c r="W685" s="38" t="n">
        <v>0</v>
      </c>
      <c r="X685" s="38" t="n">
        <v>0</v>
      </c>
      <c r="Y685" s="38" t="n">
        <v>0.403</v>
      </c>
      <c r="Z685" s="38" t="n">
        <v>130</v>
      </c>
      <c r="AA685" s="38" t="n">
        <v>0.305</v>
      </c>
      <c r="AB685" s="38" t="n">
        <v>130</v>
      </c>
    </row>
    <row r="686" customFormat="false" ht="14.45" hidden="false" customHeight="true" outlineLevel="0" collapsed="false">
      <c r="B686" s="41" t="s">
        <v>40</v>
      </c>
      <c r="C686" s="42" t="s">
        <v>41</v>
      </c>
      <c r="D686" s="43" t="n">
        <v>538</v>
      </c>
      <c r="E686" s="37" t="n">
        <v>0.04</v>
      </c>
      <c r="F686" s="37" t="n">
        <v>219</v>
      </c>
      <c r="G686" s="38" t="n">
        <v>0.056</v>
      </c>
      <c r="H686" s="38" t="n">
        <v>129</v>
      </c>
      <c r="I686" s="38" t="n">
        <v>0.01</v>
      </c>
      <c r="J686" s="38" t="n">
        <v>194</v>
      </c>
      <c r="K686" s="38" t="n">
        <v>0</v>
      </c>
      <c r="L686" s="38" t="n">
        <v>0</v>
      </c>
      <c r="M686" s="38" t="n">
        <v>0</v>
      </c>
      <c r="N686" s="38" t="n">
        <v>0</v>
      </c>
      <c r="O686" s="38" t="n">
        <v>0.024</v>
      </c>
      <c r="P686" s="38" t="n">
        <v>149</v>
      </c>
      <c r="Q686" s="38" t="n">
        <v>0.006</v>
      </c>
      <c r="R686" s="38" t="n">
        <v>126</v>
      </c>
      <c r="S686" s="38" t="n">
        <v>0</v>
      </c>
      <c r="T686" s="38" t="n">
        <v>0</v>
      </c>
      <c r="U686" s="38" t="n">
        <v>0.096</v>
      </c>
      <c r="V686" s="38" t="n">
        <v>222</v>
      </c>
      <c r="W686" s="38" t="n">
        <v>0.09</v>
      </c>
      <c r="X686" s="38" t="n">
        <v>234</v>
      </c>
      <c r="Y686" s="38" t="n">
        <v>0.016</v>
      </c>
      <c r="Z686" s="38" t="n">
        <v>176</v>
      </c>
      <c r="AA686" s="38" t="n">
        <v>0.026</v>
      </c>
      <c r="AB686" s="38" t="n">
        <v>137</v>
      </c>
    </row>
    <row r="687" customFormat="false" ht="14.45" hidden="false" customHeight="true" outlineLevel="0" collapsed="false">
      <c r="B687" s="44"/>
      <c r="C687" s="1"/>
      <c r="D687" s="43"/>
      <c r="E687" s="37"/>
      <c r="F687" s="37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</row>
    <row r="688" customFormat="false" ht="14.45" hidden="false" customHeight="true" outlineLevel="0" collapsed="false">
      <c r="A688" s="34" t="s">
        <v>131</v>
      </c>
      <c r="B688" s="44"/>
      <c r="C688" s="1"/>
      <c r="D688" s="43"/>
      <c r="E688" s="37"/>
      <c r="F688" s="37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</row>
    <row r="689" customFormat="false" ht="14.45" hidden="false" customHeight="true" outlineLevel="0" collapsed="false">
      <c r="B689" s="47" t="s">
        <v>132</v>
      </c>
      <c r="C689" s="1"/>
      <c r="D689" s="43" t="n">
        <v>539</v>
      </c>
      <c r="E689" s="37" t="str">
        <f aca="false">IF(SUM(E690:E690)&lt;0.001,"-",SUM(E690:E690))</f>
        <v>-</v>
      </c>
      <c r="F689" s="37" t="str">
        <f aca="false">IF(ISERR(SUMPRODUCT(E690:E690,F690:F690)/E689),"-",SUMPRODUCT(E690:E690,F690:F690)/E689)</f>
        <v>-</v>
      </c>
      <c r="G689" s="38" t="str">
        <f aca="false">IF(SUM(G690:G690)&lt;0.001,"-",SUM(G690:G690))</f>
        <v>-</v>
      </c>
      <c r="H689" s="38" t="str">
        <f aca="false">IF(ISERR(SUMPRODUCT(G690:G690,H690:H690)/G689),"-",SUMPRODUCT(G690:G690,H690:H690)/G689)</f>
        <v>-</v>
      </c>
      <c r="I689" s="38" t="str">
        <f aca="false">IF(SUM(I690:I690)&lt;0.001,"-",SUM(I690:I690))</f>
        <v>-</v>
      </c>
      <c r="J689" s="38" t="str">
        <f aca="false">IF(ISERR(SUMPRODUCT(I690:I690,J690:J690)/I689),"-",SUMPRODUCT(I690:I690,J690:J690)/I689)</f>
        <v>-</v>
      </c>
      <c r="K689" s="38" t="str">
        <f aca="false">IF(SUM(K690:K690)&lt;0.001,"-",SUM(K690:K690))</f>
        <v>-</v>
      </c>
      <c r="L689" s="38" t="str">
        <f aca="false">IF(ISERR(SUMPRODUCT(K690:K690,L690:L690)/K689),"-",SUMPRODUCT(K690:K690,L690:L690)/K689)</f>
        <v>-</v>
      </c>
      <c r="M689" s="38" t="str">
        <f aca="false">IF(SUM(M690:M690)&lt;0.001,"-",SUM(M690:M690))</f>
        <v>-</v>
      </c>
      <c r="N689" s="38" t="str">
        <f aca="false">IF(ISERR(SUMPRODUCT(M690:M690,N690:N690)/M689),"-",SUMPRODUCT(M690:M690,N690:N690)/M689)</f>
        <v>-</v>
      </c>
      <c r="O689" s="38" t="str">
        <f aca="false">IF(SUM(O690:O690)&lt;0.001,"-",SUM(O690:O690))</f>
        <v>-</v>
      </c>
      <c r="P689" s="38" t="str">
        <f aca="false">IF(ISERR(SUMPRODUCT(O690:O690,P690:P690)/O689),"-",SUMPRODUCT(O690:O690,P690:P690)/O689)</f>
        <v>-</v>
      </c>
      <c r="Q689" s="38" t="str">
        <f aca="false">IF(SUM(Q690:Q690)&lt;0.001,"-",SUM(Q690:Q690))</f>
        <v>-</v>
      </c>
      <c r="R689" s="38" t="str">
        <f aca="false">IF(ISERR(SUMPRODUCT(Q690:Q690,R690:R690)/Q689),"-",SUMPRODUCT(Q690:Q690,R690:R690)/Q689)</f>
        <v>-</v>
      </c>
      <c r="S689" s="38" t="str">
        <f aca="false">IF(SUM(S690:S690)&lt;0.001,"-",SUM(S690:S690))</f>
        <v>-</v>
      </c>
      <c r="T689" s="38" t="str">
        <f aca="false">IF(ISERR(SUMPRODUCT(S690:S690,T690:T690)/S689),"-",SUMPRODUCT(S690:S690,T690:T690)/S689)</f>
        <v>-</v>
      </c>
      <c r="U689" s="38" t="str">
        <f aca="false">IF(SUM(U690:U690)&lt;0.001,"-",SUM(U690:U690))</f>
        <v>-</v>
      </c>
      <c r="V689" s="38" t="str">
        <f aca="false">IF(ISERR(SUMPRODUCT(U690:U690,V690:V690)/U689),"-",SUMPRODUCT(U690:U690,V690:V690)/U689)</f>
        <v>-</v>
      </c>
      <c r="W689" s="38" t="str">
        <f aca="false">IF(SUM(W690:W690)&lt;0.001,"-",SUM(W690:W690))</f>
        <v>-</v>
      </c>
      <c r="X689" s="38" t="str">
        <f aca="false">IF(ISERR(SUMPRODUCT(W690:W690,X690:X690)/W689),"-",SUMPRODUCT(W690:W690,X690:X690)/W689)</f>
        <v>-</v>
      </c>
      <c r="Y689" s="38" t="str">
        <f aca="false">IF(SUM(Y690:Y690)&lt;0.001,"-",SUM(Y690:Y690))</f>
        <v>-</v>
      </c>
      <c r="Z689" s="38" t="str">
        <f aca="false">IF(ISERR(SUMPRODUCT(Y690:Y690,Z690:Z690)/Y689),"-",SUMPRODUCT(Y690:Y690,Z690:Z690)/Y689)</f>
        <v>-</v>
      </c>
      <c r="AA689" s="38" t="str">
        <f aca="false">IF(SUM(AA690:AA690)&lt;0.001,"-",SUM(AA690:AA690))</f>
        <v>-</v>
      </c>
      <c r="AB689" s="38" t="str">
        <f aca="false">IF(ISERR(SUMPRODUCT(AA690:AA690,AB690:AB690)/AA689),"-",SUMPRODUCT(AA690:AA690,AB690:AB690)/AA689)</f>
        <v>-</v>
      </c>
    </row>
    <row r="690" customFormat="false" ht="14.45" hidden="false" customHeight="true" outlineLevel="0" collapsed="false">
      <c r="B690" s="41" t="s">
        <v>98</v>
      </c>
      <c r="C690" s="42" t="s">
        <v>12</v>
      </c>
      <c r="D690" s="43" t="n">
        <v>540</v>
      </c>
      <c r="E690" s="37" t="n">
        <v>0</v>
      </c>
      <c r="F690" s="37" t="n">
        <v>0</v>
      </c>
      <c r="G690" s="38" t="n">
        <v>0</v>
      </c>
      <c r="H690" s="38" t="n">
        <v>0</v>
      </c>
      <c r="I690" s="38" t="n">
        <v>0</v>
      </c>
      <c r="J690" s="38" t="n">
        <v>0</v>
      </c>
      <c r="K690" s="38" t="n">
        <v>0</v>
      </c>
      <c r="L690" s="38" t="n">
        <v>0</v>
      </c>
      <c r="M690" s="38" t="n">
        <v>0</v>
      </c>
      <c r="N690" s="38" t="n">
        <v>0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0</v>
      </c>
      <c r="U690" s="38" t="n">
        <v>0</v>
      </c>
      <c r="V690" s="38" t="n">
        <v>0</v>
      </c>
      <c r="W690" s="38" t="n">
        <v>0</v>
      </c>
      <c r="X690" s="38" t="n">
        <v>0</v>
      </c>
      <c r="Y690" s="38" t="n">
        <v>0</v>
      </c>
      <c r="Z690" s="38" t="n">
        <v>0</v>
      </c>
      <c r="AA690" s="38" t="n">
        <v>0</v>
      </c>
      <c r="AB690" s="38" t="n">
        <v>0</v>
      </c>
    </row>
    <row r="691" customFormat="false" ht="14.45" hidden="false" customHeight="true" outlineLevel="0" collapsed="false">
      <c r="B691" s="44"/>
      <c r="C691" s="1"/>
      <c r="D691" s="43"/>
      <c r="E691" s="37"/>
      <c r="F691" s="37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</row>
    <row r="692" customFormat="false" ht="14.45" hidden="false" customHeight="true" outlineLevel="0" collapsed="false">
      <c r="A692" s="34" t="s">
        <v>133</v>
      </c>
      <c r="B692" s="44"/>
      <c r="C692" s="1"/>
      <c r="D692" s="43"/>
      <c r="E692" s="37"/>
      <c r="F692" s="37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</row>
    <row r="693" customFormat="false" ht="14.45" hidden="false" customHeight="true" outlineLevel="0" collapsed="false">
      <c r="B693" s="47" t="s">
        <v>70</v>
      </c>
      <c r="C693" s="1"/>
      <c r="D693" s="43" t="n">
        <v>541</v>
      </c>
      <c r="E693" s="37" t="n">
        <f aca="false">IF(SUM(E694:E711)&lt;0.001,"-",SUM(E694:E711))</f>
        <v>250.821</v>
      </c>
      <c r="F693" s="37" t="n">
        <f aca="false">IF(ISERR(SUMPRODUCT(E694:E711,F694:F711)/E693),"-",SUMPRODUCT(E694:E711,F694:F711)/E693)</f>
        <v>157.02040897692</v>
      </c>
      <c r="G693" s="38" t="n">
        <f aca="false">IF(SUM(G694:G711)&lt;0.001,"-",SUM(G694:G711))</f>
        <v>146.77</v>
      </c>
      <c r="H693" s="38" t="n">
        <f aca="false">IF(ISERR(SUMPRODUCT(G694:G711,H694:H711)/G693),"-",SUMPRODUCT(G694:G711,H694:H711)/G693)</f>
        <v>201.112815970566</v>
      </c>
      <c r="I693" s="38" t="n">
        <f aca="false">IF(SUM(I694:I711)&lt;0.001,"-",SUM(I694:I711))</f>
        <v>173.028</v>
      </c>
      <c r="J693" s="38" t="n">
        <f aca="false">IF(ISERR(SUMPRODUCT(I694:I711,J694:J711)/I693),"-",SUMPRODUCT(I694:I711,J694:J711)/I693)</f>
        <v>187.175405136741</v>
      </c>
      <c r="K693" s="38" t="n">
        <f aca="false">IF(SUM(K694:K711)&lt;0.001,"-",SUM(K694:K711))</f>
        <v>144.589</v>
      </c>
      <c r="L693" s="38" t="n">
        <f aca="false">IF(ISERR(SUMPRODUCT(K694:K711,L694:L711)/K693),"-",SUMPRODUCT(K694:K711,L694:L711)/K693)</f>
        <v>205.960792314768</v>
      </c>
      <c r="M693" s="38" t="n">
        <f aca="false">IF(SUM(M694:M711)&lt;0.001,"-",SUM(M694:M711))</f>
        <v>184.182</v>
      </c>
      <c r="N693" s="38" t="n">
        <f aca="false">IF(ISERR(SUMPRODUCT(M694:M711,N694:N711)/M693),"-",SUMPRODUCT(M694:M711,N694:N711)/M693)</f>
        <v>274.569746229273</v>
      </c>
      <c r="O693" s="38" t="n">
        <f aca="false">IF(SUM(O694:O711)&lt;0.001,"-",SUM(O694:O711))</f>
        <v>490.091</v>
      </c>
      <c r="P693" s="38" t="n">
        <f aca="false">IF(ISERR(SUMPRODUCT(O694:O711,P694:P711)/O693),"-",SUMPRODUCT(O694:O711,P694:P711)/O693)</f>
        <v>250.786453944267</v>
      </c>
      <c r="Q693" s="38" t="n">
        <f aca="false">IF(SUM(Q694:Q711)&lt;0.001,"-",SUM(Q694:Q711))</f>
        <v>193.384</v>
      </c>
      <c r="R693" s="38" t="n">
        <f aca="false">IF(ISERR(SUMPRODUCT(Q694:Q711,R694:R711)/Q693),"-",SUMPRODUCT(Q694:Q711,R694:R711)/Q693)</f>
        <v>309.627802713772</v>
      </c>
      <c r="S693" s="38" t="n">
        <f aca="false">IF(SUM(S694:S711)&lt;0.001,"-",SUM(S694:S711))</f>
        <v>363.223</v>
      </c>
      <c r="T693" s="38" t="n">
        <f aca="false">IF(ISERR(SUMPRODUCT(S694:S711,T694:T711)/S693),"-",SUMPRODUCT(S694:S711,T694:T711)/S693)</f>
        <v>378.277361290447</v>
      </c>
      <c r="U693" s="38" t="n">
        <f aca="false">IF(SUM(U694:U711)&lt;0.001,"-",SUM(U694:U711))</f>
        <v>1017.861</v>
      </c>
      <c r="V693" s="38" t="n">
        <f aca="false">IF(ISERR(SUMPRODUCT(U694:U711,V694:V711)/U693),"-",SUMPRODUCT(U694:U711,V694:V711)/U693)</f>
        <v>245.127705059925</v>
      </c>
      <c r="W693" s="38" t="n">
        <f aca="false">IF(SUM(W694:W711)&lt;0.001,"-",SUM(W694:W711))</f>
        <v>1143.754</v>
      </c>
      <c r="X693" s="38" t="n">
        <f aca="false">IF(ISERR(SUMPRODUCT(W694:W711,X694:X711)/W693),"-",SUMPRODUCT(W694:W711,X694:X711)/W693)</f>
        <v>107.781660217145</v>
      </c>
      <c r="Y693" s="38" t="n">
        <f aca="false">IF(SUM(Y694:Y711)&lt;0.001,"-",SUM(Y694:Y711))</f>
        <v>1939.401</v>
      </c>
      <c r="Z693" s="38" t="n">
        <f aca="false">IF(ISERR(SUMPRODUCT(Y694:Y711,Z694:Z711)/Y693),"-",SUMPRODUCT(Y694:Y711,Z694:Z711)/Y693)</f>
        <v>75.8538569383021</v>
      </c>
      <c r="AA693" s="38" t="n">
        <f aca="false">IF(SUM(AA694:AA711)&lt;0.001,"-",SUM(AA694:AA711))</f>
        <v>903.576</v>
      </c>
      <c r="AB693" s="38" t="n">
        <f aca="false">IF(ISERR(SUMPRODUCT(AA694:AA711,AB694:AB711)/AA693),"-",SUMPRODUCT(AA694:AA711,AB694:AB711)/AA693)</f>
        <v>76.2324021443686</v>
      </c>
    </row>
    <row r="694" customFormat="false" ht="14.45" hidden="false" customHeight="true" outlineLevel="0" collapsed="false">
      <c r="B694" s="41" t="s">
        <v>126</v>
      </c>
      <c r="C694" s="42" t="s">
        <v>12</v>
      </c>
      <c r="D694" s="43" t="n">
        <v>542</v>
      </c>
      <c r="E694" s="37" t="n">
        <v>5.955</v>
      </c>
      <c r="F694" s="37" t="n">
        <v>371</v>
      </c>
      <c r="G694" s="38" t="n">
        <v>17.755</v>
      </c>
      <c r="H694" s="38" t="n">
        <v>361</v>
      </c>
      <c r="I694" s="38" t="n">
        <v>0.004</v>
      </c>
      <c r="J694" s="38" t="n">
        <v>535</v>
      </c>
      <c r="K694" s="38" t="n">
        <v>2.135</v>
      </c>
      <c r="L694" s="38" t="n">
        <v>558</v>
      </c>
      <c r="M694" s="38" t="n">
        <v>34.109</v>
      </c>
      <c r="N694" s="38" t="n">
        <v>436</v>
      </c>
      <c r="O694" s="38" t="n">
        <v>11.978</v>
      </c>
      <c r="P694" s="38" t="n">
        <v>541</v>
      </c>
      <c r="Q694" s="38" t="n">
        <v>6.907</v>
      </c>
      <c r="R694" s="38" t="n">
        <v>370</v>
      </c>
      <c r="S694" s="38" t="n">
        <v>23.11</v>
      </c>
      <c r="T694" s="38" t="n">
        <v>409</v>
      </c>
      <c r="U694" s="38" t="n">
        <v>32.285</v>
      </c>
      <c r="V694" s="38" t="n">
        <v>477</v>
      </c>
      <c r="W694" s="38" t="n">
        <v>53.959</v>
      </c>
      <c r="X694" s="38" t="n">
        <v>467</v>
      </c>
      <c r="Y694" s="38" t="n">
        <v>64.484</v>
      </c>
      <c r="Z694" s="38" t="n">
        <v>466</v>
      </c>
      <c r="AA694" s="38" t="n">
        <v>19.327</v>
      </c>
      <c r="AB694" s="38" t="n">
        <v>489</v>
      </c>
    </row>
    <row r="695" customFormat="false" ht="14.45" hidden="false" customHeight="true" outlineLevel="0" collapsed="false">
      <c r="B695" s="41" t="s">
        <v>11</v>
      </c>
      <c r="C695" s="42" t="s">
        <v>12</v>
      </c>
      <c r="D695" s="43" t="n">
        <v>543</v>
      </c>
      <c r="E695" s="37" t="n">
        <v>0.036</v>
      </c>
      <c r="F695" s="37" t="n">
        <v>676.777777777778</v>
      </c>
      <c r="G695" s="38" t="n">
        <v>0.055</v>
      </c>
      <c r="H695" s="38" t="n">
        <v>869.490909090909</v>
      </c>
      <c r="I695" s="38" t="n">
        <v>0.031</v>
      </c>
      <c r="J695" s="38" t="n">
        <v>938.677419354839</v>
      </c>
      <c r="K695" s="38" t="n">
        <v>0.212</v>
      </c>
      <c r="L695" s="38" t="n">
        <v>491.943396226415</v>
      </c>
      <c r="M695" s="38" t="n">
        <v>0.25</v>
      </c>
      <c r="N695" s="38" t="n">
        <v>196.764</v>
      </c>
      <c r="O695" s="38" t="n">
        <v>0.07</v>
      </c>
      <c r="P695" s="38" t="n">
        <v>109.214285714286</v>
      </c>
      <c r="Q695" s="38" t="n">
        <v>0.1</v>
      </c>
      <c r="R695" s="38" t="n">
        <v>194.94</v>
      </c>
      <c r="S695" s="38" t="n">
        <v>0.046</v>
      </c>
      <c r="T695" s="38" t="n">
        <v>183.326086956522</v>
      </c>
      <c r="U695" s="38" t="n">
        <v>0.062</v>
      </c>
      <c r="V695" s="38" t="n">
        <v>94</v>
      </c>
      <c r="W695" s="38" t="n">
        <v>0.061</v>
      </c>
      <c r="X695" s="38" t="n">
        <v>163.344262295082</v>
      </c>
      <c r="Y695" s="38" t="n">
        <v>0.339</v>
      </c>
      <c r="Z695" s="38" t="n">
        <v>28.1681415929204</v>
      </c>
      <c r="AA695" s="38" t="n">
        <v>0.984</v>
      </c>
      <c r="AB695" s="38" t="n">
        <v>63.5182926829268</v>
      </c>
    </row>
    <row r="696" customFormat="false" ht="14.45" hidden="false" customHeight="true" outlineLevel="0" collapsed="false">
      <c r="B696" s="41" t="s">
        <v>97</v>
      </c>
      <c r="C696" s="42" t="s">
        <v>12</v>
      </c>
      <c r="D696" s="43" t="n">
        <v>544</v>
      </c>
      <c r="E696" s="37" t="n">
        <v>0.026</v>
      </c>
      <c r="F696" s="37" t="n">
        <v>686</v>
      </c>
      <c r="G696" s="38" t="n">
        <v>0.027</v>
      </c>
      <c r="H696" s="38" t="n">
        <v>703</v>
      </c>
      <c r="I696" s="38" t="n">
        <v>0.026</v>
      </c>
      <c r="J696" s="38" t="n">
        <v>885</v>
      </c>
      <c r="K696" s="38" t="n">
        <v>0.008</v>
      </c>
      <c r="L696" s="38" t="n">
        <v>414</v>
      </c>
      <c r="M696" s="38" t="n">
        <v>0.027</v>
      </c>
      <c r="N696" s="38" t="n">
        <v>171.851851851852</v>
      </c>
      <c r="O696" s="38" t="n">
        <v>0.015</v>
      </c>
      <c r="P696" s="38" t="n">
        <v>255</v>
      </c>
      <c r="Q696" s="38" t="n">
        <v>0.001</v>
      </c>
      <c r="R696" s="38" t="n">
        <v>325</v>
      </c>
      <c r="S696" s="38" t="n">
        <v>0.006</v>
      </c>
      <c r="T696" s="38" t="n">
        <v>154</v>
      </c>
      <c r="U696" s="38" t="n">
        <v>0.001</v>
      </c>
      <c r="V696" s="38" t="n">
        <v>536</v>
      </c>
      <c r="W696" s="38" t="n">
        <v>0.012</v>
      </c>
      <c r="X696" s="38" t="n">
        <v>316</v>
      </c>
      <c r="Y696" s="38" t="n">
        <v>0.052</v>
      </c>
      <c r="Z696" s="38" t="n">
        <v>288.5</v>
      </c>
      <c r="AA696" s="38" t="n">
        <v>0.018</v>
      </c>
      <c r="AB696" s="38" t="n">
        <v>308.277777777778</v>
      </c>
    </row>
    <row r="697" customFormat="false" ht="14.45" hidden="false" customHeight="true" outlineLevel="0" collapsed="false">
      <c r="B697" s="41" t="s">
        <v>98</v>
      </c>
      <c r="C697" s="42" t="s">
        <v>12</v>
      </c>
      <c r="D697" s="43" t="n">
        <v>545</v>
      </c>
      <c r="E697" s="37" t="n">
        <v>0.009</v>
      </c>
      <c r="F697" s="37" t="n">
        <v>1109</v>
      </c>
      <c r="G697" s="38" t="n">
        <v>0.007</v>
      </c>
      <c r="H697" s="38" t="n">
        <v>1030</v>
      </c>
      <c r="I697" s="38" t="n">
        <v>0.044</v>
      </c>
      <c r="J697" s="38" t="n">
        <v>1092</v>
      </c>
      <c r="K697" s="38" t="n">
        <v>0.048</v>
      </c>
      <c r="L697" s="38" t="n">
        <v>191</v>
      </c>
      <c r="M697" s="38" t="n">
        <v>0.031</v>
      </c>
      <c r="N697" s="38" t="n">
        <v>144</v>
      </c>
      <c r="O697" s="38" t="n">
        <v>0.025</v>
      </c>
      <c r="P697" s="38" t="n">
        <v>108</v>
      </c>
      <c r="Q697" s="38" t="n">
        <v>0.006</v>
      </c>
      <c r="R697" s="38" t="n">
        <v>106</v>
      </c>
      <c r="S697" s="38" t="n">
        <v>0</v>
      </c>
      <c r="T697" s="38" t="n">
        <v>0</v>
      </c>
      <c r="U697" s="38" t="n">
        <v>0</v>
      </c>
      <c r="V697" s="38" t="n">
        <v>0</v>
      </c>
      <c r="W697" s="38" t="n">
        <v>0.003</v>
      </c>
      <c r="X697" s="38" t="n">
        <v>540</v>
      </c>
      <c r="Y697" s="38" t="n">
        <v>0.018</v>
      </c>
      <c r="Z697" s="38" t="n">
        <v>693</v>
      </c>
      <c r="AA697" s="38" t="n">
        <v>0.055</v>
      </c>
      <c r="AB697" s="38" t="n">
        <v>587</v>
      </c>
    </row>
    <row r="698" s="34" customFormat="true" ht="14.45" hidden="false" customHeight="true" outlineLevel="0" collapsed="false">
      <c r="B698" s="51"/>
      <c r="C698" s="51"/>
      <c r="D698" s="36"/>
      <c r="E698" s="37"/>
      <c r="F698" s="37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</row>
    <row r="699" s="34" customFormat="true" ht="14.45" hidden="false" customHeight="true" outlineLevel="0" collapsed="false">
      <c r="B699" s="49" t="s">
        <v>122</v>
      </c>
      <c r="C699" s="50" t="s">
        <v>96</v>
      </c>
      <c r="D699" s="40" t="n">
        <v>546</v>
      </c>
      <c r="E699" s="37" t="n">
        <v>240.494</v>
      </c>
      <c r="F699" s="37" t="n">
        <v>148</v>
      </c>
      <c r="G699" s="38" t="n">
        <v>124.499</v>
      </c>
      <c r="H699" s="38" t="n">
        <v>178</v>
      </c>
      <c r="I699" s="38" t="n">
        <v>151.525</v>
      </c>
      <c r="J699" s="38" t="n">
        <v>180</v>
      </c>
      <c r="K699" s="38" t="n">
        <v>124.953</v>
      </c>
      <c r="L699" s="38" t="n">
        <v>189</v>
      </c>
      <c r="M699" s="38" t="n">
        <v>21.133</v>
      </c>
      <c r="N699" s="38" t="n">
        <v>206.541712014385</v>
      </c>
      <c r="O699" s="38" t="n">
        <v>110.731</v>
      </c>
      <c r="P699" s="38" t="n">
        <v>264</v>
      </c>
      <c r="Q699" s="38" t="n">
        <v>180.837</v>
      </c>
      <c r="R699" s="38" t="n">
        <v>308</v>
      </c>
      <c r="S699" s="38" t="n">
        <v>334.75</v>
      </c>
      <c r="T699" s="38" t="n">
        <v>377</v>
      </c>
      <c r="U699" s="38" t="n">
        <v>813.66</v>
      </c>
      <c r="V699" s="38" t="n">
        <v>232</v>
      </c>
      <c r="W699" s="38" t="n">
        <v>580.161</v>
      </c>
      <c r="X699" s="38" t="n">
        <v>98</v>
      </c>
      <c r="Y699" s="38" t="n">
        <v>332.369</v>
      </c>
      <c r="Z699" s="38" t="n">
        <v>99</v>
      </c>
      <c r="AA699" s="38" t="n">
        <v>501.198</v>
      </c>
      <c r="AB699" s="38" t="n">
        <v>65</v>
      </c>
    </row>
    <row r="700" customFormat="false" ht="14.45" hidden="false" customHeight="true" outlineLevel="0" collapsed="false">
      <c r="B700" s="41" t="s">
        <v>123</v>
      </c>
      <c r="C700" s="42" t="s">
        <v>12</v>
      </c>
      <c r="D700" s="43" t="n">
        <v>547</v>
      </c>
      <c r="E700" s="37" t="n">
        <v>0.369</v>
      </c>
      <c r="F700" s="37" t="n">
        <v>475</v>
      </c>
      <c r="G700" s="38" t="n">
        <v>0</v>
      </c>
      <c r="H700" s="38" t="n">
        <v>0</v>
      </c>
      <c r="I700" s="38" t="n">
        <v>0.386</v>
      </c>
      <c r="J700" s="38" t="n">
        <v>173</v>
      </c>
      <c r="K700" s="38" t="n">
        <v>0.018</v>
      </c>
      <c r="L700" s="38" t="n">
        <v>300</v>
      </c>
      <c r="M700" s="38" t="n">
        <v>69.554</v>
      </c>
      <c r="N700" s="38" t="n">
        <v>234</v>
      </c>
      <c r="O700" s="38" t="n">
        <v>98.984</v>
      </c>
      <c r="P700" s="38" t="n">
        <v>257</v>
      </c>
      <c r="Q700" s="38" t="n">
        <v>4.394</v>
      </c>
      <c r="R700" s="38" t="n">
        <v>288</v>
      </c>
      <c r="S700" s="38" t="n">
        <v>2.182</v>
      </c>
      <c r="T700" s="38" t="n">
        <v>373</v>
      </c>
      <c r="U700" s="38" t="n">
        <v>12.779</v>
      </c>
      <c r="V700" s="38" t="n">
        <v>204</v>
      </c>
      <c r="W700" s="38" t="n">
        <v>454.215</v>
      </c>
      <c r="X700" s="38" t="n">
        <v>57</v>
      </c>
      <c r="Y700" s="38" t="n">
        <v>1529.773</v>
      </c>
      <c r="Z700" s="38" t="n">
        <v>54</v>
      </c>
      <c r="AA700" s="38" t="n">
        <v>289.142</v>
      </c>
      <c r="AB700" s="38" t="n">
        <v>72</v>
      </c>
    </row>
    <row r="701" customFormat="false" ht="14.45" hidden="false" customHeight="true" outlineLevel="0" collapsed="false">
      <c r="B701" s="41" t="s">
        <v>124</v>
      </c>
      <c r="C701" s="42" t="s">
        <v>12</v>
      </c>
      <c r="D701" s="43" t="n">
        <v>548</v>
      </c>
      <c r="E701" s="37" t="n">
        <v>2.079</v>
      </c>
      <c r="F701" s="37" t="n">
        <v>479</v>
      </c>
      <c r="G701" s="38" t="n">
        <v>0.06</v>
      </c>
      <c r="H701" s="38" t="n">
        <v>166</v>
      </c>
      <c r="I701" s="38" t="n">
        <v>8.267</v>
      </c>
      <c r="J701" s="38" t="n">
        <v>303</v>
      </c>
      <c r="K701" s="38" t="n">
        <v>9.939</v>
      </c>
      <c r="L701" s="38" t="n">
        <v>326</v>
      </c>
      <c r="M701" s="38" t="n">
        <v>1.055</v>
      </c>
      <c r="N701" s="38" t="n">
        <v>281</v>
      </c>
      <c r="O701" s="38" t="n">
        <v>0.623</v>
      </c>
      <c r="P701" s="38" t="n">
        <v>339</v>
      </c>
      <c r="Q701" s="38" t="n">
        <v>1.035</v>
      </c>
      <c r="R701" s="38" t="n">
        <v>306</v>
      </c>
      <c r="S701" s="38" t="n">
        <v>3.129</v>
      </c>
      <c r="T701" s="38" t="n">
        <v>295</v>
      </c>
      <c r="U701" s="38" t="n">
        <v>14.929</v>
      </c>
      <c r="V701" s="38" t="n">
        <v>152</v>
      </c>
      <c r="W701" s="38" t="n">
        <v>24.804</v>
      </c>
      <c r="X701" s="38" t="n">
        <v>262</v>
      </c>
      <c r="Y701" s="38" t="n">
        <v>4.396</v>
      </c>
      <c r="Z701" s="38" t="n">
        <v>87</v>
      </c>
      <c r="AA701" s="38" t="n">
        <v>1.028</v>
      </c>
      <c r="AB701" s="38" t="n">
        <v>354</v>
      </c>
    </row>
    <row r="702" s="34" customFormat="true" ht="14.45" hidden="false" customHeight="true" outlineLevel="0" collapsed="false">
      <c r="B702" s="45" t="s">
        <v>99</v>
      </c>
      <c r="C702" s="46" t="s">
        <v>96</v>
      </c>
      <c r="D702" s="36" t="n">
        <v>549</v>
      </c>
      <c r="E702" s="37" t="n">
        <v>1.85</v>
      </c>
      <c r="F702" s="37" t="n">
        <v>190.943243243243</v>
      </c>
      <c r="G702" s="38" t="n">
        <v>4.338</v>
      </c>
      <c r="H702" s="38" t="n">
        <v>187.381051175657</v>
      </c>
      <c r="I702" s="38" t="n">
        <v>12.538</v>
      </c>
      <c r="J702" s="38" t="n">
        <v>186.840963471048</v>
      </c>
      <c r="K702" s="38" t="n">
        <v>7.126</v>
      </c>
      <c r="L702" s="38" t="n">
        <v>212.917344934044</v>
      </c>
      <c r="M702" s="38" t="n">
        <v>57.288</v>
      </c>
      <c r="N702" s="38" t="n">
        <v>249.669232649071</v>
      </c>
      <c r="O702" s="38" t="n">
        <v>267.38</v>
      </c>
      <c r="P702" s="38" t="n">
        <v>229.541446630264</v>
      </c>
      <c r="Q702" s="38" t="n">
        <v>0.064</v>
      </c>
      <c r="R702" s="38" t="n">
        <v>140</v>
      </c>
      <c r="S702" s="38" t="n">
        <v>0</v>
      </c>
      <c r="T702" s="38" t="n">
        <v>0</v>
      </c>
      <c r="U702" s="38" t="n">
        <v>144.056</v>
      </c>
      <c r="V702" s="38" t="n">
        <v>280.571027933581</v>
      </c>
      <c r="W702" s="38" t="n">
        <v>29.755</v>
      </c>
      <c r="X702" s="38" t="n">
        <v>281.690640228533</v>
      </c>
      <c r="Y702" s="38" t="n">
        <v>7.912</v>
      </c>
      <c r="Z702" s="38" t="n">
        <v>137.984833164813</v>
      </c>
      <c r="AA702" s="38" t="n">
        <v>91.789</v>
      </c>
      <c r="AB702" s="38" t="n">
        <v>60.4625608733073</v>
      </c>
    </row>
    <row r="703" s="34" customFormat="true" ht="14.45" hidden="false" customHeight="true" outlineLevel="0" collapsed="false">
      <c r="B703" s="49" t="s">
        <v>13</v>
      </c>
      <c r="C703" s="50" t="s">
        <v>111</v>
      </c>
      <c r="D703" s="40" t="n">
        <v>550</v>
      </c>
      <c r="E703" s="37" t="n">
        <v>0</v>
      </c>
      <c r="F703" s="37" t="n">
        <v>0</v>
      </c>
      <c r="G703" s="38" t="n">
        <v>0</v>
      </c>
      <c r="H703" s="38" t="n">
        <v>0</v>
      </c>
      <c r="I703" s="38" t="n">
        <v>0</v>
      </c>
      <c r="J703" s="38" t="n">
        <v>0</v>
      </c>
      <c r="K703" s="38" t="n">
        <v>0</v>
      </c>
      <c r="L703" s="38" t="n">
        <v>0</v>
      </c>
      <c r="M703" s="38" t="n">
        <v>0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38" t="n">
        <v>0</v>
      </c>
      <c r="X703" s="38" t="n">
        <v>0</v>
      </c>
      <c r="Y703" s="38" t="n">
        <v>0</v>
      </c>
      <c r="Z703" s="38" t="n">
        <v>0</v>
      </c>
      <c r="AA703" s="38" t="n">
        <v>0</v>
      </c>
      <c r="AB703" s="38" t="n">
        <v>0</v>
      </c>
    </row>
    <row r="704" customFormat="false" ht="14.45" hidden="false" customHeight="true" outlineLevel="0" collapsed="false">
      <c r="B704" s="44"/>
      <c r="C704" s="1"/>
      <c r="D704" s="43"/>
      <c r="E704" s="37"/>
      <c r="F704" s="37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</row>
    <row r="705" customFormat="false" ht="14.45" hidden="false" customHeight="true" outlineLevel="0" collapsed="false">
      <c r="B705" s="41" t="s">
        <v>18</v>
      </c>
      <c r="C705" s="42" t="s">
        <v>16</v>
      </c>
      <c r="D705" s="43" t="n">
        <v>551</v>
      </c>
      <c r="E705" s="37" t="n">
        <v>0.002</v>
      </c>
      <c r="F705" s="37" t="n">
        <v>1827</v>
      </c>
      <c r="G705" s="38" t="n">
        <v>0.02</v>
      </c>
      <c r="H705" s="38" t="n">
        <v>2159.95</v>
      </c>
      <c r="I705" s="38" t="n">
        <v>0.005</v>
      </c>
      <c r="J705" s="38" t="n">
        <v>1482</v>
      </c>
      <c r="K705" s="38" t="n">
        <v>0.008</v>
      </c>
      <c r="L705" s="38" t="n">
        <v>1616.25</v>
      </c>
      <c r="M705" s="38" t="n">
        <v>0.035</v>
      </c>
      <c r="N705" s="38" t="n">
        <v>605.371428571429</v>
      </c>
      <c r="O705" s="38" t="n">
        <v>0.01</v>
      </c>
      <c r="P705" s="38" t="n">
        <v>673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.004</v>
      </c>
      <c r="V705" s="38" t="n">
        <v>992</v>
      </c>
      <c r="W705" s="38" t="n">
        <v>0.002</v>
      </c>
      <c r="X705" s="38" t="n">
        <v>648</v>
      </c>
      <c r="Y705" s="38" t="n">
        <v>0.007</v>
      </c>
      <c r="Z705" s="38" t="n">
        <v>1422.28571428571</v>
      </c>
      <c r="AA705" s="38" t="n">
        <v>0.009</v>
      </c>
      <c r="AB705" s="38" t="n">
        <v>971.777777777778</v>
      </c>
    </row>
    <row r="706" customFormat="false" ht="14.45" hidden="false" customHeight="true" outlineLevel="0" collapsed="false">
      <c r="B706" s="41" t="s">
        <v>19</v>
      </c>
      <c r="C706" s="42" t="s">
        <v>20</v>
      </c>
      <c r="D706" s="43" t="n">
        <v>552</v>
      </c>
      <c r="E706" s="37" t="n">
        <v>0</v>
      </c>
      <c r="F706" s="37" t="n">
        <v>0</v>
      </c>
      <c r="G706" s="38" t="n">
        <v>0.004</v>
      </c>
      <c r="H706" s="38" t="n">
        <v>1460</v>
      </c>
      <c r="I706" s="38" t="n">
        <v>0.002</v>
      </c>
      <c r="J706" s="38" t="n">
        <v>2444</v>
      </c>
      <c r="K706" s="38" t="n">
        <v>0.001</v>
      </c>
      <c r="L706" s="38" t="n">
        <v>2729</v>
      </c>
      <c r="M706" s="38" t="n">
        <v>0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38" t="n">
        <v>0</v>
      </c>
      <c r="X706" s="38" t="n">
        <v>0</v>
      </c>
      <c r="Y706" s="38" t="n">
        <v>0</v>
      </c>
      <c r="Z706" s="38" t="n">
        <v>0</v>
      </c>
      <c r="AA706" s="38" t="n">
        <v>0</v>
      </c>
      <c r="AB706" s="38" t="n">
        <v>0</v>
      </c>
    </row>
    <row r="707" customFormat="false" ht="14.45" hidden="false" customHeight="true" outlineLevel="0" collapsed="false">
      <c r="B707" s="41" t="s">
        <v>21</v>
      </c>
      <c r="C707" s="42" t="s">
        <v>20</v>
      </c>
      <c r="D707" s="43" t="n">
        <v>553</v>
      </c>
      <c r="E707" s="37" t="n">
        <v>0</v>
      </c>
      <c r="F707" s="37" t="n">
        <v>0</v>
      </c>
      <c r="G707" s="38" t="n">
        <v>0</v>
      </c>
      <c r="H707" s="38" t="n">
        <v>0</v>
      </c>
      <c r="I707" s="38" t="n">
        <v>0</v>
      </c>
      <c r="J707" s="38" t="n">
        <v>0</v>
      </c>
      <c r="K707" s="38" t="n">
        <v>0</v>
      </c>
      <c r="L707" s="38" t="n">
        <v>0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38" t="n">
        <v>0.001</v>
      </c>
      <c r="X707" s="38" t="n">
        <v>594</v>
      </c>
      <c r="Y707" s="38" t="n">
        <v>0</v>
      </c>
      <c r="Z707" s="38" t="n">
        <v>0</v>
      </c>
      <c r="AA707" s="38" t="n">
        <v>0</v>
      </c>
      <c r="AB707" s="38" t="n">
        <v>0</v>
      </c>
    </row>
    <row r="708" customFormat="false" ht="14.45" hidden="false" customHeight="true" outlineLevel="0" collapsed="false">
      <c r="B708" s="41" t="s">
        <v>22</v>
      </c>
      <c r="C708" s="42" t="s">
        <v>20</v>
      </c>
      <c r="D708" s="43" t="n">
        <v>554</v>
      </c>
      <c r="E708" s="37" t="n">
        <v>0.001</v>
      </c>
      <c r="F708" s="37" t="n">
        <v>1403</v>
      </c>
      <c r="G708" s="38" t="n">
        <v>0</v>
      </c>
      <c r="H708" s="38" t="n">
        <v>0</v>
      </c>
      <c r="I708" s="38" t="n">
        <v>0</v>
      </c>
      <c r="J708" s="38" t="n">
        <v>0</v>
      </c>
      <c r="K708" s="38" t="n">
        <v>0</v>
      </c>
      <c r="L708" s="38" t="n">
        <v>0</v>
      </c>
      <c r="M708" s="38" t="n">
        <v>0.001</v>
      </c>
      <c r="N708" s="38" t="n">
        <v>1651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38" t="n">
        <v>0.001</v>
      </c>
      <c r="X708" s="38" t="n">
        <v>1080</v>
      </c>
      <c r="Y708" s="38" t="n">
        <v>0.001</v>
      </c>
      <c r="Z708" s="38" t="n">
        <v>2160</v>
      </c>
      <c r="AA708" s="38" t="n">
        <v>0.001</v>
      </c>
      <c r="AB708" s="38" t="n">
        <v>1080</v>
      </c>
    </row>
    <row r="709" customFormat="false" ht="14.45" hidden="false" customHeight="true" outlineLevel="0" collapsed="false">
      <c r="B709" s="41" t="s">
        <v>23</v>
      </c>
      <c r="C709" s="42" t="s">
        <v>20</v>
      </c>
      <c r="D709" s="43" t="n">
        <v>555</v>
      </c>
      <c r="E709" s="37" t="n">
        <v>0</v>
      </c>
      <c r="F709" s="37" t="n">
        <v>0</v>
      </c>
      <c r="G709" s="38" t="n">
        <v>0</v>
      </c>
      <c r="H709" s="38" t="n">
        <v>0</v>
      </c>
      <c r="I709" s="38" t="n">
        <v>0</v>
      </c>
      <c r="J709" s="38" t="n">
        <v>0</v>
      </c>
      <c r="K709" s="38" t="n">
        <v>0.001</v>
      </c>
      <c r="L709" s="38" t="n">
        <v>864</v>
      </c>
      <c r="M709" s="38" t="n">
        <v>0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38" t="n">
        <v>0</v>
      </c>
      <c r="X709" s="38" t="n">
        <v>0</v>
      </c>
      <c r="Y709" s="38" t="n">
        <v>0</v>
      </c>
      <c r="Z709" s="38" t="n">
        <v>0</v>
      </c>
      <c r="AA709" s="38" t="n">
        <v>0</v>
      </c>
      <c r="AB709" s="38" t="n">
        <v>0</v>
      </c>
    </row>
    <row r="710" customFormat="false" ht="14.45" hidden="false" customHeight="true" outlineLevel="0" collapsed="false">
      <c r="B710" s="44"/>
      <c r="C710" s="1"/>
      <c r="D710" s="43"/>
      <c r="E710" s="37"/>
      <c r="F710" s="37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</row>
    <row r="711" customFormat="false" ht="14.45" hidden="false" customHeight="true" outlineLevel="0" collapsed="false">
      <c r="B711" s="41" t="s">
        <v>40</v>
      </c>
      <c r="C711" s="42" t="s">
        <v>41</v>
      </c>
      <c r="D711" s="43" t="n">
        <v>556</v>
      </c>
      <c r="E711" s="37" t="n">
        <v>0</v>
      </c>
      <c r="F711" s="37" t="n">
        <v>0</v>
      </c>
      <c r="G711" s="38" t="n">
        <v>0.005</v>
      </c>
      <c r="H711" s="38" t="n">
        <v>216</v>
      </c>
      <c r="I711" s="38" t="n">
        <v>0.2</v>
      </c>
      <c r="J711" s="38" t="n">
        <v>416</v>
      </c>
      <c r="K711" s="38" t="n">
        <v>0.14</v>
      </c>
      <c r="L711" s="38" t="n">
        <v>544</v>
      </c>
      <c r="M711" s="38" t="n">
        <v>0.699</v>
      </c>
      <c r="N711" s="38" t="n">
        <v>541</v>
      </c>
      <c r="O711" s="38" t="n">
        <v>0.275</v>
      </c>
      <c r="P711" s="38" t="n">
        <v>543</v>
      </c>
      <c r="Q711" s="38" t="n">
        <v>0.04</v>
      </c>
      <c r="R711" s="38" t="n">
        <v>302</v>
      </c>
      <c r="S711" s="38" t="n">
        <v>0</v>
      </c>
      <c r="T711" s="38" t="n">
        <v>0</v>
      </c>
      <c r="U711" s="38" t="n">
        <v>0.085</v>
      </c>
      <c r="V711" s="38" t="n">
        <v>382</v>
      </c>
      <c r="W711" s="38" t="n">
        <v>0.78</v>
      </c>
      <c r="X711" s="38" t="n">
        <v>554</v>
      </c>
      <c r="Y711" s="38" t="n">
        <v>0.05</v>
      </c>
      <c r="Z711" s="38" t="n">
        <v>518</v>
      </c>
      <c r="AA711" s="38" t="n">
        <v>0.025</v>
      </c>
      <c r="AB711" s="38" t="n">
        <v>436</v>
      </c>
    </row>
    <row r="712" customFormat="false" ht="14.45" hidden="false" customHeight="true" outlineLevel="0" collapsed="false">
      <c r="B712" s="44"/>
      <c r="C712" s="1"/>
      <c r="D712" s="43"/>
      <c r="E712" s="37"/>
      <c r="F712" s="37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</row>
    <row r="713" customFormat="false" ht="14.45" hidden="false" customHeight="true" outlineLevel="0" collapsed="false">
      <c r="A713" s="34" t="s">
        <v>134</v>
      </c>
      <c r="B713" s="44"/>
      <c r="C713" s="1"/>
      <c r="D713" s="43"/>
      <c r="E713" s="37"/>
      <c r="F713" s="37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</row>
    <row r="714" customFormat="false" ht="14.45" hidden="false" customHeight="true" outlineLevel="0" collapsed="false">
      <c r="B714" s="47" t="s">
        <v>135</v>
      </c>
      <c r="C714" s="1"/>
      <c r="D714" s="43" t="n">
        <v>557</v>
      </c>
      <c r="E714" s="37" t="n">
        <f aca="false">IF(SUM(E715:E750)&lt;0.001,"-",SUM(E715:E750))</f>
        <v>194.16</v>
      </c>
      <c r="F714" s="37" t="n">
        <f aca="false">IF(ISERR(SUMPRODUCT(E715:E750,F715:F750)/E714),"-",SUMPRODUCT(E715:E750,F715:F750)/E714)</f>
        <v>980.053002678204</v>
      </c>
      <c r="G714" s="38" t="n">
        <f aca="false">IF(SUM(G715:G750)&lt;0.001,"-",SUM(G715:G750))</f>
        <v>195.587</v>
      </c>
      <c r="H714" s="38" t="n">
        <f aca="false">IF(ISERR(SUMPRODUCT(G715:G750,H715:H750)/G714),"-",SUMPRODUCT(G715:G750,H715:H750)/G714)</f>
        <v>944.86119731884</v>
      </c>
      <c r="I714" s="38" t="n">
        <f aca="false">IF(SUM(I715:I750)&lt;0.001,"-",SUM(I715:I750))</f>
        <v>499.745</v>
      </c>
      <c r="J714" s="38" t="n">
        <f aca="false">IF(ISERR(SUMPRODUCT(I715:I750,J715:J750)/I714),"-",SUMPRODUCT(I715:I750,J715:J750)/I714)</f>
        <v>779.460072637045</v>
      </c>
      <c r="K714" s="38" t="n">
        <f aca="false">IF(SUM(K715:K750)&lt;0.001,"-",SUM(K715:K750))</f>
        <v>849.019</v>
      </c>
      <c r="L714" s="38" t="n">
        <f aca="false">IF(ISERR(SUMPRODUCT(K715:K750,L715:L750)/K714),"-",SUMPRODUCT(K715:K750,L715:L750)/K714)</f>
        <v>634.046450079445</v>
      </c>
      <c r="M714" s="38" t="n">
        <f aca="false">IF(SUM(M715:M750)&lt;0.001,"-",SUM(M715:M750))</f>
        <v>514.896</v>
      </c>
      <c r="N714" s="38" t="n">
        <f aca="false">IF(ISERR(SUMPRODUCT(M715:M750,N715:N750)/M714),"-",SUMPRODUCT(M715:M750,N715:N750)/M714)</f>
        <v>608.608889950592</v>
      </c>
      <c r="O714" s="38" t="n">
        <f aca="false">IF(SUM(O715:O750)&lt;0.001,"-",SUM(O715:O750))</f>
        <v>339.677</v>
      </c>
      <c r="P714" s="38" t="n">
        <f aca="false">IF(ISERR(SUMPRODUCT(O715:O750,P715:P750)/O714),"-",SUMPRODUCT(O715:O750,P715:P750)/O714)</f>
        <v>705.223126676225</v>
      </c>
      <c r="Q714" s="38" t="n">
        <f aca="false">IF(SUM(Q715:Q750)&lt;0.001,"-",SUM(Q715:Q750))</f>
        <v>285.944</v>
      </c>
      <c r="R714" s="38" t="n">
        <f aca="false">IF(ISERR(SUMPRODUCT(Q715:Q750,R715:R750)/Q714),"-",SUMPRODUCT(Q715:Q750,R715:R750)/Q714)</f>
        <v>729.610899336933</v>
      </c>
      <c r="S714" s="38" t="n">
        <f aca="false">IF(SUM(S715:S750)&lt;0.001,"-",SUM(S715:S750))</f>
        <v>274.954</v>
      </c>
      <c r="T714" s="38" t="n">
        <f aca="false">IF(ISERR(SUMPRODUCT(S715:S750,T715:T750)/S714),"-",SUMPRODUCT(S715:S750,T715:T750)/S714)</f>
        <v>838.581704576038</v>
      </c>
      <c r="U714" s="38" t="n">
        <f aca="false">IF(SUM(U715:U750)&lt;0.001,"-",SUM(U715:U750))</f>
        <v>290.989</v>
      </c>
      <c r="V714" s="38" t="n">
        <f aca="false">IF(ISERR(SUMPRODUCT(U715:U750,V715:V750)/U714),"-",SUMPRODUCT(U715:U750,V715:V750)/U714)</f>
        <v>843.441731474386</v>
      </c>
      <c r="W714" s="38" t="n">
        <f aca="false">IF(SUM(W715:W750)&lt;0.001,"-",SUM(W715:W750))</f>
        <v>238.947</v>
      </c>
      <c r="X714" s="38" t="n">
        <f aca="false">IF(ISERR(SUMPRODUCT(W715:W750,X715:X750)/W714),"-",SUMPRODUCT(W715:W750,X715:X750)/W714)</f>
        <v>897.332123860103</v>
      </c>
      <c r="Y714" s="38" t="n">
        <f aca="false">IF(SUM(Y715:Y750)&lt;0.001,"-",SUM(Y715:Y750))</f>
        <v>265.674</v>
      </c>
      <c r="Z714" s="38" t="n">
        <f aca="false">IF(ISERR(SUMPRODUCT(Y715:Y750,Z715:Z750)/Y714),"-",SUMPRODUCT(Y715:Y750,Z715:Z750)/Y714)</f>
        <v>811.977084697788</v>
      </c>
      <c r="AA714" s="38" t="n">
        <f aca="false">IF(SUM(AA715:AA750)&lt;0.001,"-",SUM(AA715:AA750))</f>
        <v>246.64</v>
      </c>
      <c r="AB714" s="38" t="n">
        <f aca="false">IF(ISERR(SUMPRODUCT(AA715:AA750,AB715:AB750)/AA714),"-",SUMPRODUCT(AA715:AA750,AB715:AB750)/AA714)</f>
        <v>922.85779273435</v>
      </c>
    </row>
    <row r="715" customFormat="false" ht="14.45" hidden="false" customHeight="true" outlineLevel="0" collapsed="false">
      <c r="B715" s="41" t="s">
        <v>17</v>
      </c>
      <c r="C715" s="42" t="s">
        <v>16</v>
      </c>
      <c r="D715" s="43" t="n">
        <v>558</v>
      </c>
      <c r="E715" s="37" t="n">
        <v>0</v>
      </c>
      <c r="F715" s="37" t="n">
        <v>0</v>
      </c>
      <c r="G715" s="38" t="n">
        <v>0</v>
      </c>
      <c r="H715" s="38" t="n">
        <v>0</v>
      </c>
      <c r="I715" s="38" t="n">
        <v>0</v>
      </c>
      <c r="J715" s="38" t="n">
        <v>0</v>
      </c>
      <c r="K715" s="38" t="n">
        <v>0.004</v>
      </c>
      <c r="L715" s="38" t="n">
        <v>1795</v>
      </c>
      <c r="M715" s="38" t="n">
        <v>1.308</v>
      </c>
      <c r="N715" s="38" t="n">
        <v>893</v>
      </c>
      <c r="O715" s="38" t="n">
        <v>0.757</v>
      </c>
      <c r="P715" s="38" t="n">
        <v>792</v>
      </c>
      <c r="Q715" s="38" t="n">
        <v>1.426</v>
      </c>
      <c r="R715" s="38" t="n">
        <v>528</v>
      </c>
      <c r="S715" s="38" t="n">
        <v>0.39</v>
      </c>
      <c r="T715" s="38" t="n">
        <v>432</v>
      </c>
      <c r="U715" s="38" t="n">
        <v>0.211</v>
      </c>
      <c r="V715" s="38" t="n">
        <v>324</v>
      </c>
      <c r="W715" s="38" t="n">
        <v>1.04</v>
      </c>
      <c r="X715" s="38" t="n">
        <v>209</v>
      </c>
      <c r="Y715" s="38" t="n">
        <v>2.052</v>
      </c>
      <c r="Z715" s="38" t="n">
        <v>156</v>
      </c>
      <c r="AA715" s="38" t="n">
        <v>0.331</v>
      </c>
      <c r="AB715" s="38" t="n">
        <v>82</v>
      </c>
    </row>
    <row r="716" customFormat="false" ht="14.45" hidden="false" customHeight="true" outlineLevel="0" collapsed="false">
      <c r="B716" s="41" t="s">
        <v>18</v>
      </c>
      <c r="C716" s="42" t="s">
        <v>16</v>
      </c>
      <c r="D716" s="43" t="n">
        <v>559</v>
      </c>
      <c r="E716" s="37" t="n">
        <v>0.036</v>
      </c>
      <c r="F716" s="37" t="n">
        <v>398</v>
      </c>
      <c r="G716" s="38" t="n">
        <v>0</v>
      </c>
      <c r="H716" s="38" t="n">
        <v>0</v>
      </c>
      <c r="I716" s="38" t="n">
        <v>0</v>
      </c>
      <c r="J716" s="38" t="n">
        <v>0</v>
      </c>
      <c r="K716" s="38" t="n">
        <v>0.013</v>
      </c>
      <c r="L716" s="38" t="n">
        <v>2932.07692307692</v>
      </c>
      <c r="M716" s="38" t="n">
        <v>10.094</v>
      </c>
      <c r="N716" s="38" t="n">
        <v>1051.45670695463</v>
      </c>
      <c r="O716" s="38" t="n">
        <v>2.482</v>
      </c>
      <c r="P716" s="38" t="n">
        <v>1002.2663174859</v>
      </c>
      <c r="Q716" s="38" t="n">
        <v>3.839</v>
      </c>
      <c r="R716" s="38" t="n">
        <v>775.469393071112</v>
      </c>
      <c r="S716" s="38" t="n">
        <v>0.334</v>
      </c>
      <c r="T716" s="38" t="n">
        <v>1125.89820359281</v>
      </c>
      <c r="U716" s="38" t="n">
        <v>1.064</v>
      </c>
      <c r="V716" s="38" t="n">
        <v>1164.70394736842</v>
      </c>
      <c r="W716" s="38" t="n">
        <v>1.569</v>
      </c>
      <c r="X716" s="38" t="n">
        <v>817</v>
      </c>
      <c r="Y716" s="38" t="n">
        <v>4.757</v>
      </c>
      <c r="Z716" s="38" t="n">
        <v>504</v>
      </c>
      <c r="AA716" s="38" t="n">
        <v>0.176</v>
      </c>
      <c r="AB716" s="38" t="n">
        <v>677</v>
      </c>
    </row>
    <row r="717" customFormat="false" ht="14.45" hidden="false" customHeight="true" outlineLevel="0" collapsed="false">
      <c r="B717" s="41" t="s">
        <v>19</v>
      </c>
      <c r="C717" s="42" t="s">
        <v>20</v>
      </c>
      <c r="D717" s="43" t="n">
        <v>560</v>
      </c>
      <c r="E717" s="37" t="n">
        <v>0.156</v>
      </c>
      <c r="F717" s="37" t="n">
        <v>622</v>
      </c>
      <c r="G717" s="38" t="n">
        <v>0.005</v>
      </c>
      <c r="H717" s="38" t="n">
        <v>1024</v>
      </c>
      <c r="I717" s="38" t="n">
        <v>0</v>
      </c>
      <c r="J717" s="38" t="n">
        <v>0</v>
      </c>
      <c r="K717" s="38" t="n">
        <v>0.004</v>
      </c>
      <c r="L717" s="38" t="n">
        <v>3825</v>
      </c>
      <c r="M717" s="38" t="n">
        <v>3.422</v>
      </c>
      <c r="N717" s="38" t="n">
        <v>1313</v>
      </c>
      <c r="O717" s="38" t="n">
        <v>1.037</v>
      </c>
      <c r="P717" s="38" t="n">
        <v>1080</v>
      </c>
      <c r="Q717" s="38" t="n">
        <v>1.704</v>
      </c>
      <c r="R717" s="38" t="n">
        <v>722</v>
      </c>
      <c r="S717" s="38" t="n">
        <v>0.511</v>
      </c>
      <c r="T717" s="38" t="n">
        <v>307</v>
      </c>
      <c r="U717" s="38" t="n">
        <v>0.653</v>
      </c>
      <c r="V717" s="38" t="n">
        <v>322</v>
      </c>
      <c r="W717" s="38" t="n">
        <v>0.8</v>
      </c>
      <c r="X717" s="38" t="n">
        <v>242</v>
      </c>
      <c r="Y717" s="38" t="n">
        <v>1.394</v>
      </c>
      <c r="Z717" s="38" t="n">
        <v>371</v>
      </c>
      <c r="AA717" s="38" t="n">
        <v>0.041</v>
      </c>
      <c r="AB717" s="38" t="n">
        <v>550</v>
      </c>
    </row>
    <row r="718" customFormat="false" ht="14.45" hidden="false" customHeight="true" outlineLevel="0" collapsed="false">
      <c r="B718" s="41" t="s">
        <v>21</v>
      </c>
      <c r="C718" s="42" t="s">
        <v>20</v>
      </c>
      <c r="D718" s="43" t="n">
        <v>561</v>
      </c>
      <c r="E718" s="37" t="n">
        <v>0.03</v>
      </c>
      <c r="F718" s="37" t="n">
        <v>437</v>
      </c>
      <c r="G718" s="38" t="n">
        <v>0</v>
      </c>
      <c r="H718" s="38" t="n">
        <v>0</v>
      </c>
      <c r="I718" s="38" t="n">
        <v>0.002</v>
      </c>
      <c r="J718" s="38" t="n">
        <v>1404</v>
      </c>
      <c r="K718" s="38" t="n">
        <v>0.081</v>
      </c>
      <c r="L718" s="38" t="n">
        <v>1291</v>
      </c>
      <c r="M718" s="38" t="n">
        <v>0.36</v>
      </c>
      <c r="N718" s="38" t="n">
        <v>1085</v>
      </c>
      <c r="O718" s="38" t="n">
        <v>0.254</v>
      </c>
      <c r="P718" s="38" t="n">
        <v>714</v>
      </c>
      <c r="Q718" s="38" t="n">
        <v>3.878</v>
      </c>
      <c r="R718" s="38" t="n">
        <v>597</v>
      </c>
      <c r="S718" s="38" t="n">
        <v>0.816</v>
      </c>
      <c r="T718" s="38" t="n">
        <v>563</v>
      </c>
      <c r="U718" s="38" t="n">
        <v>0.928</v>
      </c>
      <c r="V718" s="38" t="n">
        <v>665</v>
      </c>
      <c r="W718" s="38" t="n">
        <v>1.297</v>
      </c>
      <c r="X718" s="38" t="n">
        <v>686</v>
      </c>
      <c r="Y718" s="38" t="n">
        <v>8.331</v>
      </c>
      <c r="Z718" s="38" t="n">
        <v>391</v>
      </c>
      <c r="AA718" s="38" t="n">
        <v>1.476</v>
      </c>
      <c r="AB718" s="38" t="n">
        <v>275</v>
      </c>
    </row>
    <row r="719" customFormat="false" ht="14.45" hidden="false" customHeight="true" outlineLevel="0" collapsed="false">
      <c r="B719" s="44"/>
      <c r="C719" s="1"/>
      <c r="D719" s="43"/>
      <c r="E719" s="37"/>
      <c r="F719" s="37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</row>
    <row r="720" s="34" customFormat="true" ht="14.45" hidden="false" customHeight="true" outlineLevel="0" collapsed="false">
      <c r="B720" s="45" t="s">
        <v>22</v>
      </c>
      <c r="C720" s="46" t="s">
        <v>78</v>
      </c>
      <c r="D720" s="36" t="n">
        <v>562</v>
      </c>
      <c r="E720" s="37" t="n">
        <v>0.041</v>
      </c>
      <c r="F720" s="37" t="n">
        <v>953</v>
      </c>
      <c r="G720" s="38" t="n">
        <v>0.001</v>
      </c>
      <c r="H720" s="38" t="n">
        <v>2160</v>
      </c>
      <c r="I720" s="38" t="n">
        <v>0.01</v>
      </c>
      <c r="J720" s="38" t="n">
        <v>1554</v>
      </c>
      <c r="K720" s="38" t="n">
        <v>0.532</v>
      </c>
      <c r="L720" s="38" t="n">
        <v>1880</v>
      </c>
      <c r="M720" s="38" t="n">
        <v>12.468</v>
      </c>
      <c r="N720" s="38" t="n">
        <v>991</v>
      </c>
      <c r="O720" s="38" t="n">
        <v>5.516</v>
      </c>
      <c r="P720" s="38" t="n">
        <v>871</v>
      </c>
      <c r="Q720" s="38" t="n">
        <v>24.058</v>
      </c>
      <c r="R720" s="38" t="n">
        <v>539.861917033835</v>
      </c>
      <c r="S720" s="38" t="n">
        <v>11.231</v>
      </c>
      <c r="T720" s="38" t="n">
        <v>914.1694417238</v>
      </c>
      <c r="U720" s="38" t="n">
        <v>4.888</v>
      </c>
      <c r="V720" s="38" t="n">
        <v>970.930237315876</v>
      </c>
      <c r="W720" s="38" t="n">
        <v>7.731</v>
      </c>
      <c r="X720" s="38" t="n">
        <v>938.117578579744</v>
      </c>
      <c r="Y720" s="38" t="n">
        <v>8.96</v>
      </c>
      <c r="Z720" s="38" t="n">
        <v>753</v>
      </c>
      <c r="AA720" s="38" t="n">
        <v>1.285</v>
      </c>
      <c r="AB720" s="38" t="n">
        <v>882</v>
      </c>
    </row>
    <row r="721" s="34" customFormat="true" ht="14.45" hidden="false" customHeight="true" outlineLevel="0" collapsed="false">
      <c r="B721" s="49" t="s">
        <v>24</v>
      </c>
      <c r="C721" s="50" t="s">
        <v>116</v>
      </c>
      <c r="D721" s="40" t="n">
        <v>563</v>
      </c>
      <c r="E721" s="37" t="n">
        <v>13.636</v>
      </c>
      <c r="F721" s="37" t="n">
        <v>1100</v>
      </c>
      <c r="G721" s="38" t="n">
        <v>6.453</v>
      </c>
      <c r="H721" s="38" t="n">
        <v>1225</v>
      </c>
      <c r="I721" s="38" t="n">
        <v>23.953</v>
      </c>
      <c r="J721" s="38" t="n">
        <v>773</v>
      </c>
      <c r="K721" s="38" t="n">
        <v>36.696</v>
      </c>
      <c r="L721" s="38" t="n">
        <v>498</v>
      </c>
      <c r="M721" s="38" t="n">
        <v>132.303</v>
      </c>
      <c r="N721" s="38" t="n">
        <v>438</v>
      </c>
      <c r="O721" s="38" t="n">
        <v>2.786</v>
      </c>
      <c r="P721" s="38" t="n">
        <v>853</v>
      </c>
      <c r="Q721" s="38" t="n">
        <v>6.757</v>
      </c>
      <c r="R721" s="38" t="n">
        <v>789</v>
      </c>
      <c r="S721" s="38" t="n">
        <v>0.504</v>
      </c>
      <c r="T721" s="38" t="n">
        <v>1740</v>
      </c>
      <c r="U721" s="38" t="n">
        <v>6.407</v>
      </c>
      <c r="V721" s="38" t="n">
        <v>771</v>
      </c>
      <c r="W721" s="38" t="n">
        <v>1.767</v>
      </c>
      <c r="X721" s="38" t="n">
        <v>1330</v>
      </c>
      <c r="Y721" s="38" t="n">
        <v>8.828</v>
      </c>
      <c r="Z721" s="38" t="n">
        <v>963</v>
      </c>
      <c r="AA721" s="38" t="n">
        <v>4.768</v>
      </c>
      <c r="AB721" s="38" t="n">
        <v>1220</v>
      </c>
    </row>
    <row r="722" customFormat="false" ht="14.45" hidden="false" customHeight="true" outlineLevel="0" collapsed="false">
      <c r="B722" s="41" t="s">
        <v>26</v>
      </c>
      <c r="C722" s="42" t="s">
        <v>25</v>
      </c>
      <c r="D722" s="43" t="n">
        <v>564</v>
      </c>
      <c r="E722" s="37" t="n">
        <v>0</v>
      </c>
      <c r="F722" s="37" t="n">
        <v>0</v>
      </c>
      <c r="G722" s="38" t="n">
        <v>0</v>
      </c>
      <c r="H722" s="38" t="n">
        <v>0</v>
      </c>
      <c r="I722" s="38" t="n">
        <v>0</v>
      </c>
      <c r="J722" s="38" t="n">
        <v>0</v>
      </c>
      <c r="K722" s="38" t="n">
        <v>0.008</v>
      </c>
      <c r="L722" s="38" t="n">
        <v>1545</v>
      </c>
      <c r="M722" s="38" t="n">
        <v>0.003</v>
      </c>
      <c r="N722" s="38" t="n">
        <v>552</v>
      </c>
      <c r="O722" s="38" t="n">
        <v>0</v>
      </c>
      <c r="P722" s="38" t="n">
        <v>0</v>
      </c>
      <c r="Q722" s="38" t="n">
        <v>0</v>
      </c>
      <c r="R722" s="38" t="n">
        <v>0</v>
      </c>
      <c r="S722" s="38" t="n">
        <v>0.021</v>
      </c>
      <c r="T722" s="38" t="n">
        <v>966</v>
      </c>
      <c r="U722" s="38" t="n">
        <v>0.053</v>
      </c>
      <c r="V722" s="38" t="n">
        <v>854</v>
      </c>
      <c r="W722" s="38" t="n">
        <v>0</v>
      </c>
      <c r="X722" s="38" t="n">
        <v>0</v>
      </c>
      <c r="Y722" s="38" t="n">
        <v>0</v>
      </c>
      <c r="Z722" s="38" t="n">
        <v>0</v>
      </c>
      <c r="AA722" s="38" t="n">
        <v>0.001</v>
      </c>
      <c r="AB722" s="38" t="n">
        <v>1092</v>
      </c>
    </row>
    <row r="723" customFormat="false" ht="14.45" hidden="false" customHeight="true" outlineLevel="0" collapsed="false">
      <c r="B723" s="41" t="s">
        <v>27</v>
      </c>
      <c r="C723" s="42" t="s">
        <v>28</v>
      </c>
      <c r="D723" s="43" t="n">
        <v>565</v>
      </c>
      <c r="E723" s="37" t="n">
        <v>1.067</v>
      </c>
      <c r="F723" s="37" t="n">
        <v>1516</v>
      </c>
      <c r="G723" s="38" t="n">
        <v>0.867</v>
      </c>
      <c r="H723" s="38" t="n">
        <v>1934</v>
      </c>
      <c r="I723" s="38" t="n">
        <v>1.318</v>
      </c>
      <c r="J723" s="38" t="n">
        <v>2064</v>
      </c>
      <c r="K723" s="38" t="n">
        <v>1.421</v>
      </c>
      <c r="L723" s="38" t="n">
        <v>1612</v>
      </c>
      <c r="M723" s="38" t="n">
        <v>1.033</v>
      </c>
      <c r="N723" s="38" t="n">
        <v>1338</v>
      </c>
      <c r="O723" s="38" t="n">
        <v>0.806</v>
      </c>
      <c r="P723" s="38" t="n">
        <v>1181</v>
      </c>
      <c r="Q723" s="38" t="n">
        <v>0.64</v>
      </c>
      <c r="R723" s="38" t="n">
        <v>1245</v>
      </c>
      <c r="S723" s="38" t="n">
        <v>1.336</v>
      </c>
      <c r="T723" s="38" t="n">
        <v>1031</v>
      </c>
      <c r="U723" s="38" t="n">
        <v>1.747</v>
      </c>
      <c r="V723" s="38" t="n">
        <v>1062</v>
      </c>
      <c r="W723" s="38" t="n">
        <v>1.694</v>
      </c>
      <c r="X723" s="38" t="n">
        <v>1167</v>
      </c>
      <c r="Y723" s="38" t="n">
        <v>0.902</v>
      </c>
      <c r="Z723" s="38" t="n">
        <v>1422</v>
      </c>
      <c r="AA723" s="38" t="n">
        <v>0.724</v>
      </c>
      <c r="AB723" s="38" t="n">
        <v>1442</v>
      </c>
    </row>
    <row r="724" customFormat="false" ht="14.45" hidden="false" customHeight="true" outlineLevel="0" collapsed="false">
      <c r="B724" s="41" t="s">
        <v>29</v>
      </c>
      <c r="C724" s="42" t="s">
        <v>30</v>
      </c>
      <c r="D724" s="43" t="n">
        <v>566</v>
      </c>
      <c r="E724" s="37" t="n">
        <v>6.534</v>
      </c>
      <c r="F724" s="37" t="n">
        <v>956.564279155188</v>
      </c>
      <c r="G724" s="38" t="n">
        <v>6.668</v>
      </c>
      <c r="H724" s="38" t="n">
        <v>960.592231553689</v>
      </c>
      <c r="I724" s="38" t="n">
        <v>8.6</v>
      </c>
      <c r="J724" s="38" t="n">
        <v>950.023720930233</v>
      </c>
      <c r="K724" s="38" t="n">
        <v>7.722</v>
      </c>
      <c r="L724" s="38" t="n">
        <v>953.481481481481</v>
      </c>
      <c r="M724" s="38" t="n">
        <v>7.899</v>
      </c>
      <c r="N724" s="38" t="n">
        <v>946.510824154956</v>
      </c>
      <c r="O724" s="38" t="n">
        <v>6.78</v>
      </c>
      <c r="P724" s="38" t="n">
        <v>962.511061946903</v>
      </c>
      <c r="Q724" s="38" t="n">
        <v>8.145</v>
      </c>
      <c r="R724" s="38" t="n">
        <v>956.970534069982</v>
      </c>
      <c r="S724" s="38" t="n">
        <v>10.142</v>
      </c>
      <c r="T724" s="38" t="n">
        <v>953.429796884244</v>
      </c>
      <c r="U724" s="38" t="n">
        <v>9.484</v>
      </c>
      <c r="V724" s="38" t="n">
        <v>983.59342049768</v>
      </c>
      <c r="W724" s="38" t="n">
        <v>9.206</v>
      </c>
      <c r="X724" s="38" t="n">
        <v>993.30273734521</v>
      </c>
      <c r="Y724" s="38" t="n">
        <v>9.21</v>
      </c>
      <c r="Z724" s="38" t="n">
        <v>997.931596091205</v>
      </c>
      <c r="AA724" s="38" t="n">
        <v>7.966</v>
      </c>
      <c r="AB724" s="38" t="n">
        <v>1053.90233492342</v>
      </c>
    </row>
    <row r="725" customFormat="false" ht="14.45" hidden="false" customHeight="true" outlineLevel="0" collapsed="false">
      <c r="B725" s="44"/>
      <c r="C725" s="1"/>
      <c r="D725" s="43"/>
      <c r="E725" s="37"/>
      <c r="F725" s="37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</row>
    <row r="726" customFormat="false" ht="14.45" hidden="false" customHeight="true" outlineLevel="0" collapsed="false">
      <c r="B726" s="41" t="s">
        <v>31</v>
      </c>
      <c r="C726" s="42" t="s">
        <v>30</v>
      </c>
      <c r="D726" s="43" t="n">
        <v>567</v>
      </c>
      <c r="E726" s="37" t="n">
        <v>1.012</v>
      </c>
      <c r="F726" s="37" t="n">
        <v>2513</v>
      </c>
      <c r="G726" s="38" t="n">
        <v>1.604</v>
      </c>
      <c r="H726" s="38" t="n">
        <v>2173</v>
      </c>
      <c r="I726" s="38" t="n">
        <v>7.546</v>
      </c>
      <c r="J726" s="38" t="n">
        <v>1683</v>
      </c>
      <c r="K726" s="38" t="n">
        <v>4.412</v>
      </c>
      <c r="L726" s="38" t="n">
        <v>1642</v>
      </c>
      <c r="M726" s="38" t="n">
        <v>3.369</v>
      </c>
      <c r="N726" s="38" t="n">
        <v>1224</v>
      </c>
      <c r="O726" s="38" t="n">
        <v>2.215</v>
      </c>
      <c r="P726" s="38" t="n">
        <v>1788</v>
      </c>
      <c r="Q726" s="38" t="n">
        <v>2.551</v>
      </c>
      <c r="R726" s="38" t="n">
        <v>1554</v>
      </c>
      <c r="S726" s="38" t="n">
        <v>1.982</v>
      </c>
      <c r="T726" s="38" t="n">
        <v>1783</v>
      </c>
      <c r="U726" s="38" t="n">
        <v>1.308</v>
      </c>
      <c r="V726" s="38" t="n">
        <v>2220</v>
      </c>
      <c r="W726" s="38" t="n">
        <v>1.04</v>
      </c>
      <c r="X726" s="38" t="n">
        <v>2328</v>
      </c>
      <c r="Y726" s="38" t="n">
        <v>1.222</v>
      </c>
      <c r="Z726" s="38" t="n">
        <v>1988</v>
      </c>
      <c r="AA726" s="38" t="n">
        <v>1.306</v>
      </c>
      <c r="AB726" s="38" t="n">
        <v>2439</v>
      </c>
    </row>
    <row r="727" customFormat="false" ht="14.45" hidden="false" customHeight="true" outlineLevel="0" collapsed="false">
      <c r="B727" s="41" t="s">
        <v>32</v>
      </c>
      <c r="C727" s="42" t="s">
        <v>33</v>
      </c>
      <c r="D727" s="43" t="n">
        <v>568</v>
      </c>
      <c r="E727" s="37" t="n">
        <v>0.466</v>
      </c>
      <c r="F727" s="37" t="n">
        <v>1107.80686695279</v>
      </c>
      <c r="G727" s="38" t="n">
        <v>0.848</v>
      </c>
      <c r="H727" s="38" t="n">
        <v>1431.1875</v>
      </c>
      <c r="I727" s="38" t="n">
        <v>1.176</v>
      </c>
      <c r="J727" s="38" t="n">
        <v>1353.91156462585</v>
      </c>
      <c r="K727" s="38" t="n">
        <v>0.878</v>
      </c>
      <c r="L727" s="38" t="n">
        <v>1134.93394077449</v>
      </c>
      <c r="M727" s="38" t="n">
        <v>2.143</v>
      </c>
      <c r="N727" s="38" t="n">
        <v>641.155856276248</v>
      </c>
      <c r="O727" s="38" t="n">
        <v>0.814</v>
      </c>
      <c r="P727" s="38" t="n">
        <v>982.685503685504</v>
      </c>
      <c r="Q727" s="38" t="n">
        <v>0.555</v>
      </c>
      <c r="R727" s="38" t="n">
        <v>1074.32252252252</v>
      </c>
      <c r="S727" s="38" t="n">
        <v>0.415</v>
      </c>
      <c r="T727" s="38" t="n">
        <v>862.73734939759</v>
      </c>
      <c r="U727" s="38" t="n">
        <v>0.183</v>
      </c>
      <c r="V727" s="38" t="n">
        <v>828.016393442623</v>
      </c>
      <c r="W727" s="38" t="n">
        <v>0.511</v>
      </c>
      <c r="X727" s="38" t="n">
        <v>970.757338551859</v>
      </c>
      <c r="Y727" s="38" t="n">
        <v>0.41</v>
      </c>
      <c r="Z727" s="38" t="n">
        <v>919.848780487805</v>
      </c>
      <c r="AA727" s="38" t="n">
        <v>0.3</v>
      </c>
      <c r="AB727" s="38" t="n">
        <v>1148.76666666667</v>
      </c>
    </row>
    <row r="728" customFormat="false" ht="14.45" hidden="false" customHeight="true" outlineLevel="0" collapsed="false">
      <c r="B728" s="41" t="s">
        <v>26</v>
      </c>
      <c r="C728" s="42" t="s">
        <v>34</v>
      </c>
      <c r="D728" s="43" t="n">
        <v>569</v>
      </c>
      <c r="E728" s="37" t="n">
        <v>0.003</v>
      </c>
      <c r="F728" s="37" t="n">
        <v>310</v>
      </c>
      <c r="G728" s="38" t="n">
        <v>0.028</v>
      </c>
      <c r="H728" s="38" t="n">
        <v>1232.75</v>
      </c>
      <c r="I728" s="38" t="n">
        <v>0.011</v>
      </c>
      <c r="J728" s="38" t="n">
        <v>1115.09090909091</v>
      </c>
      <c r="K728" s="38" t="n">
        <v>0</v>
      </c>
      <c r="L728" s="38" t="n">
        <v>0</v>
      </c>
      <c r="M728" s="38" t="n">
        <v>0</v>
      </c>
      <c r="N728" s="38" t="n">
        <v>0</v>
      </c>
      <c r="O728" s="38" t="n">
        <v>0.008</v>
      </c>
      <c r="P728" s="38" t="n">
        <v>520</v>
      </c>
      <c r="Q728" s="38" t="n">
        <v>0.005</v>
      </c>
      <c r="R728" s="38" t="n">
        <v>560.8</v>
      </c>
      <c r="S728" s="38" t="n">
        <v>0.001</v>
      </c>
      <c r="T728" s="38" t="n">
        <v>994</v>
      </c>
      <c r="U728" s="38" t="n">
        <v>0.001</v>
      </c>
      <c r="V728" s="38" t="n">
        <v>1534</v>
      </c>
      <c r="W728" s="38" t="n">
        <v>0</v>
      </c>
      <c r="X728" s="38" t="n">
        <v>0</v>
      </c>
      <c r="Y728" s="38" t="n">
        <v>0.004</v>
      </c>
      <c r="Z728" s="38" t="n">
        <v>1619</v>
      </c>
      <c r="AA728" s="38" t="n">
        <v>0.001</v>
      </c>
      <c r="AB728" s="38" t="n">
        <v>1383</v>
      </c>
    </row>
    <row r="729" customFormat="false" ht="14.45" hidden="false" customHeight="true" outlineLevel="0" collapsed="false">
      <c r="B729" s="41" t="s">
        <v>35</v>
      </c>
      <c r="C729" s="42" t="s">
        <v>34</v>
      </c>
      <c r="D729" s="43" t="n">
        <v>570</v>
      </c>
      <c r="E729" s="37" t="n">
        <v>0.205</v>
      </c>
      <c r="F729" s="37" t="n">
        <v>787</v>
      </c>
      <c r="G729" s="38" t="n">
        <v>0.354</v>
      </c>
      <c r="H729" s="38" t="n">
        <v>1402</v>
      </c>
      <c r="I729" s="38" t="n">
        <v>0.769</v>
      </c>
      <c r="J729" s="38" t="n">
        <v>841</v>
      </c>
      <c r="K729" s="38" t="n">
        <v>0.716</v>
      </c>
      <c r="L729" s="38" t="n">
        <v>729</v>
      </c>
      <c r="M729" s="38" t="n">
        <v>0.039</v>
      </c>
      <c r="N729" s="38" t="n">
        <v>431</v>
      </c>
      <c r="O729" s="38" t="n">
        <v>0.378</v>
      </c>
      <c r="P729" s="38" t="n">
        <v>339</v>
      </c>
      <c r="Q729" s="38" t="n">
        <v>0.017</v>
      </c>
      <c r="R729" s="38" t="n">
        <v>772</v>
      </c>
      <c r="S729" s="38" t="n">
        <v>0.011</v>
      </c>
      <c r="T729" s="38" t="n">
        <v>886</v>
      </c>
      <c r="U729" s="38" t="n">
        <v>0.022</v>
      </c>
      <c r="V729" s="38" t="n">
        <v>734</v>
      </c>
      <c r="W729" s="38" t="n">
        <v>0.101</v>
      </c>
      <c r="X729" s="38" t="n">
        <v>1230</v>
      </c>
      <c r="Y729" s="38" t="n">
        <v>0.126</v>
      </c>
      <c r="Z729" s="38" t="n">
        <v>1171</v>
      </c>
      <c r="AA729" s="38" t="n">
        <v>0.016</v>
      </c>
      <c r="AB729" s="38" t="n">
        <v>1051</v>
      </c>
    </row>
    <row r="730" customFormat="false" ht="14.45" hidden="false" customHeight="true" outlineLevel="0" collapsed="false">
      <c r="B730" s="41" t="s">
        <v>103</v>
      </c>
      <c r="C730" s="42" t="s">
        <v>104</v>
      </c>
      <c r="D730" s="43" t="n">
        <v>571</v>
      </c>
      <c r="E730" s="37" t="n">
        <v>19.024</v>
      </c>
      <c r="F730" s="37" t="n">
        <v>866.676829268293</v>
      </c>
      <c r="G730" s="38" t="n">
        <v>15.523</v>
      </c>
      <c r="H730" s="38" t="n">
        <v>1093.54519100689</v>
      </c>
      <c r="I730" s="38" t="n">
        <v>22.274</v>
      </c>
      <c r="J730" s="38" t="n">
        <v>985.919727036006</v>
      </c>
      <c r="K730" s="38" t="n">
        <v>29.283</v>
      </c>
      <c r="L730" s="38" t="n">
        <v>792.43827476693</v>
      </c>
      <c r="M730" s="38" t="n">
        <v>45.246</v>
      </c>
      <c r="N730" s="38" t="n">
        <v>635.840604694338</v>
      </c>
      <c r="O730" s="38" t="n">
        <v>105.772</v>
      </c>
      <c r="P730" s="38" t="n">
        <v>746.902772000151</v>
      </c>
      <c r="Q730" s="38" t="n">
        <v>39.416</v>
      </c>
      <c r="R730" s="38" t="n">
        <v>867.491018875583</v>
      </c>
      <c r="S730" s="38" t="n">
        <v>49.209</v>
      </c>
      <c r="T730" s="38" t="n">
        <v>1007.68308642728</v>
      </c>
      <c r="U730" s="38" t="n">
        <v>37.076</v>
      </c>
      <c r="V730" s="38" t="n">
        <v>1030.29032258065</v>
      </c>
      <c r="W730" s="38" t="n">
        <v>22.52</v>
      </c>
      <c r="X730" s="38" t="n">
        <v>1027.08259325044</v>
      </c>
      <c r="Y730" s="38" t="n">
        <v>25.237</v>
      </c>
      <c r="Z730" s="38" t="n">
        <v>1106.3682291873</v>
      </c>
      <c r="AA730" s="38" t="n">
        <v>17.403</v>
      </c>
      <c r="AB730" s="38" t="n">
        <v>1011.94472217434</v>
      </c>
    </row>
    <row r="731" customFormat="false" ht="14.45" hidden="false" customHeight="true" outlineLevel="0" collapsed="false">
      <c r="B731" s="44"/>
      <c r="C731" s="1"/>
      <c r="D731" s="43"/>
      <c r="E731" s="37"/>
      <c r="F731" s="37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</row>
    <row r="732" customFormat="false" ht="14.45" hidden="false" customHeight="true" outlineLevel="0" collapsed="false">
      <c r="B732" s="41" t="s">
        <v>36</v>
      </c>
      <c r="C732" s="42" t="s">
        <v>37</v>
      </c>
      <c r="D732" s="43" t="n">
        <v>572</v>
      </c>
      <c r="E732" s="37" t="n">
        <v>4.241</v>
      </c>
      <c r="F732" s="37" t="n">
        <v>1427</v>
      </c>
      <c r="G732" s="38" t="n">
        <v>4.024</v>
      </c>
      <c r="H732" s="38" t="n">
        <v>1341</v>
      </c>
      <c r="I732" s="38" t="n">
        <v>6.953</v>
      </c>
      <c r="J732" s="38" t="n">
        <v>1224</v>
      </c>
      <c r="K732" s="38" t="n">
        <v>6.952</v>
      </c>
      <c r="L732" s="38" t="n">
        <v>906</v>
      </c>
      <c r="M732" s="38" t="n">
        <v>11.21</v>
      </c>
      <c r="N732" s="38" t="n">
        <v>600</v>
      </c>
      <c r="O732" s="38" t="n">
        <v>18.922</v>
      </c>
      <c r="P732" s="38" t="n">
        <v>451</v>
      </c>
      <c r="Q732" s="38" t="n">
        <v>9.598</v>
      </c>
      <c r="R732" s="38" t="n">
        <v>691</v>
      </c>
      <c r="S732" s="38" t="n">
        <v>13.177</v>
      </c>
      <c r="T732" s="38" t="n">
        <v>664</v>
      </c>
      <c r="U732" s="38" t="n">
        <v>14.478</v>
      </c>
      <c r="V732" s="38" t="n">
        <v>763</v>
      </c>
      <c r="W732" s="38" t="n">
        <v>4.201</v>
      </c>
      <c r="X732" s="38" t="n">
        <v>1030</v>
      </c>
      <c r="Y732" s="38" t="n">
        <v>5.211</v>
      </c>
      <c r="Z732" s="38" t="n">
        <v>1127</v>
      </c>
      <c r="AA732" s="38" t="n">
        <v>5.051</v>
      </c>
      <c r="AB732" s="38" t="n">
        <v>1229</v>
      </c>
    </row>
    <row r="733" customFormat="false" ht="14.45" hidden="false" customHeight="true" outlineLevel="0" collapsed="false">
      <c r="B733" s="41" t="s">
        <v>87</v>
      </c>
      <c r="C733" s="42" t="s">
        <v>39</v>
      </c>
      <c r="D733" s="43" t="n">
        <v>573</v>
      </c>
      <c r="E733" s="37" t="n">
        <v>0.003</v>
      </c>
      <c r="F733" s="37" t="n">
        <v>626</v>
      </c>
      <c r="G733" s="38" t="n">
        <v>1.385</v>
      </c>
      <c r="H733" s="38" t="n">
        <v>1390.35162454874</v>
      </c>
      <c r="I733" s="38" t="n">
        <v>0.858</v>
      </c>
      <c r="J733" s="38" t="n">
        <v>1404.42424242424</v>
      </c>
      <c r="K733" s="38" t="n">
        <v>0.146</v>
      </c>
      <c r="L733" s="38" t="n">
        <v>703.034246575343</v>
      </c>
      <c r="M733" s="38" t="n">
        <v>0.127</v>
      </c>
      <c r="N733" s="38" t="n">
        <v>434</v>
      </c>
      <c r="O733" s="38" t="n">
        <v>0.088</v>
      </c>
      <c r="P733" s="38" t="n">
        <v>439</v>
      </c>
      <c r="Q733" s="38" t="n">
        <v>0.039</v>
      </c>
      <c r="R733" s="38" t="n">
        <v>602</v>
      </c>
      <c r="S733" s="38" t="n">
        <v>0.02</v>
      </c>
      <c r="T733" s="38" t="n">
        <v>842</v>
      </c>
      <c r="U733" s="38" t="n">
        <v>0.029</v>
      </c>
      <c r="V733" s="38" t="n">
        <v>685</v>
      </c>
      <c r="W733" s="38" t="n">
        <v>0.079</v>
      </c>
      <c r="X733" s="38" t="n">
        <v>401.088607594937</v>
      </c>
      <c r="Y733" s="38" t="n">
        <v>0.042</v>
      </c>
      <c r="Z733" s="38" t="n">
        <v>404.880952380952</v>
      </c>
      <c r="AA733" s="38" t="n">
        <v>0.047</v>
      </c>
      <c r="AB733" s="38" t="n">
        <v>543</v>
      </c>
    </row>
    <row r="734" customFormat="false" ht="14.45" hidden="false" customHeight="true" outlineLevel="0" collapsed="false">
      <c r="B734" s="41" t="s">
        <v>38</v>
      </c>
      <c r="C734" s="42" t="s">
        <v>39</v>
      </c>
      <c r="D734" s="43" t="n">
        <v>574</v>
      </c>
      <c r="E734" s="37" t="n">
        <v>0.023</v>
      </c>
      <c r="F734" s="37" t="n">
        <v>2096</v>
      </c>
      <c r="G734" s="38" t="n">
        <v>0.022</v>
      </c>
      <c r="H734" s="38" t="n">
        <v>1384</v>
      </c>
      <c r="I734" s="38" t="n">
        <v>0.021</v>
      </c>
      <c r="J734" s="38" t="n">
        <v>821</v>
      </c>
      <c r="K734" s="38" t="n">
        <v>0.004</v>
      </c>
      <c r="L734" s="38" t="n">
        <v>864</v>
      </c>
      <c r="M734" s="38" t="n">
        <v>0.019</v>
      </c>
      <c r="N734" s="38" t="n">
        <v>656</v>
      </c>
      <c r="O734" s="38" t="n">
        <v>0.026</v>
      </c>
      <c r="P734" s="38" t="n">
        <v>835</v>
      </c>
      <c r="Q734" s="38" t="n">
        <v>0.007</v>
      </c>
      <c r="R734" s="38" t="n">
        <v>1567</v>
      </c>
      <c r="S734" s="38" t="n">
        <v>0.001</v>
      </c>
      <c r="T734" s="38" t="n">
        <v>1458</v>
      </c>
      <c r="U734" s="38" t="n">
        <v>0.005</v>
      </c>
      <c r="V734" s="38" t="n">
        <v>555</v>
      </c>
      <c r="W734" s="38" t="n">
        <v>0.006</v>
      </c>
      <c r="X734" s="38" t="n">
        <v>1343</v>
      </c>
      <c r="Y734" s="38" t="n">
        <v>0.031</v>
      </c>
      <c r="Z734" s="38" t="n">
        <v>722</v>
      </c>
      <c r="AA734" s="38" t="n">
        <v>0.019</v>
      </c>
      <c r="AB734" s="38" t="n">
        <v>949</v>
      </c>
    </row>
    <row r="735" customFormat="false" ht="14.45" hidden="false" customHeight="true" outlineLevel="0" collapsed="false">
      <c r="B735" s="41" t="s">
        <v>40</v>
      </c>
      <c r="C735" s="42" t="s">
        <v>41</v>
      </c>
      <c r="D735" s="43" t="n">
        <v>575</v>
      </c>
      <c r="E735" s="37" t="n">
        <v>0.591</v>
      </c>
      <c r="F735" s="37" t="n">
        <v>1390.27241962775</v>
      </c>
      <c r="G735" s="38" t="n">
        <v>0.179</v>
      </c>
      <c r="H735" s="38" t="n">
        <v>1496.43575418994</v>
      </c>
      <c r="I735" s="38" t="n">
        <v>4.295</v>
      </c>
      <c r="J735" s="38" t="n">
        <v>1316.47310826542</v>
      </c>
      <c r="K735" s="38" t="n">
        <v>4.011</v>
      </c>
      <c r="L735" s="38" t="n">
        <v>1129.36624283221</v>
      </c>
      <c r="M735" s="38" t="n">
        <v>30.395</v>
      </c>
      <c r="N735" s="38" t="n">
        <v>582.78447113012</v>
      </c>
      <c r="O735" s="38" t="n">
        <v>32.022</v>
      </c>
      <c r="P735" s="38" t="n">
        <v>658.099025669852</v>
      </c>
      <c r="Q735" s="38" t="n">
        <v>24.13</v>
      </c>
      <c r="R735" s="38" t="n">
        <v>638.202818068794</v>
      </c>
      <c r="S735" s="38" t="n">
        <v>16.4</v>
      </c>
      <c r="T735" s="38" t="n">
        <v>849.588597560976</v>
      </c>
      <c r="U735" s="38" t="n">
        <v>12.278</v>
      </c>
      <c r="V735" s="38" t="n">
        <v>737.670956181789</v>
      </c>
      <c r="W735" s="38" t="n">
        <v>12.033</v>
      </c>
      <c r="X735" s="38" t="n">
        <v>852.028671154326</v>
      </c>
      <c r="Y735" s="38" t="n">
        <v>5.209</v>
      </c>
      <c r="Z735" s="38" t="n">
        <v>910.604914570935</v>
      </c>
      <c r="AA735" s="38" t="n">
        <v>1.281</v>
      </c>
      <c r="AB735" s="38" t="n">
        <v>1228.70647931304</v>
      </c>
    </row>
    <row r="736" customFormat="false" ht="14.45" hidden="false" customHeight="true" outlineLevel="0" collapsed="false">
      <c r="B736" s="41" t="s">
        <v>42</v>
      </c>
      <c r="C736" s="42" t="s">
        <v>43</v>
      </c>
      <c r="D736" s="43" t="n">
        <v>576</v>
      </c>
      <c r="E736" s="37" t="n">
        <v>6.733</v>
      </c>
      <c r="F736" s="37" t="n">
        <v>465.975048269716</v>
      </c>
      <c r="G736" s="38" t="n">
        <v>1.2</v>
      </c>
      <c r="H736" s="38" t="n">
        <v>952.571666666667</v>
      </c>
      <c r="I736" s="38" t="n">
        <v>2.068</v>
      </c>
      <c r="J736" s="38" t="n">
        <v>1006.23017408124</v>
      </c>
      <c r="K736" s="38" t="n">
        <v>3.535</v>
      </c>
      <c r="L736" s="38" t="n">
        <v>936.512022630835</v>
      </c>
      <c r="M736" s="38" t="n">
        <v>3.86</v>
      </c>
      <c r="N736" s="38" t="n">
        <v>631.152849740933</v>
      </c>
      <c r="O736" s="38" t="n">
        <v>6.582</v>
      </c>
      <c r="P736" s="38" t="n">
        <v>521.603767851717</v>
      </c>
      <c r="Q736" s="38" t="n">
        <v>8.371</v>
      </c>
      <c r="R736" s="38" t="n">
        <v>560.149563970852</v>
      </c>
      <c r="S736" s="38" t="n">
        <v>6.281</v>
      </c>
      <c r="T736" s="38" t="n">
        <v>512.200764209521</v>
      </c>
      <c r="U736" s="38" t="n">
        <v>4.199</v>
      </c>
      <c r="V736" s="38" t="n">
        <v>443.034770183377</v>
      </c>
      <c r="W736" s="38" t="n">
        <v>6.521</v>
      </c>
      <c r="X736" s="38" t="n">
        <v>345.499923324644</v>
      </c>
      <c r="Y736" s="38" t="n">
        <v>11.589</v>
      </c>
      <c r="Z736" s="38" t="n">
        <v>512.996807317284</v>
      </c>
      <c r="AA736" s="38" t="n">
        <v>8.305</v>
      </c>
      <c r="AB736" s="38" t="n">
        <v>580.159662853703</v>
      </c>
    </row>
    <row r="737" customFormat="false" ht="14.45" hidden="false" customHeight="true" outlineLevel="0" collapsed="false">
      <c r="B737" s="44"/>
      <c r="C737" s="1"/>
      <c r="D737" s="43"/>
      <c r="E737" s="37"/>
      <c r="F737" s="37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</row>
    <row r="738" customFormat="false" ht="14.45" hidden="false" customHeight="true" outlineLevel="0" collapsed="false">
      <c r="B738" s="41" t="s">
        <v>44</v>
      </c>
      <c r="C738" s="42" t="s">
        <v>45</v>
      </c>
      <c r="D738" s="43" t="n">
        <v>577</v>
      </c>
      <c r="E738" s="37" t="n">
        <v>0</v>
      </c>
      <c r="F738" s="37" t="n">
        <v>0</v>
      </c>
      <c r="G738" s="38" t="n">
        <v>0</v>
      </c>
      <c r="H738" s="38" t="n">
        <v>0</v>
      </c>
      <c r="I738" s="38" t="n">
        <v>0</v>
      </c>
      <c r="J738" s="38" t="n">
        <v>0</v>
      </c>
      <c r="K738" s="38" t="n">
        <v>77.2</v>
      </c>
      <c r="L738" s="38" t="n">
        <v>456</v>
      </c>
      <c r="M738" s="38" t="n">
        <v>3.2</v>
      </c>
      <c r="N738" s="38" t="n">
        <v>197</v>
      </c>
      <c r="O738" s="38" t="n">
        <v>2.8</v>
      </c>
      <c r="P738" s="38" t="n">
        <v>505</v>
      </c>
      <c r="Q738" s="38" t="n">
        <v>29.6</v>
      </c>
      <c r="R738" s="38" t="n">
        <v>567</v>
      </c>
      <c r="S738" s="38" t="n">
        <v>18.4</v>
      </c>
      <c r="T738" s="38" t="n">
        <v>705</v>
      </c>
      <c r="U738" s="38" t="n">
        <v>19.6</v>
      </c>
      <c r="V738" s="38" t="n">
        <v>606</v>
      </c>
      <c r="W738" s="38" t="n">
        <v>4.8</v>
      </c>
      <c r="X738" s="38" t="n">
        <v>564</v>
      </c>
      <c r="Y738" s="38" t="n">
        <v>3.6</v>
      </c>
      <c r="Z738" s="38" t="n">
        <v>493</v>
      </c>
      <c r="AA738" s="38" t="n">
        <v>1.6</v>
      </c>
      <c r="AB738" s="38" t="n">
        <v>227</v>
      </c>
    </row>
    <row r="739" customFormat="false" ht="14.45" hidden="false" customHeight="true" outlineLevel="0" collapsed="false">
      <c r="B739" s="41" t="s">
        <v>88</v>
      </c>
      <c r="C739" s="42" t="s">
        <v>89</v>
      </c>
      <c r="D739" s="43" t="n">
        <v>578</v>
      </c>
      <c r="E739" s="37" t="n">
        <v>6.012</v>
      </c>
      <c r="F739" s="37" t="n">
        <v>1664</v>
      </c>
      <c r="G739" s="38" t="n">
        <v>13.536</v>
      </c>
      <c r="H739" s="38" t="n">
        <v>777</v>
      </c>
      <c r="I739" s="38" t="n">
        <v>11.028</v>
      </c>
      <c r="J739" s="38" t="n">
        <v>1265</v>
      </c>
      <c r="K739" s="38" t="n">
        <v>80.001</v>
      </c>
      <c r="L739" s="38" t="n">
        <v>605</v>
      </c>
      <c r="M739" s="38" t="n">
        <v>8.219</v>
      </c>
      <c r="N739" s="38" t="n">
        <v>678</v>
      </c>
      <c r="O739" s="38" t="n">
        <v>1.8</v>
      </c>
      <c r="P739" s="38" t="n">
        <v>1050</v>
      </c>
      <c r="Q739" s="38" t="n">
        <v>1.538</v>
      </c>
      <c r="R739" s="38" t="n">
        <v>1144</v>
      </c>
      <c r="S739" s="38" t="n">
        <v>5.443</v>
      </c>
      <c r="T739" s="38" t="n">
        <v>851</v>
      </c>
      <c r="U739" s="38" t="n">
        <v>19.172</v>
      </c>
      <c r="V739" s="38" t="n">
        <v>925</v>
      </c>
      <c r="W739" s="38" t="n">
        <v>18.301</v>
      </c>
      <c r="X739" s="38" t="n">
        <v>1028</v>
      </c>
      <c r="Y739" s="38" t="n">
        <v>12.115</v>
      </c>
      <c r="Z739" s="38" t="n">
        <v>982</v>
      </c>
      <c r="AA739" s="38" t="n">
        <v>16.463</v>
      </c>
      <c r="AB739" s="38" t="n">
        <v>1137</v>
      </c>
    </row>
    <row r="740" customFormat="false" ht="14.45" hidden="false" customHeight="true" outlineLevel="0" collapsed="false">
      <c r="B740" s="41" t="s">
        <v>90</v>
      </c>
      <c r="C740" s="42" t="s">
        <v>91</v>
      </c>
      <c r="D740" s="43" t="n">
        <v>579</v>
      </c>
      <c r="E740" s="37" t="n">
        <v>8.69</v>
      </c>
      <c r="F740" s="37" t="n">
        <v>1283</v>
      </c>
      <c r="G740" s="38" t="n">
        <v>7.314</v>
      </c>
      <c r="H740" s="38" t="n">
        <v>1146</v>
      </c>
      <c r="I740" s="38" t="n">
        <v>5.968</v>
      </c>
      <c r="J740" s="38" t="n">
        <v>1026</v>
      </c>
      <c r="K740" s="38" t="n">
        <v>14.087</v>
      </c>
      <c r="L740" s="38" t="n">
        <v>681</v>
      </c>
      <c r="M740" s="38" t="n">
        <v>11.088</v>
      </c>
      <c r="N740" s="38" t="n">
        <v>722</v>
      </c>
      <c r="O740" s="38" t="n">
        <v>2.223</v>
      </c>
      <c r="P740" s="38" t="n">
        <v>600</v>
      </c>
      <c r="Q740" s="38" t="n">
        <v>1.509</v>
      </c>
      <c r="R740" s="38" t="n">
        <v>684</v>
      </c>
      <c r="S740" s="38" t="n">
        <v>1.909</v>
      </c>
      <c r="T740" s="38" t="n">
        <v>603</v>
      </c>
      <c r="U740" s="38" t="n">
        <v>2.89</v>
      </c>
      <c r="V740" s="38" t="n">
        <v>896</v>
      </c>
      <c r="W740" s="38" t="n">
        <v>5.483</v>
      </c>
      <c r="X740" s="38" t="n">
        <v>1044</v>
      </c>
      <c r="Y740" s="38" t="n">
        <v>6.017</v>
      </c>
      <c r="Z740" s="38" t="n">
        <v>718</v>
      </c>
      <c r="AA740" s="38" t="n">
        <v>4.038</v>
      </c>
      <c r="AB740" s="38" t="n">
        <v>1435</v>
      </c>
    </row>
    <row r="741" customFormat="false" ht="14.45" hidden="false" customHeight="true" outlineLevel="0" collapsed="false">
      <c r="B741" s="41" t="s">
        <v>46</v>
      </c>
      <c r="C741" s="42" t="s">
        <v>47</v>
      </c>
      <c r="D741" s="43" t="n">
        <v>580</v>
      </c>
      <c r="E741" s="37" t="n">
        <v>3.619</v>
      </c>
      <c r="F741" s="37" t="n">
        <v>1099.16966012711</v>
      </c>
      <c r="G741" s="38" t="n">
        <v>3.971</v>
      </c>
      <c r="H741" s="38" t="n">
        <v>1073.86779148829</v>
      </c>
      <c r="I741" s="38" t="n">
        <v>18.845</v>
      </c>
      <c r="J741" s="38" t="n">
        <v>696.844733351021</v>
      </c>
      <c r="K741" s="38" t="n">
        <v>19.613</v>
      </c>
      <c r="L741" s="38" t="n">
        <v>685.230714322133</v>
      </c>
      <c r="M741" s="38" t="n">
        <v>23.329</v>
      </c>
      <c r="N741" s="38" t="n">
        <v>566.28976809979</v>
      </c>
      <c r="O741" s="38" t="n">
        <v>21.135</v>
      </c>
      <c r="P741" s="38" t="n">
        <v>548.670641116631</v>
      </c>
      <c r="Q741" s="38" t="n">
        <v>16.847</v>
      </c>
      <c r="R741" s="38" t="n">
        <v>632.761025701905</v>
      </c>
      <c r="S741" s="38" t="n">
        <v>16.401</v>
      </c>
      <c r="T741" s="38" t="n">
        <v>696.7520882873</v>
      </c>
      <c r="U741" s="38" t="n">
        <v>17.089</v>
      </c>
      <c r="V741" s="38" t="n">
        <v>654.519398443443</v>
      </c>
      <c r="W741" s="38" t="n">
        <v>9.389</v>
      </c>
      <c r="X741" s="38" t="n">
        <v>788.545532005539</v>
      </c>
      <c r="Y741" s="38" t="n">
        <v>14.62</v>
      </c>
      <c r="Z741" s="38" t="n">
        <v>673.438850889193</v>
      </c>
      <c r="AA741" s="38" t="n">
        <v>9.548</v>
      </c>
      <c r="AB741" s="38" t="n">
        <v>911.283410138249</v>
      </c>
    </row>
    <row r="742" customFormat="false" ht="14.45" hidden="false" customHeight="true" outlineLevel="0" collapsed="false">
      <c r="B742" s="41" t="s">
        <v>48</v>
      </c>
      <c r="C742" s="42" t="s">
        <v>49</v>
      </c>
      <c r="D742" s="43" t="n">
        <v>581</v>
      </c>
      <c r="E742" s="37" t="n">
        <v>4.187</v>
      </c>
      <c r="F742" s="37" t="n">
        <v>752</v>
      </c>
      <c r="G742" s="38" t="n">
        <v>1.558</v>
      </c>
      <c r="H742" s="38" t="n">
        <v>639</v>
      </c>
      <c r="I742" s="38" t="n">
        <v>19.329</v>
      </c>
      <c r="J742" s="38" t="n">
        <v>557.129339334678</v>
      </c>
      <c r="K742" s="38" t="n">
        <v>30.178</v>
      </c>
      <c r="L742" s="38" t="n">
        <v>574</v>
      </c>
      <c r="M742" s="38" t="n">
        <v>31.061</v>
      </c>
      <c r="N742" s="38" t="n">
        <v>515.938186149834</v>
      </c>
      <c r="O742" s="38" t="n">
        <v>4.488</v>
      </c>
      <c r="P742" s="38" t="n">
        <v>544</v>
      </c>
      <c r="Q742" s="38" t="n">
        <v>2.119</v>
      </c>
      <c r="R742" s="38" t="n">
        <v>384.513921661161</v>
      </c>
      <c r="S742" s="38" t="n">
        <v>0.561</v>
      </c>
      <c r="T742" s="38" t="n">
        <v>484.793226381462</v>
      </c>
      <c r="U742" s="38" t="n">
        <v>0.355</v>
      </c>
      <c r="V742" s="38" t="n">
        <v>566</v>
      </c>
      <c r="W742" s="38" t="n">
        <v>0.909</v>
      </c>
      <c r="X742" s="38" t="n">
        <v>601</v>
      </c>
      <c r="Y742" s="38" t="n">
        <v>10.827</v>
      </c>
      <c r="Z742" s="38" t="n">
        <v>617</v>
      </c>
      <c r="AA742" s="38" t="n">
        <v>14.778</v>
      </c>
      <c r="AB742" s="38" t="n">
        <v>556</v>
      </c>
    </row>
    <row r="743" customFormat="false" ht="14.45" hidden="false" customHeight="true" outlineLevel="0" collapsed="false">
      <c r="B743" s="44"/>
      <c r="C743" s="1"/>
      <c r="D743" s="43"/>
      <c r="E743" s="37"/>
      <c r="F743" s="37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</row>
    <row r="744" customFormat="false" ht="14.45" hidden="false" customHeight="true" outlineLevel="0" collapsed="false">
      <c r="B744" s="41" t="s">
        <v>50</v>
      </c>
      <c r="C744" s="42" t="s">
        <v>49</v>
      </c>
      <c r="D744" s="43" t="n">
        <v>582</v>
      </c>
      <c r="E744" s="37" t="n">
        <v>58.434</v>
      </c>
      <c r="F744" s="37" t="n">
        <v>936.846544819797</v>
      </c>
      <c r="G744" s="38" t="n">
        <v>55.937</v>
      </c>
      <c r="H744" s="38" t="n">
        <v>878.637395641525</v>
      </c>
      <c r="I744" s="38" t="n">
        <v>183.811</v>
      </c>
      <c r="J744" s="38" t="n">
        <v>707.732350076981</v>
      </c>
      <c r="K744" s="38" t="n">
        <v>221.811</v>
      </c>
      <c r="L744" s="38" t="n">
        <v>628.990681255664</v>
      </c>
      <c r="M744" s="38" t="n">
        <v>102.483</v>
      </c>
      <c r="N744" s="38" t="n">
        <v>588.903642555351</v>
      </c>
      <c r="O744" s="38" t="n">
        <v>59.608</v>
      </c>
      <c r="P744" s="38" t="n">
        <v>693.168702187626</v>
      </c>
      <c r="Q744" s="38" t="n">
        <v>53.733</v>
      </c>
      <c r="R744" s="38" t="n">
        <v>701.866208847449</v>
      </c>
      <c r="S744" s="38" t="n">
        <v>68.991</v>
      </c>
      <c r="T744" s="38" t="n">
        <v>696.823556695801</v>
      </c>
      <c r="U744" s="38" t="n">
        <v>89.88</v>
      </c>
      <c r="V744" s="38" t="n">
        <v>808.917556742323</v>
      </c>
      <c r="W744" s="38" t="n">
        <v>76.822</v>
      </c>
      <c r="X744" s="38" t="n">
        <v>853.178685793132</v>
      </c>
      <c r="Y744" s="38" t="n">
        <v>58.408</v>
      </c>
      <c r="Z744" s="38" t="n">
        <v>726.434409669908</v>
      </c>
      <c r="AA744" s="38" t="n">
        <v>62.088</v>
      </c>
      <c r="AB744" s="38" t="n">
        <v>872.883842288365</v>
      </c>
    </row>
    <row r="745" customFormat="false" ht="14.45" hidden="false" customHeight="true" outlineLevel="0" collapsed="false">
      <c r="B745" s="41" t="s">
        <v>63</v>
      </c>
      <c r="C745" s="42" t="s">
        <v>49</v>
      </c>
      <c r="D745" s="43" t="n">
        <v>583</v>
      </c>
      <c r="E745" s="37" t="n">
        <v>20.437</v>
      </c>
      <c r="F745" s="37" t="n">
        <v>632</v>
      </c>
      <c r="G745" s="38" t="n">
        <v>40.066</v>
      </c>
      <c r="H745" s="38" t="n">
        <v>731</v>
      </c>
      <c r="I745" s="38" t="n">
        <v>131.344</v>
      </c>
      <c r="J745" s="38" t="n">
        <v>598</v>
      </c>
      <c r="K745" s="38" t="n">
        <v>247.066</v>
      </c>
      <c r="L745" s="38" t="n">
        <v>580</v>
      </c>
      <c r="M745" s="38" t="n">
        <v>15.919</v>
      </c>
      <c r="N745" s="38" t="n">
        <v>399.839123060494</v>
      </c>
      <c r="O745" s="38" t="n">
        <v>8.951</v>
      </c>
      <c r="P745" s="38" t="n">
        <v>467</v>
      </c>
      <c r="Q745" s="38" t="n">
        <v>7.931</v>
      </c>
      <c r="R745" s="38" t="n">
        <v>502</v>
      </c>
      <c r="S745" s="38" t="n">
        <v>8.941</v>
      </c>
      <c r="T745" s="38" t="n">
        <v>556</v>
      </c>
      <c r="U745" s="38" t="n">
        <v>16.409</v>
      </c>
      <c r="V745" s="38" t="n">
        <v>538</v>
      </c>
      <c r="W745" s="38" t="n">
        <v>18.614</v>
      </c>
      <c r="X745" s="38" t="n">
        <v>501</v>
      </c>
      <c r="Y745" s="38" t="n">
        <v>25.477</v>
      </c>
      <c r="Z745" s="38" t="n">
        <v>468</v>
      </c>
      <c r="AA745" s="38" t="n">
        <v>35.826</v>
      </c>
      <c r="AB745" s="38" t="n">
        <v>567</v>
      </c>
    </row>
    <row r="746" customFormat="false" ht="14.45" hidden="false" customHeight="true" outlineLevel="0" collapsed="false">
      <c r="B746" s="41" t="s">
        <v>64</v>
      </c>
      <c r="C746" s="42" t="s">
        <v>52</v>
      </c>
      <c r="D746" s="43" t="n">
        <v>584</v>
      </c>
      <c r="E746" s="37" t="n">
        <v>0.244</v>
      </c>
      <c r="F746" s="37" t="n">
        <v>1193</v>
      </c>
      <c r="G746" s="38" t="n">
        <v>0.344</v>
      </c>
      <c r="H746" s="38" t="n">
        <v>1081</v>
      </c>
      <c r="I746" s="38" t="n">
        <v>0.704</v>
      </c>
      <c r="J746" s="38" t="n">
        <v>932</v>
      </c>
      <c r="K746" s="38" t="n">
        <v>0.872</v>
      </c>
      <c r="L746" s="38" t="n">
        <v>740</v>
      </c>
      <c r="M746" s="38" t="n">
        <v>1.471</v>
      </c>
      <c r="N746" s="38" t="n">
        <v>355</v>
      </c>
      <c r="O746" s="38" t="n">
        <v>1.115</v>
      </c>
      <c r="P746" s="38" t="n">
        <v>584</v>
      </c>
      <c r="Q746" s="38" t="n">
        <v>0.865</v>
      </c>
      <c r="R746" s="38" t="n">
        <v>623</v>
      </c>
      <c r="S746" s="38" t="n">
        <v>0.56</v>
      </c>
      <c r="T746" s="38" t="n">
        <v>953</v>
      </c>
      <c r="U746" s="38" t="n">
        <v>0.139</v>
      </c>
      <c r="V746" s="38" t="n">
        <v>1135</v>
      </c>
      <c r="W746" s="38" t="n">
        <v>0.085</v>
      </c>
      <c r="X746" s="38" t="n">
        <v>1095</v>
      </c>
      <c r="Y746" s="38" t="n">
        <v>0.197</v>
      </c>
      <c r="Z746" s="38" t="n">
        <v>1039</v>
      </c>
      <c r="AA746" s="38" t="n">
        <v>0.188</v>
      </c>
      <c r="AB746" s="38" t="n">
        <v>1097</v>
      </c>
    </row>
    <row r="747" customFormat="false" ht="14.45" hidden="false" customHeight="true" outlineLevel="0" collapsed="false">
      <c r="B747" s="41" t="s">
        <v>65</v>
      </c>
      <c r="C747" s="42" t="s">
        <v>52</v>
      </c>
      <c r="D747" s="43" t="n">
        <v>585</v>
      </c>
      <c r="E747" s="37" t="n">
        <v>0.004</v>
      </c>
      <c r="F747" s="37" t="n">
        <v>1377</v>
      </c>
      <c r="G747" s="38" t="n">
        <v>0.013</v>
      </c>
      <c r="H747" s="38" t="n">
        <v>864</v>
      </c>
      <c r="I747" s="38" t="n">
        <v>0.032</v>
      </c>
      <c r="J747" s="38" t="n">
        <v>648</v>
      </c>
      <c r="K747" s="38" t="n">
        <v>0.069</v>
      </c>
      <c r="L747" s="38" t="n">
        <v>668</v>
      </c>
      <c r="M747" s="38" t="n">
        <v>0.112</v>
      </c>
      <c r="N747" s="38" t="n">
        <v>729</v>
      </c>
      <c r="O747" s="38" t="n">
        <v>0.048</v>
      </c>
      <c r="P747" s="38" t="n">
        <v>589</v>
      </c>
      <c r="Q747" s="38" t="n">
        <v>0.083</v>
      </c>
      <c r="R747" s="38" t="n">
        <v>500</v>
      </c>
      <c r="S747" s="38" t="n">
        <v>0.054</v>
      </c>
      <c r="T747" s="38" t="n">
        <v>469</v>
      </c>
      <c r="U747" s="38" t="n">
        <v>0.029</v>
      </c>
      <c r="V747" s="38" t="n">
        <v>552</v>
      </c>
      <c r="W747" s="38" t="n">
        <v>0</v>
      </c>
      <c r="X747" s="38" t="n">
        <v>0</v>
      </c>
      <c r="Y747" s="38" t="n">
        <v>0</v>
      </c>
      <c r="Z747" s="38" t="n">
        <v>0</v>
      </c>
      <c r="AA747" s="38" t="n">
        <v>0</v>
      </c>
      <c r="AB747" s="38" t="n">
        <v>0</v>
      </c>
    </row>
    <row r="748" customFormat="false" ht="14.45" hidden="false" customHeight="true" outlineLevel="0" collapsed="false">
      <c r="B748" s="41" t="s">
        <v>51</v>
      </c>
      <c r="C748" s="42" t="s">
        <v>52</v>
      </c>
      <c r="D748" s="43" t="n">
        <v>586</v>
      </c>
      <c r="E748" s="37" t="n">
        <v>38.732</v>
      </c>
      <c r="F748" s="37" t="n">
        <v>1065</v>
      </c>
      <c r="G748" s="38" t="n">
        <v>33.676</v>
      </c>
      <c r="H748" s="38" t="n">
        <v>1035</v>
      </c>
      <c r="I748" s="38" t="n">
        <v>48.83</v>
      </c>
      <c r="J748" s="38" t="n">
        <v>1074</v>
      </c>
      <c r="K748" s="38" t="n">
        <v>61.673</v>
      </c>
      <c r="L748" s="38" t="n">
        <v>900</v>
      </c>
      <c r="M748" s="38" t="n">
        <v>52.716</v>
      </c>
      <c r="N748" s="38" t="n">
        <v>864</v>
      </c>
      <c r="O748" s="38" t="n">
        <v>50.26</v>
      </c>
      <c r="P748" s="38" t="n">
        <v>769</v>
      </c>
      <c r="Q748" s="38" t="n">
        <v>36.578</v>
      </c>
      <c r="R748" s="38" t="n">
        <v>973</v>
      </c>
      <c r="S748" s="38" t="n">
        <v>40.908</v>
      </c>
      <c r="T748" s="38" t="n">
        <v>1069</v>
      </c>
      <c r="U748" s="38" t="n">
        <v>30.37</v>
      </c>
      <c r="V748" s="38" t="n">
        <v>1113</v>
      </c>
      <c r="W748" s="38" t="n">
        <v>32.428</v>
      </c>
      <c r="X748" s="38" t="n">
        <v>1169</v>
      </c>
      <c r="Y748" s="38" t="n">
        <v>40.892</v>
      </c>
      <c r="Z748" s="38" t="n">
        <v>1148</v>
      </c>
      <c r="AA748" s="38" t="n">
        <v>51.614</v>
      </c>
      <c r="AB748" s="38" t="n">
        <v>1169</v>
      </c>
    </row>
    <row r="749" customFormat="false" ht="14.45" hidden="false" customHeight="true" outlineLevel="0" collapsed="false">
      <c r="B749" s="44"/>
      <c r="C749" s="1"/>
      <c r="D749" s="43"/>
      <c r="E749" s="37"/>
      <c r="F749" s="37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</row>
    <row r="750" customFormat="false" ht="14.45" hidden="false" customHeight="true" outlineLevel="0" collapsed="false">
      <c r="B750" s="41" t="s">
        <v>53</v>
      </c>
      <c r="C750" s="42" t="s">
        <v>71</v>
      </c>
      <c r="D750" s="43" t="n">
        <v>587</v>
      </c>
      <c r="E750" s="37" t="n">
        <v>0</v>
      </c>
      <c r="F750" s="37" t="n">
        <v>0</v>
      </c>
      <c r="G750" s="38" t="n">
        <v>0.011</v>
      </c>
      <c r="H750" s="38" t="n">
        <v>593</v>
      </c>
      <c r="I750" s="38" t="n">
        <v>0</v>
      </c>
      <c r="J750" s="38" t="n">
        <v>0</v>
      </c>
      <c r="K750" s="38" t="n">
        <v>0.031</v>
      </c>
      <c r="L750" s="38" t="n">
        <v>894</v>
      </c>
      <c r="M750" s="38" t="n">
        <v>0</v>
      </c>
      <c r="N750" s="38" t="n">
        <v>0</v>
      </c>
      <c r="O750" s="38" t="n">
        <v>0.004</v>
      </c>
      <c r="P750" s="38" t="n">
        <v>659</v>
      </c>
      <c r="Q750" s="38" t="n">
        <v>0.005</v>
      </c>
      <c r="R750" s="38" t="n">
        <v>324</v>
      </c>
      <c r="S750" s="38" t="n">
        <v>0.004</v>
      </c>
      <c r="T750" s="38" t="n">
        <v>324</v>
      </c>
      <c r="U750" s="38" t="n">
        <v>0.042</v>
      </c>
      <c r="V750" s="38" t="n">
        <v>655</v>
      </c>
      <c r="W750" s="38" t="n">
        <v>0</v>
      </c>
      <c r="X750" s="38" t="n">
        <v>0</v>
      </c>
      <c r="Y750" s="38" t="n">
        <v>0.006</v>
      </c>
      <c r="Z750" s="38" t="n">
        <v>864</v>
      </c>
      <c r="AA750" s="38" t="n">
        <v>0</v>
      </c>
      <c r="AB750" s="38" t="n">
        <v>0</v>
      </c>
    </row>
    <row r="751" customFormat="false" ht="14.45" hidden="false" customHeight="true" outlineLevel="0" collapsed="false">
      <c r="B751" s="44"/>
      <c r="C751" s="1"/>
      <c r="D751" s="43"/>
      <c r="E751" s="37"/>
      <c r="F751" s="37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</row>
    <row r="752" customFormat="false" ht="14.45" hidden="false" customHeight="true" outlineLevel="0" collapsed="false">
      <c r="A752" s="34" t="s">
        <v>136</v>
      </c>
      <c r="B752" s="44"/>
      <c r="C752" s="1"/>
      <c r="D752" s="43"/>
      <c r="E752" s="37"/>
      <c r="F752" s="37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</row>
    <row r="753" customFormat="false" ht="14.45" hidden="false" customHeight="true" outlineLevel="0" collapsed="false">
      <c r="B753" s="47" t="s">
        <v>137</v>
      </c>
      <c r="C753" s="1"/>
      <c r="D753" s="43" t="n">
        <v>588</v>
      </c>
      <c r="E753" s="37" t="n">
        <f aca="false">IF(SUM(E754:E761)&lt;0.001,"-",SUM(E754:E761))</f>
        <v>19.219</v>
      </c>
      <c r="F753" s="37" t="n">
        <f aca="false">IF(ISERR(SUMPRODUCT(E754:E761,F754:F761)/E753),"-",SUMPRODUCT(E754:E761,F754:F761)/E753)</f>
        <v>1774.79473437744</v>
      </c>
      <c r="G753" s="38" t="n">
        <f aca="false">IF(SUM(G754:G761)&lt;0.001,"-",SUM(G754:G761))</f>
        <v>7.688</v>
      </c>
      <c r="H753" s="38" t="n">
        <f aca="false">IF(ISERR(SUMPRODUCT(G754:G761,H754:H761)/G753),"-",SUMPRODUCT(G754:G761,H754:H761)/G753)</f>
        <v>2252.58532778356</v>
      </c>
      <c r="I753" s="38" t="n">
        <f aca="false">IF(SUM(I754:I761)&lt;0.001,"-",SUM(I754:I761))</f>
        <v>24.766</v>
      </c>
      <c r="J753" s="38" t="n">
        <f aca="false">IF(ISERR(SUMPRODUCT(I754:I761,J754:J761)/I753),"-",SUMPRODUCT(I754:I761,J754:J761)/I753)</f>
        <v>1283.51623193087</v>
      </c>
      <c r="K753" s="38" t="n">
        <f aca="false">IF(SUM(K754:K761)&lt;0.001,"-",SUM(K754:K761))</f>
        <v>191.844</v>
      </c>
      <c r="L753" s="38" t="n">
        <f aca="false">IF(ISERR(SUMPRODUCT(K754:K761,L754:L761)/K753),"-",SUMPRODUCT(K754:K761,L754:L761)/K753)</f>
        <v>1017.24642939055</v>
      </c>
      <c r="M753" s="38" t="n">
        <f aca="false">IF(SUM(M754:M761)&lt;0.001,"-",SUM(M754:M761))</f>
        <v>374.549</v>
      </c>
      <c r="N753" s="38" t="n">
        <f aca="false">IF(ISERR(SUMPRODUCT(M754:M761,N754:N761)/M753),"-",SUMPRODUCT(M754:M761,N754:N761)/M753)</f>
        <v>881.034241180727</v>
      </c>
      <c r="O753" s="38" t="n">
        <f aca="false">IF(SUM(O754:O761)&lt;0.001,"-",SUM(O754:O761))</f>
        <v>160.91</v>
      </c>
      <c r="P753" s="38" t="n">
        <f aca="false">IF(ISERR(SUMPRODUCT(O754:O761,P754:P761)/O753),"-",SUMPRODUCT(O754:O761,P754:P761)/O753)</f>
        <v>996.936573239699</v>
      </c>
      <c r="Q753" s="38" t="n">
        <f aca="false">IF(SUM(Q754:Q761)&lt;0.001,"-",SUM(Q754:Q761))</f>
        <v>0.115</v>
      </c>
      <c r="R753" s="38" t="n">
        <f aca="false">IF(ISERR(SUMPRODUCT(Q754:Q761,R754:R761)/Q753),"-",SUMPRODUCT(Q754:Q761,R754:R761)/Q753)</f>
        <v>562.539130434783</v>
      </c>
      <c r="S753" s="38" t="n">
        <f aca="false">IF(SUM(S754:S761)&lt;0.001,"-",SUM(S754:S761))</f>
        <v>0.527</v>
      </c>
      <c r="T753" s="38" t="n">
        <f aca="false">IF(ISERR(SUMPRODUCT(S754:S761,T754:T761)/S753),"-",SUMPRODUCT(S754:S761,T754:T761)/S753)</f>
        <v>922.151802656547</v>
      </c>
      <c r="U753" s="38" t="n">
        <f aca="false">IF(SUM(U754:U761)&lt;0.001,"-",SUM(U754:U761))</f>
        <v>0.882</v>
      </c>
      <c r="V753" s="38" t="n">
        <f aca="false">IF(ISERR(SUMPRODUCT(U754:U761,V754:V761)/U753),"-",SUMPRODUCT(U754:U761,V754:V761)/U753)</f>
        <v>927.795918367347</v>
      </c>
      <c r="W753" s="38" t="n">
        <f aca="false">IF(SUM(W754:W761)&lt;0.001,"-",SUM(W754:W761))</f>
        <v>7.643</v>
      </c>
      <c r="X753" s="38" t="n">
        <f aca="false">IF(ISERR(SUMPRODUCT(W754:W761,X754:X761)/W753),"-",SUMPRODUCT(W754:W761,X754:X761)/W753)</f>
        <v>1490.28156483056</v>
      </c>
      <c r="Y753" s="38" t="n">
        <f aca="false">IF(SUM(Y754:Y761)&lt;0.001,"-",SUM(Y754:Y761))</f>
        <v>40.196</v>
      </c>
      <c r="Z753" s="38" t="n">
        <f aca="false">IF(ISERR(SUMPRODUCT(Y754:Y761,Z754:Z761)/Y753),"-",SUMPRODUCT(Y754:Y761,Z754:Z761)/Y753)</f>
        <v>2335.99736292168</v>
      </c>
      <c r="AA753" s="38" t="n">
        <f aca="false">IF(SUM(AA754:AA761)&lt;0.001,"-",SUM(AA754:AA761))</f>
        <v>38.12</v>
      </c>
      <c r="AB753" s="38" t="n">
        <f aca="false">IF(ISERR(SUMPRODUCT(AA754:AA761,AB754:AB761)/AA753),"-",SUMPRODUCT(AA754:AA761,AB754:AB761)/AA753)</f>
        <v>2165.97573452256</v>
      </c>
    </row>
    <row r="754" customFormat="false" ht="14.45" hidden="false" customHeight="true" outlineLevel="0" collapsed="false">
      <c r="B754" s="41" t="s">
        <v>123</v>
      </c>
      <c r="C754" s="42" t="s">
        <v>12</v>
      </c>
      <c r="D754" s="43" t="n">
        <v>589</v>
      </c>
      <c r="E754" s="37" t="n">
        <v>7.757</v>
      </c>
      <c r="F754" s="37" t="n">
        <v>1418</v>
      </c>
      <c r="G754" s="38" t="n">
        <v>0</v>
      </c>
      <c r="H754" s="38" t="n">
        <v>0</v>
      </c>
      <c r="I754" s="38" t="n">
        <v>19.527</v>
      </c>
      <c r="J754" s="38" t="n">
        <v>880</v>
      </c>
      <c r="K754" s="38" t="n">
        <v>188.813</v>
      </c>
      <c r="L754" s="38" t="n">
        <v>1010</v>
      </c>
      <c r="M754" s="38" t="n">
        <v>349.241</v>
      </c>
      <c r="N754" s="38" t="n">
        <v>852</v>
      </c>
      <c r="O754" s="38" t="n">
        <v>140.881</v>
      </c>
      <c r="P754" s="38" t="n">
        <v>954</v>
      </c>
      <c r="Q754" s="38" t="n">
        <v>0</v>
      </c>
      <c r="R754" s="38" t="n">
        <v>0</v>
      </c>
      <c r="S754" s="38" t="n">
        <v>0</v>
      </c>
      <c r="T754" s="38" t="n">
        <v>0</v>
      </c>
      <c r="U754" s="38" t="n">
        <v>0</v>
      </c>
      <c r="V754" s="38" t="n">
        <v>0</v>
      </c>
      <c r="W754" s="38" t="n">
        <v>0.304</v>
      </c>
      <c r="X754" s="38" t="n">
        <v>775</v>
      </c>
      <c r="Y754" s="38" t="n">
        <v>11.961</v>
      </c>
      <c r="Z754" s="38" t="n">
        <v>1266</v>
      </c>
      <c r="AA754" s="38" t="n">
        <v>19.176</v>
      </c>
      <c r="AB754" s="38" t="n">
        <v>1330</v>
      </c>
    </row>
    <row r="755" customFormat="false" ht="14.45" hidden="false" customHeight="true" outlineLevel="0" collapsed="false">
      <c r="B755" s="41" t="s">
        <v>124</v>
      </c>
      <c r="C755" s="42" t="s">
        <v>12</v>
      </c>
      <c r="D755" s="43" t="n">
        <v>590</v>
      </c>
      <c r="E755" s="37" t="n">
        <v>1.656</v>
      </c>
      <c r="F755" s="37" t="n">
        <v>939</v>
      </c>
      <c r="G755" s="38" t="n">
        <v>0</v>
      </c>
      <c r="H755" s="38" t="n">
        <v>0</v>
      </c>
      <c r="I755" s="38" t="n">
        <v>0</v>
      </c>
      <c r="J755" s="38" t="n">
        <v>0</v>
      </c>
      <c r="K755" s="38" t="n">
        <v>1.338</v>
      </c>
      <c r="L755" s="38" t="n">
        <v>936</v>
      </c>
      <c r="M755" s="38" t="n">
        <v>25.008</v>
      </c>
      <c r="N755" s="38" t="n">
        <v>1269</v>
      </c>
      <c r="O755" s="38" t="n">
        <v>20.025</v>
      </c>
      <c r="P755" s="38" t="n">
        <v>1299</v>
      </c>
      <c r="Q755" s="38" t="n">
        <v>0</v>
      </c>
      <c r="R755" s="38" t="n">
        <v>0</v>
      </c>
      <c r="S755" s="38" t="n">
        <v>0</v>
      </c>
      <c r="T755" s="38" t="n">
        <v>0</v>
      </c>
      <c r="U755" s="38" t="n">
        <v>0</v>
      </c>
      <c r="V755" s="38" t="n">
        <v>0</v>
      </c>
      <c r="W755" s="38" t="n">
        <v>0.017</v>
      </c>
      <c r="X755" s="38" t="n">
        <v>626</v>
      </c>
      <c r="Y755" s="38" t="n">
        <v>0.049</v>
      </c>
      <c r="Z755" s="38" t="n">
        <v>627</v>
      </c>
      <c r="AA755" s="38" t="n">
        <v>0.771</v>
      </c>
      <c r="AB755" s="38" t="n">
        <v>1388</v>
      </c>
    </row>
    <row r="756" customFormat="false" ht="14.45" hidden="false" customHeight="true" outlineLevel="0" collapsed="false">
      <c r="B756" s="41" t="s">
        <v>21</v>
      </c>
      <c r="C756" s="42" t="s">
        <v>20</v>
      </c>
      <c r="D756" s="43" t="n">
        <v>591</v>
      </c>
      <c r="E756" s="37" t="n">
        <v>0</v>
      </c>
      <c r="F756" s="37" t="n">
        <v>0</v>
      </c>
      <c r="G756" s="38" t="n">
        <v>0</v>
      </c>
      <c r="H756" s="38" t="n">
        <v>0</v>
      </c>
      <c r="I756" s="38" t="n">
        <v>0</v>
      </c>
      <c r="J756" s="38" t="n">
        <v>0</v>
      </c>
      <c r="K756" s="38" t="n">
        <v>0</v>
      </c>
      <c r="L756" s="38" t="n">
        <v>0</v>
      </c>
      <c r="M756" s="38" t="n">
        <v>0</v>
      </c>
      <c r="N756" s="38" t="n">
        <v>0</v>
      </c>
      <c r="O756" s="38" t="n">
        <v>0</v>
      </c>
      <c r="P756" s="38" t="n">
        <v>0</v>
      </c>
      <c r="Q756" s="38" t="n">
        <v>0</v>
      </c>
      <c r="R756" s="38" t="n">
        <v>0</v>
      </c>
      <c r="S756" s="38" t="n">
        <v>0</v>
      </c>
      <c r="T756" s="38" t="n">
        <v>0</v>
      </c>
      <c r="U756" s="38" t="n">
        <v>0</v>
      </c>
      <c r="V756" s="38" t="n">
        <v>0</v>
      </c>
      <c r="W756" s="38" t="n">
        <v>0</v>
      </c>
      <c r="X756" s="38" t="n">
        <v>0</v>
      </c>
      <c r="Y756" s="38" t="n">
        <v>0</v>
      </c>
      <c r="Z756" s="38" t="n">
        <v>0</v>
      </c>
      <c r="AA756" s="38" t="n">
        <v>0</v>
      </c>
      <c r="AB756" s="38" t="n">
        <v>0</v>
      </c>
    </row>
    <row r="757" customFormat="false" ht="14.45" hidden="false" customHeight="true" outlineLevel="0" collapsed="false">
      <c r="B757" s="41" t="s">
        <v>22</v>
      </c>
      <c r="C757" s="42" t="s">
        <v>20</v>
      </c>
      <c r="D757" s="43" t="n">
        <v>592</v>
      </c>
      <c r="E757" s="37" t="n">
        <v>0</v>
      </c>
      <c r="F757" s="37" t="n">
        <v>0</v>
      </c>
      <c r="G757" s="38" t="n">
        <v>0</v>
      </c>
      <c r="H757" s="38" t="n">
        <v>0</v>
      </c>
      <c r="I757" s="38" t="n">
        <v>0</v>
      </c>
      <c r="J757" s="38" t="n">
        <v>0</v>
      </c>
      <c r="K757" s="38" t="n">
        <v>0</v>
      </c>
      <c r="L757" s="38" t="n">
        <v>0</v>
      </c>
      <c r="M757" s="38" t="n">
        <v>0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8" t="n">
        <v>0</v>
      </c>
      <c r="U757" s="38" t="n">
        <v>0</v>
      </c>
      <c r="V757" s="38" t="n">
        <v>0</v>
      </c>
      <c r="W757" s="38" t="n">
        <v>0</v>
      </c>
      <c r="X757" s="38" t="n">
        <v>0</v>
      </c>
      <c r="Y757" s="38" t="n">
        <v>0</v>
      </c>
      <c r="Z757" s="38" t="n">
        <v>0</v>
      </c>
      <c r="AA757" s="38" t="n">
        <v>0</v>
      </c>
      <c r="AB757" s="38" t="n">
        <v>0</v>
      </c>
    </row>
    <row r="758" customFormat="false" ht="14.45" hidden="false" customHeight="true" outlineLevel="0" collapsed="false">
      <c r="B758" s="44"/>
      <c r="C758" s="1"/>
      <c r="D758" s="43"/>
      <c r="E758" s="37"/>
      <c r="F758" s="37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</row>
    <row r="759" customFormat="false" ht="14.45" hidden="false" customHeight="true" outlineLevel="0" collapsed="false">
      <c r="B759" s="41" t="s">
        <v>24</v>
      </c>
      <c r="C759" s="42" t="s">
        <v>25</v>
      </c>
      <c r="D759" s="43" t="n">
        <v>593</v>
      </c>
      <c r="E759" s="37" t="n">
        <v>0.001</v>
      </c>
      <c r="F759" s="37" t="n">
        <v>1581</v>
      </c>
      <c r="G759" s="38" t="n">
        <v>0.002</v>
      </c>
      <c r="H759" s="38" t="n">
        <v>1592</v>
      </c>
      <c r="I759" s="38" t="n">
        <v>0</v>
      </c>
      <c r="J759" s="38" t="n">
        <v>0</v>
      </c>
      <c r="K759" s="38" t="n">
        <v>0</v>
      </c>
      <c r="L759" s="38" t="n">
        <v>0</v>
      </c>
      <c r="M759" s="38" t="n">
        <v>0.001</v>
      </c>
      <c r="N759" s="38" t="n">
        <v>1668</v>
      </c>
      <c r="O759" s="38" t="n">
        <v>0</v>
      </c>
      <c r="P759" s="38" t="n">
        <v>0</v>
      </c>
      <c r="Q759" s="38" t="n">
        <v>0</v>
      </c>
      <c r="R759" s="38" t="n">
        <v>0</v>
      </c>
      <c r="S759" s="38" t="n">
        <v>0</v>
      </c>
      <c r="T759" s="38" t="n">
        <v>0</v>
      </c>
      <c r="U759" s="38" t="n">
        <v>0</v>
      </c>
      <c r="V759" s="38" t="n">
        <v>0</v>
      </c>
      <c r="W759" s="38" t="n">
        <v>0</v>
      </c>
      <c r="X759" s="38" t="n">
        <v>0</v>
      </c>
      <c r="Y759" s="38" t="n">
        <v>0</v>
      </c>
      <c r="Z759" s="38" t="n">
        <v>0</v>
      </c>
      <c r="AA759" s="38" t="n">
        <v>0.007</v>
      </c>
      <c r="AB759" s="38" t="n">
        <v>1612</v>
      </c>
    </row>
    <row r="760" customFormat="false" ht="14.45" hidden="false" customHeight="true" outlineLevel="0" collapsed="false">
      <c r="B760" s="41" t="s">
        <v>40</v>
      </c>
      <c r="C760" s="42" t="s">
        <v>41</v>
      </c>
      <c r="D760" s="43" t="n">
        <v>594</v>
      </c>
      <c r="E760" s="37" t="n">
        <v>8.675</v>
      </c>
      <c r="F760" s="37" t="n">
        <v>1733</v>
      </c>
      <c r="G760" s="38" t="n">
        <v>6.594</v>
      </c>
      <c r="H760" s="38" t="n">
        <v>1741</v>
      </c>
      <c r="I760" s="38" t="n">
        <v>3.531</v>
      </c>
      <c r="J760" s="38" t="n">
        <v>1945</v>
      </c>
      <c r="K760" s="38" t="n">
        <v>1.646</v>
      </c>
      <c r="L760" s="38" t="n">
        <v>1886</v>
      </c>
      <c r="M760" s="38" t="n">
        <v>0.272</v>
      </c>
      <c r="N760" s="38" t="n">
        <v>2422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38" t="n">
        <v>7.005</v>
      </c>
      <c r="X760" s="38" t="n">
        <v>1530</v>
      </c>
      <c r="Y760" s="38" t="n">
        <v>12.756</v>
      </c>
      <c r="Z760" s="38" t="n">
        <v>1771</v>
      </c>
      <c r="AA760" s="38" t="n">
        <v>13.772</v>
      </c>
      <c r="AB760" s="38" t="n">
        <v>2520</v>
      </c>
    </row>
    <row r="761" s="34" customFormat="true" ht="14.45" hidden="false" customHeight="true" outlineLevel="0" collapsed="false">
      <c r="B761" s="45" t="s">
        <v>42</v>
      </c>
      <c r="C761" s="46" t="s">
        <v>138</v>
      </c>
      <c r="D761" s="36" t="n">
        <v>595</v>
      </c>
      <c r="E761" s="37" t="n">
        <v>1.13</v>
      </c>
      <c r="F761" s="37" t="n">
        <v>5769.92389380531</v>
      </c>
      <c r="G761" s="38" t="n">
        <v>1.092</v>
      </c>
      <c r="H761" s="38" t="n">
        <v>5342.98351648352</v>
      </c>
      <c r="I761" s="38" t="n">
        <v>1.708</v>
      </c>
      <c r="J761" s="38" t="n">
        <v>4529.27868852459</v>
      </c>
      <c r="K761" s="38" t="n">
        <v>0.047</v>
      </c>
      <c r="L761" s="38" t="n">
        <v>2016.3829787234</v>
      </c>
      <c r="M761" s="38" t="n">
        <v>0.027</v>
      </c>
      <c r="N761" s="38" t="n">
        <v>1539.18518518519</v>
      </c>
      <c r="O761" s="38" t="n">
        <v>0.004</v>
      </c>
      <c r="P761" s="38" t="n">
        <v>1028.75</v>
      </c>
      <c r="Q761" s="38" t="n">
        <v>0.115</v>
      </c>
      <c r="R761" s="38" t="n">
        <v>562.539130434783</v>
      </c>
      <c r="S761" s="38" t="n">
        <v>0.527</v>
      </c>
      <c r="T761" s="38" t="n">
        <v>922.151802656547</v>
      </c>
      <c r="U761" s="38" t="n">
        <v>0.882</v>
      </c>
      <c r="V761" s="38" t="n">
        <v>927.795918367347</v>
      </c>
      <c r="W761" s="38" t="n">
        <v>0.317</v>
      </c>
      <c r="X761" s="38" t="n">
        <v>1344.88958990536</v>
      </c>
      <c r="Y761" s="38" t="n">
        <v>15.43</v>
      </c>
      <c r="Z761" s="38" t="n">
        <v>3637.94718081659</v>
      </c>
      <c r="AA761" s="38" t="n">
        <v>4.394</v>
      </c>
      <c r="AB761" s="38" t="n">
        <v>4842.06713700501</v>
      </c>
    </row>
    <row r="762" s="34" customFormat="true" ht="14.45" hidden="false" customHeight="true" outlineLevel="0" collapsed="false">
      <c r="B762" s="39"/>
      <c r="C762" s="39"/>
      <c r="D762" s="40"/>
      <c r="E762" s="37"/>
      <c r="F762" s="37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</row>
    <row r="763" customFormat="false" ht="14.45" hidden="false" customHeight="true" outlineLevel="0" collapsed="false">
      <c r="A763" s="34" t="s">
        <v>139</v>
      </c>
      <c r="B763" s="44"/>
      <c r="C763" s="1"/>
      <c r="D763" s="43"/>
      <c r="E763" s="37"/>
      <c r="F763" s="37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</row>
    <row r="764" customFormat="false" ht="14.45" hidden="false" customHeight="true" outlineLevel="0" collapsed="false">
      <c r="B764" s="47" t="s">
        <v>95</v>
      </c>
      <c r="C764" s="1"/>
      <c r="D764" s="43" t="n">
        <v>596</v>
      </c>
      <c r="E764" s="37" t="n">
        <f aca="false">IF(SUM(E765:E809)&lt;0.001,"-",SUM(E765:E809))</f>
        <v>412.234</v>
      </c>
      <c r="F764" s="37" t="n">
        <f aca="false">IF(ISERR(SUMPRODUCT(E765:E809,F765:F809)/E764),"-",SUMPRODUCT(E765:E809,F765:F809)/E764)</f>
        <v>689.99424841231</v>
      </c>
      <c r="G764" s="38" t="n">
        <f aca="false">IF(SUM(G765:G809)&lt;0.001,"-",SUM(G765:G809))</f>
        <v>280.943</v>
      </c>
      <c r="H764" s="38" t="n">
        <f aca="false">IF(ISERR(SUMPRODUCT(G765:G809,H765:H809)/G764),"-",SUMPRODUCT(G765:G809,H765:H809)/G764)</f>
        <v>601.076940874128</v>
      </c>
      <c r="I764" s="38" t="n">
        <f aca="false">IF(SUM(I765:I809)&lt;0.001,"-",SUM(I765:I809))</f>
        <v>210.182</v>
      </c>
      <c r="J764" s="38" t="n">
        <f aca="false">IF(ISERR(SUMPRODUCT(I765:I809,J765:J809)/I764),"-",SUMPRODUCT(I765:I809,J765:J809)/I764)</f>
        <v>508.107406914008</v>
      </c>
      <c r="K764" s="38" t="n">
        <f aca="false">IF(SUM(K765:K809)&lt;0.001,"-",SUM(K765:K809))</f>
        <v>138.439</v>
      </c>
      <c r="L764" s="38" t="n">
        <f aca="false">IF(ISERR(SUMPRODUCT(K765:K809,L765:L809)/K764),"-",SUMPRODUCT(K765:K809,L765:L809)/K764)</f>
        <v>400.082339514154</v>
      </c>
      <c r="M764" s="38" t="n">
        <f aca="false">IF(SUM(M765:M809)&lt;0.001,"-",SUM(M765:M809))</f>
        <v>279.073</v>
      </c>
      <c r="N764" s="38" t="n">
        <f aca="false">IF(ISERR(SUMPRODUCT(M765:M809,N765:N809)/M764),"-",SUMPRODUCT(M765:M809,N765:N809)/M764)</f>
        <v>383.054534118313</v>
      </c>
      <c r="O764" s="38" t="n">
        <f aca="false">IF(SUM(O765:O809)&lt;0.001,"-",SUM(O765:O809))</f>
        <v>1402.158</v>
      </c>
      <c r="P764" s="38" t="n">
        <f aca="false">IF(ISERR(SUMPRODUCT(O765:O809,P765:P809)/O764),"-",SUMPRODUCT(O765:O809,P765:P809)/O764)</f>
        <v>429.046902702834</v>
      </c>
      <c r="Q764" s="38" t="n">
        <f aca="false">IF(SUM(Q765:Q809)&lt;0.001,"-",SUM(Q765:Q809))</f>
        <v>2607.109</v>
      </c>
      <c r="R764" s="38" t="n">
        <f aca="false">IF(ISERR(SUMPRODUCT(Q765:Q809,R765:R809)/Q764),"-",SUMPRODUCT(Q765:Q809,R765:R809)/Q764)</f>
        <v>514.994042826748</v>
      </c>
      <c r="S764" s="38" t="n">
        <f aca="false">IF(SUM(S765:S809)&lt;0.001,"-",SUM(S765:S809))</f>
        <v>2782.814</v>
      </c>
      <c r="T764" s="38" t="n">
        <f aca="false">IF(ISERR(SUMPRODUCT(S765:S809,T765:T809)/S764),"-",SUMPRODUCT(S765:S809,T765:T809)/S764)</f>
        <v>582.112080433691</v>
      </c>
      <c r="U764" s="38" t="n">
        <f aca="false">IF(SUM(U765:U809)&lt;0.001,"-",SUM(U765:U809))</f>
        <v>4226.018</v>
      </c>
      <c r="V764" s="38" t="n">
        <f aca="false">IF(ISERR(SUMPRODUCT(U765:U809,V765:V809)/U764),"-",SUMPRODUCT(U765:U809,V765:V809)/U764)</f>
        <v>567.653641087189</v>
      </c>
      <c r="W764" s="38" t="n">
        <f aca="false">IF(SUM(W765:W809)&lt;0.001,"-",SUM(W765:W809))</f>
        <v>3378.757</v>
      </c>
      <c r="X764" s="38" t="n">
        <f aca="false">IF(ISERR(SUMPRODUCT(W765:W809,X765:X809)/W764),"-",SUMPRODUCT(W765:W809,X765:X809)/W764)</f>
        <v>556.237928326897</v>
      </c>
      <c r="Y764" s="38" t="n">
        <f aca="false">IF(SUM(Y765:Y809)&lt;0.001,"-",SUM(Y765:Y809))</f>
        <v>1692.817</v>
      </c>
      <c r="Z764" s="38" t="n">
        <f aca="false">IF(ISERR(SUMPRODUCT(Y765:Y809,Z765:Z809)/Y764),"-",SUMPRODUCT(Y765:Y809,Z765:Z809)/Y764)</f>
        <v>509.004754205564</v>
      </c>
      <c r="AA764" s="38" t="n">
        <f aca="false">IF(SUM(AA765:AA809)&lt;0.001,"-",SUM(AA765:AA809))</f>
        <v>1362.245</v>
      </c>
      <c r="AB764" s="38" t="n">
        <f aca="false">IF(ISERR(SUMPRODUCT(AA765:AA809,AB765:AB809)/AA764),"-",SUMPRODUCT(AA765:AA809,AB765:AB809)/AA764)</f>
        <v>546.296635333585</v>
      </c>
    </row>
    <row r="765" customFormat="false" ht="14.45" hidden="false" customHeight="true" outlineLevel="0" collapsed="false">
      <c r="B765" s="41" t="s">
        <v>126</v>
      </c>
      <c r="C765" s="42" t="s">
        <v>12</v>
      </c>
      <c r="D765" s="43" t="n">
        <v>597</v>
      </c>
      <c r="E765" s="37" t="n">
        <v>0</v>
      </c>
      <c r="F765" s="37" t="n">
        <v>0</v>
      </c>
      <c r="G765" s="38" t="n">
        <v>0</v>
      </c>
      <c r="H765" s="38" t="n">
        <v>0</v>
      </c>
      <c r="I765" s="38" t="n">
        <v>0</v>
      </c>
      <c r="J765" s="38" t="n">
        <v>0</v>
      </c>
      <c r="K765" s="38" t="n">
        <v>0</v>
      </c>
      <c r="L765" s="38" t="n">
        <v>0</v>
      </c>
      <c r="M765" s="38" t="n">
        <v>0</v>
      </c>
      <c r="N765" s="38" t="n">
        <v>0</v>
      </c>
      <c r="O765" s="38" t="n">
        <v>0</v>
      </c>
      <c r="P765" s="38" t="n">
        <v>0</v>
      </c>
      <c r="Q765" s="38" t="n">
        <v>0.02</v>
      </c>
      <c r="R765" s="38" t="n">
        <v>378</v>
      </c>
      <c r="S765" s="38" t="n">
        <v>1.481</v>
      </c>
      <c r="T765" s="38" t="n">
        <v>391</v>
      </c>
      <c r="U765" s="38" t="n">
        <v>34.084</v>
      </c>
      <c r="V765" s="38" t="n">
        <v>567</v>
      </c>
      <c r="W765" s="38" t="n">
        <v>30.683</v>
      </c>
      <c r="X765" s="38" t="n">
        <v>389.839683212202</v>
      </c>
      <c r="Y765" s="38" t="n">
        <v>40.524</v>
      </c>
      <c r="Z765" s="38" t="n">
        <v>355</v>
      </c>
      <c r="AA765" s="38" t="n">
        <v>0.781</v>
      </c>
      <c r="AB765" s="38" t="n">
        <v>271</v>
      </c>
    </row>
    <row r="766" customFormat="false" ht="14.45" hidden="false" customHeight="true" outlineLevel="0" collapsed="false">
      <c r="B766" s="41" t="s">
        <v>11</v>
      </c>
      <c r="C766" s="42" t="s">
        <v>12</v>
      </c>
      <c r="D766" s="43" t="n">
        <v>598</v>
      </c>
      <c r="E766" s="37" t="n">
        <v>0</v>
      </c>
      <c r="F766" s="37" t="n">
        <v>0</v>
      </c>
      <c r="G766" s="38" t="n">
        <v>0</v>
      </c>
      <c r="H766" s="38" t="n"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8" t="n">
        <v>0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38" t="n">
        <v>0</v>
      </c>
      <c r="X766" s="38" t="n">
        <v>0</v>
      </c>
      <c r="Y766" s="38" t="n">
        <v>0</v>
      </c>
      <c r="Z766" s="38" t="n">
        <v>0</v>
      </c>
      <c r="AA766" s="38" t="n">
        <v>0</v>
      </c>
      <c r="AB766" s="38" t="n">
        <v>0</v>
      </c>
    </row>
    <row r="767" customFormat="false" ht="14.45" hidden="false" customHeight="true" outlineLevel="0" collapsed="false">
      <c r="B767" s="41" t="s">
        <v>97</v>
      </c>
      <c r="C767" s="42" t="s">
        <v>12</v>
      </c>
      <c r="D767" s="43" t="n">
        <v>599</v>
      </c>
      <c r="E767" s="37" t="n">
        <v>0</v>
      </c>
      <c r="F767" s="37" t="n">
        <v>0</v>
      </c>
      <c r="G767" s="38" t="n">
        <v>0</v>
      </c>
      <c r="H767" s="38" t="n"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M767" s="38" t="n">
        <v>0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38" t="n">
        <v>17.16</v>
      </c>
      <c r="X767" s="38" t="n">
        <v>825.618181818182</v>
      </c>
      <c r="Y767" s="38" t="n">
        <v>36.2</v>
      </c>
      <c r="Z767" s="38" t="n">
        <v>811.370607734807</v>
      </c>
      <c r="AA767" s="38" t="n">
        <v>0</v>
      </c>
      <c r="AB767" s="38" t="n">
        <v>0</v>
      </c>
    </row>
    <row r="768" customFormat="false" ht="14.45" hidden="false" customHeight="true" outlineLevel="0" collapsed="false">
      <c r="B768" s="41" t="s">
        <v>98</v>
      </c>
      <c r="C768" s="42" t="s">
        <v>12</v>
      </c>
      <c r="D768" s="43" t="n">
        <v>600</v>
      </c>
      <c r="E768" s="37" t="n">
        <v>0</v>
      </c>
      <c r="F768" s="37" t="n">
        <v>0</v>
      </c>
      <c r="G768" s="38" t="n">
        <v>0</v>
      </c>
      <c r="H768" s="38" t="n">
        <v>0</v>
      </c>
      <c r="I768" s="38" t="n">
        <v>0</v>
      </c>
      <c r="J768" s="38" t="n">
        <v>0</v>
      </c>
      <c r="K768" s="38" t="n">
        <v>0</v>
      </c>
      <c r="L768" s="38" t="n">
        <v>0</v>
      </c>
      <c r="M768" s="38" t="n">
        <v>0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25.588</v>
      </c>
      <c r="V768" s="38" t="n">
        <v>487.443176488979</v>
      </c>
      <c r="W768" s="38" t="n">
        <v>3.286</v>
      </c>
      <c r="X768" s="38" t="n">
        <v>657</v>
      </c>
      <c r="Y768" s="38" t="n">
        <v>4.118</v>
      </c>
      <c r="Z768" s="38" t="n">
        <v>602</v>
      </c>
      <c r="AA768" s="38" t="n">
        <v>0</v>
      </c>
      <c r="AB768" s="38" t="n">
        <v>0</v>
      </c>
    </row>
    <row r="769" customFormat="false" ht="14.45" hidden="false" customHeight="true" outlineLevel="0" collapsed="false">
      <c r="B769" s="44"/>
      <c r="C769" s="1"/>
      <c r="D769" s="43"/>
      <c r="E769" s="37"/>
      <c r="F769" s="37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</row>
    <row r="770" customFormat="false" ht="14.45" hidden="false" customHeight="true" outlineLevel="0" collapsed="false">
      <c r="B770" s="41" t="s">
        <v>140</v>
      </c>
      <c r="C770" s="42" t="s">
        <v>12</v>
      </c>
      <c r="D770" s="43" t="n">
        <v>601</v>
      </c>
      <c r="E770" s="37" t="n">
        <v>0</v>
      </c>
      <c r="F770" s="37" t="n">
        <v>0</v>
      </c>
      <c r="G770" s="38" t="n">
        <v>0</v>
      </c>
      <c r="H770" s="38" t="n">
        <v>0</v>
      </c>
      <c r="I770" s="38" t="n">
        <v>0</v>
      </c>
      <c r="J770" s="38" t="n">
        <v>0</v>
      </c>
      <c r="K770" s="38" t="n">
        <v>0</v>
      </c>
      <c r="L770" s="38" t="n">
        <v>0</v>
      </c>
      <c r="M770" s="38" t="n">
        <v>0</v>
      </c>
      <c r="N770" s="38" t="n">
        <v>0</v>
      </c>
      <c r="O770" s="38" t="n">
        <v>17.082</v>
      </c>
      <c r="P770" s="38" t="n">
        <v>612.518967334036</v>
      </c>
      <c r="Q770" s="38" t="n">
        <v>62.884</v>
      </c>
      <c r="R770" s="38" t="n">
        <v>549.209719483493</v>
      </c>
      <c r="S770" s="38" t="n">
        <v>185.097</v>
      </c>
      <c r="T770" s="38" t="n">
        <v>596.415047245498</v>
      </c>
      <c r="U770" s="38" t="n">
        <v>223.526</v>
      </c>
      <c r="V770" s="38" t="n">
        <v>644.507860383132</v>
      </c>
      <c r="W770" s="38" t="n">
        <v>210.884</v>
      </c>
      <c r="X770" s="38" t="n">
        <v>600.596441645644</v>
      </c>
      <c r="Y770" s="38" t="n">
        <v>28.392</v>
      </c>
      <c r="Z770" s="38" t="n">
        <v>584.755001408848</v>
      </c>
      <c r="AA770" s="38" t="n">
        <v>3.741</v>
      </c>
      <c r="AB770" s="38" t="n">
        <v>691.50922213312</v>
      </c>
    </row>
    <row r="771" s="34" customFormat="true" ht="14.45" hidden="false" customHeight="true" outlineLevel="0" collapsed="false">
      <c r="B771" s="45" t="s">
        <v>122</v>
      </c>
      <c r="C771" s="46" t="s">
        <v>96</v>
      </c>
      <c r="D771" s="36" t="n">
        <v>602</v>
      </c>
      <c r="E771" s="37" t="n">
        <v>0</v>
      </c>
      <c r="F771" s="37" t="n">
        <v>0</v>
      </c>
      <c r="G771" s="38" t="n">
        <v>0</v>
      </c>
      <c r="H771" s="38" t="n">
        <v>0</v>
      </c>
      <c r="I771" s="38" t="n">
        <v>0</v>
      </c>
      <c r="J771" s="38" t="n">
        <v>0</v>
      </c>
      <c r="K771" s="38" t="n">
        <v>0</v>
      </c>
      <c r="L771" s="38" t="n">
        <v>0</v>
      </c>
      <c r="M771" s="38" t="n">
        <v>0</v>
      </c>
      <c r="N771" s="38" t="n">
        <v>0</v>
      </c>
      <c r="O771" s="38" t="n">
        <v>0.025</v>
      </c>
      <c r="P771" s="38" t="n">
        <v>540</v>
      </c>
      <c r="Q771" s="38" t="n">
        <v>522.846</v>
      </c>
      <c r="R771" s="38" t="n">
        <v>490.251274753943</v>
      </c>
      <c r="S771" s="38" t="n">
        <v>1155.859</v>
      </c>
      <c r="T771" s="38" t="n">
        <v>587.801640165453</v>
      </c>
      <c r="U771" s="38" t="n">
        <v>197.861</v>
      </c>
      <c r="V771" s="38" t="n">
        <v>646.238682711601</v>
      </c>
      <c r="W771" s="38" t="n">
        <v>587.404</v>
      </c>
      <c r="X771" s="38" t="n">
        <v>659.515524238854</v>
      </c>
      <c r="Y771" s="38" t="n">
        <v>143.416</v>
      </c>
      <c r="Z771" s="38" t="n">
        <v>682.91716405422</v>
      </c>
      <c r="AA771" s="38" t="n">
        <v>0</v>
      </c>
      <c r="AB771" s="38" t="n">
        <v>0</v>
      </c>
    </row>
    <row r="772" s="34" customFormat="true" ht="14.45" hidden="false" customHeight="true" outlineLevel="0" collapsed="false">
      <c r="B772" s="49" t="s">
        <v>123</v>
      </c>
      <c r="C772" s="50" t="s">
        <v>96</v>
      </c>
      <c r="D772" s="40" t="n">
        <v>603</v>
      </c>
      <c r="E772" s="37" t="n">
        <v>0</v>
      </c>
      <c r="F772" s="37" t="n">
        <v>0</v>
      </c>
      <c r="G772" s="38" t="n">
        <v>0</v>
      </c>
      <c r="H772" s="38" t="n">
        <v>0</v>
      </c>
      <c r="I772" s="38" t="n">
        <v>0</v>
      </c>
      <c r="J772" s="38" t="n">
        <v>0</v>
      </c>
      <c r="K772" s="38" t="n">
        <v>0</v>
      </c>
      <c r="L772" s="38" t="n">
        <v>0</v>
      </c>
      <c r="M772" s="38" t="n">
        <v>0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2.681</v>
      </c>
      <c r="T772" s="38" t="n">
        <v>389</v>
      </c>
      <c r="U772" s="38" t="n">
        <v>6.073</v>
      </c>
      <c r="V772" s="38" t="n">
        <v>449</v>
      </c>
      <c r="W772" s="38" t="n">
        <v>6.967</v>
      </c>
      <c r="X772" s="38" t="n">
        <v>401</v>
      </c>
      <c r="Y772" s="38" t="n">
        <v>18.645</v>
      </c>
      <c r="Z772" s="38" t="n">
        <v>184</v>
      </c>
      <c r="AA772" s="38" t="n">
        <v>13.374</v>
      </c>
      <c r="AB772" s="38" t="n">
        <v>210</v>
      </c>
    </row>
    <row r="773" customFormat="false" ht="14.45" hidden="false" customHeight="true" outlineLevel="0" collapsed="false">
      <c r="B773" s="41" t="s">
        <v>124</v>
      </c>
      <c r="C773" s="42" t="s">
        <v>12</v>
      </c>
      <c r="D773" s="43" t="n">
        <v>604</v>
      </c>
      <c r="E773" s="37" t="n">
        <v>0</v>
      </c>
      <c r="F773" s="37" t="n">
        <v>0</v>
      </c>
      <c r="G773" s="38" t="n">
        <v>0</v>
      </c>
      <c r="H773" s="38" t="n">
        <v>0</v>
      </c>
      <c r="I773" s="38" t="n">
        <v>0</v>
      </c>
      <c r="J773" s="38" t="n">
        <v>0</v>
      </c>
      <c r="K773" s="38" t="n">
        <v>0</v>
      </c>
      <c r="L773" s="38" t="n">
        <v>0</v>
      </c>
      <c r="M773" s="38" t="n">
        <v>0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.105</v>
      </c>
      <c r="T773" s="38" t="n">
        <v>339</v>
      </c>
      <c r="U773" s="38" t="n">
        <v>10.035</v>
      </c>
      <c r="V773" s="38" t="n">
        <v>456</v>
      </c>
      <c r="W773" s="38" t="n">
        <v>18.375</v>
      </c>
      <c r="X773" s="38" t="n">
        <v>506</v>
      </c>
      <c r="Y773" s="38" t="n">
        <v>0</v>
      </c>
      <c r="Z773" s="38" t="n">
        <v>0</v>
      </c>
      <c r="AA773" s="38" t="n">
        <v>0.135</v>
      </c>
      <c r="AB773" s="38" t="n">
        <v>346</v>
      </c>
    </row>
    <row r="774" customFormat="false" ht="14.45" hidden="false" customHeight="true" outlineLevel="0" collapsed="false">
      <c r="B774" s="41" t="s">
        <v>99</v>
      </c>
      <c r="C774" s="42" t="s">
        <v>12</v>
      </c>
      <c r="D774" s="43" t="n">
        <v>605</v>
      </c>
      <c r="E774" s="37" t="n">
        <v>0</v>
      </c>
      <c r="F774" s="37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87.833</v>
      </c>
      <c r="P774" s="38" t="n">
        <v>382.93662974053</v>
      </c>
      <c r="Q774" s="38" t="n">
        <v>94.764</v>
      </c>
      <c r="R774" s="38" t="n">
        <v>514.444535899709</v>
      </c>
      <c r="S774" s="38" t="n">
        <v>20.19</v>
      </c>
      <c r="T774" s="38" t="n">
        <v>644</v>
      </c>
      <c r="U774" s="38" t="n">
        <v>35.903</v>
      </c>
      <c r="V774" s="38" t="n">
        <v>656.161240007799</v>
      </c>
      <c r="W774" s="38" t="n">
        <v>75.833</v>
      </c>
      <c r="X774" s="38" t="n">
        <v>741.396225917477</v>
      </c>
      <c r="Y774" s="38" t="n">
        <v>51.038</v>
      </c>
      <c r="Z774" s="38" t="n">
        <v>621.434695716917</v>
      </c>
      <c r="AA774" s="38" t="n">
        <v>1.702</v>
      </c>
      <c r="AB774" s="38" t="n">
        <v>649</v>
      </c>
    </row>
    <row r="775" customFormat="false" ht="14.45" hidden="false" customHeight="true" outlineLevel="0" collapsed="false">
      <c r="B775" s="44"/>
      <c r="C775" s="1"/>
      <c r="D775" s="43"/>
      <c r="E775" s="37"/>
      <c r="F775" s="37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</row>
    <row r="776" customFormat="false" ht="14.45" hidden="false" customHeight="true" outlineLevel="0" collapsed="false">
      <c r="B776" s="41" t="s">
        <v>13</v>
      </c>
      <c r="C776" s="42" t="s">
        <v>14</v>
      </c>
      <c r="D776" s="43" t="n">
        <v>606</v>
      </c>
      <c r="E776" s="37" t="n">
        <v>98</v>
      </c>
      <c r="F776" s="37" t="n">
        <v>759.428571428571</v>
      </c>
      <c r="G776" s="38" t="n">
        <v>8</v>
      </c>
      <c r="H776" s="38" t="n">
        <v>464</v>
      </c>
      <c r="I776" s="38" t="n">
        <v>5</v>
      </c>
      <c r="J776" s="38" t="n">
        <v>446</v>
      </c>
      <c r="K776" s="38" t="n">
        <v>5</v>
      </c>
      <c r="L776" s="38" t="n">
        <v>442</v>
      </c>
      <c r="M776" s="38" t="n">
        <v>28</v>
      </c>
      <c r="N776" s="38" t="n">
        <v>470</v>
      </c>
      <c r="O776" s="38" t="n">
        <v>313.08</v>
      </c>
      <c r="P776" s="38" t="n">
        <v>544.019164430816</v>
      </c>
      <c r="Q776" s="38" t="n">
        <v>1591</v>
      </c>
      <c r="R776" s="38" t="n">
        <v>543.330609679447</v>
      </c>
      <c r="S776" s="38" t="n">
        <v>1198</v>
      </c>
      <c r="T776" s="38" t="n">
        <v>594.477462437396</v>
      </c>
      <c r="U776" s="38" t="n">
        <v>2295</v>
      </c>
      <c r="V776" s="38" t="n">
        <v>592.277559912854</v>
      </c>
      <c r="W776" s="38" t="n">
        <v>908.123</v>
      </c>
      <c r="X776" s="38" t="n">
        <v>567.539990728128</v>
      </c>
      <c r="Y776" s="38" t="n">
        <v>252</v>
      </c>
      <c r="Z776" s="38" t="n">
        <v>546.503968253968</v>
      </c>
      <c r="AA776" s="38" t="n">
        <v>423</v>
      </c>
      <c r="AB776" s="38" t="n">
        <v>599.245862884161</v>
      </c>
    </row>
    <row r="777" customFormat="false" ht="14.45" hidden="false" customHeight="true" outlineLevel="0" collapsed="false">
      <c r="B777" s="41" t="s">
        <v>15</v>
      </c>
      <c r="C777" s="42" t="s">
        <v>16</v>
      </c>
      <c r="D777" s="43" t="n">
        <v>607</v>
      </c>
      <c r="E777" s="37" t="n">
        <v>144.283</v>
      </c>
      <c r="F777" s="37" t="n">
        <v>715</v>
      </c>
      <c r="G777" s="38" t="n">
        <v>7.948</v>
      </c>
      <c r="H777" s="38" t="n">
        <v>594</v>
      </c>
      <c r="I777" s="38" t="n">
        <v>0.001</v>
      </c>
      <c r="J777" s="38" t="n">
        <v>864</v>
      </c>
      <c r="K777" s="38" t="n">
        <v>0.006</v>
      </c>
      <c r="L777" s="38" t="n">
        <v>216</v>
      </c>
      <c r="M777" s="38" t="n">
        <v>1.925</v>
      </c>
      <c r="N777" s="38" t="n">
        <v>445</v>
      </c>
      <c r="O777" s="38" t="n">
        <v>75.142</v>
      </c>
      <c r="P777" s="38" t="n">
        <v>437.232905698544</v>
      </c>
      <c r="Q777" s="38" t="n">
        <v>6.005</v>
      </c>
      <c r="R777" s="38" t="n">
        <v>471</v>
      </c>
      <c r="S777" s="38" t="n">
        <v>22.126</v>
      </c>
      <c r="T777" s="38" t="n">
        <v>535</v>
      </c>
      <c r="U777" s="38" t="n">
        <v>182.57</v>
      </c>
      <c r="V777" s="38" t="n">
        <v>612</v>
      </c>
      <c r="W777" s="38" t="n">
        <v>497.522</v>
      </c>
      <c r="X777" s="38" t="n">
        <v>538.946386290455</v>
      </c>
      <c r="Y777" s="38" t="n">
        <v>457.793</v>
      </c>
      <c r="Z777" s="38" t="n">
        <v>508</v>
      </c>
      <c r="AA777" s="38" t="n">
        <v>496.576</v>
      </c>
      <c r="AB777" s="38" t="n">
        <v>545</v>
      </c>
    </row>
    <row r="778" customFormat="false" ht="14.45" hidden="false" customHeight="true" outlineLevel="0" collapsed="false">
      <c r="B778" s="41" t="s">
        <v>17</v>
      </c>
      <c r="C778" s="42" t="s">
        <v>16</v>
      </c>
      <c r="D778" s="43" t="n">
        <v>608</v>
      </c>
      <c r="E778" s="37" t="n">
        <v>0.322</v>
      </c>
      <c r="F778" s="37" t="n">
        <v>367</v>
      </c>
      <c r="G778" s="38" t="n">
        <v>0</v>
      </c>
      <c r="H778" s="38" t="n">
        <v>0</v>
      </c>
      <c r="I778" s="38" t="n">
        <v>0</v>
      </c>
      <c r="J778" s="38" t="n">
        <v>0</v>
      </c>
      <c r="K778" s="38" t="n">
        <v>0</v>
      </c>
      <c r="L778" s="38" t="n">
        <v>0</v>
      </c>
      <c r="M778" s="38" t="n">
        <v>1.407</v>
      </c>
      <c r="N778" s="38" t="n">
        <v>543</v>
      </c>
      <c r="O778" s="38" t="n">
        <v>4.893</v>
      </c>
      <c r="P778" s="38" t="n">
        <v>435</v>
      </c>
      <c r="Q778" s="38" t="n">
        <v>37.293</v>
      </c>
      <c r="R778" s="38" t="n">
        <v>410.205346847934</v>
      </c>
      <c r="S778" s="38" t="n">
        <v>36.201</v>
      </c>
      <c r="T778" s="38" t="n">
        <v>504.785779398359</v>
      </c>
      <c r="U778" s="38" t="n">
        <v>9.005</v>
      </c>
      <c r="V778" s="38" t="n">
        <v>569.344808439756</v>
      </c>
      <c r="W778" s="38" t="n">
        <v>10.37</v>
      </c>
      <c r="X778" s="38" t="n">
        <v>607.671648987464</v>
      </c>
      <c r="Y778" s="38" t="n">
        <v>12.379</v>
      </c>
      <c r="Z778" s="38" t="n">
        <v>519</v>
      </c>
      <c r="AA778" s="38" t="n">
        <v>17.931</v>
      </c>
      <c r="AB778" s="38" t="n">
        <v>521</v>
      </c>
    </row>
    <row r="779" customFormat="false" ht="14.45" hidden="false" customHeight="true" outlineLevel="0" collapsed="false">
      <c r="B779" s="41" t="s">
        <v>18</v>
      </c>
      <c r="C779" s="42" t="s">
        <v>16</v>
      </c>
      <c r="D779" s="43" t="n">
        <v>609</v>
      </c>
      <c r="E779" s="37" t="n">
        <v>3.301</v>
      </c>
      <c r="F779" s="37" t="n">
        <v>1107</v>
      </c>
      <c r="G779" s="38" t="n">
        <v>0.02</v>
      </c>
      <c r="H779" s="38" t="n">
        <v>670.2</v>
      </c>
      <c r="I779" s="38" t="n">
        <v>0.001</v>
      </c>
      <c r="J779" s="38" t="n">
        <v>1080</v>
      </c>
      <c r="K779" s="38" t="n">
        <v>0.09</v>
      </c>
      <c r="L779" s="38" t="n">
        <v>366</v>
      </c>
      <c r="M779" s="38" t="n">
        <v>2.435</v>
      </c>
      <c r="N779" s="38" t="n">
        <v>495</v>
      </c>
      <c r="O779" s="38" t="n">
        <v>4.195</v>
      </c>
      <c r="P779" s="38" t="n">
        <v>363</v>
      </c>
      <c r="Q779" s="38" t="n">
        <v>28.065</v>
      </c>
      <c r="R779" s="38" t="n">
        <v>413</v>
      </c>
      <c r="S779" s="38" t="n">
        <v>48.434</v>
      </c>
      <c r="T779" s="38" t="n">
        <v>549</v>
      </c>
      <c r="U779" s="38" t="n">
        <v>32.767</v>
      </c>
      <c r="V779" s="38" t="n">
        <v>558</v>
      </c>
      <c r="W779" s="38" t="n">
        <v>27.931</v>
      </c>
      <c r="X779" s="38" t="n">
        <v>570</v>
      </c>
      <c r="Y779" s="38" t="n">
        <v>14.366</v>
      </c>
      <c r="Z779" s="38" t="n">
        <v>485</v>
      </c>
      <c r="AA779" s="38" t="n">
        <v>15.321</v>
      </c>
      <c r="AB779" s="38" t="n">
        <v>528</v>
      </c>
    </row>
    <row r="780" customFormat="false" ht="14.45" hidden="false" customHeight="true" outlineLevel="0" collapsed="false">
      <c r="B780" s="41" t="s">
        <v>19</v>
      </c>
      <c r="C780" s="42" t="s">
        <v>20</v>
      </c>
      <c r="D780" s="43" t="n">
        <v>610</v>
      </c>
      <c r="E780" s="37" t="n">
        <v>0.334</v>
      </c>
      <c r="F780" s="37" t="n">
        <v>1190</v>
      </c>
      <c r="G780" s="38" t="n">
        <v>0.051</v>
      </c>
      <c r="H780" s="38" t="n">
        <v>633</v>
      </c>
      <c r="I780" s="38" t="n">
        <v>0.047</v>
      </c>
      <c r="J780" s="38" t="n">
        <v>374</v>
      </c>
      <c r="K780" s="38" t="n">
        <v>0</v>
      </c>
      <c r="L780" s="38" t="n">
        <v>0</v>
      </c>
      <c r="M780" s="38" t="n">
        <v>0.383</v>
      </c>
      <c r="N780" s="38" t="n">
        <v>621</v>
      </c>
      <c r="O780" s="38" t="n">
        <v>1.93</v>
      </c>
      <c r="P780" s="38" t="n">
        <v>415</v>
      </c>
      <c r="Q780" s="38" t="n">
        <v>9.905</v>
      </c>
      <c r="R780" s="38" t="n">
        <v>330</v>
      </c>
      <c r="S780" s="38" t="n">
        <v>2.914</v>
      </c>
      <c r="T780" s="38" t="n">
        <v>611</v>
      </c>
      <c r="U780" s="38" t="n">
        <v>4.459</v>
      </c>
      <c r="V780" s="38" t="n">
        <v>611</v>
      </c>
      <c r="W780" s="38" t="n">
        <v>5.236</v>
      </c>
      <c r="X780" s="38" t="n">
        <v>647</v>
      </c>
      <c r="Y780" s="38" t="n">
        <v>0.998</v>
      </c>
      <c r="Z780" s="38" t="n">
        <v>937</v>
      </c>
      <c r="AA780" s="38" t="n">
        <v>5.211</v>
      </c>
      <c r="AB780" s="38" t="n">
        <v>1170</v>
      </c>
    </row>
    <row r="781" customFormat="false" ht="14.45" hidden="false" customHeight="true" outlineLevel="0" collapsed="false">
      <c r="B781" s="44"/>
      <c r="C781" s="1"/>
      <c r="D781" s="43"/>
      <c r="E781" s="37"/>
      <c r="F781" s="37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</row>
    <row r="782" customFormat="false" ht="14.45" hidden="false" customHeight="true" outlineLevel="0" collapsed="false">
      <c r="B782" s="41" t="s">
        <v>21</v>
      </c>
      <c r="C782" s="42" t="s">
        <v>20</v>
      </c>
      <c r="D782" s="43" t="n">
        <v>611</v>
      </c>
      <c r="E782" s="37" t="n">
        <v>9.86</v>
      </c>
      <c r="F782" s="37" t="n">
        <v>656</v>
      </c>
      <c r="G782" s="38" t="n">
        <v>1.384</v>
      </c>
      <c r="H782" s="38" t="n">
        <v>623</v>
      </c>
      <c r="I782" s="38" t="n">
        <v>0.01</v>
      </c>
      <c r="J782" s="38" t="n">
        <v>486</v>
      </c>
      <c r="K782" s="38" t="n">
        <v>0.236</v>
      </c>
      <c r="L782" s="38" t="n">
        <v>93</v>
      </c>
      <c r="M782" s="38" t="n">
        <v>0.456</v>
      </c>
      <c r="N782" s="38" t="n">
        <v>78</v>
      </c>
      <c r="O782" s="38" t="n">
        <v>27.833</v>
      </c>
      <c r="P782" s="38" t="n">
        <v>337</v>
      </c>
      <c r="Q782" s="38" t="n">
        <v>4.295</v>
      </c>
      <c r="R782" s="38" t="n">
        <v>233</v>
      </c>
      <c r="S782" s="38" t="n">
        <v>2.03</v>
      </c>
      <c r="T782" s="38" t="n">
        <v>211</v>
      </c>
      <c r="U782" s="38" t="n">
        <v>75.422</v>
      </c>
      <c r="V782" s="38" t="n">
        <v>498</v>
      </c>
      <c r="W782" s="38" t="n">
        <v>77.019</v>
      </c>
      <c r="X782" s="38" t="n">
        <v>482</v>
      </c>
      <c r="Y782" s="38" t="n">
        <v>64.707</v>
      </c>
      <c r="Z782" s="38" t="n">
        <v>438</v>
      </c>
      <c r="AA782" s="38" t="n">
        <v>14.271</v>
      </c>
      <c r="AB782" s="38" t="n">
        <v>458</v>
      </c>
    </row>
    <row r="783" customFormat="false" ht="14.45" hidden="false" customHeight="true" outlineLevel="0" collapsed="false">
      <c r="B783" s="41" t="s">
        <v>22</v>
      </c>
      <c r="C783" s="42" t="s">
        <v>20</v>
      </c>
      <c r="D783" s="43" t="n">
        <v>612</v>
      </c>
      <c r="E783" s="37" t="n">
        <v>39.347</v>
      </c>
      <c r="F783" s="37" t="n">
        <v>570</v>
      </c>
      <c r="G783" s="38" t="n">
        <v>20.49</v>
      </c>
      <c r="H783" s="38" t="n">
        <v>509</v>
      </c>
      <c r="I783" s="38" t="n">
        <v>1.127</v>
      </c>
      <c r="J783" s="38" t="n">
        <v>133</v>
      </c>
      <c r="K783" s="38" t="n">
        <v>0.035</v>
      </c>
      <c r="L783" s="38" t="n">
        <v>61</v>
      </c>
      <c r="M783" s="38" t="n">
        <v>11.673</v>
      </c>
      <c r="N783" s="38" t="n">
        <v>160</v>
      </c>
      <c r="O783" s="38" t="n">
        <v>350.233</v>
      </c>
      <c r="P783" s="38" t="n">
        <v>362</v>
      </c>
      <c r="Q783" s="38" t="n">
        <v>6.848</v>
      </c>
      <c r="R783" s="38" t="n">
        <v>271.597838785047</v>
      </c>
      <c r="S783" s="38" t="n">
        <v>7.204</v>
      </c>
      <c r="T783" s="38" t="n">
        <v>223.755691282621</v>
      </c>
      <c r="U783" s="38" t="n">
        <v>956.816</v>
      </c>
      <c r="V783" s="38" t="n">
        <v>492</v>
      </c>
      <c r="W783" s="38" t="n">
        <v>838.946</v>
      </c>
      <c r="X783" s="38" t="n">
        <v>470.111485125383</v>
      </c>
      <c r="Y783" s="38" t="n">
        <v>437.324</v>
      </c>
      <c r="Z783" s="38" t="n">
        <v>435.151420914471</v>
      </c>
      <c r="AA783" s="38" t="n">
        <v>89.738</v>
      </c>
      <c r="AB783" s="38" t="n">
        <v>459.818493837616</v>
      </c>
    </row>
    <row r="784" customFormat="false" ht="14.45" hidden="false" customHeight="true" outlineLevel="0" collapsed="false">
      <c r="B784" s="41" t="s">
        <v>61</v>
      </c>
      <c r="C784" s="42" t="s">
        <v>62</v>
      </c>
      <c r="D784" s="43" t="n">
        <v>613</v>
      </c>
      <c r="E784" s="37" t="n">
        <v>0</v>
      </c>
      <c r="F784" s="37" t="n">
        <v>0</v>
      </c>
      <c r="G784" s="38" t="n">
        <v>0</v>
      </c>
      <c r="H784" s="38" t="n">
        <v>0</v>
      </c>
      <c r="I784" s="38" t="n">
        <v>0</v>
      </c>
      <c r="J784" s="38" t="n">
        <v>0</v>
      </c>
      <c r="K784" s="38" t="n">
        <v>0</v>
      </c>
      <c r="L784" s="38" t="n">
        <v>0</v>
      </c>
      <c r="M784" s="38" t="n">
        <v>0</v>
      </c>
      <c r="N784" s="38" t="n">
        <v>0</v>
      </c>
      <c r="O784" s="38" t="n">
        <v>0</v>
      </c>
      <c r="P784" s="38" t="n">
        <v>0</v>
      </c>
      <c r="Q784" s="38" t="n">
        <v>0</v>
      </c>
      <c r="R784" s="38" t="n">
        <v>0</v>
      </c>
      <c r="S784" s="38" t="n">
        <v>0</v>
      </c>
      <c r="T784" s="38" t="n">
        <v>0</v>
      </c>
      <c r="U784" s="38" t="n">
        <v>0</v>
      </c>
      <c r="V784" s="38" t="n">
        <v>0</v>
      </c>
      <c r="W784" s="38" t="n">
        <v>0</v>
      </c>
      <c r="X784" s="38" t="n">
        <v>0</v>
      </c>
      <c r="Y784" s="38" t="n">
        <v>0</v>
      </c>
      <c r="Z784" s="38" t="n">
        <v>0</v>
      </c>
      <c r="AA784" s="38" t="n">
        <v>0</v>
      </c>
      <c r="AB784" s="38" t="n">
        <v>0</v>
      </c>
    </row>
    <row r="785" customFormat="false" ht="14.45" hidden="false" customHeight="true" outlineLevel="0" collapsed="false">
      <c r="B785" s="41" t="s">
        <v>24</v>
      </c>
      <c r="C785" s="42" t="s">
        <v>25</v>
      </c>
      <c r="D785" s="43" t="n">
        <v>614</v>
      </c>
      <c r="E785" s="37" t="n">
        <v>1.639</v>
      </c>
      <c r="F785" s="37" t="n">
        <v>496</v>
      </c>
      <c r="G785" s="38" t="n">
        <v>1.435</v>
      </c>
      <c r="H785" s="38" t="n">
        <v>435</v>
      </c>
      <c r="I785" s="38" t="n">
        <v>4.867</v>
      </c>
      <c r="J785" s="38" t="n">
        <v>213</v>
      </c>
      <c r="K785" s="38" t="n">
        <v>2.137</v>
      </c>
      <c r="L785" s="38" t="n">
        <v>279</v>
      </c>
      <c r="M785" s="38" t="n">
        <v>8.631</v>
      </c>
      <c r="N785" s="38" t="n">
        <v>255</v>
      </c>
      <c r="O785" s="38" t="n">
        <v>4.819</v>
      </c>
      <c r="P785" s="38" t="n">
        <v>314</v>
      </c>
      <c r="Q785" s="38" t="n">
        <v>0.032</v>
      </c>
      <c r="R785" s="38" t="n">
        <v>423</v>
      </c>
      <c r="S785" s="38" t="n">
        <v>0</v>
      </c>
      <c r="T785" s="38" t="n">
        <v>0</v>
      </c>
      <c r="U785" s="38" t="n">
        <v>6.63</v>
      </c>
      <c r="V785" s="38" t="n">
        <v>424</v>
      </c>
      <c r="W785" s="38" t="n">
        <v>2.908</v>
      </c>
      <c r="X785" s="38" t="n">
        <v>479</v>
      </c>
      <c r="Y785" s="38" t="n">
        <v>2.053</v>
      </c>
      <c r="Z785" s="38" t="n">
        <v>548</v>
      </c>
      <c r="AA785" s="38" t="n">
        <v>1.246</v>
      </c>
      <c r="AB785" s="38" t="n">
        <v>507</v>
      </c>
    </row>
    <row r="786" customFormat="false" ht="14.45" hidden="false" customHeight="true" outlineLevel="0" collapsed="false">
      <c r="B786" s="41" t="s">
        <v>26</v>
      </c>
      <c r="C786" s="42" t="s">
        <v>25</v>
      </c>
      <c r="D786" s="43" t="n">
        <v>615</v>
      </c>
      <c r="E786" s="37" t="n">
        <v>0</v>
      </c>
      <c r="F786" s="37" t="n">
        <v>0</v>
      </c>
      <c r="G786" s="38" t="n">
        <v>0.001</v>
      </c>
      <c r="H786" s="38" t="n">
        <v>1091</v>
      </c>
      <c r="I786" s="38" t="n">
        <v>0</v>
      </c>
      <c r="J786" s="38" t="n">
        <v>0</v>
      </c>
      <c r="K786" s="38" t="n">
        <v>0.001</v>
      </c>
      <c r="L786" s="38" t="n">
        <v>1013</v>
      </c>
      <c r="M786" s="38" t="n">
        <v>0</v>
      </c>
      <c r="N786" s="38" t="n">
        <v>0</v>
      </c>
      <c r="O786" s="38" t="n">
        <v>0</v>
      </c>
      <c r="P786" s="38" t="n">
        <v>0</v>
      </c>
      <c r="Q786" s="38" t="n">
        <v>0.017</v>
      </c>
      <c r="R786" s="38" t="n">
        <v>901</v>
      </c>
      <c r="S786" s="38" t="n">
        <v>0.056</v>
      </c>
      <c r="T786" s="38" t="n">
        <v>825</v>
      </c>
      <c r="U786" s="38" t="n">
        <v>0</v>
      </c>
      <c r="V786" s="38" t="n">
        <v>0</v>
      </c>
      <c r="W786" s="38" t="n">
        <v>0</v>
      </c>
      <c r="X786" s="38" t="n">
        <v>0</v>
      </c>
      <c r="Y786" s="38" t="n">
        <v>0</v>
      </c>
      <c r="Z786" s="38" t="n">
        <v>0</v>
      </c>
      <c r="AA786" s="38" t="n">
        <v>0.019</v>
      </c>
      <c r="AB786" s="38" t="n">
        <v>682</v>
      </c>
    </row>
    <row r="787" customFormat="false" ht="14.45" hidden="false" customHeight="true" outlineLevel="0" collapsed="false">
      <c r="B787" s="44"/>
      <c r="C787" s="1"/>
      <c r="D787" s="43"/>
      <c r="E787" s="37"/>
      <c r="F787" s="37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</row>
    <row r="788" customFormat="false" ht="14.45" hidden="false" customHeight="true" outlineLevel="0" collapsed="false">
      <c r="B788" s="41" t="s">
        <v>27</v>
      </c>
      <c r="C788" s="42" t="s">
        <v>28</v>
      </c>
      <c r="D788" s="43" t="n">
        <v>616</v>
      </c>
      <c r="E788" s="37" t="n">
        <v>0.001</v>
      </c>
      <c r="F788" s="37" t="n">
        <v>1764</v>
      </c>
      <c r="G788" s="38" t="n">
        <v>0.001</v>
      </c>
      <c r="H788" s="38" t="n">
        <v>1221</v>
      </c>
      <c r="I788" s="38" t="n">
        <v>0.004</v>
      </c>
      <c r="J788" s="38" t="n">
        <v>1047</v>
      </c>
      <c r="K788" s="38" t="n">
        <v>0.002</v>
      </c>
      <c r="L788" s="38" t="n">
        <v>856</v>
      </c>
      <c r="M788" s="38" t="n">
        <v>0.089</v>
      </c>
      <c r="N788" s="38" t="n">
        <v>1723</v>
      </c>
      <c r="O788" s="38" t="n">
        <v>0.141</v>
      </c>
      <c r="P788" s="38" t="n">
        <v>1587</v>
      </c>
      <c r="Q788" s="38" t="n">
        <v>0.196</v>
      </c>
      <c r="R788" s="38" t="n">
        <v>1174</v>
      </c>
      <c r="S788" s="38" t="n">
        <v>0.086</v>
      </c>
      <c r="T788" s="38" t="n">
        <v>1099</v>
      </c>
      <c r="U788" s="38" t="n">
        <v>0.001</v>
      </c>
      <c r="V788" s="38" t="n">
        <v>828</v>
      </c>
      <c r="W788" s="38" t="n">
        <v>0.001</v>
      </c>
      <c r="X788" s="38" t="n">
        <v>798</v>
      </c>
      <c r="Y788" s="38" t="n">
        <v>0</v>
      </c>
      <c r="Z788" s="38" t="n">
        <v>0</v>
      </c>
      <c r="AA788" s="38" t="n">
        <v>0</v>
      </c>
      <c r="AB788" s="38" t="n">
        <v>0</v>
      </c>
    </row>
    <row r="789" customFormat="false" ht="14.45" hidden="false" customHeight="true" outlineLevel="0" collapsed="false">
      <c r="B789" s="41" t="s">
        <v>32</v>
      </c>
      <c r="C789" s="42" t="s">
        <v>33</v>
      </c>
      <c r="D789" s="43" t="n">
        <v>617</v>
      </c>
      <c r="E789" s="37" t="n">
        <v>0.432</v>
      </c>
      <c r="F789" s="37" t="n">
        <v>426</v>
      </c>
      <c r="G789" s="38" t="n">
        <v>0.449</v>
      </c>
      <c r="H789" s="38" t="n">
        <v>364</v>
      </c>
      <c r="I789" s="38" t="n">
        <v>0.191</v>
      </c>
      <c r="J789" s="38" t="n">
        <v>367</v>
      </c>
      <c r="K789" s="38" t="n">
        <v>0.479</v>
      </c>
      <c r="L789" s="38" t="n">
        <v>432</v>
      </c>
      <c r="M789" s="38" t="n">
        <v>2.865</v>
      </c>
      <c r="N789" s="38" t="n">
        <v>287</v>
      </c>
      <c r="O789" s="38" t="n">
        <v>10.588</v>
      </c>
      <c r="P789" s="38" t="n">
        <v>369</v>
      </c>
      <c r="Q789" s="38" t="n">
        <v>4.37</v>
      </c>
      <c r="R789" s="38" t="n">
        <v>355</v>
      </c>
      <c r="S789" s="38" t="n">
        <v>0.967</v>
      </c>
      <c r="T789" s="38" t="n">
        <v>298</v>
      </c>
      <c r="U789" s="38" t="n">
        <v>9.853</v>
      </c>
      <c r="V789" s="38" t="n">
        <v>409</v>
      </c>
      <c r="W789" s="38" t="n">
        <v>0.024</v>
      </c>
      <c r="X789" s="38" t="n">
        <v>360</v>
      </c>
      <c r="Y789" s="38" t="n">
        <v>0.221</v>
      </c>
      <c r="Z789" s="38" t="n">
        <v>490</v>
      </c>
      <c r="AA789" s="38" t="n">
        <v>1.177</v>
      </c>
      <c r="AB789" s="38" t="n">
        <v>528</v>
      </c>
    </row>
    <row r="790" customFormat="false" ht="14.45" hidden="false" customHeight="true" outlineLevel="0" collapsed="false">
      <c r="B790" s="41" t="s">
        <v>26</v>
      </c>
      <c r="C790" s="42" t="s">
        <v>34</v>
      </c>
      <c r="D790" s="43" t="n">
        <v>618</v>
      </c>
      <c r="E790" s="37" t="n">
        <v>0.016</v>
      </c>
      <c r="F790" s="37" t="n">
        <v>562</v>
      </c>
      <c r="G790" s="38" t="n">
        <v>0</v>
      </c>
      <c r="H790" s="38" t="n">
        <v>0</v>
      </c>
      <c r="I790" s="38" t="n">
        <v>0</v>
      </c>
      <c r="J790" s="38" t="n">
        <v>0</v>
      </c>
      <c r="K790" s="38" t="n">
        <v>0</v>
      </c>
      <c r="L790" s="38" t="n">
        <v>0</v>
      </c>
      <c r="M790" s="38" t="n">
        <v>0.001</v>
      </c>
      <c r="N790" s="38" t="n">
        <v>737</v>
      </c>
      <c r="O790" s="38" t="n">
        <v>0</v>
      </c>
      <c r="P790" s="38" t="n">
        <v>0</v>
      </c>
      <c r="Q790" s="38" t="n">
        <v>0</v>
      </c>
      <c r="R790" s="38" t="n">
        <v>0</v>
      </c>
      <c r="S790" s="38" t="n">
        <v>0</v>
      </c>
      <c r="T790" s="38" t="n">
        <v>0</v>
      </c>
      <c r="U790" s="38" t="n">
        <v>0.001</v>
      </c>
      <c r="V790" s="38" t="n">
        <v>734</v>
      </c>
      <c r="W790" s="38" t="n">
        <v>0</v>
      </c>
      <c r="X790" s="38" t="n">
        <v>0</v>
      </c>
      <c r="Y790" s="38" t="n">
        <v>0</v>
      </c>
      <c r="Z790" s="38" t="n">
        <v>0</v>
      </c>
      <c r="AA790" s="38" t="n">
        <v>0.013</v>
      </c>
      <c r="AB790" s="38" t="n">
        <v>789</v>
      </c>
    </row>
    <row r="791" customFormat="false" ht="14.45" hidden="false" customHeight="true" outlineLevel="0" collapsed="false">
      <c r="B791" s="41" t="s">
        <v>35</v>
      </c>
      <c r="C791" s="42" t="s">
        <v>34</v>
      </c>
      <c r="D791" s="43" t="n">
        <v>619</v>
      </c>
      <c r="E791" s="37" t="n">
        <v>3.602</v>
      </c>
      <c r="F791" s="37" t="n">
        <v>701</v>
      </c>
      <c r="G791" s="38" t="n">
        <v>0.671</v>
      </c>
      <c r="H791" s="38" t="n">
        <v>883</v>
      </c>
      <c r="I791" s="38" t="n">
        <v>0.887</v>
      </c>
      <c r="J791" s="38" t="n">
        <v>692</v>
      </c>
      <c r="K791" s="38" t="n">
        <v>2.251</v>
      </c>
      <c r="L791" s="38" t="n">
        <v>734</v>
      </c>
      <c r="M791" s="38" t="n">
        <v>0.012</v>
      </c>
      <c r="N791" s="38" t="n">
        <v>789</v>
      </c>
      <c r="O791" s="38" t="n">
        <v>0.647</v>
      </c>
      <c r="P791" s="38" t="n">
        <v>459</v>
      </c>
      <c r="Q791" s="38" t="n">
        <v>0.021</v>
      </c>
      <c r="R791" s="38" t="n">
        <v>661</v>
      </c>
      <c r="S791" s="38" t="n">
        <v>0</v>
      </c>
      <c r="T791" s="38" t="n">
        <v>0</v>
      </c>
      <c r="U791" s="38" t="n">
        <v>0.005</v>
      </c>
      <c r="V791" s="38" t="n">
        <v>929</v>
      </c>
      <c r="W791" s="38" t="n">
        <v>0</v>
      </c>
      <c r="X791" s="38" t="n">
        <v>0</v>
      </c>
      <c r="Y791" s="38" t="n">
        <v>0.054</v>
      </c>
      <c r="Z791" s="38" t="n">
        <v>664</v>
      </c>
      <c r="AA791" s="38" t="n">
        <v>0.049</v>
      </c>
      <c r="AB791" s="38" t="n">
        <v>780</v>
      </c>
    </row>
    <row r="792" customFormat="false" ht="14.45" hidden="false" customHeight="true" outlineLevel="0" collapsed="false">
      <c r="B792" s="41" t="s">
        <v>103</v>
      </c>
      <c r="C792" s="42" t="s">
        <v>104</v>
      </c>
      <c r="D792" s="43" t="n">
        <v>620</v>
      </c>
      <c r="E792" s="37" t="n">
        <v>4.957</v>
      </c>
      <c r="F792" s="37" t="n">
        <v>366</v>
      </c>
      <c r="G792" s="38" t="n">
        <v>4.605</v>
      </c>
      <c r="H792" s="38" t="n">
        <v>398</v>
      </c>
      <c r="I792" s="38" t="n">
        <v>15.37</v>
      </c>
      <c r="J792" s="38" t="n">
        <v>343</v>
      </c>
      <c r="K792" s="38" t="n">
        <v>16.122</v>
      </c>
      <c r="L792" s="38" t="n">
        <v>380</v>
      </c>
      <c r="M792" s="38" t="n">
        <v>2.758</v>
      </c>
      <c r="N792" s="38" t="n">
        <v>420</v>
      </c>
      <c r="O792" s="38" t="n">
        <v>38.619</v>
      </c>
      <c r="P792" s="38" t="n">
        <v>433</v>
      </c>
      <c r="Q792" s="38" t="n">
        <v>61.355</v>
      </c>
      <c r="R792" s="38" t="n">
        <v>418</v>
      </c>
      <c r="S792" s="38" t="n">
        <v>35.713</v>
      </c>
      <c r="T792" s="38" t="n">
        <v>524</v>
      </c>
      <c r="U792" s="38" t="n">
        <v>31.366</v>
      </c>
      <c r="V792" s="38" t="n">
        <v>578</v>
      </c>
      <c r="W792" s="38" t="n">
        <v>4.002</v>
      </c>
      <c r="X792" s="38" t="n">
        <v>415</v>
      </c>
      <c r="Y792" s="38" t="n">
        <v>3.189</v>
      </c>
      <c r="Z792" s="38" t="n">
        <v>316</v>
      </c>
      <c r="AA792" s="38" t="n">
        <v>5.987</v>
      </c>
      <c r="AB792" s="38" t="n">
        <v>293</v>
      </c>
    </row>
    <row r="793" customFormat="false" ht="14.45" hidden="false" customHeight="true" outlineLevel="0" collapsed="false">
      <c r="B793" s="44"/>
      <c r="C793" s="1"/>
      <c r="D793" s="43"/>
      <c r="E793" s="37"/>
      <c r="F793" s="37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</row>
    <row r="794" customFormat="false" ht="14.45" hidden="false" customHeight="true" outlineLevel="0" collapsed="false">
      <c r="B794" s="41" t="s">
        <v>36</v>
      </c>
      <c r="C794" s="42" t="s">
        <v>37</v>
      </c>
      <c r="D794" s="43" t="n">
        <v>621</v>
      </c>
      <c r="E794" s="37" t="n">
        <v>0.005</v>
      </c>
      <c r="F794" s="37" t="n">
        <v>454</v>
      </c>
      <c r="G794" s="38" t="n">
        <v>0.05</v>
      </c>
      <c r="H794" s="38" t="n">
        <v>281</v>
      </c>
      <c r="I794" s="38" t="n">
        <v>0.364</v>
      </c>
      <c r="J794" s="38" t="n">
        <v>311</v>
      </c>
      <c r="K794" s="38" t="n">
        <v>4.273</v>
      </c>
      <c r="L794" s="38" t="n">
        <v>151</v>
      </c>
      <c r="M794" s="38" t="n">
        <v>1.708</v>
      </c>
      <c r="N794" s="38" t="n">
        <v>292</v>
      </c>
      <c r="O794" s="38" t="n">
        <v>4.531</v>
      </c>
      <c r="P794" s="38" t="n">
        <v>321</v>
      </c>
      <c r="Q794" s="38" t="n">
        <v>2.187</v>
      </c>
      <c r="R794" s="38" t="n">
        <v>318</v>
      </c>
      <c r="S794" s="38" t="n">
        <v>0.08</v>
      </c>
      <c r="T794" s="38" t="n">
        <v>504</v>
      </c>
      <c r="U794" s="38" t="n">
        <v>0</v>
      </c>
      <c r="V794" s="38" t="n">
        <v>0</v>
      </c>
      <c r="W794" s="38" t="n">
        <v>0.098</v>
      </c>
      <c r="X794" s="38" t="n">
        <v>845</v>
      </c>
      <c r="Y794" s="38" t="n">
        <v>0.472</v>
      </c>
      <c r="Z794" s="38" t="n">
        <v>560</v>
      </c>
      <c r="AA794" s="38" t="n">
        <v>0.622</v>
      </c>
      <c r="AB794" s="38" t="n">
        <v>502</v>
      </c>
    </row>
    <row r="795" customFormat="false" ht="14.45" hidden="false" customHeight="true" outlineLevel="0" collapsed="false">
      <c r="B795" s="41" t="s">
        <v>87</v>
      </c>
      <c r="C795" s="42" t="s">
        <v>39</v>
      </c>
      <c r="D795" s="43" t="n">
        <v>622</v>
      </c>
      <c r="E795" s="37" t="n">
        <v>0</v>
      </c>
      <c r="F795" s="37" t="n">
        <v>0</v>
      </c>
      <c r="G795" s="38" t="n">
        <v>0</v>
      </c>
      <c r="H795" s="38" t="n">
        <v>0</v>
      </c>
      <c r="I795" s="38" t="n">
        <v>0</v>
      </c>
      <c r="J795" s="38" t="n">
        <v>0</v>
      </c>
      <c r="K795" s="38" t="n">
        <v>0.03</v>
      </c>
      <c r="L795" s="38" t="n">
        <v>155</v>
      </c>
      <c r="M795" s="38" t="n">
        <v>0.05</v>
      </c>
      <c r="N795" s="38" t="n">
        <v>156</v>
      </c>
      <c r="O795" s="38" t="n">
        <v>0.421</v>
      </c>
      <c r="P795" s="38" t="n">
        <v>131</v>
      </c>
      <c r="Q795" s="38" t="n">
        <v>0.497</v>
      </c>
      <c r="R795" s="38" t="n">
        <v>133</v>
      </c>
      <c r="S795" s="38" t="n">
        <v>0.008</v>
      </c>
      <c r="T795" s="38" t="n">
        <v>311</v>
      </c>
      <c r="U795" s="38" t="n">
        <v>0.007</v>
      </c>
      <c r="V795" s="38" t="n">
        <v>746</v>
      </c>
      <c r="W795" s="38" t="n">
        <v>0</v>
      </c>
      <c r="X795" s="38" t="n">
        <v>0</v>
      </c>
      <c r="Y795" s="38" t="n">
        <v>0.246</v>
      </c>
      <c r="Z795" s="38" t="n">
        <v>220</v>
      </c>
      <c r="AA795" s="38" t="n">
        <v>0.005</v>
      </c>
      <c r="AB795" s="38" t="n">
        <v>294</v>
      </c>
    </row>
    <row r="796" customFormat="false" ht="14.45" hidden="false" customHeight="true" outlineLevel="0" collapsed="false">
      <c r="B796" s="41" t="s">
        <v>40</v>
      </c>
      <c r="C796" s="42" t="s">
        <v>41</v>
      </c>
      <c r="D796" s="43" t="n">
        <v>623</v>
      </c>
      <c r="E796" s="37" t="n">
        <v>2.17</v>
      </c>
      <c r="F796" s="37" t="n">
        <v>778</v>
      </c>
      <c r="G796" s="38" t="n">
        <v>1.115</v>
      </c>
      <c r="H796" s="38" t="n">
        <v>771</v>
      </c>
      <c r="I796" s="38" t="n">
        <v>0.37</v>
      </c>
      <c r="J796" s="38" t="n">
        <v>682</v>
      </c>
      <c r="K796" s="38" t="n">
        <v>0.405</v>
      </c>
      <c r="L796" s="38" t="n">
        <v>335</v>
      </c>
      <c r="M796" s="38" t="n">
        <v>73.505</v>
      </c>
      <c r="N796" s="38" t="n">
        <v>466</v>
      </c>
      <c r="O796" s="38" t="n">
        <v>238.985</v>
      </c>
      <c r="P796" s="38" t="n">
        <v>457</v>
      </c>
      <c r="Q796" s="38" t="n">
        <v>72.12</v>
      </c>
      <c r="R796" s="38" t="n">
        <v>512</v>
      </c>
      <c r="S796" s="38" t="n">
        <v>1.92</v>
      </c>
      <c r="T796" s="38" t="n">
        <v>589</v>
      </c>
      <c r="U796" s="38" t="n">
        <v>0.34</v>
      </c>
      <c r="V796" s="38" t="n">
        <v>473</v>
      </c>
      <c r="W796" s="38" t="n">
        <v>2.935</v>
      </c>
      <c r="X796" s="38" t="n">
        <v>572</v>
      </c>
      <c r="Y796" s="38" t="n">
        <v>0.655</v>
      </c>
      <c r="Z796" s="38" t="n">
        <v>747</v>
      </c>
      <c r="AA796" s="38" t="n">
        <v>15.468</v>
      </c>
      <c r="AB796" s="38" t="n">
        <v>517</v>
      </c>
    </row>
    <row r="797" customFormat="false" ht="14.45" hidden="false" customHeight="true" outlineLevel="0" collapsed="false">
      <c r="B797" s="41" t="s">
        <v>141</v>
      </c>
      <c r="C797" s="42" t="s">
        <v>142</v>
      </c>
      <c r="D797" s="43" t="n">
        <v>624</v>
      </c>
      <c r="E797" s="37" t="n">
        <v>6.664</v>
      </c>
      <c r="F797" s="37" t="n">
        <v>931</v>
      </c>
      <c r="G797" s="38" t="n">
        <v>11.943</v>
      </c>
      <c r="H797" s="38" t="n">
        <v>753</v>
      </c>
      <c r="I797" s="38" t="n">
        <v>9.189</v>
      </c>
      <c r="J797" s="38" t="n">
        <v>774</v>
      </c>
      <c r="K797" s="38" t="n">
        <v>1.278</v>
      </c>
      <c r="L797" s="38" t="n">
        <v>647</v>
      </c>
      <c r="M797" s="38" t="n">
        <v>4.473</v>
      </c>
      <c r="N797" s="38" t="n">
        <v>601</v>
      </c>
      <c r="O797" s="38" t="n">
        <v>35.928</v>
      </c>
      <c r="P797" s="38" t="n">
        <v>506</v>
      </c>
      <c r="Q797" s="38" t="n">
        <v>0.12</v>
      </c>
      <c r="R797" s="38" t="n">
        <v>671</v>
      </c>
      <c r="S797" s="38" t="n">
        <v>0</v>
      </c>
      <c r="T797" s="38" t="n">
        <v>0</v>
      </c>
      <c r="U797" s="38" t="n">
        <v>0</v>
      </c>
      <c r="V797" s="38" t="n">
        <v>0</v>
      </c>
      <c r="W797" s="38" t="n">
        <v>0</v>
      </c>
      <c r="X797" s="38" t="n">
        <v>0</v>
      </c>
      <c r="Y797" s="38" t="n">
        <v>0</v>
      </c>
      <c r="Z797" s="38" t="n">
        <v>0</v>
      </c>
      <c r="AA797" s="38" t="n">
        <v>10.16</v>
      </c>
      <c r="AB797" s="38" t="n">
        <v>642</v>
      </c>
    </row>
    <row r="798" customFormat="false" ht="14.45" hidden="false" customHeight="true" outlineLevel="0" collapsed="false">
      <c r="B798" s="41" t="s">
        <v>42</v>
      </c>
      <c r="C798" s="42" t="s">
        <v>43</v>
      </c>
      <c r="D798" s="43" t="n">
        <v>625</v>
      </c>
      <c r="E798" s="37" t="n">
        <v>2.057</v>
      </c>
      <c r="F798" s="37" t="n">
        <v>281.445794846864</v>
      </c>
      <c r="G798" s="38" t="n">
        <v>1.493</v>
      </c>
      <c r="H798" s="38" t="n">
        <v>474.975887474883</v>
      </c>
      <c r="I798" s="38" t="n">
        <v>19.696</v>
      </c>
      <c r="J798" s="38" t="n">
        <v>340.046405361495</v>
      </c>
      <c r="K798" s="38" t="n">
        <v>29.27</v>
      </c>
      <c r="L798" s="38" t="n">
        <v>243.389135633755</v>
      </c>
      <c r="M798" s="38" t="n">
        <v>7.067</v>
      </c>
      <c r="N798" s="38" t="n">
        <v>272.151549455214</v>
      </c>
      <c r="O798" s="38" t="n">
        <v>3.177</v>
      </c>
      <c r="P798" s="38" t="n">
        <v>265.393767705382</v>
      </c>
      <c r="Q798" s="38" t="n">
        <v>0.047</v>
      </c>
      <c r="R798" s="38" t="n">
        <v>255.531914893617</v>
      </c>
      <c r="S798" s="38" t="n">
        <v>0</v>
      </c>
      <c r="T798" s="38" t="n">
        <v>0</v>
      </c>
      <c r="U798" s="38" t="n">
        <v>0.698</v>
      </c>
      <c r="V798" s="38" t="n">
        <v>419.157593123209</v>
      </c>
      <c r="W798" s="38" t="n">
        <v>0.266</v>
      </c>
      <c r="X798" s="38" t="n">
        <v>435.248120300752</v>
      </c>
      <c r="Y798" s="38" t="n">
        <v>0.023</v>
      </c>
      <c r="Z798" s="38" t="n">
        <v>263.913043478261</v>
      </c>
      <c r="AA798" s="38" t="n">
        <v>0.076</v>
      </c>
      <c r="AB798" s="38" t="n">
        <v>357.25</v>
      </c>
    </row>
    <row r="799" customFormat="false" ht="14.45" hidden="false" customHeight="true" outlineLevel="0" collapsed="false">
      <c r="B799" s="44"/>
      <c r="C799" s="1"/>
      <c r="D799" s="43"/>
      <c r="E799" s="37"/>
      <c r="F799" s="37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</row>
    <row r="800" customFormat="false" ht="14.45" hidden="false" customHeight="true" outlineLevel="0" collapsed="false">
      <c r="B800" s="41" t="s">
        <v>44</v>
      </c>
      <c r="C800" s="42" t="s">
        <v>45</v>
      </c>
      <c r="D800" s="43" t="n">
        <v>626</v>
      </c>
      <c r="E800" s="37" t="n">
        <v>7.6</v>
      </c>
      <c r="F800" s="37" t="n">
        <v>901</v>
      </c>
      <c r="G800" s="38" t="n">
        <v>4.1</v>
      </c>
      <c r="H800" s="38" t="n">
        <v>764</v>
      </c>
      <c r="I800" s="38" t="n">
        <v>8.4</v>
      </c>
      <c r="J800" s="38" t="n">
        <v>810</v>
      </c>
      <c r="K800" s="38" t="n">
        <v>2.025</v>
      </c>
      <c r="L800" s="38" t="n">
        <v>969</v>
      </c>
      <c r="M800" s="38" t="n">
        <v>0</v>
      </c>
      <c r="N800" s="38" t="n">
        <v>0</v>
      </c>
      <c r="O800" s="38" t="n">
        <v>0</v>
      </c>
      <c r="P800" s="38" t="n">
        <v>0</v>
      </c>
      <c r="Q800" s="38" t="n">
        <v>0</v>
      </c>
      <c r="R800" s="38" t="n">
        <v>0</v>
      </c>
      <c r="S800" s="38" t="n">
        <v>0</v>
      </c>
      <c r="T800" s="38" t="n">
        <v>0</v>
      </c>
      <c r="U800" s="38" t="n">
        <v>0</v>
      </c>
      <c r="V800" s="38" t="n">
        <v>0</v>
      </c>
      <c r="W800" s="38" t="n">
        <v>0</v>
      </c>
      <c r="X800" s="38" t="n">
        <v>0</v>
      </c>
      <c r="Y800" s="38" t="n">
        <v>5.6</v>
      </c>
      <c r="Z800" s="38" t="n">
        <v>784</v>
      </c>
      <c r="AA800" s="38" t="n">
        <v>9.775</v>
      </c>
      <c r="AB800" s="38" t="n">
        <v>852</v>
      </c>
    </row>
    <row r="801" customFormat="false" ht="14.45" hidden="false" customHeight="true" outlineLevel="0" collapsed="false">
      <c r="B801" s="41" t="s">
        <v>88</v>
      </c>
      <c r="C801" s="42" t="s">
        <v>89</v>
      </c>
      <c r="D801" s="43" t="n">
        <v>627</v>
      </c>
      <c r="E801" s="37" t="n">
        <v>8.327</v>
      </c>
      <c r="F801" s="37" t="n">
        <v>623</v>
      </c>
      <c r="G801" s="38" t="n">
        <v>27.189</v>
      </c>
      <c r="H801" s="38" t="n">
        <v>659</v>
      </c>
      <c r="I801" s="38" t="n">
        <v>39.08</v>
      </c>
      <c r="J801" s="38" t="n">
        <v>621.980348004094</v>
      </c>
      <c r="K801" s="38" t="n">
        <v>27.726</v>
      </c>
      <c r="L801" s="38" t="n">
        <v>536.210849022578</v>
      </c>
      <c r="M801" s="38" t="n">
        <v>51.414</v>
      </c>
      <c r="N801" s="38" t="n">
        <v>390.739642898821</v>
      </c>
      <c r="O801" s="38" t="n">
        <v>21.076</v>
      </c>
      <c r="P801" s="38" t="n">
        <v>251</v>
      </c>
      <c r="Q801" s="38" t="n">
        <v>16.389</v>
      </c>
      <c r="R801" s="38" t="n">
        <v>416.030142168528</v>
      </c>
      <c r="S801" s="38" t="n">
        <v>7.129</v>
      </c>
      <c r="T801" s="38" t="n">
        <v>290.801374666854</v>
      </c>
      <c r="U801" s="38" t="n">
        <v>11.705</v>
      </c>
      <c r="V801" s="38" t="n">
        <v>373.386416061512</v>
      </c>
      <c r="W801" s="38" t="n">
        <v>10.558</v>
      </c>
      <c r="X801" s="38" t="n">
        <v>568.253646523963</v>
      </c>
      <c r="Y801" s="38" t="n">
        <v>3.537</v>
      </c>
      <c r="Z801" s="38" t="n">
        <v>644</v>
      </c>
      <c r="AA801" s="38" t="n">
        <v>20.39</v>
      </c>
      <c r="AB801" s="38" t="n">
        <v>596.435605689063</v>
      </c>
    </row>
    <row r="802" customFormat="false" ht="14.45" hidden="false" customHeight="true" outlineLevel="0" collapsed="false">
      <c r="B802" s="41" t="s">
        <v>105</v>
      </c>
      <c r="C802" s="42" t="s">
        <v>106</v>
      </c>
      <c r="D802" s="43" t="n">
        <v>628</v>
      </c>
      <c r="E802" s="37" t="n">
        <v>13.729</v>
      </c>
      <c r="F802" s="37" t="n">
        <v>481</v>
      </c>
      <c r="G802" s="38" t="n">
        <v>42.583</v>
      </c>
      <c r="H802" s="38" t="n">
        <v>431</v>
      </c>
      <c r="I802" s="38" t="n">
        <v>26.244</v>
      </c>
      <c r="J802" s="38" t="n">
        <v>399</v>
      </c>
      <c r="K802" s="38" t="n">
        <v>11.544</v>
      </c>
      <c r="L802" s="38" t="n">
        <v>419</v>
      </c>
      <c r="M802" s="38" t="n">
        <v>25.213</v>
      </c>
      <c r="N802" s="38" t="n">
        <v>319</v>
      </c>
      <c r="O802" s="38" t="n">
        <v>4.954</v>
      </c>
      <c r="P802" s="38" t="n">
        <v>132</v>
      </c>
      <c r="Q802" s="38" t="n">
        <v>0.576</v>
      </c>
      <c r="R802" s="38" t="n">
        <v>187</v>
      </c>
      <c r="S802" s="38" t="n">
        <v>1.135</v>
      </c>
      <c r="T802" s="38" t="n">
        <v>295</v>
      </c>
      <c r="U802" s="38" t="n">
        <v>1.487</v>
      </c>
      <c r="V802" s="38" t="n">
        <v>264</v>
      </c>
      <c r="W802" s="38" t="n">
        <v>8.635</v>
      </c>
      <c r="X802" s="38" t="n">
        <v>322</v>
      </c>
      <c r="Y802" s="38" t="n">
        <v>23.123</v>
      </c>
      <c r="Z802" s="38" t="n">
        <v>325</v>
      </c>
      <c r="AA802" s="38" t="n">
        <v>39.83</v>
      </c>
      <c r="AB802" s="38" t="n">
        <v>375</v>
      </c>
    </row>
    <row r="803" customFormat="false" ht="14.45" hidden="false" customHeight="true" outlineLevel="0" collapsed="false">
      <c r="B803" s="41" t="s">
        <v>90</v>
      </c>
      <c r="C803" s="42" t="s">
        <v>91</v>
      </c>
      <c r="D803" s="43" t="n">
        <v>629</v>
      </c>
      <c r="E803" s="37" t="n">
        <v>4.74</v>
      </c>
      <c r="F803" s="37" t="n">
        <v>572</v>
      </c>
      <c r="G803" s="38" t="n">
        <v>22.723</v>
      </c>
      <c r="H803" s="38" t="n">
        <v>629</v>
      </c>
      <c r="I803" s="38" t="n">
        <v>8.621</v>
      </c>
      <c r="J803" s="38" t="n">
        <v>607</v>
      </c>
      <c r="K803" s="38" t="n">
        <v>7.499</v>
      </c>
      <c r="L803" s="38" t="n">
        <v>707</v>
      </c>
      <c r="M803" s="38" t="n">
        <v>7.735</v>
      </c>
      <c r="N803" s="38" t="n">
        <v>322</v>
      </c>
      <c r="O803" s="38" t="n">
        <v>10.794</v>
      </c>
      <c r="P803" s="38" t="n">
        <v>267</v>
      </c>
      <c r="Q803" s="38" t="n">
        <v>4.177</v>
      </c>
      <c r="R803" s="38" t="n">
        <v>247</v>
      </c>
      <c r="S803" s="38" t="n">
        <v>1.014</v>
      </c>
      <c r="T803" s="38" t="n">
        <v>328</v>
      </c>
      <c r="U803" s="38" t="n">
        <v>1.875</v>
      </c>
      <c r="V803" s="38" t="n">
        <v>463</v>
      </c>
      <c r="W803" s="38" t="n">
        <v>1.757</v>
      </c>
      <c r="X803" s="38" t="n">
        <v>375</v>
      </c>
      <c r="Y803" s="38" t="n">
        <v>12.185</v>
      </c>
      <c r="Z803" s="38" t="n">
        <v>590</v>
      </c>
      <c r="AA803" s="38" t="n">
        <v>5.983</v>
      </c>
      <c r="AB803" s="38" t="n">
        <v>552</v>
      </c>
    </row>
    <row r="804" customFormat="false" ht="14.45" hidden="false" customHeight="true" outlineLevel="0" collapsed="false">
      <c r="B804" s="41" t="s">
        <v>46</v>
      </c>
      <c r="C804" s="42" t="s">
        <v>47</v>
      </c>
      <c r="D804" s="43" t="n">
        <v>630</v>
      </c>
      <c r="E804" s="37" t="n">
        <v>16.621</v>
      </c>
      <c r="F804" s="37" t="n">
        <v>797.766861199687</v>
      </c>
      <c r="G804" s="38" t="n">
        <v>21.376</v>
      </c>
      <c r="H804" s="38" t="n">
        <v>693.705089820359</v>
      </c>
      <c r="I804" s="38" t="n">
        <v>12.408</v>
      </c>
      <c r="J804" s="38" t="n">
        <v>560.324629271438</v>
      </c>
      <c r="K804" s="38" t="n">
        <v>3.951</v>
      </c>
      <c r="L804" s="38" t="n">
        <v>394.002277904328</v>
      </c>
      <c r="M804" s="38" t="n">
        <v>2.725</v>
      </c>
      <c r="N804" s="38" t="n">
        <v>281.548256880734</v>
      </c>
      <c r="O804" s="38" t="n">
        <v>11.764</v>
      </c>
      <c r="P804" s="38" t="n">
        <v>376.078884733084</v>
      </c>
      <c r="Q804" s="38" t="n">
        <v>7.769</v>
      </c>
      <c r="R804" s="38" t="n">
        <v>256.587205560561</v>
      </c>
      <c r="S804" s="38" t="n">
        <v>2.732</v>
      </c>
      <c r="T804" s="38" t="n">
        <v>316.701317715959</v>
      </c>
      <c r="U804" s="38" t="n">
        <v>7.221</v>
      </c>
      <c r="V804" s="38" t="n">
        <v>563.337764852514</v>
      </c>
      <c r="W804" s="38" t="n">
        <v>3.022</v>
      </c>
      <c r="X804" s="38" t="n">
        <v>569.88881535407</v>
      </c>
      <c r="Y804" s="38" t="n">
        <v>5.82</v>
      </c>
      <c r="Z804" s="38" t="n">
        <v>668.890721649485</v>
      </c>
      <c r="AA804" s="38" t="n">
        <v>38.031</v>
      </c>
      <c r="AB804" s="38" t="n">
        <v>635.406957482054</v>
      </c>
    </row>
    <row r="805" customFormat="false" ht="14.45" hidden="false" customHeight="true" outlineLevel="0" collapsed="false">
      <c r="B805" s="44"/>
      <c r="C805" s="1"/>
      <c r="D805" s="43"/>
      <c r="E805" s="37"/>
      <c r="F805" s="37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</row>
    <row r="806" customFormat="false" ht="14.45" hidden="false" customHeight="true" outlineLevel="0" collapsed="false">
      <c r="B806" s="41" t="s">
        <v>48</v>
      </c>
      <c r="C806" s="42" t="s">
        <v>49</v>
      </c>
      <c r="D806" s="43" t="n">
        <v>631</v>
      </c>
      <c r="E806" s="37" t="n">
        <v>27.544</v>
      </c>
      <c r="F806" s="37" t="n">
        <v>589</v>
      </c>
      <c r="G806" s="38" t="n">
        <v>65.289</v>
      </c>
      <c r="H806" s="38" t="n">
        <v>565</v>
      </c>
      <c r="I806" s="38" t="n">
        <v>38.175</v>
      </c>
      <c r="J806" s="38" t="n">
        <v>474.191093647675</v>
      </c>
      <c r="K806" s="38" t="n">
        <v>13.046</v>
      </c>
      <c r="L806" s="38" t="n">
        <v>273.54813736011</v>
      </c>
      <c r="M806" s="38" t="n">
        <v>20.35</v>
      </c>
      <c r="N806" s="38" t="n">
        <v>256.647272727273</v>
      </c>
      <c r="O806" s="38" t="n">
        <v>55.14</v>
      </c>
      <c r="P806" s="38" t="n">
        <v>315.798603554588</v>
      </c>
      <c r="Q806" s="38" t="n">
        <v>35.197</v>
      </c>
      <c r="R806" s="38" t="n">
        <v>302.747933062477</v>
      </c>
      <c r="S806" s="38" t="n">
        <v>18.932</v>
      </c>
      <c r="T806" s="38" t="n">
        <v>354.669448552715</v>
      </c>
      <c r="U806" s="38" t="n">
        <v>29.091</v>
      </c>
      <c r="V806" s="38" t="n">
        <v>321</v>
      </c>
      <c r="W806" s="38" t="n">
        <v>12.277</v>
      </c>
      <c r="X806" s="38" t="n">
        <v>423</v>
      </c>
      <c r="Y806" s="38" t="n">
        <v>46.494</v>
      </c>
      <c r="Z806" s="38" t="n">
        <v>466</v>
      </c>
      <c r="AA806" s="38" t="n">
        <v>93.316</v>
      </c>
      <c r="AB806" s="38" t="n">
        <v>453</v>
      </c>
    </row>
    <row r="807" customFormat="false" ht="14.45" hidden="false" customHeight="true" outlineLevel="0" collapsed="false">
      <c r="B807" s="41" t="s">
        <v>50</v>
      </c>
      <c r="C807" s="42" t="s">
        <v>49</v>
      </c>
      <c r="D807" s="43" t="n">
        <v>632</v>
      </c>
      <c r="E807" s="37" t="n">
        <v>11.575</v>
      </c>
      <c r="F807" s="37" t="n">
        <v>372</v>
      </c>
      <c r="G807" s="38" t="n">
        <v>19.651</v>
      </c>
      <c r="H807" s="38" t="n">
        <v>559</v>
      </c>
      <c r="I807" s="38" t="n">
        <v>15.499</v>
      </c>
      <c r="J807" s="38" t="n">
        <v>613</v>
      </c>
      <c r="K807" s="38" t="n">
        <v>7.853</v>
      </c>
      <c r="L807" s="38" t="n">
        <v>396</v>
      </c>
      <c r="M807" s="38" t="n">
        <v>19.13</v>
      </c>
      <c r="N807" s="38" t="n">
        <v>377</v>
      </c>
      <c r="O807" s="38" t="n">
        <v>40.312</v>
      </c>
      <c r="P807" s="38" t="n">
        <v>402</v>
      </c>
      <c r="Q807" s="38" t="n">
        <v>24.018</v>
      </c>
      <c r="R807" s="38" t="n">
        <v>480</v>
      </c>
      <c r="S807" s="38" t="n">
        <v>19.484</v>
      </c>
      <c r="T807" s="38" t="n">
        <v>455</v>
      </c>
      <c r="U807" s="38" t="n">
        <v>29.869</v>
      </c>
      <c r="V807" s="38" t="n">
        <v>406</v>
      </c>
      <c r="W807" s="38" t="n">
        <v>13.297</v>
      </c>
      <c r="X807" s="38" t="n">
        <v>443</v>
      </c>
      <c r="Y807" s="38" t="n">
        <v>16.622</v>
      </c>
      <c r="Z807" s="38" t="n">
        <v>475</v>
      </c>
      <c r="AA807" s="38" t="n">
        <v>25.464</v>
      </c>
      <c r="AB807" s="38" t="n">
        <v>481</v>
      </c>
    </row>
    <row r="808" customFormat="false" ht="14.45" hidden="false" customHeight="true" outlineLevel="0" collapsed="false">
      <c r="B808" s="41" t="s">
        <v>63</v>
      </c>
      <c r="C808" s="42" t="s">
        <v>49</v>
      </c>
      <c r="D808" s="43" t="n">
        <v>633</v>
      </c>
      <c r="E808" s="37" t="n">
        <v>5.108</v>
      </c>
      <c r="F808" s="37" t="n">
        <v>945</v>
      </c>
      <c r="G808" s="38" t="n">
        <v>18.376</v>
      </c>
      <c r="H808" s="38" t="n">
        <v>1029</v>
      </c>
      <c r="I808" s="38" t="n">
        <v>4.631</v>
      </c>
      <c r="J808" s="38" t="n">
        <v>399</v>
      </c>
      <c r="K808" s="38" t="n">
        <v>3.18</v>
      </c>
      <c r="L808" s="38" t="n">
        <v>187</v>
      </c>
      <c r="M808" s="38" t="n">
        <v>5.068</v>
      </c>
      <c r="N808" s="38" t="n">
        <v>243</v>
      </c>
      <c r="O808" s="38" t="n">
        <v>38.016</v>
      </c>
      <c r="P808" s="38" t="n">
        <v>379</v>
      </c>
      <c r="Q808" s="38" t="n">
        <v>13.312</v>
      </c>
      <c r="R808" s="38" t="n">
        <v>397</v>
      </c>
      <c r="S808" s="38" t="n">
        <v>8.724</v>
      </c>
      <c r="T808" s="38" t="n">
        <v>336</v>
      </c>
      <c r="U808" s="38" t="n">
        <v>5.992</v>
      </c>
      <c r="V808" s="38" t="n">
        <v>343</v>
      </c>
      <c r="W808" s="38" t="n">
        <v>2.982</v>
      </c>
      <c r="X808" s="38" t="n">
        <v>284</v>
      </c>
      <c r="Y808" s="38" t="n">
        <v>10.62</v>
      </c>
      <c r="Z808" s="38" t="n">
        <v>429</v>
      </c>
      <c r="AA808" s="38" t="n">
        <v>12.532</v>
      </c>
      <c r="AB808" s="38" t="n">
        <v>526</v>
      </c>
    </row>
    <row r="809" customFormat="false" ht="14.45" hidden="false" customHeight="true" outlineLevel="0" collapsed="false">
      <c r="B809" s="41" t="s">
        <v>64</v>
      </c>
      <c r="C809" s="42" t="s">
        <v>52</v>
      </c>
      <c r="D809" s="43" t="n">
        <v>634</v>
      </c>
      <c r="E809" s="37" t="n">
        <v>0</v>
      </c>
      <c r="F809" s="37" t="n">
        <v>0</v>
      </c>
      <c r="G809" s="38" t="n">
        <v>0</v>
      </c>
      <c r="H809" s="38" t="n">
        <v>0</v>
      </c>
      <c r="I809" s="38" t="n">
        <v>0</v>
      </c>
      <c r="J809" s="38" t="n">
        <v>0</v>
      </c>
      <c r="K809" s="38" t="n">
        <v>0</v>
      </c>
      <c r="L809" s="38" t="n">
        <v>0</v>
      </c>
      <c r="M809" s="38" t="n">
        <v>0</v>
      </c>
      <c r="N809" s="38" t="n">
        <v>0</v>
      </c>
      <c r="O809" s="38" t="n">
        <v>0</v>
      </c>
      <c r="P809" s="38" t="n">
        <v>0</v>
      </c>
      <c r="Q809" s="38" t="n">
        <v>0.784</v>
      </c>
      <c r="R809" s="38" t="n">
        <v>87.8979591836735</v>
      </c>
      <c r="S809" s="38" t="n">
        <v>2.512</v>
      </c>
      <c r="T809" s="38" t="n">
        <v>119.458598726115</v>
      </c>
      <c r="U809" s="38" t="n">
        <v>0.768</v>
      </c>
      <c r="V809" s="38" t="n">
        <v>276.104166666667</v>
      </c>
      <c r="W809" s="38" t="n">
        <v>0.256</v>
      </c>
      <c r="X809" s="38" t="n">
        <v>138.0625</v>
      </c>
      <c r="Y809" s="38" t="n">
        <v>0.003</v>
      </c>
      <c r="Z809" s="38" t="n">
        <v>502</v>
      </c>
      <c r="AA809" s="38" t="n">
        <v>0.321</v>
      </c>
      <c r="AB809" s="38" t="n">
        <v>167.06230529595</v>
      </c>
    </row>
    <row r="810" customFormat="false" ht="14.45" hidden="false" customHeight="true" outlineLevel="0" collapsed="false">
      <c r="B810" s="44"/>
      <c r="C810" s="1"/>
      <c r="D810" s="43"/>
      <c r="E810" s="37"/>
      <c r="F810" s="37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</row>
    <row r="811" customFormat="false" ht="14.45" hidden="false" customHeight="true" outlineLevel="0" collapsed="false">
      <c r="A811" s="34" t="s">
        <v>143</v>
      </c>
      <c r="B811" s="44"/>
      <c r="C811" s="1"/>
      <c r="D811" s="43"/>
      <c r="E811" s="37"/>
      <c r="F811" s="37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</row>
    <row r="812" customFormat="false" ht="14.45" hidden="false" customHeight="true" outlineLevel="0" collapsed="false">
      <c r="B812" s="47" t="s">
        <v>73</v>
      </c>
      <c r="C812" s="1"/>
      <c r="D812" s="43" t="n">
        <v>635</v>
      </c>
      <c r="E812" s="37" t="n">
        <f aca="false">IF(SUM(E813:E818)&lt;0.001,"-",SUM(E813:E818))</f>
        <v>957.819</v>
      </c>
      <c r="F812" s="37" t="n">
        <f aca="false">IF(ISERR(SUMPRODUCT(E813:E818,F813:F818)/E812),"-",SUMPRODUCT(E813:E818,F813:F818)/E812)</f>
        <v>752.390258493515</v>
      </c>
      <c r="G812" s="38" t="n">
        <f aca="false">IF(SUM(G813:G818)&lt;0.001,"-",SUM(G813:G818))</f>
        <v>231.038</v>
      </c>
      <c r="H812" s="38" t="n">
        <f aca="false">IF(ISERR(SUMPRODUCT(G813:G818,H813:H818)/G812),"-",SUMPRODUCT(G813:G818,H813:H818)/G812)</f>
        <v>834.985855140713</v>
      </c>
      <c r="I812" s="38" t="n">
        <f aca="false">IF(SUM(I813:I818)&lt;0.001,"-",SUM(I813:I818))</f>
        <v>376</v>
      </c>
      <c r="J812" s="38" t="n">
        <f aca="false">IF(ISERR(SUMPRODUCT(I813:I818,J813:J818)/I812),"-",SUMPRODUCT(I813:I818,J813:J818)/I812)</f>
        <v>840</v>
      </c>
      <c r="K812" s="38" t="n">
        <f aca="false">IF(SUM(K813:K818)&lt;0.001,"-",SUM(K813:K818))</f>
        <v>28</v>
      </c>
      <c r="L812" s="38" t="n">
        <f aca="false">IF(ISERR(SUMPRODUCT(K813:K818,L813:L818)/K812),"-",SUMPRODUCT(K813:K818,L813:L818)/K812)</f>
        <v>863</v>
      </c>
      <c r="M812" s="38" t="n">
        <f aca="false">IF(SUM(M813:M818)&lt;0.001,"-",SUM(M813:M818))</f>
        <v>23</v>
      </c>
      <c r="N812" s="38" t="n">
        <f aca="false">IF(ISERR(SUMPRODUCT(M813:M818,N813:N818)/M812),"-",SUMPRODUCT(M813:M818,N813:N818)/M812)</f>
        <v>857</v>
      </c>
      <c r="O812" s="38" t="n">
        <f aca="false">IF(SUM(O813:O818)&lt;0.001,"-",SUM(O813:O818))</f>
        <v>6.96</v>
      </c>
      <c r="P812" s="38" t="n">
        <f aca="false">IF(ISERR(SUMPRODUCT(O813:O818,P813:P818)/O812),"-",SUMPRODUCT(O813:O818,P813:P818)/O812)</f>
        <v>536.264367816092</v>
      </c>
      <c r="Q812" s="38" t="n">
        <f aca="false">IF(SUM(Q813:Q818)&lt;0.001,"-",SUM(Q813:Q818))</f>
        <v>1454.984</v>
      </c>
      <c r="R812" s="38" t="n">
        <f aca="false">IF(ISERR(SUMPRODUCT(Q813:Q818,R813:R818)/Q812),"-",SUMPRODUCT(Q813:Q818,R813:R818)/Q812)</f>
        <v>480.189181461789</v>
      </c>
      <c r="S812" s="38" t="n">
        <f aca="false">IF(SUM(S813:S818)&lt;0.001,"-",SUM(S813:S818))</f>
        <v>2335.44</v>
      </c>
      <c r="T812" s="38" t="n">
        <f aca="false">IF(ISERR(SUMPRODUCT(S813:S818,T813:T818)/S812),"-",SUMPRODUCT(S813:S818,T813:T818)/S812)</f>
        <v>632.334443188436</v>
      </c>
      <c r="U812" s="38" t="n">
        <f aca="false">IF(SUM(U813:U818)&lt;0.001,"-",SUM(U813:U818))</f>
        <v>3059.555</v>
      </c>
      <c r="V812" s="38" t="n">
        <f aca="false">IF(ISERR(SUMPRODUCT(U813:U818,V813:V818)/U812),"-",SUMPRODUCT(U813:U818,V813:V818)/U812)</f>
        <v>632.858147018112</v>
      </c>
      <c r="W812" s="38" t="n">
        <f aca="false">IF(SUM(W813:W818)&lt;0.001,"-",SUM(W813:W818))</f>
        <v>4927.536</v>
      </c>
      <c r="X812" s="38" t="n">
        <f aca="false">IF(ISERR(SUMPRODUCT(W813:W818,X813:X818)/W812),"-",SUMPRODUCT(W813:W818,X813:X818)/W812)</f>
        <v>572.20979572752</v>
      </c>
      <c r="Y812" s="38" t="n">
        <f aca="false">IF(SUM(Y813:Y818)&lt;0.001,"-",SUM(Y813:Y818))</f>
        <v>2368.679</v>
      </c>
      <c r="Z812" s="38" t="n">
        <f aca="false">IF(ISERR(SUMPRODUCT(Y813:Y818,Z813:Z818)/Y812),"-",SUMPRODUCT(Y813:Y818,Z813:Z818)/Y812)</f>
        <v>544.700324949054</v>
      </c>
      <c r="AA812" s="38" t="n">
        <f aca="false">IF(SUM(AA813:AA818)&lt;0.001,"-",SUM(AA813:AA818))</f>
        <v>1285.644</v>
      </c>
      <c r="AB812" s="38" t="n">
        <f aca="false">IF(ISERR(SUMPRODUCT(AA813:AA818,AB813:AB818)/AA812),"-",SUMPRODUCT(AA813:AA818,AB813:AB818)/AA812)</f>
        <v>598.423414257757</v>
      </c>
    </row>
    <row r="813" customFormat="false" ht="14.45" hidden="false" customHeight="true" outlineLevel="0" collapsed="false">
      <c r="B813" s="41" t="s">
        <v>140</v>
      </c>
      <c r="C813" s="42" t="s">
        <v>12</v>
      </c>
      <c r="D813" s="43" t="n">
        <v>636</v>
      </c>
      <c r="E813" s="37" t="n">
        <v>85.956</v>
      </c>
      <c r="F813" s="37" t="n">
        <v>773</v>
      </c>
      <c r="G813" s="38" t="n">
        <v>0</v>
      </c>
      <c r="H813" s="38" t="n">
        <v>0</v>
      </c>
      <c r="I813" s="38" t="n">
        <v>0</v>
      </c>
      <c r="J813" s="38" t="n">
        <v>0</v>
      </c>
      <c r="K813" s="38" t="n">
        <v>0</v>
      </c>
      <c r="L813" s="38" t="n">
        <v>0</v>
      </c>
      <c r="M813" s="38" t="n">
        <v>0</v>
      </c>
      <c r="N813" s="38" t="n">
        <v>0</v>
      </c>
      <c r="O813" s="38" t="n">
        <v>5.96</v>
      </c>
      <c r="P813" s="38" t="n">
        <v>465</v>
      </c>
      <c r="Q813" s="38" t="n">
        <v>865.12</v>
      </c>
      <c r="R813" s="38" t="n">
        <v>481</v>
      </c>
      <c r="S813" s="38" t="n">
        <v>1946.088</v>
      </c>
      <c r="T813" s="38" t="n">
        <v>627</v>
      </c>
      <c r="U813" s="38" t="n">
        <v>1466.592</v>
      </c>
      <c r="V813" s="38" t="n">
        <v>621</v>
      </c>
      <c r="W813" s="38" t="n">
        <v>1701.912</v>
      </c>
      <c r="X813" s="38" t="n">
        <v>566</v>
      </c>
      <c r="Y813" s="38" t="n">
        <v>687.52</v>
      </c>
      <c r="Z813" s="38" t="n">
        <v>526</v>
      </c>
      <c r="AA813" s="38" t="n">
        <v>22.224</v>
      </c>
      <c r="AB813" s="38" t="n">
        <v>560</v>
      </c>
    </row>
    <row r="814" customFormat="false" ht="14.45" hidden="false" customHeight="true" outlineLevel="0" collapsed="false">
      <c r="B814" s="41" t="s">
        <v>99</v>
      </c>
      <c r="C814" s="42" t="s">
        <v>12</v>
      </c>
      <c r="D814" s="43" t="n">
        <v>637</v>
      </c>
      <c r="E814" s="37" t="n">
        <v>0</v>
      </c>
      <c r="F814" s="37" t="n">
        <v>0</v>
      </c>
      <c r="G814" s="38" t="n">
        <v>0</v>
      </c>
      <c r="H814" s="38" t="n">
        <v>0</v>
      </c>
      <c r="I814" s="38" t="n">
        <v>0</v>
      </c>
      <c r="J814" s="38" t="n">
        <v>0</v>
      </c>
      <c r="K814" s="38" t="n">
        <v>0</v>
      </c>
      <c r="L814" s="38" t="n">
        <v>0</v>
      </c>
      <c r="M814" s="38" t="n">
        <v>0</v>
      </c>
      <c r="N814" s="38" t="n">
        <v>0</v>
      </c>
      <c r="O814" s="38" t="n">
        <v>0</v>
      </c>
      <c r="P814" s="38" t="n">
        <v>0</v>
      </c>
      <c r="Q814" s="38" t="n">
        <v>0</v>
      </c>
      <c r="R814" s="38" t="n">
        <v>0</v>
      </c>
      <c r="S814" s="38" t="n">
        <v>82.448</v>
      </c>
      <c r="T814" s="38" t="n">
        <v>738</v>
      </c>
      <c r="U814" s="38" t="n">
        <v>70.424</v>
      </c>
      <c r="V814" s="38" t="n">
        <v>690</v>
      </c>
      <c r="W814" s="38" t="n">
        <v>0</v>
      </c>
      <c r="X814" s="38" t="n">
        <v>0</v>
      </c>
      <c r="Y814" s="38" t="n">
        <v>0</v>
      </c>
      <c r="Z814" s="38" t="n">
        <v>0</v>
      </c>
      <c r="AA814" s="38" t="n">
        <v>0</v>
      </c>
      <c r="AB814" s="38" t="n">
        <v>0</v>
      </c>
    </row>
    <row r="815" customFormat="false" ht="14.45" hidden="false" customHeight="true" outlineLevel="0" collapsed="false">
      <c r="B815" s="41" t="s">
        <v>13</v>
      </c>
      <c r="C815" s="42" t="s">
        <v>14</v>
      </c>
      <c r="D815" s="43" t="n">
        <v>638</v>
      </c>
      <c r="E815" s="37" t="n">
        <v>89.104</v>
      </c>
      <c r="F815" s="37" t="n">
        <v>815</v>
      </c>
      <c r="G815" s="38" t="n">
        <v>231</v>
      </c>
      <c r="H815" s="38" t="n">
        <v>835</v>
      </c>
      <c r="I815" s="38" t="n">
        <v>376</v>
      </c>
      <c r="J815" s="38" t="n">
        <v>840</v>
      </c>
      <c r="K815" s="38" t="n">
        <v>28</v>
      </c>
      <c r="L815" s="38" t="n">
        <v>863</v>
      </c>
      <c r="M815" s="38" t="n">
        <v>23</v>
      </c>
      <c r="N815" s="38" t="n">
        <v>857</v>
      </c>
      <c r="O815" s="38" t="n">
        <v>1</v>
      </c>
      <c r="P815" s="38" t="n">
        <v>961</v>
      </c>
      <c r="Q815" s="38" t="n">
        <v>120</v>
      </c>
      <c r="R815" s="38" t="n">
        <v>479</v>
      </c>
      <c r="S815" s="38" t="n">
        <v>158</v>
      </c>
      <c r="T815" s="38" t="n">
        <v>614</v>
      </c>
      <c r="U815" s="38" t="n">
        <v>1199</v>
      </c>
      <c r="V815" s="38" t="n">
        <v>641</v>
      </c>
      <c r="W815" s="38" t="n">
        <v>2397</v>
      </c>
      <c r="X815" s="38" t="n">
        <v>576</v>
      </c>
      <c r="Y815" s="38" t="n">
        <v>1020</v>
      </c>
      <c r="Z815" s="38" t="n">
        <v>561</v>
      </c>
      <c r="AA815" s="38" t="n">
        <v>534</v>
      </c>
      <c r="AB815" s="38" t="n">
        <v>617</v>
      </c>
    </row>
    <row r="816" customFormat="false" ht="14.45" hidden="false" customHeight="true" outlineLevel="0" collapsed="false">
      <c r="B816" s="41" t="s">
        <v>19</v>
      </c>
      <c r="C816" s="42" t="s">
        <v>20</v>
      </c>
      <c r="D816" s="43" t="n">
        <v>639</v>
      </c>
      <c r="E816" s="37" t="n">
        <v>0</v>
      </c>
      <c r="F816" s="37" t="n">
        <v>0</v>
      </c>
      <c r="G816" s="38" t="n">
        <v>0.038</v>
      </c>
      <c r="H816" s="38" t="n">
        <v>749</v>
      </c>
      <c r="I816" s="38" t="n">
        <v>0</v>
      </c>
      <c r="J816" s="38" t="n">
        <v>0</v>
      </c>
      <c r="K816" s="38" t="n">
        <v>0</v>
      </c>
      <c r="L816" s="38" t="n">
        <v>0</v>
      </c>
      <c r="M816" s="38" t="n">
        <v>0</v>
      </c>
      <c r="N816" s="38" t="n">
        <v>0</v>
      </c>
      <c r="O816" s="38" t="n">
        <v>0</v>
      </c>
      <c r="P816" s="38" t="n">
        <v>0</v>
      </c>
      <c r="Q816" s="38" t="n">
        <v>0</v>
      </c>
      <c r="R816" s="38" t="n">
        <v>0</v>
      </c>
      <c r="S816" s="38" t="n">
        <v>0</v>
      </c>
      <c r="T816" s="38" t="n">
        <v>0</v>
      </c>
      <c r="U816" s="38" t="n">
        <v>0</v>
      </c>
      <c r="V816" s="38" t="n">
        <v>0</v>
      </c>
      <c r="W816" s="38" t="n">
        <v>0</v>
      </c>
      <c r="X816" s="38" t="n">
        <v>0</v>
      </c>
      <c r="Y816" s="38" t="n">
        <v>0</v>
      </c>
      <c r="Z816" s="38" t="n">
        <v>0</v>
      </c>
      <c r="AA816" s="38" t="n">
        <v>0.056</v>
      </c>
      <c r="AB816" s="38" t="n">
        <v>513</v>
      </c>
    </row>
    <row r="817" customFormat="false" ht="14.45" hidden="false" customHeight="true" outlineLevel="0" collapsed="false">
      <c r="B817" s="44"/>
      <c r="C817" s="1"/>
      <c r="D817" s="43"/>
      <c r="E817" s="37"/>
      <c r="F817" s="37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</row>
    <row r="818" s="34" customFormat="true" ht="14.45" hidden="false" customHeight="true" outlineLevel="0" collapsed="false">
      <c r="B818" s="45" t="s">
        <v>141</v>
      </c>
      <c r="C818" s="46" t="s">
        <v>144</v>
      </c>
      <c r="D818" s="36" t="n">
        <v>640</v>
      </c>
      <c r="E818" s="37" t="n">
        <v>782.759</v>
      </c>
      <c r="F818" s="37" t="n">
        <v>743</v>
      </c>
      <c r="G818" s="38" t="n">
        <v>0</v>
      </c>
      <c r="H818" s="38" t="n">
        <v>0</v>
      </c>
      <c r="I818" s="38" t="n">
        <v>0</v>
      </c>
      <c r="J818" s="38" t="n">
        <v>0</v>
      </c>
      <c r="K818" s="38" t="n">
        <v>0</v>
      </c>
      <c r="L818" s="38" t="n">
        <v>0</v>
      </c>
      <c r="M818" s="38" t="n">
        <v>0</v>
      </c>
      <c r="N818" s="38" t="n">
        <v>0</v>
      </c>
      <c r="O818" s="38" t="n">
        <v>0</v>
      </c>
      <c r="P818" s="38" t="n">
        <v>0</v>
      </c>
      <c r="Q818" s="38" t="n">
        <v>469.864</v>
      </c>
      <c r="R818" s="38" t="n">
        <v>479</v>
      </c>
      <c r="S818" s="38" t="n">
        <v>148.904</v>
      </c>
      <c r="T818" s="38" t="n">
        <v>663</v>
      </c>
      <c r="U818" s="38" t="n">
        <v>323.539</v>
      </c>
      <c r="V818" s="38" t="n">
        <v>644</v>
      </c>
      <c r="W818" s="38" t="n">
        <v>828.624</v>
      </c>
      <c r="X818" s="38" t="n">
        <v>574</v>
      </c>
      <c r="Y818" s="38" t="n">
        <v>661.159</v>
      </c>
      <c r="Z818" s="38" t="n">
        <v>539</v>
      </c>
      <c r="AA818" s="38" t="n">
        <v>729.364</v>
      </c>
      <c r="AB818" s="38" t="n">
        <v>586</v>
      </c>
    </row>
    <row r="819" s="34" customFormat="true" ht="14.45" hidden="false" customHeight="true" outlineLevel="0" collapsed="false">
      <c r="B819" s="39"/>
      <c r="C819" s="39"/>
      <c r="D819" s="40"/>
      <c r="E819" s="37"/>
      <c r="F819" s="37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</row>
    <row r="820" customFormat="false" ht="14.45" hidden="false" customHeight="true" outlineLevel="0" collapsed="false">
      <c r="A820" s="34" t="s">
        <v>145</v>
      </c>
      <c r="B820" s="44"/>
      <c r="C820" s="1"/>
      <c r="D820" s="43"/>
      <c r="E820" s="37"/>
      <c r="F820" s="37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</row>
    <row r="821" customFormat="false" ht="14.45" hidden="false" customHeight="true" outlineLevel="0" collapsed="false">
      <c r="B821" s="47" t="s">
        <v>132</v>
      </c>
      <c r="C821" s="1"/>
      <c r="D821" s="43" t="n">
        <v>641</v>
      </c>
      <c r="E821" s="37" t="str">
        <f aca="false">IF(SUM(E822:E822)&lt;0.001,"-",SUM(E822:E822))</f>
        <v>-</v>
      </c>
      <c r="F821" s="37" t="str">
        <f aca="false">IF(ISERR(SUMPRODUCT(E822:E822,F822:F822)/E821),"-",SUMPRODUCT(E822:E822,F822:F822)/E821)</f>
        <v>-</v>
      </c>
      <c r="G821" s="38" t="str">
        <f aca="false">IF(SUM(G822:G822)&lt;0.001,"-",SUM(G822:G822))</f>
        <v>-</v>
      </c>
      <c r="H821" s="38" t="str">
        <f aca="false">IF(ISERR(SUMPRODUCT(G822:G822,H822:H822)/G821),"-",SUMPRODUCT(G822:G822,H822:H822)/G821)</f>
        <v>-</v>
      </c>
      <c r="I821" s="38" t="str">
        <f aca="false">IF(SUM(I822:I822)&lt;0.001,"-",SUM(I822:I822))</f>
        <v>-</v>
      </c>
      <c r="J821" s="38" t="str">
        <f aca="false">IF(ISERR(SUMPRODUCT(I822:I822,J822:J822)/I821),"-",SUMPRODUCT(I822:I822,J822:J822)/I821)</f>
        <v>-</v>
      </c>
      <c r="K821" s="38" t="str">
        <f aca="false">IF(SUM(K822:K822)&lt;0.001,"-",SUM(K822:K822))</f>
        <v>-</v>
      </c>
      <c r="L821" s="38" t="str">
        <f aca="false">IF(ISERR(SUMPRODUCT(K822:K822,L822:L822)/K821),"-",SUMPRODUCT(K822:K822,L822:L822)/K821)</f>
        <v>-</v>
      </c>
      <c r="M821" s="38" t="str">
        <f aca="false">IF(SUM(M822:M822)&lt;0.001,"-",SUM(M822:M822))</f>
        <v>-</v>
      </c>
      <c r="N821" s="38" t="str">
        <f aca="false">IF(ISERR(SUMPRODUCT(M822:M822,N822:N822)/M821),"-",SUMPRODUCT(M822:M822,N822:N822)/M821)</f>
        <v>-</v>
      </c>
      <c r="O821" s="38" t="str">
        <f aca="false">IF(SUM(O822:O822)&lt;0.001,"-",SUM(O822:O822))</f>
        <v>-</v>
      </c>
      <c r="P821" s="38" t="str">
        <f aca="false">IF(ISERR(SUMPRODUCT(O822:O822,P822:P822)/O821),"-",SUMPRODUCT(O822:O822,P822:P822)/O821)</f>
        <v>-</v>
      </c>
      <c r="Q821" s="38" t="str">
        <f aca="false">IF(SUM(Q822:Q822)&lt;0.001,"-",SUM(Q822:Q822))</f>
        <v>-</v>
      </c>
      <c r="R821" s="38" t="str">
        <f aca="false">IF(ISERR(SUMPRODUCT(Q822:Q822,R822:R822)/Q821),"-",SUMPRODUCT(Q822:Q822,R822:R822)/Q821)</f>
        <v>-</v>
      </c>
      <c r="S821" s="38" t="str">
        <f aca="false">IF(SUM(S822:S822)&lt;0.001,"-",SUM(S822:S822))</f>
        <v>-</v>
      </c>
      <c r="T821" s="38" t="str">
        <f aca="false">IF(ISERR(SUMPRODUCT(S822:S822,T822:T822)/S821),"-",SUMPRODUCT(S822:S822,T822:T822)/S821)</f>
        <v>-</v>
      </c>
      <c r="U821" s="38" t="str">
        <f aca="false">IF(SUM(U822:U822)&lt;0.001,"-",SUM(U822:U822))</f>
        <v>-</v>
      </c>
      <c r="V821" s="38" t="str">
        <f aca="false">IF(ISERR(SUMPRODUCT(U822:U822,V822:V822)/U821),"-",SUMPRODUCT(U822:U822,V822:V822)/U821)</f>
        <v>-</v>
      </c>
      <c r="W821" s="38" t="str">
        <f aca="false">IF(SUM(W822:W822)&lt;0.001,"-",SUM(W822:W822))</f>
        <v>-</v>
      </c>
      <c r="X821" s="38" t="str">
        <f aca="false">IF(ISERR(SUMPRODUCT(W822:W822,X822:X822)/W821),"-",SUMPRODUCT(W822:W822,X822:X822)/W821)</f>
        <v>-</v>
      </c>
      <c r="Y821" s="38" t="str">
        <f aca="false">IF(SUM(Y822:Y822)&lt;0.001,"-",SUM(Y822:Y822))</f>
        <v>-</v>
      </c>
      <c r="Z821" s="38" t="str">
        <f aca="false">IF(ISERR(SUMPRODUCT(Y822:Y822,Z822:Z822)/Y821),"-",SUMPRODUCT(Y822:Y822,Z822:Z822)/Y821)</f>
        <v>-</v>
      </c>
      <c r="AA821" s="38" t="str">
        <f aca="false">IF(SUM(AA822:AA822)&lt;0.001,"-",SUM(AA822:AA822))</f>
        <v>-</v>
      </c>
      <c r="AB821" s="38" t="str">
        <f aca="false">IF(ISERR(SUMPRODUCT(AA822:AA822,AB822:AB822)/AA821),"-",SUMPRODUCT(AA822:AA822,AB822:AB822)/AA821)</f>
        <v>-</v>
      </c>
    </row>
    <row r="822" customFormat="false" ht="14.45" hidden="false" customHeight="true" outlineLevel="0" collapsed="false">
      <c r="B822" s="41" t="s">
        <v>13</v>
      </c>
      <c r="C822" s="42" t="s">
        <v>14</v>
      </c>
      <c r="D822" s="43" t="n">
        <v>642</v>
      </c>
      <c r="E822" s="37" t="n">
        <v>0</v>
      </c>
      <c r="F822" s="37" t="n">
        <v>0</v>
      </c>
      <c r="G822" s="38" t="n">
        <v>0</v>
      </c>
      <c r="H822" s="38" t="n">
        <v>0</v>
      </c>
      <c r="I822" s="38" t="n">
        <v>0</v>
      </c>
      <c r="J822" s="38" t="n">
        <v>0</v>
      </c>
      <c r="K822" s="38" t="n">
        <v>0</v>
      </c>
      <c r="L822" s="38" t="n">
        <v>0</v>
      </c>
      <c r="M822" s="38" t="n">
        <v>0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0</v>
      </c>
      <c r="T822" s="38" t="n">
        <v>0</v>
      </c>
      <c r="U822" s="38" t="n">
        <v>0</v>
      </c>
      <c r="V822" s="38" t="n">
        <v>0</v>
      </c>
      <c r="W822" s="38" t="n">
        <v>0</v>
      </c>
      <c r="X822" s="38" t="n">
        <v>0</v>
      </c>
      <c r="Y822" s="38" t="n">
        <v>0</v>
      </c>
      <c r="Z822" s="38" t="n">
        <v>0</v>
      </c>
      <c r="AA822" s="38" t="n">
        <v>0</v>
      </c>
      <c r="AB822" s="38" t="n">
        <v>0</v>
      </c>
    </row>
    <row r="823" customFormat="false" ht="14.45" hidden="false" customHeight="true" outlineLevel="0" collapsed="false">
      <c r="B823" s="44"/>
      <c r="C823" s="1"/>
      <c r="D823" s="43"/>
      <c r="E823" s="37"/>
      <c r="F823" s="37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</row>
    <row r="824" customFormat="false" ht="14.45" hidden="false" customHeight="true" outlineLevel="0" collapsed="false">
      <c r="A824" s="34" t="s">
        <v>146</v>
      </c>
      <c r="B824" s="44"/>
      <c r="C824" s="1"/>
      <c r="D824" s="43"/>
      <c r="E824" s="37"/>
      <c r="F824" s="37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</row>
    <row r="825" customFormat="false" ht="14.45" hidden="false" customHeight="true" outlineLevel="0" collapsed="false">
      <c r="B825" s="47" t="s">
        <v>73</v>
      </c>
      <c r="C825" s="1"/>
      <c r="D825" s="43" t="n">
        <v>643</v>
      </c>
      <c r="E825" s="37" t="n">
        <f aca="false">IF(SUM(E826:E831)&lt;0.001,"-",SUM(E826:E831))</f>
        <v>0.144</v>
      </c>
      <c r="F825" s="37" t="n">
        <f aca="false">IF(ISERR(SUMPRODUCT(E826:E831,F826:F831)/E825),"-",SUMPRODUCT(E826:E831,F826:F831)/E825)</f>
        <v>262.916666666667</v>
      </c>
      <c r="G825" s="38" t="n">
        <f aca="false">IF(SUM(G826:G831)&lt;0.001,"-",SUM(G826:G831))</f>
        <v>0.086</v>
      </c>
      <c r="H825" s="38" t="n">
        <f aca="false">IF(ISERR(SUMPRODUCT(G826:G831,H826:H831)/G825),"-",SUMPRODUCT(G826:G831,H826:H831)/G825)</f>
        <v>441</v>
      </c>
      <c r="I825" s="38" t="n">
        <f aca="false">IF(SUM(I826:I831)&lt;0.001,"-",SUM(I826:I831))</f>
        <v>0.203</v>
      </c>
      <c r="J825" s="38" t="n">
        <f aca="false">IF(ISERR(SUMPRODUCT(I826:I831,J826:J831)/I825),"-",SUMPRODUCT(I826:I831,J826:J831)/I825)</f>
        <v>383.911330049261</v>
      </c>
      <c r="K825" s="38" t="n">
        <f aca="false">IF(SUM(K826:K831)&lt;0.001,"-",SUM(K826:K831))</f>
        <v>0.024</v>
      </c>
      <c r="L825" s="38" t="n">
        <f aca="false">IF(ISERR(SUMPRODUCT(K826:K831,L826:L831)/K825),"-",SUMPRODUCT(K826:K831,L826:L831)/K825)</f>
        <v>204</v>
      </c>
      <c r="M825" s="38" t="n">
        <f aca="false">IF(SUM(M826:M831)&lt;0.001,"-",SUM(M826:M831))</f>
        <v>0.015</v>
      </c>
      <c r="N825" s="38" t="n">
        <f aca="false">IF(ISERR(SUMPRODUCT(M826:M831,N826:N831)/M825),"-",SUMPRODUCT(M826:M831,N826:N831)/M825)</f>
        <v>108</v>
      </c>
      <c r="O825" s="38" t="str">
        <f aca="false">IF(SUM(O826:O831)&lt;0.001,"-",SUM(O826:O831))</f>
        <v>-</v>
      </c>
      <c r="P825" s="38" t="str">
        <f aca="false">IF(ISERR(SUMPRODUCT(O826:O831,P826:P831)/O825),"-",SUMPRODUCT(O826:O831,P826:P831)/O825)</f>
        <v>-</v>
      </c>
      <c r="Q825" s="38" t="str">
        <f aca="false">IF(SUM(Q826:Q831)&lt;0.001,"-",SUM(Q826:Q831))</f>
        <v>-</v>
      </c>
      <c r="R825" s="38" t="str">
        <f aca="false">IF(ISERR(SUMPRODUCT(Q826:Q831,R826:R831)/Q825),"-",SUMPRODUCT(Q826:Q831,R826:R831)/Q825)</f>
        <v>-</v>
      </c>
      <c r="S825" s="38" t="n">
        <f aca="false">IF(SUM(S826:S831)&lt;0.001,"-",SUM(S826:S831))</f>
        <v>5.176</v>
      </c>
      <c r="T825" s="38" t="n">
        <f aca="false">IF(ISERR(SUMPRODUCT(S826:S831,T826:T831)/S825),"-",SUMPRODUCT(S826:S831,T826:T831)/S825)</f>
        <v>332.87828438949</v>
      </c>
      <c r="U825" s="38" t="n">
        <f aca="false">IF(SUM(U826:U831)&lt;0.001,"-",SUM(U826:U831))</f>
        <v>0.062</v>
      </c>
      <c r="V825" s="38" t="n">
        <f aca="false">IF(ISERR(SUMPRODUCT(U826:U831,V826:V831)/U825),"-",SUMPRODUCT(U826:U831,V826:V831)/U825)</f>
        <v>236</v>
      </c>
      <c r="W825" s="38" t="n">
        <f aca="false">IF(SUM(W826:W831)&lt;0.001,"-",SUM(W826:W831))</f>
        <v>0.112</v>
      </c>
      <c r="X825" s="38" t="n">
        <f aca="false">IF(ISERR(SUMPRODUCT(W826:W831,X826:X831)/W825),"-",SUMPRODUCT(W826:W831,X826:X831)/W825)</f>
        <v>192</v>
      </c>
      <c r="Y825" s="38" t="n">
        <f aca="false">IF(SUM(Y826:Y831)&lt;0.001,"-",SUM(Y826:Y831))</f>
        <v>0.069</v>
      </c>
      <c r="Z825" s="38" t="n">
        <f aca="false">IF(ISERR(SUMPRODUCT(Y826:Y831,Z826:Z831)/Y825),"-",SUMPRODUCT(Y826:Y831,Z826:Z831)/Y825)</f>
        <v>415.695652173913</v>
      </c>
      <c r="AA825" s="38" t="n">
        <f aca="false">IF(SUM(AA826:AA831)&lt;0.001,"-",SUM(AA826:AA831))</f>
        <v>0.282</v>
      </c>
      <c r="AB825" s="38" t="n">
        <f aca="false">IF(ISERR(SUMPRODUCT(AA826:AA831,AB826:AB831)/AA825),"-",SUMPRODUCT(AA826:AA831,AB826:AB831)/AA825)</f>
        <v>367.482269503546</v>
      </c>
    </row>
    <row r="826" customFormat="false" ht="14.45" hidden="false" customHeight="true" outlineLevel="0" collapsed="false">
      <c r="B826" s="41" t="s">
        <v>17</v>
      </c>
      <c r="C826" s="42" t="s">
        <v>16</v>
      </c>
      <c r="D826" s="43" t="n">
        <v>644</v>
      </c>
      <c r="E826" s="37" t="n">
        <v>0</v>
      </c>
      <c r="F826" s="37" t="n">
        <v>0</v>
      </c>
      <c r="G826" s="38" t="n">
        <v>0</v>
      </c>
      <c r="H826" s="38" t="n">
        <v>0</v>
      </c>
      <c r="I826" s="38" t="n">
        <v>0</v>
      </c>
      <c r="J826" s="38" t="n">
        <v>0</v>
      </c>
      <c r="K826" s="38" t="n">
        <v>0</v>
      </c>
      <c r="L826" s="38" t="n">
        <v>0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0</v>
      </c>
      <c r="S826" s="38" t="n">
        <v>0</v>
      </c>
      <c r="T826" s="38" t="n">
        <v>0</v>
      </c>
      <c r="U826" s="38" t="n">
        <v>0</v>
      </c>
      <c r="V826" s="38" t="n">
        <v>0</v>
      </c>
      <c r="W826" s="38" t="n">
        <v>0</v>
      </c>
      <c r="X826" s="38" t="n">
        <v>0</v>
      </c>
      <c r="Y826" s="38" t="n">
        <v>0</v>
      </c>
      <c r="Z826" s="38" t="n">
        <v>0</v>
      </c>
      <c r="AA826" s="38" t="n">
        <v>0.002</v>
      </c>
      <c r="AB826" s="38" t="n">
        <v>540</v>
      </c>
    </row>
    <row r="827" customFormat="false" ht="14.45" hidden="false" customHeight="true" outlineLevel="0" collapsed="false">
      <c r="B827" s="41" t="s">
        <v>18</v>
      </c>
      <c r="C827" s="42" t="s">
        <v>16</v>
      </c>
      <c r="D827" s="43" t="n">
        <v>645</v>
      </c>
      <c r="E827" s="37" t="n">
        <v>0</v>
      </c>
      <c r="F827" s="37" t="n">
        <v>0</v>
      </c>
      <c r="G827" s="38" t="n">
        <v>0</v>
      </c>
      <c r="H827" s="38" t="n">
        <v>0</v>
      </c>
      <c r="I827" s="38" t="n">
        <v>0</v>
      </c>
      <c r="J827" s="38" t="n">
        <v>0</v>
      </c>
      <c r="K827" s="38" t="n">
        <v>0</v>
      </c>
      <c r="L827" s="38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38" t="n">
        <v>0</v>
      </c>
      <c r="X827" s="38" t="n">
        <v>0</v>
      </c>
      <c r="Y827" s="38" t="n">
        <v>0</v>
      </c>
      <c r="Z827" s="38" t="n">
        <v>0</v>
      </c>
      <c r="AA827" s="38" t="n">
        <v>0</v>
      </c>
      <c r="AB827" s="38" t="n">
        <v>0</v>
      </c>
    </row>
    <row r="828" s="34" customFormat="true" ht="14.45" hidden="false" customHeight="true" outlineLevel="0" collapsed="false">
      <c r="B828" s="45" t="s">
        <v>19</v>
      </c>
      <c r="C828" s="46" t="s">
        <v>78</v>
      </c>
      <c r="D828" s="36" t="n">
        <v>646</v>
      </c>
      <c r="E828" s="37" t="n">
        <v>0.093</v>
      </c>
      <c r="F828" s="37" t="n">
        <v>270</v>
      </c>
      <c r="G828" s="38" t="n">
        <v>0.086</v>
      </c>
      <c r="H828" s="38" t="n">
        <v>441</v>
      </c>
      <c r="I828" s="38" t="n">
        <v>0.188</v>
      </c>
      <c r="J828" s="38" t="n">
        <v>393</v>
      </c>
      <c r="K828" s="38" t="n">
        <v>0</v>
      </c>
      <c r="L828" s="38" t="n">
        <v>0</v>
      </c>
      <c r="M828" s="38" t="n">
        <v>0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.015</v>
      </c>
      <c r="T828" s="38" t="n">
        <v>291</v>
      </c>
      <c r="U828" s="38" t="n">
        <v>0.062</v>
      </c>
      <c r="V828" s="38" t="n">
        <v>236</v>
      </c>
      <c r="W828" s="38" t="n">
        <v>0.112</v>
      </c>
      <c r="X828" s="38" t="n">
        <v>192</v>
      </c>
      <c r="Y828" s="38" t="n">
        <v>0.045</v>
      </c>
      <c r="Z828" s="38" t="n">
        <v>415</v>
      </c>
      <c r="AA828" s="38" t="n">
        <v>0.255</v>
      </c>
      <c r="AB828" s="38" t="n">
        <v>375</v>
      </c>
    </row>
    <row r="829" s="34" customFormat="true" ht="14.45" hidden="false" customHeight="true" outlineLevel="0" collapsed="false">
      <c r="B829" s="49" t="s">
        <v>21</v>
      </c>
      <c r="C829" s="50" t="s">
        <v>78</v>
      </c>
      <c r="D829" s="40" t="n">
        <v>647</v>
      </c>
      <c r="E829" s="37" t="n">
        <v>0</v>
      </c>
      <c r="F829" s="37" t="n">
        <v>0</v>
      </c>
      <c r="G829" s="38" t="n">
        <v>0</v>
      </c>
      <c r="H829" s="38" t="n">
        <v>0</v>
      </c>
      <c r="I829" s="38" t="n">
        <v>0</v>
      </c>
      <c r="J829" s="38" t="n">
        <v>0</v>
      </c>
      <c r="K829" s="38" t="n">
        <v>0</v>
      </c>
      <c r="L829" s="38" t="n">
        <v>0</v>
      </c>
      <c r="M829" s="38" t="n">
        <v>0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5.161</v>
      </c>
      <c r="T829" s="38" t="n">
        <v>333</v>
      </c>
      <c r="U829" s="38" t="n">
        <v>0</v>
      </c>
      <c r="V829" s="38" t="n">
        <v>0</v>
      </c>
      <c r="W829" s="38" t="n">
        <v>0</v>
      </c>
      <c r="X829" s="38" t="n">
        <v>0</v>
      </c>
      <c r="Y829" s="38" t="n">
        <v>0.024</v>
      </c>
      <c r="Z829" s="38" t="n">
        <v>417</v>
      </c>
      <c r="AA829" s="38" t="n">
        <v>0</v>
      </c>
      <c r="AB829" s="38" t="n">
        <v>0</v>
      </c>
    </row>
    <row r="830" customFormat="false" ht="14.45" hidden="false" customHeight="true" outlineLevel="0" collapsed="false">
      <c r="B830" s="44"/>
      <c r="C830" s="1"/>
      <c r="D830" s="43"/>
      <c r="E830" s="37"/>
      <c r="F830" s="37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</row>
    <row r="831" customFormat="false" ht="14.45" hidden="false" customHeight="true" outlineLevel="0" collapsed="false">
      <c r="B831" s="41" t="s">
        <v>53</v>
      </c>
      <c r="C831" s="42" t="s">
        <v>71</v>
      </c>
      <c r="D831" s="43" t="n">
        <v>648</v>
      </c>
      <c r="E831" s="37" t="n">
        <v>0.051</v>
      </c>
      <c r="F831" s="37" t="n">
        <v>250</v>
      </c>
      <c r="G831" s="38" t="n">
        <v>0</v>
      </c>
      <c r="H831" s="38" t="n">
        <v>0</v>
      </c>
      <c r="I831" s="38" t="n">
        <v>0.015</v>
      </c>
      <c r="J831" s="38" t="n">
        <v>270</v>
      </c>
      <c r="K831" s="38" t="n">
        <v>0.024</v>
      </c>
      <c r="L831" s="38" t="n">
        <v>204</v>
      </c>
      <c r="M831" s="38" t="n">
        <v>0.015</v>
      </c>
      <c r="N831" s="38" t="n">
        <v>108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38" t="n">
        <v>0</v>
      </c>
      <c r="X831" s="38" t="n">
        <v>0</v>
      </c>
      <c r="Y831" s="38" t="n">
        <v>0</v>
      </c>
      <c r="Z831" s="38" t="n">
        <v>0</v>
      </c>
      <c r="AA831" s="38" t="n">
        <v>0.025</v>
      </c>
      <c r="AB831" s="38" t="n">
        <v>277</v>
      </c>
    </row>
    <row r="832" s="34" customFormat="true" ht="14.45" hidden="false" customHeight="true" outlineLevel="0" collapsed="false">
      <c r="B832" s="51"/>
      <c r="C832" s="51"/>
      <c r="D832" s="36"/>
      <c r="E832" s="37"/>
      <c r="F832" s="37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</row>
    <row r="833" s="34" customFormat="true" ht="14.45" hidden="false" customHeight="true" outlineLevel="0" collapsed="false">
      <c r="A833" s="34" t="s">
        <v>147</v>
      </c>
      <c r="B833" s="39"/>
      <c r="C833" s="39"/>
      <c r="D833" s="40"/>
      <c r="E833" s="37"/>
      <c r="F833" s="37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</row>
    <row r="834" customFormat="false" ht="14.45" hidden="false" customHeight="true" outlineLevel="0" collapsed="false">
      <c r="B834" s="47" t="s">
        <v>148</v>
      </c>
      <c r="C834" s="1"/>
      <c r="D834" s="43" t="n">
        <v>649</v>
      </c>
      <c r="E834" s="37" t="n">
        <f aca="false">IF(SUM(E835:E836)&lt;0.001,"-",SUM(E835:E836))</f>
        <v>1</v>
      </c>
      <c r="F834" s="37" t="n">
        <f aca="false">IF(ISERR(SUMPRODUCT(E835:E836,F835:F836)/E834),"-",SUMPRODUCT(E835:E836,F835:F836)/E834)</f>
        <v>570</v>
      </c>
      <c r="G834" s="38" t="n">
        <f aca="false">IF(SUM(G835:G836)&lt;0.001,"-",SUM(G835:G836))</f>
        <v>39.143</v>
      </c>
      <c r="H834" s="38" t="n">
        <f aca="false">IF(ISERR(SUMPRODUCT(G835:G836,H835:H836)/G834),"-",SUMPRODUCT(G835:G836,H835:H836)/G834)</f>
        <v>485.799070076387</v>
      </c>
      <c r="I834" s="38" t="n">
        <f aca="false">IF(SUM(I835:I836)&lt;0.001,"-",SUM(I835:I836))</f>
        <v>482.071</v>
      </c>
      <c r="J834" s="38" t="n">
        <f aca="false">IF(ISERR(SUMPRODUCT(I835:I836,J835:J836)/I834),"-",SUMPRODUCT(I835:I836,J835:J836)/I834)</f>
        <v>581.9693655084</v>
      </c>
      <c r="K834" s="38" t="n">
        <f aca="false">IF(SUM(K835:K836)&lt;0.001,"-",SUM(K835:K836))</f>
        <v>0.103</v>
      </c>
      <c r="L834" s="38" t="n">
        <f aca="false">IF(ISERR(SUMPRODUCT(K835:K836,L835:L836)/K834),"-",SUMPRODUCT(K835:K836,L835:L836)/K834)</f>
        <v>398</v>
      </c>
      <c r="M834" s="38" t="n">
        <f aca="false">IF(SUM(M835:M836)&lt;0.001,"-",SUM(M835:M836))</f>
        <v>13</v>
      </c>
      <c r="N834" s="38" t="n">
        <f aca="false">IF(ISERR(SUMPRODUCT(M835:M836,N835:N836)/M834),"-",SUMPRODUCT(M835:M836,N835:N836)/M834)</f>
        <v>539</v>
      </c>
      <c r="O834" s="38" t="str">
        <f aca="false">IF(SUM(O835:O836)&lt;0.001,"-",SUM(O835:O836))</f>
        <v>-</v>
      </c>
      <c r="P834" s="38" t="str">
        <f aca="false">IF(ISERR(SUMPRODUCT(O835:O836,P835:P836)/O834),"-",SUMPRODUCT(O835:O836,P835:P836)/O834)</f>
        <v>-</v>
      </c>
      <c r="Q834" s="38" t="n">
        <f aca="false">IF(SUM(Q835:Q836)&lt;0.001,"-",SUM(Q835:Q836))</f>
        <v>1684</v>
      </c>
      <c r="R834" s="38" t="n">
        <f aca="false">IF(ISERR(SUMPRODUCT(Q835:Q836,R835:R836)/Q834),"-",SUMPRODUCT(Q835:Q836,R835:R836)/Q834)</f>
        <v>557</v>
      </c>
      <c r="S834" s="38" t="n">
        <f aca="false">IF(SUM(S835:S836)&lt;0.001,"-",SUM(S835:S836))</f>
        <v>1892</v>
      </c>
      <c r="T834" s="38" t="n">
        <f aca="false">IF(ISERR(SUMPRODUCT(S835:S836,T835:T836)/S834),"-",SUMPRODUCT(S835:S836,T835:T836)/S834)</f>
        <v>517</v>
      </c>
      <c r="U834" s="38" t="str">
        <f aca="false">IF(SUM(U835:U836)&lt;0.001,"-",SUM(U835:U836))</f>
        <v>-</v>
      </c>
      <c r="V834" s="38" t="str">
        <f aca="false">IF(ISERR(SUMPRODUCT(U835:U836,V835:V836)/U834),"-",SUMPRODUCT(U835:U836,V835:V836)/U834)</f>
        <v>-</v>
      </c>
      <c r="W834" s="38" t="n">
        <f aca="false">IF(SUM(W835:W836)&lt;0.001,"-",SUM(W835:W836))</f>
        <v>0.227</v>
      </c>
      <c r="X834" s="38" t="n">
        <f aca="false">IF(ISERR(SUMPRODUCT(W835:W836,X835:X836)/W834),"-",SUMPRODUCT(W835:W836,X835:X836)/W834)</f>
        <v>383</v>
      </c>
      <c r="Y834" s="38" t="n">
        <f aca="false">IF(SUM(Y835:Y836)&lt;0.001,"-",SUM(Y835:Y836))</f>
        <v>0.045</v>
      </c>
      <c r="Z834" s="38" t="n">
        <f aca="false">IF(ISERR(SUMPRODUCT(Y835:Y836,Z835:Z836)/Y834),"-",SUMPRODUCT(Y835:Y836,Z835:Z836)/Y834)</f>
        <v>415</v>
      </c>
      <c r="AA834" s="38" t="n">
        <f aca="false">IF(SUM(AA835:AA836)&lt;0.001,"-",SUM(AA835:AA836))</f>
        <v>0.055</v>
      </c>
      <c r="AB834" s="38" t="n">
        <f aca="false">IF(ISERR(SUMPRODUCT(AA835:AA836,AB835:AB836)/AA834),"-",SUMPRODUCT(AA835:AA836,AB835:AB836)/AA834)</f>
        <v>443</v>
      </c>
    </row>
    <row r="835" customFormat="false" ht="14.45" hidden="false" customHeight="true" outlineLevel="0" collapsed="false">
      <c r="B835" s="41" t="s">
        <v>13</v>
      </c>
      <c r="C835" s="42" t="s">
        <v>14</v>
      </c>
      <c r="D835" s="43" t="n">
        <v>650</v>
      </c>
      <c r="E835" s="37" t="n">
        <v>1</v>
      </c>
      <c r="F835" s="37" t="n">
        <v>570</v>
      </c>
      <c r="G835" s="38" t="n">
        <v>39</v>
      </c>
      <c r="H835" s="38" t="n">
        <v>486</v>
      </c>
      <c r="I835" s="38" t="n">
        <v>482</v>
      </c>
      <c r="J835" s="38" t="n">
        <v>582</v>
      </c>
      <c r="K835" s="38" t="n">
        <v>0</v>
      </c>
      <c r="L835" s="38" t="n">
        <v>0</v>
      </c>
      <c r="M835" s="38" t="n">
        <v>13</v>
      </c>
      <c r="N835" s="38" t="n">
        <v>539</v>
      </c>
      <c r="O835" s="38" t="n">
        <v>0</v>
      </c>
      <c r="P835" s="38" t="n">
        <v>0</v>
      </c>
      <c r="Q835" s="38" t="n">
        <v>1684</v>
      </c>
      <c r="R835" s="38" t="n">
        <v>557</v>
      </c>
      <c r="S835" s="38" t="n">
        <v>1892</v>
      </c>
      <c r="T835" s="38" t="n">
        <v>517</v>
      </c>
      <c r="U835" s="38" t="n">
        <v>0</v>
      </c>
      <c r="V835" s="38" t="n">
        <v>0</v>
      </c>
      <c r="W835" s="38" t="n">
        <v>0</v>
      </c>
      <c r="X835" s="38" t="n">
        <v>0</v>
      </c>
      <c r="Y835" s="38" t="n">
        <v>0</v>
      </c>
      <c r="Z835" s="38" t="n">
        <v>0</v>
      </c>
      <c r="AA835" s="38" t="n">
        <v>0</v>
      </c>
      <c r="AB835" s="38" t="n">
        <v>0</v>
      </c>
    </row>
    <row r="836" customFormat="false" ht="14.45" hidden="false" customHeight="true" outlineLevel="0" collapsed="false">
      <c r="B836" s="41" t="s">
        <v>19</v>
      </c>
      <c r="C836" s="42" t="s">
        <v>20</v>
      </c>
      <c r="D836" s="43" t="n">
        <v>651</v>
      </c>
      <c r="E836" s="37" t="n">
        <v>0</v>
      </c>
      <c r="F836" s="37" t="n">
        <v>0</v>
      </c>
      <c r="G836" s="38" t="n">
        <v>0.143</v>
      </c>
      <c r="H836" s="38" t="n">
        <v>431</v>
      </c>
      <c r="I836" s="38" t="n">
        <v>0.071</v>
      </c>
      <c r="J836" s="38" t="n">
        <v>374</v>
      </c>
      <c r="K836" s="38" t="n">
        <v>0.103</v>
      </c>
      <c r="L836" s="38" t="n">
        <v>398</v>
      </c>
      <c r="M836" s="38" t="n">
        <v>0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38" t="n">
        <v>0.227</v>
      </c>
      <c r="X836" s="38" t="n">
        <v>383</v>
      </c>
      <c r="Y836" s="38" t="n">
        <v>0.045</v>
      </c>
      <c r="Z836" s="38" t="n">
        <v>415</v>
      </c>
      <c r="AA836" s="38" t="n">
        <v>0.055</v>
      </c>
      <c r="AB836" s="38" t="n">
        <v>443</v>
      </c>
    </row>
    <row r="837" customFormat="false" ht="14.45" hidden="false" customHeight="true" outlineLevel="0" collapsed="false">
      <c r="B837" s="44"/>
      <c r="C837" s="1"/>
      <c r="D837" s="43"/>
      <c r="E837" s="37"/>
      <c r="F837" s="37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</row>
    <row r="838" customFormat="false" ht="14.45" hidden="false" customHeight="true" outlineLevel="0" collapsed="false">
      <c r="A838" s="34" t="s">
        <v>149</v>
      </c>
      <c r="B838" s="44"/>
      <c r="C838" s="1"/>
      <c r="D838" s="43"/>
      <c r="E838" s="37"/>
      <c r="F838" s="37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</row>
    <row r="839" customFormat="false" ht="14.45" hidden="false" customHeight="true" outlineLevel="0" collapsed="false">
      <c r="B839" s="47" t="s">
        <v>118</v>
      </c>
      <c r="C839" s="1"/>
      <c r="D839" s="43" t="n">
        <v>652</v>
      </c>
      <c r="E839" s="37" t="n">
        <f aca="false">IF(SUM(E840:E885)&lt;0.001,"-",SUM(E840:E885))</f>
        <v>413.831</v>
      </c>
      <c r="F839" s="37" t="n">
        <f aca="false">IF(ISERR(SUMPRODUCT(E840:E885,F840:F885)/E839),"-",SUMPRODUCT(E840:E885,F840:F885)/E839)</f>
        <v>501.972169798783</v>
      </c>
      <c r="G839" s="38" t="n">
        <f aca="false">IF(SUM(G840:G885)&lt;0.001,"-",SUM(G840:G885))</f>
        <v>143.215</v>
      </c>
      <c r="H839" s="38" t="n">
        <f aca="false">IF(ISERR(SUMPRODUCT(G840:G885,H840:H885)/G839),"-",SUMPRODUCT(G840:G885,H840:H885)/G839)</f>
        <v>580.549111475753</v>
      </c>
      <c r="I839" s="38" t="n">
        <f aca="false">IF(SUM(I840:I885)&lt;0.001,"-",SUM(I840:I885))</f>
        <v>166.34</v>
      </c>
      <c r="J839" s="38" t="n">
        <f aca="false">IF(ISERR(SUMPRODUCT(I840:I885,J840:J885)/I839),"-",SUMPRODUCT(I840:I885,J840:J885)/I839)</f>
        <v>597.259739088614</v>
      </c>
      <c r="K839" s="38" t="n">
        <f aca="false">IF(SUM(K840:K885)&lt;0.001,"-",SUM(K840:K885))</f>
        <v>226.719</v>
      </c>
      <c r="L839" s="38" t="n">
        <f aca="false">IF(ISERR(SUMPRODUCT(K840:K885,L840:L885)/K839),"-",SUMPRODUCT(K840:K885,L840:L885)/K839)</f>
        <v>589.601502300204</v>
      </c>
      <c r="M839" s="38" t="n">
        <f aca="false">IF(SUM(M840:M885)&lt;0.001,"-",SUM(M840:M885))</f>
        <v>420.41</v>
      </c>
      <c r="N839" s="38" t="n">
        <f aca="false">IF(ISERR(SUMPRODUCT(M840:M885,N840:N885)/M839),"-",SUMPRODUCT(M840:M885,N840:N885)/M839)</f>
        <v>498.154418305939</v>
      </c>
      <c r="O839" s="38" t="n">
        <f aca="false">IF(SUM(O840:O885)&lt;0.001,"-",SUM(O840:O885))</f>
        <v>507.656</v>
      </c>
      <c r="P839" s="38" t="n">
        <f aca="false">IF(ISERR(SUMPRODUCT(O840:O885,P840:P885)/O839),"-",SUMPRODUCT(O840:O885,P840:P885)/O839)</f>
        <v>548.456533558158</v>
      </c>
      <c r="Q839" s="38" t="n">
        <f aca="false">IF(SUM(Q840:Q885)&lt;0.001,"-",SUM(Q840:Q885))</f>
        <v>640.133</v>
      </c>
      <c r="R839" s="38" t="n">
        <f aca="false">IF(ISERR(SUMPRODUCT(Q840:Q885,R840:R885)/Q839),"-",SUMPRODUCT(Q840:Q885,R840:R885)/Q839)</f>
        <v>578.76343978517</v>
      </c>
      <c r="S839" s="38" t="n">
        <f aca="false">IF(SUM(S840:S885)&lt;0.001,"-",SUM(S840:S885))</f>
        <v>503.312</v>
      </c>
      <c r="T839" s="38" t="n">
        <f aca="false">IF(ISERR(SUMPRODUCT(S840:S885,T840:T885)/S839),"-",SUMPRODUCT(S840:S885,T840:T885)/S839)</f>
        <v>592.217119798455</v>
      </c>
      <c r="U839" s="38" t="n">
        <f aca="false">IF(SUM(U840:U885)&lt;0.001,"-",SUM(U840:U885))</f>
        <v>578.79</v>
      </c>
      <c r="V839" s="38" t="n">
        <f aca="false">IF(ISERR(SUMPRODUCT(U840:U885,V840:V885)/U839),"-",SUMPRODUCT(U840:U885,V840:V885)/U839)</f>
        <v>662.60549249296</v>
      </c>
      <c r="W839" s="38" t="n">
        <f aca="false">IF(SUM(W840:W885)&lt;0.001,"-",SUM(W840:W885))</f>
        <v>866.445</v>
      </c>
      <c r="X839" s="38" t="n">
        <f aca="false">IF(ISERR(SUMPRODUCT(W840:W885,X840:X885)/W839),"-",SUMPRODUCT(W840:W885,X840:X885)/W839)</f>
        <v>694.146133915021</v>
      </c>
      <c r="Y839" s="38" t="n">
        <f aca="false">IF(SUM(Y840:Y885)&lt;0.001,"-",SUM(Y840:Y885))</f>
        <v>1201.434</v>
      </c>
      <c r="Z839" s="38" t="n">
        <f aca="false">IF(ISERR(SUMPRODUCT(Y840:Y885,Z840:Z885)/Y839),"-",SUMPRODUCT(Y840:Y885,Z840:Z885)/Y839)</f>
        <v>687.213076207266</v>
      </c>
      <c r="AA839" s="38" t="n">
        <f aca="false">IF(SUM(AA840:AA885)&lt;0.001,"-",SUM(AA840:AA885))</f>
        <v>1033.772</v>
      </c>
      <c r="AB839" s="38" t="n">
        <f aca="false">IF(ISERR(SUMPRODUCT(AA840:AA885,AB840:AB885)/AA839),"-",SUMPRODUCT(AA840:AA885,AB840:AB885)/AA839)</f>
        <v>684.335952221573</v>
      </c>
    </row>
    <row r="840" customFormat="false" ht="14.45" hidden="false" customHeight="true" outlineLevel="0" collapsed="false">
      <c r="B840" s="41" t="s">
        <v>126</v>
      </c>
      <c r="C840" s="42" t="s">
        <v>12</v>
      </c>
      <c r="D840" s="43" t="n">
        <v>653</v>
      </c>
      <c r="E840" s="37" t="n">
        <v>71.768</v>
      </c>
      <c r="F840" s="37" t="n">
        <v>432</v>
      </c>
      <c r="G840" s="38" t="n">
        <v>2.388</v>
      </c>
      <c r="H840" s="38" t="n">
        <v>338</v>
      </c>
      <c r="I840" s="38" t="n">
        <v>0.138</v>
      </c>
      <c r="J840" s="38" t="n">
        <v>301</v>
      </c>
      <c r="K840" s="38" t="n">
        <v>3.059</v>
      </c>
      <c r="L840" s="38" t="n">
        <v>400</v>
      </c>
      <c r="M840" s="38" t="n">
        <v>18.523</v>
      </c>
      <c r="N840" s="38" t="n">
        <v>445</v>
      </c>
      <c r="O840" s="38" t="n">
        <v>20.929</v>
      </c>
      <c r="P840" s="38" t="n">
        <v>435</v>
      </c>
      <c r="Q840" s="38" t="n">
        <v>29.58</v>
      </c>
      <c r="R840" s="38" t="n">
        <v>421</v>
      </c>
      <c r="S840" s="38" t="n">
        <v>34.442</v>
      </c>
      <c r="T840" s="38" t="n">
        <v>406</v>
      </c>
      <c r="U840" s="38" t="n">
        <v>16.527</v>
      </c>
      <c r="V840" s="38" t="n">
        <v>427</v>
      </c>
      <c r="W840" s="38" t="n">
        <v>51.933</v>
      </c>
      <c r="X840" s="38" t="n">
        <v>503</v>
      </c>
      <c r="Y840" s="38" t="n">
        <v>134.544</v>
      </c>
      <c r="Z840" s="38" t="n">
        <v>503</v>
      </c>
      <c r="AA840" s="38" t="n">
        <v>182.085</v>
      </c>
      <c r="AB840" s="38" t="n">
        <v>494</v>
      </c>
    </row>
    <row r="841" customFormat="false" ht="14.45" hidden="false" customHeight="true" outlineLevel="0" collapsed="false">
      <c r="B841" s="41" t="s">
        <v>11</v>
      </c>
      <c r="C841" s="42" t="s">
        <v>12</v>
      </c>
      <c r="D841" s="43" t="n">
        <v>654</v>
      </c>
      <c r="E841" s="37" t="n">
        <v>85.775</v>
      </c>
      <c r="F841" s="37" t="n">
        <v>410</v>
      </c>
      <c r="G841" s="38" t="n">
        <v>19.207</v>
      </c>
      <c r="H841" s="38" t="n">
        <v>512</v>
      </c>
      <c r="I841" s="38" t="n">
        <v>16.7</v>
      </c>
      <c r="J841" s="38" t="n">
        <v>616</v>
      </c>
      <c r="K841" s="38" t="n">
        <v>28.367</v>
      </c>
      <c r="L841" s="38" t="n">
        <v>542</v>
      </c>
      <c r="M841" s="38" t="n">
        <v>6.987</v>
      </c>
      <c r="N841" s="38" t="n">
        <v>348</v>
      </c>
      <c r="O841" s="38" t="n">
        <v>4.833</v>
      </c>
      <c r="P841" s="38" t="n">
        <v>374</v>
      </c>
      <c r="Q841" s="38" t="n">
        <v>5.298</v>
      </c>
      <c r="R841" s="38" t="n">
        <v>343</v>
      </c>
      <c r="S841" s="38" t="n">
        <v>118.318</v>
      </c>
      <c r="T841" s="38" t="n">
        <v>501</v>
      </c>
      <c r="U841" s="38" t="n">
        <v>92.743</v>
      </c>
      <c r="V841" s="38" t="n">
        <v>508</v>
      </c>
      <c r="W841" s="38" t="n">
        <v>108.533</v>
      </c>
      <c r="X841" s="38" t="n">
        <v>556</v>
      </c>
      <c r="Y841" s="38" t="n">
        <v>85.302</v>
      </c>
      <c r="Z841" s="38" t="n">
        <v>532</v>
      </c>
      <c r="AA841" s="38" t="n">
        <v>181.653</v>
      </c>
      <c r="AB841" s="38" t="n">
        <v>585</v>
      </c>
    </row>
    <row r="842" customFormat="false" ht="14.45" hidden="false" customHeight="true" outlineLevel="0" collapsed="false">
      <c r="B842" s="41" t="s">
        <v>97</v>
      </c>
      <c r="C842" s="42" t="s">
        <v>12</v>
      </c>
      <c r="D842" s="43" t="n">
        <v>655</v>
      </c>
      <c r="E842" s="37" t="n">
        <v>22.219</v>
      </c>
      <c r="F842" s="37" t="n">
        <v>396.451235429137</v>
      </c>
      <c r="G842" s="38" t="n">
        <v>2.132</v>
      </c>
      <c r="H842" s="38" t="n">
        <v>505.927767354597</v>
      </c>
      <c r="I842" s="38" t="n">
        <v>1.104</v>
      </c>
      <c r="J842" s="38" t="n">
        <v>613.413043478261</v>
      </c>
      <c r="K842" s="38" t="n">
        <v>0.385</v>
      </c>
      <c r="L842" s="38" t="n">
        <v>554.815584415585</v>
      </c>
      <c r="M842" s="38" t="n">
        <v>0.659</v>
      </c>
      <c r="N842" s="38" t="n">
        <v>273.760242792109</v>
      </c>
      <c r="O842" s="38" t="n">
        <v>0.841</v>
      </c>
      <c r="P842" s="38" t="n">
        <v>252.822829964328</v>
      </c>
      <c r="Q842" s="38" t="n">
        <v>3.14</v>
      </c>
      <c r="R842" s="38" t="n">
        <v>286.609872611465</v>
      </c>
      <c r="S842" s="38" t="n">
        <v>23.753</v>
      </c>
      <c r="T842" s="38" t="n">
        <v>451.492190460152</v>
      </c>
      <c r="U842" s="38" t="n">
        <v>20.969</v>
      </c>
      <c r="V842" s="38" t="n">
        <v>445.166054652105</v>
      </c>
      <c r="W842" s="38" t="n">
        <v>25.823</v>
      </c>
      <c r="X842" s="38" t="n">
        <v>515.801920768307</v>
      </c>
      <c r="Y842" s="38" t="n">
        <v>30.963</v>
      </c>
      <c r="Z842" s="38" t="n">
        <v>507.269870490586</v>
      </c>
      <c r="AA842" s="38" t="n">
        <v>105.103</v>
      </c>
      <c r="AB842" s="38" t="n">
        <v>551.220402842925</v>
      </c>
    </row>
    <row r="843" s="34" customFormat="true" ht="14.45" hidden="false" customHeight="true" outlineLevel="0" collapsed="false">
      <c r="B843" s="45" t="s">
        <v>98</v>
      </c>
      <c r="C843" s="46" t="s">
        <v>96</v>
      </c>
      <c r="D843" s="36" t="n">
        <v>656</v>
      </c>
      <c r="E843" s="37" t="n">
        <v>14.678</v>
      </c>
      <c r="F843" s="37" t="n">
        <v>490</v>
      </c>
      <c r="G843" s="38" t="n">
        <v>8.881</v>
      </c>
      <c r="H843" s="38" t="n">
        <v>454</v>
      </c>
      <c r="I843" s="38" t="n">
        <v>27.143</v>
      </c>
      <c r="J843" s="38" t="n">
        <v>480.359540212946</v>
      </c>
      <c r="K843" s="38" t="n">
        <v>19.778</v>
      </c>
      <c r="L843" s="38" t="n">
        <v>554</v>
      </c>
      <c r="M843" s="38" t="n">
        <v>17.099</v>
      </c>
      <c r="N843" s="38" t="n">
        <v>583</v>
      </c>
      <c r="O843" s="38" t="n">
        <v>1.293</v>
      </c>
      <c r="P843" s="38" t="n">
        <v>429</v>
      </c>
      <c r="Q843" s="38" t="n">
        <v>1.329</v>
      </c>
      <c r="R843" s="38" t="n">
        <v>429</v>
      </c>
      <c r="S843" s="38" t="n">
        <v>1.309</v>
      </c>
      <c r="T843" s="38" t="n">
        <v>384</v>
      </c>
      <c r="U843" s="38" t="n">
        <v>40.915</v>
      </c>
      <c r="V843" s="38" t="n">
        <v>632</v>
      </c>
      <c r="W843" s="38" t="n">
        <v>41.55</v>
      </c>
      <c r="X843" s="38" t="n">
        <v>680</v>
      </c>
      <c r="Y843" s="38" t="n">
        <v>24.194</v>
      </c>
      <c r="Z843" s="38" t="n">
        <v>643</v>
      </c>
      <c r="AA843" s="38" t="n">
        <v>10.107</v>
      </c>
      <c r="AB843" s="38" t="n">
        <v>610</v>
      </c>
    </row>
    <row r="844" s="34" customFormat="true" ht="14.45" hidden="false" customHeight="true" outlineLevel="0" collapsed="false">
      <c r="B844" s="39"/>
      <c r="C844" s="39"/>
      <c r="D844" s="40"/>
      <c r="E844" s="37"/>
      <c r="F844" s="37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</row>
    <row r="845" customFormat="false" ht="14.45" hidden="false" customHeight="true" outlineLevel="0" collapsed="false">
      <c r="B845" s="41" t="s">
        <v>122</v>
      </c>
      <c r="C845" s="42" t="s">
        <v>12</v>
      </c>
      <c r="D845" s="43" t="n">
        <v>657</v>
      </c>
      <c r="E845" s="37" t="n">
        <v>2.313</v>
      </c>
      <c r="F845" s="37" t="n">
        <v>222.220492866407</v>
      </c>
      <c r="G845" s="38" t="n">
        <v>1.878</v>
      </c>
      <c r="H845" s="38" t="n">
        <v>306</v>
      </c>
      <c r="I845" s="38" t="n">
        <v>2.806</v>
      </c>
      <c r="J845" s="38" t="n">
        <v>317.963292943692</v>
      </c>
      <c r="K845" s="38" t="n">
        <v>8.004</v>
      </c>
      <c r="L845" s="38" t="n">
        <v>326.964392803598</v>
      </c>
      <c r="M845" s="38" t="n">
        <v>4.964</v>
      </c>
      <c r="N845" s="38" t="n">
        <v>305.710314262691</v>
      </c>
      <c r="O845" s="38" t="n">
        <v>7.1</v>
      </c>
      <c r="P845" s="38" t="n">
        <v>301.061971830986</v>
      </c>
      <c r="Q845" s="38" t="n">
        <v>4.724</v>
      </c>
      <c r="R845" s="38" t="n">
        <v>297.685859441152</v>
      </c>
      <c r="S845" s="38" t="n">
        <v>4.071</v>
      </c>
      <c r="T845" s="38" t="n">
        <v>267.713338246131</v>
      </c>
      <c r="U845" s="38" t="n">
        <v>22.928</v>
      </c>
      <c r="V845" s="38" t="n">
        <v>269</v>
      </c>
      <c r="W845" s="38" t="n">
        <v>31.154</v>
      </c>
      <c r="X845" s="38" t="n">
        <v>273.01011106118</v>
      </c>
      <c r="Y845" s="38" t="n">
        <v>10.369</v>
      </c>
      <c r="Z845" s="38" t="n">
        <v>263</v>
      </c>
      <c r="AA845" s="38" t="n">
        <v>5.788</v>
      </c>
      <c r="AB845" s="38" t="n">
        <v>204</v>
      </c>
    </row>
    <row r="846" customFormat="false" ht="14.45" hidden="false" customHeight="true" outlineLevel="0" collapsed="false">
      <c r="B846" s="41" t="s">
        <v>123</v>
      </c>
      <c r="C846" s="42" t="s">
        <v>12</v>
      </c>
      <c r="D846" s="43" t="n">
        <v>658</v>
      </c>
      <c r="E846" s="37" t="n">
        <v>0.286</v>
      </c>
      <c r="F846" s="37" t="n">
        <v>281</v>
      </c>
      <c r="G846" s="38" t="n">
        <v>0</v>
      </c>
      <c r="H846" s="38" t="n">
        <v>0</v>
      </c>
      <c r="I846" s="38" t="n">
        <v>0.56</v>
      </c>
      <c r="J846" s="38" t="n">
        <v>255</v>
      </c>
      <c r="K846" s="38" t="n">
        <v>2.342</v>
      </c>
      <c r="L846" s="38" t="n">
        <v>253</v>
      </c>
      <c r="M846" s="38" t="n">
        <v>18.128</v>
      </c>
      <c r="N846" s="38" t="n">
        <v>422</v>
      </c>
      <c r="O846" s="38" t="n">
        <v>22.912</v>
      </c>
      <c r="P846" s="38" t="n">
        <v>458</v>
      </c>
      <c r="Q846" s="38" t="n">
        <v>45.747</v>
      </c>
      <c r="R846" s="38" t="n">
        <v>545</v>
      </c>
      <c r="S846" s="38" t="n">
        <v>30.595</v>
      </c>
      <c r="T846" s="38" t="n">
        <v>516</v>
      </c>
      <c r="U846" s="38" t="n">
        <v>11.24</v>
      </c>
      <c r="V846" s="38" t="n">
        <v>394</v>
      </c>
      <c r="W846" s="38" t="n">
        <v>9.12</v>
      </c>
      <c r="X846" s="38" t="n">
        <v>445</v>
      </c>
      <c r="Y846" s="38" t="n">
        <v>40.145</v>
      </c>
      <c r="Z846" s="38" t="n">
        <v>459</v>
      </c>
      <c r="AA846" s="38" t="n">
        <v>18.742</v>
      </c>
      <c r="AB846" s="38" t="n">
        <v>460</v>
      </c>
    </row>
    <row r="847" customFormat="false" ht="14.45" hidden="false" customHeight="true" outlineLevel="0" collapsed="false">
      <c r="B847" s="41" t="s">
        <v>124</v>
      </c>
      <c r="C847" s="42" t="s">
        <v>12</v>
      </c>
      <c r="D847" s="43" t="n">
        <v>659</v>
      </c>
      <c r="E847" s="37" t="n">
        <v>8.619</v>
      </c>
      <c r="F847" s="37" t="n">
        <v>472</v>
      </c>
      <c r="G847" s="38" t="n">
        <v>0</v>
      </c>
      <c r="H847" s="38" t="n">
        <v>0</v>
      </c>
      <c r="I847" s="38" t="n">
        <v>6.676</v>
      </c>
      <c r="J847" s="38" t="n">
        <v>499</v>
      </c>
      <c r="K847" s="38" t="n">
        <v>30.206</v>
      </c>
      <c r="L847" s="38" t="n">
        <v>463</v>
      </c>
      <c r="M847" s="38" t="n">
        <v>18.69</v>
      </c>
      <c r="N847" s="38" t="n">
        <v>394</v>
      </c>
      <c r="O847" s="38" t="n">
        <v>20.188</v>
      </c>
      <c r="P847" s="38" t="n">
        <v>537</v>
      </c>
      <c r="Q847" s="38" t="n">
        <v>120.905</v>
      </c>
      <c r="R847" s="38" t="n">
        <v>583</v>
      </c>
      <c r="S847" s="38" t="n">
        <v>114.929</v>
      </c>
      <c r="T847" s="38" t="n">
        <v>628</v>
      </c>
      <c r="U847" s="38" t="n">
        <v>81.173</v>
      </c>
      <c r="V847" s="38" t="n">
        <v>568</v>
      </c>
      <c r="W847" s="38" t="n">
        <v>111.42</v>
      </c>
      <c r="X847" s="38" t="n">
        <v>637</v>
      </c>
      <c r="Y847" s="38" t="n">
        <v>144.981</v>
      </c>
      <c r="Z847" s="38" t="n">
        <v>624</v>
      </c>
      <c r="AA847" s="38" t="n">
        <v>48.939</v>
      </c>
      <c r="AB847" s="38" t="n">
        <v>645</v>
      </c>
    </row>
    <row r="848" s="34" customFormat="true" ht="14.45" hidden="false" customHeight="true" outlineLevel="0" collapsed="false">
      <c r="B848" s="45" t="s">
        <v>99</v>
      </c>
      <c r="C848" s="46" t="s">
        <v>96</v>
      </c>
      <c r="D848" s="36" t="n">
        <v>660</v>
      </c>
      <c r="E848" s="37" t="n">
        <v>21.226</v>
      </c>
      <c r="F848" s="37" t="n">
        <v>413.975077734853</v>
      </c>
      <c r="G848" s="38" t="n">
        <v>14.154</v>
      </c>
      <c r="H848" s="38" t="n">
        <v>376.524727992087</v>
      </c>
      <c r="I848" s="38" t="n">
        <v>21.276</v>
      </c>
      <c r="J848" s="38" t="n">
        <v>405.691671366798</v>
      </c>
      <c r="K848" s="38" t="n">
        <v>10.861</v>
      </c>
      <c r="L848" s="38" t="n">
        <v>400.916766411933</v>
      </c>
      <c r="M848" s="38" t="n">
        <v>46.305</v>
      </c>
      <c r="N848" s="38" t="n">
        <v>379.884159378037</v>
      </c>
      <c r="O848" s="38" t="n">
        <v>50.516</v>
      </c>
      <c r="P848" s="38" t="n">
        <v>390.330509145617</v>
      </c>
      <c r="Q848" s="38" t="n">
        <v>35.302</v>
      </c>
      <c r="R848" s="38" t="n">
        <v>400</v>
      </c>
      <c r="S848" s="38" t="n">
        <v>10.913</v>
      </c>
      <c r="T848" s="38" t="n">
        <v>421</v>
      </c>
      <c r="U848" s="38" t="n">
        <v>11.366</v>
      </c>
      <c r="V848" s="38" t="n">
        <v>409</v>
      </c>
      <c r="W848" s="38" t="n">
        <v>40.194</v>
      </c>
      <c r="X848" s="38" t="n">
        <v>315.485644623576</v>
      </c>
      <c r="Y848" s="38" t="n">
        <v>46.369</v>
      </c>
      <c r="Z848" s="38" t="n">
        <v>374.212340141043</v>
      </c>
      <c r="AA848" s="38" t="n">
        <v>52.192</v>
      </c>
      <c r="AB848" s="38" t="n">
        <v>421.665561771919</v>
      </c>
    </row>
    <row r="849" s="34" customFormat="true" ht="14.45" hidden="false" customHeight="true" outlineLevel="0" collapsed="false">
      <c r="B849" s="49" t="s">
        <v>13</v>
      </c>
      <c r="C849" s="50" t="s">
        <v>111</v>
      </c>
      <c r="D849" s="40" t="n">
        <v>661</v>
      </c>
      <c r="E849" s="37" t="n">
        <v>22</v>
      </c>
      <c r="F849" s="37" t="n">
        <v>475</v>
      </c>
      <c r="G849" s="38" t="n">
        <v>10</v>
      </c>
      <c r="H849" s="38" t="n">
        <v>521</v>
      </c>
      <c r="I849" s="38" t="n">
        <v>13</v>
      </c>
      <c r="J849" s="38" t="n">
        <v>526</v>
      </c>
      <c r="K849" s="38" t="n">
        <v>12</v>
      </c>
      <c r="L849" s="38" t="n">
        <v>566</v>
      </c>
      <c r="M849" s="38" t="n">
        <v>32</v>
      </c>
      <c r="N849" s="38" t="n">
        <v>472</v>
      </c>
      <c r="O849" s="38" t="n">
        <v>38</v>
      </c>
      <c r="P849" s="38" t="n">
        <v>498</v>
      </c>
      <c r="Q849" s="38" t="n">
        <v>65</v>
      </c>
      <c r="R849" s="38" t="n">
        <v>522</v>
      </c>
      <c r="S849" s="38" t="n">
        <v>23</v>
      </c>
      <c r="T849" s="38" t="n">
        <v>607</v>
      </c>
      <c r="U849" s="38" t="n">
        <v>13</v>
      </c>
      <c r="V849" s="38" t="n">
        <v>472</v>
      </c>
      <c r="W849" s="38" t="n">
        <v>15</v>
      </c>
      <c r="X849" s="38" t="n">
        <v>519</v>
      </c>
      <c r="Y849" s="38" t="n">
        <v>26</v>
      </c>
      <c r="Z849" s="38" t="n">
        <v>535</v>
      </c>
      <c r="AA849" s="38" t="n">
        <v>23</v>
      </c>
      <c r="AB849" s="38" t="n">
        <v>641</v>
      </c>
    </row>
    <row r="850" customFormat="false" ht="14.45" hidden="false" customHeight="true" outlineLevel="0" collapsed="false">
      <c r="B850" s="44"/>
      <c r="C850" s="1"/>
      <c r="D850" s="43"/>
      <c r="E850" s="37"/>
      <c r="F850" s="37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</row>
    <row r="851" customFormat="false" ht="14.45" hidden="false" customHeight="true" outlineLevel="0" collapsed="false">
      <c r="B851" s="41" t="s">
        <v>15</v>
      </c>
      <c r="C851" s="42" t="s">
        <v>16</v>
      </c>
      <c r="D851" s="43" t="n">
        <v>662</v>
      </c>
      <c r="E851" s="37" t="n">
        <v>37.941</v>
      </c>
      <c r="F851" s="37" t="n">
        <v>460</v>
      </c>
      <c r="G851" s="38" t="n">
        <v>19.185</v>
      </c>
      <c r="H851" s="38" t="n">
        <v>460</v>
      </c>
      <c r="I851" s="38" t="n">
        <v>22.285</v>
      </c>
      <c r="J851" s="38" t="n">
        <v>503</v>
      </c>
      <c r="K851" s="38" t="n">
        <v>41.845</v>
      </c>
      <c r="L851" s="38" t="n">
        <v>575</v>
      </c>
      <c r="M851" s="38" t="n">
        <v>94.667</v>
      </c>
      <c r="N851" s="38" t="n">
        <v>477</v>
      </c>
      <c r="O851" s="38" t="n">
        <v>111.603</v>
      </c>
      <c r="P851" s="38" t="n">
        <v>540</v>
      </c>
      <c r="Q851" s="38" t="n">
        <v>76.074</v>
      </c>
      <c r="R851" s="38" t="n">
        <v>521</v>
      </c>
      <c r="S851" s="38" t="n">
        <v>30.792</v>
      </c>
      <c r="T851" s="38" t="n">
        <v>586</v>
      </c>
      <c r="U851" s="38" t="n">
        <v>41.845</v>
      </c>
      <c r="V851" s="38" t="n">
        <v>808</v>
      </c>
      <c r="W851" s="38" t="n">
        <v>78.99</v>
      </c>
      <c r="X851" s="38" t="n">
        <v>853</v>
      </c>
      <c r="Y851" s="38" t="n">
        <v>121.208</v>
      </c>
      <c r="Z851" s="38" t="n">
        <v>751</v>
      </c>
      <c r="AA851" s="38" t="n">
        <v>80.252</v>
      </c>
      <c r="AB851" s="38" t="n">
        <v>847</v>
      </c>
    </row>
    <row r="852" customFormat="false" ht="14.45" hidden="false" customHeight="true" outlineLevel="0" collapsed="false">
      <c r="B852" s="41" t="s">
        <v>17</v>
      </c>
      <c r="C852" s="42" t="s">
        <v>16</v>
      </c>
      <c r="D852" s="43" t="n">
        <v>663</v>
      </c>
      <c r="E852" s="37" t="n">
        <v>24.638</v>
      </c>
      <c r="F852" s="37" t="n">
        <v>513</v>
      </c>
      <c r="G852" s="38" t="n">
        <v>5.226</v>
      </c>
      <c r="H852" s="38" t="n">
        <v>445</v>
      </c>
      <c r="I852" s="38" t="n">
        <v>2.538</v>
      </c>
      <c r="J852" s="38" t="n">
        <v>394</v>
      </c>
      <c r="K852" s="38" t="n">
        <v>5.024</v>
      </c>
      <c r="L852" s="38" t="n">
        <v>462</v>
      </c>
      <c r="M852" s="38" t="n">
        <v>23.341</v>
      </c>
      <c r="N852" s="38" t="n">
        <v>452</v>
      </c>
      <c r="O852" s="38" t="n">
        <v>59.185</v>
      </c>
      <c r="P852" s="38" t="n">
        <v>535</v>
      </c>
      <c r="Q852" s="38" t="n">
        <v>69.107</v>
      </c>
      <c r="R852" s="38" t="n">
        <v>523</v>
      </c>
      <c r="S852" s="38" t="n">
        <v>24.772</v>
      </c>
      <c r="T852" s="38" t="n">
        <v>628</v>
      </c>
      <c r="U852" s="38" t="n">
        <v>34.104</v>
      </c>
      <c r="V852" s="38" t="n">
        <v>910</v>
      </c>
      <c r="W852" s="38" t="n">
        <v>71.63</v>
      </c>
      <c r="X852" s="38" t="n">
        <v>867</v>
      </c>
      <c r="Y852" s="38" t="n">
        <v>80.019</v>
      </c>
      <c r="Z852" s="38" t="n">
        <v>764</v>
      </c>
      <c r="AA852" s="38" t="n">
        <v>46.254</v>
      </c>
      <c r="AB852" s="38" t="n">
        <v>937</v>
      </c>
    </row>
    <row r="853" customFormat="false" ht="14.45" hidden="false" customHeight="true" outlineLevel="0" collapsed="false">
      <c r="B853" s="41" t="s">
        <v>18</v>
      </c>
      <c r="C853" s="42" t="s">
        <v>16</v>
      </c>
      <c r="D853" s="43" t="n">
        <v>664</v>
      </c>
      <c r="E853" s="37" t="n">
        <v>6.189</v>
      </c>
      <c r="F853" s="37" t="n">
        <v>593</v>
      </c>
      <c r="G853" s="38" t="n">
        <v>3.847</v>
      </c>
      <c r="H853" s="38" t="n">
        <v>765</v>
      </c>
      <c r="I853" s="38" t="n">
        <v>2.89</v>
      </c>
      <c r="J853" s="38" t="n">
        <v>872</v>
      </c>
      <c r="K853" s="38" t="n">
        <v>4.669</v>
      </c>
      <c r="L853" s="38" t="n">
        <v>748</v>
      </c>
      <c r="M853" s="38" t="n">
        <v>8.964</v>
      </c>
      <c r="N853" s="38" t="n">
        <v>495</v>
      </c>
      <c r="O853" s="38" t="n">
        <v>7.702</v>
      </c>
      <c r="P853" s="38" t="n">
        <v>514</v>
      </c>
      <c r="Q853" s="38" t="n">
        <v>5.377</v>
      </c>
      <c r="R853" s="38" t="n">
        <v>698</v>
      </c>
      <c r="S853" s="38" t="n">
        <v>7.793</v>
      </c>
      <c r="T853" s="38" t="n">
        <v>974</v>
      </c>
      <c r="U853" s="38" t="n">
        <v>16.94</v>
      </c>
      <c r="V853" s="38" t="n">
        <v>1017</v>
      </c>
      <c r="W853" s="38" t="n">
        <v>34.968</v>
      </c>
      <c r="X853" s="38" t="n">
        <v>839</v>
      </c>
      <c r="Y853" s="38" t="n">
        <v>54.847</v>
      </c>
      <c r="Z853" s="38" t="n">
        <v>754</v>
      </c>
      <c r="AA853" s="38" t="n">
        <v>32.694</v>
      </c>
      <c r="AB853" s="38" t="n">
        <v>856</v>
      </c>
    </row>
    <row r="854" customFormat="false" ht="14.45" hidden="false" customHeight="true" outlineLevel="0" collapsed="false">
      <c r="B854" s="41" t="s">
        <v>19</v>
      </c>
      <c r="C854" s="42" t="s">
        <v>20</v>
      </c>
      <c r="D854" s="43" t="n">
        <v>665</v>
      </c>
      <c r="E854" s="37" t="n">
        <v>16.812</v>
      </c>
      <c r="F854" s="37" t="n">
        <v>712</v>
      </c>
      <c r="G854" s="38" t="n">
        <v>6.918</v>
      </c>
      <c r="H854" s="38" t="n">
        <v>943</v>
      </c>
      <c r="I854" s="38" t="n">
        <v>4.485</v>
      </c>
      <c r="J854" s="38" t="n">
        <v>1040</v>
      </c>
      <c r="K854" s="38" t="n">
        <v>4.937</v>
      </c>
      <c r="L854" s="38" t="n">
        <v>815</v>
      </c>
      <c r="M854" s="38" t="n">
        <v>16.99</v>
      </c>
      <c r="N854" s="38" t="n">
        <v>531</v>
      </c>
      <c r="O854" s="38" t="n">
        <v>18.096</v>
      </c>
      <c r="P854" s="38" t="n">
        <v>550</v>
      </c>
      <c r="Q854" s="38" t="n">
        <v>10.238</v>
      </c>
      <c r="R854" s="38" t="n">
        <v>623</v>
      </c>
      <c r="S854" s="38" t="n">
        <v>3.786</v>
      </c>
      <c r="T854" s="38" t="n">
        <v>899</v>
      </c>
      <c r="U854" s="38" t="n">
        <v>31.956</v>
      </c>
      <c r="V854" s="38" t="n">
        <v>891</v>
      </c>
      <c r="W854" s="38" t="n">
        <v>62.668</v>
      </c>
      <c r="X854" s="38" t="n">
        <v>916</v>
      </c>
      <c r="Y854" s="38" t="n">
        <v>72.712</v>
      </c>
      <c r="Z854" s="38" t="n">
        <v>858</v>
      </c>
      <c r="AA854" s="38" t="n">
        <v>26.954</v>
      </c>
      <c r="AB854" s="38" t="n">
        <v>969</v>
      </c>
    </row>
    <row r="855" customFormat="false" ht="14.45" hidden="false" customHeight="true" outlineLevel="0" collapsed="false">
      <c r="B855" s="41" t="s">
        <v>21</v>
      </c>
      <c r="C855" s="42" t="s">
        <v>20</v>
      </c>
      <c r="D855" s="43" t="n">
        <v>666</v>
      </c>
      <c r="E855" s="37" t="n">
        <v>4.677</v>
      </c>
      <c r="F855" s="37" t="n">
        <v>533</v>
      </c>
      <c r="G855" s="38" t="n">
        <v>1.221</v>
      </c>
      <c r="H855" s="38" t="n">
        <v>502</v>
      </c>
      <c r="I855" s="38" t="n">
        <v>0.705</v>
      </c>
      <c r="J855" s="38" t="n">
        <v>707</v>
      </c>
      <c r="K855" s="38" t="n">
        <v>0.655</v>
      </c>
      <c r="L855" s="38" t="n">
        <v>638</v>
      </c>
      <c r="M855" s="38" t="n">
        <v>2.279</v>
      </c>
      <c r="N855" s="38" t="n">
        <v>534</v>
      </c>
      <c r="O855" s="38" t="n">
        <v>5.027</v>
      </c>
      <c r="P855" s="38" t="n">
        <v>523</v>
      </c>
      <c r="Q855" s="38" t="n">
        <v>37.051</v>
      </c>
      <c r="R855" s="38" t="n">
        <v>481</v>
      </c>
      <c r="S855" s="38" t="n">
        <v>8.469</v>
      </c>
      <c r="T855" s="38" t="n">
        <v>509</v>
      </c>
      <c r="U855" s="38" t="n">
        <v>13.993</v>
      </c>
      <c r="V855" s="38" t="n">
        <v>905</v>
      </c>
      <c r="W855" s="38" t="n">
        <v>23.719</v>
      </c>
      <c r="X855" s="38" t="n">
        <v>924</v>
      </c>
      <c r="Y855" s="38" t="n">
        <v>29.991</v>
      </c>
      <c r="Z855" s="38" t="n">
        <v>811</v>
      </c>
      <c r="AA855" s="38" t="n">
        <v>11.448</v>
      </c>
      <c r="AB855" s="38" t="n">
        <v>759</v>
      </c>
    </row>
    <row r="856" customFormat="false" ht="14.45" hidden="false" customHeight="true" outlineLevel="0" collapsed="false">
      <c r="B856" s="44"/>
      <c r="C856" s="1"/>
      <c r="D856" s="43"/>
      <c r="E856" s="37"/>
      <c r="F856" s="37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</row>
    <row r="857" customFormat="false" ht="14.45" hidden="false" customHeight="true" outlineLevel="0" collapsed="false">
      <c r="B857" s="41" t="s">
        <v>22</v>
      </c>
      <c r="C857" s="42" t="s">
        <v>20</v>
      </c>
      <c r="D857" s="43" t="n">
        <v>667</v>
      </c>
      <c r="E857" s="37" t="n">
        <v>60.231</v>
      </c>
      <c r="F857" s="37" t="n">
        <v>619</v>
      </c>
      <c r="G857" s="38" t="n">
        <v>30.595</v>
      </c>
      <c r="H857" s="38" t="n">
        <v>545</v>
      </c>
      <c r="I857" s="38" t="n">
        <v>24.857</v>
      </c>
      <c r="J857" s="38" t="n">
        <v>480</v>
      </c>
      <c r="K857" s="38" t="n">
        <v>30.976</v>
      </c>
      <c r="L857" s="38" t="n">
        <v>423</v>
      </c>
      <c r="M857" s="38" t="n">
        <v>66.683</v>
      </c>
      <c r="N857" s="38" t="n">
        <v>367</v>
      </c>
      <c r="O857" s="38" t="n">
        <v>72.457</v>
      </c>
      <c r="P857" s="38" t="n">
        <v>382</v>
      </c>
      <c r="Q857" s="38" t="n">
        <v>55.757</v>
      </c>
      <c r="R857" s="38" t="n">
        <v>441</v>
      </c>
      <c r="S857" s="38" t="n">
        <v>22.318</v>
      </c>
      <c r="T857" s="38" t="n">
        <v>418</v>
      </c>
      <c r="U857" s="38" t="n">
        <v>95.352</v>
      </c>
      <c r="V857" s="38" t="n">
        <v>769</v>
      </c>
      <c r="W857" s="38" t="n">
        <v>145.345</v>
      </c>
      <c r="X857" s="38" t="n">
        <v>810</v>
      </c>
      <c r="Y857" s="38" t="n">
        <v>280.731</v>
      </c>
      <c r="Z857" s="38" t="n">
        <v>856</v>
      </c>
      <c r="AA857" s="38" t="n">
        <v>172.717</v>
      </c>
      <c r="AB857" s="38" t="n">
        <v>897</v>
      </c>
    </row>
    <row r="858" customFormat="false" ht="14.45" hidden="false" customHeight="true" outlineLevel="0" collapsed="false">
      <c r="B858" s="41" t="s">
        <v>23</v>
      </c>
      <c r="C858" s="42" t="s">
        <v>20</v>
      </c>
      <c r="D858" s="43" t="n">
        <v>668</v>
      </c>
      <c r="E858" s="37" t="n">
        <v>1.367</v>
      </c>
      <c r="F858" s="37" t="n">
        <v>690</v>
      </c>
      <c r="G858" s="38" t="n">
        <v>1.988</v>
      </c>
      <c r="H858" s="38" t="n">
        <v>710</v>
      </c>
      <c r="I858" s="38" t="n">
        <v>2.212</v>
      </c>
      <c r="J858" s="38" t="n">
        <v>755</v>
      </c>
      <c r="K858" s="38" t="n">
        <v>2.726</v>
      </c>
      <c r="L858" s="38" t="n">
        <v>745</v>
      </c>
      <c r="M858" s="38" t="n">
        <v>3.402</v>
      </c>
      <c r="N858" s="38" t="n">
        <v>638</v>
      </c>
      <c r="O858" s="38" t="n">
        <v>2.977</v>
      </c>
      <c r="P858" s="38" t="n">
        <v>623</v>
      </c>
      <c r="Q858" s="38" t="n">
        <v>0.027</v>
      </c>
      <c r="R858" s="38" t="n">
        <v>458</v>
      </c>
      <c r="S858" s="38" t="n">
        <v>0.004</v>
      </c>
      <c r="T858" s="38" t="n">
        <v>540</v>
      </c>
      <c r="U858" s="38" t="n">
        <v>0.831</v>
      </c>
      <c r="V858" s="38" t="n">
        <v>399</v>
      </c>
      <c r="W858" s="38" t="n">
        <v>1.328</v>
      </c>
      <c r="X858" s="38" t="n">
        <v>416</v>
      </c>
      <c r="Y858" s="38" t="n">
        <v>3.584</v>
      </c>
      <c r="Z858" s="38" t="n">
        <v>459</v>
      </c>
      <c r="AA858" s="38" t="n">
        <v>2.702</v>
      </c>
      <c r="AB858" s="38" t="n">
        <v>683</v>
      </c>
    </row>
    <row r="859" customFormat="false" ht="14.45" hidden="false" customHeight="true" outlineLevel="0" collapsed="false">
      <c r="B859" s="41" t="s">
        <v>61</v>
      </c>
      <c r="C859" s="42" t="s">
        <v>62</v>
      </c>
      <c r="D859" s="43" t="n">
        <v>669</v>
      </c>
      <c r="E859" s="37" t="n">
        <v>0.033</v>
      </c>
      <c r="F859" s="37" t="n">
        <v>137.575757575758</v>
      </c>
      <c r="G859" s="38" t="n">
        <v>0.083</v>
      </c>
      <c r="H859" s="38" t="n">
        <v>146</v>
      </c>
      <c r="I859" s="38" t="n">
        <v>0.111</v>
      </c>
      <c r="J859" s="38" t="n">
        <v>156.009009009009</v>
      </c>
      <c r="K859" s="38" t="n">
        <v>0.768</v>
      </c>
      <c r="L859" s="38" t="n">
        <v>147.399739583333</v>
      </c>
      <c r="M859" s="38" t="n">
        <v>0.811</v>
      </c>
      <c r="N859" s="38" t="n">
        <v>120.856966707768</v>
      </c>
      <c r="O859" s="38" t="n">
        <v>0.509</v>
      </c>
      <c r="P859" s="38" t="n">
        <v>199.09626719057</v>
      </c>
      <c r="Q859" s="38" t="n">
        <v>0</v>
      </c>
      <c r="R859" s="38" t="n">
        <v>0</v>
      </c>
      <c r="S859" s="38" t="n">
        <v>0</v>
      </c>
      <c r="T859" s="38" t="n">
        <v>0</v>
      </c>
      <c r="U859" s="38" t="n">
        <v>0.361</v>
      </c>
      <c r="V859" s="38" t="n">
        <v>263.869806094183</v>
      </c>
      <c r="W859" s="38" t="n">
        <v>0.876</v>
      </c>
      <c r="X859" s="38" t="n">
        <v>259.751141552511</v>
      </c>
      <c r="Y859" s="38" t="n">
        <v>1.003</v>
      </c>
      <c r="Z859" s="38" t="n">
        <v>292.86739780658</v>
      </c>
      <c r="AA859" s="38" t="n">
        <v>1.553</v>
      </c>
      <c r="AB859" s="38" t="n">
        <v>607.655505473278</v>
      </c>
    </row>
    <row r="860" customFormat="false" ht="14.45" hidden="false" customHeight="true" outlineLevel="0" collapsed="false">
      <c r="B860" s="41" t="s">
        <v>102</v>
      </c>
      <c r="C860" s="42" t="s">
        <v>101</v>
      </c>
      <c r="D860" s="43" t="n">
        <v>670</v>
      </c>
      <c r="E860" s="37" t="n">
        <v>0.073</v>
      </c>
      <c r="F860" s="37" t="n">
        <v>765</v>
      </c>
      <c r="G860" s="38" t="n">
        <v>0</v>
      </c>
      <c r="H860" s="38" t="n">
        <v>0</v>
      </c>
      <c r="I860" s="38" t="n">
        <v>0</v>
      </c>
      <c r="J860" s="38" t="n">
        <v>0</v>
      </c>
      <c r="K860" s="38" t="n">
        <v>0</v>
      </c>
      <c r="L860" s="38" t="n">
        <v>0</v>
      </c>
      <c r="M860" s="38" t="n">
        <v>0</v>
      </c>
      <c r="N860" s="38" t="n">
        <v>0</v>
      </c>
      <c r="O860" s="38" t="n">
        <v>0</v>
      </c>
      <c r="P860" s="38" t="n">
        <v>0</v>
      </c>
      <c r="Q860" s="38" t="n">
        <v>0</v>
      </c>
      <c r="R860" s="38" t="n">
        <v>0</v>
      </c>
      <c r="S860" s="38" t="n">
        <v>0</v>
      </c>
      <c r="T860" s="38" t="n">
        <v>0</v>
      </c>
      <c r="U860" s="38" t="n">
        <v>0</v>
      </c>
      <c r="V860" s="38" t="n">
        <v>0</v>
      </c>
      <c r="W860" s="38" t="n">
        <v>0</v>
      </c>
      <c r="X860" s="38" t="n">
        <v>0</v>
      </c>
      <c r="Y860" s="38" t="n">
        <v>0</v>
      </c>
      <c r="Z860" s="38" t="n">
        <v>0</v>
      </c>
      <c r="AA860" s="38" t="n">
        <v>2.974</v>
      </c>
      <c r="AB860" s="38" t="n">
        <v>1161</v>
      </c>
    </row>
    <row r="861" customFormat="false" ht="14.45" hidden="false" customHeight="true" outlineLevel="0" collapsed="false">
      <c r="B861" s="41" t="s">
        <v>24</v>
      </c>
      <c r="C861" s="42" t="s">
        <v>25</v>
      </c>
      <c r="D861" s="43" t="n">
        <v>671</v>
      </c>
      <c r="E861" s="37" t="n">
        <v>1.33</v>
      </c>
      <c r="F861" s="37" t="n">
        <v>827</v>
      </c>
      <c r="G861" s="38" t="n">
        <v>2.282</v>
      </c>
      <c r="H861" s="38" t="n">
        <v>715</v>
      </c>
      <c r="I861" s="38" t="n">
        <v>0.848</v>
      </c>
      <c r="J861" s="38" t="n">
        <v>423</v>
      </c>
      <c r="K861" s="38" t="n">
        <v>1.145</v>
      </c>
      <c r="L861" s="38" t="n">
        <v>412</v>
      </c>
      <c r="M861" s="38" t="n">
        <v>5.538</v>
      </c>
      <c r="N861" s="38" t="n">
        <v>371</v>
      </c>
      <c r="O861" s="38" t="n">
        <v>5.733</v>
      </c>
      <c r="P861" s="38" t="n">
        <v>423</v>
      </c>
      <c r="Q861" s="38" t="n">
        <v>0.905</v>
      </c>
      <c r="R861" s="38" t="n">
        <v>1113</v>
      </c>
      <c r="S861" s="38" t="n">
        <v>0.006</v>
      </c>
      <c r="T861" s="38" t="n">
        <v>752</v>
      </c>
      <c r="U861" s="38" t="n">
        <v>1.602</v>
      </c>
      <c r="V861" s="38" t="n">
        <v>413</v>
      </c>
      <c r="W861" s="38" t="n">
        <v>0.963</v>
      </c>
      <c r="X861" s="38" t="n">
        <v>436</v>
      </c>
      <c r="Y861" s="38" t="n">
        <v>2.731</v>
      </c>
      <c r="Z861" s="38" t="n">
        <v>549</v>
      </c>
      <c r="AA861" s="38" t="n">
        <v>14.455</v>
      </c>
      <c r="AB861" s="38" t="n">
        <v>1014</v>
      </c>
    </row>
    <row r="862" customFormat="false" ht="14.45" hidden="false" customHeight="true" outlineLevel="0" collapsed="false">
      <c r="B862" s="44"/>
      <c r="C862" s="1"/>
      <c r="D862" s="43"/>
      <c r="E862" s="37"/>
      <c r="F862" s="37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</row>
    <row r="863" customFormat="false" ht="14.45" hidden="false" customHeight="true" outlineLevel="0" collapsed="false">
      <c r="B863" s="41" t="s">
        <v>27</v>
      </c>
      <c r="C863" s="42" t="s">
        <v>28</v>
      </c>
      <c r="D863" s="43" t="n">
        <v>672</v>
      </c>
      <c r="E863" s="37" t="n">
        <v>0.216</v>
      </c>
      <c r="F863" s="37" t="n">
        <v>2208</v>
      </c>
      <c r="G863" s="38" t="n">
        <v>0.242</v>
      </c>
      <c r="H863" s="38" t="n">
        <v>2188</v>
      </c>
      <c r="I863" s="38" t="n">
        <v>0.356</v>
      </c>
      <c r="J863" s="38" t="n">
        <v>2362</v>
      </c>
      <c r="K863" s="38" t="n">
        <v>0.467</v>
      </c>
      <c r="L863" s="38" t="n">
        <v>2549</v>
      </c>
      <c r="M863" s="38" t="n">
        <v>0.813</v>
      </c>
      <c r="N863" s="38" t="n">
        <v>1983</v>
      </c>
      <c r="O863" s="38" t="n">
        <v>0.933</v>
      </c>
      <c r="P863" s="38" t="n">
        <v>1658</v>
      </c>
      <c r="Q863" s="38" t="n">
        <v>0.844</v>
      </c>
      <c r="R863" s="38" t="n">
        <v>1558</v>
      </c>
      <c r="S863" s="38" t="n">
        <v>0.603</v>
      </c>
      <c r="T863" s="38" t="n">
        <v>1922</v>
      </c>
      <c r="U863" s="38" t="n">
        <v>0.212</v>
      </c>
      <c r="V863" s="38" t="n">
        <v>1833</v>
      </c>
      <c r="W863" s="38" t="n">
        <v>0.159</v>
      </c>
      <c r="X863" s="38" t="n">
        <v>2729</v>
      </c>
      <c r="Y863" s="38" t="n">
        <v>0.385</v>
      </c>
      <c r="Z863" s="38" t="n">
        <v>2607</v>
      </c>
      <c r="AA863" s="38" t="n">
        <v>0.295</v>
      </c>
      <c r="AB863" s="38" t="n">
        <v>2314</v>
      </c>
    </row>
    <row r="864" customFormat="false" ht="14.45" hidden="false" customHeight="true" outlineLevel="0" collapsed="false">
      <c r="B864" s="41" t="s">
        <v>29</v>
      </c>
      <c r="C864" s="42" t="s">
        <v>30</v>
      </c>
      <c r="D864" s="43" t="n">
        <v>673</v>
      </c>
      <c r="E864" s="37" t="n">
        <v>0.548</v>
      </c>
      <c r="F864" s="37" t="n">
        <v>488</v>
      </c>
      <c r="G864" s="38" t="n">
        <v>1.072</v>
      </c>
      <c r="H864" s="38" t="n">
        <v>573</v>
      </c>
      <c r="I864" s="38" t="n">
        <v>1.134</v>
      </c>
      <c r="J864" s="38" t="n">
        <v>623</v>
      </c>
      <c r="K864" s="38" t="n">
        <v>0.946</v>
      </c>
      <c r="L864" s="38" t="n">
        <v>694</v>
      </c>
      <c r="M864" s="38" t="n">
        <v>0.998</v>
      </c>
      <c r="N864" s="38" t="n">
        <v>757</v>
      </c>
      <c r="O864" s="38" t="n">
        <v>0.247</v>
      </c>
      <c r="P864" s="38" t="n">
        <v>2352</v>
      </c>
      <c r="Q864" s="38" t="n">
        <v>0.478</v>
      </c>
      <c r="R864" s="38" t="n">
        <v>1978</v>
      </c>
      <c r="S864" s="38" t="n">
        <v>0.5</v>
      </c>
      <c r="T864" s="38" t="n">
        <v>2050</v>
      </c>
      <c r="U864" s="38" t="n">
        <v>0.917</v>
      </c>
      <c r="V864" s="38" t="n">
        <v>911</v>
      </c>
      <c r="W864" s="38" t="n">
        <v>0.966</v>
      </c>
      <c r="X864" s="38" t="n">
        <v>388</v>
      </c>
      <c r="Y864" s="38" t="n">
        <v>1.017</v>
      </c>
      <c r="Z864" s="38" t="n">
        <v>364</v>
      </c>
      <c r="AA864" s="38" t="n">
        <v>1.08</v>
      </c>
      <c r="AB864" s="38" t="n">
        <v>478</v>
      </c>
    </row>
    <row r="865" customFormat="false" ht="14.45" hidden="false" customHeight="true" outlineLevel="0" collapsed="false">
      <c r="B865" s="41" t="s">
        <v>32</v>
      </c>
      <c r="C865" s="42" t="s">
        <v>33</v>
      </c>
      <c r="D865" s="43" t="n">
        <v>674</v>
      </c>
      <c r="E865" s="37" t="n">
        <v>0.085</v>
      </c>
      <c r="F865" s="37" t="n">
        <v>1486</v>
      </c>
      <c r="G865" s="38" t="n">
        <v>0.034</v>
      </c>
      <c r="H865" s="38" t="n">
        <v>1700</v>
      </c>
      <c r="I865" s="38" t="n">
        <v>0.075</v>
      </c>
      <c r="J865" s="38" t="n">
        <v>1920</v>
      </c>
      <c r="K865" s="38" t="n">
        <v>0.104</v>
      </c>
      <c r="L865" s="38" t="n">
        <v>2184</v>
      </c>
      <c r="M865" s="38" t="n">
        <v>0.207</v>
      </c>
      <c r="N865" s="38" t="n">
        <v>1254</v>
      </c>
      <c r="O865" s="38" t="n">
        <v>0.489</v>
      </c>
      <c r="P865" s="38" t="n">
        <v>1189</v>
      </c>
      <c r="Q865" s="38" t="n">
        <v>1.126</v>
      </c>
      <c r="R865" s="38" t="n">
        <v>1070</v>
      </c>
      <c r="S865" s="38" t="n">
        <v>0.868</v>
      </c>
      <c r="T865" s="38" t="n">
        <v>1240</v>
      </c>
      <c r="U865" s="38" t="n">
        <v>0.216</v>
      </c>
      <c r="V865" s="38" t="n">
        <v>1210</v>
      </c>
      <c r="W865" s="38" t="n">
        <v>0.028</v>
      </c>
      <c r="X865" s="38" t="n">
        <v>1519</v>
      </c>
      <c r="Y865" s="38" t="n">
        <v>0.074</v>
      </c>
      <c r="Z865" s="38" t="n">
        <v>1512</v>
      </c>
      <c r="AA865" s="38" t="n">
        <v>0.034</v>
      </c>
      <c r="AB865" s="38" t="n">
        <v>1682</v>
      </c>
    </row>
    <row r="866" customFormat="false" ht="14.45" hidden="false" customHeight="true" outlineLevel="0" collapsed="false">
      <c r="B866" s="41" t="s">
        <v>26</v>
      </c>
      <c r="C866" s="42" t="s">
        <v>34</v>
      </c>
      <c r="D866" s="43" t="n">
        <v>675</v>
      </c>
      <c r="E866" s="37" t="n">
        <v>0</v>
      </c>
      <c r="F866" s="37" t="n">
        <v>0</v>
      </c>
      <c r="G866" s="38" t="n">
        <v>0</v>
      </c>
      <c r="H866" s="38" t="n">
        <v>0</v>
      </c>
      <c r="I866" s="38" t="n">
        <v>0.002</v>
      </c>
      <c r="J866" s="38" t="n">
        <v>55</v>
      </c>
      <c r="K866" s="38" t="n">
        <v>0</v>
      </c>
      <c r="L866" s="38" t="n">
        <v>0</v>
      </c>
      <c r="M866" s="38" t="n">
        <v>0.051</v>
      </c>
      <c r="N866" s="38" t="n">
        <v>1902</v>
      </c>
      <c r="O866" s="38" t="n">
        <v>0.039</v>
      </c>
      <c r="P866" s="38" t="n">
        <v>1950</v>
      </c>
      <c r="Q866" s="38" t="n">
        <v>0.183</v>
      </c>
      <c r="R866" s="38" t="n">
        <v>1657</v>
      </c>
      <c r="S866" s="38" t="n">
        <v>0.156</v>
      </c>
      <c r="T866" s="38" t="n">
        <v>1743</v>
      </c>
      <c r="U866" s="38" t="n">
        <v>0.009</v>
      </c>
      <c r="V866" s="38" t="n">
        <v>1753</v>
      </c>
      <c r="W866" s="38" t="n">
        <v>0</v>
      </c>
      <c r="X866" s="38" t="n">
        <v>0</v>
      </c>
      <c r="Y866" s="38" t="n">
        <v>0</v>
      </c>
      <c r="Z866" s="38" t="n">
        <v>0</v>
      </c>
      <c r="AA866" s="38" t="n">
        <v>0</v>
      </c>
      <c r="AB866" s="38" t="n">
        <v>0</v>
      </c>
    </row>
    <row r="867" customFormat="false" ht="14.45" hidden="false" customHeight="true" outlineLevel="0" collapsed="false">
      <c r="B867" s="41" t="s">
        <v>35</v>
      </c>
      <c r="C867" s="42" t="s">
        <v>34</v>
      </c>
      <c r="D867" s="43" t="n">
        <v>676</v>
      </c>
      <c r="E867" s="37" t="n">
        <v>0.004</v>
      </c>
      <c r="F867" s="37" t="n">
        <v>3013</v>
      </c>
      <c r="G867" s="38" t="n">
        <v>0</v>
      </c>
      <c r="H867" s="38" t="n">
        <v>0</v>
      </c>
      <c r="I867" s="38" t="n">
        <v>0.003</v>
      </c>
      <c r="J867" s="38" t="n">
        <v>1872</v>
      </c>
      <c r="K867" s="38" t="n">
        <v>0.005</v>
      </c>
      <c r="L867" s="38" t="n">
        <v>1946</v>
      </c>
      <c r="M867" s="38" t="n">
        <v>0</v>
      </c>
      <c r="N867" s="38" t="n">
        <v>0</v>
      </c>
      <c r="O867" s="38" t="n">
        <v>0</v>
      </c>
      <c r="P867" s="38" t="n">
        <v>0</v>
      </c>
      <c r="Q867" s="38" t="n">
        <v>0.016</v>
      </c>
      <c r="R867" s="38" t="n">
        <v>483.9375</v>
      </c>
      <c r="S867" s="38" t="n">
        <v>0</v>
      </c>
      <c r="T867" s="38" t="n">
        <v>0</v>
      </c>
      <c r="U867" s="38" t="n">
        <v>0.002</v>
      </c>
      <c r="V867" s="38" t="n">
        <v>648</v>
      </c>
      <c r="W867" s="38" t="n">
        <v>0.001</v>
      </c>
      <c r="X867" s="38" t="n">
        <v>2160</v>
      </c>
      <c r="Y867" s="38" t="n">
        <v>0</v>
      </c>
      <c r="Z867" s="38" t="n">
        <v>0</v>
      </c>
      <c r="AA867" s="38" t="n">
        <v>0.002</v>
      </c>
      <c r="AB867" s="38" t="n">
        <v>178</v>
      </c>
    </row>
    <row r="868" customFormat="false" ht="14.45" hidden="false" customHeight="true" outlineLevel="0" collapsed="false">
      <c r="B868" s="44"/>
      <c r="C868" s="1"/>
      <c r="D868" s="43"/>
      <c r="E868" s="37"/>
      <c r="F868" s="37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</row>
    <row r="869" customFormat="false" ht="14.45" hidden="false" customHeight="true" outlineLevel="0" collapsed="false">
      <c r="B869" s="41" t="s">
        <v>103</v>
      </c>
      <c r="C869" s="42" t="s">
        <v>104</v>
      </c>
      <c r="D869" s="43" t="n">
        <v>677</v>
      </c>
      <c r="E869" s="37" t="n">
        <v>0.9</v>
      </c>
      <c r="F869" s="37" t="n">
        <v>1318</v>
      </c>
      <c r="G869" s="38" t="n">
        <v>0.857</v>
      </c>
      <c r="H869" s="38" t="n">
        <v>1411</v>
      </c>
      <c r="I869" s="38" t="n">
        <v>1.108</v>
      </c>
      <c r="J869" s="38" t="n">
        <v>1577</v>
      </c>
      <c r="K869" s="38" t="n">
        <v>1.191</v>
      </c>
      <c r="L869" s="38" t="n">
        <v>1661</v>
      </c>
      <c r="M869" s="38" t="n">
        <v>1.748</v>
      </c>
      <c r="N869" s="38" t="n">
        <v>1443</v>
      </c>
      <c r="O869" s="38" t="n">
        <v>2.048</v>
      </c>
      <c r="P869" s="38" t="n">
        <v>1343</v>
      </c>
      <c r="Q869" s="38" t="n">
        <v>2.895</v>
      </c>
      <c r="R869" s="38" t="n">
        <v>1254</v>
      </c>
      <c r="S869" s="38" t="n">
        <v>3.316</v>
      </c>
      <c r="T869" s="38" t="n">
        <v>1293</v>
      </c>
      <c r="U869" s="38" t="n">
        <v>2.545</v>
      </c>
      <c r="V869" s="38" t="n">
        <v>1126</v>
      </c>
      <c r="W869" s="38" t="n">
        <v>0.501</v>
      </c>
      <c r="X869" s="38" t="n">
        <v>1338</v>
      </c>
      <c r="Y869" s="38" t="n">
        <v>0.662</v>
      </c>
      <c r="Z869" s="38" t="n">
        <v>1610</v>
      </c>
      <c r="AA869" s="38" t="n">
        <v>1.149</v>
      </c>
      <c r="AB869" s="38" t="n">
        <v>1659</v>
      </c>
    </row>
    <row r="870" customFormat="false" ht="14.45" hidden="false" customHeight="true" outlineLevel="0" collapsed="false">
      <c r="B870" s="41" t="s">
        <v>36</v>
      </c>
      <c r="C870" s="42" t="s">
        <v>37</v>
      </c>
      <c r="D870" s="43" t="n">
        <v>678</v>
      </c>
      <c r="E870" s="37" t="n">
        <v>0.427</v>
      </c>
      <c r="F870" s="37" t="n">
        <v>1330</v>
      </c>
      <c r="G870" s="38" t="n">
        <v>0.393</v>
      </c>
      <c r="H870" s="38" t="n">
        <v>1557</v>
      </c>
      <c r="I870" s="38" t="n">
        <v>0.493</v>
      </c>
      <c r="J870" s="38" t="n">
        <v>1664</v>
      </c>
      <c r="K870" s="38" t="n">
        <v>0.698</v>
      </c>
      <c r="L870" s="38" t="n">
        <v>1568</v>
      </c>
      <c r="M870" s="38" t="n">
        <v>0.774</v>
      </c>
      <c r="N870" s="38" t="n">
        <v>1248</v>
      </c>
      <c r="O870" s="38" t="n">
        <v>1.011</v>
      </c>
      <c r="P870" s="38" t="n">
        <v>977</v>
      </c>
      <c r="Q870" s="38" t="n">
        <v>2.212</v>
      </c>
      <c r="R870" s="38" t="n">
        <v>964</v>
      </c>
      <c r="S870" s="38" t="n">
        <v>2.137</v>
      </c>
      <c r="T870" s="38" t="n">
        <v>1160</v>
      </c>
      <c r="U870" s="38" t="n">
        <v>1.415</v>
      </c>
      <c r="V870" s="38" t="n">
        <v>1004</v>
      </c>
      <c r="W870" s="38" t="n">
        <v>0.305</v>
      </c>
      <c r="X870" s="38" t="n">
        <v>1434</v>
      </c>
      <c r="Y870" s="38" t="n">
        <v>0.246</v>
      </c>
      <c r="Z870" s="38" t="n">
        <v>1761</v>
      </c>
      <c r="AA870" s="38" t="n">
        <v>0.345</v>
      </c>
      <c r="AB870" s="38" t="n">
        <v>1839</v>
      </c>
    </row>
    <row r="871" customFormat="false" ht="14.45" hidden="false" customHeight="true" outlineLevel="0" collapsed="false">
      <c r="B871" s="41" t="s">
        <v>87</v>
      </c>
      <c r="C871" s="42" t="s">
        <v>39</v>
      </c>
      <c r="D871" s="43" t="n">
        <v>679</v>
      </c>
      <c r="E871" s="37" t="n">
        <v>0.017</v>
      </c>
      <c r="F871" s="37" t="n">
        <v>1499</v>
      </c>
      <c r="G871" s="38" t="n">
        <v>0.027</v>
      </c>
      <c r="H871" s="38" t="n">
        <v>902</v>
      </c>
      <c r="I871" s="38" t="n">
        <v>0.01</v>
      </c>
      <c r="J871" s="38" t="n">
        <v>685</v>
      </c>
      <c r="K871" s="38" t="n">
        <v>0.011</v>
      </c>
      <c r="L871" s="38" t="n">
        <v>647</v>
      </c>
      <c r="M871" s="38" t="n">
        <v>0.028</v>
      </c>
      <c r="N871" s="38" t="n">
        <v>607</v>
      </c>
      <c r="O871" s="38" t="n">
        <v>0.171</v>
      </c>
      <c r="P871" s="38" t="n">
        <v>1197</v>
      </c>
      <c r="Q871" s="38" t="n">
        <v>0.232</v>
      </c>
      <c r="R871" s="38" t="n">
        <v>1345</v>
      </c>
      <c r="S871" s="38" t="n">
        <v>0.287</v>
      </c>
      <c r="T871" s="38" t="n">
        <v>1392</v>
      </c>
      <c r="U871" s="38" t="n">
        <v>0</v>
      </c>
      <c r="V871" s="38" t="n">
        <v>0</v>
      </c>
      <c r="W871" s="38" t="n">
        <v>0.002</v>
      </c>
      <c r="X871" s="38" t="n">
        <v>1604</v>
      </c>
      <c r="Y871" s="38" t="n">
        <v>0</v>
      </c>
      <c r="Z871" s="38" t="n">
        <v>0</v>
      </c>
      <c r="AA871" s="38" t="n">
        <v>0.019</v>
      </c>
      <c r="AB871" s="38" t="n">
        <v>1871</v>
      </c>
    </row>
    <row r="872" customFormat="false" ht="14.45" hidden="false" customHeight="true" outlineLevel="0" collapsed="false">
      <c r="B872" s="41" t="s">
        <v>38</v>
      </c>
      <c r="C872" s="42" t="s">
        <v>39</v>
      </c>
      <c r="D872" s="43" t="n">
        <v>680</v>
      </c>
      <c r="E872" s="37" t="n">
        <v>0.001</v>
      </c>
      <c r="F872" s="37" t="n">
        <v>649</v>
      </c>
      <c r="G872" s="38" t="n">
        <v>0.002</v>
      </c>
      <c r="H872" s="38" t="n">
        <v>1080</v>
      </c>
      <c r="I872" s="38" t="n">
        <v>0</v>
      </c>
      <c r="J872" s="38" t="n">
        <v>0</v>
      </c>
      <c r="K872" s="38" t="n">
        <v>0</v>
      </c>
      <c r="L872" s="38" t="n">
        <v>0</v>
      </c>
      <c r="M872" s="38" t="n">
        <v>0</v>
      </c>
      <c r="N872" s="38" t="n">
        <v>0</v>
      </c>
      <c r="O872" s="38" t="n">
        <v>0</v>
      </c>
      <c r="P872" s="38" t="n">
        <v>0</v>
      </c>
      <c r="Q872" s="38" t="n">
        <v>0</v>
      </c>
      <c r="R872" s="38" t="n">
        <v>0</v>
      </c>
      <c r="S872" s="38" t="n">
        <v>0</v>
      </c>
      <c r="T872" s="38" t="n">
        <v>0</v>
      </c>
      <c r="U872" s="38" t="n">
        <v>0</v>
      </c>
      <c r="V872" s="38" t="n">
        <v>0</v>
      </c>
      <c r="W872" s="38" t="n">
        <v>0.001</v>
      </c>
      <c r="X872" s="38" t="n">
        <v>594</v>
      </c>
      <c r="Y872" s="38" t="n">
        <v>0.002</v>
      </c>
      <c r="Z872" s="38" t="n">
        <v>972</v>
      </c>
      <c r="AA872" s="38" t="n">
        <v>0</v>
      </c>
      <c r="AB872" s="38" t="n">
        <v>0</v>
      </c>
    </row>
    <row r="873" customFormat="false" ht="14.45" hidden="false" customHeight="true" outlineLevel="0" collapsed="false">
      <c r="B873" s="41" t="s">
        <v>40</v>
      </c>
      <c r="C873" s="42" t="s">
        <v>41</v>
      </c>
      <c r="D873" s="43" t="n">
        <v>681</v>
      </c>
      <c r="E873" s="37" t="n">
        <v>2.539</v>
      </c>
      <c r="F873" s="37" t="n">
        <v>796</v>
      </c>
      <c r="G873" s="38" t="n">
        <v>2.599</v>
      </c>
      <c r="H873" s="38" t="n">
        <v>894</v>
      </c>
      <c r="I873" s="38" t="n">
        <v>2.111</v>
      </c>
      <c r="J873" s="38" t="n">
        <v>1087</v>
      </c>
      <c r="K873" s="38" t="n">
        <v>1.694</v>
      </c>
      <c r="L873" s="38" t="n">
        <v>1088</v>
      </c>
      <c r="M873" s="38" t="n">
        <v>1.835</v>
      </c>
      <c r="N873" s="38" t="n">
        <v>659</v>
      </c>
      <c r="O873" s="38" t="n">
        <v>3.671</v>
      </c>
      <c r="P873" s="38" t="n">
        <v>673</v>
      </c>
      <c r="Q873" s="38" t="n">
        <v>4.293</v>
      </c>
      <c r="R873" s="38" t="n">
        <v>994</v>
      </c>
      <c r="S873" s="38" t="n">
        <v>2.213</v>
      </c>
      <c r="T873" s="38" t="n">
        <v>1282</v>
      </c>
      <c r="U873" s="38" t="n">
        <v>2.36</v>
      </c>
      <c r="V873" s="38" t="n">
        <v>1056</v>
      </c>
      <c r="W873" s="38" t="n">
        <v>2.421</v>
      </c>
      <c r="X873" s="38" t="n">
        <v>1022</v>
      </c>
      <c r="Y873" s="38" t="n">
        <v>1.617</v>
      </c>
      <c r="Z873" s="38" t="n">
        <v>1364</v>
      </c>
      <c r="AA873" s="38" t="n">
        <v>3.061</v>
      </c>
      <c r="AB873" s="38" t="n">
        <v>1444</v>
      </c>
    </row>
    <row r="874" customFormat="false" ht="14.45" hidden="false" customHeight="true" outlineLevel="0" collapsed="false">
      <c r="B874" s="44"/>
      <c r="C874" s="1"/>
      <c r="D874" s="43"/>
      <c r="E874" s="37"/>
      <c r="F874" s="37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</row>
    <row r="875" customFormat="false" ht="14.45" hidden="false" customHeight="true" outlineLevel="0" collapsed="false">
      <c r="B875" s="41" t="s">
        <v>42</v>
      </c>
      <c r="C875" s="42" t="s">
        <v>43</v>
      </c>
      <c r="D875" s="43" t="n">
        <v>682</v>
      </c>
      <c r="E875" s="37" t="n">
        <v>1.43</v>
      </c>
      <c r="F875" s="37" t="n">
        <v>726.926573426573</v>
      </c>
      <c r="G875" s="38" t="n">
        <v>2.866</v>
      </c>
      <c r="H875" s="38" t="n">
        <v>820.234473133287</v>
      </c>
      <c r="I875" s="38" t="n">
        <v>2.751</v>
      </c>
      <c r="J875" s="38" t="n">
        <v>1114.10178117048</v>
      </c>
      <c r="K875" s="38" t="n">
        <v>2.618</v>
      </c>
      <c r="L875" s="38" t="n">
        <v>1248.38273491215</v>
      </c>
      <c r="M875" s="38" t="n">
        <v>4.212</v>
      </c>
      <c r="N875" s="38" t="n">
        <v>899.105413105413</v>
      </c>
      <c r="O875" s="38" t="n">
        <v>2.679</v>
      </c>
      <c r="P875" s="38" t="n">
        <v>1207.28555431131</v>
      </c>
      <c r="Q875" s="38" t="n">
        <v>3.617</v>
      </c>
      <c r="R875" s="38" t="n">
        <v>1155.01078241637</v>
      </c>
      <c r="S875" s="38" t="n">
        <v>2.202</v>
      </c>
      <c r="T875" s="38" t="n">
        <v>913.157584014532</v>
      </c>
      <c r="U875" s="38" t="n">
        <v>0.985</v>
      </c>
      <c r="V875" s="38" t="n">
        <v>715.559390862944</v>
      </c>
      <c r="W875" s="38" t="n">
        <v>0.715</v>
      </c>
      <c r="X875" s="38" t="n">
        <v>703.226573426573</v>
      </c>
      <c r="Y875" s="38" t="n">
        <v>0.805</v>
      </c>
      <c r="Z875" s="38" t="n">
        <v>1014.40248447205</v>
      </c>
      <c r="AA875" s="38" t="n">
        <v>0.838</v>
      </c>
      <c r="AB875" s="38" t="n">
        <v>1186.8031026253</v>
      </c>
    </row>
    <row r="876" customFormat="false" ht="14.45" hidden="false" customHeight="true" outlineLevel="0" collapsed="false">
      <c r="B876" s="41" t="s">
        <v>90</v>
      </c>
      <c r="C876" s="42" t="s">
        <v>91</v>
      </c>
      <c r="D876" s="43" t="n">
        <v>683</v>
      </c>
      <c r="E876" s="37" t="n">
        <v>0.183</v>
      </c>
      <c r="F876" s="37" t="n">
        <v>1933</v>
      </c>
      <c r="G876" s="38" t="n">
        <v>0.136</v>
      </c>
      <c r="H876" s="38" t="n">
        <v>1945</v>
      </c>
      <c r="I876" s="38" t="n">
        <v>0.128</v>
      </c>
      <c r="J876" s="38" t="n">
        <v>1854</v>
      </c>
      <c r="K876" s="38" t="n">
        <v>0.523</v>
      </c>
      <c r="L876" s="38" t="n">
        <v>1146</v>
      </c>
      <c r="M876" s="38" t="n">
        <v>1.169</v>
      </c>
      <c r="N876" s="38" t="n">
        <v>723</v>
      </c>
      <c r="O876" s="38" t="n">
        <v>1.389</v>
      </c>
      <c r="P876" s="38" t="n">
        <v>656</v>
      </c>
      <c r="Q876" s="38" t="n">
        <v>1.668</v>
      </c>
      <c r="R876" s="38" t="n">
        <v>632</v>
      </c>
      <c r="S876" s="38" t="n">
        <v>3.311</v>
      </c>
      <c r="T876" s="38" t="n">
        <v>672</v>
      </c>
      <c r="U876" s="38" t="n">
        <v>3.213</v>
      </c>
      <c r="V876" s="38" t="n">
        <v>701</v>
      </c>
      <c r="W876" s="38" t="n">
        <v>0.353</v>
      </c>
      <c r="X876" s="38" t="n">
        <v>884</v>
      </c>
      <c r="Y876" s="38" t="n">
        <v>0.762</v>
      </c>
      <c r="Z876" s="38" t="n">
        <v>1075</v>
      </c>
      <c r="AA876" s="38" t="n">
        <v>1.224</v>
      </c>
      <c r="AB876" s="38" t="n">
        <v>1293</v>
      </c>
    </row>
    <row r="877" customFormat="false" ht="14.45" hidden="false" customHeight="true" outlineLevel="0" collapsed="false">
      <c r="B877" s="41" t="s">
        <v>46</v>
      </c>
      <c r="C877" s="42" t="s">
        <v>47</v>
      </c>
      <c r="D877" s="43" t="n">
        <v>684</v>
      </c>
      <c r="E877" s="37" t="n">
        <v>1.024</v>
      </c>
      <c r="F877" s="37" t="n">
        <v>1044</v>
      </c>
      <c r="G877" s="38" t="n">
        <v>0.911</v>
      </c>
      <c r="H877" s="38" t="n">
        <v>1021</v>
      </c>
      <c r="I877" s="38" t="n">
        <v>0.937</v>
      </c>
      <c r="J877" s="38" t="n">
        <v>1172</v>
      </c>
      <c r="K877" s="38" t="n">
        <v>1.248</v>
      </c>
      <c r="L877" s="38" t="n">
        <v>1017.41586538462</v>
      </c>
      <c r="M877" s="38" t="n">
        <v>1.709</v>
      </c>
      <c r="N877" s="38" t="n">
        <v>823.463428905793</v>
      </c>
      <c r="O877" s="38" t="n">
        <v>1.244</v>
      </c>
      <c r="P877" s="38" t="n">
        <v>809.663183279743</v>
      </c>
      <c r="Q877" s="38" t="n">
        <v>1.701</v>
      </c>
      <c r="R877" s="38" t="n">
        <v>900.783656672546</v>
      </c>
      <c r="S877" s="38" t="n">
        <v>2.729</v>
      </c>
      <c r="T877" s="38" t="n">
        <v>826.898497618175</v>
      </c>
      <c r="U877" s="38" t="n">
        <v>3.947</v>
      </c>
      <c r="V877" s="38" t="n">
        <v>560.022295414239</v>
      </c>
      <c r="W877" s="38" t="n">
        <v>1.301</v>
      </c>
      <c r="X877" s="38" t="n">
        <v>1109</v>
      </c>
      <c r="Y877" s="38" t="n">
        <v>1.225</v>
      </c>
      <c r="Z877" s="38" t="n">
        <v>1032</v>
      </c>
      <c r="AA877" s="38" t="n">
        <v>1.858</v>
      </c>
      <c r="AB877" s="38" t="n">
        <v>986</v>
      </c>
    </row>
    <row r="878" customFormat="false" ht="14.45" hidden="false" customHeight="true" outlineLevel="0" collapsed="false">
      <c r="B878" s="41" t="s">
        <v>48</v>
      </c>
      <c r="C878" s="42" t="s">
        <v>49</v>
      </c>
      <c r="D878" s="43" t="n">
        <v>685</v>
      </c>
      <c r="E878" s="37" t="n">
        <v>0</v>
      </c>
      <c r="F878" s="37" t="n">
        <v>0</v>
      </c>
      <c r="G878" s="38" t="n">
        <v>0.004</v>
      </c>
      <c r="H878" s="38" t="n">
        <v>1701</v>
      </c>
      <c r="I878" s="38" t="n">
        <v>0.005</v>
      </c>
      <c r="J878" s="38" t="n">
        <v>1348</v>
      </c>
      <c r="K878" s="38" t="n">
        <v>0.041</v>
      </c>
      <c r="L878" s="38" t="n">
        <v>1102</v>
      </c>
      <c r="M878" s="38" t="n">
        <v>0.059</v>
      </c>
      <c r="N878" s="38" t="n">
        <v>919</v>
      </c>
      <c r="O878" s="38" t="n">
        <v>0.067</v>
      </c>
      <c r="P878" s="38" t="n">
        <v>961</v>
      </c>
      <c r="Q878" s="38" t="n">
        <v>0.074</v>
      </c>
      <c r="R878" s="38" t="n">
        <v>943</v>
      </c>
      <c r="S878" s="38" t="n">
        <v>0.022</v>
      </c>
      <c r="T878" s="38" t="n">
        <v>1625</v>
      </c>
      <c r="U878" s="38" t="n">
        <v>0.016</v>
      </c>
      <c r="V878" s="38" t="n">
        <v>1223</v>
      </c>
      <c r="W878" s="38" t="n">
        <v>0</v>
      </c>
      <c r="X878" s="38" t="n">
        <v>0</v>
      </c>
      <c r="Y878" s="38" t="n">
        <v>0</v>
      </c>
      <c r="Z878" s="38" t="n">
        <v>0</v>
      </c>
      <c r="AA878" s="38" t="n">
        <v>0.007</v>
      </c>
      <c r="AB878" s="38" t="n">
        <v>540</v>
      </c>
    </row>
    <row r="879" customFormat="false" ht="14.45" hidden="false" customHeight="true" outlineLevel="0" collapsed="false">
      <c r="B879" s="41" t="s">
        <v>50</v>
      </c>
      <c r="C879" s="42" t="s">
        <v>49</v>
      </c>
      <c r="D879" s="43" t="n">
        <v>686</v>
      </c>
      <c r="E879" s="37" t="n">
        <v>1.176</v>
      </c>
      <c r="F879" s="37" t="n">
        <v>1385</v>
      </c>
      <c r="G879" s="38" t="n">
        <v>1.263</v>
      </c>
      <c r="H879" s="38" t="n">
        <v>1124</v>
      </c>
      <c r="I879" s="38" t="n">
        <v>4.451</v>
      </c>
      <c r="J879" s="38" t="n">
        <v>1393</v>
      </c>
      <c r="K879" s="38" t="n">
        <v>6.56</v>
      </c>
      <c r="L879" s="38" t="n">
        <v>1558</v>
      </c>
      <c r="M879" s="38" t="n">
        <v>16.853</v>
      </c>
      <c r="N879" s="38" t="n">
        <v>1230</v>
      </c>
      <c r="O879" s="38" t="n">
        <v>35.357</v>
      </c>
      <c r="P879" s="38" t="n">
        <v>1110</v>
      </c>
      <c r="Q879" s="38" t="n">
        <v>46.738</v>
      </c>
      <c r="R879" s="38" t="n">
        <v>1057</v>
      </c>
      <c r="S879" s="38" t="n">
        <v>17.114</v>
      </c>
      <c r="T879" s="38" t="n">
        <v>1008</v>
      </c>
      <c r="U879" s="38" t="n">
        <v>10.108</v>
      </c>
      <c r="V879" s="38" t="n">
        <v>892</v>
      </c>
      <c r="W879" s="38" t="n">
        <v>2.4</v>
      </c>
      <c r="X879" s="38" t="n">
        <v>780</v>
      </c>
      <c r="Y879" s="38" t="n">
        <v>2.488</v>
      </c>
      <c r="Z879" s="38" t="n">
        <v>865</v>
      </c>
      <c r="AA879" s="38" t="n">
        <v>2.509</v>
      </c>
      <c r="AB879" s="38" t="n">
        <v>1220</v>
      </c>
    </row>
    <row r="880" customFormat="false" ht="14.45" hidden="false" customHeight="true" outlineLevel="0" collapsed="false">
      <c r="B880" s="44"/>
      <c r="C880" s="1"/>
      <c r="D880" s="43"/>
      <c r="E880" s="37"/>
      <c r="F880" s="37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</row>
    <row r="881" customFormat="false" ht="14.45" hidden="false" customHeight="true" outlineLevel="0" collapsed="false">
      <c r="B881" s="41" t="s">
        <v>63</v>
      </c>
      <c r="C881" s="42" t="s">
        <v>49</v>
      </c>
      <c r="D881" s="43" t="n">
        <v>687</v>
      </c>
      <c r="E881" s="37" t="n">
        <v>0.028</v>
      </c>
      <c r="F881" s="37" t="n">
        <v>239</v>
      </c>
      <c r="G881" s="38" t="n">
        <v>0.054</v>
      </c>
      <c r="H881" s="38" t="n">
        <v>392</v>
      </c>
      <c r="I881" s="38" t="n">
        <v>0.156</v>
      </c>
      <c r="J881" s="38" t="n">
        <v>302</v>
      </c>
      <c r="K881" s="38" t="n">
        <v>0.121</v>
      </c>
      <c r="L881" s="38" t="n">
        <v>819</v>
      </c>
      <c r="M881" s="38" t="n">
        <v>0.628</v>
      </c>
      <c r="N881" s="38" t="n">
        <v>922</v>
      </c>
      <c r="O881" s="38" t="n">
        <v>1.17</v>
      </c>
      <c r="P881" s="38" t="n">
        <v>973</v>
      </c>
      <c r="Q881" s="38" t="n">
        <v>0.267</v>
      </c>
      <c r="R881" s="38" t="n">
        <v>673</v>
      </c>
      <c r="S881" s="38" t="n">
        <v>0.034</v>
      </c>
      <c r="T881" s="38" t="n">
        <v>219</v>
      </c>
      <c r="U881" s="38" t="n">
        <v>0.155</v>
      </c>
      <c r="V881" s="38" t="n">
        <v>385</v>
      </c>
      <c r="W881" s="38" t="n">
        <v>0.157</v>
      </c>
      <c r="X881" s="38" t="n">
        <v>646</v>
      </c>
      <c r="Y881" s="38" t="n">
        <v>0.036</v>
      </c>
      <c r="Z881" s="38" t="n">
        <v>279</v>
      </c>
      <c r="AA881" s="38" t="n">
        <v>0.012</v>
      </c>
      <c r="AB881" s="38" t="n">
        <v>279</v>
      </c>
    </row>
    <row r="882" customFormat="false" ht="14.45" hidden="false" customHeight="true" outlineLevel="0" collapsed="false">
      <c r="B882" s="41" t="s">
        <v>64</v>
      </c>
      <c r="C882" s="42" t="s">
        <v>52</v>
      </c>
      <c r="D882" s="43" t="n">
        <v>688</v>
      </c>
      <c r="E882" s="37" t="n">
        <v>0.024</v>
      </c>
      <c r="F882" s="37" t="n">
        <v>847</v>
      </c>
      <c r="G882" s="38" t="n">
        <v>0.005</v>
      </c>
      <c r="H882" s="38" t="n">
        <v>1001</v>
      </c>
      <c r="I882" s="38" t="n">
        <v>0.009</v>
      </c>
      <c r="J882" s="38" t="n">
        <v>702</v>
      </c>
      <c r="K882" s="38" t="n">
        <v>0.015</v>
      </c>
      <c r="L882" s="38" t="n">
        <v>560</v>
      </c>
      <c r="M882" s="38" t="n">
        <v>0.002</v>
      </c>
      <c r="N882" s="38" t="n">
        <v>751</v>
      </c>
      <c r="O882" s="38" t="n">
        <v>0.006</v>
      </c>
      <c r="P882" s="38" t="n">
        <v>779</v>
      </c>
      <c r="Q882" s="38" t="n">
        <v>0.003</v>
      </c>
      <c r="R882" s="38" t="n">
        <v>800</v>
      </c>
      <c r="S882" s="38" t="n">
        <v>0.012</v>
      </c>
      <c r="T882" s="38" t="n">
        <v>454</v>
      </c>
      <c r="U882" s="38" t="n">
        <v>0.005</v>
      </c>
      <c r="V882" s="38" t="n">
        <v>517</v>
      </c>
      <c r="W882" s="38" t="n">
        <v>0</v>
      </c>
      <c r="X882" s="38" t="n">
        <v>0</v>
      </c>
      <c r="Y882" s="38" t="n">
        <v>0.005</v>
      </c>
      <c r="Z882" s="38" t="n">
        <v>651</v>
      </c>
      <c r="AA882" s="38" t="n">
        <v>0.003</v>
      </c>
      <c r="AB882" s="38" t="n">
        <v>723</v>
      </c>
    </row>
    <row r="883" customFormat="false" ht="14.45" hidden="false" customHeight="true" outlineLevel="0" collapsed="false">
      <c r="B883" s="41" t="s">
        <v>65</v>
      </c>
      <c r="C883" s="42" t="s">
        <v>52</v>
      </c>
      <c r="D883" s="43" t="n">
        <v>689</v>
      </c>
      <c r="E883" s="37" t="n">
        <v>0.019</v>
      </c>
      <c r="F883" s="37" t="n">
        <v>1066</v>
      </c>
      <c r="G883" s="38" t="n">
        <v>0.064</v>
      </c>
      <c r="H883" s="38" t="n">
        <v>1080</v>
      </c>
      <c r="I883" s="38" t="n">
        <v>0.042</v>
      </c>
      <c r="J883" s="38" t="n">
        <v>1079</v>
      </c>
      <c r="K883" s="38" t="n">
        <v>0.021</v>
      </c>
      <c r="L883" s="38" t="n">
        <v>1033</v>
      </c>
      <c r="M883" s="38" t="n">
        <v>0.084</v>
      </c>
      <c r="N883" s="38" t="n">
        <v>1062</v>
      </c>
      <c r="O883" s="38" t="n">
        <v>0.293</v>
      </c>
      <c r="P883" s="38" t="n">
        <v>1059</v>
      </c>
      <c r="Q883" s="38" t="n">
        <v>0.589</v>
      </c>
      <c r="R883" s="38" t="n">
        <v>1059</v>
      </c>
      <c r="S883" s="38" t="n">
        <v>0.057</v>
      </c>
      <c r="T883" s="38" t="n">
        <v>1041</v>
      </c>
      <c r="U883" s="38" t="n">
        <v>0.019</v>
      </c>
      <c r="V883" s="38" t="n">
        <v>718</v>
      </c>
      <c r="W883" s="38" t="n">
        <v>0</v>
      </c>
      <c r="X883" s="38" t="n">
        <v>0</v>
      </c>
      <c r="Y883" s="38" t="n">
        <v>0</v>
      </c>
      <c r="Z883" s="38" t="n">
        <v>0</v>
      </c>
      <c r="AA883" s="38" t="n">
        <v>0</v>
      </c>
      <c r="AB883" s="38" t="n">
        <v>0</v>
      </c>
    </row>
    <row r="884" customFormat="false" ht="14.45" hidden="false" customHeight="true" outlineLevel="0" collapsed="false">
      <c r="B884" s="41" t="s">
        <v>51</v>
      </c>
      <c r="C884" s="42" t="s">
        <v>52</v>
      </c>
      <c r="D884" s="43" t="n">
        <v>690</v>
      </c>
      <c r="E884" s="37" t="n">
        <v>3.034</v>
      </c>
      <c r="F884" s="37" t="n">
        <v>1722</v>
      </c>
      <c r="G884" s="38" t="n">
        <v>2.701</v>
      </c>
      <c r="H884" s="38" t="n">
        <v>1806</v>
      </c>
      <c r="I884" s="38" t="n">
        <v>2.232</v>
      </c>
      <c r="J884" s="38" t="n">
        <v>1937</v>
      </c>
      <c r="K884" s="38" t="n">
        <v>2.709</v>
      </c>
      <c r="L884" s="38" t="n">
        <v>1842</v>
      </c>
      <c r="M884" s="38" t="n">
        <v>3.209</v>
      </c>
      <c r="N884" s="38" t="n">
        <v>1642</v>
      </c>
      <c r="O884" s="38" t="n">
        <v>6.941</v>
      </c>
      <c r="P884" s="38" t="n">
        <v>1295</v>
      </c>
      <c r="Q884" s="38" t="n">
        <v>7.636</v>
      </c>
      <c r="R884" s="38" t="n">
        <v>1227</v>
      </c>
      <c r="S884" s="38" t="n">
        <v>8.481</v>
      </c>
      <c r="T884" s="38" t="n">
        <v>1220</v>
      </c>
      <c r="U884" s="38" t="n">
        <v>4.821</v>
      </c>
      <c r="V884" s="38" t="n">
        <v>1343</v>
      </c>
      <c r="W884" s="38" t="n">
        <v>1.921</v>
      </c>
      <c r="X884" s="38" t="n">
        <v>1903</v>
      </c>
      <c r="Y884" s="38" t="n">
        <v>2.417</v>
      </c>
      <c r="Z884" s="38" t="n">
        <v>1742</v>
      </c>
      <c r="AA884" s="38" t="n">
        <v>1.724</v>
      </c>
      <c r="AB884" s="38" t="n">
        <v>1941</v>
      </c>
    </row>
    <row r="885" customFormat="false" ht="14.45" hidden="false" customHeight="true" outlineLevel="0" collapsed="false">
      <c r="B885" s="41" t="s">
        <v>53</v>
      </c>
      <c r="C885" s="42" t="s">
        <v>71</v>
      </c>
      <c r="D885" s="43" t="n">
        <v>691</v>
      </c>
      <c r="E885" s="37" t="n">
        <v>0.001</v>
      </c>
      <c r="F885" s="37" t="n">
        <v>972</v>
      </c>
      <c r="G885" s="38" t="n">
        <v>0</v>
      </c>
      <c r="H885" s="38" t="n">
        <v>0</v>
      </c>
      <c r="I885" s="38" t="n">
        <v>0.003</v>
      </c>
      <c r="J885" s="38" t="n">
        <v>864</v>
      </c>
      <c r="K885" s="38" t="n">
        <v>0</v>
      </c>
      <c r="L885" s="38" t="n">
        <v>0</v>
      </c>
      <c r="M885" s="38" t="n">
        <v>0.001</v>
      </c>
      <c r="N885" s="38" t="n">
        <v>1253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0</v>
      </c>
      <c r="V885" s="38" t="n">
        <v>0</v>
      </c>
      <c r="W885" s="38" t="n">
        <v>0</v>
      </c>
      <c r="X885" s="38" t="n">
        <v>0</v>
      </c>
      <c r="Y885" s="38" t="n">
        <v>0</v>
      </c>
      <c r="Z885" s="38" t="n">
        <v>0</v>
      </c>
      <c r="AA885" s="38" t="n">
        <v>0</v>
      </c>
      <c r="AB885" s="38" t="n">
        <v>0</v>
      </c>
    </row>
    <row r="886" customFormat="false" ht="14.45" hidden="false" customHeight="true" outlineLevel="0" collapsed="false">
      <c r="B886" s="44"/>
      <c r="C886" s="1"/>
      <c r="D886" s="43"/>
      <c r="E886" s="37"/>
      <c r="F886" s="37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</row>
    <row r="887" customFormat="false" ht="9.75" hidden="false" customHeight="true" outlineLevel="0" collapsed="false">
      <c r="A887" s="52"/>
      <c r="B887" s="53"/>
      <c r="C887" s="54"/>
      <c r="D887" s="55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</row>
    <row r="888" s="2" customFormat="true" ht="12" hidden="false" customHeight="true" outlineLevel="0" collapsed="false">
      <c r="A888" s="57" t="s">
        <v>150</v>
      </c>
      <c r="B888" s="58"/>
      <c r="C888" s="59"/>
      <c r="D888" s="60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57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</row>
  </sheetData>
  <mergeCells count="15">
    <mergeCell ref="AA2:AA3"/>
    <mergeCell ref="A6:D8"/>
    <mergeCell ref="E6:F6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E7:F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38:03Z</dcterms:created>
  <dc:creator>smidorikawa</dc:creator>
  <dc:description/>
  <dc:language>en-US</dc:language>
  <cp:lastModifiedBy>流通情報グループ</cp:lastModifiedBy>
  <cp:lastPrinted>2019-08-01T05:34:29Z</cp:lastPrinted>
  <dcterms:modified xsi:type="dcterms:W3CDTF">2019-08-01T05:35:24Z</dcterms:modified>
  <cp:revision>0</cp:revision>
  <dc:subject/>
  <dc:title/>
</cp:coreProperties>
</file>